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8"/>
  </bookViews>
  <sheets>
    <sheet name="揭阳供销" sheetId="1" state="visible" r:id="rId2"/>
    <sheet name="登岗实验学校" sheetId="2" state="visible" r:id="rId3"/>
    <sheet name="登岗镇中心幼儿园" sheetId="3" state="visible" r:id="rId4"/>
    <sheet name="安路达" sheetId="4" state="visible" r:id="rId5"/>
    <sheet name="市公交" sheetId="5" state="visible" r:id="rId6"/>
    <sheet name="登岗新世纪幼儿园" sheetId="6" state="visible" r:id="rId7"/>
    <sheet name="揭阳绿源公交" sheetId="7" state="visible" r:id="rId8"/>
    <sheet name="市汽车运输总公司" sheetId="8" state="visible" r:id="rId9"/>
    <sheet name="华美" sheetId="9" state="visible" r:id="rId10"/>
    <sheet name="普宁龙驰" sheetId="10" state="visible" r:id="rId11"/>
    <sheet name="普宁天友" sheetId="11" state="visible" r:id="rId12"/>
    <sheet name="Sheet3" sheetId="12" state="visible" r:id="rId13"/>
    <sheet name="Sheet4" sheetId="13" state="visible" r:id="rId14"/>
    <sheet name="Sheet5" sheetId="14" state="visible" r:id="rId15"/>
    <sheet name="Sheet6" sheetId="15" state="visible" r:id="rId16"/>
    <sheet name="Sheet1" sheetId="16" state="visible" r:id="rId17"/>
    <sheet name="Sheet2" sheetId="17" state="visible" r:id="rId18"/>
    <sheet name="Sheet7" sheetId="18" state="visible" r:id="rId19"/>
    <sheet name="Sheet8" sheetId="19" state="visible" r:id="rId20"/>
    <sheet name="Sheet9" sheetId="20" state="visible" r:id="rId21"/>
    <sheet name="Sheet10" sheetId="21" state="visible" r:id="rId22"/>
  </sheets>
  <definedNames>
    <definedName function="false" hidden="false" localSheetId="6" name="Print_Area" vbProcedure="false">揭阳绿源公交!$A$3:$R$128</definedName>
    <definedName function="false" hidden="false" localSheetId="8" name="Print_Area" vbProcedure="false">华美!$A$3:$R$106</definedName>
    <definedName function="false" hidden="false" localSheetId="9" name="Print_Area" vbProcedure="false">普宁龙驰!$A$3:$R$61</definedName>
    <definedName function="false" hidden="false" localSheetId="10" name="Print_Area" vbProcedure="false">普宁天友!$A$3:$R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3" uniqueCount="811">
  <si>
    <r>
      <rPr>
        <sz val="14"/>
        <rFont val="Noto Sans"/>
        <family val="2"/>
      </rPr>
      <t xml:space="preserve">拟补助揭阳市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度新能源汽车清算信息明细表（揭阳供销新能源发展有限公司）</t>
    </r>
  </si>
  <si>
    <t xml:space="preserve">序号</t>
  </si>
  <si>
    <t xml:space="preserve">车牌</t>
  </si>
  <si>
    <t xml:space="preserve">生产厂家</t>
  </si>
  <si>
    <t xml:space="preserve">型号</t>
  </si>
  <si>
    <t xml:space="preserve">车辆种类</t>
  </si>
  <si>
    <t xml:space="preserve">车辆用途</t>
  </si>
  <si>
    <t xml:space="preserve">续驶里程（公里）</t>
  </si>
  <si>
    <t xml:space="preserve">行驶证注册日期</t>
  </si>
  <si>
    <r>
      <rPr>
        <b val="true"/>
        <sz val="8"/>
        <rFont val="Noto Sans"/>
        <family val="2"/>
      </rPr>
      <t xml:space="preserve">车长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米</t>
    </r>
    <r>
      <rPr>
        <b val="true"/>
        <sz val="8"/>
        <rFont val="宋体"/>
        <family val="0"/>
        <charset val="134"/>
      </rPr>
      <t xml:space="preserve">)</t>
    </r>
  </si>
  <si>
    <r>
      <rPr>
        <b val="true"/>
        <sz val="8"/>
        <rFont val="Noto Sans"/>
        <family val="2"/>
      </rPr>
      <t xml:space="preserve">国家购车补助标准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万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辆</t>
    </r>
    <r>
      <rPr>
        <b val="true"/>
        <sz val="8"/>
        <rFont val="宋体"/>
        <family val="0"/>
        <charset val="134"/>
      </rPr>
      <t xml:space="preserve">)</t>
    </r>
  </si>
  <si>
    <r>
      <rPr>
        <b val="true"/>
        <sz val="8"/>
        <rFont val="Noto Sans"/>
        <family val="2"/>
      </rPr>
      <t xml:space="preserve">车辆价格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万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辆</t>
    </r>
    <r>
      <rPr>
        <b val="true"/>
        <sz val="8"/>
        <rFont val="宋体"/>
        <family val="0"/>
        <charset val="134"/>
      </rPr>
      <t xml:space="preserve">)</t>
    </r>
  </si>
  <si>
    <t xml:space="preserve">省级新能源汽车推广应用专项资金</t>
  </si>
  <si>
    <t xml:space="preserve">市、县（区）
配套金额（元）</t>
  </si>
  <si>
    <t xml:space="preserve">备注</t>
  </si>
  <si>
    <r>
      <rPr>
        <b val="true"/>
        <sz val="8"/>
        <color rgb="FF000000"/>
        <rFont val="Noto Sans"/>
        <family val="2"/>
      </rPr>
      <t xml:space="preserve">累计行驶里程数（公里，截至</t>
    </r>
    <r>
      <rPr>
        <b val="true"/>
        <sz val="8"/>
        <color rgb="FF000000"/>
        <rFont val="宋体"/>
        <family val="0"/>
        <charset val="134"/>
      </rPr>
      <t xml:space="preserve">2017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宋体"/>
        <family val="0"/>
        <charset val="134"/>
      </rPr>
      <t xml:space="preserve">10</t>
    </r>
    <r>
      <rPr>
        <b val="true"/>
        <sz val="8"/>
        <color rgb="FF000000"/>
        <rFont val="Noto Sans"/>
        <family val="2"/>
      </rPr>
      <t xml:space="preserve">月底）</t>
    </r>
  </si>
  <si>
    <t xml:space="preserve">清算方式</t>
  </si>
  <si>
    <t xml:space="preserve">省核算补助金额（万元）</t>
  </si>
  <si>
    <t xml:space="preserve">已补（元）</t>
  </si>
  <si>
    <t xml:space="preserve">此次补
助金额（元）</t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501</t>
    </r>
  </si>
  <si>
    <t xml:space="preserve">南京
金龙
客车
制造
有限
公司</t>
  </si>
  <si>
    <t xml:space="preserve">NJL6600BEV19</t>
  </si>
  <si>
    <t xml:space="preserve">纯电动客车</t>
  </si>
  <si>
    <t xml:space="preserve">通勤</t>
  </si>
  <si>
    <r>
      <rPr>
        <sz val="8"/>
        <rFont val="宋体"/>
        <family val="0"/>
        <charset val="134"/>
      </rPr>
      <t xml:space="preserve">20150615</t>
    </r>
    <r>
      <rPr>
        <sz val="8"/>
        <rFont val="Noto Sans"/>
        <family val="2"/>
      </rPr>
      <t xml:space="preserve">及以后</t>
    </r>
  </si>
  <si>
    <r>
      <rPr>
        <sz val="8"/>
        <rFont val="Noto Sans"/>
        <family val="2"/>
      </rPr>
      <t xml:space="preserve">超出对比价</t>
    </r>
    <r>
      <rPr>
        <sz val="8"/>
        <rFont val="宋体"/>
        <family val="0"/>
        <charset val="134"/>
      </rPr>
      <t xml:space="preserve">20%</t>
    </r>
    <r>
      <rPr>
        <sz val="8"/>
        <rFont val="Noto Sans"/>
        <family val="2"/>
      </rPr>
      <t xml:space="preserve">及以上</t>
    </r>
  </si>
  <si>
    <t xml:space="preserve">立即清算</t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539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538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536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535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537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533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532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531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530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528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523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515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503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502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551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529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553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588</t>
    </r>
  </si>
  <si>
    <t xml:space="preserve">NJL6601BEV2</t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555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558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549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481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521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585</t>
    </r>
  </si>
  <si>
    <t xml:space="preserve">南京金龙客车
制造有限公司</t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589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595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582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581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592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583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566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580</t>
    </r>
  </si>
  <si>
    <t xml:space="preserve">租赁</t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579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556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587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526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586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569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598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599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552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546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550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562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590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557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591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573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575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593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495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578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596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507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601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600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597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615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576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618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612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605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611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609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616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617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603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608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602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778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510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759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620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763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768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769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651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775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756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776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527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752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758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765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777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570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766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735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671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732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826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828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818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833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835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848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836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838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822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715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785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809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806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832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819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802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721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730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782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813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786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856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855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823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801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772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808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890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885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886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902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900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865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805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860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858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851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831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827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816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825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780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845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787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795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803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820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830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812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817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849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821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815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837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840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811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829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839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807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889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873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883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977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937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950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899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881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846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893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877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887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892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888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882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878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859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880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842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867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903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897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895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896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962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922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843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879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876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999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958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980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871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963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952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891</t>
    </r>
  </si>
  <si>
    <r>
      <rPr>
        <sz val="8"/>
        <rFont val="Noto Sans"/>
        <family val="2"/>
      </rPr>
      <t xml:space="preserve">注册日期不在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</t>
    </r>
  </si>
  <si>
    <t xml:space="preserve">不予清算</t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920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930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948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961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931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949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987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975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997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959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966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990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965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901</t>
    </r>
  </si>
  <si>
    <t xml:space="preserve">合计</t>
  </si>
  <si>
    <r>
      <rPr>
        <sz val="14"/>
        <rFont val="Noto Sans"/>
        <family val="2"/>
      </rPr>
      <t xml:space="preserve">拟补助揭阳市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度新能源汽车清算信息明细表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登岗实验学校</t>
    </r>
    <r>
      <rPr>
        <sz val="14"/>
        <rFont val="宋体"/>
        <family val="0"/>
        <charset val="134"/>
      </rPr>
      <t xml:space="preserve">)</t>
    </r>
  </si>
  <si>
    <t xml:space="preserve">此次补助金额（元）</t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543</t>
    </r>
  </si>
  <si>
    <t xml:space="preserve">扬州亚星客车
股份有限公司</t>
  </si>
  <si>
    <t xml:space="preserve">YBL6600BEV1</t>
  </si>
  <si>
    <r>
      <rPr>
        <sz val="8"/>
        <rFont val="Noto Sans"/>
        <family val="2"/>
      </rPr>
      <t xml:space="preserve">超出对比价</t>
    </r>
    <r>
      <rPr>
        <sz val="8"/>
        <rFont val="宋体"/>
        <family val="0"/>
        <charset val="134"/>
      </rPr>
      <t xml:space="preserve">40%</t>
    </r>
    <r>
      <rPr>
        <sz val="8"/>
        <rFont val="Noto Sans"/>
        <family val="2"/>
      </rPr>
      <t xml:space="preserve">及以上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643</t>
    </r>
  </si>
  <si>
    <t xml:space="preserve">YBL6600BEV2</t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653</t>
    </r>
  </si>
  <si>
    <r>
      <rPr>
        <sz val="14"/>
        <rFont val="Noto Sans"/>
        <family val="2"/>
      </rPr>
      <t xml:space="preserve">拟补助揭阳市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度新能源汽车清算信息明细表（登岗镇中心幼儿园）</t>
    </r>
  </si>
  <si>
    <t xml:space="preserve">此次补助
金额（元）</t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853</t>
    </r>
  </si>
  <si>
    <t xml:space="preserve">扬州亚星客车股份有限公司</t>
  </si>
  <si>
    <r>
      <rPr>
        <sz val="14"/>
        <rFont val="Noto Sans"/>
        <family val="2"/>
      </rPr>
      <t xml:space="preserve">拟补助揭阳市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度新能源汽车清算信息明细表（揭阳市安路达汽车租赁有限公司）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5075</t>
    </r>
  </si>
  <si>
    <t xml:space="preserve">金龙联合汽车工业（苏州）有限公司</t>
  </si>
  <si>
    <t xml:space="preserve">KLQ6601BEV</t>
  </si>
  <si>
    <t xml:space="preserve">留存清算</t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5095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5093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5127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5121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5073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5096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5077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5076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5092</t>
    </r>
  </si>
  <si>
    <r>
      <rPr>
        <sz val="14"/>
        <rFont val="Noto Sans"/>
        <family val="2"/>
      </rPr>
      <t xml:space="preserve">拟补助揭阳市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度新能源汽车清算信息明细表（揭阳市公共交通公司）</t>
    </r>
  </si>
  <si>
    <t xml:space="preserve">生产  厂家</t>
  </si>
  <si>
    <t xml:space="preserve">此次补助金额     （元）</t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710</t>
    </r>
  </si>
  <si>
    <t xml:space="preserve">北汽福田</t>
  </si>
  <si>
    <t xml:space="preserve">BJ6851EVCA</t>
  </si>
  <si>
    <t xml:space="preserve">公交</t>
  </si>
  <si>
    <r>
      <rPr>
        <sz val="8"/>
        <rFont val="Noto Sans"/>
        <family val="2"/>
      </rPr>
      <t xml:space="preserve">超出对比价</t>
    </r>
    <r>
      <rPr>
        <sz val="8"/>
        <rFont val="宋体"/>
        <family val="0"/>
        <charset val="134"/>
      </rPr>
      <t xml:space="preserve">30%</t>
    </r>
    <r>
      <rPr>
        <sz val="8"/>
        <rFont val="Noto Sans"/>
        <family val="2"/>
      </rPr>
      <t xml:space="preserve">及以上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847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907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910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911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921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927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940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941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942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943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945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946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947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951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956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957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960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967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970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971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972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973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976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979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5000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5001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5002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5003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5005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5006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5007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5008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5009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5010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5011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5012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5013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5015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5016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5017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5018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5019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5020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5021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5022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5023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5025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5026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5027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5028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5029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5030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5031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5032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5033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5035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5036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5037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5038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5039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5040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5041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5042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5043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5045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5046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5047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5048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5049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5050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5051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5052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5053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5055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5056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5057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5058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5059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5060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5061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5063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5065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5066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5067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5068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5069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5070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5071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5072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5078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5079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5081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5083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5085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5086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5087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5088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5090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5098</t>
    </r>
  </si>
  <si>
    <r>
      <rPr>
        <sz val="14"/>
        <rFont val="Noto Sans"/>
        <family val="2"/>
      </rPr>
      <t xml:space="preserve">拟补助揭阳市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度新能源汽车清算信息明细表（揭阳市空港经济区登岗镇新世纪幼儿园）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863</t>
    </r>
  </si>
  <si>
    <r>
      <rPr>
        <sz val="14"/>
        <rFont val="Noto Sans"/>
        <family val="2"/>
      </rPr>
      <t xml:space="preserve">拟补助揭阳市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度新能源汽车清算信息明细表（揭阳市绿源新能源公共交通股份有限公司）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623</t>
    </r>
  </si>
  <si>
    <t xml:space="preserve">珠海广通
汽车有限公司</t>
  </si>
  <si>
    <t xml:space="preserve">GTQ6858BEVB2</t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626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480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639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577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619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457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475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437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636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632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417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628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629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622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633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648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649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547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407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638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642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646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490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571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460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241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689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650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687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682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693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688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683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630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670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690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677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647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685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698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686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678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681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680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696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675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679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652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665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676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658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668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635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659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669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660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663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666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655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542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662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657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645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656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461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637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621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691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692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711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667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708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607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700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716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718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697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706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695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709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707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610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717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701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705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726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738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737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733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722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673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719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702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672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347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728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661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699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703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383</t>
    </r>
  </si>
  <si>
    <r>
      <rPr>
        <sz val="8"/>
        <rFont val="宋体"/>
        <family val="0"/>
        <charset val="134"/>
      </rPr>
      <t xml:space="preserve">20150615</t>
    </r>
    <r>
      <rPr>
        <sz val="8"/>
        <rFont val="Noto Sans"/>
        <family val="2"/>
      </rPr>
      <t xml:space="preserve">以前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147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057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393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349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3407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375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360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372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399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385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416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396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376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388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395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379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279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389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107</t>
    </r>
  </si>
  <si>
    <r>
      <rPr>
        <sz val="14"/>
        <rFont val="Noto Sans"/>
        <family val="2"/>
      </rPr>
      <t xml:space="preserve">拟补助揭阳市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度新能源汽车清算信息明细表（揭阳市汽车运输总公司）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488</t>
    </r>
  </si>
  <si>
    <t xml:space="preserve">YBL6600TBEV</t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458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498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413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472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500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508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511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545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548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561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517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518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516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342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568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307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170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541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640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729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736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742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746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747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755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627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850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852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861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862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866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868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869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841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875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905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909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919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906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908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912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915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916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917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918</t>
    </r>
  </si>
  <si>
    <r>
      <rPr>
        <sz val="14"/>
        <rFont val="Noto Sans"/>
        <family val="2"/>
      </rPr>
      <t xml:space="preserve">拟补助揭阳市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度新能源汽车清算信息明细表（普宁市华美教育投资有限公司）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135</t>
    </r>
  </si>
  <si>
    <t xml:space="preserve">郑州宇通客车
股份有限公司</t>
  </si>
  <si>
    <t xml:space="preserve">ZK6115BEV1</t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020</t>
    </r>
  </si>
  <si>
    <t xml:space="preserve">ZK6115BEV2</t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056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046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030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018</t>
    </r>
  </si>
  <si>
    <t xml:space="preserve">ZK6701BEVQ3</t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026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108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017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042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040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4995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100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106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033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058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130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115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050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039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036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029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128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032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116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122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031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028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035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110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129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123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043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112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090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121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007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102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025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022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049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139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038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111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027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080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131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109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137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005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013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052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021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118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105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041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133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008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011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119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113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117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107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125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023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002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016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019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051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4987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992</t>
    </r>
  </si>
  <si>
    <t xml:space="preserve">北汽福田股份
有限公司北京
欧辉客车分公司</t>
  </si>
  <si>
    <t xml:space="preserve">BJ6116EVUA-2</t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872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981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939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932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936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969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923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983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955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935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996</t>
    </r>
  </si>
  <si>
    <t xml:space="preserve">北汽福田股份有限公司北京欧辉客车分公司</t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989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938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991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982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928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926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986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925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995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953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968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933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985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978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929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998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993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04913</t>
    </r>
  </si>
  <si>
    <r>
      <rPr>
        <sz val="14"/>
        <rFont val="Noto Sans"/>
        <family val="2"/>
      </rPr>
      <t xml:space="preserve">拟补助揭阳市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度新能源汽车清算信息明细表（普宁市龙驰汽车租赁有限公司）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245</t>
    </r>
  </si>
  <si>
    <t xml:space="preserve">东风襄阳旅行车有限公司</t>
  </si>
  <si>
    <t xml:space="preserve">EQ6640CLBEV2</t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243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070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232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251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252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216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237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253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258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227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235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268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246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047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242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263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239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241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248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147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259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250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210</t>
    </r>
  </si>
  <si>
    <t xml:space="preserve">EQ6640CLBEV</t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218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201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206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189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145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177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203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215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209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180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187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219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208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217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191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185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198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167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195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171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213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200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175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197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181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192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173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207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182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193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199</t>
    </r>
  </si>
  <si>
    <r>
      <rPr>
        <sz val="14"/>
        <rFont val="Noto Sans"/>
        <family val="2"/>
      </rPr>
      <t xml:space="preserve">拟补助揭阳市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度新能源汽车清算信息明细表（普宁市天友公交汽车运输有限公司）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348</t>
    </r>
  </si>
  <si>
    <t xml:space="preserve">KLQ6702GEV</t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353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358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337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338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362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332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326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329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319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322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373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305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306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308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299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303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297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261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276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288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372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366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317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291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296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378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355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349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333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365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293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311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267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346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325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295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367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328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380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127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260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345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315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330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298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327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323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292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309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375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312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376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320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335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316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343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160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301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313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336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369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318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339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170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310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351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287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321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370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359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352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300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363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331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361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342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350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356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368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385</t>
    </r>
  </si>
  <si>
    <t xml:space="preserve">中通客车控股股份有限公司</t>
  </si>
  <si>
    <t xml:space="preserve">LCK6668EVG</t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382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307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389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371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383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386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381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395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396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357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391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377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379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388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270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397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390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VR5393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.00_ "/>
    <numFmt numFmtId="167" formatCode="yyyy\年m\月d\日;@"/>
    <numFmt numFmtId="168" formatCode="yyyy/mm/dd"/>
    <numFmt numFmtId="169" formatCode="General"/>
    <numFmt numFmtId="170" formatCode="0.00_);[RED]\(0.00\)"/>
    <numFmt numFmtId="171" formatCode="0_);[RED]\(0\)"/>
    <numFmt numFmtId="172" formatCode="[$-409]m/d/yyyy"/>
    <numFmt numFmtId="173" formatCode="@"/>
  </numFmts>
  <fonts count="2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color rgb="FF000000"/>
      <name val="楷体"/>
      <family val="3"/>
      <charset val="134"/>
    </font>
    <font>
      <sz val="10"/>
      <name val="宋体"/>
      <family val="0"/>
      <charset val="134"/>
    </font>
    <font>
      <sz val="11"/>
      <color rgb="FF000000"/>
      <name val="DengXian"/>
      <family val="2"/>
    </font>
    <font>
      <sz val="11"/>
      <color rgb="FF000000"/>
      <name val="Tahoma"/>
      <family val="2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等线"/>
      <family val="0"/>
      <charset val="134"/>
    </font>
    <font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0" xfId="21"/>
    <cellStyle name="常规 10 10 2 2 2" xfId="22"/>
    <cellStyle name="常规 11" xfId="23"/>
    <cellStyle name="常规 11 2 2" xfId="24"/>
    <cellStyle name="常规 12" xfId="25"/>
    <cellStyle name="常规 12 2" xfId="26"/>
    <cellStyle name="常规 13" xfId="27"/>
    <cellStyle name="常规 13 3" xfId="28"/>
    <cellStyle name="常规 14" xfId="29"/>
    <cellStyle name="常规 17" xfId="30"/>
    <cellStyle name="常规 2 10" xfId="31"/>
    <cellStyle name="常规 2 10 2 2" xfId="32"/>
    <cellStyle name="常规 2 2 2 2" xfId="33"/>
    <cellStyle name="常规 2 2 3" xfId="34"/>
    <cellStyle name="常规 2 2 3 2" xfId="35"/>
    <cellStyle name="常规 2 2 4" xfId="36"/>
    <cellStyle name="常规 2 2 6 2" xfId="37"/>
    <cellStyle name="常规 2 3" xfId="38"/>
    <cellStyle name="常规 2 4 2" xfId="39"/>
    <cellStyle name="常规 3" xfId="40"/>
    <cellStyle name="常规 3 2" xfId="41"/>
    <cellStyle name="常规 3 3" xfId="42"/>
    <cellStyle name="常规 3 6" xfId="43"/>
    <cellStyle name="常规 4" xfId="44"/>
    <cellStyle name="常规 4 3" xfId="45"/>
    <cellStyle name="常规 4 4" xfId="46"/>
    <cellStyle name="常规 4 5" xfId="47"/>
    <cellStyle name="常规 5 2" xfId="48"/>
    <cellStyle name="常规 5 3 3" xfId="49"/>
    <cellStyle name="常规 5 4" xfId="50"/>
    <cellStyle name="常规 6" xfId="51"/>
    <cellStyle name="常规 6 2" xfId="52"/>
    <cellStyle name="常规 7" xfId="53"/>
    <cellStyle name="常规 8" xfId="54"/>
    <cellStyle name="常规 9" xfId="55"/>
    <cellStyle name="常规 9 2 101" xfId="56"/>
    <cellStyle name="常规 91" xfId="57"/>
    <cellStyle name="常规_Sheet1 3 2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9</xdr:row>
      <xdr:rowOff>0</xdr:rowOff>
    </xdr:from>
    <xdr:to>
      <xdr:col>8</xdr:col>
      <xdr:colOff>100440</xdr:colOff>
      <xdr:row>30</xdr:row>
      <xdr:rowOff>85680</xdr:rowOff>
    </xdr:to>
    <xdr:sp>
      <xdr:nvSpPr>
        <xdr:cNvPr id="0" name="Text Box 14"/>
        <xdr:cNvSpPr/>
      </xdr:nvSpPr>
      <xdr:spPr>
        <a:xfrm>
          <a:off x="3606120" y="5457960"/>
          <a:ext cx="100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430560</xdr:colOff>
      <xdr:row>30</xdr:row>
      <xdr:rowOff>38160</xdr:rowOff>
    </xdr:to>
    <xdr:sp>
      <xdr:nvSpPr>
        <xdr:cNvPr id="1" name="Text Box 19"/>
        <xdr:cNvSpPr/>
      </xdr:nvSpPr>
      <xdr:spPr>
        <a:xfrm>
          <a:off x="3606120" y="5457960"/>
          <a:ext cx="430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00440</xdr:colOff>
      <xdr:row>30</xdr:row>
      <xdr:rowOff>85680</xdr:rowOff>
    </xdr:to>
    <xdr:sp>
      <xdr:nvSpPr>
        <xdr:cNvPr id="2" name="Text Box 14"/>
        <xdr:cNvSpPr/>
      </xdr:nvSpPr>
      <xdr:spPr>
        <a:xfrm>
          <a:off x="3606120" y="5457960"/>
          <a:ext cx="100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430560</xdr:colOff>
      <xdr:row>30</xdr:row>
      <xdr:rowOff>38160</xdr:rowOff>
    </xdr:to>
    <xdr:sp>
      <xdr:nvSpPr>
        <xdr:cNvPr id="3" name="Text Box 19"/>
        <xdr:cNvSpPr/>
      </xdr:nvSpPr>
      <xdr:spPr>
        <a:xfrm>
          <a:off x="3606120" y="5457960"/>
          <a:ext cx="430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0520</xdr:colOff>
      <xdr:row>30</xdr:row>
      <xdr:rowOff>85680</xdr:rowOff>
    </xdr:to>
    <xdr:sp>
      <xdr:nvSpPr>
        <xdr:cNvPr id="4" name="Text Box 14"/>
        <xdr:cNvSpPr/>
      </xdr:nvSpPr>
      <xdr:spPr>
        <a:xfrm>
          <a:off x="279360" y="5457960"/>
          <a:ext cx="20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50640</xdr:colOff>
      <xdr:row>30</xdr:row>
      <xdr:rowOff>38160</xdr:rowOff>
    </xdr:to>
    <xdr:sp>
      <xdr:nvSpPr>
        <xdr:cNvPr id="5" name="Text Box 19"/>
        <xdr:cNvSpPr/>
      </xdr:nvSpPr>
      <xdr:spPr>
        <a:xfrm>
          <a:off x="279360" y="5457960"/>
          <a:ext cx="35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0520</xdr:colOff>
      <xdr:row>30</xdr:row>
      <xdr:rowOff>85680</xdr:rowOff>
    </xdr:to>
    <xdr:sp>
      <xdr:nvSpPr>
        <xdr:cNvPr id="6" name="Text Box 14"/>
        <xdr:cNvSpPr/>
      </xdr:nvSpPr>
      <xdr:spPr>
        <a:xfrm>
          <a:off x="279360" y="5457960"/>
          <a:ext cx="20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50640</xdr:colOff>
      <xdr:row>30</xdr:row>
      <xdr:rowOff>38160</xdr:rowOff>
    </xdr:to>
    <xdr:sp>
      <xdr:nvSpPr>
        <xdr:cNvPr id="7" name="Text Box 19"/>
        <xdr:cNvSpPr/>
      </xdr:nvSpPr>
      <xdr:spPr>
        <a:xfrm>
          <a:off x="279360" y="5457960"/>
          <a:ext cx="35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00440</xdr:colOff>
      <xdr:row>30</xdr:row>
      <xdr:rowOff>85680</xdr:rowOff>
    </xdr:to>
    <xdr:sp>
      <xdr:nvSpPr>
        <xdr:cNvPr id="8" name="Text Box 14"/>
        <xdr:cNvSpPr/>
      </xdr:nvSpPr>
      <xdr:spPr>
        <a:xfrm>
          <a:off x="3606120" y="5457960"/>
          <a:ext cx="100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430560</xdr:colOff>
      <xdr:row>30</xdr:row>
      <xdr:rowOff>38160</xdr:rowOff>
    </xdr:to>
    <xdr:sp>
      <xdr:nvSpPr>
        <xdr:cNvPr id="9" name="Text Box 19"/>
        <xdr:cNvSpPr/>
      </xdr:nvSpPr>
      <xdr:spPr>
        <a:xfrm>
          <a:off x="3606120" y="5457960"/>
          <a:ext cx="430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00440</xdr:colOff>
      <xdr:row>30</xdr:row>
      <xdr:rowOff>85680</xdr:rowOff>
    </xdr:to>
    <xdr:sp>
      <xdr:nvSpPr>
        <xdr:cNvPr id="10" name="Text Box 14"/>
        <xdr:cNvSpPr/>
      </xdr:nvSpPr>
      <xdr:spPr>
        <a:xfrm>
          <a:off x="3606120" y="5457960"/>
          <a:ext cx="100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430560</xdr:colOff>
      <xdr:row>30</xdr:row>
      <xdr:rowOff>38160</xdr:rowOff>
    </xdr:to>
    <xdr:sp>
      <xdr:nvSpPr>
        <xdr:cNvPr id="11" name="Text Box 19"/>
        <xdr:cNvSpPr/>
      </xdr:nvSpPr>
      <xdr:spPr>
        <a:xfrm>
          <a:off x="3606120" y="5457960"/>
          <a:ext cx="430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0520</xdr:colOff>
      <xdr:row>30</xdr:row>
      <xdr:rowOff>85680</xdr:rowOff>
    </xdr:to>
    <xdr:sp>
      <xdr:nvSpPr>
        <xdr:cNvPr id="12" name="Text Box 14"/>
        <xdr:cNvSpPr/>
      </xdr:nvSpPr>
      <xdr:spPr>
        <a:xfrm>
          <a:off x="279360" y="5457960"/>
          <a:ext cx="20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50640</xdr:colOff>
      <xdr:row>30</xdr:row>
      <xdr:rowOff>38160</xdr:rowOff>
    </xdr:to>
    <xdr:sp>
      <xdr:nvSpPr>
        <xdr:cNvPr id="13" name="Text Box 19"/>
        <xdr:cNvSpPr/>
      </xdr:nvSpPr>
      <xdr:spPr>
        <a:xfrm>
          <a:off x="279360" y="5457960"/>
          <a:ext cx="35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0520</xdr:colOff>
      <xdr:row>30</xdr:row>
      <xdr:rowOff>85680</xdr:rowOff>
    </xdr:to>
    <xdr:sp>
      <xdr:nvSpPr>
        <xdr:cNvPr id="14" name="Text Box 14"/>
        <xdr:cNvSpPr/>
      </xdr:nvSpPr>
      <xdr:spPr>
        <a:xfrm>
          <a:off x="279360" y="5457960"/>
          <a:ext cx="20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50640</xdr:colOff>
      <xdr:row>30</xdr:row>
      <xdr:rowOff>38160</xdr:rowOff>
    </xdr:to>
    <xdr:sp>
      <xdr:nvSpPr>
        <xdr:cNvPr id="15" name="Text Box 19"/>
        <xdr:cNvSpPr/>
      </xdr:nvSpPr>
      <xdr:spPr>
        <a:xfrm>
          <a:off x="279360" y="5457960"/>
          <a:ext cx="35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50400</xdr:colOff>
      <xdr:row>30</xdr:row>
      <xdr:rowOff>85680</xdr:rowOff>
    </xdr:to>
    <xdr:sp>
      <xdr:nvSpPr>
        <xdr:cNvPr id="16" name="Text Box 14"/>
        <xdr:cNvSpPr/>
      </xdr:nvSpPr>
      <xdr:spPr>
        <a:xfrm>
          <a:off x="1628280" y="5457960"/>
          <a:ext cx="50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360360</xdr:colOff>
      <xdr:row>30</xdr:row>
      <xdr:rowOff>38160</xdr:rowOff>
    </xdr:to>
    <xdr:sp>
      <xdr:nvSpPr>
        <xdr:cNvPr id="17" name="Text Box 19"/>
        <xdr:cNvSpPr/>
      </xdr:nvSpPr>
      <xdr:spPr>
        <a:xfrm>
          <a:off x="1628280" y="5457960"/>
          <a:ext cx="36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50400</xdr:colOff>
      <xdr:row>30</xdr:row>
      <xdr:rowOff>85680</xdr:rowOff>
    </xdr:to>
    <xdr:sp>
      <xdr:nvSpPr>
        <xdr:cNvPr id="18" name="Text Box 14"/>
        <xdr:cNvSpPr/>
      </xdr:nvSpPr>
      <xdr:spPr>
        <a:xfrm>
          <a:off x="1628280" y="5457960"/>
          <a:ext cx="50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360360</xdr:colOff>
      <xdr:row>30</xdr:row>
      <xdr:rowOff>38160</xdr:rowOff>
    </xdr:to>
    <xdr:sp>
      <xdr:nvSpPr>
        <xdr:cNvPr id="19" name="Text Box 19"/>
        <xdr:cNvSpPr/>
      </xdr:nvSpPr>
      <xdr:spPr>
        <a:xfrm>
          <a:off x="1628280" y="5457960"/>
          <a:ext cx="36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50400</xdr:colOff>
      <xdr:row>30</xdr:row>
      <xdr:rowOff>85680</xdr:rowOff>
    </xdr:to>
    <xdr:sp>
      <xdr:nvSpPr>
        <xdr:cNvPr id="20" name="Text Box 14"/>
        <xdr:cNvSpPr/>
      </xdr:nvSpPr>
      <xdr:spPr>
        <a:xfrm>
          <a:off x="1628280" y="5457960"/>
          <a:ext cx="50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360360</xdr:colOff>
      <xdr:row>30</xdr:row>
      <xdr:rowOff>38160</xdr:rowOff>
    </xdr:to>
    <xdr:sp>
      <xdr:nvSpPr>
        <xdr:cNvPr id="21" name="Text Box 19"/>
        <xdr:cNvSpPr/>
      </xdr:nvSpPr>
      <xdr:spPr>
        <a:xfrm>
          <a:off x="1628280" y="5457960"/>
          <a:ext cx="36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50400</xdr:colOff>
      <xdr:row>30</xdr:row>
      <xdr:rowOff>85680</xdr:rowOff>
    </xdr:to>
    <xdr:sp>
      <xdr:nvSpPr>
        <xdr:cNvPr id="22" name="Text Box 14"/>
        <xdr:cNvSpPr/>
      </xdr:nvSpPr>
      <xdr:spPr>
        <a:xfrm>
          <a:off x="1628280" y="5457960"/>
          <a:ext cx="50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360360</xdr:colOff>
      <xdr:row>30</xdr:row>
      <xdr:rowOff>38160</xdr:rowOff>
    </xdr:to>
    <xdr:sp>
      <xdr:nvSpPr>
        <xdr:cNvPr id="23" name="Text Box 19"/>
        <xdr:cNvSpPr/>
      </xdr:nvSpPr>
      <xdr:spPr>
        <a:xfrm>
          <a:off x="1628280" y="5457960"/>
          <a:ext cx="36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40</xdr:row>
      <xdr:rowOff>0</xdr:rowOff>
    </xdr:from>
    <xdr:to>
      <xdr:col>7</xdr:col>
      <xdr:colOff>100440</xdr:colOff>
      <xdr:row>741</xdr:row>
      <xdr:rowOff>85680</xdr:rowOff>
    </xdr:to>
    <xdr:sp>
      <xdr:nvSpPr>
        <xdr:cNvPr id="216" name="Text Box 14"/>
        <xdr:cNvSpPr/>
      </xdr:nvSpPr>
      <xdr:spPr>
        <a:xfrm>
          <a:off x="3227040" y="127409400"/>
          <a:ext cx="100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0</xdr:row>
      <xdr:rowOff>0</xdr:rowOff>
    </xdr:from>
    <xdr:to>
      <xdr:col>7</xdr:col>
      <xdr:colOff>430200</xdr:colOff>
      <xdr:row>741</xdr:row>
      <xdr:rowOff>38160</xdr:rowOff>
    </xdr:to>
    <xdr:sp>
      <xdr:nvSpPr>
        <xdr:cNvPr id="217" name="Text Box 19"/>
        <xdr:cNvSpPr/>
      </xdr:nvSpPr>
      <xdr:spPr>
        <a:xfrm>
          <a:off x="3227040" y="127409400"/>
          <a:ext cx="430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0</xdr:row>
      <xdr:rowOff>0</xdr:rowOff>
    </xdr:from>
    <xdr:to>
      <xdr:col>7</xdr:col>
      <xdr:colOff>100440</xdr:colOff>
      <xdr:row>741</xdr:row>
      <xdr:rowOff>85680</xdr:rowOff>
    </xdr:to>
    <xdr:sp>
      <xdr:nvSpPr>
        <xdr:cNvPr id="218" name="Text Box 14"/>
        <xdr:cNvSpPr/>
      </xdr:nvSpPr>
      <xdr:spPr>
        <a:xfrm>
          <a:off x="3227040" y="127409400"/>
          <a:ext cx="100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0</xdr:row>
      <xdr:rowOff>0</xdr:rowOff>
    </xdr:from>
    <xdr:to>
      <xdr:col>7</xdr:col>
      <xdr:colOff>430200</xdr:colOff>
      <xdr:row>741</xdr:row>
      <xdr:rowOff>38160</xdr:rowOff>
    </xdr:to>
    <xdr:sp>
      <xdr:nvSpPr>
        <xdr:cNvPr id="219" name="Text Box 19"/>
        <xdr:cNvSpPr/>
      </xdr:nvSpPr>
      <xdr:spPr>
        <a:xfrm>
          <a:off x="3227040" y="127409400"/>
          <a:ext cx="430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0</xdr:row>
      <xdr:rowOff>0</xdr:rowOff>
    </xdr:from>
    <xdr:to>
      <xdr:col>1</xdr:col>
      <xdr:colOff>20520</xdr:colOff>
      <xdr:row>741</xdr:row>
      <xdr:rowOff>85680</xdr:rowOff>
    </xdr:to>
    <xdr:sp>
      <xdr:nvSpPr>
        <xdr:cNvPr id="220" name="Text Box 14"/>
        <xdr:cNvSpPr/>
      </xdr:nvSpPr>
      <xdr:spPr>
        <a:xfrm>
          <a:off x="299880" y="127409400"/>
          <a:ext cx="20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0</xdr:row>
      <xdr:rowOff>0</xdr:rowOff>
    </xdr:from>
    <xdr:to>
      <xdr:col>1</xdr:col>
      <xdr:colOff>349920</xdr:colOff>
      <xdr:row>741</xdr:row>
      <xdr:rowOff>38160</xdr:rowOff>
    </xdr:to>
    <xdr:sp>
      <xdr:nvSpPr>
        <xdr:cNvPr id="221" name="Text Box 19"/>
        <xdr:cNvSpPr/>
      </xdr:nvSpPr>
      <xdr:spPr>
        <a:xfrm>
          <a:off x="299880" y="127409400"/>
          <a:ext cx="34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0</xdr:row>
      <xdr:rowOff>0</xdr:rowOff>
    </xdr:from>
    <xdr:to>
      <xdr:col>1</xdr:col>
      <xdr:colOff>20520</xdr:colOff>
      <xdr:row>741</xdr:row>
      <xdr:rowOff>85680</xdr:rowOff>
    </xdr:to>
    <xdr:sp>
      <xdr:nvSpPr>
        <xdr:cNvPr id="222" name="Text Box 14"/>
        <xdr:cNvSpPr/>
      </xdr:nvSpPr>
      <xdr:spPr>
        <a:xfrm>
          <a:off x="299880" y="127409400"/>
          <a:ext cx="20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0</xdr:row>
      <xdr:rowOff>0</xdr:rowOff>
    </xdr:from>
    <xdr:to>
      <xdr:col>1</xdr:col>
      <xdr:colOff>349920</xdr:colOff>
      <xdr:row>741</xdr:row>
      <xdr:rowOff>38160</xdr:rowOff>
    </xdr:to>
    <xdr:sp>
      <xdr:nvSpPr>
        <xdr:cNvPr id="223" name="Text Box 19"/>
        <xdr:cNvSpPr/>
      </xdr:nvSpPr>
      <xdr:spPr>
        <a:xfrm>
          <a:off x="299880" y="127409400"/>
          <a:ext cx="34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0</xdr:row>
      <xdr:rowOff>0</xdr:rowOff>
    </xdr:from>
    <xdr:to>
      <xdr:col>7</xdr:col>
      <xdr:colOff>100440</xdr:colOff>
      <xdr:row>741</xdr:row>
      <xdr:rowOff>85680</xdr:rowOff>
    </xdr:to>
    <xdr:sp>
      <xdr:nvSpPr>
        <xdr:cNvPr id="224" name="Text Box 14"/>
        <xdr:cNvSpPr/>
      </xdr:nvSpPr>
      <xdr:spPr>
        <a:xfrm>
          <a:off x="3227040" y="127409400"/>
          <a:ext cx="100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0</xdr:row>
      <xdr:rowOff>0</xdr:rowOff>
    </xdr:from>
    <xdr:to>
      <xdr:col>7</xdr:col>
      <xdr:colOff>430200</xdr:colOff>
      <xdr:row>741</xdr:row>
      <xdr:rowOff>38160</xdr:rowOff>
    </xdr:to>
    <xdr:sp>
      <xdr:nvSpPr>
        <xdr:cNvPr id="225" name="Text Box 19"/>
        <xdr:cNvSpPr/>
      </xdr:nvSpPr>
      <xdr:spPr>
        <a:xfrm>
          <a:off x="3227040" y="127409400"/>
          <a:ext cx="430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0</xdr:row>
      <xdr:rowOff>0</xdr:rowOff>
    </xdr:from>
    <xdr:to>
      <xdr:col>7</xdr:col>
      <xdr:colOff>100440</xdr:colOff>
      <xdr:row>741</xdr:row>
      <xdr:rowOff>85680</xdr:rowOff>
    </xdr:to>
    <xdr:sp>
      <xdr:nvSpPr>
        <xdr:cNvPr id="226" name="Text Box 14"/>
        <xdr:cNvSpPr/>
      </xdr:nvSpPr>
      <xdr:spPr>
        <a:xfrm>
          <a:off x="3227040" y="127409400"/>
          <a:ext cx="100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0</xdr:row>
      <xdr:rowOff>0</xdr:rowOff>
    </xdr:from>
    <xdr:to>
      <xdr:col>7</xdr:col>
      <xdr:colOff>430200</xdr:colOff>
      <xdr:row>741</xdr:row>
      <xdr:rowOff>38160</xdr:rowOff>
    </xdr:to>
    <xdr:sp>
      <xdr:nvSpPr>
        <xdr:cNvPr id="227" name="Text Box 19"/>
        <xdr:cNvSpPr/>
      </xdr:nvSpPr>
      <xdr:spPr>
        <a:xfrm>
          <a:off x="3227040" y="127409400"/>
          <a:ext cx="430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0</xdr:row>
      <xdr:rowOff>0</xdr:rowOff>
    </xdr:from>
    <xdr:to>
      <xdr:col>1</xdr:col>
      <xdr:colOff>20520</xdr:colOff>
      <xdr:row>741</xdr:row>
      <xdr:rowOff>85680</xdr:rowOff>
    </xdr:to>
    <xdr:sp>
      <xdr:nvSpPr>
        <xdr:cNvPr id="228" name="Text Box 14"/>
        <xdr:cNvSpPr/>
      </xdr:nvSpPr>
      <xdr:spPr>
        <a:xfrm>
          <a:off x="299880" y="127409400"/>
          <a:ext cx="20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0</xdr:row>
      <xdr:rowOff>0</xdr:rowOff>
    </xdr:from>
    <xdr:to>
      <xdr:col>1</xdr:col>
      <xdr:colOff>349920</xdr:colOff>
      <xdr:row>741</xdr:row>
      <xdr:rowOff>38160</xdr:rowOff>
    </xdr:to>
    <xdr:sp>
      <xdr:nvSpPr>
        <xdr:cNvPr id="229" name="Text Box 19"/>
        <xdr:cNvSpPr/>
      </xdr:nvSpPr>
      <xdr:spPr>
        <a:xfrm>
          <a:off x="299880" y="127409400"/>
          <a:ext cx="34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0</xdr:row>
      <xdr:rowOff>0</xdr:rowOff>
    </xdr:from>
    <xdr:to>
      <xdr:col>1</xdr:col>
      <xdr:colOff>20520</xdr:colOff>
      <xdr:row>741</xdr:row>
      <xdr:rowOff>85680</xdr:rowOff>
    </xdr:to>
    <xdr:sp>
      <xdr:nvSpPr>
        <xdr:cNvPr id="230" name="Text Box 14"/>
        <xdr:cNvSpPr/>
      </xdr:nvSpPr>
      <xdr:spPr>
        <a:xfrm>
          <a:off x="299880" y="127409400"/>
          <a:ext cx="20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0</xdr:row>
      <xdr:rowOff>0</xdr:rowOff>
    </xdr:from>
    <xdr:to>
      <xdr:col>1</xdr:col>
      <xdr:colOff>349920</xdr:colOff>
      <xdr:row>741</xdr:row>
      <xdr:rowOff>38160</xdr:rowOff>
    </xdr:to>
    <xdr:sp>
      <xdr:nvSpPr>
        <xdr:cNvPr id="231" name="Text Box 19"/>
        <xdr:cNvSpPr/>
      </xdr:nvSpPr>
      <xdr:spPr>
        <a:xfrm>
          <a:off x="299880" y="127409400"/>
          <a:ext cx="34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0</xdr:row>
      <xdr:rowOff>0</xdr:rowOff>
    </xdr:from>
    <xdr:to>
      <xdr:col>3</xdr:col>
      <xdr:colOff>51120</xdr:colOff>
      <xdr:row>741</xdr:row>
      <xdr:rowOff>85680</xdr:rowOff>
    </xdr:to>
    <xdr:sp>
      <xdr:nvSpPr>
        <xdr:cNvPr id="232" name="Text Box 14"/>
        <xdr:cNvSpPr/>
      </xdr:nvSpPr>
      <xdr:spPr>
        <a:xfrm>
          <a:off x="1238760" y="127409400"/>
          <a:ext cx="51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0</xdr:row>
      <xdr:rowOff>0</xdr:rowOff>
    </xdr:from>
    <xdr:to>
      <xdr:col>3</xdr:col>
      <xdr:colOff>361080</xdr:colOff>
      <xdr:row>741</xdr:row>
      <xdr:rowOff>38160</xdr:rowOff>
    </xdr:to>
    <xdr:sp>
      <xdr:nvSpPr>
        <xdr:cNvPr id="233" name="Text Box 19"/>
        <xdr:cNvSpPr/>
      </xdr:nvSpPr>
      <xdr:spPr>
        <a:xfrm>
          <a:off x="1238760" y="127409400"/>
          <a:ext cx="36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0</xdr:row>
      <xdr:rowOff>0</xdr:rowOff>
    </xdr:from>
    <xdr:to>
      <xdr:col>3</xdr:col>
      <xdr:colOff>51120</xdr:colOff>
      <xdr:row>741</xdr:row>
      <xdr:rowOff>85680</xdr:rowOff>
    </xdr:to>
    <xdr:sp>
      <xdr:nvSpPr>
        <xdr:cNvPr id="234" name="Text Box 14"/>
        <xdr:cNvSpPr/>
      </xdr:nvSpPr>
      <xdr:spPr>
        <a:xfrm>
          <a:off x="1238760" y="127409400"/>
          <a:ext cx="51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0</xdr:row>
      <xdr:rowOff>0</xdr:rowOff>
    </xdr:from>
    <xdr:to>
      <xdr:col>3</xdr:col>
      <xdr:colOff>361080</xdr:colOff>
      <xdr:row>741</xdr:row>
      <xdr:rowOff>38160</xdr:rowOff>
    </xdr:to>
    <xdr:sp>
      <xdr:nvSpPr>
        <xdr:cNvPr id="235" name="Text Box 19"/>
        <xdr:cNvSpPr/>
      </xdr:nvSpPr>
      <xdr:spPr>
        <a:xfrm>
          <a:off x="1238760" y="127409400"/>
          <a:ext cx="36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0</xdr:row>
      <xdr:rowOff>0</xdr:rowOff>
    </xdr:from>
    <xdr:to>
      <xdr:col>3</xdr:col>
      <xdr:colOff>51120</xdr:colOff>
      <xdr:row>741</xdr:row>
      <xdr:rowOff>85680</xdr:rowOff>
    </xdr:to>
    <xdr:sp>
      <xdr:nvSpPr>
        <xdr:cNvPr id="236" name="Text Box 14"/>
        <xdr:cNvSpPr/>
      </xdr:nvSpPr>
      <xdr:spPr>
        <a:xfrm>
          <a:off x="1238760" y="127409400"/>
          <a:ext cx="51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0</xdr:row>
      <xdr:rowOff>0</xdr:rowOff>
    </xdr:from>
    <xdr:to>
      <xdr:col>3</xdr:col>
      <xdr:colOff>361080</xdr:colOff>
      <xdr:row>741</xdr:row>
      <xdr:rowOff>38160</xdr:rowOff>
    </xdr:to>
    <xdr:sp>
      <xdr:nvSpPr>
        <xdr:cNvPr id="237" name="Text Box 19"/>
        <xdr:cNvSpPr/>
      </xdr:nvSpPr>
      <xdr:spPr>
        <a:xfrm>
          <a:off x="1238760" y="127409400"/>
          <a:ext cx="36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0</xdr:row>
      <xdr:rowOff>0</xdr:rowOff>
    </xdr:from>
    <xdr:to>
      <xdr:col>3</xdr:col>
      <xdr:colOff>51120</xdr:colOff>
      <xdr:row>741</xdr:row>
      <xdr:rowOff>85680</xdr:rowOff>
    </xdr:to>
    <xdr:sp>
      <xdr:nvSpPr>
        <xdr:cNvPr id="238" name="Text Box 14"/>
        <xdr:cNvSpPr/>
      </xdr:nvSpPr>
      <xdr:spPr>
        <a:xfrm>
          <a:off x="1238760" y="127409400"/>
          <a:ext cx="51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0</xdr:row>
      <xdr:rowOff>0</xdr:rowOff>
    </xdr:from>
    <xdr:to>
      <xdr:col>3</xdr:col>
      <xdr:colOff>361080</xdr:colOff>
      <xdr:row>741</xdr:row>
      <xdr:rowOff>38160</xdr:rowOff>
    </xdr:to>
    <xdr:sp>
      <xdr:nvSpPr>
        <xdr:cNvPr id="239" name="Text Box 19"/>
        <xdr:cNvSpPr/>
      </xdr:nvSpPr>
      <xdr:spPr>
        <a:xfrm>
          <a:off x="1238760" y="127409400"/>
          <a:ext cx="36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2</xdr:row>
      <xdr:rowOff>0</xdr:rowOff>
    </xdr:from>
    <xdr:to>
      <xdr:col>8</xdr:col>
      <xdr:colOff>100440</xdr:colOff>
      <xdr:row>13</xdr:row>
      <xdr:rowOff>85680</xdr:rowOff>
    </xdr:to>
    <xdr:sp>
      <xdr:nvSpPr>
        <xdr:cNvPr id="24" name="Text Box 14"/>
        <xdr:cNvSpPr/>
      </xdr:nvSpPr>
      <xdr:spPr>
        <a:xfrm>
          <a:off x="3364920" y="2790720"/>
          <a:ext cx="100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430920</xdr:colOff>
      <xdr:row>13</xdr:row>
      <xdr:rowOff>38160</xdr:rowOff>
    </xdr:to>
    <xdr:sp>
      <xdr:nvSpPr>
        <xdr:cNvPr id="25" name="Text Box 19"/>
        <xdr:cNvSpPr/>
      </xdr:nvSpPr>
      <xdr:spPr>
        <a:xfrm>
          <a:off x="3364920" y="2790720"/>
          <a:ext cx="430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0440</xdr:colOff>
      <xdr:row>13</xdr:row>
      <xdr:rowOff>85680</xdr:rowOff>
    </xdr:to>
    <xdr:sp>
      <xdr:nvSpPr>
        <xdr:cNvPr id="26" name="Text Box 14"/>
        <xdr:cNvSpPr/>
      </xdr:nvSpPr>
      <xdr:spPr>
        <a:xfrm>
          <a:off x="3364920" y="2790720"/>
          <a:ext cx="100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430920</xdr:colOff>
      <xdr:row>13</xdr:row>
      <xdr:rowOff>38160</xdr:rowOff>
    </xdr:to>
    <xdr:sp>
      <xdr:nvSpPr>
        <xdr:cNvPr id="27" name="Text Box 19"/>
        <xdr:cNvSpPr/>
      </xdr:nvSpPr>
      <xdr:spPr>
        <a:xfrm>
          <a:off x="3364920" y="2790720"/>
          <a:ext cx="430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0520</xdr:colOff>
      <xdr:row>13</xdr:row>
      <xdr:rowOff>85680</xdr:rowOff>
    </xdr:to>
    <xdr:sp>
      <xdr:nvSpPr>
        <xdr:cNvPr id="28" name="Text Box 14"/>
        <xdr:cNvSpPr/>
      </xdr:nvSpPr>
      <xdr:spPr>
        <a:xfrm>
          <a:off x="239400" y="2790720"/>
          <a:ext cx="20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3</xdr:row>
      <xdr:rowOff>38160</xdr:rowOff>
    </xdr:to>
    <xdr:sp>
      <xdr:nvSpPr>
        <xdr:cNvPr id="29" name="Text Box 19"/>
        <xdr:cNvSpPr/>
      </xdr:nvSpPr>
      <xdr:spPr>
        <a:xfrm>
          <a:off x="239400" y="2790720"/>
          <a:ext cx="35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0520</xdr:colOff>
      <xdr:row>13</xdr:row>
      <xdr:rowOff>85680</xdr:rowOff>
    </xdr:to>
    <xdr:sp>
      <xdr:nvSpPr>
        <xdr:cNvPr id="30" name="Text Box 14"/>
        <xdr:cNvSpPr/>
      </xdr:nvSpPr>
      <xdr:spPr>
        <a:xfrm>
          <a:off x="239400" y="2790720"/>
          <a:ext cx="20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3</xdr:row>
      <xdr:rowOff>38160</xdr:rowOff>
    </xdr:to>
    <xdr:sp>
      <xdr:nvSpPr>
        <xdr:cNvPr id="31" name="Text Box 19"/>
        <xdr:cNvSpPr/>
      </xdr:nvSpPr>
      <xdr:spPr>
        <a:xfrm>
          <a:off x="239400" y="2790720"/>
          <a:ext cx="35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0440</xdr:colOff>
      <xdr:row>13</xdr:row>
      <xdr:rowOff>85680</xdr:rowOff>
    </xdr:to>
    <xdr:sp>
      <xdr:nvSpPr>
        <xdr:cNvPr id="32" name="Text Box 14"/>
        <xdr:cNvSpPr/>
      </xdr:nvSpPr>
      <xdr:spPr>
        <a:xfrm>
          <a:off x="3364920" y="2790720"/>
          <a:ext cx="100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430920</xdr:colOff>
      <xdr:row>13</xdr:row>
      <xdr:rowOff>38160</xdr:rowOff>
    </xdr:to>
    <xdr:sp>
      <xdr:nvSpPr>
        <xdr:cNvPr id="33" name="Text Box 19"/>
        <xdr:cNvSpPr/>
      </xdr:nvSpPr>
      <xdr:spPr>
        <a:xfrm>
          <a:off x="3364920" y="2790720"/>
          <a:ext cx="430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0440</xdr:colOff>
      <xdr:row>13</xdr:row>
      <xdr:rowOff>85680</xdr:rowOff>
    </xdr:to>
    <xdr:sp>
      <xdr:nvSpPr>
        <xdr:cNvPr id="34" name="Text Box 14"/>
        <xdr:cNvSpPr/>
      </xdr:nvSpPr>
      <xdr:spPr>
        <a:xfrm>
          <a:off x="3364920" y="2790720"/>
          <a:ext cx="100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430920</xdr:colOff>
      <xdr:row>13</xdr:row>
      <xdr:rowOff>38160</xdr:rowOff>
    </xdr:to>
    <xdr:sp>
      <xdr:nvSpPr>
        <xdr:cNvPr id="35" name="Text Box 19"/>
        <xdr:cNvSpPr/>
      </xdr:nvSpPr>
      <xdr:spPr>
        <a:xfrm>
          <a:off x="3364920" y="2790720"/>
          <a:ext cx="430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0520</xdr:colOff>
      <xdr:row>13</xdr:row>
      <xdr:rowOff>85680</xdr:rowOff>
    </xdr:to>
    <xdr:sp>
      <xdr:nvSpPr>
        <xdr:cNvPr id="36" name="Text Box 14"/>
        <xdr:cNvSpPr/>
      </xdr:nvSpPr>
      <xdr:spPr>
        <a:xfrm>
          <a:off x="239400" y="2790720"/>
          <a:ext cx="20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3</xdr:row>
      <xdr:rowOff>38160</xdr:rowOff>
    </xdr:to>
    <xdr:sp>
      <xdr:nvSpPr>
        <xdr:cNvPr id="37" name="Text Box 19"/>
        <xdr:cNvSpPr/>
      </xdr:nvSpPr>
      <xdr:spPr>
        <a:xfrm>
          <a:off x="239400" y="2790720"/>
          <a:ext cx="35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0520</xdr:colOff>
      <xdr:row>13</xdr:row>
      <xdr:rowOff>85680</xdr:rowOff>
    </xdr:to>
    <xdr:sp>
      <xdr:nvSpPr>
        <xdr:cNvPr id="38" name="Text Box 14"/>
        <xdr:cNvSpPr/>
      </xdr:nvSpPr>
      <xdr:spPr>
        <a:xfrm>
          <a:off x="239400" y="2790720"/>
          <a:ext cx="20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50280</xdr:colOff>
      <xdr:row>13</xdr:row>
      <xdr:rowOff>38160</xdr:rowOff>
    </xdr:to>
    <xdr:sp>
      <xdr:nvSpPr>
        <xdr:cNvPr id="39" name="Text Box 19"/>
        <xdr:cNvSpPr/>
      </xdr:nvSpPr>
      <xdr:spPr>
        <a:xfrm>
          <a:off x="239400" y="2790720"/>
          <a:ext cx="35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50400</xdr:colOff>
      <xdr:row>13</xdr:row>
      <xdr:rowOff>85680</xdr:rowOff>
    </xdr:to>
    <xdr:sp>
      <xdr:nvSpPr>
        <xdr:cNvPr id="40" name="Text Box 14"/>
        <xdr:cNvSpPr/>
      </xdr:nvSpPr>
      <xdr:spPr>
        <a:xfrm>
          <a:off x="1407240" y="2790720"/>
          <a:ext cx="5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60000</xdr:colOff>
      <xdr:row>13</xdr:row>
      <xdr:rowOff>38160</xdr:rowOff>
    </xdr:to>
    <xdr:sp>
      <xdr:nvSpPr>
        <xdr:cNvPr id="41" name="Text Box 19"/>
        <xdr:cNvSpPr/>
      </xdr:nvSpPr>
      <xdr:spPr>
        <a:xfrm>
          <a:off x="1407240" y="2790720"/>
          <a:ext cx="36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50400</xdr:colOff>
      <xdr:row>13</xdr:row>
      <xdr:rowOff>85680</xdr:rowOff>
    </xdr:to>
    <xdr:sp>
      <xdr:nvSpPr>
        <xdr:cNvPr id="42" name="Text Box 14"/>
        <xdr:cNvSpPr/>
      </xdr:nvSpPr>
      <xdr:spPr>
        <a:xfrm>
          <a:off x="1407240" y="2790720"/>
          <a:ext cx="5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60000</xdr:colOff>
      <xdr:row>13</xdr:row>
      <xdr:rowOff>38160</xdr:rowOff>
    </xdr:to>
    <xdr:sp>
      <xdr:nvSpPr>
        <xdr:cNvPr id="43" name="Text Box 19"/>
        <xdr:cNvSpPr/>
      </xdr:nvSpPr>
      <xdr:spPr>
        <a:xfrm>
          <a:off x="1407240" y="2790720"/>
          <a:ext cx="36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50400</xdr:colOff>
      <xdr:row>13</xdr:row>
      <xdr:rowOff>85680</xdr:rowOff>
    </xdr:to>
    <xdr:sp>
      <xdr:nvSpPr>
        <xdr:cNvPr id="44" name="Text Box 14"/>
        <xdr:cNvSpPr/>
      </xdr:nvSpPr>
      <xdr:spPr>
        <a:xfrm>
          <a:off x="1407240" y="2790720"/>
          <a:ext cx="5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60000</xdr:colOff>
      <xdr:row>13</xdr:row>
      <xdr:rowOff>38160</xdr:rowOff>
    </xdr:to>
    <xdr:sp>
      <xdr:nvSpPr>
        <xdr:cNvPr id="45" name="Text Box 19"/>
        <xdr:cNvSpPr/>
      </xdr:nvSpPr>
      <xdr:spPr>
        <a:xfrm>
          <a:off x="1407240" y="2790720"/>
          <a:ext cx="36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50400</xdr:colOff>
      <xdr:row>13</xdr:row>
      <xdr:rowOff>85680</xdr:rowOff>
    </xdr:to>
    <xdr:sp>
      <xdr:nvSpPr>
        <xdr:cNvPr id="46" name="Text Box 14"/>
        <xdr:cNvSpPr/>
      </xdr:nvSpPr>
      <xdr:spPr>
        <a:xfrm>
          <a:off x="1407240" y="2790720"/>
          <a:ext cx="5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60000</xdr:colOff>
      <xdr:row>13</xdr:row>
      <xdr:rowOff>38160</xdr:rowOff>
    </xdr:to>
    <xdr:sp>
      <xdr:nvSpPr>
        <xdr:cNvPr id="47" name="Text Box 19"/>
        <xdr:cNvSpPr/>
      </xdr:nvSpPr>
      <xdr:spPr>
        <a:xfrm>
          <a:off x="1407240" y="2790720"/>
          <a:ext cx="36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8</xdr:row>
      <xdr:rowOff>0</xdr:rowOff>
    </xdr:from>
    <xdr:to>
      <xdr:col>8</xdr:col>
      <xdr:colOff>101160</xdr:colOff>
      <xdr:row>19</xdr:row>
      <xdr:rowOff>86040</xdr:rowOff>
    </xdr:to>
    <xdr:sp>
      <xdr:nvSpPr>
        <xdr:cNvPr id="48" name="Text Box 14"/>
        <xdr:cNvSpPr/>
      </xdr:nvSpPr>
      <xdr:spPr>
        <a:xfrm>
          <a:off x="3346920" y="3724200"/>
          <a:ext cx="101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431280</xdr:colOff>
      <xdr:row>19</xdr:row>
      <xdr:rowOff>38160</xdr:rowOff>
    </xdr:to>
    <xdr:sp>
      <xdr:nvSpPr>
        <xdr:cNvPr id="49" name="Text Box 19"/>
        <xdr:cNvSpPr/>
      </xdr:nvSpPr>
      <xdr:spPr>
        <a:xfrm>
          <a:off x="3346920" y="3724200"/>
          <a:ext cx="431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1160</xdr:colOff>
      <xdr:row>19</xdr:row>
      <xdr:rowOff>86040</xdr:rowOff>
    </xdr:to>
    <xdr:sp>
      <xdr:nvSpPr>
        <xdr:cNvPr id="50" name="Text Box 14"/>
        <xdr:cNvSpPr/>
      </xdr:nvSpPr>
      <xdr:spPr>
        <a:xfrm>
          <a:off x="3346920" y="3724200"/>
          <a:ext cx="101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431280</xdr:colOff>
      <xdr:row>19</xdr:row>
      <xdr:rowOff>38160</xdr:rowOff>
    </xdr:to>
    <xdr:sp>
      <xdr:nvSpPr>
        <xdr:cNvPr id="51" name="Text Box 19"/>
        <xdr:cNvSpPr/>
      </xdr:nvSpPr>
      <xdr:spPr>
        <a:xfrm>
          <a:off x="3346920" y="3724200"/>
          <a:ext cx="431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20160</xdr:colOff>
      <xdr:row>19</xdr:row>
      <xdr:rowOff>86040</xdr:rowOff>
    </xdr:to>
    <xdr:sp>
      <xdr:nvSpPr>
        <xdr:cNvPr id="52" name="Text Box 14"/>
        <xdr:cNvSpPr/>
      </xdr:nvSpPr>
      <xdr:spPr>
        <a:xfrm>
          <a:off x="299880" y="3724200"/>
          <a:ext cx="20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49920</xdr:colOff>
      <xdr:row>19</xdr:row>
      <xdr:rowOff>38160</xdr:rowOff>
    </xdr:to>
    <xdr:sp>
      <xdr:nvSpPr>
        <xdr:cNvPr id="53" name="Text Box 19"/>
        <xdr:cNvSpPr/>
      </xdr:nvSpPr>
      <xdr:spPr>
        <a:xfrm>
          <a:off x="299880" y="3724200"/>
          <a:ext cx="34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20160</xdr:colOff>
      <xdr:row>19</xdr:row>
      <xdr:rowOff>86040</xdr:rowOff>
    </xdr:to>
    <xdr:sp>
      <xdr:nvSpPr>
        <xdr:cNvPr id="54" name="Text Box 14"/>
        <xdr:cNvSpPr/>
      </xdr:nvSpPr>
      <xdr:spPr>
        <a:xfrm>
          <a:off x="299880" y="3724200"/>
          <a:ext cx="20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49920</xdr:colOff>
      <xdr:row>19</xdr:row>
      <xdr:rowOff>38160</xdr:rowOff>
    </xdr:to>
    <xdr:sp>
      <xdr:nvSpPr>
        <xdr:cNvPr id="55" name="Text Box 19"/>
        <xdr:cNvSpPr/>
      </xdr:nvSpPr>
      <xdr:spPr>
        <a:xfrm>
          <a:off x="299880" y="3724200"/>
          <a:ext cx="34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1160</xdr:colOff>
      <xdr:row>19</xdr:row>
      <xdr:rowOff>86040</xdr:rowOff>
    </xdr:to>
    <xdr:sp>
      <xdr:nvSpPr>
        <xdr:cNvPr id="56" name="Text Box 14"/>
        <xdr:cNvSpPr/>
      </xdr:nvSpPr>
      <xdr:spPr>
        <a:xfrm>
          <a:off x="3346920" y="3724200"/>
          <a:ext cx="101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431280</xdr:colOff>
      <xdr:row>19</xdr:row>
      <xdr:rowOff>38160</xdr:rowOff>
    </xdr:to>
    <xdr:sp>
      <xdr:nvSpPr>
        <xdr:cNvPr id="57" name="Text Box 19"/>
        <xdr:cNvSpPr/>
      </xdr:nvSpPr>
      <xdr:spPr>
        <a:xfrm>
          <a:off x="3346920" y="3724200"/>
          <a:ext cx="431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1160</xdr:colOff>
      <xdr:row>19</xdr:row>
      <xdr:rowOff>86040</xdr:rowOff>
    </xdr:to>
    <xdr:sp>
      <xdr:nvSpPr>
        <xdr:cNvPr id="58" name="Text Box 14"/>
        <xdr:cNvSpPr/>
      </xdr:nvSpPr>
      <xdr:spPr>
        <a:xfrm>
          <a:off x="3346920" y="3724200"/>
          <a:ext cx="101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431280</xdr:colOff>
      <xdr:row>19</xdr:row>
      <xdr:rowOff>38160</xdr:rowOff>
    </xdr:to>
    <xdr:sp>
      <xdr:nvSpPr>
        <xdr:cNvPr id="59" name="Text Box 19"/>
        <xdr:cNvSpPr/>
      </xdr:nvSpPr>
      <xdr:spPr>
        <a:xfrm>
          <a:off x="3346920" y="3724200"/>
          <a:ext cx="431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20160</xdr:colOff>
      <xdr:row>19</xdr:row>
      <xdr:rowOff>86040</xdr:rowOff>
    </xdr:to>
    <xdr:sp>
      <xdr:nvSpPr>
        <xdr:cNvPr id="60" name="Text Box 14"/>
        <xdr:cNvSpPr/>
      </xdr:nvSpPr>
      <xdr:spPr>
        <a:xfrm>
          <a:off x="299880" y="3724200"/>
          <a:ext cx="20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49920</xdr:colOff>
      <xdr:row>19</xdr:row>
      <xdr:rowOff>38160</xdr:rowOff>
    </xdr:to>
    <xdr:sp>
      <xdr:nvSpPr>
        <xdr:cNvPr id="61" name="Text Box 19"/>
        <xdr:cNvSpPr/>
      </xdr:nvSpPr>
      <xdr:spPr>
        <a:xfrm>
          <a:off x="299880" y="3724200"/>
          <a:ext cx="34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20160</xdr:colOff>
      <xdr:row>19</xdr:row>
      <xdr:rowOff>86040</xdr:rowOff>
    </xdr:to>
    <xdr:sp>
      <xdr:nvSpPr>
        <xdr:cNvPr id="62" name="Text Box 14"/>
        <xdr:cNvSpPr/>
      </xdr:nvSpPr>
      <xdr:spPr>
        <a:xfrm>
          <a:off x="299880" y="3724200"/>
          <a:ext cx="20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49920</xdr:colOff>
      <xdr:row>19</xdr:row>
      <xdr:rowOff>38160</xdr:rowOff>
    </xdr:to>
    <xdr:sp>
      <xdr:nvSpPr>
        <xdr:cNvPr id="63" name="Text Box 19"/>
        <xdr:cNvSpPr/>
      </xdr:nvSpPr>
      <xdr:spPr>
        <a:xfrm>
          <a:off x="299880" y="3724200"/>
          <a:ext cx="34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50400</xdr:colOff>
      <xdr:row>19</xdr:row>
      <xdr:rowOff>86040</xdr:rowOff>
    </xdr:to>
    <xdr:sp>
      <xdr:nvSpPr>
        <xdr:cNvPr id="64" name="Text Box 14"/>
        <xdr:cNvSpPr/>
      </xdr:nvSpPr>
      <xdr:spPr>
        <a:xfrm>
          <a:off x="1398960" y="3724200"/>
          <a:ext cx="5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60360</xdr:colOff>
      <xdr:row>19</xdr:row>
      <xdr:rowOff>38160</xdr:rowOff>
    </xdr:to>
    <xdr:sp>
      <xdr:nvSpPr>
        <xdr:cNvPr id="65" name="Text Box 19"/>
        <xdr:cNvSpPr/>
      </xdr:nvSpPr>
      <xdr:spPr>
        <a:xfrm>
          <a:off x="1398960" y="3724200"/>
          <a:ext cx="36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50400</xdr:colOff>
      <xdr:row>19</xdr:row>
      <xdr:rowOff>86040</xdr:rowOff>
    </xdr:to>
    <xdr:sp>
      <xdr:nvSpPr>
        <xdr:cNvPr id="66" name="Text Box 14"/>
        <xdr:cNvSpPr/>
      </xdr:nvSpPr>
      <xdr:spPr>
        <a:xfrm>
          <a:off x="1398960" y="3724200"/>
          <a:ext cx="5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60360</xdr:colOff>
      <xdr:row>19</xdr:row>
      <xdr:rowOff>38160</xdr:rowOff>
    </xdr:to>
    <xdr:sp>
      <xdr:nvSpPr>
        <xdr:cNvPr id="67" name="Text Box 19"/>
        <xdr:cNvSpPr/>
      </xdr:nvSpPr>
      <xdr:spPr>
        <a:xfrm>
          <a:off x="1398960" y="3724200"/>
          <a:ext cx="36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50400</xdr:colOff>
      <xdr:row>19</xdr:row>
      <xdr:rowOff>86040</xdr:rowOff>
    </xdr:to>
    <xdr:sp>
      <xdr:nvSpPr>
        <xdr:cNvPr id="68" name="Text Box 14"/>
        <xdr:cNvSpPr/>
      </xdr:nvSpPr>
      <xdr:spPr>
        <a:xfrm>
          <a:off x="1398960" y="3724200"/>
          <a:ext cx="5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60360</xdr:colOff>
      <xdr:row>19</xdr:row>
      <xdr:rowOff>38160</xdr:rowOff>
    </xdr:to>
    <xdr:sp>
      <xdr:nvSpPr>
        <xdr:cNvPr id="69" name="Text Box 19"/>
        <xdr:cNvSpPr/>
      </xdr:nvSpPr>
      <xdr:spPr>
        <a:xfrm>
          <a:off x="1398960" y="3724200"/>
          <a:ext cx="36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50400</xdr:colOff>
      <xdr:row>19</xdr:row>
      <xdr:rowOff>86040</xdr:rowOff>
    </xdr:to>
    <xdr:sp>
      <xdr:nvSpPr>
        <xdr:cNvPr id="70" name="Text Box 14"/>
        <xdr:cNvSpPr/>
      </xdr:nvSpPr>
      <xdr:spPr>
        <a:xfrm>
          <a:off x="1398960" y="3724200"/>
          <a:ext cx="5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60360</xdr:colOff>
      <xdr:row>19</xdr:row>
      <xdr:rowOff>38160</xdr:rowOff>
    </xdr:to>
    <xdr:sp>
      <xdr:nvSpPr>
        <xdr:cNvPr id="71" name="Text Box 19"/>
        <xdr:cNvSpPr/>
      </xdr:nvSpPr>
      <xdr:spPr>
        <a:xfrm>
          <a:off x="1398960" y="3724200"/>
          <a:ext cx="36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5</xdr:row>
      <xdr:rowOff>0</xdr:rowOff>
    </xdr:from>
    <xdr:to>
      <xdr:col>6</xdr:col>
      <xdr:colOff>100440</xdr:colOff>
      <xdr:row>106</xdr:row>
      <xdr:rowOff>85680</xdr:rowOff>
    </xdr:to>
    <xdr:sp>
      <xdr:nvSpPr>
        <xdr:cNvPr id="72" name="Text Box 14"/>
        <xdr:cNvSpPr/>
      </xdr:nvSpPr>
      <xdr:spPr>
        <a:xfrm>
          <a:off x="2907000" y="18640440"/>
          <a:ext cx="100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5</xdr:row>
      <xdr:rowOff>0</xdr:rowOff>
    </xdr:from>
    <xdr:to>
      <xdr:col>7</xdr:col>
      <xdr:colOff>61560</xdr:colOff>
      <xdr:row>106</xdr:row>
      <xdr:rowOff>38160</xdr:rowOff>
    </xdr:to>
    <xdr:sp>
      <xdr:nvSpPr>
        <xdr:cNvPr id="73" name="Text Box 19"/>
        <xdr:cNvSpPr/>
      </xdr:nvSpPr>
      <xdr:spPr>
        <a:xfrm>
          <a:off x="2907000" y="18640440"/>
          <a:ext cx="431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5</xdr:row>
      <xdr:rowOff>0</xdr:rowOff>
    </xdr:from>
    <xdr:to>
      <xdr:col>6</xdr:col>
      <xdr:colOff>100440</xdr:colOff>
      <xdr:row>106</xdr:row>
      <xdr:rowOff>85680</xdr:rowOff>
    </xdr:to>
    <xdr:sp>
      <xdr:nvSpPr>
        <xdr:cNvPr id="74" name="Text Box 14"/>
        <xdr:cNvSpPr/>
      </xdr:nvSpPr>
      <xdr:spPr>
        <a:xfrm>
          <a:off x="2907000" y="18640440"/>
          <a:ext cx="100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5</xdr:row>
      <xdr:rowOff>0</xdr:rowOff>
    </xdr:from>
    <xdr:to>
      <xdr:col>7</xdr:col>
      <xdr:colOff>61560</xdr:colOff>
      <xdr:row>106</xdr:row>
      <xdr:rowOff>38160</xdr:rowOff>
    </xdr:to>
    <xdr:sp>
      <xdr:nvSpPr>
        <xdr:cNvPr id="75" name="Text Box 19"/>
        <xdr:cNvSpPr/>
      </xdr:nvSpPr>
      <xdr:spPr>
        <a:xfrm>
          <a:off x="2907000" y="18640440"/>
          <a:ext cx="431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20520</xdr:colOff>
      <xdr:row>106</xdr:row>
      <xdr:rowOff>85680</xdr:rowOff>
    </xdr:to>
    <xdr:sp>
      <xdr:nvSpPr>
        <xdr:cNvPr id="76" name="Text Box 14"/>
        <xdr:cNvSpPr/>
      </xdr:nvSpPr>
      <xdr:spPr>
        <a:xfrm>
          <a:off x="249480" y="18640440"/>
          <a:ext cx="20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6</xdr:row>
      <xdr:rowOff>38160</xdr:rowOff>
    </xdr:to>
    <xdr:sp>
      <xdr:nvSpPr>
        <xdr:cNvPr id="77" name="Text Box 19"/>
        <xdr:cNvSpPr/>
      </xdr:nvSpPr>
      <xdr:spPr>
        <a:xfrm>
          <a:off x="249480" y="18640440"/>
          <a:ext cx="35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20520</xdr:colOff>
      <xdr:row>106</xdr:row>
      <xdr:rowOff>85680</xdr:rowOff>
    </xdr:to>
    <xdr:sp>
      <xdr:nvSpPr>
        <xdr:cNvPr id="78" name="Text Box 14"/>
        <xdr:cNvSpPr/>
      </xdr:nvSpPr>
      <xdr:spPr>
        <a:xfrm>
          <a:off x="249480" y="18640440"/>
          <a:ext cx="20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6</xdr:row>
      <xdr:rowOff>38160</xdr:rowOff>
    </xdr:to>
    <xdr:sp>
      <xdr:nvSpPr>
        <xdr:cNvPr id="79" name="Text Box 19"/>
        <xdr:cNvSpPr/>
      </xdr:nvSpPr>
      <xdr:spPr>
        <a:xfrm>
          <a:off x="249480" y="18640440"/>
          <a:ext cx="35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5</xdr:row>
      <xdr:rowOff>0</xdr:rowOff>
    </xdr:from>
    <xdr:to>
      <xdr:col>6</xdr:col>
      <xdr:colOff>100440</xdr:colOff>
      <xdr:row>106</xdr:row>
      <xdr:rowOff>85680</xdr:rowOff>
    </xdr:to>
    <xdr:sp>
      <xdr:nvSpPr>
        <xdr:cNvPr id="80" name="Text Box 14"/>
        <xdr:cNvSpPr/>
      </xdr:nvSpPr>
      <xdr:spPr>
        <a:xfrm>
          <a:off x="2907000" y="18640440"/>
          <a:ext cx="100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5</xdr:row>
      <xdr:rowOff>0</xdr:rowOff>
    </xdr:from>
    <xdr:to>
      <xdr:col>7</xdr:col>
      <xdr:colOff>61560</xdr:colOff>
      <xdr:row>106</xdr:row>
      <xdr:rowOff>38160</xdr:rowOff>
    </xdr:to>
    <xdr:sp>
      <xdr:nvSpPr>
        <xdr:cNvPr id="81" name="Text Box 19"/>
        <xdr:cNvSpPr/>
      </xdr:nvSpPr>
      <xdr:spPr>
        <a:xfrm>
          <a:off x="2907000" y="18640440"/>
          <a:ext cx="431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5</xdr:row>
      <xdr:rowOff>0</xdr:rowOff>
    </xdr:from>
    <xdr:to>
      <xdr:col>6</xdr:col>
      <xdr:colOff>100440</xdr:colOff>
      <xdr:row>106</xdr:row>
      <xdr:rowOff>85680</xdr:rowOff>
    </xdr:to>
    <xdr:sp>
      <xdr:nvSpPr>
        <xdr:cNvPr id="82" name="Text Box 14"/>
        <xdr:cNvSpPr/>
      </xdr:nvSpPr>
      <xdr:spPr>
        <a:xfrm>
          <a:off x="2907000" y="18640440"/>
          <a:ext cx="100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5</xdr:row>
      <xdr:rowOff>0</xdr:rowOff>
    </xdr:from>
    <xdr:to>
      <xdr:col>7</xdr:col>
      <xdr:colOff>61560</xdr:colOff>
      <xdr:row>106</xdr:row>
      <xdr:rowOff>38160</xdr:rowOff>
    </xdr:to>
    <xdr:sp>
      <xdr:nvSpPr>
        <xdr:cNvPr id="83" name="Text Box 19"/>
        <xdr:cNvSpPr/>
      </xdr:nvSpPr>
      <xdr:spPr>
        <a:xfrm>
          <a:off x="2907000" y="18640440"/>
          <a:ext cx="431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20520</xdr:colOff>
      <xdr:row>106</xdr:row>
      <xdr:rowOff>85680</xdr:rowOff>
    </xdr:to>
    <xdr:sp>
      <xdr:nvSpPr>
        <xdr:cNvPr id="84" name="Text Box 14"/>
        <xdr:cNvSpPr/>
      </xdr:nvSpPr>
      <xdr:spPr>
        <a:xfrm>
          <a:off x="249480" y="18640440"/>
          <a:ext cx="20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6</xdr:row>
      <xdr:rowOff>38160</xdr:rowOff>
    </xdr:to>
    <xdr:sp>
      <xdr:nvSpPr>
        <xdr:cNvPr id="85" name="Text Box 19"/>
        <xdr:cNvSpPr/>
      </xdr:nvSpPr>
      <xdr:spPr>
        <a:xfrm>
          <a:off x="249480" y="18640440"/>
          <a:ext cx="35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20520</xdr:colOff>
      <xdr:row>106</xdr:row>
      <xdr:rowOff>85680</xdr:rowOff>
    </xdr:to>
    <xdr:sp>
      <xdr:nvSpPr>
        <xdr:cNvPr id="86" name="Text Box 14"/>
        <xdr:cNvSpPr/>
      </xdr:nvSpPr>
      <xdr:spPr>
        <a:xfrm>
          <a:off x="249480" y="18640440"/>
          <a:ext cx="20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6</xdr:row>
      <xdr:rowOff>38160</xdr:rowOff>
    </xdr:to>
    <xdr:sp>
      <xdr:nvSpPr>
        <xdr:cNvPr id="87" name="Text Box 19"/>
        <xdr:cNvSpPr/>
      </xdr:nvSpPr>
      <xdr:spPr>
        <a:xfrm>
          <a:off x="249480" y="18640440"/>
          <a:ext cx="35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50400</xdr:colOff>
      <xdr:row>106</xdr:row>
      <xdr:rowOff>85680</xdr:rowOff>
    </xdr:to>
    <xdr:sp>
      <xdr:nvSpPr>
        <xdr:cNvPr id="88" name="Text Box 14"/>
        <xdr:cNvSpPr/>
      </xdr:nvSpPr>
      <xdr:spPr>
        <a:xfrm>
          <a:off x="1278360" y="18640440"/>
          <a:ext cx="50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360360</xdr:colOff>
      <xdr:row>106</xdr:row>
      <xdr:rowOff>38160</xdr:rowOff>
    </xdr:to>
    <xdr:sp>
      <xdr:nvSpPr>
        <xdr:cNvPr id="89" name="Text Box 19"/>
        <xdr:cNvSpPr/>
      </xdr:nvSpPr>
      <xdr:spPr>
        <a:xfrm>
          <a:off x="1278360" y="18640440"/>
          <a:ext cx="36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50400</xdr:colOff>
      <xdr:row>106</xdr:row>
      <xdr:rowOff>85680</xdr:rowOff>
    </xdr:to>
    <xdr:sp>
      <xdr:nvSpPr>
        <xdr:cNvPr id="90" name="Text Box 14"/>
        <xdr:cNvSpPr/>
      </xdr:nvSpPr>
      <xdr:spPr>
        <a:xfrm>
          <a:off x="1278360" y="18640440"/>
          <a:ext cx="50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360360</xdr:colOff>
      <xdr:row>106</xdr:row>
      <xdr:rowOff>38160</xdr:rowOff>
    </xdr:to>
    <xdr:sp>
      <xdr:nvSpPr>
        <xdr:cNvPr id="91" name="Text Box 19"/>
        <xdr:cNvSpPr/>
      </xdr:nvSpPr>
      <xdr:spPr>
        <a:xfrm>
          <a:off x="1278360" y="18640440"/>
          <a:ext cx="36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50400</xdr:colOff>
      <xdr:row>106</xdr:row>
      <xdr:rowOff>85680</xdr:rowOff>
    </xdr:to>
    <xdr:sp>
      <xdr:nvSpPr>
        <xdr:cNvPr id="92" name="Text Box 14"/>
        <xdr:cNvSpPr/>
      </xdr:nvSpPr>
      <xdr:spPr>
        <a:xfrm>
          <a:off x="1278360" y="18640440"/>
          <a:ext cx="50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360360</xdr:colOff>
      <xdr:row>106</xdr:row>
      <xdr:rowOff>38160</xdr:rowOff>
    </xdr:to>
    <xdr:sp>
      <xdr:nvSpPr>
        <xdr:cNvPr id="93" name="Text Box 19"/>
        <xdr:cNvSpPr/>
      </xdr:nvSpPr>
      <xdr:spPr>
        <a:xfrm>
          <a:off x="1278360" y="18640440"/>
          <a:ext cx="36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50400</xdr:colOff>
      <xdr:row>106</xdr:row>
      <xdr:rowOff>85680</xdr:rowOff>
    </xdr:to>
    <xdr:sp>
      <xdr:nvSpPr>
        <xdr:cNvPr id="94" name="Text Box 14"/>
        <xdr:cNvSpPr/>
      </xdr:nvSpPr>
      <xdr:spPr>
        <a:xfrm>
          <a:off x="1278360" y="18640440"/>
          <a:ext cx="50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360360</xdr:colOff>
      <xdr:row>106</xdr:row>
      <xdr:rowOff>38160</xdr:rowOff>
    </xdr:to>
    <xdr:sp>
      <xdr:nvSpPr>
        <xdr:cNvPr id="95" name="Text Box 19"/>
        <xdr:cNvSpPr/>
      </xdr:nvSpPr>
      <xdr:spPr>
        <a:xfrm>
          <a:off x="1278360" y="18640440"/>
          <a:ext cx="36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9</xdr:row>
      <xdr:rowOff>0</xdr:rowOff>
    </xdr:from>
    <xdr:to>
      <xdr:col>7</xdr:col>
      <xdr:colOff>101520</xdr:colOff>
      <xdr:row>10</xdr:row>
      <xdr:rowOff>85680</xdr:rowOff>
    </xdr:to>
    <xdr:sp>
      <xdr:nvSpPr>
        <xdr:cNvPr id="96" name="Text Box 14"/>
        <xdr:cNvSpPr/>
      </xdr:nvSpPr>
      <xdr:spPr>
        <a:xfrm>
          <a:off x="3226320" y="2606760"/>
          <a:ext cx="101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430560</xdr:colOff>
      <xdr:row>10</xdr:row>
      <xdr:rowOff>38160</xdr:rowOff>
    </xdr:to>
    <xdr:sp>
      <xdr:nvSpPr>
        <xdr:cNvPr id="97" name="Text Box 19"/>
        <xdr:cNvSpPr/>
      </xdr:nvSpPr>
      <xdr:spPr>
        <a:xfrm>
          <a:off x="3226320" y="2606760"/>
          <a:ext cx="430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01520</xdr:colOff>
      <xdr:row>10</xdr:row>
      <xdr:rowOff>85680</xdr:rowOff>
    </xdr:to>
    <xdr:sp>
      <xdr:nvSpPr>
        <xdr:cNvPr id="98" name="Text Box 14"/>
        <xdr:cNvSpPr/>
      </xdr:nvSpPr>
      <xdr:spPr>
        <a:xfrm>
          <a:off x="3226320" y="2606760"/>
          <a:ext cx="101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430560</xdr:colOff>
      <xdr:row>10</xdr:row>
      <xdr:rowOff>38160</xdr:rowOff>
    </xdr:to>
    <xdr:sp>
      <xdr:nvSpPr>
        <xdr:cNvPr id="99" name="Text Box 19"/>
        <xdr:cNvSpPr/>
      </xdr:nvSpPr>
      <xdr:spPr>
        <a:xfrm>
          <a:off x="3226320" y="2606760"/>
          <a:ext cx="430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0160</xdr:colOff>
      <xdr:row>10</xdr:row>
      <xdr:rowOff>85680</xdr:rowOff>
    </xdr:to>
    <xdr:sp>
      <xdr:nvSpPr>
        <xdr:cNvPr id="100" name="Text Box 14"/>
        <xdr:cNvSpPr/>
      </xdr:nvSpPr>
      <xdr:spPr>
        <a:xfrm>
          <a:off x="239400" y="2606760"/>
          <a:ext cx="20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49920</xdr:colOff>
      <xdr:row>10</xdr:row>
      <xdr:rowOff>38160</xdr:rowOff>
    </xdr:to>
    <xdr:sp>
      <xdr:nvSpPr>
        <xdr:cNvPr id="101" name="Text Box 19"/>
        <xdr:cNvSpPr/>
      </xdr:nvSpPr>
      <xdr:spPr>
        <a:xfrm>
          <a:off x="239400" y="2606760"/>
          <a:ext cx="34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0160</xdr:colOff>
      <xdr:row>10</xdr:row>
      <xdr:rowOff>85680</xdr:rowOff>
    </xdr:to>
    <xdr:sp>
      <xdr:nvSpPr>
        <xdr:cNvPr id="102" name="Text Box 14"/>
        <xdr:cNvSpPr/>
      </xdr:nvSpPr>
      <xdr:spPr>
        <a:xfrm>
          <a:off x="239400" y="2606760"/>
          <a:ext cx="20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49920</xdr:colOff>
      <xdr:row>10</xdr:row>
      <xdr:rowOff>38160</xdr:rowOff>
    </xdr:to>
    <xdr:sp>
      <xdr:nvSpPr>
        <xdr:cNvPr id="103" name="Text Box 19"/>
        <xdr:cNvSpPr/>
      </xdr:nvSpPr>
      <xdr:spPr>
        <a:xfrm>
          <a:off x="239400" y="2606760"/>
          <a:ext cx="34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01520</xdr:colOff>
      <xdr:row>10</xdr:row>
      <xdr:rowOff>85680</xdr:rowOff>
    </xdr:to>
    <xdr:sp>
      <xdr:nvSpPr>
        <xdr:cNvPr id="104" name="Text Box 14"/>
        <xdr:cNvSpPr/>
      </xdr:nvSpPr>
      <xdr:spPr>
        <a:xfrm>
          <a:off x="3226320" y="2606760"/>
          <a:ext cx="101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430560</xdr:colOff>
      <xdr:row>10</xdr:row>
      <xdr:rowOff>38160</xdr:rowOff>
    </xdr:to>
    <xdr:sp>
      <xdr:nvSpPr>
        <xdr:cNvPr id="105" name="Text Box 19"/>
        <xdr:cNvSpPr/>
      </xdr:nvSpPr>
      <xdr:spPr>
        <a:xfrm>
          <a:off x="3226320" y="2606760"/>
          <a:ext cx="430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01520</xdr:colOff>
      <xdr:row>10</xdr:row>
      <xdr:rowOff>85680</xdr:rowOff>
    </xdr:to>
    <xdr:sp>
      <xdr:nvSpPr>
        <xdr:cNvPr id="106" name="Text Box 14"/>
        <xdr:cNvSpPr/>
      </xdr:nvSpPr>
      <xdr:spPr>
        <a:xfrm>
          <a:off x="3226320" y="2606760"/>
          <a:ext cx="101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430560</xdr:colOff>
      <xdr:row>10</xdr:row>
      <xdr:rowOff>38160</xdr:rowOff>
    </xdr:to>
    <xdr:sp>
      <xdr:nvSpPr>
        <xdr:cNvPr id="107" name="Text Box 19"/>
        <xdr:cNvSpPr/>
      </xdr:nvSpPr>
      <xdr:spPr>
        <a:xfrm>
          <a:off x="3226320" y="2606760"/>
          <a:ext cx="430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0160</xdr:colOff>
      <xdr:row>10</xdr:row>
      <xdr:rowOff>85680</xdr:rowOff>
    </xdr:to>
    <xdr:sp>
      <xdr:nvSpPr>
        <xdr:cNvPr id="108" name="Text Box 14"/>
        <xdr:cNvSpPr/>
      </xdr:nvSpPr>
      <xdr:spPr>
        <a:xfrm>
          <a:off x="239400" y="2606760"/>
          <a:ext cx="20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49920</xdr:colOff>
      <xdr:row>10</xdr:row>
      <xdr:rowOff>38160</xdr:rowOff>
    </xdr:to>
    <xdr:sp>
      <xdr:nvSpPr>
        <xdr:cNvPr id="109" name="Text Box 19"/>
        <xdr:cNvSpPr/>
      </xdr:nvSpPr>
      <xdr:spPr>
        <a:xfrm>
          <a:off x="239400" y="2606760"/>
          <a:ext cx="34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0160</xdr:colOff>
      <xdr:row>10</xdr:row>
      <xdr:rowOff>85680</xdr:rowOff>
    </xdr:to>
    <xdr:sp>
      <xdr:nvSpPr>
        <xdr:cNvPr id="110" name="Text Box 14"/>
        <xdr:cNvSpPr/>
      </xdr:nvSpPr>
      <xdr:spPr>
        <a:xfrm>
          <a:off x="239400" y="2606760"/>
          <a:ext cx="20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49920</xdr:colOff>
      <xdr:row>10</xdr:row>
      <xdr:rowOff>38160</xdr:rowOff>
    </xdr:to>
    <xdr:sp>
      <xdr:nvSpPr>
        <xdr:cNvPr id="111" name="Text Box 19"/>
        <xdr:cNvSpPr/>
      </xdr:nvSpPr>
      <xdr:spPr>
        <a:xfrm>
          <a:off x="239400" y="2606760"/>
          <a:ext cx="34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50400</xdr:colOff>
      <xdr:row>10</xdr:row>
      <xdr:rowOff>85680</xdr:rowOff>
    </xdr:to>
    <xdr:sp>
      <xdr:nvSpPr>
        <xdr:cNvPr id="112" name="Text Box 14"/>
        <xdr:cNvSpPr/>
      </xdr:nvSpPr>
      <xdr:spPr>
        <a:xfrm>
          <a:off x="1288440" y="2606760"/>
          <a:ext cx="50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360360</xdr:colOff>
      <xdr:row>10</xdr:row>
      <xdr:rowOff>38160</xdr:rowOff>
    </xdr:to>
    <xdr:sp>
      <xdr:nvSpPr>
        <xdr:cNvPr id="113" name="Text Box 19"/>
        <xdr:cNvSpPr/>
      </xdr:nvSpPr>
      <xdr:spPr>
        <a:xfrm>
          <a:off x="1288440" y="2606760"/>
          <a:ext cx="36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50400</xdr:colOff>
      <xdr:row>10</xdr:row>
      <xdr:rowOff>85680</xdr:rowOff>
    </xdr:to>
    <xdr:sp>
      <xdr:nvSpPr>
        <xdr:cNvPr id="114" name="Text Box 14"/>
        <xdr:cNvSpPr/>
      </xdr:nvSpPr>
      <xdr:spPr>
        <a:xfrm>
          <a:off x="1288440" y="2606760"/>
          <a:ext cx="50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360360</xdr:colOff>
      <xdr:row>10</xdr:row>
      <xdr:rowOff>38160</xdr:rowOff>
    </xdr:to>
    <xdr:sp>
      <xdr:nvSpPr>
        <xdr:cNvPr id="115" name="Text Box 19"/>
        <xdr:cNvSpPr/>
      </xdr:nvSpPr>
      <xdr:spPr>
        <a:xfrm>
          <a:off x="1288440" y="2606760"/>
          <a:ext cx="36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50400</xdr:colOff>
      <xdr:row>10</xdr:row>
      <xdr:rowOff>85680</xdr:rowOff>
    </xdr:to>
    <xdr:sp>
      <xdr:nvSpPr>
        <xdr:cNvPr id="116" name="Text Box 14"/>
        <xdr:cNvSpPr/>
      </xdr:nvSpPr>
      <xdr:spPr>
        <a:xfrm>
          <a:off x="1288440" y="2606760"/>
          <a:ext cx="50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360360</xdr:colOff>
      <xdr:row>10</xdr:row>
      <xdr:rowOff>38160</xdr:rowOff>
    </xdr:to>
    <xdr:sp>
      <xdr:nvSpPr>
        <xdr:cNvPr id="117" name="Text Box 19"/>
        <xdr:cNvSpPr/>
      </xdr:nvSpPr>
      <xdr:spPr>
        <a:xfrm>
          <a:off x="1288440" y="2606760"/>
          <a:ext cx="36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50400</xdr:colOff>
      <xdr:row>10</xdr:row>
      <xdr:rowOff>85680</xdr:rowOff>
    </xdr:to>
    <xdr:sp>
      <xdr:nvSpPr>
        <xdr:cNvPr id="118" name="Text Box 14"/>
        <xdr:cNvSpPr/>
      </xdr:nvSpPr>
      <xdr:spPr>
        <a:xfrm>
          <a:off x="1288440" y="2606760"/>
          <a:ext cx="50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360360</xdr:colOff>
      <xdr:row>10</xdr:row>
      <xdr:rowOff>38160</xdr:rowOff>
    </xdr:to>
    <xdr:sp>
      <xdr:nvSpPr>
        <xdr:cNvPr id="119" name="Text Box 19"/>
        <xdr:cNvSpPr/>
      </xdr:nvSpPr>
      <xdr:spPr>
        <a:xfrm>
          <a:off x="1288440" y="2606760"/>
          <a:ext cx="36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28</xdr:row>
      <xdr:rowOff>0</xdr:rowOff>
    </xdr:from>
    <xdr:to>
      <xdr:col>7</xdr:col>
      <xdr:colOff>100440</xdr:colOff>
      <xdr:row>129</xdr:row>
      <xdr:rowOff>85680</xdr:rowOff>
    </xdr:to>
    <xdr:sp>
      <xdr:nvSpPr>
        <xdr:cNvPr id="120" name="Text Box 14"/>
        <xdr:cNvSpPr/>
      </xdr:nvSpPr>
      <xdr:spPr>
        <a:xfrm>
          <a:off x="3366720" y="22342320"/>
          <a:ext cx="100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430560</xdr:colOff>
      <xdr:row>129</xdr:row>
      <xdr:rowOff>38160</xdr:rowOff>
    </xdr:to>
    <xdr:sp>
      <xdr:nvSpPr>
        <xdr:cNvPr id="121" name="Text Box 19"/>
        <xdr:cNvSpPr/>
      </xdr:nvSpPr>
      <xdr:spPr>
        <a:xfrm>
          <a:off x="3366720" y="22342320"/>
          <a:ext cx="4305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00440</xdr:colOff>
      <xdr:row>129</xdr:row>
      <xdr:rowOff>85680</xdr:rowOff>
    </xdr:to>
    <xdr:sp>
      <xdr:nvSpPr>
        <xdr:cNvPr id="122" name="Text Box 14"/>
        <xdr:cNvSpPr/>
      </xdr:nvSpPr>
      <xdr:spPr>
        <a:xfrm>
          <a:off x="3366720" y="22342320"/>
          <a:ext cx="100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430560</xdr:colOff>
      <xdr:row>129</xdr:row>
      <xdr:rowOff>38160</xdr:rowOff>
    </xdr:to>
    <xdr:sp>
      <xdr:nvSpPr>
        <xdr:cNvPr id="123" name="Text Box 19"/>
        <xdr:cNvSpPr/>
      </xdr:nvSpPr>
      <xdr:spPr>
        <a:xfrm>
          <a:off x="3366720" y="22342320"/>
          <a:ext cx="4305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20520</xdr:colOff>
      <xdr:row>129</xdr:row>
      <xdr:rowOff>85680</xdr:rowOff>
    </xdr:to>
    <xdr:sp>
      <xdr:nvSpPr>
        <xdr:cNvPr id="124" name="Text Box 14"/>
        <xdr:cNvSpPr/>
      </xdr:nvSpPr>
      <xdr:spPr>
        <a:xfrm>
          <a:off x="279360" y="22342320"/>
          <a:ext cx="20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50640</xdr:colOff>
      <xdr:row>129</xdr:row>
      <xdr:rowOff>38160</xdr:rowOff>
    </xdr:to>
    <xdr:sp>
      <xdr:nvSpPr>
        <xdr:cNvPr id="125" name="Text Box 19"/>
        <xdr:cNvSpPr/>
      </xdr:nvSpPr>
      <xdr:spPr>
        <a:xfrm>
          <a:off x="279360" y="22342320"/>
          <a:ext cx="35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20520</xdr:colOff>
      <xdr:row>129</xdr:row>
      <xdr:rowOff>85680</xdr:rowOff>
    </xdr:to>
    <xdr:sp>
      <xdr:nvSpPr>
        <xdr:cNvPr id="126" name="Text Box 14"/>
        <xdr:cNvSpPr/>
      </xdr:nvSpPr>
      <xdr:spPr>
        <a:xfrm>
          <a:off x="279360" y="22342320"/>
          <a:ext cx="20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50640</xdr:colOff>
      <xdr:row>129</xdr:row>
      <xdr:rowOff>38160</xdr:rowOff>
    </xdr:to>
    <xdr:sp>
      <xdr:nvSpPr>
        <xdr:cNvPr id="127" name="Text Box 19"/>
        <xdr:cNvSpPr/>
      </xdr:nvSpPr>
      <xdr:spPr>
        <a:xfrm>
          <a:off x="279360" y="22342320"/>
          <a:ext cx="35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00440</xdr:colOff>
      <xdr:row>129</xdr:row>
      <xdr:rowOff>85680</xdr:rowOff>
    </xdr:to>
    <xdr:sp>
      <xdr:nvSpPr>
        <xdr:cNvPr id="128" name="Text Box 14"/>
        <xdr:cNvSpPr/>
      </xdr:nvSpPr>
      <xdr:spPr>
        <a:xfrm>
          <a:off x="3366720" y="22342320"/>
          <a:ext cx="100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430560</xdr:colOff>
      <xdr:row>129</xdr:row>
      <xdr:rowOff>38160</xdr:rowOff>
    </xdr:to>
    <xdr:sp>
      <xdr:nvSpPr>
        <xdr:cNvPr id="129" name="Text Box 19"/>
        <xdr:cNvSpPr/>
      </xdr:nvSpPr>
      <xdr:spPr>
        <a:xfrm>
          <a:off x="3366720" y="22342320"/>
          <a:ext cx="4305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100440</xdr:colOff>
      <xdr:row>129</xdr:row>
      <xdr:rowOff>85680</xdr:rowOff>
    </xdr:to>
    <xdr:sp>
      <xdr:nvSpPr>
        <xdr:cNvPr id="130" name="Text Box 14"/>
        <xdr:cNvSpPr/>
      </xdr:nvSpPr>
      <xdr:spPr>
        <a:xfrm>
          <a:off x="3366720" y="22342320"/>
          <a:ext cx="100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430560</xdr:colOff>
      <xdr:row>129</xdr:row>
      <xdr:rowOff>38160</xdr:rowOff>
    </xdr:to>
    <xdr:sp>
      <xdr:nvSpPr>
        <xdr:cNvPr id="131" name="Text Box 19"/>
        <xdr:cNvSpPr/>
      </xdr:nvSpPr>
      <xdr:spPr>
        <a:xfrm>
          <a:off x="3366720" y="22342320"/>
          <a:ext cx="4305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20520</xdr:colOff>
      <xdr:row>129</xdr:row>
      <xdr:rowOff>85680</xdr:rowOff>
    </xdr:to>
    <xdr:sp>
      <xdr:nvSpPr>
        <xdr:cNvPr id="132" name="Text Box 14"/>
        <xdr:cNvSpPr/>
      </xdr:nvSpPr>
      <xdr:spPr>
        <a:xfrm>
          <a:off x="279360" y="22342320"/>
          <a:ext cx="20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50640</xdr:colOff>
      <xdr:row>129</xdr:row>
      <xdr:rowOff>38160</xdr:rowOff>
    </xdr:to>
    <xdr:sp>
      <xdr:nvSpPr>
        <xdr:cNvPr id="133" name="Text Box 19"/>
        <xdr:cNvSpPr/>
      </xdr:nvSpPr>
      <xdr:spPr>
        <a:xfrm>
          <a:off x="279360" y="22342320"/>
          <a:ext cx="35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20520</xdr:colOff>
      <xdr:row>129</xdr:row>
      <xdr:rowOff>85680</xdr:rowOff>
    </xdr:to>
    <xdr:sp>
      <xdr:nvSpPr>
        <xdr:cNvPr id="134" name="Text Box 14"/>
        <xdr:cNvSpPr/>
      </xdr:nvSpPr>
      <xdr:spPr>
        <a:xfrm>
          <a:off x="279360" y="22342320"/>
          <a:ext cx="20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50640</xdr:colOff>
      <xdr:row>129</xdr:row>
      <xdr:rowOff>38160</xdr:rowOff>
    </xdr:to>
    <xdr:sp>
      <xdr:nvSpPr>
        <xdr:cNvPr id="135" name="Text Box 19"/>
        <xdr:cNvSpPr/>
      </xdr:nvSpPr>
      <xdr:spPr>
        <a:xfrm>
          <a:off x="279360" y="22342320"/>
          <a:ext cx="35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8</xdr:row>
      <xdr:rowOff>0</xdr:rowOff>
    </xdr:from>
    <xdr:to>
      <xdr:col>3</xdr:col>
      <xdr:colOff>50760</xdr:colOff>
      <xdr:row>129</xdr:row>
      <xdr:rowOff>85680</xdr:rowOff>
    </xdr:to>
    <xdr:sp>
      <xdr:nvSpPr>
        <xdr:cNvPr id="136" name="Text Box 14"/>
        <xdr:cNvSpPr/>
      </xdr:nvSpPr>
      <xdr:spPr>
        <a:xfrm>
          <a:off x="1319040" y="22342320"/>
          <a:ext cx="50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8</xdr:row>
      <xdr:rowOff>0</xdr:rowOff>
    </xdr:from>
    <xdr:to>
      <xdr:col>3</xdr:col>
      <xdr:colOff>360720</xdr:colOff>
      <xdr:row>129</xdr:row>
      <xdr:rowOff>38160</xdr:rowOff>
    </xdr:to>
    <xdr:sp>
      <xdr:nvSpPr>
        <xdr:cNvPr id="137" name="Text Box 19"/>
        <xdr:cNvSpPr/>
      </xdr:nvSpPr>
      <xdr:spPr>
        <a:xfrm>
          <a:off x="1319040" y="22342320"/>
          <a:ext cx="36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8</xdr:row>
      <xdr:rowOff>0</xdr:rowOff>
    </xdr:from>
    <xdr:to>
      <xdr:col>3</xdr:col>
      <xdr:colOff>50760</xdr:colOff>
      <xdr:row>129</xdr:row>
      <xdr:rowOff>85680</xdr:rowOff>
    </xdr:to>
    <xdr:sp>
      <xdr:nvSpPr>
        <xdr:cNvPr id="138" name="Text Box 14"/>
        <xdr:cNvSpPr/>
      </xdr:nvSpPr>
      <xdr:spPr>
        <a:xfrm>
          <a:off x="1319040" y="22342320"/>
          <a:ext cx="50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8</xdr:row>
      <xdr:rowOff>0</xdr:rowOff>
    </xdr:from>
    <xdr:to>
      <xdr:col>3</xdr:col>
      <xdr:colOff>360720</xdr:colOff>
      <xdr:row>129</xdr:row>
      <xdr:rowOff>38160</xdr:rowOff>
    </xdr:to>
    <xdr:sp>
      <xdr:nvSpPr>
        <xdr:cNvPr id="139" name="Text Box 19"/>
        <xdr:cNvSpPr/>
      </xdr:nvSpPr>
      <xdr:spPr>
        <a:xfrm>
          <a:off x="1319040" y="22342320"/>
          <a:ext cx="36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8</xdr:row>
      <xdr:rowOff>0</xdr:rowOff>
    </xdr:from>
    <xdr:to>
      <xdr:col>3</xdr:col>
      <xdr:colOff>50760</xdr:colOff>
      <xdr:row>129</xdr:row>
      <xdr:rowOff>85680</xdr:rowOff>
    </xdr:to>
    <xdr:sp>
      <xdr:nvSpPr>
        <xdr:cNvPr id="140" name="Text Box 14"/>
        <xdr:cNvSpPr/>
      </xdr:nvSpPr>
      <xdr:spPr>
        <a:xfrm>
          <a:off x="1319040" y="22342320"/>
          <a:ext cx="50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8</xdr:row>
      <xdr:rowOff>0</xdr:rowOff>
    </xdr:from>
    <xdr:to>
      <xdr:col>3</xdr:col>
      <xdr:colOff>360720</xdr:colOff>
      <xdr:row>129</xdr:row>
      <xdr:rowOff>38160</xdr:rowOff>
    </xdr:to>
    <xdr:sp>
      <xdr:nvSpPr>
        <xdr:cNvPr id="141" name="Text Box 19"/>
        <xdr:cNvSpPr/>
      </xdr:nvSpPr>
      <xdr:spPr>
        <a:xfrm>
          <a:off x="1319040" y="22342320"/>
          <a:ext cx="36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8</xdr:row>
      <xdr:rowOff>0</xdr:rowOff>
    </xdr:from>
    <xdr:to>
      <xdr:col>3</xdr:col>
      <xdr:colOff>50760</xdr:colOff>
      <xdr:row>129</xdr:row>
      <xdr:rowOff>85680</xdr:rowOff>
    </xdr:to>
    <xdr:sp>
      <xdr:nvSpPr>
        <xdr:cNvPr id="142" name="Text Box 14"/>
        <xdr:cNvSpPr/>
      </xdr:nvSpPr>
      <xdr:spPr>
        <a:xfrm>
          <a:off x="1319040" y="22342320"/>
          <a:ext cx="50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8</xdr:row>
      <xdr:rowOff>0</xdr:rowOff>
    </xdr:from>
    <xdr:to>
      <xdr:col>3</xdr:col>
      <xdr:colOff>360720</xdr:colOff>
      <xdr:row>129</xdr:row>
      <xdr:rowOff>38160</xdr:rowOff>
    </xdr:to>
    <xdr:sp>
      <xdr:nvSpPr>
        <xdr:cNvPr id="143" name="Text Box 19"/>
        <xdr:cNvSpPr/>
      </xdr:nvSpPr>
      <xdr:spPr>
        <a:xfrm>
          <a:off x="1319040" y="22342320"/>
          <a:ext cx="36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3</xdr:row>
      <xdr:rowOff>0</xdr:rowOff>
    </xdr:from>
    <xdr:to>
      <xdr:col>7</xdr:col>
      <xdr:colOff>101160</xdr:colOff>
      <xdr:row>54</xdr:row>
      <xdr:rowOff>86040</xdr:rowOff>
    </xdr:to>
    <xdr:sp>
      <xdr:nvSpPr>
        <xdr:cNvPr id="144" name="Text Box 14"/>
        <xdr:cNvSpPr/>
      </xdr:nvSpPr>
      <xdr:spPr>
        <a:xfrm>
          <a:off x="3341880" y="9915480"/>
          <a:ext cx="101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430560</xdr:colOff>
      <xdr:row>54</xdr:row>
      <xdr:rowOff>38160</xdr:rowOff>
    </xdr:to>
    <xdr:sp>
      <xdr:nvSpPr>
        <xdr:cNvPr id="145" name="Text Box 19"/>
        <xdr:cNvSpPr/>
      </xdr:nvSpPr>
      <xdr:spPr>
        <a:xfrm>
          <a:off x="3341880" y="9915480"/>
          <a:ext cx="430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101160</xdr:colOff>
      <xdr:row>54</xdr:row>
      <xdr:rowOff>86040</xdr:rowOff>
    </xdr:to>
    <xdr:sp>
      <xdr:nvSpPr>
        <xdr:cNvPr id="146" name="Text Box 14"/>
        <xdr:cNvSpPr/>
      </xdr:nvSpPr>
      <xdr:spPr>
        <a:xfrm>
          <a:off x="3341880" y="9915480"/>
          <a:ext cx="101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430560</xdr:colOff>
      <xdr:row>54</xdr:row>
      <xdr:rowOff>38160</xdr:rowOff>
    </xdr:to>
    <xdr:sp>
      <xdr:nvSpPr>
        <xdr:cNvPr id="147" name="Text Box 19"/>
        <xdr:cNvSpPr/>
      </xdr:nvSpPr>
      <xdr:spPr>
        <a:xfrm>
          <a:off x="3341880" y="9915480"/>
          <a:ext cx="430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20520</xdr:colOff>
      <xdr:row>54</xdr:row>
      <xdr:rowOff>86040</xdr:rowOff>
    </xdr:to>
    <xdr:sp>
      <xdr:nvSpPr>
        <xdr:cNvPr id="148" name="Text Box 14"/>
        <xdr:cNvSpPr/>
      </xdr:nvSpPr>
      <xdr:spPr>
        <a:xfrm>
          <a:off x="249480" y="9915480"/>
          <a:ext cx="20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349920</xdr:colOff>
      <xdr:row>54</xdr:row>
      <xdr:rowOff>38160</xdr:rowOff>
    </xdr:to>
    <xdr:sp>
      <xdr:nvSpPr>
        <xdr:cNvPr id="149" name="Text Box 19"/>
        <xdr:cNvSpPr/>
      </xdr:nvSpPr>
      <xdr:spPr>
        <a:xfrm>
          <a:off x="249480" y="9915480"/>
          <a:ext cx="34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20520</xdr:colOff>
      <xdr:row>54</xdr:row>
      <xdr:rowOff>86040</xdr:rowOff>
    </xdr:to>
    <xdr:sp>
      <xdr:nvSpPr>
        <xdr:cNvPr id="150" name="Text Box 14"/>
        <xdr:cNvSpPr/>
      </xdr:nvSpPr>
      <xdr:spPr>
        <a:xfrm>
          <a:off x="249480" y="9915480"/>
          <a:ext cx="20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349920</xdr:colOff>
      <xdr:row>54</xdr:row>
      <xdr:rowOff>38160</xdr:rowOff>
    </xdr:to>
    <xdr:sp>
      <xdr:nvSpPr>
        <xdr:cNvPr id="151" name="Text Box 19"/>
        <xdr:cNvSpPr/>
      </xdr:nvSpPr>
      <xdr:spPr>
        <a:xfrm>
          <a:off x="249480" y="9915480"/>
          <a:ext cx="34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101160</xdr:colOff>
      <xdr:row>54</xdr:row>
      <xdr:rowOff>86040</xdr:rowOff>
    </xdr:to>
    <xdr:sp>
      <xdr:nvSpPr>
        <xdr:cNvPr id="152" name="Text Box 14"/>
        <xdr:cNvSpPr/>
      </xdr:nvSpPr>
      <xdr:spPr>
        <a:xfrm>
          <a:off x="3341880" y="9915480"/>
          <a:ext cx="101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430560</xdr:colOff>
      <xdr:row>54</xdr:row>
      <xdr:rowOff>38160</xdr:rowOff>
    </xdr:to>
    <xdr:sp>
      <xdr:nvSpPr>
        <xdr:cNvPr id="153" name="Text Box 19"/>
        <xdr:cNvSpPr/>
      </xdr:nvSpPr>
      <xdr:spPr>
        <a:xfrm>
          <a:off x="3341880" y="9915480"/>
          <a:ext cx="430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101160</xdr:colOff>
      <xdr:row>54</xdr:row>
      <xdr:rowOff>86040</xdr:rowOff>
    </xdr:to>
    <xdr:sp>
      <xdr:nvSpPr>
        <xdr:cNvPr id="154" name="Text Box 14"/>
        <xdr:cNvSpPr/>
      </xdr:nvSpPr>
      <xdr:spPr>
        <a:xfrm>
          <a:off x="3341880" y="9915480"/>
          <a:ext cx="101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430560</xdr:colOff>
      <xdr:row>54</xdr:row>
      <xdr:rowOff>38160</xdr:rowOff>
    </xdr:to>
    <xdr:sp>
      <xdr:nvSpPr>
        <xdr:cNvPr id="155" name="Text Box 19"/>
        <xdr:cNvSpPr/>
      </xdr:nvSpPr>
      <xdr:spPr>
        <a:xfrm>
          <a:off x="3341880" y="9915480"/>
          <a:ext cx="430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20520</xdr:colOff>
      <xdr:row>54</xdr:row>
      <xdr:rowOff>86040</xdr:rowOff>
    </xdr:to>
    <xdr:sp>
      <xdr:nvSpPr>
        <xdr:cNvPr id="156" name="Text Box 14"/>
        <xdr:cNvSpPr/>
      </xdr:nvSpPr>
      <xdr:spPr>
        <a:xfrm>
          <a:off x="249480" y="9915480"/>
          <a:ext cx="20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349920</xdr:colOff>
      <xdr:row>54</xdr:row>
      <xdr:rowOff>38160</xdr:rowOff>
    </xdr:to>
    <xdr:sp>
      <xdr:nvSpPr>
        <xdr:cNvPr id="157" name="Text Box 19"/>
        <xdr:cNvSpPr/>
      </xdr:nvSpPr>
      <xdr:spPr>
        <a:xfrm>
          <a:off x="249480" y="9915480"/>
          <a:ext cx="34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20520</xdr:colOff>
      <xdr:row>54</xdr:row>
      <xdr:rowOff>86040</xdr:rowOff>
    </xdr:to>
    <xdr:sp>
      <xdr:nvSpPr>
        <xdr:cNvPr id="158" name="Text Box 14"/>
        <xdr:cNvSpPr/>
      </xdr:nvSpPr>
      <xdr:spPr>
        <a:xfrm>
          <a:off x="249480" y="9915480"/>
          <a:ext cx="20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349920</xdr:colOff>
      <xdr:row>54</xdr:row>
      <xdr:rowOff>38160</xdr:rowOff>
    </xdr:to>
    <xdr:sp>
      <xdr:nvSpPr>
        <xdr:cNvPr id="159" name="Text Box 19"/>
        <xdr:cNvSpPr/>
      </xdr:nvSpPr>
      <xdr:spPr>
        <a:xfrm>
          <a:off x="249480" y="9915480"/>
          <a:ext cx="34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50760</xdr:colOff>
      <xdr:row>54</xdr:row>
      <xdr:rowOff>86040</xdr:rowOff>
    </xdr:to>
    <xdr:sp>
      <xdr:nvSpPr>
        <xdr:cNvPr id="160" name="Text Box 14"/>
        <xdr:cNvSpPr/>
      </xdr:nvSpPr>
      <xdr:spPr>
        <a:xfrm>
          <a:off x="1488600" y="9915480"/>
          <a:ext cx="50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60000</xdr:colOff>
      <xdr:row>54</xdr:row>
      <xdr:rowOff>38160</xdr:rowOff>
    </xdr:to>
    <xdr:sp>
      <xdr:nvSpPr>
        <xdr:cNvPr id="161" name="Text Box 19"/>
        <xdr:cNvSpPr/>
      </xdr:nvSpPr>
      <xdr:spPr>
        <a:xfrm>
          <a:off x="1488600" y="9915480"/>
          <a:ext cx="36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50760</xdr:colOff>
      <xdr:row>54</xdr:row>
      <xdr:rowOff>86040</xdr:rowOff>
    </xdr:to>
    <xdr:sp>
      <xdr:nvSpPr>
        <xdr:cNvPr id="162" name="Text Box 14"/>
        <xdr:cNvSpPr/>
      </xdr:nvSpPr>
      <xdr:spPr>
        <a:xfrm>
          <a:off x="1488600" y="9915480"/>
          <a:ext cx="50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60000</xdr:colOff>
      <xdr:row>54</xdr:row>
      <xdr:rowOff>38160</xdr:rowOff>
    </xdr:to>
    <xdr:sp>
      <xdr:nvSpPr>
        <xdr:cNvPr id="163" name="Text Box 19"/>
        <xdr:cNvSpPr/>
      </xdr:nvSpPr>
      <xdr:spPr>
        <a:xfrm>
          <a:off x="1488600" y="9915480"/>
          <a:ext cx="36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50760</xdr:colOff>
      <xdr:row>54</xdr:row>
      <xdr:rowOff>86040</xdr:rowOff>
    </xdr:to>
    <xdr:sp>
      <xdr:nvSpPr>
        <xdr:cNvPr id="164" name="Text Box 14"/>
        <xdr:cNvSpPr/>
      </xdr:nvSpPr>
      <xdr:spPr>
        <a:xfrm>
          <a:off x="1488600" y="9915480"/>
          <a:ext cx="50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60000</xdr:colOff>
      <xdr:row>54</xdr:row>
      <xdr:rowOff>38160</xdr:rowOff>
    </xdr:to>
    <xdr:sp>
      <xdr:nvSpPr>
        <xdr:cNvPr id="165" name="Text Box 19"/>
        <xdr:cNvSpPr/>
      </xdr:nvSpPr>
      <xdr:spPr>
        <a:xfrm>
          <a:off x="1488600" y="9915480"/>
          <a:ext cx="36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50760</xdr:colOff>
      <xdr:row>54</xdr:row>
      <xdr:rowOff>86040</xdr:rowOff>
    </xdr:to>
    <xdr:sp>
      <xdr:nvSpPr>
        <xdr:cNvPr id="166" name="Text Box 14"/>
        <xdr:cNvSpPr/>
      </xdr:nvSpPr>
      <xdr:spPr>
        <a:xfrm>
          <a:off x="1488600" y="9915480"/>
          <a:ext cx="50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60000</xdr:colOff>
      <xdr:row>54</xdr:row>
      <xdr:rowOff>38160</xdr:rowOff>
    </xdr:to>
    <xdr:sp>
      <xdr:nvSpPr>
        <xdr:cNvPr id="167" name="Text Box 19"/>
        <xdr:cNvSpPr/>
      </xdr:nvSpPr>
      <xdr:spPr>
        <a:xfrm>
          <a:off x="1488600" y="9915480"/>
          <a:ext cx="36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13</xdr:row>
      <xdr:rowOff>0</xdr:rowOff>
    </xdr:from>
    <xdr:to>
      <xdr:col>7</xdr:col>
      <xdr:colOff>100080</xdr:colOff>
      <xdr:row>114</xdr:row>
      <xdr:rowOff>85680</xdr:rowOff>
    </xdr:to>
    <xdr:sp>
      <xdr:nvSpPr>
        <xdr:cNvPr id="168" name="Text Box 14"/>
        <xdr:cNvSpPr/>
      </xdr:nvSpPr>
      <xdr:spPr>
        <a:xfrm>
          <a:off x="3326760" y="21869280"/>
          <a:ext cx="100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3</xdr:row>
      <xdr:rowOff>0</xdr:rowOff>
    </xdr:from>
    <xdr:to>
      <xdr:col>7</xdr:col>
      <xdr:colOff>430920</xdr:colOff>
      <xdr:row>114</xdr:row>
      <xdr:rowOff>38160</xdr:rowOff>
    </xdr:to>
    <xdr:sp>
      <xdr:nvSpPr>
        <xdr:cNvPr id="169" name="Text Box 19"/>
        <xdr:cNvSpPr/>
      </xdr:nvSpPr>
      <xdr:spPr>
        <a:xfrm>
          <a:off x="3326760" y="21869280"/>
          <a:ext cx="430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3</xdr:row>
      <xdr:rowOff>0</xdr:rowOff>
    </xdr:from>
    <xdr:to>
      <xdr:col>7</xdr:col>
      <xdr:colOff>100080</xdr:colOff>
      <xdr:row>114</xdr:row>
      <xdr:rowOff>85680</xdr:rowOff>
    </xdr:to>
    <xdr:sp>
      <xdr:nvSpPr>
        <xdr:cNvPr id="170" name="Text Box 14"/>
        <xdr:cNvSpPr/>
      </xdr:nvSpPr>
      <xdr:spPr>
        <a:xfrm>
          <a:off x="3326760" y="21869280"/>
          <a:ext cx="100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3</xdr:row>
      <xdr:rowOff>0</xdr:rowOff>
    </xdr:from>
    <xdr:to>
      <xdr:col>7</xdr:col>
      <xdr:colOff>430920</xdr:colOff>
      <xdr:row>114</xdr:row>
      <xdr:rowOff>38160</xdr:rowOff>
    </xdr:to>
    <xdr:sp>
      <xdr:nvSpPr>
        <xdr:cNvPr id="171" name="Text Box 19"/>
        <xdr:cNvSpPr/>
      </xdr:nvSpPr>
      <xdr:spPr>
        <a:xfrm>
          <a:off x="3326760" y="21869280"/>
          <a:ext cx="430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20520</xdr:colOff>
      <xdr:row>114</xdr:row>
      <xdr:rowOff>85680</xdr:rowOff>
    </xdr:to>
    <xdr:sp>
      <xdr:nvSpPr>
        <xdr:cNvPr id="172" name="Text Box 14"/>
        <xdr:cNvSpPr/>
      </xdr:nvSpPr>
      <xdr:spPr>
        <a:xfrm>
          <a:off x="249480" y="21869280"/>
          <a:ext cx="20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350640</xdr:colOff>
      <xdr:row>114</xdr:row>
      <xdr:rowOff>38160</xdr:rowOff>
    </xdr:to>
    <xdr:sp>
      <xdr:nvSpPr>
        <xdr:cNvPr id="173" name="Text Box 19"/>
        <xdr:cNvSpPr/>
      </xdr:nvSpPr>
      <xdr:spPr>
        <a:xfrm>
          <a:off x="249480" y="21869280"/>
          <a:ext cx="35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20520</xdr:colOff>
      <xdr:row>114</xdr:row>
      <xdr:rowOff>85680</xdr:rowOff>
    </xdr:to>
    <xdr:sp>
      <xdr:nvSpPr>
        <xdr:cNvPr id="174" name="Text Box 14"/>
        <xdr:cNvSpPr/>
      </xdr:nvSpPr>
      <xdr:spPr>
        <a:xfrm>
          <a:off x="249480" y="21869280"/>
          <a:ext cx="20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350640</xdr:colOff>
      <xdr:row>114</xdr:row>
      <xdr:rowOff>38160</xdr:rowOff>
    </xdr:to>
    <xdr:sp>
      <xdr:nvSpPr>
        <xdr:cNvPr id="175" name="Text Box 19"/>
        <xdr:cNvSpPr/>
      </xdr:nvSpPr>
      <xdr:spPr>
        <a:xfrm>
          <a:off x="249480" y="21869280"/>
          <a:ext cx="35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3</xdr:row>
      <xdr:rowOff>0</xdr:rowOff>
    </xdr:from>
    <xdr:to>
      <xdr:col>7</xdr:col>
      <xdr:colOff>100080</xdr:colOff>
      <xdr:row>114</xdr:row>
      <xdr:rowOff>85680</xdr:rowOff>
    </xdr:to>
    <xdr:sp>
      <xdr:nvSpPr>
        <xdr:cNvPr id="176" name="Text Box 14"/>
        <xdr:cNvSpPr/>
      </xdr:nvSpPr>
      <xdr:spPr>
        <a:xfrm>
          <a:off x="3326760" y="21869280"/>
          <a:ext cx="100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3</xdr:row>
      <xdr:rowOff>0</xdr:rowOff>
    </xdr:from>
    <xdr:to>
      <xdr:col>7</xdr:col>
      <xdr:colOff>430920</xdr:colOff>
      <xdr:row>114</xdr:row>
      <xdr:rowOff>38160</xdr:rowOff>
    </xdr:to>
    <xdr:sp>
      <xdr:nvSpPr>
        <xdr:cNvPr id="177" name="Text Box 19"/>
        <xdr:cNvSpPr/>
      </xdr:nvSpPr>
      <xdr:spPr>
        <a:xfrm>
          <a:off x="3326760" y="21869280"/>
          <a:ext cx="430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3</xdr:row>
      <xdr:rowOff>0</xdr:rowOff>
    </xdr:from>
    <xdr:to>
      <xdr:col>7</xdr:col>
      <xdr:colOff>100080</xdr:colOff>
      <xdr:row>114</xdr:row>
      <xdr:rowOff>85680</xdr:rowOff>
    </xdr:to>
    <xdr:sp>
      <xdr:nvSpPr>
        <xdr:cNvPr id="178" name="Text Box 14"/>
        <xdr:cNvSpPr/>
      </xdr:nvSpPr>
      <xdr:spPr>
        <a:xfrm>
          <a:off x="3326760" y="21869280"/>
          <a:ext cx="100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3</xdr:row>
      <xdr:rowOff>0</xdr:rowOff>
    </xdr:from>
    <xdr:to>
      <xdr:col>7</xdr:col>
      <xdr:colOff>430920</xdr:colOff>
      <xdr:row>114</xdr:row>
      <xdr:rowOff>38160</xdr:rowOff>
    </xdr:to>
    <xdr:sp>
      <xdr:nvSpPr>
        <xdr:cNvPr id="179" name="Text Box 19"/>
        <xdr:cNvSpPr/>
      </xdr:nvSpPr>
      <xdr:spPr>
        <a:xfrm>
          <a:off x="3326760" y="21869280"/>
          <a:ext cx="430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20520</xdr:colOff>
      <xdr:row>114</xdr:row>
      <xdr:rowOff>85680</xdr:rowOff>
    </xdr:to>
    <xdr:sp>
      <xdr:nvSpPr>
        <xdr:cNvPr id="180" name="Text Box 14"/>
        <xdr:cNvSpPr/>
      </xdr:nvSpPr>
      <xdr:spPr>
        <a:xfrm>
          <a:off x="249480" y="21869280"/>
          <a:ext cx="20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350640</xdr:colOff>
      <xdr:row>114</xdr:row>
      <xdr:rowOff>38160</xdr:rowOff>
    </xdr:to>
    <xdr:sp>
      <xdr:nvSpPr>
        <xdr:cNvPr id="181" name="Text Box 19"/>
        <xdr:cNvSpPr/>
      </xdr:nvSpPr>
      <xdr:spPr>
        <a:xfrm>
          <a:off x="249480" y="21869280"/>
          <a:ext cx="35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20520</xdr:colOff>
      <xdr:row>114</xdr:row>
      <xdr:rowOff>85680</xdr:rowOff>
    </xdr:to>
    <xdr:sp>
      <xdr:nvSpPr>
        <xdr:cNvPr id="182" name="Text Box 14"/>
        <xdr:cNvSpPr/>
      </xdr:nvSpPr>
      <xdr:spPr>
        <a:xfrm>
          <a:off x="249480" y="21869280"/>
          <a:ext cx="20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350640</xdr:colOff>
      <xdr:row>114</xdr:row>
      <xdr:rowOff>38160</xdr:rowOff>
    </xdr:to>
    <xdr:sp>
      <xdr:nvSpPr>
        <xdr:cNvPr id="183" name="Text Box 19"/>
        <xdr:cNvSpPr/>
      </xdr:nvSpPr>
      <xdr:spPr>
        <a:xfrm>
          <a:off x="249480" y="21869280"/>
          <a:ext cx="35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51120</xdr:colOff>
      <xdr:row>114</xdr:row>
      <xdr:rowOff>85680</xdr:rowOff>
    </xdr:to>
    <xdr:sp>
      <xdr:nvSpPr>
        <xdr:cNvPr id="184" name="Text Box 14"/>
        <xdr:cNvSpPr/>
      </xdr:nvSpPr>
      <xdr:spPr>
        <a:xfrm>
          <a:off x="1208880" y="21869280"/>
          <a:ext cx="51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360720</xdr:colOff>
      <xdr:row>114</xdr:row>
      <xdr:rowOff>38160</xdr:rowOff>
    </xdr:to>
    <xdr:sp>
      <xdr:nvSpPr>
        <xdr:cNvPr id="185" name="Text Box 19"/>
        <xdr:cNvSpPr/>
      </xdr:nvSpPr>
      <xdr:spPr>
        <a:xfrm>
          <a:off x="1208880" y="21869280"/>
          <a:ext cx="36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51120</xdr:colOff>
      <xdr:row>114</xdr:row>
      <xdr:rowOff>85680</xdr:rowOff>
    </xdr:to>
    <xdr:sp>
      <xdr:nvSpPr>
        <xdr:cNvPr id="186" name="Text Box 14"/>
        <xdr:cNvSpPr/>
      </xdr:nvSpPr>
      <xdr:spPr>
        <a:xfrm>
          <a:off x="1208880" y="21869280"/>
          <a:ext cx="51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360720</xdr:colOff>
      <xdr:row>114</xdr:row>
      <xdr:rowOff>38160</xdr:rowOff>
    </xdr:to>
    <xdr:sp>
      <xdr:nvSpPr>
        <xdr:cNvPr id="187" name="Text Box 19"/>
        <xdr:cNvSpPr/>
      </xdr:nvSpPr>
      <xdr:spPr>
        <a:xfrm>
          <a:off x="1208880" y="21869280"/>
          <a:ext cx="36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51120</xdr:colOff>
      <xdr:row>114</xdr:row>
      <xdr:rowOff>85680</xdr:rowOff>
    </xdr:to>
    <xdr:sp>
      <xdr:nvSpPr>
        <xdr:cNvPr id="188" name="Text Box 14"/>
        <xdr:cNvSpPr/>
      </xdr:nvSpPr>
      <xdr:spPr>
        <a:xfrm>
          <a:off x="1208880" y="21869280"/>
          <a:ext cx="51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360720</xdr:colOff>
      <xdr:row>114</xdr:row>
      <xdr:rowOff>38160</xdr:rowOff>
    </xdr:to>
    <xdr:sp>
      <xdr:nvSpPr>
        <xdr:cNvPr id="189" name="Text Box 19"/>
        <xdr:cNvSpPr/>
      </xdr:nvSpPr>
      <xdr:spPr>
        <a:xfrm>
          <a:off x="1208880" y="21869280"/>
          <a:ext cx="36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51120</xdr:colOff>
      <xdr:row>114</xdr:row>
      <xdr:rowOff>85680</xdr:rowOff>
    </xdr:to>
    <xdr:sp>
      <xdr:nvSpPr>
        <xdr:cNvPr id="190" name="Text Box 14"/>
        <xdr:cNvSpPr/>
      </xdr:nvSpPr>
      <xdr:spPr>
        <a:xfrm>
          <a:off x="1208880" y="21869280"/>
          <a:ext cx="51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360720</xdr:colOff>
      <xdr:row>114</xdr:row>
      <xdr:rowOff>38160</xdr:rowOff>
    </xdr:to>
    <xdr:sp>
      <xdr:nvSpPr>
        <xdr:cNvPr id="191" name="Text Box 19"/>
        <xdr:cNvSpPr/>
      </xdr:nvSpPr>
      <xdr:spPr>
        <a:xfrm>
          <a:off x="1208880" y="21869280"/>
          <a:ext cx="36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40</xdr:row>
      <xdr:rowOff>0</xdr:rowOff>
    </xdr:from>
    <xdr:to>
      <xdr:col>7</xdr:col>
      <xdr:colOff>100800</xdr:colOff>
      <xdr:row>741</xdr:row>
      <xdr:rowOff>85680</xdr:rowOff>
    </xdr:to>
    <xdr:sp>
      <xdr:nvSpPr>
        <xdr:cNvPr id="192" name="Text Box 14"/>
        <xdr:cNvSpPr/>
      </xdr:nvSpPr>
      <xdr:spPr>
        <a:xfrm>
          <a:off x="3196080" y="127269720"/>
          <a:ext cx="100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0</xdr:row>
      <xdr:rowOff>0</xdr:rowOff>
    </xdr:from>
    <xdr:to>
      <xdr:col>7</xdr:col>
      <xdr:colOff>431280</xdr:colOff>
      <xdr:row>741</xdr:row>
      <xdr:rowOff>38160</xdr:rowOff>
    </xdr:to>
    <xdr:sp>
      <xdr:nvSpPr>
        <xdr:cNvPr id="193" name="Text Box 19"/>
        <xdr:cNvSpPr/>
      </xdr:nvSpPr>
      <xdr:spPr>
        <a:xfrm>
          <a:off x="3196080" y="127269720"/>
          <a:ext cx="431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0</xdr:row>
      <xdr:rowOff>0</xdr:rowOff>
    </xdr:from>
    <xdr:to>
      <xdr:col>7</xdr:col>
      <xdr:colOff>100800</xdr:colOff>
      <xdr:row>741</xdr:row>
      <xdr:rowOff>85680</xdr:rowOff>
    </xdr:to>
    <xdr:sp>
      <xdr:nvSpPr>
        <xdr:cNvPr id="194" name="Text Box 14"/>
        <xdr:cNvSpPr/>
      </xdr:nvSpPr>
      <xdr:spPr>
        <a:xfrm>
          <a:off x="3196080" y="127269720"/>
          <a:ext cx="100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0</xdr:row>
      <xdr:rowOff>0</xdr:rowOff>
    </xdr:from>
    <xdr:to>
      <xdr:col>7</xdr:col>
      <xdr:colOff>431280</xdr:colOff>
      <xdr:row>741</xdr:row>
      <xdr:rowOff>38160</xdr:rowOff>
    </xdr:to>
    <xdr:sp>
      <xdr:nvSpPr>
        <xdr:cNvPr id="195" name="Text Box 19"/>
        <xdr:cNvSpPr/>
      </xdr:nvSpPr>
      <xdr:spPr>
        <a:xfrm>
          <a:off x="3196080" y="127269720"/>
          <a:ext cx="431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0</xdr:row>
      <xdr:rowOff>0</xdr:rowOff>
    </xdr:from>
    <xdr:to>
      <xdr:col>1</xdr:col>
      <xdr:colOff>20880</xdr:colOff>
      <xdr:row>741</xdr:row>
      <xdr:rowOff>85680</xdr:rowOff>
    </xdr:to>
    <xdr:sp>
      <xdr:nvSpPr>
        <xdr:cNvPr id="196" name="Text Box 14"/>
        <xdr:cNvSpPr/>
      </xdr:nvSpPr>
      <xdr:spPr>
        <a:xfrm>
          <a:off x="279360" y="127269720"/>
          <a:ext cx="208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0</xdr:row>
      <xdr:rowOff>0</xdr:rowOff>
    </xdr:from>
    <xdr:to>
      <xdr:col>1</xdr:col>
      <xdr:colOff>350280</xdr:colOff>
      <xdr:row>741</xdr:row>
      <xdr:rowOff>38160</xdr:rowOff>
    </xdr:to>
    <xdr:sp>
      <xdr:nvSpPr>
        <xdr:cNvPr id="197" name="Text Box 19"/>
        <xdr:cNvSpPr/>
      </xdr:nvSpPr>
      <xdr:spPr>
        <a:xfrm>
          <a:off x="279360" y="127269720"/>
          <a:ext cx="35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0</xdr:row>
      <xdr:rowOff>0</xdr:rowOff>
    </xdr:from>
    <xdr:to>
      <xdr:col>1</xdr:col>
      <xdr:colOff>20880</xdr:colOff>
      <xdr:row>741</xdr:row>
      <xdr:rowOff>85680</xdr:rowOff>
    </xdr:to>
    <xdr:sp>
      <xdr:nvSpPr>
        <xdr:cNvPr id="198" name="Text Box 14"/>
        <xdr:cNvSpPr/>
      </xdr:nvSpPr>
      <xdr:spPr>
        <a:xfrm>
          <a:off x="279360" y="127269720"/>
          <a:ext cx="208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0</xdr:row>
      <xdr:rowOff>0</xdr:rowOff>
    </xdr:from>
    <xdr:to>
      <xdr:col>1</xdr:col>
      <xdr:colOff>350280</xdr:colOff>
      <xdr:row>741</xdr:row>
      <xdr:rowOff>38160</xdr:rowOff>
    </xdr:to>
    <xdr:sp>
      <xdr:nvSpPr>
        <xdr:cNvPr id="199" name="Text Box 19"/>
        <xdr:cNvSpPr/>
      </xdr:nvSpPr>
      <xdr:spPr>
        <a:xfrm>
          <a:off x="279360" y="127269720"/>
          <a:ext cx="35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0</xdr:row>
      <xdr:rowOff>0</xdr:rowOff>
    </xdr:from>
    <xdr:to>
      <xdr:col>7</xdr:col>
      <xdr:colOff>100800</xdr:colOff>
      <xdr:row>741</xdr:row>
      <xdr:rowOff>85680</xdr:rowOff>
    </xdr:to>
    <xdr:sp>
      <xdr:nvSpPr>
        <xdr:cNvPr id="200" name="Text Box 14"/>
        <xdr:cNvSpPr/>
      </xdr:nvSpPr>
      <xdr:spPr>
        <a:xfrm>
          <a:off x="3196080" y="127269720"/>
          <a:ext cx="100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0</xdr:row>
      <xdr:rowOff>0</xdr:rowOff>
    </xdr:from>
    <xdr:to>
      <xdr:col>7</xdr:col>
      <xdr:colOff>431280</xdr:colOff>
      <xdr:row>741</xdr:row>
      <xdr:rowOff>38160</xdr:rowOff>
    </xdr:to>
    <xdr:sp>
      <xdr:nvSpPr>
        <xdr:cNvPr id="201" name="Text Box 19"/>
        <xdr:cNvSpPr/>
      </xdr:nvSpPr>
      <xdr:spPr>
        <a:xfrm>
          <a:off x="3196080" y="127269720"/>
          <a:ext cx="431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0</xdr:row>
      <xdr:rowOff>0</xdr:rowOff>
    </xdr:from>
    <xdr:to>
      <xdr:col>7</xdr:col>
      <xdr:colOff>100800</xdr:colOff>
      <xdr:row>741</xdr:row>
      <xdr:rowOff>85680</xdr:rowOff>
    </xdr:to>
    <xdr:sp>
      <xdr:nvSpPr>
        <xdr:cNvPr id="202" name="Text Box 14"/>
        <xdr:cNvSpPr/>
      </xdr:nvSpPr>
      <xdr:spPr>
        <a:xfrm>
          <a:off x="3196080" y="127269720"/>
          <a:ext cx="100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0</xdr:row>
      <xdr:rowOff>0</xdr:rowOff>
    </xdr:from>
    <xdr:to>
      <xdr:col>7</xdr:col>
      <xdr:colOff>431280</xdr:colOff>
      <xdr:row>741</xdr:row>
      <xdr:rowOff>38160</xdr:rowOff>
    </xdr:to>
    <xdr:sp>
      <xdr:nvSpPr>
        <xdr:cNvPr id="203" name="Text Box 19"/>
        <xdr:cNvSpPr/>
      </xdr:nvSpPr>
      <xdr:spPr>
        <a:xfrm>
          <a:off x="3196080" y="127269720"/>
          <a:ext cx="431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0</xdr:row>
      <xdr:rowOff>0</xdr:rowOff>
    </xdr:from>
    <xdr:to>
      <xdr:col>1</xdr:col>
      <xdr:colOff>20880</xdr:colOff>
      <xdr:row>741</xdr:row>
      <xdr:rowOff>85680</xdr:rowOff>
    </xdr:to>
    <xdr:sp>
      <xdr:nvSpPr>
        <xdr:cNvPr id="204" name="Text Box 14"/>
        <xdr:cNvSpPr/>
      </xdr:nvSpPr>
      <xdr:spPr>
        <a:xfrm>
          <a:off x="279360" y="127269720"/>
          <a:ext cx="208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0</xdr:row>
      <xdr:rowOff>0</xdr:rowOff>
    </xdr:from>
    <xdr:to>
      <xdr:col>1</xdr:col>
      <xdr:colOff>350280</xdr:colOff>
      <xdr:row>741</xdr:row>
      <xdr:rowOff>38160</xdr:rowOff>
    </xdr:to>
    <xdr:sp>
      <xdr:nvSpPr>
        <xdr:cNvPr id="205" name="Text Box 19"/>
        <xdr:cNvSpPr/>
      </xdr:nvSpPr>
      <xdr:spPr>
        <a:xfrm>
          <a:off x="279360" y="127269720"/>
          <a:ext cx="35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0</xdr:row>
      <xdr:rowOff>0</xdr:rowOff>
    </xdr:from>
    <xdr:to>
      <xdr:col>1</xdr:col>
      <xdr:colOff>20880</xdr:colOff>
      <xdr:row>741</xdr:row>
      <xdr:rowOff>85680</xdr:rowOff>
    </xdr:to>
    <xdr:sp>
      <xdr:nvSpPr>
        <xdr:cNvPr id="206" name="Text Box 14"/>
        <xdr:cNvSpPr/>
      </xdr:nvSpPr>
      <xdr:spPr>
        <a:xfrm>
          <a:off x="279360" y="127269720"/>
          <a:ext cx="208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0</xdr:row>
      <xdr:rowOff>0</xdr:rowOff>
    </xdr:from>
    <xdr:to>
      <xdr:col>1</xdr:col>
      <xdr:colOff>350280</xdr:colOff>
      <xdr:row>741</xdr:row>
      <xdr:rowOff>38160</xdr:rowOff>
    </xdr:to>
    <xdr:sp>
      <xdr:nvSpPr>
        <xdr:cNvPr id="207" name="Text Box 19"/>
        <xdr:cNvSpPr/>
      </xdr:nvSpPr>
      <xdr:spPr>
        <a:xfrm>
          <a:off x="279360" y="127269720"/>
          <a:ext cx="35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0</xdr:row>
      <xdr:rowOff>0</xdr:rowOff>
    </xdr:from>
    <xdr:to>
      <xdr:col>3</xdr:col>
      <xdr:colOff>50760</xdr:colOff>
      <xdr:row>741</xdr:row>
      <xdr:rowOff>85680</xdr:rowOff>
    </xdr:to>
    <xdr:sp>
      <xdr:nvSpPr>
        <xdr:cNvPr id="208" name="Text Box 14"/>
        <xdr:cNvSpPr/>
      </xdr:nvSpPr>
      <xdr:spPr>
        <a:xfrm>
          <a:off x="1198080" y="127269720"/>
          <a:ext cx="50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0</xdr:row>
      <xdr:rowOff>0</xdr:rowOff>
    </xdr:from>
    <xdr:to>
      <xdr:col>3</xdr:col>
      <xdr:colOff>360720</xdr:colOff>
      <xdr:row>741</xdr:row>
      <xdr:rowOff>38160</xdr:rowOff>
    </xdr:to>
    <xdr:sp>
      <xdr:nvSpPr>
        <xdr:cNvPr id="209" name="Text Box 19"/>
        <xdr:cNvSpPr/>
      </xdr:nvSpPr>
      <xdr:spPr>
        <a:xfrm>
          <a:off x="1198080" y="127269720"/>
          <a:ext cx="36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0</xdr:row>
      <xdr:rowOff>0</xdr:rowOff>
    </xdr:from>
    <xdr:to>
      <xdr:col>3</xdr:col>
      <xdr:colOff>50760</xdr:colOff>
      <xdr:row>741</xdr:row>
      <xdr:rowOff>85680</xdr:rowOff>
    </xdr:to>
    <xdr:sp>
      <xdr:nvSpPr>
        <xdr:cNvPr id="210" name="Text Box 14"/>
        <xdr:cNvSpPr/>
      </xdr:nvSpPr>
      <xdr:spPr>
        <a:xfrm>
          <a:off x="1198080" y="127269720"/>
          <a:ext cx="50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0</xdr:row>
      <xdr:rowOff>0</xdr:rowOff>
    </xdr:from>
    <xdr:to>
      <xdr:col>3</xdr:col>
      <xdr:colOff>360720</xdr:colOff>
      <xdr:row>741</xdr:row>
      <xdr:rowOff>38160</xdr:rowOff>
    </xdr:to>
    <xdr:sp>
      <xdr:nvSpPr>
        <xdr:cNvPr id="211" name="Text Box 19"/>
        <xdr:cNvSpPr/>
      </xdr:nvSpPr>
      <xdr:spPr>
        <a:xfrm>
          <a:off x="1198080" y="127269720"/>
          <a:ext cx="36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0</xdr:row>
      <xdr:rowOff>0</xdr:rowOff>
    </xdr:from>
    <xdr:to>
      <xdr:col>3</xdr:col>
      <xdr:colOff>50760</xdr:colOff>
      <xdr:row>741</xdr:row>
      <xdr:rowOff>85680</xdr:rowOff>
    </xdr:to>
    <xdr:sp>
      <xdr:nvSpPr>
        <xdr:cNvPr id="212" name="Text Box 14"/>
        <xdr:cNvSpPr/>
      </xdr:nvSpPr>
      <xdr:spPr>
        <a:xfrm>
          <a:off x="1198080" y="127269720"/>
          <a:ext cx="50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0</xdr:row>
      <xdr:rowOff>0</xdr:rowOff>
    </xdr:from>
    <xdr:to>
      <xdr:col>3</xdr:col>
      <xdr:colOff>360720</xdr:colOff>
      <xdr:row>741</xdr:row>
      <xdr:rowOff>38160</xdr:rowOff>
    </xdr:to>
    <xdr:sp>
      <xdr:nvSpPr>
        <xdr:cNvPr id="213" name="Text Box 19"/>
        <xdr:cNvSpPr/>
      </xdr:nvSpPr>
      <xdr:spPr>
        <a:xfrm>
          <a:off x="1198080" y="127269720"/>
          <a:ext cx="36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0</xdr:row>
      <xdr:rowOff>0</xdr:rowOff>
    </xdr:from>
    <xdr:to>
      <xdr:col>3</xdr:col>
      <xdr:colOff>50760</xdr:colOff>
      <xdr:row>741</xdr:row>
      <xdr:rowOff>85680</xdr:rowOff>
    </xdr:to>
    <xdr:sp>
      <xdr:nvSpPr>
        <xdr:cNvPr id="214" name="Text Box 14"/>
        <xdr:cNvSpPr/>
      </xdr:nvSpPr>
      <xdr:spPr>
        <a:xfrm>
          <a:off x="1198080" y="127269720"/>
          <a:ext cx="50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0</xdr:row>
      <xdr:rowOff>0</xdr:rowOff>
    </xdr:from>
    <xdr:to>
      <xdr:col>3</xdr:col>
      <xdr:colOff>360720</xdr:colOff>
      <xdr:row>741</xdr:row>
      <xdr:rowOff>38160</xdr:rowOff>
    </xdr:to>
    <xdr:sp>
      <xdr:nvSpPr>
        <xdr:cNvPr id="215" name="Text Box 19"/>
        <xdr:cNvSpPr/>
      </xdr:nvSpPr>
      <xdr:spPr>
        <a:xfrm>
          <a:off x="1198080" y="127269720"/>
          <a:ext cx="36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S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02"/>
    <col collapsed="false" customWidth="true" hidden="false" outlineLevel="0" max="3" min="3" style="0" width="3.85"/>
    <col collapsed="false" customWidth="true" hidden="true" outlineLevel="0" max="4" min="4" style="0" width="1.37"/>
    <col collapsed="false" customWidth="true" hidden="false" outlineLevel="0" max="5" min="5" style="0" width="9.19"/>
    <col collapsed="false" customWidth="true" hidden="false" outlineLevel="0" max="6" min="6" style="0" width="7.75"/>
    <col collapsed="false" customWidth="true" hidden="false" outlineLevel="0" max="7" min="7" style="0" width="3.62"/>
    <col collapsed="false" customWidth="true" hidden="false" outlineLevel="0" max="8" min="8" style="0" width="3.72"/>
    <col collapsed="false" customWidth="true" hidden="false" outlineLevel="0" max="9" min="9" style="0" width="10.49"/>
    <col collapsed="false" customWidth="true" hidden="false" outlineLevel="0" max="10" min="10" style="0" width="4.75"/>
    <col collapsed="false" customWidth="true" hidden="false" outlineLevel="0" max="11" min="11" style="0" width="6.01"/>
    <col collapsed="false" customWidth="true" hidden="false" outlineLevel="0" max="12" min="12" style="0" width="3.72"/>
    <col collapsed="false" customWidth="true" hidden="false" outlineLevel="0" max="13" min="13" style="1" width="8.32"/>
    <col collapsed="false" customWidth="true" hidden="false" outlineLevel="0" max="14" min="14" style="0" width="7.24"/>
    <col collapsed="false" customWidth="true" hidden="false" outlineLevel="0" max="15" min="15" style="0" width="12.64"/>
    <col collapsed="false" customWidth="true" hidden="false" outlineLevel="0" max="16" min="16" style="0" width="10.64"/>
    <col collapsed="false" customWidth="true" hidden="false" outlineLevel="0" max="17" min="17" style="0" width="14.13"/>
    <col collapsed="false" customWidth="true" hidden="false" outlineLevel="0" max="18" min="18" style="0" width="7.55"/>
    <col collapsed="false" customWidth="true" hidden="false" outlineLevel="0" max="19" min="19" style="0" width="8.4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4" t="s">
        <v>4</v>
      </c>
      <c r="F4" s="4" t="s">
        <v>5</v>
      </c>
      <c r="G4" s="4" t="s">
        <v>6</v>
      </c>
      <c r="H4" s="5" t="s">
        <v>7</v>
      </c>
      <c r="I4" s="5" t="s">
        <v>8</v>
      </c>
      <c r="J4" s="3" t="s">
        <v>9</v>
      </c>
      <c r="K4" s="3" t="s">
        <v>10</v>
      </c>
      <c r="L4" s="5" t="s">
        <v>11</v>
      </c>
      <c r="M4" s="6" t="s">
        <v>12</v>
      </c>
      <c r="N4" s="6"/>
      <c r="O4" s="6"/>
      <c r="P4" s="7" t="s">
        <v>13</v>
      </c>
      <c r="Q4" s="3" t="s">
        <v>14</v>
      </c>
      <c r="R4" s="8" t="s">
        <v>15</v>
      </c>
      <c r="S4" s="9" t="s">
        <v>16</v>
      </c>
    </row>
    <row r="5" customFormat="false" ht="55" hidden="false" customHeight="true" outlineLevel="0" collapsed="false">
      <c r="A5" s="3"/>
      <c r="B5" s="3"/>
      <c r="C5" s="3"/>
      <c r="D5" s="3"/>
      <c r="E5" s="4"/>
      <c r="F5" s="4"/>
      <c r="G5" s="4"/>
      <c r="H5" s="5"/>
      <c r="I5" s="5"/>
      <c r="J5" s="3"/>
      <c r="K5" s="3"/>
      <c r="L5" s="5"/>
      <c r="M5" s="7" t="s">
        <v>17</v>
      </c>
      <c r="N5" s="10" t="s">
        <v>18</v>
      </c>
      <c r="O5" s="10" t="s">
        <v>19</v>
      </c>
      <c r="P5" s="7"/>
      <c r="Q5" s="3"/>
      <c r="R5" s="8"/>
      <c r="S5" s="9"/>
    </row>
    <row r="6" customFormat="false" ht="13.5" hidden="false" customHeight="true" outlineLevel="0" collapsed="false">
      <c r="A6" s="11" t="n">
        <v>1</v>
      </c>
      <c r="B6" s="12" t="s">
        <v>20</v>
      </c>
      <c r="C6" s="13" t="s">
        <v>21</v>
      </c>
      <c r="D6" s="13"/>
      <c r="E6" s="14" t="s">
        <v>22</v>
      </c>
      <c r="F6" s="15" t="s">
        <v>23</v>
      </c>
      <c r="G6" s="15" t="s">
        <v>24</v>
      </c>
      <c r="H6" s="11" t="n">
        <v>287</v>
      </c>
      <c r="I6" s="16" t="s">
        <v>25</v>
      </c>
      <c r="J6" s="14" t="n">
        <v>6.005</v>
      </c>
      <c r="K6" s="14" t="n">
        <v>30</v>
      </c>
      <c r="L6" s="11" t="n">
        <v>86</v>
      </c>
      <c r="M6" s="17" t="n">
        <v>19.1</v>
      </c>
      <c r="N6" s="18" t="n">
        <v>118074</v>
      </c>
      <c r="O6" s="19" t="n">
        <v>66816.99</v>
      </c>
      <c r="P6" s="18" t="n">
        <f aca="false">M6*10000-N6-O6</f>
        <v>6109.01</v>
      </c>
      <c r="Q6" s="20" t="s">
        <v>26</v>
      </c>
      <c r="R6" s="21" t="n">
        <v>34745</v>
      </c>
      <c r="S6" s="22" t="s">
        <v>27</v>
      </c>
    </row>
    <row r="7" customFormat="false" ht="13.5" hidden="false" customHeight="false" outlineLevel="0" collapsed="false">
      <c r="A7" s="23" t="n">
        <v>2</v>
      </c>
      <c r="B7" s="24" t="s">
        <v>28</v>
      </c>
      <c r="C7" s="13"/>
      <c r="D7" s="13"/>
      <c r="E7" s="25" t="s">
        <v>22</v>
      </c>
      <c r="F7" s="26" t="s">
        <v>23</v>
      </c>
      <c r="G7" s="26" t="s">
        <v>24</v>
      </c>
      <c r="H7" s="23" t="n">
        <v>287</v>
      </c>
      <c r="I7" s="27" t="s">
        <v>25</v>
      </c>
      <c r="J7" s="25" t="n">
        <v>6.005</v>
      </c>
      <c r="K7" s="25" t="n">
        <v>30</v>
      </c>
      <c r="L7" s="23" t="n">
        <v>86</v>
      </c>
      <c r="M7" s="28" t="n">
        <v>19.1</v>
      </c>
      <c r="N7" s="29" t="n">
        <v>118074</v>
      </c>
      <c r="O7" s="30" t="n">
        <v>66816.99</v>
      </c>
      <c r="P7" s="18" t="n">
        <f aca="false">M7*10000-N7-O7</f>
        <v>6109.01</v>
      </c>
      <c r="Q7" s="31" t="s">
        <v>26</v>
      </c>
      <c r="R7" s="32" t="n">
        <v>30008</v>
      </c>
      <c r="S7" s="22" t="s">
        <v>27</v>
      </c>
    </row>
    <row r="8" customFormat="false" ht="13.5" hidden="false" customHeight="false" outlineLevel="0" collapsed="false">
      <c r="A8" s="23" t="n">
        <v>3</v>
      </c>
      <c r="B8" s="24" t="s">
        <v>29</v>
      </c>
      <c r="C8" s="13"/>
      <c r="D8" s="13"/>
      <c r="E8" s="25" t="s">
        <v>22</v>
      </c>
      <c r="F8" s="26" t="s">
        <v>23</v>
      </c>
      <c r="G8" s="26" t="s">
        <v>24</v>
      </c>
      <c r="H8" s="23" t="n">
        <v>287</v>
      </c>
      <c r="I8" s="27" t="s">
        <v>25</v>
      </c>
      <c r="J8" s="25" t="n">
        <v>6.005</v>
      </c>
      <c r="K8" s="25" t="n">
        <v>30</v>
      </c>
      <c r="L8" s="23" t="n">
        <v>86</v>
      </c>
      <c r="M8" s="28" t="n">
        <v>19.1</v>
      </c>
      <c r="N8" s="29" t="n">
        <v>118074</v>
      </c>
      <c r="O8" s="30" t="n">
        <v>66816.99</v>
      </c>
      <c r="P8" s="18" t="n">
        <f aca="false">M8*10000-N8-O8</f>
        <v>6109.01</v>
      </c>
      <c r="Q8" s="31" t="s">
        <v>26</v>
      </c>
      <c r="R8" s="32" t="n">
        <v>33362</v>
      </c>
      <c r="S8" s="22" t="s">
        <v>27</v>
      </c>
    </row>
    <row r="9" customFormat="false" ht="13.5" hidden="false" customHeight="false" outlineLevel="0" collapsed="false">
      <c r="A9" s="23" t="n">
        <v>4</v>
      </c>
      <c r="B9" s="24" t="s">
        <v>30</v>
      </c>
      <c r="C9" s="13"/>
      <c r="D9" s="13"/>
      <c r="E9" s="25" t="s">
        <v>22</v>
      </c>
      <c r="F9" s="26" t="s">
        <v>23</v>
      </c>
      <c r="G9" s="26" t="s">
        <v>24</v>
      </c>
      <c r="H9" s="23" t="n">
        <v>287</v>
      </c>
      <c r="I9" s="27" t="s">
        <v>25</v>
      </c>
      <c r="J9" s="25" t="n">
        <v>6.005</v>
      </c>
      <c r="K9" s="25" t="n">
        <v>30</v>
      </c>
      <c r="L9" s="23" t="n">
        <v>86</v>
      </c>
      <c r="M9" s="28" t="n">
        <v>19.1</v>
      </c>
      <c r="N9" s="29" t="n">
        <v>118074</v>
      </c>
      <c r="O9" s="30" t="n">
        <v>66816.99</v>
      </c>
      <c r="P9" s="18" t="n">
        <f aca="false">M9*10000-N9-O9</f>
        <v>6109.01</v>
      </c>
      <c r="Q9" s="31" t="s">
        <v>26</v>
      </c>
      <c r="R9" s="32" t="n">
        <v>35081</v>
      </c>
      <c r="S9" s="22" t="s">
        <v>27</v>
      </c>
    </row>
    <row r="10" customFormat="false" ht="13.5" hidden="false" customHeight="false" outlineLevel="0" collapsed="false">
      <c r="A10" s="23" t="n">
        <v>5</v>
      </c>
      <c r="B10" s="24" t="s">
        <v>31</v>
      </c>
      <c r="C10" s="13"/>
      <c r="D10" s="13"/>
      <c r="E10" s="25" t="s">
        <v>22</v>
      </c>
      <c r="F10" s="26" t="s">
        <v>23</v>
      </c>
      <c r="G10" s="26" t="s">
        <v>24</v>
      </c>
      <c r="H10" s="23" t="n">
        <v>287</v>
      </c>
      <c r="I10" s="27" t="s">
        <v>25</v>
      </c>
      <c r="J10" s="25" t="n">
        <v>6.005</v>
      </c>
      <c r="K10" s="25" t="n">
        <v>30</v>
      </c>
      <c r="L10" s="23" t="n">
        <v>86</v>
      </c>
      <c r="M10" s="28" t="n">
        <v>19.1</v>
      </c>
      <c r="N10" s="29" t="n">
        <v>118074</v>
      </c>
      <c r="O10" s="30" t="n">
        <v>66816.99</v>
      </c>
      <c r="P10" s="18" t="n">
        <f aca="false">M10*10000-N10-O10</f>
        <v>6109.01</v>
      </c>
      <c r="Q10" s="31" t="s">
        <v>26</v>
      </c>
      <c r="R10" s="32" t="n">
        <v>39193</v>
      </c>
      <c r="S10" s="22" t="s">
        <v>27</v>
      </c>
    </row>
    <row r="11" customFormat="false" ht="13.5" hidden="false" customHeight="false" outlineLevel="0" collapsed="false">
      <c r="A11" s="23" t="n">
        <v>6</v>
      </c>
      <c r="B11" s="24" t="s">
        <v>32</v>
      </c>
      <c r="C11" s="13"/>
      <c r="D11" s="13"/>
      <c r="E11" s="25" t="s">
        <v>22</v>
      </c>
      <c r="F11" s="26" t="s">
        <v>23</v>
      </c>
      <c r="G11" s="26" t="s">
        <v>24</v>
      </c>
      <c r="H11" s="23" t="n">
        <v>287</v>
      </c>
      <c r="I11" s="27" t="s">
        <v>25</v>
      </c>
      <c r="J11" s="25" t="n">
        <v>6.005</v>
      </c>
      <c r="K11" s="25" t="n">
        <v>30</v>
      </c>
      <c r="L11" s="23" t="n">
        <v>86</v>
      </c>
      <c r="M11" s="28" t="n">
        <v>19.1</v>
      </c>
      <c r="N11" s="29" t="n">
        <v>118074</v>
      </c>
      <c r="O11" s="30" t="n">
        <v>66816.99</v>
      </c>
      <c r="P11" s="18" t="n">
        <f aca="false">M11*10000-N11-O11</f>
        <v>6109.01</v>
      </c>
      <c r="Q11" s="31" t="s">
        <v>26</v>
      </c>
      <c r="R11" s="32" t="n">
        <v>31303</v>
      </c>
      <c r="S11" s="22" t="s">
        <v>27</v>
      </c>
    </row>
    <row r="12" customFormat="false" ht="13.5" hidden="false" customHeight="false" outlineLevel="0" collapsed="false">
      <c r="A12" s="23" t="n">
        <v>7</v>
      </c>
      <c r="B12" s="24" t="s">
        <v>33</v>
      </c>
      <c r="C12" s="13"/>
      <c r="D12" s="13"/>
      <c r="E12" s="25" t="s">
        <v>22</v>
      </c>
      <c r="F12" s="26" t="s">
        <v>23</v>
      </c>
      <c r="G12" s="26" t="s">
        <v>24</v>
      </c>
      <c r="H12" s="23" t="n">
        <v>287</v>
      </c>
      <c r="I12" s="27" t="s">
        <v>25</v>
      </c>
      <c r="J12" s="25" t="n">
        <v>6.005</v>
      </c>
      <c r="K12" s="25" t="n">
        <v>30</v>
      </c>
      <c r="L12" s="23" t="n">
        <v>86</v>
      </c>
      <c r="M12" s="28" t="n">
        <v>19.1</v>
      </c>
      <c r="N12" s="29" t="n">
        <v>118074</v>
      </c>
      <c r="O12" s="30" t="n">
        <v>66816.99</v>
      </c>
      <c r="P12" s="18" t="n">
        <f aca="false">M12*10000-N12-O12</f>
        <v>6109.01</v>
      </c>
      <c r="Q12" s="31" t="s">
        <v>26</v>
      </c>
      <c r="R12" s="33" t="n">
        <v>34237</v>
      </c>
      <c r="S12" s="22" t="s">
        <v>27</v>
      </c>
    </row>
    <row r="13" customFormat="false" ht="13.5" hidden="false" customHeight="false" outlineLevel="0" collapsed="false">
      <c r="A13" s="23" t="n">
        <v>8</v>
      </c>
      <c r="B13" s="24" t="s">
        <v>34</v>
      </c>
      <c r="C13" s="13"/>
      <c r="D13" s="13"/>
      <c r="E13" s="25" t="s">
        <v>22</v>
      </c>
      <c r="F13" s="26" t="s">
        <v>23</v>
      </c>
      <c r="G13" s="26" t="s">
        <v>24</v>
      </c>
      <c r="H13" s="23" t="n">
        <v>287</v>
      </c>
      <c r="I13" s="27" t="s">
        <v>25</v>
      </c>
      <c r="J13" s="25" t="n">
        <v>6.005</v>
      </c>
      <c r="K13" s="25" t="n">
        <v>30</v>
      </c>
      <c r="L13" s="23" t="n">
        <v>86</v>
      </c>
      <c r="M13" s="28" t="n">
        <v>19.1</v>
      </c>
      <c r="N13" s="29" t="n">
        <v>118074</v>
      </c>
      <c r="O13" s="30" t="n">
        <v>66816.99</v>
      </c>
      <c r="P13" s="18" t="n">
        <f aca="false">M13*10000-N13-O13</f>
        <v>6109.01</v>
      </c>
      <c r="Q13" s="31" t="s">
        <v>26</v>
      </c>
      <c r="R13" s="33" t="n">
        <v>30081</v>
      </c>
      <c r="S13" s="22" t="s">
        <v>27</v>
      </c>
    </row>
    <row r="14" customFormat="false" ht="13.5" hidden="false" customHeight="false" outlineLevel="0" collapsed="false">
      <c r="A14" s="23" t="n">
        <v>9</v>
      </c>
      <c r="B14" s="24" t="s">
        <v>35</v>
      </c>
      <c r="C14" s="13"/>
      <c r="D14" s="13"/>
      <c r="E14" s="25" t="s">
        <v>22</v>
      </c>
      <c r="F14" s="26" t="s">
        <v>23</v>
      </c>
      <c r="G14" s="26" t="s">
        <v>24</v>
      </c>
      <c r="H14" s="23" t="n">
        <v>287</v>
      </c>
      <c r="I14" s="27" t="s">
        <v>25</v>
      </c>
      <c r="J14" s="25" t="n">
        <v>6.005</v>
      </c>
      <c r="K14" s="25" t="n">
        <v>30</v>
      </c>
      <c r="L14" s="23" t="n">
        <v>86</v>
      </c>
      <c r="M14" s="28" t="n">
        <v>19.1</v>
      </c>
      <c r="N14" s="29" t="n">
        <v>118074</v>
      </c>
      <c r="O14" s="30" t="n">
        <v>66816.99</v>
      </c>
      <c r="P14" s="18" t="n">
        <f aca="false">M14*10000-N14-O14</f>
        <v>6109.01</v>
      </c>
      <c r="Q14" s="31" t="s">
        <v>26</v>
      </c>
      <c r="R14" s="33" t="n">
        <v>33106</v>
      </c>
      <c r="S14" s="22" t="s">
        <v>27</v>
      </c>
    </row>
    <row r="15" customFormat="false" ht="13.5" hidden="false" customHeight="false" outlineLevel="0" collapsed="false">
      <c r="A15" s="23" t="n">
        <v>10</v>
      </c>
      <c r="B15" s="24" t="s">
        <v>36</v>
      </c>
      <c r="C15" s="13"/>
      <c r="D15" s="13"/>
      <c r="E15" s="25" t="s">
        <v>22</v>
      </c>
      <c r="F15" s="26" t="s">
        <v>23</v>
      </c>
      <c r="G15" s="26" t="s">
        <v>24</v>
      </c>
      <c r="H15" s="23" t="n">
        <v>287</v>
      </c>
      <c r="I15" s="27" t="s">
        <v>25</v>
      </c>
      <c r="J15" s="25" t="n">
        <v>6.005</v>
      </c>
      <c r="K15" s="25" t="n">
        <v>30</v>
      </c>
      <c r="L15" s="23" t="n">
        <v>86</v>
      </c>
      <c r="M15" s="28" t="n">
        <v>19.1</v>
      </c>
      <c r="N15" s="29" t="n">
        <v>118074</v>
      </c>
      <c r="O15" s="30" t="n">
        <v>66816.99</v>
      </c>
      <c r="P15" s="18" t="n">
        <f aca="false">M15*10000-N15-O15</f>
        <v>6109.01</v>
      </c>
      <c r="Q15" s="31" t="s">
        <v>26</v>
      </c>
      <c r="R15" s="33" t="n">
        <v>33190</v>
      </c>
      <c r="S15" s="22" t="s">
        <v>27</v>
      </c>
    </row>
    <row r="16" customFormat="false" ht="13.5" hidden="false" customHeight="false" outlineLevel="0" collapsed="false">
      <c r="A16" s="23" t="n">
        <v>11</v>
      </c>
      <c r="B16" s="24" t="s">
        <v>37</v>
      </c>
      <c r="C16" s="13"/>
      <c r="D16" s="13"/>
      <c r="E16" s="25" t="s">
        <v>22</v>
      </c>
      <c r="F16" s="26" t="s">
        <v>23</v>
      </c>
      <c r="G16" s="26" t="s">
        <v>24</v>
      </c>
      <c r="H16" s="23" t="n">
        <v>287</v>
      </c>
      <c r="I16" s="27" t="s">
        <v>25</v>
      </c>
      <c r="J16" s="25" t="n">
        <v>6.005</v>
      </c>
      <c r="K16" s="25" t="n">
        <v>30</v>
      </c>
      <c r="L16" s="23" t="n">
        <v>86</v>
      </c>
      <c r="M16" s="28" t="n">
        <v>19.1</v>
      </c>
      <c r="N16" s="29" t="n">
        <v>118074</v>
      </c>
      <c r="O16" s="30" t="n">
        <v>66816.99</v>
      </c>
      <c r="P16" s="18" t="n">
        <f aca="false">M16*10000-N16-O16</f>
        <v>6109.01</v>
      </c>
      <c r="Q16" s="31" t="s">
        <v>26</v>
      </c>
      <c r="R16" s="33" t="n">
        <v>33356</v>
      </c>
      <c r="S16" s="22" t="s">
        <v>27</v>
      </c>
    </row>
    <row r="17" customFormat="false" ht="13.5" hidden="false" customHeight="false" outlineLevel="0" collapsed="false">
      <c r="A17" s="23" t="n">
        <v>12</v>
      </c>
      <c r="B17" s="24" t="s">
        <v>38</v>
      </c>
      <c r="C17" s="13"/>
      <c r="D17" s="13"/>
      <c r="E17" s="25" t="s">
        <v>22</v>
      </c>
      <c r="F17" s="26" t="s">
        <v>23</v>
      </c>
      <c r="G17" s="26" t="s">
        <v>24</v>
      </c>
      <c r="H17" s="23" t="n">
        <v>287</v>
      </c>
      <c r="I17" s="27" t="s">
        <v>25</v>
      </c>
      <c r="J17" s="25" t="n">
        <v>6.005</v>
      </c>
      <c r="K17" s="25" t="n">
        <v>30</v>
      </c>
      <c r="L17" s="23" t="n">
        <v>86</v>
      </c>
      <c r="M17" s="28" t="n">
        <v>19.1</v>
      </c>
      <c r="N17" s="29" t="n">
        <v>118074</v>
      </c>
      <c r="O17" s="30" t="n">
        <v>66816.99</v>
      </c>
      <c r="P17" s="18" t="n">
        <f aca="false">M17*10000-N17-O17</f>
        <v>6109.01</v>
      </c>
      <c r="Q17" s="31" t="s">
        <v>26</v>
      </c>
      <c r="R17" s="33" t="n">
        <v>34087</v>
      </c>
      <c r="S17" s="22" t="s">
        <v>27</v>
      </c>
    </row>
    <row r="18" customFormat="false" ht="13.5" hidden="false" customHeight="false" outlineLevel="0" collapsed="false">
      <c r="A18" s="23" t="n">
        <v>13</v>
      </c>
      <c r="B18" s="24" t="s">
        <v>39</v>
      </c>
      <c r="C18" s="13"/>
      <c r="D18" s="13"/>
      <c r="E18" s="25" t="s">
        <v>22</v>
      </c>
      <c r="F18" s="26" t="s">
        <v>23</v>
      </c>
      <c r="G18" s="26" t="s">
        <v>24</v>
      </c>
      <c r="H18" s="23" t="n">
        <v>287</v>
      </c>
      <c r="I18" s="27" t="s">
        <v>25</v>
      </c>
      <c r="J18" s="25" t="n">
        <v>6.005</v>
      </c>
      <c r="K18" s="25" t="n">
        <v>30</v>
      </c>
      <c r="L18" s="23" t="n">
        <v>86</v>
      </c>
      <c r="M18" s="28" t="n">
        <v>19.1</v>
      </c>
      <c r="N18" s="29" t="n">
        <v>118074</v>
      </c>
      <c r="O18" s="30" t="n">
        <v>66816.99</v>
      </c>
      <c r="P18" s="18" t="n">
        <f aca="false">M18*10000-N18-O18</f>
        <v>6109.01</v>
      </c>
      <c r="Q18" s="31" t="s">
        <v>26</v>
      </c>
      <c r="R18" s="33" t="n">
        <v>38226</v>
      </c>
      <c r="S18" s="22" t="s">
        <v>27</v>
      </c>
    </row>
    <row r="19" customFormat="false" ht="13.5" hidden="false" customHeight="false" outlineLevel="0" collapsed="false">
      <c r="A19" s="23" t="n">
        <v>14</v>
      </c>
      <c r="B19" s="24" t="s">
        <v>40</v>
      </c>
      <c r="C19" s="13"/>
      <c r="D19" s="13"/>
      <c r="E19" s="25" t="s">
        <v>22</v>
      </c>
      <c r="F19" s="26" t="s">
        <v>23</v>
      </c>
      <c r="G19" s="26" t="s">
        <v>24</v>
      </c>
      <c r="H19" s="23" t="n">
        <v>287</v>
      </c>
      <c r="I19" s="27" t="s">
        <v>25</v>
      </c>
      <c r="J19" s="25" t="n">
        <v>6.005</v>
      </c>
      <c r="K19" s="25" t="n">
        <v>30</v>
      </c>
      <c r="L19" s="23" t="n">
        <v>86</v>
      </c>
      <c r="M19" s="28" t="n">
        <v>19.1</v>
      </c>
      <c r="N19" s="29" t="n">
        <v>118074</v>
      </c>
      <c r="O19" s="30" t="n">
        <v>66816.99</v>
      </c>
      <c r="P19" s="18" t="n">
        <f aca="false">M19*10000-N19-O19</f>
        <v>6109.01</v>
      </c>
      <c r="Q19" s="31" t="s">
        <v>26</v>
      </c>
      <c r="R19" s="33" t="n">
        <v>38312</v>
      </c>
      <c r="S19" s="22" t="s">
        <v>27</v>
      </c>
    </row>
    <row r="20" customFormat="false" ht="13.5" hidden="false" customHeight="false" outlineLevel="0" collapsed="false">
      <c r="A20" s="23" t="n">
        <v>15</v>
      </c>
      <c r="B20" s="24" t="s">
        <v>41</v>
      </c>
      <c r="C20" s="13"/>
      <c r="D20" s="13"/>
      <c r="E20" s="25" t="s">
        <v>22</v>
      </c>
      <c r="F20" s="26" t="s">
        <v>23</v>
      </c>
      <c r="G20" s="26" t="s">
        <v>24</v>
      </c>
      <c r="H20" s="23" t="n">
        <v>287</v>
      </c>
      <c r="I20" s="27" t="s">
        <v>25</v>
      </c>
      <c r="J20" s="25" t="n">
        <v>6.005</v>
      </c>
      <c r="K20" s="25" t="n">
        <v>30</v>
      </c>
      <c r="L20" s="23" t="n">
        <v>86</v>
      </c>
      <c r="M20" s="28" t="n">
        <v>19.1</v>
      </c>
      <c r="N20" s="29" t="n">
        <v>118074</v>
      </c>
      <c r="O20" s="30" t="n">
        <v>66816.99</v>
      </c>
      <c r="P20" s="18" t="n">
        <f aca="false">M20*10000-N20-O20</f>
        <v>6109.01</v>
      </c>
      <c r="Q20" s="31" t="s">
        <v>26</v>
      </c>
      <c r="R20" s="33" t="n">
        <v>31007</v>
      </c>
      <c r="S20" s="22" t="s">
        <v>27</v>
      </c>
    </row>
    <row r="21" customFormat="false" ht="13.5" hidden="false" customHeight="false" outlineLevel="0" collapsed="false">
      <c r="A21" s="23" t="n">
        <v>16</v>
      </c>
      <c r="B21" s="24" t="s">
        <v>42</v>
      </c>
      <c r="C21" s="13"/>
      <c r="D21" s="13"/>
      <c r="E21" s="25" t="s">
        <v>22</v>
      </c>
      <c r="F21" s="26" t="s">
        <v>23</v>
      </c>
      <c r="G21" s="26" t="s">
        <v>24</v>
      </c>
      <c r="H21" s="23" t="n">
        <v>287</v>
      </c>
      <c r="I21" s="27" t="s">
        <v>25</v>
      </c>
      <c r="J21" s="25" t="n">
        <v>6.005</v>
      </c>
      <c r="K21" s="25" t="n">
        <v>30</v>
      </c>
      <c r="L21" s="23" t="n">
        <v>86</v>
      </c>
      <c r="M21" s="28" t="n">
        <v>19.1</v>
      </c>
      <c r="N21" s="29" t="n">
        <v>118074</v>
      </c>
      <c r="O21" s="30" t="n">
        <v>66816.99</v>
      </c>
      <c r="P21" s="18" t="n">
        <f aca="false">M21*10000-N21-O21</f>
        <v>6109.01</v>
      </c>
      <c r="Q21" s="31" t="s">
        <v>26</v>
      </c>
      <c r="R21" s="33" t="n">
        <v>34581</v>
      </c>
      <c r="S21" s="22" t="s">
        <v>27</v>
      </c>
    </row>
    <row r="22" customFormat="false" ht="13.5" hidden="false" customHeight="false" outlineLevel="0" collapsed="false">
      <c r="A22" s="23" t="n">
        <v>17</v>
      </c>
      <c r="B22" s="34" t="s">
        <v>43</v>
      </c>
      <c r="C22" s="13"/>
      <c r="D22" s="13"/>
      <c r="E22" s="25" t="s">
        <v>22</v>
      </c>
      <c r="F22" s="26" t="s">
        <v>23</v>
      </c>
      <c r="G22" s="26" t="s">
        <v>24</v>
      </c>
      <c r="H22" s="23" t="n">
        <v>287</v>
      </c>
      <c r="I22" s="27" t="s">
        <v>25</v>
      </c>
      <c r="J22" s="25" t="n">
        <v>6.005</v>
      </c>
      <c r="K22" s="25" t="n">
        <v>30</v>
      </c>
      <c r="L22" s="23" t="n">
        <v>86</v>
      </c>
      <c r="M22" s="28" t="n">
        <v>19.1</v>
      </c>
      <c r="N22" s="29" t="n">
        <v>118074</v>
      </c>
      <c r="O22" s="30" t="n">
        <v>66816.99</v>
      </c>
      <c r="P22" s="18" t="n">
        <f aca="false">M22*10000-N22-O22</f>
        <v>6109.01</v>
      </c>
      <c r="Q22" s="31" t="s">
        <v>26</v>
      </c>
      <c r="R22" s="33" t="n">
        <v>34005</v>
      </c>
      <c r="S22" s="22" t="s">
        <v>27</v>
      </c>
    </row>
    <row r="23" customFormat="false" ht="13.5" hidden="false" customHeight="false" outlineLevel="0" collapsed="false">
      <c r="A23" s="23" t="n">
        <v>18</v>
      </c>
      <c r="B23" s="34" t="s">
        <v>44</v>
      </c>
      <c r="C23" s="13"/>
      <c r="D23" s="13"/>
      <c r="E23" s="25" t="s">
        <v>22</v>
      </c>
      <c r="F23" s="26" t="s">
        <v>23</v>
      </c>
      <c r="G23" s="26" t="s">
        <v>24</v>
      </c>
      <c r="H23" s="23" t="n">
        <v>287</v>
      </c>
      <c r="I23" s="27" t="s">
        <v>25</v>
      </c>
      <c r="J23" s="25" t="n">
        <v>6.005</v>
      </c>
      <c r="K23" s="25" t="n">
        <v>30</v>
      </c>
      <c r="L23" s="23" t="n">
        <v>86</v>
      </c>
      <c r="M23" s="28" t="n">
        <v>19.1</v>
      </c>
      <c r="N23" s="29" t="n">
        <v>118074</v>
      </c>
      <c r="O23" s="30" t="n">
        <v>66816.99</v>
      </c>
      <c r="P23" s="18" t="n">
        <f aca="false">M23*10000-N23-O23</f>
        <v>6109.01</v>
      </c>
      <c r="Q23" s="31" t="s">
        <v>26</v>
      </c>
      <c r="R23" s="33" t="n">
        <v>34807</v>
      </c>
      <c r="S23" s="22" t="s">
        <v>27</v>
      </c>
    </row>
    <row r="24" customFormat="false" ht="13.5" hidden="false" customHeight="false" outlineLevel="0" collapsed="false">
      <c r="A24" s="23" t="n">
        <v>19</v>
      </c>
      <c r="B24" s="34" t="s">
        <v>45</v>
      </c>
      <c r="C24" s="13"/>
      <c r="D24" s="13"/>
      <c r="E24" s="25" t="s">
        <v>46</v>
      </c>
      <c r="F24" s="26" t="s">
        <v>23</v>
      </c>
      <c r="G24" s="26" t="s">
        <v>24</v>
      </c>
      <c r="H24" s="23" t="n">
        <v>288</v>
      </c>
      <c r="I24" s="27" t="s">
        <v>25</v>
      </c>
      <c r="J24" s="25" t="n">
        <v>6.005</v>
      </c>
      <c r="K24" s="25" t="n">
        <v>30</v>
      </c>
      <c r="L24" s="23" t="n">
        <v>86</v>
      </c>
      <c r="M24" s="28" t="n">
        <v>19.1</v>
      </c>
      <c r="N24" s="29" t="n">
        <v>118074</v>
      </c>
      <c r="O24" s="30" t="n">
        <v>66816.99</v>
      </c>
      <c r="P24" s="18" t="n">
        <f aca="false">M24*10000-N24-O24</f>
        <v>6109.01</v>
      </c>
      <c r="Q24" s="31" t="s">
        <v>26</v>
      </c>
      <c r="R24" s="33" t="n">
        <v>31323</v>
      </c>
      <c r="S24" s="22" t="s">
        <v>27</v>
      </c>
    </row>
    <row r="25" customFormat="false" ht="13.5" hidden="false" customHeight="false" outlineLevel="0" collapsed="false">
      <c r="A25" s="23" t="n">
        <v>20</v>
      </c>
      <c r="B25" s="34" t="s">
        <v>47</v>
      </c>
      <c r="C25" s="13"/>
      <c r="D25" s="13"/>
      <c r="E25" s="25" t="s">
        <v>46</v>
      </c>
      <c r="F25" s="26" t="s">
        <v>23</v>
      </c>
      <c r="G25" s="26" t="s">
        <v>24</v>
      </c>
      <c r="H25" s="23" t="n">
        <v>288</v>
      </c>
      <c r="I25" s="27" t="s">
        <v>25</v>
      </c>
      <c r="J25" s="25" t="n">
        <v>6.005</v>
      </c>
      <c r="K25" s="25" t="n">
        <v>30</v>
      </c>
      <c r="L25" s="23" t="n">
        <v>86</v>
      </c>
      <c r="M25" s="28" t="n">
        <v>19.1</v>
      </c>
      <c r="N25" s="29" t="n">
        <v>118074</v>
      </c>
      <c r="O25" s="30" t="n">
        <v>66816.99</v>
      </c>
      <c r="P25" s="18" t="n">
        <f aca="false">M25*10000-N25-O25</f>
        <v>6109.01</v>
      </c>
      <c r="Q25" s="31" t="s">
        <v>26</v>
      </c>
      <c r="R25" s="33" t="n">
        <v>40057</v>
      </c>
      <c r="S25" s="22" t="s">
        <v>27</v>
      </c>
    </row>
    <row r="26" customFormat="false" ht="13.5" hidden="false" customHeight="false" outlineLevel="0" collapsed="false">
      <c r="A26" s="23" t="n">
        <v>21</v>
      </c>
      <c r="B26" s="34" t="s">
        <v>48</v>
      </c>
      <c r="C26" s="13"/>
      <c r="D26" s="13"/>
      <c r="E26" s="25" t="s">
        <v>46</v>
      </c>
      <c r="F26" s="26" t="s">
        <v>23</v>
      </c>
      <c r="G26" s="26" t="s">
        <v>24</v>
      </c>
      <c r="H26" s="23" t="n">
        <v>288</v>
      </c>
      <c r="I26" s="27" t="s">
        <v>25</v>
      </c>
      <c r="J26" s="25" t="n">
        <v>6.005</v>
      </c>
      <c r="K26" s="25" t="n">
        <v>30</v>
      </c>
      <c r="L26" s="23" t="n">
        <v>86</v>
      </c>
      <c r="M26" s="28" t="n">
        <v>19.1</v>
      </c>
      <c r="N26" s="29" t="n">
        <v>118074</v>
      </c>
      <c r="O26" s="30" t="n">
        <v>66816.99</v>
      </c>
      <c r="P26" s="18" t="n">
        <f aca="false">M26*10000-N26-O26</f>
        <v>6109.01</v>
      </c>
      <c r="Q26" s="31" t="s">
        <v>26</v>
      </c>
      <c r="R26" s="33" t="n">
        <v>34862</v>
      </c>
      <c r="S26" s="22" t="s">
        <v>27</v>
      </c>
    </row>
    <row r="27" customFormat="false" ht="13.5" hidden="false" customHeight="false" outlineLevel="0" collapsed="false">
      <c r="A27" s="23" t="n">
        <v>22</v>
      </c>
      <c r="B27" s="34" t="s">
        <v>49</v>
      </c>
      <c r="C27" s="13"/>
      <c r="D27" s="13"/>
      <c r="E27" s="25" t="s">
        <v>22</v>
      </c>
      <c r="F27" s="26" t="s">
        <v>23</v>
      </c>
      <c r="G27" s="26" t="s">
        <v>24</v>
      </c>
      <c r="H27" s="23" t="n">
        <v>287</v>
      </c>
      <c r="I27" s="27" t="s">
        <v>25</v>
      </c>
      <c r="J27" s="25" t="n">
        <v>6.005</v>
      </c>
      <c r="K27" s="25" t="n">
        <v>30</v>
      </c>
      <c r="L27" s="23" t="n">
        <v>86</v>
      </c>
      <c r="M27" s="28" t="n">
        <v>19.1</v>
      </c>
      <c r="N27" s="29" t="n">
        <v>118074</v>
      </c>
      <c r="O27" s="30" t="n">
        <v>66816.99</v>
      </c>
      <c r="P27" s="18" t="n">
        <f aca="false">M27*10000-N27-O27</f>
        <v>6109.01</v>
      </c>
      <c r="Q27" s="31" t="s">
        <v>26</v>
      </c>
      <c r="R27" s="33" t="n">
        <v>33023</v>
      </c>
      <c r="S27" s="22" t="s">
        <v>27</v>
      </c>
    </row>
    <row r="28" customFormat="false" ht="13.5" hidden="false" customHeight="false" outlineLevel="0" collapsed="false">
      <c r="A28" s="23" t="n">
        <v>23</v>
      </c>
      <c r="B28" s="34" t="s">
        <v>50</v>
      </c>
      <c r="C28" s="13"/>
      <c r="D28" s="13"/>
      <c r="E28" s="25" t="s">
        <v>22</v>
      </c>
      <c r="F28" s="26" t="s">
        <v>23</v>
      </c>
      <c r="G28" s="26" t="s">
        <v>24</v>
      </c>
      <c r="H28" s="23" t="n">
        <v>287</v>
      </c>
      <c r="I28" s="27" t="s">
        <v>25</v>
      </c>
      <c r="J28" s="25" t="n">
        <v>6.005</v>
      </c>
      <c r="K28" s="25" t="n">
        <v>30</v>
      </c>
      <c r="L28" s="23" t="n">
        <v>86</v>
      </c>
      <c r="M28" s="28" t="n">
        <v>19.1</v>
      </c>
      <c r="N28" s="29" t="n">
        <v>118074</v>
      </c>
      <c r="O28" s="30" t="n">
        <v>66816.99</v>
      </c>
      <c r="P28" s="18" t="n">
        <f aca="false">M28*10000-N28-O28</f>
        <v>6109.01</v>
      </c>
      <c r="Q28" s="31" t="s">
        <v>26</v>
      </c>
      <c r="R28" s="33" t="n">
        <v>36000</v>
      </c>
      <c r="S28" s="22" t="s">
        <v>27</v>
      </c>
    </row>
    <row r="29" customFormat="false" ht="13.5" hidden="false" customHeight="false" outlineLevel="0" collapsed="false">
      <c r="A29" s="23" t="n">
        <v>24</v>
      </c>
      <c r="B29" s="34" t="s">
        <v>51</v>
      </c>
      <c r="C29" s="13"/>
      <c r="D29" s="13"/>
      <c r="E29" s="25" t="s">
        <v>22</v>
      </c>
      <c r="F29" s="26" t="s">
        <v>23</v>
      </c>
      <c r="G29" s="26" t="s">
        <v>24</v>
      </c>
      <c r="H29" s="23" t="n">
        <v>287</v>
      </c>
      <c r="I29" s="27" t="s">
        <v>25</v>
      </c>
      <c r="J29" s="25" t="n">
        <v>6.005</v>
      </c>
      <c r="K29" s="25" t="n">
        <v>30</v>
      </c>
      <c r="L29" s="23" t="n">
        <v>86</v>
      </c>
      <c r="M29" s="28" t="n">
        <v>19.1</v>
      </c>
      <c r="N29" s="29" t="n">
        <v>118074</v>
      </c>
      <c r="O29" s="30" t="n">
        <v>66816.99</v>
      </c>
      <c r="P29" s="18" t="n">
        <f aca="false">M29*10000-N29-O29</f>
        <v>6109.01</v>
      </c>
      <c r="Q29" s="31" t="s">
        <v>26</v>
      </c>
      <c r="R29" s="33" t="n">
        <v>36235</v>
      </c>
      <c r="S29" s="22" t="s">
        <v>27</v>
      </c>
    </row>
    <row r="30" customFormat="false" ht="13.5" hidden="false" customHeight="true" outlineLevel="0" collapsed="false">
      <c r="A30" s="23" t="n">
        <v>25</v>
      </c>
      <c r="B30" s="34" t="s">
        <v>52</v>
      </c>
      <c r="C30" s="35" t="s">
        <v>53</v>
      </c>
      <c r="D30" s="35"/>
      <c r="E30" s="25" t="s">
        <v>22</v>
      </c>
      <c r="F30" s="26" t="s">
        <v>23</v>
      </c>
      <c r="G30" s="26" t="s">
        <v>24</v>
      </c>
      <c r="H30" s="23" t="n">
        <v>287</v>
      </c>
      <c r="I30" s="27" t="s">
        <v>25</v>
      </c>
      <c r="J30" s="25" t="n">
        <v>6.005</v>
      </c>
      <c r="K30" s="25" t="n">
        <v>30</v>
      </c>
      <c r="L30" s="23" t="n">
        <v>86</v>
      </c>
      <c r="M30" s="28" t="n">
        <v>19.1</v>
      </c>
      <c r="N30" s="29" t="n">
        <v>118074</v>
      </c>
      <c r="O30" s="30" t="n">
        <v>66816.99</v>
      </c>
      <c r="P30" s="18" t="n">
        <f aca="false">M30*10000-N30-O30</f>
        <v>6109.01</v>
      </c>
      <c r="Q30" s="31" t="s">
        <v>26</v>
      </c>
      <c r="R30" s="33" t="n">
        <v>36835</v>
      </c>
      <c r="S30" s="22" t="s">
        <v>27</v>
      </c>
    </row>
    <row r="31" customFormat="false" ht="13.5" hidden="false" customHeight="false" outlineLevel="0" collapsed="false">
      <c r="A31" s="23" t="n">
        <v>26</v>
      </c>
      <c r="B31" s="34" t="s">
        <v>54</v>
      </c>
      <c r="C31" s="35"/>
      <c r="D31" s="35"/>
      <c r="E31" s="25" t="s">
        <v>22</v>
      </c>
      <c r="F31" s="26" t="s">
        <v>23</v>
      </c>
      <c r="G31" s="26" t="s">
        <v>24</v>
      </c>
      <c r="H31" s="23" t="n">
        <v>287</v>
      </c>
      <c r="I31" s="27" t="s">
        <v>25</v>
      </c>
      <c r="J31" s="25" t="n">
        <v>6.005</v>
      </c>
      <c r="K31" s="25" t="n">
        <v>30</v>
      </c>
      <c r="L31" s="23" t="n">
        <v>86</v>
      </c>
      <c r="M31" s="28" t="n">
        <v>19.1</v>
      </c>
      <c r="N31" s="29" t="n">
        <v>118074</v>
      </c>
      <c r="O31" s="30" t="n">
        <v>66816.99</v>
      </c>
      <c r="P31" s="18" t="n">
        <f aca="false">M31*10000-N31-O31</f>
        <v>6109.01</v>
      </c>
      <c r="Q31" s="31" t="s">
        <v>26</v>
      </c>
      <c r="R31" s="33" t="n">
        <v>44616</v>
      </c>
      <c r="S31" s="22" t="s">
        <v>27</v>
      </c>
    </row>
    <row r="32" customFormat="false" ht="13.5" hidden="false" customHeight="false" outlineLevel="0" collapsed="false">
      <c r="A32" s="23" t="n">
        <v>27</v>
      </c>
      <c r="B32" s="34" t="s">
        <v>55</v>
      </c>
      <c r="C32" s="35"/>
      <c r="D32" s="35"/>
      <c r="E32" s="25" t="s">
        <v>22</v>
      </c>
      <c r="F32" s="26" t="s">
        <v>23</v>
      </c>
      <c r="G32" s="26" t="s">
        <v>24</v>
      </c>
      <c r="H32" s="23" t="n">
        <v>287</v>
      </c>
      <c r="I32" s="27" t="s">
        <v>25</v>
      </c>
      <c r="J32" s="25" t="n">
        <v>6.005</v>
      </c>
      <c r="K32" s="25" t="n">
        <v>30</v>
      </c>
      <c r="L32" s="23" t="n">
        <v>86</v>
      </c>
      <c r="M32" s="28" t="n">
        <v>19.1</v>
      </c>
      <c r="N32" s="29" t="n">
        <v>118074</v>
      </c>
      <c r="O32" s="30" t="n">
        <v>66816.99</v>
      </c>
      <c r="P32" s="18" t="n">
        <f aca="false">M32*10000-N32-O32</f>
        <v>6109.01</v>
      </c>
      <c r="Q32" s="31" t="s">
        <v>26</v>
      </c>
      <c r="R32" s="33" t="n">
        <v>32658</v>
      </c>
      <c r="S32" s="22" t="s">
        <v>27</v>
      </c>
    </row>
    <row r="33" customFormat="false" ht="13.5" hidden="false" customHeight="false" outlineLevel="0" collapsed="false">
      <c r="A33" s="23" t="n">
        <v>28</v>
      </c>
      <c r="B33" s="34" t="s">
        <v>56</v>
      </c>
      <c r="C33" s="35"/>
      <c r="D33" s="35"/>
      <c r="E33" s="25" t="s">
        <v>46</v>
      </c>
      <c r="F33" s="26" t="s">
        <v>23</v>
      </c>
      <c r="G33" s="26" t="s">
        <v>24</v>
      </c>
      <c r="H33" s="23" t="n">
        <v>288</v>
      </c>
      <c r="I33" s="27" t="s">
        <v>25</v>
      </c>
      <c r="J33" s="25" t="n">
        <v>6.005</v>
      </c>
      <c r="K33" s="25" t="n">
        <v>30</v>
      </c>
      <c r="L33" s="23" t="n">
        <v>86</v>
      </c>
      <c r="M33" s="28" t="n">
        <v>19.1</v>
      </c>
      <c r="N33" s="29" t="n">
        <v>118074</v>
      </c>
      <c r="O33" s="30" t="n">
        <v>66816.99</v>
      </c>
      <c r="P33" s="18" t="n">
        <f aca="false">M33*10000-N33-O33</f>
        <v>6109.01</v>
      </c>
      <c r="Q33" s="31" t="s">
        <v>26</v>
      </c>
      <c r="R33" s="33" t="n">
        <v>37209</v>
      </c>
      <c r="S33" s="22" t="s">
        <v>27</v>
      </c>
    </row>
    <row r="34" customFormat="false" ht="13.5" hidden="false" customHeight="false" outlineLevel="0" collapsed="false">
      <c r="A34" s="23" t="n">
        <v>29</v>
      </c>
      <c r="B34" s="34" t="s">
        <v>57</v>
      </c>
      <c r="C34" s="35"/>
      <c r="D34" s="35"/>
      <c r="E34" s="25" t="s">
        <v>46</v>
      </c>
      <c r="F34" s="26" t="s">
        <v>23</v>
      </c>
      <c r="G34" s="26" t="s">
        <v>24</v>
      </c>
      <c r="H34" s="23" t="n">
        <v>288</v>
      </c>
      <c r="I34" s="27" t="s">
        <v>25</v>
      </c>
      <c r="J34" s="25" t="n">
        <v>6.005</v>
      </c>
      <c r="K34" s="25" t="n">
        <v>30</v>
      </c>
      <c r="L34" s="23" t="n">
        <v>86</v>
      </c>
      <c r="M34" s="28" t="n">
        <v>19.1</v>
      </c>
      <c r="N34" s="29" t="n">
        <v>118074</v>
      </c>
      <c r="O34" s="30" t="n">
        <v>66816.99</v>
      </c>
      <c r="P34" s="18" t="n">
        <f aca="false">M34*10000-N34-O34</f>
        <v>6109.01</v>
      </c>
      <c r="Q34" s="31" t="s">
        <v>26</v>
      </c>
      <c r="R34" s="33" t="n">
        <v>35025</v>
      </c>
      <c r="S34" s="22" t="s">
        <v>27</v>
      </c>
    </row>
    <row r="35" customFormat="false" ht="13.5" hidden="false" customHeight="false" outlineLevel="0" collapsed="false">
      <c r="A35" s="23" t="n">
        <v>30</v>
      </c>
      <c r="B35" s="34" t="s">
        <v>58</v>
      </c>
      <c r="C35" s="35"/>
      <c r="D35" s="35"/>
      <c r="E35" s="25" t="s">
        <v>46</v>
      </c>
      <c r="F35" s="26" t="s">
        <v>23</v>
      </c>
      <c r="G35" s="26" t="s">
        <v>24</v>
      </c>
      <c r="H35" s="23" t="n">
        <v>288</v>
      </c>
      <c r="I35" s="27" t="s">
        <v>25</v>
      </c>
      <c r="J35" s="25" t="n">
        <v>6.005</v>
      </c>
      <c r="K35" s="25" t="n">
        <v>30</v>
      </c>
      <c r="L35" s="23" t="n">
        <v>86</v>
      </c>
      <c r="M35" s="28" t="n">
        <v>19.1</v>
      </c>
      <c r="N35" s="29" t="n">
        <v>118074</v>
      </c>
      <c r="O35" s="30" t="n">
        <v>66816.99</v>
      </c>
      <c r="P35" s="18" t="n">
        <f aca="false">M35*10000-N35-O35</f>
        <v>6109.01</v>
      </c>
      <c r="Q35" s="31" t="s">
        <v>26</v>
      </c>
      <c r="R35" s="33" t="n">
        <v>32062</v>
      </c>
      <c r="S35" s="22" t="s">
        <v>27</v>
      </c>
    </row>
    <row r="36" customFormat="false" ht="13.5" hidden="false" customHeight="false" outlineLevel="0" collapsed="false">
      <c r="A36" s="23" t="n">
        <v>31</v>
      </c>
      <c r="B36" s="34" t="s">
        <v>59</v>
      </c>
      <c r="C36" s="35"/>
      <c r="D36" s="35"/>
      <c r="E36" s="25" t="s">
        <v>46</v>
      </c>
      <c r="F36" s="26" t="s">
        <v>23</v>
      </c>
      <c r="G36" s="26" t="s">
        <v>24</v>
      </c>
      <c r="H36" s="23" t="n">
        <v>288</v>
      </c>
      <c r="I36" s="27" t="s">
        <v>25</v>
      </c>
      <c r="J36" s="25" t="n">
        <v>6.005</v>
      </c>
      <c r="K36" s="25" t="n">
        <v>30</v>
      </c>
      <c r="L36" s="23" t="n">
        <v>86</v>
      </c>
      <c r="M36" s="28" t="n">
        <v>19.1</v>
      </c>
      <c r="N36" s="29" t="n">
        <v>118074</v>
      </c>
      <c r="O36" s="30" t="n">
        <v>66816.99</v>
      </c>
      <c r="P36" s="18" t="n">
        <f aca="false">M36*10000-N36-O36</f>
        <v>6109.01</v>
      </c>
      <c r="Q36" s="31" t="s">
        <v>26</v>
      </c>
      <c r="R36" s="33" t="n">
        <v>30735</v>
      </c>
      <c r="S36" s="22" t="s">
        <v>27</v>
      </c>
    </row>
    <row r="37" customFormat="false" ht="13.5" hidden="false" customHeight="false" outlineLevel="0" collapsed="false">
      <c r="A37" s="23" t="n">
        <v>32</v>
      </c>
      <c r="B37" s="34" t="s">
        <v>60</v>
      </c>
      <c r="C37" s="35"/>
      <c r="D37" s="35"/>
      <c r="E37" s="25" t="s">
        <v>46</v>
      </c>
      <c r="F37" s="26" t="s">
        <v>23</v>
      </c>
      <c r="G37" s="26" t="s">
        <v>24</v>
      </c>
      <c r="H37" s="23" t="n">
        <v>288</v>
      </c>
      <c r="I37" s="27" t="s">
        <v>25</v>
      </c>
      <c r="J37" s="25" t="n">
        <v>6.005</v>
      </c>
      <c r="K37" s="25" t="n">
        <v>30</v>
      </c>
      <c r="L37" s="23" t="n">
        <v>86</v>
      </c>
      <c r="M37" s="28" t="n">
        <v>19.1</v>
      </c>
      <c r="N37" s="29" t="n">
        <v>118074</v>
      </c>
      <c r="O37" s="30" t="n">
        <v>66816.99</v>
      </c>
      <c r="P37" s="18" t="n">
        <f aca="false">M37*10000-N37-O37</f>
        <v>6109.01</v>
      </c>
      <c r="Q37" s="31" t="s">
        <v>26</v>
      </c>
      <c r="R37" s="33" t="n">
        <v>36082</v>
      </c>
      <c r="S37" s="22" t="s">
        <v>27</v>
      </c>
    </row>
    <row r="38" customFormat="false" ht="13.5" hidden="false" customHeight="false" outlineLevel="0" collapsed="false">
      <c r="A38" s="23" t="n">
        <v>33</v>
      </c>
      <c r="B38" s="34" t="s">
        <v>61</v>
      </c>
      <c r="C38" s="35"/>
      <c r="D38" s="35"/>
      <c r="E38" s="25" t="s">
        <v>46</v>
      </c>
      <c r="F38" s="26" t="s">
        <v>23</v>
      </c>
      <c r="G38" s="26" t="s">
        <v>62</v>
      </c>
      <c r="H38" s="23" t="n">
        <v>288</v>
      </c>
      <c r="I38" s="27" t="s">
        <v>25</v>
      </c>
      <c r="J38" s="25" t="n">
        <v>6.005</v>
      </c>
      <c r="K38" s="25" t="n">
        <v>30</v>
      </c>
      <c r="L38" s="23" t="n">
        <v>86</v>
      </c>
      <c r="M38" s="28" t="n">
        <v>19.1</v>
      </c>
      <c r="N38" s="29" t="n">
        <v>118074</v>
      </c>
      <c r="O38" s="30" t="n">
        <v>66816.99</v>
      </c>
      <c r="P38" s="18" t="n">
        <f aca="false">M38*10000-N38-O38</f>
        <v>6109.01</v>
      </c>
      <c r="Q38" s="31" t="s">
        <v>26</v>
      </c>
      <c r="R38" s="33" t="n">
        <v>37801</v>
      </c>
      <c r="S38" s="22" t="s">
        <v>27</v>
      </c>
    </row>
    <row r="39" customFormat="false" ht="13.5" hidden="false" customHeight="false" outlineLevel="0" collapsed="false">
      <c r="A39" s="23" t="n">
        <v>34</v>
      </c>
      <c r="B39" s="34" t="s">
        <v>63</v>
      </c>
      <c r="C39" s="35"/>
      <c r="D39" s="35"/>
      <c r="E39" s="25" t="s">
        <v>46</v>
      </c>
      <c r="F39" s="26" t="s">
        <v>23</v>
      </c>
      <c r="G39" s="26" t="s">
        <v>62</v>
      </c>
      <c r="H39" s="23" t="n">
        <v>288</v>
      </c>
      <c r="I39" s="27" t="s">
        <v>25</v>
      </c>
      <c r="J39" s="25" t="n">
        <v>6.005</v>
      </c>
      <c r="K39" s="25" t="n">
        <v>30</v>
      </c>
      <c r="L39" s="23" t="n">
        <v>86</v>
      </c>
      <c r="M39" s="28" t="n">
        <v>19.1</v>
      </c>
      <c r="N39" s="29" t="n">
        <v>118074</v>
      </c>
      <c r="O39" s="30" t="n">
        <v>66816.99</v>
      </c>
      <c r="P39" s="18" t="n">
        <f aca="false">M39*10000-N39-O39</f>
        <v>6109.01</v>
      </c>
      <c r="Q39" s="31" t="s">
        <v>26</v>
      </c>
      <c r="R39" s="33" t="n">
        <v>36064</v>
      </c>
      <c r="S39" s="22" t="s">
        <v>27</v>
      </c>
    </row>
    <row r="40" customFormat="false" ht="13.5" hidden="false" customHeight="false" outlineLevel="0" collapsed="false">
      <c r="A40" s="23" t="n">
        <v>35</v>
      </c>
      <c r="B40" s="34" t="s">
        <v>64</v>
      </c>
      <c r="C40" s="35"/>
      <c r="D40" s="35"/>
      <c r="E40" s="25" t="s">
        <v>46</v>
      </c>
      <c r="F40" s="26" t="s">
        <v>23</v>
      </c>
      <c r="G40" s="26" t="s">
        <v>62</v>
      </c>
      <c r="H40" s="23" t="n">
        <v>288</v>
      </c>
      <c r="I40" s="27" t="s">
        <v>25</v>
      </c>
      <c r="J40" s="25" t="n">
        <v>6.005</v>
      </c>
      <c r="K40" s="25" t="n">
        <v>30</v>
      </c>
      <c r="L40" s="23" t="n">
        <v>86</v>
      </c>
      <c r="M40" s="28" t="n">
        <v>19.1</v>
      </c>
      <c r="N40" s="29" t="n">
        <v>118074</v>
      </c>
      <c r="O40" s="30" t="n">
        <v>66816.99</v>
      </c>
      <c r="P40" s="18" t="n">
        <f aca="false">M40*10000-N40-O40</f>
        <v>6109.01</v>
      </c>
      <c r="Q40" s="31" t="s">
        <v>26</v>
      </c>
      <c r="R40" s="33" t="n">
        <v>37785</v>
      </c>
      <c r="S40" s="22" t="s">
        <v>27</v>
      </c>
    </row>
    <row r="41" customFormat="false" ht="13.5" hidden="false" customHeight="false" outlineLevel="0" collapsed="false">
      <c r="A41" s="23" t="n">
        <v>36</v>
      </c>
      <c r="B41" s="34" t="s">
        <v>65</v>
      </c>
      <c r="C41" s="35"/>
      <c r="D41" s="35"/>
      <c r="E41" s="25" t="s">
        <v>46</v>
      </c>
      <c r="F41" s="26" t="s">
        <v>23</v>
      </c>
      <c r="G41" s="26" t="s">
        <v>62</v>
      </c>
      <c r="H41" s="23" t="n">
        <v>288</v>
      </c>
      <c r="I41" s="27" t="s">
        <v>25</v>
      </c>
      <c r="J41" s="25" t="n">
        <v>6.005</v>
      </c>
      <c r="K41" s="25" t="n">
        <v>30</v>
      </c>
      <c r="L41" s="23" t="n">
        <v>86</v>
      </c>
      <c r="M41" s="28" t="n">
        <v>19.1</v>
      </c>
      <c r="N41" s="29" t="n">
        <v>118074</v>
      </c>
      <c r="O41" s="30" t="n">
        <v>66816.99</v>
      </c>
      <c r="P41" s="18" t="n">
        <f aca="false">M41*10000-N41-O41</f>
        <v>6109.01</v>
      </c>
      <c r="Q41" s="31" t="s">
        <v>26</v>
      </c>
      <c r="R41" s="33" t="n">
        <v>34008</v>
      </c>
      <c r="S41" s="22" t="s">
        <v>27</v>
      </c>
    </row>
    <row r="42" customFormat="false" ht="13.5" hidden="false" customHeight="false" outlineLevel="0" collapsed="false">
      <c r="A42" s="23" t="n">
        <v>37</v>
      </c>
      <c r="B42" s="34" t="s">
        <v>66</v>
      </c>
      <c r="C42" s="35"/>
      <c r="D42" s="35"/>
      <c r="E42" s="25" t="s">
        <v>46</v>
      </c>
      <c r="F42" s="26" t="s">
        <v>23</v>
      </c>
      <c r="G42" s="26" t="s">
        <v>62</v>
      </c>
      <c r="H42" s="23" t="n">
        <v>288</v>
      </c>
      <c r="I42" s="27" t="s">
        <v>25</v>
      </c>
      <c r="J42" s="25" t="n">
        <v>6.005</v>
      </c>
      <c r="K42" s="25" t="n">
        <v>30</v>
      </c>
      <c r="L42" s="23" t="n">
        <v>86</v>
      </c>
      <c r="M42" s="28" t="n">
        <v>19.1</v>
      </c>
      <c r="N42" s="29" t="n">
        <v>118074</v>
      </c>
      <c r="O42" s="30" t="n">
        <v>66816.99</v>
      </c>
      <c r="P42" s="18" t="n">
        <f aca="false">M42*10000-N42-O42</f>
        <v>6109.01</v>
      </c>
      <c r="Q42" s="31" t="s">
        <v>26</v>
      </c>
      <c r="R42" s="33" t="n">
        <v>37056</v>
      </c>
      <c r="S42" s="22" t="s">
        <v>27</v>
      </c>
    </row>
    <row r="43" customFormat="false" ht="13.5" hidden="false" customHeight="false" outlineLevel="0" collapsed="false">
      <c r="A43" s="23" t="n">
        <v>38</v>
      </c>
      <c r="B43" s="34" t="s">
        <v>67</v>
      </c>
      <c r="C43" s="35"/>
      <c r="D43" s="35"/>
      <c r="E43" s="25" t="s">
        <v>46</v>
      </c>
      <c r="F43" s="26" t="s">
        <v>23</v>
      </c>
      <c r="G43" s="26" t="s">
        <v>62</v>
      </c>
      <c r="H43" s="23" t="n">
        <v>288</v>
      </c>
      <c r="I43" s="27" t="s">
        <v>25</v>
      </c>
      <c r="J43" s="25" t="n">
        <v>6.005</v>
      </c>
      <c r="K43" s="25" t="n">
        <v>30</v>
      </c>
      <c r="L43" s="23" t="n">
        <v>86</v>
      </c>
      <c r="M43" s="28" t="n">
        <v>19.1</v>
      </c>
      <c r="N43" s="29" t="n">
        <v>118074</v>
      </c>
      <c r="O43" s="30" t="n">
        <v>66816.99</v>
      </c>
      <c r="P43" s="18" t="n">
        <f aca="false">M43*10000-N43-O43</f>
        <v>6109.01</v>
      </c>
      <c r="Q43" s="31" t="s">
        <v>26</v>
      </c>
      <c r="R43" s="33" t="n">
        <v>35100</v>
      </c>
      <c r="S43" s="22" t="s">
        <v>27</v>
      </c>
    </row>
    <row r="44" customFormat="false" ht="13.5" hidden="false" customHeight="false" outlineLevel="0" collapsed="false">
      <c r="A44" s="23" t="n">
        <v>39</v>
      </c>
      <c r="B44" s="34" t="s">
        <v>68</v>
      </c>
      <c r="C44" s="35"/>
      <c r="D44" s="35"/>
      <c r="E44" s="25" t="s">
        <v>46</v>
      </c>
      <c r="F44" s="26" t="s">
        <v>23</v>
      </c>
      <c r="G44" s="26" t="s">
        <v>62</v>
      </c>
      <c r="H44" s="23" t="n">
        <v>288</v>
      </c>
      <c r="I44" s="27" t="s">
        <v>25</v>
      </c>
      <c r="J44" s="25" t="n">
        <v>6.005</v>
      </c>
      <c r="K44" s="25" t="n">
        <v>30</v>
      </c>
      <c r="L44" s="23" t="n">
        <v>86</v>
      </c>
      <c r="M44" s="28" t="n">
        <v>19.1</v>
      </c>
      <c r="N44" s="29" t="n">
        <v>118074</v>
      </c>
      <c r="O44" s="30" t="n">
        <v>66816.99</v>
      </c>
      <c r="P44" s="18" t="n">
        <f aca="false">M44*10000-N44-O44</f>
        <v>6109.01</v>
      </c>
      <c r="Q44" s="31" t="s">
        <v>26</v>
      </c>
      <c r="R44" s="33" t="n">
        <v>36581</v>
      </c>
      <c r="S44" s="22" t="s">
        <v>27</v>
      </c>
    </row>
    <row r="45" customFormat="false" ht="13.5" hidden="false" customHeight="false" outlineLevel="0" collapsed="false">
      <c r="A45" s="23" t="n">
        <v>40</v>
      </c>
      <c r="B45" s="34" t="s">
        <v>69</v>
      </c>
      <c r="C45" s="35"/>
      <c r="D45" s="35"/>
      <c r="E45" s="25" t="s">
        <v>46</v>
      </c>
      <c r="F45" s="26" t="s">
        <v>23</v>
      </c>
      <c r="G45" s="26" t="s">
        <v>62</v>
      </c>
      <c r="H45" s="23" t="n">
        <v>288</v>
      </c>
      <c r="I45" s="27" t="s">
        <v>25</v>
      </c>
      <c r="J45" s="25" t="n">
        <v>6.005</v>
      </c>
      <c r="K45" s="25" t="n">
        <v>30</v>
      </c>
      <c r="L45" s="23" t="n">
        <v>86</v>
      </c>
      <c r="M45" s="28" t="n">
        <v>19.1</v>
      </c>
      <c r="N45" s="29" t="n">
        <v>118074</v>
      </c>
      <c r="O45" s="30" t="n">
        <v>66816.99</v>
      </c>
      <c r="P45" s="18" t="n">
        <f aca="false">M45*10000-N45-O45</f>
        <v>6109.01</v>
      </c>
      <c r="Q45" s="31" t="s">
        <v>26</v>
      </c>
      <c r="R45" s="33" t="n">
        <v>30200</v>
      </c>
      <c r="S45" s="22" t="s">
        <v>27</v>
      </c>
    </row>
    <row r="46" customFormat="false" ht="13.5" hidden="false" customHeight="false" outlineLevel="0" collapsed="false">
      <c r="A46" s="23" t="n">
        <v>41</v>
      </c>
      <c r="B46" s="34" t="s">
        <v>70</v>
      </c>
      <c r="C46" s="35"/>
      <c r="D46" s="35"/>
      <c r="E46" s="25" t="s">
        <v>46</v>
      </c>
      <c r="F46" s="26" t="s">
        <v>23</v>
      </c>
      <c r="G46" s="26" t="s">
        <v>62</v>
      </c>
      <c r="H46" s="23" t="n">
        <v>288</v>
      </c>
      <c r="I46" s="27" t="s">
        <v>25</v>
      </c>
      <c r="J46" s="25" t="n">
        <v>6.005</v>
      </c>
      <c r="K46" s="25" t="n">
        <v>30</v>
      </c>
      <c r="L46" s="23" t="n">
        <v>86</v>
      </c>
      <c r="M46" s="28" t="n">
        <v>19.1</v>
      </c>
      <c r="N46" s="29" t="n">
        <v>118074</v>
      </c>
      <c r="O46" s="30" t="n">
        <v>66816.99</v>
      </c>
      <c r="P46" s="18" t="n">
        <f aca="false">M46*10000-N46-O46</f>
        <v>6109.01</v>
      </c>
      <c r="Q46" s="31" t="s">
        <v>26</v>
      </c>
      <c r="R46" s="33" t="n">
        <v>32026</v>
      </c>
      <c r="S46" s="22" t="s">
        <v>27</v>
      </c>
    </row>
    <row r="47" customFormat="false" ht="13.5" hidden="false" customHeight="false" outlineLevel="0" collapsed="false">
      <c r="A47" s="23" t="n">
        <v>42</v>
      </c>
      <c r="B47" s="34" t="s">
        <v>71</v>
      </c>
      <c r="C47" s="35"/>
      <c r="D47" s="35"/>
      <c r="E47" s="25" t="s">
        <v>46</v>
      </c>
      <c r="F47" s="26" t="s">
        <v>23</v>
      </c>
      <c r="G47" s="26" t="s">
        <v>62</v>
      </c>
      <c r="H47" s="23" t="n">
        <v>288</v>
      </c>
      <c r="I47" s="27" t="s">
        <v>25</v>
      </c>
      <c r="J47" s="25" t="n">
        <v>6.005</v>
      </c>
      <c r="K47" s="25" t="n">
        <v>30</v>
      </c>
      <c r="L47" s="23" t="n">
        <v>86</v>
      </c>
      <c r="M47" s="28" t="n">
        <v>19.1</v>
      </c>
      <c r="N47" s="29" t="n">
        <v>118074</v>
      </c>
      <c r="O47" s="30" t="n">
        <v>66816.99</v>
      </c>
      <c r="P47" s="18" t="n">
        <f aca="false">M47*10000-N47-O47</f>
        <v>6109.01</v>
      </c>
      <c r="Q47" s="31" t="s">
        <v>26</v>
      </c>
      <c r="R47" s="33" t="n">
        <v>34368</v>
      </c>
      <c r="S47" s="22" t="s">
        <v>27</v>
      </c>
    </row>
    <row r="48" customFormat="false" ht="13.5" hidden="false" customHeight="false" outlineLevel="0" collapsed="false">
      <c r="A48" s="23" t="n">
        <v>43</v>
      </c>
      <c r="B48" s="34" t="s">
        <v>72</v>
      </c>
      <c r="C48" s="35"/>
      <c r="D48" s="35"/>
      <c r="E48" s="25" t="s">
        <v>46</v>
      </c>
      <c r="F48" s="26" t="s">
        <v>23</v>
      </c>
      <c r="G48" s="26" t="s">
        <v>62</v>
      </c>
      <c r="H48" s="23" t="n">
        <v>288</v>
      </c>
      <c r="I48" s="27" t="s">
        <v>25</v>
      </c>
      <c r="J48" s="25" t="n">
        <v>6.005</v>
      </c>
      <c r="K48" s="25" t="n">
        <v>30</v>
      </c>
      <c r="L48" s="23" t="n">
        <v>86</v>
      </c>
      <c r="M48" s="28" t="n">
        <v>19.1</v>
      </c>
      <c r="N48" s="29" t="n">
        <v>118074</v>
      </c>
      <c r="O48" s="30" t="n">
        <v>66816.99</v>
      </c>
      <c r="P48" s="18" t="n">
        <f aca="false">M48*10000-N48-O48</f>
        <v>6109.01</v>
      </c>
      <c r="Q48" s="31" t="s">
        <v>26</v>
      </c>
      <c r="R48" s="33" t="n">
        <v>32349</v>
      </c>
      <c r="S48" s="22" t="s">
        <v>27</v>
      </c>
    </row>
    <row r="49" customFormat="false" ht="13.5" hidden="false" customHeight="false" outlineLevel="0" collapsed="false">
      <c r="A49" s="23" t="n">
        <v>44</v>
      </c>
      <c r="B49" s="34" t="s">
        <v>73</v>
      </c>
      <c r="C49" s="35"/>
      <c r="D49" s="35"/>
      <c r="E49" s="25" t="s">
        <v>46</v>
      </c>
      <c r="F49" s="26" t="s">
        <v>23</v>
      </c>
      <c r="G49" s="26" t="s">
        <v>62</v>
      </c>
      <c r="H49" s="23" t="n">
        <v>288</v>
      </c>
      <c r="I49" s="27" t="s">
        <v>25</v>
      </c>
      <c r="J49" s="25" t="n">
        <v>6.005</v>
      </c>
      <c r="K49" s="25" t="n">
        <v>30</v>
      </c>
      <c r="L49" s="23" t="n">
        <v>86</v>
      </c>
      <c r="M49" s="28" t="n">
        <v>19.1</v>
      </c>
      <c r="N49" s="29" t="n">
        <v>118074</v>
      </c>
      <c r="O49" s="30" t="n">
        <v>66816.99</v>
      </c>
      <c r="P49" s="18" t="n">
        <f aca="false">M49*10000-N49-O49</f>
        <v>6109.01</v>
      </c>
      <c r="Q49" s="31" t="s">
        <v>26</v>
      </c>
      <c r="R49" s="33" t="n">
        <v>37520</v>
      </c>
      <c r="S49" s="22" t="s">
        <v>27</v>
      </c>
    </row>
    <row r="50" customFormat="false" ht="13.5" hidden="false" customHeight="false" outlineLevel="0" collapsed="false">
      <c r="A50" s="23" t="n">
        <v>45</v>
      </c>
      <c r="B50" s="34" t="s">
        <v>74</v>
      </c>
      <c r="C50" s="35"/>
      <c r="D50" s="35"/>
      <c r="E50" s="25" t="s">
        <v>22</v>
      </c>
      <c r="F50" s="26" t="s">
        <v>23</v>
      </c>
      <c r="G50" s="26" t="s">
        <v>62</v>
      </c>
      <c r="H50" s="23" t="n">
        <v>287</v>
      </c>
      <c r="I50" s="27" t="s">
        <v>25</v>
      </c>
      <c r="J50" s="25" t="n">
        <v>6.005</v>
      </c>
      <c r="K50" s="25" t="n">
        <v>30</v>
      </c>
      <c r="L50" s="23" t="n">
        <v>86</v>
      </c>
      <c r="M50" s="28" t="n">
        <v>19.1</v>
      </c>
      <c r="N50" s="29" t="n">
        <v>0</v>
      </c>
      <c r="O50" s="30" t="n">
        <v>174999.93</v>
      </c>
      <c r="P50" s="18" t="n">
        <f aca="false">M50*10000-N50-O50</f>
        <v>16000.07</v>
      </c>
      <c r="Q50" s="31" t="s">
        <v>26</v>
      </c>
      <c r="R50" s="33" t="n">
        <v>35225</v>
      </c>
      <c r="S50" s="22" t="s">
        <v>27</v>
      </c>
    </row>
    <row r="51" customFormat="false" ht="13.5" hidden="false" customHeight="false" outlineLevel="0" collapsed="false">
      <c r="A51" s="23" t="n">
        <v>46</v>
      </c>
      <c r="B51" s="34" t="s">
        <v>75</v>
      </c>
      <c r="C51" s="35"/>
      <c r="D51" s="35"/>
      <c r="E51" s="25" t="s">
        <v>22</v>
      </c>
      <c r="F51" s="26" t="s">
        <v>23</v>
      </c>
      <c r="G51" s="26" t="s">
        <v>62</v>
      </c>
      <c r="H51" s="23" t="n">
        <v>287</v>
      </c>
      <c r="I51" s="27" t="s">
        <v>25</v>
      </c>
      <c r="J51" s="25" t="n">
        <v>6.005</v>
      </c>
      <c r="K51" s="25" t="n">
        <v>30</v>
      </c>
      <c r="L51" s="23" t="n">
        <v>86</v>
      </c>
      <c r="M51" s="28" t="n">
        <v>19.1</v>
      </c>
      <c r="N51" s="29" t="n">
        <v>0</v>
      </c>
      <c r="O51" s="30" t="n">
        <v>174999.93</v>
      </c>
      <c r="P51" s="18" t="n">
        <f aca="false">M51*10000-N51-O51</f>
        <v>16000.07</v>
      </c>
      <c r="Q51" s="31" t="s">
        <v>26</v>
      </c>
      <c r="R51" s="33" t="n">
        <v>39381</v>
      </c>
      <c r="S51" s="22" t="s">
        <v>27</v>
      </c>
    </row>
    <row r="52" customFormat="false" ht="13.5" hidden="false" customHeight="false" outlineLevel="0" collapsed="false">
      <c r="A52" s="23" t="n">
        <v>47</v>
      </c>
      <c r="B52" s="34" t="s">
        <v>76</v>
      </c>
      <c r="C52" s="35"/>
      <c r="D52" s="35"/>
      <c r="E52" s="25" t="s">
        <v>22</v>
      </c>
      <c r="F52" s="26" t="s">
        <v>23</v>
      </c>
      <c r="G52" s="26" t="s">
        <v>62</v>
      </c>
      <c r="H52" s="23" t="n">
        <v>287</v>
      </c>
      <c r="I52" s="27" t="s">
        <v>25</v>
      </c>
      <c r="J52" s="25" t="n">
        <v>6.005</v>
      </c>
      <c r="K52" s="25" t="n">
        <v>30</v>
      </c>
      <c r="L52" s="23" t="n">
        <v>86</v>
      </c>
      <c r="M52" s="28" t="n">
        <v>19.1</v>
      </c>
      <c r="N52" s="29" t="n">
        <v>0</v>
      </c>
      <c r="O52" s="30" t="n">
        <v>174999.93</v>
      </c>
      <c r="P52" s="18" t="n">
        <f aca="false">M52*10000-N52-O52</f>
        <v>16000.07</v>
      </c>
      <c r="Q52" s="31" t="s">
        <v>26</v>
      </c>
      <c r="R52" s="33" t="n">
        <v>32051</v>
      </c>
      <c r="S52" s="22" t="s">
        <v>27</v>
      </c>
    </row>
    <row r="53" customFormat="false" ht="13.5" hidden="false" customHeight="false" outlineLevel="0" collapsed="false">
      <c r="A53" s="23" t="n">
        <v>48</v>
      </c>
      <c r="B53" s="34" t="s">
        <v>77</v>
      </c>
      <c r="C53" s="35"/>
      <c r="D53" s="35"/>
      <c r="E53" s="25" t="s">
        <v>22</v>
      </c>
      <c r="F53" s="26" t="s">
        <v>23</v>
      </c>
      <c r="G53" s="26" t="s">
        <v>62</v>
      </c>
      <c r="H53" s="23" t="n">
        <v>287</v>
      </c>
      <c r="I53" s="27" t="s">
        <v>25</v>
      </c>
      <c r="J53" s="25" t="n">
        <v>6.005</v>
      </c>
      <c r="K53" s="25" t="n">
        <v>30</v>
      </c>
      <c r="L53" s="23" t="n">
        <v>86</v>
      </c>
      <c r="M53" s="28" t="n">
        <v>19.1</v>
      </c>
      <c r="N53" s="29" t="n">
        <v>0</v>
      </c>
      <c r="O53" s="30" t="n">
        <v>174999.93</v>
      </c>
      <c r="P53" s="18" t="n">
        <f aca="false">M53*10000-N53-O53</f>
        <v>16000.07</v>
      </c>
      <c r="Q53" s="31" t="s">
        <v>26</v>
      </c>
      <c r="R53" s="33" t="n">
        <v>34432</v>
      </c>
      <c r="S53" s="22" t="s">
        <v>27</v>
      </c>
    </row>
    <row r="54" customFormat="false" ht="13.5" hidden="false" customHeight="false" outlineLevel="0" collapsed="false">
      <c r="A54" s="23" t="n">
        <v>49</v>
      </c>
      <c r="B54" s="34" t="s">
        <v>78</v>
      </c>
      <c r="C54" s="35"/>
      <c r="D54" s="35"/>
      <c r="E54" s="25" t="s">
        <v>22</v>
      </c>
      <c r="F54" s="26" t="s">
        <v>23</v>
      </c>
      <c r="G54" s="26" t="s">
        <v>62</v>
      </c>
      <c r="H54" s="23" t="n">
        <v>287</v>
      </c>
      <c r="I54" s="27" t="s">
        <v>25</v>
      </c>
      <c r="J54" s="25" t="n">
        <v>6.005</v>
      </c>
      <c r="K54" s="25" t="n">
        <v>30</v>
      </c>
      <c r="L54" s="23" t="n">
        <v>86</v>
      </c>
      <c r="M54" s="28" t="n">
        <v>19.1</v>
      </c>
      <c r="N54" s="29" t="n">
        <v>0</v>
      </c>
      <c r="O54" s="30" t="n">
        <v>174999.93</v>
      </c>
      <c r="P54" s="18" t="n">
        <f aca="false">M54*10000-N54-O54</f>
        <v>16000.07</v>
      </c>
      <c r="Q54" s="31" t="s">
        <v>26</v>
      </c>
      <c r="R54" s="33" t="n">
        <v>34256</v>
      </c>
      <c r="S54" s="22" t="s">
        <v>27</v>
      </c>
    </row>
    <row r="55" customFormat="false" ht="13.5" hidden="false" customHeight="false" outlineLevel="0" collapsed="false">
      <c r="A55" s="23" t="n">
        <v>50</v>
      </c>
      <c r="B55" s="34" t="s">
        <v>79</v>
      </c>
      <c r="C55" s="35"/>
      <c r="D55" s="35"/>
      <c r="E55" s="25" t="s">
        <v>22</v>
      </c>
      <c r="F55" s="26" t="s">
        <v>23</v>
      </c>
      <c r="G55" s="26" t="s">
        <v>62</v>
      </c>
      <c r="H55" s="23" t="n">
        <v>287</v>
      </c>
      <c r="I55" s="27" t="s">
        <v>25</v>
      </c>
      <c r="J55" s="25" t="n">
        <v>6.005</v>
      </c>
      <c r="K55" s="25" t="n">
        <v>30</v>
      </c>
      <c r="L55" s="23" t="n">
        <v>86</v>
      </c>
      <c r="M55" s="28" t="n">
        <v>19.1</v>
      </c>
      <c r="N55" s="29" t="n">
        <v>0</v>
      </c>
      <c r="O55" s="30" t="n">
        <v>174999.93</v>
      </c>
      <c r="P55" s="18" t="n">
        <f aca="false">M55*10000-N55-O55</f>
        <v>16000.07</v>
      </c>
      <c r="Q55" s="31" t="s">
        <v>26</v>
      </c>
      <c r="R55" s="33" t="n">
        <v>37231</v>
      </c>
      <c r="S55" s="22" t="s">
        <v>27</v>
      </c>
    </row>
    <row r="56" customFormat="false" ht="13.5" hidden="false" customHeight="false" outlineLevel="0" collapsed="false">
      <c r="A56" s="23" t="n">
        <v>51</v>
      </c>
      <c r="B56" s="34" t="s">
        <v>80</v>
      </c>
      <c r="C56" s="35"/>
      <c r="D56" s="35"/>
      <c r="E56" s="25" t="s">
        <v>22</v>
      </c>
      <c r="F56" s="26" t="s">
        <v>23</v>
      </c>
      <c r="G56" s="26" t="s">
        <v>62</v>
      </c>
      <c r="H56" s="23" t="n">
        <v>287</v>
      </c>
      <c r="I56" s="27" t="s">
        <v>25</v>
      </c>
      <c r="J56" s="25" t="n">
        <v>6.005</v>
      </c>
      <c r="K56" s="25" t="n">
        <v>30</v>
      </c>
      <c r="L56" s="23" t="n">
        <v>86</v>
      </c>
      <c r="M56" s="28" t="n">
        <v>19.1</v>
      </c>
      <c r="N56" s="29" t="n">
        <v>0</v>
      </c>
      <c r="O56" s="30" t="n">
        <v>174999.93</v>
      </c>
      <c r="P56" s="18" t="n">
        <f aca="false">M56*10000-N56-O56</f>
        <v>16000.07</v>
      </c>
      <c r="Q56" s="31" t="s">
        <v>26</v>
      </c>
      <c r="R56" s="33" t="n">
        <v>30027</v>
      </c>
      <c r="S56" s="22" t="s">
        <v>27</v>
      </c>
    </row>
    <row r="57" customFormat="false" ht="13.5" hidden="false" customHeight="false" outlineLevel="0" collapsed="false">
      <c r="A57" s="23" t="n">
        <v>52</v>
      </c>
      <c r="B57" s="34" t="s">
        <v>81</v>
      </c>
      <c r="C57" s="35"/>
      <c r="D57" s="35"/>
      <c r="E57" s="25" t="s">
        <v>22</v>
      </c>
      <c r="F57" s="26" t="s">
        <v>23</v>
      </c>
      <c r="G57" s="26" t="s">
        <v>62</v>
      </c>
      <c r="H57" s="23" t="n">
        <v>287</v>
      </c>
      <c r="I57" s="27" t="s">
        <v>25</v>
      </c>
      <c r="J57" s="25" t="n">
        <v>6.005</v>
      </c>
      <c r="K57" s="25" t="n">
        <v>30</v>
      </c>
      <c r="L57" s="23" t="n">
        <v>86</v>
      </c>
      <c r="M57" s="28" t="n">
        <v>19.1</v>
      </c>
      <c r="N57" s="29" t="n">
        <v>0</v>
      </c>
      <c r="O57" s="30" t="n">
        <v>174999.93</v>
      </c>
      <c r="P57" s="18" t="n">
        <f aca="false">M57*10000-N57-O57</f>
        <v>16000.07</v>
      </c>
      <c r="Q57" s="31" t="s">
        <v>26</v>
      </c>
      <c r="R57" s="33" t="n">
        <v>35315</v>
      </c>
      <c r="S57" s="22" t="s">
        <v>27</v>
      </c>
    </row>
    <row r="58" customFormat="false" ht="13.5" hidden="false" customHeight="false" outlineLevel="0" collapsed="false">
      <c r="A58" s="23" t="n">
        <v>53</v>
      </c>
      <c r="B58" s="34" t="s">
        <v>82</v>
      </c>
      <c r="C58" s="35"/>
      <c r="D58" s="35"/>
      <c r="E58" s="25" t="s">
        <v>22</v>
      </c>
      <c r="F58" s="26" t="s">
        <v>23</v>
      </c>
      <c r="G58" s="26" t="s">
        <v>62</v>
      </c>
      <c r="H58" s="23" t="n">
        <v>287</v>
      </c>
      <c r="I58" s="27" t="s">
        <v>25</v>
      </c>
      <c r="J58" s="25" t="n">
        <v>6.005</v>
      </c>
      <c r="K58" s="25" t="n">
        <v>30</v>
      </c>
      <c r="L58" s="23" t="n">
        <v>86</v>
      </c>
      <c r="M58" s="28" t="n">
        <v>19.1</v>
      </c>
      <c r="N58" s="29" t="n">
        <v>0</v>
      </c>
      <c r="O58" s="30" t="n">
        <v>174999.93</v>
      </c>
      <c r="P58" s="18" t="n">
        <f aca="false">M58*10000-N58-O58</f>
        <v>16000.07</v>
      </c>
      <c r="Q58" s="31" t="s">
        <v>26</v>
      </c>
      <c r="R58" s="33" t="n">
        <v>34266</v>
      </c>
      <c r="S58" s="22" t="s">
        <v>27</v>
      </c>
    </row>
    <row r="59" customFormat="false" ht="13.5" hidden="false" customHeight="true" outlineLevel="0" collapsed="false">
      <c r="A59" s="23" t="n">
        <v>54</v>
      </c>
      <c r="B59" s="34" t="s">
        <v>83</v>
      </c>
      <c r="C59" s="35" t="s">
        <v>53</v>
      </c>
      <c r="D59" s="35"/>
      <c r="E59" s="25" t="s">
        <v>22</v>
      </c>
      <c r="F59" s="26" t="s">
        <v>23</v>
      </c>
      <c r="G59" s="26" t="s">
        <v>62</v>
      </c>
      <c r="H59" s="23" t="n">
        <v>287</v>
      </c>
      <c r="I59" s="27" t="s">
        <v>25</v>
      </c>
      <c r="J59" s="25" t="n">
        <v>6.005</v>
      </c>
      <c r="K59" s="25" t="n">
        <v>30</v>
      </c>
      <c r="L59" s="23" t="n">
        <v>86</v>
      </c>
      <c r="M59" s="28" t="n">
        <v>19.1</v>
      </c>
      <c r="N59" s="29" t="n">
        <v>0</v>
      </c>
      <c r="O59" s="30" t="n">
        <v>174999.93</v>
      </c>
      <c r="P59" s="18" t="n">
        <f aca="false">M59*10000-N59-O59</f>
        <v>16000.07</v>
      </c>
      <c r="Q59" s="31" t="s">
        <v>26</v>
      </c>
      <c r="R59" s="33" t="n">
        <v>30002</v>
      </c>
      <c r="S59" s="22" t="s">
        <v>27</v>
      </c>
    </row>
    <row r="60" customFormat="false" ht="13.5" hidden="false" customHeight="false" outlineLevel="0" collapsed="false">
      <c r="A60" s="23" t="n">
        <v>55</v>
      </c>
      <c r="B60" s="34" t="s">
        <v>84</v>
      </c>
      <c r="C60" s="35"/>
      <c r="D60" s="35"/>
      <c r="E60" s="25" t="s">
        <v>22</v>
      </c>
      <c r="F60" s="26" t="s">
        <v>23</v>
      </c>
      <c r="G60" s="26" t="s">
        <v>62</v>
      </c>
      <c r="H60" s="23" t="n">
        <v>287</v>
      </c>
      <c r="I60" s="27" t="s">
        <v>25</v>
      </c>
      <c r="J60" s="25" t="n">
        <v>6.005</v>
      </c>
      <c r="K60" s="25" t="n">
        <v>30</v>
      </c>
      <c r="L60" s="23" t="n">
        <v>86</v>
      </c>
      <c r="M60" s="28" t="n">
        <v>19.1</v>
      </c>
      <c r="N60" s="29" t="n">
        <v>0</v>
      </c>
      <c r="O60" s="30" t="n">
        <v>174999.93</v>
      </c>
      <c r="P60" s="18" t="n">
        <f aca="false">M60*10000-N60-O60</f>
        <v>16000.07</v>
      </c>
      <c r="Q60" s="31" t="s">
        <v>26</v>
      </c>
      <c r="R60" s="33" t="n">
        <v>34002</v>
      </c>
      <c r="S60" s="22" t="s">
        <v>27</v>
      </c>
    </row>
    <row r="61" customFormat="false" ht="13.5" hidden="false" customHeight="false" outlineLevel="0" collapsed="false">
      <c r="A61" s="23" t="n">
        <v>56</v>
      </c>
      <c r="B61" s="34" t="s">
        <v>85</v>
      </c>
      <c r="C61" s="35"/>
      <c r="D61" s="35"/>
      <c r="E61" s="25" t="s">
        <v>22</v>
      </c>
      <c r="F61" s="26" t="s">
        <v>23</v>
      </c>
      <c r="G61" s="26" t="s">
        <v>62</v>
      </c>
      <c r="H61" s="23" t="n">
        <v>287</v>
      </c>
      <c r="I61" s="27" t="s">
        <v>25</v>
      </c>
      <c r="J61" s="25" t="n">
        <v>6.005</v>
      </c>
      <c r="K61" s="25" t="n">
        <v>30</v>
      </c>
      <c r="L61" s="23" t="n">
        <v>86</v>
      </c>
      <c r="M61" s="28" t="n">
        <v>19.1</v>
      </c>
      <c r="N61" s="29" t="n">
        <v>0</v>
      </c>
      <c r="O61" s="30" t="n">
        <v>174999.93</v>
      </c>
      <c r="P61" s="18" t="n">
        <f aca="false">M61*10000-N61-O61</f>
        <v>16000.07</v>
      </c>
      <c r="Q61" s="31" t="s">
        <v>26</v>
      </c>
      <c r="R61" s="33" t="n">
        <v>38105</v>
      </c>
      <c r="S61" s="22" t="s">
        <v>27</v>
      </c>
    </row>
    <row r="62" customFormat="false" ht="13.5" hidden="false" customHeight="false" outlineLevel="0" collapsed="false">
      <c r="A62" s="23" t="n">
        <v>57</v>
      </c>
      <c r="B62" s="34" t="s">
        <v>86</v>
      </c>
      <c r="C62" s="35"/>
      <c r="D62" s="35"/>
      <c r="E62" s="25" t="s">
        <v>22</v>
      </c>
      <c r="F62" s="26" t="s">
        <v>23</v>
      </c>
      <c r="G62" s="26" t="s">
        <v>62</v>
      </c>
      <c r="H62" s="23" t="n">
        <v>287</v>
      </c>
      <c r="I62" s="27" t="s">
        <v>25</v>
      </c>
      <c r="J62" s="25" t="n">
        <v>6.005</v>
      </c>
      <c r="K62" s="25" t="n">
        <v>30</v>
      </c>
      <c r="L62" s="23" t="n">
        <v>86</v>
      </c>
      <c r="M62" s="28" t="n">
        <v>19.1</v>
      </c>
      <c r="N62" s="29" t="n">
        <v>0</v>
      </c>
      <c r="O62" s="30" t="n">
        <v>174999.93</v>
      </c>
      <c r="P62" s="18" t="n">
        <f aca="false">M62*10000-N62-O62</f>
        <v>16000.07</v>
      </c>
      <c r="Q62" s="31" t="s">
        <v>26</v>
      </c>
      <c r="R62" s="33" t="n">
        <v>34800</v>
      </c>
      <c r="S62" s="22" t="s">
        <v>27</v>
      </c>
    </row>
    <row r="63" customFormat="false" ht="13.5" hidden="false" customHeight="false" outlineLevel="0" collapsed="false">
      <c r="A63" s="23" t="n">
        <v>58</v>
      </c>
      <c r="B63" s="34" t="s">
        <v>87</v>
      </c>
      <c r="C63" s="35"/>
      <c r="D63" s="35"/>
      <c r="E63" s="25" t="s">
        <v>22</v>
      </c>
      <c r="F63" s="26" t="s">
        <v>23</v>
      </c>
      <c r="G63" s="26" t="s">
        <v>62</v>
      </c>
      <c r="H63" s="23" t="n">
        <v>287</v>
      </c>
      <c r="I63" s="27" t="s">
        <v>25</v>
      </c>
      <c r="J63" s="25" t="n">
        <v>6.005</v>
      </c>
      <c r="K63" s="25" t="n">
        <v>30</v>
      </c>
      <c r="L63" s="23" t="n">
        <v>86</v>
      </c>
      <c r="M63" s="28" t="n">
        <v>19.1</v>
      </c>
      <c r="N63" s="29" t="n">
        <v>0</v>
      </c>
      <c r="O63" s="30" t="n">
        <v>174999.93</v>
      </c>
      <c r="P63" s="18" t="n">
        <f aca="false">M63*10000-N63-O63</f>
        <v>16000.07</v>
      </c>
      <c r="Q63" s="31" t="s">
        <v>26</v>
      </c>
      <c r="R63" s="33" t="n">
        <v>34003</v>
      </c>
      <c r="S63" s="22" t="s">
        <v>27</v>
      </c>
    </row>
    <row r="64" customFormat="false" ht="13.5" hidden="false" customHeight="false" outlineLevel="0" collapsed="false">
      <c r="A64" s="23" t="n">
        <v>59</v>
      </c>
      <c r="B64" s="34" t="s">
        <v>88</v>
      </c>
      <c r="C64" s="35"/>
      <c r="D64" s="35"/>
      <c r="E64" s="25" t="s">
        <v>22</v>
      </c>
      <c r="F64" s="26" t="s">
        <v>23</v>
      </c>
      <c r="G64" s="26" t="s">
        <v>62</v>
      </c>
      <c r="H64" s="23" t="n">
        <v>287</v>
      </c>
      <c r="I64" s="27" t="s">
        <v>25</v>
      </c>
      <c r="J64" s="25" t="n">
        <v>6.005</v>
      </c>
      <c r="K64" s="25" t="n">
        <v>30</v>
      </c>
      <c r="L64" s="23" t="n">
        <v>86</v>
      </c>
      <c r="M64" s="28" t="n">
        <v>19.1</v>
      </c>
      <c r="N64" s="29" t="n">
        <v>0</v>
      </c>
      <c r="O64" s="30" t="n">
        <v>174999.93</v>
      </c>
      <c r="P64" s="18" t="n">
        <f aca="false">M64*10000-N64-O64</f>
        <v>16000.07</v>
      </c>
      <c r="Q64" s="31" t="s">
        <v>26</v>
      </c>
      <c r="R64" s="33" t="n">
        <v>36012</v>
      </c>
      <c r="S64" s="22" t="s">
        <v>27</v>
      </c>
    </row>
    <row r="65" customFormat="false" ht="13.5" hidden="false" customHeight="false" outlineLevel="0" collapsed="false">
      <c r="A65" s="23" t="n">
        <v>60</v>
      </c>
      <c r="B65" s="34" t="s">
        <v>89</v>
      </c>
      <c r="C65" s="35"/>
      <c r="D65" s="35"/>
      <c r="E65" s="25" t="s">
        <v>22</v>
      </c>
      <c r="F65" s="26" t="s">
        <v>23</v>
      </c>
      <c r="G65" s="26" t="s">
        <v>62</v>
      </c>
      <c r="H65" s="23" t="n">
        <v>287</v>
      </c>
      <c r="I65" s="27" t="s">
        <v>25</v>
      </c>
      <c r="J65" s="25" t="n">
        <v>6.005</v>
      </c>
      <c r="K65" s="25" t="n">
        <v>30</v>
      </c>
      <c r="L65" s="23" t="n">
        <v>86</v>
      </c>
      <c r="M65" s="28" t="n">
        <v>19.1</v>
      </c>
      <c r="N65" s="29" t="n">
        <v>0</v>
      </c>
      <c r="O65" s="30" t="n">
        <v>174999.93</v>
      </c>
      <c r="P65" s="18" t="n">
        <f aca="false">M65*10000-N65-O65</f>
        <v>16000.07</v>
      </c>
      <c r="Q65" s="31" t="s">
        <v>26</v>
      </c>
      <c r="R65" s="33" t="n">
        <v>36378</v>
      </c>
      <c r="S65" s="22" t="s">
        <v>27</v>
      </c>
    </row>
    <row r="66" customFormat="false" ht="13.5" hidden="false" customHeight="false" outlineLevel="0" collapsed="false">
      <c r="A66" s="23" t="n">
        <v>61</v>
      </c>
      <c r="B66" s="34" t="s">
        <v>90</v>
      </c>
      <c r="C66" s="35"/>
      <c r="D66" s="35"/>
      <c r="E66" s="25" t="s">
        <v>22</v>
      </c>
      <c r="F66" s="26" t="s">
        <v>23</v>
      </c>
      <c r="G66" s="26" t="s">
        <v>62</v>
      </c>
      <c r="H66" s="23" t="n">
        <v>287</v>
      </c>
      <c r="I66" s="27" t="s">
        <v>25</v>
      </c>
      <c r="J66" s="25" t="n">
        <v>6.005</v>
      </c>
      <c r="K66" s="25" t="n">
        <v>30</v>
      </c>
      <c r="L66" s="23" t="n">
        <v>86</v>
      </c>
      <c r="M66" s="28" t="n">
        <v>19.1</v>
      </c>
      <c r="N66" s="29" t="n">
        <v>0</v>
      </c>
      <c r="O66" s="30" t="n">
        <v>174999.93</v>
      </c>
      <c r="P66" s="18" t="n">
        <f aca="false">M66*10000-N66-O66</f>
        <v>16000.07</v>
      </c>
      <c r="Q66" s="31" t="s">
        <v>26</v>
      </c>
      <c r="R66" s="33" t="n">
        <v>32003</v>
      </c>
      <c r="S66" s="22" t="s">
        <v>27</v>
      </c>
    </row>
    <row r="67" customFormat="false" ht="13.5" hidden="false" customHeight="false" outlineLevel="0" collapsed="false">
      <c r="A67" s="23" t="n">
        <v>62</v>
      </c>
      <c r="B67" s="34" t="s">
        <v>91</v>
      </c>
      <c r="C67" s="35"/>
      <c r="D67" s="35"/>
      <c r="E67" s="25" t="s">
        <v>22</v>
      </c>
      <c r="F67" s="26" t="s">
        <v>23</v>
      </c>
      <c r="G67" s="26" t="s">
        <v>62</v>
      </c>
      <c r="H67" s="23" t="n">
        <v>287</v>
      </c>
      <c r="I67" s="27" t="s">
        <v>25</v>
      </c>
      <c r="J67" s="25" t="n">
        <v>6.005</v>
      </c>
      <c r="K67" s="25" t="n">
        <v>30</v>
      </c>
      <c r="L67" s="23" t="n">
        <v>86</v>
      </c>
      <c r="M67" s="28" t="n">
        <v>19.1</v>
      </c>
      <c r="N67" s="29" t="n">
        <v>0</v>
      </c>
      <c r="O67" s="30" t="n">
        <v>174999.93</v>
      </c>
      <c r="P67" s="18" t="n">
        <f aca="false">M67*10000-N67-O67</f>
        <v>16000.07</v>
      </c>
      <c r="Q67" s="31" t="s">
        <v>26</v>
      </c>
      <c r="R67" s="33" t="n">
        <v>35250</v>
      </c>
      <c r="S67" s="22" t="s">
        <v>27</v>
      </c>
    </row>
    <row r="68" customFormat="false" ht="13.5" hidden="false" customHeight="false" outlineLevel="0" collapsed="false">
      <c r="A68" s="23" t="n">
        <v>63</v>
      </c>
      <c r="B68" s="34" t="s">
        <v>92</v>
      </c>
      <c r="C68" s="35"/>
      <c r="D68" s="35"/>
      <c r="E68" s="25" t="s">
        <v>22</v>
      </c>
      <c r="F68" s="26" t="s">
        <v>23</v>
      </c>
      <c r="G68" s="26" t="s">
        <v>62</v>
      </c>
      <c r="H68" s="23" t="n">
        <v>287</v>
      </c>
      <c r="I68" s="27" t="s">
        <v>25</v>
      </c>
      <c r="J68" s="25" t="n">
        <v>6.005</v>
      </c>
      <c r="K68" s="25" t="n">
        <v>30</v>
      </c>
      <c r="L68" s="23" t="n">
        <v>86</v>
      </c>
      <c r="M68" s="28" t="n">
        <v>19.1</v>
      </c>
      <c r="N68" s="29" t="n">
        <v>0</v>
      </c>
      <c r="O68" s="30" t="n">
        <v>174999.93</v>
      </c>
      <c r="P68" s="18" t="n">
        <f aca="false">M68*10000-N68-O68</f>
        <v>16000.07</v>
      </c>
      <c r="Q68" s="31" t="s">
        <v>26</v>
      </c>
      <c r="R68" s="33" t="n">
        <v>41017</v>
      </c>
      <c r="S68" s="22" t="s">
        <v>27</v>
      </c>
    </row>
    <row r="69" customFormat="false" ht="13.5" hidden="false" customHeight="false" outlineLevel="0" collapsed="false">
      <c r="A69" s="23" t="n">
        <v>64</v>
      </c>
      <c r="B69" s="34" t="s">
        <v>93</v>
      </c>
      <c r="C69" s="35"/>
      <c r="D69" s="35"/>
      <c r="E69" s="25" t="s">
        <v>22</v>
      </c>
      <c r="F69" s="26" t="s">
        <v>23</v>
      </c>
      <c r="G69" s="26" t="s">
        <v>62</v>
      </c>
      <c r="H69" s="23" t="n">
        <v>287</v>
      </c>
      <c r="I69" s="27" t="s">
        <v>25</v>
      </c>
      <c r="J69" s="25" t="n">
        <v>6.005</v>
      </c>
      <c r="K69" s="25" t="n">
        <v>30</v>
      </c>
      <c r="L69" s="23" t="n">
        <v>86</v>
      </c>
      <c r="M69" s="28" t="n">
        <v>19.1</v>
      </c>
      <c r="N69" s="29" t="n">
        <v>0</v>
      </c>
      <c r="O69" s="30" t="n">
        <v>174999.93</v>
      </c>
      <c r="P69" s="18" t="n">
        <f aca="false">M69*10000-N69-O69</f>
        <v>16000.07</v>
      </c>
      <c r="Q69" s="31" t="s">
        <v>26</v>
      </c>
      <c r="R69" s="33" t="n">
        <v>35001</v>
      </c>
      <c r="S69" s="22" t="s">
        <v>27</v>
      </c>
    </row>
    <row r="70" customFormat="false" ht="13.5" hidden="false" customHeight="false" outlineLevel="0" collapsed="false">
      <c r="A70" s="23" t="n">
        <v>65</v>
      </c>
      <c r="B70" s="34" t="s">
        <v>94</v>
      </c>
      <c r="C70" s="35"/>
      <c r="D70" s="35"/>
      <c r="E70" s="25" t="s">
        <v>22</v>
      </c>
      <c r="F70" s="26" t="s">
        <v>23</v>
      </c>
      <c r="G70" s="26" t="s">
        <v>62</v>
      </c>
      <c r="H70" s="23" t="n">
        <v>287</v>
      </c>
      <c r="I70" s="27" t="s">
        <v>25</v>
      </c>
      <c r="J70" s="25" t="n">
        <v>6.005</v>
      </c>
      <c r="K70" s="25" t="n">
        <v>30</v>
      </c>
      <c r="L70" s="23" t="n">
        <v>86</v>
      </c>
      <c r="M70" s="28" t="n">
        <v>19.1</v>
      </c>
      <c r="N70" s="29" t="n">
        <v>0</v>
      </c>
      <c r="O70" s="30" t="n">
        <v>174999.93</v>
      </c>
      <c r="P70" s="18" t="n">
        <f aca="false">M70*10000-N70-O70</f>
        <v>16000.07</v>
      </c>
      <c r="Q70" s="31" t="s">
        <v>26</v>
      </c>
      <c r="R70" s="33" t="n">
        <v>39248</v>
      </c>
      <c r="S70" s="22" t="s">
        <v>27</v>
      </c>
    </row>
    <row r="71" customFormat="false" ht="13.5" hidden="false" customHeight="false" outlineLevel="0" collapsed="false">
      <c r="A71" s="23" t="n">
        <v>66</v>
      </c>
      <c r="B71" s="34" t="s">
        <v>95</v>
      </c>
      <c r="C71" s="35"/>
      <c r="D71" s="35"/>
      <c r="E71" s="25" t="s">
        <v>22</v>
      </c>
      <c r="F71" s="26" t="s">
        <v>23</v>
      </c>
      <c r="G71" s="26" t="s">
        <v>62</v>
      </c>
      <c r="H71" s="23" t="n">
        <v>287</v>
      </c>
      <c r="I71" s="27" t="s">
        <v>25</v>
      </c>
      <c r="J71" s="25" t="n">
        <v>6.005</v>
      </c>
      <c r="K71" s="25" t="n">
        <v>30</v>
      </c>
      <c r="L71" s="23" t="n">
        <v>86</v>
      </c>
      <c r="M71" s="28" t="n">
        <v>19.1</v>
      </c>
      <c r="N71" s="29" t="n">
        <v>0</v>
      </c>
      <c r="O71" s="30" t="n">
        <v>174999.93</v>
      </c>
      <c r="P71" s="18" t="n">
        <f aca="false">M71*10000-N71-O71</f>
        <v>16000.07</v>
      </c>
      <c r="Q71" s="31" t="s">
        <v>26</v>
      </c>
      <c r="R71" s="33" t="n">
        <v>36233</v>
      </c>
      <c r="S71" s="22" t="s">
        <v>27</v>
      </c>
    </row>
    <row r="72" customFormat="false" ht="13.5" hidden="false" customHeight="false" outlineLevel="0" collapsed="false">
      <c r="A72" s="23" t="n">
        <v>67</v>
      </c>
      <c r="B72" s="34" t="s">
        <v>96</v>
      </c>
      <c r="C72" s="35"/>
      <c r="D72" s="35"/>
      <c r="E72" s="25" t="s">
        <v>22</v>
      </c>
      <c r="F72" s="26" t="s">
        <v>23</v>
      </c>
      <c r="G72" s="26" t="s">
        <v>62</v>
      </c>
      <c r="H72" s="23" t="n">
        <v>287</v>
      </c>
      <c r="I72" s="27" t="s">
        <v>25</v>
      </c>
      <c r="J72" s="25" t="n">
        <v>6.005</v>
      </c>
      <c r="K72" s="25" t="n">
        <v>30</v>
      </c>
      <c r="L72" s="23" t="n">
        <v>86</v>
      </c>
      <c r="M72" s="28" t="n">
        <v>19.1</v>
      </c>
      <c r="N72" s="29" t="n">
        <v>0</v>
      </c>
      <c r="O72" s="30" t="n">
        <v>174999.93</v>
      </c>
      <c r="P72" s="18" t="n">
        <f aca="false">M72*10000-N72-O72</f>
        <v>16000.07</v>
      </c>
      <c r="Q72" s="31" t="s">
        <v>26</v>
      </c>
      <c r="R72" s="33" t="n">
        <v>34126</v>
      </c>
      <c r="S72" s="22" t="s">
        <v>27</v>
      </c>
    </row>
    <row r="73" customFormat="false" ht="13.5" hidden="false" customHeight="false" outlineLevel="0" collapsed="false">
      <c r="A73" s="23" t="n">
        <v>68</v>
      </c>
      <c r="B73" s="34" t="s">
        <v>97</v>
      </c>
      <c r="C73" s="35"/>
      <c r="D73" s="35"/>
      <c r="E73" s="25" t="s">
        <v>22</v>
      </c>
      <c r="F73" s="26" t="s">
        <v>23</v>
      </c>
      <c r="G73" s="26" t="s">
        <v>62</v>
      </c>
      <c r="H73" s="23" t="n">
        <v>287</v>
      </c>
      <c r="I73" s="27" t="s">
        <v>25</v>
      </c>
      <c r="J73" s="25" t="n">
        <v>6.005</v>
      </c>
      <c r="K73" s="25" t="n">
        <v>30</v>
      </c>
      <c r="L73" s="23" t="n">
        <v>86</v>
      </c>
      <c r="M73" s="28" t="n">
        <v>19.1</v>
      </c>
      <c r="N73" s="29" t="n">
        <v>0</v>
      </c>
      <c r="O73" s="30" t="n">
        <v>174999.93</v>
      </c>
      <c r="P73" s="18" t="n">
        <f aca="false">M73*10000-N73-O73</f>
        <v>16000.07</v>
      </c>
      <c r="Q73" s="31" t="s">
        <v>26</v>
      </c>
      <c r="R73" s="33" t="n">
        <v>35153</v>
      </c>
      <c r="S73" s="22" t="s">
        <v>27</v>
      </c>
    </row>
    <row r="74" customFormat="false" ht="13.5" hidden="false" customHeight="false" outlineLevel="0" collapsed="false">
      <c r="A74" s="23" t="n">
        <v>69</v>
      </c>
      <c r="B74" s="34" t="s">
        <v>98</v>
      </c>
      <c r="C74" s="35"/>
      <c r="D74" s="35"/>
      <c r="E74" s="25" t="s">
        <v>22</v>
      </c>
      <c r="F74" s="26" t="s">
        <v>23</v>
      </c>
      <c r="G74" s="26" t="s">
        <v>62</v>
      </c>
      <c r="H74" s="23" t="n">
        <v>287</v>
      </c>
      <c r="I74" s="27" t="s">
        <v>25</v>
      </c>
      <c r="J74" s="25" t="n">
        <v>6.005</v>
      </c>
      <c r="K74" s="25" t="n">
        <v>30</v>
      </c>
      <c r="L74" s="23" t="n">
        <v>86</v>
      </c>
      <c r="M74" s="28" t="n">
        <v>19.1</v>
      </c>
      <c r="N74" s="29" t="n">
        <v>0</v>
      </c>
      <c r="O74" s="30" t="n">
        <v>174999.93</v>
      </c>
      <c r="P74" s="18" t="n">
        <f aca="false">M74*10000-N74-O74</f>
        <v>16000.07</v>
      </c>
      <c r="Q74" s="31" t="s">
        <v>26</v>
      </c>
      <c r="R74" s="33" t="n">
        <v>31361</v>
      </c>
      <c r="S74" s="22" t="s">
        <v>27</v>
      </c>
    </row>
    <row r="75" customFormat="false" ht="13.5" hidden="false" customHeight="false" outlineLevel="0" collapsed="false">
      <c r="A75" s="23" t="n">
        <v>70</v>
      </c>
      <c r="B75" s="34" t="s">
        <v>99</v>
      </c>
      <c r="C75" s="35"/>
      <c r="D75" s="35"/>
      <c r="E75" s="25" t="s">
        <v>22</v>
      </c>
      <c r="F75" s="26" t="s">
        <v>23</v>
      </c>
      <c r="G75" s="26" t="s">
        <v>62</v>
      </c>
      <c r="H75" s="23" t="n">
        <v>287</v>
      </c>
      <c r="I75" s="27" t="s">
        <v>25</v>
      </c>
      <c r="J75" s="25" t="n">
        <v>6.005</v>
      </c>
      <c r="K75" s="25" t="n">
        <v>30</v>
      </c>
      <c r="L75" s="23" t="n">
        <v>86</v>
      </c>
      <c r="M75" s="28" t="n">
        <v>19.1</v>
      </c>
      <c r="N75" s="29" t="n">
        <v>0</v>
      </c>
      <c r="O75" s="30" t="n">
        <v>174999.93</v>
      </c>
      <c r="P75" s="18" t="n">
        <f aca="false">M75*10000-N75-O75</f>
        <v>16000.07</v>
      </c>
      <c r="Q75" s="31" t="s">
        <v>26</v>
      </c>
      <c r="R75" s="33" t="n">
        <v>32002</v>
      </c>
      <c r="S75" s="22" t="s">
        <v>27</v>
      </c>
    </row>
    <row r="76" customFormat="false" ht="13.5" hidden="false" customHeight="false" outlineLevel="0" collapsed="false">
      <c r="A76" s="23" t="n">
        <v>71</v>
      </c>
      <c r="B76" s="34" t="s">
        <v>100</v>
      </c>
      <c r="C76" s="35"/>
      <c r="D76" s="35"/>
      <c r="E76" s="25" t="s">
        <v>22</v>
      </c>
      <c r="F76" s="26" t="s">
        <v>23</v>
      </c>
      <c r="G76" s="26" t="s">
        <v>62</v>
      </c>
      <c r="H76" s="23" t="n">
        <v>287</v>
      </c>
      <c r="I76" s="27" t="s">
        <v>25</v>
      </c>
      <c r="J76" s="25" t="n">
        <v>6.005</v>
      </c>
      <c r="K76" s="25" t="n">
        <v>30</v>
      </c>
      <c r="L76" s="23" t="n">
        <v>86</v>
      </c>
      <c r="M76" s="28" t="n">
        <v>19.1</v>
      </c>
      <c r="N76" s="29" t="n">
        <v>0</v>
      </c>
      <c r="O76" s="30" t="n">
        <v>174999.93</v>
      </c>
      <c r="P76" s="18" t="n">
        <f aca="false">M76*10000-N76-O76</f>
        <v>16000.07</v>
      </c>
      <c r="Q76" s="31" t="s">
        <v>26</v>
      </c>
      <c r="R76" s="33" t="n">
        <v>34794</v>
      </c>
      <c r="S76" s="22" t="s">
        <v>27</v>
      </c>
    </row>
    <row r="77" customFormat="false" ht="13.5" hidden="false" customHeight="false" outlineLevel="0" collapsed="false">
      <c r="A77" s="23" t="n">
        <v>72</v>
      </c>
      <c r="B77" s="34" t="s">
        <v>101</v>
      </c>
      <c r="C77" s="35"/>
      <c r="D77" s="35"/>
      <c r="E77" s="25" t="s">
        <v>22</v>
      </c>
      <c r="F77" s="26" t="s">
        <v>23</v>
      </c>
      <c r="G77" s="26" t="s">
        <v>62</v>
      </c>
      <c r="H77" s="23" t="n">
        <v>287</v>
      </c>
      <c r="I77" s="27" t="s">
        <v>25</v>
      </c>
      <c r="J77" s="25" t="n">
        <v>6.005</v>
      </c>
      <c r="K77" s="25" t="n">
        <v>30</v>
      </c>
      <c r="L77" s="23" t="n">
        <v>86</v>
      </c>
      <c r="M77" s="28" t="n">
        <v>19.1</v>
      </c>
      <c r="N77" s="29" t="n">
        <v>0</v>
      </c>
      <c r="O77" s="30" t="n">
        <v>174999.93</v>
      </c>
      <c r="P77" s="18" t="n">
        <f aca="false">M77*10000-N77-O77</f>
        <v>16000.07</v>
      </c>
      <c r="Q77" s="31" t="s">
        <v>26</v>
      </c>
      <c r="R77" s="33" t="n">
        <v>35130</v>
      </c>
      <c r="S77" s="22" t="s">
        <v>27</v>
      </c>
    </row>
    <row r="78" customFormat="false" ht="13.5" hidden="false" customHeight="false" outlineLevel="0" collapsed="false">
      <c r="A78" s="23" t="n">
        <v>73</v>
      </c>
      <c r="B78" s="34" t="s">
        <v>102</v>
      </c>
      <c r="C78" s="35"/>
      <c r="D78" s="35"/>
      <c r="E78" s="25" t="s">
        <v>22</v>
      </c>
      <c r="F78" s="26" t="s">
        <v>23</v>
      </c>
      <c r="G78" s="26" t="s">
        <v>62</v>
      </c>
      <c r="H78" s="23" t="n">
        <v>287</v>
      </c>
      <c r="I78" s="27" t="s">
        <v>25</v>
      </c>
      <c r="J78" s="25" t="n">
        <v>6.005</v>
      </c>
      <c r="K78" s="25" t="n">
        <v>30</v>
      </c>
      <c r="L78" s="23" t="n">
        <v>86</v>
      </c>
      <c r="M78" s="28" t="n">
        <v>19.1</v>
      </c>
      <c r="N78" s="29" t="n">
        <v>0</v>
      </c>
      <c r="O78" s="30" t="n">
        <v>174999.93</v>
      </c>
      <c r="P78" s="18" t="n">
        <f aca="false">M78*10000-N78-O78</f>
        <v>16000.07</v>
      </c>
      <c r="Q78" s="31" t="s">
        <v>26</v>
      </c>
      <c r="R78" s="33" t="n">
        <v>30823</v>
      </c>
      <c r="S78" s="22" t="s">
        <v>27</v>
      </c>
    </row>
    <row r="79" customFormat="false" ht="13.5" hidden="false" customHeight="false" outlineLevel="0" collapsed="false">
      <c r="A79" s="23" t="n">
        <v>74</v>
      </c>
      <c r="B79" s="34" t="s">
        <v>103</v>
      </c>
      <c r="C79" s="35"/>
      <c r="D79" s="35"/>
      <c r="E79" s="25" t="s">
        <v>22</v>
      </c>
      <c r="F79" s="26" t="s">
        <v>23</v>
      </c>
      <c r="G79" s="26" t="s">
        <v>62</v>
      </c>
      <c r="H79" s="23" t="n">
        <v>287</v>
      </c>
      <c r="I79" s="27" t="s">
        <v>25</v>
      </c>
      <c r="J79" s="25" t="n">
        <v>6.005</v>
      </c>
      <c r="K79" s="25" t="n">
        <v>30</v>
      </c>
      <c r="L79" s="23" t="n">
        <v>86</v>
      </c>
      <c r="M79" s="28" t="n">
        <v>19.1</v>
      </c>
      <c r="N79" s="29" t="n">
        <v>0</v>
      </c>
      <c r="O79" s="30" t="n">
        <v>174999.93</v>
      </c>
      <c r="P79" s="18" t="n">
        <f aca="false">M79*10000-N79-O79</f>
        <v>16000.07</v>
      </c>
      <c r="Q79" s="31" t="s">
        <v>26</v>
      </c>
      <c r="R79" s="33" t="n">
        <v>34627</v>
      </c>
      <c r="S79" s="22" t="s">
        <v>27</v>
      </c>
    </row>
    <row r="80" customFormat="false" ht="13.5" hidden="false" customHeight="false" outlineLevel="0" collapsed="false">
      <c r="A80" s="23" t="n">
        <v>75</v>
      </c>
      <c r="B80" s="34" t="s">
        <v>104</v>
      </c>
      <c r="C80" s="35"/>
      <c r="D80" s="35"/>
      <c r="E80" s="25" t="s">
        <v>22</v>
      </c>
      <c r="F80" s="26" t="s">
        <v>23</v>
      </c>
      <c r="G80" s="26" t="s">
        <v>62</v>
      </c>
      <c r="H80" s="23" t="n">
        <v>287</v>
      </c>
      <c r="I80" s="27" t="s">
        <v>25</v>
      </c>
      <c r="J80" s="25" t="n">
        <v>6.005</v>
      </c>
      <c r="K80" s="25" t="n">
        <v>30</v>
      </c>
      <c r="L80" s="23" t="n">
        <v>86</v>
      </c>
      <c r="M80" s="28" t="n">
        <v>19.1</v>
      </c>
      <c r="N80" s="29" t="n">
        <v>0</v>
      </c>
      <c r="O80" s="30" t="n">
        <v>174999.93</v>
      </c>
      <c r="P80" s="18" t="n">
        <f aca="false">M80*10000-N80-O80</f>
        <v>16000.07</v>
      </c>
      <c r="Q80" s="31" t="s">
        <v>26</v>
      </c>
      <c r="R80" s="33" t="n">
        <v>37006</v>
      </c>
      <c r="S80" s="22" t="s">
        <v>27</v>
      </c>
    </row>
    <row r="81" customFormat="false" ht="13.5" hidden="false" customHeight="false" outlineLevel="0" collapsed="false">
      <c r="A81" s="23" t="n">
        <v>76</v>
      </c>
      <c r="B81" s="34" t="s">
        <v>105</v>
      </c>
      <c r="C81" s="35"/>
      <c r="D81" s="35"/>
      <c r="E81" s="25" t="s">
        <v>22</v>
      </c>
      <c r="F81" s="26" t="s">
        <v>23</v>
      </c>
      <c r="G81" s="26" t="s">
        <v>62</v>
      </c>
      <c r="H81" s="23" t="n">
        <v>287</v>
      </c>
      <c r="I81" s="27" t="s">
        <v>25</v>
      </c>
      <c r="J81" s="25" t="n">
        <v>6.005</v>
      </c>
      <c r="K81" s="25" t="n">
        <v>30</v>
      </c>
      <c r="L81" s="23" t="n">
        <v>86</v>
      </c>
      <c r="M81" s="28" t="n">
        <v>19.1</v>
      </c>
      <c r="N81" s="29" t="n">
        <v>0</v>
      </c>
      <c r="O81" s="30" t="n">
        <v>174999.93</v>
      </c>
      <c r="P81" s="18" t="n">
        <f aca="false">M81*10000-N81-O81</f>
        <v>16000.07</v>
      </c>
      <c r="Q81" s="31" t="s">
        <v>26</v>
      </c>
      <c r="R81" s="33" t="n">
        <v>30006</v>
      </c>
      <c r="S81" s="22" t="s">
        <v>27</v>
      </c>
    </row>
    <row r="82" customFormat="false" ht="13.5" hidden="false" customHeight="false" outlineLevel="0" collapsed="false">
      <c r="A82" s="23" t="n">
        <v>77</v>
      </c>
      <c r="B82" s="34" t="s">
        <v>106</v>
      </c>
      <c r="C82" s="35"/>
      <c r="D82" s="35"/>
      <c r="E82" s="25" t="s">
        <v>22</v>
      </c>
      <c r="F82" s="26" t="s">
        <v>23</v>
      </c>
      <c r="G82" s="26" t="s">
        <v>62</v>
      </c>
      <c r="H82" s="23" t="n">
        <v>287</v>
      </c>
      <c r="I82" s="27" t="s">
        <v>25</v>
      </c>
      <c r="J82" s="25" t="n">
        <v>6.005</v>
      </c>
      <c r="K82" s="25" t="n">
        <v>30</v>
      </c>
      <c r="L82" s="23" t="n">
        <v>86</v>
      </c>
      <c r="M82" s="28" t="n">
        <v>19.1</v>
      </c>
      <c r="N82" s="29" t="n">
        <v>0</v>
      </c>
      <c r="O82" s="30" t="n">
        <v>174999.93</v>
      </c>
      <c r="P82" s="18" t="n">
        <f aca="false">M82*10000-N82-O82</f>
        <v>16000.07</v>
      </c>
      <c r="Q82" s="31" t="s">
        <v>26</v>
      </c>
      <c r="R82" s="33" t="n">
        <v>35707</v>
      </c>
      <c r="S82" s="22" t="s">
        <v>27</v>
      </c>
    </row>
    <row r="83" customFormat="false" ht="13.5" hidden="false" customHeight="false" outlineLevel="0" collapsed="false">
      <c r="A83" s="23" t="n">
        <v>78</v>
      </c>
      <c r="B83" s="34" t="s">
        <v>107</v>
      </c>
      <c r="C83" s="35"/>
      <c r="D83" s="35"/>
      <c r="E83" s="25" t="s">
        <v>22</v>
      </c>
      <c r="F83" s="26" t="s">
        <v>23</v>
      </c>
      <c r="G83" s="26" t="s">
        <v>62</v>
      </c>
      <c r="H83" s="23" t="n">
        <v>287</v>
      </c>
      <c r="I83" s="27" t="s">
        <v>25</v>
      </c>
      <c r="J83" s="25" t="n">
        <v>6.005</v>
      </c>
      <c r="K83" s="25" t="n">
        <v>30</v>
      </c>
      <c r="L83" s="23" t="n">
        <v>86</v>
      </c>
      <c r="M83" s="28" t="n">
        <v>19.1</v>
      </c>
      <c r="N83" s="29" t="n">
        <v>0</v>
      </c>
      <c r="O83" s="30" t="n">
        <v>174999.93</v>
      </c>
      <c r="P83" s="18" t="n">
        <f aca="false">M83*10000-N83-O83</f>
        <v>16000.07</v>
      </c>
      <c r="Q83" s="31" t="s">
        <v>26</v>
      </c>
      <c r="R83" s="33" t="n">
        <v>35019</v>
      </c>
      <c r="S83" s="22" t="s">
        <v>27</v>
      </c>
    </row>
    <row r="84" customFormat="false" ht="13.5" hidden="false" customHeight="false" outlineLevel="0" collapsed="false">
      <c r="A84" s="23" t="n">
        <v>79</v>
      </c>
      <c r="B84" s="34" t="s">
        <v>108</v>
      </c>
      <c r="C84" s="35"/>
      <c r="D84" s="35"/>
      <c r="E84" s="25" t="s">
        <v>22</v>
      </c>
      <c r="F84" s="26" t="s">
        <v>23</v>
      </c>
      <c r="G84" s="26" t="s">
        <v>62</v>
      </c>
      <c r="H84" s="23" t="n">
        <v>287</v>
      </c>
      <c r="I84" s="27" t="s">
        <v>25</v>
      </c>
      <c r="J84" s="25" t="n">
        <v>6.005</v>
      </c>
      <c r="K84" s="25" t="n">
        <v>30</v>
      </c>
      <c r="L84" s="23" t="n">
        <v>86</v>
      </c>
      <c r="M84" s="28" t="n">
        <v>19.1</v>
      </c>
      <c r="N84" s="29" t="n">
        <v>0</v>
      </c>
      <c r="O84" s="30" t="n">
        <v>174999.93</v>
      </c>
      <c r="P84" s="18" t="n">
        <f aca="false">M84*10000-N84-O84</f>
        <v>16000.07</v>
      </c>
      <c r="Q84" s="31" t="s">
        <v>26</v>
      </c>
      <c r="R84" s="33" t="n">
        <v>35469</v>
      </c>
      <c r="S84" s="22" t="s">
        <v>27</v>
      </c>
    </row>
    <row r="85" customFormat="false" ht="13.5" hidden="false" customHeight="false" outlineLevel="0" collapsed="false">
      <c r="A85" s="23" t="n">
        <v>80</v>
      </c>
      <c r="B85" s="34" t="s">
        <v>109</v>
      </c>
      <c r="C85" s="35"/>
      <c r="D85" s="35"/>
      <c r="E85" s="25" t="s">
        <v>22</v>
      </c>
      <c r="F85" s="26" t="s">
        <v>23</v>
      </c>
      <c r="G85" s="26" t="s">
        <v>62</v>
      </c>
      <c r="H85" s="23" t="n">
        <v>287</v>
      </c>
      <c r="I85" s="27" t="s">
        <v>25</v>
      </c>
      <c r="J85" s="25" t="n">
        <v>6.005</v>
      </c>
      <c r="K85" s="25" t="n">
        <v>30</v>
      </c>
      <c r="L85" s="23" t="n">
        <v>86</v>
      </c>
      <c r="M85" s="28" t="n">
        <v>19.1</v>
      </c>
      <c r="N85" s="29" t="n">
        <v>0</v>
      </c>
      <c r="O85" s="30" t="n">
        <v>174999.93</v>
      </c>
      <c r="P85" s="18" t="n">
        <f aca="false">M85*10000-N85-O85</f>
        <v>16000.07</v>
      </c>
      <c r="Q85" s="31" t="s">
        <v>26</v>
      </c>
      <c r="R85" s="33" t="n">
        <v>34500</v>
      </c>
      <c r="S85" s="22" t="s">
        <v>27</v>
      </c>
    </row>
    <row r="86" customFormat="false" ht="13.5" hidden="false" customHeight="false" outlineLevel="0" collapsed="false">
      <c r="A86" s="23" t="n">
        <v>81</v>
      </c>
      <c r="B86" s="34" t="s">
        <v>110</v>
      </c>
      <c r="C86" s="35"/>
      <c r="D86" s="35"/>
      <c r="E86" s="25" t="s">
        <v>22</v>
      </c>
      <c r="F86" s="26" t="s">
        <v>23</v>
      </c>
      <c r="G86" s="26" t="s">
        <v>62</v>
      </c>
      <c r="H86" s="23" t="n">
        <v>287</v>
      </c>
      <c r="I86" s="27" t="s">
        <v>25</v>
      </c>
      <c r="J86" s="25" t="n">
        <v>6.005</v>
      </c>
      <c r="K86" s="25" t="n">
        <v>30</v>
      </c>
      <c r="L86" s="23" t="n">
        <v>86</v>
      </c>
      <c r="M86" s="28" t="n">
        <v>19.1</v>
      </c>
      <c r="N86" s="29" t="n">
        <v>0</v>
      </c>
      <c r="O86" s="30" t="n">
        <v>174999.93</v>
      </c>
      <c r="P86" s="18" t="n">
        <f aca="false">M86*10000-N86-O86</f>
        <v>16000.07</v>
      </c>
      <c r="Q86" s="31" t="s">
        <v>26</v>
      </c>
      <c r="R86" s="33" t="n">
        <v>34230</v>
      </c>
      <c r="S86" s="22" t="s">
        <v>27</v>
      </c>
    </row>
    <row r="87" customFormat="false" ht="13.5" hidden="false" customHeight="false" outlineLevel="0" collapsed="false">
      <c r="A87" s="23" t="n">
        <v>82</v>
      </c>
      <c r="B87" s="34" t="s">
        <v>111</v>
      </c>
      <c r="C87" s="35"/>
      <c r="D87" s="35"/>
      <c r="E87" s="25" t="s">
        <v>22</v>
      </c>
      <c r="F87" s="26" t="s">
        <v>23</v>
      </c>
      <c r="G87" s="26" t="s">
        <v>62</v>
      </c>
      <c r="H87" s="23" t="n">
        <v>287</v>
      </c>
      <c r="I87" s="27" t="s">
        <v>25</v>
      </c>
      <c r="J87" s="25" t="n">
        <v>6.005</v>
      </c>
      <c r="K87" s="25" t="n">
        <v>30</v>
      </c>
      <c r="L87" s="23" t="n">
        <v>86</v>
      </c>
      <c r="M87" s="28" t="n">
        <v>19.1</v>
      </c>
      <c r="N87" s="29" t="n">
        <v>0</v>
      </c>
      <c r="O87" s="30" t="n">
        <v>174999.93</v>
      </c>
      <c r="P87" s="18" t="n">
        <f aca="false">M87*10000-N87-O87</f>
        <v>16000.07</v>
      </c>
      <c r="Q87" s="31" t="s">
        <v>26</v>
      </c>
      <c r="R87" s="33" t="n">
        <v>35621</v>
      </c>
      <c r="S87" s="22" t="s">
        <v>27</v>
      </c>
    </row>
    <row r="88" customFormat="false" ht="13.5" hidden="false" customHeight="true" outlineLevel="0" collapsed="false">
      <c r="A88" s="23" t="n">
        <v>83</v>
      </c>
      <c r="B88" s="34" t="s">
        <v>112</v>
      </c>
      <c r="C88" s="35" t="s">
        <v>53</v>
      </c>
      <c r="D88" s="35"/>
      <c r="E88" s="25" t="s">
        <v>22</v>
      </c>
      <c r="F88" s="26" t="s">
        <v>23</v>
      </c>
      <c r="G88" s="26" t="s">
        <v>62</v>
      </c>
      <c r="H88" s="23" t="n">
        <v>287</v>
      </c>
      <c r="I88" s="27" t="s">
        <v>25</v>
      </c>
      <c r="J88" s="25" t="n">
        <v>6.005</v>
      </c>
      <c r="K88" s="25" t="n">
        <v>30</v>
      </c>
      <c r="L88" s="23" t="n">
        <v>86</v>
      </c>
      <c r="M88" s="28" t="n">
        <v>19.1</v>
      </c>
      <c r="N88" s="29" t="n">
        <v>0</v>
      </c>
      <c r="O88" s="30" t="n">
        <v>174999.93</v>
      </c>
      <c r="P88" s="18" t="n">
        <f aca="false">M88*10000-N88-O88</f>
        <v>16000.07</v>
      </c>
      <c r="Q88" s="31" t="s">
        <v>26</v>
      </c>
      <c r="R88" s="33" t="n">
        <v>31343</v>
      </c>
      <c r="S88" s="22" t="s">
        <v>27</v>
      </c>
    </row>
    <row r="89" customFormat="false" ht="13.5" hidden="false" customHeight="false" outlineLevel="0" collapsed="false">
      <c r="A89" s="23" t="n">
        <v>84</v>
      </c>
      <c r="B89" s="34" t="s">
        <v>113</v>
      </c>
      <c r="C89" s="35"/>
      <c r="D89" s="35"/>
      <c r="E89" s="25" t="s">
        <v>22</v>
      </c>
      <c r="F89" s="26" t="s">
        <v>23</v>
      </c>
      <c r="G89" s="26" t="s">
        <v>62</v>
      </c>
      <c r="H89" s="23" t="n">
        <v>287</v>
      </c>
      <c r="I89" s="27" t="s">
        <v>25</v>
      </c>
      <c r="J89" s="25" t="n">
        <v>6.005</v>
      </c>
      <c r="K89" s="25" t="n">
        <v>30</v>
      </c>
      <c r="L89" s="23" t="n">
        <v>86</v>
      </c>
      <c r="M89" s="28" t="n">
        <v>19.1</v>
      </c>
      <c r="N89" s="29" t="n">
        <v>0</v>
      </c>
      <c r="O89" s="30" t="n">
        <v>174999.93</v>
      </c>
      <c r="P89" s="18" t="n">
        <f aca="false">M89*10000-N89-O89</f>
        <v>16000.07</v>
      </c>
      <c r="Q89" s="31" t="s">
        <v>26</v>
      </c>
      <c r="R89" s="33" t="n">
        <v>35031</v>
      </c>
      <c r="S89" s="22" t="s">
        <v>27</v>
      </c>
    </row>
    <row r="90" customFormat="false" ht="13.5" hidden="false" customHeight="false" outlineLevel="0" collapsed="false">
      <c r="A90" s="23" t="n">
        <v>85</v>
      </c>
      <c r="B90" s="34" t="s">
        <v>114</v>
      </c>
      <c r="C90" s="35"/>
      <c r="D90" s="35"/>
      <c r="E90" s="25" t="s">
        <v>22</v>
      </c>
      <c r="F90" s="26" t="s">
        <v>23</v>
      </c>
      <c r="G90" s="26" t="s">
        <v>62</v>
      </c>
      <c r="H90" s="23" t="n">
        <v>287</v>
      </c>
      <c r="I90" s="27" t="s">
        <v>25</v>
      </c>
      <c r="J90" s="25" t="n">
        <v>6.005</v>
      </c>
      <c r="K90" s="25" t="n">
        <v>30</v>
      </c>
      <c r="L90" s="23" t="n">
        <v>86</v>
      </c>
      <c r="M90" s="28" t="n">
        <v>19.1</v>
      </c>
      <c r="N90" s="29" t="n">
        <v>0</v>
      </c>
      <c r="O90" s="30" t="n">
        <v>174999.93</v>
      </c>
      <c r="P90" s="18" t="n">
        <f aca="false">M90*10000-N90-O90</f>
        <v>16000.07</v>
      </c>
      <c r="Q90" s="31" t="s">
        <v>26</v>
      </c>
      <c r="R90" s="33" t="n">
        <v>35815</v>
      </c>
      <c r="S90" s="22" t="s">
        <v>27</v>
      </c>
    </row>
    <row r="91" customFormat="false" ht="13.5" hidden="false" customHeight="false" outlineLevel="0" collapsed="false">
      <c r="A91" s="23" t="n">
        <v>86</v>
      </c>
      <c r="B91" s="34" t="s">
        <v>115</v>
      </c>
      <c r="C91" s="35"/>
      <c r="D91" s="35"/>
      <c r="E91" s="25" t="s">
        <v>22</v>
      </c>
      <c r="F91" s="26" t="s">
        <v>23</v>
      </c>
      <c r="G91" s="26" t="s">
        <v>62</v>
      </c>
      <c r="H91" s="23" t="n">
        <v>287</v>
      </c>
      <c r="I91" s="27" t="s">
        <v>25</v>
      </c>
      <c r="J91" s="25" t="n">
        <v>6.005</v>
      </c>
      <c r="K91" s="25" t="n">
        <v>30</v>
      </c>
      <c r="L91" s="23" t="n">
        <v>86</v>
      </c>
      <c r="M91" s="28" t="n">
        <v>19.1</v>
      </c>
      <c r="N91" s="29" t="n">
        <v>0</v>
      </c>
      <c r="O91" s="30" t="n">
        <v>174999.93</v>
      </c>
      <c r="P91" s="18" t="n">
        <f aca="false">M91*10000-N91-O91</f>
        <v>16000.07</v>
      </c>
      <c r="Q91" s="31" t="s">
        <v>26</v>
      </c>
      <c r="R91" s="33" t="n">
        <v>35244</v>
      </c>
      <c r="S91" s="22" t="s">
        <v>27</v>
      </c>
    </row>
    <row r="92" customFormat="false" ht="13.5" hidden="false" customHeight="false" outlineLevel="0" collapsed="false">
      <c r="A92" s="23" t="n">
        <v>87</v>
      </c>
      <c r="B92" s="34" t="s">
        <v>116</v>
      </c>
      <c r="C92" s="35"/>
      <c r="D92" s="35"/>
      <c r="E92" s="25" t="s">
        <v>22</v>
      </c>
      <c r="F92" s="26" t="s">
        <v>23</v>
      </c>
      <c r="G92" s="26" t="s">
        <v>62</v>
      </c>
      <c r="H92" s="23" t="n">
        <v>287</v>
      </c>
      <c r="I92" s="27" t="s">
        <v>25</v>
      </c>
      <c r="J92" s="25" t="n">
        <v>6.005</v>
      </c>
      <c r="K92" s="25" t="n">
        <v>30</v>
      </c>
      <c r="L92" s="23" t="n">
        <v>86</v>
      </c>
      <c r="M92" s="28" t="n">
        <v>19.1</v>
      </c>
      <c r="N92" s="29" t="n">
        <v>0</v>
      </c>
      <c r="O92" s="30" t="n">
        <v>174999.93</v>
      </c>
      <c r="P92" s="18" t="n">
        <f aca="false">M92*10000-N92-O92</f>
        <v>16000.07</v>
      </c>
      <c r="Q92" s="31" t="s">
        <v>26</v>
      </c>
      <c r="R92" s="33" t="n">
        <v>32006</v>
      </c>
      <c r="S92" s="22" t="s">
        <v>27</v>
      </c>
    </row>
    <row r="93" customFormat="false" ht="13.5" hidden="false" customHeight="false" outlineLevel="0" collapsed="false">
      <c r="A93" s="23" t="n">
        <v>88</v>
      </c>
      <c r="B93" s="34" t="s">
        <v>117</v>
      </c>
      <c r="C93" s="35"/>
      <c r="D93" s="35"/>
      <c r="E93" s="25" t="s">
        <v>22</v>
      </c>
      <c r="F93" s="26" t="s">
        <v>23</v>
      </c>
      <c r="G93" s="26" t="s">
        <v>62</v>
      </c>
      <c r="H93" s="23" t="n">
        <v>287</v>
      </c>
      <c r="I93" s="27" t="s">
        <v>25</v>
      </c>
      <c r="J93" s="25" t="n">
        <v>6.005</v>
      </c>
      <c r="K93" s="25" t="n">
        <v>30</v>
      </c>
      <c r="L93" s="23" t="n">
        <v>86</v>
      </c>
      <c r="M93" s="28" t="n">
        <v>19.1</v>
      </c>
      <c r="N93" s="29" t="n">
        <v>0</v>
      </c>
      <c r="O93" s="30" t="n">
        <v>174999.93</v>
      </c>
      <c r="P93" s="18" t="n">
        <f aca="false">M93*10000-N93-O93</f>
        <v>16000.07</v>
      </c>
      <c r="Q93" s="31" t="s">
        <v>26</v>
      </c>
      <c r="R93" s="33" t="n">
        <v>33623</v>
      </c>
      <c r="S93" s="22" t="s">
        <v>27</v>
      </c>
    </row>
    <row r="94" customFormat="false" ht="13.5" hidden="false" customHeight="false" outlineLevel="0" collapsed="false">
      <c r="A94" s="23" t="n">
        <v>89</v>
      </c>
      <c r="B94" s="34" t="s">
        <v>118</v>
      </c>
      <c r="C94" s="35"/>
      <c r="D94" s="35"/>
      <c r="E94" s="25" t="s">
        <v>22</v>
      </c>
      <c r="F94" s="26" t="s">
        <v>23</v>
      </c>
      <c r="G94" s="26" t="s">
        <v>62</v>
      </c>
      <c r="H94" s="23" t="n">
        <v>287</v>
      </c>
      <c r="I94" s="27" t="s">
        <v>25</v>
      </c>
      <c r="J94" s="25" t="n">
        <v>6.005</v>
      </c>
      <c r="K94" s="25" t="n">
        <v>30</v>
      </c>
      <c r="L94" s="23" t="n">
        <v>86</v>
      </c>
      <c r="M94" s="28" t="n">
        <v>19.1</v>
      </c>
      <c r="N94" s="29" t="n">
        <v>0</v>
      </c>
      <c r="O94" s="30" t="n">
        <v>174999.93</v>
      </c>
      <c r="P94" s="18" t="n">
        <f aca="false">M94*10000-N94-O94</f>
        <v>16000.07</v>
      </c>
      <c r="Q94" s="31" t="s">
        <v>26</v>
      </c>
      <c r="R94" s="33" t="n">
        <v>35218</v>
      </c>
      <c r="S94" s="22" t="s">
        <v>27</v>
      </c>
    </row>
    <row r="95" customFormat="false" ht="13.5" hidden="false" customHeight="false" outlineLevel="0" collapsed="false">
      <c r="A95" s="23" t="n">
        <v>90</v>
      </c>
      <c r="B95" s="34" t="s">
        <v>119</v>
      </c>
      <c r="C95" s="35"/>
      <c r="D95" s="35"/>
      <c r="E95" s="25" t="s">
        <v>22</v>
      </c>
      <c r="F95" s="26" t="s">
        <v>23</v>
      </c>
      <c r="G95" s="26" t="s">
        <v>62</v>
      </c>
      <c r="H95" s="23" t="n">
        <v>287</v>
      </c>
      <c r="I95" s="27" t="s">
        <v>25</v>
      </c>
      <c r="J95" s="25" t="n">
        <v>6.005</v>
      </c>
      <c r="K95" s="25" t="n">
        <v>30</v>
      </c>
      <c r="L95" s="23" t="n">
        <v>86</v>
      </c>
      <c r="M95" s="28" t="n">
        <v>19.1</v>
      </c>
      <c r="N95" s="29" t="n">
        <v>0</v>
      </c>
      <c r="O95" s="30" t="n">
        <v>174999.93</v>
      </c>
      <c r="P95" s="18" t="n">
        <f aca="false">M95*10000-N95-O95</f>
        <v>16000.07</v>
      </c>
      <c r="Q95" s="31" t="s">
        <v>26</v>
      </c>
      <c r="R95" s="33" t="n">
        <v>36899</v>
      </c>
      <c r="S95" s="22" t="s">
        <v>27</v>
      </c>
    </row>
    <row r="96" customFormat="false" ht="13.5" hidden="false" customHeight="false" outlineLevel="0" collapsed="false">
      <c r="A96" s="23" t="n">
        <v>91</v>
      </c>
      <c r="B96" s="34" t="s">
        <v>120</v>
      </c>
      <c r="C96" s="35"/>
      <c r="D96" s="35"/>
      <c r="E96" s="25" t="s">
        <v>22</v>
      </c>
      <c r="F96" s="26" t="s">
        <v>23</v>
      </c>
      <c r="G96" s="26" t="s">
        <v>62</v>
      </c>
      <c r="H96" s="23" t="n">
        <v>287</v>
      </c>
      <c r="I96" s="27" t="s">
        <v>25</v>
      </c>
      <c r="J96" s="25" t="n">
        <v>6.005</v>
      </c>
      <c r="K96" s="25" t="n">
        <v>30</v>
      </c>
      <c r="L96" s="23" t="n">
        <v>86</v>
      </c>
      <c r="M96" s="28" t="n">
        <v>19.1</v>
      </c>
      <c r="N96" s="29" t="n">
        <v>0</v>
      </c>
      <c r="O96" s="30" t="n">
        <v>174999.93</v>
      </c>
      <c r="P96" s="18" t="n">
        <f aca="false">M96*10000-N96-O96</f>
        <v>16000.07</v>
      </c>
      <c r="Q96" s="31" t="s">
        <v>26</v>
      </c>
      <c r="R96" s="33" t="n">
        <v>42177</v>
      </c>
      <c r="S96" s="22" t="s">
        <v>27</v>
      </c>
    </row>
    <row r="97" customFormat="false" ht="13.5" hidden="false" customHeight="false" outlineLevel="0" collapsed="false">
      <c r="A97" s="23" t="n">
        <v>92</v>
      </c>
      <c r="B97" s="34" t="s">
        <v>121</v>
      </c>
      <c r="C97" s="35"/>
      <c r="D97" s="35"/>
      <c r="E97" s="25" t="s">
        <v>22</v>
      </c>
      <c r="F97" s="26" t="s">
        <v>23</v>
      </c>
      <c r="G97" s="26" t="s">
        <v>62</v>
      </c>
      <c r="H97" s="23" t="n">
        <v>287</v>
      </c>
      <c r="I97" s="27" t="s">
        <v>25</v>
      </c>
      <c r="J97" s="25" t="n">
        <v>6.005</v>
      </c>
      <c r="K97" s="25" t="n">
        <v>30</v>
      </c>
      <c r="L97" s="23" t="n">
        <v>86</v>
      </c>
      <c r="M97" s="28" t="n">
        <v>19.1</v>
      </c>
      <c r="N97" s="29" t="n">
        <v>0</v>
      </c>
      <c r="O97" s="30" t="n">
        <v>174999.93</v>
      </c>
      <c r="P97" s="18" t="n">
        <f aca="false">M97*10000-N97-O97</f>
        <v>16000.07</v>
      </c>
      <c r="Q97" s="31" t="s">
        <v>26</v>
      </c>
      <c r="R97" s="33" t="n">
        <v>35023</v>
      </c>
      <c r="S97" s="22" t="s">
        <v>27</v>
      </c>
    </row>
    <row r="98" customFormat="false" ht="13.5" hidden="false" customHeight="false" outlineLevel="0" collapsed="false">
      <c r="A98" s="23" t="n">
        <v>93</v>
      </c>
      <c r="B98" s="34" t="s">
        <v>122</v>
      </c>
      <c r="C98" s="35"/>
      <c r="D98" s="35"/>
      <c r="E98" s="25" t="s">
        <v>22</v>
      </c>
      <c r="F98" s="26" t="s">
        <v>23</v>
      </c>
      <c r="G98" s="26" t="s">
        <v>62</v>
      </c>
      <c r="H98" s="23" t="n">
        <v>287</v>
      </c>
      <c r="I98" s="27" t="s">
        <v>25</v>
      </c>
      <c r="J98" s="25" t="n">
        <v>6.005</v>
      </c>
      <c r="K98" s="25" t="n">
        <v>30</v>
      </c>
      <c r="L98" s="23" t="n">
        <v>86</v>
      </c>
      <c r="M98" s="28" t="n">
        <v>19.1</v>
      </c>
      <c r="N98" s="29" t="n">
        <v>0</v>
      </c>
      <c r="O98" s="30" t="n">
        <v>174999.93</v>
      </c>
      <c r="P98" s="18" t="n">
        <f aca="false">M98*10000-N98-O98</f>
        <v>16000.07</v>
      </c>
      <c r="Q98" s="31" t="s">
        <v>26</v>
      </c>
      <c r="R98" s="33" t="n">
        <v>30299</v>
      </c>
      <c r="S98" s="22" t="s">
        <v>27</v>
      </c>
    </row>
    <row r="99" customFormat="false" ht="13.5" hidden="false" customHeight="false" outlineLevel="0" collapsed="false">
      <c r="A99" s="23" t="n">
        <v>94</v>
      </c>
      <c r="B99" s="34" t="s">
        <v>123</v>
      </c>
      <c r="C99" s="35"/>
      <c r="D99" s="35"/>
      <c r="E99" s="25" t="s">
        <v>22</v>
      </c>
      <c r="F99" s="26" t="s">
        <v>23</v>
      </c>
      <c r="G99" s="26" t="s">
        <v>62</v>
      </c>
      <c r="H99" s="23" t="n">
        <v>287</v>
      </c>
      <c r="I99" s="27" t="s">
        <v>25</v>
      </c>
      <c r="J99" s="25" t="n">
        <v>6.005</v>
      </c>
      <c r="K99" s="25" t="n">
        <v>30</v>
      </c>
      <c r="L99" s="23" t="n">
        <v>86</v>
      </c>
      <c r="M99" s="28" t="n">
        <v>19.1</v>
      </c>
      <c r="N99" s="29" t="n">
        <v>0</v>
      </c>
      <c r="O99" s="30" t="n">
        <v>174999.93</v>
      </c>
      <c r="P99" s="18" t="n">
        <f aca="false">M99*10000-N99-O99</f>
        <v>16000.07</v>
      </c>
      <c r="Q99" s="31" t="s">
        <v>26</v>
      </c>
      <c r="R99" s="33" t="n">
        <v>34978</v>
      </c>
      <c r="S99" s="22" t="s">
        <v>27</v>
      </c>
    </row>
    <row r="100" customFormat="false" ht="13.5" hidden="false" customHeight="false" outlineLevel="0" collapsed="false">
      <c r="A100" s="23" t="n">
        <v>95</v>
      </c>
      <c r="B100" s="34" t="s">
        <v>124</v>
      </c>
      <c r="C100" s="35"/>
      <c r="D100" s="35"/>
      <c r="E100" s="25" t="s">
        <v>22</v>
      </c>
      <c r="F100" s="26" t="s">
        <v>23</v>
      </c>
      <c r="G100" s="26" t="s">
        <v>62</v>
      </c>
      <c r="H100" s="23" t="n">
        <v>287</v>
      </c>
      <c r="I100" s="27" t="s">
        <v>25</v>
      </c>
      <c r="J100" s="25" t="n">
        <v>6.005</v>
      </c>
      <c r="K100" s="25" t="n">
        <v>30</v>
      </c>
      <c r="L100" s="23" t="n">
        <v>86</v>
      </c>
      <c r="M100" s="28" t="n">
        <v>19.1</v>
      </c>
      <c r="N100" s="29" t="n">
        <v>0</v>
      </c>
      <c r="O100" s="30" t="n">
        <v>174999.93</v>
      </c>
      <c r="P100" s="18" t="n">
        <f aca="false">M100*10000-N100-O100</f>
        <v>16000.07</v>
      </c>
      <c r="Q100" s="31" t="s">
        <v>26</v>
      </c>
      <c r="R100" s="33" t="n">
        <v>35005</v>
      </c>
      <c r="S100" s="22" t="s">
        <v>27</v>
      </c>
    </row>
    <row r="101" customFormat="false" ht="13.5" hidden="false" customHeight="false" outlineLevel="0" collapsed="false">
      <c r="A101" s="23" t="n">
        <v>96</v>
      </c>
      <c r="B101" s="34" t="s">
        <v>125</v>
      </c>
      <c r="C101" s="35"/>
      <c r="D101" s="35"/>
      <c r="E101" s="25" t="s">
        <v>22</v>
      </c>
      <c r="F101" s="26" t="s">
        <v>23</v>
      </c>
      <c r="G101" s="26" t="s">
        <v>62</v>
      </c>
      <c r="H101" s="23" t="n">
        <v>287</v>
      </c>
      <c r="I101" s="27" t="s">
        <v>25</v>
      </c>
      <c r="J101" s="25" t="n">
        <v>6.005</v>
      </c>
      <c r="K101" s="25" t="n">
        <v>30</v>
      </c>
      <c r="L101" s="23" t="n">
        <v>86</v>
      </c>
      <c r="M101" s="28" t="n">
        <v>19.1</v>
      </c>
      <c r="N101" s="29" t="n">
        <v>0</v>
      </c>
      <c r="O101" s="30" t="n">
        <v>174999.93</v>
      </c>
      <c r="P101" s="18" t="n">
        <f aca="false">M101*10000-N101-O101</f>
        <v>16000.07</v>
      </c>
      <c r="Q101" s="31" t="s">
        <v>26</v>
      </c>
      <c r="R101" s="33" t="n">
        <v>35216</v>
      </c>
      <c r="S101" s="22" t="s">
        <v>27</v>
      </c>
    </row>
    <row r="102" customFormat="false" ht="13.5" hidden="false" customHeight="false" outlineLevel="0" collapsed="false">
      <c r="A102" s="23" t="n">
        <v>97</v>
      </c>
      <c r="B102" s="34" t="s">
        <v>126</v>
      </c>
      <c r="C102" s="35"/>
      <c r="D102" s="35"/>
      <c r="E102" s="25" t="s">
        <v>22</v>
      </c>
      <c r="F102" s="26" t="s">
        <v>23</v>
      </c>
      <c r="G102" s="26" t="s">
        <v>62</v>
      </c>
      <c r="H102" s="23" t="n">
        <v>287</v>
      </c>
      <c r="I102" s="27" t="s">
        <v>25</v>
      </c>
      <c r="J102" s="25" t="n">
        <v>6.005</v>
      </c>
      <c r="K102" s="25" t="n">
        <v>30</v>
      </c>
      <c r="L102" s="23" t="n">
        <v>86</v>
      </c>
      <c r="M102" s="28" t="n">
        <v>19.1</v>
      </c>
      <c r="N102" s="29" t="n">
        <v>0</v>
      </c>
      <c r="O102" s="30" t="n">
        <v>174999.93</v>
      </c>
      <c r="P102" s="18" t="n">
        <f aca="false">M102*10000-N102-O102</f>
        <v>16000.07</v>
      </c>
      <c r="Q102" s="31" t="s">
        <v>26</v>
      </c>
      <c r="R102" s="33" t="n">
        <v>37009</v>
      </c>
      <c r="S102" s="22" t="s">
        <v>27</v>
      </c>
    </row>
    <row r="103" customFormat="false" ht="13.5" hidden="false" customHeight="false" outlineLevel="0" collapsed="false">
      <c r="A103" s="23" t="n">
        <v>98</v>
      </c>
      <c r="B103" s="34" t="s">
        <v>127</v>
      </c>
      <c r="C103" s="35"/>
      <c r="D103" s="35"/>
      <c r="E103" s="25" t="s">
        <v>22</v>
      </c>
      <c r="F103" s="26" t="s">
        <v>23</v>
      </c>
      <c r="G103" s="26" t="s">
        <v>62</v>
      </c>
      <c r="H103" s="23" t="n">
        <v>287</v>
      </c>
      <c r="I103" s="27" t="s">
        <v>25</v>
      </c>
      <c r="J103" s="25" t="n">
        <v>6.005</v>
      </c>
      <c r="K103" s="25" t="n">
        <v>30</v>
      </c>
      <c r="L103" s="23" t="n">
        <v>86</v>
      </c>
      <c r="M103" s="28" t="n">
        <v>19.1</v>
      </c>
      <c r="N103" s="29" t="n">
        <v>0</v>
      </c>
      <c r="O103" s="30" t="n">
        <v>174999.93</v>
      </c>
      <c r="P103" s="18" t="n">
        <f aca="false">M103*10000-N103-O103</f>
        <v>16000.07</v>
      </c>
      <c r="Q103" s="31" t="s">
        <v>26</v>
      </c>
      <c r="R103" s="33" t="n">
        <v>35003</v>
      </c>
      <c r="S103" s="22" t="s">
        <v>27</v>
      </c>
    </row>
    <row r="104" customFormat="false" ht="13.5" hidden="false" customHeight="false" outlineLevel="0" collapsed="false">
      <c r="A104" s="23" t="n">
        <v>99</v>
      </c>
      <c r="B104" s="34" t="s">
        <v>128</v>
      </c>
      <c r="C104" s="35"/>
      <c r="D104" s="35"/>
      <c r="E104" s="25" t="s">
        <v>22</v>
      </c>
      <c r="F104" s="26" t="s">
        <v>23</v>
      </c>
      <c r="G104" s="26" t="s">
        <v>62</v>
      </c>
      <c r="H104" s="23" t="n">
        <v>287</v>
      </c>
      <c r="I104" s="27" t="s">
        <v>25</v>
      </c>
      <c r="J104" s="25" t="n">
        <v>6.005</v>
      </c>
      <c r="K104" s="25" t="n">
        <v>30</v>
      </c>
      <c r="L104" s="23" t="n">
        <v>86</v>
      </c>
      <c r="M104" s="28" t="n">
        <v>19.1</v>
      </c>
      <c r="N104" s="29" t="n">
        <v>0</v>
      </c>
      <c r="O104" s="30" t="n">
        <v>174999.93</v>
      </c>
      <c r="P104" s="18" t="n">
        <f aca="false">M104*10000-N104-O104</f>
        <v>16000.07</v>
      </c>
      <c r="Q104" s="31" t="s">
        <v>26</v>
      </c>
      <c r="R104" s="33" t="n">
        <v>34301</v>
      </c>
      <c r="S104" s="22" t="s">
        <v>27</v>
      </c>
    </row>
    <row r="105" customFormat="false" ht="13.5" hidden="false" customHeight="false" outlineLevel="0" collapsed="false">
      <c r="A105" s="23" t="n">
        <v>100</v>
      </c>
      <c r="B105" s="34" t="s">
        <v>129</v>
      </c>
      <c r="C105" s="35"/>
      <c r="D105" s="35"/>
      <c r="E105" s="25" t="s">
        <v>22</v>
      </c>
      <c r="F105" s="26" t="s">
        <v>23</v>
      </c>
      <c r="G105" s="26" t="s">
        <v>62</v>
      </c>
      <c r="H105" s="23" t="n">
        <v>287</v>
      </c>
      <c r="I105" s="27" t="s">
        <v>25</v>
      </c>
      <c r="J105" s="25" t="n">
        <v>6.005</v>
      </c>
      <c r="K105" s="25" t="n">
        <v>30</v>
      </c>
      <c r="L105" s="23" t="n">
        <v>86</v>
      </c>
      <c r="M105" s="28" t="n">
        <v>19.1</v>
      </c>
      <c r="N105" s="29" t="n">
        <v>0</v>
      </c>
      <c r="O105" s="30" t="n">
        <v>174999.93</v>
      </c>
      <c r="P105" s="18" t="n">
        <f aca="false">M105*10000-N105-O105</f>
        <v>16000.07</v>
      </c>
      <c r="Q105" s="31" t="s">
        <v>26</v>
      </c>
      <c r="R105" s="33" t="n">
        <v>31237</v>
      </c>
      <c r="S105" s="22" t="s">
        <v>27</v>
      </c>
    </row>
    <row r="106" customFormat="false" ht="13.5" hidden="false" customHeight="false" outlineLevel="0" collapsed="false">
      <c r="A106" s="23" t="n">
        <v>101</v>
      </c>
      <c r="B106" s="34" t="s">
        <v>130</v>
      </c>
      <c r="C106" s="35"/>
      <c r="D106" s="35"/>
      <c r="E106" s="25" t="s">
        <v>22</v>
      </c>
      <c r="F106" s="26" t="s">
        <v>23</v>
      </c>
      <c r="G106" s="26" t="s">
        <v>62</v>
      </c>
      <c r="H106" s="23" t="n">
        <v>287</v>
      </c>
      <c r="I106" s="27" t="s">
        <v>25</v>
      </c>
      <c r="J106" s="25" t="n">
        <v>6.005</v>
      </c>
      <c r="K106" s="25" t="n">
        <v>30</v>
      </c>
      <c r="L106" s="23" t="n">
        <v>86</v>
      </c>
      <c r="M106" s="28" t="n">
        <v>19.1</v>
      </c>
      <c r="N106" s="29" t="n">
        <v>0</v>
      </c>
      <c r="O106" s="30" t="n">
        <v>174999.93</v>
      </c>
      <c r="P106" s="18" t="n">
        <f aca="false">M106*10000-N106-O106</f>
        <v>16000.07</v>
      </c>
      <c r="Q106" s="31" t="s">
        <v>26</v>
      </c>
      <c r="R106" s="33" t="n">
        <v>31134</v>
      </c>
      <c r="S106" s="22" t="s">
        <v>27</v>
      </c>
    </row>
    <row r="107" customFormat="false" ht="13.5" hidden="false" customHeight="false" outlineLevel="0" collapsed="false">
      <c r="A107" s="23" t="n">
        <v>102</v>
      </c>
      <c r="B107" s="34" t="s">
        <v>131</v>
      </c>
      <c r="C107" s="35"/>
      <c r="D107" s="35"/>
      <c r="E107" s="25" t="s">
        <v>22</v>
      </c>
      <c r="F107" s="26" t="s">
        <v>23</v>
      </c>
      <c r="G107" s="26" t="s">
        <v>62</v>
      </c>
      <c r="H107" s="23" t="n">
        <v>287</v>
      </c>
      <c r="I107" s="27" t="s">
        <v>25</v>
      </c>
      <c r="J107" s="25" t="n">
        <v>6.005</v>
      </c>
      <c r="K107" s="25" t="n">
        <v>30</v>
      </c>
      <c r="L107" s="23" t="n">
        <v>86</v>
      </c>
      <c r="M107" s="28" t="n">
        <v>19.1</v>
      </c>
      <c r="N107" s="29" t="n">
        <v>0</v>
      </c>
      <c r="O107" s="30" t="n">
        <v>174999.93</v>
      </c>
      <c r="P107" s="18" t="n">
        <f aca="false">M107*10000-N107-O107</f>
        <v>16000.07</v>
      </c>
      <c r="Q107" s="31" t="s">
        <v>26</v>
      </c>
      <c r="R107" s="33" t="n">
        <v>30002</v>
      </c>
      <c r="S107" s="22" t="s">
        <v>27</v>
      </c>
    </row>
    <row r="108" customFormat="false" ht="13.5" hidden="false" customHeight="false" outlineLevel="0" collapsed="false">
      <c r="A108" s="23" t="n">
        <v>103</v>
      </c>
      <c r="B108" s="34" t="s">
        <v>132</v>
      </c>
      <c r="C108" s="35"/>
      <c r="D108" s="35"/>
      <c r="E108" s="25" t="s">
        <v>22</v>
      </c>
      <c r="F108" s="26" t="s">
        <v>23</v>
      </c>
      <c r="G108" s="26" t="s">
        <v>62</v>
      </c>
      <c r="H108" s="23" t="n">
        <v>287</v>
      </c>
      <c r="I108" s="27" t="s">
        <v>25</v>
      </c>
      <c r="J108" s="25" t="n">
        <v>6.005</v>
      </c>
      <c r="K108" s="25" t="n">
        <v>30</v>
      </c>
      <c r="L108" s="23" t="n">
        <v>86</v>
      </c>
      <c r="M108" s="28" t="n">
        <v>19.1</v>
      </c>
      <c r="N108" s="29" t="n">
        <v>0</v>
      </c>
      <c r="O108" s="30" t="n">
        <v>174999.93</v>
      </c>
      <c r="P108" s="18" t="n">
        <f aca="false">M108*10000-N108-O108</f>
        <v>16000.07</v>
      </c>
      <c r="Q108" s="31" t="s">
        <v>26</v>
      </c>
      <c r="R108" s="33" t="n">
        <v>30011</v>
      </c>
      <c r="S108" s="22" t="s">
        <v>27</v>
      </c>
    </row>
    <row r="109" customFormat="false" ht="13.5" hidden="false" customHeight="false" outlineLevel="0" collapsed="false">
      <c r="A109" s="23" t="n">
        <v>104</v>
      </c>
      <c r="B109" s="34" t="s">
        <v>133</v>
      </c>
      <c r="C109" s="35"/>
      <c r="D109" s="35"/>
      <c r="E109" s="25" t="s">
        <v>22</v>
      </c>
      <c r="F109" s="26" t="s">
        <v>23</v>
      </c>
      <c r="G109" s="26" t="s">
        <v>62</v>
      </c>
      <c r="H109" s="23" t="n">
        <v>287</v>
      </c>
      <c r="I109" s="27" t="s">
        <v>25</v>
      </c>
      <c r="J109" s="25" t="n">
        <v>6.005</v>
      </c>
      <c r="K109" s="25" t="n">
        <v>30</v>
      </c>
      <c r="L109" s="23" t="n">
        <v>86</v>
      </c>
      <c r="M109" s="28" t="n">
        <v>19.1</v>
      </c>
      <c r="N109" s="29" t="n">
        <v>0</v>
      </c>
      <c r="O109" s="30" t="n">
        <v>174999.93</v>
      </c>
      <c r="P109" s="18" t="n">
        <f aca="false">M109*10000-N109-O109</f>
        <v>16000.07</v>
      </c>
      <c r="Q109" s="31" t="s">
        <v>26</v>
      </c>
      <c r="R109" s="33" t="n">
        <v>35345</v>
      </c>
      <c r="S109" s="22" t="s">
        <v>27</v>
      </c>
    </row>
    <row r="110" customFormat="false" ht="13.5" hidden="false" customHeight="false" outlineLevel="0" collapsed="false">
      <c r="A110" s="23" t="n">
        <v>105</v>
      </c>
      <c r="B110" s="34" t="s">
        <v>134</v>
      </c>
      <c r="C110" s="35"/>
      <c r="D110" s="35"/>
      <c r="E110" s="25" t="s">
        <v>22</v>
      </c>
      <c r="F110" s="26" t="s">
        <v>23</v>
      </c>
      <c r="G110" s="26" t="s">
        <v>62</v>
      </c>
      <c r="H110" s="23" t="n">
        <v>287</v>
      </c>
      <c r="I110" s="27" t="s">
        <v>25</v>
      </c>
      <c r="J110" s="25" t="n">
        <v>6.005</v>
      </c>
      <c r="K110" s="25" t="n">
        <v>30</v>
      </c>
      <c r="L110" s="23" t="n">
        <v>86</v>
      </c>
      <c r="M110" s="28" t="n">
        <v>19.1</v>
      </c>
      <c r="N110" s="29" t="n">
        <v>0</v>
      </c>
      <c r="O110" s="30" t="n">
        <v>174999.93</v>
      </c>
      <c r="P110" s="18" t="n">
        <f aca="false">M110*10000-N110-O110</f>
        <v>16000.07</v>
      </c>
      <c r="Q110" s="31" t="s">
        <v>26</v>
      </c>
      <c r="R110" s="33" t="n">
        <v>33942</v>
      </c>
      <c r="S110" s="22" t="s">
        <v>27</v>
      </c>
    </row>
    <row r="111" customFormat="false" ht="13.5" hidden="false" customHeight="false" outlineLevel="0" collapsed="false">
      <c r="A111" s="23" t="n">
        <v>106</v>
      </c>
      <c r="B111" s="34" t="s">
        <v>135</v>
      </c>
      <c r="C111" s="35"/>
      <c r="D111" s="35"/>
      <c r="E111" s="25" t="s">
        <v>22</v>
      </c>
      <c r="F111" s="26" t="s">
        <v>23</v>
      </c>
      <c r="G111" s="26" t="s">
        <v>62</v>
      </c>
      <c r="H111" s="23" t="n">
        <v>287</v>
      </c>
      <c r="I111" s="27" t="s">
        <v>25</v>
      </c>
      <c r="J111" s="25" t="n">
        <v>6.005</v>
      </c>
      <c r="K111" s="25" t="n">
        <v>30</v>
      </c>
      <c r="L111" s="23" t="n">
        <v>86</v>
      </c>
      <c r="M111" s="28" t="n">
        <v>19.1</v>
      </c>
      <c r="N111" s="29" t="n">
        <v>0</v>
      </c>
      <c r="O111" s="30" t="n">
        <v>174999.93</v>
      </c>
      <c r="P111" s="18" t="n">
        <f aca="false">M111*10000-N111-O111</f>
        <v>16000.07</v>
      </c>
      <c r="Q111" s="31" t="s">
        <v>26</v>
      </c>
      <c r="R111" s="33" t="n">
        <v>35009</v>
      </c>
      <c r="S111" s="22" t="s">
        <v>27</v>
      </c>
    </row>
    <row r="112" customFormat="false" ht="13.5" hidden="false" customHeight="false" outlineLevel="0" collapsed="false">
      <c r="A112" s="23" t="n">
        <v>107</v>
      </c>
      <c r="B112" s="34" t="s">
        <v>136</v>
      </c>
      <c r="C112" s="35"/>
      <c r="D112" s="35"/>
      <c r="E112" s="25" t="s">
        <v>22</v>
      </c>
      <c r="F112" s="26" t="s">
        <v>23</v>
      </c>
      <c r="G112" s="26" t="s">
        <v>62</v>
      </c>
      <c r="H112" s="23" t="n">
        <v>287</v>
      </c>
      <c r="I112" s="27" t="s">
        <v>25</v>
      </c>
      <c r="J112" s="25" t="n">
        <v>6.005</v>
      </c>
      <c r="K112" s="25" t="n">
        <v>30</v>
      </c>
      <c r="L112" s="23" t="n">
        <v>86</v>
      </c>
      <c r="M112" s="28" t="n">
        <v>19.1</v>
      </c>
      <c r="N112" s="29" t="n">
        <v>0</v>
      </c>
      <c r="O112" s="30" t="n">
        <v>174999.93</v>
      </c>
      <c r="P112" s="18" t="n">
        <f aca="false">M112*10000-N112-O112</f>
        <v>16000.07</v>
      </c>
      <c r="Q112" s="31" t="s">
        <v>26</v>
      </c>
      <c r="R112" s="33" t="n">
        <v>36010</v>
      </c>
      <c r="S112" s="22" t="s">
        <v>27</v>
      </c>
    </row>
    <row r="113" customFormat="false" ht="13.5" hidden="false" customHeight="false" outlineLevel="0" collapsed="false">
      <c r="A113" s="23" t="n">
        <v>108</v>
      </c>
      <c r="B113" s="34" t="s">
        <v>137</v>
      </c>
      <c r="C113" s="35"/>
      <c r="D113" s="35"/>
      <c r="E113" s="25" t="s">
        <v>22</v>
      </c>
      <c r="F113" s="26" t="s">
        <v>23</v>
      </c>
      <c r="G113" s="26" t="s">
        <v>62</v>
      </c>
      <c r="H113" s="23" t="n">
        <v>287</v>
      </c>
      <c r="I113" s="27" t="s">
        <v>25</v>
      </c>
      <c r="J113" s="25" t="n">
        <v>6.005</v>
      </c>
      <c r="K113" s="25" t="n">
        <v>30</v>
      </c>
      <c r="L113" s="23" t="n">
        <v>86</v>
      </c>
      <c r="M113" s="28" t="n">
        <v>19.1</v>
      </c>
      <c r="N113" s="29" t="n">
        <v>0</v>
      </c>
      <c r="O113" s="30" t="n">
        <v>174999.93</v>
      </c>
      <c r="P113" s="18" t="n">
        <f aca="false">M113*10000-N113-O113</f>
        <v>16000.07</v>
      </c>
      <c r="Q113" s="31" t="s">
        <v>26</v>
      </c>
      <c r="R113" s="33" t="n">
        <v>32887</v>
      </c>
      <c r="S113" s="22" t="s">
        <v>27</v>
      </c>
    </row>
    <row r="114" customFormat="false" ht="13.5" hidden="false" customHeight="false" outlineLevel="0" collapsed="false">
      <c r="A114" s="23" t="n">
        <v>109</v>
      </c>
      <c r="B114" s="34" t="s">
        <v>138</v>
      </c>
      <c r="C114" s="35"/>
      <c r="D114" s="35"/>
      <c r="E114" s="25" t="s">
        <v>22</v>
      </c>
      <c r="F114" s="26" t="s">
        <v>23</v>
      </c>
      <c r="G114" s="26" t="s">
        <v>62</v>
      </c>
      <c r="H114" s="23" t="n">
        <v>287</v>
      </c>
      <c r="I114" s="27" t="s">
        <v>25</v>
      </c>
      <c r="J114" s="25" t="n">
        <v>6.005</v>
      </c>
      <c r="K114" s="25" t="n">
        <v>30</v>
      </c>
      <c r="L114" s="23" t="n">
        <v>86</v>
      </c>
      <c r="M114" s="28" t="n">
        <v>19.1</v>
      </c>
      <c r="N114" s="29" t="n">
        <v>0</v>
      </c>
      <c r="O114" s="30" t="n">
        <v>174999.93</v>
      </c>
      <c r="P114" s="18" t="n">
        <f aca="false">M114*10000-N114-O114</f>
        <v>16000.07</v>
      </c>
      <c r="Q114" s="31" t="s">
        <v>26</v>
      </c>
      <c r="R114" s="33" t="n">
        <v>35006</v>
      </c>
      <c r="S114" s="22" t="s">
        <v>27</v>
      </c>
    </row>
    <row r="115" customFormat="false" ht="13.5" hidden="false" customHeight="false" outlineLevel="0" collapsed="false">
      <c r="A115" s="23" t="n">
        <v>110</v>
      </c>
      <c r="B115" s="34" t="s">
        <v>139</v>
      </c>
      <c r="C115" s="35"/>
      <c r="D115" s="35"/>
      <c r="E115" s="25" t="s">
        <v>22</v>
      </c>
      <c r="F115" s="26" t="s">
        <v>23</v>
      </c>
      <c r="G115" s="26" t="s">
        <v>62</v>
      </c>
      <c r="H115" s="23" t="n">
        <v>287</v>
      </c>
      <c r="I115" s="27" t="s">
        <v>25</v>
      </c>
      <c r="J115" s="25" t="n">
        <v>6.005</v>
      </c>
      <c r="K115" s="25" t="n">
        <v>30</v>
      </c>
      <c r="L115" s="23" t="n">
        <v>86</v>
      </c>
      <c r="M115" s="28" t="n">
        <v>19.1</v>
      </c>
      <c r="N115" s="29" t="n">
        <v>0</v>
      </c>
      <c r="O115" s="30" t="n">
        <v>174999.93</v>
      </c>
      <c r="P115" s="18" t="n">
        <f aca="false">M115*10000-N115-O115</f>
        <v>16000.07</v>
      </c>
      <c r="Q115" s="31" t="s">
        <v>26</v>
      </c>
      <c r="R115" s="33" t="n">
        <v>34515</v>
      </c>
      <c r="S115" s="22" t="s">
        <v>27</v>
      </c>
    </row>
    <row r="116" customFormat="false" ht="13.5" hidden="false" customHeight="false" outlineLevel="0" collapsed="false">
      <c r="A116" s="23" t="n">
        <v>111</v>
      </c>
      <c r="B116" s="34" t="s">
        <v>140</v>
      </c>
      <c r="C116" s="35"/>
      <c r="D116" s="35"/>
      <c r="E116" s="25" t="s">
        <v>22</v>
      </c>
      <c r="F116" s="26" t="s">
        <v>23</v>
      </c>
      <c r="G116" s="26" t="s">
        <v>62</v>
      </c>
      <c r="H116" s="23" t="n">
        <v>287</v>
      </c>
      <c r="I116" s="27" t="s">
        <v>25</v>
      </c>
      <c r="J116" s="25" t="n">
        <v>6.005</v>
      </c>
      <c r="K116" s="25" t="n">
        <v>30</v>
      </c>
      <c r="L116" s="23" t="n">
        <v>86</v>
      </c>
      <c r="M116" s="28" t="n">
        <v>19.1</v>
      </c>
      <c r="N116" s="29" t="n">
        <v>0</v>
      </c>
      <c r="O116" s="30" t="n">
        <v>174999.93</v>
      </c>
      <c r="P116" s="18" t="n">
        <f aca="false">M116*10000-N116-O116</f>
        <v>16000.07</v>
      </c>
      <c r="Q116" s="31" t="s">
        <v>26</v>
      </c>
      <c r="R116" s="33" t="n">
        <v>34197</v>
      </c>
      <c r="S116" s="22" t="s">
        <v>27</v>
      </c>
    </row>
    <row r="117" customFormat="false" ht="13.5" hidden="false" customHeight="true" outlineLevel="0" collapsed="false">
      <c r="A117" s="23" t="n">
        <v>112</v>
      </c>
      <c r="B117" s="34" t="s">
        <v>141</v>
      </c>
      <c r="C117" s="35" t="s">
        <v>53</v>
      </c>
      <c r="D117" s="35"/>
      <c r="E117" s="25" t="s">
        <v>22</v>
      </c>
      <c r="F117" s="26" t="s">
        <v>23</v>
      </c>
      <c r="G117" s="26" t="s">
        <v>62</v>
      </c>
      <c r="H117" s="23" t="n">
        <v>287</v>
      </c>
      <c r="I117" s="27" t="s">
        <v>25</v>
      </c>
      <c r="J117" s="25" t="n">
        <v>6.005</v>
      </c>
      <c r="K117" s="25" t="n">
        <v>30</v>
      </c>
      <c r="L117" s="23" t="n">
        <v>86</v>
      </c>
      <c r="M117" s="28" t="n">
        <v>19.1</v>
      </c>
      <c r="N117" s="29" t="n">
        <v>0</v>
      </c>
      <c r="O117" s="30" t="n">
        <v>174999.93</v>
      </c>
      <c r="P117" s="18" t="n">
        <f aca="false">M117*10000-N117-O117</f>
        <v>16000.07</v>
      </c>
      <c r="Q117" s="31" t="s">
        <v>26</v>
      </c>
      <c r="R117" s="33" t="n">
        <v>37619</v>
      </c>
      <c r="S117" s="22" t="s">
        <v>27</v>
      </c>
    </row>
    <row r="118" customFormat="false" ht="13.5" hidden="false" customHeight="false" outlineLevel="0" collapsed="false">
      <c r="A118" s="23" t="n">
        <v>113</v>
      </c>
      <c r="B118" s="34" t="s">
        <v>142</v>
      </c>
      <c r="C118" s="35"/>
      <c r="D118" s="35"/>
      <c r="E118" s="25" t="s">
        <v>22</v>
      </c>
      <c r="F118" s="26" t="s">
        <v>23</v>
      </c>
      <c r="G118" s="26" t="s">
        <v>62</v>
      </c>
      <c r="H118" s="23" t="n">
        <v>287</v>
      </c>
      <c r="I118" s="27" t="s">
        <v>25</v>
      </c>
      <c r="J118" s="25" t="n">
        <v>6.005</v>
      </c>
      <c r="K118" s="25" t="n">
        <v>30</v>
      </c>
      <c r="L118" s="23" t="n">
        <v>86</v>
      </c>
      <c r="M118" s="28" t="n">
        <v>19.1</v>
      </c>
      <c r="N118" s="29" t="n">
        <v>0</v>
      </c>
      <c r="O118" s="30" t="n">
        <v>174999.93</v>
      </c>
      <c r="P118" s="18" t="n">
        <f aca="false">M118*10000-N118-O118</f>
        <v>16000.07</v>
      </c>
      <c r="Q118" s="31" t="s">
        <v>26</v>
      </c>
      <c r="R118" s="33" t="n">
        <v>34615</v>
      </c>
      <c r="S118" s="22" t="s">
        <v>27</v>
      </c>
    </row>
    <row r="119" customFormat="false" ht="13.5" hidden="false" customHeight="false" outlineLevel="0" collapsed="false">
      <c r="A119" s="23" t="n">
        <v>114</v>
      </c>
      <c r="B119" s="34" t="s">
        <v>143</v>
      </c>
      <c r="C119" s="35"/>
      <c r="D119" s="35"/>
      <c r="E119" s="25" t="s">
        <v>22</v>
      </c>
      <c r="F119" s="26" t="s">
        <v>23</v>
      </c>
      <c r="G119" s="26" t="s">
        <v>62</v>
      </c>
      <c r="H119" s="23" t="n">
        <v>287</v>
      </c>
      <c r="I119" s="27" t="s">
        <v>25</v>
      </c>
      <c r="J119" s="25" t="n">
        <v>6.005</v>
      </c>
      <c r="K119" s="25" t="n">
        <v>30</v>
      </c>
      <c r="L119" s="23" t="n">
        <v>86</v>
      </c>
      <c r="M119" s="28" t="n">
        <v>19.1</v>
      </c>
      <c r="N119" s="29" t="n">
        <v>0</v>
      </c>
      <c r="O119" s="30" t="n">
        <v>174999.93</v>
      </c>
      <c r="P119" s="18" t="n">
        <f aca="false">M119*10000-N119-O119</f>
        <v>16000.07</v>
      </c>
      <c r="Q119" s="31" t="s">
        <v>26</v>
      </c>
      <c r="R119" s="33" t="n">
        <v>36989</v>
      </c>
      <c r="S119" s="22" t="s">
        <v>27</v>
      </c>
    </row>
    <row r="120" customFormat="false" ht="13.5" hidden="false" customHeight="false" outlineLevel="0" collapsed="false">
      <c r="A120" s="23" t="n">
        <v>115</v>
      </c>
      <c r="B120" s="34" t="s">
        <v>144</v>
      </c>
      <c r="C120" s="35"/>
      <c r="D120" s="35"/>
      <c r="E120" s="25" t="s">
        <v>22</v>
      </c>
      <c r="F120" s="26" t="s">
        <v>23</v>
      </c>
      <c r="G120" s="26" t="s">
        <v>62</v>
      </c>
      <c r="H120" s="23" t="n">
        <v>287</v>
      </c>
      <c r="I120" s="27" t="s">
        <v>25</v>
      </c>
      <c r="J120" s="25" t="n">
        <v>6.005</v>
      </c>
      <c r="K120" s="25" t="n">
        <v>30</v>
      </c>
      <c r="L120" s="23" t="n">
        <v>86</v>
      </c>
      <c r="M120" s="28" t="n">
        <v>19.1</v>
      </c>
      <c r="N120" s="29" t="n">
        <v>0</v>
      </c>
      <c r="O120" s="30" t="n">
        <v>174999.93</v>
      </c>
      <c r="P120" s="18" t="n">
        <f aca="false">M120*10000-N120-O120</f>
        <v>16000.07</v>
      </c>
      <c r="Q120" s="31" t="s">
        <v>26</v>
      </c>
      <c r="R120" s="33" t="n">
        <v>33686</v>
      </c>
      <c r="S120" s="22" t="s">
        <v>27</v>
      </c>
    </row>
    <row r="121" customFormat="false" ht="13.5" hidden="false" customHeight="false" outlineLevel="0" collapsed="false">
      <c r="A121" s="23" t="n">
        <v>116</v>
      </c>
      <c r="B121" s="34" t="s">
        <v>145</v>
      </c>
      <c r="C121" s="35"/>
      <c r="D121" s="35"/>
      <c r="E121" s="25" t="s">
        <v>22</v>
      </c>
      <c r="F121" s="26" t="s">
        <v>23</v>
      </c>
      <c r="G121" s="26" t="s">
        <v>62</v>
      </c>
      <c r="H121" s="23" t="n">
        <v>287</v>
      </c>
      <c r="I121" s="27" t="s">
        <v>25</v>
      </c>
      <c r="J121" s="25" t="n">
        <v>6.005</v>
      </c>
      <c r="K121" s="25" t="n">
        <v>30</v>
      </c>
      <c r="L121" s="23" t="n">
        <v>86</v>
      </c>
      <c r="M121" s="28" t="n">
        <v>19.1</v>
      </c>
      <c r="N121" s="29" t="n">
        <v>0</v>
      </c>
      <c r="O121" s="30" t="n">
        <v>174999.93</v>
      </c>
      <c r="P121" s="18" t="n">
        <f aca="false">M121*10000-N121-O121</f>
        <v>16000.07</v>
      </c>
      <c r="Q121" s="31" t="s">
        <v>26</v>
      </c>
      <c r="R121" s="33" t="n">
        <v>34127</v>
      </c>
      <c r="S121" s="22" t="s">
        <v>27</v>
      </c>
    </row>
    <row r="122" customFormat="false" ht="13.5" hidden="false" customHeight="false" outlineLevel="0" collapsed="false">
      <c r="A122" s="23" t="n">
        <v>117</v>
      </c>
      <c r="B122" s="34" t="s">
        <v>146</v>
      </c>
      <c r="C122" s="35"/>
      <c r="D122" s="35"/>
      <c r="E122" s="25" t="s">
        <v>22</v>
      </c>
      <c r="F122" s="26" t="s">
        <v>23</v>
      </c>
      <c r="G122" s="26" t="s">
        <v>62</v>
      </c>
      <c r="H122" s="23" t="n">
        <v>287</v>
      </c>
      <c r="I122" s="27" t="s">
        <v>25</v>
      </c>
      <c r="J122" s="25" t="n">
        <v>6.005</v>
      </c>
      <c r="K122" s="25" t="n">
        <v>30</v>
      </c>
      <c r="L122" s="23" t="n">
        <v>86</v>
      </c>
      <c r="M122" s="28" t="n">
        <v>19.1</v>
      </c>
      <c r="N122" s="29" t="n">
        <v>0</v>
      </c>
      <c r="O122" s="30" t="n">
        <v>174999.93</v>
      </c>
      <c r="P122" s="18" t="n">
        <f aca="false">M122*10000-N122-O122</f>
        <v>16000.07</v>
      </c>
      <c r="Q122" s="31" t="s">
        <v>26</v>
      </c>
      <c r="R122" s="33" t="n">
        <v>32241</v>
      </c>
      <c r="S122" s="22" t="s">
        <v>27</v>
      </c>
    </row>
    <row r="123" customFormat="false" ht="13.5" hidden="false" customHeight="false" outlineLevel="0" collapsed="false">
      <c r="A123" s="23" t="n">
        <v>118</v>
      </c>
      <c r="B123" s="34" t="s">
        <v>147</v>
      </c>
      <c r="C123" s="35"/>
      <c r="D123" s="35"/>
      <c r="E123" s="25" t="s">
        <v>22</v>
      </c>
      <c r="F123" s="26" t="s">
        <v>23</v>
      </c>
      <c r="G123" s="26" t="s">
        <v>62</v>
      </c>
      <c r="H123" s="23" t="n">
        <v>287</v>
      </c>
      <c r="I123" s="27" t="s">
        <v>25</v>
      </c>
      <c r="J123" s="25" t="n">
        <v>6.005</v>
      </c>
      <c r="K123" s="25" t="n">
        <v>30</v>
      </c>
      <c r="L123" s="23" t="n">
        <v>86</v>
      </c>
      <c r="M123" s="28" t="n">
        <v>19.1</v>
      </c>
      <c r="N123" s="29" t="n">
        <v>0</v>
      </c>
      <c r="O123" s="30" t="n">
        <v>174999.93</v>
      </c>
      <c r="P123" s="18" t="n">
        <f aca="false">M123*10000-N123-O123</f>
        <v>16000.07</v>
      </c>
      <c r="Q123" s="31" t="s">
        <v>26</v>
      </c>
      <c r="R123" s="33" t="n">
        <v>43237</v>
      </c>
      <c r="S123" s="22" t="s">
        <v>27</v>
      </c>
    </row>
    <row r="124" customFormat="false" ht="13.5" hidden="false" customHeight="false" outlineLevel="0" collapsed="false">
      <c r="A124" s="23" t="n">
        <v>119</v>
      </c>
      <c r="B124" s="34" t="s">
        <v>148</v>
      </c>
      <c r="C124" s="35"/>
      <c r="D124" s="35"/>
      <c r="E124" s="25" t="s">
        <v>46</v>
      </c>
      <c r="F124" s="26" t="s">
        <v>23</v>
      </c>
      <c r="G124" s="26" t="s">
        <v>62</v>
      </c>
      <c r="H124" s="23" t="n">
        <v>288</v>
      </c>
      <c r="I124" s="27" t="s">
        <v>25</v>
      </c>
      <c r="J124" s="25" t="n">
        <v>6.005</v>
      </c>
      <c r="K124" s="25" t="n">
        <v>30</v>
      </c>
      <c r="L124" s="23" t="n">
        <v>86</v>
      </c>
      <c r="M124" s="28" t="n">
        <v>19.1</v>
      </c>
      <c r="N124" s="29" t="n">
        <v>0</v>
      </c>
      <c r="O124" s="30" t="n">
        <v>174999.93</v>
      </c>
      <c r="P124" s="18" t="n">
        <f aca="false">M124*10000-N124-O124</f>
        <v>16000.07</v>
      </c>
      <c r="Q124" s="31" t="s">
        <v>26</v>
      </c>
      <c r="R124" s="33" t="n">
        <v>31008</v>
      </c>
      <c r="S124" s="22" t="s">
        <v>27</v>
      </c>
    </row>
    <row r="125" customFormat="false" ht="13.5" hidden="false" customHeight="false" outlineLevel="0" collapsed="false">
      <c r="A125" s="23" t="n">
        <v>120</v>
      </c>
      <c r="B125" s="34" t="s">
        <v>149</v>
      </c>
      <c r="C125" s="35"/>
      <c r="D125" s="35"/>
      <c r="E125" s="25" t="s">
        <v>46</v>
      </c>
      <c r="F125" s="26" t="s">
        <v>23</v>
      </c>
      <c r="G125" s="26" t="s">
        <v>62</v>
      </c>
      <c r="H125" s="23" t="n">
        <v>288</v>
      </c>
      <c r="I125" s="27" t="s">
        <v>25</v>
      </c>
      <c r="J125" s="25" t="n">
        <v>6.005</v>
      </c>
      <c r="K125" s="25" t="n">
        <v>30</v>
      </c>
      <c r="L125" s="23" t="n">
        <v>86</v>
      </c>
      <c r="M125" s="28" t="n">
        <v>19.1</v>
      </c>
      <c r="N125" s="29" t="n">
        <v>0</v>
      </c>
      <c r="O125" s="30" t="n">
        <v>174999.93</v>
      </c>
      <c r="P125" s="18" t="n">
        <f aca="false">M125*10000-N125-O125</f>
        <v>16000.07</v>
      </c>
      <c r="Q125" s="31" t="s">
        <v>26</v>
      </c>
      <c r="R125" s="33" t="n">
        <v>31537</v>
      </c>
      <c r="S125" s="22" t="s">
        <v>27</v>
      </c>
    </row>
    <row r="126" customFormat="false" ht="13.5" hidden="false" customHeight="false" outlineLevel="0" collapsed="false">
      <c r="A126" s="23" t="n">
        <v>121</v>
      </c>
      <c r="B126" s="34" t="s">
        <v>150</v>
      </c>
      <c r="C126" s="35"/>
      <c r="D126" s="35"/>
      <c r="E126" s="25" t="s">
        <v>46</v>
      </c>
      <c r="F126" s="26" t="s">
        <v>23</v>
      </c>
      <c r="G126" s="26" t="s">
        <v>62</v>
      </c>
      <c r="H126" s="23" t="n">
        <v>288</v>
      </c>
      <c r="I126" s="27" t="s">
        <v>25</v>
      </c>
      <c r="J126" s="25" t="n">
        <v>6.005</v>
      </c>
      <c r="K126" s="25" t="n">
        <v>30</v>
      </c>
      <c r="L126" s="23" t="n">
        <v>86</v>
      </c>
      <c r="M126" s="28" t="n">
        <v>19.1</v>
      </c>
      <c r="N126" s="29" t="n">
        <v>0</v>
      </c>
      <c r="O126" s="30" t="n">
        <v>174999.93</v>
      </c>
      <c r="P126" s="18" t="n">
        <f aca="false">M126*10000-N126-O126</f>
        <v>16000.07</v>
      </c>
      <c r="Q126" s="31" t="s">
        <v>26</v>
      </c>
      <c r="R126" s="33" t="n">
        <v>35233</v>
      </c>
      <c r="S126" s="22" t="s">
        <v>27</v>
      </c>
    </row>
    <row r="127" customFormat="false" ht="13.5" hidden="false" customHeight="false" outlineLevel="0" collapsed="false">
      <c r="A127" s="23" t="n">
        <v>122</v>
      </c>
      <c r="B127" s="34" t="s">
        <v>151</v>
      </c>
      <c r="C127" s="35"/>
      <c r="D127" s="35"/>
      <c r="E127" s="25" t="s">
        <v>46</v>
      </c>
      <c r="F127" s="26" t="s">
        <v>23</v>
      </c>
      <c r="G127" s="26" t="s">
        <v>62</v>
      </c>
      <c r="H127" s="23" t="n">
        <v>288</v>
      </c>
      <c r="I127" s="27" t="s">
        <v>25</v>
      </c>
      <c r="J127" s="25" t="n">
        <v>6.005</v>
      </c>
      <c r="K127" s="25" t="n">
        <v>30</v>
      </c>
      <c r="L127" s="23" t="n">
        <v>86</v>
      </c>
      <c r="M127" s="28" t="n">
        <v>19.1</v>
      </c>
      <c r="N127" s="29" t="n">
        <v>0</v>
      </c>
      <c r="O127" s="30" t="n">
        <v>174999.93</v>
      </c>
      <c r="P127" s="18" t="n">
        <f aca="false">M127*10000-N127-O127</f>
        <v>16000.07</v>
      </c>
      <c r="Q127" s="31" t="s">
        <v>26</v>
      </c>
      <c r="R127" s="33" t="n">
        <v>43002</v>
      </c>
      <c r="S127" s="22" t="s">
        <v>27</v>
      </c>
    </row>
    <row r="128" customFormat="false" ht="13.5" hidden="false" customHeight="false" outlineLevel="0" collapsed="false">
      <c r="A128" s="23" t="n">
        <v>123</v>
      </c>
      <c r="B128" s="34" t="s">
        <v>152</v>
      </c>
      <c r="C128" s="35"/>
      <c r="D128" s="35"/>
      <c r="E128" s="25" t="s">
        <v>46</v>
      </c>
      <c r="F128" s="26" t="s">
        <v>23</v>
      </c>
      <c r="G128" s="26" t="s">
        <v>62</v>
      </c>
      <c r="H128" s="23" t="n">
        <v>288</v>
      </c>
      <c r="I128" s="27" t="s">
        <v>25</v>
      </c>
      <c r="J128" s="25" t="n">
        <v>6.005</v>
      </c>
      <c r="K128" s="25" t="n">
        <v>30</v>
      </c>
      <c r="L128" s="23" t="n">
        <v>86</v>
      </c>
      <c r="M128" s="28" t="n">
        <v>19.1</v>
      </c>
      <c r="N128" s="29" t="n">
        <v>0</v>
      </c>
      <c r="O128" s="30" t="n">
        <v>174999.93</v>
      </c>
      <c r="P128" s="18" t="n">
        <f aca="false">M128*10000-N128-O128</f>
        <v>16000.07</v>
      </c>
      <c r="Q128" s="31" t="s">
        <v>26</v>
      </c>
      <c r="R128" s="33" t="n">
        <v>34128</v>
      </c>
      <c r="S128" s="22" t="s">
        <v>27</v>
      </c>
    </row>
    <row r="129" customFormat="false" ht="13.5" hidden="false" customHeight="false" outlineLevel="0" collapsed="false">
      <c r="A129" s="23" t="n">
        <v>124</v>
      </c>
      <c r="B129" s="34" t="s">
        <v>153</v>
      </c>
      <c r="C129" s="35"/>
      <c r="D129" s="35"/>
      <c r="E129" s="25" t="s">
        <v>46</v>
      </c>
      <c r="F129" s="26" t="s">
        <v>23</v>
      </c>
      <c r="G129" s="26" t="s">
        <v>62</v>
      </c>
      <c r="H129" s="23" t="n">
        <v>288</v>
      </c>
      <c r="I129" s="27" t="s">
        <v>25</v>
      </c>
      <c r="J129" s="25" t="n">
        <v>6.005</v>
      </c>
      <c r="K129" s="25" t="n">
        <v>30</v>
      </c>
      <c r="L129" s="23" t="n">
        <v>86</v>
      </c>
      <c r="M129" s="28" t="n">
        <v>19.1</v>
      </c>
      <c r="N129" s="29" t="n">
        <v>0</v>
      </c>
      <c r="O129" s="30" t="n">
        <v>174999.93</v>
      </c>
      <c r="P129" s="18" t="n">
        <f aca="false">M129*10000-N129-O129</f>
        <v>16000.07</v>
      </c>
      <c r="Q129" s="31" t="s">
        <v>26</v>
      </c>
      <c r="R129" s="33" t="n">
        <v>35008</v>
      </c>
      <c r="S129" s="22" t="s">
        <v>27</v>
      </c>
    </row>
    <row r="130" customFormat="false" ht="13.5" hidden="false" customHeight="false" outlineLevel="0" collapsed="false">
      <c r="A130" s="23" t="n">
        <v>125</v>
      </c>
      <c r="B130" s="24" t="s">
        <v>154</v>
      </c>
      <c r="C130" s="35"/>
      <c r="D130" s="35"/>
      <c r="E130" s="25" t="s">
        <v>22</v>
      </c>
      <c r="F130" s="26" t="s">
        <v>23</v>
      </c>
      <c r="G130" s="26" t="s">
        <v>62</v>
      </c>
      <c r="H130" s="23" t="n">
        <v>287</v>
      </c>
      <c r="I130" s="27" t="s">
        <v>25</v>
      </c>
      <c r="J130" s="25" t="n">
        <v>6.005</v>
      </c>
      <c r="K130" s="25" t="n">
        <v>30</v>
      </c>
      <c r="L130" s="23" t="n">
        <v>86</v>
      </c>
      <c r="M130" s="28" t="n">
        <v>19.1</v>
      </c>
      <c r="N130" s="29" t="n">
        <v>0</v>
      </c>
      <c r="O130" s="30" t="n">
        <v>174999.93</v>
      </c>
      <c r="P130" s="18" t="n">
        <f aca="false">M130*10000-N130-O130</f>
        <v>16000.07</v>
      </c>
      <c r="Q130" s="31" t="s">
        <v>26</v>
      </c>
      <c r="R130" s="33" t="n">
        <v>34483</v>
      </c>
      <c r="S130" s="22" t="s">
        <v>27</v>
      </c>
    </row>
    <row r="131" customFormat="false" ht="13.5" hidden="false" customHeight="false" outlineLevel="0" collapsed="false">
      <c r="A131" s="36" t="n">
        <v>126</v>
      </c>
      <c r="B131" s="37" t="s">
        <v>155</v>
      </c>
      <c r="C131" s="35"/>
      <c r="D131" s="35"/>
      <c r="E131" s="25" t="s">
        <v>22</v>
      </c>
      <c r="F131" s="26" t="s">
        <v>23</v>
      </c>
      <c r="G131" s="26" t="s">
        <v>62</v>
      </c>
      <c r="H131" s="36" t="n">
        <v>287</v>
      </c>
      <c r="I131" s="27" t="s">
        <v>25</v>
      </c>
      <c r="J131" s="25" t="n">
        <v>6.005</v>
      </c>
      <c r="K131" s="25" t="n">
        <v>30</v>
      </c>
      <c r="L131" s="36" t="n">
        <v>86</v>
      </c>
      <c r="M131" s="28" t="n">
        <v>19.1</v>
      </c>
      <c r="N131" s="29" t="n">
        <v>0</v>
      </c>
      <c r="O131" s="30" t="n">
        <v>174999.93</v>
      </c>
      <c r="P131" s="18" t="n">
        <f aca="false">M131*10000-N131-O131</f>
        <v>16000.07</v>
      </c>
      <c r="Q131" s="31" t="s">
        <v>26</v>
      </c>
      <c r="R131" s="33" t="n">
        <v>32252</v>
      </c>
      <c r="S131" s="22" t="s">
        <v>27</v>
      </c>
    </row>
    <row r="132" customFormat="false" ht="13.5" hidden="false" customHeight="false" outlineLevel="0" collapsed="false">
      <c r="A132" s="36" t="n">
        <v>127</v>
      </c>
      <c r="B132" s="37" t="s">
        <v>156</v>
      </c>
      <c r="C132" s="35"/>
      <c r="D132" s="35"/>
      <c r="E132" s="25" t="s">
        <v>22</v>
      </c>
      <c r="F132" s="26" t="s">
        <v>23</v>
      </c>
      <c r="G132" s="26" t="s">
        <v>62</v>
      </c>
      <c r="H132" s="36" t="n">
        <v>287</v>
      </c>
      <c r="I132" s="27" t="s">
        <v>25</v>
      </c>
      <c r="J132" s="25" t="n">
        <v>6.005</v>
      </c>
      <c r="K132" s="25" t="n">
        <v>30</v>
      </c>
      <c r="L132" s="36" t="n">
        <v>86</v>
      </c>
      <c r="M132" s="28" t="n">
        <v>19.1</v>
      </c>
      <c r="N132" s="29" t="n">
        <v>0</v>
      </c>
      <c r="O132" s="30" t="n">
        <v>174999.93</v>
      </c>
      <c r="P132" s="18" t="n">
        <f aca="false">M132*10000-N132-O132</f>
        <v>16000.07</v>
      </c>
      <c r="Q132" s="31" t="s">
        <v>26</v>
      </c>
      <c r="R132" s="33" t="n">
        <v>37900</v>
      </c>
      <c r="S132" s="22" t="s">
        <v>27</v>
      </c>
    </row>
    <row r="133" customFormat="false" ht="13.5" hidden="false" customHeight="false" outlineLevel="0" collapsed="false">
      <c r="A133" s="36" t="n">
        <v>128</v>
      </c>
      <c r="B133" s="37" t="s">
        <v>157</v>
      </c>
      <c r="C133" s="35"/>
      <c r="D133" s="35"/>
      <c r="E133" s="25" t="s">
        <v>22</v>
      </c>
      <c r="F133" s="26" t="s">
        <v>23</v>
      </c>
      <c r="G133" s="26" t="s">
        <v>62</v>
      </c>
      <c r="H133" s="36" t="n">
        <v>287</v>
      </c>
      <c r="I133" s="27" t="s">
        <v>25</v>
      </c>
      <c r="J133" s="25" t="n">
        <v>6.005</v>
      </c>
      <c r="K133" s="25" t="n">
        <v>30</v>
      </c>
      <c r="L133" s="36" t="n">
        <v>86</v>
      </c>
      <c r="M133" s="28" t="n">
        <v>19.1</v>
      </c>
      <c r="N133" s="29" t="n">
        <v>0</v>
      </c>
      <c r="O133" s="30" t="n">
        <v>174999.93</v>
      </c>
      <c r="P133" s="18" t="n">
        <f aca="false">M133*10000-N133-O133</f>
        <v>16000.07</v>
      </c>
      <c r="Q133" s="31" t="s">
        <v>26</v>
      </c>
      <c r="R133" s="33" t="n">
        <v>31410</v>
      </c>
      <c r="S133" s="22" t="s">
        <v>27</v>
      </c>
    </row>
    <row r="134" customFormat="false" ht="13.5" hidden="false" customHeight="false" outlineLevel="0" collapsed="false">
      <c r="A134" s="36" t="n">
        <v>129</v>
      </c>
      <c r="B134" s="37" t="s">
        <v>158</v>
      </c>
      <c r="C134" s="35"/>
      <c r="D134" s="35"/>
      <c r="E134" s="25" t="s">
        <v>22</v>
      </c>
      <c r="F134" s="26" t="s">
        <v>23</v>
      </c>
      <c r="G134" s="26" t="s">
        <v>62</v>
      </c>
      <c r="H134" s="36" t="n">
        <v>287</v>
      </c>
      <c r="I134" s="27" t="s">
        <v>25</v>
      </c>
      <c r="J134" s="25" t="n">
        <v>6.005</v>
      </c>
      <c r="K134" s="25" t="n">
        <v>30</v>
      </c>
      <c r="L134" s="36" t="n">
        <v>86</v>
      </c>
      <c r="M134" s="28" t="n">
        <v>19.1</v>
      </c>
      <c r="N134" s="29" t="n">
        <v>0</v>
      </c>
      <c r="O134" s="30" t="n">
        <v>174999.93</v>
      </c>
      <c r="P134" s="18" t="n">
        <f aca="false">M134*10000-N134-O134</f>
        <v>16000.07</v>
      </c>
      <c r="Q134" s="31" t="s">
        <v>26</v>
      </c>
      <c r="R134" s="33" t="n">
        <v>34001</v>
      </c>
      <c r="S134" s="22" t="s">
        <v>27</v>
      </c>
    </row>
    <row r="135" customFormat="false" ht="13.5" hidden="false" customHeight="false" outlineLevel="0" collapsed="false">
      <c r="A135" s="36" t="n">
        <v>130</v>
      </c>
      <c r="B135" s="37" t="s">
        <v>159</v>
      </c>
      <c r="C135" s="35"/>
      <c r="D135" s="35"/>
      <c r="E135" s="25" t="s">
        <v>22</v>
      </c>
      <c r="F135" s="26" t="s">
        <v>23</v>
      </c>
      <c r="G135" s="26" t="s">
        <v>62</v>
      </c>
      <c r="H135" s="36" t="n">
        <v>287</v>
      </c>
      <c r="I135" s="27" t="s">
        <v>25</v>
      </c>
      <c r="J135" s="25" t="n">
        <v>6.005</v>
      </c>
      <c r="K135" s="25" t="n">
        <v>30</v>
      </c>
      <c r="L135" s="36" t="n">
        <v>86</v>
      </c>
      <c r="M135" s="28" t="n">
        <v>19.1</v>
      </c>
      <c r="N135" s="29" t="n">
        <v>0</v>
      </c>
      <c r="O135" s="30" t="n">
        <v>174999.93</v>
      </c>
      <c r="P135" s="18" t="n">
        <f aca="false">M135*10000-N135-O135</f>
        <v>16000.07</v>
      </c>
      <c r="Q135" s="31" t="s">
        <v>26</v>
      </c>
      <c r="R135" s="33" t="n">
        <v>30602</v>
      </c>
      <c r="S135" s="22" t="s">
        <v>27</v>
      </c>
    </row>
    <row r="136" customFormat="false" ht="13.5" hidden="false" customHeight="false" outlineLevel="0" collapsed="false">
      <c r="A136" s="36" t="n">
        <v>131</v>
      </c>
      <c r="B136" s="37" t="s">
        <v>160</v>
      </c>
      <c r="C136" s="35"/>
      <c r="D136" s="35"/>
      <c r="E136" s="25" t="s">
        <v>22</v>
      </c>
      <c r="F136" s="26" t="s">
        <v>23</v>
      </c>
      <c r="G136" s="26" t="s">
        <v>62</v>
      </c>
      <c r="H136" s="36" t="n">
        <v>287</v>
      </c>
      <c r="I136" s="27" t="s">
        <v>25</v>
      </c>
      <c r="J136" s="25" t="n">
        <v>6.005</v>
      </c>
      <c r="K136" s="25" t="n">
        <v>30</v>
      </c>
      <c r="L136" s="36" t="n">
        <v>86</v>
      </c>
      <c r="M136" s="28" t="n">
        <v>19.1</v>
      </c>
      <c r="N136" s="29" t="n">
        <v>0</v>
      </c>
      <c r="O136" s="30" t="n">
        <v>174999.93</v>
      </c>
      <c r="P136" s="18" t="n">
        <f aca="false">M136*10000-N136-O136</f>
        <v>16000.07</v>
      </c>
      <c r="Q136" s="31" t="s">
        <v>26</v>
      </c>
      <c r="R136" s="33" t="n">
        <v>35413</v>
      </c>
      <c r="S136" s="22" t="s">
        <v>27</v>
      </c>
    </row>
    <row r="137" customFormat="false" ht="13.5" hidden="false" customHeight="false" outlineLevel="0" collapsed="false">
      <c r="A137" s="36" t="n">
        <v>132</v>
      </c>
      <c r="B137" s="37" t="s">
        <v>161</v>
      </c>
      <c r="C137" s="35"/>
      <c r="D137" s="35"/>
      <c r="E137" s="25" t="s">
        <v>22</v>
      </c>
      <c r="F137" s="26" t="s">
        <v>23</v>
      </c>
      <c r="G137" s="26" t="s">
        <v>62</v>
      </c>
      <c r="H137" s="36" t="n">
        <v>287</v>
      </c>
      <c r="I137" s="27" t="s">
        <v>25</v>
      </c>
      <c r="J137" s="25" t="n">
        <v>6.005</v>
      </c>
      <c r="K137" s="25" t="n">
        <v>30</v>
      </c>
      <c r="L137" s="36" t="n">
        <v>86</v>
      </c>
      <c r="M137" s="28" t="n">
        <v>19.1</v>
      </c>
      <c r="N137" s="29" t="n">
        <v>0</v>
      </c>
      <c r="O137" s="30" t="n">
        <v>174999.93</v>
      </c>
      <c r="P137" s="18" t="n">
        <f aca="false">M137*10000-N137-O137</f>
        <v>16000.07</v>
      </c>
      <c r="Q137" s="31" t="s">
        <v>26</v>
      </c>
      <c r="R137" s="33" t="n">
        <v>32002</v>
      </c>
      <c r="S137" s="22" t="s">
        <v>27</v>
      </c>
    </row>
    <row r="138" customFormat="false" ht="13.5" hidden="false" customHeight="false" outlineLevel="0" collapsed="false">
      <c r="A138" s="36" t="n">
        <v>133</v>
      </c>
      <c r="B138" s="37" t="s">
        <v>162</v>
      </c>
      <c r="C138" s="35"/>
      <c r="D138" s="35"/>
      <c r="E138" s="25" t="s">
        <v>22</v>
      </c>
      <c r="F138" s="26" t="s">
        <v>23</v>
      </c>
      <c r="G138" s="26" t="s">
        <v>62</v>
      </c>
      <c r="H138" s="36" t="n">
        <v>287</v>
      </c>
      <c r="I138" s="27" t="s">
        <v>25</v>
      </c>
      <c r="J138" s="25" t="n">
        <v>6.005</v>
      </c>
      <c r="K138" s="25" t="n">
        <v>30</v>
      </c>
      <c r="L138" s="36" t="n">
        <v>86</v>
      </c>
      <c r="M138" s="28" t="n">
        <v>19.1</v>
      </c>
      <c r="N138" s="29" t="n">
        <v>0</v>
      </c>
      <c r="O138" s="30" t="n">
        <v>174999.93</v>
      </c>
      <c r="P138" s="18" t="n">
        <f aca="false">M138*10000-N138-O138</f>
        <v>16000.07</v>
      </c>
      <c r="Q138" s="31" t="s">
        <v>26</v>
      </c>
      <c r="R138" s="33" t="n">
        <v>36221</v>
      </c>
      <c r="S138" s="22" t="s">
        <v>27</v>
      </c>
    </row>
    <row r="139" customFormat="false" ht="13.5" hidden="false" customHeight="false" outlineLevel="0" collapsed="false">
      <c r="A139" s="36" t="n">
        <v>134</v>
      </c>
      <c r="B139" s="37" t="s">
        <v>163</v>
      </c>
      <c r="C139" s="35"/>
      <c r="D139" s="35"/>
      <c r="E139" s="25" t="s">
        <v>22</v>
      </c>
      <c r="F139" s="26" t="s">
        <v>23</v>
      </c>
      <c r="G139" s="26" t="s">
        <v>62</v>
      </c>
      <c r="H139" s="36" t="n">
        <v>287</v>
      </c>
      <c r="I139" s="27" t="s">
        <v>25</v>
      </c>
      <c r="J139" s="25" t="n">
        <v>6.005</v>
      </c>
      <c r="K139" s="25" t="n">
        <v>30</v>
      </c>
      <c r="L139" s="36" t="n">
        <v>86</v>
      </c>
      <c r="M139" s="28" t="n">
        <v>19.1</v>
      </c>
      <c r="N139" s="29" t="n">
        <v>0</v>
      </c>
      <c r="O139" s="30" t="n">
        <v>174999.93</v>
      </c>
      <c r="P139" s="18" t="n">
        <f aca="false">M139*10000-N139-O139</f>
        <v>16000.07</v>
      </c>
      <c r="Q139" s="31" t="s">
        <v>26</v>
      </c>
      <c r="R139" s="33" t="n">
        <v>35006</v>
      </c>
      <c r="S139" s="22" t="s">
        <v>27</v>
      </c>
    </row>
    <row r="140" customFormat="false" ht="13.5" hidden="false" customHeight="false" outlineLevel="0" collapsed="false">
      <c r="A140" s="36" t="n">
        <v>135</v>
      </c>
      <c r="B140" s="37" t="s">
        <v>164</v>
      </c>
      <c r="C140" s="35"/>
      <c r="D140" s="35"/>
      <c r="E140" s="25" t="s">
        <v>22</v>
      </c>
      <c r="F140" s="26" t="s">
        <v>23</v>
      </c>
      <c r="G140" s="26" t="s">
        <v>62</v>
      </c>
      <c r="H140" s="36" t="n">
        <v>287</v>
      </c>
      <c r="I140" s="27" t="s">
        <v>25</v>
      </c>
      <c r="J140" s="25" t="n">
        <v>6.005</v>
      </c>
      <c r="K140" s="25" t="n">
        <v>30</v>
      </c>
      <c r="L140" s="36" t="n">
        <v>86</v>
      </c>
      <c r="M140" s="28" t="n">
        <v>19.1</v>
      </c>
      <c r="N140" s="29" t="n">
        <v>0</v>
      </c>
      <c r="O140" s="30" t="n">
        <v>174999.93</v>
      </c>
      <c r="P140" s="18" t="n">
        <f aca="false">M140*10000-N140-O140</f>
        <v>16000.07</v>
      </c>
      <c r="Q140" s="31" t="s">
        <v>26</v>
      </c>
      <c r="R140" s="33" t="n">
        <v>39428</v>
      </c>
      <c r="S140" s="22" t="s">
        <v>27</v>
      </c>
    </row>
    <row r="141" customFormat="false" ht="13.5" hidden="false" customHeight="false" outlineLevel="0" collapsed="false">
      <c r="A141" s="36" t="n">
        <v>136</v>
      </c>
      <c r="B141" s="37" t="s">
        <v>165</v>
      </c>
      <c r="C141" s="35"/>
      <c r="D141" s="35"/>
      <c r="E141" s="25" t="s">
        <v>22</v>
      </c>
      <c r="F141" s="26" t="s">
        <v>23</v>
      </c>
      <c r="G141" s="26" t="s">
        <v>62</v>
      </c>
      <c r="H141" s="36" t="n">
        <v>287</v>
      </c>
      <c r="I141" s="27" t="s">
        <v>25</v>
      </c>
      <c r="J141" s="25" t="n">
        <v>6.005</v>
      </c>
      <c r="K141" s="25" t="n">
        <v>30</v>
      </c>
      <c r="L141" s="36" t="n">
        <v>86</v>
      </c>
      <c r="M141" s="28" t="n">
        <v>19.1</v>
      </c>
      <c r="N141" s="29" t="n">
        <v>0</v>
      </c>
      <c r="O141" s="30" t="n">
        <v>174999.93</v>
      </c>
      <c r="P141" s="18" t="n">
        <f aca="false">M141*10000-N141-O141</f>
        <v>16000.07</v>
      </c>
      <c r="Q141" s="31" t="s">
        <v>26</v>
      </c>
      <c r="R141" s="33" t="n">
        <v>30811</v>
      </c>
      <c r="S141" s="22" t="s">
        <v>27</v>
      </c>
    </row>
    <row r="142" customFormat="false" ht="13.5" hidden="false" customHeight="false" outlineLevel="0" collapsed="false">
      <c r="A142" s="36" t="n">
        <v>137</v>
      </c>
      <c r="B142" s="37" t="s">
        <v>166</v>
      </c>
      <c r="C142" s="35"/>
      <c r="D142" s="35"/>
      <c r="E142" s="25" t="s">
        <v>22</v>
      </c>
      <c r="F142" s="26" t="s">
        <v>23</v>
      </c>
      <c r="G142" s="26" t="s">
        <v>62</v>
      </c>
      <c r="H142" s="36" t="n">
        <v>287</v>
      </c>
      <c r="I142" s="27" t="s">
        <v>25</v>
      </c>
      <c r="J142" s="25" t="n">
        <v>6.005</v>
      </c>
      <c r="K142" s="25" t="n">
        <v>30</v>
      </c>
      <c r="L142" s="36" t="n">
        <v>86</v>
      </c>
      <c r="M142" s="28" t="n">
        <v>19.1</v>
      </c>
      <c r="N142" s="29" t="n">
        <v>0</v>
      </c>
      <c r="O142" s="30" t="n">
        <v>174999.93</v>
      </c>
      <c r="P142" s="18" t="n">
        <f aca="false">M142*10000-N142-O142</f>
        <v>16000.07</v>
      </c>
      <c r="Q142" s="31" t="s">
        <v>26</v>
      </c>
      <c r="R142" s="33" t="n">
        <v>35012</v>
      </c>
      <c r="S142" s="22" t="s">
        <v>27</v>
      </c>
    </row>
    <row r="143" customFormat="false" ht="13.5" hidden="false" customHeight="false" outlineLevel="0" collapsed="false">
      <c r="A143" s="36" t="n">
        <v>138</v>
      </c>
      <c r="B143" s="37" t="s">
        <v>167</v>
      </c>
      <c r="C143" s="35"/>
      <c r="D143" s="35"/>
      <c r="E143" s="25" t="s">
        <v>22</v>
      </c>
      <c r="F143" s="26" t="s">
        <v>23</v>
      </c>
      <c r="G143" s="26" t="s">
        <v>62</v>
      </c>
      <c r="H143" s="36" t="n">
        <v>287</v>
      </c>
      <c r="I143" s="27" t="s">
        <v>25</v>
      </c>
      <c r="J143" s="25" t="n">
        <v>6.005</v>
      </c>
      <c r="K143" s="25" t="n">
        <v>30</v>
      </c>
      <c r="L143" s="36" t="n">
        <v>86</v>
      </c>
      <c r="M143" s="28" t="n">
        <v>19.1</v>
      </c>
      <c r="N143" s="29" t="n">
        <v>0</v>
      </c>
      <c r="O143" s="30" t="n">
        <v>174999.93</v>
      </c>
      <c r="P143" s="18" t="n">
        <f aca="false">M143*10000-N143-O143</f>
        <v>16000.07</v>
      </c>
      <c r="Q143" s="31" t="s">
        <v>26</v>
      </c>
      <c r="R143" s="33" t="n">
        <v>35002</v>
      </c>
      <c r="S143" s="22" t="s">
        <v>27</v>
      </c>
    </row>
    <row r="144" customFormat="false" ht="13.5" hidden="false" customHeight="false" outlineLevel="0" collapsed="false">
      <c r="A144" s="36" t="n">
        <v>139</v>
      </c>
      <c r="B144" s="37" t="s">
        <v>168</v>
      </c>
      <c r="C144" s="35"/>
      <c r="D144" s="35"/>
      <c r="E144" s="25" t="s">
        <v>22</v>
      </c>
      <c r="F144" s="26" t="s">
        <v>23</v>
      </c>
      <c r="G144" s="26" t="s">
        <v>62</v>
      </c>
      <c r="H144" s="36" t="n">
        <v>287</v>
      </c>
      <c r="I144" s="27" t="s">
        <v>25</v>
      </c>
      <c r="J144" s="25" t="n">
        <v>6.005</v>
      </c>
      <c r="K144" s="25" t="n">
        <v>30</v>
      </c>
      <c r="L144" s="36" t="n">
        <v>86</v>
      </c>
      <c r="M144" s="28" t="n">
        <v>19.1</v>
      </c>
      <c r="N144" s="29" t="n">
        <v>0</v>
      </c>
      <c r="O144" s="30" t="n">
        <v>174999.93</v>
      </c>
      <c r="P144" s="18" t="n">
        <f aca="false">M144*10000-N144-O144</f>
        <v>16000.07</v>
      </c>
      <c r="Q144" s="31" t="s">
        <v>26</v>
      </c>
      <c r="R144" s="33" t="n">
        <v>31031</v>
      </c>
      <c r="S144" s="22" t="s">
        <v>27</v>
      </c>
    </row>
    <row r="145" customFormat="false" ht="13.5" hidden="false" customHeight="false" outlineLevel="0" collapsed="false">
      <c r="A145" s="36" t="n">
        <v>140</v>
      </c>
      <c r="B145" s="37" t="s">
        <v>169</v>
      </c>
      <c r="C145" s="35"/>
      <c r="D145" s="35"/>
      <c r="E145" s="25" t="s">
        <v>22</v>
      </c>
      <c r="F145" s="26" t="s">
        <v>23</v>
      </c>
      <c r="G145" s="26" t="s">
        <v>62</v>
      </c>
      <c r="H145" s="36" t="n">
        <v>287</v>
      </c>
      <c r="I145" s="27" t="s">
        <v>25</v>
      </c>
      <c r="J145" s="25" t="n">
        <v>6.005</v>
      </c>
      <c r="K145" s="25" t="n">
        <v>30</v>
      </c>
      <c r="L145" s="36" t="n">
        <v>86</v>
      </c>
      <c r="M145" s="28" t="n">
        <v>19.1</v>
      </c>
      <c r="N145" s="29" t="n">
        <v>0</v>
      </c>
      <c r="O145" s="30" t="n">
        <v>174999.93</v>
      </c>
      <c r="P145" s="18" t="n">
        <f aca="false">M145*10000-N145-O145</f>
        <v>16000.07</v>
      </c>
      <c r="Q145" s="31" t="s">
        <v>26</v>
      </c>
      <c r="R145" s="33" t="n">
        <v>35668</v>
      </c>
      <c r="S145" s="22" t="s">
        <v>27</v>
      </c>
    </row>
    <row r="146" customFormat="false" ht="13.5" hidden="false" customHeight="true" outlineLevel="0" collapsed="false">
      <c r="A146" s="36" t="n">
        <v>141</v>
      </c>
      <c r="B146" s="37" t="s">
        <v>170</v>
      </c>
      <c r="C146" s="38" t="s">
        <v>53</v>
      </c>
      <c r="D146" s="38"/>
      <c r="E146" s="25" t="s">
        <v>22</v>
      </c>
      <c r="F146" s="26" t="s">
        <v>23</v>
      </c>
      <c r="G146" s="26" t="s">
        <v>62</v>
      </c>
      <c r="H146" s="36" t="n">
        <v>287</v>
      </c>
      <c r="I146" s="27" t="s">
        <v>25</v>
      </c>
      <c r="J146" s="25" t="n">
        <v>6.005</v>
      </c>
      <c r="K146" s="25" t="n">
        <v>30</v>
      </c>
      <c r="L146" s="36" t="n">
        <v>86</v>
      </c>
      <c r="M146" s="28" t="n">
        <v>19.1</v>
      </c>
      <c r="N146" s="29" t="n">
        <v>0</v>
      </c>
      <c r="O146" s="30" t="n">
        <v>174999.93</v>
      </c>
      <c r="P146" s="18" t="n">
        <f aca="false">M146*10000-N146-O146</f>
        <v>16000.07</v>
      </c>
      <c r="Q146" s="31" t="s">
        <v>26</v>
      </c>
      <c r="R146" s="33" t="n">
        <v>36512</v>
      </c>
      <c r="S146" s="22" t="s">
        <v>27</v>
      </c>
    </row>
    <row r="147" customFormat="false" ht="13.5" hidden="false" customHeight="false" outlineLevel="0" collapsed="false">
      <c r="A147" s="36" t="n">
        <v>142</v>
      </c>
      <c r="B147" s="37" t="s">
        <v>171</v>
      </c>
      <c r="C147" s="38"/>
      <c r="D147" s="38"/>
      <c r="E147" s="25" t="s">
        <v>22</v>
      </c>
      <c r="F147" s="26" t="s">
        <v>23</v>
      </c>
      <c r="G147" s="26" t="s">
        <v>62</v>
      </c>
      <c r="H147" s="36" t="n">
        <v>287</v>
      </c>
      <c r="I147" s="27" t="s">
        <v>25</v>
      </c>
      <c r="J147" s="25" t="n">
        <v>6.005</v>
      </c>
      <c r="K147" s="25" t="n">
        <v>30</v>
      </c>
      <c r="L147" s="36" t="n">
        <v>86</v>
      </c>
      <c r="M147" s="28" t="n">
        <v>19.1</v>
      </c>
      <c r="N147" s="29" t="n">
        <v>0</v>
      </c>
      <c r="O147" s="30" t="n">
        <v>174999.93</v>
      </c>
      <c r="P147" s="18" t="n">
        <f aca="false">M147*10000-N147-O147</f>
        <v>16000.07</v>
      </c>
      <c r="Q147" s="31" t="s">
        <v>26</v>
      </c>
      <c r="R147" s="33" t="n">
        <v>32802</v>
      </c>
      <c r="S147" s="22" t="s">
        <v>27</v>
      </c>
    </row>
    <row r="148" customFormat="false" ht="13.5" hidden="false" customHeight="false" outlineLevel="0" collapsed="false">
      <c r="A148" s="36" t="n">
        <v>143</v>
      </c>
      <c r="B148" s="37" t="s">
        <v>172</v>
      </c>
      <c r="C148" s="38"/>
      <c r="D148" s="38"/>
      <c r="E148" s="25" t="s">
        <v>22</v>
      </c>
      <c r="F148" s="26" t="s">
        <v>23</v>
      </c>
      <c r="G148" s="26" t="s">
        <v>62</v>
      </c>
      <c r="H148" s="36" t="n">
        <v>287</v>
      </c>
      <c r="I148" s="27" t="s">
        <v>25</v>
      </c>
      <c r="J148" s="25" t="n">
        <v>6.005</v>
      </c>
      <c r="K148" s="25" t="n">
        <v>30</v>
      </c>
      <c r="L148" s="36" t="n">
        <v>86</v>
      </c>
      <c r="M148" s="28" t="n">
        <v>19.1</v>
      </c>
      <c r="N148" s="29" t="n">
        <v>0</v>
      </c>
      <c r="O148" s="30" t="n">
        <v>174999.93</v>
      </c>
      <c r="P148" s="18" t="n">
        <f aca="false">M148*10000-N148-O148</f>
        <v>16000.07</v>
      </c>
      <c r="Q148" s="31" t="s">
        <v>26</v>
      </c>
      <c r="R148" s="33" t="n">
        <v>36417</v>
      </c>
      <c r="S148" s="22" t="s">
        <v>27</v>
      </c>
    </row>
    <row r="149" customFormat="false" ht="13.5" hidden="false" customHeight="false" outlineLevel="0" collapsed="false">
      <c r="A149" s="36" t="n">
        <v>144</v>
      </c>
      <c r="B149" s="37" t="s">
        <v>173</v>
      </c>
      <c r="C149" s="38"/>
      <c r="D149" s="38"/>
      <c r="E149" s="25" t="s">
        <v>22</v>
      </c>
      <c r="F149" s="26" t="s">
        <v>23</v>
      </c>
      <c r="G149" s="26" t="s">
        <v>62</v>
      </c>
      <c r="H149" s="36" t="n">
        <v>287</v>
      </c>
      <c r="I149" s="27" t="s">
        <v>25</v>
      </c>
      <c r="J149" s="25" t="n">
        <v>6.005</v>
      </c>
      <c r="K149" s="25" t="n">
        <v>30</v>
      </c>
      <c r="L149" s="36" t="n">
        <v>86</v>
      </c>
      <c r="M149" s="28" t="n">
        <v>19.1</v>
      </c>
      <c r="N149" s="29" t="n">
        <v>0</v>
      </c>
      <c r="O149" s="30" t="n">
        <v>174999.93</v>
      </c>
      <c r="P149" s="18" t="n">
        <f aca="false">M149*10000-N149-O149</f>
        <v>16000.07</v>
      </c>
      <c r="Q149" s="31" t="s">
        <v>26</v>
      </c>
      <c r="R149" s="33" t="n">
        <v>34960</v>
      </c>
      <c r="S149" s="22" t="s">
        <v>27</v>
      </c>
    </row>
    <row r="150" customFormat="false" ht="13.5" hidden="false" customHeight="false" outlineLevel="0" collapsed="false">
      <c r="A150" s="36" t="n">
        <v>145</v>
      </c>
      <c r="B150" s="37" t="s">
        <v>174</v>
      </c>
      <c r="C150" s="38"/>
      <c r="D150" s="38"/>
      <c r="E150" s="25" t="s">
        <v>22</v>
      </c>
      <c r="F150" s="26" t="s">
        <v>23</v>
      </c>
      <c r="G150" s="26" t="s">
        <v>62</v>
      </c>
      <c r="H150" s="36" t="n">
        <v>287</v>
      </c>
      <c r="I150" s="27" t="s">
        <v>25</v>
      </c>
      <c r="J150" s="25" t="n">
        <v>6.005</v>
      </c>
      <c r="K150" s="25" t="n">
        <v>30</v>
      </c>
      <c r="L150" s="36" t="n">
        <v>86</v>
      </c>
      <c r="M150" s="28" t="n">
        <v>19.1</v>
      </c>
      <c r="N150" s="29" t="n">
        <v>0</v>
      </c>
      <c r="O150" s="30" t="n">
        <v>174999.93</v>
      </c>
      <c r="P150" s="18" t="n">
        <f aca="false">M150*10000-N150-O150</f>
        <v>16000.07</v>
      </c>
      <c r="Q150" s="31" t="s">
        <v>26</v>
      </c>
      <c r="R150" s="33" t="n">
        <v>41019</v>
      </c>
      <c r="S150" s="22" t="s">
        <v>27</v>
      </c>
    </row>
    <row r="151" customFormat="false" ht="13.5" hidden="false" customHeight="false" outlineLevel="0" collapsed="false">
      <c r="A151" s="36" t="n">
        <v>146</v>
      </c>
      <c r="B151" s="37" t="s">
        <v>175</v>
      </c>
      <c r="C151" s="38"/>
      <c r="D151" s="38"/>
      <c r="E151" s="25" t="s">
        <v>22</v>
      </c>
      <c r="F151" s="26" t="s">
        <v>23</v>
      </c>
      <c r="G151" s="26" t="s">
        <v>62</v>
      </c>
      <c r="H151" s="36" t="n">
        <v>287</v>
      </c>
      <c r="I151" s="27" t="s">
        <v>25</v>
      </c>
      <c r="J151" s="25" t="n">
        <v>6.005</v>
      </c>
      <c r="K151" s="25" t="n">
        <v>30</v>
      </c>
      <c r="L151" s="36" t="n">
        <v>86</v>
      </c>
      <c r="M151" s="28" t="n">
        <v>19.1</v>
      </c>
      <c r="N151" s="29" t="n">
        <v>0</v>
      </c>
      <c r="O151" s="30" t="n">
        <v>174999.93</v>
      </c>
      <c r="P151" s="18" t="n">
        <f aca="false">M151*10000-N151-O151</f>
        <v>16000.07</v>
      </c>
      <c r="Q151" s="31" t="s">
        <v>26</v>
      </c>
      <c r="R151" s="33" t="n">
        <v>30004</v>
      </c>
      <c r="S151" s="22" t="s">
        <v>27</v>
      </c>
    </row>
    <row r="152" customFormat="false" ht="13.5" hidden="false" customHeight="false" outlineLevel="0" collapsed="false">
      <c r="A152" s="36" t="n">
        <v>147</v>
      </c>
      <c r="B152" s="37" t="s">
        <v>176</v>
      </c>
      <c r="C152" s="38"/>
      <c r="D152" s="38"/>
      <c r="E152" s="25" t="s">
        <v>22</v>
      </c>
      <c r="F152" s="26" t="s">
        <v>23</v>
      </c>
      <c r="G152" s="26" t="s">
        <v>62</v>
      </c>
      <c r="H152" s="36" t="n">
        <v>287</v>
      </c>
      <c r="I152" s="27" t="s">
        <v>25</v>
      </c>
      <c r="J152" s="25" t="n">
        <v>6.005</v>
      </c>
      <c r="K152" s="25" t="n">
        <v>30</v>
      </c>
      <c r="L152" s="36" t="n">
        <v>86</v>
      </c>
      <c r="M152" s="28" t="n">
        <v>19.1</v>
      </c>
      <c r="N152" s="29" t="n">
        <v>0</v>
      </c>
      <c r="O152" s="30" t="n">
        <v>174999.93</v>
      </c>
      <c r="P152" s="18" t="n">
        <f aca="false">M152*10000-N152-O152</f>
        <v>16000.07</v>
      </c>
      <c r="Q152" s="31" t="s">
        <v>26</v>
      </c>
      <c r="R152" s="33" t="n">
        <v>34218</v>
      </c>
      <c r="S152" s="22" t="s">
        <v>27</v>
      </c>
    </row>
    <row r="153" customFormat="false" ht="13.5" hidden="false" customHeight="false" outlineLevel="0" collapsed="false">
      <c r="A153" s="36" t="n">
        <v>148</v>
      </c>
      <c r="B153" s="37" t="s">
        <v>177</v>
      </c>
      <c r="C153" s="38"/>
      <c r="D153" s="38"/>
      <c r="E153" s="25" t="s">
        <v>22</v>
      </c>
      <c r="F153" s="26" t="s">
        <v>23</v>
      </c>
      <c r="G153" s="26" t="s">
        <v>62</v>
      </c>
      <c r="H153" s="36" t="n">
        <v>287</v>
      </c>
      <c r="I153" s="27" t="s">
        <v>25</v>
      </c>
      <c r="J153" s="25" t="n">
        <v>6.005</v>
      </c>
      <c r="K153" s="25" t="n">
        <v>30</v>
      </c>
      <c r="L153" s="36" t="n">
        <v>86</v>
      </c>
      <c r="M153" s="28" t="n">
        <v>19.1</v>
      </c>
      <c r="N153" s="29" t="n">
        <v>0</v>
      </c>
      <c r="O153" s="30" t="n">
        <v>174999.93</v>
      </c>
      <c r="P153" s="18" t="n">
        <f aca="false">M153*10000-N153-O153</f>
        <v>16000.07</v>
      </c>
      <c r="Q153" s="31" t="s">
        <v>26</v>
      </c>
      <c r="R153" s="33" t="n">
        <v>30210</v>
      </c>
      <c r="S153" s="22" t="s">
        <v>27</v>
      </c>
    </row>
    <row r="154" customFormat="false" ht="13.5" hidden="false" customHeight="false" outlineLevel="0" collapsed="false">
      <c r="A154" s="36" t="n">
        <v>149</v>
      </c>
      <c r="B154" s="37" t="s">
        <v>178</v>
      </c>
      <c r="C154" s="38"/>
      <c r="D154" s="38"/>
      <c r="E154" s="25" t="s">
        <v>22</v>
      </c>
      <c r="F154" s="26" t="s">
        <v>23</v>
      </c>
      <c r="G154" s="26" t="s">
        <v>62</v>
      </c>
      <c r="H154" s="36" t="n">
        <v>287</v>
      </c>
      <c r="I154" s="27" t="s">
        <v>25</v>
      </c>
      <c r="J154" s="25" t="n">
        <v>6.005</v>
      </c>
      <c r="K154" s="25" t="n">
        <v>30</v>
      </c>
      <c r="L154" s="36" t="n">
        <v>86</v>
      </c>
      <c r="M154" s="28" t="n">
        <v>19.1</v>
      </c>
      <c r="N154" s="29" t="n">
        <v>0</v>
      </c>
      <c r="O154" s="30" t="n">
        <v>174999.93</v>
      </c>
      <c r="P154" s="18" t="n">
        <f aca="false">M154*10000-N154-O154</f>
        <v>16000.07</v>
      </c>
      <c r="Q154" s="31" t="s">
        <v>26</v>
      </c>
      <c r="R154" s="33" t="n">
        <v>30903</v>
      </c>
      <c r="S154" s="22" t="s">
        <v>27</v>
      </c>
    </row>
    <row r="155" customFormat="false" ht="13.5" hidden="false" customHeight="false" outlineLevel="0" collapsed="false">
      <c r="A155" s="36" t="n">
        <v>150</v>
      </c>
      <c r="B155" s="37" t="s">
        <v>179</v>
      </c>
      <c r="C155" s="38"/>
      <c r="D155" s="38"/>
      <c r="E155" s="25" t="s">
        <v>22</v>
      </c>
      <c r="F155" s="26" t="s">
        <v>23</v>
      </c>
      <c r="G155" s="26" t="s">
        <v>62</v>
      </c>
      <c r="H155" s="36" t="n">
        <v>287</v>
      </c>
      <c r="I155" s="27" t="s">
        <v>25</v>
      </c>
      <c r="J155" s="25" t="n">
        <v>6.005</v>
      </c>
      <c r="K155" s="25" t="n">
        <v>30</v>
      </c>
      <c r="L155" s="36" t="n">
        <v>86</v>
      </c>
      <c r="M155" s="28" t="n">
        <v>19.1</v>
      </c>
      <c r="N155" s="29" t="n">
        <v>0</v>
      </c>
      <c r="O155" s="30" t="n">
        <v>174999.93</v>
      </c>
      <c r="P155" s="18" t="n">
        <f aca="false">M155*10000-N155-O155</f>
        <v>16000.07</v>
      </c>
      <c r="Q155" s="31" t="s">
        <v>26</v>
      </c>
      <c r="R155" s="33" t="n">
        <v>35018</v>
      </c>
      <c r="S155" s="22" t="s">
        <v>27</v>
      </c>
    </row>
    <row r="156" customFormat="false" ht="13.5" hidden="false" customHeight="false" outlineLevel="0" collapsed="false">
      <c r="A156" s="36" t="n">
        <v>151</v>
      </c>
      <c r="B156" s="37" t="s">
        <v>180</v>
      </c>
      <c r="C156" s="38"/>
      <c r="D156" s="38"/>
      <c r="E156" s="25" t="s">
        <v>46</v>
      </c>
      <c r="F156" s="26" t="s">
        <v>23</v>
      </c>
      <c r="G156" s="26" t="s">
        <v>62</v>
      </c>
      <c r="H156" s="36" t="n">
        <v>288</v>
      </c>
      <c r="I156" s="27" t="s">
        <v>25</v>
      </c>
      <c r="J156" s="25" t="n">
        <v>6.005</v>
      </c>
      <c r="K156" s="25" t="n">
        <v>30</v>
      </c>
      <c r="L156" s="36" t="n">
        <v>86</v>
      </c>
      <c r="M156" s="28" t="n">
        <v>19.1</v>
      </c>
      <c r="N156" s="29" t="n">
        <v>0</v>
      </c>
      <c r="O156" s="30" t="n">
        <v>174999.93</v>
      </c>
      <c r="P156" s="18" t="n">
        <f aca="false">M156*10000-N156-O156</f>
        <v>16000.07</v>
      </c>
      <c r="Q156" s="31" t="s">
        <v>26</v>
      </c>
      <c r="R156" s="33" t="n">
        <v>39638</v>
      </c>
      <c r="S156" s="22" t="s">
        <v>27</v>
      </c>
    </row>
    <row r="157" customFormat="false" ht="13.5" hidden="false" customHeight="false" outlineLevel="0" collapsed="false">
      <c r="A157" s="36" t="n">
        <v>152</v>
      </c>
      <c r="B157" s="37" t="s">
        <v>181</v>
      </c>
      <c r="C157" s="38"/>
      <c r="D157" s="38"/>
      <c r="E157" s="25" t="s">
        <v>46</v>
      </c>
      <c r="F157" s="26" t="s">
        <v>23</v>
      </c>
      <c r="G157" s="26" t="s">
        <v>62</v>
      </c>
      <c r="H157" s="36" t="n">
        <v>288</v>
      </c>
      <c r="I157" s="27" t="s">
        <v>25</v>
      </c>
      <c r="J157" s="25" t="n">
        <v>6.005</v>
      </c>
      <c r="K157" s="25" t="n">
        <v>30</v>
      </c>
      <c r="L157" s="36" t="n">
        <v>86</v>
      </c>
      <c r="M157" s="28" t="n">
        <v>19.1</v>
      </c>
      <c r="N157" s="29" t="n">
        <v>0</v>
      </c>
      <c r="O157" s="30" t="n">
        <v>174999.93</v>
      </c>
      <c r="P157" s="18" t="n">
        <f aca="false">M157*10000-N157-O157</f>
        <v>16000.07</v>
      </c>
      <c r="Q157" s="31" t="s">
        <v>26</v>
      </c>
      <c r="R157" s="33" t="n">
        <v>37144</v>
      </c>
      <c r="S157" s="22" t="s">
        <v>27</v>
      </c>
    </row>
    <row r="158" customFormat="false" ht="13.5" hidden="false" customHeight="false" outlineLevel="0" collapsed="false">
      <c r="A158" s="36" t="n">
        <v>153</v>
      </c>
      <c r="B158" s="37" t="s">
        <v>182</v>
      </c>
      <c r="C158" s="38"/>
      <c r="D158" s="38"/>
      <c r="E158" s="25" t="s">
        <v>46</v>
      </c>
      <c r="F158" s="26" t="s">
        <v>23</v>
      </c>
      <c r="G158" s="26" t="s">
        <v>62</v>
      </c>
      <c r="H158" s="36" t="n">
        <v>288</v>
      </c>
      <c r="I158" s="27" t="s">
        <v>25</v>
      </c>
      <c r="J158" s="25" t="n">
        <v>6.005</v>
      </c>
      <c r="K158" s="25" t="n">
        <v>30</v>
      </c>
      <c r="L158" s="36" t="n">
        <v>86</v>
      </c>
      <c r="M158" s="28" t="n">
        <v>19.1</v>
      </c>
      <c r="N158" s="29" t="n">
        <v>0</v>
      </c>
      <c r="O158" s="30" t="n">
        <v>174999.93</v>
      </c>
      <c r="P158" s="18" t="n">
        <f aca="false">M158*10000-N158-O158</f>
        <v>16000.07</v>
      </c>
      <c r="Q158" s="31" t="s">
        <v>26</v>
      </c>
      <c r="R158" s="33" t="n">
        <v>35014</v>
      </c>
      <c r="S158" s="22" t="s">
        <v>27</v>
      </c>
    </row>
    <row r="159" customFormat="false" ht="13.5" hidden="false" customHeight="false" outlineLevel="0" collapsed="false">
      <c r="A159" s="36" t="n">
        <v>154</v>
      </c>
      <c r="B159" s="37" t="s">
        <v>183</v>
      </c>
      <c r="C159" s="38"/>
      <c r="D159" s="38"/>
      <c r="E159" s="25" t="s">
        <v>46</v>
      </c>
      <c r="F159" s="26" t="s">
        <v>23</v>
      </c>
      <c r="G159" s="26" t="s">
        <v>62</v>
      </c>
      <c r="H159" s="36" t="n">
        <v>288</v>
      </c>
      <c r="I159" s="27" t="s">
        <v>25</v>
      </c>
      <c r="J159" s="25" t="n">
        <v>6.005</v>
      </c>
      <c r="K159" s="25" t="n">
        <v>30</v>
      </c>
      <c r="L159" s="36" t="n">
        <v>86</v>
      </c>
      <c r="M159" s="28" t="n">
        <v>19.1</v>
      </c>
      <c r="N159" s="29" t="n">
        <v>0</v>
      </c>
      <c r="O159" s="30" t="n">
        <v>174999.93</v>
      </c>
      <c r="P159" s="18" t="n">
        <f aca="false">M159*10000-N159-O159</f>
        <v>16000.07</v>
      </c>
      <c r="Q159" s="31" t="s">
        <v>26</v>
      </c>
      <c r="R159" s="33" t="n">
        <v>47294</v>
      </c>
      <c r="S159" s="22" t="s">
        <v>27</v>
      </c>
    </row>
    <row r="160" customFormat="false" ht="13.5" hidden="false" customHeight="false" outlineLevel="0" collapsed="false">
      <c r="A160" s="36" t="n">
        <v>155</v>
      </c>
      <c r="B160" s="37" t="s">
        <v>184</v>
      </c>
      <c r="C160" s="38"/>
      <c r="D160" s="38"/>
      <c r="E160" s="25" t="s">
        <v>46</v>
      </c>
      <c r="F160" s="26" t="s">
        <v>23</v>
      </c>
      <c r="G160" s="26" t="s">
        <v>62</v>
      </c>
      <c r="H160" s="36" t="n">
        <v>288</v>
      </c>
      <c r="I160" s="27" t="s">
        <v>25</v>
      </c>
      <c r="J160" s="25" t="n">
        <v>6.005</v>
      </c>
      <c r="K160" s="25" t="n">
        <v>30</v>
      </c>
      <c r="L160" s="36" t="n">
        <v>86</v>
      </c>
      <c r="M160" s="28" t="n">
        <v>19.1</v>
      </c>
      <c r="N160" s="29" t="n">
        <v>0</v>
      </c>
      <c r="O160" s="30" t="n">
        <v>174999.93</v>
      </c>
      <c r="P160" s="18" t="n">
        <f aca="false">M160*10000-N160-O160</f>
        <v>16000.07</v>
      </c>
      <c r="Q160" s="31" t="s">
        <v>26</v>
      </c>
      <c r="R160" s="33" t="n">
        <v>40005</v>
      </c>
      <c r="S160" s="22" t="s">
        <v>27</v>
      </c>
    </row>
    <row r="161" customFormat="false" ht="13.5" hidden="false" customHeight="false" outlineLevel="0" collapsed="false">
      <c r="A161" s="36" t="n">
        <v>156</v>
      </c>
      <c r="B161" s="37" t="s">
        <v>185</v>
      </c>
      <c r="C161" s="38"/>
      <c r="D161" s="38"/>
      <c r="E161" s="25" t="s">
        <v>46</v>
      </c>
      <c r="F161" s="26" t="s">
        <v>23</v>
      </c>
      <c r="G161" s="26" t="s">
        <v>62</v>
      </c>
      <c r="H161" s="36" t="n">
        <v>288</v>
      </c>
      <c r="I161" s="27" t="s">
        <v>25</v>
      </c>
      <c r="J161" s="25" t="n">
        <v>6.005</v>
      </c>
      <c r="K161" s="25" t="n">
        <v>30</v>
      </c>
      <c r="L161" s="36" t="n">
        <v>86</v>
      </c>
      <c r="M161" s="28" t="n">
        <v>19.1</v>
      </c>
      <c r="N161" s="29" t="n">
        <v>0</v>
      </c>
      <c r="O161" s="30" t="n">
        <v>174999.93</v>
      </c>
      <c r="P161" s="18" t="n">
        <f aca="false">M161*10000-N161-O161</f>
        <v>16000.07</v>
      </c>
      <c r="Q161" s="31" t="s">
        <v>26</v>
      </c>
      <c r="R161" s="33" t="n">
        <v>35215</v>
      </c>
      <c r="S161" s="22" t="s">
        <v>27</v>
      </c>
    </row>
    <row r="162" customFormat="false" ht="13.5" hidden="false" customHeight="false" outlineLevel="0" collapsed="false">
      <c r="A162" s="36" t="n">
        <v>157</v>
      </c>
      <c r="B162" s="37" t="s">
        <v>186</v>
      </c>
      <c r="C162" s="38"/>
      <c r="D162" s="38"/>
      <c r="E162" s="25" t="s">
        <v>46</v>
      </c>
      <c r="F162" s="26" t="s">
        <v>23</v>
      </c>
      <c r="G162" s="26" t="s">
        <v>62</v>
      </c>
      <c r="H162" s="36" t="n">
        <v>288</v>
      </c>
      <c r="I162" s="27" t="s">
        <v>25</v>
      </c>
      <c r="J162" s="25" t="n">
        <v>6.005</v>
      </c>
      <c r="K162" s="25" t="n">
        <v>30</v>
      </c>
      <c r="L162" s="36" t="n">
        <v>86</v>
      </c>
      <c r="M162" s="28" t="n">
        <v>19.1</v>
      </c>
      <c r="N162" s="29" t="n">
        <v>0</v>
      </c>
      <c r="O162" s="30" t="n">
        <v>174999.93</v>
      </c>
      <c r="P162" s="18" t="n">
        <f aca="false">M162*10000-N162-O162</f>
        <v>16000.07</v>
      </c>
      <c r="Q162" s="31" t="s">
        <v>26</v>
      </c>
      <c r="R162" s="33" t="n">
        <v>30127</v>
      </c>
      <c r="S162" s="22" t="s">
        <v>27</v>
      </c>
    </row>
    <row r="163" customFormat="false" ht="13.5" hidden="false" customHeight="false" outlineLevel="0" collapsed="false">
      <c r="A163" s="36" t="n">
        <v>158</v>
      </c>
      <c r="B163" s="37" t="s">
        <v>187</v>
      </c>
      <c r="C163" s="38"/>
      <c r="D163" s="38"/>
      <c r="E163" s="25" t="s">
        <v>46</v>
      </c>
      <c r="F163" s="26" t="s">
        <v>23</v>
      </c>
      <c r="G163" s="26" t="s">
        <v>62</v>
      </c>
      <c r="H163" s="36" t="n">
        <v>288</v>
      </c>
      <c r="I163" s="27" t="s">
        <v>25</v>
      </c>
      <c r="J163" s="25" t="n">
        <v>6.005</v>
      </c>
      <c r="K163" s="25" t="n">
        <v>30</v>
      </c>
      <c r="L163" s="36" t="n">
        <v>86</v>
      </c>
      <c r="M163" s="28" t="n">
        <v>19.1</v>
      </c>
      <c r="N163" s="29" t="n">
        <v>0</v>
      </c>
      <c r="O163" s="30" t="n">
        <v>174999.93</v>
      </c>
      <c r="P163" s="18" t="n">
        <f aca="false">M163*10000-N163-O163</f>
        <v>16000.07</v>
      </c>
      <c r="Q163" s="31" t="s">
        <v>26</v>
      </c>
      <c r="R163" s="33" t="n">
        <v>30102</v>
      </c>
      <c r="S163" s="22" t="s">
        <v>27</v>
      </c>
    </row>
    <row r="164" customFormat="false" ht="13.5" hidden="false" customHeight="false" outlineLevel="0" collapsed="false">
      <c r="A164" s="36" t="n">
        <v>159</v>
      </c>
      <c r="B164" s="37" t="s">
        <v>188</v>
      </c>
      <c r="C164" s="38"/>
      <c r="D164" s="38"/>
      <c r="E164" s="25" t="s">
        <v>46</v>
      </c>
      <c r="F164" s="26" t="s">
        <v>23</v>
      </c>
      <c r="G164" s="26" t="s">
        <v>62</v>
      </c>
      <c r="H164" s="36" t="n">
        <v>288</v>
      </c>
      <c r="I164" s="27" t="s">
        <v>25</v>
      </c>
      <c r="J164" s="25" t="n">
        <v>6.005</v>
      </c>
      <c r="K164" s="25" t="n">
        <v>30</v>
      </c>
      <c r="L164" s="36" t="n">
        <v>86</v>
      </c>
      <c r="M164" s="28" t="n">
        <v>19.1</v>
      </c>
      <c r="N164" s="29" t="n">
        <v>0</v>
      </c>
      <c r="O164" s="30" t="n">
        <v>174999.93</v>
      </c>
      <c r="P164" s="18" t="n">
        <f aca="false">M164*10000-N164-O164</f>
        <v>16000.07</v>
      </c>
      <c r="Q164" s="31" t="s">
        <v>26</v>
      </c>
      <c r="R164" s="33" t="n">
        <v>36556</v>
      </c>
      <c r="S164" s="22" t="s">
        <v>27</v>
      </c>
    </row>
    <row r="165" customFormat="false" ht="13.5" hidden="false" customHeight="false" outlineLevel="0" collapsed="false">
      <c r="A165" s="36" t="n">
        <v>160</v>
      </c>
      <c r="B165" s="37" t="s">
        <v>189</v>
      </c>
      <c r="C165" s="38"/>
      <c r="D165" s="38"/>
      <c r="E165" s="25" t="s">
        <v>46</v>
      </c>
      <c r="F165" s="26" t="s">
        <v>23</v>
      </c>
      <c r="G165" s="26" t="s">
        <v>62</v>
      </c>
      <c r="H165" s="36" t="n">
        <v>288</v>
      </c>
      <c r="I165" s="27" t="s">
        <v>25</v>
      </c>
      <c r="J165" s="25" t="n">
        <v>6.005</v>
      </c>
      <c r="K165" s="25" t="n">
        <v>30</v>
      </c>
      <c r="L165" s="36" t="n">
        <v>86</v>
      </c>
      <c r="M165" s="28" t="n">
        <v>19.1</v>
      </c>
      <c r="N165" s="29" t="n">
        <v>0</v>
      </c>
      <c r="O165" s="30" t="n">
        <v>174999.93</v>
      </c>
      <c r="P165" s="18" t="n">
        <f aca="false">M165*10000-N165-O165</f>
        <v>16000.07</v>
      </c>
      <c r="Q165" s="31" t="s">
        <v>26</v>
      </c>
      <c r="R165" s="33" t="n">
        <v>34053</v>
      </c>
      <c r="S165" s="22" t="s">
        <v>27</v>
      </c>
    </row>
    <row r="166" customFormat="false" ht="13.5" hidden="false" customHeight="false" outlineLevel="0" collapsed="false">
      <c r="A166" s="36" t="n">
        <v>161</v>
      </c>
      <c r="B166" s="37" t="s">
        <v>190</v>
      </c>
      <c r="C166" s="38"/>
      <c r="D166" s="38"/>
      <c r="E166" s="25" t="s">
        <v>46</v>
      </c>
      <c r="F166" s="26" t="s">
        <v>23</v>
      </c>
      <c r="G166" s="26" t="s">
        <v>62</v>
      </c>
      <c r="H166" s="36" t="n">
        <v>288</v>
      </c>
      <c r="I166" s="27" t="s">
        <v>25</v>
      </c>
      <c r="J166" s="25" t="n">
        <v>6.005</v>
      </c>
      <c r="K166" s="25" t="n">
        <v>30</v>
      </c>
      <c r="L166" s="36" t="n">
        <v>86</v>
      </c>
      <c r="M166" s="28" t="n">
        <v>19.1</v>
      </c>
      <c r="N166" s="29" t="n">
        <v>0</v>
      </c>
      <c r="O166" s="30" t="n">
        <v>174999.93</v>
      </c>
      <c r="P166" s="18" t="n">
        <f aca="false">M166*10000-N166-O166</f>
        <v>16000.07</v>
      </c>
      <c r="Q166" s="31" t="s">
        <v>26</v>
      </c>
      <c r="R166" s="33" t="n">
        <v>31001</v>
      </c>
      <c r="S166" s="22" t="s">
        <v>27</v>
      </c>
    </row>
    <row r="167" customFormat="false" ht="13.5" hidden="false" customHeight="false" outlineLevel="0" collapsed="false">
      <c r="A167" s="36" t="n">
        <v>162</v>
      </c>
      <c r="B167" s="37" t="s">
        <v>191</v>
      </c>
      <c r="C167" s="38"/>
      <c r="D167" s="38"/>
      <c r="E167" s="25" t="s">
        <v>46</v>
      </c>
      <c r="F167" s="26" t="s">
        <v>23</v>
      </c>
      <c r="G167" s="26" t="s">
        <v>62</v>
      </c>
      <c r="H167" s="36" t="n">
        <v>288</v>
      </c>
      <c r="I167" s="27" t="s">
        <v>25</v>
      </c>
      <c r="J167" s="25" t="n">
        <v>6.005</v>
      </c>
      <c r="K167" s="25" t="n">
        <v>30</v>
      </c>
      <c r="L167" s="36" t="n">
        <v>86</v>
      </c>
      <c r="M167" s="28" t="n">
        <v>19.1</v>
      </c>
      <c r="N167" s="29" t="n">
        <v>0</v>
      </c>
      <c r="O167" s="30" t="n">
        <v>174999.93</v>
      </c>
      <c r="P167" s="18" t="n">
        <f aca="false">M167*10000-N167-O167</f>
        <v>16000.07</v>
      </c>
      <c r="Q167" s="31" t="s">
        <v>26</v>
      </c>
      <c r="R167" s="33" t="n">
        <v>31878</v>
      </c>
      <c r="S167" s="22" t="s">
        <v>27</v>
      </c>
    </row>
    <row r="168" customFormat="false" ht="13.5" hidden="false" customHeight="false" outlineLevel="0" collapsed="false">
      <c r="A168" s="36" t="n">
        <v>163</v>
      </c>
      <c r="B168" s="37" t="s">
        <v>192</v>
      </c>
      <c r="C168" s="38"/>
      <c r="D168" s="38"/>
      <c r="E168" s="25" t="s">
        <v>46</v>
      </c>
      <c r="F168" s="26" t="s">
        <v>23</v>
      </c>
      <c r="G168" s="26" t="s">
        <v>62</v>
      </c>
      <c r="H168" s="36" t="n">
        <v>288</v>
      </c>
      <c r="I168" s="27" t="s">
        <v>25</v>
      </c>
      <c r="J168" s="25" t="n">
        <v>6.005</v>
      </c>
      <c r="K168" s="25" t="n">
        <v>30</v>
      </c>
      <c r="L168" s="36" t="n">
        <v>86</v>
      </c>
      <c r="M168" s="28" t="n">
        <v>19.1</v>
      </c>
      <c r="N168" s="29" t="n">
        <v>0</v>
      </c>
      <c r="O168" s="30" t="n">
        <v>174999.93</v>
      </c>
      <c r="P168" s="18" t="n">
        <f aca="false">M168*10000-N168-O168</f>
        <v>16000.07</v>
      </c>
      <c r="Q168" s="31" t="s">
        <v>26</v>
      </c>
      <c r="R168" s="33" t="n">
        <v>35240</v>
      </c>
      <c r="S168" s="22" t="s">
        <v>27</v>
      </c>
    </row>
    <row r="169" customFormat="false" ht="13.5" hidden="false" customHeight="false" outlineLevel="0" collapsed="false">
      <c r="A169" s="36" t="n">
        <v>164</v>
      </c>
      <c r="B169" s="37" t="s">
        <v>193</v>
      </c>
      <c r="C169" s="38"/>
      <c r="D169" s="38"/>
      <c r="E169" s="25" t="s">
        <v>46</v>
      </c>
      <c r="F169" s="26" t="s">
        <v>23</v>
      </c>
      <c r="G169" s="26" t="s">
        <v>62</v>
      </c>
      <c r="H169" s="36" t="n">
        <v>288</v>
      </c>
      <c r="I169" s="27" t="s">
        <v>25</v>
      </c>
      <c r="J169" s="25" t="n">
        <v>6.005</v>
      </c>
      <c r="K169" s="25" t="n">
        <v>30</v>
      </c>
      <c r="L169" s="36" t="n">
        <v>86</v>
      </c>
      <c r="M169" s="28" t="n">
        <v>19.1</v>
      </c>
      <c r="N169" s="29" t="n">
        <v>0</v>
      </c>
      <c r="O169" s="30" t="n">
        <v>174999.93</v>
      </c>
      <c r="P169" s="18" t="n">
        <f aca="false">M169*10000-N169-O169</f>
        <v>16000.07</v>
      </c>
      <c r="Q169" s="31" t="s">
        <v>26</v>
      </c>
      <c r="R169" s="33" t="n">
        <v>35189</v>
      </c>
      <c r="S169" s="22" t="s">
        <v>27</v>
      </c>
    </row>
    <row r="170" customFormat="false" ht="13.5" hidden="false" customHeight="false" outlineLevel="0" collapsed="false">
      <c r="A170" s="36" t="n">
        <v>165</v>
      </c>
      <c r="B170" s="37" t="s">
        <v>194</v>
      </c>
      <c r="C170" s="38"/>
      <c r="D170" s="38"/>
      <c r="E170" s="25" t="s">
        <v>46</v>
      </c>
      <c r="F170" s="26" t="s">
        <v>23</v>
      </c>
      <c r="G170" s="26" t="s">
        <v>62</v>
      </c>
      <c r="H170" s="36" t="n">
        <v>288</v>
      </c>
      <c r="I170" s="27" t="s">
        <v>25</v>
      </c>
      <c r="J170" s="25" t="n">
        <v>6.005</v>
      </c>
      <c r="K170" s="25" t="n">
        <v>30</v>
      </c>
      <c r="L170" s="36" t="n">
        <v>86</v>
      </c>
      <c r="M170" s="28" t="n">
        <v>19.1</v>
      </c>
      <c r="N170" s="29" t="n">
        <v>0</v>
      </c>
      <c r="O170" s="30" t="n">
        <v>174999.93</v>
      </c>
      <c r="P170" s="18" t="n">
        <f aca="false">M170*10000-N170-O170</f>
        <v>16000.07</v>
      </c>
      <c r="Q170" s="31" t="s">
        <v>26</v>
      </c>
      <c r="R170" s="33" t="n">
        <v>34261</v>
      </c>
      <c r="S170" s="22" t="s">
        <v>27</v>
      </c>
    </row>
    <row r="171" customFormat="false" ht="13.5" hidden="false" customHeight="false" outlineLevel="0" collapsed="false">
      <c r="A171" s="36" t="n">
        <v>166</v>
      </c>
      <c r="B171" s="37" t="s">
        <v>195</v>
      </c>
      <c r="C171" s="38"/>
      <c r="D171" s="38"/>
      <c r="E171" s="25" t="s">
        <v>46</v>
      </c>
      <c r="F171" s="26" t="s">
        <v>23</v>
      </c>
      <c r="G171" s="26" t="s">
        <v>62</v>
      </c>
      <c r="H171" s="36" t="n">
        <v>288</v>
      </c>
      <c r="I171" s="27" t="s">
        <v>25</v>
      </c>
      <c r="J171" s="25" t="n">
        <v>6.005</v>
      </c>
      <c r="K171" s="25" t="n">
        <v>30</v>
      </c>
      <c r="L171" s="36" t="n">
        <v>86</v>
      </c>
      <c r="M171" s="28" t="n">
        <v>19.1</v>
      </c>
      <c r="N171" s="29" t="n">
        <v>0</v>
      </c>
      <c r="O171" s="30" t="n">
        <v>174999.93</v>
      </c>
      <c r="P171" s="18" t="n">
        <f aca="false">M171*10000-N171-O171</f>
        <v>16000.07</v>
      </c>
      <c r="Q171" s="31" t="s">
        <v>26</v>
      </c>
      <c r="R171" s="33" t="n">
        <v>36001</v>
      </c>
      <c r="S171" s="22" t="s">
        <v>27</v>
      </c>
    </row>
    <row r="172" customFormat="false" ht="13.5" hidden="false" customHeight="false" outlineLevel="0" collapsed="false">
      <c r="A172" s="36" t="n">
        <v>167</v>
      </c>
      <c r="B172" s="37" t="s">
        <v>196</v>
      </c>
      <c r="C172" s="38"/>
      <c r="D172" s="38"/>
      <c r="E172" s="25" t="s">
        <v>46</v>
      </c>
      <c r="F172" s="26" t="s">
        <v>23</v>
      </c>
      <c r="G172" s="26" t="s">
        <v>62</v>
      </c>
      <c r="H172" s="36" t="n">
        <v>288</v>
      </c>
      <c r="I172" s="27" t="s">
        <v>25</v>
      </c>
      <c r="J172" s="25" t="n">
        <v>6.005</v>
      </c>
      <c r="K172" s="25" t="n">
        <v>30</v>
      </c>
      <c r="L172" s="36" t="n">
        <v>86</v>
      </c>
      <c r="M172" s="28" t="n">
        <v>19.1</v>
      </c>
      <c r="N172" s="29" t="n">
        <v>0</v>
      </c>
      <c r="O172" s="30" t="n">
        <v>174999.93</v>
      </c>
      <c r="P172" s="18" t="n">
        <f aca="false">M172*10000-N172-O172</f>
        <v>16000.07</v>
      </c>
      <c r="Q172" s="31" t="s">
        <v>26</v>
      </c>
      <c r="R172" s="33" t="n">
        <v>32943</v>
      </c>
      <c r="S172" s="22" t="s">
        <v>27</v>
      </c>
    </row>
    <row r="173" customFormat="false" ht="13.5" hidden="false" customHeight="false" outlineLevel="0" collapsed="false">
      <c r="A173" s="36" t="n">
        <v>168</v>
      </c>
      <c r="B173" s="37" t="s">
        <v>197</v>
      </c>
      <c r="C173" s="38"/>
      <c r="D173" s="38"/>
      <c r="E173" s="25" t="s">
        <v>46</v>
      </c>
      <c r="F173" s="26" t="s">
        <v>23</v>
      </c>
      <c r="G173" s="26" t="s">
        <v>62</v>
      </c>
      <c r="H173" s="36" t="n">
        <v>288</v>
      </c>
      <c r="I173" s="27" t="s">
        <v>25</v>
      </c>
      <c r="J173" s="25" t="n">
        <v>6.005</v>
      </c>
      <c r="K173" s="25" t="n">
        <v>30</v>
      </c>
      <c r="L173" s="36" t="n">
        <v>86</v>
      </c>
      <c r="M173" s="28" t="n">
        <v>19.1</v>
      </c>
      <c r="N173" s="29" t="n">
        <v>0</v>
      </c>
      <c r="O173" s="30" t="n">
        <v>174999.93</v>
      </c>
      <c r="P173" s="18" t="n">
        <f aca="false">M173*10000-N173-O173</f>
        <v>16000.07</v>
      </c>
      <c r="Q173" s="31" t="s">
        <v>26</v>
      </c>
      <c r="R173" s="33" t="n">
        <v>34852</v>
      </c>
      <c r="S173" s="22" t="s">
        <v>27</v>
      </c>
    </row>
    <row r="174" customFormat="false" ht="13.5" hidden="false" customHeight="false" outlineLevel="0" collapsed="false">
      <c r="A174" s="36" t="n">
        <v>169</v>
      </c>
      <c r="B174" s="37" t="s">
        <v>198</v>
      </c>
      <c r="C174" s="38"/>
      <c r="D174" s="38"/>
      <c r="E174" s="25" t="s">
        <v>46</v>
      </c>
      <c r="F174" s="26" t="s">
        <v>23</v>
      </c>
      <c r="G174" s="26" t="s">
        <v>62</v>
      </c>
      <c r="H174" s="36" t="n">
        <v>288</v>
      </c>
      <c r="I174" s="27" t="s">
        <v>25</v>
      </c>
      <c r="J174" s="25" t="n">
        <v>6.005</v>
      </c>
      <c r="K174" s="25" t="n">
        <v>30</v>
      </c>
      <c r="L174" s="36" t="n">
        <v>86</v>
      </c>
      <c r="M174" s="28" t="n">
        <v>19.1</v>
      </c>
      <c r="N174" s="29" t="n">
        <v>0</v>
      </c>
      <c r="O174" s="30" t="n">
        <v>174999.93</v>
      </c>
      <c r="P174" s="18" t="n">
        <f aca="false">M174*10000-N174-O174</f>
        <v>16000.07</v>
      </c>
      <c r="Q174" s="31" t="s">
        <v>26</v>
      </c>
      <c r="R174" s="33" t="n">
        <v>35230</v>
      </c>
      <c r="S174" s="22" t="s">
        <v>27</v>
      </c>
    </row>
    <row r="175" customFormat="false" ht="13.5" hidden="false" customHeight="true" outlineLevel="0" collapsed="false">
      <c r="A175" s="36" t="n">
        <v>170</v>
      </c>
      <c r="B175" s="37" t="s">
        <v>199</v>
      </c>
      <c r="C175" s="38" t="s">
        <v>53</v>
      </c>
      <c r="D175" s="38"/>
      <c r="E175" s="25" t="s">
        <v>46</v>
      </c>
      <c r="F175" s="26" t="s">
        <v>23</v>
      </c>
      <c r="G175" s="26" t="s">
        <v>62</v>
      </c>
      <c r="H175" s="36" t="n">
        <v>288</v>
      </c>
      <c r="I175" s="27" t="s">
        <v>25</v>
      </c>
      <c r="J175" s="25" t="n">
        <v>6.005</v>
      </c>
      <c r="K175" s="25" t="n">
        <v>30</v>
      </c>
      <c r="L175" s="36" t="n">
        <v>86</v>
      </c>
      <c r="M175" s="28" t="n">
        <v>19.1</v>
      </c>
      <c r="N175" s="29" t="n">
        <v>0</v>
      </c>
      <c r="O175" s="30" t="n">
        <v>174999.93</v>
      </c>
      <c r="P175" s="18" t="n">
        <f aca="false">M175*10000-N175-O175</f>
        <v>16000.07</v>
      </c>
      <c r="Q175" s="31" t="s">
        <v>26</v>
      </c>
      <c r="R175" s="33" t="n">
        <v>36001</v>
      </c>
      <c r="S175" s="22" t="s">
        <v>27</v>
      </c>
    </row>
    <row r="176" customFormat="false" ht="13.5" hidden="false" customHeight="false" outlineLevel="0" collapsed="false">
      <c r="A176" s="36" t="n">
        <v>171</v>
      </c>
      <c r="B176" s="37" t="s">
        <v>200</v>
      </c>
      <c r="C176" s="38"/>
      <c r="D176" s="38"/>
      <c r="E176" s="25" t="s">
        <v>46</v>
      </c>
      <c r="F176" s="26" t="s">
        <v>23</v>
      </c>
      <c r="G176" s="26" t="s">
        <v>62</v>
      </c>
      <c r="H176" s="36" t="n">
        <v>288</v>
      </c>
      <c r="I176" s="27" t="s">
        <v>25</v>
      </c>
      <c r="J176" s="25" t="n">
        <v>6.005</v>
      </c>
      <c r="K176" s="25" t="n">
        <v>30</v>
      </c>
      <c r="L176" s="36" t="n">
        <v>86</v>
      </c>
      <c r="M176" s="28" t="n">
        <v>19.1</v>
      </c>
      <c r="N176" s="29" t="n">
        <v>0</v>
      </c>
      <c r="O176" s="30" t="n">
        <v>174999.93</v>
      </c>
      <c r="P176" s="18" t="n">
        <f aca="false">M176*10000-N176-O176</f>
        <v>16000.07</v>
      </c>
      <c r="Q176" s="31" t="s">
        <v>26</v>
      </c>
      <c r="R176" s="33" t="n">
        <v>30021</v>
      </c>
      <c r="S176" s="22" t="s">
        <v>27</v>
      </c>
    </row>
    <row r="177" customFormat="false" ht="13.5" hidden="false" customHeight="false" outlineLevel="0" collapsed="false">
      <c r="A177" s="36" t="n">
        <v>172</v>
      </c>
      <c r="B177" s="37" t="s">
        <v>201</v>
      </c>
      <c r="C177" s="38"/>
      <c r="D177" s="38"/>
      <c r="E177" s="25" t="s">
        <v>46</v>
      </c>
      <c r="F177" s="26" t="s">
        <v>23</v>
      </c>
      <c r="G177" s="26" t="s">
        <v>62</v>
      </c>
      <c r="H177" s="36" t="n">
        <v>288</v>
      </c>
      <c r="I177" s="27" t="s">
        <v>25</v>
      </c>
      <c r="J177" s="25" t="n">
        <v>6.005</v>
      </c>
      <c r="K177" s="25" t="n">
        <v>30</v>
      </c>
      <c r="L177" s="36" t="n">
        <v>86</v>
      </c>
      <c r="M177" s="28" t="n">
        <v>19.1</v>
      </c>
      <c r="N177" s="29" t="n">
        <v>0</v>
      </c>
      <c r="O177" s="30" t="n">
        <v>174999.93</v>
      </c>
      <c r="P177" s="18" t="n">
        <f aca="false">M177*10000-N177-O177</f>
        <v>16000.07</v>
      </c>
      <c r="Q177" s="31" t="s">
        <v>26</v>
      </c>
      <c r="R177" s="33" t="n">
        <v>42457</v>
      </c>
      <c r="S177" s="22" t="s">
        <v>27</v>
      </c>
    </row>
    <row r="178" customFormat="false" ht="13.5" hidden="false" customHeight="false" outlineLevel="0" collapsed="false">
      <c r="A178" s="36" t="n">
        <v>173</v>
      </c>
      <c r="B178" s="37" t="s">
        <v>202</v>
      </c>
      <c r="C178" s="38"/>
      <c r="D178" s="38"/>
      <c r="E178" s="25" t="s">
        <v>46</v>
      </c>
      <c r="F178" s="26" t="s">
        <v>23</v>
      </c>
      <c r="G178" s="26" t="s">
        <v>62</v>
      </c>
      <c r="H178" s="36" t="n">
        <v>288</v>
      </c>
      <c r="I178" s="27" t="s">
        <v>25</v>
      </c>
      <c r="J178" s="25" t="n">
        <v>6.005</v>
      </c>
      <c r="K178" s="25" t="n">
        <v>30</v>
      </c>
      <c r="L178" s="36" t="n">
        <v>86</v>
      </c>
      <c r="M178" s="28" t="n">
        <v>19.1</v>
      </c>
      <c r="N178" s="29" t="n">
        <v>0</v>
      </c>
      <c r="O178" s="30" t="n">
        <v>174999.93</v>
      </c>
      <c r="P178" s="18" t="n">
        <f aca="false">M178*10000-N178-O178</f>
        <v>16000.07</v>
      </c>
      <c r="Q178" s="31" t="s">
        <v>26</v>
      </c>
      <c r="R178" s="33" t="n">
        <v>30154</v>
      </c>
      <c r="S178" s="22" t="s">
        <v>27</v>
      </c>
    </row>
    <row r="179" customFormat="false" ht="13.5" hidden="false" customHeight="false" outlineLevel="0" collapsed="false">
      <c r="A179" s="36" t="n">
        <v>174</v>
      </c>
      <c r="B179" s="37" t="s">
        <v>203</v>
      </c>
      <c r="C179" s="38"/>
      <c r="D179" s="38"/>
      <c r="E179" s="25" t="s">
        <v>46</v>
      </c>
      <c r="F179" s="26" t="s">
        <v>23</v>
      </c>
      <c r="G179" s="26" t="s">
        <v>62</v>
      </c>
      <c r="H179" s="36" t="n">
        <v>288</v>
      </c>
      <c r="I179" s="27" t="s">
        <v>25</v>
      </c>
      <c r="J179" s="25" t="n">
        <v>6.005</v>
      </c>
      <c r="K179" s="25" t="n">
        <v>30</v>
      </c>
      <c r="L179" s="36" t="n">
        <v>86</v>
      </c>
      <c r="M179" s="28" t="n">
        <v>19.1</v>
      </c>
      <c r="N179" s="29" t="n">
        <v>0</v>
      </c>
      <c r="O179" s="30" t="n">
        <v>174999.93</v>
      </c>
      <c r="P179" s="18" t="n">
        <f aca="false">M179*10000-N179-O179</f>
        <v>16000.07</v>
      </c>
      <c r="Q179" s="31" t="s">
        <v>26</v>
      </c>
      <c r="R179" s="33" t="n">
        <v>31271</v>
      </c>
      <c r="S179" s="22" t="s">
        <v>27</v>
      </c>
    </row>
    <row r="180" customFormat="false" ht="13.5" hidden="false" customHeight="false" outlineLevel="0" collapsed="false">
      <c r="A180" s="36" t="n">
        <v>175</v>
      </c>
      <c r="B180" s="37" t="s">
        <v>204</v>
      </c>
      <c r="C180" s="38"/>
      <c r="D180" s="38"/>
      <c r="E180" s="25" t="s">
        <v>46</v>
      </c>
      <c r="F180" s="26" t="s">
        <v>23</v>
      </c>
      <c r="G180" s="26" t="s">
        <v>62</v>
      </c>
      <c r="H180" s="36" t="n">
        <v>288</v>
      </c>
      <c r="I180" s="27" t="s">
        <v>25</v>
      </c>
      <c r="J180" s="25" t="n">
        <v>6.005</v>
      </c>
      <c r="K180" s="25" t="n">
        <v>30</v>
      </c>
      <c r="L180" s="36" t="n">
        <v>86</v>
      </c>
      <c r="M180" s="28" t="n">
        <v>19.1</v>
      </c>
      <c r="N180" s="29" t="n">
        <v>0</v>
      </c>
      <c r="O180" s="30" t="n">
        <v>174999.93</v>
      </c>
      <c r="P180" s="18" t="n">
        <f aca="false">M180*10000-N180-O180</f>
        <v>16000.07</v>
      </c>
      <c r="Q180" s="31" t="s">
        <v>26</v>
      </c>
      <c r="R180" s="33" t="n">
        <v>35175</v>
      </c>
      <c r="S180" s="22" t="s">
        <v>27</v>
      </c>
    </row>
    <row r="181" customFormat="false" ht="13.5" hidden="false" customHeight="false" outlineLevel="0" collapsed="false">
      <c r="A181" s="36" t="n">
        <v>176</v>
      </c>
      <c r="B181" s="37" t="s">
        <v>205</v>
      </c>
      <c r="C181" s="38"/>
      <c r="D181" s="38"/>
      <c r="E181" s="25" t="s">
        <v>46</v>
      </c>
      <c r="F181" s="26" t="s">
        <v>23</v>
      </c>
      <c r="G181" s="26" t="s">
        <v>62</v>
      </c>
      <c r="H181" s="36" t="n">
        <v>288</v>
      </c>
      <c r="I181" s="27" t="s">
        <v>25</v>
      </c>
      <c r="J181" s="25" t="n">
        <v>6.005</v>
      </c>
      <c r="K181" s="25" t="n">
        <v>30</v>
      </c>
      <c r="L181" s="36" t="n">
        <v>86</v>
      </c>
      <c r="M181" s="28" t="n">
        <v>19.1</v>
      </c>
      <c r="N181" s="29" t="n">
        <v>0</v>
      </c>
      <c r="O181" s="30" t="n">
        <v>174999.93</v>
      </c>
      <c r="P181" s="18" t="n">
        <f aca="false">M181*10000-N181-O181</f>
        <v>16000.07</v>
      </c>
      <c r="Q181" s="31" t="s">
        <v>26</v>
      </c>
      <c r="R181" s="33" t="n">
        <v>43320</v>
      </c>
      <c r="S181" s="22" t="s">
        <v>27</v>
      </c>
    </row>
    <row r="182" customFormat="false" ht="13.5" hidden="false" customHeight="false" outlineLevel="0" collapsed="false">
      <c r="A182" s="36" t="n">
        <v>177</v>
      </c>
      <c r="B182" s="37" t="s">
        <v>206</v>
      </c>
      <c r="C182" s="38"/>
      <c r="D182" s="38"/>
      <c r="E182" s="25" t="s">
        <v>46</v>
      </c>
      <c r="F182" s="26" t="s">
        <v>23</v>
      </c>
      <c r="G182" s="26" t="s">
        <v>62</v>
      </c>
      <c r="H182" s="36" t="n">
        <v>288</v>
      </c>
      <c r="I182" s="27" t="s">
        <v>25</v>
      </c>
      <c r="J182" s="25" t="n">
        <v>6.005</v>
      </c>
      <c r="K182" s="25" t="n">
        <v>30</v>
      </c>
      <c r="L182" s="36" t="n">
        <v>86</v>
      </c>
      <c r="M182" s="28" t="n">
        <v>19.1</v>
      </c>
      <c r="N182" s="29" t="n">
        <v>0</v>
      </c>
      <c r="O182" s="30" t="n">
        <v>174999.93</v>
      </c>
      <c r="P182" s="18" t="n">
        <f aca="false">M182*10000-N182-O182</f>
        <v>16000.07</v>
      </c>
      <c r="Q182" s="31" t="s">
        <v>26</v>
      </c>
      <c r="R182" s="33" t="n">
        <v>34260</v>
      </c>
      <c r="S182" s="22" t="s">
        <v>27</v>
      </c>
    </row>
    <row r="183" customFormat="false" ht="13.5" hidden="false" customHeight="false" outlineLevel="0" collapsed="false">
      <c r="A183" s="36" t="n">
        <v>178</v>
      </c>
      <c r="B183" s="37" t="s">
        <v>207</v>
      </c>
      <c r="C183" s="38"/>
      <c r="D183" s="38"/>
      <c r="E183" s="25" t="s">
        <v>46</v>
      </c>
      <c r="F183" s="26" t="s">
        <v>23</v>
      </c>
      <c r="G183" s="26" t="s">
        <v>62</v>
      </c>
      <c r="H183" s="36" t="n">
        <v>288</v>
      </c>
      <c r="I183" s="27" t="s">
        <v>25</v>
      </c>
      <c r="J183" s="25" t="n">
        <v>6.005</v>
      </c>
      <c r="K183" s="25" t="n">
        <v>30</v>
      </c>
      <c r="L183" s="36" t="n">
        <v>86</v>
      </c>
      <c r="M183" s="28" t="n">
        <v>19.1</v>
      </c>
      <c r="N183" s="29" t="n">
        <v>0</v>
      </c>
      <c r="O183" s="30" t="n">
        <v>174999.93</v>
      </c>
      <c r="P183" s="18" t="n">
        <f aca="false">M183*10000-N183-O183</f>
        <v>16000.07</v>
      </c>
      <c r="Q183" s="31" t="s">
        <v>26</v>
      </c>
      <c r="R183" s="33" t="n">
        <v>31999</v>
      </c>
      <c r="S183" s="22" t="s">
        <v>27</v>
      </c>
    </row>
    <row r="184" customFormat="false" ht="13.5" hidden="false" customHeight="false" outlineLevel="0" collapsed="false">
      <c r="A184" s="36" t="n">
        <v>179</v>
      </c>
      <c r="B184" s="37" t="s">
        <v>208</v>
      </c>
      <c r="C184" s="38"/>
      <c r="D184" s="38"/>
      <c r="E184" s="25" t="s">
        <v>46</v>
      </c>
      <c r="F184" s="26" t="s">
        <v>23</v>
      </c>
      <c r="G184" s="26" t="s">
        <v>62</v>
      </c>
      <c r="H184" s="36" t="n">
        <v>288</v>
      </c>
      <c r="I184" s="27" t="s">
        <v>25</v>
      </c>
      <c r="J184" s="25" t="n">
        <v>6.005</v>
      </c>
      <c r="K184" s="25" t="n">
        <v>30</v>
      </c>
      <c r="L184" s="36" t="n">
        <v>86</v>
      </c>
      <c r="M184" s="28" t="n">
        <v>19.1</v>
      </c>
      <c r="N184" s="29" t="n">
        <v>0</v>
      </c>
      <c r="O184" s="30" t="n">
        <v>174999.93</v>
      </c>
      <c r="P184" s="18" t="n">
        <f aca="false">M184*10000-N184-O184</f>
        <v>16000.07</v>
      </c>
      <c r="Q184" s="31" t="s">
        <v>26</v>
      </c>
      <c r="R184" s="33" t="n">
        <v>30002</v>
      </c>
      <c r="S184" s="22" t="s">
        <v>27</v>
      </c>
    </row>
    <row r="185" customFormat="false" ht="13.5" hidden="false" customHeight="false" outlineLevel="0" collapsed="false">
      <c r="A185" s="36" t="n">
        <v>180</v>
      </c>
      <c r="B185" s="37" t="s">
        <v>209</v>
      </c>
      <c r="C185" s="38"/>
      <c r="D185" s="38"/>
      <c r="E185" s="25" t="s">
        <v>46</v>
      </c>
      <c r="F185" s="26" t="s">
        <v>23</v>
      </c>
      <c r="G185" s="26" t="s">
        <v>62</v>
      </c>
      <c r="H185" s="36" t="n">
        <v>288</v>
      </c>
      <c r="I185" s="27" t="s">
        <v>25</v>
      </c>
      <c r="J185" s="25" t="n">
        <v>6.005</v>
      </c>
      <c r="K185" s="25" t="n">
        <v>30</v>
      </c>
      <c r="L185" s="36" t="n">
        <v>86</v>
      </c>
      <c r="M185" s="28" t="n">
        <v>19.1</v>
      </c>
      <c r="N185" s="29" t="n">
        <v>0</v>
      </c>
      <c r="O185" s="30" t="n">
        <v>174999.93</v>
      </c>
      <c r="P185" s="18" t="n">
        <f aca="false">M185*10000-N185-O185</f>
        <v>16000.07</v>
      </c>
      <c r="Q185" s="31" t="s">
        <v>26</v>
      </c>
      <c r="R185" s="33" t="n">
        <v>31923</v>
      </c>
      <c r="S185" s="22" t="s">
        <v>27</v>
      </c>
    </row>
    <row r="186" customFormat="false" ht="13.5" hidden="false" customHeight="false" outlineLevel="0" collapsed="false">
      <c r="A186" s="36" t="n">
        <v>181</v>
      </c>
      <c r="B186" s="37" t="s">
        <v>210</v>
      </c>
      <c r="C186" s="38"/>
      <c r="D186" s="38"/>
      <c r="E186" s="25" t="s">
        <v>46</v>
      </c>
      <c r="F186" s="26" t="s">
        <v>23</v>
      </c>
      <c r="G186" s="26" t="s">
        <v>62</v>
      </c>
      <c r="H186" s="36" t="n">
        <v>288</v>
      </c>
      <c r="I186" s="27" t="s">
        <v>25</v>
      </c>
      <c r="J186" s="25" t="n">
        <v>6.005</v>
      </c>
      <c r="K186" s="25" t="n">
        <v>30</v>
      </c>
      <c r="L186" s="36" t="n">
        <v>86</v>
      </c>
      <c r="M186" s="28" t="n">
        <v>19.1</v>
      </c>
      <c r="N186" s="29" t="n">
        <v>0</v>
      </c>
      <c r="O186" s="30" t="n">
        <v>174999.93</v>
      </c>
      <c r="P186" s="18" t="n">
        <f aca="false">M186*10000-N186-O186</f>
        <v>16000.07</v>
      </c>
      <c r="Q186" s="31" t="s">
        <v>26</v>
      </c>
      <c r="R186" s="33" t="n">
        <v>31104</v>
      </c>
      <c r="S186" s="22" t="s">
        <v>27</v>
      </c>
    </row>
    <row r="187" customFormat="false" ht="13.5" hidden="false" customHeight="false" outlineLevel="0" collapsed="false">
      <c r="A187" s="36" t="n">
        <v>182</v>
      </c>
      <c r="B187" s="37" t="s">
        <v>211</v>
      </c>
      <c r="C187" s="38"/>
      <c r="D187" s="38"/>
      <c r="E187" s="25" t="s">
        <v>46</v>
      </c>
      <c r="F187" s="26" t="s">
        <v>23</v>
      </c>
      <c r="G187" s="26" t="s">
        <v>62</v>
      </c>
      <c r="H187" s="36" t="n">
        <v>288</v>
      </c>
      <c r="I187" s="27" t="s">
        <v>25</v>
      </c>
      <c r="J187" s="25" t="n">
        <v>6.005</v>
      </c>
      <c r="K187" s="25" t="n">
        <v>30</v>
      </c>
      <c r="L187" s="36" t="n">
        <v>86</v>
      </c>
      <c r="M187" s="28" t="n">
        <v>19.1</v>
      </c>
      <c r="N187" s="29" t="n">
        <v>0</v>
      </c>
      <c r="O187" s="30" t="n">
        <v>174999.93</v>
      </c>
      <c r="P187" s="18" t="n">
        <f aca="false">M187*10000-N187-O187</f>
        <v>16000.07</v>
      </c>
      <c r="Q187" s="31" t="s">
        <v>26</v>
      </c>
      <c r="R187" s="33" t="n">
        <v>34237</v>
      </c>
      <c r="S187" s="22" t="s">
        <v>27</v>
      </c>
    </row>
    <row r="188" customFormat="false" ht="13.5" hidden="false" customHeight="false" outlineLevel="0" collapsed="false">
      <c r="A188" s="36" t="n">
        <v>183</v>
      </c>
      <c r="B188" s="37" t="s">
        <v>212</v>
      </c>
      <c r="C188" s="38"/>
      <c r="D188" s="38"/>
      <c r="E188" s="25" t="s">
        <v>46</v>
      </c>
      <c r="F188" s="26" t="s">
        <v>23</v>
      </c>
      <c r="G188" s="26" t="s">
        <v>62</v>
      </c>
      <c r="H188" s="36" t="n">
        <v>288</v>
      </c>
      <c r="I188" s="27" t="s">
        <v>25</v>
      </c>
      <c r="J188" s="25" t="n">
        <v>6.005</v>
      </c>
      <c r="K188" s="25" t="n">
        <v>30</v>
      </c>
      <c r="L188" s="36" t="n">
        <v>86</v>
      </c>
      <c r="M188" s="28" t="n">
        <v>19.1</v>
      </c>
      <c r="N188" s="29" t="n">
        <v>0</v>
      </c>
      <c r="O188" s="30" t="n">
        <v>174999.93</v>
      </c>
      <c r="P188" s="18" t="n">
        <f aca="false">M188*10000-N188-O188</f>
        <v>16000.07</v>
      </c>
      <c r="Q188" s="31" t="s">
        <v>26</v>
      </c>
      <c r="R188" s="33" t="n">
        <v>30104</v>
      </c>
      <c r="S188" s="22" t="s">
        <v>27</v>
      </c>
    </row>
    <row r="189" customFormat="false" ht="13.5" hidden="false" customHeight="false" outlineLevel="0" collapsed="false">
      <c r="A189" s="36" t="n">
        <v>184</v>
      </c>
      <c r="B189" s="37" t="s">
        <v>213</v>
      </c>
      <c r="C189" s="38"/>
      <c r="D189" s="38"/>
      <c r="E189" s="25" t="s">
        <v>46</v>
      </c>
      <c r="F189" s="26" t="s">
        <v>23</v>
      </c>
      <c r="G189" s="26" t="s">
        <v>62</v>
      </c>
      <c r="H189" s="36" t="n">
        <v>288</v>
      </c>
      <c r="I189" s="27" t="s">
        <v>25</v>
      </c>
      <c r="J189" s="25" t="n">
        <v>6.005</v>
      </c>
      <c r="K189" s="25" t="n">
        <v>30</v>
      </c>
      <c r="L189" s="36" t="n">
        <v>86</v>
      </c>
      <c r="M189" s="28" t="n">
        <v>19.1</v>
      </c>
      <c r="N189" s="29" t="n">
        <v>0</v>
      </c>
      <c r="O189" s="30" t="n">
        <v>174999.93</v>
      </c>
      <c r="P189" s="18" t="n">
        <f aca="false">M189*10000-N189-O189</f>
        <v>16000.07</v>
      </c>
      <c r="Q189" s="31" t="s">
        <v>26</v>
      </c>
      <c r="R189" s="33" t="n">
        <v>34009</v>
      </c>
      <c r="S189" s="22" t="s">
        <v>27</v>
      </c>
    </row>
    <row r="190" customFormat="false" ht="17" hidden="false" customHeight="true" outlineLevel="0" collapsed="false">
      <c r="A190" s="36" t="n">
        <v>186</v>
      </c>
      <c r="B190" s="37" t="s">
        <v>214</v>
      </c>
      <c r="C190" s="38"/>
      <c r="D190" s="38"/>
      <c r="E190" s="25" t="s">
        <v>46</v>
      </c>
      <c r="F190" s="26" t="s">
        <v>23</v>
      </c>
      <c r="G190" s="26" t="s">
        <v>62</v>
      </c>
      <c r="H190" s="36" t="n">
        <v>288</v>
      </c>
      <c r="I190" s="27" t="s">
        <v>25</v>
      </c>
      <c r="J190" s="25" t="n">
        <v>6.005</v>
      </c>
      <c r="K190" s="25" t="n">
        <v>30</v>
      </c>
      <c r="L190" s="36" t="n">
        <v>86</v>
      </c>
      <c r="M190" s="28" t="n">
        <v>19.1</v>
      </c>
      <c r="N190" s="29" t="n">
        <v>0</v>
      </c>
      <c r="O190" s="30" t="n">
        <v>174999.93</v>
      </c>
      <c r="P190" s="18" t="n">
        <f aca="false">M190*10000-N190-O190</f>
        <v>16000.07</v>
      </c>
      <c r="Q190" s="31" t="s">
        <v>26</v>
      </c>
      <c r="R190" s="33" t="n">
        <v>34211</v>
      </c>
      <c r="S190" s="22" t="s">
        <v>27</v>
      </c>
    </row>
    <row r="191" customFormat="false" ht="12" hidden="false" customHeight="true" outlineLevel="0" collapsed="false">
      <c r="A191" s="36" t="n">
        <v>185</v>
      </c>
      <c r="B191" s="37" t="s">
        <v>215</v>
      </c>
      <c r="C191" s="38"/>
      <c r="D191" s="38"/>
      <c r="E191" s="36" t="s">
        <v>46</v>
      </c>
      <c r="F191" s="39" t="s">
        <v>23</v>
      </c>
      <c r="G191" s="26" t="s">
        <v>62</v>
      </c>
      <c r="H191" s="36" t="n">
        <v>288</v>
      </c>
      <c r="I191" s="40" t="n">
        <v>41265</v>
      </c>
      <c r="J191" s="39" t="n">
        <v>6</v>
      </c>
      <c r="K191" s="34" t="n">
        <v>30</v>
      </c>
      <c r="L191" s="36" t="n">
        <v>86</v>
      </c>
      <c r="M191" s="28" t="n">
        <v>0</v>
      </c>
      <c r="N191" s="29" t="n">
        <v>0</v>
      </c>
      <c r="O191" s="30" t="n">
        <v>0</v>
      </c>
      <c r="P191" s="18" t="n">
        <f aca="false">M191*10000-N191-O191</f>
        <v>0</v>
      </c>
      <c r="Q191" s="41" t="s">
        <v>216</v>
      </c>
      <c r="R191" s="33" t="n">
        <v>30010</v>
      </c>
      <c r="S191" s="22" t="s">
        <v>217</v>
      </c>
    </row>
    <row r="192" customFormat="false" ht="13.5" hidden="false" customHeight="false" outlineLevel="0" collapsed="false">
      <c r="A192" s="36" t="n">
        <v>187</v>
      </c>
      <c r="B192" s="37" t="s">
        <v>218</v>
      </c>
      <c r="C192" s="38"/>
      <c r="D192" s="38"/>
      <c r="E192" s="25" t="s">
        <v>46</v>
      </c>
      <c r="F192" s="26" t="s">
        <v>23</v>
      </c>
      <c r="G192" s="26" t="s">
        <v>62</v>
      </c>
      <c r="H192" s="36" t="n">
        <v>288</v>
      </c>
      <c r="I192" s="27" t="s">
        <v>25</v>
      </c>
      <c r="J192" s="25" t="n">
        <v>6.005</v>
      </c>
      <c r="K192" s="25" t="n">
        <v>30</v>
      </c>
      <c r="L192" s="36" t="n">
        <v>86</v>
      </c>
      <c r="M192" s="28" t="n">
        <v>19.1</v>
      </c>
      <c r="N192" s="29" t="n">
        <v>0</v>
      </c>
      <c r="O192" s="30" t="n">
        <v>174999.93</v>
      </c>
      <c r="P192" s="18" t="n">
        <f aca="false">M192*10000-N192-O192</f>
        <v>16000.07</v>
      </c>
      <c r="Q192" s="31" t="s">
        <v>26</v>
      </c>
      <c r="R192" s="33" t="n">
        <v>36003</v>
      </c>
      <c r="S192" s="22" t="s">
        <v>27</v>
      </c>
    </row>
    <row r="193" customFormat="false" ht="13.5" hidden="false" customHeight="false" outlineLevel="0" collapsed="false">
      <c r="A193" s="36" t="n">
        <v>188</v>
      </c>
      <c r="B193" s="37" t="s">
        <v>219</v>
      </c>
      <c r="C193" s="38"/>
      <c r="D193" s="38"/>
      <c r="E193" s="25" t="s">
        <v>46</v>
      </c>
      <c r="F193" s="26" t="s">
        <v>23</v>
      </c>
      <c r="G193" s="26" t="s">
        <v>62</v>
      </c>
      <c r="H193" s="36" t="n">
        <v>288</v>
      </c>
      <c r="I193" s="27" t="s">
        <v>25</v>
      </c>
      <c r="J193" s="25" t="n">
        <v>6.005</v>
      </c>
      <c r="K193" s="25" t="n">
        <v>30</v>
      </c>
      <c r="L193" s="36" t="n">
        <v>86</v>
      </c>
      <c r="M193" s="28" t="n">
        <v>19.1</v>
      </c>
      <c r="N193" s="29" t="n">
        <v>0</v>
      </c>
      <c r="O193" s="30" t="n">
        <v>174999.93</v>
      </c>
      <c r="P193" s="18" t="n">
        <f aca="false">M193*10000-N193-O193</f>
        <v>16000.07</v>
      </c>
      <c r="Q193" s="31" t="s">
        <v>26</v>
      </c>
      <c r="R193" s="33" t="n">
        <v>38140</v>
      </c>
      <c r="S193" s="22" t="s">
        <v>27</v>
      </c>
    </row>
    <row r="194" customFormat="false" ht="13.5" hidden="false" customHeight="false" outlineLevel="0" collapsed="false">
      <c r="A194" s="36" t="n">
        <v>189</v>
      </c>
      <c r="B194" s="37" t="s">
        <v>220</v>
      </c>
      <c r="C194" s="38"/>
      <c r="D194" s="38"/>
      <c r="E194" s="25" t="s">
        <v>46</v>
      </c>
      <c r="F194" s="26" t="s">
        <v>23</v>
      </c>
      <c r="G194" s="26" t="s">
        <v>62</v>
      </c>
      <c r="H194" s="36" t="n">
        <v>288</v>
      </c>
      <c r="I194" s="27" t="s">
        <v>25</v>
      </c>
      <c r="J194" s="25" t="n">
        <v>6.005</v>
      </c>
      <c r="K194" s="25" t="n">
        <v>30</v>
      </c>
      <c r="L194" s="36" t="n">
        <v>86</v>
      </c>
      <c r="M194" s="28" t="n">
        <v>19.1</v>
      </c>
      <c r="N194" s="29" t="n">
        <v>0</v>
      </c>
      <c r="O194" s="30" t="n">
        <v>174999.93</v>
      </c>
      <c r="P194" s="18" t="n">
        <f aca="false">M194*10000-N194-O194</f>
        <v>16000.07</v>
      </c>
      <c r="Q194" s="31" t="s">
        <v>26</v>
      </c>
      <c r="R194" s="33" t="n">
        <v>31499</v>
      </c>
      <c r="S194" s="22" t="s">
        <v>27</v>
      </c>
    </row>
    <row r="195" customFormat="false" ht="13.5" hidden="false" customHeight="false" outlineLevel="0" collapsed="false">
      <c r="A195" s="36" t="n">
        <v>190</v>
      </c>
      <c r="B195" s="37" t="s">
        <v>221</v>
      </c>
      <c r="C195" s="38"/>
      <c r="D195" s="38"/>
      <c r="E195" s="25" t="s">
        <v>46</v>
      </c>
      <c r="F195" s="26" t="s">
        <v>23</v>
      </c>
      <c r="G195" s="26" t="s">
        <v>62</v>
      </c>
      <c r="H195" s="36" t="n">
        <v>288</v>
      </c>
      <c r="I195" s="27" t="s">
        <v>25</v>
      </c>
      <c r="J195" s="25" t="n">
        <v>6.005</v>
      </c>
      <c r="K195" s="25" t="n">
        <v>30</v>
      </c>
      <c r="L195" s="36" t="n">
        <v>86</v>
      </c>
      <c r="M195" s="28" t="n">
        <v>19.1</v>
      </c>
      <c r="N195" s="29" t="n">
        <v>0</v>
      </c>
      <c r="O195" s="30" t="n">
        <v>174999.93</v>
      </c>
      <c r="P195" s="18" t="n">
        <f aca="false">M195*10000-N195-O195</f>
        <v>16000.07</v>
      </c>
      <c r="Q195" s="31" t="s">
        <v>26</v>
      </c>
      <c r="R195" s="33" t="n">
        <v>34172</v>
      </c>
      <c r="S195" s="22" t="s">
        <v>27</v>
      </c>
    </row>
    <row r="196" customFormat="false" ht="13.5" hidden="false" customHeight="false" outlineLevel="0" collapsed="false">
      <c r="A196" s="36" t="n">
        <v>191</v>
      </c>
      <c r="B196" s="37" t="s">
        <v>222</v>
      </c>
      <c r="C196" s="38"/>
      <c r="D196" s="38"/>
      <c r="E196" s="25" t="s">
        <v>46</v>
      </c>
      <c r="F196" s="26" t="s">
        <v>23</v>
      </c>
      <c r="G196" s="26" t="s">
        <v>62</v>
      </c>
      <c r="H196" s="36" t="n">
        <v>288</v>
      </c>
      <c r="I196" s="27" t="s">
        <v>25</v>
      </c>
      <c r="J196" s="25" t="n">
        <v>6.005</v>
      </c>
      <c r="K196" s="25" t="n">
        <v>30</v>
      </c>
      <c r="L196" s="36" t="n">
        <v>86</v>
      </c>
      <c r="M196" s="28" t="n">
        <v>19.1</v>
      </c>
      <c r="N196" s="29" t="n">
        <v>0</v>
      </c>
      <c r="O196" s="30" t="n">
        <v>174999.93</v>
      </c>
      <c r="P196" s="18" t="n">
        <f aca="false">M196*10000-N196-O196</f>
        <v>16000.07</v>
      </c>
      <c r="Q196" s="31" t="s">
        <v>26</v>
      </c>
      <c r="R196" s="33" t="n">
        <v>38250</v>
      </c>
      <c r="S196" s="22" t="s">
        <v>27</v>
      </c>
    </row>
    <row r="197" customFormat="false" ht="13.5" hidden="false" customHeight="false" outlineLevel="0" collapsed="false">
      <c r="A197" s="36" t="n">
        <v>192</v>
      </c>
      <c r="B197" s="37" t="s">
        <v>223</v>
      </c>
      <c r="C197" s="38"/>
      <c r="D197" s="38"/>
      <c r="E197" s="25" t="s">
        <v>46</v>
      </c>
      <c r="F197" s="26" t="s">
        <v>23</v>
      </c>
      <c r="G197" s="26" t="s">
        <v>62</v>
      </c>
      <c r="H197" s="36" t="n">
        <v>288</v>
      </c>
      <c r="I197" s="27" t="s">
        <v>25</v>
      </c>
      <c r="J197" s="25" t="n">
        <v>6.005</v>
      </c>
      <c r="K197" s="25" t="n">
        <v>30</v>
      </c>
      <c r="L197" s="36" t="n">
        <v>86</v>
      </c>
      <c r="M197" s="28" t="n">
        <v>19.1</v>
      </c>
      <c r="N197" s="29" t="n">
        <v>0</v>
      </c>
      <c r="O197" s="30" t="n">
        <v>174999.93</v>
      </c>
      <c r="P197" s="18" t="n">
        <f aca="false">M197*10000-N197-O197</f>
        <v>16000.07</v>
      </c>
      <c r="Q197" s="31" t="s">
        <v>26</v>
      </c>
      <c r="R197" s="33" t="n">
        <v>30003</v>
      </c>
      <c r="S197" s="22" t="s">
        <v>27</v>
      </c>
    </row>
    <row r="198" customFormat="false" ht="13.5" hidden="false" customHeight="false" outlineLevel="0" collapsed="false">
      <c r="A198" s="36" t="n">
        <v>193</v>
      </c>
      <c r="B198" s="37" t="s">
        <v>224</v>
      </c>
      <c r="C198" s="38"/>
      <c r="D198" s="38"/>
      <c r="E198" s="25" t="s">
        <v>46</v>
      </c>
      <c r="F198" s="26" t="s">
        <v>23</v>
      </c>
      <c r="G198" s="26" t="s">
        <v>62</v>
      </c>
      <c r="H198" s="36" t="n">
        <v>288</v>
      </c>
      <c r="I198" s="27" t="s">
        <v>25</v>
      </c>
      <c r="J198" s="25" t="n">
        <v>6.005</v>
      </c>
      <c r="K198" s="25" t="n">
        <v>30</v>
      </c>
      <c r="L198" s="36" t="n">
        <v>86</v>
      </c>
      <c r="M198" s="28" t="n">
        <v>19.1</v>
      </c>
      <c r="N198" s="29" t="n">
        <v>0</v>
      </c>
      <c r="O198" s="30" t="n">
        <v>174999.93</v>
      </c>
      <c r="P198" s="18" t="n">
        <f aca="false">M198*10000-N198-O198</f>
        <v>16000.07</v>
      </c>
      <c r="Q198" s="31" t="s">
        <v>26</v>
      </c>
      <c r="R198" s="33" t="n">
        <v>37105</v>
      </c>
      <c r="S198" s="22" t="s">
        <v>27</v>
      </c>
    </row>
    <row r="199" customFormat="false" ht="13.5" hidden="false" customHeight="false" outlineLevel="0" collapsed="false">
      <c r="A199" s="36" t="n">
        <v>194</v>
      </c>
      <c r="B199" s="37" t="s">
        <v>225</v>
      </c>
      <c r="C199" s="38"/>
      <c r="D199" s="38"/>
      <c r="E199" s="25" t="s">
        <v>46</v>
      </c>
      <c r="F199" s="26" t="s">
        <v>23</v>
      </c>
      <c r="G199" s="26" t="s">
        <v>62</v>
      </c>
      <c r="H199" s="36" t="n">
        <v>288</v>
      </c>
      <c r="I199" s="27" t="s">
        <v>25</v>
      </c>
      <c r="J199" s="25" t="n">
        <v>6.005</v>
      </c>
      <c r="K199" s="25" t="n">
        <v>30</v>
      </c>
      <c r="L199" s="36" t="n">
        <v>86</v>
      </c>
      <c r="M199" s="28" t="n">
        <v>19.1</v>
      </c>
      <c r="N199" s="29" t="n">
        <v>0</v>
      </c>
      <c r="O199" s="30" t="n">
        <v>174999.93</v>
      </c>
      <c r="P199" s="18" t="n">
        <f aca="false">M199*10000-N199-O199</f>
        <v>16000.07</v>
      </c>
      <c r="Q199" s="31" t="s">
        <v>26</v>
      </c>
      <c r="R199" s="33" t="n">
        <v>35214</v>
      </c>
      <c r="S199" s="22" t="s">
        <v>27</v>
      </c>
    </row>
    <row r="200" customFormat="false" ht="13.5" hidden="false" customHeight="false" outlineLevel="0" collapsed="false">
      <c r="A200" s="36" t="n">
        <v>195</v>
      </c>
      <c r="B200" s="37" t="s">
        <v>226</v>
      </c>
      <c r="C200" s="38"/>
      <c r="D200" s="38"/>
      <c r="E200" s="25" t="s">
        <v>46</v>
      </c>
      <c r="F200" s="26" t="s">
        <v>23</v>
      </c>
      <c r="G200" s="26" t="s">
        <v>62</v>
      </c>
      <c r="H200" s="36" t="n">
        <v>288</v>
      </c>
      <c r="I200" s="27" t="s">
        <v>25</v>
      </c>
      <c r="J200" s="25" t="n">
        <v>6.005</v>
      </c>
      <c r="K200" s="25" t="n">
        <v>30</v>
      </c>
      <c r="L200" s="36" t="n">
        <v>86</v>
      </c>
      <c r="M200" s="28" t="n">
        <v>19.1</v>
      </c>
      <c r="N200" s="29" t="n">
        <v>0</v>
      </c>
      <c r="O200" s="30" t="n">
        <v>174999.93</v>
      </c>
      <c r="P200" s="18" t="n">
        <f aca="false">M200*10000-N200-O200</f>
        <v>16000.07</v>
      </c>
      <c r="Q200" s="31" t="s">
        <v>26</v>
      </c>
      <c r="R200" s="33" t="n">
        <v>32137</v>
      </c>
      <c r="S200" s="22" t="s">
        <v>27</v>
      </c>
    </row>
    <row r="201" customFormat="false" ht="13.5" hidden="false" customHeight="false" outlineLevel="0" collapsed="false">
      <c r="A201" s="36" t="n">
        <v>196</v>
      </c>
      <c r="B201" s="37" t="s">
        <v>227</v>
      </c>
      <c r="C201" s="38"/>
      <c r="D201" s="38"/>
      <c r="E201" s="25" t="s">
        <v>46</v>
      </c>
      <c r="F201" s="26" t="s">
        <v>23</v>
      </c>
      <c r="G201" s="26" t="s">
        <v>62</v>
      </c>
      <c r="H201" s="36" t="n">
        <v>288</v>
      </c>
      <c r="I201" s="27" t="s">
        <v>25</v>
      </c>
      <c r="J201" s="25" t="n">
        <v>6.005</v>
      </c>
      <c r="K201" s="25" t="n">
        <v>30</v>
      </c>
      <c r="L201" s="36" t="n">
        <v>86</v>
      </c>
      <c r="M201" s="28" t="n">
        <v>19.1</v>
      </c>
      <c r="N201" s="29" t="n">
        <v>0</v>
      </c>
      <c r="O201" s="30" t="n">
        <v>174999.93</v>
      </c>
      <c r="P201" s="18" t="n">
        <f aca="false">M201*10000-N201-O201</f>
        <v>16000.07</v>
      </c>
      <c r="Q201" s="31" t="s">
        <v>26</v>
      </c>
      <c r="R201" s="33" t="n">
        <v>34035</v>
      </c>
      <c r="S201" s="22" t="s">
        <v>27</v>
      </c>
    </row>
    <row r="202" customFormat="false" ht="13.5" hidden="false" customHeight="false" outlineLevel="0" collapsed="false">
      <c r="A202" s="36" t="n">
        <v>197</v>
      </c>
      <c r="B202" s="37" t="s">
        <v>228</v>
      </c>
      <c r="C202" s="38"/>
      <c r="D202" s="38"/>
      <c r="E202" s="25" t="s">
        <v>46</v>
      </c>
      <c r="F202" s="26" t="s">
        <v>23</v>
      </c>
      <c r="G202" s="26" t="s">
        <v>62</v>
      </c>
      <c r="H202" s="36" t="n">
        <v>288</v>
      </c>
      <c r="I202" s="27" t="s">
        <v>25</v>
      </c>
      <c r="J202" s="25" t="n">
        <v>6.005</v>
      </c>
      <c r="K202" s="25" t="n">
        <v>30</v>
      </c>
      <c r="L202" s="36" t="n">
        <v>86</v>
      </c>
      <c r="M202" s="28" t="n">
        <v>19.1</v>
      </c>
      <c r="N202" s="29" t="n">
        <v>0</v>
      </c>
      <c r="O202" s="30" t="n">
        <v>174999.93</v>
      </c>
      <c r="P202" s="18" t="n">
        <f aca="false">M202*10000-N202-O202</f>
        <v>16000.07</v>
      </c>
      <c r="Q202" s="31" t="s">
        <v>26</v>
      </c>
      <c r="R202" s="33" t="n">
        <v>30249</v>
      </c>
      <c r="S202" s="22" t="s">
        <v>27</v>
      </c>
    </row>
    <row r="203" customFormat="false" ht="20" hidden="false" customHeight="true" outlineLevel="0" collapsed="false">
      <c r="A203" s="36" t="n">
        <v>198</v>
      </c>
      <c r="B203" s="37" t="s">
        <v>229</v>
      </c>
      <c r="C203" s="42" t="s">
        <v>53</v>
      </c>
      <c r="D203" s="42"/>
      <c r="E203" s="25" t="s">
        <v>46</v>
      </c>
      <c r="F203" s="26" t="s">
        <v>23</v>
      </c>
      <c r="G203" s="26" t="s">
        <v>62</v>
      </c>
      <c r="H203" s="36" t="n">
        <v>288</v>
      </c>
      <c r="I203" s="27" t="s">
        <v>25</v>
      </c>
      <c r="J203" s="25" t="n">
        <v>6.005</v>
      </c>
      <c r="K203" s="25" t="n">
        <v>30</v>
      </c>
      <c r="L203" s="36" t="n">
        <v>86</v>
      </c>
      <c r="M203" s="28" t="n">
        <v>19.1</v>
      </c>
      <c r="N203" s="29" t="n">
        <v>0</v>
      </c>
      <c r="O203" s="30" t="n">
        <v>174999.93</v>
      </c>
      <c r="P203" s="18" t="n">
        <f aca="false">M203*10000-N203-O203</f>
        <v>16000.07</v>
      </c>
      <c r="Q203" s="31" t="s">
        <v>26</v>
      </c>
      <c r="R203" s="33" t="n">
        <v>35017</v>
      </c>
      <c r="S203" s="22" t="s">
        <v>27</v>
      </c>
    </row>
    <row r="204" customFormat="false" ht="18" hidden="false" customHeight="true" outlineLevel="0" collapsed="false">
      <c r="A204" s="36" t="n">
        <v>199</v>
      </c>
      <c r="B204" s="37" t="s">
        <v>230</v>
      </c>
      <c r="C204" s="42"/>
      <c r="D204" s="42"/>
      <c r="E204" s="25" t="s">
        <v>46</v>
      </c>
      <c r="F204" s="26" t="s">
        <v>23</v>
      </c>
      <c r="G204" s="26" t="s">
        <v>62</v>
      </c>
      <c r="H204" s="36" t="n">
        <v>288</v>
      </c>
      <c r="I204" s="27" t="s">
        <v>25</v>
      </c>
      <c r="J204" s="25" t="n">
        <v>6.005</v>
      </c>
      <c r="K204" s="25" t="n">
        <v>30</v>
      </c>
      <c r="L204" s="36" t="n">
        <v>86</v>
      </c>
      <c r="M204" s="28" t="n">
        <v>19.1</v>
      </c>
      <c r="N204" s="29" t="n">
        <v>0</v>
      </c>
      <c r="O204" s="30" t="n">
        <v>174999.93</v>
      </c>
      <c r="P204" s="18" t="n">
        <f aca="false">M204*10000-N204-O204</f>
        <v>16000.07</v>
      </c>
      <c r="Q204" s="31" t="s">
        <v>26</v>
      </c>
      <c r="R204" s="33" t="n">
        <v>30009</v>
      </c>
      <c r="S204" s="22" t="s">
        <v>27</v>
      </c>
    </row>
    <row r="205" customFormat="false" ht="29" hidden="false" customHeight="true" outlineLevel="0" collapsed="false">
      <c r="A205" s="43" t="n">
        <v>200</v>
      </c>
      <c r="B205" s="44" t="s">
        <v>231</v>
      </c>
      <c r="C205" s="42"/>
      <c r="D205" s="42"/>
      <c r="E205" s="45" t="s">
        <v>46</v>
      </c>
      <c r="F205" s="46" t="s">
        <v>23</v>
      </c>
      <c r="G205" s="46" t="s">
        <v>62</v>
      </c>
      <c r="H205" s="43" t="n">
        <v>288</v>
      </c>
      <c r="I205" s="47" t="s">
        <v>25</v>
      </c>
      <c r="J205" s="45" t="n">
        <v>6.005</v>
      </c>
      <c r="K205" s="45" t="n">
        <v>30</v>
      </c>
      <c r="L205" s="43" t="n">
        <v>86</v>
      </c>
      <c r="M205" s="48" t="n">
        <v>19.1</v>
      </c>
      <c r="N205" s="49" t="n">
        <v>0</v>
      </c>
      <c r="O205" s="50" t="n">
        <v>174999.93</v>
      </c>
      <c r="P205" s="51" t="n">
        <f aca="false">M205*10000-N205-O205</f>
        <v>16000.07</v>
      </c>
      <c r="Q205" s="52" t="s">
        <v>26</v>
      </c>
      <c r="R205" s="53" t="n">
        <v>34245</v>
      </c>
      <c r="S205" s="54" t="s">
        <v>27</v>
      </c>
    </row>
    <row r="206" customFormat="false" ht="13.5" hidden="false" customHeight="false" outlineLevel="0" collapsed="false">
      <c r="A206" s="33"/>
      <c r="B206" s="55" t="s">
        <v>232</v>
      </c>
      <c r="C206" s="55"/>
      <c r="D206" s="55"/>
      <c r="E206" s="55"/>
      <c r="F206" s="55"/>
      <c r="G206" s="55"/>
      <c r="H206" s="55"/>
      <c r="I206" s="55"/>
      <c r="J206" s="55"/>
      <c r="K206" s="55"/>
      <c r="L206" s="55"/>
      <c r="M206" s="56" t="n">
        <v>3800.9</v>
      </c>
      <c r="N206" s="55" t="n">
        <f aca="false">SUM(N6:N205)</f>
        <v>5195256</v>
      </c>
      <c r="O206" s="56" t="n">
        <f aca="false">SUM(O6:O205)</f>
        <v>30064936.71</v>
      </c>
      <c r="P206" s="55" t="n">
        <f aca="false">SUM(P6:P205)</f>
        <v>2748807.29</v>
      </c>
      <c r="Q206" s="55"/>
      <c r="R206" s="55"/>
      <c r="S206" s="55"/>
    </row>
  </sheetData>
  <mergeCells count="25">
    <mergeCell ref="A3:S3"/>
    <mergeCell ref="A4:A5"/>
    <mergeCell ref="B4:B5"/>
    <mergeCell ref="C4:D5"/>
    <mergeCell ref="E4:E5"/>
    <mergeCell ref="F4:F5"/>
    <mergeCell ref="G4:G5"/>
    <mergeCell ref="H4:H5"/>
    <mergeCell ref="I4:I5"/>
    <mergeCell ref="J4:J5"/>
    <mergeCell ref="K4:K5"/>
    <mergeCell ref="L4:L5"/>
    <mergeCell ref="M4:O4"/>
    <mergeCell ref="P4:P5"/>
    <mergeCell ref="Q4:Q5"/>
    <mergeCell ref="R4:R5"/>
    <mergeCell ref="S4:S5"/>
    <mergeCell ref="C6:D29"/>
    <mergeCell ref="C30:D58"/>
    <mergeCell ref="C59:D87"/>
    <mergeCell ref="C88:D116"/>
    <mergeCell ref="C117:D145"/>
    <mergeCell ref="C146:D174"/>
    <mergeCell ref="C175:D202"/>
    <mergeCell ref="C203:D2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3" activeCellId="0" sqref="A3:R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6.62"/>
    <col collapsed="false" customWidth="true" hidden="false" outlineLevel="0" max="3" min="3" style="0" width="4.86"/>
    <col collapsed="false" customWidth="true" hidden="false" outlineLevel="0" max="4" min="4" style="0" width="9.99"/>
    <col collapsed="false" customWidth="true" hidden="false" outlineLevel="0" max="5" min="5" style="0" width="7.37"/>
    <col collapsed="false" customWidth="true" hidden="false" outlineLevel="0" max="6" min="6" style="0" width="3.87"/>
    <col collapsed="false" customWidth="true" hidden="false" outlineLevel="0" max="7" min="7" style="0" width="3.75"/>
    <col collapsed="false" customWidth="true" hidden="false" outlineLevel="0" max="8" min="8" style="0" width="10.87"/>
    <col collapsed="false" customWidth="true" hidden="false" outlineLevel="0" max="9" min="9" style="0" width="4.62"/>
    <col collapsed="false" customWidth="true" hidden="false" outlineLevel="0" max="10" min="10" style="0" width="4.86"/>
    <col collapsed="false" customWidth="true" hidden="false" outlineLevel="0" max="11" min="11" style="0" width="4.99"/>
    <col collapsed="false" customWidth="true" hidden="false" outlineLevel="0" max="12" min="12" style="0" width="6.87"/>
    <col collapsed="false" customWidth="true" hidden="false" outlineLevel="0" max="13" min="13" style="0" width="7.87"/>
    <col collapsed="false" customWidth="true" hidden="false" outlineLevel="0" max="14" min="14" style="0" width="11.37"/>
    <col collapsed="false" customWidth="true" hidden="false" outlineLevel="0" max="16" min="16" style="0" width="15.12"/>
    <col collapsed="false" customWidth="true" hidden="false" outlineLevel="0" max="17" min="17" style="0" width="7.12"/>
    <col collapsed="false" customWidth="true" hidden="false" outlineLevel="0" max="18" min="18" style="0" width="7.49"/>
  </cols>
  <sheetData>
    <row r="1" customFormat="false" ht="13.5" hidden="true" customHeight="false" outlineLevel="0" collapsed="false"/>
    <row r="2" customFormat="false" ht="13.5" hidden="true" customHeight="false" outlineLevel="0" collapsed="false"/>
    <row r="3" s="106" customFormat="true" ht="18.75" hidden="false" customHeight="false" outlineLevel="0" collapsed="false">
      <c r="A3" s="2" t="s">
        <v>64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59" customFormat="true" ht="44" hidden="false" customHeight="tru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4" t="s">
        <v>5</v>
      </c>
      <c r="F4" s="4" t="s">
        <v>6</v>
      </c>
      <c r="G4" s="5" t="s">
        <v>7</v>
      </c>
      <c r="H4" s="5" t="s">
        <v>8</v>
      </c>
      <c r="I4" s="3" t="s">
        <v>9</v>
      </c>
      <c r="J4" s="3" t="s">
        <v>10</v>
      </c>
      <c r="K4" s="5" t="s">
        <v>11</v>
      </c>
      <c r="L4" s="6" t="s">
        <v>12</v>
      </c>
      <c r="M4" s="6"/>
      <c r="N4" s="6"/>
      <c r="O4" s="7" t="s">
        <v>13</v>
      </c>
      <c r="P4" s="3" t="s">
        <v>14</v>
      </c>
      <c r="Q4" s="8" t="s">
        <v>15</v>
      </c>
      <c r="R4" s="55" t="s">
        <v>16</v>
      </c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8"/>
    </row>
    <row r="5" s="59" customFormat="true" ht="36" hidden="false" customHeight="true" outlineLevel="0" collapsed="false">
      <c r="A5" s="3"/>
      <c r="B5" s="3"/>
      <c r="C5" s="3"/>
      <c r="D5" s="4"/>
      <c r="E5" s="4"/>
      <c r="F5" s="4"/>
      <c r="G5" s="5"/>
      <c r="H5" s="5"/>
      <c r="I5" s="3"/>
      <c r="J5" s="3"/>
      <c r="K5" s="5"/>
      <c r="L5" s="7" t="s">
        <v>17</v>
      </c>
      <c r="M5" s="10" t="s">
        <v>18</v>
      </c>
      <c r="N5" s="10" t="s">
        <v>234</v>
      </c>
      <c r="O5" s="7"/>
      <c r="P5" s="3"/>
      <c r="Q5" s="8"/>
      <c r="R5" s="55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8"/>
    </row>
    <row r="6" customFormat="false" ht="13.5" hidden="false" customHeight="true" outlineLevel="0" collapsed="false">
      <c r="A6" s="23" t="n">
        <v>482</v>
      </c>
      <c r="B6" s="34" t="s">
        <v>650</v>
      </c>
      <c r="C6" s="60" t="s">
        <v>651</v>
      </c>
      <c r="D6" s="25" t="s">
        <v>652</v>
      </c>
      <c r="E6" s="26" t="s">
        <v>23</v>
      </c>
      <c r="F6" s="26" t="s">
        <v>62</v>
      </c>
      <c r="G6" s="34" t="n">
        <v>224</v>
      </c>
      <c r="H6" s="27" t="s">
        <v>25</v>
      </c>
      <c r="I6" s="25" t="n">
        <v>6.35</v>
      </c>
      <c r="J6" s="25" t="n">
        <v>30</v>
      </c>
      <c r="K6" s="34" t="n">
        <v>84.8</v>
      </c>
      <c r="L6" s="61" t="n">
        <v>11.17</v>
      </c>
      <c r="M6" s="33" t="n">
        <v>0</v>
      </c>
      <c r="N6" s="30" t="n">
        <v>102342.89</v>
      </c>
      <c r="O6" s="33" t="n">
        <f aca="false">L6*10000-M6-N6</f>
        <v>9357.11</v>
      </c>
      <c r="P6" s="31" t="s">
        <v>238</v>
      </c>
      <c r="Q6" s="89" t="n">
        <v>40340</v>
      </c>
      <c r="R6" s="64" t="s">
        <v>27</v>
      </c>
    </row>
    <row r="7" customFormat="false" ht="13.5" hidden="false" customHeight="false" outlineLevel="0" collapsed="false">
      <c r="A7" s="23" t="n">
        <v>483</v>
      </c>
      <c r="B7" s="34" t="s">
        <v>653</v>
      </c>
      <c r="C7" s="60"/>
      <c r="D7" s="25" t="s">
        <v>652</v>
      </c>
      <c r="E7" s="26" t="s">
        <v>23</v>
      </c>
      <c r="F7" s="26" t="s">
        <v>62</v>
      </c>
      <c r="G7" s="34" t="n">
        <v>224</v>
      </c>
      <c r="H7" s="27" t="s">
        <v>25</v>
      </c>
      <c r="I7" s="25" t="n">
        <v>6.35</v>
      </c>
      <c r="J7" s="25" t="n">
        <v>30</v>
      </c>
      <c r="K7" s="34" t="n">
        <v>84.8</v>
      </c>
      <c r="L7" s="61" t="n">
        <v>11.17</v>
      </c>
      <c r="M7" s="33" t="n">
        <v>0</v>
      </c>
      <c r="N7" s="30" t="n">
        <v>102342.89</v>
      </c>
      <c r="O7" s="33" t="n">
        <f aca="false">L7*10000-M7-N7</f>
        <v>9357.11</v>
      </c>
      <c r="P7" s="31" t="s">
        <v>238</v>
      </c>
      <c r="Q7" s="89" t="n">
        <v>49326</v>
      </c>
      <c r="R7" s="64" t="s">
        <v>27</v>
      </c>
    </row>
    <row r="8" customFormat="false" ht="13.5" hidden="false" customHeight="false" outlineLevel="0" collapsed="false">
      <c r="A8" s="23" t="n">
        <v>484</v>
      </c>
      <c r="B8" s="34" t="s">
        <v>654</v>
      </c>
      <c r="C8" s="60"/>
      <c r="D8" s="25" t="s">
        <v>652</v>
      </c>
      <c r="E8" s="26" t="s">
        <v>23</v>
      </c>
      <c r="F8" s="26" t="s">
        <v>62</v>
      </c>
      <c r="G8" s="34" t="n">
        <v>224</v>
      </c>
      <c r="H8" s="27" t="s">
        <v>25</v>
      </c>
      <c r="I8" s="25" t="n">
        <v>6.35</v>
      </c>
      <c r="J8" s="25" t="n">
        <v>30</v>
      </c>
      <c r="K8" s="34" t="n">
        <v>84.8</v>
      </c>
      <c r="L8" s="61" t="n">
        <v>11.17</v>
      </c>
      <c r="M8" s="33" t="n">
        <v>0</v>
      </c>
      <c r="N8" s="30" t="n">
        <v>102342.89</v>
      </c>
      <c r="O8" s="33" t="n">
        <f aca="false">L8*10000-M8-N8</f>
        <v>9357.11</v>
      </c>
      <c r="P8" s="31" t="s">
        <v>238</v>
      </c>
      <c r="Q8" s="89" t="n">
        <v>32814</v>
      </c>
      <c r="R8" s="64" t="s">
        <v>27</v>
      </c>
    </row>
    <row r="9" customFormat="false" ht="13.5" hidden="false" customHeight="false" outlineLevel="0" collapsed="false">
      <c r="A9" s="23" t="n">
        <v>485</v>
      </c>
      <c r="B9" s="34" t="s">
        <v>655</v>
      </c>
      <c r="C9" s="60"/>
      <c r="D9" s="25" t="s">
        <v>652</v>
      </c>
      <c r="E9" s="26" t="s">
        <v>23</v>
      </c>
      <c r="F9" s="26" t="s">
        <v>62</v>
      </c>
      <c r="G9" s="34" t="n">
        <v>224</v>
      </c>
      <c r="H9" s="27" t="s">
        <v>25</v>
      </c>
      <c r="I9" s="25" t="n">
        <v>6.35</v>
      </c>
      <c r="J9" s="25" t="n">
        <v>30</v>
      </c>
      <c r="K9" s="34" t="n">
        <v>84.8</v>
      </c>
      <c r="L9" s="61" t="n">
        <v>11.17</v>
      </c>
      <c r="M9" s="33" t="n">
        <v>0</v>
      </c>
      <c r="N9" s="30" t="n">
        <v>102342.89</v>
      </c>
      <c r="O9" s="33" t="n">
        <f aca="false">L9*10000-M9-N9</f>
        <v>9357.11</v>
      </c>
      <c r="P9" s="31" t="s">
        <v>238</v>
      </c>
      <c r="Q9" s="89" t="n">
        <v>42013</v>
      </c>
      <c r="R9" s="64" t="s">
        <v>27</v>
      </c>
    </row>
    <row r="10" customFormat="false" ht="13.5" hidden="false" customHeight="false" outlineLevel="0" collapsed="false">
      <c r="A10" s="23" t="n">
        <v>486</v>
      </c>
      <c r="B10" s="34" t="s">
        <v>656</v>
      </c>
      <c r="C10" s="60"/>
      <c r="D10" s="25" t="s">
        <v>652</v>
      </c>
      <c r="E10" s="26" t="s">
        <v>23</v>
      </c>
      <c r="F10" s="26" t="s">
        <v>62</v>
      </c>
      <c r="G10" s="34" t="n">
        <v>224</v>
      </c>
      <c r="H10" s="27" t="s">
        <v>25</v>
      </c>
      <c r="I10" s="25" t="n">
        <v>6.35</v>
      </c>
      <c r="J10" s="25" t="n">
        <v>30</v>
      </c>
      <c r="K10" s="34" t="n">
        <v>84.8</v>
      </c>
      <c r="L10" s="61" t="n">
        <v>11.17</v>
      </c>
      <c r="M10" s="33" t="n">
        <v>0</v>
      </c>
      <c r="N10" s="30" t="n">
        <v>102342.89</v>
      </c>
      <c r="O10" s="33" t="n">
        <f aca="false">L10*10000-M10-N10</f>
        <v>9357.11</v>
      </c>
      <c r="P10" s="31" t="s">
        <v>238</v>
      </c>
      <c r="Q10" s="89" t="n">
        <v>34995</v>
      </c>
      <c r="R10" s="64" t="s">
        <v>27</v>
      </c>
    </row>
    <row r="11" customFormat="false" ht="13.5" hidden="false" customHeight="false" outlineLevel="0" collapsed="false">
      <c r="A11" s="23" t="n">
        <v>487</v>
      </c>
      <c r="B11" s="34" t="s">
        <v>657</v>
      </c>
      <c r="C11" s="60"/>
      <c r="D11" s="25" t="s">
        <v>652</v>
      </c>
      <c r="E11" s="26" t="s">
        <v>23</v>
      </c>
      <c r="F11" s="26" t="s">
        <v>62</v>
      </c>
      <c r="G11" s="34" t="n">
        <v>224</v>
      </c>
      <c r="H11" s="27" t="s">
        <v>25</v>
      </c>
      <c r="I11" s="25" t="n">
        <v>6.35</v>
      </c>
      <c r="J11" s="25" t="n">
        <v>30</v>
      </c>
      <c r="K11" s="34" t="n">
        <v>84.8</v>
      </c>
      <c r="L11" s="61" t="n">
        <v>11.17</v>
      </c>
      <c r="M11" s="33" t="n">
        <v>0</v>
      </c>
      <c r="N11" s="30" t="n">
        <v>102342.89</v>
      </c>
      <c r="O11" s="33" t="n">
        <f aca="false">L11*10000-M11-N11</f>
        <v>9357.11</v>
      </c>
      <c r="P11" s="31" t="s">
        <v>238</v>
      </c>
      <c r="Q11" s="89" t="n">
        <v>40082</v>
      </c>
      <c r="R11" s="64" t="s">
        <v>27</v>
      </c>
    </row>
    <row r="12" customFormat="false" ht="13.5" hidden="false" customHeight="false" outlineLevel="0" collapsed="false">
      <c r="A12" s="23" t="n">
        <v>488</v>
      </c>
      <c r="B12" s="34" t="s">
        <v>658</v>
      </c>
      <c r="C12" s="60"/>
      <c r="D12" s="25" t="s">
        <v>652</v>
      </c>
      <c r="E12" s="26" t="s">
        <v>23</v>
      </c>
      <c r="F12" s="26" t="s">
        <v>62</v>
      </c>
      <c r="G12" s="34" t="n">
        <v>224</v>
      </c>
      <c r="H12" s="27" t="s">
        <v>25</v>
      </c>
      <c r="I12" s="25" t="n">
        <v>6.35</v>
      </c>
      <c r="J12" s="25" t="n">
        <v>30</v>
      </c>
      <c r="K12" s="34" t="n">
        <v>84.8</v>
      </c>
      <c r="L12" s="61" t="n">
        <v>11.17</v>
      </c>
      <c r="M12" s="33" t="n">
        <v>0</v>
      </c>
      <c r="N12" s="30" t="n">
        <v>102342.89</v>
      </c>
      <c r="O12" s="33" t="n">
        <f aca="false">L12*10000-M12-N12</f>
        <v>9357.11</v>
      </c>
      <c r="P12" s="31" t="s">
        <v>238</v>
      </c>
      <c r="Q12" s="89" t="n">
        <v>36239</v>
      </c>
      <c r="R12" s="64" t="s">
        <v>27</v>
      </c>
    </row>
    <row r="13" customFormat="false" ht="13.5" hidden="false" customHeight="false" outlineLevel="0" collapsed="false">
      <c r="A13" s="23" t="n">
        <v>489</v>
      </c>
      <c r="B13" s="34" t="s">
        <v>659</v>
      </c>
      <c r="C13" s="60"/>
      <c r="D13" s="25" t="s">
        <v>652</v>
      </c>
      <c r="E13" s="26" t="s">
        <v>23</v>
      </c>
      <c r="F13" s="26" t="s">
        <v>62</v>
      </c>
      <c r="G13" s="34" t="n">
        <v>224</v>
      </c>
      <c r="H13" s="27" t="s">
        <v>25</v>
      </c>
      <c r="I13" s="25" t="n">
        <v>6.35</v>
      </c>
      <c r="J13" s="25" t="n">
        <v>30</v>
      </c>
      <c r="K13" s="34" t="n">
        <v>84.8</v>
      </c>
      <c r="L13" s="61" t="n">
        <v>11.17</v>
      </c>
      <c r="M13" s="33" t="n">
        <v>0</v>
      </c>
      <c r="N13" s="30" t="n">
        <v>102342.89</v>
      </c>
      <c r="O13" s="33" t="n">
        <f aca="false">L13*10000-M13-N13</f>
        <v>9357.11</v>
      </c>
      <c r="P13" s="31" t="s">
        <v>238</v>
      </c>
      <c r="Q13" s="89" t="n">
        <v>35614</v>
      </c>
      <c r="R13" s="64" t="s">
        <v>27</v>
      </c>
    </row>
    <row r="14" customFormat="false" ht="13.5" hidden="false" customHeight="false" outlineLevel="0" collapsed="false">
      <c r="A14" s="23" t="n">
        <v>490</v>
      </c>
      <c r="B14" s="34" t="s">
        <v>660</v>
      </c>
      <c r="C14" s="60"/>
      <c r="D14" s="25" t="s">
        <v>652</v>
      </c>
      <c r="E14" s="26" t="s">
        <v>23</v>
      </c>
      <c r="F14" s="26" t="s">
        <v>62</v>
      </c>
      <c r="G14" s="34" t="n">
        <v>224</v>
      </c>
      <c r="H14" s="27" t="s">
        <v>25</v>
      </c>
      <c r="I14" s="25" t="n">
        <v>6.35</v>
      </c>
      <c r="J14" s="25" t="n">
        <v>30</v>
      </c>
      <c r="K14" s="34" t="n">
        <v>84.8</v>
      </c>
      <c r="L14" s="61" t="n">
        <v>11.17</v>
      </c>
      <c r="M14" s="33" t="n">
        <v>0</v>
      </c>
      <c r="N14" s="30" t="n">
        <v>102342.89</v>
      </c>
      <c r="O14" s="33" t="n">
        <f aca="false">L14*10000-M14-N14</f>
        <v>9357.11</v>
      </c>
      <c r="P14" s="31" t="s">
        <v>238</v>
      </c>
      <c r="Q14" s="89" t="n">
        <v>36441</v>
      </c>
      <c r="R14" s="64" t="s">
        <v>27</v>
      </c>
    </row>
    <row r="15" customFormat="false" ht="13.5" hidden="false" customHeight="false" outlineLevel="0" collapsed="false">
      <c r="A15" s="23" t="n">
        <v>491</v>
      </c>
      <c r="B15" s="34" t="s">
        <v>661</v>
      </c>
      <c r="C15" s="60"/>
      <c r="D15" s="25" t="s">
        <v>652</v>
      </c>
      <c r="E15" s="26" t="s">
        <v>23</v>
      </c>
      <c r="F15" s="26" t="s">
        <v>62</v>
      </c>
      <c r="G15" s="34" t="n">
        <v>224</v>
      </c>
      <c r="H15" s="27" t="s">
        <v>25</v>
      </c>
      <c r="I15" s="25" t="n">
        <v>6.35</v>
      </c>
      <c r="J15" s="25" t="n">
        <v>30</v>
      </c>
      <c r="K15" s="34" t="n">
        <v>84.8</v>
      </c>
      <c r="L15" s="61" t="n">
        <v>11.17</v>
      </c>
      <c r="M15" s="33" t="n">
        <v>0</v>
      </c>
      <c r="N15" s="30" t="n">
        <v>102342.89</v>
      </c>
      <c r="O15" s="33" t="n">
        <f aca="false">L15*10000-M15-N15</f>
        <v>9357.11</v>
      </c>
      <c r="P15" s="31" t="s">
        <v>238</v>
      </c>
      <c r="Q15" s="89" t="n">
        <v>36157</v>
      </c>
      <c r="R15" s="64" t="s">
        <v>27</v>
      </c>
    </row>
    <row r="16" customFormat="false" ht="13.5" hidden="false" customHeight="false" outlineLevel="0" collapsed="false">
      <c r="A16" s="23" t="n">
        <v>492</v>
      </c>
      <c r="B16" s="34" t="s">
        <v>662</v>
      </c>
      <c r="C16" s="60"/>
      <c r="D16" s="25" t="s">
        <v>652</v>
      </c>
      <c r="E16" s="26" t="s">
        <v>23</v>
      </c>
      <c r="F16" s="26" t="s">
        <v>62</v>
      </c>
      <c r="G16" s="34" t="n">
        <v>224</v>
      </c>
      <c r="H16" s="27" t="s">
        <v>25</v>
      </c>
      <c r="I16" s="25" t="n">
        <v>6.35</v>
      </c>
      <c r="J16" s="25" t="n">
        <v>30</v>
      </c>
      <c r="K16" s="34" t="n">
        <v>84.8</v>
      </c>
      <c r="L16" s="61" t="n">
        <v>11.17</v>
      </c>
      <c r="M16" s="33" t="n">
        <v>0</v>
      </c>
      <c r="N16" s="30" t="n">
        <v>102342.89</v>
      </c>
      <c r="O16" s="33" t="n">
        <f aca="false">L16*10000-M16-N16</f>
        <v>9357.11</v>
      </c>
      <c r="P16" s="31" t="s">
        <v>238</v>
      </c>
      <c r="Q16" s="89" t="n">
        <v>35056</v>
      </c>
      <c r="R16" s="64" t="s">
        <v>27</v>
      </c>
    </row>
    <row r="17" customFormat="false" ht="13.5" hidden="false" customHeight="false" outlineLevel="0" collapsed="false">
      <c r="A17" s="23" t="n">
        <v>493</v>
      </c>
      <c r="B17" s="34" t="s">
        <v>663</v>
      </c>
      <c r="C17" s="60"/>
      <c r="D17" s="25" t="s">
        <v>652</v>
      </c>
      <c r="E17" s="26" t="s">
        <v>23</v>
      </c>
      <c r="F17" s="26" t="s">
        <v>62</v>
      </c>
      <c r="G17" s="34" t="n">
        <v>224</v>
      </c>
      <c r="H17" s="27" t="s">
        <v>25</v>
      </c>
      <c r="I17" s="25" t="n">
        <v>6.35</v>
      </c>
      <c r="J17" s="25" t="n">
        <v>30</v>
      </c>
      <c r="K17" s="34" t="n">
        <v>84.8</v>
      </c>
      <c r="L17" s="61" t="n">
        <v>11.17</v>
      </c>
      <c r="M17" s="33" t="n">
        <v>0</v>
      </c>
      <c r="N17" s="30" t="n">
        <v>102342.89</v>
      </c>
      <c r="O17" s="33" t="n">
        <f aca="false">L17*10000-M17-N17</f>
        <v>9357.11</v>
      </c>
      <c r="P17" s="31" t="s">
        <v>238</v>
      </c>
      <c r="Q17" s="89" t="n">
        <v>35604</v>
      </c>
      <c r="R17" s="64" t="s">
        <v>27</v>
      </c>
    </row>
    <row r="18" customFormat="false" ht="13.5" hidden="false" customHeight="false" outlineLevel="0" collapsed="false">
      <c r="A18" s="23" t="n">
        <v>494</v>
      </c>
      <c r="B18" s="34" t="s">
        <v>664</v>
      </c>
      <c r="C18" s="60"/>
      <c r="D18" s="25" t="s">
        <v>652</v>
      </c>
      <c r="E18" s="26" t="s">
        <v>23</v>
      </c>
      <c r="F18" s="26" t="s">
        <v>62</v>
      </c>
      <c r="G18" s="34" t="n">
        <v>224</v>
      </c>
      <c r="H18" s="27" t="s">
        <v>25</v>
      </c>
      <c r="I18" s="25" t="n">
        <v>6.35</v>
      </c>
      <c r="J18" s="25" t="n">
        <v>30</v>
      </c>
      <c r="K18" s="34" t="n">
        <v>84.8</v>
      </c>
      <c r="L18" s="61" t="n">
        <v>11.17</v>
      </c>
      <c r="M18" s="33" t="n">
        <v>0</v>
      </c>
      <c r="N18" s="30" t="n">
        <v>102342.89</v>
      </c>
      <c r="O18" s="33" t="n">
        <f aca="false">L18*10000-M18-N18</f>
        <v>9357.11</v>
      </c>
      <c r="P18" s="31" t="s">
        <v>238</v>
      </c>
      <c r="Q18" s="89" t="n">
        <v>36305</v>
      </c>
      <c r="R18" s="64" t="s">
        <v>27</v>
      </c>
    </row>
    <row r="19" customFormat="false" ht="13.5" hidden="false" customHeight="false" outlineLevel="0" collapsed="false">
      <c r="A19" s="23" t="n">
        <v>495</v>
      </c>
      <c r="B19" s="34" t="s">
        <v>665</v>
      </c>
      <c r="C19" s="60"/>
      <c r="D19" s="25" t="s">
        <v>652</v>
      </c>
      <c r="E19" s="26" t="s">
        <v>23</v>
      </c>
      <c r="F19" s="26" t="s">
        <v>62</v>
      </c>
      <c r="G19" s="34" t="n">
        <v>224</v>
      </c>
      <c r="H19" s="27" t="s">
        <v>25</v>
      </c>
      <c r="I19" s="25" t="n">
        <v>6.35</v>
      </c>
      <c r="J19" s="25" t="n">
        <v>30</v>
      </c>
      <c r="K19" s="34" t="n">
        <v>84.8</v>
      </c>
      <c r="L19" s="61" t="n">
        <v>11.17</v>
      </c>
      <c r="M19" s="33" t="n">
        <v>0</v>
      </c>
      <c r="N19" s="30" t="n">
        <v>102342.89</v>
      </c>
      <c r="O19" s="33" t="n">
        <f aca="false">L19*10000-M19-N19</f>
        <v>9357.11</v>
      </c>
      <c r="P19" s="31" t="s">
        <v>238</v>
      </c>
      <c r="Q19" s="89" t="n">
        <v>34668</v>
      </c>
      <c r="R19" s="64" t="s">
        <v>27</v>
      </c>
    </row>
    <row r="20" customFormat="false" ht="13.5" hidden="false" customHeight="false" outlineLevel="0" collapsed="false">
      <c r="A20" s="23" t="n">
        <v>496</v>
      </c>
      <c r="B20" s="34" t="s">
        <v>666</v>
      </c>
      <c r="C20" s="60"/>
      <c r="D20" s="25" t="s">
        <v>652</v>
      </c>
      <c r="E20" s="26" t="s">
        <v>23</v>
      </c>
      <c r="F20" s="26" t="s">
        <v>62</v>
      </c>
      <c r="G20" s="34" t="n">
        <v>224</v>
      </c>
      <c r="H20" s="27" t="s">
        <v>25</v>
      </c>
      <c r="I20" s="25" t="n">
        <v>6.35</v>
      </c>
      <c r="J20" s="25" t="n">
        <v>30</v>
      </c>
      <c r="K20" s="34" t="n">
        <v>84.8</v>
      </c>
      <c r="L20" s="61" t="n">
        <v>11.17</v>
      </c>
      <c r="M20" s="33" t="n">
        <v>0</v>
      </c>
      <c r="N20" s="30" t="n">
        <v>102342.89</v>
      </c>
      <c r="O20" s="33" t="n">
        <f aca="false">L20*10000-M20-N20</f>
        <v>9357.11</v>
      </c>
      <c r="P20" s="31" t="s">
        <v>238</v>
      </c>
      <c r="Q20" s="89" t="n">
        <v>37353</v>
      </c>
      <c r="R20" s="64" t="s">
        <v>27</v>
      </c>
    </row>
    <row r="21" customFormat="false" ht="13.5" hidden="false" customHeight="false" outlineLevel="0" collapsed="false">
      <c r="A21" s="23" t="n">
        <v>497</v>
      </c>
      <c r="B21" s="34" t="s">
        <v>667</v>
      </c>
      <c r="C21" s="60"/>
      <c r="D21" s="25" t="s">
        <v>652</v>
      </c>
      <c r="E21" s="26" t="s">
        <v>23</v>
      </c>
      <c r="F21" s="26" t="s">
        <v>62</v>
      </c>
      <c r="G21" s="34" t="n">
        <v>224</v>
      </c>
      <c r="H21" s="27" t="s">
        <v>25</v>
      </c>
      <c r="I21" s="25" t="n">
        <v>6.35</v>
      </c>
      <c r="J21" s="25" t="n">
        <v>30</v>
      </c>
      <c r="K21" s="34" t="n">
        <v>84.8</v>
      </c>
      <c r="L21" s="61" t="n">
        <v>11.17</v>
      </c>
      <c r="M21" s="33" t="n">
        <v>0</v>
      </c>
      <c r="N21" s="30" t="n">
        <v>102342.89</v>
      </c>
      <c r="O21" s="33" t="n">
        <f aca="false">L21*10000-M21-N21</f>
        <v>9357.11</v>
      </c>
      <c r="P21" s="31" t="s">
        <v>238</v>
      </c>
      <c r="Q21" s="89" t="n">
        <v>52155</v>
      </c>
      <c r="R21" s="64" t="s">
        <v>27</v>
      </c>
    </row>
    <row r="22" customFormat="false" ht="13.5" hidden="false" customHeight="false" outlineLevel="0" collapsed="false">
      <c r="A22" s="23" t="n">
        <v>498</v>
      </c>
      <c r="B22" s="34" t="s">
        <v>668</v>
      </c>
      <c r="C22" s="60"/>
      <c r="D22" s="25" t="s">
        <v>652</v>
      </c>
      <c r="E22" s="26" t="s">
        <v>23</v>
      </c>
      <c r="F22" s="26" t="s">
        <v>62</v>
      </c>
      <c r="G22" s="34" t="n">
        <v>224</v>
      </c>
      <c r="H22" s="27" t="s">
        <v>25</v>
      </c>
      <c r="I22" s="25" t="n">
        <v>6.35</v>
      </c>
      <c r="J22" s="25" t="n">
        <v>30</v>
      </c>
      <c r="K22" s="34" t="n">
        <v>84.8</v>
      </c>
      <c r="L22" s="61" t="n">
        <v>11.17</v>
      </c>
      <c r="M22" s="33" t="n">
        <v>0</v>
      </c>
      <c r="N22" s="30" t="n">
        <v>102342.89</v>
      </c>
      <c r="O22" s="33" t="n">
        <f aca="false">L22*10000-M22-N22</f>
        <v>9357.11</v>
      </c>
      <c r="P22" s="31" t="s">
        <v>238</v>
      </c>
      <c r="Q22" s="89" t="n">
        <v>36139</v>
      </c>
      <c r="R22" s="64" t="s">
        <v>27</v>
      </c>
    </row>
    <row r="23" customFormat="false" ht="13.5" hidden="false" customHeight="false" outlineLevel="0" collapsed="false">
      <c r="A23" s="23" t="n">
        <v>499</v>
      </c>
      <c r="B23" s="34" t="s">
        <v>669</v>
      </c>
      <c r="C23" s="60"/>
      <c r="D23" s="25" t="s">
        <v>652</v>
      </c>
      <c r="E23" s="26" t="s">
        <v>23</v>
      </c>
      <c r="F23" s="26" t="s">
        <v>62</v>
      </c>
      <c r="G23" s="34" t="n">
        <v>224</v>
      </c>
      <c r="H23" s="27" t="s">
        <v>25</v>
      </c>
      <c r="I23" s="25" t="n">
        <v>6.35</v>
      </c>
      <c r="J23" s="25" t="n">
        <v>30</v>
      </c>
      <c r="K23" s="34" t="n">
        <v>84.8</v>
      </c>
      <c r="L23" s="61" t="n">
        <v>11.17</v>
      </c>
      <c r="M23" s="33" t="n">
        <v>0</v>
      </c>
      <c r="N23" s="30" t="n">
        <v>102342.89</v>
      </c>
      <c r="O23" s="33" t="n">
        <f aca="false">L23*10000-M23-N23</f>
        <v>9357.11</v>
      </c>
      <c r="P23" s="31" t="s">
        <v>238</v>
      </c>
      <c r="Q23" s="89" t="n">
        <v>33416</v>
      </c>
      <c r="R23" s="64" t="s">
        <v>27</v>
      </c>
    </row>
    <row r="24" customFormat="false" ht="13.5" hidden="false" customHeight="false" outlineLevel="0" collapsed="false">
      <c r="A24" s="23" t="n">
        <v>500</v>
      </c>
      <c r="B24" s="34" t="s">
        <v>670</v>
      </c>
      <c r="C24" s="60"/>
      <c r="D24" s="25" t="s">
        <v>652</v>
      </c>
      <c r="E24" s="26" t="s">
        <v>23</v>
      </c>
      <c r="F24" s="26" t="s">
        <v>62</v>
      </c>
      <c r="G24" s="34" t="n">
        <v>224</v>
      </c>
      <c r="H24" s="27" t="s">
        <v>25</v>
      </c>
      <c r="I24" s="25" t="n">
        <v>6.35</v>
      </c>
      <c r="J24" s="25" t="n">
        <v>30</v>
      </c>
      <c r="K24" s="34" t="n">
        <v>84.8</v>
      </c>
      <c r="L24" s="61" t="n">
        <v>11.17</v>
      </c>
      <c r="M24" s="33" t="n">
        <v>0</v>
      </c>
      <c r="N24" s="30" t="n">
        <v>102342.89</v>
      </c>
      <c r="O24" s="33" t="n">
        <f aca="false">L24*10000-M24-N24</f>
        <v>9357.11</v>
      </c>
      <c r="P24" s="31" t="s">
        <v>238</v>
      </c>
      <c r="Q24" s="89" t="n">
        <v>34133</v>
      </c>
      <c r="R24" s="64" t="s">
        <v>27</v>
      </c>
    </row>
    <row r="25" customFormat="false" ht="13.5" hidden="false" customHeight="false" outlineLevel="0" collapsed="false">
      <c r="A25" s="23" t="n">
        <v>501</v>
      </c>
      <c r="B25" s="34" t="s">
        <v>671</v>
      </c>
      <c r="C25" s="60"/>
      <c r="D25" s="25" t="s">
        <v>652</v>
      </c>
      <c r="E25" s="26" t="s">
        <v>23</v>
      </c>
      <c r="F25" s="26" t="s">
        <v>62</v>
      </c>
      <c r="G25" s="34" t="n">
        <v>224</v>
      </c>
      <c r="H25" s="27" t="s">
        <v>25</v>
      </c>
      <c r="I25" s="25" t="n">
        <v>6.35</v>
      </c>
      <c r="J25" s="25" t="n">
        <v>30</v>
      </c>
      <c r="K25" s="34" t="n">
        <v>84.8</v>
      </c>
      <c r="L25" s="61" t="n">
        <v>11.17</v>
      </c>
      <c r="M25" s="33" t="n">
        <v>0</v>
      </c>
      <c r="N25" s="30" t="n">
        <v>102342.89</v>
      </c>
      <c r="O25" s="33" t="n">
        <f aca="false">L25*10000-M25-N25</f>
        <v>9357.11</v>
      </c>
      <c r="P25" s="31" t="s">
        <v>238</v>
      </c>
      <c r="Q25" s="89" t="n">
        <v>34132</v>
      </c>
      <c r="R25" s="64" t="s">
        <v>27</v>
      </c>
    </row>
    <row r="26" customFormat="false" ht="13.5" hidden="false" customHeight="false" outlineLevel="0" collapsed="false">
      <c r="A26" s="23" t="n">
        <v>502</v>
      </c>
      <c r="B26" s="34" t="s">
        <v>672</v>
      </c>
      <c r="C26" s="60"/>
      <c r="D26" s="25" t="s">
        <v>652</v>
      </c>
      <c r="E26" s="26" t="s">
        <v>23</v>
      </c>
      <c r="F26" s="26" t="s">
        <v>62</v>
      </c>
      <c r="G26" s="34" t="n">
        <v>224</v>
      </c>
      <c r="H26" s="27" t="s">
        <v>25</v>
      </c>
      <c r="I26" s="25" t="n">
        <v>6.35</v>
      </c>
      <c r="J26" s="25" t="n">
        <v>30</v>
      </c>
      <c r="K26" s="34" t="n">
        <v>84.8</v>
      </c>
      <c r="L26" s="61" t="n">
        <v>11.17</v>
      </c>
      <c r="M26" s="33" t="n">
        <v>0</v>
      </c>
      <c r="N26" s="30" t="n">
        <v>102342.89</v>
      </c>
      <c r="O26" s="33" t="n">
        <f aca="false">L26*10000-M26-N26</f>
        <v>9357.11</v>
      </c>
      <c r="P26" s="31" t="s">
        <v>238</v>
      </c>
      <c r="Q26" s="89" t="n">
        <v>34944</v>
      </c>
      <c r="R26" s="64" t="s">
        <v>27</v>
      </c>
    </row>
    <row r="27" customFormat="false" ht="13.5" hidden="false" customHeight="false" outlineLevel="0" collapsed="false">
      <c r="A27" s="23" t="n">
        <v>503</v>
      </c>
      <c r="B27" s="34" t="s">
        <v>673</v>
      </c>
      <c r="C27" s="60"/>
      <c r="D27" s="25" t="s">
        <v>652</v>
      </c>
      <c r="E27" s="26" t="s">
        <v>23</v>
      </c>
      <c r="F27" s="26" t="s">
        <v>62</v>
      </c>
      <c r="G27" s="34" t="n">
        <v>224</v>
      </c>
      <c r="H27" s="27" t="s">
        <v>25</v>
      </c>
      <c r="I27" s="25" t="n">
        <v>6.35</v>
      </c>
      <c r="J27" s="25" t="n">
        <v>30</v>
      </c>
      <c r="K27" s="34" t="n">
        <v>84.8</v>
      </c>
      <c r="L27" s="61" t="n">
        <v>11.17</v>
      </c>
      <c r="M27" s="33" t="n">
        <v>0</v>
      </c>
      <c r="N27" s="30" t="n">
        <v>102342.89</v>
      </c>
      <c r="O27" s="33" t="n">
        <f aca="false">L27*10000-M27-N27</f>
        <v>9357.11</v>
      </c>
      <c r="P27" s="31" t="s">
        <v>238</v>
      </c>
      <c r="Q27" s="89" t="n">
        <v>36337</v>
      </c>
      <c r="R27" s="64" t="s">
        <v>27</v>
      </c>
    </row>
    <row r="28" customFormat="false" ht="13.5" hidden="false" customHeight="false" outlineLevel="0" collapsed="false">
      <c r="A28" s="23" t="n">
        <v>504</v>
      </c>
      <c r="B28" s="34" t="s">
        <v>674</v>
      </c>
      <c r="C28" s="60"/>
      <c r="D28" s="25" t="s">
        <v>652</v>
      </c>
      <c r="E28" s="26" t="s">
        <v>23</v>
      </c>
      <c r="F28" s="26" t="s">
        <v>62</v>
      </c>
      <c r="G28" s="34" t="n">
        <v>224</v>
      </c>
      <c r="H28" s="27" t="s">
        <v>25</v>
      </c>
      <c r="I28" s="25" t="n">
        <v>6.35</v>
      </c>
      <c r="J28" s="25" t="n">
        <v>30</v>
      </c>
      <c r="K28" s="34" t="n">
        <v>84.8</v>
      </c>
      <c r="L28" s="61" t="n">
        <v>11.17</v>
      </c>
      <c r="M28" s="33" t="n">
        <v>0</v>
      </c>
      <c r="N28" s="30" t="n">
        <v>102342.89</v>
      </c>
      <c r="O28" s="33" t="n">
        <f aca="false">L28*10000-M28-N28</f>
        <v>9357.11</v>
      </c>
      <c r="P28" s="31" t="s">
        <v>238</v>
      </c>
      <c r="Q28" s="89" t="n">
        <v>37727</v>
      </c>
      <c r="R28" s="64" t="s">
        <v>27</v>
      </c>
    </row>
    <row r="29" customFormat="false" ht="13.5" hidden="false" customHeight="false" outlineLevel="0" collapsed="false">
      <c r="A29" s="23" t="n">
        <v>505</v>
      </c>
      <c r="B29" s="34" t="s">
        <v>675</v>
      </c>
      <c r="C29" s="60"/>
      <c r="D29" s="25" t="s">
        <v>676</v>
      </c>
      <c r="E29" s="26" t="s">
        <v>23</v>
      </c>
      <c r="F29" s="26" t="s">
        <v>62</v>
      </c>
      <c r="G29" s="34" t="n">
        <v>224</v>
      </c>
      <c r="H29" s="27" t="s">
        <v>25</v>
      </c>
      <c r="I29" s="25" t="n">
        <v>6.35</v>
      </c>
      <c r="J29" s="25" t="n">
        <v>30</v>
      </c>
      <c r="K29" s="34" t="n">
        <v>84.8</v>
      </c>
      <c r="L29" s="61" t="n">
        <v>11.17</v>
      </c>
      <c r="M29" s="33" t="n">
        <v>115555</v>
      </c>
      <c r="N29" s="30" t="n">
        <v>-3855</v>
      </c>
      <c r="O29" s="33" t="n">
        <f aca="false">L29*10000-M29-N29</f>
        <v>0</v>
      </c>
      <c r="P29" s="31" t="s">
        <v>238</v>
      </c>
      <c r="Q29" s="89" t="n">
        <v>47738</v>
      </c>
      <c r="R29" s="64" t="s">
        <v>27</v>
      </c>
    </row>
    <row r="30" customFormat="false" ht="13.5" hidden="false" customHeight="false" outlineLevel="0" collapsed="false">
      <c r="A30" s="23" t="n">
        <v>506</v>
      </c>
      <c r="B30" s="34" t="s">
        <v>677</v>
      </c>
      <c r="C30" s="60"/>
      <c r="D30" s="25" t="s">
        <v>676</v>
      </c>
      <c r="E30" s="26" t="s">
        <v>23</v>
      </c>
      <c r="F30" s="26" t="s">
        <v>62</v>
      </c>
      <c r="G30" s="34" t="n">
        <v>224</v>
      </c>
      <c r="H30" s="27" t="s">
        <v>25</v>
      </c>
      <c r="I30" s="25" t="n">
        <v>6.35</v>
      </c>
      <c r="J30" s="25" t="n">
        <v>30</v>
      </c>
      <c r="K30" s="34" t="n">
        <v>84.8</v>
      </c>
      <c r="L30" s="61" t="n">
        <v>11.17</v>
      </c>
      <c r="M30" s="33" t="n">
        <v>115555</v>
      </c>
      <c r="N30" s="30" t="n">
        <v>-3855</v>
      </c>
      <c r="O30" s="33" t="n">
        <f aca="false">L30*10000-M30-N30</f>
        <v>0</v>
      </c>
      <c r="P30" s="31" t="s">
        <v>238</v>
      </c>
      <c r="Q30" s="89" t="n">
        <v>53262</v>
      </c>
      <c r="R30" s="64" t="s">
        <v>27</v>
      </c>
    </row>
    <row r="31" customFormat="false" ht="13.5" hidden="false" customHeight="true" outlineLevel="0" collapsed="false">
      <c r="A31" s="23" t="n">
        <v>507</v>
      </c>
      <c r="B31" s="34" t="s">
        <v>678</v>
      </c>
      <c r="C31" s="60" t="s">
        <v>651</v>
      </c>
      <c r="D31" s="25" t="s">
        <v>676</v>
      </c>
      <c r="E31" s="26" t="s">
        <v>23</v>
      </c>
      <c r="F31" s="26" t="s">
        <v>62</v>
      </c>
      <c r="G31" s="34" t="n">
        <v>224</v>
      </c>
      <c r="H31" s="27" t="s">
        <v>25</v>
      </c>
      <c r="I31" s="25" t="n">
        <v>6.35</v>
      </c>
      <c r="J31" s="25" t="n">
        <v>30</v>
      </c>
      <c r="K31" s="34" t="n">
        <v>84.8</v>
      </c>
      <c r="L31" s="61" t="n">
        <v>11.17</v>
      </c>
      <c r="M31" s="33" t="n">
        <v>115555</v>
      </c>
      <c r="N31" s="30" t="n">
        <v>-3855</v>
      </c>
      <c r="O31" s="33" t="n">
        <f aca="false">L31*10000-M31-N31</f>
        <v>0</v>
      </c>
      <c r="P31" s="31" t="s">
        <v>238</v>
      </c>
      <c r="Q31" s="89" t="n">
        <v>44316</v>
      </c>
      <c r="R31" s="64" t="s">
        <v>27</v>
      </c>
    </row>
    <row r="32" customFormat="false" ht="13.5" hidden="false" customHeight="false" outlineLevel="0" collapsed="false">
      <c r="A32" s="23" t="n">
        <v>508</v>
      </c>
      <c r="B32" s="34" t="s">
        <v>679</v>
      </c>
      <c r="C32" s="60"/>
      <c r="D32" s="25" t="s">
        <v>676</v>
      </c>
      <c r="E32" s="26" t="s">
        <v>23</v>
      </c>
      <c r="F32" s="26" t="s">
        <v>62</v>
      </c>
      <c r="G32" s="34" t="n">
        <v>224</v>
      </c>
      <c r="H32" s="27" t="s">
        <v>25</v>
      </c>
      <c r="I32" s="25" t="n">
        <v>6.35</v>
      </c>
      <c r="J32" s="25" t="n">
        <v>30</v>
      </c>
      <c r="K32" s="34" t="n">
        <v>84.8</v>
      </c>
      <c r="L32" s="61" t="n">
        <v>11.17</v>
      </c>
      <c r="M32" s="33" t="n">
        <v>115555</v>
      </c>
      <c r="N32" s="30" t="n">
        <v>-3855</v>
      </c>
      <c r="O32" s="33" t="n">
        <f aca="false">L32*10000-M32-N32</f>
        <v>0</v>
      </c>
      <c r="P32" s="31" t="s">
        <v>238</v>
      </c>
      <c r="Q32" s="89" t="n">
        <v>44462</v>
      </c>
      <c r="R32" s="64" t="s">
        <v>27</v>
      </c>
    </row>
    <row r="33" customFormat="false" ht="13.5" hidden="false" customHeight="false" outlineLevel="0" collapsed="false">
      <c r="A33" s="23" t="n">
        <v>509</v>
      </c>
      <c r="B33" s="34" t="s">
        <v>680</v>
      </c>
      <c r="C33" s="60"/>
      <c r="D33" s="25" t="s">
        <v>676</v>
      </c>
      <c r="E33" s="26" t="s">
        <v>23</v>
      </c>
      <c r="F33" s="26" t="s">
        <v>62</v>
      </c>
      <c r="G33" s="34" t="n">
        <v>224</v>
      </c>
      <c r="H33" s="27" t="s">
        <v>25</v>
      </c>
      <c r="I33" s="25" t="n">
        <v>6.35</v>
      </c>
      <c r="J33" s="25" t="n">
        <v>30</v>
      </c>
      <c r="K33" s="34" t="n">
        <v>84.8</v>
      </c>
      <c r="L33" s="61" t="n">
        <v>11.17</v>
      </c>
      <c r="M33" s="33" t="n">
        <v>115555</v>
      </c>
      <c r="N33" s="30" t="n">
        <v>-3855</v>
      </c>
      <c r="O33" s="33" t="n">
        <f aca="false">L33*10000-M33-N33</f>
        <v>0</v>
      </c>
      <c r="P33" s="31" t="s">
        <v>238</v>
      </c>
      <c r="Q33" s="89" t="n">
        <v>50145</v>
      </c>
      <c r="R33" s="64" t="s">
        <v>27</v>
      </c>
    </row>
    <row r="34" customFormat="false" ht="13.5" hidden="false" customHeight="false" outlineLevel="0" collapsed="false">
      <c r="A34" s="23" t="n">
        <v>510</v>
      </c>
      <c r="B34" s="34" t="s">
        <v>681</v>
      </c>
      <c r="C34" s="60"/>
      <c r="D34" s="25" t="s">
        <v>676</v>
      </c>
      <c r="E34" s="26" t="s">
        <v>23</v>
      </c>
      <c r="F34" s="26" t="s">
        <v>62</v>
      </c>
      <c r="G34" s="34" t="n">
        <v>224</v>
      </c>
      <c r="H34" s="27" t="s">
        <v>25</v>
      </c>
      <c r="I34" s="25" t="n">
        <v>6.35</v>
      </c>
      <c r="J34" s="25" t="n">
        <v>30</v>
      </c>
      <c r="K34" s="34" t="n">
        <v>84.8</v>
      </c>
      <c r="L34" s="61" t="n">
        <v>11.17</v>
      </c>
      <c r="M34" s="33" t="n">
        <v>115555</v>
      </c>
      <c r="N34" s="30" t="n">
        <v>-3855</v>
      </c>
      <c r="O34" s="33" t="n">
        <f aca="false">L34*10000-M34-N34</f>
        <v>0</v>
      </c>
      <c r="P34" s="31" t="s">
        <v>238</v>
      </c>
      <c r="Q34" s="89" t="n">
        <v>47738</v>
      </c>
      <c r="R34" s="64" t="s">
        <v>27</v>
      </c>
    </row>
    <row r="35" customFormat="false" ht="13.5" hidden="false" customHeight="false" outlineLevel="0" collapsed="false">
      <c r="A35" s="23" t="n">
        <v>511</v>
      </c>
      <c r="B35" s="34" t="s">
        <v>682</v>
      </c>
      <c r="C35" s="60"/>
      <c r="D35" s="25" t="s">
        <v>676</v>
      </c>
      <c r="E35" s="26" t="s">
        <v>23</v>
      </c>
      <c r="F35" s="26" t="s">
        <v>62</v>
      </c>
      <c r="G35" s="34" t="n">
        <v>224</v>
      </c>
      <c r="H35" s="27" t="s">
        <v>25</v>
      </c>
      <c r="I35" s="25" t="n">
        <v>6.35</v>
      </c>
      <c r="J35" s="25" t="n">
        <v>30</v>
      </c>
      <c r="K35" s="34" t="n">
        <v>84.8</v>
      </c>
      <c r="L35" s="61" t="n">
        <v>11.17</v>
      </c>
      <c r="M35" s="33" t="n">
        <v>115555</v>
      </c>
      <c r="N35" s="30" t="n">
        <v>-3855</v>
      </c>
      <c r="O35" s="33" t="n">
        <f aca="false">L35*10000-M35-N35</f>
        <v>0</v>
      </c>
      <c r="P35" s="31" t="s">
        <v>238</v>
      </c>
      <c r="Q35" s="89" t="n">
        <v>44049</v>
      </c>
      <c r="R35" s="64" t="s">
        <v>27</v>
      </c>
    </row>
    <row r="36" customFormat="false" ht="13.5" hidden="false" customHeight="false" outlineLevel="0" collapsed="false">
      <c r="A36" s="23" t="n">
        <v>512</v>
      </c>
      <c r="B36" s="34" t="s">
        <v>683</v>
      </c>
      <c r="C36" s="60"/>
      <c r="D36" s="25" t="s">
        <v>676</v>
      </c>
      <c r="E36" s="26" t="s">
        <v>23</v>
      </c>
      <c r="F36" s="26" t="s">
        <v>62</v>
      </c>
      <c r="G36" s="34" t="n">
        <v>224</v>
      </c>
      <c r="H36" s="27" t="s">
        <v>25</v>
      </c>
      <c r="I36" s="25" t="n">
        <v>6.35</v>
      </c>
      <c r="J36" s="25" t="n">
        <v>30</v>
      </c>
      <c r="K36" s="34" t="n">
        <v>84.8</v>
      </c>
      <c r="L36" s="61" t="n">
        <v>11.17</v>
      </c>
      <c r="M36" s="33" t="n">
        <v>115555</v>
      </c>
      <c r="N36" s="30" t="n">
        <v>-3855</v>
      </c>
      <c r="O36" s="33" t="n">
        <f aca="false">L36*10000-M36-N36</f>
        <v>0</v>
      </c>
      <c r="P36" s="31" t="s">
        <v>238</v>
      </c>
      <c r="Q36" s="89" t="n">
        <v>49131</v>
      </c>
      <c r="R36" s="64" t="s">
        <v>27</v>
      </c>
    </row>
    <row r="37" customFormat="false" ht="13.5" hidden="false" customHeight="false" outlineLevel="0" collapsed="false">
      <c r="A37" s="23" t="n">
        <v>513</v>
      </c>
      <c r="B37" s="34" t="s">
        <v>684</v>
      </c>
      <c r="C37" s="60"/>
      <c r="D37" s="25" t="s">
        <v>652</v>
      </c>
      <c r="E37" s="26" t="s">
        <v>23</v>
      </c>
      <c r="F37" s="26" t="s">
        <v>62</v>
      </c>
      <c r="G37" s="34" t="n">
        <v>224</v>
      </c>
      <c r="H37" s="27" t="s">
        <v>25</v>
      </c>
      <c r="I37" s="25" t="n">
        <v>6.35</v>
      </c>
      <c r="J37" s="25" t="n">
        <v>30</v>
      </c>
      <c r="K37" s="34" t="n">
        <v>84.8</v>
      </c>
      <c r="L37" s="61" t="n">
        <v>11.17</v>
      </c>
      <c r="M37" s="33" t="n">
        <v>115555</v>
      </c>
      <c r="N37" s="30" t="n">
        <v>-3855</v>
      </c>
      <c r="O37" s="33" t="n">
        <f aca="false">L37*10000-M37-N37</f>
        <v>0</v>
      </c>
      <c r="P37" s="31" t="s">
        <v>238</v>
      </c>
      <c r="Q37" s="89" t="n">
        <v>33092</v>
      </c>
      <c r="R37" s="64" t="s">
        <v>27</v>
      </c>
    </row>
    <row r="38" customFormat="false" ht="13.5" hidden="false" customHeight="false" outlineLevel="0" collapsed="false">
      <c r="A38" s="23" t="n">
        <v>514</v>
      </c>
      <c r="B38" s="34" t="s">
        <v>685</v>
      </c>
      <c r="C38" s="60"/>
      <c r="D38" s="25" t="s">
        <v>652</v>
      </c>
      <c r="E38" s="26" t="s">
        <v>23</v>
      </c>
      <c r="F38" s="26" t="s">
        <v>62</v>
      </c>
      <c r="G38" s="34" t="n">
        <v>224</v>
      </c>
      <c r="H38" s="27" t="s">
        <v>25</v>
      </c>
      <c r="I38" s="25" t="n">
        <v>6.35</v>
      </c>
      <c r="J38" s="25" t="n">
        <v>30</v>
      </c>
      <c r="K38" s="34" t="n">
        <v>84.8</v>
      </c>
      <c r="L38" s="61" t="n">
        <v>11.17</v>
      </c>
      <c r="M38" s="33" t="n">
        <v>115555</v>
      </c>
      <c r="N38" s="30" t="n">
        <v>-3855</v>
      </c>
      <c r="O38" s="33" t="n">
        <f aca="false">L38*10000-M38-N38</f>
        <v>0</v>
      </c>
      <c r="P38" s="31" t="s">
        <v>238</v>
      </c>
      <c r="Q38" s="89" t="n">
        <v>33801</v>
      </c>
      <c r="R38" s="64" t="s">
        <v>27</v>
      </c>
    </row>
    <row r="39" customFormat="false" ht="13.5" hidden="false" customHeight="false" outlineLevel="0" collapsed="false">
      <c r="A39" s="23" t="n">
        <v>515</v>
      </c>
      <c r="B39" s="34" t="s">
        <v>686</v>
      </c>
      <c r="C39" s="60"/>
      <c r="D39" s="25" t="s">
        <v>652</v>
      </c>
      <c r="E39" s="26" t="s">
        <v>23</v>
      </c>
      <c r="F39" s="26" t="s">
        <v>62</v>
      </c>
      <c r="G39" s="34" t="n">
        <v>224</v>
      </c>
      <c r="H39" s="27" t="s">
        <v>25</v>
      </c>
      <c r="I39" s="25" t="n">
        <v>6.35</v>
      </c>
      <c r="J39" s="25" t="n">
        <v>30</v>
      </c>
      <c r="K39" s="34" t="n">
        <v>84.8</v>
      </c>
      <c r="L39" s="61" t="n">
        <v>11.17</v>
      </c>
      <c r="M39" s="33" t="n">
        <v>115555</v>
      </c>
      <c r="N39" s="30" t="n">
        <v>-3855</v>
      </c>
      <c r="O39" s="33" t="n">
        <f aca="false">L39*10000-M39-N39</f>
        <v>0</v>
      </c>
      <c r="P39" s="31" t="s">
        <v>238</v>
      </c>
      <c r="Q39" s="89" t="n">
        <v>33762</v>
      </c>
      <c r="R39" s="64" t="s">
        <v>27</v>
      </c>
    </row>
    <row r="40" customFormat="false" ht="13.5" hidden="false" customHeight="false" outlineLevel="0" collapsed="false">
      <c r="A40" s="23" t="n">
        <v>516</v>
      </c>
      <c r="B40" s="34" t="s">
        <v>687</v>
      </c>
      <c r="C40" s="60"/>
      <c r="D40" s="25" t="s">
        <v>652</v>
      </c>
      <c r="E40" s="26" t="s">
        <v>23</v>
      </c>
      <c r="F40" s="26" t="s">
        <v>62</v>
      </c>
      <c r="G40" s="34" t="n">
        <v>224</v>
      </c>
      <c r="H40" s="27" t="s">
        <v>25</v>
      </c>
      <c r="I40" s="25" t="n">
        <v>6.35</v>
      </c>
      <c r="J40" s="25" t="n">
        <v>30</v>
      </c>
      <c r="K40" s="34" t="n">
        <v>84.8</v>
      </c>
      <c r="L40" s="61" t="n">
        <v>11.17</v>
      </c>
      <c r="M40" s="33" t="n">
        <v>115555</v>
      </c>
      <c r="N40" s="30" t="n">
        <v>-3855</v>
      </c>
      <c r="O40" s="33" t="n">
        <f aca="false">L40*10000-M40-N40</f>
        <v>0</v>
      </c>
      <c r="P40" s="31" t="s">
        <v>238</v>
      </c>
      <c r="Q40" s="89" t="n">
        <v>33542</v>
      </c>
      <c r="R40" s="64" t="s">
        <v>27</v>
      </c>
    </row>
    <row r="41" customFormat="false" ht="13.5" hidden="false" customHeight="false" outlineLevel="0" collapsed="false">
      <c r="A41" s="23" t="n">
        <v>517</v>
      </c>
      <c r="B41" s="34" t="s">
        <v>688</v>
      </c>
      <c r="C41" s="60"/>
      <c r="D41" s="25" t="s">
        <v>652</v>
      </c>
      <c r="E41" s="26" t="s">
        <v>23</v>
      </c>
      <c r="F41" s="26" t="s">
        <v>62</v>
      </c>
      <c r="G41" s="34" t="n">
        <v>224</v>
      </c>
      <c r="H41" s="27" t="s">
        <v>25</v>
      </c>
      <c r="I41" s="25" t="n">
        <v>6.35</v>
      </c>
      <c r="J41" s="25" t="n">
        <v>30</v>
      </c>
      <c r="K41" s="34" t="n">
        <v>84.8</v>
      </c>
      <c r="L41" s="61" t="n">
        <v>11.17</v>
      </c>
      <c r="M41" s="33" t="n">
        <v>115555</v>
      </c>
      <c r="N41" s="30" t="n">
        <v>-3855</v>
      </c>
      <c r="O41" s="33" t="n">
        <f aca="false">L41*10000-M41-N41</f>
        <v>0</v>
      </c>
      <c r="P41" s="31" t="s">
        <v>238</v>
      </c>
      <c r="Q41" s="89" t="n">
        <v>33276</v>
      </c>
      <c r="R41" s="64" t="s">
        <v>27</v>
      </c>
    </row>
    <row r="42" customFormat="false" ht="13.5" hidden="false" customHeight="false" outlineLevel="0" collapsed="false">
      <c r="A42" s="23" t="n">
        <v>518</v>
      </c>
      <c r="B42" s="34" t="s">
        <v>689</v>
      </c>
      <c r="C42" s="60"/>
      <c r="D42" s="25" t="s">
        <v>652</v>
      </c>
      <c r="E42" s="26" t="s">
        <v>23</v>
      </c>
      <c r="F42" s="26" t="s">
        <v>62</v>
      </c>
      <c r="G42" s="34" t="n">
        <v>224</v>
      </c>
      <c r="H42" s="27" t="s">
        <v>25</v>
      </c>
      <c r="I42" s="25" t="n">
        <v>6.35</v>
      </c>
      <c r="J42" s="25" t="n">
        <v>30</v>
      </c>
      <c r="K42" s="34" t="n">
        <v>84.8</v>
      </c>
      <c r="L42" s="61" t="n">
        <v>11.17</v>
      </c>
      <c r="M42" s="33" t="n">
        <v>115555</v>
      </c>
      <c r="N42" s="30" t="n">
        <v>-3855</v>
      </c>
      <c r="O42" s="33" t="n">
        <f aca="false">L42*10000-M42-N42</f>
        <v>0</v>
      </c>
      <c r="P42" s="31" t="s">
        <v>238</v>
      </c>
      <c r="Q42" s="89" t="n">
        <v>36852</v>
      </c>
      <c r="R42" s="64" t="s">
        <v>27</v>
      </c>
    </row>
    <row r="43" customFormat="false" ht="13.5" hidden="false" customHeight="false" outlineLevel="0" collapsed="false">
      <c r="A43" s="23" t="n">
        <v>519</v>
      </c>
      <c r="B43" s="34" t="s">
        <v>690</v>
      </c>
      <c r="C43" s="60"/>
      <c r="D43" s="25" t="s">
        <v>652</v>
      </c>
      <c r="E43" s="26" t="s">
        <v>23</v>
      </c>
      <c r="F43" s="26" t="s">
        <v>62</v>
      </c>
      <c r="G43" s="34" t="n">
        <v>224</v>
      </c>
      <c r="H43" s="27" t="s">
        <v>25</v>
      </c>
      <c r="I43" s="25" t="n">
        <v>6.35</v>
      </c>
      <c r="J43" s="25" t="n">
        <v>30</v>
      </c>
      <c r="K43" s="34" t="n">
        <v>84.8</v>
      </c>
      <c r="L43" s="61" t="n">
        <v>11.17</v>
      </c>
      <c r="M43" s="33" t="n">
        <v>115555</v>
      </c>
      <c r="N43" s="30" t="n">
        <v>-3855</v>
      </c>
      <c r="O43" s="33" t="n">
        <f aca="false">L43*10000-M43-N43</f>
        <v>0</v>
      </c>
      <c r="P43" s="31" t="s">
        <v>238</v>
      </c>
      <c r="Q43" s="89" t="n">
        <v>35804</v>
      </c>
      <c r="R43" s="64" t="s">
        <v>27</v>
      </c>
    </row>
    <row r="44" customFormat="false" ht="13.5" hidden="false" customHeight="false" outlineLevel="0" collapsed="false">
      <c r="A44" s="23" t="n">
        <v>520</v>
      </c>
      <c r="B44" s="34" t="s">
        <v>691</v>
      </c>
      <c r="C44" s="60"/>
      <c r="D44" s="25" t="s">
        <v>652</v>
      </c>
      <c r="E44" s="26" t="s">
        <v>23</v>
      </c>
      <c r="F44" s="26" t="s">
        <v>62</v>
      </c>
      <c r="G44" s="34" t="n">
        <v>224</v>
      </c>
      <c r="H44" s="27" t="s">
        <v>25</v>
      </c>
      <c r="I44" s="25" t="n">
        <v>6.35</v>
      </c>
      <c r="J44" s="25" t="n">
        <v>30</v>
      </c>
      <c r="K44" s="34" t="n">
        <v>84.8</v>
      </c>
      <c r="L44" s="61" t="n">
        <v>11.17</v>
      </c>
      <c r="M44" s="33" t="n">
        <v>115555</v>
      </c>
      <c r="N44" s="30" t="n">
        <v>-3855</v>
      </c>
      <c r="O44" s="33" t="n">
        <f aca="false">L44*10000-M44-N44</f>
        <v>0</v>
      </c>
      <c r="P44" s="31" t="s">
        <v>238</v>
      </c>
      <c r="Q44" s="89" t="n">
        <v>34822</v>
      </c>
      <c r="R44" s="64" t="s">
        <v>27</v>
      </c>
    </row>
    <row r="45" customFormat="false" ht="13.5" hidden="false" customHeight="false" outlineLevel="0" collapsed="false">
      <c r="A45" s="23" t="n">
        <v>521</v>
      </c>
      <c r="B45" s="34" t="s">
        <v>692</v>
      </c>
      <c r="C45" s="60"/>
      <c r="D45" s="25" t="s">
        <v>652</v>
      </c>
      <c r="E45" s="26" t="s">
        <v>23</v>
      </c>
      <c r="F45" s="26" t="s">
        <v>62</v>
      </c>
      <c r="G45" s="34" t="n">
        <v>224</v>
      </c>
      <c r="H45" s="27" t="s">
        <v>25</v>
      </c>
      <c r="I45" s="25" t="n">
        <v>6.35</v>
      </c>
      <c r="J45" s="25" t="n">
        <v>30</v>
      </c>
      <c r="K45" s="34" t="n">
        <v>84.8</v>
      </c>
      <c r="L45" s="61" t="n">
        <v>11.17</v>
      </c>
      <c r="M45" s="33" t="n">
        <v>115555</v>
      </c>
      <c r="N45" s="30" t="n">
        <v>-3855</v>
      </c>
      <c r="O45" s="33" t="n">
        <f aca="false">L45*10000-M45-N45</f>
        <v>0</v>
      </c>
      <c r="P45" s="31" t="s">
        <v>238</v>
      </c>
      <c r="Q45" s="89" t="n">
        <v>34796</v>
      </c>
      <c r="R45" s="64" t="s">
        <v>27</v>
      </c>
    </row>
    <row r="46" customFormat="false" ht="13.5" hidden="false" customHeight="false" outlineLevel="0" collapsed="false">
      <c r="A46" s="23" t="n">
        <v>522</v>
      </c>
      <c r="B46" s="34" t="s">
        <v>693</v>
      </c>
      <c r="C46" s="60"/>
      <c r="D46" s="25" t="s">
        <v>652</v>
      </c>
      <c r="E46" s="26" t="s">
        <v>23</v>
      </c>
      <c r="F46" s="26" t="s">
        <v>62</v>
      </c>
      <c r="G46" s="34" t="n">
        <v>224</v>
      </c>
      <c r="H46" s="27" t="s">
        <v>25</v>
      </c>
      <c r="I46" s="25" t="n">
        <v>6.35</v>
      </c>
      <c r="J46" s="25" t="n">
        <v>30</v>
      </c>
      <c r="K46" s="34" t="n">
        <v>84.8</v>
      </c>
      <c r="L46" s="61" t="n">
        <v>11.17</v>
      </c>
      <c r="M46" s="33" t="n">
        <v>115555</v>
      </c>
      <c r="N46" s="30" t="n">
        <v>-3855</v>
      </c>
      <c r="O46" s="33" t="n">
        <f aca="false">L46*10000-M46-N46</f>
        <v>0</v>
      </c>
      <c r="P46" s="31" t="s">
        <v>238</v>
      </c>
      <c r="Q46" s="89" t="n">
        <v>37264</v>
      </c>
      <c r="R46" s="64" t="s">
        <v>27</v>
      </c>
    </row>
    <row r="47" customFormat="false" ht="13.5" hidden="false" customHeight="false" outlineLevel="0" collapsed="false">
      <c r="A47" s="23" t="n">
        <v>523</v>
      </c>
      <c r="B47" s="34" t="s">
        <v>694</v>
      </c>
      <c r="C47" s="60"/>
      <c r="D47" s="25" t="s">
        <v>652</v>
      </c>
      <c r="E47" s="26" t="s">
        <v>23</v>
      </c>
      <c r="F47" s="26" t="s">
        <v>62</v>
      </c>
      <c r="G47" s="34" t="n">
        <v>224</v>
      </c>
      <c r="H47" s="27" t="s">
        <v>25</v>
      </c>
      <c r="I47" s="25" t="n">
        <v>6.35</v>
      </c>
      <c r="J47" s="25" t="n">
        <v>30</v>
      </c>
      <c r="K47" s="34" t="n">
        <v>84.8</v>
      </c>
      <c r="L47" s="61" t="n">
        <v>11.17</v>
      </c>
      <c r="M47" s="33" t="n">
        <v>115555</v>
      </c>
      <c r="N47" s="30" t="n">
        <v>-3855</v>
      </c>
      <c r="O47" s="33" t="n">
        <f aca="false">L47*10000-M47-N47</f>
        <v>0</v>
      </c>
      <c r="P47" s="31" t="s">
        <v>238</v>
      </c>
      <c r="Q47" s="89" t="n">
        <v>40234</v>
      </c>
      <c r="R47" s="64" t="s">
        <v>27</v>
      </c>
    </row>
    <row r="48" customFormat="false" ht="13.5" hidden="false" customHeight="false" outlineLevel="0" collapsed="false">
      <c r="A48" s="23" t="n">
        <v>524</v>
      </c>
      <c r="B48" s="34" t="s">
        <v>695</v>
      </c>
      <c r="C48" s="60"/>
      <c r="D48" s="25" t="s">
        <v>652</v>
      </c>
      <c r="E48" s="26" t="s">
        <v>23</v>
      </c>
      <c r="F48" s="26" t="s">
        <v>62</v>
      </c>
      <c r="G48" s="34" t="n">
        <v>224</v>
      </c>
      <c r="H48" s="27" t="s">
        <v>25</v>
      </c>
      <c r="I48" s="25" t="n">
        <v>6.35</v>
      </c>
      <c r="J48" s="25" t="n">
        <v>30</v>
      </c>
      <c r="K48" s="34" t="n">
        <v>84.8</v>
      </c>
      <c r="L48" s="61" t="n">
        <v>11.17</v>
      </c>
      <c r="M48" s="33" t="n">
        <v>115555</v>
      </c>
      <c r="N48" s="30" t="n">
        <v>-3855</v>
      </c>
      <c r="O48" s="33" t="n">
        <f aca="false">L48*10000-M48-N48</f>
        <v>0</v>
      </c>
      <c r="P48" s="31" t="s">
        <v>238</v>
      </c>
      <c r="Q48" s="89" t="n">
        <v>34416</v>
      </c>
      <c r="R48" s="64" t="s">
        <v>27</v>
      </c>
    </row>
    <row r="49" customFormat="false" ht="13.5" hidden="false" customHeight="false" outlineLevel="0" collapsed="false">
      <c r="A49" s="23" t="n">
        <v>525</v>
      </c>
      <c r="B49" s="34" t="s">
        <v>696</v>
      </c>
      <c r="C49" s="60"/>
      <c r="D49" s="25" t="s">
        <v>652</v>
      </c>
      <c r="E49" s="26" t="s">
        <v>23</v>
      </c>
      <c r="F49" s="26" t="s">
        <v>62</v>
      </c>
      <c r="G49" s="34" t="n">
        <v>224</v>
      </c>
      <c r="H49" s="27" t="s">
        <v>25</v>
      </c>
      <c r="I49" s="25" t="n">
        <v>6.35</v>
      </c>
      <c r="J49" s="25" t="n">
        <v>30</v>
      </c>
      <c r="K49" s="34" t="n">
        <v>84.8</v>
      </c>
      <c r="L49" s="61" t="n">
        <v>11.17</v>
      </c>
      <c r="M49" s="33" t="n">
        <v>115555</v>
      </c>
      <c r="N49" s="30" t="n">
        <v>-3855</v>
      </c>
      <c r="O49" s="33" t="n">
        <f aca="false">L49*10000-M49-N49</f>
        <v>0</v>
      </c>
      <c r="P49" s="31" t="s">
        <v>238</v>
      </c>
      <c r="Q49" s="89" t="n">
        <v>35835</v>
      </c>
      <c r="R49" s="64" t="s">
        <v>27</v>
      </c>
    </row>
    <row r="50" customFormat="false" ht="13.5" hidden="false" customHeight="false" outlineLevel="0" collapsed="false">
      <c r="A50" s="23" t="n">
        <v>526</v>
      </c>
      <c r="B50" s="34" t="s">
        <v>697</v>
      </c>
      <c r="C50" s="60"/>
      <c r="D50" s="25" t="s">
        <v>652</v>
      </c>
      <c r="E50" s="26" t="s">
        <v>23</v>
      </c>
      <c r="F50" s="26" t="s">
        <v>62</v>
      </c>
      <c r="G50" s="34" t="n">
        <v>224</v>
      </c>
      <c r="H50" s="27" t="s">
        <v>25</v>
      </c>
      <c r="I50" s="25" t="n">
        <v>6.35</v>
      </c>
      <c r="J50" s="25" t="n">
        <v>30</v>
      </c>
      <c r="K50" s="34" t="n">
        <v>84.8</v>
      </c>
      <c r="L50" s="61" t="n">
        <v>11.17</v>
      </c>
      <c r="M50" s="33" t="n">
        <v>115555</v>
      </c>
      <c r="N50" s="30" t="n">
        <v>-3855</v>
      </c>
      <c r="O50" s="33" t="n">
        <f aca="false">L50*10000-M50-N50</f>
        <v>0</v>
      </c>
      <c r="P50" s="31" t="s">
        <v>238</v>
      </c>
      <c r="Q50" s="89" t="n">
        <v>35109</v>
      </c>
      <c r="R50" s="64" t="s">
        <v>27</v>
      </c>
    </row>
    <row r="51" customFormat="false" ht="13.5" hidden="false" customHeight="false" outlineLevel="0" collapsed="false">
      <c r="A51" s="23" t="n">
        <v>527</v>
      </c>
      <c r="B51" s="34" t="s">
        <v>698</v>
      </c>
      <c r="C51" s="60"/>
      <c r="D51" s="25" t="s">
        <v>652</v>
      </c>
      <c r="E51" s="26" t="s">
        <v>23</v>
      </c>
      <c r="F51" s="26" t="s">
        <v>62</v>
      </c>
      <c r="G51" s="34" t="n">
        <v>224</v>
      </c>
      <c r="H51" s="27" t="s">
        <v>25</v>
      </c>
      <c r="I51" s="25" t="n">
        <v>6.35</v>
      </c>
      <c r="J51" s="25" t="n">
        <v>30</v>
      </c>
      <c r="K51" s="34" t="n">
        <v>84.8</v>
      </c>
      <c r="L51" s="61" t="n">
        <v>11.17</v>
      </c>
      <c r="M51" s="33" t="n">
        <v>115555</v>
      </c>
      <c r="N51" s="30" t="n">
        <v>-3855</v>
      </c>
      <c r="O51" s="33" t="n">
        <f aca="false">L51*10000-M51-N51</f>
        <v>0</v>
      </c>
      <c r="P51" s="31" t="s">
        <v>238</v>
      </c>
      <c r="Q51" s="89" t="n">
        <v>40089</v>
      </c>
      <c r="R51" s="64" t="s">
        <v>27</v>
      </c>
    </row>
    <row r="52" customFormat="false" ht="13.5" hidden="false" customHeight="false" outlineLevel="0" collapsed="false">
      <c r="A52" s="23" t="n">
        <v>528</v>
      </c>
      <c r="B52" s="34" t="s">
        <v>699</v>
      </c>
      <c r="C52" s="60"/>
      <c r="D52" s="25" t="s">
        <v>652</v>
      </c>
      <c r="E52" s="26" t="s">
        <v>23</v>
      </c>
      <c r="F52" s="26" t="s">
        <v>62</v>
      </c>
      <c r="G52" s="34" t="n">
        <v>224</v>
      </c>
      <c r="H52" s="27" t="s">
        <v>25</v>
      </c>
      <c r="I52" s="25" t="n">
        <v>6.35</v>
      </c>
      <c r="J52" s="25" t="n">
        <v>30</v>
      </c>
      <c r="K52" s="34" t="n">
        <v>84.8</v>
      </c>
      <c r="L52" s="61" t="n">
        <v>11.17</v>
      </c>
      <c r="M52" s="33" t="n">
        <v>115555</v>
      </c>
      <c r="N52" s="30" t="n">
        <v>-3855</v>
      </c>
      <c r="O52" s="33" t="n">
        <f aca="false">L52*10000-M52-N52</f>
        <v>0</v>
      </c>
      <c r="P52" s="31" t="s">
        <v>238</v>
      </c>
      <c r="Q52" s="89" t="n">
        <v>34360</v>
      </c>
      <c r="R52" s="64" t="s">
        <v>27</v>
      </c>
    </row>
    <row r="53" customFormat="false" ht="13.5" hidden="false" customHeight="false" outlineLevel="0" collapsed="false">
      <c r="A53" s="23" t="n">
        <v>529</v>
      </c>
      <c r="B53" s="34" t="s">
        <v>700</v>
      </c>
      <c r="C53" s="60"/>
      <c r="D53" s="25" t="s">
        <v>652</v>
      </c>
      <c r="E53" s="26" t="s">
        <v>23</v>
      </c>
      <c r="F53" s="26" t="s">
        <v>62</v>
      </c>
      <c r="G53" s="34" t="n">
        <v>224</v>
      </c>
      <c r="H53" s="27" t="s">
        <v>25</v>
      </c>
      <c r="I53" s="25" t="n">
        <v>6.35</v>
      </c>
      <c r="J53" s="25" t="n">
        <v>30</v>
      </c>
      <c r="K53" s="34" t="n">
        <v>84.8</v>
      </c>
      <c r="L53" s="61" t="n">
        <v>11.17</v>
      </c>
      <c r="M53" s="33" t="n">
        <v>115555</v>
      </c>
      <c r="N53" s="30" t="n">
        <v>-3855</v>
      </c>
      <c r="O53" s="33" t="n">
        <f aca="false">L53*10000-M53-N53</f>
        <v>0</v>
      </c>
      <c r="P53" s="31" t="s">
        <v>238</v>
      </c>
      <c r="Q53" s="89" t="n">
        <v>33498</v>
      </c>
      <c r="R53" s="64" t="s">
        <v>27</v>
      </c>
    </row>
    <row r="54" customFormat="false" ht="13.5" hidden="false" customHeight="false" outlineLevel="0" collapsed="false">
      <c r="A54" s="23" t="n">
        <v>530</v>
      </c>
      <c r="B54" s="34" t="s">
        <v>701</v>
      </c>
      <c r="C54" s="60"/>
      <c r="D54" s="25" t="s">
        <v>652</v>
      </c>
      <c r="E54" s="26" t="s">
        <v>23</v>
      </c>
      <c r="F54" s="26" t="s">
        <v>62</v>
      </c>
      <c r="G54" s="34" t="n">
        <v>224</v>
      </c>
      <c r="H54" s="27" t="s">
        <v>25</v>
      </c>
      <c r="I54" s="25" t="n">
        <v>6.35</v>
      </c>
      <c r="J54" s="25" t="n">
        <v>30</v>
      </c>
      <c r="K54" s="34" t="n">
        <v>84.8</v>
      </c>
      <c r="L54" s="61" t="n">
        <v>11.17</v>
      </c>
      <c r="M54" s="33" t="n">
        <v>115555</v>
      </c>
      <c r="N54" s="30" t="n">
        <v>-3855</v>
      </c>
      <c r="O54" s="33" t="n">
        <f aca="false">L54*10000-M54-N54</f>
        <v>0</v>
      </c>
      <c r="P54" s="31" t="s">
        <v>238</v>
      </c>
      <c r="Q54" s="89" t="n">
        <v>34250</v>
      </c>
      <c r="R54" s="64" t="s">
        <v>27</v>
      </c>
    </row>
    <row r="55" customFormat="false" ht="13.5" hidden="false" customHeight="false" outlineLevel="0" collapsed="false">
      <c r="A55" s="23" t="n">
        <v>531</v>
      </c>
      <c r="B55" s="34" t="s">
        <v>702</v>
      </c>
      <c r="C55" s="60"/>
      <c r="D55" s="25" t="s">
        <v>652</v>
      </c>
      <c r="E55" s="26" t="s">
        <v>23</v>
      </c>
      <c r="F55" s="26" t="s">
        <v>62</v>
      </c>
      <c r="G55" s="34" t="n">
        <v>224</v>
      </c>
      <c r="H55" s="27" t="s">
        <v>25</v>
      </c>
      <c r="I55" s="25" t="n">
        <v>6.35</v>
      </c>
      <c r="J55" s="25" t="n">
        <v>30</v>
      </c>
      <c r="K55" s="34" t="n">
        <v>84.8</v>
      </c>
      <c r="L55" s="61" t="n">
        <v>11.17</v>
      </c>
      <c r="M55" s="33" t="n">
        <v>115555</v>
      </c>
      <c r="N55" s="30" t="n">
        <v>-3855</v>
      </c>
      <c r="O55" s="33" t="n">
        <f aca="false">L55*10000-M55-N55</f>
        <v>0</v>
      </c>
      <c r="P55" s="31" t="s">
        <v>238</v>
      </c>
      <c r="Q55" s="89" t="n">
        <v>33351</v>
      </c>
      <c r="R55" s="64" t="s">
        <v>27</v>
      </c>
    </row>
    <row r="56" customFormat="false" ht="13.5" hidden="false" customHeight="false" outlineLevel="0" collapsed="false">
      <c r="A56" s="23" t="n">
        <v>532</v>
      </c>
      <c r="B56" s="34" t="s">
        <v>703</v>
      </c>
      <c r="C56" s="60"/>
      <c r="D56" s="25" t="s">
        <v>652</v>
      </c>
      <c r="E56" s="26" t="s">
        <v>23</v>
      </c>
      <c r="F56" s="26" t="s">
        <v>62</v>
      </c>
      <c r="G56" s="34" t="n">
        <v>224</v>
      </c>
      <c r="H56" s="27" t="s">
        <v>25</v>
      </c>
      <c r="I56" s="25" t="n">
        <v>6.35</v>
      </c>
      <c r="J56" s="25" t="n">
        <v>30</v>
      </c>
      <c r="K56" s="34" t="n">
        <v>84.8</v>
      </c>
      <c r="L56" s="61" t="n">
        <v>11.17</v>
      </c>
      <c r="M56" s="33" t="n">
        <v>115555</v>
      </c>
      <c r="N56" s="30" t="n">
        <v>-3855</v>
      </c>
      <c r="O56" s="33" t="n">
        <f aca="false">L56*10000-M56-N56</f>
        <v>0</v>
      </c>
      <c r="P56" s="31" t="s">
        <v>238</v>
      </c>
      <c r="Q56" s="89" t="n">
        <v>35083</v>
      </c>
      <c r="R56" s="64" t="s">
        <v>27</v>
      </c>
    </row>
    <row r="57" customFormat="false" ht="13.5" hidden="false" customHeight="false" outlineLevel="0" collapsed="false">
      <c r="A57" s="23" t="n">
        <v>533</v>
      </c>
      <c r="B57" s="34" t="s">
        <v>704</v>
      </c>
      <c r="C57" s="60"/>
      <c r="D57" s="25" t="s">
        <v>652</v>
      </c>
      <c r="E57" s="26" t="s">
        <v>23</v>
      </c>
      <c r="F57" s="26" t="s">
        <v>62</v>
      </c>
      <c r="G57" s="34" t="n">
        <v>224</v>
      </c>
      <c r="H57" s="27" t="s">
        <v>25</v>
      </c>
      <c r="I57" s="25" t="n">
        <v>6.35</v>
      </c>
      <c r="J57" s="25" t="n">
        <v>30</v>
      </c>
      <c r="K57" s="34" t="n">
        <v>84.8</v>
      </c>
      <c r="L57" s="61" t="n">
        <v>11.17</v>
      </c>
      <c r="M57" s="33" t="n">
        <v>115555</v>
      </c>
      <c r="N57" s="30" t="n">
        <v>-3855</v>
      </c>
      <c r="O57" s="33" t="n">
        <f aca="false">L57*10000-M57-N57</f>
        <v>0</v>
      </c>
      <c r="P57" s="31" t="s">
        <v>238</v>
      </c>
      <c r="Q57" s="89" t="n">
        <v>38231</v>
      </c>
      <c r="R57" s="64" t="s">
        <v>27</v>
      </c>
    </row>
    <row r="58" customFormat="false" ht="13.5" hidden="false" customHeight="false" outlineLevel="0" collapsed="false">
      <c r="A58" s="23" t="n">
        <v>534</v>
      </c>
      <c r="B58" s="34" t="s">
        <v>705</v>
      </c>
      <c r="C58" s="60"/>
      <c r="D58" s="25" t="s">
        <v>652</v>
      </c>
      <c r="E58" s="26" t="s">
        <v>23</v>
      </c>
      <c r="F58" s="26" t="s">
        <v>62</v>
      </c>
      <c r="G58" s="34" t="n">
        <v>224</v>
      </c>
      <c r="H58" s="27" t="s">
        <v>25</v>
      </c>
      <c r="I58" s="25" t="n">
        <v>6.35</v>
      </c>
      <c r="J58" s="25" t="n">
        <v>30</v>
      </c>
      <c r="K58" s="34" t="n">
        <v>84.8</v>
      </c>
      <c r="L58" s="61" t="n">
        <v>11.17</v>
      </c>
      <c r="M58" s="33" t="n">
        <v>115555</v>
      </c>
      <c r="N58" s="30" t="n">
        <v>-3855</v>
      </c>
      <c r="O58" s="33" t="n">
        <f aca="false">L58*10000-M58-N58</f>
        <v>0</v>
      </c>
      <c r="P58" s="31" t="s">
        <v>238</v>
      </c>
      <c r="Q58" s="89" t="n">
        <v>35217</v>
      </c>
      <c r="R58" s="64" t="s">
        <v>27</v>
      </c>
    </row>
    <row r="59" customFormat="false" ht="13.5" hidden="false" customHeight="false" outlineLevel="0" collapsed="false">
      <c r="A59" s="23" t="n">
        <v>535</v>
      </c>
      <c r="B59" s="34" t="s">
        <v>706</v>
      </c>
      <c r="C59" s="60"/>
      <c r="D59" s="25" t="s">
        <v>652</v>
      </c>
      <c r="E59" s="26" t="s">
        <v>23</v>
      </c>
      <c r="F59" s="26" t="s">
        <v>62</v>
      </c>
      <c r="G59" s="34" t="n">
        <v>224</v>
      </c>
      <c r="H59" s="27" t="s">
        <v>25</v>
      </c>
      <c r="I59" s="25" t="n">
        <v>6.35</v>
      </c>
      <c r="J59" s="25" t="n">
        <v>30</v>
      </c>
      <c r="K59" s="34" t="n">
        <v>84.8</v>
      </c>
      <c r="L59" s="61" t="n">
        <v>11.17</v>
      </c>
      <c r="M59" s="33" t="n">
        <v>115555</v>
      </c>
      <c r="N59" s="30" t="n">
        <v>-3855</v>
      </c>
      <c r="O59" s="33" t="n">
        <f aca="false">L59*10000-M59-N59</f>
        <v>0</v>
      </c>
      <c r="P59" s="31" t="s">
        <v>238</v>
      </c>
      <c r="Q59" s="89" t="n">
        <v>35779</v>
      </c>
      <c r="R59" s="64" t="s">
        <v>27</v>
      </c>
    </row>
    <row r="60" customFormat="false" ht="13.5" hidden="false" customHeight="false" outlineLevel="0" collapsed="false">
      <c r="A60" s="23" t="n">
        <v>536</v>
      </c>
      <c r="B60" s="34" t="s">
        <v>707</v>
      </c>
      <c r="C60" s="60"/>
      <c r="D60" s="25" t="s">
        <v>652</v>
      </c>
      <c r="E60" s="26" t="s">
        <v>23</v>
      </c>
      <c r="F60" s="26" t="s">
        <v>62</v>
      </c>
      <c r="G60" s="34" t="n">
        <v>224</v>
      </c>
      <c r="H60" s="27" t="s">
        <v>25</v>
      </c>
      <c r="I60" s="25" t="n">
        <v>6.35</v>
      </c>
      <c r="J60" s="25" t="n">
        <v>30</v>
      </c>
      <c r="K60" s="34" t="n">
        <v>84.8</v>
      </c>
      <c r="L60" s="61" t="n">
        <v>11.17</v>
      </c>
      <c r="M60" s="33" t="n">
        <v>115651</v>
      </c>
      <c r="N60" s="30" t="n">
        <v>-3951</v>
      </c>
      <c r="O60" s="33" t="n">
        <f aca="false">L60*10000-M60-N60</f>
        <v>0</v>
      </c>
      <c r="P60" s="31" t="s">
        <v>238</v>
      </c>
      <c r="Q60" s="89" t="n">
        <v>35354</v>
      </c>
      <c r="R60" s="64" t="s">
        <v>27</v>
      </c>
    </row>
    <row r="61" customFormat="false" ht="13.5" hidden="false" customHeight="false" outlineLevel="0" collapsed="false">
      <c r="A61" s="25"/>
      <c r="B61" s="66" t="s">
        <v>232</v>
      </c>
      <c r="C61" s="66"/>
      <c r="D61" s="66"/>
      <c r="E61" s="66"/>
      <c r="F61" s="66"/>
      <c r="G61" s="68"/>
      <c r="H61" s="66"/>
      <c r="I61" s="66"/>
      <c r="J61" s="66"/>
      <c r="K61" s="68"/>
      <c r="L61" s="69" t="n">
        <f aca="false">SUM(L6:L60)</f>
        <v>614.35</v>
      </c>
      <c r="M61" s="55" t="n">
        <f aca="false">SUM(M6:M60)</f>
        <v>3697856</v>
      </c>
      <c r="N61" s="56" t="n">
        <f aca="false">SUM(N6:N60)</f>
        <v>2230430.47</v>
      </c>
      <c r="O61" s="55" t="n">
        <f aca="false">L61*10000-M61-N61</f>
        <v>215213.53</v>
      </c>
      <c r="P61" s="55"/>
      <c r="Q61" s="55"/>
      <c r="R61" s="55"/>
    </row>
    <row r="62" customFormat="false" ht="13.5" hidden="false" customHeight="false" outlineLevel="0" collapsed="false">
      <c r="A62" s="81"/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</row>
  </sheetData>
  <mergeCells count="19">
    <mergeCell ref="A3:R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Q4:Q5"/>
    <mergeCell ref="R4:R5"/>
    <mergeCell ref="C6:C30"/>
    <mergeCell ref="C31:C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62"/>
    <col collapsed="false" customWidth="true" hidden="false" outlineLevel="0" max="3" min="3" style="0" width="5.12"/>
    <col collapsed="false" customWidth="true" hidden="false" outlineLevel="0" max="4" min="4" style="0" width="8.25"/>
    <col collapsed="false" customWidth="true" hidden="false" outlineLevel="0" max="5" min="5" style="0" width="7.62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10.99"/>
    <col collapsed="false" customWidth="true" hidden="false" outlineLevel="0" max="9" min="9" style="0" width="4.75"/>
    <col collapsed="false" customWidth="true" hidden="false" outlineLevel="0" max="10" min="10" style="0" width="5.25"/>
    <col collapsed="false" customWidth="true" hidden="false" outlineLevel="0" max="11" min="11" style="0" width="4.86"/>
    <col collapsed="false" customWidth="true" hidden="false" outlineLevel="0" max="12" min="12" style="0" width="7.24"/>
    <col collapsed="false" customWidth="true" hidden="false" outlineLevel="0" max="13" min="13" style="0" width="6.49"/>
    <col collapsed="false" customWidth="true" hidden="false" outlineLevel="0" max="14" min="14" style="0" width="11.24"/>
    <col collapsed="false" customWidth="true" hidden="false" outlineLevel="0" max="15" min="15" style="0" width="8.36"/>
    <col collapsed="false" customWidth="true" hidden="false" outlineLevel="0" max="16" min="16" style="0" width="15.62"/>
    <col collapsed="false" customWidth="true" hidden="false" outlineLevel="0" max="17" min="17" style="0" width="7.49"/>
  </cols>
  <sheetData>
    <row r="1" customFormat="false" ht="3" hidden="false" customHeight="true" outlineLevel="0" collapsed="false"/>
    <row r="2" customFormat="false" ht="13.5" hidden="true" customHeight="false" outlineLevel="0" collapsed="false"/>
    <row r="3" s="106" customFormat="true" ht="18.75" hidden="false" customHeight="false" outlineLevel="0" collapsed="false">
      <c r="A3" s="2" t="s">
        <v>70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59" customFormat="true" ht="44" hidden="false" customHeight="tru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4" t="s">
        <v>5</v>
      </c>
      <c r="F4" s="4" t="s">
        <v>6</v>
      </c>
      <c r="G4" s="5" t="s">
        <v>7</v>
      </c>
      <c r="H4" s="5" t="s">
        <v>8</v>
      </c>
      <c r="I4" s="3" t="s">
        <v>9</v>
      </c>
      <c r="J4" s="3" t="s">
        <v>10</v>
      </c>
      <c r="K4" s="5" t="s">
        <v>11</v>
      </c>
      <c r="L4" s="6" t="s">
        <v>12</v>
      </c>
      <c r="M4" s="6"/>
      <c r="N4" s="6"/>
      <c r="O4" s="7" t="s">
        <v>13</v>
      </c>
      <c r="P4" s="3" t="s">
        <v>14</v>
      </c>
      <c r="Q4" s="8" t="s">
        <v>15</v>
      </c>
      <c r="R4" s="9" t="s">
        <v>16</v>
      </c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8"/>
    </row>
    <row r="5" s="59" customFormat="true" ht="44" hidden="false" customHeight="true" outlineLevel="0" collapsed="false">
      <c r="A5" s="3"/>
      <c r="B5" s="3"/>
      <c r="C5" s="3"/>
      <c r="D5" s="4"/>
      <c r="E5" s="4"/>
      <c r="F5" s="4"/>
      <c r="G5" s="5"/>
      <c r="H5" s="5"/>
      <c r="I5" s="3"/>
      <c r="J5" s="3"/>
      <c r="K5" s="5"/>
      <c r="L5" s="7" t="s">
        <v>17</v>
      </c>
      <c r="M5" s="10" t="s">
        <v>18</v>
      </c>
      <c r="N5" s="10" t="s">
        <v>234</v>
      </c>
      <c r="O5" s="7"/>
      <c r="P5" s="3"/>
      <c r="Q5" s="8"/>
      <c r="R5" s="9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8"/>
    </row>
    <row r="6" customFormat="false" ht="13.5" hidden="false" customHeight="true" outlineLevel="0" collapsed="false">
      <c r="A6" s="23" t="n">
        <v>637</v>
      </c>
      <c r="B6" s="34" t="s">
        <v>709</v>
      </c>
      <c r="C6" s="60" t="s">
        <v>248</v>
      </c>
      <c r="D6" s="25" t="s">
        <v>710</v>
      </c>
      <c r="E6" s="26" t="s">
        <v>23</v>
      </c>
      <c r="F6" s="26" t="s">
        <v>24</v>
      </c>
      <c r="G6" s="34" t="n">
        <v>155</v>
      </c>
      <c r="H6" s="27" t="s">
        <v>25</v>
      </c>
      <c r="I6" s="25" t="n">
        <v>7.02</v>
      </c>
      <c r="J6" s="134" t="n">
        <v>30</v>
      </c>
      <c r="K6" s="135" t="n">
        <v>85.8</v>
      </c>
      <c r="L6" s="61" t="n">
        <v>11.17</v>
      </c>
      <c r="M6" s="61" t="n">
        <v>0</v>
      </c>
      <c r="N6" s="62" t="n">
        <v>102342.89</v>
      </c>
      <c r="O6" s="63" t="n">
        <f aca="false">L6*10000-M6-N6</f>
        <v>9357.11</v>
      </c>
      <c r="P6" s="31" t="s">
        <v>238</v>
      </c>
      <c r="Q6" s="33"/>
      <c r="R6" s="22" t="s">
        <v>250</v>
      </c>
    </row>
    <row r="7" customFormat="false" ht="13.5" hidden="false" customHeight="false" outlineLevel="0" collapsed="false">
      <c r="A7" s="23" t="n">
        <v>638</v>
      </c>
      <c r="B7" s="34" t="s">
        <v>711</v>
      </c>
      <c r="C7" s="60"/>
      <c r="D7" s="25" t="s">
        <v>710</v>
      </c>
      <c r="E7" s="26" t="s">
        <v>23</v>
      </c>
      <c r="F7" s="26" t="s">
        <v>24</v>
      </c>
      <c r="G7" s="34" t="n">
        <v>155</v>
      </c>
      <c r="H7" s="27" t="s">
        <v>25</v>
      </c>
      <c r="I7" s="25" t="n">
        <v>7.02</v>
      </c>
      <c r="J7" s="134" t="n">
        <v>30</v>
      </c>
      <c r="K7" s="135" t="n">
        <v>85.8</v>
      </c>
      <c r="L7" s="61" t="n">
        <v>11.17</v>
      </c>
      <c r="M7" s="61" t="n">
        <v>0</v>
      </c>
      <c r="N7" s="65" t="n">
        <v>102342.89</v>
      </c>
      <c r="O7" s="63" t="n">
        <f aca="false">L7*10000-M7-N7</f>
        <v>9357.11</v>
      </c>
      <c r="P7" s="31" t="s">
        <v>238</v>
      </c>
      <c r="Q7" s="33"/>
      <c r="R7" s="22" t="s">
        <v>250</v>
      </c>
    </row>
    <row r="8" customFormat="false" ht="13.5" hidden="false" customHeight="false" outlineLevel="0" collapsed="false">
      <c r="A8" s="23" t="n">
        <v>639</v>
      </c>
      <c r="B8" s="34" t="s">
        <v>712</v>
      </c>
      <c r="C8" s="60"/>
      <c r="D8" s="25" t="s">
        <v>710</v>
      </c>
      <c r="E8" s="26" t="s">
        <v>23</v>
      </c>
      <c r="F8" s="26" t="s">
        <v>24</v>
      </c>
      <c r="G8" s="34" t="n">
        <v>155</v>
      </c>
      <c r="H8" s="27" t="s">
        <v>25</v>
      </c>
      <c r="I8" s="25" t="n">
        <v>7.02</v>
      </c>
      <c r="J8" s="134" t="n">
        <v>30</v>
      </c>
      <c r="K8" s="135" t="n">
        <v>85.8</v>
      </c>
      <c r="L8" s="61" t="n">
        <v>11.17</v>
      </c>
      <c r="M8" s="61" t="n">
        <v>0</v>
      </c>
      <c r="N8" s="65" t="n">
        <v>102342.89</v>
      </c>
      <c r="O8" s="63" t="n">
        <f aca="false">L8*10000-M8-N8</f>
        <v>9357.11</v>
      </c>
      <c r="P8" s="31" t="s">
        <v>238</v>
      </c>
      <c r="Q8" s="33"/>
      <c r="R8" s="22" t="s">
        <v>250</v>
      </c>
    </row>
    <row r="9" customFormat="false" ht="13.5" hidden="false" customHeight="false" outlineLevel="0" collapsed="false">
      <c r="A9" s="23" t="n">
        <v>640</v>
      </c>
      <c r="B9" s="34" t="s">
        <v>713</v>
      </c>
      <c r="C9" s="60"/>
      <c r="D9" s="25" t="s">
        <v>710</v>
      </c>
      <c r="E9" s="26" t="s">
        <v>23</v>
      </c>
      <c r="F9" s="26" t="s">
        <v>24</v>
      </c>
      <c r="G9" s="34" t="n">
        <v>155</v>
      </c>
      <c r="H9" s="27" t="s">
        <v>25</v>
      </c>
      <c r="I9" s="25" t="n">
        <v>7.02</v>
      </c>
      <c r="J9" s="134" t="n">
        <v>30</v>
      </c>
      <c r="K9" s="135" t="n">
        <v>85.8</v>
      </c>
      <c r="L9" s="61" t="n">
        <v>11.17</v>
      </c>
      <c r="M9" s="61" t="n">
        <v>0</v>
      </c>
      <c r="N9" s="65" t="n">
        <v>102342.89</v>
      </c>
      <c r="O9" s="63" t="n">
        <f aca="false">L9*10000-M9-N9</f>
        <v>9357.11</v>
      </c>
      <c r="P9" s="31" t="s">
        <v>238</v>
      </c>
      <c r="Q9" s="33"/>
      <c r="R9" s="22" t="s">
        <v>250</v>
      </c>
    </row>
    <row r="10" customFormat="false" ht="13.5" hidden="false" customHeight="false" outlineLevel="0" collapsed="false">
      <c r="A10" s="23" t="n">
        <v>641</v>
      </c>
      <c r="B10" s="34" t="s">
        <v>714</v>
      </c>
      <c r="C10" s="60"/>
      <c r="D10" s="25" t="s">
        <v>710</v>
      </c>
      <c r="E10" s="26" t="s">
        <v>23</v>
      </c>
      <c r="F10" s="26" t="s">
        <v>24</v>
      </c>
      <c r="G10" s="34" t="n">
        <v>155</v>
      </c>
      <c r="H10" s="27" t="s">
        <v>25</v>
      </c>
      <c r="I10" s="25" t="n">
        <v>7.02</v>
      </c>
      <c r="J10" s="134" t="n">
        <v>30</v>
      </c>
      <c r="K10" s="135" t="n">
        <v>85.8</v>
      </c>
      <c r="L10" s="61" t="n">
        <v>11.17</v>
      </c>
      <c r="M10" s="61" t="n">
        <v>0</v>
      </c>
      <c r="N10" s="65" t="n">
        <v>102342.89</v>
      </c>
      <c r="O10" s="63" t="n">
        <f aca="false">L10*10000-M10-N10</f>
        <v>9357.11</v>
      </c>
      <c r="P10" s="31" t="s">
        <v>238</v>
      </c>
      <c r="Q10" s="33"/>
      <c r="R10" s="22" t="s">
        <v>250</v>
      </c>
    </row>
    <row r="11" customFormat="false" ht="13.5" hidden="false" customHeight="false" outlineLevel="0" collapsed="false">
      <c r="A11" s="23" t="n">
        <v>642</v>
      </c>
      <c r="B11" s="34" t="s">
        <v>715</v>
      </c>
      <c r="C11" s="60"/>
      <c r="D11" s="25" t="s">
        <v>710</v>
      </c>
      <c r="E11" s="26" t="s">
        <v>23</v>
      </c>
      <c r="F11" s="26" t="s">
        <v>24</v>
      </c>
      <c r="G11" s="34" t="n">
        <v>155</v>
      </c>
      <c r="H11" s="27" t="s">
        <v>25</v>
      </c>
      <c r="I11" s="25" t="n">
        <v>7.02</v>
      </c>
      <c r="J11" s="134" t="n">
        <v>30</v>
      </c>
      <c r="K11" s="135" t="n">
        <v>85.8</v>
      </c>
      <c r="L11" s="61" t="n">
        <v>11.17</v>
      </c>
      <c r="M11" s="61" t="n">
        <v>0</v>
      </c>
      <c r="N11" s="65" t="n">
        <v>102342.89</v>
      </c>
      <c r="O11" s="63" t="n">
        <f aca="false">L11*10000-M11-N11</f>
        <v>9357.11</v>
      </c>
      <c r="P11" s="20" t="s">
        <v>238</v>
      </c>
      <c r="Q11" s="136"/>
      <c r="R11" s="137" t="s">
        <v>250</v>
      </c>
    </row>
    <row r="12" customFormat="false" ht="13.5" hidden="false" customHeight="false" outlineLevel="0" collapsed="false">
      <c r="A12" s="23" t="n">
        <v>643</v>
      </c>
      <c r="B12" s="34" t="s">
        <v>716</v>
      </c>
      <c r="C12" s="60"/>
      <c r="D12" s="25" t="s">
        <v>710</v>
      </c>
      <c r="E12" s="26" t="s">
        <v>23</v>
      </c>
      <c r="F12" s="26" t="s">
        <v>24</v>
      </c>
      <c r="G12" s="34" t="n">
        <v>155</v>
      </c>
      <c r="H12" s="27" t="s">
        <v>25</v>
      </c>
      <c r="I12" s="25" t="n">
        <v>7.02</v>
      </c>
      <c r="J12" s="134" t="n">
        <v>30</v>
      </c>
      <c r="K12" s="135" t="n">
        <v>85.8</v>
      </c>
      <c r="L12" s="61" t="n">
        <v>11.17</v>
      </c>
      <c r="M12" s="61" t="n">
        <v>0</v>
      </c>
      <c r="N12" s="65" t="n">
        <v>102342.89</v>
      </c>
      <c r="O12" s="63" t="n">
        <f aca="false">L12*10000-M12-N12</f>
        <v>9357.11</v>
      </c>
      <c r="P12" s="31" t="s">
        <v>238</v>
      </c>
      <c r="Q12" s="33"/>
      <c r="R12" s="22" t="s">
        <v>250</v>
      </c>
    </row>
    <row r="13" customFormat="false" ht="13.5" hidden="false" customHeight="false" outlineLevel="0" collapsed="false">
      <c r="A13" s="23" t="n">
        <v>644</v>
      </c>
      <c r="B13" s="34" t="s">
        <v>717</v>
      </c>
      <c r="C13" s="60"/>
      <c r="D13" s="25" t="s">
        <v>710</v>
      </c>
      <c r="E13" s="26" t="s">
        <v>23</v>
      </c>
      <c r="F13" s="26" t="s">
        <v>24</v>
      </c>
      <c r="G13" s="34" t="n">
        <v>155</v>
      </c>
      <c r="H13" s="27" t="s">
        <v>25</v>
      </c>
      <c r="I13" s="25" t="n">
        <v>7.02</v>
      </c>
      <c r="J13" s="134" t="n">
        <v>30</v>
      </c>
      <c r="K13" s="135" t="n">
        <v>85.8</v>
      </c>
      <c r="L13" s="61" t="n">
        <v>11.17</v>
      </c>
      <c r="M13" s="61" t="n">
        <v>0</v>
      </c>
      <c r="N13" s="65" t="n">
        <v>102342.89</v>
      </c>
      <c r="O13" s="63" t="n">
        <f aca="false">L13*10000-M13-N13</f>
        <v>9357.11</v>
      </c>
      <c r="P13" s="31" t="s">
        <v>238</v>
      </c>
      <c r="Q13" s="33"/>
      <c r="R13" s="22" t="s">
        <v>250</v>
      </c>
    </row>
    <row r="14" customFormat="false" ht="13.5" hidden="false" customHeight="false" outlineLevel="0" collapsed="false">
      <c r="A14" s="23" t="n">
        <v>645</v>
      </c>
      <c r="B14" s="34" t="s">
        <v>718</v>
      </c>
      <c r="C14" s="60"/>
      <c r="D14" s="25" t="s">
        <v>710</v>
      </c>
      <c r="E14" s="26" t="s">
        <v>23</v>
      </c>
      <c r="F14" s="26" t="s">
        <v>24</v>
      </c>
      <c r="G14" s="34" t="n">
        <v>155</v>
      </c>
      <c r="H14" s="27" t="s">
        <v>25</v>
      </c>
      <c r="I14" s="25" t="n">
        <v>7.02</v>
      </c>
      <c r="J14" s="134" t="n">
        <v>30</v>
      </c>
      <c r="K14" s="135" t="n">
        <v>85.8</v>
      </c>
      <c r="L14" s="61" t="n">
        <v>11.17</v>
      </c>
      <c r="M14" s="61" t="n">
        <v>0</v>
      </c>
      <c r="N14" s="65" t="n">
        <v>102342.89</v>
      </c>
      <c r="O14" s="63" t="n">
        <f aca="false">L14*10000-M14-N14</f>
        <v>9357.11</v>
      </c>
      <c r="P14" s="31" t="s">
        <v>238</v>
      </c>
      <c r="Q14" s="33"/>
      <c r="R14" s="22" t="s">
        <v>250</v>
      </c>
    </row>
    <row r="15" customFormat="false" ht="13.5" hidden="false" customHeight="false" outlineLevel="0" collapsed="false">
      <c r="A15" s="23" t="n">
        <v>646</v>
      </c>
      <c r="B15" s="34" t="s">
        <v>719</v>
      </c>
      <c r="C15" s="60"/>
      <c r="D15" s="25" t="s">
        <v>710</v>
      </c>
      <c r="E15" s="26" t="s">
        <v>23</v>
      </c>
      <c r="F15" s="26" t="s">
        <v>24</v>
      </c>
      <c r="G15" s="34" t="n">
        <v>155</v>
      </c>
      <c r="H15" s="27" t="s">
        <v>25</v>
      </c>
      <c r="I15" s="25" t="n">
        <v>7.02</v>
      </c>
      <c r="J15" s="134" t="n">
        <v>30</v>
      </c>
      <c r="K15" s="135" t="n">
        <v>85.8</v>
      </c>
      <c r="L15" s="61" t="n">
        <v>11.17</v>
      </c>
      <c r="M15" s="61" t="n">
        <v>0</v>
      </c>
      <c r="N15" s="65" t="n">
        <v>102342.89</v>
      </c>
      <c r="O15" s="63" t="n">
        <f aca="false">L15*10000-M15-N15</f>
        <v>9357.11</v>
      </c>
      <c r="P15" s="31" t="s">
        <v>238</v>
      </c>
      <c r="Q15" s="33"/>
      <c r="R15" s="22" t="s">
        <v>250</v>
      </c>
    </row>
    <row r="16" customFormat="false" ht="13.5" hidden="false" customHeight="false" outlineLevel="0" collapsed="false">
      <c r="A16" s="23" t="n">
        <v>647</v>
      </c>
      <c r="B16" s="34" t="s">
        <v>720</v>
      </c>
      <c r="C16" s="60"/>
      <c r="D16" s="25" t="s">
        <v>710</v>
      </c>
      <c r="E16" s="26" t="s">
        <v>23</v>
      </c>
      <c r="F16" s="26" t="s">
        <v>24</v>
      </c>
      <c r="G16" s="34" t="n">
        <v>155</v>
      </c>
      <c r="H16" s="27" t="s">
        <v>25</v>
      </c>
      <c r="I16" s="25" t="n">
        <v>7.02</v>
      </c>
      <c r="J16" s="134" t="n">
        <v>30</v>
      </c>
      <c r="K16" s="135" t="n">
        <v>85.8</v>
      </c>
      <c r="L16" s="61" t="n">
        <v>11.17</v>
      </c>
      <c r="M16" s="61" t="n">
        <v>0</v>
      </c>
      <c r="N16" s="65" t="n">
        <v>102342.89</v>
      </c>
      <c r="O16" s="63" t="n">
        <f aca="false">L16*10000-M16-N16</f>
        <v>9357.11</v>
      </c>
      <c r="P16" s="31" t="s">
        <v>238</v>
      </c>
      <c r="Q16" s="33"/>
      <c r="R16" s="22" t="s">
        <v>250</v>
      </c>
    </row>
    <row r="17" customFormat="false" ht="13.5" hidden="false" customHeight="false" outlineLevel="0" collapsed="false">
      <c r="A17" s="23" t="n">
        <v>648</v>
      </c>
      <c r="B17" s="34" t="s">
        <v>721</v>
      </c>
      <c r="C17" s="60"/>
      <c r="D17" s="25" t="s">
        <v>710</v>
      </c>
      <c r="E17" s="26" t="s">
        <v>23</v>
      </c>
      <c r="F17" s="26" t="s">
        <v>24</v>
      </c>
      <c r="G17" s="34" t="n">
        <v>155</v>
      </c>
      <c r="H17" s="27" t="s">
        <v>25</v>
      </c>
      <c r="I17" s="25" t="n">
        <v>7.02</v>
      </c>
      <c r="J17" s="134" t="n">
        <v>30</v>
      </c>
      <c r="K17" s="135" t="n">
        <v>85.8</v>
      </c>
      <c r="L17" s="61" t="n">
        <v>11.17</v>
      </c>
      <c r="M17" s="61" t="n">
        <v>0</v>
      </c>
      <c r="N17" s="65" t="n">
        <v>102342.89</v>
      </c>
      <c r="O17" s="63" t="n">
        <f aca="false">L17*10000-M17-N17</f>
        <v>9357.11</v>
      </c>
      <c r="P17" s="31" t="s">
        <v>238</v>
      </c>
      <c r="Q17" s="33"/>
      <c r="R17" s="22" t="s">
        <v>250</v>
      </c>
    </row>
    <row r="18" customFormat="false" ht="13.5" hidden="false" customHeight="false" outlineLevel="0" collapsed="false">
      <c r="A18" s="23" t="n">
        <v>649</v>
      </c>
      <c r="B18" s="34" t="s">
        <v>722</v>
      </c>
      <c r="C18" s="60"/>
      <c r="D18" s="25" t="s">
        <v>710</v>
      </c>
      <c r="E18" s="26" t="s">
        <v>23</v>
      </c>
      <c r="F18" s="26" t="s">
        <v>24</v>
      </c>
      <c r="G18" s="34" t="n">
        <v>155</v>
      </c>
      <c r="H18" s="27" t="s">
        <v>25</v>
      </c>
      <c r="I18" s="25" t="n">
        <v>7.02</v>
      </c>
      <c r="J18" s="134" t="n">
        <v>30</v>
      </c>
      <c r="K18" s="135" t="n">
        <v>85.8</v>
      </c>
      <c r="L18" s="61" t="n">
        <v>11.17</v>
      </c>
      <c r="M18" s="61" t="n">
        <v>0</v>
      </c>
      <c r="N18" s="65" t="n">
        <v>102342.89</v>
      </c>
      <c r="O18" s="63" t="n">
        <f aca="false">L18*10000-M18-N18</f>
        <v>9357.11</v>
      </c>
      <c r="P18" s="31" t="s">
        <v>238</v>
      </c>
      <c r="Q18" s="33"/>
      <c r="R18" s="22" t="s">
        <v>250</v>
      </c>
    </row>
    <row r="19" customFormat="false" ht="13.5" hidden="false" customHeight="false" outlineLevel="0" collapsed="false">
      <c r="A19" s="23" t="n">
        <v>650</v>
      </c>
      <c r="B19" s="34" t="s">
        <v>723</v>
      </c>
      <c r="C19" s="60"/>
      <c r="D19" s="25" t="s">
        <v>710</v>
      </c>
      <c r="E19" s="26" t="s">
        <v>23</v>
      </c>
      <c r="F19" s="26" t="s">
        <v>24</v>
      </c>
      <c r="G19" s="34" t="n">
        <v>155</v>
      </c>
      <c r="H19" s="27" t="s">
        <v>25</v>
      </c>
      <c r="I19" s="25" t="n">
        <v>7.02</v>
      </c>
      <c r="J19" s="134" t="n">
        <v>30</v>
      </c>
      <c r="K19" s="135" t="n">
        <v>85.8</v>
      </c>
      <c r="L19" s="61" t="n">
        <v>11.17</v>
      </c>
      <c r="M19" s="61" t="n">
        <v>0</v>
      </c>
      <c r="N19" s="65" t="n">
        <v>102342.89</v>
      </c>
      <c r="O19" s="63" t="n">
        <f aca="false">L19*10000-M19-N19</f>
        <v>9357.11</v>
      </c>
      <c r="P19" s="31" t="s">
        <v>238</v>
      </c>
      <c r="Q19" s="33"/>
      <c r="R19" s="22" t="s">
        <v>250</v>
      </c>
    </row>
    <row r="20" customFormat="false" ht="13.5" hidden="false" customHeight="false" outlineLevel="0" collapsed="false">
      <c r="A20" s="23" t="n">
        <v>651</v>
      </c>
      <c r="B20" s="34" t="s">
        <v>724</v>
      </c>
      <c r="C20" s="60"/>
      <c r="D20" s="25" t="s">
        <v>710</v>
      </c>
      <c r="E20" s="26" t="s">
        <v>23</v>
      </c>
      <c r="F20" s="26" t="s">
        <v>24</v>
      </c>
      <c r="G20" s="34" t="n">
        <v>155</v>
      </c>
      <c r="H20" s="27" t="s">
        <v>25</v>
      </c>
      <c r="I20" s="25" t="n">
        <v>7.02</v>
      </c>
      <c r="J20" s="134" t="n">
        <v>30</v>
      </c>
      <c r="K20" s="135" t="n">
        <v>85.8</v>
      </c>
      <c r="L20" s="61" t="n">
        <v>11.17</v>
      </c>
      <c r="M20" s="61" t="n">
        <v>0</v>
      </c>
      <c r="N20" s="65" t="n">
        <v>102342.89</v>
      </c>
      <c r="O20" s="63" t="n">
        <f aca="false">L20*10000-M20-N20</f>
        <v>9357.11</v>
      </c>
      <c r="P20" s="31" t="s">
        <v>238</v>
      </c>
      <c r="Q20" s="33"/>
      <c r="R20" s="22" t="s">
        <v>250</v>
      </c>
    </row>
    <row r="21" customFormat="false" ht="13.5" hidden="false" customHeight="false" outlineLevel="0" collapsed="false">
      <c r="A21" s="23" t="n">
        <v>652</v>
      </c>
      <c r="B21" s="34" t="s">
        <v>725</v>
      </c>
      <c r="C21" s="60"/>
      <c r="D21" s="25" t="s">
        <v>710</v>
      </c>
      <c r="E21" s="26" t="s">
        <v>23</v>
      </c>
      <c r="F21" s="26" t="s">
        <v>24</v>
      </c>
      <c r="G21" s="34" t="n">
        <v>155</v>
      </c>
      <c r="H21" s="27" t="s">
        <v>25</v>
      </c>
      <c r="I21" s="25" t="n">
        <v>7.02</v>
      </c>
      <c r="J21" s="134" t="n">
        <v>30</v>
      </c>
      <c r="K21" s="135" t="n">
        <v>85.8</v>
      </c>
      <c r="L21" s="61" t="n">
        <v>11.17</v>
      </c>
      <c r="M21" s="61" t="n">
        <v>0</v>
      </c>
      <c r="N21" s="65" t="n">
        <v>102342.89</v>
      </c>
      <c r="O21" s="63" t="n">
        <f aca="false">L21*10000-M21-N21</f>
        <v>9357.11</v>
      </c>
      <c r="P21" s="31" t="s">
        <v>238</v>
      </c>
      <c r="Q21" s="33"/>
      <c r="R21" s="22" t="s">
        <v>250</v>
      </c>
    </row>
    <row r="22" customFormat="false" ht="13.5" hidden="false" customHeight="false" outlineLevel="0" collapsed="false">
      <c r="A22" s="23" t="n">
        <v>653</v>
      </c>
      <c r="B22" s="34" t="s">
        <v>726</v>
      </c>
      <c r="C22" s="60"/>
      <c r="D22" s="25" t="s">
        <v>710</v>
      </c>
      <c r="E22" s="26" t="s">
        <v>23</v>
      </c>
      <c r="F22" s="26" t="s">
        <v>24</v>
      </c>
      <c r="G22" s="34" t="n">
        <v>155</v>
      </c>
      <c r="H22" s="27" t="s">
        <v>25</v>
      </c>
      <c r="I22" s="25" t="n">
        <v>7.02</v>
      </c>
      <c r="J22" s="134" t="n">
        <v>30</v>
      </c>
      <c r="K22" s="135" t="n">
        <v>85.8</v>
      </c>
      <c r="L22" s="61" t="n">
        <v>11.17</v>
      </c>
      <c r="M22" s="61" t="n">
        <v>0</v>
      </c>
      <c r="N22" s="65" t="n">
        <v>102342.89</v>
      </c>
      <c r="O22" s="63" t="n">
        <f aca="false">L22*10000-M22-N22</f>
        <v>9357.11</v>
      </c>
      <c r="P22" s="31" t="s">
        <v>238</v>
      </c>
      <c r="Q22" s="33"/>
      <c r="R22" s="22" t="s">
        <v>250</v>
      </c>
    </row>
    <row r="23" customFormat="false" ht="13.5" hidden="false" customHeight="false" outlineLevel="0" collapsed="false">
      <c r="A23" s="23" t="n">
        <v>654</v>
      </c>
      <c r="B23" s="34" t="s">
        <v>727</v>
      </c>
      <c r="C23" s="60"/>
      <c r="D23" s="25" t="s">
        <v>710</v>
      </c>
      <c r="E23" s="26" t="s">
        <v>23</v>
      </c>
      <c r="F23" s="26" t="s">
        <v>24</v>
      </c>
      <c r="G23" s="34" t="n">
        <v>155</v>
      </c>
      <c r="H23" s="27" t="s">
        <v>25</v>
      </c>
      <c r="I23" s="25" t="n">
        <v>7.02</v>
      </c>
      <c r="J23" s="134" t="n">
        <v>30</v>
      </c>
      <c r="K23" s="135" t="n">
        <v>85.8</v>
      </c>
      <c r="L23" s="61" t="n">
        <v>11.17</v>
      </c>
      <c r="M23" s="61" t="n">
        <v>0</v>
      </c>
      <c r="N23" s="65" t="n">
        <v>102342.89</v>
      </c>
      <c r="O23" s="63" t="n">
        <f aca="false">L23*10000-M23-N23</f>
        <v>9357.11</v>
      </c>
      <c r="P23" s="31" t="s">
        <v>238</v>
      </c>
      <c r="Q23" s="33"/>
      <c r="R23" s="22" t="s">
        <v>250</v>
      </c>
    </row>
    <row r="24" customFormat="false" ht="13.5" hidden="false" customHeight="false" outlineLevel="0" collapsed="false">
      <c r="A24" s="23" t="n">
        <v>655</v>
      </c>
      <c r="B24" s="34" t="s">
        <v>728</v>
      </c>
      <c r="C24" s="60"/>
      <c r="D24" s="25" t="s">
        <v>710</v>
      </c>
      <c r="E24" s="26" t="s">
        <v>23</v>
      </c>
      <c r="F24" s="26" t="s">
        <v>24</v>
      </c>
      <c r="G24" s="34" t="n">
        <v>155</v>
      </c>
      <c r="H24" s="27" t="s">
        <v>25</v>
      </c>
      <c r="I24" s="25" t="n">
        <v>7.02</v>
      </c>
      <c r="J24" s="134" t="n">
        <v>30</v>
      </c>
      <c r="K24" s="135" t="n">
        <v>85.8</v>
      </c>
      <c r="L24" s="61" t="n">
        <v>11.17</v>
      </c>
      <c r="M24" s="61" t="n">
        <v>0</v>
      </c>
      <c r="N24" s="65" t="n">
        <v>102342.89</v>
      </c>
      <c r="O24" s="63" t="n">
        <f aca="false">L24*10000-M24-N24</f>
        <v>9357.11</v>
      </c>
      <c r="P24" s="31" t="s">
        <v>238</v>
      </c>
      <c r="Q24" s="33"/>
      <c r="R24" s="22" t="s">
        <v>250</v>
      </c>
    </row>
    <row r="25" customFormat="false" ht="13.5" hidden="false" customHeight="false" outlineLevel="0" collapsed="false">
      <c r="A25" s="23" t="n">
        <v>656</v>
      </c>
      <c r="B25" s="34" t="s">
        <v>729</v>
      </c>
      <c r="C25" s="60"/>
      <c r="D25" s="25" t="s">
        <v>710</v>
      </c>
      <c r="E25" s="26" t="s">
        <v>23</v>
      </c>
      <c r="F25" s="26" t="s">
        <v>24</v>
      </c>
      <c r="G25" s="34" t="n">
        <v>155</v>
      </c>
      <c r="H25" s="27" t="s">
        <v>25</v>
      </c>
      <c r="I25" s="25" t="n">
        <v>7.02</v>
      </c>
      <c r="J25" s="134" t="n">
        <v>30</v>
      </c>
      <c r="K25" s="135" t="n">
        <v>85.8</v>
      </c>
      <c r="L25" s="61" t="n">
        <v>11.17</v>
      </c>
      <c r="M25" s="61" t="n">
        <v>0</v>
      </c>
      <c r="N25" s="65" t="n">
        <v>102342.89</v>
      </c>
      <c r="O25" s="63" t="n">
        <f aca="false">L25*10000-M25-N25</f>
        <v>9357.11</v>
      </c>
      <c r="P25" s="31" t="s">
        <v>238</v>
      </c>
      <c r="Q25" s="33"/>
      <c r="R25" s="22" t="s">
        <v>250</v>
      </c>
    </row>
    <row r="26" customFormat="false" ht="13.5" hidden="false" customHeight="false" outlineLevel="0" collapsed="false">
      <c r="A26" s="23" t="n">
        <v>657</v>
      </c>
      <c r="B26" s="34" t="s">
        <v>730</v>
      </c>
      <c r="C26" s="60"/>
      <c r="D26" s="25" t="s">
        <v>710</v>
      </c>
      <c r="E26" s="26" t="s">
        <v>23</v>
      </c>
      <c r="F26" s="26" t="s">
        <v>24</v>
      </c>
      <c r="G26" s="34" t="n">
        <v>155</v>
      </c>
      <c r="H26" s="27" t="s">
        <v>25</v>
      </c>
      <c r="I26" s="25" t="n">
        <v>7.02</v>
      </c>
      <c r="J26" s="134" t="n">
        <v>30</v>
      </c>
      <c r="K26" s="135" t="n">
        <v>85.8</v>
      </c>
      <c r="L26" s="61" t="n">
        <v>11.17</v>
      </c>
      <c r="M26" s="61" t="n">
        <v>0</v>
      </c>
      <c r="N26" s="65" t="n">
        <v>102342.89</v>
      </c>
      <c r="O26" s="63" t="n">
        <f aca="false">L26*10000-M26-N26</f>
        <v>9357.11</v>
      </c>
      <c r="P26" s="31" t="s">
        <v>238</v>
      </c>
      <c r="Q26" s="33"/>
      <c r="R26" s="22" t="s">
        <v>250</v>
      </c>
    </row>
    <row r="27" customFormat="false" ht="13.5" hidden="false" customHeight="false" outlineLevel="0" collapsed="false">
      <c r="A27" s="23" t="n">
        <v>658</v>
      </c>
      <c r="B27" s="34" t="s">
        <v>731</v>
      </c>
      <c r="C27" s="60"/>
      <c r="D27" s="25" t="s">
        <v>710</v>
      </c>
      <c r="E27" s="26" t="s">
        <v>23</v>
      </c>
      <c r="F27" s="26" t="s">
        <v>24</v>
      </c>
      <c r="G27" s="34" t="n">
        <v>155</v>
      </c>
      <c r="H27" s="27" t="s">
        <v>25</v>
      </c>
      <c r="I27" s="25" t="n">
        <v>7.02</v>
      </c>
      <c r="J27" s="134" t="n">
        <v>30</v>
      </c>
      <c r="K27" s="135" t="n">
        <v>85.8</v>
      </c>
      <c r="L27" s="61" t="n">
        <v>11.17</v>
      </c>
      <c r="M27" s="61" t="n">
        <v>0</v>
      </c>
      <c r="N27" s="65" t="n">
        <v>102342.89</v>
      </c>
      <c r="O27" s="63" t="n">
        <f aca="false">L27*10000-M27-N27</f>
        <v>9357.11</v>
      </c>
      <c r="P27" s="31" t="s">
        <v>238</v>
      </c>
      <c r="Q27" s="33"/>
      <c r="R27" s="22" t="s">
        <v>250</v>
      </c>
    </row>
    <row r="28" customFormat="false" ht="13.5" hidden="false" customHeight="false" outlineLevel="0" collapsed="false">
      <c r="A28" s="23" t="n">
        <v>659</v>
      </c>
      <c r="B28" s="34" t="s">
        <v>732</v>
      </c>
      <c r="C28" s="60"/>
      <c r="D28" s="25" t="s">
        <v>710</v>
      </c>
      <c r="E28" s="26" t="s">
        <v>23</v>
      </c>
      <c r="F28" s="26" t="s">
        <v>24</v>
      </c>
      <c r="G28" s="34" t="n">
        <v>155</v>
      </c>
      <c r="H28" s="27" t="s">
        <v>25</v>
      </c>
      <c r="I28" s="25" t="n">
        <v>7.02</v>
      </c>
      <c r="J28" s="134" t="n">
        <v>30</v>
      </c>
      <c r="K28" s="135" t="n">
        <v>85.8</v>
      </c>
      <c r="L28" s="61" t="n">
        <v>11.17</v>
      </c>
      <c r="M28" s="61" t="n">
        <v>0</v>
      </c>
      <c r="N28" s="65" t="n">
        <v>102342.89</v>
      </c>
      <c r="O28" s="63" t="n">
        <f aca="false">L28*10000-M28-N28</f>
        <v>9357.11</v>
      </c>
      <c r="P28" s="31" t="s">
        <v>238</v>
      </c>
      <c r="Q28" s="33"/>
      <c r="R28" s="22" t="s">
        <v>250</v>
      </c>
    </row>
    <row r="29" customFormat="false" ht="13.5" hidden="false" customHeight="true" outlineLevel="0" collapsed="false">
      <c r="A29" s="23" t="n">
        <v>660</v>
      </c>
      <c r="B29" s="34" t="s">
        <v>733</v>
      </c>
      <c r="C29" s="60" t="s">
        <v>248</v>
      </c>
      <c r="D29" s="25" t="s">
        <v>710</v>
      </c>
      <c r="E29" s="26" t="s">
        <v>23</v>
      </c>
      <c r="F29" s="26" t="s">
        <v>24</v>
      </c>
      <c r="G29" s="34" t="n">
        <v>155</v>
      </c>
      <c r="H29" s="27" t="s">
        <v>25</v>
      </c>
      <c r="I29" s="25" t="n">
        <v>7.02</v>
      </c>
      <c r="J29" s="134" t="n">
        <v>30</v>
      </c>
      <c r="K29" s="135" t="n">
        <v>85.8</v>
      </c>
      <c r="L29" s="61" t="n">
        <v>11.17</v>
      </c>
      <c r="M29" s="61" t="n">
        <v>0</v>
      </c>
      <c r="N29" s="65" t="n">
        <v>102342.89</v>
      </c>
      <c r="O29" s="63" t="n">
        <f aca="false">L29*10000-M29-N29</f>
        <v>9357.11</v>
      </c>
      <c r="P29" s="31" t="s">
        <v>238</v>
      </c>
      <c r="Q29" s="33"/>
      <c r="R29" s="22" t="s">
        <v>250</v>
      </c>
    </row>
    <row r="30" customFormat="false" ht="13.5" hidden="false" customHeight="false" outlineLevel="0" collapsed="false">
      <c r="A30" s="31" t="n">
        <v>661</v>
      </c>
      <c r="B30" s="31" t="s">
        <v>734</v>
      </c>
      <c r="C30" s="60"/>
      <c r="D30" s="25" t="s">
        <v>710</v>
      </c>
      <c r="E30" s="26" t="s">
        <v>23</v>
      </c>
      <c r="F30" s="26" t="s">
        <v>24</v>
      </c>
      <c r="G30" s="31" t="n">
        <v>155</v>
      </c>
      <c r="H30" s="27" t="s">
        <v>25</v>
      </c>
      <c r="I30" s="25" t="n">
        <v>7.02</v>
      </c>
      <c r="J30" s="134" t="n">
        <v>30</v>
      </c>
      <c r="K30" s="31" t="n">
        <v>85.8</v>
      </c>
      <c r="L30" s="61" t="n">
        <v>11.17</v>
      </c>
      <c r="M30" s="61" t="n">
        <v>0</v>
      </c>
      <c r="N30" s="65" t="n">
        <v>102342.89</v>
      </c>
      <c r="O30" s="63" t="n">
        <f aca="false">L30*10000-M30-N30</f>
        <v>9357.11</v>
      </c>
      <c r="P30" s="31" t="s">
        <v>238</v>
      </c>
      <c r="Q30" s="33"/>
      <c r="R30" s="22" t="s">
        <v>250</v>
      </c>
    </row>
    <row r="31" customFormat="false" ht="13.5" hidden="false" customHeight="false" outlineLevel="0" collapsed="false">
      <c r="A31" s="31" t="n">
        <v>662</v>
      </c>
      <c r="B31" s="31" t="s">
        <v>735</v>
      </c>
      <c r="C31" s="60"/>
      <c r="D31" s="25" t="s">
        <v>710</v>
      </c>
      <c r="E31" s="26" t="s">
        <v>23</v>
      </c>
      <c r="F31" s="26" t="s">
        <v>24</v>
      </c>
      <c r="G31" s="31" t="n">
        <v>155</v>
      </c>
      <c r="H31" s="27" t="s">
        <v>25</v>
      </c>
      <c r="I31" s="25" t="n">
        <v>7.02</v>
      </c>
      <c r="J31" s="134" t="n">
        <v>30</v>
      </c>
      <c r="K31" s="31" t="n">
        <v>85.8</v>
      </c>
      <c r="L31" s="61" t="n">
        <v>11.17</v>
      </c>
      <c r="M31" s="61" t="n">
        <v>0</v>
      </c>
      <c r="N31" s="65" t="n">
        <v>102342.89</v>
      </c>
      <c r="O31" s="63" t="n">
        <f aca="false">L31*10000-M31-N31</f>
        <v>9357.11</v>
      </c>
      <c r="P31" s="31" t="s">
        <v>238</v>
      </c>
      <c r="Q31" s="33"/>
      <c r="R31" s="22" t="s">
        <v>250</v>
      </c>
    </row>
    <row r="32" customFormat="false" ht="13.5" hidden="false" customHeight="false" outlineLevel="0" collapsed="false">
      <c r="A32" s="31" t="n">
        <v>663</v>
      </c>
      <c r="B32" s="31" t="s">
        <v>736</v>
      </c>
      <c r="C32" s="60"/>
      <c r="D32" s="25" t="s">
        <v>710</v>
      </c>
      <c r="E32" s="26" t="s">
        <v>23</v>
      </c>
      <c r="F32" s="26" t="s">
        <v>24</v>
      </c>
      <c r="G32" s="31" t="n">
        <v>155</v>
      </c>
      <c r="H32" s="27" t="s">
        <v>25</v>
      </c>
      <c r="I32" s="25" t="n">
        <v>7.02</v>
      </c>
      <c r="J32" s="134" t="n">
        <v>30</v>
      </c>
      <c r="K32" s="31" t="n">
        <v>85.8</v>
      </c>
      <c r="L32" s="61" t="n">
        <v>11.17</v>
      </c>
      <c r="M32" s="61" t="n">
        <v>0</v>
      </c>
      <c r="N32" s="65" t="n">
        <v>102342.89</v>
      </c>
      <c r="O32" s="63" t="n">
        <f aca="false">L32*10000-M32-N32</f>
        <v>9357.11</v>
      </c>
      <c r="P32" s="31" t="s">
        <v>238</v>
      </c>
      <c r="Q32" s="33"/>
      <c r="R32" s="22" t="s">
        <v>250</v>
      </c>
    </row>
    <row r="33" customFormat="false" ht="13.5" hidden="false" customHeight="false" outlineLevel="0" collapsed="false">
      <c r="A33" s="31" t="n">
        <v>664</v>
      </c>
      <c r="B33" s="31" t="s">
        <v>737</v>
      </c>
      <c r="C33" s="60"/>
      <c r="D33" s="25" t="s">
        <v>710</v>
      </c>
      <c r="E33" s="26" t="s">
        <v>23</v>
      </c>
      <c r="F33" s="26" t="s">
        <v>24</v>
      </c>
      <c r="G33" s="31" t="n">
        <v>155</v>
      </c>
      <c r="H33" s="27" t="s">
        <v>25</v>
      </c>
      <c r="I33" s="25" t="n">
        <v>7.02</v>
      </c>
      <c r="J33" s="134" t="n">
        <v>30</v>
      </c>
      <c r="K33" s="31" t="n">
        <v>85.8</v>
      </c>
      <c r="L33" s="61" t="n">
        <v>11.17</v>
      </c>
      <c r="M33" s="61" t="n">
        <v>0</v>
      </c>
      <c r="N33" s="65" t="n">
        <v>102342.89</v>
      </c>
      <c r="O33" s="63" t="n">
        <f aca="false">L33*10000-M33-N33</f>
        <v>9357.11</v>
      </c>
      <c r="P33" s="31" t="s">
        <v>238</v>
      </c>
      <c r="Q33" s="33"/>
      <c r="R33" s="22" t="s">
        <v>250</v>
      </c>
    </row>
    <row r="34" customFormat="false" ht="13.5" hidden="false" customHeight="false" outlineLevel="0" collapsed="false">
      <c r="A34" s="31" t="n">
        <v>665</v>
      </c>
      <c r="B34" s="31" t="s">
        <v>738</v>
      </c>
      <c r="C34" s="60"/>
      <c r="D34" s="25" t="s">
        <v>710</v>
      </c>
      <c r="E34" s="26" t="s">
        <v>23</v>
      </c>
      <c r="F34" s="26" t="s">
        <v>24</v>
      </c>
      <c r="G34" s="31" t="n">
        <v>155</v>
      </c>
      <c r="H34" s="27" t="s">
        <v>25</v>
      </c>
      <c r="I34" s="25" t="n">
        <v>7.02</v>
      </c>
      <c r="J34" s="134" t="n">
        <v>30</v>
      </c>
      <c r="K34" s="31" t="n">
        <v>85.8</v>
      </c>
      <c r="L34" s="61" t="n">
        <v>11.17</v>
      </c>
      <c r="M34" s="61" t="n">
        <v>0</v>
      </c>
      <c r="N34" s="65" t="n">
        <v>102342.89</v>
      </c>
      <c r="O34" s="63" t="n">
        <f aca="false">L34*10000-M34-N34</f>
        <v>9357.11</v>
      </c>
      <c r="P34" s="31" t="s">
        <v>238</v>
      </c>
      <c r="Q34" s="33"/>
      <c r="R34" s="22" t="s">
        <v>250</v>
      </c>
    </row>
    <row r="35" customFormat="false" ht="13.5" hidden="false" customHeight="false" outlineLevel="0" collapsed="false">
      <c r="A35" s="31" t="n">
        <v>666</v>
      </c>
      <c r="B35" s="31" t="s">
        <v>739</v>
      </c>
      <c r="C35" s="60"/>
      <c r="D35" s="25" t="s">
        <v>710</v>
      </c>
      <c r="E35" s="26" t="s">
        <v>23</v>
      </c>
      <c r="F35" s="26" t="s">
        <v>24</v>
      </c>
      <c r="G35" s="31" t="n">
        <v>155</v>
      </c>
      <c r="H35" s="27" t="s">
        <v>25</v>
      </c>
      <c r="I35" s="25" t="n">
        <v>7.02</v>
      </c>
      <c r="J35" s="134" t="n">
        <v>30</v>
      </c>
      <c r="K35" s="31" t="n">
        <v>85.8</v>
      </c>
      <c r="L35" s="61" t="n">
        <v>11.17</v>
      </c>
      <c r="M35" s="61" t="n">
        <v>0</v>
      </c>
      <c r="N35" s="65" t="n">
        <v>102342.89</v>
      </c>
      <c r="O35" s="63" t="n">
        <f aca="false">L35*10000-M35-N35</f>
        <v>9357.11</v>
      </c>
      <c r="P35" s="31" t="s">
        <v>238</v>
      </c>
      <c r="Q35" s="33"/>
      <c r="R35" s="22" t="s">
        <v>250</v>
      </c>
    </row>
    <row r="36" customFormat="false" ht="13.5" hidden="false" customHeight="false" outlineLevel="0" collapsed="false">
      <c r="A36" s="31" t="n">
        <v>667</v>
      </c>
      <c r="B36" s="31" t="s">
        <v>740</v>
      </c>
      <c r="C36" s="60"/>
      <c r="D36" s="25" t="s">
        <v>710</v>
      </c>
      <c r="E36" s="26" t="s">
        <v>23</v>
      </c>
      <c r="F36" s="26" t="s">
        <v>24</v>
      </c>
      <c r="G36" s="31" t="n">
        <v>155</v>
      </c>
      <c r="H36" s="27" t="s">
        <v>25</v>
      </c>
      <c r="I36" s="25" t="n">
        <v>7.02</v>
      </c>
      <c r="J36" s="134" t="n">
        <v>30</v>
      </c>
      <c r="K36" s="31" t="n">
        <v>85.8</v>
      </c>
      <c r="L36" s="61" t="n">
        <v>11.17</v>
      </c>
      <c r="M36" s="61" t="n">
        <v>0</v>
      </c>
      <c r="N36" s="65" t="n">
        <v>102342.89</v>
      </c>
      <c r="O36" s="63" t="n">
        <f aca="false">L36*10000-M36-N36</f>
        <v>9357.11</v>
      </c>
      <c r="P36" s="31" t="s">
        <v>238</v>
      </c>
      <c r="Q36" s="33"/>
      <c r="R36" s="22" t="s">
        <v>250</v>
      </c>
    </row>
    <row r="37" customFormat="false" ht="13.5" hidden="false" customHeight="false" outlineLevel="0" collapsed="false">
      <c r="A37" s="31" t="n">
        <v>668</v>
      </c>
      <c r="B37" s="31" t="s">
        <v>741</v>
      </c>
      <c r="C37" s="60"/>
      <c r="D37" s="25" t="s">
        <v>710</v>
      </c>
      <c r="E37" s="26" t="s">
        <v>23</v>
      </c>
      <c r="F37" s="26" t="s">
        <v>24</v>
      </c>
      <c r="G37" s="31" t="n">
        <v>155</v>
      </c>
      <c r="H37" s="27" t="s">
        <v>25</v>
      </c>
      <c r="I37" s="25" t="n">
        <v>7.02</v>
      </c>
      <c r="J37" s="134" t="n">
        <v>30</v>
      </c>
      <c r="K37" s="31" t="n">
        <v>85.8</v>
      </c>
      <c r="L37" s="61" t="n">
        <v>11.17</v>
      </c>
      <c r="M37" s="61" t="n">
        <v>0</v>
      </c>
      <c r="N37" s="65" t="n">
        <v>102342.89</v>
      </c>
      <c r="O37" s="63" t="n">
        <f aca="false">L37*10000-M37-N37</f>
        <v>9357.11</v>
      </c>
      <c r="P37" s="31" t="s">
        <v>238</v>
      </c>
      <c r="Q37" s="33"/>
      <c r="R37" s="22" t="s">
        <v>250</v>
      </c>
    </row>
    <row r="38" customFormat="false" ht="13.5" hidden="false" customHeight="false" outlineLevel="0" collapsed="false">
      <c r="A38" s="31" t="n">
        <v>669</v>
      </c>
      <c r="B38" s="31" t="s">
        <v>742</v>
      </c>
      <c r="C38" s="60"/>
      <c r="D38" s="25" t="s">
        <v>710</v>
      </c>
      <c r="E38" s="26" t="s">
        <v>23</v>
      </c>
      <c r="F38" s="26" t="s">
        <v>24</v>
      </c>
      <c r="G38" s="31" t="n">
        <v>155</v>
      </c>
      <c r="H38" s="27" t="s">
        <v>25</v>
      </c>
      <c r="I38" s="25" t="n">
        <v>7.02</v>
      </c>
      <c r="J38" s="134" t="n">
        <v>30</v>
      </c>
      <c r="K38" s="31" t="n">
        <v>85.8</v>
      </c>
      <c r="L38" s="61" t="n">
        <v>11.17</v>
      </c>
      <c r="M38" s="61" t="n">
        <v>0</v>
      </c>
      <c r="N38" s="65" t="n">
        <v>102342.89</v>
      </c>
      <c r="O38" s="63" t="n">
        <f aca="false">L38*10000-M38-N38</f>
        <v>9357.11</v>
      </c>
      <c r="P38" s="31" t="s">
        <v>238</v>
      </c>
      <c r="Q38" s="33"/>
      <c r="R38" s="22" t="s">
        <v>250</v>
      </c>
    </row>
    <row r="39" customFormat="false" ht="13.5" hidden="false" customHeight="false" outlineLevel="0" collapsed="false">
      <c r="A39" s="31" t="n">
        <v>670</v>
      </c>
      <c r="B39" s="31" t="s">
        <v>743</v>
      </c>
      <c r="C39" s="60"/>
      <c r="D39" s="25" t="s">
        <v>710</v>
      </c>
      <c r="E39" s="26" t="s">
        <v>23</v>
      </c>
      <c r="F39" s="26" t="s">
        <v>24</v>
      </c>
      <c r="G39" s="31" t="n">
        <v>155</v>
      </c>
      <c r="H39" s="27" t="s">
        <v>25</v>
      </c>
      <c r="I39" s="25" t="n">
        <v>7.02</v>
      </c>
      <c r="J39" s="134" t="n">
        <v>30</v>
      </c>
      <c r="K39" s="31" t="n">
        <v>85.8</v>
      </c>
      <c r="L39" s="61" t="n">
        <v>11.17</v>
      </c>
      <c r="M39" s="61" t="n">
        <v>0</v>
      </c>
      <c r="N39" s="65" t="n">
        <v>102342.89</v>
      </c>
      <c r="O39" s="63" t="n">
        <f aca="false">L39*10000-M39-N39</f>
        <v>9357.11</v>
      </c>
      <c r="P39" s="31" t="s">
        <v>238</v>
      </c>
      <c r="Q39" s="33"/>
      <c r="R39" s="22" t="s">
        <v>250</v>
      </c>
    </row>
    <row r="40" customFormat="false" ht="13.5" hidden="false" customHeight="false" outlineLevel="0" collapsed="false">
      <c r="A40" s="31" t="n">
        <v>671</v>
      </c>
      <c r="B40" s="31" t="s">
        <v>744</v>
      </c>
      <c r="C40" s="60"/>
      <c r="D40" s="25" t="s">
        <v>710</v>
      </c>
      <c r="E40" s="26" t="s">
        <v>23</v>
      </c>
      <c r="F40" s="26" t="s">
        <v>24</v>
      </c>
      <c r="G40" s="31" t="n">
        <v>155</v>
      </c>
      <c r="H40" s="27" t="s">
        <v>25</v>
      </c>
      <c r="I40" s="25" t="n">
        <v>7.02</v>
      </c>
      <c r="J40" s="134" t="n">
        <v>30</v>
      </c>
      <c r="K40" s="31" t="n">
        <v>85.8</v>
      </c>
      <c r="L40" s="61" t="n">
        <v>11.17</v>
      </c>
      <c r="M40" s="61" t="n">
        <v>0</v>
      </c>
      <c r="N40" s="65" t="n">
        <v>102342.89</v>
      </c>
      <c r="O40" s="63" t="n">
        <f aca="false">L40*10000-M40-N40</f>
        <v>9357.11</v>
      </c>
      <c r="P40" s="31" t="s">
        <v>238</v>
      </c>
      <c r="Q40" s="33"/>
      <c r="R40" s="22" t="s">
        <v>250</v>
      </c>
    </row>
    <row r="41" customFormat="false" ht="13.5" hidden="false" customHeight="false" outlineLevel="0" collapsed="false">
      <c r="A41" s="31" t="n">
        <v>672</v>
      </c>
      <c r="B41" s="31" t="s">
        <v>745</v>
      </c>
      <c r="C41" s="60"/>
      <c r="D41" s="25" t="s">
        <v>710</v>
      </c>
      <c r="E41" s="26" t="s">
        <v>23</v>
      </c>
      <c r="F41" s="26" t="s">
        <v>24</v>
      </c>
      <c r="G41" s="31" t="n">
        <v>155</v>
      </c>
      <c r="H41" s="27" t="s">
        <v>25</v>
      </c>
      <c r="I41" s="25" t="n">
        <v>7.02</v>
      </c>
      <c r="J41" s="134" t="n">
        <v>30</v>
      </c>
      <c r="K41" s="31" t="n">
        <v>85.8</v>
      </c>
      <c r="L41" s="61" t="n">
        <v>11.17</v>
      </c>
      <c r="M41" s="61" t="n">
        <v>0</v>
      </c>
      <c r="N41" s="65" t="n">
        <v>102342.89</v>
      </c>
      <c r="O41" s="63" t="n">
        <f aca="false">L41*10000-M41-N41</f>
        <v>9357.11</v>
      </c>
      <c r="P41" s="31" t="s">
        <v>238</v>
      </c>
      <c r="Q41" s="33"/>
      <c r="R41" s="22" t="s">
        <v>250</v>
      </c>
    </row>
    <row r="42" customFormat="false" ht="13.5" hidden="false" customHeight="false" outlineLevel="0" collapsed="false">
      <c r="A42" s="31" t="n">
        <v>673</v>
      </c>
      <c r="B42" s="31" t="s">
        <v>746</v>
      </c>
      <c r="C42" s="60"/>
      <c r="D42" s="25" t="s">
        <v>710</v>
      </c>
      <c r="E42" s="26" t="s">
        <v>23</v>
      </c>
      <c r="F42" s="26" t="s">
        <v>24</v>
      </c>
      <c r="G42" s="31" t="n">
        <v>155</v>
      </c>
      <c r="H42" s="27" t="s">
        <v>25</v>
      </c>
      <c r="I42" s="25" t="n">
        <v>7.02</v>
      </c>
      <c r="J42" s="134" t="n">
        <v>30</v>
      </c>
      <c r="K42" s="31" t="n">
        <v>85.8</v>
      </c>
      <c r="L42" s="61" t="n">
        <v>11.17</v>
      </c>
      <c r="M42" s="61" t="n">
        <v>0</v>
      </c>
      <c r="N42" s="65" t="n">
        <v>102342.89</v>
      </c>
      <c r="O42" s="63" t="n">
        <f aca="false">L42*10000-M42-N42</f>
        <v>9357.11</v>
      </c>
      <c r="P42" s="31" t="s">
        <v>238</v>
      </c>
      <c r="Q42" s="33"/>
      <c r="R42" s="22" t="s">
        <v>250</v>
      </c>
    </row>
    <row r="43" customFormat="false" ht="13.5" hidden="false" customHeight="false" outlineLevel="0" collapsed="false">
      <c r="A43" s="31" t="n">
        <v>674</v>
      </c>
      <c r="B43" s="31" t="s">
        <v>747</v>
      </c>
      <c r="C43" s="60"/>
      <c r="D43" s="25" t="s">
        <v>710</v>
      </c>
      <c r="E43" s="26" t="s">
        <v>23</v>
      </c>
      <c r="F43" s="26" t="s">
        <v>24</v>
      </c>
      <c r="G43" s="31" t="n">
        <v>155</v>
      </c>
      <c r="H43" s="27" t="s">
        <v>25</v>
      </c>
      <c r="I43" s="25" t="n">
        <v>7.02</v>
      </c>
      <c r="J43" s="134" t="n">
        <v>30</v>
      </c>
      <c r="K43" s="31" t="n">
        <v>85.8</v>
      </c>
      <c r="L43" s="61" t="n">
        <v>11.17</v>
      </c>
      <c r="M43" s="61" t="n">
        <v>0</v>
      </c>
      <c r="N43" s="65" t="n">
        <v>102342.89</v>
      </c>
      <c r="O43" s="63" t="n">
        <f aca="false">L43*10000-M43-N43</f>
        <v>9357.11</v>
      </c>
      <c r="P43" s="31" t="s">
        <v>238</v>
      </c>
      <c r="Q43" s="33"/>
      <c r="R43" s="22" t="s">
        <v>250</v>
      </c>
    </row>
    <row r="44" customFormat="false" ht="13.5" hidden="false" customHeight="false" outlineLevel="0" collapsed="false">
      <c r="A44" s="31" t="n">
        <v>675</v>
      </c>
      <c r="B44" s="31" t="s">
        <v>748</v>
      </c>
      <c r="C44" s="60"/>
      <c r="D44" s="25" t="s">
        <v>710</v>
      </c>
      <c r="E44" s="26" t="s">
        <v>23</v>
      </c>
      <c r="F44" s="26" t="s">
        <v>24</v>
      </c>
      <c r="G44" s="31" t="n">
        <v>155</v>
      </c>
      <c r="H44" s="27" t="s">
        <v>25</v>
      </c>
      <c r="I44" s="25" t="n">
        <v>7.02</v>
      </c>
      <c r="J44" s="134" t="n">
        <v>30</v>
      </c>
      <c r="K44" s="31" t="n">
        <v>85.8</v>
      </c>
      <c r="L44" s="61" t="n">
        <v>11.17</v>
      </c>
      <c r="M44" s="61" t="n">
        <v>0</v>
      </c>
      <c r="N44" s="65" t="n">
        <v>102342.89</v>
      </c>
      <c r="O44" s="63" t="n">
        <f aca="false">L44*10000-M44-N44</f>
        <v>9357.11</v>
      </c>
      <c r="P44" s="31" t="s">
        <v>238</v>
      </c>
      <c r="Q44" s="33"/>
      <c r="R44" s="22" t="s">
        <v>250</v>
      </c>
    </row>
    <row r="45" customFormat="false" ht="13.5" hidden="false" customHeight="false" outlineLevel="0" collapsed="false">
      <c r="A45" s="31" t="n">
        <v>676</v>
      </c>
      <c r="B45" s="31" t="s">
        <v>749</v>
      </c>
      <c r="C45" s="60"/>
      <c r="D45" s="25" t="s">
        <v>710</v>
      </c>
      <c r="E45" s="26" t="s">
        <v>23</v>
      </c>
      <c r="F45" s="26" t="s">
        <v>24</v>
      </c>
      <c r="G45" s="31" t="n">
        <v>155</v>
      </c>
      <c r="H45" s="27" t="s">
        <v>25</v>
      </c>
      <c r="I45" s="25" t="n">
        <v>7.02</v>
      </c>
      <c r="J45" s="134" t="n">
        <v>30</v>
      </c>
      <c r="K45" s="31" t="n">
        <v>85.8</v>
      </c>
      <c r="L45" s="61" t="n">
        <v>11.17</v>
      </c>
      <c r="M45" s="61" t="n">
        <v>0</v>
      </c>
      <c r="N45" s="65" t="n">
        <v>102342.89</v>
      </c>
      <c r="O45" s="63" t="n">
        <f aca="false">L45*10000-M45-N45</f>
        <v>9357.11</v>
      </c>
      <c r="P45" s="31" t="s">
        <v>238</v>
      </c>
      <c r="Q45" s="33"/>
      <c r="R45" s="22" t="s">
        <v>250</v>
      </c>
    </row>
    <row r="46" customFormat="false" ht="13.5" hidden="false" customHeight="false" outlineLevel="0" collapsed="false">
      <c r="A46" s="31" t="n">
        <v>677</v>
      </c>
      <c r="B46" s="31" t="s">
        <v>750</v>
      </c>
      <c r="C46" s="60"/>
      <c r="D46" s="25" t="s">
        <v>710</v>
      </c>
      <c r="E46" s="26" t="s">
        <v>23</v>
      </c>
      <c r="F46" s="26" t="s">
        <v>24</v>
      </c>
      <c r="G46" s="31" t="n">
        <v>155</v>
      </c>
      <c r="H46" s="27" t="s">
        <v>25</v>
      </c>
      <c r="I46" s="25" t="n">
        <v>7.02</v>
      </c>
      <c r="J46" s="134" t="n">
        <v>30</v>
      </c>
      <c r="K46" s="31" t="n">
        <v>85.8</v>
      </c>
      <c r="L46" s="61" t="n">
        <v>11.17</v>
      </c>
      <c r="M46" s="61" t="n">
        <v>0</v>
      </c>
      <c r="N46" s="65" t="n">
        <v>102342.89</v>
      </c>
      <c r="O46" s="63" t="n">
        <f aca="false">L46*10000-M46-N46</f>
        <v>9357.11</v>
      </c>
      <c r="P46" s="31" t="s">
        <v>238</v>
      </c>
      <c r="Q46" s="33"/>
      <c r="R46" s="22" t="s">
        <v>250</v>
      </c>
    </row>
    <row r="47" customFormat="false" ht="13.5" hidden="false" customHeight="false" outlineLevel="0" collapsed="false">
      <c r="A47" s="31" t="n">
        <v>678</v>
      </c>
      <c r="B47" s="31" t="s">
        <v>751</v>
      </c>
      <c r="C47" s="60"/>
      <c r="D47" s="25" t="s">
        <v>710</v>
      </c>
      <c r="E47" s="26" t="s">
        <v>23</v>
      </c>
      <c r="F47" s="26" t="s">
        <v>24</v>
      </c>
      <c r="G47" s="31" t="n">
        <v>155</v>
      </c>
      <c r="H47" s="27" t="s">
        <v>25</v>
      </c>
      <c r="I47" s="25" t="n">
        <v>7.02</v>
      </c>
      <c r="J47" s="134" t="n">
        <v>30</v>
      </c>
      <c r="K47" s="31" t="n">
        <v>85.8</v>
      </c>
      <c r="L47" s="61" t="n">
        <v>11.17</v>
      </c>
      <c r="M47" s="61" t="n">
        <v>0</v>
      </c>
      <c r="N47" s="65" t="n">
        <v>102342.89</v>
      </c>
      <c r="O47" s="63" t="n">
        <f aca="false">L47*10000-M47-N47</f>
        <v>9357.11</v>
      </c>
      <c r="P47" s="31" t="s">
        <v>238</v>
      </c>
      <c r="Q47" s="33"/>
      <c r="R47" s="22" t="s">
        <v>250</v>
      </c>
    </row>
    <row r="48" customFormat="false" ht="13.5" hidden="false" customHeight="false" outlineLevel="0" collapsed="false">
      <c r="A48" s="31" t="n">
        <v>679</v>
      </c>
      <c r="B48" s="31" t="s">
        <v>752</v>
      </c>
      <c r="C48" s="60"/>
      <c r="D48" s="25" t="s">
        <v>710</v>
      </c>
      <c r="E48" s="26" t="s">
        <v>23</v>
      </c>
      <c r="F48" s="26" t="s">
        <v>24</v>
      </c>
      <c r="G48" s="31" t="n">
        <v>155</v>
      </c>
      <c r="H48" s="27" t="s">
        <v>25</v>
      </c>
      <c r="I48" s="25" t="n">
        <v>7.02</v>
      </c>
      <c r="J48" s="134" t="n">
        <v>30</v>
      </c>
      <c r="K48" s="31" t="n">
        <v>85.8</v>
      </c>
      <c r="L48" s="61" t="n">
        <v>11.17</v>
      </c>
      <c r="M48" s="61" t="n">
        <v>0</v>
      </c>
      <c r="N48" s="65" t="n">
        <v>102342.89</v>
      </c>
      <c r="O48" s="63" t="n">
        <f aca="false">L48*10000-M48-N48</f>
        <v>9357.11</v>
      </c>
      <c r="P48" s="31" t="s">
        <v>238</v>
      </c>
      <c r="Q48" s="33"/>
      <c r="R48" s="22" t="s">
        <v>250</v>
      </c>
    </row>
    <row r="49" customFormat="false" ht="13.5" hidden="false" customHeight="false" outlineLevel="0" collapsed="false">
      <c r="A49" s="31" t="n">
        <v>680</v>
      </c>
      <c r="B49" s="31" t="s">
        <v>753</v>
      </c>
      <c r="C49" s="60"/>
      <c r="D49" s="25" t="s">
        <v>710</v>
      </c>
      <c r="E49" s="26" t="s">
        <v>23</v>
      </c>
      <c r="F49" s="26" t="s">
        <v>24</v>
      </c>
      <c r="G49" s="31" t="n">
        <v>155</v>
      </c>
      <c r="H49" s="27" t="s">
        <v>25</v>
      </c>
      <c r="I49" s="25" t="n">
        <v>7.02</v>
      </c>
      <c r="J49" s="134" t="n">
        <v>30</v>
      </c>
      <c r="K49" s="31" t="n">
        <v>85.8</v>
      </c>
      <c r="L49" s="61" t="n">
        <v>11.17</v>
      </c>
      <c r="M49" s="61" t="n">
        <v>0</v>
      </c>
      <c r="N49" s="65" t="n">
        <v>102342.89</v>
      </c>
      <c r="O49" s="63" t="n">
        <f aca="false">L49*10000-M49-N49</f>
        <v>9357.11</v>
      </c>
      <c r="P49" s="31" t="s">
        <v>238</v>
      </c>
      <c r="Q49" s="33"/>
      <c r="R49" s="22" t="s">
        <v>250</v>
      </c>
    </row>
    <row r="50" customFormat="false" ht="13.5" hidden="false" customHeight="false" outlineLevel="0" collapsed="false">
      <c r="A50" s="31" t="n">
        <v>681</v>
      </c>
      <c r="B50" s="31" t="s">
        <v>754</v>
      </c>
      <c r="C50" s="60"/>
      <c r="D50" s="25" t="s">
        <v>710</v>
      </c>
      <c r="E50" s="26" t="s">
        <v>23</v>
      </c>
      <c r="F50" s="26" t="s">
        <v>24</v>
      </c>
      <c r="G50" s="31" t="n">
        <v>155</v>
      </c>
      <c r="H50" s="27" t="s">
        <v>25</v>
      </c>
      <c r="I50" s="25" t="n">
        <v>7.02</v>
      </c>
      <c r="J50" s="134" t="n">
        <v>30</v>
      </c>
      <c r="K50" s="31" t="n">
        <v>85.8</v>
      </c>
      <c r="L50" s="61" t="n">
        <v>11.17</v>
      </c>
      <c r="M50" s="61" t="n">
        <v>0</v>
      </c>
      <c r="N50" s="65" t="n">
        <v>102342.89</v>
      </c>
      <c r="O50" s="63" t="n">
        <f aca="false">L50*10000-M50-N50</f>
        <v>9357.11</v>
      </c>
      <c r="P50" s="31" t="s">
        <v>238</v>
      </c>
      <c r="Q50" s="33"/>
      <c r="R50" s="22" t="s">
        <v>250</v>
      </c>
    </row>
    <row r="51" customFormat="false" ht="13.5" hidden="false" customHeight="false" outlineLevel="0" collapsed="false">
      <c r="A51" s="31" t="n">
        <v>682</v>
      </c>
      <c r="B51" s="31" t="s">
        <v>755</v>
      </c>
      <c r="C51" s="60"/>
      <c r="D51" s="25" t="s">
        <v>710</v>
      </c>
      <c r="E51" s="26" t="s">
        <v>23</v>
      </c>
      <c r="F51" s="26" t="s">
        <v>24</v>
      </c>
      <c r="G51" s="31" t="n">
        <v>155</v>
      </c>
      <c r="H51" s="27" t="s">
        <v>25</v>
      </c>
      <c r="I51" s="25" t="n">
        <v>7.02</v>
      </c>
      <c r="J51" s="134" t="n">
        <v>30</v>
      </c>
      <c r="K51" s="31" t="n">
        <v>85.8</v>
      </c>
      <c r="L51" s="61" t="n">
        <v>11.17</v>
      </c>
      <c r="M51" s="61" t="n">
        <v>0</v>
      </c>
      <c r="N51" s="65" t="n">
        <v>102342.89</v>
      </c>
      <c r="O51" s="63" t="n">
        <f aca="false">L51*10000-M51-N51</f>
        <v>9357.11</v>
      </c>
      <c r="P51" s="31" t="s">
        <v>238</v>
      </c>
      <c r="Q51" s="33"/>
      <c r="R51" s="22" t="s">
        <v>250</v>
      </c>
    </row>
    <row r="52" customFormat="false" ht="13.5" hidden="false" customHeight="false" outlineLevel="0" collapsed="false">
      <c r="A52" s="31" t="n">
        <v>683</v>
      </c>
      <c r="B52" s="31" t="s">
        <v>756</v>
      </c>
      <c r="C52" s="60"/>
      <c r="D52" s="25" t="s">
        <v>710</v>
      </c>
      <c r="E52" s="26" t="s">
        <v>23</v>
      </c>
      <c r="F52" s="26" t="s">
        <v>24</v>
      </c>
      <c r="G52" s="31" t="n">
        <v>155</v>
      </c>
      <c r="H52" s="27" t="s">
        <v>25</v>
      </c>
      <c r="I52" s="25" t="n">
        <v>7.02</v>
      </c>
      <c r="J52" s="134" t="n">
        <v>30</v>
      </c>
      <c r="K52" s="31" t="n">
        <v>85.8</v>
      </c>
      <c r="L52" s="61" t="n">
        <v>11.17</v>
      </c>
      <c r="M52" s="61" t="n">
        <v>0</v>
      </c>
      <c r="N52" s="65" t="n">
        <v>102342.89</v>
      </c>
      <c r="O52" s="63" t="n">
        <f aca="false">L52*10000-M52-N52</f>
        <v>9357.11</v>
      </c>
      <c r="P52" s="31" t="s">
        <v>238</v>
      </c>
      <c r="Q52" s="33"/>
      <c r="R52" s="22" t="s">
        <v>250</v>
      </c>
    </row>
    <row r="53" customFormat="false" ht="13.5" hidden="false" customHeight="false" outlineLevel="0" collapsed="false">
      <c r="A53" s="31" t="n">
        <v>684</v>
      </c>
      <c r="B53" s="31" t="s">
        <v>757</v>
      </c>
      <c r="C53" s="60"/>
      <c r="D53" s="25" t="s">
        <v>710</v>
      </c>
      <c r="E53" s="26" t="s">
        <v>23</v>
      </c>
      <c r="F53" s="26" t="s">
        <v>24</v>
      </c>
      <c r="G53" s="31" t="n">
        <v>155</v>
      </c>
      <c r="H53" s="27" t="s">
        <v>25</v>
      </c>
      <c r="I53" s="25" t="n">
        <v>7.02</v>
      </c>
      <c r="J53" s="134" t="n">
        <v>30</v>
      </c>
      <c r="K53" s="31" t="n">
        <v>85.8</v>
      </c>
      <c r="L53" s="61" t="n">
        <v>11.17</v>
      </c>
      <c r="M53" s="61" t="n">
        <v>0</v>
      </c>
      <c r="N53" s="65" t="n">
        <v>102342.89</v>
      </c>
      <c r="O53" s="63" t="n">
        <f aca="false">L53*10000-M53-N53</f>
        <v>9357.11</v>
      </c>
      <c r="P53" s="31" t="s">
        <v>238</v>
      </c>
      <c r="Q53" s="33"/>
      <c r="R53" s="22" t="s">
        <v>250</v>
      </c>
    </row>
    <row r="54" customFormat="false" ht="13.5" hidden="false" customHeight="false" outlineLevel="0" collapsed="false">
      <c r="A54" s="31" t="n">
        <v>685</v>
      </c>
      <c r="B54" s="31" t="s">
        <v>758</v>
      </c>
      <c r="C54" s="60"/>
      <c r="D54" s="25" t="s">
        <v>710</v>
      </c>
      <c r="E54" s="26" t="s">
        <v>23</v>
      </c>
      <c r="F54" s="26" t="s">
        <v>24</v>
      </c>
      <c r="G54" s="31" t="n">
        <v>155</v>
      </c>
      <c r="H54" s="27" t="s">
        <v>25</v>
      </c>
      <c r="I54" s="25" t="n">
        <v>7.02</v>
      </c>
      <c r="J54" s="134" t="n">
        <v>30</v>
      </c>
      <c r="K54" s="31" t="n">
        <v>85.8</v>
      </c>
      <c r="L54" s="61" t="n">
        <v>11.17</v>
      </c>
      <c r="M54" s="61" t="n">
        <v>0</v>
      </c>
      <c r="N54" s="65" t="n">
        <v>102342.89</v>
      </c>
      <c r="O54" s="63" t="n">
        <f aca="false">L54*10000-M54-N54</f>
        <v>9357.11</v>
      </c>
      <c r="P54" s="31" t="s">
        <v>238</v>
      </c>
      <c r="Q54" s="33"/>
      <c r="R54" s="22" t="s">
        <v>250</v>
      </c>
    </row>
    <row r="55" customFormat="false" ht="13.5" hidden="false" customHeight="false" outlineLevel="0" collapsed="false">
      <c r="A55" s="31" t="n">
        <v>686</v>
      </c>
      <c r="B55" s="31" t="s">
        <v>759</v>
      </c>
      <c r="C55" s="60"/>
      <c r="D55" s="25" t="s">
        <v>710</v>
      </c>
      <c r="E55" s="26" t="s">
        <v>23</v>
      </c>
      <c r="F55" s="26" t="s">
        <v>24</v>
      </c>
      <c r="G55" s="31" t="n">
        <v>155</v>
      </c>
      <c r="H55" s="27" t="s">
        <v>25</v>
      </c>
      <c r="I55" s="25" t="n">
        <v>7.02</v>
      </c>
      <c r="J55" s="134" t="n">
        <v>30</v>
      </c>
      <c r="K55" s="31" t="n">
        <v>85.8</v>
      </c>
      <c r="L55" s="61" t="n">
        <v>11.17</v>
      </c>
      <c r="M55" s="61" t="n">
        <v>0</v>
      </c>
      <c r="N55" s="65" t="n">
        <v>102342.89</v>
      </c>
      <c r="O55" s="63" t="n">
        <f aca="false">L55*10000-M55-N55</f>
        <v>9357.11</v>
      </c>
      <c r="P55" s="31" t="s">
        <v>238</v>
      </c>
      <c r="Q55" s="33"/>
      <c r="R55" s="22" t="s">
        <v>250</v>
      </c>
    </row>
    <row r="56" customFormat="false" ht="13.5" hidden="false" customHeight="false" outlineLevel="0" collapsed="false">
      <c r="A56" s="31" t="n">
        <v>687</v>
      </c>
      <c r="B56" s="31" t="s">
        <v>760</v>
      </c>
      <c r="C56" s="60"/>
      <c r="D56" s="25" t="s">
        <v>710</v>
      </c>
      <c r="E56" s="26" t="s">
        <v>23</v>
      </c>
      <c r="F56" s="26" t="s">
        <v>24</v>
      </c>
      <c r="G56" s="31" t="n">
        <v>155</v>
      </c>
      <c r="H56" s="27" t="s">
        <v>25</v>
      </c>
      <c r="I56" s="25" t="n">
        <v>7.02</v>
      </c>
      <c r="J56" s="134" t="n">
        <v>30</v>
      </c>
      <c r="K56" s="31" t="n">
        <v>85.8</v>
      </c>
      <c r="L56" s="61" t="n">
        <v>11.17</v>
      </c>
      <c r="M56" s="61" t="n">
        <v>0</v>
      </c>
      <c r="N56" s="65" t="n">
        <v>102342.89</v>
      </c>
      <c r="O56" s="63" t="n">
        <f aca="false">L56*10000-M56-N56</f>
        <v>9357.11</v>
      </c>
      <c r="P56" s="31" t="s">
        <v>238</v>
      </c>
      <c r="Q56" s="33"/>
      <c r="R56" s="22" t="s">
        <v>250</v>
      </c>
    </row>
    <row r="57" customFormat="false" ht="13.5" hidden="false" customHeight="false" outlineLevel="0" collapsed="false">
      <c r="A57" s="31" t="n">
        <v>688</v>
      </c>
      <c r="B57" s="31" t="s">
        <v>761</v>
      </c>
      <c r="C57" s="60"/>
      <c r="D57" s="25" t="s">
        <v>710</v>
      </c>
      <c r="E57" s="26" t="s">
        <v>23</v>
      </c>
      <c r="F57" s="26" t="s">
        <v>24</v>
      </c>
      <c r="G57" s="31" t="n">
        <v>155</v>
      </c>
      <c r="H57" s="27" t="s">
        <v>25</v>
      </c>
      <c r="I57" s="25" t="n">
        <v>7.02</v>
      </c>
      <c r="J57" s="134" t="n">
        <v>30</v>
      </c>
      <c r="K57" s="31" t="n">
        <v>85.8</v>
      </c>
      <c r="L57" s="61" t="n">
        <v>11.17</v>
      </c>
      <c r="M57" s="61" t="n">
        <v>0</v>
      </c>
      <c r="N57" s="65" t="n">
        <v>102342.89</v>
      </c>
      <c r="O57" s="63" t="n">
        <f aca="false">L57*10000-M57-N57</f>
        <v>9357.11</v>
      </c>
      <c r="P57" s="31" t="s">
        <v>238</v>
      </c>
      <c r="Q57" s="33"/>
      <c r="R57" s="22" t="s">
        <v>250</v>
      </c>
    </row>
    <row r="58" customFormat="false" ht="13.5" hidden="false" customHeight="false" outlineLevel="0" collapsed="false">
      <c r="A58" s="31" t="n">
        <v>689</v>
      </c>
      <c r="B58" s="31" t="s">
        <v>762</v>
      </c>
      <c r="C58" s="60"/>
      <c r="D58" s="25" t="s">
        <v>710</v>
      </c>
      <c r="E58" s="26" t="s">
        <v>23</v>
      </c>
      <c r="F58" s="26" t="s">
        <v>24</v>
      </c>
      <c r="G58" s="31" t="n">
        <v>155</v>
      </c>
      <c r="H58" s="27" t="s">
        <v>25</v>
      </c>
      <c r="I58" s="25" t="n">
        <v>7.02</v>
      </c>
      <c r="J58" s="134" t="n">
        <v>30</v>
      </c>
      <c r="K58" s="31" t="n">
        <v>85.8</v>
      </c>
      <c r="L58" s="61" t="n">
        <v>11.17</v>
      </c>
      <c r="M58" s="61" t="n">
        <v>0</v>
      </c>
      <c r="N58" s="65" t="n">
        <v>102342.89</v>
      </c>
      <c r="O58" s="63" t="n">
        <f aca="false">L58*10000-M58-N58</f>
        <v>9357.11</v>
      </c>
      <c r="P58" s="31" t="s">
        <v>238</v>
      </c>
      <c r="Q58" s="33"/>
      <c r="R58" s="22" t="s">
        <v>250</v>
      </c>
    </row>
    <row r="59" customFormat="false" ht="13.5" hidden="false" customHeight="false" outlineLevel="0" collapsed="false">
      <c r="A59" s="31" t="n">
        <v>690</v>
      </c>
      <c r="B59" s="31" t="s">
        <v>763</v>
      </c>
      <c r="C59" s="60"/>
      <c r="D59" s="25" t="s">
        <v>710</v>
      </c>
      <c r="E59" s="26" t="s">
        <v>23</v>
      </c>
      <c r="F59" s="26" t="s">
        <v>24</v>
      </c>
      <c r="G59" s="31" t="n">
        <v>155</v>
      </c>
      <c r="H59" s="27" t="s">
        <v>25</v>
      </c>
      <c r="I59" s="25" t="n">
        <v>7.02</v>
      </c>
      <c r="J59" s="134" t="n">
        <v>30</v>
      </c>
      <c r="K59" s="31" t="n">
        <v>85.8</v>
      </c>
      <c r="L59" s="61" t="n">
        <v>11.17</v>
      </c>
      <c r="M59" s="61" t="n">
        <v>0</v>
      </c>
      <c r="N59" s="65" t="n">
        <v>102342.89</v>
      </c>
      <c r="O59" s="63" t="n">
        <f aca="false">L59*10000-M59-N59</f>
        <v>9357.11</v>
      </c>
      <c r="P59" s="31" t="s">
        <v>238</v>
      </c>
      <c r="Q59" s="33"/>
      <c r="R59" s="22" t="s">
        <v>250</v>
      </c>
    </row>
    <row r="60" customFormat="false" ht="13.5" hidden="false" customHeight="false" outlineLevel="0" collapsed="false">
      <c r="A60" s="31" t="n">
        <v>691</v>
      </c>
      <c r="B60" s="31" t="s">
        <v>764</v>
      </c>
      <c r="C60" s="60"/>
      <c r="D60" s="25" t="s">
        <v>710</v>
      </c>
      <c r="E60" s="26" t="s">
        <v>23</v>
      </c>
      <c r="F60" s="26" t="s">
        <v>24</v>
      </c>
      <c r="G60" s="31" t="n">
        <v>155</v>
      </c>
      <c r="H60" s="27" t="s">
        <v>25</v>
      </c>
      <c r="I60" s="25" t="n">
        <v>7.02</v>
      </c>
      <c r="J60" s="134" t="n">
        <v>30</v>
      </c>
      <c r="K60" s="31" t="n">
        <v>85.8</v>
      </c>
      <c r="L60" s="61" t="n">
        <v>11.17</v>
      </c>
      <c r="M60" s="61" t="n">
        <v>0</v>
      </c>
      <c r="N60" s="65" t="n">
        <v>102342.89</v>
      </c>
      <c r="O60" s="63" t="n">
        <f aca="false">L60*10000-M60-N60</f>
        <v>9357.11</v>
      </c>
      <c r="P60" s="31" t="s">
        <v>238</v>
      </c>
      <c r="Q60" s="33"/>
      <c r="R60" s="22" t="s">
        <v>250</v>
      </c>
    </row>
    <row r="61" customFormat="false" ht="13.5" hidden="false" customHeight="false" outlineLevel="0" collapsed="false">
      <c r="A61" s="31" t="n">
        <v>692</v>
      </c>
      <c r="B61" s="31" t="s">
        <v>765</v>
      </c>
      <c r="C61" s="60"/>
      <c r="D61" s="25" t="s">
        <v>710</v>
      </c>
      <c r="E61" s="26" t="s">
        <v>23</v>
      </c>
      <c r="F61" s="26" t="s">
        <v>24</v>
      </c>
      <c r="G61" s="31" t="n">
        <v>155</v>
      </c>
      <c r="H61" s="27" t="s">
        <v>25</v>
      </c>
      <c r="I61" s="25" t="n">
        <v>7.02</v>
      </c>
      <c r="J61" s="134" t="n">
        <v>30</v>
      </c>
      <c r="K61" s="31" t="n">
        <v>85.8</v>
      </c>
      <c r="L61" s="61" t="n">
        <v>11.17</v>
      </c>
      <c r="M61" s="61" t="n">
        <v>0</v>
      </c>
      <c r="N61" s="65" t="n">
        <v>102342.89</v>
      </c>
      <c r="O61" s="63" t="n">
        <f aca="false">L61*10000-M61-N61</f>
        <v>9357.11</v>
      </c>
      <c r="P61" s="31" t="s">
        <v>238</v>
      </c>
      <c r="Q61" s="33"/>
      <c r="R61" s="22" t="s">
        <v>250</v>
      </c>
    </row>
    <row r="62" customFormat="false" ht="13.5" hidden="false" customHeight="true" outlineLevel="0" collapsed="false">
      <c r="A62" s="31" t="n">
        <v>693</v>
      </c>
      <c r="B62" s="31" t="s">
        <v>766</v>
      </c>
      <c r="C62" s="73" t="s">
        <v>248</v>
      </c>
      <c r="D62" s="25" t="s">
        <v>710</v>
      </c>
      <c r="E62" s="26" t="s">
        <v>23</v>
      </c>
      <c r="F62" s="26" t="s">
        <v>24</v>
      </c>
      <c r="G62" s="31" t="n">
        <v>155</v>
      </c>
      <c r="H62" s="27" t="s">
        <v>25</v>
      </c>
      <c r="I62" s="25" t="n">
        <v>7.02</v>
      </c>
      <c r="J62" s="134" t="n">
        <v>30</v>
      </c>
      <c r="K62" s="31" t="n">
        <v>85.8</v>
      </c>
      <c r="L62" s="61" t="n">
        <v>11.17</v>
      </c>
      <c r="M62" s="61" t="n">
        <v>0</v>
      </c>
      <c r="N62" s="65" t="n">
        <v>102342.89</v>
      </c>
      <c r="O62" s="63" t="n">
        <f aca="false">L62*10000-M62-N62</f>
        <v>9357.11</v>
      </c>
      <c r="P62" s="31" t="s">
        <v>238</v>
      </c>
      <c r="Q62" s="33"/>
      <c r="R62" s="22" t="s">
        <v>250</v>
      </c>
    </row>
    <row r="63" customFormat="false" ht="13.5" hidden="false" customHeight="false" outlineLevel="0" collapsed="false">
      <c r="A63" s="31" t="n">
        <v>694</v>
      </c>
      <c r="B63" s="31" t="s">
        <v>767</v>
      </c>
      <c r="C63" s="73"/>
      <c r="D63" s="25" t="s">
        <v>710</v>
      </c>
      <c r="E63" s="26" t="s">
        <v>23</v>
      </c>
      <c r="F63" s="26" t="s">
        <v>24</v>
      </c>
      <c r="G63" s="31" t="n">
        <v>155</v>
      </c>
      <c r="H63" s="27" t="s">
        <v>25</v>
      </c>
      <c r="I63" s="25" t="n">
        <v>7.02</v>
      </c>
      <c r="J63" s="134" t="n">
        <v>30</v>
      </c>
      <c r="K63" s="31" t="n">
        <v>85.8</v>
      </c>
      <c r="L63" s="61" t="n">
        <v>11.17</v>
      </c>
      <c r="M63" s="61" t="n">
        <v>0</v>
      </c>
      <c r="N63" s="65" t="n">
        <v>102342.89</v>
      </c>
      <c r="O63" s="63" t="n">
        <f aca="false">L63*10000-M63-N63</f>
        <v>9357.11</v>
      </c>
      <c r="P63" s="31" t="s">
        <v>238</v>
      </c>
      <c r="Q63" s="33"/>
      <c r="R63" s="22" t="s">
        <v>250</v>
      </c>
    </row>
    <row r="64" customFormat="false" ht="13.5" hidden="false" customHeight="false" outlineLevel="0" collapsed="false">
      <c r="A64" s="31" t="n">
        <v>695</v>
      </c>
      <c r="B64" s="31" t="s">
        <v>768</v>
      </c>
      <c r="C64" s="73"/>
      <c r="D64" s="25" t="s">
        <v>710</v>
      </c>
      <c r="E64" s="26" t="s">
        <v>23</v>
      </c>
      <c r="F64" s="26" t="s">
        <v>24</v>
      </c>
      <c r="G64" s="31" t="n">
        <v>155</v>
      </c>
      <c r="H64" s="27" t="s">
        <v>25</v>
      </c>
      <c r="I64" s="25" t="n">
        <v>7.02</v>
      </c>
      <c r="J64" s="134" t="n">
        <v>30</v>
      </c>
      <c r="K64" s="31" t="n">
        <v>85.8</v>
      </c>
      <c r="L64" s="61" t="n">
        <v>11.17</v>
      </c>
      <c r="M64" s="61" t="n">
        <v>0</v>
      </c>
      <c r="N64" s="65" t="n">
        <v>102342.89</v>
      </c>
      <c r="O64" s="63" t="n">
        <f aca="false">L64*10000-M64-N64</f>
        <v>9357.11</v>
      </c>
      <c r="P64" s="31" t="s">
        <v>238</v>
      </c>
      <c r="Q64" s="33"/>
      <c r="R64" s="22" t="s">
        <v>250</v>
      </c>
    </row>
    <row r="65" customFormat="false" ht="13.5" hidden="false" customHeight="false" outlineLevel="0" collapsed="false">
      <c r="A65" s="31" t="n">
        <v>696</v>
      </c>
      <c r="B65" s="31" t="s">
        <v>769</v>
      </c>
      <c r="C65" s="73"/>
      <c r="D65" s="25" t="s">
        <v>710</v>
      </c>
      <c r="E65" s="26" t="s">
        <v>23</v>
      </c>
      <c r="F65" s="26" t="s">
        <v>24</v>
      </c>
      <c r="G65" s="31" t="n">
        <v>155</v>
      </c>
      <c r="H65" s="27" t="s">
        <v>25</v>
      </c>
      <c r="I65" s="25" t="n">
        <v>7.02</v>
      </c>
      <c r="J65" s="134" t="n">
        <v>30</v>
      </c>
      <c r="K65" s="31" t="n">
        <v>85.8</v>
      </c>
      <c r="L65" s="61" t="n">
        <v>11.17</v>
      </c>
      <c r="M65" s="61" t="n">
        <v>0</v>
      </c>
      <c r="N65" s="65" t="n">
        <v>102342.89</v>
      </c>
      <c r="O65" s="63" t="n">
        <f aca="false">L65*10000-M65-N65</f>
        <v>9357.11</v>
      </c>
      <c r="P65" s="31" t="s">
        <v>238</v>
      </c>
      <c r="Q65" s="33"/>
      <c r="R65" s="22" t="s">
        <v>250</v>
      </c>
    </row>
    <row r="66" customFormat="false" ht="13.5" hidden="false" customHeight="false" outlineLevel="0" collapsed="false">
      <c r="A66" s="31" t="n">
        <v>697</v>
      </c>
      <c r="B66" s="31" t="s">
        <v>770</v>
      </c>
      <c r="C66" s="73"/>
      <c r="D66" s="25" t="s">
        <v>710</v>
      </c>
      <c r="E66" s="26" t="s">
        <v>23</v>
      </c>
      <c r="F66" s="26" t="s">
        <v>24</v>
      </c>
      <c r="G66" s="31" t="n">
        <v>155</v>
      </c>
      <c r="H66" s="27" t="s">
        <v>25</v>
      </c>
      <c r="I66" s="25" t="n">
        <v>7.02</v>
      </c>
      <c r="J66" s="134" t="n">
        <v>30</v>
      </c>
      <c r="K66" s="31" t="n">
        <v>85.8</v>
      </c>
      <c r="L66" s="61" t="n">
        <v>11.17</v>
      </c>
      <c r="M66" s="61" t="n">
        <v>0</v>
      </c>
      <c r="N66" s="65" t="n">
        <v>102342.89</v>
      </c>
      <c r="O66" s="63" t="n">
        <f aca="false">L66*10000-M66-N66</f>
        <v>9357.11</v>
      </c>
      <c r="P66" s="31" t="s">
        <v>238</v>
      </c>
      <c r="Q66" s="33"/>
      <c r="R66" s="22" t="s">
        <v>250</v>
      </c>
    </row>
    <row r="67" customFormat="false" ht="13.5" hidden="false" customHeight="false" outlineLevel="0" collapsed="false">
      <c r="A67" s="31" t="n">
        <v>698</v>
      </c>
      <c r="B67" s="31" t="s">
        <v>771</v>
      </c>
      <c r="C67" s="73"/>
      <c r="D67" s="25" t="s">
        <v>710</v>
      </c>
      <c r="E67" s="26" t="s">
        <v>23</v>
      </c>
      <c r="F67" s="26" t="s">
        <v>24</v>
      </c>
      <c r="G67" s="31" t="n">
        <v>155</v>
      </c>
      <c r="H67" s="27" t="s">
        <v>25</v>
      </c>
      <c r="I67" s="25" t="n">
        <v>7.02</v>
      </c>
      <c r="J67" s="134" t="n">
        <v>30</v>
      </c>
      <c r="K67" s="31" t="n">
        <v>85.8</v>
      </c>
      <c r="L67" s="61" t="n">
        <v>11.17</v>
      </c>
      <c r="M67" s="61" t="n">
        <v>0</v>
      </c>
      <c r="N67" s="65" t="n">
        <v>102342.89</v>
      </c>
      <c r="O67" s="63" t="n">
        <f aca="false">L67*10000-M67-N67</f>
        <v>9357.11</v>
      </c>
      <c r="P67" s="31" t="s">
        <v>238</v>
      </c>
      <c r="Q67" s="33"/>
      <c r="R67" s="22" t="s">
        <v>250</v>
      </c>
    </row>
    <row r="68" customFormat="false" ht="13.5" hidden="false" customHeight="false" outlineLevel="0" collapsed="false">
      <c r="A68" s="31" t="n">
        <v>699</v>
      </c>
      <c r="B68" s="31" t="s">
        <v>772</v>
      </c>
      <c r="C68" s="73"/>
      <c r="D68" s="25" t="s">
        <v>710</v>
      </c>
      <c r="E68" s="26" t="s">
        <v>23</v>
      </c>
      <c r="F68" s="26" t="s">
        <v>24</v>
      </c>
      <c r="G68" s="31" t="n">
        <v>155</v>
      </c>
      <c r="H68" s="27" t="s">
        <v>25</v>
      </c>
      <c r="I68" s="25" t="n">
        <v>7.02</v>
      </c>
      <c r="J68" s="134" t="n">
        <v>30</v>
      </c>
      <c r="K68" s="31" t="n">
        <v>85.8</v>
      </c>
      <c r="L68" s="61" t="n">
        <v>11.17</v>
      </c>
      <c r="M68" s="61" t="n">
        <v>0</v>
      </c>
      <c r="N68" s="65" t="n">
        <v>102342.89</v>
      </c>
      <c r="O68" s="63" t="n">
        <f aca="false">L68*10000-M68-N68</f>
        <v>9357.11</v>
      </c>
      <c r="P68" s="31" t="s">
        <v>238</v>
      </c>
      <c r="Q68" s="33"/>
      <c r="R68" s="22" t="s">
        <v>250</v>
      </c>
    </row>
    <row r="69" customFormat="false" ht="13.5" hidden="false" customHeight="false" outlineLevel="0" collapsed="false">
      <c r="A69" s="31" t="n">
        <v>700</v>
      </c>
      <c r="B69" s="31" t="s">
        <v>773</v>
      </c>
      <c r="C69" s="73"/>
      <c r="D69" s="25" t="s">
        <v>710</v>
      </c>
      <c r="E69" s="26" t="s">
        <v>23</v>
      </c>
      <c r="F69" s="26" t="s">
        <v>24</v>
      </c>
      <c r="G69" s="31" t="n">
        <v>155</v>
      </c>
      <c r="H69" s="27" t="s">
        <v>25</v>
      </c>
      <c r="I69" s="25" t="n">
        <v>7.02</v>
      </c>
      <c r="J69" s="134" t="n">
        <v>30</v>
      </c>
      <c r="K69" s="31" t="n">
        <v>85.8</v>
      </c>
      <c r="L69" s="61" t="n">
        <v>11.17</v>
      </c>
      <c r="M69" s="61" t="n">
        <v>0</v>
      </c>
      <c r="N69" s="65" t="n">
        <v>102342.89</v>
      </c>
      <c r="O69" s="63" t="n">
        <f aca="false">L69*10000-M69-N69</f>
        <v>9357.11</v>
      </c>
      <c r="P69" s="31" t="s">
        <v>238</v>
      </c>
      <c r="Q69" s="33"/>
      <c r="R69" s="22" t="s">
        <v>250</v>
      </c>
    </row>
    <row r="70" customFormat="false" ht="13.5" hidden="false" customHeight="false" outlineLevel="0" collapsed="false">
      <c r="A70" s="31" t="n">
        <v>701</v>
      </c>
      <c r="B70" s="31" t="s">
        <v>774</v>
      </c>
      <c r="C70" s="73"/>
      <c r="D70" s="25" t="s">
        <v>710</v>
      </c>
      <c r="E70" s="26" t="s">
        <v>23</v>
      </c>
      <c r="F70" s="26" t="s">
        <v>24</v>
      </c>
      <c r="G70" s="31" t="n">
        <v>155</v>
      </c>
      <c r="H70" s="27" t="s">
        <v>25</v>
      </c>
      <c r="I70" s="25" t="n">
        <v>7.02</v>
      </c>
      <c r="J70" s="134" t="n">
        <v>30</v>
      </c>
      <c r="K70" s="31" t="n">
        <v>85.8</v>
      </c>
      <c r="L70" s="61" t="n">
        <v>11.17</v>
      </c>
      <c r="M70" s="61" t="n">
        <v>0</v>
      </c>
      <c r="N70" s="65" t="n">
        <v>102342.89</v>
      </c>
      <c r="O70" s="63" t="n">
        <f aca="false">L70*10000-M70-N70</f>
        <v>9357.11</v>
      </c>
      <c r="P70" s="31" t="s">
        <v>238</v>
      </c>
      <c r="Q70" s="33"/>
      <c r="R70" s="22" t="s">
        <v>250</v>
      </c>
    </row>
    <row r="71" customFormat="false" ht="13.5" hidden="false" customHeight="false" outlineLevel="0" collapsed="false">
      <c r="A71" s="31" t="n">
        <v>702</v>
      </c>
      <c r="B71" s="31" t="s">
        <v>775</v>
      </c>
      <c r="C71" s="73"/>
      <c r="D71" s="25" t="s">
        <v>710</v>
      </c>
      <c r="E71" s="26" t="s">
        <v>23</v>
      </c>
      <c r="F71" s="26" t="s">
        <v>24</v>
      </c>
      <c r="G71" s="31" t="n">
        <v>155</v>
      </c>
      <c r="H71" s="27" t="s">
        <v>25</v>
      </c>
      <c r="I71" s="25" t="n">
        <v>7.02</v>
      </c>
      <c r="J71" s="134" t="n">
        <v>30</v>
      </c>
      <c r="K71" s="31" t="n">
        <v>85.8</v>
      </c>
      <c r="L71" s="61" t="n">
        <v>11.17</v>
      </c>
      <c r="M71" s="61" t="n">
        <v>0</v>
      </c>
      <c r="N71" s="65" t="n">
        <v>102342.89</v>
      </c>
      <c r="O71" s="63" t="n">
        <f aca="false">L71*10000-M71-N71</f>
        <v>9357.11</v>
      </c>
      <c r="P71" s="31" t="s">
        <v>238</v>
      </c>
      <c r="Q71" s="33"/>
      <c r="R71" s="22" t="s">
        <v>250</v>
      </c>
    </row>
    <row r="72" customFormat="false" ht="13.5" hidden="false" customHeight="false" outlineLevel="0" collapsed="false">
      <c r="A72" s="31" t="n">
        <v>703</v>
      </c>
      <c r="B72" s="31" t="s">
        <v>776</v>
      </c>
      <c r="C72" s="73"/>
      <c r="D72" s="25" t="s">
        <v>710</v>
      </c>
      <c r="E72" s="26" t="s">
        <v>23</v>
      </c>
      <c r="F72" s="26" t="s">
        <v>24</v>
      </c>
      <c r="G72" s="31" t="n">
        <v>155</v>
      </c>
      <c r="H72" s="27" t="s">
        <v>25</v>
      </c>
      <c r="I72" s="25" t="n">
        <v>7.02</v>
      </c>
      <c r="J72" s="134" t="n">
        <v>30</v>
      </c>
      <c r="K72" s="31" t="n">
        <v>85.8</v>
      </c>
      <c r="L72" s="61" t="n">
        <v>11.17</v>
      </c>
      <c r="M72" s="61" t="n">
        <v>0</v>
      </c>
      <c r="N72" s="65" t="n">
        <v>102342.89</v>
      </c>
      <c r="O72" s="63" t="n">
        <f aca="false">L72*10000-M72-N72</f>
        <v>9357.11</v>
      </c>
      <c r="P72" s="31" t="s">
        <v>238</v>
      </c>
      <c r="Q72" s="33"/>
      <c r="R72" s="22" t="s">
        <v>250</v>
      </c>
    </row>
    <row r="73" customFormat="false" ht="13.5" hidden="false" customHeight="false" outlineLevel="0" collapsed="false">
      <c r="A73" s="31" t="n">
        <v>704</v>
      </c>
      <c r="B73" s="31" t="s">
        <v>777</v>
      </c>
      <c r="C73" s="73"/>
      <c r="D73" s="25" t="s">
        <v>710</v>
      </c>
      <c r="E73" s="26" t="s">
        <v>23</v>
      </c>
      <c r="F73" s="26" t="s">
        <v>24</v>
      </c>
      <c r="G73" s="31" t="n">
        <v>155</v>
      </c>
      <c r="H73" s="27" t="s">
        <v>25</v>
      </c>
      <c r="I73" s="25" t="n">
        <v>7.02</v>
      </c>
      <c r="J73" s="134" t="n">
        <v>30</v>
      </c>
      <c r="K73" s="31" t="n">
        <v>85.8</v>
      </c>
      <c r="L73" s="61" t="n">
        <v>11.17</v>
      </c>
      <c r="M73" s="61" t="n">
        <v>0</v>
      </c>
      <c r="N73" s="65" t="n">
        <v>102342.89</v>
      </c>
      <c r="O73" s="63" t="n">
        <f aca="false">L73*10000-M73-N73</f>
        <v>9357.11</v>
      </c>
      <c r="P73" s="31" t="s">
        <v>238</v>
      </c>
      <c r="Q73" s="33"/>
      <c r="R73" s="22" t="s">
        <v>250</v>
      </c>
    </row>
    <row r="74" customFormat="false" ht="13.5" hidden="false" customHeight="false" outlineLevel="0" collapsed="false">
      <c r="A74" s="31" t="n">
        <v>705</v>
      </c>
      <c r="B74" s="31" t="s">
        <v>778</v>
      </c>
      <c r="C74" s="73"/>
      <c r="D74" s="25" t="s">
        <v>710</v>
      </c>
      <c r="E74" s="26" t="s">
        <v>23</v>
      </c>
      <c r="F74" s="26" t="s">
        <v>24</v>
      </c>
      <c r="G74" s="31" t="n">
        <v>155</v>
      </c>
      <c r="H74" s="27" t="s">
        <v>25</v>
      </c>
      <c r="I74" s="25" t="n">
        <v>7.02</v>
      </c>
      <c r="J74" s="134" t="n">
        <v>30</v>
      </c>
      <c r="K74" s="31" t="n">
        <v>85.8</v>
      </c>
      <c r="L74" s="61" t="n">
        <v>11.17</v>
      </c>
      <c r="M74" s="61" t="n">
        <v>0</v>
      </c>
      <c r="N74" s="65" t="n">
        <v>102342.89</v>
      </c>
      <c r="O74" s="63" t="n">
        <f aca="false">L74*10000-M74-N74</f>
        <v>9357.11</v>
      </c>
      <c r="P74" s="31" t="s">
        <v>238</v>
      </c>
      <c r="Q74" s="33"/>
      <c r="R74" s="22" t="s">
        <v>250</v>
      </c>
    </row>
    <row r="75" customFormat="false" ht="13.5" hidden="false" customHeight="false" outlineLevel="0" collapsed="false">
      <c r="A75" s="31" t="n">
        <v>706</v>
      </c>
      <c r="B75" s="31" t="s">
        <v>779</v>
      </c>
      <c r="C75" s="73"/>
      <c r="D75" s="25" t="s">
        <v>710</v>
      </c>
      <c r="E75" s="26" t="s">
        <v>23</v>
      </c>
      <c r="F75" s="26" t="s">
        <v>24</v>
      </c>
      <c r="G75" s="31" t="n">
        <v>155</v>
      </c>
      <c r="H75" s="27" t="s">
        <v>25</v>
      </c>
      <c r="I75" s="25" t="n">
        <v>7.02</v>
      </c>
      <c r="J75" s="134" t="n">
        <v>30</v>
      </c>
      <c r="K75" s="31" t="n">
        <v>85.8</v>
      </c>
      <c r="L75" s="61" t="n">
        <v>11.17</v>
      </c>
      <c r="M75" s="61" t="n">
        <v>0</v>
      </c>
      <c r="N75" s="65" t="n">
        <v>102342.89</v>
      </c>
      <c r="O75" s="63" t="n">
        <f aca="false">L75*10000-M75-N75</f>
        <v>9357.11</v>
      </c>
      <c r="P75" s="31" t="s">
        <v>238</v>
      </c>
      <c r="Q75" s="33"/>
      <c r="R75" s="22" t="s">
        <v>250</v>
      </c>
    </row>
    <row r="76" customFormat="false" ht="13.5" hidden="false" customHeight="false" outlineLevel="0" collapsed="false">
      <c r="A76" s="31" t="n">
        <v>707</v>
      </c>
      <c r="B76" s="31" t="s">
        <v>780</v>
      </c>
      <c r="C76" s="73"/>
      <c r="D76" s="25" t="s">
        <v>710</v>
      </c>
      <c r="E76" s="26" t="s">
        <v>23</v>
      </c>
      <c r="F76" s="26" t="s">
        <v>24</v>
      </c>
      <c r="G76" s="31" t="n">
        <v>155</v>
      </c>
      <c r="H76" s="27" t="s">
        <v>25</v>
      </c>
      <c r="I76" s="25" t="n">
        <v>7.02</v>
      </c>
      <c r="J76" s="134" t="n">
        <v>30</v>
      </c>
      <c r="K76" s="31" t="n">
        <v>85.8</v>
      </c>
      <c r="L76" s="61" t="n">
        <v>11.17</v>
      </c>
      <c r="M76" s="61" t="n">
        <v>0</v>
      </c>
      <c r="N76" s="65" t="n">
        <v>102342.89</v>
      </c>
      <c r="O76" s="63" t="n">
        <f aca="false">L76*10000-M76-N76</f>
        <v>9357.11</v>
      </c>
      <c r="P76" s="31" t="s">
        <v>238</v>
      </c>
      <c r="Q76" s="33"/>
      <c r="R76" s="22" t="s">
        <v>250</v>
      </c>
    </row>
    <row r="77" customFormat="false" ht="13.5" hidden="false" customHeight="false" outlineLevel="0" collapsed="false">
      <c r="A77" s="31" t="n">
        <v>708</v>
      </c>
      <c r="B77" s="31" t="s">
        <v>781</v>
      </c>
      <c r="C77" s="73"/>
      <c r="D77" s="25" t="s">
        <v>710</v>
      </c>
      <c r="E77" s="26" t="s">
        <v>23</v>
      </c>
      <c r="F77" s="26" t="s">
        <v>24</v>
      </c>
      <c r="G77" s="31" t="n">
        <v>155</v>
      </c>
      <c r="H77" s="27" t="s">
        <v>25</v>
      </c>
      <c r="I77" s="25" t="n">
        <v>7.02</v>
      </c>
      <c r="J77" s="134" t="n">
        <v>30</v>
      </c>
      <c r="K77" s="31" t="n">
        <v>85.8</v>
      </c>
      <c r="L77" s="61" t="n">
        <v>11.17</v>
      </c>
      <c r="M77" s="61" t="n">
        <v>0</v>
      </c>
      <c r="N77" s="65" t="n">
        <v>102342.89</v>
      </c>
      <c r="O77" s="63" t="n">
        <f aca="false">L77*10000-M77-N77</f>
        <v>9357.11</v>
      </c>
      <c r="P77" s="31" t="s">
        <v>238</v>
      </c>
      <c r="Q77" s="33"/>
      <c r="R77" s="22" t="s">
        <v>250</v>
      </c>
    </row>
    <row r="78" customFormat="false" ht="13.5" hidden="false" customHeight="false" outlineLevel="0" collapsed="false">
      <c r="A78" s="31" t="n">
        <v>709</v>
      </c>
      <c r="B78" s="31" t="s">
        <v>782</v>
      </c>
      <c r="C78" s="73"/>
      <c r="D78" s="25" t="s">
        <v>710</v>
      </c>
      <c r="E78" s="26" t="s">
        <v>23</v>
      </c>
      <c r="F78" s="26" t="s">
        <v>24</v>
      </c>
      <c r="G78" s="31" t="n">
        <v>155</v>
      </c>
      <c r="H78" s="27" t="s">
        <v>25</v>
      </c>
      <c r="I78" s="25" t="n">
        <v>7.02</v>
      </c>
      <c r="J78" s="134" t="n">
        <v>30</v>
      </c>
      <c r="K78" s="31" t="n">
        <v>85.8</v>
      </c>
      <c r="L78" s="61" t="n">
        <v>11.17</v>
      </c>
      <c r="M78" s="61" t="n">
        <v>0</v>
      </c>
      <c r="N78" s="65" t="n">
        <v>102342.89</v>
      </c>
      <c r="O78" s="63" t="n">
        <f aca="false">L78*10000-M78-N78</f>
        <v>9357.11</v>
      </c>
      <c r="P78" s="31" t="s">
        <v>238</v>
      </c>
      <c r="Q78" s="33"/>
      <c r="R78" s="22" t="s">
        <v>250</v>
      </c>
    </row>
    <row r="79" customFormat="false" ht="13.5" hidden="false" customHeight="false" outlineLevel="0" collapsed="false">
      <c r="A79" s="31" t="n">
        <v>710</v>
      </c>
      <c r="B79" s="31" t="s">
        <v>783</v>
      </c>
      <c r="C79" s="73"/>
      <c r="D79" s="25" t="s">
        <v>710</v>
      </c>
      <c r="E79" s="26" t="s">
        <v>23</v>
      </c>
      <c r="F79" s="26" t="s">
        <v>24</v>
      </c>
      <c r="G79" s="31" t="n">
        <v>155</v>
      </c>
      <c r="H79" s="27" t="s">
        <v>25</v>
      </c>
      <c r="I79" s="25" t="n">
        <v>7.02</v>
      </c>
      <c r="J79" s="134" t="n">
        <v>30</v>
      </c>
      <c r="K79" s="31" t="n">
        <v>85.8</v>
      </c>
      <c r="L79" s="61" t="n">
        <v>11.17</v>
      </c>
      <c r="M79" s="61" t="n">
        <v>0</v>
      </c>
      <c r="N79" s="65" t="n">
        <v>102342.89</v>
      </c>
      <c r="O79" s="63" t="n">
        <f aca="false">L79*10000-M79-N79</f>
        <v>9357.11</v>
      </c>
      <c r="P79" s="31" t="s">
        <v>238</v>
      </c>
      <c r="Q79" s="33"/>
      <c r="R79" s="22" t="s">
        <v>250</v>
      </c>
    </row>
    <row r="80" customFormat="false" ht="13.5" hidden="false" customHeight="false" outlineLevel="0" collapsed="false">
      <c r="A80" s="31" t="n">
        <v>711</v>
      </c>
      <c r="B80" s="31" t="s">
        <v>784</v>
      </c>
      <c r="C80" s="73"/>
      <c r="D80" s="25" t="s">
        <v>710</v>
      </c>
      <c r="E80" s="26" t="s">
        <v>23</v>
      </c>
      <c r="F80" s="26" t="s">
        <v>24</v>
      </c>
      <c r="G80" s="31" t="n">
        <v>155</v>
      </c>
      <c r="H80" s="27" t="s">
        <v>25</v>
      </c>
      <c r="I80" s="25" t="n">
        <v>7.02</v>
      </c>
      <c r="J80" s="134" t="n">
        <v>30</v>
      </c>
      <c r="K80" s="31" t="n">
        <v>85.8</v>
      </c>
      <c r="L80" s="61" t="n">
        <v>11.17</v>
      </c>
      <c r="M80" s="61" t="n">
        <v>0</v>
      </c>
      <c r="N80" s="65" t="n">
        <v>102342.89</v>
      </c>
      <c r="O80" s="63" t="n">
        <f aca="false">L80*10000-M80-N80</f>
        <v>9357.11</v>
      </c>
      <c r="P80" s="31" t="s">
        <v>238</v>
      </c>
      <c r="Q80" s="33"/>
      <c r="R80" s="22" t="s">
        <v>250</v>
      </c>
    </row>
    <row r="81" customFormat="false" ht="13.5" hidden="false" customHeight="false" outlineLevel="0" collapsed="false">
      <c r="A81" s="31" t="n">
        <v>712</v>
      </c>
      <c r="B81" s="31" t="s">
        <v>785</v>
      </c>
      <c r="C81" s="73"/>
      <c r="D81" s="25" t="s">
        <v>710</v>
      </c>
      <c r="E81" s="26" t="s">
        <v>23</v>
      </c>
      <c r="F81" s="26" t="s">
        <v>24</v>
      </c>
      <c r="G81" s="31" t="n">
        <v>155</v>
      </c>
      <c r="H81" s="27" t="s">
        <v>25</v>
      </c>
      <c r="I81" s="25" t="n">
        <v>7.02</v>
      </c>
      <c r="J81" s="134" t="n">
        <v>30</v>
      </c>
      <c r="K81" s="31" t="n">
        <v>85.8</v>
      </c>
      <c r="L81" s="61" t="n">
        <v>11.17</v>
      </c>
      <c r="M81" s="61" t="n">
        <v>0</v>
      </c>
      <c r="N81" s="65" t="n">
        <v>102342.89</v>
      </c>
      <c r="O81" s="63" t="n">
        <f aca="false">L81*10000-M81-N81</f>
        <v>9357.11</v>
      </c>
      <c r="P81" s="31" t="s">
        <v>238</v>
      </c>
      <c r="Q81" s="33"/>
      <c r="R81" s="22" t="s">
        <v>250</v>
      </c>
    </row>
    <row r="82" customFormat="false" ht="13.5" hidden="false" customHeight="false" outlineLevel="0" collapsed="false">
      <c r="A82" s="31" t="n">
        <v>713</v>
      </c>
      <c r="B82" s="31" t="s">
        <v>786</v>
      </c>
      <c r="C82" s="73"/>
      <c r="D82" s="25" t="s">
        <v>710</v>
      </c>
      <c r="E82" s="26" t="s">
        <v>23</v>
      </c>
      <c r="F82" s="26" t="s">
        <v>24</v>
      </c>
      <c r="G82" s="31" t="n">
        <v>155</v>
      </c>
      <c r="H82" s="27" t="s">
        <v>25</v>
      </c>
      <c r="I82" s="25" t="n">
        <v>7.02</v>
      </c>
      <c r="J82" s="134" t="n">
        <v>30</v>
      </c>
      <c r="K82" s="31" t="n">
        <v>85.8</v>
      </c>
      <c r="L82" s="61" t="n">
        <v>11.17</v>
      </c>
      <c r="M82" s="61" t="n">
        <v>0</v>
      </c>
      <c r="N82" s="65" t="n">
        <v>102342.89</v>
      </c>
      <c r="O82" s="63" t="n">
        <f aca="false">L82*10000-M82-N82</f>
        <v>9357.11</v>
      </c>
      <c r="P82" s="31" t="s">
        <v>238</v>
      </c>
      <c r="Q82" s="33"/>
      <c r="R82" s="22" t="s">
        <v>250</v>
      </c>
    </row>
    <row r="83" customFormat="false" ht="13.5" hidden="false" customHeight="false" outlineLevel="0" collapsed="false">
      <c r="A83" s="31" t="n">
        <v>714</v>
      </c>
      <c r="B83" s="31" t="s">
        <v>787</v>
      </c>
      <c r="C83" s="73"/>
      <c r="D83" s="25" t="s">
        <v>710</v>
      </c>
      <c r="E83" s="26" t="s">
        <v>23</v>
      </c>
      <c r="F83" s="26" t="s">
        <v>24</v>
      </c>
      <c r="G83" s="31" t="n">
        <v>155</v>
      </c>
      <c r="H83" s="27" t="s">
        <v>25</v>
      </c>
      <c r="I83" s="25" t="n">
        <v>7.02</v>
      </c>
      <c r="J83" s="134" t="n">
        <v>30</v>
      </c>
      <c r="K83" s="31" t="n">
        <v>85.8</v>
      </c>
      <c r="L83" s="61" t="n">
        <v>11.17</v>
      </c>
      <c r="M83" s="61" t="n">
        <v>0</v>
      </c>
      <c r="N83" s="65" t="n">
        <v>102342.89</v>
      </c>
      <c r="O83" s="63" t="n">
        <f aca="false">L83*10000-M83-N83</f>
        <v>9357.11</v>
      </c>
      <c r="P83" s="31" t="s">
        <v>238</v>
      </c>
      <c r="Q83" s="33"/>
      <c r="R83" s="22" t="s">
        <v>250</v>
      </c>
    </row>
    <row r="84" customFormat="false" ht="13.5" hidden="false" customHeight="false" outlineLevel="0" collapsed="false">
      <c r="A84" s="31" t="n">
        <v>715</v>
      </c>
      <c r="B84" s="31" t="s">
        <v>788</v>
      </c>
      <c r="C84" s="73"/>
      <c r="D84" s="25" t="s">
        <v>710</v>
      </c>
      <c r="E84" s="26" t="s">
        <v>23</v>
      </c>
      <c r="F84" s="26" t="s">
        <v>24</v>
      </c>
      <c r="G84" s="31" t="n">
        <v>155</v>
      </c>
      <c r="H84" s="27" t="s">
        <v>25</v>
      </c>
      <c r="I84" s="25" t="n">
        <v>7.02</v>
      </c>
      <c r="J84" s="134" t="n">
        <v>30</v>
      </c>
      <c r="K84" s="31" t="n">
        <v>85.8</v>
      </c>
      <c r="L84" s="61" t="n">
        <v>11.17</v>
      </c>
      <c r="M84" s="61" t="n">
        <v>0</v>
      </c>
      <c r="N84" s="65" t="n">
        <v>102342.89</v>
      </c>
      <c r="O84" s="63" t="n">
        <f aca="false">L84*10000-M84-N84</f>
        <v>9357.11</v>
      </c>
      <c r="P84" s="31" t="s">
        <v>238</v>
      </c>
      <c r="Q84" s="33"/>
      <c r="R84" s="22" t="s">
        <v>250</v>
      </c>
    </row>
    <row r="85" customFormat="false" ht="13.5" hidden="false" customHeight="false" outlineLevel="0" collapsed="false">
      <c r="A85" s="31" t="n">
        <v>716</v>
      </c>
      <c r="B85" s="31" t="s">
        <v>789</v>
      </c>
      <c r="C85" s="73"/>
      <c r="D85" s="25" t="s">
        <v>710</v>
      </c>
      <c r="E85" s="26" t="s">
        <v>23</v>
      </c>
      <c r="F85" s="26" t="s">
        <v>24</v>
      </c>
      <c r="G85" s="31" t="n">
        <v>155</v>
      </c>
      <c r="H85" s="27" t="s">
        <v>25</v>
      </c>
      <c r="I85" s="25" t="n">
        <v>7.02</v>
      </c>
      <c r="J85" s="134" t="n">
        <v>30</v>
      </c>
      <c r="K85" s="31" t="n">
        <v>85.8</v>
      </c>
      <c r="L85" s="61" t="n">
        <v>11.17</v>
      </c>
      <c r="M85" s="61" t="n">
        <v>0</v>
      </c>
      <c r="N85" s="65" t="n">
        <v>102342.89</v>
      </c>
      <c r="O85" s="63" t="n">
        <f aca="false">L85*10000-M85-N85</f>
        <v>9357.11</v>
      </c>
      <c r="P85" s="31" t="s">
        <v>238</v>
      </c>
      <c r="Q85" s="33"/>
      <c r="R85" s="22" t="s">
        <v>250</v>
      </c>
    </row>
    <row r="86" customFormat="false" ht="13.5" hidden="false" customHeight="true" outlineLevel="0" collapsed="false">
      <c r="A86" s="31" t="n">
        <v>717</v>
      </c>
      <c r="B86" s="31" t="s">
        <v>790</v>
      </c>
      <c r="C86" s="73" t="s">
        <v>791</v>
      </c>
      <c r="D86" s="25" t="s">
        <v>792</v>
      </c>
      <c r="E86" s="26" t="s">
        <v>23</v>
      </c>
      <c r="F86" s="26" t="s">
        <v>24</v>
      </c>
      <c r="G86" s="31" t="n">
        <v>159</v>
      </c>
      <c r="H86" s="27" t="s">
        <v>25</v>
      </c>
      <c r="I86" s="25" t="n">
        <v>6.6</v>
      </c>
      <c r="J86" s="134" t="n">
        <v>30</v>
      </c>
      <c r="K86" s="31" t="n">
        <v>78</v>
      </c>
      <c r="L86" s="61" t="n">
        <v>11.17</v>
      </c>
      <c r="M86" s="61" t="n">
        <v>0</v>
      </c>
      <c r="N86" s="65" t="n">
        <v>102342.89</v>
      </c>
      <c r="O86" s="63" t="n">
        <f aca="false">L86*10000-M86-N86</f>
        <v>9357.11</v>
      </c>
      <c r="P86" s="138" t="s">
        <v>267</v>
      </c>
      <c r="Q86" s="33"/>
      <c r="R86" s="22" t="s">
        <v>250</v>
      </c>
    </row>
    <row r="87" customFormat="false" ht="13.5" hidden="false" customHeight="false" outlineLevel="0" collapsed="false">
      <c r="A87" s="31" t="n">
        <v>718</v>
      </c>
      <c r="B87" s="31" t="s">
        <v>793</v>
      </c>
      <c r="C87" s="73"/>
      <c r="D87" s="25" t="s">
        <v>792</v>
      </c>
      <c r="E87" s="26" t="s">
        <v>23</v>
      </c>
      <c r="F87" s="26" t="s">
        <v>24</v>
      </c>
      <c r="G87" s="31" t="n">
        <v>159</v>
      </c>
      <c r="H87" s="27" t="s">
        <v>25</v>
      </c>
      <c r="I87" s="25" t="n">
        <v>6.6</v>
      </c>
      <c r="J87" s="134" t="n">
        <v>30</v>
      </c>
      <c r="K87" s="31" t="n">
        <v>78</v>
      </c>
      <c r="L87" s="61" t="n">
        <v>11.17</v>
      </c>
      <c r="M87" s="61" t="n">
        <v>0</v>
      </c>
      <c r="N87" s="65" t="n">
        <v>102342.89</v>
      </c>
      <c r="O87" s="63" t="n">
        <f aca="false">L87*10000-M87-N87</f>
        <v>9357.11</v>
      </c>
      <c r="P87" s="138" t="s">
        <v>267</v>
      </c>
      <c r="Q87" s="33"/>
      <c r="R87" s="22" t="s">
        <v>250</v>
      </c>
    </row>
    <row r="88" customFormat="false" ht="13.5" hidden="false" customHeight="false" outlineLevel="0" collapsed="false">
      <c r="A88" s="31" t="n">
        <v>719</v>
      </c>
      <c r="B88" s="31" t="s">
        <v>794</v>
      </c>
      <c r="C88" s="73"/>
      <c r="D88" s="25" t="s">
        <v>792</v>
      </c>
      <c r="E88" s="26" t="s">
        <v>23</v>
      </c>
      <c r="F88" s="26" t="s">
        <v>24</v>
      </c>
      <c r="G88" s="31" t="n">
        <v>159</v>
      </c>
      <c r="H88" s="27" t="s">
        <v>25</v>
      </c>
      <c r="I88" s="25" t="n">
        <v>6.6</v>
      </c>
      <c r="J88" s="134" t="n">
        <v>30</v>
      </c>
      <c r="K88" s="31" t="n">
        <v>78</v>
      </c>
      <c r="L88" s="61" t="n">
        <v>11.17</v>
      </c>
      <c r="M88" s="61" t="n">
        <v>0</v>
      </c>
      <c r="N88" s="65" t="n">
        <v>102342.89</v>
      </c>
      <c r="O88" s="63" t="n">
        <f aca="false">L88*10000-M88-N88</f>
        <v>9357.11</v>
      </c>
      <c r="P88" s="138" t="s">
        <v>267</v>
      </c>
      <c r="Q88" s="33"/>
      <c r="R88" s="22" t="s">
        <v>250</v>
      </c>
    </row>
    <row r="89" customFormat="false" ht="13.5" hidden="false" customHeight="false" outlineLevel="0" collapsed="false">
      <c r="A89" s="31" t="n">
        <v>720</v>
      </c>
      <c r="B89" s="31" t="s">
        <v>795</v>
      </c>
      <c r="C89" s="73"/>
      <c r="D89" s="25" t="s">
        <v>792</v>
      </c>
      <c r="E89" s="26" t="s">
        <v>23</v>
      </c>
      <c r="F89" s="26" t="s">
        <v>24</v>
      </c>
      <c r="G89" s="31" t="n">
        <v>159</v>
      </c>
      <c r="H89" s="27" t="s">
        <v>25</v>
      </c>
      <c r="I89" s="25" t="n">
        <v>6.6</v>
      </c>
      <c r="J89" s="134" t="n">
        <v>30</v>
      </c>
      <c r="K89" s="31" t="n">
        <v>78</v>
      </c>
      <c r="L89" s="61" t="n">
        <v>11.17</v>
      </c>
      <c r="M89" s="61" t="n">
        <v>0</v>
      </c>
      <c r="N89" s="65" t="n">
        <v>102342.89</v>
      </c>
      <c r="O89" s="63" t="n">
        <f aca="false">L89*10000-M89-N89</f>
        <v>9357.11</v>
      </c>
      <c r="P89" s="138" t="s">
        <v>267</v>
      </c>
      <c r="Q89" s="33"/>
      <c r="R89" s="22" t="s">
        <v>250</v>
      </c>
    </row>
    <row r="90" customFormat="false" ht="13.5" hidden="false" customHeight="false" outlineLevel="0" collapsed="false">
      <c r="A90" s="31" t="n">
        <v>721</v>
      </c>
      <c r="B90" s="31" t="s">
        <v>796</v>
      </c>
      <c r="C90" s="73"/>
      <c r="D90" s="25" t="s">
        <v>792</v>
      </c>
      <c r="E90" s="26" t="s">
        <v>23</v>
      </c>
      <c r="F90" s="26" t="s">
        <v>24</v>
      </c>
      <c r="G90" s="31" t="n">
        <v>159</v>
      </c>
      <c r="H90" s="27" t="s">
        <v>25</v>
      </c>
      <c r="I90" s="25" t="n">
        <v>6.6</v>
      </c>
      <c r="J90" s="134" t="n">
        <v>30</v>
      </c>
      <c r="K90" s="31" t="n">
        <v>78</v>
      </c>
      <c r="L90" s="61" t="n">
        <v>11.17</v>
      </c>
      <c r="M90" s="61" t="n">
        <v>0</v>
      </c>
      <c r="N90" s="65" t="n">
        <v>102342.89</v>
      </c>
      <c r="O90" s="63" t="n">
        <f aca="false">L90*10000-M90-N90</f>
        <v>9357.11</v>
      </c>
      <c r="P90" s="138" t="s">
        <v>267</v>
      </c>
      <c r="Q90" s="33"/>
      <c r="R90" s="22" t="s">
        <v>250</v>
      </c>
    </row>
    <row r="91" customFormat="false" ht="13.5" hidden="false" customHeight="false" outlineLevel="0" collapsed="false">
      <c r="A91" s="31" t="n">
        <v>722</v>
      </c>
      <c r="B91" s="31" t="s">
        <v>797</v>
      </c>
      <c r="C91" s="73"/>
      <c r="D91" s="25" t="s">
        <v>792</v>
      </c>
      <c r="E91" s="26" t="s">
        <v>23</v>
      </c>
      <c r="F91" s="26" t="s">
        <v>24</v>
      </c>
      <c r="G91" s="31" t="n">
        <v>159</v>
      </c>
      <c r="H91" s="27" t="s">
        <v>25</v>
      </c>
      <c r="I91" s="25" t="n">
        <v>6.6</v>
      </c>
      <c r="J91" s="134" t="n">
        <v>30</v>
      </c>
      <c r="K91" s="31" t="n">
        <v>78</v>
      </c>
      <c r="L91" s="61" t="n">
        <v>11.17</v>
      </c>
      <c r="M91" s="61" t="n">
        <v>0</v>
      </c>
      <c r="N91" s="65" t="n">
        <v>102342.89</v>
      </c>
      <c r="O91" s="63" t="n">
        <f aca="false">L91*10000-M91-N91</f>
        <v>9357.11</v>
      </c>
      <c r="P91" s="138" t="s">
        <v>267</v>
      </c>
      <c r="Q91" s="33"/>
      <c r="R91" s="22" t="s">
        <v>250</v>
      </c>
    </row>
    <row r="92" customFormat="false" ht="13.5" hidden="false" customHeight="false" outlineLevel="0" collapsed="false">
      <c r="A92" s="31" t="n">
        <v>723</v>
      </c>
      <c r="B92" s="31" t="s">
        <v>798</v>
      </c>
      <c r="C92" s="73"/>
      <c r="D92" s="25" t="s">
        <v>792</v>
      </c>
      <c r="E92" s="26" t="s">
        <v>23</v>
      </c>
      <c r="F92" s="26" t="s">
        <v>24</v>
      </c>
      <c r="G92" s="31" t="n">
        <v>159</v>
      </c>
      <c r="H92" s="27" t="s">
        <v>25</v>
      </c>
      <c r="I92" s="25" t="n">
        <v>6.6</v>
      </c>
      <c r="J92" s="134" t="n">
        <v>30</v>
      </c>
      <c r="K92" s="31" t="n">
        <v>78</v>
      </c>
      <c r="L92" s="61" t="n">
        <v>11.17</v>
      </c>
      <c r="M92" s="61" t="n">
        <v>0</v>
      </c>
      <c r="N92" s="65" t="n">
        <v>102342.89</v>
      </c>
      <c r="O92" s="63" t="n">
        <f aca="false">L92*10000-M92-N92</f>
        <v>9357.11</v>
      </c>
      <c r="P92" s="138" t="s">
        <v>267</v>
      </c>
      <c r="Q92" s="33" t="n">
        <v>31480</v>
      </c>
      <c r="R92" s="22" t="s">
        <v>27</v>
      </c>
    </row>
    <row r="93" customFormat="false" ht="13.5" hidden="false" customHeight="false" outlineLevel="0" collapsed="false">
      <c r="A93" s="31" t="n">
        <v>724</v>
      </c>
      <c r="B93" s="31" t="s">
        <v>799</v>
      </c>
      <c r="C93" s="73"/>
      <c r="D93" s="25" t="s">
        <v>792</v>
      </c>
      <c r="E93" s="26" t="s">
        <v>23</v>
      </c>
      <c r="F93" s="26" t="s">
        <v>24</v>
      </c>
      <c r="G93" s="31" t="n">
        <v>159</v>
      </c>
      <c r="H93" s="27" t="s">
        <v>25</v>
      </c>
      <c r="I93" s="25" t="n">
        <v>6.6</v>
      </c>
      <c r="J93" s="134" t="n">
        <v>30</v>
      </c>
      <c r="K93" s="31" t="n">
        <v>78</v>
      </c>
      <c r="L93" s="61" t="n">
        <v>11.17</v>
      </c>
      <c r="M93" s="61" t="n">
        <v>0</v>
      </c>
      <c r="N93" s="65" t="n">
        <v>102342.89</v>
      </c>
      <c r="O93" s="63" t="n">
        <f aca="false">L93*10000-M93-N93</f>
        <v>9357.11</v>
      </c>
      <c r="P93" s="138" t="s">
        <v>267</v>
      </c>
      <c r="Q93" s="33" t="n">
        <v>33380</v>
      </c>
      <c r="R93" s="22" t="s">
        <v>27</v>
      </c>
    </row>
    <row r="94" customFormat="false" ht="13.5" hidden="false" customHeight="false" outlineLevel="0" collapsed="false">
      <c r="A94" s="31" t="n">
        <v>725</v>
      </c>
      <c r="B94" s="31" t="s">
        <v>800</v>
      </c>
      <c r="C94" s="73"/>
      <c r="D94" s="25" t="s">
        <v>792</v>
      </c>
      <c r="E94" s="26" t="s">
        <v>23</v>
      </c>
      <c r="F94" s="26" t="s">
        <v>24</v>
      </c>
      <c r="G94" s="31" t="n">
        <v>159</v>
      </c>
      <c r="H94" s="27" t="s">
        <v>25</v>
      </c>
      <c r="I94" s="25" t="n">
        <v>6.6</v>
      </c>
      <c r="J94" s="134" t="n">
        <v>30</v>
      </c>
      <c r="K94" s="31" t="n">
        <v>78</v>
      </c>
      <c r="L94" s="61" t="n">
        <v>11.17</v>
      </c>
      <c r="M94" s="61" t="n">
        <v>0</v>
      </c>
      <c r="N94" s="65" t="n">
        <v>102342.89</v>
      </c>
      <c r="O94" s="63" t="n">
        <f aca="false">L94*10000-M94-N94</f>
        <v>9357.11</v>
      </c>
      <c r="P94" s="138" t="s">
        <v>267</v>
      </c>
      <c r="Q94" s="33" t="n">
        <v>32134</v>
      </c>
      <c r="R94" s="22" t="s">
        <v>27</v>
      </c>
    </row>
    <row r="95" customFormat="false" ht="13.5" hidden="false" customHeight="true" outlineLevel="0" collapsed="false">
      <c r="A95" s="31" t="n">
        <v>726</v>
      </c>
      <c r="B95" s="31" t="s">
        <v>801</v>
      </c>
      <c r="C95" s="139" t="s">
        <v>791</v>
      </c>
      <c r="D95" s="25" t="s">
        <v>792</v>
      </c>
      <c r="E95" s="26" t="s">
        <v>23</v>
      </c>
      <c r="F95" s="26" t="s">
        <v>24</v>
      </c>
      <c r="G95" s="31" t="n">
        <v>159</v>
      </c>
      <c r="H95" s="27" t="s">
        <v>25</v>
      </c>
      <c r="I95" s="25" t="n">
        <v>6.6</v>
      </c>
      <c r="J95" s="134" t="n">
        <v>30</v>
      </c>
      <c r="K95" s="31" t="n">
        <v>78</v>
      </c>
      <c r="L95" s="61" t="n">
        <v>11.17</v>
      </c>
      <c r="M95" s="61" t="n">
        <v>0</v>
      </c>
      <c r="N95" s="65" t="n">
        <v>102342.89</v>
      </c>
      <c r="O95" s="63" t="n">
        <f aca="false">L95*10000-M95-N95</f>
        <v>9357.11</v>
      </c>
      <c r="P95" s="138" t="s">
        <v>267</v>
      </c>
      <c r="Q95" s="33" t="n">
        <v>33380</v>
      </c>
      <c r="R95" s="22" t="s">
        <v>27</v>
      </c>
    </row>
    <row r="96" customFormat="false" ht="13.5" hidden="false" customHeight="false" outlineLevel="0" collapsed="false">
      <c r="A96" s="31" t="n">
        <v>727</v>
      </c>
      <c r="B96" s="31" t="s">
        <v>802</v>
      </c>
      <c r="C96" s="139"/>
      <c r="D96" s="25" t="s">
        <v>792</v>
      </c>
      <c r="E96" s="26" t="s">
        <v>23</v>
      </c>
      <c r="F96" s="26" t="s">
        <v>24</v>
      </c>
      <c r="G96" s="31" t="n">
        <v>159</v>
      </c>
      <c r="H96" s="27" t="s">
        <v>25</v>
      </c>
      <c r="I96" s="25" t="n">
        <v>6.6</v>
      </c>
      <c r="J96" s="134" t="n">
        <v>30</v>
      </c>
      <c r="K96" s="31" t="n">
        <v>78</v>
      </c>
      <c r="L96" s="61" t="n">
        <v>11.17</v>
      </c>
      <c r="M96" s="61" t="n">
        <v>0</v>
      </c>
      <c r="N96" s="65" t="n">
        <v>102342.89</v>
      </c>
      <c r="O96" s="63" t="n">
        <f aca="false">L96*10000-M96-N96</f>
        <v>9357.11</v>
      </c>
      <c r="P96" s="138" t="s">
        <v>267</v>
      </c>
      <c r="Q96" s="33" t="n">
        <v>31234</v>
      </c>
      <c r="R96" s="22" t="s">
        <v>27</v>
      </c>
    </row>
    <row r="97" customFormat="false" ht="13.5" hidden="false" customHeight="false" outlineLevel="0" collapsed="false">
      <c r="A97" s="31" t="n">
        <v>728</v>
      </c>
      <c r="B97" s="31" t="s">
        <v>803</v>
      </c>
      <c r="C97" s="139"/>
      <c r="D97" s="25" t="s">
        <v>792</v>
      </c>
      <c r="E97" s="26" t="s">
        <v>23</v>
      </c>
      <c r="F97" s="26" t="s">
        <v>24</v>
      </c>
      <c r="G97" s="31" t="n">
        <v>159</v>
      </c>
      <c r="H97" s="27" t="s">
        <v>25</v>
      </c>
      <c r="I97" s="25" t="n">
        <v>6.6</v>
      </c>
      <c r="J97" s="134" t="n">
        <v>30</v>
      </c>
      <c r="K97" s="31" t="n">
        <v>78</v>
      </c>
      <c r="L97" s="61" t="n">
        <v>11.17</v>
      </c>
      <c r="M97" s="61" t="n">
        <v>0</v>
      </c>
      <c r="N97" s="65" t="n">
        <v>102342.89</v>
      </c>
      <c r="O97" s="63" t="n">
        <f aca="false">L97*10000-M97-N97</f>
        <v>9357.11</v>
      </c>
      <c r="P97" s="138" t="s">
        <v>267</v>
      </c>
      <c r="Q97" s="33" t="n">
        <v>32380</v>
      </c>
      <c r="R97" s="22" t="s">
        <v>27</v>
      </c>
    </row>
    <row r="98" customFormat="false" ht="13.5" hidden="false" customHeight="false" outlineLevel="0" collapsed="false">
      <c r="A98" s="31" t="n">
        <v>729</v>
      </c>
      <c r="B98" s="31" t="s">
        <v>804</v>
      </c>
      <c r="C98" s="139"/>
      <c r="D98" s="25" t="s">
        <v>792</v>
      </c>
      <c r="E98" s="26" t="s">
        <v>23</v>
      </c>
      <c r="F98" s="26" t="s">
        <v>24</v>
      </c>
      <c r="G98" s="31" t="n">
        <v>159</v>
      </c>
      <c r="H98" s="27" t="s">
        <v>25</v>
      </c>
      <c r="I98" s="25" t="n">
        <v>6.6</v>
      </c>
      <c r="J98" s="134" t="n">
        <v>30</v>
      </c>
      <c r="K98" s="31" t="n">
        <v>78</v>
      </c>
      <c r="L98" s="61" t="n">
        <v>11.17</v>
      </c>
      <c r="M98" s="61" t="n">
        <v>0</v>
      </c>
      <c r="N98" s="65" t="n">
        <v>102342.89</v>
      </c>
      <c r="O98" s="63" t="n">
        <f aca="false">L98*10000-M98-N98</f>
        <v>9357.11</v>
      </c>
      <c r="P98" s="138" t="s">
        <v>267</v>
      </c>
      <c r="Q98" s="33" t="n">
        <v>33210</v>
      </c>
      <c r="R98" s="22" t="s">
        <v>27</v>
      </c>
    </row>
    <row r="99" customFormat="false" ht="13.5" hidden="false" customHeight="false" outlineLevel="0" collapsed="false">
      <c r="A99" s="31" t="n">
        <v>730</v>
      </c>
      <c r="B99" s="31" t="s">
        <v>805</v>
      </c>
      <c r="C99" s="139"/>
      <c r="D99" s="25" t="s">
        <v>792</v>
      </c>
      <c r="E99" s="26" t="s">
        <v>23</v>
      </c>
      <c r="F99" s="26" t="s">
        <v>24</v>
      </c>
      <c r="G99" s="31" t="n">
        <v>159</v>
      </c>
      <c r="H99" s="27" t="s">
        <v>25</v>
      </c>
      <c r="I99" s="25" t="n">
        <v>6.6</v>
      </c>
      <c r="J99" s="134" t="n">
        <v>30</v>
      </c>
      <c r="K99" s="31" t="n">
        <v>78</v>
      </c>
      <c r="L99" s="61" t="n">
        <v>11.17</v>
      </c>
      <c r="M99" s="61" t="n">
        <v>0</v>
      </c>
      <c r="N99" s="65" t="n">
        <v>102342.89</v>
      </c>
      <c r="O99" s="63" t="n">
        <f aca="false">L99*10000-M99-N99</f>
        <v>9357.11</v>
      </c>
      <c r="P99" s="138" t="s">
        <v>267</v>
      </c>
      <c r="Q99" s="33" t="n">
        <v>32138</v>
      </c>
      <c r="R99" s="22" t="s">
        <v>27</v>
      </c>
    </row>
    <row r="100" customFormat="false" ht="13.5" hidden="false" customHeight="false" outlineLevel="0" collapsed="false">
      <c r="A100" s="31" t="n">
        <v>731</v>
      </c>
      <c r="B100" s="31" t="s">
        <v>806</v>
      </c>
      <c r="C100" s="139"/>
      <c r="D100" s="25" t="s">
        <v>792</v>
      </c>
      <c r="E100" s="26" t="s">
        <v>23</v>
      </c>
      <c r="F100" s="26" t="s">
        <v>24</v>
      </c>
      <c r="G100" s="31" t="n">
        <v>159</v>
      </c>
      <c r="H100" s="27" t="s">
        <v>25</v>
      </c>
      <c r="I100" s="25" t="n">
        <v>6.6</v>
      </c>
      <c r="J100" s="134" t="n">
        <v>30</v>
      </c>
      <c r="K100" s="31" t="n">
        <v>78</v>
      </c>
      <c r="L100" s="61" t="n">
        <v>11.17</v>
      </c>
      <c r="M100" s="61" t="n">
        <v>0</v>
      </c>
      <c r="N100" s="65" t="n">
        <v>102342.89</v>
      </c>
      <c r="O100" s="63" t="n">
        <f aca="false">L100*10000-M100-N100</f>
        <v>9357.11</v>
      </c>
      <c r="P100" s="138" t="s">
        <v>267</v>
      </c>
      <c r="Q100" s="33" t="n">
        <v>31890</v>
      </c>
      <c r="R100" s="22" t="s">
        <v>27</v>
      </c>
    </row>
    <row r="101" customFormat="false" ht="13.5" hidden="false" customHeight="false" outlineLevel="0" collapsed="false">
      <c r="A101" s="31" t="n">
        <v>732</v>
      </c>
      <c r="B101" s="31" t="s">
        <v>807</v>
      </c>
      <c r="C101" s="139"/>
      <c r="D101" s="25" t="s">
        <v>792</v>
      </c>
      <c r="E101" s="26" t="s">
        <v>23</v>
      </c>
      <c r="F101" s="26" t="s">
        <v>24</v>
      </c>
      <c r="G101" s="31" t="n">
        <v>159</v>
      </c>
      <c r="H101" s="27" t="s">
        <v>25</v>
      </c>
      <c r="I101" s="25" t="n">
        <v>6.6</v>
      </c>
      <c r="J101" s="134" t="n">
        <v>30</v>
      </c>
      <c r="K101" s="31" t="n">
        <v>78</v>
      </c>
      <c r="L101" s="61" t="n">
        <v>11.17</v>
      </c>
      <c r="M101" s="61" t="n">
        <v>0</v>
      </c>
      <c r="N101" s="65" t="n">
        <v>102342.89</v>
      </c>
      <c r="O101" s="63" t="n">
        <f aca="false">L101*10000-M101-N101</f>
        <v>9357.11</v>
      </c>
      <c r="P101" s="138" t="s">
        <v>267</v>
      </c>
      <c r="Q101" s="33" t="n">
        <v>31234</v>
      </c>
      <c r="R101" s="22" t="s">
        <v>27</v>
      </c>
    </row>
    <row r="102" customFormat="false" ht="13.5" hidden="false" customHeight="false" outlineLevel="0" collapsed="false">
      <c r="A102" s="31" t="n">
        <v>733</v>
      </c>
      <c r="B102" s="31" t="s">
        <v>808</v>
      </c>
      <c r="C102" s="139"/>
      <c r="D102" s="25" t="s">
        <v>792</v>
      </c>
      <c r="E102" s="26" t="s">
        <v>23</v>
      </c>
      <c r="F102" s="26" t="s">
        <v>24</v>
      </c>
      <c r="G102" s="31" t="n">
        <v>159</v>
      </c>
      <c r="H102" s="27" t="s">
        <v>25</v>
      </c>
      <c r="I102" s="25" t="n">
        <v>6.6</v>
      </c>
      <c r="J102" s="134" t="n">
        <v>30</v>
      </c>
      <c r="K102" s="31" t="n">
        <v>78</v>
      </c>
      <c r="L102" s="61" t="n">
        <v>11.17</v>
      </c>
      <c r="M102" s="61" t="n">
        <v>0</v>
      </c>
      <c r="N102" s="65" t="n">
        <v>102342.89</v>
      </c>
      <c r="O102" s="63" t="n">
        <f aca="false">L102*10000-M102-N102</f>
        <v>9357.11</v>
      </c>
      <c r="P102" s="138" t="s">
        <v>267</v>
      </c>
      <c r="Q102" s="33" t="n">
        <v>31480</v>
      </c>
      <c r="R102" s="22" t="s">
        <v>27</v>
      </c>
    </row>
    <row r="103" customFormat="false" ht="13.5" hidden="false" customHeight="false" outlineLevel="0" collapsed="false">
      <c r="A103" s="31" t="n">
        <v>734</v>
      </c>
      <c r="B103" s="31" t="s">
        <v>809</v>
      </c>
      <c r="C103" s="139"/>
      <c r="D103" s="25" t="s">
        <v>792</v>
      </c>
      <c r="E103" s="26" t="s">
        <v>23</v>
      </c>
      <c r="F103" s="26" t="s">
        <v>24</v>
      </c>
      <c r="G103" s="31" t="n">
        <v>159</v>
      </c>
      <c r="H103" s="27" t="s">
        <v>25</v>
      </c>
      <c r="I103" s="25" t="n">
        <v>6.6</v>
      </c>
      <c r="J103" s="134" t="n">
        <v>30</v>
      </c>
      <c r="K103" s="31" t="n">
        <v>78</v>
      </c>
      <c r="L103" s="61" t="n">
        <v>11.17</v>
      </c>
      <c r="M103" s="61" t="n">
        <v>0</v>
      </c>
      <c r="N103" s="65" t="n">
        <v>102342.89</v>
      </c>
      <c r="O103" s="63" t="n">
        <f aca="false">L103*10000-M103-N103</f>
        <v>9357.11</v>
      </c>
      <c r="P103" s="138" t="s">
        <v>267</v>
      </c>
      <c r="Q103" s="33" t="n">
        <v>30380</v>
      </c>
      <c r="R103" s="22" t="s">
        <v>27</v>
      </c>
    </row>
    <row r="104" customFormat="false" ht="13.5" hidden="false" customHeight="false" outlineLevel="0" collapsed="false">
      <c r="A104" s="52" t="n">
        <v>735</v>
      </c>
      <c r="B104" s="52" t="s">
        <v>810</v>
      </c>
      <c r="C104" s="139"/>
      <c r="D104" s="45" t="s">
        <v>792</v>
      </c>
      <c r="E104" s="46" t="s">
        <v>23</v>
      </c>
      <c r="F104" s="46" t="s">
        <v>24</v>
      </c>
      <c r="G104" s="52" t="n">
        <v>159</v>
      </c>
      <c r="H104" s="47" t="s">
        <v>25</v>
      </c>
      <c r="I104" s="45" t="n">
        <v>6.6</v>
      </c>
      <c r="J104" s="140" t="n">
        <v>30</v>
      </c>
      <c r="K104" s="52" t="n">
        <v>78</v>
      </c>
      <c r="L104" s="94" t="n">
        <v>11.17</v>
      </c>
      <c r="M104" s="94" t="n">
        <v>0</v>
      </c>
      <c r="N104" s="141" t="n">
        <v>102342.89</v>
      </c>
      <c r="O104" s="142" t="n">
        <f aca="false">L104*10000-M104-N104</f>
        <v>9357.11</v>
      </c>
      <c r="P104" s="143" t="s">
        <v>267</v>
      </c>
      <c r="Q104" s="53" t="n">
        <v>32443</v>
      </c>
      <c r="R104" s="54" t="s">
        <v>27</v>
      </c>
    </row>
    <row r="105" customFormat="false" ht="13.5" hidden="false" customHeight="false" outlineLevel="0" collapsed="false">
      <c r="A105" s="25"/>
      <c r="B105" s="66" t="s">
        <v>232</v>
      </c>
      <c r="C105" s="66"/>
      <c r="D105" s="66"/>
      <c r="E105" s="66"/>
      <c r="F105" s="66"/>
      <c r="G105" s="68"/>
      <c r="H105" s="66"/>
      <c r="I105" s="66"/>
      <c r="J105" s="66"/>
      <c r="K105" s="68"/>
      <c r="L105" s="69" t="n">
        <f aca="false">SUM(L6:L104)</f>
        <v>1105.83</v>
      </c>
      <c r="M105" s="69" t="n">
        <v>0</v>
      </c>
      <c r="N105" s="55" t="n">
        <f aca="false">SUM(N6:N104)</f>
        <v>10131946.11</v>
      </c>
      <c r="O105" s="55" t="n">
        <f aca="false">L105*10000-M105-N105</f>
        <v>926353.890000001</v>
      </c>
      <c r="P105" s="55"/>
      <c r="Q105" s="55"/>
      <c r="R105" s="33"/>
    </row>
  </sheetData>
  <mergeCells count="22">
    <mergeCell ref="A3:R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Q4:Q5"/>
    <mergeCell ref="R4:R5"/>
    <mergeCell ref="C6:C28"/>
    <mergeCell ref="C29:C61"/>
    <mergeCell ref="C62:C85"/>
    <mergeCell ref="C86:C94"/>
    <mergeCell ref="C95:C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S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7.24"/>
    <col collapsed="false" customWidth="true" hidden="false" outlineLevel="0" max="3" min="3" style="0" width="7.12"/>
    <col collapsed="false" customWidth="true" hidden="false" outlineLevel="0" max="4" min="4" style="0" width="2.49"/>
    <col collapsed="false" customWidth="true" hidden="false" outlineLevel="0" max="5" min="5" style="0" width="9.12"/>
    <col collapsed="false" customWidth="true" hidden="false" outlineLevel="0" max="6" min="6" style="0" width="7.49"/>
    <col collapsed="false" customWidth="true" hidden="false" outlineLevel="0" max="7" min="7" style="0" width="3.49"/>
    <col collapsed="false" customWidth="true" hidden="false" outlineLevel="0" max="8" min="8" style="0" width="4.62"/>
    <col collapsed="false" customWidth="true" hidden="false" outlineLevel="0" max="9" min="9" style="0" width="10.62"/>
    <col collapsed="false" customWidth="true" hidden="false" outlineLevel="0" max="10" min="10" style="0" width="3.62"/>
    <col collapsed="false" customWidth="true" hidden="false" outlineLevel="0" max="11" min="11" style="0" width="4.86"/>
    <col collapsed="false" customWidth="true" hidden="false" outlineLevel="0" max="12" min="12" style="0" width="4.49"/>
    <col collapsed="false" customWidth="true" hidden="false" outlineLevel="0" max="13" min="13" style="0" width="6.87"/>
    <col collapsed="false" customWidth="true" hidden="false" outlineLevel="0" max="14" min="14" style="0" width="5.75"/>
    <col collapsed="false" customWidth="true" hidden="false" outlineLevel="0" max="15" min="15" style="0" width="10.74"/>
    <col collapsed="false" customWidth="true" hidden="false" outlineLevel="0" max="16" min="16" style="0" width="8.12"/>
    <col collapsed="false" customWidth="true" hidden="false" outlineLevel="0" max="17" min="17" style="0" width="14.99"/>
    <col collapsed="false" customWidth="true" hidden="false" outlineLevel="0" max="18" min="18" style="0" width="8.12"/>
  </cols>
  <sheetData>
    <row r="3" customFormat="false" ht="18.75" hidden="false" customHeight="false" outlineLevel="0" collapsed="false">
      <c r="A3" s="2" t="s">
        <v>23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s="59" customFormat="true" ht="22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4" t="s">
        <v>4</v>
      </c>
      <c r="F4" s="4" t="s">
        <v>5</v>
      </c>
      <c r="G4" s="4" t="s">
        <v>6</v>
      </c>
      <c r="H4" s="5" t="s">
        <v>7</v>
      </c>
      <c r="I4" s="5" t="s">
        <v>8</v>
      </c>
      <c r="J4" s="3" t="s">
        <v>9</v>
      </c>
      <c r="K4" s="3" t="s">
        <v>10</v>
      </c>
      <c r="L4" s="5" t="s">
        <v>11</v>
      </c>
      <c r="M4" s="6" t="s">
        <v>12</v>
      </c>
      <c r="N4" s="6"/>
      <c r="O4" s="6"/>
      <c r="P4" s="7" t="s">
        <v>13</v>
      </c>
      <c r="Q4" s="3" t="s">
        <v>14</v>
      </c>
      <c r="R4" s="8" t="s">
        <v>15</v>
      </c>
      <c r="S4" s="55" t="s">
        <v>16</v>
      </c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8"/>
    </row>
    <row r="5" s="59" customFormat="true" ht="50" hidden="false" customHeight="true" outlineLevel="0" collapsed="false">
      <c r="A5" s="3"/>
      <c r="B5" s="3"/>
      <c r="C5" s="3"/>
      <c r="D5" s="3"/>
      <c r="E5" s="4"/>
      <c r="F5" s="4"/>
      <c r="G5" s="4"/>
      <c r="H5" s="5"/>
      <c r="I5" s="5"/>
      <c r="J5" s="3"/>
      <c r="K5" s="3"/>
      <c r="L5" s="5"/>
      <c r="M5" s="7" t="s">
        <v>17</v>
      </c>
      <c r="N5" s="10" t="s">
        <v>18</v>
      </c>
      <c r="O5" s="10" t="s">
        <v>234</v>
      </c>
      <c r="P5" s="7"/>
      <c r="Q5" s="3"/>
      <c r="R5" s="8"/>
      <c r="S5" s="55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8"/>
    </row>
    <row r="6" s="59" customFormat="true" ht="10.5" hidden="false" customHeight="true" outlineLevel="0" collapsed="false">
      <c r="A6" s="23" t="n">
        <v>477</v>
      </c>
      <c r="B6" s="34" t="s">
        <v>235</v>
      </c>
      <c r="C6" s="60" t="s">
        <v>236</v>
      </c>
      <c r="D6" s="60"/>
      <c r="E6" s="25" t="s">
        <v>237</v>
      </c>
      <c r="F6" s="26" t="s">
        <v>23</v>
      </c>
      <c r="G6" s="26" t="s">
        <v>24</v>
      </c>
      <c r="H6" s="34" t="n">
        <v>200</v>
      </c>
      <c r="I6" s="27" t="s">
        <v>25</v>
      </c>
      <c r="J6" s="25" t="n">
        <v>6</v>
      </c>
      <c r="K6" s="25" t="n">
        <v>30</v>
      </c>
      <c r="L6" s="34" t="n">
        <v>86</v>
      </c>
      <c r="M6" s="61" t="n">
        <v>11.17</v>
      </c>
      <c r="N6" s="33" t="n">
        <v>0</v>
      </c>
      <c r="O6" s="62" t="n">
        <v>102342.89</v>
      </c>
      <c r="P6" s="63" t="n">
        <f aca="false">M6*10000-N6-O6</f>
        <v>9357.11</v>
      </c>
      <c r="Q6" s="31" t="s">
        <v>238</v>
      </c>
      <c r="R6" s="33" t="n">
        <v>32508</v>
      </c>
      <c r="S6" s="64" t="s">
        <v>27</v>
      </c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8"/>
    </row>
    <row r="7" s="59" customFormat="true" ht="10.5" hidden="false" customHeight="false" outlineLevel="0" collapsed="false">
      <c r="A7" s="23" t="n">
        <v>478</v>
      </c>
      <c r="B7" s="34" t="s">
        <v>239</v>
      </c>
      <c r="C7" s="60"/>
      <c r="D7" s="60"/>
      <c r="E7" s="25" t="s">
        <v>240</v>
      </c>
      <c r="F7" s="26" t="s">
        <v>23</v>
      </c>
      <c r="G7" s="26" t="s">
        <v>24</v>
      </c>
      <c r="H7" s="34" t="n">
        <v>200</v>
      </c>
      <c r="I7" s="27" t="s">
        <v>25</v>
      </c>
      <c r="J7" s="25" t="n">
        <v>6.01</v>
      </c>
      <c r="K7" s="25" t="n">
        <v>30</v>
      </c>
      <c r="L7" s="34" t="n">
        <v>86</v>
      </c>
      <c r="M7" s="61" t="n">
        <v>11.17</v>
      </c>
      <c r="N7" s="33" t="n">
        <v>0</v>
      </c>
      <c r="O7" s="65" t="n">
        <v>102342.89</v>
      </c>
      <c r="P7" s="63" t="n">
        <f aca="false">M7*10000-N7-O7</f>
        <v>9357.11</v>
      </c>
      <c r="Q7" s="31" t="s">
        <v>238</v>
      </c>
      <c r="R7" s="33" t="n">
        <v>33080</v>
      </c>
      <c r="S7" s="64" t="s">
        <v>27</v>
      </c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8"/>
    </row>
    <row r="8" s="59" customFormat="true" ht="10.5" hidden="false" customHeight="false" outlineLevel="0" collapsed="false">
      <c r="A8" s="23" t="n">
        <v>479</v>
      </c>
      <c r="B8" s="34" t="s">
        <v>241</v>
      </c>
      <c r="C8" s="60"/>
      <c r="D8" s="60"/>
      <c r="E8" s="25" t="s">
        <v>240</v>
      </c>
      <c r="F8" s="26" t="s">
        <v>23</v>
      </c>
      <c r="G8" s="26" t="s">
        <v>24</v>
      </c>
      <c r="H8" s="34" t="n">
        <v>200</v>
      </c>
      <c r="I8" s="27" t="s">
        <v>25</v>
      </c>
      <c r="J8" s="25" t="n">
        <v>6.01</v>
      </c>
      <c r="K8" s="25" t="n">
        <v>30</v>
      </c>
      <c r="L8" s="34" t="n">
        <v>86</v>
      </c>
      <c r="M8" s="61" t="n">
        <v>11.17</v>
      </c>
      <c r="N8" s="33" t="n">
        <v>0</v>
      </c>
      <c r="O8" s="65" t="n">
        <v>102342.89</v>
      </c>
      <c r="P8" s="63" t="n">
        <f aca="false">M8*10000-N8-O8</f>
        <v>9357.11</v>
      </c>
      <c r="Q8" s="31" t="s">
        <v>238</v>
      </c>
      <c r="R8" s="33" t="n">
        <v>30752</v>
      </c>
      <c r="S8" s="64" t="s">
        <v>27</v>
      </c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8"/>
    </row>
    <row r="9" s="59" customFormat="true" ht="10.5" hidden="false" customHeight="false" outlineLevel="0" collapsed="false">
      <c r="A9" s="25"/>
      <c r="B9" s="66" t="s">
        <v>232</v>
      </c>
      <c r="C9" s="67"/>
      <c r="D9" s="67"/>
      <c r="E9" s="66"/>
      <c r="F9" s="66"/>
      <c r="G9" s="66"/>
      <c r="H9" s="68"/>
      <c r="I9" s="66"/>
      <c r="J9" s="66"/>
      <c r="K9" s="66"/>
      <c r="L9" s="66"/>
      <c r="M9" s="69" t="n">
        <f aca="false">SUM(M6:M8)</f>
        <v>33.51</v>
      </c>
      <c r="N9" s="55" t="n">
        <v>0</v>
      </c>
      <c r="O9" s="70" t="n">
        <f aca="false">SUM(O6:O8)</f>
        <v>307028.67</v>
      </c>
      <c r="P9" s="71" t="n">
        <f aca="false">M9*10000-N9-O9</f>
        <v>28071.33</v>
      </c>
      <c r="Q9" s="55"/>
      <c r="R9" s="55"/>
      <c r="S9" s="55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8"/>
    </row>
    <row r="10" customFormat="false" ht="13.5" hidden="false" customHeight="fals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</row>
  </sheetData>
  <mergeCells count="19">
    <mergeCell ref="A3:S3"/>
    <mergeCell ref="A4:A5"/>
    <mergeCell ref="B4:B5"/>
    <mergeCell ref="C4:D5"/>
    <mergeCell ref="E4:E5"/>
    <mergeCell ref="F4:F5"/>
    <mergeCell ref="G4:G5"/>
    <mergeCell ref="H4:H5"/>
    <mergeCell ref="I4:I5"/>
    <mergeCell ref="J4:J5"/>
    <mergeCell ref="K4:K5"/>
    <mergeCell ref="L4:L5"/>
    <mergeCell ref="M4:O4"/>
    <mergeCell ref="P4:P5"/>
    <mergeCell ref="Q4:Q5"/>
    <mergeCell ref="R4:R5"/>
    <mergeCell ref="S4:S5"/>
    <mergeCell ref="C6:D8"/>
    <mergeCell ref="C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S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6.37"/>
    <col collapsed="false" customWidth="true" hidden="false" outlineLevel="0" max="4" min="4" style="0" width="1.87"/>
    <col collapsed="false" customWidth="true" hidden="false" outlineLevel="0" max="5" min="5" style="0" width="8.86"/>
    <col collapsed="false" customWidth="true" hidden="false" outlineLevel="0" max="6" min="6" style="0" width="7.62"/>
    <col collapsed="false" customWidth="true" hidden="false" outlineLevel="0" max="7" min="7" style="0" width="3.87"/>
    <col collapsed="false" customWidth="true" hidden="false" outlineLevel="0" max="8" min="8" style="0" width="4.12"/>
    <col collapsed="false" customWidth="true" hidden="false" outlineLevel="0" max="9" min="9" style="0" width="10.37"/>
    <col collapsed="false" customWidth="true" hidden="false" outlineLevel="0" max="10" min="10" style="0" width="4.36"/>
    <col collapsed="false" customWidth="true" hidden="false" outlineLevel="0" max="11" min="11" style="0" width="6.49"/>
    <col collapsed="false" customWidth="true" hidden="false" outlineLevel="0" max="12" min="12" style="0" width="5.99"/>
    <col collapsed="false" customWidth="true" hidden="false" outlineLevel="0" max="13" min="13" style="0" width="6.37"/>
    <col collapsed="false" customWidth="true" hidden="false" outlineLevel="0" max="14" min="14" style="0" width="7.12"/>
    <col collapsed="false" customWidth="true" hidden="false" outlineLevel="0" max="15" min="15" style="0" width="10.25"/>
    <col collapsed="false" customWidth="true" hidden="false" outlineLevel="0" max="16" min="16" style="0" width="9.36"/>
    <col collapsed="false" customWidth="true" hidden="false" outlineLevel="0" max="17" min="17" style="0" width="12.25"/>
    <col collapsed="false" customWidth="true" hidden="false" outlineLevel="0" max="19" min="19" style="0" width="8.12"/>
  </cols>
  <sheetData>
    <row r="3" customFormat="false" ht="18.75" hidden="false" customHeight="false" outlineLevel="0" collapsed="false">
      <c r="A3" s="2" t="s">
        <v>24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s="59" customFormat="true" ht="22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4" t="s">
        <v>4</v>
      </c>
      <c r="F4" s="4" t="s">
        <v>5</v>
      </c>
      <c r="G4" s="4" t="s">
        <v>6</v>
      </c>
      <c r="H4" s="5" t="s">
        <v>7</v>
      </c>
      <c r="I4" s="5" t="s">
        <v>8</v>
      </c>
      <c r="J4" s="3" t="s">
        <v>9</v>
      </c>
      <c r="K4" s="3" t="s">
        <v>10</v>
      </c>
      <c r="L4" s="5" t="s">
        <v>11</v>
      </c>
      <c r="M4" s="6" t="s">
        <v>12</v>
      </c>
      <c r="N4" s="6"/>
      <c r="O4" s="6"/>
      <c r="P4" s="7" t="s">
        <v>13</v>
      </c>
      <c r="Q4" s="3" t="s">
        <v>14</v>
      </c>
      <c r="R4" s="8" t="s">
        <v>15</v>
      </c>
      <c r="S4" s="55" t="s">
        <v>16</v>
      </c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8"/>
    </row>
    <row r="5" s="59" customFormat="true" ht="50" hidden="false" customHeight="true" outlineLevel="0" collapsed="false">
      <c r="A5" s="3"/>
      <c r="B5" s="3"/>
      <c r="C5" s="3"/>
      <c r="D5" s="3"/>
      <c r="E5" s="4"/>
      <c r="F5" s="4"/>
      <c r="G5" s="4"/>
      <c r="H5" s="5"/>
      <c r="I5" s="5"/>
      <c r="J5" s="3"/>
      <c r="K5" s="3"/>
      <c r="L5" s="5"/>
      <c r="M5" s="7" t="s">
        <v>17</v>
      </c>
      <c r="N5" s="10" t="s">
        <v>18</v>
      </c>
      <c r="O5" s="10" t="s">
        <v>243</v>
      </c>
      <c r="P5" s="7"/>
      <c r="Q5" s="3"/>
      <c r="R5" s="8"/>
      <c r="S5" s="55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8"/>
    </row>
    <row r="6" customFormat="false" ht="21" hidden="false" customHeight="true" outlineLevel="0" collapsed="false">
      <c r="A6" s="23" t="n">
        <v>481</v>
      </c>
      <c r="B6" s="34" t="s">
        <v>244</v>
      </c>
      <c r="C6" s="60" t="s">
        <v>245</v>
      </c>
      <c r="D6" s="60"/>
      <c r="E6" s="25" t="s">
        <v>237</v>
      </c>
      <c r="F6" s="26" t="s">
        <v>23</v>
      </c>
      <c r="G6" s="26" t="s">
        <v>24</v>
      </c>
      <c r="H6" s="34" t="n">
        <v>200</v>
      </c>
      <c r="I6" s="27" t="s">
        <v>25</v>
      </c>
      <c r="J6" s="25" t="n">
        <v>6</v>
      </c>
      <c r="K6" s="25" t="n">
        <v>30</v>
      </c>
      <c r="L6" s="34" t="n">
        <v>86</v>
      </c>
      <c r="M6" s="61" t="n">
        <v>11.17</v>
      </c>
      <c r="N6" s="61" t="n">
        <v>0</v>
      </c>
      <c r="O6" s="30" t="n">
        <v>102342.89</v>
      </c>
      <c r="P6" s="33" t="n">
        <f aca="false">M6*10000-N6-O6</f>
        <v>9357.11</v>
      </c>
      <c r="Q6" s="73" t="s">
        <v>238</v>
      </c>
      <c r="R6" s="33" t="n">
        <v>35006</v>
      </c>
      <c r="S6" s="64" t="s">
        <v>27</v>
      </c>
    </row>
    <row r="7" customFormat="false" ht="13.5" hidden="false" customHeight="false" outlineLevel="0" collapsed="false">
      <c r="A7" s="74"/>
      <c r="B7" s="75"/>
      <c r="C7" s="76"/>
      <c r="D7" s="75"/>
      <c r="E7" s="76"/>
      <c r="F7" s="76"/>
      <c r="G7" s="75"/>
      <c r="H7" s="77"/>
      <c r="I7" s="75"/>
      <c r="J7" s="78"/>
      <c r="K7" s="78"/>
      <c r="L7" s="77"/>
      <c r="M7" s="79"/>
      <c r="N7" s="80"/>
    </row>
  </sheetData>
  <mergeCells count="18">
    <mergeCell ref="A3:S3"/>
    <mergeCell ref="A4:A5"/>
    <mergeCell ref="B4:B5"/>
    <mergeCell ref="C4:D5"/>
    <mergeCell ref="E4:E5"/>
    <mergeCell ref="F4:F5"/>
    <mergeCell ref="G4:G5"/>
    <mergeCell ref="H4:H5"/>
    <mergeCell ref="I4:I5"/>
    <mergeCell ref="J4:J5"/>
    <mergeCell ref="K4:K5"/>
    <mergeCell ref="L4:L5"/>
    <mergeCell ref="M4:O4"/>
    <mergeCell ref="P4:P5"/>
    <mergeCell ref="Q4:Q5"/>
    <mergeCell ref="R4:R5"/>
    <mergeCell ref="S4:S5"/>
    <mergeCell ref="C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16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3" activeCellId="0" sqref="A3:S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7.49"/>
    <col collapsed="false" customWidth="true" hidden="false" outlineLevel="0" max="3" min="3" style="0" width="6.25"/>
    <col collapsed="false" customWidth="true" hidden="true" outlineLevel="0" max="4" min="4" style="0" width="2.02"/>
    <col collapsed="false" customWidth="true" hidden="false" outlineLevel="0" max="5" min="5" style="0" width="7.99"/>
    <col collapsed="false" customWidth="true" hidden="false" outlineLevel="0" max="6" min="6" style="0" width="7.62"/>
    <col collapsed="false" customWidth="true" hidden="false" outlineLevel="0" max="7" min="7" style="0" width="4.12"/>
    <col collapsed="false" customWidth="true" hidden="false" outlineLevel="0" max="8" min="8" style="0" width="4.62"/>
    <col collapsed="false" customWidth="true" hidden="false" outlineLevel="0" max="9" min="9" style="0" width="10.49"/>
    <col collapsed="false" customWidth="true" hidden="false" outlineLevel="0" max="10" min="10" style="0" width="3.87"/>
    <col collapsed="false" customWidth="true" hidden="false" outlineLevel="0" max="11" min="11" style="0" width="5.66"/>
    <col collapsed="false" customWidth="true" hidden="false" outlineLevel="0" max="12" min="12" style="0" width="5.99"/>
    <col collapsed="false" customWidth="true" hidden="false" outlineLevel="0" max="13" min="13" style="0" width="6.52"/>
    <col collapsed="false" customWidth="true" hidden="false" outlineLevel="0" max="14" min="14" style="0" width="4.63"/>
    <col collapsed="false" customWidth="true" hidden="false" outlineLevel="0" max="15" min="15" style="0" width="12.63"/>
    <col collapsed="false" customWidth="true" hidden="false" outlineLevel="0" max="16" min="16" style="0" width="8.26"/>
    <col collapsed="false" customWidth="true" hidden="false" outlineLevel="0" max="17" min="17" style="0" width="15.12"/>
    <col collapsed="false" customWidth="true" hidden="false" outlineLevel="0" max="18" min="18" style="0" width="8.27"/>
    <col collapsed="false" customWidth="false" hidden="false" outlineLevel="0" max="40" min="20" style="81" width="8.99"/>
  </cols>
  <sheetData>
    <row r="3" customFormat="false" ht="18.75" hidden="false" customHeight="false" outlineLevel="0" collapsed="false">
      <c r="A3" s="2" t="s">
        <v>2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s="59" customFormat="true" ht="22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4" t="s">
        <v>4</v>
      </c>
      <c r="F4" s="4" t="s">
        <v>5</v>
      </c>
      <c r="G4" s="4" t="s">
        <v>6</v>
      </c>
      <c r="H4" s="5" t="s">
        <v>7</v>
      </c>
      <c r="I4" s="5" t="s">
        <v>8</v>
      </c>
      <c r="J4" s="3" t="s">
        <v>9</v>
      </c>
      <c r="K4" s="3" t="s">
        <v>10</v>
      </c>
      <c r="L4" s="5" t="s">
        <v>11</v>
      </c>
      <c r="M4" s="6" t="s">
        <v>12</v>
      </c>
      <c r="N4" s="6"/>
      <c r="O4" s="6"/>
      <c r="P4" s="7" t="s">
        <v>13</v>
      </c>
      <c r="Q4" s="3" t="s">
        <v>14</v>
      </c>
      <c r="R4" s="8" t="s">
        <v>15</v>
      </c>
      <c r="S4" s="55" t="s">
        <v>16</v>
      </c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8"/>
    </row>
    <row r="5" s="59" customFormat="true" ht="50" hidden="false" customHeight="true" outlineLevel="0" collapsed="false">
      <c r="A5" s="3"/>
      <c r="B5" s="3"/>
      <c r="C5" s="3"/>
      <c r="D5" s="3"/>
      <c r="E5" s="4"/>
      <c r="F5" s="4"/>
      <c r="G5" s="4"/>
      <c r="H5" s="5"/>
      <c r="I5" s="5"/>
      <c r="J5" s="3"/>
      <c r="K5" s="3"/>
      <c r="L5" s="5"/>
      <c r="M5" s="7" t="s">
        <v>17</v>
      </c>
      <c r="N5" s="10" t="s">
        <v>18</v>
      </c>
      <c r="O5" s="10" t="s">
        <v>234</v>
      </c>
      <c r="P5" s="7"/>
      <c r="Q5" s="3"/>
      <c r="R5" s="8"/>
      <c r="S5" s="55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8"/>
    </row>
    <row r="6" s="83" customFormat="true" ht="13.5" hidden="false" customHeight="true" outlineLevel="0" collapsed="false">
      <c r="A6" s="23" t="n">
        <v>467</v>
      </c>
      <c r="B6" s="34" t="s">
        <v>247</v>
      </c>
      <c r="C6" s="60" t="s">
        <v>248</v>
      </c>
      <c r="D6" s="60"/>
      <c r="E6" s="25" t="s">
        <v>249</v>
      </c>
      <c r="F6" s="26" t="s">
        <v>23</v>
      </c>
      <c r="G6" s="26" t="s">
        <v>62</v>
      </c>
      <c r="H6" s="34" t="n">
        <v>155</v>
      </c>
      <c r="I6" s="27" t="s">
        <v>25</v>
      </c>
      <c r="J6" s="25" t="n">
        <v>6</v>
      </c>
      <c r="K6" s="25" t="n">
        <v>30</v>
      </c>
      <c r="L6" s="34" t="n">
        <v>85.8</v>
      </c>
      <c r="M6" s="61" t="n">
        <v>11.17</v>
      </c>
      <c r="N6" s="33" t="n">
        <v>0</v>
      </c>
      <c r="O6" s="30" t="n">
        <v>102342.89</v>
      </c>
      <c r="P6" s="33" t="n">
        <f aca="false">M6*10000-N6-O6</f>
        <v>9357.11</v>
      </c>
      <c r="Q6" s="31" t="s">
        <v>238</v>
      </c>
      <c r="R6" s="33"/>
      <c r="S6" s="64" t="s">
        <v>250</v>
      </c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2"/>
    </row>
    <row r="7" s="83" customFormat="true" ht="13.5" hidden="false" customHeight="false" outlineLevel="0" collapsed="false">
      <c r="A7" s="23" t="n">
        <v>468</v>
      </c>
      <c r="B7" s="34" t="s">
        <v>251</v>
      </c>
      <c r="C7" s="60"/>
      <c r="D7" s="60"/>
      <c r="E7" s="25" t="s">
        <v>249</v>
      </c>
      <c r="F7" s="26" t="s">
        <v>23</v>
      </c>
      <c r="G7" s="26" t="s">
        <v>62</v>
      </c>
      <c r="H7" s="34" t="n">
        <v>155</v>
      </c>
      <c r="I7" s="27" t="s">
        <v>25</v>
      </c>
      <c r="J7" s="25" t="n">
        <v>6</v>
      </c>
      <c r="K7" s="25" t="n">
        <v>30</v>
      </c>
      <c r="L7" s="34" t="n">
        <v>85.8</v>
      </c>
      <c r="M7" s="61" t="n">
        <v>11.17</v>
      </c>
      <c r="N7" s="33" t="n">
        <v>0</v>
      </c>
      <c r="O7" s="30" t="n">
        <v>102342.89</v>
      </c>
      <c r="P7" s="33" t="n">
        <f aca="false">M7*10000-N7-O7</f>
        <v>9357.11</v>
      </c>
      <c r="Q7" s="31" t="s">
        <v>238</v>
      </c>
      <c r="R7" s="33"/>
      <c r="S7" s="64" t="s">
        <v>250</v>
      </c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2"/>
    </row>
    <row r="8" s="83" customFormat="true" ht="13.5" hidden="false" customHeight="false" outlineLevel="0" collapsed="false">
      <c r="A8" s="23" t="n">
        <v>469</v>
      </c>
      <c r="B8" s="34" t="s">
        <v>252</v>
      </c>
      <c r="C8" s="60"/>
      <c r="D8" s="60"/>
      <c r="E8" s="25" t="s">
        <v>249</v>
      </c>
      <c r="F8" s="26" t="s">
        <v>23</v>
      </c>
      <c r="G8" s="26" t="s">
        <v>62</v>
      </c>
      <c r="H8" s="34" t="n">
        <v>155</v>
      </c>
      <c r="I8" s="27" t="s">
        <v>25</v>
      </c>
      <c r="J8" s="25" t="n">
        <v>6</v>
      </c>
      <c r="K8" s="25" t="n">
        <v>30</v>
      </c>
      <c r="L8" s="34" t="n">
        <v>85.8</v>
      </c>
      <c r="M8" s="61" t="n">
        <v>11.17</v>
      </c>
      <c r="N8" s="33" t="n">
        <v>0</v>
      </c>
      <c r="O8" s="30" t="n">
        <v>102342.89</v>
      </c>
      <c r="P8" s="33" t="n">
        <f aca="false">M8*10000-N8-O8</f>
        <v>9357.11</v>
      </c>
      <c r="Q8" s="31" t="s">
        <v>238</v>
      </c>
      <c r="R8" s="33"/>
      <c r="S8" s="64" t="s">
        <v>250</v>
      </c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2"/>
    </row>
    <row r="9" s="83" customFormat="true" ht="13.5" hidden="false" customHeight="false" outlineLevel="0" collapsed="false">
      <c r="A9" s="23" t="n">
        <v>470</v>
      </c>
      <c r="B9" s="34" t="s">
        <v>253</v>
      </c>
      <c r="C9" s="60"/>
      <c r="D9" s="60"/>
      <c r="E9" s="25" t="s">
        <v>249</v>
      </c>
      <c r="F9" s="26" t="s">
        <v>23</v>
      </c>
      <c r="G9" s="26" t="s">
        <v>62</v>
      </c>
      <c r="H9" s="34" t="n">
        <v>155</v>
      </c>
      <c r="I9" s="27" t="s">
        <v>25</v>
      </c>
      <c r="J9" s="25" t="n">
        <v>6</v>
      </c>
      <c r="K9" s="25" t="n">
        <v>30</v>
      </c>
      <c r="L9" s="34" t="n">
        <v>85.8</v>
      </c>
      <c r="M9" s="61" t="n">
        <v>11.17</v>
      </c>
      <c r="N9" s="33" t="n">
        <v>0</v>
      </c>
      <c r="O9" s="30" t="n">
        <v>102342.89</v>
      </c>
      <c r="P9" s="33" t="n">
        <f aca="false">M9*10000-N9-O9</f>
        <v>9357.11</v>
      </c>
      <c r="Q9" s="31" t="s">
        <v>238</v>
      </c>
      <c r="R9" s="33"/>
      <c r="S9" s="64" t="s">
        <v>250</v>
      </c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2"/>
    </row>
    <row r="10" s="83" customFormat="true" ht="13.5" hidden="false" customHeight="false" outlineLevel="0" collapsed="false">
      <c r="A10" s="23" t="n">
        <v>471</v>
      </c>
      <c r="B10" s="34" t="s">
        <v>254</v>
      </c>
      <c r="C10" s="60"/>
      <c r="D10" s="60"/>
      <c r="E10" s="25" t="s">
        <v>249</v>
      </c>
      <c r="F10" s="26" t="s">
        <v>23</v>
      </c>
      <c r="G10" s="26" t="s">
        <v>62</v>
      </c>
      <c r="H10" s="34" t="n">
        <v>155</v>
      </c>
      <c r="I10" s="27" t="s">
        <v>25</v>
      </c>
      <c r="J10" s="25" t="n">
        <v>6</v>
      </c>
      <c r="K10" s="25" t="n">
        <v>30</v>
      </c>
      <c r="L10" s="34" t="n">
        <v>85.8</v>
      </c>
      <c r="M10" s="61" t="n">
        <v>11.17</v>
      </c>
      <c r="N10" s="33" t="n">
        <v>0</v>
      </c>
      <c r="O10" s="30" t="n">
        <v>102342.89</v>
      </c>
      <c r="P10" s="33" t="n">
        <f aca="false">M10*10000-N10-O10</f>
        <v>9357.11</v>
      </c>
      <c r="Q10" s="31" t="s">
        <v>238</v>
      </c>
      <c r="R10" s="33"/>
      <c r="S10" s="64" t="s">
        <v>250</v>
      </c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2"/>
    </row>
    <row r="11" s="83" customFormat="true" ht="13.5" hidden="false" customHeight="false" outlineLevel="0" collapsed="false">
      <c r="A11" s="23" t="n">
        <v>472</v>
      </c>
      <c r="B11" s="34" t="s">
        <v>255</v>
      </c>
      <c r="C11" s="60"/>
      <c r="D11" s="60"/>
      <c r="E11" s="25" t="s">
        <v>249</v>
      </c>
      <c r="F11" s="26" t="s">
        <v>23</v>
      </c>
      <c r="G11" s="26" t="s">
        <v>62</v>
      </c>
      <c r="H11" s="34" t="n">
        <v>155</v>
      </c>
      <c r="I11" s="27" t="s">
        <v>25</v>
      </c>
      <c r="J11" s="25" t="n">
        <v>6</v>
      </c>
      <c r="K11" s="25" t="n">
        <v>30</v>
      </c>
      <c r="L11" s="34" t="n">
        <v>85.8</v>
      </c>
      <c r="M11" s="61" t="n">
        <v>11.17</v>
      </c>
      <c r="N11" s="33" t="n">
        <v>0</v>
      </c>
      <c r="O11" s="30" t="n">
        <v>102342.89</v>
      </c>
      <c r="P11" s="33" t="n">
        <f aca="false">M11*10000-N11-O11</f>
        <v>9357.11</v>
      </c>
      <c r="Q11" s="31" t="s">
        <v>238</v>
      </c>
      <c r="R11" s="33"/>
      <c r="S11" s="64" t="s">
        <v>250</v>
      </c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2"/>
    </row>
    <row r="12" s="83" customFormat="true" ht="13.5" hidden="false" customHeight="false" outlineLevel="0" collapsed="false">
      <c r="A12" s="23" t="n">
        <v>473</v>
      </c>
      <c r="B12" s="34" t="s">
        <v>256</v>
      </c>
      <c r="C12" s="60"/>
      <c r="D12" s="60"/>
      <c r="E12" s="25" t="s">
        <v>249</v>
      </c>
      <c r="F12" s="26" t="s">
        <v>23</v>
      </c>
      <c r="G12" s="26" t="s">
        <v>62</v>
      </c>
      <c r="H12" s="34" t="n">
        <v>155</v>
      </c>
      <c r="I12" s="27" t="s">
        <v>25</v>
      </c>
      <c r="J12" s="25" t="n">
        <v>6</v>
      </c>
      <c r="K12" s="25" t="n">
        <v>30</v>
      </c>
      <c r="L12" s="34" t="n">
        <v>85.8</v>
      </c>
      <c r="M12" s="61" t="n">
        <v>11.17</v>
      </c>
      <c r="N12" s="33" t="n">
        <v>0</v>
      </c>
      <c r="O12" s="30" t="n">
        <v>102342.89</v>
      </c>
      <c r="P12" s="33" t="n">
        <f aca="false">M12*10000-N12-O12</f>
        <v>9357.11</v>
      </c>
      <c r="Q12" s="31" t="s">
        <v>238</v>
      </c>
      <c r="R12" s="33"/>
      <c r="S12" s="64" t="s">
        <v>250</v>
      </c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2"/>
    </row>
    <row r="13" s="83" customFormat="true" ht="13.5" hidden="false" customHeight="false" outlineLevel="0" collapsed="false">
      <c r="A13" s="23" t="n">
        <v>474</v>
      </c>
      <c r="B13" s="34" t="s">
        <v>257</v>
      </c>
      <c r="C13" s="60"/>
      <c r="D13" s="60"/>
      <c r="E13" s="25" t="s">
        <v>249</v>
      </c>
      <c r="F13" s="26" t="s">
        <v>23</v>
      </c>
      <c r="G13" s="26" t="s">
        <v>62</v>
      </c>
      <c r="H13" s="34" t="n">
        <v>155</v>
      </c>
      <c r="I13" s="27" t="s">
        <v>25</v>
      </c>
      <c r="J13" s="25" t="n">
        <v>6</v>
      </c>
      <c r="K13" s="25" t="n">
        <v>30</v>
      </c>
      <c r="L13" s="34" t="n">
        <v>85.8</v>
      </c>
      <c r="M13" s="61" t="n">
        <v>11.17</v>
      </c>
      <c r="N13" s="33" t="n">
        <v>0</v>
      </c>
      <c r="O13" s="30" t="n">
        <v>102342.89</v>
      </c>
      <c r="P13" s="33" t="n">
        <f aca="false">M13*10000-N13-O13</f>
        <v>9357.11</v>
      </c>
      <c r="Q13" s="31" t="s">
        <v>238</v>
      </c>
      <c r="R13" s="33"/>
      <c r="S13" s="64" t="s">
        <v>250</v>
      </c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2"/>
    </row>
    <row r="14" s="83" customFormat="true" ht="13.5" hidden="false" customHeight="false" outlineLevel="0" collapsed="false">
      <c r="A14" s="23" t="n">
        <v>475</v>
      </c>
      <c r="B14" s="34" t="s">
        <v>258</v>
      </c>
      <c r="C14" s="60"/>
      <c r="D14" s="60"/>
      <c r="E14" s="25" t="s">
        <v>249</v>
      </c>
      <c r="F14" s="26" t="s">
        <v>23</v>
      </c>
      <c r="G14" s="26" t="s">
        <v>62</v>
      </c>
      <c r="H14" s="34" t="n">
        <v>155</v>
      </c>
      <c r="I14" s="27" t="s">
        <v>25</v>
      </c>
      <c r="J14" s="25" t="n">
        <v>6</v>
      </c>
      <c r="K14" s="25" t="n">
        <v>30</v>
      </c>
      <c r="L14" s="34" t="n">
        <v>85.8</v>
      </c>
      <c r="M14" s="61" t="n">
        <v>11.17</v>
      </c>
      <c r="N14" s="33" t="n">
        <v>0</v>
      </c>
      <c r="O14" s="30" t="n">
        <v>102342.89</v>
      </c>
      <c r="P14" s="33" t="n">
        <f aca="false">M14*10000-N14-O14</f>
        <v>9357.11</v>
      </c>
      <c r="Q14" s="31" t="s">
        <v>238</v>
      </c>
      <c r="R14" s="33"/>
      <c r="S14" s="64" t="s">
        <v>250</v>
      </c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2"/>
    </row>
    <row r="15" s="83" customFormat="true" ht="13.5" hidden="false" customHeight="false" outlineLevel="0" collapsed="false">
      <c r="A15" s="23" t="n">
        <v>476</v>
      </c>
      <c r="B15" s="34" t="s">
        <v>259</v>
      </c>
      <c r="C15" s="60"/>
      <c r="D15" s="60"/>
      <c r="E15" s="25" t="s">
        <v>249</v>
      </c>
      <c r="F15" s="26" t="s">
        <v>23</v>
      </c>
      <c r="G15" s="26" t="s">
        <v>62</v>
      </c>
      <c r="H15" s="34" t="n">
        <v>155</v>
      </c>
      <c r="I15" s="27" t="s">
        <v>25</v>
      </c>
      <c r="J15" s="25" t="n">
        <v>6</v>
      </c>
      <c r="K15" s="25" t="n">
        <v>30</v>
      </c>
      <c r="L15" s="34" t="n">
        <v>85.8</v>
      </c>
      <c r="M15" s="61" t="n">
        <v>11.17</v>
      </c>
      <c r="N15" s="33" t="n">
        <v>0</v>
      </c>
      <c r="O15" s="30" t="n">
        <v>102342.89</v>
      </c>
      <c r="P15" s="33" t="n">
        <f aca="false">M15*10000-N15-O15</f>
        <v>9357.11</v>
      </c>
      <c r="Q15" s="31" t="s">
        <v>238</v>
      </c>
      <c r="R15" s="33"/>
      <c r="S15" s="64" t="s">
        <v>250</v>
      </c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2"/>
    </row>
    <row r="16" s="83" customFormat="true" ht="13.5" hidden="false" customHeight="false" outlineLevel="0" collapsed="false">
      <c r="A16" s="25"/>
      <c r="B16" s="66" t="s">
        <v>232</v>
      </c>
      <c r="C16" s="67"/>
      <c r="D16" s="67"/>
      <c r="E16" s="66"/>
      <c r="F16" s="66"/>
      <c r="G16" s="66"/>
      <c r="H16" s="68"/>
      <c r="I16" s="66"/>
      <c r="J16" s="66"/>
      <c r="K16" s="66"/>
      <c r="L16" s="68"/>
      <c r="M16" s="69" t="n">
        <f aca="false">SUM(M6:M15)</f>
        <v>111.7</v>
      </c>
      <c r="N16" s="55" t="n">
        <v>0</v>
      </c>
      <c r="O16" s="56" t="n">
        <f aca="false">SUM(O6:O15)</f>
        <v>1023428.9</v>
      </c>
      <c r="P16" s="55" t="n">
        <f aca="false">M16*10000-N16-O16</f>
        <v>93571.1</v>
      </c>
      <c r="Q16" s="69"/>
      <c r="R16" s="55"/>
      <c r="S16" s="55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2"/>
    </row>
  </sheetData>
  <mergeCells count="19">
    <mergeCell ref="A3:S3"/>
    <mergeCell ref="A4:A5"/>
    <mergeCell ref="B4:B5"/>
    <mergeCell ref="C4:D5"/>
    <mergeCell ref="E4:E5"/>
    <mergeCell ref="F4:F5"/>
    <mergeCell ref="G4:G5"/>
    <mergeCell ref="H4:H5"/>
    <mergeCell ref="I4:I5"/>
    <mergeCell ref="J4:J5"/>
    <mergeCell ref="K4:K5"/>
    <mergeCell ref="L4:L5"/>
    <mergeCell ref="M4:O4"/>
    <mergeCell ref="P4:P5"/>
    <mergeCell ref="Q4:Q5"/>
    <mergeCell ref="R4:R5"/>
    <mergeCell ref="S4:S5"/>
    <mergeCell ref="C6:D15"/>
    <mergeCell ref="C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37"/>
    <col collapsed="false" customWidth="true" hidden="false" outlineLevel="0" max="3" min="3" style="0" width="6.49"/>
    <col collapsed="false" customWidth="true" hidden="false" outlineLevel="0" max="4" min="4" style="0" width="7.99"/>
    <col collapsed="false" customWidth="true" hidden="false" outlineLevel="0" max="5" min="5" style="0" width="7.75"/>
    <col collapsed="false" customWidth="true" hidden="false" outlineLevel="0" max="7" min="6" style="0" width="4.62"/>
    <col collapsed="false" customWidth="true" hidden="false" outlineLevel="0" max="8" min="8" style="0" width="10.99"/>
    <col collapsed="false" customWidth="true" hidden="false" outlineLevel="0" max="9" min="9" style="0" width="5.25"/>
    <col collapsed="false" customWidth="true" hidden="false" outlineLevel="0" max="10" min="10" style="0" width="5.62"/>
    <col collapsed="false" customWidth="true" hidden="false" outlineLevel="0" max="11" min="11" style="0" width="4.62"/>
    <col collapsed="false" customWidth="true" hidden="false" outlineLevel="0" max="12" min="12" style="0" width="7.24"/>
    <col collapsed="false" customWidth="true" hidden="false" outlineLevel="0" max="13" min="13" style="0" width="6.74"/>
    <col collapsed="false" customWidth="true" hidden="false" outlineLevel="0" max="14" min="14" style="0" width="9.87"/>
    <col collapsed="false" customWidth="true" hidden="false" outlineLevel="0" max="15" min="15" style="0" width="8.86"/>
    <col collapsed="false" customWidth="true" hidden="false" outlineLevel="0" max="16" min="16" style="0" width="14.74"/>
    <col collapsed="false" customWidth="true" hidden="false" outlineLevel="0" max="17" min="17" style="0" width="7.99"/>
  </cols>
  <sheetData>
    <row r="2" customFormat="false" ht="18.75" hidden="false" customHeight="false" outlineLevel="0" collapsed="false">
      <c r="A2" s="2" t="s">
        <v>26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59" customFormat="true" ht="22" hidden="false" customHeight="true" outlineLevel="0" collapsed="false">
      <c r="A3" s="3" t="s">
        <v>1</v>
      </c>
      <c r="B3" s="3" t="s">
        <v>2</v>
      </c>
      <c r="C3" s="3" t="s">
        <v>261</v>
      </c>
      <c r="D3" s="4" t="s">
        <v>4</v>
      </c>
      <c r="E3" s="4" t="s">
        <v>5</v>
      </c>
      <c r="F3" s="4" t="s">
        <v>6</v>
      </c>
      <c r="G3" s="5" t="s">
        <v>7</v>
      </c>
      <c r="H3" s="5" t="s">
        <v>8</v>
      </c>
      <c r="I3" s="3" t="s">
        <v>9</v>
      </c>
      <c r="J3" s="3" t="s">
        <v>10</v>
      </c>
      <c r="K3" s="5" t="s">
        <v>11</v>
      </c>
      <c r="L3" s="6" t="s">
        <v>12</v>
      </c>
      <c r="M3" s="6"/>
      <c r="N3" s="6"/>
      <c r="O3" s="84" t="s">
        <v>13</v>
      </c>
      <c r="P3" s="3" t="s">
        <v>14</v>
      </c>
      <c r="Q3" s="8" t="s">
        <v>15</v>
      </c>
      <c r="R3" s="55" t="s">
        <v>16</v>
      </c>
      <c r="S3" s="57"/>
      <c r="T3" s="57"/>
      <c r="U3" s="57"/>
      <c r="V3" s="57"/>
      <c r="W3" s="57"/>
      <c r="X3" s="57"/>
      <c r="Y3" s="57"/>
      <c r="Z3" s="57"/>
      <c r="AA3" s="57"/>
      <c r="AB3" s="58"/>
    </row>
    <row r="4" s="59" customFormat="true" ht="50" hidden="false" customHeight="true" outlineLevel="0" collapsed="false">
      <c r="A4" s="3"/>
      <c r="B4" s="3"/>
      <c r="C4" s="3"/>
      <c r="D4" s="4"/>
      <c r="E4" s="4"/>
      <c r="F4" s="4"/>
      <c r="G4" s="5"/>
      <c r="H4" s="5"/>
      <c r="I4" s="3"/>
      <c r="J4" s="3"/>
      <c r="K4" s="5"/>
      <c r="L4" s="7" t="s">
        <v>17</v>
      </c>
      <c r="M4" s="10" t="s">
        <v>18</v>
      </c>
      <c r="N4" s="10" t="s">
        <v>262</v>
      </c>
      <c r="O4" s="84"/>
      <c r="P4" s="3"/>
      <c r="Q4" s="8"/>
      <c r="R4" s="55"/>
      <c r="S4" s="57"/>
      <c r="T4" s="57"/>
      <c r="U4" s="57"/>
      <c r="V4" s="57"/>
      <c r="W4" s="57"/>
      <c r="X4" s="57"/>
      <c r="Y4" s="57"/>
      <c r="Z4" s="57"/>
      <c r="AA4" s="57"/>
      <c r="AB4" s="58"/>
    </row>
    <row r="5" customFormat="false" ht="13.5" hidden="false" customHeight="false" outlineLevel="0" collapsed="false">
      <c r="A5" s="36" t="n">
        <v>201</v>
      </c>
      <c r="B5" s="37" t="s">
        <v>263</v>
      </c>
      <c r="C5" s="37" t="s">
        <v>264</v>
      </c>
      <c r="D5" s="25" t="s">
        <v>265</v>
      </c>
      <c r="E5" s="26" t="s">
        <v>23</v>
      </c>
      <c r="F5" s="26" t="s">
        <v>266</v>
      </c>
      <c r="G5" s="36" t="n">
        <v>151</v>
      </c>
      <c r="H5" s="27" t="s">
        <v>25</v>
      </c>
      <c r="I5" s="25" t="n">
        <v>8.54</v>
      </c>
      <c r="J5" s="25" t="n">
        <v>40</v>
      </c>
      <c r="K5" s="36" t="n">
        <v>115</v>
      </c>
      <c r="L5" s="61" t="n">
        <v>20.58</v>
      </c>
      <c r="M5" s="61" t="n">
        <v>0</v>
      </c>
      <c r="N5" s="85" t="n">
        <v>188560.13</v>
      </c>
      <c r="O5" s="18" t="n">
        <f aca="false">L5*10000-M5-N5</f>
        <v>17239.87</v>
      </c>
      <c r="P5" s="31" t="s">
        <v>267</v>
      </c>
      <c r="Q5" s="33" t="n">
        <v>34152</v>
      </c>
      <c r="R5" s="64" t="s">
        <v>27</v>
      </c>
    </row>
    <row r="6" customFormat="false" ht="13.5" hidden="false" customHeight="false" outlineLevel="0" collapsed="false">
      <c r="A6" s="36" t="n">
        <v>202</v>
      </c>
      <c r="B6" s="37" t="s">
        <v>268</v>
      </c>
      <c r="C6" s="37" t="s">
        <v>264</v>
      </c>
      <c r="D6" s="25" t="s">
        <v>265</v>
      </c>
      <c r="E6" s="26" t="s">
        <v>23</v>
      </c>
      <c r="F6" s="26" t="s">
        <v>266</v>
      </c>
      <c r="G6" s="36" t="n">
        <v>151</v>
      </c>
      <c r="H6" s="27" t="s">
        <v>25</v>
      </c>
      <c r="I6" s="25" t="n">
        <v>8.54</v>
      </c>
      <c r="J6" s="25" t="n">
        <v>40</v>
      </c>
      <c r="K6" s="36" t="n">
        <v>115</v>
      </c>
      <c r="L6" s="61" t="n">
        <v>20.58</v>
      </c>
      <c r="M6" s="61" t="n">
        <v>0</v>
      </c>
      <c r="N6" s="86" t="n">
        <v>188560.13</v>
      </c>
      <c r="O6" s="18" t="n">
        <f aca="false">L6*10000-M6-N6</f>
        <v>17239.87</v>
      </c>
      <c r="P6" s="31" t="s">
        <v>267</v>
      </c>
      <c r="Q6" s="33" t="n">
        <v>32363</v>
      </c>
      <c r="R6" s="64" t="s">
        <v>27</v>
      </c>
    </row>
    <row r="7" customFormat="false" ht="13.5" hidden="false" customHeight="false" outlineLevel="0" collapsed="false">
      <c r="A7" s="36" t="n">
        <v>203</v>
      </c>
      <c r="B7" s="37" t="s">
        <v>269</v>
      </c>
      <c r="C7" s="37" t="s">
        <v>264</v>
      </c>
      <c r="D7" s="25" t="s">
        <v>265</v>
      </c>
      <c r="E7" s="26" t="s">
        <v>23</v>
      </c>
      <c r="F7" s="26" t="s">
        <v>266</v>
      </c>
      <c r="G7" s="36" t="n">
        <v>151</v>
      </c>
      <c r="H7" s="27" t="s">
        <v>25</v>
      </c>
      <c r="I7" s="25" t="n">
        <v>8.54</v>
      </c>
      <c r="J7" s="25" t="n">
        <v>40</v>
      </c>
      <c r="K7" s="36" t="n">
        <v>115</v>
      </c>
      <c r="L7" s="61" t="n">
        <v>20.58</v>
      </c>
      <c r="M7" s="61" t="n">
        <v>0</v>
      </c>
      <c r="N7" s="86" t="n">
        <v>188560.13</v>
      </c>
      <c r="O7" s="18" t="n">
        <f aca="false">L7*10000-M7-N7</f>
        <v>17239.87</v>
      </c>
      <c r="P7" s="31" t="s">
        <v>267</v>
      </c>
      <c r="Q7" s="33" t="n">
        <v>34348</v>
      </c>
      <c r="R7" s="64" t="s">
        <v>27</v>
      </c>
    </row>
    <row r="8" customFormat="false" ht="13.5" hidden="false" customHeight="false" outlineLevel="0" collapsed="false">
      <c r="A8" s="36" t="n">
        <v>204</v>
      </c>
      <c r="B8" s="37" t="s">
        <v>270</v>
      </c>
      <c r="C8" s="37" t="s">
        <v>264</v>
      </c>
      <c r="D8" s="25" t="s">
        <v>265</v>
      </c>
      <c r="E8" s="26" t="s">
        <v>23</v>
      </c>
      <c r="F8" s="26" t="s">
        <v>266</v>
      </c>
      <c r="G8" s="36" t="n">
        <v>151</v>
      </c>
      <c r="H8" s="27" t="s">
        <v>25</v>
      </c>
      <c r="I8" s="25" t="n">
        <v>8.54</v>
      </c>
      <c r="J8" s="25" t="n">
        <v>40</v>
      </c>
      <c r="K8" s="36" t="n">
        <v>115</v>
      </c>
      <c r="L8" s="61" t="n">
        <v>20.58</v>
      </c>
      <c r="M8" s="61" t="n">
        <v>0</v>
      </c>
      <c r="N8" s="86" t="n">
        <v>188560.13</v>
      </c>
      <c r="O8" s="18" t="n">
        <f aca="false">L8*10000-M8-N8</f>
        <v>17239.87</v>
      </c>
      <c r="P8" s="31" t="s">
        <v>267</v>
      </c>
      <c r="Q8" s="33" t="n">
        <v>32648</v>
      </c>
      <c r="R8" s="64" t="s">
        <v>27</v>
      </c>
    </row>
    <row r="9" customFormat="false" ht="13.5" hidden="false" customHeight="false" outlineLevel="0" collapsed="false">
      <c r="A9" s="36" t="n">
        <v>205</v>
      </c>
      <c r="B9" s="37" t="s">
        <v>271</v>
      </c>
      <c r="C9" s="37" t="s">
        <v>264</v>
      </c>
      <c r="D9" s="25" t="s">
        <v>265</v>
      </c>
      <c r="E9" s="26" t="s">
        <v>23</v>
      </c>
      <c r="F9" s="26" t="s">
        <v>266</v>
      </c>
      <c r="G9" s="36" t="n">
        <v>151</v>
      </c>
      <c r="H9" s="27" t="s">
        <v>25</v>
      </c>
      <c r="I9" s="25" t="n">
        <v>8.54</v>
      </c>
      <c r="J9" s="25" t="n">
        <v>40</v>
      </c>
      <c r="K9" s="36" t="n">
        <v>115</v>
      </c>
      <c r="L9" s="61" t="n">
        <v>20.58</v>
      </c>
      <c r="M9" s="61" t="n">
        <v>0</v>
      </c>
      <c r="N9" s="86" t="n">
        <v>188560.13</v>
      </c>
      <c r="O9" s="18" t="n">
        <f aca="false">L9*10000-M9-N9</f>
        <v>17239.87</v>
      </c>
      <c r="P9" s="31" t="s">
        <v>267</v>
      </c>
      <c r="Q9" s="33" t="n">
        <v>32840</v>
      </c>
      <c r="R9" s="64" t="s">
        <v>27</v>
      </c>
    </row>
    <row r="10" customFormat="false" ht="13.5" hidden="false" customHeight="false" outlineLevel="0" collapsed="false">
      <c r="A10" s="36" t="n">
        <v>206</v>
      </c>
      <c r="B10" s="37" t="s">
        <v>272</v>
      </c>
      <c r="C10" s="37" t="s">
        <v>264</v>
      </c>
      <c r="D10" s="25" t="s">
        <v>265</v>
      </c>
      <c r="E10" s="26" t="s">
        <v>23</v>
      </c>
      <c r="F10" s="26" t="s">
        <v>266</v>
      </c>
      <c r="G10" s="36" t="n">
        <v>151</v>
      </c>
      <c r="H10" s="27" t="s">
        <v>25</v>
      </c>
      <c r="I10" s="25" t="n">
        <v>8.54</v>
      </c>
      <c r="J10" s="25" t="n">
        <v>40</v>
      </c>
      <c r="K10" s="36" t="n">
        <v>115</v>
      </c>
      <c r="L10" s="61" t="n">
        <v>20.58</v>
      </c>
      <c r="M10" s="61" t="n">
        <v>0</v>
      </c>
      <c r="N10" s="86" t="n">
        <v>188560.13</v>
      </c>
      <c r="O10" s="18" t="n">
        <f aca="false">L10*10000-M10-N10</f>
        <v>17239.87</v>
      </c>
      <c r="P10" s="31" t="s">
        <v>267</v>
      </c>
      <c r="Q10" s="33" t="n">
        <v>33456</v>
      </c>
      <c r="R10" s="64" t="s">
        <v>27</v>
      </c>
    </row>
    <row r="11" customFormat="false" ht="13.5" hidden="false" customHeight="false" outlineLevel="0" collapsed="false">
      <c r="A11" s="36" t="n">
        <v>207</v>
      </c>
      <c r="B11" s="37" t="s">
        <v>273</v>
      </c>
      <c r="C11" s="37" t="s">
        <v>264</v>
      </c>
      <c r="D11" s="25" t="s">
        <v>265</v>
      </c>
      <c r="E11" s="26" t="s">
        <v>23</v>
      </c>
      <c r="F11" s="26" t="s">
        <v>266</v>
      </c>
      <c r="G11" s="36" t="n">
        <v>151</v>
      </c>
      <c r="H11" s="27" t="s">
        <v>25</v>
      </c>
      <c r="I11" s="25" t="n">
        <v>8.54</v>
      </c>
      <c r="J11" s="25" t="n">
        <v>40</v>
      </c>
      <c r="K11" s="36" t="n">
        <v>115</v>
      </c>
      <c r="L11" s="61" t="n">
        <v>20.58</v>
      </c>
      <c r="M11" s="61" t="n">
        <v>0</v>
      </c>
      <c r="N11" s="86" t="n">
        <v>188560.13</v>
      </c>
      <c r="O11" s="18" t="n">
        <f aca="false">L11*10000-M11-N11</f>
        <v>17239.87</v>
      </c>
      <c r="P11" s="31" t="s">
        <v>267</v>
      </c>
      <c r="Q11" s="33" t="n">
        <v>32575</v>
      </c>
      <c r="R11" s="64" t="s">
        <v>27</v>
      </c>
    </row>
    <row r="12" customFormat="false" ht="13.5" hidden="false" customHeight="false" outlineLevel="0" collapsed="false">
      <c r="A12" s="36" t="n">
        <v>208</v>
      </c>
      <c r="B12" s="37" t="s">
        <v>274</v>
      </c>
      <c r="C12" s="37" t="s">
        <v>264</v>
      </c>
      <c r="D12" s="25" t="s">
        <v>265</v>
      </c>
      <c r="E12" s="26" t="s">
        <v>23</v>
      </c>
      <c r="F12" s="26" t="s">
        <v>266</v>
      </c>
      <c r="G12" s="36" t="n">
        <v>151</v>
      </c>
      <c r="H12" s="27" t="s">
        <v>25</v>
      </c>
      <c r="I12" s="25" t="n">
        <v>8.54</v>
      </c>
      <c r="J12" s="25" t="n">
        <v>40</v>
      </c>
      <c r="K12" s="36" t="n">
        <v>115</v>
      </c>
      <c r="L12" s="61" t="n">
        <v>20.58</v>
      </c>
      <c r="M12" s="61" t="n">
        <v>0</v>
      </c>
      <c r="N12" s="86" t="n">
        <v>188560.13</v>
      </c>
      <c r="O12" s="18" t="n">
        <f aca="false">L12*10000-M12-N12</f>
        <v>17239.87</v>
      </c>
      <c r="P12" s="31" t="s">
        <v>267</v>
      </c>
      <c r="Q12" s="33" t="n">
        <v>33448</v>
      </c>
      <c r="R12" s="64" t="s">
        <v>27</v>
      </c>
    </row>
    <row r="13" customFormat="false" ht="13.5" hidden="false" customHeight="false" outlineLevel="0" collapsed="false">
      <c r="A13" s="36" t="n">
        <v>209</v>
      </c>
      <c r="B13" s="37" t="s">
        <v>275</v>
      </c>
      <c r="C13" s="37" t="s">
        <v>264</v>
      </c>
      <c r="D13" s="25" t="s">
        <v>265</v>
      </c>
      <c r="E13" s="26" t="s">
        <v>23</v>
      </c>
      <c r="F13" s="26" t="s">
        <v>266</v>
      </c>
      <c r="G13" s="36" t="n">
        <v>151</v>
      </c>
      <c r="H13" s="27" t="s">
        <v>25</v>
      </c>
      <c r="I13" s="25" t="n">
        <v>8.54</v>
      </c>
      <c r="J13" s="25" t="n">
        <v>40</v>
      </c>
      <c r="K13" s="36" t="n">
        <v>115</v>
      </c>
      <c r="L13" s="61" t="n">
        <v>20.58</v>
      </c>
      <c r="M13" s="61" t="n">
        <v>0</v>
      </c>
      <c r="N13" s="86" t="n">
        <v>188560.13</v>
      </c>
      <c r="O13" s="18" t="n">
        <f aca="false">L13*10000-M13-N13</f>
        <v>17239.87</v>
      </c>
      <c r="P13" s="31" t="s">
        <v>267</v>
      </c>
      <c r="Q13" s="33" t="n">
        <v>34529</v>
      </c>
      <c r="R13" s="64" t="s">
        <v>27</v>
      </c>
    </row>
    <row r="14" customFormat="false" ht="13.5" hidden="false" customHeight="false" outlineLevel="0" collapsed="false">
      <c r="A14" s="36" t="n">
        <v>210</v>
      </c>
      <c r="B14" s="37" t="s">
        <v>276</v>
      </c>
      <c r="C14" s="37" t="s">
        <v>264</v>
      </c>
      <c r="D14" s="25" t="s">
        <v>265</v>
      </c>
      <c r="E14" s="26" t="s">
        <v>23</v>
      </c>
      <c r="F14" s="26" t="s">
        <v>266</v>
      </c>
      <c r="G14" s="36" t="n">
        <v>151</v>
      </c>
      <c r="H14" s="27" t="s">
        <v>25</v>
      </c>
      <c r="I14" s="25" t="n">
        <v>8.54</v>
      </c>
      <c r="J14" s="25" t="n">
        <v>40</v>
      </c>
      <c r="K14" s="36" t="n">
        <v>115</v>
      </c>
      <c r="L14" s="61" t="n">
        <v>20.58</v>
      </c>
      <c r="M14" s="61" t="n">
        <v>0</v>
      </c>
      <c r="N14" s="86" t="n">
        <v>188560.13</v>
      </c>
      <c r="O14" s="18" t="n">
        <f aca="false">L14*10000-M14-N14</f>
        <v>17239.87</v>
      </c>
      <c r="P14" s="31" t="s">
        <v>267</v>
      </c>
      <c r="Q14" s="33" t="n">
        <v>33842</v>
      </c>
      <c r="R14" s="64" t="s">
        <v>27</v>
      </c>
    </row>
    <row r="15" customFormat="false" ht="13.5" hidden="false" customHeight="false" outlineLevel="0" collapsed="false">
      <c r="A15" s="36" t="n">
        <v>211</v>
      </c>
      <c r="B15" s="37" t="s">
        <v>277</v>
      </c>
      <c r="C15" s="37" t="s">
        <v>264</v>
      </c>
      <c r="D15" s="25" t="s">
        <v>265</v>
      </c>
      <c r="E15" s="26" t="s">
        <v>23</v>
      </c>
      <c r="F15" s="26" t="s">
        <v>266</v>
      </c>
      <c r="G15" s="36" t="n">
        <v>151</v>
      </c>
      <c r="H15" s="27" t="s">
        <v>25</v>
      </c>
      <c r="I15" s="25" t="n">
        <v>8.54</v>
      </c>
      <c r="J15" s="25" t="n">
        <v>40</v>
      </c>
      <c r="K15" s="36" t="n">
        <v>115</v>
      </c>
      <c r="L15" s="61" t="n">
        <v>20.58</v>
      </c>
      <c r="M15" s="61" t="n">
        <v>0</v>
      </c>
      <c r="N15" s="86" t="n">
        <v>188560.13</v>
      </c>
      <c r="O15" s="18" t="n">
        <f aca="false">L15*10000-M15-N15</f>
        <v>17239.87</v>
      </c>
      <c r="P15" s="31" t="s">
        <v>267</v>
      </c>
      <c r="Q15" s="33" t="n">
        <v>32948</v>
      </c>
      <c r="R15" s="64" t="s">
        <v>27</v>
      </c>
    </row>
    <row r="16" customFormat="false" ht="13.5" hidden="false" customHeight="false" outlineLevel="0" collapsed="false">
      <c r="A16" s="36" t="n">
        <v>212</v>
      </c>
      <c r="B16" s="37" t="s">
        <v>278</v>
      </c>
      <c r="C16" s="37" t="s">
        <v>264</v>
      </c>
      <c r="D16" s="25" t="s">
        <v>265</v>
      </c>
      <c r="E16" s="26" t="s">
        <v>23</v>
      </c>
      <c r="F16" s="26" t="s">
        <v>266</v>
      </c>
      <c r="G16" s="36" t="n">
        <v>151</v>
      </c>
      <c r="H16" s="27" t="s">
        <v>25</v>
      </c>
      <c r="I16" s="25" t="n">
        <v>8.54</v>
      </c>
      <c r="J16" s="25" t="n">
        <v>40</v>
      </c>
      <c r="K16" s="36" t="n">
        <v>115</v>
      </c>
      <c r="L16" s="61" t="n">
        <v>20.58</v>
      </c>
      <c r="M16" s="61" t="n">
        <v>0</v>
      </c>
      <c r="N16" s="86" t="n">
        <v>188560.13</v>
      </c>
      <c r="O16" s="18" t="n">
        <f aca="false">L16*10000-M16-N16</f>
        <v>17239.87</v>
      </c>
      <c r="P16" s="31" t="s">
        <v>267</v>
      </c>
      <c r="Q16" s="33" t="n">
        <v>34776</v>
      </c>
      <c r="R16" s="64" t="s">
        <v>27</v>
      </c>
    </row>
    <row r="17" customFormat="false" ht="13.5" hidden="false" customHeight="false" outlineLevel="0" collapsed="false">
      <c r="A17" s="36" t="n">
        <v>213</v>
      </c>
      <c r="B17" s="37" t="s">
        <v>279</v>
      </c>
      <c r="C17" s="37" t="s">
        <v>264</v>
      </c>
      <c r="D17" s="25" t="s">
        <v>265</v>
      </c>
      <c r="E17" s="26" t="s">
        <v>23</v>
      </c>
      <c r="F17" s="26" t="s">
        <v>266</v>
      </c>
      <c r="G17" s="36" t="n">
        <v>151</v>
      </c>
      <c r="H17" s="27" t="s">
        <v>25</v>
      </c>
      <c r="I17" s="25" t="n">
        <v>8.54</v>
      </c>
      <c r="J17" s="25" t="n">
        <v>40</v>
      </c>
      <c r="K17" s="36" t="n">
        <v>115</v>
      </c>
      <c r="L17" s="61" t="n">
        <v>20.58</v>
      </c>
      <c r="M17" s="61" t="n">
        <v>0</v>
      </c>
      <c r="N17" s="86" t="n">
        <v>188560.13</v>
      </c>
      <c r="O17" s="18" t="n">
        <f aca="false">L17*10000-M17-N17</f>
        <v>17239.87</v>
      </c>
      <c r="P17" s="31" t="s">
        <v>267</v>
      </c>
      <c r="Q17" s="33" t="n">
        <v>32849</v>
      </c>
      <c r="R17" s="64" t="s">
        <v>27</v>
      </c>
    </row>
    <row r="18" customFormat="false" ht="13.5" hidden="false" customHeight="false" outlineLevel="0" collapsed="false">
      <c r="A18" s="36" t="n">
        <v>214</v>
      </c>
      <c r="B18" s="37" t="s">
        <v>280</v>
      </c>
      <c r="C18" s="37" t="s">
        <v>264</v>
      </c>
      <c r="D18" s="25" t="s">
        <v>265</v>
      </c>
      <c r="E18" s="26" t="s">
        <v>23</v>
      </c>
      <c r="F18" s="26" t="s">
        <v>266</v>
      </c>
      <c r="G18" s="36" t="n">
        <v>151</v>
      </c>
      <c r="H18" s="27" t="s">
        <v>25</v>
      </c>
      <c r="I18" s="25" t="n">
        <v>8.54</v>
      </c>
      <c r="J18" s="25" t="n">
        <v>40</v>
      </c>
      <c r="K18" s="36" t="n">
        <v>115</v>
      </c>
      <c r="L18" s="61" t="n">
        <v>20.58</v>
      </c>
      <c r="M18" s="61" t="n">
        <v>0</v>
      </c>
      <c r="N18" s="86" t="n">
        <v>188560.13</v>
      </c>
      <c r="O18" s="18" t="n">
        <f aca="false">L18*10000-M18-N18</f>
        <v>17239.87</v>
      </c>
      <c r="P18" s="31" t="s">
        <v>267</v>
      </c>
      <c r="Q18" s="33" t="n">
        <v>34337</v>
      </c>
      <c r="R18" s="64" t="s">
        <v>27</v>
      </c>
    </row>
    <row r="19" customFormat="false" ht="13.5" hidden="false" customHeight="false" outlineLevel="0" collapsed="false">
      <c r="A19" s="36" t="n">
        <v>215</v>
      </c>
      <c r="B19" s="37" t="s">
        <v>281</v>
      </c>
      <c r="C19" s="37" t="s">
        <v>264</v>
      </c>
      <c r="D19" s="25" t="s">
        <v>265</v>
      </c>
      <c r="E19" s="26" t="s">
        <v>23</v>
      </c>
      <c r="F19" s="26" t="s">
        <v>266</v>
      </c>
      <c r="G19" s="36" t="n">
        <v>151</v>
      </c>
      <c r="H19" s="27" t="s">
        <v>25</v>
      </c>
      <c r="I19" s="25" t="n">
        <v>8.54</v>
      </c>
      <c r="J19" s="25" t="n">
        <v>40</v>
      </c>
      <c r="K19" s="36" t="n">
        <v>115</v>
      </c>
      <c r="L19" s="61" t="n">
        <v>20.58</v>
      </c>
      <c r="M19" s="61" t="n">
        <v>0</v>
      </c>
      <c r="N19" s="86" t="n">
        <v>188560.13</v>
      </c>
      <c r="O19" s="18" t="n">
        <f aca="false">L19*10000-M19-N19</f>
        <v>17239.87</v>
      </c>
      <c r="P19" s="31" t="s">
        <v>267</v>
      </c>
      <c r="Q19" s="33" t="n">
        <v>33429</v>
      </c>
      <c r="R19" s="64" t="s">
        <v>27</v>
      </c>
    </row>
    <row r="20" customFormat="false" ht="13.5" hidden="false" customHeight="false" outlineLevel="0" collapsed="false">
      <c r="A20" s="36" t="n">
        <v>216</v>
      </c>
      <c r="B20" s="37" t="s">
        <v>282</v>
      </c>
      <c r="C20" s="37" t="s">
        <v>264</v>
      </c>
      <c r="D20" s="25" t="s">
        <v>265</v>
      </c>
      <c r="E20" s="26" t="s">
        <v>23</v>
      </c>
      <c r="F20" s="26" t="s">
        <v>266</v>
      </c>
      <c r="G20" s="36" t="n">
        <v>151</v>
      </c>
      <c r="H20" s="27" t="s">
        <v>25</v>
      </c>
      <c r="I20" s="25" t="n">
        <v>8.54</v>
      </c>
      <c r="J20" s="25" t="n">
        <v>40</v>
      </c>
      <c r="K20" s="36" t="n">
        <v>115</v>
      </c>
      <c r="L20" s="61" t="n">
        <v>20.58</v>
      </c>
      <c r="M20" s="61" t="n">
        <v>0</v>
      </c>
      <c r="N20" s="86" t="n">
        <v>188560.13</v>
      </c>
      <c r="O20" s="18" t="n">
        <f aca="false">L20*10000-M20-N20</f>
        <v>17239.87</v>
      </c>
      <c r="P20" s="31" t="s">
        <v>267</v>
      </c>
      <c r="Q20" s="33" t="n">
        <v>33747</v>
      </c>
      <c r="R20" s="64" t="s">
        <v>27</v>
      </c>
    </row>
    <row r="21" customFormat="false" ht="13.5" hidden="false" customHeight="false" outlineLevel="0" collapsed="false">
      <c r="A21" s="36" t="n">
        <v>217</v>
      </c>
      <c r="B21" s="37" t="s">
        <v>283</v>
      </c>
      <c r="C21" s="37" t="s">
        <v>264</v>
      </c>
      <c r="D21" s="25" t="s">
        <v>265</v>
      </c>
      <c r="E21" s="26" t="s">
        <v>23</v>
      </c>
      <c r="F21" s="26" t="s">
        <v>266</v>
      </c>
      <c r="G21" s="36" t="n">
        <v>151</v>
      </c>
      <c r="H21" s="27" t="s">
        <v>25</v>
      </c>
      <c r="I21" s="25" t="n">
        <v>8.54</v>
      </c>
      <c r="J21" s="25" t="n">
        <v>40</v>
      </c>
      <c r="K21" s="36" t="n">
        <v>115</v>
      </c>
      <c r="L21" s="61" t="n">
        <v>20.58</v>
      </c>
      <c r="M21" s="61" t="n">
        <v>0</v>
      </c>
      <c r="N21" s="86" t="n">
        <v>188560.13</v>
      </c>
      <c r="O21" s="18" t="n">
        <f aca="false">L21*10000-M21-N21</f>
        <v>17239.87</v>
      </c>
      <c r="P21" s="31" t="s">
        <v>267</v>
      </c>
      <c r="Q21" s="33" t="n">
        <v>32385</v>
      </c>
      <c r="R21" s="64" t="s">
        <v>27</v>
      </c>
    </row>
    <row r="22" customFormat="false" ht="13.5" hidden="false" customHeight="false" outlineLevel="0" collapsed="false">
      <c r="A22" s="36" t="n">
        <v>218</v>
      </c>
      <c r="B22" s="37" t="s">
        <v>284</v>
      </c>
      <c r="C22" s="37" t="s">
        <v>264</v>
      </c>
      <c r="D22" s="25" t="s">
        <v>265</v>
      </c>
      <c r="E22" s="26" t="s">
        <v>23</v>
      </c>
      <c r="F22" s="26" t="s">
        <v>266</v>
      </c>
      <c r="G22" s="36" t="n">
        <v>151</v>
      </c>
      <c r="H22" s="27" t="s">
        <v>25</v>
      </c>
      <c r="I22" s="25" t="n">
        <v>8.54</v>
      </c>
      <c r="J22" s="25" t="n">
        <v>40</v>
      </c>
      <c r="K22" s="36" t="n">
        <v>115</v>
      </c>
      <c r="L22" s="61" t="n">
        <v>20.58</v>
      </c>
      <c r="M22" s="61" t="n">
        <v>0</v>
      </c>
      <c r="N22" s="86" t="n">
        <v>188560.13</v>
      </c>
      <c r="O22" s="18" t="n">
        <f aca="false">L22*10000-M22-N22</f>
        <v>17239.87</v>
      </c>
      <c r="P22" s="31" t="s">
        <v>267</v>
      </c>
      <c r="Q22" s="33" t="n">
        <v>32773</v>
      </c>
      <c r="R22" s="64" t="s">
        <v>27</v>
      </c>
    </row>
    <row r="23" customFormat="false" ht="13.5" hidden="false" customHeight="false" outlineLevel="0" collapsed="false">
      <c r="A23" s="36" t="n">
        <v>219</v>
      </c>
      <c r="B23" s="37" t="s">
        <v>285</v>
      </c>
      <c r="C23" s="37" t="s">
        <v>264</v>
      </c>
      <c r="D23" s="25" t="s">
        <v>265</v>
      </c>
      <c r="E23" s="26" t="s">
        <v>23</v>
      </c>
      <c r="F23" s="26" t="s">
        <v>266</v>
      </c>
      <c r="G23" s="36" t="n">
        <v>151</v>
      </c>
      <c r="H23" s="27" t="s">
        <v>25</v>
      </c>
      <c r="I23" s="25" t="n">
        <v>8.54</v>
      </c>
      <c r="J23" s="25" t="n">
        <v>40</v>
      </c>
      <c r="K23" s="36" t="n">
        <v>115</v>
      </c>
      <c r="L23" s="61" t="n">
        <v>20.58</v>
      </c>
      <c r="M23" s="61" t="n">
        <v>0</v>
      </c>
      <c r="N23" s="86" t="n">
        <v>188560.13</v>
      </c>
      <c r="O23" s="18" t="n">
        <f aca="false">L23*10000-M23-N23</f>
        <v>17239.87</v>
      </c>
      <c r="P23" s="31" t="s">
        <v>267</v>
      </c>
      <c r="Q23" s="33" t="n">
        <v>33836</v>
      </c>
      <c r="R23" s="64" t="s">
        <v>27</v>
      </c>
    </row>
    <row r="24" customFormat="false" ht="13.5" hidden="false" customHeight="false" outlineLevel="0" collapsed="false">
      <c r="A24" s="36" t="n">
        <v>220</v>
      </c>
      <c r="B24" s="37" t="s">
        <v>286</v>
      </c>
      <c r="C24" s="37" t="s">
        <v>264</v>
      </c>
      <c r="D24" s="25" t="s">
        <v>265</v>
      </c>
      <c r="E24" s="26" t="s">
        <v>23</v>
      </c>
      <c r="F24" s="26" t="s">
        <v>266</v>
      </c>
      <c r="G24" s="36" t="n">
        <v>151</v>
      </c>
      <c r="H24" s="27" t="s">
        <v>25</v>
      </c>
      <c r="I24" s="25" t="n">
        <v>8.54</v>
      </c>
      <c r="J24" s="25" t="n">
        <v>40</v>
      </c>
      <c r="K24" s="36" t="n">
        <v>115</v>
      </c>
      <c r="L24" s="61" t="n">
        <v>20.58</v>
      </c>
      <c r="M24" s="61" t="n">
        <v>0</v>
      </c>
      <c r="N24" s="86" t="n">
        <v>188560.13</v>
      </c>
      <c r="O24" s="18" t="n">
        <f aca="false">L24*10000-M24-N24</f>
        <v>17239.87</v>
      </c>
      <c r="P24" s="31" t="s">
        <v>267</v>
      </c>
      <c r="Q24" s="33" t="n">
        <v>32557</v>
      </c>
      <c r="R24" s="64" t="s">
        <v>27</v>
      </c>
    </row>
    <row r="25" customFormat="false" ht="13.5" hidden="false" customHeight="false" outlineLevel="0" collapsed="false">
      <c r="A25" s="36" t="n">
        <v>221</v>
      </c>
      <c r="B25" s="37" t="s">
        <v>287</v>
      </c>
      <c r="C25" s="37" t="s">
        <v>264</v>
      </c>
      <c r="D25" s="25" t="s">
        <v>265</v>
      </c>
      <c r="E25" s="26" t="s">
        <v>23</v>
      </c>
      <c r="F25" s="26" t="s">
        <v>266</v>
      </c>
      <c r="G25" s="36" t="n">
        <v>151</v>
      </c>
      <c r="H25" s="27" t="s">
        <v>25</v>
      </c>
      <c r="I25" s="25" t="n">
        <v>8.54</v>
      </c>
      <c r="J25" s="25" t="n">
        <v>40</v>
      </c>
      <c r="K25" s="36" t="n">
        <v>115</v>
      </c>
      <c r="L25" s="61" t="n">
        <v>20.58</v>
      </c>
      <c r="M25" s="61" t="n">
        <v>0</v>
      </c>
      <c r="N25" s="86" t="n">
        <v>188560.13</v>
      </c>
      <c r="O25" s="18" t="n">
        <f aca="false">L25*10000-M25-N25</f>
        <v>17239.87</v>
      </c>
      <c r="P25" s="31" t="s">
        <v>267</v>
      </c>
      <c r="Q25" s="33" t="n">
        <v>32573</v>
      </c>
      <c r="R25" s="64" t="s">
        <v>27</v>
      </c>
    </row>
    <row r="26" customFormat="false" ht="13.5" hidden="false" customHeight="false" outlineLevel="0" collapsed="false">
      <c r="A26" s="36" t="n">
        <v>222</v>
      </c>
      <c r="B26" s="37" t="s">
        <v>288</v>
      </c>
      <c r="C26" s="37" t="s">
        <v>264</v>
      </c>
      <c r="D26" s="25" t="s">
        <v>265</v>
      </c>
      <c r="E26" s="26" t="s">
        <v>23</v>
      </c>
      <c r="F26" s="26" t="s">
        <v>266</v>
      </c>
      <c r="G26" s="36" t="n">
        <v>151</v>
      </c>
      <c r="H26" s="27" t="s">
        <v>25</v>
      </c>
      <c r="I26" s="25" t="n">
        <v>8.54</v>
      </c>
      <c r="J26" s="25" t="n">
        <v>40</v>
      </c>
      <c r="K26" s="36" t="n">
        <v>115</v>
      </c>
      <c r="L26" s="61" t="n">
        <v>20.58</v>
      </c>
      <c r="M26" s="61" t="n">
        <v>0</v>
      </c>
      <c r="N26" s="86" t="n">
        <v>188560.13</v>
      </c>
      <c r="O26" s="18" t="n">
        <f aca="false">L26*10000-M26-N26</f>
        <v>17239.87</v>
      </c>
      <c r="P26" s="31" t="s">
        <v>267</v>
      </c>
      <c r="Q26" s="33" t="n">
        <v>33762</v>
      </c>
      <c r="R26" s="64" t="s">
        <v>27</v>
      </c>
    </row>
    <row r="27" customFormat="false" ht="13.5" hidden="false" customHeight="false" outlineLevel="0" collapsed="false">
      <c r="A27" s="36" t="n">
        <v>223</v>
      </c>
      <c r="B27" s="37" t="s">
        <v>289</v>
      </c>
      <c r="C27" s="37" t="s">
        <v>264</v>
      </c>
      <c r="D27" s="25" t="s">
        <v>265</v>
      </c>
      <c r="E27" s="26" t="s">
        <v>23</v>
      </c>
      <c r="F27" s="26" t="s">
        <v>266</v>
      </c>
      <c r="G27" s="36" t="n">
        <v>151</v>
      </c>
      <c r="H27" s="27" t="s">
        <v>25</v>
      </c>
      <c r="I27" s="25" t="n">
        <v>8.54</v>
      </c>
      <c r="J27" s="25" t="n">
        <v>40</v>
      </c>
      <c r="K27" s="36" t="n">
        <v>115</v>
      </c>
      <c r="L27" s="61" t="n">
        <v>20.58</v>
      </c>
      <c r="M27" s="61" t="n">
        <v>0</v>
      </c>
      <c r="N27" s="86" t="n">
        <v>188560.13</v>
      </c>
      <c r="O27" s="18" t="n">
        <f aca="false">L27*10000-M27-N27</f>
        <v>17239.87</v>
      </c>
      <c r="P27" s="31" t="s">
        <v>267</v>
      </c>
      <c r="Q27" s="33" t="n">
        <v>34537</v>
      </c>
      <c r="R27" s="64" t="s">
        <v>27</v>
      </c>
    </row>
    <row r="28" customFormat="false" ht="13.5" hidden="false" customHeight="false" outlineLevel="0" collapsed="false">
      <c r="A28" s="36" t="n">
        <v>224</v>
      </c>
      <c r="B28" s="37" t="s">
        <v>290</v>
      </c>
      <c r="C28" s="37" t="s">
        <v>264</v>
      </c>
      <c r="D28" s="25" t="s">
        <v>265</v>
      </c>
      <c r="E28" s="26" t="s">
        <v>23</v>
      </c>
      <c r="F28" s="26" t="s">
        <v>266</v>
      </c>
      <c r="G28" s="36" t="n">
        <v>151</v>
      </c>
      <c r="H28" s="27" t="s">
        <v>25</v>
      </c>
      <c r="I28" s="25" t="n">
        <v>8.54</v>
      </c>
      <c r="J28" s="25" t="n">
        <v>40</v>
      </c>
      <c r="K28" s="36" t="n">
        <v>115</v>
      </c>
      <c r="L28" s="61" t="n">
        <v>20.58</v>
      </c>
      <c r="M28" s="61" t="n">
        <v>0</v>
      </c>
      <c r="N28" s="86" t="n">
        <v>188560.13</v>
      </c>
      <c r="O28" s="18" t="n">
        <f aca="false">L28*10000-M28-N28</f>
        <v>17239.87</v>
      </c>
      <c r="P28" s="31" t="s">
        <v>267</v>
      </c>
      <c r="Q28" s="33" t="n">
        <v>32773</v>
      </c>
      <c r="R28" s="64" t="s">
        <v>27</v>
      </c>
    </row>
    <row r="29" customFormat="false" ht="13.5" hidden="false" customHeight="false" outlineLevel="0" collapsed="false">
      <c r="A29" s="36" t="n">
        <v>225</v>
      </c>
      <c r="B29" s="37" t="s">
        <v>291</v>
      </c>
      <c r="C29" s="37" t="s">
        <v>264</v>
      </c>
      <c r="D29" s="25" t="s">
        <v>265</v>
      </c>
      <c r="E29" s="26" t="s">
        <v>23</v>
      </c>
      <c r="F29" s="26" t="s">
        <v>266</v>
      </c>
      <c r="G29" s="36" t="n">
        <v>151</v>
      </c>
      <c r="H29" s="27" t="s">
        <v>25</v>
      </c>
      <c r="I29" s="25" t="n">
        <v>8.54</v>
      </c>
      <c r="J29" s="25" t="n">
        <v>40</v>
      </c>
      <c r="K29" s="36" t="n">
        <v>115</v>
      </c>
      <c r="L29" s="61" t="n">
        <v>20.58</v>
      </c>
      <c r="M29" s="61" t="n">
        <v>0</v>
      </c>
      <c r="N29" s="86" t="n">
        <v>188560.13</v>
      </c>
      <c r="O29" s="18" t="n">
        <f aca="false">L29*10000-M29-N29</f>
        <v>17239.87</v>
      </c>
      <c r="P29" s="31" t="s">
        <v>267</v>
      </c>
      <c r="Q29" s="33" t="n">
        <v>34075</v>
      </c>
      <c r="R29" s="64" t="s">
        <v>27</v>
      </c>
    </row>
    <row r="30" customFormat="false" ht="13.5" hidden="false" customHeight="false" outlineLevel="0" collapsed="false">
      <c r="A30" s="34" t="n">
        <v>226</v>
      </c>
      <c r="B30" s="34" t="s">
        <v>292</v>
      </c>
      <c r="C30" s="34" t="s">
        <v>264</v>
      </c>
      <c r="D30" s="25" t="s">
        <v>265</v>
      </c>
      <c r="E30" s="26" t="s">
        <v>23</v>
      </c>
      <c r="F30" s="26" t="s">
        <v>266</v>
      </c>
      <c r="G30" s="34" t="n">
        <v>151</v>
      </c>
      <c r="H30" s="27" t="s">
        <v>25</v>
      </c>
      <c r="I30" s="25" t="n">
        <v>8.54</v>
      </c>
      <c r="J30" s="25" t="n">
        <v>40</v>
      </c>
      <c r="K30" s="34" t="n">
        <v>115</v>
      </c>
      <c r="L30" s="61" t="n">
        <v>20.58</v>
      </c>
      <c r="M30" s="61" t="n">
        <v>0</v>
      </c>
      <c r="N30" s="86" t="n">
        <v>188560.13</v>
      </c>
      <c r="O30" s="18" t="n">
        <f aca="false">L30*10000-M30-N30</f>
        <v>17239.87</v>
      </c>
      <c r="P30" s="31" t="s">
        <v>267</v>
      </c>
      <c r="Q30" s="33" t="n">
        <v>34537</v>
      </c>
      <c r="R30" s="64" t="s">
        <v>27</v>
      </c>
    </row>
    <row r="31" customFormat="false" ht="13.5" hidden="false" customHeight="false" outlineLevel="0" collapsed="false">
      <c r="A31" s="34" t="n">
        <v>227</v>
      </c>
      <c r="B31" s="34" t="s">
        <v>293</v>
      </c>
      <c r="C31" s="34" t="s">
        <v>264</v>
      </c>
      <c r="D31" s="25" t="s">
        <v>265</v>
      </c>
      <c r="E31" s="26" t="s">
        <v>23</v>
      </c>
      <c r="F31" s="26" t="s">
        <v>266</v>
      </c>
      <c r="G31" s="34" t="n">
        <v>151</v>
      </c>
      <c r="H31" s="27" t="s">
        <v>25</v>
      </c>
      <c r="I31" s="25" t="n">
        <v>8.54</v>
      </c>
      <c r="J31" s="25" t="n">
        <v>40</v>
      </c>
      <c r="K31" s="34" t="n">
        <v>115</v>
      </c>
      <c r="L31" s="61" t="n">
        <v>20.58</v>
      </c>
      <c r="M31" s="61" t="n">
        <v>0</v>
      </c>
      <c r="N31" s="86" t="n">
        <v>188560.13</v>
      </c>
      <c r="O31" s="18" t="n">
        <f aca="false">L31*10000-M31-N31</f>
        <v>17239.87</v>
      </c>
      <c r="P31" s="31" t="s">
        <v>267</v>
      </c>
      <c r="Q31" s="33" t="n">
        <v>33227</v>
      </c>
      <c r="R31" s="64" t="s">
        <v>27</v>
      </c>
    </row>
    <row r="32" customFormat="false" ht="13.5" hidden="false" customHeight="false" outlineLevel="0" collapsed="false">
      <c r="A32" s="34" t="n">
        <v>228</v>
      </c>
      <c r="B32" s="34" t="s">
        <v>294</v>
      </c>
      <c r="C32" s="34" t="s">
        <v>264</v>
      </c>
      <c r="D32" s="25" t="s">
        <v>265</v>
      </c>
      <c r="E32" s="26" t="s">
        <v>23</v>
      </c>
      <c r="F32" s="26" t="s">
        <v>266</v>
      </c>
      <c r="G32" s="34" t="n">
        <v>151</v>
      </c>
      <c r="H32" s="27" t="s">
        <v>25</v>
      </c>
      <c r="I32" s="25" t="n">
        <v>8.54</v>
      </c>
      <c r="J32" s="25" t="n">
        <v>40</v>
      </c>
      <c r="K32" s="34" t="n">
        <v>115</v>
      </c>
      <c r="L32" s="61" t="n">
        <v>20.58</v>
      </c>
      <c r="M32" s="61" t="n">
        <v>0</v>
      </c>
      <c r="N32" s="86" t="n">
        <v>188560.13</v>
      </c>
      <c r="O32" s="18" t="n">
        <f aca="false">L32*10000-M32-N32</f>
        <v>17239.87</v>
      </c>
      <c r="P32" s="31" t="s">
        <v>267</v>
      </c>
      <c r="Q32" s="33" t="n">
        <v>32553</v>
      </c>
      <c r="R32" s="64" t="s">
        <v>27</v>
      </c>
    </row>
    <row r="33" customFormat="false" ht="13.5" hidden="false" customHeight="false" outlineLevel="0" collapsed="false">
      <c r="A33" s="34" t="n">
        <v>229</v>
      </c>
      <c r="B33" s="34" t="s">
        <v>295</v>
      </c>
      <c r="C33" s="34" t="s">
        <v>264</v>
      </c>
      <c r="D33" s="25" t="s">
        <v>265</v>
      </c>
      <c r="E33" s="26" t="s">
        <v>23</v>
      </c>
      <c r="F33" s="26" t="s">
        <v>266</v>
      </c>
      <c r="G33" s="34" t="n">
        <v>151</v>
      </c>
      <c r="H33" s="27" t="s">
        <v>25</v>
      </c>
      <c r="I33" s="25" t="n">
        <v>8.54</v>
      </c>
      <c r="J33" s="25" t="n">
        <v>40</v>
      </c>
      <c r="K33" s="34" t="n">
        <v>115</v>
      </c>
      <c r="L33" s="61" t="n">
        <v>20.58</v>
      </c>
      <c r="M33" s="61" t="n">
        <v>0</v>
      </c>
      <c r="N33" s="86" t="n">
        <v>188560.13</v>
      </c>
      <c r="O33" s="18" t="n">
        <f aca="false">L33*10000-M33-N33</f>
        <v>17239.87</v>
      </c>
      <c r="P33" s="31" t="s">
        <v>267</v>
      </c>
      <c r="Q33" s="33" t="n">
        <v>33458</v>
      </c>
      <c r="R33" s="64" t="s">
        <v>27</v>
      </c>
    </row>
    <row r="34" customFormat="false" ht="13.5" hidden="false" customHeight="false" outlineLevel="0" collapsed="false">
      <c r="A34" s="34" t="n">
        <v>230</v>
      </c>
      <c r="B34" s="34" t="s">
        <v>296</v>
      </c>
      <c r="C34" s="34" t="s">
        <v>264</v>
      </c>
      <c r="D34" s="25" t="s">
        <v>265</v>
      </c>
      <c r="E34" s="26" t="s">
        <v>23</v>
      </c>
      <c r="F34" s="26" t="s">
        <v>266</v>
      </c>
      <c r="G34" s="34" t="n">
        <v>151</v>
      </c>
      <c r="H34" s="27" t="s">
        <v>25</v>
      </c>
      <c r="I34" s="25" t="n">
        <v>8.54</v>
      </c>
      <c r="J34" s="25" t="n">
        <v>40</v>
      </c>
      <c r="K34" s="34" t="n">
        <v>115</v>
      </c>
      <c r="L34" s="61" t="n">
        <v>20.58</v>
      </c>
      <c r="M34" s="61" t="n">
        <v>0</v>
      </c>
      <c r="N34" s="86" t="n">
        <v>188560.13</v>
      </c>
      <c r="O34" s="18" t="n">
        <f aca="false">L34*10000-M34-N34</f>
        <v>17239.87</v>
      </c>
      <c r="P34" s="31" t="s">
        <v>267</v>
      </c>
      <c r="Q34" s="33" t="n">
        <v>33713</v>
      </c>
      <c r="R34" s="64" t="s">
        <v>27</v>
      </c>
    </row>
    <row r="35" customFormat="false" ht="13.5" hidden="false" customHeight="false" outlineLevel="0" collapsed="false">
      <c r="A35" s="34" t="n">
        <v>231</v>
      </c>
      <c r="B35" s="34" t="s">
        <v>297</v>
      </c>
      <c r="C35" s="34" t="s">
        <v>264</v>
      </c>
      <c r="D35" s="25" t="s">
        <v>265</v>
      </c>
      <c r="E35" s="26" t="s">
        <v>23</v>
      </c>
      <c r="F35" s="26" t="s">
        <v>266</v>
      </c>
      <c r="G35" s="34" t="n">
        <v>151</v>
      </c>
      <c r="H35" s="27" t="s">
        <v>25</v>
      </c>
      <c r="I35" s="25" t="n">
        <v>8.54</v>
      </c>
      <c r="J35" s="25" t="n">
        <v>40</v>
      </c>
      <c r="K35" s="34" t="n">
        <v>115</v>
      </c>
      <c r="L35" s="61" t="n">
        <v>20.58</v>
      </c>
      <c r="M35" s="61" t="n">
        <v>0</v>
      </c>
      <c r="N35" s="86" t="n">
        <v>188560.13</v>
      </c>
      <c r="O35" s="18" t="n">
        <f aca="false">L35*10000-M35-N35</f>
        <v>17239.87</v>
      </c>
      <c r="P35" s="31" t="s">
        <v>267</v>
      </c>
      <c r="Q35" s="33" t="n">
        <v>34665</v>
      </c>
      <c r="R35" s="64" t="s">
        <v>27</v>
      </c>
    </row>
    <row r="36" customFormat="false" ht="13.5" hidden="false" customHeight="false" outlineLevel="0" collapsed="false">
      <c r="A36" s="34" t="n">
        <v>232</v>
      </c>
      <c r="B36" s="34" t="s">
        <v>298</v>
      </c>
      <c r="C36" s="34" t="s">
        <v>264</v>
      </c>
      <c r="D36" s="25" t="s">
        <v>265</v>
      </c>
      <c r="E36" s="26" t="s">
        <v>23</v>
      </c>
      <c r="F36" s="26" t="s">
        <v>266</v>
      </c>
      <c r="G36" s="34" t="n">
        <v>151</v>
      </c>
      <c r="H36" s="27" t="s">
        <v>25</v>
      </c>
      <c r="I36" s="25" t="n">
        <v>8.54</v>
      </c>
      <c r="J36" s="25" t="n">
        <v>40</v>
      </c>
      <c r="K36" s="34" t="n">
        <v>115</v>
      </c>
      <c r="L36" s="61" t="n">
        <v>20.58</v>
      </c>
      <c r="M36" s="61" t="n">
        <v>0</v>
      </c>
      <c r="N36" s="86" t="n">
        <v>188560.13</v>
      </c>
      <c r="O36" s="18" t="n">
        <f aca="false">L36*10000-M36-N36</f>
        <v>17239.87</v>
      </c>
      <c r="P36" s="31" t="s">
        <v>267</v>
      </c>
      <c r="Q36" s="33" t="n">
        <v>32463</v>
      </c>
      <c r="R36" s="64" t="s">
        <v>27</v>
      </c>
    </row>
    <row r="37" customFormat="false" ht="13.5" hidden="false" customHeight="false" outlineLevel="0" collapsed="false">
      <c r="A37" s="34" t="n">
        <v>233</v>
      </c>
      <c r="B37" s="34" t="s">
        <v>299</v>
      </c>
      <c r="C37" s="34" t="s">
        <v>264</v>
      </c>
      <c r="D37" s="25" t="s">
        <v>265</v>
      </c>
      <c r="E37" s="26" t="s">
        <v>23</v>
      </c>
      <c r="F37" s="26" t="s">
        <v>266</v>
      </c>
      <c r="G37" s="34" t="n">
        <v>151</v>
      </c>
      <c r="H37" s="27" t="s">
        <v>25</v>
      </c>
      <c r="I37" s="25" t="n">
        <v>8.54</v>
      </c>
      <c r="J37" s="25" t="n">
        <v>40</v>
      </c>
      <c r="K37" s="34" t="n">
        <v>115</v>
      </c>
      <c r="L37" s="61" t="n">
        <v>20.58</v>
      </c>
      <c r="M37" s="61" t="n">
        <v>0</v>
      </c>
      <c r="N37" s="86" t="n">
        <v>188560.13</v>
      </c>
      <c r="O37" s="18" t="n">
        <f aca="false">L37*10000-M37-N37</f>
        <v>17239.87</v>
      </c>
      <c r="P37" s="31" t="s">
        <v>267</v>
      </c>
      <c r="Q37" s="33" t="n">
        <v>32558</v>
      </c>
      <c r="R37" s="64" t="s">
        <v>27</v>
      </c>
    </row>
    <row r="38" customFormat="false" ht="13.5" hidden="false" customHeight="false" outlineLevel="0" collapsed="false">
      <c r="A38" s="34" t="n">
        <v>234</v>
      </c>
      <c r="B38" s="34" t="s">
        <v>300</v>
      </c>
      <c r="C38" s="34" t="s">
        <v>264</v>
      </c>
      <c r="D38" s="25" t="s">
        <v>265</v>
      </c>
      <c r="E38" s="26" t="s">
        <v>23</v>
      </c>
      <c r="F38" s="26" t="s">
        <v>266</v>
      </c>
      <c r="G38" s="34" t="n">
        <v>151</v>
      </c>
      <c r="H38" s="27" t="s">
        <v>25</v>
      </c>
      <c r="I38" s="25" t="n">
        <v>8.54</v>
      </c>
      <c r="J38" s="25" t="n">
        <v>40</v>
      </c>
      <c r="K38" s="34" t="n">
        <v>115</v>
      </c>
      <c r="L38" s="61" t="n">
        <v>20.58</v>
      </c>
      <c r="M38" s="61" t="n">
        <v>0</v>
      </c>
      <c r="N38" s="86" t="n">
        <v>188560.13</v>
      </c>
      <c r="O38" s="18" t="n">
        <f aca="false">L38*10000-M38-N38</f>
        <v>17239.87</v>
      </c>
      <c r="P38" s="31" t="s">
        <v>267</v>
      </c>
      <c r="Q38" s="33" t="n">
        <v>34859</v>
      </c>
      <c r="R38" s="64" t="s">
        <v>27</v>
      </c>
    </row>
    <row r="39" customFormat="false" ht="13.5" hidden="false" customHeight="false" outlineLevel="0" collapsed="false">
      <c r="A39" s="34" t="n">
        <v>235</v>
      </c>
      <c r="B39" s="34" t="s">
        <v>301</v>
      </c>
      <c r="C39" s="34" t="s">
        <v>264</v>
      </c>
      <c r="D39" s="25" t="s">
        <v>265</v>
      </c>
      <c r="E39" s="26" t="s">
        <v>23</v>
      </c>
      <c r="F39" s="26" t="s">
        <v>266</v>
      </c>
      <c r="G39" s="34" t="n">
        <v>151</v>
      </c>
      <c r="H39" s="27" t="s">
        <v>25</v>
      </c>
      <c r="I39" s="25" t="n">
        <v>8.54</v>
      </c>
      <c r="J39" s="25" t="n">
        <v>40</v>
      </c>
      <c r="K39" s="34" t="n">
        <v>115</v>
      </c>
      <c r="L39" s="61" t="n">
        <v>20.58</v>
      </c>
      <c r="M39" s="61" t="n">
        <v>0</v>
      </c>
      <c r="N39" s="86" t="n">
        <v>188560.13</v>
      </c>
      <c r="O39" s="18" t="n">
        <f aca="false">L39*10000-M39-N39</f>
        <v>17239.87</v>
      </c>
      <c r="P39" s="31" t="s">
        <v>267</v>
      </c>
      <c r="Q39" s="33" t="n">
        <v>33865</v>
      </c>
      <c r="R39" s="64" t="s">
        <v>27</v>
      </c>
    </row>
    <row r="40" customFormat="false" ht="13.5" hidden="false" customHeight="false" outlineLevel="0" collapsed="false">
      <c r="A40" s="34" t="n">
        <v>236</v>
      </c>
      <c r="B40" s="34" t="s">
        <v>302</v>
      </c>
      <c r="C40" s="34" t="s">
        <v>264</v>
      </c>
      <c r="D40" s="25" t="s">
        <v>265</v>
      </c>
      <c r="E40" s="26" t="s">
        <v>23</v>
      </c>
      <c r="F40" s="26" t="s">
        <v>266</v>
      </c>
      <c r="G40" s="34" t="n">
        <v>151</v>
      </c>
      <c r="H40" s="27" t="s">
        <v>25</v>
      </c>
      <c r="I40" s="25" t="n">
        <v>8.54</v>
      </c>
      <c r="J40" s="25" t="n">
        <v>40</v>
      </c>
      <c r="K40" s="34" t="n">
        <v>115</v>
      </c>
      <c r="L40" s="61" t="n">
        <v>20.58</v>
      </c>
      <c r="M40" s="61" t="n">
        <v>0</v>
      </c>
      <c r="N40" s="86" t="n">
        <v>188560.13</v>
      </c>
      <c r="O40" s="18" t="n">
        <f aca="false">L40*10000-M40-N40</f>
        <v>17239.87</v>
      </c>
      <c r="P40" s="31" t="s">
        <v>267</v>
      </c>
      <c r="Q40" s="33" t="n">
        <v>33427</v>
      </c>
      <c r="R40" s="64" t="s">
        <v>27</v>
      </c>
    </row>
    <row r="41" customFormat="false" ht="13.5" hidden="false" customHeight="false" outlineLevel="0" collapsed="false">
      <c r="A41" s="34" t="n">
        <v>237</v>
      </c>
      <c r="B41" s="34" t="s">
        <v>303</v>
      </c>
      <c r="C41" s="34" t="s">
        <v>264</v>
      </c>
      <c r="D41" s="25" t="s">
        <v>265</v>
      </c>
      <c r="E41" s="26" t="s">
        <v>23</v>
      </c>
      <c r="F41" s="26" t="s">
        <v>266</v>
      </c>
      <c r="G41" s="34" t="n">
        <v>151</v>
      </c>
      <c r="H41" s="27" t="s">
        <v>25</v>
      </c>
      <c r="I41" s="25" t="n">
        <v>8.54</v>
      </c>
      <c r="J41" s="25" t="n">
        <v>40</v>
      </c>
      <c r="K41" s="34" t="n">
        <v>115</v>
      </c>
      <c r="L41" s="61" t="n">
        <v>20.58</v>
      </c>
      <c r="M41" s="61" t="n">
        <v>0</v>
      </c>
      <c r="N41" s="86" t="n">
        <v>188560.13</v>
      </c>
      <c r="O41" s="18" t="n">
        <f aca="false">L41*10000-M41-N41</f>
        <v>17239.87</v>
      </c>
      <c r="P41" s="31" t="s">
        <v>267</v>
      </c>
      <c r="Q41" s="33" t="n">
        <v>32538</v>
      </c>
      <c r="R41" s="64" t="s">
        <v>27</v>
      </c>
    </row>
    <row r="42" customFormat="false" ht="13.5" hidden="false" customHeight="false" outlineLevel="0" collapsed="false">
      <c r="A42" s="34" t="n">
        <v>238</v>
      </c>
      <c r="B42" s="34" t="s">
        <v>304</v>
      </c>
      <c r="C42" s="34" t="s">
        <v>264</v>
      </c>
      <c r="D42" s="25" t="s">
        <v>265</v>
      </c>
      <c r="E42" s="26" t="s">
        <v>23</v>
      </c>
      <c r="F42" s="26" t="s">
        <v>266</v>
      </c>
      <c r="G42" s="34" t="n">
        <v>151</v>
      </c>
      <c r="H42" s="27" t="s">
        <v>25</v>
      </c>
      <c r="I42" s="25" t="n">
        <v>8.54</v>
      </c>
      <c r="J42" s="25" t="n">
        <v>40</v>
      </c>
      <c r="K42" s="34" t="n">
        <v>115</v>
      </c>
      <c r="L42" s="61" t="n">
        <v>20.58</v>
      </c>
      <c r="M42" s="61" t="n">
        <v>0</v>
      </c>
      <c r="N42" s="86" t="n">
        <v>188560.13</v>
      </c>
      <c r="O42" s="18" t="n">
        <f aca="false">L42*10000-M42-N42</f>
        <v>17239.87</v>
      </c>
      <c r="P42" s="31" t="s">
        <v>267</v>
      </c>
      <c r="Q42" s="33" t="n">
        <v>33772</v>
      </c>
      <c r="R42" s="64" t="s">
        <v>27</v>
      </c>
    </row>
    <row r="43" customFormat="false" ht="13.5" hidden="false" customHeight="false" outlineLevel="0" collapsed="false">
      <c r="A43" s="34" t="n">
        <v>239</v>
      </c>
      <c r="B43" s="34" t="s">
        <v>305</v>
      </c>
      <c r="C43" s="34" t="s">
        <v>264</v>
      </c>
      <c r="D43" s="25" t="s">
        <v>265</v>
      </c>
      <c r="E43" s="26" t="s">
        <v>23</v>
      </c>
      <c r="F43" s="26" t="s">
        <v>266</v>
      </c>
      <c r="G43" s="34" t="n">
        <v>151</v>
      </c>
      <c r="H43" s="27" t="s">
        <v>25</v>
      </c>
      <c r="I43" s="25" t="n">
        <v>8.54</v>
      </c>
      <c r="J43" s="25" t="n">
        <v>40</v>
      </c>
      <c r="K43" s="34" t="n">
        <v>115</v>
      </c>
      <c r="L43" s="61" t="n">
        <v>20.58</v>
      </c>
      <c r="M43" s="61" t="n">
        <v>0</v>
      </c>
      <c r="N43" s="86" t="n">
        <v>188560.13</v>
      </c>
      <c r="O43" s="18" t="n">
        <f aca="false">L43*10000-M43-N43</f>
        <v>17239.87</v>
      </c>
      <c r="P43" s="31" t="s">
        <v>267</v>
      </c>
      <c r="Q43" s="33" t="n">
        <v>34285</v>
      </c>
      <c r="R43" s="64" t="s">
        <v>27</v>
      </c>
    </row>
    <row r="44" customFormat="false" ht="13.5" hidden="false" customHeight="false" outlineLevel="0" collapsed="false">
      <c r="A44" s="34" t="n">
        <v>240</v>
      </c>
      <c r="B44" s="34" t="s">
        <v>306</v>
      </c>
      <c r="C44" s="34" t="s">
        <v>264</v>
      </c>
      <c r="D44" s="25" t="s">
        <v>265</v>
      </c>
      <c r="E44" s="26" t="s">
        <v>23</v>
      </c>
      <c r="F44" s="26" t="s">
        <v>266</v>
      </c>
      <c r="G44" s="34" t="n">
        <v>151</v>
      </c>
      <c r="H44" s="27" t="s">
        <v>25</v>
      </c>
      <c r="I44" s="25" t="n">
        <v>8.54</v>
      </c>
      <c r="J44" s="25" t="n">
        <v>40</v>
      </c>
      <c r="K44" s="34" t="n">
        <v>115</v>
      </c>
      <c r="L44" s="61" t="n">
        <v>20.58</v>
      </c>
      <c r="M44" s="61" t="n">
        <v>0</v>
      </c>
      <c r="N44" s="86" t="n">
        <v>188560.13</v>
      </c>
      <c r="O44" s="18" t="n">
        <f aca="false">L44*10000-M44-N44</f>
        <v>17239.87</v>
      </c>
      <c r="P44" s="31" t="s">
        <v>267</v>
      </c>
      <c r="Q44" s="33" t="n">
        <v>34331</v>
      </c>
      <c r="R44" s="64" t="s">
        <v>27</v>
      </c>
    </row>
    <row r="45" customFormat="false" ht="13.5" hidden="false" customHeight="false" outlineLevel="0" collapsed="false">
      <c r="A45" s="34" t="n">
        <v>241</v>
      </c>
      <c r="B45" s="34" t="s">
        <v>307</v>
      </c>
      <c r="C45" s="34" t="s">
        <v>264</v>
      </c>
      <c r="D45" s="25" t="s">
        <v>265</v>
      </c>
      <c r="E45" s="26" t="s">
        <v>23</v>
      </c>
      <c r="F45" s="26" t="s">
        <v>266</v>
      </c>
      <c r="G45" s="34" t="n">
        <v>151</v>
      </c>
      <c r="H45" s="27" t="s">
        <v>25</v>
      </c>
      <c r="I45" s="25" t="n">
        <v>8.54</v>
      </c>
      <c r="J45" s="25" t="n">
        <v>40</v>
      </c>
      <c r="K45" s="34" t="n">
        <v>115</v>
      </c>
      <c r="L45" s="61" t="n">
        <v>20.58</v>
      </c>
      <c r="M45" s="61" t="n">
        <v>0</v>
      </c>
      <c r="N45" s="86" t="n">
        <v>188560.13</v>
      </c>
      <c r="O45" s="18" t="n">
        <f aca="false">L45*10000-M45-N45</f>
        <v>17239.87</v>
      </c>
      <c r="P45" s="31" t="s">
        <v>267</v>
      </c>
      <c r="Q45" s="33" t="n">
        <v>32663</v>
      </c>
      <c r="R45" s="64" t="s">
        <v>27</v>
      </c>
    </row>
    <row r="46" customFormat="false" ht="13.5" hidden="false" customHeight="false" outlineLevel="0" collapsed="false">
      <c r="A46" s="34" t="n">
        <v>242</v>
      </c>
      <c r="B46" s="34" t="s">
        <v>308</v>
      </c>
      <c r="C46" s="34" t="s">
        <v>264</v>
      </c>
      <c r="D46" s="25" t="s">
        <v>265</v>
      </c>
      <c r="E46" s="26" t="s">
        <v>23</v>
      </c>
      <c r="F46" s="26" t="s">
        <v>266</v>
      </c>
      <c r="G46" s="34" t="n">
        <v>151</v>
      </c>
      <c r="H46" s="27" t="s">
        <v>25</v>
      </c>
      <c r="I46" s="25" t="n">
        <v>8.54</v>
      </c>
      <c r="J46" s="25" t="n">
        <v>40</v>
      </c>
      <c r="K46" s="34" t="n">
        <v>115</v>
      </c>
      <c r="L46" s="61" t="n">
        <v>20.58</v>
      </c>
      <c r="M46" s="61" t="n">
        <v>0</v>
      </c>
      <c r="N46" s="86" t="n">
        <v>188560.13</v>
      </c>
      <c r="O46" s="18" t="n">
        <f aca="false">L46*10000-M46-N46</f>
        <v>17239.87</v>
      </c>
      <c r="P46" s="31" t="s">
        <v>267</v>
      </c>
      <c r="Q46" s="33" t="n">
        <v>34537</v>
      </c>
      <c r="R46" s="64" t="s">
        <v>27</v>
      </c>
    </row>
    <row r="47" customFormat="false" ht="13.5" hidden="false" customHeight="false" outlineLevel="0" collapsed="false">
      <c r="A47" s="34" t="n">
        <v>243</v>
      </c>
      <c r="B47" s="34" t="s">
        <v>309</v>
      </c>
      <c r="C47" s="34" t="s">
        <v>264</v>
      </c>
      <c r="D47" s="25" t="s">
        <v>265</v>
      </c>
      <c r="E47" s="26" t="s">
        <v>23</v>
      </c>
      <c r="F47" s="26" t="s">
        <v>266</v>
      </c>
      <c r="G47" s="34" t="n">
        <v>151</v>
      </c>
      <c r="H47" s="27" t="s">
        <v>25</v>
      </c>
      <c r="I47" s="25" t="n">
        <v>8.54</v>
      </c>
      <c r="J47" s="25" t="n">
        <v>40</v>
      </c>
      <c r="K47" s="34" t="n">
        <v>115</v>
      </c>
      <c r="L47" s="61" t="n">
        <v>20.58</v>
      </c>
      <c r="M47" s="61" t="n">
        <v>0</v>
      </c>
      <c r="N47" s="86" t="n">
        <v>188560.13</v>
      </c>
      <c r="O47" s="18" t="n">
        <f aca="false">L47*10000-M47-N47</f>
        <v>17239.87</v>
      </c>
      <c r="P47" s="31" t="s">
        <v>267</v>
      </c>
      <c r="Q47" s="33" t="n">
        <v>34087</v>
      </c>
      <c r="R47" s="64" t="s">
        <v>27</v>
      </c>
    </row>
    <row r="48" customFormat="false" ht="13.5" hidden="false" customHeight="false" outlineLevel="0" collapsed="false">
      <c r="A48" s="34" t="n">
        <v>244</v>
      </c>
      <c r="B48" s="34" t="s">
        <v>310</v>
      </c>
      <c r="C48" s="34" t="s">
        <v>264</v>
      </c>
      <c r="D48" s="25" t="s">
        <v>265</v>
      </c>
      <c r="E48" s="26" t="s">
        <v>23</v>
      </c>
      <c r="F48" s="26" t="s">
        <v>266</v>
      </c>
      <c r="G48" s="34" t="n">
        <v>151</v>
      </c>
      <c r="H48" s="27" t="s">
        <v>25</v>
      </c>
      <c r="I48" s="25" t="n">
        <v>8.54</v>
      </c>
      <c r="J48" s="25" t="n">
        <v>40</v>
      </c>
      <c r="K48" s="34" t="n">
        <v>115</v>
      </c>
      <c r="L48" s="61" t="n">
        <v>20.58</v>
      </c>
      <c r="M48" s="61" t="n">
        <v>0</v>
      </c>
      <c r="N48" s="86" t="n">
        <v>188560.13</v>
      </c>
      <c r="O48" s="18" t="n">
        <f aca="false">L48*10000-M48-N48</f>
        <v>17239.87</v>
      </c>
      <c r="P48" s="31" t="s">
        <v>267</v>
      </c>
      <c r="Q48" s="33" t="n">
        <v>32787</v>
      </c>
      <c r="R48" s="64" t="s">
        <v>27</v>
      </c>
    </row>
    <row r="49" customFormat="false" ht="13.5" hidden="false" customHeight="false" outlineLevel="0" collapsed="false">
      <c r="A49" s="34" t="n">
        <v>245</v>
      </c>
      <c r="B49" s="34" t="s">
        <v>311</v>
      </c>
      <c r="C49" s="34" t="s">
        <v>264</v>
      </c>
      <c r="D49" s="25" t="s">
        <v>265</v>
      </c>
      <c r="E49" s="26" t="s">
        <v>23</v>
      </c>
      <c r="F49" s="26" t="s">
        <v>266</v>
      </c>
      <c r="G49" s="34" t="n">
        <v>151</v>
      </c>
      <c r="H49" s="27" t="s">
        <v>25</v>
      </c>
      <c r="I49" s="25" t="n">
        <v>8.54</v>
      </c>
      <c r="J49" s="25" t="n">
        <v>40</v>
      </c>
      <c r="K49" s="34" t="n">
        <v>115</v>
      </c>
      <c r="L49" s="61" t="n">
        <v>20.58</v>
      </c>
      <c r="M49" s="61" t="n">
        <v>0</v>
      </c>
      <c r="N49" s="86" t="n">
        <v>188560.13</v>
      </c>
      <c r="O49" s="18" t="n">
        <f aca="false">L49*10000-M49-N49</f>
        <v>17239.87</v>
      </c>
      <c r="P49" s="31" t="s">
        <v>267</v>
      </c>
      <c r="Q49" s="33" t="n">
        <v>33797</v>
      </c>
      <c r="R49" s="64" t="s">
        <v>27</v>
      </c>
    </row>
    <row r="50" customFormat="false" ht="13.5" hidden="false" customHeight="false" outlineLevel="0" collapsed="false">
      <c r="A50" s="34" t="n">
        <v>246</v>
      </c>
      <c r="B50" s="34" t="s">
        <v>312</v>
      </c>
      <c r="C50" s="34" t="s">
        <v>264</v>
      </c>
      <c r="D50" s="25" t="s">
        <v>265</v>
      </c>
      <c r="E50" s="26" t="s">
        <v>23</v>
      </c>
      <c r="F50" s="26" t="s">
        <v>266</v>
      </c>
      <c r="G50" s="34" t="n">
        <v>151</v>
      </c>
      <c r="H50" s="27" t="s">
        <v>25</v>
      </c>
      <c r="I50" s="25" t="n">
        <v>8.54</v>
      </c>
      <c r="J50" s="25" t="n">
        <v>40</v>
      </c>
      <c r="K50" s="34" t="n">
        <v>115</v>
      </c>
      <c r="L50" s="61" t="n">
        <v>20.58</v>
      </c>
      <c r="M50" s="61" t="n">
        <v>0</v>
      </c>
      <c r="N50" s="86" t="n">
        <v>188560.13</v>
      </c>
      <c r="O50" s="18" t="n">
        <f aca="false">L50*10000-M50-N50</f>
        <v>17239.87</v>
      </c>
      <c r="P50" s="31" t="s">
        <v>267</v>
      </c>
      <c r="Q50" s="33" t="n">
        <v>33546</v>
      </c>
      <c r="R50" s="64" t="s">
        <v>27</v>
      </c>
    </row>
    <row r="51" customFormat="false" ht="13.5" hidden="false" customHeight="false" outlineLevel="0" collapsed="false">
      <c r="A51" s="34" t="n">
        <v>247</v>
      </c>
      <c r="B51" s="34" t="s">
        <v>313</v>
      </c>
      <c r="C51" s="34" t="s">
        <v>264</v>
      </c>
      <c r="D51" s="25" t="s">
        <v>265</v>
      </c>
      <c r="E51" s="26" t="s">
        <v>23</v>
      </c>
      <c r="F51" s="26" t="s">
        <v>266</v>
      </c>
      <c r="G51" s="34" t="n">
        <v>151</v>
      </c>
      <c r="H51" s="27" t="s">
        <v>25</v>
      </c>
      <c r="I51" s="25" t="n">
        <v>8.54</v>
      </c>
      <c r="J51" s="25" t="n">
        <v>40</v>
      </c>
      <c r="K51" s="34" t="n">
        <v>115</v>
      </c>
      <c r="L51" s="61" t="n">
        <v>20.58</v>
      </c>
      <c r="M51" s="61" t="n">
        <v>0</v>
      </c>
      <c r="N51" s="86" t="n">
        <v>188560.13</v>
      </c>
      <c r="O51" s="18" t="n">
        <f aca="false">L51*10000-M51-N51</f>
        <v>17239.87</v>
      </c>
      <c r="P51" s="31" t="s">
        <v>267</v>
      </c>
      <c r="Q51" s="33" t="n">
        <v>33552</v>
      </c>
      <c r="R51" s="64" t="s">
        <v>27</v>
      </c>
    </row>
    <row r="52" customFormat="false" ht="13.5" hidden="false" customHeight="false" outlineLevel="0" collapsed="false">
      <c r="A52" s="34" t="n">
        <v>248</v>
      </c>
      <c r="B52" s="34" t="s">
        <v>314</v>
      </c>
      <c r="C52" s="34" t="s">
        <v>264</v>
      </c>
      <c r="D52" s="25" t="s">
        <v>265</v>
      </c>
      <c r="E52" s="26" t="s">
        <v>23</v>
      </c>
      <c r="F52" s="26" t="s">
        <v>266</v>
      </c>
      <c r="G52" s="34" t="n">
        <v>151</v>
      </c>
      <c r="H52" s="27" t="s">
        <v>25</v>
      </c>
      <c r="I52" s="25" t="n">
        <v>8.54</v>
      </c>
      <c r="J52" s="25" t="n">
        <v>40</v>
      </c>
      <c r="K52" s="34" t="n">
        <v>115</v>
      </c>
      <c r="L52" s="61" t="n">
        <v>20.58</v>
      </c>
      <c r="M52" s="61" t="n">
        <v>0</v>
      </c>
      <c r="N52" s="86" t="n">
        <v>188560.13</v>
      </c>
      <c r="O52" s="18" t="n">
        <f aca="false">L52*10000-M52-N52</f>
        <v>17239.87</v>
      </c>
      <c r="P52" s="31" t="s">
        <v>267</v>
      </c>
      <c r="Q52" s="33" t="n">
        <v>34873</v>
      </c>
      <c r="R52" s="64" t="s">
        <v>27</v>
      </c>
    </row>
    <row r="53" customFormat="false" ht="13.5" hidden="false" customHeight="false" outlineLevel="0" collapsed="false">
      <c r="A53" s="34" t="n">
        <v>249</v>
      </c>
      <c r="B53" s="34" t="s">
        <v>315</v>
      </c>
      <c r="C53" s="34" t="s">
        <v>264</v>
      </c>
      <c r="D53" s="25" t="s">
        <v>265</v>
      </c>
      <c r="E53" s="26" t="s">
        <v>23</v>
      </c>
      <c r="F53" s="26" t="s">
        <v>266</v>
      </c>
      <c r="G53" s="34" t="n">
        <v>151</v>
      </c>
      <c r="H53" s="27" t="s">
        <v>25</v>
      </c>
      <c r="I53" s="25" t="n">
        <v>8.54</v>
      </c>
      <c r="J53" s="25" t="n">
        <v>40</v>
      </c>
      <c r="K53" s="34" t="n">
        <v>115</v>
      </c>
      <c r="L53" s="61" t="n">
        <v>20.58</v>
      </c>
      <c r="M53" s="61" t="n">
        <v>0</v>
      </c>
      <c r="N53" s="86" t="n">
        <v>188560.13</v>
      </c>
      <c r="O53" s="18" t="n">
        <f aca="false">L53*10000-M53-N53</f>
        <v>17239.87</v>
      </c>
      <c r="P53" s="31" t="s">
        <v>267</v>
      </c>
      <c r="Q53" s="33" t="n">
        <v>34830</v>
      </c>
      <c r="R53" s="64" t="s">
        <v>27</v>
      </c>
    </row>
    <row r="54" customFormat="false" ht="13.5" hidden="false" customHeight="false" outlineLevel="0" collapsed="false">
      <c r="A54" s="34" t="n">
        <v>250</v>
      </c>
      <c r="B54" s="34" t="s">
        <v>316</v>
      </c>
      <c r="C54" s="34" t="s">
        <v>264</v>
      </c>
      <c r="D54" s="25" t="s">
        <v>265</v>
      </c>
      <c r="E54" s="26" t="s">
        <v>23</v>
      </c>
      <c r="F54" s="26" t="s">
        <v>266</v>
      </c>
      <c r="G54" s="34" t="n">
        <v>151</v>
      </c>
      <c r="H54" s="27" t="s">
        <v>25</v>
      </c>
      <c r="I54" s="25" t="n">
        <v>8.54</v>
      </c>
      <c r="J54" s="25" t="n">
        <v>40</v>
      </c>
      <c r="K54" s="34" t="n">
        <v>115</v>
      </c>
      <c r="L54" s="61" t="n">
        <v>20.58</v>
      </c>
      <c r="M54" s="61" t="n">
        <v>0</v>
      </c>
      <c r="N54" s="86" t="n">
        <v>188560.13</v>
      </c>
      <c r="O54" s="18" t="n">
        <f aca="false">L54*10000-M54-N54</f>
        <v>17239.87</v>
      </c>
      <c r="P54" s="31" t="s">
        <v>267</v>
      </c>
      <c r="Q54" s="33" t="n">
        <v>32775</v>
      </c>
      <c r="R54" s="64" t="s">
        <v>27</v>
      </c>
    </row>
    <row r="55" customFormat="false" ht="13.5" hidden="false" customHeight="false" outlineLevel="0" collapsed="false">
      <c r="A55" s="34" t="n">
        <v>251</v>
      </c>
      <c r="B55" s="34" t="s">
        <v>317</v>
      </c>
      <c r="C55" s="34" t="s">
        <v>264</v>
      </c>
      <c r="D55" s="25" t="s">
        <v>265</v>
      </c>
      <c r="E55" s="26" t="s">
        <v>23</v>
      </c>
      <c r="F55" s="26" t="s">
        <v>266</v>
      </c>
      <c r="G55" s="34" t="n">
        <v>151</v>
      </c>
      <c r="H55" s="27" t="s">
        <v>25</v>
      </c>
      <c r="I55" s="25" t="n">
        <v>8.54</v>
      </c>
      <c r="J55" s="25" t="n">
        <v>40</v>
      </c>
      <c r="K55" s="34" t="n">
        <v>115</v>
      </c>
      <c r="L55" s="61" t="n">
        <v>20.58</v>
      </c>
      <c r="M55" s="61" t="n">
        <v>0</v>
      </c>
      <c r="N55" s="86" t="n">
        <v>188560.13</v>
      </c>
      <c r="O55" s="18" t="n">
        <f aca="false">L55*10000-M55-N55</f>
        <v>17239.87</v>
      </c>
      <c r="P55" s="31" t="s">
        <v>267</v>
      </c>
      <c r="Q55" s="33" t="n">
        <v>34238</v>
      </c>
      <c r="R55" s="64" t="s">
        <v>27</v>
      </c>
    </row>
    <row r="56" customFormat="false" ht="13.5" hidden="false" customHeight="false" outlineLevel="0" collapsed="false">
      <c r="A56" s="34" t="n">
        <v>252</v>
      </c>
      <c r="B56" s="34" t="s">
        <v>318</v>
      </c>
      <c r="C56" s="34" t="s">
        <v>264</v>
      </c>
      <c r="D56" s="25" t="s">
        <v>265</v>
      </c>
      <c r="E56" s="26" t="s">
        <v>23</v>
      </c>
      <c r="F56" s="26" t="s">
        <v>266</v>
      </c>
      <c r="G56" s="34" t="n">
        <v>151</v>
      </c>
      <c r="H56" s="27" t="s">
        <v>25</v>
      </c>
      <c r="I56" s="25" t="n">
        <v>8.54</v>
      </c>
      <c r="J56" s="25" t="n">
        <v>40</v>
      </c>
      <c r="K56" s="34" t="n">
        <v>115</v>
      </c>
      <c r="L56" s="61" t="n">
        <v>20.58</v>
      </c>
      <c r="M56" s="61" t="n">
        <v>0</v>
      </c>
      <c r="N56" s="86" t="n">
        <v>188560.13</v>
      </c>
      <c r="O56" s="18" t="n">
        <f aca="false">L56*10000-M56-N56</f>
        <v>17239.87</v>
      </c>
      <c r="P56" s="31" t="s">
        <v>267</v>
      </c>
      <c r="Q56" s="33" t="n">
        <v>32376</v>
      </c>
      <c r="R56" s="64" t="s">
        <v>27</v>
      </c>
    </row>
    <row r="57" customFormat="false" ht="13.5" hidden="false" customHeight="false" outlineLevel="0" collapsed="false">
      <c r="A57" s="34" t="n">
        <v>253</v>
      </c>
      <c r="B57" s="34" t="s">
        <v>319</v>
      </c>
      <c r="C57" s="34" t="s">
        <v>264</v>
      </c>
      <c r="D57" s="25" t="s">
        <v>265</v>
      </c>
      <c r="E57" s="26" t="s">
        <v>23</v>
      </c>
      <c r="F57" s="26" t="s">
        <v>266</v>
      </c>
      <c r="G57" s="34" t="n">
        <v>151</v>
      </c>
      <c r="H57" s="27" t="s">
        <v>25</v>
      </c>
      <c r="I57" s="25" t="n">
        <v>8.54</v>
      </c>
      <c r="J57" s="25" t="n">
        <v>40</v>
      </c>
      <c r="K57" s="34" t="n">
        <v>115</v>
      </c>
      <c r="L57" s="61" t="n">
        <v>20.58</v>
      </c>
      <c r="M57" s="61" t="n">
        <v>0</v>
      </c>
      <c r="N57" s="86" t="n">
        <v>188560.13</v>
      </c>
      <c r="O57" s="18" t="n">
        <f aca="false">L57*10000-M57-N57</f>
        <v>17239.87</v>
      </c>
      <c r="P57" s="31" t="s">
        <v>267</v>
      </c>
      <c r="Q57" s="33" t="n">
        <v>34983</v>
      </c>
      <c r="R57" s="64" t="s">
        <v>27</v>
      </c>
    </row>
    <row r="58" customFormat="false" ht="13.5" hidden="false" customHeight="false" outlineLevel="0" collapsed="false">
      <c r="A58" s="34" t="n">
        <v>254</v>
      </c>
      <c r="B58" s="34" t="s">
        <v>320</v>
      </c>
      <c r="C58" s="34" t="s">
        <v>264</v>
      </c>
      <c r="D58" s="25" t="s">
        <v>265</v>
      </c>
      <c r="E58" s="26" t="s">
        <v>23</v>
      </c>
      <c r="F58" s="26" t="s">
        <v>266</v>
      </c>
      <c r="G58" s="34" t="n">
        <v>151</v>
      </c>
      <c r="H58" s="27" t="s">
        <v>25</v>
      </c>
      <c r="I58" s="25" t="n">
        <v>8.54</v>
      </c>
      <c r="J58" s="25" t="n">
        <v>40</v>
      </c>
      <c r="K58" s="34" t="n">
        <v>115</v>
      </c>
      <c r="L58" s="61" t="n">
        <v>20.58</v>
      </c>
      <c r="M58" s="61" t="n">
        <v>0</v>
      </c>
      <c r="N58" s="86" t="n">
        <v>188560.13</v>
      </c>
      <c r="O58" s="18" t="n">
        <f aca="false">L58*10000-M58-N58</f>
        <v>17239.87</v>
      </c>
      <c r="P58" s="31" t="s">
        <v>267</v>
      </c>
      <c r="Q58" s="33" t="n">
        <v>32973</v>
      </c>
      <c r="R58" s="64" t="s">
        <v>27</v>
      </c>
    </row>
    <row r="59" customFormat="false" ht="13.5" hidden="false" customHeight="false" outlineLevel="0" collapsed="false">
      <c r="A59" s="34" t="n">
        <v>255</v>
      </c>
      <c r="B59" s="34" t="s">
        <v>321</v>
      </c>
      <c r="C59" s="34" t="s">
        <v>264</v>
      </c>
      <c r="D59" s="25" t="s">
        <v>265</v>
      </c>
      <c r="E59" s="26" t="s">
        <v>23</v>
      </c>
      <c r="F59" s="26" t="s">
        <v>266</v>
      </c>
      <c r="G59" s="34" t="n">
        <v>151</v>
      </c>
      <c r="H59" s="27" t="s">
        <v>25</v>
      </c>
      <c r="I59" s="25" t="n">
        <v>8.54</v>
      </c>
      <c r="J59" s="25" t="n">
        <v>40</v>
      </c>
      <c r="K59" s="34" t="n">
        <v>115</v>
      </c>
      <c r="L59" s="61" t="n">
        <v>20.58</v>
      </c>
      <c r="M59" s="61" t="n">
        <v>0</v>
      </c>
      <c r="N59" s="86" t="n">
        <v>188560.13</v>
      </c>
      <c r="O59" s="18" t="n">
        <f aca="false">L59*10000-M59-N59</f>
        <v>17239.87</v>
      </c>
      <c r="P59" s="31" t="s">
        <v>267</v>
      </c>
      <c r="Q59" s="33" t="n">
        <v>34374</v>
      </c>
      <c r="R59" s="64" t="s">
        <v>27</v>
      </c>
    </row>
    <row r="60" customFormat="false" ht="13.5" hidden="false" customHeight="false" outlineLevel="0" collapsed="false">
      <c r="A60" s="34" t="n">
        <v>256</v>
      </c>
      <c r="B60" s="34" t="s">
        <v>322</v>
      </c>
      <c r="C60" s="34" t="s">
        <v>264</v>
      </c>
      <c r="D60" s="25" t="s">
        <v>265</v>
      </c>
      <c r="E60" s="26" t="s">
        <v>23</v>
      </c>
      <c r="F60" s="26" t="s">
        <v>266</v>
      </c>
      <c r="G60" s="34" t="n">
        <v>151</v>
      </c>
      <c r="H60" s="27" t="s">
        <v>25</v>
      </c>
      <c r="I60" s="25" t="n">
        <v>8.54</v>
      </c>
      <c r="J60" s="25" t="n">
        <v>40</v>
      </c>
      <c r="K60" s="34" t="n">
        <v>115</v>
      </c>
      <c r="L60" s="61" t="n">
        <v>20.58</v>
      </c>
      <c r="M60" s="61" t="n">
        <v>0</v>
      </c>
      <c r="N60" s="86" t="n">
        <v>188560.13</v>
      </c>
      <c r="O60" s="18" t="n">
        <f aca="false">L60*10000-M60-N60</f>
        <v>17239.87</v>
      </c>
      <c r="P60" s="31" t="s">
        <v>267</v>
      </c>
      <c r="Q60" s="33" t="n">
        <v>34308</v>
      </c>
      <c r="R60" s="64" t="s">
        <v>27</v>
      </c>
    </row>
    <row r="61" customFormat="false" ht="13.5" hidden="false" customHeight="false" outlineLevel="0" collapsed="false">
      <c r="A61" s="34" t="n">
        <v>257</v>
      </c>
      <c r="B61" s="34" t="s">
        <v>323</v>
      </c>
      <c r="C61" s="34" t="s">
        <v>264</v>
      </c>
      <c r="D61" s="25" t="s">
        <v>265</v>
      </c>
      <c r="E61" s="26" t="s">
        <v>23</v>
      </c>
      <c r="F61" s="26" t="s">
        <v>266</v>
      </c>
      <c r="G61" s="34" t="n">
        <v>151</v>
      </c>
      <c r="H61" s="27" t="s">
        <v>25</v>
      </c>
      <c r="I61" s="25" t="n">
        <v>8.54</v>
      </c>
      <c r="J61" s="25" t="n">
        <v>40</v>
      </c>
      <c r="K61" s="34" t="n">
        <v>115</v>
      </c>
      <c r="L61" s="61" t="n">
        <v>20.58</v>
      </c>
      <c r="M61" s="61" t="n">
        <v>0</v>
      </c>
      <c r="N61" s="86" t="n">
        <v>188560.13</v>
      </c>
      <c r="O61" s="18" t="n">
        <f aca="false">L61*10000-M61-N61</f>
        <v>17239.87</v>
      </c>
      <c r="P61" s="31" t="s">
        <v>267</v>
      </c>
      <c r="Q61" s="33" t="n">
        <v>34639</v>
      </c>
      <c r="R61" s="64" t="s">
        <v>27</v>
      </c>
    </row>
    <row r="62" customFormat="false" ht="13.5" hidden="false" customHeight="false" outlineLevel="0" collapsed="false">
      <c r="A62" s="34" t="n">
        <v>258</v>
      </c>
      <c r="B62" s="34" t="s">
        <v>324</v>
      </c>
      <c r="C62" s="34" t="s">
        <v>264</v>
      </c>
      <c r="D62" s="25" t="s">
        <v>265</v>
      </c>
      <c r="E62" s="26" t="s">
        <v>23</v>
      </c>
      <c r="F62" s="26" t="s">
        <v>266</v>
      </c>
      <c r="G62" s="34" t="n">
        <v>151</v>
      </c>
      <c r="H62" s="27" t="s">
        <v>25</v>
      </c>
      <c r="I62" s="25" t="n">
        <v>8.54</v>
      </c>
      <c r="J62" s="25" t="n">
        <v>40</v>
      </c>
      <c r="K62" s="34" t="n">
        <v>115</v>
      </c>
      <c r="L62" s="61" t="n">
        <v>20.58</v>
      </c>
      <c r="M62" s="61" t="n">
        <v>0</v>
      </c>
      <c r="N62" s="86" t="n">
        <v>188560.13</v>
      </c>
      <c r="O62" s="18" t="n">
        <f aca="false">L62*10000-M62-N62</f>
        <v>17239.87</v>
      </c>
      <c r="P62" s="31" t="s">
        <v>267</v>
      </c>
      <c r="Q62" s="33" t="n">
        <v>33585</v>
      </c>
      <c r="R62" s="64" t="s">
        <v>27</v>
      </c>
    </row>
    <row r="63" customFormat="false" ht="13.5" hidden="false" customHeight="false" outlineLevel="0" collapsed="false">
      <c r="A63" s="34" t="n">
        <v>259</v>
      </c>
      <c r="B63" s="34" t="s">
        <v>325</v>
      </c>
      <c r="C63" s="34" t="s">
        <v>264</v>
      </c>
      <c r="D63" s="25" t="s">
        <v>265</v>
      </c>
      <c r="E63" s="26" t="s">
        <v>23</v>
      </c>
      <c r="F63" s="26" t="s">
        <v>266</v>
      </c>
      <c r="G63" s="34" t="n">
        <v>151</v>
      </c>
      <c r="H63" s="27" t="s">
        <v>25</v>
      </c>
      <c r="I63" s="25" t="n">
        <v>8.54</v>
      </c>
      <c r="J63" s="25" t="n">
        <v>40</v>
      </c>
      <c r="K63" s="34" t="n">
        <v>115</v>
      </c>
      <c r="L63" s="61" t="n">
        <v>20.58</v>
      </c>
      <c r="M63" s="61" t="n">
        <v>0</v>
      </c>
      <c r="N63" s="86" t="n">
        <v>188560.13</v>
      </c>
      <c r="O63" s="18" t="n">
        <f aca="false">L63*10000-M63-N63</f>
        <v>17239.87</v>
      </c>
      <c r="P63" s="31" t="s">
        <v>267</v>
      </c>
      <c r="Q63" s="33" t="n">
        <v>32485</v>
      </c>
      <c r="R63" s="64" t="s">
        <v>27</v>
      </c>
    </row>
    <row r="64" customFormat="false" ht="13.5" hidden="false" customHeight="false" outlineLevel="0" collapsed="false">
      <c r="A64" s="34" t="n">
        <v>260</v>
      </c>
      <c r="B64" s="34" t="s">
        <v>326</v>
      </c>
      <c r="C64" s="34" t="s">
        <v>264</v>
      </c>
      <c r="D64" s="25" t="s">
        <v>265</v>
      </c>
      <c r="E64" s="26" t="s">
        <v>23</v>
      </c>
      <c r="F64" s="26" t="s">
        <v>266</v>
      </c>
      <c r="G64" s="34" t="n">
        <v>151</v>
      </c>
      <c r="H64" s="27" t="s">
        <v>25</v>
      </c>
      <c r="I64" s="25" t="n">
        <v>8.54</v>
      </c>
      <c r="J64" s="25" t="n">
        <v>40</v>
      </c>
      <c r="K64" s="34" t="n">
        <v>115</v>
      </c>
      <c r="L64" s="61" t="n">
        <v>20.58</v>
      </c>
      <c r="M64" s="61" t="n">
        <v>0</v>
      </c>
      <c r="N64" s="86" t="n">
        <v>188560.13</v>
      </c>
      <c r="O64" s="18" t="n">
        <f aca="false">L64*10000-M64-N64</f>
        <v>17239.87</v>
      </c>
      <c r="P64" s="31" t="s">
        <v>267</v>
      </c>
      <c r="Q64" s="33" t="n">
        <v>33537</v>
      </c>
      <c r="R64" s="64" t="s">
        <v>27</v>
      </c>
    </row>
    <row r="65" customFormat="false" ht="13.5" hidden="false" customHeight="false" outlineLevel="0" collapsed="false">
      <c r="A65" s="34" t="n">
        <v>261</v>
      </c>
      <c r="B65" s="34" t="s">
        <v>327</v>
      </c>
      <c r="C65" s="34" t="s">
        <v>264</v>
      </c>
      <c r="D65" s="25" t="s">
        <v>265</v>
      </c>
      <c r="E65" s="26" t="s">
        <v>23</v>
      </c>
      <c r="F65" s="26" t="s">
        <v>266</v>
      </c>
      <c r="G65" s="34" t="n">
        <v>151</v>
      </c>
      <c r="H65" s="27" t="s">
        <v>25</v>
      </c>
      <c r="I65" s="25" t="n">
        <v>8.54</v>
      </c>
      <c r="J65" s="25" t="n">
        <v>40</v>
      </c>
      <c r="K65" s="34" t="n">
        <v>115</v>
      </c>
      <c r="L65" s="61" t="n">
        <v>20.58</v>
      </c>
      <c r="M65" s="61" t="n">
        <v>0</v>
      </c>
      <c r="N65" s="86" t="n">
        <v>188560.13</v>
      </c>
      <c r="O65" s="18" t="n">
        <f aca="false">L65*10000-M65-N65</f>
        <v>17239.87</v>
      </c>
      <c r="P65" s="31" t="s">
        <v>267</v>
      </c>
      <c r="Q65" s="33" t="n">
        <v>33448</v>
      </c>
      <c r="R65" s="64" t="s">
        <v>27</v>
      </c>
    </row>
    <row r="66" customFormat="false" ht="13.5" hidden="false" customHeight="false" outlineLevel="0" collapsed="false">
      <c r="A66" s="34" t="n">
        <v>262</v>
      </c>
      <c r="B66" s="34" t="s">
        <v>328</v>
      </c>
      <c r="C66" s="34" t="s">
        <v>264</v>
      </c>
      <c r="D66" s="25" t="s">
        <v>265</v>
      </c>
      <c r="E66" s="26" t="s">
        <v>23</v>
      </c>
      <c r="F66" s="26" t="s">
        <v>266</v>
      </c>
      <c r="G66" s="34" t="n">
        <v>151</v>
      </c>
      <c r="H66" s="27" t="s">
        <v>25</v>
      </c>
      <c r="I66" s="25" t="n">
        <v>8.54</v>
      </c>
      <c r="J66" s="25" t="n">
        <v>40</v>
      </c>
      <c r="K66" s="34" t="n">
        <v>115</v>
      </c>
      <c r="L66" s="61" t="n">
        <v>20.58</v>
      </c>
      <c r="M66" s="61" t="n">
        <v>0</v>
      </c>
      <c r="N66" s="86" t="n">
        <v>188560.13</v>
      </c>
      <c r="O66" s="18" t="n">
        <f aca="false">L66*10000-M66-N66</f>
        <v>17239.87</v>
      </c>
      <c r="P66" s="31" t="s">
        <v>267</v>
      </c>
      <c r="Q66" s="33" t="n">
        <v>33493</v>
      </c>
      <c r="R66" s="64" t="s">
        <v>27</v>
      </c>
    </row>
    <row r="67" customFormat="false" ht="13.5" hidden="false" customHeight="false" outlineLevel="0" collapsed="false">
      <c r="A67" s="34" t="n">
        <v>263</v>
      </c>
      <c r="B67" s="34" t="s">
        <v>329</v>
      </c>
      <c r="C67" s="34" t="s">
        <v>264</v>
      </c>
      <c r="D67" s="25" t="s">
        <v>265</v>
      </c>
      <c r="E67" s="26" t="s">
        <v>23</v>
      </c>
      <c r="F67" s="26" t="s">
        <v>266</v>
      </c>
      <c r="G67" s="34" t="n">
        <v>151</v>
      </c>
      <c r="H67" s="27" t="s">
        <v>25</v>
      </c>
      <c r="I67" s="25" t="n">
        <v>8.54</v>
      </c>
      <c r="J67" s="25" t="n">
        <v>40</v>
      </c>
      <c r="K67" s="34" t="n">
        <v>115</v>
      </c>
      <c r="L67" s="61" t="n">
        <v>20.58</v>
      </c>
      <c r="M67" s="61" t="n">
        <v>0</v>
      </c>
      <c r="N67" s="86" t="n">
        <v>188560.13</v>
      </c>
      <c r="O67" s="18" t="n">
        <f aca="false">L67*10000-M67-N67</f>
        <v>17239.87</v>
      </c>
      <c r="P67" s="31" t="s">
        <v>267</v>
      </c>
      <c r="Q67" s="33" t="n">
        <v>33552</v>
      </c>
      <c r="R67" s="64" t="s">
        <v>27</v>
      </c>
    </row>
    <row r="68" customFormat="false" ht="13.5" hidden="false" customHeight="false" outlineLevel="0" collapsed="false">
      <c r="A68" s="34" t="n">
        <v>264</v>
      </c>
      <c r="B68" s="34" t="s">
        <v>330</v>
      </c>
      <c r="C68" s="34" t="s">
        <v>264</v>
      </c>
      <c r="D68" s="25" t="s">
        <v>265</v>
      </c>
      <c r="E68" s="26" t="s">
        <v>23</v>
      </c>
      <c r="F68" s="26" t="s">
        <v>266</v>
      </c>
      <c r="G68" s="34" t="n">
        <v>151</v>
      </c>
      <c r="H68" s="27" t="s">
        <v>25</v>
      </c>
      <c r="I68" s="25" t="n">
        <v>8.54</v>
      </c>
      <c r="J68" s="25" t="n">
        <v>40</v>
      </c>
      <c r="K68" s="34" t="n">
        <v>115</v>
      </c>
      <c r="L68" s="61" t="n">
        <v>20.58</v>
      </c>
      <c r="M68" s="61" t="n">
        <v>0</v>
      </c>
      <c r="N68" s="86" t="n">
        <v>188560.13</v>
      </c>
      <c r="O68" s="18" t="n">
        <f aca="false">L68*10000-M68-N68</f>
        <v>17239.87</v>
      </c>
      <c r="P68" s="31" t="s">
        <v>267</v>
      </c>
      <c r="Q68" s="33" t="n">
        <v>34774</v>
      </c>
      <c r="R68" s="64" t="s">
        <v>27</v>
      </c>
    </row>
    <row r="69" customFormat="false" ht="13.5" hidden="false" customHeight="false" outlineLevel="0" collapsed="false">
      <c r="A69" s="34" t="n">
        <v>265</v>
      </c>
      <c r="B69" s="34" t="s">
        <v>331</v>
      </c>
      <c r="C69" s="34" t="s">
        <v>264</v>
      </c>
      <c r="D69" s="25" t="s">
        <v>265</v>
      </c>
      <c r="E69" s="26" t="s">
        <v>23</v>
      </c>
      <c r="F69" s="26" t="s">
        <v>266</v>
      </c>
      <c r="G69" s="34" t="n">
        <v>151</v>
      </c>
      <c r="H69" s="27" t="s">
        <v>25</v>
      </c>
      <c r="I69" s="25" t="n">
        <v>8.54</v>
      </c>
      <c r="J69" s="25" t="n">
        <v>40</v>
      </c>
      <c r="K69" s="34" t="n">
        <v>115</v>
      </c>
      <c r="L69" s="61" t="n">
        <v>20.58</v>
      </c>
      <c r="M69" s="61" t="n">
        <v>0</v>
      </c>
      <c r="N69" s="86" t="n">
        <v>188560.13</v>
      </c>
      <c r="O69" s="18" t="n">
        <f aca="false">L69*10000-M69-N69</f>
        <v>17239.87</v>
      </c>
      <c r="P69" s="31" t="s">
        <v>267</v>
      </c>
      <c r="Q69" s="33" t="n">
        <v>32538</v>
      </c>
      <c r="R69" s="64" t="s">
        <v>27</v>
      </c>
    </row>
    <row r="70" customFormat="false" ht="13.5" hidden="false" customHeight="false" outlineLevel="0" collapsed="false">
      <c r="A70" s="34" t="n">
        <v>266</v>
      </c>
      <c r="B70" s="34" t="s">
        <v>332</v>
      </c>
      <c r="C70" s="34" t="s">
        <v>264</v>
      </c>
      <c r="D70" s="25" t="s">
        <v>265</v>
      </c>
      <c r="E70" s="26" t="s">
        <v>23</v>
      </c>
      <c r="F70" s="26" t="s">
        <v>266</v>
      </c>
      <c r="G70" s="34" t="n">
        <v>151</v>
      </c>
      <c r="H70" s="27" t="s">
        <v>25</v>
      </c>
      <c r="I70" s="25" t="n">
        <v>8.54</v>
      </c>
      <c r="J70" s="25" t="n">
        <v>40</v>
      </c>
      <c r="K70" s="34" t="n">
        <v>115</v>
      </c>
      <c r="L70" s="61" t="n">
        <v>20.58</v>
      </c>
      <c r="M70" s="61" t="n">
        <v>0</v>
      </c>
      <c r="N70" s="86" t="n">
        <v>188560.13</v>
      </c>
      <c r="O70" s="18" t="n">
        <f aca="false">L70*10000-M70-N70</f>
        <v>17239.87</v>
      </c>
      <c r="P70" s="31" t="s">
        <v>267</v>
      </c>
      <c r="Q70" s="33" t="n">
        <v>34664</v>
      </c>
      <c r="R70" s="64" t="s">
        <v>27</v>
      </c>
    </row>
    <row r="71" customFormat="false" ht="13.5" hidden="false" customHeight="false" outlineLevel="0" collapsed="false">
      <c r="A71" s="34" t="n">
        <v>267</v>
      </c>
      <c r="B71" s="34" t="s">
        <v>333</v>
      </c>
      <c r="C71" s="34" t="s">
        <v>264</v>
      </c>
      <c r="D71" s="25" t="s">
        <v>265</v>
      </c>
      <c r="E71" s="26" t="s">
        <v>23</v>
      </c>
      <c r="F71" s="26" t="s">
        <v>266</v>
      </c>
      <c r="G71" s="34" t="n">
        <v>151</v>
      </c>
      <c r="H71" s="27" t="s">
        <v>25</v>
      </c>
      <c r="I71" s="25" t="n">
        <v>8.54</v>
      </c>
      <c r="J71" s="25" t="n">
        <v>40</v>
      </c>
      <c r="K71" s="34" t="n">
        <v>115</v>
      </c>
      <c r="L71" s="61" t="n">
        <v>20.58</v>
      </c>
      <c r="M71" s="61" t="n">
        <v>0</v>
      </c>
      <c r="N71" s="86" t="n">
        <v>188560.13</v>
      </c>
      <c r="O71" s="18" t="n">
        <f aca="false">L71*10000-M71-N71</f>
        <v>17239.87</v>
      </c>
      <c r="P71" s="31" t="s">
        <v>267</v>
      </c>
      <c r="Q71" s="33" t="n">
        <v>33093</v>
      </c>
      <c r="R71" s="64" t="s">
        <v>27</v>
      </c>
    </row>
    <row r="72" customFormat="false" ht="13.5" hidden="false" customHeight="false" outlineLevel="0" collapsed="false">
      <c r="A72" s="34" t="n">
        <v>268</v>
      </c>
      <c r="B72" s="34" t="s">
        <v>334</v>
      </c>
      <c r="C72" s="34" t="s">
        <v>264</v>
      </c>
      <c r="D72" s="25" t="s">
        <v>265</v>
      </c>
      <c r="E72" s="26" t="s">
        <v>23</v>
      </c>
      <c r="F72" s="26" t="s">
        <v>266</v>
      </c>
      <c r="G72" s="34" t="n">
        <v>151</v>
      </c>
      <c r="H72" s="27" t="s">
        <v>25</v>
      </c>
      <c r="I72" s="25" t="n">
        <v>8.54</v>
      </c>
      <c r="J72" s="25" t="n">
        <v>40</v>
      </c>
      <c r="K72" s="34" t="n">
        <v>115</v>
      </c>
      <c r="L72" s="61" t="n">
        <v>20.58</v>
      </c>
      <c r="M72" s="61" t="n">
        <v>0</v>
      </c>
      <c r="N72" s="86" t="n">
        <v>188560.13</v>
      </c>
      <c r="O72" s="18" t="n">
        <f aca="false">L72*10000-M72-N72</f>
        <v>17239.87</v>
      </c>
      <c r="P72" s="31" t="s">
        <v>267</v>
      </c>
      <c r="Q72" s="33" t="n">
        <v>34220</v>
      </c>
      <c r="R72" s="64" t="s">
        <v>27</v>
      </c>
    </row>
    <row r="73" customFormat="false" ht="13.5" hidden="false" customHeight="false" outlineLevel="0" collapsed="false">
      <c r="A73" s="34" t="n">
        <v>269</v>
      </c>
      <c r="B73" s="34" t="s">
        <v>335</v>
      </c>
      <c r="C73" s="34" t="s">
        <v>264</v>
      </c>
      <c r="D73" s="25" t="s">
        <v>265</v>
      </c>
      <c r="E73" s="26" t="s">
        <v>23</v>
      </c>
      <c r="F73" s="26" t="s">
        <v>266</v>
      </c>
      <c r="G73" s="34" t="n">
        <v>151</v>
      </c>
      <c r="H73" s="27" t="s">
        <v>25</v>
      </c>
      <c r="I73" s="25" t="n">
        <v>8.54</v>
      </c>
      <c r="J73" s="25" t="n">
        <v>40</v>
      </c>
      <c r="K73" s="34" t="n">
        <v>115</v>
      </c>
      <c r="L73" s="61" t="n">
        <v>20.58</v>
      </c>
      <c r="M73" s="61" t="n">
        <v>0</v>
      </c>
      <c r="N73" s="86" t="n">
        <v>188560.13</v>
      </c>
      <c r="O73" s="18" t="n">
        <f aca="false">L73*10000-M73-N73</f>
        <v>17239.87</v>
      </c>
      <c r="P73" s="31" t="s">
        <v>267</v>
      </c>
      <c r="Q73" s="33" t="n">
        <v>32496</v>
      </c>
      <c r="R73" s="64" t="s">
        <v>27</v>
      </c>
    </row>
    <row r="74" customFormat="false" ht="13.5" hidden="false" customHeight="false" outlineLevel="0" collapsed="false">
      <c r="A74" s="34" t="n">
        <v>270</v>
      </c>
      <c r="B74" s="34" t="s">
        <v>336</v>
      </c>
      <c r="C74" s="34" t="s">
        <v>264</v>
      </c>
      <c r="D74" s="25" t="s">
        <v>265</v>
      </c>
      <c r="E74" s="26" t="s">
        <v>23</v>
      </c>
      <c r="F74" s="26" t="s">
        <v>266</v>
      </c>
      <c r="G74" s="34" t="n">
        <v>151</v>
      </c>
      <c r="H74" s="27" t="s">
        <v>25</v>
      </c>
      <c r="I74" s="25" t="n">
        <v>8.54</v>
      </c>
      <c r="J74" s="25" t="n">
        <v>40</v>
      </c>
      <c r="K74" s="34" t="n">
        <v>115</v>
      </c>
      <c r="L74" s="61" t="n">
        <v>20.58</v>
      </c>
      <c r="M74" s="61" t="n">
        <v>0</v>
      </c>
      <c r="N74" s="86" t="n">
        <v>188560.13</v>
      </c>
      <c r="O74" s="18" t="n">
        <f aca="false">L74*10000-M74-N74</f>
        <v>17239.87</v>
      </c>
      <c r="P74" s="31" t="s">
        <v>267</v>
      </c>
      <c r="Q74" s="33" t="n">
        <v>34661</v>
      </c>
      <c r="R74" s="64" t="s">
        <v>27</v>
      </c>
    </row>
    <row r="75" customFormat="false" ht="13.5" hidden="false" customHeight="false" outlineLevel="0" collapsed="false">
      <c r="A75" s="34" t="n">
        <v>271</v>
      </c>
      <c r="B75" s="34" t="s">
        <v>337</v>
      </c>
      <c r="C75" s="34" t="s">
        <v>264</v>
      </c>
      <c r="D75" s="25" t="s">
        <v>265</v>
      </c>
      <c r="E75" s="26" t="s">
        <v>23</v>
      </c>
      <c r="F75" s="26" t="s">
        <v>266</v>
      </c>
      <c r="G75" s="34" t="n">
        <v>151</v>
      </c>
      <c r="H75" s="27" t="s">
        <v>25</v>
      </c>
      <c r="I75" s="25" t="n">
        <v>8.54</v>
      </c>
      <c r="J75" s="25" t="n">
        <v>40</v>
      </c>
      <c r="K75" s="34" t="n">
        <v>115</v>
      </c>
      <c r="L75" s="61" t="n">
        <v>20.58</v>
      </c>
      <c r="M75" s="61" t="n">
        <v>0</v>
      </c>
      <c r="N75" s="86" t="n">
        <v>188560.13</v>
      </c>
      <c r="O75" s="18" t="n">
        <f aca="false">L75*10000-M75-N75</f>
        <v>17239.87</v>
      </c>
      <c r="P75" s="31" t="s">
        <v>267</v>
      </c>
      <c r="Q75" s="33" t="n">
        <v>34003</v>
      </c>
      <c r="R75" s="64" t="s">
        <v>27</v>
      </c>
    </row>
    <row r="76" customFormat="false" ht="13.5" hidden="false" customHeight="false" outlineLevel="0" collapsed="false">
      <c r="A76" s="34" t="n">
        <v>272</v>
      </c>
      <c r="B76" s="87" t="s">
        <v>338</v>
      </c>
      <c r="C76" s="34" t="s">
        <v>264</v>
      </c>
      <c r="D76" s="25" t="s">
        <v>265</v>
      </c>
      <c r="E76" s="26" t="s">
        <v>23</v>
      </c>
      <c r="F76" s="26" t="s">
        <v>266</v>
      </c>
      <c r="G76" s="34" t="n">
        <v>151</v>
      </c>
      <c r="H76" s="27" t="s">
        <v>25</v>
      </c>
      <c r="I76" s="25" t="n">
        <v>8.54</v>
      </c>
      <c r="J76" s="25" t="n">
        <v>40</v>
      </c>
      <c r="K76" s="88" t="n">
        <v>115</v>
      </c>
      <c r="L76" s="61" t="n">
        <v>20.58</v>
      </c>
      <c r="M76" s="61" t="n">
        <v>0</v>
      </c>
      <c r="N76" s="86" t="n">
        <v>188560.13</v>
      </c>
      <c r="O76" s="18" t="n">
        <f aca="false">L76*10000-M76-N76</f>
        <v>17239.87</v>
      </c>
      <c r="P76" s="31" t="s">
        <v>267</v>
      </c>
      <c r="Q76" s="33" t="n">
        <v>32587</v>
      </c>
      <c r="R76" s="64" t="s">
        <v>27</v>
      </c>
    </row>
    <row r="77" customFormat="false" ht="13.5" hidden="false" customHeight="false" outlineLevel="0" collapsed="false">
      <c r="A77" s="34" t="n">
        <v>273</v>
      </c>
      <c r="B77" s="87" t="s">
        <v>339</v>
      </c>
      <c r="C77" s="34" t="s">
        <v>264</v>
      </c>
      <c r="D77" s="25" t="s">
        <v>265</v>
      </c>
      <c r="E77" s="26" t="s">
        <v>23</v>
      </c>
      <c r="F77" s="26" t="s">
        <v>266</v>
      </c>
      <c r="G77" s="34" t="n">
        <v>151</v>
      </c>
      <c r="H77" s="27" t="s">
        <v>25</v>
      </c>
      <c r="I77" s="25" t="n">
        <v>8.54</v>
      </c>
      <c r="J77" s="25" t="n">
        <v>40</v>
      </c>
      <c r="K77" s="88" t="n">
        <v>115</v>
      </c>
      <c r="L77" s="61" t="n">
        <v>20.58</v>
      </c>
      <c r="M77" s="61" t="n">
        <v>0</v>
      </c>
      <c r="N77" s="86" t="n">
        <v>188560.13</v>
      </c>
      <c r="O77" s="18" t="n">
        <f aca="false">L77*10000-M77-N77</f>
        <v>17239.87</v>
      </c>
      <c r="P77" s="31" t="s">
        <v>267</v>
      </c>
      <c r="Q77" s="33" t="n">
        <v>34538</v>
      </c>
      <c r="R77" s="64" t="s">
        <v>27</v>
      </c>
    </row>
    <row r="78" customFormat="false" ht="13.5" hidden="false" customHeight="false" outlineLevel="0" collapsed="false">
      <c r="A78" s="34" t="n">
        <v>274</v>
      </c>
      <c r="B78" s="87" t="s">
        <v>340</v>
      </c>
      <c r="C78" s="34" t="s">
        <v>264</v>
      </c>
      <c r="D78" s="25" t="s">
        <v>265</v>
      </c>
      <c r="E78" s="26" t="s">
        <v>23</v>
      </c>
      <c r="F78" s="26" t="s">
        <v>266</v>
      </c>
      <c r="G78" s="34" t="n">
        <v>151</v>
      </c>
      <c r="H78" s="27" t="s">
        <v>25</v>
      </c>
      <c r="I78" s="25" t="n">
        <v>8.54</v>
      </c>
      <c r="J78" s="25" t="n">
        <v>40</v>
      </c>
      <c r="K78" s="88" t="n">
        <v>115</v>
      </c>
      <c r="L78" s="61" t="n">
        <v>20.58</v>
      </c>
      <c r="M78" s="61" t="n">
        <v>0</v>
      </c>
      <c r="N78" s="86" t="n">
        <v>188560.13</v>
      </c>
      <c r="O78" s="18" t="n">
        <f aca="false">L78*10000-M78-N78</f>
        <v>17239.87</v>
      </c>
      <c r="P78" s="31" t="s">
        <v>267</v>
      </c>
      <c r="Q78" s="33" t="n">
        <v>32578</v>
      </c>
      <c r="R78" s="64" t="s">
        <v>27</v>
      </c>
    </row>
    <row r="79" customFormat="false" ht="13.5" hidden="false" customHeight="false" outlineLevel="0" collapsed="false">
      <c r="A79" s="34" t="n">
        <v>275</v>
      </c>
      <c r="B79" s="87" t="s">
        <v>341</v>
      </c>
      <c r="C79" s="34" t="s">
        <v>264</v>
      </c>
      <c r="D79" s="25" t="s">
        <v>265</v>
      </c>
      <c r="E79" s="26" t="s">
        <v>23</v>
      </c>
      <c r="F79" s="26" t="s">
        <v>266</v>
      </c>
      <c r="G79" s="34" t="n">
        <v>151</v>
      </c>
      <c r="H79" s="27" t="s">
        <v>25</v>
      </c>
      <c r="I79" s="25" t="n">
        <v>8.54</v>
      </c>
      <c r="J79" s="25" t="n">
        <v>40</v>
      </c>
      <c r="K79" s="88" t="n">
        <v>115</v>
      </c>
      <c r="L79" s="61" t="n">
        <v>20.58</v>
      </c>
      <c r="M79" s="61" t="n">
        <v>0</v>
      </c>
      <c r="N79" s="86" t="n">
        <v>188560.13</v>
      </c>
      <c r="O79" s="18" t="n">
        <f aca="false">L79*10000-M79-N79</f>
        <v>17239.87</v>
      </c>
      <c r="P79" s="31" t="s">
        <v>267</v>
      </c>
      <c r="Q79" s="33" t="n">
        <v>33782</v>
      </c>
      <c r="R79" s="64" t="s">
        <v>27</v>
      </c>
    </row>
    <row r="80" customFormat="false" ht="13.5" hidden="false" customHeight="false" outlineLevel="0" collapsed="false">
      <c r="A80" s="34" t="n">
        <v>276</v>
      </c>
      <c r="B80" s="87" t="s">
        <v>342</v>
      </c>
      <c r="C80" s="34" t="s">
        <v>264</v>
      </c>
      <c r="D80" s="25" t="s">
        <v>265</v>
      </c>
      <c r="E80" s="26" t="s">
        <v>23</v>
      </c>
      <c r="F80" s="26" t="s">
        <v>266</v>
      </c>
      <c r="G80" s="34" t="n">
        <v>151</v>
      </c>
      <c r="H80" s="27" t="s">
        <v>25</v>
      </c>
      <c r="I80" s="25" t="n">
        <v>8.54</v>
      </c>
      <c r="J80" s="25" t="n">
        <v>40</v>
      </c>
      <c r="K80" s="88" t="n">
        <v>115</v>
      </c>
      <c r="L80" s="61" t="n">
        <v>20.58</v>
      </c>
      <c r="M80" s="61" t="n">
        <v>0</v>
      </c>
      <c r="N80" s="86" t="n">
        <v>188560.13</v>
      </c>
      <c r="O80" s="18" t="n">
        <f aca="false">L80*10000-M80-N80</f>
        <v>17239.87</v>
      </c>
      <c r="P80" s="31" t="s">
        <v>267</v>
      </c>
      <c r="Q80" s="33" t="n">
        <v>34186</v>
      </c>
      <c r="R80" s="64" t="s">
        <v>27</v>
      </c>
    </row>
    <row r="81" customFormat="false" ht="13.5" hidden="false" customHeight="false" outlineLevel="0" collapsed="false">
      <c r="A81" s="34" t="n">
        <v>277</v>
      </c>
      <c r="B81" s="87" t="s">
        <v>343</v>
      </c>
      <c r="C81" s="34" t="s">
        <v>264</v>
      </c>
      <c r="D81" s="25" t="s">
        <v>265</v>
      </c>
      <c r="E81" s="26" t="s">
        <v>23</v>
      </c>
      <c r="F81" s="26" t="s">
        <v>266</v>
      </c>
      <c r="G81" s="34" t="n">
        <v>151</v>
      </c>
      <c r="H81" s="27" t="s">
        <v>25</v>
      </c>
      <c r="I81" s="25" t="n">
        <v>8.54</v>
      </c>
      <c r="J81" s="25" t="n">
        <v>40</v>
      </c>
      <c r="K81" s="88" t="n">
        <v>115</v>
      </c>
      <c r="L81" s="61" t="n">
        <v>20.58</v>
      </c>
      <c r="M81" s="61" t="n">
        <v>0</v>
      </c>
      <c r="N81" s="86" t="n">
        <v>188560.13</v>
      </c>
      <c r="O81" s="18" t="n">
        <f aca="false">L81*10000-M81-N81</f>
        <v>17239.87</v>
      </c>
      <c r="P81" s="31" t="s">
        <v>267</v>
      </c>
      <c r="Q81" s="33" t="n">
        <v>33935</v>
      </c>
      <c r="R81" s="64" t="s">
        <v>27</v>
      </c>
    </row>
    <row r="82" customFormat="false" ht="13.5" hidden="false" customHeight="false" outlineLevel="0" collapsed="false">
      <c r="A82" s="34" t="n">
        <v>278</v>
      </c>
      <c r="B82" s="87" t="s">
        <v>344</v>
      </c>
      <c r="C82" s="34" t="s">
        <v>264</v>
      </c>
      <c r="D82" s="25" t="s">
        <v>265</v>
      </c>
      <c r="E82" s="26" t="s">
        <v>23</v>
      </c>
      <c r="F82" s="26" t="s">
        <v>266</v>
      </c>
      <c r="G82" s="34" t="n">
        <v>151</v>
      </c>
      <c r="H82" s="27" t="s">
        <v>25</v>
      </c>
      <c r="I82" s="25" t="n">
        <v>8.54</v>
      </c>
      <c r="J82" s="25" t="n">
        <v>40</v>
      </c>
      <c r="K82" s="88" t="n">
        <v>115</v>
      </c>
      <c r="L82" s="61" t="n">
        <v>20.58</v>
      </c>
      <c r="M82" s="61" t="n">
        <v>0</v>
      </c>
      <c r="N82" s="86" t="n">
        <v>188560.13</v>
      </c>
      <c r="O82" s="18" t="n">
        <f aca="false">L82*10000-M82-N82</f>
        <v>17239.87</v>
      </c>
      <c r="P82" s="31" t="s">
        <v>267</v>
      </c>
      <c r="Q82" s="33" t="n">
        <v>34942</v>
      </c>
      <c r="R82" s="64" t="s">
        <v>27</v>
      </c>
    </row>
    <row r="83" customFormat="false" ht="13.5" hidden="false" customHeight="false" outlineLevel="0" collapsed="false">
      <c r="A83" s="34" t="n">
        <v>279</v>
      </c>
      <c r="B83" s="87" t="s">
        <v>345</v>
      </c>
      <c r="C83" s="34" t="s">
        <v>264</v>
      </c>
      <c r="D83" s="25" t="s">
        <v>265</v>
      </c>
      <c r="E83" s="26" t="s">
        <v>23</v>
      </c>
      <c r="F83" s="26" t="s">
        <v>266</v>
      </c>
      <c r="G83" s="34" t="n">
        <v>151</v>
      </c>
      <c r="H83" s="27" t="s">
        <v>25</v>
      </c>
      <c r="I83" s="25" t="n">
        <v>8.54</v>
      </c>
      <c r="J83" s="25" t="n">
        <v>40</v>
      </c>
      <c r="K83" s="88" t="n">
        <v>115</v>
      </c>
      <c r="L83" s="61" t="n">
        <v>20.58</v>
      </c>
      <c r="M83" s="61" t="n">
        <v>0</v>
      </c>
      <c r="N83" s="86" t="n">
        <v>188560.13</v>
      </c>
      <c r="O83" s="18" t="n">
        <f aca="false">L83*10000-M83-N83</f>
        <v>17239.87</v>
      </c>
      <c r="P83" s="31" t="s">
        <v>267</v>
      </c>
      <c r="Q83" s="33" t="n">
        <v>34637</v>
      </c>
      <c r="R83" s="64" t="s">
        <v>27</v>
      </c>
    </row>
    <row r="84" customFormat="false" ht="13.5" hidden="false" customHeight="false" outlineLevel="0" collapsed="false">
      <c r="A84" s="34" t="n">
        <v>280</v>
      </c>
      <c r="B84" s="87" t="s">
        <v>346</v>
      </c>
      <c r="C84" s="34" t="s">
        <v>264</v>
      </c>
      <c r="D84" s="25" t="s">
        <v>265</v>
      </c>
      <c r="E84" s="26" t="s">
        <v>23</v>
      </c>
      <c r="F84" s="26" t="s">
        <v>266</v>
      </c>
      <c r="G84" s="34" t="n">
        <v>151</v>
      </c>
      <c r="H84" s="27" t="s">
        <v>25</v>
      </c>
      <c r="I84" s="25" t="n">
        <v>8.54</v>
      </c>
      <c r="J84" s="25" t="n">
        <v>40</v>
      </c>
      <c r="K84" s="88" t="n">
        <v>115</v>
      </c>
      <c r="L84" s="61" t="n">
        <v>20.58</v>
      </c>
      <c r="M84" s="61" t="n">
        <v>0</v>
      </c>
      <c r="N84" s="86" t="n">
        <v>188560.13</v>
      </c>
      <c r="O84" s="18" t="n">
        <f aca="false">L84*10000-M84-N84</f>
        <v>17239.87</v>
      </c>
      <c r="P84" s="31" t="s">
        <v>267</v>
      </c>
      <c r="Q84" s="33" t="n">
        <v>33638</v>
      </c>
      <c r="R84" s="64" t="s">
        <v>27</v>
      </c>
    </row>
    <row r="85" customFormat="false" ht="13.5" hidden="false" customHeight="false" outlineLevel="0" collapsed="false">
      <c r="A85" s="34" t="n">
        <v>281</v>
      </c>
      <c r="B85" s="87" t="s">
        <v>347</v>
      </c>
      <c r="C85" s="34" t="s">
        <v>264</v>
      </c>
      <c r="D85" s="25" t="s">
        <v>265</v>
      </c>
      <c r="E85" s="26" t="s">
        <v>23</v>
      </c>
      <c r="F85" s="26" t="s">
        <v>266</v>
      </c>
      <c r="G85" s="34" t="n">
        <v>151</v>
      </c>
      <c r="H85" s="27" t="s">
        <v>25</v>
      </c>
      <c r="I85" s="25" t="n">
        <v>8.54</v>
      </c>
      <c r="J85" s="25" t="n">
        <v>40</v>
      </c>
      <c r="K85" s="88" t="n">
        <v>115</v>
      </c>
      <c r="L85" s="61" t="n">
        <v>20.58</v>
      </c>
      <c r="M85" s="61" t="n">
        <v>0</v>
      </c>
      <c r="N85" s="86" t="n">
        <v>188560.13</v>
      </c>
      <c r="O85" s="18" t="n">
        <f aca="false">L85*10000-M85-N85</f>
        <v>17239.87</v>
      </c>
      <c r="P85" s="31" t="s">
        <v>267</v>
      </c>
      <c r="Q85" s="33" t="n">
        <v>32437</v>
      </c>
      <c r="R85" s="64" t="s">
        <v>27</v>
      </c>
    </row>
    <row r="86" customFormat="false" ht="13.5" hidden="false" customHeight="false" outlineLevel="0" collapsed="false">
      <c r="A86" s="34" t="n">
        <v>282</v>
      </c>
      <c r="B86" s="87" t="s">
        <v>348</v>
      </c>
      <c r="C86" s="34" t="s">
        <v>264</v>
      </c>
      <c r="D86" s="25" t="s">
        <v>265</v>
      </c>
      <c r="E86" s="26" t="s">
        <v>23</v>
      </c>
      <c r="F86" s="26" t="s">
        <v>266</v>
      </c>
      <c r="G86" s="34" t="n">
        <v>151</v>
      </c>
      <c r="H86" s="27" t="s">
        <v>25</v>
      </c>
      <c r="I86" s="25" t="n">
        <v>8.54</v>
      </c>
      <c r="J86" s="25" t="n">
        <v>40</v>
      </c>
      <c r="K86" s="88" t="n">
        <v>115</v>
      </c>
      <c r="L86" s="61" t="n">
        <v>20.58</v>
      </c>
      <c r="M86" s="61" t="n">
        <v>0</v>
      </c>
      <c r="N86" s="86" t="n">
        <v>188560.13</v>
      </c>
      <c r="O86" s="18" t="n">
        <f aca="false">L86*10000-M86-N86</f>
        <v>17239.87</v>
      </c>
      <c r="P86" s="31" t="s">
        <v>267</v>
      </c>
      <c r="Q86" s="33" t="n">
        <v>33447</v>
      </c>
      <c r="R86" s="64" t="s">
        <v>27</v>
      </c>
    </row>
    <row r="87" customFormat="false" ht="13.5" hidden="false" customHeight="false" outlineLevel="0" collapsed="false">
      <c r="A87" s="34" t="n">
        <v>283</v>
      </c>
      <c r="B87" s="87" t="s">
        <v>349</v>
      </c>
      <c r="C87" s="34" t="s">
        <v>264</v>
      </c>
      <c r="D87" s="25" t="s">
        <v>265</v>
      </c>
      <c r="E87" s="26" t="s">
        <v>23</v>
      </c>
      <c r="F87" s="26" t="s">
        <v>266</v>
      </c>
      <c r="G87" s="34" t="n">
        <v>151</v>
      </c>
      <c r="H87" s="27" t="s">
        <v>25</v>
      </c>
      <c r="I87" s="25" t="n">
        <v>8.54</v>
      </c>
      <c r="J87" s="25" t="n">
        <v>40</v>
      </c>
      <c r="K87" s="88" t="n">
        <v>115</v>
      </c>
      <c r="L87" s="61" t="n">
        <v>20.58</v>
      </c>
      <c r="M87" s="61" t="n">
        <v>0</v>
      </c>
      <c r="N87" s="86" t="n">
        <v>188560.13</v>
      </c>
      <c r="O87" s="18" t="n">
        <f aca="false">L87*10000-M87-N87</f>
        <v>17239.87</v>
      </c>
      <c r="P87" s="31" t="s">
        <v>267</v>
      </c>
      <c r="Q87" s="33" t="n">
        <v>32909</v>
      </c>
      <c r="R87" s="64" t="s">
        <v>27</v>
      </c>
    </row>
    <row r="88" customFormat="false" ht="13.5" hidden="false" customHeight="false" outlineLevel="0" collapsed="false">
      <c r="A88" s="34" t="n">
        <v>284</v>
      </c>
      <c r="B88" s="87" t="s">
        <v>350</v>
      </c>
      <c r="C88" s="34" t="s">
        <v>264</v>
      </c>
      <c r="D88" s="25" t="s">
        <v>265</v>
      </c>
      <c r="E88" s="26" t="s">
        <v>23</v>
      </c>
      <c r="F88" s="26" t="s">
        <v>266</v>
      </c>
      <c r="G88" s="34" t="n">
        <v>151</v>
      </c>
      <c r="H88" s="27" t="s">
        <v>25</v>
      </c>
      <c r="I88" s="25" t="n">
        <v>8.54</v>
      </c>
      <c r="J88" s="25" t="n">
        <v>40</v>
      </c>
      <c r="K88" s="88" t="n">
        <v>115</v>
      </c>
      <c r="L88" s="61" t="n">
        <v>20.58</v>
      </c>
      <c r="M88" s="61" t="n">
        <v>0</v>
      </c>
      <c r="N88" s="86" t="n">
        <v>188560.13</v>
      </c>
      <c r="O88" s="18" t="n">
        <f aca="false">L88*10000-M88-N88</f>
        <v>17239.87</v>
      </c>
      <c r="P88" s="31" t="s">
        <v>267</v>
      </c>
      <c r="Q88" s="33" t="n">
        <v>34648</v>
      </c>
      <c r="R88" s="64" t="s">
        <v>27</v>
      </c>
    </row>
    <row r="89" customFormat="false" ht="13.5" hidden="false" customHeight="false" outlineLevel="0" collapsed="false">
      <c r="A89" s="34" t="n">
        <v>285</v>
      </c>
      <c r="B89" s="87" t="s">
        <v>351</v>
      </c>
      <c r="C89" s="34" t="s">
        <v>264</v>
      </c>
      <c r="D89" s="25" t="s">
        <v>265</v>
      </c>
      <c r="E89" s="26" t="s">
        <v>23</v>
      </c>
      <c r="F89" s="26" t="s">
        <v>266</v>
      </c>
      <c r="G89" s="34" t="n">
        <v>151</v>
      </c>
      <c r="H89" s="27" t="s">
        <v>25</v>
      </c>
      <c r="I89" s="25" t="n">
        <v>8.54</v>
      </c>
      <c r="J89" s="25" t="n">
        <v>40</v>
      </c>
      <c r="K89" s="88" t="n">
        <v>115</v>
      </c>
      <c r="L89" s="61" t="n">
        <v>20.58</v>
      </c>
      <c r="M89" s="61" t="n">
        <v>0</v>
      </c>
      <c r="N89" s="86" t="n">
        <v>188560.13</v>
      </c>
      <c r="O89" s="18" t="n">
        <f aca="false">L89*10000-M89-N89</f>
        <v>17239.87</v>
      </c>
      <c r="P89" s="31" t="s">
        <v>267</v>
      </c>
      <c r="Q89" s="33" t="n">
        <v>34937</v>
      </c>
      <c r="R89" s="64" t="s">
        <v>27</v>
      </c>
    </row>
    <row r="90" customFormat="false" ht="13.5" hidden="false" customHeight="false" outlineLevel="0" collapsed="false">
      <c r="A90" s="34" t="n">
        <v>286</v>
      </c>
      <c r="B90" s="87" t="s">
        <v>352</v>
      </c>
      <c r="C90" s="34" t="s">
        <v>264</v>
      </c>
      <c r="D90" s="25" t="s">
        <v>265</v>
      </c>
      <c r="E90" s="26" t="s">
        <v>23</v>
      </c>
      <c r="F90" s="26" t="s">
        <v>266</v>
      </c>
      <c r="G90" s="34" t="n">
        <v>151</v>
      </c>
      <c r="H90" s="27" t="s">
        <v>25</v>
      </c>
      <c r="I90" s="25" t="n">
        <v>8.54</v>
      </c>
      <c r="J90" s="25" t="n">
        <v>40</v>
      </c>
      <c r="K90" s="88" t="n">
        <v>115</v>
      </c>
      <c r="L90" s="61" t="n">
        <v>20.58</v>
      </c>
      <c r="M90" s="61" t="n">
        <v>0</v>
      </c>
      <c r="N90" s="86" t="n">
        <v>188560.13</v>
      </c>
      <c r="O90" s="18" t="n">
        <f aca="false">L90*10000-M90-N90</f>
        <v>17239.87</v>
      </c>
      <c r="P90" s="31" t="s">
        <v>267</v>
      </c>
      <c r="Q90" s="33" t="n">
        <v>33526</v>
      </c>
      <c r="R90" s="64" t="s">
        <v>27</v>
      </c>
    </row>
    <row r="91" customFormat="false" ht="13.5" hidden="false" customHeight="false" outlineLevel="0" collapsed="false">
      <c r="A91" s="34" t="n">
        <v>287</v>
      </c>
      <c r="B91" s="87" t="s">
        <v>353</v>
      </c>
      <c r="C91" s="34" t="s">
        <v>264</v>
      </c>
      <c r="D91" s="25" t="s">
        <v>265</v>
      </c>
      <c r="E91" s="26" t="s">
        <v>23</v>
      </c>
      <c r="F91" s="26" t="s">
        <v>266</v>
      </c>
      <c r="G91" s="34" t="n">
        <v>151</v>
      </c>
      <c r="H91" s="27" t="s">
        <v>25</v>
      </c>
      <c r="I91" s="25" t="n">
        <v>8.54</v>
      </c>
      <c r="J91" s="25" t="n">
        <v>40</v>
      </c>
      <c r="K91" s="88" t="n">
        <v>115</v>
      </c>
      <c r="L91" s="61" t="n">
        <v>20.58</v>
      </c>
      <c r="M91" s="61" t="n">
        <v>0</v>
      </c>
      <c r="N91" s="86" t="n">
        <v>188560.13</v>
      </c>
      <c r="O91" s="18" t="n">
        <f aca="false">L91*10000-M91-N91</f>
        <v>17239.87</v>
      </c>
      <c r="P91" s="31" t="s">
        <v>267</v>
      </c>
      <c r="Q91" s="33" t="n">
        <v>33637</v>
      </c>
      <c r="R91" s="64" t="s">
        <v>27</v>
      </c>
    </row>
    <row r="92" customFormat="false" ht="13.5" hidden="false" customHeight="false" outlineLevel="0" collapsed="false">
      <c r="A92" s="34" t="n">
        <v>288</v>
      </c>
      <c r="B92" s="87" t="s">
        <v>354</v>
      </c>
      <c r="C92" s="34" t="s">
        <v>264</v>
      </c>
      <c r="D92" s="25" t="s">
        <v>265</v>
      </c>
      <c r="E92" s="26" t="s">
        <v>23</v>
      </c>
      <c r="F92" s="26" t="s">
        <v>266</v>
      </c>
      <c r="G92" s="34" t="n">
        <v>151</v>
      </c>
      <c r="H92" s="27" t="s">
        <v>25</v>
      </c>
      <c r="I92" s="25" t="n">
        <v>8.54</v>
      </c>
      <c r="J92" s="25" t="n">
        <v>40</v>
      </c>
      <c r="K92" s="88" t="n">
        <v>115</v>
      </c>
      <c r="L92" s="61" t="n">
        <v>20.58</v>
      </c>
      <c r="M92" s="61" t="n">
        <v>0</v>
      </c>
      <c r="N92" s="86" t="n">
        <v>188560.13</v>
      </c>
      <c r="O92" s="18" t="n">
        <f aca="false">L92*10000-M92-N92</f>
        <v>17239.87</v>
      </c>
      <c r="P92" s="31" t="s">
        <v>267</v>
      </c>
      <c r="Q92" s="33" t="n">
        <v>33031</v>
      </c>
      <c r="R92" s="64" t="s">
        <v>27</v>
      </c>
    </row>
    <row r="93" customFormat="false" ht="13.5" hidden="false" customHeight="false" outlineLevel="0" collapsed="false">
      <c r="A93" s="34" t="n">
        <v>289</v>
      </c>
      <c r="B93" s="87" t="s">
        <v>355</v>
      </c>
      <c r="C93" s="34" t="s">
        <v>264</v>
      </c>
      <c r="D93" s="25" t="s">
        <v>265</v>
      </c>
      <c r="E93" s="26" t="s">
        <v>23</v>
      </c>
      <c r="F93" s="26" t="s">
        <v>266</v>
      </c>
      <c r="G93" s="34" t="n">
        <v>151</v>
      </c>
      <c r="H93" s="27" t="s">
        <v>25</v>
      </c>
      <c r="I93" s="25" t="n">
        <v>8.54</v>
      </c>
      <c r="J93" s="25" t="n">
        <v>40</v>
      </c>
      <c r="K93" s="88" t="n">
        <v>115</v>
      </c>
      <c r="L93" s="61" t="n">
        <v>20.58</v>
      </c>
      <c r="M93" s="61" t="n">
        <v>0</v>
      </c>
      <c r="N93" s="86" t="n">
        <v>188560.13</v>
      </c>
      <c r="O93" s="18" t="n">
        <f aca="false">L93*10000-M93-N93</f>
        <v>17239.87</v>
      </c>
      <c r="P93" s="31" t="s">
        <v>267</v>
      </c>
      <c r="Q93" s="33" t="n">
        <v>34939</v>
      </c>
      <c r="R93" s="64" t="s">
        <v>27</v>
      </c>
    </row>
    <row r="94" customFormat="false" ht="13.5" hidden="false" customHeight="false" outlineLevel="0" collapsed="false">
      <c r="A94" s="34" t="n">
        <v>290</v>
      </c>
      <c r="B94" s="87" t="s">
        <v>356</v>
      </c>
      <c r="C94" s="34" t="s">
        <v>264</v>
      </c>
      <c r="D94" s="25" t="s">
        <v>265</v>
      </c>
      <c r="E94" s="26" t="s">
        <v>23</v>
      </c>
      <c r="F94" s="26" t="s">
        <v>266</v>
      </c>
      <c r="G94" s="34" t="n">
        <v>151</v>
      </c>
      <c r="H94" s="27" t="s">
        <v>25</v>
      </c>
      <c r="I94" s="25" t="n">
        <v>8.54</v>
      </c>
      <c r="J94" s="25" t="n">
        <v>40</v>
      </c>
      <c r="K94" s="88" t="n">
        <v>115</v>
      </c>
      <c r="L94" s="61" t="n">
        <v>20.58</v>
      </c>
      <c r="M94" s="61" t="n">
        <v>0</v>
      </c>
      <c r="N94" s="86" t="n">
        <v>188560.13</v>
      </c>
      <c r="O94" s="18" t="n">
        <f aca="false">L94*10000-M94-N94</f>
        <v>17239.87</v>
      </c>
      <c r="P94" s="31" t="s">
        <v>267</v>
      </c>
      <c r="Q94" s="33" t="n">
        <v>33746</v>
      </c>
      <c r="R94" s="64" t="s">
        <v>27</v>
      </c>
    </row>
    <row r="95" customFormat="false" ht="13.5" hidden="false" customHeight="false" outlineLevel="0" collapsed="false">
      <c r="A95" s="34" t="n">
        <v>291</v>
      </c>
      <c r="B95" s="87" t="s">
        <v>357</v>
      </c>
      <c r="C95" s="34" t="s">
        <v>264</v>
      </c>
      <c r="D95" s="25" t="s">
        <v>265</v>
      </c>
      <c r="E95" s="26" t="s">
        <v>23</v>
      </c>
      <c r="F95" s="26" t="s">
        <v>266</v>
      </c>
      <c r="G95" s="34" t="n">
        <v>151</v>
      </c>
      <c r="H95" s="27" t="s">
        <v>25</v>
      </c>
      <c r="I95" s="25" t="n">
        <v>8.54</v>
      </c>
      <c r="J95" s="25" t="n">
        <v>40</v>
      </c>
      <c r="K95" s="88" t="n">
        <v>115</v>
      </c>
      <c r="L95" s="61" t="n">
        <v>20.58</v>
      </c>
      <c r="M95" s="61" t="n">
        <v>0</v>
      </c>
      <c r="N95" s="86" t="n">
        <v>188560.13</v>
      </c>
      <c r="O95" s="18" t="n">
        <f aca="false">L95*10000-M95-N95</f>
        <v>17239.87</v>
      </c>
      <c r="P95" s="31" t="s">
        <v>267</v>
      </c>
      <c r="Q95" s="33" t="n">
        <v>32075</v>
      </c>
      <c r="R95" s="64" t="s">
        <v>27</v>
      </c>
    </row>
    <row r="96" customFormat="false" ht="13.5" hidden="false" customHeight="false" outlineLevel="0" collapsed="false">
      <c r="A96" s="34" t="n">
        <v>292</v>
      </c>
      <c r="B96" s="87" t="s">
        <v>358</v>
      </c>
      <c r="C96" s="34" t="s">
        <v>264</v>
      </c>
      <c r="D96" s="25" t="s">
        <v>265</v>
      </c>
      <c r="E96" s="26" t="s">
        <v>23</v>
      </c>
      <c r="F96" s="26" t="s">
        <v>266</v>
      </c>
      <c r="G96" s="34" t="n">
        <v>151</v>
      </c>
      <c r="H96" s="27" t="s">
        <v>25</v>
      </c>
      <c r="I96" s="25" t="n">
        <v>8.54</v>
      </c>
      <c r="J96" s="25" t="n">
        <v>40</v>
      </c>
      <c r="K96" s="88" t="n">
        <v>115</v>
      </c>
      <c r="L96" s="61" t="n">
        <v>20.58</v>
      </c>
      <c r="M96" s="61" t="n">
        <v>0</v>
      </c>
      <c r="N96" s="86" t="n">
        <v>188560.13</v>
      </c>
      <c r="O96" s="18" t="n">
        <f aca="false">L96*10000-M96-N96</f>
        <v>17239.87</v>
      </c>
      <c r="P96" s="31" t="s">
        <v>267</v>
      </c>
      <c r="Q96" s="33" t="n">
        <v>34663</v>
      </c>
      <c r="R96" s="64" t="s">
        <v>27</v>
      </c>
    </row>
    <row r="97" customFormat="false" ht="13.5" hidden="false" customHeight="false" outlineLevel="0" collapsed="false">
      <c r="A97" s="34" t="n">
        <v>293</v>
      </c>
      <c r="B97" s="87" t="s">
        <v>359</v>
      </c>
      <c r="C97" s="34" t="s">
        <v>264</v>
      </c>
      <c r="D97" s="25" t="s">
        <v>265</v>
      </c>
      <c r="E97" s="26" t="s">
        <v>23</v>
      </c>
      <c r="F97" s="26" t="s">
        <v>266</v>
      </c>
      <c r="G97" s="34" t="n">
        <v>151</v>
      </c>
      <c r="H97" s="27" t="s">
        <v>25</v>
      </c>
      <c r="I97" s="25" t="n">
        <v>8.54</v>
      </c>
      <c r="J97" s="25" t="n">
        <v>40</v>
      </c>
      <c r="K97" s="88" t="n">
        <v>115</v>
      </c>
      <c r="L97" s="61" t="n">
        <v>20.58</v>
      </c>
      <c r="M97" s="61" t="n">
        <v>0</v>
      </c>
      <c r="N97" s="86" t="n">
        <v>188560.13</v>
      </c>
      <c r="O97" s="18" t="n">
        <f aca="false">L97*10000-M97-N97</f>
        <v>17239.87</v>
      </c>
      <c r="P97" s="31" t="s">
        <v>267</v>
      </c>
      <c r="Q97" s="33" t="n">
        <v>32774</v>
      </c>
      <c r="R97" s="64" t="s">
        <v>27</v>
      </c>
    </row>
    <row r="98" customFormat="false" ht="13.5" hidden="false" customHeight="false" outlineLevel="0" collapsed="false">
      <c r="A98" s="34" t="n">
        <v>294</v>
      </c>
      <c r="B98" s="87" t="s">
        <v>360</v>
      </c>
      <c r="C98" s="34" t="s">
        <v>264</v>
      </c>
      <c r="D98" s="25" t="s">
        <v>265</v>
      </c>
      <c r="E98" s="26" t="s">
        <v>23</v>
      </c>
      <c r="F98" s="26" t="s">
        <v>266</v>
      </c>
      <c r="G98" s="34" t="n">
        <v>151</v>
      </c>
      <c r="H98" s="27" t="s">
        <v>25</v>
      </c>
      <c r="I98" s="25" t="n">
        <v>8.54</v>
      </c>
      <c r="J98" s="25" t="n">
        <v>40</v>
      </c>
      <c r="K98" s="88" t="n">
        <v>115</v>
      </c>
      <c r="L98" s="61" t="n">
        <v>20.58</v>
      </c>
      <c r="M98" s="61" t="n">
        <v>0</v>
      </c>
      <c r="N98" s="86" t="n">
        <v>188560.13</v>
      </c>
      <c r="O98" s="18" t="n">
        <f aca="false">L98*10000-M98-N98</f>
        <v>17239.87</v>
      </c>
      <c r="P98" s="31" t="s">
        <v>267</v>
      </c>
      <c r="Q98" s="33" t="n">
        <v>33985</v>
      </c>
      <c r="R98" s="64" t="s">
        <v>27</v>
      </c>
    </row>
    <row r="99" customFormat="false" ht="13.5" hidden="false" customHeight="false" outlineLevel="0" collapsed="false">
      <c r="A99" s="34" t="n">
        <v>295</v>
      </c>
      <c r="B99" s="87" t="s">
        <v>361</v>
      </c>
      <c r="C99" s="34" t="s">
        <v>264</v>
      </c>
      <c r="D99" s="25" t="s">
        <v>265</v>
      </c>
      <c r="E99" s="26" t="s">
        <v>23</v>
      </c>
      <c r="F99" s="26" t="s">
        <v>266</v>
      </c>
      <c r="G99" s="34" t="n">
        <v>151</v>
      </c>
      <c r="H99" s="27" t="s">
        <v>25</v>
      </c>
      <c r="I99" s="25" t="n">
        <v>8.54</v>
      </c>
      <c r="J99" s="25" t="n">
        <v>40</v>
      </c>
      <c r="K99" s="88" t="n">
        <v>115</v>
      </c>
      <c r="L99" s="61" t="n">
        <v>20.58</v>
      </c>
      <c r="M99" s="61" t="n">
        <v>0</v>
      </c>
      <c r="N99" s="86" t="n">
        <v>188560.13</v>
      </c>
      <c r="O99" s="18" t="n">
        <f aca="false">L99*10000-M99-N99</f>
        <v>17239.87</v>
      </c>
      <c r="P99" s="31" t="s">
        <v>267</v>
      </c>
      <c r="Q99" s="33" t="n">
        <v>34588</v>
      </c>
      <c r="R99" s="64" t="s">
        <v>27</v>
      </c>
    </row>
    <row r="100" customFormat="false" ht="13.5" hidden="false" customHeight="false" outlineLevel="0" collapsed="false">
      <c r="A100" s="34" t="n">
        <v>296</v>
      </c>
      <c r="B100" s="87" t="s">
        <v>362</v>
      </c>
      <c r="C100" s="34" t="s">
        <v>264</v>
      </c>
      <c r="D100" s="25" t="s">
        <v>265</v>
      </c>
      <c r="E100" s="26" t="s">
        <v>23</v>
      </c>
      <c r="F100" s="26" t="s">
        <v>266</v>
      </c>
      <c r="G100" s="34" t="n">
        <v>151</v>
      </c>
      <c r="H100" s="27" t="s">
        <v>25</v>
      </c>
      <c r="I100" s="25" t="n">
        <v>8.54</v>
      </c>
      <c r="J100" s="25" t="n">
        <v>40</v>
      </c>
      <c r="K100" s="88" t="n">
        <v>115</v>
      </c>
      <c r="L100" s="61" t="n">
        <v>20.58</v>
      </c>
      <c r="M100" s="61" t="n">
        <v>0</v>
      </c>
      <c r="N100" s="86" t="n">
        <v>188560.13</v>
      </c>
      <c r="O100" s="18" t="n">
        <f aca="false">L100*10000-M100-N100</f>
        <v>17239.87</v>
      </c>
      <c r="P100" s="31" t="s">
        <v>267</v>
      </c>
      <c r="Q100" s="33" t="n">
        <v>32548</v>
      </c>
      <c r="R100" s="64" t="s">
        <v>27</v>
      </c>
    </row>
    <row r="101" customFormat="false" ht="13.5" hidden="false" customHeight="false" outlineLevel="0" collapsed="false">
      <c r="A101" s="34" t="n">
        <v>297</v>
      </c>
      <c r="B101" s="87" t="s">
        <v>363</v>
      </c>
      <c r="C101" s="34" t="s">
        <v>264</v>
      </c>
      <c r="D101" s="25" t="s">
        <v>265</v>
      </c>
      <c r="E101" s="26" t="s">
        <v>23</v>
      </c>
      <c r="F101" s="26" t="s">
        <v>266</v>
      </c>
      <c r="G101" s="34" t="n">
        <v>151</v>
      </c>
      <c r="H101" s="27" t="s">
        <v>25</v>
      </c>
      <c r="I101" s="25" t="n">
        <v>8.54</v>
      </c>
      <c r="J101" s="25" t="n">
        <v>40</v>
      </c>
      <c r="K101" s="88" t="n">
        <v>115</v>
      </c>
      <c r="L101" s="61" t="n">
        <v>20.58</v>
      </c>
      <c r="M101" s="61" t="n">
        <v>0</v>
      </c>
      <c r="N101" s="86" t="n">
        <v>188560.13</v>
      </c>
      <c r="O101" s="18" t="n">
        <f aca="false">L101*10000-M101-N101</f>
        <v>17239.87</v>
      </c>
      <c r="P101" s="31" t="s">
        <v>267</v>
      </c>
      <c r="Q101" s="33" t="n">
        <v>33772</v>
      </c>
      <c r="R101" s="64" t="s">
        <v>27</v>
      </c>
    </row>
    <row r="102" customFormat="false" ht="13.5" hidden="false" customHeight="false" outlineLevel="0" collapsed="false">
      <c r="A102" s="34" t="n">
        <v>298</v>
      </c>
      <c r="B102" s="87" t="s">
        <v>364</v>
      </c>
      <c r="C102" s="34" t="s">
        <v>264</v>
      </c>
      <c r="D102" s="25" t="s">
        <v>265</v>
      </c>
      <c r="E102" s="26" t="s">
        <v>23</v>
      </c>
      <c r="F102" s="26" t="s">
        <v>266</v>
      </c>
      <c r="G102" s="34" t="n">
        <v>151</v>
      </c>
      <c r="H102" s="27" t="s">
        <v>25</v>
      </c>
      <c r="I102" s="25" t="n">
        <v>8.54</v>
      </c>
      <c r="J102" s="25" t="n">
        <v>40</v>
      </c>
      <c r="K102" s="88" t="n">
        <v>115</v>
      </c>
      <c r="L102" s="61" t="n">
        <v>20.58</v>
      </c>
      <c r="M102" s="61" t="n">
        <v>0</v>
      </c>
      <c r="N102" s="86" t="n">
        <v>188560.13</v>
      </c>
      <c r="O102" s="18" t="n">
        <f aca="false">L102*10000-M102-N102</f>
        <v>17239.87</v>
      </c>
      <c r="P102" s="31" t="s">
        <v>267</v>
      </c>
      <c r="Q102" s="33" t="n">
        <v>32647</v>
      </c>
      <c r="R102" s="64" t="s">
        <v>27</v>
      </c>
    </row>
    <row r="103" customFormat="false" ht="13.5" hidden="false" customHeight="false" outlineLevel="0" collapsed="false">
      <c r="A103" s="34" t="n">
        <v>299</v>
      </c>
      <c r="B103" s="87" t="s">
        <v>365</v>
      </c>
      <c r="C103" s="34" t="s">
        <v>264</v>
      </c>
      <c r="D103" s="25" t="s">
        <v>265</v>
      </c>
      <c r="E103" s="26" t="s">
        <v>23</v>
      </c>
      <c r="F103" s="26" t="s">
        <v>266</v>
      </c>
      <c r="G103" s="34" t="n">
        <v>151</v>
      </c>
      <c r="H103" s="27" t="s">
        <v>25</v>
      </c>
      <c r="I103" s="25" t="n">
        <v>8.54</v>
      </c>
      <c r="J103" s="25" t="n">
        <v>40</v>
      </c>
      <c r="K103" s="88" t="n">
        <v>115</v>
      </c>
      <c r="L103" s="61" t="n">
        <v>20.58</v>
      </c>
      <c r="M103" s="61" t="n">
        <v>0</v>
      </c>
      <c r="N103" s="86" t="n">
        <v>188560.13</v>
      </c>
      <c r="O103" s="18" t="n">
        <f aca="false">L103*10000-M103-N103</f>
        <v>17239.87</v>
      </c>
      <c r="P103" s="31" t="s">
        <v>267</v>
      </c>
      <c r="Q103" s="89" t="n">
        <v>33985</v>
      </c>
      <c r="R103" s="64" t="s">
        <v>27</v>
      </c>
    </row>
    <row r="104" customFormat="false" ht="13.5" hidden="false" customHeight="false" outlineLevel="0" collapsed="false">
      <c r="A104" s="90" t="n">
        <v>300</v>
      </c>
      <c r="B104" s="91" t="s">
        <v>366</v>
      </c>
      <c r="C104" s="92" t="s">
        <v>264</v>
      </c>
      <c r="D104" s="45" t="s">
        <v>265</v>
      </c>
      <c r="E104" s="46" t="s">
        <v>23</v>
      </c>
      <c r="F104" s="46" t="s">
        <v>266</v>
      </c>
      <c r="G104" s="90" t="n">
        <v>151</v>
      </c>
      <c r="H104" s="47" t="s">
        <v>25</v>
      </c>
      <c r="I104" s="45" t="n">
        <v>8.54</v>
      </c>
      <c r="J104" s="45" t="n">
        <v>40</v>
      </c>
      <c r="K104" s="93" t="n">
        <v>115</v>
      </c>
      <c r="L104" s="94" t="n">
        <v>20.58</v>
      </c>
      <c r="M104" s="94" t="n">
        <v>0</v>
      </c>
      <c r="N104" s="95" t="n">
        <v>188560.13</v>
      </c>
      <c r="O104" s="51" t="n">
        <f aca="false">L104*10000-M104-N104</f>
        <v>17239.87</v>
      </c>
      <c r="P104" s="52" t="s">
        <v>267</v>
      </c>
      <c r="Q104" s="53" t="n">
        <v>34627</v>
      </c>
      <c r="R104" s="96" t="s">
        <v>27</v>
      </c>
    </row>
    <row r="105" customFormat="false" ht="13.5" hidden="false" customHeight="false" outlineLevel="0" collapsed="false">
      <c r="A105" s="25"/>
      <c r="B105" s="66" t="s">
        <v>232</v>
      </c>
      <c r="C105" s="66"/>
      <c r="D105" s="66"/>
      <c r="E105" s="66"/>
      <c r="F105" s="66"/>
      <c r="G105" s="68"/>
      <c r="H105" s="66"/>
      <c r="I105" s="66"/>
      <c r="J105" s="66"/>
      <c r="K105" s="68"/>
      <c r="L105" s="69" t="n">
        <f aca="false">SUM(L5:L104)</f>
        <v>2058</v>
      </c>
      <c r="M105" s="69" t="n">
        <v>0</v>
      </c>
      <c r="N105" s="55" t="n">
        <f aca="false">SUM(N5:N104)</f>
        <v>18856013</v>
      </c>
      <c r="O105" s="55" t="n">
        <f aca="false">SUM(O5:O104)</f>
        <v>1723987</v>
      </c>
      <c r="P105" s="55"/>
      <c r="Q105" s="55"/>
      <c r="R105" s="55"/>
    </row>
  </sheetData>
  <mergeCells count="17"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R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49"/>
    <col collapsed="false" customWidth="true" hidden="false" outlineLevel="0" max="3" min="3" style="0" width="6.62"/>
    <col collapsed="false" customWidth="true" hidden="false" outlineLevel="0" max="5" min="5" style="0" width="7.49"/>
    <col collapsed="false" customWidth="true" hidden="false" outlineLevel="0" max="6" min="6" style="0" width="4.12"/>
    <col collapsed="false" customWidth="true" hidden="false" outlineLevel="0" max="7" min="7" style="0" width="3.62"/>
    <col collapsed="false" customWidth="true" hidden="false" outlineLevel="0" max="8" min="8" style="0" width="10.62"/>
    <col collapsed="false" customWidth="true" hidden="false" outlineLevel="0" max="9" min="9" style="0" width="3.99"/>
    <col collapsed="false" customWidth="true" hidden="false" outlineLevel="0" max="10" min="10" style="0" width="6.37"/>
    <col collapsed="false" customWidth="true" hidden="false" outlineLevel="0" max="11" min="11" style="0" width="5.99"/>
    <col collapsed="false" customWidth="true" hidden="false" outlineLevel="0" max="13" min="13" style="0" width="5.62"/>
    <col collapsed="false" customWidth="true" hidden="false" outlineLevel="0" max="14" min="14" style="0" width="10.37"/>
    <col collapsed="false" customWidth="true" hidden="false" outlineLevel="0" max="16" min="16" style="0" width="14.12"/>
    <col collapsed="false" customWidth="true" hidden="false" outlineLevel="0" max="17" min="17" style="0" width="8.36"/>
    <col collapsed="false" customWidth="true" hidden="false" outlineLevel="0" max="18" min="18" style="0" width="8.12"/>
  </cols>
  <sheetData>
    <row r="3" customFormat="false" ht="18.75" hidden="false" customHeight="false" outlineLevel="0" collapsed="false">
      <c r="A3" s="2" t="s">
        <v>36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59" customFormat="true" ht="22" hidden="false" customHeight="tru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4" t="s">
        <v>5</v>
      </c>
      <c r="F4" s="4" t="s">
        <v>6</v>
      </c>
      <c r="G4" s="5" t="s">
        <v>7</v>
      </c>
      <c r="H4" s="5" t="s">
        <v>8</v>
      </c>
      <c r="I4" s="3" t="s">
        <v>9</v>
      </c>
      <c r="J4" s="3" t="s">
        <v>10</v>
      </c>
      <c r="K4" s="5" t="s">
        <v>11</v>
      </c>
      <c r="L4" s="6" t="s">
        <v>12</v>
      </c>
      <c r="M4" s="6"/>
      <c r="N4" s="6"/>
      <c r="O4" s="7" t="s">
        <v>13</v>
      </c>
      <c r="P4" s="3" t="s">
        <v>14</v>
      </c>
      <c r="Q4" s="8" t="s">
        <v>15</v>
      </c>
      <c r="R4" s="55" t="s">
        <v>16</v>
      </c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8"/>
    </row>
    <row r="5" s="59" customFormat="true" ht="50" hidden="false" customHeight="true" outlineLevel="0" collapsed="false">
      <c r="A5" s="3"/>
      <c r="B5" s="3"/>
      <c r="C5" s="3"/>
      <c r="D5" s="4"/>
      <c r="E5" s="4"/>
      <c r="F5" s="4"/>
      <c r="G5" s="5"/>
      <c r="H5" s="5"/>
      <c r="I5" s="3"/>
      <c r="J5" s="3"/>
      <c r="K5" s="5"/>
      <c r="L5" s="7" t="s">
        <v>17</v>
      </c>
      <c r="M5" s="10" t="s">
        <v>18</v>
      </c>
      <c r="N5" s="10" t="s">
        <v>234</v>
      </c>
      <c r="O5" s="7"/>
      <c r="P5" s="3"/>
      <c r="Q5" s="8"/>
      <c r="R5" s="55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8"/>
    </row>
    <row r="6" customFormat="false" ht="47" hidden="false" customHeight="true" outlineLevel="0" collapsed="false">
      <c r="A6" s="23" t="n">
        <v>480</v>
      </c>
      <c r="B6" s="34" t="s">
        <v>368</v>
      </c>
      <c r="C6" s="60" t="s">
        <v>245</v>
      </c>
      <c r="D6" s="25" t="s">
        <v>237</v>
      </c>
      <c r="E6" s="26" t="s">
        <v>23</v>
      </c>
      <c r="F6" s="26" t="s">
        <v>24</v>
      </c>
      <c r="G6" s="34" t="n">
        <v>200</v>
      </c>
      <c r="H6" s="27" t="s">
        <v>25</v>
      </c>
      <c r="I6" s="25" t="n">
        <v>6</v>
      </c>
      <c r="J6" s="25" t="n">
        <v>30</v>
      </c>
      <c r="K6" s="34" t="n">
        <v>86</v>
      </c>
      <c r="L6" s="61" t="n">
        <v>11.17</v>
      </c>
      <c r="M6" s="61" t="n">
        <v>0</v>
      </c>
      <c r="N6" s="33" t="n">
        <v>102342.89</v>
      </c>
      <c r="O6" s="63" t="n">
        <f aca="false">L6*10000-M6-N6</f>
        <v>9357.11</v>
      </c>
      <c r="P6" s="31" t="s">
        <v>238</v>
      </c>
      <c r="Q6" s="33" t="n">
        <v>32802</v>
      </c>
      <c r="R6" s="64" t="s">
        <v>27</v>
      </c>
    </row>
  </sheetData>
  <mergeCells count="17">
    <mergeCell ref="A3:R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R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6.74"/>
    <col collapsed="false" customWidth="true" hidden="false" outlineLevel="0" max="3" min="3" style="0" width="6.25"/>
    <col collapsed="false" customWidth="true" hidden="false" outlineLevel="0" max="4" min="4" style="0" width="9.87"/>
    <col collapsed="false" customWidth="true" hidden="false" outlineLevel="0" max="5" min="5" style="0" width="7.62"/>
    <col collapsed="false" customWidth="true" hidden="false" outlineLevel="0" max="6" min="6" style="0" width="3.75"/>
    <col collapsed="false" customWidth="true" hidden="false" outlineLevel="0" max="7" min="7" style="0" width="4.36"/>
    <col collapsed="false" customWidth="true" hidden="false" outlineLevel="0" max="8" min="8" style="0" width="10.62"/>
    <col collapsed="false" customWidth="true" hidden="false" outlineLevel="0" max="9" min="9" style="0" width="4.12"/>
    <col collapsed="false" customWidth="true" hidden="false" outlineLevel="0" max="10" min="10" style="0" width="4.36"/>
    <col collapsed="false" customWidth="true" hidden="false" outlineLevel="0" max="11" min="11" style="0" width="5.75"/>
    <col collapsed="false" customWidth="true" hidden="false" outlineLevel="0" max="12" min="12" style="0" width="7.49"/>
    <col collapsed="false" customWidth="true" hidden="false" outlineLevel="0" max="13" min="13" style="0" width="7.12"/>
    <col collapsed="false" customWidth="true" hidden="false" outlineLevel="0" max="14" min="14" style="0" width="10.74"/>
    <col collapsed="false" customWidth="true" hidden="false" outlineLevel="0" max="15" min="15" style="0" width="9.36"/>
    <col collapsed="false" customWidth="true" hidden="false" outlineLevel="0" max="16" min="16" style="0" width="14.12"/>
    <col collapsed="false" customWidth="true" hidden="false" outlineLevel="0" max="17" min="17" style="0" width="8.49"/>
    <col collapsed="false" customWidth="true" hidden="false" outlineLevel="0" max="18" min="18" style="0" width="8.12"/>
  </cols>
  <sheetData>
    <row r="1" customFormat="false" ht="2" hidden="false" customHeight="true" outlineLevel="0" collapsed="false"/>
    <row r="2" customFormat="false" ht="13.5" hidden="true" customHeight="false" outlineLevel="0" collapsed="false"/>
    <row r="3" customFormat="false" ht="18.75" hidden="false" customHeight="false" outlineLevel="0" collapsed="false">
      <c r="A3" s="2" t="s">
        <v>36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59" customFormat="true" ht="22" hidden="false" customHeight="tru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4" t="s">
        <v>5</v>
      </c>
      <c r="F4" s="4" t="s">
        <v>6</v>
      </c>
      <c r="G4" s="5" t="s">
        <v>7</v>
      </c>
      <c r="H4" s="5" t="s">
        <v>8</v>
      </c>
      <c r="I4" s="3" t="s">
        <v>9</v>
      </c>
      <c r="J4" s="3" t="s">
        <v>10</v>
      </c>
      <c r="K4" s="5" t="s">
        <v>11</v>
      </c>
      <c r="L4" s="6" t="s">
        <v>12</v>
      </c>
      <c r="M4" s="6"/>
      <c r="N4" s="6"/>
      <c r="O4" s="84" t="s">
        <v>13</v>
      </c>
      <c r="P4" s="3" t="s">
        <v>14</v>
      </c>
      <c r="Q4" s="8" t="s">
        <v>15</v>
      </c>
      <c r="R4" s="55" t="s">
        <v>16</v>
      </c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8"/>
    </row>
    <row r="5" s="59" customFormat="true" ht="56" hidden="false" customHeight="true" outlineLevel="0" collapsed="false">
      <c r="A5" s="3"/>
      <c r="B5" s="3"/>
      <c r="C5" s="3"/>
      <c r="D5" s="4"/>
      <c r="E5" s="4"/>
      <c r="F5" s="4"/>
      <c r="G5" s="5"/>
      <c r="H5" s="5"/>
      <c r="I5" s="3"/>
      <c r="J5" s="3"/>
      <c r="K5" s="5"/>
      <c r="L5" s="7" t="s">
        <v>17</v>
      </c>
      <c r="M5" s="10" t="s">
        <v>18</v>
      </c>
      <c r="N5" s="10" t="s">
        <v>234</v>
      </c>
      <c r="O5" s="84"/>
      <c r="P5" s="3"/>
      <c r="Q5" s="8"/>
      <c r="R5" s="55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8"/>
    </row>
    <row r="6" customFormat="false" ht="13.5" hidden="false" customHeight="true" outlineLevel="0" collapsed="false">
      <c r="A6" s="34" t="n">
        <v>347</v>
      </c>
      <c r="B6" s="87" t="s">
        <v>370</v>
      </c>
      <c r="C6" s="60" t="s">
        <v>371</v>
      </c>
      <c r="D6" s="25" t="s">
        <v>372</v>
      </c>
      <c r="E6" s="26" t="s">
        <v>23</v>
      </c>
      <c r="F6" s="26" t="s">
        <v>266</v>
      </c>
      <c r="G6" s="34" t="n">
        <v>150</v>
      </c>
      <c r="H6" s="27" t="s">
        <v>25</v>
      </c>
      <c r="I6" s="25" t="n">
        <v>8.5</v>
      </c>
      <c r="J6" s="25" t="n">
        <v>40</v>
      </c>
      <c r="K6" s="97" t="n">
        <v>115</v>
      </c>
      <c r="L6" s="61" t="n">
        <v>20.58</v>
      </c>
      <c r="M6" s="33" t="n">
        <v>0</v>
      </c>
      <c r="N6" s="62" t="n">
        <v>188560.13</v>
      </c>
      <c r="O6" s="63" t="n">
        <f aca="false">L6*10000-M6-N6</f>
        <v>17239.87</v>
      </c>
      <c r="P6" s="31" t="s">
        <v>267</v>
      </c>
      <c r="Q6" s="98" t="n">
        <v>46862</v>
      </c>
      <c r="R6" s="64" t="s">
        <v>27</v>
      </c>
    </row>
    <row r="7" customFormat="false" ht="13.5" hidden="false" customHeight="false" outlineLevel="0" collapsed="false">
      <c r="A7" s="34" t="n">
        <v>348</v>
      </c>
      <c r="B7" s="87" t="s">
        <v>373</v>
      </c>
      <c r="C7" s="60"/>
      <c r="D7" s="25" t="s">
        <v>372</v>
      </c>
      <c r="E7" s="26" t="s">
        <v>23</v>
      </c>
      <c r="F7" s="26" t="s">
        <v>266</v>
      </c>
      <c r="G7" s="34" t="n">
        <v>150</v>
      </c>
      <c r="H7" s="27" t="s">
        <v>25</v>
      </c>
      <c r="I7" s="25" t="n">
        <v>8.5</v>
      </c>
      <c r="J7" s="25" t="n">
        <v>40</v>
      </c>
      <c r="K7" s="97" t="n">
        <v>115</v>
      </c>
      <c r="L7" s="61" t="n">
        <v>20.58</v>
      </c>
      <c r="M7" s="33" t="n">
        <v>0</v>
      </c>
      <c r="N7" s="65" t="n">
        <v>188560.13</v>
      </c>
      <c r="O7" s="63" t="n">
        <f aca="false">L7*10000-M7-N7</f>
        <v>17239.87</v>
      </c>
      <c r="P7" s="31" t="s">
        <v>267</v>
      </c>
      <c r="Q7" s="98" t="n">
        <v>49621</v>
      </c>
      <c r="R7" s="64" t="s">
        <v>27</v>
      </c>
    </row>
    <row r="8" customFormat="false" ht="13.5" hidden="false" customHeight="false" outlineLevel="0" collapsed="false">
      <c r="A8" s="34" t="n">
        <v>349</v>
      </c>
      <c r="B8" s="87" t="s">
        <v>374</v>
      </c>
      <c r="C8" s="60"/>
      <c r="D8" s="25" t="s">
        <v>372</v>
      </c>
      <c r="E8" s="26" t="s">
        <v>23</v>
      </c>
      <c r="F8" s="26" t="s">
        <v>266</v>
      </c>
      <c r="G8" s="34" t="n">
        <v>150</v>
      </c>
      <c r="H8" s="27" t="s">
        <v>25</v>
      </c>
      <c r="I8" s="25" t="n">
        <v>8.5</v>
      </c>
      <c r="J8" s="25" t="n">
        <v>40</v>
      </c>
      <c r="K8" s="97" t="n">
        <v>115</v>
      </c>
      <c r="L8" s="61" t="n">
        <v>20.58</v>
      </c>
      <c r="M8" s="33" t="n">
        <v>0</v>
      </c>
      <c r="N8" s="65" t="n">
        <v>188560.13</v>
      </c>
      <c r="O8" s="63" t="n">
        <f aca="false">L8*10000-M8-N8</f>
        <v>17239.87</v>
      </c>
      <c r="P8" s="31" t="s">
        <v>267</v>
      </c>
      <c r="Q8" s="98" t="n">
        <v>40434</v>
      </c>
      <c r="R8" s="64" t="s">
        <v>27</v>
      </c>
    </row>
    <row r="9" customFormat="false" ht="13.5" hidden="false" customHeight="false" outlineLevel="0" collapsed="false">
      <c r="A9" s="34" t="n">
        <v>350</v>
      </c>
      <c r="B9" s="87" t="s">
        <v>375</v>
      </c>
      <c r="C9" s="60"/>
      <c r="D9" s="25" t="s">
        <v>372</v>
      </c>
      <c r="E9" s="26" t="s">
        <v>23</v>
      </c>
      <c r="F9" s="26" t="s">
        <v>266</v>
      </c>
      <c r="G9" s="34" t="n">
        <v>150</v>
      </c>
      <c r="H9" s="27" t="s">
        <v>25</v>
      </c>
      <c r="I9" s="25" t="n">
        <v>8.5</v>
      </c>
      <c r="J9" s="25" t="n">
        <v>40</v>
      </c>
      <c r="K9" s="97" t="n">
        <v>115</v>
      </c>
      <c r="L9" s="61" t="n">
        <v>20.58</v>
      </c>
      <c r="M9" s="33" t="n">
        <v>0</v>
      </c>
      <c r="N9" s="65" t="n">
        <v>188560.13</v>
      </c>
      <c r="O9" s="63" t="n">
        <f aca="false">L9*10000-M9-N9</f>
        <v>17239.87</v>
      </c>
      <c r="P9" s="31" t="s">
        <v>267</v>
      </c>
      <c r="Q9" s="98" t="n">
        <v>45590</v>
      </c>
      <c r="R9" s="64" t="s">
        <v>27</v>
      </c>
    </row>
    <row r="10" customFormat="false" ht="13.5" hidden="false" customHeight="false" outlineLevel="0" collapsed="false">
      <c r="A10" s="34" t="n">
        <v>351</v>
      </c>
      <c r="B10" s="87" t="s">
        <v>376</v>
      </c>
      <c r="C10" s="60"/>
      <c r="D10" s="25" t="s">
        <v>372</v>
      </c>
      <c r="E10" s="26" t="s">
        <v>23</v>
      </c>
      <c r="F10" s="26" t="s">
        <v>266</v>
      </c>
      <c r="G10" s="34" t="n">
        <v>150</v>
      </c>
      <c r="H10" s="27" t="s">
        <v>25</v>
      </c>
      <c r="I10" s="25" t="n">
        <v>8.5</v>
      </c>
      <c r="J10" s="25" t="n">
        <v>40</v>
      </c>
      <c r="K10" s="97" t="n">
        <v>115</v>
      </c>
      <c r="L10" s="61" t="n">
        <v>20.58</v>
      </c>
      <c r="M10" s="33" t="n">
        <v>0</v>
      </c>
      <c r="N10" s="65" t="n">
        <v>188560.13</v>
      </c>
      <c r="O10" s="63" t="n">
        <f aca="false">L10*10000-M10-N10</f>
        <v>17239.87</v>
      </c>
      <c r="P10" s="31" t="s">
        <v>267</v>
      </c>
      <c r="Q10" s="98" t="n">
        <v>45039</v>
      </c>
      <c r="R10" s="64" t="s">
        <v>27</v>
      </c>
    </row>
    <row r="11" customFormat="false" ht="13.5" hidden="false" customHeight="false" outlineLevel="0" collapsed="false">
      <c r="A11" s="34" t="n">
        <v>352</v>
      </c>
      <c r="B11" s="87" t="s">
        <v>377</v>
      </c>
      <c r="C11" s="60"/>
      <c r="D11" s="25" t="s">
        <v>372</v>
      </c>
      <c r="E11" s="26" t="s">
        <v>23</v>
      </c>
      <c r="F11" s="26" t="s">
        <v>266</v>
      </c>
      <c r="G11" s="34" t="n">
        <v>150</v>
      </c>
      <c r="H11" s="27" t="s">
        <v>25</v>
      </c>
      <c r="I11" s="25" t="n">
        <v>8.5</v>
      </c>
      <c r="J11" s="25" t="n">
        <v>40</v>
      </c>
      <c r="K11" s="97" t="n">
        <v>115</v>
      </c>
      <c r="L11" s="61" t="n">
        <v>20.58</v>
      </c>
      <c r="M11" s="33" t="n">
        <v>0</v>
      </c>
      <c r="N11" s="65" t="n">
        <v>188560.13</v>
      </c>
      <c r="O11" s="63" t="n">
        <f aca="false">L11*10000-M11-N11</f>
        <v>17239.87</v>
      </c>
      <c r="P11" s="31" t="s">
        <v>267</v>
      </c>
      <c r="Q11" s="98" t="n">
        <v>50794</v>
      </c>
      <c r="R11" s="64" t="s">
        <v>27</v>
      </c>
    </row>
    <row r="12" customFormat="false" ht="13.5" hidden="false" customHeight="false" outlineLevel="0" collapsed="false">
      <c r="A12" s="34" t="n">
        <v>353</v>
      </c>
      <c r="B12" s="87" t="s">
        <v>378</v>
      </c>
      <c r="C12" s="60"/>
      <c r="D12" s="25" t="s">
        <v>372</v>
      </c>
      <c r="E12" s="26" t="s">
        <v>23</v>
      </c>
      <c r="F12" s="26" t="s">
        <v>266</v>
      </c>
      <c r="G12" s="34" t="n">
        <v>150</v>
      </c>
      <c r="H12" s="27" t="s">
        <v>25</v>
      </c>
      <c r="I12" s="25" t="n">
        <v>8.5</v>
      </c>
      <c r="J12" s="25" t="n">
        <v>40</v>
      </c>
      <c r="K12" s="97" t="n">
        <v>115</v>
      </c>
      <c r="L12" s="61" t="n">
        <v>20.58</v>
      </c>
      <c r="M12" s="33" t="n">
        <v>0</v>
      </c>
      <c r="N12" s="65" t="n">
        <v>188560.13</v>
      </c>
      <c r="O12" s="63" t="n">
        <f aca="false">L12*10000-M12-N12</f>
        <v>17239.87</v>
      </c>
      <c r="P12" s="31" t="s">
        <v>267</v>
      </c>
      <c r="Q12" s="98" t="n">
        <v>42201</v>
      </c>
      <c r="R12" s="64" t="s">
        <v>27</v>
      </c>
    </row>
    <row r="13" customFormat="false" ht="13.5" hidden="false" customHeight="false" outlineLevel="0" collapsed="false">
      <c r="A13" s="34" t="n">
        <v>354</v>
      </c>
      <c r="B13" s="87" t="s">
        <v>379</v>
      </c>
      <c r="C13" s="60"/>
      <c r="D13" s="25" t="s">
        <v>372</v>
      </c>
      <c r="E13" s="26" t="s">
        <v>23</v>
      </c>
      <c r="F13" s="26" t="s">
        <v>266</v>
      </c>
      <c r="G13" s="34" t="n">
        <v>150</v>
      </c>
      <c r="H13" s="27" t="s">
        <v>25</v>
      </c>
      <c r="I13" s="25" t="n">
        <v>8.5</v>
      </c>
      <c r="J13" s="25" t="n">
        <v>40</v>
      </c>
      <c r="K13" s="97" t="n">
        <v>115</v>
      </c>
      <c r="L13" s="61" t="n">
        <v>20.58</v>
      </c>
      <c r="M13" s="33" t="n">
        <v>0</v>
      </c>
      <c r="N13" s="65" t="n">
        <v>188560.13</v>
      </c>
      <c r="O13" s="63" t="n">
        <f aca="false">L13*10000-M13-N13</f>
        <v>17239.87</v>
      </c>
      <c r="P13" s="31" t="s">
        <v>267</v>
      </c>
      <c r="Q13" s="98" t="n">
        <v>41382</v>
      </c>
      <c r="R13" s="64" t="s">
        <v>27</v>
      </c>
    </row>
    <row r="14" customFormat="false" ht="13.5" hidden="false" customHeight="false" outlineLevel="0" collapsed="false">
      <c r="A14" s="34" t="n">
        <v>355</v>
      </c>
      <c r="B14" s="87" t="s">
        <v>380</v>
      </c>
      <c r="C14" s="60"/>
      <c r="D14" s="25" t="s">
        <v>372</v>
      </c>
      <c r="E14" s="26" t="s">
        <v>23</v>
      </c>
      <c r="F14" s="26" t="s">
        <v>266</v>
      </c>
      <c r="G14" s="34" t="n">
        <v>150</v>
      </c>
      <c r="H14" s="27" t="s">
        <v>25</v>
      </c>
      <c r="I14" s="25" t="n">
        <v>8.5</v>
      </c>
      <c r="J14" s="25" t="n">
        <v>40</v>
      </c>
      <c r="K14" s="97" t="n">
        <v>115</v>
      </c>
      <c r="L14" s="61" t="n">
        <v>20.58</v>
      </c>
      <c r="M14" s="33" t="n">
        <v>0</v>
      </c>
      <c r="N14" s="65" t="n">
        <v>188560.13</v>
      </c>
      <c r="O14" s="63" t="n">
        <f aca="false">L14*10000-M14-N14</f>
        <v>17239.87</v>
      </c>
      <c r="P14" s="31" t="s">
        <v>267</v>
      </c>
      <c r="Q14" s="98" t="n">
        <v>47103</v>
      </c>
      <c r="R14" s="64" t="s">
        <v>27</v>
      </c>
    </row>
    <row r="15" customFormat="false" ht="13.5" hidden="false" customHeight="false" outlineLevel="0" collapsed="false">
      <c r="A15" s="34" t="n">
        <v>356</v>
      </c>
      <c r="B15" s="87" t="s">
        <v>381</v>
      </c>
      <c r="C15" s="60"/>
      <c r="D15" s="25" t="s">
        <v>372</v>
      </c>
      <c r="E15" s="26" t="s">
        <v>23</v>
      </c>
      <c r="F15" s="26" t="s">
        <v>266</v>
      </c>
      <c r="G15" s="34" t="n">
        <v>150</v>
      </c>
      <c r="H15" s="27" t="s">
        <v>25</v>
      </c>
      <c r="I15" s="25" t="n">
        <v>8.5</v>
      </c>
      <c r="J15" s="25" t="n">
        <v>40</v>
      </c>
      <c r="K15" s="97" t="n">
        <v>115</v>
      </c>
      <c r="L15" s="61" t="n">
        <v>20.58</v>
      </c>
      <c r="M15" s="33" t="n">
        <v>0</v>
      </c>
      <c r="N15" s="65" t="n">
        <v>188560.13</v>
      </c>
      <c r="O15" s="63" t="n">
        <f aca="false">L15*10000-M15-N15</f>
        <v>17239.87</v>
      </c>
      <c r="P15" s="31" t="s">
        <v>267</v>
      </c>
      <c r="Q15" s="98" t="n">
        <v>37515</v>
      </c>
      <c r="R15" s="64" t="s">
        <v>27</v>
      </c>
    </row>
    <row r="16" customFormat="false" ht="13.5" hidden="false" customHeight="false" outlineLevel="0" collapsed="false">
      <c r="A16" s="34" t="n">
        <v>357</v>
      </c>
      <c r="B16" s="87" t="s">
        <v>382</v>
      </c>
      <c r="C16" s="60"/>
      <c r="D16" s="25" t="s">
        <v>372</v>
      </c>
      <c r="E16" s="26" t="s">
        <v>23</v>
      </c>
      <c r="F16" s="26" t="s">
        <v>266</v>
      </c>
      <c r="G16" s="34" t="n">
        <v>150</v>
      </c>
      <c r="H16" s="27" t="s">
        <v>25</v>
      </c>
      <c r="I16" s="25" t="n">
        <v>8.5</v>
      </c>
      <c r="J16" s="25" t="n">
        <v>40</v>
      </c>
      <c r="K16" s="97" t="n">
        <v>115</v>
      </c>
      <c r="L16" s="61" t="n">
        <v>20.58</v>
      </c>
      <c r="M16" s="33" t="n">
        <v>0</v>
      </c>
      <c r="N16" s="65" t="n">
        <v>188560.13</v>
      </c>
      <c r="O16" s="63" t="n">
        <f aca="false">L16*10000-M16-N16</f>
        <v>17239.87</v>
      </c>
      <c r="P16" s="31" t="s">
        <v>267</v>
      </c>
      <c r="Q16" s="98" t="n">
        <v>38319</v>
      </c>
      <c r="R16" s="64" t="s">
        <v>27</v>
      </c>
    </row>
    <row r="17" customFormat="false" ht="13.5" hidden="false" customHeight="false" outlineLevel="0" collapsed="false">
      <c r="A17" s="34" t="n">
        <v>358</v>
      </c>
      <c r="B17" s="87" t="s">
        <v>383</v>
      </c>
      <c r="C17" s="60"/>
      <c r="D17" s="25" t="s">
        <v>372</v>
      </c>
      <c r="E17" s="26" t="s">
        <v>23</v>
      </c>
      <c r="F17" s="26" t="s">
        <v>266</v>
      </c>
      <c r="G17" s="34" t="n">
        <v>150</v>
      </c>
      <c r="H17" s="27" t="s">
        <v>25</v>
      </c>
      <c r="I17" s="25" t="n">
        <v>8.5</v>
      </c>
      <c r="J17" s="25" t="n">
        <v>40</v>
      </c>
      <c r="K17" s="97" t="n">
        <v>115</v>
      </c>
      <c r="L17" s="61" t="n">
        <v>20.58</v>
      </c>
      <c r="M17" s="33" t="n">
        <v>0</v>
      </c>
      <c r="N17" s="65" t="n">
        <v>188560.13</v>
      </c>
      <c r="O17" s="63" t="n">
        <f aca="false">L17*10000-M17-N17</f>
        <v>17239.87</v>
      </c>
      <c r="P17" s="31" t="s">
        <v>267</v>
      </c>
      <c r="Q17" s="98" t="n">
        <v>51453</v>
      </c>
      <c r="R17" s="64" t="s">
        <v>27</v>
      </c>
    </row>
    <row r="18" customFormat="false" ht="13.5" hidden="false" customHeight="false" outlineLevel="0" collapsed="false">
      <c r="A18" s="34" t="n">
        <v>359</v>
      </c>
      <c r="B18" s="87" t="s">
        <v>384</v>
      </c>
      <c r="C18" s="60"/>
      <c r="D18" s="25" t="s">
        <v>372</v>
      </c>
      <c r="E18" s="26" t="s">
        <v>23</v>
      </c>
      <c r="F18" s="26" t="s">
        <v>266</v>
      </c>
      <c r="G18" s="34" t="n">
        <v>150</v>
      </c>
      <c r="H18" s="27" t="s">
        <v>25</v>
      </c>
      <c r="I18" s="25" t="n">
        <v>8.5</v>
      </c>
      <c r="J18" s="25" t="n">
        <v>40</v>
      </c>
      <c r="K18" s="97" t="n">
        <v>115</v>
      </c>
      <c r="L18" s="61" t="n">
        <v>20.58</v>
      </c>
      <c r="M18" s="33" t="n">
        <v>0</v>
      </c>
      <c r="N18" s="65" t="n">
        <v>188560.13</v>
      </c>
      <c r="O18" s="63" t="n">
        <f aca="false">L18*10000-M18-N18</f>
        <v>17239.87</v>
      </c>
      <c r="P18" s="31" t="s">
        <v>267</v>
      </c>
      <c r="Q18" s="98" t="n">
        <v>45014</v>
      </c>
      <c r="R18" s="64" t="s">
        <v>27</v>
      </c>
    </row>
    <row r="19" customFormat="false" ht="13.5" hidden="false" customHeight="false" outlineLevel="0" collapsed="false">
      <c r="A19" s="34" t="n">
        <v>360</v>
      </c>
      <c r="B19" s="87" t="s">
        <v>385</v>
      </c>
      <c r="C19" s="60"/>
      <c r="D19" s="25" t="s">
        <v>372</v>
      </c>
      <c r="E19" s="26" t="s">
        <v>23</v>
      </c>
      <c r="F19" s="26" t="s">
        <v>266</v>
      </c>
      <c r="G19" s="34" t="n">
        <v>150</v>
      </c>
      <c r="H19" s="27" t="s">
        <v>25</v>
      </c>
      <c r="I19" s="25" t="n">
        <v>8.5</v>
      </c>
      <c r="J19" s="25" t="n">
        <v>40</v>
      </c>
      <c r="K19" s="97" t="n">
        <v>115</v>
      </c>
      <c r="L19" s="61" t="n">
        <v>20.58</v>
      </c>
      <c r="M19" s="33" t="n">
        <v>0</v>
      </c>
      <c r="N19" s="65" t="n">
        <v>188560.13</v>
      </c>
      <c r="O19" s="63" t="n">
        <f aca="false">L19*10000-M19-N19</f>
        <v>17239.87</v>
      </c>
      <c r="P19" s="31" t="s">
        <v>267</v>
      </c>
      <c r="Q19" s="98" t="n">
        <v>42254</v>
      </c>
      <c r="R19" s="64" t="s">
        <v>27</v>
      </c>
    </row>
    <row r="20" customFormat="false" ht="13.5" hidden="false" customHeight="false" outlineLevel="0" collapsed="false">
      <c r="A20" s="34" t="n">
        <v>361</v>
      </c>
      <c r="B20" s="87" t="s">
        <v>386</v>
      </c>
      <c r="C20" s="60"/>
      <c r="D20" s="25" t="s">
        <v>372</v>
      </c>
      <c r="E20" s="26" t="s">
        <v>23</v>
      </c>
      <c r="F20" s="26" t="s">
        <v>266</v>
      </c>
      <c r="G20" s="34" t="n">
        <v>150</v>
      </c>
      <c r="H20" s="27" t="s">
        <v>25</v>
      </c>
      <c r="I20" s="25" t="n">
        <v>8.5</v>
      </c>
      <c r="J20" s="25" t="n">
        <v>40</v>
      </c>
      <c r="K20" s="97" t="n">
        <v>115</v>
      </c>
      <c r="L20" s="61" t="n">
        <v>20.58</v>
      </c>
      <c r="M20" s="33" t="n">
        <v>0</v>
      </c>
      <c r="N20" s="65" t="n">
        <v>188560.13</v>
      </c>
      <c r="O20" s="63" t="n">
        <f aca="false">L20*10000-M20-N20</f>
        <v>17239.87</v>
      </c>
      <c r="P20" s="31" t="s">
        <v>267</v>
      </c>
      <c r="Q20" s="98" t="n">
        <v>39981</v>
      </c>
      <c r="R20" s="64" t="s">
        <v>27</v>
      </c>
    </row>
    <row r="21" customFormat="false" ht="13.5" hidden="false" customHeight="false" outlineLevel="0" collapsed="false">
      <c r="A21" s="34" t="n">
        <v>362</v>
      </c>
      <c r="B21" s="87" t="s">
        <v>387</v>
      </c>
      <c r="C21" s="60"/>
      <c r="D21" s="25" t="s">
        <v>372</v>
      </c>
      <c r="E21" s="26" t="s">
        <v>23</v>
      </c>
      <c r="F21" s="26" t="s">
        <v>266</v>
      </c>
      <c r="G21" s="34" t="n">
        <v>150</v>
      </c>
      <c r="H21" s="27" t="s">
        <v>25</v>
      </c>
      <c r="I21" s="25" t="n">
        <v>8.5</v>
      </c>
      <c r="J21" s="25" t="n">
        <v>40</v>
      </c>
      <c r="K21" s="97" t="n">
        <v>115</v>
      </c>
      <c r="L21" s="61" t="n">
        <v>20.58</v>
      </c>
      <c r="M21" s="33" t="n">
        <v>0</v>
      </c>
      <c r="N21" s="65" t="n">
        <v>188560.13</v>
      </c>
      <c r="O21" s="63" t="n">
        <f aca="false">L21*10000-M21-N21</f>
        <v>17239.87</v>
      </c>
      <c r="P21" s="31" t="s">
        <v>267</v>
      </c>
      <c r="Q21" s="98" t="n">
        <v>53701</v>
      </c>
      <c r="R21" s="64" t="s">
        <v>27</v>
      </c>
    </row>
    <row r="22" customFormat="false" ht="13.5" hidden="false" customHeight="false" outlineLevel="0" collapsed="false">
      <c r="A22" s="34" t="n">
        <v>363</v>
      </c>
      <c r="B22" s="87" t="s">
        <v>388</v>
      </c>
      <c r="C22" s="60"/>
      <c r="D22" s="25" t="s">
        <v>372</v>
      </c>
      <c r="E22" s="26" t="s">
        <v>23</v>
      </c>
      <c r="F22" s="26" t="s">
        <v>266</v>
      </c>
      <c r="G22" s="34" t="n">
        <v>150</v>
      </c>
      <c r="H22" s="27" t="s">
        <v>25</v>
      </c>
      <c r="I22" s="25" t="n">
        <v>8.5</v>
      </c>
      <c r="J22" s="25" t="n">
        <v>40</v>
      </c>
      <c r="K22" s="97" t="n">
        <v>115</v>
      </c>
      <c r="L22" s="61" t="n">
        <v>20.58</v>
      </c>
      <c r="M22" s="33" t="n">
        <v>0</v>
      </c>
      <c r="N22" s="65" t="n">
        <v>188560.13</v>
      </c>
      <c r="O22" s="63" t="n">
        <f aca="false">L22*10000-M22-N22</f>
        <v>17239.87</v>
      </c>
      <c r="P22" s="31" t="s">
        <v>267</v>
      </c>
      <c r="Q22" s="98" t="n">
        <v>41160</v>
      </c>
      <c r="R22" s="64" t="s">
        <v>27</v>
      </c>
    </row>
    <row r="23" customFormat="false" ht="13.5" hidden="false" customHeight="false" outlineLevel="0" collapsed="false">
      <c r="A23" s="34" t="n">
        <v>364</v>
      </c>
      <c r="B23" s="87" t="s">
        <v>389</v>
      </c>
      <c r="C23" s="60"/>
      <c r="D23" s="25" t="s">
        <v>372</v>
      </c>
      <c r="E23" s="26" t="s">
        <v>23</v>
      </c>
      <c r="F23" s="26" t="s">
        <v>266</v>
      </c>
      <c r="G23" s="34" t="n">
        <v>150</v>
      </c>
      <c r="H23" s="27" t="s">
        <v>25</v>
      </c>
      <c r="I23" s="25" t="n">
        <v>8.5</v>
      </c>
      <c r="J23" s="25" t="n">
        <v>40</v>
      </c>
      <c r="K23" s="97" t="n">
        <v>115</v>
      </c>
      <c r="L23" s="61" t="n">
        <v>20.58</v>
      </c>
      <c r="M23" s="33" t="n">
        <v>0</v>
      </c>
      <c r="N23" s="65" t="n">
        <v>188560.13</v>
      </c>
      <c r="O23" s="63" t="n">
        <f aca="false">L23*10000-M23-N23</f>
        <v>17239.87</v>
      </c>
      <c r="P23" s="31" t="s">
        <v>267</v>
      </c>
      <c r="Q23" s="98" t="n">
        <v>39605</v>
      </c>
      <c r="R23" s="64" t="s">
        <v>27</v>
      </c>
    </row>
    <row r="24" customFormat="false" ht="13.5" hidden="false" customHeight="false" outlineLevel="0" collapsed="false">
      <c r="A24" s="34" t="n">
        <v>365</v>
      </c>
      <c r="B24" s="87" t="s">
        <v>390</v>
      </c>
      <c r="C24" s="60"/>
      <c r="D24" s="25" t="s">
        <v>372</v>
      </c>
      <c r="E24" s="26" t="s">
        <v>23</v>
      </c>
      <c r="F24" s="26" t="s">
        <v>266</v>
      </c>
      <c r="G24" s="34" t="n">
        <v>150</v>
      </c>
      <c r="H24" s="27" t="s">
        <v>25</v>
      </c>
      <c r="I24" s="25" t="n">
        <v>8.5</v>
      </c>
      <c r="J24" s="25" t="n">
        <v>40</v>
      </c>
      <c r="K24" s="97" t="n">
        <v>115</v>
      </c>
      <c r="L24" s="61" t="n">
        <v>20.58</v>
      </c>
      <c r="M24" s="33" t="n">
        <v>0</v>
      </c>
      <c r="N24" s="65" t="n">
        <v>188560.13</v>
      </c>
      <c r="O24" s="63" t="n">
        <f aca="false">L24*10000-M24-N24</f>
        <v>17239.87</v>
      </c>
      <c r="P24" s="31" t="s">
        <v>267</v>
      </c>
      <c r="Q24" s="98" t="n">
        <v>52227</v>
      </c>
      <c r="R24" s="64" t="s">
        <v>27</v>
      </c>
    </row>
    <row r="25" customFormat="false" ht="13.5" hidden="false" customHeight="false" outlineLevel="0" collapsed="false">
      <c r="A25" s="34" t="n">
        <v>366</v>
      </c>
      <c r="B25" s="87" t="s">
        <v>391</v>
      </c>
      <c r="C25" s="60"/>
      <c r="D25" s="25" t="s">
        <v>372</v>
      </c>
      <c r="E25" s="26" t="s">
        <v>23</v>
      </c>
      <c r="F25" s="26" t="s">
        <v>266</v>
      </c>
      <c r="G25" s="34" t="n">
        <v>150</v>
      </c>
      <c r="H25" s="27" t="s">
        <v>25</v>
      </c>
      <c r="I25" s="25" t="n">
        <v>8.5</v>
      </c>
      <c r="J25" s="25" t="n">
        <v>40</v>
      </c>
      <c r="K25" s="97" t="n">
        <v>115</v>
      </c>
      <c r="L25" s="61" t="n">
        <v>20.58</v>
      </c>
      <c r="M25" s="33" t="n">
        <v>0</v>
      </c>
      <c r="N25" s="65" t="n">
        <v>188560.13</v>
      </c>
      <c r="O25" s="63" t="n">
        <f aca="false">L25*10000-M25-N25</f>
        <v>17239.87</v>
      </c>
      <c r="P25" s="31" t="s">
        <v>267</v>
      </c>
      <c r="Q25" s="98" t="n">
        <v>45496</v>
      </c>
      <c r="R25" s="64" t="s">
        <v>27</v>
      </c>
    </row>
    <row r="26" customFormat="false" ht="13.5" hidden="false" customHeight="false" outlineLevel="0" collapsed="false">
      <c r="A26" s="34" t="n">
        <v>367</v>
      </c>
      <c r="B26" s="87" t="s">
        <v>392</v>
      </c>
      <c r="C26" s="60"/>
      <c r="D26" s="25" t="s">
        <v>372</v>
      </c>
      <c r="E26" s="26" t="s">
        <v>23</v>
      </c>
      <c r="F26" s="26" t="s">
        <v>266</v>
      </c>
      <c r="G26" s="34" t="n">
        <v>150</v>
      </c>
      <c r="H26" s="27" t="s">
        <v>25</v>
      </c>
      <c r="I26" s="25" t="n">
        <v>8.5</v>
      </c>
      <c r="J26" s="25" t="n">
        <v>40</v>
      </c>
      <c r="K26" s="97" t="n">
        <v>115</v>
      </c>
      <c r="L26" s="61" t="n">
        <v>20.58</v>
      </c>
      <c r="M26" s="33" t="n">
        <v>0</v>
      </c>
      <c r="N26" s="65" t="n">
        <v>188560.13</v>
      </c>
      <c r="O26" s="63" t="n">
        <f aca="false">L26*10000-M26-N26</f>
        <v>17239.87</v>
      </c>
      <c r="P26" s="31" t="s">
        <v>267</v>
      </c>
      <c r="Q26" s="98" t="n">
        <v>40591</v>
      </c>
      <c r="R26" s="64" t="s">
        <v>27</v>
      </c>
    </row>
    <row r="27" customFormat="false" ht="13.5" hidden="false" customHeight="false" outlineLevel="0" collapsed="false">
      <c r="A27" s="34" t="n">
        <v>368</v>
      </c>
      <c r="B27" s="87" t="s">
        <v>393</v>
      </c>
      <c r="C27" s="60"/>
      <c r="D27" s="25" t="s">
        <v>372</v>
      </c>
      <c r="E27" s="26" t="s">
        <v>23</v>
      </c>
      <c r="F27" s="26" t="s">
        <v>266</v>
      </c>
      <c r="G27" s="34" t="n">
        <v>150</v>
      </c>
      <c r="H27" s="27" t="s">
        <v>25</v>
      </c>
      <c r="I27" s="25" t="n">
        <v>8.5</v>
      </c>
      <c r="J27" s="25" t="n">
        <v>40</v>
      </c>
      <c r="K27" s="97" t="n">
        <v>115</v>
      </c>
      <c r="L27" s="61" t="n">
        <v>20.58</v>
      </c>
      <c r="M27" s="33" t="n">
        <v>0</v>
      </c>
      <c r="N27" s="65" t="n">
        <v>188560.13</v>
      </c>
      <c r="O27" s="63" t="n">
        <f aca="false">L27*10000-M27-N27</f>
        <v>17239.87</v>
      </c>
      <c r="P27" s="31" t="s">
        <v>267</v>
      </c>
      <c r="Q27" s="98" t="n">
        <v>53173</v>
      </c>
      <c r="R27" s="64" t="s">
        <v>27</v>
      </c>
    </row>
    <row r="28" customFormat="false" ht="13.5" hidden="false" customHeight="false" outlineLevel="0" collapsed="false">
      <c r="A28" s="34" t="n">
        <v>369</v>
      </c>
      <c r="B28" s="87" t="s">
        <v>394</v>
      </c>
      <c r="C28" s="60"/>
      <c r="D28" s="25" t="s">
        <v>372</v>
      </c>
      <c r="E28" s="26" t="s">
        <v>23</v>
      </c>
      <c r="F28" s="26" t="s">
        <v>266</v>
      </c>
      <c r="G28" s="34" t="n">
        <v>150</v>
      </c>
      <c r="H28" s="27" t="s">
        <v>25</v>
      </c>
      <c r="I28" s="25" t="n">
        <v>8.5</v>
      </c>
      <c r="J28" s="25" t="n">
        <v>40</v>
      </c>
      <c r="K28" s="97" t="n">
        <v>115</v>
      </c>
      <c r="L28" s="61" t="n">
        <v>20.58</v>
      </c>
      <c r="M28" s="33" t="n">
        <v>0</v>
      </c>
      <c r="N28" s="65" t="n">
        <v>188560.13</v>
      </c>
      <c r="O28" s="63" t="n">
        <f aca="false">L28*10000-M28-N28</f>
        <v>17239.87</v>
      </c>
      <c r="P28" s="31" t="s">
        <v>267</v>
      </c>
      <c r="Q28" s="98" t="n">
        <v>39029</v>
      </c>
      <c r="R28" s="64" t="s">
        <v>27</v>
      </c>
    </row>
    <row r="29" customFormat="false" ht="13.5" hidden="false" customHeight="false" outlineLevel="0" collapsed="false">
      <c r="A29" s="34" t="n">
        <v>370</v>
      </c>
      <c r="B29" s="87" t="s">
        <v>395</v>
      </c>
      <c r="C29" s="60"/>
      <c r="D29" s="25" t="s">
        <v>372</v>
      </c>
      <c r="E29" s="26" t="s">
        <v>23</v>
      </c>
      <c r="F29" s="26" t="s">
        <v>266</v>
      </c>
      <c r="G29" s="34" t="n">
        <v>150</v>
      </c>
      <c r="H29" s="27" t="s">
        <v>25</v>
      </c>
      <c r="I29" s="25" t="n">
        <v>8.5</v>
      </c>
      <c r="J29" s="25" t="n">
        <v>40</v>
      </c>
      <c r="K29" s="97" t="n">
        <v>115</v>
      </c>
      <c r="L29" s="61" t="n">
        <v>20.58</v>
      </c>
      <c r="M29" s="33" t="n">
        <v>0</v>
      </c>
      <c r="N29" s="65" t="n">
        <v>188560.13</v>
      </c>
      <c r="O29" s="63" t="n">
        <f aca="false">L29*10000-M29-N29</f>
        <v>17239.87</v>
      </c>
      <c r="P29" s="31" t="s">
        <v>267</v>
      </c>
      <c r="Q29" s="98" t="n">
        <v>47089</v>
      </c>
      <c r="R29" s="64" t="s">
        <v>27</v>
      </c>
    </row>
    <row r="30" customFormat="false" ht="13.5" hidden="false" customHeight="true" outlineLevel="0" collapsed="false">
      <c r="A30" s="34" t="n">
        <v>371</v>
      </c>
      <c r="B30" s="87" t="s">
        <v>396</v>
      </c>
      <c r="C30" s="60" t="s">
        <v>371</v>
      </c>
      <c r="D30" s="25" t="s">
        <v>372</v>
      </c>
      <c r="E30" s="26" t="s">
        <v>23</v>
      </c>
      <c r="F30" s="26" t="s">
        <v>266</v>
      </c>
      <c r="G30" s="34" t="n">
        <v>150</v>
      </c>
      <c r="H30" s="27" t="s">
        <v>25</v>
      </c>
      <c r="I30" s="25" t="n">
        <v>8.5</v>
      </c>
      <c r="J30" s="25" t="n">
        <v>40</v>
      </c>
      <c r="K30" s="97" t="n">
        <v>115</v>
      </c>
      <c r="L30" s="61" t="n">
        <v>20.58</v>
      </c>
      <c r="M30" s="33" t="n">
        <v>0</v>
      </c>
      <c r="N30" s="65" t="n">
        <v>188560.13</v>
      </c>
      <c r="O30" s="63" t="n">
        <f aca="false">L30*10000-M30-N30</f>
        <v>17239.87</v>
      </c>
      <c r="P30" s="31" t="s">
        <v>267</v>
      </c>
      <c r="Q30" s="98" t="n">
        <v>44164</v>
      </c>
      <c r="R30" s="64" t="s">
        <v>27</v>
      </c>
    </row>
    <row r="31" customFormat="false" ht="13.5" hidden="false" customHeight="false" outlineLevel="0" collapsed="false">
      <c r="A31" s="34" t="n">
        <v>372</v>
      </c>
      <c r="B31" s="34" t="s">
        <v>397</v>
      </c>
      <c r="C31" s="60"/>
      <c r="D31" s="25" t="s">
        <v>372</v>
      </c>
      <c r="E31" s="26" t="s">
        <v>23</v>
      </c>
      <c r="F31" s="26" t="s">
        <v>266</v>
      </c>
      <c r="G31" s="34" t="n">
        <v>150</v>
      </c>
      <c r="H31" s="27" t="s">
        <v>25</v>
      </c>
      <c r="I31" s="25" t="n">
        <v>8.5</v>
      </c>
      <c r="J31" s="25" t="n">
        <v>40</v>
      </c>
      <c r="K31" s="99" t="n">
        <v>115</v>
      </c>
      <c r="L31" s="61" t="n">
        <v>20.58</v>
      </c>
      <c r="M31" s="33" t="n">
        <v>0</v>
      </c>
      <c r="N31" s="65" t="n">
        <v>188560.13</v>
      </c>
      <c r="O31" s="63" t="n">
        <f aca="false">L31*10000-M31-N31</f>
        <v>17239.87</v>
      </c>
      <c r="P31" s="31" t="s">
        <v>267</v>
      </c>
      <c r="Q31" s="98" t="n">
        <v>42856</v>
      </c>
      <c r="R31" s="64" t="s">
        <v>27</v>
      </c>
    </row>
    <row r="32" customFormat="false" ht="13.5" hidden="false" customHeight="false" outlineLevel="0" collapsed="false">
      <c r="A32" s="34" t="n">
        <v>373</v>
      </c>
      <c r="B32" s="34" t="s">
        <v>398</v>
      </c>
      <c r="C32" s="60"/>
      <c r="D32" s="25" t="s">
        <v>372</v>
      </c>
      <c r="E32" s="26" t="s">
        <v>23</v>
      </c>
      <c r="F32" s="26" t="s">
        <v>266</v>
      </c>
      <c r="G32" s="34" t="n">
        <v>150</v>
      </c>
      <c r="H32" s="27" t="s">
        <v>25</v>
      </c>
      <c r="I32" s="25" t="n">
        <v>8.5</v>
      </c>
      <c r="J32" s="25" t="n">
        <v>40</v>
      </c>
      <c r="K32" s="99" t="n">
        <v>115</v>
      </c>
      <c r="L32" s="61" t="n">
        <v>20.58</v>
      </c>
      <c r="M32" s="33" t="n">
        <v>0</v>
      </c>
      <c r="N32" s="65" t="n">
        <v>188560.13</v>
      </c>
      <c r="O32" s="63" t="n">
        <f aca="false">L32*10000-M32-N32</f>
        <v>17239.87</v>
      </c>
      <c r="P32" s="31" t="s">
        <v>267</v>
      </c>
      <c r="Q32" s="98" t="n">
        <v>47192</v>
      </c>
      <c r="R32" s="64" t="s">
        <v>27</v>
      </c>
    </row>
    <row r="33" customFormat="false" ht="13.5" hidden="false" customHeight="false" outlineLevel="0" collapsed="false">
      <c r="A33" s="34" t="n">
        <v>374</v>
      </c>
      <c r="B33" s="34" t="s">
        <v>399</v>
      </c>
      <c r="C33" s="60"/>
      <c r="D33" s="25" t="s">
        <v>372</v>
      </c>
      <c r="E33" s="26" t="s">
        <v>23</v>
      </c>
      <c r="F33" s="26" t="s">
        <v>266</v>
      </c>
      <c r="G33" s="34" t="n">
        <v>150</v>
      </c>
      <c r="H33" s="27" t="s">
        <v>25</v>
      </c>
      <c r="I33" s="25" t="n">
        <v>8.5</v>
      </c>
      <c r="J33" s="25" t="n">
        <v>40</v>
      </c>
      <c r="K33" s="99" t="n">
        <v>115</v>
      </c>
      <c r="L33" s="61" t="n">
        <v>20.58</v>
      </c>
      <c r="M33" s="33" t="n">
        <v>0</v>
      </c>
      <c r="N33" s="65" t="n">
        <v>188560.13</v>
      </c>
      <c r="O33" s="63" t="n">
        <f aca="false">L33*10000-M33-N33</f>
        <v>17239.87</v>
      </c>
      <c r="P33" s="31" t="s">
        <v>267</v>
      </c>
      <c r="Q33" s="98" t="n">
        <v>42349</v>
      </c>
      <c r="R33" s="64" t="s">
        <v>27</v>
      </c>
    </row>
    <row r="34" customFormat="false" ht="13.5" hidden="false" customHeight="false" outlineLevel="0" collapsed="false">
      <c r="A34" s="34" t="n">
        <v>375</v>
      </c>
      <c r="B34" s="34" t="s">
        <v>400</v>
      </c>
      <c r="C34" s="60"/>
      <c r="D34" s="25" t="s">
        <v>372</v>
      </c>
      <c r="E34" s="26" t="s">
        <v>23</v>
      </c>
      <c r="F34" s="26" t="s">
        <v>266</v>
      </c>
      <c r="G34" s="34" t="n">
        <v>150</v>
      </c>
      <c r="H34" s="27" t="s">
        <v>25</v>
      </c>
      <c r="I34" s="25" t="n">
        <v>8.5</v>
      </c>
      <c r="J34" s="25" t="n">
        <v>40</v>
      </c>
      <c r="K34" s="99" t="n">
        <v>115</v>
      </c>
      <c r="L34" s="61" t="n">
        <v>20.58</v>
      </c>
      <c r="M34" s="33" t="n">
        <v>0</v>
      </c>
      <c r="N34" s="65" t="n">
        <v>188560.13</v>
      </c>
      <c r="O34" s="63" t="n">
        <f aca="false">L34*10000-M34-N34</f>
        <v>17239.87</v>
      </c>
      <c r="P34" s="31" t="s">
        <v>267</v>
      </c>
      <c r="Q34" s="98" t="n">
        <v>49563</v>
      </c>
      <c r="R34" s="64" t="s">
        <v>27</v>
      </c>
    </row>
    <row r="35" customFormat="false" ht="13.5" hidden="false" customHeight="false" outlineLevel="0" collapsed="false">
      <c r="A35" s="34" t="n">
        <v>376</v>
      </c>
      <c r="B35" s="34" t="s">
        <v>401</v>
      </c>
      <c r="C35" s="60"/>
      <c r="D35" s="25" t="s">
        <v>372</v>
      </c>
      <c r="E35" s="26" t="s">
        <v>23</v>
      </c>
      <c r="F35" s="26" t="s">
        <v>266</v>
      </c>
      <c r="G35" s="34" t="n">
        <v>150</v>
      </c>
      <c r="H35" s="27" t="s">
        <v>25</v>
      </c>
      <c r="I35" s="25" t="n">
        <v>8.5</v>
      </c>
      <c r="J35" s="25" t="n">
        <v>40</v>
      </c>
      <c r="K35" s="99" t="n">
        <v>115</v>
      </c>
      <c r="L35" s="61" t="n">
        <v>20.58</v>
      </c>
      <c r="M35" s="33" t="n">
        <v>0</v>
      </c>
      <c r="N35" s="65" t="n">
        <v>188560.13</v>
      </c>
      <c r="O35" s="63" t="n">
        <f aca="false">L35*10000-M35-N35</f>
        <v>17239.87</v>
      </c>
      <c r="P35" s="31" t="s">
        <v>267</v>
      </c>
      <c r="Q35" s="98" t="n">
        <v>42332</v>
      </c>
      <c r="R35" s="64" t="s">
        <v>27</v>
      </c>
    </row>
    <row r="36" customFormat="false" ht="13.5" hidden="false" customHeight="false" outlineLevel="0" collapsed="false">
      <c r="A36" s="34" t="n">
        <v>377</v>
      </c>
      <c r="B36" s="34" t="s">
        <v>402</v>
      </c>
      <c r="C36" s="60"/>
      <c r="D36" s="25" t="s">
        <v>372</v>
      </c>
      <c r="E36" s="26" t="s">
        <v>23</v>
      </c>
      <c r="F36" s="26" t="s">
        <v>266</v>
      </c>
      <c r="G36" s="34" t="n">
        <v>150</v>
      </c>
      <c r="H36" s="27" t="s">
        <v>25</v>
      </c>
      <c r="I36" s="25" t="n">
        <v>8.5</v>
      </c>
      <c r="J36" s="25" t="n">
        <v>40</v>
      </c>
      <c r="K36" s="99" t="n">
        <v>115</v>
      </c>
      <c r="L36" s="61" t="n">
        <v>20.58</v>
      </c>
      <c r="M36" s="33" t="n">
        <v>0</v>
      </c>
      <c r="N36" s="65" t="n">
        <v>188560.13</v>
      </c>
      <c r="O36" s="63" t="n">
        <f aca="false">L36*10000-M36-N36</f>
        <v>17239.87</v>
      </c>
      <c r="P36" s="31" t="s">
        <v>267</v>
      </c>
      <c r="Q36" s="98" t="n">
        <v>50259</v>
      </c>
      <c r="R36" s="64" t="s">
        <v>27</v>
      </c>
    </row>
    <row r="37" customFormat="false" ht="13.5" hidden="false" customHeight="false" outlineLevel="0" collapsed="false">
      <c r="A37" s="34" t="n">
        <v>378</v>
      </c>
      <c r="B37" s="34" t="s">
        <v>403</v>
      </c>
      <c r="C37" s="60"/>
      <c r="D37" s="25" t="s">
        <v>372</v>
      </c>
      <c r="E37" s="26" t="s">
        <v>23</v>
      </c>
      <c r="F37" s="26" t="s">
        <v>266</v>
      </c>
      <c r="G37" s="34" t="n">
        <v>150</v>
      </c>
      <c r="H37" s="27" t="s">
        <v>25</v>
      </c>
      <c r="I37" s="25" t="n">
        <v>8.5</v>
      </c>
      <c r="J37" s="25" t="n">
        <v>40</v>
      </c>
      <c r="K37" s="99" t="n">
        <v>115</v>
      </c>
      <c r="L37" s="61" t="n">
        <v>20.58</v>
      </c>
      <c r="M37" s="33" t="n">
        <v>0</v>
      </c>
      <c r="N37" s="65" t="n">
        <v>188560.13</v>
      </c>
      <c r="O37" s="63" t="n">
        <f aca="false">L37*10000-M37-N37</f>
        <v>17239.87</v>
      </c>
      <c r="P37" s="31" t="s">
        <v>267</v>
      </c>
      <c r="Q37" s="98" t="n">
        <v>44015</v>
      </c>
      <c r="R37" s="64" t="s">
        <v>27</v>
      </c>
    </row>
    <row r="38" customFormat="false" ht="13.5" hidden="false" customHeight="false" outlineLevel="0" collapsed="false">
      <c r="A38" s="34" t="n">
        <v>379</v>
      </c>
      <c r="B38" s="34" t="s">
        <v>404</v>
      </c>
      <c r="C38" s="60"/>
      <c r="D38" s="25" t="s">
        <v>372</v>
      </c>
      <c r="E38" s="26" t="s">
        <v>23</v>
      </c>
      <c r="F38" s="26" t="s">
        <v>266</v>
      </c>
      <c r="G38" s="34" t="n">
        <v>150</v>
      </c>
      <c r="H38" s="27" t="s">
        <v>25</v>
      </c>
      <c r="I38" s="25" t="n">
        <v>8.5</v>
      </c>
      <c r="J38" s="25" t="n">
        <v>40</v>
      </c>
      <c r="K38" s="99" t="n">
        <v>115</v>
      </c>
      <c r="L38" s="61" t="n">
        <v>20.58</v>
      </c>
      <c r="M38" s="33" t="n">
        <v>0</v>
      </c>
      <c r="N38" s="65" t="n">
        <v>188560.13</v>
      </c>
      <c r="O38" s="63" t="n">
        <f aca="false">L38*10000-M38-N38</f>
        <v>17239.87</v>
      </c>
      <c r="P38" s="31" t="s">
        <v>267</v>
      </c>
      <c r="Q38" s="98" t="n">
        <v>41300</v>
      </c>
      <c r="R38" s="64" t="s">
        <v>27</v>
      </c>
    </row>
    <row r="39" customFormat="false" ht="13.5" hidden="false" customHeight="false" outlineLevel="0" collapsed="false">
      <c r="A39" s="34" t="n">
        <v>380</v>
      </c>
      <c r="B39" s="34" t="s">
        <v>405</v>
      </c>
      <c r="C39" s="60"/>
      <c r="D39" s="25" t="s">
        <v>372</v>
      </c>
      <c r="E39" s="26" t="s">
        <v>23</v>
      </c>
      <c r="F39" s="26" t="s">
        <v>266</v>
      </c>
      <c r="G39" s="34" t="n">
        <v>150</v>
      </c>
      <c r="H39" s="27" t="s">
        <v>25</v>
      </c>
      <c r="I39" s="25" t="n">
        <v>8.5</v>
      </c>
      <c r="J39" s="25" t="n">
        <v>40</v>
      </c>
      <c r="K39" s="99" t="n">
        <v>115</v>
      </c>
      <c r="L39" s="61" t="n">
        <v>20.58</v>
      </c>
      <c r="M39" s="33" t="n">
        <v>0</v>
      </c>
      <c r="N39" s="65" t="n">
        <v>188560.13</v>
      </c>
      <c r="O39" s="63" t="n">
        <f aca="false">L39*10000-M39-N39</f>
        <v>17239.87</v>
      </c>
      <c r="P39" s="31" t="s">
        <v>267</v>
      </c>
      <c r="Q39" s="98" t="n">
        <v>41910</v>
      </c>
      <c r="R39" s="64" t="s">
        <v>27</v>
      </c>
    </row>
    <row r="40" customFormat="false" ht="13.5" hidden="false" customHeight="false" outlineLevel="0" collapsed="false">
      <c r="A40" s="34" t="n">
        <v>381</v>
      </c>
      <c r="B40" s="34" t="s">
        <v>406</v>
      </c>
      <c r="C40" s="60"/>
      <c r="D40" s="25" t="s">
        <v>372</v>
      </c>
      <c r="E40" s="26" t="s">
        <v>23</v>
      </c>
      <c r="F40" s="26" t="s">
        <v>266</v>
      </c>
      <c r="G40" s="34" t="n">
        <v>150</v>
      </c>
      <c r="H40" s="27" t="s">
        <v>25</v>
      </c>
      <c r="I40" s="25" t="n">
        <v>8.5</v>
      </c>
      <c r="J40" s="25" t="n">
        <v>40</v>
      </c>
      <c r="K40" s="99" t="n">
        <v>115</v>
      </c>
      <c r="L40" s="61" t="n">
        <v>20.58</v>
      </c>
      <c r="M40" s="33" t="n">
        <v>0</v>
      </c>
      <c r="N40" s="65" t="n">
        <v>188560.13</v>
      </c>
      <c r="O40" s="63" t="n">
        <f aca="false">L40*10000-M40-N40</f>
        <v>17239.87</v>
      </c>
      <c r="P40" s="31" t="s">
        <v>267</v>
      </c>
      <c r="Q40" s="98" t="n">
        <v>43027</v>
      </c>
      <c r="R40" s="64" t="s">
        <v>27</v>
      </c>
    </row>
    <row r="41" customFormat="false" ht="13.5" hidden="false" customHeight="false" outlineLevel="0" collapsed="false">
      <c r="A41" s="34" t="n">
        <v>382</v>
      </c>
      <c r="B41" s="34" t="s">
        <v>407</v>
      </c>
      <c r="C41" s="60"/>
      <c r="D41" s="25" t="s">
        <v>372</v>
      </c>
      <c r="E41" s="26" t="s">
        <v>23</v>
      </c>
      <c r="F41" s="26" t="s">
        <v>266</v>
      </c>
      <c r="G41" s="34" t="n">
        <v>150</v>
      </c>
      <c r="H41" s="27" t="s">
        <v>25</v>
      </c>
      <c r="I41" s="25" t="n">
        <v>8.5</v>
      </c>
      <c r="J41" s="25" t="n">
        <v>40</v>
      </c>
      <c r="K41" s="99" t="n">
        <v>115</v>
      </c>
      <c r="L41" s="61" t="n">
        <v>20.58</v>
      </c>
      <c r="M41" s="33" t="n">
        <v>0</v>
      </c>
      <c r="N41" s="65" t="n">
        <v>188560.13</v>
      </c>
      <c r="O41" s="63" t="n">
        <f aca="false">L41*10000-M41-N41</f>
        <v>17239.87</v>
      </c>
      <c r="P41" s="31" t="s">
        <v>267</v>
      </c>
      <c r="Q41" s="98" t="n">
        <v>36286</v>
      </c>
      <c r="R41" s="64" t="s">
        <v>27</v>
      </c>
    </row>
    <row r="42" customFormat="false" ht="13.5" hidden="false" customHeight="false" outlineLevel="0" collapsed="false">
      <c r="A42" s="34" t="n">
        <v>383</v>
      </c>
      <c r="B42" s="34" t="s">
        <v>408</v>
      </c>
      <c r="C42" s="60"/>
      <c r="D42" s="25" t="s">
        <v>372</v>
      </c>
      <c r="E42" s="26" t="s">
        <v>23</v>
      </c>
      <c r="F42" s="26" t="s">
        <v>266</v>
      </c>
      <c r="G42" s="34" t="n">
        <v>150</v>
      </c>
      <c r="H42" s="27" t="s">
        <v>25</v>
      </c>
      <c r="I42" s="25" t="n">
        <v>8.5</v>
      </c>
      <c r="J42" s="25" t="n">
        <v>40</v>
      </c>
      <c r="K42" s="99" t="n">
        <v>115</v>
      </c>
      <c r="L42" s="61" t="n">
        <v>20.58</v>
      </c>
      <c r="M42" s="33" t="n">
        <v>0</v>
      </c>
      <c r="N42" s="65" t="n">
        <v>188560.13</v>
      </c>
      <c r="O42" s="63" t="n">
        <f aca="false">L42*10000-M42-N42</f>
        <v>17239.87</v>
      </c>
      <c r="P42" s="31" t="s">
        <v>267</v>
      </c>
      <c r="Q42" s="98" t="n">
        <v>40346</v>
      </c>
      <c r="R42" s="64" t="s">
        <v>27</v>
      </c>
    </row>
    <row r="43" customFormat="false" ht="13.5" hidden="false" customHeight="false" outlineLevel="0" collapsed="false">
      <c r="A43" s="34" t="n">
        <v>384</v>
      </c>
      <c r="B43" s="34" t="s">
        <v>409</v>
      </c>
      <c r="C43" s="60"/>
      <c r="D43" s="25" t="s">
        <v>372</v>
      </c>
      <c r="E43" s="26" t="s">
        <v>23</v>
      </c>
      <c r="F43" s="26" t="s">
        <v>266</v>
      </c>
      <c r="G43" s="34" t="n">
        <v>150</v>
      </c>
      <c r="H43" s="27" t="s">
        <v>25</v>
      </c>
      <c r="I43" s="25" t="n">
        <v>8.5</v>
      </c>
      <c r="J43" s="25" t="n">
        <v>40</v>
      </c>
      <c r="K43" s="99" t="n">
        <v>115</v>
      </c>
      <c r="L43" s="61" t="n">
        <v>20.58</v>
      </c>
      <c r="M43" s="33" t="n">
        <v>0</v>
      </c>
      <c r="N43" s="65" t="n">
        <v>188560.13</v>
      </c>
      <c r="O43" s="63" t="n">
        <f aca="false">L43*10000-M43-N43</f>
        <v>17239.87</v>
      </c>
      <c r="P43" s="31" t="s">
        <v>267</v>
      </c>
      <c r="Q43" s="98" t="n">
        <v>48362</v>
      </c>
      <c r="R43" s="64" t="s">
        <v>27</v>
      </c>
    </row>
    <row r="44" customFormat="false" ht="13.5" hidden="false" customHeight="false" outlineLevel="0" collapsed="false">
      <c r="A44" s="34" t="n">
        <v>385</v>
      </c>
      <c r="B44" s="34" t="s">
        <v>410</v>
      </c>
      <c r="C44" s="60"/>
      <c r="D44" s="25" t="s">
        <v>372</v>
      </c>
      <c r="E44" s="26" t="s">
        <v>23</v>
      </c>
      <c r="F44" s="26" t="s">
        <v>266</v>
      </c>
      <c r="G44" s="34" t="n">
        <v>150</v>
      </c>
      <c r="H44" s="27" t="s">
        <v>25</v>
      </c>
      <c r="I44" s="25" t="n">
        <v>8.5</v>
      </c>
      <c r="J44" s="25" t="n">
        <v>40</v>
      </c>
      <c r="K44" s="99" t="n">
        <v>115</v>
      </c>
      <c r="L44" s="61" t="n">
        <v>20.58</v>
      </c>
      <c r="M44" s="33" t="n">
        <v>0</v>
      </c>
      <c r="N44" s="65" t="n">
        <v>188560.13</v>
      </c>
      <c r="O44" s="63" t="n">
        <f aca="false">L44*10000-M44-N44</f>
        <v>17239.87</v>
      </c>
      <c r="P44" s="31" t="s">
        <v>267</v>
      </c>
      <c r="Q44" s="98" t="n">
        <v>40717</v>
      </c>
      <c r="R44" s="64" t="s">
        <v>27</v>
      </c>
    </row>
    <row r="45" customFormat="false" ht="13.5" hidden="false" customHeight="false" outlineLevel="0" collapsed="false">
      <c r="A45" s="34" t="n">
        <v>386</v>
      </c>
      <c r="B45" s="34" t="s">
        <v>411</v>
      </c>
      <c r="C45" s="60"/>
      <c r="D45" s="25" t="s">
        <v>372</v>
      </c>
      <c r="E45" s="26" t="s">
        <v>23</v>
      </c>
      <c r="F45" s="26" t="s">
        <v>266</v>
      </c>
      <c r="G45" s="34" t="n">
        <v>150</v>
      </c>
      <c r="H45" s="27" t="s">
        <v>25</v>
      </c>
      <c r="I45" s="25" t="n">
        <v>8.5</v>
      </c>
      <c r="J45" s="25" t="n">
        <v>40</v>
      </c>
      <c r="K45" s="99" t="n">
        <v>115</v>
      </c>
      <c r="L45" s="61" t="n">
        <v>20.58</v>
      </c>
      <c r="M45" s="33" t="n">
        <v>0</v>
      </c>
      <c r="N45" s="65" t="n">
        <v>188560.13</v>
      </c>
      <c r="O45" s="63" t="n">
        <f aca="false">L45*10000-M45-N45</f>
        <v>17239.87</v>
      </c>
      <c r="P45" s="31" t="s">
        <v>267</v>
      </c>
      <c r="Q45" s="98" t="n">
        <v>38259</v>
      </c>
      <c r="R45" s="64" t="s">
        <v>27</v>
      </c>
    </row>
    <row r="46" customFormat="false" ht="13.5" hidden="false" customHeight="false" outlineLevel="0" collapsed="false">
      <c r="A46" s="34" t="n">
        <v>387</v>
      </c>
      <c r="B46" s="34" t="s">
        <v>412</v>
      </c>
      <c r="C46" s="60"/>
      <c r="D46" s="25" t="s">
        <v>372</v>
      </c>
      <c r="E46" s="26" t="s">
        <v>23</v>
      </c>
      <c r="F46" s="26" t="s">
        <v>266</v>
      </c>
      <c r="G46" s="34" t="n">
        <v>150</v>
      </c>
      <c r="H46" s="27" t="s">
        <v>25</v>
      </c>
      <c r="I46" s="25" t="n">
        <v>8.5</v>
      </c>
      <c r="J46" s="25" t="n">
        <v>40</v>
      </c>
      <c r="K46" s="99" t="n">
        <v>115</v>
      </c>
      <c r="L46" s="61" t="n">
        <v>20.58</v>
      </c>
      <c r="M46" s="33" t="n">
        <v>0</v>
      </c>
      <c r="N46" s="65" t="n">
        <v>188560.13</v>
      </c>
      <c r="O46" s="63" t="n">
        <f aca="false">L46*10000-M46-N46</f>
        <v>17239.87</v>
      </c>
      <c r="P46" s="31" t="s">
        <v>267</v>
      </c>
      <c r="Q46" s="98" t="n">
        <v>52939</v>
      </c>
      <c r="R46" s="64" t="s">
        <v>27</v>
      </c>
    </row>
    <row r="47" customFormat="false" ht="13.5" hidden="false" customHeight="false" outlineLevel="0" collapsed="false">
      <c r="A47" s="34" t="n">
        <v>388</v>
      </c>
      <c r="B47" s="34" t="s">
        <v>413</v>
      </c>
      <c r="C47" s="60"/>
      <c r="D47" s="25" t="s">
        <v>372</v>
      </c>
      <c r="E47" s="26" t="s">
        <v>23</v>
      </c>
      <c r="F47" s="26" t="s">
        <v>266</v>
      </c>
      <c r="G47" s="34" t="n">
        <v>150</v>
      </c>
      <c r="H47" s="27" t="s">
        <v>25</v>
      </c>
      <c r="I47" s="25" t="n">
        <v>8.5</v>
      </c>
      <c r="J47" s="25" t="n">
        <v>40</v>
      </c>
      <c r="K47" s="99" t="n">
        <v>115</v>
      </c>
      <c r="L47" s="61" t="n">
        <v>20.58</v>
      </c>
      <c r="M47" s="33" t="n">
        <v>0</v>
      </c>
      <c r="N47" s="65" t="n">
        <v>188560.13</v>
      </c>
      <c r="O47" s="63" t="n">
        <f aca="false">L47*10000-M47-N47</f>
        <v>17239.87</v>
      </c>
      <c r="P47" s="31" t="s">
        <v>267</v>
      </c>
      <c r="Q47" s="98" t="n">
        <v>40165</v>
      </c>
      <c r="R47" s="64" t="s">
        <v>27</v>
      </c>
    </row>
    <row r="48" customFormat="false" ht="13.5" hidden="false" customHeight="false" outlineLevel="0" collapsed="false">
      <c r="A48" s="34" t="n">
        <v>389</v>
      </c>
      <c r="B48" s="34" t="s">
        <v>414</v>
      </c>
      <c r="C48" s="60"/>
      <c r="D48" s="25" t="s">
        <v>372</v>
      </c>
      <c r="E48" s="26" t="s">
        <v>23</v>
      </c>
      <c r="F48" s="26" t="s">
        <v>266</v>
      </c>
      <c r="G48" s="34" t="n">
        <v>150</v>
      </c>
      <c r="H48" s="27" t="s">
        <v>25</v>
      </c>
      <c r="I48" s="25" t="n">
        <v>8.5</v>
      </c>
      <c r="J48" s="25" t="n">
        <v>40</v>
      </c>
      <c r="K48" s="99" t="n">
        <v>115</v>
      </c>
      <c r="L48" s="61" t="n">
        <v>20.58</v>
      </c>
      <c r="M48" s="33" t="n">
        <v>0</v>
      </c>
      <c r="N48" s="65" t="n">
        <v>188560.13</v>
      </c>
      <c r="O48" s="63" t="n">
        <f aca="false">L48*10000-M48-N48</f>
        <v>17239.87</v>
      </c>
      <c r="P48" s="31" t="s">
        <v>267</v>
      </c>
      <c r="Q48" s="98" t="n">
        <v>39303</v>
      </c>
      <c r="R48" s="64" t="s">
        <v>27</v>
      </c>
    </row>
    <row r="49" customFormat="false" ht="13.5" hidden="false" customHeight="false" outlineLevel="0" collapsed="false">
      <c r="A49" s="34" t="n">
        <v>390</v>
      </c>
      <c r="B49" s="34" t="s">
        <v>415</v>
      </c>
      <c r="C49" s="60"/>
      <c r="D49" s="25" t="s">
        <v>372</v>
      </c>
      <c r="E49" s="26" t="s">
        <v>23</v>
      </c>
      <c r="F49" s="26" t="s">
        <v>266</v>
      </c>
      <c r="G49" s="34" t="n">
        <v>150</v>
      </c>
      <c r="H49" s="27" t="s">
        <v>25</v>
      </c>
      <c r="I49" s="25" t="n">
        <v>8.5</v>
      </c>
      <c r="J49" s="25" t="n">
        <v>40</v>
      </c>
      <c r="K49" s="99" t="n">
        <v>115</v>
      </c>
      <c r="L49" s="61" t="n">
        <v>20.58</v>
      </c>
      <c r="M49" s="33" t="n">
        <v>0</v>
      </c>
      <c r="N49" s="65" t="n">
        <v>188560.13</v>
      </c>
      <c r="O49" s="63" t="n">
        <f aca="false">L49*10000-M49-N49</f>
        <v>17239.87</v>
      </c>
      <c r="P49" s="31" t="s">
        <v>267</v>
      </c>
      <c r="Q49" s="98" t="n">
        <v>39929</v>
      </c>
      <c r="R49" s="64" t="s">
        <v>27</v>
      </c>
    </row>
    <row r="50" customFormat="false" ht="13.5" hidden="false" customHeight="false" outlineLevel="0" collapsed="false">
      <c r="A50" s="34" t="n">
        <v>391</v>
      </c>
      <c r="B50" s="34" t="s">
        <v>416</v>
      </c>
      <c r="C50" s="60"/>
      <c r="D50" s="25" t="s">
        <v>372</v>
      </c>
      <c r="E50" s="26" t="s">
        <v>23</v>
      </c>
      <c r="F50" s="26" t="s">
        <v>266</v>
      </c>
      <c r="G50" s="34" t="n">
        <v>150</v>
      </c>
      <c r="H50" s="27" t="s">
        <v>25</v>
      </c>
      <c r="I50" s="25" t="n">
        <v>8.5</v>
      </c>
      <c r="J50" s="25" t="n">
        <v>40</v>
      </c>
      <c r="K50" s="99" t="n">
        <v>115</v>
      </c>
      <c r="L50" s="61" t="n">
        <v>20.58</v>
      </c>
      <c r="M50" s="33" t="n">
        <v>0</v>
      </c>
      <c r="N50" s="65" t="n">
        <v>188560.13</v>
      </c>
      <c r="O50" s="63" t="n">
        <f aca="false">L50*10000-M50-N50</f>
        <v>17239.87</v>
      </c>
      <c r="P50" s="31" t="s">
        <v>267</v>
      </c>
      <c r="Q50" s="98" t="n">
        <v>45651</v>
      </c>
      <c r="R50" s="64" t="s">
        <v>27</v>
      </c>
    </row>
    <row r="51" customFormat="false" ht="13.5" hidden="false" customHeight="false" outlineLevel="0" collapsed="false">
      <c r="A51" s="34" t="n">
        <v>392</v>
      </c>
      <c r="B51" s="34" t="s">
        <v>417</v>
      </c>
      <c r="C51" s="60"/>
      <c r="D51" s="25" t="s">
        <v>372</v>
      </c>
      <c r="E51" s="26" t="s">
        <v>23</v>
      </c>
      <c r="F51" s="26" t="s">
        <v>266</v>
      </c>
      <c r="G51" s="34" t="n">
        <v>150</v>
      </c>
      <c r="H51" s="27" t="s">
        <v>25</v>
      </c>
      <c r="I51" s="25" t="n">
        <v>8.5</v>
      </c>
      <c r="J51" s="25" t="n">
        <v>40</v>
      </c>
      <c r="K51" s="99" t="n">
        <v>115</v>
      </c>
      <c r="L51" s="61" t="n">
        <v>20.58</v>
      </c>
      <c r="M51" s="33" t="n">
        <v>0</v>
      </c>
      <c r="N51" s="65" t="n">
        <v>188560.13</v>
      </c>
      <c r="O51" s="63" t="n">
        <f aca="false">L51*10000-M51-N51</f>
        <v>17239.87</v>
      </c>
      <c r="P51" s="31" t="s">
        <v>267</v>
      </c>
      <c r="Q51" s="98" t="n">
        <v>41603</v>
      </c>
      <c r="R51" s="64" t="s">
        <v>27</v>
      </c>
    </row>
    <row r="52" customFormat="false" ht="13.5" hidden="false" customHeight="false" outlineLevel="0" collapsed="false">
      <c r="A52" s="34" t="n">
        <v>393</v>
      </c>
      <c r="B52" s="34" t="s">
        <v>418</v>
      </c>
      <c r="C52" s="60"/>
      <c r="D52" s="25" t="s">
        <v>372</v>
      </c>
      <c r="E52" s="26" t="s">
        <v>23</v>
      </c>
      <c r="F52" s="26" t="s">
        <v>266</v>
      </c>
      <c r="G52" s="34" t="n">
        <v>150</v>
      </c>
      <c r="H52" s="27" t="s">
        <v>25</v>
      </c>
      <c r="I52" s="25" t="n">
        <v>8.5</v>
      </c>
      <c r="J52" s="25" t="n">
        <v>40</v>
      </c>
      <c r="K52" s="99" t="n">
        <v>115</v>
      </c>
      <c r="L52" s="61" t="n">
        <v>20.58</v>
      </c>
      <c r="M52" s="33" t="n">
        <v>0</v>
      </c>
      <c r="N52" s="65" t="n">
        <v>188560.13</v>
      </c>
      <c r="O52" s="63" t="n">
        <f aca="false">L52*10000-M52-N52</f>
        <v>17239.87</v>
      </c>
      <c r="P52" s="31" t="s">
        <v>267</v>
      </c>
      <c r="Q52" s="98" t="n">
        <v>42098</v>
      </c>
      <c r="R52" s="64" t="s">
        <v>27</v>
      </c>
    </row>
    <row r="53" customFormat="false" ht="13.5" hidden="false" customHeight="false" outlineLevel="0" collapsed="false">
      <c r="A53" s="34" t="n">
        <v>394</v>
      </c>
      <c r="B53" s="34" t="s">
        <v>419</v>
      </c>
      <c r="C53" s="60"/>
      <c r="D53" s="25" t="s">
        <v>372</v>
      </c>
      <c r="E53" s="26" t="s">
        <v>23</v>
      </c>
      <c r="F53" s="26" t="s">
        <v>266</v>
      </c>
      <c r="G53" s="34" t="n">
        <v>150</v>
      </c>
      <c r="H53" s="27" t="s">
        <v>25</v>
      </c>
      <c r="I53" s="25" t="n">
        <v>8.5</v>
      </c>
      <c r="J53" s="25" t="n">
        <v>40</v>
      </c>
      <c r="K53" s="99" t="n">
        <v>115</v>
      </c>
      <c r="L53" s="61" t="n">
        <v>20.58</v>
      </c>
      <c r="M53" s="33" t="n">
        <v>0</v>
      </c>
      <c r="N53" s="65" t="n">
        <v>188560.13</v>
      </c>
      <c r="O53" s="63" t="n">
        <f aca="false">L53*10000-M53-N53</f>
        <v>17239.87</v>
      </c>
      <c r="P53" s="31" t="s">
        <v>267</v>
      </c>
      <c r="Q53" s="98" t="n">
        <v>57123</v>
      </c>
      <c r="R53" s="64" t="s">
        <v>27</v>
      </c>
    </row>
    <row r="54" customFormat="false" ht="13.5" hidden="false" customHeight="false" outlineLevel="0" collapsed="false">
      <c r="A54" s="34" t="n">
        <v>395</v>
      </c>
      <c r="B54" s="34" t="s">
        <v>420</v>
      </c>
      <c r="C54" s="60"/>
      <c r="D54" s="25" t="s">
        <v>372</v>
      </c>
      <c r="E54" s="26" t="s">
        <v>23</v>
      </c>
      <c r="F54" s="26" t="s">
        <v>266</v>
      </c>
      <c r="G54" s="34" t="n">
        <v>150</v>
      </c>
      <c r="H54" s="27" t="s">
        <v>25</v>
      </c>
      <c r="I54" s="25" t="n">
        <v>8.5</v>
      </c>
      <c r="J54" s="25" t="n">
        <v>40</v>
      </c>
      <c r="K54" s="99" t="n">
        <v>115</v>
      </c>
      <c r="L54" s="61" t="n">
        <v>20.58</v>
      </c>
      <c r="M54" s="33" t="n">
        <v>0</v>
      </c>
      <c r="N54" s="65" t="n">
        <v>188560.13</v>
      </c>
      <c r="O54" s="63" t="n">
        <f aca="false">L54*10000-M54-N54</f>
        <v>17239.87</v>
      </c>
      <c r="P54" s="31" t="s">
        <v>267</v>
      </c>
      <c r="Q54" s="98" t="n">
        <v>42524</v>
      </c>
      <c r="R54" s="64" t="s">
        <v>27</v>
      </c>
    </row>
    <row r="55" customFormat="false" ht="13.5" hidden="false" customHeight="false" outlineLevel="0" collapsed="false">
      <c r="A55" s="34" t="n">
        <v>396</v>
      </c>
      <c r="B55" s="34" t="s">
        <v>421</v>
      </c>
      <c r="C55" s="60"/>
      <c r="D55" s="25" t="s">
        <v>372</v>
      </c>
      <c r="E55" s="26" t="s">
        <v>23</v>
      </c>
      <c r="F55" s="26" t="s">
        <v>266</v>
      </c>
      <c r="G55" s="34" t="n">
        <v>150</v>
      </c>
      <c r="H55" s="27" t="s">
        <v>25</v>
      </c>
      <c r="I55" s="25" t="n">
        <v>8.5</v>
      </c>
      <c r="J55" s="25" t="n">
        <v>40</v>
      </c>
      <c r="K55" s="99" t="n">
        <v>115</v>
      </c>
      <c r="L55" s="61" t="n">
        <v>20.58</v>
      </c>
      <c r="M55" s="33" t="n">
        <v>0</v>
      </c>
      <c r="N55" s="65" t="n">
        <v>188560.13</v>
      </c>
      <c r="O55" s="63" t="n">
        <f aca="false">L55*10000-M55-N55</f>
        <v>17239.87</v>
      </c>
      <c r="P55" s="31" t="s">
        <v>267</v>
      </c>
      <c r="Q55" s="98" t="n">
        <v>48380</v>
      </c>
      <c r="R55" s="64" t="s">
        <v>27</v>
      </c>
    </row>
    <row r="56" customFormat="false" ht="13.5" hidden="false" customHeight="false" outlineLevel="0" collapsed="false">
      <c r="A56" s="34" t="n">
        <v>397</v>
      </c>
      <c r="B56" s="34" t="s">
        <v>422</v>
      </c>
      <c r="C56" s="60"/>
      <c r="D56" s="25" t="s">
        <v>372</v>
      </c>
      <c r="E56" s="26" t="s">
        <v>23</v>
      </c>
      <c r="F56" s="26" t="s">
        <v>266</v>
      </c>
      <c r="G56" s="34" t="n">
        <v>150</v>
      </c>
      <c r="H56" s="27" t="s">
        <v>25</v>
      </c>
      <c r="I56" s="25" t="n">
        <v>8.5</v>
      </c>
      <c r="J56" s="25" t="n">
        <v>40</v>
      </c>
      <c r="K56" s="99" t="n">
        <v>115</v>
      </c>
      <c r="L56" s="61" t="n">
        <v>20.58</v>
      </c>
      <c r="M56" s="33" t="n">
        <v>0</v>
      </c>
      <c r="N56" s="65" t="n">
        <v>188560.13</v>
      </c>
      <c r="O56" s="63" t="n">
        <f aca="false">L56*10000-M56-N56</f>
        <v>17239.87</v>
      </c>
      <c r="P56" s="31" t="s">
        <v>267</v>
      </c>
      <c r="Q56" s="98" t="n">
        <v>41409</v>
      </c>
      <c r="R56" s="64" t="s">
        <v>27</v>
      </c>
    </row>
    <row r="57" customFormat="false" ht="13.5" hidden="false" customHeight="false" outlineLevel="0" collapsed="false">
      <c r="A57" s="34" t="n">
        <v>398</v>
      </c>
      <c r="B57" s="34" t="s">
        <v>423</v>
      </c>
      <c r="C57" s="60"/>
      <c r="D57" s="25" t="s">
        <v>372</v>
      </c>
      <c r="E57" s="26" t="s">
        <v>23</v>
      </c>
      <c r="F57" s="26" t="s">
        <v>266</v>
      </c>
      <c r="G57" s="34" t="n">
        <v>150</v>
      </c>
      <c r="H57" s="27" t="s">
        <v>25</v>
      </c>
      <c r="I57" s="25" t="n">
        <v>8.5</v>
      </c>
      <c r="J57" s="25" t="n">
        <v>40</v>
      </c>
      <c r="K57" s="99" t="n">
        <v>115</v>
      </c>
      <c r="L57" s="61" t="n">
        <v>20.58</v>
      </c>
      <c r="M57" s="33" t="n">
        <v>0</v>
      </c>
      <c r="N57" s="65" t="n">
        <v>188560.13</v>
      </c>
      <c r="O57" s="63" t="n">
        <f aca="false">L57*10000-M57-N57</f>
        <v>17239.87</v>
      </c>
      <c r="P57" s="31" t="s">
        <v>267</v>
      </c>
      <c r="Q57" s="98" t="n">
        <v>44654</v>
      </c>
      <c r="R57" s="64" t="s">
        <v>27</v>
      </c>
    </row>
    <row r="58" customFormat="false" ht="13.5" hidden="false" customHeight="false" outlineLevel="0" collapsed="false">
      <c r="A58" s="34" t="n">
        <v>399</v>
      </c>
      <c r="B58" s="34" t="s">
        <v>424</v>
      </c>
      <c r="C58" s="60"/>
      <c r="D58" s="25" t="s">
        <v>372</v>
      </c>
      <c r="E58" s="26" t="s">
        <v>23</v>
      </c>
      <c r="F58" s="26" t="s">
        <v>266</v>
      </c>
      <c r="G58" s="34" t="n">
        <v>150</v>
      </c>
      <c r="H58" s="27" t="s">
        <v>25</v>
      </c>
      <c r="I58" s="25" t="n">
        <v>8.5</v>
      </c>
      <c r="J58" s="25" t="n">
        <v>40</v>
      </c>
      <c r="K58" s="99" t="n">
        <v>115</v>
      </c>
      <c r="L58" s="61" t="n">
        <v>20.58</v>
      </c>
      <c r="M58" s="33" t="n">
        <v>0</v>
      </c>
      <c r="N58" s="65" t="n">
        <v>188560.13</v>
      </c>
      <c r="O58" s="63" t="n">
        <f aca="false">L58*10000-M58-N58</f>
        <v>17239.87</v>
      </c>
      <c r="P58" s="31" t="s">
        <v>267</v>
      </c>
      <c r="Q58" s="98" t="n">
        <v>41313</v>
      </c>
      <c r="R58" s="64" t="s">
        <v>27</v>
      </c>
    </row>
    <row r="59" customFormat="false" ht="13.5" hidden="false" customHeight="false" outlineLevel="0" collapsed="false">
      <c r="A59" s="34" t="n">
        <v>400</v>
      </c>
      <c r="B59" s="34" t="s">
        <v>425</v>
      </c>
      <c r="C59" s="60"/>
      <c r="D59" s="25" t="s">
        <v>372</v>
      </c>
      <c r="E59" s="26" t="s">
        <v>23</v>
      </c>
      <c r="F59" s="26" t="s">
        <v>266</v>
      </c>
      <c r="G59" s="34" t="n">
        <v>150</v>
      </c>
      <c r="H59" s="27" t="s">
        <v>25</v>
      </c>
      <c r="I59" s="25" t="n">
        <v>8.5</v>
      </c>
      <c r="J59" s="25" t="n">
        <v>40</v>
      </c>
      <c r="K59" s="99" t="n">
        <v>115</v>
      </c>
      <c r="L59" s="61" t="n">
        <v>20.58</v>
      </c>
      <c r="M59" s="33" t="n">
        <v>0</v>
      </c>
      <c r="N59" s="65" t="n">
        <v>188560.13</v>
      </c>
      <c r="O59" s="63" t="n">
        <f aca="false">L59*10000-M59-N59</f>
        <v>17239.87</v>
      </c>
      <c r="P59" s="31" t="s">
        <v>267</v>
      </c>
      <c r="Q59" s="98" t="n">
        <v>49159</v>
      </c>
      <c r="R59" s="64" t="s">
        <v>27</v>
      </c>
    </row>
    <row r="60" customFormat="false" ht="13.5" hidden="false" customHeight="false" outlineLevel="0" collapsed="false">
      <c r="A60" s="34" t="n">
        <v>401</v>
      </c>
      <c r="B60" s="34" t="s">
        <v>426</v>
      </c>
      <c r="C60" s="60"/>
      <c r="D60" s="25" t="s">
        <v>372</v>
      </c>
      <c r="E60" s="26" t="s">
        <v>23</v>
      </c>
      <c r="F60" s="26" t="s">
        <v>266</v>
      </c>
      <c r="G60" s="34" t="n">
        <v>150</v>
      </c>
      <c r="H60" s="27" t="s">
        <v>25</v>
      </c>
      <c r="I60" s="25" t="n">
        <v>8.5</v>
      </c>
      <c r="J60" s="25" t="n">
        <v>40</v>
      </c>
      <c r="K60" s="99" t="n">
        <v>115</v>
      </c>
      <c r="L60" s="61" t="n">
        <v>20.58</v>
      </c>
      <c r="M60" s="33" t="n">
        <v>0</v>
      </c>
      <c r="N60" s="65" t="n">
        <v>188560.13</v>
      </c>
      <c r="O60" s="63" t="n">
        <f aca="false">L60*10000-M60-N60</f>
        <v>17239.87</v>
      </c>
      <c r="P60" s="31" t="s">
        <v>267</v>
      </c>
      <c r="Q60" s="98" t="n">
        <v>39206</v>
      </c>
      <c r="R60" s="64" t="s">
        <v>27</v>
      </c>
    </row>
    <row r="61" customFormat="false" ht="13.5" hidden="false" customHeight="false" outlineLevel="0" collapsed="false">
      <c r="A61" s="34" t="n">
        <v>402</v>
      </c>
      <c r="B61" s="34" t="s">
        <v>427</v>
      </c>
      <c r="C61" s="60"/>
      <c r="D61" s="25" t="s">
        <v>372</v>
      </c>
      <c r="E61" s="26" t="s">
        <v>23</v>
      </c>
      <c r="F61" s="26" t="s">
        <v>266</v>
      </c>
      <c r="G61" s="34" t="n">
        <v>150</v>
      </c>
      <c r="H61" s="27" t="s">
        <v>25</v>
      </c>
      <c r="I61" s="25" t="n">
        <v>8.5</v>
      </c>
      <c r="J61" s="25" t="n">
        <v>40</v>
      </c>
      <c r="K61" s="99" t="n">
        <v>115</v>
      </c>
      <c r="L61" s="61" t="n">
        <v>20.58</v>
      </c>
      <c r="M61" s="33" t="n">
        <v>0</v>
      </c>
      <c r="N61" s="65" t="n">
        <v>188560.13</v>
      </c>
      <c r="O61" s="63" t="n">
        <f aca="false">L61*10000-M61-N61</f>
        <v>17239.87</v>
      </c>
      <c r="P61" s="31" t="s">
        <v>267</v>
      </c>
      <c r="Q61" s="98" t="n">
        <v>42349</v>
      </c>
      <c r="R61" s="64" t="s">
        <v>27</v>
      </c>
    </row>
    <row r="62" customFormat="false" ht="13.5" hidden="false" customHeight="false" outlineLevel="0" collapsed="false">
      <c r="A62" s="34" t="n">
        <v>403</v>
      </c>
      <c r="B62" s="34" t="s">
        <v>428</v>
      </c>
      <c r="C62" s="60"/>
      <c r="D62" s="25" t="s">
        <v>372</v>
      </c>
      <c r="E62" s="26" t="s">
        <v>23</v>
      </c>
      <c r="F62" s="26" t="s">
        <v>266</v>
      </c>
      <c r="G62" s="34" t="n">
        <v>150</v>
      </c>
      <c r="H62" s="27" t="s">
        <v>25</v>
      </c>
      <c r="I62" s="25" t="n">
        <v>8.5</v>
      </c>
      <c r="J62" s="25" t="n">
        <v>40</v>
      </c>
      <c r="K62" s="99" t="n">
        <v>115</v>
      </c>
      <c r="L62" s="61" t="n">
        <v>20.58</v>
      </c>
      <c r="M62" s="33" t="n">
        <v>0</v>
      </c>
      <c r="N62" s="65" t="n">
        <v>188560.13</v>
      </c>
      <c r="O62" s="63" t="n">
        <f aca="false">L62*10000-M62-N62</f>
        <v>17239.87</v>
      </c>
      <c r="P62" s="31" t="s">
        <v>267</v>
      </c>
      <c r="Q62" s="98" t="n">
        <v>44055</v>
      </c>
      <c r="R62" s="64" t="s">
        <v>27</v>
      </c>
    </row>
    <row r="63" customFormat="false" ht="13.5" hidden="false" customHeight="true" outlineLevel="0" collapsed="false">
      <c r="A63" s="34" t="n">
        <v>404</v>
      </c>
      <c r="B63" s="34" t="s">
        <v>429</v>
      </c>
      <c r="C63" s="60" t="s">
        <v>371</v>
      </c>
      <c r="D63" s="25" t="s">
        <v>372</v>
      </c>
      <c r="E63" s="26" t="s">
        <v>23</v>
      </c>
      <c r="F63" s="26" t="s">
        <v>266</v>
      </c>
      <c r="G63" s="34" t="n">
        <v>150</v>
      </c>
      <c r="H63" s="27" t="s">
        <v>25</v>
      </c>
      <c r="I63" s="25" t="n">
        <v>8.5</v>
      </c>
      <c r="J63" s="25" t="n">
        <v>40</v>
      </c>
      <c r="K63" s="99" t="n">
        <v>115</v>
      </c>
      <c r="L63" s="61" t="n">
        <v>20.58</v>
      </c>
      <c r="M63" s="33" t="n">
        <v>0</v>
      </c>
      <c r="N63" s="65" t="n">
        <v>188560.13</v>
      </c>
      <c r="O63" s="63" t="n">
        <f aca="false">L63*10000-M63-N63</f>
        <v>17239.87</v>
      </c>
      <c r="P63" s="31" t="s">
        <v>267</v>
      </c>
      <c r="Q63" s="98" t="n">
        <v>40142</v>
      </c>
      <c r="R63" s="64" t="s">
        <v>27</v>
      </c>
    </row>
    <row r="64" customFormat="false" ht="13.5" hidden="false" customHeight="false" outlineLevel="0" collapsed="false">
      <c r="A64" s="34" t="n">
        <v>405</v>
      </c>
      <c r="B64" s="34" t="s">
        <v>430</v>
      </c>
      <c r="C64" s="60"/>
      <c r="D64" s="25" t="s">
        <v>372</v>
      </c>
      <c r="E64" s="26" t="s">
        <v>23</v>
      </c>
      <c r="F64" s="26" t="s">
        <v>266</v>
      </c>
      <c r="G64" s="34" t="n">
        <v>150</v>
      </c>
      <c r="H64" s="27" t="s">
        <v>25</v>
      </c>
      <c r="I64" s="25" t="n">
        <v>8.5</v>
      </c>
      <c r="J64" s="25" t="n">
        <v>40</v>
      </c>
      <c r="K64" s="99" t="n">
        <v>115</v>
      </c>
      <c r="L64" s="61" t="n">
        <v>20.58</v>
      </c>
      <c r="M64" s="33" t="n">
        <v>0</v>
      </c>
      <c r="N64" s="65" t="n">
        <v>188560.13</v>
      </c>
      <c r="O64" s="63" t="n">
        <f aca="false">L64*10000-M64-N64</f>
        <v>17239.87</v>
      </c>
      <c r="P64" s="31" t="s">
        <v>267</v>
      </c>
      <c r="Q64" s="98" t="n">
        <v>38203</v>
      </c>
      <c r="R64" s="64" t="s">
        <v>27</v>
      </c>
    </row>
    <row r="65" customFormat="false" ht="13.5" hidden="false" customHeight="false" outlineLevel="0" collapsed="false">
      <c r="A65" s="34" t="n">
        <v>406</v>
      </c>
      <c r="B65" s="34" t="s">
        <v>431</v>
      </c>
      <c r="C65" s="60"/>
      <c r="D65" s="25" t="s">
        <v>372</v>
      </c>
      <c r="E65" s="26" t="s">
        <v>23</v>
      </c>
      <c r="F65" s="26" t="s">
        <v>266</v>
      </c>
      <c r="G65" s="34" t="n">
        <v>150</v>
      </c>
      <c r="H65" s="27" t="s">
        <v>25</v>
      </c>
      <c r="I65" s="25" t="n">
        <v>8.5</v>
      </c>
      <c r="J65" s="25" t="n">
        <v>40</v>
      </c>
      <c r="K65" s="99" t="n">
        <v>115</v>
      </c>
      <c r="L65" s="61" t="n">
        <v>20.58</v>
      </c>
      <c r="M65" s="33" t="n">
        <v>0</v>
      </c>
      <c r="N65" s="65" t="n">
        <v>188560.13</v>
      </c>
      <c r="O65" s="63" t="n">
        <f aca="false">L65*10000-M65-N65</f>
        <v>17239.87</v>
      </c>
      <c r="P65" s="31" t="s">
        <v>267</v>
      </c>
      <c r="Q65" s="98" t="n">
        <v>44736</v>
      </c>
      <c r="R65" s="64" t="s">
        <v>27</v>
      </c>
    </row>
    <row r="66" customFormat="false" ht="13.5" hidden="false" customHeight="false" outlineLevel="0" collapsed="false">
      <c r="A66" s="34" t="n">
        <v>407</v>
      </c>
      <c r="B66" s="34" t="s">
        <v>432</v>
      </c>
      <c r="C66" s="60"/>
      <c r="D66" s="25" t="s">
        <v>372</v>
      </c>
      <c r="E66" s="26" t="s">
        <v>23</v>
      </c>
      <c r="F66" s="26" t="s">
        <v>266</v>
      </c>
      <c r="G66" s="34" t="n">
        <v>150</v>
      </c>
      <c r="H66" s="27" t="s">
        <v>25</v>
      </c>
      <c r="I66" s="25" t="n">
        <v>8.5</v>
      </c>
      <c r="J66" s="25" t="n">
        <v>40</v>
      </c>
      <c r="K66" s="99" t="n">
        <v>115</v>
      </c>
      <c r="L66" s="61" t="n">
        <v>20.58</v>
      </c>
      <c r="M66" s="33" t="n">
        <v>0</v>
      </c>
      <c r="N66" s="65" t="n">
        <v>188560.13</v>
      </c>
      <c r="O66" s="63" t="n">
        <f aca="false">L66*10000-M66-N66</f>
        <v>17239.87</v>
      </c>
      <c r="P66" s="31" t="s">
        <v>267</v>
      </c>
      <c r="Q66" s="98" t="n">
        <v>43406</v>
      </c>
      <c r="R66" s="64" t="s">
        <v>27</v>
      </c>
    </row>
    <row r="67" customFormat="false" ht="13.5" hidden="false" customHeight="false" outlineLevel="0" collapsed="false">
      <c r="A67" s="23" t="n">
        <v>408</v>
      </c>
      <c r="B67" s="34" t="s">
        <v>433</v>
      </c>
      <c r="C67" s="60"/>
      <c r="D67" s="25" t="s">
        <v>372</v>
      </c>
      <c r="E67" s="26" t="s">
        <v>23</v>
      </c>
      <c r="F67" s="26" t="s">
        <v>266</v>
      </c>
      <c r="G67" s="34" t="n">
        <v>150</v>
      </c>
      <c r="H67" s="27" t="s">
        <v>25</v>
      </c>
      <c r="I67" s="25" t="n">
        <v>8.5</v>
      </c>
      <c r="J67" s="25" t="n">
        <v>40</v>
      </c>
      <c r="K67" s="99" t="n">
        <v>115</v>
      </c>
      <c r="L67" s="61" t="n">
        <v>20.58</v>
      </c>
      <c r="M67" s="33" t="n">
        <v>0</v>
      </c>
      <c r="N67" s="65" t="n">
        <v>188560.13</v>
      </c>
      <c r="O67" s="63" t="n">
        <f aca="false">L67*10000-M67-N67</f>
        <v>17239.87</v>
      </c>
      <c r="P67" s="31" t="s">
        <v>267</v>
      </c>
      <c r="Q67" s="98" t="n">
        <v>39407</v>
      </c>
      <c r="R67" s="64" t="s">
        <v>27</v>
      </c>
    </row>
    <row r="68" customFormat="false" ht="13.5" hidden="false" customHeight="false" outlineLevel="0" collapsed="false">
      <c r="A68" s="23" t="n">
        <v>409</v>
      </c>
      <c r="B68" s="34" t="s">
        <v>434</v>
      </c>
      <c r="C68" s="60"/>
      <c r="D68" s="25" t="s">
        <v>372</v>
      </c>
      <c r="E68" s="26" t="s">
        <v>23</v>
      </c>
      <c r="F68" s="26" t="s">
        <v>266</v>
      </c>
      <c r="G68" s="34" t="n">
        <v>150</v>
      </c>
      <c r="H68" s="27" t="s">
        <v>25</v>
      </c>
      <c r="I68" s="25" t="n">
        <v>8.5</v>
      </c>
      <c r="J68" s="25" t="n">
        <v>40</v>
      </c>
      <c r="K68" s="99" t="n">
        <v>115</v>
      </c>
      <c r="L68" s="61" t="n">
        <v>20.58</v>
      </c>
      <c r="M68" s="33" t="n">
        <v>0</v>
      </c>
      <c r="N68" s="65" t="n">
        <v>188560.13</v>
      </c>
      <c r="O68" s="63" t="n">
        <f aca="false">L68*10000-M68-N68</f>
        <v>17239.87</v>
      </c>
      <c r="P68" s="31" t="s">
        <v>267</v>
      </c>
      <c r="Q68" s="98" t="n">
        <v>41624</v>
      </c>
      <c r="R68" s="64" t="s">
        <v>27</v>
      </c>
    </row>
    <row r="69" customFormat="false" ht="13.5" hidden="false" customHeight="false" outlineLevel="0" collapsed="false">
      <c r="A69" s="23" t="n">
        <v>410</v>
      </c>
      <c r="B69" s="34" t="s">
        <v>435</v>
      </c>
      <c r="C69" s="60"/>
      <c r="D69" s="25" t="s">
        <v>372</v>
      </c>
      <c r="E69" s="26" t="s">
        <v>23</v>
      </c>
      <c r="F69" s="26" t="s">
        <v>266</v>
      </c>
      <c r="G69" s="34" t="n">
        <v>150</v>
      </c>
      <c r="H69" s="27" t="s">
        <v>25</v>
      </c>
      <c r="I69" s="25" t="n">
        <v>8.5</v>
      </c>
      <c r="J69" s="25" t="n">
        <v>40</v>
      </c>
      <c r="K69" s="99" t="n">
        <v>115</v>
      </c>
      <c r="L69" s="61" t="n">
        <v>20.58</v>
      </c>
      <c r="M69" s="33" t="n">
        <v>0</v>
      </c>
      <c r="N69" s="65" t="n">
        <v>188560.13</v>
      </c>
      <c r="O69" s="63" t="n">
        <f aca="false">L69*10000-M69-N69</f>
        <v>17239.87</v>
      </c>
      <c r="P69" s="31" t="s">
        <v>267</v>
      </c>
      <c r="Q69" s="98" t="n">
        <v>40498</v>
      </c>
      <c r="R69" s="64" t="s">
        <v>27</v>
      </c>
    </row>
    <row r="70" customFormat="false" ht="13.5" hidden="false" customHeight="false" outlineLevel="0" collapsed="false">
      <c r="A70" s="23" t="n">
        <v>411</v>
      </c>
      <c r="B70" s="34" t="s">
        <v>436</v>
      </c>
      <c r="C70" s="60"/>
      <c r="D70" s="25" t="s">
        <v>372</v>
      </c>
      <c r="E70" s="26" t="s">
        <v>23</v>
      </c>
      <c r="F70" s="26" t="s">
        <v>266</v>
      </c>
      <c r="G70" s="34" t="n">
        <v>150</v>
      </c>
      <c r="H70" s="27" t="s">
        <v>25</v>
      </c>
      <c r="I70" s="25" t="n">
        <v>8.5</v>
      </c>
      <c r="J70" s="25" t="n">
        <v>40</v>
      </c>
      <c r="K70" s="99" t="n">
        <v>115</v>
      </c>
      <c r="L70" s="61" t="n">
        <v>20.58</v>
      </c>
      <c r="M70" s="33" t="n">
        <v>0</v>
      </c>
      <c r="N70" s="65" t="n">
        <v>188560.13</v>
      </c>
      <c r="O70" s="63" t="n">
        <f aca="false">L70*10000-M70-N70</f>
        <v>17239.87</v>
      </c>
      <c r="P70" s="31" t="s">
        <v>267</v>
      </c>
      <c r="Q70" s="98" t="n">
        <v>43252</v>
      </c>
      <c r="R70" s="64" t="s">
        <v>27</v>
      </c>
    </row>
    <row r="71" customFormat="false" ht="13.5" hidden="false" customHeight="false" outlineLevel="0" collapsed="false">
      <c r="A71" s="23" t="n">
        <v>412</v>
      </c>
      <c r="B71" s="34" t="s">
        <v>437</v>
      </c>
      <c r="C71" s="60"/>
      <c r="D71" s="25" t="s">
        <v>372</v>
      </c>
      <c r="E71" s="26" t="s">
        <v>23</v>
      </c>
      <c r="F71" s="26" t="s">
        <v>266</v>
      </c>
      <c r="G71" s="34" t="n">
        <v>150</v>
      </c>
      <c r="H71" s="27" t="s">
        <v>25</v>
      </c>
      <c r="I71" s="25" t="n">
        <v>8.5</v>
      </c>
      <c r="J71" s="25" t="n">
        <v>40</v>
      </c>
      <c r="K71" s="99" t="n">
        <v>115</v>
      </c>
      <c r="L71" s="61" t="n">
        <v>20.58</v>
      </c>
      <c r="M71" s="33" t="n">
        <v>0</v>
      </c>
      <c r="N71" s="65" t="n">
        <v>188560.13</v>
      </c>
      <c r="O71" s="63" t="n">
        <f aca="false">L71*10000-M71-N71</f>
        <v>17239.87</v>
      </c>
      <c r="P71" s="31" t="s">
        <v>267</v>
      </c>
      <c r="Q71" s="98" t="n">
        <v>50341</v>
      </c>
      <c r="R71" s="64" t="s">
        <v>27</v>
      </c>
    </row>
    <row r="72" customFormat="false" ht="13.5" hidden="false" customHeight="false" outlineLevel="0" collapsed="false">
      <c r="A72" s="23" t="n">
        <v>413</v>
      </c>
      <c r="B72" s="34" t="s">
        <v>438</v>
      </c>
      <c r="C72" s="60"/>
      <c r="D72" s="25" t="s">
        <v>372</v>
      </c>
      <c r="E72" s="26" t="s">
        <v>23</v>
      </c>
      <c r="F72" s="26" t="s">
        <v>266</v>
      </c>
      <c r="G72" s="34" t="n">
        <v>150</v>
      </c>
      <c r="H72" s="27" t="s">
        <v>25</v>
      </c>
      <c r="I72" s="25" t="n">
        <v>8.5</v>
      </c>
      <c r="J72" s="25" t="n">
        <v>40</v>
      </c>
      <c r="K72" s="99" t="n">
        <v>115</v>
      </c>
      <c r="L72" s="61" t="n">
        <v>20.58</v>
      </c>
      <c r="M72" s="33" t="n">
        <v>0</v>
      </c>
      <c r="N72" s="65" t="n">
        <v>188560.13</v>
      </c>
      <c r="O72" s="63" t="n">
        <f aca="false">L72*10000-M72-N72</f>
        <v>17239.87</v>
      </c>
      <c r="P72" s="31" t="s">
        <v>267</v>
      </c>
      <c r="Q72" s="98" t="n">
        <v>41435</v>
      </c>
      <c r="R72" s="64" t="s">
        <v>27</v>
      </c>
    </row>
    <row r="73" customFormat="false" ht="13.5" hidden="false" customHeight="false" outlineLevel="0" collapsed="false">
      <c r="A73" s="23" t="n">
        <v>414</v>
      </c>
      <c r="B73" s="34" t="s">
        <v>439</v>
      </c>
      <c r="C73" s="60"/>
      <c r="D73" s="25" t="s">
        <v>372</v>
      </c>
      <c r="E73" s="26" t="s">
        <v>23</v>
      </c>
      <c r="F73" s="26" t="s">
        <v>266</v>
      </c>
      <c r="G73" s="34" t="n">
        <v>150</v>
      </c>
      <c r="H73" s="27" t="s">
        <v>25</v>
      </c>
      <c r="I73" s="25" t="n">
        <v>8.5</v>
      </c>
      <c r="J73" s="25" t="n">
        <v>40</v>
      </c>
      <c r="K73" s="99" t="n">
        <v>115</v>
      </c>
      <c r="L73" s="61" t="n">
        <v>20.58</v>
      </c>
      <c r="M73" s="33" t="n">
        <v>0</v>
      </c>
      <c r="N73" s="65" t="n">
        <v>188560.13</v>
      </c>
      <c r="O73" s="63" t="n">
        <f aca="false">L73*10000-M73-N73</f>
        <v>17239.87</v>
      </c>
      <c r="P73" s="31" t="s">
        <v>267</v>
      </c>
      <c r="Q73" s="98" t="n">
        <v>43806</v>
      </c>
      <c r="R73" s="64" t="s">
        <v>27</v>
      </c>
    </row>
    <row r="74" customFormat="false" ht="13.5" hidden="false" customHeight="false" outlineLevel="0" collapsed="false">
      <c r="A74" s="23" t="n">
        <v>415</v>
      </c>
      <c r="B74" s="34" t="s">
        <v>440</v>
      </c>
      <c r="C74" s="60"/>
      <c r="D74" s="25" t="s">
        <v>372</v>
      </c>
      <c r="E74" s="26" t="s">
        <v>23</v>
      </c>
      <c r="F74" s="26" t="s">
        <v>266</v>
      </c>
      <c r="G74" s="34" t="n">
        <v>150</v>
      </c>
      <c r="H74" s="27" t="s">
        <v>25</v>
      </c>
      <c r="I74" s="25" t="n">
        <v>8.5</v>
      </c>
      <c r="J74" s="25" t="n">
        <v>40</v>
      </c>
      <c r="K74" s="99" t="n">
        <v>115</v>
      </c>
      <c r="L74" s="61" t="n">
        <v>20.58</v>
      </c>
      <c r="M74" s="33" t="n">
        <v>0</v>
      </c>
      <c r="N74" s="65" t="n">
        <v>188560.13</v>
      </c>
      <c r="O74" s="63" t="n">
        <f aca="false">L74*10000-M74-N74</f>
        <v>17239.87</v>
      </c>
      <c r="P74" s="31" t="s">
        <v>267</v>
      </c>
      <c r="Q74" s="98" t="n">
        <v>47460</v>
      </c>
      <c r="R74" s="64" t="s">
        <v>27</v>
      </c>
    </row>
    <row r="75" customFormat="false" ht="13.5" hidden="false" customHeight="false" outlineLevel="0" collapsed="false">
      <c r="A75" s="23" t="n">
        <v>416</v>
      </c>
      <c r="B75" s="34" t="s">
        <v>441</v>
      </c>
      <c r="C75" s="60"/>
      <c r="D75" s="25" t="s">
        <v>372</v>
      </c>
      <c r="E75" s="26" t="s">
        <v>23</v>
      </c>
      <c r="F75" s="26" t="s">
        <v>266</v>
      </c>
      <c r="G75" s="34" t="n">
        <v>150</v>
      </c>
      <c r="H75" s="27" t="s">
        <v>25</v>
      </c>
      <c r="I75" s="25" t="n">
        <v>8.5</v>
      </c>
      <c r="J75" s="25" t="n">
        <v>40</v>
      </c>
      <c r="K75" s="99" t="n">
        <v>115</v>
      </c>
      <c r="L75" s="61" t="n">
        <v>20.58</v>
      </c>
      <c r="M75" s="33" t="n">
        <v>0</v>
      </c>
      <c r="N75" s="65" t="n">
        <v>188560.13</v>
      </c>
      <c r="O75" s="63" t="n">
        <f aca="false">L75*10000-M75-N75</f>
        <v>17239.87</v>
      </c>
      <c r="P75" s="31" t="s">
        <v>267</v>
      </c>
      <c r="Q75" s="98" t="n">
        <v>45709</v>
      </c>
      <c r="R75" s="64" t="s">
        <v>27</v>
      </c>
    </row>
    <row r="76" customFormat="false" ht="13.5" hidden="false" customHeight="false" outlineLevel="0" collapsed="false">
      <c r="A76" s="23" t="n">
        <v>417</v>
      </c>
      <c r="B76" s="34" t="s">
        <v>442</v>
      </c>
      <c r="C76" s="60"/>
      <c r="D76" s="25" t="s">
        <v>372</v>
      </c>
      <c r="E76" s="26" t="s">
        <v>23</v>
      </c>
      <c r="F76" s="26" t="s">
        <v>266</v>
      </c>
      <c r="G76" s="34" t="n">
        <v>150</v>
      </c>
      <c r="H76" s="27" t="s">
        <v>25</v>
      </c>
      <c r="I76" s="25" t="n">
        <v>8.5</v>
      </c>
      <c r="J76" s="25" t="n">
        <v>40</v>
      </c>
      <c r="K76" s="99" t="n">
        <v>115</v>
      </c>
      <c r="L76" s="61" t="n">
        <v>20.58</v>
      </c>
      <c r="M76" s="33" t="n">
        <v>0</v>
      </c>
      <c r="N76" s="65" t="n">
        <v>188560.13</v>
      </c>
      <c r="O76" s="63" t="n">
        <f aca="false">L76*10000-M76-N76</f>
        <v>17239.87</v>
      </c>
      <c r="P76" s="31" t="s">
        <v>267</v>
      </c>
      <c r="Q76" s="98" t="n">
        <v>42359</v>
      </c>
      <c r="R76" s="64" t="s">
        <v>27</v>
      </c>
    </row>
    <row r="77" customFormat="false" ht="13.5" hidden="false" customHeight="false" outlineLevel="0" collapsed="false">
      <c r="A77" s="23" t="n">
        <v>418</v>
      </c>
      <c r="B77" s="34" t="s">
        <v>443</v>
      </c>
      <c r="C77" s="60"/>
      <c r="D77" s="25" t="s">
        <v>372</v>
      </c>
      <c r="E77" s="26" t="s">
        <v>23</v>
      </c>
      <c r="F77" s="26" t="s">
        <v>266</v>
      </c>
      <c r="G77" s="34" t="n">
        <v>150</v>
      </c>
      <c r="H77" s="27" t="s">
        <v>25</v>
      </c>
      <c r="I77" s="25" t="n">
        <v>8.5</v>
      </c>
      <c r="J77" s="25" t="n">
        <v>40</v>
      </c>
      <c r="K77" s="99" t="n">
        <v>115</v>
      </c>
      <c r="L77" s="61" t="n">
        <v>20.58</v>
      </c>
      <c r="M77" s="33" t="n">
        <v>0</v>
      </c>
      <c r="N77" s="65" t="n">
        <v>188560.13</v>
      </c>
      <c r="O77" s="63" t="n">
        <f aca="false">L77*10000-M77-N77</f>
        <v>17239.87</v>
      </c>
      <c r="P77" s="31" t="s">
        <v>267</v>
      </c>
      <c r="Q77" s="98" t="n">
        <v>40691</v>
      </c>
      <c r="R77" s="64" t="s">
        <v>27</v>
      </c>
    </row>
    <row r="78" customFormat="false" ht="13.5" hidden="false" customHeight="false" outlineLevel="0" collapsed="false">
      <c r="A78" s="23" t="n">
        <v>419</v>
      </c>
      <c r="B78" s="34" t="s">
        <v>444</v>
      </c>
      <c r="C78" s="60"/>
      <c r="D78" s="25" t="s">
        <v>372</v>
      </c>
      <c r="E78" s="26" t="s">
        <v>23</v>
      </c>
      <c r="F78" s="26" t="s">
        <v>266</v>
      </c>
      <c r="G78" s="34" t="n">
        <v>150</v>
      </c>
      <c r="H78" s="27" t="s">
        <v>25</v>
      </c>
      <c r="I78" s="25" t="n">
        <v>8.5</v>
      </c>
      <c r="J78" s="25" t="n">
        <v>40</v>
      </c>
      <c r="K78" s="99" t="n">
        <v>115</v>
      </c>
      <c r="L78" s="61" t="n">
        <v>20.58</v>
      </c>
      <c r="M78" s="33" t="n">
        <v>0</v>
      </c>
      <c r="N78" s="65" t="n">
        <v>188560.13</v>
      </c>
      <c r="O78" s="63" t="n">
        <f aca="false">L78*10000-M78-N78</f>
        <v>17239.87</v>
      </c>
      <c r="P78" s="31" t="s">
        <v>267</v>
      </c>
      <c r="Q78" s="98" t="n">
        <v>45341</v>
      </c>
      <c r="R78" s="64" t="s">
        <v>27</v>
      </c>
    </row>
    <row r="79" customFormat="false" ht="13.5" hidden="false" customHeight="false" outlineLevel="0" collapsed="false">
      <c r="A79" s="23" t="n">
        <v>420</v>
      </c>
      <c r="B79" s="34" t="s">
        <v>445</v>
      </c>
      <c r="C79" s="60"/>
      <c r="D79" s="25" t="s">
        <v>372</v>
      </c>
      <c r="E79" s="26" t="s">
        <v>23</v>
      </c>
      <c r="F79" s="26" t="s">
        <v>266</v>
      </c>
      <c r="G79" s="34" t="n">
        <v>150</v>
      </c>
      <c r="H79" s="27" t="s">
        <v>25</v>
      </c>
      <c r="I79" s="25" t="n">
        <v>8.5</v>
      </c>
      <c r="J79" s="25" t="n">
        <v>40</v>
      </c>
      <c r="K79" s="99" t="n">
        <v>115</v>
      </c>
      <c r="L79" s="61" t="n">
        <v>20.58</v>
      </c>
      <c r="M79" s="33" t="n">
        <v>0</v>
      </c>
      <c r="N79" s="65" t="n">
        <v>188560.13</v>
      </c>
      <c r="O79" s="63" t="n">
        <f aca="false">L79*10000-M79-N79</f>
        <v>17239.87</v>
      </c>
      <c r="P79" s="31" t="s">
        <v>267</v>
      </c>
      <c r="Q79" s="98" t="n">
        <v>41983</v>
      </c>
      <c r="R79" s="64" t="s">
        <v>27</v>
      </c>
    </row>
    <row r="80" customFormat="false" ht="13.5" hidden="false" customHeight="false" outlineLevel="0" collapsed="false">
      <c r="A80" s="23" t="n">
        <v>421</v>
      </c>
      <c r="B80" s="34" t="s">
        <v>446</v>
      </c>
      <c r="C80" s="60"/>
      <c r="D80" s="25" t="s">
        <v>372</v>
      </c>
      <c r="E80" s="26" t="s">
        <v>23</v>
      </c>
      <c r="F80" s="26" t="s">
        <v>266</v>
      </c>
      <c r="G80" s="34" t="n">
        <v>150</v>
      </c>
      <c r="H80" s="27" t="s">
        <v>25</v>
      </c>
      <c r="I80" s="25" t="n">
        <v>8.5</v>
      </c>
      <c r="J80" s="25" t="n">
        <v>40</v>
      </c>
      <c r="K80" s="99" t="n">
        <v>115</v>
      </c>
      <c r="L80" s="61" t="n">
        <v>20.58</v>
      </c>
      <c r="M80" s="33" t="n">
        <v>0</v>
      </c>
      <c r="N80" s="65" t="n">
        <v>188560.13</v>
      </c>
      <c r="O80" s="63" t="n">
        <f aca="false">L80*10000-M80-N80</f>
        <v>17239.87</v>
      </c>
      <c r="P80" s="31" t="s">
        <v>267</v>
      </c>
      <c r="Q80" s="98" t="n">
        <v>40914</v>
      </c>
      <c r="R80" s="64" t="s">
        <v>27</v>
      </c>
    </row>
    <row r="81" customFormat="false" ht="13.5" hidden="false" customHeight="false" outlineLevel="0" collapsed="false">
      <c r="A81" s="23" t="n">
        <v>422</v>
      </c>
      <c r="B81" s="34" t="s">
        <v>447</v>
      </c>
      <c r="C81" s="60"/>
      <c r="D81" s="25" t="s">
        <v>372</v>
      </c>
      <c r="E81" s="26" t="s">
        <v>23</v>
      </c>
      <c r="F81" s="26" t="s">
        <v>266</v>
      </c>
      <c r="G81" s="34" t="n">
        <v>150</v>
      </c>
      <c r="H81" s="27" t="s">
        <v>25</v>
      </c>
      <c r="I81" s="25" t="n">
        <v>8.5</v>
      </c>
      <c r="J81" s="25" t="n">
        <v>40</v>
      </c>
      <c r="K81" s="99" t="n">
        <v>115</v>
      </c>
      <c r="L81" s="61" t="n">
        <v>20.58</v>
      </c>
      <c r="M81" s="33" t="n">
        <v>0</v>
      </c>
      <c r="N81" s="65" t="n">
        <v>188560.13</v>
      </c>
      <c r="O81" s="63" t="n">
        <f aca="false">L81*10000-M81-N81</f>
        <v>17239.87</v>
      </c>
      <c r="P81" s="31" t="s">
        <v>267</v>
      </c>
      <c r="Q81" s="98" t="n">
        <v>47346</v>
      </c>
      <c r="R81" s="64" t="s">
        <v>27</v>
      </c>
    </row>
    <row r="82" customFormat="false" ht="13.5" hidden="false" customHeight="false" outlineLevel="0" collapsed="false">
      <c r="A82" s="23" t="n">
        <v>423</v>
      </c>
      <c r="B82" s="34" t="s">
        <v>448</v>
      </c>
      <c r="C82" s="60"/>
      <c r="D82" s="25" t="s">
        <v>372</v>
      </c>
      <c r="E82" s="26" t="s">
        <v>23</v>
      </c>
      <c r="F82" s="26" t="s">
        <v>266</v>
      </c>
      <c r="G82" s="34" t="n">
        <v>150</v>
      </c>
      <c r="H82" s="27" t="s">
        <v>25</v>
      </c>
      <c r="I82" s="25" t="n">
        <v>8.5</v>
      </c>
      <c r="J82" s="25" t="n">
        <v>40</v>
      </c>
      <c r="K82" s="99" t="n">
        <v>115</v>
      </c>
      <c r="L82" s="61" t="n">
        <v>20.58</v>
      </c>
      <c r="M82" s="33" t="n">
        <v>0</v>
      </c>
      <c r="N82" s="65" t="n">
        <v>188560.13</v>
      </c>
      <c r="O82" s="63" t="n">
        <f aca="false">L82*10000-M82-N82</f>
        <v>17239.87</v>
      </c>
      <c r="P82" s="31" t="s">
        <v>267</v>
      </c>
      <c r="Q82" s="98" t="n">
        <v>47891</v>
      </c>
      <c r="R82" s="64" t="s">
        <v>27</v>
      </c>
    </row>
    <row r="83" customFormat="false" ht="13.5" hidden="false" customHeight="false" outlineLevel="0" collapsed="false">
      <c r="A83" s="23" t="n">
        <v>424</v>
      </c>
      <c r="B83" s="34" t="s">
        <v>449</v>
      </c>
      <c r="C83" s="60"/>
      <c r="D83" s="25" t="s">
        <v>372</v>
      </c>
      <c r="E83" s="26" t="s">
        <v>23</v>
      </c>
      <c r="F83" s="26" t="s">
        <v>266</v>
      </c>
      <c r="G83" s="34" t="n">
        <v>150</v>
      </c>
      <c r="H83" s="27" t="s">
        <v>25</v>
      </c>
      <c r="I83" s="25" t="n">
        <v>8.5</v>
      </c>
      <c r="J83" s="25" t="n">
        <v>40</v>
      </c>
      <c r="K83" s="99" t="n">
        <v>115</v>
      </c>
      <c r="L83" s="61" t="n">
        <v>20.58</v>
      </c>
      <c r="M83" s="33" t="n">
        <v>0</v>
      </c>
      <c r="N83" s="65" t="n">
        <v>188560.13</v>
      </c>
      <c r="O83" s="63" t="n">
        <f aca="false">L83*10000-M83-N83</f>
        <v>17239.87</v>
      </c>
      <c r="P83" s="31" t="s">
        <v>267</v>
      </c>
      <c r="Q83" s="98" t="n">
        <v>36693</v>
      </c>
      <c r="R83" s="64" t="s">
        <v>27</v>
      </c>
    </row>
    <row r="84" customFormat="false" ht="13.5" hidden="false" customHeight="false" outlineLevel="0" collapsed="false">
      <c r="A84" s="23" t="n">
        <v>425</v>
      </c>
      <c r="B84" s="34" t="s">
        <v>450</v>
      </c>
      <c r="C84" s="60"/>
      <c r="D84" s="25" t="s">
        <v>372</v>
      </c>
      <c r="E84" s="26" t="s">
        <v>23</v>
      </c>
      <c r="F84" s="26" t="s">
        <v>266</v>
      </c>
      <c r="G84" s="34" t="n">
        <v>150</v>
      </c>
      <c r="H84" s="27" t="s">
        <v>25</v>
      </c>
      <c r="I84" s="25" t="n">
        <v>8.5</v>
      </c>
      <c r="J84" s="25" t="n">
        <v>40</v>
      </c>
      <c r="K84" s="99" t="n">
        <v>115</v>
      </c>
      <c r="L84" s="61" t="n">
        <v>20.58</v>
      </c>
      <c r="M84" s="33" t="n">
        <v>0</v>
      </c>
      <c r="N84" s="65" t="n">
        <v>188560.13</v>
      </c>
      <c r="O84" s="63" t="n">
        <f aca="false">L84*10000-M84-N84</f>
        <v>17239.87</v>
      </c>
      <c r="P84" s="31" t="s">
        <v>267</v>
      </c>
      <c r="Q84" s="98" t="n">
        <v>44053</v>
      </c>
      <c r="R84" s="64" t="s">
        <v>27</v>
      </c>
    </row>
    <row r="85" customFormat="false" ht="13.5" hidden="false" customHeight="false" outlineLevel="0" collapsed="false">
      <c r="A85" s="23" t="n">
        <v>426</v>
      </c>
      <c r="B85" s="34" t="s">
        <v>451</v>
      </c>
      <c r="C85" s="60"/>
      <c r="D85" s="25" t="s">
        <v>372</v>
      </c>
      <c r="E85" s="26" t="s">
        <v>23</v>
      </c>
      <c r="F85" s="26" t="s">
        <v>266</v>
      </c>
      <c r="G85" s="34" t="n">
        <v>150</v>
      </c>
      <c r="H85" s="27" t="s">
        <v>25</v>
      </c>
      <c r="I85" s="25" t="n">
        <v>8.5</v>
      </c>
      <c r="J85" s="25" t="n">
        <v>40</v>
      </c>
      <c r="K85" s="99" t="n">
        <v>115</v>
      </c>
      <c r="L85" s="61" t="n">
        <v>20.58</v>
      </c>
      <c r="M85" s="33" t="n">
        <v>0</v>
      </c>
      <c r="N85" s="65" t="n">
        <v>188560.13</v>
      </c>
      <c r="O85" s="63" t="n">
        <f aca="false">L85*10000-M85-N85</f>
        <v>17239.87</v>
      </c>
      <c r="P85" s="31" t="s">
        <v>267</v>
      </c>
      <c r="Q85" s="98" t="n">
        <v>46244</v>
      </c>
      <c r="R85" s="64" t="s">
        <v>27</v>
      </c>
    </row>
    <row r="86" customFormat="false" ht="13.5" hidden="false" customHeight="false" outlineLevel="0" collapsed="false">
      <c r="A86" s="23" t="n">
        <v>427</v>
      </c>
      <c r="B86" s="34" t="s">
        <v>452</v>
      </c>
      <c r="C86" s="60"/>
      <c r="D86" s="25" t="s">
        <v>372</v>
      </c>
      <c r="E86" s="26" t="s">
        <v>23</v>
      </c>
      <c r="F86" s="26" t="s">
        <v>266</v>
      </c>
      <c r="G86" s="34" t="n">
        <v>150</v>
      </c>
      <c r="H86" s="27" t="s">
        <v>25</v>
      </c>
      <c r="I86" s="25" t="n">
        <v>8.5</v>
      </c>
      <c r="J86" s="25" t="n">
        <v>40</v>
      </c>
      <c r="K86" s="99" t="n">
        <v>115</v>
      </c>
      <c r="L86" s="61" t="n">
        <v>20.58</v>
      </c>
      <c r="M86" s="33" t="n">
        <v>0</v>
      </c>
      <c r="N86" s="65" t="n">
        <v>188560.13</v>
      </c>
      <c r="O86" s="63" t="n">
        <f aca="false">L86*10000-M86-N86</f>
        <v>17239.87</v>
      </c>
      <c r="P86" s="31" t="s">
        <v>267</v>
      </c>
      <c r="Q86" s="98" t="n">
        <v>50279</v>
      </c>
      <c r="R86" s="64" t="s">
        <v>27</v>
      </c>
    </row>
    <row r="87" customFormat="false" ht="13.5" hidden="false" customHeight="false" outlineLevel="0" collapsed="false">
      <c r="A87" s="23" t="n">
        <v>428</v>
      </c>
      <c r="B87" s="34" t="s">
        <v>453</v>
      </c>
      <c r="C87" s="60"/>
      <c r="D87" s="25" t="s">
        <v>372</v>
      </c>
      <c r="E87" s="26" t="s">
        <v>23</v>
      </c>
      <c r="F87" s="26" t="s">
        <v>266</v>
      </c>
      <c r="G87" s="34" t="n">
        <v>150</v>
      </c>
      <c r="H87" s="27" t="s">
        <v>25</v>
      </c>
      <c r="I87" s="25" t="n">
        <v>8.5</v>
      </c>
      <c r="J87" s="25" t="n">
        <v>40</v>
      </c>
      <c r="K87" s="99" t="n">
        <v>115</v>
      </c>
      <c r="L87" s="61" t="n">
        <v>20.58</v>
      </c>
      <c r="M87" s="33" t="n">
        <v>0</v>
      </c>
      <c r="N87" s="65" t="n">
        <v>188560.13</v>
      </c>
      <c r="O87" s="63" t="n">
        <f aca="false">L87*10000-M87-N87</f>
        <v>17239.87</v>
      </c>
      <c r="P87" s="31" t="s">
        <v>267</v>
      </c>
      <c r="Q87" s="98" t="n">
        <v>43055</v>
      </c>
      <c r="R87" s="64" t="s">
        <v>27</v>
      </c>
    </row>
    <row r="88" customFormat="false" ht="13.5" hidden="false" customHeight="false" outlineLevel="0" collapsed="false">
      <c r="A88" s="23" t="n">
        <v>429</v>
      </c>
      <c r="B88" s="34" t="s">
        <v>454</v>
      </c>
      <c r="C88" s="60"/>
      <c r="D88" s="25" t="s">
        <v>372</v>
      </c>
      <c r="E88" s="26" t="s">
        <v>23</v>
      </c>
      <c r="F88" s="26" t="s">
        <v>266</v>
      </c>
      <c r="G88" s="34" t="n">
        <v>150</v>
      </c>
      <c r="H88" s="27" t="s">
        <v>25</v>
      </c>
      <c r="I88" s="25" t="n">
        <v>8.5</v>
      </c>
      <c r="J88" s="25" t="n">
        <v>40</v>
      </c>
      <c r="K88" s="99" t="n">
        <v>115</v>
      </c>
      <c r="L88" s="61" t="n">
        <v>20.58</v>
      </c>
      <c r="M88" s="33" t="n">
        <v>0</v>
      </c>
      <c r="N88" s="65" t="n">
        <v>188560.13</v>
      </c>
      <c r="O88" s="63" t="n">
        <f aca="false">L88*10000-M88-N88</f>
        <v>17239.87</v>
      </c>
      <c r="P88" s="31" t="s">
        <v>267</v>
      </c>
      <c r="Q88" s="98" t="n">
        <v>48273</v>
      </c>
      <c r="R88" s="64" t="s">
        <v>27</v>
      </c>
    </row>
    <row r="89" customFormat="false" ht="13.5" hidden="false" customHeight="false" outlineLevel="0" collapsed="false">
      <c r="A89" s="23" t="n">
        <v>430</v>
      </c>
      <c r="B89" s="34" t="s">
        <v>455</v>
      </c>
      <c r="C89" s="60"/>
      <c r="D89" s="25" t="s">
        <v>372</v>
      </c>
      <c r="E89" s="26" t="s">
        <v>23</v>
      </c>
      <c r="F89" s="26" t="s">
        <v>266</v>
      </c>
      <c r="G89" s="34" t="n">
        <v>150</v>
      </c>
      <c r="H89" s="27" t="s">
        <v>25</v>
      </c>
      <c r="I89" s="25" t="n">
        <v>8.5</v>
      </c>
      <c r="J89" s="25" t="n">
        <v>40</v>
      </c>
      <c r="K89" s="99" t="n">
        <v>115</v>
      </c>
      <c r="L89" s="61" t="n">
        <v>20.58</v>
      </c>
      <c r="M89" s="33" t="n">
        <v>0</v>
      </c>
      <c r="N89" s="65" t="n">
        <v>188560.13</v>
      </c>
      <c r="O89" s="63" t="n">
        <f aca="false">L89*10000-M89-N89</f>
        <v>17239.87</v>
      </c>
      <c r="P89" s="31" t="s">
        <v>267</v>
      </c>
      <c r="Q89" s="98" t="n">
        <v>44031</v>
      </c>
      <c r="R89" s="64" t="s">
        <v>27</v>
      </c>
    </row>
    <row r="90" customFormat="false" ht="13.5" hidden="false" customHeight="false" outlineLevel="0" collapsed="false">
      <c r="A90" s="23" t="n">
        <v>431</v>
      </c>
      <c r="B90" s="34" t="s">
        <v>456</v>
      </c>
      <c r="C90" s="60"/>
      <c r="D90" s="25" t="s">
        <v>372</v>
      </c>
      <c r="E90" s="26" t="s">
        <v>23</v>
      </c>
      <c r="F90" s="26" t="s">
        <v>266</v>
      </c>
      <c r="G90" s="34" t="n">
        <v>150</v>
      </c>
      <c r="H90" s="27" t="s">
        <v>25</v>
      </c>
      <c r="I90" s="25" t="n">
        <v>8.5</v>
      </c>
      <c r="J90" s="25" t="n">
        <v>40</v>
      </c>
      <c r="K90" s="99" t="n">
        <v>115</v>
      </c>
      <c r="L90" s="61" t="n">
        <v>20.58</v>
      </c>
      <c r="M90" s="33" t="n">
        <v>0</v>
      </c>
      <c r="N90" s="65" t="n">
        <v>188560.13</v>
      </c>
      <c r="O90" s="63" t="n">
        <f aca="false">L90*10000-M90-N90</f>
        <v>17239.87</v>
      </c>
      <c r="P90" s="31" t="s">
        <v>267</v>
      </c>
      <c r="Q90" s="98" t="n">
        <v>48195</v>
      </c>
      <c r="R90" s="64" t="s">
        <v>27</v>
      </c>
    </row>
    <row r="91" customFormat="false" ht="13.5" hidden="false" customHeight="false" outlineLevel="0" collapsed="false">
      <c r="A91" s="23" t="n">
        <v>432</v>
      </c>
      <c r="B91" s="34" t="s">
        <v>457</v>
      </c>
      <c r="C91" s="60"/>
      <c r="D91" s="25" t="s">
        <v>372</v>
      </c>
      <c r="E91" s="26" t="s">
        <v>23</v>
      </c>
      <c r="F91" s="26" t="s">
        <v>266</v>
      </c>
      <c r="G91" s="34" t="n">
        <v>150</v>
      </c>
      <c r="H91" s="27" t="s">
        <v>25</v>
      </c>
      <c r="I91" s="25" t="n">
        <v>8.5</v>
      </c>
      <c r="J91" s="25" t="n">
        <v>40</v>
      </c>
      <c r="K91" s="99" t="n">
        <v>115</v>
      </c>
      <c r="L91" s="61" t="n">
        <v>20.58</v>
      </c>
      <c r="M91" s="33" t="n">
        <v>0</v>
      </c>
      <c r="N91" s="65" t="n">
        <v>188560.13</v>
      </c>
      <c r="O91" s="63" t="n">
        <f aca="false">L91*10000-M91-N91</f>
        <v>17239.87</v>
      </c>
      <c r="P91" s="31" t="s">
        <v>267</v>
      </c>
      <c r="Q91" s="98" t="n">
        <v>40262</v>
      </c>
      <c r="R91" s="64" t="s">
        <v>27</v>
      </c>
    </row>
    <row r="92" customFormat="false" ht="13.5" hidden="false" customHeight="false" outlineLevel="0" collapsed="false">
      <c r="A92" s="23" t="n">
        <v>433</v>
      </c>
      <c r="B92" s="34" t="s">
        <v>458</v>
      </c>
      <c r="C92" s="60"/>
      <c r="D92" s="25" t="s">
        <v>372</v>
      </c>
      <c r="E92" s="26" t="s">
        <v>23</v>
      </c>
      <c r="F92" s="26" t="s">
        <v>266</v>
      </c>
      <c r="G92" s="34" t="n">
        <v>150</v>
      </c>
      <c r="H92" s="27" t="s">
        <v>25</v>
      </c>
      <c r="I92" s="25" t="n">
        <v>8.5</v>
      </c>
      <c r="J92" s="25" t="n">
        <v>40</v>
      </c>
      <c r="K92" s="99" t="n">
        <v>115</v>
      </c>
      <c r="L92" s="61" t="n">
        <v>20.58</v>
      </c>
      <c r="M92" s="33" t="n">
        <v>0</v>
      </c>
      <c r="N92" s="65" t="n">
        <v>188560.13</v>
      </c>
      <c r="O92" s="63" t="n">
        <f aca="false">L92*10000-M92-N92</f>
        <v>17239.87</v>
      </c>
      <c r="P92" s="31" t="s">
        <v>267</v>
      </c>
      <c r="Q92" s="98" t="n">
        <v>43794</v>
      </c>
      <c r="R92" s="64" t="s">
        <v>27</v>
      </c>
    </row>
    <row r="93" customFormat="false" ht="13.5" hidden="false" customHeight="false" outlineLevel="0" collapsed="false">
      <c r="A93" s="23" t="n">
        <v>434</v>
      </c>
      <c r="B93" s="34" t="s">
        <v>459</v>
      </c>
      <c r="C93" s="60"/>
      <c r="D93" s="25" t="s">
        <v>372</v>
      </c>
      <c r="E93" s="26" t="s">
        <v>23</v>
      </c>
      <c r="F93" s="26" t="s">
        <v>266</v>
      </c>
      <c r="G93" s="34" t="n">
        <v>150</v>
      </c>
      <c r="H93" s="27" t="s">
        <v>25</v>
      </c>
      <c r="I93" s="25" t="n">
        <v>8.5</v>
      </c>
      <c r="J93" s="25" t="n">
        <v>40</v>
      </c>
      <c r="K93" s="99" t="n">
        <v>115</v>
      </c>
      <c r="L93" s="61" t="n">
        <v>20.58</v>
      </c>
      <c r="M93" s="33" t="n">
        <v>0</v>
      </c>
      <c r="N93" s="65" t="n">
        <v>188560.13</v>
      </c>
      <c r="O93" s="63" t="n">
        <f aca="false">L93*10000-M93-N93</f>
        <v>17239.87</v>
      </c>
      <c r="P93" s="31" t="s">
        <v>267</v>
      </c>
      <c r="Q93" s="98" t="n">
        <v>45833</v>
      </c>
      <c r="R93" s="64" t="s">
        <v>27</v>
      </c>
    </row>
    <row r="94" customFormat="false" ht="13.5" hidden="false" customHeight="false" outlineLevel="0" collapsed="false">
      <c r="A94" s="23" t="n">
        <v>435</v>
      </c>
      <c r="B94" s="34" t="s">
        <v>460</v>
      </c>
      <c r="C94" s="60"/>
      <c r="D94" s="25" t="s">
        <v>372</v>
      </c>
      <c r="E94" s="26" t="s">
        <v>23</v>
      </c>
      <c r="F94" s="26" t="s">
        <v>266</v>
      </c>
      <c r="G94" s="34" t="n">
        <v>150</v>
      </c>
      <c r="H94" s="27" t="s">
        <v>25</v>
      </c>
      <c r="I94" s="25" t="n">
        <v>8.5</v>
      </c>
      <c r="J94" s="25" t="n">
        <v>40</v>
      </c>
      <c r="K94" s="99" t="n">
        <v>115</v>
      </c>
      <c r="L94" s="61" t="n">
        <v>20.58</v>
      </c>
      <c r="M94" s="33" t="n">
        <v>0</v>
      </c>
      <c r="N94" s="65" t="n">
        <v>188560.13</v>
      </c>
      <c r="O94" s="63" t="n">
        <f aca="false">L94*10000-M94-N94</f>
        <v>17239.87</v>
      </c>
      <c r="P94" s="31" t="s">
        <v>267</v>
      </c>
      <c r="Q94" s="98" t="n">
        <v>40915</v>
      </c>
      <c r="R94" s="64" t="s">
        <v>27</v>
      </c>
    </row>
    <row r="95" customFormat="false" ht="13.5" hidden="false" customHeight="false" outlineLevel="0" collapsed="false">
      <c r="A95" s="23" t="n">
        <v>436</v>
      </c>
      <c r="B95" s="34" t="s">
        <v>461</v>
      </c>
      <c r="C95" s="60"/>
      <c r="D95" s="25" t="s">
        <v>372</v>
      </c>
      <c r="E95" s="26" t="s">
        <v>23</v>
      </c>
      <c r="F95" s="26" t="s">
        <v>266</v>
      </c>
      <c r="G95" s="34" t="n">
        <v>150</v>
      </c>
      <c r="H95" s="27" t="s">
        <v>25</v>
      </c>
      <c r="I95" s="25" t="n">
        <v>8.5</v>
      </c>
      <c r="J95" s="25" t="n">
        <v>40</v>
      </c>
      <c r="K95" s="99" t="n">
        <v>115</v>
      </c>
      <c r="L95" s="61" t="n">
        <v>20.58</v>
      </c>
      <c r="M95" s="33" t="n">
        <v>0</v>
      </c>
      <c r="N95" s="65" t="n">
        <v>188560.13</v>
      </c>
      <c r="O95" s="63" t="n">
        <f aca="false">L95*10000-M95-N95</f>
        <v>17239.87</v>
      </c>
      <c r="P95" s="31" t="s">
        <v>267</v>
      </c>
      <c r="Q95" s="98" t="n">
        <v>38329</v>
      </c>
      <c r="R95" s="64" t="s">
        <v>27</v>
      </c>
    </row>
    <row r="96" customFormat="false" ht="13.5" hidden="false" customHeight="true" outlineLevel="0" collapsed="false">
      <c r="A96" s="23" t="n">
        <v>437</v>
      </c>
      <c r="B96" s="34" t="s">
        <v>462</v>
      </c>
      <c r="C96" s="60" t="s">
        <v>371</v>
      </c>
      <c r="D96" s="25" t="s">
        <v>372</v>
      </c>
      <c r="E96" s="26" t="s">
        <v>23</v>
      </c>
      <c r="F96" s="26" t="s">
        <v>266</v>
      </c>
      <c r="G96" s="34" t="n">
        <v>150</v>
      </c>
      <c r="H96" s="27" t="s">
        <v>25</v>
      </c>
      <c r="I96" s="25" t="n">
        <v>8.5</v>
      </c>
      <c r="J96" s="25" t="n">
        <v>40</v>
      </c>
      <c r="K96" s="99" t="n">
        <v>115</v>
      </c>
      <c r="L96" s="61" t="n">
        <v>20.58</v>
      </c>
      <c r="M96" s="33" t="n">
        <v>0</v>
      </c>
      <c r="N96" s="65" t="n">
        <v>188560.13</v>
      </c>
      <c r="O96" s="63" t="n">
        <f aca="false">L96*10000-M96-N96</f>
        <v>17239.87</v>
      </c>
      <c r="P96" s="31" t="s">
        <v>267</v>
      </c>
      <c r="Q96" s="98" t="n">
        <v>37072</v>
      </c>
      <c r="R96" s="64" t="s">
        <v>27</v>
      </c>
    </row>
    <row r="97" customFormat="false" ht="13.5" hidden="false" customHeight="false" outlineLevel="0" collapsed="false">
      <c r="A97" s="23" t="n">
        <v>438</v>
      </c>
      <c r="B97" s="34" t="s">
        <v>463</v>
      </c>
      <c r="C97" s="60"/>
      <c r="D97" s="25" t="s">
        <v>372</v>
      </c>
      <c r="E97" s="26" t="s">
        <v>23</v>
      </c>
      <c r="F97" s="26" t="s">
        <v>266</v>
      </c>
      <c r="G97" s="34" t="n">
        <v>150</v>
      </c>
      <c r="H97" s="27" t="s">
        <v>25</v>
      </c>
      <c r="I97" s="25" t="n">
        <v>8.5</v>
      </c>
      <c r="J97" s="25" t="n">
        <v>40</v>
      </c>
      <c r="K97" s="99" t="n">
        <v>115</v>
      </c>
      <c r="L97" s="61" t="n">
        <v>20.58</v>
      </c>
      <c r="M97" s="33" t="n">
        <v>0</v>
      </c>
      <c r="N97" s="65" t="n">
        <v>188560.13</v>
      </c>
      <c r="O97" s="63" t="n">
        <f aca="false">L97*10000-M97-N97</f>
        <v>17239.87</v>
      </c>
      <c r="P97" s="31" t="s">
        <v>267</v>
      </c>
      <c r="Q97" s="98" t="n">
        <v>37329</v>
      </c>
      <c r="R97" s="64" t="s">
        <v>27</v>
      </c>
    </row>
    <row r="98" customFormat="false" ht="13.5" hidden="false" customHeight="false" outlineLevel="0" collapsed="false">
      <c r="A98" s="23" t="n">
        <v>439</v>
      </c>
      <c r="B98" s="34" t="s">
        <v>464</v>
      </c>
      <c r="C98" s="60"/>
      <c r="D98" s="25" t="s">
        <v>372</v>
      </c>
      <c r="E98" s="26" t="s">
        <v>23</v>
      </c>
      <c r="F98" s="26" t="s">
        <v>266</v>
      </c>
      <c r="G98" s="34" t="n">
        <v>150</v>
      </c>
      <c r="H98" s="27" t="s">
        <v>25</v>
      </c>
      <c r="I98" s="25" t="n">
        <v>8.5</v>
      </c>
      <c r="J98" s="25" t="n">
        <v>40</v>
      </c>
      <c r="K98" s="99" t="n">
        <v>115</v>
      </c>
      <c r="L98" s="61" t="n">
        <v>20.58</v>
      </c>
      <c r="M98" s="33" t="n">
        <v>0</v>
      </c>
      <c r="N98" s="65" t="n">
        <v>188560.13</v>
      </c>
      <c r="O98" s="63" t="n">
        <f aca="false">L98*10000-M98-N98</f>
        <v>17239.87</v>
      </c>
      <c r="P98" s="31" t="s">
        <v>267</v>
      </c>
      <c r="Q98" s="98" t="n">
        <v>51079</v>
      </c>
      <c r="R98" s="64" t="s">
        <v>27</v>
      </c>
    </row>
    <row r="99" customFormat="false" ht="13.5" hidden="false" customHeight="false" outlineLevel="0" collapsed="false">
      <c r="A99" s="23" t="n">
        <v>440</v>
      </c>
      <c r="B99" s="34" t="s">
        <v>465</v>
      </c>
      <c r="C99" s="60"/>
      <c r="D99" s="25" t="s">
        <v>372</v>
      </c>
      <c r="E99" s="26" t="s">
        <v>23</v>
      </c>
      <c r="F99" s="26" t="s">
        <v>266</v>
      </c>
      <c r="G99" s="34" t="n">
        <v>150</v>
      </c>
      <c r="H99" s="27" t="s">
        <v>25</v>
      </c>
      <c r="I99" s="25" t="n">
        <v>8.5</v>
      </c>
      <c r="J99" s="25" t="n">
        <v>40</v>
      </c>
      <c r="K99" s="99" t="n">
        <v>115</v>
      </c>
      <c r="L99" s="61" t="n">
        <v>20.58</v>
      </c>
      <c r="M99" s="33" t="n">
        <v>0</v>
      </c>
      <c r="N99" s="65" t="n">
        <v>188560.13</v>
      </c>
      <c r="O99" s="63" t="n">
        <f aca="false">L99*10000-M99-N99</f>
        <v>17239.87</v>
      </c>
      <c r="P99" s="31" t="s">
        <v>267</v>
      </c>
      <c r="Q99" s="98" t="n">
        <v>49588</v>
      </c>
      <c r="R99" s="64" t="s">
        <v>27</v>
      </c>
    </row>
    <row r="100" customFormat="false" ht="13.5" hidden="false" customHeight="false" outlineLevel="0" collapsed="false">
      <c r="A100" s="23" t="n">
        <v>441</v>
      </c>
      <c r="B100" s="34" t="s">
        <v>466</v>
      </c>
      <c r="C100" s="60"/>
      <c r="D100" s="25" t="s">
        <v>372</v>
      </c>
      <c r="E100" s="26" t="s">
        <v>23</v>
      </c>
      <c r="F100" s="26" t="s">
        <v>266</v>
      </c>
      <c r="G100" s="34" t="n">
        <v>150</v>
      </c>
      <c r="H100" s="27" t="s">
        <v>25</v>
      </c>
      <c r="I100" s="25" t="n">
        <v>8.5</v>
      </c>
      <c r="J100" s="25" t="n">
        <v>40</v>
      </c>
      <c r="K100" s="99" t="n">
        <v>115</v>
      </c>
      <c r="L100" s="61" t="n">
        <v>20.58</v>
      </c>
      <c r="M100" s="33" t="n">
        <v>0</v>
      </c>
      <c r="N100" s="65" t="n">
        <v>188560.13</v>
      </c>
      <c r="O100" s="63" t="n">
        <f aca="false">L100*10000-M100-N100</f>
        <v>17239.87</v>
      </c>
      <c r="P100" s="31" t="s">
        <v>267</v>
      </c>
      <c r="Q100" s="98" t="n">
        <v>50311</v>
      </c>
      <c r="R100" s="64" t="s">
        <v>27</v>
      </c>
    </row>
    <row r="101" customFormat="false" ht="13.5" hidden="false" customHeight="false" outlineLevel="0" collapsed="false">
      <c r="A101" s="23" t="n">
        <v>442</v>
      </c>
      <c r="B101" s="34" t="s">
        <v>467</v>
      </c>
      <c r="C101" s="60"/>
      <c r="D101" s="25" t="s">
        <v>372</v>
      </c>
      <c r="E101" s="26" t="s">
        <v>23</v>
      </c>
      <c r="F101" s="26" t="s">
        <v>266</v>
      </c>
      <c r="G101" s="34" t="n">
        <v>150</v>
      </c>
      <c r="H101" s="27" t="s">
        <v>25</v>
      </c>
      <c r="I101" s="25" t="n">
        <v>8.5</v>
      </c>
      <c r="J101" s="25" t="n">
        <v>40</v>
      </c>
      <c r="K101" s="99" t="n">
        <v>115</v>
      </c>
      <c r="L101" s="61" t="n">
        <v>20.58</v>
      </c>
      <c r="M101" s="33" t="n">
        <v>0</v>
      </c>
      <c r="N101" s="65" t="n">
        <v>188560.13</v>
      </c>
      <c r="O101" s="63" t="n">
        <f aca="false">L101*10000-M101-N101</f>
        <v>17239.87</v>
      </c>
      <c r="P101" s="31" t="s">
        <v>267</v>
      </c>
      <c r="Q101" s="98" t="n">
        <v>48758</v>
      </c>
      <c r="R101" s="64" t="s">
        <v>27</v>
      </c>
    </row>
    <row r="102" customFormat="false" ht="13.5" hidden="false" customHeight="false" outlineLevel="0" collapsed="false">
      <c r="A102" s="23" t="n">
        <v>443</v>
      </c>
      <c r="B102" s="34" t="s">
        <v>468</v>
      </c>
      <c r="C102" s="60"/>
      <c r="D102" s="25" t="s">
        <v>372</v>
      </c>
      <c r="E102" s="26" t="s">
        <v>23</v>
      </c>
      <c r="F102" s="26" t="s">
        <v>266</v>
      </c>
      <c r="G102" s="34" t="n">
        <v>150</v>
      </c>
      <c r="H102" s="27" t="s">
        <v>25</v>
      </c>
      <c r="I102" s="25" t="n">
        <v>8.5</v>
      </c>
      <c r="J102" s="25" t="n">
        <v>40</v>
      </c>
      <c r="K102" s="99" t="n">
        <v>115</v>
      </c>
      <c r="L102" s="61" t="n">
        <v>20.58</v>
      </c>
      <c r="M102" s="33" t="n">
        <v>0</v>
      </c>
      <c r="N102" s="65" t="n">
        <v>188560.13</v>
      </c>
      <c r="O102" s="63" t="n">
        <f aca="false">L102*10000-M102-N102</f>
        <v>17239.87</v>
      </c>
      <c r="P102" s="31" t="s">
        <v>267</v>
      </c>
      <c r="Q102" s="98" t="n">
        <v>42999</v>
      </c>
      <c r="R102" s="64" t="s">
        <v>27</v>
      </c>
    </row>
    <row r="103" customFormat="false" ht="13.5" hidden="false" customHeight="false" outlineLevel="0" collapsed="false">
      <c r="A103" s="23" t="n">
        <v>444</v>
      </c>
      <c r="B103" s="34" t="s">
        <v>469</v>
      </c>
      <c r="C103" s="60"/>
      <c r="D103" s="25" t="s">
        <v>372</v>
      </c>
      <c r="E103" s="26" t="s">
        <v>23</v>
      </c>
      <c r="F103" s="26" t="s">
        <v>266</v>
      </c>
      <c r="G103" s="34" t="n">
        <v>150</v>
      </c>
      <c r="H103" s="27" t="s">
        <v>25</v>
      </c>
      <c r="I103" s="25" t="n">
        <v>8.5</v>
      </c>
      <c r="J103" s="25" t="n">
        <v>40</v>
      </c>
      <c r="K103" s="99" t="n">
        <v>115</v>
      </c>
      <c r="L103" s="61" t="n">
        <v>20.58</v>
      </c>
      <c r="M103" s="33" t="n">
        <v>0</v>
      </c>
      <c r="N103" s="65" t="n">
        <v>188560.13</v>
      </c>
      <c r="O103" s="63" t="n">
        <f aca="false">L103*10000-M103-N103</f>
        <v>17239.87</v>
      </c>
      <c r="P103" s="31" t="s">
        <v>267</v>
      </c>
      <c r="Q103" s="98" t="n">
        <v>40962</v>
      </c>
      <c r="R103" s="64" t="s">
        <v>27</v>
      </c>
    </row>
    <row r="104" customFormat="false" ht="13.5" hidden="false" customHeight="false" outlineLevel="0" collapsed="false">
      <c r="A104" s="23" t="n">
        <v>445</v>
      </c>
      <c r="B104" s="34" t="s">
        <v>470</v>
      </c>
      <c r="C104" s="60"/>
      <c r="D104" s="25" t="s">
        <v>372</v>
      </c>
      <c r="E104" s="26" t="s">
        <v>23</v>
      </c>
      <c r="F104" s="26" t="s">
        <v>266</v>
      </c>
      <c r="G104" s="34" t="n">
        <v>150</v>
      </c>
      <c r="H104" s="27" t="s">
        <v>25</v>
      </c>
      <c r="I104" s="25" t="n">
        <v>8.5</v>
      </c>
      <c r="J104" s="25" t="n">
        <v>40</v>
      </c>
      <c r="K104" s="99" t="n">
        <v>115</v>
      </c>
      <c r="L104" s="61" t="n">
        <v>20.58</v>
      </c>
      <c r="M104" s="33" t="n">
        <v>0</v>
      </c>
      <c r="N104" s="65" t="n">
        <v>188560.13</v>
      </c>
      <c r="O104" s="63" t="n">
        <f aca="false">L104*10000-M104-N104</f>
        <v>17239.87</v>
      </c>
      <c r="P104" s="31" t="s">
        <v>267</v>
      </c>
      <c r="Q104" s="98" t="n">
        <v>42267</v>
      </c>
      <c r="R104" s="64" t="s">
        <v>27</v>
      </c>
    </row>
    <row r="105" customFormat="false" ht="13.5" hidden="false" customHeight="false" outlineLevel="0" collapsed="false">
      <c r="A105" s="23" t="n">
        <v>446</v>
      </c>
      <c r="B105" s="34" t="s">
        <v>471</v>
      </c>
      <c r="C105" s="60"/>
      <c r="D105" s="25" t="s">
        <v>372</v>
      </c>
      <c r="E105" s="26" t="s">
        <v>23</v>
      </c>
      <c r="F105" s="26" t="s">
        <v>266</v>
      </c>
      <c r="G105" s="34" t="n">
        <v>150</v>
      </c>
      <c r="H105" s="27" t="s">
        <v>25</v>
      </c>
      <c r="I105" s="25" t="n">
        <v>8.5</v>
      </c>
      <c r="J105" s="25" t="n">
        <v>40</v>
      </c>
      <c r="K105" s="99" t="n">
        <v>115</v>
      </c>
      <c r="L105" s="61" t="n">
        <v>20.58</v>
      </c>
      <c r="M105" s="33" t="n">
        <v>0</v>
      </c>
      <c r="N105" s="65" t="n">
        <v>188560.13</v>
      </c>
      <c r="O105" s="63" t="n">
        <f aca="false">L105*10000-M105-N105</f>
        <v>17239.87</v>
      </c>
      <c r="P105" s="31" t="s">
        <v>267</v>
      </c>
      <c r="Q105" s="98" t="n">
        <v>42261</v>
      </c>
      <c r="R105" s="64" t="s">
        <v>27</v>
      </c>
    </row>
    <row r="106" customFormat="false" ht="13.5" hidden="false" customHeight="false" outlineLevel="0" collapsed="false">
      <c r="A106" s="23" t="n">
        <v>447</v>
      </c>
      <c r="B106" s="34" t="s">
        <v>472</v>
      </c>
      <c r="C106" s="34" t="s">
        <v>264</v>
      </c>
      <c r="D106" s="25" t="s">
        <v>265</v>
      </c>
      <c r="E106" s="26" t="s">
        <v>23</v>
      </c>
      <c r="F106" s="26" t="s">
        <v>266</v>
      </c>
      <c r="G106" s="34" t="n">
        <v>151</v>
      </c>
      <c r="H106" s="100" t="s">
        <v>473</v>
      </c>
      <c r="I106" s="25" t="n">
        <v>8.54</v>
      </c>
      <c r="J106" s="25" t="n">
        <v>40</v>
      </c>
      <c r="K106" s="99" t="n">
        <v>95.57</v>
      </c>
      <c r="L106" s="25" t="n">
        <v>40</v>
      </c>
      <c r="M106" s="33" t="n">
        <v>269000</v>
      </c>
      <c r="N106" s="65" t="n">
        <v>120026.13</v>
      </c>
      <c r="O106" s="63" t="n">
        <f aca="false">L106*10000-M106-N106</f>
        <v>10973.87</v>
      </c>
      <c r="P106" s="34"/>
      <c r="Q106" s="33" t="n">
        <v>67729</v>
      </c>
      <c r="R106" s="64" t="s">
        <v>27</v>
      </c>
    </row>
    <row r="107" customFormat="false" ht="13.5" hidden="false" customHeight="false" outlineLevel="0" collapsed="false">
      <c r="A107" s="23" t="n">
        <v>448</v>
      </c>
      <c r="B107" s="34" t="s">
        <v>474</v>
      </c>
      <c r="C107" s="34" t="s">
        <v>264</v>
      </c>
      <c r="D107" s="25" t="s">
        <v>265</v>
      </c>
      <c r="E107" s="26" t="s">
        <v>23</v>
      </c>
      <c r="F107" s="26" t="s">
        <v>266</v>
      </c>
      <c r="G107" s="34" t="n">
        <v>151</v>
      </c>
      <c r="H107" s="100" t="s">
        <v>473</v>
      </c>
      <c r="I107" s="25" t="n">
        <v>8.54</v>
      </c>
      <c r="J107" s="25" t="n">
        <v>40</v>
      </c>
      <c r="K107" s="99" t="n">
        <v>95.57</v>
      </c>
      <c r="L107" s="25" t="n">
        <v>40</v>
      </c>
      <c r="M107" s="33" t="n">
        <v>269000</v>
      </c>
      <c r="N107" s="65" t="n">
        <v>120026.13</v>
      </c>
      <c r="O107" s="63" t="n">
        <f aca="false">L107*10000-M107-N107</f>
        <v>10973.87</v>
      </c>
      <c r="P107" s="34"/>
      <c r="Q107" s="33" t="n">
        <v>55992</v>
      </c>
      <c r="R107" s="64" t="s">
        <v>27</v>
      </c>
    </row>
    <row r="108" customFormat="false" ht="13.5" hidden="false" customHeight="false" outlineLevel="0" collapsed="false">
      <c r="A108" s="23" t="n">
        <v>449</v>
      </c>
      <c r="B108" s="34" t="s">
        <v>475</v>
      </c>
      <c r="C108" s="34" t="s">
        <v>264</v>
      </c>
      <c r="D108" s="25" t="s">
        <v>265</v>
      </c>
      <c r="E108" s="26" t="s">
        <v>23</v>
      </c>
      <c r="F108" s="26" t="s">
        <v>266</v>
      </c>
      <c r="G108" s="34" t="n">
        <v>151</v>
      </c>
      <c r="H108" s="100" t="s">
        <v>473</v>
      </c>
      <c r="I108" s="25" t="n">
        <v>8.54</v>
      </c>
      <c r="J108" s="25" t="n">
        <v>40</v>
      </c>
      <c r="K108" s="99" t="n">
        <v>95.57</v>
      </c>
      <c r="L108" s="25" t="n">
        <v>40</v>
      </c>
      <c r="M108" s="33" t="n">
        <v>269000</v>
      </c>
      <c r="N108" s="65" t="n">
        <v>120026.13</v>
      </c>
      <c r="O108" s="63" t="n">
        <f aca="false">L108*10000-M108-N108</f>
        <v>10973.87</v>
      </c>
      <c r="P108" s="34"/>
      <c r="Q108" s="33" t="n">
        <v>62681</v>
      </c>
      <c r="R108" s="64" t="s">
        <v>27</v>
      </c>
    </row>
    <row r="109" customFormat="false" ht="13.5" hidden="false" customHeight="false" outlineLevel="0" collapsed="false">
      <c r="A109" s="23" t="n">
        <v>450</v>
      </c>
      <c r="B109" s="34" t="s">
        <v>476</v>
      </c>
      <c r="C109" s="34" t="s">
        <v>264</v>
      </c>
      <c r="D109" s="25" t="s">
        <v>265</v>
      </c>
      <c r="E109" s="26" t="s">
        <v>23</v>
      </c>
      <c r="F109" s="26" t="s">
        <v>266</v>
      </c>
      <c r="G109" s="34" t="n">
        <v>151</v>
      </c>
      <c r="H109" s="100" t="s">
        <v>473</v>
      </c>
      <c r="I109" s="25" t="n">
        <v>8.54</v>
      </c>
      <c r="J109" s="25" t="n">
        <v>40</v>
      </c>
      <c r="K109" s="99" t="n">
        <v>95.57</v>
      </c>
      <c r="L109" s="25" t="n">
        <v>40</v>
      </c>
      <c r="M109" s="33" t="n">
        <v>269000</v>
      </c>
      <c r="N109" s="65" t="n">
        <v>120026.13</v>
      </c>
      <c r="O109" s="63" t="n">
        <f aca="false">L109*10000-M109-N109</f>
        <v>10973.87</v>
      </c>
      <c r="P109" s="34"/>
      <c r="Q109" s="33" t="n">
        <v>57645</v>
      </c>
      <c r="R109" s="64" t="s">
        <v>27</v>
      </c>
    </row>
    <row r="110" customFormat="false" ht="13.5" hidden="false" customHeight="false" outlineLevel="0" collapsed="false">
      <c r="A110" s="23" t="n">
        <v>451</v>
      </c>
      <c r="B110" s="34" t="s">
        <v>477</v>
      </c>
      <c r="C110" s="34" t="s">
        <v>264</v>
      </c>
      <c r="D110" s="25" t="s">
        <v>265</v>
      </c>
      <c r="E110" s="26" t="s">
        <v>23</v>
      </c>
      <c r="F110" s="26" t="s">
        <v>266</v>
      </c>
      <c r="G110" s="34" t="n">
        <v>151</v>
      </c>
      <c r="H110" s="100" t="s">
        <v>473</v>
      </c>
      <c r="I110" s="25" t="n">
        <v>8.54</v>
      </c>
      <c r="J110" s="25" t="n">
        <v>40</v>
      </c>
      <c r="K110" s="99" t="n">
        <v>95.57</v>
      </c>
      <c r="L110" s="25" t="n">
        <v>40</v>
      </c>
      <c r="M110" s="33" t="n">
        <v>269000</v>
      </c>
      <c r="N110" s="65" t="n">
        <v>120026.13</v>
      </c>
      <c r="O110" s="63" t="n">
        <f aca="false">L110*10000-M110-N110</f>
        <v>10973.87</v>
      </c>
      <c r="P110" s="34"/>
      <c r="Q110" s="33" t="n">
        <v>54731</v>
      </c>
      <c r="R110" s="64" t="s">
        <v>27</v>
      </c>
    </row>
    <row r="111" customFormat="false" ht="13.5" hidden="false" customHeight="false" outlineLevel="0" collapsed="false">
      <c r="A111" s="23" t="n">
        <v>452</v>
      </c>
      <c r="B111" s="34" t="s">
        <v>478</v>
      </c>
      <c r="C111" s="34" t="s">
        <v>264</v>
      </c>
      <c r="D111" s="25" t="s">
        <v>265</v>
      </c>
      <c r="E111" s="26" t="s">
        <v>23</v>
      </c>
      <c r="F111" s="26" t="s">
        <v>266</v>
      </c>
      <c r="G111" s="34" t="n">
        <v>151</v>
      </c>
      <c r="H111" s="100" t="s">
        <v>473</v>
      </c>
      <c r="I111" s="25" t="n">
        <v>8.54</v>
      </c>
      <c r="J111" s="25" t="n">
        <v>40</v>
      </c>
      <c r="K111" s="99" t="n">
        <v>95.57</v>
      </c>
      <c r="L111" s="25" t="n">
        <v>40</v>
      </c>
      <c r="M111" s="33" t="n">
        <v>269000</v>
      </c>
      <c r="N111" s="65" t="n">
        <v>120026.13</v>
      </c>
      <c r="O111" s="63" t="n">
        <f aca="false">L111*10000-M111-N111</f>
        <v>10973.87</v>
      </c>
      <c r="P111" s="34"/>
      <c r="Q111" s="33" t="n">
        <v>69816</v>
      </c>
      <c r="R111" s="64" t="s">
        <v>27</v>
      </c>
    </row>
    <row r="112" customFormat="false" ht="13.5" hidden="false" customHeight="false" outlineLevel="0" collapsed="false">
      <c r="A112" s="23" t="n">
        <v>453</v>
      </c>
      <c r="B112" s="34" t="s">
        <v>479</v>
      </c>
      <c r="C112" s="34" t="s">
        <v>264</v>
      </c>
      <c r="D112" s="25" t="s">
        <v>265</v>
      </c>
      <c r="E112" s="26" t="s">
        <v>23</v>
      </c>
      <c r="F112" s="26" t="s">
        <v>266</v>
      </c>
      <c r="G112" s="34" t="n">
        <v>151</v>
      </c>
      <c r="H112" s="100" t="s">
        <v>473</v>
      </c>
      <c r="I112" s="25" t="n">
        <v>8.54</v>
      </c>
      <c r="J112" s="25" t="n">
        <v>40</v>
      </c>
      <c r="K112" s="99" t="n">
        <v>95.57</v>
      </c>
      <c r="L112" s="25" t="n">
        <v>40</v>
      </c>
      <c r="M112" s="33" t="n">
        <v>269000</v>
      </c>
      <c r="N112" s="65" t="n">
        <v>120026.13</v>
      </c>
      <c r="O112" s="63" t="n">
        <f aca="false">L112*10000-M112-N112</f>
        <v>10973.87</v>
      </c>
      <c r="P112" s="34"/>
      <c r="Q112" s="33" t="n">
        <v>63345</v>
      </c>
      <c r="R112" s="64" t="s">
        <v>27</v>
      </c>
    </row>
    <row r="113" customFormat="false" ht="13.5" hidden="false" customHeight="false" outlineLevel="0" collapsed="false">
      <c r="A113" s="23" t="n">
        <v>454</v>
      </c>
      <c r="B113" s="34" t="s">
        <v>480</v>
      </c>
      <c r="C113" s="34" t="s">
        <v>264</v>
      </c>
      <c r="D113" s="25" t="s">
        <v>265</v>
      </c>
      <c r="E113" s="26" t="s">
        <v>23</v>
      </c>
      <c r="F113" s="26" t="s">
        <v>266</v>
      </c>
      <c r="G113" s="34" t="n">
        <v>151</v>
      </c>
      <c r="H113" s="100" t="s">
        <v>473</v>
      </c>
      <c r="I113" s="25" t="n">
        <v>8.54</v>
      </c>
      <c r="J113" s="25" t="n">
        <v>40</v>
      </c>
      <c r="K113" s="99" t="n">
        <v>95.57</v>
      </c>
      <c r="L113" s="25" t="n">
        <v>40</v>
      </c>
      <c r="M113" s="33" t="n">
        <v>269000</v>
      </c>
      <c r="N113" s="65" t="n">
        <v>120026.13</v>
      </c>
      <c r="O113" s="63" t="n">
        <f aca="false">L113*10000-M113-N113</f>
        <v>10973.87</v>
      </c>
      <c r="P113" s="34"/>
      <c r="Q113" s="33" t="n">
        <v>68113</v>
      </c>
      <c r="R113" s="64" t="s">
        <v>27</v>
      </c>
    </row>
    <row r="114" customFormat="false" ht="13.5" hidden="false" customHeight="false" outlineLevel="0" collapsed="false">
      <c r="A114" s="23" t="n">
        <v>455</v>
      </c>
      <c r="B114" s="34" t="s">
        <v>481</v>
      </c>
      <c r="C114" s="34" t="s">
        <v>264</v>
      </c>
      <c r="D114" s="25" t="s">
        <v>265</v>
      </c>
      <c r="E114" s="26" t="s">
        <v>23</v>
      </c>
      <c r="F114" s="26" t="s">
        <v>266</v>
      </c>
      <c r="G114" s="34" t="n">
        <v>151</v>
      </c>
      <c r="H114" s="100" t="s">
        <v>473</v>
      </c>
      <c r="I114" s="25" t="n">
        <v>8.54</v>
      </c>
      <c r="J114" s="25" t="n">
        <v>40</v>
      </c>
      <c r="K114" s="99" t="n">
        <v>95.57</v>
      </c>
      <c r="L114" s="25" t="n">
        <v>40</v>
      </c>
      <c r="M114" s="33" t="n">
        <v>269000</v>
      </c>
      <c r="N114" s="65" t="n">
        <v>120026.13</v>
      </c>
      <c r="O114" s="63" t="n">
        <f aca="false">L114*10000-M114-N114</f>
        <v>10973.87</v>
      </c>
      <c r="P114" s="34"/>
      <c r="Q114" s="33" t="n">
        <v>66726</v>
      </c>
      <c r="R114" s="64" t="s">
        <v>27</v>
      </c>
    </row>
    <row r="115" customFormat="false" ht="13.5" hidden="false" customHeight="false" outlineLevel="0" collapsed="false">
      <c r="A115" s="23" t="n">
        <v>456</v>
      </c>
      <c r="B115" s="34" t="s">
        <v>482</v>
      </c>
      <c r="C115" s="34" t="s">
        <v>264</v>
      </c>
      <c r="D115" s="25" t="s">
        <v>265</v>
      </c>
      <c r="E115" s="26" t="s">
        <v>23</v>
      </c>
      <c r="F115" s="26" t="s">
        <v>266</v>
      </c>
      <c r="G115" s="34" t="n">
        <v>151</v>
      </c>
      <c r="H115" s="100" t="s">
        <v>473</v>
      </c>
      <c r="I115" s="25" t="n">
        <v>8.54</v>
      </c>
      <c r="J115" s="25" t="n">
        <v>40</v>
      </c>
      <c r="K115" s="99" t="n">
        <v>95.57</v>
      </c>
      <c r="L115" s="25" t="n">
        <v>40</v>
      </c>
      <c r="M115" s="33" t="n">
        <v>269000</v>
      </c>
      <c r="N115" s="65" t="n">
        <v>120026.13</v>
      </c>
      <c r="O115" s="63" t="n">
        <f aca="false">L115*10000-M115-N115</f>
        <v>10973.87</v>
      </c>
      <c r="P115" s="34"/>
      <c r="Q115" s="33" t="n">
        <v>60440</v>
      </c>
      <c r="R115" s="64" t="s">
        <v>27</v>
      </c>
    </row>
    <row r="116" customFormat="false" ht="13.5" hidden="false" customHeight="false" outlineLevel="0" collapsed="false">
      <c r="A116" s="23" t="n">
        <v>457</v>
      </c>
      <c r="B116" s="34" t="s">
        <v>483</v>
      </c>
      <c r="C116" s="34" t="s">
        <v>264</v>
      </c>
      <c r="D116" s="25" t="s">
        <v>265</v>
      </c>
      <c r="E116" s="26" t="s">
        <v>23</v>
      </c>
      <c r="F116" s="26" t="s">
        <v>266</v>
      </c>
      <c r="G116" s="34" t="n">
        <v>151</v>
      </c>
      <c r="H116" s="100" t="s">
        <v>473</v>
      </c>
      <c r="I116" s="25" t="n">
        <v>8.54</v>
      </c>
      <c r="J116" s="25" t="n">
        <v>40</v>
      </c>
      <c r="K116" s="99" t="n">
        <v>95.57</v>
      </c>
      <c r="L116" s="25" t="n">
        <v>40</v>
      </c>
      <c r="M116" s="33" t="n">
        <v>269000</v>
      </c>
      <c r="N116" s="65" t="n">
        <v>120026.13</v>
      </c>
      <c r="O116" s="63" t="n">
        <f aca="false">L116*10000-M116-N116</f>
        <v>10973.87</v>
      </c>
      <c r="P116" s="34"/>
      <c r="Q116" s="33" t="n">
        <v>55156</v>
      </c>
      <c r="R116" s="64" t="s">
        <v>27</v>
      </c>
    </row>
    <row r="117" customFormat="false" ht="13.5" hidden="false" customHeight="false" outlineLevel="0" collapsed="false">
      <c r="A117" s="23" t="n">
        <v>458</v>
      </c>
      <c r="B117" s="34" t="s">
        <v>484</v>
      </c>
      <c r="C117" s="34" t="s">
        <v>264</v>
      </c>
      <c r="D117" s="25" t="s">
        <v>265</v>
      </c>
      <c r="E117" s="26" t="s">
        <v>23</v>
      </c>
      <c r="F117" s="26" t="s">
        <v>266</v>
      </c>
      <c r="G117" s="34" t="n">
        <v>151</v>
      </c>
      <c r="H117" s="100" t="s">
        <v>473</v>
      </c>
      <c r="I117" s="25" t="n">
        <v>8.54</v>
      </c>
      <c r="J117" s="25" t="n">
        <v>40</v>
      </c>
      <c r="K117" s="99" t="n">
        <v>95.57</v>
      </c>
      <c r="L117" s="25" t="n">
        <v>40</v>
      </c>
      <c r="M117" s="33" t="n">
        <v>269000</v>
      </c>
      <c r="N117" s="65" t="n">
        <v>120026.13</v>
      </c>
      <c r="O117" s="63" t="n">
        <f aca="false">L117*10000-M117-N117</f>
        <v>10973.87</v>
      </c>
      <c r="P117" s="34"/>
      <c r="Q117" s="33" t="n">
        <v>61625</v>
      </c>
      <c r="R117" s="64" t="s">
        <v>27</v>
      </c>
    </row>
    <row r="118" customFormat="false" ht="13.5" hidden="false" customHeight="false" outlineLevel="0" collapsed="false">
      <c r="A118" s="23" t="n">
        <v>459</v>
      </c>
      <c r="B118" s="34" t="s">
        <v>485</v>
      </c>
      <c r="C118" s="34" t="s">
        <v>264</v>
      </c>
      <c r="D118" s="25" t="s">
        <v>265</v>
      </c>
      <c r="E118" s="26" t="s">
        <v>23</v>
      </c>
      <c r="F118" s="26" t="s">
        <v>266</v>
      </c>
      <c r="G118" s="34" t="n">
        <v>151</v>
      </c>
      <c r="H118" s="100" t="s">
        <v>473</v>
      </c>
      <c r="I118" s="25" t="n">
        <v>8.54</v>
      </c>
      <c r="J118" s="25" t="n">
        <v>40</v>
      </c>
      <c r="K118" s="99" t="n">
        <v>95.57</v>
      </c>
      <c r="L118" s="25" t="n">
        <v>40</v>
      </c>
      <c r="M118" s="33" t="n">
        <v>269000</v>
      </c>
      <c r="N118" s="65" t="n">
        <v>120026.13</v>
      </c>
      <c r="O118" s="63" t="n">
        <f aca="false">L118*10000-M118-N118</f>
        <v>10973.87</v>
      </c>
      <c r="P118" s="34"/>
      <c r="Q118" s="33" t="n">
        <v>65085</v>
      </c>
      <c r="R118" s="64" t="s">
        <v>27</v>
      </c>
    </row>
    <row r="119" customFormat="false" ht="13.5" hidden="false" customHeight="false" outlineLevel="0" collapsed="false">
      <c r="A119" s="23" t="n">
        <v>460</v>
      </c>
      <c r="B119" s="34" t="s">
        <v>486</v>
      </c>
      <c r="C119" s="34" t="s">
        <v>264</v>
      </c>
      <c r="D119" s="25" t="s">
        <v>265</v>
      </c>
      <c r="E119" s="26" t="s">
        <v>23</v>
      </c>
      <c r="F119" s="26" t="s">
        <v>266</v>
      </c>
      <c r="G119" s="34" t="n">
        <v>151</v>
      </c>
      <c r="H119" s="100" t="s">
        <v>473</v>
      </c>
      <c r="I119" s="25" t="n">
        <v>8.54</v>
      </c>
      <c r="J119" s="25" t="n">
        <v>40</v>
      </c>
      <c r="K119" s="99" t="n">
        <v>95.57</v>
      </c>
      <c r="L119" s="25" t="n">
        <v>40</v>
      </c>
      <c r="M119" s="33" t="n">
        <v>269000</v>
      </c>
      <c r="N119" s="65" t="n">
        <v>120026.13</v>
      </c>
      <c r="O119" s="63" t="n">
        <f aca="false">L119*10000-M119-N119</f>
        <v>10973.87</v>
      </c>
      <c r="P119" s="34"/>
      <c r="Q119" s="33" t="n">
        <v>57835</v>
      </c>
      <c r="R119" s="64" t="s">
        <v>27</v>
      </c>
    </row>
    <row r="120" customFormat="false" ht="13.5" hidden="false" customHeight="false" outlineLevel="0" collapsed="false">
      <c r="A120" s="23" t="n">
        <v>461</v>
      </c>
      <c r="B120" s="34" t="s">
        <v>487</v>
      </c>
      <c r="C120" s="34" t="s">
        <v>264</v>
      </c>
      <c r="D120" s="25" t="s">
        <v>265</v>
      </c>
      <c r="E120" s="26" t="s">
        <v>23</v>
      </c>
      <c r="F120" s="26" t="s">
        <v>266</v>
      </c>
      <c r="G120" s="34" t="n">
        <v>151</v>
      </c>
      <c r="H120" s="100" t="s">
        <v>473</v>
      </c>
      <c r="I120" s="25" t="n">
        <v>8.54</v>
      </c>
      <c r="J120" s="25" t="n">
        <v>40</v>
      </c>
      <c r="K120" s="99" t="n">
        <v>95.57</v>
      </c>
      <c r="L120" s="25" t="n">
        <v>40</v>
      </c>
      <c r="M120" s="33" t="n">
        <v>269000</v>
      </c>
      <c r="N120" s="65" t="n">
        <v>120026.13</v>
      </c>
      <c r="O120" s="63" t="n">
        <f aca="false">L120*10000-M120-N120</f>
        <v>10973.87</v>
      </c>
      <c r="P120" s="34"/>
      <c r="Q120" s="33" t="n">
        <v>68752</v>
      </c>
      <c r="R120" s="64" t="s">
        <v>27</v>
      </c>
    </row>
    <row r="121" customFormat="false" ht="13.5" hidden="false" customHeight="false" outlineLevel="0" collapsed="false">
      <c r="A121" s="23" t="n">
        <v>462</v>
      </c>
      <c r="B121" s="34" t="s">
        <v>488</v>
      </c>
      <c r="C121" s="34" t="s">
        <v>264</v>
      </c>
      <c r="D121" s="25" t="s">
        <v>265</v>
      </c>
      <c r="E121" s="26" t="s">
        <v>23</v>
      </c>
      <c r="F121" s="26" t="s">
        <v>266</v>
      </c>
      <c r="G121" s="34" t="n">
        <v>151</v>
      </c>
      <c r="H121" s="100" t="s">
        <v>473</v>
      </c>
      <c r="I121" s="25" t="n">
        <v>8.54</v>
      </c>
      <c r="J121" s="25" t="n">
        <v>40</v>
      </c>
      <c r="K121" s="99" t="n">
        <v>95.57</v>
      </c>
      <c r="L121" s="25" t="n">
        <v>40</v>
      </c>
      <c r="M121" s="33" t="n">
        <v>269000</v>
      </c>
      <c r="N121" s="65" t="n">
        <v>120026.13</v>
      </c>
      <c r="O121" s="63" t="n">
        <f aca="false">L121*10000-M121-N121</f>
        <v>10973.87</v>
      </c>
      <c r="P121" s="34"/>
      <c r="Q121" s="33" t="n">
        <v>53652</v>
      </c>
      <c r="R121" s="64" t="s">
        <v>27</v>
      </c>
    </row>
    <row r="122" customFormat="false" ht="13.5" hidden="false" customHeight="false" outlineLevel="0" collapsed="false">
      <c r="A122" s="23" t="n">
        <v>463</v>
      </c>
      <c r="B122" s="34" t="s">
        <v>489</v>
      </c>
      <c r="C122" s="34" t="s">
        <v>264</v>
      </c>
      <c r="D122" s="25" t="s">
        <v>265</v>
      </c>
      <c r="E122" s="26" t="s">
        <v>23</v>
      </c>
      <c r="F122" s="26" t="s">
        <v>266</v>
      </c>
      <c r="G122" s="34" t="n">
        <v>151</v>
      </c>
      <c r="H122" s="100" t="s">
        <v>473</v>
      </c>
      <c r="I122" s="25" t="n">
        <v>8.54</v>
      </c>
      <c r="J122" s="25" t="n">
        <v>40</v>
      </c>
      <c r="K122" s="99" t="n">
        <v>95.57</v>
      </c>
      <c r="L122" s="25" t="n">
        <v>40</v>
      </c>
      <c r="M122" s="33" t="n">
        <v>269000</v>
      </c>
      <c r="N122" s="65" t="n">
        <v>120026.13</v>
      </c>
      <c r="O122" s="63" t="n">
        <f aca="false">L122*10000-M122-N122</f>
        <v>10973.87</v>
      </c>
      <c r="P122" s="34"/>
      <c r="Q122" s="33" t="n">
        <v>69543</v>
      </c>
      <c r="R122" s="64" t="s">
        <v>27</v>
      </c>
    </row>
    <row r="123" customFormat="false" ht="13.5" hidden="false" customHeight="false" outlineLevel="0" collapsed="false">
      <c r="A123" s="23" t="n">
        <v>464</v>
      </c>
      <c r="B123" s="34" t="s">
        <v>490</v>
      </c>
      <c r="C123" s="34" t="s">
        <v>264</v>
      </c>
      <c r="D123" s="25" t="s">
        <v>265</v>
      </c>
      <c r="E123" s="26" t="s">
        <v>23</v>
      </c>
      <c r="F123" s="26" t="s">
        <v>266</v>
      </c>
      <c r="G123" s="34" t="n">
        <v>151</v>
      </c>
      <c r="H123" s="100" t="s">
        <v>473</v>
      </c>
      <c r="I123" s="25" t="n">
        <v>8.54</v>
      </c>
      <c r="J123" s="25" t="n">
        <v>40</v>
      </c>
      <c r="K123" s="99" t="n">
        <v>95.57</v>
      </c>
      <c r="L123" s="25" t="n">
        <v>40</v>
      </c>
      <c r="M123" s="33" t="n">
        <v>269000</v>
      </c>
      <c r="N123" s="65" t="n">
        <v>120026.13</v>
      </c>
      <c r="O123" s="63" t="n">
        <f aca="false">L123*10000-M123-N123</f>
        <v>10973.87</v>
      </c>
      <c r="P123" s="34"/>
      <c r="Q123" s="33" t="n">
        <v>61418</v>
      </c>
      <c r="R123" s="64" t="s">
        <v>27</v>
      </c>
    </row>
    <row r="124" customFormat="false" ht="13.5" hidden="false" customHeight="false" outlineLevel="0" collapsed="false">
      <c r="A124" s="23" t="n">
        <v>465</v>
      </c>
      <c r="B124" s="34" t="s">
        <v>491</v>
      </c>
      <c r="C124" s="34" t="s">
        <v>264</v>
      </c>
      <c r="D124" s="25" t="s">
        <v>265</v>
      </c>
      <c r="E124" s="26" t="s">
        <v>23</v>
      </c>
      <c r="F124" s="26" t="s">
        <v>266</v>
      </c>
      <c r="G124" s="34" t="n">
        <v>151</v>
      </c>
      <c r="H124" s="100" t="s">
        <v>473</v>
      </c>
      <c r="I124" s="25" t="n">
        <v>8.54</v>
      </c>
      <c r="J124" s="25" t="n">
        <v>40</v>
      </c>
      <c r="K124" s="99" t="n">
        <v>95.57</v>
      </c>
      <c r="L124" s="25" t="n">
        <v>40</v>
      </c>
      <c r="M124" s="33" t="n">
        <v>269000</v>
      </c>
      <c r="N124" s="65" t="n">
        <v>120026.13</v>
      </c>
      <c r="O124" s="63" t="n">
        <f aca="false">L124*10000-M124-N124</f>
        <v>10973.87</v>
      </c>
      <c r="P124" s="34"/>
      <c r="Q124" s="33" t="n">
        <v>59351</v>
      </c>
      <c r="R124" s="64" t="s">
        <v>27</v>
      </c>
    </row>
    <row r="125" customFormat="false" ht="13.5" hidden="false" customHeight="false" outlineLevel="0" collapsed="false">
      <c r="A125" s="23" t="n">
        <v>466</v>
      </c>
      <c r="B125" s="34" t="s">
        <v>492</v>
      </c>
      <c r="C125" s="34" t="s">
        <v>264</v>
      </c>
      <c r="D125" s="25" t="s">
        <v>265</v>
      </c>
      <c r="E125" s="26" t="s">
        <v>23</v>
      </c>
      <c r="F125" s="26" t="s">
        <v>266</v>
      </c>
      <c r="G125" s="34" t="n">
        <v>151</v>
      </c>
      <c r="H125" s="100" t="s">
        <v>473</v>
      </c>
      <c r="I125" s="25" t="n">
        <v>8.54</v>
      </c>
      <c r="J125" s="25" t="n">
        <v>40</v>
      </c>
      <c r="K125" s="99" t="n">
        <v>95.57</v>
      </c>
      <c r="L125" s="25" t="n">
        <v>40</v>
      </c>
      <c r="M125" s="33" t="n">
        <v>269000</v>
      </c>
      <c r="N125" s="65" t="n">
        <v>120026.13</v>
      </c>
      <c r="O125" s="63" t="n">
        <f aca="false">L125*10000-M125-N125</f>
        <v>10973.87</v>
      </c>
      <c r="P125" s="34"/>
      <c r="Q125" s="33" t="n">
        <v>54340</v>
      </c>
      <c r="R125" s="64" t="s">
        <v>27</v>
      </c>
    </row>
    <row r="126" customFormat="false" ht="13.5" hidden="false" customHeight="false" outlineLevel="0" collapsed="false">
      <c r="A126" s="101"/>
      <c r="B126" s="102" t="s">
        <v>232</v>
      </c>
      <c r="C126" s="102"/>
      <c r="D126" s="102"/>
      <c r="E126" s="102"/>
      <c r="F126" s="102"/>
      <c r="G126" s="103"/>
      <c r="H126" s="102"/>
      <c r="I126" s="102"/>
      <c r="J126" s="102"/>
      <c r="K126" s="104"/>
      <c r="L126" s="69" t="n">
        <f aca="false">SUM(L6:L125)</f>
        <v>2858</v>
      </c>
      <c r="M126" s="55" t="n">
        <f aca="false">SUM(M106:M125)</f>
        <v>5380000</v>
      </c>
      <c r="N126" s="105" t="n">
        <f aca="false">SUM(N6:N125)</f>
        <v>21256535.6</v>
      </c>
      <c r="O126" s="71" t="n">
        <f aca="false">SUM(O6:O125)</f>
        <v>1943464.4</v>
      </c>
      <c r="P126" s="55"/>
      <c r="Q126" s="55"/>
      <c r="R126" s="55"/>
    </row>
  </sheetData>
  <mergeCells count="21">
    <mergeCell ref="A3:R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Q4:Q5"/>
    <mergeCell ref="R4:R5"/>
    <mergeCell ref="C6:C29"/>
    <mergeCell ref="C30:C62"/>
    <mergeCell ref="C63:C95"/>
    <mergeCell ref="C96:C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A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R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49"/>
    <col collapsed="false" customWidth="true" hidden="false" outlineLevel="0" max="4" min="4" style="0" width="8.14"/>
    <col collapsed="false" customWidth="true" hidden="false" outlineLevel="0" max="5" min="5" style="0" width="7.4"/>
    <col collapsed="false" customWidth="true" hidden="false" outlineLevel="0" max="6" min="6" style="0" width="3.51"/>
    <col collapsed="false" customWidth="true" hidden="false" outlineLevel="0" max="7" min="7" style="0" width="4.12"/>
    <col collapsed="false" customWidth="true" hidden="false" outlineLevel="0" max="8" min="8" style="0" width="11.24"/>
    <col collapsed="false" customWidth="true" hidden="false" outlineLevel="0" max="9" min="9" style="0" width="4.49"/>
    <col collapsed="false" customWidth="true" hidden="false" outlineLevel="0" max="10" min="10" style="0" width="4.86"/>
    <col collapsed="false" customWidth="true" hidden="false" outlineLevel="0" max="11" min="11" style="0" width="5.25"/>
    <col collapsed="false" customWidth="true" hidden="false" outlineLevel="0" max="12" min="12" style="0" width="6.62"/>
    <col collapsed="false" customWidth="true" hidden="false" outlineLevel="0" max="13" min="13" style="0" width="7.87"/>
    <col collapsed="false" customWidth="true" hidden="false" outlineLevel="0" max="14" min="14" style="0" width="11.24"/>
    <col collapsed="false" customWidth="true" hidden="false" outlineLevel="0" max="15" min="15" style="0" width="8.49"/>
    <col collapsed="false" customWidth="true" hidden="false" outlineLevel="0" max="16" min="16" style="0" width="13.62"/>
    <col collapsed="false" customWidth="true" hidden="false" outlineLevel="0" max="17" min="17" style="0" width="7.75"/>
    <col collapsed="false" customWidth="true" hidden="false" outlineLevel="0" max="18" min="18" style="0" width="8.25"/>
  </cols>
  <sheetData>
    <row r="4" s="106" customFormat="true" ht="18.75" hidden="false" customHeight="true" outlineLevel="0" collapsed="false">
      <c r="A4" s="2" t="s">
        <v>49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59" customFormat="true" ht="44" hidden="false" customHeight="true" outlineLevel="0" collapsed="false">
      <c r="A5" s="3" t="s">
        <v>1</v>
      </c>
      <c r="B5" s="3" t="s">
        <v>2</v>
      </c>
      <c r="C5" s="3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5" t="s">
        <v>8</v>
      </c>
      <c r="I5" s="3" t="s">
        <v>9</v>
      </c>
      <c r="J5" s="3" t="s">
        <v>10</v>
      </c>
      <c r="K5" s="5" t="s">
        <v>11</v>
      </c>
      <c r="L5" s="6" t="s">
        <v>12</v>
      </c>
      <c r="M5" s="6"/>
      <c r="N5" s="6"/>
      <c r="O5" s="7" t="s">
        <v>13</v>
      </c>
      <c r="P5" s="3" t="s">
        <v>14</v>
      </c>
      <c r="Q5" s="8" t="s">
        <v>15</v>
      </c>
      <c r="R5" s="55" t="s">
        <v>16</v>
      </c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8"/>
    </row>
    <row r="6" s="59" customFormat="true" ht="43" hidden="false" customHeight="true" outlineLevel="0" collapsed="false">
      <c r="A6" s="3"/>
      <c r="B6" s="3"/>
      <c r="C6" s="3"/>
      <c r="D6" s="4"/>
      <c r="E6" s="4"/>
      <c r="F6" s="4"/>
      <c r="G6" s="5"/>
      <c r="H6" s="5"/>
      <c r="I6" s="3"/>
      <c r="J6" s="3"/>
      <c r="K6" s="5"/>
      <c r="L6" s="7" t="s">
        <v>17</v>
      </c>
      <c r="M6" s="10" t="s">
        <v>18</v>
      </c>
      <c r="N6" s="10" t="s">
        <v>234</v>
      </c>
      <c r="O6" s="7"/>
      <c r="P6" s="3"/>
      <c r="Q6" s="8"/>
      <c r="R6" s="55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8"/>
    </row>
    <row r="7" customFormat="false" ht="13.5" hidden="false" customHeight="true" outlineLevel="0" collapsed="false">
      <c r="A7" s="107" t="n">
        <v>301</v>
      </c>
      <c r="B7" s="87" t="s">
        <v>494</v>
      </c>
      <c r="C7" s="60" t="s">
        <v>245</v>
      </c>
      <c r="D7" s="25" t="s">
        <v>495</v>
      </c>
      <c r="E7" s="26" t="s">
        <v>23</v>
      </c>
      <c r="F7" s="26" t="s">
        <v>24</v>
      </c>
      <c r="G7" s="34" t="n">
        <v>180</v>
      </c>
      <c r="H7" s="27" t="s">
        <v>25</v>
      </c>
      <c r="I7" s="25" t="n">
        <v>6.01</v>
      </c>
      <c r="J7" s="25" t="n">
        <v>30</v>
      </c>
      <c r="K7" s="108" t="n">
        <v>86</v>
      </c>
      <c r="L7" s="61" t="n">
        <v>11.17</v>
      </c>
      <c r="M7" s="33" t="n">
        <v>300000</v>
      </c>
      <c r="N7" s="30" t="n">
        <v>-188300</v>
      </c>
      <c r="O7" s="33" t="n">
        <f aca="false">L7*10000-M7-N7</f>
        <v>0</v>
      </c>
      <c r="P7" s="31" t="s">
        <v>238</v>
      </c>
      <c r="Q7" s="33" t="n">
        <v>36250</v>
      </c>
      <c r="R7" s="64" t="s">
        <v>27</v>
      </c>
    </row>
    <row r="8" customFormat="false" ht="13.5" hidden="false" customHeight="false" outlineLevel="0" collapsed="false">
      <c r="A8" s="107" t="n">
        <v>302</v>
      </c>
      <c r="B8" s="87" t="s">
        <v>496</v>
      </c>
      <c r="C8" s="60"/>
      <c r="D8" s="25" t="s">
        <v>495</v>
      </c>
      <c r="E8" s="26" t="s">
        <v>23</v>
      </c>
      <c r="F8" s="26" t="s">
        <v>24</v>
      </c>
      <c r="G8" s="34" t="n">
        <v>180</v>
      </c>
      <c r="H8" s="27" t="s">
        <v>25</v>
      </c>
      <c r="I8" s="25" t="n">
        <v>6.01</v>
      </c>
      <c r="J8" s="25" t="n">
        <v>30</v>
      </c>
      <c r="K8" s="108" t="n">
        <v>86</v>
      </c>
      <c r="L8" s="61" t="n">
        <v>11.17</v>
      </c>
      <c r="M8" s="33" t="n">
        <v>300000</v>
      </c>
      <c r="N8" s="30" t="n">
        <v>-188300</v>
      </c>
      <c r="O8" s="33" t="n">
        <f aca="false">L8*10000-M8-N8</f>
        <v>0</v>
      </c>
      <c r="P8" s="31" t="s">
        <v>238</v>
      </c>
      <c r="Q8" s="33" t="n">
        <v>40000</v>
      </c>
      <c r="R8" s="64" t="s">
        <v>27</v>
      </c>
    </row>
    <row r="9" customFormat="false" ht="13.5" hidden="false" customHeight="false" outlineLevel="0" collapsed="false">
      <c r="A9" s="107" t="n">
        <v>303</v>
      </c>
      <c r="B9" s="87" t="s">
        <v>497</v>
      </c>
      <c r="C9" s="60"/>
      <c r="D9" s="25" t="s">
        <v>495</v>
      </c>
      <c r="E9" s="26" t="s">
        <v>23</v>
      </c>
      <c r="F9" s="26" t="s">
        <v>24</v>
      </c>
      <c r="G9" s="34" t="n">
        <v>180</v>
      </c>
      <c r="H9" s="27" t="s">
        <v>25</v>
      </c>
      <c r="I9" s="25" t="n">
        <v>6.01</v>
      </c>
      <c r="J9" s="25" t="n">
        <v>30</v>
      </c>
      <c r="K9" s="108" t="n">
        <v>86</v>
      </c>
      <c r="L9" s="61" t="n">
        <v>11.17</v>
      </c>
      <c r="M9" s="33" t="n">
        <v>300000</v>
      </c>
      <c r="N9" s="30" t="n">
        <v>-188300</v>
      </c>
      <c r="O9" s="33" t="n">
        <f aca="false">L9*10000-M9-N9</f>
        <v>0</v>
      </c>
      <c r="P9" s="31" t="s">
        <v>238</v>
      </c>
      <c r="Q9" s="33" t="n">
        <v>33927</v>
      </c>
      <c r="R9" s="64" t="s">
        <v>27</v>
      </c>
    </row>
    <row r="10" customFormat="false" ht="13.5" hidden="false" customHeight="false" outlineLevel="0" collapsed="false">
      <c r="A10" s="107" t="n">
        <v>304</v>
      </c>
      <c r="B10" s="87" t="s">
        <v>498</v>
      </c>
      <c r="C10" s="60"/>
      <c r="D10" s="25" t="s">
        <v>495</v>
      </c>
      <c r="E10" s="26" t="s">
        <v>23</v>
      </c>
      <c r="F10" s="26" t="s">
        <v>24</v>
      </c>
      <c r="G10" s="34" t="n">
        <v>180</v>
      </c>
      <c r="H10" s="27" t="s">
        <v>25</v>
      </c>
      <c r="I10" s="25" t="n">
        <v>6.01</v>
      </c>
      <c r="J10" s="25" t="n">
        <v>30</v>
      </c>
      <c r="K10" s="108" t="n">
        <v>86</v>
      </c>
      <c r="L10" s="61" t="n">
        <v>11.17</v>
      </c>
      <c r="M10" s="33" t="n">
        <v>300000</v>
      </c>
      <c r="N10" s="30" t="n">
        <v>-188300</v>
      </c>
      <c r="O10" s="33" t="n">
        <f aca="false">L10*10000-M10-N10</f>
        <v>0</v>
      </c>
      <c r="P10" s="31" t="s">
        <v>238</v>
      </c>
      <c r="Q10" s="33" t="n">
        <v>35441</v>
      </c>
      <c r="R10" s="64" t="s">
        <v>27</v>
      </c>
    </row>
    <row r="11" customFormat="false" ht="13.5" hidden="false" customHeight="false" outlineLevel="0" collapsed="false">
      <c r="A11" s="107" t="n">
        <v>305</v>
      </c>
      <c r="B11" s="87" t="s">
        <v>499</v>
      </c>
      <c r="C11" s="60"/>
      <c r="D11" s="25" t="s">
        <v>495</v>
      </c>
      <c r="E11" s="26" t="s">
        <v>23</v>
      </c>
      <c r="F11" s="26" t="s">
        <v>24</v>
      </c>
      <c r="G11" s="34" t="n">
        <v>180</v>
      </c>
      <c r="H11" s="27" t="s">
        <v>25</v>
      </c>
      <c r="I11" s="25" t="n">
        <v>6.01</v>
      </c>
      <c r="J11" s="25" t="n">
        <v>30</v>
      </c>
      <c r="K11" s="108" t="n">
        <v>86</v>
      </c>
      <c r="L11" s="61" t="n">
        <v>11.17</v>
      </c>
      <c r="M11" s="33" t="n">
        <v>118074</v>
      </c>
      <c r="N11" s="30" t="n">
        <v>-6374</v>
      </c>
      <c r="O11" s="33" t="n">
        <f aca="false">L11*10000-M11-N11</f>
        <v>0</v>
      </c>
      <c r="P11" s="31" t="s">
        <v>238</v>
      </c>
      <c r="Q11" s="33" t="n">
        <v>52877</v>
      </c>
      <c r="R11" s="64" t="s">
        <v>27</v>
      </c>
    </row>
    <row r="12" customFormat="false" ht="13.5" hidden="false" customHeight="false" outlineLevel="0" collapsed="false">
      <c r="A12" s="107" t="n">
        <v>306</v>
      </c>
      <c r="B12" s="87" t="s">
        <v>500</v>
      </c>
      <c r="C12" s="60"/>
      <c r="D12" s="25" t="s">
        <v>495</v>
      </c>
      <c r="E12" s="26" t="s">
        <v>23</v>
      </c>
      <c r="F12" s="26" t="s">
        <v>24</v>
      </c>
      <c r="G12" s="34" t="n">
        <v>180</v>
      </c>
      <c r="H12" s="27" t="s">
        <v>25</v>
      </c>
      <c r="I12" s="25" t="n">
        <v>6.01</v>
      </c>
      <c r="J12" s="25" t="n">
        <v>30</v>
      </c>
      <c r="K12" s="108" t="n">
        <v>86</v>
      </c>
      <c r="L12" s="61" t="n">
        <v>11.17</v>
      </c>
      <c r="M12" s="33" t="n">
        <v>118074</v>
      </c>
      <c r="N12" s="30" t="n">
        <v>-6374</v>
      </c>
      <c r="O12" s="33" t="n">
        <f aca="false">L12*10000-M12-N12</f>
        <v>0</v>
      </c>
      <c r="P12" s="31" t="s">
        <v>238</v>
      </c>
      <c r="Q12" s="33" t="n">
        <v>32653</v>
      </c>
      <c r="R12" s="64" t="s">
        <v>27</v>
      </c>
    </row>
    <row r="13" customFormat="false" ht="13.5" hidden="false" customHeight="false" outlineLevel="0" collapsed="false">
      <c r="A13" s="107" t="n">
        <v>307</v>
      </c>
      <c r="B13" s="87" t="s">
        <v>501</v>
      </c>
      <c r="C13" s="60"/>
      <c r="D13" s="25" t="s">
        <v>495</v>
      </c>
      <c r="E13" s="26" t="s">
        <v>23</v>
      </c>
      <c r="F13" s="26" t="s">
        <v>24</v>
      </c>
      <c r="G13" s="34" t="n">
        <v>180</v>
      </c>
      <c r="H13" s="27" t="s">
        <v>25</v>
      </c>
      <c r="I13" s="25" t="n">
        <v>6.01</v>
      </c>
      <c r="J13" s="25" t="n">
        <v>30</v>
      </c>
      <c r="K13" s="108" t="n">
        <v>86</v>
      </c>
      <c r="L13" s="61" t="n">
        <v>11.17</v>
      </c>
      <c r="M13" s="33" t="n">
        <v>118074</v>
      </c>
      <c r="N13" s="30" t="n">
        <v>-6374</v>
      </c>
      <c r="O13" s="33" t="n">
        <f aca="false">L13*10000-M13-N13</f>
        <v>0</v>
      </c>
      <c r="P13" s="31" t="s">
        <v>238</v>
      </c>
      <c r="Q13" s="33" t="n">
        <v>34174</v>
      </c>
      <c r="R13" s="64" t="s">
        <v>27</v>
      </c>
    </row>
    <row r="14" customFormat="false" ht="13.5" hidden="false" customHeight="false" outlineLevel="0" collapsed="false">
      <c r="A14" s="107" t="n">
        <v>308</v>
      </c>
      <c r="B14" s="87" t="s">
        <v>502</v>
      </c>
      <c r="C14" s="60"/>
      <c r="D14" s="25" t="s">
        <v>495</v>
      </c>
      <c r="E14" s="26" t="s">
        <v>23</v>
      </c>
      <c r="F14" s="26" t="s">
        <v>24</v>
      </c>
      <c r="G14" s="34" t="n">
        <v>180</v>
      </c>
      <c r="H14" s="27" t="s">
        <v>25</v>
      </c>
      <c r="I14" s="25" t="n">
        <v>6.01</v>
      </c>
      <c r="J14" s="25" t="n">
        <v>30</v>
      </c>
      <c r="K14" s="108" t="n">
        <v>86</v>
      </c>
      <c r="L14" s="61" t="n">
        <v>11.17</v>
      </c>
      <c r="M14" s="33" t="n">
        <v>118074</v>
      </c>
      <c r="N14" s="30" t="n">
        <v>-6374</v>
      </c>
      <c r="O14" s="33" t="n">
        <f aca="false">L14*10000-M14-N14</f>
        <v>0</v>
      </c>
      <c r="P14" s="31" t="s">
        <v>238</v>
      </c>
      <c r="Q14" s="33" t="n">
        <v>34500</v>
      </c>
      <c r="R14" s="64" t="s">
        <v>27</v>
      </c>
    </row>
    <row r="15" customFormat="false" ht="13.5" hidden="false" customHeight="false" outlineLevel="0" collapsed="false">
      <c r="A15" s="107" t="n">
        <v>309</v>
      </c>
      <c r="B15" s="87" t="s">
        <v>503</v>
      </c>
      <c r="C15" s="60"/>
      <c r="D15" s="25" t="s">
        <v>237</v>
      </c>
      <c r="E15" s="26" t="s">
        <v>23</v>
      </c>
      <c r="F15" s="26" t="s">
        <v>24</v>
      </c>
      <c r="G15" s="34" t="n">
        <v>200</v>
      </c>
      <c r="H15" s="27" t="s">
        <v>25</v>
      </c>
      <c r="I15" s="25" t="n">
        <v>6.01</v>
      </c>
      <c r="J15" s="25" t="n">
        <v>30</v>
      </c>
      <c r="K15" s="108" t="n">
        <v>85.8</v>
      </c>
      <c r="L15" s="61" t="n">
        <v>11.17</v>
      </c>
      <c r="M15" s="33" t="n">
        <v>118074</v>
      </c>
      <c r="N15" s="30" t="n">
        <v>-6374</v>
      </c>
      <c r="O15" s="33" t="n">
        <f aca="false">L15*10000-M15-N15</f>
        <v>0</v>
      </c>
      <c r="P15" s="31" t="s">
        <v>238</v>
      </c>
      <c r="Q15" s="33" t="n">
        <v>36065</v>
      </c>
      <c r="R15" s="64" t="s">
        <v>27</v>
      </c>
    </row>
    <row r="16" customFormat="false" ht="13.5" hidden="false" customHeight="false" outlineLevel="0" collapsed="false">
      <c r="A16" s="107" t="n">
        <v>310</v>
      </c>
      <c r="B16" s="87" t="s">
        <v>504</v>
      </c>
      <c r="C16" s="60"/>
      <c r="D16" s="25" t="s">
        <v>237</v>
      </c>
      <c r="E16" s="26" t="s">
        <v>23</v>
      </c>
      <c r="F16" s="26" t="s">
        <v>24</v>
      </c>
      <c r="G16" s="34" t="n">
        <v>200</v>
      </c>
      <c r="H16" s="27" t="s">
        <v>25</v>
      </c>
      <c r="I16" s="25" t="n">
        <v>6.01</v>
      </c>
      <c r="J16" s="25" t="n">
        <v>30</v>
      </c>
      <c r="K16" s="108" t="n">
        <v>85.8</v>
      </c>
      <c r="L16" s="61" t="n">
        <v>11.17</v>
      </c>
      <c r="M16" s="33" t="n">
        <v>118074</v>
      </c>
      <c r="N16" s="30" t="n">
        <v>-6374</v>
      </c>
      <c r="O16" s="33" t="n">
        <f aca="false">L16*10000-M16-N16</f>
        <v>0</v>
      </c>
      <c r="P16" s="31" t="s">
        <v>238</v>
      </c>
      <c r="Q16" s="33" t="n">
        <v>31388</v>
      </c>
      <c r="R16" s="64" t="s">
        <v>27</v>
      </c>
    </row>
    <row r="17" customFormat="false" ht="13.5" hidden="false" customHeight="false" outlineLevel="0" collapsed="false">
      <c r="A17" s="107" t="n">
        <v>311</v>
      </c>
      <c r="B17" s="87" t="s">
        <v>505</v>
      </c>
      <c r="C17" s="60"/>
      <c r="D17" s="25" t="s">
        <v>237</v>
      </c>
      <c r="E17" s="26" t="s">
        <v>23</v>
      </c>
      <c r="F17" s="26" t="s">
        <v>24</v>
      </c>
      <c r="G17" s="34" t="n">
        <v>200</v>
      </c>
      <c r="H17" s="27" t="s">
        <v>25</v>
      </c>
      <c r="I17" s="25" t="n">
        <v>6.01</v>
      </c>
      <c r="J17" s="25" t="n">
        <v>30</v>
      </c>
      <c r="K17" s="108" t="n">
        <v>85.8</v>
      </c>
      <c r="L17" s="61" t="n">
        <v>11.17</v>
      </c>
      <c r="M17" s="33" t="n">
        <v>118074</v>
      </c>
      <c r="N17" s="30" t="n">
        <v>-6374</v>
      </c>
      <c r="O17" s="33" t="n">
        <f aca="false">L17*10000-M17-N17</f>
        <v>0</v>
      </c>
      <c r="P17" s="31" t="s">
        <v>238</v>
      </c>
      <c r="Q17" s="33" t="n">
        <v>39838</v>
      </c>
      <c r="R17" s="64" t="s">
        <v>27</v>
      </c>
    </row>
    <row r="18" customFormat="false" ht="13.5" hidden="false" customHeight="false" outlineLevel="0" collapsed="false">
      <c r="A18" s="107" t="n">
        <v>312</v>
      </c>
      <c r="B18" s="87" t="s">
        <v>506</v>
      </c>
      <c r="C18" s="60"/>
      <c r="D18" s="25" t="s">
        <v>495</v>
      </c>
      <c r="E18" s="26" t="s">
        <v>23</v>
      </c>
      <c r="F18" s="26" t="s">
        <v>24</v>
      </c>
      <c r="G18" s="34" t="n">
        <v>180</v>
      </c>
      <c r="H18" s="27" t="s">
        <v>25</v>
      </c>
      <c r="I18" s="25" t="n">
        <v>6.01</v>
      </c>
      <c r="J18" s="25" t="n">
        <v>30</v>
      </c>
      <c r="K18" s="108" t="n">
        <v>85.8</v>
      </c>
      <c r="L18" s="61" t="n">
        <v>11.17</v>
      </c>
      <c r="M18" s="33" t="n">
        <v>118074</v>
      </c>
      <c r="N18" s="30" t="n">
        <v>-6374</v>
      </c>
      <c r="O18" s="33" t="n">
        <f aca="false">L18*10000-M18-N18</f>
        <v>0</v>
      </c>
      <c r="P18" s="31" t="s">
        <v>238</v>
      </c>
      <c r="Q18" s="33" t="n">
        <v>34145</v>
      </c>
      <c r="R18" s="64" t="s">
        <v>27</v>
      </c>
    </row>
    <row r="19" customFormat="false" ht="13.5" hidden="false" customHeight="false" outlineLevel="0" collapsed="false">
      <c r="A19" s="107" t="n">
        <v>313</v>
      </c>
      <c r="B19" s="87" t="s">
        <v>507</v>
      </c>
      <c r="C19" s="60"/>
      <c r="D19" s="25" t="s">
        <v>237</v>
      </c>
      <c r="E19" s="26" t="s">
        <v>23</v>
      </c>
      <c r="F19" s="26" t="s">
        <v>24</v>
      </c>
      <c r="G19" s="34" t="n">
        <v>200</v>
      </c>
      <c r="H19" s="27" t="s">
        <v>25</v>
      </c>
      <c r="I19" s="25" t="n">
        <v>6.01</v>
      </c>
      <c r="J19" s="25" t="n">
        <v>30</v>
      </c>
      <c r="K19" s="108" t="n">
        <v>85.8</v>
      </c>
      <c r="L19" s="61" t="n">
        <v>11.17</v>
      </c>
      <c r="M19" s="33" t="n">
        <v>118074</v>
      </c>
      <c r="N19" s="30" t="n">
        <v>-6374</v>
      </c>
      <c r="O19" s="33" t="n">
        <f aca="false">L19*10000-M19-N19</f>
        <v>0</v>
      </c>
      <c r="P19" s="31" t="s">
        <v>238</v>
      </c>
      <c r="Q19" s="33" t="n">
        <v>33205</v>
      </c>
      <c r="R19" s="64" t="s">
        <v>27</v>
      </c>
    </row>
    <row r="20" customFormat="false" ht="13.5" hidden="false" customHeight="false" outlineLevel="0" collapsed="false">
      <c r="A20" s="107" t="n">
        <v>314</v>
      </c>
      <c r="B20" s="87" t="s">
        <v>508</v>
      </c>
      <c r="C20" s="60"/>
      <c r="D20" s="25" t="s">
        <v>237</v>
      </c>
      <c r="E20" s="26" t="s">
        <v>23</v>
      </c>
      <c r="F20" s="26" t="s">
        <v>24</v>
      </c>
      <c r="G20" s="34" t="n">
        <v>200</v>
      </c>
      <c r="H20" s="27" t="s">
        <v>25</v>
      </c>
      <c r="I20" s="25" t="n">
        <v>6.01</v>
      </c>
      <c r="J20" s="25" t="n">
        <v>30</v>
      </c>
      <c r="K20" s="108" t="n">
        <v>86</v>
      </c>
      <c r="L20" s="61" t="n">
        <v>11.17</v>
      </c>
      <c r="M20" s="33" t="n">
        <v>118074</v>
      </c>
      <c r="N20" s="30" t="n">
        <v>-6374</v>
      </c>
      <c r="O20" s="33" t="n">
        <f aca="false">L20*10000-M20-N20</f>
        <v>0</v>
      </c>
      <c r="P20" s="31" t="s">
        <v>238</v>
      </c>
      <c r="Q20" s="33" t="n">
        <v>33940</v>
      </c>
      <c r="R20" s="64" t="s">
        <v>27</v>
      </c>
    </row>
    <row r="21" customFormat="false" ht="13.5" hidden="false" customHeight="false" outlineLevel="0" collapsed="false">
      <c r="A21" s="107" t="n">
        <v>315</v>
      </c>
      <c r="B21" s="87" t="s">
        <v>509</v>
      </c>
      <c r="C21" s="60"/>
      <c r="D21" s="25" t="s">
        <v>237</v>
      </c>
      <c r="E21" s="26" t="s">
        <v>23</v>
      </c>
      <c r="F21" s="26" t="s">
        <v>24</v>
      </c>
      <c r="G21" s="34" t="n">
        <v>200</v>
      </c>
      <c r="H21" s="27" t="s">
        <v>25</v>
      </c>
      <c r="I21" s="25" t="n">
        <v>6.01</v>
      </c>
      <c r="J21" s="25" t="n">
        <v>30</v>
      </c>
      <c r="K21" s="108" t="n">
        <v>86</v>
      </c>
      <c r="L21" s="61" t="n">
        <v>11.17</v>
      </c>
      <c r="M21" s="33" t="n">
        <v>118074</v>
      </c>
      <c r="N21" s="30" t="n">
        <v>-6374</v>
      </c>
      <c r="O21" s="33" t="n">
        <f aca="false">L21*10000-M21-N21</f>
        <v>0</v>
      </c>
      <c r="P21" s="31" t="s">
        <v>238</v>
      </c>
      <c r="Q21" s="33" t="n">
        <v>36543</v>
      </c>
      <c r="R21" s="64" t="s">
        <v>27</v>
      </c>
    </row>
    <row r="22" customFormat="false" ht="13.5" hidden="false" customHeight="false" outlineLevel="0" collapsed="false">
      <c r="A22" s="107" t="n">
        <v>316</v>
      </c>
      <c r="B22" s="87" t="s">
        <v>510</v>
      </c>
      <c r="C22" s="60"/>
      <c r="D22" s="25" t="s">
        <v>237</v>
      </c>
      <c r="E22" s="26" t="s">
        <v>23</v>
      </c>
      <c r="F22" s="26" t="s">
        <v>24</v>
      </c>
      <c r="G22" s="34" t="n">
        <v>200</v>
      </c>
      <c r="H22" s="27" t="s">
        <v>25</v>
      </c>
      <c r="I22" s="25" t="n">
        <v>6.01</v>
      </c>
      <c r="J22" s="25" t="n">
        <v>30</v>
      </c>
      <c r="K22" s="108" t="n">
        <v>86</v>
      </c>
      <c r="L22" s="61" t="n">
        <v>11.17</v>
      </c>
      <c r="M22" s="33" t="n">
        <v>118074</v>
      </c>
      <c r="N22" s="30" t="n">
        <v>-6374</v>
      </c>
      <c r="O22" s="33" t="n">
        <f aca="false">L22*10000-M22-N22</f>
        <v>0</v>
      </c>
      <c r="P22" s="31" t="s">
        <v>238</v>
      </c>
      <c r="Q22" s="33" t="n">
        <v>35287</v>
      </c>
      <c r="R22" s="64" t="s">
        <v>27</v>
      </c>
    </row>
    <row r="23" customFormat="false" ht="13.5" hidden="false" customHeight="false" outlineLevel="0" collapsed="false">
      <c r="A23" s="107" t="n">
        <v>317</v>
      </c>
      <c r="B23" s="87" t="s">
        <v>511</v>
      </c>
      <c r="C23" s="60"/>
      <c r="D23" s="25" t="s">
        <v>240</v>
      </c>
      <c r="E23" s="26" t="s">
        <v>23</v>
      </c>
      <c r="F23" s="26" t="s">
        <v>24</v>
      </c>
      <c r="G23" s="34" t="n">
        <v>200</v>
      </c>
      <c r="H23" s="27" t="s">
        <v>25</v>
      </c>
      <c r="I23" s="25" t="n">
        <v>6.01</v>
      </c>
      <c r="J23" s="25" t="n">
        <v>30</v>
      </c>
      <c r="K23" s="108" t="n">
        <v>85.8</v>
      </c>
      <c r="L23" s="61" t="n">
        <v>11.17</v>
      </c>
      <c r="M23" s="33" t="n">
        <v>0</v>
      </c>
      <c r="N23" s="30" t="n">
        <v>102342.89</v>
      </c>
      <c r="O23" s="33" t="n">
        <f aca="false">L23*10000-M23-N23</f>
        <v>9357.11</v>
      </c>
      <c r="P23" s="31" t="s">
        <v>238</v>
      </c>
      <c r="Q23" s="33" t="n">
        <v>32372</v>
      </c>
      <c r="R23" s="64" t="s">
        <v>27</v>
      </c>
    </row>
    <row r="24" customFormat="false" ht="13.5" hidden="false" customHeight="false" outlineLevel="0" collapsed="false">
      <c r="A24" s="107" t="n">
        <v>318</v>
      </c>
      <c r="B24" s="87" t="s">
        <v>512</v>
      </c>
      <c r="C24" s="60"/>
      <c r="D24" s="25" t="s">
        <v>495</v>
      </c>
      <c r="E24" s="26" t="s">
        <v>23</v>
      </c>
      <c r="F24" s="26" t="s">
        <v>24</v>
      </c>
      <c r="G24" s="34" t="n">
        <v>180</v>
      </c>
      <c r="H24" s="27" t="s">
        <v>25</v>
      </c>
      <c r="I24" s="25" t="n">
        <v>6.01</v>
      </c>
      <c r="J24" s="25" t="n">
        <v>30</v>
      </c>
      <c r="K24" s="108" t="n">
        <v>86</v>
      </c>
      <c r="L24" s="61" t="n">
        <v>11.17</v>
      </c>
      <c r="M24" s="33" t="n">
        <v>0</v>
      </c>
      <c r="N24" s="30" t="n">
        <v>102342.89</v>
      </c>
      <c r="O24" s="33" t="n">
        <f aca="false">L24*10000-M24-N24</f>
        <v>9357.11</v>
      </c>
      <c r="P24" s="31" t="s">
        <v>238</v>
      </c>
      <c r="Q24" s="33" t="n">
        <v>33716</v>
      </c>
      <c r="R24" s="64" t="s">
        <v>27</v>
      </c>
    </row>
    <row r="25" customFormat="false" ht="13.5" hidden="false" customHeight="false" outlineLevel="0" collapsed="false">
      <c r="A25" s="107" t="n">
        <v>319</v>
      </c>
      <c r="B25" s="87" t="s">
        <v>513</v>
      </c>
      <c r="C25" s="60"/>
      <c r="D25" s="25" t="s">
        <v>495</v>
      </c>
      <c r="E25" s="26" t="s">
        <v>23</v>
      </c>
      <c r="F25" s="26" t="s">
        <v>24</v>
      </c>
      <c r="G25" s="34" t="n">
        <v>180</v>
      </c>
      <c r="H25" s="27" t="s">
        <v>25</v>
      </c>
      <c r="I25" s="25" t="n">
        <v>6.01</v>
      </c>
      <c r="J25" s="25" t="n">
        <v>30</v>
      </c>
      <c r="K25" s="108" t="n">
        <v>86</v>
      </c>
      <c r="L25" s="61" t="n">
        <v>11.17</v>
      </c>
      <c r="M25" s="33" t="n">
        <v>0</v>
      </c>
      <c r="N25" s="30" t="n">
        <v>102342.89</v>
      </c>
      <c r="O25" s="33" t="n">
        <f aca="false">L25*10000-M25-N25</f>
        <v>9357.11</v>
      </c>
      <c r="P25" s="31" t="s">
        <v>238</v>
      </c>
      <c r="Q25" s="33" t="n">
        <v>30760</v>
      </c>
      <c r="R25" s="64" t="s">
        <v>27</v>
      </c>
    </row>
    <row r="26" customFormat="false" ht="13.5" hidden="false" customHeight="false" outlineLevel="0" collapsed="false">
      <c r="A26" s="107" t="n">
        <v>320</v>
      </c>
      <c r="B26" s="87" t="s">
        <v>514</v>
      </c>
      <c r="C26" s="60"/>
      <c r="D26" s="25" t="s">
        <v>495</v>
      </c>
      <c r="E26" s="26" t="s">
        <v>23</v>
      </c>
      <c r="F26" s="26" t="s">
        <v>24</v>
      </c>
      <c r="G26" s="34" t="n">
        <v>180</v>
      </c>
      <c r="H26" s="27" t="s">
        <v>25</v>
      </c>
      <c r="I26" s="25" t="n">
        <v>6.01</v>
      </c>
      <c r="J26" s="25" t="n">
        <v>30</v>
      </c>
      <c r="K26" s="108" t="n">
        <v>86</v>
      </c>
      <c r="L26" s="61" t="n">
        <v>11.17</v>
      </c>
      <c r="M26" s="33" t="n">
        <v>0</v>
      </c>
      <c r="N26" s="30" t="n">
        <v>102342.89</v>
      </c>
      <c r="O26" s="33" t="n">
        <f aca="false">L26*10000-M26-N26</f>
        <v>9357.11</v>
      </c>
      <c r="P26" s="31" t="s">
        <v>238</v>
      </c>
      <c r="Q26" s="33" t="n">
        <v>35628</v>
      </c>
      <c r="R26" s="64" t="s">
        <v>27</v>
      </c>
    </row>
    <row r="27" customFormat="false" ht="13.5" hidden="false" customHeight="false" outlineLevel="0" collapsed="false">
      <c r="A27" s="107" t="n">
        <v>321</v>
      </c>
      <c r="B27" s="87" t="s">
        <v>515</v>
      </c>
      <c r="C27" s="60"/>
      <c r="D27" s="25" t="s">
        <v>495</v>
      </c>
      <c r="E27" s="26" t="s">
        <v>23</v>
      </c>
      <c r="F27" s="26" t="s">
        <v>24</v>
      </c>
      <c r="G27" s="34" t="n">
        <v>180</v>
      </c>
      <c r="H27" s="27" t="s">
        <v>25</v>
      </c>
      <c r="I27" s="25" t="n">
        <v>6.01</v>
      </c>
      <c r="J27" s="25" t="n">
        <v>30</v>
      </c>
      <c r="K27" s="108" t="n">
        <v>86</v>
      </c>
      <c r="L27" s="61" t="n">
        <v>11.17</v>
      </c>
      <c r="M27" s="33" t="n">
        <v>0</v>
      </c>
      <c r="N27" s="30" t="n">
        <v>102342.89</v>
      </c>
      <c r="O27" s="33" t="n">
        <f aca="false">L27*10000-M27-N27</f>
        <v>9357.11</v>
      </c>
      <c r="P27" s="31" t="s">
        <v>238</v>
      </c>
      <c r="Q27" s="33" t="n">
        <v>40340</v>
      </c>
      <c r="R27" s="64" t="s">
        <v>27</v>
      </c>
    </row>
    <row r="28" customFormat="false" ht="13.5" hidden="false" customHeight="false" outlineLevel="0" collapsed="false">
      <c r="A28" s="107" t="n">
        <v>322</v>
      </c>
      <c r="B28" s="87" t="s">
        <v>516</v>
      </c>
      <c r="C28" s="60"/>
      <c r="D28" s="25" t="s">
        <v>240</v>
      </c>
      <c r="E28" s="26" t="s">
        <v>23</v>
      </c>
      <c r="F28" s="26" t="s">
        <v>24</v>
      </c>
      <c r="G28" s="34" t="n">
        <v>200</v>
      </c>
      <c r="H28" s="27" t="s">
        <v>25</v>
      </c>
      <c r="I28" s="25" t="n">
        <v>6.01</v>
      </c>
      <c r="J28" s="25" t="n">
        <v>30</v>
      </c>
      <c r="K28" s="108" t="n">
        <v>86</v>
      </c>
      <c r="L28" s="61" t="n">
        <v>11.17</v>
      </c>
      <c r="M28" s="33" t="n">
        <v>0</v>
      </c>
      <c r="N28" s="30" t="n">
        <v>102342.89</v>
      </c>
      <c r="O28" s="33" t="n">
        <f aca="false">L28*10000-M28-N28</f>
        <v>9357.11</v>
      </c>
      <c r="P28" s="31" t="s">
        <v>238</v>
      </c>
      <c r="Q28" s="33" t="n">
        <v>35350</v>
      </c>
      <c r="R28" s="64" t="s">
        <v>27</v>
      </c>
    </row>
    <row r="29" customFormat="false" ht="13.5" hidden="false" customHeight="true" outlineLevel="0" collapsed="false">
      <c r="A29" s="107" t="n">
        <v>323</v>
      </c>
      <c r="B29" s="87" t="s">
        <v>517</v>
      </c>
      <c r="C29" s="60" t="s">
        <v>245</v>
      </c>
      <c r="D29" s="25" t="s">
        <v>495</v>
      </c>
      <c r="E29" s="26" t="s">
        <v>23</v>
      </c>
      <c r="F29" s="26" t="s">
        <v>24</v>
      </c>
      <c r="G29" s="34" t="n">
        <v>180</v>
      </c>
      <c r="H29" s="27" t="s">
        <v>25</v>
      </c>
      <c r="I29" s="25" t="n">
        <v>6.01</v>
      </c>
      <c r="J29" s="25" t="n">
        <v>30</v>
      </c>
      <c r="K29" s="108" t="n">
        <v>86</v>
      </c>
      <c r="L29" s="61" t="n">
        <v>11.17</v>
      </c>
      <c r="M29" s="33" t="n">
        <v>0</v>
      </c>
      <c r="N29" s="30" t="n">
        <v>102342.89</v>
      </c>
      <c r="O29" s="33" t="n">
        <f aca="false">L29*10000-M29-N29</f>
        <v>9357.11</v>
      </c>
      <c r="P29" s="31" t="s">
        <v>238</v>
      </c>
      <c r="Q29" s="33" t="n">
        <v>40729</v>
      </c>
      <c r="R29" s="64" t="s">
        <v>27</v>
      </c>
    </row>
    <row r="30" customFormat="false" ht="13.5" hidden="false" customHeight="false" outlineLevel="0" collapsed="false">
      <c r="A30" s="107" t="n">
        <v>324</v>
      </c>
      <c r="B30" s="87" t="s">
        <v>518</v>
      </c>
      <c r="C30" s="60"/>
      <c r="D30" s="25" t="s">
        <v>495</v>
      </c>
      <c r="E30" s="26" t="s">
        <v>23</v>
      </c>
      <c r="F30" s="26" t="s">
        <v>24</v>
      </c>
      <c r="G30" s="34" t="n">
        <v>180</v>
      </c>
      <c r="H30" s="27" t="s">
        <v>25</v>
      </c>
      <c r="I30" s="25" t="n">
        <v>6.01</v>
      </c>
      <c r="J30" s="25" t="n">
        <v>30</v>
      </c>
      <c r="K30" s="108" t="n">
        <v>86</v>
      </c>
      <c r="L30" s="61" t="n">
        <v>11.17</v>
      </c>
      <c r="M30" s="33" t="n">
        <v>0</v>
      </c>
      <c r="N30" s="30" t="n">
        <v>102342.89</v>
      </c>
      <c r="O30" s="33" t="n">
        <f aca="false">L30*10000-M30-N30</f>
        <v>9357.11</v>
      </c>
      <c r="P30" s="31" t="s">
        <v>238</v>
      </c>
      <c r="Q30" s="33" t="n">
        <v>32580</v>
      </c>
      <c r="R30" s="64" t="s">
        <v>27</v>
      </c>
    </row>
    <row r="31" customFormat="false" ht="13.5" hidden="false" customHeight="false" outlineLevel="0" collapsed="false">
      <c r="A31" s="107" t="n">
        <v>325</v>
      </c>
      <c r="B31" s="87" t="s">
        <v>519</v>
      </c>
      <c r="C31" s="60"/>
      <c r="D31" s="25" t="s">
        <v>495</v>
      </c>
      <c r="E31" s="26" t="s">
        <v>23</v>
      </c>
      <c r="F31" s="26" t="s">
        <v>24</v>
      </c>
      <c r="G31" s="34" t="n">
        <v>180</v>
      </c>
      <c r="H31" s="27" t="s">
        <v>25</v>
      </c>
      <c r="I31" s="25" t="n">
        <v>6.01</v>
      </c>
      <c r="J31" s="25" t="n">
        <v>30</v>
      </c>
      <c r="K31" s="108" t="n">
        <v>86</v>
      </c>
      <c r="L31" s="61" t="n">
        <v>11.17</v>
      </c>
      <c r="M31" s="33" t="n">
        <v>0</v>
      </c>
      <c r="N31" s="30" t="n">
        <v>102342.89</v>
      </c>
      <c r="O31" s="33" t="n">
        <f aca="false">L31*10000-M31-N31</f>
        <v>9357.11</v>
      </c>
      <c r="P31" s="31" t="s">
        <v>238</v>
      </c>
      <c r="Q31" s="33" t="n">
        <v>35280</v>
      </c>
      <c r="R31" s="64" t="s">
        <v>27</v>
      </c>
    </row>
    <row r="32" customFormat="false" ht="13.5" hidden="false" customHeight="false" outlineLevel="0" collapsed="false">
      <c r="A32" s="107" t="n">
        <v>326</v>
      </c>
      <c r="B32" s="87" t="s">
        <v>520</v>
      </c>
      <c r="C32" s="60"/>
      <c r="D32" s="25" t="s">
        <v>240</v>
      </c>
      <c r="E32" s="26" t="s">
        <v>23</v>
      </c>
      <c r="F32" s="26" t="s">
        <v>24</v>
      </c>
      <c r="G32" s="34" t="n">
        <v>200</v>
      </c>
      <c r="H32" s="27" t="s">
        <v>25</v>
      </c>
      <c r="I32" s="25" t="n">
        <v>6.01</v>
      </c>
      <c r="J32" s="25" t="n">
        <v>30</v>
      </c>
      <c r="K32" s="108" t="n">
        <v>86</v>
      </c>
      <c r="L32" s="61" t="n">
        <v>11.17</v>
      </c>
      <c r="M32" s="33" t="n">
        <v>0</v>
      </c>
      <c r="N32" s="30" t="n">
        <v>102342.89</v>
      </c>
      <c r="O32" s="33" t="n">
        <f aca="false">L32*10000-M32-N32</f>
        <v>9357.11</v>
      </c>
      <c r="P32" s="31" t="s">
        <v>238</v>
      </c>
      <c r="Q32" s="33" t="n">
        <v>35258</v>
      </c>
      <c r="R32" s="64" t="s">
        <v>27</v>
      </c>
    </row>
    <row r="33" customFormat="false" ht="13.5" hidden="false" customHeight="false" outlineLevel="0" collapsed="false">
      <c r="A33" s="107" t="n">
        <v>327</v>
      </c>
      <c r="B33" s="87" t="s">
        <v>521</v>
      </c>
      <c r="C33" s="60"/>
      <c r="D33" s="25" t="s">
        <v>237</v>
      </c>
      <c r="E33" s="26" t="s">
        <v>23</v>
      </c>
      <c r="F33" s="26" t="s">
        <v>24</v>
      </c>
      <c r="G33" s="34" t="n">
        <v>200</v>
      </c>
      <c r="H33" s="27" t="s">
        <v>25</v>
      </c>
      <c r="I33" s="25" t="n">
        <v>6.01</v>
      </c>
      <c r="J33" s="25" t="n">
        <v>30</v>
      </c>
      <c r="K33" s="108" t="n">
        <v>85.8</v>
      </c>
      <c r="L33" s="61" t="n">
        <v>11.17</v>
      </c>
      <c r="M33" s="33" t="n">
        <v>0</v>
      </c>
      <c r="N33" s="30" t="n">
        <v>102342.89</v>
      </c>
      <c r="O33" s="33" t="n">
        <f aca="false">L33*10000-M33-N33</f>
        <v>9357.11</v>
      </c>
      <c r="P33" s="31" t="s">
        <v>238</v>
      </c>
      <c r="Q33" s="33" t="n">
        <v>36658</v>
      </c>
      <c r="R33" s="64" t="s">
        <v>27</v>
      </c>
    </row>
    <row r="34" customFormat="false" ht="13.5" hidden="false" customHeight="false" outlineLevel="0" collapsed="false">
      <c r="A34" s="107" t="n">
        <v>328</v>
      </c>
      <c r="B34" s="87" t="s">
        <v>522</v>
      </c>
      <c r="C34" s="60"/>
      <c r="D34" s="25" t="s">
        <v>237</v>
      </c>
      <c r="E34" s="26" t="s">
        <v>23</v>
      </c>
      <c r="F34" s="26" t="s">
        <v>24</v>
      </c>
      <c r="G34" s="34" t="n">
        <v>200</v>
      </c>
      <c r="H34" s="27" t="s">
        <v>25</v>
      </c>
      <c r="I34" s="25" t="n">
        <v>6.01</v>
      </c>
      <c r="J34" s="25" t="n">
        <v>30</v>
      </c>
      <c r="K34" s="108" t="n">
        <v>85.8</v>
      </c>
      <c r="L34" s="61" t="n">
        <v>11.17</v>
      </c>
      <c r="M34" s="33" t="n">
        <v>0</v>
      </c>
      <c r="N34" s="30" t="n">
        <v>102342.89</v>
      </c>
      <c r="O34" s="33" t="n">
        <f aca="false">L34*10000-M34-N34</f>
        <v>9357.11</v>
      </c>
      <c r="P34" s="31" t="s">
        <v>238</v>
      </c>
      <c r="Q34" s="33" t="n">
        <v>32674</v>
      </c>
      <c r="R34" s="64" t="s">
        <v>27</v>
      </c>
    </row>
    <row r="35" customFormat="false" ht="13.5" hidden="false" customHeight="false" outlineLevel="0" collapsed="false">
      <c r="A35" s="107" t="n">
        <v>329</v>
      </c>
      <c r="B35" s="87" t="s">
        <v>523</v>
      </c>
      <c r="C35" s="60"/>
      <c r="D35" s="25" t="s">
        <v>237</v>
      </c>
      <c r="E35" s="26" t="s">
        <v>23</v>
      </c>
      <c r="F35" s="26" t="s">
        <v>24</v>
      </c>
      <c r="G35" s="34" t="n">
        <v>200</v>
      </c>
      <c r="H35" s="27" t="s">
        <v>25</v>
      </c>
      <c r="I35" s="25" t="n">
        <v>6.01</v>
      </c>
      <c r="J35" s="25" t="n">
        <v>30</v>
      </c>
      <c r="K35" s="108" t="n">
        <v>85.8</v>
      </c>
      <c r="L35" s="61" t="n">
        <v>11.17</v>
      </c>
      <c r="M35" s="33" t="n">
        <v>0</v>
      </c>
      <c r="N35" s="30" t="n">
        <v>102342.89</v>
      </c>
      <c r="O35" s="33" t="n">
        <f aca="false">L35*10000-M35-N35</f>
        <v>9357.11</v>
      </c>
      <c r="P35" s="31" t="s">
        <v>238</v>
      </c>
      <c r="Q35" s="33" t="n">
        <v>36180</v>
      </c>
      <c r="R35" s="64" t="s">
        <v>27</v>
      </c>
    </row>
    <row r="36" customFormat="false" ht="13.5" hidden="false" customHeight="false" outlineLevel="0" collapsed="false">
      <c r="A36" s="107" t="n">
        <v>330</v>
      </c>
      <c r="B36" s="87" t="s">
        <v>524</v>
      </c>
      <c r="C36" s="60"/>
      <c r="D36" s="25" t="s">
        <v>237</v>
      </c>
      <c r="E36" s="26" t="s">
        <v>23</v>
      </c>
      <c r="F36" s="26" t="s">
        <v>24</v>
      </c>
      <c r="G36" s="34" t="n">
        <v>200</v>
      </c>
      <c r="H36" s="27" t="s">
        <v>25</v>
      </c>
      <c r="I36" s="25" t="n">
        <v>6.01</v>
      </c>
      <c r="J36" s="25" t="n">
        <v>30</v>
      </c>
      <c r="K36" s="108" t="n">
        <v>85.8</v>
      </c>
      <c r="L36" s="61" t="n">
        <v>11.17</v>
      </c>
      <c r="M36" s="33" t="n">
        <v>0</v>
      </c>
      <c r="N36" s="30" t="n">
        <v>102342.89</v>
      </c>
      <c r="O36" s="33" t="n">
        <f aca="false">L36*10000-M36-N36</f>
        <v>9357.11</v>
      </c>
      <c r="P36" s="31" t="s">
        <v>238</v>
      </c>
      <c r="Q36" s="33" t="n">
        <v>33919</v>
      </c>
      <c r="R36" s="64" t="s">
        <v>27</v>
      </c>
    </row>
    <row r="37" customFormat="false" ht="13.5" hidden="false" customHeight="false" outlineLevel="0" collapsed="false">
      <c r="A37" s="107" t="n">
        <v>331</v>
      </c>
      <c r="B37" s="87" t="s">
        <v>525</v>
      </c>
      <c r="C37" s="60"/>
      <c r="D37" s="25" t="s">
        <v>237</v>
      </c>
      <c r="E37" s="26" t="s">
        <v>23</v>
      </c>
      <c r="F37" s="26" t="s">
        <v>24</v>
      </c>
      <c r="G37" s="34" t="n">
        <v>200</v>
      </c>
      <c r="H37" s="27" t="s">
        <v>25</v>
      </c>
      <c r="I37" s="25" t="n">
        <v>6.01</v>
      </c>
      <c r="J37" s="25" t="n">
        <v>30</v>
      </c>
      <c r="K37" s="108" t="n">
        <v>85.8</v>
      </c>
      <c r="L37" s="61" t="n">
        <v>11.17</v>
      </c>
      <c r="M37" s="33" t="n">
        <v>0</v>
      </c>
      <c r="N37" s="30" t="n">
        <v>102342.89</v>
      </c>
      <c r="O37" s="33" t="n">
        <f aca="false">L37*10000-M37-N37</f>
        <v>9357.11</v>
      </c>
      <c r="P37" s="31" t="s">
        <v>238</v>
      </c>
      <c r="Q37" s="33" t="n">
        <v>37783</v>
      </c>
      <c r="R37" s="64" t="s">
        <v>27</v>
      </c>
    </row>
    <row r="38" customFormat="false" ht="13.5" hidden="false" customHeight="false" outlineLevel="0" collapsed="false">
      <c r="A38" s="107" t="n">
        <v>332</v>
      </c>
      <c r="B38" s="87" t="s">
        <v>526</v>
      </c>
      <c r="C38" s="60"/>
      <c r="D38" s="25" t="s">
        <v>237</v>
      </c>
      <c r="E38" s="26" t="s">
        <v>23</v>
      </c>
      <c r="F38" s="26" t="s">
        <v>24</v>
      </c>
      <c r="G38" s="34" t="n">
        <v>200</v>
      </c>
      <c r="H38" s="27" t="s">
        <v>25</v>
      </c>
      <c r="I38" s="25" t="n">
        <v>6.01</v>
      </c>
      <c r="J38" s="25" t="n">
        <v>30</v>
      </c>
      <c r="K38" s="108" t="n">
        <v>85.8</v>
      </c>
      <c r="L38" s="61" t="n">
        <v>11.17</v>
      </c>
      <c r="M38" s="33" t="n">
        <v>0</v>
      </c>
      <c r="N38" s="30" t="n">
        <v>102342.89</v>
      </c>
      <c r="O38" s="33" t="n">
        <f aca="false">L38*10000-M38-N38</f>
        <v>9357.11</v>
      </c>
      <c r="P38" s="31" t="s">
        <v>238</v>
      </c>
      <c r="Q38" s="33" t="n">
        <v>33423</v>
      </c>
      <c r="R38" s="64" t="s">
        <v>27</v>
      </c>
    </row>
    <row r="39" customFormat="false" ht="13.5" hidden="false" customHeight="false" outlineLevel="0" collapsed="false">
      <c r="A39" s="107" t="n">
        <v>333</v>
      </c>
      <c r="B39" s="87" t="s">
        <v>527</v>
      </c>
      <c r="C39" s="60"/>
      <c r="D39" s="25" t="s">
        <v>237</v>
      </c>
      <c r="E39" s="26" t="s">
        <v>23</v>
      </c>
      <c r="F39" s="26" t="s">
        <v>24</v>
      </c>
      <c r="G39" s="34" t="n">
        <v>200</v>
      </c>
      <c r="H39" s="27" t="s">
        <v>25</v>
      </c>
      <c r="I39" s="25" t="n">
        <v>6.01</v>
      </c>
      <c r="J39" s="25" t="n">
        <v>30</v>
      </c>
      <c r="K39" s="108" t="n">
        <v>85.8</v>
      </c>
      <c r="L39" s="61" t="n">
        <v>11.17</v>
      </c>
      <c r="M39" s="33" t="n">
        <v>0</v>
      </c>
      <c r="N39" s="30" t="n">
        <v>102342.89</v>
      </c>
      <c r="O39" s="33" t="n">
        <f aca="false">L39*10000-M39-N39</f>
        <v>9357.11</v>
      </c>
      <c r="P39" s="31" t="s">
        <v>238</v>
      </c>
      <c r="Q39" s="33" t="n">
        <v>36746</v>
      </c>
      <c r="R39" s="64" t="s">
        <v>27</v>
      </c>
    </row>
    <row r="40" customFormat="false" ht="13.5" hidden="false" customHeight="false" outlineLevel="0" collapsed="false">
      <c r="A40" s="107" t="n">
        <v>334</v>
      </c>
      <c r="B40" s="87" t="s">
        <v>528</v>
      </c>
      <c r="C40" s="60"/>
      <c r="D40" s="25" t="s">
        <v>237</v>
      </c>
      <c r="E40" s="26" t="s">
        <v>23</v>
      </c>
      <c r="F40" s="26" t="s">
        <v>24</v>
      </c>
      <c r="G40" s="34" t="n">
        <v>200</v>
      </c>
      <c r="H40" s="27" t="s">
        <v>25</v>
      </c>
      <c r="I40" s="25" t="n">
        <v>6.01</v>
      </c>
      <c r="J40" s="25" t="n">
        <v>30</v>
      </c>
      <c r="K40" s="108" t="n">
        <v>85.8</v>
      </c>
      <c r="L40" s="61" t="n">
        <v>11.17</v>
      </c>
      <c r="M40" s="33" t="n">
        <v>0</v>
      </c>
      <c r="N40" s="30" t="n">
        <v>102342.89</v>
      </c>
      <c r="O40" s="33" t="n">
        <f aca="false">L40*10000-M40-N40</f>
        <v>9357.11</v>
      </c>
      <c r="P40" s="31" t="s">
        <v>238</v>
      </c>
      <c r="Q40" s="33" t="n">
        <v>34788</v>
      </c>
      <c r="R40" s="64" t="s">
        <v>27</v>
      </c>
    </row>
    <row r="41" customFormat="false" ht="13.5" hidden="false" customHeight="false" outlineLevel="0" collapsed="false">
      <c r="A41" s="107" t="n">
        <v>335</v>
      </c>
      <c r="B41" s="87" t="s">
        <v>529</v>
      </c>
      <c r="C41" s="60"/>
      <c r="D41" s="25" t="s">
        <v>237</v>
      </c>
      <c r="E41" s="26" t="s">
        <v>23</v>
      </c>
      <c r="F41" s="26" t="s">
        <v>24</v>
      </c>
      <c r="G41" s="34" t="n">
        <v>200</v>
      </c>
      <c r="H41" s="27" t="s">
        <v>25</v>
      </c>
      <c r="I41" s="25" t="n">
        <v>6.01</v>
      </c>
      <c r="J41" s="25" t="n">
        <v>30</v>
      </c>
      <c r="K41" s="108" t="n">
        <v>85.8</v>
      </c>
      <c r="L41" s="61" t="n">
        <v>11.17</v>
      </c>
      <c r="M41" s="33" t="n">
        <v>0</v>
      </c>
      <c r="N41" s="30" t="n">
        <v>102342.89</v>
      </c>
      <c r="O41" s="33" t="n">
        <f aca="false">L41*10000-M41-N41</f>
        <v>9357.11</v>
      </c>
      <c r="P41" s="31" t="s">
        <v>238</v>
      </c>
      <c r="Q41" s="33" t="n">
        <v>35367</v>
      </c>
      <c r="R41" s="64" t="s">
        <v>27</v>
      </c>
    </row>
    <row r="42" customFormat="false" ht="13.5" hidden="false" customHeight="false" outlineLevel="0" collapsed="false">
      <c r="A42" s="107" t="n">
        <v>336</v>
      </c>
      <c r="B42" s="87" t="s">
        <v>530</v>
      </c>
      <c r="C42" s="60"/>
      <c r="D42" s="25" t="s">
        <v>237</v>
      </c>
      <c r="E42" s="26" t="s">
        <v>23</v>
      </c>
      <c r="F42" s="26" t="s">
        <v>24</v>
      </c>
      <c r="G42" s="34" t="n">
        <v>200</v>
      </c>
      <c r="H42" s="27" t="s">
        <v>25</v>
      </c>
      <c r="I42" s="25" t="n">
        <v>6.01</v>
      </c>
      <c r="J42" s="25" t="n">
        <v>30</v>
      </c>
      <c r="K42" s="108" t="n">
        <v>85.8</v>
      </c>
      <c r="L42" s="61" t="n">
        <v>11.17</v>
      </c>
      <c r="M42" s="33" t="n">
        <v>0</v>
      </c>
      <c r="N42" s="30" t="n">
        <v>102342.89</v>
      </c>
      <c r="O42" s="33" t="n">
        <f aca="false">L42*10000-M42-N42</f>
        <v>9357.11</v>
      </c>
      <c r="P42" s="31" t="s">
        <v>238</v>
      </c>
      <c r="Q42" s="33" t="n">
        <v>37760</v>
      </c>
      <c r="R42" s="64" t="s">
        <v>27</v>
      </c>
    </row>
    <row r="43" customFormat="false" ht="13.5" hidden="false" customHeight="false" outlineLevel="0" collapsed="false">
      <c r="A43" s="107" t="n">
        <v>337</v>
      </c>
      <c r="B43" s="87" t="s">
        <v>531</v>
      </c>
      <c r="C43" s="60"/>
      <c r="D43" s="25" t="s">
        <v>237</v>
      </c>
      <c r="E43" s="26" t="s">
        <v>23</v>
      </c>
      <c r="F43" s="26" t="s">
        <v>24</v>
      </c>
      <c r="G43" s="34" t="n">
        <v>200</v>
      </c>
      <c r="H43" s="27" t="s">
        <v>25</v>
      </c>
      <c r="I43" s="25" t="n">
        <v>6.01</v>
      </c>
      <c r="J43" s="25" t="n">
        <v>30</v>
      </c>
      <c r="K43" s="108" t="n">
        <v>85.8</v>
      </c>
      <c r="L43" s="61" t="n">
        <v>11.17</v>
      </c>
      <c r="M43" s="33" t="n">
        <v>0</v>
      </c>
      <c r="N43" s="30" t="n">
        <v>102342.89</v>
      </c>
      <c r="O43" s="33" t="n">
        <f aca="false">L43*10000-M43-N43</f>
        <v>9357.11</v>
      </c>
      <c r="P43" s="31" t="s">
        <v>238</v>
      </c>
      <c r="Q43" s="33" t="n">
        <v>32182</v>
      </c>
      <c r="R43" s="64" t="s">
        <v>27</v>
      </c>
    </row>
    <row r="44" customFormat="false" ht="13.5" hidden="false" customHeight="false" outlineLevel="0" collapsed="false">
      <c r="A44" s="107" t="n">
        <v>338</v>
      </c>
      <c r="B44" s="87" t="s">
        <v>532</v>
      </c>
      <c r="C44" s="60"/>
      <c r="D44" s="25" t="s">
        <v>237</v>
      </c>
      <c r="E44" s="26" t="s">
        <v>23</v>
      </c>
      <c r="F44" s="26" t="s">
        <v>24</v>
      </c>
      <c r="G44" s="34" t="n">
        <v>200</v>
      </c>
      <c r="H44" s="27" t="s">
        <v>25</v>
      </c>
      <c r="I44" s="25" t="n">
        <v>6.01</v>
      </c>
      <c r="J44" s="25" t="n">
        <v>30</v>
      </c>
      <c r="K44" s="108" t="n">
        <v>85.8</v>
      </c>
      <c r="L44" s="61" t="n">
        <v>11.17</v>
      </c>
      <c r="M44" s="33" t="n">
        <v>0</v>
      </c>
      <c r="N44" s="30" t="n">
        <v>102342.89</v>
      </c>
      <c r="O44" s="33" t="n">
        <f aca="false">L44*10000-M44-N44</f>
        <v>9357.11</v>
      </c>
      <c r="P44" s="31" t="s">
        <v>238</v>
      </c>
      <c r="Q44" s="33" t="n">
        <v>35365</v>
      </c>
      <c r="R44" s="64" t="s">
        <v>27</v>
      </c>
    </row>
    <row r="45" customFormat="false" ht="13.5" hidden="false" customHeight="false" outlineLevel="0" collapsed="false">
      <c r="A45" s="107" t="n">
        <v>339</v>
      </c>
      <c r="B45" s="87" t="s">
        <v>533</v>
      </c>
      <c r="C45" s="60"/>
      <c r="D45" s="25" t="s">
        <v>237</v>
      </c>
      <c r="E45" s="26" t="s">
        <v>23</v>
      </c>
      <c r="F45" s="26" t="s">
        <v>24</v>
      </c>
      <c r="G45" s="34" t="n">
        <v>200</v>
      </c>
      <c r="H45" s="27" t="s">
        <v>25</v>
      </c>
      <c r="I45" s="25" t="n">
        <v>6.01</v>
      </c>
      <c r="J45" s="25" t="n">
        <v>30</v>
      </c>
      <c r="K45" s="108" t="n">
        <v>85.8</v>
      </c>
      <c r="L45" s="61" t="n">
        <v>11.17</v>
      </c>
      <c r="M45" s="33" t="n">
        <v>0</v>
      </c>
      <c r="N45" s="30" t="n">
        <v>102342.89</v>
      </c>
      <c r="O45" s="33" t="n">
        <f aca="false">L45*10000-M45-N45</f>
        <v>9357.11</v>
      </c>
      <c r="P45" s="31" t="s">
        <v>238</v>
      </c>
      <c r="Q45" s="33" t="n">
        <v>35440</v>
      </c>
      <c r="R45" s="64" t="s">
        <v>27</v>
      </c>
    </row>
    <row r="46" customFormat="false" ht="13.5" hidden="false" customHeight="false" outlineLevel="0" collapsed="false">
      <c r="A46" s="107" t="n">
        <v>340</v>
      </c>
      <c r="B46" s="87" t="s">
        <v>534</v>
      </c>
      <c r="C46" s="60"/>
      <c r="D46" s="25" t="s">
        <v>237</v>
      </c>
      <c r="E46" s="26" t="s">
        <v>23</v>
      </c>
      <c r="F46" s="26" t="s">
        <v>24</v>
      </c>
      <c r="G46" s="34" t="n">
        <v>200</v>
      </c>
      <c r="H46" s="27" t="s">
        <v>25</v>
      </c>
      <c r="I46" s="25" t="n">
        <v>6.01</v>
      </c>
      <c r="J46" s="25" t="n">
        <v>30</v>
      </c>
      <c r="K46" s="108" t="n">
        <v>86</v>
      </c>
      <c r="L46" s="61" t="n">
        <v>11.17</v>
      </c>
      <c r="M46" s="33" t="n">
        <v>0</v>
      </c>
      <c r="N46" s="30" t="n">
        <v>102342.89</v>
      </c>
      <c r="O46" s="33" t="n">
        <f aca="false">L46*10000-M46-N46</f>
        <v>9357.11</v>
      </c>
      <c r="P46" s="31" t="s">
        <v>238</v>
      </c>
      <c r="Q46" s="33" t="n">
        <v>36796</v>
      </c>
      <c r="R46" s="64" t="s">
        <v>27</v>
      </c>
    </row>
    <row r="47" customFormat="false" ht="13.5" hidden="false" customHeight="false" outlineLevel="0" collapsed="false">
      <c r="A47" s="107" t="n">
        <v>341</v>
      </c>
      <c r="B47" s="87" t="s">
        <v>535</v>
      </c>
      <c r="C47" s="60"/>
      <c r="D47" s="25" t="s">
        <v>237</v>
      </c>
      <c r="E47" s="26" t="s">
        <v>23</v>
      </c>
      <c r="F47" s="26" t="s">
        <v>24</v>
      </c>
      <c r="G47" s="34" t="n">
        <v>200</v>
      </c>
      <c r="H47" s="27" t="s">
        <v>25</v>
      </c>
      <c r="I47" s="25" t="n">
        <v>6.01</v>
      </c>
      <c r="J47" s="25" t="n">
        <v>30</v>
      </c>
      <c r="K47" s="108" t="n">
        <v>86</v>
      </c>
      <c r="L47" s="61" t="n">
        <v>11.17</v>
      </c>
      <c r="M47" s="33" t="n">
        <v>0</v>
      </c>
      <c r="N47" s="30" t="n">
        <v>102342.89</v>
      </c>
      <c r="O47" s="33" t="n">
        <f aca="false">L47*10000-M47-N47</f>
        <v>9357.11</v>
      </c>
      <c r="P47" s="31" t="s">
        <v>238</v>
      </c>
      <c r="Q47" s="33" t="n">
        <v>37040</v>
      </c>
      <c r="R47" s="64" t="s">
        <v>27</v>
      </c>
    </row>
    <row r="48" customFormat="false" ht="13.5" hidden="false" customHeight="false" outlineLevel="0" collapsed="false">
      <c r="A48" s="107" t="n">
        <v>342</v>
      </c>
      <c r="B48" s="87" t="s">
        <v>536</v>
      </c>
      <c r="C48" s="60"/>
      <c r="D48" s="25" t="s">
        <v>237</v>
      </c>
      <c r="E48" s="26" t="s">
        <v>23</v>
      </c>
      <c r="F48" s="26" t="s">
        <v>24</v>
      </c>
      <c r="G48" s="34" t="n">
        <v>200</v>
      </c>
      <c r="H48" s="27" t="s">
        <v>25</v>
      </c>
      <c r="I48" s="25" t="n">
        <v>6.01</v>
      </c>
      <c r="J48" s="25" t="n">
        <v>30</v>
      </c>
      <c r="K48" s="108" t="n">
        <v>86</v>
      </c>
      <c r="L48" s="61" t="n">
        <v>11.17</v>
      </c>
      <c r="M48" s="33" t="n">
        <v>0</v>
      </c>
      <c r="N48" s="30" t="n">
        <v>102342.89</v>
      </c>
      <c r="O48" s="33" t="n">
        <f aca="false">L48*10000-M48-N48</f>
        <v>9357.11</v>
      </c>
      <c r="P48" s="31" t="s">
        <v>238</v>
      </c>
      <c r="Q48" s="33" t="n">
        <v>34720</v>
      </c>
      <c r="R48" s="64" t="s">
        <v>27</v>
      </c>
    </row>
    <row r="49" customFormat="false" ht="13.5" hidden="false" customHeight="false" outlineLevel="0" collapsed="false">
      <c r="A49" s="107" t="n">
        <v>343</v>
      </c>
      <c r="B49" s="87" t="s">
        <v>537</v>
      </c>
      <c r="C49" s="60"/>
      <c r="D49" s="25" t="s">
        <v>237</v>
      </c>
      <c r="E49" s="26" t="s">
        <v>23</v>
      </c>
      <c r="F49" s="26" t="s">
        <v>24</v>
      </c>
      <c r="G49" s="34" t="n">
        <v>200</v>
      </c>
      <c r="H49" s="27" t="s">
        <v>25</v>
      </c>
      <c r="I49" s="25" t="n">
        <v>6.01</v>
      </c>
      <c r="J49" s="25" t="n">
        <v>30</v>
      </c>
      <c r="K49" s="108" t="n">
        <v>85.8</v>
      </c>
      <c r="L49" s="61" t="n">
        <v>11.17</v>
      </c>
      <c r="M49" s="33" t="n">
        <v>0</v>
      </c>
      <c r="N49" s="30" t="n">
        <v>102342.89</v>
      </c>
      <c r="O49" s="33" t="n">
        <f aca="false">L49*10000-M49-N49</f>
        <v>9357.11</v>
      </c>
      <c r="P49" s="31" t="s">
        <v>238</v>
      </c>
      <c r="Q49" s="33" t="n">
        <v>35989</v>
      </c>
      <c r="R49" s="64" t="s">
        <v>27</v>
      </c>
    </row>
    <row r="50" customFormat="false" ht="13.5" hidden="false" customHeight="false" outlineLevel="0" collapsed="false">
      <c r="A50" s="107" t="n">
        <v>344</v>
      </c>
      <c r="B50" s="87" t="s">
        <v>538</v>
      </c>
      <c r="C50" s="60"/>
      <c r="D50" s="25" t="s">
        <v>237</v>
      </c>
      <c r="E50" s="26" t="s">
        <v>23</v>
      </c>
      <c r="F50" s="26" t="s">
        <v>24</v>
      </c>
      <c r="G50" s="34" t="n">
        <v>200</v>
      </c>
      <c r="H50" s="27" t="s">
        <v>25</v>
      </c>
      <c r="I50" s="25" t="n">
        <v>6.01</v>
      </c>
      <c r="J50" s="25" t="n">
        <v>30</v>
      </c>
      <c r="K50" s="108" t="n">
        <v>86</v>
      </c>
      <c r="L50" s="61" t="n">
        <v>11.17</v>
      </c>
      <c r="M50" s="33" t="n">
        <v>0</v>
      </c>
      <c r="N50" s="30" t="n">
        <v>102342.89</v>
      </c>
      <c r="O50" s="33" t="n">
        <f aca="false">L50*10000-M50-N50</f>
        <v>9357.11</v>
      </c>
      <c r="P50" s="31" t="s">
        <v>238</v>
      </c>
      <c r="Q50" s="33" t="n">
        <v>36200</v>
      </c>
      <c r="R50" s="64" t="s">
        <v>27</v>
      </c>
    </row>
    <row r="51" customFormat="false" ht="13.5" hidden="false" customHeight="false" outlineLevel="0" collapsed="false">
      <c r="A51" s="107" t="n">
        <v>345</v>
      </c>
      <c r="B51" s="87" t="s">
        <v>539</v>
      </c>
      <c r="C51" s="60"/>
      <c r="D51" s="25" t="s">
        <v>237</v>
      </c>
      <c r="E51" s="26" t="s">
        <v>23</v>
      </c>
      <c r="F51" s="26" t="s">
        <v>24</v>
      </c>
      <c r="G51" s="34" t="n">
        <v>200</v>
      </c>
      <c r="H51" s="27" t="s">
        <v>25</v>
      </c>
      <c r="I51" s="25" t="n">
        <v>6.01</v>
      </c>
      <c r="J51" s="25" t="n">
        <v>30</v>
      </c>
      <c r="K51" s="108" t="n">
        <v>86</v>
      </c>
      <c r="L51" s="61" t="n">
        <v>11.17</v>
      </c>
      <c r="M51" s="33" t="n">
        <v>0</v>
      </c>
      <c r="N51" s="30" t="n">
        <v>102342.89</v>
      </c>
      <c r="O51" s="33" t="n">
        <f aca="false">L51*10000-M51-N51</f>
        <v>9357.11</v>
      </c>
      <c r="P51" s="31" t="s">
        <v>238</v>
      </c>
      <c r="Q51" s="33" t="n">
        <v>45984</v>
      </c>
      <c r="R51" s="64" t="s">
        <v>27</v>
      </c>
    </row>
    <row r="52" customFormat="false" ht="13.5" hidden="false" customHeight="false" outlineLevel="0" collapsed="false">
      <c r="A52" s="107" t="n">
        <v>346</v>
      </c>
      <c r="B52" s="87" t="s">
        <v>540</v>
      </c>
      <c r="C52" s="60"/>
      <c r="D52" s="25" t="s">
        <v>240</v>
      </c>
      <c r="E52" s="26" t="s">
        <v>23</v>
      </c>
      <c r="F52" s="26" t="s">
        <v>24</v>
      </c>
      <c r="G52" s="34" t="n">
        <v>200</v>
      </c>
      <c r="H52" s="27" t="s">
        <v>25</v>
      </c>
      <c r="I52" s="25" t="n">
        <v>6.01</v>
      </c>
      <c r="J52" s="25" t="n">
        <v>30</v>
      </c>
      <c r="K52" s="108" t="n">
        <v>86</v>
      </c>
      <c r="L52" s="61" t="n">
        <v>11.17</v>
      </c>
      <c r="M52" s="33" t="n">
        <v>0</v>
      </c>
      <c r="N52" s="30" t="n">
        <v>103223.07</v>
      </c>
      <c r="O52" s="33" t="n">
        <f aca="false">L52*10000-M52-N52</f>
        <v>8476.92999999999</v>
      </c>
      <c r="P52" s="31" t="s">
        <v>238</v>
      </c>
      <c r="Q52" s="33" t="n">
        <v>35150</v>
      </c>
      <c r="R52" s="64" t="s">
        <v>27</v>
      </c>
    </row>
    <row r="53" customFormat="false" ht="13.5" hidden="false" customHeight="false" outlineLevel="0" collapsed="false">
      <c r="A53" s="109"/>
      <c r="B53" s="66" t="s">
        <v>232</v>
      </c>
      <c r="C53" s="25"/>
      <c r="D53" s="25"/>
      <c r="E53" s="25"/>
      <c r="F53" s="25"/>
      <c r="G53" s="110"/>
      <c r="H53" s="25"/>
      <c r="I53" s="25"/>
      <c r="J53" s="25"/>
      <c r="K53" s="110"/>
      <c r="L53" s="69" t="n">
        <f aca="false">SUM(L7:L52)</f>
        <v>513.82</v>
      </c>
      <c r="M53" s="55" t="n">
        <f aca="false">SUM(M7:M52)</f>
        <v>2616888</v>
      </c>
      <c r="N53" s="56" t="n">
        <f aca="false">SUM(N7:N52)</f>
        <v>2241478.88</v>
      </c>
      <c r="O53" s="55" t="n">
        <f aca="false">SUM(O7:O52)</f>
        <v>279833.12</v>
      </c>
      <c r="P53" s="33"/>
      <c r="Q53" s="33"/>
      <c r="R53" s="33"/>
    </row>
  </sheetData>
  <mergeCells count="19">
    <mergeCell ref="A4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C7:C28"/>
    <mergeCell ref="C29:C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N24" activeCellId="0" sqref="N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74"/>
    <col collapsed="false" customWidth="true" hidden="false" outlineLevel="0" max="3" min="3" style="0" width="5.25"/>
    <col collapsed="false" customWidth="true" hidden="false" outlineLevel="0" max="4" min="4" style="0" width="9.87"/>
    <col collapsed="false" customWidth="true" hidden="false" outlineLevel="0" max="5" min="5" style="0" width="7.99"/>
    <col collapsed="false" customWidth="true" hidden="false" outlineLevel="0" max="6" min="6" style="0" width="4.36"/>
    <col collapsed="false" customWidth="true" hidden="false" outlineLevel="0" max="7" min="7" style="0" width="4.25"/>
    <col collapsed="false" customWidth="true" hidden="false" outlineLevel="0" max="8" min="8" style="0" width="11.12"/>
    <col collapsed="false" customWidth="true" hidden="false" outlineLevel="0" max="9" min="9" style="0" width="4.86"/>
    <col collapsed="false" customWidth="true" hidden="false" outlineLevel="0" max="10" min="10" style="0" width="4.62"/>
    <col collapsed="false" customWidth="true" hidden="false" outlineLevel="0" max="11" min="11" style="0" width="5.12"/>
    <col collapsed="false" customWidth="true" hidden="false" outlineLevel="0" max="13" min="12" style="0" width="7.62"/>
    <col collapsed="false" customWidth="true" hidden="false" outlineLevel="0" max="14" min="14" style="0" width="10.87"/>
    <col collapsed="false" customWidth="true" hidden="false" outlineLevel="0" max="15" min="15" style="0" width="9.62"/>
    <col collapsed="false" customWidth="true" hidden="false" outlineLevel="0" max="16" min="16" style="0" width="14.99"/>
    <col collapsed="false" customWidth="true" hidden="false" outlineLevel="0" max="17" min="17" style="0" width="6.74"/>
    <col collapsed="false" customWidth="true" hidden="false" outlineLevel="0" max="18" min="18" style="0" width="7.24"/>
  </cols>
  <sheetData>
    <row r="1" customFormat="false" ht="13.5" hidden="true" customHeight="false" outlineLevel="0" collapsed="false"/>
    <row r="2" customFormat="false" ht="13.5" hidden="true" customHeight="false" outlineLevel="0" collapsed="false"/>
    <row r="3" s="106" customFormat="true" ht="56" hidden="false" customHeight="true" outlineLevel="0" collapsed="false">
      <c r="A3" s="2" t="s">
        <v>54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59" customFormat="true" ht="44" hidden="false" customHeight="true" outlineLevel="0" collapsed="false">
      <c r="A4" s="111" t="s">
        <v>1</v>
      </c>
      <c r="B4" s="111" t="s">
        <v>2</v>
      </c>
      <c r="C4" s="111" t="s">
        <v>3</v>
      </c>
      <c r="D4" s="112" t="s">
        <v>4</v>
      </c>
      <c r="E4" s="112" t="s">
        <v>5</v>
      </c>
      <c r="F4" s="112" t="s">
        <v>6</v>
      </c>
      <c r="G4" s="113" t="s">
        <v>7</v>
      </c>
      <c r="H4" s="113" t="s">
        <v>8</v>
      </c>
      <c r="I4" s="111" t="s">
        <v>9</v>
      </c>
      <c r="J4" s="111" t="s">
        <v>10</v>
      </c>
      <c r="K4" s="113" t="s">
        <v>11</v>
      </c>
      <c r="L4" s="7" t="s">
        <v>12</v>
      </c>
      <c r="M4" s="7"/>
      <c r="N4" s="7"/>
      <c r="O4" s="114" t="s">
        <v>13</v>
      </c>
      <c r="P4" s="111" t="s">
        <v>14</v>
      </c>
      <c r="Q4" s="115" t="s">
        <v>15</v>
      </c>
      <c r="R4" s="116" t="s">
        <v>16</v>
      </c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8"/>
    </row>
    <row r="5" s="59" customFormat="true" ht="54" hidden="false" customHeight="true" outlineLevel="0" collapsed="false">
      <c r="A5" s="111"/>
      <c r="B5" s="111"/>
      <c r="C5" s="111"/>
      <c r="D5" s="112"/>
      <c r="E5" s="112"/>
      <c r="F5" s="112"/>
      <c r="G5" s="113"/>
      <c r="H5" s="113"/>
      <c r="I5" s="111"/>
      <c r="J5" s="111"/>
      <c r="K5" s="113"/>
      <c r="L5" s="114" t="s">
        <v>17</v>
      </c>
      <c r="M5" s="117" t="s">
        <v>18</v>
      </c>
      <c r="N5" s="117" t="s">
        <v>234</v>
      </c>
      <c r="O5" s="114"/>
      <c r="P5" s="111"/>
      <c r="Q5" s="115"/>
      <c r="R5" s="116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8"/>
    </row>
    <row r="6" customFormat="false" ht="15" hidden="false" customHeight="true" outlineLevel="0" collapsed="false">
      <c r="A6" s="118" t="n">
        <v>537</v>
      </c>
      <c r="B6" s="60" t="s">
        <v>542</v>
      </c>
      <c r="C6" s="60" t="s">
        <v>543</v>
      </c>
      <c r="D6" s="119" t="s">
        <v>544</v>
      </c>
      <c r="E6" s="120" t="s">
        <v>23</v>
      </c>
      <c r="F6" s="120" t="s">
        <v>24</v>
      </c>
      <c r="G6" s="60" t="n">
        <v>260</v>
      </c>
      <c r="H6" s="121" t="s">
        <v>25</v>
      </c>
      <c r="I6" s="119" t="n">
        <v>10.5</v>
      </c>
      <c r="J6" s="119" t="n">
        <v>50</v>
      </c>
      <c r="K6" s="60" t="n">
        <v>113</v>
      </c>
      <c r="L6" s="119" t="n">
        <v>29.1</v>
      </c>
      <c r="M6" s="122" t="n">
        <v>0</v>
      </c>
      <c r="N6" s="122" t="n">
        <v>266622.93</v>
      </c>
      <c r="O6" s="123" t="n">
        <f aca="false">L6*10000-M6-N6</f>
        <v>24377.07</v>
      </c>
      <c r="P6" s="60"/>
      <c r="Q6" s="122" t="n">
        <v>68291</v>
      </c>
      <c r="R6" s="124" t="s">
        <v>27</v>
      </c>
    </row>
    <row r="7" customFormat="false" ht="15" hidden="false" customHeight="true" outlineLevel="0" collapsed="false">
      <c r="A7" s="118" t="n">
        <v>538</v>
      </c>
      <c r="B7" s="60" t="s">
        <v>545</v>
      </c>
      <c r="C7" s="60"/>
      <c r="D7" s="119" t="s">
        <v>546</v>
      </c>
      <c r="E7" s="120" t="s">
        <v>23</v>
      </c>
      <c r="F7" s="120" t="s">
        <v>24</v>
      </c>
      <c r="G7" s="60" t="n">
        <v>260</v>
      </c>
      <c r="H7" s="125" t="s">
        <v>473</v>
      </c>
      <c r="I7" s="119" t="n">
        <v>10.7</v>
      </c>
      <c r="J7" s="119" t="n">
        <v>50</v>
      </c>
      <c r="K7" s="60" t="n">
        <v>158</v>
      </c>
      <c r="L7" s="126" t="n">
        <v>39.59</v>
      </c>
      <c r="M7" s="122" t="n">
        <v>256000</v>
      </c>
      <c r="N7" s="123" t="n">
        <v>128180.577</v>
      </c>
      <c r="O7" s="123" t="n">
        <f aca="false">L7*10000-M7-N7</f>
        <v>11719.4230000001</v>
      </c>
      <c r="P7" s="73" t="s">
        <v>26</v>
      </c>
      <c r="Q7" s="122" t="n">
        <v>63715</v>
      </c>
      <c r="R7" s="127" t="s">
        <v>27</v>
      </c>
    </row>
    <row r="8" customFormat="false" ht="15" hidden="false" customHeight="true" outlineLevel="0" collapsed="false">
      <c r="A8" s="118" t="n">
        <v>539</v>
      </c>
      <c r="B8" s="60" t="s">
        <v>547</v>
      </c>
      <c r="C8" s="60"/>
      <c r="D8" s="119" t="s">
        <v>546</v>
      </c>
      <c r="E8" s="120" t="s">
        <v>23</v>
      </c>
      <c r="F8" s="120" t="s">
        <v>24</v>
      </c>
      <c r="G8" s="60" t="n">
        <v>260</v>
      </c>
      <c r="H8" s="125" t="s">
        <v>473</v>
      </c>
      <c r="I8" s="119" t="n">
        <v>10.7</v>
      </c>
      <c r="J8" s="119" t="n">
        <v>50</v>
      </c>
      <c r="K8" s="60" t="n">
        <v>158</v>
      </c>
      <c r="L8" s="126" t="n">
        <v>39.59</v>
      </c>
      <c r="M8" s="122" t="n">
        <v>256000</v>
      </c>
      <c r="N8" s="123" t="n">
        <v>128180.577</v>
      </c>
      <c r="O8" s="123" t="n">
        <f aca="false">L8*10000-M8-N8</f>
        <v>11719.4230000001</v>
      </c>
      <c r="P8" s="73" t="s">
        <v>26</v>
      </c>
      <c r="Q8" s="122" t="n">
        <v>61248</v>
      </c>
      <c r="R8" s="127" t="s">
        <v>27</v>
      </c>
    </row>
    <row r="9" customFormat="false" ht="15" hidden="false" customHeight="true" outlineLevel="0" collapsed="false">
      <c r="A9" s="118" t="n">
        <v>540</v>
      </c>
      <c r="B9" s="60" t="s">
        <v>548</v>
      </c>
      <c r="C9" s="60"/>
      <c r="D9" s="119" t="s">
        <v>546</v>
      </c>
      <c r="E9" s="120" t="s">
        <v>23</v>
      </c>
      <c r="F9" s="120" t="s">
        <v>24</v>
      </c>
      <c r="G9" s="60" t="n">
        <v>260</v>
      </c>
      <c r="H9" s="125" t="s">
        <v>473</v>
      </c>
      <c r="I9" s="119" t="n">
        <v>10.7</v>
      </c>
      <c r="J9" s="119" t="n">
        <v>50</v>
      </c>
      <c r="K9" s="60" t="n">
        <v>158</v>
      </c>
      <c r="L9" s="126" t="n">
        <v>39.59</v>
      </c>
      <c r="M9" s="122" t="n">
        <v>256000</v>
      </c>
      <c r="N9" s="123" t="n">
        <v>128180.577</v>
      </c>
      <c r="O9" s="123" t="n">
        <f aca="false">L9*10000-M9-N9</f>
        <v>11719.4230000001</v>
      </c>
      <c r="P9" s="73" t="s">
        <v>26</v>
      </c>
      <c r="Q9" s="122" t="n">
        <v>56831</v>
      </c>
      <c r="R9" s="127" t="s">
        <v>27</v>
      </c>
    </row>
    <row r="10" customFormat="false" ht="15" hidden="false" customHeight="true" outlineLevel="0" collapsed="false">
      <c r="A10" s="118" t="n">
        <v>541</v>
      </c>
      <c r="B10" s="60" t="s">
        <v>549</v>
      </c>
      <c r="C10" s="60"/>
      <c r="D10" s="119" t="s">
        <v>546</v>
      </c>
      <c r="E10" s="120" t="s">
        <v>23</v>
      </c>
      <c r="F10" s="120" t="s">
        <v>24</v>
      </c>
      <c r="G10" s="60" t="n">
        <v>260</v>
      </c>
      <c r="H10" s="125" t="s">
        <v>473</v>
      </c>
      <c r="I10" s="119" t="n">
        <v>10.7</v>
      </c>
      <c r="J10" s="119" t="n">
        <v>50</v>
      </c>
      <c r="K10" s="60" t="n">
        <v>158</v>
      </c>
      <c r="L10" s="126" t="n">
        <v>39.59</v>
      </c>
      <c r="M10" s="122" t="n">
        <v>256000</v>
      </c>
      <c r="N10" s="123" t="n">
        <v>128180.577</v>
      </c>
      <c r="O10" s="123" t="n">
        <f aca="false">L10*10000-M10-N10</f>
        <v>11719.4230000001</v>
      </c>
      <c r="P10" s="73" t="s">
        <v>26</v>
      </c>
      <c r="Q10" s="122" t="n">
        <v>54474</v>
      </c>
      <c r="R10" s="127" t="s">
        <v>27</v>
      </c>
    </row>
    <row r="11" customFormat="false" ht="17" hidden="false" customHeight="true" outlineLevel="0" collapsed="false">
      <c r="A11" s="118" t="n">
        <v>542</v>
      </c>
      <c r="B11" s="60" t="s">
        <v>550</v>
      </c>
      <c r="C11" s="60"/>
      <c r="D11" s="119" t="s">
        <v>551</v>
      </c>
      <c r="E11" s="120" t="s">
        <v>23</v>
      </c>
      <c r="F11" s="120" t="s">
        <v>62</v>
      </c>
      <c r="G11" s="60" t="n">
        <v>200</v>
      </c>
      <c r="H11" s="125" t="s">
        <v>473</v>
      </c>
      <c r="I11" s="119" t="n">
        <v>7.045</v>
      </c>
      <c r="J11" s="119" t="n">
        <v>30</v>
      </c>
      <c r="K11" s="60" t="n">
        <v>66</v>
      </c>
      <c r="L11" s="119" t="n">
        <v>30</v>
      </c>
      <c r="M11" s="122" t="n">
        <v>162000</v>
      </c>
      <c r="N11" s="123" t="n">
        <v>126439.74</v>
      </c>
      <c r="O11" s="123" t="n">
        <f aca="false">L11*10000-M11-N11</f>
        <v>11560.26</v>
      </c>
      <c r="P11" s="60"/>
      <c r="Q11" s="122" t="n">
        <v>45042</v>
      </c>
      <c r="R11" s="127" t="s">
        <v>27</v>
      </c>
    </row>
    <row r="12" customFormat="false" ht="17" hidden="false" customHeight="true" outlineLevel="0" collapsed="false">
      <c r="A12" s="118" t="n">
        <v>543</v>
      </c>
      <c r="B12" s="60" t="s">
        <v>552</v>
      </c>
      <c r="C12" s="60"/>
      <c r="D12" s="119" t="s">
        <v>546</v>
      </c>
      <c r="E12" s="120" t="s">
        <v>23</v>
      </c>
      <c r="F12" s="120" t="s">
        <v>24</v>
      </c>
      <c r="G12" s="60" t="n">
        <v>260</v>
      </c>
      <c r="H12" s="125" t="s">
        <v>473</v>
      </c>
      <c r="I12" s="119" t="n">
        <v>10.7</v>
      </c>
      <c r="J12" s="119" t="n">
        <v>50</v>
      </c>
      <c r="K12" s="60" t="n">
        <v>158</v>
      </c>
      <c r="L12" s="126" t="n">
        <v>39.59</v>
      </c>
      <c r="M12" s="122" t="n">
        <v>256000</v>
      </c>
      <c r="N12" s="123" t="n">
        <v>128180.577</v>
      </c>
      <c r="O12" s="123" t="n">
        <f aca="false">L12*10000-M12-N12</f>
        <v>11719.4230000001</v>
      </c>
      <c r="P12" s="73" t="s">
        <v>26</v>
      </c>
      <c r="Q12" s="122" t="n">
        <v>48031</v>
      </c>
      <c r="R12" s="127" t="s">
        <v>27</v>
      </c>
    </row>
    <row r="13" customFormat="false" ht="13.5" hidden="false" customHeight="false" outlineLevel="0" collapsed="false">
      <c r="A13" s="118" t="n">
        <v>544</v>
      </c>
      <c r="B13" s="60" t="s">
        <v>553</v>
      </c>
      <c r="C13" s="60"/>
      <c r="D13" s="119" t="s">
        <v>544</v>
      </c>
      <c r="E13" s="120" t="s">
        <v>23</v>
      </c>
      <c r="F13" s="120" t="s">
        <v>24</v>
      </c>
      <c r="G13" s="60" t="n">
        <v>260</v>
      </c>
      <c r="H13" s="121" t="s">
        <v>25</v>
      </c>
      <c r="I13" s="119" t="n">
        <v>10.5</v>
      </c>
      <c r="J13" s="119" t="n">
        <v>50</v>
      </c>
      <c r="K13" s="60" t="n">
        <v>113</v>
      </c>
      <c r="L13" s="119" t="n">
        <v>29.1</v>
      </c>
      <c r="M13" s="122" t="n">
        <v>0</v>
      </c>
      <c r="N13" s="123" t="n">
        <v>266622.93</v>
      </c>
      <c r="O13" s="123" t="n">
        <f aca="false">L13*10000-M13-N13</f>
        <v>24377.07</v>
      </c>
      <c r="P13" s="60"/>
      <c r="Q13" s="122" t="n">
        <v>48859</v>
      </c>
      <c r="R13" s="127" t="s">
        <v>27</v>
      </c>
    </row>
    <row r="14" customFormat="false" ht="13.5" hidden="false" customHeight="false" outlineLevel="0" collapsed="false">
      <c r="A14" s="118" t="n">
        <v>545</v>
      </c>
      <c r="B14" s="60" t="s">
        <v>554</v>
      </c>
      <c r="C14" s="60"/>
      <c r="D14" s="119" t="s">
        <v>546</v>
      </c>
      <c r="E14" s="120" t="s">
        <v>23</v>
      </c>
      <c r="F14" s="120" t="s">
        <v>24</v>
      </c>
      <c r="G14" s="60" t="n">
        <v>260</v>
      </c>
      <c r="H14" s="125" t="s">
        <v>473</v>
      </c>
      <c r="I14" s="119" t="n">
        <v>10.7</v>
      </c>
      <c r="J14" s="119" t="n">
        <v>50</v>
      </c>
      <c r="K14" s="60" t="n">
        <v>158</v>
      </c>
      <c r="L14" s="126" t="n">
        <v>39.59</v>
      </c>
      <c r="M14" s="122" t="n">
        <v>256000</v>
      </c>
      <c r="N14" s="123" t="n">
        <v>128180.577</v>
      </c>
      <c r="O14" s="123" t="n">
        <f aca="false">L14*10000-M14-N14</f>
        <v>11719.4230000001</v>
      </c>
      <c r="P14" s="73" t="s">
        <v>26</v>
      </c>
      <c r="Q14" s="122" t="n">
        <v>47378</v>
      </c>
      <c r="R14" s="127" t="s">
        <v>27</v>
      </c>
    </row>
    <row r="15" customFormat="false" ht="13.5" hidden="false" customHeight="false" outlineLevel="0" collapsed="false">
      <c r="A15" s="118" t="n">
        <v>546</v>
      </c>
      <c r="B15" s="60" t="s">
        <v>555</v>
      </c>
      <c r="C15" s="60"/>
      <c r="D15" s="119" t="s">
        <v>546</v>
      </c>
      <c r="E15" s="120" t="s">
        <v>23</v>
      </c>
      <c r="F15" s="120" t="s">
        <v>24</v>
      </c>
      <c r="G15" s="60" t="n">
        <v>260</v>
      </c>
      <c r="H15" s="125" t="s">
        <v>473</v>
      </c>
      <c r="I15" s="119" t="n">
        <v>10.7</v>
      </c>
      <c r="J15" s="119" t="n">
        <v>50</v>
      </c>
      <c r="K15" s="60" t="n">
        <v>158</v>
      </c>
      <c r="L15" s="126" t="n">
        <v>39.59</v>
      </c>
      <c r="M15" s="122" t="n">
        <v>256000</v>
      </c>
      <c r="N15" s="123" t="n">
        <v>128180.577</v>
      </c>
      <c r="O15" s="123" t="n">
        <f aca="false">L15*10000-M15-N15</f>
        <v>11719.4230000001</v>
      </c>
      <c r="P15" s="73" t="s">
        <v>26</v>
      </c>
      <c r="Q15" s="122" t="n">
        <v>48015</v>
      </c>
      <c r="R15" s="127" t="s">
        <v>27</v>
      </c>
    </row>
    <row r="16" customFormat="false" ht="13.5" hidden="false" customHeight="false" outlineLevel="0" collapsed="false">
      <c r="A16" s="118" t="n">
        <v>547</v>
      </c>
      <c r="B16" s="60" t="s">
        <v>556</v>
      </c>
      <c r="C16" s="60"/>
      <c r="D16" s="119" t="s">
        <v>546</v>
      </c>
      <c r="E16" s="120" t="s">
        <v>23</v>
      </c>
      <c r="F16" s="120" t="s">
        <v>24</v>
      </c>
      <c r="G16" s="60" t="n">
        <v>260</v>
      </c>
      <c r="H16" s="125" t="s">
        <v>473</v>
      </c>
      <c r="I16" s="119" t="n">
        <v>10.7</v>
      </c>
      <c r="J16" s="119" t="n">
        <v>50</v>
      </c>
      <c r="K16" s="60" t="n">
        <v>158</v>
      </c>
      <c r="L16" s="126" t="n">
        <v>39.59</v>
      </c>
      <c r="M16" s="122" t="n">
        <v>256000</v>
      </c>
      <c r="N16" s="123" t="n">
        <v>128180.577</v>
      </c>
      <c r="O16" s="123" t="n">
        <f aca="false">L16*10000-M16-N16</f>
        <v>11719.4230000001</v>
      </c>
      <c r="P16" s="73" t="s">
        <v>26</v>
      </c>
      <c r="Q16" s="122" t="n">
        <v>46059</v>
      </c>
      <c r="R16" s="127" t="s">
        <v>27</v>
      </c>
    </row>
    <row r="17" customFormat="false" ht="13.5" hidden="false" customHeight="false" outlineLevel="0" collapsed="false">
      <c r="A17" s="118" t="n">
        <v>548</v>
      </c>
      <c r="B17" s="60" t="s">
        <v>557</v>
      </c>
      <c r="C17" s="60"/>
      <c r="D17" s="119" t="s">
        <v>546</v>
      </c>
      <c r="E17" s="120" t="s">
        <v>23</v>
      </c>
      <c r="F17" s="120" t="s">
        <v>24</v>
      </c>
      <c r="G17" s="60" t="n">
        <v>260</v>
      </c>
      <c r="H17" s="125" t="s">
        <v>473</v>
      </c>
      <c r="I17" s="119" t="n">
        <v>10.7</v>
      </c>
      <c r="J17" s="119" t="n">
        <v>50</v>
      </c>
      <c r="K17" s="60" t="n">
        <v>158</v>
      </c>
      <c r="L17" s="126" t="n">
        <v>39.59</v>
      </c>
      <c r="M17" s="122" t="n">
        <v>256000</v>
      </c>
      <c r="N17" s="123" t="n">
        <v>128180.577</v>
      </c>
      <c r="O17" s="123" t="n">
        <f aca="false">L17*10000-M17-N17</f>
        <v>11719.4230000001</v>
      </c>
      <c r="P17" s="73" t="s">
        <v>26</v>
      </c>
      <c r="Q17" s="122" t="n">
        <v>49438</v>
      </c>
      <c r="R17" s="127" t="s">
        <v>27</v>
      </c>
    </row>
    <row r="18" customFormat="false" ht="13.5" hidden="false" customHeight="false" outlineLevel="0" collapsed="false">
      <c r="A18" s="118" t="n">
        <v>549</v>
      </c>
      <c r="B18" s="60" t="s">
        <v>558</v>
      </c>
      <c r="C18" s="60"/>
      <c r="D18" s="119" t="s">
        <v>544</v>
      </c>
      <c r="E18" s="120" t="s">
        <v>23</v>
      </c>
      <c r="F18" s="120" t="s">
        <v>24</v>
      </c>
      <c r="G18" s="60" t="n">
        <v>260</v>
      </c>
      <c r="H18" s="121" t="s">
        <v>25</v>
      </c>
      <c r="I18" s="119" t="n">
        <v>10.5</v>
      </c>
      <c r="J18" s="119" t="n">
        <v>50</v>
      </c>
      <c r="K18" s="60" t="n">
        <v>113</v>
      </c>
      <c r="L18" s="119" t="n">
        <v>29.1</v>
      </c>
      <c r="M18" s="122" t="n">
        <v>0</v>
      </c>
      <c r="N18" s="123" t="n">
        <v>266622.93</v>
      </c>
      <c r="O18" s="123" t="n">
        <f aca="false">L18*10000-M18-N18</f>
        <v>24377.07</v>
      </c>
      <c r="P18" s="60"/>
      <c r="Q18" s="122" t="n">
        <v>45046</v>
      </c>
      <c r="R18" s="127" t="s">
        <v>27</v>
      </c>
    </row>
    <row r="19" customFormat="false" ht="13.5" hidden="false" customHeight="false" outlineLevel="0" collapsed="false">
      <c r="A19" s="118" t="n">
        <v>550</v>
      </c>
      <c r="B19" s="60" t="s">
        <v>559</v>
      </c>
      <c r="C19" s="60"/>
      <c r="D19" s="119" t="s">
        <v>544</v>
      </c>
      <c r="E19" s="120" t="s">
        <v>23</v>
      </c>
      <c r="F19" s="120" t="s">
        <v>24</v>
      </c>
      <c r="G19" s="60" t="n">
        <v>260</v>
      </c>
      <c r="H19" s="121" t="s">
        <v>25</v>
      </c>
      <c r="I19" s="119" t="n">
        <v>10.5</v>
      </c>
      <c r="J19" s="119" t="n">
        <v>50</v>
      </c>
      <c r="K19" s="60" t="n">
        <v>113</v>
      </c>
      <c r="L19" s="119" t="n">
        <v>29.1</v>
      </c>
      <c r="M19" s="122" t="n">
        <v>0</v>
      </c>
      <c r="N19" s="123" t="n">
        <v>266622.93</v>
      </c>
      <c r="O19" s="123" t="n">
        <f aca="false">L19*10000-M19-N19</f>
        <v>24377.07</v>
      </c>
      <c r="P19" s="60"/>
      <c r="Q19" s="122" t="n">
        <v>43599</v>
      </c>
      <c r="R19" s="127" t="s">
        <v>27</v>
      </c>
    </row>
    <row r="20" customFormat="false" ht="13.5" hidden="false" customHeight="false" outlineLevel="0" collapsed="false">
      <c r="A20" s="118" t="n">
        <v>551</v>
      </c>
      <c r="B20" s="60" t="s">
        <v>560</v>
      </c>
      <c r="C20" s="60"/>
      <c r="D20" s="119" t="s">
        <v>546</v>
      </c>
      <c r="E20" s="120" t="s">
        <v>23</v>
      </c>
      <c r="F20" s="120" t="s">
        <v>24</v>
      </c>
      <c r="G20" s="60" t="n">
        <v>260</v>
      </c>
      <c r="H20" s="125" t="s">
        <v>473</v>
      </c>
      <c r="I20" s="119" t="n">
        <v>10.7</v>
      </c>
      <c r="J20" s="119" t="n">
        <v>50</v>
      </c>
      <c r="K20" s="60" t="n">
        <v>158</v>
      </c>
      <c r="L20" s="126" t="n">
        <v>39.59</v>
      </c>
      <c r="M20" s="122" t="n">
        <v>256000</v>
      </c>
      <c r="N20" s="123" t="n">
        <v>128180.577</v>
      </c>
      <c r="O20" s="123" t="n">
        <f aca="false">L20*10000-M20-N20</f>
        <v>11719.4230000001</v>
      </c>
      <c r="P20" s="73" t="s">
        <v>26</v>
      </c>
      <c r="Q20" s="122" t="n">
        <v>42175</v>
      </c>
      <c r="R20" s="127" t="s">
        <v>27</v>
      </c>
    </row>
    <row r="21" customFormat="false" ht="13.5" hidden="false" customHeight="false" outlineLevel="0" collapsed="false">
      <c r="A21" s="118" t="n">
        <v>552</v>
      </c>
      <c r="B21" s="60" t="s">
        <v>561</v>
      </c>
      <c r="C21" s="60"/>
      <c r="D21" s="119" t="s">
        <v>546</v>
      </c>
      <c r="E21" s="120" t="s">
        <v>23</v>
      </c>
      <c r="F21" s="120" t="s">
        <v>24</v>
      </c>
      <c r="G21" s="60" t="n">
        <v>260</v>
      </c>
      <c r="H21" s="125" t="s">
        <v>473</v>
      </c>
      <c r="I21" s="119" t="n">
        <v>10.7</v>
      </c>
      <c r="J21" s="119" t="n">
        <v>50</v>
      </c>
      <c r="K21" s="60" t="n">
        <v>158</v>
      </c>
      <c r="L21" s="126" t="n">
        <v>39.59</v>
      </c>
      <c r="M21" s="122" t="n">
        <v>256000</v>
      </c>
      <c r="N21" s="123" t="n">
        <v>128180.577</v>
      </c>
      <c r="O21" s="123" t="n">
        <f aca="false">L21*10000-M21-N21</f>
        <v>11719.4230000001</v>
      </c>
      <c r="P21" s="73" t="s">
        <v>26</v>
      </c>
      <c r="Q21" s="122" t="n">
        <v>42459</v>
      </c>
      <c r="R21" s="127" t="s">
        <v>27</v>
      </c>
    </row>
    <row r="22" customFormat="false" ht="13.5" hidden="false" customHeight="false" outlineLevel="0" collapsed="false">
      <c r="A22" s="118" t="n">
        <v>553</v>
      </c>
      <c r="B22" s="60" t="s">
        <v>562</v>
      </c>
      <c r="C22" s="60"/>
      <c r="D22" s="119" t="s">
        <v>544</v>
      </c>
      <c r="E22" s="120" t="s">
        <v>23</v>
      </c>
      <c r="F22" s="120" t="s">
        <v>24</v>
      </c>
      <c r="G22" s="60" t="n">
        <v>260</v>
      </c>
      <c r="H22" s="121" t="s">
        <v>25</v>
      </c>
      <c r="I22" s="119" t="n">
        <v>10.5</v>
      </c>
      <c r="J22" s="119" t="n">
        <v>50</v>
      </c>
      <c r="K22" s="60" t="n">
        <v>113</v>
      </c>
      <c r="L22" s="119" t="n">
        <v>29.1</v>
      </c>
      <c r="M22" s="122" t="n">
        <v>0</v>
      </c>
      <c r="N22" s="123" t="n">
        <v>266622.93</v>
      </c>
      <c r="O22" s="123" t="n">
        <f aca="false">L22*10000-M22-N22</f>
        <v>24377.07</v>
      </c>
      <c r="P22" s="60"/>
      <c r="Q22" s="122" t="n">
        <v>43323</v>
      </c>
      <c r="R22" s="127" t="s">
        <v>27</v>
      </c>
    </row>
    <row r="23" customFormat="false" ht="13.5" hidden="false" customHeight="false" outlineLevel="0" collapsed="false">
      <c r="A23" s="118" t="n">
        <v>554</v>
      </c>
      <c r="B23" s="60" t="s">
        <v>563</v>
      </c>
      <c r="C23" s="60"/>
      <c r="D23" s="119" t="s">
        <v>544</v>
      </c>
      <c r="E23" s="120" t="s">
        <v>23</v>
      </c>
      <c r="F23" s="120" t="s">
        <v>24</v>
      </c>
      <c r="G23" s="60" t="n">
        <v>260</v>
      </c>
      <c r="H23" s="121" t="s">
        <v>25</v>
      </c>
      <c r="I23" s="119" t="n">
        <v>10.5</v>
      </c>
      <c r="J23" s="119" t="n">
        <v>50</v>
      </c>
      <c r="K23" s="60" t="n">
        <v>113</v>
      </c>
      <c r="L23" s="119" t="n">
        <v>29.1</v>
      </c>
      <c r="M23" s="122" t="n">
        <v>0</v>
      </c>
      <c r="N23" s="123" t="n">
        <v>266622.93</v>
      </c>
      <c r="O23" s="123" t="n">
        <f aca="false">L23*10000-M23-N23</f>
        <v>24377.07</v>
      </c>
      <c r="P23" s="60"/>
      <c r="Q23" s="122" t="n">
        <v>42994</v>
      </c>
      <c r="R23" s="127" t="s">
        <v>27</v>
      </c>
    </row>
    <row r="24" customFormat="false" ht="13.5" hidden="false" customHeight="false" outlineLevel="0" collapsed="false">
      <c r="A24" s="118" t="n">
        <v>555</v>
      </c>
      <c r="B24" s="60" t="s">
        <v>564</v>
      </c>
      <c r="C24" s="60"/>
      <c r="D24" s="119" t="s">
        <v>546</v>
      </c>
      <c r="E24" s="120" t="s">
        <v>23</v>
      </c>
      <c r="F24" s="120" t="s">
        <v>24</v>
      </c>
      <c r="G24" s="60" t="n">
        <v>260</v>
      </c>
      <c r="H24" s="125" t="s">
        <v>473</v>
      </c>
      <c r="I24" s="119" t="n">
        <v>10.7</v>
      </c>
      <c r="J24" s="119" t="n">
        <v>50</v>
      </c>
      <c r="K24" s="60" t="n">
        <v>158</v>
      </c>
      <c r="L24" s="126" t="n">
        <v>39.59</v>
      </c>
      <c r="M24" s="122" t="n">
        <v>256000</v>
      </c>
      <c r="N24" s="123" t="n">
        <v>128180.577</v>
      </c>
      <c r="O24" s="123" t="n">
        <f aca="false">L24*10000-M24-N24</f>
        <v>11719.4230000001</v>
      </c>
      <c r="P24" s="73" t="s">
        <v>26</v>
      </c>
      <c r="Q24" s="122" t="n">
        <v>42276</v>
      </c>
      <c r="R24" s="127" t="s">
        <v>27</v>
      </c>
    </row>
    <row r="25" customFormat="false" ht="13.5" hidden="false" customHeight="false" outlineLevel="0" collapsed="false">
      <c r="A25" s="118" t="n">
        <v>556</v>
      </c>
      <c r="B25" s="60" t="s">
        <v>565</v>
      </c>
      <c r="C25" s="60"/>
      <c r="D25" s="119" t="s">
        <v>546</v>
      </c>
      <c r="E25" s="120" t="s">
        <v>23</v>
      </c>
      <c r="F25" s="120" t="s">
        <v>24</v>
      </c>
      <c r="G25" s="60" t="n">
        <v>260</v>
      </c>
      <c r="H25" s="125" t="s">
        <v>473</v>
      </c>
      <c r="I25" s="119" t="n">
        <v>10.7</v>
      </c>
      <c r="J25" s="119" t="n">
        <v>50</v>
      </c>
      <c r="K25" s="60" t="n">
        <v>158</v>
      </c>
      <c r="L25" s="126" t="n">
        <v>39.59</v>
      </c>
      <c r="M25" s="122" t="n">
        <v>256000</v>
      </c>
      <c r="N25" s="123" t="n">
        <v>128180.577</v>
      </c>
      <c r="O25" s="123" t="n">
        <f aca="false">L25*10000-M25-N25</f>
        <v>11719.4230000001</v>
      </c>
      <c r="P25" s="73" t="s">
        <v>26</v>
      </c>
      <c r="Q25" s="122" t="n">
        <v>41250</v>
      </c>
      <c r="R25" s="127" t="s">
        <v>27</v>
      </c>
    </row>
    <row r="26" customFormat="false" ht="17.5" hidden="false" customHeight="true" outlineLevel="0" collapsed="false">
      <c r="A26" s="118" t="n">
        <v>557</v>
      </c>
      <c r="B26" s="60" t="s">
        <v>566</v>
      </c>
      <c r="C26" s="60"/>
      <c r="D26" s="119" t="s">
        <v>546</v>
      </c>
      <c r="E26" s="120" t="s">
        <v>23</v>
      </c>
      <c r="F26" s="120" t="s">
        <v>24</v>
      </c>
      <c r="G26" s="60" t="n">
        <v>260</v>
      </c>
      <c r="H26" s="125" t="s">
        <v>473</v>
      </c>
      <c r="I26" s="119" t="n">
        <v>10.7</v>
      </c>
      <c r="J26" s="119" t="n">
        <v>50</v>
      </c>
      <c r="K26" s="60" t="n">
        <v>158</v>
      </c>
      <c r="L26" s="126" t="n">
        <v>39.59</v>
      </c>
      <c r="M26" s="122" t="n">
        <v>256000</v>
      </c>
      <c r="N26" s="123" t="n">
        <v>128180.577</v>
      </c>
      <c r="O26" s="123" t="n">
        <f aca="false">L26*10000-M26-N26</f>
        <v>11719.4230000001</v>
      </c>
      <c r="P26" s="73" t="s">
        <v>26</v>
      </c>
      <c r="Q26" s="122" t="n">
        <v>41170</v>
      </c>
      <c r="R26" s="127" t="s">
        <v>27</v>
      </c>
    </row>
    <row r="27" customFormat="false" ht="17.5" hidden="false" customHeight="true" outlineLevel="0" collapsed="false">
      <c r="A27" s="118" t="n">
        <v>558</v>
      </c>
      <c r="B27" s="60" t="s">
        <v>567</v>
      </c>
      <c r="C27" s="60"/>
      <c r="D27" s="119" t="s">
        <v>546</v>
      </c>
      <c r="E27" s="120" t="s">
        <v>23</v>
      </c>
      <c r="F27" s="120" t="s">
        <v>24</v>
      </c>
      <c r="G27" s="60" t="n">
        <v>260</v>
      </c>
      <c r="H27" s="125" t="s">
        <v>473</v>
      </c>
      <c r="I27" s="119" t="n">
        <v>10.7</v>
      </c>
      <c r="J27" s="119" t="n">
        <v>50</v>
      </c>
      <c r="K27" s="60" t="n">
        <v>158</v>
      </c>
      <c r="L27" s="126" t="n">
        <v>39.59</v>
      </c>
      <c r="M27" s="122" t="n">
        <v>256000</v>
      </c>
      <c r="N27" s="123" t="n">
        <v>128180.577</v>
      </c>
      <c r="O27" s="123" t="n">
        <f aca="false">L27*10000-M27-N27</f>
        <v>11719.4230000001</v>
      </c>
      <c r="P27" s="73" t="s">
        <v>26</v>
      </c>
      <c r="Q27" s="122" t="n">
        <v>42589</v>
      </c>
      <c r="R27" s="127" t="s">
        <v>27</v>
      </c>
    </row>
    <row r="28" customFormat="false" ht="17.5" hidden="false" customHeight="true" outlineLevel="0" collapsed="false">
      <c r="A28" s="118" t="n">
        <v>559</v>
      </c>
      <c r="B28" s="60" t="s">
        <v>568</v>
      </c>
      <c r="C28" s="60" t="s">
        <v>543</v>
      </c>
      <c r="D28" s="119" t="s">
        <v>544</v>
      </c>
      <c r="E28" s="120" t="s">
        <v>23</v>
      </c>
      <c r="F28" s="120" t="s">
        <v>24</v>
      </c>
      <c r="G28" s="60" t="n">
        <v>260</v>
      </c>
      <c r="H28" s="121" t="s">
        <v>25</v>
      </c>
      <c r="I28" s="119" t="n">
        <v>10.5</v>
      </c>
      <c r="J28" s="119" t="n">
        <v>50</v>
      </c>
      <c r="K28" s="60" t="n">
        <v>113</v>
      </c>
      <c r="L28" s="119" t="n">
        <v>29.1</v>
      </c>
      <c r="M28" s="122" t="n">
        <v>0</v>
      </c>
      <c r="N28" s="123" t="n">
        <v>266622.93</v>
      </c>
      <c r="O28" s="123" t="n">
        <f aca="false">L28*10000-M28-N28</f>
        <v>24377.07</v>
      </c>
      <c r="P28" s="60"/>
      <c r="Q28" s="122" t="n">
        <v>43135</v>
      </c>
      <c r="R28" s="127" t="s">
        <v>27</v>
      </c>
    </row>
    <row r="29" customFormat="false" ht="17.5" hidden="false" customHeight="true" outlineLevel="0" collapsed="false">
      <c r="A29" s="118" t="n">
        <v>560</v>
      </c>
      <c r="B29" s="60" t="s">
        <v>569</v>
      </c>
      <c r="C29" s="60"/>
      <c r="D29" s="119" t="s">
        <v>546</v>
      </c>
      <c r="E29" s="120" t="s">
        <v>23</v>
      </c>
      <c r="F29" s="120" t="s">
        <v>24</v>
      </c>
      <c r="G29" s="60" t="n">
        <v>260</v>
      </c>
      <c r="H29" s="125" t="s">
        <v>473</v>
      </c>
      <c r="I29" s="119" t="n">
        <v>10.7</v>
      </c>
      <c r="J29" s="119" t="n">
        <v>50</v>
      </c>
      <c r="K29" s="60" t="n">
        <v>158</v>
      </c>
      <c r="L29" s="126" t="n">
        <v>39.59</v>
      </c>
      <c r="M29" s="122" t="n">
        <v>256000</v>
      </c>
      <c r="N29" s="123" t="n">
        <v>128180.577</v>
      </c>
      <c r="O29" s="123" t="n">
        <f aca="false">L29*10000-M29-N29</f>
        <v>11719.4230000001</v>
      </c>
      <c r="P29" s="73" t="s">
        <v>26</v>
      </c>
      <c r="Q29" s="122" t="n">
        <v>44059</v>
      </c>
      <c r="R29" s="127" t="s">
        <v>27</v>
      </c>
    </row>
    <row r="30" customFormat="false" ht="17.5" hidden="false" customHeight="true" outlineLevel="0" collapsed="false">
      <c r="A30" s="118" t="n">
        <v>561</v>
      </c>
      <c r="B30" s="60" t="s">
        <v>570</v>
      </c>
      <c r="C30" s="60"/>
      <c r="D30" s="119" t="s">
        <v>544</v>
      </c>
      <c r="E30" s="120" t="s">
        <v>23</v>
      </c>
      <c r="F30" s="120" t="s">
        <v>24</v>
      </c>
      <c r="G30" s="60" t="n">
        <v>260</v>
      </c>
      <c r="H30" s="121" t="s">
        <v>25</v>
      </c>
      <c r="I30" s="119" t="n">
        <v>10.5</v>
      </c>
      <c r="J30" s="119" t="n">
        <v>50</v>
      </c>
      <c r="K30" s="60" t="n">
        <v>113</v>
      </c>
      <c r="L30" s="119" t="n">
        <v>29.1</v>
      </c>
      <c r="M30" s="122" t="n">
        <v>0</v>
      </c>
      <c r="N30" s="123" t="n">
        <v>266622.93</v>
      </c>
      <c r="O30" s="123" t="n">
        <f aca="false">L30*10000-M30-N30</f>
        <v>24377.07</v>
      </c>
      <c r="P30" s="60"/>
      <c r="Q30" s="122" t="n">
        <v>42832</v>
      </c>
      <c r="R30" s="127" t="s">
        <v>27</v>
      </c>
    </row>
    <row r="31" customFormat="false" ht="17.5" hidden="false" customHeight="true" outlineLevel="0" collapsed="false">
      <c r="A31" s="118" t="n">
        <v>562</v>
      </c>
      <c r="B31" s="60" t="s">
        <v>571</v>
      </c>
      <c r="C31" s="60"/>
      <c r="D31" s="119" t="s">
        <v>544</v>
      </c>
      <c r="E31" s="120" t="s">
        <v>23</v>
      </c>
      <c r="F31" s="120" t="s">
        <v>24</v>
      </c>
      <c r="G31" s="60" t="n">
        <v>260</v>
      </c>
      <c r="H31" s="121" t="s">
        <v>25</v>
      </c>
      <c r="I31" s="119" t="n">
        <v>10.5</v>
      </c>
      <c r="J31" s="119" t="n">
        <v>50</v>
      </c>
      <c r="K31" s="128" t="n">
        <v>113</v>
      </c>
      <c r="L31" s="119" t="n">
        <v>29.1</v>
      </c>
      <c r="M31" s="122" t="n">
        <v>0</v>
      </c>
      <c r="N31" s="123" t="n">
        <v>266622.93</v>
      </c>
      <c r="O31" s="123" t="n">
        <f aca="false">L31*10000-M31-N31</f>
        <v>24377.07</v>
      </c>
      <c r="P31" s="60"/>
      <c r="Q31" s="122" t="n">
        <v>41503</v>
      </c>
      <c r="R31" s="127" t="s">
        <v>27</v>
      </c>
    </row>
    <row r="32" customFormat="false" ht="15" hidden="false" customHeight="true" outlineLevel="0" collapsed="false">
      <c r="A32" s="118" t="n">
        <v>563</v>
      </c>
      <c r="B32" s="60" t="s">
        <v>572</v>
      </c>
      <c r="C32" s="60"/>
      <c r="D32" s="119" t="s">
        <v>546</v>
      </c>
      <c r="E32" s="120" t="s">
        <v>23</v>
      </c>
      <c r="F32" s="120" t="s">
        <v>24</v>
      </c>
      <c r="G32" s="60" t="n">
        <v>260</v>
      </c>
      <c r="H32" s="125" t="s">
        <v>473</v>
      </c>
      <c r="I32" s="119" t="n">
        <v>10.7</v>
      </c>
      <c r="J32" s="119" t="n">
        <v>50</v>
      </c>
      <c r="K32" s="60" t="n">
        <v>158</v>
      </c>
      <c r="L32" s="126" t="n">
        <v>39.59</v>
      </c>
      <c r="M32" s="122" t="n">
        <v>256000</v>
      </c>
      <c r="N32" s="123" t="n">
        <v>128180.577</v>
      </c>
      <c r="O32" s="123" t="n">
        <f aca="false">L32*10000-M32-N32</f>
        <v>11719.4230000001</v>
      </c>
      <c r="P32" s="73" t="s">
        <v>26</v>
      </c>
      <c r="Q32" s="122" t="n">
        <v>38764</v>
      </c>
      <c r="R32" s="127" t="s">
        <v>27</v>
      </c>
    </row>
    <row r="33" customFormat="false" ht="17.5" hidden="false" customHeight="true" outlineLevel="0" collapsed="false">
      <c r="A33" s="118" t="n">
        <v>564</v>
      </c>
      <c r="B33" s="60" t="s">
        <v>573</v>
      </c>
      <c r="C33" s="60"/>
      <c r="D33" s="119" t="s">
        <v>546</v>
      </c>
      <c r="E33" s="120" t="s">
        <v>23</v>
      </c>
      <c r="F33" s="120" t="s">
        <v>24</v>
      </c>
      <c r="G33" s="60" t="n">
        <v>260</v>
      </c>
      <c r="H33" s="125" t="s">
        <v>473</v>
      </c>
      <c r="I33" s="119" t="n">
        <v>10.7</v>
      </c>
      <c r="J33" s="119" t="n">
        <v>50</v>
      </c>
      <c r="K33" s="60" t="n">
        <v>158</v>
      </c>
      <c r="L33" s="126" t="n">
        <v>39.59</v>
      </c>
      <c r="M33" s="122" t="n">
        <v>256000</v>
      </c>
      <c r="N33" s="123" t="n">
        <v>128180.577</v>
      </c>
      <c r="O33" s="123" t="n">
        <f aca="false">L33*10000-M33-N33</f>
        <v>11719.4230000001</v>
      </c>
      <c r="P33" s="73" t="s">
        <v>26</v>
      </c>
      <c r="Q33" s="122" t="n">
        <v>39920</v>
      </c>
      <c r="R33" s="127" t="s">
        <v>27</v>
      </c>
    </row>
    <row r="34" customFormat="false" ht="17.5" hidden="false" customHeight="true" outlineLevel="0" collapsed="false">
      <c r="A34" s="118" t="n">
        <v>565</v>
      </c>
      <c r="B34" s="60" t="s">
        <v>574</v>
      </c>
      <c r="C34" s="60"/>
      <c r="D34" s="119" t="s">
        <v>546</v>
      </c>
      <c r="E34" s="120" t="s">
        <v>23</v>
      </c>
      <c r="F34" s="120" t="s">
        <v>24</v>
      </c>
      <c r="G34" s="60" t="n">
        <v>260</v>
      </c>
      <c r="H34" s="125" t="s">
        <v>473</v>
      </c>
      <c r="I34" s="119" t="n">
        <v>10.7</v>
      </c>
      <c r="J34" s="119" t="n">
        <v>50</v>
      </c>
      <c r="K34" s="60" t="n">
        <v>158</v>
      </c>
      <c r="L34" s="126" t="n">
        <v>39.59</v>
      </c>
      <c r="M34" s="122" t="n">
        <v>256000</v>
      </c>
      <c r="N34" s="123" t="n">
        <v>128180.577</v>
      </c>
      <c r="O34" s="123" t="n">
        <f aca="false">L34*10000-M34-N34</f>
        <v>11719.4230000001</v>
      </c>
      <c r="P34" s="73" t="s">
        <v>26</v>
      </c>
      <c r="Q34" s="122" t="n">
        <v>39853</v>
      </c>
      <c r="R34" s="127" t="s">
        <v>27</v>
      </c>
    </row>
    <row r="35" customFormat="false" ht="14" hidden="false" customHeight="true" outlineLevel="0" collapsed="false">
      <c r="A35" s="118" t="n">
        <v>566</v>
      </c>
      <c r="B35" s="60" t="s">
        <v>575</v>
      </c>
      <c r="C35" s="60"/>
      <c r="D35" s="119" t="s">
        <v>544</v>
      </c>
      <c r="E35" s="120" t="s">
        <v>23</v>
      </c>
      <c r="F35" s="120" t="s">
        <v>24</v>
      </c>
      <c r="G35" s="60" t="n">
        <v>260</v>
      </c>
      <c r="H35" s="121" t="s">
        <v>25</v>
      </c>
      <c r="I35" s="119" t="n">
        <v>10.5</v>
      </c>
      <c r="J35" s="119" t="n">
        <v>50</v>
      </c>
      <c r="K35" s="128" t="n">
        <v>113</v>
      </c>
      <c r="L35" s="119" t="n">
        <v>29.1</v>
      </c>
      <c r="M35" s="122" t="n">
        <v>0</v>
      </c>
      <c r="N35" s="123" t="n">
        <v>266622.93</v>
      </c>
      <c r="O35" s="123" t="n">
        <f aca="false">L35*10000-M35-N35</f>
        <v>24377.07</v>
      </c>
      <c r="P35" s="60"/>
      <c r="Q35" s="122" t="n">
        <v>40162</v>
      </c>
      <c r="R35" s="127" t="s">
        <v>27</v>
      </c>
    </row>
    <row r="36" customFormat="false" ht="17.5" hidden="false" customHeight="true" outlineLevel="0" collapsed="false">
      <c r="A36" s="118" t="n">
        <v>567</v>
      </c>
      <c r="B36" s="60" t="s">
        <v>576</v>
      </c>
      <c r="C36" s="60"/>
      <c r="D36" s="119" t="s">
        <v>544</v>
      </c>
      <c r="E36" s="120" t="s">
        <v>23</v>
      </c>
      <c r="F36" s="120" t="s">
        <v>24</v>
      </c>
      <c r="G36" s="60" t="n">
        <v>260</v>
      </c>
      <c r="H36" s="121" t="s">
        <v>25</v>
      </c>
      <c r="I36" s="119" t="n">
        <v>10.5</v>
      </c>
      <c r="J36" s="119" t="n">
        <v>50</v>
      </c>
      <c r="K36" s="128" t="n">
        <v>113</v>
      </c>
      <c r="L36" s="119" t="n">
        <v>29.1</v>
      </c>
      <c r="M36" s="122" t="n">
        <v>0</v>
      </c>
      <c r="N36" s="123" t="n">
        <v>266622.93</v>
      </c>
      <c r="O36" s="123" t="n">
        <f aca="false">L36*10000-M36-N36</f>
        <v>24377.07</v>
      </c>
      <c r="P36" s="60"/>
      <c r="Q36" s="122" t="n">
        <v>39165</v>
      </c>
      <c r="R36" s="127" t="s">
        <v>27</v>
      </c>
    </row>
    <row r="37" customFormat="false" ht="17.5" hidden="false" customHeight="true" outlineLevel="0" collapsed="false">
      <c r="A37" s="118" t="n">
        <v>568</v>
      </c>
      <c r="B37" s="60" t="s">
        <v>577</v>
      </c>
      <c r="C37" s="60"/>
      <c r="D37" s="119" t="s">
        <v>544</v>
      </c>
      <c r="E37" s="120" t="s">
        <v>23</v>
      </c>
      <c r="F37" s="120" t="s">
        <v>24</v>
      </c>
      <c r="G37" s="60" t="n">
        <v>260</v>
      </c>
      <c r="H37" s="121" t="s">
        <v>25</v>
      </c>
      <c r="I37" s="119" t="n">
        <v>10.5</v>
      </c>
      <c r="J37" s="119" t="n">
        <v>50</v>
      </c>
      <c r="K37" s="128" t="n">
        <v>113</v>
      </c>
      <c r="L37" s="119" t="n">
        <v>29.1</v>
      </c>
      <c r="M37" s="122" t="n">
        <v>0</v>
      </c>
      <c r="N37" s="123" t="n">
        <v>266622.93</v>
      </c>
      <c r="O37" s="123" t="n">
        <f aca="false">L37*10000-M37-N37</f>
        <v>24377.07</v>
      </c>
      <c r="P37" s="60"/>
      <c r="Q37" s="122" t="n">
        <v>41043</v>
      </c>
      <c r="R37" s="127" t="s">
        <v>27</v>
      </c>
    </row>
    <row r="38" customFormat="false" ht="17.5" hidden="false" customHeight="true" outlineLevel="0" collapsed="false">
      <c r="A38" s="118" t="n">
        <v>569</v>
      </c>
      <c r="B38" s="60" t="s">
        <v>578</v>
      </c>
      <c r="C38" s="60"/>
      <c r="D38" s="119" t="s">
        <v>546</v>
      </c>
      <c r="E38" s="120" t="s">
        <v>23</v>
      </c>
      <c r="F38" s="120" t="s">
        <v>24</v>
      </c>
      <c r="G38" s="60" t="n">
        <v>260</v>
      </c>
      <c r="H38" s="125" t="s">
        <v>473</v>
      </c>
      <c r="I38" s="119" t="n">
        <v>10.7</v>
      </c>
      <c r="J38" s="119" t="n">
        <v>50</v>
      </c>
      <c r="K38" s="60" t="n">
        <v>158</v>
      </c>
      <c r="L38" s="126" t="n">
        <v>39.59</v>
      </c>
      <c r="M38" s="122" t="n">
        <v>256000</v>
      </c>
      <c r="N38" s="123" t="n">
        <v>128180.577</v>
      </c>
      <c r="O38" s="123" t="n">
        <f aca="false">L38*10000-M38-N38</f>
        <v>11719.4230000001</v>
      </c>
      <c r="P38" s="73" t="s">
        <v>26</v>
      </c>
      <c r="Q38" s="122" t="n">
        <v>39621</v>
      </c>
      <c r="R38" s="127" t="s">
        <v>27</v>
      </c>
    </row>
    <row r="39" customFormat="false" ht="17.5" hidden="false" customHeight="true" outlineLevel="0" collapsed="false">
      <c r="A39" s="118" t="n">
        <v>570</v>
      </c>
      <c r="B39" s="60" t="s">
        <v>579</v>
      </c>
      <c r="C39" s="60"/>
      <c r="D39" s="119" t="s">
        <v>544</v>
      </c>
      <c r="E39" s="120" t="s">
        <v>23</v>
      </c>
      <c r="F39" s="120" t="s">
        <v>24</v>
      </c>
      <c r="G39" s="60" t="n">
        <v>260</v>
      </c>
      <c r="H39" s="121" t="s">
        <v>25</v>
      </c>
      <c r="I39" s="119" t="n">
        <v>10.5</v>
      </c>
      <c r="J39" s="119" t="n">
        <v>50</v>
      </c>
      <c r="K39" s="128" t="n">
        <v>113</v>
      </c>
      <c r="L39" s="119" t="n">
        <v>29.1</v>
      </c>
      <c r="M39" s="122" t="n">
        <v>0</v>
      </c>
      <c r="N39" s="123" t="n">
        <v>266622.93</v>
      </c>
      <c r="O39" s="123" t="n">
        <f aca="false">L39*10000-M39-N39</f>
        <v>24377.07</v>
      </c>
      <c r="P39" s="60"/>
      <c r="Q39" s="122" t="n">
        <v>40389</v>
      </c>
      <c r="R39" s="127" t="s">
        <v>27</v>
      </c>
    </row>
    <row r="40" customFormat="false" ht="17.5" hidden="false" customHeight="true" outlineLevel="0" collapsed="false">
      <c r="A40" s="118" t="n">
        <v>571</v>
      </c>
      <c r="B40" s="60" t="s">
        <v>580</v>
      </c>
      <c r="C40" s="60"/>
      <c r="D40" s="119" t="s">
        <v>544</v>
      </c>
      <c r="E40" s="120" t="s">
        <v>23</v>
      </c>
      <c r="F40" s="120" t="s">
        <v>24</v>
      </c>
      <c r="G40" s="60" t="n">
        <v>260</v>
      </c>
      <c r="H40" s="121" t="s">
        <v>25</v>
      </c>
      <c r="I40" s="119" t="n">
        <v>10.5</v>
      </c>
      <c r="J40" s="119" t="n">
        <v>50</v>
      </c>
      <c r="K40" s="128" t="n">
        <v>113</v>
      </c>
      <c r="L40" s="119" t="n">
        <v>29.1</v>
      </c>
      <c r="M40" s="122" t="n">
        <v>0</v>
      </c>
      <c r="N40" s="123" t="n">
        <v>266622.93</v>
      </c>
      <c r="O40" s="123" t="n">
        <f aca="false">L40*10000-M40-N40</f>
        <v>24377.07</v>
      </c>
      <c r="P40" s="60"/>
      <c r="Q40" s="122" t="n">
        <v>40356</v>
      </c>
      <c r="R40" s="127" t="s">
        <v>27</v>
      </c>
    </row>
    <row r="41" customFormat="false" ht="17.5" hidden="false" customHeight="true" outlineLevel="0" collapsed="false">
      <c r="A41" s="118" t="n">
        <v>572</v>
      </c>
      <c r="B41" s="60" t="s">
        <v>581</v>
      </c>
      <c r="C41" s="60"/>
      <c r="D41" s="119" t="s">
        <v>544</v>
      </c>
      <c r="E41" s="120" t="s">
        <v>23</v>
      </c>
      <c r="F41" s="120" t="s">
        <v>24</v>
      </c>
      <c r="G41" s="60" t="n">
        <v>260</v>
      </c>
      <c r="H41" s="121" t="s">
        <v>25</v>
      </c>
      <c r="I41" s="119" t="n">
        <v>10.5</v>
      </c>
      <c r="J41" s="119" t="n">
        <v>50</v>
      </c>
      <c r="K41" s="128" t="n">
        <v>113</v>
      </c>
      <c r="L41" s="119" t="n">
        <v>29.1</v>
      </c>
      <c r="M41" s="122" t="n">
        <v>0</v>
      </c>
      <c r="N41" s="123" t="n">
        <v>266622.93</v>
      </c>
      <c r="O41" s="123" t="n">
        <f aca="false">L41*10000-M41-N41</f>
        <v>24377.07</v>
      </c>
      <c r="P41" s="60"/>
      <c r="Q41" s="122" t="n">
        <v>38319</v>
      </c>
      <c r="R41" s="127" t="s">
        <v>27</v>
      </c>
    </row>
    <row r="42" customFormat="false" ht="17.5" hidden="false" customHeight="true" outlineLevel="0" collapsed="false">
      <c r="A42" s="118" t="n">
        <v>573</v>
      </c>
      <c r="B42" s="60" t="s">
        <v>582</v>
      </c>
      <c r="C42" s="60"/>
      <c r="D42" s="119" t="s">
        <v>546</v>
      </c>
      <c r="E42" s="120" t="s">
        <v>23</v>
      </c>
      <c r="F42" s="120" t="s">
        <v>24</v>
      </c>
      <c r="G42" s="60" t="n">
        <v>260</v>
      </c>
      <c r="H42" s="125" t="s">
        <v>473</v>
      </c>
      <c r="I42" s="119" t="n">
        <v>10.7</v>
      </c>
      <c r="J42" s="119" t="n">
        <v>50</v>
      </c>
      <c r="K42" s="60" t="n">
        <v>158</v>
      </c>
      <c r="L42" s="126" t="n">
        <v>39.59</v>
      </c>
      <c r="M42" s="122" t="n">
        <v>256000</v>
      </c>
      <c r="N42" s="123" t="n">
        <v>128180.577</v>
      </c>
      <c r="O42" s="123" t="n">
        <f aca="false">L42*10000-M42-N42</f>
        <v>11719.4230000001</v>
      </c>
      <c r="P42" s="73" t="s">
        <v>26</v>
      </c>
      <c r="Q42" s="122" t="n">
        <v>35792</v>
      </c>
      <c r="R42" s="127" t="s">
        <v>27</v>
      </c>
    </row>
    <row r="43" customFormat="false" ht="17.5" hidden="false" customHeight="true" outlineLevel="0" collapsed="false">
      <c r="A43" s="118" t="n">
        <v>574</v>
      </c>
      <c r="B43" s="60" t="s">
        <v>583</v>
      </c>
      <c r="C43" s="60"/>
      <c r="D43" s="119" t="s">
        <v>544</v>
      </c>
      <c r="E43" s="120" t="s">
        <v>23</v>
      </c>
      <c r="F43" s="120" t="s">
        <v>24</v>
      </c>
      <c r="G43" s="60" t="n">
        <v>260</v>
      </c>
      <c r="H43" s="121" t="s">
        <v>25</v>
      </c>
      <c r="I43" s="119" t="n">
        <v>10.5</v>
      </c>
      <c r="J43" s="119" t="n">
        <v>50</v>
      </c>
      <c r="K43" s="128" t="n">
        <v>113</v>
      </c>
      <c r="L43" s="119" t="n">
        <v>29.1</v>
      </c>
      <c r="M43" s="122" t="n">
        <v>0</v>
      </c>
      <c r="N43" s="123" t="n">
        <v>266622.93</v>
      </c>
      <c r="O43" s="123" t="n">
        <f aca="false">L43*10000-M43-N43</f>
        <v>24377.07</v>
      </c>
      <c r="P43" s="60"/>
      <c r="Q43" s="122" t="n">
        <v>38913</v>
      </c>
      <c r="R43" s="127" t="s">
        <v>27</v>
      </c>
    </row>
    <row r="44" customFormat="false" ht="17.5" hidden="false" customHeight="true" outlineLevel="0" collapsed="false">
      <c r="A44" s="118" t="n">
        <v>575</v>
      </c>
      <c r="B44" s="60" t="s">
        <v>584</v>
      </c>
      <c r="C44" s="60"/>
      <c r="D44" s="119" t="s">
        <v>546</v>
      </c>
      <c r="E44" s="120" t="s">
        <v>23</v>
      </c>
      <c r="F44" s="120" t="s">
        <v>24</v>
      </c>
      <c r="G44" s="60" t="n">
        <v>260</v>
      </c>
      <c r="H44" s="125" t="s">
        <v>473</v>
      </c>
      <c r="I44" s="119" t="n">
        <v>10.7</v>
      </c>
      <c r="J44" s="119" t="n">
        <v>50</v>
      </c>
      <c r="K44" s="60" t="n">
        <v>158</v>
      </c>
      <c r="L44" s="126" t="n">
        <v>39.59</v>
      </c>
      <c r="M44" s="122" t="n">
        <v>256000</v>
      </c>
      <c r="N44" s="123" t="n">
        <v>128180.577</v>
      </c>
      <c r="O44" s="123" t="n">
        <f aca="false">L44*10000-M44-N44</f>
        <v>11719.4230000001</v>
      </c>
      <c r="P44" s="73" t="s">
        <v>26</v>
      </c>
      <c r="Q44" s="122" t="n">
        <v>36968</v>
      </c>
      <c r="R44" s="127" t="s">
        <v>27</v>
      </c>
    </row>
    <row r="45" customFormat="false" ht="17.5" hidden="false" customHeight="true" outlineLevel="0" collapsed="false">
      <c r="A45" s="118" t="n">
        <v>576</v>
      </c>
      <c r="B45" s="60" t="s">
        <v>585</v>
      </c>
      <c r="C45" s="60"/>
      <c r="D45" s="119" t="s">
        <v>546</v>
      </c>
      <c r="E45" s="120" t="s">
        <v>23</v>
      </c>
      <c r="F45" s="120" t="s">
        <v>24</v>
      </c>
      <c r="G45" s="60" t="n">
        <v>260</v>
      </c>
      <c r="H45" s="125" t="s">
        <v>473</v>
      </c>
      <c r="I45" s="119" t="n">
        <v>10.7</v>
      </c>
      <c r="J45" s="119" t="n">
        <v>50</v>
      </c>
      <c r="K45" s="60" t="n">
        <v>158</v>
      </c>
      <c r="L45" s="126" t="n">
        <v>39.59</v>
      </c>
      <c r="M45" s="122" t="n">
        <v>256000</v>
      </c>
      <c r="N45" s="123" t="n">
        <v>128180.577</v>
      </c>
      <c r="O45" s="123" t="n">
        <f aca="false">L45*10000-M45-N45</f>
        <v>11719.4230000001</v>
      </c>
      <c r="P45" s="73" t="s">
        <v>26</v>
      </c>
      <c r="Q45" s="122" t="n">
        <v>36784</v>
      </c>
      <c r="R45" s="127" t="s">
        <v>27</v>
      </c>
    </row>
    <row r="46" customFormat="false" ht="15" hidden="false" customHeight="true" outlineLevel="0" collapsed="false">
      <c r="A46" s="118" t="n">
        <v>577</v>
      </c>
      <c r="B46" s="60" t="s">
        <v>586</v>
      </c>
      <c r="C46" s="60"/>
      <c r="D46" s="119" t="s">
        <v>546</v>
      </c>
      <c r="E46" s="120" t="s">
        <v>23</v>
      </c>
      <c r="F46" s="120" t="s">
        <v>24</v>
      </c>
      <c r="G46" s="60" t="n">
        <v>260</v>
      </c>
      <c r="H46" s="125" t="s">
        <v>473</v>
      </c>
      <c r="I46" s="119" t="n">
        <v>10.7</v>
      </c>
      <c r="J46" s="119" t="n">
        <v>50</v>
      </c>
      <c r="K46" s="60" t="n">
        <v>158</v>
      </c>
      <c r="L46" s="126" t="n">
        <v>39.59</v>
      </c>
      <c r="M46" s="122" t="n">
        <v>256000</v>
      </c>
      <c r="N46" s="123" t="n">
        <v>128180.577</v>
      </c>
      <c r="O46" s="123" t="n">
        <f aca="false">L46*10000-M46-N46</f>
        <v>11719.4230000001</v>
      </c>
      <c r="P46" s="73" t="s">
        <v>26</v>
      </c>
      <c r="Q46" s="122" t="n">
        <v>34235</v>
      </c>
      <c r="R46" s="127" t="s">
        <v>27</v>
      </c>
    </row>
    <row r="47" customFormat="false" ht="17.5" hidden="false" customHeight="true" outlineLevel="0" collapsed="false">
      <c r="A47" s="118" t="n">
        <v>578</v>
      </c>
      <c r="B47" s="60" t="s">
        <v>587</v>
      </c>
      <c r="C47" s="60"/>
      <c r="D47" s="119" t="s">
        <v>544</v>
      </c>
      <c r="E47" s="120" t="s">
        <v>23</v>
      </c>
      <c r="F47" s="120" t="s">
        <v>24</v>
      </c>
      <c r="G47" s="60" t="n">
        <v>260</v>
      </c>
      <c r="H47" s="121" t="s">
        <v>25</v>
      </c>
      <c r="I47" s="119" t="n">
        <v>10.5</v>
      </c>
      <c r="J47" s="119" t="n">
        <v>50</v>
      </c>
      <c r="K47" s="128" t="n">
        <v>113</v>
      </c>
      <c r="L47" s="119" t="n">
        <v>29.1</v>
      </c>
      <c r="M47" s="122" t="n">
        <v>0</v>
      </c>
      <c r="N47" s="123" t="n">
        <v>266622.93</v>
      </c>
      <c r="O47" s="123" t="n">
        <f aca="false">L47*10000-M47-N47</f>
        <v>24377.07</v>
      </c>
      <c r="P47" s="60"/>
      <c r="Q47" s="122" t="n">
        <v>36270</v>
      </c>
      <c r="R47" s="127" t="s">
        <v>27</v>
      </c>
    </row>
    <row r="48" customFormat="false" ht="17.5" hidden="false" customHeight="true" outlineLevel="0" collapsed="false">
      <c r="A48" s="118" t="n">
        <v>579</v>
      </c>
      <c r="B48" s="60" t="s">
        <v>588</v>
      </c>
      <c r="C48" s="60"/>
      <c r="D48" s="119" t="s">
        <v>546</v>
      </c>
      <c r="E48" s="120" t="s">
        <v>23</v>
      </c>
      <c r="F48" s="120" t="s">
        <v>24</v>
      </c>
      <c r="G48" s="60" t="n">
        <v>260</v>
      </c>
      <c r="H48" s="125" t="s">
        <v>473</v>
      </c>
      <c r="I48" s="119" t="n">
        <v>10.7</v>
      </c>
      <c r="J48" s="119" t="n">
        <v>50</v>
      </c>
      <c r="K48" s="60" t="n">
        <v>158</v>
      </c>
      <c r="L48" s="126" t="n">
        <v>39.59</v>
      </c>
      <c r="M48" s="122" t="n">
        <v>256000</v>
      </c>
      <c r="N48" s="123" t="n">
        <v>128180.577</v>
      </c>
      <c r="O48" s="123" t="n">
        <f aca="false">L48*10000-M48-N48</f>
        <v>11719.4230000001</v>
      </c>
      <c r="P48" s="73" t="s">
        <v>26</v>
      </c>
      <c r="Q48" s="122" t="n">
        <v>34235</v>
      </c>
      <c r="R48" s="127" t="s">
        <v>27</v>
      </c>
    </row>
    <row r="49" customFormat="false" ht="17.5" hidden="false" customHeight="true" outlineLevel="0" collapsed="false">
      <c r="A49" s="118" t="n">
        <v>580</v>
      </c>
      <c r="B49" s="60" t="s">
        <v>589</v>
      </c>
      <c r="C49" s="60"/>
      <c r="D49" s="119" t="s">
        <v>544</v>
      </c>
      <c r="E49" s="120" t="s">
        <v>23</v>
      </c>
      <c r="F49" s="120" t="s">
        <v>24</v>
      </c>
      <c r="G49" s="60" t="n">
        <v>260</v>
      </c>
      <c r="H49" s="121" t="s">
        <v>25</v>
      </c>
      <c r="I49" s="119" t="n">
        <v>10.5</v>
      </c>
      <c r="J49" s="119" t="n">
        <v>50</v>
      </c>
      <c r="K49" s="128" t="n">
        <v>113</v>
      </c>
      <c r="L49" s="119" t="n">
        <v>29.1</v>
      </c>
      <c r="M49" s="122" t="n">
        <v>0</v>
      </c>
      <c r="N49" s="123" t="n">
        <v>266622.93</v>
      </c>
      <c r="O49" s="123" t="n">
        <f aca="false">L49*10000-M49-N49</f>
        <v>24377.07</v>
      </c>
      <c r="P49" s="60"/>
      <c r="Q49" s="122" t="n">
        <v>37018</v>
      </c>
      <c r="R49" s="127" t="s">
        <v>27</v>
      </c>
    </row>
    <row r="50" customFormat="false" ht="17.5" hidden="false" customHeight="true" outlineLevel="0" collapsed="false">
      <c r="A50" s="118" t="n">
        <v>581</v>
      </c>
      <c r="B50" s="60" t="s">
        <v>590</v>
      </c>
      <c r="C50" s="60"/>
      <c r="D50" s="119" t="s">
        <v>546</v>
      </c>
      <c r="E50" s="120" t="s">
        <v>23</v>
      </c>
      <c r="F50" s="120" t="s">
        <v>24</v>
      </c>
      <c r="G50" s="60" t="n">
        <v>260</v>
      </c>
      <c r="H50" s="125" t="s">
        <v>473</v>
      </c>
      <c r="I50" s="119" t="n">
        <v>10.7</v>
      </c>
      <c r="J50" s="119" t="n">
        <v>50</v>
      </c>
      <c r="K50" s="60" t="n">
        <v>158</v>
      </c>
      <c r="L50" s="126" t="n">
        <v>39.59</v>
      </c>
      <c r="M50" s="122" t="n">
        <v>256000</v>
      </c>
      <c r="N50" s="123" t="n">
        <v>128180.577</v>
      </c>
      <c r="O50" s="123" t="n">
        <f aca="false">L50*10000-M50-N50</f>
        <v>11719.4230000001</v>
      </c>
      <c r="P50" s="73" t="s">
        <v>26</v>
      </c>
      <c r="Q50" s="122" t="n">
        <v>36291</v>
      </c>
      <c r="R50" s="127" t="s">
        <v>27</v>
      </c>
    </row>
    <row r="51" customFormat="false" ht="17.5" hidden="false" customHeight="true" outlineLevel="0" collapsed="false">
      <c r="A51" s="118" t="n">
        <v>582</v>
      </c>
      <c r="B51" s="60" t="s">
        <v>591</v>
      </c>
      <c r="C51" s="60"/>
      <c r="D51" s="119" t="s">
        <v>544</v>
      </c>
      <c r="E51" s="120" t="s">
        <v>23</v>
      </c>
      <c r="F51" s="120" t="s">
        <v>24</v>
      </c>
      <c r="G51" s="60" t="n">
        <v>260</v>
      </c>
      <c r="H51" s="121" t="s">
        <v>25</v>
      </c>
      <c r="I51" s="119" t="n">
        <v>10.5</v>
      </c>
      <c r="J51" s="119" t="n">
        <v>50</v>
      </c>
      <c r="K51" s="128" t="n">
        <v>113</v>
      </c>
      <c r="L51" s="119" t="n">
        <v>29.1</v>
      </c>
      <c r="M51" s="122" t="n">
        <v>0</v>
      </c>
      <c r="N51" s="123" t="n">
        <v>266622.93</v>
      </c>
      <c r="O51" s="123" t="n">
        <f aca="false">L51*10000-M51-N51</f>
        <v>24377.07</v>
      </c>
      <c r="P51" s="60"/>
      <c r="Q51" s="122" t="n">
        <v>34342</v>
      </c>
      <c r="R51" s="127" t="s">
        <v>27</v>
      </c>
    </row>
    <row r="52" customFormat="false" ht="13.5" hidden="false" customHeight="false" outlineLevel="0" collapsed="false">
      <c r="A52" s="118" t="n">
        <v>583</v>
      </c>
      <c r="B52" s="60" t="s">
        <v>592</v>
      </c>
      <c r="C52" s="60"/>
      <c r="D52" s="119" t="s">
        <v>544</v>
      </c>
      <c r="E52" s="120" t="s">
        <v>23</v>
      </c>
      <c r="F52" s="120" t="s">
        <v>24</v>
      </c>
      <c r="G52" s="60" t="n">
        <v>260</v>
      </c>
      <c r="H52" s="121" t="s">
        <v>25</v>
      </c>
      <c r="I52" s="119" t="n">
        <v>10.5</v>
      </c>
      <c r="J52" s="119" t="n">
        <v>50</v>
      </c>
      <c r="K52" s="128" t="n">
        <v>113</v>
      </c>
      <c r="L52" s="119" t="n">
        <v>29.1</v>
      </c>
      <c r="M52" s="122" t="n">
        <v>0</v>
      </c>
      <c r="N52" s="123" t="n">
        <v>266622.93</v>
      </c>
      <c r="O52" s="123" t="n">
        <f aca="false">L52*10000-M52-N52</f>
        <v>24377.07</v>
      </c>
      <c r="P52" s="60"/>
      <c r="Q52" s="122" t="n">
        <v>34726</v>
      </c>
      <c r="R52" s="127" t="s">
        <v>27</v>
      </c>
    </row>
    <row r="53" customFormat="false" ht="13.5" hidden="false" customHeight="false" outlineLevel="0" collapsed="false">
      <c r="A53" s="118" t="n">
        <v>584</v>
      </c>
      <c r="B53" s="60" t="s">
        <v>593</v>
      </c>
      <c r="C53" s="60"/>
      <c r="D53" s="119" t="s">
        <v>544</v>
      </c>
      <c r="E53" s="120" t="s">
        <v>23</v>
      </c>
      <c r="F53" s="120" t="s">
        <v>24</v>
      </c>
      <c r="G53" s="60" t="n">
        <v>260</v>
      </c>
      <c r="H53" s="121" t="s">
        <v>25</v>
      </c>
      <c r="I53" s="119" t="n">
        <v>10.5</v>
      </c>
      <c r="J53" s="119" t="n">
        <v>50</v>
      </c>
      <c r="K53" s="128" t="n">
        <v>113</v>
      </c>
      <c r="L53" s="119" t="n">
        <v>29.1</v>
      </c>
      <c r="M53" s="122" t="n">
        <v>0</v>
      </c>
      <c r="N53" s="123" t="n">
        <v>266622.93</v>
      </c>
      <c r="O53" s="123" t="n">
        <f aca="false">L53*10000-M53-N53</f>
        <v>24377.07</v>
      </c>
      <c r="P53" s="60"/>
      <c r="Q53" s="122" t="n">
        <v>35905</v>
      </c>
      <c r="R53" s="127" t="s">
        <v>27</v>
      </c>
    </row>
    <row r="54" customFormat="false" ht="13.5" hidden="false" customHeight="false" outlineLevel="0" collapsed="false">
      <c r="A54" s="118" t="n">
        <v>585</v>
      </c>
      <c r="B54" s="60" t="s">
        <v>594</v>
      </c>
      <c r="C54" s="60"/>
      <c r="D54" s="119" t="s">
        <v>544</v>
      </c>
      <c r="E54" s="120" t="s">
        <v>23</v>
      </c>
      <c r="F54" s="120" t="s">
        <v>24</v>
      </c>
      <c r="G54" s="60" t="n">
        <v>260</v>
      </c>
      <c r="H54" s="121" t="s">
        <v>25</v>
      </c>
      <c r="I54" s="119" t="n">
        <v>10.5</v>
      </c>
      <c r="J54" s="119" t="n">
        <v>50</v>
      </c>
      <c r="K54" s="128" t="n">
        <v>113</v>
      </c>
      <c r="L54" s="119" t="n">
        <v>29.1</v>
      </c>
      <c r="M54" s="122" t="n">
        <v>0</v>
      </c>
      <c r="N54" s="123" t="n">
        <v>266622.93</v>
      </c>
      <c r="O54" s="123" t="n">
        <f aca="false">L54*10000-M54-N54</f>
        <v>24377.07</v>
      </c>
      <c r="P54" s="60"/>
      <c r="Q54" s="122" t="n">
        <v>33634</v>
      </c>
      <c r="R54" s="127" t="s">
        <v>27</v>
      </c>
    </row>
    <row r="55" customFormat="false" ht="13.5" hidden="false" customHeight="false" outlineLevel="0" collapsed="false">
      <c r="A55" s="118" t="n">
        <v>586</v>
      </c>
      <c r="B55" s="60" t="s">
        <v>595</v>
      </c>
      <c r="C55" s="60"/>
      <c r="D55" s="119" t="s">
        <v>546</v>
      </c>
      <c r="E55" s="120" t="s">
        <v>23</v>
      </c>
      <c r="F55" s="120" t="s">
        <v>24</v>
      </c>
      <c r="G55" s="60" t="n">
        <v>260</v>
      </c>
      <c r="H55" s="125" t="s">
        <v>473</v>
      </c>
      <c r="I55" s="119" t="n">
        <v>10.7</v>
      </c>
      <c r="J55" s="119" t="n">
        <v>50</v>
      </c>
      <c r="K55" s="60" t="n">
        <v>158</v>
      </c>
      <c r="L55" s="126" t="n">
        <v>39.59</v>
      </c>
      <c r="M55" s="122" t="n">
        <v>256000</v>
      </c>
      <c r="N55" s="123" t="n">
        <v>128180.577</v>
      </c>
      <c r="O55" s="123" t="n">
        <f aca="false">L55*10000-M55-N55</f>
        <v>11719.4230000001</v>
      </c>
      <c r="P55" s="73" t="s">
        <v>26</v>
      </c>
      <c r="Q55" s="122" t="n">
        <v>35824</v>
      </c>
      <c r="R55" s="127" t="s">
        <v>27</v>
      </c>
    </row>
    <row r="56" customFormat="false" ht="13.5" hidden="false" customHeight="false" outlineLevel="0" collapsed="false">
      <c r="A56" s="118" t="n">
        <v>587</v>
      </c>
      <c r="B56" s="60" t="s">
        <v>596</v>
      </c>
      <c r="C56" s="60"/>
      <c r="D56" s="119" t="s">
        <v>551</v>
      </c>
      <c r="E56" s="120" t="s">
        <v>23</v>
      </c>
      <c r="F56" s="120" t="s">
        <v>62</v>
      </c>
      <c r="G56" s="60" t="n">
        <v>200</v>
      </c>
      <c r="H56" s="125" t="s">
        <v>473</v>
      </c>
      <c r="I56" s="119" t="n">
        <v>7.045</v>
      </c>
      <c r="J56" s="119" t="n">
        <v>30</v>
      </c>
      <c r="K56" s="128" t="n">
        <v>66</v>
      </c>
      <c r="L56" s="119" t="n">
        <v>30</v>
      </c>
      <c r="M56" s="122" t="n">
        <v>162000</v>
      </c>
      <c r="N56" s="123" t="n">
        <v>126439.74</v>
      </c>
      <c r="O56" s="123" t="n">
        <f aca="false">L56*10000-M56-N56</f>
        <v>11560.26</v>
      </c>
      <c r="P56" s="60"/>
      <c r="Q56" s="122"/>
      <c r="R56" s="127" t="s">
        <v>250</v>
      </c>
    </row>
    <row r="57" customFormat="false" ht="13.5" hidden="false" customHeight="false" outlineLevel="0" collapsed="false">
      <c r="A57" s="118" t="n">
        <v>588</v>
      </c>
      <c r="B57" s="60" t="s">
        <v>597</v>
      </c>
      <c r="C57" s="60"/>
      <c r="D57" s="119" t="s">
        <v>546</v>
      </c>
      <c r="E57" s="120" t="s">
        <v>23</v>
      </c>
      <c r="F57" s="120" t="s">
        <v>24</v>
      </c>
      <c r="G57" s="60" t="n">
        <v>260</v>
      </c>
      <c r="H57" s="125" t="s">
        <v>473</v>
      </c>
      <c r="I57" s="119" t="n">
        <v>10.7</v>
      </c>
      <c r="J57" s="119" t="n">
        <v>50</v>
      </c>
      <c r="K57" s="60" t="n">
        <v>158</v>
      </c>
      <c r="L57" s="126" t="n">
        <v>39.59</v>
      </c>
      <c r="M57" s="122" t="n">
        <v>256000</v>
      </c>
      <c r="N57" s="123" t="n">
        <v>128180.577</v>
      </c>
      <c r="O57" s="123" t="n">
        <f aca="false">L57*10000-M57-N57</f>
        <v>11719.4230000001</v>
      </c>
      <c r="P57" s="73" t="s">
        <v>26</v>
      </c>
      <c r="Q57" s="122" t="n">
        <v>33290</v>
      </c>
      <c r="R57" s="127" t="s">
        <v>27</v>
      </c>
    </row>
    <row r="58" customFormat="false" ht="13.5" hidden="false" customHeight="false" outlineLevel="0" collapsed="false">
      <c r="A58" s="118" t="n">
        <v>589</v>
      </c>
      <c r="B58" s="60" t="s">
        <v>598</v>
      </c>
      <c r="C58" s="60"/>
      <c r="D58" s="119" t="s">
        <v>551</v>
      </c>
      <c r="E58" s="120" t="s">
        <v>23</v>
      </c>
      <c r="F58" s="120" t="s">
        <v>62</v>
      </c>
      <c r="G58" s="60" t="n">
        <v>200</v>
      </c>
      <c r="H58" s="125" t="s">
        <v>473</v>
      </c>
      <c r="I58" s="119" t="n">
        <v>7.045</v>
      </c>
      <c r="J58" s="119" t="n">
        <v>30</v>
      </c>
      <c r="K58" s="128" t="n">
        <v>66</v>
      </c>
      <c r="L58" s="119" t="n">
        <v>30</v>
      </c>
      <c r="M58" s="122" t="n">
        <v>162000</v>
      </c>
      <c r="N58" s="123" t="n">
        <v>126439.74</v>
      </c>
      <c r="O58" s="123" t="n">
        <f aca="false">L58*10000-M58-N58</f>
        <v>11560.26</v>
      </c>
      <c r="P58" s="60"/>
      <c r="Q58" s="122" t="n">
        <v>36609</v>
      </c>
      <c r="R58" s="127" t="s">
        <v>27</v>
      </c>
    </row>
    <row r="59" customFormat="false" ht="13.5" hidden="false" customHeight="false" outlineLevel="0" collapsed="false">
      <c r="A59" s="118" t="n">
        <v>590</v>
      </c>
      <c r="B59" s="60" t="s">
        <v>599</v>
      </c>
      <c r="C59" s="60"/>
      <c r="D59" s="119" t="s">
        <v>544</v>
      </c>
      <c r="E59" s="120" t="s">
        <v>23</v>
      </c>
      <c r="F59" s="120" t="s">
        <v>24</v>
      </c>
      <c r="G59" s="60" t="n">
        <v>260</v>
      </c>
      <c r="H59" s="121" t="s">
        <v>25</v>
      </c>
      <c r="I59" s="119" t="n">
        <v>10.5</v>
      </c>
      <c r="J59" s="119" t="n">
        <v>50</v>
      </c>
      <c r="K59" s="128" t="n">
        <v>113</v>
      </c>
      <c r="L59" s="119" t="n">
        <v>29.1</v>
      </c>
      <c r="M59" s="122" t="n">
        <v>0</v>
      </c>
      <c r="N59" s="123" t="n">
        <v>266622.93</v>
      </c>
      <c r="O59" s="123" t="n">
        <f aca="false">L59*10000-M59-N59</f>
        <v>24377.07</v>
      </c>
      <c r="P59" s="60"/>
      <c r="Q59" s="122" t="n">
        <v>32823</v>
      </c>
      <c r="R59" s="127" t="s">
        <v>27</v>
      </c>
    </row>
    <row r="60" customFormat="false" ht="13.5" hidden="false" customHeight="false" outlineLevel="0" collapsed="false">
      <c r="A60" s="118" t="n">
        <v>591</v>
      </c>
      <c r="B60" s="60" t="s">
        <v>600</v>
      </c>
      <c r="C60" s="60"/>
      <c r="D60" s="119" t="s">
        <v>544</v>
      </c>
      <c r="E60" s="120" t="s">
        <v>23</v>
      </c>
      <c r="F60" s="120" t="s">
        <v>24</v>
      </c>
      <c r="G60" s="60" t="n">
        <v>260</v>
      </c>
      <c r="H60" s="121" t="s">
        <v>25</v>
      </c>
      <c r="I60" s="119" t="n">
        <v>10.5</v>
      </c>
      <c r="J60" s="119" t="n">
        <v>50</v>
      </c>
      <c r="K60" s="128" t="n">
        <v>113</v>
      </c>
      <c r="L60" s="119" t="n">
        <v>29.1</v>
      </c>
      <c r="M60" s="122" t="n">
        <v>0</v>
      </c>
      <c r="N60" s="123" t="n">
        <v>266622.93</v>
      </c>
      <c r="O60" s="123" t="n">
        <f aca="false">L60*10000-M60-N60</f>
        <v>24377.07</v>
      </c>
      <c r="P60" s="60"/>
      <c r="Q60" s="122" t="n">
        <v>32129</v>
      </c>
      <c r="R60" s="127" t="s">
        <v>27</v>
      </c>
    </row>
    <row r="61" customFormat="false" ht="13.5" hidden="false" customHeight="true" outlineLevel="0" collapsed="false">
      <c r="A61" s="118" t="n">
        <v>592</v>
      </c>
      <c r="B61" s="60" t="s">
        <v>601</v>
      </c>
      <c r="C61" s="60" t="s">
        <v>543</v>
      </c>
      <c r="D61" s="119" t="s">
        <v>551</v>
      </c>
      <c r="E61" s="120" t="s">
        <v>23</v>
      </c>
      <c r="F61" s="120" t="s">
        <v>62</v>
      </c>
      <c r="G61" s="60" t="n">
        <v>200</v>
      </c>
      <c r="H61" s="125" t="s">
        <v>473</v>
      </c>
      <c r="I61" s="119" t="n">
        <v>7.045</v>
      </c>
      <c r="J61" s="119" t="n">
        <v>30</v>
      </c>
      <c r="K61" s="128" t="n">
        <v>66</v>
      </c>
      <c r="L61" s="119" t="n">
        <v>30</v>
      </c>
      <c r="M61" s="122" t="n">
        <v>162000</v>
      </c>
      <c r="N61" s="123" t="n">
        <v>126439.74</v>
      </c>
      <c r="O61" s="123" t="n">
        <f aca="false">L61*10000-M61-N61</f>
        <v>11560.26</v>
      </c>
      <c r="P61" s="60"/>
      <c r="Q61" s="122"/>
      <c r="R61" s="127" t="s">
        <v>250</v>
      </c>
    </row>
    <row r="62" customFormat="false" ht="13.5" hidden="false" customHeight="false" outlineLevel="0" collapsed="false">
      <c r="A62" s="118" t="n">
        <v>593</v>
      </c>
      <c r="B62" s="60" t="s">
        <v>602</v>
      </c>
      <c r="C62" s="60"/>
      <c r="D62" s="119" t="s">
        <v>544</v>
      </c>
      <c r="E62" s="120" t="s">
        <v>23</v>
      </c>
      <c r="F62" s="120" t="s">
        <v>24</v>
      </c>
      <c r="G62" s="60" t="n">
        <v>260</v>
      </c>
      <c r="H62" s="121" t="s">
        <v>25</v>
      </c>
      <c r="I62" s="119" t="n">
        <v>10.5</v>
      </c>
      <c r="J62" s="119" t="n">
        <v>50</v>
      </c>
      <c r="K62" s="128" t="n">
        <v>113</v>
      </c>
      <c r="L62" s="119" t="n">
        <v>29.1</v>
      </c>
      <c r="M62" s="122" t="n">
        <v>0</v>
      </c>
      <c r="N62" s="123" t="n">
        <v>266622.93</v>
      </c>
      <c r="O62" s="123" t="n">
        <f aca="false">L62*10000-M62-N62</f>
        <v>24377.07</v>
      </c>
      <c r="P62" s="60"/>
      <c r="Q62" s="122" t="n">
        <v>32225</v>
      </c>
      <c r="R62" s="127" t="s">
        <v>27</v>
      </c>
    </row>
    <row r="63" customFormat="false" ht="13.5" hidden="false" customHeight="false" outlineLevel="0" collapsed="false">
      <c r="A63" s="118" t="n">
        <v>594</v>
      </c>
      <c r="B63" s="60" t="s">
        <v>603</v>
      </c>
      <c r="C63" s="60"/>
      <c r="D63" s="119" t="s">
        <v>546</v>
      </c>
      <c r="E63" s="120" t="s">
        <v>23</v>
      </c>
      <c r="F63" s="120" t="s">
        <v>24</v>
      </c>
      <c r="G63" s="60" t="n">
        <v>260</v>
      </c>
      <c r="H63" s="125" t="s">
        <v>473</v>
      </c>
      <c r="I63" s="119" t="n">
        <v>10.7</v>
      </c>
      <c r="J63" s="119" t="n">
        <v>50</v>
      </c>
      <c r="K63" s="60" t="n">
        <v>158</v>
      </c>
      <c r="L63" s="126" t="n">
        <v>39.59</v>
      </c>
      <c r="M63" s="122" t="n">
        <v>256000</v>
      </c>
      <c r="N63" s="123" t="n">
        <v>128180.577</v>
      </c>
      <c r="O63" s="123" t="n">
        <f aca="false">L63*10000-M63-N63</f>
        <v>11719.4230000001</v>
      </c>
      <c r="P63" s="73" t="s">
        <v>26</v>
      </c>
      <c r="Q63" s="122" t="n">
        <v>30253</v>
      </c>
      <c r="R63" s="127" t="s">
        <v>27</v>
      </c>
    </row>
    <row r="64" customFormat="false" ht="13.5" hidden="false" customHeight="false" outlineLevel="0" collapsed="false">
      <c r="A64" s="118" t="n">
        <v>595</v>
      </c>
      <c r="B64" s="60" t="s">
        <v>604</v>
      </c>
      <c r="C64" s="60"/>
      <c r="D64" s="119" t="s">
        <v>546</v>
      </c>
      <c r="E64" s="120" t="s">
        <v>23</v>
      </c>
      <c r="F64" s="120" t="s">
        <v>24</v>
      </c>
      <c r="G64" s="60" t="n">
        <v>260</v>
      </c>
      <c r="H64" s="125" t="s">
        <v>473</v>
      </c>
      <c r="I64" s="119" t="n">
        <v>10.7</v>
      </c>
      <c r="J64" s="119" t="n">
        <v>50</v>
      </c>
      <c r="K64" s="60" t="n">
        <v>158</v>
      </c>
      <c r="L64" s="126" t="n">
        <v>39.59</v>
      </c>
      <c r="M64" s="122" t="n">
        <v>256000</v>
      </c>
      <c r="N64" s="123" t="n">
        <v>128180.577</v>
      </c>
      <c r="O64" s="123" t="n">
        <f aca="false">L64*10000-M64-N64</f>
        <v>11719.4230000001</v>
      </c>
      <c r="P64" s="73" t="s">
        <v>26</v>
      </c>
      <c r="Q64" s="122" t="n">
        <v>31652</v>
      </c>
      <c r="R64" s="127" t="s">
        <v>27</v>
      </c>
    </row>
    <row r="65" customFormat="false" ht="13.5" hidden="false" customHeight="false" outlineLevel="0" collapsed="false">
      <c r="A65" s="118" t="n">
        <v>596</v>
      </c>
      <c r="B65" s="60" t="s">
        <v>605</v>
      </c>
      <c r="C65" s="60"/>
      <c r="D65" s="119" t="s">
        <v>544</v>
      </c>
      <c r="E65" s="120" t="s">
        <v>23</v>
      </c>
      <c r="F65" s="120" t="s">
        <v>24</v>
      </c>
      <c r="G65" s="60" t="n">
        <v>260</v>
      </c>
      <c r="H65" s="121" t="s">
        <v>25</v>
      </c>
      <c r="I65" s="119" t="n">
        <v>10.5</v>
      </c>
      <c r="J65" s="119" t="n">
        <v>50</v>
      </c>
      <c r="K65" s="128" t="n">
        <v>113</v>
      </c>
      <c r="L65" s="119" t="n">
        <v>29.1</v>
      </c>
      <c r="M65" s="122" t="n">
        <v>0</v>
      </c>
      <c r="N65" s="123" t="n">
        <v>266622.93</v>
      </c>
      <c r="O65" s="123" t="n">
        <f aca="false">L65*10000-M65-N65</f>
        <v>24377.07</v>
      </c>
      <c r="P65" s="60"/>
      <c r="Q65" s="122"/>
      <c r="R65" s="127" t="s">
        <v>250</v>
      </c>
    </row>
    <row r="66" customFormat="false" ht="13.5" hidden="false" customHeight="false" outlineLevel="0" collapsed="false">
      <c r="A66" s="118" t="n">
        <v>597</v>
      </c>
      <c r="B66" s="60" t="s">
        <v>606</v>
      </c>
      <c r="C66" s="60"/>
      <c r="D66" s="119" t="s">
        <v>544</v>
      </c>
      <c r="E66" s="120" t="s">
        <v>23</v>
      </c>
      <c r="F66" s="120" t="s">
        <v>24</v>
      </c>
      <c r="G66" s="60" t="n">
        <v>260</v>
      </c>
      <c r="H66" s="121" t="s">
        <v>25</v>
      </c>
      <c r="I66" s="119" t="n">
        <v>10.5</v>
      </c>
      <c r="J66" s="119" t="n">
        <v>50</v>
      </c>
      <c r="K66" s="128" t="n">
        <v>113</v>
      </c>
      <c r="L66" s="119" t="n">
        <v>29.1</v>
      </c>
      <c r="M66" s="122" t="n">
        <v>0</v>
      </c>
      <c r="N66" s="123" t="n">
        <v>266622.93</v>
      </c>
      <c r="O66" s="123" t="n">
        <f aca="false">L66*10000-M66-N66</f>
        <v>24377.07</v>
      </c>
      <c r="P66" s="60"/>
      <c r="Q66" s="122" t="n">
        <v>32099</v>
      </c>
      <c r="R66" s="127" t="s">
        <v>27</v>
      </c>
    </row>
    <row r="67" customFormat="false" ht="13.5" hidden="false" customHeight="false" outlineLevel="0" collapsed="false">
      <c r="A67" s="118" t="n">
        <v>598</v>
      </c>
      <c r="B67" s="60" t="s">
        <v>607</v>
      </c>
      <c r="C67" s="60"/>
      <c r="D67" s="119" t="s">
        <v>544</v>
      </c>
      <c r="E67" s="120" t="s">
        <v>23</v>
      </c>
      <c r="F67" s="120" t="s">
        <v>24</v>
      </c>
      <c r="G67" s="60" t="n">
        <v>260</v>
      </c>
      <c r="H67" s="121" t="s">
        <v>25</v>
      </c>
      <c r="I67" s="119" t="n">
        <v>10.5</v>
      </c>
      <c r="J67" s="119" t="n">
        <v>50</v>
      </c>
      <c r="K67" s="128" t="n">
        <v>113</v>
      </c>
      <c r="L67" s="119" t="n">
        <v>29.1</v>
      </c>
      <c r="M67" s="122" t="n">
        <v>0</v>
      </c>
      <c r="N67" s="123" t="n">
        <v>266622.93</v>
      </c>
      <c r="O67" s="123" t="n">
        <f aca="false">L67*10000-M67-N67</f>
        <v>24377.07</v>
      </c>
      <c r="P67" s="60"/>
      <c r="Q67" s="122" t="n">
        <v>30751</v>
      </c>
      <c r="R67" s="127" t="s">
        <v>27</v>
      </c>
    </row>
    <row r="68" customFormat="false" ht="13.5" hidden="false" customHeight="false" outlineLevel="0" collapsed="false">
      <c r="A68" s="118" t="n">
        <v>599</v>
      </c>
      <c r="B68" s="60" t="s">
        <v>608</v>
      </c>
      <c r="C68" s="60"/>
      <c r="D68" s="119" t="s">
        <v>544</v>
      </c>
      <c r="E68" s="120" t="s">
        <v>23</v>
      </c>
      <c r="F68" s="120" t="s">
        <v>24</v>
      </c>
      <c r="G68" s="60" t="n">
        <v>260</v>
      </c>
      <c r="H68" s="121" t="s">
        <v>25</v>
      </c>
      <c r="I68" s="119" t="n">
        <v>10.5</v>
      </c>
      <c r="J68" s="119" t="n">
        <v>50</v>
      </c>
      <c r="K68" s="128" t="n">
        <v>113</v>
      </c>
      <c r="L68" s="119" t="n">
        <v>29.1</v>
      </c>
      <c r="M68" s="122" t="n">
        <v>0</v>
      </c>
      <c r="N68" s="123" t="n">
        <v>266622.93</v>
      </c>
      <c r="O68" s="123" t="n">
        <f aca="false">L68*10000-M68-N68</f>
        <v>24377.07</v>
      </c>
      <c r="P68" s="60"/>
      <c r="Q68" s="122"/>
      <c r="R68" s="127" t="s">
        <v>250</v>
      </c>
    </row>
    <row r="69" customFormat="false" ht="13.5" hidden="false" customHeight="false" outlineLevel="0" collapsed="false">
      <c r="A69" s="118" t="n">
        <v>600</v>
      </c>
      <c r="B69" s="60" t="s">
        <v>609</v>
      </c>
      <c r="C69" s="60"/>
      <c r="D69" s="119" t="s">
        <v>544</v>
      </c>
      <c r="E69" s="120" t="s">
        <v>23</v>
      </c>
      <c r="F69" s="120" t="s">
        <v>24</v>
      </c>
      <c r="G69" s="60" t="n">
        <v>260</v>
      </c>
      <c r="H69" s="121" t="s">
        <v>25</v>
      </c>
      <c r="I69" s="119" t="n">
        <v>10.5</v>
      </c>
      <c r="J69" s="119" t="n">
        <v>50</v>
      </c>
      <c r="K69" s="128" t="n">
        <v>113</v>
      </c>
      <c r="L69" s="119" t="n">
        <v>29.1</v>
      </c>
      <c r="M69" s="122" t="n">
        <v>0</v>
      </c>
      <c r="N69" s="123" t="n">
        <v>266622.93</v>
      </c>
      <c r="O69" s="123" t="n">
        <f aca="false">L69*10000-M69-N69</f>
        <v>24377.07</v>
      </c>
      <c r="P69" s="60"/>
      <c r="Q69" s="122"/>
      <c r="R69" s="127" t="s">
        <v>250</v>
      </c>
    </row>
    <row r="70" customFormat="false" ht="13.5" hidden="false" customHeight="false" outlineLevel="0" collapsed="false">
      <c r="A70" s="118" t="n">
        <v>601</v>
      </c>
      <c r="B70" s="60" t="s">
        <v>610</v>
      </c>
      <c r="C70" s="60"/>
      <c r="D70" s="119" t="s">
        <v>551</v>
      </c>
      <c r="E70" s="120" t="s">
        <v>23</v>
      </c>
      <c r="F70" s="120" t="s">
        <v>62</v>
      </c>
      <c r="G70" s="60" t="n">
        <v>200</v>
      </c>
      <c r="H70" s="125" t="s">
        <v>473</v>
      </c>
      <c r="I70" s="119" t="n">
        <v>7.045</v>
      </c>
      <c r="J70" s="119" t="n">
        <v>30</v>
      </c>
      <c r="K70" s="128" t="n">
        <v>66</v>
      </c>
      <c r="L70" s="119" t="n">
        <v>30</v>
      </c>
      <c r="M70" s="122" t="n">
        <v>162000</v>
      </c>
      <c r="N70" s="123" t="n">
        <v>126439.74</v>
      </c>
      <c r="O70" s="123" t="n">
        <f aca="false">L70*10000-M70-N70</f>
        <v>11560.26</v>
      </c>
      <c r="P70" s="60"/>
      <c r="Q70" s="122"/>
      <c r="R70" s="127" t="s">
        <v>250</v>
      </c>
    </row>
    <row r="71" customFormat="false" ht="13.5" hidden="false" customHeight="false" outlineLevel="0" collapsed="false">
      <c r="A71" s="118" t="n">
        <v>602</v>
      </c>
      <c r="B71" s="60" t="s">
        <v>611</v>
      </c>
      <c r="C71" s="60"/>
      <c r="D71" s="119" t="s">
        <v>551</v>
      </c>
      <c r="E71" s="120" t="s">
        <v>23</v>
      </c>
      <c r="F71" s="120" t="s">
        <v>62</v>
      </c>
      <c r="G71" s="60" t="n">
        <v>200</v>
      </c>
      <c r="H71" s="125" t="s">
        <v>473</v>
      </c>
      <c r="I71" s="119" t="n">
        <v>7.045</v>
      </c>
      <c r="J71" s="119" t="n">
        <v>30</v>
      </c>
      <c r="K71" s="128" t="n">
        <v>66</v>
      </c>
      <c r="L71" s="119" t="n">
        <v>30</v>
      </c>
      <c r="M71" s="122" t="n">
        <v>162000</v>
      </c>
      <c r="N71" s="123" t="n">
        <v>126439.74</v>
      </c>
      <c r="O71" s="123" t="n">
        <f aca="false">L71*10000-M71-N71</f>
        <v>11560.26</v>
      </c>
      <c r="P71" s="60"/>
      <c r="Q71" s="122"/>
      <c r="R71" s="127" t="s">
        <v>250</v>
      </c>
    </row>
    <row r="72" customFormat="false" ht="13.5" hidden="false" customHeight="false" outlineLevel="0" collapsed="false">
      <c r="A72" s="118" t="n">
        <v>603</v>
      </c>
      <c r="B72" s="60" t="s">
        <v>612</v>
      </c>
      <c r="C72" s="60"/>
      <c r="D72" s="119" t="s">
        <v>551</v>
      </c>
      <c r="E72" s="120" t="s">
        <v>23</v>
      </c>
      <c r="F72" s="120" t="s">
        <v>62</v>
      </c>
      <c r="G72" s="60" t="n">
        <v>200</v>
      </c>
      <c r="H72" s="125" t="s">
        <v>473</v>
      </c>
      <c r="I72" s="119" t="n">
        <v>7.045</v>
      </c>
      <c r="J72" s="119" t="n">
        <v>30</v>
      </c>
      <c r="K72" s="128" t="n">
        <v>66</v>
      </c>
      <c r="L72" s="119" t="n">
        <v>30</v>
      </c>
      <c r="M72" s="122" t="n">
        <v>162000</v>
      </c>
      <c r="N72" s="123" t="n">
        <v>126439.74</v>
      </c>
      <c r="O72" s="123" t="n">
        <f aca="false">L72*10000-M72-N72</f>
        <v>11560.26</v>
      </c>
      <c r="P72" s="60"/>
      <c r="Q72" s="122"/>
      <c r="R72" s="127" t="s">
        <v>250</v>
      </c>
    </row>
    <row r="73" customFormat="false" ht="13.5" hidden="false" customHeight="false" outlineLevel="0" collapsed="false">
      <c r="A73" s="118" t="n">
        <v>604</v>
      </c>
      <c r="B73" s="60" t="s">
        <v>613</v>
      </c>
      <c r="C73" s="60"/>
      <c r="D73" s="119" t="s">
        <v>551</v>
      </c>
      <c r="E73" s="120" t="s">
        <v>23</v>
      </c>
      <c r="F73" s="120" t="s">
        <v>62</v>
      </c>
      <c r="G73" s="60" t="n">
        <v>200</v>
      </c>
      <c r="H73" s="125" t="s">
        <v>473</v>
      </c>
      <c r="I73" s="119" t="n">
        <v>7.045</v>
      </c>
      <c r="J73" s="119" t="n">
        <v>30</v>
      </c>
      <c r="K73" s="128" t="n">
        <v>66</v>
      </c>
      <c r="L73" s="119" t="n">
        <v>30</v>
      </c>
      <c r="M73" s="122" t="n">
        <v>162000</v>
      </c>
      <c r="N73" s="123" t="n">
        <v>126439.74</v>
      </c>
      <c r="O73" s="123" t="n">
        <f aca="false">L73*10000-M73-N73</f>
        <v>11560.26</v>
      </c>
      <c r="P73" s="60"/>
      <c r="Q73" s="122"/>
      <c r="R73" s="127" t="s">
        <v>250</v>
      </c>
    </row>
    <row r="74" customFormat="false" ht="13.5" hidden="false" customHeight="false" outlineLevel="0" collapsed="false">
      <c r="A74" s="118" t="n">
        <v>605</v>
      </c>
      <c r="B74" s="60" t="s">
        <v>614</v>
      </c>
      <c r="C74" s="60"/>
      <c r="D74" s="119" t="s">
        <v>551</v>
      </c>
      <c r="E74" s="120" t="s">
        <v>23</v>
      </c>
      <c r="F74" s="120" t="s">
        <v>62</v>
      </c>
      <c r="G74" s="60" t="n">
        <v>200</v>
      </c>
      <c r="H74" s="125" t="s">
        <v>473</v>
      </c>
      <c r="I74" s="119" t="n">
        <v>7.045</v>
      </c>
      <c r="J74" s="119" t="n">
        <v>30</v>
      </c>
      <c r="K74" s="128" t="n">
        <v>66</v>
      </c>
      <c r="L74" s="119" t="n">
        <v>30</v>
      </c>
      <c r="M74" s="122" t="n">
        <v>162000</v>
      </c>
      <c r="N74" s="123" t="n">
        <v>126439.74</v>
      </c>
      <c r="O74" s="123" t="n">
        <f aca="false">L74*10000-M74-N74</f>
        <v>11560.26</v>
      </c>
      <c r="P74" s="60"/>
      <c r="Q74" s="122"/>
      <c r="R74" s="127" t="s">
        <v>250</v>
      </c>
    </row>
    <row r="75" customFormat="false" ht="13.5" hidden="false" customHeight="false" outlineLevel="0" collapsed="false">
      <c r="A75" s="118" t="n">
        <v>606</v>
      </c>
      <c r="B75" s="60" t="s">
        <v>615</v>
      </c>
      <c r="C75" s="60"/>
      <c r="D75" s="119" t="s">
        <v>551</v>
      </c>
      <c r="E75" s="120" t="s">
        <v>23</v>
      </c>
      <c r="F75" s="120" t="s">
        <v>62</v>
      </c>
      <c r="G75" s="60" t="n">
        <v>200</v>
      </c>
      <c r="H75" s="125" t="s">
        <v>473</v>
      </c>
      <c r="I75" s="119" t="n">
        <v>7.045</v>
      </c>
      <c r="J75" s="119" t="n">
        <v>30</v>
      </c>
      <c r="K75" s="128" t="n">
        <v>66</v>
      </c>
      <c r="L75" s="119" t="n">
        <v>30</v>
      </c>
      <c r="M75" s="122" t="n">
        <v>162000</v>
      </c>
      <c r="N75" s="123" t="n">
        <v>126439.74</v>
      </c>
      <c r="O75" s="123" t="n">
        <f aca="false">L75*10000-M75-N75</f>
        <v>11560.26</v>
      </c>
      <c r="P75" s="60"/>
      <c r="Q75" s="122"/>
      <c r="R75" s="127" t="s">
        <v>250</v>
      </c>
    </row>
    <row r="76" customFormat="false" ht="13.5" hidden="false" customHeight="true" outlineLevel="0" collapsed="false">
      <c r="A76" s="118" t="n">
        <v>607</v>
      </c>
      <c r="B76" s="60" t="s">
        <v>616</v>
      </c>
      <c r="C76" s="60" t="s">
        <v>617</v>
      </c>
      <c r="D76" s="119" t="s">
        <v>618</v>
      </c>
      <c r="E76" s="120" t="s">
        <v>23</v>
      </c>
      <c r="F76" s="120" t="s">
        <v>24</v>
      </c>
      <c r="G76" s="60" t="n">
        <v>150</v>
      </c>
      <c r="H76" s="121" t="s">
        <v>25</v>
      </c>
      <c r="I76" s="119" t="n">
        <v>11.01</v>
      </c>
      <c r="J76" s="119" t="n">
        <v>50</v>
      </c>
      <c r="K76" s="128" t="n">
        <v>143</v>
      </c>
      <c r="L76" s="126" t="n">
        <v>25.1</v>
      </c>
      <c r="M76" s="122" t="n">
        <v>0</v>
      </c>
      <c r="N76" s="123" t="n">
        <v>229973.73</v>
      </c>
      <c r="O76" s="123" t="n">
        <f aca="false">L76*10000-M76-N76</f>
        <v>21026.27</v>
      </c>
      <c r="P76" s="73" t="s">
        <v>267</v>
      </c>
      <c r="Q76" s="122" t="n">
        <v>36670</v>
      </c>
      <c r="R76" s="127" t="s">
        <v>27</v>
      </c>
    </row>
    <row r="77" customFormat="false" ht="13.5" hidden="false" customHeight="false" outlineLevel="0" collapsed="false">
      <c r="A77" s="118" t="n">
        <v>608</v>
      </c>
      <c r="B77" s="60" t="s">
        <v>619</v>
      </c>
      <c r="C77" s="60"/>
      <c r="D77" s="119" t="s">
        <v>618</v>
      </c>
      <c r="E77" s="120" t="s">
        <v>23</v>
      </c>
      <c r="F77" s="120" t="s">
        <v>24</v>
      </c>
      <c r="G77" s="60" t="n">
        <v>150</v>
      </c>
      <c r="H77" s="121" t="s">
        <v>25</v>
      </c>
      <c r="I77" s="119" t="n">
        <v>11.01</v>
      </c>
      <c r="J77" s="119" t="n">
        <v>50</v>
      </c>
      <c r="K77" s="128" t="n">
        <v>143</v>
      </c>
      <c r="L77" s="126" t="n">
        <v>25.1</v>
      </c>
      <c r="M77" s="122" t="n">
        <v>0</v>
      </c>
      <c r="N77" s="123" t="n">
        <v>229973.73</v>
      </c>
      <c r="O77" s="123" t="n">
        <f aca="false">L77*10000-M77-N77</f>
        <v>21026.27</v>
      </c>
      <c r="P77" s="73" t="s">
        <v>267</v>
      </c>
      <c r="Q77" s="122"/>
      <c r="R77" s="127" t="s">
        <v>250</v>
      </c>
    </row>
    <row r="78" customFormat="false" ht="13.5" hidden="false" customHeight="false" outlineLevel="0" collapsed="false">
      <c r="A78" s="118" t="n">
        <v>609</v>
      </c>
      <c r="B78" s="60" t="s">
        <v>620</v>
      </c>
      <c r="C78" s="60"/>
      <c r="D78" s="119" t="s">
        <v>618</v>
      </c>
      <c r="E78" s="120" t="s">
        <v>23</v>
      </c>
      <c r="F78" s="120" t="s">
        <v>24</v>
      </c>
      <c r="G78" s="60" t="n">
        <v>150</v>
      </c>
      <c r="H78" s="121" t="s">
        <v>25</v>
      </c>
      <c r="I78" s="119" t="n">
        <v>11.01</v>
      </c>
      <c r="J78" s="119" t="n">
        <v>50</v>
      </c>
      <c r="K78" s="128" t="n">
        <v>143</v>
      </c>
      <c r="L78" s="126" t="n">
        <v>25.1</v>
      </c>
      <c r="M78" s="122" t="n">
        <v>0</v>
      </c>
      <c r="N78" s="123" t="n">
        <v>229973.73</v>
      </c>
      <c r="O78" s="123" t="n">
        <f aca="false">L78*10000-M78-N78</f>
        <v>21026.27</v>
      </c>
      <c r="P78" s="73" t="s">
        <v>267</v>
      </c>
      <c r="Q78" s="122"/>
      <c r="R78" s="127" t="s">
        <v>250</v>
      </c>
    </row>
    <row r="79" customFormat="false" ht="13.5" hidden="false" customHeight="false" outlineLevel="0" collapsed="false">
      <c r="A79" s="118" t="n">
        <v>610</v>
      </c>
      <c r="B79" s="60" t="s">
        <v>621</v>
      </c>
      <c r="C79" s="60"/>
      <c r="D79" s="119" t="s">
        <v>618</v>
      </c>
      <c r="E79" s="120" t="s">
        <v>23</v>
      </c>
      <c r="F79" s="120" t="s">
        <v>24</v>
      </c>
      <c r="G79" s="60" t="n">
        <v>150</v>
      </c>
      <c r="H79" s="121" t="s">
        <v>25</v>
      </c>
      <c r="I79" s="119" t="n">
        <v>11.01</v>
      </c>
      <c r="J79" s="119" t="n">
        <v>50</v>
      </c>
      <c r="K79" s="128" t="n">
        <v>143</v>
      </c>
      <c r="L79" s="126" t="n">
        <v>25.1</v>
      </c>
      <c r="M79" s="122" t="n">
        <v>0</v>
      </c>
      <c r="N79" s="123" t="n">
        <v>229973.73</v>
      </c>
      <c r="O79" s="123" t="n">
        <f aca="false">L79*10000-M79-N79</f>
        <v>21026.27</v>
      </c>
      <c r="P79" s="73" t="s">
        <v>267</v>
      </c>
      <c r="Q79" s="122"/>
      <c r="R79" s="127" t="s">
        <v>250</v>
      </c>
    </row>
    <row r="80" customFormat="false" ht="13.5" hidden="false" customHeight="false" outlineLevel="0" collapsed="false">
      <c r="A80" s="118" t="n">
        <v>611</v>
      </c>
      <c r="B80" s="60" t="s">
        <v>622</v>
      </c>
      <c r="C80" s="60"/>
      <c r="D80" s="119" t="s">
        <v>618</v>
      </c>
      <c r="E80" s="120" t="s">
        <v>23</v>
      </c>
      <c r="F80" s="120" t="s">
        <v>24</v>
      </c>
      <c r="G80" s="60" t="n">
        <v>150</v>
      </c>
      <c r="H80" s="121" t="s">
        <v>25</v>
      </c>
      <c r="I80" s="119" t="n">
        <v>11.01</v>
      </c>
      <c r="J80" s="119" t="n">
        <v>50</v>
      </c>
      <c r="K80" s="128" t="n">
        <v>143</v>
      </c>
      <c r="L80" s="126" t="n">
        <v>25.1</v>
      </c>
      <c r="M80" s="122" t="n">
        <v>0</v>
      </c>
      <c r="N80" s="123" t="n">
        <v>229973.73</v>
      </c>
      <c r="O80" s="123" t="n">
        <f aca="false">L80*10000-M80-N80</f>
        <v>21026.27</v>
      </c>
      <c r="P80" s="73" t="s">
        <v>267</v>
      </c>
      <c r="Q80" s="122"/>
      <c r="R80" s="127" t="s">
        <v>250</v>
      </c>
    </row>
    <row r="81" customFormat="false" ht="13.5" hidden="false" customHeight="false" outlineLevel="0" collapsed="false">
      <c r="A81" s="118" t="n">
        <v>612</v>
      </c>
      <c r="B81" s="60" t="s">
        <v>623</v>
      </c>
      <c r="C81" s="60"/>
      <c r="D81" s="119" t="s">
        <v>618</v>
      </c>
      <c r="E81" s="120" t="s">
        <v>23</v>
      </c>
      <c r="F81" s="120" t="s">
        <v>24</v>
      </c>
      <c r="G81" s="60" t="n">
        <v>150</v>
      </c>
      <c r="H81" s="121" t="s">
        <v>25</v>
      </c>
      <c r="I81" s="119" t="n">
        <v>11.01</v>
      </c>
      <c r="J81" s="119" t="n">
        <v>50</v>
      </c>
      <c r="K81" s="128" t="n">
        <v>143</v>
      </c>
      <c r="L81" s="126" t="n">
        <v>25.1</v>
      </c>
      <c r="M81" s="122" t="n">
        <v>0</v>
      </c>
      <c r="N81" s="123" t="n">
        <v>229973.73</v>
      </c>
      <c r="O81" s="123" t="n">
        <f aca="false">L81*10000-M81-N81</f>
        <v>21026.27</v>
      </c>
      <c r="P81" s="73" t="s">
        <v>267</v>
      </c>
      <c r="Q81" s="122"/>
      <c r="R81" s="127" t="s">
        <v>250</v>
      </c>
    </row>
    <row r="82" customFormat="false" ht="13.5" hidden="false" customHeight="false" outlineLevel="0" collapsed="false">
      <c r="A82" s="118" t="n">
        <v>613</v>
      </c>
      <c r="B82" s="60" t="s">
        <v>624</v>
      </c>
      <c r="C82" s="60"/>
      <c r="D82" s="119" t="s">
        <v>618</v>
      </c>
      <c r="E82" s="120" t="s">
        <v>23</v>
      </c>
      <c r="F82" s="120" t="s">
        <v>24</v>
      </c>
      <c r="G82" s="60" t="n">
        <v>150</v>
      </c>
      <c r="H82" s="121" t="s">
        <v>25</v>
      </c>
      <c r="I82" s="119" t="n">
        <v>11.01</v>
      </c>
      <c r="J82" s="119" t="n">
        <v>50</v>
      </c>
      <c r="K82" s="128" t="n">
        <v>143</v>
      </c>
      <c r="L82" s="126" t="n">
        <v>25.1</v>
      </c>
      <c r="M82" s="122" t="n">
        <v>0</v>
      </c>
      <c r="N82" s="123" t="n">
        <v>229973.73</v>
      </c>
      <c r="O82" s="123" t="n">
        <f aca="false">L82*10000-M82-N82</f>
        <v>21026.27</v>
      </c>
      <c r="P82" s="73" t="s">
        <v>267</v>
      </c>
      <c r="Q82" s="122"/>
      <c r="R82" s="127" t="s">
        <v>250</v>
      </c>
    </row>
    <row r="83" customFormat="false" ht="13.5" hidden="false" customHeight="false" outlineLevel="0" collapsed="false">
      <c r="A83" s="118" t="n">
        <v>614</v>
      </c>
      <c r="B83" s="60" t="s">
        <v>625</v>
      </c>
      <c r="C83" s="60"/>
      <c r="D83" s="119" t="s">
        <v>618</v>
      </c>
      <c r="E83" s="120" t="s">
        <v>23</v>
      </c>
      <c r="F83" s="120" t="s">
        <v>24</v>
      </c>
      <c r="G83" s="60" t="n">
        <v>150</v>
      </c>
      <c r="H83" s="121" t="s">
        <v>25</v>
      </c>
      <c r="I83" s="119" t="n">
        <v>11.01</v>
      </c>
      <c r="J83" s="119" t="n">
        <v>50</v>
      </c>
      <c r="K83" s="128" t="n">
        <v>143</v>
      </c>
      <c r="L83" s="126" t="n">
        <v>25.1</v>
      </c>
      <c r="M83" s="122" t="n">
        <v>0</v>
      </c>
      <c r="N83" s="123" t="n">
        <v>229973.73</v>
      </c>
      <c r="O83" s="123" t="n">
        <f aca="false">L83*10000-M83-N83</f>
        <v>21026.27</v>
      </c>
      <c r="P83" s="73" t="s">
        <v>267</v>
      </c>
      <c r="Q83" s="122"/>
      <c r="R83" s="127" t="s">
        <v>250</v>
      </c>
    </row>
    <row r="84" customFormat="false" ht="13.5" hidden="false" customHeight="false" outlineLevel="0" collapsed="false">
      <c r="A84" s="118" t="n">
        <v>615</v>
      </c>
      <c r="B84" s="60" t="s">
        <v>626</v>
      </c>
      <c r="C84" s="60"/>
      <c r="D84" s="119" t="s">
        <v>618</v>
      </c>
      <c r="E84" s="120" t="s">
        <v>23</v>
      </c>
      <c r="F84" s="120" t="s">
        <v>24</v>
      </c>
      <c r="G84" s="60" t="n">
        <v>150</v>
      </c>
      <c r="H84" s="121" t="s">
        <v>25</v>
      </c>
      <c r="I84" s="119" t="n">
        <v>11.01</v>
      </c>
      <c r="J84" s="119" t="n">
        <v>50</v>
      </c>
      <c r="K84" s="128" t="n">
        <v>143</v>
      </c>
      <c r="L84" s="126" t="n">
        <v>25.1</v>
      </c>
      <c r="M84" s="122" t="n">
        <v>0</v>
      </c>
      <c r="N84" s="123" t="n">
        <v>229973.73</v>
      </c>
      <c r="O84" s="123" t="n">
        <f aca="false">L84*10000-M84-N84</f>
        <v>21026.27</v>
      </c>
      <c r="P84" s="73" t="s">
        <v>267</v>
      </c>
      <c r="Q84" s="122"/>
      <c r="R84" s="127" t="s">
        <v>250</v>
      </c>
    </row>
    <row r="85" customFormat="false" ht="13.5" hidden="false" customHeight="false" outlineLevel="0" collapsed="false">
      <c r="A85" s="118" t="n">
        <v>616</v>
      </c>
      <c r="B85" s="60" t="s">
        <v>627</v>
      </c>
      <c r="C85" s="60"/>
      <c r="D85" s="119" t="s">
        <v>618</v>
      </c>
      <c r="E85" s="120" t="s">
        <v>23</v>
      </c>
      <c r="F85" s="120" t="s">
        <v>24</v>
      </c>
      <c r="G85" s="60" t="n">
        <v>150</v>
      </c>
      <c r="H85" s="121" t="s">
        <v>25</v>
      </c>
      <c r="I85" s="119" t="n">
        <v>11.01</v>
      </c>
      <c r="J85" s="119" t="n">
        <v>50</v>
      </c>
      <c r="K85" s="128" t="n">
        <v>143</v>
      </c>
      <c r="L85" s="126" t="n">
        <v>25.1</v>
      </c>
      <c r="M85" s="122" t="n">
        <v>0</v>
      </c>
      <c r="N85" s="123" t="n">
        <v>229973.73</v>
      </c>
      <c r="O85" s="123" t="n">
        <f aca="false">L85*10000-M85-N85</f>
        <v>21026.27</v>
      </c>
      <c r="P85" s="73" t="s">
        <v>267</v>
      </c>
      <c r="Q85" s="122"/>
      <c r="R85" s="127" t="s">
        <v>250</v>
      </c>
    </row>
    <row r="86" customFormat="false" ht="13.5" hidden="false" customHeight="false" outlineLevel="0" collapsed="false">
      <c r="A86" s="118" t="n">
        <v>617</v>
      </c>
      <c r="B86" s="60" t="s">
        <v>628</v>
      </c>
      <c r="C86" s="60"/>
      <c r="D86" s="119" t="s">
        <v>618</v>
      </c>
      <c r="E86" s="120" t="s">
        <v>23</v>
      </c>
      <c r="F86" s="120" t="s">
        <v>24</v>
      </c>
      <c r="G86" s="60" t="n">
        <v>150</v>
      </c>
      <c r="H86" s="121" t="s">
        <v>25</v>
      </c>
      <c r="I86" s="119" t="n">
        <v>11.01</v>
      </c>
      <c r="J86" s="119" t="n">
        <v>50</v>
      </c>
      <c r="K86" s="128" t="n">
        <v>143</v>
      </c>
      <c r="L86" s="126" t="n">
        <v>25.1</v>
      </c>
      <c r="M86" s="122" t="n">
        <v>0</v>
      </c>
      <c r="N86" s="123" t="n">
        <v>229973.73</v>
      </c>
      <c r="O86" s="123" t="n">
        <f aca="false">L86*10000-M86-N86</f>
        <v>21026.27</v>
      </c>
      <c r="P86" s="73" t="s">
        <v>267</v>
      </c>
      <c r="Q86" s="122"/>
      <c r="R86" s="127" t="s">
        <v>250</v>
      </c>
    </row>
    <row r="87" customFormat="false" ht="13.5" hidden="false" customHeight="true" outlineLevel="0" collapsed="false">
      <c r="A87" s="118" t="n">
        <v>618</v>
      </c>
      <c r="B87" s="60" t="s">
        <v>629</v>
      </c>
      <c r="C87" s="60" t="s">
        <v>630</v>
      </c>
      <c r="D87" s="119" t="s">
        <v>618</v>
      </c>
      <c r="E87" s="120" t="s">
        <v>23</v>
      </c>
      <c r="F87" s="120" t="s">
        <v>24</v>
      </c>
      <c r="G87" s="60" t="n">
        <v>150</v>
      </c>
      <c r="H87" s="121" t="s">
        <v>25</v>
      </c>
      <c r="I87" s="119" t="n">
        <v>11.01</v>
      </c>
      <c r="J87" s="119" t="n">
        <v>50</v>
      </c>
      <c r="K87" s="128" t="n">
        <v>143</v>
      </c>
      <c r="L87" s="126" t="n">
        <v>25.1</v>
      </c>
      <c r="M87" s="122" t="n">
        <v>0</v>
      </c>
      <c r="N87" s="123" t="n">
        <v>229973.73</v>
      </c>
      <c r="O87" s="123" t="n">
        <f aca="false">L87*10000-M87-N87</f>
        <v>21026.27</v>
      </c>
      <c r="P87" s="73" t="s">
        <v>267</v>
      </c>
      <c r="Q87" s="122"/>
      <c r="R87" s="127" t="s">
        <v>250</v>
      </c>
    </row>
    <row r="88" customFormat="false" ht="13.5" hidden="false" customHeight="false" outlineLevel="0" collapsed="false">
      <c r="A88" s="118" t="n">
        <v>619</v>
      </c>
      <c r="B88" s="60" t="s">
        <v>631</v>
      </c>
      <c r="C88" s="60"/>
      <c r="D88" s="119" t="s">
        <v>618</v>
      </c>
      <c r="E88" s="120" t="s">
        <v>23</v>
      </c>
      <c r="F88" s="120" t="s">
        <v>24</v>
      </c>
      <c r="G88" s="60" t="n">
        <v>150</v>
      </c>
      <c r="H88" s="121" t="s">
        <v>25</v>
      </c>
      <c r="I88" s="119" t="n">
        <v>11.01</v>
      </c>
      <c r="J88" s="119" t="n">
        <v>50</v>
      </c>
      <c r="K88" s="128" t="n">
        <v>143</v>
      </c>
      <c r="L88" s="126" t="n">
        <v>25.1</v>
      </c>
      <c r="M88" s="122" t="n">
        <v>0</v>
      </c>
      <c r="N88" s="123" t="n">
        <v>229973.73</v>
      </c>
      <c r="O88" s="123" t="n">
        <f aca="false">L88*10000-M88-N88</f>
        <v>21026.27</v>
      </c>
      <c r="P88" s="73" t="s">
        <v>267</v>
      </c>
      <c r="Q88" s="122"/>
      <c r="R88" s="127" t="s">
        <v>250</v>
      </c>
    </row>
    <row r="89" customFormat="false" ht="13.5" hidden="false" customHeight="false" outlineLevel="0" collapsed="false">
      <c r="A89" s="118" t="n">
        <v>620</v>
      </c>
      <c r="B89" s="60" t="s">
        <v>632</v>
      </c>
      <c r="C89" s="60"/>
      <c r="D89" s="119" t="s">
        <v>618</v>
      </c>
      <c r="E89" s="120" t="s">
        <v>23</v>
      </c>
      <c r="F89" s="120" t="s">
        <v>24</v>
      </c>
      <c r="G89" s="60" t="n">
        <v>150</v>
      </c>
      <c r="H89" s="121" t="s">
        <v>25</v>
      </c>
      <c r="I89" s="119" t="n">
        <v>11.01</v>
      </c>
      <c r="J89" s="119" t="n">
        <v>50</v>
      </c>
      <c r="K89" s="128" t="n">
        <v>143</v>
      </c>
      <c r="L89" s="126" t="n">
        <v>25.1</v>
      </c>
      <c r="M89" s="122" t="n">
        <v>0</v>
      </c>
      <c r="N89" s="123" t="n">
        <v>229973.73</v>
      </c>
      <c r="O89" s="123" t="n">
        <f aca="false">L89*10000-M89-N89</f>
        <v>21026.27</v>
      </c>
      <c r="P89" s="73" t="s">
        <v>267</v>
      </c>
      <c r="Q89" s="122"/>
      <c r="R89" s="127" t="s">
        <v>250</v>
      </c>
    </row>
    <row r="90" customFormat="false" ht="13.5" hidden="false" customHeight="false" outlineLevel="0" collapsed="false">
      <c r="A90" s="118" t="n">
        <v>621</v>
      </c>
      <c r="B90" s="60" t="s">
        <v>633</v>
      </c>
      <c r="C90" s="60"/>
      <c r="D90" s="119" t="s">
        <v>618</v>
      </c>
      <c r="E90" s="120" t="s">
        <v>23</v>
      </c>
      <c r="F90" s="120" t="s">
        <v>24</v>
      </c>
      <c r="G90" s="60" t="n">
        <v>150</v>
      </c>
      <c r="H90" s="121" t="s">
        <v>25</v>
      </c>
      <c r="I90" s="119" t="n">
        <v>11.01</v>
      </c>
      <c r="J90" s="119" t="n">
        <v>50</v>
      </c>
      <c r="K90" s="128" t="n">
        <v>143</v>
      </c>
      <c r="L90" s="126" t="n">
        <v>25.1</v>
      </c>
      <c r="M90" s="122" t="n">
        <v>0</v>
      </c>
      <c r="N90" s="123" t="n">
        <v>229973.73</v>
      </c>
      <c r="O90" s="123" t="n">
        <f aca="false">L90*10000-M90-N90</f>
        <v>21026.27</v>
      </c>
      <c r="P90" s="73" t="s">
        <v>267</v>
      </c>
      <c r="Q90" s="122"/>
      <c r="R90" s="127" t="s">
        <v>250</v>
      </c>
    </row>
    <row r="91" customFormat="false" ht="13.5" hidden="false" customHeight="false" outlineLevel="0" collapsed="false">
      <c r="A91" s="118" t="n">
        <v>622</v>
      </c>
      <c r="B91" s="60" t="s">
        <v>634</v>
      </c>
      <c r="C91" s="60"/>
      <c r="D91" s="119" t="s">
        <v>618</v>
      </c>
      <c r="E91" s="120" t="s">
        <v>23</v>
      </c>
      <c r="F91" s="120" t="s">
        <v>24</v>
      </c>
      <c r="G91" s="60" t="n">
        <v>150</v>
      </c>
      <c r="H91" s="121" t="s">
        <v>25</v>
      </c>
      <c r="I91" s="119" t="n">
        <v>11.01</v>
      </c>
      <c r="J91" s="119" t="n">
        <v>50</v>
      </c>
      <c r="K91" s="128" t="n">
        <v>143</v>
      </c>
      <c r="L91" s="126" t="n">
        <v>25.1</v>
      </c>
      <c r="M91" s="122" t="n">
        <v>0</v>
      </c>
      <c r="N91" s="123" t="n">
        <v>229973.73</v>
      </c>
      <c r="O91" s="123" t="n">
        <f aca="false">L91*10000-M91-N91</f>
        <v>21026.27</v>
      </c>
      <c r="P91" s="73" t="s">
        <v>267</v>
      </c>
      <c r="Q91" s="122"/>
      <c r="R91" s="127" t="s">
        <v>250</v>
      </c>
    </row>
    <row r="92" customFormat="false" ht="13.5" hidden="false" customHeight="false" outlineLevel="0" collapsed="false">
      <c r="A92" s="118" t="n">
        <v>623</v>
      </c>
      <c r="B92" s="60" t="s">
        <v>635</v>
      </c>
      <c r="C92" s="60"/>
      <c r="D92" s="119" t="s">
        <v>618</v>
      </c>
      <c r="E92" s="120" t="s">
        <v>23</v>
      </c>
      <c r="F92" s="120" t="s">
        <v>24</v>
      </c>
      <c r="G92" s="60" t="n">
        <v>150</v>
      </c>
      <c r="H92" s="121" t="s">
        <v>25</v>
      </c>
      <c r="I92" s="119" t="n">
        <v>11.01</v>
      </c>
      <c r="J92" s="119" t="n">
        <v>50</v>
      </c>
      <c r="K92" s="128" t="n">
        <v>143</v>
      </c>
      <c r="L92" s="126" t="n">
        <v>25.1</v>
      </c>
      <c r="M92" s="122" t="n">
        <v>0</v>
      </c>
      <c r="N92" s="123" t="n">
        <v>229973.73</v>
      </c>
      <c r="O92" s="123" t="n">
        <f aca="false">L92*10000-M92-N92</f>
        <v>21026.27</v>
      </c>
      <c r="P92" s="73" t="s">
        <v>267</v>
      </c>
      <c r="Q92" s="122"/>
      <c r="R92" s="127" t="s">
        <v>250</v>
      </c>
    </row>
    <row r="93" customFormat="false" ht="13.5" hidden="false" customHeight="false" outlineLevel="0" collapsed="false">
      <c r="A93" s="118" t="n">
        <v>624</v>
      </c>
      <c r="B93" s="60" t="s">
        <v>636</v>
      </c>
      <c r="C93" s="60"/>
      <c r="D93" s="119" t="s">
        <v>618</v>
      </c>
      <c r="E93" s="120" t="s">
        <v>23</v>
      </c>
      <c r="F93" s="120" t="s">
        <v>24</v>
      </c>
      <c r="G93" s="60" t="n">
        <v>150</v>
      </c>
      <c r="H93" s="121" t="s">
        <v>25</v>
      </c>
      <c r="I93" s="119" t="n">
        <v>11.01</v>
      </c>
      <c r="J93" s="119" t="n">
        <v>50</v>
      </c>
      <c r="K93" s="128" t="n">
        <v>143</v>
      </c>
      <c r="L93" s="126" t="n">
        <v>25.1</v>
      </c>
      <c r="M93" s="122" t="n">
        <v>0</v>
      </c>
      <c r="N93" s="123" t="n">
        <v>229973.73</v>
      </c>
      <c r="O93" s="123" t="n">
        <f aca="false">L93*10000-M93-N93</f>
        <v>21026.27</v>
      </c>
      <c r="P93" s="73" t="s">
        <v>267</v>
      </c>
      <c r="Q93" s="122"/>
      <c r="R93" s="127" t="s">
        <v>250</v>
      </c>
    </row>
    <row r="94" customFormat="false" ht="13.5" hidden="false" customHeight="false" outlineLevel="0" collapsed="false">
      <c r="A94" s="118" t="n">
        <v>625</v>
      </c>
      <c r="B94" s="60" t="s">
        <v>637</v>
      </c>
      <c r="C94" s="60"/>
      <c r="D94" s="119" t="s">
        <v>618</v>
      </c>
      <c r="E94" s="120" t="s">
        <v>23</v>
      </c>
      <c r="F94" s="120" t="s">
        <v>24</v>
      </c>
      <c r="G94" s="60" t="n">
        <v>150</v>
      </c>
      <c r="H94" s="121" t="s">
        <v>25</v>
      </c>
      <c r="I94" s="119" t="n">
        <v>11.01</v>
      </c>
      <c r="J94" s="119" t="n">
        <v>50</v>
      </c>
      <c r="K94" s="128" t="n">
        <v>143</v>
      </c>
      <c r="L94" s="126" t="n">
        <v>25.1</v>
      </c>
      <c r="M94" s="122" t="n">
        <v>0</v>
      </c>
      <c r="N94" s="123" t="n">
        <v>229973.73</v>
      </c>
      <c r="O94" s="123" t="n">
        <f aca="false">L94*10000-M94-N94</f>
        <v>21026.27</v>
      </c>
      <c r="P94" s="73" t="s">
        <v>267</v>
      </c>
      <c r="Q94" s="122"/>
      <c r="R94" s="127" t="s">
        <v>250</v>
      </c>
    </row>
    <row r="95" customFormat="false" ht="13.5" hidden="false" customHeight="false" outlineLevel="0" collapsed="false">
      <c r="A95" s="118" t="n">
        <v>626</v>
      </c>
      <c r="B95" s="60" t="s">
        <v>638</v>
      </c>
      <c r="C95" s="60"/>
      <c r="D95" s="119" t="s">
        <v>618</v>
      </c>
      <c r="E95" s="120" t="s">
        <v>23</v>
      </c>
      <c r="F95" s="120" t="s">
        <v>24</v>
      </c>
      <c r="G95" s="60" t="n">
        <v>150</v>
      </c>
      <c r="H95" s="121" t="s">
        <v>25</v>
      </c>
      <c r="I95" s="119" t="n">
        <v>11.01</v>
      </c>
      <c r="J95" s="119" t="n">
        <v>50</v>
      </c>
      <c r="K95" s="128" t="n">
        <v>143</v>
      </c>
      <c r="L95" s="126" t="n">
        <v>25.1</v>
      </c>
      <c r="M95" s="122" t="n">
        <v>0</v>
      </c>
      <c r="N95" s="123" t="n">
        <v>229973.73</v>
      </c>
      <c r="O95" s="123" t="n">
        <f aca="false">L95*10000-M95-N95</f>
        <v>21026.27</v>
      </c>
      <c r="P95" s="73" t="s">
        <v>267</v>
      </c>
      <c r="Q95" s="122"/>
      <c r="R95" s="127" t="s">
        <v>250</v>
      </c>
    </row>
    <row r="96" customFormat="false" ht="13.5" hidden="false" customHeight="false" outlineLevel="0" collapsed="false">
      <c r="A96" s="118" t="n">
        <v>627</v>
      </c>
      <c r="B96" s="60" t="s">
        <v>639</v>
      </c>
      <c r="C96" s="60"/>
      <c r="D96" s="119" t="s">
        <v>618</v>
      </c>
      <c r="E96" s="120" t="s">
        <v>23</v>
      </c>
      <c r="F96" s="120" t="s">
        <v>24</v>
      </c>
      <c r="G96" s="60" t="n">
        <v>150</v>
      </c>
      <c r="H96" s="121" t="s">
        <v>25</v>
      </c>
      <c r="I96" s="119" t="n">
        <v>11.01</v>
      </c>
      <c r="J96" s="119" t="n">
        <v>50</v>
      </c>
      <c r="K96" s="128" t="n">
        <v>143</v>
      </c>
      <c r="L96" s="126" t="n">
        <v>25.1</v>
      </c>
      <c r="M96" s="122" t="n">
        <v>0</v>
      </c>
      <c r="N96" s="123" t="n">
        <v>229973.73</v>
      </c>
      <c r="O96" s="123" t="n">
        <f aca="false">L96*10000-M96-N96</f>
        <v>21026.27</v>
      </c>
      <c r="P96" s="73" t="s">
        <v>267</v>
      </c>
      <c r="Q96" s="122"/>
      <c r="R96" s="127" t="s">
        <v>250</v>
      </c>
    </row>
    <row r="97" customFormat="false" ht="13.5" hidden="false" customHeight="false" outlineLevel="0" collapsed="false">
      <c r="A97" s="118" t="n">
        <v>628</v>
      </c>
      <c r="B97" s="60" t="s">
        <v>640</v>
      </c>
      <c r="C97" s="60"/>
      <c r="D97" s="119" t="s">
        <v>618</v>
      </c>
      <c r="E97" s="120" t="s">
        <v>23</v>
      </c>
      <c r="F97" s="120" t="s">
        <v>24</v>
      </c>
      <c r="G97" s="60" t="n">
        <v>150</v>
      </c>
      <c r="H97" s="121" t="s">
        <v>25</v>
      </c>
      <c r="I97" s="119" t="n">
        <v>11.01</v>
      </c>
      <c r="J97" s="119" t="n">
        <v>50</v>
      </c>
      <c r="K97" s="128" t="n">
        <v>143</v>
      </c>
      <c r="L97" s="126" t="n">
        <v>25.1</v>
      </c>
      <c r="M97" s="122" t="n">
        <v>0</v>
      </c>
      <c r="N97" s="123" t="n">
        <v>229973.73</v>
      </c>
      <c r="O97" s="123" t="n">
        <f aca="false">L97*10000-M97-N97</f>
        <v>21026.27</v>
      </c>
      <c r="P97" s="73" t="s">
        <v>267</v>
      </c>
      <c r="Q97" s="122"/>
      <c r="R97" s="127" t="s">
        <v>250</v>
      </c>
    </row>
    <row r="98" customFormat="false" ht="13.5" hidden="false" customHeight="false" outlineLevel="0" collapsed="false">
      <c r="A98" s="118" t="n">
        <v>629</v>
      </c>
      <c r="B98" s="60" t="s">
        <v>641</v>
      </c>
      <c r="C98" s="60"/>
      <c r="D98" s="119" t="s">
        <v>618</v>
      </c>
      <c r="E98" s="120" t="s">
        <v>23</v>
      </c>
      <c r="F98" s="120" t="s">
        <v>24</v>
      </c>
      <c r="G98" s="60" t="n">
        <v>150</v>
      </c>
      <c r="H98" s="121" t="s">
        <v>25</v>
      </c>
      <c r="I98" s="119" t="n">
        <v>11.01</v>
      </c>
      <c r="J98" s="119" t="n">
        <v>50</v>
      </c>
      <c r="K98" s="128" t="n">
        <v>143</v>
      </c>
      <c r="L98" s="126" t="n">
        <v>25.1</v>
      </c>
      <c r="M98" s="122" t="n">
        <v>0</v>
      </c>
      <c r="N98" s="123" t="n">
        <v>229973.73</v>
      </c>
      <c r="O98" s="123" t="n">
        <f aca="false">L98*10000-M98-N98</f>
        <v>21026.27</v>
      </c>
      <c r="P98" s="73" t="s">
        <v>267</v>
      </c>
      <c r="Q98" s="122"/>
      <c r="R98" s="127" t="s">
        <v>250</v>
      </c>
    </row>
    <row r="99" customFormat="false" ht="13.5" hidden="false" customHeight="false" outlineLevel="0" collapsed="false">
      <c r="A99" s="118" t="n">
        <v>630</v>
      </c>
      <c r="B99" s="60" t="s">
        <v>642</v>
      </c>
      <c r="C99" s="60"/>
      <c r="D99" s="119" t="s">
        <v>618</v>
      </c>
      <c r="E99" s="120" t="s">
        <v>23</v>
      </c>
      <c r="F99" s="120" t="s">
        <v>24</v>
      </c>
      <c r="G99" s="60" t="n">
        <v>150</v>
      </c>
      <c r="H99" s="121" t="s">
        <v>25</v>
      </c>
      <c r="I99" s="119" t="n">
        <v>11.01</v>
      </c>
      <c r="J99" s="119" t="n">
        <v>50</v>
      </c>
      <c r="K99" s="128" t="n">
        <v>143</v>
      </c>
      <c r="L99" s="126" t="n">
        <v>25.1</v>
      </c>
      <c r="M99" s="122" t="n">
        <v>0</v>
      </c>
      <c r="N99" s="123" t="n">
        <v>229973.73</v>
      </c>
      <c r="O99" s="123" t="n">
        <f aca="false">L99*10000-M99-N99</f>
        <v>21026.27</v>
      </c>
      <c r="P99" s="73" t="s">
        <v>267</v>
      </c>
      <c r="Q99" s="122"/>
      <c r="R99" s="127" t="s">
        <v>250</v>
      </c>
    </row>
    <row r="100" customFormat="false" ht="13.5" hidden="false" customHeight="false" outlineLevel="0" collapsed="false">
      <c r="A100" s="118" t="n">
        <v>631</v>
      </c>
      <c r="B100" s="60" t="s">
        <v>643</v>
      </c>
      <c r="C100" s="60"/>
      <c r="D100" s="119" t="s">
        <v>618</v>
      </c>
      <c r="E100" s="120" t="s">
        <v>23</v>
      </c>
      <c r="F100" s="120" t="s">
        <v>24</v>
      </c>
      <c r="G100" s="60" t="n">
        <v>150</v>
      </c>
      <c r="H100" s="121" t="s">
        <v>25</v>
      </c>
      <c r="I100" s="119" t="n">
        <v>11.01</v>
      </c>
      <c r="J100" s="119" t="n">
        <v>50</v>
      </c>
      <c r="K100" s="128" t="n">
        <v>143</v>
      </c>
      <c r="L100" s="126" t="n">
        <v>25.1</v>
      </c>
      <c r="M100" s="122" t="n">
        <v>0</v>
      </c>
      <c r="N100" s="123" t="n">
        <v>229973.73</v>
      </c>
      <c r="O100" s="123" t="n">
        <f aca="false">L100*10000-M100-N100</f>
        <v>21026.27</v>
      </c>
      <c r="P100" s="73" t="s">
        <v>267</v>
      </c>
      <c r="Q100" s="122"/>
      <c r="R100" s="127" t="s">
        <v>250</v>
      </c>
    </row>
    <row r="101" customFormat="false" ht="13.5" hidden="false" customHeight="false" outlineLevel="0" collapsed="false">
      <c r="A101" s="118" t="n">
        <v>632</v>
      </c>
      <c r="B101" s="60" t="s">
        <v>644</v>
      </c>
      <c r="C101" s="60"/>
      <c r="D101" s="119" t="s">
        <v>618</v>
      </c>
      <c r="E101" s="120" t="s">
        <v>23</v>
      </c>
      <c r="F101" s="120" t="s">
        <v>24</v>
      </c>
      <c r="G101" s="60" t="n">
        <v>150</v>
      </c>
      <c r="H101" s="121" t="s">
        <v>25</v>
      </c>
      <c r="I101" s="119" t="n">
        <v>11.01</v>
      </c>
      <c r="J101" s="119" t="n">
        <v>50</v>
      </c>
      <c r="K101" s="128" t="n">
        <v>143</v>
      </c>
      <c r="L101" s="126" t="n">
        <v>25.1</v>
      </c>
      <c r="M101" s="122" t="n">
        <v>0</v>
      </c>
      <c r="N101" s="123" t="n">
        <v>229973.73</v>
      </c>
      <c r="O101" s="123" t="n">
        <f aca="false">L101*10000-M101-N101</f>
        <v>21026.27</v>
      </c>
      <c r="P101" s="73" t="s">
        <v>267</v>
      </c>
      <c r="Q101" s="122"/>
      <c r="R101" s="127" t="s">
        <v>250</v>
      </c>
    </row>
    <row r="102" customFormat="false" ht="13.5" hidden="false" customHeight="false" outlineLevel="0" collapsed="false">
      <c r="A102" s="118" t="n">
        <v>633</v>
      </c>
      <c r="B102" s="60" t="s">
        <v>645</v>
      </c>
      <c r="C102" s="60"/>
      <c r="D102" s="119" t="s">
        <v>618</v>
      </c>
      <c r="E102" s="120" t="s">
        <v>23</v>
      </c>
      <c r="F102" s="120" t="s">
        <v>24</v>
      </c>
      <c r="G102" s="60" t="n">
        <v>150</v>
      </c>
      <c r="H102" s="121" t="s">
        <v>25</v>
      </c>
      <c r="I102" s="119" t="n">
        <v>11.01</v>
      </c>
      <c r="J102" s="119" t="n">
        <v>50</v>
      </c>
      <c r="K102" s="128" t="n">
        <v>143</v>
      </c>
      <c r="L102" s="126" t="n">
        <v>25.1</v>
      </c>
      <c r="M102" s="122" t="n">
        <v>0</v>
      </c>
      <c r="N102" s="123" t="n">
        <v>229973.73</v>
      </c>
      <c r="O102" s="123" t="n">
        <f aca="false">L102*10000-M102-N102</f>
        <v>21026.27</v>
      </c>
      <c r="P102" s="73" t="s">
        <v>267</v>
      </c>
      <c r="Q102" s="122"/>
      <c r="R102" s="127" t="s">
        <v>250</v>
      </c>
    </row>
    <row r="103" customFormat="false" ht="13.5" hidden="false" customHeight="false" outlineLevel="0" collapsed="false">
      <c r="A103" s="118" t="n">
        <v>634</v>
      </c>
      <c r="B103" s="60" t="s">
        <v>646</v>
      </c>
      <c r="C103" s="60"/>
      <c r="D103" s="119" t="s">
        <v>618</v>
      </c>
      <c r="E103" s="120" t="s">
        <v>23</v>
      </c>
      <c r="F103" s="120" t="s">
        <v>24</v>
      </c>
      <c r="G103" s="60" t="n">
        <v>150</v>
      </c>
      <c r="H103" s="121" t="s">
        <v>25</v>
      </c>
      <c r="I103" s="119" t="n">
        <v>11.01</v>
      </c>
      <c r="J103" s="119" t="n">
        <v>50</v>
      </c>
      <c r="K103" s="128" t="n">
        <v>143</v>
      </c>
      <c r="L103" s="126" t="n">
        <v>25.1</v>
      </c>
      <c r="M103" s="122" t="n">
        <v>0</v>
      </c>
      <c r="N103" s="123" t="n">
        <v>229973.73</v>
      </c>
      <c r="O103" s="123" t="n">
        <f aca="false">L103*10000-M103-N103</f>
        <v>21026.27</v>
      </c>
      <c r="P103" s="73" t="s">
        <v>267</v>
      </c>
      <c r="Q103" s="122"/>
      <c r="R103" s="127" t="s">
        <v>250</v>
      </c>
    </row>
    <row r="104" customFormat="false" ht="13.5" hidden="false" customHeight="false" outlineLevel="0" collapsed="false">
      <c r="A104" s="118" t="n">
        <v>635</v>
      </c>
      <c r="B104" s="60" t="s">
        <v>647</v>
      </c>
      <c r="C104" s="60"/>
      <c r="D104" s="119" t="s">
        <v>618</v>
      </c>
      <c r="E104" s="120" t="s">
        <v>23</v>
      </c>
      <c r="F104" s="120" t="s">
        <v>24</v>
      </c>
      <c r="G104" s="60" t="n">
        <v>150</v>
      </c>
      <c r="H104" s="121" t="s">
        <v>25</v>
      </c>
      <c r="I104" s="119" t="n">
        <v>11.01</v>
      </c>
      <c r="J104" s="119" t="n">
        <v>50</v>
      </c>
      <c r="K104" s="128" t="n">
        <v>143</v>
      </c>
      <c r="L104" s="126" t="n">
        <v>25.1</v>
      </c>
      <c r="M104" s="122" t="n">
        <v>0</v>
      </c>
      <c r="N104" s="123" t="n">
        <v>229973.73</v>
      </c>
      <c r="O104" s="123" t="n">
        <f aca="false">L104*10000-M104-N104</f>
        <v>21026.27</v>
      </c>
      <c r="P104" s="73" t="s">
        <v>267</v>
      </c>
      <c r="Q104" s="122"/>
      <c r="R104" s="127" t="s">
        <v>250</v>
      </c>
    </row>
    <row r="105" customFormat="false" ht="13.5" hidden="false" customHeight="false" outlineLevel="0" collapsed="false">
      <c r="A105" s="118" t="n">
        <v>636</v>
      </c>
      <c r="B105" s="60" t="s">
        <v>648</v>
      </c>
      <c r="C105" s="60"/>
      <c r="D105" s="119" t="s">
        <v>618</v>
      </c>
      <c r="E105" s="120" t="s">
        <v>23</v>
      </c>
      <c r="F105" s="120" t="s">
        <v>24</v>
      </c>
      <c r="G105" s="60" t="n">
        <v>150</v>
      </c>
      <c r="H105" s="121" t="s">
        <v>25</v>
      </c>
      <c r="I105" s="119" t="n">
        <v>11.01</v>
      </c>
      <c r="J105" s="119" t="n">
        <v>50</v>
      </c>
      <c r="K105" s="128" t="n">
        <v>143</v>
      </c>
      <c r="L105" s="126" t="n">
        <v>25.1</v>
      </c>
      <c r="M105" s="122" t="n">
        <v>0</v>
      </c>
      <c r="N105" s="123" t="n">
        <v>229973.73</v>
      </c>
      <c r="O105" s="123" t="n">
        <f aca="false">L105*10000-M105-N105</f>
        <v>21026.27</v>
      </c>
      <c r="P105" s="73" t="s">
        <v>267</v>
      </c>
      <c r="Q105" s="122"/>
      <c r="R105" s="127" t="s">
        <v>250</v>
      </c>
    </row>
    <row r="106" s="132" customFormat="true" ht="13.5" hidden="false" customHeight="false" outlineLevel="0" collapsed="false">
      <c r="A106" s="129"/>
      <c r="B106" s="4" t="s">
        <v>232</v>
      </c>
      <c r="C106" s="4"/>
      <c r="D106" s="4"/>
      <c r="E106" s="4"/>
      <c r="F106" s="4"/>
      <c r="G106" s="130"/>
      <c r="H106" s="4"/>
      <c r="I106" s="4"/>
      <c r="J106" s="4"/>
      <c r="K106" s="130"/>
      <c r="L106" s="131" t="n">
        <f aca="false">SUM(L6:L105)</f>
        <v>3113.7</v>
      </c>
      <c r="M106" s="10" t="n">
        <f aca="false">SUM(M6:M105)</f>
        <v>9300000</v>
      </c>
      <c r="N106" s="10" t="n">
        <v>20007714.51</v>
      </c>
      <c r="O106" s="10" t="n">
        <f aca="false">L106*10000-M106-N106</f>
        <v>1829285.49</v>
      </c>
      <c r="P106" s="10"/>
      <c r="Q106" s="10"/>
      <c r="R106" s="10"/>
    </row>
    <row r="107" customFormat="false" ht="13.5" hidden="false" customHeight="false" outlineLevel="0" collapsed="false">
      <c r="A107" s="133"/>
      <c r="B107" s="133"/>
      <c r="C107" s="133"/>
      <c r="D107" s="133"/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</row>
  </sheetData>
  <mergeCells count="22">
    <mergeCell ref="A3:R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Q4:Q5"/>
    <mergeCell ref="R4:R5"/>
    <mergeCell ref="C6:C27"/>
    <mergeCell ref="C28:C60"/>
    <mergeCell ref="C61:C75"/>
    <mergeCell ref="C76:C86"/>
    <mergeCell ref="C87:C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33:00Z</dcterms:created>
  <dc:creator>未定义</dc:creator>
  <dc:description/>
  <dc:language>en-US</dc:language>
  <cp:lastModifiedBy>lenovo</cp:lastModifiedBy>
  <dcterms:modified xsi:type="dcterms:W3CDTF">2018-09-29T07:1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