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2018年广东省汽车客运站明细票2棉湖" sheetId="1" state="visible" r:id="rId2"/>
    <sheet name="二运二广东省汽车客运站明细票价报备表" sheetId="2" state="visible" r:id="rId3"/>
    <sheet name="2018年广东省汽车客运站明细票1河婆" sheetId="3" state="visible" r:id="rId4"/>
    <sheet name="2018年广东省汽车客运站明细票1棉湖" sheetId="4" state="visible" r:id="rId5"/>
    <sheet name="2018年广东省汽车客运站明细票2河婆" sheetId="5" state="visible" r:id="rId6"/>
  </sheets>
  <definedNames>
    <definedName function="false" hidden="false" localSheetId="0" name="Print_Area" vbProcedure="false">2018年广东省汽车客运站明细票2棉湖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6">
  <si>
    <t xml:space="preserve">广东省汽车客运站明细票价报备表</t>
  </si>
  <si>
    <r>
      <rPr>
        <sz val="11"/>
        <color rgb="FF000000"/>
        <rFont val="Noto Sans"/>
        <family val="2"/>
      </rPr>
      <t xml:space="preserve">填报站场名称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揭西棉湖汽车客运站     填报站场联系人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林伟东     填报站场联系人手机</t>
    </r>
    <r>
      <rPr>
        <sz val="11"/>
        <color rgb="FF000000"/>
        <rFont val="宋体"/>
        <family val="0"/>
        <charset val="134"/>
      </rPr>
      <t xml:space="preserve">: 0663-5255207 </t>
    </r>
  </si>
  <si>
    <r>
      <rPr>
        <sz val="11"/>
        <color rgb="FF000000"/>
        <rFont val="Noto Sans"/>
        <family val="2"/>
      </rPr>
      <t xml:space="preserve">填报日期：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日</t>
    </r>
  </si>
  <si>
    <t xml:space="preserve">线路基础信息</t>
  </si>
  <si>
    <t xml:space="preserve">票价费用信息</t>
  </si>
  <si>
    <t xml:space="preserve">执行有效期从</t>
  </si>
  <si>
    <t xml:space="preserve">执行有效期至</t>
  </si>
  <si>
    <t xml:space="preserve">备注</t>
  </si>
  <si>
    <t xml:space="preserve">班次号</t>
  </si>
  <si>
    <t xml:space="preserve">运输单位</t>
  </si>
  <si>
    <t xml:space="preserve">线路名称</t>
  </si>
  <si>
    <t xml:space="preserve">发车时间</t>
  </si>
  <si>
    <t xml:space="preserve">目的站</t>
  </si>
  <si>
    <t xml:space="preserve">车型信息</t>
  </si>
  <si>
    <t xml:space="preserve">运行里程</t>
  </si>
  <si>
    <t xml:space="preserve">通行费</t>
  </si>
  <si>
    <t xml:space="preserve">燃油附加费</t>
  </si>
  <si>
    <t xml:space="preserve">站务费</t>
  </si>
  <si>
    <t xml:space="preserve">其他费用金额</t>
  </si>
  <si>
    <t xml:space="preserve">全票上限价</t>
  </si>
  <si>
    <t xml:space="preserve">全票执行价</t>
  </si>
  <si>
    <t xml:space="preserve">半票执行价</t>
  </si>
  <si>
    <t xml:space="preserve">额定座位</t>
  </si>
  <si>
    <t xml:space="preserve">是否商务大巴</t>
  </si>
  <si>
    <t xml:space="preserve">车辆类别</t>
  </si>
  <si>
    <t xml:space="preserve">车辆类型</t>
  </si>
  <si>
    <t xml:space="preserve">运营方式</t>
  </si>
  <si>
    <t xml:space="preserve">座席或卧铺</t>
  </si>
  <si>
    <t xml:space="preserve">车辆装备等级</t>
  </si>
  <si>
    <t xml:space="preserve">单车单程车辆通行费</t>
  </si>
  <si>
    <t xml:space="preserve">单座车辆通行费</t>
  </si>
  <si>
    <t xml:space="preserve">票价</t>
  </si>
  <si>
    <t xml:space="preserve">揭西县汽车运输总公司</t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安</t>
    </r>
  </si>
  <si>
    <t xml:space="preserve">深圳市宝安区西乡汽车客运站</t>
  </si>
  <si>
    <t xml:space="preserve">否</t>
  </si>
  <si>
    <t xml:space="preserve">大型空调座席</t>
  </si>
  <si>
    <t xml:space="preserve">大型</t>
  </si>
  <si>
    <t xml:space="preserve">普通</t>
  </si>
  <si>
    <t xml:space="preserve">座席</t>
  </si>
  <si>
    <t xml:space="preserve">高一级</t>
  </si>
  <si>
    <t xml:space="preserve">2018.01.01</t>
  </si>
  <si>
    <t xml:space="preserve">2018.1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902</t>
    </r>
  </si>
  <si>
    <t xml:space="preserve">宝安新安汽车客运站</t>
  </si>
  <si>
    <t xml:space="preserve">高二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50</t>
    </r>
  </si>
  <si>
    <t xml:space="preserve">直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51</t>
    </r>
  </si>
  <si>
    <t xml:space="preserve">深圳市宝安客运中心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083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岗</t>
    </r>
  </si>
  <si>
    <t xml:space="preserve">龙岗大鹏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57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头</t>
    </r>
  </si>
  <si>
    <t xml:space="preserve">汕头礐石汽车客运站</t>
  </si>
  <si>
    <t xml:space="preserve">中型空调座席</t>
  </si>
  <si>
    <t xml:space="preserve">中型</t>
  </si>
  <si>
    <t xml:space="preserve">中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388</t>
    </r>
  </si>
  <si>
    <t xml:space="preserve">汕头市汽车客运中心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0990</t>
    </r>
  </si>
  <si>
    <t xml:space="preserve">汕头市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70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阳</t>
    </r>
  </si>
  <si>
    <t xml:space="preserve">揭阳市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219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海</t>
    </r>
  </si>
  <si>
    <t xml:space="preserve">珠海香洲长途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90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</t>
    </r>
  </si>
  <si>
    <t xml:space="preserve">开平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43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</t>
    </r>
  </si>
  <si>
    <t xml:space="preserve">东莞市虎门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390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佛山</t>
    </r>
  </si>
  <si>
    <t xml:space="preserve">佛山粤运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36</t>
    </r>
  </si>
  <si>
    <t xml:space="preserve">交通部门审核意见：</t>
  </si>
  <si>
    <t xml:space="preserve">物价部门审核意见：</t>
  </si>
  <si>
    <t xml:space="preserve">年    月    日</t>
  </si>
  <si>
    <t xml:space="preserve">说明：本表一式三份，一份自留，另外两份市、县（市、区）物价、交通主管部门留存。</t>
  </si>
  <si>
    <r>
      <rPr>
        <sz val="11"/>
        <color rgb="FF000000"/>
        <rFont val="Noto Sans"/>
        <family val="2"/>
      </rPr>
      <t xml:space="preserve">  填报站场名称（签章）</t>
    </r>
    <r>
      <rPr>
        <sz val="11"/>
        <color rgb="FF000000"/>
        <rFont val="宋体"/>
        <family val="0"/>
        <charset val="134"/>
      </rPr>
      <t xml:space="preserve">:          </t>
    </r>
    <r>
      <rPr>
        <sz val="11"/>
        <color rgb="FF000000"/>
        <rFont val="Noto Sans"/>
        <family val="2"/>
      </rPr>
      <t xml:space="preserve">填报站场联系人</t>
    </r>
    <r>
      <rPr>
        <sz val="11"/>
        <color rgb="FF000000"/>
        <rFont val="宋体"/>
        <family val="0"/>
        <charset val="134"/>
      </rPr>
      <t xml:space="preserve">:     </t>
    </r>
    <r>
      <rPr>
        <sz val="11"/>
        <color rgb="FF000000"/>
        <rFont val="Noto Sans"/>
        <family val="2"/>
      </rPr>
      <t xml:space="preserve">填报站场联系人手机</t>
    </r>
    <r>
      <rPr>
        <sz val="11"/>
        <color rgb="FF000000"/>
        <rFont val="宋体"/>
        <family val="0"/>
        <charset val="134"/>
      </rPr>
      <t xml:space="preserve">:    </t>
    </r>
  </si>
  <si>
    <r>
      <rPr>
        <sz val="11"/>
        <color rgb="FF000000"/>
        <rFont val="Noto Sans"/>
        <family val="2"/>
      </rPr>
      <t xml:space="preserve">填报日期：    </t>
    </r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日</t>
    </r>
  </si>
  <si>
    <t xml:space="preserve">揭西二运第二汽车运输公司</t>
  </si>
  <si>
    <t xml:space="preserve">揭西至普宁</t>
  </si>
  <si>
    <t xml:space="preserve">普宁国际服装城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9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3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68</t>
    </r>
  </si>
  <si>
    <r>
      <rPr>
        <sz val="11"/>
        <color rgb="FF000000"/>
        <rFont val="Noto Sans"/>
        <family val="2"/>
      </rPr>
      <t xml:space="preserve">填报站场名称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揭西河婆汽车客运站    填报站场联系人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张汝欣    填报站场联系人手机</t>
    </r>
    <r>
      <rPr>
        <sz val="11"/>
        <color rgb="FF000000"/>
        <rFont val="宋体"/>
        <family val="0"/>
        <charset val="134"/>
      </rPr>
      <t xml:space="preserve">: 0663-5587082  </t>
    </r>
  </si>
  <si>
    <r>
      <rPr>
        <sz val="11"/>
        <color rgb="FF000000"/>
        <rFont val="Noto Sans"/>
        <family val="2"/>
      </rPr>
      <t xml:space="preserve">填报日期： </t>
    </r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揭西县汽车      运输总公司</t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</si>
  <si>
    <t xml:space="preserve">天河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15</t>
    </r>
  </si>
  <si>
    <t xml:space="preserve">海珠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31</t>
    </r>
  </si>
  <si>
    <t xml:space="preserve">宝安新城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241</t>
    </r>
  </si>
  <si>
    <t xml:space="preserve">宝安西乡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42</t>
    </r>
  </si>
  <si>
    <t xml:space="preserve">宝安福永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98</t>
    </r>
  </si>
  <si>
    <r>
      <rPr>
        <sz val="11"/>
        <color rgb="FF000000"/>
        <rFont val="Noto Sans"/>
        <family val="2"/>
      </rPr>
      <t xml:space="preserve">揭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</si>
  <si>
    <t xml:space="preserve">南山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20</t>
    </r>
  </si>
  <si>
    <t xml:space="preserve">东湖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3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3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59</t>
    </r>
  </si>
  <si>
    <r>
      <rPr>
        <sz val="11"/>
        <color rgb="FF000000"/>
        <rFont val="Noto Sans"/>
        <family val="2"/>
      </rPr>
      <t xml:space="preserve">  填报站场名称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揭西棉湖汽车客运站        填报站场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林伟东      填报站场联系人手机</t>
    </r>
    <r>
      <rPr>
        <sz val="11"/>
        <color rgb="FF000000"/>
        <rFont val="宋体"/>
        <family val="0"/>
        <charset val="134"/>
      </rPr>
      <t xml:space="preserve">:    </t>
    </r>
  </si>
  <si>
    <t xml:space="preserve">0663-5255207</t>
  </si>
  <si>
    <t xml:space="preserve">揭西县汽车 运输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13</t>
    </r>
  </si>
  <si>
    <t xml:space="preserve">广州天河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91</t>
    </r>
  </si>
  <si>
    <t xml:space="preserve">深圳皇岗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50</t>
    </r>
  </si>
  <si>
    <t xml:space="preserve">福田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208</t>
    </r>
  </si>
  <si>
    <t xml:space="preserve">深圳东湖汽车客运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16</t>
    </r>
  </si>
  <si>
    <t xml:space="preserve">深圳汽车客运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06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4" activeCellId="0" sqref="M24: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3" min="3" style="0" width="9.75"/>
    <col collapsed="false" customWidth="true" hidden="false" outlineLevel="0" max="5" min="5" style="0" width="26.62"/>
    <col collapsed="false" customWidth="true" hidden="false" outlineLevel="0" max="6" min="6" style="1" width="4.75"/>
    <col collapsed="false" customWidth="true" hidden="false" outlineLevel="0" max="7" min="7" style="1" width="5.36"/>
    <col collapsed="false" customWidth="true" hidden="false" outlineLevel="0" max="8" min="8" style="1" width="11.49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0" width="5.62"/>
    <col collapsed="false" customWidth="true" hidden="false" outlineLevel="0" max="15" min="14" style="0" width="6.87"/>
    <col collapsed="false" customWidth="true" hidden="false" outlineLevel="0" max="16" min="16" style="0" width="7.24"/>
    <col collapsed="false" customWidth="true" hidden="false" outlineLevel="0" max="17" min="17" style="0" width="6.25"/>
    <col collapsed="false" customWidth="true" hidden="false" outlineLevel="0" max="18" min="18" style="0" width="6.74"/>
    <col collapsed="false" customWidth="true" hidden="false" outlineLevel="0" max="19" min="19" style="0" width="6.37"/>
    <col collapsed="false" customWidth="true" hidden="false" outlineLevel="0" max="20" min="20" style="3" width="8.25"/>
    <col collapsed="false" customWidth="true" hidden="false" outlineLevel="0" max="22" min="21" style="3" width="6.62"/>
    <col collapsed="false" customWidth="true" hidden="false" outlineLevel="0" max="23" min="23" style="3" width="11.24"/>
    <col collapsed="false" customWidth="true" hidden="false" outlineLevel="0" max="24" min="24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40.5" hidden="false" customHeight="true" outlineLevel="0" collapsed="false">
      <c r="A2" s="5" t="s">
        <v>1</v>
      </c>
      <c r="B2" s="6"/>
      <c r="F2" s="6"/>
      <c r="G2" s="8"/>
      <c r="H2" s="8"/>
      <c r="I2" s="6"/>
      <c r="J2" s="6"/>
      <c r="K2" s="9"/>
      <c r="L2" s="10"/>
      <c r="M2" s="11"/>
      <c r="N2" s="11"/>
      <c r="O2" s="11"/>
      <c r="P2" s="11"/>
      <c r="Q2" s="11"/>
      <c r="R2" s="12" t="s">
        <v>2</v>
      </c>
      <c r="S2" s="12"/>
      <c r="T2" s="12"/>
      <c r="U2" s="12"/>
      <c r="V2" s="12"/>
    </row>
    <row r="3" s="17" customFormat="true" ht="22.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4</v>
      </c>
      <c r="O3" s="14"/>
      <c r="P3" s="14"/>
      <c r="Q3" s="14"/>
      <c r="R3" s="14"/>
      <c r="S3" s="14"/>
      <c r="T3" s="14"/>
      <c r="U3" s="14"/>
      <c r="V3" s="15"/>
      <c r="W3" s="16" t="s">
        <v>5</v>
      </c>
      <c r="X3" s="16" t="s">
        <v>6</v>
      </c>
      <c r="Y3" s="14" t="s">
        <v>7</v>
      </c>
    </row>
    <row r="4" s="17" customFormat="true" ht="18.75" hidden="false" customHeight="true" outlineLevel="0" collapsed="false">
      <c r="A4" s="16" t="s">
        <v>8</v>
      </c>
      <c r="B4" s="13" t="s">
        <v>9</v>
      </c>
      <c r="C4" s="13" t="s">
        <v>10</v>
      </c>
      <c r="D4" s="16" t="s">
        <v>11</v>
      </c>
      <c r="E4" s="16" t="s">
        <v>12</v>
      </c>
      <c r="F4" s="14" t="s">
        <v>13</v>
      </c>
      <c r="G4" s="14"/>
      <c r="H4" s="14"/>
      <c r="I4" s="14"/>
      <c r="J4" s="14"/>
      <c r="K4" s="14"/>
      <c r="L4" s="14"/>
      <c r="M4" s="13" t="s">
        <v>14</v>
      </c>
      <c r="N4" s="14" t="s">
        <v>15</v>
      </c>
      <c r="O4" s="14"/>
      <c r="P4" s="13" t="s">
        <v>16</v>
      </c>
      <c r="Q4" s="13" t="s">
        <v>17</v>
      </c>
      <c r="R4" s="13" t="s">
        <v>18</v>
      </c>
      <c r="S4" s="13" t="s">
        <v>19</v>
      </c>
      <c r="T4" s="16" t="s">
        <v>20</v>
      </c>
      <c r="U4" s="16" t="s">
        <v>21</v>
      </c>
      <c r="V4" s="18"/>
      <c r="W4" s="16"/>
      <c r="X4" s="16"/>
      <c r="Y4" s="14"/>
    </row>
    <row r="5" s="22" customFormat="true" ht="40.5" hidden="false" customHeight="false" outlineLevel="0" collapsed="false">
      <c r="A5" s="16"/>
      <c r="B5" s="13"/>
      <c r="C5" s="13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3"/>
      <c r="N5" s="20" t="s">
        <v>29</v>
      </c>
      <c r="O5" s="20" t="s">
        <v>30</v>
      </c>
      <c r="P5" s="13"/>
      <c r="Q5" s="13"/>
      <c r="R5" s="13"/>
      <c r="S5" s="13"/>
      <c r="T5" s="16"/>
      <c r="U5" s="16"/>
      <c r="V5" s="21" t="s">
        <v>31</v>
      </c>
      <c r="W5" s="16"/>
      <c r="X5" s="16"/>
      <c r="Y5" s="14"/>
    </row>
    <row r="6" customFormat="false" ht="24" hidden="false" customHeight="true" outlineLevel="0" collapsed="false">
      <c r="A6" s="23" t="n">
        <v>13</v>
      </c>
      <c r="B6" s="24" t="s">
        <v>32</v>
      </c>
      <c r="C6" s="25" t="s">
        <v>33</v>
      </c>
      <c r="D6" s="26" t="n">
        <v>0.333333333333333</v>
      </c>
      <c r="E6" s="27" t="s">
        <v>34</v>
      </c>
      <c r="F6" s="23" t="n">
        <v>54</v>
      </c>
      <c r="G6" s="28" t="s">
        <v>35</v>
      </c>
      <c r="H6" s="29" t="s">
        <v>36</v>
      </c>
      <c r="I6" s="28" t="s">
        <v>37</v>
      </c>
      <c r="J6" s="28" t="s">
        <v>38</v>
      </c>
      <c r="K6" s="28" t="s">
        <v>39</v>
      </c>
      <c r="L6" s="28" t="s">
        <v>40</v>
      </c>
      <c r="M6" s="23" t="n">
        <v>350</v>
      </c>
      <c r="N6" s="23" t="n">
        <v>350</v>
      </c>
      <c r="O6" s="23" t="n">
        <v>15</v>
      </c>
      <c r="P6" s="23" t="n">
        <v>3.5</v>
      </c>
      <c r="Q6" s="23" t="n">
        <v>0.5</v>
      </c>
      <c r="R6" s="23"/>
      <c r="S6" s="23" t="n">
        <v>128</v>
      </c>
      <c r="T6" s="23" t="n">
        <v>120</v>
      </c>
      <c r="U6" s="23" t="n">
        <v>64</v>
      </c>
      <c r="V6" s="30" t="n">
        <f aca="false">SUM(0.312*M6,P6+O6+Q6)</f>
        <v>128.2</v>
      </c>
      <c r="W6" s="31" t="s">
        <v>41</v>
      </c>
      <c r="X6" s="32" t="s">
        <v>42</v>
      </c>
      <c r="Y6" s="33" t="s">
        <v>43</v>
      </c>
    </row>
    <row r="7" customFormat="false" ht="20.1" hidden="false" customHeight="true" outlineLevel="0" collapsed="false">
      <c r="A7" s="23" t="n">
        <v>14</v>
      </c>
      <c r="B7" s="24"/>
      <c r="C7" s="25"/>
      <c r="D7" s="26" t="n">
        <v>0.375</v>
      </c>
      <c r="E7" s="34" t="s">
        <v>44</v>
      </c>
      <c r="F7" s="23" t="n">
        <v>55</v>
      </c>
      <c r="G7" s="28" t="s">
        <v>35</v>
      </c>
      <c r="H7" s="29" t="s">
        <v>36</v>
      </c>
      <c r="I7" s="28" t="s">
        <v>37</v>
      </c>
      <c r="J7" s="28" t="s">
        <v>38</v>
      </c>
      <c r="K7" s="28" t="s">
        <v>39</v>
      </c>
      <c r="L7" s="28" t="s">
        <v>45</v>
      </c>
      <c r="M7" s="23" t="n">
        <v>350</v>
      </c>
      <c r="N7" s="23" t="n">
        <v>350</v>
      </c>
      <c r="O7" s="23" t="n">
        <v>15</v>
      </c>
      <c r="P7" s="23" t="n">
        <v>3.5</v>
      </c>
      <c r="Q7" s="23" t="n">
        <v>0.5</v>
      </c>
      <c r="R7" s="23"/>
      <c r="S7" s="23" t="n">
        <v>128</v>
      </c>
      <c r="T7" s="23" t="n">
        <v>120</v>
      </c>
      <c r="U7" s="23" t="n">
        <v>64</v>
      </c>
      <c r="V7" s="30" t="n">
        <f aca="false">SUM(0.312*M7,P7+O7+Q7)</f>
        <v>128.2</v>
      </c>
      <c r="W7" s="31" t="s">
        <v>41</v>
      </c>
      <c r="X7" s="32" t="s">
        <v>42</v>
      </c>
      <c r="Y7" s="33" t="s">
        <v>46</v>
      </c>
    </row>
    <row r="8" customFormat="false" ht="20.1" hidden="false" customHeight="true" outlineLevel="0" collapsed="false">
      <c r="A8" s="23" t="n">
        <v>15</v>
      </c>
      <c r="B8" s="24"/>
      <c r="C8" s="25"/>
      <c r="D8" s="26" t="n">
        <v>0.458333333333333</v>
      </c>
      <c r="E8" s="27" t="s">
        <v>34</v>
      </c>
      <c r="F8" s="23" t="n">
        <v>47</v>
      </c>
      <c r="G8" s="28" t="s">
        <v>35</v>
      </c>
      <c r="H8" s="29" t="s">
        <v>36</v>
      </c>
      <c r="I8" s="28" t="s">
        <v>37</v>
      </c>
      <c r="J8" s="28" t="s">
        <v>47</v>
      </c>
      <c r="K8" s="28" t="s">
        <v>39</v>
      </c>
      <c r="L8" s="28" t="s">
        <v>45</v>
      </c>
      <c r="M8" s="23" t="n">
        <v>350</v>
      </c>
      <c r="N8" s="23" t="n">
        <v>350</v>
      </c>
      <c r="O8" s="23" t="n">
        <v>15</v>
      </c>
      <c r="P8" s="23" t="n">
        <v>3.5</v>
      </c>
      <c r="Q8" s="23" t="n">
        <v>0.5</v>
      </c>
      <c r="R8" s="23"/>
      <c r="S8" s="23" t="n">
        <v>146</v>
      </c>
      <c r="T8" s="23" t="n">
        <v>140</v>
      </c>
      <c r="U8" s="23" t="n">
        <v>73</v>
      </c>
      <c r="V8" s="30" t="n">
        <f aca="false">SUM(0.364*M8,P8+O8+Q8)</f>
        <v>146.4</v>
      </c>
      <c r="W8" s="31" t="s">
        <v>41</v>
      </c>
      <c r="X8" s="32" t="s">
        <v>42</v>
      </c>
      <c r="Y8" s="33" t="s">
        <v>48</v>
      </c>
    </row>
    <row r="9" customFormat="false" ht="20.1" hidden="false" customHeight="true" outlineLevel="0" collapsed="false">
      <c r="A9" s="23" t="n">
        <v>16</v>
      </c>
      <c r="B9" s="24"/>
      <c r="C9" s="25"/>
      <c r="D9" s="35" t="n">
        <v>0.604166666666667</v>
      </c>
      <c r="E9" s="34" t="s">
        <v>49</v>
      </c>
      <c r="F9" s="23" t="n">
        <v>53</v>
      </c>
      <c r="G9" s="28" t="s">
        <v>35</v>
      </c>
      <c r="H9" s="29" t="s">
        <v>36</v>
      </c>
      <c r="I9" s="28" t="s">
        <v>37</v>
      </c>
      <c r="J9" s="28" t="s">
        <v>47</v>
      </c>
      <c r="K9" s="28" t="s">
        <v>39</v>
      </c>
      <c r="L9" s="28" t="s">
        <v>40</v>
      </c>
      <c r="M9" s="23" t="n">
        <v>350</v>
      </c>
      <c r="N9" s="23" t="n">
        <v>350</v>
      </c>
      <c r="O9" s="23" t="n">
        <v>14</v>
      </c>
      <c r="P9" s="23" t="n">
        <v>3.5</v>
      </c>
      <c r="Q9" s="23" t="n">
        <v>0.5</v>
      </c>
      <c r="R9" s="23"/>
      <c r="S9" s="23" t="n">
        <v>145</v>
      </c>
      <c r="T9" s="23" t="n">
        <v>140</v>
      </c>
      <c r="U9" s="23" t="n">
        <v>73</v>
      </c>
      <c r="V9" s="30" t="n">
        <f aca="false">SUM(0.364*M9,P9+O9+Q9)</f>
        <v>145.4</v>
      </c>
      <c r="W9" s="31" t="s">
        <v>41</v>
      </c>
      <c r="X9" s="32" t="s">
        <v>42</v>
      </c>
      <c r="Y9" s="33" t="s">
        <v>50</v>
      </c>
    </row>
    <row r="10" customFormat="false" ht="20.1" hidden="false" customHeight="true" outlineLevel="0" collapsed="false">
      <c r="A10" s="23" t="n">
        <v>17</v>
      </c>
      <c r="B10" s="24"/>
      <c r="C10" s="28" t="s">
        <v>51</v>
      </c>
      <c r="D10" s="35" t="n">
        <v>0.291666666666667</v>
      </c>
      <c r="E10" s="36" t="s">
        <v>52</v>
      </c>
      <c r="F10" s="23" t="n">
        <v>57</v>
      </c>
      <c r="G10" s="33" t="s">
        <v>35</v>
      </c>
      <c r="H10" s="33" t="s">
        <v>36</v>
      </c>
      <c r="I10" s="28" t="s">
        <v>37</v>
      </c>
      <c r="J10" s="28" t="s">
        <v>47</v>
      </c>
      <c r="K10" s="28" t="s">
        <v>39</v>
      </c>
      <c r="L10" s="28" t="s">
        <v>40</v>
      </c>
      <c r="M10" s="23" t="n">
        <v>330</v>
      </c>
      <c r="N10" s="23" t="n">
        <v>350</v>
      </c>
      <c r="O10" s="23" t="n">
        <v>13</v>
      </c>
      <c r="P10" s="23" t="n">
        <v>3.3</v>
      </c>
      <c r="Q10" s="23" t="n">
        <v>0.5</v>
      </c>
      <c r="R10" s="23"/>
      <c r="S10" s="23" t="n">
        <v>137</v>
      </c>
      <c r="T10" s="37" t="n">
        <v>130</v>
      </c>
      <c r="U10" s="37" t="n">
        <v>68</v>
      </c>
      <c r="V10" s="30" t="n">
        <f aca="false">SUM(0.364*M10,P10+O10+Q10)</f>
        <v>136.92</v>
      </c>
      <c r="W10" s="31" t="s">
        <v>41</v>
      </c>
      <c r="X10" s="32" t="s">
        <v>42</v>
      </c>
      <c r="Y10" s="38" t="s">
        <v>53</v>
      </c>
    </row>
    <row r="11" customFormat="false" ht="20.1" hidden="false" customHeight="true" outlineLevel="0" collapsed="false">
      <c r="A11" s="23" t="n">
        <v>18</v>
      </c>
      <c r="B11" s="24"/>
      <c r="C11" s="28" t="s">
        <v>54</v>
      </c>
      <c r="D11" s="35" t="n">
        <v>0.333333333333333</v>
      </c>
      <c r="E11" s="39" t="s">
        <v>55</v>
      </c>
      <c r="F11" s="23" t="n">
        <v>29</v>
      </c>
      <c r="G11" s="28" t="s">
        <v>35</v>
      </c>
      <c r="H11" s="29" t="s">
        <v>56</v>
      </c>
      <c r="I11" s="28" t="s">
        <v>57</v>
      </c>
      <c r="J11" s="28" t="s">
        <v>38</v>
      </c>
      <c r="K11" s="28" t="s">
        <v>39</v>
      </c>
      <c r="L11" s="28" t="s">
        <v>58</v>
      </c>
      <c r="M11" s="23" t="n">
        <v>110</v>
      </c>
      <c r="N11" s="23"/>
      <c r="O11" s="23"/>
      <c r="P11" s="23" t="n">
        <v>1.1</v>
      </c>
      <c r="Q11" s="23" t="n">
        <v>0.5</v>
      </c>
      <c r="R11" s="23"/>
      <c r="S11" s="40" t="n">
        <v>20</v>
      </c>
      <c r="T11" s="41" t="n">
        <v>10</v>
      </c>
      <c r="U11" s="41" t="n">
        <v>20</v>
      </c>
      <c r="V11" s="30" t="n">
        <f aca="false">SUM(0.169*M11,P11+O11+Q11)</f>
        <v>20.19</v>
      </c>
      <c r="W11" s="31" t="s">
        <v>41</v>
      </c>
      <c r="X11" s="32" t="s">
        <v>42</v>
      </c>
      <c r="Y11" s="33" t="s">
        <v>59</v>
      </c>
    </row>
    <row r="12" customFormat="false" ht="20.1" hidden="false" customHeight="true" outlineLevel="0" collapsed="false">
      <c r="A12" s="23" t="n">
        <v>19</v>
      </c>
      <c r="B12" s="24"/>
      <c r="C12" s="28"/>
      <c r="D12" s="35" t="n">
        <v>0.416666666666667</v>
      </c>
      <c r="E12" s="39" t="s">
        <v>60</v>
      </c>
      <c r="F12" s="23" t="n">
        <v>30</v>
      </c>
      <c r="G12" s="28" t="s">
        <v>35</v>
      </c>
      <c r="H12" s="29" t="s">
        <v>56</v>
      </c>
      <c r="I12" s="28" t="s">
        <v>57</v>
      </c>
      <c r="J12" s="28" t="s">
        <v>38</v>
      </c>
      <c r="K12" s="28" t="s">
        <v>39</v>
      </c>
      <c r="L12" s="28" t="s">
        <v>58</v>
      </c>
      <c r="M12" s="23" t="n">
        <v>90</v>
      </c>
      <c r="N12" s="23"/>
      <c r="O12" s="23"/>
      <c r="P12" s="23" t="n">
        <v>0.9</v>
      </c>
      <c r="Q12" s="23" t="n">
        <v>0.5</v>
      </c>
      <c r="R12" s="23"/>
      <c r="S12" s="23" t="n">
        <v>17</v>
      </c>
      <c r="T12" s="37" t="n">
        <v>17</v>
      </c>
      <c r="U12" s="37" t="n">
        <v>8</v>
      </c>
      <c r="V12" s="30" t="n">
        <f aca="false">SUM(0.169*M12,P12+O12+Q12)</f>
        <v>16.61</v>
      </c>
      <c r="W12" s="31" t="s">
        <v>41</v>
      </c>
      <c r="X12" s="32" t="s">
        <v>42</v>
      </c>
      <c r="Y12" s="33" t="s">
        <v>61</v>
      </c>
    </row>
    <row r="13" customFormat="false" ht="20.1" hidden="false" customHeight="true" outlineLevel="0" collapsed="false">
      <c r="A13" s="23" t="n">
        <v>20</v>
      </c>
      <c r="B13" s="24"/>
      <c r="C13" s="28"/>
      <c r="D13" s="35" t="n">
        <v>0.4375</v>
      </c>
      <c r="E13" s="39" t="s">
        <v>60</v>
      </c>
      <c r="F13" s="23" t="n">
        <v>29</v>
      </c>
      <c r="G13" s="28" t="s">
        <v>35</v>
      </c>
      <c r="H13" s="29" t="s">
        <v>56</v>
      </c>
      <c r="I13" s="28" t="s">
        <v>57</v>
      </c>
      <c r="J13" s="28" t="s">
        <v>38</v>
      </c>
      <c r="K13" s="28" t="s">
        <v>39</v>
      </c>
      <c r="L13" s="28" t="s">
        <v>58</v>
      </c>
      <c r="M13" s="23" t="n">
        <v>90</v>
      </c>
      <c r="N13" s="23"/>
      <c r="O13" s="23"/>
      <c r="P13" s="23" t="n">
        <v>0.9</v>
      </c>
      <c r="Q13" s="23" t="n">
        <v>0.5</v>
      </c>
      <c r="R13" s="23"/>
      <c r="S13" s="23" t="n">
        <v>17</v>
      </c>
      <c r="T13" s="37" t="n">
        <v>17</v>
      </c>
      <c r="U13" s="37" t="n">
        <v>8</v>
      </c>
      <c r="V13" s="30" t="n">
        <f aca="false">SUM(0.169*M13,P13+O13+Q13)</f>
        <v>16.61</v>
      </c>
      <c r="W13" s="31" t="s">
        <v>41</v>
      </c>
      <c r="X13" s="32" t="s">
        <v>42</v>
      </c>
      <c r="Y13" s="33" t="s">
        <v>62</v>
      </c>
    </row>
    <row r="14" customFormat="false" ht="20.1" hidden="false" customHeight="true" outlineLevel="0" collapsed="false">
      <c r="A14" s="23" t="n">
        <v>21</v>
      </c>
      <c r="B14" s="24"/>
      <c r="C14" s="28"/>
      <c r="D14" s="35" t="n">
        <v>0.479166666666667</v>
      </c>
      <c r="E14" s="39" t="s">
        <v>60</v>
      </c>
      <c r="F14" s="23" t="n">
        <v>31</v>
      </c>
      <c r="G14" s="28" t="s">
        <v>35</v>
      </c>
      <c r="H14" s="29" t="s">
        <v>56</v>
      </c>
      <c r="I14" s="28" t="s">
        <v>57</v>
      </c>
      <c r="J14" s="28" t="s">
        <v>38</v>
      </c>
      <c r="K14" s="28" t="s">
        <v>39</v>
      </c>
      <c r="L14" s="28" t="s">
        <v>58</v>
      </c>
      <c r="M14" s="23" t="n">
        <v>90</v>
      </c>
      <c r="N14" s="23"/>
      <c r="O14" s="23"/>
      <c r="P14" s="23" t="n">
        <v>0.9</v>
      </c>
      <c r="Q14" s="23" t="n">
        <v>0.5</v>
      </c>
      <c r="R14" s="23"/>
      <c r="S14" s="23" t="n">
        <v>17</v>
      </c>
      <c r="T14" s="37" t="n">
        <v>17</v>
      </c>
      <c r="U14" s="37" t="n">
        <v>8.5</v>
      </c>
      <c r="V14" s="30" t="n">
        <f aca="false">SUM(0.169*M14,P14+O14+Q14)</f>
        <v>16.61</v>
      </c>
      <c r="W14" s="31" t="s">
        <v>41</v>
      </c>
      <c r="X14" s="32" t="s">
        <v>42</v>
      </c>
      <c r="Y14" s="33" t="s">
        <v>63</v>
      </c>
    </row>
    <row r="15" customFormat="false" ht="20.1" hidden="false" customHeight="true" outlineLevel="0" collapsed="false">
      <c r="A15" s="23" t="n">
        <v>22</v>
      </c>
      <c r="B15" s="24"/>
      <c r="C15" s="28"/>
      <c r="D15" s="35" t="n">
        <v>0.520833333333333</v>
      </c>
      <c r="E15" s="39" t="s">
        <v>64</v>
      </c>
      <c r="F15" s="23" t="n">
        <v>30</v>
      </c>
      <c r="G15" s="28" t="s">
        <v>35</v>
      </c>
      <c r="H15" s="29" t="s">
        <v>56</v>
      </c>
      <c r="I15" s="28" t="s">
        <v>57</v>
      </c>
      <c r="J15" s="28" t="s">
        <v>38</v>
      </c>
      <c r="K15" s="28" t="s">
        <v>39</v>
      </c>
      <c r="L15" s="28" t="s">
        <v>40</v>
      </c>
      <c r="M15" s="23" t="n">
        <v>90</v>
      </c>
      <c r="N15" s="23"/>
      <c r="O15" s="23"/>
      <c r="P15" s="23" t="n">
        <v>0.9</v>
      </c>
      <c r="Q15" s="23" t="n">
        <v>0.5</v>
      </c>
      <c r="R15" s="23"/>
      <c r="S15" s="23" t="n">
        <v>21</v>
      </c>
      <c r="T15" s="37" t="n">
        <v>20</v>
      </c>
      <c r="U15" s="37" t="n">
        <v>10</v>
      </c>
      <c r="V15" s="30" t="n">
        <f aca="false">SUM(0.221*M15,P15+O15+Q15)</f>
        <v>21.29</v>
      </c>
      <c r="W15" s="31" t="s">
        <v>41</v>
      </c>
      <c r="X15" s="32" t="s">
        <v>42</v>
      </c>
      <c r="Y15" s="33" t="s">
        <v>65</v>
      </c>
    </row>
    <row r="16" customFormat="false" ht="20.1" hidden="false" customHeight="true" outlineLevel="0" collapsed="false">
      <c r="A16" s="23" t="n">
        <v>23</v>
      </c>
      <c r="B16" s="24"/>
      <c r="C16" s="28"/>
      <c r="D16" s="35" t="n">
        <v>0.583333333333333</v>
      </c>
      <c r="E16" s="39" t="s">
        <v>64</v>
      </c>
      <c r="F16" s="23" t="n">
        <v>30</v>
      </c>
      <c r="G16" s="28" t="s">
        <v>35</v>
      </c>
      <c r="H16" s="29" t="s">
        <v>56</v>
      </c>
      <c r="I16" s="28" t="s">
        <v>57</v>
      </c>
      <c r="J16" s="28" t="s">
        <v>38</v>
      </c>
      <c r="K16" s="28" t="s">
        <v>39</v>
      </c>
      <c r="L16" s="28" t="s">
        <v>40</v>
      </c>
      <c r="M16" s="23" t="n">
        <v>90</v>
      </c>
      <c r="N16" s="23"/>
      <c r="O16" s="23"/>
      <c r="P16" s="23" t="n">
        <v>0.9</v>
      </c>
      <c r="Q16" s="23" t="n">
        <v>0.5</v>
      </c>
      <c r="R16" s="23"/>
      <c r="S16" s="40" t="n">
        <v>21</v>
      </c>
      <c r="T16" s="41" t="n">
        <v>20</v>
      </c>
      <c r="U16" s="41" t="n">
        <v>10</v>
      </c>
      <c r="V16" s="30" t="n">
        <f aca="false">SUM(0.221*M16,P16+O16+Q16)</f>
        <v>21.29</v>
      </c>
      <c r="W16" s="31" t="s">
        <v>41</v>
      </c>
      <c r="X16" s="32" t="s">
        <v>42</v>
      </c>
      <c r="Y16" s="33" t="s">
        <v>66</v>
      </c>
    </row>
    <row r="17" customFormat="false" ht="20.1" hidden="false" customHeight="true" outlineLevel="0" collapsed="false">
      <c r="A17" s="23" t="n">
        <v>24</v>
      </c>
      <c r="B17" s="24"/>
      <c r="C17" s="28" t="s">
        <v>67</v>
      </c>
      <c r="D17" s="35" t="n">
        <v>0.333333333333333</v>
      </c>
      <c r="E17" s="36" t="s">
        <v>68</v>
      </c>
      <c r="F17" s="23" t="n">
        <v>29</v>
      </c>
      <c r="G17" s="33" t="s">
        <v>35</v>
      </c>
      <c r="H17" s="33" t="s">
        <v>56</v>
      </c>
      <c r="I17" s="28" t="s">
        <v>57</v>
      </c>
      <c r="J17" s="28" t="s">
        <v>38</v>
      </c>
      <c r="K17" s="28" t="s">
        <v>39</v>
      </c>
      <c r="L17" s="28" t="s">
        <v>58</v>
      </c>
      <c r="M17" s="23" t="n">
        <v>35</v>
      </c>
      <c r="N17" s="23"/>
      <c r="O17" s="23"/>
      <c r="P17" s="23" t="n">
        <v>0.35</v>
      </c>
      <c r="Q17" s="23" t="n">
        <v>0.5</v>
      </c>
      <c r="R17" s="23"/>
      <c r="S17" s="23" t="n">
        <v>7</v>
      </c>
      <c r="T17" s="37" t="n">
        <v>7</v>
      </c>
      <c r="U17" s="37" t="n">
        <v>3</v>
      </c>
      <c r="V17" s="30" t="n">
        <f aca="false">SUM(0.169*M17,P17+O17+Q17)</f>
        <v>6.765</v>
      </c>
      <c r="W17" s="31" t="s">
        <v>41</v>
      </c>
      <c r="X17" s="32" t="s">
        <v>42</v>
      </c>
      <c r="Y17" s="42" t="s">
        <v>69</v>
      </c>
    </row>
    <row r="18" customFormat="false" ht="20.25" hidden="false" customHeight="true" outlineLevel="0" collapsed="false">
      <c r="A18" s="23" t="n">
        <v>25</v>
      </c>
      <c r="B18" s="24"/>
      <c r="C18" s="28"/>
      <c r="D18" s="35" t="n">
        <v>0.375</v>
      </c>
      <c r="E18" s="36" t="s">
        <v>68</v>
      </c>
      <c r="F18" s="23" t="n">
        <v>29</v>
      </c>
      <c r="G18" s="33" t="s">
        <v>35</v>
      </c>
      <c r="H18" s="33" t="s">
        <v>56</v>
      </c>
      <c r="I18" s="28" t="s">
        <v>57</v>
      </c>
      <c r="J18" s="28" t="s">
        <v>38</v>
      </c>
      <c r="K18" s="28" t="s">
        <v>39</v>
      </c>
      <c r="L18" s="28" t="s">
        <v>58</v>
      </c>
      <c r="M18" s="23" t="n">
        <v>35</v>
      </c>
      <c r="N18" s="23"/>
      <c r="O18" s="23"/>
      <c r="P18" s="23" t="n">
        <v>0.35</v>
      </c>
      <c r="Q18" s="23" t="n">
        <v>0.5</v>
      </c>
      <c r="R18" s="23"/>
      <c r="S18" s="23" t="n">
        <v>7</v>
      </c>
      <c r="T18" s="37" t="n">
        <v>7</v>
      </c>
      <c r="U18" s="37" t="n">
        <v>3</v>
      </c>
      <c r="V18" s="30" t="n">
        <f aca="false">SUM(0.169*M18,P18+O18+Q18)</f>
        <v>6.765</v>
      </c>
      <c r="W18" s="31" t="s">
        <v>41</v>
      </c>
      <c r="X18" s="32" t="s">
        <v>42</v>
      </c>
      <c r="Y18" s="42" t="s">
        <v>70</v>
      </c>
    </row>
    <row r="19" customFormat="false" ht="26.25" hidden="false" customHeight="true" outlineLevel="0" collapsed="false">
      <c r="A19" s="23" t="n">
        <v>26</v>
      </c>
      <c r="B19" s="24"/>
      <c r="C19" s="43" t="s">
        <v>71</v>
      </c>
      <c r="D19" s="44" t="n">
        <v>0.270833333333333</v>
      </c>
      <c r="E19" s="45" t="s">
        <v>72</v>
      </c>
      <c r="F19" s="23" t="n">
        <v>54</v>
      </c>
      <c r="G19" s="33" t="s">
        <v>35</v>
      </c>
      <c r="H19" s="33" t="s">
        <v>36</v>
      </c>
      <c r="I19" s="28" t="s">
        <v>37</v>
      </c>
      <c r="J19" s="28" t="s">
        <v>38</v>
      </c>
      <c r="K19" s="28" t="s">
        <v>39</v>
      </c>
      <c r="L19" s="28" t="s">
        <v>45</v>
      </c>
      <c r="M19" s="23" t="n">
        <v>550</v>
      </c>
      <c r="N19" s="23" t="n">
        <v>600</v>
      </c>
      <c r="O19" s="23" t="n">
        <v>25</v>
      </c>
      <c r="P19" s="23" t="n">
        <v>5.5</v>
      </c>
      <c r="Q19" s="23" t="n">
        <v>0.5</v>
      </c>
      <c r="R19" s="23"/>
      <c r="S19" s="23" t="n">
        <v>203</v>
      </c>
      <c r="T19" s="37" t="n">
        <v>200</v>
      </c>
      <c r="U19" s="37" t="n">
        <v>102</v>
      </c>
      <c r="V19" s="30" t="n">
        <f aca="false">SUM(0.312*M19,P19+O19+Q19)</f>
        <v>202.6</v>
      </c>
      <c r="W19" s="31" t="s">
        <v>41</v>
      </c>
      <c r="X19" s="32" t="s">
        <v>42</v>
      </c>
      <c r="Y19" s="42" t="s">
        <v>73</v>
      </c>
    </row>
    <row r="20" customFormat="false" ht="20.1" hidden="false" customHeight="true" outlineLevel="0" collapsed="false">
      <c r="A20" s="23" t="n">
        <v>27</v>
      </c>
      <c r="B20" s="24"/>
      <c r="C20" s="33" t="s">
        <v>74</v>
      </c>
      <c r="D20" s="46" t="n">
        <v>0.5625</v>
      </c>
      <c r="E20" s="47" t="s">
        <v>75</v>
      </c>
      <c r="F20" s="33" t="n">
        <v>55</v>
      </c>
      <c r="G20" s="33" t="s">
        <v>35</v>
      </c>
      <c r="H20" s="33" t="s">
        <v>36</v>
      </c>
      <c r="I20" s="28" t="s">
        <v>37</v>
      </c>
      <c r="J20" s="28" t="s">
        <v>47</v>
      </c>
      <c r="K20" s="28" t="s">
        <v>39</v>
      </c>
      <c r="L20" s="28" t="s">
        <v>45</v>
      </c>
      <c r="M20" s="23" t="n">
        <v>503</v>
      </c>
      <c r="N20" s="33" t="n">
        <v>650</v>
      </c>
      <c r="O20" s="23" t="n">
        <v>29</v>
      </c>
      <c r="P20" s="23" t="n">
        <v>5.03</v>
      </c>
      <c r="Q20" s="23" t="n">
        <v>0.5</v>
      </c>
      <c r="R20" s="23"/>
      <c r="S20" s="23" t="n">
        <v>218</v>
      </c>
      <c r="T20" s="23" t="n">
        <v>210</v>
      </c>
      <c r="U20" s="23" t="n">
        <v>109</v>
      </c>
      <c r="V20" s="30" t="n">
        <f aca="false">SUM(0.364*M20,P20+O20+Q20)</f>
        <v>217.622</v>
      </c>
      <c r="W20" s="31" t="s">
        <v>41</v>
      </c>
      <c r="X20" s="32" t="s">
        <v>42</v>
      </c>
      <c r="Y20" s="42" t="s">
        <v>76</v>
      </c>
    </row>
    <row r="21" customFormat="false" ht="21.75" hidden="false" customHeight="true" outlineLevel="0" collapsed="false">
      <c r="A21" s="23" t="n">
        <v>28</v>
      </c>
      <c r="B21" s="24"/>
      <c r="C21" s="33"/>
      <c r="D21" s="46"/>
      <c r="E21" s="47" t="s">
        <v>75</v>
      </c>
      <c r="F21" s="33" t="n">
        <v>55</v>
      </c>
      <c r="G21" s="33" t="s">
        <v>35</v>
      </c>
      <c r="H21" s="33" t="s">
        <v>36</v>
      </c>
      <c r="I21" s="28" t="s">
        <v>37</v>
      </c>
      <c r="J21" s="28" t="s">
        <v>47</v>
      </c>
      <c r="K21" s="28" t="s">
        <v>39</v>
      </c>
      <c r="L21" s="28" t="s">
        <v>45</v>
      </c>
      <c r="M21" s="23" t="n">
        <v>503</v>
      </c>
      <c r="N21" s="33" t="n">
        <v>650</v>
      </c>
      <c r="O21" s="23" t="n">
        <v>29</v>
      </c>
      <c r="P21" s="23" t="n">
        <v>5.03</v>
      </c>
      <c r="Q21" s="23" t="n">
        <v>0.5</v>
      </c>
      <c r="R21" s="23"/>
      <c r="S21" s="23" t="n">
        <v>218</v>
      </c>
      <c r="T21" s="23" t="n">
        <v>210</v>
      </c>
      <c r="U21" s="23" t="n">
        <v>109</v>
      </c>
      <c r="V21" s="30" t="n">
        <f aca="false">SUM(0.364*M21,P21+O21+Q21)</f>
        <v>217.622</v>
      </c>
      <c r="W21" s="31" t="s">
        <v>41</v>
      </c>
      <c r="X21" s="32" t="s">
        <v>42</v>
      </c>
      <c r="Y21" s="42" t="s">
        <v>77</v>
      </c>
    </row>
    <row r="22" customFormat="false" ht="20.1" hidden="false" customHeight="true" outlineLevel="0" collapsed="false">
      <c r="A22" s="23" t="n">
        <v>29</v>
      </c>
      <c r="B22" s="24"/>
      <c r="C22" s="43" t="s">
        <v>78</v>
      </c>
      <c r="D22" s="35" t="n">
        <v>0.270833333333333</v>
      </c>
      <c r="E22" s="36" t="s">
        <v>79</v>
      </c>
      <c r="F22" s="23" t="n">
        <v>57</v>
      </c>
      <c r="G22" s="33" t="s">
        <v>35</v>
      </c>
      <c r="H22" s="33" t="s">
        <v>36</v>
      </c>
      <c r="I22" s="28" t="s">
        <v>37</v>
      </c>
      <c r="J22" s="28" t="s">
        <v>38</v>
      </c>
      <c r="K22" s="28" t="s">
        <v>39</v>
      </c>
      <c r="L22" s="28" t="s">
        <v>40</v>
      </c>
      <c r="M22" s="23" t="n">
        <v>360</v>
      </c>
      <c r="N22" s="23" t="n">
        <v>400</v>
      </c>
      <c r="O22" s="23" t="n">
        <v>15</v>
      </c>
      <c r="P22" s="23" t="n">
        <v>3.6</v>
      </c>
      <c r="Q22" s="23" t="n">
        <v>0.5</v>
      </c>
      <c r="R22" s="23"/>
      <c r="S22" s="23" t="n">
        <v>131</v>
      </c>
      <c r="T22" s="37" t="n">
        <v>130</v>
      </c>
      <c r="U22" s="37" t="n">
        <v>66</v>
      </c>
      <c r="V22" s="30" t="n">
        <f aca="false">SUM(0.312*M22,P22+O22+Q22)</f>
        <v>131.42</v>
      </c>
      <c r="W22" s="31" t="s">
        <v>41</v>
      </c>
      <c r="X22" s="32" t="s">
        <v>42</v>
      </c>
      <c r="Y22" s="42" t="s">
        <v>80</v>
      </c>
    </row>
    <row r="23" customFormat="false" ht="20.1" hidden="false" customHeight="true" outlineLevel="0" collapsed="false">
      <c r="A23" s="23" t="n">
        <v>30</v>
      </c>
      <c r="B23" s="24"/>
      <c r="C23" s="43" t="s">
        <v>81</v>
      </c>
      <c r="D23" s="35" t="n">
        <v>0.291666666666667</v>
      </c>
      <c r="E23" s="43" t="s">
        <v>82</v>
      </c>
      <c r="F23" s="23" t="n">
        <v>55</v>
      </c>
      <c r="G23" s="28" t="s">
        <v>35</v>
      </c>
      <c r="H23" s="33" t="s">
        <v>36</v>
      </c>
      <c r="I23" s="28" t="s">
        <v>37</v>
      </c>
      <c r="J23" s="28" t="s">
        <v>38</v>
      </c>
      <c r="K23" s="28" t="s">
        <v>39</v>
      </c>
      <c r="L23" s="28" t="s">
        <v>40</v>
      </c>
      <c r="M23" s="23" t="n">
        <v>425</v>
      </c>
      <c r="N23" s="23" t="n">
        <v>400</v>
      </c>
      <c r="O23" s="23" t="n">
        <v>17</v>
      </c>
      <c r="P23" s="23" t="n">
        <v>4.25</v>
      </c>
      <c r="Q23" s="23" t="n">
        <v>0.5</v>
      </c>
      <c r="R23" s="23"/>
      <c r="S23" s="23" t="n">
        <v>154</v>
      </c>
      <c r="T23" s="23" t="n">
        <v>150</v>
      </c>
      <c r="U23" s="23" t="n">
        <v>77</v>
      </c>
      <c r="V23" s="30" t="n">
        <f aca="false">SUM(0.312*M23,P23+O23+Q23)</f>
        <v>154.35</v>
      </c>
      <c r="W23" s="31" t="s">
        <v>41</v>
      </c>
      <c r="X23" s="32" t="s">
        <v>42</v>
      </c>
      <c r="Y23" s="42" t="s">
        <v>83</v>
      </c>
    </row>
    <row r="24" customFormat="false" ht="13.5" hidden="false" customHeight="true" outlineLevel="0" collapsed="false">
      <c r="A24" s="48" t="s">
        <v>8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 t="s">
        <v>85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3.5" hidden="false" customHeight="true" outlineLevel="0" collapsed="false">
      <c r="A28" s="49" t="s">
        <v>8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 t="s">
        <v>86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5" hidden="false" customHeight="true" outlineLevel="0" collapsed="false">
      <c r="A29" s="50" t="s">
        <v>8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</sheetData>
  <mergeCells count="33">
    <mergeCell ref="A1:Y1"/>
    <mergeCell ref="M2:Q2"/>
    <mergeCell ref="R2:V2"/>
    <mergeCell ref="A3:M3"/>
    <mergeCell ref="N3:U3"/>
    <mergeCell ref="W3:W5"/>
    <mergeCell ref="X3:X5"/>
    <mergeCell ref="Y3:Y5"/>
    <mergeCell ref="A4:A5"/>
    <mergeCell ref="B4:B5"/>
    <mergeCell ref="C4:C5"/>
    <mergeCell ref="D4:D5"/>
    <mergeCell ref="E4:E5"/>
    <mergeCell ref="F4:L4"/>
    <mergeCell ref="M4:M5"/>
    <mergeCell ref="N4:O4"/>
    <mergeCell ref="P4:P5"/>
    <mergeCell ref="Q4:Q5"/>
    <mergeCell ref="R4:R5"/>
    <mergeCell ref="S4:S5"/>
    <mergeCell ref="T4:T5"/>
    <mergeCell ref="U4:U5"/>
    <mergeCell ref="B6:B23"/>
    <mergeCell ref="C6:C9"/>
    <mergeCell ref="C11:C16"/>
    <mergeCell ref="C17:C18"/>
    <mergeCell ref="C20:C21"/>
    <mergeCell ref="D20:D21"/>
    <mergeCell ref="A24:L27"/>
    <mergeCell ref="M24:Y27"/>
    <mergeCell ref="A28:L28"/>
    <mergeCell ref="M28:Y28"/>
    <mergeCell ref="A29:Y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3" activeCellId="0" sqref="V1: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9.12"/>
    <col collapsed="false" customWidth="true" hidden="false" outlineLevel="0" max="5" min="5" style="0" width="21.25"/>
    <col collapsed="false" customWidth="true" hidden="false" outlineLevel="0" max="7" min="6" style="0" width="8.62"/>
    <col collapsed="false" customWidth="true" hidden="false" outlineLevel="0" max="8" min="8" style="0" width="12.86"/>
    <col collapsed="false" customWidth="true" hidden="false" outlineLevel="0" max="12" min="9" style="0" width="8.62"/>
    <col collapsed="false" customWidth="true" hidden="false" outlineLevel="0" max="13" min="13" style="0" width="9.12"/>
    <col collapsed="false" customWidth="true" hidden="false" outlineLevel="0" max="15" min="14" style="0" width="8.62"/>
    <col collapsed="false" customWidth="true" hidden="false" outlineLevel="0" max="16" min="16" style="0" width="11.24"/>
    <col collapsed="false" customWidth="true" hidden="false" outlineLevel="0" max="17" min="17" style="0" width="6.99"/>
    <col collapsed="false" customWidth="true" hidden="false" outlineLevel="0" max="18" min="18" style="0" width="13.36"/>
    <col collapsed="false" customWidth="true" hidden="false" outlineLevel="0" max="21" min="19" style="0" width="11.24"/>
    <col collapsed="false" customWidth="true" hidden="false" outlineLevel="0" max="23" min="22" style="0" width="13.36"/>
    <col collapsed="false" customWidth="true" hidden="false" outlineLevel="0" max="24" min="24" style="0" width="9.2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5" t="s">
        <v>88</v>
      </c>
      <c r="B2" s="6"/>
      <c r="C2" s="7"/>
      <c r="D2" s="7"/>
      <c r="E2" s="7"/>
      <c r="F2" s="6"/>
      <c r="G2" s="8"/>
      <c r="H2" s="8"/>
      <c r="I2" s="6"/>
      <c r="J2" s="6"/>
      <c r="K2" s="9"/>
      <c r="L2" s="10"/>
      <c r="M2" s="7"/>
      <c r="N2" s="7"/>
      <c r="O2" s="7"/>
      <c r="P2" s="7"/>
      <c r="Q2" s="7"/>
      <c r="R2" s="51" t="s">
        <v>89</v>
      </c>
      <c r="S2" s="51"/>
      <c r="T2" s="51"/>
      <c r="U2" s="51"/>
      <c r="V2" s="51"/>
      <c r="W2" s="7"/>
      <c r="X2" s="7"/>
    </row>
    <row r="3" customFormat="false" ht="14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4</v>
      </c>
      <c r="O3" s="14"/>
      <c r="P3" s="14"/>
      <c r="Q3" s="14"/>
      <c r="R3" s="14"/>
      <c r="S3" s="14"/>
      <c r="T3" s="14"/>
      <c r="U3" s="14"/>
      <c r="V3" s="16" t="s">
        <v>5</v>
      </c>
      <c r="W3" s="16" t="s">
        <v>6</v>
      </c>
      <c r="X3" s="14" t="s">
        <v>7</v>
      </c>
    </row>
    <row r="4" customFormat="false" ht="14.25" hidden="false" customHeight="true" outlineLevel="0" collapsed="false">
      <c r="A4" s="16" t="s">
        <v>8</v>
      </c>
      <c r="B4" s="13" t="s">
        <v>9</v>
      </c>
      <c r="C4" s="13" t="s">
        <v>10</v>
      </c>
      <c r="D4" s="16" t="s">
        <v>11</v>
      </c>
      <c r="E4" s="16" t="s">
        <v>12</v>
      </c>
      <c r="F4" s="14" t="s">
        <v>13</v>
      </c>
      <c r="G4" s="14"/>
      <c r="H4" s="14"/>
      <c r="I4" s="14"/>
      <c r="J4" s="14"/>
      <c r="K4" s="14"/>
      <c r="L4" s="14"/>
      <c r="M4" s="13" t="s">
        <v>14</v>
      </c>
      <c r="N4" s="14" t="s">
        <v>15</v>
      </c>
      <c r="O4" s="14"/>
      <c r="P4" s="13" t="s">
        <v>16</v>
      </c>
      <c r="Q4" s="13" t="s">
        <v>17</v>
      </c>
      <c r="R4" s="13" t="s">
        <v>18</v>
      </c>
      <c r="S4" s="13" t="s">
        <v>19</v>
      </c>
      <c r="T4" s="16" t="s">
        <v>20</v>
      </c>
      <c r="U4" s="16" t="s">
        <v>21</v>
      </c>
      <c r="V4" s="16"/>
      <c r="W4" s="16"/>
      <c r="X4" s="14"/>
    </row>
    <row r="5" customFormat="false" ht="40.5" hidden="false" customHeight="false" outlineLevel="0" collapsed="false">
      <c r="A5" s="16"/>
      <c r="B5" s="13"/>
      <c r="C5" s="13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3"/>
      <c r="N5" s="20" t="s">
        <v>29</v>
      </c>
      <c r="O5" s="20" t="s">
        <v>30</v>
      </c>
      <c r="P5" s="13"/>
      <c r="Q5" s="13"/>
      <c r="R5" s="13"/>
      <c r="S5" s="13"/>
      <c r="T5" s="16"/>
      <c r="U5" s="16"/>
      <c r="V5" s="16"/>
      <c r="W5" s="16"/>
      <c r="X5" s="14"/>
    </row>
    <row r="6" customFormat="false" ht="13.5" hidden="false" customHeight="true" outlineLevel="0" collapsed="false">
      <c r="A6" s="23" t="n">
        <v>1</v>
      </c>
      <c r="B6" s="24" t="s">
        <v>90</v>
      </c>
      <c r="C6" s="28" t="s">
        <v>91</v>
      </c>
      <c r="D6" s="35" t="n">
        <v>0.277777777777778</v>
      </c>
      <c r="E6" s="43" t="s">
        <v>92</v>
      </c>
      <c r="F6" s="23" t="n">
        <v>19</v>
      </c>
      <c r="G6" s="28" t="s">
        <v>35</v>
      </c>
      <c r="H6" s="33" t="s">
        <v>56</v>
      </c>
      <c r="I6" s="28" t="s">
        <v>57</v>
      </c>
      <c r="J6" s="28" t="s">
        <v>38</v>
      </c>
      <c r="K6" s="28" t="s">
        <v>39</v>
      </c>
      <c r="L6" s="28" t="s">
        <v>58</v>
      </c>
      <c r="M6" s="23" t="n">
        <v>42</v>
      </c>
      <c r="N6" s="23"/>
      <c r="O6" s="23"/>
      <c r="P6" s="23" t="n">
        <v>0.42</v>
      </c>
      <c r="Q6" s="23" t="n">
        <v>0.5</v>
      </c>
      <c r="R6" s="23"/>
      <c r="S6" s="23" t="n">
        <v>8</v>
      </c>
      <c r="T6" s="23" t="n">
        <v>8</v>
      </c>
      <c r="U6" s="23" t="n">
        <v>4</v>
      </c>
      <c r="V6" s="31" t="s">
        <v>41</v>
      </c>
      <c r="W6" s="32" t="s">
        <v>42</v>
      </c>
      <c r="X6" s="36" t="s">
        <v>93</v>
      </c>
    </row>
    <row r="7" customFormat="false" ht="13.5" hidden="false" customHeight="false" outlineLevel="0" collapsed="false">
      <c r="A7" s="23" t="n">
        <v>2</v>
      </c>
      <c r="B7" s="24"/>
      <c r="C7" s="28"/>
      <c r="D7" s="35"/>
      <c r="E7" s="43"/>
      <c r="F7" s="23"/>
      <c r="G7" s="23"/>
      <c r="H7" s="3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31"/>
      <c r="W7" s="32"/>
      <c r="X7" s="36"/>
    </row>
    <row r="8" customFormat="false" ht="13.5" hidden="false" customHeight="false" outlineLevel="0" collapsed="false">
      <c r="A8" s="23" t="n">
        <v>3</v>
      </c>
      <c r="B8" s="24"/>
      <c r="C8" s="28"/>
      <c r="D8" s="26" t="n">
        <v>0.291666666666667</v>
      </c>
      <c r="E8" s="43" t="s">
        <v>92</v>
      </c>
      <c r="F8" s="23" t="n">
        <v>19</v>
      </c>
      <c r="G8" s="28" t="s">
        <v>35</v>
      </c>
      <c r="H8" s="33" t="s">
        <v>56</v>
      </c>
      <c r="I8" s="28" t="s">
        <v>57</v>
      </c>
      <c r="J8" s="28" t="s">
        <v>38</v>
      </c>
      <c r="K8" s="28" t="s">
        <v>39</v>
      </c>
      <c r="L8" s="28" t="s">
        <v>58</v>
      </c>
      <c r="M8" s="23" t="n">
        <v>42</v>
      </c>
      <c r="N8" s="23"/>
      <c r="O8" s="23"/>
      <c r="P8" s="23" t="n">
        <v>0.42</v>
      </c>
      <c r="Q8" s="23" t="n">
        <v>0.5</v>
      </c>
      <c r="R8" s="23"/>
      <c r="S8" s="23" t="n">
        <v>8</v>
      </c>
      <c r="T8" s="23" t="n">
        <v>8</v>
      </c>
      <c r="U8" s="23" t="n">
        <v>4</v>
      </c>
      <c r="V8" s="31" t="s">
        <v>41</v>
      </c>
      <c r="W8" s="32" t="s">
        <v>42</v>
      </c>
      <c r="X8" s="36" t="s">
        <v>94</v>
      </c>
    </row>
    <row r="9" customFormat="false" ht="13.5" hidden="false" customHeight="false" outlineLevel="0" collapsed="false">
      <c r="A9" s="23" t="n">
        <v>4</v>
      </c>
      <c r="B9" s="24"/>
      <c r="C9" s="28"/>
      <c r="D9" s="26"/>
      <c r="E9" s="43"/>
      <c r="F9" s="23"/>
      <c r="G9" s="23"/>
      <c r="H9" s="3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31"/>
      <c r="W9" s="32"/>
      <c r="X9" s="36"/>
    </row>
    <row r="10" customFormat="false" ht="13.5" hidden="false" customHeight="false" outlineLevel="0" collapsed="false">
      <c r="A10" s="23" t="n">
        <v>5</v>
      </c>
      <c r="B10" s="24"/>
      <c r="C10" s="28"/>
      <c r="D10" s="26" t="n">
        <v>0.305555555555556</v>
      </c>
      <c r="E10" s="43" t="s">
        <v>92</v>
      </c>
      <c r="F10" s="23" t="n">
        <v>19</v>
      </c>
      <c r="G10" s="28" t="s">
        <v>35</v>
      </c>
      <c r="H10" s="33" t="s">
        <v>56</v>
      </c>
      <c r="I10" s="28" t="s">
        <v>57</v>
      </c>
      <c r="J10" s="28" t="s">
        <v>38</v>
      </c>
      <c r="K10" s="28" t="s">
        <v>39</v>
      </c>
      <c r="L10" s="28" t="s">
        <v>58</v>
      </c>
      <c r="M10" s="23" t="n">
        <v>42</v>
      </c>
      <c r="N10" s="23"/>
      <c r="O10" s="23"/>
      <c r="P10" s="23" t="n">
        <v>0.42</v>
      </c>
      <c r="Q10" s="23" t="n">
        <v>0.5</v>
      </c>
      <c r="R10" s="23"/>
      <c r="S10" s="23" t="n">
        <v>8</v>
      </c>
      <c r="T10" s="23" t="n">
        <v>8</v>
      </c>
      <c r="U10" s="23" t="n">
        <v>4</v>
      </c>
      <c r="V10" s="31" t="s">
        <v>41</v>
      </c>
      <c r="W10" s="32" t="s">
        <v>42</v>
      </c>
      <c r="X10" s="36" t="s">
        <v>95</v>
      </c>
    </row>
    <row r="11" customFormat="false" ht="13.5" hidden="false" customHeight="false" outlineLevel="0" collapsed="false">
      <c r="A11" s="23" t="n">
        <v>6</v>
      </c>
      <c r="B11" s="24"/>
      <c r="C11" s="28"/>
      <c r="D11" s="26"/>
      <c r="E11" s="43"/>
      <c r="F11" s="23"/>
      <c r="G11" s="23"/>
      <c r="H11" s="3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1"/>
      <c r="W11" s="32"/>
      <c r="X11" s="36"/>
    </row>
    <row r="12" customFormat="false" ht="13.5" hidden="false" customHeight="false" outlineLevel="0" collapsed="false">
      <c r="A12" s="23" t="n">
        <v>7</v>
      </c>
      <c r="B12" s="24"/>
      <c r="C12" s="28"/>
      <c r="D12" s="35" t="n">
        <v>0.319444444444445</v>
      </c>
      <c r="E12" s="43" t="s">
        <v>92</v>
      </c>
      <c r="F12" s="23" t="n">
        <v>19</v>
      </c>
      <c r="G12" s="28" t="s">
        <v>35</v>
      </c>
      <c r="H12" s="33" t="s">
        <v>56</v>
      </c>
      <c r="I12" s="28" t="s">
        <v>57</v>
      </c>
      <c r="J12" s="28" t="s">
        <v>38</v>
      </c>
      <c r="K12" s="28" t="s">
        <v>39</v>
      </c>
      <c r="L12" s="28" t="s">
        <v>58</v>
      </c>
      <c r="M12" s="23" t="n">
        <v>42</v>
      </c>
      <c r="N12" s="23"/>
      <c r="O12" s="23"/>
      <c r="P12" s="23" t="n">
        <v>0.42</v>
      </c>
      <c r="Q12" s="23" t="n">
        <v>0.5</v>
      </c>
      <c r="R12" s="23"/>
      <c r="S12" s="23" t="n">
        <v>8</v>
      </c>
      <c r="T12" s="23" t="n">
        <v>8</v>
      </c>
      <c r="U12" s="23" t="n">
        <v>4</v>
      </c>
      <c r="V12" s="31" t="s">
        <v>41</v>
      </c>
      <c r="W12" s="32" t="s">
        <v>42</v>
      </c>
      <c r="X12" s="36" t="s">
        <v>96</v>
      </c>
    </row>
    <row r="13" customFormat="false" ht="13.5" hidden="false" customHeight="false" outlineLevel="0" collapsed="false">
      <c r="A13" s="23" t="n">
        <v>8</v>
      </c>
      <c r="B13" s="24"/>
      <c r="C13" s="28"/>
      <c r="D13" s="35" t="n">
        <v>0.333333333333333</v>
      </c>
      <c r="E13" s="43" t="s">
        <v>92</v>
      </c>
      <c r="F13" s="23" t="n">
        <v>19</v>
      </c>
      <c r="G13" s="28" t="s">
        <v>35</v>
      </c>
      <c r="H13" s="33" t="s">
        <v>56</v>
      </c>
      <c r="I13" s="28" t="s">
        <v>57</v>
      </c>
      <c r="J13" s="28" t="s">
        <v>38</v>
      </c>
      <c r="K13" s="28" t="s">
        <v>39</v>
      </c>
      <c r="L13" s="28" t="s">
        <v>58</v>
      </c>
      <c r="M13" s="23" t="n">
        <v>42</v>
      </c>
      <c r="N13" s="23"/>
      <c r="O13" s="23"/>
      <c r="P13" s="23" t="n">
        <v>0.42</v>
      </c>
      <c r="Q13" s="23" t="n">
        <v>0.5</v>
      </c>
      <c r="R13" s="23"/>
      <c r="S13" s="23" t="n">
        <v>8</v>
      </c>
      <c r="T13" s="23" t="n">
        <v>8</v>
      </c>
      <c r="U13" s="23" t="n">
        <v>4</v>
      </c>
      <c r="V13" s="31" t="s">
        <v>41</v>
      </c>
      <c r="W13" s="32" t="s">
        <v>42</v>
      </c>
      <c r="X13" s="36" t="s">
        <v>97</v>
      </c>
    </row>
    <row r="14" customFormat="false" ht="13.5" hidden="false" customHeight="false" outlineLevel="0" collapsed="false">
      <c r="A14" s="23" t="n">
        <v>9</v>
      </c>
      <c r="B14" s="24"/>
      <c r="C14" s="23"/>
      <c r="D14" s="35" t="n">
        <v>0.354166666666667</v>
      </c>
      <c r="E14" s="43" t="s">
        <v>92</v>
      </c>
      <c r="F14" s="23" t="n">
        <v>19</v>
      </c>
      <c r="G14" s="28" t="s">
        <v>35</v>
      </c>
      <c r="H14" s="33" t="s">
        <v>56</v>
      </c>
      <c r="I14" s="28" t="s">
        <v>57</v>
      </c>
      <c r="J14" s="28" t="s">
        <v>38</v>
      </c>
      <c r="K14" s="28" t="s">
        <v>39</v>
      </c>
      <c r="L14" s="28" t="s">
        <v>58</v>
      </c>
      <c r="M14" s="23" t="n">
        <v>42</v>
      </c>
      <c r="N14" s="52"/>
      <c r="O14" s="52"/>
      <c r="P14" s="23" t="n">
        <v>0.42</v>
      </c>
      <c r="Q14" s="23" t="n">
        <v>0.5</v>
      </c>
      <c r="R14" s="40"/>
      <c r="S14" s="23" t="n">
        <v>8</v>
      </c>
      <c r="T14" s="23" t="n">
        <v>8</v>
      </c>
      <c r="U14" s="23" t="n">
        <v>4</v>
      </c>
      <c r="V14" s="31" t="s">
        <v>41</v>
      </c>
      <c r="W14" s="32" t="s">
        <v>42</v>
      </c>
      <c r="X14" s="36" t="s">
        <v>98</v>
      </c>
    </row>
    <row r="15" customFormat="false" ht="13.5" hidden="false" customHeight="false" outlineLevel="0" collapsed="false">
      <c r="A15" s="23" t="n">
        <v>10</v>
      </c>
      <c r="B15" s="24"/>
      <c r="C15" s="23"/>
      <c r="D15" s="35"/>
      <c r="E15" s="43"/>
      <c r="F15" s="23"/>
      <c r="G15" s="23"/>
      <c r="H15" s="33"/>
      <c r="I15" s="23"/>
      <c r="J15" s="23"/>
      <c r="K15" s="23"/>
      <c r="L15" s="23"/>
      <c r="M15" s="23"/>
      <c r="N15" s="52"/>
      <c r="O15" s="52"/>
      <c r="P15" s="23"/>
      <c r="Q15" s="23"/>
      <c r="R15" s="52"/>
      <c r="S15" s="23"/>
      <c r="T15" s="23"/>
      <c r="U15" s="23"/>
      <c r="V15" s="31"/>
      <c r="W15" s="32"/>
      <c r="X15" s="36"/>
    </row>
    <row r="16" customFormat="false" ht="13.5" hidden="false" customHeight="false" outlineLevel="0" collapsed="false">
      <c r="A16" s="23" t="n">
        <v>11</v>
      </c>
      <c r="B16" s="24"/>
      <c r="C16" s="23"/>
      <c r="D16" s="35" t="n">
        <v>0.375</v>
      </c>
      <c r="E16" s="43" t="s">
        <v>92</v>
      </c>
      <c r="F16" s="23" t="n">
        <v>19</v>
      </c>
      <c r="G16" s="28" t="s">
        <v>35</v>
      </c>
      <c r="H16" s="33" t="s">
        <v>56</v>
      </c>
      <c r="I16" s="28" t="s">
        <v>57</v>
      </c>
      <c r="J16" s="28" t="s">
        <v>38</v>
      </c>
      <c r="K16" s="28" t="s">
        <v>39</v>
      </c>
      <c r="L16" s="28" t="s">
        <v>58</v>
      </c>
      <c r="M16" s="23" t="n">
        <v>42</v>
      </c>
      <c r="N16" s="23"/>
      <c r="O16" s="23"/>
      <c r="P16" s="23" t="n">
        <v>0.42</v>
      </c>
      <c r="Q16" s="23" t="n">
        <v>0.5</v>
      </c>
      <c r="R16" s="23"/>
      <c r="S16" s="23" t="n">
        <v>8</v>
      </c>
      <c r="T16" s="23" t="n">
        <v>8</v>
      </c>
      <c r="U16" s="23" t="n">
        <v>4</v>
      </c>
      <c r="V16" s="31" t="s">
        <v>41</v>
      </c>
      <c r="W16" s="32" t="s">
        <v>42</v>
      </c>
      <c r="X16" s="36" t="s">
        <v>99</v>
      </c>
    </row>
    <row r="17" customFormat="false" ht="13.5" hidden="false" customHeight="false" outlineLevel="0" collapsed="false">
      <c r="A17" s="23" t="n">
        <v>12</v>
      </c>
      <c r="B17" s="24"/>
      <c r="C17" s="23"/>
      <c r="D17" s="35"/>
      <c r="E17" s="43"/>
      <c r="F17" s="23"/>
      <c r="G17" s="23"/>
      <c r="H17" s="3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31"/>
      <c r="W17" s="32"/>
      <c r="X17" s="36"/>
    </row>
    <row r="18" customFormat="false" ht="13.5" hidden="false" customHeight="false" outlineLevel="0" collapsed="false">
      <c r="A18" s="23" t="n">
        <v>13</v>
      </c>
      <c r="B18" s="24"/>
      <c r="C18" s="23"/>
      <c r="D18" s="35"/>
      <c r="E18" s="43"/>
      <c r="F18" s="23"/>
      <c r="G18" s="23"/>
      <c r="H18" s="3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31"/>
      <c r="W18" s="32"/>
      <c r="X18" s="36"/>
    </row>
    <row r="19" customFormat="false" ht="13.5" hidden="false" customHeight="false" outlineLevel="0" collapsed="false">
      <c r="A19" s="23" t="n">
        <v>14</v>
      </c>
      <c r="B19" s="24"/>
      <c r="C19" s="23"/>
      <c r="D19" s="35" t="n">
        <v>0.395833333333333</v>
      </c>
      <c r="E19" s="43" t="s">
        <v>92</v>
      </c>
      <c r="F19" s="23" t="n">
        <v>19</v>
      </c>
      <c r="G19" s="28" t="s">
        <v>35</v>
      </c>
      <c r="H19" s="33" t="s">
        <v>56</v>
      </c>
      <c r="I19" s="28" t="s">
        <v>57</v>
      </c>
      <c r="J19" s="28" t="s">
        <v>38</v>
      </c>
      <c r="K19" s="28" t="s">
        <v>39</v>
      </c>
      <c r="L19" s="28" t="s">
        <v>58</v>
      </c>
      <c r="M19" s="23" t="n">
        <v>42</v>
      </c>
      <c r="N19" s="23"/>
      <c r="O19" s="23"/>
      <c r="P19" s="23" t="n">
        <v>0.42</v>
      </c>
      <c r="Q19" s="23" t="n">
        <v>0.5</v>
      </c>
      <c r="R19" s="23"/>
      <c r="S19" s="23" t="n">
        <v>8</v>
      </c>
      <c r="T19" s="23" t="n">
        <v>8</v>
      </c>
      <c r="U19" s="23" t="n">
        <v>4</v>
      </c>
      <c r="V19" s="31" t="s">
        <v>41</v>
      </c>
      <c r="W19" s="32" t="s">
        <v>42</v>
      </c>
      <c r="X19" s="36" t="s">
        <v>100</v>
      </c>
    </row>
    <row r="20" customFormat="false" ht="13.5" hidden="false" customHeight="false" outlineLevel="0" collapsed="false">
      <c r="A20" s="23" t="n">
        <v>15</v>
      </c>
      <c r="B20" s="24"/>
      <c r="C20" s="23"/>
      <c r="D20" s="35"/>
      <c r="E20" s="43"/>
      <c r="F20" s="23"/>
      <c r="G20" s="23"/>
      <c r="H20" s="3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31"/>
      <c r="W20" s="32"/>
      <c r="X20" s="36"/>
    </row>
    <row r="21" customFormat="false" ht="13.5" hidden="false" customHeight="false" outlineLevel="0" collapsed="false">
      <c r="A21" s="23" t="n">
        <v>16</v>
      </c>
      <c r="B21" s="24"/>
      <c r="C21" s="23"/>
      <c r="D21" s="35" t="n">
        <v>0.416666666666667</v>
      </c>
      <c r="E21" s="43" t="s">
        <v>92</v>
      </c>
      <c r="F21" s="23" t="n">
        <v>19</v>
      </c>
      <c r="G21" s="28" t="s">
        <v>35</v>
      </c>
      <c r="H21" s="33" t="s">
        <v>56</v>
      </c>
      <c r="I21" s="28" t="s">
        <v>57</v>
      </c>
      <c r="J21" s="28" t="s">
        <v>38</v>
      </c>
      <c r="K21" s="28" t="s">
        <v>39</v>
      </c>
      <c r="L21" s="28" t="s">
        <v>58</v>
      </c>
      <c r="M21" s="23" t="n">
        <v>42</v>
      </c>
      <c r="N21" s="23"/>
      <c r="O21" s="23"/>
      <c r="P21" s="23" t="n">
        <v>0.42</v>
      </c>
      <c r="Q21" s="23" t="n">
        <v>0.5</v>
      </c>
      <c r="R21" s="40"/>
      <c r="S21" s="23" t="n">
        <v>8</v>
      </c>
      <c r="T21" s="23" t="n">
        <v>8</v>
      </c>
      <c r="U21" s="23" t="n">
        <v>4</v>
      </c>
      <c r="V21" s="31" t="s">
        <v>41</v>
      </c>
      <c r="W21" s="32" t="s">
        <v>42</v>
      </c>
      <c r="X21" s="36" t="s">
        <v>101</v>
      </c>
    </row>
    <row r="22" customFormat="false" ht="13.5" hidden="false" customHeight="false" outlineLevel="0" collapsed="false">
      <c r="A22" s="23" t="n">
        <v>17</v>
      </c>
      <c r="B22" s="24"/>
      <c r="C22" s="23"/>
      <c r="D22" s="35"/>
      <c r="E22" s="43"/>
      <c r="F22" s="23"/>
      <c r="G22" s="23"/>
      <c r="H22" s="3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31"/>
      <c r="W22" s="32"/>
      <c r="X22" s="36"/>
    </row>
    <row r="23" customFormat="false" ht="13.5" hidden="false" customHeight="false" outlineLevel="0" collapsed="false">
      <c r="A23" s="23" t="n">
        <v>18</v>
      </c>
      <c r="B23" s="24"/>
      <c r="C23" s="23"/>
      <c r="D23" s="35" t="n">
        <v>0.4375</v>
      </c>
      <c r="E23" s="43" t="s">
        <v>92</v>
      </c>
      <c r="F23" s="23" t="n">
        <v>19</v>
      </c>
      <c r="G23" s="28" t="s">
        <v>35</v>
      </c>
      <c r="H23" s="33" t="s">
        <v>56</v>
      </c>
      <c r="I23" s="28" t="s">
        <v>57</v>
      </c>
      <c r="J23" s="28" t="s">
        <v>38</v>
      </c>
      <c r="K23" s="28" t="s">
        <v>39</v>
      </c>
      <c r="L23" s="28" t="s">
        <v>58</v>
      </c>
      <c r="M23" s="23" t="n">
        <v>42</v>
      </c>
      <c r="N23" s="23"/>
      <c r="O23" s="23"/>
      <c r="P23" s="23" t="n">
        <v>0.42</v>
      </c>
      <c r="Q23" s="23" t="n">
        <v>0.5</v>
      </c>
      <c r="R23" s="40"/>
      <c r="S23" s="23" t="n">
        <v>8</v>
      </c>
      <c r="T23" s="23" t="n">
        <v>8</v>
      </c>
      <c r="U23" s="23" t="n">
        <v>4</v>
      </c>
      <c r="V23" s="31" t="s">
        <v>41</v>
      </c>
      <c r="W23" s="32" t="s">
        <v>42</v>
      </c>
      <c r="X23" s="36" t="s">
        <v>102</v>
      </c>
    </row>
    <row r="24" customFormat="false" ht="13.5" hidden="false" customHeight="false" outlineLevel="0" collapsed="false">
      <c r="A24" s="23" t="n">
        <v>19</v>
      </c>
      <c r="B24" s="24"/>
      <c r="C24" s="23"/>
      <c r="D24" s="35"/>
      <c r="E24" s="43"/>
      <c r="F24" s="23"/>
      <c r="G24" s="23"/>
      <c r="H24" s="3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1"/>
      <c r="W24" s="32"/>
      <c r="X24" s="36"/>
    </row>
    <row r="25" customFormat="false" ht="13.5" hidden="false" customHeight="false" outlineLevel="0" collapsed="false">
      <c r="A25" s="23" t="n">
        <v>20</v>
      </c>
      <c r="B25" s="24"/>
      <c r="C25" s="23"/>
      <c r="D25" s="35" t="n">
        <v>0.458333333333333</v>
      </c>
      <c r="E25" s="43" t="s">
        <v>92</v>
      </c>
      <c r="F25" s="23" t="n">
        <v>19</v>
      </c>
      <c r="G25" s="28" t="s">
        <v>35</v>
      </c>
      <c r="H25" s="33" t="s">
        <v>56</v>
      </c>
      <c r="I25" s="28" t="s">
        <v>57</v>
      </c>
      <c r="J25" s="28" t="s">
        <v>38</v>
      </c>
      <c r="K25" s="28" t="s">
        <v>39</v>
      </c>
      <c r="L25" s="28" t="s">
        <v>58</v>
      </c>
      <c r="M25" s="23" t="n">
        <v>42</v>
      </c>
      <c r="N25" s="23"/>
      <c r="O25" s="23"/>
      <c r="P25" s="23" t="n">
        <v>0.42</v>
      </c>
      <c r="Q25" s="23" t="n">
        <v>0.5</v>
      </c>
      <c r="R25" s="23"/>
      <c r="S25" s="23" t="n">
        <v>8</v>
      </c>
      <c r="T25" s="23" t="n">
        <v>8</v>
      </c>
      <c r="U25" s="23" t="n">
        <v>4</v>
      </c>
      <c r="V25" s="31" t="s">
        <v>41</v>
      </c>
      <c r="W25" s="32" t="s">
        <v>42</v>
      </c>
      <c r="X25" s="53" t="s">
        <v>103</v>
      </c>
    </row>
    <row r="26" customFormat="false" ht="13.5" hidden="false" customHeight="false" outlineLevel="0" collapsed="false">
      <c r="A26" s="23" t="n">
        <v>21</v>
      </c>
      <c r="B26" s="24"/>
      <c r="C26" s="23"/>
      <c r="D26" s="35" t="n">
        <v>0.479166666666667</v>
      </c>
      <c r="E26" s="43" t="s">
        <v>92</v>
      </c>
      <c r="F26" s="23" t="n">
        <v>19</v>
      </c>
      <c r="G26" s="28" t="s">
        <v>35</v>
      </c>
      <c r="H26" s="33" t="s">
        <v>56</v>
      </c>
      <c r="I26" s="28" t="s">
        <v>57</v>
      </c>
      <c r="J26" s="28" t="s">
        <v>38</v>
      </c>
      <c r="K26" s="28" t="s">
        <v>39</v>
      </c>
      <c r="L26" s="28" t="s">
        <v>58</v>
      </c>
      <c r="M26" s="23" t="n">
        <v>42</v>
      </c>
      <c r="N26" s="23"/>
      <c r="O26" s="23"/>
      <c r="P26" s="23" t="n">
        <v>0.42</v>
      </c>
      <c r="Q26" s="23" t="n">
        <v>0.5</v>
      </c>
      <c r="R26" s="23"/>
      <c r="S26" s="23" t="n">
        <v>8</v>
      </c>
      <c r="T26" s="23" t="n">
        <v>8</v>
      </c>
      <c r="U26" s="23" t="n">
        <v>4</v>
      </c>
      <c r="V26" s="31" t="s">
        <v>41</v>
      </c>
      <c r="W26" s="32" t="s">
        <v>42</v>
      </c>
      <c r="X26" s="36" t="s">
        <v>104</v>
      </c>
    </row>
    <row r="27" customFormat="false" ht="13.5" hidden="false" customHeight="false" outlineLevel="0" collapsed="false">
      <c r="A27" s="23"/>
      <c r="B27" s="24"/>
      <c r="C27" s="23"/>
      <c r="D27" s="35" t="n">
        <v>0.5</v>
      </c>
      <c r="E27" s="43" t="s">
        <v>92</v>
      </c>
      <c r="F27" s="23" t="n">
        <v>19</v>
      </c>
      <c r="G27" s="28" t="s">
        <v>35</v>
      </c>
      <c r="H27" s="33" t="s">
        <v>56</v>
      </c>
      <c r="I27" s="28" t="s">
        <v>57</v>
      </c>
      <c r="J27" s="28" t="s">
        <v>38</v>
      </c>
      <c r="K27" s="28" t="s">
        <v>39</v>
      </c>
      <c r="L27" s="28" t="s">
        <v>58</v>
      </c>
      <c r="M27" s="23" t="n">
        <v>42</v>
      </c>
      <c r="N27" s="23"/>
      <c r="O27" s="23"/>
      <c r="P27" s="23" t="n">
        <v>0.42</v>
      </c>
      <c r="Q27" s="23" t="n">
        <v>0.5</v>
      </c>
      <c r="R27" s="23"/>
      <c r="S27" s="23" t="n">
        <v>8</v>
      </c>
      <c r="T27" s="23" t="n">
        <v>8</v>
      </c>
      <c r="U27" s="23" t="n">
        <v>4</v>
      </c>
      <c r="V27" s="31" t="s">
        <v>41</v>
      </c>
      <c r="W27" s="32" t="s">
        <v>42</v>
      </c>
      <c r="X27" s="36" t="s">
        <v>105</v>
      </c>
    </row>
    <row r="28" customFormat="false" ht="13.5" hidden="false" customHeight="false" outlineLevel="0" collapsed="false">
      <c r="A28" s="23" t="n">
        <v>22</v>
      </c>
      <c r="B28" s="24"/>
      <c r="C28" s="23"/>
      <c r="D28" s="35" t="n">
        <v>0.520833333333333</v>
      </c>
      <c r="E28" s="43" t="s">
        <v>92</v>
      </c>
      <c r="F28" s="23" t="n">
        <v>19</v>
      </c>
      <c r="G28" s="28" t="s">
        <v>35</v>
      </c>
      <c r="H28" s="33" t="s">
        <v>56</v>
      </c>
      <c r="I28" s="28" t="s">
        <v>57</v>
      </c>
      <c r="J28" s="28" t="s">
        <v>38</v>
      </c>
      <c r="K28" s="28" t="s">
        <v>39</v>
      </c>
      <c r="L28" s="28" t="s">
        <v>58</v>
      </c>
      <c r="M28" s="23" t="n">
        <v>42</v>
      </c>
      <c r="N28" s="23"/>
      <c r="O28" s="23"/>
      <c r="P28" s="23" t="n">
        <v>0.42</v>
      </c>
      <c r="Q28" s="23" t="n">
        <v>0.5</v>
      </c>
      <c r="R28" s="23"/>
      <c r="S28" s="23" t="n">
        <v>8</v>
      </c>
      <c r="T28" s="23" t="n">
        <v>8</v>
      </c>
      <c r="U28" s="23" t="n">
        <v>4</v>
      </c>
      <c r="V28" s="31" t="s">
        <v>41</v>
      </c>
      <c r="W28" s="32" t="s">
        <v>42</v>
      </c>
      <c r="X28" s="36" t="s">
        <v>104</v>
      </c>
    </row>
    <row r="29" customFormat="false" ht="13.5" hidden="false" customHeight="false" outlineLevel="0" collapsed="false">
      <c r="A29" s="23" t="n">
        <v>23</v>
      </c>
      <c r="B29" s="24"/>
      <c r="C29" s="36"/>
      <c r="D29" s="35" t="n">
        <v>0.0416666666666667</v>
      </c>
      <c r="E29" s="43" t="s">
        <v>92</v>
      </c>
      <c r="F29" s="23" t="n">
        <v>19</v>
      </c>
      <c r="G29" s="28" t="s">
        <v>35</v>
      </c>
      <c r="H29" s="33" t="s">
        <v>56</v>
      </c>
      <c r="I29" s="28" t="s">
        <v>57</v>
      </c>
      <c r="J29" s="28" t="s">
        <v>38</v>
      </c>
      <c r="K29" s="28" t="s">
        <v>39</v>
      </c>
      <c r="L29" s="28" t="s">
        <v>58</v>
      </c>
      <c r="M29" s="23" t="n">
        <v>42</v>
      </c>
      <c r="N29" s="23"/>
      <c r="O29" s="23"/>
      <c r="P29" s="23" t="n">
        <v>0.42</v>
      </c>
      <c r="Q29" s="23" t="n">
        <v>0.5</v>
      </c>
      <c r="R29" s="23"/>
      <c r="S29" s="23" t="n">
        <v>8</v>
      </c>
      <c r="T29" s="23" t="n">
        <v>8</v>
      </c>
      <c r="U29" s="23" t="n">
        <v>4</v>
      </c>
      <c r="V29" s="31" t="s">
        <v>41</v>
      </c>
      <c r="W29" s="32" t="s">
        <v>42</v>
      </c>
      <c r="X29" s="36" t="s">
        <v>106</v>
      </c>
    </row>
    <row r="30" customFormat="false" ht="13.5" hidden="false" customHeight="false" outlineLevel="0" collapsed="false">
      <c r="A30" s="23"/>
      <c r="B30" s="24"/>
      <c r="C30" s="36"/>
      <c r="D30" s="35" t="n">
        <v>0.0625</v>
      </c>
      <c r="E30" s="43" t="s">
        <v>92</v>
      </c>
      <c r="F30" s="23" t="n">
        <v>19</v>
      </c>
      <c r="G30" s="28" t="s">
        <v>35</v>
      </c>
      <c r="H30" s="33" t="s">
        <v>56</v>
      </c>
      <c r="I30" s="28" t="s">
        <v>57</v>
      </c>
      <c r="J30" s="28" t="s">
        <v>38</v>
      </c>
      <c r="K30" s="28" t="s">
        <v>39</v>
      </c>
      <c r="L30" s="28" t="s">
        <v>58</v>
      </c>
      <c r="M30" s="23" t="n">
        <v>42</v>
      </c>
      <c r="N30" s="23"/>
      <c r="O30" s="23"/>
      <c r="P30" s="23" t="n">
        <v>0.42</v>
      </c>
      <c r="Q30" s="23" t="n">
        <v>0.5</v>
      </c>
      <c r="R30" s="23"/>
      <c r="S30" s="23" t="n">
        <v>8</v>
      </c>
      <c r="T30" s="23" t="n">
        <v>8</v>
      </c>
      <c r="U30" s="23" t="n">
        <v>4</v>
      </c>
      <c r="V30" s="31" t="s">
        <v>41</v>
      </c>
      <c r="W30" s="32" t="s">
        <v>42</v>
      </c>
      <c r="X30" s="36" t="s">
        <v>102</v>
      </c>
    </row>
    <row r="31" customFormat="false" ht="13.5" hidden="false" customHeight="false" outlineLevel="0" collapsed="false">
      <c r="A31" s="23"/>
      <c r="B31" s="24"/>
      <c r="C31" s="36"/>
      <c r="D31" s="35" t="n">
        <v>0.0833333333333333</v>
      </c>
      <c r="E31" s="43" t="s">
        <v>92</v>
      </c>
      <c r="F31" s="23" t="n">
        <v>19</v>
      </c>
      <c r="G31" s="28" t="s">
        <v>35</v>
      </c>
      <c r="H31" s="33" t="s">
        <v>56</v>
      </c>
      <c r="I31" s="28" t="s">
        <v>57</v>
      </c>
      <c r="J31" s="28" t="s">
        <v>38</v>
      </c>
      <c r="K31" s="28" t="s">
        <v>39</v>
      </c>
      <c r="L31" s="28" t="s">
        <v>58</v>
      </c>
      <c r="M31" s="23" t="n">
        <v>42</v>
      </c>
      <c r="N31" s="23"/>
      <c r="O31" s="23"/>
      <c r="P31" s="23" t="n">
        <v>0.42</v>
      </c>
      <c r="Q31" s="23" t="n">
        <v>0.5</v>
      </c>
      <c r="R31" s="23"/>
      <c r="S31" s="23" t="n">
        <v>8</v>
      </c>
      <c r="T31" s="23" t="n">
        <v>8</v>
      </c>
      <c r="U31" s="23" t="n">
        <v>4</v>
      </c>
      <c r="V31" s="31" t="s">
        <v>41</v>
      </c>
      <c r="W31" s="32" t="s">
        <v>42</v>
      </c>
      <c r="X31" s="36" t="s">
        <v>95</v>
      </c>
    </row>
    <row r="32" customFormat="false" ht="13.5" hidden="false" customHeight="false" outlineLevel="0" collapsed="false">
      <c r="A32" s="23"/>
      <c r="B32" s="24"/>
      <c r="C32" s="36"/>
      <c r="D32" s="35" t="n">
        <v>0.104166666666667</v>
      </c>
      <c r="E32" s="43" t="s">
        <v>92</v>
      </c>
      <c r="F32" s="23" t="n">
        <v>19</v>
      </c>
      <c r="G32" s="28" t="s">
        <v>35</v>
      </c>
      <c r="H32" s="33" t="s">
        <v>56</v>
      </c>
      <c r="I32" s="28" t="s">
        <v>57</v>
      </c>
      <c r="J32" s="28" t="s">
        <v>38</v>
      </c>
      <c r="K32" s="28" t="s">
        <v>39</v>
      </c>
      <c r="L32" s="28" t="s">
        <v>58</v>
      </c>
      <c r="M32" s="23" t="n">
        <v>42</v>
      </c>
      <c r="N32" s="23"/>
      <c r="O32" s="23"/>
      <c r="P32" s="23" t="n">
        <v>0.42</v>
      </c>
      <c r="Q32" s="23" t="n">
        <v>0.5</v>
      </c>
      <c r="R32" s="23"/>
      <c r="S32" s="23" t="n">
        <v>8</v>
      </c>
      <c r="T32" s="23" t="n">
        <v>8</v>
      </c>
      <c r="U32" s="23" t="n">
        <v>4</v>
      </c>
      <c r="V32" s="31" t="s">
        <v>41</v>
      </c>
      <c r="W32" s="32" t="s">
        <v>42</v>
      </c>
      <c r="X32" s="36" t="s">
        <v>93</v>
      </c>
    </row>
    <row r="33" customFormat="false" ht="13.5" hidden="false" customHeight="false" outlineLevel="0" collapsed="false">
      <c r="A33" s="23"/>
      <c r="B33" s="24"/>
      <c r="C33" s="36"/>
      <c r="D33" s="35" t="n">
        <v>0.125</v>
      </c>
      <c r="E33" s="43" t="s">
        <v>92</v>
      </c>
      <c r="F33" s="23" t="n">
        <v>19</v>
      </c>
      <c r="G33" s="28" t="s">
        <v>35</v>
      </c>
      <c r="H33" s="33" t="s">
        <v>56</v>
      </c>
      <c r="I33" s="28" t="s">
        <v>57</v>
      </c>
      <c r="J33" s="28" t="s">
        <v>38</v>
      </c>
      <c r="K33" s="28" t="s">
        <v>39</v>
      </c>
      <c r="L33" s="28" t="s">
        <v>58</v>
      </c>
      <c r="M33" s="23" t="n">
        <v>42</v>
      </c>
      <c r="N33" s="23"/>
      <c r="O33" s="23"/>
      <c r="P33" s="23" t="n">
        <v>0.42</v>
      </c>
      <c r="Q33" s="23" t="n">
        <v>0.5</v>
      </c>
      <c r="R33" s="23"/>
      <c r="S33" s="23" t="n">
        <v>8</v>
      </c>
      <c r="T33" s="23" t="n">
        <v>8</v>
      </c>
      <c r="U33" s="23" t="n">
        <v>4</v>
      </c>
      <c r="V33" s="31" t="s">
        <v>41</v>
      </c>
      <c r="W33" s="32" t="s">
        <v>42</v>
      </c>
      <c r="X33" s="36" t="s">
        <v>96</v>
      </c>
    </row>
    <row r="34" customFormat="false" ht="13.5" hidden="false" customHeight="false" outlineLevel="0" collapsed="false">
      <c r="A34" s="23"/>
      <c r="B34" s="24"/>
      <c r="C34" s="36"/>
      <c r="D34" s="35" t="n">
        <v>0.145833333333333</v>
      </c>
      <c r="E34" s="43" t="s">
        <v>92</v>
      </c>
      <c r="F34" s="23" t="n">
        <v>19</v>
      </c>
      <c r="G34" s="28" t="s">
        <v>35</v>
      </c>
      <c r="H34" s="33" t="s">
        <v>56</v>
      </c>
      <c r="I34" s="28" t="s">
        <v>57</v>
      </c>
      <c r="J34" s="28" t="s">
        <v>38</v>
      </c>
      <c r="K34" s="28" t="s">
        <v>39</v>
      </c>
      <c r="L34" s="28" t="s">
        <v>58</v>
      </c>
      <c r="M34" s="23" t="n">
        <v>42</v>
      </c>
      <c r="N34" s="23"/>
      <c r="O34" s="23"/>
      <c r="P34" s="23" t="n">
        <v>0.42</v>
      </c>
      <c r="Q34" s="23" t="n">
        <v>0.5</v>
      </c>
      <c r="R34" s="23"/>
      <c r="S34" s="23" t="n">
        <v>8</v>
      </c>
      <c r="T34" s="23" t="n">
        <v>8</v>
      </c>
      <c r="U34" s="23" t="n">
        <v>4</v>
      </c>
      <c r="V34" s="31" t="s">
        <v>41</v>
      </c>
      <c r="W34" s="32" t="s">
        <v>42</v>
      </c>
      <c r="X34" s="36" t="s">
        <v>99</v>
      </c>
    </row>
    <row r="35" customFormat="false" ht="13.5" hidden="false" customHeight="false" outlineLevel="0" collapsed="false">
      <c r="A35" s="23" t="n">
        <v>24</v>
      </c>
      <c r="B35" s="24"/>
      <c r="C35" s="36"/>
      <c r="D35" s="35" t="n">
        <v>0.166666666666667</v>
      </c>
      <c r="E35" s="43" t="s">
        <v>92</v>
      </c>
      <c r="F35" s="23" t="n">
        <v>19</v>
      </c>
      <c r="G35" s="28" t="s">
        <v>35</v>
      </c>
      <c r="H35" s="33" t="s">
        <v>56</v>
      </c>
      <c r="I35" s="28" t="s">
        <v>57</v>
      </c>
      <c r="J35" s="28" t="s">
        <v>38</v>
      </c>
      <c r="K35" s="28" t="s">
        <v>39</v>
      </c>
      <c r="L35" s="28" t="s">
        <v>58</v>
      </c>
      <c r="M35" s="23" t="n">
        <v>42</v>
      </c>
      <c r="N35" s="23"/>
      <c r="O35" s="23"/>
      <c r="P35" s="23" t="n">
        <v>0.42</v>
      </c>
      <c r="Q35" s="23" t="n">
        <v>0.5</v>
      </c>
      <c r="R35" s="23"/>
      <c r="S35" s="23" t="n">
        <v>8</v>
      </c>
      <c r="T35" s="23" t="n">
        <v>8</v>
      </c>
      <c r="U35" s="23" t="n">
        <v>4</v>
      </c>
      <c r="V35" s="31" t="s">
        <v>41</v>
      </c>
      <c r="W35" s="32" t="s">
        <v>42</v>
      </c>
      <c r="X35" s="36" t="s">
        <v>101</v>
      </c>
    </row>
    <row r="36" customFormat="false" ht="13.5" hidden="false" customHeight="true" outlineLevel="0" collapsed="false">
      <c r="A36" s="48" t="s">
        <v>8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5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3.5" hidden="false" customHeight="false" outlineLevel="0" collapsed="false">
      <c r="A40" s="54" t="n">
        <v>4310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 t="n">
        <v>43101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50" t="s">
        <v>8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</sheetData>
  <mergeCells count="37">
    <mergeCell ref="A1:X1"/>
    <mergeCell ref="R2:V2"/>
    <mergeCell ref="A3:M3"/>
    <mergeCell ref="N3:U3"/>
    <mergeCell ref="V3:V5"/>
    <mergeCell ref="W3:W5"/>
    <mergeCell ref="X3:X5"/>
    <mergeCell ref="A4:A5"/>
    <mergeCell ref="B4:B5"/>
    <mergeCell ref="C4:C5"/>
    <mergeCell ref="D4:D5"/>
    <mergeCell ref="E4:E5"/>
    <mergeCell ref="F4:L4"/>
    <mergeCell ref="M4:M5"/>
    <mergeCell ref="N4:O4"/>
    <mergeCell ref="P4:P5"/>
    <mergeCell ref="Q4:Q5"/>
    <mergeCell ref="R4:R5"/>
    <mergeCell ref="S4:S5"/>
    <mergeCell ref="T4:T5"/>
    <mergeCell ref="U4:U5"/>
    <mergeCell ref="B6:B35"/>
    <mergeCell ref="C6:C13"/>
    <mergeCell ref="D6:D7"/>
    <mergeCell ref="D8:D9"/>
    <mergeCell ref="D10:D11"/>
    <mergeCell ref="C14:C28"/>
    <mergeCell ref="D14:D15"/>
    <mergeCell ref="D16:D18"/>
    <mergeCell ref="D19:D20"/>
    <mergeCell ref="D21:D22"/>
    <mergeCell ref="D23:D24"/>
    <mergeCell ref="A36:L39"/>
    <mergeCell ref="M36:X39"/>
    <mergeCell ref="A40:L40"/>
    <mergeCell ref="M40:X40"/>
    <mergeCell ref="A41:X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A2" s="5" t="s">
        <v>107</v>
      </c>
      <c r="B2" s="6"/>
      <c r="C2" s="7"/>
      <c r="D2" s="7"/>
      <c r="E2" s="7"/>
      <c r="F2" s="6"/>
      <c r="G2" s="8"/>
      <c r="H2" s="8"/>
      <c r="I2" s="6"/>
      <c r="J2" s="6"/>
      <c r="K2" s="9"/>
      <c r="L2" s="10"/>
      <c r="M2" s="11"/>
      <c r="N2" s="11"/>
      <c r="O2" s="11"/>
      <c r="P2" s="11"/>
      <c r="Q2" s="11"/>
      <c r="R2" s="12" t="s">
        <v>108</v>
      </c>
      <c r="S2" s="12"/>
      <c r="T2" s="12"/>
      <c r="U2" s="12"/>
      <c r="V2" s="12"/>
      <c r="W2" s="7"/>
      <c r="X2" s="7"/>
      <c r="Y2" s="7"/>
    </row>
    <row r="3" customFormat="false" ht="14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4</v>
      </c>
      <c r="O3" s="14"/>
      <c r="P3" s="14"/>
      <c r="Q3" s="14"/>
      <c r="R3" s="14"/>
      <c r="S3" s="14"/>
      <c r="T3" s="14"/>
      <c r="U3" s="14"/>
      <c r="V3" s="15"/>
      <c r="W3" s="16" t="s">
        <v>5</v>
      </c>
      <c r="X3" s="16" t="s">
        <v>6</v>
      </c>
      <c r="Y3" s="14" t="s">
        <v>7</v>
      </c>
    </row>
    <row r="4" customFormat="false" ht="14.25" hidden="false" customHeight="true" outlineLevel="0" collapsed="false">
      <c r="A4" s="16" t="s">
        <v>8</v>
      </c>
      <c r="B4" s="13" t="s">
        <v>9</v>
      </c>
      <c r="C4" s="13" t="s">
        <v>10</v>
      </c>
      <c r="D4" s="16" t="s">
        <v>11</v>
      </c>
      <c r="E4" s="16" t="s">
        <v>12</v>
      </c>
      <c r="F4" s="14" t="s">
        <v>13</v>
      </c>
      <c r="G4" s="14"/>
      <c r="H4" s="14"/>
      <c r="I4" s="14"/>
      <c r="J4" s="14"/>
      <c r="K4" s="14"/>
      <c r="L4" s="14"/>
      <c r="M4" s="13" t="s">
        <v>14</v>
      </c>
      <c r="N4" s="14" t="s">
        <v>15</v>
      </c>
      <c r="O4" s="14"/>
      <c r="P4" s="13" t="s">
        <v>16</v>
      </c>
      <c r="Q4" s="13" t="s">
        <v>17</v>
      </c>
      <c r="R4" s="13" t="s">
        <v>18</v>
      </c>
      <c r="S4" s="13" t="s">
        <v>19</v>
      </c>
      <c r="T4" s="16" t="s">
        <v>20</v>
      </c>
      <c r="U4" s="16" t="s">
        <v>21</v>
      </c>
      <c r="V4" s="18"/>
      <c r="W4" s="16"/>
      <c r="X4" s="16"/>
      <c r="Y4" s="14"/>
    </row>
    <row r="5" customFormat="false" ht="40.5" hidden="false" customHeight="false" outlineLevel="0" collapsed="false">
      <c r="A5" s="16"/>
      <c r="B5" s="13"/>
      <c r="C5" s="13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3"/>
      <c r="N5" s="20" t="s">
        <v>29</v>
      </c>
      <c r="O5" s="20" t="s">
        <v>30</v>
      </c>
      <c r="P5" s="13"/>
      <c r="Q5" s="13"/>
      <c r="R5" s="13"/>
      <c r="S5" s="13"/>
      <c r="T5" s="16"/>
      <c r="U5" s="16"/>
      <c r="V5" s="21" t="s">
        <v>31</v>
      </c>
      <c r="W5" s="16"/>
      <c r="X5" s="16"/>
      <c r="Y5" s="14"/>
    </row>
    <row r="6" customFormat="false" ht="27" hidden="false" customHeight="true" outlineLevel="0" collapsed="false">
      <c r="A6" s="23" t="n">
        <v>1</v>
      </c>
      <c r="B6" s="55" t="s">
        <v>109</v>
      </c>
      <c r="C6" s="28" t="s">
        <v>110</v>
      </c>
      <c r="D6" s="56" t="n">
        <v>0.333333333333333</v>
      </c>
      <c r="E6" s="57" t="s">
        <v>111</v>
      </c>
      <c r="F6" s="40" t="n">
        <v>57</v>
      </c>
      <c r="G6" s="58" t="s">
        <v>35</v>
      </c>
      <c r="H6" s="58" t="s">
        <v>36</v>
      </c>
      <c r="I6" s="59" t="s">
        <v>37</v>
      </c>
      <c r="J6" s="59" t="s">
        <v>38</v>
      </c>
      <c r="K6" s="59" t="s">
        <v>39</v>
      </c>
      <c r="L6" s="59" t="s">
        <v>40</v>
      </c>
      <c r="M6" s="40" t="n">
        <v>389</v>
      </c>
      <c r="N6" s="40" t="n">
        <v>300</v>
      </c>
      <c r="O6" s="40" t="n">
        <v>13</v>
      </c>
      <c r="P6" s="23" t="n">
        <v>3.89</v>
      </c>
      <c r="Q6" s="40" t="n">
        <v>0.5</v>
      </c>
      <c r="R6" s="40"/>
      <c r="S6" s="40" t="n">
        <v>139</v>
      </c>
      <c r="T6" s="40" t="n">
        <v>135</v>
      </c>
      <c r="U6" s="40" t="n">
        <v>70</v>
      </c>
      <c r="V6" s="30" t="n">
        <f aca="false">SUM(0.312*M6,P6+O6+Q6)</f>
        <v>138.758</v>
      </c>
      <c r="W6" s="31" t="s">
        <v>41</v>
      </c>
      <c r="X6" s="32" t="s">
        <v>42</v>
      </c>
      <c r="Y6" s="42" t="s">
        <v>112</v>
      </c>
    </row>
    <row r="7" customFormat="false" ht="27" hidden="false" customHeight="false" outlineLevel="0" collapsed="false">
      <c r="A7" s="23" t="n">
        <v>2</v>
      </c>
      <c r="B7" s="55"/>
      <c r="C7" s="28"/>
      <c r="D7" s="56"/>
      <c r="E7" s="60" t="s">
        <v>111</v>
      </c>
      <c r="F7" s="23" t="n">
        <v>55</v>
      </c>
      <c r="G7" s="33" t="s">
        <v>35</v>
      </c>
      <c r="H7" s="33" t="s">
        <v>36</v>
      </c>
      <c r="I7" s="28" t="s">
        <v>37</v>
      </c>
      <c r="J7" s="28" t="s">
        <v>38</v>
      </c>
      <c r="K7" s="28" t="s">
        <v>39</v>
      </c>
      <c r="L7" s="28" t="s">
        <v>40</v>
      </c>
      <c r="M7" s="23" t="n">
        <v>389</v>
      </c>
      <c r="N7" s="23" t="n">
        <v>300</v>
      </c>
      <c r="O7" s="23" t="n">
        <v>13</v>
      </c>
      <c r="P7" s="23" t="n">
        <f aca="false">PRODUCT(M7*0.01)</f>
        <v>3.89</v>
      </c>
      <c r="Q7" s="23" t="n">
        <v>0.5</v>
      </c>
      <c r="R7" s="23"/>
      <c r="S7" s="23" t="n">
        <v>139</v>
      </c>
      <c r="T7" s="23" t="n">
        <v>130</v>
      </c>
      <c r="U7" s="23" t="n">
        <v>69</v>
      </c>
      <c r="V7" s="30" t="n">
        <f aca="false">SUM(0.312*M7,P7+O7+Q7)</f>
        <v>138.758</v>
      </c>
      <c r="W7" s="31" t="s">
        <v>41</v>
      </c>
      <c r="X7" s="32" t="s">
        <v>42</v>
      </c>
      <c r="Y7" s="42" t="s">
        <v>113</v>
      </c>
    </row>
    <row r="8" customFormat="false" ht="27" hidden="false" customHeight="false" outlineLevel="0" collapsed="false">
      <c r="A8" s="23" t="n">
        <v>3</v>
      </c>
      <c r="B8" s="55"/>
      <c r="C8" s="28"/>
      <c r="D8" s="56"/>
      <c r="E8" s="61" t="s">
        <v>114</v>
      </c>
      <c r="F8" s="23" t="n">
        <v>57</v>
      </c>
      <c r="G8" s="33" t="s">
        <v>35</v>
      </c>
      <c r="H8" s="33" t="s">
        <v>36</v>
      </c>
      <c r="I8" s="28" t="s">
        <v>37</v>
      </c>
      <c r="J8" s="28" t="s">
        <v>38</v>
      </c>
      <c r="K8" s="28" t="s">
        <v>39</v>
      </c>
      <c r="L8" s="28" t="s">
        <v>40</v>
      </c>
      <c r="M8" s="23" t="n">
        <v>389</v>
      </c>
      <c r="N8" s="23" t="n">
        <v>300</v>
      </c>
      <c r="O8" s="23" t="n">
        <v>11</v>
      </c>
      <c r="P8" s="23" t="n">
        <f aca="false">PRODUCT(M8*0.01)</f>
        <v>3.89</v>
      </c>
      <c r="Q8" s="23" t="n">
        <v>0.5</v>
      </c>
      <c r="R8" s="23"/>
      <c r="S8" s="23" t="n">
        <v>137</v>
      </c>
      <c r="T8" s="23" t="n">
        <v>130</v>
      </c>
      <c r="U8" s="23" t="n">
        <v>68</v>
      </c>
      <c r="V8" s="30" t="n">
        <f aca="false">SUM(0.312*M8,P8+O8+Q8)</f>
        <v>136.758</v>
      </c>
      <c r="W8" s="31" t="s">
        <v>41</v>
      </c>
      <c r="X8" s="32" t="s">
        <v>42</v>
      </c>
      <c r="Y8" s="42" t="s">
        <v>115</v>
      </c>
    </row>
    <row r="9" customFormat="false" ht="27" hidden="false" customHeight="false" outlineLevel="0" collapsed="false">
      <c r="A9" s="23" t="n">
        <v>4</v>
      </c>
      <c r="B9" s="55"/>
      <c r="C9" s="28"/>
      <c r="D9" s="62" t="n">
        <v>0.354166666666667</v>
      </c>
      <c r="E9" s="63" t="s">
        <v>114</v>
      </c>
      <c r="F9" s="40" t="n">
        <v>57</v>
      </c>
      <c r="G9" s="58" t="s">
        <v>35</v>
      </c>
      <c r="H9" s="58" t="s">
        <v>36</v>
      </c>
      <c r="I9" s="59" t="s">
        <v>37</v>
      </c>
      <c r="J9" s="59" t="s">
        <v>38</v>
      </c>
      <c r="K9" s="59" t="s">
        <v>39</v>
      </c>
      <c r="L9" s="59" t="s">
        <v>40</v>
      </c>
      <c r="M9" s="40" t="n">
        <v>389</v>
      </c>
      <c r="N9" s="40" t="n">
        <v>300</v>
      </c>
      <c r="O9" s="40" t="n">
        <v>12</v>
      </c>
      <c r="P9" s="23" t="n">
        <f aca="false">PRODUCT(M9*0.01)</f>
        <v>3.89</v>
      </c>
      <c r="Q9" s="40" t="n">
        <v>0.5</v>
      </c>
      <c r="R9" s="40"/>
      <c r="S9" s="40" t="n">
        <v>138</v>
      </c>
      <c r="T9" s="40" t="n">
        <v>130</v>
      </c>
      <c r="U9" s="40" t="n">
        <v>69</v>
      </c>
      <c r="V9" s="30" t="n">
        <f aca="false">SUM(0.312*M9,P9+O9+Q9)</f>
        <v>137.758</v>
      </c>
      <c r="W9" s="31" t="s">
        <v>41</v>
      </c>
      <c r="X9" s="32" t="s">
        <v>42</v>
      </c>
      <c r="Y9" s="64" t="s">
        <v>116</v>
      </c>
    </row>
    <row r="10" customFormat="false" ht="27" hidden="false" customHeight="false" outlineLevel="0" collapsed="false">
      <c r="A10" s="23" t="n">
        <v>5</v>
      </c>
      <c r="B10" s="55"/>
      <c r="C10" s="28"/>
      <c r="D10" s="35" t="n">
        <v>0.375</v>
      </c>
      <c r="E10" s="65" t="s">
        <v>111</v>
      </c>
      <c r="F10" s="23" t="n">
        <v>57</v>
      </c>
      <c r="G10" s="33" t="s">
        <v>35</v>
      </c>
      <c r="H10" s="33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3" t="n">
        <v>389</v>
      </c>
      <c r="N10" s="23" t="n">
        <v>300</v>
      </c>
      <c r="O10" s="23" t="n">
        <v>11</v>
      </c>
      <c r="P10" s="23" t="n">
        <f aca="false">PRODUCT(M10*0.01)</f>
        <v>3.89</v>
      </c>
      <c r="Q10" s="23" t="n">
        <v>0.5</v>
      </c>
      <c r="R10" s="23"/>
      <c r="S10" s="23" t="n">
        <v>137</v>
      </c>
      <c r="T10" s="23" t="n">
        <v>130</v>
      </c>
      <c r="U10" s="23" t="n">
        <v>68</v>
      </c>
      <c r="V10" s="30" t="n">
        <f aca="false">SUM(0.312*M10,P10+O10+Q10)</f>
        <v>136.758</v>
      </c>
      <c r="W10" s="31" t="s">
        <v>41</v>
      </c>
      <c r="X10" s="32" t="s">
        <v>42</v>
      </c>
      <c r="Y10" s="42" t="s">
        <v>117</v>
      </c>
    </row>
    <row r="11" customFormat="false" ht="27" hidden="false" customHeight="false" outlineLevel="0" collapsed="false">
      <c r="A11" s="23" t="n">
        <v>6</v>
      </c>
      <c r="B11" s="55"/>
      <c r="C11" s="28"/>
      <c r="D11" s="35" t="n">
        <v>0.395833333333333</v>
      </c>
      <c r="E11" s="60" t="s">
        <v>111</v>
      </c>
      <c r="F11" s="23" t="n">
        <v>57</v>
      </c>
      <c r="G11" s="33" t="s">
        <v>35</v>
      </c>
      <c r="H11" s="33" t="s">
        <v>36</v>
      </c>
      <c r="I11" s="28" t="s">
        <v>37</v>
      </c>
      <c r="J11" s="28" t="s">
        <v>38</v>
      </c>
      <c r="K11" s="28" t="s">
        <v>39</v>
      </c>
      <c r="L11" s="28" t="s">
        <v>40</v>
      </c>
      <c r="M11" s="23" t="n">
        <v>389</v>
      </c>
      <c r="N11" s="23" t="n">
        <v>300</v>
      </c>
      <c r="O11" s="23" t="n">
        <v>12</v>
      </c>
      <c r="P11" s="23" t="n">
        <v>3.89</v>
      </c>
      <c r="Q11" s="23" t="n">
        <v>0.5</v>
      </c>
      <c r="R11" s="23"/>
      <c r="S11" s="23" t="n">
        <v>138</v>
      </c>
      <c r="T11" s="23" t="n">
        <v>130</v>
      </c>
      <c r="U11" s="23" t="n">
        <v>69</v>
      </c>
      <c r="V11" s="30" t="n">
        <f aca="false">SUM(0.312*M11,P11+O11+Q11)</f>
        <v>137.758</v>
      </c>
      <c r="W11" s="31" t="s">
        <v>41</v>
      </c>
      <c r="X11" s="32" t="s">
        <v>42</v>
      </c>
      <c r="Y11" s="42" t="s">
        <v>118</v>
      </c>
    </row>
    <row r="12" customFormat="false" ht="27" hidden="false" customHeight="false" outlineLevel="0" collapsed="false">
      <c r="A12" s="23" t="n">
        <v>7</v>
      </c>
      <c r="B12" s="55"/>
      <c r="C12" s="28"/>
      <c r="D12" s="35"/>
      <c r="E12" s="36" t="s">
        <v>111</v>
      </c>
      <c r="F12" s="23" t="n">
        <v>55</v>
      </c>
      <c r="G12" s="33" t="s">
        <v>35</v>
      </c>
      <c r="H12" s="33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3" t="n">
        <v>389</v>
      </c>
      <c r="N12" s="23" t="n">
        <v>300</v>
      </c>
      <c r="O12" s="23" t="n">
        <v>13</v>
      </c>
      <c r="P12" s="23" t="n">
        <v>3.89</v>
      </c>
      <c r="Q12" s="23" t="n">
        <v>0.5</v>
      </c>
      <c r="R12" s="23"/>
      <c r="S12" s="23" t="n">
        <v>139</v>
      </c>
      <c r="T12" s="37" t="n">
        <v>130</v>
      </c>
      <c r="U12" s="37" t="n">
        <v>68</v>
      </c>
      <c r="V12" s="30" t="n">
        <f aca="false">SUM(0.312*M12,P12+O12+Q12)</f>
        <v>138.758</v>
      </c>
      <c r="W12" s="31" t="s">
        <v>41</v>
      </c>
      <c r="X12" s="32" t="s">
        <v>42</v>
      </c>
      <c r="Y12" s="42" t="s">
        <v>119</v>
      </c>
    </row>
    <row r="13" customFormat="false" ht="27" hidden="false" customHeight="false" outlineLevel="0" collapsed="false">
      <c r="A13" s="23" t="n">
        <v>8</v>
      </c>
      <c r="B13" s="55"/>
      <c r="C13" s="28" t="s">
        <v>33</v>
      </c>
      <c r="D13" s="66" t="n">
        <v>0.3125</v>
      </c>
      <c r="E13" s="67" t="s">
        <v>44</v>
      </c>
      <c r="F13" s="67" t="n">
        <v>57</v>
      </c>
      <c r="G13" s="29" t="s">
        <v>35</v>
      </c>
      <c r="H13" s="29" t="s">
        <v>36</v>
      </c>
      <c r="I13" s="67" t="s">
        <v>37</v>
      </c>
      <c r="J13" s="67" t="s">
        <v>38</v>
      </c>
      <c r="K13" s="67" t="s">
        <v>39</v>
      </c>
      <c r="L13" s="67" t="s">
        <v>40</v>
      </c>
      <c r="M13" s="67" t="n">
        <v>350</v>
      </c>
      <c r="N13" s="67" t="n">
        <v>350</v>
      </c>
      <c r="O13" s="67" t="n">
        <v>13</v>
      </c>
      <c r="P13" s="67" t="n">
        <v>3.5</v>
      </c>
      <c r="Q13" s="67" t="n">
        <v>0.5</v>
      </c>
      <c r="R13" s="67"/>
      <c r="S13" s="67" t="n">
        <v>126</v>
      </c>
      <c r="T13" s="67" t="n">
        <v>120</v>
      </c>
      <c r="U13" s="67" t="n">
        <v>63</v>
      </c>
      <c r="V13" s="30" t="n">
        <f aca="false">SUM(0.312*M13,P13+O13+Q13)</f>
        <v>126.2</v>
      </c>
      <c r="W13" s="31" t="s">
        <v>41</v>
      </c>
      <c r="X13" s="32" t="s">
        <v>42</v>
      </c>
      <c r="Y13" s="38" t="s">
        <v>120</v>
      </c>
    </row>
    <row r="14" customFormat="false" ht="27" hidden="false" customHeight="false" outlineLevel="0" collapsed="false">
      <c r="A14" s="23" t="n">
        <v>9</v>
      </c>
      <c r="B14" s="55"/>
      <c r="C14" s="28"/>
      <c r="D14" s="68" t="n">
        <v>0.520833333333333</v>
      </c>
      <c r="E14" s="67" t="s">
        <v>121</v>
      </c>
      <c r="F14" s="67" t="n">
        <v>57</v>
      </c>
      <c r="G14" s="29" t="s">
        <v>35</v>
      </c>
      <c r="H14" s="29" t="s">
        <v>36</v>
      </c>
      <c r="I14" s="67" t="s">
        <v>37</v>
      </c>
      <c r="J14" s="67" t="s">
        <v>38</v>
      </c>
      <c r="K14" s="67" t="s">
        <v>39</v>
      </c>
      <c r="L14" s="67" t="s">
        <v>40</v>
      </c>
      <c r="M14" s="67" t="n">
        <v>330</v>
      </c>
      <c r="N14" s="67" t="n">
        <v>250</v>
      </c>
      <c r="O14" s="67" t="n">
        <v>9</v>
      </c>
      <c r="P14" s="67" t="n">
        <v>3.3</v>
      </c>
      <c r="Q14" s="67" t="n">
        <v>0.5</v>
      </c>
      <c r="R14" s="67"/>
      <c r="S14" s="67" t="n">
        <v>116</v>
      </c>
      <c r="T14" s="67" t="n">
        <v>110</v>
      </c>
      <c r="U14" s="67" t="n">
        <v>58</v>
      </c>
      <c r="V14" s="30" t="n">
        <v>112.46</v>
      </c>
      <c r="W14" s="31" t="s">
        <v>41</v>
      </c>
      <c r="X14" s="32" t="s">
        <v>42</v>
      </c>
      <c r="Y14" s="38" t="s">
        <v>122</v>
      </c>
    </row>
    <row r="15" customFormat="false" ht="36" hidden="false" customHeight="false" outlineLevel="0" collapsed="false">
      <c r="A15" s="23" t="n">
        <v>10</v>
      </c>
      <c r="B15" s="55"/>
      <c r="C15" s="28"/>
      <c r="D15" s="26" t="n">
        <v>0.291666666666667</v>
      </c>
      <c r="E15" s="69" t="s">
        <v>123</v>
      </c>
      <c r="F15" s="23" t="n">
        <v>55</v>
      </c>
      <c r="G15" s="28" t="s">
        <v>35</v>
      </c>
      <c r="H15" s="29" t="s">
        <v>36</v>
      </c>
      <c r="I15" s="28" t="s">
        <v>37</v>
      </c>
      <c r="J15" s="28" t="s">
        <v>47</v>
      </c>
      <c r="K15" s="28" t="s">
        <v>39</v>
      </c>
      <c r="L15" s="28" t="s">
        <v>40</v>
      </c>
      <c r="M15" s="23" t="n">
        <v>350</v>
      </c>
      <c r="N15" s="23" t="n">
        <v>350</v>
      </c>
      <c r="O15" s="23" t="n">
        <v>15</v>
      </c>
      <c r="P15" s="23" t="n">
        <v>3.5</v>
      </c>
      <c r="Q15" s="23" t="n">
        <v>0.5</v>
      </c>
      <c r="R15" s="23"/>
      <c r="S15" s="23" t="n">
        <v>146</v>
      </c>
      <c r="T15" s="23" t="n">
        <v>140</v>
      </c>
      <c r="U15" s="23" t="n">
        <v>73</v>
      </c>
      <c r="V15" s="30" t="n">
        <f aca="false">SUM(0.364*M15,P15+O15+Q15)</f>
        <v>146.4</v>
      </c>
      <c r="W15" s="31" t="s">
        <v>41</v>
      </c>
      <c r="X15" s="32" t="s">
        <v>42</v>
      </c>
      <c r="Y15" s="33" t="s">
        <v>124</v>
      </c>
    </row>
    <row r="16" customFormat="false" ht="27" hidden="false" customHeight="false" outlineLevel="0" collapsed="false">
      <c r="A16" s="23" t="n">
        <v>11</v>
      </c>
      <c r="B16" s="55"/>
      <c r="C16" s="28"/>
      <c r="D16" s="35" t="n">
        <v>0.6875</v>
      </c>
      <c r="E16" s="28" t="s">
        <v>125</v>
      </c>
      <c r="F16" s="23" t="n">
        <v>55</v>
      </c>
      <c r="G16" s="33" t="s">
        <v>35</v>
      </c>
      <c r="H16" s="33" t="s">
        <v>36</v>
      </c>
      <c r="I16" s="28" t="s">
        <v>37</v>
      </c>
      <c r="J16" s="28" t="s">
        <v>38</v>
      </c>
      <c r="K16" s="28" t="s">
        <v>39</v>
      </c>
      <c r="L16" s="28" t="s">
        <v>40</v>
      </c>
      <c r="M16" s="23" t="n">
        <v>330</v>
      </c>
      <c r="N16" s="23" t="n">
        <v>250</v>
      </c>
      <c r="O16" s="23" t="n">
        <v>9</v>
      </c>
      <c r="P16" s="23" t="n">
        <v>3.3</v>
      </c>
      <c r="Q16" s="23" t="n">
        <v>0.5</v>
      </c>
      <c r="R16" s="23"/>
      <c r="S16" s="23" t="n">
        <v>116</v>
      </c>
      <c r="T16" s="23" t="n">
        <v>110</v>
      </c>
      <c r="U16" s="23" t="n">
        <v>58</v>
      </c>
      <c r="V16" s="30" t="n">
        <f aca="false">SUM(0.312*M16,P16+O16+Q16)</f>
        <v>115.76</v>
      </c>
      <c r="W16" s="31" t="s">
        <v>41</v>
      </c>
      <c r="X16" s="32" t="s">
        <v>42</v>
      </c>
      <c r="Y16" s="42" t="s">
        <v>126</v>
      </c>
    </row>
    <row r="17" customFormat="false" ht="27" hidden="false" customHeight="false" outlineLevel="0" collapsed="false">
      <c r="A17" s="23" t="n">
        <v>12</v>
      </c>
      <c r="B17" s="55"/>
      <c r="C17" s="28" t="s">
        <v>127</v>
      </c>
      <c r="D17" s="35" t="n">
        <v>0.375</v>
      </c>
      <c r="E17" s="36" t="s">
        <v>128</v>
      </c>
      <c r="F17" s="23" t="n">
        <v>59</v>
      </c>
      <c r="G17" s="33" t="s">
        <v>35</v>
      </c>
      <c r="H17" s="33" t="s">
        <v>36</v>
      </c>
      <c r="I17" s="28" t="s">
        <v>37</v>
      </c>
      <c r="J17" s="28" t="s">
        <v>38</v>
      </c>
      <c r="K17" s="28" t="s">
        <v>39</v>
      </c>
      <c r="L17" s="28" t="s">
        <v>40</v>
      </c>
      <c r="M17" s="23" t="n">
        <v>330</v>
      </c>
      <c r="N17" s="23" t="n">
        <v>250</v>
      </c>
      <c r="O17" s="23" t="n">
        <v>10</v>
      </c>
      <c r="P17" s="23" t="n">
        <v>3.3</v>
      </c>
      <c r="Q17" s="23" t="n">
        <v>0.5</v>
      </c>
      <c r="R17" s="23"/>
      <c r="S17" s="23" t="n">
        <v>117</v>
      </c>
      <c r="T17" s="37" t="n">
        <v>110</v>
      </c>
      <c r="U17" s="37" t="n">
        <v>58</v>
      </c>
      <c r="V17" s="30" t="n">
        <f aca="false">SUM(0.312*M17,P17+O17+Q17)</f>
        <v>116.76</v>
      </c>
      <c r="W17" s="31" t="s">
        <v>41</v>
      </c>
      <c r="X17" s="32" t="s">
        <v>42</v>
      </c>
      <c r="Y17" s="42" t="s">
        <v>129</v>
      </c>
    </row>
    <row r="18" customFormat="false" ht="27" hidden="false" customHeight="false" outlineLevel="0" collapsed="false">
      <c r="A18" s="23" t="n">
        <v>13</v>
      </c>
      <c r="B18" s="55"/>
      <c r="C18" s="28"/>
      <c r="D18" s="35" t="n">
        <v>0.520833333333333</v>
      </c>
      <c r="E18" s="36" t="s">
        <v>130</v>
      </c>
      <c r="F18" s="23" t="n">
        <v>47</v>
      </c>
      <c r="G18" s="33" t="s">
        <v>35</v>
      </c>
      <c r="H18" s="33" t="s">
        <v>36</v>
      </c>
      <c r="I18" s="28" t="s">
        <v>37</v>
      </c>
      <c r="J18" s="28" t="s">
        <v>38</v>
      </c>
      <c r="K18" s="28" t="s">
        <v>39</v>
      </c>
      <c r="L18" s="28" t="s">
        <v>40</v>
      </c>
      <c r="M18" s="23" t="n">
        <v>293</v>
      </c>
      <c r="N18" s="23" t="n">
        <v>250</v>
      </c>
      <c r="O18" s="23" t="n">
        <v>9</v>
      </c>
      <c r="P18" s="23" t="n">
        <v>2.93</v>
      </c>
      <c r="Q18" s="23" t="n">
        <v>0.5</v>
      </c>
      <c r="R18" s="36"/>
      <c r="S18" s="40" t="n">
        <v>104</v>
      </c>
      <c r="T18" s="37" t="n">
        <v>100</v>
      </c>
      <c r="U18" s="37" t="n">
        <v>52</v>
      </c>
      <c r="V18" s="30" t="n">
        <f aca="false">SUM(0.312*M18,P18+O18+Q18)</f>
        <v>103.846</v>
      </c>
      <c r="W18" s="31" t="s">
        <v>41</v>
      </c>
      <c r="X18" s="32" t="s">
        <v>42</v>
      </c>
      <c r="Y18" s="42" t="s">
        <v>131</v>
      </c>
    </row>
    <row r="19" customFormat="false" ht="27" hidden="false" customHeight="false" outlineLevel="0" collapsed="false">
      <c r="A19" s="23" t="n">
        <v>14</v>
      </c>
      <c r="B19" s="55"/>
      <c r="C19" s="28"/>
      <c r="D19" s="70" t="n">
        <v>0.416666666666667</v>
      </c>
      <c r="E19" s="71" t="s">
        <v>130</v>
      </c>
      <c r="F19" s="23" t="n">
        <v>47</v>
      </c>
      <c r="G19" s="33" t="s">
        <v>35</v>
      </c>
      <c r="H19" s="33" t="s">
        <v>36</v>
      </c>
      <c r="I19" s="28" t="s">
        <v>37</v>
      </c>
      <c r="J19" s="28" t="s">
        <v>38</v>
      </c>
      <c r="K19" s="28" t="s">
        <v>39</v>
      </c>
      <c r="L19" s="28" t="s">
        <v>40</v>
      </c>
      <c r="M19" s="52" t="n">
        <v>293</v>
      </c>
      <c r="N19" s="52" t="n">
        <v>250</v>
      </c>
      <c r="O19" s="52" t="n">
        <v>13</v>
      </c>
      <c r="P19" s="52" t="n">
        <v>2.93</v>
      </c>
      <c r="Q19" s="23" t="n">
        <v>0.5</v>
      </c>
      <c r="R19" s="23"/>
      <c r="S19" s="52" t="n">
        <v>108</v>
      </c>
      <c r="T19" s="52" t="n">
        <v>100</v>
      </c>
      <c r="U19" s="52" t="n">
        <v>54</v>
      </c>
      <c r="V19" s="30" t="n">
        <f aca="false">SUM(0.312*M19,P19+O19+Q19)</f>
        <v>107.846</v>
      </c>
      <c r="W19" s="31" t="s">
        <v>41</v>
      </c>
      <c r="X19" s="32" t="s">
        <v>42</v>
      </c>
      <c r="Y19" s="42" t="s">
        <v>132</v>
      </c>
    </row>
    <row r="20" customFormat="false" ht="27" hidden="false" customHeight="false" outlineLevel="0" collapsed="false">
      <c r="A20" s="23" t="n">
        <v>15</v>
      </c>
      <c r="B20" s="55"/>
      <c r="C20" s="28"/>
      <c r="D20" s="35" t="n">
        <v>0.458333333333333</v>
      </c>
      <c r="E20" s="36" t="s">
        <v>128</v>
      </c>
      <c r="F20" s="23" t="n">
        <v>51</v>
      </c>
      <c r="G20" s="33" t="s">
        <v>35</v>
      </c>
      <c r="H20" s="33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3" t="n">
        <v>330</v>
      </c>
      <c r="N20" s="23" t="n">
        <v>250</v>
      </c>
      <c r="O20" s="23" t="n">
        <v>10</v>
      </c>
      <c r="P20" s="23" t="n">
        <v>3.3</v>
      </c>
      <c r="Q20" s="23" t="n">
        <v>0.5</v>
      </c>
      <c r="R20" s="23"/>
      <c r="S20" s="23" t="n">
        <v>117</v>
      </c>
      <c r="T20" s="37" t="n">
        <v>110</v>
      </c>
      <c r="U20" s="37" t="n">
        <v>58</v>
      </c>
      <c r="V20" s="30" t="n">
        <f aca="false">SUM(0.312*M20,P20+O20+Q20)</f>
        <v>116.76</v>
      </c>
      <c r="W20" s="31" t="s">
        <v>41</v>
      </c>
      <c r="X20" s="32" t="s">
        <v>42</v>
      </c>
      <c r="Y20" s="42" t="s">
        <v>133</v>
      </c>
    </row>
    <row r="21" customFormat="false" ht="27" hidden="false" customHeight="false" outlineLevel="0" collapsed="false">
      <c r="A21" s="23" t="n">
        <v>16</v>
      </c>
      <c r="B21" s="55"/>
      <c r="C21" s="28"/>
      <c r="D21" s="35" t="n">
        <v>0.625</v>
      </c>
      <c r="E21" s="36" t="s">
        <v>130</v>
      </c>
      <c r="F21" s="23" t="n">
        <v>57</v>
      </c>
      <c r="G21" s="33" t="s">
        <v>35</v>
      </c>
      <c r="H21" s="33" t="s">
        <v>36</v>
      </c>
      <c r="I21" s="28" t="s">
        <v>37</v>
      </c>
      <c r="J21" s="28" t="s">
        <v>38</v>
      </c>
      <c r="K21" s="28" t="s">
        <v>39</v>
      </c>
      <c r="L21" s="28" t="s">
        <v>40</v>
      </c>
      <c r="M21" s="23" t="n">
        <v>293</v>
      </c>
      <c r="N21" s="23" t="n">
        <v>250</v>
      </c>
      <c r="O21" s="23" t="n">
        <v>9</v>
      </c>
      <c r="P21" s="23" t="n">
        <v>2.93</v>
      </c>
      <c r="Q21" s="23" t="n">
        <v>0.5</v>
      </c>
      <c r="R21" s="23"/>
      <c r="S21" s="23" t="n">
        <v>104</v>
      </c>
      <c r="T21" s="37" t="n">
        <v>100</v>
      </c>
      <c r="U21" s="37" t="n">
        <v>52</v>
      </c>
      <c r="V21" s="30" t="n">
        <f aca="false">SUM(0.312*M21,P21+O21+Q21)</f>
        <v>103.846</v>
      </c>
      <c r="W21" s="31" t="s">
        <v>41</v>
      </c>
      <c r="X21" s="32" t="s">
        <v>42</v>
      </c>
      <c r="Y21" s="42" t="s">
        <v>134</v>
      </c>
    </row>
    <row r="22" customFormat="false" ht="27" hidden="false" customHeight="false" outlineLevel="0" collapsed="false">
      <c r="A22" s="23" t="n">
        <v>17</v>
      </c>
      <c r="B22" s="55"/>
      <c r="C22" s="72" t="s">
        <v>51</v>
      </c>
      <c r="D22" s="44" t="n">
        <v>0.3125</v>
      </c>
      <c r="E22" s="53" t="s">
        <v>52</v>
      </c>
      <c r="F22" s="40" t="n">
        <v>55</v>
      </c>
      <c r="G22" s="58" t="s">
        <v>35</v>
      </c>
      <c r="H22" s="58" t="s">
        <v>36</v>
      </c>
      <c r="I22" s="59" t="s">
        <v>37</v>
      </c>
      <c r="J22" s="59" t="s">
        <v>38</v>
      </c>
      <c r="K22" s="59" t="s">
        <v>39</v>
      </c>
      <c r="L22" s="59" t="s">
        <v>45</v>
      </c>
      <c r="M22" s="40" t="n">
        <v>310</v>
      </c>
      <c r="N22" s="40" t="n">
        <v>250</v>
      </c>
      <c r="O22" s="40" t="n">
        <v>11</v>
      </c>
      <c r="P22" s="40" t="n">
        <v>3.1</v>
      </c>
      <c r="Q22" s="40" t="n">
        <v>0.5</v>
      </c>
      <c r="R22" s="53"/>
      <c r="S22" s="40" t="n">
        <v>111</v>
      </c>
      <c r="T22" s="41" t="n">
        <v>110</v>
      </c>
      <c r="U22" s="41" t="n">
        <v>55</v>
      </c>
      <c r="V22" s="30" t="n">
        <f aca="false">SUM(0.312*M22,P22+O22+Q22)</f>
        <v>111.32</v>
      </c>
      <c r="W22" s="31" t="s">
        <v>41</v>
      </c>
      <c r="X22" s="32" t="s">
        <v>42</v>
      </c>
      <c r="Y22" s="64" t="s">
        <v>135</v>
      </c>
    </row>
    <row r="23" customFormat="false" ht="13.5" hidden="false" customHeight="true" outlineLevel="0" collapsed="false">
      <c r="A23" s="48" t="s">
        <v>8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">
        <v>85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3.5" hidden="false" customHeight="true" outlineLevel="0" collapsed="false">
      <c r="A27" s="49" t="s">
        <v>8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 t="s">
        <v>86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3.5" hidden="false" customHeight="true" outlineLevel="0" collapsed="false">
      <c r="A28" s="50" t="s">
        <v>8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</sheetData>
  <mergeCells count="33">
    <mergeCell ref="A1:Y1"/>
    <mergeCell ref="M2:Q2"/>
    <mergeCell ref="R2:V2"/>
    <mergeCell ref="A3:M3"/>
    <mergeCell ref="N3:U3"/>
    <mergeCell ref="W3:W5"/>
    <mergeCell ref="X3:X5"/>
    <mergeCell ref="Y3:Y5"/>
    <mergeCell ref="A4:A5"/>
    <mergeCell ref="B4:B5"/>
    <mergeCell ref="C4:C5"/>
    <mergeCell ref="D4:D5"/>
    <mergeCell ref="E4:E5"/>
    <mergeCell ref="F4:L4"/>
    <mergeCell ref="M4:M5"/>
    <mergeCell ref="N4:O4"/>
    <mergeCell ref="P4:P5"/>
    <mergeCell ref="Q4:Q5"/>
    <mergeCell ref="R4:R5"/>
    <mergeCell ref="S4:S5"/>
    <mergeCell ref="T4:T5"/>
    <mergeCell ref="U4:U5"/>
    <mergeCell ref="B6:B22"/>
    <mergeCell ref="C6:C12"/>
    <mergeCell ref="D6:D8"/>
    <mergeCell ref="D11:D12"/>
    <mergeCell ref="C13:C16"/>
    <mergeCell ref="C17:C21"/>
    <mergeCell ref="A23:L26"/>
    <mergeCell ref="M23:Y26"/>
    <mergeCell ref="A27:L27"/>
    <mergeCell ref="M27:Y27"/>
    <mergeCell ref="A28:Y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99"/>
    <col collapsed="false" customWidth="true" hidden="false" outlineLevel="0" max="8" min="8" style="0" width="12.86"/>
    <col collapsed="false" customWidth="true" hidden="false" outlineLevel="0" max="22" min="22" style="0" width="10.62"/>
    <col collapsed="false" customWidth="true" hidden="false" outlineLevel="0" max="23" min="23" style="0" width="10.7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5" t="s">
        <v>136</v>
      </c>
      <c r="B2" s="6"/>
      <c r="C2" s="7"/>
      <c r="D2" s="7"/>
      <c r="E2" s="7"/>
      <c r="F2" s="6"/>
      <c r="G2" s="8"/>
      <c r="H2" s="8"/>
      <c r="I2" s="6"/>
      <c r="J2" s="6"/>
      <c r="K2" s="73" t="s">
        <v>137</v>
      </c>
      <c r="L2" s="73"/>
      <c r="M2" s="7"/>
      <c r="N2" s="7"/>
      <c r="O2" s="7"/>
      <c r="P2" s="7"/>
      <c r="Q2" s="7"/>
      <c r="R2" s="51" t="s">
        <v>2</v>
      </c>
      <c r="S2" s="51"/>
      <c r="T2" s="51"/>
      <c r="U2" s="51"/>
      <c r="V2" s="51"/>
      <c r="W2" s="7"/>
      <c r="X2" s="7"/>
    </row>
    <row r="3" customFormat="false" ht="14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4</v>
      </c>
      <c r="O3" s="14"/>
      <c r="P3" s="14"/>
      <c r="Q3" s="14"/>
      <c r="R3" s="14"/>
      <c r="S3" s="14"/>
      <c r="T3" s="14"/>
      <c r="U3" s="14"/>
      <c r="V3" s="16" t="s">
        <v>5</v>
      </c>
      <c r="W3" s="16" t="s">
        <v>6</v>
      </c>
      <c r="X3" s="14" t="s">
        <v>7</v>
      </c>
    </row>
    <row r="4" customFormat="false" ht="14.25" hidden="false" customHeight="true" outlineLevel="0" collapsed="false">
      <c r="A4" s="16" t="s">
        <v>8</v>
      </c>
      <c r="B4" s="13" t="s">
        <v>9</v>
      </c>
      <c r="C4" s="13" t="s">
        <v>10</v>
      </c>
      <c r="D4" s="16" t="s">
        <v>11</v>
      </c>
      <c r="E4" s="16" t="s">
        <v>12</v>
      </c>
      <c r="F4" s="14" t="s">
        <v>13</v>
      </c>
      <c r="G4" s="14"/>
      <c r="H4" s="14"/>
      <c r="I4" s="14"/>
      <c r="J4" s="14"/>
      <c r="K4" s="14"/>
      <c r="L4" s="14"/>
      <c r="M4" s="13" t="s">
        <v>14</v>
      </c>
      <c r="N4" s="14" t="s">
        <v>15</v>
      </c>
      <c r="O4" s="14"/>
      <c r="P4" s="13" t="s">
        <v>16</v>
      </c>
      <c r="Q4" s="13" t="s">
        <v>17</v>
      </c>
      <c r="R4" s="13" t="s">
        <v>18</v>
      </c>
      <c r="S4" s="13" t="s">
        <v>19</v>
      </c>
      <c r="T4" s="16" t="s">
        <v>20</v>
      </c>
      <c r="U4" s="16" t="s">
        <v>21</v>
      </c>
      <c r="V4" s="16"/>
      <c r="W4" s="16"/>
      <c r="X4" s="14"/>
    </row>
    <row r="5" customFormat="false" ht="40.5" hidden="false" customHeight="false" outlineLevel="0" collapsed="false">
      <c r="A5" s="16"/>
      <c r="B5" s="13"/>
      <c r="C5" s="13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3"/>
      <c r="N5" s="20" t="s">
        <v>29</v>
      </c>
      <c r="O5" s="20" t="s">
        <v>30</v>
      </c>
      <c r="P5" s="13"/>
      <c r="Q5" s="13"/>
      <c r="R5" s="13"/>
      <c r="S5" s="13"/>
      <c r="T5" s="16"/>
      <c r="U5" s="16"/>
      <c r="V5" s="16"/>
      <c r="W5" s="16"/>
      <c r="X5" s="14"/>
    </row>
    <row r="6" customFormat="false" ht="13.5" hidden="false" customHeight="true" outlineLevel="0" collapsed="false">
      <c r="A6" s="23" t="n">
        <v>1</v>
      </c>
      <c r="B6" s="24" t="s">
        <v>138</v>
      </c>
      <c r="C6" s="74" t="s">
        <v>110</v>
      </c>
      <c r="D6" s="56" t="n">
        <v>0.291666666666667</v>
      </c>
      <c r="E6" s="43" t="s">
        <v>111</v>
      </c>
      <c r="F6" s="23" t="n">
        <v>47</v>
      </c>
      <c r="G6" s="28" t="s">
        <v>35</v>
      </c>
      <c r="H6" s="33" t="s">
        <v>36</v>
      </c>
      <c r="I6" s="28" t="s">
        <v>37</v>
      </c>
      <c r="J6" s="28" t="s">
        <v>38</v>
      </c>
      <c r="K6" s="28" t="s">
        <v>39</v>
      </c>
      <c r="L6" s="28" t="s">
        <v>40</v>
      </c>
      <c r="M6" s="23" t="n">
        <v>406</v>
      </c>
      <c r="N6" s="23" t="n">
        <v>400</v>
      </c>
      <c r="O6" s="23" t="n">
        <v>17</v>
      </c>
      <c r="P6" s="23" t="n">
        <v>4.06</v>
      </c>
      <c r="Q6" s="23" t="n">
        <v>0.5</v>
      </c>
      <c r="R6" s="23"/>
      <c r="S6" s="23" t="n">
        <v>148</v>
      </c>
      <c r="T6" s="23" t="n">
        <v>140</v>
      </c>
      <c r="U6" s="23" t="n">
        <v>74</v>
      </c>
      <c r="V6" s="31" t="s">
        <v>41</v>
      </c>
      <c r="W6" s="32" t="s">
        <v>42</v>
      </c>
      <c r="X6" s="42" t="s">
        <v>139</v>
      </c>
    </row>
    <row r="7" customFormat="false" ht="13.5" hidden="false" customHeight="false" outlineLevel="0" collapsed="false">
      <c r="A7" s="23" t="n">
        <v>2</v>
      </c>
      <c r="B7" s="24"/>
      <c r="C7" s="74"/>
      <c r="D7" s="26" t="n">
        <v>0.4375</v>
      </c>
      <c r="E7" s="43" t="s">
        <v>140</v>
      </c>
      <c r="F7" s="23" t="n">
        <v>47</v>
      </c>
      <c r="G7" s="28" t="s">
        <v>35</v>
      </c>
      <c r="H7" s="33" t="s">
        <v>36</v>
      </c>
      <c r="I7" s="28" t="s">
        <v>37</v>
      </c>
      <c r="J7" s="28" t="s">
        <v>38</v>
      </c>
      <c r="K7" s="28" t="s">
        <v>39</v>
      </c>
      <c r="L7" s="28" t="s">
        <v>45</v>
      </c>
      <c r="M7" s="23" t="n">
        <v>406</v>
      </c>
      <c r="N7" s="23" t="n">
        <v>400</v>
      </c>
      <c r="O7" s="23" t="n">
        <v>17</v>
      </c>
      <c r="P7" s="23" t="n">
        <v>4.06</v>
      </c>
      <c r="Q7" s="23" t="n">
        <v>0.5</v>
      </c>
      <c r="R7" s="23"/>
      <c r="S7" s="23" t="n">
        <v>148</v>
      </c>
      <c r="T7" s="23" t="n">
        <v>145</v>
      </c>
      <c r="U7" s="23" t="n">
        <v>74</v>
      </c>
      <c r="V7" s="31" t="s">
        <v>41</v>
      </c>
      <c r="W7" s="32" t="s">
        <v>42</v>
      </c>
      <c r="X7" s="42" t="s">
        <v>141</v>
      </c>
    </row>
    <row r="8" customFormat="false" ht="13.5" hidden="false" customHeight="false" outlineLevel="0" collapsed="false">
      <c r="A8" s="23" t="n">
        <v>3</v>
      </c>
      <c r="B8" s="24"/>
      <c r="C8" s="74"/>
      <c r="D8" s="26"/>
      <c r="E8" s="75" t="s">
        <v>140</v>
      </c>
      <c r="F8" s="23" t="n">
        <v>55</v>
      </c>
      <c r="G8" s="28" t="s">
        <v>35</v>
      </c>
      <c r="H8" s="33" t="s">
        <v>36</v>
      </c>
      <c r="I8" s="28" t="s">
        <v>37</v>
      </c>
      <c r="J8" s="28" t="s">
        <v>38</v>
      </c>
      <c r="K8" s="28" t="s">
        <v>39</v>
      </c>
      <c r="L8" s="28" t="s">
        <v>40</v>
      </c>
      <c r="M8" s="23" t="n">
        <v>406</v>
      </c>
      <c r="N8" s="23" t="n">
        <v>400</v>
      </c>
      <c r="O8" s="23" t="n">
        <v>17</v>
      </c>
      <c r="P8" s="23" t="n">
        <v>4.06</v>
      </c>
      <c r="Q8" s="23" t="n">
        <v>0.5</v>
      </c>
      <c r="R8" s="23"/>
      <c r="S8" s="23" t="n">
        <v>148</v>
      </c>
      <c r="T8" s="23" t="n">
        <v>140</v>
      </c>
      <c r="U8" s="23" t="n">
        <v>74</v>
      </c>
      <c r="V8" s="31" t="s">
        <v>41</v>
      </c>
      <c r="W8" s="32" t="s">
        <v>42</v>
      </c>
      <c r="X8" s="64" t="s">
        <v>142</v>
      </c>
    </row>
    <row r="9" customFormat="false" ht="13.5" hidden="false" customHeight="false" outlineLevel="0" collapsed="false">
      <c r="A9" s="23" t="n">
        <v>4</v>
      </c>
      <c r="B9" s="24"/>
      <c r="C9" s="74"/>
      <c r="D9" s="35" t="n">
        <v>0.333333333333333</v>
      </c>
      <c r="E9" s="75" t="s">
        <v>111</v>
      </c>
      <c r="F9" s="23" t="n">
        <v>55</v>
      </c>
      <c r="G9" s="28" t="s">
        <v>35</v>
      </c>
      <c r="H9" s="33" t="s">
        <v>36</v>
      </c>
      <c r="I9" s="28" t="s">
        <v>37</v>
      </c>
      <c r="J9" s="28" t="s">
        <v>38</v>
      </c>
      <c r="K9" s="28" t="s">
        <v>39</v>
      </c>
      <c r="L9" s="28" t="s">
        <v>40</v>
      </c>
      <c r="M9" s="23" t="n">
        <v>406</v>
      </c>
      <c r="N9" s="23" t="n">
        <v>400</v>
      </c>
      <c r="O9" s="23" t="n">
        <v>16</v>
      </c>
      <c r="P9" s="23" t="n">
        <v>4.06</v>
      </c>
      <c r="Q9" s="23" t="n">
        <v>0.5</v>
      </c>
      <c r="R9" s="23"/>
      <c r="S9" s="23" t="n">
        <v>147</v>
      </c>
      <c r="T9" s="23" t="n">
        <v>140</v>
      </c>
      <c r="U9" s="23" t="n">
        <v>74</v>
      </c>
      <c r="V9" s="31" t="s">
        <v>41</v>
      </c>
      <c r="W9" s="32" t="s">
        <v>42</v>
      </c>
      <c r="X9" s="64" t="s">
        <v>143</v>
      </c>
    </row>
    <row r="10" customFormat="false" ht="13.5" hidden="false" customHeight="false" outlineLevel="0" collapsed="false">
      <c r="A10" s="23" t="n">
        <v>5</v>
      </c>
      <c r="B10" s="24"/>
      <c r="C10" s="74"/>
      <c r="D10" s="35" t="n">
        <v>0.5</v>
      </c>
      <c r="E10" s="43" t="s">
        <v>140</v>
      </c>
      <c r="F10" s="23" t="n">
        <v>55</v>
      </c>
      <c r="G10" s="28" t="s">
        <v>35</v>
      </c>
      <c r="H10" s="33" t="s">
        <v>36</v>
      </c>
      <c r="I10" s="28" t="s">
        <v>37</v>
      </c>
      <c r="J10" s="28" t="s">
        <v>47</v>
      </c>
      <c r="K10" s="28" t="s">
        <v>39</v>
      </c>
      <c r="L10" s="28" t="s">
        <v>40</v>
      </c>
      <c r="M10" s="23" t="n">
        <v>406</v>
      </c>
      <c r="N10" s="23" t="n">
        <v>400</v>
      </c>
      <c r="O10" s="23" t="n">
        <v>16</v>
      </c>
      <c r="P10" s="23" t="n">
        <v>4.06</v>
      </c>
      <c r="Q10" s="23" t="n">
        <v>0.5</v>
      </c>
      <c r="R10" s="23"/>
      <c r="S10" s="23" t="n">
        <v>168</v>
      </c>
      <c r="T10" s="23" t="n">
        <v>160</v>
      </c>
      <c r="U10" s="23" t="n">
        <v>84</v>
      </c>
      <c r="V10" s="31" t="s">
        <v>41</v>
      </c>
      <c r="W10" s="32" t="s">
        <v>42</v>
      </c>
      <c r="X10" s="42" t="s">
        <v>144</v>
      </c>
    </row>
    <row r="11" customFormat="false" ht="13.5" hidden="false" customHeight="false" outlineLevel="0" collapsed="false">
      <c r="A11" s="23" t="n">
        <v>6</v>
      </c>
      <c r="B11" s="24"/>
      <c r="C11" s="74" t="s">
        <v>127</v>
      </c>
      <c r="D11" s="35" t="n">
        <v>0.333333333333333</v>
      </c>
      <c r="E11" s="36" t="s">
        <v>145</v>
      </c>
      <c r="F11" s="23" t="n">
        <v>51</v>
      </c>
      <c r="G11" s="28" t="s">
        <v>35</v>
      </c>
      <c r="H11" s="33" t="s">
        <v>36</v>
      </c>
      <c r="I11" s="28" t="s">
        <v>37</v>
      </c>
      <c r="J11" s="28" t="s">
        <v>38</v>
      </c>
      <c r="K11" s="28" t="s">
        <v>39</v>
      </c>
      <c r="L11" s="28" t="s">
        <v>40</v>
      </c>
      <c r="M11" s="23" t="n">
        <v>325</v>
      </c>
      <c r="N11" s="23" t="n">
        <v>350</v>
      </c>
      <c r="O11" s="23" t="n">
        <v>16</v>
      </c>
      <c r="P11" s="23" t="n">
        <v>3.25</v>
      </c>
      <c r="Q11" s="23" t="n">
        <v>0.5</v>
      </c>
      <c r="R11" s="23"/>
      <c r="S11" s="23" t="n">
        <v>121</v>
      </c>
      <c r="T11" s="37" t="n">
        <v>120</v>
      </c>
      <c r="U11" s="37" t="n">
        <v>61</v>
      </c>
      <c r="V11" s="31" t="s">
        <v>41</v>
      </c>
      <c r="W11" s="32" t="s">
        <v>42</v>
      </c>
      <c r="X11" s="64" t="s">
        <v>146</v>
      </c>
    </row>
    <row r="12" customFormat="false" ht="13.5" hidden="false" customHeight="false" outlineLevel="0" collapsed="false">
      <c r="A12" s="23" t="n">
        <v>7</v>
      </c>
      <c r="B12" s="24"/>
      <c r="C12" s="74"/>
      <c r="D12" s="35"/>
      <c r="E12" s="36" t="s">
        <v>147</v>
      </c>
      <c r="F12" s="23" t="n">
        <v>49</v>
      </c>
      <c r="G12" s="28" t="s">
        <v>35</v>
      </c>
      <c r="H12" s="33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3" t="n">
        <v>332</v>
      </c>
      <c r="N12" s="23" t="n">
        <v>350</v>
      </c>
      <c r="O12" s="23" t="n">
        <v>15</v>
      </c>
      <c r="P12" s="23" t="n">
        <v>3.32</v>
      </c>
      <c r="Q12" s="23" t="n">
        <v>0.5</v>
      </c>
      <c r="R12" s="23"/>
      <c r="S12" s="23" t="n">
        <v>122</v>
      </c>
      <c r="T12" s="37" t="n">
        <v>120</v>
      </c>
      <c r="U12" s="37" t="n">
        <v>61</v>
      </c>
      <c r="V12" s="31" t="s">
        <v>41</v>
      </c>
      <c r="W12" s="32" t="s">
        <v>42</v>
      </c>
      <c r="X12" s="42" t="s">
        <v>148</v>
      </c>
    </row>
    <row r="13" customFormat="false" ht="13.5" hidden="false" customHeight="false" outlineLevel="0" collapsed="false">
      <c r="A13" s="23" t="n">
        <v>8</v>
      </c>
      <c r="B13" s="24"/>
      <c r="C13" s="74"/>
      <c r="D13" s="76" t="n">
        <v>0.375</v>
      </c>
      <c r="E13" s="36" t="s">
        <v>149</v>
      </c>
      <c r="F13" s="23" t="n">
        <v>55</v>
      </c>
      <c r="G13" s="28" t="s">
        <v>35</v>
      </c>
      <c r="H13" s="33" t="s">
        <v>36</v>
      </c>
      <c r="I13" s="28" t="s">
        <v>37</v>
      </c>
      <c r="J13" s="28" t="s">
        <v>47</v>
      </c>
      <c r="K13" s="28" t="s">
        <v>39</v>
      </c>
      <c r="L13" s="28" t="s">
        <v>40</v>
      </c>
      <c r="M13" s="23" t="n">
        <v>345</v>
      </c>
      <c r="N13" s="23" t="n">
        <v>350</v>
      </c>
      <c r="O13" s="23" t="n">
        <v>15</v>
      </c>
      <c r="P13" s="23" t="n">
        <v>3.45</v>
      </c>
      <c r="Q13" s="23" t="n">
        <v>0.5</v>
      </c>
      <c r="R13" s="23"/>
      <c r="S13" s="23" t="n">
        <v>145</v>
      </c>
      <c r="T13" s="37" t="n">
        <v>140</v>
      </c>
      <c r="U13" s="37" t="n">
        <v>73</v>
      </c>
      <c r="V13" s="31" t="s">
        <v>41</v>
      </c>
      <c r="W13" s="32" t="s">
        <v>42</v>
      </c>
      <c r="X13" s="42" t="s">
        <v>150</v>
      </c>
    </row>
    <row r="14" customFormat="false" ht="13.5" hidden="false" customHeight="false" outlineLevel="0" collapsed="false">
      <c r="A14" s="23" t="n">
        <v>9</v>
      </c>
      <c r="B14" s="24"/>
      <c r="C14" s="74"/>
      <c r="D14" s="76" t="n">
        <v>0.458333333333333</v>
      </c>
      <c r="E14" s="36" t="s">
        <v>149</v>
      </c>
      <c r="F14" s="23" t="n">
        <v>55</v>
      </c>
      <c r="G14" s="28" t="s">
        <v>35</v>
      </c>
      <c r="H14" s="33" t="s">
        <v>36</v>
      </c>
      <c r="I14" s="28" t="s">
        <v>37</v>
      </c>
      <c r="J14" s="28" t="s">
        <v>47</v>
      </c>
      <c r="K14" s="28" t="s">
        <v>39</v>
      </c>
      <c r="L14" s="28" t="s">
        <v>40</v>
      </c>
      <c r="M14" s="23" t="n">
        <v>312</v>
      </c>
      <c r="N14" s="23" t="n">
        <v>350</v>
      </c>
      <c r="O14" s="23" t="n">
        <v>14</v>
      </c>
      <c r="P14" s="23" t="n">
        <v>3.12</v>
      </c>
      <c r="Q14" s="23" t="n">
        <v>0.5</v>
      </c>
      <c r="R14" s="23"/>
      <c r="S14" s="23" t="n">
        <v>131</v>
      </c>
      <c r="T14" s="37" t="n">
        <v>130</v>
      </c>
      <c r="U14" s="37" t="n">
        <v>65</v>
      </c>
      <c r="V14" s="31" t="s">
        <v>41</v>
      </c>
      <c r="W14" s="32" t="s">
        <v>42</v>
      </c>
      <c r="X14" s="42" t="s">
        <v>151</v>
      </c>
    </row>
    <row r="15" customFormat="false" ht="13.5" hidden="false" customHeight="false" outlineLevel="0" collapsed="false">
      <c r="A15" s="23" t="n">
        <v>10</v>
      </c>
      <c r="B15" s="24"/>
      <c r="C15" s="74"/>
      <c r="D15" s="70" t="n">
        <v>0.583333333333333</v>
      </c>
      <c r="E15" s="36" t="s">
        <v>149</v>
      </c>
      <c r="F15" s="23" t="n">
        <v>55</v>
      </c>
      <c r="G15" s="28" t="s">
        <v>35</v>
      </c>
      <c r="H15" s="33" t="s">
        <v>36</v>
      </c>
      <c r="I15" s="28" t="s">
        <v>37</v>
      </c>
      <c r="J15" s="28" t="s">
        <v>38</v>
      </c>
      <c r="K15" s="28" t="s">
        <v>39</v>
      </c>
      <c r="L15" s="28" t="s">
        <v>45</v>
      </c>
      <c r="M15" s="23" t="n">
        <v>312</v>
      </c>
      <c r="N15" s="23" t="n">
        <v>350</v>
      </c>
      <c r="O15" s="23" t="n">
        <v>16</v>
      </c>
      <c r="P15" s="23" t="n">
        <v>3.12</v>
      </c>
      <c r="Q15" s="23" t="n">
        <v>0.5</v>
      </c>
      <c r="R15" s="23"/>
      <c r="S15" s="40" t="n">
        <v>117</v>
      </c>
      <c r="T15" s="37" t="n">
        <v>110</v>
      </c>
      <c r="U15" s="37" t="n">
        <v>58</v>
      </c>
      <c r="V15" s="31" t="s">
        <v>41</v>
      </c>
      <c r="W15" s="32" t="s">
        <v>42</v>
      </c>
      <c r="X15" s="42" t="s">
        <v>152</v>
      </c>
    </row>
    <row r="16" customFormat="false" ht="13.5" hidden="false" customHeight="false" outlineLevel="0" collapsed="false">
      <c r="A16" s="23" t="n">
        <v>11</v>
      </c>
      <c r="B16" s="24"/>
      <c r="C16" s="74"/>
      <c r="D16" s="35" t="n">
        <v>0.270833333333333</v>
      </c>
      <c r="E16" s="36" t="s">
        <v>153</v>
      </c>
      <c r="F16" s="23" t="n">
        <v>55</v>
      </c>
      <c r="G16" s="28" t="s">
        <v>35</v>
      </c>
      <c r="H16" s="33" t="s">
        <v>36</v>
      </c>
      <c r="I16" s="28" t="s">
        <v>37</v>
      </c>
      <c r="J16" s="28" t="s">
        <v>47</v>
      </c>
      <c r="K16" s="28" t="s">
        <v>39</v>
      </c>
      <c r="L16" s="28" t="s">
        <v>45</v>
      </c>
      <c r="M16" s="23" t="n">
        <v>312</v>
      </c>
      <c r="N16" s="23" t="n">
        <v>500</v>
      </c>
      <c r="O16" s="23" t="n">
        <v>14</v>
      </c>
      <c r="P16" s="23" t="n">
        <v>3.12</v>
      </c>
      <c r="Q16" s="23" t="n">
        <v>0.5</v>
      </c>
      <c r="R16" s="23"/>
      <c r="S16" s="23" t="n">
        <v>131</v>
      </c>
      <c r="T16" s="37" t="n">
        <v>130</v>
      </c>
      <c r="U16" s="37" t="n">
        <v>65</v>
      </c>
      <c r="V16" s="31" t="s">
        <v>41</v>
      </c>
      <c r="W16" s="32" t="s">
        <v>42</v>
      </c>
      <c r="X16" s="64" t="s">
        <v>154</v>
      </c>
    </row>
    <row r="17" customFormat="false" ht="13.5" hidden="false" customHeight="false" outlineLevel="0" collapsed="false">
      <c r="A17" s="23" t="n">
        <v>12</v>
      </c>
      <c r="B17" s="24"/>
      <c r="C17" s="74"/>
      <c r="D17" s="35" t="n">
        <v>0.354166666666667</v>
      </c>
      <c r="E17" s="36" t="s">
        <v>149</v>
      </c>
      <c r="F17" s="23" t="n">
        <v>53</v>
      </c>
      <c r="G17" s="28" t="s">
        <v>35</v>
      </c>
      <c r="H17" s="33" t="s">
        <v>36</v>
      </c>
      <c r="I17" s="28" t="s">
        <v>37</v>
      </c>
      <c r="J17" s="28" t="s">
        <v>47</v>
      </c>
      <c r="K17" s="28" t="s">
        <v>39</v>
      </c>
      <c r="L17" s="28" t="s">
        <v>40</v>
      </c>
      <c r="M17" s="23" t="n">
        <v>312</v>
      </c>
      <c r="N17" s="23" t="n">
        <v>350</v>
      </c>
      <c r="O17" s="23" t="n">
        <v>14</v>
      </c>
      <c r="P17" s="23" t="n">
        <v>3.12</v>
      </c>
      <c r="Q17" s="23" t="n">
        <v>0.5</v>
      </c>
      <c r="R17" s="23"/>
      <c r="S17" s="23" t="n">
        <v>131</v>
      </c>
      <c r="T17" s="37" t="n">
        <v>130</v>
      </c>
      <c r="U17" s="37" t="n">
        <v>65</v>
      </c>
      <c r="V17" s="31" t="s">
        <v>41</v>
      </c>
      <c r="W17" s="32" t="s">
        <v>42</v>
      </c>
      <c r="X17" s="42" t="s">
        <v>155</v>
      </c>
    </row>
    <row r="18" customFormat="false" ht="13.5" hidden="false" customHeight="true" outlineLevel="0" collapsed="false">
      <c r="A18" s="48" t="s">
        <v>8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 t="s">
        <v>85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3.5" hidden="false" customHeight="true" outlineLevel="0" collapsed="false">
      <c r="A22" s="49" t="s">
        <v>8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 t="s">
        <v>86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3.5" hidden="false" customHeight="true" outlineLevel="0" collapsed="false">
      <c r="A23" s="50" t="s">
        <v>8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</sheetData>
  <mergeCells count="32">
    <mergeCell ref="A1:X1"/>
    <mergeCell ref="K2:L2"/>
    <mergeCell ref="R2:V2"/>
    <mergeCell ref="A3:M3"/>
    <mergeCell ref="N3:U3"/>
    <mergeCell ref="V3:V5"/>
    <mergeCell ref="W3:W5"/>
    <mergeCell ref="X3:X5"/>
    <mergeCell ref="A4:A5"/>
    <mergeCell ref="B4:B5"/>
    <mergeCell ref="C4:C5"/>
    <mergeCell ref="D4:D5"/>
    <mergeCell ref="E4:E5"/>
    <mergeCell ref="F4:L4"/>
    <mergeCell ref="M4:M5"/>
    <mergeCell ref="N4:O4"/>
    <mergeCell ref="P4:P5"/>
    <mergeCell ref="Q4:Q5"/>
    <mergeCell ref="R4:R5"/>
    <mergeCell ref="S4:S5"/>
    <mergeCell ref="T4:T5"/>
    <mergeCell ref="U4:U5"/>
    <mergeCell ref="B6:B17"/>
    <mergeCell ref="C6:C10"/>
    <mergeCell ref="D7:D8"/>
    <mergeCell ref="C11:C17"/>
    <mergeCell ref="D11:D12"/>
    <mergeCell ref="A18:L21"/>
    <mergeCell ref="M18:X21"/>
    <mergeCell ref="A22:L22"/>
    <mergeCell ref="M22:X22"/>
    <mergeCell ref="A23:X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3" activeCellId="0" sqref="V1:V65536"/>
    </sheetView>
  </sheetViews>
  <sheetFormatPr defaultColWidth="8.9921875" defaultRowHeight="13.5" zeroHeight="false" outlineLevelRow="0" outlineLevelCol="0"/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5" t="s">
        <v>107</v>
      </c>
      <c r="B2" s="6"/>
      <c r="C2" s="7"/>
      <c r="D2" s="7"/>
      <c r="E2" s="7"/>
      <c r="F2" s="6"/>
      <c r="G2" s="8"/>
      <c r="H2" s="8"/>
      <c r="I2" s="6"/>
      <c r="J2" s="6"/>
      <c r="K2" s="9"/>
      <c r="L2" s="10"/>
      <c r="M2" s="11"/>
      <c r="N2" s="11"/>
      <c r="O2" s="11"/>
      <c r="P2" s="11"/>
      <c r="Q2" s="11"/>
      <c r="R2" s="12" t="s">
        <v>108</v>
      </c>
      <c r="S2" s="12"/>
      <c r="T2" s="12"/>
      <c r="U2" s="12"/>
      <c r="V2" s="7"/>
      <c r="W2" s="7"/>
      <c r="X2" s="7"/>
    </row>
    <row r="3" customFormat="false" ht="14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4</v>
      </c>
      <c r="O3" s="14"/>
      <c r="P3" s="14"/>
      <c r="Q3" s="14"/>
      <c r="R3" s="14"/>
      <c r="S3" s="14"/>
      <c r="T3" s="14"/>
      <c r="U3" s="14"/>
      <c r="V3" s="16" t="s">
        <v>5</v>
      </c>
      <c r="W3" s="16" t="s">
        <v>6</v>
      </c>
      <c r="X3" s="14" t="s">
        <v>7</v>
      </c>
    </row>
    <row r="4" customFormat="false" ht="14.25" hidden="false" customHeight="true" outlineLevel="0" collapsed="false">
      <c r="A4" s="16" t="s">
        <v>8</v>
      </c>
      <c r="B4" s="13" t="s">
        <v>9</v>
      </c>
      <c r="C4" s="13" t="s">
        <v>10</v>
      </c>
      <c r="D4" s="16" t="s">
        <v>11</v>
      </c>
      <c r="E4" s="16" t="s">
        <v>12</v>
      </c>
      <c r="F4" s="14" t="s">
        <v>13</v>
      </c>
      <c r="G4" s="14"/>
      <c r="H4" s="14"/>
      <c r="I4" s="14"/>
      <c r="J4" s="14"/>
      <c r="K4" s="14"/>
      <c r="L4" s="14"/>
      <c r="M4" s="13" t="s">
        <v>14</v>
      </c>
      <c r="N4" s="14" t="s">
        <v>15</v>
      </c>
      <c r="O4" s="14"/>
      <c r="P4" s="13" t="s">
        <v>16</v>
      </c>
      <c r="Q4" s="13" t="s">
        <v>17</v>
      </c>
      <c r="R4" s="13" t="s">
        <v>18</v>
      </c>
      <c r="S4" s="13" t="s">
        <v>19</v>
      </c>
      <c r="T4" s="16" t="s">
        <v>20</v>
      </c>
      <c r="U4" s="16" t="s">
        <v>21</v>
      </c>
      <c r="V4" s="16"/>
      <c r="W4" s="16"/>
      <c r="X4" s="14"/>
    </row>
    <row r="5" customFormat="false" ht="40.5" hidden="false" customHeight="false" outlineLevel="0" collapsed="false">
      <c r="A5" s="16"/>
      <c r="B5" s="13"/>
      <c r="C5" s="13"/>
      <c r="D5" s="16"/>
      <c r="E5" s="16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3"/>
      <c r="N5" s="20" t="s">
        <v>29</v>
      </c>
      <c r="O5" s="20" t="s">
        <v>30</v>
      </c>
      <c r="P5" s="13"/>
      <c r="Q5" s="13"/>
      <c r="R5" s="13"/>
      <c r="S5" s="13"/>
      <c r="T5" s="16"/>
      <c r="U5" s="16"/>
      <c r="V5" s="16"/>
      <c r="W5" s="16"/>
      <c r="X5" s="14"/>
    </row>
    <row r="6" customFormat="false" ht="27" hidden="false" customHeight="true" outlineLevel="0" collapsed="false">
      <c r="A6" s="23" t="n">
        <v>1</v>
      </c>
      <c r="B6" s="55" t="s">
        <v>109</v>
      </c>
      <c r="C6" s="28" t="s">
        <v>110</v>
      </c>
      <c r="D6" s="56" t="n">
        <v>0.333333333333333</v>
      </c>
      <c r="E6" s="57" t="s">
        <v>111</v>
      </c>
      <c r="F6" s="40" t="n">
        <v>57</v>
      </c>
      <c r="G6" s="58" t="s">
        <v>35</v>
      </c>
      <c r="H6" s="58" t="s">
        <v>36</v>
      </c>
      <c r="I6" s="59" t="s">
        <v>37</v>
      </c>
      <c r="J6" s="59" t="s">
        <v>38</v>
      </c>
      <c r="K6" s="59" t="s">
        <v>39</v>
      </c>
      <c r="L6" s="59" t="s">
        <v>40</v>
      </c>
      <c r="M6" s="40" t="n">
        <v>389</v>
      </c>
      <c r="N6" s="40" t="n">
        <v>300</v>
      </c>
      <c r="O6" s="40" t="n">
        <v>13</v>
      </c>
      <c r="P6" s="23" t="n">
        <v>3.89</v>
      </c>
      <c r="Q6" s="40" t="n">
        <v>0.5</v>
      </c>
      <c r="R6" s="40"/>
      <c r="S6" s="40" t="n">
        <v>139</v>
      </c>
      <c r="T6" s="40" t="n">
        <v>135</v>
      </c>
      <c r="U6" s="40" t="n">
        <v>70</v>
      </c>
      <c r="V6" s="31" t="s">
        <v>41</v>
      </c>
      <c r="W6" s="32" t="s">
        <v>42</v>
      </c>
      <c r="X6" s="42" t="s">
        <v>112</v>
      </c>
    </row>
    <row r="7" customFormat="false" ht="27" hidden="false" customHeight="false" outlineLevel="0" collapsed="false">
      <c r="A7" s="23" t="n">
        <v>2</v>
      </c>
      <c r="B7" s="55"/>
      <c r="C7" s="28"/>
      <c r="D7" s="56"/>
      <c r="E7" s="60" t="s">
        <v>111</v>
      </c>
      <c r="F7" s="23" t="n">
        <v>55</v>
      </c>
      <c r="G7" s="33" t="s">
        <v>35</v>
      </c>
      <c r="H7" s="33" t="s">
        <v>36</v>
      </c>
      <c r="I7" s="28" t="s">
        <v>37</v>
      </c>
      <c r="J7" s="28" t="s">
        <v>38</v>
      </c>
      <c r="K7" s="28" t="s">
        <v>39</v>
      </c>
      <c r="L7" s="28" t="s">
        <v>40</v>
      </c>
      <c r="M7" s="23" t="n">
        <v>389</v>
      </c>
      <c r="N7" s="23" t="n">
        <v>300</v>
      </c>
      <c r="O7" s="23" t="n">
        <v>13</v>
      </c>
      <c r="P7" s="23" t="n">
        <f aca="false">PRODUCT(M7*0.01)</f>
        <v>3.89</v>
      </c>
      <c r="Q7" s="23" t="n">
        <v>0.5</v>
      </c>
      <c r="R7" s="23"/>
      <c r="S7" s="23" t="n">
        <v>139</v>
      </c>
      <c r="T7" s="23" t="n">
        <v>130</v>
      </c>
      <c r="U7" s="23" t="n">
        <v>69</v>
      </c>
      <c r="V7" s="31" t="s">
        <v>41</v>
      </c>
      <c r="W7" s="32" t="s">
        <v>42</v>
      </c>
      <c r="X7" s="42" t="s">
        <v>113</v>
      </c>
    </row>
    <row r="8" customFormat="false" ht="27" hidden="false" customHeight="false" outlineLevel="0" collapsed="false">
      <c r="A8" s="23" t="n">
        <v>3</v>
      </c>
      <c r="B8" s="55"/>
      <c r="C8" s="28"/>
      <c r="D8" s="56"/>
      <c r="E8" s="61" t="s">
        <v>114</v>
      </c>
      <c r="F8" s="23" t="n">
        <v>57</v>
      </c>
      <c r="G8" s="33" t="s">
        <v>35</v>
      </c>
      <c r="H8" s="33" t="s">
        <v>36</v>
      </c>
      <c r="I8" s="28" t="s">
        <v>37</v>
      </c>
      <c r="J8" s="28" t="s">
        <v>38</v>
      </c>
      <c r="K8" s="28" t="s">
        <v>39</v>
      </c>
      <c r="L8" s="28" t="s">
        <v>40</v>
      </c>
      <c r="M8" s="23" t="n">
        <v>389</v>
      </c>
      <c r="N8" s="23" t="n">
        <v>300</v>
      </c>
      <c r="O8" s="23" t="n">
        <v>11</v>
      </c>
      <c r="P8" s="23" t="n">
        <f aca="false">PRODUCT(M8*0.01)</f>
        <v>3.89</v>
      </c>
      <c r="Q8" s="23" t="n">
        <v>0.5</v>
      </c>
      <c r="R8" s="23"/>
      <c r="S8" s="23" t="n">
        <v>137</v>
      </c>
      <c r="T8" s="23" t="n">
        <v>130</v>
      </c>
      <c r="U8" s="23" t="n">
        <v>68</v>
      </c>
      <c r="V8" s="31" t="s">
        <v>41</v>
      </c>
      <c r="W8" s="32" t="s">
        <v>42</v>
      </c>
      <c r="X8" s="42" t="s">
        <v>115</v>
      </c>
    </row>
    <row r="9" customFormat="false" ht="27" hidden="false" customHeight="false" outlineLevel="0" collapsed="false">
      <c r="A9" s="23" t="n">
        <v>4</v>
      </c>
      <c r="B9" s="55"/>
      <c r="C9" s="28"/>
      <c r="D9" s="62" t="n">
        <v>0.354166666666667</v>
      </c>
      <c r="E9" s="63" t="s">
        <v>114</v>
      </c>
      <c r="F9" s="40" t="n">
        <v>57</v>
      </c>
      <c r="G9" s="58" t="s">
        <v>35</v>
      </c>
      <c r="H9" s="58" t="s">
        <v>36</v>
      </c>
      <c r="I9" s="59" t="s">
        <v>37</v>
      </c>
      <c r="J9" s="59" t="s">
        <v>38</v>
      </c>
      <c r="K9" s="59" t="s">
        <v>39</v>
      </c>
      <c r="L9" s="59" t="s">
        <v>40</v>
      </c>
      <c r="M9" s="40" t="n">
        <v>389</v>
      </c>
      <c r="N9" s="40" t="n">
        <v>300</v>
      </c>
      <c r="O9" s="40" t="n">
        <v>12</v>
      </c>
      <c r="P9" s="23" t="n">
        <f aca="false">PRODUCT(M9*0.01)</f>
        <v>3.89</v>
      </c>
      <c r="Q9" s="40" t="n">
        <v>0.5</v>
      </c>
      <c r="R9" s="40"/>
      <c r="S9" s="40" t="n">
        <v>138</v>
      </c>
      <c r="T9" s="40" t="n">
        <v>130</v>
      </c>
      <c r="U9" s="40" t="n">
        <v>69</v>
      </c>
      <c r="V9" s="31" t="s">
        <v>41</v>
      </c>
      <c r="W9" s="32" t="s">
        <v>42</v>
      </c>
      <c r="X9" s="64" t="s">
        <v>116</v>
      </c>
    </row>
    <row r="10" customFormat="false" ht="27" hidden="false" customHeight="false" outlineLevel="0" collapsed="false">
      <c r="A10" s="23" t="n">
        <v>5</v>
      </c>
      <c r="B10" s="55"/>
      <c r="C10" s="28"/>
      <c r="D10" s="35" t="n">
        <v>0.375</v>
      </c>
      <c r="E10" s="65" t="s">
        <v>111</v>
      </c>
      <c r="F10" s="23" t="n">
        <v>57</v>
      </c>
      <c r="G10" s="33" t="s">
        <v>35</v>
      </c>
      <c r="H10" s="33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3" t="n">
        <v>389</v>
      </c>
      <c r="N10" s="23" t="n">
        <v>300</v>
      </c>
      <c r="O10" s="23" t="n">
        <v>11</v>
      </c>
      <c r="P10" s="23" t="n">
        <f aca="false">PRODUCT(M10*0.01)</f>
        <v>3.89</v>
      </c>
      <c r="Q10" s="23" t="n">
        <v>0.5</v>
      </c>
      <c r="R10" s="23"/>
      <c r="S10" s="23" t="n">
        <v>137</v>
      </c>
      <c r="T10" s="23" t="n">
        <v>130</v>
      </c>
      <c r="U10" s="23" t="n">
        <v>68</v>
      </c>
      <c r="V10" s="31" t="s">
        <v>41</v>
      </c>
      <c r="W10" s="32" t="s">
        <v>42</v>
      </c>
      <c r="X10" s="42" t="s">
        <v>117</v>
      </c>
    </row>
    <row r="11" customFormat="false" ht="27" hidden="false" customHeight="false" outlineLevel="0" collapsed="false">
      <c r="A11" s="23" t="n">
        <v>6</v>
      </c>
      <c r="B11" s="55"/>
      <c r="C11" s="28"/>
      <c r="D11" s="35" t="n">
        <v>0.395833333333333</v>
      </c>
      <c r="E11" s="60" t="s">
        <v>111</v>
      </c>
      <c r="F11" s="23" t="n">
        <v>57</v>
      </c>
      <c r="G11" s="33" t="s">
        <v>35</v>
      </c>
      <c r="H11" s="33" t="s">
        <v>36</v>
      </c>
      <c r="I11" s="28" t="s">
        <v>37</v>
      </c>
      <c r="J11" s="28" t="s">
        <v>38</v>
      </c>
      <c r="K11" s="28" t="s">
        <v>39</v>
      </c>
      <c r="L11" s="28" t="s">
        <v>40</v>
      </c>
      <c r="M11" s="23" t="n">
        <v>389</v>
      </c>
      <c r="N11" s="23" t="n">
        <v>300</v>
      </c>
      <c r="O11" s="23" t="n">
        <v>12</v>
      </c>
      <c r="P11" s="23" t="n">
        <v>3.89</v>
      </c>
      <c r="Q11" s="23" t="n">
        <v>0.5</v>
      </c>
      <c r="R11" s="23"/>
      <c r="S11" s="23" t="n">
        <v>138</v>
      </c>
      <c r="T11" s="23" t="n">
        <v>130</v>
      </c>
      <c r="U11" s="23" t="n">
        <v>69</v>
      </c>
      <c r="V11" s="31" t="s">
        <v>41</v>
      </c>
      <c r="W11" s="32" t="s">
        <v>42</v>
      </c>
      <c r="X11" s="42" t="s">
        <v>118</v>
      </c>
    </row>
    <row r="12" customFormat="false" ht="27" hidden="false" customHeight="false" outlineLevel="0" collapsed="false">
      <c r="A12" s="23" t="n">
        <v>7</v>
      </c>
      <c r="B12" s="55"/>
      <c r="C12" s="28"/>
      <c r="D12" s="35"/>
      <c r="E12" s="36" t="s">
        <v>111</v>
      </c>
      <c r="F12" s="23" t="n">
        <v>55</v>
      </c>
      <c r="G12" s="33" t="s">
        <v>35</v>
      </c>
      <c r="H12" s="33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3" t="n">
        <v>389</v>
      </c>
      <c r="N12" s="23" t="n">
        <v>300</v>
      </c>
      <c r="O12" s="23" t="n">
        <v>13</v>
      </c>
      <c r="P12" s="23" t="n">
        <v>3.89</v>
      </c>
      <c r="Q12" s="23" t="n">
        <v>0.5</v>
      </c>
      <c r="R12" s="23"/>
      <c r="S12" s="23" t="n">
        <v>139</v>
      </c>
      <c r="T12" s="37" t="n">
        <v>130</v>
      </c>
      <c r="U12" s="37" t="n">
        <v>68</v>
      </c>
      <c r="V12" s="31" t="s">
        <v>41</v>
      </c>
      <c r="W12" s="32" t="s">
        <v>42</v>
      </c>
      <c r="X12" s="42" t="s">
        <v>119</v>
      </c>
    </row>
    <row r="13" customFormat="false" ht="27" hidden="false" customHeight="false" outlineLevel="0" collapsed="false">
      <c r="A13" s="23" t="n">
        <v>8</v>
      </c>
      <c r="B13" s="55"/>
      <c r="C13" s="28" t="s">
        <v>33</v>
      </c>
      <c r="D13" s="66" t="n">
        <v>0.3125</v>
      </c>
      <c r="E13" s="67" t="s">
        <v>44</v>
      </c>
      <c r="F13" s="67" t="n">
        <v>57</v>
      </c>
      <c r="G13" s="29" t="s">
        <v>35</v>
      </c>
      <c r="H13" s="29" t="s">
        <v>36</v>
      </c>
      <c r="I13" s="67" t="s">
        <v>37</v>
      </c>
      <c r="J13" s="67" t="s">
        <v>38</v>
      </c>
      <c r="K13" s="67" t="s">
        <v>39</v>
      </c>
      <c r="L13" s="67" t="s">
        <v>40</v>
      </c>
      <c r="M13" s="67" t="n">
        <v>350</v>
      </c>
      <c r="N13" s="67" t="n">
        <v>350</v>
      </c>
      <c r="O13" s="67" t="n">
        <v>13</v>
      </c>
      <c r="P13" s="67" t="n">
        <v>3.5</v>
      </c>
      <c r="Q13" s="67" t="n">
        <v>0.5</v>
      </c>
      <c r="R13" s="67"/>
      <c r="S13" s="67" t="n">
        <v>126</v>
      </c>
      <c r="T13" s="67" t="n">
        <v>120</v>
      </c>
      <c r="U13" s="67" t="n">
        <v>63</v>
      </c>
      <c r="V13" s="31" t="s">
        <v>41</v>
      </c>
      <c r="W13" s="32" t="s">
        <v>42</v>
      </c>
      <c r="X13" s="38" t="s">
        <v>120</v>
      </c>
    </row>
    <row r="14" customFormat="false" ht="27" hidden="false" customHeight="false" outlineLevel="0" collapsed="false">
      <c r="A14" s="23" t="n">
        <v>9</v>
      </c>
      <c r="B14" s="55"/>
      <c r="C14" s="28"/>
      <c r="D14" s="68" t="n">
        <v>0.520833333333333</v>
      </c>
      <c r="E14" s="67" t="s">
        <v>121</v>
      </c>
      <c r="F14" s="67" t="n">
        <v>57</v>
      </c>
      <c r="G14" s="29" t="s">
        <v>35</v>
      </c>
      <c r="H14" s="29" t="s">
        <v>36</v>
      </c>
      <c r="I14" s="67" t="s">
        <v>37</v>
      </c>
      <c r="J14" s="67" t="s">
        <v>38</v>
      </c>
      <c r="K14" s="67" t="s">
        <v>39</v>
      </c>
      <c r="L14" s="67" t="s">
        <v>40</v>
      </c>
      <c r="M14" s="67" t="n">
        <v>330</v>
      </c>
      <c r="N14" s="67" t="n">
        <v>250</v>
      </c>
      <c r="O14" s="67" t="n">
        <v>9</v>
      </c>
      <c r="P14" s="67" t="n">
        <v>3.3</v>
      </c>
      <c r="Q14" s="67" t="n">
        <v>0.5</v>
      </c>
      <c r="R14" s="67"/>
      <c r="S14" s="67" t="n">
        <v>116</v>
      </c>
      <c r="T14" s="67" t="n">
        <v>110</v>
      </c>
      <c r="U14" s="67" t="n">
        <v>58</v>
      </c>
      <c r="V14" s="31" t="s">
        <v>41</v>
      </c>
      <c r="W14" s="32" t="s">
        <v>42</v>
      </c>
      <c r="X14" s="38" t="s">
        <v>122</v>
      </c>
    </row>
    <row r="15" customFormat="false" ht="36" hidden="false" customHeight="false" outlineLevel="0" collapsed="false">
      <c r="A15" s="23" t="n">
        <v>10</v>
      </c>
      <c r="B15" s="55"/>
      <c r="C15" s="28"/>
      <c r="D15" s="26" t="n">
        <v>0.291666666666667</v>
      </c>
      <c r="E15" s="69" t="s">
        <v>123</v>
      </c>
      <c r="F15" s="23" t="n">
        <v>55</v>
      </c>
      <c r="G15" s="28" t="s">
        <v>35</v>
      </c>
      <c r="H15" s="29" t="s">
        <v>36</v>
      </c>
      <c r="I15" s="28" t="s">
        <v>37</v>
      </c>
      <c r="J15" s="28" t="s">
        <v>47</v>
      </c>
      <c r="K15" s="28" t="s">
        <v>39</v>
      </c>
      <c r="L15" s="28" t="s">
        <v>40</v>
      </c>
      <c r="M15" s="23" t="n">
        <v>350</v>
      </c>
      <c r="N15" s="23" t="n">
        <v>350</v>
      </c>
      <c r="O15" s="23" t="n">
        <v>15</v>
      </c>
      <c r="P15" s="23" t="n">
        <v>3.5</v>
      </c>
      <c r="Q15" s="23" t="n">
        <v>0.5</v>
      </c>
      <c r="R15" s="23"/>
      <c r="S15" s="23" t="n">
        <v>146</v>
      </c>
      <c r="T15" s="23" t="n">
        <v>140</v>
      </c>
      <c r="U15" s="23" t="n">
        <v>73</v>
      </c>
      <c r="V15" s="31" t="s">
        <v>41</v>
      </c>
      <c r="W15" s="32" t="s">
        <v>42</v>
      </c>
      <c r="X15" s="33" t="s">
        <v>124</v>
      </c>
    </row>
    <row r="16" customFormat="false" ht="27" hidden="false" customHeight="false" outlineLevel="0" collapsed="false">
      <c r="A16" s="23" t="n">
        <v>11</v>
      </c>
      <c r="B16" s="55"/>
      <c r="C16" s="28"/>
      <c r="D16" s="35" t="n">
        <v>0.6875</v>
      </c>
      <c r="E16" s="28" t="s">
        <v>125</v>
      </c>
      <c r="F16" s="23" t="n">
        <v>55</v>
      </c>
      <c r="G16" s="33" t="s">
        <v>35</v>
      </c>
      <c r="H16" s="33" t="s">
        <v>36</v>
      </c>
      <c r="I16" s="28" t="s">
        <v>37</v>
      </c>
      <c r="J16" s="28" t="s">
        <v>38</v>
      </c>
      <c r="K16" s="28" t="s">
        <v>39</v>
      </c>
      <c r="L16" s="28" t="s">
        <v>40</v>
      </c>
      <c r="M16" s="23" t="n">
        <v>330</v>
      </c>
      <c r="N16" s="23" t="n">
        <v>250</v>
      </c>
      <c r="O16" s="23" t="n">
        <v>9</v>
      </c>
      <c r="P16" s="23" t="n">
        <v>3.3</v>
      </c>
      <c r="Q16" s="23" t="n">
        <v>0.5</v>
      </c>
      <c r="R16" s="23"/>
      <c r="S16" s="23" t="n">
        <v>116</v>
      </c>
      <c r="T16" s="23" t="n">
        <v>110</v>
      </c>
      <c r="U16" s="23" t="n">
        <v>58</v>
      </c>
      <c r="V16" s="31" t="s">
        <v>41</v>
      </c>
      <c r="W16" s="32" t="s">
        <v>42</v>
      </c>
      <c r="X16" s="42" t="s">
        <v>126</v>
      </c>
    </row>
    <row r="17" customFormat="false" ht="27" hidden="false" customHeight="false" outlineLevel="0" collapsed="false">
      <c r="A17" s="23" t="n">
        <v>12</v>
      </c>
      <c r="B17" s="55"/>
      <c r="C17" s="28" t="s">
        <v>127</v>
      </c>
      <c r="D17" s="35" t="n">
        <v>0.375</v>
      </c>
      <c r="E17" s="36" t="s">
        <v>128</v>
      </c>
      <c r="F17" s="23" t="n">
        <v>59</v>
      </c>
      <c r="G17" s="33" t="s">
        <v>35</v>
      </c>
      <c r="H17" s="33" t="s">
        <v>36</v>
      </c>
      <c r="I17" s="28" t="s">
        <v>37</v>
      </c>
      <c r="J17" s="28" t="s">
        <v>38</v>
      </c>
      <c r="K17" s="28" t="s">
        <v>39</v>
      </c>
      <c r="L17" s="28" t="s">
        <v>40</v>
      </c>
      <c r="M17" s="23" t="n">
        <v>330</v>
      </c>
      <c r="N17" s="23" t="n">
        <v>250</v>
      </c>
      <c r="O17" s="23" t="n">
        <v>10</v>
      </c>
      <c r="P17" s="23" t="n">
        <v>3.3</v>
      </c>
      <c r="Q17" s="23" t="n">
        <v>0.5</v>
      </c>
      <c r="R17" s="23"/>
      <c r="S17" s="23" t="n">
        <v>117</v>
      </c>
      <c r="T17" s="37" t="n">
        <v>110</v>
      </c>
      <c r="U17" s="37" t="n">
        <v>58</v>
      </c>
      <c r="V17" s="31" t="s">
        <v>41</v>
      </c>
      <c r="W17" s="32" t="s">
        <v>42</v>
      </c>
      <c r="X17" s="42" t="s">
        <v>129</v>
      </c>
    </row>
    <row r="18" customFormat="false" ht="27" hidden="false" customHeight="false" outlineLevel="0" collapsed="false">
      <c r="A18" s="23" t="n">
        <v>13</v>
      </c>
      <c r="B18" s="55"/>
      <c r="C18" s="28"/>
      <c r="D18" s="35" t="n">
        <v>0.520833333333333</v>
      </c>
      <c r="E18" s="36" t="s">
        <v>130</v>
      </c>
      <c r="F18" s="23" t="n">
        <v>47</v>
      </c>
      <c r="G18" s="33" t="s">
        <v>35</v>
      </c>
      <c r="H18" s="33" t="s">
        <v>36</v>
      </c>
      <c r="I18" s="28" t="s">
        <v>37</v>
      </c>
      <c r="J18" s="28" t="s">
        <v>38</v>
      </c>
      <c r="K18" s="28" t="s">
        <v>39</v>
      </c>
      <c r="L18" s="28" t="s">
        <v>40</v>
      </c>
      <c r="M18" s="23" t="n">
        <v>293</v>
      </c>
      <c r="N18" s="23" t="n">
        <v>250</v>
      </c>
      <c r="O18" s="23" t="n">
        <v>9</v>
      </c>
      <c r="P18" s="23" t="n">
        <v>2.93</v>
      </c>
      <c r="Q18" s="23" t="n">
        <v>0.5</v>
      </c>
      <c r="R18" s="36"/>
      <c r="S18" s="40" t="n">
        <v>104</v>
      </c>
      <c r="T18" s="37" t="n">
        <v>100</v>
      </c>
      <c r="U18" s="37" t="n">
        <v>52</v>
      </c>
      <c r="V18" s="31" t="s">
        <v>41</v>
      </c>
      <c r="W18" s="32" t="s">
        <v>42</v>
      </c>
      <c r="X18" s="42" t="s">
        <v>131</v>
      </c>
    </row>
    <row r="19" customFormat="false" ht="27" hidden="false" customHeight="false" outlineLevel="0" collapsed="false">
      <c r="A19" s="23" t="n">
        <v>14</v>
      </c>
      <c r="B19" s="55"/>
      <c r="C19" s="28"/>
      <c r="D19" s="70" t="n">
        <v>0.416666666666667</v>
      </c>
      <c r="E19" s="71" t="s">
        <v>130</v>
      </c>
      <c r="F19" s="23" t="n">
        <v>47</v>
      </c>
      <c r="G19" s="33" t="s">
        <v>35</v>
      </c>
      <c r="H19" s="33" t="s">
        <v>36</v>
      </c>
      <c r="I19" s="28" t="s">
        <v>37</v>
      </c>
      <c r="J19" s="28" t="s">
        <v>38</v>
      </c>
      <c r="K19" s="28" t="s">
        <v>39</v>
      </c>
      <c r="L19" s="28" t="s">
        <v>40</v>
      </c>
      <c r="M19" s="52" t="n">
        <v>293</v>
      </c>
      <c r="N19" s="52" t="n">
        <v>250</v>
      </c>
      <c r="O19" s="52" t="n">
        <v>13</v>
      </c>
      <c r="P19" s="52" t="n">
        <v>2.93</v>
      </c>
      <c r="Q19" s="23" t="n">
        <v>0.5</v>
      </c>
      <c r="R19" s="23"/>
      <c r="S19" s="52" t="n">
        <v>108</v>
      </c>
      <c r="T19" s="52" t="n">
        <v>100</v>
      </c>
      <c r="U19" s="52" t="n">
        <v>54</v>
      </c>
      <c r="V19" s="31" t="s">
        <v>41</v>
      </c>
      <c r="W19" s="32" t="s">
        <v>42</v>
      </c>
      <c r="X19" s="42" t="s">
        <v>132</v>
      </c>
    </row>
    <row r="20" customFormat="false" ht="27" hidden="false" customHeight="false" outlineLevel="0" collapsed="false">
      <c r="A20" s="23" t="n">
        <v>15</v>
      </c>
      <c r="B20" s="55"/>
      <c r="C20" s="28"/>
      <c r="D20" s="35" t="n">
        <v>0.458333333333333</v>
      </c>
      <c r="E20" s="36" t="s">
        <v>128</v>
      </c>
      <c r="F20" s="23" t="n">
        <v>51</v>
      </c>
      <c r="G20" s="33" t="s">
        <v>35</v>
      </c>
      <c r="H20" s="33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3" t="n">
        <v>330</v>
      </c>
      <c r="N20" s="23" t="n">
        <v>250</v>
      </c>
      <c r="O20" s="23" t="n">
        <v>10</v>
      </c>
      <c r="P20" s="23" t="n">
        <v>3.3</v>
      </c>
      <c r="Q20" s="23" t="n">
        <v>0.5</v>
      </c>
      <c r="R20" s="23"/>
      <c r="S20" s="23" t="n">
        <v>117</v>
      </c>
      <c r="T20" s="37" t="n">
        <v>110</v>
      </c>
      <c r="U20" s="37" t="n">
        <v>58</v>
      </c>
      <c r="V20" s="31" t="s">
        <v>41</v>
      </c>
      <c r="W20" s="32" t="s">
        <v>42</v>
      </c>
      <c r="X20" s="42" t="s">
        <v>133</v>
      </c>
    </row>
    <row r="21" customFormat="false" ht="27" hidden="false" customHeight="false" outlineLevel="0" collapsed="false">
      <c r="A21" s="23" t="n">
        <v>16</v>
      </c>
      <c r="B21" s="55"/>
      <c r="C21" s="28"/>
      <c r="D21" s="35" t="n">
        <v>0.625</v>
      </c>
      <c r="E21" s="36" t="s">
        <v>130</v>
      </c>
      <c r="F21" s="23" t="n">
        <v>57</v>
      </c>
      <c r="G21" s="33" t="s">
        <v>35</v>
      </c>
      <c r="H21" s="33" t="s">
        <v>36</v>
      </c>
      <c r="I21" s="28" t="s">
        <v>37</v>
      </c>
      <c r="J21" s="28" t="s">
        <v>38</v>
      </c>
      <c r="K21" s="28" t="s">
        <v>39</v>
      </c>
      <c r="L21" s="28" t="s">
        <v>40</v>
      </c>
      <c r="M21" s="23" t="n">
        <v>293</v>
      </c>
      <c r="N21" s="23" t="n">
        <v>250</v>
      </c>
      <c r="O21" s="23" t="n">
        <v>9</v>
      </c>
      <c r="P21" s="23" t="n">
        <v>2.93</v>
      </c>
      <c r="Q21" s="23" t="n">
        <v>0.5</v>
      </c>
      <c r="R21" s="23"/>
      <c r="S21" s="23" t="n">
        <v>104</v>
      </c>
      <c r="T21" s="37" t="n">
        <v>100</v>
      </c>
      <c r="U21" s="37" t="n">
        <v>52</v>
      </c>
      <c r="V21" s="31" t="s">
        <v>41</v>
      </c>
      <c r="W21" s="32" t="s">
        <v>42</v>
      </c>
      <c r="X21" s="42" t="s">
        <v>134</v>
      </c>
    </row>
    <row r="22" customFormat="false" ht="27" hidden="false" customHeight="false" outlineLevel="0" collapsed="false">
      <c r="A22" s="23" t="n">
        <v>17</v>
      </c>
      <c r="B22" s="55"/>
      <c r="C22" s="72" t="s">
        <v>51</v>
      </c>
      <c r="D22" s="44" t="n">
        <v>0.3125</v>
      </c>
      <c r="E22" s="53" t="s">
        <v>52</v>
      </c>
      <c r="F22" s="40" t="n">
        <v>55</v>
      </c>
      <c r="G22" s="58" t="s">
        <v>35</v>
      </c>
      <c r="H22" s="58" t="s">
        <v>36</v>
      </c>
      <c r="I22" s="59" t="s">
        <v>37</v>
      </c>
      <c r="J22" s="59" t="s">
        <v>38</v>
      </c>
      <c r="K22" s="59" t="s">
        <v>39</v>
      </c>
      <c r="L22" s="59" t="s">
        <v>45</v>
      </c>
      <c r="M22" s="40" t="n">
        <v>310</v>
      </c>
      <c r="N22" s="40" t="n">
        <v>250</v>
      </c>
      <c r="O22" s="40" t="n">
        <v>11</v>
      </c>
      <c r="P22" s="40" t="n">
        <v>3.1</v>
      </c>
      <c r="Q22" s="40" t="n">
        <v>0.5</v>
      </c>
      <c r="R22" s="53"/>
      <c r="S22" s="40" t="n">
        <v>111</v>
      </c>
      <c r="T22" s="41" t="n">
        <v>110</v>
      </c>
      <c r="U22" s="41" t="n">
        <v>55</v>
      </c>
      <c r="V22" s="31" t="s">
        <v>41</v>
      </c>
      <c r="W22" s="32" t="s">
        <v>42</v>
      </c>
      <c r="X22" s="64" t="s">
        <v>135</v>
      </c>
    </row>
    <row r="23" customFormat="false" ht="13.5" hidden="false" customHeight="true" outlineLevel="0" collapsed="false">
      <c r="A23" s="48" t="s">
        <v>8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">
        <v>85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3.5" hidden="false" customHeight="true" outlineLevel="0" collapsed="false">
      <c r="A27" s="49" t="s">
        <v>8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 t="s">
        <v>86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3.5" hidden="false" customHeight="true" outlineLevel="0" collapsed="false">
      <c r="A28" s="50" t="s">
        <v>8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</sheetData>
  <mergeCells count="33">
    <mergeCell ref="A1:X1"/>
    <mergeCell ref="M2:Q2"/>
    <mergeCell ref="R2:U2"/>
    <mergeCell ref="A3:M3"/>
    <mergeCell ref="N3:U3"/>
    <mergeCell ref="V3:V5"/>
    <mergeCell ref="W3:W5"/>
    <mergeCell ref="X3:X5"/>
    <mergeCell ref="A4:A5"/>
    <mergeCell ref="B4:B5"/>
    <mergeCell ref="C4:C5"/>
    <mergeCell ref="D4:D5"/>
    <mergeCell ref="E4:E5"/>
    <mergeCell ref="F4:L4"/>
    <mergeCell ref="M4:M5"/>
    <mergeCell ref="N4:O4"/>
    <mergeCell ref="P4:P5"/>
    <mergeCell ref="Q4:Q5"/>
    <mergeCell ref="R4:R5"/>
    <mergeCell ref="S4:S5"/>
    <mergeCell ref="T4:T5"/>
    <mergeCell ref="U4:U5"/>
    <mergeCell ref="B6:B22"/>
    <mergeCell ref="C6:C12"/>
    <mergeCell ref="D6:D8"/>
    <mergeCell ref="D11:D12"/>
    <mergeCell ref="C13:C16"/>
    <mergeCell ref="C17:C21"/>
    <mergeCell ref="A23:L26"/>
    <mergeCell ref="M23:X26"/>
    <mergeCell ref="A27:L27"/>
    <mergeCell ref="M27:X27"/>
    <mergeCell ref="A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9:46Z</dcterms:created>
  <dc:creator>zxg</dc:creator>
  <dc:description/>
  <dc:language>en-US</dc:language>
  <cp:lastModifiedBy>Administrator</cp:lastModifiedBy>
  <cp:lastPrinted>2014-12-29T02:57:36Z</cp:lastPrinted>
  <dcterms:modified xsi:type="dcterms:W3CDTF">2018-02-11T00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