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山车站省际" sheetId="1" state="visible" r:id="rId2"/>
    <sheet name="跨省班车" sheetId="2" state="visible" r:id="rId3"/>
  </sheets>
  <definedNames>
    <definedName function="false" hidden="false" localSheetId="0" name="Print_Area" vbProcedure="false">岐山车站省际!$A$1:$W$40</definedName>
    <definedName function="false" hidden="false" localSheetId="0" name="Print_Titles" vbProcedure="false">岐山车站省际!$1:$5</definedName>
    <definedName function="false" hidden="false" localSheetId="1" name="Print_Titles" vbProcedure="false">跨省班车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79">
  <si>
    <t xml:space="preserve">广东省汽车客运站明细票价报备表</t>
  </si>
  <si>
    <r>
      <rPr>
        <sz val="11"/>
        <rFont val="Noto Sans"/>
        <family val="2"/>
      </rPr>
      <t xml:space="preserve">填报站场名称（签章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揭阳市岐山汽车站              填报站场联系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罗耿             填报站场联系人手机</t>
    </r>
    <r>
      <rPr>
        <sz val="11"/>
        <rFont val="宋体"/>
        <family val="0"/>
        <charset val="134"/>
      </rPr>
      <t xml:space="preserve">:13509044400</t>
    </r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线路基础信息</t>
  </si>
  <si>
    <t xml:space="preserve">票价费用信息</t>
  </si>
  <si>
    <t xml:space="preserve">执行有效期从</t>
  </si>
  <si>
    <t xml:space="preserve">执行有效期至</t>
  </si>
  <si>
    <t xml:space="preserve">备注</t>
  </si>
  <si>
    <t xml:space="preserve">班次号</t>
  </si>
  <si>
    <t xml:space="preserve">运输单位</t>
  </si>
  <si>
    <t xml:space="preserve">线路名称</t>
  </si>
  <si>
    <t xml:space="preserve">发车时间</t>
  </si>
  <si>
    <t xml:space="preserve">目的站</t>
  </si>
  <si>
    <t xml:space="preserve">车型信息</t>
  </si>
  <si>
    <t xml:space="preserve">运行里程</t>
  </si>
  <si>
    <t xml:space="preserve">通行费</t>
  </si>
  <si>
    <t xml:space="preserve">站务费</t>
  </si>
  <si>
    <r>
      <rPr>
        <b val="true"/>
        <sz val="9"/>
        <color rgb="FF000000"/>
        <rFont val="Noto Sans"/>
        <family val="2"/>
      </rPr>
      <t xml:space="preserve">燃油附加费</t>
    </r>
    <r>
      <rPr>
        <b val="true"/>
        <sz val="9"/>
        <color rgb="FF000000"/>
        <rFont val="宋体"/>
        <family val="0"/>
        <charset val="134"/>
      </rPr>
      <t xml:space="preserve">0.01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公里</t>
    </r>
  </si>
  <si>
    <t xml:space="preserve">其他费用金额</t>
  </si>
  <si>
    <t xml:space="preserve">全票上限价</t>
  </si>
  <si>
    <t xml:space="preserve">全票执行价</t>
  </si>
  <si>
    <t xml:space="preserve">半票执行价</t>
  </si>
  <si>
    <t xml:space="preserve">额定座位</t>
  </si>
  <si>
    <t xml:space="preserve">是否商务大巴</t>
  </si>
  <si>
    <t xml:space="preserve">车辆类型</t>
  </si>
  <si>
    <t xml:space="preserve">运营方式</t>
  </si>
  <si>
    <t xml:space="preserve">座席或卧铺</t>
  </si>
  <si>
    <t xml:space="preserve">车辆装备等级</t>
  </si>
  <si>
    <t xml:space="preserve">单车单程车辆通行费</t>
  </si>
  <si>
    <t xml:space="preserve">单座车辆通行费</t>
  </si>
  <si>
    <t xml:space="preserve">QS0133</t>
  </si>
  <si>
    <t xml:space="preserve">揭阳市新兴旅游运输有限公司</t>
  </si>
  <si>
    <r>
      <rPr>
        <sz val="10"/>
        <rFont val="Noto Sans"/>
        <family val="2"/>
      </rPr>
      <t xml:space="preserve">揭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厦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湖滨汽车客运站</t>
  </si>
  <si>
    <t xml:space="preserve">是</t>
  </si>
  <si>
    <t xml:space="preserve">大型</t>
  </si>
  <si>
    <t xml:space="preserve">直达</t>
  </si>
  <si>
    <t xml:space="preserve">座席</t>
  </si>
  <si>
    <t xml:space="preserve">高一级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V01677</t>
    </r>
  </si>
  <si>
    <t xml:space="preserve">QS013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V04438</t>
    </r>
  </si>
  <si>
    <t xml:space="preserve">QS0135</t>
  </si>
  <si>
    <t xml:space="preserve">揭阳汽车运输总公司</t>
  </si>
  <si>
    <t xml:space="preserve">揭阳—三亚</t>
  </si>
  <si>
    <t xml:space="preserve">三亚汽车站</t>
  </si>
  <si>
    <t xml:space="preserve">否</t>
  </si>
  <si>
    <t xml:space="preserve">普通</t>
  </si>
  <si>
    <t xml:space="preserve">卧铺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V02588</t>
    </r>
  </si>
  <si>
    <t xml:space="preserve">QS0136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V02036</t>
    </r>
  </si>
  <si>
    <t xml:space="preserve">QS0137</t>
  </si>
  <si>
    <t xml:space="preserve">坐席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VE3938</t>
    </r>
  </si>
  <si>
    <t xml:space="preserve">QS0138</t>
  </si>
  <si>
    <t xml:space="preserve">揭阳—桂林</t>
  </si>
  <si>
    <t xml:space="preserve">桂林汽车站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V02597</t>
    </r>
  </si>
  <si>
    <t xml:space="preserve">QS0139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V03770</t>
    </r>
  </si>
  <si>
    <t xml:space="preserve">QS0140</t>
  </si>
  <si>
    <t xml:space="preserve">揭阳—东兴</t>
  </si>
  <si>
    <t xml:space="preserve">东兴汽车站</t>
  </si>
  <si>
    <t xml:space="preserve">高二级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V04625</t>
    </r>
  </si>
  <si>
    <t xml:space="preserve">QS0141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V04613</t>
    </r>
  </si>
  <si>
    <t xml:space="preserve">QS0142</t>
  </si>
  <si>
    <t xml:space="preserve">揭阳—南宁</t>
  </si>
  <si>
    <t xml:space="preserve">南宁城区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V01496</t>
    </r>
  </si>
  <si>
    <t xml:space="preserve">QS0143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V01462</t>
    </r>
  </si>
  <si>
    <t xml:space="preserve">QS0144</t>
  </si>
  <si>
    <t xml:space="preserve">揭阳—郴州</t>
  </si>
  <si>
    <t xml:space="preserve">天龙客运站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V04267</t>
    </r>
  </si>
  <si>
    <t xml:space="preserve">QS0145</t>
  </si>
  <si>
    <t xml:space="preserve">揭阳—遂川</t>
  </si>
  <si>
    <t xml:space="preserve">遂川汽车站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V02987</t>
    </r>
  </si>
  <si>
    <t xml:space="preserve">QS0146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V02988</t>
    </r>
  </si>
  <si>
    <t xml:space="preserve">QS0147</t>
  </si>
  <si>
    <t xml:space="preserve">揭阳—漳州</t>
  </si>
  <si>
    <t xml:space="preserve">漳州汽车站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V21992</t>
    </r>
  </si>
  <si>
    <t xml:space="preserve">QS0148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V03033</t>
    </r>
  </si>
  <si>
    <t xml:space="preserve">QS0149</t>
  </si>
  <si>
    <t xml:space="preserve">揭阳—凤冈</t>
  </si>
  <si>
    <t xml:space="preserve">凤冈汽车站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V03170</t>
    </r>
  </si>
  <si>
    <t xml:space="preserve">QS0150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V03210</t>
    </r>
  </si>
  <si>
    <t xml:space="preserve">QS0151</t>
  </si>
  <si>
    <t xml:space="preserve">揭阳—毕节</t>
  </si>
  <si>
    <t xml:space="preserve">金沙汽车站</t>
  </si>
  <si>
    <t xml:space="preserve">中级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V22011</t>
    </r>
  </si>
  <si>
    <t xml:space="preserve">QS0152</t>
  </si>
  <si>
    <t xml:space="preserve">揭阳—台江</t>
  </si>
  <si>
    <t xml:space="preserve">苗疆车站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V05287</t>
    </r>
  </si>
  <si>
    <t xml:space="preserve">QS0153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V05309</t>
    </r>
  </si>
  <si>
    <t xml:space="preserve">QS0154</t>
  </si>
  <si>
    <t xml:space="preserve">揭阳—南京</t>
  </si>
  <si>
    <t xml:space="preserve">南京长途汽车站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V21966</t>
    </r>
  </si>
  <si>
    <t xml:space="preserve">QS0155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V21586</t>
    </r>
  </si>
  <si>
    <t xml:space="preserve">QS0156</t>
  </si>
  <si>
    <t xml:space="preserve">揭阳—宁都</t>
  </si>
  <si>
    <t xml:space="preserve">宁都汽车站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V01847</t>
    </r>
  </si>
  <si>
    <t xml:space="preserve">QS0157</t>
  </si>
  <si>
    <t xml:space="preserve">揭阳—衡阳</t>
  </si>
  <si>
    <t xml:space="preserve">衡阳汽车站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V04810</t>
    </r>
  </si>
  <si>
    <t xml:space="preserve">QS0158</t>
  </si>
  <si>
    <t xml:space="preserve">揭阳—安远</t>
  </si>
  <si>
    <t xml:space="preserve">安远汽车站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V03019</t>
    </r>
  </si>
  <si>
    <t xml:space="preserve">QS0159</t>
  </si>
  <si>
    <t xml:space="preserve">揭阳—信丰</t>
  </si>
  <si>
    <t xml:space="preserve">信丰汽车站</t>
  </si>
  <si>
    <r>
      <rPr>
        <sz val="9"/>
        <rFont val="Noto Sans"/>
        <family val="2"/>
      </rPr>
      <t xml:space="preserve">粤</t>
    </r>
    <r>
      <rPr>
        <sz val="9"/>
        <rFont val="宋体"/>
        <family val="0"/>
        <charset val="134"/>
      </rPr>
      <t xml:space="preserve">V05392</t>
    </r>
  </si>
  <si>
    <t xml:space="preserve">QS0160</t>
  </si>
  <si>
    <t xml:space="preserve">揭阳—镇平</t>
  </si>
  <si>
    <t xml:space="preserve">镇平汽车站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V02770</t>
    </r>
  </si>
  <si>
    <t xml:space="preserve">QS0161</t>
  </si>
  <si>
    <t xml:space="preserve">揭阳—广昌</t>
  </si>
  <si>
    <t xml:space="preserve">广昌汽车站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V05212</t>
    </r>
  </si>
  <si>
    <t xml:space="preserve">交通部门审核意见：</t>
  </si>
  <si>
    <t xml:space="preserve">物价部门审核意见：</t>
  </si>
  <si>
    <t xml:space="preserve">年    月    日</t>
  </si>
  <si>
    <t xml:space="preserve">说明：本表一式三份，一份自留，另外两份市、县（市、区）物价、交通主管部门留存。</t>
  </si>
  <si>
    <t xml:space="preserve">跨省班车客运春运期间票价备案表</t>
  </si>
  <si>
    <t xml:space="preserve">填报单位：揭阳市岐山汽车客运站</t>
  </si>
  <si>
    <t xml:space="preserve">联系人：罗耿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509044400</t>
    </r>
  </si>
  <si>
    <t xml:space="preserve">沿途经停站场</t>
  </si>
  <si>
    <t xml:space="preserve">是否经高速公路</t>
  </si>
  <si>
    <t xml:space="preserve">计费里程（公里）</t>
  </si>
  <si>
    <t xml:space="preserve">车辆通行费（元）</t>
  </si>
  <si>
    <t xml:space="preserve">站务费（元）</t>
  </si>
  <si>
    <t xml:space="preserve">其他费用金额（元）</t>
  </si>
  <si>
    <t xml:space="preserve">未加收燃油附加费</t>
  </si>
  <si>
    <t xml:space="preserve">加收燃油附加费后的</t>
  </si>
  <si>
    <t xml:space="preserve">额定座位（座）</t>
  </si>
  <si>
    <t xml:space="preserve">类型等级</t>
  </si>
  <si>
    <r>
      <rPr>
        <sz val="9"/>
        <rFont val="Noto Sans"/>
        <family val="2"/>
      </rPr>
      <t xml:space="preserve">运价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公里）</t>
    </r>
  </si>
  <si>
    <t xml:space="preserve">单车单程</t>
  </si>
  <si>
    <t xml:space="preserve">单座</t>
  </si>
  <si>
    <t xml:space="preserve">全票上限价（元）</t>
  </si>
  <si>
    <t xml:space="preserve">执行票价（元）</t>
  </si>
  <si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公里</t>
    </r>
  </si>
  <si>
    <t xml:space="preserve">上限票价</t>
  </si>
  <si>
    <t xml:space="preserve">执行票价</t>
  </si>
  <si>
    <t xml:space="preserve">揭阳—厦门</t>
  </si>
  <si>
    <t xml:space="preserve">无</t>
  </si>
  <si>
    <t xml:space="preserve">大型高一级</t>
  </si>
  <si>
    <t xml:space="preserve">大型高二级</t>
  </si>
  <si>
    <t xml:space="preserve">大型中级</t>
  </si>
  <si>
    <t xml:space="preserve">江西新世纪汽运集团会昌运输有限公司</t>
  </si>
  <si>
    <r>
      <rPr>
        <sz val="9"/>
        <rFont val="Noto Sans"/>
        <family val="2"/>
      </rPr>
      <t xml:space="preserve">会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揭东</t>
    </r>
  </si>
  <si>
    <t xml:space="preserve">新国线集团（瑞金）运输有限公司</t>
  </si>
  <si>
    <r>
      <rPr>
        <sz val="9"/>
        <rFont val="Noto Sans"/>
        <family val="2"/>
      </rPr>
      <t xml:space="preserve">瑞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揭阳</t>
    </r>
  </si>
  <si>
    <t xml:space="preserve">江西新世纪汽运集团寻乌客货运输有限公司</t>
  </si>
  <si>
    <r>
      <rPr>
        <sz val="9"/>
        <rFont val="Noto Sans"/>
        <family val="2"/>
      </rPr>
      <t xml:space="preserve">寻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揭阳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线路名称填写</t>
    </r>
    <r>
      <rPr>
        <sz val="12"/>
        <rFont val="宋体"/>
        <family val="0"/>
        <charset val="134"/>
      </rPr>
      <t xml:space="preserve">××—××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沿途经停站场请依次填写从起点到终点的停靠车站；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类型等级填写车型分类档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[$-409]m/d/yyyy"/>
    <numFmt numFmtId="168" formatCode="[$-409]h:mm"/>
    <numFmt numFmtId="169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2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2018年跨省班车客运春运期间票价备案表" xfId="20"/>
    <cellStyle name="常规_2018年跨省班车客运春运期间票价备案表" xfId="21"/>
    <cellStyle name="常规_岐山站市际班车_6" xfId="22"/>
    <cellStyle name="标题_2018年跨省班车客运春运期间票价备案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R25" activeCellId="0" sqref="R25:R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0.62"/>
    <col collapsed="false" customWidth="true" hidden="false" outlineLevel="0" max="3" min="3" style="3" width="9.49"/>
    <col collapsed="false" customWidth="true" hidden="false" outlineLevel="0" max="4" min="4" style="0" width="6.99"/>
    <col collapsed="false" customWidth="true" hidden="false" outlineLevel="0" max="5" min="5" style="0" width="16.75"/>
    <col collapsed="false" customWidth="true" hidden="false" outlineLevel="0" max="6" min="6" style="3" width="4.75"/>
    <col collapsed="false" customWidth="true" hidden="false" outlineLevel="0" max="7" min="7" style="3" width="5.36"/>
    <col collapsed="false" customWidth="true" hidden="false" outlineLevel="0" max="8" min="8" style="3" width="6.12"/>
    <col collapsed="false" customWidth="true" hidden="false" outlineLevel="0" max="9" min="9" style="3" width="5.99"/>
    <col collapsed="false" customWidth="true" hidden="false" outlineLevel="0" max="10" min="10" style="3" width="6.62"/>
    <col collapsed="false" customWidth="true" hidden="false" outlineLevel="0" max="11" min="11" style="3" width="6.99"/>
    <col collapsed="false" customWidth="true" hidden="false" outlineLevel="0" max="12" min="12" style="0" width="5.62"/>
    <col collapsed="false" customWidth="true" hidden="false" outlineLevel="0" max="14" min="13" style="0" width="6.87"/>
    <col collapsed="false" customWidth="true" hidden="false" outlineLevel="0" max="15" min="15" style="4" width="7.24"/>
    <col collapsed="false" customWidth="true" hidden="false" outlineLevel="0" max="16" min="16" style="4" width="6.25"/>
    <col collapsed="false" customWidth="true" hidden="false" outlineLevel="0" max="17" min="17" style="0" width="5.12"/>
    <col collapsed="false" customWidth="true" hidden="false" outlineLevel="0" max="18" min="18" style="0" width="5.99"/>
    <col collapsed="false" customWidth="true" hidden="false" outlineLevel="0" max="19" min="19" style="0" width="5.75"/>
    <col collapsed="false" customWidth="true" hidden="false" outlineLevel="0" max="20" min="20" style="5" width="7.37"/>
    <col collapsed="false" customWidth="true" hidden="false" outlineLevel="0" max="21" min="21" style="5" width="9.36"/>
    <col collapsed="false" customWidth="true" hidden="false" outlineLevel="0" max="22" min="22" style="5" width="10.25"/>
    <col collapsed="false" customWidth="true" hidden="false" outlineLevel="0" max="23" min="23" style="0" width="10.12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7" customFormat="true" ht="40.5" hidden="false" customHeight="true" outlineLevel="0" collapsed="false">
      <c r="A2" s="7" t="s">
        <v>1</v>
      </c>
      <c r="B2" s="8"/>
      <c r="C2" s="9"/>
      <c r="D2" s="10"/>
      <c r="E2" s="10"/>
      <c r="F2" s="8"/>
      <c r="G2" s="11"/>
      <c r="H2" s="8"/>
      <c r="I2" s="8"/>
      <c r="J2" s="12"/>
      <c r="K2" s="13"/>
      <c r="L2" s="14"/>
      <c r="M2" s="14"/>
      <c r="N2" s="14"/>
      <c r="O2" s="14"/>
      <c r="P2" s="14"/>
      <c r="Q2" s="14"/>
      <c r="R2" s="10"/>
      <c r="S2" s="10"/>
      <c r="T2" s="15"/>
      <c r="U2" s="16" t="s">
        <v>2</v>
      </c>
      <c r="V2" s="16"/>
      <c r="W2" s="16"/>
    </row>
    <row r="3" s="21" customFormat="true" ht="22.5" hidden="false" customHeight="tru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 t="s">
        <v>4</v>
      </c>
      <c r="N3" s="19"/>
      <c r="O3" s="19"/>
      <c r="P3" s="19"/>
      <c r="Q3" s="19"/>
      <c r="R3" s="19"/>
      <c r="S3" s="19"/>
      <c r="T3" s="19"/>
      <c r="U3" s="20" t="s">
        <v>5</v>
      </c>
      <c r="V3" s="20" t="s">
        <v>6</v>
      </c>
      <c r="W3" s="19" t="s">
        <v>7</v>
      </c>
    </row>
    <row r="4" s="21" customFormat="true" ht="18.75" hidden="false" customHeight="true" outlineLevel="0" collapsed="false">
      <c r="A4" s="18" t="s">
        <v>8</v>
      </c>
      <c r="B4" s="22" t="s">
        <v>9</v>
      </c>
      <c r="C4" s="22" t="s">
        <v>10</v>
      </c>
      <c r="D4" s="23" t="s">
        <v>11</v>
      </c>
      <c r="E4" s="23" t="s">
        <v>12</v>
      </c>
      <c r="F4" s="19" t="s">
        <v>13</v>
      </c>
      <c r="G4" s="19"/>
      <c r="H4" s="19"/>
      <c r="I4" s="19"/>
      <c r="J4" s="19"/>
      <c r="K4" s="19"/>
      <c r="L4" s="24" t="s">
        <v>14</v>
      </c>
      <c r="M4" s="19" t="s">
        <v>15</v>
      </c>
      <c r="N4" s="19"/>
      <c r="O4" s="24" t="s">
        <v>16</v>
      </c>
      <c r="P4" s="25" t="s">
        <v>17</v>
      </c>
      <c r="Q4" s="24" t="s">
        <v>18</v>
      </c>
      <c r="R4" s="24" t="s">
        <v>19</v>
      </c>
      <c r="S4" s="20" t="s">
        <v>20</v>
      </c>
      <c r="T4" s="20" t="s">
        <v>21</v>
      </c>
      <c r="U4" s="20"/>
      <c r="V4" s="20"/>
      <c r="W4" s="19"/>
    </row>
    <row r="5" s="26" customFormat="true" ht="33.75" hidden="false" customHeight="false" outlineLevel="0" collapsed="false">
      <c r="A5" s="18"/>
      <c r="B5" s="22"/>
      <c r="C5" s="22"/>
      <c r="D5" s="23"/>
      <c r="E5" s="23"/>
      <c r="F5" s="24" t="s">
        <v>22</v>
      </c>
      <c r="G5" s="24" t="s">
        <v>23</v>
      </c>
      <c r="H5" s="24" t="s">
        <v>24</v>
      </c>
      <c r="I5" s="24" t="s">
        <v>25</v>
      </c>
      <c r="J5" s="24" t="s">
        <v>26</v>
      </c>
      <c r="K5" s="24" t="s">
        <v>27</v>
      </c>
      <c r="L5" s="24"/>
      <c r="M5" s="24" t="s">
        <v>28</v>
      </c>
      <c r="N5" s="24" t="s">
        <v>29</v>
      </c>
      <c r="O5" s="24"/>
      <c r="P5" s="25"/>
      <c r="Q5" s="24"/>
      <c r="R5" s="24"/>
      <c r="S5" s="20"/>
      <c r="T5" s="20"/>
      <c r="U5" s="20"/>
      <c r="V5" s="20"/>
      <c r="W5" s="19"/>
    </row>
    <row r="6" customFormat="false" ht="21.95" hidden="false" customHeight="true" outlineLevel="0" collapsed="false">
      <c r="A6" s="27" t="s">
        <v>30</v>
      </c>
      <c r="B6" s="28" t="s">
        <v>31</v>
      </c>
      <c r="C6" s="28" t="s">
        <v>32</v>
      </c>
      <c r="D6" s="29" t="s">
        <v>33</v>
      </c>
      <c r="E6" s="28" t="s">
        <v>34</v>
      </c>
      <c r="F6" s="28" t="n">
        <v>57</v>
      </c>
      <c r="G6" s="28" t="s">
        <v>35</v>
      </c>
      <c r="H6" s="28" t="s">
        <v>36</v>
      </c>
      <c r="I6" s="28" t="s">
        <v>37</v>
      </c>
      <c r="J6" s="28" t="s">
        <v>38</v>
      </c>
      <c r="K6" s="28" t="s">
        <v>39</v>
      </c>
      <c r="L6" s="28" t="n">
        <v>380</v>
      </c>
      <c r="M6" s="28" t="n">
        <v>230</v>
      </c>
      <c r="N6" s="28" t="n">
        <v>8.07</v>
      </c>
      <c r="O6" s="28" t="n">
        <v>1</v>
      </c>
      <c r="P6" s="28" t="n">
        <f aca="false">0.01*L6</f>
        <v>3.8</v>
      </c>
      <c r="Q6" s="28"/>
      <c r="R6" s="30" t="n">
        <v>150</v>
      </c>
      <c r="S6" s="30" t="n">
        <v>110</v>
      </c>
      <c r="T6" s="31" t="n">
        <f aca="false">S6/2</f>
        <v>55</v>
      </c>
      <c r="U6" s="32" t="n">
        <v>43101</v>
      </c>
      <c r="V6" s="32" t="n">
        <v>43465</v>
      </c>
      <c r="W6" s="33" t="s">
        <v>40</v>
      </c>
    </row>
    <row r="7" customFormat="false" ht="21.95" hidden="false" customHeight="true" outlineLevel="0" collapsed="false">
      <c r="A7" s="27" t="s">
        <v>41</v>
      </c>
      <c r="B7" s="28" t="s">
        <v>31</v>
      </c>
      <c r="C7" s="28" t="s">
        <v>32</v>
      </c>
      <c r="D7" s="29" t="s">
        <v>42</v>
      </c>
      <c r="E7" s="28" t="s">
        <v>34</v>
      </c>
      <c r="F7" s="28" t="n">
        <v>57</v>
      </c>
      <c r="G7" s="28" t="s">
        <v>35</v>
      </c>
      <c r="H7" s="28" t="s">
        <v>36</v>
      </c>
      <c r="I7" s="28" t="s">
        <v>37</v>
      </c>
      <c r="J7" s="28" t="s">
        <v>38</v>
      </c>
      <c r="K7" s="28" t="s">
        <v>39</v>
      </c>
      <c r="L7" s="28" t="n">
        <v>380</v>
      </c>
      <c r="M7" s="28" t="n">
        <v>230</v>
      </c>
      <c r="N7" s="28" t="n">
        <v>8.07</v>
      </c>
      <c r="O7" s="28" t="n">
        <v>1</v>
      </c>
      <c r="P7" s="28" t="n">
        <f aca="false">0.01*L7</f>
        <v>3.8</v>
      </c>
      <c r="Q7" s="28"/>
      <c r="R7" s="30" t="n">
        <v>150</v>
      </c>
      <c r="S7" s="30" t="n">
        <v>110</v>
      </c>
      <c r="T7" s="31" t="n">
        <f aca="false">S7/2</f>
        <v>55</v>
      </c>
      <c r="U7" s="32" t="n">
        <v>43101</v>
      </c>
      <c r="V7" s="32" t="n">
        <v>43465</v>
      </c>
      <c r="W7" s="33" t="s">
        <v>43</v>
      </c>
    </row>
    <row r="8" customFormat="false" ht="21.95" hidden="false" customHeight="true" outlineLevel="0" collapsed="false">
      <c r="A8" s="27" t="s">
        <v>44</v>
      </c>
      <c r="B8" s="34" t="s">
        <v>45</v>
      </c>
      <c r="C8" s="35" t="s">
        <v>46</v>
      </c>
      <c r="D8" s="36" t="n">
        <v>0.270833333333333</v>
      </c>
      <c r="E8" s="28" t="s">
        <v>47</v>
      </c>
      <c r="F8" s="37" t="n">
        <v>40</v>
      </c>
      <c r="G8" s="38" t="s">
        <v>48</v>
      </c>
      <c r="H8" s="38" t="s">
        <v>36</v>
      </c>
      <c r="I8" s="38" t="s">
        <v>49</v>
      </c>
      <c r="J8" s="38" t="s">
        <v>50</v>
      </c>
      <c r="K8" s="38" t="s">
        <v>39</v>
      </c>
      <c r="L8" s="39" t="n">
        <v>1457</v>
      </c>
      <c r="M8" s="39" t="n">
        <v>2885</v>
      </c>
      <c r="N8" s="39" t="n">
        <v>144.25</v>
      </c>
      <c r="O8" s="28" t="n">
        <v>1</v>
      </c>
      <c r="P8" s="28" t="n">
        <f aca="false">0.01*L8</f>
        <v>14.57</v>
      </c>
      <c r="Q8" s="28"/>
      <c r="R8" s="40" t="n">
        <v>614</v>
      </c>
      <c r="S8" s="41" t="n">
        <v>280</v>
      </c>
      <c r="T8" s="40" t="n">
        <f aca="false">S8/2</f>
        <v>140</v>
      </c>
      <c r="U8" s="32" t="n">
        <v>43101</v>
      </c>
      <c r="V8" s="32" t="n">
        <v>43465</v>
      </c>
      <c r="W8" s="35" t="s">
        <v>51</v>
      </c>
    </row>
    <row r="9" customFormat="false" ht="21.95" hidden="false" customHeight="true" outlineLevel="0" collapsed="false">
      <c r="A9" s="27" t="s">
        <v>52</v>
      </c>
      <c r="B9" s="34" t="s">
        <v>45</v>
      </c>
      <c r="C9" s="35" t="s">
        <v>46</v>
      </c>
      <c r="D9" s="36" t="n">
        <v>0.270833333333333</v>
      </c>
      <c r="E9" s="28" t="s">
        <v>47</v>
      </c>
      <c r="F9" s="37" t="n">
        <v>38</v>
      </c>
      <c r="G9" s="38" t="s">
        <v>48</v>
      </c>
      <c r="H9" s="38" t="s">
        <v>36</v>
      </c>
      <c r="I9" s="38" t="s">
        <v>49</v>
      </c>
      <c r="J9" s="38" t="s">
        <v>50</v>
      </c>
      <c r="K9" s="38" t="s">
        <v>39</v>
      </c>
      <c r="L9" s="39" t="n">
        <v>1457</v>
      </c>
      <c r="M9" s="39" t="n">
        <v>2885</v>
      </c>
      <c r="N9" s="39" t="n">
        <v>151.84</v>
      </c>
      <c r="O9" s="28" t="n">
        <v>1</v>
      </c>
      <c r="P9" s="28" t="n">
        <f aca="false">0.01*L9</f>
        <v>14.57</v>
      </c>
      <c r="Q9" s="28"/>
      <c r="R9" s="35" t="n">
        <v>623</v>
      </c>
      <c r="S9" s="41" t="n">
        <v>280</v>
      </c>
      <c r="T9" s="40" t="n">
        <f aca="false">S9/2</f>
        <v>140</v>
      </c>
      <c r="U9" s="32" t="n">
        <v>43101</v>
      </c>
      <c r="V9" s="32" t="n">
        <v>43465</v>
      </c>
      <c r="W9" s="42" t="s">
        <v>53</v>
      </c>
    </row>
    <row r="10" customFormat="false" ht="21.95" hidden="false" customHeight="true" outlineLevel="0" collapsed="false">
      <c r="A10" s="27" t="s">
        <v>54</v>
      </c>
      <c r="B10" s="34" t="s">
        <v>45</v>
      </c>
      <c r="C10" s="35" t="s">
        <v>46</v>
      </c>
      <c r="D10" s="36" t="n">
        <v>0.270833333333333</v>
      </c>
      <c r="E10" s="28" t="s">
        <v>47</v>
      </c>
      <c r="F10" s="37" t="n">
        <v>46</v>
      </c>
      <c r="G10" s="38" t="s">
        <v>48</v>
      </c>
      <c r="H10" s="38" t="s">
        <v>36</v>
      </c>
      <c r="I10" s="38" t="s">
        <v>49</v>
      </c>
      <c r="J10" s="38" t="s">
        <v>55</v>
      </c>
      <c r="K10" s="38" t="s">
        <v>39</v>
      </c>
      <c r="L10" s="39" t="n">
        <v>1457</v>
      </c>
      <c r="M10" s="39" t="n">
        <v>2885</v>
      </c>
      <c r="N10" s="39" t="n">
        <v>125.43</v>
      </c>
      <c r="O10" s="28" t="n">
        <v>1</v>
      </c>
      <c r="P10" s="28" t="n">
        <f aca="false">0.01*L10</f>
        <v>14.57</v>
      </c>
      <c r="Q10" s="28"/>
      <c r="R10" s="35" t="n">
        <v>596</v>
      </c>
      <c r="S10" s="41" t="n">
        <v>280</v>
      </c>
      <c r="T10" s="40" t="n">
        <f aca="false">S10/2</f>
        <v>140</v>
      </c>
      <c r="U10" s="32" t="n">
        <v>43101</v>
      </c>
      <c r="V10" s="32" t="n">
        <v>43465</v>
      </c>
      <c r="W10" s="42" t="s">
        <v>56</v>
      </c>
    </row>
    <row r="11" customFormat="false" ht="21.95" hidden="false" customHeight="true" outlineLevel="0" collapsed="false">
      <c r="A11" s="27" t="s">
        <v>57</v>
      </c>
      <c r="B11" s="34" t="s">
        <v>45</v>
      </c>
      <c r="C11" s="35" t="s">
        <v>58</v>
      </c>
      <c r="D11" s="36" t="n">
        <v>0.458333333333333</v>
      </c>
      <c r="E11" s="28" t="s">
        <v>59</v>
      </c>
      <c r="F11" s="37" t="n">
        <v>38</v>
      </c>
      <c r="G11" s="38" t="s">
        <v>48</v>
      </c>
      <c r="H11" s="38" t="s">
        <v>36</v>
      </c>
      <c r="I11" s="38" t="s">
        <v>49</v>
      </c>
      <c r="J11" s="38" t="s">
        <v>50</v>
      </c>
      <c r="K11" s="38" t="s">
        <v>39</v>
      </c>
      <c r="L11" s="39" t="n">
        <v>1104</v>
      </c>
      <c r="M11" s="39" t="n">
        <v>925</v>
      </c>
      <c r="N11" s="39" t="n">
        <v>48.68</v>
      </c>
      <c r="O11" s="28" t="n">
        <v>1</v>
      </c>
      <c r="P11" s="28" t="n">
        <f aca="false">0.01*L11</f>
        <v>11.04</v>
      </c>
      <c r="Q11" s="28"/>
      <c r="R11" s="35" t="n">
        <v>405</v>
      </c>
      <c r="S11" s="41" t="n">
        <v>250</v>
      </c>
      <c r="T11" s="40" t="n">
        <f aca="false">S11/2</f>
        <v>125</v>
      </c>
      <c r="U11" s="32" t="n">
        <v>43101</v>
      </c>
      <c r="V11" s="32" t="n">
        <v>43465</v>
      </c>
      <c r="W11" s="42" t="s">
        <v>60</v>
      </c>
    </row>
    <row r="12" customFormat="false" ht="21.95" hidden="false" customHeight="true" outlineLevel="0" collapsed="false">
      <c r="A12" s="27" t="s">
        <v>61</v>
      </c>
      <c r="B12" s="34" t="s">
        <v>45</v>
      </c>
      <c r="C12" s="35" t="s">
        <v>58</v>
      </c>
      <c r="D12" s="36" t="n">
        <v>0.458333333333333</v>
      </c>
      <c r="E12" s="28" t="s">
        <v>59</v>
      </c>
      <c r="F12" s="43" t="n">
        <v>41</v>
      </c>
      <c r="G12" s="44" t="s">
        <v>48</v>
      </c>
      <c r="H12" s="44" t="s">
        <v>36</v>
      </c>
      <c r="I12" s="44" t="s">
        <v>49</v>
      </c>
      <c r="J12" s="44" t="s">
        <v>55</v>
      </c>
      <c r="K12" s="44" t="s">
        <v>39</v>
      </c>
      <c r="L12" s="45" t="n">
        <v>1104</v>
      </c>
      <c r="M12" s="45" t="n">
        <v>925</v>
      </c>
      <c r="N12" s="45" t="n">
        <v>32.46</v>
      </c>
      <c r="O12" s="28" t="n">
        <v>1</v>
      </c>
      <c r="P12" s="28" t="n">
        <f aca="false">0.01*L12</f>
        <v>11.04</v>
      </c>
      <c r="Q12" s="28"/>
      <c r="R12" s="35" t="n">
        <v>389</v>
      </c>
      <c r="S12" s="46" t="n">
        <v>250</v>
      </c>
      <c r="T12" s="35" t="n">
        <f aca="false">S12/2</f>
        <v>125</v>
      </c>
      <c r="U12" s="32" t="n">
        <v>43101</v>
      </c>
      <c r="V12" s="32" t="n">
        <v>43465</v>
      </c>
      <c r="W12" s="35" t="s">
        <v>62</v>
      </c>
    </row>
    <row r="13" customFormat="false" ht="21.95" hidden="false" customHeight="true" outlineLevel="0" collapsed="false">
      <c r="A13" s="27" t="s">
        <v>63</v>
      </c>
      <c r="B13" s="34" t="s">
        <v>45</v>
      </c>
      <c r="C13" s="35" t="s">
        <v>64</v>
      </c>
      <c r="D13" s="36" t="n">
        <v>0.375</v>
      </c>
      <c r="E13" s="28" t="s">
        <v>65</v>
      </c>
      <c r="F13" s="44" t="n">
        <v>51</v>
      </c>
      <c r="G13" s="44" t="s">
        <v>48</v>
      </c>
      <c r="H13" s="44" t="s">
        <v>36</v>
      </c>
      <c r="I13" s="44" t="s">
        <v>49</v>
      </c>
      <c r="J13" s="44" t="s">
        <v>55</v>
      </c>
      <c r="K13" s="44" t="s">
        <v>66</v>
      </c>
      <c r="L13" s="45" t="n">
        <v>1095</v>
      </c>
      <c r="M13" s="45" t="n">
        <v>1390</v>
      </c>
      <c r="N13" s="45" t="n">
        <v>54.51</v>
      </c>
      <c r="O13" s="28" t="n">
        <v>1</v>
      </c>
      <c r="P13" s="28" t="n">
        <f aca="false">0.01*L13</f>
        <v>10.95</v>
      </c>
      <c r="Q13" s="28"/>
      <c r="R13" s="35" t="n">
        <v>408</v>
      </c>
      <c r="S13" s="46" t="n">
        <v>280</v>
      </c>
      <c r="T13" s="35" t="n">
        <f aca="false">S13/2</f>
        <v>140</v>
      </c>
      <c r="U13" s="32" t="n">
        <v>43101</v>
      </c>
      <c r="V13" s="32" t="n">
        <v>43465</v>
      </c>
      <c r="W13" s="35" t="s">
        <v>67</v>
      </c>
    </row>
    <row r="14" customFormat="false" ht="21.95" hidden="false" customHeight="true" outlineLevel="0" collapsed="false">
      <c r="A14" s="27" t="s">
        <v>68</v>
      </c>
      <c r="B14" s="34" t="s">
        <v>45</v>
      </c>
      <c r="C14" s="35" t="s">
        <v>64</v>
      </c>
      <c r="D14" s="36" t="n">
        <v>0.375</v>
      </c>
      <c r="E14" s="28" t="s">
        <v>65</v>
      </c>
      <c r="F14" s="44" t="n">
        <v>53</v>
      </c>
      <c r="G14" s="44" t="s">
        <v>48</v>
      </c>
      <c r="H14" s="44" t="s">
        <v>36</v>
      </c>
      <c r="I14" s="44" t="s">
        <v>49</v>
      </c>
      <c r="J14" s="44" t="s">
        <v>55</v>
      </c>
      <c r="K14" s="44" t="s">
        <v>66</v>
      </c>
      <c r="L14" s="45" t="n">
        <v>1095</v>
      </c>
      <c r="M14" s="45" t="n">
        <v>1390</v>
      </c>
      <c r="N14" s="45" t="n">
        <v>52.45</v>
      </c>
      <c r="O14" s="28" t="n">
        <v>1</v>
      </c>
      <c r="P14" s="28" t="n">
        <f aca="false">0.01*L14</f>
        <v>10.95</v>
      </c>
      <c r="Q14" s="28"/>
      <c r="R14" s="35" t="n">
        <v>406</v>
      </c>
      <c r="S14" s="46" t="n">
        <v>280</v>
      </c>
      <c r="T14" s="35" t="n">
        <f aca="false">S14/2</f>
        <v>140</v>
      </c>
      <c r="U14" s="32" t="n">
        <v>43101</v>
      </c>
      <c r="V14" s="32" t="n">
        <v>43465</v>
      </c>
      <c r="W14" s="35" t="s">
        <v>69</v>
      </c>
    </row>
    <row r="15" customFormat="false" ht="21.95" hidden="false" customHeight="true" outlineLevel="0" collapsed="false">
      <c r="A15" s="27" t="s">
        <v>70</v>
      </c>
      <c r="B15" s="34" t="s">
        <v>45</v>
      </c>
      <c r="C15" s="35" t="s">
        <v>71</v>
      </c>
      <c r="D15" s="36" t="n">
        <v>0.583333333333333</v>
      </c>
      <c r="E15" s="28" t="s">
        <v>72</v>
      </c>
      <c r="F15" s="44" t="n">
        <v>42</v>
      </c>
      <c r="G15" s="44" t="s">
        <v>48</v>
      </c>
      <c r="H15" s="44" t="s">
        <v>36</v>
      </c>
      <c r="I15" s="44" t="s">
        <v>49</v>
      </c>
      <c r="J15" s="44" t="s">
        <v>50</v>
      </c>
      <c r="K15" s="44" t="s">
        <v>39</v>
      </c>
      <c r="L15" s="45" t="n">
        <v>1180</v>
      </c>
      <c r="M15" s="45" t="n">
        <v>1390</v>
      </c>
      <c r="N15" s="45" t="n">
        <v>66.19</v>
      </c>
      <c r="O15" s="28" t="n">
        <v>1</v>
      </c>
      <c r="P15" s="28" t="n">
        <f aca="false">0.01*L15</f>
        <v>11.8</v>
      </c>
      <c r="Q15" s="28"/>
      <c r="R15" s="35" t="n">
        <v>447</v>
      </c>
      <c r="S15" s="46" t="n">
        <v>280</v>
      </c>
      <c r="T15" s="35" t="n">
        <f aca="false">S15/2</f>
        <v>140</v>
      </c>
      <c r="U15" s="32" t="n">
        <v>43101</v>
      </c>
      <c r="V15" s="32" t="n">
        <v>43465</v>
      </c>
      <c r="W15" s="35" t="s">
        <v>73</v>
      </c>
    </row>
    <row r="16" customFormat="false" ht="21.95" hidden="false" customHeight="true" outlineLevel="0" collapsed="false">
      <c r="A16" s="27" t="s">
        <v>74</v>
      </c>
      <c r="B16" s="34" t="s">
        <v>45</v>
      </c>
      <c r="C16" s="35" t="s">
        <v>71</v>
      </c>
      <c r="D16" s="36" t="n">
        <v>0.583333333333333</v>
      </c>
      <c r="E16" s="28" t="s">
        <v>72</v>
      </c>
      <c r="F16" s="44" t="n">
        <v>42</v>
      </c>
      <c r="G16" s="44" t="s">
        <v>48</v>
      </c>
      <c r="H16" s="44" t="s">
        <v>36</v>
      </c>
      <c r="I16" s="44" t="s">
        <v>49</v>
      </c>
      <c r="J16" s="44" t="s">
        <v>50</v>
      </c>
      <c r="K16" s="44" t="s">
        <v>39</v>
      </c>
      <c r="L16" s="45" t="n">
        <v>1180</v>
      </c>
      <c r="M16" s="45" t="n">
        <v>1390</v>
      </c>
      <c r="N16" s="45" t="n">
        <v>66.19</v>
      </c>
      <c r="O16" s="28" t="n">
        <v>1</v>
      </c>
      <c r="P16" s="28" t="n">
        <f aca="false">0.01*L16</f>
        <v>11.8</v>
      </c>
      <c r="Q16" s="28"/>
      <c r="R16" s="35" t="n">
        <v>447</v>
      </c>
      <c r="S16" s="46" t="n">
        <v>280</v>
      </c>
      <c r="T16" s="35" t="n">
        <f aca="false">S16/2</f>
        <v>140</v>
      </c>
      <c r="U16" s="32" t="n">
        <v>43101</v>
      </c>
      <c r="V16" s="32" t="n">
        <v>43465</v>
      </c>
      <c r="W16" s="35" t="s">
        <v>75</v>
      </c>
    </row>
    <row r="17" customFormat="false" ht="21.95" hidden="false" customHeight="true" outlineLevel="0" collapsed="false">
      <c r="A17" s="27" t="s">
        <v>76</v>
      </c>
      <c r="B17" s="34" t="s">
        <v>45</v>
      </c>
      <c r="C17" s="35" t="s">
        <v>77</v>
      </c>
      <c r="D17" s="36" t="n">
        <v>0.493055555555556</v>
      </c>
      <c r="E17" s="28" t="s">
        <v>78</v>
      </c>
      <c r="F17" s="44" t="n">
        <v>55</v>
      </c>
      <c r="G17" s="44" t="s">
        <v>48</v>
      </c>
      <c r="H17" s="44" t="s">
        <v>36</v>
      </c>
      <c r="I17" s="44" t="s">
        <v>37</v>
      </c>
      <c r="J17" s="44" t="s">
        <v>55</v>
      </c>
      <c r="K17" s="44" t="s">
        <v>39</v>
      </c>
      <c r="L17" s="45" t="n">
        <v>786</v>
      </c>
      <c r="M17" s="45" t="n">
        <v>860</v>
      </c>
      <c r="N17" s="45" t="n">
        <v>34.75</v>
      </c>
      <c r="O17" s="28" t="n">
        <v>1</v>
      </c>
      <c r="P17" s="28" t="n">
        <f aca="false">0.01*L17</f>
        <v>7.86</v>
      </c>
      <c r="Q17" s="28"/>
      <c r="R17" s="35" t="n">
        <v>330</v>
      </c>
      <c r="S17" s="46" t="n">
        <v>220</v>
      </c>
      <c r="T17" s="35" t="n">
        <f aca="false">S17/2</f>
        <v>110</v>
      </c>
      <c r="U17" s="32" t="n">
        <v>43101</v>
      </c>
      <c r="V17" s="32" t="n">
        <v>43465</v>
      </c>
      <c r="W17" s="35" t="s">
        <v>79</v>
      </c>
    </row>
    <row r="18" customFormat="false" ht="21.95" hidden="false" customHeight="true" outlineLevel="0" collapsed="false">
      <c r="A18" s="27" t="s">
        <v>80</v>
      </c>
      <c r="B18" s="34" t="s">
        <v>45</v>
      </c>
      <c r="C18" s="35" t="s">
        <v>81</v>
      </c>
      <c r="D18" s="36" t="n">
        <v>0.354166666666667</v>
      </c>
      <c r="E18" s="28" t="s">
        <v>82</v>
      </c>
      <c r="F18" s="44" t="n">
        <v>59</v>
      </c>
      <c r="G18" s="44" t="s">
        <v>48</v>
      </c>
      <c r="H18" s="44" t="s">
        <v>36</v>
      </c>
      <c r="I18" s="44" t="s">
        <v>49</v>
      </c>
      <c r="J18" s="44" t="s">
        <v>55</v>
      </c>
      <c r="K18" s="44" t="s">
        <v>39</v>
      </c>
      <c r="L18" s="45" t="n">
        <v>605</v>
      </c>
      <c r="M18" s="45" t="n">
        <v>595</v>
      </c>
      <c r="N18" s="45" t="n">
        <v>20.17</v>
      </c>
      <c r="O18" s="28" t="n">
        <v>1</v>
      </c>
      <c r="P18" s="28" t="n">
        <f aca="false">0.01*L18</f>
        <v>6.05</v>
      </c>
      <c r="Q18" s="28"/>
      <c r="R18" s="35" t="n">
        <v>216</v>
      </c>
      <c r="S18" s="46" t="n">
        <v>210</v>
      </c>
      <c r="T18" s="35" t="n">
        <f aca="false">S18/2</f>
        <v>105</v>
      </c>
      <c r="U18" s="32" t="n">
        <v>43101</v>
      </c>
      <c r="V18" s="32" t="n">
        <v>43465</v>
      </c>
      <c r="W18" s="35" t="s">
        <v>83</v>
      </c>
    </row>
    <row r="19" customFormat="false" ht="21.95" hidden="false" customHeight="true" outlineLevel="0" collapsed="false">
      <c r="A19" s="27" t="s">
        <v>84</v>
      </c>
      <c r="B19" s="34" t="s">
        <v>45</v>
      </c>
      <c r="C19" s="35" t="s">
        <v>81</v>
      </c>
      <c r="D19" s="36" t="n">
        <v>0.354166666666667</v>
      </c>
      <c r="E19" s="28" t="s">
        <v>82</v>
      </c>
      <c r="F19" s="44" t="n">
        <v>59</v>
      </c>
      <c r="G19" s="44" t="s">
        <v>48</v>
      </c>
      <c r="H19" s="44" t="s">
        <v>36</v>
      </c>
      <c r="I19" s="44" t="s">
        <v>49</v>
      </c>
      <c r="J19" s="44" t="s">
        <v>55</v>
      </c>
      <c r="K19" s="44" t="s">
        <v>39</v>
      </c>
      <c r="L19" s="45" t="n">
        <v>605</v>
      </c>
      <c r="M19" s="45" t="n">
        <v>595</v>
      </c>
      <c r="N19" s="45" t="n">
        <v>20.17</v>
      </c>
      <c r="O19" s="28" t="n">
        <v>1</v>
      </c>
      <c r="P19" s="28" t="n">
        <f aca="false">0.01*L19</f>
        <v>6.05</v>
      </c>
      <c r="Q19" s="28"/>
      <c r="R19" s="35" t="n">
        <v>216</v>
      </c>
      <c r="S19" s="46" t="n">
        <v>210</v>
      </c>
      <c r="T19" s="35" t="n">
        <f aca="false">S19/2</f>
        <v>105</v>
      </c>
      <c r="U19" s="32" t="n">
        <v>43101</v>
      </c>
      <c r="V19" s="32" t="n">
        <v>43465</v>
      </c>
      <c r="W19" s="35" t="s">
        <v>85</v>
      </c>
    </row>
    <row r="20" customFormat="false" ht="21.95" hidden="false" customHeight="true" outlineLevel="0" collapsed="false">
      <c r="A20" s="27" t="s">
        <v>86</v>
      </c>
      <c r="B20" s="34" t="s">
        <v>45</v>
      </c>
      <c r="C20" s="35" t="s">
        <v>87</v>
      </c>
      <c r="D20" s="36" t="n">
        <v>0.368055555555556</v>
      </c>
      <c r="E20" s="28" t="s">
        <v>88</v>
      </c>
      <c r="F20" s="44" t="n">
        <v>47</v>
      </c>
      <c r="G20" s="44" t="s">
        <v>48</v>
      </c>
      <c r="H20" s="44" t="s">
        <v>36</v>
      </c>
      <c r="I20" s="44" t="s">
        <v>49</v>
      </c>
      <c r="J20" s="44" t="s">
        <v>55</v>
      </c>
      <c r="K20" s="44" t="s">
        <v>66</v>
      </c>
      <c r="L20" s="45" t="n">
        <v>254</v>
      </c>
      <c r="M20" s="45" t="n">
        <v>200</v>
      </c>
      <c r="N20" s="45" t="n">
        <v>8.51</v>
      </c>
      <c r="O20" s="28" t="n">
        <v>1</v>
      </c>
      <c r="P20" s="28" t="n">
        <f aca="false">0.01*L20</f>
        <v>2.54</v>
      </c>
      <c r="Q20" s="28"/>
      <c r="R20" s="40" t="n">
        <v>91</v>
      </c>
      <c r="S20" s="46" t="n">
        <v>70</v>
      </c>
      <c r="T20" s="47" t="n">
        <v>35</v>
      </c>
      <c r="U20" s="32" t="n">
        <v>43101</v>
      </c>
      <c r="V20" s="32" t="n">
        <v>43465</v>
      </c>
      <c r="W20" s="35" t="s">
        <v>89</v>
      </c>
    </row>
    <row r="21" customFormat="false" ht="21.95" hidden="false" customHeight="true" outlineLevel="0" collapsed="false">
      <c r="A21" s="27" t="s">
        <v>90</v>
      </c>
      <c r="B21" s="34" t="s">
        <v>45</v>
      </c>
      <c r="C21" s="35" t="s">
        <v>87</v>
      </c>
      <c r="D21" s="36" t="n">
        <v>0.305555555555556</v>
      </c>
      <c r="E21" s="28" t="s">
        <v>88</v>
      </c>
      <c r="F21" s="44" t="n">
        <v>42</v>
      </c>
      <c r="G21" s="44" t="s">
        <v>48</v>
      </c>
      <c r="H21" s="44" t="s">
        <v>36</v>
      </c>
      <c r="I21" s="44" t="s">
        <v>49</v>
      </c>
      <c r="J21" s="44" t="s">
        <v>55</v>
      </c>
      <c r="K21" s="44" t="s">
        <v>39</v>
      </c>
      <c r="L21" s="45" t="n">
        <v>254</v>
      </c>
      <c r="M21" s="45" t="n">
        <v>200</v>
      </c>
      <c r="N21" s="45" t="n">
        <v>9.52</v>
      </c>
      <c r="O21" s="28" t="n">
        <v>1</v>
      </c>
      <c r="P21" s="28" t="n">
        <f aca="false">0.01*L21</f>
        <v>2.54</v>
      </c>
      <c r="Q21" s="28"/>
      <c r="R21" s="40" t="n">
        <v>92</v>
      </c>
      <c r="S21" s="46" t="n">
        <v>70</v>
      </c>
      <c r="T21" s="35" t="n">
        <f aca="false">S21/2</f>
        <v>35</v>
      </c>
      <c r="U21" s="32" t="n">
        <v>43101</v>
      </c>
      <c r="V21" s="32" t="n">
        <v>43465</v>
      </c>
      <c r="W21" s="35" t="s">
        <v>91</v>
      </c>
    </row>
    <row r="22" customFormat="false" ht="21.95" hidden="false" customHeight="true" outlineLevel="0" collapsed="false">
      <c r="A22" s="27" t="s">
        <v>92</v>
      </c>
      <c r="B22" s="34" t="s">
        <v>45</v>
      </c>
      <c r="C22" s="35" t="s">
        <v>93</v>
      </c>
      <c r="D22" s="36" t="n">
        <v>0.444444444444444</v>
      </c>
      <c r="E22" s="28" t="s">
        <v>94</v>
      </c>
      <c r="F22" s="37" t="n">
        <v>55</v>
      </c>
      <c r="G22" s="38" t="s">
        <v>48</v>
      </c>
      <c r="H22" s="38" t="s">
        <v>36</v>
      </c>
      <c r="I22" s="38" t="s">
        <v>37</v>
      </c>
      <c r="J22" s="38" t="s">
        <v>55</v>
      </c>
      <c r="K22" s="38" t="s">
        <v>39</v>
      </c>
      <c r="L22" s="39" t="n">
        <v>1620</v>
      </c>
      <c r="M22" s="39" t="n">
        <v>1400</v>
      </c>
      <c r="N22" s="39" t="n">
        <v>56.57</v>
      </c>
      <c r="O22" s="28" t="n">
        <v>1</v>
      </c>
      <c r="P22" s="28" t="n">
        <f aca="false">0.01*L22</f>
        <v>16.2</v>
      </c>
      <c r="Q22" s="28"/>
      <c r="R22" s="35" t="n">
        <v>661</v>
      </c>
      <c r="S22" s="41" t="n">
        <v>380</v>
      </c>
      <c r="T22" s="40" t="n">
        <f aca="false">S22/2</f>
        <v>190</v>
      </c>
      <c r="U22" s="32" t="n">
        <v>43101</v>
      </c>
      <c r="V22" s="32" t="n">
        <v>43465</v>
      </c>
      <c r="W22" s="42" t="s">
        <v>95</v>
      </c>
    </row>
    <row r="23" customFormat="false" ht="21.95" hidden="false" customHeight="true" outlineLevel="0" collapsed="false">
      <c r="A23" s="27" t="s">
        <v>96</v>
      </c>
      <c r="B23" s="34" t="s">
        <v>45</v>
      </c>
      <c r="C23" s="35" t="s">
        <v>93</v>
      </c>
      <c r="D23" s="36" t="n">
        <v>0.444444444444444</v>
      </c>
      <c r="E23" s="28" t="s">
        <v>94</v>
      </c>
      <c r="F23" s="37" t="n">
        <v>55</v>
      </c>
      <c r="G23" s="38" t="s">
        <v>48</v>
      </c>
      <c r="H23" s="38" t="s">
        <v>36</v>
      </c>
      <c r="I23" s="38" t="s">
        <v>37</v>
      </c>
      <c r="J23" s="38" t="s">
        <v>55</v>
      </c>
      <c r="K23" s="38" t="s">
        <v>39</v>
      </c>
      <c r="L23" s="39" t="n">
        <v>1620</v>
      </c>
      <c r="M23" s="39" t="n">
        <v>1400</v>
      </c>
      <c r="N23" s="39" t="n">
        <v>56.57</v>
      </c>
      <c r="O23" s="28" t="n">
        <v>1</v>
      </c>
      <c r="P23" s="28" t="n">
        <f aca="false">0.01*L23</f>
        <v>16.2</v>
      </c>
      <c r="Q23" s="28"/>
      <c r="R23" s="35" t="n">
        <v>661</v>
      </c>
      <c r="S23" s="41" t="n">
        <v>380</v>
      </c>
      <c r="T23" s="40" t="n">
        <f aca="false">S23/2</f>
        <v>190</v>
      </c>
      <c r="U23" s="32" t="n">
        <v>43101</v>
      </c>
      <c r="V23" s="32" t="n">
        <v>43465</v>
      </c>
      <c r="W23" s="42" t="s">
        <v>97</v>
      </c>
    </row>
    <row r="24" customFormat="false" ht="21.95" hidden="false" customHeight="true" outlineLevel="0" collapsed="false">
      <c r="A24" s="27" t="s">
        <v>98</v>
      </c>
      <c r="B24" s="34" t="s">
        <v>45</v>
      </c>
      <c r="C24" s="35" t="s">
        <v>99</v>
      </c>
      <c r="D24" s="36" t="n">
        <v>0.354166666666667</v>
      </c>
      <c r="E24" s="28" t="s">
        <v>100</v>
      </c>
      <c r="F24" s="37" t="n">
        <v>44</v>
      </c>
      <c r="G24" s="38" t="s">
        <v>48</v>
      </c>
      <c r="H24" s="38" t="s">
        <v>36</v>
      </c>
      <c r="I24" s="38" t="s">
        <v>37</v>
      </c>
      <c r="J24" s="38" t="s">
        <v>50</v>
      </c>
      <c r="K24" s="38" t="s">
        <v>101</v>
      </c>
      <c r="L24" s="39" t="n">
        <v>1785</v>
      </c>
      <c r="M24" s="39" t="n">
        <v>625</v>
      </c>
      <c r="N24" s="39" t="n">
        <v>31.57</v>
      </c>
      <c r="O24" s="28" t="n">
        <v>1</v>
      </c>
      <c r="P24" s="28" t="n">
        <f aca="false">0.01*L24</f>
        <v>17.85</v>
      </c>
      <c r="Q24" s="28"/>
      <c r="R24" s="35" t="n">
        <v>607</v>
      </c>
      <c r="S24" s="41" t="n">
        <v>450</v>
      </c>
      <c r="T24" s="40" t="n">
        <f aca="false">S24/2</f>
        <v>225</v>
      </c>
      <c r="U24" s="32" t="n">
        <v>43101</v>
      </c>
      <c r="V24" s="32" t="n">
        <v>43465</v>
      </c>
      <c r="W24" s="42" t="s">
        <v>102</v>
      </c>
    </row>
    <row r="25" customFormat="false" ht="21.95" hidden="false" customHeight="true" outlineLevel="0" collapsed="false">
      <c r="A25" s="27" t="s">
        <v>103</v>
      </c>
      <c r="B25" s="34" t="s">
        <v>45</v>
      </c>
      <c r="C25" s="35" t="s">
        <v>104</v>
      </c>
      <c r="D25" s="36" t="n">
        <v>0.395833333333333</v>
      </c>
      <c r="E25" s="28" t="s">
        <v>105</v>
      </c>
      <c r="F25" s="37" t="n">
        <v>51</v>
      </c>
      <c r="G25" s="38" t="s">
        <v>48</v>
      </c>
      <c r="H25" s="38" t="s">
        <v>36</v>
      </c>
      <c r="I25" s="38" t="s">
        <v>37</v>
      </c>
      <c r="J25" s="38" t="s">
        <v>55</v>
      </c>
      <c r="K25" s="38" t="s">
        <v>39</v>
      </c>
      <c r="L25" s="39" t="n">
        <v>1450</v>
      </c>
      <c r="M25" s="39" t="n">
        <v>1600</v>
      </c>
      <c r="N25" s="39" t="n">
        <v>69.72</v>
      </c>
      <c r="O25" s="28" t="n">
        <v>1</v>
      </c>
      <c r="P25" s="28" t="n">
        <f aca="false">0.01*L25</f>
        <v>14.5</v>
      </c>
      <c r="Q25" s="28"/>
      <c r="R25" s="40" t="n">
        <v>613</v>
      </c>
      <c r="S25" s="41" t="n">
        <v>300</v>
      </c>
      <c r="T25" s="40" t="n">
        <f aca="false">S25/2</f>
        <v>150</v>
      </c>
      <c r="U25" s="32" t="n">
        <v>43101</v>
      </c>
      <c r="V25" s="32" t="n">
        <v>43465</v>
      </c>
      <c r="W25" s="42" t="s">
        <v>106</v>
      </c>
    </row>
    <row r="26" customFormat="false" ht="21.95" hidden="false" customHeight="true" outlineLevel="0" collapsed="false">
      <c r="A26" s="27" t="s">
        <v>107</v>
      </c>
      <c r="B26" s="34" t="s">
        <v>45</v>
      </c>
      <c r="C26" s="35" t="s">
        <v>104</v>
      </c>
      <c r="D26" s="36" t="n">
        <v>0.395833333333333</v>
      </c>
      <c r="E26" s="28" t="s">
        <v>105</v>
      </c>
      <c r="F26" s="44" t="n">
        <v>51</v>
      </c>
      <c r="G26" s="44" t="s">
        <v>48</v>
      </c>
      <c r="H26" s="44" t="s">
        <v>36</v>
      </c>
      <c r="I26" s="44" t="s">
        <v>37</v>
      </c>
      <c r="J26" s="38" t="s">
        <v>55</v>
      </c>
      <c r="K26" s="44" t="s">
        <v>39</v>
      </c>
      <c r="L26" s="45" t="n">
        <v>1450</v>
      </c>
      <c r="M26" s="45" t="n">
        <v>1600</v>
      </c>
      <c r="N26" s="45" t="n">
        <v>69.72</v>
      </c>
      <c r="O26" s="28" t="n">
        <v>1</v>
      </c>
      <c r="P26" s="28" t="n">
        <f aca="false">0.01*L26</f>
        <v>14.5</v>
      </c>
      <c r="Q26" s="28"/>
      <c r="R26" s="40" t="n">
        <v>613</v>
      </c>
      <c r="S26" s="46" t="n">
        <v>300</v>
      </c>
      <c r="T26" s="35" t="n">
        <f aca="false">S26/2</f>
        <v>150</v>
      </c>
      <c r="U26" s="32" t="n">
        <v>43101</v>
      </c>
      <c r="V26" s="32" t="n">
        <v>43465</v>
      </c>
      <c r="W26" s="35" t="s">
        <v>108</v>
      </c>
    </row>
    <row r="27" customFormat="false" ht="21.95" hidden="false" customHeight="true" outlineLevel="0" collapsed="false">
      <c r="A27" s="27" t="s">
        <v>109</v>
      </c>
      <c r="B27" s="34" t="s">
        <v>45</v>
      </c>
      <c r="C27" s="35" t="s">
        <v>110</v>
      </c>
      <c r="D27" s="36" t="n">
        <v>0.541666666666667</v>
      </c>
      <c r="E27" s="28" t="s">
        <v>111</v>
      </c>
      <c r="F27" s="44" t="n">
        <v>42</v>
      </c>
      <c r="G27" s="44" t="s">
        <v>48</v>
      </c>
      <c r="H27" s="44" t="s">
        <v>36</v>
      </c>
      <c r="I27" s="44" t="s">
        <v>37</v>
      </c>
      <c r="J27" s="44" t="s">
        <v>50</v>
      </c>
      <c r="K27" s="44" t="s">
        <v>66</v>
      </c>
      <c r="L27" s="45" t="n">
        <v>1600</v>
      </c>
      <c r="M27" s="45" t="n">
        <v>2300</v>
      </c>
      <c r="N27" s="45" t="n">
        <v>121.69</v>
      </c>
      <c r="O27" s="28" t="n">
        <v>1</v>
      </c>
      <c r="P27" s="28" t="n">
        <f aca="false">0.01*L27</f>
        <v>16</v>
      </c>
      <c r="Q27" s="28"/>
      <c r="R27" s="35" t="n">
        <v>705</v>
      </c>
      <c r="S27" s="46" t="n">
        <v>420</v>
      </c>
      <c r="T27" s="35" t="n">
        <f aca="false">S27/2</f>
        <v>210</v>
      </c>
      <c r="U27" s="32" t="n">
        <v>43101</v>
      </c>
      <c r="V27" s="32" t="n">
        <v>43465</v>
      </c>
      <c r="W27" s="35" t="s">
        <v>112</v>
      </c>
    </row>
    <row r="28" customFormat="false" ht="21.95" hidden="false" customHeight="true" outlineLevel="0" collapsed="false">
      <c r="A28" s="27" t="s">
        <v>113</v>
      </c>
      <c r="B28" s="34" t="s">
        <v>45</v>
      </c>
      <c r="C28" s="35" t="s">
        <v>110</v>
      </c>
      <c r="D28" s="36" t="n">
        <v>0.541666666666667</v>
      </c>
      <c r="E28" s="28" t="s">
        <v>111</v>
      </c>
      <c r="F28" s="44" t="n">
        <v>40</v>
      </c>
      <c r="G28" s="44" t="s">
        <v>48</v>
      </c>
      <c r="H28" s="44" t="s">
        <v>36</v>
      </c>
      <c r="I28" s="44" t="s">
        <v>37</v>
      </c>
      <c r="J28" s="44" t="s">
        <v>50</v>
      </c>
      <c r="K28" s="44" t="s">
        <v>101</v>
      </c>
      <c r="L28" s="45" t="n">
        <v>1600</v>
      </c>
      <c r="M28" s="45" t="n">
        <v>2300</v>
      </c>
      <c r="N28" s="45" t="n">
        <v>127.78</v>
      </c>
      <c r="O28" s="28" t="n">
        <v>1</v>
      </c>
      <c r="P28" s="28" t="n">
        <f aca="false">0.01*L28</f>
        <v>16</v>
      </c>
      <c r="Q28" s="28"/>
      <c r="R28" s="35" t="n">
        <v>644</v>
      </c>
      <c r="S28" s="46" t="n">
        <v>420</v>
      </c>
      <c r="T28" s="35" t="n">
        <f aca="false">S28/2</f>
        <v>210</v>
      </c>
      <c r="U28" s="32" t="n">
        <v>43101</v>
      </c>
      <c r="V28" s="32" t="n">
        <v>43465</v>
      </c>
      <c r="W28" s="35" t="s">
        <v>114</v>
      </c>
    </row>
    <row r="29" customFormat="false" ht="21.95" hidden="false" customHeight="true" outlineLevel="0" collapsed="false">
      <c r="A29" s="27" t="s">
        <v>115</v>
      </c>
      <c r="B29" s="34" t="s">
        <v>45</v>
      </c>
      <c r="C29" s="35" t="s">
        <v>116</v>
      </c>
      <c r="D29" s="36" t="n">
        <v>0.6875</v>
      </c>
      <c r="E29" s="28" t="s">
        <v>117</v>
      </c>
      <c r="F29" s="44" t="n">
        <v>53</v>
      </c>
      <c r="G29" s="44" t="s">
        <v>48</v>
      </c>
      <c r="H29" s="44" t="s">
        <v>36</v>
      </c>
      <c r="I29" s="44" t="s">
        <v>49</v>
      </c>
      <c r="J29" s="44" t="s">
        <v>55</v>
      </c>
      <c r="K29" s="44" t="s">
        <v>39</v>
      </c>
      <c r="L29" s="45" t="n">
        <v>518</v>
      </c>
      <c r="M29" s="45" t="n">
        <v>550</v>
      </c>
      <c r="N29" s="45" t="n">
        <v>20.75</v>
      </c>
      <c r="O29" s="28" t="n">
        <v>1</v>
      </c>
      <c r="P29" s="28" t="n">
        <f aca="false">0.01*L29</f>
        <v>5.18</v>
      </c>
      <c r="Q29" s="28"/>
      <c r="R29" s="35" t="n">
        <v>188</v>
      </c>
      <c r="S29" s="35" t="n">
        <v>183</v>
      </c>
      <c r="T29" s="47" t="n">
        <f aca="false">S29/2</f>
        <v>91.5</v>
      </c>
      <c r="U29" s="32" t="n">
        <v>43101</v>
      </c>
      <c r="V29" s="32" t="n">
        <v>43465</v>
      </c>
      <c r="W29" s="35" t="s">
        <v>118</v>
      </c>
    </row>
    <row r="30" customFormat="false" ht="21.95" hidden="false" customHeight="true" outlineLevel="0" collapsed="false">
      <c r="A30" s="27" t="s">
        <v>119</v>
      </c>
      <c r="B30" s="34" t="s">
        <v>45</v>
      </c>
      <c r="C30" s="35" t="s">
        <v>120</v>
      </c>
      <c r="D30" s="36" t="n">
        <v>0.354166666666667</v>
      </c>
      <c r="E30" s="28" t="s">
        <v>121</v>
      </c>
      <c r="F30" s="44" t="n">
        <v>51</v>
      </c>
      <c r="G30" s="44" t="s">
        <v>48</v>
      </c>
      <c r="H30" s="44" t="s">
        <v>36</v>
      </c>
      <c r="I30" s="44" t="s">
        <v>49</v>
      </c>
      <c r="J30" s="44" t="s">
        <v>55</v>
      </c>
      <c r="K30" s="44" t="s">
        <v>66</v>
      </c>
      <c r="L30" s="45" t="n">
        <v>1369</v>
      </c>
      <c r="M30" s="45" t="n">
        <v>860</v>
      </c>
      <c r="N30" s="45" t="n">
        <v>33.73</v>
      </c>
      <c r="O30" s="28" t="n">
        <v>1</v>
      </c>
      <c r="P30" s="28" t="n">
        <f aca="false">0.01*L30</f>
        <v>13.69</v>
      </c>
      <c r="Q30" s="28"/>
      <c r="R30" s="35" t="n">
        <v>476</v>
      </c>
      <c r="S30" s="35" t="n">
        <v>220</v>
      </c>
      <c r="T30" s="35" t="n">
        <f aca="false">S30/2</f>
        <v>110</v>
      </c>
      <c r="U30" s="32" t="n">
        <v>43101</v>
      </c>
      <c r="V30" s="32" t="n">
        <v>43465</v>
      </c>
      <c r="W30" s="35" t="s">
        <v>122</v>
      </c>
    </row>
    <row r="31" customFormat="false" ht="21.95" hidden="false" customHeight="true" outlineLevel="0" collapsed="false">
      <c r="A31" s="27" t="s">
        <v>123</v>
      </c>
      <c r="B31" s="34" t="s">
        <v>45</v>
      </c>
      <c r="C31" s="35" t="s">
        <v>124</v>
      </c>
      <c r="D31" s="36" t="n">
        <v>0.604166666666667</v>
      </c>
      <c r="E31" s="28" t="s">
        <v>125</v>
      </c>
      <c r="F31" s="44" t="n">
        <v>51</v>
      </c>
      <c r="G31" s="44" t="s">
        <v>48</v>
      </c>
      <c r="H31" s="44" t="s">
        <v>36</v>
      </c>
      <c r="I31" s="44" t="s">
        <v>49</v>
      </c>
      <c r="J31" s="44" t="s">
        <v>55</v>
      </c>
      <c r="K31" s="44" t="s">
        <v>39</v>
      </c>
      <c r="L31" s="45" t="n">
        <v>340</v>
      </c>
      <c r="M31" s="45" t="n">
        <v>113</v>
      </c>
      <c r="N31" s="45" t="n">
        <v>4.43</v>
      </c>
      <c r="O31" s="28" t="n">
        <v>1</v>
      </c>
      <c r="P31" s="28" t="n">
        <f aca="false">0.01*L31</f>
        <v>3.4</v>
      </c>
      <c r="Q31" s="28"/>
      <c r="R31" s="35" t="n">
        <v>115</v>
      </c>
      <c r="S31" s="35" t="n">
        <v>112</v>
      </c>
      <c r="T31" s="47" t="n">
        <f aca="false">S31/2</f>
        <v>56</v>
      </c>
      <c r="U31" s="32" t="n">
        <v>43101</v>
      </c>
      <c r="V31" s="32" t="n">
        <v>43465</v>
      </c>
      <c r="W31" s="35" t="s">
        <v>126</v>
      </c>
    </row>
    <row r="32" customFormat="false" ht="21.95" hidden="false" customHeight="true" outlineLevel="0" collapsed="false">
      <c r="A32" s="27" t="s">
        <v>127</v>
      </c>
      <c r="B32" s="34" t="s">
        <v>45</v>
      </c>
      <c r="C32" s="35" t="s">
        <v>128</v>
      </c>
      <c r="D32" s="36" t="n">
        <v>0.347222222222222</v>
      </c>
      <c r="E32" s="28" t="s">
        <v>129</v>
      </c>
      <c r="F32" s="44" t="n">
        <v>38</v>
      </c>
      <c r="G32" s="44" t="s">
        <v>48</v>
      </c>
      <c r="H32" s="44" t="s">
        <v>36</v>
      </c>
      <c r="I32" s="44" t="s">
        <v>49</v>
      </c>
      <c r="J32" s="44" t="s">
        <v>55</v>
      </c>
      <c r="K32" s="44" t="s">
        <v>39</v>
      </c>
      <c r="L32" s="45" t="n">
        <v>420</v>
      </c>
      <c r="M32" s="45" t="n">
        <v>205</v>
      </c>
      <c r="N32" s="45" t="n">
        <v>10.79</v>
      </c>
      <c r="O32" s="28" t="n">
        <v>1</v>
      </c>
      <c r="P32" s="28" t="n">
        <f aca="false">0.01*L32</f>
        <v>4.2</v>
      </c>
      <c r="Q32" s="28"/>
      <c r="R32" s="35" t="n">
        <v>147</v>
      </c>
      <c r="S32" s="35" t="n">
        <v>143</v>
      </c>
      <c r="T32" s="35" t="n">
        <f aca="false">S32/2</f>
        <v>71.5</v>
      </c>
      <c r="U32" s="32" t="n">
        <v>43101</v>
      </c>
      <c r="V32" s="32" t="n">
        <v>43465</v>
      </c>
      <c r="W32" s="35" t="s">
        <v>130</v>
      </c>
    </row>
    <row r="33" customFormat="false" ht="21.95" hidden="false" customHeight="true" outlineLevel="0" collapsed="false">
      <c r="A33" s="27" t="s">
        <v>131</v>
      </c>
      <c r="B33" s="34" t="s">
        <v>45</v>
      </c>
      <c r="C33" s="35" t="s">
        <v>132</v>
      </c>
      <c r="D33" s="36" t="n">
        <v>0.645833333333333</v>
      </c>
      <c r="E33" s="28" t="s">
        <v>133</v>
      </c>
      <c r="F33" s="37" t="n">
        <v>38</v>
      </c>
      <c r="G33" s="38" t="s">
        <v>48</v>
      </c>
      <c r="H33" s="38" t="s">
        <v>36</v>
      </c>
      <c r="I33" s="38" t="s">
        <v>37</v>
      </c>
      <c r="J33" s="38" t="s">
        <v>55</v>
      </c>
      <c r="K33" s="38" t="s">
        <v>39</v>
      </c>
      <c r="L33" s="39" t="n">
        <v>1700</v>
      </c>
      <c r="M33" s="39" t="n">
        <v>2600</v>
      </c>
      <c r="N33" s="39" t="n">
        <v>152.05</v>
      </c>
      <c r="O33" s="28" t="n">
        <v>1</v>
      </c>
      <c r="P33" s="28" t="n">
        <f aca="false">0.01*L33</f>
        <v>17</v>
      </c>
      <c r="Q33" s="28"/>
      <c r="R33" s="35" t="n">
        <v>789</v>
      </c>
      <c r="S33" s="40" t="n">
        <v>300</v>
      </c>
      <c r="T33" s="40" t="n">
        <f aca="false">S33/2</f>
        <v>150</v>
      </c>
      <c r="U33" s="32" t="n">
        <v>43101</v>
      </c>
      <c r="V33" s="32" t="n">
        <v>43465</v>
      </c>
      <c r="W33" s="42" t="s">
        <v>134</v>
      </c>
    </row>
    <row r="34" customFormat="false" ht="21.95" hidden="false" customHeight="true" outlineLevel="0" collapsed="false">
      <c r="A34" s="27" t="s">
        <v>135</v>
      </c>
      <c r="B34" s="34" t="s">
        <v>45</v>
      </c>
      <c r="C34" s="35" t="s">
        <v>136</v>
      </c>
      <c r="D34" s="36" t="n">
        <v>0.625</v>
      </c>
      <c r="E34" s="28" t="s">
        <v>137</v>
      </c>
      <c r="F34" s="37" t="n">
        <v>55</v>
      </c>
      <c r="G34" s="38" t="s">
        <v>48</v>
      </c>
      <c r="H34" s="38" t="s">
        <v>36</v>
      </c>
      <c r="I34" s="38" t="s">
        <v>49</v>
      </c>
      <c r="J34" s="38" t="s">
        <v>55</v>
      </c>
      <c r="K34" s="38" t="s">
        <v>39</v>
      </c>
      <c r="L34" s="39" t="n">
        <v>569</v>
      </c>
      <c r="M34" s="39" t="n">
        <v>260</v>
      </c>
      <c r="N34" s="39" t="n">
        <v>8.36</v>
      </c>
      <c r="O34" s="28" t="n">
        <v>1</v>
      </c>
      <c r="P34" s="28" t="n">
        <f aca="false">0.01*L34</f>
        <v>5.69</v>
      </c>
      <c r="Q34" s="28"/>
      <c r="R34" s="35" t="n">
        <v>193</v>
      </c>
      <c r="S34" s="40" t="n">
        <v>121</v>
      </c>
      <c r="T34" s="48" t="n">
        <f aca="false">S34/2</f>
        <v>60.5</v>
      </c>
      <c r="U34" s="32" t="n">
        <v>43101</v>
      </c>
      <c r="V34" s="32" t="n">
        <v>43465</v>
      </c>
      <c r="W34" s="42" t="s">
        <v>138</v>
      </c>
    </row>
    <row r="35" customFormat="false" ht="24.95" hidden="false" customHeight="true" outlineLevel="0" collapsed="false">
      <c r="A35" s="49" t="s">
        <v>139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 t="s">
        <v>140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</row>
    <row r="37" customFormat="false" ht="24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</row>
    <row r="39" customFormat="false" ht="24.95" hidden="false" customHeight="true" outlineLevel="0" collapsed="false">
      <c r="A39" s="50" t="s">
        <v>141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 t="s">
        <v>141</v>
      </c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</row>
    <row r="40" customFormat="false" ht="13.5" hidden="false" customHeight="true" outlineLevel="0" collapsed="false">
      <c r="A40" s="51" t="s">
        <v>142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</row>
  </sheetData>
  <mergeCells count="26">
    <mergeCell ref="A1:W1"/>
    <mergeCell ref="U2:W2"/>
    <mergeCell ref="A3:L3"/>
    <mergeCell ref="M3:T3"/>
    <mergeCell ref="U3:U5"/>
    <mergeCell ref="V3:V5"/>
    <mergeCell ref="W3:W5"/>
    <mergeCell ref="A4:A5"/>
    <mergeCell ref="B4:B5"/>
    <mergeCell ref="C4:C5"/>
    <mergeCell ref="D4:D5"/>
    <mergeCell ref="E4:E5"/>
    <mergeCell ref="F4:K4"/>
    <mergeCell ref="L4:L5"/>
    <mergeCell ref="M4:N4"/>
    <mergeCell ref="O4:O5"/>
    <mergeCell ref="P4:P5"/>
    <mergeCell ref="Q4:Q5"/>
    <mergeCell ref="R4:R5"/>
    <mergeCell ref="S4:S5"/>
    <mergeCell ref="T4:T5"/>
    <mergeCell ref="A35:K38"/>
    <mergeCell ref="L35:W38"/>
    <mergeCell ref="A39:K39"/>
    <mergeCell ref="L39:W39"/>
    <mergeCell ref="A40:W40"/>
  </mergeCells>
  <printOptions headings="false" gridLines="false" gridLinesSet="true" horizontalCentered="false" verticalCentered="false"/>
  <pageMargins left="0.359722222222222" right="0.2" top="0.75" bottom="0.470138888888889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1" activeCellId="0" sqref="I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21.75"/>
    <col collapsed="false" customWidth="true" hidden="false" outlineLevel="0" max="2" min="2" style="52" width="10.62"/>
    <col collapsed="false" customWidth="true" hidden="false" outlineLevel="0" max="3" min="3" style="53" width="6.74"/>
    <col collapsed="false" customWidth="true" hidden="false" outlineLevel="0" max="4" min="4" style="53" width="4.49"/>
    <col collapsed="false" customWidth="true" hidden="false" outlineLevel="0" max="5" min="5" style="53" width="5.25"/>
    <col collapsed="false" customWidth="true" hidden="false" outlineLevel="0" max="6" min="6" style="53" width="10.12"/>
    <col collapsed="false" customWidth="true" hidden="false" outlineLevel="0" max="7" min="7" style="53" width="5.12"/>
    <col collapsed="false" customWidth="true" hidden="false" outlineLevel="0" max="8" min="8" style="53" width="5.87"/>
    <col collapsed="false" customWidth="true" hidden="false" outlineLevel="0" max="9" min="9" style="53" width="7.49"/>
    <col collapsed="false" customWidth="true" hidden="false" outlineLevel="0" max="10" min="10" style="53" width="7.24"/>
    <col collapsed="false" customWidth="true" hidden="false" outlineLevel="0" max="11" min="11" style="53" width="6.25"/>
    <col collapsed="false" customWidth="true" hidden="false" outlineLevel="0" max="12" min="12" style="53" width="5.62"/>
    <col collapsed="false" customWidth="true" hidden="false" outlineLevel="0" max="13" min="13" style="53" width="6.37"/>
    <col collapsed="false" customWidth="true" hidden="false" outlineLevel="0" max="14" min="14" style="53" width="7.75"/>
    <col collapsed="false" customWidth="true" hidden="false" outlineLevel="0" max="16" min="15" style="53" width="8.36"/>
    <col collapsed="false" customWidth="false" hidden="false" outlineLevel="0" max="17" min="17" style="53" width="8.99"/>
    <col collapsed="false" customWidth="false" hidden="false" outlineLevel="0" max="257" min="18" style="52" width="8.99"/>
  </cols>
  <sheetData>
    <row r="1" customFormat="false" ht="44.25" hidden="false" customHeight="true" outlineLevel="0" collapsed="false">
      <c r="A1" s="54" t="s">
        <v>14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  <c r="R1" s="55"/>
    </row>
    <row r="3" s="57" customFormat="true" ht="24.75" hidden="false" customHeight="true" outlineLevel="0" collapsed="false">
      <c r="A3" s="56" t="s">
        <v>144</v>
      </c>
      <c r="B3" s="56"/>
      <c r="C3" s="56"/>
      <c r="D3" s="56"/>
      <c r="E3" s="56"/>
      <c r="F3" s="56"/>
      <c r="J3" s="56" t="s">
        <v>145</v>
      </c>
      <c r="K3" s="56"/>
      <c r="L3" s="56"/>
      <c r="M3" s="56" t="s">
        <v>146</v>
      </c>
      <c r="N3" s="56"/>
      <c r="O3" s="56"/>
      <c r="P3" s="56"/>
    </row>
    <row r="4" customFormat="false" ht="24" hidden="false" customHeight="true" outlineLevel="0" collapsed="false">
      <c r="A4" s="58" t="s">
        <v>9</v>
      </c>
      <c r="B4" s="58" t="s">
        <v>10</v>
      </c>
      <c r="C4" s="58" t="s">
        <v>147</v>
      </c>
      <c r="D4" s="58" t="s">
        <v>148</v>
      </c>
      <c r="E4" s="58" t="s">
        <v>13</v>
      </c>
      <c r="F4" s="58"/>
      <c r="G4" s="58"/>
      <c r="H4" s="58" t="s">
        <v>149</v>
      </c>
      <c r="I4" s="58" t="s">
        <v>150</v>
      </c>
      <c r="J4" s="58"/>
      <c r="K4" s="58" t="s">
        <v>151</v>
      </c>
      <c r="L4" s="58" t="s">
        <v>152</v>
      </c>
      <c r="M4" s="58" t="s">
        <v>153</v>
      </c>
      <c r="N4" s="58"/>
      <c r="O4" s="58" t="s">
        <v>154</v>
      </c>
      <c r="P4" s="58"/>
    </row>
    <row r="5" customFormat="false" ht="21.75" hidden="false" customHeight="true" outlineLevel="0" collapsed="false">
      <c r="A5" s="58"/>
      <c r="B5" s="58"/>
      <c r="C5" s="58"/>
      <c r="D5" s="58"/>
      <c r="E5" s="58" t="s">
        <v>155</v>
      </c>
      <c r="F5" s="58" t="s">
        <v>156</v>
      </c>
      <c r="G5" s="58" t="s">
        <v>157</v>
      </c>
      <c r="H5" s="58"/>
      <c r="I5" s="58" t="s">
        <v>158</v>
      </c>
      <c r="J5" s="58" t="s">
        <v>159</v>
      </c>
      <c r="K5" s="58"/>
      <c r="L5" s="58"/>
      <c r="M5" s="58" t="s">
        <v>160</v>
      </c>
      <c r="N5" s="58" t="s">
        <v>161</v>
      </c>
      <c r="O5" s="59" t="s">
        <v>162</v>
      </c>
      <c r="P5" s="59"/>
    </row>
    <row r="6" customFormat="false" ht="21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 t="s">
        <v>163</v>
      </c>
      <c r="P6" s="60" t="s">
        <v>164</v>
      </c>
    </row>
    <row r="7" customFormat="false" ht="13.5" hidden="false" customHeight="false" outlineLevel="0" collapsed="false">
      <c r="A7" s="58" t="s">
        <v>31</v>
      </c>
      <c r="B7" s="58" t="s">
        <v>165</v>
      </c>
      <c r="C7" s="58" t="s">
        <v>166</v>
      </c>
      <c r="D7" s="58" t="s">
        <v>35</v>
      </c>
      <c r="E7" s="58" t="n">
        <v>57</v>
      </c>
      <c r="F7" s="58" t="s">
        <v>167</v>
      </c>
      <c r="G7" s="58" t="n">
        <v>0.364</v>
      </c>
      <c r="H7" s="58" t="n">
        <v>380</v>
      </c>
      <c r="I7" s="58" t="n">
        <v>230</v>
      </c>
      <c r="J7" s="58" t="n">
        <v>8.07</v>
      </c>
      <c r="K7" s="58" t="n">
        <v>1</v>
      </c>
      <c r="L7" s="58"/>
      <c r="M7" s="58" t="n">
        <v>147</v>
      </c>
      <c r="N7" s="58" t="n">
        <v>110</v>
      </c>
      <c r="O7" s="61" t="n">
        <v>150</v>
      </c>
      <c r="P7" s="61"/>
    </row>
    <row r="8" customFormat="false" ht="13.5" hidden="false" customHeight="false" outlineLevel="0" collapsed="false">
      <c r="A8" s="62" t="s">
        <v>45</v>
      </c>
      <c r="B8" s="63" t="s">
        <v>46</v>
      </c>
      <c r="C8" s="58" t="s">
        <v>166</v>
      </c>
      <c r="D8" s="58" t="s">
        <v>35</v>
      </c>
      <c r="E8" s="63" t="n">
        <v>40</v>
      </c>
      <c r="F8" s="63" t="s">
        <v>167</v>
      </c>
      <c r="G8" s="58" t="n">
        <v>0.312</v>
      </c>
      <c r="H8" s="64" t="n">
        <v>1457</v>
      </c>
      <c r="I8" s="64" t="n">
        <v>2885</v>
      </c>
      <c r="J8" s="64" t="n">
        <v>144.25</v>
      </c>
      <c r="K8" s="58" t="n">
        <v>1</v>
      </c>
      <c r="L8" s="58"/>
      <c r="M8" s="64" t="n">
        <v>600</v>
      </c>
      <c r="N8" s="58" t="n">
        <v>280</v>
      </c>
      <c r="O8" s="63" t="n">
        <v>615</v>
      </c>
      <c r="P8" s="63"/>
    </row>
    <row r="9" customFormat="false" ht="13.5" hidden="false" customHeight="false" outlineLevel="0" collapsed="false">
      <c r="A9" s="62" t="s">
        <v>45</v>
      </c>
      <c r="B9" s="63" t="s">
        <v>46</v>
      </c>
      <c r="C9" s="58" t="s">
        <v>166</v>
      </c>
      <c r="D9" s="58" t="s">
        <v>35</v>
      </c>
      <c r="E9" s="63" t="n">
        <v>38</v>
      </c>
      <c r="F9" s="63" t="s">
        <v>167</v>
      </c>
      <c r="G9" s="58" t="n">
        <v>0.312</v>
      </c>
      <c r="H9" s="64" t="n">
        <v>1457</v>
      </c>
      <c r="I9" s="64" t="n">
        <v>2885</v>
      </c>
      <c r="J9" s="64" t="n">
        <v>151.84</v>
      </c>
      <c r="K9" s="58" t="n">
        <v>1</v>
      </c>
      <c r="L9" s="64"/>
      <c r="M9" s="64" t="n">
        <v>607</v>
      </c>
      <c r="N9" s="58" t="n">
        <v>280</v>
      </c>
      <c r="O9" s="63" t="n">
        <v>623</v>
      </c>
      <c r="P9" s="63"/>
    </row>
    <row r="10" customFormat="false" ht="13.5" hidden="false" customHeight="false" outlineLevel="0" collapsed="false">
      <c r="A10" s="62" t="s">
        <v>45</v>
      </c>
      <c r="B10" s="63" t="s">
        <v>46</v>
      </c>
      <c r="C10" s="58" t="s">
        <v>166</v>
      </c>
      <c r="D10" s="58" t="s">
        <v>35</v>
      </c>
      <c r="E10" s="63" t="n">
        <v>46</v>
      </c>
      <c r="F10" s="63" t="s">
        <v>167</v>
      </c>
      <c r="G10" s="58" t="n">
        <v>0.312</v>
      </c>
      <c r="H10" s="64" t="n">
        <v>1457</v>
      </c>
      <c r="I10" s="64" t="n">
        <v>2885</v>
      </c>
      <c r="J10" s="64" t="n">
        <v>125.43</v>
      </c>
      <c r="K10" s="58" t="n">
        <v>1</v>
      </c>
      <c r="L10" s="64"/>
      <c r="M10" s="64" t="n">
        <v>581</v>
      </c>
      <c r="N10" s="58" t="n">
        <v>280</v>
      </c>
      <c r="O10" s="63" t="n">
        <v>596</v>
      </c>
      <c r="P10" s="63"/>
    </row>
    <row r="11" customFormat="false" ht="13.5" hidden="false" customHeight="false" outlineLevel="0" collapsed="false">
      <c r="A11" s="62" t="s">
        <v>45</v>
      </c>
      <c r="B11" s="63" t="s">
        <v>58</v>
      </c>
      <c r="C11" s="58" t="s">
        <v>166</v>
      </c>
      <c r="D11" s="58" t="s">
        <v>35</v>
      </c>
      <c r="E11" s="63" t="n">
        <v>38</v>
      </c>
      <c r="F11" s="63" t="s">
        <v>167</v>
      </c>
      <c r="G11" s="58" t="n">
        <v>0.312</v>
      </c>
      <c r="H11" s="64" t="n">
        <v>1104</v>
      </c>
      <c r="I11" s="64" t="n">
        <v>925</v>
      </c>
      <c r="J11" s="64" t="n">
        <v>48.68</v>
      </c>
      <c r="K11" s="58" t="n">
        <v>1</v>
      </c>
      <c r="L11" s="64"/>
      <c r="M11" s="64" t="n">
        <v>394</v>
      </c>
      <c r="N11" s="58" t="n">
        <v>250</v>
      </c>
      <c r="O11" s="63" t="n">
        <v>405</v>
      </c>
      <c r="P11" s="63"/>
    </row>
    <row r="12" customFormat="false" ht="13.5" hidden="false" customHeight="false" outlineLevel="0" collapsed="false">
      <c r="A12" s="62" t="s">
        <v>45</v>
      </c>
      <c r="B12" s="63" t="s">
        <v>58</v>
      </c>
      <c r="C12" s="58" t="s">
        <v>166</v>
      </c>
      <c r="D12" s="58" t="s">
        <v>35</v>
      </c>
      <c r="E12" s="63" t="n">
        <v>41</v>
      </c>
      <c r="F12" s="63" t="s">
        <v>167</v>
      </c>
      <c r="G12" s="58" t="n">
        <v>0.312</v>
      </c>
      <c r="H12" s="64" t="n">
        <v>1104</v>
      </c>
      <c r="I12" s="64" t="n">
        <v>925</v>
      </c>
      <c r="J12" s="64" t="n">
        <v>32.46</v>
      </c>
      <c r="K12" s="58" t="n">
        <v>1</v>
      </c>
      <c r="L12" s="64"/>
      <c r="M12" s="64" t="n">
        <v>378</v>
      </c>
      <c r="N12" s="58" t="n">
        <v>250</v>
      </c>
      <c r="O12" s="63" t="n">
        <v>389</v>
      </c>
      <c r="P12" s="63"/>
    </row>
    <row r="13" customFormat="false" ht="13.5" hidden="false" customHeight="false" outlineLevel="0" collapsed="false">
      <c r="A13" s="62" t="s">
        <v>45</v>
      </c>
      <c r="B13" s="63" t="s">
        <v>64</v>
      </c>
      <c r="C13" s="58" t="s">
        <v>166</v>
      </c>
      <c r="D13" s="58" t="s">
        <v>35</v>
      </c>
      <c r="E13" s="63" t="n">
        <v>51</v>
      </c>
      <c r="F13" s="63" t="s">
        <v>168</v>
      </c>
      <c r="G13" s="58" t="n">
        <v>0.312</v>
      </c>
      <c r="H13" s="64" t="n">
        <v>1095</v>
      </c>
      <c r="I13" s="64" t="n">
        <v>1390</v>
      </c>
      <c r="J13" s="64" t="n">
        <v>54.51</v>
      </c>
      <c r="K13" s="58" t="n">
        <v>1</v>
      </c>
      <c r="L13" s="64"/>
      <c r="M13" s="64" t="n">
        <v>397</v>
      </c>
      <c r="N13" s="58" t="n">
        <v>280</v>
      </c>
      <c r="O13" s="63" t="n">
        <v>408</v>
      </c>
      <c r="P13" s="63"/>
    </row>
    <row r="14" customFormat="false" ht="13.5" hidden="false" customHeight="false" outlineLevel="0" collapsed="false">
      <c r="A14" s="62" t="s">
        <v>45</v>
      </c>
      <c r="B14" s="63" t="s">
        <v>64</v>
      </c>
      <c r="C14" s="58" t="s">
        <v>166</v>
      </c>
      <c r="D14" s="58" t="s">
        <v>35</v>
      </c>
      <c r="E14" s="63" t="n">
        <v>53</v>
      </c>
      <c r="F14" s="63" t="s">
        <v>168</v>
      </c>
      <c r="G14" s="58" t="n">
        <v>0.312</v>
      </c>
      <c r="H14" s="64" t="n">
        <v>1095</v>
      </c>
      <c r="I14" s="64" t="n">
        <v>1390</v>
      </c>
      <c r="J14" s="64" t="n">
        <v>52.45</v>
      </c>
      <c r="K14" s="58" t="n">
        <v>1</v>
      </c>
      <c r="L14" s="64"/>
      <c r="M14" s="64" t="n">
        <v>395</v>
      </c>
      <c r="N14" s="58" t="n">
        <v>280</v>
      </c>
      <c r="O14" s="63" t="n">
        <v>406</v>
      </c>
      <c r="P14" s="63"/>
    </row>
    <row r="15" customFormat="false" ht="13.5" hidden="false" customHeight="false" outlineLevel="0" collapsed="false">
      <c r="A15" s="62" t="s">
        <v>45</v>
      </c>
      <c r="B15" s="63" t="s">
        <v>71</v>
      </c>
      <c r="C15" s="58" t="s">
        <v>166</v>
      </c>
      <c r="D15" s="58" t="s">
        <v>35</v>
      </c>
      <c r="E15" s="63" t="n">
        <v>42</v>
      </c>
      <c r="F15" s="63" t="s">
        <v>167</v>
      </c>
      <c r="G15" s="58" t="n">
        <v>0.312</v>
      </c>
      <c r="H15" s="64" t="n">
        <v>1180</v>
      </c>
      <c r="I15" s="64" t="n">
        <v>1390</v>
      </c>
      <c r="J15" s="64" t="n">
        <v>66.19</v>
      </c>
      <c r="K15" s="58" t="n">
        <v>1</v>
      </c>
      <c r="L15" s="64"/>
      <c r="M15" s="64" t="n">
        <v>435</v>
      </c>
      <c r="N15" s="58" t="n">
        <v>280</v>
      </c>
      <c r="O15" s="63" t="n">
        <v>447</v>
      </c>
      <c r="P15" s="63"/>
    </row>
    <row r="16" customFormat="false" ht="13.5" hidden="false" customHeight="false" outlineLevel="0" collapsed="false">
      <c r="A16" s="62" t="s">
        <v>45</v>
      </c>
      <c r="B16" s="63" t="s">
        <v>71</v>
      </c>
      <c r="C16" s="58" t="s">
        <v>166</v>
      </c>
      <c r="D16" s="58" t="s">
        <v>35</v>
      </c>
      <c r="E16" s="63" t="n">
        <v>42</v>
      </c>
      <c r="F16" s="63" t="s">
        <v>167</v>
      </c>
      <c r="G16" s="58" t="n">
        <v>0.312</v>
      </c>
      <c r="H16" s="64" t="n">
        <v>1180</v>
      </c>
      <c r="I16" s="64" t="n">
        <v>1390</v>
      </c>
      <c r="J16" s="64" t="n">
        <v>66.19</v>
      </c>
      <c r="K16" s="58" t="n">
        <v>1</v>
      </c>
      <c r="L16" s="64"/>
      <c r="M16" s="64" t="n">
        <v>435</v>
      </c>
      <c r="N16" s="58" t="n">
        <v>280</v>
      </c>
      <c r="O16" s="63" t="n">
        <v>447</v>
      </c>
      <c r="P16" s="63"/>
    </row>
    <row r="17" customFormat="false" ht="13.5" hidden="false" customHeight="false" outlineLevel="0" collapsed="false">
      <c r="A17" s="62" t="s">
        <v>45</v>
      </c>
      <c r="B17" s="65" t="s">
        <v>77</v>
      </c>
      <c r="C17" s="58" t="s">
        <v>166</v>
      </c>
      <c r="D17" s="58" t="s">
        <v>35</v>
      </c>
      <c r="E17" s="63" t="n">
        <v>55</v>
      </c>
      <c r="F17" s="63" t="s">
        <v>167</v>
      </c>
      <c r="G17" s="58" t="n">
        <v>0.364</v>
      </c>
      <c r="H17" s="64" t="n">
        <v>786</v>
      </c>
      <c r="I17" s="64" t="n">
        <v>860</v>
      </c>
      <c r="J17" s="64" t="n">
        <v>34.75</v>
      </c>
      <c r="K17" s="58" t="n">
        <v>1</v>
      </c>
      <c r="L17" s="64"/>
      <c r="M17" s="64" t="n">
        <v>322</v>
      </c>
      <c r="N17" s="58" t="n">
        <v>220</v>
      </c>
      <c r="O17" s="63" t="n">
        <v>330</v>
      </c>
      <c r="P17" s="63"/>
    </row>
    <row r="18" customFormat="false" ht="13.5" hidden="false" customHeight="false" outlineLevel="0" collapsed="false">
      <c r="A18" s="62" t="s">
        <v>45</v>
      </c>
      <c r="B18" s="63" t="s">
        <v>81</v>
      </c>
      <c r="C18" s="58" t="s">
        <v>166</v>
      </c>
      <c r="D18" s="58" t="s">
        <v>35</v>
      </c>
      <c r="E18" s="63" t="n">
        <v>59</v>
      </c>
      <c r="F18" s="63" t="s">
        <v>167</v>
      </c>
      <c r="G18" s="58" t="n">
        <v>0.312</v>
      </c>
      <c r="H18" s="64" t="n">
        <v>605</v>
      </c>
      <c r="I18" s="64" t="n">
        <v>595</v>
      </c>
      <c r="J18" s="64" t="n">
        <v>20.17</v>
      </c>
      <c r="K18" s="58" t="n">
        <v>1</v>
      </c>
      <c r="L18" s="64"/>
      <c r="M18" s="64" t="n">
        <v>210</v>
      </c>
      <c r="N18" s="58" t="n">
        <v>210</v>
      </c>
      <c r="O18" s="63" t="n">
        <v>216</v>
      </c>
      <c r="P18" s="63"/>
    </row>
    <row r="19" customFormat="false" ht="13.5" hidden="false" customHeight="false" outlineLevel="0" collapsed="false">
      <c r="A19" s="62" t="s">
        <v>45</v>
      </c>
      <c r="B19" s="63" t="s">
        <v>81</v>
      </c>
      <c r="C19" s="58" t="s">
        <v>166</v>
      </c>
      <c r="D19" s="58" t="s">
        <v>35</v>
      </c>
      <c r="E19" s="63" t="n">
        <v>59</v>
      </c>
      <c r="F19" s="63" t="s">
        <v>167</v>
      </c>
      <c r="G19" s="58" t="n">
        <v>0.312</v>
      </c>
      <c r="H19" s="64" t="n">
        <v>605</v>
      </c>
      <c r="I19" s="64" t="n">
        <v>595</v>
      </c>
      <c r="J19" s="64" t="n">
        <v>20.17</v>
      </c>
      <c r="K19" s="58" t="n">
        <v>1</v>
      </c>
      <c r="L19" s="64"/>
      <c r="M19" s="64" t="n">
        <v>210</v>
      </c>
      <c r="N19" s="58" t="n">
        <v>210</v>
      </c>
      <c r="O19" s="63" t="n">
        <v>216</v>
      </c>
      <c r="P19" s="63"/>
    </row>
    <row r="20" customFormat="false" ht="13.5" hidden="false" customHeight="false" outlineLevel="0" collapsed="false">
      <c r="A20" s="62" t="s">
        <v>45</v>
      </c>
      <c r="B20" s="63" t="s">
        <v>87</v>
      </c>
      <c r="C20" s="58" t="s">
        <v>166</v>
      </c>
      <c r="D20" s="58" t="s">
        <v>35</v>
      </c>
      <c r="E20" s="63" t="n">
        <v>47</v>
      </c>
      <c r="F20" s="63" t="s">
        <v>168</v>
      </c>
      <c r="G20" s="58" t="n">
        <v>0.312</v>
      </c>
      <c r="H20" s="64" t="n">
        <v>254</v>
      </c>
      <c r="I20" s="64" t="n">
        <v>200</v>
      </c>
      <c r="J20" s="64" t="n">
        <v>8.51</v>
      </c>
      <c r="K20" s="58" t="n">
        <v>1</v>
      </c>
      <c r="L20" s="64"/>
      <c r="M20" s="64" t="n">
        <v>89</v>
      </c>
      <c r="N20" s="58" t="n">
        <v>70</v>
      </c>
      <c r="O20" s="66" t="n">
        <v>91</v>
      </c>
      <c r="P20" s="63"/>
    </row>
    <row r="21" customFormat="false" ht="13.5" hidden="false" customHeight="false" outlineLevel="0" collapsed="false">
      <c r="A21" s="62" t="s">
        <v>45</v>
      </c>
      <c r="B21" s="63" t="s">
        <v>87</v>
      </c>
      <c r="C21" s="58" t="s">
        <v>166</v>
      </c>
      <c r="D21" s="58" t="s">
        <v>35</v>
      </c>
      <c r="E21" s="63" t="n">
        <v>42</v>
      </c>
      <c r="F21" s="63" t="s">
        <v>167</v>
      </c>
      <c r="G21" s="58" t="n">
        <v>0.312</v>
      </c>
      <c r="H21" s="64" t="n">
        <v>254</v>
      </c>
      <c r="I21" s="64" t="n">
        <v>200</v>
      </c>
      <c r="J21" s="64" t="n">
        <v>9.52</v>
      </c>
      <c r="K21" s="58" t="n">
        <v>1</v>
      </c>
      <c r="L21" s="64"/>
      <c r="M21" s="64" t="n">
        <v>90</v>
      </c>
      <c r="N21" s="58" t="n">
        <v>70</v>
      </c>
      <c r="O21" s="66" t="n">
        <v>92</v>
      </c>
      <c r="P21" s="63"/>
    </row>
    <row r="22" customFormat="false" ht="13.5" hidden="false" customHeight="false" outlineLevel="0" collapsed="false">
      <c r="A22" s="62" t="s">
        <v>45</v>
      </c>
      <c r="B22" s="63" t="s">
        <v>93</v>
      </c>
      <c r="C22" s="58" t="s">
        <v>166</v>
      </c>
      <c r="D22" s="58" t="s">
        <v>35</v>
      </c>
      <c r="E22" s="63" t="n">
        <v>55</v>
      </c>
      <c r="F22" s="63" t="s">
        <v>167</v>
      </c>
      <c r="G22" s="58" t="n">
        <v>0.364</v>
      </c>
      <c r="H22" s="64" t="n">
        <v>1620</v>
      </c>
      <c r="I22" s="64" t="n">
        <v>1400</v>
      </c>
      <c r="J22" s="64" t="n">
        <v>56.57</v>
      </c>
      <c r="K22" s="58" t="n">
        <v>1</v>
      </c>
      <c r="L22" s="58"/>
      <c r="M22" s="64" t="n">
        <v>645</v>
      </c>
      <c r="N22" s="58" t="n">
        <v>380</v>
      </c>
      <c r="O22" s="63" t="n">
        <v>661</v>
      </c>
      <c r="P22" s="63"/>
    </row>
    <row r="23" customFormat="false" ht="13.5" hidden="false" customHeight="false" outlineLevel="0" collapsed="false">
      <c r="A23" s="62" t="s">
        <v>45</v>
      </c>
      <c r="B23" s="63" t="s">
        <v>93</v>
      </c>
      <c r="C23" s="58" t="s">
        <v>166</v>
      </c>
      <c r="D23" s="58" t="s">
        <v>35</v>
      </c>
      <c r="E23" s="63" t="n">
        <v>55</v>
      </c>
      <c r="F23" s="63" t="s">
        <v>167</v>
      </c>
      <c r="G23" s="58" t="n">
        <v>0.364</v>
      </c>
      <c r="H23" s="64" t="n">
        <v>1620</v>
      </c>
      <c r="I23" s="64" t="n">
        <v>1400</v>
      </c>
      <c r="J23" s="64" t="n">
        <v>56.57</v>
      </c>
      <c r="K23" s="58" t="n">
        <v>1</v>
      </c>
      <c r="L23" s="64"/>
      <c r="M23" s="64" t="n">
        <v>645</v>
      </c>
      <c r="N23" s="58" t="n">
        <v>380</v>
      </c>
      <c r="O23" s="63" t="n">
        <v>661</v>
      </c>
      <c r="P23" s="63"/>
    </row>
    <row r="24" customFormat="false" ht="13.5" hidden="false" customHeight="false" outlineLevel="0" collapsed="false">
      <c r="A24" s="62" t="s">
        <v>45</v>
      </c>
      <c r="B24" s="65" t="s">
        <v>99</v>
      </c>
      <c r="C24" s="58" t="s">
        <v>166</v>
      </c>
      <c r="D24" s="58" t="s">
        <v>35</v>
      </c>
      <c r="E24" s="63" t="n">
        <v>44</v>
      </c>
      <c r="F24" s="63" t="s">
        <v>169</v>
      </c>
      <c r="G24" s="58" t="n">
        <v>0.312</v>
      </c>
      <c r="H24" s="64" t="n">
        <v>1785</v>
      </c>
      <c r="I24" s="64" t="n">
        <v>625</v>
      </c>
      <c r="J24" s="64" t="n">
        <v>31.57</v>
      </c>
      <c r="K24" s="58" t="n">
        <v>1</v>
      </c>
      <c r="L24" s="64"/>
      <c r="M24" s="64" t="n">
        <v>589</v>
      </c>
      <c r="N24" s="58" t="n">
        <v>450</v>
      </c>
      <c r="O24" s="63" t="n">
        <v>607</v>
      </c>
      <c r="P24" s="63"/>
    </row>
    <row r="25" customFormat="false" ht="13.5" hidden="false" customHeight="false" outlineLevel="0" collapsed="false">
      <c r="A25" s="62" t="s">
        <v>45</v>
      </c>
      <c r="B25" s="63" t="s">
        <v>104</v>
      </c>
      <c r="C25" s="58" t="s">
        <v>166</v>
      </c>
      <c r="D25" s="58" t="s">
        <v>35</v>
      </c>
      <c r="E25" s="63" t="n">
        <v>51</v>
      </c>
      <c r="F25" s="63" t="s">
        <v>167</v>
      </c>
      <c r="G25" s="58" t="n">
        <v>0.364</v>
      </c>
      <c r="H25" s="64" t="n">
        <v>1450</v>
      </c>
      <c r="I25" s="64" t="n">
        <v>1600</v>
      </c>
      <c r="J25" s="64" t="n">
        <v>69.72</v>
      </c>
      <c r="K25" s="58" t="n">
        <v>1</v>
      </c>
      <c r="L25" s="64"/>
      <c r="M25" s="64" t="n">
        <v>599</v>
      </c>
      <c r="N25" s="58" t="n">
        <v>300</v>
      </c>
      <c r="O25" s="66" t="n">
        <v>613</v>
      </c>
      <c r="P25" s="63"/>
    </row>
    <row r="26" customFormat="false" ht="13.5" hidden="false" customHeight="false" outlineLevel="0" collapsed="false">
      <c r="A26" s="62" t="s">
        <v>45</v>
      </c>
      <c r="B26" s="63" t="s">
        <v>104</v>
      </c>
      <c r="C26" s="58" t="s">
        <v>166</v>
      </c>
      <c r="D26" s="58" t="s">
        <v>35</v>
      </c>
      <c r="E26" s="63" t="n">
        <v>51</v>
      </c>
      <c r="F26" s="63" t="s">
        <v>167</v>
      </c>
      <c r="G26" s="58" t="n">
        <v>0.364</v>
      </c>
      <c r="H26" s="64" t="n">
        <v>1450</v>
      </c>
      <c r="I26" s="64" t="n">
        <v>1600</v>
      </c>
      <c r="J26" s="64" t="n">
        <v>69.72</v>
      </c>
      <c r="K26" s="58" t="n">
        <v>1</v>
      </c>
      <c r="L26" s="64"/>
      <c r="M26" s="64" t="n">
        <v>599</v>
      </c>
      <c r="N26" s="58" t="n">
        <v>300</v>
      </c>
      <c r="O26" s="66" t="n">
        <v>613</v>
      </c>
      <c r="P26" s="63"/>
    </row>
    <row r="27" customFormat="false" ht="13.5" hidden="false" customHeight="false" outlineLevel="0" collapsed="false">
      <c r="A27" s="62" t="s">
        <v>45</v>
      </c>
      <c r="B27" s="63" t="s">
        <v>110</v>
      </c>
      <c r="C27" s="58" t="s">
        <v>166</v>
      </c>
      <c r="D27" s="58" t="s">
        <v>35</v>
      </c>
      <c r="E27" s="63" t="n">
        <v>42</v>
      </c>
      <c r="F27" s="63" t="s">
        <v>168</v>
      </c>
      <c r="G27" s="58" t="n">
        <v>0.364</v>
      </c>
      <c r="H27" s="64" t="n">
        <v>1600</v>
      </c>
      <c r="I27" s="64" t="n">
        <v>2300</v>
      </c>
      <c r="J27" s="64" t="n">
        <v>121.69</v>
      </c>
      <c r="K27" s="58" t="n">
        <v>1</v>
      </c>
      <c r="L27" s="64"/>
      <c r="M27" s="64" t="n">
        <v>705</v>
      </c>
      <c r="N27" s="58" t="n">
        <v>420</v>
      </c>
      <c r="O27" s="63" t="n">
        <v>705</v>
      </c>
      <c r="P27" s="63"/>
    </row>
    <row r="28" customFormat="false" ht="13.5" hidden="false" customHeight="false" outlineLevel="0" collapsed="false">
      <c r="A28" s="62" t="s">
        <v>45</v>
      </c>
      <c r="B28" s="63" t="s">
        <v>110</v>
      </c>
      <c r="C28" s="58" t="s">
        <v>166</v>
      </c>
      <c r="D28" s="58" t="s">
        <v>35</v>
      </c>
      <c r="E28" s="63" t="n">
        <v>40</v>
      </c>
      <c r="F28" s="63" t="s">
        <v>169</v>
      </c>
      <c r="G28" s="58" t="n">
        <v>0.364</v>
      </c>
      <c r="H28" s="64" t="n">
        <v>1600</v>
      </c>
      <c r="I28" s="64" t="n">
        <v>2300</v>
      </c>
      <c r="J28" s="64" t="n">
        <v>127.78</v>
      </c>
      <c r="K28" s="58" t="n">
        <v>1</v>
      </c>
      <c r="L28" s="64"/>
      <c r="M28" s="64" t="n">
        <v>628</v>
      </c>
      <c r="N28" s="58" t="n">
        <v>420</v>
      </c>
      <c r="O28" s="63" t="n">
        <v>644</v>
      </c>
      <c r="P28" s="63"/>
    </row>
    <row r="29" customFormat="false" ht="13.5" hidden="false" customHeight="false" outlineLevel="0" collapsed="false">
      <c r="A29" s="62" t="s">
        <v>45</v>
      </c>
      <c r="B29" s="63" t="s">
        <v>116</v>
      </c>
      <c r="C29" s="58" t="s">
        <v>166</v>
      </c>
      <c r="D29" s="58" t="s">
        <v>35</v>
      </c>
      <c r="E29" s="63" t="n">
        <v>53</v>
      </c>
      <c r="F29" s="63" t="s">
        <v>167</v>
      </c>
      <c r="G29" s="58" t="n">
        <v>0.312</v>
      </c>
      <c r="H29" s="64" t="n">
        <v>518</v>
      </c>
      <c r="I29" s="64" t="n">
        <v>550</v>
      </c>
      <c r="J29" s="64" t="n">
        <v>20.75</v>
      </c>
      <c r="K29" s="58" t="n">
        <v>1</v>
      </c>
      <c r="L29" s="64"/>
      <c r="M29" s="64" t="n">
        <v>183</v>
      </c>
      <c r="N29" s="64" t="n">
        <v>183</v>
      </c>
      <c r="O29" s="63" t="n">
        <v>188</v>
      </c>
      <c r="P29" s="63"/>
    </row>
    <row r="30" customFormat="false" ht="13.5" hidden="false" customHeight="false" outlineLevel="0" collapsed="false">
      <c r="A30" s="62" t="s">
        <v>45</v>
      </c>
      <c r="B30" s="63" t="s">
        <v>120</v>
      </c>
      <c r="C30" s="58" t="s">
        <v>166</v>
      </c>
      <c r="D30" s="58" t="s">
        <v>35</v>
      </c>
      <c r="E30" s="63" t="n">
        <v>51</v>
      </c>
      <c r="F30" s="63" t="s">
        <v>168</v>
      </c>
      <c r="G30" s="58" t="n">
        <v>0.312</v>
      </c>
      <c r="H30" s="64" t="n">
        <v>1369</v>
      </c>
      <c r="I30" s="64" t="n">
        <v>860</v>
      </c>
      <c r="J30" s="64" t="n">
        <v>33.73</v>
      </c>
      <c r="K30" s="58" t="n">
        <v>1</v>
      </c>
      <c r="L30" s="64"/>
      <c r="M30" s="64" t="n">
        <v>462</v>
      </c>
      <c r="N30" s="64" t="n">
        <v>220</v>
      </c>
      <c r="O30" s="63" t="n">
        <v>476</v>
      </c>
      <c r="P30" s="63"/>
    </row>
    <row r="31" customFormat="false" ht="13.5" hidden="false" customHeight="false" outlineLevel="0" collapsed="false">
      <c r="A31" s="62" t="s">
        <v>45</v>
      </c>
      <c r="B31" s="63" t="s">
        <v>124</v>
      </c>
      <c r="C31" s="58" t="s">
        <v>166</v>
      </c>
      <c r="D31" s="58" t="s">
        <v>35</v>
      </c>
      <c r="E31" s="63" t="n">
        <v>51</v>
      </c>
      <c r="F31" s="63" t="s">
        <v>167</v>
      </c>
      <c r="G31" s="58" t="n">
        <v>0.312</v>
      </c>
      <c r="H31" s="64" t="n">
        <v>340</v>
      </c>
      <c r="I31" s="64" t="n">
        <v>113</v>
      </c>
      <c r="J31" s="64" t="n">
        <v>4.43</v>
      </c>
      <c r="K31" s="58" t="n">
        <v>1</v>
      </c>
      <c r="L31" s="64"/>
      <c r="M31" s="64" t="n">
        <v>112</v>
      </c>
      <c r="N31" s="64" t="n">
        <v>112</v>
      </c>
      <c r="O31" s="63" t="n">
        <v>115</v>
      </c>
      <c r="P31" s="63"/>
    </row>
    <row r="32" customFormat="false" ht="13.5" hidden="false" customHeight="false" outlineLevel="0" collapsed="false">
      <c r="A32" s="62" t="s">
        <v>45</v>
      </c>
      <c r="B32" s="63" t="s">
        <v>128</v>
      </c>
      <c r="C32" s="58" t="s">
        <v>166</v>
      </c>
      <c r="D32" s="58" t="s">
        <v>35</v>
      </c>
      <c r="E32" s="63" t="n">
        <v>38</v>
      </c>
      <c r="F32" s="63" t="s">
        <v>167</v>
      </c>
      <c r="G32" s="58" t="n">
        <v>0.312</v>
      </c>
      <c r="H32" s="64" t="n">
        <v>420</v>
      </c>
      <c r="I32" s="64" t="n">
        <v>205</v>
      </c>
      <c r="J32" s="64" t="n">
        <v>10.79</v>
      </c>
      <c r="K32" s="58" t="n">
        <v>1</v>
      </c>
      <c r="L32" s="64"/>
      <c r="M32" s="64" t="n">
        <v>143</v>
      </c>
      <c r="N32" s="64" t="n">
        <v>143</v>
      </c>
      <c r="O32" s="63" t="n">
        <v>147</v>
      </c>
      <c r="P32" s="63"/>
    </row>
    <row r="33" customFormat="false" ht="13.5" hidden="false" customHeight="false" outlineLevel="0" collapsed="false">
      <c r="A33" s="62" t="s">
        <v>45</v>
      </c>
      <c r="B33" s="65" t="s">
        <v>132</v>
      </c>
      <c r="C33" s="58" t="s">
        <v>166</v>
      </c>
      <c r="D33" s="58" t="s">
        <v>35</v>
      </c>
      <c r="E33" s="63" t="n">
        <v>38</v>
      </c>
      <c r="F33" s="63" t="s">
        <v>167</v>
      </c>
      <c r="G33" s="58" t="n">
        <v>0.364</v>
      </c>
      <c r="H33" s="64" t="n">
        <v>1700</v>
      </c>
      <c r="I33" s="64" t="n">
        <v>2600</v>
      </c>
      <c r="J33" s="64" t="n">
        <v>152.05</v>
      </c>
      <c r="K33" s="58" t="n">
        <v>1</v>
      </c>
      <c r="L33" s="64"/>
      <c r="M33" s="64" t="n">
        <v>772</v>
      </c>
      <c r="N33" s="64" t="n">
        <v>300</v>
      </c>
      <c r="O33" s="63" t="n">
        <v>789</v>
      </c>
      <c r="P33" s="63"/>
    </row>
    <row r="34" customFormat="false" ht="13.5" hidden="false" customHeight="false" outlineLevel="0" collapsed="false">
      <c r="A34" s="62" t="s">
        <v>45</v>
      </c>
      <c r="B34" s="65" t="s">
        <v>136</v>
      </c>
      <c r="C34" s="58" t="s">
        <v>166</v>
      </c>
      <c r="D34" s="58" t="s">
        <v>35</v>
      </c>
      <c r="E34" s="63" t="n">
        <v>55</v>
      </c>
      <c r="F34" s="63" t="s">
        <v>167</v>
      </c>
      <c r="G34" s="58" t="n">
        <v>0.312</v>
      </c>
      <c r="H34" s="64" t="n">
        <v>569</v>
      </c>
      <c r="I34" s="64" t="n">
        <v>260</v>
      </c>
      <c r="J34" s="64" t="n">
        <v>8.36</v>
      </c>
      <c r="K34" s="58" t="n">
        <v>1</v>
      </c>
      <c r="L34" s="64"/>
      <c r="M34" s="64" t="n">
        <v>187</v>
      </c>
      <c r="N34" s="64" t="n">
        <v>121</v>
      </c>
      <c r="O34" s="63" t="n">
        <v>193</v>
      </c>
      <c r="P34" s="63"/>
    </row>
    <row r="35" s="68" customFormat="true" ht="22.5" hidden="false" customHeight="false" outlineLevel="0" collapsed="false">
      <c r="A35" s="58" t="s">
        <v>170</v>
      </c>
      <c r="B35" s="58" t="s">
        <v>171</v>
      </c>
      <c r="C35" s="58" t="s">
        <v>166</v>
      </c>
      <c r="D35" s="58" t="s">
        <v>35</v>
      </c>
      <c r="E35" s="58" t="n">
        <v>50</v>
      </c>
      <c r="F35" s="63" t="s">
        <v>167</v>
      </c>
      <c r="G35" s="58" t="n">
        <v>0.364</v>
      </c>
      <c r="H35" s="58" t="n">
        <v>380</v>
      </c>
      <c r="I35" s="58" t="n">
        <v>276</v>
      </c>
      <c r="J35" s="58" t="n">
        <v>11.04</v>
      </c>
      <c r="K35" s="58" t="n">
        <v>1</v>
      </c>
      <c r="L35" s="58"/>
      <c r="M35" s="58" t="n">
        <v>149</v>
      </c>
      <c r="N35" s="58" t="n">
        <v>90</v>
      </c>
      <c r="O35" s="58" t="n">
        <v>153</v>
      </c>
      <c r="P35" s="58"/>
      <c r="Q35" s="67"/>
    </row>
    <row r="36" customFormat="false" ht="22.5" hidden="false" customHeight="false" outlineLevel="0" collapsed="false">
      <c r="A36" s="58" t="s">
        <v>172</v>
      </c>
      <c r="B36" s="63" t="s">
        <v>173</v>
      </c>
      <c r="C36" s="58" t="s">
        <v>166</v>
      </c>
      <c r="D36" s="58" t="s">
        <v>35</v>
      </c>
      <c r="E36" s="63" t="n">
        <v>54</v>
      </c>
      <c r="F36" s="63" t="s">
        <v>167</v>
      </c>
      <c r="G36" s="58" t="n">
        <v>0.364</v>
      </c>
      <c r="H36" s="63" t="n">
        <v>434</v>
      </c>
      <c r="I36" s="63" t="n">
        <v>305</v>
      </c>
      <c r="J36" s="63" t="n">
        <v>11.3</v>
      </c>
      <c r="K36" s="63" t="n">
        <v>1</v>
      </c>
      <c r="L36" s="63"/>
      <c r="M36" s="63" t="n">
        <v>169</v>
      </c>
      <c r="N36" s="63" t="n">
        <v>100</v>
      </c>
      <c r="O36" s="63" t="n">
        <v>173</v>
      </c>
      <c r="P36" s="63"/>
    </row>
    <row r="37" customFormat="false" ht="22.5" hidden="false" customHeight="false" outlineLevel="0" collapsed="false">
      <c r="A37" s="58" t="s">
        <v>174</v>
      </c>
      <c r="B37" s="63" t="s">
        <v>175</v>
      </c>
      <c r="C37" s="58" t="s">
        <v>166</v>
      </c>
      <c r="D37" s="58" t="s">
        <v>35</v>
      </c>
      <c r="E37" s="63" t="n">
        <v>46</v>
      </c>
      <c r="F37" s="63" t="s">
        <v>167</v>
      </c>
      <c r="G37" s="63" t="n">
        <v>0.312</v>
      </c>
      <c r="H37" s="63" t="n">
        <v>260</v>
      </c>
      <c r="I37" s="63" t="n">
        <v>205</v>
      </c>
      <c r="J37" s="63" t="n">
        <v>10.79</v>
      </c>
      <c r="K37" s="63" t="n">
        <v>1</v>
      </c>
      <c r="L37" s="63"/>
      <c r="M37" s="63" t="n">
        <v>93</v>
      </c>
      <c r="N37" s="63" t="n">
        <v>80</v>
      </c>
      <c r="O37" s="63" t="n">
        <v>96</v>
      </c>
      <c r="P37" s="63"/>
    </row>
    <row r="38" customFormat="false" ht="14.25" hidden="false" customHeight="true" outlineLevel="0" collapsed="false">
      <c r="A38" s="69" t="s">
        <v>176</v>
      </c>
      <c r="B38" s="69"/>
      <c r="C38" s="69"/>
      <c r="D38" s="69"/>
      <c r="E38" s="69"/>
      <c r="F38" s="69"/>
    </row>
    <row r="39" customFormat="false" ht="14.25" hidden="false" customHeight="true" outlineLevel="0" collapsed="false">
      <c r="A39" s="70" t="s">
        <v>177</v>
      </c>
      <c r="B39" s="70"/>
      <c r="C39" s="70"/>
      <c r="D39" s="70"/>
      <c r="E39" s="70"/>
      <c r="F39" s="70"/>
      <c r="G39" s="70"/>
      <c r="H39" s="70"/>
      <c r="I39" s="70"/>
    </row>
    <row r="40" customFormat="false" ht="14.25" hidden="false" customHeight="true" outlineLevel="0" collapsed="false">
      <c r="A40" s="70" t="s">
        <v>178</v>
      </c>
      <c r="B40" s="70"/>
      <c r="C40" s="70"/>
      <c r="D40" s="70"/>
      <c r="E40" s="70"/>
      <c r="F40" s="70"/>
    </row>
  </sheetData>
  <mergeCells count="26">
    <mergeCell ref="A1:P1"/>
    <mergeCell ref="A3:F3"/>
    <mergeCell ref="J3:L3"/>
    <mergeCell ref="M3:P3"/>
    <mergeCell ref="A4:A6"/>
    <mergeCell ref="B4:B6"/>
    <mergeCell ref="C4:C6"/>
    <mergeCell ref="D4:D6"/>
    <mergeCell ref="E4:G4"/>
    <mergeCell ref="H4:H6"/>
    <mergeCell ref="I4:J4"/>
    <mergeCell ref="K4:K6"/>
    <mergeCell ref="L4:L6"/>
    <mergeCell ref="M4:N4"/>
    <mergeCell ref="O4:P4"/>
    <mergeCell ref="E5:E6"/>
    <mergeCell ref="F5:F6"/>
    <mergeCell ref="G5:G6"/>
    <mergeCell ref="I5:I6"/>
    <mergeCell ref="J5:J6"/>
    <mergeCell ref="M5:M6"/>
    <mergeCell ref="N5:N6"/>
    <mergeCell ref="O5:P5"/>
    <mergeCell ref="A38:F38"/>
    <mergeCell ref="A39:I39"/>
    <mergeCell ref="A40:F4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08:29:46Z</dcterms:created>
  <dc:creator>zxg</dc:creator>
  <dc:description/>
  <dc:language>en-US</dc:language>
  <cp:lastModifiedBy>Administrator</cp:lastModifiedBy>
  <cp:lastPrinted>2018-01-18T11:28:18Z</cp:lastPrinted>
  <dcterms:modified xsi:type="dcterms:W3CDTF">2018-01-22T04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