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跨市1" sheetId="1" state="visible" r:id="rId2"/>
    <sheet name="跨市2" sheetId="2" state="visible" r:id="rId3"/>
    <sheet name="跨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27">
  <si>
    <t xml:space="preserve">广东省汽车客运站明细票价报备表</t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曲溪安顺汽车客运站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泽华     填报站场联系人手机</t>
    </r>
    <r>
      <rPr>
        <sz val="12"/>
        <rFont val="宋体"/>
        <family val="0"/>
        <charset val="134"/>
      </rPr>
      <t xml:space="preserve">:13922670588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 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燃油附加费</t>
  </si>
  <si>
    <t xml:space="preserve">站务费</t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1</t>
  </si>
  <si>
    <t xml:space="preserve">揭东区交运汽车运输公司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</t>
    </r>
  </si>
  <si>
    <t xml:space="preserve">侨社汽车客运站</t>
  </si>
  <si>
    <t xml:space="preserve">否</t>
  </si>
  <si>
    <t xml:space="preserve">大型</t>
  </si>
  <si>
    <t xml:space="preserve">普通</t>
  </si>
  <si>
    <t xml:space="preserve">座席</t>
  </si>
  <si>
    <t xml:space="preserve">高级 </t>
  </si>
  <si>
    <t xml:space="preserve">11.20</t>
  </si>
  <si>
    <t xml:space="preserve">2017.01.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2</t>
    </r>
  </si>
  <si>
    <t xml:space="preserve">2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州</t>
    </r>
  </si>
  <si>
    <t xml:space="preserve">广州番禺汽车客运站</t>
  </si>
  <si>
    <t xml:space="preserve">高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76</t>
    </r>
  </si>
  <si>
    <t xml:space="preserve">3</t>
  </si>
  <si>
    <t xml:space="preserve">广州广园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55</t>
    </r>
  </si>
  <si>
    <t xml:space="preserve">4</t>
  </si>
  <si>
    <t xml:space="preserve">广州天河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38</t>
    </r>
  </si>
  <si>
    <t xml:space="preserve">5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安</t>
    </r>
  </si>
  <si>
    <t xml:space="preserve">宝安西乡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328</t>
    </r>
  </si>
  <si>
    <t xml:space="preserve">6</t>
  </si>
  <si>
    <t xml:space="preserve">深圳蛇口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2</t>
    </r>
  </si>
  <si>
    <t xml:space="preserve">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9</t>
    </r>
  </si>
  <si>
    <t xml:space="preserve">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45</t>
    </r>
  </si>
  <si>
    <t xml:space="preserve">9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</t>
    </r>
  </si>
  <si>
    <t xml:space="preserve">会昌社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708</t>
    </r>
  </si>
  <si>
    <t xml:space="preserve">10</t>
  </si>
  <si>
    <t xml:space="preserve">深圳盐田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69</t>
    </r>
  </si>
  <si>
    <t xml:space="preserve">11</t>
  </si>
  <si>
    <t xml:space="preserve">揭东区交运汽车运输公司白塔分公司</t>
  </si>
  <si>
    <t xml:space="preserve">深圳皇岗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59</t>
    </r>
  </si>
  <si>
    <t xml:space="preserve">12</t>
  </si>
  <si>
    <t xml:space="preserve">深圳东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6</t>
    </r>
  </si>
  <si>
    <t xml:space="preserve">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67</t>
    </r>
  </si>
  <si>
    <t xml:space="preserve">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59</t>
    </r>
  </si>
  <si>
    <t xml:space="preserve">15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莞</t>
    </r>
  </si>
  <si>
    <t xml:space="preserve">东莞长安汽车客车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91</t>
    </r>
  </si>
  <si>
    <t xml:space="preserve">16</t>
  </si>
  <si>
    <t xml:space="preserve">东莞虎门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27</t>
    </r>
  </si>
  <si>
    <t xml:space="preserve">17</t>
  </si>
  <si>
    <t xml:space="preserve">东莞汽车客运北站</t>
  </si>
  <si>
    <t xml:space="preserve">1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4038</t>
    </r>
  </si>
  <si>
    <t xml:space="preserve">18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站</t>
    </r>
  </si>
  <si>
    <t xml:space="preserve">省汽车客运站</t>
  </si>
  <si>
    <t xml:space="preserve">直达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48</t>
    </r>
  </si>
  <si>
    <t xml:space="preserve">19</t>
  </si>
  <si>
    <t xml:space="preserve">从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R4688</t>
    </r>
  </si>
  <si>
    <t xml:space="preserve">20</t>
  </si>
  <si>
    <t xml:space="preserve">大鹏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2</t>
    </r>
  </si>
  <si>
    <t xml:space="preserve">21</t>
  </si>
  <si>
    <t xml:space="preserve">揭东区交运汽车运输公司登岗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5302</t>
    </r>
  </si>
  <si>
    <t xml:space="preserve">22</t>
  </si>
  <si>
    <t xml:space="preserve">番禺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5363</t>
    </r>
  </si>
  <si>
    <t xml:space="preserve">23</t>
  </si>
  <si>
    <t xml:space="preserve">广州黄埔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70</t>
    </r>
  </si>
  <si>
    <t xml:space="preserve">24</t>
  </si>
  <si>
    <t xml:space="preserve">广州从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79</t>
    </r>
  </si>
  <si>
    <t xml:space="preserve">25</t>
  </si>
  <si>
    <t xml:space="preserve">罗湖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2</t>
    </r>
  </si>
  <si>
    <t xml:space="preserve">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5362</t>
    </r>
  </si>
  <si>
    <t xml:space="preserve">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6</t>
    </r>
  </si>
  <si>
    <t xml:space="preserve">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1</t>
    </r>
  </si>
  <si>
    <t xml:space="preserve">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52</t>
    </r>
  </si>
  <si>
    <t xml:space="preserve">30</t>
  </si>
  <si>
    <t xml:space="preserve">宝安新安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36</t>
    </r>
  </si>
  <si>
    <t xml:space="preserve">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8</t>
    </r>
  </si>
  <si>
    <t xml:space="preserve">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23</t>
    </r>
  </si>
  <si>
    <t xml:space="preserve">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03</t>
    </r>
  </si>
  <si>
    <t xml:space="preserve">34</t>
  </si>
  <si>
    <t xml:space="preserve">广州夏茅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13</t>
    </r>
  </si>
  <si>
    <t xml:space="preserve">35</t>
  </si>
  <si>
    <t xml:space="preserve">广州海珠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27</t>
    </r>
  </si>
  <si>
    <t xml:space="preserve">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80</t>
    </r>
  </si>
  <si>
    <t xml:space="preserve">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60</t>
    </r>
  </si>
  <si>
    <t xml:space="preserve">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5</t>
    </r>
  </si>
  <si>
    <t xml:space="preserve">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43</t>
    </r>
  </si>
  <si>
    <t xml:space="preserve">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10</t>
    </r>
  </si>
  <si>
    <t xml:space="preserve">41</t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</t>
    </r>
  </si>
  <si>
    <t xml:space="preserve">仲恺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31</t>
    </r>
  </si>
  <si>
    <t xml:space="preserve">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15</t>
    </r>
  </si>
  <si>
    <t xml:space="preserve">43</t>
  </si>
  <si>
    <t xml:space="preserve">深圳福田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02</t>
    </r>
  </si>
  <si>
    <t xml:space="preserve">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75</t>
    </r>
  </si>
  <si>
    <t xml:space="preserve">45</t>
  </si>
  <si>
    <t xml:space="preserve">深圳南山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77</t>
    </r>
  </si>
  <si>
    <t xml:space="preserve">46</t>
  </si>
  <si>
    <r>
      <rPr>
        <sz val="10"/>
        <rFont val="Noto Sans"/>
        <family val="2"/>
      </rPr>
      <t xml:space="preserve">掲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</t>
    </r>
  </si>
  <si>
    <t xml:space="preserve">博罗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90</t>
    </r>
  </si>
  <si>
    <t xml:space="preserve">47</t>
  </si>
  <si>
    <t xml:space="preserve">揭东区交运汽车运输公司玉湖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872</t>
    </r>
  </si>
  <si>
    <t xml:space="preserve">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2663</t>
    </r>
  </si>
  <si>
    <t xml:space="preserve">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76</t>
    </r>
  </si>
  <si>
    <t xml:space="preserve">50</t>
  </si>
  <si>
    <t xml:space="preserve">51</t>
  </si>
  <si>
    <t xml:space="preserve">52</t>
  </si>
  <si>
    <t xml:space="preserve">53</t>
  </si>
  <si>
    <t xml:space="preserve">交通部门审核意见：</t>
  </si>
  <si>
    <t xml:space="preserve">物价部门审核意见：</t>
  </si>
  <si>
    <t xml:space="preserve">同意。</t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09  </t>
    </r>
    <r>
      <rPr>
        <sz val="12"/>
        <rFont val="Noto Sans"/>
        <family val="2"/>
      </rPr>
      <t xml:space="preserve">日</t>
    </r>
  </si>
  <si>
    <t xml:space="preserve">说明：本表一式三份，一份自留，另外两份市、县（市、区）物价、交通主管部门留存。</t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新亨汽车客运站   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文卿     填报站场联系人手机</t>
    </r>
    <r>
      <rPr>
        <sz val="12"/>
        <rFont val="宋体"/>
        <family val="0"/>
        <charset val="134"/>
      </rPr>
      <t xml:space="preserve">: 13128355889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t xml:space="preserve">揭东区交运汽车运输公司新亨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16</t>
    </r>
  </si>
  <si>
    <t xml:space="preserve">深圳龙华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19</t>
    </r>
  </si>
  <si>
    <r>
      <rPr>
        <sz val="10"/>
        <rFont val="Noto Sans"/>
        <family val="2"/>
      </rPr>
      <t xml:space="preserve">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珠海</t>
    </r>
  </si>
  <si>
    <t xml:space="preserve">珠海拱北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2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9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9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62</t>
    </r>
  </si>
  <si>
    <t xml:space="preserve">广州花都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2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1292</t>
    </r>
  </si>
  <si>
    <t xml:space="preserve">东莞桥头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89</t>
    </r>
  </si>
  <si>
    <t xml:space="preserve">增城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838</t>
    </r>
  </si>
  <si>
    <r>
      <rPr>
        <sz val="12"/>
        <rFont val="Noto Sans"/>
        <family val="2"/>
      </rPr>
      <t xml:space="preserve">     粤</t>
    </r>
    <r>
      <rPr>
        <sz val="12"/>
        <rFont val="宋体"/>
        <family val="0"/>
        <charset val="134"/>
      </rPr>
      <t xml:space="preserve">VR4688</t>
    </r>
  </si>
  <si>
    <r>
      <rPr>
        <sz val="12"/>
        <rFont val="Noto Sans"/>
        <family val="2"/>
      </rPr>
      <t xml:space="preserve">填报站场名称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揭东区玉湖汽车客运站                   填报站场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惠松     填报站场联系人手机</t>
    </r>
    <r>
      <rPr>
        <sz val="12"/>
        <rFont val="宋体"/>
        <family val="0"/>
        <charset val="134"/>
      </rPr>
      <t xml:space="preserve">:13802328972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41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38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428</t>
    </r>
  </si>
  <si>
    <t xml:space="preserve">东莞长安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P0768</t>
    </r>
  </si>
  <si>
    <t xml:space="preserve">惠州陈江汽车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3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2228</t>
    </r>
  </si>
  <si>
    <t xml:space="preserve">深圳龙岗大鹏客运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1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N098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:mm;@"/>
    <numFmt numFmtId="167" formatCode="0.00_);[RED]\(0.00\)"/>
    <numFmt numFmtId="168" formatCode="0_ "/>
    <numFmt numFmtId="169" formatCode="0;[RED]0"/>
    <numFmt numFmtId="170" formatCode="[$-409]m/d/yyyy"/>
    <numFmt numFmtId="171" formatCode="0.00;[RED]0.00"/>
    <numFmt numFmtId="172" formatCode="0.0_);[RED]\(0.0\)"/>
    <numFmt numFmtId="173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28"/>
      <name val="Noto Sans"/>
      <family val="2"/>
    </font>
    <font>
      <sz val="11"/>
      <color rgb="FF000000"/>
      <name val="Noto Sans"/>
      <family val="2"/>
    </font>
    <font>
      <sz val="7.5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46" activeCellId="0" sqref="Y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29</v>
      </c>
      <c r="B6" s="9" t="s">
        <v>30</v>
      </c>
      <c r="C6" s="10" t="s">
        <v>31</v>
      </c>
      <c r="D6" s="11" t="n">
        <v>0.5</v>
      </c>
      <c r="E6" s="12" t="s">
        <v>32</v>
      </c>
      <c r="F6" s="10" t="n">
        <v>57</v>
      </c>
      <c r="G6" s="10" t="s">
        <v>33</v>
      </c>
      <c r="H6" s="10" t="s">
        <v>34</v>
      </c>
      <c r="I6" s="10" t="s">
        <v>35</v>
      </c>
      <c r="J6" s="10" t="s">
        <v>36</v>
      </c>
      <c r="K6" s="10" t="s">
        <v>37</v>
      </c>
      <c r="L6" s="10" t="n">
        <v>359</v>
      </c>
      <c r="M6" s="10" t="n">
        <v>320</v>
      </c>
      <c r="N6" s="13" t="s">
        <v>38</v>
      </c>
      <c r="O6" s="14"/>
      <c r="P6" s="10" t="n">
        <v>0.5</v>
      </c>
      <c r="Q6" s="10"/>
      <c r="R6" s="15" t="n">
        <v>124</v>
      </c>
      <c r="S6" s="15" t="n">
        <v>124</v>
      </c>
      <c r="T6" s="16" t="n">
        <v>62</v>
      </c>
      <c r="U6" s="17" t="s">
        <v>39</v>
      </c>
      <c r="V6" s="18"/>
      <c r="W6" s="19" t="s">
        <v>40</v>
      </c>
    </row>
    <row r="7" customFormat="false" ht="24.95" hidden="false" customHeight="true" outlineLevel="0" collapsed="false">
      <c r="A7" s="8" t="s">
        <v>41</v>
      </c>
      <c r="B7" s="20" t="s">
        <v>30</v>
      </c>
      <c r="C7" s="10" t="s">
        <v>42</v>
      </c>
      <c r="D7" s="11" t="n">
        <v>0.340277777777778</v>
      </c>
      <c r="E7" s="12" t="s">
        <v>43</v>
      </c>
      <c r="F7" s="10" t="n">
        <v>55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44</v>
      </c>
      <c r="L7" s="10" t="n">
        <v>520</v>
      </c>
      <c r="M7" s="10" t="n">
        <v>500</v>
      </c>
      <c r="N7" s="14" t="n">
        <f aca="false">M7/F7/0.5</f>
        <v>18.1818181818182</v>
      </c>
      <c r="O7" s="21"/>
      <c r="P7" s="10" t="n">
        <v>0.5</v>
      </c>
      <c r="Q7" s="10"/>
      <c r="R7" s="15" t="n">
        <f aca="false">L7*0.312+N7+O7+P7</f>
        <v>180.921818181818</v>
      </c>
      <c r="S7" s="15" t="n">
        <f aca="false">L7*0.312+N7+O7+P7</f>
        <v>180.921818181818</v>
      </c>
      <c r="T7" s="15" t="n">
        <f aca="false">S7/2</f>
        <v>90.4609090909091</v>
      </c>
      <c r="U7" s="17" t="s">
        <v>39</v>
      </c>
      <c r="V7" s="18"/>
      <c r="W7" s="19" t="s">
        <v>45</v>
      </c>
    </row>
    <row r="8" customFormat="false" ht="24.95" hidden="false" customHeight="true" outlineLevel="0" collapsed="false">
      <c r="A8" s="8" t="s">
        <v>46</v>
      </c>
      <c r="B8" s="9" t="s">
        <v>30</v>
      </c>
      <c r="C8" s="10" t="s">
        <v>42</v>
      </c>
      <c r="D8" s="11" t="n">
        <v>0.381944444444444</v>
      </c>
      <c r="E8" s="12" t="s">
        <v>47</v>
      </c>
      <c r="F8" s="10" t="n">
        <v>45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44</v>
      </c>
      <c r="L8" s="10" t="n">
        <v>457</v>
      </c>
      <c r="M8" s="10" t="n">
        <v>450</v>
      </c>
      <c r="N8" s="14" t="n">
        <f aca="false">M8/F8/0.5</f>
        <v>20</v>
      </c>
      <c r="O8" s="14"/>
      <c r="P8" s="10" t="n">
        <v>0.5</v>
      </c>
      <c r="Q8" s="10"/>
      <c r="R8" s="15" t="n">
        <f aca="false">L8*0.312+N8+O8+P8</f>
        <v>163.084</v>
      </c>
      <c r="S8" s="15" t="n">
        <f aca="false">L8*0.312+N8+O8+P8</f>
        <v>163.084</v>
      </c>
      <c r="T8" s="15" t="n">
        <f aca="false">S8/2</f>
        <v>81.542</v>
      </c>
      <c r="U8" s="17" t="s">
        <v>39</v>
      </c>
      <c r="V8" s="18"/>
      <c r="W8" s="19" t="s">
        <v>48</v>
      </c>
      <c r="X8" s="22"/>
    </row>
    <row r="9" customFormat="false" ht="24.95" hidden="false" customHeight="true" outlineLevel="0" collapsed="false">
      <c r="A9" s="8" t="s">
        <v>49</v>
      </c>
      <c r="B9" s="9" t="s">
        <v>30</v>
      </c>
      <c r="C9" s="10" t="s">
        <v>42</v>
      </c>
      <c r="D9" s="11" t="n">
        <v>0.381944444444444</v>
      </c>
      <c r="E9" s="12" t="s">
        <v>50</v>
      </c>
      <c r="F9" s="10" t="n">
        <v>53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37</v>
      </c>
      <c r="L9" s="10" t="n">
        <v>453</v>
      </c>
      <c r="M9" s="10" t="n">
        <v>430</v>
      </c>
      <c r="N9" s="14" t="n">
        <f aca="false">M9/F9/0.5</f>
        <v>16.2264150943396</v>
      </c>
      <c r="O9" s="14"/>
      <c r="P9" s="10" t="n">
        <v>0.5</v>
      </c>
      <c r="Q9" s="10"/>
      <c r="R9" s="15" t="n">
        <f aca="false">L9*0.312+N9+O9+P9</f>
        <v>158.06241509434</v>
      </c>
      <c r="S9" s="15" t="n">
        <f aca="false">L9*0.312+N9+O9+P9</f>
        <v>158.06241509434</v>
      </c>
      <c r="T9" s="15" t="n">
        <f aca="false">S9/2</f>
        <v>79.0312075471698</v>
      </c>
      <c r="U9" s="17" t="s">
        <v>39</v>
      </c>
      <c r="V9" s="18"/>
      <c r="W9" s="19" t="s">
        <v>51</v>
      </c>
    </row>
    <row r="10" customFormat="false" ht="24.95" hidden="false" customHeight="true" outlineLevel="0" collapsed="false">
      <c r="A10" s="8" t="s">
        <v>52</v>
      </c>
      <c r="B10" s="9" t="s">
        <v>30</v>
      </c>
      <c r="C10" s="10" t="s">
        <v>53</v>
      </c>
      <c r="D10" s="11" t="n">
        <v>0.347222222222222</v>
      </c>
      <c r="E10" s="12" t="s">
        <v>54</v>
      </c>
      <c r="F10" s="10" t="n">
        <v>55</v>
      </c>
      <c r="G10" s="10" t="s">
        <v>33</v>
      </c>
      <c r="H10" s="10" t="s">
        <v>34</v>
      </c>
      <c r="I10" s="10" t="s">
        <v>35</v>
      </c>
      <c r="J10" s="10" t="s">
        <v>36</v>
      </c>
      <c r="K10" s="10" t="s">
        <v>44</v>
      </c>
      <c r="L10" s="10" t="n">
        <v>382</v>
      </c>
      <c r="M10" s="10" t="n">
        <v>380</v>
      </c>
      <c r="N10" s="14" t="n">
        <f aca="false">M10/F10/0.5</f>
        <v>13.8181818181818</v>
      </c>
      <c r="O10" s="14"/>
      <c r="P10" s="10" t="n">
        <v>0.5</v>
      </c>
      <c r="Q10" s="10"/>
      <c r="R10" s="15" t="n">
        <f aca="false">L10*0.312+N10+O10+P10</f>
        <v>133.502181818182</v>
      </c>
      <c r="S10" s="15" t="n">
        <f aca="false">L10*0.312+N10+O10+P10</f>
        <v>133.502181818182</v>
      </c>
      <c r="T10" s="15" t="n">
        <f aca="false">S10/2</f>
        <v>66.7510909090909</v>
      </c>
      <c r="U10" s="17" t="s">
        <v>39</v>
      </c>
      <c r="V10" s="18"/>
      <c r="W10" s="19" t="s">
        <v>55</v>
      </c>
    </row>
    <row r="11" customFormat="false" ht="24.95" hidden="false" customHeight="true" outlineLevel="0" collapsed="false">
      <c r="A11" s="8" t="s">
        <v>56</v>
      </c>
      <c r="B11" s="23" t="s">
        <v>30</v>
      </c>
      <c r="C11" s="24" t="s">
        <v>31</v>
      </c>
      <c r="D11" s="25" t="n">
        <v>0.430555555555556</v>
      </c>
      <c r="E11" s="26" t="s">
        <v>57</v>
      </c>
      <c r="F11" s="24" t="n">
        <v>57</v>
      </c>
      <c r="G11" s="24" t="s">
        <v>33</v>
      </c>
      <c r="H11" s="24" t="s">
        <v>34</v>
      </c>
      <c r="I11" s="24" t="s">
        <v>35</v>
      </c>
      <c r="J11" s="24" t="s">
        <v>36</v>
      </c>
      <c r="K11" s="10" t="s">
        <v>37</v>
      </c>
      <c r="L11" s="24" t="n">
        <v>385</v>
      </c>
      <c r="M11" s="24" t="n">
        <v>320</v>
      </c>
      <c r="N11" s="14" t="n">
        <f aca="false">M11/F11/0.5</f>
        <v>11.2280701754386</v>
      </c>
      <c r="O11" s="14"/>
      <c r="P11" s="10" t="n">
        <v>0.5</v>
      </c>
      <c r="Q11" s="24"/>
      <c r="R11" s="15" t="n">
        <f aca="false">L11*0.312+N11+O11+P11</f>
        <v>131.848070175439</v>
      </c>
      <c r="S11" s="15" t="n">
        <f aca="false">L11*0.312+N11+O11+P11</f>
        <v>131.848070175439</v>
      </c>
      <c r="T11" s="15" t="n">
        <f aca="false">S11/2</f>
        <v>65.9240350877193</v>
      </c>
      <c r="U11" s="17" t="s">
        <v>39</v>
      </c>
      <c r="V11" s="27"/>
      <c r="W11" s="28" t="s">
        <v>58</v>
      </c>
    </row>
    <row r="12" customFormat="false" ht="24.95" hidden="false" customHeight="true" outlineLevel="0" collapsed="false">
      <c r="A12" s="8" t="s">
        <v>59</v>
      </c>
      <c r="B12" s="29" t="s">
        <v>30</v>
      </c>
      <c r="C12" s="10" t="s">
        <v>31</v>
      </c>
      <c r="D12" s="11" t="n">
        <v>0.541666666666667</v>
      </c>
      <c r="E12" s="12" t="s">
        <v>57</v>
      </c>
      <c r="F12" s="10" t="n">
        <v>55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37</v>
      </c>
      <c r="L12" s="10" t="n">
        <v>385</v>
      </c>
      <c r="M12" s="10" t="n">
        <v>320</v>
      </c>
      <c r="N12" s="14" t="n">
        <f aca="false">M12/F12/0.5</f>
        <v>11.6363636363636</v>
      </c>
      <c r="O12" s="14"/>
      <c r="P12" s="10" t="n">
        <v>0.5</v>
      </c>
      <c r="Q12" s="30"/>
      <c r="R12" s="15" t="n">
        <f aca="false">L12*0.312+N12+O12+P12</f>
        <v>132.256363636364</v>
      </c>
      <c r="S12" s="15" t="n">
        <f aca="false">L12*0.312+N12+O12+P12</f>
        <v>132.256363636364</v>
      </c>
      <c r="T12" s="15" t="n">
        <f aca="false">S12/2</f>
        <v>66.1281818181818</v>
      </c>
      <c r="U12" s="17" t="s">
        <v>39</v>
      </c>
      <c r="V12" s="31"/>
      <c r="W12" s="19" t="s">
        <v>60</v>
      </c>
    </row>
    <row r="13" customFormat="false" ht="24.95" hidden="false" customHeight="true" outlineLevel="0" collapsed="false">
      <c r="A13" s="8" t="s">
        <v>61</v>
      </c>
      <c r="B13" s="9" t="s">
        <v>30</v>
      </c>
      <c r="C13" s="10" t="s">
        <v>31</v>
      </c>
      <c r="D13" s="11" t="n">
        <v>0.305555555555556</v>
      </c>
      <c r="E13" s="12" t="s">
        <v>57</v>
      </c>
      <c r="F13" s="10" t="n">
        <v>53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44</v>
      </c>
      <c r="L13" s="10" t="n">
        <v>385</v>
      </c>
      <c r="M13" s="10" t="n">
        <v>320</v>
      </c>
      <c r="N13" s="14" t="n">
        <f aca="false">M13/F13/0.5</f>
        <v>12.0754716981132</v>
      </c>
      <c r="O13" s="14"/>
      <c r="P13" s="10" t="n">
        <v>0.5</v>
      </c>
      <c r="Q13" s="10"/>
      <c r="R13" s="15" t="n">
        <f aca="false">L13*0.312+N13+O13+P13</f>
        <v>132.695471698113</v>
      </c>
      <c r="S13" s="15" t="n">
        <f aca="false">L13*0.312+N13+O13+P13</f>
        <v>132.695471698113</v>
      </c>
      <c r="T13" s="15" t="n">
        <f aca="false">S13/2</f>
        <v>66.3477358490566</v>
      </c>
      <c r="U13" s="17" t="s">
        <v>39</v>
      </c>
      <c r="V13" s="32"/>
      <c r="W13" s="19" t="s">
        <v>62</v>
      </c>
    </row>
    <row r="14" customFormat="false" ht="24.95" hidden="false" customHeight="true" outlineLevel="0" collapsed="false">
      <c r="A14" s="8" t="s">
        <v>63</v>
      </c>
      <c r="B14" s="9" t="s">
        <v>30</v>
      </c>
      <c r="C14" s="10" t="s">
        <v>64</v>
      </c>
      <c r="D14" s="11" t="n">
        <v>0.604166666666667</v>
      </c>
      <c r="E14" s="12" t="s">
        <v>65</v>
      </c>
      <c r="F14" s="10" t="n">
        <v>49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37</v>
      </c>
      <c r="L14" s="10" t="n">
        <v>350</v>
      </c>
      <c r="M14" s="10" t="n">
        <v>400</v>
      </c>
      <c r="N14" s="14" t="n">
        <v>0.680555555555556</v>
      </c>
      <c r="O14" s="14"/>
      <c r="P14" s="10" t="n">
        <v>0.5</v>
      </c>
      <c r="Q14" s="10"/>
      <c r="R14" s="15" t="n">
        <f aca="false">L14*0.312+N14+O14+P14</f>
        <v>110.380555555556</v>
      </c>
      <c r="S14" s="15" t="n">
        <f aca="false">L14*0.312+N14+O14+P14</f>
        <v>110.380555555556</v>
      </c>
      <c r="T14" s="15" t="n">
        <f aca="false">S14/2</f>
        <v>55.1902777777778</v>
      </c>
      <c r="U14" s="17" t="s">
        <v>39</v>
      </c>
      <c r="V14" s="18"/>
      <c r="W14" s="19" t="s">
        <v>66</v>
      </c>
    </row>
    <row r="15" customFormat="false" ht="24.95" hidden="false" customHeight="true" outlineLevel="0" collapsed="false">
      <c r="A15" s="8" t="s">
        <v>67</v>
      </c>
      <c r="B15" s="9" t="s">
        <v>30</v>
      </c>
      <c r="C15" s="10" t="s">
        <v>31</v>
      </c>
      <c r="D15" s="11" t="n">
        <v>0.4375</v>
      </c>
      <c r="E15" s="12" t="s">
        <v>68</v>
      </c>
      <c r="F15" s="10" t="n">
        <v>57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44</v>
      </c>
      <c r="L15" s="10" t="n">
        <v>355</v>
      </c>
      <c r="M15" s="10" t="n">
        <v>320</v>
      </c>
      <c r="N15" s="14" t="n">
        <f aca="false">M15/F15/0.5</f>
        <v>11.2280701754386</v>
      </c>
      <c r="O15" s="14"/>
      <c r="P15" s="10" t="n">
        <v>0.5</v>
      </c>
      <c r="Q15" s="10"/>
      <c r="R15" s="15" t="n">
        <f aca="false">L15*0.312+N15+O15+P15</f>
        <v>122.488070175439</v>
      </c>
      <c r="S15" s="15" t="n">
        <f aca="false">L15*0.312+N15+O15+P15</f>
        <v>122.488070175439</v>
      </c>
      <c r="T15" s="15" t="n">
        <f aca="false">S15/2</f>
        <v>61.2440350877193</v>
      </c>
      <c r="U15" s="17" t="s">
        <v>39</v>
      </c>
      <c r="V15" s="18"/>
      <c r="W15" s="19" t="s">
        <v>69</v>
      </c>
    </row>
    <row r="16" customFormat="false" ht="24.95" hidden="false" customHeight="true" outlineLevel="0" collapsed="false">
      <c r="A16" s="8" t="s">
        <v>70</v>
      </c>
      <c r="B16" s="9" t="s">
        <v>71</v>
      </c>
      <c r="C16" s="10" t="s">
        <v>31</v>
      </c>
      <c r="D16" s="11" t="n">
        <v>0.305555555555556</v>
      </c>
      <c r="E16" s="12" t="s">
        <v>72</v>
      </c>
      <c r="F16" s="10" t="n">
        <v>55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37</v>
      </c>
      <c r="L16" s="10" t="n">
        <v>368</v>
      </c>
      <c r="M16" s="10" t="n">
        <v>340</v>
      </c>
      <c r="N16" s="14" t="n">
        <f aca="false">M16/F16/0.5</f>
        <v>12.3636363636364</v>
      </c>
      <c r="O16" s="14"/>
      <c r="P16" s="10" t="n">
        <v>0.5</v>
      </c>
      <c r="Q16" s="10"/>
      <c r="R16" s="15" t="n">
        <f aca="false">L16*0.312+N16+O16+P16</f>
        <v>127.679636363636</v>
      </c>
      <c r="S16" s="15" t="n">
        <f aca="false">L16*0.312+N16+O16+P16</f>
        <v>127.679636363636</v>
      </c>
      <c r="T16" s="15" t="n">
        <f aca="false">S16/2</f>
        <v>63.8398181818182</v>
      </c>
      <c r="U16" s="17" t="s">
        <v>39</v>
      </c>
      <c r="V16" s="32"/>
      <c r="W16" s="19" t="s">
        <v>73</v>
      </c>
    </row>
    <row r="17" s="34" customFormat="true" ht="24.95" hidden="false" customHeight="true" outlineLevel="0" collapsed="false">
      <c r="A17" s="8" t="s">
        <v>74</v>
      </c>
      <c r="B17" s="29" t="s">
        <v>71</v>
      </c>
      <c r="C17" s="10" t="s">
        <v>31</v>
      </c>
      <c r="D17" s="11" t="n">
        <v>0.3125</v>
      </c>
      <c r="E17" s="12" t="s">
        <v>75</v>
      </c>
      <c r="F17" s="10" t="n">
        <v>55</v>
      </c>
      <c r="G17" s="10" t="s">
        <v>33</v>
      </c>
      <c r="H17" s="10" t="s">
        <v>34</v>
      </c>
      <c r="I17" s="10" t="s">
        <v>35</v>
      </c>
      <c r="J17" s="10" t="s">
        <v>36</v>
      </c>
      <c r="K17" s="10" t="s">
        <v>44</v>
      </c>
      <c r="L17" s="10" t="n">
        <v>354</v>
      </c>
      <c r="M17" s="10" t="n">
        <v>340</v>
      </c>
      <c r="N17" s="14" t="n">
        <f aca="false">M17/F17/0.5</f>
        <v>12.3636363636364</v>
      </c>
      <c r="O17" s="14"/>
      <c r="P17" s="10" t="n">
        <v>0.5</v>
      </c>
      <c r="Q17" s="30"/>
      <c r="R17" s="15" t="n">
        <f aca="false">L17*0.312+N17+O17+P17</f>
        <v>123.311636363636</v>
      </c>
      <c r="S17" s="15" t="n">
        <f aca="false">L17*0.312+N17+O17+P17</f>
        <v>123.311636363636</v>
      </c>
      <c r="T17" s="15" t="n">
        <f aca="false">S17/2</f>
        <v>61.6558181818182</v>
      </c>
      <c r="U17" s="17" t="s">
        <v>39</v>
      </c>
      <c r="V17" s="33"/>
      <c r="W17" s="19" t="s">
        <v>76</v>
      </c>
    </row>
    <row r="18" s="34" customFormat="true" ht="24.95" hidden="false" customHeight="true" outlineLevel="0" collapsed="false">
      <c r="A18" s="8" t="s">
        <v>77</v>
      </c>
      <c r="B18" s="29" t="s">
        <v>71</v>
      </c>
      <c r="C18" s="10" t="s">
        <v>31</v>
      </c>
      <c r="D18" s="11" t="n">
        <v>0.3125</v>
      </c>
      <c r="E18" s="12" t="s">
        <v>75</v>
      </c>
      <c r="F18" s="10" t="n">
        <v>55</v>
      </c>
      <c r="G18" s="10" t="s">
        <v>33</v>
      </c>
      <c r="H18" s="10" t="s">
        <v>34</v>
      </c>
      <c r="I18" s="10" t="s">
        <v>35</v>
      </c>
      <c r="J18" s="10" t="s">
        <v>36</v>
      </c>
      <c r="K18" s="10" t="s">
        <v>37</v>
      </c>
      <c r="L18" s="10" t="n">
        <v>354</v>
      </c>
      <c r="M18" s="10" t="n">
        <v>320</v>
      </c>
      <c r="N18" s="14" t="n">
        <f aca="false">M18/F18/0.5</f>
        <v>11.6363636363636</v>
      </c>
      <c r="O18" s="14"/>
      <c r="P18" s="10" t="n">
        <v>0.5</v>
      </c>
      <c r="Q18" s="30"/>
      <c r="R18" s="15" t="n">
        <f aca="false">L18*0.312+N18+O18+P18</f>
        <v>122.584363636364</v>
      </c>
      <c r="S18" s="15" t="n">
        <f aca="false">L18*0.312+N18+O18+P18</f>
        <v>122.584363636364</v>
      </c>
      <c r="T18" s="15" t="n">
        <f aca="false">S18/2</f>
        <v>61.2921818181818</v>
      </c>
      <c r="U18" s="17" t="s">
        <v>39</v>
      </c>
      <c r="V18" s="33"/>
      <c r="W18" s="19" t="s">
        <v>78</v>
      </c>
    </row>
    <row r="19" customFormat="false" ht="24.95" hidden="false" customHeight="true" outlineLevel="0" collapsed="false">
      <c r="A19" s="8" t="s">
        <v>79</v>
      </c>
      <c r="B19" s="35" t="s">
        <v>30</v>
      </c>
      <c r="C19" s="10" t="s">
        <v>31</v>
      </c>
      <c r="D19" s="11" t="n">
        <v>0.520833333333333</v>
      </c>
      <c r="E19" s="12" t="s">
        <v>75</v>
      </c>
      <c r="F19" s="10" t="n">
        <v>55</v>
      </c>
      <c r="G19" s="10" t="s">
        <v>33</v>
      </c>
      <c r="H19" s="10" t="s">
        <v>34</v>
      </c>
      <c r="I19" s="10" t="s">
        <v>35</v>
      </c>
      <c r="J19" s="10" t="s">
        <v>36</v>
      </c>
      <c r="K19" s="10" t="s">
        <v>44</v>
      </c>
      <c r="L19" s="10" t="n">
        <v>354</v>
      </c>
      <c r="M19" s="10" t="n">
        <v>320</v>
      </c>
      <c r="N19" s="14" t="n">
        <f aca="false">M19/F19/0.5</f>
        <v>11.6363636363636</v>
      </c>
      <c r="O19" s="14"/>
      <c r="P19" s="10" t="n">
        <v>0.5</v>
      </c>
      <c r="Q19" s="10"/>
      <c r="R19" s="15" t="n">
        <f aca="false">L19*0.312+N19+O19+P19</f>
        <v>122.584363636364</v>
      </c>
      <c r="S19" s="15" t="n">
        <f aca="false">L19*0.312+N19+O19+P19</f>
        <v>122.584363636364</v>
      </c>
      <c r="T19" s="15" t="n">
        <f aca="false">S19/2</f>
        <v>61.2921818181818</v>
      </c>
      <c r="U19" s="17" t="s">
        <v>39</v>
      </c>
      <c r="V19" s="18"/>
      <c r="W19" s="19" t="s">
        <v>80</v>
      </c>
    </row>
    <row r="20" customFormat="false" ht="24.95" hidden="false" customHeight="true" outlineLevel="0" collapsed="false">
      <c r="A20" s="8" t="s">
        <v>81</v>
      </c>
      <c r="B20" s="29" t="s">
        <v>71</v>
      </c>
      <c r="C20" s="10" t="s">
        <v>82</v>
      </c>
      <c r="D20" s="11" t="n">
        <v>0.375</v>
      </c>
      <c r="E20" s="12" t="s">
        <v>83</v>
      </c>
      <c r="F20" s="10" t="n">
        <v>57</v>
      </c>
      <c r="G20" s="10" t="s">
        <v>33</v>
      </c>
      <c r="H20" s="10" t="s">
        <v>34</v>
      </c>
      <c r="I20" s="10" t="s">
        <v>35</v>
      </c>
      <c r="J20" s="10" t="s">
        <v>36</v>
      </c>
      <c r="K20" s="10" t="s">
        <v>44</v>
      </c>
      <c r="L20" s="10" t="n">
        <v>410</v>
      </c>
      <c r="M20" s="10" t="n">
        <v>380</v>
      </c>
      <c r="N20" s="14" t="n">
        <f aca="false">M20/F20/0.5</f>
        <v>13.3333333333333</v>
      </c>
      <c r="O20" s="14"/>
      <c r="P20" s="10" t="n">
        <v>0.5</v>
      </c>
      <c r="Q20" s="10"/>
      <c r="R20" s="15" t="n">
        <f aca="false">L20*0.312+N20+O20+P20</f>
        <v>141.753333333333</v>
      </c>
      <c r="S20" s="15" t="n">
        <f aca="false">L20*0.312+N20+O20+P20</f>
        <v>141.753333333333</v>
      </c>
      <c r="T20" s="15" t="n">
        <f aca="false">S20/2</f>
        <v>70.8766666666667</v>
      </c>
      <c r="U20" s="17" t="s">
        <v>39</v>
      </c>
      <c r="V20" s="18"/>
      <c r="W20" s="19" t="s">
        <v>84</v>
      </c>
    </row>
    <row r="21" customFormat="false" ht="24.95" hidden="false" customHeight="true" outlineLevel="0" collapsed="false">
      <c r="A21" s="8" t="s">
        <v>85</v>
      </c>
      <c r="B21" s="29" t="s">
        <v>71</v>
      </c>
      <c r="C21" s="10" t="s">
        <v>82</v>
      </c>
      <c r="D21" s="11" t="n">
        <v>0.291666666666667</v>
      </c>
      <c r="E21" s="12" t="s">
        <v>86</v>
      </c>
      <c r="F21" s="10" t="n">
        <v>57</v>
      </c>
      <c r="G21" s="10" t="s">
        <v>33</v>
      </c>
      <c r="H21" s="10" t="s">
        <v>34</v>
      </c>
      <c r="I21" s="10" t="s">
        <v>35</v>
      </c>
      <c r="J21" s="10" t="s">
        <v>36</v>
      </c>
      <c r="K21" s="10" t="s">
        <v>37</v>
      </c>
      <c r="L21" s="10" t="n">
        <v>408</v>
      </c>
      <c r="M21" s="10" t="n">
        <v>420</v>
      </c>
      <c r="N21" s="14" t="n">
        <f aca="false">M21/F21/0.5</f>
        <v>14.7368421052632</v>
      </c>
      <c r="O21" s="14"/>
      <c r="P21" s="10" t="n">
        <v>0.5</v>
      </c>
      <c r="Q21" s="10"/>
      <c r="R21" s="15" t="n">
        <f aca="false">L21*0.312+N21+O21+P21</f>
        <v>142.532842105263</v>
      </c>
      <c r="S21" s="15" t="n">
        <f aca="false">L21*0.312+N21+O21+P21</f>
        <v>142.532842105263</v>
      </c>
      <c r="T21" s="15" t="n">
        <f aca="false">S21/2</f>
        <v>71.2664210526316</v>
      </c>
      <c r="U21" s="17" t="s">
        <v>39</v>
      </c>
      <c r="V21" s="32"/>
      <c r="W21" s="19" t="s">
        <v>87</v>
      </c>
    </row>
    <row r="22" customFormat="false" ht="24.95" hidden="false" customHeight="true" outlineLevel="0" collapsed="false">
      <c r="A22" s="8" t="s">
        <v>88</v>
      </c>
      <c r="B22" s="35" t="s">
        <v>30</v>
      </c>
      <c r="C22" s="10" t="s">
        <v>82</v>
      </c>
      <c r="D22" s="11" t="n">
        <v>0.583333333333333</v>
      </c>
      <c r="E22" s="12" t="s">
        <v>89</v>
      </c>
      <c r="F22" s="10" t="n">
        <v>53</v>
      </c>
      <c r="G22" s="10" t="s">
        <v>33</v>
      </c>
      <c r="H22" s="10" t="s">
        <v>34</v>
      </c>
      <c r="I22" s="10" t="s">
        <v>35</v>
      </c>
      <c r="J22" s="10" t="s">
        <v>36</v>
      </c>
      <c r="K22" s="10" t="s">
        <v>44</v>
      </c>
      <c r="L22" s="10" t="n">
        <v>414</v>
      </c>
      <c r="M22" s="10" t="n">
        <v>420</v>
      </c>
      <c r="N22" s="14" t="n">
        <f aca="false">M22/F22/0.5</f>
        <v>15.8490566037736</v>
      </c>
      <c r="O22" s="14"/>
      <c r="P22" s="10" t="n">
        <v>0.5</v>
      </c>
      <c r="Q22" s="10"/>
      <c r="R22" s="13" t="s">
        <v>90</v>
      </c>
      <c r="S22" s="15" t="n">
        <v>145</v>
      </c>
      <c r="T22" s="15" t="n">
        <f aca="false">S22/2</f>
        <v>72.5</v>
      </c>
      <c r="U22" s="17" t="s">
        <v>39</v>
      </c>
      <c r="V22" s="32"/>
      <c r="W22" s="19" t="s">
        <v>91</v>
      </c>
    </row>
    <row r="23" s="34" customFormat="true" ht="24.95" hidden="false" customHeight="true" outlineLevel="0" collapsed="false">
      <c r="A23" s="8" t="s">
        <v>92</v>
      </c>
      <c r="B23" s="9" t="s">
        <v>30</v>
      </c>
      <c r="C23" s="10" t="s">
        <v>93</v>
      </c>
      <c r="D23" s="11" t="n">
        <v>0.916666666666667</v>
      </c>
      <c r="E23" s="12" t="s">
        <v>94</v>
      </c>
      <c r="F23" s="10" t="n">
        <v>55</v>
      </c>
      <c r="G23" s="10" t="s">
        <v>33</v>
      </c>
      <c r="H23" s="10" t="s">
        <v>34</v>
      </c>
      <c r="I23" s="10" t="s">
        <v>95</v>
      </c>
      <c r="J23" s="10" t="s">
        <v>36</v>
      </c>
      <c r="K23" s="10" t="s">
        <v>37</v>
      </c>
      <c r="L23" s="10" t="n">
        <v>479</v>
      </c>
      <c r="M23" s="10" t="n">
        <v>450</v>
      </c>
      <c r="N23" s="14" t="n">
        <f aca="false">M23/F23/0.45</f>
        <v>18.1818181818182</v>
      </c>
      <c r="O23" s="14"/>
      <c r="P23" s="10" t="n">
        <v>0.5</v>
      </c>
      <c r="Q23" s="10"/>
      <c r="R23" s="15" t="n">
        <f aca="false">L23*0.364+N23+O23+P23</f>
        <v>193.037818181818</v>
      </c>
      <c r="S23" s="15" t="n">
        <f aca="false">R23</f>
        <v>193.037818181818</v>
      </c>
      <c r="T23" s="15" t="n">
        <f aca="false">S23/2</f>
        <v>96.5189090909091</v>
      </c>
      <c r="U23" s="17" t="s">
        <v>39</v>
      </c>
      <c r="V23" s="32"/>
      <c r="W23" s="19" t="s">
        <v>96</v>
      </c>
    </row>
    <row r="24" customFormat="false" ht="24.95" hidden="false" customHeight="true" outlineLevel="0" collapsed="false">
      <c r="A24" s="8" t="s">
        <v>97</v>
      </c>
      <c r="B24" s="9" t="s">
        <v>30</v>
      </c>
      <c r="C24" s="10" t="s">
        <v>42</v>
      </c>
      <c r="D24" s="25" t="n">
        <v>0.3125</v>
      </c>
      <c r="E24" s="26" t="s">
        <v>98</v>
      </c>
      <c r="F24" s="24" t="n">
        <v>39</v>
      </c>
      <c r="G24" s="24" t="s">
        <v>33</v>
      </c>
      <c r="H24" s="10" t="s">
        <v>34</v>
      </c>
      <c r="I24" s="10" t="s">
        <v>35</v>
      </c>
      <c r="J24" s="10" t="s">
        <v>36</v>
      </c>
      <c r="K24" s="10" t="s">
        <v>44</v>
      </c>
      <c r="L24" s="24" t="n">
        <v>520</v>
      </c>
      <c r="M24" s="24" t="n">
        <v>500</v>
      </c>
      <c r="N24" s="14" t="n">
        <v>24.16</v>
      </c>
      <c r="O24" s="14"/>
      <c r="P24" s="10" t="n">
        <v>0.5</v>
      </c>
      <c r="Q24" s="24"/>
      <c r="R24" s="15" t="n">
        <v>187</v>
      </c>
      <c r="S24" s="15" t="n">
        <v>186</v>
      </c>
      <c r="T24" s="15" t="n">
        <v>93</v>
      </c>
      <c r="U24" s="17" t="s">
        <v>39</v>
      </c>
      <c r="V24" s="27"/>
      <c r="W24" s="28" t="s">
        <v>99</v>
      </c>
    </row>
    <row r="25" s="34" customFormat="true" ht="24.95" hidden="false" customHeight="true" outlineLevel="0" collapsed="false">
      <c r="A25" s="8" t="s">
        <v>100</v>
      </c>
      <c r="B25" s="29" t="s">
        <v>71</v>
      </c>
      <c r="C25" s="10" t="s">
        <v>31</v>
      </c>
      <c r="D25" s="11" t="n">
        <v>0.520833333333333</v>
      </c>
      <c r="E25" s="12" t="s">
        <v>101</v>
      </c>
      <c r="F25" s="10" t="n">
        <v>39</v>
      </c>
      <c r="G25" s="10" t="s">
        <v>33</v>
      </c>
      <c r="H25" s="10" t="s">
        <v>34</v>
      </c>
      <c r="I25" s="10" t="s">
        <v>35</v>
      </c>
      <c r="J25" s="10" t="s">
        <v>36</v>
      </c>
      <c r="K25" s="10" t="s">
        <v>44</v>
      </c>
      <c r="L25" s="10" t="n">
        <v>382</v>
      </c>
      <c r="M25" s="10" t="n">
        <v>380</v>
      </c>
      <c r="N25" s="14" t="n">
        <v>19.4</v>
      </c>
      <c r="O25" s="14"/>
      <c r="P25" s="10" t="n">
        <v>0.5</v>
      </c>
      <c r="Q25" s="30"/>
      <c r="R25" s="15" t="n">
        <v>139</v>
      </c>
      <c r="S25" s="15" t="n">
        <f aca="false">R25</f>
        <v>139</v>
      </c>
      <c r="T25" s="15" t="n">
        <v>69</v>
      </c>
      <c r="U25" s="17" t="s">
        <v>39</v>
      </c>
      <c r="V25" s="31"/>
      <c r="W25" s="19" t="s">
        <v>102</v>
      </c>
    </row>
    <row r="26" customFormat="false" ht="24.95" hidden="false" customHeight="true" outlineLevel="0" collapsed="false">
      <c r="A26" s="8" t="s">
        <v>103</v>
      </c>
      <c r="B26" s="20" t="s">
        <v>104</v>
      </c>
      <c r="C26" s="10" t="s">
        <v>42</v>
      </c>
      <c r="D26" s="11" t="n">
        <v>0.333333333333333</v>
      </c>
      <c r="E26" s="12" t="s">
        <v>98</v>
      </c>
      <c r="F26" s="10" t="n">
        <v>55</v>
      </c>
      <c r="G26" s="10" t="s">
        <v>33</v>
      </c>
      <c r="H26" s="10" t="s">
        <v>34</v>
      </c>
      <c r="I26" s="10" t="s">
        <v>35</v>
      </c>
      <c r="J26" s="10" t="s">
        <v>36</v>
      </c>
      <c r="K26" s="10" t="s">
        <v>44</v>
      </c>
      <c r="L26" s="10" t="n">
        <v>520</v>
      </c>
      <c r="M26" s="10" t="n">
        <v>500</v>
      </c>
      <c r="N26" s="14" t="n">
        <f aca="false">M26/F26/0.5</f>
        <v>18.1818181818182</v>
      </c>
      <c r="O26" s="14"/>
      <c r="P26" s="10" t="n">
        <v>0.5</v>
      </c>
      <c r="Q26" s="10"/>
      <c r="R26" s="15" t="n">
        <f aca="false">L26*0.312+N26+O26+P26</f>
        <v>180.921818181818</v>
      </c>
      <c r="S26" s="15" t="n">
        <f aca="false">L26*0.312+N26+O26+P26</f>
        <v>180.921818181818</v>
      </c>
      <c r="T26" s="15" t="n">
        <f aca="false">S26/2</f>
        <v>90.4609090909091</v>
      </c>
      <c r="U26" s="17" t="s">
        <v>39</v>
      </c>
      <c r="V26" s="18"/>
      <c r="W26" s="19" t="s">
        <v>105</v>
      </c>
    </row>
    <row r="27" customFormat="false" ht="24.95" hidden="false" customHeight="true" outlineLevel="0" collapsed="false">
      <c r="A27" s="8" t="s">
        <v>106</v>
      </c>
      <c r="B27" s="29" t="s">
        <v>104</v>
      </c>
      <c r="C27" s="10" t="s">
        <v>42</v>
      </c>
      <c r="D27" s="11" t="n">
        <v>0.305555555555556</v>
      </c>
      <c r="E27" s="12" t="s">
        <v>107</v>
      </c>
      <c r="F27" s="10" t="n">
        <v>55</v>
      </c>
      <c r="G27" s="10" t="s">
        <v>33</v>
      </c>
      <c r="H27" s="10" t="s">
        <v>34</v>
      </c>
      <c r="I27" s="10" t="s">
        <v>35</v>
      </c>
      <c r="J27" s="10" t="s">
        <v>36</v>
      </c>
      <c r="K27" s="10" t="s">
        <v>44</v>
      </c>
      <c r="L27" s="10" t="n">
        <v>482</v>
      </c>
      <c r="M27" s="10" t="n">
        <v>540</v>
      </c>
      <c r="N27" s="14" t="n">
        <f aca="false">M27/F27/0.5</f>
        <v>19.6363636363636</v>
      </c>
      <c r="O27" s="14"/>
      <c r="P27" s="10" t="n">
        <v>0.5</v>
      </c>
      <c r="Q27" s="10"/>
      <c r="R27" s="15" t="n">
        <f aca="false">L27*0.312+N27+O27+P27</f>
        <v>170.520363636364</v>
      </c>
      <c r="S27" s="15" t="n">
        <f aca="false">L27*0.312+N27+O27+P27</f>
        <v>170.520363636364</v>
      </c>
      <c r="T27" s="15" t="n">
        <f aca="false">S27/2</f>
        <v>85.2601818181818</v>
      </c>
      <c r="U27" s="17" t="s">
        <v>39</v>
      </c>
      <c r="V27" s="32"/>
      <c r="W27" s="19" t="s">
        <v>108</v>
      </c>
    </row>
    <row r="28" customFormat="false" ht="24.95" hidden="false" customHeight="true" outlineLevel="0" collapsed="false">
      <c r="A28" s="8" t="s">
        <v>109</v>
      </c>
      <c r="B28" s="36" t="s">
        <v>104</v>
      </c>
      <c r="C28" s="37" t="s">
        <v>42</v>
      </c>
      <c r="D28" s="38" t="n">
        <v>0.340277777777778</v>
      </c>
      <c r="E28" s="39" t="s">
        <v>110</v>
      </c>
      <c r="F28" s="37" t="n">
        <v>51</v>
      </c>
      <c r="G28" s="37" t="s">
        <v>33</v>
      </c>
      <c r="H28" s="37" t="s">
        <v>34</v>
      </c>
      <c r="I28" s="37" t="s">
        <v>35</v>
      </c>
      <c r="J28" s="37" t="s">
        <v>36</v>
      </c>
      <c r="K28" s="10" t="s">
        <v>44</v>
      </c>
      <c r="L28" s="37" t="n">
        <v>453</v>
      </c>
      <c r="M28" s="37" t="n">
        <v>450</v>
      </c>
      <c r="N28" s="14" t="n">
        <f aca="false">M28/F28/0.5</f>
        <v>17.6470588235294</v>
      </c>
      <c r="O28" s="14"/>
      <c r="P28" s="10" t="n">
        <v>0.5</v>
      </c>
      <c r="Q28" s="37"/>
      <c r="R28" s="15" t="n">
        <f aca="false">L28*0.312+N28+O28+P28</f>
        <v>159.483058823529</v>
      </c>
      <c r="S28" s="15" t="n">
        <f aca="false">L28*0.312+N28+O28+P28</f>
        <v>159.483058823529</v>
      </c>
      <c r="T28" s="15" t="n">
        <f aca="false">S28/2</f>
        <v>79.7415294117647</v>
      </c>
      <c r="U28" s="17" t="s">
        <v>39</v>
      </c>
      <c r="V28" s="40"/>
      <c r="W28" s="41" t="s">
        <v>111</v>
      </c>
    </row>
    <row r="29" customFormat="false" ht="24.95" hidden="false" customHeight="true" outlineLevel="0" collapsed="false">
      <c r="A29" s="8" t="s">
        <v>112</v>
      </c>
      <c r="B29" s="29" t="s">
        <v>104</v>
      </c>
      <c r="C29" s="10" t="s">
        <v>42</v>
      </c>
      <c r="D29" s="11" t="n">
        <v>0.333333333333333</v>
      </c>
      <c r="E29" s="12" t="s">
        <v>113</v>
      </c>
      <c r="F29" s="10" t="n">
        <v>55</v>
      </c>
      <c r="G29" s="37" t="s">
        <v>33</v>
      </c>
      <c r="H29" s="10" t="s">
        <v>34</v>
      </c>
      <c r="I29" s="10" t="s">
        <v>35</v>
      </c>
      <c r="J29" s="10" t="s">
        <v>36</v>
      </c>
      <c r="K29" s="10" t="s">
        <v>44</v>
      </c>
      <c r="L29" s="10" t="n">
        <v>520</v>
      </c>
      <c r="M29" s="10" t="n">
        <v>500</v>
      </c>
      <c r="N29" s="14" t="n">
        <f aca="false">M29/F29/0.5</f>
        <v>18.1818181818182</v>
      </c>
      <c r="O29" s="42"/>
      <c r="P29" s="10" t="n">
        <v>0.5</v>
      </c>
      <c r="Q29" s="10"/>
      <c r="R29" s="15" t="n">
        <f aca="false">L29*0.312+N29+O29+P29</f>
        <v>180.921818181818</v>
      </c>
      <c r="S29" s="15" t="n">
        <f aca="false">L29*0.312+N29+O29+P29</f>
        <v>180.921818181818</v>
      </c>
      <c r="T29" s="15" t="n">
        <f aca="false">S29/2</f>
        <v>90.4609090909091</v>
      </c>
      <c r="U29" s="17" t="s">
        <v>39</v>
      </c>
      <c r="V29" s="32"/>
      <c r="W29" s="19" t="s">
        <v>114</v>
      </c>
    </row>
    <row r="30" customFormat="false" ht="24.95" hidden="false" customHeight="true" outlineLevel="0" collapsed="false">
      <c r="A30" s="8" t="s">
        <v>115</v>
      </c>
      <c r="B30" s="29" t="s">
        <v>104</v>
      </c>
      <c r="C30" s="10" t="s">
        <v>31</v>
      </c>
      <c r="D30" s="11" t="n">
        <v>0.25</v>
      </c>
      <c r="E30" s="12" t="s">
        <v>116</v>
      </c>
      <c r="F30" s="10" t="n">
        <v>55</v>
      </c>
      <c r="G30" s="37" t="s">
        <v>33</v>
      </c>
      <c r="H30" s="10" t="s">
        <v>34</v>
      </c>
      <c r="I30" s="10" t="s">
        <v>35</v>
      </c>
      <c r="J30" s="10" t="s">
        <v>36</v>
      </c>
      <c r="K30" s="10" t="s">
        <v>44</v>
      </c>
      <c r="L30" s="10" t="n">
        <v>359</v>
      </c>
      <c r="M30" s="10" t="n">
        <v>359</v>
      </c>
      <c r="N30" s="14" t="n">
        <f aca="false">M30/F30/0.5</f>
        <v>13.0545454545455</v>
      </c>
      <c r="O30" s="14"/>
      <c r="P30" s="10" t="n">
        <v>0.5</v>
      </c>
      <c r="Q30" s="10"/>
      <c r="R30" s="15" t="n">
        <f aca="false">L30*0.312+N30+O30+P30</f>
        <v>125.562545454545</v>
      </c>
      <c r="S30" s="15" t="n">
        <f aca="false">L30*0.312+N30+O30+P30</f>
        <v>125.562545454545</v>
      </c>
      <c r="T30" s="15" t="n">
        <f aca="false">S30/2</f>
        <v>62.7812727272727</v>
      </c>
      <c r="U30" s="17" t="s">
        <v>39</v>
      </c>
      <c r="V30" s="32"/>
      <c r="W30" s="19" t="s">
        <v>117</v>
      </c>
    </row>
    <row r="31" customFormat="false" ht="24.95" hidden="false" customHeight="true" outlineLevel="0" collapsed="false">
      <c r="A31" s="8" t="s">
        <v>118</v>
      </c>
      <c r="B31" s="29" t="s">
        <v>104</v>
      </c>
      <c r="C31" s="10" t="s">
        <v>42</v>
      </c>
      <c r="D31" s="11" t="n">
        <v>0.3125</v>
      </c>
      <c r="E31" s="12" t="s">
        <v>107</v>
      </c>
      <c r="F31" s="10" t="n">
        <v>55</v>
      </c>
      <c r="G31" s="37" t="s">
        <v>33</v>
      </c>
      <c r="H31" s="10" t="s">
        <v>34</v>
      </c>
      <c r="I31" s="10" t="s">
        <v>35</v>
      </c>
      <c r="J31" s="10" t="s">
        <v>36</v>
      </c>
      <c r="K31" s="10" t="s">
        <v>44</v>
      </c>
      <c r="L31" s="10" t="n">
        <v>520</v>
      </c>
      <c r="M31" s="10" t="n">
        <v>520</v>
      </c>
      <c r="N31" s="14" t="n">
        <f aca="false">M31/F31/0.5</f>
        <v>18.9090909090909</v>
      </c>
      <c r="O31" s="14"/>
      <c r="P31" s="10" t="n">
        <v>0.5</v>
      </c>
      <c r="Q31" s="10"/>
      <c r="R31" s="15" t="n">
        <f aca="false">L31*0.312+N31+O31+P31</f>
        <v>181.649090909091</v>
      </c>
      <c r="S31" s="15" t="n">
        <f aca="false">L31*0.312+N31+O31+P31</f>
        <v>181.649090909091</v>
      </c>
      <c r="T31" s="15" t="n">
        <f aca="false">S31/2</f>
        <v>90.8245454545455</v>
      </c>
      <c r="U31" s="17" t="s">
        <v>39</v>
      </c>
      <c r="V31" s="32"/>
      <c r="W31" s="19" t="s">
        <v>119</v>
      </c>
    </row>
    <row r="32" customFormat="false" ht="24.95" hidden="false" customHeight="true" outlineLevel="0" collapsed="false">
      <c r="A32" s="8" t="s">
        <v>120</v>
      </c>
      <c r="B32" s="29" t="s">
        <v>71</v>
      </c>
      <c r="C32" s="10" t="s">
        <v>53</v>
      </c>
      <c r="D32" s="11" t="n">
        <v>0.361111111111111</v>
      </c>
      <c r="E32" s="12" t="s">
        <v>54</v>
      </c>
      <c r="F32" s="10" t="n">
        <v>53</v>
      </c>
      <c r="G32" s="10" t="s">
        <v>33</v>
      </c>
      <c r="H32" s="10" t="s">
        <v>34</v>
      </c>
      <c r="I32" s="10" t="s">
        <v>35</v>
      </c>
      <c r="J32" s="10" t="s">
        <v>36</v>
      </c>
      <c r="K32" s="10" t="s">
        <v>44</v>
      </c>
      <c r="L32" s="10" t="n">
        <v>382</v>
      </c>
      <c r="M32" s="10" t="n">
        <v>380</v>
      </c>
      <c r="N32" s="14" t="n">
        <f aca="false">M32/F32/0.5</f>
        <v>14.3396226415094</v>
      </c>
      <c r="O32" s="14"/>
      <c r="P32" s="10" t="n">
        <v>0.5</v>
      </c>
      <c r="Q32" s="10"/>
      <c r="R32" s="15" t="n">
        <f aca="false">L32*0.312+N32+O32+P32</f>
        <v>134.023622641509</v>
      </c>
      <c r="S32" s="15" t="n">
        <f aca="false">L32*0.312+N32+O32+P32</f>
        <v>134.023622641509</v>
      </c>
      <c r="T32" s="15" t="n">
        <f aca="false">S32/2</f>
        <v>67.0118113207547</v>
      </c>
      <c r="U32" s="17" t="s">
        <v>39</v>
      </c>
      <c r="V32" s="31"/>
      <c r="W32" s="19" t="s">
        <v>121</v>
      </c>
    </row>
    <row r="33" customFormat="false" ht="24.95" hidden="false" customHeight="true" outlineLevel="0" collapsed="false">
      <c r="A33" s="8" t="s">
        <v>122</v>
      </c>
      <c r="B33" s="29" t="s">
        <v>71</v>
      </c>
      <c r="C33" s="10" t="s">
        <v>53</v>
      </c>
      <c r="D33" s="11" t="n">
        <v>0.375</v>
      </c>
      <c r="E33" s="12" t="s">
        <v>54</v>
      </c>
      <c r="F33" s="10" t="n">
        <v>55</v>
      </c>
      <c r="G33" s="10" t="s">
        <v>33</v>
      </c>
      <c r="H33" s="10" t="s">
        <v>34</v>
      </c>
      <c r="I33" s="10" t="s">
        <v>35</v>
      </c>
      <c r="J33" s="10" t="s">
        <v>36</v>
      </c>
      <c r="K33" s="10" t="s">
        <v>44</v>
      </c>
      <c r="L33" s="10" t="n">
        <v>382</v>
      </c>
      <c r="M33" s="10" t="n">
        <v>380</v>
      </c>
      <c r="N33" s="14" t="n">
        <f aca="false">M33/F33/0.5</f>
        <v>13.8181818181818</v>
      </c>
      <c r="O33" s="14"/>
      <c r="P33" s="10" t="n">
        <v>0.5</v>
      </c>
      <c r="Q33" s="10"/>
      <c r="R33" s="15" t="n">
        <f aca="false">L33*0.312+N33+O33+P33</f>
        <v>133.502181818182</v>
      </c>
      <c r="S33" s="15" t="n">
        <f aca="false">L33*0.312+N33+O33+P33</f>
        <v>133.502181818182</v>
      </c>
      <c r="T33" s="15" t="n">
        <f aca="false">S33/2</f>
        <v>66.7510909090909</v>
      </c>
      <c r="U33" s="17" t="s">
        <v>39</v>
      </c>
      <c r="V33" s="31"/>
      <c r="W33" s="19" t="s">
        <v>123</v>
      </c>
    </row>
    <row r="34" customFormat="false" ht="24.95" hidden="false" customHeight="true" outlineLevel="0" collapsed="false">
      <c r="A34" s="8" t="s">
        <v>124</v>
      </c>
      <c r="B34" s="9" t="s">
        <v>71</v>
      </c>
      <c r="C34" s="10" t="s">
        <v>53</v>
      </c>
      <c r="D34" s="11" t="n">
        <v>0.361111111111111</v>
      </c>
      <c r="E34" s="12" t="s">
        <v>54</v>
      </c>
      <c r="F34" s="10" t="n">
        <v>55</v>
      </c>
      <c r="G34" s="10" t="s">
        <v>33</v>
      </c>
      <c r="H34" s="10" t="s">
        <v>34</v>
      </c>
      <c r="I34" s="10" t="s">
        <v>95</v>
      </c>
      <c r="J34" s="10" t="s">
        <v>36</v>
      </c>
      <c r="K34" s="10" t="s">
        <v>44</v>
      </c>
      <c r="L34" s="10" t="n">
        <v>382</v>
      </c>
      <c r="M34" s="10" t="n">
        <v>380</v>
      </c>
      <c r="N34" s="14" t="n">
        <f aca="false">M34/F34/0.45</f>
        <v>15.3535353535354</v>
      </c>
      <c r="O34" s="14"/>
      <c r="P34" s="10" t="n">
        <v>0.5</v>
      </c>
      <c r="Q34" s="10"/>
      <c r="R34" s="15" t="n">
        <f aca="false">L34*0.364+N34+O34+P34</f>
        <v>154.901535353535</v>
      </c>
      <c r="S34" s="15" t="n">
        <f aca="false">R34</f>
        <v>154.901535353535</v>
      </c>
      <c r="T34" s="15" t="n">
        <f aca="false">S34/2</f>
        <v>77.4507676767677</v>
      </c>
      <c r="U34" s="17" t="s">
        <v>39</v>
      </c>
      <c r="V34" s="18"/>
      <c r="W34" s="19" t="s">
        <v>125</v>
      </c>
    </row>
    <row r="35" customFormat="false" ht="24.95" hidden="false" customHeight="true" outlineLevel="0" collapsed="false">
      <c r="A35" s="8" t="s">
        <v>126</v>
      </c>
      <c r="B35" s="9" t="s">
        <v>71</v>
      </c>
      <c r="C35" s="43" t="s">
        <v>53</v>
      </c>
      <c r="D35" s="11" t="n">
        <v>0.354166666666667</v>
      </c>
      <c r="E35" s="12" t="s">
        <v>127</v>
      </c>
      <c r="F35" s="10" t="n">
        <v>55</v>
      </c>
      <c r="G35" s="10" t="s">
        <v>33</v>
      </c>
      <c r="H35" s="10" t="s">
        <v>34</v>
      </c>
      <c r="I35" s="10" t="s">
        <v>35</v>
      </c>
      <c r="J35" s="10" t="s">
        <v>36</v>
      </c>
      <c r="K35" s="10" t="s">
        <v>44</v>
      </c>
      <c r="L35" s="10" t="n">
        <v>386</v>
      </c>
      <c r="M35" s="10" t="n">
        <v>380</v>
      </c>
      <c r="N35" s="14" t="n">
        <f aca="false">M35/F35/0.5</f>
        <v>13.8181818181818</v>
      </c>
      <c r="O35" s="14"/>
      <c r="P35" s="10" t="n">
        <v>0.5</v>
      </c>
      <c r="Q35" s="10"/>
      <c r="R35" s="15" t="n">
        <f aca="false">L35*0.312+N35+O35+P35</f>
        <v>134.750181818182</v>
      </c>
      <c r="S35" s="15" t="n">
        <f aca="false">L35*0.312+N35+O35+P35</f>
        <v>134.750181818182</v>
      </c>
      <c r="T35" s="15" t="n">
        <f aca="false">S35/2</f>
        <v>67.3750909090909</v>
      </c>
      <c r="U35" s="17" t="s">
        <v>39</v>
      </c>
      <c r="V35" s="31"/>
      <c r="W35" s="19" t="s">
        <v>128</v>
      </c>
    </row>
    <row r="36" customFormat="false" ht="24.95" hidden="false" customHeight="true" outlineLevel="0" collapsed="false">
      <c r="A36" s="8" t="s">
        <v>129</v>
      </c>
      <c r="B36" s="9" t="s">
        <v>71</v>
      </c>
      <c r="C36" s="43" t="s">
        <v>53</v>
      </c>
      <c r="D36" s="11" t="n">
        <v>0.375</v>
      </c>
      <c r="E36" s="12" t="s">
        <v>127</v>
      </c>
      <c r="F36" s="10" t="n">
        <v>55</v>
      </c>
      <c r="G36" s="10" t="s">
        <v>33</v>
      </c>
      <c r="H36" s="10" t="s">
        <v>34</v>
      </c>
      <c r="I36" s="10" t="s">
        <v>35</v>
      </c>
      <c r="J36" s="10" t="s">
        <v>36</v>
      </c>
      <c r="K36" s="10" t="s">
        <v>44</v>
      </c>
      <c r="L36" s="10" t="n">
        <v>386</v>
      </c>
      <c r="M36" s="10" t="n">
        <v>380</v>
      </c>
      <c r="N36" s="14" t="n">
        <f aca="false">M36/F36/0.5</f>
        <v>13.8181818181818</v>
      </c>
      <c r="O36" s="14"/>
      <c r="P36" s="10" t="n">
        <v>0.5</v>
      </c>
      <c r="Q36" s="10"/>
      <c r="R36" s="15" t="n">
        <f aca="false">L36*0.312+N36+O36+P36</f>
        <v>134.750181818182</v>
      </c>
      <c r="S36" s="15" t="n">
        <f aca="false">L36*0.312+N36+O36+P36</f>
        <v>134.750181818182</v>
      </c>
      <c r="T36" s="15" t="n">
        <f aca="false">S36/2</f>
        <v>67.3750909090909</v>
      </c>
      <c r="U36" s="17" t="s">
        <v>39</v>
      </c>
      <c r="V36" s="31"/>
      <c r="W36" s="19" t="s">
        <v>130</v>
      </c>
    </row>
    <row r="37" customFormat="false" ht="24.95" hidden="false" customHeight="true" outlineLevel="0" collapsed="false">
      <c r="A37" s="8" t="s">
        <v>131</v>
      </c>
      <c r="B37" s="9" t="s">
        <v>71</v>
      </c>
      <c r="C37" s="43" t="s">
        <v>53</v>
      </c>
      <c r="D37" s="11" t="n">
        <v>0.388888888888889</v>
      </c>
      <c r="E37" s="12" t="s">
        <v>127</v>
      </c>
      <c r="F37" s="10" t="n">
        <v>55</v>
      </c>
      <c r="G37" s="10" t="s">
        <v>33</v>
      </c>
      <c r="H37" s="10" t="s">
        <v>34</v>
      </c>
      <c r="I37" s="10" t="s">
        <v>35</v>
      </c>
      <c r="J37" s="10" t="s">
        <v>36</v>
      </c>
      <c r="K37" s="10" t="s">
        <v>44</v>
      </c>
      <c r="L37" s="10" t="n">
        <v>386</v>
      </c>
      <c r="M37" s="10" t="n">
        <v>380</v>
      </c>
      <c r="N37" s="14" t="n">
        <f aca="false">M37/F37/0.5</f>
        <v>13.8181818181818</v>
      </c>
      <c r="O37" s="14"/>
      <c r="P37" s="10" t="n">
        <v>0.5</v>
      </c>
      <c r="Q37" s="10"/>
      <c r="R37" s="15" t="n">
        <f aca="false">L37*0.312+N37+O37+P37</f>
        <v>134.750181818182</v>
      </c>
      <c r="S37" s="15" t="n">
        <f aca="false">L37*0.312+N37+O37+P37</f>
        <v>134.750181818182</v>
      </c>
      <c r="T37" s="15" t="n">
        <f aca="false">S37/2</f>
        <v>67.3750909090909</v>
      </c>
      <c r="U37" s="17" t="s">
        <v>39</v>
      </c>
      <c r="V37" s="31"/>
      <c r="W37" s="19" t="s">
        <v>132</v>
      </c>
    </row>
    <row r="38" customFormat="false" ht="24.95" hidden="false" customHeight="true" outlineLevel="0" collapsed="false">
      <c r="A38" s="8" t="s">
        <v>133</v>
      </c>
      <c r="B38" s="9" t="s">
        <v>71</v>
      </c>
      <c r="C38" s="10" t="s">
        <v>53</v>
      </c>
      <c r="D38" s="11" t="n">
        <v>0.333333333333333</v>
      </c>
      <c r="E38" s="12" t="s">
        <v>127</v>
      </c>
      <c r="F38" s="10" t="n">
        <v>55</v>
      </c>
      <c r="G38" s="10" t="s">
        <v>33</v>
      </c>
      <c r="H38" s="10" t="s">
        <v>34</v>
      </c>
      <c r="I38" s="10" t="s">
        <v>35</v>
      </c>
      <c r="J38" s="10" t="s">
        <v>36</v>
      </c>
      <c r="K38" s="10" t="s">
        <v>44</v>
      </c>
      <c r="L38" s="10" t="n">
        <v>386</v>
      </c>
      <c r="M38" s="10" t="n">
        <v>380</v>
      </c>
      <c r="N38" s="14" t="n">
        <f aca="false">M38/F38/0.5</f>
        <v>13.8181818181818</v>
      </c>
      <c r="O38" s="14"/>
      <c r="P38" s="10" t="n">
        <v>0.5</v>
      </c>
      <c r="Q38" s="10"/>
      <c r="R38" s="15" t="n">
        <f aca="false">L38*0.312+N38+O38+P38</f>
        <v>134.750181818182</v>
      </c>
      <c r="S38" s="15" t="n">
        <f aca="false">L38*0.312+N38+O38+P38</f>
        <v>134.750181818182</v>
      </c>
      <c r="T38" s="15" t="n">
        <f aca="false">S38/2</f>
        <v>67.3750909090909</v>
      </c>
      <c r="U38" s="17" t="s">
        <v>39</v>
      </c>
      <c r="V38" s="18"/>
      <c r="W38" s="19" t="s">
        <v>134</v>
      </c>
    </row>
    <row r="39" customFormat="false" ht="24.95" hidden="false" customHeight="true" outlineLevel="0" collapsed="false">
      <c r="A39" s="8" t="s">
        <v>135</v>
      </c>
      <c r="B39" s="44" t="s">
        <v>71</v>
      </c>
      <c r="C39" s="24" t="s">
        <v>42</v>
      </c>
      <c r="D39" s="25" t="n">
        <v>0.388888888888889</v>
      </c>
      <c r="E39" s="26" t="s">
        <v>136</v>
      </c>
      <c r="F39" s="24" t="n">
        <v>55</v>
      </c>
      <c r="G39" s="10" t="s">
        <v>33</v>
      </c>
      <c r="H39" s="24" t="s">
        <v>34</v>
      </c>
      <c r="I39" s="24" t="s">
        <v>35</v>
      </c>
      <c r="J39" s="24" t="s">
        <v>36</v>
      </c>
      <c r="K39" s="10" t="s">
        <v>44</v>
      </c>
      <c r="L39" s="24" t="n">
        <v>467</v>
      </c>
      <c r="M39" s="24" t="n">
        <v>430</v>
      </c>
      <c r="N39" s="14" t="n">
        <f aca="false">M39/F39/0.5</f>
        <v>15.6363636363636</v>
      </c>
      <c r="O39" s="14"/>
      <c r="P39" s="10" t="n">
        <v>0.5</v>
      </c>
      <c r="Q39" s="24"/>
      <c r="R39" s="15" t="n">
        <f aca="false">L39*0.312+N39+O39+P39</f>
        <v>161.840363636364</v>
      </c>
      <c r="S39" s="15" t="n">
        <f aca="false">L39*0.312+N39+O39+P39</f>
        <v>161.840363636364</v>
      </c>
      <c r="T39" s="15" t="n">
        <f aca="false">S39/2</f>
        <v>80.9201818181818</v>
      </c>
      <c r="U39" s="17" t="s">
        <v>39</v>
      </c>
      <c r="V39" s="45"/>
      <c r="W39" s="28" t="s">
        <v>137</v>
      </c>
    </row>
    <row r="40" customFormat="false" ht="24.95" hidden="false" customHeight="true" outlineLevel="0" collapsed="false">
      <c r="A40" s="8" t="s">
        <v>138</v>
      </c>
      <c r="B40" s="9" t="s">
        <v>71</v>
      </c>
      <c r="C40" s="43" t="s">
        <v>42</v>
      </c>
      <c r="D40" s="11" t="n">
        <v>0.5</v>
      </c>
      <c r="E40" s="12" t="s">
        <v>139</v>
      </c>
      <c r="F40" s="10" t="n">
        <v>53</v>
      </c>
      <c r="G40" s="10" t="s">
        <v>33</v>
      </c>
      <c r="H40" s="43" t="s">
        <v>34</v>
      </c>
      <c r="I40" s="43" t="s">
        <v>95</v>
      </c>
      <c r="J40" s="43" t="s">
        <v>36</v>
      </c>
      <c r="K40" s="10" t="s">
        <v>44</v>
      </c>
      <c r="L40" s="30" t="n">
        <v>453</v>
      </c>
      <c r="M40" s="30" t="n">
        <v>320</v>
      </c>
      <c r="N40" s="14" t="n">
        <f aca="false">M40/F40/0.45</f>
        <v>13.4171907756813</v>
      </c>
      <c r="O40" s="14"/>
      <c r="P40" s="10" t="n">
        <v>0.5</v>
      </c>
      <c r="Q40" s="30"/>
      <c r="R40" s="15" t="n">
        <f aca="false">L40*0.364+N40+O40+P40</f>
        <v>178.809190775681</v>
      </c>
      <c r="S40" s="15" t="n">
        <f aca="false">R40</f>
        <v>178.809190775681</v>
      </c>
      <c r="T40" s="15" t="n">
        <f aca="false">S40/2</f>
        <v>89.4045953878407</v>
      </c>
      <c r="U40" s="17" t="s">
        <v>39</v>
      </c>
      <c r="V40" s="31"/>
      <c r="W40" s="19" t="s">
        <v>140</v>
      </c>
    </row>
    <row r="41" customFormat="false" ht="24.95" hidden="false" customHeight="true" outlineLevel="0" collapsed="false">
      <c r="A41" s="8" t="s">
        <v>141</v>
      </c>
      <c r="B41" s="9" t="s">
        <v>71</v>
      </c>
      <c r="C41" s="43" t="s">
        <v>42</v>
      </c>
      <c r="D41" s="11" t="n">
        <v>0.520833333333333</v>
      </c>
      <c r="E41" s="12" t="s">
        <v>43</v>
      </c>
      <c r="F41" s="10" t="n">
        <v>57</v>
      </c>
      <c r="G41" s="10" t="s">
        <v>33</v>
      </c>
      <c r="H41" s="43" t="s">
        <v>34</v>
      </c>
      <c r="I41" s="43" t="s">
        <v>95</v>
      </c>
      <c r="J41" s="43" t="s">
        <v>36</v>
      </c>
      <c r="K41" s="10" t="s">
        <v>44</v>
      </c>
      <c r="L41" s="30" t="n">
        <v>453</v>
      </c>
      <c r="M41" s="30" t="n">
        <v>320</v>
      </c>
      <c r="N41" s="14" t="n">
        <f aca="false">M41/F41/0.45</f>
        <v>12.4756335282651</v>
      </c>
      <c r="O41" s="14"/>
      <c r="P41" s="10" t="n">
        <v>0.5</v>
      </c>
      <c r="Q41" s="30"/>
      <c r="R41" s="15" t="n">
        <f aca="false">L41*0.364+N41+O41+P41</f>
        <v>177.867633528265</v>
      </c>
      <c r="S41" s="15" t="n">
        <f aca="false">R41</f>
        <v>177.867633528265</v>
      </c>
      <c r="T41" s="15" t="n">
        <f aca="false">S41/2</f>
        <v>88.9338167641326</v>
      </c>
      <c r="U41" s="17" t="s">
        <v>39</v>
      </c>
      <c r="V41" s="31"/>
      <c r="W41" s="19" t="s">
        <v>142</v>
      </c>
    </row>
    <row r="42" customFormat="false" ht="24.95" hidden="false" customHeight="true" outlineLevel="0" collapsed="false">
      <c r="A42" s="8" t="s">
        <v>143</v>
      </c>
      <c r="B42" s="9" t="s">
        <v>71</v>
      </c>
      <c r="C42" s="10" t="s">
        <v>42</v>
      </c>
      <c r="D42" s="11" t="n">
        <v>0.5</v>
      </c>
      <c r="E42" s="12" t="s">
        <v>43</v>
      </c>
      <c r="F42" s="10" t="n">
        <v>55</v>
      </c>
      <c r="G42" s="10" t="s">
        <v>33</v>
      </c>
      <c r="H42" s="10" t="s">
        <v>34</v>
      </c>
      <c r="I42" s="10" t="s">
        <v>35</v>
      </c>
      <c r="J42" s="10" t="s">
        <v>36</v>
      </c>
      <c r="K42" s="10" t="s">
        <v>44</v>
      </c>
      <c r="L42" s="10" t="n">
        <v>408</v>
      </c>
      <c r="M42" s="10" t="n">
        <v>430</v>
      </c>
      <c r="N42" s="14" t="n">
        <f aca="false">M42/F42/0.5</f>
        <v>15.6363636363636</v>
      </c>
      <c r="O42" s="14"/>
      <c r="P42" s="10" t="n">
        <v>0.5</v>
      </c>
      <c r="Q42" s="10"/>
      <c r="R42" s="15" t="n">
        <f aca="false">L42*0.312+N42+O42+P42</f>
        <v>143.432363636364</v>
      </c>
      <c r="S42" s="15" t="n">
        <f aca="false">L42*0.312+N42+O42+P42</f>
        <v>143.432363636364</v>
      </c>
      <c r="T42" s="15" t="n">
        <f aca="false">S42/2</f>
        <v>71.7161818181818</v>
      </c>
      <c r="U42" s="17" t="s">
        <v>39</v>
      </c>
      <c r="V42" s="18"/>
      <c r="W42" s="19" t="s">
        <v>144</v>
      </c>
    </row>
    <row r="43" customFormat="false" ht="24.95" hidden="false" customHeight="true" outlineLevel="0" collapsed="false">
      <c r="A43" s="8" t="s">
        <v>145</v>
      </c>
      <c r="B43" s="29" t="s">
        <v>71</v>
      </c>
      <c r="C43" s="10" t="s">
        <v>31</v>
      </c>
      <c r="D43" s="11" t="n">
        <v>0.458333333333333</v>
      </c>
      <c r="E43" s="12" t="s">
        <v>72</v>
      </c>
      <c r="F43" s="10" t="n">
        <v>53</v>
      </c>
      <c r="G43" s="10" t="s">
        <v>33</v>
      </c>
      <c r="H43" s="10" t="s">
        <v>34</v>
      </c>
      <c r="I43" s="10" t="s">
        <v>35</v>
      </c>
      <c r="J43" s="10" t="s">
        <v>36</v>
      </c>
      <c r="K43" s="10" t="s">
        <v>44</v>
      </c>
      <c r="L43" s="10" t="n">
        <v>368</v>
      </c>
      <c r="M43" s="10" t="n">
        <v>320</v>
      </c>
      <c r="N43" s="14" t="n">
        <f aca="false">M43/F43/0.5</f>
        <v>12.0754716981132</v>
      </c>
      <c r="O43" s="14"/>
      <c r="P43" s="10" t="n">
        <v>0.5</v>
      </c>
      <c r="Q43" s="10"/>
      <c r="R43" s="15" t="n">
        <f aca="false">L43*0.312+N43+O43+P43</f>
        <v>127.391471698113</v>
      </c>
      <c r="S43" s="15" t="n">
        <f aca="false">L43*0.312+N43+O43+P43</f>
        <v>127.391471698113</v>
      </c>
      <c r="T43" s="15" t="n">
        <f aca="false">S43/2</f>
        <v>63.6957358490566</v>
      </c>
      <c r="U43" s="17" t="s">
        <v>39</v>
      </c>
      <c r="V43" s="31"/>
      <c r="W43" s="19" t="s">
        <v>146</v>
      </c>
    </row>
    <row r="44" customFormat="false" ht="24.95" hidden="false" customHeight="true" outlineLevel="0" collapsed="false">
      <c r="A44" s="8" t="s">
        <v>147</v>
      </c>
      <c r="B44" s="29" t="s">
        <v>71</v>
      </c>
      <c r="C44" s="10" t="s">
        <v>31</v>
      </c>
      <c r="D44" s="11" t="n">
        <v>0.472222222222222</v>
      </c>
      <c r="E44" s="12" t="s">
        <v>72</v>
      </c>
      <c r="F44" s="10" t="n">
        <v>53</v>
      </c>
      <c r="G44" s="10" t="s">
        <v>33</v>
      </c>
      <c r="H44" s="10" t="s">
        <v>34</v>
      </c>
      <c r="I44" s="10" t="s">
        <v>35</v>
      </c>
      <c r="J44" s="10" t="s">
        <v>36</v>
      </c>
      <c r="K44" s="10" t="s">
        <v>44</v>
      </c>
      <c r="L44" s="10" t="n">
        <v>368</v>
      </c>
      <c r="M44" s="10" t="n">
        <v>320</v>
      </c>
      <c r="N44" s="14" t="n">
        <f aca="false">M44/F44/0.5</f>
        <v>12.0754716981132</v>
      </c>
      <c r="O44" s="14"/>
      <c r="P44" s="10" t="n">
        <v>0.5</v>
      </c>
      <c r="Q44" s="10"/>
      <c r="R44" s="15" t="n">
        <f aca="false">L44*0.312+N44+O44+P44</f>
        <v>127.391471698113</v>
      </c>
      <c r="S44" s="15" t="n">
        <f aca="false">L44*0.312+N44+O44+P44</f>
        <v>127.391471698113</v>
      </c>
      <c r="T44" s="15" t="n">
        <f aca="false">S44/2</f>
        <v>63.6957358490566</v>
      </c>
      <c r="U44" s="17" t="s">
        <v>39</v>
      </c>
      <c r="V44" s="31"/>
      <c r="W44" s="19" t="s">
        <v>148</v>
      </c>
    </row>
    <row r="45" customFormat="false" ht="24.95" hidden="false" customHeight="true" outlineLevel="0" collapsed="false">
      <c r="A45" s="8" t="s">
        <v>149</v>
      </c>
      <c r="B45" s="9" t="s">
        <v>71</v>
      </c>
      <c r="C45" s="10" t="s">
        <v>31</v>
      </c>
      <c r="D45" s="11" t="n">
        <v>0.458333333333333</v>
      </c>
      <c r="E45" s="12" t="s">
        <v>72</v>
      </c>
      <c r="F45" s="10" t="n">
        <v>55</v>
      </c>
      <c r="G45" s="10" t="s">
        <v>33</v>
      </c>
      <c r="H45" s="10" t="s">
        <v>34</v>
      </c>
      <c r="I45" s="10" t="s">
        <v>35</v>
      </c>
      <c r="J45" s="10" t="s">
        <v>36</v>
      </c>
      <c r="K45" s="10" t="s">
        <v>44</v>
      </c>
      <c r="L45" s="10" t="n">
        <v>368</v>
      </c>
      <c r="M45" s="10" t="n">
        <v>320</v>
      </c>
      <c r="N45" s="14" t="n">
        <f aca="false">M45/F45/0.5</f>
        <v>11.6363636363636</v>
      </c>
      <c r="O45" s="14"/>
      <c r="P45" s="10" t="n">
        <v>0.5</v>
      </c>
      <c r="Q45" s="10"/>
      <c r="R45" s="15" t="n">
        <f aca="false">L45*0.312+N45+O45+P45</f>
        <v>126.952363636364</v>
      </c>
      <c r="S45" s="15" t="n">
        <f aca="false">L45*0.312+N45+O45+P45</f>
        <v>126.952363636364</v>
      </c>
      <c r="T45" s="15" t="n">
        <f aca="false">S45/2</f>
        <v>63.4761818181818</v>
      </c>
      <c r="U45" s="17" t="s">
        <v>39</v>
      </c>
      <c r="V45" s="18"/>
      <c r="W45" s="19" t="s">
        <v>150</v>
      </c>
    </row>
    <row r="46" customFormat="false" ht="24.95" hidden="false" customHeight="true" outlineLevel="0" collapsed="false">
      <c r="A46" s="8" t="s">
        <v>151</v>
      </c>
      <c r="B46" s="9" t="s">
        <v>71</v>
      </c>
      <c r="C46" s="10" t="s">
        <v>152</v>
      </c>
      <c r="D46" s="11" t="n">
        <v>0.381944444444444</v>
      </c>
      <c r="E46" s="12" t="s">
        <v>153</v>
      </c>
      <c r="F46" s="10" t="n">
        <v>55</v>
      </c>
      <c r="G46" s="10" t="s">
        <v>33</v>
      </c>
      <c r="H46" s="10" t="s">
        <v>34</v>
      </c>
      <c r="I46" s="43" t="s">
        <v>95</v>
      </c>
      <c r="J46" s="10" t="s">
        <v>36</v>
      </c>
      <c r="K46" s="10" t="s">
        <v>44</v>
      </c>
      <c r="L46" s="10" t="n">
        <v>310</v>
      </c>
      <c r="M46" s="10" t="n">
        <v>370</v>
      </c>
      <c r="N46" s="14" t="n">
        <f aca="false">M46/F46/0.5</f>
        <v>13.4545454545455</v>
      </c>
      <c r="O46" s="14"/>
      <c r="P46" s="10" t="n">
        <v>0.5</v>
      </c>
      <c r="Q46" s="10"/>
      <c r="R46" s="46" t="n">
        <f aca="false">L46*0.312+N46+O46+P46</f>
        <v>110.674545454545</v>
      </c>
      <c r="S46" s="46" t="n">
        <f aca="false">L46*0.312+N46+O46+P46</f>
        <v>110.674545454545</v>
      </c>
      <c r="T46" s="46" t="n">
        <f aca="false">S46/2</f>
        <v>55.3372727272727</v>
      </c>
      <c r="U46" s="17" t="s">
        <v>39</v>
      </c>
      <c r="V46" s="18"/>
      <c r="W46" s="19" t="s">
        <v>154</v>
      </c>
    </row>
    <row r="47" customFormat="false" ht="24.95" hidden="false" customHeight="true" outlineLevel="0" collapsed="false">
      <c r="A47" s="8" t="s">
        <v>155</v>
      </c>
      <c r="B47" s="29" t="s">
        <v>71</v>
      </c>
      <c r="C47" s="10" t="s">
        <v>31</v>
      </c>
      <c r="D47" s="11" t="n">
        <v>0.541666666666667</v>
      </c>
      <c r="E47" s="12" t="s">
        <v>75</v>
      </c>
      <c r="F47" s="10" t="n">
        <v>53</v>
      </c>
      <c r="G47" s="10" t="s">
        <v>33</v>
      </c>
      <c r="H47" s="10" t="s">
        <v>34</v>
      </c>
      <c r="I47" s="10" t="s">
        <v>35</v>
      </c>
      <c r="J47" s="10" t="s">
        <v>36</v>
      </c>
      <c r="K47" s="10" t="s">
        <v>44</v>
      </c>
      <c r="L47" s="10" t="n">
        <v>354</v>
      </c>
      <c r="M47" s="10" t="n">
        <v>320</v>
      </c>
      <c r="N47" s="14" t="n">
        <f aca="false">M47/F47/0.5</f>
        <v>12.0754716981132</v>
      </c>
      <c r="O47" s="14"/>
      <c r="P47" s="10" t="n">
        <v>0.5</v>
      </c>
      <c r="Q47" s="10"/>
      <c r="R47" s="15" t="n">
        <f aca="false">L47*0.312+N47+O47+P47</f>
        <v>123.023471698113</v>
      </c>
      <c r="S47" s="15" t="n">
        <f aca="false">L47*0.312+N47+O47+P47</f>
        <v>123.023471698113</v>
      </c>
      <c r="T47" s="15" t="n">
        <f aca="false">S47/2</f>
        <v>61.5117358490566</v>
      </c>
      <c r="U47" s="17" t="s">
        <v>39</v>
      </c>
      <c r="V47" s="31"/>
      <c r="W47" s="19" t="s">
        <v>156</v>
      </c>
    </row>
    <row r="48" customFormat="false" ht="24.95" hidden="false" customHeight="true" outlineLevel="0" collapsed="false">
      <c r="A48" s="8" t="s">
        <v>157</v>
      </c>
      <c r="B48" s="29" t="s">
        <v>71</v>
      </c>
      <c r="C48" s="10" t="s">
        <v>31</v>
      </c>
      <c r="D48" s="11" t="n">
        <v>0.5625</v>
      </c>
      <c r="E48" s="12" t="s">
        <v>158</v>
      </c>
      <c r="F48" s="10" t="n">
        <v>55</v>
      </c>
      <c r="G48" s="10" t="s">
        <v>33</v>
      </c>
      <c r="H48" s="10" t="s">
        <v>34</v>
      </c>
      <c r="I48" s="10" t="s">
        <v>35</v>
      </c>
      <c r="J48" s="10" t="s">
        <v>36</v>
      </c>
      <c r="K48" s="10" t="s">
        <v>44</v>
      </c>
      <c r="L48" s="10" t="n">
        <v>354</v>
      </c>
      <c r="M48" s="10" t="n">
        <v>320</v>
      </c>
      <c r="N48" s="14" t="n">
        <f aca="false">M48/F48/0.5</f>
        <v>11.6363636363636</v>
      </c>
      <c r="O48" s="14"/>
      <c r="P48" s="10" t="n">
        <v>0.5</v>
      </c>
      <c r="Q48" s="10"/>
      <c r="R48" s="15" t="n">
        <f aca="false">L48*0.312+N48+O48+P48</f>
        <v>122.584363636364</v>
      </c>
      <c r="S48" s="15" t="n">
        <f aca="false">L48*0.312+N48+O48+P48</f>
        <v>122.584363636364</v>
      </c>
      <c r="T48" s="15" t="n">
        <f aca="false">S48/2</f>
        <v>61.2921818181818</v>
      </c>
      <c r="U48" s="17" t="s">
        <v>39</v>
      </c>
      <c r="V48" s="31"/>
      <c r="W48" s="19" t="s">
        <v>159</v>
      </c>
    </row>
    <row r="49" customFormat="false" ht="24.95" hidden="false" customHeight="true" outlineLevel="0" collapsed="false">
      <c r="A49" s="8" t="s">
        <v>160</v>
      </c>
      <c r="B49" s="29" t="s">
        <v>71</v>
      </c>
      <c r="C49" s="10" t="s">
        <v>31</v>
      </c>
      <c r="D49" s="11" t="n">
        <v>0.423611111111111</v>
      </c>
      <c r="E49" s="12" t="s">
        <v>158</v>
      </c>
      <c r="F49" s="10" t="n">
        <v>53</v>
      </c>
      <c r="G49" s="10" t="s">
        <v>33</v>
      </c>
      <c r="H49" s="10" t="s">
        <v>34</v>
      </c>
      <c r="I49" s="10" t="s">
        <v>35</v>
      </c>
      <c r="J49" s="10" t="s">
        <v>36</v>
      </c>
      <c r="K49" s="10" t="s">
        <v>44</v>
      </c>
      <c r="L49" s="10" t="n">
        <v>364</v>
      </c>
      <c r="M49" s="10" t="n">
        <v>320</v>
      </c>
      <c r="N49" s="14" t="n">
        <f aca="false">M49/F49/0.5</f>
        <v>12.0754716981132</v>
      </c>
      <c r="O49" s="14"/>
      <c r="P49" s="10" t="n">
        <v>0.5</v>
      </c>
      <c r="Q49" s="10"/>
      <c r="R49" s="15" t="n">
        <f aca="false">L49*0.312+N49+O49+P49</f>
        <v>126.143471698113</v>
      </c>
      <c r="S49" s="15" t="n">
        <f aca="false">L49*0.312+N49+O49+P49</f>
        <v>126.143471698113</v>
      </c>
      <c r="T49" s="15" t="n">
        <f aca="false">S49/2</f>
        <v>63.0717358490566</v>
      </c>
      <c r="U49" s="17" t="s">
        <v>39</v>
      </c>
      <c r="V49" s="18"/>
      <c r="W49" s="19" t="s">
        <v>161</v>
      </c>
    </row>
    <row r="50" customFormat="false" ht="24.95" hidden="false" customHeight="true" outlineLevel="0" collapsed="false">
      <c r="A50" s="8" t="s">
        <v>162</v>
      </c>
      <c r="B50" s="29" t="s">
        <v>71</v>
      </c>
      <c r="C50" s="10" t="s">
        <v>31</v>
      </c>
      <c r="D50" s="11" t="n">
        <v>0.458333333333333</v>
      </c>
      <c r="E50" s="12" t="s">
        <v>163</v>
      </c>
      <c r="F50" s="10" t="n">
        <v>57</v>
      </c>
      <c r="G50" s="10" t="s">
        <v>33</v>
      </c>
      <c r="H50" s="10" t="s">
        <v>34</v>
      </c>
      <c r="I50" s="10" t="s">
        <v>35</v>
      </c>
      <c r="J50" s="10" t="s">
        <v>36</v>
      </c>
      <c r="K50" s="10" t="s">
        <v>44</v>
      </c>
      <c r="L50" s="10" t="n">
        <v>370</v>
      </c>
      <c r="M50" s="10" t="n">
        <v>320</v>
      </c>
      <c r="N50" s="14" t="n">
        <f aca="false">M50/F50/0.5</f>
        <v>11.2280701754386</v>
      </c>
      <c r="O50" s="14"/>
      <c r="P50" s="10" t="n">
        <v>0.5</v>
      </c>
      <c r="Q50" s="10"/>
      <c r="R50" s="15" t="n">
        <f aca="false">L50*0.312+N50+O50+P50</f>
        <v>127.168070175439</v>
      </c>
      <c r="S50" s="15" t="n">
        <f aca="false">L50*0.312+N50+O50+P50</f>
        <v>127.168070175439</v>
      </c>
      <c r="T50" s="15" t="n">
        <f aca="false">S50/2</f>
        <v>63.5840350877193</v>
      </c>
      <c r="U50" s="17" t="s">
        <v>39</v>
      </c>
      <c r="V50" s="18"/>
      <c r="W50" s="19" t="s">
        <v>164</v>
      </c>
    </row>
    <row r="51" customFormat="false" ht="24.95" hidden="false" customHeight="true" outlineLevel="0" collapsed="false">
      <c r="A51" s="8" t="s">
        <v>165</v>
      </c>
      <c r="B51" s="9" t="s">
        <v>71</v>
      </c>
      <c r="C51" s="10" t="s">
        <v>166</v>
      </c>
      <c r="D51" s="11" t="n">
        <v>0.590277777777778</v>
      </c>
      <c r="E51" s="12" t="s">
        <v>167</v>
      </c>
      <c r="F51" s="10" t="n">
        <v>43</v>
      </c>
      <c r="G51" s="10" t="s">
        <v>33</v>
      </c>
      <c r="H51" s="10" t="s">
        <v>34</v>
      </c>
      <c r="I51" s="10" t="s">
        <v>35</v>
      </c>
      <c r="J51" s="10" t="s">
        <v>36</v>
      </c>
      <c r="K51" s="10" t="s">
        <v>44</v>
      </c>
      <c r="L51" s="10" t="n">
        <v>320</v>
      </c>
      <c r="M51" s="10" t="n">
        <v>290</v>
      </c>
      <c r="N51" s="14" t="n">
        <f aca="false">M51/F51/0.5</f>
        <v>13.4883720930233</v>
      </c>
      <c r="O51" s="14"/>
      <c r="P51" s="10" t="n">
        <v>0.5</v>
      </c>
      <c r="Q51" s="10"/>
      <c r="R51" s="15" t="n">
        <f aca="false">L51*0.312+N51+O51+P51</f>
        <v>113.828372093023</v>
      </c>
      <c r="S51" s="15" t="n">
        <f aca="false">L51*0.312+N51+O51+P51</f>
        <v>113.828372093023</v>
      </c>
      <c r="T51" s="15" t="n">
        <f aca="false">S51/2</f>
        <v>56.9141860465116</v>
      </c>
      <c r="U51" s="17" t="s">
        <v>39</v>
      </c>
      <c r="V51" s="18"/>
      <c r="W51" s="19" t="s">
        <v>168</v>
      </c>
    </row>
    <row r="52" customFormat="false" ht="24.95" hidden="false" customHeight="true" outlineLevel="0" collapsed="false">
      <c r="A52" s="8" t="s">
        <v>169</v>
      </c>
      <c r="B52" s="9" t="s">
        <v>170</v>
      </c>
      <c r="C52" s="10" t="s">
        <v>53</v>
      </c>
      <c r="D52" s="11" t="n">
        <v>0.340277777777778</v>
      </c>
      <c r="E52" s="12" t="s">
        <v>127</v>
      </c>
      <c r="F52" s="10" t="n">
        <v>57</v>
      </c>
      <c r="G52" s="10" t="s">
        <v>33</v>
      </c>
      <c r="H52" s="10" t="s">
        <v>34</v>
      </c>
      <c r="I52" s="10" t="s">
        <v>35</v>
      </c>
      <c r="J52" s="10" t="s">
        <v>36</v>
      </c>
      <c r="K52" s="10" t="s">
        <v>44</v>
      </c>
      <c r="L52" s="10" t="n">
        <v>386</v>
      </c>
      <c r="M52" s="10" t="n">
        <v>380</v>
      </c>
      <c r="N52" s="14" t="n">
        <f aca="false">M52/F52/0.5</f>
        <v>13.3333333333333</v>
      </c>
      <c r="O52" s="14"/>
      <c r="P52" s="10" t="n">
        <v>0.5</v>
      </c>
      <c r="Q52" s="10"/>
      <c r="R52" s="15" t="n">
        <f aca="false">L52*0.312+N52+O52+P52</f>
        <v>134.265333333333</v>
      </c>
      <c r="S52" s="15" t="n">
        <f aca="false">L52*0.312+N52+O52+P52</f>
        <v>134.265333333333</v>
      </c>
      <c r="T52" s="15" t="n">
        <f aca="false">S52/2</f>
        <v>67.1326666666667</v>
      </c>
      <c r="U52" s="17" t="s">
        <v>39</v>
      </c>
      <c r="V52" s="18"/>
      <c r="W52" s="19" t="s">
        <v>171</v>
      </c>
    </row>
    <row r="53" customFormat="false" ht="24.95" hidden="false" customHeight="true" outlineLevel="0" collapsed="false">
      <c r="A53" s="8" t="s">
        <v>172</v>
      </c>
      <c r="B53" s="9" t="s">
        <v>30</v>
      </c>
      <c r="C53" s="10" t="s">
        <v>31</v>
      </c>
      <c r="D53" s="11" t="n">
        <v>0.416666666666667</v>
      </c>
      <c r="E53" s="12" t="s">
        <v>163</v>
      </c>
      <c r="F53" s="10" t="n">
        <v>53</v>
      </c>
      <c r="G53" s="10" t="s">
        <v>33</v>
      </c>
      <c r="H53" s="10" t="s">
        <v>34</v>
      </c>
      <c r="I53" s="10" t="s">
        <v>35</v>
      </c>
      <c r="J53" s="10" t="s">
        <v>36</v>
      </c>
      <c r="K53" s="10" t="s">
        <v>44</v>
      </c>
      <c r="L53" s="10" t="n">
        <v>384</v>
      </c>
      <c r="M53" s="10" t="n">
        <v>320</v>
      </c>
      <c r="N53" s="14" t="n">
        <f aca="false">M53/F53/0.5</f>
        <v>12.0754716981132</v>
      </c>
      <c r="O53" s="14"/>
      <c r="P53" s="10" t="n">
        <v>0.5</v>
      </c>
      <c r="Q53" s="10"/>
      <c r="R53" s="15" t="n">
        <f aca="false">L53*0.312+N53+O53+P53</f>
        <v>132.383471698113</v>
      </c>
      <c r="S53" s="15" t="n">
        <f aca="false">L53*0.312+N53+O53+P53</f>
        <v>132.383471698113</v>
      </c>
      <c r="T53" s="15" t="n">
        <f aca="false">S53/2</f>
        <v>66.1917358490566</v>
      </c>
      <c r="U53" s="17" t="s">
        <v>39</v>
      </c>
      <c r="V53" s="18"/>
      <c r="W53" s="19" t="s">
        <v>173</v>
      </c>
    </row>
    <row r="54" customFormat="false" ht="24.95" hidden="false" customHeight="true" outlineLevel="0" collapsed="false">
      <c r="A54" s="8" t="s">
        <v>174</v>
      </c>
      <c r="B54" s="29" t="s">
        <v>30</v>
      </c>
      <c r="C54" s="10" t="s">
        <v>31</v>
      </c>
      <c r="D54" s="11" t="n">
        <v>0.4375</v>
      </c>
      <c r="E54" s="12" t="s">
        <v>163</v>
      </c>
      <c r="F54" s="10" t="n">
        <v>53</v>
      </c>
      <c r="G54" s="10" t="s">
        <v>33</v>
      </c>
      <c r="H54" s="10" t="s">
        <v>34</v>
      </c>
      <c r="I54" s="10" t="s">
        <v>95</v>
      </c>
      <c r="J54" s="10" t="s">
        <v>36</v>
      </c>
      <c r="K54" s="10" t="s">
        <v>44</v>
      </c>
      <c r="L54" s="10" t="n">
        <v>384</v>
      </c>
      <c r="M54" s="10" t="n">
        <v>320</v>
      </c>
      <c r="N54" s="14" t="n">
        <f aca="false">M54/F54/0.45</f>
        <v>13.4171907756813</v>
      </c>
      <c r="O54" s="14"/>
      <c r="P54" s="10" t="n">
        <v>0.5</v>
      </c>
      <c r="Q54" s="10"/>
      <c r="R54" s="15" t="n">
        <f aca="false">L54*0.364+N54+O54+P54</f>
        <v>153.693190775681</v>
      </c>
      <c r="S54" s="15" t="n">
        <f aca="false">R54</f>
        <v>153.693190775681</v>
      </c>
      <c r="T54" s="15" t="n">
        <f aca="false">S54/2</f>
        <v>76.8465953878407</v>
      </c>
      <c r="U54" s="17" t="s">
        <v>39</v>
      </c>
      <c r="V54" s="18"/>
      <c r="W54" s="19" t="s">
        <v>175</v>
      </c>
    </row>
    <row r="55" customFormat="false" ht="24.95" hidden="false" customHeight="true" outlineLevel="0" collapsed="false">
      <c r="A55" s="8" t="s">
        <v>176</v>
      </c>
      <c r="B55" s="29"/>
      <c r="C55" s="10"/>
      <c r="D55" s="11"/>
      <c r="E55" s="12"/>
      <c r="F55" s="10"/>
      <c r="G55" s="10"/>
      <c r="H55" s="10"/>
      <c r="I55" s="10"/>
      <c r="J55" s="10"/>
      <c r="K55" s="10"/>
      <c r="L55" s="10"/>
      <c r="M55" s="10"/>
      <c r="N55" s="14"/>
      <c r="O55" s="14"/>
      <c r="P55" s="10"/>
      <c r="Q55" s="10"/>
      <c r="R55" s="15"/>
      <c r="S55" s="15"/>
      <c r="T55" s="15"/>
      <c r="U55" s="17"/>
      <c r="V55" s="18"/>
      <c r="W55" s="19"/>
    </row>
    <row r="56" customFormat="false" ht="24.95" hidden="false" customHeight="true" outlineLevel="0" collapsed="false">
      <c r="A56" s="8" t="s">
        <v>177</v>
      </c>
      <c r="B56" s="29"/>
      <c r="C56" s="10"/>
      <c r="D56" s="11"/>
      <c r="E56" s="12"/>
      <c r="F56" s="10"/>
      <c r="G56" s="10"/>
      <c r="H56" s="10"/>
      <c r="I56" s="10"/>
      <c r="J56" s="10"/>
      <c r="K56" s="10"/>
      <c r="L56" s="10"/>
      <c r="M56" s="10"/>
      <c r="N56" s="14"/>
      <c r="O56" s="14"/>
      <c r="P56" s="10"/>
      <c r="Q56" s="10"/>
      <c r="R56" s="15"/>
      <c r="S56" s="15"/>
      <c r="T56" s="15"/>
      <c r="U56" s="17"/>
      <c r="V56" s="18"/>
      <c r="W56" s="19"/>
    </row>
    <row r="57" customFormat="false" ht="24.95" hidden="false" customHeight="true" outlineLevel="0" collapsed="false">
      <c r="A57" s="8" t="s">
        <v>178</v>
      </c>
      <c r="B57" s="29"/>
      <c r="C57" s="10"/>
      <c r="D57" s="11"/>
      <c r="E57" s="12"/>
      <c r="F57" s="10"/>
      <c r="G57" s="10"/>
      <c r="H57" s="10"/>
      <c r="I57" s="10"/>
      <c r="J57" s="10"/>
      <c r="K57" s="10"/>
      <c r="L57" s="10"/>
      <c r="M57" s="10"/>
      <c r="N57" s="14"/>
      <c r="O57" s="14"/>
      <c r="P57" s="10"/>
      <c r="Q57" s="10"/>
      <c r="R57" s="10"/>
      <c r="S57" s="10"/>
      <c r="T57" s="10"/>
      <c r="U57" s="17"/>
      <c r="V57" s="18"/>
      <c r="W57" s="19"/>
    </row>
    <row r="58" customFormat="false" ht="24.95" hidden="false" customHeight="true" outlineLevel="0" collapsed="false">
      <c r="A58" s="8" t="s">
        <v>179</v>
      </c>
      <c r="B58" s="29"/>
      <c r="C58" s="10"/>
      <c r="D58" s="11"/>
      <c r="E58" s="12"/>
      <c r="F58" s="10"/>
      <c r="G58" s="10"/>
      <c r="H58" s="10"/>
      <c r="I58" s="10"/>
      <c r="J58" s="10"/>
      <c r="K58" s="10"/>
      <c r="L58" s="10"/>
      <c r="M58" s="10"/>
      <c r="N58" s="14"/>
      <c r="O58" s="14"/>
      <c r="P58" s="10"/>
      <c r="Q58" s="10"/>
      <c r="R58" s="10"/>
      <c r="S58" s="10"/>
      <c r="T58" s="10"/>
      <c r="U58" s="17"/>
      <c r="V58" s="18"/>
      <c r="W58" s="19"/>
    </row>
    <row r="59" customFormat="false" ht="24.95" hidden="false" customHeight="true" outlineLevel="0" collapsed="false">
      <c r="A59" s="47" t="s">
        <v>18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 t="s">
        <v>181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24.95" hidden="false" customHeight="true" outlineLevel="0" collapsed="false">
      <c r="A60" s="48" t="s">
        <v>18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 t="s">
        <v>182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</row>
    <row r="61" customFormat="false" ht="24.9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</row>
    <row r="62" customFormat="false" ht="24.9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</row>
    <row r="63" customFormat="false" ht="24.95" hidden="false" customHeight="true" outlineLevel="0" collapsed="false">
      <c r="A63" s="49" t="s">
        <v>18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 t="s">
        <v>184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customFormat="false" ht="24.95" hidden="false" customHeight="true" outlineLevel="0" collapsed="false">
      <c r="A64" s="50" t="s">
        <v>185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59:K59"/>
    <mergeCell ref="L59:W59"/>
    <mergeCell ref="A60:K62"/>
    <mergeCell ref="L60:W62"/>
    <mergeCell ref="A63:K63"/>
    <mergeCell ref="L63:W63"/>
    <mergeCell ref="A64:W64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29</v>
      </c>
      <c r="B6" s="29" t="s">
        <v>187</v>
      </c>
      <c r="C6" s="10" t="s">
        <v>42</v>
      </c>
      <c r="D6" s="51" t="n">
        <v>0.354166666666667</v>
      </c>
      <c r="E6" s="12" t="s">
        <v>136</v>
      </c>
      <c r="F6" s="10" t="n">
        <v>55</v>
      </c>
      <c r="G6" s="10" t="s">
        <v>33</v>
      </c>
      <c r="H6" s="10" t="s">
        <v>34</v>
      </c>
      <c r="I6" s="10" t="s">
        <v>35</v>
      </c>
      <c r="J6" s="10" t="s">
        <v>36</v>
      </c>
      <c r="K6" s="10" t="s">
        <v>44</v>
      </c>
      <c r="L6" s="10" t="n">
        <v>467</v>
      </c>
      <c r="M6" s="10" t="n">
        <v>430</v>
      </c>
      <c r="N6" s="14" t="n">
        <f aca="false">M6/F6/0.5</f>
        <v>15.6363636363636</v>
      </c>
      <c r="O6" s="14"/>
      <c r="P6" s="10"/>
      <c r="Q6" s="10"/>
      <c r="R6" s="16" t="n">
        <f aca="false">L6*0.312+N6+O6</f>
        <v>161.340363636364</v>
      </c>
      <c r="S6" s="16" t="n">
        <f aca="false">L6*0.312+N6+O6</f>
        <v>161.340363636364</v>
      </c>
      <c r="T6" s="16" t="n">
        <f aca="false">S6/2</f>
        <v>80.6701818181818</v>
      </c>
      <c r="U6" s="17" t="s">
        <v>39</v>
      </c>
      <c r="V6" s="52"/>
      <c r="W6" s="19" t="s">
        <v>188</v>
      </c>
      <c r="X6" s="22"/>
    </row>
    <row r="7" customFormat="false" ht="24.95" hidden="false" customHeight="true" outlineLevel="0" collapsed="false">
      <c r="A7" s="8" t="s">
        <v>41</v>
      </c>
      <c r="B7" s="29" t="s">
        <v>187</v>
      </c>
      <c r="C7" s="10" t="s">
        <v>42</v>
      </c>
      <c r="D7" s="51" t="n">
        <v>0.361111111111111</v>
      </c>
      <c r="E7" s="12" t="s">
        <v>136</v>
      </c>
      <c r="F7" s="10" t="n">
        <v>55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44</v>
      </c>
      <c r="L7" s="10" t="n">
        <v>467</v>
      </c>
      <c r="M7" s="10" t="n">
        <v>430</v>
      </c>
      <c r="N7" s="14" t="n">
        <f aca="false">M7/F7/0.5</f>
        <v>15.6363636363636</v>
      </c>
      <c r="O7" s="14"/>
      <c r="P7" s="10"/>
      <c r="Q7" s="10"/>
      <c r="R7" s="16" t="n">
        <f aca="false">L7*0.312+N7+O7</f>
        <v>161.340363636364</v>
      </c>
      <c r="S7" s="16" t="n">
        <f aca="false">L7*0.312+N7+O7</f>
        <v>161.340363636364</v>
      </c>
      <c r="T7" s="16" t="n">
        <f aca="false">S7/2</f>
        <v>80.6701818181818</v>
      </c>
      <c r="U7" s="17" t="s">
        <v>39</v>
      </c>
      <c r="V7" s="52"/>
      <c r="W7" s="19" t="s">
        <v>189</v>
      </c>
    </row>
    <row r="8" customFormat="false" ht="24.95" hidden="false" customHeight="true" outlineLevel="0" collapsed="false">
      <c r="A8" s="8" t="s">
        <v>46</v>
      </c>
      <c r="B8" s="29" t="s">
        <v>187</v>
      </c>
      <c r="C8" s="10" t="s">
        <v>31</v>
      </c>
      <c r="D8" s="51" t="n">
        <v>0.375</v>
      </c>
      <c r="E8" s="12" t="s">
        <v>190</v>
      </c>
      <c r="F8" s="10" t="n">
        <v>55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44</v>
      </c>
      <c r="L8" s="10" t="n">
        <v>353</v>
      </c>
      <c r="M8" s="10" t="n">
        <v>320</v>
      </c>
      <c r="N8" s="14" t="n">
        <f aca="false">M8/F8/0.5</f>
        <v>11.6363636363636</v>
      </c>
      <c r="O8" s="14"/>
      <c r="P8" s="10"/>
      <c r="Q8" s="10"/>
      <c r="R8" s="16" t="n">
        <f aca="false">L8*0.312+N8+O8</f>
        <v>121.772363636364</v>
      </c>
      <c r="S8" s="16" t="n">
        <f aca="false">L8*0.312+N8+O8</f>
        <v>121.772363636364</v>
      </c>
      <c r="T8" s="16" t="n">
        <f aca="false">S8/2</f>
        <v>60.8861818181818</v>
      </c>
      <c r="U8" s="17" t="s">
        <v>39</v>
      </c>
      <c r="V8" s="52"/>
      <c r="W8" s="19" t="s">
        <v>191</v>
      </c>
    </row>
    <row r="9" customFormat="false" ht="24.95" hidden="false" customHeight="true" outlineLevel="0" collapsed="false">
      <c r="A9" s="8" t="s">
        <v>49</v>
      </c>
      <c r="B9" s="29" t="s">
        <v>187</v>
      </c>
      <c r="C9" s="10" t="s">
        <v>192</v>
      </c>
      <c r="D9" s="51" t="n">
        <v>0.3125</v>
      </c>
      <c r="E9" s="12" t="s">
        <v>193</v>
      </c>
      <c r="F9" s="10" t="n">
        <v>51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44</v>
      </c>
      <c r="L9" s="10" t="n">
        <v>509</v>
      </c>
      <c r="M9" s="10" t="n">
        <v>460</v>
      </c>
      <c r="N9" s="14" t="n">
        <f aca="false">M9/F9/0.5</f>
        <v>18.0392156862745</v>
      </c>
      <c r="O9" s="42"/>
      <c r="P9" s="10"/>
      <c r="Q9" s="10"/>
      <c r="R9" s="16" t="n">
        <f aca="false">L9*0.312+N9+O9</f>
        <v>176.847215686275</v>
      </c>
      <c r="S9" s="16" t="n">
        <f aca="false">L9*0.312+N9+O9</f>
        <v>176.847215686275</v>
      </c>
      <c r="T9" s="16" t="n">
        <f aca="false">S9/2</f>
        <v>88.4236078431373</v>
      </c>
      <c r="U9" s="17" t="s">
        <v>39</v>
      </c>
      <c r="V9" s="52"/>
      <c r="W9" s="19" t="s">
        <v>194</v>
      </c>
    </row>
    <row r="10" customFormat="false" ht="24.95" hidden="false" customHeight="true" outlineLevel="0" collapsed="false">
      <c r="A10" s="8" t="s">
        <v>52</v>
      </c>
      <c r="B10" s="29" t="s">
        <v>187</v>
      </c>
      <c r="C10" s="10" t="s">
        <v>53</v>
      </c>
      <c r="D10" s="51" t="n">
        <v>0.3125</v>
      </c>
      <c r="E10" s="12" t="s">
        <v>127</v>
      </c>
      <c r="F10" s="10" t="n">
        <v>57</v>
      </c>
      <c r="G10" s="10" t="s">
        <v>33</v>
      </c>
      <c r="H10" s="10" t="s">
        <v>34</v>
      </c>
      <c r="I10" s="10" t="s">
        <v>35</v>
      </c>
      <c r="J10" s="10" t="s">
        <v>36</v>
      </c>
      <c r="K10" s="10" t="s">
        <v>44</v>
      </c>
      <c r="L10" s="10" t="n">
        <v>386</v>
      </c>
      <c r="M10" s="10" t="n">
        <v>380</v>
      </c>
      <c r="N10" s="14" t="n">
        <f aca="false">M10/F10/0.5</f>
        <v>13.3333333333333</v>
      </c>
      <c r="O10" s="14"/>
      <c r="P10" s="10"/>
      <c r="Q10" s="10"/>
      <c r="R10" s="16" t="n">
        <f aca="false">L10*0.312+N10+O10</f>
        <v>133.765333333333</v>
      </c>
      <c r="S10" s="16" t="n">
        <f aca="false">L10*0.312+N10+O10</f>
        <v>133.765333333333</v>
      </c>
      <c r="T10" s="16" t="n">
        <f aca="false">S10/2</f>
        <v>66.8826666666667</v>
      </c>
      <c r="U10" s="17" t="s">
        <v>39</v>
      </c>
      <c r="V10" s="52"/>
      <c r="W10" s="19" t="s">
        <v>195</v>
      </c>
    </row>
    <row r="11" customFormat="false" ht="24.95" hidden="false" customHeight="true" outlineLevel="0" collapsed="false">
      <c r="A11" s="8" t="s">
        <v>56</v>
      </c>
      <c r="B11" s="29" t="s">
        <v>187</v>
      </c>
      <c r="C11" s="10" t="s">
        <v>53</v>
      </c>
      <c r="D11" s="51" t="n">
        <v>0.375</v>
      </c>
      <c r="E11" s="12" t="s">
        <v>127</v>
      </c>
      <c r="F11" s="10" t="n">
        <v>55</v>
      </c>
      <c r="G11" s="10" t="s">
        <v>33</v>
      </c>
      <c r="H11" s="10" t="s">
        <v>34</v>
      </c>
      <c r="I11" s="10" t="s">
        <v>35</v>
      </c>
      <c r="J11" s="10" t="s">
        <v>36</v>
      </c>
      <c r="K11" s="10" t="s">
        <v>44</v>
      </c>
      <c r="L11" s="10" t="n">
        <v>386</v>
      </c>
      <c r="M11" s="10" t="n">
        <v>380</v>
      </c>
      <c r="N11" s="14" t="n">
        <f aca="false">M11/F11/0.5</f>
        <v>13.8181818181818</v>
      </c>
      <c r="O11" s="14"/>
      <c r="P11" s="10"/>
      <c r="Q11" s="10"/>
      <c r="R11" s="16" t="n">
        <f aca="false">L11*0.312+N11+O11</f>
        <v>134.250181818182</v>
      </c>
      <c r="S11" s="16" t="n">
        <f aca="false">L11*0.312+N11+O11</f>
        <v>134.250181818182</v>
      </c>
      <c r="T11" s="16" t="n">
        <f aca="false">S11/2</f>
        <v>67.1250909090909</v>
      </c>
      <c r="U11" s="17" t="s">
        <v>39</v>
      </c>
      <c r="V11" s="52"/>
      <c r="W11" s="19" t="s">
        <v>196</v>
      </c>
    </row>
    <row r="12" customFormat="false" ht="24.95" hidden="false" customHeight="true" outlineLevel="0" collapsed="false">
      <c r="A12" s="8" t="s">
        <v>59</v>
      </c>
      <c r="B12" s="29" t="s">
        <v>187</v>
      </c>
      <c r="C12" s="10" t="s">
        <v>53</v>
      </c>
      <c r="D12" s="51" t="n">
        <v>0.375</v>
      </c>
      <c r="E12" s="12" t="s">
        <v>54</v>
      </c>
      <c r="F12" s="10" t="n">
        <v>55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44</v>
      </c>
      <c r="L12" s="10" t="n">
        <v>382</v>
      </c>
      <c r="M12" s="10" t="n">
        <v>380</v>
      </c>
      <c r="N12" s="14" t="n">
        <f aca="false">M12/F12/0.5</f>
        <v>13.8181818181818</v>
      </c>
      <c r="O12" s="14"/>
      <c r="P12" s="10"/>
      <c r="Q12" s="10"/>
      <c r="R12" s="16" t="n">
        <f aca="false">L12*0.312+N12+O12</f>
        <v>133.002181818182</v>
      </c>
      <c r="S12" s="16" t="n">
        <f aca="false">L12*0.312+N12+O12</f>
        <v>133.002181818182</v>
      </c>
      <c r="T12" s="16" t="n">
        <f aca="false">S12/2</f>
        <v>66.5010909090909</v>
      </c>
      <c r="U12" s="17" t="s">
        <v>39</v>
      </c>
      <c r="V12" s="53"/>
      <c r="W12" s="19" t="s">
        <v>197</v>
      </c>
    </row>
    <row r="13" customFormat="false" ht="24.95" hidden="false" customHeight="true" outlineLevel="0" collapsed="false">
      <c r="A13" s="8" t="s">
        <v>61</v>
      </c>
      <c r="B13" s="29" t="s">
        <v>187</v>
      </c>
      <c r="C13" s="10" t="s">
        <v>152</v>
      </c>
      <c r="D13" s="51" t="n">
        <v>0.381944444444444</v>
      </c>
      <c r="E13" s="12" t="s">
        <v>153</v>
      </c>
      <c r="F13" s="10" t="n">
        <v>59</v>
      </c>
      <c r="G13" s="10" t="s">
        <v>33</v>
      </c>
      <c r="H13" s="10" t="s">
        <v>34</v>
      </c>
      <c r="I13" s="10" t="s">
        <v>95</v>
      </c>
      <c r="J13" s="10" t="s">
        <v>36</v>
      </c>
      <c r="K13" s="10" t="s">
        <v>44</v>
      </c>
      <c r="L13" s="10" t="n">
        <v>310</v>
      </c>
      <c r="M13" s="10" t="n">
        <v>370</v>
      </c>
      <c r="N13" s="14" t="n">
        <f aca="false">M13/F13/0.5</f>
        <v>12.5423728813559</v>
      </c>
      <c r="O13" s="14"/>
      <c r="P13" s="10"/>
      <c r="Q13" s="10"/>
      <c r="R13" s="16" t="n">
        <f aca="false">L13*0.312+N13+O13</f>
        <v>109.262372881356</v>
      </c>
      <c r="S13" s="16" t="n">
        <f aca="false">L13*0.312+N13+O13</f>
        <v>109.262372881356</v>
      </c>
      <c r="T13" s="16" t="n">
        <f aca="false">S13/2</f>
        <v>54.631186440678</v>
      </c>
      <c r="U13" s="17" t="s">
        <v>39</v>
      </c>
      <c r="V13" s="53"/>
      <c r="W13" s="19" t="s">
        <v>198</v>
      </c>
    </row>
    <row r="14" customFormat="false" ht="24.95" hidden="false" customHeight="true" outlineLevel="0" collapsed="false">
      <c r="A14" s="8" t="s">
        <v>63</v>
      </c>
      <c r="B14" s="29" t="s">
        <v>71</v>
      </c>
      <c r="C14" s="10" t="s">
        <v>152</v>
      </c>
      <c r="D14" s="51" t="n">
        <v>0.354166666666667</v>
      </c>
      <c r="E14" s="12" t="s">
        <v>167</v>
      </c>
      <c r="F14" s="10" t="n">
        <v>57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44</v>
      </c>
      <c r="L14" s="10" t="n">
        <v>320</v>
      </c>
      <c r="M14" s="10" t="n">
        <v>290</v>
      </c>
      <c r="N14" s="14" t="n">
        <f aca="false">M14/F14/0.5</f>
        <v>10.1754385964912</v>
      </c>
      <c r="O14" s="14"/>
      <c r="P14" s="10"/>
      <c r="Q14" s="10"/>
      <c r="R14" s="16" t="n">
        <f aca="false">L14*0.312+N14+O14</f>
        <v>110.015438596491</v>
      </c>
      <c r="S14" s="16" t="n">
        <f aca="false">L14*0.312+N14+O14</f>
        <v>110.015438596491</v>
      </c>
      <c r="T14" s="16" t="n">
        <f aca="false">S14/2</f>
        <v>55.0077192982456</v>
      </c>
      <c r="U14" s="17" t="s">
        <v>39</v>
      </c>
      <c r="V14" s="52"/>
      <c r="W14" s="54" t="s">
        <v>199</v>
      </c>
    </row>
    <row r="15" customFormat="false" ht="24.95" hidden="false" customHeight="true" outlineLevel="0" collapsed="false">
      <c r="A15" s="8" t="s">
        <v>67</v>
      </c>
      <c r="B15" s="29" t="s">
        <v>71</v>
      </c>
      <c r="C15" s="10" t="s">
        <v>53</v>
      </c>
      <c r="D15" s="51" t="n">
        <v>0.375</v>
      </c>
      <c r="E15" s="12" t="s">
        <v>54</v>
      </c>
      <c r="F15" s="10" t="n">
        <v>55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44</v>
      </c>
      <c r="L15" s="10" t="n">
        <v>382</v>
      </c>
      <c r="M15" s="10" t="n">
        <v>380</v>
      </c>
      <c r="N15" s="14" t="n">
        <f aca="false">M15/F15/0.5</f>
        <v>13.8181818181818</v>
      </c>
      <c r="O15" s="14"/>
      <c r="P15" s="10"/>
      <c r="Q15" s="10"/>
      <c r="R15" s="16" t="n">
        <f aca="false">L15*0.312+N15+O15</f>
        <v>133.002181818182</v>
      </c>
      <c r="S15" s="16" t="n">
        <f aca="false">L15*0.312+N15+O15</f>
        <v>133.002181818182</v>
      </c>
      <c r="T15" s="16" t="n">
        <f aca="false">S15/2</f>
        <v>66.5010909090909</v>
      </c>
      <c r="U15" s="17" t="s">
        <v>39</v>
      </c>
      <c r="V15" s="52"/>
      <c r="W15" s="19" t="s">
        <v>200</v>
      </c>
    </row>
    <row r="16" customFormat="false" ht="24.95" hidden="false" customHeight="true" outlineLevel="0" collapsed="false">
      <c r="A16" s="8" t="s">
        <v>70</v>
      </c>
      <c r="B16" s="29" t="s">
        <v>71</v>
      </c>
      <c r="C16" s="10" t="s">
        <v>53</v>
      </c>
      <c r="D16" s="51" t="n">
        <v>0.347222222222222</v>
      </c>
      <c r="E16" s="12" t="s">
        <v>127</v>
      </c>
      <c r="F16" s="10" t="n">
        <v>55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44</v>
      </c>
      <c r="L16" s="10" t="n">
        <v>386</v>
      </c>
      <c r="M16" s="10" t="n">
        <v>380</v>
      </c>
      <c r="N16" s="14" t="n">
        <f aca="false">M16/F16/0.5</f>
        <v>13.8181818181818</v>
      </c>
      <c r="O16" s="14"/>
      <c r="P16" s="10"/>
      <c r="Q16" s="10"/>
      <c r="R16" s="16" t="n">
        <f aca="false">L16*0.312+N16+O16</f>
        <v>134.250181818182</v>
      </c>
      <c r="S16" s="16" t="n">
        <f aca="false">L16*0.312+N16+O16</f>
        <v>134.250181818182</v>
      </c>
      <c r="T16" s="16" t="n">
        <f aca="false">S16/2</f>
        <v>67.1250909090909</v>
      </c>
      <c r="U16" s="17" t="s">
        <v>39</v>
      </c>
      <c r="V16" s="52"/>
      <c r="W16" s="19" t="s">
        <v>201</v>
      </c>
    </row>
    <row r="17" customFormat="false" ht="24.95" hidden="false" customHeight="true" outlineLevel="0" collapsed="false">
      <c r="A17" s="8" t="s">
        <v>74</v>
      </c>
      <c r="B17" s="29" t="s">
        <v>71</v>
      </c>
      <c r="C17" s="10" t="s">
        <v>53</v>
      </c>
      <c r="D17" s="51" t="n">
        <v>0.375</v>
      </c>
      <c r="E17" s="12" t="s">
        <v>127</v>
      </c>
      <c r="F17" s="10" t="n">
        <v>53</v>
      </c>
      <c r="G17" s="10" t="s">
        <v>33</v>
      </c>
      <c r="H17" s="10" t="s">
        <v>34</v>
      </c>
      <c r="I17" s="10" t="s">
        <v>35</v>
      </c>
      <c r="J17" s="10" t="s">
        <v>36</v>
      </c>
      <c r="K17" s="10" t="s">
        <v>44</v>
      </c>
      <c r="L17" s="10" t="n">
        <v>386</v>
      </c>
      <c r="M17" s="10" t="n">
        <v>380</v>
      </c>
      <c r="N17" s="14" t="n">
        <f aca="false">M17/F17/0.5</f>
        <v>14.3396226415094</v>
      </c>
      <c r="O17" s="14"/>
      <c r="P17" s="10"/>
      <c r="Q17" s="10"/>
      <c r="R17" s="16" t="n">
        <f aca="false">L17*0.312+N17+O17</f>
        <v>134.771622641509</v>
      </c>
      <c r="S17" s="16" t="n">
        <f aca="false">L17*0.312+N17+O17</f>
        <v>134.771622641509</v>
      </c>
      <c r="T17" s="16" t="n">
        <f aca="false">S17/2</f>
        <v>67.3858113207547</v>
      </c>
      <c r="U17" s="17" t="s">
        <v>39</v>
      </c>
      <c r="V17" s="52"/>
      <c r="W17" s="19" t="s">
        <v>202</v>
      </c>
    </row>
    <row r="18" customFormat="false" ht="24.95" hidden="false" customHeight="true" outlineLevel="0" collapsed="false">
      <c r="A18" s="8" t="s">
        <v>77</v>
      </c>
      <c r="B18" s="29" t="s">
        <v>30</v>
      </c>
      <c r="C18" s="10" t="s">
        <v>42</v>
      </c>
      <c r="D18" s="51" t="n">
        <v>0.291666666666667</v>
      </c>
      <c r="E18" s="12" t="s">
        <v>203</v>
      </c>
      <c r="F18" s="10" t="n">
        <v>57</v>
      </c>
      <c r="G18" s="10" t="s">
        <v>33</v>
      </c>
      <c r="H18" s="10" t="s">
        <v>34</v>
      </c>
      <c r="I18" s="10" t="s">
        <v>35</v>
      </c>
      <c r="J18" s="10" t="s">
        <v>36</v>
      </c>
      <c r="K18" s="10" t="s">
        <v>44</v>
      </c>
      <c r="L18" s="10" t="n">
        <v>482</v>
      </c>
      <c r="M18" s="10" t="n">
        <v>540</v>
      </c>
      <c r="N18" s="14" t="n">
        <f aca="false">M18/F18/0.5</f>
        <v>18.9473684210526</v>
      </c>
      <c r="O18" s="14"/>
      <c r="P18" s="10"/>
      <c r="Q18" s="10"/>
      <c r="R18" s="16" t="n">
        <f aca="false">L18*0.312+N18+O18</f>
        <v>169.331368421053</v>
      </c>
      <c r="S18" s="16" t="n">
        <f aca="false">L18*0.312+N18+O18</f>
        <v>169.331368421053</v>
      </c>
      <c r="T18" s="16" t="n">
        <f aca="false">S18/2</f>
        <v>84.6656842105263</v>
      </c>
      <c r="U18" s="17" t="s">
        <v>39</v>
      </c>
      <c r="V18" s="52"/>
      <c r="W18" s="19" t="s">
        <v>204</v>
      </c>
    </row>
    <row r="19" customFormat="false" ht="24.95" hidden="false" customHeight="true" outlineLevel="0" collapsed="false">
      <c r="A19" s="8" t="s">
        <v>79</v>
      </c>
      <c r="B19" s="29" t="s">
        <v>71</v>
      </c>
      <c r="C19" s="10" t="s">
        <v>42</v>
      </c>
      <c r="D19" s="51" t="n">
        <v>0.3125</v>
      </c>
      <c r="E19" s="12" t="s">
        <v>43</v>
      </c>
      <c r="F19" s="10" t="n">
        <v>53</v>
      </c>
      <c r="G19" s="10" t="s">
        <v>33</v>
      </c>
      <c r="H19" s="10" t="s">
        <v>34</v>
      </c>
      <c r="I19" s="10" t="s">
        <v>95</v>
      </c>
      <c r="J19" s="10" t="s">
        <v>36</v>
      </c>
      <c r="K19" s="10" t="s">
        <v>44</v>
      </c>
      <c r="L19" s="10" t="n">
        <v>454</v>
      </c>
      <c r="M19" s="10" t="n">
        <v>500</v>
      </c>
      <c r="N19" s="14" t="n">
        <f aca="false">M19/F19/0.45</f>
        <v>20.9643605870021</v>
      </c>
      <c r="O19" s="14"/>
      <c r="P19" s="10"/>
      <c r="Q19" s="10"/>
      <c r="R19" s="16" t="n">
        <f aca="false">L19*0.364+N19+O19</f>
        <v>186.220360587002</v>
      </c>
      <c r="S19" s="16" t="n">
        <f aca="false">R19</f>
        <v>186.220360587002</v>
      </c>
      <c r="T19" s="16" t="n">
        <f aca="false">S19/2</f>
        <v>93.1101802935011</v>
      </c>
      <c r="U19" s="17" t="s">
        <v>39</v>
      </c>
      <c r="V19" s="52"/>
      <c r="W19" s="19" t="s">
        <v>205</v>
      </c>
    </row>
    <row r="20" customFormat="false" ht="24.95" hidden="false" customHeight="true" outlineLevel="0" collapsed="false">
      <c r="A20" s="8" t="s">
        <v>81</v>
      </c>
      <c r="B20" s="29" t="s">
        <v>30</v>
      </c>
      <c r="C20" s="10" t="s">
        <v>82</v>
      </c>
      <c r="D20" s="51" t="n">
        <v>0.416666666666667</v>
      </c>
      <c r="E20" s="12" t="s">
        <v>206</v>
      </c>
      <c r="F20" s="10" t="n">
        <v>57</v>
      </c>
      <c r="G20" s="10" t="s">
        <v>33</v>
      </c>
      <c r="H20" s="10" t="s">
        <v>34</v>
      </c>
      <c r="I20" s="10" t="s">
        <v>35</v>
      </c>
      <c r="J20" s="10" t="s">
        <v>36</v>
      </c>
      <c r="K20" s="10" t="s">
        <v>44</v>
      </c>
      <c r="L20" s="10" t="n">
        <v>386</v>
      </c>
      <c r="M20" s="10" t="n">
        <v>400</v>
      </c>
      <c r="N20" s="14" t="n">
        <f aca="false">M20/F20/0.5</f>
        <v>14.0350877192982</v>
      </c>
      <c r="O20" s="14"/>
      <c r="P20" s="10"/>
      <c r="Q20" s="10"/>
      <c r="R20" s="16" t="n">
        <f aca="false">L20*0.312+N20+O20</f>
        <v>134.467087719298</v>
      </c>
      <c r="S20" s="16" t="n">
        <f aca="false">L20*0.312+N20+O20</f>
        <v>134.467087719298</v>
      </c>
      <c r="T20" s="16" t="n">
        <f aca="false">S20/2</f>
        <v>67.2335438596491</v>
      </c>
      <c r="U20" s="17" t="s">
        <v>39</v>
      </c>
      <c r="V20" s="52"/>
      <c r="W20" s="19" t="s">
        <v>207</v>
      </c>
    </row>
    <row r="21" customFormat="false" ht="24.95" hidden="false" customHeight="true" outlineLevel="0" collapsed="false">
      <c r="A21" s="8" t="s">
        <v>85</v>
      </c>
      <c r="B21" s="29" t="s">
        <v>30</v>
      </c>
      <c r="C21" s="10" t="s">
        <v>42</v>
      </c>
      <c r="D21" s="51" t="n">
        <v>0.305555555555556</v>
      </c>
      <c r="E21" s="12" t="s">
        <v>208</v>
      </c>
      <c r="F21" s="10" t="n">
        <v>55</v>
      </c>
      <c r="G21" s="10" t="s">
        <v>33</v>
      </c>
      <c r="H21" s="10" t="s">
        <v>34</v>
      </c>
      <c r="I21" s="10" t="s">
        <v>35</v>
      </c>
      <c r="J21" s="10" t="s">
        <v>36</v>
      </c>
      <c r="K21" s="10" t="s">
        <v>44</v>
      </c>
      <c r="L21" s="10" t="n">
        <v>390</v>
      </c>
      <c r="M21" s="10" t="n">
        <v>420</v>
      </c>
      <c r="N21" s="14" t="n">
        <v>15.2</v>
      </c>
      <c r="O21" s="14"/>
      <c r="P21" s="10" t="n">
        <v>0.5</v>
      </c>
      <c r="Q21" s="10"/>
      <c r="R21" s="16" t="n">
        <v>137</v>
      </c>
      <c r="S21" s="16" t="n">
        <f aca="false">R21</f>
        <v>137</v>
      </c>
      <c r="T21" s="16" t="n">
        <f aca="false">S21/2</f>
        <v>68.5</v>
      </c>
      <c r="U21" s="17" t="s">
        <v>39</v>
      </c>
      <c r="V21" s="52"/>
      <c r="W21" s="19" t="s">
        <v>209</v>
      </c>
    </row>
    <row r="22" customFormat="false" ht="24.95" hidden="false" customHeight="true" outlineLevel="0" collapsed="false">
      <c r="A22" s="8" t="s">
        <v>88</v>
      </c>
      <c r="B22" s="29" t="s">
        <v>30</v>
      </c>
      <c r="C22" s="10" t="s">
        <v>42</v>
      </c>
      <c r="D22" s="51" t="n">
        <v>0.3125</v>
      </c>
      <c r="E22" s="12" t="s">
        <v>98</v>
      </c>
      <c r="F22" s="18" t="n">
        <v>39</v>
      </c>
      <c r="G22" s="10" t="s">
        <v>33</v>
      </c>
      <c r="H22" s="10" t="s">
        <v>34</v>
      </c>
      <c r="I22" s="10" t="s">
        <v>35</v>
      </c>
      <c r="J22" s="10" t="s">
        <v>36</v>
      </c>
      <c r="K22" s="10" t="s">
        <v>44</v>
      </c>
      <c r="L22" s="55" t="n">
        <v>520</v>
      </c>
      <c r="M22" s="55" t="n">
        <v>500</v>
      </c>
      <c r="N22" s="55" t="n">
        <v>24.16</v>
      </c>
      <c r="O22" s="18"/>
      <c r="P22" s="18" t="n">
        <v>0.5</v>
      </c>
      <c r="Q22" s="18"/>
      <c r="R22" s="55" t="n">
        <v>187</v>
      </c>
      <c r="S22" s="55" t="n">
        <v>186</v>
      </c>
      <c r="T22" s="55" t="n">
        <v>93</v>
      </c>
      <c r="U22" s="56" t="s">
        <v>39</v>
      </c>
      <c r="V22" s="18"/>
      <c r="W22" s="57" t="s">
        <v>210</v>
      </c>
    </row>
    <row r="23" customFormat="false" ht="24.95" hidden="false" customHeight="true" outlineLevel="0" collapsed="false">
      <c r="A23" s="8" t="s">
        <v>92</v>
      </c>
      <c r="B23" s="29"/>
      <c r="C23" s="10"/>
      <c r="D23" s="51"/>
      <c r="E23" s="12"/>
      <c r="F23" s="10"/>
      <c r="G23" s="10"/>
      <c r="H23" s="10"/>
      <c r="I23" s="10"/>
      <c r="J23" s="10"/>
      <c r="K23" s="10"/>
      <c r="L23" s="10"/>
      <c r="M23" s="10"/>
      <c r="N23" s="14"/>
      <c r="O23" s="14"/>
      <c r="P23" s="10"/>
      <c r="Q23" s="10"/>
      <c r="R23" s="10"/>
      <c r="S23" s="10"/>
      <c r="T23" s="10"/>
      <c r="U23" s="17"/>
      <c r="V23" s="53"/>
      <c r="W23" s="19"/>
    </row>
    <row r="24" customFormat="false" ht="24.95" hidden="false" customHeight="true" outlineLevel="0" collapsed="false">
      <c r="A24" s="8" t="s">
        <v>97</v>
      </c>
      <c r="B24" s="29"/>
      <c r="C24" s="10"/>
      <c r="D24" s="51"/>
      <c r="E24" s="12"/>
      <c r="F24" s="10"/>
      <c r="G24" s="10"/>
      <c r="H24" s="10"/>
      <c r="I24" s="10"/>
      <c r="J24" s="10"/>
      <c r="K24" s="10"/>
      <c r="L24" s="10"/>
      <c r="M24" s="10"/>
      <c r="N24" s="14"/>
      <c r="O24" s="14"/>
      <c r="P24" s="10"/>
      <c r="Q24" s="10"/>
      <c r="R24" s="10"/>
      <c r="S24" s="10"/>
      <c r="T24" s="10"/>
      <c r="U24" s="17"/>
      <c r="V24" s="53"/>
      <c r="W24" s="19"/>
    </row>
    <row r="25" customFormat="false" ht="24.95" hidden="false" customHeight="true" outlineLevel="0" collapsed="false">
      <c r="A25" s="8" t="s">
        <v>100</v>
      </c>
      <c r="B25" s="29"/>
      <c r="C25" s="10"/>
      <c r="D25" s="51"/>
      <c r="E25" s="12"/>
      <c r="F25" s="10"/>
      <c r="G25" s="10"/>
      <c r="H25" s="10"/>
      <c r="I25" s="10"/>
      <c r="J25" s="10"/>
      <c r="K25" s="10"/>
      <c r="L25" s="10"/>
      <c r="M25" s="10"/>
      <c r="N25" s="14"/>
      <c r="O25" s="14"/>
      <c r="P25" s="10"/>
      <c r="Q25" s="10"/>
      <c r="R25" s="10"/>
      <c r="S25" s="10"/>
      <c r="T25" s="10"/>
      <c r="U25" s="17"/>
      <c r="V25" s="53"/>
      <c r="W25" s="19"/>
    </row>
    <row r="26" customFormat="false" ht="24.95" hidden="false" customHeight="true" outlineLevel="0" collapsed="false">
      <c r="A26" s="8" t="s">
        <v>103</v>
      </c>
      <c r="B26" s="29"/>
      <c r="C26" s="10"/>
      <c r="D26" s="51"/>
      <c r="E26" s="12"/>
      <c r="F26" s="10"/>
      <c r="G26" s="10"/>
      <c r="H26" s="10"/>
      <c r="I26" s="10"/>
      <c r="J26" s="10"/>
      <c r="K26" s="10"/>
      <c r="L26" s="10"/>
      <c r="M26" s="10"/>
      <c r="N26" s="14"/>
      <c r="O26" s="14"/>
      <c r="P26" s="10"/>
      <c r="Q26" s="10"/>
      <c r="R26" s="10"/>
      <c r="S26" s="10"/>
      <c r="T26" s="10"/>
      <c r="U26" s="17"/>
      <c r="V26" s="53"/>
      <c r="W26" s="19"/>
    </row>
    <row r="27" customFormat="false" ht="24.95" hidden="false" customHeight="true" outlineLevel="0" collapsed="false">
      <c r="A27" s="8" t="s">
        <v>106</v>
      </c>
      <c r="B27" s="29"/>
      <c r="C27" s="10"/>
      <c r="D27" s="51"/>
      <c r="E27" s="12"/>
      <c r="F27" s="10"/>
      <c r="G27" s="10"/>
      <c r="H27" s="10"/>
      <c r="I27" s="10"/>
      <c r="J27" s="10"/>
      <c r="K27" s="10"/>
      <c r="L27" s="10"/>
      <c r="M27" s="10"/>
      <c r="N27" s="14"/>
      <c r="O27" s="14"/>
      <c r="P27" s="10"/>
      <c r="Q27" s="10"/>
      <c r="R27" s="10"/>
      <c r="S27" s="10"/>
      <c r="T27" s="10"/>
      <c r="U27" s="17"/>
      <c r="V27" s="53"/>
      <c r="W27" s="19"/>
    </row>
    <row r="28" customFormat="false" ht="24.95" hidden="false" customHeight="true" outlineLevel="0" collapsed="false">
      <c r="A28" s="8" t="s">
        <v>109</v>
      </c>
      <c r="B28" s="29"/>
      <c r="C28" s="10"/>
      <c r="D28" s="51"/>
      <c r="E28" s="12"/>
      <c r="F28" s="10"/>
      <c r="G28" s="10"/>
      <c r="H28" s="10"/>
      <c r="I28" s="10"/>
      <c r="J28" s="10"/>
      <c r="K28" s="10"/>
      <c r="L28" s="10"/>
      <c r="M28" s="10"/>
      <c r="N28" s="14"/>
      <c r="O28" s="14"/>
      <c r="P28" s="10"/>
      <c r="Q28" s="10"/>
      <c r="R28" s="10"/>
      <c r="S28" s="10"/>
      <c r="T28" s="10"/>
      <c r="U28" s="17"/>
      <c r="V28" s="53"/>
      <c r="W28" s="19"/>
    </row>
    <row r="29" customFormat="false" ht="24.95" hidden="false" customHeight="true" outlineLevel="0" collapsed="false">
      <c r="A29" s="8" t="s">
        <v>112</v>
      </c>
      <c r="B29" s="29"/>
      <c r="C29" s="10"/>
      <c r="D29" s="51"/>
      <c r="E29" s="12"/>
      <c r="F29" s="10"/>
      <c r="G29" s="10"/>
      <c r="H29" s="10"/>
      <c r="I29" s="10"/>
      <c r="J29" s="10"/>
      <c r="K29" s="10"/>
      <c r="L29" s="10"/>
      <c r="M29" s="10"/>
      <c r="N29" s="14"/>
      <c r="O29" s="14"/>
      <c r="P29" s="10"/>
      <c r="Q29" s="10"/>
      <c r="R29" s="10"/>
      <c r="S29" s="10"/>
      <c r="T29" s="10"/>
      <c r="U29" s="17"/>
      <c r="V29" s="53"/>
      <c r="W29" s="19"/>
    </row>
    <row r="30" customFormat="false" ht="24.95" hidden="false" customHeight="true" outlineLevel="0" collapsed="false">
      <c r="A30" s="8" t="s">
        <v>115</v>
      </c>
      <c r="B30" s="29"/>
      <c r="C30" s="10"/>
      <c r="D30" s="51"/>
      <c r="E30" s="12"/>
      <c r="F30" s="10"/>
      <c r="G30" s="10"/>
      <c r="H30" s="10"/>
      <c r="I30" s="10"/>
      <c r="J30" s="10"/>
      <c r="K30" s="10"/>
      <c r="L30" s="10"/>
      <c r="M30" s="10"/>
      <c r="N30" s="14"/>
      <c r="O30" s="14"/>
      <c r="P30" s="10"/>
      <c r="Q30" s="10"/>
      <c r="R30" s="10"/>
      <c r="S30" s="10"/>
      <c r="T30" s="10"/>
      <c r="U30" s="17"/>
      <c r="V30" s="53"/>
      <c r="W30" s="19"/>
    </row>
    <row r="31" customFormat="false" ht="24.95" hidden="false" customHeight="true" outlineLevel="0" collapsed="false">
      <c r="A31" s="8" t="s">
        <v>118</v>
      </c>
      <c r="B31" s="29"/>
      <c r="C31" s="10"/>
      <c r="D31" s="51"/>
      <c r="E31" s="12"/>
      <c r="F31" s="10"/>
      <c r="G31" s="10"/>
      <c r="H31" s="10"/>
      <c r="I31" s="10"/>
      <c r="J31" s="10"/>
      <c r="K31" s="10"/>
      <c r="L31" s="10"/>
      <c r="M31" s="10"/>
      <c r="N31" s="14"/>
      <c r="O31" s="14"/>
      <c r="P31" s="10"/>
      <c r="Q31" s="10"/>
      <c r="R31" s="10"/>
      <c r="S31" s="10"/>
      <c r="T31" s="10"/>
      <c r="U31" s="17"/>
      <c r="V31" s="53"/>
      <c r="W31" s="19"/>
    </row>
    <row r="32" customFormat="false" ht="24.95" hidden="false" customHeight="true" outlineLevel="0" collapsed="false">
      <c r="A32" s="8" t="s">
        <v>120</v>
      </c>
      <c r="B32" s="29"/>
      <c r="C32" s="10"/>
      <c r="D32" s="51"/>
      <c r="E32" s="12"/>
      <c r="F32" s="10"/>
      <c r="G32" s="10"/>
      <c r="H32" s="10"/>
      <c r="I32" s="10"/>
      <c r="J32" s="10"/>
      <c r="K32" s="10"/>
      <c r="L32" s="10"/>
      <c r="M32" s="10"/>
      <c r="N32" s="14"/>
      <c r="O32" s="14"/>
      <c r="P32" s="10"/>
      <c r="Q32" s="10"/>
      <c r="R32" s="10"/>
      <c r="S32" s="10"/>
      <c r="T32" s="10"/>
      <c r="U32" s="17"/>
      <c r="V32" s="53"/>
      <c r="W32" s="19"/>
    </row>
    <row r="33" customFormat="false" ht="24.95" hidden="false" customHeight="true" outlineLevel="0" collapsed="false">
      <c r="A33" s="8" t="s">
        <v>122</v>
      </c>
      <c r="B33" s="29"/>
      <c r="C33" s="10"/>
      <c r="D33" s="51"/>
      <c r="E33" s="12"/>
      <c r="F33" s="10"/>
      <c r="G33" s="10"/>
      <c r="H33" s="10"/>
      <c r="I33" s="10"/>
      <c r="J33" s="10"/>
      <c r="K33" s="10"/>
      <c r="L33" s="10"/>
      <c r="M33" s="10"/>
      <c r="N33" s="14"/>
      <c r="O33" s="14"/>
      <c r="P33" s="10"/>
      <c r="Q33" s="10"/>
      <c r="R33" s="10"/>
      <c r="S33" s="10"/>
      <c r="T33" s="10"/>
      <c r="U33" s="17"/>
      <c r="V33" s="53"/>
      <c r="W33" s="19"/>
    </row>
    <row r="34" customFormat="false" ht="24.95" hidden="false" customHeight="true" outlineLevel="0" collapsed="false">
      <c r="A34" s="8" t="s">
        <v>124</v>
      </c>
      <c r="B34" s="29"/>
      <c r="C34" s="10"/>
      <c r="D34" s="51"/>
      <c r="E34" s="12"/>
      <c r="F34" s="10"/>
      <c r="G34" s="10"/>
      <c r="H34" s="10"/>
      <c r="I34" s="10"/>
      <c r="J34" s="10"/>
      <c r="K34" s="10"/>
      <c r="L34" s="10"/>
      <c r="M34" s="10"/>
      <c r="N34" s="14"/>
      <c r="O34" s="14"/>
      <c r="P34" s="10"/>
      <c r="Q34" s="10"/>
      <c r="R34" s="10"/>
      <c r="S34" s="10"/>
      <c r="T34" s="10"/>
      <c r="U34" s="17"/>
      <c r="V34" s="53"/>
      <c r="W34" s="19"/>
    </row>
    <row r="35" customFormat="false" ht="24.95" hidden="false" customHeight="true" outlineLevel="0" collapsed="false">
      <c r="A35" s="8" t="s">
        <v>126</v>
      </c>
      <c r="B35" s="29"/>
      <c r="C35" s="10"/>
      <c r="D35" s="51"/>
      <c r="E35" s="12"/>
      <c r="F35" s="10"/>
      <c r="G35" s="10"/>
      <c r="H35" s="10"/>
      <c r="I35" s="10"/>
      <c r="J35" s="10"/>
      <c r="K35" s="10"/>
      <c r="L35" s="10"/>
      <c r="M35" s="10"/>
      <c r="N35" s="14"/>
      <c r="O35" s="14"/>
      <c r="P35" s="10"/>
      <c r="Q35" s="10"/>
      <c r="R35" s="10"/>
      <c r="S35" s="10"/>
      <c r="T35" s="10"/>
      <c r="U35" s="17"/>
      <c r="V35" s="53"/>
      <c r="W35" s="19"/>
    </row>
    <row r="36" customFormat="false" ht="24.95" hidden="false" customHeight="true" outlineLevel="0" collapsed="false">
      <c r="A36" s="8" t="s">
        <v>129</v>
      </c>
      <c r="B36" s="29"/>
      <c r="C36" s="10"/>
      <c r="D36" s="51"/>
      <c r="E36" s="12"/>
      <c r="F36" s="10"/>
      <c r="G36" s="10"/>
      <c r="H36" s="10"/>
      <c r="I36" s="10"/>
      <c r="J36" s="10"/>
      <c r="K36" s="10"/>
      <c r="L36" s="10"/>
      <c r="M36" s="10"/>
      <c r="N36" s="14"/>
      <c r="O36" s="14"/>
      <c r="P36" s="10"/>
      <c r="Q36" s="10"/>
      <c r="R36" s="10"/>
      <c r="S36" s="10"/>
      <c r="T36" s="10"/>
      <c r="U36" s="17"/>
      <c r="V36" s="53"/>
      <c r="W36" s="19"/>
    </row>
    <row r="37" customFormat="false" ht="24.95" hidden="false" customHeight="true" outlineLevel="0" collapsed="false">
      <c r="A37" s="58" t="s">
        <v>18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 t="s">
        <v>181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24.95" hidden="false" customHeight="true" outlineLevel="0" collapsed="false">
      <c r="A38" s="48" t="s">
        <v>18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 t="s">
        <v>182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customFormat="false" ht="24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24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</row>
    <row r="41" customFormat="false" ht="24.95" hidden="false" customHeight="true" outlineLevel="0" collapsed="false">
      <c r="A41" s="49" t="s">
        <v>18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 t="s">
        <v>184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</row>
    <row r="42" customFormat="false" ht="24.95" hidden="false" customHeight="true" outlineLevel="0" collapsed="false">
      <c r="A42" s="50" t="s">
        <v>18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37:K37"/>
    <mergeCell ref="L37:W37"/>
    <mergeCell ref="A38:K40"/>
    <mergeCell ref="L38:W40"/>
    <mergeCell ref="A41:K41"/>
    <mergeCell ref="L41:W41"/>
    <mergeCell ref="A42:W42"/>
  </mergeCells>
  <printOptions headings="false" gridLines="false" gridLinesSet="true" horizontalCentered="false" verticalCentered="false"/>
  <pageMargins left="0.35" right="0.159722222222222" top="0.590277777777778" bottom="0.7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" activeCellId="0" sqref="U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8.62"/>
    <col collapsed="false" customWidth="true" hidden="false" outlineLevel="0" max="4" min="4" style="0" width="5.11"/>
    <col collapsed="false" customWidth="true" hidden="false" outlineLevel="0" max="5" min="5" style="0" width="10.12"/>
    <col collapsed="false" customWidth="true" hidden="false" outlineLevel="0" max="10" min="6" style="0" width="4.12"/>
    <col collapsed="false" customWidth="true" hidden="false" outlineLevel="0" max="11" min="11" style="0" width="5.62"/>
    <col collapsed="false" customWidth="true" hidden="false" outlineLevel="0" max="13" min="12" style="0" width="4.12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20" min="16" style="0" width="4.12"/>
    <col collapsed="false" customWidth="true" hidden="false" outlineLevel="0" max="22" min="21" style="0" width="8.62"/>
    <col collapsed="false" customWidth="true" hidden="false" outlineLevel="0" max="23" min="23" style="0" width="1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6" t="s">
        <v>6</v>
      </c>
    </row>
    <row r="4" customFormat="false" ht="18" hidden="false" customHeight="true" outlineLevel="0" collapsed="false">
      <c r="A4" s="5" t="s">
        <v>7</v>
      </c>
      <c r="B4" s="7" t="s">
        <v>8</v>
      </c>
      <c r="C4" s="7" t="s">
        <v>9</v>
      </c>
      <c r="D4" s="5" t="s">
        <v>10</v>
      </c>
      <c r="E4" s="5" t="s">
        <v>11</v>
      </c>
      <c r="F4" s="4" t="s">
        <v>12</v>
      </c>
      <c r="G4" s="4"/>
      <c r="H4" s="4"/>
      <c r="I4" s="4"/>
      <c r="J4" s="4"/>
      <c r="K4" s="4"/>
      <c r="L4" s="7" t="s">
        <v>13</v>
      </c>
      <c r="M4" s="4" t="s">
        <v>14</v>
      </c>
      <c r="N4" s="4"/>
      <c r="O4" s="7" t="s">
        <v>15</v>
      </c>
      <c r="P4" s="7" t="s">
        <v>16</v>
      </c>
      <c r="Q4" s="7" t="s">
        <v>17</v>
      </c>
      <c r="R4" s="7" t="s">
        <v>18</v>
      </c>
      <c r="S4" s="5" t="s">
        <v>19</v>
      </c>
      <c r="T4" s="5" t="s">
        <v>20</v>
      </c>
      <c r="U4" s="5"/>
      <c r="V4" s="5"/>
      <c r="W4" s="6"/>
    </row>
    <row r="5" customFormat="false" ht="65.1" hidden="false" customHeight="true" outlineLevel="0" collapsed="false">
      <c r="A5" s="5"/>
      <c r="B5" s="7"/>
      <c r="C5" s="7"/>
      <c r="D5" s="5"/>
      <c r="E5" s="5"/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/>
      <c r="M5" s="7" t="s">
        <v>27</v>
      </c>
      <c r="N5" s="7" t="s">
        <v>28</v>
      </c>
      <c r="O5" s="7"/>
      <c r="P5" s="7"/>
      <c r="Q5" s="7"/>
      <c r="R5" s="7"/>
      <c r="S5" s="5"/>
      <c r="T5" s="5"/>
      <c r="U5" s="5"/>
      <c r="V5" s="5"/>
      <c r="W5" s="6"/>
    </row>
    <row r="6" customFormat="false" ht="24.95" hidden="false" customHeight="true" outlineLevel="0" collapsed="false">
      <c r="A6" s="8" t="s">
        <v>29</v>
      </c>
      <c r="B6" s="29" t="s">
        <v>170</v>
      </c>
      <c r="C6" s="10" t="s">
        <v>53</v>
      </c>
      <c r="D6" s="51" t="n">
        <v>0.340277777777778</v>
      </c>
      <c r="E6" s="12" t="s">
        <v>54</v>
      </c>
      <c r="F6" s="10" t="n">
        <v>55</v>
      </c>
      <c r="G6" s="10" t="s">
        <v>33</v>
      </c>
      <c r="H6" s="10" t="s">
        <v>34</v>
      </c>
      <c r="I6" s="10" t="s">
        <v>35</v>
      </c>
      <c r="J6" s="10" t="s">
        <v>36</v>
      </c>
      <c r="K6" s="10" t="s">
        <v>44</v>
      </c>
      <c r="L6" s="10" t="n">
        <v>382</v>
      </c>
      <c r="M6" s="10" t="n">
        <v>380</v>
      </c>
      <c r="N6" s="14" t="n">
        <v>13.8</v>
      </c>
      <c r="O6" s="14"/>
      <c r="P6" s="10"/>
      <c r="Q6" s="10"/>
      <c r="R6" s="16" t="n">
        <f aca="false">L6*0.312+N6+O6</f>
        <v>132.984</v>
      </c>
      <c r="S6" s="16" t="n">
        <f aca="false">L6*0.312+N6+O6</f>
        <v>132.984</v>
      </c>
      <c r="T6" s="16" t="n">
        <f aca="false">S6/2</f>
        <v>66.492</v>
      </c>
      <c r="U6" s="17" t="s">
        <v>39</v>
      </c>
      <c r="V6" s="59"/>
      <c r="W6" s="19" t="s">
        <v>212</v>
      </c>
      <c r="X6" s="22"/>
    </row>
    <row r="7" customFormat="false" ht="24.95" hidden="false" customHeight="true" outlineLevel="0" collapsed="false">
      <c r="A7" s="8" t="s">
        <v>41</v>
      </c>
      <c r="B7" s="29" t="s">
        <v>170</v>
      </c>
      <c r="C7" s="10" t="s">
        <v>53</v>
      </c>
      <c r="D7" s="51" t="n">
        <v>0.354166666666667</v>
      </c>
      <c r="E7" s="12" t="s">
        <v>54</v>
      </c>
      <c r="F7" s="10" t="n">
        <v>59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44</v>
      </c>
      <c r="L7" s="10" t="n">
        <v>382</v>
      </c>
      <c r="M7" s="10" t="n">
        <v>380</v>
      </c>
      <c r="N7" s="14" t="n">
        <f aca="false">M7/F7*2</f>
        <v>12.8813559322034</v>
      </c>
      <c r="O7" s="14"/>
      <c r="P7" s="10"/>
      <c r="Q7" s="10"/>
      <c r="R7" s="16" t="n">
        <f aca="false">L7*0.312+N7+O7</f>
        <v>132.065355932203</v>
      </c>
      <c r="S7" s="16" t="n">
        <f aca="false">L7*0.312+N7+O7</f>
        <v>132.065355932203</v>
      </c>
      <c r="T7" s="16" t="n">
        <f aca="false">S7/2</f>
        <v>66.0326779661017</v>
      </c>
      <c r="U7" s="17" t="s">
        <v>39</v>
      </c>
      <c r="V7" s="59"/>
      <c r="W7" s="19" t="s">
        <v>213</v>
      </c>
    </row>
    <row r="8" customFormat="false" ht="24.95" hidden="false" customHeight="true" outlineLevel="0" collapsed="false">
      <c r="A8" s="8" t="s">
        <v>46</v>
      </c>
      <c r="B8" s="29" t="s">
        <v>170</v>
      </c>
      <c r="C8" s="10" t="s">
        <v>53</v>
      </c>
      <c r="D8" s="51" t="n">
        <v>0.375</v>
      </c>
      <c r="E8" s="12" t="s">
        <v>127</v>
      </c>
      <c r="F8" s="10" t="n">
        <v>55</v>
      </c>
      <c r="G8" s="10" t="s">
        <v>33</v>
      </c>
      <c r="H8" s="10" t="s">
        <v>34</v>
      </c>
      <c r="I8" s="10" t="s">
        <v>35</v>
      </c>
      <c r="J8" s="10" t="s">
        <v>36</v>
      </c>
      <c r="K8" s="10" t="s">
        <v>44</v>
      </c>
      <c r="L8" s="10" t="n">
        <v>386</v>
      </c>
      <c r="M8" s="10" t="n">
        <v>380</v>
      </c>
      <c r="N8" s="14" t="n">
        <v>13.8</v>
      </c>
      <c r="O8" s="14"/>
      <c r="P8" s="10"/>
      <c r="Q8" s="10"/>
      <c r="R8" s="16" t="n">
        <f aca="false">L8*0.312+N8+O8</f>
        <v>134.232</v>
      </c>
      <c r="S8" s="16" t="n">
        <f aca="false">L8*0.312+N8+O8</f>
        <v>134.232</v>
      </c>
      <c r="T8" s="16" t="n">
        <f aca="false">S8/2</f>
        <v>67.116</v>
      </c>
      <c r="U8" s="17" t="s">
        <v>39</v>
      </c>
      <c r="V8" s="59"/>
      <c r="W8" s="19" t="s">
        <v>214</v>
      </c>
    </row>
    <row r="9" customFormat="false" ht="24.95" hidden="false" customHeight="true" outlineLevel="0" collapsed="false">
      <c r="A9" s="8" t="s">
        <v>49</v>
      </c>
      <c r="B9" s="29" t="s">
        <v>170</v>
      </c>
      <c r="C9" s="10" t="s">
        <v>31</v>
      </c>
      <c r="D9" s="51" t="n">
        <v>0.381944444444444</v>
      </c>
      <c r="E9" s="12" t="s">
        <v>68</v>
      </c>
      <c r="F9" s="10" t="n">
        <v>47</v>
      </c>
      <c r="G9" s="10" t="s">
        <v>33</v>
      </c>
      <c r="H9" s="10" t="s">
        <v>34</v>
      </c>
      <c r="I9" s="10" t="s">
        <v>35</v>
      </c>
      <c r="J9" s="10" t="s">
        <v>36</v>
      </c>
      <c r="K9" s="10" t="s">
        <v>44</v>
      </c>
      <c r="L9" s="10" t="n">
        <v>370</v>
      </c>
      <c r="M9" s="10" t="n">
        <v>320</v>
      </c>
      <c r="N9" s="14" t="n">
        <f aca="false">M9/F9*2</f>
        <v>13.6170212765957</v>
      </c>
      <c r="O9" s="14"/>
      <c r="P9" s="10"/>
      <c r="Q9" s="10"/>
      <c r="R9" s="16" t="n">
        <f aca="false">L9*0.312+N9+O9</f>
        <v>129.057021276596</v>
      </c>
      <c r="S9" s="16" t="n">
        <f aca="false">L9*0.312+N9+O9</f>
        <v>129.057021276596</v>
      </c>
      <c r="T9" s="16" t="n">
        <f aca="false">S9/2</f>
        <v>64.5285106382979</v>
      </c>
      <c r="U9" s="17" t="s">
        <v>39</v>
      </c>
      <c r="V9" s="59"/>
      <c r="W9" s="19" t="s">
        <v>215</v>
      </c>
    </row>
    <row r="10" customFormat="false" ht="24.95" hidden="false" customHeight="true" outlineLevel="0" collapsed="false">
      <c r="A10" s="8" t="s">
        <v>52</v>
      </c>
      <c r="B10" s="29" t="s">
        <v>170</v>
      </c>
      <c r="C10" s="10" t="s">
        <v>82</v>
      </c>
      <c r="D10" s="51" t="n">
        <v>0.347222222222222</v>
      </c>
      <c r="E10" s="12" t="s">
        <v>216</v>
      </c>
      <c r="F10" s="10" t="n">
        <v>53</v>
      </c>
      <c r="G10" s="10" t="s">
        <v>33</v>
      </c>
      <c r="H10" s="10" t="s">
        <v>34</v>
      </c>
      <c r="I10" s="10" t="s">
        <v>95</v>
      </c>
      <c r="J10" s="10" t="s">
        <v>36</v>
      </c>
      <c r="K10" s="10" t="s">
        <v>44</v>
      </c>
      <c r="L10" s="10" t="n">
        <v>405</v>
      </c>
      <c r="M10" s="10" t="n">
        <v>400</v>
      </c>
      <c r="N10" s="14" t="n">
        <f aca="false">M10/F10/0.45</f>
        <v>16.7714884696017</v>
      </c>
      <c r="O10" s="14"/>
      <c r="P10" s="10"/>
      <c r="Q10" s="10"/>
      <c r="R10" s="16" t="n">
        <f aca="false">L10*0.364+N10+O10</f>
        <v>164.191488469602</v>
      </c>
      <c r="S10" s="16" t="n">
        <f aca="false">R10</f>
        <v>164.191488469602</v>
      </c>
      <c r="T10" s="16" t="n">
        <f aca="false">S10/2</f>
        <v>82.0957442348008</v>
      </c>
      <c r="U10" s="17" t="s">
        <v>39</v>
      </c>
      <c r="V10" s="59"/>
      <c r="W10" s="19" t="s">
        <v>217</v>
      </c>
    </row>
    <row r="11" customFormat="false" ht="24.95" hidden="false" customHeight="true" outlineLevel="0" collapsed="false">
      <c r="A11" s="8" t="s">
        <v>56</v>
      </c>
      <c r="B11" s="29" t="s">
        <v>170</v>
      </c>
      <c r="C11" s="10" t="s">
        <v>152</v>
      </c>
      <c r="D11" s="51" t="n">
        <v>0.388888888888889</v>
      </c>
      <c r="E11" s="12" t="s">
        <v>218</v>
      </c>
      <c r="F11" s="10" t="n">
        <v>57</v>
      </c>
      <c r="G11" s="10" t="s">
        <v>33</v>
      </c>
      <c r="H11" s="10" t="s">
        <v>34</v>
      </c>
      <c r="I11" s="10" t="s">
        <v>35</v>
      </c>
      <c r="J11" s="10" t="s">
        <v>36</v>
      </c>
      <c r="K11" s="10" t="s">
        <v>44</v>
      </c>
      <c r="L11" s="10" t="n">
        <v>300</v>
      </c>
      <c r="M11" s="10" t="n">
        <v>380</v>
      </c>
      <c r="N11" s="14" t="n">
        <f aca="false">M11/F11*2</f>
        <v>13.3333333333333</v>
      </c>
      <c r="O11" s="14"/>
      <c r="P11" s="10"/>
      <c r="Q11" s="10"/>
      <c r="R11" s="16" t="n">
        <f aca="false">L11*0.312+N11+O11</f>
        <v>106.933333333333</v>
      </c>
      <c r="S11" s="16" t="n">
        <f aca="false">L11*0.312+N11+O11</f>
        <v>106.933333333333</v>
      </c>
      <c r="T11" s="16" t="n">
        <f aca="false">S11/2</f>
        <v>53.4666666666667</v>
      </c>
      <c r="U11" s="17" t="s">
        <v>39</v>
      </c>
      <c r="V11" s="59"/>
      <c r="W11" s="19" t="s">
        <v>219</v>
      </c>
    </row>
    <row r="12" customFormat="false" ht="24.95" hidden="false" customHeight="true" outlineLevel="0" collapsed="false">
      <c r="A12" s="8" t="s">
        <v>59</v>
      </c>
      <c r="B12" s="29" t="s">
        <v>170</v>
      </c>
      <c r="C12" s="10" t="s">
        <v>152</v>
      </c>
      <c r="D12" s="51" t="n">
        <v>0.402777777777778</v>
      </c>
      <c r="E12" s="12" t="s">
        <v>218</v>
      </c>
      <c r="F12" s="10" t="n">
        <v>59</v>
      </c>
      <c r="G12" s="10" t="s">
        <v>33</v>
      </c>
      <c r="H12" s="10" t="s">
        <v>34</v>
      </c>
      <c r="I12" s="10" t="s">
        <v>35</v>
      </c>
      <c r="J12" s="10" t="s">
        <v>36</v>
      </c>
      <c r="K12" s="10" t="s">
        <v>44</v>
      </c>
      <c r="L12" s="10" t="n">
        <v>300</v>
      </c>
      <c r="M12" s="10" t="n">
        <v>380</v>
      </c>
      <c r="N12" s="14" t="n">
        <f aca="false">M12/F12*2</f>
        <v>12.8813559322034</v>
      </c>
      <c r="O12" s="14"/>
      <c r="P12" s="10"/>
      <c r="Q12" s="10"/>
      <c r="R12" s="16" t="n">
        <f aca="false">L12*0.312+N12+O12</f>
        <v>106.481355932203</v>
      </c>
      <c r="S12" s="16" t="n">
        <f aca="false">L12*0.312+N12+O12</f>
        <v>106.481355932203</v>
      </c>
      <c r="T12" s="16" t="n">
        <f aca="false">S12/2</f>
        <v>53.2406779661017</v>
      </c>
      <c r="U12" s="17" t="s">
        <v>39</v>
      </c>
      <c r="V12" s="59"/>
      <c r="W12" s="19" t="s">
        <v>220</v>
      </c>
    </row>
    <row r="13" customFormat="false" ht="24.95" hidden="false" customHeight="true" outlineLevel="0" collapsed="false">
      <c r="A13" s="8" t="s">
        <v>61</v>
      </c>
      <c r="B13" s="29" t="s">
        <v>30</v>
      </c>
      <c r="C13" s="10" t="s">
        <v>31</v>
      </c>
      <c r="D13" s="51" t="n">
        <v>0.395833333333333</v>
      </c>
      <c r="E13" s="12" t="s">
        <v>163</v>
      </c>
      <c r="F13" s="10" t="n">
        <v>57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44</v>
      </c>
      <c r="L13" s="10" t="n">
        <v>370</v>
      </c>
      <c r="M13" s="10" t="n">
        <v>320</v>
      </c>
      <c r="N13" s="14" t="n">
        <f aca="false">M13/F13*2</f>
        <v>11.2280701754386</v>
      </c>
      <c r="O13" s="14"/>
      <c r="P13" s="10"/>
      <c r="Q13" s="10"/>
      <c r="R13" s="16" t="n">
        <f aca="false">L13*0.312+N13+O13</f>
        <v>126.668070175439</v>
      </c>
      <c r="S13" s="16" t="n">
        <f aca="false">L13*0.312+N13+O13</f>
        <v>126.668070175439</v>
      </c>
      <c r="T13" s="16" t="n">
        <f aca="false">S13/2</f>
        <v>63.3340350877193</v>
      </c>
      <c r="U13" s="17" t="s">
        <v>39</v>
      </c>
      <c r="V13" s="59"/>
      <c r="W13" s="19" t="s">
        <v>221</v>
      </c>
    </row>
    <row r="14" customFormat="false" ht="24.95" hidden="false" customHeight="true" outlineLevel="0" collapsed="false">
      <c r="A14" s="8" t="s">
        <v>63</v>
      </c>
      <c r="B14" s="29" t="s">
        <v>71</v>
      </c>
      <c r="C14" s="10" t="s">
        <v>31</v>
      </c>
      <c r="D14" s="51" t="n">
        <v>0.409722222222222</v>
      </c>
      <c r="E14" s="12" t="s">
        <v>163</v>
      </c>
      <c r="F14" s="10" t="n">
        <v>55</v>
      </c>
      <c r="G14" s="10" t="s">
        <v>33</v>
      </c>
      <c r="H14" s="10" t="s">
        <v>34</v>
      </c>
      <c r="I14" s="10" t="s">
        <v>35</v>
      </c>
      <c r="J14" s="10" t="s">
        <v>36</v>
      </c>
      <c r="K14" s="10" t="s">
        <v>44</v>
      </c>
      <c r="L14" s="10" t="n">
        <v>370</v>
      </c>
      <c r="M14" s="10" t="n">
        <v>320</v>
      </c>
      <c r="N14" s="14" t="n">
        <f aca="false">M14/F14*2</f>
        <v>11.6363636363636</v>
      </c>
      <c r="O14" s="14"/>
      <c r="P14" s="10"/>
      <c r="Q14" s="10"/>
      <c r="R14" s="16" t="n">
        <f aca="false">L14*0.312+N14+O14</f>
        <v>127.076363636364</v>
      </c>
      <c r="S14" s="16" t="n">
        <f aca="false">L14*0.312+N14+O14</f>
        <v>127.076363636364</v>
      </c>
      <c r="T14" s="16" t="n">
        <f aca="false">S14/2</f>
        <v>63.5381818181818</v>
      </c>
      <c r="U14" s="17" t="s">
        <v>39</v>
      </c>
      <c r="V14" s="59"/>
      <c r="W14" s="19" t="s">
        <v>222</v>
      </c>
    </row>
    <row r="15" customFormat="false" ht="24.95" hidden="false" customHeight="true" outlineLevel="0" collapsed="false">
      <c r="A15" s="8" t="s">
        <v>67</v>
      </c>
      <c r="B15" s="29" t="s">
        <v>30</v>
      </c>
      <c r="C15" s="10" t="s">
        <v>31</v>
      </c>
      <c r="D15" s="51" t="n">
        <v>0.416666666666667</v>
      </c>
      <c r="E15" s="12" t="s">
        <v>223</v>
      </c>
      <c r="F15" s="10" t="n">
        <v>55</v>
      </c>
      <c r="G15" s="10" t="s">
        <v>33</v>
      </c>
      <c r="H15" s="10" t="s">
        <v>34</v>
      </c>
      <c r="I15" s="10" t="s">
        <v>35</v>
      </c>
      <c r="J15" s="10" t="s">
        <v>36</v>
      </c>
      <c r="K15" s="10" t="s">
        <v>44</v>
      </c>
      <c r="L15" s="10" t="n">
        <v>350</v>
      </c>
      <c r="M15" s="10" t="n">
        <v>320</v>
      </c>
      <c r="N15" s="14" t="n">
        <f aca="false">M15/F15*2</f>
        <v>11.6363636363636</v>
      </c>
      <c r="O15" s="14"/>
      <c r="P15" s="10"/>
      <c r="Q15" s="10"/>
      <c r="R15" s="16" t="n">
        <f aca="false">L15*0.312+N15+O15</f>
        <v>120.836363636364</v>
      </c>
      <c r="S15" s="16" t="n">
        <f aca="false">L15*0.312+N15+O15</f>
        <v>120.836363636364</v>
      </c>
      <c r="T15" s="16" t="n">
        <f aca="false">S15/2</f>
        <v>60.4181818181818</v>
      </c>
      <c r="U15" s="17" t="s">
        <v>39</v>
      </c>
      <c r="V15" s="59"/>
      <c r="W15" s="19" t="s">
        <v>224</v>
      </c>
    </row>
    <row r="16" customFormat="false" ht="24.95" hidden="false" customHeight="true" outlineLevel="0" collapsed="false">
      <c r="A16" s="8" t="s">
        <v>70</v>
      </c>
      <c r="B16" s="29" t="s">
        <v>71</v>
      </c>
      <c r="C16" s="10" t="s">
        <v>31</v>
      </c>
      <c r="D16" s="51" t="n">
        <v>0.291666666666667</v>
      </c>
      <c r="E16" s="12" t="s">
        <v>68</v>
      </c>
      <c r="F16" s="10" t="n">
        <v>53</v>
      </c>
      <c r="G16" s="10" t="s">
        <v>33</v>
      </c>
      <c r="H16" s="10" t="s">
        <v>34</v>
      </c>
      <c r="I16" s="10" t="s">
        <v>35</v>
      </c>
      <c r="J16" s="10" t="s">
        <v>36</v>
      </c>
      <c r="K16" s="10" t="s">
        <v>44</v>
      </c>
      <c r="L16" s="10" t="n">
        <v>364</v>
      </c>
      <c r="M16" s="10" t="n">
        <v>320</v>
      </c>
      <c r="N16" s="14" t="n">
        <f aca="false">M16/F16*2</f>
        <v>12.0754716981132</v>
      </c>
      <c r="O16" s="14"/>
      <c r="P16" s="10"/>
      <c r="Q16" s="10"/>
      <c r="R16" s="16" t="n">
        <f aca="false">L16*0.312+N16+O16</f>
        <v>125.643471698113</v>
      </c>
      <c r="S16" s="16" t="n">
        <f aca="false">L16*0.312+N16+O16</f>
        <v>125.643471698113</v>
      </c>
      <c r="T16" s="16" t="n">
        <f aca="false">S16/2</f>
        <v>62.8217358490566</v>
      </c>
      <c r="U16" s="17" t="s">
        <v>39</v>
      </c>
      <c r="V16" s="59"/>
      <c r="W16" s="19" t="s">
        <v>225</v>
      </c>
    </row>
    <row r="17" customFormat="false" ht="24.95" hidden="false" customHeight="true" outlineLevel="0" collapsed="false">
      <c r="A17" s="8" t="s">
        <v>74</v>
      </c>
      <c r="B17" s="29" t="s">
        <v>30</v>
      </c>
      <c r="C17" s="10" t="s">
        <v>82</v>
      </c>
      <c r="D17" s="51" t="n">
        <v>0.333333333333333</v>
      </c>
      <c r="E17" s="12" t="s">
        <v>216</v>
      </c>
      <c r="F17" s="10" t="n">
        <v>45</v>
      </c>
      <c r="G17" s="10" t="s">
        <v>33</v>
      </c>
      <c r="H17" s="10" t="s">
        <v>34</v>
      </c>
      <c r="I17" s="10" t="s">
        <v>95</v>
      </c>
      <c r="J17" s="10" t="s">
        <v>36</v>
      </c>
      <c r="K17" s="10" t="s">
        <v>44</v>
      </c>
      <c r="L17" s="10" t="n">
        <v>410</v>
      </c>
      <c r="M17" s="10" t="n">
        <v>400</v>
      </c>
      <c r="N17" s="14" t="n">
        <f aca="false">M17/F17/0.45</f>
        <v>19.7530864197531</v>
      </c>
      <c r="O17" s="14"/>
      <c r="P17" s="10"/>
      <c r="Q17" s="10"/>
      <c r="R17" s="16" t="n">
        <f aca="false">L17*0.364+N17+O17</f>
        <v>168.993086419753</v>
      </c>
      <c r="S17" s="16" t="n">
        <f aca="false">R17</f>
        <v>168.993086419753</v>
      </c>
      <c r="T17" s="16" t="n">
        <f aca="false">S17/2</f>
        <v>84.4965432098766</v>
      </c>
      <c r="U17" s="17" t="s">
        <v>39</v>
      </c>
      <c r="V17" s="59"/>
      <c r="W17" s="19" t="s">
        <v>226</v>
      </c>
    </row>
    <row r="18" customFormat="false" ht="20.1" hidden="false" customHeight="true" outlineLevel="0" collapsed="false">
      <c r="A18" s="47" t="s">
        <v>18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 t="s">
        <v>181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20.1" hidden="false" customHeight="true" outlineLevel="0" collapsed="false">
      <c r="A19" s="60" t="s">
        <v>18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 t="s">
        <v>182</v>
      </c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20.1" hidden="false" customHeight="true" outlineLevel="0" collapsed="false">
      <c r="A22" s="49" t="s">
        <v>18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 t="s">
        <v>18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true" outlineLevel="0" collapsed="false">
      <c r="A23" s="50" t="s">
        <v>18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</sheetData>
  <mergeCells count="28">
    <mergeCell ref="A1:W1"/>
    <mergeCell ref="A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18:K18"/>
    <mergeCell ref="L18:W18"/>
    <mergeCell ref="A19:K21"/>
    <mergeCell ref="L19:W21"/>
    <mergeCell ref="A22:K22"/>
    <mergeCell ref="L22:W22"/>
    <mergeCell ref="A23:W23"/>
  </mergeCells>
  <printOptions headings="false" gridLines="false" gridLinesSet="true" horizontalCentered="false" verticalCentered="false"/>
  <pageMargins left="0.35" right="0.159722222222222" top="0.3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7:25:22Z</dcterms:created>
  <dc:creator>user</dc:creator>
  <dc:description/>
  <dc:language>en-US</dc:language>
  <cp:lastModifiedBy>揭东物价</cp:lastModifiedBy>
  <cp:lastPrinted>2017-01-11T03:06:08Z</cp:lastPrinted>
  <dcterms:modified xsi:type="dcterms:W3CDTF">2017-01-13T02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