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汽车总站" sheetId="1" state="visible" r:id="rId2"/>
    <sheet name="岐山汽车站" sheetId="2" state="visible" r:id="rId3"/>
  </sheets>
  <definedNames>
    <definedName function="false" hidden="false" localSheetId="0" name="_xlnm.Print_Titles" vbProcedure="false">市汽车总站!$1:$5</definedName>
    <definedName function="false" hidden="false" localSheetId="0" name="Print_Area" vbProcedure="false">市汽车总站!$A$1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605">
  <si>
    <t xml:space="preserve">广东省汽车客运站明细票价报备表</t>
  </si>
  <si>
    <r>
      <rPr>
        <sz val="11"/>
        <rFont val="Noto Sans"/>
        <family val="2"/>
      </rPr>
      <t xml:space="preserve">填报站场名称（签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揭阳市汽车总站    填报站场联系人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蓝坤贞     填报站场联系人手机</t>
    </r>
    <r>
      <rPr>
        <sz val="11"/>
        <rFont val="宋体"/>
        <family val="0"/>
        <charset val="134"/>
      </rPr>
      <t xml:space="preserve">:  13828181552            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燃油附加费</t>
  </si>
  <si>
    <t xml:space="preserve">站务费</t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6601</t>
  </si>
  <si>
    <t xml:space="preserve">揭阳汽车运输总公司</t>
  </si>
  <si>
    <t xml:space="preserve">揭阳—潮州</t>
  </si>
  <si>
    <t xml:space="preserve">潮州汽车客运站</t>
  </si>
  <si>
    <t xml:space="preserve">否</t>
  </si>
  <si>
    <t xml:space="preserve">大型</t>
  </si>
  <si>
    <t xml:space="preserve">直达</t>
  </si>
  <si>
    <t xml:space="preserve">坐席</t>
  </si>
  <si>
    <t xml:space="preserve">高一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855</t>
    </r>
  </si>
  <si>
    <t xml:space="preserve">66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836</t>
    </r>
  </si>
  <si>
    <t xml:space="preserve">6603</t>
  </si>
  <si>
    <t xml:space="preserve">普通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928</t>
    </r>
  </si>
  <si>
    <t xml:space="preserve">66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975</t>
    </r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1602</t>
  </si>
  <si>
    <t xml:space="preserve">揭阳—汕头</t>
  </si>
  <si>
    <t xml:space="preserve">汕头汽车客运站</t>
  </si>
  <si>
    <t xml:space="preserve">中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6</t>
    </r>
  </si>
  <si>
    <t xml:space="preserve">16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9</t>
    </r>
  </si>
  <si>
    <t xml:space="preserve">16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43</t>
    </r>
  </si>
  <si>
    <t xml:space="preserve">16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8</t>
    </r>
  </si>
  <si>
    <t xml:space="preserve">1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20</t>
    </r>
  </si>
  <si>
    <t xml:space="preserve">16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02</t>
    </r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59</t>
    </r>
  </si>
  <si>
    <t xml:space="preserve">29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206</t>
    </r>
  </si>
  <si>
    <t xml:space="preserve">7102</t>
  </si>
  <si>
    <t xml:space="preserve">揭阳—兴宁</t>
  </si>
  <si>
    <t xml:space="preserve">兴宁汽车客运站</t>
  </si>
  <si>
    <t xml:space="preserve">中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317</t>
    </r>
  </si>
  <si>
    <t xml:space="preserve">7103</t>
  </si>
  <si>
    <t xml:space="preserve">揭阳—惠来</t>
  </si>
  <si>
    <t xml:space="preserve">惠来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09</t>
    </r>
  </si>
  <si>
    <t xml:space="preserve">7104</t>
  </si>
  <si>
    <t xml:space="preserve">4401</t>
  </si>
  <si>
    <t xml:space="preserve">高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782</t>
    </r>
  </si>
  <si>
    <t xml:space="preserve">4402</t>
  </si>
  <si>
    <t xml:space="preserve">4403</t>
  </si>
  <si>
    <t xml:space="preserve">揭阳—丰顺</t>
  </si>
  <si>
    <t xml:space="preserve">丰顺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453</t>
    </r>
  </si>
  <si>
    <t xml:space="preserve">44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777</t>
    </r>
  </si>
  <si>
    <t xml:space="preserve">44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17</t>
    </r>
  </si>
  <si>
    <t xml:space="preserve">44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37</t>
    </r>
  </si>
  <si>
    <t xml:space="preserve">44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490</t>
    </r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3253</t>
  </si>
  <si>
    <t xml:space="preserve">3254</t>
  </si>
  <si>
    <t xml:space="preserve">3255</t>
  </si>
  <si>
    <t xml:space="preserve">揭阳—揭东</t>
  </si>
  <si>
    <t xml:space="preserve">白塔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90</t>
    </r>
  </si>
  <si>
    <t xml:space="preserve">32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60</t>
    </r>
  </si>
  <si>
    <t xml:space="preserve">32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39</t>
    </r>
  </si>
  <si>
    <t xml:space="preserve">32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36</t>
    </r>
  </si>
  <si>
    <t xml:space="preserve">32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05</t>
    </r>
  </si>
  <si>
    <t xml:space="preserve">32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32</t>
    </r>
  </si>
  <si>
    <t xml:space="preserve">32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72</t>
    </r>
  </si>
  <si>
    <t xml:space="preserve">32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70</t>
    </r>
  </si>
  <si>
    <t xml:space="preserve">说明：本表一式三份，一份自留，另外两份市、县（市、区）物价、交通主管部门留存。</t>
  </si>
  <si>
    <r>
      <rPr>
        <sz val="10"/>
        <color rgb="FF000000"/>
        <rFont val="Noto Sans"/>
        <family val="2"/>
      </rPr>
      <t xml:space="preserve">填报站场名称（签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岐山汽车客运站  填报站场联系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耿　　 填报站场联系人手机</t>
    </r>
    <r>
      <rPr>
        <sz val="10"/>
        <color rgb="FF000000"/>
        <rFont val="宋体"/>
        <family val="0"/>
        <charset val="134"/>
      </rPr>
      <t xml:space="preserve">:1350904440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QS0229</t>
  </si>
  <si>
    <t xml:space="preserve">揭阳冠运交通有限公司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汕头</t>
    </r>
  </si>
  <si>
    <t xml:space="preserve">汕头市汽车客运中心站</t>
  </si>
  <si>
    <t xml:space="preserve">座席</t>
  </si>
  <si>
    <t xml:space="preserve">无</t>
  </si>
  <si>
    <t xml:space="preserve">2016.1.1</t>
  </si>
  <si>
    <t xml:space="preserve">2016.12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67</t>
    </r>
  </si>
  <si>
    <t xml:space="preserve">QS02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67</t>
    </r>
  </si>
  <si>
    <t xml:space="preserve">QS02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17</t>
    </r>
  </si>
  <si>
    <t xml:space="preserve">QS02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97</t>
    </r>
  </si>
  <si>
    <t xml:space="preserve">QS02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57</t>
    </r>
  </si>
  <si>
    <t xml:space="preserve">QS02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77</t>
    </r>
  </si>
  <si>
    <t xml:space="preserve">QS02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27</t>
    </r>
  </si>
  <si>
    <t xml:space="preserve">QS0236</t>
  </si>
  <si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V04017</t>
    </r>
  </si>
  <si>
    <t xml:space="preserve">QS023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27</t>
    </r>
  </si>
  <si>
    <t xml:space="preserve">QS02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27</t>
    </r>
  </si>
  <si>
    <t xml:space="preserve">QS023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027</t>
    </r>
  </si>
  <si>
    <t xml:space="preserve">QS0204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揭西</t>
    </r>
  </si>
  <si>
    <t xml:space="preserve">揭西金和镇政府所在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647</t>
    </r>
  </si>
  <si>
    <t xml:space="preserve">QS02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441</t>
    </r>
  </si>
  <si>
    <t xml:space="preserve">QS02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10</t>
    </r>
  </si>
  <si>
    <t xml:space="preserve">QS02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30</t>
    </r>
  </si>
  <si>
    <t xml:space="preserve">QS02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42</t>
    </r>
  </si>
  <si>
    <t xml:space="preserve">QS02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43</t>
    </r>
  </si>
  <si>
    <t xml:space="preserve">QS02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46</t>
    </r>
  </si>
  <si>
    <t xml:space="preserve">QS02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49</t>
    </r>
  </si>
  <si>
    <t xml:space="preserve">QS02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51</t>
    </r>
  </si>
  <si>
    <t xml:space="preserve">QS02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55</t>
    </r>
  </si>
  <si>
    <t xml:space="preserve">QS0177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宁</t>
    </r>
  </si>
  <si>
    <t xml:space="preserve">普宁服装城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1703</t>
    </r>
  </si>
  <si>
    <t xml:space="preserve">QS01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1518</t>
    </r>
  </si>
  <si>
    <t xml:space="preserve">QS01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42</t>
    </r>
  </si>
  <si>
    <t xml:space="preserve">QS018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786</t>
    </r>
  </si>
  <si>
    <t xml:space="preserve">QS0069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圳</t>
    </r>
  </si>
  <si>
    <t xml:space="preserve">深圳南山客运站</t>
  </si>
  <si>
    <t xml:space="preserve">高三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938</t>
    </r>
  </si>
  <si>
    <t xml:space="preserve">QS01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962</t>
    </r>
  </si>
  <si>
    <t xml:space="preserve">QS0015</t>
  </si>
  <si>
    <t xml:space="preserve">深圳侨社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547</t>
    </r>
  </si>
  <si>
    <t xml:space="preserve">QS00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86</t>
    </r>
  </si>
  <si>
    <t xml:space="preserve">QS0065</t>
  </si>
  <si>
    <t xml:space="preserve">深圳宝安汽车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760</t>
    </r>
  </si>
  <si>
    <t xml:space="preserve">QS0036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州</t>
    </r>
  </si>
  <si>
    <t xml:space="preserve">广州市芳村汽车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617</t>
    </r>
  </si>
  <si>
    <t xml:space="preserve">QS00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777</t>
    </r>
  </si>
  <si>
    <t xml:space="preserve">QS0033</t>
  </si>
  <si>
    <t xml:space="preserve">广州市夏茅汽车客运站</t>
  </si>
  <si>
    <t xml:space="preserve">高二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29</t>
    </r>
  </si>
  <si>
    <t xml:space="preserve">QS0086</t>
  </si>
  <si>
    <t xml:space="preserve">广州天河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517</t>
    </r>
  </si>
  <si>
    <t xml:space="preserve">QS00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700</t>
    </r>
  </si>
  <si>
    <t xml:space="preserve">QS0019</t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珠海</t>
    </r>
  </si>
  <si>
    <t xml:space="preserve">珠海市拱北汽车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46</t>
    </r>
  </si>
  <si>
    <t xml:space="preserve">QS01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505</t>
    </r>
  </si>
  <si>
    <t xml:space="preserve">QS0181</t>
  </si>
  <si>
    <t xml:space="preserve">揭阳市新兴旅游运输有限公司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</t>
    </r>
  </si>
  <si>
    <t xml:space="preserve">新安汽车客运站</t>
  </si>
  <si>
    <t xml:space="preserve">是</t>
  </si>
  <si>
    <t xml:space="preserve">124</t>
  </si>
  <si>
    <t xml:space="preserve">V04181</t>
  </si>
  <si>
    <t xml:space="preserve">QS0182</t>
  </si>
  <si>
    <t xml:space="preserve">南山汽车客运站</t>
  </si>
  <si>
    <t xml:space="preserve">V02701</t>
  </si>
  <si>
    <t xml:space="preserve">QS0183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0</t>
  </si>
  <si>
    <t xml:space="preserve">5</t>
  </si>
  <si>
    <t xml:space="preserve">V01797</t>
  </si>
  <si>
    <t xml:space="preserve">QS018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V02033</t>
  </si>
  <si>
    <t xml:space="preserve">QS0185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t xml:space="preserve">广园汽车客运站</t>
  </si>
  <si>
    <t xml:space="preserve">V04400</t>
  </si>
  <si>
    <t xml:space="preserve">QS0121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</t>
    </r>
  </si>
  <si>
    <t xml:space="preserve">中山汽车客运站</t>
  </si>
  <si>
    <t xml:space="preserve">195</t>
  </si>
  <si>
    <t xml:space="preserve">V02506</t>
  </si>
  <si>
    <t xml:space="preserve">QS0099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莞</t>
    </r>
  </si>
  <si>
    <t xml:space="preserve">13:20</t>
  </si>
  <si>
    <t xml:space="preserve">桥头汽车客运站</t>
  </si>
  <si>
    <t xml:space="preserve">132</t>
  </si>
  <si>
    <t xml:space="preserve">V02538</t>
  </si>
  <si>
    <t xml:space="preserve">QS0060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韶关</t>
    </r>
  </si>
  <si>
    <t xml:space="preserve">9:40</t>
  </si>
  <si>
    <t xml:space="preserve">韶关汽车客运站</t>
  </si>
  <si>
    <t xml:space="preserve">206</t>
  </si>
  <si>
    <t xml:space="preserve">V01599</t>
  </si>
  <si>
    <t xml:space="preserve">QS0008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闻</t>
    </r>
  </si>
  <si>
    <t xml:space="preserve">6:00</t>
  </si>
  <si>
    <t xml:space="preserve">海安汽车客运站</t>
  </si>
  <si>
    <t xml:space="preserve">304</t>
  </si>
  <si>
    <t xml:space="preserve">V03471</t>
  </si>
  <si>
    <t xml:space="preserve">QS0012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</t>
    </r>
  </si>
  <si>
    <t xml:space="preserve">122</t>
  </si>
  <si>
    <t xml:space="preserve">V02762</t>
  </si>
  <si>
    <t xml:space="preserve">QS0004</t>
  </si>
  <si>
    <t xml:space="preserve">东湖汽车客运站</t>
  </si>
  <si>
    <t xml:space="preserve">V02011</t>
  </si>
  <si>
    <t xml:space="preserve">QS0058</t>
  </si>
  <si>
    <t xml:space="preserve">144</t>
  </si>
  <si>
    <t xml:space="preserve">V01508</t>
  </si>
  <si>
    <t xml:space="preserve">QS006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123</t>
  </si>
  <si>
    <t xml:space="preserve">V02721</t>
  </si>
  <si>
    <t xml:space="preserve">QS009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蛇口汽车客运站</t>
  </si>
  <si>
    <t xml:space="preserve">143</t>
  </si>
  <si>
    <t xml:space="preserve">V02463</t>
  </si>
  <si>
    <t xml:space="preserve">QS00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宝安中心客运站</t>
  </si>
  <si>
    <t xml:space="preserve">87</t>
  </si>
  <si>
    <t xml:space="preserve">V21752</t>
  </si>
  <si>
    <t xml:space="preserve">QS0003</t>
  </si>
  <si>
    <t xml:space="preserve">6: 05</t>
  </si>
  <si>
    <t xml:space="preserve">141</t>
  </si>
  <si>
    <t xml:space="preserve">V21716</t>
  </si>
  <si>
    <t xml:space="preserve">QS004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宝安汽车客运站</t>
  </si>
  <si>
    <t xml:space="preserve">126</t>
  </si>
  <si>
    <t xml:space="preserve">V01014</t>
  </si>
  <si>
    <t xml:space="preserve">QS006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新城汽车客运站</t>
  </si>
  <si>
    <t xml:space="preserve">V03795</t>
  </si>
  <si>
    <t xml:space="preserve">QS0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V01578</t>
  </si>
  <si>
    <t xml:space="preserve">QS0059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t xml:space="preserve">番禺汽车客运站</t>
  </si>
  <si>
    <t xml:space="preserve">170</t>
  </si>
  <si>
    <t xml:space="preserve">V02107</t>
  </si>
  <si>
    <t xml:space="preserve">QS0115</t>
  </si>
  <si>
    <t xml:space="preserve">16:30</t>
  </si>
  <si>
    <t xml:space="preserve">V03701</t>
  </si>
  <si>
    <t xml:space="preserve">QS0022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香洲长途汽车站</t>
  </si>
  <si>
    <t xml:space="preserve">V01389</t>
  </si>
  <si>
    <t xml:space="preserve">QS007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斗门汽车客运站</t>
  </si>
  <si>
    <t xml:space="preserve">205</t>
  </si>
  <si>
    <t xml:space="preserve">V03809</t>
  </si>
  <si>
    <t xml:space="preserve">QS012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拱北汽车客运站</t>
  </si>
  <si>
    <t xml:space="preserve">207</t>
  </si>
  <si>
    <t xml:space="preserve">V04193</t>
  </si>
  <si>
    <t xml:space="preserve">QS0122</t>
  </si>
  <si>
    <t xml:space="preserve">14:00</t>
  </si>
  <si>
    <t xml:space="preserve">卧铺</t>
  </si>
  <si>
    <t xml:space="preserve">202</t>
  </si>
  <si>
    <t xml:space="preserve">101</t>
  </si>
  <si>
    <t xml:space="preserve">V02455</t>
  </si>
  <si>
    <t xml:space="preserve">QS0111</t>
  </si>
  <si>
    <t xml:space="preserve">15:00</t>
  </si>
  <si>
    <t xml:space="preserve">175</t>
  </si>
  <si>
    <t xml:space="preserve">V03740</t>
  </si>
  <si>
    <t xml:space="preserve">QS012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海珠汽车客运站</t>
  </si>
  <si>
    <t xml:space="preserve">V03065</t>
  </si>
  <si>
    <t xml:space="preserve">QS0124</t>
  </si>
  <si>
    <t xml:space="preserve">21:50</t>
  </si>
  <si>
    <t xml:space="preserve">花都汽车客运站</t>
  </si>
  <si>
    <t xml:space="preserve">177</t>
  </si>
  <si>
    <t xml:space="preserve">V04099</t>
  </si>
  <si>
    <t xml:space="preserve">QS0025</t>
  </si>
  <si>
    <t xml:space="preserve">10:10</t>
  </si>
  <si>
    <t xml:space="preserve">芳村汽车客运站</t>
  </si>
  <si>
    <t xml:space="preserve">169</t>
  </si>
  <si>
    <t xml:space="preserve">V04092</t>
  </si>
  <si>
    <t xml:space="preserve">QS0138</t>
  </si>
  <si>
    <t xml:space="preserve">17:45</t>
  </si>
  <si>
    <t xml:space="preserve">滘口汽车客运站</t>
  </si>
  <si>
    <t xml:space="preserve">V04003</t>
  </si>
  <si>
    <t xml:space="preserve">QS01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V0377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V03947</t>
  </si>
  <si>
    <t xml:space="preserve">省汽车客运站</t>
  </si>
  <si>
    <t xml:space="preserve">196</t>
  </si>
  <si>
    <t xml:space="preserve">V02229</t>
  </si>
  <si>
    <t xml:space="preserve">QS0140</t>
  </si>
  <si>
    <t xml:space="preserve">183</t>
  </si>
  <si>
    <t xml:space="preserve">V04282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普宁国际服装城客运站</t>
  </si>
  <si>
    <t xml:space="preserve">11</t>
  </si>
  <si>
    <t xml:space="preserve">V03526</t>
  </si>
  <si>
    <t xml:space="preserve">QS01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V03538</t>
  </si>
  <si>
    <t xml:space="preserve">QS018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8</t>
  </si>
  <si>
    <t xml:space="preserve">V03535</t>
  </si>
  <si>
    <t xml:space="preserve">QS018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V03533</t>
  </si>
  <si>
    <t xml:space="preserve">QS018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V04030</t>
  </si>
  <si>
    <t xml:space="preserve">QS00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V02322</t>
  </si>
  <si>
    <t xml:space="preserve">7: 50</t>
  </si>
  <si>
    <t xml:space="preserve">V03761</t>
  </si>
  <si>
    <t xml:space="preserve">QS0050</t>
  </si>
  <si>
    <t xml:space="preserve">9: 00</t>
  </si>
  <si>
    <t xml:space="preserve">V01742</t>
  </si>
  <si>
    <t xml:space="preserve">QS0062</t>
  </si>
  <si>
    <t xml:space="preserve">166</t>
  </si>
  <si>
    <t xml:space="preserve">V04412</t>
  </si>
  <si>
    <t xml:space="preserve">QS0084</t>
  </si>
  <si>
    <t xml:space="preserve">174</t>
  </si>
  <si>
    <t xml:space="preserve">V01488</t>
  </si>
  <si>
    <t xml:space="preserve">QS0141</t>
  </si>
  <si>
    <t xml:space="preserve">揭阳市晨达运输有限公司</t>
  </si>
  <si>
    <r>
      <rPr>
        <sz val="10"/>
        <rFont val="宋体"/>
        <family val="0"/>
        <charset val="134"/>
      </rPr>
      <t xml:space="preserve">6: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:10</t>
    </r>
  </si>
  <si>
    <t xml:space="preserve">17</t>
  </si>
  <si>
    <t xml:space="preserve">V21846</t>
  </si>
  <si>
    <t xml:space="preserve">QS014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3</t>
  </si>
  <si>
    <t xml:space="preserve">V03313</t>
  </si>
  <si>
    <t xml:space="preserve">QS014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V03337</t>
  </si>
  <si>
    <t xml:space="preserve">QS01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V03127</t>
  </si>
  <si>
    <t xml:space="preserve">QS0145</t>
  </si>
  <si>
    <r>
      <rPr>
        <sz val="10"/>
        <rFont val="宋体"/>
        <family val="0"/>
        <charset val="134"/>
      </rPr>
      <t xml:space="preserve">7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00</t>
    </r>
  </si>
  <si>
    <t xml:space="preserve">V03306</t>
  </si>
  <si>
    <t xml:space="preserve">QS014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V03287</t>
  </si>
  <si>
    <t xml:space="preserve">QS0147</t>
  </si>
  <si>
    <t xml:space="preserve">V03339</t>
  </si>
  <si>
    <t xml:space="preserve">QS0148</t>
  </si>
  <si>
    <t xml:space="preserve">V03217</t>
  </si>
  <si>
    <t xml:space="preserve">QS014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V03315</t>
  </si>
  <si>
    <t xml:space="preserve">QS015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V03331</t>
  </si>
  <si>
    <t xml:space="preserve">QS01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V03320</t>
  </si>
  <si>
    <t xml:space="preserve">QS0152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西</t>
    </r>
  </si>
  <si>
    <t xml:space="preserve">揭西棉湖客运站</t>
  </si>
  <si>
    <t xml:space="preserve">V21923</t>
  </si>
  <si>
    <t xml:space="preserve">QS0153</t>
  </si>
  <si>
    <t xml:space="preserve">V21756</t>
  </si>
  <si>
    <t xml:space="preserve">QS0154</t>
  </si>
  <si>
    <r>
      <rPr>
        <sz val="10"/>
        <rFont val="宋体"/>
        <family val="0"/>
        <charset val="134"/>
      </rPr>
      <t xml:space="preserve">7: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V21848</t>
  </si>
  <si>
    <t xml:space="preserve">QS0155</t>
  </si>
  <si>
    <t xml:space="preserve">V21863</t>
  </si>
  <si>
    <t xml:space="preserve">QS0156</t>
  </si>
  <si>
    <r>
      <rPr>
        <sz val="10"/>
        <rFont val="宋体"/>
        <family val="0"/>
        <charset val="134"/>
      </rPr>
      <t xml:space="preserve">6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:00</t>
    </r>
  </si>
  <si>
    <t xml:space="preserve">V21935</t>
  </si>
  <si>
    <t xml:space="preserve">QS0157</t>
  </si>
  <si>
    <t xml:space="preserve">V21981</t>
  </si>
  <si>
    <t xml:space="preserve">QS0158</t>
  </si>
  <si>
    <t xml:space="preserve">V04066</t>
  </si>
  <si>
    <t xml:space="preserve">QS0159</t>
  </si>
  <si>
    <t xml:space="preserve">V04069</t>
  </si>
  <si>
    <t xml:space="preserve">QS0160</t>
  </si>
  <si>
    <t xml:space="preserve">V04073</t>
  </si>
  <si>
    <t xml:space="preserve">QS0161</t>
  </si>
  <si>
    <t xml:space="preserve">V04079</t>
  </si>
  <si>
    <t xml:space="preserve">QS0162</t>
  </si>
  <si>
    <t xml:space="preserve">V04082</t>
  </si>
  <si>
    <t xml:space="preserve">QS0163</t>
  </si>
  <si>
    <t xml:space="preserve">V04086</t>
  </si>
  <si>
    <t xml:space="preserve">QS0164</t>
  </si>
  <si>
    <t xml:space="preserve">V04089</t>
  </si>
  <si>
    <t xml:space="preserve">QS016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V04098</t>
  </si>
  <si>
    <t xml:space="preserve">QS0166</t>
  </si>
  <si>
    <r>
      <rPr>
        <sz val="10"/>
        <rFont val="宋体"/>
        <family val="0"/>
        <charset val="134"/>
      </rPr>
      <t xml:space="preserve">6: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:20</t>
    </r>
  </si>
  <si>
    <t xml:space="preserve">V04478</t>
  </si>
  <si>
    <t xml:space="preserve">QS0167</t>
  </si>
  <si>
    <t xml:space="preserve">V04496</t>
  </si>
  <si>
    <t xml:space="preserve">QS0168</t>
  </si>
  <si>
    <t xml:space="preserve">V04491</t>
  </si>
  <si>
    <t xml:space="preserve">QS0169</t>
  </si>
  <si>
    <t xml:space="preserve">V04492</t>
  </si>
  <si>
    <t xml:space="preserve">QS0021</t>
  </si>
  <si>
    <t xml:space="preserve">揭阳—广州</t>
  </si>
  <si>
    <t xml:space="preserve">天河汽车客运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843</t>
    </r>
  </si>
  <si>
    <t xml:space="preserve">QS0030</t>
  </si>
  <si>
    <t xml:space="preserve">省汽车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785</t>
    </r>
  </si>
  <si>
    <t xml:space="preserve">QS0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016</t>
    </r>
  </si>
  <si>
    <t xml:space="preserve">QS0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77</t>
    </r>
  </si>
  <si>
    <t xml:space="preserve">QS00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517</t>
    </r>
  </si>
  <si>
    <t xml:space="preserve">QS0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786</t>
    </r>
  </si>
  <si>
    <t xml:space="preserve">QS00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798</t>
    </r>
  </si>
  <si>
    <t xml:space="preserve">QS01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796</t>
    </r>
  </si>
  <si>
    <t xml:space="preserve">QS0005</t>
  </si>
  <si>
    <t xml:space="preserve">揭阳—深圳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458</t>
    </r>
  </si>
  <si>
    <t xml:space="preserve">QS0018</t>
  </si>
  <si>
    <t xml:space="preserve">福田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669</t>
    </r>
  </si>
  <si>
    <t xml:space="preserve">QS0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983</t>
    </r>
  </si>
  <si>
    <t xml:space="preserve">QS0081</t>
  </si>
  <si>
    <t xml:space="preserve">揭阳—宝安</t>
  </si>
  <si>
    <t xml:space="preserve">宝安汽车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693</t>
    </r>
  </si>
  <si>
    <t xml:space="preserve">QS00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012</t>
    </r>
  </si>
  <si>
    <t xml:space="preserve">QS0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878</t>
    </r>
  </si>
  <si>
    <t xml:space="preserve">QS0032</t>
  </si>
  <si>
    <t xml:space="preserve">揭阳—珠海</t>
  </si>
  <si>
    <t xml:space="preserve">香州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631</t>
    </r>
  </si>
  <si>
    <t xml:space="preserve">QS0130</t>
  </si>
  <si>
    <t xml:space="preserve">三灶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431</t>
    </r>
  </si>
  <si>
    <t xml:space="preserve">QS0055</t>
  </si>
  <si>
    <t xml:space="preserve">揭阳—佛山</t>
  </si>
  <si>
    <t xml:space="preserve">佛山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22010</t>
    </r>
  </si>
  <si>
    <t xml:space="preserve">QS0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28</t>
    </r>
  </si>
  <si>
    <t xml:space="preserve">QS0037</t>
  </si>
  <si>
    <t xml:space="preserve">揭阳—河源</t>
  </si>
  <si>
    <t xml:space="preserve">河源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711</t>
    </r>
  </si>
  <si>
    <t xml:space="preserve">QS0045</t>
  </si>
  <si>
    <t xml:space="preserve">揭阳—云安</t>
  </si>
  <si>
    <t xml:space="preserve">云安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588</t>
    </r>
  </si>
  <si>
    <t xml:space="preserve">QS0132</t>
  </si>
  <si>
    <t xml:space="preserve">揭阳—清新</t>
  </si>
  <si>
    <t xml:space="preserve">清新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17</t>
    </r>
  </si>
  <si>
    <t xml:space="preserve">QS0133</t>
  </si>
  <si>
    <t xml:space="preserve">揭阳—清远</t>
  </si>
  <si>
    <t xml:space="preserve">新城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036</t>
    </r>
  </si>
  <si>
    <t xml:space="preserve">QS0026</t>
  </si>
  <si>
    <t xml:space="preserve">揭阳—东莞</t>
  </si>
  <si>
    <t xml:space="preserve">南城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225</t>
    </r>
  </si>
  <si>
    <t xml:space="preserve">QS0088</t>
  </si>
  <si>
    <t xml:space="preserve">虎门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040</t>
    </r>
  </si>
  <si>
    <t xml:space="preserve">QS0017</t>
  </si>
  <si>
    <t xml:space="preserve">东莞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669</t>
    </r>
  </si>
  <si>
    <t xml:space="preserve">QS0093</t>
  </si>
  <si>
    <t xml:space="preserve">揭阳—江门</t>
  </si>
  <si>
    <t xml:space="preserve">江门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2432</t>
    </r>
  </si>
  <si>
    <t xml:space="preserve">QS01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368</t>
    </r>
  </si>
  <si>
    <t xml:space="preserve">QS0090</t>
  </si>
  <si>
    <t xml:space="preserve">揭阳—惠州</t>
  </si>
  <si>
    <t xml:space="preserve">惠州汽车客运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3967</t>
    </r>
  </si>
  <si>
    <t xml:space="preserve">QS00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013</t>
    </r>
  </si>
  <si>
    <t xml:space="preserve">QS0129</t>
  </si>
  <si>
    <t xml:space="preserve">揭阳—广宁</t>
  </si>
  <si>
    <t xml:space="preserve">广宁汽车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161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[$-409]h:mm"/>
    <numFmt numFmtId="168" formatCode="General"/>
    <numFmt numFmtId="169" formatCode="[$-409]m/d/yyyy"/>
    <numFmt numFmtId="170" formatCode="0_ "/>
    <numFmt numFmtId="171" formatCode="0.00_ "/>
    <numFmt numFmtId="172" formatCode="0;_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37"/>
    <col collapsed="false" customWidth="true" hidden="false" outlineLevel="0" max="3" min="3" style="0" width="10.74"/>
    <col collapsed="false" customWidth="true" hidden="false" outlineLevel="0" max="4" min="4" style="0" width="6.99"/>
    <col collapsed="false" customWidth="true" hidden="false" outlineLevel="0" max="5" min="5" style="0" width="14.25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3" width="6.12"/>
    <col collapsed="false" customWidth="true" hidden="false" outlineLevel="0" max="9" min="9" style="3" width="5.99"/>
    <col collapsed="false" customWidth="true" hidden="false" outlineLevel="0" max="10" min="10" style="3" width="6.62"/>
    <col collapsed="false" customWidth="true" hidden="false" outlineLevel="0" max="11" min="11" style="3" width="6.99"/>
    <col collapsed="false" customWidth="true" hidden="false" outlineLevel="0" max="12" min="12" style="0" width="5.62"/>
    <col collapsed="false" customWidth="true" hidden="false" outlineLevel="0" max="14" min="13" style="0" width="6.87"/>
    <col collapsed="false" customWidth="true" hidden="false" outlineLevel="0" max="15" min="15" style="4" width="7.24"/>
    <col collapsed="false" customWidth="true" hidden="false" outlineLevel="0" max="17" min="16" style="0" width="5.12"/>
    <col collapsed="false" customWidth="true" hidden="false" outlineLevel="0" max="18" min="18" style="0" width="4.86"/>
    <col collapsed="false" customWidth="true" hidden="false" outlineLevel="0" max="19" min="19" style="5" width="6.25"/>
    <col collapsed="false" customWidth="true" hidden="false" outlineLevel="0" max="20" min="20" style="5" width="5.99"/>
    <col collapsed="false" customWidth="true" hidden="false" outlineLevel="0" max="21" min="21" style="5" width="9.36"/>
    <col collapsed="false" customWidth="true" hidden="false" outlineLevel="0" max="22" min="22" style="0" width="10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40.5" hidden="false" customHeight="true" outlineLevel="0" collapsed="false">
      <c r="A2" s="7" t="s">
        <v>1</v>
      </c>
      <c r="B2" s="8"/>
      <c r="C2" s="9"/>
      <c r="D2" s="9"/>
      <c r="E2" s="9"/>
      <c r="F2" s="8"/>
      <c r="G2" s="10"/>
      <c r="H2" s="8"/>
      <c r="I2" s="8"/>
      <c r="J2" s="10"/>
      <c r="K2" s="11"/>
      <c r="L2" s="12" t="s">
        <v>2</v>
      </c>
      <c r="M2" s="12"/>
      <c r="N2" s="12"/>
      <c r="O2" s="12"/>
      <c r="P2" s="12"/>
      <c r="Q2" s="9"/>
      <c r="R2" s="9"/>
      <c r="S2" s="13"/>
      <c r="T2" s="13"/>
      <c r="U2" s="9"/>
      <c r="V2" s="9"/>
      <c r="W2" s="9"/>
    </row>
    <row r="3" s="18" customFormat="true" ht="22.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4</v>
      </c>
      <c r="N3" s="16"/>
      <c r="O3" s="16"/>
      <c r="P3" s="16"/>
      <c r="Q3" s="16"/>
      <c r="R3" s="16"/>
      <c r="S3" s="16"/>
      <c r="T3" s="16"/>
      <c r="U3" s="17" t="s">
        <v>5</v>
      </c>
      <c r="V3" s="17" t="s">
        <v>6</v>
      </c>
      <c r="W3" s="16" t="s">
        <v>7</v>
      </c>
    </row>
    <row r="4" s="18" customFormat="true" ht="18.75" hidden="false" customHeight="true" outlineLevel="0" collapsed="false">
      <c r="A4" s="15" t="s">
        <v>8</v>
      </c>
      <c r="B4" s="15" t="s">
        <v>9</v>
      </c>
      <c r="C4" s="15" t="s">
        <v>10</v>
      </c>
      <c r="D4" s="17" t="s">
        <v>11</v>
      </c>
      <c r="E4" s="17" t="s">
        <v>12</v>
      </c>
      <c r="F4" s="16" t="s">
        <v>13</v>
      </c>
      <c r="G4" s="16"/>
      <c r="H4" s="16"/>
      <c r="I4" s="16"/>
      <c r="J4" s="16"/>
      <c r="K4" s="16"/>
      <c r="L4" s="15" t="s">
        <v>14</v>
      </c>
      <c r="M4" s="16" t="s">
        <v>15</v>
      </c>
      <c r="N4" s="16"/>
      <c r="O4" s="19" t="s">
        <v>16</v>
      </c>
      <c r="P4" s="15" t="s">
        <v>17</v>
      </c>
      <c r="Q4" s="15" t="s">
        <v>18</v>
      </c>
      <c r="R4" s="15" t="s">
        <v>19</v>
      </c>
      <c r="S4" s="17" t="s">
        <v>20</v>
      </c>
      <c r="T4" s="17" t="s">
        <v>21</v>
      </c>
      <c r="U4" s="17"/>
      <c r="V4" s="17"/>
      <c r="W4" s="16"/>
    </row>
    <row r="5" s="22" customFormat="true" ht="40.5" hidden="false" customHeight="false" outlineLevel="0" collapsed="false">
      <c r="A5" s="15"/>
      <c r="B5" s="15"/>
      <c r="C5" s="15"/>
      <c r="D5" s="17"/>
      <c r="E5" s="17"/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15"/>
      <c r="M5" s="21" t="s">
        <v>28</v>
      </c>
      <c r="N5" s="21" t="s">
        <v>29</v>
      </c>
      <c r="O5" s="19"/>
      <c r="P5" s="15"/>
      <c r="Q5" s="15"/>
      <c r="R5" s="15"/>
      <c r="S5" s="17"/>
      <c r="T5" s="17"/>
      <c r="U5" s="17"/>
      <c r="V5" s="17"/>
      <c r="W5" s="16"/>
    </row>
    <row r="6" s="33" customFormat="true" ht="21.95" hidden="false" customHeight="true" outlineLevel="0" collapsed="false">
      <c r="A6" s="23" t="s">
        <v>30</v>
      </c>
      <c r="B6" s="24" t="s">
        <v>31</v>
      </c>
      <c r="C6" s="25" t="s">
        <v>32</v>
      </c>
      <c r="D6" s="26" t="n">
        <v>0.291666666666667</v>
      </c>
      <c r="E6" s="25" t="s">
        <v>33</v>
      </c>
      <c r="F6" s="27" t="n">
        <v>35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5" t="n">
        <v>34</v>
      </c>
      <c r="M6" s="25" t="n">
        <v>40</v>
      </c>
      <c r="N6" s="25" t="n">
        <v>2.54</v>
      </c>
      <c r="O6" s="29" t="n">
        <v>0</v>
      </c>
      <c r="P6" s="25" t="n">
        <v>1</v>
      </c>
      <c r="Q6" s="25"/>
      <c r="R6" s="25" t="n">
        <v>16</v>
      </c>
      <c r="S6" s="30" t="n">
        <v>15</v>
      </c>
      <c r="T6" s="31" t="n">
        <f aca="false">S6/2</f>
        <v>7.5</v>
      </c>
      <c r="U6" s="32" t="n">
        <v>42370</v>
      </c>
      <c r="V6" s="32" t="n">
        <v>42735</v>
      </c>
      <c r="W6" s="25" t="s">
        <v>39</v>
      </c>
    </row>
    <row r="7" customFormat="false" ht="21.95" hidden="false" customHeight="true" outlineLevel="0" collapsed="false">
      <c r="A7" s="23" t="s">
        <v>40</v>
      </c>
      <c r="B7" s="24" t="s">
        <v>31</v>
      </c>
      <c r="C7" s="25" t="s">
        <v>32</v>
      </c>
      <c r="D7" s="26" t="n">
        <v>0.3125</v>
      </c>
      <c r="E7" s="25" t="s">
        <v>33</v>
      </c>
      <c r="F7" s="27" t="n">
        <v>35</v>
      </c>
      <c r="G7" s="28" t="s">
        <v>34</v>
      </c>
      <c r="H7" s="28" t="s">
        <v>35</v>
      </c>
      <c r="I7" s="28" t="s">
        <v>36</v>
      </c>
      <c r="J7" s="28" t="s">
        <v>37</v>
      </c>
      <c r="K7" s="28" t="s">
        <v>38</v>
      </c>
      <c r="L7" s="25" t="n">
        <v>34</v>
      </c>
      <c r="M7" s="25" t="n">
        <v>40</v>
      </c>
      <c r="N7" s="25" t="n">
        <v>2.54</v>
      </c>
      <c r="O7" s="29" t="n">
        <v>0</v>
      </c>
      <c r="P7" s="25" t="n">
        <v>1</v>
      </c>
      <c r="Q7" s="25"/>
      <c r="R7" s="25" t="n">
        <v>16</v>
      </c>
      <c r="S7" s="30" t="n">
        <v>15</v>
      </c>
      <c r="T7" s="31" t="n">
        <f aca="false">S7/2</f>
        <v>7.5</v>
      </c>
      <c r="U7" s="32" t="n">
        <v>42370</v>
      </c>
      <c r="V7" s="32" t="n">
        <v>42735</v>
      </c>
      <c r="W7" s="25" t="s">
        <v>41</v>
      </c>
    </row>
    <row r="8" customFormat="false" ht="21.95" hidden="false" customHeight="true" outlineLevel="0" collapsed="false">
      <c r="A8" s="23" t="s">
        <v>42</v>
      </c>
      <c r="B8" s="24" t="s">
        <v>31</v>
      </c>
      <c r="C8" s="25" t="s">
        <v>32</v>
      </c>
      <c r="D8" s="26" t="n">
        <v>0.333333333333333</v>
      </c>
      <c r="E8" s="25" t="s">
        <v>33</v>
      </c>
      <c r="F8" s="27" t="n">
        <v>35</v>
      </c>
      <c r="G8" s="28" t="s">
        <v>34</v>
      </c>
      <c r="H8" s="28" t="s">
        <v>35</v>
      </c>
      <c r="I8" s="28" t="s">
        <v>43</v>
      </c>
      <c r="J8" s="28" t="s">
        <v>37</v>
      </c>
      <c r="K8" s="28" t="s">
        <v>38</v>
      </c>
      <c r="L8" s="25" t="n">
        <v>34</v>
      </c>
      <c r="M8" s="25" t="n">
        <v>40</v>
      </c>
      <c r="N8" s="25" t="n">
        <v>2.29</v>
      </c>
      <c r="O8" s="29" t="n">
        <v>0</v>
      </c>
      <c r="P8" s="25" t="n">
        <v>1</v>
      </c>
      <c r="Q8" s="25"/>
      <c r="R8" s="25" t="n">
        <v>14</v>
      </c>
      <c r="S8" s="30" t="n">
        <v>14</v>
      </c>
      <c r="T8" s="31" t="n">
        <f aca="false">S8/2</f>
        <v>7</v>
      </c>
      <c r="U8" s="32" t="n">
        <v>42370</v>
      </c>
      <c r="V8" s="32" t="n">
        <v>42735</v>
      </c>
      <c r="W8" s="25" t="s">
        <v>44</v>
      </c>
    </row>
    <row r="9" customFormat="false" ht="21.95" hidden="false" customHeight="true" outlineLevel="0" collapsed="false">
      <c r="A9" s="23" t="s">
        <v>45</v>
      </c>
      <c r="B9" s="24" t="s">
        <v>31</v>
      </c>
      <c r="C9" s="25" t="s">
        <v>32</v>
      </c>
      <c r="D9" s="26" t="n">
        <v>0.347222222222222</v>
      </c>
      <c r="E9" s="25" t="s">
        <v>33</v>
      </c>
      <c r="F9" s="27" t="n">
        <v>35</v>
      </c>
      <c r="G9" s="28" t="s">
        <v>34</v>
      </c>
      <c r="H9" s="28" t="s">
        <v>35</v>
      </c>
      <c r="I9" s="28" t="s">
        <v>43</v>
      </c>
      <c r="J9" s="28" t="s">
        <v>37</v>
      </c>
      <c r="K9" s="28" t="s">
        <v>38</v>
      </c>
      <c r="L9" s="25" t="n">
        <v>34</v>
      </c>
      <c r="M9" s="25" t="n">
        <v>40</v>
      </c>
      <c r="N9" s="25" t="n">
        <v>2.29</v>
      </c>
      <c r="O9" s="29" t="n">
        <v>0</v>
      </c>
      <c r="P9" s="25" t="n">
        <v>1</v>
      </c>
      <c r="Q9" s="25"/>
      <c r="R9" s="25" t="n">
        <v>14</v>
      </c>
      <c r="S9" s="30" t="n">
        <v>14</v>
      </c>
      <c r="T9" s="31" t="n">
        <f aca="false">S9/2</f>
        <v>7</v>
      </c>
      <c r="U9" s="32" t="n">
        <v>42370</v>
      </c>
      <c r="V9" s="32" t="n">
        <v>42735</v>
      </c>
      <c r="W9" s="25" t="s">
        <v>46</v>
      </c>
    </row>
    <row r="10" s="33" customFormat="true" ht="21.95" hidden="false" customHeight="true" outlineLevel="0" collapsed="false">
      <c r="A10" s="23" t="s">
        <v>47</v>
      </c>
      <c r="B10" s="24" t="s">
        <v>31</v>
      </c>
      <c r="C10" s="25" t="s">
        <v>32</v>
      </c>
      <c r="D10" s="26" t="n">
        <v>0.416666666666667</v>
      </c>
      <c r="E10" s="25" t="s">
        <v>33</v>
      </c>
      <c r="F10" s="27" t="n">
        <v>35</v>
      </c>
      <c r="G10" s="28" t="s">
        <v>34</v>
      </c>
      <c r="H10" s="28" t="s">
        <v>35</v>
      </c>
      <c r="I10" s="28" t="s">
        <v>36</v>
      </c>
      <c r="J10" s="28" t="s">
        <v>37</v>
      </c>
      <c r="K10" s="28" t="s">
        <v>38</v>
      </c>
      <c r="L10" s="25" t="n">
        <v>34</v>
      </c>
      <c r="M10" s="25" t="n">
        <v>40</v>
      </c>
      <c r="N10" s="25" t="n">
        <v>2.54</v>
      </c>
      <c r="O10" s="29" t="n">
        <v>0</v>
      </c>
      <c r="P10" s="25" t="n">
        <v>1</v>
      </c>
      <c r="Q10" s="25"/>
      <c r="R10" s="25" t="n">
        <v>16</v>
      </c>
      <c r="S10" s="30" t="n">
        <v>15</v>
      </c>
      <c r="T10" s="31" t="n">
        <f aca="false">S10/2</f>
        <v>7.5</v>
      </c>
      <c r="U10" s="32" t="n">
        <v>42370</v>
      </c>
      <c r="V10" s="32" t="n">
        <v>42735</v>
      </c>
      <c r="W10" s="25" t="s">
        <v>39</v>
      </c>
    </row>
    <row r="11" customFormat="false" ht="21.95" hidden="false" customHeight="true" outlineLevel="0" collapsed="false">
      <c r="A11" s="23" t="s">
        <v>48</v>
      </c>
      <c r="B11" s="24" t="s">
        <v>31</v>
      </c>
      <c r="C11" s="25" t="s">
        <v>32</v>
      </c>
      <c r="D11" s="26" t="n">
        <v>0.430555555555556</v>
      </c>
      <c r="E11" s="25" t="s">
        <v>33</v>
      </c>
      <c r="F11" s="27" t="n">
        <v>35</v>
      </c>
      <c r="G11" s="28" t="s">
        <v>34</v>
      </c>
      <c r="H11" s="28" t="s">
        <v>35</v>
      </c>
      <c r="I11" s="28" t="s">
        <v>36</v>
      </c>
      <c r="J11" s="28" t="s">
        <v>37</v>
      </c>
      <c r="K11" s="28" t="s">
        <v>38</v>
      </c>
      <c r="L11" s="25" t="n">
        <v>34</v>
      </c>
      <c r="M11" s="25" t="n">
        <v>40</v>
      </c>
      <c r="N11" s="25" t="n">
        <v>2.54</v>
      </c>
      <c r="O11" s="29" t="n">
        <v>0</v>
      </c>
      <c r="P11" s="25" t="n">
        <v>1</v>
      </c>
      <c r="Q11" s="25"/>
      <c r="R11" s="25" t="n">
        <v>16</v>
      </c>
      <c r="S11" s="30" t="n">
        <v>15</v>
      </c>
      <c r="T11" s="31" t="n">
        <f aca="false">S11/2</f>
        <v>7.5</v>
      </c>
      <c r="U11" s="32" t="n">
        <v>42370</v>
      </c>
      <c r="V11" s="32" t="n">
        <v>42735</v>
      </c>
      <c r="W11" s="25" t="s">
        <v>41</v>
      </c>
    </row>
    <row r="12" customFormat="false" ht="21.95" hidden="false" customHeight="true" outlineLevel="0" collapsed="false">
      <c r="A12" s="23" t="s">
        <v>49</v>
      </c>
      <c r="B12" s="24" t="s">
        <v>31</v>
      </c>
      <c r="C12" s="25" t="s">
        <v>32</v>
      </c>
      <c r="D12" s="26" t="n">
        <v>0.444444444444444</v>
      </c>
      <c r="E12" s="25" t="s">
        <v>33</v>
      </c>
      <c r="F12" s="27" t="n">
        <v>35</v>
      </c>
      <c r="G12" s="28" t="s">
        <v>34</v>
      </c>
      <c r="H12" s="28" t="s">
        <v>35</v>
      </c>
      <c r="I12" s="28" t="s">
        <v>43</v>
      </c>
      <c r="J12" s="28" t="s">
        <v>37</v>
      </c>
      <c r="K12" s="28" t="s">
        <v>38</v>
      </c>
      <c r="L12" s="25" t="n">
        <v>34</v>
      </c>
      <c r="M12" s="25" t="n">
        <v>40</v>
      </c>
      <c r="N12" s="25" t="n">
        <v>2.29</v>
      </c>
      <c r="O12" s="29" t="n">
        <v>0</v>
      </c>
      <c r="P12" s="25" t="n">
        <v>1</v>
      </c>
      <c r="Q12" s="25"/>
      <c r="R12" s="25" t="n">
        <v>14</v>
      </c>
      <c r="S12" s="30" t="n">
        <v>14</v>
      </c>
      <c r="T12" s="31" t="n">
        <f aca="false">S12/2</f>
        <v>7</v>
      </c>
      <c r="U12" s="32" t="n">
        <v>42370</v>
      </c>
      <c r="V12" s="32" t="n">
        <v>42735</v>
      </c>
      <c r="W12" s="25" t="s">
        <v>44</v>
      </c>
    </row>
    <row r="13" customFormat="false" ht="21.95" hidden="false" customHeight="true" outlineLevel="0" collapsed="false">
      <c r="A13" s="23" t="s">
        <v>50</v>
      </c>
      <c r="B13" s="24" t="s">
        <v>31</v>
      </c>
      <c r="C13" s="25" t="s">
        <v>32</v>
      </c>
      <c r="D13" s="26" t="n">
        <v>0.458333333333333</v>
      </c>
      <c r="E13" s="25" t="s">
        <v>33</v>
      </c>
      <c r="F13" s="27" t="n">
        <v>35</v>
      </c>
      <c r="G13" s="28" t="s">
        <v>34</v>
      </c>
      <c r="H13" s="28" t="s">
        <v>35</v>
      </c>
      <c r="I13" s="28" t="s">
        <v>43</v>
      </c>
      <c r="J13" s="28" t="s">
        <v>37</v>
      </c>
      <c r="K13" s="28" t="s">
        <v>38</v>
      </c>
      <c r="L13" s="25" t="n">
        <v>34</v>
      </c>
      <c r="M13" s="25" t="n">
        <v>40</v>
      </c>
      <c r="N13" s="25" t="n">
        <v>2.29</v>
      </c>
      <c r="O13" s="29" t="n">
        <v>0</v>
      </c>
      <c r="P13" s="25" t="n">
        <v>1</v>
      </c>
      <c r="Q13" s="25"/>
      <c r="R13" s="25" t="n">
        <v>14</v>
      </c>
      <c r="S13" s="30" t="n">
        <v>14</v>
      </c>
      <c r="T13" s="31" t="n">
        <f aca="false">S13/2</f>
        <v>7</v>
      </c>
      <c r="U13" s="32" t="n">
        <v>42370</v>
      </c>
      <c r="V13" s="32" t="n">
        <v>42735</v>
      </c>
      <c r="W13" s="25" t="s">
        <v>46</v>
      </c>
    </row>
    <row r="14" customFormat="false" ht="21.95" hidden="false" customHeight="true" outlineLevel="0" collapsed="false">
      <c r="A14" s="23" t="s">
        <v>51</v>
      </c>
      <c r="B14" s="24" t="s">
        <v>31</v>
      </c>
      <c r="C14" s="25" t="s">
        <v>32</v>
      </c>
      <c r="D14" s="26" t="n">
        <v>0.555555555555556</v>
      </c>
      <c r="E14" s="25" t="s">
        <v>33</v>
      </c>
      <c r="F14" s="27" t="n">
        <v>35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5" t="n">
        <v>34</v>
      </c>
      <c r="M14" s="25" t="n">
        <v>40</v>
      </c>
      <c r="N14" s="25" t="n">
        <v>2.54</v>
      </c>
      <c r="O14" s="29" t="n">
        <v>0</v>
      </c>
      <c r="P14" s="25" t="n">
        <v>1</v>
      </c>
      <c r="Q14" s="25"/>
      <c r="R14" s="25" t="n">
        <v>16</v>
      </c>
      <c r="S14" s="30" t="n">
        <v>15</v>
      </c>
      <c r="T14" s="31" t="n">
        <f aca="false">S14/2</f>
        <v>7.5</v>
      </c>
      <c r="U14" s="32" t="n">
        <v>42370</v>
      </c>
      <c r="V14" s="32" t="n">
        <v>42735</v>
      </c>
      <c r="W14" s="25" t="s">
        <v>39</v>
      </c>
    </row>
    <row r="15" customFormat="false" ht="21.95" hidden="false" customHeight="true" outlineLevel="0" collapsed="false">
      <c r="A15" s="23" t="s">
        <v>52</v>
      </c>
      <c r="B15" s="24" t="s">
        <v>31</v>
      </c>
      <c r="C15" s="25" t="s">
        <v>32</v>
      </c>
      <c r="D15" s="26" t="n">
        <v>0.569444444444444</v>
      </c>
      <c r="E15" s="25" t="s">
        <v>33</v>
      </c>
      <c r="F15" s="27" t="n">
        <v>35</v>
      </c>
      <c r="G15" s="28" t="s">
        <v>34</v>
      </c>
      <c r="H15" s="28" t="s">
        <v>35</v>
      </c>
      <c r="I15" s="28" t="s">
        <v>36</v>
      </c>
      <c r="J15" s="28" t="s">
        <v>37</v>
      </c>
      <c r="K15" s="28" t="s">
        <v>38</v>
      </c>
      <c r="L15" s="25" t="n">
        <v>34</v>
      </c>
      <c r="M15" s="25" t="n">
        <v>40</v>
      </c>
      <c r="N15" s="25" t="n">
        <v>2.54</v>
      </c>
      <c r="O15" s="29" t="n">
        <v>0</v>
      </c>
      <c r="P15" s="25" t="n">
        <v>1</v>
      </c>
      <c r="Q15" s="25"/>
      <c r="R15" s="25" t="n">
        <v>16</v>
      </c>
      <c r="S15" s="30" t="n">
        <v>15</v>
      </c>
      <c r="T15" s="31" t="n">
        <f aca="false">S15/2</f>
        <v>7.5</v>
      </c>
      <c r="U15" s="32" t="n">
        <v>42370</v>
      </c>
      <c r="V15" s="32" t="n">
        <v>42735</v>
      </c>
      <c r="W15" s="25" t="s">
        <v>41</v>
      </c>
    </row>
    <row r="16" customFormat="false" ht="21.95" hidden="false" customHeight="true" outlineLevel="0" collapsed="false">
      <c r="A16" s="23" t="s">
        <v>53</v>
      </c>
      <c r="B16" s="24" t="s">
        <v>31</v>
      </c>
      <c r="C16" s="25" t="s">
        <v>32</v>
      </c>
      <c r="D16" s="26" t="n">
        <v>0.583333333333333</v>
      </c>
      <c r="E16" s="25" t="s">
        <v>33</v>
      </c>
      <c r="F16" s="27" t="n">
        <v>35</v>
      </c>
      <c r="G16" s="28" t="s">
        <v>34</v>
      </c>
      <c r="H16" s="28" t="s">
        <v>35</v>
      </c>
      <c r="I16" s="28" t="s">
        <v>43</v>
      </c>
      <c r="J16" s="28" t="s">
        <v>37</v>
      </c>
      <c r="K16" s="28" t="s">
        <v>38</v>
      </c>
      <c r="L16" s="25" t="n">
        <v>34</v>
      </c>
      <c r="M16" s="25" t="n">
        <v>40</v>
      </c>
      <c r="N16" s="25" t="n">
        <v>2.29</v>
      </c>
      <c r="O16" s="29" t="n">
        <v>0</v>
      </c>
      <c r="P16" s="25" t="n">
        <v>1</v>
      </c>
      <c r="Q16" s="25"/>
      <c r="R16" s="25" t="n">
        <v>14</v>
      </c>
      <c r="S16" s="30" t="n">
        <v>14</v>
      </c>
      <c r="T16" s="31" t="n">
        <f aca="false">S16/2</f>
        <v>7</v>
      </c>
      <c r="U16" s="32" t="n">
        <v>42370</v>
      </c>
      <c r="V16" s="32" t="n">
        <v>42735</v>
      </c>
      <c r="W16" s="25" t="s">
        <v>44</v>
      </c>
    </row>
    <row r="17" customFormat="false" ht="21.95" hidden="false" customHeight="true" outlineLevel="0" collapsed="false">
      <c r="A17" s="23" t="s">
        <v>54</v>
      </c>
      <c r="B17" s="24" t="s">
        <v>31</v>
      </c>
      <c r="C17" s="25" t="s">
        <v>32</v>
      </c>
      <c r="D17" s="26" t="n">
        <v>0.597222222222222</v>
      </c>
      <c r="E17" s="25" t="s">
        <v>33</v>
      </c>
      <c r="F17" s="27" t="n">
        <v>35</v>
      </c>
      <c r="G17" s="28" t="s">
        <v>34</v>
      </c>
      <c r="H17" s="28" t="s">
        <v>35</v>
      </c>
      <c r="I17" s="28" t="s">
        <v>43</v>
      </c>
      <c r="J17" s="28" t="s">
        <v>37</v>
      </c>
      <c r="K17" s="28" t="s">
        <v>38</v>
      </c>
      <c r="L17" s="25" t="n">
        <v>34</v>
      </c>
      <c r="M17" s="25" t="n">
        <v>40</v>
      </c>
      <c r="N17" s="25" t="n">
        <v>2.29</v>
      </c>
      <c r="O17" s="29" t="n">
        <v>0</v>
      </c>
      <c r="P17" s="25" t="n">
        <v>1</v>
      </c>
      <c r="Q17" s="25"/>
      <c r="R17" s="25" t="n">
        <v>14</v>
      </c>
      <c r="S17" s="30" t="n">
        <v>14</v>
      </c>
      <c r="T17" s="31" t="n">
        <f aca="false">S17/2</f>
        <v>7</v>
      </c>
      <c r="U17" s="32" t="n">
        <v>42370</v>
      </c>
      <c r="V17" s="32" t="n">
        <v>42735</v>
      </c>
      <c r="W17" s="25" t="s">
        <v>46</v>
      </c>
    </row>
    <row r="18" customFormat="false" ht="21.95" hidden="false" customHeight="true" outlineLevel="0" collapsed="false">
      <c r="A18" s="23" t="s">
        <v>55</v>
      </c>
      <c r="B18" s="24" t="s">
        <v>31</v>
      </c>
      <c r="C18" s="25" t="s">
        <v>32</v>
      </c>
      <c r="D18" s="26" t="n">
        <v>0.666666666666667</v>
      </c>
      <c r="E18" s="25" t="s">
        <v>33</v>
      </c>
      <c r="F18" s="27" t="n">
        <v>35</v>
      </c>
      <c r="G18" s="28" t="s">
        <v>34</v>
      </c>
      <c r="H18" s="28" t="s">
        <v>35</v>
      </c>
      <c r="I18" s="28" t="s">
        <v>36</v>
      </c>
      <c r="J18" s="28" t="s">
        <v>37</v>
      </c>
      <c r="K18" s="28" t="s">
        <v>38</v>
      </c>
      <c r="L18" s="25" t="n">
        <v>34</v>
      </c>
      <c r="M18" s="25" t="n">
        <v>40</v>
      </c>
      <c r="N18" s="25" t="n">
        <v>2.54</v>
      </c>
      <c r="O18" s="29" t="n">
        <v>0</v>
      </c>
      <c r="P18" s="25" t="n">
        <v>1</v>
      </c>
      <c r="Q18" s="25"/>
      <c r="R18" s="25" t="n">
        <v>16</v>
      </c>
      <c r="S18" s="30" t="n">
        <v>15</v>
      </c>
      <c r="T18" s="31" t="n">
        <f aca="false">S18/2</f>
        <v>7.5</v>
      </c>
      <c r="U18" s="32" t="n">
        <v>42370</v>
      </c>
      <c r="V18" s="32" t="n">
        <v>42735</v>
      </c>
      <c r="W18" s="25" t="s">
        <v>39</v>
      </c>
    </row>
    <row r="19" customFormat="false" ht="21.95" hidden="false" customHeight="true" outlineLevel="0" collapsed="false">
      <c r="A19" s="23" t="s">
        <v>56</v>
      </c>
      <c r="B19" s="24" t="s">
        <v>31</v>
      </c>
      <c r="C19" s="25" t="s">
        <v>32</v>
      </c>
      <c r="D19" s="26" t="n">
        <v>0.680555555555556</v>
      </c>
      <c r="E19" s="25" t="s">
        <v>33</v>
      </c>
      <c r="F19" s="27" t="n">
        <v>35</v>
      </c>
      <c r="G19" s="28" t="s">
        <v>34</v>
      </c>
      <c r="H19" s="28" t="s">
        <v>35</v>
      </c>
      <c r="I19" s="28" t="s">
        <v>36</v>
      </c>
      <c r="J19" s="28" t="s">
        <v>37</v>
      </c>
      <c r="K19" s="28" t="s">
        <v>38</v>
      </c>
      <c r="L19" s="25" t="n">
        <v>34</v>
      </c>
      <c r="M19" s="25" t="n">
        <v>40</v>
      </c>
      <c r="N19" s="25" t="n">
        <v>2.54</v>
      </c>
      <c r="O19" s="29" t="n">
        <v>0</v>
      </c>
      <c r="P19" s="25" t="n">
        <v>1</v>
      </c>
      <c r="Q19" s="25"/>
      <c r="R19" s="25" t="n">
        <v>16</v>
      </c>
      <c r="S19" s="30" t="n">
        <v>15</v>
      </c>
      <c r="T19" s="31" t="n">
        <f aca="false">S19/2</f>
        <v>7.5</v>
      </c>
      <c r="U19" s="32" t="n">
        <v>42370</v>
      </c>
      <c r="V19" s="32" t="n">
        <v>42735</v>
      </c>
      <c r="W19" s="25" t="s">
        <v>41</v>
      </c>
    </row>
    <row r="20" customFormat="false" ht="21.95" hidden="false" customHeight="true" outlineLevel="0" collapsed="false">
      <c r="A20" s="23" t="s">
        <v>57</v>
      </c>
      <c r="B20" s="24" t="s">
        <v>31</v>
      </c>
      <c r="C20" s="25" t="s">
        <v>32</v>
      </c>
      <c r="D20" s="26" t="n">
        <v>0.694444444444445</v>
      </c>
      <c r="E20" s="25" t="s">
        <v>33</v>
      </c>
      <c r="F20" s="27" t="n">
        <v>35</v>
      </c>
      <c r="G20" s="28" t="s">
        <v>34</v>
      </c>
      <c r="H20" s="28" t="s">
        <v>35</v>
      </c>
      <c r="I20" s="28" t="s">
        <v>43</v>
      </c>
      <c r="J20" s="28" t="s">
        <v>37</v>
      </c>
      <c r="K20" s="28" t="s">
        <v>38</v>
      </c>
      <c r="L20" s="25" t="n">
        <v>34</v>
      </c>
      <c r="M20" s="25" t="n">
        <v>40</v>
      </c>
      <c r="N20" s="25" t="n">
        <v>2.29</v>
      </c>
      <c r="O20" s="29" t="n">
        <v>0</v>
      </c>
      <c r="P20" s="25" t="n">
        <v>1</v>
      </c>
      <c r="Q20" s="25"/>
      <c r="R20" s="25" t="n">
        <v>14</v>
      </c>
      <c r="S20" s="30" t="n">
        <v>14</v>
      </c>
      <c r="T20" s="31" t="n">
        <f aca="false">S20/2</f>
        <v>7</v>
      </c>
      <c r="U20" s="32" t="n">
        <v>42370</v>
      </c>
      <c r="V20" s="32" t="n">
        <v>42735</v>
      </c>
      <c r="W20" s="25" t="s">
        <v>44</v>
      </c>
    </row>
    <row r="21" customFormat="false" ht="21.95" hidden="false" customHeight="true" outlineLevel="0" collapsed="false">
      <c r="A21" s="23" t="s">
        <v>58</v>
      </c>
      <c r="B21" s="24" t="s">
        <v>31</v>
      </c>
      <c r="C21" s="25" t="s">
        <v>32</v>
      </c>
      <c r="D21" s="26" t="n">
        <v>0.708333333333333</v>
      </c>
      <c r="E21" s="25" t="s">
        <v>33</v>
      </c>
      <c r="F21" s="27" t="n">
        <v>35</v>
      </c>
      <c r="G21" s="28" t="s">
        <v>34</v>
      </c>
      <c r="H21" s="28" t="s">
        <v>35</v>
      </c>
      <c r="I21" s="28" t="s">
        <v>43</v>
      </c>
      <c r="J21" s="28" t="s">
        <v>37</v>
      </c>
      <c r="K21" s="28" t="s">
        <v>38</v>
      </c>
      <c r="L21" s="25" t="n">
        <v>34</v>
      </c>
      <c r="M21" s="25" t="n">
        <v>40</v>
      </c>
      <c r="N21" s="25" t="n">
        <v>2.29</v>
      </c>
      <c r="O21" s="29" t="n">
        <v>0</v>
      </c>
      <c r="P21" s="25" t="n">
        <v>1</v>
      </c>
      <c r="Q21" s="25"/>
      <c r="R21" s="25" t="n">
        <v>14</v>
      </c>
      <c r="S21" s="30" t="n">
        <v>14</v>
      </c>
      <c r="T21" s="31" t="n">
        <f aca="false">S21/2</f>
        <v>7</v>
      </c>
      <c r="U21" s="32" t="n">
        <v>42370</v>
      </c>
      <c r="V21" s="32" t="n">
        <v>42735</v>
      </c>
      <c r="W21" s="25" t="s">
        <v>46</v>
      </c>
    </row>
    <row r="22" customFormat="false" ht="21.95" hidden="false" customHeight="true" outlineLevel="0" collapsed="false">
      <c r="A22" s="23" t="s">
        <v>59</v>
      </c>
      <c r="B22" s="24" t="s">
        <v>31</v>
      </c>
      <c r="C22" s="25" t="s">
        <v>60</v>
      </c>
      <c r="D22" s="26" t="n">
        <v>0.277777777777778</v>
      </c>
      <c r="E22" s="25" t="s">
        <v>61</v>
      </c>
      <c r="F22" s="27" t="n">
        <v>30</v>
      </c>
      <c r="G22" s="28" t="s">
        <v>34</v>
      </c>
      <c r="H22" s="28" t="s">
        <v>62</v>
      </c>
      <c r="I22" s="28" t="s">
        <v>43</v>
      </c>
      <c r="J22" s="28" t="s">
        <v>37</v>
      </c>
      <c r="K22" s="28" t="s">
        <v>38</v>
      </c>
      <c r="L22" s="25" t="n">
        <v>53</v>
      </c>
      <c r="M22" s="25" t="n">
        <v>40</v>
      </c>
      <c r="N22" s="25" t="n">
        <v>2.67</v>
      </c>
      <c r="O22" s="29" t="n">
        <v>0</v>
      </c>
      <c r="P22" s="25" t="n">
        <v>1</v>
      </c>
      <c r="Q22" s="25"/>
      <c r="R22" s="25" t="n">
        <v>15</v>
      </c>
      <c r="S22" s="30" t="n">
        <v>13</v>
      </c>
      <c r="T22" s="31" t="n">
        <f aca="false">S22/2</f>
        <v>6.5</v>
      </c>
      <c r="U22" s="32" t="n">
        <v>42370</v>
      </c>
      <c r="V22" s="32" t="n">
        <v>42735</v>
      </c>
      <c r="W22" s="25" t="s">
        <v>63</v>
      </c>
    </row>
    <row r="23" customFormat="false" ht="21.95" hidden="false" customHeight="true" outlineLevel="0" collapsed="false">
      <c r="A23" s="23" t="s">
        <v>64</v>
      </c>
      <c r="B23" s="24" t="s">
        <v>31</v>
      </c>
      <c r="C23" s="25" t="s">
        <v>60</v>
      </c>
      <c r="D23" s="26" t="n">
        <v>0.291666666666667</v>
      </c>
      <c r="E23" s="25" t="s">
        <v>61</v>
      </c>
      <c r="F23" s="27" t="n">
        <v>30</v>
      </c>
      <c r="G23" s="28" t="s">
        <v>34</v>
      </c>
      <c r="H23" s="28" t="s">
        <v>62</v>
      </c>
      <c r="I23" s="28" t="s">
        <v>36</v>
      </c>
      <c r="J23" s="28" t="s">
        <v>37</v>
      </c>
      <c r="K23" s="28" t="s">
        <v>38</v>
      </c>
      <c r="L23" s="25" t="n">
        <v>53</v>
      </c>
      <c r="M23" s="25" t="n">
        <v>40</v>
      </c>
      <c r="N23" s="25" t="n">
        <v>2.96</v>
      </c>
      <c r="O23" s="29" t="n">
        <v>0</v>
      </c>
      <c r="P23" s="25" t="n">
        <v>1</v>
      </c>
      <c r="Q23" s="25"/>
      <c r="R23" s="25" t="n">
        <v>18</v>
      </c>
      <c r="S23" s="30" t="n">
        <v>13</v>
      </c>
      <c r="T23" s="31" t="n">
        <f aca="false">S23/2</f>
        <v>6.5</v>
      </c>
      <c r="U23" s="32" t="n">
        <v>42370</v>
      </c>
      <c r="V23" s="32" t="n">
        <v>42735</v>
      </c>
      <c r="W23" s="25" t="s">
        <v>65</v>
      </c>
    </row>
    <row r="24" customFormat="false" ht="21.95" hidden="false" customHeight="true" outlineLevel="0" collapsed="false">
      <c r="A24" s="23" t="s">
        <v>66</v>
      </c>
      <c r="B24" s="24" t="s">
        <v>31</v>
      </c>
      <c r="C24" s="25" t="s">
        <v>60</v>
      </c>
      <c r="D24" s="26" t="n">
        <v>0.305555555555556</v>
      </c>
      <c r="E24" s="25" t="s">
        <v>61</v>
      </c>
      <c r="F24" s="27" t="n">
        <v>30</v>
      </c>
      <c r="G24" s="28" t="s">
        <v>34</v>
      </c>
      <c r="H24" s="28" t="s">
        <v>62</v>
      </c>
      <c r="I24" s="28" t="s">
        <v>36</v>
      </c>
      <c r="J24" s="28" t="s">
        <v>37</v>
      </c>
      <c r="K24" s="28" t="s">
        <v>38</v>
      </c>
      <c r="L24" s="25" t="n">
        <v>53</v>
      </c>
      <c r="M24" s="25" t="n">
        <v>40</v>
      </c>
      <c r="N24" s="25" t="n">
        <v>2.96</v>
      </c>
      <c r="O24" s="29" t="n">
        <v>0</v>
      </c>
      <c r="P24" s="25" t="n">
        <v>1</v>
      </c>
      <c r="Q24" s="25"/>
      <c r="R24" s="25" t="n">
        <v>18</v>
      </c>
      <c r="S24" s="30" t="n">
        <v>13</v>
      </c>
      <c r="T24" s="31" t="n">
        <f aca="false">S24/2</f>
        <v>6.5</v>
      </c>
      <c r="U24" s="32" t="n">
        <v>42370</v>
      </c>
      <c r="V24" s="32" t="n">
        <v>42735</v>
      </c>
      <c r="W24" s="25" t="s">
        <v>67</v>
      </c>
    </row>
    <row r="25" customFormat="false" ht="21.95" hidden="false" customHeight="true" outlineLevel="0" collapsed="false">
      <c r="A25" s="23" t="s">
        <v>68</v>
      </c>
      <c r="B25" s="24" t="s">
        <v>31</v>
      </c>
      <c r="C25" s="25" t="s">
        <v>60</v>
      </c>
      <c r="D25" s="26" t="n">
        <v>0.319444444444445</v>
      </c>
      <c r="E25" s="25" t="s">
        <v>61</v>
      </c>
      <c r="F25" s="27" t="n">
        <v>30</v>
      </c>
      <c r="G25" s="28" t="s">
        <v>34</v>
      </c>
      <c r="H25" s="28" t="s">
        <v>62</v>
      </c>
      <c r="I25" s="28" t="s">
        <v>36</v>
      </c>
      <c r="J25" s="28" t="s">
        <v>37</v>
      </c>
      <c r="K25" s="28" t="s">
        <v>38</v>
      </c>
      <c r="L25" s="25" t="n">
        <v>53</v>
      </c>
      <c r="M25" s="25" t="n">
        <v>40</v>
      </c>
      <c r="N25" s="25" t="n">
        <v>2.96</v>
      </c>
      <c r="O25" s="29" t="n">
        <v>0</v>
      </c>
      <c r="P25" s="25" t="n">
        <v>1</v>
      </c>
      <c r="Q25" s="25"/>
      <c r="R25" s="25" t="n">
        <v>18</v>
      </c>
      <c r="S25" s="30" t="n">
        <v>13</v>
      </c>
      <c r="T25" s="31" t="n">
        <f aca="false">S25/2</f>
        <v>6.5</v>
      </c>
      <c r="U25" s="32" t="n">
        <v>42370</v>
      </c>
      <c r="V25" s="32" t="n">
        <v>42735</v>
      </c>
      <c r="W25" s="25" t="s">
        <v>69</v>
      </c>
    </row>
    <row r="26" customFormat="false" ht="21.95" hidden="false" customHeight="true" outlineLevel="0" collapsed="false">
      <c r="A26" s="23" t="s">
        <v>70</v>
      </c>
      <c r="B26" s="24" t="s">
        <v>31</v>
      </c>
      <c r="C26" s="25" t="s">
        <v>60</v>
      </c>
      <c r="D26" s="26" t="n">
        <v>0.329861111111111</v>
      </c>
      <c r="E26" s="25" t="s">
        <v>61</v>
      </c>
      <c r="F26" s="27" t="n">
        <v>30</v>
      </c>
      <c r="G26" s="28" t="s">
        <v>34</v>
      </c>
      <c r="H26" s="28" t="s">
        <v>62</v>
      </c>
      <c r="I26" s="28" t="s">
        <v>36</v>
      </c>
      <c r="J26" s="28" t="s">
        <v>37</v>
      </c>
      <c r="K26" s="28" t="s">
        <v>38</v>
      </c>
      <c r="L26" s="25" t="n">
        <v>53</v>
      </c>
      <c r="M26" s="25" t="n">
        <v>40</v>
      </c>
      <c r="N26" s="25" t="n">
        <v>2.96</v>
      </c>
      <c r="O26" s="29" t="n">
        <v>0</v>
      </c>
      <c r="P26" s="25" t="n">
        <v>1</v>
      </c>
      <c r="Q26" s="25"/>
      <c r="R26" s="25" t="n">
        <v>18</v>
      </c>
      <c r="S26" s="30" t="n">
        <v>13</v>
      </c>
      <c r="T26" s="31" t="n">
        <f aca="false">S26/2</f>
        <v>6.5</v>
      </c>
      <c r="U26" s="32" t="n">
        <v>42370</v>
      </c>
      <c r="V26" s="32" t="n">
        <v>42735</v>
      </c>
      <c r="W26" s="25" t="s">
        <v>71</v>
      </c>
    </row>
    <row r="27" customFormat="false" ht="21.95" hidden="false" customHeight="true" outlineLevel="0" collapsed="false">
      <c r="A27" s="23" t="s">
        <v>72</v>
      </c>
      <c r="B27" s="24" t="s">
        <v>31</v>
      </c>
      <c r="C27" s="25" t="s">
        <v>60</v>
      </c>
      <c r="D27" s="26" t="n">
        <v>0.336805555555556</v>
      </c>
      <c r="E27" s="25" t="s">
        <v>61</v>
      </c>
      <c r="F27" s="27" t="n">
        <v>30</v>
      </c>
      <c r="G27" s="28" t="s">
        <v>34</v>
      </c>
      <c r="H27" s="28" t="s">
        <v>62</v>
      </c>
      <c r="I27" s="28" t="s">
        <v>43</v>
      </c>
      <c r="J27" s="28" t="s">
        <v>37</v>
      </c>
      <c r="K27" s="28" t="s">
        <v>38</v>
      </c>
      <c r="L27" s="25" t="n">
        <v>53</v>
      </c>
      <c r="M27" s="25" t="n">
        <v>40</v>
      </c>
      <c r="N27" s="25" t="n">
        <v>2.67</v>
      </c>
      <c r="O27" s="29" t="n">
        <v>0</v>
      </c>
      <c r="P27" s="25" t="n">
        <v>1</v>
      </c>
      <c r="Q27" s="25"/>
      <c r="R27" s="25" t="n">
        <v>15</v>
      </c>
      <c r="S27" s="30" t="n">
        <v>13</v>
      </c>
      <c r="T27" s="31" t="n">
        <f aca="false">S27/2</f>
        <v>6.5</v>
      </c>
      <c r="U27" s="32" t="n">
        <v>42370</v>
      </c>
      <c r="V27" s="32" t="n">
        <v>42735</v>
      </c>
      <c r="W27" s="25" t="s">
        <v>73</v>
      </c>
    </row>
    <row r="28" customFormat="false" ht="21.95" hidden="false" customHeight="true" outlineLevel="0" collapsed="false">
      <c r="A28" s="23" t="s">
        <v>74</v>
      </c>
      <c r="B28" s="24" t="s">
        <v>31</v>
      </c>
      <c r="C28" s="25" t="s">
        <v>60</v>
      </c>
      <c r="D28" s="26" t="n">
        <v>0.347222222222222</v>
      </c>
      <c r="E28" s="25" t="s">
        <v>61</v>
      </c>
      <c r="F28" s="27" t="n">
        <v>30</v>
      </c>
      <c r="G28" s="28" t="s">
        <v>34</v>
      </c>
      <c r="H28" s="28" t="s">
        <v>62</v>
      </c>
      <c r="I28" s="28" t="s">
        <v>43</v>
      </c>
      <c r="J28" s="28" t="s">
        <v>37</v>
      </c>
      <c r="K28" s="28" t="s">
        <v>38</v>
      </c>
      <c r="L28" s="25" t="n">
        <v>53</v>
      </c>
      <c r="M28" s="25" t="n">
        <v>40</v>
      </c>
      <c r="N28" s="25" t="n">
        <v>2.67</v>
      </c>
      <c r="O28" s="29" t="n">
        <v>0</v>
      </c>
      <c r="P28" s="25" t="n">
        <v>1</v>
      </c>
      <c r="Q28" s="25"/>
      <c r="R28" s="25" t="n">
        <v>15</v>
      </c>
      <c r="S28" s="30" t="n">
        <v>13</v>
      </c>
      <c r="T28" s="31" t="n">
        <f aca="false">S28/2</f>
        <v>6.5</v>
      </c>
      <c r="U28" s="32" t="n">
        <v>42370</v>
      </c>
      <c r="V28" s="32" t="n">
        <v>42735</v>
      </c>
      <c r="W28" s="25" t="s">
        <v>63</v>
      </c>
    </row>
    <row r="29" customFormat="false" ht="21.95" hidden="false" customHeight="true" outlineLevel="0" collapsed="false">
      <c r="A29" s="23" t="s">
        <v>75</v>
      </c>
      <c r="B29" s="24" t="s">
        <v>31</v>
      </c>
      <c r="C29" s="25" t="s">
        <v>60</v>
      </c>
      <c r="D29" s="26" t="n">
        <v>0.420138888888889</v>
      </c>
      <c r="E29" s="25" t="s">
        <v>61</v>
      </c>
      <c r="F29" s="27" t="n">
        <v>30</v>
      </c>
      <c r="G29" s="28" t="s">
        <v>34</v>
      </c>
      <c r="H29" s="28" t="s">
        <v>62</v>
      </c>
      <c r="I29" s="28" t="s">
        <v>36</v>
      </c>
      <c r="J29" s="28" t="s">
        <v>37</v>
      </c>
      <c r="K29" s="28" t="s">
        <v>38</v>
      </c>
      <c r="L29" s="25" t="n">
        <v>53</v>
      </c>
      <c r="M29" s="25" t="n">
        <v>40</v>
      </c>
      <c r="N29" s="25" t="n">
        <v>2.96</v>
      </c>
      <c r="O29" s="29" t="n">
        <v>0</v>
      </c>
      <c r="P29" s="25" t="n">
        <v>1</v>
      </c>
      <c r="Q29" s="25"/>
      <c r="R29" s="25" t="n">
        <v>18</v>
      </c>
      <c r="S29" s="30" t="n">
        <v>13</v>
      </c>
      <c r="T29" s="31" t="n">
        <f aca="false">S29/2</f>
        <v>6.5</v>
      </c>
      <c r="U29" s="32" t="n">
        <v>42370</v>
      </c>
      <c r="V29" s="32" t="n">
        <v>42735</v>
      </c>
      <c r="W29" s="25" t="s">
        <v>65</v>
      </c>
    </row>
    <row r="30" customFormat="false" ht="21.95" hidden="false" customHeight="true" outlineLevel="0" collapsed="false">
      <c r="A30" s="23" t="s">
        <v>76</v>
      </c>
      <c r="B30" s="24" t="s">
        <v>31</v>
      </c>
      <c r="C30" s="25" t="s">
        <v>60</v>
      </c>
      <c r="D30" s="26" t="n">
        <v>0.430555555555556</v>
      </c>
      <c r="E30" s="25" t="s">
        <v>61</v>
      </c>
      <c r="F30" s="27" t="n">
        <v>30</v>
      </c>
      <c r="G30" s="28" t="s">
        <v>34</v>
      </c>
      <c r="H30" s="28" t="s">
        <v>62</v>
      </c>
      <c r="I30" s="28" t="s">
        <v>36</v>
      </c>
      <c r="J30" s="28" t="s">
        <v>37</v>
      </c>
      <c r="K30" s="28" t="s">
        <v>38</v>
      </c>
      <c r="L30" s="25" t="n">
        <v>53</v>
      </c>
      <c r="M30" s="25" t="n">
        <v>40</v>
      </c>
      <c r="N30" s="25" t="n">
        <v>2.96</v>
      </c>
      <c r="O30" s="29" t="n">
        <v>0</v>
      </c>
      <c r="P30" s="25" t="n">
        <v>1</v>
      </c>
      <c r="Q30" s="25"/>
      <c r="R30" s="25" t="n">
        <v>18</v>
      </c>
      <c r="S30" s="30" t="n">
        <v>13</v>
      </c>
      <c r="T30" s="31" t="n">
        <f aca="false">S30/2</f>
        <v>6.5</v>
      </c>
      <c r="U30" s="32" t="n">
        <v>42370</v>
      </c>
      <c r="V30" s="32" t="n">
        <v>42735</v>
      </c>
      <c r="W30" s="25" t="s">
        <v>67</v>
      </c>
    </row>
    <row r="31" customFormat="false" ht="21.95" hidden="false" customHeight="true" outlineLevel="0" collapsed="false">
      <c r="A31" s="23" t="s">
        <v>77</v>
      </c>
      <c r="B31" s="24" t="s">
        <v>31</v>
      </c>
      <c r="C31" s="25" t="s">
        <v>60</v>
      </c>
      <c r="D31" s="26" t="n">
        <v>0.440972222222222</v>
      </c>
      <c r="E31" s="25" t="s">
        <v>61</v>
      </c>
      <c r="F31" s="27" t="n">
        <v>30</v>
      </c>
      <c r="G31" s="28" t="s">
        <v>34</v>
      </c>
      <c r="H31" s="28" t="s">
        <v>62</v>
      </c>
      <c r="I31" s="28" t="s">
        <v>36</v>
      </c>
      <c r="J31" s="28" t="s">
        <v>37</v>
      </c>
      <c r="K31" s="28" t="s">
        <v>38</v>
      </c>
      <c r="L31" s="25" t="n">
        <v>53</v>
      </c>
      <c r="M31" s="25" t="n">
        <v>40</v>
      </c>
      <c r="N31" s="25" t="n">
        <v>2.96</v>
      </c>
      <c r="O31" s="29" t="n">
        <v>0</v>
      </c>
      <c r="P31" s="25" t="n">
        <v>1</v>
      </c>
      <c r="Q31" s="25"/>
      <c r="R31" s="25" t="n">
        <v>18</v>
      </c>
      <c r="S31" s="30" t="n">
        <v>13</v>
      </c>
      <c r="T31" s="31" t="n">
        <f aca="false">S31/2</f>
        <v>6.5</v>
      </c>
      <c r="U31" s="32" t="n">
        <v>42370</v>
      </c>
      <c r="V31" s="32" t="n">
        <v>42735</v>
      </c>
      <c r="W31" s="25" t="s">
        <v>69</v>
      </c>
    </row>
    <row r="32" customFormat="false" ht="21.95" hidden="false" customHeight="true" outlineLevel="0" collapsed="false">
      <c r="A32" s="23" t="s">
        <v>78</v>
      </c>
      <c r="B32" s="24" t="s">
        <v>31</v>
      </c>
      <c r="C32" s="25" t="s">
        <v>60</v>
      </c>
      <c r="D32" s="26" t="n">
        <v>0.451388888888889</v>
      </c>
      <c r="E32" s="25" t="s">
        <v>61</v>
      </c>
      <c r="F32" s="27" t="n">
        <v>30</v>
      </c>
      <c r="G32" s="28" t="s">
        <v>34</v>
      </c>
      <c r="H32" s="28" t="s">
        <v>62</v>
      </c>
      <c r="I32" s="28" t="s">
        <v>36</v>
      </c>
      <c r="J32" s="28" t="s">
        <v>37</v>
      </c>
      <c r="K32" s="28" t="s">
        <v>38</v>
      </c>
      <c r="L32" s="25" t="n">
        <v>53</v>
      </c>
      <c r="M32" s="25" t="n">
        <v>40</v>
      </c>
      <c r="N32" s="25" t="n">
        <v>2.96</v>
      </c>
      <c r="O32" s="29" t="n">
        <v>0</v>
      </c>
      <c r="P32" s="25" t="n">
        <v>1</v>
      </c>
      <c r="Q32" s="25"/>
      <c r="R32" s="25" t="n">
        <v>18</v>
      </c>
      <c r="S32" s="30" t="n">
        <v>13</v>
      </c>
      <c r="T32" s="31" t="n">
        <f aca="false">S32/2</f>
        <v>6.5</v>
      </c>
      <c r="U32" s="32" t="n">
        <v>42370</v>
      </c>
      <c r="V32" s="32" t="n">
        <v>42735</v>
      </c>
      <c r="W32" s="25" t="s">
        <v>71</v>
      </c>
    </row>
    <row r="33" customFormat="false" ht="21.95" hidden="false" customHeight="true" outlineLevel="0" collapsed="false">
      <c r="A33" s="23" t="s">
        <v>79</v>
      </c>
      <c r="B33" s="24" t="s">
        <v>31</v>
      </c>
      <c r="C33" s="25" t="s">
        <v>60</v>
      </c>
      <c r="D33" s="26" t="n">
        <v>0.461805555555556</v>
      </c>
      <c r="E33" s="25" t="s">
        <v>61</v>
      </c>
      <c r="F33" s="27" t="n">
        <v>30</v>
      </c>
      <c r="G33" s="28" t="s">
        <v>34</v>
      </c>
      <c r="H33" s="28" t="s">
        <v>62</v>
      </c>
      <c r="I33" s="28" t="s">
        <v>43</v>
      </c>
      <c r="J33" s="28" t="s">
        <v>37</v>
      </c>
      <c r="K33" s="28" t="s">
        <v>38</v>
      </c>
      <c r="L33" s="25" t="n">
        <v>53</v>
      </c>
      <c r="M33" s="25" t="n">
        <v>40</v>
      </c>
      <c r="N33" s="25" t="n">
        <v>2.67</v>
      </c>
      <c r="O33" s="29" t="n">
        <v>0</v>
      </c>
      <c r="P33" s="25" t="n">
        <v>1</v>
      </c>
      <c r="Q33" s="25"/>
      <c r="R33" s="25" t="n">
        <v>15</v>
      </c>
      <c r="S33" s="30" t="n">
        <v>13</v>
      </c>
      <c r="T33" s="31" t="n">
        <f aca="false">S33/2</f>
        <v>6.5</v>
      </c>
      <c r="U33" s="32" t="n">
        <v>42370</v>
      </c>
      <c r="V33" s="32" t="n">
        <v>42735</v>
      </c>
      <c r="W33" s="25" t="s">
        <v>73</v>
      </c>
    </row>
    <row r="34" customFormat="false" ht="21.95" hidden="false" customHeight="true" outlineLevel="0" collapsed="false">
      <c r="A34" s="23" t="s">
        <v>80</v>
      </c>
      <c r="B34" s="24" t="s">
        <v>31</v>
      </c>
      <c r="C34" s="25" t="s">
        <v>60</v>
      </c>
      <c r="D34" s="26" t="n">
        <v>0.472222222222222</v>
      </c>
      <c r="E34" s="25" t="s">
        <v>61</v>
      </c>
      <c r="F34" s="27" t="n">
        <v>30</v>
      </c>
      <c r="G34" s="28" t="s">
        <v>34</v>
      </c>
      <c r="H34" s="28" t="s">
        <v>62</v>
      </c>
      <c r="I34" s="28" t="s">
        <v>43</v>
      </c>
      <c r="J34" s="28" t="s">
        <v>37</v>
      </c>
      <c r="K34" s="28" t="s">
        <v>38</v>
      </c>
      <c r="L34" s="25" t="n">
        <v>53</v>
      </c>
      <c r="M34" s="25" t="n">
        <v>40</v>
      </c>
      <c r="N34" s="25" t="n">
        <v>2.67</v>
      </c>
      <c r="O34" s="29" t="n">
        <v>0</v>
      </c>
      <c r="P34" s="25" t="n">
        <v>1</v>
      </c>
      <c r="Q34" s="25"/>
      <c r="R34" s="25" t="n">
        <v>15</v>
      </c>
      <c r="S34" s="30" t="n">
        <v>13</v>
      </c>
      <c r="T34" s="31" t="n">
        <f aca="false">S34/2</f>
        <v>6.5</v>
      </c>
      <c r="U34" s="32" t="n">
        <v>42370</v>
      </c>
      <c r="V34" s="32" t="n">
        <v>42735</v>
      </c>
      <c r="W34" s="25" t="s">
        <v>63</v>
      </c>
    </row>
    <row r="35" customFormat="false" ht="21.95" hidden="false" customHeight="true" outlineLevel="0" collapsed="false">
      <c r="A35" s="23" t="s">
        <v>81</v>
      </c>
      <c r="B35" s="24" t="s">
        <v>31</v>
      </c>
      <c r="C35" s="25" t="s">
        <v>60</v>
      </c>
      <c r="D35" s="26" t="n">
        <v>0.482638888888889</v>
      </c>
      <c r="E35" s="25" t="s">
        <v>61</v>
      </c>
      <c r="F35" s="27" t="n">
        <v>30</v>
      </c>
      <c r="G35" s="28" t="s">
        <v>34</v>
      </c>
      <c r="H35" s="28" t="s">
        <v>62</v>
      </c>
      <c r="I35" s="28" t="s">
        <v>36</v>
      </c>
      <c r="J35" s="28" t="s">
        <v>37</v>
      </c>
      <c r="K35" s="28" t="s">
        <v>38</v>
      </c>
      <c r="L35" s="25" t="n">
        <v>53</v>
      </c>
      <c r="M35" s="25" t="n">
        <v>40</v>
      </c>
      <c r="N35" s="25" t="n">
        <v>2.96</v>
      </c>
      <c r="O35" s="29" t="n">
        <v>0</v>
      </c>
      <c r="P35" s="25" t="n">
        <v>1</v>
      </c>
      <c r="Q35" s="25"/>
      <c r="R35" s="25" t="n">
        <v>18</v>
      </c>
      <c r="S35" s="30" t="n">
        <v>13</v>
      </c>
      <c r="T35" s="31" t="n">
        <f aca="false">S35/2</f>
        <v>6.5</v>
      </c>
      <c r="U35" s="32" t="n">
        <v>42370</v>
      </c>
      <c r="V35" s="32" t="n">
        <v>42735</v>
      </c>
      <c r="W35" s="25" t="s">
        <v>65</v>
      </c>
    </row>
    <row r="36" customFormat="false" ht="21.95" hidden="false" customHeight="true" outlineLevel="0" collapsed="false">
      <c r="A36" s="23" t="s">
        <v>82</v>
      </c>
      <c r="B36" s="24" t="s">
        <v>31</v>
      </c>
      <c r="C36" s="25" t="s">
        <v>60</v>
      </c>
      <c r="D36" s="26" t="n">
        <v>0.555555555555556</v>
      </c>
      <c r="E36" s="25" t="s">
        <v>61</v>
      </c>
      <c r="F36" s="27" t="n">
        <v>30</v>
      </c>
      <c r="G36" s="28" t="s">
        <v>34</v>
      </c>
      <c r="H36" s="28" t="s">
        <v>62</v>
      </c>
      <c r="I36" s="28" t="s">
        <v>36</v>
      </c>
      <c r="J36" s="28" t="s">
        <v>37</v>
      </c>
      <c r="K36" s="28" t="s">
        <v>38</v>
      </c>
      <c r="L36" s="25" t="n">
        <v>53</v>
      </c>
      <c r="M36" s="25" t="n">
        <v>40</v>
      </c>
      <c r="N36" s="25" t="n">
        <v>2.96</v>
      </c>
      <c r="O36" s="29" t="n">
        <v>0</v>
      </c>
      <c r="P36" s="25" t="n">
        <v>1</v>
      </c>
      <c r="Q36" s="25"/>
      <c r="R36" s="25" t="n">
        <v>18</v>
      </c>
      <c r="S36" s="30" t="n">
        <v>13</v>
      </c>
      <c r="T36" s="31" t="n">
        <f aca="false">S36/2</f>
        <v>6.5</v>
      </c>
      <c r="U36" s="32" t="n">
        <v>42370</v>
      </c>
      <c r="V36" s="32" t="n">
        <v>42735</v>
      </c>
      <c r="W36" s="25" t="s">
        <v>67</v>
      </c>
    </row>
    <row r="37" customFormat="false" ht="21.95" hidden="false" customHeight="true" outlineLevel="0" collapsed="false">
      <c r="A37" s="23" t="s">
        <v>83</v>
      </c>
      <c r="B37" s="24" t="s">
        <v>31</v>
      </c>
      <c r="C37" s="25" t="s">
        <v>60</v>
      </c>
      <c r="D37" s="26" t="n">
        <v>0.565972222222222</v>
      </c>
      <c r="E37" s="25" t="s">
        <v>61</v>
      </c>
      <c r="F37" s="27" t="n">
        <v>30</v>
      </c>
      <c r="G37" s="28" t="s">
        <v>34</v>
      </c>
      <c r="H37" s="28" t="s">
        <v>62</v>
      </c>
      <c r="I37" s="28" t="s">
        <v>36</v>
      </c>
      <c r="J37" s="28" t="s">
        <v>37</v>
      </c>
      <c r="K37" s="28" t="s">
        <v>38</v>
      </c>
      <c r="L37" s="25" t="n">
        <v>53</v>
      </c>
      <c r="M37" s="25" t="n">
        <v>40</v>
      </c>
      <c r="N37" s="25" t="n">
        <v>2.96</v>
      </c>
      <c r="O37" s="29" t="n">
        <v>0</v>
      </c>
      <c r="P37" s="25" t="n">
        <v>1</v>
      </c>
      <c r="Q37" s="25"/>
      <c r="R37" s="25" t="n">
        <v>18</v>
      </c>
      <c r="S37" s="30" t="n">
        <v>13</v>
      </c>
      <c r="T37" s="31" t="n">
        <f aca="false">S37/2</f>
        <v>6.5</v>
      </c>
      <c r="U37" s="32" t="n">
        <v>42370</v>
      </c>
      <c r="V37" s="32" t="n">
        <v>42735</v>
      </c>
      <c r="W37" s="25" t="s">
        <v>69</v>
      </c>
    </row>
    <row r="38" customFormat="false" ht="21.95" hidden="false" customHeight="true" outlineLevel="0" collapsed="false">
      <c r="A38" s="23" t="s">
        <v>84</v>
      </c>
      <c r="B38" s="24" t="s">
        <v>31</v>
      </c>
      <c r="C38" s="25" t="s">
        <v>60</v>
      </c>
      <c r="D38" s="26" t="n">
        <v>0.576388888888889</v>
      </c>
      <c r="E38" s="25" t="s">
        <v>61</v>
      </c>
      <c r="F38" s="27" t="n">
        <v>30</v>
      </c>
      <c r="G38" s="28" t="s">
        <v>34</v>
      </c>
      <c r="H38" s="28" t="s">
        <v>62</v>
      </c>
      <c r="I38" s="28" t="s">
        <v>36</v>
      </c>
      <c r="J38" s="28" t="s">
        <v>37</v>
      </c>
      <c r="K38" s="28" t="s">
        <v>38</v>
      </c>
      <c r="L38" s="25" t="n">
        <v>53</v>
      </c>
      <c r="M38" s="25" t="n">
        <v>40</v>
      </c>
      <c r="N38" s="25" t="n">
        <v>2.96</v>
      </c>
      <c r="O38" s="29" t="n">
        <v>0</v>
      </c>
      <c r="P38" s="25" t="n">
        <v>1</v>
      </c>
      <c r="Q38" s="25"/>
      <c r="R38" s="25" t="n">
        <v>18</v>
      </c>
      <c r="S38" s="30" t="n">
        <v>13</v>
      </c>
      <c r="T38" s="31" t="n">
        <f aca="false">S38/2</f>
        <v>6.5</v>
      </c>
      <c r="U38" s="32" t="n">
        <v>42370</v>
      </c>
      <c r="V38" s="32" t="n">
        <v>42735</v>
      </c>
      <c r="W38" s="25" t="s">
        <v>71</v>
      </c>
    </row>
    <row r="39" customFormat="false" ht="21.95" hidden="false" customHeight="true" outlineLevel="0" collapsed="false">
      <c r="A39" s="23" t="s">
        <v>85</v>
      </c>
      <c r="B39" s="24" t="s">
        <v>31</v>
      </c>
      <c r="C39" s="25" t="s">
        <v>60</v>
      </c>
      <c r="D39" s="26" t="n">
        <v>0.586805555555556</v>
      </c>
      <c r="E39" s="25" t="s">
        <v>61</v>
      </c>
      <c r="F39" s="27" t="n">
        <v>30</v>
      </c>
      <c r="G39" s="28" t="s">
        <v>34</v>
      </c>
      <c r="H39" s="28" t="s">
        <v>62</v>
      </c>
      <c r="I39" s="28" t="s">
        <v>43</v>
      </c>
      <c r="J39" s="28" t="s">
        <v>37</v>
      </c>
      <c r="K39" s="28" t="s">
        <v>38</v>
      </c>
      <c r="L39" s="25" t="n">
        <v>53</v>
      </c>
      <c r="M39" s="25" t="n">
        <v>40</v>
      </c>
      <c r="N39" s="25" t="n">
        <v>2.67</v>
      </c>
      <c r="O39" s="29" t="n">
        <v>0</v>
      </c>
      <c r="P39" s="25" t="n">
        <v>1</v>
      </c>
      <c r="Q39" s="25"/>
      <c r="R39" s="25" t="n">
        <v>15</v>
      </c>
      <c r="S39" s="30" t="n">
        <v>13</v>
      </c>
      <c r="T39" s="31" t="n">
        <f aca="false">S39/2</f>
        <v>6.5</v>
      </c>
      <c r="U39" s="32" t="n">
        <v>42370</v>
      </c>
      <c r="V39" s="32" t="n">
        <v>42735</v>
      </c>
      <c r="W39" s="25" t="s">
        <v>73</v>
      </c>
    </row>
    <row r="40" customFormat="false" ht="21.95" hidden="false" customHeight="true" outlineLevel="0" collapsed="false">
      <c r="A40" s="23" t="s">
        <v>86</v>
      </c>
      <c r="B40" s="24" t="s">
        <v>31</v>
      </c>
      <c r="C40" s="25" t="s">
        <v>60</v>
      </c>
      <c r="D40" s="26" t="n">
        <v>0.597222222222222</v>
      </c>
      <c r="E40" s="25" t="s">
        <v>61</v>
      </c>
      <c r="F40" s="27" t="n">
        <v>30</v>
      </c>
      <c r="G40" s="28" t="s">
        <v>34</v>
      </c>
      <c r="H40" s="28" t="s">
        <v>62</v>
      </c>
      <c r="I40" s="28" t="s">
        <v>43</v>
      </c>
      <c r="J40" s="28" t="s">
        <v>37</v>
      </c>
      <c r="K40" s="28" t="s">
        <v>38</v>
      </c>
      <c r="L40" s="25" t="n">
        <v>53</v>
      </c>
      <c r="M40" s="25" t="n">
        <v>40</v>
      </c>
      <c r="N40" s="25" t="n">
        <v>2.67</v>
      </c>
      <c r="O40" s="29" t="n">
        <v>0</v>
      </c>
      <c r="P40" s="25" t="n">
        <v>1</v>
      </c>
      <c r="Q40" s="25"/>
      <c r="R40" s="25" t="n">
        <v>15</v>
      </c>
      <c r="S40" s="30" t="n">
        <v>13</v>
      </c>
      <c r="T40" s="31" t="n">
        <f aca="false">S40/2</f>
        <v>6.5</v>
      </c>
      <c r="U40" s="32" t="n">
        <v>42370</v>
      </c>
      <c r="V40" s="32" t="n">
        <v>42735</v>
      </c>
      <c r="W40" s="25" t="s">
        <v>63</v>
      </c>
    </row>
    <row r="41" customFormat="false" ht="21.95" hidden="false" customHeight="true" outlineLevel="0" collapsed="false">
      <c r="A41" s="23" t="s">
        <v>87</v>
      </c>
      <c r="B41" s="24" t="s">
        <v>31</v>
      </c>
      <c r="C41" s="25" t="s">
        <v>60</v>
      </c>
      <c r="D41" s="26" t="n">
        <v>0.670138888888889</v>
      </c>
      <c r="E41" s="25" t="s">
        <v>61</v>
      </c>
      <c r="F41" s="27" t="n">
        <v>30</v>
      </c>
      <c r="G41" s="28" t="s">
        <v>34</v>
      </c>
      <c r="H41" s="28" t="s">
        <v>62</v>
      </c>
      <c r="I41" s="28" t="s">
        <v>36</v>
      </c>
      <c r="J41" s="28" t="s">
        <v>37</v>
      </c>
      <c r="K41" s="28" t="s">
        <v>38</v>
      </c>
      <c r="L41" s="25" t="n">
        <v>53</v>
      </c>
      <c r="M41" s="25" t="n">
        <v>40</v>
      </c>
      <c r="N41" s="25" t="n">
        <v>2.96</v>
      </c>
      <c r="O41" s="29" t="n">
        <v>0</v>
      </c>
      <c r="P41" s="25" t="n">
        <v>1</v>
      </c>
      <c r="Q41" s="25"/>
      <c r="R41" s="25" t="n">
        <v>18</v>
      </c>
      <c r="S41" s="30" t="n">
        <v>13</v>
      </c>
      <c r="T41" s="31" t="n">
        <f aca="false">S41/2</f>
        <v>6.5</v>
      </c>
      <c r="U41" s="32" t="n">
        <v>42370</v>
      </c>
      <c r="V41" s="32" t="n">
        <v>42735</v>
      </c>
      <c r="W41" s="25" t="s">
        <v>65</v>
      </c>
    </row>
    <row r="42" customFormat="false" ht="21.95" hidden="false" customHeight="true" outlineLevel="0" collapsed="false">
      <c r="A42" s="23" t="s">
        <v>88</v>
      </c>
      <c r="B42" s="24" t="s">
        <v>31</v>
      </c>
      <c r="C42" s="25" t="s">
        <v>60</v>
      </c>
      <c r="D42" s="26" t="n">
        <v>0.680555555555556</v>
      </c>
      <c r="E42" s="25" t="s">
        <v>61</v>
      </c>
      <c r="F42" s="27" t="n">
        <v>30</v>
      </c>
      <c r="G42" s="28" t="s">
        <v>34</v>
      </c>
      <c r="H42" s="28" t="s">
        <v>62</v>
      </c>
      <c r="I42" s="28" t="s">
        <v>36</v>
      </c>
      <c r="J42" s="28" t="s">
        <v>37</v>
      </c>
      <c r="K42" s="28" t="s">
        <v>38</v>
      </c>
      <c r="L42" s="25" t="n">
        <v>53</v>
      </c>
      <c r="M42" s="25" t="n">
        <v>40</v>
      </c>
      <c r="N42" s="25" t="n">
        <v>2.96</v>
      </c>
      <c r="O42" s="29" t="n">
        <v>0</v>
      </c>
      <c r="P42" s="25" t="n">
        <v>1</v>
      </c>
      <c r="Q42" s="25"/>
      <c r="R42" s="25" t="n">
        <v>18</v>
      </c>
      <c r="S42" s="30" t="n">
        <v>13</v>
      </c>
      <c r="T42" s="31" t="n">
        <f aca="false">S42/2</f>
        <v>6.5</v>
      </c>
      <c r="U42" s="32" t="n">
        <v>42370</v>
      </c>
      <c r="V42" s="32" t="n">
        <v>42735</v>
      </c>
      <c r="W42" s="25" t="s">
        <v>67</v>
      </c>
    </row>
    <row r="43" customFormat="false" ht="21.95" hidden="false" customHeight="true" outlineLevel="0" collapsed="false">
      <c r="A43" s="23" t="s">
        <v>89</v>
      </c>
      <c r="B43" s="24" t="s">
        <v>31</v>
      </c>
      <c r="C43" s="25" t="s">
        <v>60</v>
      </c>
      <c r="D43" s="26" t="n">
        <v>0.690972222222222</v>
      </c>
      <c r="E43" s="25" t="s">
        <v>61</v>
      </c>
      <c r="F43" s="27" t="n">
        <v>30</v>
      </c>
      <c r="G43" s="28" t="s">
        <v>34</v>
      </c>
      <c r="H43" s="28" t="s">
        <v>62</v>
      </c>
      <c r="I43" s="28" t="s">
        <v>36</v>
      </c>
      <c r="J43" s="28" t="s">
        <v>37</v>
      </c>
      <c r="K43" s="28" t="s">
        <v>38</v>
      </c>
      <c r="L43" s="25" t="n">
        <v>53</v>
      </c>
      <c r="M43" s="25" t="n">
        <v>40</v>
      </c>
      <c r="N43" s="25" t="n">
        <v>2.96</v>
      </c>
      <c r="O43" s="29" t="n">
        <v>0</v>
      </c>
      <c r="P43" s="25" t="n">
        <v>1</v>
      </c>
      <c r="Q43" s="25"/>
      <c r="R43" s="25" t="n">
        <v>18</v>
      </c>
      <c r="S43" s="30" t="n">
        <v>13</v>
      </c>
      <c r="T43" s="31" t="n">
        <f aca="false">S43/2</f>
        <v>6.5</v>
      </c>
      <c r="U43" s="32" t="n">
        <v>42370</v>
      </c>
      <c r="V43" s="32" t="n">
        <v>42735</v>
      </c>
      <c r="W43" s="25" t="s">
        <v>69</v>
      </c>
    </row>
    <row r="44" customFormat="false" ht="21.95" hidden="false" customHeight="true" outlineLevel="0" collapsed="false">
      <c r="A44" s="23" t="s">
        <v>90</v>
      </c>
      <c r="B44" s="24" t="s">
        <v>31</v>
      </c>
      <c r="C44" s="25" t="s">
        <v>60</v>
      </c>
      <c r="D44" s="26" t="n">
        <v>0.701388888888889</v>
      </c>
      <c r="E44" s="25" t="s">
        <v>61</v>
      </c>
      <c r="F44" s="27" t="n">
        <v>30</v>
      </c>
      <c r="G44" s="28" t="s">
        <v>34</v>
      </c>
      <c r="H44" s="28" t="s">
        <v>62</v>
      </c>
      <c r="I44" s="28" t="s">
        <v>36</v>
      </c>
      <c r="J44" s="28" t="s">
        <v>37</v>
      </c>
      <c r="K44" s="28" t="s">
        <v>38</v>
      </c>
      <c r="L44" s="25" t="n">
        <v>53</v>
      </c>
      <c r="M44" s="25" t="n">
        <v>40</v>
      </c>
      <c r="N44" s="25" t="n">
        <v>2.96</v>
      </c>
      <c r="O44" s="29" t="n">
        <v>0</v>
      </c>
      <c r="P44" s="25" t="n">
        <v>1</v>
      </c>
      <c r="Q44" s="25"/>
      <c r="R44" s="25" t="n">
        <v>18</v>
      </c>
      <c r="S44" s="30" t="n">
        <v>13</v>
      </c>
      <c r="T44" s="31" t="n">
        <f aca="false">S44/2</f>
        <v>6.5</v>
      </c>
      <c r="U44" s="32" t="n">
        <v>42370</v>
      </c>
      <c r="V44" s="32" t="n">
        <v>42735</v>
      </c>
      <c r="W44" s="25" t="s">
        <v>71</v>
      </c>
    </row>
    <row r="45" customFormat="false" ht="21.95" hidden="false" customHeight="true" outlineLevel="0" collapsed="false">
      <c r="A45" s="23" t="s">
        <v>91</v>
      </c>
      <c r="B45" s="24" t="s">
        <v>31</v>
      </c>
      <c r="C45" s="25" t="s">
        <v>60</v>
      </c>
      <c r="D45" s="26" t="n">
        <v>0.715277777777778</v>
      </c>
      <c r="E45" s="25" t="s">
        <v>61</v>
      </c>
      <c r="F45" s="27" t="n">
        <v>30</v>
      </c>
      <c r="G45" s="28" t="s">
        <v>34</v>
      </c>
      <c r="H45" s="28" t="s">
        <v>62</v>
      </c>
      <c r="I45" s="28" t="s">
        <v>43</v>
      </c>
      <c r="J45" s="28" t="s">
        <v>37</v>
      </c>
      <c r="K45" s="28" t="s">
        <v>38</v>
      </c>
      <c r="L45" s="25" t="n">
        <v>53</v>
      </c>
      <c r="M45" s="25" t="n">
        <v>40</v>
      </c>
      <c r="N45" s="25" t="n">
        <v>2.67</v>
      </c>
      <c r="O45" s="29" t="n">
        <v>0</v>
      </c>
      <c r="P45" s="25" t="n">
        <v>1</v>
      </c>
      <c r="Q45" s="25"/>
      <c r="R45" s="25" t="n">
        <v>15</v>
      </c>
      <c r="S45" s="30" t="n">
        <v>13</v>
      </c>
      <c r="T45" s="31" t="n">
        <f aca="false">S45/2</f>
        <v>6.5</v>
      </c>
      <c r="U45" s="32" t="n">
        <v>42370</v>
      </c>
      <c r="V45" s="32" t="n">
        <v>42735</v>
      </c>
      <c r="W45" s="25" t="s">
        <v>73</v>
      </c>
    </row>
    <row r="46" customFormat="false" ht="21.95" hidden="false" customHeight="true" outlineLevel="0" collapsed="false">
      <c r="A46" s="23" t="s">
        <v>92</v>
      </c>
      <c r="B46" s="24" t="s">
        <v>31</v>
      </c>
      <c r="C46" s="25" t="s">
        <v>60</v>
      </c>
      <c r="D46" s="26" t="n">
        <v>0.729166666666667</v>
      </c>
      <c r="E46" s="25" t="s">
        <v>61</v>
      </c>
      <c r="F46" s="27" t="n">
        <v>30</v>
      </c>
      <c r="G46" s="28" t="s">
        <v>34</v>
      </c>
      <c r="H46" s="28" t="s">
        <v>62</v>
      </c>
      <c r="I46" s="28" t="s">
        <v>43</v>
      </c>
      <c r="J46" s="28" t="s">
        <v>37</v>
      </c>
      <c r="K46" s="28" t="s">
        <v>38</v>
      </c>
      <c r="L46" s="25" t="n">
        <v>53</v>
      </c>
      <c r="M46" s="25" t="n">
        <v>40</v>
      </c>
      <c r="N46" s="25" t="n">
        <v>2.67</v>
      </c>
      <c r="O46" s="29" t="n">
        <v>0</v>
      </c>
      <c r="P46" s="25" t="n">
        <v>1</v>
      </c>
      <c r="Q46" s="25"/>
      <c r="R46" s="25" t="n">
        <v>15</v>
      </c>
      <c r="S46" s="30" t="n">
        <v>13</v>
      </c>
      <c r="T46" s="31" t="n">
        <f aca="false">S46/2</f>
        <v>6.5</v>
      </c>
      <c r="U46" s="32" t="n">
        <v>42370</v>
      </c>
      <c r="V46" s="32" t="n">
        <v>42735</v>
      </c>
      <c r="W46" s="25" t="s">
        <v>63</v>
      </c>
    </row>
    <row r="47" customFormat="false" ht="21.95" hidden="false" customHeight="true" outlineLevel="0" collapsed="false">
      <c r="A47" s="23" t="s">
        <v>93</v>
      </c>
      <c r="B47" s="24" t="s">
        <v>31</v>
      </c>
      <c r="C47" s="25" t="s">
        <v>60</v>
      </c>
      <c r="D47" s="26" t="n">
        <v>0.743055555555556</v>
      </c>
      <c r="E47" s="25" t="s">
        <v>61</v>
      </c>
      <c r="F47" s="27" t="n">
        <v>30</v>
      </c>
      <c r="G47" s="28" t="s">
        <v>34</v>
      </c>
      <c r="H47" s="28" t="s">
        <v>62</v>
      </c>
      <c r="I47" s="28" t="s">
        <v>36</v>
      </c>
      <c r="J47" s="28" t="s">
        <v>37</v>
      </c>
      <c r="K47" s="28" t="s">
        <v>38</v>
      </c>
      <c r="L47" s="25" t="n">
        <v>53</v>
      </c>
      <c r="M47" s="25" t="n">
        <v>40</v>
      </c>
      <c r="N47" s="25" t="n">
        <v>2.96</v>
      </c>
      <c r="O47" s="29" t="n">
        <v>0</v>
      </c>
      <c r="P47" s="25" t="n">
        <v>1</v>
      </c>
      <c r="Q47" s="25"/>
      <c r="R47" s="25" t="n">
        <v>18</v>
      </c>
      <c r="S47" s="30" t="n">
        <v>13</v>
      </c>
      <c r="T47" s="31" t="n">
        <f aca="false">S47/2</f>
        <v>6.5</v>
      </c>
      <c r="U47" s="32" t="n">
        <v>42370</v>
      </c>
      <c r="V47" s="32" t="n">
        <v>42735</v>
      </c>
      <c r="W47" s="25" t="s">
        <v>65</v>
      </c>
    </row>
    <row r="48" customFormat="false" ht="21.95" hidden="false" customHeight="true" outlineLevel="0" collapsed="false">
      <c r="A48" s="23" t="s">
        <v>94</v>
      </c>
      <c r="B48" s="24" t="s">
        <v>31</v>
      </c>
      <c r="C48" s="25" t="s">
        <v>60</v>
      </c>
      <c r="D48" s="26" t="n">
        <v>0.756944444444445</v>
      </c>
      <c r="E48" s="25" t="s">
        <v>61</v>
      </c>
      <c r="F48" s="27" t="n">
        <v>30</v>
      </c>
      <c r="G48" s="28" t="s">
        <v>34</v>
      </c>
      <c r="H48" s="28" t="s">
        <v>62</v>
      </c>
      <c r="I48" s="28" t="s">
        <v>36</v>
      </c>
      <c r="J48" s="28" t="s">
        <v>37</v>
      </c>
      <c r="K48" s="28" t="s">
        <v>38</v>
      </c>
      <c r="L48" s="25" t="n">
        <v>53</v>
      </c>
      <c r="M48" s="25" t="n">
        <v>40</v>
      </c>
      <c r="N48" s="25" t="n">
        <v>2.96</v>
      </c>
      <c r="O48" s="29" t="n">
        <v>0</v>
      </c>
      <c r="P48" s="25" t="n">
        <v>1</v>
      </c>
      <c r="Q48" s="25"/>
      <c r="R48" s="25" t="n">
        <v>18</v>
      </c>
      <c r="S48" s="30" t="n">
        <v>13</v>
      </c>
      <c r="T48" s="31" t="n">
        <f aca="false">S48/2</f>
        <v>6.5</v>
      </c>
      <c r="U48" s="32" t="n">
        <v>42370</v>
      </c>
      <c r="V48" s="32" t="n">
        <v>42735</v>
      </c>
      <c r="W48" s="25" t="s">
        <v>67</v>
      </c>
    </row>
    <row r="49" customFormat="false" ht="21.95" hidden="false" customHeight="true" outlineLevel="0" collapsed="false">
      <c r="A49" s="23" t="s">
        <v>95</v>
      </c>
      <c r="B49" s="24" t="s">
        <v>31</v>
      </c>
      <c r="C49" s="25" t="s">
        <v>60</v>
      </c>
      <c r="D49" s="26" t="n">
        <v>0.770833333333333</v>
      </c>
      <c r="E49" s="25" t="s">
        <v>61</v>
      </c>
      <c r="F49" s="27" t="n">
        <v>30</v>
      </c>
      <c r="G49" s="28" t="s">
        <v>34</v>
      </c>
      <c r="H49" s="28" t="s">
        <v>62</v>
      </c>
      <c r="I49" s="28" t="s">
        <v>36</v>
      </c>
      <c r="J49" s="28" t="s">
        <v>37</v>
      </c>
      <c r="K49" s="28" t="s">
        <v>38</v>
      </c>
      <c r="L49" s="25" t="n">
        <v>53</v>
      </c>
      <c r="M49" s="25" t="n">
        <v>40</v>
      </c>
      <c r="N49" s="25" t="n">
        <v>2.96</v>
      </c>
      <c r="O49" s="29" t="n">
        <v>0</v>
      </c>
      <c r="P49" s="25" t="n">
        <v>1</v>
      </c>
      <c r="Q49" s="25"/>
      <c r="R49" s="25" t="n">
        <v>18</v>
      </c>
      <c r="S49" s="30" t="n">
        <v>13</v>
      </c>
      <c r="T49" s="31" t="n">
        <f aca="false">S49/2</f>
        <v>6.5</v>
      </c>
      <c r="U49" s="32" t="n">
        <v>42370</v>
      </c>
      <c r="V49" s="32" t="n">
        <v>42735</v>
      </c>
      <c r="W49" s="25" t="s">
        <v>69</v>
      </c>
    </row>
    <row r="50" customFormat="false" ht="21.95" hidden="false" customHeight="true" outlineLevel="0" collapsed="false">
      <c r="A50" s="23" t="s">
        <v>96</v>
      </c>
      <c r="B50" s="24" t="s">
        <v>31</v>
      </c>
      <c r="C50" s="25" t="s">
        <v>60</v>
      </c>
      <c r="D50" s="26" t="n">
        <v>0.763888888888889</v>
      </c>
      <c r="E50" s="25" t="s">
        <v>61</v>
      </c>
      <c r="F50" s="27" t="n">
        <v>29</v>
      </c>
      <c r="G50" s="28" t="s">
        <v>34</v>
      </c>
      <c r="H50" s="28" t="s">
        <v>62</v>
      </c>
      <c r="I50" s="28" t="s">
        <v>36</v>
      </c>
      <c r="J50" s="28" t="s">
        <v>37</v>
      </c>
      <c r="K50" s="28" t="s">
        <v>38</v>
      </c>
      <c r="L50" s="25" t="n">
        <v>53</v>
      </c>
      <c r="M50" s="25" t="n">
        <v>40</v>
      </c>
      <c r="N50" s="25" t="n">
        <v>2.69</v>
      </c>
      <c r="O50" s="29" t="n">
        <v>0</v>
      </c>
      <c r="P50" s="25" t="n">
        <v>1</v>
      </c>
      <c r="Q50" s="25"/>
      <c r="R50" s="25" t="n">
        <v>18</v>
      </c>
      <c r="S50" s="30" t="n">
        <v>13</v>
      </c>
      <c r="T50" s="31" t="n">
        <f aca="false">S50/2</f>
        <v>6.5</v>
      </c>
      <c r="U50" s="32" t="n">
        <v>42370</v>
      </c>
      <c r="V50" s="32" t="n">
        <v>42735</v>
      </c>
      <c r="W50" s="25" t="s">
        <v>97</v>
      </c>
    </row>
    <row r="51" customFormat="false" ht="21.95" hidden="false" customHeight="true" outlineLevel="0" collapsed="false">
      <c r="A51" s="23" t="s">
        <v>98</v>
      </c>
      <c r="B51" s="24" t="s">
        <v>31</v>
      </c>
      <c r="C51" s="25" t="s">
        <v>60</v>
      </c>
      <c r="D51" s="26" t="n">
        <v>0.416666666666667</v>
      </c>
      <c r="E51" s="25" t="s">
        <v>61</v>
      </c>
      <c r="F51" s="27" t="n">
        <v>29</v>
      </c>
      <c r="G51" s="28" t="s">
        <v>34</v>
      </c>
      <c r="H51" s="28" t="s">
        <v>62</v>
      </c>
      <c r="I51" s="28" t="s">
        <v>43</v>
      </c>
      <c r="J51" s="28" t="s">
        <v>37</v>
      </c>
      <c r="K51" s="28" t="s">
        <v>38</v>
      </c>
      <c r="L51" s="25" t="n">
        <v>53</v>
      </c>
      <c r="M51" s="25" t="n">
        <v>40</v>
      </c>
      <c r="N51" s="25" t="n">
        <v>2.76</v>
      </c>
      <c r="O51" s="29" t="n">
        <v>0</v>
      </c>
      <c r="P51" s="25" t="n">
        <v>1</v>
      </c>
      <c r="Q51" s="25"/>
      <c r="R51" s="25" t="n">
        <v>15</v>
      </c>
      <c r="S51" s="30" t="n">
        <v>13</v>
      </c>
      <c r="T51" s="31" t="n">
        <f aca="false">S51/2</f>
        <v>6.5</v>
      </c>
      <c r="U51" s="32" t="n">
        <v>42370</v>
      </c>
      <c r="V51" s="32" t="n">
        <v>42735</v>
      </c>
      <c r="W51" s="25" t="s">
        <v>99</v>
      </c>
    </row>
    <row r="52" customFormat="false" ht="21.95" hidden="false" customHeight="true" outlineLevel="0" collapsed="false">
      <c r="A52" s="23" t="s">
        <v>100</v>
      </c>
      <c r="B52" s="24" t="s">
        <v>31</v>
      </c>
      <c r="C52" s="25" t="s">
        <v>101</v>
      </c>
      <c r="D52" s="26" t="n">
        <v>0.3125</v>
      </c>
      <c r="E52" s="25" t="s">
        <v>102</v>
      </c>
      <c r="F52" s="27" t="n">
        <v>29</v>
      </c>
      <c r="G52" s="28" t="s">
        <v>34</v>
      </c>
      <c r="H52" s="28" t="s">
        <v>62</v>
      </c>
      <c r="I52" s="28" t="s">
        <v>43</v>
      </c>
      <c r="J52" s="28" t="s">
        <v>37</v>
      </c>
      <c r="K52" s="28" t="s">
        <v>103</v>
      </c>
      <c r="L52" s="25" t="n">
        <v>132</v>
      </c>
      <c r="M52" s="25" t="n">
        <v>105</v>
      </c>
      <c r="N52" s="25" t="n">
        <v>7.24</v>
      </c>
      <c r="O52" s="29" t="n">
        <v>0</v>
      </c>
      <c r="P52" s="25" t="n">
        <v>1</v>
      </c>
      <c r="Q52" s="25"/>
      <c r="R52" s="25" t="n">
        <v>31</v>
      </c>
      <c r="S52" s="30" t="n">
        <v>32</v>
      </c>
      <c r="T52" s="31" t="n">
        <f aca="false">S52/2</f>
        <v>16</v>
      </c>
      <c r="U52" s="32" t="n">
        <v>42370</v>
      </c>
      <c r="V52" s="32" t="n">
        <v>42735</v>
      </c>
      <c r="W52" s="25" t="s">
        <v>104</v>
      </c>
    </row>
    <row r="53" customFormat="false" ht="21.95" hidden="false" customHeight="true" outlineLevel="0" collapsed="false">
      <c r="A53" s="23" t="s">
        <v>105</v>
      </c>
      <c r="B53" s="24" t="s">
        <v>31</v>
      </c>
      <c r="C53" s="25" t="s">
        <v>106</v>
      </c>
      <c r="D53" s="26" t="n">
        <v>0.340277777777778</v>
      </c>
      <c r="E53" s="25" t="s">
        <v>107</v>
      </c>
      <c r="F53" s="27" t="n">
        <v>50</v>
      </c>
      <c r="G53" s="28" t="s">
        <v>34</v>
      </c>
      <c r="H53" s="28" t="s">
        <v>35</v>
      </c>
      <c r="I53" s="28" t="s">
        <v>43</v>
      </c>
      <c r="J53" s="28" t="s">
        <v>37</v>
      </c>
      <c r="K53" s="28" t="s">
        <v>38</v>
      </c>
      <c r="L53" s="25" t="n">
        <v>126</v>
      </c>
      <c r="M53" s="25" t="n">
        <v>40</v>
      </c>
      <c r="N53" s="25" t="n">
        <v>1.6</v>
      </c>
      <c r="O53" s="29" t="n">
        <v>0</v>
      </c>
      <c r="P53" s="25" t="n">
        <v>1</v>
      </c>
      <c r="Q53" s="25"/>
      <c r="R53" s="25" t="n">
        <v>42</v>
      </c>
      <c r="S53" s="30" t="n">
        <v>25</v>
      </c>
      <c r="T53" s="34" t="n">
        <f aca="false">S53/2</f>
        <v>12.5</v>
      </c>
      <c r="U53" s="32" t="n">
        <v>42370</v>
      </c>
      <c r="V53" s="32" t="n">
        <v>42735</v>
      </c>
      <c r="W53" s="25" t="s">
        <v>108</v>
      </c>
    </row>
    <row r="54" customFormat="false" ht="21.95" hidden="false" customHeight="true" outlineLevel="0" collapsed="false">
      <c r="A54" s="23" t="s">
        <v>109</v>
      </c>
      <c r="B54" s="24" t="s">
        <v>31</v>
      </c>
      <c r="C54" s="25" t="s">
        <v>106</v>
      </c>
      <c r="D54" s="26" t="n">
        <v>0.590277777777778</v>
      </c>
      <c r="E54" s="25" t="s">
        <v>107</v>
      </c>
      <c r="F54" s="27" t="n">
        <v>50</v>
      </c>
      <c r="G54" s="28" t="s">
        <v>34</v>
      </c>
      <c r="H54" s="28" t="s">
        <v>35</v>
      </c>
      <c r="I54" s="28" t="s">
        <v>43</v>
      </c>
      <c r="J54" s="28" t="s">
        <v>37</v>
      </c>
      <c r="K54" s="28" t="s">
        <v>38</v>
      </c>
      <c r="L54" s="25" t="n">
        <v>126</v>
      </c>
      <c r="M54" s="25" t="n">
        <v>40</v>
      </c>
      <c r="N54" s="25" t="n">
        <v>1.6</v>
      </c>
      <c r="O54" s="29" t="n">
        <v>0</v>
      </c>
      <c r="P54" s="25" t="n">
        <v>1</v>
      </c>
      <c r="Q54" s="25"/>
      <c r="R54" s="25" t="n">
        <v>42</v>
      </c>
      <c r="S54" s="30" t="n">
        <v>25</v>
      </c>
      <c r="T54" s="34" t="n">
        <f aca="false">S54/2</f>
        <v>12.5</v>
      </c>
      <c r="U54" s="32" t="n">
        <v>42370</v>
      </c>
      <c r="V54" s="32" t="n">
        <v>42735</v>
      </c>
      <c r="W54" s="25" t="s">
        <v>108</v>
      </c>
    </row>
    <row r="55" customFormat="false" ht="21.95" hidden="false" customHeight="true" outlineLevel="0" collapsed="false">
      <c r="A55" s="23" t="s">
        <v>110</v>
      </c>
      <c r="B55" s="24" t="s">
        <v>31</v>
      </c>
      <c r="C55" s="25" t="s">
        <v>106</v>
      </c>
      <c r="D55" s="26" t="n">
        <v>0.3125</v>
      </c>
      <c r="E55" s="25" t="s">
        <v>107</v>
      </c>
      <c r="F55" s="27" t="n">
        <v>43</v>
      </c>
      <c r="G55" s="28" t="s">
        <v>34</v>
      </c>
      <c r="H55" s="28" t="s">
        <v>35</v>
      </c>
      <c r="I55" s="28" t="s">
        <v>43</v>
      </c>
      <c r="J55" s="28" t="s">
        <v>37</v>
      </c>
      <c r="K55" s="28" t="s">
        <v>111</v>
      </c>
      <c r="L55" s="25" t="n">
        <v>126</v>
      </c>
      <c r="M55" s="25" t="n">
        <v>40</v>
      </c>
      <c r="N55" s="25" t="n">
        <v>1.86</v>
      </c>
      <c r="O55" s="29" t="n">
        <v>0</v>
      </c>
      <c r="P55" s="25" t="n">
        <v>1</v>
      </c>
      <c r="Q55" s="25"/>
      <c r="R55" s="25" t="n">
        <v>42</v>
      </c>
      <c r="S55" s="30" t="n">
        <v>30</v>
      </c>
      <c r="T55" s="31" t="n">
        <f aca="false">S55/2</f>
        <v>15</v>
      </c>
      <c r="U55" s="32" t="n">
        <v>42370</v>
      </c>
      <c r="V55" s="32" t="n">
        <v>42735</v>
      </c>
      <c r="W55" s="25" t="s">
        <v>112</v>
      </c>
    </row>
    <row r="56" customFormat="false" ht="21.95" hidden="false" customHeight="true" outlineLevel="0" collapsed="false">
      <c r="A56" s="23" t="s">
        <v>113</v>
      </c>
      <c r="B56" s="24" t="s">
        <v>31</v>
      </c>
      <c r="C56" s="25" t="s">
        <v>106</v>
      </c>
      <c r="D56" s="26" t="n">
        <v>0.569444444444444</v>
      </c>
      <c r="E56" s="25" t="s">
        <v>107</v>
      </c>
      <c r="F56" s="27" t="n">
        <v>43</v>
      </c>
      <c r="G56" s="28" t="s">
        <v>34</v>
      </c>
      <c r="H56" s="28" t="s">
        <v>35</v>
      </c>
      <c r="I56" s="28" t="s">
        <v>43</v>
      </c>
      <c r="J56" s="28" t="s">
        <v>37</v>
      </c>
      <c r="K56" s="28" t="s">
        <v>111</v>
      </c>
      <c r="L56" s="25" t="n">
        <v>126</v>
      </c>
      <c r="M56" s="25" t="n">
        <v>40</v>
      </c>
      <c r="N56" s="25" t="n">
        <v>1.86</v>
      </c>
      <c r="O56" s="29" t="n">
        <v>0</v>
      </c>
      <c r="P56" s="25" t="n">
        <v>1</v>
      </c>
      <c r="Q56" s="25"/>
      <c r="R56" s="25" t="n">
        <v>42</v>
      </c>
      <c r="S56" s="30" t="n">
        <v>30</v>
      </c>
      <c r="T56" s="31" t="n">
        <f aca="false">S56/2</f>
        <v>15</v>
      </c>
      <c r="U56" s="32" t="n">
        <v>42370</v>
      </c>
      <c r="V56" s="32" t="n">
        <v>42735</v>
      </c>
      <c r="W56" s="25" t="s">
        <v>112</v>
      </c>
    </row>
    <row r="57" customFormat="false" ht="21.95" hidden="false" customHeight="true" outlineLevel="0" collapsed="false">
      <c r="A57" s="23" t="s">
        <v>114</v>
      </c>
      <c r="B57" s="24" t="s">
        <v>31</v>
      </c>
      <c r="C57" s="25" t="s">
        <v>115</v>
      </c>
      <c r="D57" s="26" t="n">
        <v>0.270833333333333</v>
      </c>
      <c r="E57" s="25" t="s">
        <v>116</v>
      </c>
      <c r="F57" s="27" t="n">
        <v>25</v>
      </c>
      <c r="G57" s="28" t="s">
        <v>34</v>
      </c>
      <c r="H57" s="28" t="s">
        <v>35</v>
      </c>
      <c r="I57" s="28" t="s">
        <v>43</v>
      </c>
      <c r="J57" s="28" t="s">
        <v>37</v>
      </c>
      <c r="K57" s="28" t="s">
        <v>103</v>
      </c>
      <c r="L57" s="25" t="n">
        <v>45</v>
      </c>
      <c r="M57" s="25" t="n">
        <v>40</v>
      </c>
      <c r="N57" s="25" t="n">
        <v>3.2</v>
      </c>
      <c r="O57" s="29" t="n">
        <v>0</v>
      </c>
      <c r="P57" s="25" t="n">
        <v>1</v>
      </c>
      <c r="Q57" s="25"/>
      <c r="R57" s="25" t="n">
        <v>12</v>
      </c>
      <c r="S57" s="30" t="n">
        <v>12</v>
      </c>
      <c r="T57" s="31" t="n">
        <f aca="false">S57/2</f>
        <v>6</v>
      </c>
      <c r="U57" s="32" t="n">
        <v>42370</v>
      </c>
      <c r="V57" s="32" t="n">
        <v>42735</v>
      </c>
      <c r="W57" s="25" t="s">
        <v>117</v>
      </c>
    </row>
    <row r="58" customFormat="false" ht="21.95" hidden="false" customHeight="true" outlineLevel="0" collapsed="false">
      <c r="A58" s="23" t="s">
        <v>118</v>
      </c>
      <c r="B58" s="24" t="s">
        <v>31</v>
      </c>
      <c r="C58" s="25" t="s">
        <v>115</v>
      </c>
      <c r="D58" s="26" t="n">
        <v>0.284722222222222</v>
      </c>
      <c r="E58" s="25" t="s">
        <v>116</v>
      </c>
      <c r="F58" s="27" t="n">
        <v>25</v>
      </c>
      <c r="G58" s="28" t="s">
        <v>34</v>
      </c>
      <c r="H58" s="28" t="s">
        <v>35</v>
      </c>
      <c r="I58" s="28" t="s">
        <v>43</v>
      </c>
      <c r="J58" s="28" t="s">
        <v>37</v>
      </c>
      <c r="K58" s="28" t="s">
        <v>103</v>
      </c>
      <c r="L58" s="25" t="n">
        <v>45</v>
      </c>
      <c r="M58" s="25" t="n">
        <v>40</v>
      </c>
      <c r="N58" s="25" t="n">
        <v>3.33</v>
      </c>
      <c r="O58" s="29" t="n">
        <v>0</v>
      </c>
      <c r="P58" s="25" t="n">
        <v>1</v>
      </c>
      <c r="Q58" s="25"/>
      <c r="R58" s="25" t="n">
        <v>12</v>
      </c>
      <c r="S58" s="30" t="n">
        <v>12</v>
      </c>
      <c r="T58" s="31" t="n">
        <f aca="false">S58/2</f>
        <v>6</v>
      </c>
      <c r="U58" s="32" t="n">
        <v>42370</v>
      </c>
      <c r="V58" s="32" t="n">
        <v>42735</v>
      </c>
      <c r="W58" s="25" t="s">
        <v>119</v>
      </c>
    </row>
    <row r="59" customFormat="false" ht="21.95" hidden="false" customHeight="true" outlineLevel="0" collapsed="false">
      <c r="A59" s="23" t="s">
        <v>120</v>
      </c>
      <c r="B59" s="24" t="s">
        <v>31</v>
      </c>
      <c r="C59" s="25" t="s">
        <v>115</v>
      </c>
      <c r="D59" s="26" t="n">
        <v>0.298611111111111</v>
      </c>
      <c r="E59" s="25" t="s">
        <v>116</v>
      </c>
      <c r="F59" s="27" t="n">
        <v>29</v>
      </c>
      <c r="G59" s="28" t="s">
        <v>34</v>
      </c>
      <c r="H59" s="28" t="s">
        <v>62</v>
      </c>
      <c r="I59" s="28" t="s">
        <v>43</v>
      </c>
      <c r="J59" s="28" t="s">
        <v>37</v>
      </c>
      <c r="K59" s="28" t="s">
        <v>103</v>
      </c>
      <c r="L59" s="25" t="n">
        <v>45</v>
      </c>
      <c r="M59" s="25" t="n">
        <v>40</v>
      </c>
      <c r="N59" s="25" t="n">
        <v>3.33</v>
      </c>
      <c r="O59" s="29" t="n">
        <v>0</v>
      </c>
      <c r="P59" s="25" t="n">
        <v>1</v>
      </c>
      <c r="Q59" s="25"/>
      <c r="R59" s="25" t="n">
        <v>11</v>
      </c>
      <c r="S59" s="30" t="n">
        <v>11</v>
      </c>
      <c r="T59" s="31" t="n">
        <f aca="false">S59/2</f>
        <v>5.5</v>
      </c>
      <c r="U59" s="32" t="n">
        <v>42370</v>
      </c>
      <c r="V59" s="32" t="n">
        <v>42735</v>
      </c>
      <c r="W59" s="25" t="s">
        <v>121</v>
      </c>
    </row>
    <row r="60" customFormat="false" ht="21.95" hidden="false" customHeight="true" outlineLevel="0" collapsed="false">
      <c r="A60" s="23" t="s">
        <v>122</v>
      </c>
      <c r="B60" s="24" t="s">
        <v>31</v>
      </c>
      <c r="C60" s="25" t="s">
        <v>115</v>
      </c>
      <c r="D60" s="26" t="n">
        <v>0.3125</v>
      </c>
      <c r="E60" s="25" t="s">
        <v>116</v>
      </c>
      <c r="F60" s="27" t="n">
        <v>29</v>
      </c>
      <c r="G60" s="28" t="s">
        <v>34</v>
      </c>
      <c r="H60" s="28" t="s">
        <v>62</v>
      </c>
      <c r="I60" s="28" t="s">
        <v>43</v>
      </c>
      <c r="J60" s="28" t="s">
        <v>37</v>
      </c>
      <c r="K60" s="28" t="s">
        <v>103</v>
      </c>
      <c r="L60" s="25" t="n">
        <v>45</v>
      </c>
      <c r="M60" s="25" t="n">
        <v>40</v>
      </c>
      <c r="N60" s="25" t="n">
        <v>3.33</v>
      </c>
      <c r="O60" s="29" t="n">
        <v>0</v>
      </c>
      <c r="P60" s="25" t="n">
        <v>1</v>
      </c>
      <c r="Q60" s="25"/>
      <c r="R60" s="25" t="n">
        <v>11</v>
      </c>
      <c r="S60" s="30" t="n">
        <v>11</v>
      </c>
      <c r="T60" s="31" t="n">
        <f aca="false">S60/2</f>
        <v>5.5</v>
      </c>
      <c r="U60" s="32" t="n">
        <v>42370</v>
      </c>
      <c r="V60" s="32" t="n">
        <v>42735</v>
      </c>
      <c r="W60" s="25" t="s">
        <v>123</v>
      </c>
    </row>
    <row r="61" customFormat="false" ht="21.95" hidden="false" customHeight="true" outlineLevel="0" collapsed="false">
      <c r="A61" s="23" t="s">
        <v>124</v>
      </c>
      <c r="B61" s="24" t="s">
        <v>31</v>
      </c>
      <c r="C61" s="25" t="s">
        <v>115</v>
      </c>
      <c r="D61" s="26" t="n">
        <v>0.326388888888889</v>
      </c>
      <c r="E61" s="25" t="s">
        <v>116</v>
      </c>
      <c r="F61" s="27" t="n">
        <v>25</v>
      </c>
      <c r="G61" s="28" t="s">
        <v>34</v>
      </c>
      <c r="H61" s="28" t="s">
        <v>35</v>
      </c>
      <c r="I61" s="28" t="s">
        <v>43</v>
      </c>
      <c r="J61" s="28" t="s">
        <v>37</v>
      </c>
      <c r="K61" s="28" t="s">
        <v>103</v>
      </c>
      <c r="L61" s="25" t="n">
        <v>45</v>
      </c>
      <c r="M61" s="25" t="n">
        <v>40</v>
      </c>
      <c r="N61" s="25" t="n">
        <v>3.33</v>
      </c>
      <c r="O61" s="29" t="n">
        <v>0</v>
      </c>
      <c r="P61" s="25" t="n">
        <v>1</v>
      </c>
      <c r="Q61" s="25"/>
      <c r="R61" s="25" t="n">
        <v>12</v>
      </c>
      <c r="S61" s="30" t="n">
        <v>12</v>
      </c>
      <c r="T61" s="31" t="n">
        <f aca="false">S61/2</f>
        <v>6</v>
      </c>
      <c r="U61" s="32" t="n">
        <v>42370</v>
      </c>
      <c r="V61" s="32" t="n">
        <v>42735</v>
      </c>
      <c r="W61" s="25" t="s">
        <v>125</v>
      </c>
    </row>
    <row r="62" customFormat="false" ht="21.95" hidden="false" customHeight="true" outlineLevel="0" collapsed="false">
      <c r="A62" s="23" t="s">
        <v>126</v>
      </c>
      <c r="B62" s="24" t="s">
        <v>31</v>
      </c>
      <c r="C62" s="25" t="s">
        <v>115</v>
      </c>
      <c r="D62" s="26" t="n">
        <v>0.392361111111111</v>
      </c>
      <c r="E62" s="25" t="s">
        <v>116</v>
      </c>
      <c r="F62" s="27" t="n">
        <v>25</v>
      </c>
      <c r="G62" s="28" t="s">
        <v>34</v>
      </c>
      <c r="H62" s="28" t="s">
        <v>35</v>
      </c>
      <c r="I62" s="28" t="s">
        <v>43</v>
      </c>
      <c r="J62" s="28" t="s">
        <v>37</v>
      </c>
      <c r="K62" s="28" t="s">
        <v>103</v>
      </c>
      <c r="L62" s="25" t="n">
        <v>45</v>
      </c>
      <c r="M62" s="25" t="n">
        <v>40</v>
      </c>
      <c r="N62" s="25" t="n">
        <v>3.2</v>
      </c>
      <c r="O62" s="29" t="n">
        <v>0</v>
      </c>
      <c r="P62" s="25" t="n">
        <v>1</v>
      </c>
      <c r="Q62" s="25"/>
      <c r="R62" s="25" t="n">
        <v>12</v>
      </c>
      <c r="S62" s="30" t="n">
        <v>12</v>
      </c>
      <c r="T62" s="31" t="n">
        <f aca="false">S62/2</f>
        <v>6</v>
      </c>
      <c r="U62" s="32" t="n">
        <v>42370</v>
      </c>
      <c r="V62" s="32" t="n">
        <v>42735</v>
      </c>
      <c r="W62" s="25" t="s">
        <v>117</v>
      </c>
    </row>
    <row r="63" customFormat="false" ht="21.95" hidden="false" customHeight="true" outlineLevel="0" collapsed="false">
      <c r="A63" s="23" t="s">
        <v>127</v>
      </c>
      <c r="B63" s="24" t="s">
        <v>31</v>
      </c>
      <c r="C63" s="25" t="s">
        <v>115</v>
      </c>
      <c r="D63" s="26" t="n">
        <v>0.402777777777778</v>
      </c>
      <c r="E63" s="25" t="s">
        <v>116</v>
      </c>
      <c r="F63" s="27" t="n">
        <v>25</v>
      </c>
      <c r="G63" s="28" t="s">
        <v>34</v>
      </c>
      <c r="H63" s="28" t="s">
        <v>35</v>
      </c>
      <c r="I63" s="28" t="s">
        <v>43</v>
      </c>
      <c r="J63" s="28" t="s">
        <v>37</v>
      </c>
      <c r="K63" s="28" t="s">
        <v>103</v>
      </c>
      <c r="L63" s="25" t="n">
        <v>45</v>
      </c>
      <c r="M63" s="25" t="n">
        <v>40</v>
      </c>
      <c r="N63" s="25" t="n">
        <v>3.33</v>
      </c>
      <c r="O63" s="29" t="n">
        <v>0</v>
      </c>
      <c r="P63" s="25" t="n">
        <v>1</v>
      </c>
      <c r="Q63" s="25"/>
      <c r="R63" s="25" t="n">
        <v>12</v>
      </c>
      <c r="S63" s="30" t="n">
        <v>12</v>
      </c>
      <c r="T63" s="31" t="n">
        <f aca="false">S63/2</f>
        <v>6</v>
      </c>
      <c r="U63" s="32" t="n">
        <v>42370</v>
      </c>
      <c r="V63" s="32" t="n">
        <v>42735</v>
      </c>
      <c r="W63" s="25" t="s">
        <v>119</v>
      </c>
    </row>
    <row r="64" customFormat="false" ht="21.95" hidden="false" customHeight="true" outlineLevel="0" collapsed="false">
      <c r="A64" s="23" t="s">
        <v>128</v>
      </c>
      <c r="B64" s="24" t="s">
        <v>31</v>
      </c>
      <c r="C64" s="25" t="s">
        <v>115</v>
      </c>
      <c r="D64" s="26" t="n">
        <v>0.413194444444444</v>
      </c>
      <c r="E64" s="25" t="s">
        <v>116</v>
      </c>
      <c r="F64" s="27" t="n">
        <v>29</v>
      </c>
      <c r="G64" s="28" t="s">
        <v>34</v>
      </c>
      <c r="H64" s="28" t="s">
        <v>62</v>
      </c>
      <c r="I64" s="28" t="s">
        <v>43</v>
      </c>
      <c r="J64" s="28" t="s">
        <v>37</v>
      </c>
      <c r="K64" s="28" t="s">
        <v>103</v>
      </c>
      <c r="L64" s="25" t="n">
        <v>45</v>
      </c>
      <c r="M64" s="25" t="n">
        <v>40</v>
      </c>
      <c r="N64" s="25" t="n">
        <v>3.33</v>
      </c>
      <c r="O64" s="29" t="n">
        <v>0</v>
      </c>
      <c r="P64" s="25" t="n">
        <v>1</v>
      </c>
      <c r="Q64" s="25"/>
      <c r="R64" s="25" t="n">
        <v>11</v>
      </c>
      <c r="S64" s="30" t="n">
        <v>11</v>
      </c>
      <c r="T64" s="31" t="n">
        <f aca="false">S64/2</f>
        <v>5.5</v>
      </c>
      <c r="U64" s="32" t="n">
        <v>42370</v>
      </c>
      <c r="V64" s="32" t="n">
        <v>42735</v>
      </c>
      <c r="W64" s="25" t="s">
        <v>121</v>
      </c>
    </row>
    <row r="65" customFormat="false" ht="21.95" hidden="false" customHeight="true" outlineLevel="0" collapsed="false">
      <c r="A65" s="23" t="s">
        <v>129</v>
      </c>
      <c r="B65" s="24" t="s">
        <v>31</v>
      </c>
      <c r="C65" s="25" t="s">
        <v>115</v>
      </c>
      <c r="D65" s="26" t="n">
        <v>0.423611111111111</v>
      </c>
      <c r="E65" s="25" t="s">
        <v>116</v>
      </c>
      <c r="F65" s="27" t="n">
        <v>29</v>
      </c>
      <c r="G65" s="28" t="s">
        <v>34</v>
      </c>
      <c r="H65" s="28" t="s">
        <v>62</v>
      </c>
      <c r="I65" s="28" t="s">
        <v>43</v>
      </c>
      <c r="J65" s="28" t="s">
        <v>37</v>
      </c>
      <c r="K65" s="28" t="s">
        <v>103</v>
      </c>
      <c r="L65" s="25" t="n">
        <v>45</v>
      </c>
      <c r="M65" s="25" t="n">
        <v>40</v>
      </c>
      <c r="N65" s="25" t="n">
        <v>3.33</v>
      </c>
      <c r="O65" s="29" t="n">
        <v>0</v>
      </c>
      <c r="P65" s="25" t="n">
        <v>1</v>
      </c>
      <c r="Q65" s="25"/>
      <c r="R65" s="25" t="n">
        <v>11</v>
      </c>
      <c r="S65" s="30" t="n">
        <v>11</v>
      </c>
      <c r="T65" s="31" t="n">
        <f aca="false">S65/2</f>
        <v>5.5</v>
      </c>
      <c r="U65" s="32" t="n">
        <v>42370</v>
      </c>
      <c r="V65" s="32" t="n">
        <v>42735</v>
      </c>
      <c r="W65" s="25" t="s">
        <v>123</v>
      </c>
    </row>
    <row r="66" customFormat="false" ht="21.95" hidden="false" customHeight="true" outlineLevel="0" collapsed="false">
      <c r="A66" s="23" t="s">
        <v>130</v>
      </c>
      <c r="B66" s="24" t="s">
        <v>31</v>
      </c>
      <c r="C66" s="25" t="s">
        <v>115</v>
      </c>
      <c r="D66" s="26" t="n">
        <v>0.434027777777778</v>
      </c>
      <c r="E66" s="25" t="s">
        <v>116</v>
      </c>
      <c r="F66" s="27" t="n">
        <v>25</v>
      </c>
      <c r="G66" s="28" t="s">
        <v>34</v>
      </c>
      <c r="H66" s="28" t="s">
        <v>35</v>
      </c>
      <c r="I66" s="28" t="s">
        <v>43</v>
      </c>
      <c r="J66" s="28" t="s">
        <v>37</v>
      </c>
      <c r="K66" s="28" t="s">
        <v>103</v>
      </c>
      <c r="L66" s="25" t="n">
        <v>45</v>
      </c>
      <c r="M66" s="25" t="n">
        <v>40</v>
      </c>
      <c r="N66" s="25" t="n">
        <v>3.33</v>
      </c>
      <c r="O66" s="29" t="n">
        <v>0</v>
      </c>
      <c r="P66" s="25" t="n">
        <v>1</v>
      </c>
      <c r="Q66" s="25"/>
      <c r="R66" s="25" t="n">
        <v>12</v>
      </c>
      <c r="S66" s="30" t="n">
        <v>12</v>
      </c>
      <c r="T66" s="31" t="n">
        <f aca="false">S66/2</f>
        <v>6</v>
      </c>
      <c r="U66" s="32" t="n">
        <v>42370</v>
      </c>
      <c r="V66" s="32" t="n">
        <v>42735</v>
      </c>
      <c r="W66" s="25" t="s">
        <v>125</v>
      </c>
    </row>
    <row r="67" customFormat="false" ht="21.95" hidden="false" customHeight="true" outlineLevel="0" collapsed="false">
      <c r="A67" s="23" t="s">
        <v>131</v>
      </c>
      <c r="B67" s="24" t="s">
        <v>31</v>
      </c>
      <c r="C67" s="25" t="s">
        <v>115</v>
      </c>
      <c r="D67" s="26" t="n">
        <v>0.513888888888889</v>
      </c>
      <c r="E67" s="25" t="s">
        <v>116</v>
      </c>
      <c r="F67" s="27" t="n">
        <v>25</v>
      </c>
      <c r="G67" s="28" t="s">
        <v>34</v>
      </c>
      <c r="H67" s="28" t="s">
        <v>35</v>
      </c>
      <c r="I67" s="28" t="s">
        <v>43</v>
      </c>
      <c r="J67" s="28" t="s">
        <v>37</v>
      </c>
      <c r="K67" s="28" t="s">
        <v>103</v>
      </c>
      <c r="L67" s="25" t="n">
        <v>45</v>
      </c>
      <c r="M67" s="25" t="n">
        <v>40</v>
      </c>
      <c r="N67" s="25" t="n">
        <v>3.2</v>
      </c>
      <c r="O67" s="29" t="n">
        <v>0</v>
      </c>
      <c r="P67" s="25" t="n">
        <v>1</v>
      </c>
      <c r="Q67" s="25"/>
      <c r="R67" s="25" t="n">
        <v>12</v>
      </c>
      <c r="S67" s="30" t="n">
        <v>12</v>
      </c>
      <c r="T67" s="31" t="n">
        <f aca="false">S67/2</f>
        <v>6</v>
      </c>
      <c r="U67" s="32" t="n">
        <v>42370</v>
      </c>
      <c r="V67" s="32" t="n">
        <v>42735</v>
      </c>
      <c r="W67" s="25" t="s">
        <v>117</v>
      </c>
    </row>
    <row r="68" customFormat="false" ht="21.95" hidden="false" customHeight="true" outlineLevel="0" collapsed="false">
      <c r="A68" s="23" t="s">
        <v>132</v>
      </c>
      <c r="B68" s="24" t="s">
        <v>31</v>
      </c>
      <c r="C68" s="25" t="s">
        <v>115</v>
      </c>
      <c r="D68" s="26" t="n">
        <v>0.527777777777778</v>
      </c>
      <c r="E68" s="25" t="s">
        <v>116</v>
      </c>
      <c r="F68" s="27" t="n">
        <v>25</v>
      </c>
      <c r="G68" s="28" t="s">
        <v>34</v>
      </c>
      <c r="H68" s="28" t="s">
        <v>35</v>
      </c>
      <c r="I68" s="28" t="s">
        <v>43</v>
      </c>
      <c r="J68" s="28" t="s">
        <v>37</v>
      </c>
      <c r="K68" s="28" t="s">
        <v>103</v>
      </c>
      <c r="L68" s="25" t="n">
        <v>45</v>
      </c>
      <c r="M68" s="25" t="n">
        <v>40</v>
      </c>
      <c r="N68" s="25" t="n">
        <v>3.33</v>
      </c>
      <c r="O68" s="29" t="n">
        <v>0</v>
      </c>
      <c r="P68" s="25" t="n">
        <v>1</v>
      </c>
      <c r="Q68" s="25"/>
      <c r="R68" s="25" t="n">
        <v>12</v>
      </c>
      <c r="S68" s="30" t="n">
        <v>12</v>
      </c>
      <c r="T68" s="31" t="n">
        <f aca="false">S68/2</f>
        <v>6</v>
      </c>
      <c r="U68" s="32" t="n">
        <v>42370</v>
      </c>
      <c r="V68" s="32" t="n">
        <v>42735</v>
      </c>
      <c r="W68" s="25" t="s">
        <v>119</v>
      </c>
    </row>
    <row r="69" customFormat="false" ht="21.95" hidden="false" customHeight="true" outlineLevel="0" collapsed="false">
      <c r="A69" s="23" t="s">
        <v>133</v>
      </c>
      <c r="B69" s="24" t="s">
        <v>31</v>
      </c>
      <c r="C69" s="25" t="s">
        <v>115</v>
      </c>
      <c r="D69" s="26" t="n">
        <v>0.541666666666667</v>
      </c>
      <c r="E69" s="25" t="s">
        <v>116</v>
      </c>
      <c r="F69" s="27" t="n">
        <v>29</v>
      </c>
      <c r="G69" s="28" t="s">
        <v>34</v>
      </c>
      <c r="H69" s="28" t="s">
        <v>62</v>
      </c>
      <c r="I69" s="28" t="s">
        <v>43</v>
      </c>
      <c r="J69" s="28" t="s">
        <v>37</v>
      </c>
      <c r="K69" s="28" t="s">
        <v>103</v>
      </c>
      <c r="L69" s="25" t="n">
        <v>45</v>
      </c>
      <c r="M69" s="25" t="n">
        <v>40</v>
      </c>
      <c r="N69" s="25" t="n">
        <v>3.33</v>
      </c>
      <c r="O69" s="29" t="n">
        <v>0</v>
      </c>
      <c r="P69" s="25" t="n">
        <v>1</v>
      </c>
      <c r="Q69" s="25"/>
      <c r="R69" s="25" t="n">
        <v>11</v>
      </c>
      <c r="S69" s="30" t="n">
        <v>11</v>
      </c>
      <c r="T69" s="31" t="n">
        <f aca="false">S69/2</f>
        <v>5.5</v>
      </c>
      <c r="U69" s="32" t="n">
        <v>42370</v>
      </c>
      <c r="V69" s="32" t="n">
        <v>42735</v>
      </c>
      <c r="W69" s="25" t="s">
        <v>121</v>
      </c>
    </row>
    <row r="70" customFormat="false" ht="21.95" hidden="false" customHeight="true" outlineLevel="0" collapsed="false">
      <c r="A70" s="23" t="s">
        <v>134</v>
      </c>
      <c r="B70" s="24" t="s">
        <v>31</v>
      </c>
      <c r="C70" s="25" t="s">
        <v>115</v>
      </c>
      <c r="D70" s="26" t="n">
        <v>0.555555555555556</v>
      </c>
      <c r="E70" s="25" t="s">
        <v>116</v>
      </c>
      <c r="F70" s="27" t="n">
        <v>29</v>
      </c>
      <c r="G70" s="28" t="s">
        <v>34</v>
      </c>
      <c r="H70" s="28" t="s">
        <v>62</v>
      </c>
      <c r="I70" s="28" t="s">
        <v>43</v>
      </c>
      <c r="J70" s="28" t="s">
        <v>37</v>
      </c>
      <c r="K70" s="28" t="s">
        <v>103</v>
      </c>
      <c r="L70" s="25" t="n">
        <v>45</v>
      </c>
      <c r="M70" s="25" t="n">
        <v>40</v>
      </c>
      <c r="N70" s="25" t="n">
        <v>3.33</v>
      </c>
      <c r="O70" s="29" t="n">
        <v>0</v>
      </c>
      <c r="P70" s="25" t="n">
        <v>1</v>
      </c>
      <c r="Q70" s="25"/>
      <c r="R70" s="25" t="n">
        <v>11</v>
      </c>
      <c r="S70" s="30" t="n">
        <v>11</v>
      </c>
      <c r="T70" s="31" t="n">
        <f aca="false">S70/2</f>
        <v>5.5</v>
      </c>
      <c r="U70" s="32" t="n">
        <v>42370</v>
      </c>
      <c r="V70" s="32" t="n">
        <v>42735</v>
      </c>
      <c r="W70" s="25" t="s">
        <v>123</v>
      </c>
    </row>
    <row r="71" customFormat="false" ht="21.95" hidden="false" customHeight="true" outlineLevel="0" collapsed="false">
      <c r="A71" s="23" t="s">
        <v>135</v>
      </c>
      <c r="B71" s="24" t="s">
        <v>31</v>
      </c>
      <c r="C71" s="25" t="s">
        <v>115</v>
      </c>
      <c r="D71" s="26" t="n">
        <v>0.569444444444444</v>
      </c>
      <c r="E71" s="25" t="s">
        <v>116</v>
      </c>
      <c r="F71" s="27" t="n">
        <v>25</v>
      </c>
      <c r="G71" s="28" t="s">
        <v>34</v>
      </c>
      <c r="H71" s="28" t="s">
        <v>35</v>
      </c>
      <c r="I71" s="28" t="s">
        <v>43</v>
      </c>
      <c r="J71" s="28" t="s">
        <v>37</v>
      </c>
      <c r="K71" s="28" t="s">
        <v>103</v>
      </c>
      <c r="L71" s="25" t="n">
        <v>45</v>
      </c>
      <c r="M71" s="25" t="n">
        <v>40</v>
      </c>
      <c r="N71" s="25" t="n">
        <v>3.33</v>
      </c>
      <c r="O71" s="29" t="n">
        <v>0</v>
      </c>
      <c r="P71" s="25" t="n">
        <v>1</v>
      </c>
      <c r="Q71" s="25"/>
      <c r="R71" s="25" t="n">
        <v>12</v>
      </c>
      <c r="S71" s="30" t="n">
        <v>12</v>
      </c>
      <c r="T71" s="31" t="n">
        <f aca="false">S71/2</f>
        <v>6</v>
      </c>
      <c r="U71" s="32" t="n">
        <v>42370</v>
      </c>
      <c r="V71" s="32" t="n">
        <v>42735</v>
      </c>
      <c r="W71" s="25" t="s">
        <v>125</v>
      </c>
    </row>
    <row r="72" customFormat="false" ht="21.95" hidden="false" customHeight="true" outlineLevel="0" collapsed="false">
      <c r="A72" s="23" t="s">
        <v>136</v>
      </c>
      <c r="B72" s="24" t="s">
        <v>31</v>
      </c>
      <c r="C72" s="25" t="s">
        <v>115</v>
      </c>
      <c r="D72" s="26" t="n">
        <v>0.635416666666667</v>
      </c>
      <c r="E72" s="25" t="s">
        <v>116</v>
      </c>
      <c r="F72" s="27" t="n">
        <v>25</v>
      </c>
      <c r="G72" s="28" t="s">
        <v>34</v>
      </c>
      <c r="H72" s="28" t="s">
        <v>35</v>
      </c>
      <c r="I72" s="28" t="s">
        <v>43</v>
      </c>
      <c r="J72" s="28" t="s">
        <v>37</v>
      </c>
      <c r="K72" s="28" t="s">
        <v>103</v>
      </c>
      <c r="L72" s="25" t="n">
        <v>45</v>
      </c>
      <c r="M72" s="25" t="n">
        <v>40</v>
      </c>
      <c r="N72" s="25" t="n">
        <v>3.2</v>
      </c>
      <c r="O72" s="29" t="n">
        <v>0</v>
      </c>
      <c r="P72" s="25" t="n">
        <v>1</v>
      </c>
      <c r="Q72" s="25"/>
      <c r="R72" s="25" t="n">
        <v>12</v>
      </c>
      <c r="S72" s="30" t="n">
        <v>12</v>
      </c>
      <c r="T72" s="31" t="n">
        <f aca="false">S72/2</f>
        <v>6</v>
      </c>
      <c r="U72" s="32" t="n">
        <v>42370</v>
      </c>
      <c r="V72" s="32" t="n">
        <v>42735</v>
      </c>
      <c r="W72" s="25" t="s">
        <v>117</v>
      </c>
    </row>
    <row r="73" customFormat="false" ht="21.95" hidden="false" customHeight="true" outlineLevel="0" collapsed="false">
      <c r="A73" s="23" t="s">
        <v>137</v>
      </c>
      <c r="B73" s="24" t="s">
        <v>31</v>
      </c>
      <c r="C73" s="25" t="s">
        <v>115</v>
      </c>
      <c r="D73" s="26" t="n">
        <v>0.645833333333333</v>
      </c>
      <c r="E73" s="25" t="s">
        <v>116</v>
      </c>
      <c r="F73" s="27" t="n">
        <v>25</v>
      </c>
      <c r="G73" s="28" t="s">
        <v>34</v>
      </c>
      <c r="H73" s="28" t="s">
        <v>35</v>
      </c>
      <c r="I73" s="28" t="s">
        <v>43</v>
      </c>
      <c r="J73" s="28" t="s">
        <v>37</v>
      </c>
      <c r="K73" s="28" t="s">
        <v>103</v>
      </c>
      <c r="L73" s="25" t="n">
        <v>45</v>
      </c>
      <c r="M73" s="25" t="n">
        <v>40</v>
      </c>
      <c r="N73" s="25" t="n">
        <v>3.33</v>
      </c>
      <c r="O73" s="29" t="n">
        <v>0</v>
      </c>
      <c r="P73" s="25" t="n">
        <v>1</v>
      </c>
      <c r="Q73" s="25"/>
      <c r="R73" s="25" t="n">
        <v>12</v>
      </c>
      <c r="S73" s="30" t="n">
        <v>12</v>
      </c>
      <c r="T73" s="31" t="n">
        <f aca="false">S73/2</f>
        <v>6</v>
      </c>
      <c r="U73" s="32" t="n">
        <v>42370</v>
      </c>
      <c r="V73" s="32" t="n">
        <v>42735</v>
      </c>
      <c r="W73" s="25" t="s">
        <v>119</v>
      </c>
    </row>
    <row r="74" customFormat="false" ht="21.95" hidden="false" customHeight="true" outlineLevel="0" collapsed="false">
      <c r="A74" s="23" t="s">
        <v>138</v>
      </c>
      <c r="B74" s="24" t="s">
        <v>31</v>
      </c>
      <c r="C74" s="25" t="s">
        <v>115</v>
      </c>
      <c r="D74" s="26" t="n">
        <v>0.65625</v>
      </c>
      <c r="E74" s="25" t="s">
        <v>116</v>
      </c>
      <c r="F74" s="27" t="n">
        <v>29</v>
      </c>
      <c r="G74" s="28" t="s">
        <v>34</v>
      </c>
      <c r="H74" s="28" t="s">
        <v>62</v>
      </c>
      <c r="I74" s="28" t="s">
        <v>43</v>
      </c>
      <c r="J74" s="28" t="s">
        <v>37</v>
      </c>
      <c r="K74" s="28" t="s">
        <v>103</v>
      </c>
      <c r="L74" s="25" t="n">
        <v>45</v>
      </c>
      <c r="M74" s="25" t="n">
        <v>40</v>
      </c>
      <c r="N74" s="25" t="n">
        <v>3.33</v>
      </c>
      <c r="O74" s="29" t="n">
        <v>0</v>
      </c>
      <c r="P74" s="25" t="n">
        <v>1</v>
      </c>
      <c r="Q74" s="25"/>
      <c r="R74" s="25" t="n">
        <v>11</v>
      </c>
      <c r="S74" s="30" t="n">
        <v>11</v>
      </c>
      <c r="T74" s="31" t="n">
        <f aca="false">S74/2</f>
        <v>5.5</v>
      </c>
      <c r="U74" s="32" t="n">
        <v>42370</v>
      </c>
      <c r="V74" s="32" t="n">
        <v>42735</v>
      </c>
      <c r="W74" s="25" t="s">
        <v>121</v>
      </c>
    </row>
    <row r="75" customFormat="false" ht="21.95" hidden="false" customHeight="true" outlineLevel="0" collapsed="false">
      <c r="A75" s="23" t="s">
        <v>139</v>
      </c>
      <c r="B75" s="24" t="s">
        <v>31</v>
      </c>
      <c r="C75" s="25" t="s">
        <v>115</v>
      </c>
      <c r="D75" s="26" t="n">
        <v>0.666666666666667</v>
      </c>
      <c r="E75" s="25" t="s">
        <v>116</v>
      </c>
      <c r="F75" s="27" t="n">
        <v>29</v>
      </c>
      <c r="G75" s="28" t="s">
        <v>34</v>
      </c>
      <c r="H75" s="28" t="s">
        <v>62</v>
      </c>
      <c r="I75" s="28" t="s">
        <v>43</v>
      </c>
      <c r="J75" s="28" t="s">
        <v>37</v>
      </c>
      <c r="K75" s="28" t="s">
        <v>103</v>
      </c>
      <c r="L75" s="25" t="n">
        <v>45</v>
      </c>
      <c r="M75" s="25" t="n">
        <v>40</v>
      </c>
      <c r="N75" s="25" t="n">
        <v>3.33</v>
      </c>
      <c r="O75" s="29" t="n">
        <v>0</v>
      </c>
      <c r="P75" s="25" t="n">
        <v>1</v>
      </c>
      <c r="Q75" s="25"/>
      <c r="R75" s="25" t="n">
        <v>11</v>
      </c>
      <c r="S75" s="30" t="n">
        <v>11</v>
      </c>
      <c r="T75" s="31" t="n">
        <f aca="false">S75/2</f>
        <v>5.5</v>
      </c>
      <c r="U75" s="32" t="n">
        <v>42370</v>
      </c>
      <c r="V75" s="32" t="n">
        <v>42735</v>
      </c>
      <c r="W75" s="25" t="s">
        <v>123</v>
      </c>
    </row>
    <row r="76" customFormat="false" ht="21.95" hidden="false" customHeight="true" outlineLevel="0" collapsed="false">
      <c r="A76" s="23" t="s">
        <v>140</v>
      </c>
      <c r="B76" s="24" t="s">
        <v>31</v>
      </c>
      <c r="C76" s="25" t="s">
        <v>115</v>
      </c>
      <c r="D76" s="26" t="n">
        <v>0.680555555555556</v>
      </c>
      <c r="E76" s="25" t="s">
        <v>116</v>
      </c>
      <c r="F76" s="27" t="n">
        <v>25</v>
      </c>
      <c r="G76" s="28" t="s">
        <v>34</v>
      </c>
      <c r="H76" s="28" t="s">
        <v>35</v>
      </c>
      <c r="I76" s="28" t="s">
        <v>43</v>
      </c>
      <c r="J76" s="28" t="s">
        <v>37</v>
      </c>
      <c r="K76" s="28" t="s">
        <v>103</v>
      </c>
      <c r="L76" s="25" t="n">
        <v>45</v>
      </c>
      <c r="M76" s="25" t="n">
        <v>40</v>
      </c>
      <c r="N76" s="25" t="n">
        <v>3.33</v>
      </c>
      <c r="O76" s="29" t="n">
        <v>0</v>
      </c>
      <c r="P76" s="25" t="n">
        <v>1</v>
      </c>
      <c r="Q76" s="25"/>
      <c r="R76" s="25" t="n">
        <v>12</v>
      </c>
      <c r="S76" s="30" t="n">
        <v>12</v>
      </c>
      <c r="T76" s="31" t="n">
        <f aca="false">S76/2</f>
        <v>6</v>
      </c>
      <c r="U76" s="32" t="n">
        <v>42370</v>
      </c>
      <c r="V76" s="32" t="n">
        <v>42735</v>
      </c>
      <c r="W76" s="25" t="s">
        <v>125</v>
      </c>
    </row>
    <row r="77" customFormat="false" ht="21.95" hidden="false" customHeight="true" outlineLevel="0" collapsed="false">
      <c r="A77" s="23" t="s">
        <v>141</v>
      </c>
      <c r="B77" s="24" t="s">
        <v>31</v>
      </c>
      <c r="C77" s="25" t="s">
        <v>142</v>
      </c>
      <c r="D77" s="26" t="n">
        <v>0.270833333333333</v>
      </c>
      <c r="E77" s="25" t="s">
        <v>143</v>
      </c>
      <c r="F77" s="27" t="n">
        <v>23</v>
      </c>
      <c r="G77" s="28" t="s">
        <v>34</v>
      </c>
      <c r="H77" s="28" t="s">
        <v>62</v>
      </c>
      <c r="I77" s="28" t="s">
        <v>43</v>
      </c>
      <c r="J77" s="28" t="s">
        <v>37</v>
      </c>
      <c r="K77" s="28" t="s">
        <v>103</v>
      </c>
      <c r="L77" s="25" t="n">
        <v>30</v>
      </c>
      <c r="M77" s="25" t="n">
        <v>0</v>
      </c>
      <c r="N77" s="25" t="n">
        <v>0</v>
      </c>
      <c r="O77" s="29" t="n">
        <v>0</v>
      </c>
      <c r="P77" s="25" t="n">
        <v>1</v>
      </c>
      <c r="Q77" s="25"/>
      <c r="R77" s="25" t="n">
        <v>6</v>
      </c>
      <c r="S77" s="25" t="n">
        <v>6</v>
      </c>
      <c r="T77" s="31" t="n">
        <f aca="false">S77/2</f>
        <v>3</v>
      </c>
      <c r="U77" s="32" t="n">
        <v>42370</v>
      </c>
      <c r="V77" s="32" t="n">
        <v>42735</v>
      </c>
      <c r="W77" s="24" t="s">
        <v>144</v>
      </c>
    </row>
    <row r="78" customFormat="false" ht="21.95" hidden="false" customHeight="true" outlineLevel="0" collapsed="false">
      <c r="A78" s="23" t="s">
        <v>145</v>
      </c>
      <c r="B78" s="24" t="s">
        <v>31</v>
      </c>
      <c r="C78" s="25" t="s">
        <v>142</v>
      </c>
      <c r="D78" s="26" t="n">
        <v>0.291666666666667</v>
      </c>
      <c r="E78" s="25" t="s">
        <v>143</v>
      </c>
      <c r="F78" s="27" t="n">
        <v>23</v>
      </c>
      <c r="G78" s="28" t="s">
        <v>34</v>
      </c>
      <c r="H78" s="28" t="s">
        <v>62</v>
      </c>
      <c r="I78" s="28" t="s">
        <v>43</v>
      </c>
      <c r="J78" s="28" t="s">
        <v>37</v>
      </c>
      <c r="K78" s="28" t="s">
        <v>103</v>
      </c>
      <c r="L78" s="25" t="n">
        <v>30</v>
      </c>
      <c r="M78" s="25" t="n">
        <v>0</v>
      </c>
      <c r="N78" s="25" t="n">
        <v>0</v>
      </c>
      <c r="O78" s="29" t="n">
        <v>0</v>
      </c>
      <c r="P78" s="25" t="n">
        <v>1</v>
      </c>
      <c r="Q78" s="25"/>
      <c r="R78" s="25" t="n">
        <v>6</v>
      </c>
      <c r="S78" s="25" t="n">
        <v>6</v>
      </c>
      <c r="T78" s="31" t="n">
        <f aca="false">S78/2</f>
        <v>3</v>
      </c>
      <c r="U78" s="32" t="n">
        <v>42370</v>
      </c>
      <c r="V78" s="32" t="n">
        <v>42735</v>
      </c>
      <c r="W78" s="24" t="s">
        <v>146</v>
      </c>
    </row>
    <row r="79" customFormat="false" ht="21.95" hidden="false" customHeight="true" outlineLevel="0" collapsed="false">
      <c r="A79" s="23" t="s">
        <v>147</v>
      </c>
      <c r="B79" s="24" t="s">
        <v>31</v>
      </c>
      <c r="C79" s="25" t="s">
        <v>142</v>
      </c>
      <c r="D79" s="26" t="n">
        <v>0.3125</v>
      </c>
      <c r="E79" s="25" t="s">
        <v>143</v>
      </c>
      <c r="F79" s="27" t="n">
        <v>23</v>
      </c>
      <c r="G79" s="28" t="s">
        <v>34</v>
      </c>
      <c r="H79" s="28" t="s">
        <v>62</v>
      </c>
      <c r="I79" s="28" t="s">
        <v>43</v>
      </c>
      <c r="J79" s="28" t="s">
        <v>37</v>
      </c>
      <c r="K79" s="28" t="s">
        <v>103</v>
      </c>
      <c r="L79" s="25" t="n">
        <v>30</v>
      </c>
      <c r="M79" s="25" t="n">
        <v>0</v>
      </c>
      <c r="N79" s="25" t="n">
        <v>0</v>
      </c>
      <c r="O79" s="29" t="n">
        <v>0</v>
      </c>
      <c r="P79" s="25" t="n">
        <v>1</v>
      </c>
      <c r="Q79" s="25"/>
      <c r="R79" s="25" t="n">
        <v>6</v>
      </c>
      <c r="S79" s="25" t="n">
        <v>6</v>
      </c>
      <c r="T79" s="31" t="n">
        <f aca="false">S79/2</f>
        <v>3</v>
      </c>
      <c r="U79" s="32" t="n">
        <v>42370</v>
      </c>
      <c r="V79" s="32" t="n">
        <v>42735</v>
      </c>
      <c r="W79" s="24" t="s">
        <v>148</v>
      </c>
    </row>
    <row r="80" customFormat="false" ht="21.95" hidden="false" customHeight="true" outlineLevel="0" collapsed="false">
      <c r="A80" s="23" t="s">
        <v>149</v>
      </c>
      <c r="B80" s="24" t="s">
        <v>31</v>
      </c>
      <c r="C80" s="25" t="s">
        <v>142</v>
      </c>
      <c r="D80" s="26" t="n">
        <v>0.333333333333333</v>
      </c>
      <c r="E80" s="25" t="s">
        <v>143</v>
      </c>
      <c r="F80" s="27" t="n">
        <v>23</v>
      </c>
      <c r="G80" s="28" t="s">
        <v>34</v>
      </c>
      <c r="H80" s="28" t="s">
        <v>62</v>
      </c>
      <c r="I80" s="28" t="s">
        <v>43</v>
      </c>
      <c r="J80" s="28" t="s">
        <v>37</v>
      </c>
      <c r="K80" s="28" t="s">
        <v>103</v>
      </c>
      <c r="L80" s="25" t="n">
        <v>30</v>
      </c>
      <c r="M80" s="25" t="n">
        <v>0</v>
      </c>
      <c r="N80" s="25" t="n">
        <v>0</v>
      </c>
      <c r="O80" s="29" t="n">
        <v>0</v>
      </c>
      <c r="P80" s="25" t="n">
        <v>1</v>
      </c>
      <c r="Q80" s="25"/>
      <c r="R80" s="25" t="n">
        <v>6</v>
      </c>
      <c r="S80" s="25" t="n">
        <v>6</v>
      </c>
      <c r="T80" s="31" t="n">
        <f aca="false">S80/2</f>
        <v>3</v>
      </c>
      <c r="U80" s="32" t="n">
        <v>42370</v>
      </c>
      <c r="V80" s="32" t="n">
        <v>42735</v>
      </c>
      <c r="W80" s="24" t="s">
        <v>150</v>
      </c>
    </row>
    <row r="81" customFormat="false" ht="21.95" hidden="false" customHeight="true" outlineLevel="0" collapsed="false">
      <c r="A81" s="23" t="s">
        <v>151</v>
      </c>
      <c r="B81" s="24" t="s">
        <v>31</v>
      </c>
      <c r="C81" s="25" t="s">
        <v>142</v>
      </c>
      <c r="D81" s="26" t="n">
        <v>0.354166666666667</v>
      </c>
      <c r="E81" s="25" t="s">
        <v>143</v>
      </c>
      <c r="F81" s="27" t="n">
        <v>23</v>
      </c>
      <c r="G81" s="28" t="s">
        <v>34</v>
      </c>
      <c r="H81" s="28" t="s">
        <v>62</v>
      </c>
      <c r="I81" s="28" t="s">
        <v>43</v>
      </c>
      <c r="J81" s="28" t="s">
        <v>37</v>
      </c>
      <c r="K81" s="28" t="s">
        <v>103</v>
      </c>
      <c r="L81" s="25" t="n">
        <v>30</v>
      </c>
      <c r="M81" s="25" t="n">
        <v>0</v>
      </c>
      <c r="N81" s="25" t="n">
        <v>0</v>
      </c>
      <c r="O81" s="29" t="n">
        <v>0</v>
      </c>
      <c r="P81" s="25" t="n">
        <v>1</v>
      </c>
      <c r="Q81" s="25"/>
      <c r="R81" s="25" t="n">
        <v>6</v>
      </c>
      <c r="S81" s="25" t="n">
        <v>6</v>
      </c>
      <c r="T81" s="31" t="n">
        <f aca="false">S81/2</f>
        <v>3</v>
      </c>
      <c r="U81" s="32" t="n">
        <v>42370</v>
      </c>
      <c r="V81" s="32" t="n">
        <v>42735</v>
      </c>
      <c r="W81" s="24" t="s">
        <v>152</v>
      </c>
    </row>
    <row r="82" customFormat="false" ht="21.95" hidden="false" customHeight="true" outlineLevel="0" collapsed="false">
      <c r="A82" s="23" t="s">
        <v>153</v>
      </c>
      <c r="B82" s="24" t="s">
        <v>31</v>
      </c>
      <c r="C82" s="25" t="s">
        <v>142</v>
      </c>
      <c r="D82" s="26" t="n">
        <v>0.375</v>
      </c>
      <c r="E82" s="25" t="s">
        <v>143</v>
      </c>
      <c r="F82" s="27" t="n">
        <v>23</v>
      </c>
      <c r="G82" s="28" t="s">
        <v>34</v>
      </c>
      <c r="H82" s="28" t="s">
        <v>62</v>
      </c>
      <c r="I82" s="28" t="s">
        <v>43</v>
      </c>
      <c r="J82" s="28" t="s">
        <v>37</v>
      </c>
      <c r="K82" s="28" t="s">
        <v>103</v>
      </c>
      <c r="L82" s="25" t="n">
        <v>30</v>
      </c>
      <c r="M82" s="25" t="n">
        <v>0</v>
      </c>
      <c r="N82" s="25" t="n">
        <v>0</v>
      </c>
      <c r="O82" s="29" t="n">
        <v>0</v>
      </c>
      <c r="P82" s="25" t="n">
        <v>1</v>
      </c>
      <c r="Q82" s="25"/>
      <c r="R82" s="25" t="n">
        <v>6</v>
      </c>
      <c r="S82" s="25" t="n">
        <v>6</v>
      </c>
      <c r="T82" s="31" t="n">
        <f aca="false">S82/2</f>
        <v>3</v>
      </c>
      <c r="U82" s="32" t="n">
        <v>42370</v>
      </c>
      <c r="V82" s="32" t="n">
        <v>42735</v>
      </c>
      <c r="W82" s="24" t="s">
        <v>154</v>
      </c>
    </row>
    <row r="83" customFormat="false" ht="21.95" hidden="false" customHeight="true" outlineLevel="0" collapsed="false">
      <c r="A83" s="23" t="s">
        <v>155</v>
      </c>
      <c r="B83" s="24" t="s">
        <v>31</v>
      </c>
      <c r="C83" s="25" t="s">
        <v>142</v>
      </c>
      <c r="D83" s="26" t="n">
        <v>0.395833333333333</v>
      </c>
      <c r="E83" s="25" t="s">
        <v>143</v>
      </c>
      <c r="F83" s="27" t="n">
        <v>23</v>
      </c>
      <c r="G83" s="28" t="s">
        <v>34</v>
      </c>
      <c r="H83" s="28" t="s">
        <v>62</v>
      </c>
      <c r="I83" s="28" t="s">
        <v>43</v>
      </c>
      <c r="J83" s="28" t="s">
        <v>37</v>
      </c>
      <c r="K83" s="28" t="s">
        <v>103</v>
      </c>
      <c r="L83" s="25" t="n">
        <v>30</v>
      </c>
      <c r="M83" s="25" t="n">
        <v>0</v>
      </c>
      <c r="N83" s="25" t="n">
        <v>0</v>
      </c>
      <c r="O83" s="29" t="n">
        <v>0</v>
      </c>
      <c r="P83" s="25" t="n">
        <v>1</v>
      </c>
      <c r="Q83" s="25"/>
      <c r="R83" s="25" t="n">
        <v>6</v>
      </c>
      <c r="S83" s="25" t="n">
        <v>6</v>
      </c>
      <c r="T83" s="31" t="n">
        <f aca="false">S83/2</f>
        <v>3</v>
      </c>
      <c r="U83" s="32" t="n">
        <v>42370</v>
      </c>
      <c r="V83" s="32" t="n">
        <v>42735</v>
      </c>
      <c r="W83" s="24" t="s">
        <v>156</v>
      </c>
    </row>
    <row r="84" customFormat="false" ht="21.95" hidden="false" customHeight="true" outlineLevel="0" collapsed="false">
      <c r="A84" s="23" t="s">
        <v>157</v>
      </c>
      <c r="B84" s="24" t="s">
        <v>31</v>
      </c>
      <c r="C84" s="25" t="s">
        <v>142</v>
      </c>
      <c r="D84" s="26" t="n">
        <v>0.416666666666667</v>
      </c>
      <c r="E84" s="25" t="s">
        <v>143</v>
      </c>
      <c r="F84" s="27" t="n">
        <v>23</v>
      </c>
      <c r="G84" s="28" t="s">
        <v>34</v>
      </c>
      <c r="H84" s="28" t="s">
        <v>62</v>
      </c>
      <c r="I84" s="28" t="s">
        <v>43</v>
      </c>
      <c r="J84" s="28" t="s">
        <v>37</v>
      </c>
      <c r="K84" s="28" t="s">
        <v>103</v>
      </c>
      <c r="L84" s="25" t="n">
        <v>30</v>
      </c>
      <c r="M84" s="25" t="n">
        <v>0</v>
      </c>
      <c r="N84" s="25" t="n">
        <v>0</v>
      </c>
      <c r="O84" s="29" t="n">
        <v>0</v>
      </c>
      <c r="P84" s="25" t="n">
        <v>1</v>
      </c>
      <c r="Q84" s="25"/>
      <c r="R84" s="25" t="n">
        <v>6</v>
      </c>
      <c r="S84" s="25" t="n">
        <v>6</v>
      </c>
      <c r="T84" s="31" t="n">
        <f aca="false">S84/2</f>
        <v>3</v>
      </c>
      <c r="U84" s="32" t="n">
        <v>42370</v>
      </c>
      <c r="V84" s="32" t="n">
        <v>42735</v>
      </c>
      <c r="W84" s="24" t="s">
        <v>158</v>
      </c>
    </row>
    <row r="85" customFormat="false" ht="21.95" hidden="false" customHeight="true" outlineLevel="0" collapsed="false">
      <c r="A85" s="35"/>
      <c r="B85" s="36"/>
      <c r="C85" s="37"/>
      <c r="D85" s="38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9"/>
      <c r="P85" s="37"/>
      <c r="Q85" s="37"/>
      <c r="R85" s="37"/>
      <c r="S85" s="37"/>
      <c r="T85" s="37"/>
      <c r="U85" s="40"/>
      <c r="V85" s="41"/>
      <c r="W85" s="42"/>
    </row>
    <row r="86" customFormat="false" ht="21.95" hidden="false" customHeight="true" outlineLevel="0" collapsed="false">
      <c r="A86" s="43" t="s">
        <v>15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13.5" hidden="false" customHeight="true" outlineLevel="0" collapsed="false"/>
  </sheetData>
  <mergeCells count="22">
    <mergeCell ref="A1:W1"/>
    <mergeCell ref="L2:P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86:W86"/>
  </mergeCells>
  <printOptions headings="false" gridLines="false" gridLinesSet="true" horizontalCentered="false" verticalCentered="false"/>
  <pageMargins left="0.2" right="0.2" top="0.470138888888889" bottom="0.470138888888889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8"/>
    <col collapsed="false" customWidth="true" hidden="false" outlineLevel="0" max="4" min="4" style="0" width="6.1"/>
    <col collapsed="false" customWidth="true" hidden="false" outlineLevel="0" max="6" min="6" style="0" width="5.48"/>
    <col collapsed="false" customWidth="true" hidden="false" outlineLevel="0" max="7" min="7" style="0" width="7.02"/>
    <col collapsed="false" customWidth="true" hidden="false" outlineLevel="0" max="8" min="8" style="0" width="5.35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6.86"/>
    <col collapsed="false" customWidth="true" hidden="false" outlineLevel="0" max="12" min="12" style="0" width="4.99"/>
    <col collapsed="false" customWidth="true" hidden="false" outlineLevel="0" max="13" min="13" style="0" width="6.74"/>
    <col collapsed="false" customWidth="true" hidden="false" outlineLevel="0" max="14" min="14" style="0" width="6.41"/>
    <col collapsed="false" customWidth="true" hidden="false" outlineLevel="0" max="15" min="15" style="0" width="4.86"/>
    <col collapsed="false" customWidth="true" hidden="false" outlineLevel="0" max="16" min="16" style="0" width="5.01"/>
    <col collapsed="false" customWidth="true" hidden="false" outlineLevel="0" max="17" min="17" style="0" width="4.79"/>
    <col collapsed="false" customWidth="true" hidden="false" outlineLevel="0" max="18" min="18" style="0" width="5.36"/>
    <col collapsed="false" customWidth="true" hidden="false" outlineLevel="0" max="19" min="19" style="0" width="4.99"/>
    <col collapsed="false" customWidth="true" hidden="false" outlineLevel="0" max="20" min="20" style="0" width="8.53"/>
    <col collapsed="false" customWidth="true" hidden="false" outlineLevel="0" max="21" min="21" style="0" width="9.94"/>
  </cols>
  <sheetData>
    <row r="1" s="45" customFormat="true" ht="39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53" customFormat="true" ht="33" hidden="false" customHeight="true" outlineLevel="0" collapsed="false">
      <c r="A2" s="46" t="s">
        <v>160</v>
      </c>
      <c r="B2" s="47"/>
      <c r="C2" s="47"/>
      <c r="D2" s="48"/>
      <c r="E2" s="47"/>
      <c r="F2" s="47"/>
      <c r="G2" s="49"/>
      <c r="H2" s="47"/>
      <c r="I2" s="47"/>
      <c r="J2" s="49"/>
      <c r="K2" s="50"/>
      <c r="L2" s="51" t="s">
        <v>161</v>
      </c>
      <c r="M2" s="51"/>
      <c r="N2" s="51"/>
      <c r="O2" s="51"/>
      <c r="P2" s="47"/>
      <c r="Q2" s="47"/>
      <c r="R2" s="52"/>
      <c r="S2" s="52"/>
      <c r="T2" s="47"/>
      <c r="U2" s="47"/>
      <c r="V2" s="47"/>
    </row>
    <row r="3" s="57" customFormat="true" ht="22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4</v>
      </c>
      <c r="N3" s="55"/>
      <c r="O3" s="55"/>
      <c r="P3" s="55"/>
      <c r="Q3" s="55"/>
      <c r="R3" s="55"/>
      <c r="S3" s="55"/>
      <c r="T3" s="56" t="s">
        <v>5</v>
      </c>
      <c r="U3" s="56" t="s">
        <v>6</v>
      </c>
      <c r="V3" s="55" t="s">
        <v>7</v>
      </c>
    </row>
    <row r="4" s="57" customFormat="true" ht="18.75" hidden="false" customHeight="true" outlineLevel="0" collapsed="false">
      <c r="A4" s="54" t="s">
        <v>8</v>
      </c>
      <c r="B4" s="54" t="s">
        <v>9</v>
      </c>
      <c r="C4" s="54" t="s">
        <v>10</v>
      </c>
      <c r="D4" s="56" t="s">
        <v>11</v>
      </c>
      <c r="E4" s="56" t="s">
        <v>12</v>
      </c>
      <c r="F4" s="55" t="s">
        <v>13</v>
      </c>
      <c r="G4" s="55"/>
      <c r="H4" s="55"/>
      <c r="I4" s="55"/>
      <c r="J4" s="55"/>
      <c r="K4" s="55"/>
      <c r="L4" s="54" t="s">
        <v>14</v>
      </c>
      <c r="M4" s="55" t="s">
        <v>15</v>
      </c>
      <c r="N4" s="55"/>
      <c r="O4" s="54" t="s">
        <v>17</v>
      </c>
      <c r="P4" s="54" t="s">
        <v>18</v>
      </c>
      <c r="Q4" s="54" t="s">
        <v>19</v>
      </c>
      <c r="R4" s="56" t="s">
        <v>20</v>
      </c>
      <c r="S4" s="56" t="s">
        <v>21</v>
      </c>
      <c r="T4" s="56"/>
      <c r="U4" s="56"/>
      <c r="V4" s="55"/>
    </row>
    <row r="5" s="58" customFormat="true" ht="36" hidden="false" customHeight="false" outlineLevel="0" collapsed="false">
      <c r="A5" s="54"/>
      <c r="B5" s="54"/>
      <c r="C5" s="54"/>
      <c r="D5" s="56"/>
      <c r="E5" s="56"/>
      <c r="F5" s="54" t="s">
        <v>22</v>
      </c>
      <c r="G5" s="54" t="s">
        <v>23</v>
      </c>
      <c r="H5" s="54" t="s">
        <v>24</v>
      </c>
      <c r="I5" s="54" t="s">
        <v>25</v>
      </c>
      <c r="J5" s="54" t="s">
        <v>26</v>
      </c>
      <c r="K5" s="54" t="s">
        <v>27</v>
      </c>
      <c r="L5" s="54"/>
      <c r="M5" s="54" t="s">
        <v>28</v>
      </c>
      <c r="N5" s="54" t="s">
        <v>29</v>
      </c>
      <c r="O5" s="54"/>
      <c r="P5" s="54"/>
      <c r="Q5" s="54"/>
      <c r="R5" s="56"/>
      <c r="S5" s="56"/>
      <c r="T5" s="56"/>
      <c r="U5" s="56"/>
      <c r="V5" s="55"/>
    </row>
    <row r="6" s="45" customFormat="true" ht="20.1" hidden="false" customHeight="true" outlineLevel="0" collapsed="false">
      <c r="A6" s="59" t="s">
        <v>162</v>
      </c>
      <c r="B6" s="60" t="s">
        <v>163</v>
      </c>
      <c r="C6" s="61" t="s">
        <v>164</v>
      </c>
      <c r="D6" s="62" t="n">
        <v>0.295138888888889</v>
      </c>
      <c r="E6" s="61" t="s">
        <v>165</v>
      </c>
      <c r="F6" s="61" t="n">
        <v>29</v>
      </c>
      <c r="G6" s="61" t="s">
        <v>34</v>
      </c>
      <c r="H6" s="63" t="s">
        <v>62</v>
      </c>
      <c r="I6" s="61" t="s">
        <v>36</v>
      </c>
      <c r="J6" s="64" t="s">
        <v>166</v>
      </c>
      <c r="K6" s="61" t="s">
        <v>103</v>
      </c>
      <c r="L6" s="61" t="n">
        <v>65</v>
      </c>
      <c r="M6" s="61" t="n">
        <v>45</v>
      </c>
      <c r="N6" s="61" t="n">
        <v>3.44</v>
      </c>
      <c r="O6" s="61" t="n">
        <v>1</v>
      </c>
      <c r="P6" s="64" t="s">
        <v>167</v>
      </c>
      <c r="Q6" s="65" t="n">
        <f aca="false">R6</f>
        <v>18.805</v>
      </c>
      <c r="R6" s="66" t="n">
        <f aca="false">L6*0.221+N6+O6</f>
        <v>18.805</v>
      </c>
      <c r="S6" s="66" t="n">
        <v>9.5</v>
      </c>
      <c r="T6" s="67" t="s">
        <v>168</v>
      </c>
      <c r="U6" s="67" t="s">
        <v>169</v>
      </c>
      <c r="V6" s="63" t="s">
        <v>170</v>
      </c>
      <c r="W6" s="48"/>
    </row>
    <row r="7" s="45" customFormat="true" ht="20.1" hidden="false" customHeight="true" outlineLevel="0" collapsed="false">
      <c r="A7" s="59" t="s">
        <v>171</v>
      </c>
      <c r="B7" s="60" t="s">
        <v>163</v>
      </c>
      <c r="C7" s="61" t="s">
        <v>164</v>
      </c>
      <c r="D7" s="62" t="n">
        <v>0.28125</v>
      </c>
      <c r="E7" s="61" t="s">
        <v>165</v>
      </c>
      <c r="F7" s="61" t="n">
        <v>29</v>
      </c>
      <c r="G7" s="61" t="s">
        <v>34</v>
      </c>
      <c r="H7" s="63" t="s">
        <v>62</v>
      </c>
      <c r="I7" s="61" t="s">
        <v>36</v>
      </c>
      <c r="J7" s="64" t="s">
        <v>166</v>
      </c>
      <c r="K7" s="61" t="s">
        <v>103</v>
      </c>
      <c r="L7" s="61" t="n">
        <v>65</v>
      </c>
      <c r="M7" s="61" t="n">
        <v>45</v>
      </c>
      <c r="N7" s="61" t="n">
        <v>3.44</v>
      </c>
      <c r="O7" s="61" t="n">
        <v>1</v>
      </c>
      <c r="P7" s="64" t="s">
        <v>167</v>
      </c>
      <c r="Q7" s="65" t="n">
        <f aca="false">R7</f>
        <v>18.805</v>
      </c>
      <c r="R7" s="66" t="n">
        <f aca="false">L7*0.221+N7+O7</f>
        <v>18.805</v>
      </c>
      <c r="S7" s="66" t="n">
        <v>9.5</v>
      </c>
      <c r="T7" s="67" t="s">
        <v>168</v>
      </c>
      <c r="U7" s="67" t="s">
        <v>169</v>
      </c>
      <c r="V7" s="63" t="s">
        <v>172</v>
      </c>
      <c r="W7" s="48"/>
    </row>
    <row r="8" s="45" customFormat="true" ht="20.1" hidden="false" customHeight="true" outlineLevel="0" collapsed="false">
      <c r="A8" s="59" t="s">
        <v>173</v>
      </c>
      <c r="B8" s="60" t="s">
        <v>163</v>
      </c>
      <c r="C8" s="61" t="s">
        <v>164</v>
      </c>
      <c r="D8" s="62" t="n">
        <v>0.302083333333333</v>
      </c>
      <c r="E8" s="61" t="s">
        <v>165</v>
      </c>
      <c r="F8" s="61" t="n">
        <v>29</v>
      </c>
      <c r="G8" s="61" t="s">
        <v>34</v>
      </c>
      <c r="H8" s="63" t="s">
        <v>62</v>
      </c>
      <c r="I8" s="61" t="s">
        <v>36</v>
      </c>
      <c r="J8" s="64" t="s">
        <v>166</v>
      </c>
      <c r="K8" s="61" t="s">
        <v>103</v>
      </c>
      <c r="L8" s="61" t="n">
        <v>65</v>
      </c>
      <c r="M8" s="61" t="n">
        <v>45</v>
      </c>
      <c r="N8" s="61" t="n">
        <v>3.44</v>
      </c>
      <c r="O8" s="61" t="n">
        <v>1</v>
      </c>
      <c r="P8" s="64" t="s">
        <v>167</v>
      </c>
      <c r="Q8" s="65" t="n">
        <f aca="false">R8</f>
        <v>18.805</v>
      </c>
      <c r="R8" s="66" t="n">
        <f aca="false">L8*0.221+N8+O8</f>
        <v>18.805</v>
      </c>
      <c r="S8" s="66" t="n">
        <v>9.5</v>
      </c>
      <c r="T8" s="67" t="s">
        <v>168</v>
      </c>
      <c r="U8" s="67" t="s">
        <v>169</v>
      </c>
      <c r="V8" s="63" t="s">
        <v>174</v>
      </c>
      <c r="W8" s="48"/>
    </row>
    <row r="9" s="45" customFormat="true" ht="20.1" hidden="false" customHeight="true" outlineLevel="0" collapsed="false">
      <c r="A9" s="59" t="s">
        <v>175</v>
      </c>
      <c r="B9" s="60" t="s">
        <v>163</v>
      </c>
      <c r="C9" s="61" t="s">
        <v>164</v>
      </c>
      <c r="D9" s="62" t="n">
        <v>0.315972222222222</v>
      </c>
      <c r="E9" s="61" t="s">
        <v>165</v>
      </c>
      <c r="F9" s="61" t="n">
        <v>29</v>
      </c>
      <c r="G9" s="61" t="s">
        <v>34</v>
      </c>
      <c r="H9" s="63" t="s">
        <v>62</v>
      </c>
      <c r="I9" s="61" t="s">
        <v>36</v>
      </c>
      <c r="J9" s="64" t="s">
        <v>166</v>
      </c>
      <c r="K9" s="61" t="s">
        <v>103</v>
      </c>
      <c r="L9" s="61" t="n">
        <v>65</v>
      </c>
      <c r="M9" s="61" t="n">
        <v>45</v>
      </c>
      <c r="N9" s="61" t="n">
        <v>3.44</v>
      </c>
      <c r="O9" s="61" t="n">
        <v>1</v>
      </c>
      <c r="P9" s="64" t="s">
        <v>167</v>
      </c>
      <c r="Q9" s="65" t="n">
        <f aca="false">R9</f>
        <v>18.805</v>
      </c>
      <c r="R9" s="66" t="n">
        <f aca="false">L9*0.221+N9+O9</f>
        <v>18.805</v>
      </c>
      <c r="S9" s="66" t="n">
        <v>9.5</v>
      </c>
      <c r="T9" s="67" t="s">
        <v>168</v>
      </c>
      <c r="U9" s="67" t="s">
        <v>169</v>
      </c>
      <c r="V9" s="63" t="s">
        <v>176</v>
      </c>
      <c r="W9" s="48"/>
    </row>
    <row r="10" s="45" customFormat="true" ht="20.1" hidden="false" customHeight="true" outlineLevel="0" collapsed="false">
      <c r="A10" s="59" t="s">
        <v>177</v>
      </c>
      <c r="B10" s="60" t="s">
        <v>163</v>
      </c>
      <c r="C10" s="61" t="s">
        <v>164</v>
      </c>
      <c r="D10" s="62" t="n">
        <v>0.288194444444445</v>
      </c>
      <c r="E10" s="61" t="s">
        <v>165</v>
      </c>
      <c r="F10" s="61" t="n">
        <v>29</v>
      </c>
      <c r="G10" s="61" t="s">
        <v>34</v>
      </c>
      <c r="H10" s="63" t="s">
        <v>62</v>
      </c>
      <c r="I10" s="61" t="s">
        <v>36</v>
      </c>
      <c r="J10" s="64" t="s">
        <v>166</v>
      </c>
      <c r="K10" s="61" t="s">
        <v>103</v>
      </c>
      <c r="L10" s="61" t="n">
        <v>65</v>
      </c>
      <c r="M10" s="61" t="n">
        <v>45</v>
      </c>
      <c r="N10" s="61" t="n">
        <v>3.44</v>
      </c>
      <c r="O10" s="61" t="n">
        <v>1</v>
      </c>
      <c r="P10" s="64" t="s">
        <v>167</v>
      </c>
      <c r="Q10" s="65" t="n">
        <f aca="false">R10</f>
        <v>18.805</v>
      </c>
      <c r="R10" s="66" t="n">
        <f aca="false">L10*0.221+N10+O10</f>
        <v>18.805</v>
      </c>
      <c r="S10" s="66" t="n">
        <v>9.5</v>
      </c>
      <c r="T10" s="67" t="s">
        <v>168</v>
      </c>
      <c r="U10" s="67" t="s">
        <v>169</v>
      </c>
      <c r="V10" s="63" t="s">
        <v>178</v>
      </c>
      <c r="W10" s="48"/>
    </row>
    <row r="11" s="45" customFormat="true" ht="20.1" hidden="false" customHeight="true" outlineLevel="0" collapsed="false">
      <c r="A11" s="59" t="s">
        <v>179</v>
      </c>
      <c r="B11" s="60" t="s">
        <v>163</v>
      </c>
      <c r="C11" s="61" t="s">
        <v>164</v>
      </c>
      <c r="D11" s="62" t="n">
        <v>0.253472222222222</v>
      </c>
      <c r="E11" s="61" t="s">
        <v>165</v>
      </c>
      <c r="F11" s="61" t="n">
        <v>29</v>
      </c>
      <c r="G11" s="61" t="s">
        <v>34</v>
      </c>
      <c r="H11" s="63" t="s">
        <v>62</v>
      </c>
      <c r="I11" s="61" t="s">
        <v>36</v>
      </c>
      <c r="J11" s="64" t="s">
        <v>166</v>
      </c>
      <c r="K11" s="61" t="s">
        <v>103</v>
      </c>
      <c r="L11" s="61" t="n">
        <v>65</v>
      </c>
      <c r="M11" s="61" t="n">
        <v>45</v>
      </c>
      <c r="N11" s="61" t="n">
        <v>3.44</v>
      </c>
      <c r="O11" s="61" t="n">
        <v>1</v>
      </c>
      <c r="P11" s="64" t="s">
        <v>167</v>
      </c>
      <c r="Q11" s="65" t="n">
        <f aca="false">R11</f>
        <v>18.805</v>
      </c>
      <c r="R11" s="66" t="n">
        <f aca="false">L11*0.221+N11+O11</f>
        <v>18.805</v>
      </c>
      <c r="S11" s="66" t="n">
        <v>9.5</v>
      </c>
      <c r="T11" s="67" t="s">
        <v>168</v>
      </c>
      <c r="U11" s="67" t="s">
        <v>169</v>
      </c>
      <c r="V11" s="63" t="s">
        <v>180</v>
      </c>
      <c r="W11" s="48"/>
    </row>
    <row r="12" s="45" customFormat="true" ht="20.1" hidden="false" customHeight="true" outlineLevel="0" collapsed="false">
      <c r="A12" s="59" t="s">
        <v>181</v>
      </c>
      <c r="B12" s="60" t="s">
        <v>163</v>
      </c>
      <c r="C12" s="61" t="s">
        <v>164</v>
      </c>
      <c r="D12" s="62" t="n">
        <v>0.274305555555556</v>
      </c>
      <c r="E12" s="61" t="s">
        <v>165</v>
      </c>
      <c r="F12" s="61" t="n">
        <v>29</v>
      </c>
      <c r="G12" s="61" t="s">
        <v>34</v>
      </c>
      <c r="H12" s="63" t="s">
        <v>62</v>
      </c>
      <c r="I12" s="61" t="s">
        <v>36</v>
      </c>
      <c r="J12" s="64" t="s">
        <v>166</v>
      </c>
      <c r="K12" s="61" t="s">
        <v>103</v>
      </c>
      <c r="L12" s="61" t="n">
        <v>65</v>
      </c>
      <c r="M12" s="61" t="n">
        <v>45</v>
      </c>
      <c r="N12" s="61" t="n">
        <v>3.44</v>
      </c>
      <c r="O12" s="61" t="n">
        <v>1</v>
      </c>
      <c r="P12" s="64" t="s">
        <v>167</v>
      </c>
      <c r="Q12" s="65" t="n">
        <f aca="false">R12</f>
        <v>18.805</v>
      </c>
      <c r="R12" s="66" t="n">
        <f aca="false">L12*0.221+N12+O12</f>
        <v>18.805</v>
      </c>
      <c r="S12" s="66" t="n">
        <v>9.5</v>
      </c>
      <c r="T12" s="67" t="s">
        <v>168</v>
      </c>
      <c r="U12" s="67" t="s">
        <v>169</v>
      </c>
      <c r="V12" s="63" t="s">
        <v>182</v>
      </c>
      <c r="W12" s="48"/>
    </row>
    <row r="13" s="45" customFormat="true" ht="20.1" hidden="false" customHeight="true" outlineLevel="0" collapsed="false">
      <c r="A13" s="59" t="s">
        <v>183</v>
      </c>
      <c r="B13" s="60" t="s">
        <v>163</v>
      </c>
      <c r="C13" s="61" t="s">
        <v>164</v>
      </c>
      <c r="D13" s="62" t="n">
        <v>0.267361111111111</v>
      </c>
      <c r="E13" s="61" t="s">
        <v>165</v>
      </c>
      <c r="F13" s="61" t="n">
        <v>29</v>
      </c>
      <c r="G13" s="61" t="s">
        <v>34</v>
      </c>
      <c r="H13" s="63" t="s">
        <v>62</v>
      </c>
      <c r="I13" s="61" t="s">
        <v>36</v>
      </c>
      <c r="J13" s="64" t="s">
        <v>166</v>
      </c>
      <c r="K13" s="61" t="s">
        <v>103</v>
      </c>
      <c r="L13" s="61" t="n">
        <v>65</v>
      </c>
      <c r="M13" s="61" t="n">
        <v>45</v>
      </c>
      <c r="N13" s="61" t="n">
        <v>3.44</v>
      </c>
      <c r="O13" s="61" t="n">
        <v>1</v>
      </c>
      <c r="P13" s="64" t="s">
        <v>167</v>
      </c>
      <c r="Q13" s="65" t="n">
        <f aca="false">R13</f>
        <v>18.805</v>
      </c>
      <c r="R13" s="66" t="n">
        <f aca="false">L13*0.221+N13+O13</f>
        <v>18.805</v>
      </c>
      <c r="S13" s="66" t="n">
        <v>9.5</v>
      </c>
      <c r="T13" s="67" t="s">
        <v>168</v>
      </c>
      <c r="U13" s="67" t="s">
        <v>169</v>
      </c>
      <c r="V13" s="63" t="s">
        <v>184</v>
      </c>
      <c r="W13" s="48"/>
    </row>
    <row r="14" s="45" customFormat="true" ht="20.1" hidden="false" customHeight="true" outlineLevel="0" collapsed="false">
      <c r="A14" s="59" t="s">
        <v>185</v>
      </c>
      <c r="B14" s="60" t="s">
        <v>163</v>
      </c>
      <c r="C14" s="61" t="s">
        <v>164</v>
      </c>
      <c r="D14" s="62" t="n">
        <v>0.260416666666667</v>
      </c>
      <c r="E14" s="61" t="s">
        <v>165</v>
      </c>
      <c r="F14" s="61" t="n">
        <v>29</v>
      </c>
      <c r="G14" s="61" t="s">
        <v>34</v>
      </c>
      <c r="H14" s="63" t="s">
        <v>62</v>
      </c>
      <c r="I14" s="61" t="s">
        <v>36</v>
      </c>
      <c r="J14" s="64" t="s">
        <v>166</v>
      </c>
      <c r="K14" s="61" t="s">
        <v>103</v>
      </c>
      <c r="L14" s="61" t="n">
        <v>65</v>
      </c>
      <c r="M14" s="61" t="n">
        <v>45</v>
      </c>
      <c r="N14" s="61" t="n">
        <v>3.44</v>
      </c>
      <c r="O14" s="61" t="n">
        <v>1</v>
      </c>
      <c r="P14" s="64" t="s">
        <v>167</v>
      </c>
      <c r="Q14" s="65" t="n">
        <f aca="false">R14</f>
        <v>18.805</v>
      </c>
      <c r="R14" s="66" t="n">
        <f aca="false">L14*0.221+N14+O14</f>
        <v>18.805</v>
      </c>
      <c r="S14" s="66" t="n">
        <v>9.5</v>
      </c>
      <c r="T14" s="67" t="s">
        <v>168</v>
      </c>
      <c r="U14" s="67" t="s">
        <v>169</v>
      </c>
      <c r="V14" s="63" t="s">
        <v>186</v>
      </c>
      <c r="W14" s="48"/>
    </row>
    <row r="15" s="45" customFormat="true" ht="20.1" hidden="false" customHeight="true" outlineLevel="0" collapsed="false">
      <c r="A15" s="59" t="s">
        <v>187</v>
      </c>
      <c r="B15" s="60" t="s">
        <v>163</v>
      </c>
      <c r="C15" s="61" t="s">
        <v>164</v>
      </c>
      <c r="D15" s="62" t="n">
        <v>0.246527777777778</v>
      </c>
      <c r="E15" s="61" t="s">
        <v>165</v>
      </c>
      <c r="F15" s="61" t="n">
        <v>29</v>
      </c>
      <c r="G15" s="61" t="s">
        <v>34</v>
      </c>
      <c r="H15" s="63" t="s">
        <v>62</v>
      </c>
      <c r="I15" s="61" t="s">
        <v>36</v>
      </c>
      <c r="J15" s="64" t="s">
        <v>166</v>
      </c>
      <c r="K15" s="61" t="s">
        <v>103</v>
      </c>
      <c r="L15" s="61" t="n">
        <v>65</v>
      </c>
      <c r="M15" s="61" t="n">
        <v>45</v>
      </c>
      <c r="N15" s="61" t="n">
        <v>3.44</v>
      </c>
      <c r="O15" s="61" t="n">
        <v>1</v>
      </c>
      <c r="P15" s="64" t="s">
        <v>167</v>
      </c>
      <c r="Q15" s="65" t="n">
        <f aca="false">R15</f>
        <v>18.805</v>
      </c>
      <c r="R15" s="66" t="n">
        <f aca="false">L15*0.221+N15+O15</f>
        <v>18.805</v>
      </c>
      <c r="S15" s="66" t="n">
        <v>9.5</v>
      </c>
      <c r="T15" s="67" t="s">
        <v>168</v>
      </c>
      <c r="U15" s="67" t="s">
        <v>169</v>
      </c>
      <c r="V15" s="63" t="s">
        <v>188</v>
      </c>
      <c r="W15" s="48"/>
    </row>
    <row r="16" s="45" customFormat="true" ht="20.1" hidden="false" customHeight="true" outlineLevel="0" collapsed="false">
      <c r="A16" s="59" t="s">
        <v>189</v>
      </c>
      <c r="B16" s="60" t="s">
        <v>163</v>
      </c>
      <c r="C16" s="61" t="s">
        <v>164</v>
      </c>
      <c r="D16" s="62" t="n">
        <v>0.309027777777778</v>
      </c>
      <c r="E16" s="61" t="s">
        <v>165</v>
      </c>
      <c r="F16" s="61" t="n">
        <v>29</v>
      </c>
      <c r="G16" s="61" t="s">
        <v>34</v>
      </c>
      <c r="H16" s="63" t="s">
        <v>62</v>
      </c>
      <c r="I16" s="61" t="s">
        <v>36</v>
      </c>
      <c r="J16" s="64" t="s">
        <v>166</v>
      </c>
      <c r="K16" s="61" t="s">
        <v>103</v>
      </c>
      <c r="L16" s="61" t="n">
        <v>65</v>
      </c>
      <c r="M16" s="61" t="n">
        <v>45</v>
      </c>
      <c r="N16" s="61" t="n">
        <v>3.44</v>
      </c>
      <c r="O16" s="61" t="n">
        <v>1</v>
      </c>
      <c r="P16" s="64" t="s">
        <v>167</v>
      </c>
      <c r="Q16" s="65" t="n">
        <f aca="false">R16</f>
        <v>18.805</v>
      </c>
      <c r="R16" s="66" t="n">
        <f aca="false">L16*0.221+N16+O16</f>
        <v>18.805</v>
      </c>
      <c r="S16" s="66" t="n">
        <v>9.5</v>
      </c>
      <c r="T16" s="67" t="s">
        <v>168</v>
      </c>
      <c r="U16" s="67" t="s">
        <v>169</v>
      </c>
      <c r="V16" s="63" t="s">
        <v>190</v>
      </c>
      <c r="W16" s="48"/>
    </row>
    <row r="17" s="45" customFormat="true" ht="20.1" hidden="false" customHeight="true" outlineLevel="0" collapsed="false">
      <c r="A17" s="59" t="s">
        <v>191</v>
      </c>
      <c r="B17" s="60" t="s">
        <v>163</v>
      </c>
      <c r="C17" s="61" t="s">
        <v>192</v>
      </c>
      <c r="D17" s="68" t="n">
        <v>0.458333333333333</v>
      </c>
      <c r="E17" s="61" t="s">
        <v>193</v>
      </c>
      <c r="F17" s="64" t="n">
        <v>28</v>
      </c>
      <c r="G17" s="64" t="s">
        <v>34</v>
      </c>
      <c r="H17" s="64" t="s">
        <v>62</v>
      </c>
      <c r="I17" s="64" t="s">
        <v>43</v>
      </c>
      <c r="J17" s="64" t="s">
        <v>166</v>
      </c>
      <c r="K17" s="64" t="s">
        <v>103</v>
      </c>
      <c r="L17" s="64" t="n">
        <v>63</v>
      </c>
      <c r="M17" s="64" t="n">
        <v>16</v>
      </c>
      <c r="N17" s="63" t="n">
        <v>1.14</v>
      </c>
      <c r="O17" s="61" t="n">
        <v>1</v>
      </c>
      <c r="P17" s="64" t="s">
        <v>167</v>
      </c>
      <c r="Q17" s="65" t="n">
        <f aca="false">R17</f>
        <v>12.787</v>
      </c>
      <c r="R17" s="66" t="n">
        <f aca="false">L17*0.169+N17+O17</f>
        <v>12.787</v>
      </c>
      <c r="S17" s="69" t="n">
        <v>5.5</v>
      </c>
      <c r="T17" s="67" t="s">
        <v>168</v>
      </c>
      <c r="U17" s="67" t="s">
        <v>169</v>
      </c>
      <c r="V17" s="64" t="s">
        <v>194</v>
      </c>
      <c r="W17" s="48"/>
    </row>
    <row r="18" s="45" customFormat="true" ht="20.1" hidden="false" customHeight="true" outlineLevel="0" collapsed="false">
      <c r="A18" s="59" t="s">
        <v>195</v>
      </c>
      <c r="B18" s="60" t="s">
        <v>163</v>
      </c>
      <c r="C18" s="61" t="s">
        <v>192</v>
      </c>
      <c r="D18" s="68" t="n">
        <v>0.4625</v>
      </c>
      <c r="E18" s="61" t="s">
        <v>193</v>
      </c>
      <c r="F18" s="64" t="n">
        <v>28</v>
      </c>
      <c r="G18" s="64" t="s">
        <v>34</v>
      </c>
      <c r="H18" s="64" t="s">
        <v>62</v>
      </c>
      <c r="I18" s="64" t="s">
        <v>43</v>
      </c>
      <c r="J18" s="64" t="s">
        <v>166</v>
      </c>
      <c r="K18" s="64" t="s">
        <v>103</v>
      </c>
      <c r="L18" s="64" t="n">
        <v>63</v>
      </c>
      <c r="M18" s="64" t="n">
        <v>16</v>
      </c>
      <c r="N18" s="63" t="n">
        <v>1.14</v>
      </c>
      <c r="O18" s="61" t="n">
        <v>1</v>
      </c>
      <c r="P18" s="64" t="s">
        <v>167</v>
      </c>
      <c r="Q18" s="65" t="n">
        <f aca="false">R18</f>
        <v>12.787</v>
      </c>
      <c r="R18" s="66" t="n">
        <f aca="false">L18*0.169+N18+O18</f>
        <v>12.787</v>
      </c>
      <c r="S18" s="69" t="n">
        <v>5.5</v>
      </c>
      <c r="T18" s="67" t="s">
        <v>168</v>
      </c>
      <c r="U18" s="67" t="s">
        <v>169</v>
      </c>
      <c r="V18" s="64" t="s">
        <v>196</v>
      </c>
      <c r="W18" s="48"/>
    </row>
    <row r="19" s="45" customFormat="true" ht="20.1" hidden="false" customHeight="true" outlineLevel="0" collapsed="false">
      <c r="A19" s="59" t="s">
        <v>197</v>
      </c>
      <c r="B19" s="60" t="s">
        <v>163</v>
      </c>
      <c r="C19" s="61" t="s">
        <v>192</v>
      </c>
      <c r="D19" s="68" t="n">
        <v>0.466666666666667</v>
      </c>
      <c r="E19" s="61" t="s">
        <v>193</v>
      </c>
      <c r="F19" s="64" t="n">
        <v>28</v>
      </c>
      <c r="G19" s="64" t="s">
        <v>34</v>
      </c>
      <c r="H19" s="64" t="s">
        <v>62</v>
      </c>
      <c r="I19" s="64" t="s">
        <v>43</v>
      </c>
      <c r="J19" s="64" t="s">
        <v>166</v>
      </c>
      <c r="K19" s="64" t="s">
        <v>103</v>
      </c>
      <c r="L19" s="64" t="n">
        <v>63</v>
      </c>
      <c r="M19" s="64" t="n">
        <v>16</v>
      </c>
      <c r="N19" s="63" t="n">
        <v>1.14</v>
      </c>
      <c r="O19" s="61" t="n">
        <v>1</v>
      </c>
      <c r="P19" s="64" t="s">
        <v>167</v>
      </c>
      <c r="Q19" s="65" t="n">
        <f aca="false">R19</f>
        <v>12.787</v>
      </c>
      <c r="R19" s="66" t="n">
        <f aca="false">L19*0.169+N19+O19</f>
        <v>12.787</v>
      </c>
      <c r="S19" s="69" t="n">
        <v>5.5</v>
      </c>
      <c r="T19" s="67" t="s">
        <v>168</v>
      </c>
      <c r="U19" s="67" t="s">
        <v>169</v>
      </c>
      <c r="V19" s="64" t="s">
        <v>198</v>
      </c>
      <c r="W19" s="48"/>
    </row>
    <row r="20" s="45" customFormat="true" ht="20.1" hidden="false" customHeight="true" outlineLevel="0" collapsed="false">
      <c r="A20" s="59" t="s">
        <v>199</v>
      </c>
      <c r="B20" s="60" t="s">
        <v>163</v>
      </c>
      <c r="C20" s="61" t="s">
        <v>192</v>
      </c>
      <c r="D20" s="68" t="n">
        <v>0.470833333333333</v>
      </c>
      <c r="E20" s="61" t="s">
        <v>193</v>
      </c>
      <c r="F20" s="64" t="n">
        <v>28</v>
      </c>
      <c r="G20" s="64" t="s">
        <v>34</v>
      </c>
      <c r="H20" s="64" t="s">
        <v>62</v>
      </c>
      <c r="I20" s="64" t="s">
        <v>43</v>
      </c>
      <c r="J20" s="64" t="s">
        <v>166</v>
      </c>
      <c r="K20" s="64" t="s">
        <v>103</v>
      </c>
      <c r="L20" s="64" t="n">
        <v>63</v>
      </c>
      <c r="M20" s="64" t="n">
        <v>16</v>
      </c>
      <c r="N20" s="63" t="n">
        <v>1.14</v>
      </c>
      <c r="O20" s="61" t="n">
        <v>1</v>
      </c>
      <c r="P20" s="64" t="s">
        <v>167</v>
      </c>
      <c r="Q20" s="65" t="n">
        <f aca="false">R20</f>
        <v>12.787</v>
      </c>
      <c r="R20" s="66" t="n">
        <f aca="false">L20*0.169+N20+O20</f>
        <v>12.787</v>
      </c>
      <c r="S20" s="69" t="n">
        <v>5.5</v>
      </c>
      <c r="T20" s="67" t="s">
        <v>168</v>
      </c>
      <c r="U20" s="67" t="s">
        <v>169</v>
      </c>
      <c r="V20" s="64" t="s">
        <v>200</v>
      </c>
      <c r="W20" s="48"/>
    </row>
    <row r="21" s="45" customFormat="true" ht="20.1" hidden="false" customHeight="true" outlineLevel="0" collapsed="false">
      <c r="A21" s="59" t="s">
        <v>201</v>
      </c>
      <c r="B21" s="60" t="s">
        <v>163</v>
      </c>
      <c r="C21" s="61" t="s">
        <v>192</v>
      </c>
      <c r="D21" s="68" t="n">
        <v>0.475</v>
      </c>
      <c r="E21" s="61" t="s">
        <v>193</v>
      </c>
      <c r="F21" s="64" t="n">
        <v>28</v>
      </c>
      <c r="G21" s="64" t="s">
        <v>34</v>
      </c>
      <c r="H21" s="64" t="s">
        <v>62</v>
      </c>
      <c r="I21" s="64" t="s">
        <v>43</v>
      </c>
      <c r="J21" s="64" t="s">
        <v>166</v>
      </c>
      <c r="K21" s="64" t="s">
        <v>103</v>
      </c>
      <c r="L21" s="64" t="n">
        <v>63</v>
      </c>
      <c r="M21" s="64" t="n">
        <v>16</v>
      </c>
      <c r="N21" s="63" t="n">
        <v>1.14</v>
      </c>
      <c r="O21" s="61" t="n">
        <v>1</v>
      </c>
      <c r="P21" s="64" t="s">
        <v>167</v>
      </c>
      <c r="Q21" s="65" t="n">
        <f aca="false">R21</f>
        <v>12.787</v>
      </c>
      <c r="R21" s="66" t="n">
        <f aca="false">L21*0.169+N21+O21</f>
        <v>12.787</v>
      </c>
      <c r="S21" s="69" t="n">
        <v>5.5</v>
      </c>
      <c r="T21" s="67" t="s">
        <v>168</v>
      </c>
      <c r="U21" s="67" t="s">
        <v>169</v>
      </c>
      <c r="V21" s="64" t="s">
        <v>202</v>
      </c>
      <c r="W21" s="48"/>
    </row>
    <row r="22" s="45" customFormat="true" ht="20.1" hidden="false" customHeight="true" outlineLevel="0" collapsed="false">
      <c r="A22" s="59" t="s">
        <v>203</v>
      </c>
      <c r="B22" s="60" t="s">
        <v>163</v>
      </c>
      <c r="C22" s="61" t="s">
        <v>192</v>
      </c>
      <c r="D22" s="68" t="n">
        <v>0.479166666666667</v>
      </c>
      <c r="E22" s="61" t="s">
        <v>193</v>
      </c>
      <c r="F22" s="64" t="n">
        <v>28</v>
      </c>
      <c r="G22" s="64" t="s">
        <v>34</v>
      </c>
      <c r="H22" s="64" t="s">
        <v>62</v>
      </c>
      <c r="I22" s="64" t="s">
        <v>43</v>
      </c>
      <c r="J22" s="64" t="s">
        <v>166</v>
      </c>
      <c r="K22" s="64" t="s">
        <v>103</v>
      </c>
      <c r="L22" s="64" t="n">
        <v>63</v>
      </c>
      <c r="M22" s="64" t="n">
        <v>16</v>
      </c>
      <c r="N22" s="63" t="n">
        <v>1.14</v>
      </c>
      <c r="O22" s="61" t="n">
        <v>1</v>
      </c>
      <c r="P22" s="64" t="s">
        <v>167</v>
      </c>
      <c r="Q22" s="65" t="n">
        <f aca="false">R22</f>
        <v>12.787</v>
      </c>
      <c r="R22" s="66" t="n">
        <f aca="false">L22*0.169+N22+O22</f>
        <v>12.787</v>
      </c>
      <c r="S22" s="69" t="n">
        <v>5.5</v>
      </c>
      <c r="T22" s="67" t="s">
        <v>168</v>
      </c>
      <c r="U22" s="67" t="s">
        <v>169</v>
      </c>
      <c r="V22" s="64" t="s">
        <v>204</v>
      </c>
      <c r="W22" s="48"/>
    </row>
    <row r="23" s="45" customFormat="true" ht="20.1" hidden="false" customHeight="true" outlineLevel="0" collapsed="false">
      <c r="A23" s="59" t="s">
        <v>205</v>
      </c>
      <c r="B23" s="60" t="s">
        <v>163</v>
      </c>
      <c r="C23" s="61" t="s">
        <v>192</v>
      </c>
      <c r="D23" s="68" t="n">
        <v>0.483333333333333</v>
      </c>
      <c r="E23" s="61" t="s">
        <v>193</v>
      </c>
      <c r="F23" s="64" t="n">
        <v>28</v>
      </c>
      <c r="G23" s="64" t="s">
        <v>34</v>
      </c>
      <c r="H23" s="64" t="s">
        <v>62</v>
      </c>
      <c r="I23" s="64" t="s">
        <v>43</v>
      </c>
      <c r="J23" s="64" t="s">
        <v>166</v>
      </c>
      <c r="K23" s="64" t="s">
        <v>103</v>
      </c>
      <c r="L23" s="64" t="n">
        <v>63</v>
      </c>
      <c r="M23" s="64" t="n">
        <v>16</v>
      </c>
      <c r="N23" s="63" t="n">
        <v>1.14</v>
      </c>
      <c r="O23" s="61" t="n">
        <v>1</v>
      </c>
      <c r="P23" s="64" t="s">
        <v>167</v>
      </c>
      <c r="Q23" s="65" t="n">
        <f aca="false">R23</f>
        <v>12.787</v>
      </c>
      <c r="R23" s="66" t="n">
        <f aca="false">L23*0.169+N23+O23</f>
        <v>12.787</v>
      </c>
      <c r="S23" s="69" t="n">
        <v>5.5</v>
      </c>
      <c r="T23" s="67" t="s">
        <v>168</v>
      </c>
      <c r="U23" s="67" t="s">
        <v>169</v>
      </c>
      <c r="V23" s="64" t="s">
        <v>206</v>
      </c>
      <c r="W23" s="48"/>
    </row>
    <row r="24" s="45" customFormat="true" ht="20.1" hidden="false" customHeight="true" outlineLevel="0" collapsed="false">
      <c r="A24" s="59" t="s">
        <v>207</v>
      </c>
      <c r="B24" s="60" t="s">
        <v>163</v>
      </c>
      <c r="C24" s="61" t="s">
        <v>192</v>
      </c>
      <c r="D24" s="68" t="n">
        <v>0.4875</v>
      </c>
      <c r="E24" s="61" t="s">
        <v>193</v>
      </c>
      <c r="F24" s="64" t="n">
        <v>28</v>
      </c>
      <c r="G24" s="64" t="s">
        <v>34</v>
      </c>
      <c r="H24" s="64" t="s">
        <v>62</v>
      </c>
      <c r="I24" s="64" t="s">
        <v>43</v>
      </c>
      <c r="J24" s="64" t="s">
        <v>166</v>
      </c>
      <c r="K24" s="64" t="s">
        <v>103</v>
      </c>
      <c r="L24" s="64" t="n">
        <v>63</v>
      </c>
      <c r="M24" s="64" t="n">
        <v>16</v>
      </c>
      <c r="N24" s="63" t="n">
        <v>1.14</v>
      </c>
      <c r="O24" s="61" t="n">
        <v>1</v>
      </c>
      <c r="P24" s="64" t="s">
        <v>167</v>
      </c>
      <c r="Q24" s="65" t="n">
        <f aca="false">R24</f>
        <v>12.787</v>
      </c>
      <c r="R24" s="66" t="n">
        <f aca="false">L24*0.169+N24+O24</f>
        <v>12.787</v>
      </c>
      <c r="S24" s="69" t="n">
        <v>5.5</v>
      </c>
      <c r="T24" s="67" t="s">
        <v>168</v>
      </c>
      <c r="U24" s="67" t="s">
        <v>169</v>
      </c>
      <c r="V24" s="64" t="s">
        <v>208</v>
      </c>
      <c r="W24" s="48"/>
    </row>
    <row r="25" s="45" customFormat="true" ht="20.1" hidden="false" customHeight="true" outlineLevel="0" collapsed="false">
      <c r="A25" s="59" t="s">
        <v>209</v>
      </c>
      <c r="B25" s="60" t="s">
        <v>163</v>
      </c>
      <c r="C25" s="61" t="s">
        <v>192</v>
      </c>
      <c r="D25" s="68" t="n">
        <v>0.491666666666667</v>
      </c>
      <c r="E25" s="61" t="s">
        <v>193</v>
      </c>
      <c r="F25" s="64" t="n">
        <v>28</v>
      </c>
      <c r="G25" s="64" t="s">
        <v>34</v>
      </c>
      <c r="H25" s="64" t="s">
        <v>62</v>
      </c>
      <c r="I25" s="64" t="s">
        <v>43</v>
      </c>
      <c r="J25" s="64" t="s">
        <v>166</v>
      </c>
      <c r="K25" s="64" t="s">
        <v>103</v>
      </c>
      <c r="L25" s="64" t="n">
        <v>63</v>
      </c>
      <c r="M25" s="64" t="n">
        <v>16</v>
      </c>
      <c r="N25" s="63" t="n">
        <v>1.14</v>
      </c>
      <c r="O25" s="61" t="n">
        <v>1</v>
      </c>
      <c r="P25" s="64" t="s">
        <v>167</v>
      </c>
      <c r="Q25" s="65" t="n">
        <f aca="false">R25</f>
        <v>12.787</v>
      </c>
      <c r="R25" s="66" t="n">
        <f aca="false">L25*0.169+N25+O25</f>
        <v>12.787</v>
      </c>
      <c r="S25" s="69" t="n">
        <v>5.5</v>
      </c>
      <c r="T25" s="67" t="s">
        <v>168</v>
      </c>
      <c r="U25" s="67" t="s">
        <v>169</v>
      </c>
      <c r="V25" s="64" t="s">
        <v>210</v>
      </c>
      <c r="W25" s="48"/>
    </row>
    <row r="26" s="45" customFormat="true" ht="20.1" hidden="false" customHeight="true" outlineLevel="0" collapsed="false">
      <c r="A26" s="59" t="s">
        <v>211</v>
      </c>
      <c r="B26" s="60" t="s">
        <v>163</v>
      </c>
      <c r="C26" s="61" t="s">
        <v>192</v>
      </c>
      <c r="D26" s="68" t="n">
        <v>0.495833333333333</v>
      </c>
      <c r="E26" s="61" t="s">
        <v>193</v>
      </c>
      <c r="F26" s="64" t="n">
        <v>28</v>
      </c>
      <c r="G26" s="64" t="s">
        <v>34</v>
      </c>
      <c r="H26" s="64" t="s">
        <v>62</v>
      </c>
      <c r="I26" s="64" t="s">
        <v>43</v>
      </c>
      <c r="J26" s="64" t="s">
        <v>166</v>
      </c>
      <c r="K26" s="64" t="s">
        <v>103</v>
      </c>
      <c r="L26" s="64" t="n">
        <v>63</v>
      </c>
      <c r="M26" s="64" t="n">
        <v>16</v>
      </c>
      <c r="N26" s="63" t="n">
        <v>1.14</v>
      </c>
      <c r="O26" s="61" t="n">
        <v>1</v>
      </c>
      <c r="P26" s="64" t="s">
        <v>167</v>
      </c>
      <c r="Q26" s="65" t="n">
        <f aca="false">R26</f>
        <v>12.787</v>
      </c>
      <c r="R26" s="66" t="n">
        <f aca="false">L26*0.169+N26+O26</f>
        <v>12.787</v>
      </c>
      <c r="S26" s="69" t="n">
        <v>5.5</v>
      </c>
      <c r="T26" s="67" t="s">
        <v>168</v>
      </c>
      <c r="U26" s="67" t="s">
        <v>169</v>
      </c>
      <c r="V26" s="64" t="s">
        <v>212</v>
      </c>
      <c r="W26" s="48"/>
    </row>
    <row r="27" s="45" customFormat="true" ht="20.1" hidden="false" customHeight="true" outlineLevel="0" collapsed="false">
      <c r="A27" s="59" t="s">
        <v>213</v>
      </c>
      <c r="B27" s="60" t="s">
        <v>163</v>
      </c>
      <c r="C27" s="61" t="s">
        <v>214</v>
      </c>
      <c r="D27" s="68" t="n">
        <v>0.395833333333333</v>
      </c>
      <c r="E27" s="61" t="s">
        <v>215</v>
      </c>
      <c r="F27" s="64" t="n">
        <v>31</v>
      </c>
      <c r="G27" s="64" t="s">
        <v>34</v>
      </c>
      <c r="H27" s="64" t="s">
        <v>35</v>
      </c>
      <c r="I27" s="64" t="s">
        <v>43</v>
      </c>
      <c r="J27" s="64" t="s">
        <v>166</v>
      </c>
      <c r="K27" s="64" t="s">
        <v>103</v>
      </c>
      <c r="L27" s="64" t="n">
        <v>60</v>
      </c>
      <c r="M27" s="64" t="n">
        <v>25</v>
      </c>
      <c r="N27" s="63" t="n">
        <v>1.61</v>
      </c>
      <c r="O27" s="61" t="n">
        <v>1</v>
      </c>
      <c r="P27" s="64" t="s">
        <v>167</v>
      </c>
      <c r="Q27" s="65" t="n">
        <f aca="false">R27</f>
        <v>12.75</v>
      </c>
      <c r="R27" s="66" t="n">
        <f aca="false">L27*0.169+N27+O27</f>
        <v>12.75</v>
      </c>
      <c r="S27" s="64" t="n">
        <v>5</v>
      </c>
      <c r="T27" s="67" t="s">
        <v>168</v>
      </c>
      <c r="U27" s="67" t="s">
        <v>169</v>
      </c>
      <c r="V27" s="70" t="s">
        <v>216</v>
      </c>
      <c r="W27" s="48"/>
    </row>
    <row r="28" s="45" customFormat="true" ht="20.1" hidden="false" customHeight="true" outlineLevel="0" collapsed="false">
      <c r="A28" s="59" t="s">
        <v>217</v>
      </c>
      <c r="B28" s="60" t="s">
        <v>163</v>
      </c>
      <c r="C28" s="61" t="s">
        <v>214</v>
      </c>
      <c r="D28" s="68" t="n">
        <v>0.361111111111111</v>
      </c>
      <c r="E28" s="61" t="s">
        <v>215</v>
      </c>
      <c r="F28" s="64" t="n">
        <v>31</v>
      </c>
      <c r="G28" s="64" t="s">
        <v>34</v>
      </c>
      <c r="H28" s="64" t="s">
        <v>35</v>
      </c>
      <c r="I28" s="64" t="s">
        <v>43</v>
      </c>
      <c r="J28" s="64" t="s">
        <v>166</v>
      </c>
      <c r="K28" s="64" t="s">
        <v>103</v>
      </c>
      <c r="L28" s="64" t="n">
        <v>60</v>
      </c>
      <c r="M28" s="64" t="n">
        <v>25</v>
      </c>
      <c r="N28" s="63" t="n">
        <v>1.61</v>
      </c>
      <c r="O28" s="61" t="n">
        <v>1</v>
      </c>
      <c r="P28" s="64" t="s">
        <v>167</v>
      </c>
      <c r="Q28" s="65" t="n">
        <f aca="false">R28</f>
        <v>12.75</v>
      </c>
      <c r="R28" s="66" t="n">
        <f aca="false">L28*0.169+N28+O28</f>
        <v>12.75</v>
      </c>
      <c r="S28" s="64" t="n">
        <v>5</v>
      </c>
      <c r="T28" s="67" t="s">
        <v>168</v>
      </c>
      <c r="U28" s="67" t="s">
        <v>169</v>
      </c>
      <c r="V28" s="70" t="s">
        <v>218</v>
      </c>
      <c r="W28" s="48"/>
    </row>
    <row r="29" s="45" customFormat="true" ht="20.1" hidden="false" customHeight="true" outlineLevel="0" collapsed="false">
      <c r="A29" s="59" t="s">
        <v>219</v>
      </c>
      <c r="B29" s="60" t="s">
        <v>163</v>
      </c>
      <c r="C29" s="61" t="s">
        <v>214</v>
      </c>
      <c r="D29" s="68" t="n">
        <v>0.351388888888889</v>
      </c>
      <c r="E29" s="61" t="s">
        <v>215</v>
      </c>
      <c r="F29" s="64" t="n">
        <v>39</v>
      </c>
      <c r="G29" s="64" t="s">
        <v>34</v>
      </c>
      <c r="H29" s="64" t="s">
        <v>35</v>
      </c>
      <c r="I29" s="64" t="s">
        <v>43</v>
      </c>
      <c r="J29" s="64" t="s">
        <v>166</v>
      </c>
      <c r="K29" s="64" t="s">
        <v>103</v>
      </c>
      <c r="L29" s="64" t="n">
        <v>60</v>
      </c>
      <c r="M29" s="64" t="n">
        <v>30</v>
      </c>
      <c r="N29" s="71" t="n">
        <v>1.54</v>
      </c>
      <c r="O29" s="61" t="n">
        <v>1</v>
      </c>
      <c r="P29" s="64" t="s">
        <v>167</v>
      </c>
      <c r="Q29" s="65" t="n">
        <f aca="false">R29</f>
        <v>12.68</v>
      </c>
      <c r="R29" s="66" t="n">
        <f aca="false">L29*0.169+N29+O29</f>
        <v>12.68</v>
      </c>
      <c r="S29" s="64" t="n">
        <v>5</v>
      </c>
      <c r="T29" s="67" t="s">
        <v>168</v>
      </c>
      <c r="U29" s="67" t="s">
        <v>169</v>
      </c>
      <c r="V29" s="70" t="s">
        <v>220</v>
      </c>
      <c r="W29" s="48"/>
    </row>
    <row r="30" s="45" customFormat="true" ht="20.1" hidden="false" customHeight="true" outlineLevel="0" collapsed="false">
      <c r="A30" s="59" t="s">
        <v>221</v>
      </c>
      <c r="B30" s="72" t="s">
        <v>163</v>
      </c>
      <c r="C30" s="73" t="s">
        <v>214</v>
      </c>
      <c r="D30" s="74" t="n">
        <v>0.35625</v>
      </c>
      <c r="E30" s="73" t="s">
        <v>215</v>
      </c>
      <c r="F30" s="75" t="n">
        <v>24</v>
      </c>
      <c r="G30" s="76" t="s">
        <v>34</v>
      </c>
      <c r="H30" s="76" t="s">
        <v>62</v>
      </c>
      <c r="I30" s="76" t="s">
        <v>43</v>
      </c>
      <c r="J30" s="76" t="s">
        <v>166</v>
      </c>
      <c r="K30" s="76" t="s">
        <v>103</v>
      </c>
      <c r="L30" s="76" t="n">
        <v>60</v>
      </c>
      <c r="M30" s="76" t="n">
        <v>18</v>
      </c>
      <c r="N30" s="77" t="n">
        <v>1.5</v>
      </c>
      <c r="O30" s="73" t="n">
        <v>1</v>
      </c>
      <c r="P30" s="76" t="s">
        <v>167</v>
      </c>
      <c r="Q30" s="78" t="n">
        <f aca="false">R30</f>
        <v>12.64</v>
      </c>
      <c r="R30" s="79" t="n">
        <f aca="false">L30*0.169+N30+O30</f>
        <v>12.64</v>
      </c>
      <c r="S30" s="76" t="n">
        <v>5</v>
      </c>
      <c r="T30" s="80" t="s">
        <v>168</v>
      </c>
      <c r="U30" s="80" t="s">
        <v>169</v>
      </c>
      <c r="V30" s="81" t="s">
        <v>222</v>
      </c>
      <c r="W30" s="48"/>
    </row>
    <row r="31" s="45" customFormat="true" ht="20.1" hidden="false" customHeight="true" outlineLevel="0" collapsed="false">
      <c r="A31" s="59" t="s">
        <v>223</v>
      </c>
      <c r="B31" s="60" t="s">
        <v>163</v>
      </c>
      <c r="C31" s="61" t="s">
        <v>224</v>
      </c>
      <c r="D31" s="68" t="n">
        <v>0.493055555555556</v>
      </c>
      <c r="E31" s="61" t="s">
        <v>225</v>
      </c>
      <c r="F31" s="64" t="n">
        <v>53</v>
      </c>
      <c r="G31" s="64" t="s">
        <v>34</v>
      </c>
      <c r="H31" s="64" t="s">
        <v>35</v>
      </c>
      <c r="I31" s="64" t="s">
        <v>36</v>
      </c>
      <c r="J31" s="64" t="s">
        <v>166</v>
      </c>
      <c r="K31" s="64" t="s">
        <v>226</v>
      </c>
      <c r="L31" s="64" t="n">
        <v>360</v>
      </c>
      <c r="M31" s="64" t="n">
        <v>325</v>
      </c>
      <c r="N31" s="71" t="n">
        <v>13.63</v>
      </c>
      <c r="O31" s="61" t="n">
        <v>1</v>
      </c>
      <c r="P31" s="64" t="s">
        <v>167</v>
      </c>
      <c r="Q31" s="65" t="n">
        <f aca="false">R31</f>
        <v>145.67</v>
      </c>
      <c r="R31" s="66" t="n">
        <f aca="false">L31*0.364+N31+O31</f>
        <v>145.67</v>
      </c>
      <c r="S31" s="82" t="n">
        <f aca="false">R31/2</f>
        <v>72.835</v>
      </c>
      <c r="T31" s="67" t="s">
        <v>168</v>
      </c>
      <c r="U31" s="67" t="s">
        <v>169</v>
      </c>
      <c r="V31" s="70" t="s">
        <v>227</v>
      </c>
      <c r="W31" s="48"/>
    </row>
    <row r="32" s="45" customFormat="true" ht="20.1" hidden="false" customHeight="true" outlineLevel="0" collapsed="false">
      <c r="A32" s="59" t="s">
        <v>228</v>
      </c>
      <c r="B32" s="60" t="s">
        <v>163</v>
      </c>
      <c r="C32" s="61" t="s">
        <v>224</v>
      </c>
      <c r="D32" s="68" t="n">
        <v>0.75</v>
      </c>
      <c r="E32" s="61" t="s">
        <v>225</v>
      </c>
      <c r="F32" s="64" t="n">
        <v>51</v>
      </c>
      <c r="G32" s="64" t="s">
        <v>34</v>
      </c>
      <c r="H32" s="64" t="s">
        <v>35</v>
      </c>
      <c r="I32" s="64" t="s">
        <v>36</v>
      </c>
      <c r="J32" s="64" t="s">
        <v>166</v>
      </c>
      <c r="K32" s="64" t="s">
        <v>226</v>
      </c>
      <c r="L32" s="64" t="n">
        <v>360</v>
      </c>
      <c r="M32" s="64" t="n">
        <v>300</v>
      </c>
      <c r="N32" s="71" t="n">
        <v>13.1</v>
      </c>
      <c r="O32" s="61" t="n">
        <v>1</v>
      </c>
      <c r="P32" s="64" t="s">
        <v>167</v>
      </c>
      <c r="Q32" s="65" t="n">
        <f aca="false">R32</f>
        <v>145.14</v>
      </c>
      <c r="R32" s="66" t="n">
        <f aca="false">L32*0.364+N32+O32</f>
        <v>145.14</v>
      </c>
      <c r="S32" s="82" t="n">
        <f aca="false">R32/2</f>
        <v>72.57</v>
      </c>
      <c r="T32" s="67" t="s">
        <v>168</v>
      </c>
      <c r="U32" s="67" t="s">
        <v>169</v>
      </c>
      <c r="V32" s="70" t="s">
        <v>229</v>
      </c>
      <c r="W32" s="48"/>
    </row>
    <row r="33" s="45" customFormat="true" ht="20.1" hidden="false" customHeight="true" outlineLevel="0" collapsed="false">
      <c r="A33" s="59" t="s">
        <v>230</v>
      </c>
      <c r="B33" s="60" t="s">
        <v>163</v>
      </c>
      <c r="C33" s="61" t="s">
        <v>224</v>
      </c>
      <c r="D33" s="68" t="n">
        <v>0.302083333333333</v>
      </c>
      <c r="E33" s="61" t="s">
        <v>231</v>
      </c>
      <c r="F33" s="64" t="n">
        <v>55</v>
      </c>
      <c r="G33" s="64" t="s">
        <v>34</v>
      </c>
      <c r="H33" s="64" t="s">
        <v>35</v>
      </c>
      <c r="I33" s="64" t="s">
        <v>36</v>
      </c>
      <c r="J33" s="64" t="s">
        <v>166</v>
      </c>
      <c r="K33" s="64" t="s">
        <v>38</v>
      </c>
      <c r="L33" s="64" t="n">
        <v>360</v>
      </c>
      <c r="M33" s="64" t="n">
        <v>315</v>
      </c>
      <c r="N33" s="71" t="n">
        <v>13</v>
      </c>
      <c r="O33" s="61" t="n">
        <v>1</v>
      </c>
      <c r="P33" s="64" t="s">
        <v>167</v>
      </c>
      <c r="Q33" s="65" t="n">
        <f aca="false">R33</f>
        <v>145.04</v>
      </c>
      <c r="R33" s="66" t="n">
        <f aca="false">L33*0.364+N33+O33</f>
        <v>145.04</v>
      </c>
      <c r="S33" s="82" t="n">
        <f aca="false">R33/2</f>
        <v>72.52</v>
      </c>
      <c r="T33" s="67" t="s">
        <v>168</v>
      </c>
      <c r="U33" s="67" t="s">
        <v>169</v>
      </c>
      <c r="V33" s="70" t="s">
        <v>232</v>
      </c>
      <c r="W33" s="48"/>
    </row>
    <row r="34" s="45" customFormat="true" ht="20.1" hidden="false" customHeight="true" outlineLevel="0" collapsed="false">
      <c r="A34" s="59" t="s">
        <v>233</v>
      </c>
      <c r="B34" s="60" t="s">
        <v>163</v>
      </c>
      <c r="C34" s="61" t="s">
        <v>224</v>
      </c>
      <c r="D34" s="68" t="n">
        <v>0.375</v>
      </c>
      <c r="E34" s="61" t="s">
        <v>231</v>
      </c>
      <c r="F34" s="64" t="n">
        <v>55</v>
      </c>
      <c r="G34" s="64" t="s">
        <v>34</v>
      </c>
      <c r="H34" s="64" t="s">
        <v>35</v>
      </c>
      <c r="I34" s="64" t="s">
        <v>36</v>
      </c>
      <c r="J34" s="64" t="s">
        <v>166</v>
      </c>
      <c r="K34" s="64" t="s">
        <v>38</v>
      </c>
      <c r="L34" s="64" t="n">
        <v>360</v>
      </c>
      <c r="M34" s="64" t="n">
        <v>315</v>
      </c>
      <c r="N34" s="71" t="n">
        <v>13</v>
      </c>
      <c r="O34" s="61" t="n">
        <v>1</v>
      </c>
      <c r="P34" s="64" t="s">
        <v>167</v>
      </c>
      <c r="Q34" s="65" t="n">
        <f aca="false">R34</f>
        <v>145.04</v>
      </c>
      <c r="R34" s="66" t="n">
        <f aca="false">L34*0.364+N34+O34</f>
        <v>145.04</v>
      </c>
      <c r="S34" s="82" t="n">
        <f aca="false">R34/2</f>
        <v>72.52</v>
      </c>
      <c r="T34" s="67" t="s">
        <v>168</v>
      </c>
      <c r="U34" s="67" t="s">
        <v>169</v>
      </c>
      <c r="V34" s="70" t="s">
        <v>234</v>
      </c>
      <c r="W34" s="48"/>
    </row>
    <row r="35" s="45" customFormat="true" ht="20.1" hidden="false" customHeight="true" outlineLevel="0" collapsed="false">
      <c r="A35" s="59" t="s">
        <v>235</v>
      </c>
      <c r="B35" s="60" t="s">
        <v>163</v>
      </c>
      <c r="C35" s="61" t="s">
        <v>224</v>
      </c>
      <c r="D35" s="68" t="n">
        <v>0.416666666666667</v>
      </c>
      <c r="E35" s="61" t="s">
        <v>236</v>
      </c>
      <c r="F35" s="64" t="n">
        <v>55</v>
      </c>
      <c r="G35" s="64" t="s">
        <v>34</v>
      </c>
      <c r="H35" s="64" t="s">
        <v>35</v>
      </c>
      <c r="I35" s="64" t="s">
        <v>43</v>
      </c>
      <c r="J35" s="64" t="s">
        <v>166</v>
      </c>
      <c r="K35" s="64" t="s">
        <v>38</v>
      </c>
      <c r="L35" s="64" t="n">
        <v>400</v>
      </c>
      <c r="M35" s="64" t="n">
        <v>360</v>
      </c>
      <c r="N35" s="71" t="n">
        <v>15</v>
      </c>
      <c r="O35" s="61" t="n">
        <v>1</v>
      </c>
      <c r="P35" s="64" t="s">
        <v>167</v>
      </c>
      <c r="Q35" s="65" t="n">
        <f aca="false">R35</f>
        <v>140.8</v>
      </c>
      <c r="R35" s="66" t="n">
        <f aca="false">L35*0.312+N35+O35</f>
        <v>140.8</v>
      </c>
      <c r="S35" s="82" t="n">
        <f aca="false">R35/2</f>
        <v>70.4</v>
      </c>
      <c r="T35" s="67" t="s">
        <v>168</v>
      </c>
      <c r="U35" s="67" t="s">
        <v>169</v>
      </c>
      <c r="V35" s="70" t="s">
        <v>237</v>
      </c>
      <c r="W35" s="48"/>
    </row>
    <row r="36" s="45" customFormat="true" ht="20.1" hidden="false" customHeight="true" outlineLevel="0" collapsed="false">
      <c r="A36" s="59" t="s">
        <v>238</v>
      </c>
      <c r="B36" s="60" t="s">
        <v>163</v>
      </c>
      <c r="C36" s="61" t="s">
        <v>239</v>
      </c>
      <c r="D36" s="68" t="n">
        <v>0.256944444444445</v>
      </c>
      <c r="E36" s="64" t="s">
        <v>240</v>
      </c>
      <c r="F36" s="64" t="n">
        <v>55</v>
      </c>
      <c r="G36" s="64" t="s">
        <v>34</v>
      </c>
      <c r="H36" s="64" t="s">
        <v>35</v>
      </c>
      <c r="I36" s="64" t="s">
        <v>43</v>
      </c>
      <c r="J36" s="64" t="s">
        <v>166</v>
      </c>
      <c r="K36" s="64" t="s">
        <v>38</v>
      </c>
      <c r="L36" s="64" t="n">
        <v>450</v>
      </c>
      <c r="M36" s="64" t="n">
        <v>440</v>
      </c>
      <c r="N36" s="71" t="n">
        <v>19</v>
      </c>
      <c r="O36" s="61" t="n">
        <v>1</v>
      </c>
      <c r="P36" s="64" t="s">
        <v>167</v>
      </c>
      <c r="Q36" s="65" t="n">
        <f aca="false">R36</f>
        <v>160.4</v>
      </c>
      <c r="R36" s="66" t="n">
        <f aca="false">L36*0.312+N36+O36</f>
        <v>160.4</v>
      </c>
      <c r="S36" s="82" t="n">
        <f aca="false">R36/2</f>
        <v>80.2</v>
      </c>
      <c r="T36" s="67" t="s">
        <v>168</v>
      </c>
      <c r="U36" s="67" t="s">
        <v>169</v>
      </c>
      <c r="V36" s="70" t="s">
        <v>241</v>
      </c>
      <c r="W36" s="48"/>
    </row>
    <row r="37" s="45" customFormat="true" ht="20.1" hidden="false" customHeight="true" outlineLevel="0" collapsed="false">
      <c r="A37" s="59" t="s">
        <v>242</v>
      </c>
      <c r="B37" s="60" t="s">
        <v>163</v>
      </c>
      <c r="C37" s="61" t="s">
        <v>239</v>
      </c>
      <c r="D37" s="68" t="n">
        <v>0.486111111111111</v>
      </c>
      <c r="E37" s="64" t="s">
        <v>240</v>
      </c>
      <c r="F37" s="64" t="n">
        <v>55</v>
      </c>
      <c r="G37" s="64" t="s">
        <v>34</v>
      </c>
      <c r="H37" s="64" t="s">
        <v>35</v>
      </c>
      <c r="I37" s="64" t="s">
        <v>43</v>
      </c>
      <c r="J37" s="64" t="s">
        <v>166</v>
      </c>
      <c r="K37" s="64" t="s">
        <v>38</v>
      </c>
      <c r="L37" s="64" t="n">
        <v>485</v>
      </c>
      <c r="M37" s="64" t="n">
        <v>440</v>
      </c>
      <c r="N37" s="71" t="n">
        <v>16</v>
      </c>
      <c r="O37" s="61" t="n">
        <v>1</v>
      </c>
      <c r="P37" s="64" t="s">
        <v>167</v>
      </c>
      <c r="Q37" s="65" t="n">
        <f aca="false">R37</f>
        <v>168.32</v>
      </c>
      <c r="R37" s="66" t="n">
        <f aca="false">L37*0.312+N37+O37</f>
        <v>168.32</v>
      </c>
      <c r="S37" s="82" t="n">
        <f aca="false">R37/2</f>
        <v>84.16</v>
      </c>
      <c r="T37" s="67" t="s">
        <v>168</v>
      </c>
      <c r="U37" s="67" t="s">
        <v>169</v>
      </c>
      <c r="V37" s="70" t="s">
        <v>243</v>
      </c>
      <c r="W37" s="48"/>
    </row>
    <row r="38" s="45" customFormat="true" ht="20.1" hidden="false" customHeight="true" outlineLevel="0" collapsed="false">
      <c r="A38" s="59" t="s">
        <v>244</v>
      </c>
      <c r="B38" s="60" t="s">
        <v>163</v>
      </c>
      <c r="C38" s="61" t="s">
        <v>239</v>
      </c>
      <c r="D38" s="68" t="n">
        <v>0.340277777777778</v>
      </c>
      <c r="E38" s="61" t="s">
        <v>245</v>
      </c>
      <c r="F38" s="64" t="n">
        <v>55</v>
      </c>
      <c r="G38" s="64" t="s">
        <v>34</v>
      </c>
      <c r="H38" s="64" t="s">
        <v>35</v>
      </c>
      <c r="I38" s="64" t="s">
        <v>36</v>
      </c>
      <c r="J38" s="64" t="s">
        <v>166</v>
      </c>
      <c r="K38" s="64" t="s">
        <v>246</v>
      </c>
      <c r="L38" s="64" t="n">
        <v>456</v>
      </c>
      <c r="M38" s="64" t="n">
        <v>420</v>
      </c>
      <c r="N38" s="71" t="n">
        <v>17</v>
      </c>
      <c r="O38" s="61" t="n">
        <v>1</v>
      </c>
      <c r="P38" s="64" t="s">
        <v>167</v>
      </c>
      <c r="Q38" s="65" t="n">
        <f aca="false">R38</f>
        <v>183.984</v>
      </c>
      <c r="R38" s="66" t="n">
        <f aca="false">L38*0.364+N38+O38</f>
        <v>183.984</v>
      </c>
      <c r="S38" s="82" t="n">
        <f aca="false">R38/2</f>
        <v>91.992</v>
      </c>
      <c r="T38" s="67" t="s">
        <v>168</v>
      </c>
      <c r="U38" s="67" t="s">
        <v>169</v>
      </c>
      <c r="V38" s="70" t="s">
        <v>247</v>
      </c>
      <c r="W38" s="48"/>
    </row>
    <row r="39" s="45" customFormat="true" ht="20.1" hidden="false" customHeight="true" outlineLevel="0" collapsed="false">
      <c r="A39" s="59" t="s">
        <v>248</v>
      </c>
      <c r="B39" s="60" t="s">
        <v>163</v>
      </c>
      <c r="C39" s="61" t="s">
        <v>239</v>
      </c>
      <c r="D39" s="68" t="n">
        <v>0.527777777777778</v>
      </c>
      <c r="E39" s="61" t="s">
        <v>249</v>
      </c>
      <c r="F39" s="64" t="n">
        <v>36</v>
      </c>
      <c r="G39" s="64" t="s">
        <v>34</v>
      </c>
      <c r="H39" s="64" t="s">
        <v>35</v>
      </c>
      <c r="I39" s="64" t="s">
        <v>43</v>
      </c>
      <c r="J39" s="64" t="s">
        <v>166</v>
      </c>
      <c r="K39" s="64" t="s">
        <v>226</v>
      </c>
      <c r="L39" s="64" t="n">
        <v>440</v>
      </c>
      <c r="M39" s="64" t="n">
        <v>420</v>
      </c>
      <c r="N39" s="71" t="n">
        <v>19</v>
      </c>
      <c r="O39" s="61" t="n">
        <v>1</v>
      </c>
      <c r="P39" s="64" t="s">
        <v>167</v>
      </c>
      <c r="Q39" s="65" t="n">
        <f aca="false">R39</f>
        <v>157.28</v>
      </c>
      <c r="R39" s="66" t="n">
        <f aca="false">L39*0.312+N39+O39</f>
        <v>157.28</v>
      </c>
      <c r="S39" s="82" t="n">
        <f aca="false">R39/2</f>
        <v>78.64</v>
      </c>
      <c r="T39" s="67" t="s">
        <v>168</v>
      </c>
      <c r="U39" s="67" t="s">
        <v>169</v>
      </c>
      <c r="V39" s="70" t="s">
        <v>250</v>
      </c>
      <c r="W39" s="48"/>
    </row>
    <row r="40" s="45" customFormat="true" ht="20.1" hidden="false" customHeight="true" outlineLevel="0" collapsed="false">
      <c r="A40" s="59" t="s">
        <v>251</v>
      </c>
      <c r="B40" s="60" t="s">
        <v>163</v>
      </c>
      <c r="C40" s="61" t="s">
        <v>239</v>
      </c>
      <c r="D40" s="68" t="n">
        <v>0.5</v>
      </c>
      <c r="E40" s="61" t="s">
        <v>249</v>
      </c>
      <c r="F40" s="64" t="n">
        <v>55</v>
      </c>
      <c r="G40" s="64" t="s">
        <v>34</v>
      </c>
      <c r="H40" s="64" t="s">
        <v>35</v>
      </c>
      <c r="I40" s="64" t="s">
        <v>43</v>
      </c>
      <c r="J40" s="64" t="s">
        <v>166</v>
      </c>
      <c r="K40" s="64" t="s">
        <v>226</v>
      </c>
      <c r="L40" s="64" t="n">
        <v>440</v>
      </c>
      <c r="M40" s="64" t="n">
        <v>420</v>
      </c>
      <c r="N40" s="71" t="n">
        <v>15</v>
      </c>
      <c r="O40" s="61" t="n">
        <v>1</v>
      </c>
      <c r="P40" s="64" t="s">
        <v>167</v>
      </c>
      <c r="Q40" s="65" t="n">
        <f aca="false">R40</f>
        <v>153.28</v>
      </c>
      <c r="R40" s="66" t="n">
        <f aca="false">L40*0.312+N40+O40</f>
        <v>153.28</v>
      </c>
      <c r="S40" s="82" t="n">
        <f aca="false">R40/2</f>
        <v>76.64</v>
      </c>
      <c r="T40" s="67" t="s">
        <v>168</v>
      </c>
      <c r="U40" s="67" t="s">
        <v>169</v>
      </c>
      <c r="V40" s="70" t="s">
        <v>252</v>
      </c>
      <c r="W40" s="48"/>
    </row>
    <row r="41" s="45" customFormat="true" ht="20.1" hidden="false" customHeight="true" outlineLevel="0" collapsed="false">
      <c r="A41" s="59" t="s">
        <v>253</v>
      </c>
      <c r="B41" s="60" t="s">
        <v>163</v>
      </c>
      <c r="C41" s="61" t="s">
        <v>254</v>
      </c>
      <c r="D41" s="68" t="n">
        <v>0.319444444444445</v>
      </c>
      <c r="E41" s="61" t="s">
        <v>255</v>
      </c>
      <c r="F41" s="64" t="n">
        <v>51</v>
      </c>
      <c r="G41" s="64" t="s">
        <v>34</v>
      </c>
      <c r="H41" s="64" t="s">
        <v>35</v>
      </c>
      <c r="I41" s="64" t="s">
        <v>43</v>
      </c>
      <c r="J41" s="64" t="s">
        <v>166</v>
      </c>
      <c r="K41" s="64" t="s">
        <v>38</v>
      </c>
      <c r="L41" s="64" t="n">
        <v>600</v>
      </c>
      <c r="M41" s="64" t="n">
        <v>610</v>
      </c>
      <c r="N41" s="71" t="n">
        <v>24</v>
      </c>
      <c r="O41" s="61" t="n">
        <v>1</v>
      </c>
      <c r="P41" s="64" t="s">
        <v>167</v>
      </c>
      <c r="Q41" s="65" t="n">
        <f aca="false">R41</f>
        <v>212.2</v>
      </c>
      <c r="R41" s="66" t="n">
        <f aca="false">L41*0.312+N41+O41</f>
        <v>212.2</v>
      </c>
      <c r="S41" s="82" t="n">
        <f aca="false">R41/2</f>
        <v>106.1</v>
      </c>
      <c r="T41" s="67" t="s">
        <v>168</v>
      </c>
      <c r="U41" s="67" t="s">
        <v>169</v>
      </c>
      <c r="V41" s="70" t="s">
        <v>256</v>
      </c>
      <c r="W41" s="48"/>
    </row>
    <row r="42" s="45" customFormat="true" ht="20.1" hidden="false" customHeight="true" outlineLevel="0" collapsed="false">
      <c r="A42" s="59" t="s">
        <v>257</v>
      </c>
      <c r="B42" s="60" t="s">
        <v>163</v>
      </c>
      <c r="C42" s="61" t="s">
        <v>254</v>
      </c>
      <c r="D42" s="83" t="n">
        <v>0.666666666666667</v>
      </c>
      <c r="E42" s="61" t="s">
        <v>255</v>
      </c>
      <c r="F42" s="63" t="n">
        <v>49</v>
      </c>
      <c r="G42" s="64" t="s">
        <v>34</v>
      </c>
      <c r="H42" s="64" t="s">
        <v>35</v>
      </c>
      <c r="I42" s="64" t="s">
        <v>43</v>
      </c>
      <c r="J42" s="64" t="s">
        <v>166</v>
      </c>
      <c r="K42" s="64" t="s">
        <v>38</v>
      </c>
      <c r="L42" s="63" t="n">
        <v>600</v>
      </c>
      <c r="M42" s="63" t="n">
        <v>610</v>
      </c>
      <c r="N42" s="71" t="n">
        <v>25</v>
      </c>
      <c r="O42" s="61" t="n">
        <v>1</v>
      </c>
      <c r="P42" s="64" t="s">
        <v>167</v>
      </c>
      <c r="Q42" s="65" t="n">
        <f aca="false">R42</f>
        <v>213.2</v>
      </c>
      <c r="R42" s="66" t="n">
        <f aca="false">L42*0.312+N42+O42</f>
        <v>213.2</v>
      </c>
      <c r="S42" s="82" t="n">
        <f aca="false">R42/2</f>
        <v>106.6</v>
      </c>
      <c r="T42" s="67" t="s">
        <v>168</v>
      </c>
      <c r="U42" s="67" t="s">
        <v>169</v>
      </c>
      <c r="V42" s="70" t="s">
        <v>258</v>
      </c>
      <c r="W42" s="48"/>
    </row>
    <row r="43" s="45" customFormat="true" ht="20.1" hidden="false" customHeight="true" outlineLevel="0" collapsed="false">
      <c r="A43" s="59" t="s">
        <v>259</v>
      </c>
      <c r="B43" s="84" t="s">
        <v>260</v>
      </c>
      <c r="C43" s="84" t="s">
        <v>261</v>
      </c>
      <c r="D43" s="85" t="n">
        <v>0.458333333333333</v>
      </c>
      <c r="E43" s="84" t="s">
        <v>262</v>
      </c>
      <c r="F43" s="84" t="n">
        <v>51</v>
      </c>
      <c r="G43" s="84" t="s">
        <v>263</v>
      </c>
      <c r="H43" s="84" t="s">
        <v>35</v>
      </c>
      <c r="I43" s="84" t="s">
        <v>43</v>
      </c>
      <c r="J43" s="84" t="s">
        <v>166</v>
      </c>
      <c r="K43" s="84" t="s">
        <v>246</v>
      </c>
      <c r="L43" s="84" t="n">
        <v>350</v>
      </c>
      <c r="M43" s="84" t="n">
        <v>330</v>
      </c>
      <c r="N43" s="84" t="n">
        <v>14.04</v>
      </c>
      <c r="O43" s="84" t="n">
        <v>1</v>
      </c>
      <c r="P43" s="84"/>
      <c r="Q43" s="86" t="s">
        <v>264</v>
      </c>
      <c r="R43" s="86" t="s">
        <v>264</v>
      </c>
      <c r="S43" s="86" t="n">
        <f aca="false">R43/2</f>
        <v>62</v>
      </c>
      <c r="T43" s="67" t="s">
        <v>168</v>
      </c>
      <c r="U43" s="67" t="s">
        <v>169</v>
      </c>
      <c r="V43" s="87" t="s">
        <v>265</v>
      </c>
    </row>
    <row r="44" s="45" customFormat="true" ht="20.1" hidden="false" customHeight="true" outlineLevel="0" collapsed="false">
      <c r="A44" s="59" t="s">
        <v>266</v>
      </c>
      <c r="B44" s="84" t="s">
        <v>260</v>
      </c>
      <c r="C44" s="84" t="s">
        <v>261</v>
      </c>
      <c r="D44" s="88" t="n">
        <v>0.541666666666667</v>
      </c>
      <c r="E44" s="84" t="s">
        <v>267</v>
      </c>
      <c r="F44" s="84" t="n">
        <v>57</v>
      </c>
      <c r="G44" s="84" t="s">
        <v>263</v>
      </c>
      <c r="H44" s="84" t="s">
        <v>35</v>
      </c>
      <c r="I44" s="84" t="s">
        <v>43</v>
      </c>
      <c r="J44" s="84" t="s">
        <v>166</v>
      </c>
      <c r="K44" s="84" t="s">
        <v>38</v>
      </c>
      <c r="L44" s="84" t="n">
        <v>350</v>
      </c>
      <c r="M44" s="84" t="n">
        <v>330</v>
      </c>
      <c r="N44" s="84" t="n">
        <v>11.58</v>
      </c>
      <c r="O44" s="84" t="n">
        <v>1</v>
      </c>
      <c r="P44" s="84"/>
      <c r="Q44" s="84" t="n">
        <v>122</v>
      </c>
      <c r="R44" s="84" t="n">
        <v>122</v>
      </c>
      <c r="S44" s="86" t="n">
        <f aca="false">R44/2</f>
        <v>61</v>
      </c>
      <c r="T44" s="67" t="s">
        <v>168</v>
      </c>
      <c r="U44" s="67" t="s">
        <v>169</v>
      </c>
      <c r="V44" s="87" t="s">
        <v>268</v>
      </c>
    </row>
    <row r="45" s="45" customFormat="true" ht="48" hidden="false" customHeight="false" outlineLevel="0" collapsed="false">
      <c r="A45" s="59" t="s">
        <v>269</v>
      </c>
      <c r="B45" s="84" t="s">
        <v>260</v>
      </c>
      <c r="C45" s="84" t="s">
        <v>270</v>
      </c>
      <c r="D45" s="89" t="s">
        <v>271</v>
      </c>
      <c r="E45" s="84" t="s">
        <v>61</v>
      </c>
      <c r="F45" s="84" t="n">
        <v>31</v>
      </c>
      <c r="G45" s="84" t="s">
        <v>34</v>
      </c>
      <c r="H45" s="84" t="s">
        <v>62</v>
      </c>
      <c r="I45" s="84" t="s">
        <v>43</v>
      </c>
      <c r="J45" s="84" t="s">
        <v>166</v>
      </c>
      <c r="K45" s="84" t="s">
        <v>103</v>
      </c>
      <c r="L45" s="84" t="n">
        <v>45</v>
      </c>
      <c r="M45" s="84" t="n">
        <v>20</v>
      </c>
      <c r="N45" s="84" t="n">
        <v>1.29</v>
      </c>
      <c r="O45" s="84" t="n">
        <v>1</v>
      </c>
      <c r="P45" s="84"/>
      <c r="Q45" s="90" t="s">
        <v>272</v>
      </c>
      <c r="R45" s="90" t="s">
        <v>272</v>
      </c>
      <c r="S45" s="86" t="s">
        <v>273</v>
      </c>
      <c r="T45" s="67" t="s">
        <v>168</v>
      </c>
      <c r="U45" s="67" t="s">
        <v>169</v>
      </c>
      <c r="V45" s="87" t="s">
        <v>274</v>
      </c>
    </row>
    <row r="46" s="45" customFormat="true" ht="48" hidden="false" customHeight="true" outlineLevel="0" collapsed="false">
      <c r="A46" s="59" t="s">
        <v>275</v>
      </c>
      <c r="B46" s="84" t="s">
        <v>260</v>
      </c>
      <c r="C46" s="84" t="s">
        <v>270</v>
      </c>
      <c r="D46" s="89" t="s">
        <v>276</v>
      </c>
      <c r="E46" s="84" t="s">
        <v>61</v>
      </c>
      <c r="F46" s="84" t="n">
        <v>35</v>
      </c>
      <c r="G46" s="84" t="s">
        <v>34</v>
      </c>
      <c r="H46" s="84" t="s">
        <v>62</v>
      </c>
      <c r="I46" s="84" t="s">
        <v>43</v>
      </c>
      <c r="J46" s="84" t="s">
        <v>166</v>
      </c>
      <c r="K46" s="84" t="s">
        <v>103</v>
      </c>
      <c r="L46" s="84" t="n">
        <v>45</v>
      </c>
      <c r="M46" s="84" t="n">
        <v>20</v>
      </c>
      <c r="N46" s="84" t="n">
        <v>1.29</v>
      </c>
      <c r="O46" s="84" t="n">
        <v>1</v>
      </c>
      <c r="P46" s="84"/>
      <c r="Q46" s="90" t="s">
        <v>272</v>
      </c>
      <c r="R46" s="90" t="s">
        <v>272</v>
      </c>
      <c r="S46" s="86" t="s">
        <v>273</v>
      </c>
      <c r="T46" s="67" t="s">
        <v>168</v>
      </c>
      <c r="U46" s="67" t="s">
        <v>169</v>
      </c>
      <c r="V46" s="87" t="s">
        <v>277</v>
      </c>
    </row>
    <row r="47" s="45" customFormat="true" ht="20.1" hidden="false" customHeight="true" outlineLevel="0" collapsed="false">
      <c r="A47" s="59" t="s">
        <v>278</v>
      </c>
      <c r="B47" s="84" t="s">
        <v>260</v>
      </c>
      <c r="C47" s="84" t="s">
        <v>279</v>
      </c>
      <c r="D47" s="88" t="n">
        <v>0.958333333333333</v>
      </c>
      <c r="E47" s="84" t="s">
        <v>280</v>
      </c>
      <c r="F47" s="84" t="n">
        <v>36</v>
      </c>
      <c r="G47" s="84" t="s">
        <v>263</v>
      </c>
      <c r="H47" s="84" t="s">
        <v>35</v>
      </c>
      <c r="I47" s="84" t="s">
        <v>43</v>
      </c>
      <c r="J47" s="84" t="s">
        <v>166</v>
      </c>
      <c r="K47" s="84" t="s">
        <v>246</v>
      </c>
      <c r="L47" s="84" t="n">
        <v>485</v>
      </c>
      <c r="M47" s="84" t="n">
        <v>415</v>
      </c>
      <c r="N47" s="84" t="n">
        <v>23.06</v>
      </c>
      <c r="O47" s="84" t="n">
        <v>1</v>
      </c>
      <c r="P47" s="84"/>
      <c r="Q47" s="84" t="n">
        <v>175</v>
      </c>
      <c r="R47" s="84" t="n">
        <v>175</v>
      </c>
      <c r="S47" s="86" t="n">
        <f aca="false">R47/2</f>
        <v>87.5</v>
      </c>
      <c r="T47" s="67" t="s">
        <v>168</v>
      </c>
      <c r="U47" s="67" t="s">
        <v>169</v>
      </c>
      <c r="V47" s="87" t="s">
        <v>281</v>
      </c>
    </row>
    <row r="48" s="45" customFormat="true" ht="20.1" hidden="false" customHeight="true" outlineLevel="0" collapsed="false">
      <c r="A48" s="59" t="s">
        <v>282</v>
      </c>
      <c r="B48" s="91" t="s">
        <v>260</v>
      </c>
      <c r="C48" s="63" t="s">
        <v>283</v>
      </c>
      <c r="D48" s="83" t="n">
        <v>0.71875</v>
      </c>
      <c r="E48" s="63" t="s">
        <v>284</v>
      </c>
      <c r="F48" s="84" t="n">
        <v>49</v>
      </c>
      <c r="G48" s="84" t="s">
        <v>263</v>
      </c>
      <c r="H48" s="84" t="s">
        <v>35</v>
      </c>
      <c r="I48" s="84" t="s">
        <v>43</v>
      </c>
      <c r="J48" s="84" t="s">
        <v>166</v>
      </c>
      <c r="K48" s="84" t="s">
        <v>246</v>
      </c>
      <c r="L48" s="84" t="n">
        <v>585</v>
      </c>
      <c r="M48" s="84" t="n">
        <v>285</v>
      </c>
      <c r="N48" s="84" t="n">
        <v>11.63</v>
      </c>
      <c r="O48" s="84" t="n">
        <v>1</v>
      </c>
      <c r="P48" s="84"/>
      <c r="Q48" s="86" t="s">
        <v>285</v>
      </c>
      <c r="R48" s="86" t="s">
        <v>285</v>
      </c>
      <c r="S48" s="86" t="n">
        <f aca="false">R48/2</f>
        <v>97.5</v>
      </c>
      <c r="T48" s="67" t="s">
        <v>168</v>
      </c>
      <c r="U48" s="67" t="s">
        <v>169</v>
      </c>
      <c r="V48" s="87" t="s">
        <v>286</v>
      </c>
      <c r="W48" s="48"/>
    </row>
    <row r="49" s="45" customFormat="true" ht="20.1" hidden="false" customHeight="true" outlineLevel="0" collapsed="false">
      <c r="A49" s="59" t="s">
        <v>287</v>
      </c>
      <c r="B49" s="91" t="s">
        <v>260</v>
      </c>
      <c r="C49" s="63" t="s">
        <v>288</v>
      </c>
      <c r="D49" s="92" t="s">
        <v>289</v>
      </c>
      <c r="E49" s="63" t="s">
        <v>290</v>
      </c>
      <c r="F49" s="84" t="n">
        <v>50</v>
      </c>
      <c r="G49" s="84" t="s">
        <v>263</v>
      </c>
      <c r="H49" s="84" t="s">
        <v>35</v>
      </c>
      <c r="I49" s="84" t="s">
        <v>43</v>
      </c>
      <c r="J49" s="84" t="s">
        <v>166</v>
      </c>
      <c r="K49" s="84" t="s">
        <v>38</v>
      </c>
      <c r="L49" s="84" t="n">
        <v>380</v>
      </c>
      <c r="M49" s="84" t="n">
        <v>300</v>
      </c>
      <c r="N49" s="84" t="n">
        <v>12</v>
      </c>
      <c r="O49" s="84" t="n">
        <v>1</v>
      </c>
      <c r="P49" s="84"/>
      <c r="Q49" s="86" t="s">
        <v>291</v>
      </c>
      <c r="R49" s="86" t="s">
        <v>291</v>
      </c>
      <c r="S49" s="86" t="n">
        <f aca="false">R49/2</f>
        <v>66</v>
      </c>
      <c r="T49" s="67" t="s">
        <v>168</v>
      </c>
      <c r="U49" s="67" t="s">
        <v>169</v>
      </c>
      <c r="V49" s="87" t="s">
        <v>292</v>
      </c>
      <c r="W49" s="48"/>
    </row>
    <row r="50" s="45" customFormat="true" ht="20.1" hidden="false" customHeight="true" outlineLevel="0" collapsed="false">
      <c r="A50" s="59" t="s">
        <v>293</v>
      </c>
      <c r="B50" s="91" t="s">
        <v>260</v>
      </c>
      <c r="C50" s="63" t="s">
        <v>294</v>
      </c>
      <c r="D50" s="93" t="s">
        <v>295</v>
      </c>
      <c r="E50" s="63" t="s">
        <v>296</v>
      </c>
      <c r="F50" s="84" t="n">
        <v>51</v>
      </c>
      <c r="G50" s="84" t="s">
        <v>263</v>
      </c>
      <c r="H50" s="84" t="s">
        <v>35</v>
      </c>
      <c r="I50" s="84" t="s">
        <v>43</v>
      </c>
      <c r="J50" s="84" t="s">
        <v>166</v>
      </c>
      <c r="K50" s="84" t="s">
        <v>38</v>
      </c>
      <c r="L50" s="84" t="n">
        <v>610</v>
      </c>
      <c r="M50" s="84" t="n">
        <v>365</v>
      </c>
      <c r="N50" s="84" t="n">
        <v>14.31</v>
      </c>
      <c r="O50" s="84" t="n">
        <v>1</v>
      </c>
      <c r="P50" s="84"/>
      <c r="Q50" s="86" t="s">
        <v>297</v>
      </c>
      <c r="R50" s="86" t="s">
        <v>297</v>
      </c>
      <c r="S50" s="86" t="n">
        <f aca="false">R50/2</f>
        <v>103</v>
      </c>
      <c r="T50" s="67" t="s">
        <v>168</v>
      </c>
      <c r="U50" s="67" t="s">
        <v>169</v>
      </c>
      <c r="V50" s="87" t="s">
        <v>298</v>
      </c>
      <c r="W50" s="48"/>
    </row>
    <row r="51" s="45" customFormat="true" ht="20.1" hidden="false" customHeight="true" outlineLevel="0" collapsed="false">
      <c r="A51" s="59" t="s">
        <v>299</v>
      </c>
      <c r="B51" s="91" t="s">
        <v>260</v>
      </c>
      <c r="C51" s="63" t="s">
        <v>300</v>
      </c>
      <c r="D51" s="92" t="s">
        <v>301</v>
      </c>
      <c r="E51" s="63" t="s">
        <v>302</v>
      </c>
      <c r="F51" s="84" t="n">
        <v>55</v>
      </c>
      <c r="G51" s="84" t="s">
        <v>263</v>
      </c>
      <c r="H51" s="84" t="s">
        <v>35</v>
      </c>
      <c r="I51" s="84" t="s">
        <v>43</v>
      </c>
      <c r="J51" s="84" t="s">
        <v>166</v>
      </c>
      <c r="K51" s="84" t="s">
        <v>246</v>
      </c>
      <c r="L51" s="84" t="n">
        <v>900</v>
      </c>
      <c r="M51" s="84" t="n">
        <v>510</v>
      </c>
      <c r="N51" s="84" t="n">
        <v>21.7</v>
      </c>
      <c r="O51" s="84" t="n">
        <v>1</v>
      </c>
      <c r="P51" s="84"/>
      <c r="Q51" s="86" t="s">
        <v>303</v>
      </c>
      <c r="R51" s="86" t="s">
        <v>303</v>
      </c>
      <c r="S51" s="86" t="n">
        <f aca="false">R51/2</f>
        <v>152</v>
      </c>
      <c r="T51" s="67" t="s">
        <v>168</v>
      </c>
      <c r="U51" s="67" t="s">
        <v>169</v>
      </c>
      <c r="V51" s="87" t="s">
        <v>304</v>
      </c>
      <c r="W51" s="48"/>
    </row>
    <row r="52" s="45" customFormat="true" ht="20.1" hidden="false" customHeight="true" outlineLevel="0" collapsed="false">
      <c r="A52" s="59" t="s">
        <v>305</v>
      </c>
      <c r="B52" s="84" t="s">
        <v>260</v>
      </c>
      <c r="C52" s="84" t="s">
        <v>306</v>
      </c>
      <c r="D52" s="85" t="n">
        <v>0.291666666666667</v>
      </c>
      <c r="E52" s="84" t="s">
        <v>267</v>
      </c>
      <c r="F52" s="84" t="n">
        <v>57</v>
      </c>
      <c r="G52" s="84" t="s">
        <v>263</v>
      </c>
      <c r="H52" s="84" t="s">
        <v>35</v>
      </c>
      <c r="I52" s="84" t="s">
        <v>43</v>
      </c>
      <c r="J52" s="84" t="s">
        <v>166</v>
      </c>
      <c r="K52" s="84" t="s">
        <v>38</v>
      </c>
      <c r="L52" s="84" t="n">
        <v>350</v>
      </c>
      <c r="M52" s="84" t="n">
        <v>330</v>
      </c>
      <c r="N52" s="84" t="n">
        <v>11.58</v>
      </c>
      <c r="O52" s="84" t="n">
        <v>1</v>
      </c>
      <c r="P52" s="84"/>
      <c r="Q52" s="86" t="s">
        <v>307</v>
      </c>
      <c r="R52" s="86" t="s">
        <v>307</v>
      </c>
      <c r="S52" s="86" t="n">
        <f aca="false">R52/2</f>
        <v>61</v>
      </c>
      <c r="T52" s="67" t="s">
        <v>168</v>
      </c>
      <c r="U52" s="67" t="s">
        <v>169</v>
      </c>
      <c r="V52" s="87" t="s">
        <v>308</v>
      </c>
      <c r="W52" s="48"/>
    </row>
    <row r="53" s="45" customFormat="true" ht="20.1" hidden="false" customHeight="true" outlineLevel="0" collapsed="false">
      <c r="A53" s="59" t="s">
        <v>309</v>
      </c>
      <c r="B53" s="84" t="s">
        <v>260</v>
      </c>
      <c r="C53" s="84" t="s">
        <v>306</v>
      </c>
      <c r="D53" s="88" t="n">
        <v>0.673611111111111</v>
      </c>
      <c r="E53" s="84" t="s">
        <v>310</v>
      </c>
      <c r="F53" s="84" t="n">
        <v>53</v>
      </c>
      <c r="G53" s="84" t="s">
        <v>263</v>
      </c>
      <c r="H53" s="84" t="s">
        <v>35</v>
      </c>
      <c r="I53" s="84" t="s">
        <v>36</v>
      </c>
      <c r="J53" s="84" t="s">
        <v>166</v>
      </c>
      <c r="K53" s="84" t="s">
        <v>38</v>
      </c>
      <c r="L53" s="84" t="n">
        <v>350</v>
      </c>
      <c r="M53" s="84" t="n">
        <v>330</v>
      </c>
      <c r="N53" s="84" t="n">
        <v>13.84</v>
      </c>
      <c r="O53" s="84" t="n">
        <v>1</v>
      </c>
      <c r="P53" s="84"/>
      <c r="Q53" s="84" t="n">
        <v>142</v>
      </c>
      <c r="R53" s="84" t="n">
        <v>142</v>
      </c>
      <c r="S53" s="86" t="n">
        <f aca="false">R53/2</f>
        <v>71</v>
      </c>
      <c r="T53" s="67" t="s">
        <v>168</v>
      </c>
      <c r="U53" s="67" t="s">
        <v>169</v>
      </c>
      <c r="V53" s="87" t="s">
        <v>311</v>
      </c>
      <c r="W53" s="48"/>
    </row>
    <row r="54" s="45" customFormat="true" ht="20.1" hidden="false" customHeight="true" outlineLevel="0" collapsed="false">
      <c r="A54" s="59" t="s">
        <v>312</v>
      </c>
      <c r="B54" s="84" t="s">
        <v>260</v>
      </c>
      <c r="C54" s="84" t="s">
        <v>306</v>
      </c>
      <c r="D54" s="85" t="n">
        <v>0.402777777777778</v>
      </c>
      <c r="E54" s="84" t="s">
        <v>310</v>
      </c>
      <c r="F54" s="84" t="n">
        <v>47</v>
      </c>
      <c r="G54" s="84" t="s">
        <v>263</v>
      </c>
      <c r="H54" s="84" t="s">
        <v>35</v>
      </c>
      <c r="I54" s="84" t="s">
        <v>36</v>
      </c>
      <c r="J54" s="84" t="s">
        <v>166</v>
      </c>
      <c r="K54" s="84" t="s">
        <v>38</v>
      </c>
      <c r="L54" s="84" t="n">
        <v>350</v>
      </c>
      <c r="M54" s="84" t="n">
        <v>330</v>
      </c>
      <c r="N54" s="84" t="n">
        <v>15.6</v>
      </c>
      <c r="O54" s="84" t="n">
        <v>1</v>
      </c>
      <c r="P54" s="84"/>
      <c r="Q54" s="86" t="s">
        <v>313</v>
      </c>
      <c r="R54" s="86" t="s">
        <v>313</v>
      </c>
      <c r="S54" s="86" t="n">
        <f aca="false">R54/2</f>
        <v>72</v>
      </c>
      <c r="T54" s="67" t="s">
        <v>168</v>
      </c>
      <c r="U54" s="67" t="s">
        <v>169</v>
      </c>
      <c r="V54" s="87" t="s">
        <v>314</v>
      </c>
      <c r="W54" s="48"/>
    </row>
    <row r="55" s="45" customFormat="true" ht="20.1" hidden="false" customHeight="true" outlineLevel="0" collapsed="false">
      <c r="A55" s="59" t="s">
        <v>315</v>
      </c>
      <c r="B55" s="84" t="s">
        <v>260</v>
      </c>
      <c r="C55" s="84" t="s">
        <v>306</v>
      </c>
      <c r="D55" s="86" t="s">
        <v>316</v>
      </c>
      <c r="E55" s="84" t="s">
        <v>310</v>
      </c>
      <c r="F55" s="84" t="n">
        <v>53</v>
      </c>
      <c r="G55" s="84" t="s">
        <v>263</v>
      </c>
      <c r="H55" s="84" t="s">
        <v>35</v>
      </c>
      <c r="I55" s="84" t="s">
        <v>43</v>
      </c>
      <c r="J55" s="84" t="s">
        <v>166</v>
      </c>
      <c r="K55" s="84" t="s">
        <v>38</v>
      </c>
      <c r="L55" s="84" t="n">
        <v>350</v>
      </c>
      <c r="M55" s="84" t="n">
        <v>330</v>
      </c>
      <c r="N55" s="84" t="n">
        <v>12.45</v>
      </c>
      <c r="O55" s="84" t="n">
        <v>1</v>
      </c>
      <c r="P55" s="84"/>
      <c r="Q55" s="86" t="s">
        <v>317</v>
      </c>
      <c r="R55" s="86" t="s">
        <v>317</v>
      </c>
      <c r="S55" s="86" t="n">
        <f aca="false">R55/2</f>
        <v>61.5</v>
      </c>
      <c r="T55" s="67" t="s">
        <v>168</v>
      </c>
      <c r="U55" s="67" t="s">
        <v>169</v>
      </c>
      <c r="V55" s="87" t="s">
        <v>318</v>
      </c>
      <c r="W55" s="48"/>
    </row>
    <row r="56" s="45" customFormat="true" ht="20.1" hidden="false" customHeight="true" outlineLevel="0" collapsed="false">
      <c r="A56" s="59" t="s">
        <v>319</v>
      </c>
      <c r="B56" s="84" t="s">
        <v>260</v>
      </c>
      <c r="C56" s="84" t="s">
        <v>306</v>
      </c>
      <c r="D56" s="94" t="s">
        <v>320</v>
      </c>
      <c r="E56" s="84" t="s">
        <v>321</v>
      </c>
      <c r="F56" s="84" t="n">
        <v>49</v>
      </c>
      <c r="G56" s="84" t="s">
        <v>263</v>
      </c>
      <c r="H56" s="84" t="s">
        <v>35</v>
      </c>
      <c r="I56" s="84" t="s">
        <v>36</v>
      </c>
      <c r="J56" s="84" t="s">
        <v>166</v>
      </c>
      <c r="K56" s="84" t="s">
        <v>38</v>
      </c>
      <c r="L56" s="84" t="n">
        <v>350</v>
      </c>
      <c r="M56" s="84" t="n">
        <v>330</v>
      </c>
      <c r="N56" s="84" t="n">
        <v>14.97</v>
      </c>
      <c r="O56" s="84" t="n">
        <v>1</v>
      </c>
      <c r="P56" s="84"/>
      <c r="Q56" s="86" t="s">
        <v>322</v>
      </c>
      <c r="R56" s="86" t="s">
        <v>322</v>
      </c>
      <c r="S56" s="86" t="n">
        <f aca="false">R56/2</f>
        <v>71.5</v>
      </c>
      <c r="T56" s="67" t="s">
        <v>168</v>
      </c>
      <c r="U56" s="67" t="s">
        <v>169</v>
      </c>
      <c r="V56" s="87" t="s">
        <v>323</v>
      </c>
      <c r="W56" s="48"/>
    </row>
    <row r="57" s="45" customFormat="true" ht="20.1" hidden="false" customHeight="true" outlineLevel="0" collapsed="false">
      <c r="A57" s="59" t="s">
        <v>324</v>
      </c>
      <c r="B57" s="84" t="s">
        <v>260</v>
      </c>
      <c r="C57" s="84" t="s">
        <v>306</v>
      </c>
      <c r="D57" s="86" t="s">
        <v>325</v>
      </c>
      <c r="E57" s="84" t="s">
        <v>326</v>
      </c>
      <c r="F57" s="84" t="n">
        <v>74</v>
      </c>
      <c r="G57" s="84" t="s">
        <v>263</v>
      </c>
      <c r="H57" s="84" t="s">
        <v>35</v>
      </c>
      <c r="I57" s="84" t="s">
        <v>43</v>
      </c>
      <c r="J57" s="84" t="s">
        <v>166</v>
      </c>
      <c r="K57" s="84" t="s">
        <v>103</v>
      </c>
      <c r="L57" s="84" t="n">
        <v>350</v>
      </c>
      <c r="M57" s="84" t="n">
        <v>330</v>
      </c>
      <c r="N57" s="84" t="n">
        <v>8.92</v>
      </c>
      <c r="O57" s="84" t="n">
        <v>1</v>
      </c>
      <c r="P57" s="84"/>
      <c r="Q57" s="86" t="s">
        <v>327</v>
      </c>
      <c r="R57" s="86" t="s">
        <v>327</v>
      </c>
      <c r="S57" s="86" t="n">
        <f aca="false">R57/2</f>
        <v>43.5</v>
      </c>
      <c r="T57" s="67" t="s">
        <v>168</v>
      </c>
      <c r="U57" s="67" t="s">
        <v>169</v>
      </c>
      <c r="V57" s="87" t="s">
        <v>328</v>
      </c>
      <c r="W57" s="48"/>
    </row>
    <row r="58" s="45" customFormat="true" ht="20.1" hidden="false" customHeight="true" outlineLevel="0" collapsed="false">
      <c r="A58" s="59" t="s">
        <v>329</v>
      </c>
      <c r="B58" s="84" t="s">
        <v>260</v>
      </c>
      <c r="C58" s="84" t="s">
        <v>306</v>
      </c>
      <c r="D58" s="95" t="s">
        <v>330</v>
      </c>
      <c r="E58" s="84" t="s">
        <v>326</v>
      </c>
      <c r="F58" s="84" t="n">
        <v>59</v>
      </c>
      <c r="G58" s="84" t="s">
        <v>263</v>
      </c>
      <c r="H58" s="84" t="s">
        <v>35</v>
      </c>
      <c r="I58" s="84" t="s">
        <v>36</v>
      </c>
      <c r="J58" s="84" t="s">
        <v>166</v>
      </c>
      <c r="K58" s="84" t="s">
        <v>38</v>
      </c>
      <c r="L58" s="84" t="n">
        <v>350</v>
      </c>
      <c r="M58" s="84" t="n">
        <v>330</v>
      </c>
      <c r="N58" s="84" t="n">
        <v>12.43</v>
      </c>
      <c r="O58" s="84" t="n">
        <v>1</v>
      </c>
      <c r="P58" s="84"/>
      <c r="Q58" s="86" t="s">
        <v>331</v>
      </c>
      <c r="R58" s="86" t="s">
        <v>331</v>
      </c>
      <c r="S58" s="86" t="n">
        <f aca="false">R58/2</f>
        <v>70.5</v>
      </c>
      <c r="T58" s="67" t="s">
        <v>168</v>
      </c>
      <c r="U58" s="67" t="s">
        <v>169</v>
      </c>
      <c r="V58" s="87" t="s">
        <v>332</v>
      </c>
      <c r="W58" s="48"/>
    </row>
    <row r="59" s="45" customFormat="true" ht="20.1" hidden="false" customHeight="true" outlineLevel="0" collapsed="false">
      <c r="A59" s="59" t="s">
        <v>333</v>
      </c>
      <c r="B59" s="84" t="s">
        <v>260</v>
      </c>
      <c r="C59" s="84" t="s">
        <v>306</v>
      </c>
      <c r="D59" s="86" t="s">
        <v>334</v>
      </c>
      <c r="E59" s="84" t="s">
        <v>335</v>
      </c>
      <c r="F59" s="84" t="n">
        <v>43</v>
      </c>
      <c r="G59" s="84" t="s">
        <v>263</v>
      </c>
      <c r="H59" s="84" t="s">
        <v>35</v>
      </c>
      <c r="I59" s="84" t="s">
        <v>43</v>
      </c>
      <c r="J59" s="84" t="s">
        <v>166</v>
      </c>
      <c r="K59" s="84" t="s">
        <v>246</v>
      </c>
      <c r="L59" s="84" t="n">
        <v>350</v>
      </c>
      <c r="M59" s="84" t="n">
        <v>330</v>
      </c>
      <c r="N59" s="84" t="n">
        <v>15.35</v>
      </c>
      <c r="O59" s="84" t="n">
        <v>1</v>
      </c>
      <c r="P59" s="84"/>
      <c r="Q59" s="86" t="s">
        <v>336</v>
      </c>
      <c r="R59" s="86" t="s">
        <v>336</v>
      </c>
      <c r="S59" s="86" t="n">
        <f aca="false">R59/2</f>
        <v>63</v>
      </c>
      <c r="T59" s="67" t="s">
        <v>168</v>
      </c>
      <c r="U59" s="67" t="s">
        <v>169</v>
      </c>
      <c r="V59" s="87" t="s">
        <v>337</v>
      </c>
      <c r="W59" s="48"/>
    </row>
    <row r="60" s="45" customFormat="true" ht="20.1" hidden="false" customHeight="true" outlineLevel="0" collapsed="false">
      <c r="A60" s="59" t="s">
        <v>338</v>
      </c>
      <c r="B60" s="84" t="s">
        <v>260</v>
      </c>
      <c r="C60" s="84" t="s">
        <v>306</v>
      </c>
      <c r="D60" s="86" t="s">
        <v>339</v>
      </c>
      <c r="E60" s="84" t="s">
        <v>340</v>
      </c>
      <c r="F60" s="84" t="n">
        <v>59</v>
      </c>
      <c r="G60" s="84" t="s">
        <v>263</v>
      </c>
      <c r="H60" s="84" t="s">
        <v>35</v>
      </c>
      <c r="I60" s="84" t="s">
        <v>43</v>
      </c>
      <c r="J60" s="84" t="s">
        <v>166</v>
      </c>
      <c r="K60" s="84" t="s">
        <v>38</v>
      </c>
      <c r="L60" s="84" t="n">
        <v>350</v>
      </c>
      <c r="M60" s="84" t="n">
        <v>330</v>
      </c>
      <c r="N60" s="84" t="n">
        <v>11.19</v>
      </c>
      <c r="O60" s="84" t="n">
        <v>1</v>
      </c>
      <c r="P60" s="84"/>
      <c r="Q60" s="84" t="n">
        <v>121</v>
      </c>
      <c r="R60" s="84" t="n">
        <v>121</v>
      </c>
      <c r="S60" s="86" t="n">
        <f aca="false">R60/2</f>
        <v>60.5</v>
      </c>
      <c r="T60" s="67" t="s">
        <v>168</v>
      </c>
      <c r="U60" s="67" t="s">
        <v>169</v>
      </c>
      <c r="V60" s="87" t="s">
        <v>341</v>
      </c>
      <c r="W60" s="48"/>
    </row>
    <row r="61" s="45" customFormat="true" ht="20.1" hidden="false" customHeight="true" outlineLevel="0" collapsed="false">
      <c r="A61" s="59" t="s">
        <v>342</v>
      </c>
      <c r="B61" s="84" t="s">
        <v>260</v>
      </c>
      <c r="C61" s="84" t="s">
        <v>306</v>
      </c>
      <c r="D61" s="86" t="s">
        <v>343</v>
      </c>
      <c r="E61" s="84" t="s">
        <v>335</v>
      </c>
      <c r="F61" s="84" t="n">
        <v>51</v>
      </c>
      <c r="G61" s="84" t="s">
        <v>263</v>
      </c>
      <c r="H61" s="84" t="s">
        <v>35</v>
      </c>
      <c r="I61" s="84" t="s">
        <v>43</v>
      </c>
      <c r="J61" s="84" t="s">
        <v>166</v>
      </c>
      <c r="K61" s="84" t="s">
        <v>246</v>
      </c>
      <c r="L61" s="84" t="n">
        <v>350</v>
      </c>
      <c r="M61" s="84" t="n">
        <v>330</v>
      </c>
      <c r="N61" s="84" t="n">
        <v>12.94</v>
      </c>
      <c r="O61" s="84" t="n">
        <v>1</v>
      </c>
      <c r="P61" s="84"/>
      <c r="Q61" s="84" t="n">
        <v>123</v>
      </c>
      <c r="R61" s="84" t="n">
        <v>123</v>
      </c>
      <c r="S61" s="86" t="n">
        <f aca="false">R61/2</f>
        <v>61.5</v>
      </c>
      <c r="T61" s="67" t="s">
        <v>168</v>
      </c>
      <c r="U61" s="67" t="s">
        <v>169</v>
      </c>
      <c r="V61" s="87" t="s">
        <v>344</v>
      </c>
      <c r="W61" s="48"/>
    </row>
    <row r="62" s="45" customFormat="true" ht="20.1" hidden="false" customHeight="true" outlineLevel="0" collapsed="false">
      <c r="A62" s="59" t="s">
        <v>345</v>
      </c>
      <c r="B62" s="84" t="s">
        <v>260</v>
      </c>
      <c r="C62" s="84" t="s">
        <v>346</v>
      </c>
      <c r="D62" s="86" t="s">
        <v>295</v>
      </c>
      <c r="E62" s="84" t="s">
        <v>347</v>
      </c>
      <c r="F62" s="84" t="n">
        <v>51</v>
      </c>
      <c r="G62" s="84" t="s">
        <v>263</v>
      </c>
      <c r="H62" s="84" t="s">
        <v>35</v>
      </c>
      <c r="I62" s="84" t="s">
        <v>43</v>
      </c>
      <c r="J62" s="84" t="s">
        <v>166</v>
      </c>
      <c r="K62" s="84" t="s">
        <v>246</v>
      </c>
      <c r="L62" s="84" t="n">
        <v>505</v>
      </c>
      <c r="M62" s="84" t="n">
        <v>225</v>
      </c>
      <c r="N62" s="84" t="n">
        <v>11.54</v>
      </c>
      <c r="O62" s="84" t="n">
        <v>1</v>
      </c>
      <c r="P62" s="84"/>
      <c r="Q62" s="86" t="s">
        <v>348</v>
      </c>
      <c r="R62" s="86" t="s">
        <v>348</v>
      </c>
      <c r="S62" s="86" t="n">
        <f aca="false">R62/2</f>
        <v>85</v>
      </c>
      <c r="T62" s="67" t="s">
        <v>168</v>
      </c>
      <c r="U62" s="67" t="s">
        <v>169</v>
      </c>
      <c r="V62" s="87" t="s">
        <v>349</v>
      </c>
      <c r="W62" s="48"/>
    </row>
    <row r="63" s="45" customFormat="true" ht="20.1" hidden="false" customHeight="true" outlineLevel="0" collapsed="false">
      <c r="A63" s="59" t="s">
        <v>350</v>
      </c>
      <c r="B63" s="84" t="s">
        <v>260</v>
      </c>
      <c r="C63" s="84" t="s">
        <v>346</v>
      </c>
      <c r="D63" s="94" t="s">
        <v>351</v>
      </c>
      <c r="E63" s="84" t="s">
        <v>347</v>
      </c>
      <c r="F63" s="84" t="n">
        <v>51</v>
      </c>
      <c r="G63" s="84" t="s">
        <v>263</v>
      </c>
      <c r="H63" s="84" t="s">
        <v>35</v>
      </c>
      <c r="I63" s="84" t="s">
        <v>43</v>
      </c>
      <c r="J63" s="84" t="s">
        <v>166</v>
      </c>
      <c r="K63" s="84" t="s">
        <v>246</v>
      </c>
      <c r="L63" s="84" t="n">
        <v>505</v>
      </c>
      <c r="M63" s="84" t="n">
        <v>225</v>
      </c>
      <c r="N63" s="84" t="n">
        <v>11.54</v>
      </c>
      <c r="O63" s="84" t="n">
        <v>1</v>
      </c>
      <c r="P63" s="84"/>
      <c r="Q63" s="86" t="s">
        <v>348</v>
      </c>
      <c r="R63" s="86" t="s">
        <v>348</v>
      </c>
      <c r="S63" s="86" t="n">
        <f aca="false">R63/2</f>
        <v>85</v>
      </c>
      <c r="T63" s="67" t="s">
        <v>168</v>
      </c>
      <c r="U63" s="67" t="s">
        <v>169</v>
      </c>
      <c r="V63" s="87" t="s">
        <v>352</v>
      </c>
      <c r="W63" s="48"/>
    </row>
    <row r="64" s="45" customFormat="true" ht="20.1" hidden="false" customHeight="true" outlineLevel="0" collapsed="false">
      <c r="A64" s="59" t="s">
        <v>353</v>
      </c>
      <c r="B64" s="84" t="s">
        <v>260</v>
      </c>
      <c r="C64" s="84" t="s">
        <v>354</v>
      </c>
      <c r="D64" s="86" t="s">
        <v>355</v>
      </c>
      <c r="E64" s="84" t="s">
        <v>356</v>
      </c>
      <c r="F64" s="84" t="n">
        <v>49</v>
      </c>
      <c r="G64" s="84" t="s">
        <v>263</v>
      </c>
      <c r="H64" s="84" t="s">
        <v>35</v>
      </c>
      <c r="I64" s="84" t="s">
        <v>43</v>
      </c>
      <c r="J64" s="84" t="s">
        <v>166</v>
      </c>
      <c r="K64" s="84" t="s">
        <v>38</v>
      </c>
      <c r="L64" s="84" t="n">
        <v>600</v>
      </c>
      <c r="M64" s="84" t="n">
        <v>440</v>
      </c>
      <c r="N64" s="84" t="n">
        <v>17.96</v>
      </c>
      <c r="O64" s="84" t="n">
        <v>1</v>
      </c>
      <c r="P64" s="84"/>
      <c r="Q64" s="86" t="s">
        <v>297</v>
      </c>
      <c r="R64" s="86" t="s">
        <v>297</v>
      </c>
      <c r="S64" s="86" t="n">
        <f aca="false">R64/2</f>
        <v>103</v>
      </c>
      <c r="T64" s="67" t="s">
        <v>168</v>
      </c>
      <c r="U64" s="67" t="s">
        <v>169</v>
      </c>
      <c r="V64" s="87" t="s">
        <v>357</v>
      </c>
      <c r="W64" s="48"/>
    </row>
    <row r="65" s="45" customFormat="true" ht="20.1" hidden="false" customHeight="true" outlineLevel="0" collapsed="false">
      <c r="A65" s="59" t="s">
        <v>358</v>
      </c>
      <c r="B65" s="84" t="s">
        <v>260</v>
      </c>
      <c r="C65" s="84" t="s">
        <v>354</v>
      </c>
      <c r="D65" s="95" t="s">
        <v>359</v>
      </c>
      <c r="E65" s="84" t="s">
        <v>360</v>
      </c>
      <c r="F65" s="84" t="n">
        <v>51</v>
      </c>
      <c r="G65" s="84" t="s">
        <v>263</v>
      </c>
      <c r="H65" s="84" t="s">
        <v>35</v>
      </c>
      <c r="I65" s="84" t="s">
        <v>43</v>
      </c>
      <c r="J65" s="84" t="s">
        <v>166</v>
      </c>
      <c r="K65" s="84" t="s">
        <v>38</v>
      </c>
      <c r="L65" s="84" t="n">
        <v>600</v>
      </c>
      <c r="M65" s="84" t="n">
        <v>440</v>
      </c>
      <c r="N65" s="84" t="n">
        <v>17.25</v>
      </c>
      <c r="O65" s="84" t="n">
        <v>1</v>
      </c>
      <c r="P65" s="84"/>
      <c r="Q65" s="86" t="s">
        <v>361</v>
      </c>
      <c r="R65" s="86" t="s">
        <v>361</v>
      </c>
      <c r="S65" s="86" t="n">
        <f aca="false">R65/2</f>
        <v>102.5</v>
      </c>
      <c r="T65" s="67" t="s">
        <v>168</v>
      </c>
      <c r="U65" s="67" t="s">
        <v>169</v>
      </c>
      <c r="V65" s="87" t="s">
        <v>362</v>
      </c>
      <c r="W65" s="48"/>
    </row>
    <row r="66" s="45" customFormat="true" ht="20.1" hidden="false" customHeight="true" outlineLevel="0" collapsed="false">
      <c r="A66" s="59" t="s">
        <v>363</v>
      </c>
      <c r="B66" s="84" t="s">
        <v>260</v>
      </c>
      <c r="C66" s="84" t="s">
        <v>354</v>
      </c>
      <c r="D66" s="86" t="s">
        <v>364</v>
      </c>
      <c r="E66" s="84" t="s">
        <v>365</v>
      </c>
      <c r="F66" s="84" t="n">
        <v>51</v>
      </c>
      <c r="G66" s="84" t="s">
        <v>263</v>
      </c>
      <c r="H66" s="84" t="s">
        <v>35</v>
      </c>
      <c r="I66" s="84" t="s">
        <v>43</v>
      </c>
      <c r="J66" s="84" t="s">
        <v>166</v>
      </c>
      <c r="K66" s="84" t="s">
        <v>246</v>
      </c>
      <c r="L66" s="84" t="n">
        <v>600</v>
      </c>
      <c r="M66" s="84" t="n">
        <v>440</v>
      </c>
      <c r="N66" s="84" t="n">
        <v>18.72</v>
      </c>
      <c r="O66" s="84" t="n">
        <v>1</v>
      </c>
      <c r="P66" s="84"/>
      <c r="Q66" s="86" t="s">
        <v>366</v>
      </c>
      <c r="R66" s="86" t="s">
        <v>366</v>
      </c>
      <c r="S66" s="86" t="n">
        <f aca="false">R66/2</f>
        <v>103.5</v>
      </c>
      <c r="T66" s="67" t="s">
        <v>168</v>
      </c>
      <c r="U66" s="67" t="s">
        <v>169</v>
      </c>
      <c r="V66" s="87" t="s">
        <v>367</v>
      </c>
      <c r="W66" s="48"/>
    </row>
    <row r="67" s="45" customFormat="true" ht="20.1" hidden="false" customHeight="true" outlineLevel="0" collapsed="false">
      <c r="A67" s="59" t="s">
        <v>368</v>
      </c>
      <c r="B67" s="84" t="s">
        <v>260</v>
      </c>
      <c r="C67" s="84" t="s">
        <v>346</v>
      </c>
      <c r="D67" s="86" t="s">
        <v>369</v>
      </c>
      <c r="E67" s="84" t="s">
        <v>280</v>
      </c>
      <c r="F67" s="84" t="n">
        <v>38</v>
      </c>
      <c r="G67" s="84" t="s">
        <v>263</v>
      </c>
      <c r="H67" s="84" t="s">
        <v>35</v>
      </c>
      <c r="I67" s="84" t="s">
        <v>36</v>
      </c>
      <c r="J67" s="84" t="s">
        <v>370</v>
      </c>
      <c r="K67" s="84" t="s">
        <v>246</v>
      </c>
      <c r="L67" s="84" t="n">
        <v>485</v>
      </c>
      <c r="M67" s="84" t="n">
        <v>415</v>
      </c>
      <c r="N67" s="84" t="n">
        <v>24.27</v>
      </c>
      <c r="O67" s="84" t="n">
        <v>1</v>
      </c>
      <c r="P67" s="84"/>
      <c r="Q67" s="86" t="s">
        <v>371</v>
      </c>
      <c r="R67" s="86" t="s">
        <v>371</v>
      </c>
      <c r="S67" s="86" t="s">
        <v>372</v>
      </c>
      <c r="T67" s="67" t="s">
        <v>168</v>
      </c>
      <c r="U67" s="67" t="s">
        <v>169</v>
      </c>
      <c r="V67" s="87" t="s">
        <v>373</v>
      </c>
      <c r="W67" s="48"/>
    </row>
    <row r="68" s="45" customFormat="true" ht="20.1" hidden="false" customHeight="true" outlineLevel="0" collapsed="false">
      <c r="A68" s="59" t="s">
        <v>374</v>
      </c>
      <c r="B68" s="84" t="s">
        <v>260</v>
      </c>
      <c r="C68" s="84" t="s">
        <v>346</v>
      </c>
      <c r="D68" s="86" t="s">
        <v>375</v>
      </c>
      <c r="E68" s="84" t="s">
        <v>280</v>
      </c>
      <c r="F68" s="84" t="n">
        <v>36</v>
      </c>
      <c r="G68" s="84" t="s">
        <v>263</v>
      </c>
      <c r="H68" s="84" t="s">
        <v>35</v>
      </c>
      <c r="I68" s="84" t="s">
        <v>43</v>
      </c>
      <c r="J68" s="84" t="s">
        <v>166</v>
      </c>
      <c r="K68" s="84" t="s">
        <v>246</v>
      </c>
      <c r="L68" s="84" t="n">
        <v>485</v>
      </c>
      <c r="M68" s="84" t="n">
        <v>415</v>
      </c>
      <c r="N68" s="84" t="n">
        <v>23.06</v>
      </c>
      <c r="O68" s="84" t="n">
        <v>1</v>
      </c>
      <c r="P68" s="84"/>
      <c r="Q68" s="86" t="s">
        <v>376</v>
      </c>
      <c r="R68" s="86" t="s">
        <v>376</v>
      </c>
      <c r="S68" s="86" t="n">
        <f aca="false">R68/2</f>
        <v>87.5</v>
      </c>
      <c r="T68" s="67" t="s">
        <v>168</v>
      </c>
      <c r="U68" s="67" t="s">
        <v>169</v>
      </c>
      <c r="V68" s="87" t="s">
        <v>377</v>
      </c>
      <c r="W68" s="48"/>
    </row>
    <row r="69" s="45" customFormat="true" ht="20.1" hidden="false" customHeight="true" outlineLevel="0" collapsed="false">
      <c r="A69" s="59" t="s">
        <v>378</v>
      </c>
      <c r="B69" s="84" t="s">
        <v>260</v>
      </c>
      <c r="C69" s="84" t="s">
        <v>346</v>
      </c>
      <c r="D69" s="86" t="s">
        <v>379</v>
      </c>
      <c r="E69" s="84" t="s">
        <v>380</v>
      </c>
      <c r="F69" s="84" t="n">
        <v>47</v>
      </c>
      <c r="G69" s="84" t="s">
        <v>263</v>
      </c>
      <c r="H69" s="84" t="s">
        <v>35</v>
      </c>
      <c r="I69" s="84" t="s">
        <v>43</v>
      </c>
      <c r="J69" s="84" t="s">
        <v>166</v>
      </c>
      <c r="K69" s="84" t="s">
        <v>246</v>
      </c>
      <c r="L69" s="84" t="n">
        <v>485</v>
      </c>
      <c r="M69" s="84" t="n">
        <v>415</v>
      </c>
      <c r="N69" s="84" t="n">
        <v>17.66</v>
      </c>
      <c r="O69" s="84" t="n">
        <v>1</v>
      </c>
      <c r="P69" s="84"/>
      <c r="Q69" s="86" t="s">
        <v>348</v>
      </c>
      <c r="R69" s="86" t="s">
        <v>348</v>
      </c>
      <c r="S69" s="86" t="n">
        <f aca="false">R69/2</f>
        <v>85</v>
      </c>
      <c r="T69" s="67" t="s">
        <v>168</v>
      </c>
      <c r="U69" s="67" t="s">
        <v>169</v>
      </c>
      <c r="V69" s="87" t="s">
        <v>381</v>
      </c>
      <c r="W69" s="48"/>
    </row>
    <row r="70" s="45" customFormat="true" ht="20.1" hidden="false" customHeight="true" outlineLevel="0" collapsed="false">
      <c r="A70" s="59" t="s">
        <v>382</v>
      </c>
      <c r="B70" s="84" t="s">
        <v>260</v>
      </c>
      <c r="C70" s="84" t="s">
        <v>346</v>
      </c>
      <c r="D70" s="86" t="s">
        <v>383</v>
      </c>
      <c r="E70" s="84" t="s">
        <v>384</v>
      </c>
      <c r="F70" s="84" t="n">
        <v>55</v>
      </c>
      <c r="G70" s="84" t="s">
        <v>263</v>
      </c>
      <c r="H70" s="84" t="s">
        <v>35</v>
      </c>
      <c r="I70" s="84" t="s">
        <v>43</v>
      </c>
      <c r="J70" s="84" t="s">
        <v>166</v>
      </c>
      <c r="K70" s="84" t="s">
        <v>38</v>
      </c>
      <c r="L70" s="84" t="n">
        <v>510</v>
      </c>
      <c r="M70" s="84" t="n">
        <v>415</v>
      </c>
      <c r="N70" s="84" t="n">
        <v>17.29</v>
      </c>
      <c r="O70" s="84" t="n">
        <v>1</v>
      </c>
      <c r="P70" s="84"/>
      <c r="Q70" s="86" t="s">
        <v>385</v>
      </c>
      <c r="R70" s="86" t="s">
        <v>385</v>
      </c>
      <c r="S70" s="86" t="n">
        <f aca="false">R70/2</f>
        <v>88.5</v>
      </c>
      <c r="T70" s="67" t="s">
        <v>168</v>
      </c>
      <c r="U70" s="67" t="s">
        <v>169</v>
      </c>
      <c r="V70" s="87" t="s">
        <v>386</v>
      </c>
      <c r="W70" s="48"/>
    </row>
    <row r="71" s="45" customFormat="true" ht="20.1" hidden="false" customHeight="true" outlineLevel="0" collapsed="false">
      <c r="A71" s="59" t="s">
        <v>387</v>
      </c>
      <c r="B71" s="84" t="s">
        <v>260</v>
      </c>
      <c r="C71" s="84" t="s">
        <v>346</v>
      </c>
      <c r="D71" s="86" t="s">
        <v>388</v>
      </c>
      <c r="E71" s="84" t="s">
        <v>389</v>
      </c>
      <c r="F71" s="84" t="n">
        <v>55</v>
      </c>
      <c r="G71" s="84" t="s">
        <v>263</v>
      </c>
      <c r="H71" s="84" t="s">
        <v>35</v>
      </c>
      <c r="I71" s="84" t="s">
        <v>43</v>
      </c>
      <c r="J71" s="84" t="s">
        <v>166</v>
      </c>
      <c r="K71" s="84" t="s">
        <v>38</v>
      </c>
      <c r="L71" s="84" t="n">
        <v>485</v>
      </c>
      <c r="M71" s="84" t="n">
        <v>415</v>
      </c>
      <c r="N71" s="84" t="n">
        <v>16.94</v>
      </c>
      <c r="O71" s="84" t="n">
        <v>1</v>
      </c>
      <c r="P71" s="84"/>
      <c r="Q71" s="86" t="s">
        <v>390</v>
      </c>
      <c r="R71" s="86" t="s">
        <v>390</v>
      </c>
      <c r="S71" s="86" t="n">
        <f aca="false">R71/2</f>
        <v>84.5</v>
      </c>
      <c r="T71" s="67" t="s">
        <v>168</v>
      </c>
      <c r="U71" s="67" t="s">
        <v>169</v>
      </c>
      <c r="V71" s="87" t="s">
        <v>391</v>
      </c>
      <c r="W71" s="48"/>
    </row>
    <row r="72" s="45" customFormat="true" ht="20.1" hidden="false" customHeight="true" outlineLevel="0" collapsed="false">
      <c r="A72" s="59" t="s">
        <v>392</v>
      </c>
      <c r="B72" s="84" t="s">
        <v>260</v>
      </c>
      <c r="C72" s="84" t="s">
        <v>346</v>
      </c>
      <c r="D72" s="86" t="s">
        <v>393</v>
      </c>
      <c r="E72" s="84" t="s">
        <v>394</v>
      </c>
      <c r="F72" s="84" t="n">
        <v>57</v>
      </c>
      <c r="G72" s="84" t="s">
        <v>263</v>
      </c>
      <c r="H72" s="84" t="s">
        <v>35</v>
      </c>
      <c r="I72" s="84" t="s">
        <v>43</v>
      </c>
      <c r="J72" s="84" t="s">
        <v>166</v>
      </c>
      <c r="K72" s="84" t="s">
        <v>38</v>
      </c>
      <c r="L72" s="84" t="n">
        <v>485</v>
      </c>
      <c r="M72" s="84" t="n">
        <v>415</v>
      </c>
      <c r="N72" s="84" t="n">
        <v>17.66</v>
      </c>
      <c r="O72" s="84" t="n">
        <v>1</v>
      </c>
      <c r="P72" s="84"/>
      <c r="Q72" s="86" t="s">
        <v>348</v>
      </c>
      <c r="R72" s="86" t="s">
        <v>348</v>
      </c>
      <c r="S72" s="86" t="n">
        <f aca="false">R72/2</f>
        <v>85</v>
      </c>
      <c r="T72" s="67" t="s">
        <v>168</v>
      </c>
      <c r="U72" s="67" t="s">
        <v>169</v>
      </c>
      <c r="V72" s="87" t="s">
        <v>395</v>
      </c>
      <c r="W72" s="48"/>
    </row>
    <row r="73" s="45" customFormat="true" ht="20.1" hidden="false" customHeight="true" outlineLevel="0" collapsed="false">
      <c r="A73" s="59" t="s">
        <v>396</v>
      </c>
      <c r="B73" s="84" t="s">
        <v>260</v>
      </c>
      <c r="C73" s="84" t="s">
        <v>346</v>
      </c>
      <c r="D73" s="86" t="s">
        <v>397</v>
      </c>
      <c r="E73" s="84" t="s">
        <v>280</v>
      </c>
      <c r="F73" s="84" t="n">
        <v>51</v>
      </c>
      <c r="G73" s="84" t="s">
        <v>263</v>
      </c>
      <c r="H73" s="84" t="s">
        <v>35</v>
      </c>
      <c r="I73" s="84" t="s">
        <v>43</v>
      </c>
      <c r="J73" s="84" t="s">
        <v>166</v>
      </c>
      <c r="K73" s="84" t="s">
        <v>38</v>
      </c>
      <c r="L73" s="84" t="n">
        <v>485</v>
      </c>
      <c r="M73" s="84" t="n">
        <v>415</v>
      </c>
      <c r="N73" s="84" t="n">
        <v>16.27</v>
      </c>
      <c r="O73" s="84" t="n">
        <v>1</v>
      </c>
      <c r="P73" s="84"/>
      <c r="Q73" s="84" t="n">
        <v>169</v>
      </c>
      <c r="R73" s="84" t="n">
        <v>169</v>
      </c>
      <c r="S73" s="86" t="n">
        <f aca="false">R73/2</f>
        <v>84.5</v>
      </c>
      <c r="T73" s="67" t="s">
        <v>168</v>
      </c>
      <c r="U73" s="67" t="s">
        <v>169</v>
      </c>
      <c r="V73" s="87" t="s">
        <v>398</v>
      </c>
      <c r="W73" s="48"/>
    </row>
    <row r="74" s="45" customFormat="true" ht="20.1" hidden="false" customHeight="true" outlineLevel="0" collapsed="false">
      <c r="A74" s="59" t="s">
        <v>282</v>
      </c>
      <c r="B74" s="84" t="s">
        <v>260</v>
      </c>
      <c r="C74" s="84" t="s">
        <v>346</v>
      </c>
      <c r="D74" s="86" t="s">
        <v>399</v>
      </c>
      <c r="E74" s="84" t="s">
        <v>280</v>
      </c>
      <c r="F74" s="84" t="n">
        <v>51</v>
      </c>
      <c r="G74" s="84" t="s">
        <v>263</v>
      </c>
      <c r="H74" s="84" t="s">
        <v>35</v>
      </c>
      <c r="I74" s="84" t="s">
        <v>43</v>
      </c>
      <c r="J74" s="84" t="s">
        <v>166</v>
      </c>
      <c r="K74" s="84" t="s">
        <v>246</v>
      </c>
      <c r="L74" s="84" t="n">
        <v>485</v>
      </c>
      <c r="M74" s="84" t="n">
        <v>415</v>
      </c>
      <c r="N74" s="84" t="n">
        <v>21.28</v>
      </c>
      <c r="O74" s="84" t="n">
        <v>1</v>
      </c>
      <c r="P74" s="84"/>
      <c r="Q74" s="84" t="n">
        <v>174</v>
      </c>
      <c r="R74" s="84" t="n">
        <v>174</v>
      </c>
      <c r="S74" s="86" t="n">
        <f aca="false">R74/2</f>
        <v>87</v>
      </c>
      <c r="T74" s="67" t="s">
        <v>168</v>
      </c>
      <c r="U74" s="67" t="s">
        <v>169</v>
      </c>
      <c r="V74" s="87" t="s">
        <v>400</v>
      </c>
      <c r="W74" s="48"/>
    </row>
    <row r="75" s="45" customFormat="true" ht="20.1" hidden="false" customHeight="true" outlineLevel="0" collapsed="false">
      <c r="A75" s="59" t="s">
        <v>368</v>
      </c>
      <c r="B75" s="84" t="s">
        <v>260</v>
      </c>
      <c r="C75" s="84" t="s">
        <v>346</v>
      </c>
      <c r="D75" s="85" t="n">
        <v>0.708333333333333</v>
      </c>
      <c r="E75" s="84" t="s">
        <v>401</v>
      </c>
      <c r="F75" s="84" t="n">
        <v>51</v>
      </c>
      <c r="G75" s="84" t="s">
        <v>263</v>
      </c>
      <c r="H75" s="84" t="s">
        <v>35</v>
      </c>
      <c r="I75" s="84" t="s">
        <v>36</v>
      </c>
      <c r="J75" s="84" t="s">
        <v>166</v>
      </c>
      <c r="K75" s="84" t="s">
        <v>38</v>
      </c>
      <c r="L75" s="84" t="n">
        <v>485</v>
      </c>
      <c r="M75" s="84" t="n">
        <v>415</v>
      </c>
      <c r="N75" s="84" t="n">
        <v>18.08</v>
      </c>
      <c r="O75" s="84" t="n">
        <v>1</v>
      </c>
      <c r="P75" s="84"/>
      <c r="Q75" s="86" t="s">
        <v>402</v>
      </c>
      <c r="R75" s="86" t="s">
        <v>402</v>
      </c>
      <c r="S75" s="86" t="n">
        <f aca="false">R75/2</f>
        <v>98</v>
      </c>
      <c r="T75" s="67" t="s">
        <v>168</v>
      </c>
      <c r="U75" s="67" t="s">
        <v>169</v>
      </c>
      <c r="V75" s="87" t="s">
        <v>403</v>
      </c>
      <c r="W75" s="48"/>
    </row>
    <row r="76" s="45" customFormat="true" ht="20.1" hidden="false" customHeight="true" outlineLevel="0" collapsed="false">
      <c r="A76" s="59" t="s">
        <v>404</v>
      </c>
      <c r="B76" s="84" t="s">
        <v>260</v>
      </c>
      <c r="C76" s="84" t="s">
        <v>346</v>
      </c>
      <c r="D76" s="85" t="n">
        <v>0.996527777777778</v>
      </c>
      <c r="E76" s="84" t="s">
        <v>384</v>
      </c>
      <c r="F76" s="84" t="n">
        <v>36</v>
      </c>
      <c r="G76" s="84" t="s">
        <v>263</v>
      </c>
      <c r="H76" s="84" t="s">
        <v>35</v>
      </c>
      <c r="I76" s="84" t="s">
        <v>43</v>
      </c>
      <c r="J76" s="84" t="s">
        <v>166</v>
      </c>
      <c r="K76" s="84" t="s">
        <v>246</v>
      </c>
      <c r="L76" s="84" t="n">
        <v>510</v>
      </c>
      <c r="M76" s="84" t="n">
        <v>415</v>
      </c>
      <c r="N76" s="84" t="n">
        <v>23.06</v>
      </c>
      <c r="O76" s="84" t="n">
        <v>1</v>
      </c>
      <c r="P76" s="84"/>
      <c r="Q76" s="86" t="s">
        <v>405</v>
      </c>
      <c r="R76" s="86" t="s">
        <v>405</v>
      </c>
      <c r="S76" s="86" t="n">
        <f aca="false">R76/2</f>
        <v>91.5</v>
      </c>
      <c r="T76" s="67" t="s">
        <v>168</v>
      </c>
      <c r="U76" s="67" t="s">
        <v>169</v>
      </c>
      <c r="V76" s="87" t="s">
        <v>406</v>
      </c>
      <c r="W76" s="48"/>
    </row>
    <row r="77" s="45" customFormat="true" ht="37.5" hidden="false" customHeight="true" outlineLevel="0" collapsed="false">
      <c r="A77" s="59" t="s">
        <v>278</v>
      </c>
      <c r="B77" s="84" t="s">
        <v>260</v>
      </c>
      <c r="C77" s="84" t="s">
        <v>407</v>
      </c>
      <c r="D77" s="74" t="s">
        <v>408</v>
      </c>
      <c r="E77" s="84" t="s">
        <v>409</v>
      </c>
      <c r="F77" s="84" t="n">
        <v>37</v>
      </c>
      <c r="G77" s="84" t="s">
        <v>34</v>
      </c>
      <c r="H77" s="84" t="s">
        <v>62</v>
      </c>
      <c r="I77" s="84" t="s">
        <v>43</v>
      </c>
      <c r="J77" s="84" t="s">
        <v>166</v>
      </c>
      <c r="K77" s="84" t="s">
        <v>38</v>
      </c>
      <c r="L77" s="84" t="n">
        <v>40</v>
      </c>
      <c r="M77" s="84" t="n">
        <v>20</v>
      </c>
      <c r="N77" s="84" t="n">
        <v>1.08</v>
      </c>
      <c r="O77" s="84" t="n">
        <v>1</v>
      </c>
      <c r="P77" s="84"/>
      <c r="Q77" s="86" t="s">
        <v>410</v>
      </c>
      <c r="R77" s="84" t="n">
        <v>11</v>
      </c>
      <c r="S77" s="84" t="n">
        <v>6</v>
      </c>
      <c r="T77" s="67" t="s">
        <v>168</v>
      </c>
      <c r="U77" s="67" t="s">
        <v>169</v>
      </c>
      <c r="V77" s="87" t="s">
        <v>411</v>
      </c>
      <c r="W77" s="48"/>
    </row>
    <row r="78" s="45" customFormat="true" ht="41.25" hidden="false" customHeight="true" outlineLevel="0" collapsed="false">
      <c r="A78" s="59" t="s">
        <v>412</v>
      </c>
      <c r="B78" s="84" t="s">
        <v>260</v>
      </c>
      <c r="C78" s="84" t="s">
        <v>407</v>
      </c>
      <c r="D78" s="74" t="s">
        <v>413</v>
      </c>
      <c r="E78" s="84" t="s">
        <v>409</v>
      </c>
      <c r="F78" s="84" t="n">
        <v>37</v>
      </c>
      <c r="G78" s="84" t="s">
        <v>34</v>
      </c>
      <c r="H78" s="84" t="s">
        <v>62</v>
      </c>
      <c r="I78" s="84" t="s">
        <v>43</v>
      </c>
      <c r="J78" s="84" t="s">
        <v>166</v>
      </c>
      <c r="K78" s="84" t="s">
        <v>38</v>
      </c>
      <c r="L78" s="84" t="n">
        <v>40</v>
      </c>
      <c r="M78" s="84" t="n">
        <v>20</v>
      </c>
      <c r="N78" s="84" t="n">
        <v>1.08</v>
      </c>
      <c r="O78" s="84" t="n">
        <v>1</v>
      </c>
      <c r="P78" s="84"/>
      <c r="Q78" s="86" t="s">
        <v>410</v>
      </c>
      <c r="R78" s="84" t="n">
        <v>11</v>
      </c>
      <c r="S78" s="84" t="n">
        <v>6</v>
      </c>
      <c r="T78" s="67" t="s">
        <v>168</v>
      </c>
      <c r="U78" s="67" t="s">
        <v>169</v>
      </c>
      <c r="V78" s="87" t="s">
        <v>414</v>
      </c>
      <c r="W78" s="48"/>
    </row>
    <row r="79" s="45" customFormat="true" ht="39" hidden="false" customHeight="true" outlineLevel="0" collapsed="false">
      <c r="A79" s="59" t="s">
        <v>415</v>
      </c>
      <c r="B79" s="84" t="s">
        <v>260</v>
      </c>
      <c r="C79" s="84" t="s">
        <v>407</v>
      </c>
      <c r="D79" s="96" t="s">
        <v>416</v>
      </c>
      <c r="E79" s="84" t="s">
        <v>409</v>
      </c>
      <c r="F79" s="84" t="n">
        <v>30</v>
      </c>
      <c r="G79" s="84" t="s">
        <v>34</v>
      </c>
      <c r="H79" s="84" t="s">
        <v>62</v>
      </c>
      <c r="I79" s="84" t="s">
        <v>43</v>
      </c>
      <c r="J79" s="84" t="s">
        <v>166</v>
      </c>
      <c r="K79" s="84" t="s">
        <v>103</v>
      </c>
      <c r="L79" s="84" t="n">
        <v>40</v>
      </c>
      <c r="M79" s="84" t="n">
        <v>10</v>
      </c>
      <c r="N79" s="84" t="n">
        <v>0.67</v>
      </c>
      <c r="O79" s="84" t="n">
        <v>1</v>
      </c>
      <c r="P79" s="84"/>
      <c r="Q79" s="90" t="s">
        <v>417</v>
      </c>
      <c r="R79" s="73" t="n">
        <v>8</v>
      </c>
      <c r="S79" s="84" t="n">
        <v>5</v>
      </c>
      <c r="T79" s="67" t="s">
        <v>168</v>
      </c>
      <c r="U79" s="67" t="s">
        <v>169</v>
      </c>
      <c r="V79" s="87" t="s">
        <v>418</v>
      </c>
      <c r="W79" s="48"/>
    </row>
    <row r="80" s="45" customFormat="true" ht="42.75" hidden="false" customHeight="true" outlineLevel="0" collapsed="false">
      <c r="A80" s="59" t="s">
        <v>419</v>
      </c>
      <c r="B80" s="84" t="s">
        <v>260</v>
      </c>
      <c r="C80" s="84" t="s">
        <v>407</v>
      </c>
      <c r="D80" s="96" t="s">
        <v>420</v>
      </c>
      <c r="E80" s="84" t="s">
        <v>409</v>
      </c>
      <c r="F80" s="84" t="n">
        <v>37</v>
      </c>
      <c r="G80" s="84" t="s">
        <v>34</v>
      </c>
      <c r="H80" s="84" t="s">
        <v>62</v>
      </c>
      <c r="I80" s="84" t="s">
        <v>43</v>
      </c>
      <c r="J80" s="84" t="s">
        <v>166</v>
      </c>
      <c r="K80" s="84" t="s">
        <v>38</v>
      </c>
      <c r="L80" s="84" t="n">
        <v>40</v>
      </c>
      <c r="M80" s="84" t="n">
        <v>20</v>
      </c>
      <c r="N80" s="84" t="n">
        <v>1.08</v>
      </c>
      <c r="O80" s="84" t="n">
        <v>1</v>
      </c>
      <c r="P80" s="84"/>
      <c r="Q80" s="86" t="s">
        <v>410</v>
      </c>
      <c r="R80" s="84" t="n">
        <v>11</v>
      </c>
      <c r="S80" s="84" t="n">
        <v>6</v>
      </c>
      <c r="T80" s="67" t="s">
        <v>168</v>
      </c>
      <c r="U80" s="67" t="s">
        <v>169</v>
      </c>
      <c r="V80" s="87" t="s">
        <v>421</v>
      </c>
      <c r="W80" s="48"/>
    </row>
    <row r="81" s="45" customFormat="true" ht="39.75" hidden="false" customHeight="true" outlineLevel="0" collapsed="false">
      <c r="A81" s="59" t="s">
        <v>422</v>
      </c>
      <c r="B81" s="84" t="s">
        <v>260</v>
      </c>
      <c r="C81" s="84" t="s">
        <v>407</v>
      </c>
      <c r="D81" s="89" t="s">
        <v>423</v>
      </c>
      <c r="E81" s="84" t="s">
        <v>409</v>
      </c>
      <c r="F81" s="84" t="n">
        <v>27</v>
      </c>
      <c r="G81" s="84" t="s">
        <v>34</v>
      </c>
      <c r="H81" s="84" t="s">
        <v>62</v>
      </c>
      <c r="I81" s="84" t="s">
        <v>43</v>
      </c>
      <c r="J81" s="84" t="s">
        <v>166</v>
      </c>
      <c r="K81" s="84" t="s">
        <v>103</v>
      </c>
      <c r="L81" s="84" t="n">
        <v>40</v>
      </c>
      <c r="M81" s="84" t="n">
        <v>10</v>
      </c>
      <c r="N81" s="84" t="n">
        <v>0.67</v>
      </c>
      <c r="O81" s="84" t="n">
        <v>1</v>
      </c>
      <c r="P81" s="84"/>
      <c r="Q81" s="90" t="s">
        <v>417</v>
      </c>
      <c r="R81" s="73" t="n">
        <v>8</v>
      </c>
      <c r="S81" s="84" t="n">
        <v>5</v>
      </c>
      <c r="T81" s="67" t="s">
        <v>168</v>
      </c>
      <c r="U81" s="67" t="s">
        <v>169</v>
      </c>
      <c r="V81" s="87" t="s">
        <v>424</v>
      </c>
      <c r="W81" s="48"/>
    </row>
    <row r="82" s="45" customFormat="true" ht="30" hidden="false" customHeight="true" outlineLevel="0" collapsed="false">
      <c r="A82" s="59" t="s">
        <v>425</v>
      </c>
      <c r="B82" s="84" t="s">
        <v>260</v>
      </c>
      <c r="C82" s="84" t="s">
        <v>346</v>
      </c>
      <c r="D82" s="89" t="s">
        <v>426</v>
      </c>
      <c r="E82" s="84" t="s">
        <v>280</v>
      </c>
      <c r="F82" s="84" t="n">
        <v>51</v>
      </c>
      <c r="G82" s="84" t="s">
        <v>263</v>
      </c>
      <c r="H82" s="84" t="s">
        <v>35</v>
      </c>
      <c r="I82" s="84" t="s">
        <v>36</v>
      </c>
      <c r="J82" s="84" t="s">
        <v>166</v>
      </c>
      <c r="K82" s="84" t="s">
        <v>246</v>
      </c>
      <c r="L82" s="84" t="n">
        <v>485</v>
      </c>
      <c r="M82" s="84" t="n">
        <v>415</v>
      </c>
      <c r="N82" s="84" t="n">
        <v>18.08</v>
      </c>
      <c r="O82" s="84" t="n">
        <v>1</v>
      </c>
      <c r="P82" s="84"/>
      <c r="Q82" s="86" t="s">
        <v>402</v>
      </c>
      <c r="R82" s="86" t="s">
        <v>402</v>
      </c>
      <c r="S82" s="84" t="n">
        <v>98</v>
      </c>
      <c r="T82" s="67" t="s">
        <v>168</v>
      </c>
      <c r="U82" s="67" t="s">
        <v>169</v>
      </c>
      <c r="V82" s="87" t="s">
        <v>427</v>
      </c>
      <c r="W82" s="48"/>
    </row>
    <row r="83" s="45" customFormat="true" ht="26" hidden="false" customHeight="true" outlineLevel="0" collapsed="false">
      <c r="A83" s="59" t="s">
        <v>387</v>
      </c>
      <c r="B83" s="84" t="s">
        <v>260</v>
      </c>
      <c r="C83" s="84" t="s">
        <v>346</v>
      </c>
      <c r="D83" s="89" t="s">
        <v>428</v>
      </c>
      <c r="E83" s="84" t="s">
        <v>280</v>
      </c>
      <c r="F83" s="84" t="n">
        <v>51</v>
      </c>
      <c r="G83" s="84" t="s">
        <v>263</v>
      </c>
      <c r="H83" s="84" t="s">
        <v>35</v>
      </c>
      <c r="I83" s="84" t="s">
        <v>36</v>
      </c>
      <c r="J83" s="84" t="s">
        <v>166</v>
      </c>
      <c r="K83" s="84" t="s">
        <v>38</v>
      </c>
      <c r="L83" s="84" t="n">
        <v>485</v>
      </c>
      <c r="M83" s="84" t="n">
        <v>415</v>
      </c>
      <c r="N83" s="84" t="n">
        <v>18.08</v>
      </c>
      <c r="O83" s="84" t="n">
        <v>1</v>
      </c>
      <c r="P83" s="84"/>
      <c r="Q83" s="84" t="n">
        <v>196</v>
      </c>
      <c r="R83" s="84" t="n">
        <v>196</v>
      </c>
      <c r="S83" s="84" t="n">
        <v>98</v>
      </c>
      <c r="T83" s="67" t="s">
        <v>168</v>
      </c>
      <c r="U83" s="67" t="s">
        <v>169</v>
      </c>
      <c r="V83" s="87" t="s">
        <v>429</v>
      </c>
      <c r="W83" s="48"/>
    </row>
    <row r="84" s="45" customFormat="true" ht="20.1" hidden="false" customHeight="true" outlineLevel="0" collapsed="false">
      <c r="A84" s="59" t="s">
        <v>430</v>
      </c>
      <c r="B84" s="84" t="s">
        <v>260</v>
      </c>
      <c r="C84" s="84" t="s">
        <v>346</v>
      </c>
      <c r="D84" s="89" t="s">
        <v>431</v>
      </c>
      <c r="E84" s="84" t="s">
        <v>280</v>
      </c>
      <c r="F84" s="84" t="n">
        <v>51</v>
      </c>
      <c r="G84" s="97" t="s">
        <v>263</v>
      </c>
      <c r="H84" s="84" t="s">
        <v>35</v>
      </c>
      <c r="I84" s="84" t="s">
        <v>36</v>
      </c>
      <c r="J84" s="97" t="s">
        <v>166</v>
      </c>
      <c r="K84" s="84" t="s">
        <v>246</v>
      </c>
      <c r="L84" s="84" t="n">
        <v>485</v>
      </c>
      <c r="M84" s="84" t="n">
        <v>415</v>
      </c>
      <c r="N84" s="84" t="n">
        <v>18.08</v>
      </c>
      <c r="O84" s="84" t="n">
        <v>1</v>
      </c>
      <c r="P84" s="84"/>
      <c r="Q84" s="84" t="n">
        <v>196</v>
      </c>
      <c r="R84" s="84" t="n">
        <v>196</v>
      </c>
      <c r="S84" s="84" t="n">
        <v>98</v>
      </c>
      <c r="T84" s="67" t="s">
        <v>168</v>
      </c>
      <c r="U84" s="67" t="s">
        <v>169</v>
      </c>
      <c r="V84" s="87" t="s">
        <v>432</v>
      </c>
      <c r="W84" s="48"/>
    </row>
    <row r="85" s="45" customFormat="true" ht="20.1" hidden="false" customHeight="true" outlineLevel="0" collapsed="false">
      <c r="A85" s="59" t="s">
        <v>433</v>
      </c>
      <c r="B85" s="84" t="s">
        <v>260</v>
      </c>
      <c r="C85" s="84" t="s">
        <v>346</v>
      </c>
      <c r="D85" s="85" t="n">
        <v>0.416666666666667</v>
      </c>
      <c r="E85" s="84" t="s">
        <v>280</v>
      </c>
      <c r="F85" s="84" t="n">
        <v>61</v>
      </c>
      <c r="G85" s="84" t="s">
        <v>263</v>
      </c>
      <c r="H85" s="84" t="s">
        <v>35</v>
      </c>
      <c r="I85" s="84" t="s">
        <v>43</v>
      </c>
      <c r="J85" s="84" t="s">
        <v>166</v>
      </c>
      <c r="K85" s="84" t="s">
        <v>38</v>
      </c>
      <c r="L85" s="84" t="n">
        <v>485</v>
      </c>
      <c r="M85" s="84" t="n">
        <v>415</v>
      </c>
      <c r="N85" s="84" t="n">
        <v>13.61</v>
      </c>
      <c r="O85" s="84" t="n">
        <v>1</v>
      </c>
      <c r="P85" s="84"/>
      <c r="Q85" s="86" t="s">
        <v>434</v>
      </c>
      <c r="R85" s="86" t="s">
        <v>434</v>
      </c>
      <c r="S85" s="84" t="n">
        <v>83</v>
      </c>
      <c r="T85" s="67" t="s">
        <v>168</v>
      </c>
      <c r="U85" s="67" t="s">
        <v>169</v>
      </c>
      <c r="V85" s="87" t="s">
        <v>435</v>
      </c>
      <c r="W85" s="48"/>
    </row>
    <row r="86" s="45" customFormat="true" ht="20.1" hidden="false" customHeight="true" outlineLevel="0" collapsed="false">
      <c r="A86" s="59" t="s">
        <v>436</v>
      </c>
      <c r="B86" s="84" t="s">
        <v>260</v>
      </c>
      <c r="C86" s="84" t="s">
        <v>346</v>
      </c>
      <c r="D86" s="85" t="n">
        <v>0.520833333333333</v>
      </c>
      <c r="E86" s="84" t="s">
        <v>280</v>
      </c>
      <c r="F86" s="84" t="n">
        <v>39</v>
      </c>
      <c r="G86" s="84" t="s">
        <v>263</v>
      </c>
      <c r="H86" s="84" t="s">
        <v>35</v>
      </c>
      <c r="I86" s="84" t="s">
        <v>43</v>
      </c>
      <c r="J86" s="84" t="s">
        <v>166</v>
      </c>
      <c r="K86" s="84" t="s">
        <v>246</v>
      </c>
      <c r="L86" s="84" t="n">
        <v>485</v>
      </c>
      <c r="M86" s="84" t="n">
        <v>415</v>
      </c>
      <c r="N86" s="84" t="n">
        <v>21.28</v>
      </c>
      <c r="O86" s="84" t="n">
        <v>1</v>
      </c>
      <c r="P86" s="84"/>
      <c r="Q86" s="86" t="s">
        <v>437</v>
      </c>
      <c r="R86" s="86" t="s">
        <v>437</v>
      </c>
      <c r="S86" s="84" t="n">
        <v>87</v>
      </c>
      <c r="T86" s="67" t="s">
        <v>168</v>
      </c>
      <c r="U86" s="67" t="s">
        <v>169</v>
      </c>
      <c r="V86" s="87" t="s">
        <v>438</v>
      </c>
      <c r="W86" s="48"/>
    </row>
    <row r="87" s="45" customFormat="true" ht="30" hidden="false" customHeight="true" outlineLevel="0" collapsed="false">
      <c r="A87" s="59" t="s">
        <v>439</v>
      </c>
      <c r="B87" s="84" t="s">
        <v>440</v>
      </c>
      <c r="C87" s="84" t="s">
        <v>407</v>
      </c>
      <c r="D87" s="87" t="s">
        <v>441</v>
      </c>
      <c r="E87" s="84" t="s">
        <v>215</v>
      </c>
      <c r="F87" s="84" t="n">
        <v>30</v>
      </c>
      <c r="G87" s="84" t="s">
        <v>34</v>
      </c>
      <c r="H87" s="84" t="s">
        <v>62</v>
      </c>
      <c r="I87" s="84" t="s">
        <v>43</v>
      </c>
      <c r="J87" s="84" t="s">
        <v>166</v>
      </c>
      <c r="K87" s="84" t="s">
        <v>38</v>
      </c>
      <c r="L87" s="84" t="n">
        <v>47</v>
      </c>
      <c r="M87" s="84" t="n">
        <v>20</v>
      </c>
      <c r="N87" s="84" t="n">
        <v>1.33</v>
      </c>
      <c r="O87" s="84" t="n">
        <v>1</v>
      </c>
      <c r="P87" s="84"/>
      <c r="Q87" s="86" t="s">
        <v>442</v>
      </c>
      <c r="R87" s="84" t="n">
        <v>13</v>
      </c>
      <c r="S87" s="84" t="n">
        <v>7</v>
      </c>
      <c r="T87" s="67" t="s">
        <v>168</v>
      </c>
      <c r="U87" s="67" t="s">
        <v>169</v>
      </c>
      <c r="V87" s="87" t="s">
        <v>443</v>
      </c>
      <c r="W87" s="48"/>
    </row>
    <row r="88" s="45" customFormat="true" ht="28" hidden="false" customHeight="true" outlineLevel="0" collapsed="false">
      <c r="A88" s="59" t="s">
        <v>444</v>
      </c>
      <c r="B88" s="84" t="s">
        <v>440</v>
      </c>
      <c r="C88" s="84" t="s">
        <v>407</v>
      </c>
      <c r="D88" s="85" t="s">
        <v>445</v>
      </c>
      <c r="E88" s="84" t="s">
        <v>215</v>
      </c>
      <c r="F88" s="84" t="n">
        <v>30</v>
      </c>
      <c r="G88" s="84" t="s">
        <v>34</v>
      </c>
      <c r="H88" s="84" t="s">
        <v>62</v>
      </c>
      <c r="I88" s="84" t="s">
        <v>43</v>
      </c>
      <c r="J88" s="84" t="s">
        <v>166</v>
      </c>
      <c r="K88" s="84" t="s">
        <v>38</v>
      </c>
      <c r="L88" s="84" t="n">
        <v>47</v>
      </c>
      <c r="M88" s="84" t="n">
        <v>20</v>
      </c>
      <c r="N88" s="84" t="n">
        <v>1.33</v>
      </c>
      <c r="O88" s="84" t="n">
        <v>1</v>
      </c>
      <c r="P88" s="84"/>
      <c r="Q88" s="86" t="s">
        <v>446</v>
      </c>
      <c r="R88" s="84" t="n">
        <v>13</v>
      </c>
      <c r="S88" s="84" t="n">
        <v>7</v>
      </c>
      <c r="T88" s="67" t="s">
        <v>168</v>
      </c>
      <c r="U88" s="67" t="s">
        <v>169</v>
      </c>
      <c r="V88" s="87" t="s">
        <v>447</v>
      </c>
      <c r="W88" s="48"/>
    </row>
    <row r="89" s="45" customFormat="true" ht="24" hidden="false" customHeight="true" outlineLevel="0" collapsed="false">
      <c r="A89" s="59" t="s">
        <v>448</v>
      </c>
      <c r="B89" s="84" t="s">
        <v>440</v>
      </c>
      <c r="C89" s="84" t="s">
        <v>407</v>
      </c>
      <c r="D89" s="85" t="s">
        <v>449</v>
      </c>
      <c r="E89" s="84" t="s">
        <v>215</v>
      </c>
      <c r="F89" s="84" t="n">
        <v>30</v>
      </c>
      <c r="G89" s="84" t="s">
        <v>34</v>
      </c>
      <c r="H89" s="84" t="s">
        <v>62</v>
      </c>
      <c r="I89" s="84" t="s">
        <v>43</v>
      </c>
      <c r="J89" s="84" t="s">
        <v>166</v>
      </c>
      <c r="K89" s="84" t="s">
        <v>38</v>
      </c>
      <c r="L89" s="84" t="n">
        <v>47</v>
      </c>
      <c r="M89" s="84" t="n">
        <v>20</v>
      </c>
      <c r="N89" s="84" t="n">
        <v>1.33</v>
      </c>
      <c r="O89" s="84" t="n">
        <v>1</v>
      </c>
      <c r="P89" s="84"/>
      <c r="Q89" s="86" t="s">
        <v>446</v>
      </c>
      <c r="R89" s="84" t="n">
        <v>13</v>
      </c>
      <c r="S89" s="84" t="n">
        <v>7</v>
      </c>
      <c r="T89" s="67" t="s">
        <v>168</v>
      </c>
      <c r="U89" s="67" t="s">
        <v>169</v>
      </c>
      <c r="V89" s="87" t="s">
        <v>450</v>
      </c>
      <c r="W89" s="48"/>
    </row>
    <row r="90" s="45" customFormat="true" ht="22" hidden="false" customHeight="true" outlineLevel="0" collapsed="false">
      <c r="A90" s="59" t="s">
        <v>451</v>
      </c>
      <c r="B90" s="84" t="s">
        <v>440</v>
      </c>
      <c r="C90" s="84" t="s">
        <v>407</v>
      </c>
      <c r="D90" s="85" t="s">
        <v>452</v>
      </c>
      <c r="E90" s="84" t="s">
        <v>215</v>
      </c>
      <c r="F90" s="84" t="n">
        <v>30</v>
      </c>
      <c r="G90" s="84" t="s">
        <v>34</v>
      </c>
      <c r="H90" s="84" t="s">
        <v>62</v>
      </c>
      <c r="I90" s="84" t="s">
        <v>43</v>
      </c>
      <c r="J90" s="84" t="s">
        <v>166</v>
      </c>
      <c r="K90" s="84" t="s">
        <v>38</v>
      </c>
      <c r="L90" s="84" t="n">
        <v>47</v>
      </c>
      <c r="M90" s="84" t="n">
        <v>20</v>
      </c>
      <c r="N90" s="84" t="n">
        <v>1.33</v>
      </c>
      <c r="O90" s="84" t="n">
        <v>1</v>
      </c>
      <c r="P90" s="84"/>
      <c r="Q90" s="86" t="s">
        <v>446</v>
      </c>
      <c r="R90" s="84" t="n">
        <v>13</v>
      </c>
      <c r="S90" s="84" t="n">
        <v>7</v>
      </c>
      <c r="T90" s="67" t="s">
        <v>168</v>
      </c>
      <c r="U90" s="67" t="s">
        <v>169</v>
      </c>
      <c r="V90" s="87" t="s">
        <v>453</v>
      </c>
      <c r="W90" s="48"/>
    </row>
    <row r="91" s="45" customFormat="true" ht="25" hidden="false" customHeight="true" outlineLevel="0" collapsed="false">
      <c r="A91" s="59" t="s">
        <v>454</v>
      </c>
      <c r="B91" s="84" t="s">
        <v>440</v>
      </c>
      <c r="C91" s="84" t="s">
        <v>407</v>
      </c>
      <c r="D91" s="87" t="s">
        <v>455</v>
      </c>
      <c r="E91" s="84" t="s">
        <v>215</v>
      </c>
      <c r="F91" s="84" t="n">
        <v>30</v>
      </c>
      <c r="G91" s="84" t="s">
        <v>34</v>
      </c>
      <c r="H91" s="84" t="s">
        <v>62</v>
      </c>
      <c r="I91" s="84" t="s">
        <v>43</v>
      </c>
      <c r="J91" s="84" t="s">
        <v>166</v>
      </c>
      <c r="K91" s="84" t="s">
        <v>38</v>
      </c>
      <c r="L91" s="84" t="n">
        <v>47</v>
      </c>
      <c r="M91" s="84" t="n">
        <v>20</v>
      </c>
      <c r="N91" s="84" t="n">
        <v>1.33</v>
      </c>
      <c r="O91" s="84" t="n">
        <v>1</v>
      </c>
      <c r="P91" s="84"/>
      <c r="Q91" s="86" t="s">
        <v>446</v>
      </c>
      <c r="R91" s="84" t="n">
        <v>13</v>
      </c>
      <c r="S91" s="84" t="n">
        <v>7</v>
      </c>
      <c r="T91" s="67" t="s">
        <v>168</v>
      </c>
      <c r="U91" s="67" t="s">
        <v>169</v>
      </c>
      <c r="V91" s="87" t="s">
        <v>456</v>
      </c>
      <c r="W91" s="48"/>
    </row>
    <row r="92" s="45" customFormat="true" ht="30" hidden="false" customHeight="true" outlineLevel="0" collapsed="false">
      <c r="A92" s="59" t="s">
        <v>457</v>
      </c>
      <c r="B92" s="84" t="s">
        <v>440</v>
      </c>
      <c r="C92" s="84" t="s">
        <v>407</v>
      </c>
      <c r="D92" s="85" t="s">
        <v>458</v>
      </c>
      <c r="E92" s="84" t="s">
        <v>215</v>
      </c>
      <c r="F92" s="84" t="n">
        <v>30</v>
      </c>
      <c r="G92" s="84" t="s">
        <v>34</v>
      </c>
      <c r="H92" s="84" t="s">
        <v>62</v>
      </c>
      <c r="I92" s="84" t="s">
        <v>43</v>
      </c>
      <c r="J92" s="84" t="s">
        <v>166</v>
      </c>
      <c r="K92" s="84" t="s">
        <v>38</v>
      </c>
      <c r="L92" s="84" t="n">
        <v>47</v>
      </c>
      <c r="M92" s="84" t="n">
        <v>20</v>
      </c>
      <c r="N92" s="84" t="n">
        <v>1.33</v>
      </c>
      <c r="O92" s="84" t="n">
        <v>1</v>
      </c>
      <c r="P92" s="84"/>
      <c r="Q92" s="86" t="s">
        <v>446</v>
      </c>
      <c r="R92" s="84" t="n">
        <v>13</v>
      </c>
      <c r="S92" s="84" t="n">
        <v>7</v>
      </c>
      <c r="T92" s="67" t="s">
        <v>168</v>
      </c>
      <c r="U92" s="67" t="s">
        <v>169</v>
      </c>
      <c r="V92" s="87" t="s">
        <v>459</v>
      </c>
      <c r="W92" s="48"/>
    </row>
    <row r="93" s="45" customFormat="true" ht="29" hidden="false" customHeight="true" outlineLevel="0" collapsed="false">
      <c r="A93" s="59" t="s">
        <v>460</v>
      </c>
      <c r="B93" s="84" t="s">
        <v>440</v>
      </c>
      <c r="C93" s="84" t="s">
        <v>407</v>
      </c>
      <c r="D93" s="85" t="s">
        <v>408</v>
      </c>
      <c r="E93" s="84" t="s">
        <v>215</v>
      </c>
      <c r="F93" s="84" t="n">
        <v>30</v>
      </c>
      <c r="G93" s="84" t="s">
        <v>34</v>
      </c>
      <c r="H93" s="84" t="s">
        <v>62</v>
      </c>
      <c r="I93" s="84" t="s">
        <v>43</v>
      </c>
      <c r="J93" s="84" t="s">
        <v>166</v>
      </c>
      <c r="K93" s="84" t="s">
        <v>38</v>
      </c>
      <c r="L93" s="84" t="n">
        <v>47</v>
      </c>
      <c r="M93" s="84" t="n">
        <v>20</v>
      </c>
      <c r="N93" s="84" t="n">
        <v>1.33</v>
      </c>
      <c r="O93" s="84" t="n">
        <v>1</v>
      </c>
      <c r="P93" s="84"/>
      <c r="Q93" s="86" t="s">
        <v>446</v>
      </c>
      <c r="R93" s="84" t="n">
        <v>13</v>
      </c>
      <c r="S93" s="84" t="n">
        <v>7</v>
      </c>
      <c r="T93" s="67" t="s">
        <v>168</v>
      </c>
      <c r="U93" s="67" t="s">
        <v>169</v>
      </c>
      <c r="V93" s="87" t="s">
        <v>461</v>
      </c>
      <c r="W93" s="48"/>
    </row>
    <row r="94" s="45" customFormat="true" ht="27" hidden="false" customHeight="true" outlineLevel="0" collapsed="false">
      <c r="A94" s="59" t="s">
        <v>462</v>
      </c>
      <c r="B94" s="84" t="s">
        <v>440</v>
      </c>
      <c r="C94" s="84" t="s">
        <v>407</v>
      </c>
      <c r="D94" s="85" t="s">
        <v>413</v>
      </c>
      <c r="E94" s="84" t="s">
        <v>215</v>
      </c>
      <c r="F94" s="84" t="n">
        <v>30</v>
      </c>
      <c r="G94" s="84" t="s">
        <v>34</v>
      </c>
      <c r="H94" s="84" t="s">
        <v>62</v>
      </c>
      <c r="I94" s="84" t="s">
        <v>43</v>
      </c>
      <c r="J94" s="84" t="s">
        <v>166</v>
      </c>
      <c r="K94" s="84" t="s">
        <v>38</v>
      </c>
      <c r="L94" s="84" t="n">
        <v>47</v>
      </c>
      <c r="M94" s="84" t="n">
        <v>20</v>
      </c>
      <c r="N94" s="84" t="n">
        <v>1.33</v>
      </c>
      <c r="O94" s="84" t="n">
        <v>1</v>
      </c>
      <c r="P94" s="84"/>
      <c r="Q94" s="86" t="s">
        <v>446</v>
      </c>
      <c r="R94" s="84" t="n">
        <v>13</v>
      </c>
      <c r="S94" s="84" t="n">
        <v>7</v>
      </c>
      <c r="T94" s="67" t="s">
        <v>168</v>
      </c>
      <c r="U94" s="67" t="s">
        <v>169</v>
      </c>
      <c r="V94" s="87" t="s">
        <v>463</v>
      </c>
      <c r="W94" s="48"/>
    </row>
    <row r="95" s="45" customFormat="true" ht="39" hidden="false" customHeight="true" outlineLevel="0" collapsed="false">
      <c r="A95" s="59" t="s">
        <v>464</v>
      </c>
      <c r="B95" s="84" t="s">
        <v>440</v>
      </c>
      <c r="C95" s="84" t="s">
        <v>407</v>
      </c>
      <c r="D95" s="85" t="s">
        <v>465</v>
      </c>
      <c r="E95" s="84" t="s">
        <v>215</v>
      </c>
      <c r="F95" s="84" t="n">
        <v>30</v>
      </c>
      <c r="G95" s="84" t="s">
        <v>34</v>
      </c>
      <c r="H95" s="84" t="s">
        <v>62</v>
      </c>
      <c r="I95" s="84" t="s">
        <v>43</v>
      </c>
      <c r="J95" s="84" t="s">
        <v>166</v>
      </c>
      <c r="K95" s="84" t="s">
        <v>38</v>
      </c>
      <c r="L95" s="84" t="n">
        <v>47</v>
      </c>
      <c r="M95" s="84" t="n">
        <v>20</v>
      </c>
      <c r="N95" s="84" t="n">
        <v>1.33</v>
      </c>
      <c r="O95" s="84" t="n">
        <v>1</v>
      </c>
      <c r="P95" s="84"/>
      <c r="Q95" s="86" t="s">
        <v>446</v>
      </c>
      <c r="R95" s="84" t="n">
        <v>13</v>
      </c>
      <c r="S95" s="84" t="n">
        <v>7</v>
      </c>
      <c r="T95" s="67" t="s">
        <v>168</v>
      </c>
      <c r="U95" s="67" t="s">
        <v>169</v>
      </c>
      <c r="V95" s="87" t="s">
        <v>466</v>
      </c>
      <c r="W95" s="48"/>
    </row>
    <row r="96" s="45" customFormat="true" ht="29" hidden="false" customHeight="true" outlineLevel="0" collapsed="false">
      <c r="A96" s="59" t="s">
        <v>467</v>
      </c>
      <c r="B96" s="84" t="s">
        <v>440</v>
      </c>
      <c r="C96" s="84" t="s">
        <v>407</v>
      </c>
      <c r="D96" s="85" t="s">
        <v>468</v>
      </c>
      <c r="E96" s="84" t="s">
        <v>215</v>
      </c>
      <c r="F96" s="84" t="n">
        <v>30</v>
      </c>
      <c r="G96" s="84" t="s">
        <v>34</v>
      </c>
      <c r="H96" s="84" t="s">
        <v>62</v>
      </c>
      <c r="I96" s="84" t="s">
        <v>43</v>
      </c>
      <c r="J96" s="84" t="s">
        <v>166</v>
      </c>
      <c r="K96" s="84" t="s">
        <v>38</v>
      </c>
      <c r="L96" s="84" t="n">
        <v>47</v>
      </c>
      <c r="M96" s="84" t="n">
        <v>20</v>
      </c>
      <c r="N96" s="84" t="n">
        <v>1.33</v>
      </c>
      <c r="O96" s="84" t="n">
        <v>1</v>
      </c>
      <c r="P96" s="84"/>
      <c r="Q96" s="86" t="s">
        <v>446</v>
      </c>
      <c r="R96" s="84" t="n">
        <v>13</v>
      </c>
      <c r="S96" s="84" t="n">
        <v>7</v>
      </c>
      <c r="T96" s="67" t="s">
        <v>168</v>
      </c>
      <c r="U96" s="67" t="s">
        <v>169</v>
      </c>
      <c r="V96" s="87" t="s">
        <v>469</v>
      </c>
      <c r="W96" s="48"/>
    </row>
    <row r="97" s="45" customFormat="true" ht="27" hidden="false" customHeight="true" outlineLevel="0" collapsed="false">
      <c r="A97" s="59" t="s">
        <v>470</v>
      </c>
      <c r="B97" s="84" t="s">
        <v>440</v>
      </c>
      <c r="C97" s="84" t="s">
        <v>407</v>
      </c>
      <c r="D97" s="85" t="s">
        <v>471</v>
      </c>
      <c r="E97" s="84" t="s">
        <v>215</v>
      </c>
      <c r="F97" s="84" t="n">
        <v>30</v>
      </c>
      <c r="G97" s="84" t="s">
        <v>34</v>
      </c>
      <c r="H97" s="84" t="s">
        <v>62</v>
      </c>
      <c r="I97" s="84" t="s">
        <v>43</v>
      </c>
      <c r="J97" s="84" t="s">
        <v>166</v>
      </c>
      <c r="K97" s="84" t="s">
        <v>38</v>
      </c>
      <c r="L97" s="84" t="n">
        <v>47</v>
      </c>
      <c r="M97" s="84" t="n">
        <v>20</v>
      </c>
      <c r="N97" s="84" t="n">
        <v>1.33</v>
      </c>
      <c r="O97" s="84" t="n">
        <v>1</v>
      </c>
      <c r="P97" s="84"/>
      <c r="Q97" s="86" t="s">
        <v>446</v>
      </c>
      <c r="R97" s="84" t="n">
        <v>13</v>
      </c>
      <c r="S97" s="84" t="n">
        <v>7</v>
      </c>
      <c r="T97" s="67" t="s">
        <v>168</v>
      </c>
      <c r="U97" s="67" t="s">
        <v>169</v>
      </c>
      <c r="V97" s="87" t="s">
        <v>472</v>
      </c>
      <c r="W97" s="48"/>
    </row>
    <row r="98" s="45" customFormat="true" ht="27" hidden="false" customHeight="true" outlineLevel="0" collapsed="false">
      <c r="A98" s="59" t="s">
        <v>473</v>
      </c>
      <c r="B98" s="84" t="s">
        <v>440</v>
      </c>
      <c r="C98" s="84" t="s">
        <v>474</v>
      </c>
      <c r="D98" s="85" t="s">
        <v>468</v>
      </c>
      <c r="E98" s="84" t="s">
        <v>475</v>
      </c>
      <c r="F98" s="84" t="n">
        <v>26</v>
      </c>
      <c r="G98" s="84" t="s">
        <v>34</v>
      </c>
      <c r="H98" s="84" t="s">
        <v>62</v>
      </c>
      <c r="I98" s="84" t="s">
        <v>43</v>
      </c>
      <c r="J98" s="84" t="s">
        <v>166</v>
      </c>
      <c r="K98" s="84" t="s">
        <v>103</v>
      </c>
      <c r="L98" s="84" t="n">
        <v>45</v>
      </c>
      <c r="M98" s="84" t="n">
        <v>20</v>
      </c>
      <c r="N98" s="84" t="n">
        <v>1.54</v>
      </c>
      <c r="O98" s="84" t="n">
        <v>1</v>
      </c>
      <c r="P98" s="84"/>
      <c r="Q98" s="73" t="n">
        <v>10</v>
      </c>
      <c r="R98" s="84" t="n">
        <v>10</v>
      </c>
      <c r="S98" s="84" t="n">
        <v>5</v>
      </c>
      <c r="T98" s="67" t="s">
        <v>168</v>
      </c>
      <c r="U98" s="67" t="s">
        <v>169</v>
      </c>
      <c r="V98" s="87" t="s">
        <v>476</v>
      </c>
      <c r="W98" s="48"/>
    </row>
    <row r="99" s="45" customFormat="true" ht="27" hidden="false" customHeight="true" outlineLevel="0" collapsed="false">
      <c r="A99" s="59" t="s">
        <v>477</v>
      </c>
      <c r="B99" s="84" t="s">
        <v>440</v>
      </c>
      <c r="C99" s="84" t="s">
        <v>407</v>
      </c>
      <c r="D99" s="85" t="s">
        <v>452</v>
      </c>
      <c r="E99" s="84" t="s">
        <v>215</v>
      </c>
      <c r="F99" s="84" t="n">
        <v>30</v>
      </c>
      <c r="G99" s="84" t="s">
        <v>34</v>
      </c>
      <c r="H99" s="84" t="s">
        <v>62</v>
      </c>
      <c r="I99" s="84" t="s">
        <v>43</v>
      </c>
      <c r="J99" s="84" t="s">
        <v>166</v>
      </c>
      <c r="K99" s="84" t="s">
        <v>38</v>
      </c>
      <c r="L99" s="84" t="n">
        <v>47</v>
      </c>
      <c r="M99" s="84" t="n">
        <v>20</v>
      </c>
      <c r="N99" s="84" t="n">
        <v>1.33</v>
      </c>
      <c r="O99" s="84" t="n">
        <v>1</v>
      </c>
      <c r="P99" s="84"/>
      <c r="Q99" s="86" t="s">
        <v>446</v>
      </c>
      <c r="R99" s="84" t="n">
        <v>13</v>
      </c>
      <c r="S99" s="84" t="n">
        <v>7</v>
      </c>
      <c r="T99" s="67" t="s">
        <v>168</v>
      </c>
      <c r="U99" s="67" t="s">
        <v>169</v>
      </c>
      <c r="V99" s="87" t="s">
        <v>478</v>
      </c>
      <c r="W99" s="48"/>
    </row>
    <row r="100" s="45" customFormat="true" ht="36.75" hidden="false" customHeight="true" outlineLevel="0" collapsed="false">
      <c r="A100" s="59" t="s">
        <v>479</v>
      </c>
      <c r="B100" s="84" t="s">
        <v>440</v>
      </c>
      <c r="C100" s="84" t="s">
        <v>407</v>
      </c>
      <c r="D100" s="85" t="s">
        <v>480</v>
      </c>
      <c r="E100" s="84" t="s">
        <v>215</v>
      </c>
      <c r="F100" s="84" t="n">
        <v>30</v>
      </c>
      <c r="G100" s="84" t="s">
        <v>34</v>
      </c>
      <c r="H100" s="84" t="s">
        <v>62</v>
      </c>
      <c r="I100" s="84" t="s">
        <v>43</v>
      </c>
      <c r="J100" s="84" t="s">
        <v>166</v>
      </c>
      <c r="K100" s="84" t="s">
        <v>38</v>
      </c>
      <c r="L100" s="84" t="n">
        <v>47</v>
      </c>
      <c r="M100" s="84" t="n">
        <v>20</v>
      </c>
      <c r="N100" s="84" t="n">
        <v>1.33</v>
      </c>
      <c r="O100" s="84" t="n">
        <v>1</v>
      </c>
      <c r="P100" s="84"/>
      <c r="Q100" s="86" t="s">
        <v>446</v>
      </c>
      <c r="R100" s="84" t="n">
        <v>13</v>
      </c>
      <c r="S100" s="84" t="n">
        <v>7</v>
      </c>
      <c r="T100" s="67" t="s">
        <v>168</v>
      </c>
      <c r="U100" s="67" t="s">
        <v>169</v>
      </c>
      <c r="V100" s="87" t="s">
        <v>481</v>
      </c>
      <c r="W100" s="48"/>
    </row>
    <row r="101" s="45" customFormat="true" ht="27" hidden="false" customHeight="true" outlineLevel="0" collapsed="false">
      <c r="A101" s="59" t="s">
        <v>482</v>
      </c>
      <c r="B101" s="84" t="s">
        <v>440</v>
      </c>
      <c r="C101" s="84" t="s">
        <v>407</v>
      </c>
      <c r="D101" s="98" t="s">
        <v>455</v>
      </c>
      <c r="E101" s="84" t="s">
        <v>215</v>
      </c>
      <c r="F101" s="84" t="n">
        <v>30</v>
      </c>
      <c r="G101" s="84" t="s">
        <v>34</v>
      </c>
      <c r="H101" s="84" t="s">
        <v>62</v>
      </c>
      <c r="I101" s="84" t="s">
        <v>43</v>
      </c>
      <c r="J101" s="84" t="s">
        <v>166</v>
      </c>
      <c r="K101" s="84" t="s">
        <v>38</v>
      </c>
      <c r="L101" s="84" t="n">
        <v>47</v>
      </c>
      <c r="M101" s="84" t="n">
        <v>20</v>
      </c>
      <c r="N101" s="84" t="n">
        <v>1.33</v>
      </c>
      <c r="O101" s="84" t="n">
        <v>1</v>
      </c>
      <c r="P101" s="84"/>
      <c r="Q101" s="86" t="s">
        <v>446</v>
      </c>
      <c r="R101" s="84" t="n">
        <v>13</v>
      </c>
      <c r="S101" s="84" t="n">
        <v>7</v>
      </c>
      <c r="T101" s="67" t="s">
        <v>168</v>
      </c>
      <c r="U101" s="67" t="s">
        <v>169</v>
      </c>
      <c r="V101" s="87" t="s">
        <v>483</v>
      </c>
      <c r="W101" s="48"/>
    </row>
    <row r="102" s="45" customFormat="true" ht="32" hidden="false" customHeight="true" outlineLevel="0" collapsed="false">
      <c r="A102" s="59" t="s">
        <v>484</v>
      </c>
      <c r="B102" s="84" t="s">
        <v>440</v>
      </c>
      <c r="C102" s="84" t="s">
        <v>407</v>
      </c>
      <c r="D102" s="87" t="s">
        <v>485</v>
      </c>
      <c r="E102" s="84" t="s">
        <v>215</v>
      </c>
      <c r="F102" s="84" t="n">
        <v>30</v>
      </c>
      <c r="G102" s="84" t="s">
        <v>34</v>
      </c>
      <c r="H102" s="84" t="s">
        <v>62</v>
      </c>
      <c r="I102" s="84" t="s">
        <v>43</v>
      </c>
      <c r="J102" s="84" t="s">
        <v>166</v>
      </c>
      <c r="K102" s="84" t="s">
        <v>38</v>
      </c>
      <c r="L102" s="84" t="n">
        <v>47</v>
      </c>
      <c r="M102" s="84" t="n">
        <v>20</v>
      </c>
      <c r="N102" s="84" t="n">
        <v>1.33</v>
      </c>
      <c r="O102" s="84" t="n">
        <v>1</v>
      </c>
      <c r="P102" s="84"/>
      <c r="Q102" s="86" t="s">
        <v>446</v>
      </c>
      <c r="R102" s="84" t="n">
        <v>13</v>
      </c>
      <c r="S102" s="84" t="n">
        <v>7</v>
      </c>
      <c r="T102" s="67" t="s">
        <v>168</v>
      </c>
      <c r="U102" s="67" t="s">
        <v>169</v>
      </c>
      <c r="V102" s="87" t="s">
        <v>486</v>
      </c>
      <c r="W102" s="48"/>
    </row>
    <row r="103" s="45" customFormat="true" ht="30" hidden="false" customHeight="true" outlineLevel="0" collapsed="false">
      <c r="A103" s="59" t="s">
        <v>487</v>
      </c>
      <c r="B103" s="84" t="s">
        <v>440</v>
      </c>
      <c r="C103" s="84" t="s">
        <v>407</v>
      </c>
      <c r="D103" s="85" t="s">
        <v>449</v>
      </c>
      <c r="E103" s="84" t="s">
        <v>215</v>
      </c>
      <c r="F103" s="84" t="n">
        <v>30</v>
      </c>
      <c r="G103" s="84" t="s">
        <v>34</v>
      </c>
      <c r="H103" s="84" t="s">
        <v>62</v>
      </c>
      <c r="I103" s="84" t="s">
        <v>43</v>
      </c>
      <c r="J103" s="84" t="s">
        <v>166</v>
      </c>
      <c r="K103" s="84" t="s">
        <v>38</v>
      </c>
      <c r="L103" s="84" t="n">
        <v>47</v>
      </c>
      <c r="M103" s="84" t="n">
        <v>20</v>
      </c>
      <c r="N103" s="84" t="n">
        <v>1.33</v>
      </c>
      <c r="O103" s="84" t="n">
        <v>1</v>
      </c>
      <c r="P103" s="84"/>
      <c r="Q103" s="86" t="s">
        <v>446</v>
      </c>
      <c r="R103" s="84" t="n">
        <v>13</v>
      </c>
      <c r="S103" s="84" t="n">
        <v>7</v>
      </c>
      <c r="T103" s="67" t="s">
        <v>168</v>
      </c>
      <c r="U103" s="67" t="s">
        <v>169</v>
      </c>
      <c r="V103" s="87" t="s">
        <v>488</v>
      </c>
      <c r="W103" s="48"/>
    </row>
    <row r="104" s="45" customFormat="true" ht="27" hidden="false" customHeight="true" outlineLevel="0" collapsed="false">
      <c r="A104" s="59" t="s">
        <v>489</v>
      </c>
      <c r="B104" s="84" t="s">
        <v>440</v>
      </c>
      <c r="C104" s="84" t="s">
        <v>407</v>
      </c>
      <c r="D104" s="85" t="s">
        <v>458</v>
      </c>
      <c r="E104" s="84" t="s">
        <v>215</v>
      </c>
      <c r="F104" s="84" t="n">
        <v>37</v>
      </c>
      <c r="G104" s="84" t="s">
        <v>34</v>
      </c>
      <c r="H104" s="84" t="s">
        <v>35</v>
      </c>
      <c r="I104" s="84" t="s">
        <v>43</v>
      </c>
      <c r="J104" s="84" t="s">
        <v>166</v>
      </c>
      <c r="K104" s="84" t="s">
        <v>38</v>
      </c>
      <c r="L104" s="84" t="n">
        <v>47</v>
      </c>
      <c r="M104" s="84" t="n">
        <v>20</v>
      </c>
      <c r="N104" s="84" t="n">
        <v>1.05</v>
      </c>
      <c r="O104" s="84" t="n">
        <v>1</v>
      </c>
      <c r="P104" s="84"/>
      <c r="Q104" s="84" t="n">
        <v>17</v>
      </c>
      <c r="R104" s="84" t="n">
        <v>14</v>
      </c>
      <c r="S104" s="84" t="n">
        <v>7</v>
      </c>
      <c r="T104" s="67" t="s">
        <v>168</v>
      </c>
      <c r="U104" s="67" t="s">
        <v>169</v>
      </c>
      <c r="V104" s="87" t="s">
        <v>490</v>
      </c>
      <c r="W104" s="48"/>
    </row>
    <row r="105" s="45" customFormat="true" ht="38.25" hidden="false" customHeight="true" outlineLevel="0" collapsed="false">
      <c r="A105" s="59" t="s">
        <v>491</v>
      </c>
      <c r="B105" s="84" t="s">
        <v>440</v>
      </c>
      <c r="C105" s="84" t="s">
        <v>407</v>
      </c>
      <c r="D105" s="85" t="s">
        <v>408</v>
      </c>
      <c r="E105" s="84" t="s">
        <v>215</v>
      </c>
      <c r="F105" s="84" t="n">
        <v>37</v>
      </c>
      <c r="G105" s="84" t="s">
        <v>34</v>
      </c>
      <c r="H105" s="84" t="s">
        <v>35</v>
      </c>
      <c r="I105" s="84" t="s">
        <v>43</v>
      </c>
      <c r="J105" s="84" t="s">
        <v>166</v>
      </c>
      <c r="K105" s="84" t="s">
        <v>38</v>
      </c>
      <c r="L105" s="84" t="n">
        <v>47</v>
      </c>
      <c r="M105" s="84" t="n">
        <v>20</v>
      </c>
      <c r="N105" s="84" t="n">
        <v>1.05</v>
      </c>
      <c r="O105" s="84" t="n">
        <v>1</v>
      </c>
      <c r="P105" s="84"/>
      <c r="Q105" s="84" t="n">
        <v>17</v>
      </c>
      <c r="R105" s="84" t="n">
        <v>14</v>
      </c>
      <c r="S105" s="84" t="n">
        <v>7</v>
      </c>
      <c r="T105" s="67" t="s">
        <v>168</v>
      </c>
      <c r="U105" s="67" t="s">
        <v>169</v>
      </c>
      <c r="V105" s="87" t="s">
        <v>492</v>
      </c>
      <c r="W105" s="48"/>
    </row>
    <row r="106" s="45" customFormat="true" ht="39" hidden="false" customHeight="true" outlineLevel="0" collapsed="false">
      <c r="A106" s="59" t="s">
        <v>493</v>
      </c>
      <c r="B106" s="84" t="s">
        <v>440</v>
      </c>
      <c r="C106" s="84" t="s">
        <v>407</v>
      </c>
      <c r="D106" s="85" t="s">
        <v>413</v>
      </c>
      <c r="E106" s="84" t="s">
        <v>215</v>
      </c>
      <c r="F106" s="84" t="n">
        <v>37</v>
      </c>
      <c r="G106" s="84" t="s">
        <v>34</v>
      </c>
      <c r="H106" s="84" t="s">
        <v>35</v>
      </c>
      <c r="I106" s="84" t="s">
        <v>43</v>
      </c>
      <c r="J106" s="84" t="s">
        <v>166</v>
      </c>
      <c r="K106" s="84" t="s">
        <v>38</v>
      </c>
      <c r="L106" s="84" t="n">
        <v>47</v>
      </c>
      <c r="M106" s="84" t="n">
        <v>20</v>
      </c>
      <c r="N106" s="84" t="n">
        <v>1.05</v>
      </c>
      <c r="O106" s="84" t="n">
        <v>1</v>
      </c>
      <c r="P106" s="84"/>
      <c r="Q106" s="84" t="n">
        <v>17</v>
      </c>
      <c r="R106" s="84" t="n">
        <v>14</v>
      </c>
      <c r="S106" s="84" t="n">
        <v>7</v>
      </c>
      <c r="T106" s="67" t="s">
        <v>168</v>
      </c>
      <c r="U106" s="67" t="s">
        <v>169</v>
      </c>
      <c r="V106" s="87" t="s">
        <v>494</v>
      </c>
      <c r="W106" s="48"/>
    </row>
    <row r="107" s="45" customFormat="true" ht="37.5" hidden="false" customHeight="true" outlineLevel="0" collapsed="false">
      <c r="A107" s="59" t="s">
        <v>495</v>
      </c>
      <c r="B107" s="84" t="s">
        <v>440</v>
      </c>
      <c r="C107" s="84" t="s">
        <v>407</v>
      </c>
      <c r="D107" s="85" t="s">
        <v>465</v>
      </c>
      <c r="E107" s="84" t="s">
        <v>215</v>
      </c>
      <c r="F107" s="84" t="n">
        <v>37</v>
      </c>
      <c r="G107" s="84" t="s">
        <v>34</v>
      </c>
      <c r="H107" s="84" t="s">
        <v>35</v>
      </c>
      <c r="I107" s="84" t="s">
        <v>43</v>
      </c>
      <c r="J107" s="84" t="s">
        <v>166</v>
      </c>
      <c r="K107" s="84" t="s">
        <v>38</v>
      </c>
      <c r="L107" s="84" t="n">
        <v>47</v>
      </c>
      <c r="M107" s="84" t="n">
        <v>20</v>
      </c>
      <c r="N107" s="84" t="n">
        <v>1.05</v>
      </c>
      <c r="O107" s="84" t="n">
        <v>1</v>
      </c>
      <c r="P107" s="84"/>
      <c r="Q107" s="84" t="n">
        <v>17</v>
      </c>
      <c r="R107" s="84" t="n">
        <v>14</v>
      </c>
      <c r="S107" s="84" t="n">
        <v>7</v>
      </c>
      <c r="T107" s="67" t="s">
        <v>168</v>
      </c>
      <c r="U107" s="67" t="s">
        <v>169</v>
      </c>
      <c r="V107" s="87" t="s">
        <v>496</v>
      </c>
      <c r="W107" s="48"/>
    </row>
    <row r="108" s="45" customFormat="true" ht="36" hidden="false" customHeight="true" outlineLevel="0" collapsed="false">
      <c r="A108" s="59" t="s">
        <v>497</v>
      </c>
      <c r="B108" s="84" t="s">
        <v>440</v>
      </c>
      <c r="C108" s="84" t="s">
        <v>407</v>
      </c>
      <c r="D108" s="85" t="s">
        <v>468</v>
      </c>
      <c r="E108" s="84" t="s">
        <v>215</v>
      </c>
      <c r="F108" s="84" t="n">
        <v>37</v>
      </c>
      <c r="G108" s="84" t="s">
        <v>34</v>
      </c>
      <c r="H108" s="84" t="s">
        <v>35</v>
      </c>
      <c r="I108" s="84" t="s">
        <v>43</v>
      </c>
      <c r="J108" s="84" t="s">
        <v>166</v>
      </c>
      <c r="K108" s="84" t="s">
        <v>38</v>
      </c>
      <c r="L108" s="84" t="n">
        <v>47</v>
      </c>
      <c r="M108" s="84" t="n">
        <v>20</v>
      </c>
      <c r="N108" s="84" t="n">
        <v>1.05</v>
      </c>
      <c r="O108" s="84" t="n">
        <v>1</v>
      </c>
      <c r="P108" s="84"/>
      <c r="Q108" s="84" t="n">
        <v>17</v>
      </c>
      <c r="R108" s="84" t="n">
        <v>14</v>
      </c>
      <c r="S108" s="84" t="n">
        <v>7</v>
      </c>
      <c r="T108" s="67" t="s">
        <v>168</v>
      </c>
      <c r="U108" s="67" t="s">
        <v>169</v>
      </c>
      <c r="V108" s="87" t="s">
        <v>498</v>
      </c>
      <c r="W108" s="48"/>
    </row>
    <row r="109" s="45" customFormat="true" ht="39" hidden="false" customHeight="true" outlineLevel="0" collapsed="false">
      <c r="A109" s="59" t="s">
        <v>499</v>
      </c>
      <c r="B109" s="84" t="s">
        <v>440</v>
      </c>
      <c r="C109" s="84" t="s">
        <v>407</v>
      </c>
      <c r="D109" s="85" t="s">
        <v>471</v>
      </c>
      <c r="E109" s="84" t="s">
        <v>215</v>
      </c>
      <c r="F109" s="84" t="n">
        <v>37</v>
      </c>
      <c r="G109" s="84" t="s">
        <v>34</v>
      </c>
      <c r="H109" s="84" t="s">
        <v>35</v>
      </c>
      <c r="I109" s="84" t="s">
        <v>43</v>
      </c>
      <c r="J109" s="84" t="s">
        <v>166</v>
      </c>
      <c r="K109" s="84" t="s">
        <v>38</v>
      </c>
      <c r="L109" s="84" t="n">
        <v>47</v>
      </c>
      <c r="M109" s="84" t="n">
        <v>20</v>
      </c>
      <c r="N109" s="84" t="n">
        <v>1.05</v>
      </c>
      <c r="O109" s="84" t="n">
        <v>1</v>
      </c>
      <c r="P109" s="84"/>
      <c r="Q109" s="84" t="n">
        <v>17</v>
      </c>
      <c r="R109" s="84" t="n">
        <v>14</v>
      </c>
      <c r="S109" s="84" t="n">
        <v>7</v>
      </c>
      <c r="T109" s="67" t="s">
        <v>168</v>
      </c>
      <c r="U109" s="67" t="s">
        <v>169</v>
      </c>
      <c r="V109" s="87" t="s">
        <v>500</v>
      </c>
      <c r="W109" s="48"/>
    </row>
    <row r="110" s="45" customFormat="true" ht="37.5" hidden="false" customHeight="true" outlineLevel="0" collapsed="false">
      <c r="A110" s="59" t="s">
        <v>501</v>
      </c>
      <c r="B110" s="84" t="s">
        <v>440</v>
      </c>
      <c r="C110" s="84" t="s">
        <v>407</v>
      </c>
      <c r="D110" s="87" t="s">
        <v>485</v>
      </c>
      <c r="E110" s="84" t="s">
        <v>215</v>
      </c>
      <c r="F110" s="84" t="n">
        <v>37</v>
      </c>
      <c r="G110" s="84" t="s">
        <v>34</v>
      </c>
      <c r="H110" s="84" t="s">
        <v>35</v>
      </c>
      <c r="I110" s="84" t="s">
        <v>43</v>
      </c>
      <c r="J110" s="84" t="s">
        <v>166</v>
      </c>
      <c r="K110" s="84" t="s">
        <v>38</v>
      </c>
      <c r="L110" s="84" t="n">
        <v>47</v>
      </c>
      <c r="M110" s="84" t="n">
        <v>20</v>
      </c>
      <c r="N110" s="84" t="n">
        <v>1.05</v>
      </c>
      <c r="O110" s="84" t="n">
        <v>1</v>
      </c>
      <c r="P110" s="84"/>
      <c r="Q110" s="84" t="n">
        <v>17</v>
      </c>
      <c r="R110" s="84" t="n">
        <v>14</v>
      </c>
      <c r="S110" s="84" t="n">
        <v>7</v>
      </c>
      <c r="T110" s="67" t="s">
        <v>168</v>
      </c>
      <c r="U110" s="67" t="s">
        <v>169</v>
      </c>
      <c r="V110" s="87" t="s">
        <v>502</v>
      </c>
      <c r="W110" s="48"/>
    </row>
    <row r="111" s="45" customFormat="true" ht="38.25" hidden="false" customHeight="true" outlineLevel="0" collapsed="false">
      <c r="A111" s="59" t="s">
        <v>503</v>
      </c>
      <c r="B111" s="84" t="s">
        <v>440</v>
      </c>
      <c r="C111" s="84" t="s">
        <v>407</v>
      </c>
      <c r="D111" s="85" t="s">
        <v>504</v>
      </c>
      <c r="E111" s="84" t="s">
        <v>215</v>
      </c>
      <c r="F111" s="84" t="n">
        <v>37</v>
      </c>
      <c r="G111" s="84" t="s">
        <v>34</v>
      </c>
      <c r="H111" s="84" t="s">
        <v>35</v>
      </c>
      <c r="I111" s="84" t="s">
        <v>43</v>
      </c>
      <c r="J111" s="84" t="s">
        <v>166</v>
      </c>
      <c r="K111" s="84" t="s">
        <v>38</v>
      </c>
      <c r="L111" s="84" t="n">
        <v>47</v>
      </c>
      <c r="M111" s="84" t="n">
        <v>20</v>
      </c>
      <c r="N111" s="84" t="n">
        <v>1.05</v>
      </c>
      <c r="O111" s="84" t="n">
        <v>1</v>
      </c>
      <c r="P111" s="84"/>
      <c r="Q111" s="84" t="n">
        <v>17</v>
      </c>
      <c r="R111" s="84" t="n">
        <v>14</v>
      </c>
      <c r="S111" s="84" t="n">
        <v>7</v>
      </c>
      <c r="T111" s="67" t="s">
        <v>168</v>
      </c>
      <c r="U111" s="67" t="s">
        <v>169</v>
      </c>
      <c r="V111" s="87" t="s">
        <v>505</v>
      </c>
      <c r="W111" s="48"/>
    </row>
    <row r="112" s="45" customFormat="true" ht="38.25" hidden="false" customHeight="true" outlineLevel="0" collapsed="false">
      <c r="A112" s="59" t="s">
        <v>506</v>
      </c>
      <c r="B112" s="84" t="s">
        <v>440</v>
      </c>
      <c r="C112" s="84" t="s">
        <v>407</v>
      </c>
      <c r="D112" s="87" t="s">
        <v>507</v>
      </c>
      <c r="E112" s="84" t="s">
        <v>215</v>
      </c>
      <c r="F112" s="84" t="n">
        <v>35</v>
      </c>
      <c r="G112" s="84" t="s">
        <v>34</v>
      </c>
      <c r="H112" s="84" t="s">
        <v>35</v>
      </c>
      <c r="I112" s="84" t="s">
        <v>43</v>
      </c>
      <c r="J112" s="84" t="s">
        <v>166</v>
      </c>
      <c r="K112" s="84" t="s">
        <v>38</v>
      </c>
      <c r="L112" s="84" t="n">
        <v>47</v>
      </c>
      <c r="M112" s="84" t="n">
        <v>20</v>
      </c>
      <c r="N112" s="84" t="n">
        <v>1.33</v>
      </c>
      <c r="O112" s="84" t="n">
        <v>1</v>
      </c>
      <c r="P112" s="84"/>
      <c r="Q112" s="84" t="n">
        <v>17</v>
      </c>
      <c r="R112" s="84" t="n">
        <v>14</v>
      </c>
      <c r="S112" s="84" t="n">
        <v>7</v>
      </c>
      <c r="T112" s="67" t="s">
        <v>168</v>
      </c>
      <c r="U112" s="67" t="s">
        <v>169</v>
      </c>
      <c r="V112" s="87" t="s">
        <v>508</v>
      </c>
      <c r="W112" s="48"/>
    </row>
    <row r="113" s="45" customFormat="true" ht="36" hidden="false" customHeight="true" outlineLevel="0" collapsed="false">
      <c r="A113" s="59" t="s">
        <v>509</v>
      </c>
      <c r="B113" s="84" t="s">
        <v>440</v>
      </c>
      <c r="C113" s="84" t="s">
        <v>407</v>
      </c>
      <c r="D113" s="87" t="s">
        <v>441</v>
      </c>
      <c r="E113" s="84" t="s">
        <v>215</v>
      </c>
      <c r="F113" s="84" t="n">
        <v>35</v>
      </c>
      <c r="G113" s="84" t="s">
        <v>34</v>
      </c>
      <c r="H113" s="84" t="s">
        <v>35</v>
      </c>
      <c r="I113" s="84" t="s">
        <v>43</v>
      </c>
      <c r="J113" s="84" t="s">
        <v>166</v>
      </c>
      <c r="K113" s="84" t="s">
        <v>38</v>
      </c>
      <c r="L113" s="84" t="n">
        <v>47</v>
      </c>
      <c r="M113" s="84" t="n">
        <v>20</v>
      </c>
      <c r="N113" s="84" t="n">
        <v>1.33</v>
      </c>
      <c r="O113" s="84" t="n">
        <v>1</v>
      </c>
      <c r="P113" s="84"/>
      <c r="Q113" s="84" t="n">
        <v>17</v>
      </c>
      <c r="R113" s="84" t="n">
        <v>14</v>
      </c>
      <c r="S113" s="84" t="n">
        <v>7</v>
      </c>
      <c r="T113" s="67" t="s">
        <v>168</v>
      </c>
      <c r="U113" s="67" t="s">
        <v>169</v>
      </c>
      <c r="V113" s="87" t="s">
        <v>510</v>
      </c>
      <c r="W113" s="48"/>
    </row>
    <row r="114" s="45" customFormat="true" ht="37.5" hidden="false" customHeight="true" outlineLevel="0" collapsed="false">
      <c r="A114" s="59" t="s">
        <v>511</v>
      </c>
      <c r="B114" s="84" t="s">
        <v>440</v>
      </c>
      <c r="C114" s="84" t="s">
        <v>407</v>
      </c>
      <c r="D114" s="85" t="s">
        <v>445</v>
      </c>
      <c r="E114" s="84" t="s">
        <v>215</v>
      </c>
      <c r="F114" s="84" t="n">
        <v>35</v>
      </c>
      <c r="G114" s="84" t="s">
        <v>34</v>
      </c>
      <c r="H114" s="84" t="s">
        <v>35</v>
      </c>
      <c r="I114" s="84" t="s">
        <v>43</v>
      </c>
      <c r="J114" s="84" t="s">
        <v>166</v>
      </c>
      <c r="K114" s="84" t="s">
        <v>38</v>
      </c>
      <c r="L114" s="84" t="n">
        <v>47</v>
      </c>
      <c r="M114" s="84" t="n">
        <v>20</v>
      </c>
      <c r="N114" s="84" t="n">
        <v>1.33</v>
      </c>
      <c r="O114" s="84" t="n">
        <v>1</v>
      </c>
      <c r="P114" s="84"/>
      <c r="Q114" s="84" t="n">
        <v>17</v>
      </c>
      <c r="R114" s="84" t="n">
        <v>14</v>
      </c>
      <c r="S114" s="84" t="n">
        <v>7</v>
      </c>
      <c r="T114" s="67" t="s">
        <v>168</v>
      </c>
      <c r="U114" s="67" t="s">
        <v>169</v>
      </c>
      <c r="V114" s="87" t="s">
        <v>512</v>
      </c>
      <c r="W114" s="48"/>
    </row>
    <row r="115" s="45" customFormat="true" ht="38.25" hidden="false" customHeight="true" outlineLevel="0" collapsed="false">
      <c r="A115" s="59" t="s">
        <v>513</v>
      </c>
      <c r="B115" s="84" t="s">
        <v>440</v>
      </c>
      <c r="C115" s="84" t="s">
        <v>407</v>
      </c>
      <c r="D115" s="87" t="s">
        <v>507</v>
      </c>
      <c r="E115" s="84" t="s">
        <v>215</v>
      </c>
      <c r="F115" s="84" t="n">
        <v>35</v>
      </c>
      <c r="G115" s="84" t="s">
        <v>34</v>
      </c>
      <c r="H115" s="84" t="s">
        <v>35</v>
      </c>
      <c r="I115" s="84" t="s">
        <v>43</v>
      </c>
      <c r="J115" s="84" t="s">
        <v>166</v>
      </c>
      <c r="K115" s="84" t="s">
        <v>38</v>
      </c>
      <c r="L115" s="84" t="n">
        <v>47</v>
      </c>
      <c r="M115" s="84" t="n">
        <v>20</v>
      </c>
      <c r="N115" s="84" t="n">
        <v>1.33</v>
      </c>
      <c r="O115" s="84" t="n">
        <v>1</v>
      </c>
      <c r="P115" s="84"/>
      <c r="Q115" s="84" t="n">
        <v>17</v>
      </c>
      <c r="R115" s="84" t="n">
        <v>14</v>
      </c>
      <c r="S115" s="84" t="n">
        <v>7</v>
      </c>
      <c r="T115" s="67" t="s">
        <v>168</v>
      </c>
      <c r="U115" s="67" t="s">
        <v>169</v>
      </c>
      <c r="V115" s="87" t="s">
        <v>514</v>
      </c>
      <c r="W115" s="48"/>
    </row>
    <row r="116" s="45" customFormat="true" ht="24" hidden="false" customHeight="true" outlineLevel="0" collapsed="false">
      <c r="A116" s="59" t="s">
        <v>515</v>
      </c>
      <c r="B116" s="76" t="s">
        <v>31</v>
      </c>
      <c r="C116" s="84" t="s">
        <v>516</v>
      </c>
      <c r="D116" s="85" t="n">
        <v>0.319444444444445</v>
      </c>
      <c r="E116" s="84" t="s">
        <v>517</v>
      </c>
      <c r="F116" s="84" t="n">
        <v>59</v>
      </c>
      <c r="G116" s="84" t="s">
        <v>34</v>
      </c>
      <c r="H116" s="84" t="s">
        <v>35</v>
      </c>
      <c r="I116" s="84" t="s">
        <v>36</v>
      </c>
      <c r="J116" s="84" t="s">
        <v>37</v>
      </c>
      <c r="K116" s="84" t="s">
        <v>38</v>
      </c>
      <c r="L116" s="84" t="n">
        <v>485</v>
      </c>
      <c r="M116" s="84" t="n">
        <v>440</v>
      </c>
      <c r="N116" s="84" t="n">
        <v>16.57</v>
      </c>
      <c r="O116" s="84" t="n">
        <v>1</v>
      </c>
      <c r="P116" s="84"/>
      <c r="Q116" s="84" t="n">
        <v>194</v>
      </c>
      <c r="R116" s="84" t="n">
        <v>130</v>
      </c>
      <c r="S116" s="84" t="n">
        <f aca="false">R116/2</f>
        <v>65</v>
      </c>
      <c r="T116" s="67" t="s">
        <v>168</v>
      </c>
      <c r="U116" s="67" t="s">
        <v>169</v>
      </c>
      <c r="V116" s="84" t="s">
        <v>518</v>
      </c>
      <c r="W116" s="48"/>
    </row>
    <row r="117" s="45" customFormat="true" ht="24" hidden="false" customHeight="true" outlineLevel="0" collapsed="false">
      <c r="A117" s="59" t="s">
        <v>519</v>
      </c>
      <c r="B117" s="72" t="s">
        <v>31</v>
      </c>
      <c r="C117" s="73" t="s">
        <v>516</v>
      </c>
      <c r="D117" s="99" t="n">
        <v>0.340277777777778</v>
      </c>
      <c r="E117" s="73" t="s">
        <v>520</v>
      </c>
      <c r="F117" s="73" t="n">
        <v>53</v>
      </c>
      <c r="G117" s="73" t="s">
        <v>34</v>
      </c>
      <c r="H117" s="73" t="s">
        <v>35</v>
      </c>
      <c r="I117" s="73" t="s">
        <v>36</v>
      </c>
      <c r="J117" s="73" t="s">
        <v>37</v>
      </c>
      <c r="K117" s="73" t="s">
        <v>246</v>
      </c>
      <c r="L117" s="84" t="n">
        <v>485</v>
      </c>
      <c r="M117" s="73" t="n">
        <v>440</v>
      </c>
      <c r="N117" s="73" t="n">
        <v>18.45</v>
      </c>
      <c r="O117" s="73" t="n">
        <v>1</v>
      </c>
      <c r="P117" s="73"/>
      <c r="Q117" s="73" t="n">
        <v>196</v>
      </c>
      <c r="R117" s="73" t="n">
        <v>130</v>
      </c>
      <c r="S117" s="73" t="n">
        <f aca="false">R117/2</f>
        <v>65</v>
      </c>
      <c r="T117" s="67" t="s">
        <v>168</v>
      </c>
      <c r="U117" s="67" t="s">
        <v>169</v>
      </c>
      <c r="V117" s="73" t="s">
        <v>521</v>
      </c>
      <c r="W117" s="48"/>
    </row>
    <row r="118" s="45" customFormat="true" ht="20.1" hidden="false" customHeight="true" outlineLevel="0" collapsed="false">
      <c r="A118" s="59" t="s">
        <v>522</v>
      </c>
      <c r="B118" s="72" t="s">
        <v>31</v>
      </c>
      <c r="C118" s="73" t="s">
        <v>516</v>
      </c>
      <c r="D118" s="99" t="n">
        <v>0.947916666666667</v>
      </c>
      <c r="E118" s="73" t="s">
        <v>517</v>
      </c>
      <c r="F118" s="73" t="n">
        <v>53</v>
      </c>
      <c r="G118" s="73" t="s">
        <v>34</v>
      </c>
      <c r="H118" s="73" t="s">
        <v>35</v>
      </c>
      <c r="I118" s="73" t="s">
        <v>36</v>
      </c>
      <c r="J118" s="73" t="s">
        <v>37</v>
      </c>
      <c r="K118" s="73" t="s">
        <v>246</v>
      </c>
      <c r="L118" s="84" t="n">
        <v>485</v>
      </c>
      <c r="M118" s="73" t="n">
        <v>440</v>
      </c>
      <c r="N118" s="73" t="n">
        <v>16.6</v>
      </c>
      <c r="O118" s="73" t="n">
        <v>1</v>
      </c>
      <c r="P118" s="73"/>
      <c r="Q118" s="100" t="n">
        <v>194</v>
      </c>
      <c r="R118" s="73" t="n">
        <v>130</v>
      </c>
      <c r="S118" s="73" t="n">
        <f aca="false">R118/2</f>
        <v>65</v>
      </c>
      <c r="T118" s="67" t="s">
        <v>168</v>
      </c>
      <c r="U118" s="67" t="s">
        <v>169</v>
      </c>
      <c r="V118" s="73" t="s">
        <v>523</v>
      </c>
      <c r="W118" s="48"/>
    </row>
    <row r="119" s="45" customFormat="true" ht="20.1" hidden="false" customHeight="true" outlineLevel="0" collapsed="false">
      <c r="A119" s="59" t="s">
        <v>524</v>
      </c>
      <c r="B119" s="72" t="s">
        <v>31</v>
      </c>
      <c r="C119" s="73" t="s">
        <v>516</v>
      </c>
      <c r="D119" s="99" t="n">
        <v>0.993055555555556</v>
      </c>
      <c r="E119" s="73" t="s">
        <v>517</v>
      </c>
      <c r="F119" s="73" t="n">
        <v>31</v>
      </c>
      <c r="G119" s="73" t="s">
        <v>34</v>
      </c>
      <c r="H119" s="73" t="s">
        <v>35</v>
      </c>
      <c r="I119" s="73" t="s">
        <v>36</v>
      </c>
      <c r="J119" s="73" t="s">
        <v>370</v>
      </c>
      <c r="K119" s="73" t="s">
        <v>38</v>
      </c>
      <c r="L119" s="84" t="n">
        <v>485</v>
      </c>
      <c r="M119" s="73" t="n">
        <v>440</v>
      </c>
      <c r="N119" s="73" t="n">
        <v>27.16</v>
      </c>
      <c r="O119" s="73" t="n">
        <v>1</v>
      </c>
      <c r="P119" s="73"/>
      <c r="Q119" s="73" t="n">
        <v>205</v>
      </c>
      <c r="R119" s="73" t="n">
        <v>140</v>
      </c>
      <c r="S119" s="73" t="n">
        <f aca="false">R119/2</f>
        <v>70</v>
      </c>
      <c r="T119" s="67" t="s">
        <v>168</v>
      </c>
      <c r="U119" s="67" t="s">
        <v>169</v>
      </c>
      <c r="V119" s="73" t="s">
        <v>525</v>
      </c>
      <c r="W119" s="48"/>
    </row>
    <row r="120" s="45" customFormat="true" ht="20.1" hidden="false" customHeight="true" outlineLevel="0" collapsed="false">
      <c r="A120" s="59" t="s">
        <v>526</v>
      </c>
      <c r="B120" s="76" t="s">
        <v>31</v>
      </c>
      <c r="C120" s="84" t="s">
        <v>516</v>
      </c>
      <c r="D120" s="85" t="n">
        <v>0.368055555555556</v>
      </c>
      <c r="E120" s="84" t="s">
        <v>520</v>
      </c>
      <c r="F120" s="84" t="n">
        <v>51</v>
      </c>
      <c r="G120" s="84" t="s">
        <v>34</v>
      </c>
      <c r="H120" s="84" t="s">
        <v>35</v>
      </c>
      <c r="I120" s="84" t="s">
        <v>36</v>
      </c>
      <c r="J120" s="84" t="s">
        <v>37</v>
      </c>
      <c r="K120" s="84" t="s">
        <v>38</v>
      </c>
      <c r="L120" s="84" t="n">
        <v>485</v>
      </c>
      <c r="M120" s="84" t="n">
        <v>440</v>
      </c>
      <c r="N120" s="84" t="n">
        <v>19.71</v>
      </c>
      <c r="O120" s="84" t="n">
        <v>1</v>
      </c>
      <c r="P120" s="84"/>
      <c r="Q120" s="84" t="n">
        <v>197</v>
      </c>
      <c r="R120" s="84" t="n">
        <v>130</v>
      </c>
      <c r="S120" s="84" t="n">
        <f aca="false">R120/2</f>
        <v>65</v>
      </c>
      <c r="T120" s="67" t="s">
        <v>168</v>
      </c>
      <c r="U120" s="67" t="s">
        <v>169</v>
      </c>
      <c r="V120" s="84" t="s">
        <v>527</v>
      </c>
      <c r="W120" s="48"/>
    </row>
    <row r="121" s="45" customFormat="true" ht="20.1" hidden="false" customHeight="true" outlineLevel="0" collapsed="false">
      <c r="A121" s="59" t="s">
        <v>528</v>
      </c>
      <c r="B121" s="72" t="s">
        <v>31</v>
      </c>
      <c r="C121" s="73" t="s">
        <v>516</v>
      </c>
      <c r="D121" s="99" t="n">
        <v>0.444444444444444</v>
      </c>
      <c r="E121" s="73" t="s">
        <v>520</v>
      </c>
      <c r="F121" s="73" t="n">
        <v>53</v>
      </c>
      <c r="G121" s="73" t="s">
        <v>34</v>
      </c>
      <c r="H121" s="73" t="s">
        <v>35</v>
      </c>
      <c r="I121" s="73" t="s">
        <v>36</v>
      </c>
      <c r="J121" s="73" t="s">
        <v>37</v>
      </c>
      <c r="K121" s="73" t="s">
        <v>246</v>
      </c>
      <c r="L121" s="84" t="n">
        <v>485</v>
      </c>
      <c r="M121" s="73" t="n">
        <v>440</v>
      </c>
      <c r="N121" s="73" t="n">
        <v>18.45</v>
      </c>
      <c r="O121" s="73" t="n">
        <v>1</v>
      </c>
      <c r="P121" s="73"/>
      <c r="Q121" s="73" t="n">
        <v>196</v>
      </c>
      <c r="R121" s="73" t="n">
        <v>130</v>
      </c>
      <c r="S121" s="73" t="n">
        <f aca="false">R121/2</f>
        <v>65</v>
      </c>
      <c r="T121" s="67" t="s">
        <v>168</v>
      </c>
      <c r="U121" s="67" t="s">
        <v>169</v>
      </c>
      <c r="V121" s="73" t="s">
        <v>529</v>
      </c>
      <c r="W121" s="48"/>
    </row>
    <row r="122" s="45" customFormat="true" ht="20.1" hidden="false" customHeight="true" outlineLevel="0" collapsed="false">
      <c r="A122" s="59" t="s">
        <v>530</v>
      </c>
      <c r="B122" s="72" t="s">
        <v>31</v>
      </c>
      <c r="C122" s="73" t="s">
        <v>516</v>
      </c>
      <c r="D122" s="99" t="n">
        <v>0.506944444444444</v>
      </c>
      <c r="E122" s="73" t="s">
        <v>520</v>
      </c>
      <c r="F122" s="73" t="n">
        <v>53</v>
      </c>
      <c r="G122" s="73" t="s">
        <v>34</v>
      </c>
      <c r="H122" s="73" t="s">
        <v>35</v>
      </c>
      <c r="I122" s="73" t="s">
        <v>36</v>
      </c>
      <c r="J122" s="73" t="s">
        <v>37</v>
      </c>
      <c r="K122" s="73" t="s">
        <v>246</v>
      </c>
      <c r="L122" s="84" t="n">
        <v>485</v>
      </c>
      <c r="M122" s="73" t="n">
        <v>440</v>
      </c>
      <c r="N122" s="73" t="n">
        <v>18.45</v>
      </c>
      <c r="O122" s="73" t="n">
        <v>1</v>
      </c>
      <c r="P122" s="73"/>
      <c r="Q122" s="73" t="n">
        <v>196</v>
      </c>
      <c r="R122" s="73" t="n">
        <v>130</v>
      </c>
      <c r="S122" s="73" t="n">
        <f aca="false">R122/2</f>
        <v>65</v>
      </c>
      <c r="T122" s="67" t="s">
        <v>168</v>
      </c>
      <c r="U122" s="67" t="s">
        <v>169</v>
      </c>
      <c r="V122" s="73" t="s">
        <v>531</v>
      </c>
      <c r="W122" s="48"/>
    </row>
    <row r="123" s="45" customFormat="true" ht="20.1" hidden="false" customHeight="true" outlineLevel="0" collapsed="false">
      <c r="A123" s="59" t="s">
        <v>532</v>
      </c>
      <c r="B123" s="72" t="s">
        <v>31</v>
      </c>
      <c r="C123" s="73" t="s">
        <v>516</v>
      </c>
      <c r="D123" s="99" t="n">
        <v>0.604166666666667</v>
      </c>
      <c r="E123" s="73" t="s">
        <v>520</v>
      </c>
      <c r="F123" s="73" t="n">
        <v>53</v>
      </c>
      <c r="G123" s="73" t="s">
        <v>34</v>
      </c>
      <c r="H123" s="73" t="s">
        <v>35</v>
      </c>
      <c r="I123" s="73" t="s">
        <v>36</v>
      </c>
      <c r="J123" s="73" t="s">
        <v>37</v>
      </c>
      <c r="K123" s="73" t="s">
        <v>246</v>
      </c>
      <c r="L123" s="84" t="n">
        <v>485</v>
      </c>
      <c r="M123" s="73" t="n">
        <v>440</v>
      </c>
      <c r="N123" s="73" t="n">
        <v>18.45</v>
      </c>
      <c r="O123" s="73" t="n">
        <v>1</v>
      </c>
      <c r="P123" s="73"/>
      <c r="Q123" s="73" t="n">
        <v>196</v>
      </c>
      <c r="R123" s="73" t="n">
        <v>130</v>
      </c>
      <c r="S123" s="73" t="n">
        <f aca="false">R123/2</f>
        <v>65</v>
      </c>
      <c r="T123" s="67" t="s">
        <v>168</v>
      </c>
      <c r="U123" s="67" t="s">
        <v>169</v>
      </c>
      <c r="V123" s="73" t="s">
        <v>533</v>
      </c>
      <c r="W123" s="48"/>
    </row>
    <row r="124" s="45" customFormat="true" ht="20.1" hidden="false" customHeight="true" outlineLevel="0" collapsed="false">
      <c r="A124" s="59" t="s">
        <v>534</v>
      </c>
      <c r="B124" s="72" t="s">
        <v>31</v>
      </c>
      <c r="C124" s="73" t="s">
        <v>535</v>
      </c>
      <c r="D124" s="99" t="n">
        <v>0.270833333333333</v>
      </c>
      <c r="E124" s="73" t="s">
        <v>321</v>
      </c>
      <c r="F124" s="73" t="n">
        <v>51</v>
      </c>
      <c r="G124" s="73" t="s">
        <v>34</v>
      </c>
      <c r="H124" s="73" t="s">
        <v>35</v>
      </c>
      <c r="I124" s="73" t="s">
        <v>43</v>
      </c>
      <c r="J124" s="73" t="s">
        <v>37</v>
      </c>
      <c r="K124" s="73" t="s">
        <v>38</v>
      </c>
      <c r="L124" s="73" t="n">
        <v>360</v>
      </c>
      <c r="M124" s="73" t="n">
        <v>460</v>
      </c>
      <c r="N124" s="73" t="n">
        <v>18.04</v>
      </c>
      <c r="O124" s="73" t="n">
        <v>1</v>
      </c>
      <c r="P124" s="73"/>
      <c r="Q124" s="73" t="n">
        <v>131</v>
      </c>
      <c r="R124" s="73" t="n">
        <v>80</v>
      </c>
      <c r="S124" s="73" t="n">
        <f aca="false">R124/2</f>
        <v>40</v>
      </c>
      <c r="T124" s="67" t="s">
        <v>168</v>
      </c>
      <c r="U124" s="67" t="s">
        <v>169</v>
      </c>
      <c r="V124" s="73" t="s">
        <v>536</v>
      </c>
      <c r="W124" s="48"/>
    </row>
    <row r="125" s="45" customFormat="true" ht="20.1" hidden="false" customHeight="true" outlineLevel="0" collapsed="false">
      <c r="A125" s="59" t="s">
        <v>537</v>
      </c>
      <c r="B125" s="72" t="s">
        <v>31</v>
      </c>
      <c r="C125" s="73" t="s">
        <v>535</v>
      </c>
      <c r="D125" s="99" t="n">
        <v>0.305555555555556</v>
      </c>
      <c r="E125" s="73" t="s">
        <v>538</v>
      </c>
      <c r="F125" s="73" t="n">
        <v>53</v>
      </c>
      <c r="G125" s="73" t="s">
        <v>34</v>
      </c>
      <c r="H125" s="73" t="s">
        <v>35</v>
      </c>
      <c r="I125" s="73" t="s">
        <v>43</v>
      </c>
      <c r="J125" s="73" t="s">
        <v>37</v>
      </c>
      <c r="K125" s="73" t="s">
        <v>38</v>
      </c>
      <c r="L125" s="73" t="n">
        <v>360</v>
      </c>
      <c r="M125" s="73" t="n">
        <v>460</v>
      </c>
      <c r="N125" s="73" t="n">
        <v>17.36</v>
      </c>
      <c r="O125" s="73" t="n">
        <v>1</v>
      </c>
      <c r="P125" s="73"/>
      <c r="Q125" s="73" t="n">
        <v>131</v>
      </c>
      <c r="R125" s="73" t="n">
        <v>80</v>
      </c>
      <c r="S125" s="73" t="n">
        <f aca="false">R125/2</f>
        <v>40</v>
      </c>
      <c r="T125" s="67" t="s">
        <v>168</v>
      </c>
      <c r="U125" s="67" t="s">
        <v>169</v>
      </c>
      <c r="V125" s="73" t="s">
        <v>539</v>
      </c>
      <c r="W125" s="48"/>
    </row>
    <row r="126" s="45" customFormat="true" ht="20.1" hidden="false" customHeight="true" outlineLevel="0" collapsed="false">
      <c r="A126" s="59" t="s">
        <v>540</v>
      </c>
      <c r="B126" s="72" t="s">
        <v>31</v>
      </c>
      <c r="C126" s="73" t="s">
        <v>535</v>
      </c>
      <c r="D126" s="99" t="n">
        <v>0.482638888888889</v>
      </c>
      <c r="E126" s="73" t="s">
        <v>538</v>
      </c>
      <c r="F126" s="73" t="n">
        <v>49</v>
      </c>
      <c r="G126" s="73" t="s">
        <v>34</v>
      </c>
      <c r="H126" s="73" t="s">
        <v>35</v>
      </c>
      <c r="I126" s="73" t="s">
        <v>36</v>
      </c>
      <c r="J126" s="73" t="s">
        <v>37</v>
      </c>
      <c r="K126" s="73" t="s">
        <v>226</v>
      </c>
      <c r="L126" s="73" t="n">
        <v>360</v>
      </c>
      <c r="M126" s="73" t="n">
        <v>460</v>
      </c>
      <c r="N126" s="73" t="n">
        <v>20.04</v>
      </c>
      <c r="O126" s="73" t="n">
        <v>1</v>
      </c>
      <c r="P126" s="73"/>
      <c r="Q126" s="73" t="n">
        <v>152</v>
      </c>
      <c r="R126" s="73" t="n">
        <v>100</v>
      </c>
      <c r="S126" s="73" t="n">
        <f aca="false">R126/2</f>
        <v>50</v>
      </c>
      <c r="T126" s="67" t="s">
        <v>168</v>
      </c>
      <c r="U126" s="67" t="s">
        <v>169</v>
      </c>
      <c r="V126" s="73" t="s">
        <v>541</v>
      </c>
      <c r="W126" s="48"/>
    </row>
    <row r="127" s="45" customFormat="true" ht="20.1" hidden="false" customHeight="true" outlineLevel="0" collapsed="false">
      <c r="A127" s="59" t="s">
        <v>542</v>
      </c>
      <c r="B127" s="72" t="s">
        <v>31</v>
      </c>
      <c r="C127" s="73" t="s">
        <v>543</v>
      </c>
      <c r="D127" s="99" t="n">
        <v>0.361111111111111</v>
      </c>
      <c r="E127" s="73" t="s">
        <v>544</v>
      </c>
      <c r="F127" s="73" t="n">
        <v>49</v>
      </c>
      <c r="G127" s="73" t="s">
        <v>34</v>
      </c>
      <c r="H127" s="73" t="s">
        <v>35</v>
      </c>
      <c r="I127" s="73" t="s">
        <v>43</v>
      </c>
      <c r="J127" s="73" t="s">
        <v>37</v>
      </c>
      <c r="K127" s="73" t="s">
        <v>38</v>
      </c>
      <c r="L127" s="73" t="n">
        <v>420</v>
      </c>
      <c r="M127" s="73" t="n">
        <v>460</v>
      </c>
      <c r="N127" s="73" t="n">
        <v>18.78</v>
      </c>
      <c r="O127" s="73" t="n">
        <v>1</v>
      </c>
      <c r="P127" s="73"/>
      <c r="Q127" s="73" t="n">
        <v>151</v>
      </c>
      <c r="R127" s="73" t="n">
        <v>100</v>
      </c>
      <c r="S127" s="73" t="n">
        <f aca="false">R127/2</f>
        <v>50</v>
      </c>
      <c r="T127" s="67" t="s">
        <v>168</v>
      </c>
      <c r="U127" s="67" t="s">
        <v>169</v>
      </c>
      <c r="V127" s="73" t="s">
        <v>545</v>
      </c>
      <c r="W127" s="48"/>
    </row>
    <row r="128" s="45" customFormat="true" ht="20.1" hidden="false" customHeight="true" outlineLevel="0" collapsed="false">
      <c r="A128" s="59" t="s">
        <v>546</v>
      </c>
      <c r="B128" s="72" t="s">
        <v>31</v>
      </c>
      <c r="C128" s="73" t="s">
        <v>543</v>
      </c>
      <c r="D128" s="99" t="n">
        <v>0.34375</v>
      </c>
      <c r="E128" s="73" t="s">
        <v>544</v>
      </c>
      <c r="F128" s="73" t="n">
        <v>51</v>
      </c>
      <c r="G128" s="73" t="s">
        <v>34</v>
      </c>
      <c r="H128" s="73" t="s">
        <v>35</v>
      </c>
      <c r="I128" s="73" t="s">
        <v>43</v>
      </c>
      <c r="J128" s="73" t="s">
        <v>37</v>
      </c>
      <c r="K128" s="73" t="s">
        <v>38</v>
      </c>
      <c r="L128" s="73" t="n">
        <v>420</v>
      </c>
      <c r="M128" s="73" t="n">
        <v>460</v>
      </c>
      <c r="N128" s="73" t="n">
        <v>18.04</v>
      </c>
      <c r="O128" s="73" t="n">
        <v>1</v>
      </c>
      <c r="P128" s="73"/>
      <c r="Q128" s="73" t="n">
        <v>150</v>
      </c>
      <c r="R128" s="73" t="n">
        <v>100</v>
      </c>
      <c r="S128" s="73" t="n">
        <f aca="false">R128/2</f>
        <v>50</v>
      </c>
      <c r="T128" s="67" t="s">
        <v>168</v>
      </c>
      <c r="U128" s="67" t="s">
        <v>169</v>
      </c>
      <c r="V128" s="73" t="s">
        <v>547</v>
      </c>
      <c r="W128" s="48"/>
    </row>
    <row r="129" s="45" customFormat="true" ht="20.1" hidden="false" customHeight="true" outlineLevel="0" collapsed="false">
      <c r="A129" s="59" t="s">
        <v>548</v>
      </c>
      <c r="B129" s="72" t="s">
        <v>31</v>
      </c>
      <c r="C129" s="73" t="s">
        <v>543</v>
      </c>
      <c r="D129" s="99" t="n">
        <v>0.409722222222222</v>
      </c>
      <c r="E129" s="73" t="s">
        <v>544</v>
      </c>
      <c r="F129" s="73" t="n">
        <v>59</v>
      </c>
      <c r="G129" s="73" t="s">
        <v>34</v>
      </c>
      <c r="H129" s="73" t="s">
        <v>35</v>
      </c>
      <c r="I129" s="73" t="s">
        <v>43</v>
      </c>
      <c r="J129" s="73" t="s">
        <v>37</v>
      </c>
      <c r="K129" s="73" t="s">
        <v>38</v>
      </c>
      <c r="L129" s="73" t="n">
        <v>360</v>
      </c>
      <c r="M129" s="73" t="n">
        <v>460</v>
      </c>
      <c r="N129" s="73" t="n">
        <v>15.59</v>
      </c>
      <c r="O129" s="73" t="n">
        <v>1</v>
      </c>
      <c r="P129" s="73"/>
      <c r="Q129" s="73" t="n">
        <v>129</v>
      </c>
      <c r="R129" s="73" t="n">
        <v>100</v>
      </c>
      <c r="S129" s="73" t="n">
        <f aca="false">R129/2</f>
        <v>50</v>
      </c>
      <c r="T129" s="67" t="s">
        <v>168</v>
      </c>
      <c r="U129" s="67" t="s">
        <v>169</v>
      </c>
      <c r="V129" s="73" t="s">
        <v>549</v>
      </c>
      <c r="W129" s="48"/>
    </row>
    <row r="130" s="45" customFormat="true" ht="20.1" hidden="false" customHeight="true" outlineLevel="0" collapsed="false">
      <c r="A130" s="59" t="s">
        <v>550</v>
      </c>
      <c r="B130" s="72" t="s">
        <v>31</v>
      </c>
      <c r="C130" s="73" t="s">
        <v>551</v>
      </c>
      <c r="D130" s="99" t="n">
        <v>0.354166666666667</v>
      </c>
      <c r="E130" s="73" t="s">
        <v>552</v>
      </c>
      <c r="F130" s="73" t="n">
        <v>51</v>
      </c>
      <c r="G130" s="73" t="s">
        <v>34</v>
      </c>
      <c r="H130" s="73" t="s">
        <v>35</v>
      </c>
      <c r="I130" s="73" t="s">
        <v>43</v>
      </c>
      <c r="J130" s="73" t="s">
        <v>37</v>
      </c>
      <c r="K130" s="73" t="s">
        <v>38</v>
      </c>
      <c r="L130" s="73" t="n">
        <v>603</v>
      </c>
      <c r="M130" s="73" t="n">
        <v>580</v>
      </c>
      <c r="N130" s="73" t="n">
        <v>22.75</v>
      </c>
      <c r="O130" s="73" t="n">
        <v>1</v>
      </c>
      <c r="P130" s="73"/>
      <c r="Q130" s="73" t="n">
        <v>212</v>
      </c>
      <c r="R130" s="72" t="n">
        <v>140</v>
      </c>
      <c r="S130" s="73" t="n">
        <f aca="false">R130/2</f>
        <v>70</v>
      </c>
      <c r="T130" s="67" t="s">
        <v>168</v>
      </c>
      <c r="U130" s="67" t="s">
        <v>169</v>
      </c>
      <c r="V130" s="73" t="s">
        <v>553</v>
      </c>
      <c r="W130" s="48"/>
    </row>
    <row r="131" s="45" customFormat="true" ht="20.1" hidden="false" customHeight="true" outlineLevel="0" collapsed="false">
      <c r="A131" s="59" t="s">
        <v>554</v>
      </c>
      <c r="B131" s="72" t="s">
        <v>31</v>
      </c>
      <c r="C131" s="73" t="s">
        <v>551</v>
      </c>
      <c r="D131" s="99" t="n">
        <v>0.930555555555556</v>
      </c>
      <c r="E131" s="73" t="s">
        <v>555</v>
      </c>
      <c r="F131" s="73" t="n">
        <v>51</v>
      </c>
      <c r="G131" s="73" t="s">
        <v>34</v>
      </c>
      <c r="H131" s="73" t="s">
        <v>35</v>
      </c>
      <c r="I131" s="73" t="s">
        <v>43</v>
      </c>
      <c r="J131" s="73" t="s">
        <v>37</v>
      </c>
      <c r="K131" s="73" t="s">
        <v>38</v>
      </c>
      <c r="L131" s="73" t="n">
        <v>603</v>
      </c>
      <c r="M131" s="73" t="n">
        <v>580</v>
      </c>
      <c r="N131" s="73" t="n">
        <v>22.75</v>
      </c>
      <c r="O131" s="73" t="n">
        <v>1</v>
      </c>
      <c r="P131" s="73"/>
      <c r="Q131" s="73" t="n">
        <v>212</v>
      </c>
      <c r="R131" s="72" t="n">
        <v>140</v>
      </c>
      <c r="S131" s="73" t="n">
        <f aca="false">R131/2</f>
        <v>70</v>
      </c>
      <c r="T131" s="67" t="s">
        <v>168</v>
      </c>
      <c r="U131" s="67" t="s">
        <v>169</v>
      </c>
      <c r="V131" s="73" t="s">
        <v>556</v>
      </c>
      <c r="W131" s="48"/>
    </row>
    <row r="132" s="45" customFormat="true" ht="20.1" hidden="false" customHeight="true" outlineLevel="0" collapsed="false">
      <c r="A132" s="59" t="s">
        <v>557</v>
      </c>
      <c r="B132" s="72" t="s">
        <v>31</v>
      </c>
      <c r="C132" s="73" t="s">
        <v>558</v>
      </c>
      <c r="D132" s="99" t="n">
        <v>0.395833333333333</v>
      </c>
      <c r="E132" s="73" t="s">
        <v>559</v>
      </c>
      <c r="F132" s="73" t="n">
        <v>39</v>
      </c>
      <c r="G132" s="73" t="s">
        <v>34</v>
      </c>
      <c r="H132" s="73" t="s">
        <v>35</v>
      </c>
      <c r="I132" s="73" t="s">
        <v>43</v>
      </c>
      <c r="J132" s="73" t="s">
        <v>370</v>
      </c>
      <c r="K132" s="73" t="s">
        <v>38</v>
      </c>
      <c r="L132" s="73" t="n">
        <v>500</v>
      </c>
      <c r="M132" s="73" t="n">
        <v>500</v>
      </c>
      <c r="N132" s="73" t="n">
        <v>25.64</v>
      </c>
      <c r="O132" s="73" t="n">
        <v>1</v>
      </c>
      <c r="P132" s="73"/>
      <c r="Q132" s="73" t="n">
        <v>183</v>
      </c>
      <c r="R132" s="72" t="n">
        <v>130</v>
      </c>
      <c r="S132" s="73" t="n">
        <f aca="false">R132/2</f>
        <v>65</v>
      </c>
      <c r="T132" s="67" t="s">
        <v>168</v>
      </c>
      <c r="U132" s="67" t="s">
        <v>169</v>
      </c>
      <c r="V132" s="73" t="s">
        <v>560</v>
      </c>
      <c r="W132" s="48"/>
    </row>
    <row r="133" s="45" customFormat="true" ht="20.1" hidden="false" customHeight="true" outlineLevel="0" collapsed="false">
      <c r="A133" s="59" t="s">
        <v>561</v>
      </c>
      <c r="B133" s="72" t="s">
        <v>31</v>
      </c>
      <c r="C133" s="73" t="s">
        <v>558</v>
      </c>
      <c r="D133" s="99" t="n">
        <v>0.645833333333333</v>
      </c>
      <c r="E133" s="73" t="s">
        <v>559</v>
      </c>
      <c r="F133" s="73" t="n">
        <v>57</v>
      </c>
      <c r="G133" s="73" t="s">
        <v>34</v>
      </c>
      <c r="H133" s="73" t="s">
        <v>35</v>
      </c>
      <c r="I133" s="73" t="s">
        <v>43</v>
      </c>
      <c r="J133" s="73" t="s">
        <v>37</v>
      </c>
      <c r="K133" s="73" t="s">
        <v>38</v>
      </c>
      <c r="L133" s="73" t="n">
        <v>500</v>
      </c>
      <c r="M133" s="73" t="n">
        <v>500</v>
      </c>
      <c r="N133" s="73" t="n">
        <v>17.54</v>
      </c>
      <c r="O133" s="73" t="n">
        <v>1</v>
      </c>
      <c r="P133" s="73"/>
      <c r="Q133" s="73" t="n">
        <v>175</v>
      </c>
      <c r="R133" s="72" t="n">
        <v>130</v>
      </c>
      <c r="S133" s="73" t="n">
        <f aca="false">R133/2</f>
        <v>65</v>
      </c>
      <c r="T133" s="67" t="s">
        <v>168</v>
      </c>
      <c r="U133" s="67" t="s">
        <v>169</v>
      </c>
      <c r="V133" s="73" t="s">
        <v>562</v>
      </c>
      <c r="W133" s="48"/>
    </row>
    <row r="134" s="45" customFormat="true" ht="20.1" hidden="false" customHeight="true" outlineLevel="0" collapsed="false">
      <c r="A134" s="59" t="s">
        <v>563</v>
      </c>
      <c r="B134" s="72" t="s">
        <v>31</v>
      </c>
      <c r="C134" s="73" t="s">
        <v>564</v>
      </c>
      <c r="D134" s="99" t="n">
        <v>0.347222222222222</v>
      </c>
      <c r="E134" s="73" t="s">
        <v>565</v>
      </c>
      <c r="F134" s="73" t="n">
        <v>49</v>
      </c>
      <c r="G134" s="73" t="s">
        <v>34</v>
      </c>
      <c r="H134" s="73" t="s">
        <v>35</v>
      </c>
      <c r="I134" s="73" t="s">
        <v>36</v>
      </c>
      <c r="J134" s="73" t="s">
        <v>37</v>
      </c>
      <c r="K134" s="73" t="s">
        <v>38</v>
      </c>
      <c r="L134" s="73" t="n">
        <v>320</v>
      </c>
      <c r="M134" s="73" t="n">
        <v>340</v>
      </c>
      <c r="N134" s="73" t="n">
        <v>15.42</v>
      </c>
      <c r="O134" s="73" t="n">
        <v>1</v>
      </c>
      <c r="P134" s="73"/>
      <c r="Q134" s="73" t="n">
        <v>133</v>
      </c>
      <c r="R134" s="72" t="n">
        <v>100</v>
      </c>
      <c r="S134" s="73" t="n">
        <f aca="false">R134/2</f>
        <v>50</v>
      </c>
      <c r="T134" s="67" t="s">
        <v>168</v>
      </c>
      <c r="U134" s="67" t="s">
        <v>169</v>
      </c>
      <c r="V134" s="73" t="s">
        <v>566</v>
      </c>
      <c r="W134" s="48"/>
    </row>
    <row r="135" s="45" customFormat="true" ht="20.1" hidden="false" customHeight="true" outlineLevel="0" collapsed="false">
      <c r="A135" s="59" t="s">
        <v>567</v>
      </c>
      <c r="B135" s="72" t="s">
        <v>31</v>
      </c>
      <c r="C135" s="73" t="s">
        <v>568</v>
      </c>
      <c r="D135" s="99" t="n">
        <v>0.364583333333333</v>
      </c>
      <c r="E135" s="73" t="s">
        <v>569</v>
      </c>
      <c r="F135" s="73" t="n">
        <v>40</v>
      </c>
      <c r="G135" s="73" t="s">
        <v>34</v>
      </c>
      <c r="H135" s="73" t="s">
        <v>35</v>
      </c>
      <c r="I135" s="73" t="s">
        <v>36</v>
      </c>
      <c r="J135" s="73" t="s">
        <v>370</v>
      </c>
      <c r="K135" s="73" t="s">
        <v>111</v>
      </c>
      <c r="L135" s="73" t="n">
        <v>670</v>
      </c>
      <c r="M135" s="73" t="n">
        <v>600</v>
      </c>
      <c r="N135" s="73" t="n">
        <v>33.33</v>
      </c>
      <c r="O135" s="73" t="n">
        <v>1</v>
      </c>
      <c r="P135" s="73"/>
      <c r="Q135" s="73" t="n">
        <v>278</v>
      </c>
      <c r="R135" s="72" t="n">
        <v>220</v>
      </c>
      <c r="S135" s="73" t="n">
        <f aca="false">R135/2</f>
        <v>110</v>
      </c>
      <c r="T135" s="67" t="s">
        <v>168</v>
      </c>
      <c r="U135" s="67" t="s">
        <v>169</v>
      </c>
      <c r="V135" s="73" t="s">
        <v>570</v>
      </c>
      <c r="W135" s="48"/>
    </row>
    <row r="136" s="45" customFormat="true" ht="20.1" hidden="false" customHeight="true" outlineLevel="0" collapsed="false">
      <c r="A136" s="59" t="s">
        <v>571</v>
      </c>
      <c r="B136" s="72" t="s">
        <v>31</v>
      </c>
      <c r="C136" s="73" t="s">
        <v>572</v>
      </c>
      <c r="D136" s="99" t="n">
        <v>0.930555555555556</v>
      </c>
      <c r="E136" s="73" t="s">
        <v>573</v>
      </c>
      <c r="F136" s="73" t="n">
        <v>38</v>
      </c>
      <c r="G136" s="73" t="s">
        <v>34</v>
      </c>
      <c r="H136" s="73" t="s">
        <v>35</v>
      </c>
      <c r="I136" s="73" t="s">
        <v>36</v>
      </c>
      <c r="J136" s="73" t="s">
        <v>370</v>
      </c>
      <c r="K136" s="73" t="s">
        <v>38</v>
      </c>
      <c r="L136" s="73" t="n">
        <v>580</v>
      </c>
      <c r="M136" s="73" t="n">
        <v>550</v>
      </c>
      <c r="N136" s="73" t="n">
        <v>32.16</v>
      </c>
      <c r="O136" s="73" t="n">
        <v>1</v>
      </c>
      <c r="P136" s="73"/>
      <c r="Q136" s="73" t="n">
        <v>244</v>
      </c>
      <c r="R136" s="72" t="n">
        <v>170</v>
      </c>
      <c r="S136" s="73" t="n">
        <f aca="false">R136/2</f>
        <v>85</v>
      </c>
      <c r="T136" s="67" t="s">
        <v>168</v>
      </c>
      <c r="U136" s="67" t="s">
        <v>169</v>
      </c>
      <c r="V136" s="73" t="s">
        <v>574</v>
      </c>
      <c r="W136" s="48"/>
    </row>
    <row r="137" s="45" customFormat="true" ht="20.1" hidden="false" customHeight="true" outlineLevel="0" collapsed="false">
      <c r="A137" s="59" t="s">
        <v>575</v>
      </c>
      <c r="B137" s="72" t="s">
        <v>31</v>
      </c>
      <c r="C137" s="73" t="s">
        <v>576</v>
      </c>
      <c r="D137" s="99" t="n">
        <v>0.930555555555556</v>
      </c>
      <c r="E137" s="73" t="s">
        <v>577</v>
      </c>
      <c r="F137" s="73" t="n">
        <v>38</v>
      </c>
      <c r="G137" s="73" t="s">
        <v>34</v>
      </c>
      <c r="H137" s="73" t="s">
        <v>35</v>
      </c>
      <c r="I137" s="73" t="s">
        <v>36</v>
      </c>
      <c r="J137" s="73" t="s">
        <v>370</v>
      </c>
      <c r="K137" s="73" t="s">
        <v>38</v>
      </c>
      <c r="L137" s="73" t="n">
        <v>580</v>
      </c>
      <c r="M137" s="73" t="n">
        <v>550</v>
      </c>
      <c r="N137" s="73" t="n">
        <v>32.16</v>
      </c>
      <c r="O137" s="73" t="n">
        <v>1</v>
      </c>
      <c r="P137" s="73"/>
      <c r="Q137" s="73" t="n">
        <v>244</v>
      </c>
      <c r="R137" s="72" t="n">
        <v>170</v>
      </c>
      <c r="S137" s="73" t="n">
        <f aca="false">R137/2</f>
        <v>85</v>
      </c>
      <c r="T137" s="67" t="s">
        <v>168</v>
      </c>
      <c r="U137" s="67" t="s">
        <v>169</v>
      </c>
      <c r="V137" s="73" t="s">
        <v>578</v>
      </c>
      <c r="W137" s="48"/>
    </row>
    <row r="138" s="45" customFormat="true" ht="20.1" hidden="false" customHeight="true" outlineLevel="0" collapsed="false">
      <c r="A138" s="59" t="s">
        <v>579</v>
      </c>
      <c r="B138" s="72" t="s">
        <v>31</v>
      </c>
      <c r="C138" s="73" t="s">
        <v>580</v>
      </c>
      <c r="D138" s="99" t="n">
        <v>0.333333333333333</v>
      </c>
      <c r="E138" s="73" t="s">
        <v>581</v>
      </c>
      <c r="F138" s="73" t="n">
        <v>51</v>
      </c>
      <c r="G138" s="73" t="s">
        <v>34</v>
      </c>
      <c r="H138" s="73" t="s">
        <v>35</v>
      </c>
      <c r="I138" s="73" t="s">
        <v>43</v>
      </c>
      <c r="J138" s="73" t="s">
        <v>37</v>
      </c>
      <c r="K138" s="73" t="s">
        <v>38</v>
      </c>
      <c r="L138" s="73" t="n">
        <v>400</v>
      </c>
      <c r="M138" s="73" t="n">
        <v>350</v>
      </c>
      <c r="N138" s="73" t="n">
        <v>11.76</v>
      </c>
      <c r="O138" s="73" t="n">
        <v>1</v>
      </c>
      <c r="P138" s="73"/>
      <c r="Q138" s="73" t="n">
        <v>138</v>
      </c>
      <c r="R138" s="72" t="n">
        <v>100</v>
      </c>
      <c r="S138" s="73" t="n">
        <f aca="false">R138/2</f>
        <v>50</v>
      </c>
      <c r="T138" s="67" t="s">
        <v>168</v>
      </c>
      <c r="U138" s="67" t="s">
        <v>169</v>
      </c>
      <c r="V138" s="73" t="s">
        <v>582</v>
      </c>
      <c r="W138" s="48"/>
    </row>
    <row r="139" s="45" customFormat="true" ht="20.1" hidden="false" customHeight="true" outlineLevel="0" collapsed="false">
      <c r="A139" s="59" t="s">
        <v>583</v>
      </c>
      <c r="B139" s="72" t="s">
        <v>31</v>
      </c>
      <c r="C139" s="73" t="s">
        <v>580</v>
      </c>
      <c r="D139" s="99" t="n">
        <v>0.548611111111111</v>
      </c>
      <c r="E139" s="73" t="s">
        <v>584</v>
      </c>
      <c r="F139" s="73" t="n">
        <v>55</v>
      </c>
      <c r="G139" s="73" t="s">
        <v>34</v>
      </c>
      <c r="H139" s="73" t="s">
        <v>35</v>
      </c>
      <c r="I139" s="73" t="s">
        <v>43</v>
      </c>
      <c r="J139" s="73" t="s">
        <v>37</v>
      </c>
      <c r="K139" s="73" t="s">
        <v>38</v>
      </c>
      <c r="L139" s="73" t="n">
        <v>390</v>
      </c>
      <c r="M139" s="73" t="n">
        <v>300</v>
      </c>
      <c r="N139" s="73" t="n">
        <v>10.91</v>
      </c>
      <c r="O139" s="73" t="n">
        <v>1</v>
      </c>
      <c r="P139" s="73"/>
      <c r="Q139" s="73" t="n">
        <v>134</v>
      </c>
      <c r="R139" s="72" t="n">
        <v>100</v>
      </c>
      <c r="S139" s="73" t="n">
        <f aca="false">R139/2</f>
        <v>50</v>
      </c>
      <c r="T139" s="67" t="s">
        <v>168</v>
      </c>
      <c r="U139" s="67" t="s">
        <v>169</v>
      </c>
      <c r="V139" s="73" t="s">
        <v>585</v>
      </c>
      <c r="W139" s="48"/>
    </row>
    <row r="140" s="45" customFormat="true" ht="20.1" hidden="false" customHeight="true" outlineLevel="0" collapsed="false">
      <c r="A140" s="59" t="s">
        <v>586</v>
      </c>
      <c r="B140" s="72" t="s">
        <v>31</v>
      </c>
      <c r="C140" s="73" t="s">
        <v>580</v>
      </c>
      <c r="D140" s="99" t="n">
        <v>0.298611111111111</v>
      </c>
      <c r="E140" s="73" t="s">
        <v>587</v>
      </c>
      <c r="F140" s="73" t="n">
        <v>49</v>
      </c>
      <c r="G140" s="73" t="s">
        <v>34</v>
      </c>
      <c r="H140" s="73" t="s">
        <v>35</v>
      </c>
      <c r="I140" s="73" t="s">
        <v>43</v>
      </c>
      <c r="J140" s="73" t="s">
        <v>37</v>
      </c>
      <c r="K140" s="73" t="s">
        <v>38</v>
      </c>
      <c r="L140" s="73" t="n">
        <v>390</v>
      </c>
      <c r="M140" s="73" t="n">
        <v>350</v>
      </c>
      <c r="N140" s="73" t="n">
        <v>11.28</v>
      </c>
      <c r="O140" s="73" t="n">
        <v>1</v>
      </c>
      <c r="P140" s="73"/>
      <c r="Q140" s="73" t="n">
        <v>137</v>
      </c>
      <c r="R140" s="72" t="n">
        <v>100</v>
      </c>
      <c r="S140" s="73" t="n">
        <f aca="false">R140/2</f>
        <v>50</v>
      </c>
      <c r="T140" s="67" t="s">
        <v>168</v>
      </c>
      <c r="U140" s="67" t="s">
        <v>169</v>
      </c>
      <c r="V140" s="73" t="s">
        <v>588</v>
      </c>
      <c r="W140" s="48"/>
    </row>
    <row r="141" s="45" customFormat="true" ht="20.1" hidden="false" customHeight="true" outlineLevel="0" collapsed="false">
      <c r="A141" s="59" t="s">
        <v>589</v>
      </c>
      <c r="B141" s="72" t="s">
        <v>31</v>
      </c>
      <c r="C141" s="73" t="s">
        <v>590</v>
      </c>
      <c r="D141" s="99" t="n">
        <v>0.541666666666667</v>
      </c>
      <c r="E141" s="73" t="s">
        <v>591</v>
      </c>
      <c r="F141" s="73" t="n">
        <v>57</v>
      </c>
      <c r="G141" s="73" t="s">
        <v>34</v>
      </c>
      <c r="H141" s="73" t="s">
        <v>35</v>
      </c>
      <c r="I141" s="73" t="s">
        <v>43</v>
      </c>
      <c r="J141" s="73" t="s">
        <v>37</v>
      </c>
      <c r="K141" s="73" t="s">
        <v>38</v>
      </c>
      <c r="L141" s="73" t="n">
        <v>560</v>
      </c>
      <c r="M141" s="73" t="n">
        <v>500</v>
      </c>
      <c r="N141" s="73" t="n">
        <v>17.54</v>
      </c>
      <c r="O141" s="73" t="n">
        <v>1</v>
      </c>
      <c r="P141" s="73"/>
      <c r="Q141" s="73" t="n">
        <v>193</v>
      </c>
      <c r="R141" s="72" t="n">
        <v>150</v>
      </c>
      <c r="S141" s="73" t="n">
        <f aca="false">R141/2</f>
        <v>75</v>
      </c>
      <c r="T141" s="67" t="s">
        <v>168</v>
      </c>
      <c r="U141" s="67" t="s">
        <v>169</v>
      </c>
      <c r="V141" s="73" t="s">
        <v>592</v>
      </c>
      <c r="W141" s="48"/>
    </row>
    <row r="142" s="45" customFormat="true" ht="20.1" hidden="false" customHeight="true" outlineLevel="0" collapsed="false">
      <c r="A142" s="59" t="s">
        <v>593</v>
      </c>
      <c r="B142" s="72" t="s">
        <v>31</v>
      </c>
      <c r="C142" s="73" t="s">
        <v>590</v>
      </c>
      <c r="D142" s="99" t="n">
        <v>0.9375</v>
      </c>
      <c r="E142" s="73" t="s">
        <v>591</v>
      </c>
      <c r="F142" s="73" t="n">
        <v>46</v>
      </c>
      <c r="G142" s="73" t="s">
        <v>34</v>
      </c>
      <c r="H142" s="73" t="s">
        <v>35</v>
      </c>
      <c r="I142" s="73" t="s">
        <v>43</v>
      </c>
      <c r="J142" s="73" t="s">
        <v>37</v>
      </c>
      <c r="K142" s="73" t="s">
        <v>38</v>
      </c>
      <c r="L142" s="73" t="n">
        <v>560</v>
      </c>
      <c r="M142" s="73" t="n">
        <v>500</v>
      </c>
      <c r="N142" s="73" t="n">
        <v>21.74</v>
      </c>
      <c r="O142" s="73" t="n">
        <v>1</v>
      </c>
      <c r="P142" s="73"/>
      <c r="Q142" s="73" t="n">
        <v>197</v>
      </c>
      <c r="R142" s="72" t="n">
        <v>150</v>
      </c>
      <c r="S142" s="73" t="n">
        <f aca="false">R142/2</f>
        <v>75</v>
      </c>
      <c r="T142" s="67" t="s">
        <v>168</v>
      </c>
      <c r="U142" s="67" t="s">
        <v>169</v>
      </c>
      <c r="V142" s="73" t="s">
        <v>594</v>
      </c>
      <c r="W142" s="48"/>
    </row>
    <row r="143" s="45" customFormat="true" ht="20.1" hidden="false" customHeight="true" outlineLevel="0" collapsed="false">
      <c r="A143" s="59" t="s">
        <v>595</v>
      </c>
      <c r="B143" s="72" t="s">
        <v>31</v>
      </c>
      <c r="C143" s="73" t="s">
        <v>596</v>
      </c>
      <c r="D143" s="99" t="n">
        <v>0.34375</v>
      </c>
      <c r="E143" s="73" t="s">
        <v>597</v>
      </c>
      <c r="F143" s="73" t="n">
        <v>57</v>
      </c>
      <c r="G143" s="73" t="s">
        <v>34</v>
      </c>
      <c r="H143" s="73" t="s">
        <v>35</v>
      </c>
      <c r="I143" s="73" t="s">
        <v>43</v>
      </c>
      <c r="J143" s="73" t="s">
        <v>37</v>
      </c>
      <c r="K143" s="73" t="s">
        <v>38</v>
      </c>
      <c r="L143" s="73" t="n">
        <v>300</v>
      </c>
      <c r="M143" s="73" t="n">
        <v>300</v>
      </c>
      <c r="N143" s="73" t="n">
        <v>10.53</v>
      </c>
      <c r="O143" s="73" t="n">
        <v>1</v>
      </c>
      <c r="P143" s="73"/>
      <c r="Q143" s="73" t="n">
        <v>105</v>
      </c>
      <c r="R143" s="72" t="n">
        <v>90</v>
      </c>
      <c r="S143" s="78" t="n">
        <f aca="false">R143/2</f>
        <v>45</v>
      </c>
      <c r="T143" s="67" t="s">
        <v>168</v>
      </c>
      <c r="U143" s="67" t="s">
        <v>169</v>
      </c>
      <c r="V143" s="73" t="s">
        <v>598</v>
      </c>
      <c r="W143" s="48"/>
    </row>
    <row r="144" s="45" customFormat="true" ht="20.1" hidden="false" customHeight="true" outlineLevel="0" collapsed="false">
      <c r="A144" s="59" t="s">
        <v>599</v>
      </c>
      <c r="B144" s="72" t="s">
        <v>31</v>
      </c>
      <c r="C144" s="73" t="s">
        <v>596</v>
      </c>
      <c r="D144" s="99" t="n">
        <v>0.513888888888889</v>
      </c>
      <c r="E144" s="73" t="s">
        <v>597</v>
      </c>
      <c r="F144" s="73" t="n">
        <v>51</v>
      </c>
      <c r="G144" s="73" t="s">
        <v>34</v>
      </c>
      <c r="H144" s="73" t="s">
        <v>35</v>
      </c>
      <c r="I144" s="73" t="s">
        <v>43</v>
      </c>
      <c r="J144" s="73" t="s">
        <v>37</v>
      </c>
      <c r="K144" s="73" t="s">
        <v>246</v>
      </c>
      <c r="L144" s="73" t="n">
        <v>300</v>
      </c>
      <c r="M144" s="73" t="n">
        <v>300</v>
      </c>
      <c r="N144" s="73" t="n">
        <v>11.76</v>
      </c>
      <c r="O144" s="73" t="n">
        <v>1</v>
      </c>
      <c r="P144" s="73"/>
      <c r="Q144" s="73" t="n">
        <v>106</v>
      </c>
      <c r="R144" s="72" t="n">
        <v>90</v>
      </c>
      <c r="S144" s="78" t="n">
        <f aca="false">R144/2</f>
        <v>45</v>
      </c>
      <c r="T144" s="67" t="s">
        <v>168</v>
      </c>
      <c r="U144" s="67" t="s">
        <v>169</v>
      </c>
      <c r="V144" s="73" t="s">
        <v>600</v>
      </c>
      <c r="W144" s="48"/>
    </row>
    <row r="145" s="45" customFormat="true" ht="20.1" hidden="false" customHeight="true" outlineLevel="0" collapsed="false">
      <c r="A145" s="59" t="s">
        <v>601</v>
      </c>
      <c r="B145" s="72" t="s">
        <v>31</v>
      </c>
      <c r="C145" s="73" t="s">
        <v>602</v>
      </c>
      <c r="D145" s="99" t="n">
        <v>0.944444444444445</v>
      </c>
      <c r="E145" s="73" t="s">
        <v>603</v>
      </c>
      <c r="F145" s="73" t="n">
        <v>40</v>
      </c>
      <c r="G145" s="73" t="s">
        <v>34</v>
      </c>
      <c r="H145" s="73" t="s">
        <v>35</v>
      </c>
      <c r="I145" s="73" t="s">
        <v>36</v>
      </c>
      <c r="J145" s="73" t="s">
        <v>370</v>
      </c>
      <c r="K145" s="73" t="s">
        <v>38</v>
      </c>
      <c r="L145" s="73" t="n">
        <v>580</v>
      </c>
      <c r="M145" s="73" t="n">
        <v>203</v>
      </c>
      <c r="N145" s="73" t="n">
        <v>11.28</v>
      </c>
      <c r="O145" s="73" t="n">
        <v>1</v>
      </c>
      <c r="P145" s="73"/>
      <c r="Q145" s="73" t="n">
        <v>223</v>
      </c>
      <c r="R145" s="73" t="n">
        <v>220</v>
      </c>
      <c r="S145" s="78" t="n">
        <f aca="false">R145/2</f>
        <v>110</v>
      </c>
      <c r="T145" s="67" t="s">
        <v>168</v>
      </c>
      <c r="U145" s="67" t="s">
        <v>169</v>
      </c>
      <c r="V145" s="73" t="s">
        <v>604</v>
      </c>
      <c r="W145" s="48"/>
    </row>
    <row r="146" s="45" customFormat="true" ht="20.1" hidden="false" customHeight="true" outlineLevel="0" collapsed="false">
      <c r="A146" s="59"/>
      <c r="B146" s="60"/>
      <c r="C146" s="61"/>
      <c r="D146" s="62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4"/>
      <c r="Q146" s="61"/>
      <c r="R146" s="60"/>
      <c r="S146" s="65"/>
      <c r="T146" s="67"/>
      <c r="U146" s="101"/>
      <c r="V146" s="61"/>
      <c r="W146" s="48"/>
    </row>
    <row r="147" s="45" customFormat="true" ht="12" hidden="false" customHeight="false" outlineLevel="0" collapsed="false"/>
    <row r="148" s="45" customFormat="true" ht="12" hidden="false" customHeight="false" outlineLevel="0" collapsed="false"/>
    <row r="149" s="45" customFormat="true" ht="12" hidden="false" customHeight="false" outlineLevel="0" collapsed="false"/>
    <row r="150" s="45" customFormat="true" ht="12" hidden="false" customHeight="false" outlineLevel="0" collapsed="false"/>
    <row r="151" s="45" customFormat="true" ht="12" hidden="false" customHeight="false" outlineLevel="0" collapsed="false"/>
    <row r="152" s="45" customFormat="true" ht="12" hidden="false" customHeight="false" outlineLevel="0" collapsed="false"/>
    <row r="153" s="45" customFormat="true" ht="12" hidden="false" customHeight="false" outlineLevel="0" collapsed="false"/>
    <row r="154" s="45" customFormat="true" ht="12" hidden="false" customHeight="false" outlineLevel="0" collapsed="false"/>
    <row r="155" s="45" customFormat="true" ht="12" hidden="false" customHeight="false" outlineLevel="0" collapsed="false"/>
    <row r="156" s="45" customFormat="true" ht="12" hidden="false" customHeight="false" outlineLevel="0" collapsed="false"/>
    <row r="157" s="45" customFormat="true" ht="12" hidden="false" customHeight="false" outlineLevel="0" collapsed="false"/>
    <row r="158" s="45" customFormat="true" ht="12" hidden="false" customHeight="false" outlineLevel="0" collapsed="false"/>
    <row r="159" s="45" customFormat="true" ht="12" hidden="false" customHeight="false" outlineLevel="0" collapsed="false"/>
    <row r="160" s="45" customFormat="true" ht="12" hidden="false" customHeight="false" outlineLevel="0" collapsed="false"/>
    <row r="169" customFormat="false" ht="7" hidden="false" customHeight="tru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</sheetData>
  <mergeCells count="20">
    <mergeCell ref="A1:V1"/>
    <mergeCell ref="L2:O2"/>
    <mergeCell ref="A3:L3"/>
    <mergeCell ref="M3:S3"/>
    <mergeCell ref="T3:T5"/>
    <mergeCell ref="U3:U5"/>
    <mergeCell ref="V3:V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40277777777778" right="0.12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9:46Z</dcterms:created>
  <dc:creator>zxg</dc:creator>
  <dc:description/>
  <dc:language>en-US</dc:language>
  <cp:lastModifiedBy>微软用户</cp:lastModifiedBy>
  <cp:lastPrinted>2015-02-17T02:22:48Z</cp:lastPrinted>
  <dcterms:modified xsi:type="dcterms:W3CDTF">2016-01-27T01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