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跨市1" sheetId="1" state="visible" r:id="rId2"/>
    <sheet name="跨市2" sheetId="2" state="visible" r:id="rId3"/>
    <sheet name="跨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220">
  <si>
    <t xml:space="preserve">广东省汽车客运站明细票价报备表</t>
  </si>
  <si>
    <r>
      <rPr>
        <sz val="12"/>
        <rFont val="Noto Sans"/>
        <family val="2"/>
      </rPr>
      <t xml:space="preserve">填报站场名称（签章）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揭东区曲溪安顺汽车客运站               填报站场联系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泽华     填报站场联系人手机</t>
    </r>
    <r>
      <rPr>
        <sz val="12"/>
        <rFont val="宋体"/>
        <family val="0"/>
        <charset val="134"/>
      </rPr>
      <t xml:space="preserve">:13922670588     </t>
    </r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6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日</t>
    </r>
  </si>
  <si>
    <t xml:space="preserve">线路基础信息</t>
  </si>
  <si>
    <t xml:space="preserve">票价费用信息</t>
  </si>
  <si>
    <t xml:space="preserve">执行有效期从</t>
  </si>
  <si>
    <t xml:space="preserve">执行有效期至</t>
  </si>
  <si>
    <t xml:space="preserve">备注</t>
  </si>
  <si>
    <t xml:space="preserve">班次号</t>
  </si>
  <si>
    <t xml:space="preserve">运输单位</t>
  </si>
  <si>
    <t xml:space="preserve">线路名称</t>
  </si>
  <si>
    <t xml:space="preserve">发车 时间</t>
  </si>
  <si>
    <t xml:space="preserve">目的站</t>
  </si>
  <si>
    <t xml:space="preserve">车型信息</t>
  </si>
  <si>
    <t xml:space="preserve">运行里程</t>
  </si>
  <si>
    <t xml:space="preserve">通行费</t>
  </si>
  <si>
    <t xml:space="preserve">燃油附加费</t>
  </si>
  <si>
    <t xml:space="preserve">站务费</t>
  </si>
  <si>
    <t xml:space="preserve">其他费用金额</t>
  </si>
  <si>
    <t xml:space="preserve">全票上限价</t>
  </si>
  <si>
    <t xml:space="preserve">全票执行价</t>
  </si>
  <si>
    <t xml:space="preserve">半票执行价</t>
  </si>
  <si>
    <t xml:space="preserve">额定座位</t>
  </si>
  <si>
    <t xml:space="preserve">是否商务大巴</t>
  </si>
  <si>
    <t xml:space="preserve">车辆类型</t>
  </si>
  <si>
    <t xml:space="preserve">运营方式</t>
  </si>
  <si>
    <t xml:space="preserve">座席或卧铺</t>
  </si>
  <si>
    <t xml:space="preserve">车辆装备等级</t>
  </si>
  <si>
    <t xml:space="preserve">单车单程车辆通行费</t>
  </si>
  <si>
    <t xml:space="preserve">单座车辆通行费</t>
  </si>
  <si>
    <t xml:space="preserve">2</t>
  </si>
  <si>
    <t xml:space="preserve">揭东区交运汽车运输公司</t>
  </si>
  <si>
    <r>
      <rPr>
        <sz val="10"/>
        <rFont val="Noto Sans"/>
        <family val="2"/>
      </rPr>
      <t xml:space="preserve">揭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州</t>
    </r>
  </si>
  <si>
    <t xml:space="preserve">广州番禺汽车客运站</t>
  </si>
  <si>
    <t xml:space="preserve">否</t>
  </si>
  <si>
    <t xml:space="preserve">大型</t>
  </si>
  <si>
    <t xml:space="preserve">普通</t>
  </si>
  <si>
    <t xml:space="preserve">座席</t>
  </si>
  <si>
    <t xml:space="preserve">高级</t>
  </si>
  <si>
    <t xml:space="preserve">2016.01.0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3276</t>
    </r>
  </si>
  <si>
    <t xml:space="preserve">3</t>
  </si>
  <si>
    <t xml:space="preserve">广州广园汽车客运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2855</t>
    </r>
  </si>
  <si>
    <t xml:space="preserve">4</t>
  </si>
  <si>
    <t xml:space="preserve">广州天河汽车客运站</t>
  </si>
  <si>
    <t xml:space="preserve">高级 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2238</t>
    </r>
  </si>
  <si>
    <t xml:space="preserve">5</t>
  </si>
  <si>
    <r>
      <rPr>
        <sz val="10"/>
        <rFont val="Noto Sans"/>
        <family val="2"/>
      </rPr>
      <t xml:space="preserve">揭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宝安</t>
    </r>
  </si>
  <si>
    <t xml:space="preserve">宝安西乡汽车客运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3328</t>
    </r>
  </si>
  <si>
    <t xml:space="preserve">6</t>
  </si>
  <si>
    <r>
      <rPr>
        <sz val="10"/>
        <rFont val="Noto Sans"/>
        <family val="2"/>
      </rPr>
      <t xml:space="preserve">揭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深圳</t>
    </r>
  </si>
  <si>
    <t xml:space="preserve">深圳蛇口汽车客运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1702</t>
    </r>
  </si>
  <si>
    <t xml:space="preserve">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2329</t>
    </r>
  </si>
  <si>
    <t xml:space="preserve">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1745</t>
    </r>
  </si>
  <si>
    <t xml:space="preserve">9</t>
  </si>
  <si>
    <t xml:space="preserve">深圳侨社汽车客运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0708</t>
    </r>
  </si>
  <si>
    <t xml:space="preserve">10</t>
  </si>
  <si>
    <t xml:space="preserve">深圳盐田汽车客运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2269</t>
    </r>
  </si>
  <si>
    <t xml:space="preserve">11</t>
  </si>
  <si>
    <t xml:space="preserve">揭东区交运汽车运输公司白塔分公司</t>
  </si>
  <si>
    <t xml:space="preserve">深圳皇岗汽车客运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2259</t>
    </r>
  </si>
  <si>
    <t xml:space="preserve">12</t>
  </si>
  <si>
    <t xml:space="preserve">深圳东湖汽车客运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2286</t>
    </r>
  </si>
  <si>
    <t xml:space="preserve">1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2267</t>
    </r>
  </si>
  <si>
    <t xml:space="preserve">1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3259</t>
    </r>
  </si>
  <si>
    <t xml:space="preserve">15</t>
  </si>
  <si>
    <r>
      <rPr>
        <sz val="10"/>
        <rFont val="Noto Sans"/>
        <family val="2"/>
      </rPr>
      <t xml:space="preserve">揭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莞</t>
    </r>
  </si>
  <si>
    <t xml:space="preserve">东莞长安汽车客车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2391</t>
    </r>
  </si>
  <si>
    <t xml:space="preserve">16</t>
  </si>
  <si>
    <t xml:space="preserve">东莞虎门汽车客运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2827</t>
    </r>
  </si>
  <si>
    <t xml:space="preserve">17</t>
  </si>
  <si>
    <t xml:space="preserve">东莞汽车客运北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0722</t>
    </r>
  </si>
  <si>
    <t xml:space="preserve">18</t>
  </si>
  <si>
    <r>
      <rPr>
        <sz val="10"/>
        <rFont val="Noto Sans"/>
        <family val="2"/>
      </rPr>
      <t xml:space="preserve">揭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省站</t>
    </r>
  </si>
  <si>
    <t xml:space="preserve">省汽车客运站</t>
  </si>
  <si>
    <t xml:space="preserve">直达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3248</t>
    </r>
  </si>
  <si>
    <t xml:space="preserve">19</t>
  </si>
  <si>
    <r>
      <rPr>
        <sz val="10"/>
        <rFont val="Noto Sans"/>
        <family val="2"/>
      </rPr>
      <t xml:space="preserve">揭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汕头</t>
    </r>
  </si>
  <si>
    <t xml:space="preserve">汕头汽车客运站</t>
  </si>
  <si>
    <t xml:space="preserve">中级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2282</t>
    </r>
  </si>
  <si>
    <t xml:space="preserve">20</t>
  </si>
  <si>
    <t xml:space="preserve">揭东区交运汽车运输公司登岗分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0501</t>
    </r>
  </si>
  <si>
    <t xml:space="preserve">21</t>
  </si>
  <si>
    <r>
      <rPr>
        <sz val="10"/>
        <rFont val="Noto Sans"/>
        <family val="2"/>
      </rPr>
      <t xml:space="preserve">揭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番禺</t>
    </r>
  </si>
  <si>
    <t xml:space="preserve">广州花都汽车客运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0511</t>
    </r>
  </si>
  <si>
    <t xml:space="preserve">22</t>
  </si>
  <si>
    <t xml:space="preserve">广州黄埔汽车客运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2270</t>
    </r>
  </si>
  <si>
    <t xml:space="preserve">23</t>
  </si>
  <si>
    <t xml:space="preserve">广州从化汽车客运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2379</t>
    </r>
  </si>
  <si>
    <t xml:space="preserve">24</t>
  </si>
  <si>
    <t xml:space="preserve">番禺汽车客运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2322</t>
    </r>
  </si>
  <si>
    <t xml:space="preserve">2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0510</t>
    </r>
  </si>
  <si>
    <t xml:space="preserve">2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1986</t>
    </r>
  </si>
  <si>
    <t xml:space="preserve">2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1981</t>
    </r>
  </si>
  <si>
    <t xml:space="preserve">2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1752</t>
    </r>
  </si>
  <si>
    <t xml:space="preserve">29</t>
  </si>
  <si>
    <t xml:space="preserve">宝安新安汽车客运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2836</t>
    </r>
  </si>
  <si>
    <t xml:space="preserve">3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2308</t>
    </r>
  </si>
  <si>
    <t xml:space="preserve">3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2323</t>
    </r>
  </si>
  <si>
    <t xml:space="preserve">3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1903</t>
    </r>
  </si>
  <si>
    <t xml:space="preserve">33</t>
  </si>
  <si>
    <t xml:space="preserve">广州夏茅汽车客运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1913</t>
    </r>
  </si>
  <si>
    <t xml:space="preserve">34</t>
  </si>
  <si>
    <t xml:space="preserve">广州海珠汽车客运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1727</t>
    </r>
  </si>
  <si>
    <t xml:space="preserve">3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2880</t>
    </r>
  </si>
  <si>
    <t xml:space="preserve">3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1760</t>
    </r>
  </si>
  <si>
    <t xml:space="preserve">3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2285</t>
    </r>
  </si>
  <si>
    <t xml:space="preserve">3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1943</t>
    </r>
  </si>
  <si>
    <t xml:space="preserve">3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1710</t>
    </r>
  </si>
  <si>
    <t xml:space="preserve">4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1931</t>
    </r>
  </si>
  <si>
    <t xml:space="preserve">4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2315</t>
    </r>
  </si>
  <si>
    <t xml:space="preserve">42</t>
  </si>
  <si>
    <t xml:space="preserve">深圳福田汽车客运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2202</t>
    </r>
  </si>
  <si>
    <t xml:space="preserve">4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1775</t>
    </r>
  </si>
  <si>
    <t xml:space="preserve">44</t>
  </si>
  <si>
    <t xml:space="preserve">深圳南山汽车客运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2277</t>
    </r>
  </si>
  <si>
    <t xml:space="preserve">45</t>
  </si>
  <si>
    <r>
      <rPr>
        <sz val="10"/>
        <rFont val="Noto Sans"/>
        <family val="2"/>
      </rPr>
      <t xml:space="preserve">掲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汕头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2290</t>
    </r>
  </si>
  <si>
    <t xml:space="preserve">46</t>
  </si>
  <si>
    <t xml:space="preserve">揭东区交运汽车运输公司玉湖分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2872</t>
    </r>
  </si>
  <si>
    <t xml:space="preserve">4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02663</t>
    </r>
  </si>
  <si>
    <t xml:space="preserve">4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1976</t>
    </r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交通部门审核意见：</t>
  </si>
  <si>
    <t xml:space="preserve">物价部门审核意见：</t>
  </si>
  <si>
    <t xml:space="preserve">同意。</t>
  </si>
  <si>
    <r>
      <rPr>
        <sz val="12"/>
        <rFont val="宋体"/>
        <family val="0"/>
        <charset val="134"/>
      </rPr>
      <t xml:space="preserve">2016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01 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0  </t>
    </r>
    <r>
      <rPr>
        <sz val="12"/>
        <rFont val="Noto Sans"/>
        <family val="2"/>
      </rPr>
      <t xml:space="preserve">日</t>
    </r>
  </si>
  <si>
    <t xml:space="preserve">说明：本表一式三份，一份自留，另外两份市、县（市、区）物价、交通主管部门留存。</t>
  </si>
  <si>
    <r>
      <rPr>
        <sz val="12"/>
        <rFont val="Noto Sans"/>
        <family val="2"/>
      </rPr>
      <t xml:space="preserve">填报站场名称（签章）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揭东区新亨汽车客运站                  填报站场联系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文卿     填报站场联系人手机</t>
    </r>
    <r>
      <rPr>
        <sz val="12"/>
        <rFont val="宋体"/>
        <family val="0"/>
        <charset val="134"/>
      </rPr>
      <t xml:space="preserve">: 13128355889     </t>
    </r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6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日</t>
    </r>
  </si>
  <si>
    <t xml:space="preserve">1</t>
  </si>
  <si>
    <t xml:space="preserve">揭东区交运汽车运输公司新亨分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175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2216</t>
    </r>
  </si>
  <si>
    <t xml:space="preserve">深圳龙华汽车客运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1919</t>
    </r>
  </si>
  <si>
    <r>
      <rPr>
        <sz val="10"/>
        <rFont val="Noto Sans"/>
        <family val="2"/>
      </rPr>
      <t xml:space="preserve">揭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珠海</t>
    </r>
  </si>
  <si>
    <t xml:space="preserve">珠海拱北汽车客运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125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098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236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228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3205</t>
    </r>
  </si>
  <si>
    <t xml:space="preserve">深圳大鹏汽车客运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220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198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230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176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322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P1292</t>
    </r>
  </si>
  <si>
    <t xml:space="preserve">东莞桥头汽车客运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2289</t>
    </r>
  </si>
  <si>
    <t xml:space="preserve">中型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0618</t>
    </r>
  </si>
  <si>
    <r>
      <rPr>
        <sz val="12"/>
        <rFont val="Noto Sans"/>
        <family val="2"/>
      </rPr>
      <t xml:space="preserve">填报站场名称（签章）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揭东区玉湖汽车客运站                   填报站场联系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吴惠松     填报站场联系人手机</t>
    </r>
    <r>
      <rPr>
        <sz val="12"/>
        <rFont val="宋体"/>
        <family val="0"/>
        <charset val="134"/>
      </rPr>
      <t xml:space="preserve">:13802328972     </t>
    </r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6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日</t>
    </r>
  </si>
  <si>
    <t xml:space="preserve">卧铺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P176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177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P169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0428</t>
    </r>
  </si>
  <si>
    <t xml:space="preserve">东莞长安汽车客运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P0768</t>
    </r>
  </si>
  <si>
    <r>
      <rPr>
        <sz val="10"/>
        <rFont val="Noto Sans"/>
        <family val="2"/>
      </rPr>
      <t xml:space="preserve">揭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惠州</t>
    </r>
  </si>
  <si>
    <t xml:space="preserve">惠州陈江汽车客运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170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230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224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2228</t>
    </r>
  </si>
  <si>
    <t xml:space="preserve">深圳龙岗大鹏客运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174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170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0982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h:mm;@"/>
    <numFmt numFmtId="167" formatCode="0.00_);[RED]\(0.00\)"/>
    <numFmt numFmtId="168" formatCode="0.00;[RED]0.00"/>
    <numFmt numFmtId="169" formatCode="0_ "/>
    <numFmt numFmtId="170" formatCode="[$-409]m/d/yyyy"/>
    <numFmt numFmtId="171" formatCode="0.0_);[RED]\(0.0\)"/>
    <numFmt numFmtId="172" formatCode="[$-409]h:mm"/>
    <numFmt numFmtId="173" formatCode="0;[RED]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8"/>
      <name val="宋体"/>
      <family val="0"/>
      <charset val="134"/>
    </font>
    <font>
      <sz val="9"/>
      <name val="Times New Roman"/>
      <family val="1"/>
    </font>
    <font>
      <sz val="28"/>
      <name val="Noto Sans"/>
      <family val="2"/>
    </font>
    <font>
      <sz val="11"/>
      <color rgb="FF000000"/>
      <name val="Noto Sans"/>
      <family val="2"/>
    </font>
    <font>
      <sz val="7.5"/>
      <name val="Times New Roman"/>
      <family val="1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62"/>
    <col collapsed="false" customWidth="true" hidden="false" outlineLevel="0" max="3" min="3" style="0" width="8.62"/>
    <col collapsed="false" customWidth="true" hidden="false" outlineLevel="0" max="4" min="4" style="0" width="5.11"/>
    <col collapsed="false" customWidth="true" hidden="false" outlineLevel="0" max="5" min="5" style="0" width="10.12"/>
    <col collapsed="false" customWidth="true" hidden="false" outlineLevel="0" max="10" min="6" style="0" width="4.12"/>
    <col collapsed="false" customWidth="true" hidden="false" outlineLevel="0" max="11" min="11" style="0" width="5.62"/>
    <col collapsed="false" customWidth="true" hidden="false" outlineLevel="0" max="13" min="12" style="0" width="4.12"/>
    <col collapsed="false" customWidth="true" hidden="false" outlineLevel="0" max="14" min="14" style="0" width="6.62"/>
    <col collapsed="false" customWidth="true" hidden="false" outlineLevel="0" max="15" min="15" style="0" width="5.62"/>
    <col collapsed="false" customWidth="true" hidden="false" outlineLevel="0" max="20" min="16" style="0" width="4.12"/>
    <col collapsed="false" customWidth="true" hidden="false" outlineLevel="0" max="22" min="21" style="0" width="8.62"/>
    <col collapsed="false" customWidth="true" hidden="false" outlineLevel="0" max="23" min="23" style="0" width="18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3</v>
      </c>
      <c r="N3" s="4"/>
      <c r="O3" s="4"/>
      <c r="P3" s="4"/>
      <c r="Q3" s="4"/>
      <c r="R3" s="4"/>
      <c r="S3" s="4"/>
      <c r="T3" s="4"/>
      <c r="U3" s="5" t="s">
        <v>4</v>
      </c>
      <c r="V3" s="5" t="s">
        <v>5</v>
      </c>
      <c r="W3" s="6" t="s">
        <v>6</v>
      </c>
    </row>
    <row r="4" customFormat="false" ht="18" hidden="false" customHeight="true" outlineLevel="0" collapsed="false">
      <c r="A4" s="5" t="s">
        <v>7</v>
      </c>
      <c r="B4" s="7" t="s">
        <v>8</v>
      </c>
      <c r="C4" s="7" t="s">
        <v>9</v>
      </c>
      <c r="D4" s="5" t="s">
        <v>10</v>
      </c>
      <c r="E4" s="5" t="s">
        <v>11</v>
      </c>
      <c r="F4" s="4" t="s">
        <v>12</v>
      </c>
      <c r="G4" s="4"/>
      <c r="H4" s="4"/>
      <c r="I4" s="4"/>
      <c r="J4" s="4"/>
      <c r="K4" s="4"/>
      <c r="L4" s="7" t="s">
        <v>13</v>
      </c>
      <c r="M4" s="4" t="s">
        <v>14</v>
      </c>
      <c r="N4" s="4"/>
      <c r="O4" s="7" t="s">
        <v>15</v>
      </c>
      <c r="P4" s="7" t="s">
        <v>16</v>
      </c>
      <c r="Q4" s="7" t="s">
        <v>17</v>
      </c>
      <c r="R4" s="7" t="s">
        <v>18</v>
      </c>
      <c r="S4" s="5" t="s">
        <v>19</v>
      </c>
      <c r="T4" s="5" t="s">
        <v>20</v>
      </c>
      <c r="U4" s="5"/>
      <c r="V4" s="5"/>
      <c r="W4" s="6"/>
    </row>
    <row r="5" customFormat="false" ht="65.1" hidden="false" customHeight="true" outlineLevel="0" collapsed="false">
      <c r="A5" s="5"/>
      <c r="B5" s="7"/>
      <c r="C5" s="7"/>
      <c r="D5" s="5"/>
      <c r="E5" s="5"/>
      <c r="F5" s="7" t="s">
        <v>21</v>
      </c>
      <c r="G5" s="7" t="s">
        <v>22</v>
      </c>
      <c r="H5" s="7" t="s">
        <v>23</v>
      </c>
      <c r="I5" s="7" t="s">
        <v>24</v>
      </c>
      <c r="J5" s="7" t="s">
        <v>25</v>
      </c>
      <c r="K5" s="7" t="s">
        <v>26</v>
      </c>
      <c r="L5" s="7"/>
      <c r="M5" s="7" t="s">
        <v>27</v>
      </c>
      <c r="N5" s="7" t="s">
        <v>28</v>
      </c>
      <c r="O5" s="7"/>
      <c r="P5" s="7"/>
      <c r="Q5" s="7"/>
      <c r="R5" s="7"/>
      <c r="S5" s="5"/>
      <c r="T5" s="5"/>
      <c r="U5" s="5"/>
      <c r="V5" s="5"/>
      <c r="W5" s="6"/>
    </row>
    <row r="6" customFormat="false" ht="24.95" hidden="false" customHeight="true" outlineLevel="0" collapsed="false">
      <c r="A6" s="8" t="s">
        <v>29</v>
      </c>
      <c r="B6" s="9" t="s">
        <v>30</v>
      </c>
      <c r="C6" s="10" t="s">
        <v>31</v>
      </c>
      <c r="D6" s="11" t="n">
        <v>0.340277777777778</v>
      </c>
      <c r="E6" s="12" t="s">
        <v>32</v>
      </c>
      <c r="F6" s="10" t="n">
        <v>55</v>
      </c>
      <c r="G6" s="10" t="s">
        <v>33</v>
      </c>
      <c r="H6" s="10" t="s">
        <v>34</v>
      </c>
      <c r="I6" s="10" t="s">
        <v>35</v>
      </c>
      <c r="J6" s="10" t="s">
        <v>36</v>
      </c>
      <c r="K6" s="10" t="s">
        <v>37</v>
      </c>
      <c r="L6" s="10" t="n">
        <v>520</v>
      </c>
      <c r="M6" s="10" t="n">
        <v>500</v>
      </c>
      <c r="N6" s="13" t="n">
        <f aca="false">M6/F6/0.5</f>
        <v>18.1818181818182</v>
      </c>
      <c r="O6" s="14"/>
      <c r="P6" s="10" t="n">
        <v>0.5</v>
      </c>
      <c r="Q6" s="10"/>
      <c r="R6" s="15" t="n">
        <f aca="false">L6*0.312+N6+O6+P6</f>
        <v>180.921818181818</v>
      </c>
      <c r="S6" s="15" t="n">
        <f aca="false">L6*0.312+N6+O6+P6</f>
        <v>180.921818181818</v>
      </c>
      <c r="T6" s="15" t="n">
        <f aca="false">S6/2</f>
        <v>90.4609090909091</v>
      </c>
      <c r="U6" s="16" t="s">
        <v>38</v>
      </c>
      <c r="V6" s="17"/>
      <c r="W6" s="18" t="s">
        <v>39</v>
      </c>
    </row>
    <row r="7" customFormat="false" ht="24.95" hidden="false" customHeight="true" outlineLevel="0" collapsed="false">
      <c r="A7" s="8" t="s">
        <v>40</v>
      </c>
      <c r="B7" s="19" t="s">
        <v>30</v>
      </c>
      <c r="C7" s="10" t="s">
        <v>31</v>
      </c>
      <c r="D7" s="11" t="n">
        <v>0.381944444444444</v>
      </c>
      <c r="E7" s="12" t="s">
        <v>41</v>
      </c>
      <c r="F7" s="10" t="n">
        <v>45</v>
      </c>
      <c r="G7" s="10" t="s">
        <v>33</v>
      </c>
      <c r="H7" s="10" t="s">
        <v>34</v>
      </c>
      <c r="I7" s="10" t="s">
        <v>35</v>
      </c>
      <c r="J7" s="10" t="s">
        <v>36</v>
      </c>
      <c r="K7" s="10" t="s">
        <v>37</v>
      </c>
      <c r="L7" s="10" t="n">
        <v>457</v>
      </c>
      <c r="M7" s="10" t="n">
        <v>450</v>
      </c>
      <c r="N7" s="13" t="n">
        <f aca="false">M7/F7/0.5</f>
        <v>20</v>
      </c>
      <c r="O7" s="13"/>
      <c r="P7" s="10" t="n">
        <v>0.5</v>
      </c>
      <c r="Q7" s="10"/>
      <c r="R7" s="15" t="n">
        <f aca="false">L7*0.312+N7+O7+P7</f>
        <v>163.084</v>
      </c>
      <c r="S7" s="15" t="n">
        <f aca="false">L7*0.312+N7+O7+P7</f>
        <v>163.084</v>
      </c>
      <c r="T7" s="15" t="n">
        <f aca="false">S7/2</f>
        <v>81.542</v>
      </c>
      <c r="U7" s="16" t="s">
        <v>38</v>
      </c>
      <c r="V7" s="17"/>
      <c r="W7" s="18" t="s">
        <v>42</v>
      </c>
      <c r="X7" s="20"/>
    </row>
    <row r="8" customFormat="false" ht="24.95" hidden="false" customHeight="true" outlineLevel="0" collapsed="false">
      <c r="A8" s="8" t="s">
        <v>43</v>
      </c>
      <c r="B8" s="19" t="s">
        <v>30</v>
      </c>
      <c r="C8" s="10" t="s">
        <v>31</v>
      </c>
      <c r="D8" s="11" t="n">
        <v>0.381944444444444</v>
      </c>
      <c r="E8" s="12" t="s">
        <v>44</v>
      </c>
      <c r="F8" s="10" t="n">
        <v>53</v>
      </c>
      <c r="G8" s="10" t="s">
        <v>33</v>
      </c>
      <c r="H8" s="10" t="s">
        <v>34</v>
      </c>
      <c r="I8" s="10" t="s">
        <v>35</v>
      </c>
      <c r="J8" s="10" t="s">
        <v>36</v>
      </c>
      <c r="K8" s="10" t="s">
        <v>45</v>
      </c>
      <c r="L8" s="10" t="n">
        <v>453</v>
      </c>
      <c r="M8" s="10" t="n">
        <v>430</v>
      </c>
      <c r="N8" s="13" t="n">
        <f aca="false">M8/F8/0.5</f>
        <v>16.2264150943396</v>
      </c>
      <c r="O8" s="13"/>
      <c r="P8" s="10" t="n">
        <v>0.5</v>
      </c>
      <c r="Q8" s="10"/>
      <c r="R8" s="15" t="n">
        <f aca="false">L8*0.312+N8+O8+P8</f>
        <v>158.06241509434</v>
      </c>
      <c r="S8" s="15" t="n">
        <f aca="false">L8*0.312+N8+O8+P8</f>
        <v>158.06241509434</v>
      </c>
      <c r="T8" s="15" t="n">
        <f aca="false">S8/2</f>
        <v>79.0312075471698</v>
      </c>
      <c r="U8" s="16" t="s">
        <v>38</v>
      </c>
      <c r="V8" s="17"/>
      <c r="W8" s="18" t="s">
        <v>46</v>
      </c>
    </row>
    <row r="9" customFormat="false" ht="24.95" hidden="false" customHeight="true" outlineLevel="0" collapsed="false">
      <c r="A9" s="8" t="s">
        <v>47</v>
      </c>
      <c r="B9" s="19" t="s">
        <v>30</v>
      </c>
      <c r="C9" s="10" t="s">
        <v>48</v>
      </c>
      <c r="D9" s="11" t="n">
        <v>0.347222222222222</v>
      </c>
      <c r="E9" s="12" t="s">
        <v>49</v>
      </c>
      <c r="F9" s="10" t="n">
        <v>55</v>
      </c>
      <c r="G9" s="10" t="s">
        <v>33</v>
      </c>
      <c r="H9" s="10" t="s">
        <v>34</v>
      </c>
      <c r="I9" s="10" t="s">
        <v>35</v>
      </c>
      <c r="J9" s="10" t="s">
        <v>36</v>
      </c>
      <c r="K9" s="10" t="s">
        <v>37</v>
      </c>
      <c r="L9" s="10" t="n">
        <v>382</v>
      </c>
      <c r="M9" s="10" t="n">
        <v>380</v>
      </c>
      <c r="N9" s="13" t="n">
        <f aca="false">M9/F9/0.5</f>
        <v>13.8181818181818</v>
      </c>
      <c r="O9" s="13"/>
      <c r="P9" s="10" t="n">
        <v>0.5</v>
      </c>
      <c r="Q9" s="10"/>
      <c r="R9" s="15" t="n">
        <f aca="false">L9*0.312+N9+O9+P9</f>
        <v>133.502181818182</v>
      </c>
      <c r="S9" s="15" t="n">
        <f aca="false">L9*0.312+N9+O9+P9</f>
        <v>133.502181818182</v>
      </c>
      <c r="T9" s="15" t="n">
        <f aca="false">S9/2</f>
        <v>66.7510909090909</v>
      </c>
      <c r="U9" s="16" t="s">
        <v>38</v>
      </c>
      <c r="V9" s="17"/>
      <c r="W9" s="18" t="s">
        <v>50</v>
      </c>
    </row>
    <row r="10" customFormat="false" ht="24.95" hidden="false" customHeight="true" outlineLevel="0" collapsed="false">
      <c r="A10" s="8" t="s">
        <v>51</v>
      </c>
      <c r="B10" s="21" t="s">
        <v>30</v>
      </c>
      <c r="C10" s="22" t="s">
        <v>52</v>
      </c>
      <c r="D10" s="23" t="n">
        <v>0.430555555555556</v>
      </c>
      <c r="E10" s="24" t="s">
        <v>53</v>
      </c>
      <c r="F10" s="22" t="n">
        <v>57</v>
      </c>
      <c r="G10" s="22" t="s">
        <v>33</v>
      </c>
      <c r="H10" s="22" t="s">
        <v>34</v>
      </c>
      <c r="I10" s="22" t="s">
        <v>35</v>
      </c>
      <c r="J10" s="22" t="s">
        <v>36</v>
      </c>
      <c r="K10" s="10" t="s">
        <v>45</v>
      </c>
      <c r="L10" s="22" t="n">
        <v>385</v>
      </c>
      <c r="M10" s="22" t="n">
        <v>320</v>
      </c>
      <c r="N10" s="13" t="n">
        <f aca="false">M10/F10/0.5</f>
        <v>11.2280701754386</v>
      </c>
      <c r="O10" s="13"/>
      <c r="P10" s="10" t="n">
        <v>0.5</v>
      </c>
      <c r="Q10" s="22"/>
      <c r="R10" s="15" t="n">
        <f aca="false">L10*0.312+N10+O10+P10</f>
        <v>131.848070175439</v>
      </c>
      <c r="S10" s="15" t="n">
        <f aca="false">L10*0.312+N10+O10+P10</f>
        <v>131.848070175439</v>
      </c>
      <c r="T10" s="15" t="n">
        <f aca="false">S10/2</f>
        <v>65.9240350877193</v>
      </c>
      <c r="U10" s="16" t="s">
        <v>38</v>
      </c>
      <c r="V10" s="25"/>
      <c r="W10" s="26" t="s">
        <v>54</v>
      </c>
    </row>
    <row r="11" customFormat="false" ht="24.95" hidden="false" customHeight="true" outlineLevel="0" collapsed="false">
      <c r="A11" s="8" t="s">
        <v>55</v>
      </c>
      <c r="B11" s="27" t="s">
        <v>30</v>
      </c>
      <c r="C11" s="10" t="s">
        <v>52</v>
      </c>
      <c r="D11" s="11" t="n">
        <v>0.541666666666667</v>
      </c>
      <c r="E11" s="12" t="s">
        <v>53</v>
      </c>
      <c r="F11" s="10" t="n">
        <v>55</v>
      </c>
      <c r="G11" s="10" t="s">
        <v>33</v>
      </c>
      <c r="H11" s="10" t="s">
        <v>34</v>
      </c>
      <c r="I11" s="10" t="s">
        <v>35</v>
      </c>
      <c r="J11" s="10" t="s">
        <v>36</v>
      </c>
      <c r="K11" s="10" t="s">
        <v>45</v>
      </c>
      <c r="L11" s="10" t="n">
        <v>385</v>
      </c>
      <c r="M11" s="10" t="n">
        <v>320</v>
      </c>
      <c r="N11" s="13" t="n">
        <f aca="false">M11/F11/0.5</f>
        <v>11.6363636363636</v>
      </c>
      <c r="O11" s="13"/>
      <c r="P11" s="10" t="n">
        <v>0.5</v>
      </c>
      <c r="Q11" s="28"/>
      <c r="R11" s="15" t="n">
        <f aca="false">L11*0.312+N11+O11+P11</f>
        <v>132.256363636364</v>
      </c>
      <c r="S11" s="15" t="n">
        <f aca="false">L11*0.312+N11+O11+P11</f>
        <v>132.256363636364</v>
      </c>
      <c r="T11" s="15" t="n">
        <f aca="false">S11/2</f>
        <v>66.1281818181818</v>
      </c>
      <c r="U11" s="16" t="s">
        <v>38</v>
      </c>
      <c r="V11" s="29"/>
      <c r="W11" s="18" t="s">
        <v>56</v>
      </c>
    </row>
    <row r="12" customFormat="false" ht="24.95" hidden="false" customHeight="true" outlineLevel="0" collapsed="false">
      <c r="A12" s="8" t="s">
        <v>57</v>
      </c>
      <c r="B12" s="19" t="s">
        <v>30</v>
      </c>
      <c r="C12" s="10" t="s">
        <v>52</v>
      </c>
      <c r="D12" s="11" t="n">
        <v>0.305555555555556</v>
      </c>
      <c r="E12" s="12" t="s">
        <v>53</v>
      </c>
      <c r="F12" s="10" t="n">
        <v>53</v>
      </c>
      <c r="G12" s="10" t="s">
        <v>33</v>
      </c>
      <c r="H12" s="10" t="s">
        <v>34</v>
      </c>
      <c r="I12" s="10" t="s">
        <v>35</v>
      </c>
      <c r="J12" s="10" t="s">
        <v>36</v>
      </c>
      <c r="K12" s="10" t="s">
        <v>37</v>
      </c>
      <c r="L12" s="10" t="n">
        <v>385</v>
      </c>
      <c r="M12" s="10" t="n">
        <v>320</v>
      </c>
      <c r="N12" s="13" t="n">
        <f aca="false">M12/F12/0.5</f>
        <v>12.0754716981132</v>
      </c>
      <c r="O12" s="13"/>
      <c r="P12" s="10" t="n">
        <v>0.5</v>
      </c>
      <c r="Q12" s="10"/>
      <c r="R12" s="15" t="n">
        <f aca="false">L12*0.312+N12+O12+P12</f>
        <v>132.695471698113</v>
      </c>
      <c r="S12" s="15" t="n">
        <f aca="false">L12*0.312+N12+O12+P12</f>
        <v>132.695471698113</v>
      </c>
      <c r="T12" s="15" t="n">
        <f aca="false">S12/2</f>
        <v>66.3477358490566</v>
      </c>
      <c r="U12" s="16" t="s">
        <v>38</v>
      </c>
      <c r="V12" s="30"/>
      <c r="W12" s="18" t="s">
        <v>58</v>
      </c>
    </row>
    <row r="13" customFormat="false" ht="24.95" hidden="false" customHeight="true" outlineLevel="0" collapsed="false">
      <c r="A13" s="8" t="s">
        <v>59</v>
      </c>
      <c r="B13" s="19" t="s">
        <v>30</v>
      </c>
      <c r="C13" s="10" t="s">
        <v>52</v>
      </c>
      <c r="D13" s="11" t="n">
        <v>0.604166666666667</v>
      </c>
      <c r="E13" s="12" t="s">
        <v>60</v>
      </c>
      <c r="F13" s="10" t="n">
        <v>49</v>
      </c>
      <c r="G13" s="10" t="s">
        <v>33</v>
      </c>
      <c r="H13" s="10" t="s">
        <v>34</v>
      </c>
      <c r="I13" s="10" t="s">
        <v>35</v>
      </c>
      <c r="J13" s="10" t="s">
        <v>36</v>
      </c>
      <c r="K13" s="10" t="s">
        <v>45</v>
      </c>
      <c r="L13" s="10" t="n">
        <v>359</v>
      </c>
      <c r="M13" s="10" t="n">
        <v>320</v>
      </c>
      <c r="N13" s="13" t="n">
        <f aca="false">M13/F13/0.5</f>
        <v>13.0612244897959</v>
      </c>
      <c r="O13" s="13"/>
      <c r="P13" s="10" t="n">
        <v>0.5</v>
      </c>
      <c r="Q13" s="10"/>
      <c r="R13" s="15" t="n">
        <f aca="false">L13*0.312+N13+O13+P13</f>
        <v>125.569224489796</v>
      </c>
      <c r="S13" s="15" t="n">
        <f aca="false">L13*0.312+N13+O13+P13</f>
        <v>125.569224489796</v>
      </c>
      <c r="T13" s="15" t="n">
        <f aca="false">S13/2</f>
        <v>62.784612244898</v>
      </c>
      <c r="U13" s="16" t="s">
        <v>38</v>
      </c>
      <c r="V13" s="17"/>
      <c r="W13" s="18" t="s">
        <v>61</v>
      </c>
    </row>
    <row r="14" customFormat="false" ht="24.95" hidden="false" customHeight="true" outlineLevel="0" collapsed="false">
      <c r="A14" s="8" t="s">
        <v>62</v>
      </c>
      <c r="B14" s="19" t="s">
        <v>30</v>
      </c>
      <c r="C14" s="10" t="s">
        <v>52</v>
      </c>
      <c r="D14" s="11" t="n">
        <v>0.4375</v>
      </c>
      <c r="E14" s="12" t="s">
        <v>63</v>
      </c>
      <c r="F14" s="10" t="n">
        <v>57</v>
      </c>
      <c r="G14" s="10" t="s">
        <v>33</v>
      </c>
      <c r="H14" s="10" t="s">
        <v>34</v>
      </c>
      <c r="I14" s="10" t="s">
        <v>35</v>
      </c>
      <c r="J14" s="10" t="s">
        <v>36</v>
      </c>
      <c r="K14" s="10" t="s">
        <v>37</v>
      </c>
      <c r="L14" s="10" t="n">
        <v>355</v>
      </c>
      <c r="M14" s="10" t="n">
        <v>320</v>
      </c>
      <c r="N14" s="13" t="n">
        <f aca="false">M14/F14/0.5</f>
        <v>11.2280701754386</v>
      </c>
      <c r="O14" s="13"/>
      <c r="P14" s="10" t="n">
        <v>0.5</v>
      </c>
      <c r="Q14" s="10"/>
      <c r="R14" s="15" t="n">
        <f aca="false">L14*0.312+N14+O14+P14</f>
        <v>122.488070175439</v>
      </c>
      <c r="S14" s="15" t="n">
        <f aca="false">L14*0.312+N14+O14+P14</f>
        <v>122.488070175439</v>
      </c>
      <c r="T14" s="15" t="n">
        <f aca="false">S14/2</f>
        <v>61.2440350877193</v>
      </c>
      <c r="U14" s="16" t="s">
        <v>38</v>
      </c>
      <c r="V14" s="17"/>
      <c r="W14" s="18" t="s">
        <v>64</v>
      </c>
    </row>
    <row r="15" customFormat="false" ht="24.95" hidden="false" customHeight="true" outlineLevel="0" collapsed="false">
      <c r="A15" s="8" t="s">
        <v>65</v>
      </c>
      <c r="B15" s="19" t="s">
        <v>66</v>
      </c>
      <c r="C15" s="10" t="s">
        <v>52</v>
      </c>
      <c r="D15" s="11" t="n">
        <v>0.305555555555556</v>
      </c>
      <c r="E15" s="12" t="s">
        <v>67</v>
      </c>
      <c r="F15" s="10" t="n">
        <v>55</v>
      </c>
      <c r="G15" s="10" t="s">
        <v>33</v>
      </c>
      <c r="H15" s="10" t="s">
        <v>34</v>
      </c>
      <c r="I15" s="10" t="s">
        <v>35</v>
      </c>
      <c r="J15" s="10" t="s">
        <v>36</v>
      </c>
      <c r="K15" s="10" t="s">
        <v>45</v>
      </c>
      <c r="L15" s="10" t="n">
        <v>368</v>
      </c>
      <c r="M15" s="10" t="n">
        <v>340</v>
      </c>
      <c r="N15" s="13" t="n">
        <f aca="false">M15/F15/0.5</f>
        <v>12.3636363636364</v>
      </c>
      <c r="O15" s="13"/>
      <c r="P15" s="10" t="n">
        <v>0.5</v>
      </c>
      <c r="Q15" s="10"/>
      <c r="R15" s="15" t="n">
        <f aca="false">L15*0.312+N15+O15+P15</f>
        <v>127.679636363636</v>
      </c>
      <c r="S15" s="15" t="n">
        <f aca="false">L15*0.312+N15+O15+P15</f>
        <v>127.679636363636</v>
      </c>
      <c r="T15" s="15" t="n">
        <f aca="false">S15/2</f>
        <v>63.8398181818182</v>
      </c>
      <c r="U15" s="16" t="s">
        <v>38</v>
      </c>
      <c r="V15" s="30"/>
      <c r="W15" s="18" t="s">
        <v>68</v>
      </c>
    </row>
    <row r="16" s="32" customFormat="true" ht="24.95" hidden="false" customHeight="true" outlineLevel="0" collapsed="false">
      <c r="A16" s="8" t="s">
        <v>69</v>
      </c>
      <c r="B16" s="27" t="s">
        <v>66</v>
      </c>
      <c r="C16" s="10" t="s">
        <v>52</v>
      </c>
      <c r="D16" s="11" t="n">
        <v>0.3125</v>
      </c>
      <c r="E16" s="12" t="s">
        <v>70</v>
      </c>
      <c r="F16" s="10" t="n">
        <v>55</v>
      </c>
      <c r="G16" s="10" t="s">
        <v>33</v>
      </c>
      <c r="H16" s="10" t="s">
        <v>34</v>
      </c>
      <c r="I16" s="10" t="s">
        <v>35</v>
      </c>
      <c r="J16" s="10" t="s">
        <v>36</v>
      </c>
      <c r="K16" s="10" t="s">
        <v>37</v>
      </c>
      <c r="L16" s="10" t="n">
        <v>354</v>
      </c>
      <c r="M16" s="10" t="n">
        <v>340</v>
      </c>
      <c r="N16" s="13" t="n">
        <f aca="false">M16/F16/0.5</f>
        <v>12.3636363636364</v>
      </c>
      <c r="O16" s="13"/>
      <c r="P16" s="10" t="n">
        <v>0.5</v>
      </c>
      <c r="Q16" s="28"/>
      <c r="R16" s="15" t="n">
        <f aca="false">L16*0.312+N16+O16+P16</f>
        <v>123.311636363636</v>
      </c>
      <c r="S16" s="15" t="n">
        <f aca="false">L16*0.312+N16+O16+P16</f>
        <v>123.311636363636</v>
      </c>
      <c r="T16" s="15" t="n">
        <f aca="false">S16/2</f>
        <v>61.6558181818182</v>
      </c>
      <c r="U16" s="16" t="s">
        <v>38</v>
      </c>
      <c r="V16" s="31"/>
      <c r="W16" s="18" t="s">
        <v>71</v>
      </c>
    </row>
    <row r="17" s="32" customFormat="true" ht="24.95" hidden="false" customHeight="true" outlineLevel="0" collapsed="false">
      <c r="A17" s="8" t="s">
        <v>72</v>
      </c>
      <c r="B17" s="27" t="s">
        <v>66</v>
      </c>
      <c r="C17" s="10" t="s">
        <v>52</v>
      </c>
      <c r="D17" s="11" t="n">
        <v>0.3125</v>
      </c>
      <c r="E17" s="12" t="s">
        <v>70</v>
      </c>
      <c r="F17" s="10" t="n">
        <v>55</v>
      </c>
      <c r="G17" s="10" t="s">
        <v>33</v>
      </c>
      <c r="H17" s="10" t="s">
        <v>34</v>
      </c>
      <c r="I17" s="10" t="s">
        <v>35</v>
      </c>
      <c r="J17" s="10" t="s">
        <v>36</v>
      </c>
      <c r="K17" s="10" t="s">
        <v>45</v>
      </c>
      <c r="L17" s="10" t="n">
        <v>354</v>
      </c>
      <c r="M17" s="10" t="n">
        <v>320</v>
      </c>
      <c r="N17" s="13" t="n">
        <f aca="false">M17/F17/0.5</f>
        <v>11.6363636363636</v>
      </c>
      <c r="O17" s="13"/>
      <c r="P17" s="10" t="n">
        <v>0.5</v>
      </c>
      <c r="Q17" s="28"/>
      <c r="R17" s="15" t="n">
        <f aca="false">L17*0.312+N17+O17+P17</f>
        <v>122.584363636364</v>
      </c>
      <c r="S17" s="15" t="n">
        <f aca="false">L17*0.312+N17+O17+P17</f>
        <v>122.584363636364</v>
      </c>
      <c r="T17" s="15" t="n">
        <f aca="false">S17/2</f>
        <v>61.2921818181818</v>
      </c>
      <c r="U17" s="16" t="s">
        <v>38</v>
      </c>
      <c r="V17" s="31"/>
      <c r="W17" s="18" t="s">
        <v>73</v>
      </c>
    </row>
    <row r="18" customFormat="false" ht="24.95" hidden="false" customHeight="true" outlineLevel="0" collapsed="false">
      <c r="A18" s="8" t="s">
        <v>74</v>
      </c>
      <c r="B18" s="33" t="s">
        <v>30</v>
      </c>
      <c r="C18" s="10" t="s">
        <v>52</v>
      </c>
      <c r="D18" s="11" t="n">
        <v>0.520833333333333</v>
      </c>
      <c r="E18" s="12" t="s">
        <v>70</v>
      </c>
      <c r="F18" s="10" t="n">
        <v>55</v>
      </c>
      <c r="G18" s="10" t="s">
        <v>33</v>
      </c>
      <c r="H18" s="10" t="s">
        <v>34</v>
      </c>
      <c r="I18" s="10" t="s">
        <v>35</v>
      </c>
      <c r="J18" s="10" t="s">
        <v>36</v>
      </c>
      <c r="K18" s="10" t="s">
        <v>37</v>
      </c>
      <c r="L18" s="10" t="n">
        <v>354</v>
      </c>
      <c r="M18" s="10" t="n">
        <v>320</v>
      </c>
      <c r="N18" s="13" t="n">
        <f aca="false">M18/F18/0.5</f>
        <v>11.6363636363636</v>
      </c>
      <c r="O18" s="13"/>
      <c r="P18" s="10" t="n">
        <v>0.5</v>
      </c>
      <c r="Q18" s="10"/>
      <c r="R18" s="15" t="n">
        <f aca="false">L18*0.312+N18+O18+P18</f>
        <v>122.584363636364</v>
      </c>
      <c r="S18" s="15" t="n">
        <f aca="false">L18*0.312+N18+O18+P18</f>
        <v>122.584363636364</v>
      </c>
      <c r="T18" s="15" t="n">
        <f aca="false">S18/2</f>
        <v>61.2921818181818</v>
      </c>
      <c r="U18" s="16" t="s">
        <v>38</v>
      </c>
      <c r="V18" s="17"/>
      <c r="W18" s="18" t="s">
        <v>75</v>
      </c>
    </row>
    <row r="19" customFormat="false" ht="24.95" hidden="false" customHeight="true" outlineLevel="0" collapsed="false">
      <c r="A19" s="8" t="s">
        <v>76</v>
      </c>
      <c r="B19" s="27" t="s">
        <v>66</v>
      </c>
      <c r="C19" s="10" t="s">
        <v>77</v>
      </c>
      <c r="D19" s="11" t="n">
        <v>0.375</v>
      </c>
      <c r="E19" s="12" t="s">
        <v>78</v>
      </c>
      <c r="F19" s="10" t="n">
        <v>57</v>
      </c>
      <c r="G19" s="10" t="s">
        <v>33</v>
      </c>
      <c r="H19" s="10" t="s">
        <v>34</v>
      </c>
      <c r="I19" s="10" t="s">
        <v>35</v>
      </c>
      <c r="J19" s="10" t="s">
        <v>36</v>
      </c>
      <c r="K19" s="10" t="s">
        <v>37</v>
      </c>
      <c r="L19" s="10" t="n">
        <v>410</v>
      </c>
      <c r="M19" s="10" t="n">
        <v>380</v>
      </c>
      <c r="N19" s="13" t="n">
        <f aca="false">M19/F19/0.5</f>
        <v>13.3333333333333</v>
      </c>
      <c r="O19" s="13"/>
      <c r="P19" s="10" t="n">
        <v>0.5</v>
      </c>
      <c r="Q19" s="10"/>
      <c r="R19" s="15" t="n">
        <f aca="false">L19*0.312+N19+O19+P19</f>
        <v>141.753333333333</v>
      </c>
      <c r="S19" s="15" t="n">
        <f aca="false">L19*0.312+N19+O19+P19</f>
        <v>141.753333333333</v>
      </c>
      <c r="T19" s="15" t="n">
        <f aca="false">S19/2</f>
        <v>70.8766666666667</v>
      </c>
      <c r="U19" s="16" t="s">
        <v>38</v>
      </c>
      <c r="V19" s="17"/>
      <c r="W19" s="18" t="s">
        <v>79</v>
      </c>
    </row>
    <row r="20" customFormat="false" ht="24.95" hidden="false" customHeight="true" outlineLevel="0" collapsed="false">
      <c r="A20" s="8" t="s">
        <v>80</v>
      </c>
      <c r="B20" s="27" t="s">
        <v>66</v>
      </c>
      <c r="C20" s="10" t="s">
        <v>77</v>
      </c>
      <c r="D20" s="11" t="n">
        <v>0.291666666666667</v>
      </c>
      <c r="E20" s="12" t="s">
        <v>81</v>
      </c>
      <c r="F20" s="10" t="n">
        <v>57</v>
      </c>
      <c r="G20" s="10" t="s">
        <v>33</v>
      </c>
      <c r="H20" s="10" t="s">
        <v>34</v>
      </c>
      <c r="I20" s="10" t="s">
        <v>35</v>
      </c>
      <c r="J20" s="10" t="s">
        <v>36</v>
      </c>
      <c r="K20" s="10" t="s">
        <v>45</v>
      </c>
      <c r="L20" s="10" t="n">
        <v>408</v>
      </c>
      <c r="M20" s="10" t="n">
        <v>420</v>
      </c>
      <c r="N20" s="13" t="n">
        <f aca="false">M20/F20/0.5</f>
        <v>14.7368421052632</v>
      </c>
      <c r="O20" s="13"/>
      <c r="P20" s="10" t="n">
        <v>0.5</v>
      </c>
      <c r="Q20" s="10"/>
      <c r="R20" s="15" t="n">
        <f aca="false">L20*0.312+N20+O20+P20</f>
        <v>142.532842105263</v>
      </c>
      <c r="S20" s="15" t="n">
        <f aca="false">L20*0.312+N20+O20+P20</f>
        <v>142.532842105263</v>
      </c>
      <c r="T20" s="15" t="n">
        <f aca="false">S20/2</f>
        <v>71.2664210526316</v>
      </c>
      <c r="U20" s="16" t="s">
        <v>38</v>
      </c>
      <c r="V20" s="30"/>
      <c r="W20" s="18" t="s">
        <v>82</v>
      </c>
    </row>
    <row r="21" customFormat="false" ht="24.95" hidden="false" customHeight="true" outlineLevel="0" collapsed="false">
      <c r="A21" s="8" t="s">
        <v>83</v>
      </c>
      <c r="B21" s="33" t="s">
        <v>30</v>
      </c>
      <c r="C21" s="10" t="s">
        <v>77</v>
      </c>
      <c r="D21" s="11" t="n">
        <v>0.583333333333333</v>
      </c>
      <c r="E21" s="12" t="s">
        <v>84</v>
      </c>
      <c r="F21" s="10" t="n">
        <v>50</v>
      </c>
      <c r="G21" s="10" t="s">
        <v>33</v>
      </c>
      <c r="H21" s="10" t="s">
        <v>34</v>
      </c>
      <c r="I21" s="10" t="s">
        <v>35</v>
      </c>
      <c r="J21" s="10" t="s">
        <v>36</v>
      </c>
      <c r="K21" s="10" t="s">
        <v>37</v>
      </c>
      <c r="L21" s="10" t="n">
        <v>414</v>
      </c>
      <c r="M21" s="10" t="n">
        <v>420</v>
      </c>
      <c r="N21" s="13" t="n">
        <f aca="false">M21/F21/0.5</f>
        <v>16.8</v>
      </c>
      <c r="O21" s="13"/>
      <c r="P21" s="10" t="n">
        <v>0.5</v>
      </c>
      <c r="Q21" s="10"/>
      <c r="R21" s="15" t="n">
        <f aca="false">L21*0.312+N21+O21+P21</f>
        <v>146.468</v>
      </c>
      <c r="S21" s="15" t="n">
        <f aca="false">L21*0.312+N21+O21+P21</f>
        <v>146.468</v>
      </c>
      <c r="T21" s="15" t="n">
        <f aca="false">S21/2</f>
        <v>73.234</v>
      </c>
      <c r="U21" s="16" t="s">
        <v>38</v>
      </c>
      <c r="V21" s="30"/>
      <c r="W21" s="18" t="s">
        <v>85</v>
      </c>
    </row>
    <row r="22" s="32" customFormat="true" ht="24.95" hidden="false" customHeight="true" outlineLevel="0" collapsed="false">
      <c r="A22" s="8" t="s">
        <v>86</v>
      </c>
      <c r="B22" s="19" t="s">
        <v>30</v>
      </c>
      <c r="C22" s="10" t="s">
        <v>87</v>
      </c>
      <c r="D22" s="11" t="n">
        <v>0.916666666666667</v>
      </c>
      <c r="E22" s="12" t="s">
        <v>88</v>
      </c>
      <c r="F22" s="10" t="n">
        <v>55</v>
      </c>
      <c r="G22" s="10" t="s">
        <v>33</v>
      </c>
      <c r="H22" s="10" t="s">
        <v>34</v>
      </c>
      <c r="I22" s="10" t="s">
        <v>89</v>
      </c>
      <c r="J22" s="10" t="s">
        <v>36</v>
      </c>
      <c r="K22" s="10" t="s">
        <v>45</v>
      </c>
      <c r="L22" s="10" t="n">
        <v>479</v>
      </c>
      <c r="M22" s="10" t="n">
        <v>450</v>
      </c>
      <c r="N22" s="13" t="n">
        <f aca="false">M22/F22/0.45</f>
        <v>18.1818181818182</v>
      </c>
      <c r="O22" s="13"/>
      <c r="P22" s="10" t="n">
        <v>0.5</v>
      </c>
      <c r="Q22" s="10"/>
      <c r="R22" s="15" t="n">
        <f aca="false">L22*0.364+N22+O22+P22</f>
        <v>193.037818181818</v>
      </c>
      <c r="S22" s="15" t="n">
        <f aca="false">R22</f>
        <v>193.037818181818</v>
      </c>
      <c r="T22" s="15" t="n">
        <f aca="false">S22/2</f>
        <v>96.5189090909091</v>
      </c>
      <c r="U22" s="16" t="s">
        <v>38</v>
      </c>
      <c r="V22" s="30"/>
      <c r="W22" s="18" t="s">
        <v>90</v>
      </c>
    </row>
    <row r="23" s="32" customFormat="true" ht="24.95" hidden="false" customHeight="true" outlineLevel="0" collapsed="false">
      <c r="A23" s="8" t="s">
        <v>91</v>
      </c>
      <c r="B23" s="27" t="s">
        <v>66</v>
      </c>
      <c r="C23" s="10" t="s">
        <v>92</v>
      </c>
      <c r="D23" s="11" t="n">
        <v>0.520833333333333</v>
      </c>
      <c r="E23" s="12" t="s">
        <v>93</v>
      </c>
      <c r="F23" s="10" t="n">
        <v>39</v>
      </c>
      <c r="G23" s="10" t="s">
        <v>33</v>
      </c>
      <c r="H23" s="10" t="s">
        <v>34</v>
      </c>
      <c r="I23" s="10" t="s">
        <v>35</v>
      </c>
      <c r="J23" s="10" t="s">
        <v>36</v>
      </c>
      <c r="K23" s="10" t="s">
        <v>94</v>
      </c>
      <c r="L23" s="10" t="n">
        <v>55</v>
      </c>
      <c r="M23" s="10" t="n">
        <v>40</v>
      </c>
      <c r="N23" s="13" t="n">
        <f aca="false">M23/F23/0.5</f>
        <v>2.05128205128205</v>
      </c>
      <c r="O23" s="13"/>
      <c r="P23" s="10" t="n">
        <v>0.5</v>
      </c>
      <c r="Q23" s="28"/>
      <c r="R23" s="15" t="n">
        <f aca="false">L23*0.169+N23+O23+P23</f>
        <v>11.8462820512821</v>
      </c>
      <c r="S23" s="15" t="n">
        <f aca="false">R23</f>
        <v>11.8462820512821</v>
      </c>
      <c r="T23" s="15" t="n">
        <f aca="false">S23/2</f>
        <v>5.92314102564103</v>
      </c>
      <c r="U23" s="16" t="s">
        <v>38</v>
      </c>
      <c r="V23" s="29"/>
      <c r="W23" s="18" t="s">
        <v>95</v>
      </c>
    </row>
    <row r="24" customFormat="false" ht="24.95" hidden="false" customHeight="true" outlineLevel="0" collapsed="false">
      <c r="A24" s="8" t="s">
        <v>96</v>
      </c>
      <c r="B24" s="9" t="s">
        <v>97</v>
      </c>
      <c r="C24" s="10" t="s">
        <v>92</v>
      </c>
      <c r="D24" s="11" t="n">
        <v>0.333333333333333</v>
      </c>
      <c r="E24" s="12" t="s">
        <v>93</v>
      </c>
      <c r="F24" s="10" t="n">
        <v>40</v>
      </c>
      <c r="G24" s="10" t="s">
        <v>33</v>
      </c>
      <c r="H24" s="10" t="s">
        <v>34</v>
      </c>
      <c r="I24" s="10" t="s">
        <v>35</v>
      </c>
      <c r="J24" s="10" t="s">
        <v>36</v>
      </c>
      <c r="K24" s="10" t="s">
        <v>37</v>
      </c>
      <c r="L24" s="10" t="n">
        <v>55</v>
      </c>
      <c r="M24" s="10" t="n">
        <v>40</v>
      </c>
      <c r="N24" s="13" t="n">
        <f aca="false">M24/F24/0.5</f>
        <v>2</v>
      </c>
      <c r="O24" s="13"/>
      <c r="P24" s="10" t="n">
        <v>0.5</v>
      </c>
      <c r="Q24" s="10"/>
      <c r="R24" s="15" t="n">
        <f aca="false">L24*0.312+N24+O24+P24</f>
        <v>19.66</v>
      </c>
      <c r="S24" s="15" t="n">
        <f aca="false">L24*0.312+N24+O24+P24</f>
        <v>19.66</v>
      </c>
      <c r="T24" s="15" t="n">
        <f aca="false">S24/2</f>
        <v>9.83</v>
      </c>
      <c r="U24" s="16" t="s">
        <v>38</v>
      </c>
      <c r="V24" s="17"/>
      <c r="W24" s="18" t="s">
        <v>98</v>
      </c>
    </row>
    <row r="25" customFormat="false" ht="24.95" hidden="false" customHeight="true" outlineLevel="0" collapsed="false">
      <c r="A25" s="8" t="s">
        <v>99</v>
      </c>
      <c r="B25" s="27" t="s">
        <v>97</v>
      </c>
      <c r="C25" s="10" t="s">
        <v>100</v>
      </c>
      <c r="D25" s="11" t="n">
        <v>0.305555555555556</v>
      </c>
      <c r="E25" s="12" t="s">
        <v>101</v>
      </c>
      <c r="F25" s="10" t="n">
        <v>49</v>
      </c>
      <c r="G25" s="10" t="s">
        <v>33</v>
      </c>
      <c r="H25" s="10" t="s">
        <v>34</v>
      </c>
      <c r="I25" s="10" t="s">
        <v>35</v>
      </c>
      <c r="J25" s="10" t="s">
        <v>36</v>
      </c>
      <c r="K25" s="10" t="s">
        <v>37</v>
      </c>
      <c r="L25" s="10" t="n">
        <v>482</v>
      </c>
      <c r="M25" s="10" t="n">
        <v>540</v>
      </c>
      <c r="N25" s="13" t="n">
        <f aca="false">M25/F25/0.5</f>
        <v>22.0408163265306</v>
      </c>
      <c r="O25" s="13"/>
      <c r="P25" s="10" t="n">
        <v>0.5</v>
      </c>
      <c r="Q25" s="10"/>
      <c r="R25" s="15" t="n">
        <f aca="false">L25*0.312+N25+O25+P25</f>
        <v>172.924816326531</v>
      </c>
      <c r="S25" s="15" t="n">
        <f aca="false">L25*0.312+N25+O25+P25</f>
        <v>172.924816326531</v>
      </c>
      <c r="T25" s="15" t="n">
        <f aca="false">S25/2</f>
        <v>86.4624081632653</v>
      </c>
      <c r="U25" s="16" t="s">
        <v>38</v>
      </c>
      <c r="V25" s="30"/>
      <c r="W25" s="18" t="s">
        <v>102</v>
      </c>
    </row>
    <row r="26" customFormat="false" ht="24.95" hidden="false" customHeight="true" outlineLevel="0" collapsed="false">
      <c r="A26" s="8" t="s">
        <v>103</v>
      </c>
      <c r="B26" s="34" t="s">
        <v>97</v>
      </c>
      <c r="C26" s="35" t="s">
        <v>31</v>
      </c>
      <c r="D26" s="36" t="n">
        <v>0.340277777777778</v>
      </c>
      <c r="E26" s="37" t="s">
        <v>104</v>
      </c>
      <c r="F26" s="35" t="n">
        <v>51</v>
      </c>
      <c r="G26" s="35" t="s">
        <v>33</v>
      </c>
      <c r="H26" s="35" t="s">
        <v>34</v>
      </c>
      <c r="I26" s="35" t="s">
        <v>35</v>
      </c>
      <c r="J26" s="35" t="s">
        <v>36</v>
      </c>
      <c r="K26" s="10" t="s">
        <v>37</v>
      </c>
      <c r="L26" s="35" t="n">
        <v>453</v>
      </c>
      <c r="M26" s="35" t="n">
        <v>450</v>
      </c>
      <c r="N26" s="13" t="n">
        <f aca="false">M26/F26/0.5</f>
        <v>17.6470588235294</v>
      </c>
      <c r="O26" s="13"/>
      <c r="P26" s="10" t="n">
        <v>0.5</v>
      </c>
      <c r="Q26" s="35"/>
      <c r="R26" s="15" t="n">
        <f aca="false">L26*0.312+N26+O26+P26</f>
        <v>159.483058823529</v>
      </c>
      <c r="S26" s="15" t="n">
        <f aca="false">L26*0.312+N26+O26+P26</f>
        <v>159.483058823529</v>
      </c>
      <c r="T26" s="15" t="n">
        <f aca="false">S26/2</f>
        <v>79.7415294117647</v>
      </c>
      <c r="U26" s="16" t="s">
        <v>38</v>
      </c>
      <c r="V26" s="38"/>
      <c r="W26" s="39" t="s">
        <v>105</v>
      </c>
    </row>
    <row r="27" customFormat="false" ht="24.95" hidden="false" customHeight="true" outlineLevel="0" collapsed="false">
      <c r="A27" s="8" t="s">
        <v>106</v>
      </c>
      <c r="B27" s="27" t="s">
        <v>97</v>
      </c>
      <c r="C27" s="10" t="s">
        <v>31</v>
      </c>
      <c r="D27" s="11" t="n">
        <v>0.333333333333333</v>
      </c>
      <c r="E27" s="12" t="s">
        <v>107</v>
      </c>
      <c r="F27" s="10" t="n">
        <v>55</v>
      </c>
      <c r="G27" s="35" t="s">
        <v>33</v>
      </c>
      <c r="H27" s="10" t="s">
        <v>34</v>
      </c>
      <c r="I27" s="10" t="s">
        <v>35</v>
      </c>
      <c r="J27" s="10" t="s">
        <v>36</v>
      </c>
      <c r="K27" s="10" t="s">
        <v>37</v>
      </c>
      <c r="L27" s="10" t="n">
        <v>520</v>
      </c>
      <c r="M27" s="10" t="n">
        <v>500</v>
      </c>
      <c r="N27" s="13" t="n">
        <f aca="false">M27/F27/0.5</f>
        <v>18.1818181818182</v>
      </c>
      <c r="O27" s="40"/>
      <c r="P27" s="10" t="n">
        <v>0.5</v>
      </c>
      <c r="Q27" s="10"/>
      <c r="R27" s="15" t="n">
        <f aca="false">L27*0.312+N27+O27+P27</f>
        <v>180.921818181818</v>
      </c>
      <c r="S27" s="15" t="n">
        <f aca="false">L27*0.312+N27+O27+P27</f>
        <v>180.921818181818</v>
      </c>
      <c r="T27" s="15" t="n">
        <f aca="false">S27/2</f>
        <v>90.4609090909091</v>
      </c>
      <c r="U27" s="16" t="s">
        <v>38</v>
      </c>
      <c r="V27" s="30"/>
      <c r="W27" s="18" t="s">
        <v>108</v>
      </c>
    </row>
    <row r="28" customFormat="false" ht="24.95" hidden="false" customHeight="true" outlineLevel="0" collapsed="false">
      <c r="A28" s="8" t="s">
        <v>109</v>
      </c>
      <c r="B28" s="27" t="s">
        <v>97</v>
      </c>
      <c r="C28" s="10" t="s">
        <v>100</v>
      </c>
      <c r="D28" s="11" t="n">
        <v>0.25</v>
      </c>
      <c r="E28" s="12" t="s">
        <v>110</v>
      </c>
      <c r="F28" s="10" t="n">
        <v>55</v>
      </c>
      <c r="G28" s="35" t="s">
        <v>33</v>
      </c>
      <c r="H28" s="10" t="s">
        <v>34</v>
      </c>
      <c r="I28" s="10" t="s">
        <v>35</v>
      </c>
      <c r="J28" s="10" t="s">
        <v>36</v>
      </c>
      <c r="K28" s="10" t="s">
        <v>37</v>
      </c>
      <c r="L28" s="10" t="n">
        <v>464</v>
      </c>
      <c r="M28" s="10" t="n">
        <v>480</v>
      </c>
      <c r="N28" s="13" t="n">
        <f aca="false">M28/F28/0.5</f>
        <v>17.4545454545455</v>
      </c>
      <c r="O28" s="13"/>
      <c r="P28" s="10" t="n">
        <v>0.5</v>
      </c>
      <c r="Q28" s="10"/>
      <c r="R28" s="15" t="n">
        <f aca="false">L28*0.312+N28+O28+P28</f>
        <v>162.722545454545</v>
      </c>
      <c r="S28" s="15" t="n">
        <f aca="false">L28*0.312+N28+O28+P28</f>
        <v>162.722545454545</v>
      </c>
      <c r="T28" s="15" t="n">
        <f aca="false">S28/2</f>
        <v>81.3612727272727</v>
      </c>
      <c r="U28" s="16" t="s">
        <v>38</v>
      </c>
      <c r="V28" s="30"/>
      <c r="W28" s="18" t="s">
        <v>111</v>
      </c>
    </row>
    <row r="29" customFormat="false" ht="24.95" hidden="false" customHeight="true" outlineLevel="0" collapsed="false">
      <c r="A29" s="8" t="s">
        <v>112</v>
      </c>
      <c r="B29" s="27" t="s">
        <v>97</v>
      </c>
      <c r="C29" s="10" t="s">
        <v>48</v>
      </c>
      <c r="D29" s="11" t="n">
        <v>0.3125</v>
      </c>
      <c r="E29" s="12" t="s">
        <v>49</v>
      </c>
      <c r="F29" s="10" t="n">
        <v>49</v>
      </c>
      <c r="G29" s="35" t="s">
        <v>33</v>
      </c>
      <c r="H29" s="10" t="s">
        <v>34</v>
      </c>
      <c r="I29" s="10" t="s">
        <v>35</v>
      </c>
      <c r="J29" s="10" t="s">
        <v>36</v>
      </c>
      <c r="K29" s="10" t="s">
        <v>37</v>
      </c>
      <c r="L29" s="10" t="n">
        <v>386</v>
      </c>
      <c r="M29" s="10" t="n">
        <v>380</v>
      </c>
      <c r="N29" s="13" t="n">
        <f aca="false">M29/F29/0.5</f>
        <v>15.5102040816327</v>
      </c>
      <c r="O29" s="13"/>
      <c r="P29" s="10" t="n">
        <v>0.5</v>
      </c>
      <c r="Q29" s="10"/>
      <c r="R29" s="15" t="n">
        <f aca="false">L29*0.312+N29+O29+P29</f>
        <v>136.442204081633</v>
      </c>
      <c r="S29" s="15" t="n">
        <f aca="false">L29*0.312+N29+O29+P29</f>
        <v>136.442204081633</v>
      </c>
      <c r="T29" s="15" t="n">
        <f aca="false">S29/2</f>
        <v>68.2211020408163</v>
      </c>
      <c r="U29" s="16" t="s">
        <v>38</v>
      </c>
      <c r="V29" s="30"/>
      <c r="W29" s="18" t="s">
        <v>113</v>
      </c>
    </row>
    <row r="30" customFormat="false" ht="24.95" hidden="false" customHeight="true" outlineLevel="0" collapsed="false">
      <c r="A30" s="8" t="s">
        <v>114</v>
      </c>
      <c r="B30" s="27" t="s">
        <v>66</v>
      </c>
      <c r="C30" s="10" t="s">
        <v>48</v>
      </c>
      <c r="D30" s="11" t="n">
        <v>0.361111111111111</v>
      </c>
      <c r="E30" s="12" t="s">
        <v>49</v>
      </c>
      <c r="F30" s="10" t="n">
        <v>53</v>
      </c>
      <c r="G30" s="10" t="s">
        <v>33</v>
      </c>
      <c r="H30" s="10" t="s">
        <v>34</v>
      </c>
      <c r="I30" s="10" t="s">
        <v>35</v>
      </c>
      <c r="J30" s="10" t="s">
        <v>36</v>
      </c>
      <c r="K30" s="10" t="s">
        <v>37</v>
      </c>
      <c r="L30" s="10" t="n">
        <v>382</v>
      </c>
      <c r="M30" s="10" t="n">
        <v>380</v>
      </c>
      <c r="N30" s="13" t="n">
        <f aca="false">M30/F30/0.5</f>
        <v>14.3396226415094</v>
      </c>
      <c r="O30" s="13"/>
      <c r="P30" s="10" t="n">
        <v>0.5</v>
      </c>
      <c r="Q30" s="10"/>
      <c r="R30" s="15" t="n">
        <f aca="false">L30*0.312+N30+O30+P30</f>
        <v>134.023622641509</v>
      </c>
      <c r="S30" s="15" t="n">
        <f aca="false">L30*0.312+N30+O30+P30</f>
        <v>134.023622641509</v>
      </c>
      <c r="T30" s="15" t="n">
        <f aca="false">S30/2</f>
        <v>67.0118113207547</v>
      </c>
      <c r="U30" s="16" t="s">
        <v>38</v>
      </c>
      <c r="V30" s="29"/>
      <c r="W30" s="18" t="s">
        <v>115</v>
      </c>
    </row>
    <row r="31" customFormat="false" ht="24.95" hidden="false" customHeight="true" outlineLevel="0" collapsed="false">
      <c r="A31" s="8" t="s">
        <v>116</v>
      </c>
      <c r="B31" s="27" t="s">
        <v>66</v>
      </c>
      <c r="C31" s="10" t="s">
        <v>48</v>
      </c>
      <c r="D31" s="11" t="n">
        <v>0.375</v>
      </c>
      <c r="E31" s="12" t="s">
        <v>49</v>
      </c>
      <c r="F31" s="10" t="n">
        <v>55</v>
      </c>
      <c r="G31" s="10" t="s">
        <v>33</v>
      </c>
      <c r="H31" s="10" t="s">
        <v>34</v>
      </c>
      <c r="I31" s="10" t="s">
        <v>35</v>
      </c>
      <c r="J31" s="10" t="s">
        <v>36</v>
      </c>
      <c r="K31" s="10" t="s">
        <v>37</v>
      </c>
      <c r="L31" s="10" t="n">
        <v>382</v>
      </c>
      <c r="M31" s="10" t="n">
        <v>380</v>
      </c>
      <c r="N31" s="13" t="n">
        <f aca="false">M31/F31/0.5</f>
        <v>13.8181818181818</v>
      </c>
      <c r="O31" s="13"/>
      <c r="P31" s="10" t="n">
        <v>0.5</v>
      </c>
      <c r="Q31" s="10"/>
      <c r="R31" s="15" t="n">
        <f aca="false">L31*0.312+N31+O31+P31</f>
        <v>133.502181818182</v>
      </c>
      <c r="S31" s="15" t="n">
        <f aca="false">L31*0.312+N31+O31+P31</f>
        <v>133.502181818182</v>
      </c>
      <c r="T31" s="15" t="n">
        <f aca="false">S31/2</f>
        <v>66.7510909090909</v>
      </c>
      <c r="U31" s="16" t="s">
        <v>38</v>
      </c>
      <c r="V31" s="29"/>
      <c r="W31" s="18" t="s">
        <v>117</v>
      </c>
    </row>
    <row r="32" customFormat="false" ht="24.95" hidden="false" customHeight="true" outlineLevel="0" collapsed="false">
      <c r="A32" s="8" t="s">
        <v>118</v>
      </c>
      <c r="B32" s="19" t="s">
        <v>66</v>
      </c>
      <c r="C32" s="10" t="s">
        <v>48</v>
      </c>
      <c r="D32" s="11" t="n">
        <v>0.361111111111111</v>
      </c>
      <c r="E32" s="12" t="s">
        <v>49</v>
      </c>
      <c r="F32" s="10" t="n">
        <v>55</v>
      </c>
      <c r="G32" s="10" t="s">
        <v>33</v>
      </c>
      <c r="H32" s="10" t="s">
        <v>34</v>
      </c>
      <c r="I32" s="10" t="s">
        <v>89</v>
      </c>
      <c r="J32" s="10" t="s">
        <v>36</v>
      </c>
      <c r="K32" s="10" t="s">
        <v>37</v>
      </c>
      <c r="L32" s="10" t="n">
        <v>382</v>
      </c>
      <c r="M32" s="10" t="n">
        <v>380</v>
      </c>
      <c r="N32" s="13" t="n">
        <f aca="false">M32/F32/0.45</f>
        <v>15.3535353535354</v>
      </c>
      <c r="O32" s="13"/>
      <c r="P32" s="10" t="n">
        <v>0.5</v>
      </c>
      <c r="Q32" s="10"/>
      <c r="R32" s="15" t="n">
        <f aca="false">L32*0.364+N32+O32+P32</f>
        <v>154.901535353535</v>
      </c>
      <c r="S32" s="15" t="n">
        <f aca="false">R32</f>
        <v>154.901535353535</v>
      </c>
      <c r="T32" s="15" t="n">
        <f aca="false">S32/2</f>
        <v>77.4507676767677</v>
      </c>
      <c r="U32" s="16" t="s">
        <v>38</v>
      </c>
      <c r="V32" s="17"/>
      <c r="W32" s="18" t="s">
        <v>119</v>
      </c>
    </row>
    <row r="33" customFormat="false" ht="24.95" hidden="false" customHeight="true" outlineLevel="0" collapsed="false">
      <c r="A33" s="8" t="s">
        <v>120</v>
      </c>
      <c r="B33" s="19" t="s">
        <v>66</v>
      </c>
      <c r="C33" s="41" t="s">
        <v>48</v>
      </c>
      <c r="D33" s="11" t="n">
        <v>0.354166666666667</v>
      </c>
      <c r="E33" s="12" t="s">
        <v>121</v>
      </c>
      <c r="F33" s="10" t="n">
        <v>55</v>
      </c>
      <c r="G33" s="10" t="s">
        <v>33</v>
      </c>
      <c r="H33" s="10" t="s">
        <v>34</v>
      </c>
      <c r="I33" s="10" t="s">
        <v>35</v>
      </c>
      <c r="J33" s="10" t="s">
        <v>36</v>
      </c>
      <c r="K33" s="10" t="s">
        <v>37</v>
      </c>
      <c r="L33" s="10" t="n">
        <v>386</v>
      </c>
      <c r="M33" s="10" t="n">
        <v>380</v>
      </c>
      <c r="N33" s="13" t="n">
        <f aca="false">M33/F33/0.5</f>
        <v>13.8181818181818</v>
      </c>
      <c r="O33" s="13"/>
      <c r="P33" s="10" t="n">
        <v>0.5</v>
      </c>
      <c r="Q33" s="10"/>
      <c r="R33" s="15" t="n">
        <f aca="false">L33*0.312+N33+O33+P33</f>
        <v>134.750181818182</v>
      </c>
      <c r="S33" s="15" t="n">
        <f aca="false">L33*0.312+N33+O33+P33</f>
        <v>134.750181818182</v>
      </c>
      <c r="T33" s="15" t="n">
        <f aca="false">S33/2</f>
        <v>67.3750909090909</v>
      </c>
      <c r="U33" s="16" t="s">
        <v>38</v>
      </c>
      <c r="V33" s="29"/>
      <c r="W33" s="18" t="s">
        <v>122</v>
      </c>
    </row>
    <row r="34" customFormat="false" ht="24.95" hidden="false" customHeight="true" outlineLevel="0" collapsed="false">
      <c r="A34" s="8" t="s">
        <v>123</v>
      </c>
      <c r="B34" s="19" t="s">
        <v>66</v>
      </c>
      <c r="C34" s="41" t="s">
        <v>48</v>
      </c>
      <c r="D34" s="11" t="n">
        <v>0.375</v>
      </c>
      <c r="E34" s="12" t="s">
        <v>121</v>
      </c>
      <c r="F34" s="10" t="n">
        <v>55</v>
      </c>
      <c r="G34" s="10" t="s">
        <v>33</v>
      </c>
      <c r="H34" s="10" t="s">
        <v>34</v>
      </c>
      <c r="I34" s="10" t="s">
        <v>35</v>
      </c>
      <c r="J34" s="10" t="s">
        <v>36</v>
      </c>
      <c r="K34" s="10" t="s">
        <v>37</v>
      </c>
      <c r="L34" s="10" t="n">
        <v>386</v>
      </c>
      <c r="M34" s="10" t="n">
        <v>380</v>
      </c>
      <c r="N34" s="13" t="n">
        <f aca="false">M34/F34/0.5</f>
        <v>13.8181818181818</v>
      </c>
      <c r="O34" s="13"/>
      <c r="P34" s="10" t="n">
        <v>0.5</v>
      </c>
      <c r="Q34" s="10"/>
      <c r="R34" s="15" t="n">
        <f aca="false">L34*0.312+N34+O34+P34</f>
        <v>134.750181818182</v>
      </c>
      <c r="S34" s="15" t="n">
        <f aca="false">L34*0.312+N34+O34+P34</f>
        <v>134.750181818182</v>
      </c>
      <c r="T34" s="15" t="n">
        <f aca="false">S34/2</f>
        <v>67.3750909090909</v>
      </c>
      <c r="U34" s="16" t="s">
        <v>38</v>
      </c>
      <c r="V34" s="29"/>
      <c r="W34" s="18" t="s">
        <v>124</v>
      </c>
    </row>
    <row r="35" customFormat="false" ht="24.95" hidden="false" customHeight="true" outlineLevel="0" collapsed="false">
      <c r="A35" s="8" t="s">
        <v>125</v>
      </c>
      <c r="B35" s="19" t="s">
        <v>66</v>
      </c>
      <c r="C35" s="41" t="s">
        <v>48</v>
      </c>
      <c r="D35" s="11" t="n">
        <v>0.388888888888889</v>
      </c>
      <c r="E35" s="12" t="s">
        <v>121</v>
      </c>
      <c r="F35" s="10" t="n">
        <v>55</v>
      </c>
      <c r="G35" s="10" t="s">
        <v>33</v>
      </c>
      <c r="H35" s="10" t="s">
        <v>34</v>
      </c>
      <c r="I35" s="10" t="s">
        <v>35</v>
      </c>
      <c r="J35" s="10" t="s">
        <v>36</v>
      </c>
      <c r="K35" s="10" t="s">
        <v>37</v>
      </c>
      <c r="L35" s="10" t="n">
        <v>386</v>
      </c>
      <c r="M35" s="10" t="n">
        <v>380</v>
      </c>
      <c r="N35" s="13" t="n">
        <f aca="false">M35/F35/0.5</f>
        <v>13.8181818181818</v>
      </c>
      <c r="O35" s="13"/>
      <c r="P35" s="10" t="n">
        <v>0.5</v>
      </c>
      <c r="Q35" s="10"/>
      <c r="R35" s="15" t="n">
        <f aca="false">L35*0.312+N35+O35+P35</f>
        <v>134.750181818182</v>
      </c>
      <c r="S35" s="15" t="n">
        <f aca="false">L35*0.312+N35+O35+P35</f>
        <v>134.750181818182</v>
      </c>
      <c r="T35" s="15" t="n">
        <f aca="false">S35/2</f>
        <v>67.3750909090909</v>
      </c>
      <c r="U35" s="16" t="s">
        <v>38</v>
      </c>
      <c r="V35" s="29"/>
      <c r="W35" s="18" t="s">
        <v>126</v>
      </c>
    </row>
    <row r="36" customFormat="false" ht="24.95" hidden="false" customHeight="true" outlineLevel="0" collapsed="false">
      <c r="A36" s="8" t="s">
        <v>127</v>
      </c>
      <c r="B36" s="19" t="s">
        <v>66</v>
      </c>
      <c r="C36" s="10" t="s">
        <v>48</v>
      </c>
      <c r="D36" s="11" t="n">
        <v>0.333333333333333</v>
      </c>
      <c r="E36" s="12" t="s">
        <v>121</v>
      </c>
      <c r="F36" s="10" t="n">
        <v>55</v>
      </c>
      <c r="G36" s="10" t="s">
        <v>33</v>
      </c>
      <c r="H36" s="10" t="s">
        <v>34</v>
      </c>
      <c r="I36" s="10" t="s">
        <v>35</v>
      </c>
      <c r="J36" s="10" t="s">
        <v>36</v>
      </c>
      <c r="K36" s="10" t="s">
        <v>37</v>
      </c>
      <c r="L36" s="10" t="n">
        <v>386</v>
      </c>
      <c r="M36" s="10" t="n">
        <v>380</v>
      </c>
      <c r="N36" s="13" t="n">
        <f aca="false">M36/F36/0.5</f>
        <v>13.8181818181818</v>
      </c>
      <c r="O36" s="13"/>
      <c r="P36" s="10" t="n">
        <v>0.5</v>
      </c>
      <c r="Q36" s="10"/>
      <c r="R36" s="15" t="n">
        <f aca="false">L36*0.312+N36+O36+P36</f>
        <v>134.750181818182</v>
      </c>
      <c r="S36" s="15" t="n">
        <f aca="false">L36*0.312+N36+O36+P36</f>
        <v>134.750181818182</v>
      </c>
      <c r="T36" s="15" t="n">
        <f aca="false">S36/2</f>
        <v>67.3750909090909</v>
      </c>
      <c r="U36" s="16" t="s">
        <v>38</v>
      </c>
      <c r="V36" s="17"/>
      <c r="W36" s="18" t="s">
        <v>128</v>
      </c>
    </row>
    <row r="37" customFormat="false" ht="24.95" hidden="false" customHeight="true" outlineLevel="0" collapsed="false">
      <c r="A37" s="8" t="s">
        <v>129</v>
      </c>
      <c r="B37" s="42" t="s">
        <v>66</v>
      </c>
      <c r="C37" s="22" t="s">
        <v>31</v>
      </c>
      <c r="D37" s="23" t="n">
        <v>0.388888888888889</v>
      </c>
      <c r="E37" s="24" t="s">
        <v>130</v>
      </c>
      <c r="F37" s="22" t="n">
        <v>55</v>
      </c>
      <c r="G37" s="10" t="s">
        <v>33</v>
      </c>
      <c r="H37" s="22" t="s">
        <v>34</v>
      </c>
      <c r="I37" s="22" t="s">
        <v>35</v>
      </c>
      <c r="J37" s="22" t="s">
        <v>36</v>
      </c>
      <c r="K37" s="10" t="s">
        <v>37</v>
      </c>
      <c r="L37" s="22" t="n">
        <v>467</v>
      </c>
      <c r="M37" s="22" t="n">
        <v>430</v>
      </c>
      <c r="N37" s="13" t="n">
        <f aca="false">M37/F37/0.5</f>
        <v>15.6363636363636</v>
      </c>
      <c r="O37" s="13"/>
      <c r="P37" s="10" t="n">
        <v>0.5</v>
      </c>
      <c r="Q37" s="22"/>
      <c r="R37" s="15" t="n">
        <f aca="false">L37*0.312+N37+O37+P37</f>
        <v>161.840363636364</v>
      </c>
      <c r="S37" s="15" t="n">
        <f aca="false">L37*0.312+N37+O37+P37</f>
        <v>161.840363636364</v>
      </c>
      <c r="T37" s="15" t="n">
        <f aca="false">S37/2</f>
        <v>80.9201818181818</v>
      </c>
      <c r="U37" s="16" t="s">
        <v>38</v>
      </c>
      <c r="V37" s="43"/>
      <c r="W37" s="26" t="s">
        <v>131</v>
      </c>
    </row>
    <row r="38" customFormat="false" ht="24.95" hidden="false" customHeight="true" outlineLevel="0" collapsed="false">
      <c r="A38" s="8" t="s">
        <v>132</v>
      </c>
      <c r="B38" s="19" t="s">
        <v>66</v>
      </c>
      <c r="C38" s="41" t="s">
        <v>31</v>
      </c>
      <c r="D38" s="11" t="n">
        <v>0.5</v>
      </c>
      <c r="E38" s="12" t="s">
        <v>133</v>
      </c>
      <c r="F38" s="10" t="n">
        <v>53</v>
      </c>
      <c r="G38" s="10" t="s">
        <v>33</v>
      </c>
      <c r="H38" s="41" t="s">
        <v>34</v>
      </c>
      <c r="I38" s="41" t="s">
        <v>89</v>
      </c>
      <c r="J38" s="41" t="s">
        <v>36</v>
      </c>
      <c r="K38" s="10" t="s">
        <v>37</v>
      </c>
      <c r="L38" s="28" t="n">
        <v>453</v>
      </c>
      <c r="M38" s="28" t="n">
        <v>320</v>
      </c>
      <c r="N38" s="13" t="n">
        <f aca="false">M38/F38/0.45</f>
        <v>13.4171907756813</v>
      </c>
      <c r="O38" s="13"/>
      <c r="P38" s="10" t="n">
        <v>0.5</v>
      </c>
      <c r="Q38" s="28"/>
      <c r="R38" s="15" t="n">
        <f aca="false">L38*0.364+N38+O38+P38</f>
        <v>178.809190775681</v>
      </c>
      <c r="S38" s="15" t="n">
        <f aca="false">R38</f>
        <v>178.809190775681</v>
      </c>
      <c r="T38" s="15" t="n">
        <f aca="false">S38/2</f>
        <v>89.4045953878407</v>
      </c>
      <c r="U38" s="16" t="s">
        <v>38</v>
      </c>
      <c r="V38" s="29"/>
      <c r="W38" s="18" t="s">
        <v>134</v>
      </c>
    </row>
    <row r="39" customFormat="false" ht="24.95" hidden="false" customHeight="true" outlineLevel="0" collapsed="false">
      <c r="A39" s="8" t="s">
        <v>135</v>
      </c>
      <c r="B39" s="19" t="s">
        <v>66</v>
      </c>
      <c r="C39" s="41" t="s">
        <v>31</v>
      </c>
      <c r="D39" s="11" t="n">
        <v>0.520833333333333</v>
      </c>
      <c r="E39" s="12" t="s">
        <v>32</v>
      </c>
      <c r="F39" s="10" t="n">
        <v>57</v>
      </c>
      <c r="G39" s="10" t="s">
        <v>33</v>
      </c>
      <c r="H39" s="41" t="s">
        <v>34</v>
      </c>
      <c r="I39" s="41" t="s">
        <v>89</v>
      </c>
      <c r="J39" s="41" t="s">
        <v>36</v>
      </c>
      <c r="K39" s="10" t="s">
        <v>37</v>
      </c>
      <c r="L39" s="28" t="n">
        <v>453</v>
      </c>
      <c r="M39" s="28" t="n">
        <v>320</v>
      </c>
      <c r="N39" s="13" t="n">
        <f aca="false">M39/F39/0.45</f>
        <v>12.4756335282651</v>
      </c>
      <c r="O39" s="13"/>
      <c r="P39" s="10" t="n">
        <v>0.5</v>
      </c>
      <c r="Q39" s="28"/>
      <c r="R39" s="15" t="n">
        <f aca="false">L39*0.364+N39+O39+P39</f>
        <v>177.867633528265</v>
      </c>
      <c r="S39" s="15" t="n">
        <f aca="false">R39</f>
        <v>177.867633528265</v>
      </c>
      <c r="T39" s="15" t="n">
        <f aca="false">S39/2</f>
        <v>88.9338167641326</v>
      </c>
      <c r="U39" s="16" t="s">
        <v>38</v>
      </c>
      <c r="V39" s="29"/>
      <c r="W39" s="18" t="s">
        <v>136</v>
      </c>
    </row>
    <row r="40" customFormat="false" ht="24.95" hidden="false" customHeight="true" outlineLevel="0" collapsed="false">
      <c r="A40" s="8" t="s">
        <v>137</v>
      </c>
      <c r="B40" s="19" t="s">
        <v>66</v>
      </c>
      <c r="C40" s="10" t="s">
        <v>31</v>
      </c>
      <c r="D40" s="11" t="n">
        <v>0.5</v>
      </c>
      <c r="E40" s="12" t="s">
        <v>104</v>
      </c>
      <c r="F40" s="10" t="n">
        <v>55</v>
      </c>
      <c r="G40" s="10" t="s">
        <v>33</v>
      </c>
      <c r="H40" s="10" t="s">
        <v>34</v>
      </c>
      <c r="I40" s="10" t="s">
        <v>35</v>
      </c>
      <c r="J40" s="10" t="s">
        <v>36</v>
      </c>
      <c r="K40" s="10" t="s">
        <v>37</v>
      </c>
      <c r="L40" s="10" t="n">
        <v>408</v>
      </c>
      <c r="M40" s="10" t="n">
        <v>430</v>
      </c>
      <c r="N40" s="13" t="n">
        <f aca="false">M40/F40/0.5</f>
        <v>15.6363636363636</v>
      </c>
      <c r="O40" s="13"/>
      <c r="P40" s="10" t="n">
        <v>0.5</v>
      </c>
      <c r="Q40" s="10"/>
      <c r="R40" s="15" t="n">
        <f aca="false">L40*0.312+N40+O40+P40</f>
        <v>143.432363636364</v>
      </c>
      <c r="S40" s="15" t="n">
        <f aca="false">L40*0.312+N40+O40+P40</f>
        <v>143.432363636364</v>
      </c>
      <c r="T40" s="15" t="n">
        <f aca="false">S40/2</f>
        <v>71.7161818181818</v>
      </c>
      <c r="U40" s="16" t="s">
        <v>38</v>
      </c>
      <c r="V40" s="17"/>
      <c r="W40" s="18" t="s">
        <v>138</v>
      </c>
    </row>
    <row r="41" customFormat="false" ht="24.95" hidden="false" customHeight="true" outlineLevel="0" collapsed="false">
      <c r="A41" s="8" t="s">
        <v>139</v>
      </c>
      <c r="B41" s="27" t="s">
        <v>66</v>
      </c>
      <c r="C41" s="10" t="s">
        <v>52</v>
      </c>
      <c r="D41" s="11" t="n">
        <v>0.458333333333333</v>
      </c>
      <c r="E41" s="12" t="s">
        <v>67</v>
      </c>
      <c r="F41" s="10" t="n">
        <v>53</v>
      </c>
      <c r="G41" s="10" t="s">
        <v>33</v>
      </c>
      <c r="H41" s="10" t="s">
        <v>34</v>
      </c>
      <c r="I41" s="10" t="s">
        <v>35</v>
      </c>
      <c r="J41" s="10" t="s">
        <v>36</v>
      </c>
      <c r="K41" s="10" t="s">
        <v>37</v>
      </c>
      <c r="L41" s="10" t="n">
        <v>368</v>
      </c>
      <c r="M41" s="10" t="n">
        <v>320</v>
      </c>
      <c r="N41" s="13" t="n">
        <f aca="false">M41/F41/0.5</f>
        <v>12.0754716981132</v>
      </c>
      <c r="O41" s="13"/>
      <c r="P41" s="10" t="n">
        <v>0.5</v>
      </c>
      <c r="Q41" s="10"/>
      <c r="R41" s="15" t="n">
        <f aca="false">L41*0.312+N41+O41+P41</f>
        <v>127.391471698113</v>
      </c>
      <c r="S41" s="15" t="n">
        <f aca="false">L41*0.312+N41+O41+P41</f>
        <v>127.391471698113</v>
      </c>
      <c r="T41" s="15" t="n">
        <f aca="false">S41/2</f>
        <v>63.6957358490566</v>
      </c>
      <c r="U41" s="16" t="s">
        <v>38</v>
      </c>
      <c r="V41" s="29"/>
      <c r="W41" s="18" t="s">
        <v>140</v>
      </c>
    </row>
    <row r="42" customFormat="false" ht="24.95" hidden="false" customHeight="true" outlineLevel="0" collapsed="false">
      <c r="A42" s="8" t="s">
        <v>141</v>
      </c>
      <c r="B42" s="27" t="s">
        <v>66</v>
      </c>
      <c r="C42" s="10" t="s">
        <v>52</v>
      </c>
      <c r="D42" s="11" t="n">
        <v>0.472222222222222</v>
      </c>
      <c r="E42" s="12" t="s">
        <v>67</v>
      </c>
      <c r="F42" s="10" t="n">
        <v>53</v>
      </c>
      <c r="G42" s="10" t="s">
        <v>33</v>
      </c>
      <c r="H42" s="10" t="s">
        <v>34</v>
      </c>
      <c r="I42" s="10" t="s">
        <v>35</v>
      </c>
      <c r="J42" s="10" t="s">
        <v>36</v>
      </c>
      <c r="K42" s="10" t="s">
        <v>37</v>
      </c>
      <c r="L42" s="10" t="n">
        <v>368</v>
      </c>
      <c r="M42" s="10" t="n">
        <v>320</v>
      </c>
      <c r="N42" s="13" t="n">
        <f aca="false">M42/F42/0.5</f>
        <v>12.0754716981132</v>
      </c>
      <c r="O42" s="13"/>
      <c r="P42" s="10" t="n">
        <v>0.5</v>
      </c>
      <c r="Q42" s="10"/>
      <c r="R42" s="15" t="n">
        <f aca="false">L42*0.312+N42+O42+P42</f>
        <v>127.391471698113</v>
      </c>
      <c r="S42" s="15" t="n">
        <f aca="false">L42*0.312+N42+O42+P42</f>
        <v>127.391471698113</v>
      </c>
      <c r="T42" s="15" t="n">
        <f aca="false">S42/2</f>
        <v>63.6957358490566</v>
      </c>
      <c r="U42" s="16" t="s">
        <v>38</v>
      </c>
      <c r="V42" s="29"/>
      <c r="W42" s="18" t="s">
        <v>142</v>
      </c>
    </row>
    <row r="43" customFormat="false" ht="24.95" hidden="false" customHeight="true" outlineLevel="0" collapsed="false">
      <c r="A43" s="8" t="s">
        <v>143</v>
      </c>
      <c r="B43" s="19" t="s">
        <v>66</v>
      </c>
      <c r="C43" s="10" t="s">
        <v>52</v>
      </c>
      <c r="D43" s="11" t="n">
        <v>0.458333333333333</v>
      </c>
      <c r="E43" s="12" t="s">
        <v>67</v>
      </c>
      <c r="F43" s="10" t="n">
        <v>55</v>
      </c>
      <c r="G43" s="10" t="s">
        <v>33</v>
      </c>
      <c r="H43" s="10" t="s">
        <v>34</v>
      </c>
      <c r="I43" s="10" t="s">
        <v>35</v>
      </c>
      <c r="J43" s="10" t="s">
        <v>36</v>
      </c>
      <c r="K43" s="10" t="s">
        <v>37</v>
      </c>
      <c r="L43" s="10" t="n">
        <v>368</v>
      </c>
      <c r="M43" s="10" t="n">
        <v>320</v>
      </c>
      <c r="N43" s="13" t="n">
        <f aca="false">M43/F43/0.5</f>
        <v>11.6363636363636</v>
      </c>
      <c r="O43" s="13"/>
      <c r="P43" s="10" t="n">
        <v>0.5</v>
      </c>
      <c r="Q43" s="10"/>
      <c r="R43" s="15" t="n">
        <f aca="false">L43*0.312+N43+O43+P43</f>
        <v>126.952363636364</v>
      </c>
      <c r="S43" s="15" t="n">
        <f aca="false">L43*0.312+N43+O43+P43</f>
        <v>126.952363636364</v>
      </c>
      <c r="T43" s="15" t="n">
        <f aca="false">S43/2</f>
        <v>63.4761818181818</v>
      </c>
      <c r="U43" s="16" t="s">
        <v>38</v>
      </c>
      <c r="V43" s="17"/>
      <c r="W43" s="18" t="s">
        <v>144</v>
      </c>
    </row>
    <row r="44" customFormat="false" ht="24.95" hidden="false" customHeight="true" outlineLevel="0" collapsed="false">
      <c r="A44" s="8" t="s">
        <v>145</v>
      </c>
      <c r="B44" s="19" t="s">
        <v>66</v>
      </c>
      <c r="C44" s="10" t="s">
        <v>52</v>
      </c>
      <c r="D44" s="11" t="n">
        <v>0.381944444444444</v>
      </c>
      <c r="E44" s="12" t="s">
        <v>70</v>
      </c>
      <c r="F44" s="10" t="n">
        <v>55</v>
      </c>
      <c r="G44" s="10" t="s">
        <v>33</v>
      </c>
      <c r="H44" s="10" t="s">
        <v>34</v>
      </c>
      <c r="I44" s="10" t="s">
        <v>35</v>
      </c>
      <c r="J44" s="10" t="s">
        <v>36</v>
      </c>
      <c r="K44" s="10" t="s">
        <v>37</v>
      </c>
      <c r="L44" s="10" t="n">
        <v>354</v>
      </c>
      <c r="M44" s="10" t="n">
        <v>430</v>
      </c>
      <c r="N44" s="13" t="n">
        <f aca="false">M44/F44/0.5</f>
        <v>15.6363636363636</v>
      </c>
      <c r="O44" s="13"/>
      <c r="P44" s="10" t="n">
        <v>0.5</v>
      </c>
      <c r="Q44" s="10"/>
      <c r="R44" s="15" t="n">
        <f aca="false">L44*0.312+N44+O44+P44</f>
        <v>126.584363636364</v>
      </c>
      <c r="S44" s="15" t="n">
        <f aca="false">L44*0.312+N44+O44+P44</f>
        <v>126.584363636364</v>
      </c>
      <c r="T44" s="15" t="n">
        <f aca="false">S44/2</f>
        <v>63.2921818181818</v>
      </c>
      <c r="U44" s="16" t="s">
        <v>38</v>
      </c>
      <c r="V44" s="17"/>
      <c r="W44" s="18" t="s">
        <v>146</v>
      </c>
    </row>
    <row r="45" customFormat="false" ht="24.95" hidden="false" customHeight="true" outlineLevel="0" collapsed="false">
      <c r="A45" s="8" t="s">
        <v>147</v>
      </c>
      <c r="B45" s="27" t="s">
        <v>66</v>
      </c>
      <c r="C45" s="10" t="s">
        <v>52</v>
      </c>
      <c r="D45" s="11" t="n">
        <v>0.541666666666667</v>
      </c>
      <c r="E45" s="12" t="s">
        <v>70</v>
      </c>
      <c r="F45" s="10" t="n">
        <v>53</v>
      </c>
      <c r="G45" s="10" t="s">
        <v>33</v>
      </c>
      <c r="H45" s="10" t="s">
        <v>34</v>
      </c>
      <c r="I45" s="10" t="s">
        <v>35</v>
      </c>
      <c r="J45" s="10" t="s">
        <v>36</v>
      </c>
      <c r="K45" s="10" t="s">
        <v>37</v>
      </c>
      <c r="L45" s="10" t="n">
        <v>354</v>
      </c>
      <c r="M45" s="10" t="n">
        <v>320</v>
      </c>
      <c r="N45" s="13" t="n">
        <f aca="false">M45/F45/0.5</f>
        <v>12.0754716981132</v>
      </c>
      <c r="O45" s="13"/>
      <c r="P45" s="10" t="n">
        <v>0.5</v>
      </c>
      <c r="Q45" s="10"/>
      <c r="R45" s="15" t="n">
        <f aca="false">L45*0.312+N45+O45+P45</f>
        <v>123.023471698113</v>
      </c>
      <c r="S45" s="15" t="n">
        <f aca="false">L45*0.312+N45+O45+P45</f>
        <v>123.023471698113</v>
      </c>
      <c r="T45" s="15" t="n">
        <f aca="false">S45/2</f>
        <v>61.5117358490566</v>
      </c>
      <c r="U45" s="16" t="s">
        <v>38</v>
      </c>
      <c r="V45" s="29"/>
      <c r="W45" s="18" t="s">
        <v>148</v>
      </c>
    </row>
    <row r="46" customFormat="false" ht="24.95" hidden="false" customHeight="true" outlineLevel="0" collapsed="false">
      <c r="A46" s="8" t="s">
        <v>149</v>
      </c>
      <c r="B46" s="27" t="s">
        <v>66</v>
      </c>
      <c r="C46" s="10" t="s">
        <v>52</v>
      </c>
      <c r="D46" s="11" t="n">
        <v>0.5625</v>
      </c>
      <c r="E46" s="12" t="s">
        <v>150</v>
      </c>
      <c r="F46" s="10" t="n">
        <v>55</v>
      </c>
      <c r="G46" s="10" t="s">
        <v>33</v>
      </c>
      <c r="H46" s="10" t="s">
        <v>34</v>
      </c>
      <c r="I46" s="10" t="s">
        <v>35</v>
      </c>
      <c r="J46" s="10" t="s">
        <v>36</v>
      </c>
      <c r="K46" s="10" t="s">
        <v>37</v>
      </c>
      <c r="L46" s="10" t="n">
        <v>354</v>
      </c>
      <c r="M46" s="10" t="n">
        <v>320</v>
      </c>
      <c r="N46" s="13" t="n">
        <f aca="false">M46/F46/0.5</f>
        <v>11.6363636363636</v>
      </c>
      <c r="O46" s="13"/>
      <c r="P46" s="10" t="n">
        <v>0.5</v>
      </c>
      <c r="Q46" s="10"/>
      <c r="R46" s="15" t="n">
        <f aca="false">L46*0.312+N46+O46+P46</f>
        <v>122.584363636364</v>
      </c>
      <c r="S46" s="15" t="n">
        <f aca="false">L46*0.312+N46+O46+P46</f>
        <v>122.584363636364</v>
      </c>
      <c r="T46" s="15" t="n">
        <f aca="false">S46/2</f>
        <v>61.2921818181818</v>
      </c>
      <c r="U46" s="16" t="s">
        <v>38</v>
      </c>
      <c r="V46" s="29"/>
      <c r="W46" s="18" t="s">
        <v>151</v>
      </c>
    </row>
    <row r="47" customFormat="false" ht="24.95" hidden="false" customHeight="true" outlineLevel="0" collapsed="false">
      <c r="A47" s="8" t="s">
        <v>152</v>
      </c>
      <c r="B47" s="27" t="s">
        <v>66</v>
      </c>
      <c r="C47" s="10" t="s">
        <v>52</v>
      </c>
      <c r="D47" s="11" t="n">
        <v>0.423611111111111</v>
      </c>
      <c r="E47" s="12" t="s">
        <v>150</v>
      </c>
      <c r="F47" s="10" t="n">
        <v>53</v>
      </c>
      <c r="G47" s="10" t="s">
        <v>33</v>
      </c>
      <c r="H47" s="10" t="s">
        <v>34</v>
      </c>
      <c r="I47" s="10" t="s">
        <v>35</v>
      </c>
      <c r="J47" s="10" t="s">
        <v>36</v>
      </c>
      <c r="K47" s="10" t="s">
        <v>37</v>
      </c>
      <c r="L47" s="10" t="n">
        <v>364</v>
      </c>
      <c r="M47" s="10" t="n">
        <v>320</v>
      </c>
      <c r="N47" s="13" t="n">
        <f aca="false">M47/F47/0.5</f>
        <v>12.0754716981132</v>
      </c>
      <c r="O47" s="13"/>
      <c r="P47" s="10" t="n">
        <v>0.5</v>
      </c>
      <c r="Q47" s="10"/>
      <c r="R47" s="15" t="n">
        <f aca="false">L47*0.312+N47+O47+P47</f>
        <v>126.143471698113</v>
      </c>
      <c r="S47" s="15" t="n">
        <f aca="false">L47*0.312+N47+O47+P47</f>
        <v>126.143471698113</v>
      </c>
      <c r="T47" s="15" t="n">
        <f aca="false">S47/2</f>
        <v>63.0717358490566</v>
      </c>
      <c r="U47" s="16" t="s">
        <v>38</v>
      </c>
      <c r="V47" s="17"/>
      <c r="W47" s="18" t="s">
        <v>153</v>
      </c>
    </row>
    <row r="48" customFormat="false" ht="24.95" hidden="false" customHeight="true" outlineLevel="0" collapsed="false">
      <c r="A48" s="8" t="s">
        <v>154</v>
      </c>
      <c r="B48" s="27" t="s">
        <v>66</v>
      </c>
      <c r="C48" s="10" t="s">
        <v>52</v>
      </c>
      <c r="D48" s="11" t="n">
        <v>0.458333333333333</v>
      </c>
      <c r="E48" s="12" t="s">
        <v>155</v>
      </c>
      <c r="F48" s="10" t="n">
        <v>57</v>
      </c>
      <c r="G48" s="10" t="s">
        <v>33</v>
      </c>
      <c r="H48" s="10" t="s">
        <v>34</v>
      </c>
      <c r="I48" s="10" t="s">
        <v>35</v>
      </c>
      <c r="J48" s="10" t="s">
        <v>36</v>
      </c>
      <c r="K48" s="10" t="s">
        <v>37</v>
      </c>
      <c r="L48" s="10" t="n">
        <v>370</v>
      </c>
      <c r="M48" s="10" t="n">
        <v>320</v>
      </c>
      <c r="N48" s="13" t="n">
        <f aca="false">M48/F48/0.5</f>
        <v>11.2280701754386</v>
      </c>
      <c r="O48" s="13"/>
      <c r="P48" s="10" t="n">
        <v>0.5</v>
      </c>
      <c r="Q48" s="10"/>
      <c r="R48" s="15" t="n">
        <f aca="false">L48*0.312+N48+O48+P48</f>
        <v>127.168070175439</v>
      </c>
      <c r="S48" s="15" t="n">
        <f aca="false">L48*0.312+N48+O48+P48</f>
        <v>127.168070175439</v>
      </c>
      <c r="T48" s="15" t="n">
        <f aca="false">S48/2</f>
        <v>63.5840350877193</v>
      </c>
      <c r="U48" s="16" t="s">
        <v>38</v>
      </c>
      <c r="V48" s="17"/>
      <c r="W48" s="18" t="s">
        <v>156</v>
      </c>
    </row>
    <row r="49" customFormat="false" ht="24.95" hidden="false" customHeight="true" outlineLevel="0" collapsed="false">
      <c r="A49" s="8" t="s">
        <v>157</v>
      </c>
      <c r="B49" s="19" t="s">
        <v>66</v>
      </c>
      <c r="C49" s="10" t="s">
        <v>158</v>
      </c>
      <c r="D49" s="11" t="n">
        <v>0.590277777777778</v>
      </c>
      <c r="E49" s="12" t="s">
        <v>93</v>
      </c>
      <c r="F49" s="10" t="n">
        <v>43</v>
      </c>
      <c r="G49" s="10" t="s">
        <v>33</v>
      </c>
      <c r="H49" s="10" t="s">
        <v>34</v>
      </c>
      <c r="I49" s="10" t="s">
        <v>35</v>
      </c>
      <c r="J49" s="10" t="s">
        <v>36</v>
      </c>
      <c r="K49" s="10" t="s">
        <v>37</v>
      </c>
      <c r="L49" s="10" t="n">
        <v>42</v>
      </c>
      <c r="M49" s="10" t="n">
        <v>60</v>
      </c>
      <c r="N49" s="13" t="n">
        <f aca="false">M49/F49/0.5</f>
        <v>2.7906976744186</v>
      </c>
      <c r="O49" s="13"/>
      <c r="P49" s="10" t="n">
        <v>0.5</v>
      </c>
      <c r="Q49" s="10"/>
      <c r="R49" s="15" t="n">
        <f aca="false">L49*0.312+N49+O49+P49</f>
        <v>16.3946976744186</v>
      </c>
      <c r="S49" s="15" t="n">
        <f aca="false">L49*0.312+N49+O49+P49</f>
        <v>16.3946976744186</v>
      </c>
      <c r="T49" s="15" t="n">
        <f aca="false">S49/2</f>
        <v>8.1973488372093</v>
      </c>
      <c r="U49" s="16" t="s">
        <v>38</v>
      </c>
      <c r="V49" s="17"/>
      <c r="W49" s="18" t="s">
        <v>159</v>
      </c>
    </row>
    <row r="50" customFormat="false" ht="24.95" hidden="false" customHeight="true" outlineLevel="0" collapsed="false">
      <c r="A50" s="8" t="s">
        <v>160</v>
      </c>
      <c r="B50" s="19" t="s">
        <v>161</v>
      </c>
      <c r="C50" s="10" t="s">
        <v>48</v>
      </c>
      <c r="D50" s="11" t="n">
        <v>0.340277777777778</v>
      </c>
      <c r="E50" s="12" t="s">
        <v>121</v>
      </c>
      <c r="F50" s="10" t="n">
        <v>57</v>
      </c>
      <c r="G50" s="10" t="s">
        <v>33</v>
      </c>
      <c r="H50" s="10" t="s">
        <v>34</v>
      </c>
      <c r="I50" s="10" t="s">
        <v>35</v>
      </c>
      <c r="J50" s="10" t="s">
        <v>36</v>
      </c>
      <c r="K50" s="10" t="s">
        <v>37</v>
      </c>
      <c r="L50" s="10" t="n">
        <v>386</v>
      </c>
      <c r="M50" s="10" t="n">
        <v>380</v>
      </c>
      <c r="N50" s="13" t="n">
        <f aca="false">M50/F50/0.5</f>
        <v>13.3333333333333</v>
      </c>
      <c r="O50" s="13"/>
      <c r="P50" s="10" t="n">
        <v>0.5</v>
      </c>
      <c r="Q50" s="10"/>
      <c r="R50" s="15" t="n">
        <f aca="false">L50*0.312+N50+O50+P50</f>
        <v>134.265333333333</v>
      </c>
      <c r="S50" s="15" t="n">
        <f aca="false">L50*0.312+N50+O50+P50</f>
        <v>134.265333333333</v>
      </c>
      <c r="T50" s="15" t="n">
        <f aca="false">S50/2</f>
        <v>67.1326666666667</v>
      </c>
      <c r="U50" s="16" t="s">
        <v>38</v>
      </c>
      <c r="V50" s="17"/>
      <c r="W50" s="18" t="s">
        <v>162</v>
      </c>
    </row>
    <row r="51" customFormat="false" ht="24.95" hidden="false" customHeight="true" outlineLevel="0" collapsed="false">
      <c r="A51" s="8" t="s">
        <v>163</v>
      </c>
      <c r="B51" s="19" t="s">
        <v>30</v>
      </c>
      <c r="C51" s="10" t="s">
        <v>52</v>
      </c>
      <c r="D51" s="11" t="n">
        <v>0.416666666666667</v>
      </c>
      <c r="E51" s="12" t="s">
        <v>155</v>
      </c>
      <c r="F51" s="10" t="n">
        <v>53</v>
      </c>
      <c r="G51" s="10" t="s">
        <v>33</v>
      </c>
      <c r="H51" s="10" t="s">
        <v>34</v>
      </c>
      <c r="I51" s="10" t="s">
        <v>35</v>
      </c>
      <c r="J51" s="10" t="s">
        <v>36</v>
      </c>
      <c r="K51" s="10" t="s">
        <v>37</v>
      </c>
      <c r="L51" s="10" t="n">
        <v>384</v>
      </c>
      <c r="M51" s="10" t="n">
        <v>320</v>
      </c>
      <c r="N51" s="13" t="n">
        <f aca="false">M51/F51/0.5</f>
        <v>12.0754716981132</v>
      </c>
      <c r="O51" s="13"/>
      <c r="P51" s="10" t="n">
        <v>0.5</v>
      </c>
      <c r="Q51" s="10"/>
      <c r="R51" s="15" t="n">
        <f aca="false">L51*0.312+N51+O51+P51</f>
        <v>132.383471698113</v>
      </c>
      <c r="S51" s="15" t="n">
        <f aca="false">L51*0.312+N51+O51+P51</f>
        <v>132.383471698113</v>
      </c>
      <c r="T51" s="15" t="n">
        <f aca="false">S51/2</f>
        <v>66.1917358490566</v>
      </c>
      <c r="U51" s="16" t="s">
        <v>38</v>
      </c>
      <c r="V51" s="17"/>
      <c r="W51" s="18" t="s">
        <v>164</v>
      </c>
    </row>
    <row r="52" customFormat="false" ht="24.95" hidden="false" customHeight="true" outlineLevel="0" collapsed="false">
      <c r="A52" s="8" t="s">
        <v>165</v>
      </c>
      <c r="B52" s="27" t="s">
        <v>30</v>
      </c>
      <c r="C52" s="10" t="s">
        <v>52</v>
      </c>
      <c r="D52" s="11" t="n">
        <v>0.4375</v>
      </c>
      <c r="E52" s="12" t="s">
        <v>155</v>
      </c>
      <c r="F52" s="10" t="n">
        <v>53</v>
      </c>
      <c r="G52" s="10" t="s">
        <v>33</v>
      </c>
      <c r="H52" s="10" t="s">
        <v>34</v>
      </c>
      <c r="I52" s="10" t="s">
        <v>89</v>
      </c>
      <c r="J52" s="10" t="s">
        <v>36</v>
      </c>
      <c r="K52" s="10" t="s">
        <v>37</v>
      </c>
      <c r="L52" s="10" t="n">
        <v>384</v>
      </c>
      <c r="M52" s="10" t="n">
        <v>320</v>
      </c>
      <c r="N52" s="13" t="n">
        <f aca="false">M52/F52/0.45</f>
        <v>13.4171907756813</v>
      </c>
      <c r="O52" s="13"/>
      <c r="P52" s="10" t="n">
        <v>0.5</v>
      </c>
      <c r="Q52" s="10"/>
      <c r="R52" s="15" t="n">
        <f aca="false">L52*0.364+N52+O52+P52</f>
        <v>153.693190775681</v>
      </c>
      <c r="S52" s="15" t="n">
        <f aca="false">R52</f>
        <v>153.693190775681</v>
      </c>
      <c r="T52" s="15" t="n">
        <f aca="false">S52/2</f>
        <v>76.8465953878407</v>
      </c>
      <c r="U52" s="16" t="s">
        <v>38</v>
      </c>
      <c r="V52" s="17"/>
      <c r="W52" s="18" t="s">
        <v>166</v>
      </c>
    </row>
    <row r="53" customFormat="false" ht="24.95" hidden="false" customHeight="true" outlineLevel="0" collapsed="false">
      <c r="A53" s="8" t="s">
        <v>167</v>
      </c>
      <c r="B53" s="27"/>
      <c r="C53" s="10"/>
      <c r="D53" s="11"/>
      <c r="E53" s="12"/>
      <c r="F53" s="10"/>
      <c r="G53" s="10"/>
      <c r="H53" s="10"/>
      <c r="I53" s="10"/>
      <c r="J53" s="10"/>
      <c r="K53" s="10"/>
      <c r="L53" s="10"/>
      <c r="M53" s="10"/>
      <c r="N53" s="13"/>
      <c r="O53" s="13"/>
      <c r="P53" s="10"/>
      <c r="Q53" s="10"/>
      <c r="R53" s="15"/>
      <c r="S53" s="15"/>
      <c r="T53" s="15"/>
      <c r="U53" s="16"/>
      <c r="V53" s="17"/>
      <c r="W53" s="18"/>
    </row>
    <row r="54" customFormat="false" ht="24.95" hidden="false" customHeight="true" outlineLevel="0" collapsed="false">
      <c r="A54" s="8" t="s">
        <v>168</v>
      </c>
      <c r="B54" s="27"/>
      <c r="C54" s="10"/>
      <c r="D54" s="11"/>
      <c r="E54" s="12"/>
      <c r="F54" s="10"/>
      <c r="G54" s="10"/>
      <c r="H54" s="10"/>
      <c r="I54" s="10"/>
      <c r="J54" s="10"/>
      <c r="K54" s="10"/>
      <c r="L54" s="10"/>
      <c r="M54" s="10"/>
      <c r="N54" s="13"/>
      <c r="O54" s="13"/>
      <c r="P54" s="10"/>
      <c r="Q54" s="10"/>
      <c r="R54" s="15"/>
      <c r="S54" s="15"/>
      <c r="T54" s="15"/>
      <c r="U54" s="16"/>
      <c r="V54" s="17"/>
      <c r="W54" s="18"/>
    </row>
    <row r="55" customFormat="false" ht="24.95" hidden="false" customHeight="true" outlineLevel="0" collapsed="false">
      <c r="A55" s="8" t="s">
        <v>169</v>
      </c>
      <c r="B55" s="27"/>
      <c r="C55" s="10"/>
      <c r="D55" s="11"/>
      <c r="E55" s="12"/>
      <c r="F55" s="10"/>
      <c r="G55" s="10"/>
      <c r="H55" s="10"/>
      <c r="I55" s="10"/>
      <c r="J55" s="10"/>
      <c r="K55" s="10"/>
      <c r="L55" s="10"/>
      <c r="M55" s="10"/>
      <c r="N55" s="13"/>
      <c r="O55" s="13"/>
      <c r="P55" s="10"/>
      <c r="Q55" s="10"/>
      <c r="R55" s="15"/>
      <c r="S55" s="15"/>
      <c r="T55" s="15"/>
      <c r="U55" s="16"/>
      <c r="V55" s="17"/>
      <c r="W55" s="18"/>
    </row>
    <row r="56" customFormat="false" ht="24.95" hidden="false" customHeight="true" outlineLevel="0" collapsed="false">
      <c r="A56" s="8" t="s">
        <v>170</v>
      </c>
      <c r="B56" s="27"/>
      <c r="C56" s="10"/>
      <c r="D56" s="11"/>
      <c r="E56" s="12"/>
      <c r="F56" s="10"/>
      <c r="G56" s="10"/>
      <c r="H56" s="10"/>
      <c r="I56" s="10"/>
      <c r="J56" s="10"/>
      <c r="K56" s="10"/>
      <c r="L56" s="10"/>
      <c r="M56" s="10"/>
      <c r="N56" s="13"/>
      <c r="O56" s="13"/>
      <c r="P56" s="10"/>
      <c r="Q56" s="10"/>
      <c r="R56" s="10"/>
      <c r="S56" s="10"/>
      <c r="T56" s="10"/>
      <c r="U56" s="16"/>
      <c r="V56" s="17"/>
      <c r="W56" s="18"/>
    </row>
    <row r="57" customFormat="false" ht="24.95" hidden="false" customHeight="true" outlineLevel="0" collapsed="false">
      <c r="A57" s="8" t="s">
        <v>171</v>
      </c>
      <c r="B57" s="27"/>
      <c r="C57" s="10"/>
      <c r="D57" s="11"/>
      <c r="E57" s="12"/>
      <c r="F57" s="10"/>
      <c r="G57" s="10"/>
      <c r="H57" s="10"/>
      <c r="I57" s="10"/>
      <c r="J57" s="10"/>
      <c r="K57" s="10"/>
      <c r="L57" s="10"/>
      <c r="M57" s="10"/>
      <c r="N57" s="13"/>
      <c r="O57" s="13"/>
      <c r="P57" s="10"/>
      <c r="Q57" s="10"/>
      <c r="R57" s="10"/>
      <c r="S57" s="10"/>
      <c r="T57" s="10"/>
      <c r="U57" s="16"/>
      <c r="V57" s="17"/>
      <c r="W57" s="18"/>
    </row>
    <row r="58" customFormat="false" ht="24.95" hidden="false" customHeight="true" outlineLevel="0" collapsed="false">
      <c r="A58" s="44" t="s">
        <v>172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 t="s">
        <v>173</v>
      </c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</row>
    <row r="59" customFormat="false" ht="24.95" hidden="false" customHeight="true" outlineLevel="0" collapsed="false">
      <c r="A59" s="45" t="s">
        <v>174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 t="s">
        <v>174</v>
      </c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</row>
    <row r="60" customFormat="false" ht="24.95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</row>
    <row r="61" customFormat="false" ht="24.9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</row>
    <row r="62" customFormat="false" ht="24.95" hidden="false" customHeight="true" outlineLevel="0" collapsed="false">
      <c r="A62" s="46" t="s">
        <v>175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 t="s">
        <v>175</v>
      </c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</row>
    <row r="63" customFormat="false" ht="24.95" hidden="false" customHeight="true" outlineLevel="0" collapsed="false">
      <c r="A63" s="47" t="s">
        <v>176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</row>
  </sheetData>
  <mergeCells count="28">
    <mergeCell ref="A1:W1"/>
    <mergeCell ref="A2:W2"/>
    <mergeCell ref="A3:L3"/>
    <mergeCell ref="M3:T3"/>
    <mergeCell ref="U3:U5"/>
    <mergeCell ref="V3:V5"/>
    <mergeCell ref="W3:W5"/>
    <mergeCell ref="A4:A5"/>
    <mergeCell ref="B4:B5"/>
    <mergeCell ref="C4:C5"/>
    <mergeCell ref="D4:D5"/>
    <mergeCell ref="E4:E5"/>
    <mergeCell ref="F4:K4"/>
    <mergeCell ref="L4:L5"/>
    <mergeCell ref="M4:N4"/>
    <mergeCell ref="O4:O5"/>
    <mergeCell ref="P4:P5"/>
    <mergeCell ref="Q4:Q5"/>
    <mergeCell ref="R4:R5"/>
    <mergeCell ref="S4:S5"/>
    <mergeCell ref="T4:T5"/>
    <mergeCell ref="A58:K58"/>
    <mergeCell ref="L58:W58"/>
    <mergeCell ref="A59:K61"/>
    <mergeCell ref="L59:W61"/>
    <mergeCell ref="A62:K62"/>
    <mergeCell ref="L62:W62"/>
    <mergeCell ref="A63:W63"/>
  </mergeCells>
  <printOptions headings="false" gridLines="false" gridLinesSet="true" horizontalCentered="false" verticalCentered="false"/>
  <pageMargins left="0.35" right="0.159722222222222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Y24" activeCellId="0" sqref="Y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62"/>
    <col collapsed="false" customWidth="true" hidden="false" outlineLevel="0" max="3" min="3" style="0" width="8.62"/>
    <col collapsed="false" customWidth="true" hidden="false" outlineLevel="0" max="4" min="4" style="0" width="5.11"/>
    <col collapsed="false" customWidth="true" hidden="false" outlineLevel="0" max="5" min="5" style="0" width="10.12"/>
    <col collapsed="false" customWidth="true" hidden="false" outlineLevel="0" max="10" min="6" style="0" width="4.12"/>
    <col collapsed="false" customWidth="true" hidden="false" outlineLevel="0" max="11" min="11" style="0" width="5.62"/>
    <col collapsed="false" customWidth="true" hidden="false" outlineLevel="0" max="13" min="12" style="0" width="4.12"/>
    <col collapsed="false" customWidth="true" hidden="false" outlineLevel="0" max="14" min="14" style="0" width="6.62"/>
    <col collapsed="false" customWidth="true" hidden="false" outlineLevel="0" max="15" min="15" style="0" width="5.62"/>
    <col collapsed="false" customWidth="true" hidden="false" outlineLevel="0" max="20" min="16" style="0" width="4.12"/>
    <col collapsed="false" customWidth="true" hidden="false" outlineLevel="0" max="22" min="21" style="0" width="8.62"/>
    <col collapsed="false" customWidth="true" hidden="false" outlineLevel="0" max="23" min="23" style="0" width="18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.1" hidden="false" customHeight="true" outlineLevel="0" collapsed="false">
      <c r="A2" s="2" t="s">
        <v>17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3</v>
      </c>
      <c r="N3" s="4"/>
      <c r="O3" s="4"/>
      <c r="P3" s="4"/>
      <c r="Q3" s="4"/>
      <c r="R3" s="4"/>
      <c r="S3" s="4"/>
      <c r="T3" s="4"/>
      <c r="U3" s="5" t="s">
        <v>4</v>
      </c>
      <c r="V3" s="5" t="s">
        <v>5</v>
      </c>
      <c r="W3" s="6" t="s">
        <v>6</v>
      </c>
    </row>
    <row r="4" customFormat="false" ht="18" hidden="false" customHeight="true" outlineLevel="0" collapsed="false">
      <c r="A4" s="5" t="s">
        <v>7</v>
      </c>
      <c r="B4" s="7" t="s">
        <v>8</v>
      </c>
      <c r="C4" s="7" t="s">
        <v>9</v>
      </c>
      <c r="D4" s="5" t="s">
        <v>10</v>
      </c>
      <c r="E4" s="5" t="s">
        <v>11</v>
      </c>
      <c r="F4" s="4" t="s">
        <v>12</v>
      </c>
      <c r="G4" s="4"/>
      <c r="H4" s="4"/>
      <c r="I4" s="4"/>
      <c r="J4" s="4"/>
      <c r="K4" s="4"/>
      <c r="L4" s="7" t="s">
        <v>13</v>
      </c>
      <c r="M4" s="4" t="s">
        <v>14</v>
      </c>
      <c r="N4" s="4"/>
      <c r="O4" s="7" t="s">
        <v>15</v>
      </c>
      <c r="P4" s="7" t="s">
        <v>16</v>
      </c>
      <c r="Q4" s="7" t="s">
        <v>17</v>
      </c>
      <c r="R4" s="7" t="s">
        <v>18</v>
      </c>
      <c r="S4" s="5" t="s">
        <v>19</v>
      </c>
      <c r="T4" s="5" t="s">
        <v>20</v>
      </c>
      <c r="U4" s="5"/>
      <c r="V4" s="5"/>
      <c r="W4" s="6"/>
    </row>
    <row r="5" customFormat="false" ht="65.1" hidden="false" customHeight="true" outlineLevel="0" collapsed="false">
      <c r="A5" s="5"/>
      <c r="B5" s="7"/>
      <c r="C5" s="7"/>
      <c r="D5" s="5"/>
      <c r="E5" s="5"/>
      <c r="F5" s="7" t="s">
        <v>21</v>
      </c>
      <c r="G5" s="7" t="s">
        <v>22</v>
      </c>
      <c r="H5" s="7" t="s">
        <v>23</v>
      </c>
      <c r="I5" s="7" t="s">
        <v>24</v>
      </c>
      <c r="J5" s="7" t="s">
        <v>25</v>
      </c>
      <c r="K5" s="7" t="s">
        <v>26</v>
      </c>
      <c r="L5" s="7"/>
      <c r="M5" s="7" t="s">
        <v>27</v>
      </c>
      <c r="N5" s="7" t="s">
        <v>28</v>
      </c>
      <c r="O5" s="7"/>
      <c r="P5" s="7"/>
      <c r="Q5" s="7"/>
      <c r="R5" s="7"/>
      <c r="S5" s="5"/>
      <c r="T5" s="5"/>
      <c r="U5" s="5"/>
      <c r="V5" s="5"/>
      <c r="W5" s="6"/>
    </row>
    <row r="6" customFormat="false" ht="24.95" hidden="false" customHeight="true" outlineLevel="0" collapsed="false">
      <c r="A6" s="8" t="s">
        <v>178</v>
      </c>
      <c r="B6" s="27" t="s">
        <v>179</v>
      </c>
      <c r="C6" s="10" t="s">
        <v>31</v>
      </c>
      <c r="D6" s="48" t="n">
        <v>0.354166666666667</v>
      </c>
      <c r="E6" s="12" t="s">
        <v>130</v>
      </c>
      <c r="F6" s="10" t="n">
        <v>55</v>
      </c>
      <c r="G6" s="10" t="s">
        <v>33</v>
      </c>
      <c r="H6" s="10" t="s">
        <v>34</v>
      </c>
      <c r="I6" s="10" t="s">
        <v>35</v>
      </c>
      <c r="J6" s="10" t="s">
        <v>36</v>
      </c>
      <c r="K6" s="10" t="s">
        <v>37</v>
      </c>
      <c r="L6" s="10" t="n">
        <v>467</v>
      </c>
      <c r="M6" s="10" t="n">
        <v>430</v>
      </c>
      <c r="N6" s="13" t="n">
        <f aca="false">M6/F6/0.5</f>
        <v>15.6363636363636</v>
      </c>
      <c r="O6" s="13"/>
      <c r="P6" s="10"/>
      <c r="Q6" s="10"/>
      <c r="R6" s="49" t="n">
        <f aca="false">L6*0.312+N6+O6</f>
        <v>161.340363636364</v>
      </c>
      <c r="S6" s="49" t="n">
        <f aca="false">L6*0.312+N6+O6</f>
        <v>161.340363636364</v>
      </c>
      <c r="T6" s="49" t="n">
        <f aca="false">S6/2</f>
        <v>80.6701818181818</v>
      </c>
      <c r="U6" s="16" t="s">
        <v>38</v>
      </c>
      <c r="V6" s="50"/>
      <c r="W6" s="18" t="s">
        <v>180</v>
      </c>
      <c r="X6" s="20"/>
    </row>
    <row r="7" customFormat="false" ht="24.95" hidden="false" customHeight="true" outlineLevel="0" collapsed="false">
      <c r="A7" s="8" t="s">
        <v>29</v>
      </c>
      <c r="B7" s="27" t="s">
        <v>179</v>
      </c>
      <c r="C7" s="10" t="s">
        <v>31</v>
      </c>
      <c r="D7" s="48" t="n">
        <v>0.361111111111111</v>
      </c>
      <c r="E7" s="12" t="s">
        <v>130</v>
      </c>
      <c r="F7" s="10" t="n">
        <v>55</v>
      </c>
      <c r="G7" s="10" t="s">
        <v>33</v>
      </c>
      <c r="H7" s="10" t="s">
        <v>34</v>
      </c>
      <c r="I7" s="10" t="s">
        <v>35</v>
      </c>
      <c r="J7" s="10" t="s">
        <v>36</v>
      </c>
      <c r="K7" s="10" t="s">
        <v>37</v>
      </c>
      <c r="L7" s="10" t="n">
        <v>467</v>
      </c>
      <c r="M7" s="10" t="n">
        <v>430</v>
      </c>
      <c r="N7" s="13" t="n">
        <f aca="false">M7/F7/0.5</f>
        <v>15.6363636363636</v>
      </c>
      <c r="O7" s="13"/>
      <c r="P7" s="10"/>
      <c r="Q7" s="10"/>
      <c r="R7" s="49" t="n">
        <f aca="false">L7*0.312+N7+O7</f>
        <v>161.340363636364</v>
      </c>
      <c r="S7" s="49" t="n">
        <f aca="false">L7*0.312+N7+O7</f>
        <v>161.340363636364</v>
      </c>
      <c r="T7" s="49" t="n">
        <f aca="false">S7/2</f>
        <v>80.6701818181818</v>
      </c>
      <c r="U7" s="16" t="s">
        <v>38</v>
      </c>
      <c r="V7" s="50"/>
      <c r="W7" s="18" t="s">
        <v>181</v>
      </c>
    </row>
    <row r="8" customFormat="false" ht="24.95" hidden="false" customHeight="true" outlineLevel="0" collapsed="false">
      <c r="A8" s="8" t="s">
        <v>40</v>
      </c>
      <c r="B8" s="27" t="s">
        <v>179</v>
      </c>
      <c r="C8" s="10" t="s">
        <v>52</v>
      </c>
      <c r="D8" s="48" t="n">
        <v>0.375</v>
      </c>
      <c r="E8" s="12" t="s">
        <v>182</v>
      </c>
      <c r="F8" s="10" t="n">
        <v>55</v>
      </c>
      <c r="G8" s="10" t="s">
        <v>33</v>
      </c>
      <c r="H8" s="10" t="s">
        <v>34</v>
      </c>
      <c r="I8" s="10" t="s">
        <v>35</v>
      </c>
      <c r="J8" s="10" t="s">
        <v>36</v>
      </c>
      <c r="K8" s="10" t="s">
        <v>37</v>
      </c>
      <c r="L8" s="10" t="n">
        <v>353</v>
      </c>
      <c r="M8" s="10" t="n">
        <v>320</v>
      </c>
      <c r="N8" s="13" t="n">
        <f aca="false">M8/F8/0.5</f>
        <v>11.6363636363636</v>
      </c>
      <c r="O8" s="13"/>
      <c r="P8" s="10"/>
      <c r="Q8" s="10"/>
      <c r="R8" s="49" t="n">
        <f aca="false">L8*0.312+N8+O8</f>
        <v>121.772363636364</v>
      </c>
      <c r="S8" s="49" t="n">
        <f aca="false">L8*0.312+N8+O8</f>
        <v>121.772363636364</v>
      </c>
      <c r="T8" s="49" t="n">
        <f aca="false">S8/2</f>
        <v>60.8861818181818</v>
      </c>
      <c r="U8" s="16" t="s">
        <v>38</v>
      </c>
      <c r="V8" s="50"/>
      <c r="W8" s="18" t="s">
        <v>183</v>
      </c>
    </row>
    <row r="9" customFormat="false" ht="24.95" hidden="false" customHeight="true" outlineLevel="0" collapsed="false">
      <c r="A9" s="8" t="s">
        <v>43</v>
      </c>
      <c r="B9" s="27" t="s">
        <v>179</v>
      </c>
      <c r="C9" s="10" t="s">
        <v>184</v>
      </c>
      <c r="D9" s="48" t="n">
        <v>0.3125</v>
      </c>
      <c r="E9" s="12" t="s">
        <v>185</v>
      </c>
      <c r="F9" s="10" t="n">
        <v>51</v>
      </c>
      <c r="G9" s="10" t="s">
        <v>33</v>
      </c>
      <c r="H9" s="10" t="s">
        <v>34</v>
      </c>
      <c r="I9" s="10" t="s">
        <v>35</v>
      </c>
      <c r="J9" s="10" t="s">
        <v>36</v>
      </c>
      <c r="K9" s="10" t="s">
        <v>37</v>
      </c>
      <c r="L9" s="10" t="n">
        <v>509</v>
      </c>
      <c r="M9" s="10" t="n">
        <v>460</v>
      </c>
      <c r="N9" s="13" t="n">
        <f aca="false">M9/F9/0.5</f>
        <v>18.0392156862745</v>
      </c>
      <c r="O9" s="40"/>
      <c r="P9" s="10"/>
      <c r="Q9" s="10"/>
      <c r="R9" s="49" t="n">
        <f aca="false">L9*0.312+N9+O9</f>
        <v>176.847215686275</v>
      </c>
      <c r="S9" s="49" t="n">
        <f aca="false">L9*0.312+N9+O9</f>
        <v>176.847215686275</v>
      </c>
      <c r="T9" s="49" t="n">
        <f aca="false">S9/2</f>
        <v>88.4236078431373</v>
      </c>
      <c r="U9" s="16" t="s">
        <v>38</v>
      </c>
      <c r="V9" s="50"/>
      <c r="W9" s="18" t="s">
        <v>186</v>
      </c>
    </row>
    <row r="10" customFormat="false" ht="24.95" hidden="false" customHeight="true" outlineLevel="0" collapsed="false">
      <c r="A10" s="8" t="s">
        <v>47</v>
      </c>
      <c r="B10" s="27" t="s">
        <v>179</v>
      </c>
      <c r="C10" s="10" t="s">
        <v>48</v>
      </c>
      <c r="D10" s="48" t="n">
        <v>0.3125</v>
      </c>
      <c r="E10" s="12" t="s">
        <v>121</v>
      </c>
      <c r="F10" s="10" t="n">
        <v>57</v>
      </c>
      <c r="G10" s="10" t="s">
        <v>33</v>
      </c>
      <c r="H10" s="10" t="s">
        <v>34</v>
      </c>
      <c r="I10" s="10" t="s">
        <v>35</v>
      </c>
      <c r="J10" s="10" t="s">
        <v>36</v>
      </c>
      <c r="K10" s="10" t="s">
        <v>37</v>
      </c>
      <c r="L10" s="10" t="n">
        <v>386</v>
      </c>
      <c r="M10" s="10" t="n">
        <v>380</v>
      </c>
      <c r="N10" s="13" t="n">
        <f aca="false">M10/F10/0.5</f>
        <v>13.3333333333333</v>
      </c>
      <c r="O10" s="13"/>
      <c r="P10" s="10"/>
      <c r="Q10" s="10"/>
      <c r="R10" s="49" t="n">
        <f aca="false">L10*0.312+N10+O10</f>
        <v>133.765333333333</v>
      </c>
      <c r="S10" s="49" t="n">
        <f aca="false">L10*0.312+N10+O10</f>
        <v>133.765333333333</v>
      </c>
      <c r="T10" s="49" t="n">
        <f aca="false">S10/2</f>
        <v>66.8826666666667</v>
      </c>
      <c r="U10" s="16" t="s">
        <v>38</v>
      </c>
      <c r="V10" s="50"/>
      <c r="W10" s="18" t="s">
        <v>187</v>
      </c>
    </row>
    <row r="11" customFormat="false" ht="24.95" hidden="false" customHeight="true" outlineLevel="0" collapsed="false">
      <c r="A11" s="8" t="s">
        <v>51</v>
      </c>
      <c r="B11" s="27" t="s">
        <v>179</v>
      </c>
      <c r="C11" s="10" t="s">
        <v>48</v>
      </c>
      <c r="D11" s="48" t="n">
        <v>0.375</v>
      </c>
      <c r="E11" s="12" t="s">
        <v>121</v>
      </c>
      <c r="F11" s="10" t="n">
        <v>55</v>
      </c>
      <c r="G11" s="10" t="s">
        <v>33</v>
      </c>
      <c r="H11" s="10" t="s">
        <v>34</v>
      </c>
      <c r="I11" s="10" t="s">
        <v>35</v>
      </c>
      <c r="J11" s="10" t="s">
        <v>36</v>
      </c>
      <c r="K11" s="10" t="s">
        <v>37</v>
      </c>
      <c r="L11" s="10" t="n">
        <v>386</v>
      </c>
      <c r="M11" s="10" t="n">
        <v>380</v>
      </c>
      <c r="N11" s="13" t="n">
        <f aca="false">M11/F11/0.5</f>
        <v>13.8181818181818</v>
      </c>
      <c r="O11" s="13"/>
      <c r="P11" s="10"/>
      <c r="Q11" s="10"/>
      <c r="R11" s="49" t="n">
        <f aca="false">L11*0.312+N11+O11</f>
        <v>134.250181818182</v>
      </c>
      <c r="S11" s="49" t="n">
        <f aca="false">L11*0.312+N11+O11</f>
        <v>134.250181818182</v>
      </c>
      <c r="T11" s="49" t="n">
        <f aca="false">S11/2</f>
        <v>67.1250909090909</v>
      </c>
      <c r="U11" s="16" t="s">
        <v>38</v>
      </c>
      <c r="V11" s="50"/>
      <c r="W11" s="18" t="s">
        <v>188</v>
      </c>
    </row>
    <row r="12" customFormat="false" ht="24.95" hidden="false" customHeight="true" outlineLevel="0" collapsed="false">
      <c r="A12" s="8" t="s">
        <v>55</v>
      </c>
      <c r="B12" s="27" t="s">
        <v>179</v>
      </c>
      <c r="C12" s="10" t="s">
        <v>48</v>
      </c>
      <c r="D12" s="48" t="n">
        <v>0.375</v>
      </c>
      <c r="E12" s="12" t="s">
        <v>49</v>
      </c>
      <c r="F12" s="10" t="n">
        <v>55</v>
      </c>
      <c r="G12" s="10" t="s">
        <v>33</v>
      </c>
      <c r="H12" s="10" t="s">
        <v>34</v>
      </c>
      <c r="I12" s="10" t="s">
        <v>35</v>
      </c>
      <c r="J12" s="10" t="s">
        <v>36</v>
      </c>
      <c r="K12" s="10" t="s">
        <v>37</v>
      </c>
      <c r="L12" s="10" t="n">
        <v>382</v>
      </c>
      <c r="M12" s="10" t="n">
        <v>380</v>
      </c>
      <c r="N12" s="13" t="n">
        <f aca="false">M12/F12/0.5</f>
        <v>13.8181818181818</v>
      </c>
      <c r="O12" s="13"/>
      <c r="P12" s="10"/>
      <c r="Q12" s="10"/>
      <c r="R12" s="49" t="n">
        <f aca="false">L12*0.312+N12+O12</f>
        <v>133.002181818182</v>
      </c>
      <c r="S12" s="49" t="n">
        <f aca="false">L12*0.312+N12+O12</f>
        <v>133.002181818182</v>
      </c>
      <c r="T12" s="49" t="n">
        <f aca="false">S12/2</f>
        <v>66.5010909090909</v>
      </c>
      <c r="U12" s="16" t="s">
        <v>38</v>
      </c>
      <c r="V12" s="51"/>
      <c r="W12" s="18" t="s">
        <v>189</v>
      </c>
    </row>
    <row r="13" customFormat="false" ht="24.95" hidden="false" customHeight="true" outlineLevel="0" collapsed="false">
      <c r="A13" s="8" t="s">
        <v>57</v>
      </c>
      <c r="B13" s="27" t="s">
        <v>179</v>
      </c>
      <c r="C13" s="10" t="s">
        <v>48</v>
      </c>
      <c r="D13" s="48" t="n">
        <v>0.381944444444444</v>
      </c>
      <c r="E13" s="12" t="s">
        <v>49</v>
      </c>
      <c r="F13" s="10" t="n">
        <v>59</v>
      </c>
      <c r="G13" s="10" t="s">
        <v>33</v>
      </c>
      <c r="H13" s="10" t="s">
        <v>34</v>
      </c>
      <c r="I13" s="10" t="s">
        <v>35</v>
      </c>
      <c r="J13" s="10" t="s">
        <v>36</v>
      </c>
      <c r="K13" s="10" t="s">
        <v>37</v>
      </c>
      <c r="L13" s="10" t="n">
        <v>382</v>
      </c>
      <c r="M13" s="10" t="n">
        <v>380</v>
      </c>
      <c r="N13" s="13" t="n">
        <f aca="false">M13/F13/0.5</f>
        <v>12.8813559322034</v>
      </c>
      <c r="O13" s="13"/>
      <c r="P13" s="10"/>
      <c r="Q13" s="10"/>
      <c r="R13" s="49" t="n">
        <f aca="false">L13*0.312+N13+O13</f>
        <v>132.065355932203</v>
      </c>
      <c r="S13" s="49" t="n">
        <f aca="false">L13*0.312+N13+O13</f>
        <v>132.065355932203</v>
      </c>
      <c r="T13" s="49" t="n">
        <f aca="false">S13/2</f>
        <v>66.0326779661017</v>
      </c>
      <c r="U13" s="16" t="s">
        <v>38</v>
      </c>
      <c r="V13" s="51"/>
      <c r="W13" s="18" t="s">
        <v>190</v>
      </c>
    </row>
    <row r="14" customFormat="false" ht="24.95" hidden="false" customHeight="true" outlineLevel="0" collapsed="false">
      <c r="A14" s="8" t="s">
        <v>59</v>
      </c>
      <c r="B14" s="27" t="s">
        <v>66</v>
      </c>
      <c r="C14" s="10" t="s">
        <v>48</v>
      </c>
      <c r="D14" s="48" t="n">
        <v>0.354166666666667</v>
      </c>
      <c r="E14" s="12" t="s">
        <v>191</v>
      </c>
      <c r="F14" s="10" t="n">
        <v>57</v>
      </c>
      <c r="G14" s="10" t="s">
        <v>33</v>
      </c>
      <c r="H14" s="10" t="s">
        <v>34</v>
      </c>
      <c r="I14" s="10" t="s">
        <v>35</v>
      </c>
      <c r="J14" s="10" t="s">
        <v>36</v>
      </c>
      <c r="K14" s="10" t="s">
        <v>37</v>
      </c>
      <c r="L14" s="10" t="n">
        <v>382</v>
      </c>
      <c r="M14" s="10" t="n">
        <v>380</v>
      </c>
      <c r="N14" s="13" t="n">
        <f aca="false">M14/F14/0.5</f>
        <v>13.3333333333333</v>
      </c>
      <c r="O14" s="13"/>
      <c r="P14" s="10"/>
      <c r="Q14" s="10"/>
      <c r="R14" s="49" t="n">
        <f aca="false">L14*0.312+N14+O14</f>
        <v>132.517333333333</v>
      </c>
      <c r="S14" s="49" t="n">
        <f aca="false">L14*0.312+N14+O14</f>
        <v>132.517333333333</v>
      </c>
      <c r="T14" s="49" t="n">
        <f aca="false">S14/2</f>
        <v>66.2586666666667</v>
      </c>
      <c r="U14" s="16" t="s">
        <v>38</v>
      </c>
      <c r="V14" s="50"/>
      <c r="W14" s="52" t="s">
        <v>192</v>
      </c>
    </row>
    <row r="15" customFormat="false" ht="24.95" hidden="false" customHeight="true" outlineLevel="0" collapsed="false">
      <c r="A15" s="8" t="s">
        <v>62</v>
      </c>
      <c r="B15" s="27" t="s">
        <v>66</v>
      </c>
      <c r="C15" s="10" t="s">
        <v>48</v>
      </c>
      <c r="D15" s="48" t="n">
        <v>0.375</v>
      </c>
      <c r="E15" s="12" t="s">
        <v>49</v>
      </c>
      <c r="F15" s="10" t="n">
        <v>55</v>
      </c>
      <c r="G15" s="10" t="s">
        <v>33</v>
      </c>
      <c r="H15" s="10" t="s">
        <v>34</v>
      </c>
      <c r="I15" s="10" t="s">
        <v>35</v>
      </c>
      <c r="J15" s="10" t="s">
        <v>36</v>
      </c>
      <c r="K15" s="10" t="s">
        <v>37</v>
      </c>
      <c r="L15" s="10" t="n">
        <v>382</v>
      </c>
      <c r="M15" s="10" t="n">
        <v>380</v>
      </c>
      <c r="N15" s="13" t="n">
        <f aca="false">M15/F15/0.5</f>
        <v>13.8181818181818</v>
      </c>
      <c r="O15" s="13"/>
      <c r="P15" s="10"/>
      <c r="Q15" s="10"/>
      <c r="R15" s="49" t="n">
        <f aca="false">L15*0.312+N15+O15</f>
        <v>133.002181818182</v>
      </c>
      <c r="S15" s="49" t="n">
        <f aca="false">L15*0.312+N15+O15</f>
        <v>133.002181818182</v>
      </c>
      <c r="T15" s="49" t="n">
        <f aca="false">S15/2</f>
        <v>66.5010909090909</v>
      </c>
      <c r="U15" s="16" t="s">
        <v>38</v>
      </c>
      <c r="V15" s="50"/>
      <c r="W15" s="18" t="s">
        <v>193</v>
      </c>
    </row>
    <row r="16" customFormat="false" ht="24.95" hidden="false" customHeight="true" outlineLevel="0" collapsed="false">
      <c r="A16" s="8" t="s">
        <v>65</v>
      </c>
      <c r="B16" s="27" t="s">
        <v>66</v>
      </c>
      <c r="C16" s="10" t="s">
        <v>48</v>
      </c>
      <c r="D16" s="48" t="n">
        <v>0.347222222222222</v>
      </c>
      <c r="E16" s="12" t="s">
        <v>121</v>
      </c>
      <c r="F16" s="10" t="n">
        <v>55</v>
      </c>
      <c r="G16" s="10" t="s">
        <v>33</v>
      </c>
      <c r="H16" s="10" t="s">
        <v>34</v>
      </c>
      <c r="I16" s="10" t="s">
        <v>35</v>
      </c>
      <c r="J16" s="10" t="s">
        <v>36</v>
      </c>
      <c r="K16" s="10" t="s">
        <v>37</v>
      </c>
      <c r="L16" s="10" t="n">
        <v>386</v>
      </c>
      <c r="M16" s="10" t="n">
        <v>380</v>
      </c>
      <c r="N16" s="13" t="n">
        <f aca="false">M16/F16/0.5</f>
        <v>13.8181818181818</v>
      </c>
      <c r="O16" s="13"/>
      <c r="P16" s="10"/>
      <c r="Q16" s="10"/>
      <c r="R16" s="49" t="n">
        <f aca="false">L16*0.312+N16+O16</f>
        <v>134.250181818182</v>
      </c>
      <c r="S16" s="49" t="n">
        <f aca="false">L16*0.312+N16+O16</f>
        <v>134.250181818182</v>
      </c>
      <c r="T16" s="49" t="n">
        <f aca="false">S16/2</f>
        <v>67.1250909090909</v>
      </c>
      <c r="U16" s="16" t="s">
        <v>38</v>
      </c>
      <c r="V16" s="50"/>
      <c r="W16" s="18" t="s">
        <v>194</v>
      </c>
    </row>
    <row r="17" customFormat="false" ht="24.95" hidden="false" customHeight="true" outlineLevel="0" collapsed="false">
      <c r="A17" s="8" t="s">
        <v>69</v>
      </c>
      <c r="B17" s="27" t="s">
        <v>66</v>
      </c>
      <c r="C17" s="10" t="s">
        <v>48</v>
      </c>
      <c r="D17" s="48" t="n">
        <v>0.375</v>
      </c>
      <c r="E17" s="12" t="s">
        <v>121</v>
      </c>
      <c r="F17" s="10" t="n">
        <v>53</v>
      </c>
      <c r="G17" s="10" t="s">
        <v>33</v>
      </c>
      <c r="H17" s="10" t="s">
        <v>34</v>
      </c>
      <c r="I17" s="10" t="s">
        <v>35</v>
      </c>
      <c r="J17" s="10" t="s">
        <v>36</v>
      </c>
      <c r="K17" s="10" t="s">
        <v>37</v>
      </c>
      <c r="L17" s="10" t="n">
        <v>386</v>
      </c>
      <c r="M17" s="10" t="n">
        <v>380</v>
      </c>
      <c r="N17" s="13" t="n">
        <f aca="false">M17/F17/0.5</f>
        <v>14.3396226415094</v>
      </c>
      <c r="O17" s="13"/>
      <c r="P17" s="10"/>
      <c r="Q17" s="10"/>
      <c r="R17" s="49" t="n">
        <f aca="false">L17*0.312+N17+O17</f>
        <v>134.771622641509</v>
      </c>
      <c r="S17" s="49" t="n">
        <f aca="false">L17*0.312+N17+O17</f>
        <v>134.771622641509</v>
      </c>
      <c r="T17" s="49" t="n">
        <f aca="false">S17/2</f>
        <v>67.3858113207547</v>
      </c>
      <c r="U17" s="16" t="s">
        <v>38</v>
      </c>
      <c r="V17" s="50"/>
      <c r="W17" s="18" t="s">
        <v>195</v>
      </c>
    </row>
    <row r="18" customFormat="false" ht="24.95" hidden="false" customHeight="true" outlineLevel="0" collapsed="false">
      <c r="A18" s="8" t="s">
        <v>72</v>
      </c>
      <c r="B18" s="27" t="s">
        <v>30</v>
      </c>
      <c r="C18" s="10" t="s">
        <v>31</v>
      </c>
      <c r="D18" s="48" t="n">
        <v>0.291666666666667</v>
      </c>
      <c r="E18" s="12" t="s">
        <v>101</v>
      </c>
      <c r="F18" s="10" t="n">
        <v>57</v>
      </c>
      <c r="G18" s="10" t="s">
        <v>33</v>
      </c>
      <c r="H18" s="10" t="s">
        <v>34</v>
      </c>
      <c r="I18" s="10" t="s">
        <v>35</v>
      </c>
      <c r="J18" s="10" t="s">
        <v>36</v>
      </c>
      <c r="K18" s="10" t="s">
        <v>37</v>
      </c>
      <c r="L18" s="10" t="n">
        <v>482</v>
      </c>
      <c r="M18" s="10" t="n">
        <v>540</v>
      </c>
      <c r="N18" s="13" t="n">
        <f aca="false">M18/F18/0.5</f>
        <v>18.9473684210526</v>
      </c>
      <c r="O18" s="13"/>
      <c r="P18" s="10"/>
      <c r="Q18" s="10"/>
      <c r="R18" s="49" t="n">
        <f aca="false">L18*0.312+N18+O18</f>
        <v>169.331368421053</v>
      </c>
      <c r="S18" s="49" t="n">
        <f aca="false">L18*0.312+N18+O18</f>
        <v>169.331368421053</v>
      </c>
      <c r="T18" s="49" t="n">
        <f aca="false">S18/2</f>
        <v>84.6656842105263</v>
      </c>
      <c r="U18" s="16" t="s">
        <v>38</v>
      </c>
      <c r="V18" s="50"/>
      <c r="W18" s="18" t="s">
        <v>196</v>
      </c>
    </row>
    <row r="19" customFormat="false" ht="24.95" hidden="false" customHeight="true" outlineLevel="0" collapsed="false">
      <c r="A19" s="8" t="s">
        <v>74</v>
      </c>
      <c r="B19" s="27" t="s">
        <v>66</v>
      </c>
      <c r="C19" s="10" t="s">
        <v>31</v>
      </c>
      <c r="D19" s="48" t="n">
        <v>0.3125</v>
      </c>
      <c r="E19" s="12" t="s">
        <v>32</v>
      </c>
      <c r="F19" s="10" t="n">
        <v>53</v>
      </c>
      <c r="G19" s="10" t="s">
        <v>33</v>
      </c>
      <c r="H19" s="10" t="s">
        <v>34</v>
      </c>
      <c r="I19" s="10" t="s">
        <v>89</v>
      </c>
      <c r="J19" s="10" t="s">
        <v>36</v>
      </c>
      <c r="K19" s="10" t="s">
        <v>37</v>
      </c>
      <c r="L19" s="10" t="n">
        <v>454</v>
      </c>
      <c r="M19" s="10" t="n">
        <v>500</v>
      </c>
      <c r="N19" s="13" t="n">
        <f aca="false">M19/F19/0.45</f>
        <v>20.9643605870021</v>
      </c>
      <c r="O19" s="13"/>
      <c r="P19" s="10"/>
      <c r="Q19" s="10"/>
      <c r="R19" s="49" t="n">
        <f aca="false">L19*0.364+N19+O19</f>
        <v>186.220360587002</v>
      </c>
      <c r="S19" s="49" t="n">
        <f aca="false">R19</f>
        <v>186.220360587002</v>
      </c>
      <c r="T19" s="49" t="n">
        <f aca="false">S19/2</f>
        <v>93.1101802935011</v>
      </c>
      <c r="U19" s="16" t="s">
        <v>38</v>
      </c>
      <c r="V19" s="50"/>
      <c r="W19" s="18" t="s">
        <v>197</v>
      </c>
    </row>
    <row r="20" customFormat="false" ht="24.95" hidden="false" customHeight="true" outlineLevel="0" collapsed="false">
      <c r="A20" s="8" t="s">
        <v>76</v>
      </c>
      <c r="B20" s="27" t="s">
        <v>30</v>
      </c>
      <c r="C20" s="10" t="s">
        <v>77</v>
      </c>
      <c r="D20" s="48" t="n">
        <v>0.416666666666667</v>
      </c>
      <c r="E20" s="12" t="s">
        <v>198</v>
      </c>
      <c r="F20" s="10" t="n">
        <v>57</v>
      </c>
      <c r="G20" s="10" t="s">
        <v>33</v>
      </c>
      <c r="H20" s="10" t="s">
        <v>34</v>
      </c>
      <c r="I20" s="10" t="s">
        <v>35</v>
      </c>
      <c r="J20" s="10" t="s">
        <v>36</v>
      </c>
      <c r="K20" s="10" t="s">
        <v>37</v>
      </c>
      <c r="L20" s="10" t="n">
        <v>386</v>
      </c>
      <c r="M20" s="10" t="n">
        <v>400</v>
      </c>
      <c r="N20" s="13" t="n">
        <f aca="false">M20/F20/0.5</f>
        <v>14.0350877192982</v>
      </c>
      <c r="O20" s="13"/>
      <c r="P20" s="10"/>
      <c r="Q20" s="10"/>
      <c r="R20" s="49" t="n">
        <f aca="false">L20*0.312+N20+O20</f>
        <v>134.467087719298</v>
      </c>
      <c r="S20" s="49" t="n">
        <f aca="false">L20*0.312+N20+O20</f>
        <v>134.467087719298</v>
      </c>
      <c r="T20" s="49" t="n">
        <f aca="false">S20/2</f>
        <v>67.2335438596491</v>
      </c>
      <c r="U20" s="16" t="s">
        <v>38</v>
      </c>
      <c r="V20" s="50"/>
      <c r="W20" s="18" t="s">
        <v>199</v>
      </c>
    </row>
    <row r="21" customFormat="false" ht="24.95" hidden="false" customHeight="true" outlineLevel="0" collapsed="false">
      <c r="A21" s="8" t="s">
        <v>80</v>
      </c>
      <c r="B21" s="27" t="s">
        <v>30</v>
      </c>
      <c r="C21" s="10" t="s">
        <v>92</v>
      </c>
      <c r="D21" s="48" t="n">
        <v>0.305555555555556</v>
      </c>
      <c r="E21" s="12" t="s">
        <v>93</v>
      </c>
      <c r="F21" s="10" t="n">
        <v>19</v>
      </c>
      <c r="G21" s="10" t="s">
        <v>33</v>
      </c>
      <c r="H21" s="10" t="s">
        <v>200</v>
      </c>
      <c r="I21" s="10" t="s">
        <v>35</v>
      </c>
      <c r="J21" s="10" t="s">
        <v>36</v>
      </c>
      <c r="K21" s="10" t="s">
        <v>94</v>
      </c>
      <c r="L21" s="10" t="n">
        <v>55</v>
      </c>
      <c r="M21" s="10" t="n">
        <v>20</v>
      </c>
      <c r="N21" s="13" t="n">
        <f aca="false">M21/F21/0.5</f>
        <v>2.10526315789474</v>
      </c>
      <c r="O21" s="13"/>
      <c r="P21" s="10"/>
      <c r="Q21" s="10"/>
      <c r="R21" s="49" t="n">
        <f aca="false">L21*0.169+N21+O21</f>
        <v>11.4002631578947</v>
      </c>
      <c r="S21" s="49" t="n">
        <f aca="false">R21</f>
        <v>11.4002631578947</v>
      </c>
      <c r="T21" s="49" t="n">
        <f aca="false">S21/2</f>
        <v>5.70013157894737</v>
      </c>
      <c r="U21" s="16" t="s">
        <v>38</v>
      </c>
      <c r="V21" s="50"/>
      <c r="W21" s="18" t="s">
        <v>201</v>
      </c>
    </row>
    <row r="22" customFormat="false" ht="24.95" hidden="false" customHeight="true" outlineLevel="0" collapsed="false">
      <c r="A22" s="8" t="s">
        <v>8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</row>
    <row r="23" customFormat="false" ht="24.95" hidden="false" customHeight="true" outlineLevel="0" collapsed="false">
      <c r="A23" s="8" t="s">
        <v>86</v>
      </c>
      <c r="B23" s="27"/>
      <c r="C23" s="10"/>
      <c r="D23" s="48"/>
      <c r="E23" s="12"/>
      <c r="F23" s="10"/>
      <c r="G23" s="10"/>
      <c r="H23" s="10"/>
      <c r="I23" s="10"/>
      <c r="J23" s="10"/>
      <c r="K23" s="10"/>
      <c r="L23" s="10"/>
      <c r="M23" s="10"/>
      <c r="N23" s="13"/>
      <c r="O23" s="13"/>
      <c r="P23" s="10"/>
      <c r="Q23" s="10"/>
      <c r="R23" s="10"/>
      <c r="S23" s="10"/>
      <c r="T23" s="10"/>
      <c r="U23" s="16"/>
      <c r="V23" s="51"/>
      <c r="W23" s="18"/>
    </row>
    <row r="24" customFormat="false" ht="24.95" hidden="false" customHeight="true" outlineLevel="0" collapsed="false">
      <c r="A24" s="8" t="s">
        <v>91</v>
      </c>
      <c r="B24" s="27"/>
      <c r="C24" s="10"/>
      <c r="D24" s="48"/>
      <c r="E24" s="12"/>
      <c r="F24" s="10"/>
      <c r="G24" s="10"/>
      <c r="H24" s="10"/>
      <c r="I24" s="10"/>
      <c r="J24" s="10"/>
      <c r="K24" s="10"/>
      <c r="L24" s="10"/>
      <c r="M24" s="10"/>
      <c r="N24" s="13"/>
      <c r="O24" s="13"/>
      <c r="P24" s="10"/>
      <c r="Q24" s="10"/>
      <c r="R24" s="10"/>
      <c r="S24" s="10"/>
      <c r="T24" s="10"/>
      <c r="U24" s="16"/>
      <c r="V24" s="51"/>
      <c r="W24" s="18"/>
    </row>
    <row r="25" customFormat="false" ht="24.95" hidden="false" customHeight="true" outlineLevel="0" collapsed="false">
      <c r="A25" s="8" t="s">
        <v>96</v>
      </c>
      <c r="B25" s="27"/>
      <c r="C25" s="10"/>
      <c r="D25" s="48"/>
      <c r="E25" s="12"/>
      <c r="F25" s="10"/>
      <c r="G25" s="10"/>
      <c r="H25" s="10"/>
      <c r="I25" s="10"/>
      <c r="J25" s="10"/>
      <c r="K25" s="10"/>
      <c r="L25" s="10"/>
      <c r="M25" s="10"/>
      <c r="N25" s="13"/>
      <c r="O25" s="13"/>
      <c r="P25" s="10"/>
      <c r="Q25" s="10"/>
      <c r="R25" s="10"/>
      <c r="S25" s="10"/>
      <c r="T25" s="10"/>
      <c r="U25" s="16"/>
      <c r="V25" s="51"/>
      <c r="W25" s="18"/>
    </row>
    <row r="26" customFormat="false" ht="24.95" hidden="false" customHeight="true" outlineLevel="0" collapsed="false">
      <c r="A26" s="8" t="s">
        <v>99</v>
      </c>
      <c r="B26" s="27"/>
      <c r="C26" s="10"/>
      <c r="D26" s="48"/>
      <c r="E26" s="12"/>
      <c r="F26" s="10"/>
      <c r="G26" s="10"/>
      <c r="H26" s="10"/>
      <c r="I26" s="10"/>
      <c r="J26" s="10"/>
      <c r="K26" s="10"/>
      <c r="L26" s="10"/>
      <c r="M26" s="10"/>
      <c r="N26" s="13"/>
      <c r="O26" s="13"/>
      <c r="P26" s="10"/>
      <c r="Q26" s="10"/>
      <c r="R26" s="10"/>
      <c r="S26" s="10"/>
      <c r="T26" s="10"/>
      <c r="U26" s="16"/>
      <c r="V26" s="51"/>
      <c r="W26" s="18"/>
    </row>
    <row r="27" customFormat="false" ht="24.95" hidden="false" customHeight="true" outlineLevel="0" collapsed="false">
      <c r="A27" s="8" t="s">
        <v>103</v>
      </c>
      <c r="B27" s="27"/>
      <c r="C27" s="10"/>
      <c r="D27" s="48"/>
      <c r="E27" s="12"/>
      <c r="F27" s="10"/>
      <c r="G27" s="10"/>
      <c r="H27" s="10"/>
      <c r="I27" s="10"/>
      <c r="J27" s="10"/>
      <c r="K27" s="10"/>
      <c r="L27" s="10"/>
      <c r="M27" s="10"/>
      <c r="N27" s="13"/>
      <c r="O27" s="13"/>
      <c r="P27" s="10"/>
      <c r="Q27" s="10"/>
      <c r="R27" s="10"/>
      <c r="S27" s="10"/>
      <c r="T27" s="10"/>
      <c r="U27" s="16"/>
      <c r="V27" s="51"/>
      <c r="W27" s="18"/>
    </row>
    <row r="28" customFormat="false" ht="24.95" hidden="false" customHeight="true" outlineLevel="0" collapsed="false">
      <c r="A28" s="8" t="s">
        <v>106</v>
      </c>
      <c r="B28" s="27"/>
      <c r="C28" s="10"/>
      <c r="D28" s="48"/>
      <c r="E28" s="12"/>
      <c r="F28" s="10"/>
      <c r="G28" s="10"/>
      <c r="H28" s="10"/>
      <c r="I28" s="10"/>
      <c r="J28" s="10"/>
      <c r="K28" s="10"/>
      <c r="L28" s="10"/>
      <c r="M28" s="10"/>
      <c r="N28" s="13"/>
      <c r="O28" s="13"/>
      <c r="P28" s="10"/>
      <c r="Q28" s="10"/>
      <c r="R28" s="10"/>
      <c r="S28" s="10"/>
      <c r="T28" s="10"/>
      <c r="U28" s="16"/>
      <c r="V28" s="51"/>
      <c r="W28" s="18"/>
    </row>
    <row r="29" customFormat="false" ht="24.95" hidden="false" customHeight="true" outlineLevel="0" collapsed="false">
      <c r="A29" s="8" t="s">
        <v>109</v>
      </c>
      <c r="B29" s="27"/>
      <c r="C29" s="10"/>
      <c r="D29" s="48"/>
      <c r="E29" s="12"/>
      <c r="F29" s="10"/>
      <c r="G29" s="10"/>
      <c r="H29" s="10"/>
      <c r="I29" s="10"/>
      <c r="J29" s="10"/>
      <c r="K29" s="10"/>
      <c r="L29" s="10"/>
      <c r="M29" s="10"/>
      <c r="N29" s="13"/>
      <c r="O29" s="13"/>
      <c r="P29" s="10"/>
      <c r="Q29" s="10"/>
      <c r="R29" s="10"/>
      <c r="S29" s="10"/>
      <c r="T29" s="10"/>
      <c r="U29" s="16"/>
      <c r="V29" s="51"/>
      <c r="W29" s="18"/>
    </row>
    <row r="30" customFormat="false" ht="24.95" hidden="false" customHeight="true" outlineLevel="0" collapsed="false">
      <c r="A30" s="8" t="s">
        <v>112</v>
      </c>
      <c r="B30" s="27"/>
      <c r="C30" s="10"/>
      <c r="D30" s="48"/>
      <c r="E30" s="12"/>
      <c r="F30" s="10"/>
      <c r="G30" s="10"/>
      <c r="H30" s="10"/>
      <c r="I30" s="10"/>
      <c r="J30" s="10"/>
      <c r="K30" s="10"/>
      <c r="L30" s="10"/>
      <c r="M30" s="10"/>
      <c r="N30" s="13"/>
      <c r="O30" s="13"/>
      <c r="P30" s="10"/>
      <c r="Q30" s="10"/>
      <c r="R30" s="10"/>
      <c r="S30" s="10"/>
      <c r="T30" s="10"/>
      <c r="U30" s="16"/>
      <c r="V30" s="51"/>
      <c r="W30" s="18"/>
    </row>
    <row r="31" customFormat="false" ht="24.95" hidden="false" customHeight="true" outlineLevel="0" collapsed="false">
      <c r="A31" s="8" t="s">
        <v>114</v>
      </c>
      <c r="B31" s="27"/>
      <c r="C31" s="10"/>
      <c r="D31" s="48"/>
      <c r="E31" s="12"/>
      <c r="F31" s="10"/>
      <c r="G31" s="10"/>
      <c r="H31" s="10"/>
      <c r="I31" s="10"/>
      <c r="J31" s="10"/>
      <c r="K31" s="10"/>
      <c r="L31" s="10"/>
      <c r="M31" s="10"/>
      <c r="N31" s="13"/>
      <c r="O31" s="13"/>
      <c r="P31" s="10"/>
      <c r="Q31" s="10"/>
      <c r="R31" s="10"/>
      <c r="S31" s="10"/>
      <c r="T31" s="10"/>
      <c r="U31" s="16"/>
      <c r="V31" s="51"/>
      <c r="W31" s="18"/>
    </row>
    <row r="32" customFormat="false" ht="24.95" hidden="false" customHeight="true" outlineLevel="0" collapsed="false">
      <c r="A32" s="8" t="s">
        <v>116</v>
      </c>
      <c r="B32" s="27"/>
      <c r="C32" s="10"/>
      <c r="D32" s="48"/>
      <c r="E32" s="12"/>
      <c r="F32" s="10"/>
      <c r="G32" s="10"/>
      <c r="H32" s="10"/>
      <c r="I32" s="10"/>
      <c r="J32" s="10"/>
      <c r="K32" s="10"/>
      <c r="L32" s="10"/>
      <c r="M32" s="10"/>
      <c r="N32" s="13"/>
      <c r="O32" s="13"/>
      <c r="P32" s="10"/>
      <c r="Q32" s="10"/>
      <c r="R32" s="10"/>
      <c r="S32" s="10"/>
      <c r="T32" s="10"/>
      <c r="U32" s="16"/>
      <c r="V32" s="51"/>
      <c r="W32" s="18"/>
    </row>
    <row r="33" customFormat="false" ht="24.95" hidden="false" customHeight="true" outlineLevel="0" collapsed="false">
      <c r="A33" s="8" t="s">
        <v>118</v>
      </c>
      <c r="B33" s="27"/>
      <c r="C33" s="10"/>
      <c r="D33" s="48"/>
      <c r="E33" s="12"/>
      <c r="F33" s="10"/>
      <c r="G33" s="10"/>
      <c r="H33" s="10"/>
      <c r="I33" s="10"/>
      <c r="J33" s="10"/>
      <c r="K33" s="10"/>
      <c r="L33" s="10"/>
      <c r="M33" s="10"/>
      <c r="N33" s="13"/>
      <c r="O33" s="13"/>
      <c r="P33" s="10"/>
      <c r="Q33" s="10"/>
      <c r="R33" s="10"/>
      <c r="S33" s="10"/>
      <c r="T33" s="10"/>
      <c r="U33" s="16"/>
      <c r="V33" s="51"/>
      <c r="W33" s="18"/>
    </row>
    <row r="34" customFormat="false" ht="24.95" hidden="false" customHeight="true" outlineLevel="0" collapsed="false">
      <c r="A34" s="8" t="s">
        <v>120</v>
      </c>
      <c r="B34" s="27"/>
      <c r="C34" s="10"/>
      <c r="D34" s="48"/>
      <c r="E34" s="12"/>
      <c r="F34" s="10"/>
      <c r="G34" s="10"/>
      <c r="H34" s="10"/>
      <c r="I34" s="10"/>
      <c r="J34" s="10"/>
      <c r="K34" s="10"/>
      <c r="L34" s="10"/>
      <c r="M34" s="10"/>
      <c r="N34" s="13"/>
      <c r="O34" s="13"/>
      <c r="P34" s="10"/>
      <c r="Q34" s="10"/>
      <c r="R34" s="10"/>
      <c r="S34" s="10"/>
      <c r="T34" s="10"/>
      <c r="U34" s="16"/>
      <c r="V34" s="51"/>
      <c r="W34" s="18"/>
    </row>
    <row r="35" customFormat="false" ht="24.95" hidden="false" customHeight="true" outlineLevel="0" collapsed="false">
      <c r="A35" s="8" t="s">
        <v>123</v>
      </c>
      <c r="B35" s="27"/>
      <c r="C35" s="10"/>
      <c r="D35" s="48"/>
      <c r="E35" s="12"/>
      <c r="F35" s="10"/>
      <c r="G35" s="10"/>
      <c r="H35" s="10"/>
      <c r="I35" s="10"/>
      <c r="J35" s="10"/>
      <c r="K35" s="10"/>
      <c r="L35" s="10"/>
      <c r="M35" s="10"/>
      <c r="N35" s="13"/>
      <c r="O35" s="13"/>
      <c r="P35" s="10"/>
      <c r="Q35" s="10"/>
      <c r="R35" s="10"/>
      <c r="S35" s="10"/>
      <c r="T35" s="10"/>
      <c r="U35" s="16"/>
      <c r="V35" s="51"/>
      <c r="W35" s="18"/>
    </row>
    <row r="36" customFormat="false" ht="24.95" hidden="false" customHeight="true" outlineLevel="0" collapsed="false">
      <c r="A36" s="8" t="s">
        <v>125</v>
      </c>
      <c r="B36" s="27"/>
      <c r="C36" s="10"/>
      <c r="D36" s="48"/>
      <c r="E36" s="12"/>
      <c r="F36" s="10"/>
      <c r="G36" s="10"/>
      <c r="H36" s="10"/>
      <c r="I36" s="10"/>
      <c r="J36" s="10"/>
      <c r="K36" s="10"/>
      <c r="L36" s="10"/>
      <c r="M36" s="10"/>
      <c r="N36" s="13"/>
      <c r="O36" s="13"/>
      <c r="P36" s="10"/>
      <c r="Q36" s="10"/>
      <c r="R36" s="10"/>
      <c r="S36" s="10"/>
      <c r="T36" s="10"/>
      <c r="U36" s="16"/>
      <c r="V36" s="51"/>
      <c r="W36" s="18"/>
    </row>
    <row r="37" customFormat="false" ht="24.95" hidden="false" customHeight="true" outlineLevel="0" collapsed="false">
      <c r="A37" s="8" t="s">
        <v>127</v>
      </c>
      <c r="B37" s="27"/>
      <c r="C37" s="10"/>
      <c r="D37" s="48"/>
      <c r="E37" s="12"/>
      <c r="F37" s="10"/>
      <c r="G37" s="10"/>
      <c r="H37" s="10"/>
      <c r="I37" s="10"/>
      <c r="J37" s="10"/>
      <c r="K37" s="10"/>
      <c r="L37" s="10"/>
      <c r="M37" s="10"/>
      <c r="N37" s="13"/>
      <c r="O37" s="13"/>
      <c r="P37" s="10"/>
      <c r="Q37" s="10"/>
      <c r="R37" s="10"/>
      <c r="S37" s="10"/>
      <c r="T37" s="10"/>
      <c r="U37" s="16"/>
      <c r="V37" s="51"/>
      <c r="W37" s="18"/>
    </row>
    <row r="38" customFormat="false" ht="24.95" hidden="false" customHeight="true" outlineLevel="0" collapsed="false">
      <c r="A38" s="53" t="s">
        <v>172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 t="s">
        <v>173</v>
      </c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</row>
    <row r="39" customFormat="false" ht="24.95" hidden="false" customHeight="true" outlineLevel="0" collapsed="false">
      <c r="A39" s="45" t="s">
        <v>174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 t="s">
        <v>174</v>
      </c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</row>
    <row r="40" customFormat="false" ht="24.9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</row>
    <row r="41" customFormat="false" ht="24.9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</row>
    <row r="42" customFormat="false" ht="24.95" hidden="false" customHeight="true" outlineLevel="0" collapsed="false">
      <c r="A42" s="46" t="s">
        <v>175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 t="s">
        <v>175</v>
      </c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</row>
    <row r="43" customFormat="false" ht="24.95" hidden="false" customHeight="true" outlineLevel="0" collapsed="false">
      <c r="A43" s="47" t="s">
        <v>176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</row>
  </sheetData>
  <mergeCells count="28">
    <mergeCell ref="A1:W1"/>
    <mergeCell ref="A2:W2"/>
    <mergeCell ref="A3:L3"/>
    <mergeCell ref="M3:T3"/>
    <mergeCell ref="U3:U5"/>
    <mergeCell ref="V3:V5"/>
    <mergeCell ref="W3:W5"/>
    <mergeCell ref="A4:A5"/>
    <mergeCell ref="B4:B5"/>
    <mergeCell ref="C4:C5"/>
    <mergeCell ref="D4:D5"/>
    <mergeCell ref="E4:E5"/>
    <mergeCell ref="F4:K4"/>
    <mergeCell ref="L4:L5"/>
    <mergeCell ref="M4:N4"/>
    <mergeCell ref="O4:O5"/>
    <mergeCell ref="P4:P5"/>
    <mergeCell ref="Q4:Q5"/>
    <mergeCell ref="R4:R5"/>
    <mergeCell ref="S4:S5"/>
    <mergeCell ref="T4:T5"/>
    <mergeCell ref="A38:K38"/>
    <mergeCell ref="L38:W38"/>
    <mergeCell ref="A39:K41"/>
    <mergeCell ref="L39:W41"/>
    <mergeCell ref="A42:K42"/>
    <mergeCell ref="L42:W42"/>
    <mergeCell ref="A43:W43"/>
  </mergeCells>
  <printOptions headings="false" gridLines="false" gridLinesSet="true" horizontalCentered="false" verticalCentered="false"/>
  <pageMargins left="0.35" right="0.159722222222222" top="0.590277777777778" bottom="0.70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Z20" activeCellId="0" sqref="Z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62"/>
    <col collapsed="false" customWidth="true" hidden="false" outlineLevel="0" max="3" min="3" style="0" width="8.62"/>
    <col collapsed="false" customWidth="true" hidden="false" outlineLevel="0" max="4" min="4" style="0" width="5.11"/>
    <col collapsed="false" customWidth="true" hidden="false" outlineLevel="0" max="5" min="5" style="0" width="10.12"/>
    <col collapsed="false" customWidth="true" hidden="false" outlineLevel="0" max="10" min="6" style="0" width="4.12"/>
    <col collapsed="false" customWidth="true" hidden="false" outlineLevel="0" max="11" min="11" style="0" width="5.62"/>
    <col collapsed="false" customWidth="true" hidden="false" outlineLevel="0" max="13" min="12" style="0" width="4.12"/>
    <col collapsed="false" customWidth="true" hidden="false" outlineLevel="0" max="14" min="14" style="0" width="6.62"/>
    <col collapsed="false" customWidth="true" hidden="false" outlineLevel="0" max="15" min="15" style="0" width="5.62"/>
    <col collapsed="false" customWidth="true" hidden="false" outlineLevel="0" max="20" min="16" style="0" width="4.12"/>
    <col collapsed="false" customWidth="true" hidden="false" outlineLevel="0" max="22" min="21" style="0" width="8.62"/>
    <col collapsed="false" customWidth="true" hidden="false" outlineLevel="0" max="23" min="23" style="0" width="18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.1" hidden="false" customHeight="true" outlineLevel="0" collapsed="false">
      <c r="A2" s="2" t="s">
        <v>20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3</v>
      </c>
      <c r="N3" s="4"/>
      <c r="O3" s="4"/>
      <c r="P3" s="4"/>
      <c r="Q3" s="4"/>
      <c r="R3" s="4"/>
      <c r="S3" s="4"/>
      <c r="T3" s="4"/>
      <c r="U3" s="5" t="s">
        <v>4</v>
      </c>
      <c r="V3" s="5" t="s">
        <v>5</v>
      </c>
      <c r="W3" s="6" t="s">
        <v>6</v>
      </c>
    </row>
    <row r="4" customFormat="false" ht="18" hidden="false" customHeight="true" outlineLevel="0" collapsed="false">
      <c r="A4" s="5" t="s">
        <v>7</v>
      </c>
      <c r="B4" s="7" t="s">
        <v>8</v>
      </c>
      <c r="C4" s="7" t="s">
        <v>9</v>
      </c>
      <c r="D4" s="5" t="s">
        <v>10</v>
      </c>
      <c r="E4" s="5" t="s">
        <v>11</v>
      </c>
      <c r="F4" s="4" t="s">
        <v>12</v>
      </c>
      <c r="G4" s="4"/>
      <c r="H4" s="4"/>
      <c r="I4" s="4"/>
      <c r="J4" s="4"/>
      <c r="K4" s="4"/>
      <c r="L4" s="7" t="s">
        <v>13</v>
      </c>
      <c r="M4" s="4" t="s">
        <v>14</v>
      </c>
      <c r="N4" s="4"/>
      <c r="O4" s="7" t="s">
        <v>15</v>
      </c>
      <c r="P4" s="7" t="s">
        <v>16</v>
      </c>
      <c r="Q4" s="7" t="s">
        <v>17</v>
      </c>
      <c r="R4" s="7" t="s">
        <v>18</v>
      </c>
      <c r="S4" s="5" t="s">
        <v>19</v>
      </c>
      <c r="T4" s="5" t="s">
        <v>20</v>
      </c>
      <c r="U4" s="5"/>
      <c r="V4" s="5"/>
      <c r="W4" s="6"/>
    </row>
    <row r="5" customFormat="false" ht="65.1" hidden="false" customHeight="true" outlineLevel="0" collapsed="false">
      <c r="A5" s="5"/>
      <c r="B5" s="7"/>
      <c r="C5" s="7"/>
      <c r="D5" s="5"/>
      <c r="E5" s="5"/>
      <c r="F5" s="7" t="s">
        <v>21</v>
      </c>
      <c r="G5" s="7" t="s">
        <v>22</v>
      </c>
      <c r="H5" s="7" t="s">
        <v>23</v>
      </c>
      <c r="I5" s="7" t="s">
        <v>24</v>
      </c>
      <c r="J5" s="7" t="s">
        <v>25</v>
      </c>
      <c r="K5" s="7" t="s">
        <v>26</v>
      </c>
      <c r="L5" s="7"/>
      <c r="M5" s="7" t="s">
        <v>27</v>
      </c>
      <c r="N5" s="7" t="s">
        <v>28</v>
      </c>
      <c r="O5" s="7"/>
      <c r="P5" s="7"/>
      <c r="Q5" s="7"/>
      <c r="R5" s="7"/>
      <c r="S5" s="5"/>
      <c r="T5" s="5"/>
      <c r="U5" s="5"/>
      <c r="V5" s="5"/>
      <c r="W5" s="6"/>
    </row>
    <row r="6" customFormat="false" ht="24.95" hidden="false" customHeight="true" outlineLevel="0" collapsed="false">
      <c r="A6" s="8" t="s">
        <v>178</v>
      </c>
      <c r="B6" s="27" t="s">
        <v>161</v>
      </c>
      <c r="C6" s="10" t="s">
        <v>48</v>
      </c>
      <c r="D6" s="48" t="n">
        <v>0.340277777777778</v>
      </c>
      <c r="E6" s="12" t="s">
        <v>49</v>
      </c>
      <c r="F6" s="10" t="n">
        <v>38</v>
      </c>
      <c r="G6" s="10" t="s">
        <v>33</v>
      </c>
      <c r="H6" s="10" t="s">
        <v>34</v>
      </c>
      <c r="I6" s="10" t="s">
        <v>35</v>
      </c>
      <c r="J6" s="10" t="s">
        <v>203</v>
      </c>
      <c r="K6" s="10" t="s">
        <v>37</v>
      </c>
      <c r="L6" s="10" t="n">
        <v>382</v>
      </c>
      <c r="M6" s="10" t="n">
        <v>380</v>
      </c>
      <c r="N6" s="13" t="n">
        <f aca="false">M6/F6*2</f>
        <v>20</v>
      </c>
      <c r="O6" s="13"/>
      <c r="P6" s="10"/>
      <c r="Q6" s="10"/>
      <c r="R6" s="49" t="n">
        <f aca="false">L6*0.312+N6+O6</f>
        <v>139.184</v>
      </c>
      <c r="S6" s="49" t="n">
        <f aca="false">L6*0.312+N6+O6</f>
        <v>139.184</v>
      </c>
      <c r="T6" s="49" t="n">
        <f aca="false">S6/2</f>
        <v>69.592</v>
      </c>
      <c r="U6" s="16" t="s">
        <v>38</v>
      </c>
      <c r="V6" s="54"/>
      <c r="W6" s="18" t="s">
        <v>204</v>
      </c>
      <c r="X6" s="20"/>
    </row>
    <row r="7" customFormat="false" ht="24.95" hidden="false" customHeight="true" outlineLevel="0" collapsed="false">
      <c r="A7" s="8" t="s">
        <v>29</v>
      </c>
      <c r="B7" s="27" t="s">
        <v>161</v>
      </c>
      <c r="C7" s="10" t="s">
        <v>48</v>
      </c>
      <c r="D7" s="48" t="n">
        <v>0.354166666666667</v>
      </c>
      <c r="E7" s="12" t="s">
        <v>49</v>
      </c>
      <c r="F7" s="10" t="n">
        <v>59</v>
      </c>
      <c r="G7" s="10" t="s">
        <v>33</v>
      </c>
      <c r="H7" s="10" t="s">
        <v>34</v>
      </c>
      <c r="I7" s="10" t="s">
        <v>35</v>
      </c>
      <c r="J7" s="10" t="s">
        <v>36</v>
      </c>
      <c r="K7" s="10" t="s">
        <v>37</v>
      </c>
      <c r="L7" s="10" t="n">
        <v>382</v>
      </c>
      <c r="M7" s="10" t="n">
        <v>380</v>
      </c>
      <c r="N7" s="13" t="n">
        <f aca="false">M7/F7*2</f>
        <v>12.8813559322034</v>
      </c>
      <c r="O7" s="13"/>
      <c r="P7" s="10"/>
      <c r="Q7" s="10"/>
      <c r="R7" s="49" t="n">
        <f aca="false">L7*0.312+N7+O7</f>
        <v>132.065355932203</v>
      </c>
      <c r="S7" s="49" t="n">
        <f aca="false">L7*0.312+N7+O7</f>
        <v>132.065355932203</v>
      </c>
      <c r="T7" s="49" t="n">
        <f aca="false">S7/2</f>
        <v>66.0326779661017</v>
      </c>
      <c r="U7" s="16" t="s">
        <v>38</v>
      </c>
      <c r="V7" s="54"/>
      <c r="W7" s="18" t="s">
        <v>205</v>
      </c>
    </row>
    <row r="8" customFormat="false" ht="24.95" hidden="false" customHeight="true" outlineLevel="0" collapsed="false">
      <c r="A8" s="8" t="s">
        <v>40</v>
      </c>
      <c r="B8" s="27" t="s">
        <v>161</v>
      </c>
      <c r="C8" s="10" t="s">
        <v>48</v>
      </c>
      <c r="D8" s="48" t="n">
        <v>0.375</v>
      </c>
      <c r="E8" s="12" t="s">
        <v>121</v>
      </c>
      <c r="F8" s="10" t="n">
        <v>38</v>
      </c>
      <c r="G8" s="10" t="s">
        <v>33</v>
      </c>
      <c r="H8" s="10" t="s">
        <v>34</v>
      </c>
      <c r="I8" s="10" t="s">
        <v>35</v>
      </c>
      <c r="J8" s="10" t="s">
        <v>203</v>
      </c>
      <c r="K8" s="10" t="s">
        <v>37</v>
      </c>
      <c r="L8" s="10" t="n">
        <v>386</v>
      </c>
      <c r="M8" s="10" t="n">
        <v>380</v>
      </c>
      <c r="N8" s="13" t="n">
        <f aca="false">M8/F8*2</f>
        <v>20</v>
      </c>
      <c r="O8" s="13"/>
      <c r="P8" s="10"/>
      <c r="Q8" s="10"/>
      <c r="R8" s="49" t="n">
        <f aca="false">L8*0.312+N8+O8</f>
        <v>140.432</v>
      </c>
      <c r="S8" s="49" t="n">
        <f aca="false">L8*0.312+N8+O8</f>
        <v>140.432</v>
      </c>
      <c r="T8" s="49" t="n">
        <f aca="false">S8/2</f>
        <v>70.216</v>
      </c>
      <c r="U8" s="16" t="s">
        <v>38</v>
      </c>
      <c r="V8" s="54"/>
      <c r="W8" s="18" t="s">
        <v>206</v>
      </c>
    </row>
    <row r="9" customFormat="false" ht="24.95" hidden="false" customHeight="true" outlineLevel="0" collapsed="false">
      <c r="A9" s="8" t="s">
        <v>43</v>
      </c>
      <c r="B9" s="27" t="s">
        <v>161</v>
      </c>
      <c r="C9" s="10" t="s">
        <v>52</v>
      </c>
      <c r="D9" s="48" t="n">
        <v>0.381944444444444</v>
      </c>
      <c r="E9" s="12" t="s">
        <v>63</v>
      </c>
      <c r="F9" s="10" t="n">
        <v>47</v>
      </c>
      <c r="G9" s="10" t="s">
        <v>33</v>
      </c>
      <c r="H9" s="10" t="s">
        <v>34</v>
      </c>
      <c r="I9" s="10" t="s">
        <v>35</v>
      </c>
      <c r="J9" s="10" t="s">
        <v>36</v>
      </c>
      <c r="K9" s="10" t="s">
        <v>37</v>
      </c>
      <c r="L9" s="10" t="n">
        <v>370</v>
      </c>
      <c r="M9" s="10" t="n">
        <v>320</v>
      </c>
      <c r="N9" s="13" t="n">
        <f aca="false">M9/F9*2</f>
        <v>13.6170212765957</v>
      </c>
      <c r="O9" s="13"/>
      <c r="P9" s="10"/>
      <c r="Q9" s="10"/>
      <c r="R9" s="49" t="n">
        <f aca="false">L9*0.312+N9+O9</f>
        <v>129.057021276596</v>
      </c>
      <c r="S9" s="49" t="n">
        <f aca="false">L9*0.312+N9+O9</f>
        <v>129.057021276596</v>
      </c>
      <c r="T9" s="49" t="n">
        <f aca="false">S9/2</f>
        <v>64.5285106382979</v>
      </c>
      <c r="U9" s="16" t="s">
        <v>38</v>
      </c>
      <c r="V9" s="54"/>
      <c r="W9" s="18" t="s">
        <v>207</v>
      </c>
    </row>
    <row r="10" customFormat="false" ht="24.95" hidden="false" customHeight="true" outlineLevel="0" collapsed="false">
      <c r="A10" s="8" t="s">
        <v>47</v>
      </c>
      <c r="B10" s="27" t="s">
        <v>161</v>
      </c>
      <c r="C10" s="10" t="s">
        <v>77</v>
      </c>
      <c r="D10" s="48" t="n">
        <v>0.347222222222222</v>
      </c>
      <c r="E10" s="12" t="s">
        <v>208</v>
      </c>
      <c r="F10" s="10" t="n">
        <v>53</v>
      </c>
      <c r="G10" s="10" t="s">
        <v>33</v>
      </c>
      <c r="H10" s="10" t="s">
        <v>34</v>
      </c>
      <c r="I10" s="10" t="s">
        <v>89</v>
      </c>
      <c r="J10" s="10" t="s">
        <v>36</v>
      </c>
      <c r="K10" s="10" t="s">
        <v>37</v>
      </c>
      <c r="L10" s="10" t="n">
        <v>405</v>
      </c>
      <c r="M10" s="10" t="n">
        <v>400</v>
      </c>
      <c r="N10" s="13" t="n">
        <f aca="false">M10/F10/0.45</f>
        <v>16.7714884696017</v>
      </c>
      <c r="O10" s="13"/>
      <c r="P10" s="10"/>
      <c r="Q10" s="10"/>
      <c r="R10" s="49" t="n">
        <f aca="false">L10*0.364+N10+O10</f>
        <v>164.191488469602</v>
      </c>
      <c r="S10" s="49" t="n">
        <f aca="false">R10</f>
        <v>164.191488469602</v>
      </c>
      <c r="T10" s="49" t="n">
        <f aca="false">S10/2</f>
        <v>82.0957442348008</v>
      </c>
      <c r="U10" s="16" t="s">
        <v>38</v>
      </c>
      <c r="V10" s="54"/>
      <c r="W10" s="18" t="s">
        <v>209</v>
      </c>
    </row>
    <row r="11" customFormat="false" ht="24.95" hidden="false" customHeight="true" outlineLevel="0" collapsed="false">
      <c r="A11" s="8" t="s">
        <v>51</v>
      </c>
      <c r="B11" s="27" t="s">
        <v>161</v>
      </c>
      <c r="C11" s="10" t="s">
        <v>210</v>
      </c>
      <c r="D11" s="48" t="n">
        <v>0.388888888888889</v>
      </c>
      <c r="E11" s="12" t="s">
        <v>211</v>
      </c>
      <c r="F11" s="10" t="n">
        <v>57</v>
      </c>
      <c r="G11" s="10" t="s">
        <v>33</v>
      </c>
      <c r="H11" s="10" t="s">
        <v>34</v>
      </c>
      <c r="I11" s="10" t="s">
        <v>35</v>
      </c>
      <c r="J11" s="10" t="s">
        <v>36</v>
      </c>
      <c r="K11" s="10" t="s">
        <v>37</v>
      </c>
      <c r="L11" s="10" t="n">
        <v>300</v>
      </c>
      <c r="M11" s="10" t="n">
        <v>380</v>
      </c>
      <c r="N11" s="13" t="n">
        <f aca="false">M11/F11*2</f>
        <v>13.3333333333333</v>
      </c>
      <c r="O11" s="13"/>
      <c r="P11" s="10"/>
      <c r="Q11" s="10"/>
      <c r="R11" s="49" t="n">
        <f aca="false">L11*0.312+N11+O11</f>
        <v>106.933333333333</v>
      </c>
      <c r="S11" s="49" t="n">
        <f aca="false">L11*0.312+N11+O11</f>
        <v>106.933333333333</v>
      </c>
      <c r="T11" s="49" t="n">
        <f aca="false">S11/2</f>
        <v>53.4666666666667</v>
      </c>
      <c r="U11" s="16" t="s">
        <v>38</v>
      </c>
      <c r="V11" s="54"/>
      <c r="W11" s="18" t="s">
        <v>212</v>
      </c>
    </row>
    <row r="12" customFormat="false" ht="24.95" hidden="false" customHeight="true" outlineLevel="0" collapsed="false">
      <c r="A12" s="8" t="s">
        <v>55</v>
      </c>
      <c r="B12" s="27" t="s">
        <v>161</v>
      </c>
      <c r="C12" s="10" t="s">
        <v>210</v>
      </c>
      <c r="D12" s="48" t="n">
        <v>0.402777777777778</v>
      </c>
      <c r="E12" s="12" t="s">
        <v>211</v>
      </c>
      <c r="F12" s="10" t="n">
        <v>59</v>
      </c>
      <c r="G12" s="10" t="s">
        <v>33</v>
      </c>
      <c r="H12" s="10" t="s">
        <v>34</v>
      </c>
      <c r="I12" s="10" t="s">
        <v>35</v>
      </c>
      <c r="J12" s="10" t="s">
        <v>36</v>
      </c>
      <c r="K12" s="10" t="s">
        <v>37</v>
      </c>
      <c r="L12" s="10" t="n">
        <v>300</v>
      </c>
      <c r="M12" s="10" t="n">
        <v>380</v>
      </c>
      <c r="N12" s="13" t="n">
        <f aca="false">M12/F12*2</f>
        <v>12.8813559322034</v>
      </c>
      <c r="O12" s="13"/>
      <c r="P12" s="10"/>
      <c r="Q12" s="10"/>
      <c r="R12" s="49" t="n">
        <f aca="false">L12*0.312+N12+O12</f>
        <v>106.481355932203</v>
      </c>
      <c r="S12" s="49" t="n">
        <f aca="false">L12*0.312+N12+O12</f>
        <v>106.481355932203</v>
      </c>
      <c r="T12" s="49" t="n">
        <f aca="false">S12/2</f>
        <v>53.2406779661017</v>
      </c>
      <c r="U12" s="16" t="s">
        <v>38</v>
      </c>
      <c r="V12" s="54"/>
      <c r="W12" s="18" t="s">
        <v>213</v>
      </c>
    </row>
    <row r="13" customFormat="false" ht="24.95" hidden="false" customHeight="true" outlineLevel="0" collapsed="false">
      <c r="A13" s="8" t="s">
        <v>57</v>
      </c>
      <c r="B13" s="27" t="s">
        <v>30</v>
      </c>
      <c r="C13" s="10" t="s">
        <v>52</v>
      </c>
      <c r="D13" s="48" t="n">
        <v>0.395833333333333</v>
      </c>
      <c r="E13" s="12" t="s">
        <v>155</v>
      </c>
      <c r="F13" s="10" t="n">
        <v>57</v>
      </c>
      <c r="G13" s="10" t="s">
        <v>33</v>
      </c>
      <c r="H13" s="10" t="s">
        <v>34</v>
      </c>
      <c r="I13" s="10" t="s">
        <v>35</v>
      </c>
      <c r="J13" s="10" t="s">
        <v>36</v>
      </c>
      <c r="K13" s="10" t="s">
        <v>37</v>
      </c>
      <c r="L13" s="10" t="n">
        <v>370</v>
      </c>
      <c r="M13" s="10" t="n">
        <v>320</v>
      </c>
      <c r="N13" s="13" t="n">
        <f aca="false">M13/F13*2</f>
        <v>11.2280701754386</v>
      </c>
      <c r="O13" s="13"/>
      <c r="P13" s="10"/>
      <c r="Q13" s="10"/>
      <c r="R13" s="49" t="n">
        <f aca="false">L13*0.312+N13+O13</f>
        <v>126.668070175439</v>
      </c>
      <c r="S13" s="49" t="n">
        <f aca="false">L13*0.312+N13+O13</f>
        <v>126.668070175439</v>
      </c>
      <c r="T13" s="49" t="n">
        <f aca="false">S13/2</f>
        <v>63.3340350877193</v>
      </c>
      <c r="U13" s="16" t="s">
        <v>38</v>
      </c>
      <c r="V13" s="54"/>
      <c r="W13" s="18" t="s">
        <v>214</v>
      </c>
    </row>
    <row r="14" customFormat="false" ht="24.95" hidden="false" customHeight="true" outlineLevel="0" collapsed="false">
      <c r="A14" s="8" t="s">
        <v>59</v>
      </c>
      <c r="B14" s="27" t="s">
        <v>66</v>
      </c>
      <c r="C14" s="10" t="s">
        <v>52</v>
      </c>
      <c r="D14" s="48" t="n">
        <v>0.409722222222222</v>
      </c>
      <c r="E14" s="12" t="s">
        <v>155</v>
      </c>
      <c r="F14" s="10" t="n">
        <v>55</v>
      </c>
      <c r="G14" s="10" t="s">
        <v>33</v>
      </c>
      <c r="H14" s="10" t="s">
        <v>34</v>
      </c>
      <c r="I14" s="10" t="s">
        <v>35</v>
      </c>
      <c r="J14" s="10" t="s">
        <v>36</v>
      </c>
      <c r="K14" s="10" t="s">
        <v>37</v>
      </c>
      <c r="L14" s="10" t="n">
        <v>370</v>
      </c>
      <c r="M14" s="10" t="n">
        <v>320</v>
      </c>
      <c r="N14" s="13" t="n">
        <f aca="false">M14/F14*2</f>
        <v>11.6363636363636</v>
      </c>
      <c r="O14" s="13"/>
      <c r="P14" s="10"/>
      <c r="Q14" s="10"/>
      <c r="R14" s="49" t="n">
        <f aca="false">L14*0.312+N14+O14</f>
        <v>127.076363636364</v>
      </c>
      <c r="S14" s="49" t="n">
        <f aca="false">L14*0.312+N14+O14</f>
        <v>127.076363636364</v>
      </c>
      <c r="T14" s="49" t="n">
        <f aca="false">S14/2</f>
        <v>63.5381818181818</v>
      </c>
      <c r="U14" s="16" t="s">
        <v>38</v>
      </c>
      <c r="V14" s="54"/>
      <c r="W14" s="18" t="s">
        <v>215</v>
      </c>
    </row>
    <row r="15" customFormat="false" ht="24.95" hidden="false" customHeight="true" outlineLevel="0" collapsed="false">
      <c r="A15" s="8" t="s">
        <v>62</v>
      </c>
      <c r="B15" s="27" t="s">
        <v>30</v>
      </c>
      <c r="C15" s="10" t="s">
        <v>52</v>
      </c>
      <c r="D15" s="48" t="n">
        <v>0.416666666666667</v>
      </c>
      <c r="E15" s="12" t="s">
        <v>216</v>
      </c>
      <c r="F15" s="10" t="n">
        <v>55</v>
      </c>
      <c r="G15" s="10" t="s">
        <v>33</v>
      </c>
      <c r="H15" s="10" t="s">
        <v>34</v>
      </c>
      <c r="I15" s="10" t="s">
        <v>35</v>
      </c>
      <c r="J15" s="10" t="s">
        <v>36</v>
      </c>
      <c r="K15" s="10" t="s">
        <v>37</v>
      </c>
      <c r="L15" s="10" t="n">
        <v>350</v>
      </c>
      <c r="M15" s="10" t="n">
        <v>320</v>
      </c>
      <c r="N15" s="13" t="n">
        <f aca="false">M15/F15*2</f>
        <v>11.6363636363636</v>
      </c>
      <c r="O15" s="13"/>
      <c r="P15" s="10"/>
      <c r="Q15" s="10"/>
      <c r="R15" s="49" t="n">
        <f aca="false">L15*0.312+N15+O15</f>
        <v>120.836363636364</v>
      </c>
      <c r="S15" s="49" t="n">
        <f aca="false">L15*0.312+N15+O15</f>
        <v>120.836363636364</v>
      </c>
      <c r="T15" s="49" t="n">
        <f aca="false">S15/2</f>
        <v>60.4181818181818</v>
      </c>
      <c r="U15" s="16" t="s">
        <v>38</v>
      </c>
      <c r="V15" s="54"/>
      <c r="W15" s="18" t="s">
        <v>217</v>
      </c>
    </row>
    <row r="16" customFormat="false" ht="24.95" hidden="false" customHeight="true" outlineLevel="0" collapsed="false">
      <c r="A16" s="8" t="s">
        <v>65</v>
      </c>
      <c r="B16" s="27" t="s">
        <v>66</v>
      </c>
      <c r="C16" s="10" t="s">
        <v>52</v>
      </c>
      <c r="D16" s="48" t="n">
        <v>0.291666666666667</v>
      </c>
      <c r="E16" s="12" t="s">
        <v>63</v>
      </c>
      <c r="F16" s="10" t="n">
        <v>53</v>
      </c>
      <c r="G16" s="10" t="s">
        <v>33</v>
      </c>
      <c r="H16" s="10" t="s">
        <v>34</v>
      </c>
      <c r="I16" s="10" t="s">
        <v>35</v>
      </c>
      <c r="J16" s="10" t="s">
        <v>36</v>
      </c>
      <c r="K16" s="10" t="s">
        <v>37</v>
      </c>
      <c r="L16" s="10" t="n">
        <v>364</v>
      </c>
      <c r="M16" s="10" t="n">
        <v>320</v>
      </c>
      <c r="N16" s="13" t="n">
        <f aca="false">M16/F16*2</f>
        <v>12.0754716981132</v>
      </c>
      <c r="O16" s="13"/>
      <c r="P16" s="10"/>
      <c r="Q16" s="10"/>
      <c r="R16" s="49" t="n">
        <f aca="false">L16*0.312+N16+O16</f>
        <v>125.643471698113</v>
      </c>
      <c r="S16" s="49" t="n">
        <f aca="false">L16*0.312+N16+O16</f>
        <v>125.643471698113</v>
      </c>
      <c r="T16" s="49" t="n">
        <f aca="false">S16/2</f>
        <v>62.8217358490566</v>
      </c>
      <c r="U16" s="16" t="s">
        <v>38</v>
      </c>
      <c r="V16" s="54"/>
      <c r="W16" s="18" t="s">
        <v>218</v>
      </c>
    </row>
    <row r="17" customFormat="false" ht="24.95" hidden="false" customHeight="true" outlineLevel="0" collapsed="false">
      <c r="A17" s="8" t="s">
        <v>69</v>
      </c>
      <c r="B17" s="27" t="s">
        <v>30</v>
      </c>
      <c r="C17" s="10" t="s">
        <v>77</v>
      </c>
      <c r="D17" s="48" t="n">
        <v>0.333333333333333</v>
      </c>
      <c r="E17" s="12" t="s">
        <v>208</v>
      </c>
      <c r="F17" s="10" t="n">
        <v>45</v>
      </c>
      <c r="G17" s="10" t="s">
        <v>33</v>
      </c>
      <c r="H17" s="10" t="s">
        <v>34</v>
      </c>
      <c r="I17" s="10" t="s">
        <v>89</v>
      </c>
      <c r="J17" s="10" t="s">
        <v>36</v>
      </c>
      <c r="K17" s="10" t="s">
        <v>37</v>
      </c>
      <c r="L17" s="10" t="n">
        <v>410</v>
      </c>
      <c r="M17" s="10" t="n">
        <v>400</v>
      </c>
      <c r="N17" s="13" t="n">
        <f aca="false">M17/F17/0.45</f>
        <v>19.7530864197531</v>
      </c>
      <c r="O17" s="13"/>
      <c r="P17" s="10"/>
      <c r="Q17" s="10"/>
      <c r="R17" s="49" t="n">
        <f aca="false">L17*0.364+N17+O17</f>
        <v>168.993086419753</v>
      </c>
      <c r="S17" s="49" t="n">
        <f aca="false">R17</f>
        <v>168.993086419753</v>
      </c>
      <c r="T17" s="49" t="n">
        <f aca="false">S17/2</f>
        <v>84.4965432098766</v>
      </c>
      <c r="U17" s="16" t="s">
        <v>38</v>
      </c>
      <c r="V17" s="54"/>
      <c r="W17" s="18" t="s">
        <v>219</v>
      </c>
    </row>
    <row r="18" customFormat="false" ht="20.1" hidden="false" customHeight="true" outlineLevel="0" collapsed="false">
      <c r="A18" s="44" t="s">
        <v>172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 t="s">
        <v>173</v>
      </c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</row>
    <row r="19" customFormat="false" ht="20.1" hidden="false" customHeight="true" outlineLevel="0" collapsed="false">
      <c r="A19" s="55" t="s">
        <v>174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 t="s">
        <v>174</v>
      </c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</row>
    <row r="20" customFormat="false" ht="20.1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</row>
    <row r="21" customFormat="false" ht="20.1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</row>
    <row r="22" customFormat="false" ht="20.1" hidden="false" customHeight="true" outlineLevel="0" collapsed="false">
      <c r="A22" s="46" t="s">
        <v>175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 t="s">
        <v>175</v>
      </c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</row>
    <row r="23" customFormat="false" ht="15" hidden="false" customHeight="true" outlineLevel="0" collapsed="false">
      <c r="A23" s="47" t="s">
        <v>176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</row>
  </sheetData>
  <mergeCells count="28">
    <mergeCell ref="A1:W1"/>
    <mergeCell ref="A2:W2"/>
    <mergeCell ref="A3:L3"/>
    <mergeCell ref="M3:T3"/>
    <mergeCell ref="U3:U5"/>
    <mergeCell ref="V3:V5"/>
    <mergeCell ref="W3:W5"/>
    <mergeCell ref="A4:A5"/>
    <mergeCell ref="B4:B5"/>
    <mergeCell ref="C4:C5"/>
    <mergeCell ref="D4:D5"/>
    <mergeCell ref="E4:E5"/>
    <mergeCell ref="F4:K4"/>
    <mergeCell ref="L4:L5"/>
    <mergeCell ref="M4:N4"/>
    <mergeCell ref="O4:O5"/>
    <mergeCell ref="P4:P5"/>
    <mergeCell ref="Q4:Q5"/>
    <mergeCell ref="R4:R5"/>
    <mergeCell ref="S4:S5"/>
    <mergeCell ref="T4:T5"/>
    <mergeCell ref="A18:K18"/>
    <mergeCell ref="L18:W18"/>
    <mergeCell ref="A19:K21"/>
    <mergeCell ref="L19:W21"/>
    <mergeCell ref="A22:K22"/>
    <mergeCell ref="L22:W22"/>
    <mergeCell ref="A23:W23"/>
  </mergeCells>
  <printOptions headings="false" gridLines="false" gridLinesSet="true" horizontalCentered="false" verticalCentered="false"/>
  <pageMargins left="0.35" right="0.159722222222222" top="0.3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7:25:22Z</dcterms:created>
  <dc:creator>user</dc:creator>
  <dc:description/>
  <dc:language>en-US</dc:language>
  <cp:lastModifiedBy>揭东物价</cp:lastModifiedBy>
  <cp:lastPrinted>2016-01-20T08:10:46Z</cp:lastPrinted>
  <dcterms:modified xsi:type="dcterms:W3CDTF">2016-01-27T04:4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