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0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许玉琳</t>
  </si>
  <si>
    <t xml:space="preserve">身份证</t>
  </si>
  <si>
    <t xml:space="preserve">44052519710224****</t>
  </si>
  <si>
    <t xml:space="preserve">医师执业证</t>
  </si>
  <si>
    <t xml:space="preserve">210445221000100</t>
  </si>
  <si>
    <t xml:space="preserve">普通</t>
  </si>
  <si>
    <t xml:space="preserve">妇产科专业</t>
  </si>
  <si>
    <t xml:space="preserve">2021/09/01</t>
  </si>
  <si>
    <t xml:space="preserve">2099/12/31</t>
  </si>
  <si>
    <t xml:space="preserve">揭阳市卫生健康局</t>
  </si>
  <si>
    <t xml:space="preserve">11445200095693101L</t>
  </si>
  <si>
    <t xml:space="preserve">2021/09/05</t>
  </si>
  <si>
    <t xml:space="preserve">变更注册</t>
  </si>
  <si>
    <t xml:space="preserve">李济伟</t>
  </si>
  <si>
    <t xml:space="preserve">44522119900824****</t>
  </si>
  <si>
    <t xml:space="preserve">110445200003120</t>
  </si>
  <si>
    <t xml:space="preserve">内科专业</t>
  </si>
  <si>
    <t xml:space="preserve">首次注册</t>
  </si>
  <si>
    <t xml:space="preserve">陈帆</t>
  </si>
  <si>
    <t xml:space="preserve">44522119920820****</t>
  </si>
  <si>
    <t xml:space="preserve">110445200002975</t>
  </si>
  <si>
    <t xml:space="preserve">儿科专业</t>
  </si>
  <si>
    <t xml:space="preserve">江浩贤</t>
  </si>
  <si>
    <t xml:space="preserve">44528119940729****</t>
  </si>
  <si>
    <t xml:space="preserve">110445200003117</t>
  </si>
  <si>
    <t xml:space="preserve">徐岚聪</t>
  </si>
  <si>
    <t xml:space="preserve">44520219930921****</t>
  </si>
  <si>
    <t xml:space="preserve">110445200003118</t>
  </si>
  <si>
    <t xml:space="preserve">外科专业</t>
  </si>
  <si>
    <t xml:space="preserve">李泽雄</t>
  </si>
  <si>
    <t xml:space="preserve">44520219941110****</t>
  </si>
  <si>
    <t xml:space="preserve">110445200003119</t>
  </si>
  <si>
    <t xml:space="preserve">陈泽晓</t>
  </si>
  <si>
    <t xml:space="preserve">44058219950101****</t>
  </si>
  <si>
    <t xml:space="preserve">110440500006471</t>
  </si>
  <si>
    <t xml:space="preserve">李正茂</t>
  </si>
  <si>
    <t xml:space="preserve">44520219940512****</t>
  </si>
  <si>
    <t xml:space="preserve">110445202000474</t>
  </si>
  <si>
    <t xml:space="preserve">杨锐敏</t>
  </si>
  <si>
    <t xml:space="preserve">44522119920717****</t>
  </si>
  <si>
    <t xml:space="preserve">142445200000026</t>
  </si>
  <si>
    <t xml:space="preserve">中西医结合专业</t>
  </si>
  <si>
    <t xml:space="preserve">2021/09/02</t>
  </si>
  <si>
    <t xml:space="preserve">揭阳嘉心精神病医院</t>
  </si>
  <si>
    <t xml:space="preserve">法人及非法人组织</t>
  </si>
  <si>
    <t xml:space="preserve">91440101MA5AXPG995</t>
  </si>
  <si>
    <t xml:space="preserve">梁广英</t>
  </si>
  <si>
    <t xml:space="preserve">44522119800425****</t>
  </si>
  <si>
    <t xml:space="preserve">医疗机构执业许可证</t>
  </si>
  <si>
    <t xml:space="preserve">PDY02108-X44522117A5202</t>
  </si>
  <si>
    <r>
      <rPr>
        <sz val="12"/>
        <rFont val="Noto Sans"/>
        <family val="2"/>
      </rPr>
      <t xml:space="preserve">内科</t>
    </r>
    <r>
      <rPr>
        <sz val="12"/>
        <rFont val="宋体"/>
        <family val="0"/>
        <charset val="134"/>
      </rPr>
      <t xml:space="preserve">/</t>
    </r>
    <r>
      <rPr>
        <sz val="12"/>
        <rFont val="Noto Sans"/>
        <family val="2"/>
      </rPr>
      <t xml:space="preserve">精神科：精神病专业；精神卫生专业；药物依赖专业；精神康复专业；临床心理专业</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t>
    </r>
  </si>
  <si>
    <t xml:space="preserve">2036/08/31</t>
  </si>
  <si>
    <t xml:space="preserve">执业登记</t>
  </si>
  <si>
    <t xml:space="preserve">揭阳空港区渔湖镇艾龙保健服务部</t>
  </si>
  <si>
    <t xml:space="preserve">个体工商户</t>
  </si>
  <si>
    <t xml:space="preserve">92445211MA564KC127</t>
  </si>
  <si>
    <t xml:space="preserve">李世科</t>
  </si>
  <si>
    <t xml:space="preserve">41042119820511****</t>
  </si>
  <si>
    <t xml:space="preserve">公共卫生许可</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B00129</t>
    </r>
    <r>
      <rPr>
        <sz val="12"/>
        <rFont val="Noto Sans"/>
        <family val="2"/>
      </rPr>
      <t xml:space="preserve">号</t>
    </r>
  </si>
  <si>
    <t xml:space="preserve">沐浴场所：足浴</t>
  </si>
  <si>
    <t xml:space="preserve">2025/09/01</t>
  </si>
  <si>
    <t xml:space="preserve">1</t>
  </si>
  <si>
    <t xml:space="preserve">新证</t>
  </si>
  <si>
    <t xml:space="preserve">揭阳空港经济区实力派永发理发店</t>
  </si>
  <si>
    <t xml:space="preserve">36073519850210****</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C00513</t>
    </r>
    <r>
      <rPr>
        <sz val="12"/>
        <rFont val="Noto Sans"/>
        <family val="2"/>
      </rPr>
      <t xml:space="preserve">号</t>
    </r>
  </si>
  <si>
    <t xml:space="preserve">美容美发场所：理发店</t>
  </si>
  <si>
    <t xml:space="preserve">2021/09/13</t>
  </si>
  <si>
    <t xml:space="preserve">2025/09/12</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
      <sz val="12"/>
      <color rgb="FFFF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E1" activePane="topRight" state="frozen"/>
      <selection pane="topLeft" activeCell="A1" activeCellId="0" sqref="A1"/>
      <selection pane="topRight" activeCell="N3" activeCellId="0" sqref="N3"/>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8"/>
      <c r="M3" s="7" t="s">
        <v>34</v>
      </c>
      <c r="N3" s="9" t="s">
        <v>35</v>
      </c>
      <c r="O3" s="6" t="s">
        <v>36</v>
      </c>
      <c r="P3" s="9" t="s">
        <v>37</v>
      </c>
      <c r="Q3" s="7" t="s">
        <v>38</v>
      </c>
      <c r="R3" s="6" t="s">
        <v>36</v>
      </c>
      <c r="T3" s="6" t="s">
        <v>39</v>
      </c>
      <c r="U3" s="10" t="s">
        <v>40</v>
      </c>
      <c r="V3" s="10" t="s">
        <v>40</v>
      </c>
      <c r="W3" s="10" t="s">
        <v>41</v>
      </c>
      <c r="X3" s="6" t="s">
        <v>42</v>
      </c>
      <c r="Y3" s="9" t="s">
        <v>43</v>
      </c>
      <c r="Z3" s="11" t="n">
        <v>1</v>
      </c>
      <c r="AA3" s="6" t="s">
        <v>42</v>
      </c>
      <c r="AB3" s="9" t="s">
        <v>43</v>
      </c>
      <c r="AC3" s="10" t="s">
        <v>44</v>
      </c>
      <c r="AD3" s="6" t="s">
        <v>45</v>
      </c>
    </row>
    <row r="4" customFormat="false" ht="28.5" hidden="false" customHeight="false" outlineLevel="0" collapsed="false">
      <c r="B4" s="6" t="s">
        <v>46</v>
      </c>
      <c r="C4" s="7" t="s">
        <v>5</v>
      </c>
      <c r="D4" s="8"/>
      <c r="M4" s="7" t="s">
        <v>34</v>
      </c>
      <c r="N4" s="9" t="s">
        <v>47</v>
      </c>
      <c r="O4" s="6" t="s">
        <v>36</v>
      </c>
      <c r="P4" s="9" t="s">
        <v>48</v>
      </c>
      <c r="Q4" s="7" t="s">
        <v>38</v>
      </c>
      <c r="R4" s="6" t="s">
        <v>36</v>
      </c>
      <c r="T4" s="6" t="s">
        <v>49</v>
      </c>
      <c r="U4" s="10" t="s">
        <v>40</v>
      </c>
      <c r="V4" s="10" t="s">
        <v>40</v>
      </c>
      <c r="W4" s="10" t="s">
        <v>41</v>
      </c>
      <c r="X4" s="6" t="s">
        <v>42</v>
      </c>
      <c r="Y4" s="9" t="s">
        <v>43</v>
      </c>
      <c r="Z4" s="11" t="n">
        <v>1</v>
      </c>
      <c r="AA4" s="6" t="s">
        <v>42</v>
      </c>
      <c r="AB4" s="9" t="s">
        <v>43</v>
      </c>
      <c r="AC4" s="10" t="s">
        <v>44</v>
      </c>
      <c r="AD4" s="6" t="s">
        <v>50</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false" outlineLevel="0" collapsed="false">
      <c r="B5" s="6" t="s">
        <v>51</v>
      </c>
      <c r="C5" s="7" t="s">
        <v>5</v>
      </c>
      <c r="D5" s="8"/>
      <c r="M5" s="7" t="s">
        <v>34</v>
      </c>
      <c r="N5" s="9" t="s">
        <v>52</v>
      </c>
      <c r="O5" s="6" t="s">
        <v>36</v>
      </c>
      <c r="P5" s="9" t="s">
        <v>53</v>
      </c>
      <c r="Q5" s="7" t="s">
        <v>38</v>
      </c>
      <c r="R5" s="6" t="s">
        <v>36</v>
      </c>
      <c r="T5" s="6" t="s">
        <v>54</v>
      </c>
      <c r="U5" s="10" t="s">
        <v>40</v>
      </c>
      <c r="V5" s="10" t="s">
        <v>40</v>
      </c>
      <c r="W5" s="10" t="s">
        <v>41</v>
      </c>
      <c r="X5" s="6" t="s">
        <v>42</v>
      </c>
      <c r="Y5" s="9" t="s">
        <v>43</v>
      </c>
      <c r="Z5" s="11" t="n">
        <v>1</v>
      </c>
      <c r="AA5" s="6" t="s">
        <v>42</v>
      </c>
      <c r="AB5" s="9" t="s">
        <v>43</v>
      </c>
      <c r="AC5" s="10" t="s">
        <v>44</v>
      </c>
      <c r="AD5" s="6" t="s">
        <v>45</v>
      </c>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false" outlineLevel="0" collapsed="false">
      <c r="B6" s="6" t="s">
        <v>55</v>
      </c>
      <c r="C6" s="7" t="s">
        <v>5</v>
      </c>
      <c r="D6" s="8"/>
      <c r="M6" s="7" t="s">
        <v>34</v>
      </c>
      <c r="N6" s="9" t="s">
        <v>56</v>
      </c>
      <c r="O6" s="6" t="s">
        <v>36</v>
      </c>
      <c r="P6" s="8" t="s">
        <v>57</v>
      </c>
      <c r="Q6" s="7" t="s">
        <v>38</v>
      </c>
      <c r="R6" s="6" t="s">
        <v>36</v>
      </c>
      <c r="T6" s="6" t="s">
        <v>49</v>
      </c>
      <c r="U6" s="10" t="s">
        <v>40</v>
      </c>
      <c r="V6" s="10" t="s">
        <v>40</v>
      </c>
      <c r="W6" s="10" t="s">
        <v>41</v>
      </c>
      <c r="X6" s="6" t="s">
        <v>42</v>
      </c>
      <c r="Y6" s="9" t="s">
        <v>43</v>
      </c>
      <c r="Z6" s="11" t="n">
        <v>1</v>
      </c>
      <c r="AA6" s="6" t="s">
        <v>42</v>
      </c>
      <c r="AB6" s="9" t="s">
        <v>43</v>
      </c>
      <c r="AC6" s="10" t="s">
        <v>44</v>
      </c>
      <c r="AD6" s="6" t="s">
        <v>50</v>
      </c>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5" hidden="false" customHeight="false" outlineLevel="0" collapsed="false">
      <c r="B7" s="6" t="s">
        <v>58</v>
      </c>
      <c r="C7" s="7" t="s">
        <v>5</v>
      </c>
      <c r="D7" s="8"/>
      <c r="M7" s="7" t="s">
        <v>34</v>
      </c>
      <c r="N7" s="9" t="s">
        <v>59</v>
      </c>
      <c r="O7" s="6" t="s">
        <v>36</v>
      </c>
      <c r="P7" s="8" t="s">
        <v>60</v>
      </c>
      <c r="Q7" s="7" t="s">
        <v>38</v>
      </c>
      <c r="R7" s="6" t="s">
        <v>36</v>
      </c>
      <c r="T7" s="6" t="s">
        <v>61</v>
      </c>
      <c r="U7" s="10" t="s">
        <v>40</v>
      </c>
      <c r="V7" s="10" t="s">
        <v>40</v>
      </c>
      <c r="W7" s="10" t="s">
        <v>41</v>
      </c>
      <c r="X7" s="6" t="s">
        <v>42</v>
      </c>
      <c r="Y7" s="9" t="s">
        <v>43</v>
      </c>
      <c r="Z7" s="11" t="n">
        <v>1</v>
      </c>
      <c r="AA7" s="6" t="s">
        <v>42</v>
      </c>
      <c r="AB7" s="9" t="s">
        <v>43</v>
      </c>
      <c r="AC7" s="10" t="s">
        <v>44</v>
      </c>
      <c r="AD7" s="6" t="s">
        <v>50</v>
      </c>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false" outlineLevel="0" collapsed="false">
      <c r="B8" s="6" t="s">
        <v>62</v>
      </c>
      <c r="C8" s="7" t="s">
        <v>5</v>
      </c>
      <c r="D8" s="8"/>
      <c r="M8" s="7" t="s">
        <v>34</v>
      </c>
      <c r="N8" s="9" t="s">
        <v>63</v>
      </c>
      <c r="O8" s="6" t="s">
        <v>36</v>
      </c>
      <c r="P8" s="8" t="s">
        <v>64</v>
      </c>
      <c r="Q8" s="7" t="s">
        <v>38</v>
      </c>
      <c r="R8" s="6" t="s">
        <v>36</v>
      </c>
      <c r="T8" s="6" t="s">
        <v>49</v>
      </c>
      <c r="U8" s="10" t="s">
        <v>40</v>
      </c>
      <c r="V8" s="10" t="s">
        <v>40</v>
      </c>
      <c r="W8" s="10" t="s">
        <v>41</v>
      </c>
      <c r="X8" s="6" t="s">
        <v>42</v>
      </c>
      <c r="Y8" s="9" t="s">
        <v>43</v>
      </c>
      <c r="Z8" s="11" t="n">
        <v>1</v>
      </c>
      <c r="AA8" s="6" t="s">
        <v>42</v>
      </c>
      <c r="AB8" s="9" t="s">
        <v>43</v>
      </c>
      <c r="AC8" s="10" t="s">
        <v>44</v>
      </c>
      <c r="AD8" s="6" t="s">
        <v>50</v>
      </c>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false" outlineLevel="0" collapsed="false">
      <c r="B9" s="6" t="s">
        <v>65</v>
      </c>
      <c r="C9" s="7" t="s">
        <v>5</v>
      </c>
      <c r="D9" s="8"/>
      <c r="M9" s="7" t="s">
        <v>34</v>
      </c>
      <c r="N9" s="9" t="s">
        <v>66</v>
      </c>
      <c r="O9" s="6" t="s">
        <v>36</v>
      </c>
      <c r="P9" s="8" t="s">
        <v>67</v>
      </c>
      <c r="Q9" s="7" t="s">
        <v>38</v>
      </c>
      <c r="R9" s="6" t="s">
        <v>36</v>
      </c>
      <c r="T9" s="6" t="s">
        <v>61</v>
      </c>
      <c r="U9" s="10" t="s">
        <v>40</v>
      </c>
      <c r="V9" s="10" t="s">
        <v>40</v>
      </c>
      <c r="W9" s="10" t="s">
        <v>41</v>
      </c>
      <c r="X9" s="6" t="s">
        <v>42</v>
      </c>
      <c r="Y9" s="9" t="s">
        <v>43</v>
      </c>
      <c r="Z9" s="11" t="n">
        <v>1</v>
      </c>
      <c r="AA9" s="6" t="s">
        <v>42</v>
      </c>
      <c r="AB9" s="9" t="s">
        <v>43</v>
      </c>
      <c r="AC9" s="10" t="s">
        <v>44</v>
      </c>
      <c r="AD9" s="6" t="s">
        <v>45</v>
      </c>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5" hidden="false" customHeight="false" outlineLevel="0" collapsed="false">
      <c r="B10" s="6" t="s">
        <v>68</v>
      </c>
      <c r="C10" s="7" t="s">
        <v>5</v>
      </c>
      <c r="D10" s="8"/>
      <c r="M10" s="7" t="s">
        <v>34</v>
      </c>
      <c r="N10" s="9" t="s">
        <v>69</v>
      </c>
      <c r="O10" s="6" t="s">
        <v>36</v>
      </c>
      <c r="P10" s="8" t="s">
        <v>70</v>
      </c>
      <c r="Q10" s="7" t="s">
        <v>38</v>
      </c>
      <c r="R10" s="6" t="s">
        <v>36</v>
      </c>
      <c r="T10" s="6" t="s">
        <v>49</v>
      </c>
      <c r="U10" s="10" t="s">
        <v>40</v>
      </c>
      <c r="V10" s="10" t="s">
        <v>40</v>
      </c>
      <c r="W10" s="10" t="s">
        <v>41</v>
      </c>
      <c r="X10" s="6" t="s">
        <v>42</v>
      </c>
      <c r="Y10" s="9" t="s">
        <v>43</v>
      </c>
      <c r="Z10" s="11" t="n">
        <v>1</v>
      </c>
      <c r="AA10" s="6" t="s">
        <v>42</v>
      </c>
      <c r="AB10" s="9" t="s">
        <v>43</v>
      </c>
      <c r="AC10" s="10" t="s">
        <v>44</v>
      </c>
      <c r="AD10" s="6" t="s">
        <v>45</v>
      </c>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8.5" hidden="false" customHeight="false" outlineLevel="0" collapsed="false">
      <c r="B11" s="6" t="s">
        <v>71</v>
      </c>
      <c r="C11" s="7" t="s">
        <v>5</v>
      </c>
      <c r="D11" s="8"/>
      <c r="M11" s="7" t="s">
        <v>34</v>
      </c>
      <c r="N11" s="9" t="s">
        <v>72</v>
      </c>
      <c r="O11" s="6" t="s">
        <v>36</v>
      </c>
      <c r="P11" s="8" t="s">
        <v>73</v>
      </c>
      <c r="Q11" s="7" t="s">
        <v>38</v>
      </c>
      <c r="R11" s="6" t="s">
        <v>36</v>
      </c>
      <c r="T11" s="6" t="s">
        <v>74</v>
      </c>
      <c r="U11" s="10" t="s">
        <v>75</v>
      </c>
      <c r="V11" s="10" t="s">
        <v>75</v>
      </c>
      <c r="W11" s="10" t="s">
        <v>41</v>
      </c>
      <c r="X11" s="6" t="s">
        <v>42</v>
      </c>
      <c r="Y11" s="9" t="s">
        <v>43</v>
      </c>
      <c r="Z11" s="11" t="n">
        <v>1</v>
      </c>
      <c r="AA11" s="6" t="s">
        <v>42</v>
      </c>
      <c r="AB11" s="9" t="s">
        <v>43</v>
      </c>
      <c r="AC11" s="10" t="s">
        <v>44</v>
      </c>
      <c r="AD11" s="6" t="s">
        <v>50</v>
      </c>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1.25" hidden="false" customHeight="false" outlineLevel="0" collapsed="false">
      <c r="A12" s="12"/>
      <c r="B12" s="6" t="s">
        <v>76</v>
      </c>
      <c r="C12" s="13" t="s">
        <v>77</v>
      </c>
      <c r="D12" s="9" t="s">
        <v>78</v>
      </c>
      <c r="J12" s="6" t="s">
        <v>79</v>
      </c>
      <c r="K12" s="7" t="s">
        <v>34</v>
      </c>
      <c r="L12" s="9" t="s">
        <v>80</v>
      </c>
      <c r="O12" s="6" t="s">
        <v>81</v>
      </c>
      <c r="P12" s="9" t="s">
        <v>82</v>
      </c>
      <c r="Q12" s="14" t="s">
        <v>38</v>
      </c>
      <c r="R12" s="6" t="s">
        <v>81</v>
      </c>
      <c r="T12" s="6" t="s">
        <v>83</v>
      </c>
      <c r="U12" s="10" t="s">
        <v>40</v>
      </c>
      <c r="V12" s="10" t="s">
        <v>40</v>
      </c>
      <c r="W12" s="10" t="s">
        <v>84</v>
      </c>
      <c r="X12" s="14" t="s">
        <v>42</v>
      </c>
      <c r="Y12" s="9" t="s">
        <v>43</v>
      </c>
      <c r="Z12" s="15" t="n">
        <v>1</v>
      </c>
      <c r="AA12" s="14" t="s">
        <v>42</v>
      </c>
      <c r="AB12" s="9" t="s">
        <v>43</v>
      </c>
      <c r="AC12" s="10" t="s">
        <v>44</v>
      </c>
      <c r="AD12" s="6" t="s">
        <v>85</v>
      </c>
    </row>
    <row r="13" customFormat="false" ht="28.5" hidden="false" customHeight="false" outlineLevel="0" collapsed="false">
      <c r="B13" s="13" t="s">
        <v>86</v>
      </c>
      <c r="C13" s="13" t="s">
        <v>87</v>
      </c>
      <c r="D13" s="16" t="s">
        <v>88</v>
      </c>
      <c r="J13" s="13" t="s">
        <v>89</v>
      </c>
      <c r="K13" s="13" t="s">
        <v>34</v>
      </c>
      <c r="L13" s="16" t="s">
        <v>90</v>
      </c>
      <c r="O13" s="7" t="s">
        <v>91</v>
      </c>
      <c r="P13" s="13" t="s">
        <v>92</v>
      </c>
      <c r="Q13" s="13" t="s">
        <v>38</v>
      </c>
      <c r="R13" s="7" t="s">
        <v>91</v>
      </c>
      <c r="T13" s="13" t="s">
        <v>93</v>
      </c>
      <c r="U13" s="10" t="s">
        <v>75</v>
      </c>
      <c r="V13" s="10" t="s">
        <v>75</v>
      </c>
      <c r="W13" s="16" t="s">
        <v>94</v>
      </c>
      <c r="X13" s="14" t="s">
        <v>42</v>
      </c>
      <c r="Y13" s="9" t="s">
        <v>43</v>
      </c>
      <c r="Z13" s="16" t="s">
        <v>95</v>
      </c>
      <c r="AA13" s="14" t="s">
        <v>42</v>
      </c>
      <c r="AB13" s="9" t="s">
        <v>43</v>
      </c>
      <c r="AC13" s="16" t="s">
        <v>44</v>
      </c>
      <c r="AD13" s="7" t="s">
        <v>96</v>
      </c>
    </row>
    <row r="14" customFormat="false" ht="28.5" hidden="false" customHeight="false" outlineLevel="0" collapsed="false">
      <c r="B14" s="13" t="s">
        <v>97</v>
      </c>
      <c r="C14" s="13" t="s">
        <v>5</v>
      </c>
      <c r="D14" s="16"/>
      <c r="L14" s="16"/>
      <c r="M14" s="13" t="s">
        <v>34</v>
      </c>
      <c r="N14" s="1" t="s">
        <v>98</v>
      </c>
      <c r="O14" s="7" t="s">
        <v>91</v>
      </c>
      <c r="P14" s="13" t="s">
        <v>99</v>
      </c>
      <c r="Q14" s="13" t="s">
        <v>38</v>
      </c>
      <c r="R14" s="7" t="s">
        <v>91</v>
      </c>
      <c r="T14" s="13" t="s">
        <v>100</v>
      </c>
      <c r="U14" s="16" t="s">
        <v>101</v>
      </c>
      <c r="V14" s="16" t="s">
        <v>101</v>
      </c>
      <c r="W14" s="16" t="s">
        <v>102</v>
      </c>
      <c r="X14" s="14" t="s">
        <v>42</v>
      </c>
      <c r="Y14" s="9" t="s">
        <v>43</v>
      </c>
      <c r="Z14" s="16" t="s">
        <v>95</v>
      </c>
      <c r="AA14" s="14" t="s">
        <v>42</v>
      </c>
      <c r="AB14" s="9" t="s">
        <v>43</v>
      </c>
      <c r="AC14" s="16" t="s">
        <v>101</v>
      </c>
      <c r="AD14" s="7" t="s">
        <v>96</v>
      </c>
    </row>
    <row r="15" customFormat="false" ht="14.25" hidden="false" customHeight="false" outlineLevel="0" collapsed="false">
      <c r="B15" s="13"/>
      <c r="C15" s="13"/>
      <c r="D15" s="16"/>
      <c r="L15" s="16"/>
      <c r="P15" s="13"/>
      <c r="Q15" s="13"/>
      <c r="T15" s="13"/>
      <c r="U15" s="16"/>
      <c r="W15" s="16"/>
      <c r="Z15" s="16"/>
      <c r="AC15" s="16"/>
    </row>
    <row r="16" customFormat="false" ht="14.25" hidden="false" customHeight="false" outlineLevel="0" collapsed="false">
      <c r="B16" s="13"/>
      <c r="C16" s="13"/>
      <c r="D16" s="16"/>
      <c r="L16" s="16"/>
      <c r="P16" s="13"/>
      <c r="Q16" s="13"/>
      <c r="T16" s="13"/>
      <c r="U16" s="16"/>
      <c r="W16" s="16"/>
      <c r="Z16" s="16"/>
      <c r="AC16" s="16"/>
    </row>
    <row r="17" customFormat="false" ht="14.25" hidden="false" customHeight="false" outlineLevel="0" collapsed="false">
      <c r="B17" s="13"/>
      <c r="C17" s="13"/>
      <c r="D17" s="16"/>
      <c r="L17" s="16"/>
      <c r="P17" s="13"/>
      <c r="Q17" s="13"/>
      <c r="T17" s="13"/>
      <c r="U17" s="16"/>
      <c r="W17" s="16"/>
      <c r="Z17" s="16"/>
      <c r="AC17" s="16"/>
    </row>
    <row r="18" customFormat="false" ht="14.25" hidden="false" customHeight="false" outlineLevel="0" collapsed="false">
      <c r="B18" s="13"/>
      <c r="C18" s="13"/>
      <c r="D18" s="16"/>
      <c r="L18" s="16"/>
      <c r="P18" s="13"/>
      <c r="Q18" s="13"/>
      <c r="T18" s="13"/>
      <c r="U18" s="16"/>
      <c r="W18" s="16"/>
      <c r="Z18" s="16"/>
      <c r="AC18" s="16"/>
    </row>
    <row r="19" customFormat="false" ht="14.25" hidden="false" customHeight="false" outlineLevel="0" collapsed="false">
      <c r="B19" s="13"/>
      <c r="C19" s="13"/>
      <c r="D19" s="16"/>
      <c r="L19" s="16"/>
      <c r="P19" s="13"/>
      <c r="Q19" s="13"/>
      <c r="T19" s="13"/>
      <c r="U19" s="16"/>
      <c r="W19" s="16"/>
      <c r="Z19" s="16"/>
      <c r="AC19" s="16"/>
    </row>
    <row r="20" customFormat="false" ht="14.25" hidden="false" customHeight="false" outlineLevel="0" collapsed="false">
      <c r="B20" s="13"/>
      <c r="C20" s="13"/>
      <c r="D20" s="16"/>
      <c r="L20" s="16"/>
      <c r="P20" s="13"/>
      <c r="Q20" s="13"/>
      <c r="T20" s="13"/>
      <c r="U20" s="16"/>
      <c r="W20" s="16"/>
      <c r="Z20" s="16"/>
      <c r="AC20" s="16"/>
    </row>
    <row r="21" customFormat="false" ht="14.25" hidden="false" customHeight="false" outlineLevel="0" collapsed="false">
      <c r="B21" s="13"/>
      <c r="C21" s="13"/>
      <c r="D21" s="16"/>
      <c r="L21" s="16"/>
      <c r="P21" s="13"/>
      <c r="Q21" s="13"/>
      <c r="T21" s="13"/>
      <c r="U21" s="16"/>
      <c r="W21" s="16"/>
      <c r="Z21" s="16"/>
      <c r="AC21" s="16"/>
    </row>
    <row r="22" customFormat="false" ht="14.25" hidden="false" customHeight="false" outlineLevel="0" collapsed="false">
      <c r="B22" s="13"/>
      <c r="C22" s="13"/>
      <c r="D22" s="16"/>
      <c r="L22" s="16"/>
      <c r="P22" s="13"/>
      <c r="Q22" s="13"/>
      <c r="T22" s="13"/>
      <c r="U22" s="16"/>
      <c r="W22" s="16"/>
      <c r="Z22" s="16"/>
      <c r="AC22" s="16"/>
    </row>
    <row r="23" customFormat="false" ht="14.25" hidden="false" customHeight="false" outlineLevel="0" collapsed="false">
      <c r="B23" s="13"/>
      <c r="C23" s="13"/>
      <c r="D23" s="16"/>
      <c r="L23" s="16"/>
      <c r="P23" s="13"/>
      <c r="Q23" s="13"/>
      <c r="T23" s="13"/>
      <c r="U23" s="16"/>
      <c r="W23" s="16"/>
      <c r="Z23" s="16"/>
      <c r="AC23" s="16"/>
    </row>
    <row r="24" customFormat="false" ht="14.25" hidden="false" customHeight="false" outlineLevel="0" collapsed="false">
      <c r="B24" s="13"/>
      <c r="C24" s="13"/>
      <c r="D24" s="16"/>
      <c r="L24" s="16"/>
      <c r="P24" s="13"/>
      <c r="Q24" s="13"/>
      <c r="T24" s="13"/>
      <c r="U24" s="16"/>
      <c r="W24" s="16"/>
      <c r="Z24" s="16"/>
      <c r="AC24" s="16"/>
    </row>
    <row r="25" customFormat="false" ht="14.25" hidden="false" customHeight="false" outlineLevel="0" collapsed="false">
      <c r="B25" s="13"/>
      <c r="C25" s="13"/>
      <c r="D25" s="16"/>
      <c r="L25" s="16"/>
      <c r="P25" s="13"/>
      <c r="Q25" s="13"/>
      <c r="T25" s="13"/>
      <c r="U25" s="16"/>
      <c r="W25" s="16"/>
      <c r="Z25" s="16"/>
      <c r="AC25" s="16"/>
    </row>
    <row r="26" customFormat="false" ht="14.25" hidden="false" customHeight="false" outlineLevel="0" collapsed="false">
      <c r="B26" s="13"/>
      <c r="C26" s="13"/>
      <c r="D26" s="16"/>
      <c r="L26" s="16"/>
      <c r="P26" s="13"/>
      <c r="Q26" s="13"/>
      <c r="T26" s="13"/>
      <c r="U26" s="16"/>
      <c r="W26" s="16"/>
      <c r="Z26" s="16"/>
      <c r="AC26" s="16"/>
    </row>
    <row r="27" customFormat="false" ht="14.25" hidden="false" customHeight="false" outlineLevel="0" collapsed="false">
      <c r="B27" s="13"/>
      <c r="C27" s="13"/>
      <c r="D27" s="16"/>
      <c r="L27" s="16"/>
      <c r="P27" s="13"/>
      <c r="Q27" s="13"/>
      <c r="T27" s="13"/>
      <c r="U27" s="16"/>
      <c r="W27" s="16"/>
      <c r="Z27" s="16"/>
      <c r="AC27" s="16"/>
    </row>
    <row r="28" customFormat="false" ht="14.25" hidden="false" customHeight="false" outlineLevel="0" collapsed="false">
      <c r="B28" s="13"/>
      <c r="C28" s="13"/>
      <c r="D28" s="16"/>
      <c r="L28" s="16"/>
      <c r="P28" s="13"/>
      <c r="Q28" s="13"/>
      <c r="T28" s="13"/>
      <c r="U28" s="16"/>
      <c r="W28" s="16"/>
      <c r="Z28" s="16"/>
      <c r="AC28" s="16"/>
    </row>
    <row r="29" customFormat="false" ht="14.25" hidden="false" customHeight="false" outlineLevel="0" collapsed="false">
      <c r="B29" s="13"/>
      <c r="C29" s="13"/>
      <c r="D29" s="16"/>
      <c r="L29" s="16"/>
      <c r="P29" s="13"/>
      <c r="Q29" s="13"/>
      <c r="T29" s="13"/>
      <c r="U29" s="16"/>
      <c r="W29" s="16"/>
      <c r="Z29" s="16"/>
      <c r="AC29" s="16"/>
    </row>
    <row r="30" customFormat="false" ht="14.25" hidden="false" customHeight="false" outlineLevel="0" collapsed="false">
      <c r="B30" s="13"/>
      <c r="C30" s="13"/>
      <c r="D30" s="16"/>
      <c r="L30" s="16"/>
      <c r="P30" s="13"/>
      <c r="Q30" s="13"/>
      <c r="T30" s="13"/>
      <c r="U30" s="16"/>
      <c r="W30" s="16"/>
      <c r="Z30" s="16"/>
      <c r="AC30" s="16"/>
    </row>
    <row r="31" customFormat="false" ht="14.25" hidden="false" customHeight="false" outlineLevel="0" collapsed="false">
      <c r="B31" s="13"/>
      <c r="C31" s="13"/>
      <c r="D31" s="16"/>
      <c r="L31" s="16"/>
      <c r="P31" s="13"/>
      <c r="Q31" s="13"/>
      <c r="T31" s="13"/>
      <c r="U31" s="16"/>
      <c r="W31" s="16"/>
      <c r="Z31" s="16"/>
      <c r="AC31" s="16"/>
    </row>
    <row r="32" customFormat="false" ht="14.25" hidden="false" customHeight="false" outlineLevel="0" collapsed="false">
      <c r="B32" s="13"/>
      <c r="C32" s="13"/>
      <c r="D32" s="16"/>
      <c r="L32" s="16"/>
      <c r="P32" s="13"/>
      <c r="Q32" s="13"/>
      <c r="T32" s="13"/>
      <c r="U32" s="16"/>
      <c r="W32" s="16"/>
      <c r="Z32" s="16"/>
      <c r="AC32" s="16"/>
    </row>
    <row r="33" customFormat="false" ht="14.25" hidden="false" customHeight="false" outlineLevel="0" collapsed="false">
      <c r="B33" s="13"/>
      <c r="C33" s="13"/>
      <c r="D33" s="16"/>
      <c r="L33" s="16"/>
      <c r="P33" s="13"/>
      <c r="Q33" s="13"/>
      <c r="T33" s="13"/>
      <c r="U33" s="16"/>
      <c r="W33" s="16"/>
      <c r="Z33" s="16"/>
      <c r="AC33" s="16"/>
    </row>
    <row r="34" customFormat="false" ht="14.25" hidden="false" customHeight="false" outlineLevel="0" collapsed="false">
      <c r="B34" s="13"/>
      <c r="C34" s="13"/>
      <c r="D34" s="16"/>
      <c r="L34" s="16"/>
      <c r="P34" s="13"/>
      <c r="Q34" s="13"/>
      <c r="T34" s="13"/>
      <c r="U34" s="16"/>
      <c r="W34" s="16"/>
      <c r="Z34" s="16"/>
      <c r="AC34" s="16"/>
    </row>
    <row r="35" customFormat="false" ht="14.25" hidden="false" customHeight="false" outlineLevel="0" collapsed="false">
      <c r="B35" s="13"/>
      <c r="C35" s="13"/>
      <c r="D35" s="16"/>
      <c r="L35" s="16"/>
      <c r="P35" s="13"/>
      <c r="Q35" s="13"/>
      <c r="T35" s="13"/>
      <c r="U35" s="16"/>
      <c r="W35" s="16"/>
      <c r="Z35" s="16"/>
      <c r="AC35" s="16"/>
    </row>
    <row r="36" customFormat="false" ht="14.25" hidden="false" customHeight="false" outlineLevel="0" collapsed="false">
      <c r="B36" s="13"/>
      <c r="C36" s="13"/>
      <c r="D36" s="16"/>
      <c r="L36" s="16"/>
      <c r="P36" s="13"/>
      <c r="Q36" s="13"/>
      <c r="T36" s="13"/>
      <c r="U36" s="16"/>
      <c r="W36" s="16"/>
      <c r="Z36" s="16"/>
      <c r="AC36" s="16"/>
    </row>
    <row r="37" customFormat="false" ht="14.25" hidden="false" customHeight="false" outlineLevel="0" collapsed="false">
      <c r="B37" s="13"/>
      <c r="C37" s="13"/>
      <c r="D37" s="16"/>
      <c r="L37" s="16"/>
      <c r="P37" s="13"/>
      <c r="Q37" s="13"/>
      <c r="T37" s="13"/>
      <c r="U37" s="16"/>
      <c r="W37" s="16"/>
      <c r="Z37" s="16"/>
      <c r="AC37" s="16"/>
    </row>
    <row r="38" customFormat="false" ht="14.25" hidden="false" customHeight="false" outlineLevel="0" collapsed="false">
      <c r="B38" s="13"/>
      <c r="C38" s="13"/>
      <c r="D38" s="16"/>
      <c r="L38" s="16"/>
      <c r="P38" s="13"/>
      <c r="Q38" s="13"/>
      <c r="T38" s="13"/>
      <c r="U38" s="16"/>
      <c r="W38" s="16"/>
      <c r="Z38" s="16"/>
      <c r="AC38" s="16"/>
    </row>
    <row r="39" customFormat="false" ht="14.25" hidden="false" customHeight="false" outlineLevel="0" collapsed="false">
      <c r="B39" s="13"/>
      <c r="C39" s="13"/>
      <c r="D39" s="16"/>
      <c r="L39" s="16"/>
      <c r="P39" s="13"/>
      <c r="Q39" s="13"/>
      <c r="T39" s="13"/>
      <c r="U39" s="16"/>
      <c r="W39" s="16"/>
      <c r="Z39" s="16"/>
      <c r="AC39" s="16"/>
    </row>
    <row r="40" customFormat="false" ht="14.25" hidden="false" customHeight="false" outlineLevel="0" collapsed="false">
      <c r="B40" s="13"/>
      <c r="C40" s="13"/>
      <c r="D40" s="16"/>
      <c r="L40" s="16"/>
      <c r="P40" s="13"/>
      <c r="Q40" s="13"/>
      <c r="T40" s="13"/>
      <c r="U40" s="16"/>
      <c r="W40" s="16"/>
      <c r="Z40" s="16"/>
      <c r="AC40" s="16"/>
    </row>
    <row r="41" customFormat="false" ht="14.25" hidden="false" customHeight="false" outlineLevel="0" collapsed="false">
      <c r="B41" s="13"/>
      <c r="C41" s="13"/>
      <c r="D41" s="16"/>
      <c r="L41" s="16"/>
      <c r="P41" s="13"/>
      <c r="Q41" s="13"/>
      <c r="T41" s="13"/>
      <c r="U41" s="16"/>
      <c r="W41" s="16"/>
      <c r="Z41" s="16"/>
      <c r="AC41" s="16"/>
    </row>
    <row r="42" customFormat="false" ht="14.25" hidden="false" customHeight="false" outlineLevel="0" collapsed="false">
      <c r="B42" s="13"/>
      <c r="C42" s="13"/>
      <c r="D42" s="16"/>
      <c r="L42" s="16"/>
      <c r="P42" s="13"/>
      <c r="Q42" s="13"/>
      <c r="T42" s="13"/>
      <c r="U42" s="16"/>
      <c r="W42" s="16"/>
      <c r="Z42" s="16"/>
      <c r="AC42" s="16"/>
    </row>
    <row r="43" customFormat="false" ht="14.25" hidden="false" customHeight="false" outlineLevel="0" collapsed="false">
      <c r="B43" s="13"/>
      <c r="C43" s="13"/>
      <c r="D43" s="16"/>
      <c r="L43" s="16"/>
      <c r="P43" s="13"/>
      <c r="Q43" s="13"/>
      <c r="T43" s="13"/>
      <c r="U43" s="16"/>
      <c r="W43" s="16"/>
      <c r="Z43" s="16"/>
      <c r="AC43" s="16"/>
    </row>
    <row r="44" customFormat="false" ht="14.25" hidden="false" customHeight="false" outlineLevel="0" collapsed="false">
      <c r="B44" s="13"/>
      <c r="C44" s="13"/>
      <c r="D44" s="16"/>
      <c r="L44" s="16"/>
      <c r="P44" s="13"/>
      <c r="Q44" s="13"/>
      <c r="T44" s="13"/>
      <c r="U44" s="16"/>
      <c r="W44" s="16"/>
      <c r="Z44" s="16"/>
      <c r="AC44" s="16"/>
    </row>
    <row r="45" customFormat="false" ht="14.25" hidden="false" customHeight="false" outlineLevel="0" collapsed="false">
      <c r="B45" s="13"/>
      <c r="C45" s="13"/>
      <c r="D45" s="16"/>
      <c r="L45" s="16"/>
      <c r="P45" s="13"/>
      <c r="Q45" s="13"/>
      <c r="T45" s="13"/>
      <c r="U45" s="16"/>
      <c r="W45" s="16"/>
      <c r="Z45" s="16"/>
      <c r="AC45" s="16"/>
    </row>
    <row r="46" customFormat="false" ht="14.25" hidden="false" customHeight="false" outlineLevel="0" collapsed="false">
      <c r="B46" s="13"/>
      <c r="C46" s="13"/>
      <c r="D46" s="16"/>
      <c r="L46" s="16"/>
      <c r="P46" s="13"/>
      <c r="Q46" s="13"/>
      <c r="T46" s="13"/>
      <c r="U46" s="16"/>
      <c r="W46" s="16"/>
      <c r="Z46" s="16"/>
      <c r="AC46" s="16"/>
    </row>
    <row r="47" customFormat="false" ht="14.25" hidden="false" customHeight="false" outlineLevel="0" collapsed="false">
      <c r="B47" s="13"/>
      <c r="C47" s="13"/>
      <c r="D47" s="16"/>
      <c r="L47" s="16"/>
      <c r="P47" s="13"/>
      <c r="Q47" s="13"/>
      <c r="T47" s="13"/>
      <c r="U47" s="16"/>
      <c r="W47" s="16"/>
      <c r="Z47" s="16"/>
      <c r="AC47" s="16"/>
    </row>
    <row r="48" customFormat="false" ht="14.25" hidden="false" customHeight="false" outlineLevel="0" collapsed="false">
      <c r="B48" s="13"/>
      <c r="C48" s="13"/>
      <c r="D48" s="16"/>
      <c r="L48" s="16"/>
      <c r="P48" s="13"/>
      <c r="Q48" s="13"/>
      <c r="T48" s="13"/>
      <c r="U48" s="16"/>
      <c r="W48" s="16"/>
      <c r="Z48" s="16"/>
      <c r="AC48" s="16"/>
    </row>
    <row r="49" customFormat="false" ht="14.25" hidden="false" customHeight="false" outlineLevel="0" collapsed="false">
      <c r="B49" s="13"/>
      <c r="C49" s="13"/>
      <c r="D49" s="16"/>
      <c r="L49" s="16"/>
      <c r="P49" s="13"/>
      <c r="Q49" s="13"/>
      <c r="T49" s="13"/>
      <c r="U49" s="16"/>
      <c r="W49" s="16"/>
      <c r="Z49" s="16"/>
      <c r="AC49" s="16"/>
    </row>
    <row r="50" customFormat="false" ht="14.25" hidden="false" customHeight="false" outlineLevel="0" collapsed="false">
      <c r="B50" s="13"/>
      <c r="C50" s="13"/>
      <c r="D50" s="16"/>
      <c r="L50" s="16"/>
      <c r="P50" s="13"/>
      <c r="Q50" s="13"/>
      <c r="T50" s="13"/>
      <c r="U50" s="16"/>
      <c r="W50" s="16"/>
      <c r="Z50" s="16"/>
      <c r="AC50" s="16"/>
    </row>
    <row r="51" customFormat="false" ht="14.25" hidden="false" customHeight="false" outlineLevel="0" collapsed="false">
      <c r="B51" s="13"/>
      <c r="C51" s="13"/>
      <c r="D51" s="16"/>
      <c r="L51" s="16"/>
      <c r="P51" s="13"/>
      <c r="Q51" s="13"/>
      <c r="T51" s="13"/>
      <c r="U51" s="16"/>
      <c r="W51" s="16"/>
      <c r="Z51" s="16"/>
      <c r="AC51" s="16"/>
    </row>
    <row r="52" customFormat="false" ht="14.25" hidden="false" customHeight="false" outlineLevel="0" collapsed="false">
      <c r="B52" s="13"/>
      <c r="C52" s="13"/>
      <c r="D52" s="16"/>
      <c r="L52" s="16"/>
      <c r="P52" s="13"/>
      <c r="Q52" s="13"/>
      <c r="T52" s="13"/>
      <c r="U52" s="16"/>
      <c r="W52" s="16"/>
      <c r="Z52" s="16"/>
      <c r="AC52" s="16"/>
    </row>
    <row r="53" customFormat="false" ht="14.25" hidden="false" customHeight="false" outlineLevel="0" collapsed="false">
      <c r="B53" s="13"/>
      <c r="C53" s="13"/>
      <c r="D53" s="16"/>
      <c r="L53" s="16"/>
      <c r="P53" s="13"/>
      <c r="Q53" s="13"/>
      <c r="T53" s="13"/>
      <c r="U53" s="16"/>
      <c r="W53" s="16"/>
      <c r="Z53" s="16"/>
      <c r="AC53" s="16"/>
    </row>
    <row r="54" customFormat="false" ht="14.25" hidden="false" customHeight="false" outlineLevel="0" collapsed="false">
      <c r="B54" s="13"/>
      <c r="C54" s="13"/>
      <c r="D54" s="16"/>
      <c r="L54" s="16"/>
      <c r="P54" s="13"/>
      <c r="Q54" s="13"/>
      <c r="T54" s="13"/>
      <c r="U54" s="16"/>
      <c r="W54" s="16"/>
      <c r="Z54" s="16"/>
      <c r="AC54" s="16"/>
    </row>
    <row r="55" customFormat="false" ht="14.25" hidden="false" customHeight="false" outlineLevel="0" collapsed="false">
      <c r="B55" s="13"/>
      <c r="C55" s="13"/>
      <c r="D55" s="16"/>
      <c r="L55" s="16"/>
      <c r="P55" s="13"/>
      <c r="Q55" s="13"/>
      <c r="T55" s="13"/>
      <c r="U55" s="16"/>
      <c r="W55" s="16"/>
      <c r="Z55" s="16"/>
      <c r="AC55" s="16"/>
    </row>
    <row r="56" customFormat="false" ht="14.25" hidden="false" customHeight="false" outlineLevel="0" collapsed="false">
      <c r="B56" s="13"/>
      <c r="C56" s="13"/>
      <c r="D56" s="16"/>
      <c r="L56" s="16"/>
      <c r="P56" s="13"/>
      <c r="Q56" s="13"/>
      <c r="T56" s="13"/>
      <c r="U56" s="16"/>
      <c r="W56" s="16"/>
      <c r="Z56" s="16"/>
      <c r="AC56" s="16"/>
    </row>
    <row r="57" customFormat="false" ht="14.25" hidden="false" customHeight="false" outlineLevel="0" collapsed="false">
      <c r="B57" s="13"/>
      <c r="C57" s="13"/>
      <c r="D57" s="16"/>
      <c r="L57" s="16"/>
      <c r="P57" s="13"/>
      <c r="Q57" s="13"/>
      <c r="T57" s="13"/>
      <c r="U57" s="16"/>
      <c r="W57" s="16"/>
      <c r="Z57" s="16"/>
      <c r="AC57" s="16"/>
    </row>
    <row r="58" customFormat="false" ht="14.25" hidden="false" customHeight="false" outlineLevel="0" collapsed="false">
      <c r="B58" s="13"/>
      <c r="C58" s="13"/>
      <c r="D58" s="16"/>
      <c r="L58" s="16"/>
      <c r="P58" s="13"/>
      <c r="Q58" s="13"/>
      <c r="T58" s="13"/>
      <c r="U58" s="16"/>
      <c r="W58" s="16"/>
      <c r="Z58" s="16"/>
      <c r="AC58" s="16"/>
    </row>
    <row r="59" customFormat="false" ht="14.25" hidden="false" customHeight="false" outlineLevel="0" collapsed="false">
      <c r="B59" s="13"/>
      <c r="C59" s="13"/>
      <c r="D59" s="16"/>
      <c r="L59" s="16"/>
      <c r="P59" s="13"/>
      <c r="Q59" s="13"/>
      <c r="T59" s="13"/>
      <c r="U59" s="16"/>
      <c r="W59" s="16"/>
      <c r="Z59" s="16"/>
      <c r="AC59" s="16"/>
    </row>
    <row r="60" customFormat="false" ht="14.25" hidden="false" customHeight="false" outlineLevel="0" collapsed="false">
      <c r="B60" s="13"/>
      <c r="C60" s="13"/>
      <c r="D60" s="16"/>
      <c r="L60" s="16"/>
      <c r="P60" s="13"/>
      <c r="Q60" s="13"/>
      <c r="T60" s="13"/>
      <c r="U60" s="16"/>
      <c r="W60" s="16"/>
      <c r="Z60" s="16"/>
      <c r="AC60" s="16"/>
    </row>
    <row r="61" customFormat="false" ht="14.25" hidden="false" customHeight="false" outlineLevel="0" collapsed="false">
      <c r="B61" s="13"/>
      <c r="C61" s="13"/>
      <c r="D61" s="16"/>
      <c r="L61" s="16"/>
      <c r="P61" s="13"/>
      <c r="Q61" s="13"/>
      <c r="T61" s="13"/>
      <c r="U61" s="16"/>
      <c r="W61" s="16"/>
      <c r="Z61" s="16"/>
      <c r="AC61" s="16"/>
    </row>
    <row r="62" customFormat="false" ht="14.25" hidden="false" customHeight="false" outlineLevel="0" collapsed="false">
      <c r="B62" s="13"/>
      <c r="C62" s="13"/>
      <c r="D62" s="16"/>
      <c r="L62" s="16"/>
      <c r="P62" s="13"/>
      <c r="Q62" s="13"/>
      <c r="T62" s="13"/>
      <c r="U62" s="16"/>
      <c r="W62" s="16"/>
      <c r="Z62" s="16"/>
      <c r="AC62" s="16"/>
    </row>
    <row r="63" customFormat="false" ht="14.25" hidden="false" customHeight="false" outlineLevel="0" collapsed="false">
      <c r="B63" s="13"/>
      <c r="C63" s="13"/>
      <c r="D63" s="16"/>
      <c r="L63" s="16"/>
      <c r="P63" s="13"/>
      <c r="Q63" s="13"/>
      <c r="T63" s="13"/>
      <c r="U63" s="16"/>
      <c r="W63" s="16"/>
      <c r="Z63" s="16"/>
      <c r="AC63" s="16"/>
    </row>
    <row r="64" customFormat="false" ht="14.25" hidden="false" customHeight="false" outlineLevel="0" collapsed="false">
      <c r="B64" s="13"/>
      <c r="C64" s="13"/>
      <c r="D64" s="16"/>
      <c r="L64" s="16"/>
      <c r="P64" s="13"/>
      <c r="Q64" s="13"/>
      <c r="T64" s="13"/>
      <c r="U64" s="16"/>
      <c r="W64" s="16"/>
      <c r="Z64" s="16"/>
      <c r="AC64" s="16"/>
    </row>
    <row r="65" customFormat="false" ht="14.25" hidden="false" customHeight="false" outlineLevel="0" collapsed="false">
      <c r="B65" s="13"/>
      <c r="C65" s="13"/>
      <c r="D65" s="16"/>
      <c r="L65" s="16"/>
      <c r="P65" s="13"/>
      <c r="Q65" s="13"/>
      <c r="T65" s="13"/>
      <c r="U65" s="16"/>
      <c r="W65" s="16"/>
      <c r="Z65" s="16"/>
      <c r="AC65" s="16"/>
    </row>
    <row r="66" customFormat="false" ht="14.25" hidden="false" customHeight="false" outlineLevel="0" collapsed="false">
      <c r="B66" s="13"/>
      <c r="C66" s="13"/>
      <c r="D66" s="16"/>
      <c r="L66" s="16"/>
      <c r="P66" s="13"/>
      <c r="Q66" s="13"/>
      <c r="T66" s="13"/>
      <c r="U66" s="16"/>
      <c r="W66" s="16"/>
      <c r="Z66" s="16"/>
      <c r="AC66" s="16"/>
    </row>
    <row r="67" customFormat="false" ht="14.25" hidden="false" customHeight="false" outlineLevel="0" collapsed="false">
      <c r="B67" s="13"/>
      <c r="C67" s="13"/>
      <c r="D67" s="16"/>
      <c r="L67" s="16"/>
      <c r="P67" s="13"/>
      <c r="Q67" s="13"/>
      <c r="T67" s="13"/>
      <c r="U67" s="16"/>
      <c r="W67" s="16"/>
      <c r="Z67" s="16"/>
      <c r="AC67" s="16"/>
    </row>
    <row r="68" customFormat="false" ht="14.25" hidden="false" customHeight="false" outlineLevel="0" collapsed="false">
      <c r="B68" s="13"/>
      <c r="C68" s="13"/>
      <c r="D68" s="16"/>
      <c r="L68" s="16"/>
      <c r="P68" s="13"/>
      <c r="Q68" s="13"/>
      <c r="T68" s="13"/>
      <c r="U68" s="16"/>
      <c r="W68" s="16"/>
      <c r="Z68" s="16"/>
      <c r="AC68" s="16"/>
    </row>
    <row r="69" customFormat="false" ht="14.25" hidden="false" customHeight="false" outlineLevel="0" collapsed="false">
      <c r="B69" s="13"/>
      <c r="C69" s="13"/>
      <c r="D69" s="16"/>
      <c r="L69" s="16"/>
      <c r="P69" s="13"/>
      <c r="Q69" s="13"/>
      <c r="T69" s="13"/>
      <c r="U69" s="16"/>
      <c r="W69" s="16"/>
      <c r="Z69" s="16"/>
      <c r="AC69" s="16"/>
    </row>
    <row r="70" customFormat="false" ht="14.25" hidden="false" customHeight="false" outlineLevel="0" collapsed="false">
      <c r="B70" s="13"/>
      <c r="C70" s="13"/>
      <c r="D70" s="16"/>
      <c r="L70" s="16"/>
      <c r="P70" s="13"/>
      <c r="Q70" s="13"/>
      <c r="T70" s="13"/>
      <c r="U70" s="16"/>
      <c r="W70" s="16"/>
      <c r="Z70" s="16"/>
      <c r="AC70" s="16"/>
    </row>
    <row r="71" customFormat="false" ht="14.25" hidden="false" customHeight="false" outlineLevel="0" collapsed="false">
      <c r="B71" s="13"/>
      <c r="C71" s="13"/>
      <c r="D71" s="16"/>
      <c r="L71" s="16"/>
      <c r="P71" s="13"/>
      <c r="Q71" s="13"/>
      <c r="T71" s="13"/>
      <c r="U71" s="16"/>
      <c r="W71" s="16"/>
      <c r="Z71" s="16"/>
      <c r="AC71" s="16"/>
    </row>
    <row r="72" customFormat="false" ht="14.25" hidden="false" customHeight="false" outlineLevel="0" collapsed="false">
      <c r="B72" s="13"/>
      <c r="C72" s="13"/>
      <c r="D72" s="16"/>
      <c r="L72" s="16"/>
      <c r="P72" s="13"/>
      <c r="Q72" s="13"/>
      <c r="T72" s="13"/>
      <c r="U72" s="16"/>
      <c r="W72" s="16"/>
      <c r="Z72" s="16"/>
      <c r="AC72" s="16"/>
    </row>
    <row r="73" customFormat="false" ht="14.25" hidden="false" customHeight="false" outlineLevel="0" collapsed="false">
      <c r="B73" s="13"/>
      <c r="C73" s="13"/>
      <c r="D73" s="16"/>
      <c r="L73" s="16"/>
      <c r="P73" s="13"/>
      <c r="Q73" s="13"/>
      <c r="T73" s="13"/>
      <c r="U73" s="16"/>
      <c r="W73" s="16"/>
      <c r="Z73" s="16"/>
      <c r="AC73" s="16"/>
    </row>
    <row r="74" customFormat="false" ht="14.25" hidden="false" customHeight="false" outlineLevel="0" collapsed="false">
      <c r="B74" s="13"/>
      <c r="C74" s="13"/>
      <c r="D74" s="16"/>
      <c r="L74" s="16"/>
      <c r="P74" s="13"/>
      <c r="Q74" s="13"/>
      <c r="T74" s="13"/>
      <c r="U74" s="16"/>
      <c r="W74" s="16"/>
      <c r="Z74" s="16"/>
      <c r="AC74" s="16"/>
    </row>
    <row r="75" customFormat="false" ht="14.25" hidden="false" customHeight="false" outlineLevel="0" collapsed="false">
      <c r="B75" s="13"/>
      <c r="C75" s="13"/>
      <c r="D75" s="16"/>
      <c r="L75" s="16"/>
      <c r="P75" s="13"/>
      <c r="Q75" s="13"/>
      <c r="T75" s="13"/>
      <c r="U75" s="16"/>
      <c r="W75" s="16"/>
      <c r="Z75" s="16"/>
      <c r="AC75" s="16"/>
    </row>
    <row r="76" customFormat="false" ht="14.25" hidden="false" customHeight="false" outlineLevel="0" collapsed="false">
      <c r="B76" s="13"/>
      <c r="C76" s="13"/>
      <c r="D76" s="16"/>
      <c r="L76" s="16"/>
      <c r="P76" s="13"/>
      <c r="Q76" s="13"/>
      <c r="T76" s="13"/>
      <c r="U76" s="16"/>
      <c r="W76" s="16"/>
      <c r="Z76" s="16"/>
      <c r="AC76" s="16"/>
    </row>
    <row r="77" customFormat="false" ht="14.25" hidden="false" customHeight="false" outlineLevel="0" collapsed="false">
      <c r="B77" s="13"/>
      <c r="C77" s="13"/>
      <c r="D77" s="16"/>
      <c r="L77" s="16"/>
      <c r="P77" s="13"/>
      <c r="Q77" s="13"/>
      <c r="T77" s="13"/>
      <c r="U77" s="16"/>
      <c r="W77" s="16"/>
      <c r="Z77" s="16"/>
      <c r="AC77" s="16"/>
    </row>
    <row r="78" customFormat="false" ht="14.25" hidden="false" customHeight="false" outlineLevel="0" collapsed="false">
      <c r="B78" s="13"/>
      <c r="C78" s="13"/>
      <c r="D78" s="16"/>
      <c r="L78" s="16"/>
      <c r="P78" s="13"/>
      <c r="Q78" s="13"/>
      <c r="T78" s="13"/>
      <c r="U78" s="16"/>
      <c r="W78" s="16"/>
      <c r="Z78" s="16"/>
      <c r="AC78" s="16"/>
    </row>
    <row r="79" customFormat="false" ht="14.25" hidden="false" customHeight="false" outlineLevel="0" collapsed="false">
      <c r="B79" s="13"/>
      <c r="C79" s="13"/>
      <c r="D79" s="16"/>
      <c r="L79" s="16"/>
      <c r="P79" s="13"/>
      <c r="Q79" s="13"/>
      <c r="T79" s="13"/>
      <c r="U79" s="16"/>
      <c r="W79" s="16"/>
      <c r="Z79" s="16"/>
      <c r="AC79" s="16"/>
    </row>
    <row r="80" customFormat="false" ht="14.25" hidden="false" customHeight="false" outlineLevel="0" collapsed="false">
      <c r="B80" s="13"/>
      <c r="C80" s="13"/>
      <c r="D80" s="16"/>
      <c r="L80" s="16"/>
      <c r="P80" s="13"/>
      <c r="Q80" s="13"/>
      <c r="T80" s="13"/>
      <c r="U80" s="16"/>
      <c r="W80" s="16"/>
      <c r="Z80" s="16"/>
      <c r="AC80" s="16"/>
    </row>
    <row r="81" customFormat="false" ht="14.25" hidden="false" customHeight="false" outlineLevel="0" collapsed="false">
      <c r="B81" s="13"/>
      <c r="C81" s="13"/>
      <c r="D81" s="16"/>
      <c r="L81" s="16"/>
      <c r="P81" s="13"/>
      <c r="Q81" s="13"/>
      <c r="T81" s="13"/>
      <c r="U81" s="16"/>
      <c r="W81" s="16"/>
      <c r="Z81" s="16"/>
      <c r="AC81" s="16"/>
    </row>
    <row r="82" customFormat="false" ht="14.25" hidden="false" customHeight="false" outlineLevel="0" collapsed="false">
      <c r="B82" s="13"/>
      <c r="C82" s="13"/>
      <c r="D82" s="16"/>
      <c r="L82" s="16"/>
      <c r="P82" s="13"/>
      <c r="Q82" s="13"/>
      <c r="T82" s="13"/>
      <c r="U82" s="16"/>
      <c r="W82" s="16"/>
      <c r="Z82" s="16"/>
      <c r="AC82" s="16"/>
    </row>
    <row r="83" customFormat="false" ht="14.25" hidden="false" customHeight="false" outlineLevel="0" collapsed="false">
      <c r="B83" s="13"/>
      <c r="C83" s="13"/>
      <c r="D83" s="16"/>
      <c r="L83" s="16"/>
      <c r="P83" s="13"/>
      <c r="Q83" s="13"/>
      <c r="T83" s="13"/>
      <c r="U83" s="16"/>
      <c r="W83" s="16"/>
      <c r="Z83" s="16"/>
      <c r="AC83" s="16"/>
    </row>
    <row r="84" customFormat="false" ht="14.25" hidden="false" customHeight="false" outlineLevel="0" collapsed="false">
      <c r="B84" s="13"/>
      <c r="C84" s="13"/>
      <c r="D84" s="16"/>
      <c r="L84" s="16"/>
      <c r="P84" s="13"/>
      <c r="Q84" s="13"/>
      <c r="T84" s="13"/>
      <c r="U84" s="16"/>
      <c r="W84" s="16"/>
      <c r="Z84" s="16"/>
      <c r="AC84" s="16"/>
    </row>
    <row r="85" customFormat="false" ht="14.25" hidden="false" customHeight="false" outlineLevel="0" collapsed="false">
      <c r="B85" s="13"/>
      <c r="C85" s="13"/>
      <c r="D85" s="16"/>
      <c r="L85" s="16"/>
      <c r="P85" s="13"/>
      <c r="Q85" s="13"/>
      <c r="T85" s="13"/>
      <c r="U85" s="16"/>
      <c r="W85" s="16"/>
      <c r="Z85" s="16"/>
      <c r="AC85" s="16"/>
    </row>
    <row r="86" customFormat="false" ht="14.25" hidden="false" customHeight="false" outlineLevel="0" collapsed="false">
      <c r="B86" s="13"/>
      <c r="C86" s="13"/>
      <c r="D86" s="16"/>
      <c r="L86" s="16"/>
      <c r="P86" s="13"/>
      <c r="Q86" s="13"/>
      <c r="T86" s="13"/>
      <c r="U86" s="16"/>
      <c r="W86" s="16"/>
      <c r="Z86" s="16"/>
      <c r="AC86" s="16"/>
    </row>
    <row r="87" customFormat="false" ht="14.25" hidden="false" customHeight="false" outlineLevel="0" collapsed="false">
      <c r="B87" s="13"/>
      <c r="C87" s="13"/>
      <c r="D87" s="16"/>
      <c r="L87" s="16"/>
      <c r="P87" s="13"/>
      <c r="Q87" s="13"/>
      <c r="T87" s="13"/>
      <c r="U87" s="16"/>
      <c r="W87" s="16"/>
      <c r="Z87" s="16"/>
      <c r="AC87" s="16"/>
    </row>
    <row r="88" customFormat="false" ht="14.25" hidden="false" customHeight="false" outlineLevel="0" collapsed="false">
      <c r="B88" s="13"/>
      <c r="C88" s="13"/>
      <c r="D88" s="16"/>
      <c r="L88" s="16"/>
      <c r="P88" s="13"/>
      <c r="Q88" s="13"/>
      <c r="T88" s="13"/>
      <c r="U88" s="16"/>
      <c r="W88" s="16"/>
      <c r="Z88" s="16"/>
      <c r="AC88" s="16"/>
    </row>
    <row r="89" customFormat="false" ht="14.25" hidden="false" customHeight="false" outlineLevel="0" collapsed="false">
      <c r="B89" s="13"/>
      <c r="C89" s="13"/>
      <c r="D89" s="16"/>
      <c r="L89" s="16"/>
      <c r="P89" s="13"/>
      <c r="Q89" s="13"/>
      <c r="T89" s="13"/>
      <c r="U89" s="16"/>
      <c r="W89" s="16"/>
      <c r="Z89" s="16"/>
      <c r="AC89" s="16"/>
    </row>
    <row r="90" customFormat="false" ht="14.25" hidden="false" customHeight="false" outlineLevel="0" collapsed="false">
      <c r="B90" s="13"/>
      <c r="C90" s="13"/>
      <c r="D90" s="16"/>
      <c r="L90" s="16"/>
      <c r="P90" s="13"/>
      <c r="Q90" s="13"/>
      <c r="T90" s="13"/>
      <c r="U90" s="16"/>
      <c r="W90" s="16"/>
      <c r="Z90" s="16"/>
      <c r="AC90" s="16"/>
    </row>
    <row r="91" customFormat="false" ht="14.25" hidden="false" customHeight="false" outlineLevel="0" collapsed="false">
      <c r="B91" s="13"/>
      <c r="C91" s="13"/>
      <c r="D91" s="16"/>
      <c r="L91" s="16"/>
      <c r="P91" s="13"/>
      <c r="Q91" s="13"/>
      <c r="T91" s="13"/>
      <c r="U91" s="16"/>
      <c r="W91" s="16"/>
      <c r="Z91" s="16"/>
      <c r="AC91" s="16"/>
    </row>
    <row r="92" customFormat="false" ht="14.25" hidden="false" customHeight="false" outlineLevel="0" collapsed="false">
      <c r="B92" s="13"/>
      <c r="C92" s="13"/>
      <c r="D92" s="16"/>
      <c r="L92" s="16"/>
      <c r="P92" s="13"/>
      <c r="Q92" s="13"/>
      <c r="T92" s="13"/>
      <c r="U92" s="16"/>
      <c r="W92" s="16"/>
      <c r="Z92" s="16"/>
      <c r="AC92" s="16"/>
    </row>
    <row r="93" customFormat="false" ht="14.25" hidden="false" customHeight="false" outlineLevel="0" collapsed="false">
      <c r="B93" s="13"/>
      <c r="C93" s="13"/>
      <c r="D93" s="16"/>
      <c r="L93" s="16"/>
      <c r="P93" s="13"/>
      <c r="Q93" s="13"/>
      <c r="T93" s="13"/>
      <c r="U93" s="16"/>
      <c r="W93" s="16"/>
      <c r="Z93" s="16"/>
      <c r="AC93" s="16"/>
    </row>
    <row r="94" customFormat="false" ht="14.25" hidden="false" customHeight="false" outlineLevel="0" collapsed="false">
      <c r="B94" s="13"/>
      <c r="C94" s="13"/>
      <c r="D94" s="16"/>
      <c r="L94" s="16"/>
      <c r="P94" s="13"/>
      <c r="Q94" s="13"/>
      <c r="T94" s="13"/>
      <c r="U94" s="16"/>
      <c r="W94" s="16"/>
      <c r="Z94" s="16"/>
      <c r="AC94" s="16"/>
    </row>
    <row r="95" customFormat="false" ht="14.25" hidden="false" customHeight="false" outlineLevel="0" collapsed="false">
      <c r="B95" s="13"/>
      <c r="C95" s="13"/>
      <c r="D95" s="16"/>
      <c r="L95" s="16"/>
      <c r="P95" s="13"/>
      <c r="Q95" s="13"/>
      <c r="T95" s="13"/>
      <c r="U95" s="16"/>
      <c r="W95" s="16"/>
      <c r="Z95" s="16"/>
      <c r="AC95" s="16"/>
    </row>
    <row r="96" customFormat="false" ht="14.25" hidden="false" customHeight="false" outlineLevel="0" collapsed="false">
      <c r="B96" s="13"/>
      <c r="C96" s="13"/>
      <c r="D96" s="16"/>
      <c r="L96" s="16"/>
      <c r="P96" s="13"/>
      <c r="Q96" s="13"/>
      <c r="T96" s="13"/>
      <c r="U96" s="16"/>
      <c r="W96" s="16"/>
      <c r="Z96" s="16"/>
      <c r="AC96" s="16"/>
    </row>
    <row r="97" customFormat="false" ht="14.25" hidden="false" customHeight="false" outlineLevel="0" collapsed="false">
      <c r="B97" s="13"/>
      <c r="C97" s="13"/>
      <c r="D97" s="16"/>
      <c r="L97" s="16"/>
      <c r="P97" s="13"/>
      <c r="Q97" s="13"/>
      <c r="T97" s="13"/>
      <c r="U97" s="16"/>
      <c r="W97" s="16"/>
      <c r="Z97" s="16"/>
      <c r="AC97" s="16"/>
    </row>
    <row r="98" customFormat="false" ht="14.25" hidden="false" customHeight="false" outlineLevel="0" collapsed="false">
      <c r="B98" s="13"/>
      <c r="C98" s="13"/>
      <c r="D98" s="16"/>
      <c r="L98" s="16"/>
      <c r="P98" s="13"/>
      <c r="Q98" s="13"/>
      <c r="T98" s="13"/>
      <c r="U98" s="16"/>
      <c r="W98" s="16"/>
      <c r="Z98" s="16"/>
      <c r="AC98" s="16"/>
    </row>
    <row r="99" customFormat="false" ht="14.25" hidden="false" customHeight="false" outlineLevel="0" collapsed="false">
      <c r="B99" s="13"/>
      <c r="C99" s="13"/>
      <c r="D99" s="16"/>
      <c r="L99" s="16"/>
      <c r="P99" s="13"/>
      <c r="Q99" s="13"/>
      <c r="T99" s="13"/>
      <c r="U99" s="16"/>
      <c r="W99" s="16"/>
      <c r="Z99" s="16"/>
      <c r="AC99" s="16"/>
    </row>
    <row r="100" customFormat="false" ht="14.25" hidden="false" customHeight="false" outlineLevel="0" collapsed="false">
      <c r="B100" s="13"/>
      <c r="C100" s="13"/>
      <c r="D100" s="16"/>
      <c r="L100" s="16"/>
      <c r="P100" s="13"/>
      <c r="Q100" s="13"/>
      <c r="T100" s="13"/>
      <c r="U100" s="16"/>
      <c r="W100" s="16"/>
      <c r="Z100" s="16"/>
      <c r="AC100" s="16"/>
    </row>
    <row r="101" customFormat="false" ht="14.25" hidden="false" customHeight="false" outlineLevel="0" collapsed="false">
      <c r="B101" s="13"/>
      <c r="C101" s="13"/>
      <c r="D101" s="16"/>
      <c r="L101" s="16"/>
      <c r="P101" s="13"/>
      <c r="Q101" s="13"/>
      <c r="T101" s="13"/>
      <c r="U101" s="16"/>
      <c r="W101" s="16"/>
      <c r="Z101" s="16"/>
      <c r="AC101" s="16"/>
    </row>
    <row r="102" customFormat="false" ht="14.25" hidden="false" customHeight="false" outlineLevel="0" collapsed="false">
      <c r="B102" s="13"/>
      <c r="C102" s="13"/>
      <c r="D102" s="16"/>
      <c r="L102" s="16"/>
      <c r="P102" s="13"/>
      <c r="Q102" s="13"/>
      <c r="T102" s="13"/>
      <c r="U102" s="16"/>
      <c r="W102" s="16"/>
      <c r="Z102" s="16"/>
      <c r="AC102" s="16"/>
    </row>
    <row r="103" customFormat="false" ht="14.25" hidden="false" customHeight="false" outlineLevel="0" collapsed="false">
      <c r="B103" s="13"/>
      <c r="C103" s="13"/>
      <c r="D103" s="16"/>
      <c r="L103" s="16"/>
      <c r="P103" s="13"/>
      <c r="Q103" s="13"/>
      <c r="T103" s="13"/>
      <c r="U103" s="16"/>
      <c r="W103" s="16"/>
      <c r="Z103" s="16"/>
      <c r="AC103" s="16"/>
    </row>
    <row r="104" customFormat="false" ht="14.25" hidden="false" customHeight="false" outlineLevel="0" collapsed="false">
      <c r="B104" s="13"/>
      <c r="C104" s="13"/>
      <c r="D104" s="16"/>
      <c r="L104" s="16"/>
      <c r="P104" s="13"/>
      <c r="Q104" s="13"/>
      <c r="T104" s="13"/>
      <c r="U104" s="16"/>
      <c r="W104" s="16"/>
      <c r="Z104" s="16"/>
      <c r="AC104" s="16"/>
    </row>
    <row r="105" customFormat="false" ht="14.25" hidden="false" customHeight="false" outlineLevel="0" collapsed="false">
      <c r="B105" s="13"/>
      <c r="C105" s="13"/>
      <c r="D105" s="16"/>
      <c r="L105" s="16"/>
      <c r="P105" s="13"/>
      <c r="Q105" s="13"/>
      <c r="T105" s="13"/>
      <c r="U105" s="16"/>
      <c r="W105" s="16"/>
      <c r="Z105" s="16"/>
      <c r="AC105" s="16"/>
    </row>
    <row r="106" customFormat="false" ht="14.25" hidden="false" customHeight="false" outlineLevel="0" collapsed="false">
      <c r="B106" s="13"/>
      <c r="C106" s="13"/>
      <c r="D106" s="16"/>
      <c r="L106" s="16"/>
      <c r="P106" s="13"/>
      <c r="Q106" s="13"/>
      <c r="T106" s="13"/>
      <c r="U106" s="16"/>
      <c r="W106" s="16"/>
      <c r="Z106" s="16"/>
      <c r="AC106" s="16"/>
    </row>
    <row r="107" customFormat="false" ht="14.25" hidden="false" customHeight="false" outlineLevel="0" collapsed="false">
      <c r="B107" s="13"/>
      <c r="C107" s="13"/>
      <c r="D107" s="16"/>
      <c r="L107" s="16"/>
      <c r="P107" s="13"/>
      <c r="Q107" s="13"/>
      <c r="T107" s="13"/>
      <c r="U107" s="16"/>
      <c r="W107" s="16"/>
      <c r="Z107" s="16"/>
      <c r="AC107" s="16"/>
    </row>
    <row r="108" customFormat="false" ht="14.25" hidden="false" customHeight="false" outlineLevel="0" collapsed="false">
      <c r="B108" s="13"/>
      <c r="C108" s="13"/>
      <c r="D108" s="16"/>
      <c r="L108" s="16"/>
      <c r="P108" s="13"/>
      <c r="Q108" s="13"/>
      <c r="T108" s="13"/>
      <c r="U108" s="16"/>
      <c r="W108" s="16"/>
      <c r="Z108" s="16"/>
      <c r="AC108" s="16"/>
    </row>
    <row r="109" customFormat="false" ht="14.25" hidden="false" customHeight="false" outlineLevel="0" collapsed="false">
      <c r="B109" s="13"/>
      <c r="C109" s="13"/>
      <c r="D109" s="16"/>
      <c r="L109" s="16"/>
      <c r="P109" s="13"/>
      <c r="Q109" s="13"/>
      <c r="T109" s="13"/>
      <c r="U109" s="16"/>
      <c r="W109" s="16"/>
      <c r="Z109" s="16"/>
      <c r="AC109" s="16"/>
    </row>
    <row r="110" customFormat="false" ht="14.25" hidden="false" customHeight="false" outlineLevel="0" collapsed="false">
      <c r="B110" s="13"/>
      <c r="C110" s="13"/>
      <c r="D110" s="16"/>
      <c r="L110" s="16"/>
      <c r="P110" s="13"/>
      <c r="Q110" s="13"/>
      <c r="T110" s="13"/>
      <c r="U110" s="16"/>
      <c r="W110" s="16"/>
      <c r="Z110" s="16"/>
      <c r="AC110" s="16"/>
    </row>
    <row r="111" customFormat="false" ht="14.25" hidden="false" customHeight="false" outlineLevel="0" collapsed="false">
      <c r="B111" s="13"/>
      <c r="C111" s="13"/>
      <c r="D111" s="16"/>
      <c r="L111" s="16"/>
      <c r="P111" s="13"/>
      <c r="Q111" s="13"/>
      <c r="T111" s="13"/>
      <c r="U111" s="16"/>
      <c r="W111" s="16"/>
      <c r="Z111" s="16"/>
      <c r="AC111" s="16"/>
    </row>
    <row r="112" customFormat="false" ht="14.25" hidden="false" customHeight="false" outlineLevel="0" collapsed="false">
      <c r="B112" s="13"/>
      <c r="C112" s="13"/>
      <c r="D112" s="16"/>
      <c r="L112" s="16"/>
      <c r="P112" s="13"/>
      <c r="Q112" s="13"/>
      <c r="T112" s="13"/>
      <c r="U112" s="16"/>
      <c r="W112" s="16"/>
      <c r="Z112" s="16"/>
      <c r="AC112" s="16"/>
    </row>
    <row r="113" customFormat="false" ht="14.25" hidden="false" customHeight="false" outlineLevel="0" collapsed="false">
      <c r="B113" s="13"/>
      <c r="C113" s="13"/>
      <c r="D113" s="16"/>
      <c r="L113" s="16"/>
      <c r="P113" s="13"/>
      <c r="Q113" s="13"/>
      <c r="T113" s="13"/>
      <c r="U113" s="16"/>
      <c r="W113" s="16"/>
      <c r="Z113" s="16"/>
      <c r="AC113" s="16"/>
    </row>
    <row r="114" customFormat="false" ht="14.25" hidden="false" customHeight="false" outlineLevel="0" collapsed="false">
      <c r="B114" s="13"/>
      <c r="C114" s="13"/>
      <c r="D114" s="16"/>
      <c r="L114" s="16"/>
      <c r="P114" s="13"/>
      <c r="Q114" s="13"/>
      <c r="T114" s="13"/>
      <c r="U114" s="16"/>
      <c r="W114" s="16"/>
      <c r="Z114" s="16"/>
      <c r="AC114" s="16"/>
    </row>
    <row r="115" customFormat="false" ht="14.25" hidden="false" customHeight="false" outlineLevel="0" collapsed="false">
      <c r="B115" s="13"/>
      <c r="C115" s="13"/>
      <c r="D115" s="16"/>
      <c r="L115" s="16"/>
      <c r="P115" s="13"/>
      <c r="Q115" s="13"/>
      <c r="T115" s="13"/>
      <c r="U115" s="16"/>
      <c r="W115" s="16"/>
      <c r="Z115" s="16"/>
      <c r="AC115" s="16"/>
    </row>
    <row r="116" customFormat="false" ht="14.25" hidden="false" customHeight="false" outlineLevel="0" collapsed="false">
      <c r="B116" s="13"/>
      <c r="C116" s="13"/>
      <c r="D116" s="16"/>
      <c r="L116" s="16"/>
      <c r="P116" s="13"/>
      <c r="Q116" s="13"/>
      <c r="T116" s="13"/>
      <c r="U116" s="16"/>
      <c r="W116" s="16"/>
      <c r="Z116" s="16"/>
      <c r="AC116" s="16"/>
    </row>
    <row r="117" customFormat="false" ht="14.25" hidden="false" customHeight="false" outlineLevel="0" collapsed="false">
      <c r="B117" s="13"/>
      <c r="C117" s="13"/>
      <c r="D117" s="16"/>
      <c r="L117" s="16"/>
      <c r="P117" s="13"/>
      <c r="Q117" s="13"/>
      <c r="T117" s="13"/>
      <c r="U117" s="16"/>
      <c r="W117" s="16"/>
      <c r="Z117" s="16"/>
      <c r="AC117" s="16"/>
    </row>
    <row r="118" customFormat="false" ht="14.25" hidden="false" customHeight="false" outlineLevel="0" collapsed="false">
      <c r="B118" s="13"/>
      <c r="C118" s="13"/>
      <c r="D118" s="16"/>
      <c r="L118" s="16"/>
      <c r="P118" s="13"/>
      <c r="Q118" s="13"/>
      <c r="T118" s="13"/>
      <c r="U118" s="16"/>
      <c r="W118" s="16"/>
      <c r="Z118" s="16"/>
      <c r="AC118" s="16"/>
    </row>
    <row r="119" customFormat="false" ht="14.25" hidden="false" customHeight="false" outlineLevel="0" collapsed="false">
      <c r="B119" s="13"/>
      <c r="C119" s="13"/>
      <c r="D119" s="16"/>
      <c r="L119" s="16"/>
      <c r="P119" s="13"/>
      <c r="Q119" s="13"/>
      <c r="T119" s="13"/>
      <c r="U119" s="16"/>
      <c r="W119" s="16"/>
      <c r="Z119" s="16"/>
      <c r="AC119" s="16"/>
    </row>
    <row r="120" customFormat="false" ht="14.25" hidden="false" customHeight="false" outlineLevel="0" collapsed="false">
      <c r="B120" s="13"/>
      <c r="C120" s="13"/>
      <c r="D120" s="16"/>
      <c r="L120" s="16"/>
      <c r="P120" s="13"/>
      <c r="Q120" s="13"/>
      <c r="T120" s="13"/>
      <c r="U120" s="16"/>
      <c r="W120" s="16"/>
      <c r="Z120" s="16"/>
      <c r="AC120" s="16"/>
    </row>
    <row r="121" customFormat="false" ht="14.25" hidden="false" customHeight="false" outlineLevel="0" collapsed="false">
      <c r="B121" s="13"/>
      <c r="C121" s="13"/>
      <c r="D121" s="16"/>
      <c r="L121" s="16"/>
      <c r="P121" s="13"/>
      <c r="Q121" s="13"/>
      <c r="T121" s="13"/>
      <c r="U121" s="16"/>
      <c r="W121" s="16"/>
      <c r="Z121" s="16"/>
      <c r="AC121" s="16"/>
    </row>
    <row r="122" customFormat="false" ht="14.25" hidden="false" customHeight="false" outlineLevel="0" collapsed="false">
      <c r="B122" s="13"/>
      <c r="C122" s="13"/>
      <c r="D122" s="16"/>
      <c r="L122" s="16"/>
      <c r="P122" s="13"/>
      <c r="Q122" s="13"/>
      <c r="T122" s="13"/>
      <c r="U122" s="16"/>
      <c r="W122" s="16"/>
      <c r="Z122" s="16"/>
      <c r="AC122" s="16"/>
    </row>
    <row r="123" customFormat="false" ht="14.25" hidden="false" customHeight="false" outlineLevel="0" collapsed="false">
      <c r="B123" s="13"/>
      <c r="C123" s="13"/>
      <c r="D123" s="16"/>
      <c r="L123" s="16"/>
      <c r="P123" s="13"/>
      <c r="Q123" s="13"/>
      <c r="T123" s="13"/>
      <c r="U123" s="16"/>
      <c r="W123" s="16"/>
      <c r="Z123" s="16"/>
      <c r="AC123" s="16"/>
    </row>
    <row r="124" customFormat="false" ht="14.25" hidden="false" customHeight="false" outlineLevel="0" collapsed="false">
      <c r="B124" s="13"/>
      <c r="C124" s="13"/>
      <c r="D124" s="16"/>
      <c r="L124" s="16"/>
      <c r="P124" s="13"/>
      <c r="Q124" s="13"/>
      <c r="T124" s="13"/>
      <c r="U124" s="16"/>
      <c r="W124" s="16"/>
      <c r="Z124" s="16"/>
      <c r="AC124" s="16"/>
    </row>
    <row r="125" customFormat="false" ht="14.25" hidden="false" customHeight="false" outlineLevel="0" collapsed="false">
      <c r="B125" s="13"/>
      <c r="C125" s="13"/>
      <c r="D125" s="16"/>
      <c r="L125" s="16"/>
      <c r="P125" s="13"/>
      <c r="Q125" s="13"/>
      <c r="T125" s="13"/>
      <c r="U125" s="16"/>
      <c r="W125" s="16"/>
      <c r="Z125" s="16"/>
      <c r="AC125" s="16"/>
    </row>
    <row r="126" customFormat="false" ht="14.25" hidden="false" customHeight="false" outlineLevel="0" collapsed="false">
      <c r="B126" s="13"/>
      <c r="C126" s="13"/>
      <c r="D126" s="16"/>
      <c r="L126" s="16"/>
      <c r="P126" s="13"/>
      <c r="Q126" s="13"/>
      <c r="T126" s="13"/>
      <c r="U126" s="16"/>
      <c r="W126" s="16"/>
      <c r="Z126" s="16"/>
      <c r="AC126" s="16"/>
    </row>
    <row r="127" customFormat="false" ht="14.25" hidden="false" customHeight="false" outlineLevel="0" collapsed="false">
      <c r="B127" s="13"/>
      <c r="C127" s="13"/>
      <c r="D127" s="16"/>
      <c r="L127" s="16"/>
      <c r="P127" s="13"/>
      <c r="Q127" s="13"/>
      <c r="T127" s="13"/>
      <c r="U127" s="16"/>
      <c r="W127" s="16"/>
      <c r="Z127" s="16"/>
      <c r="AC127" s="16"/>
    </row>
    <row r="128" customFormat="false" ht="14.25" hidden="false" customHeight="false" outlineLevel="0" collapsed="false">
      <c r="B128" s="13"/>
      <c r="C128" s="13"/>
      <c r="D128" s="16"/>
      <c r="L128" s="16"/>
      <c r="P128" s="13"/>
      <c r="Q128" s="13"/>
      <c r="T128" s="13"/>
      <c r="U128" s="16"/>
      <c r="W128" s="16"/>
      <c r="Z128" s="16"/>
      <c r="AC128" s="16"/>
    </row>
    <row r="129" customFormat="false" ht="14.25" hidden="false" customHeight="false" outlineLevel="0" collapsed="false">
      <c r="B129" s="13"/>
      <c r="C129" s="13"/>
      <c r="D129" s="16"/>
      <c r="L129" s="16"/>
      <c r="P129" s="13"/>
      <c r="Q129" s="13"/>
      <c r="T129" s="13"/>
      <c r="U129" s="16"/>
      <c r="W129" s="16"/>
      <c r="Z129" s="16"/>
      <c r="AC129" s="16"/>
    </row>
    <row r="130" customFormat="false" ht="14.25" hidden="false" customHeight="false" outlineLevel="0" collapsed="false">
      <c r="B130" s="13"/>
      <c r="C130" s="13"/>
      <c r="D130" s="16"/>
      <c r="L130" s="16"/>
      <c r="P130" s="13"/>
      <c r="Q130" s="13"/>
      <c r="T130" s="13"/>
      <c r="U130" s="16"/>
      <c r="W130" s="16"/>
      <c r="Z130" s="16"/>
      <c r="AC130" s="16"/>
    </row>
    <row r="131" customFormat="false" ht="14.25" hidden="false" customHeight="false" outlineLevel="0" collapsed="false">
      <c r="B131" s="13"/>
      <c r="C131" s="13"/>
      <c r="D131" s="16"/>
      <c r="L131" s="16"/>
      <c r="P131" s="13"/>
      <c r="Q131" s="13"/>
      <c r="T131" s="13"/>
      <c r="U131" s="16"/>
      <c r="W131" s="16"/>
      <c r="Z131" s="16"/>
      <c r="AC131" s="16"/>
    </row>
    <row r="132" customFormat="false" ht="14.25" hidden="false" customHeight="false" outlineLevel="0" collapsed="false">
      <c r="B132" s="13"/>
      <c r="C132" s="13"/>
      <c r="D132" s="16"/>
      <c r="L132" s="16"/>
      <c r="P132" s="13"/>
      <c r="Q132" s="13"/>
      <c r="T132" s="13"/>
      <c r="U132" s="16"/>
      <c r="W132" s="16"/>
      <c r="Z132" s="16"/>
      <c r="AC132" s="16"/>
    </row>
    <row r="133" customFormat="false" ht="14.25" hidden="false" customHeight="false" outlineLevel="0" collapsed="false">
      <c r="B133" s="13"/>
      <c r="C133" s="13"/>
      <c r="D133" s="16"/>
      <c r="L133" s="16"/>
      <c r="P133" s="13"/>
      <c r="Q133" s="13"/>
      <c r="T133" s="13"/>
      <c r="U133" s="16"/>
      <c r="W133" s="16"/>
      <c r="Z133" s="16"/>
      <c r="AC133" s="16"/>
    </row>
    <row r="134" customFormat="false" ht="14.25" hidden="false" customHeight="false" outlineLevel="0" collapsed="false">
      <c r="B134" s="13"/>
      <c r="C134" s="13"/>
      <c r="D134" s="16"/>
      <c r="L134" s="16"/>
      <c r="P134" s="13"/>
      <c r="Q134" s="13"/>
      <c r="T134" s="13"/>
      <c r="U134" s="16"/>
      <c r="W134" s="16"/>
      <c r="Z134" s="16"/>
      <c r="AC134" s="16"/>
    </row>
    <row r="135" customFormat="false" ht="14.25" hidden="false" customHeight="false" outlineLevel="0" collapsed="false">
      <c r="B135" s="13"/>
      <c r="C135" s="13"/>
      <c r="D135" s="16"/>
      <c r="L135" s="16"/>
      <c r="P135" s="13"/>
      <c r="Q135" s="13"/>
      <c r="T135" s="13"/>
      <c r="U135" s="16"/>
      <c r="W135" s="16"/>
      <c r="Z135" s="16"/>
      <c r="AC135" s="16"/>
    </row>
    <row r="136" customFormat="false" ht="14.25" hidden="false" customHeight="false" outlineLevel="0" collapsed="false">
      <c r="B136" s="13"/>
      <c r="C136" s="13"/>
      <c r="D136" s="16"/>
      <c r="L136" s="16"/>
      <c r="P136" s="13"/>
      <c r="Q136" s="13"/>
      <c r="T136" s="13"/>
      <c r="U136" s="16"/>
      <c r="W136" s="16"/>
      <c r="Z136" s="16"/>
      <c r="AC136" s="16"/>
    </row>
    <row r="137" customFormat="false" ht="14.25" hidden="false" customHeight="false" outlineLevel="0" collapsed="false">
      <c r="B137" s="13"/>
      <c r="C137" s="13"/>
      <c r="D137" s="16"/>
      <c r="L137" s="16"/>
      <c r="P137" s="13"/>
      <c r="Q137" s="13"/>
      <c r="T137" s="13"/>
      <c r="U137" s="16"/>
      <c r="W137" s="16"/>
      <c r="Z137" s="16"/>
      <c r="AC137" s="16"/>
    </row>
    <row r="138" customFormat="false" ht="14.25" hidden="false" customHeight="false" outlineLevel="0" collapsed="false">
      <c r="B138" s="13"/>
      <c r="C138" s="13"/>
      <c r="D138" s="16"/>
      <c r="L138" s="16"/>
      <c r="P138" s="13"/>
      <c r="Q138" s="13"/>
      <c r="T138" s="13"/>
      <c r="U138" s="16"/>
      <c r="W138" s="16"/>
      <c r="Z138" s="16"/>
      <c r="AC138" s="16"/>
    </row>
    <row r="139" customFormat="false" ht="14.25" hidden="false" customHeight="false" outlineLevel="0" collapsed="false">
      <c r="B139" s="13"/>
      <c r="C139" s="13"/>
      <c r="D139" s="16"/>
      <c r="L139" s="16"/>
      <c r="P139" s="13"/>
      <c r="Q139" s="13"/>
      <c r="T139" s="13"/>
      <c r="U139" s="16"/>
      <c r="W139" s="16"/>
      <c r="Z139" s="16"/>
      <c r="AC139" s="16"/>
    </row>
    <row r="140" customFormat="false" ht="14.25" hidden="false" customHeight="false" outlineLevel="0" collapsed="false">
      <c r="B140" s="13"/>
      <c r="C140" s="13"/>
      <c r="D140" s="16"/>
      <c r="L140" s="16"/>
      <c r="P140" s="13"/>
      <c r="Q140" s="13"/>
      <c r="T140" s="13"/>
      <c r="U140" s="16"/>
      <c r="W140" s="16"/>
      <c r="Z140" s="16"/>
      <c r="AC140" s="16"/>
    </row>
    <row r="141" customFormat="false" ht="14.25" hidden="false" customHeight="false" outlineLevel="0" collapsed="false">
      <c r="B141" s="13"/>
      <c r="C141" s="13"/>
      <c r="D141" s="16"/>
      <c r="L141" s="16"/>
      <c r="P141" s="13"/>
      <c r="Q141" s="13"/>
      <c r="T141" s="13"/>
      <c r="U141" s="16"/>
      <c r="W141" s="16"/>
      <c r="Z141" s="16"/>
      <c r="AC141" s="16"/>
    </row>
    <row r="142" customFormat="false" ht="14.25" hidden="false" customHeight="false" outlineLevel="0" collapsed="false">
      <c r="B142" s="13"/>
      <c r="C142" s="13"/>
      <c r="D142" s="16"/>
      <c r="L142" s="16"/>
      <c r="P142" s="13"/>
      <c r="Q142" s="13"/>
      <c r="T142" s="13"/>
      <c r="U142" s="16"/>
      <c r="W142" s="16"/>
      <c r="Z142" s="16"/>
      <c r="AC142" s="16"/>
    </row>
    <row r="143" customFormat="false" ht="14.25" hidden="false" customHeight="false" outlineLevel="0" collapsed="false">
      <c r="B143" s="13"/>
      <c r="C143" s="13"/>
      <c r="D143" s="16"/>
      <c r="L143" s="16"/>
      <c r="P143" s="13"/>
      <c r="Q143" s="13"/>
      <c r="T143" s="13"/>
      <c r="U143" s="16"/>
      <c r="W143" s="16"/>
      <c r="Z143" s="16"/>
      <c r="AC143" s="16"/>
    </row>
    <row r="144" customFormat="false" ht="14.25" hidden="false" customHeight="false" outlineLevel="0" collapsed="false">
      <c r="B144" s="13"/>
      <c r="C144" s="13"/>
      <c r="D144" s="16"/>
      <c r="L144" s="16"/>
      <c r="P144" s="13"/>
      <c r="Q144" s="13"/>
      <c r="T144" s="13"/>
      <c r="U144" s="16"/>
      <c r="W144" s="16"/>
      <c r="Z144" s="16"/>
      <c r="AC144" s="16"/>
    </row>
    <row r="145" customFormat="false" ht="14.25" hidden="false" customHeight="false" outlineLevel="0" collapsed="false">
      <c r="B145" s="13"/>
      <c r="C145" s="13"/>
      <c r="D145" s="16"/>
      <c r="L145" s="16"/>
      <c r="P145" s="13"/>
      <c r="Q145" s="13"/>
      <c r="T145" s="13"/>
      <c r="U145" s="16"/>
      <c r="W145" s="16"/>
      <c r="Z145" s="16"/>
      <c r="AC145" s="16"/>
    </row>
    <row r="146" customFormat="false" ht="14.25" hidden="false" customHeight="false" outlineLevel="0" collapsed="false">
      <c r="B146" s="13"/>
      <c r="C146" s="13"/>
      <c r="D146" s="16"/>
      <c r="L146" s="16"/>
      <c r="P146" s="13"/>
      <c r="Q146" s="13"/>
      <c r="T146" s="13"/>
      <c r="U146" s="16"/>
      <c r="W146" s="16"/>
      <c r="Z146" s="16"/>
      <c r="AC146" s="16"/>
    </row>
    <row r="147" customFormat="false" ht="14.25" hidden="false" customHeight="false" outlineLevel="0" collapsed="false">
      <c r="B147" s="13"/>
      <c r="C147" s="13"/>
      <c r="D147" s="16"/>
      <c r="L147" s="16"/>
      <c r="P147" s="13"/>
      <c r="Q147" s="13"/>
      <c r="T147" s="13"/>
      <c r="U147" s="16"/>
      <c r="W147" s="16"/>
      <c r="Z147" s="16"/>
      <c r="AC147" s="16"/>
    </row>
    <row r="148" customFormat="false" ht="14.25" hidden="false" customHeight="false" outlineLevel="0" collapsed="false">
      <c r="B148" s="13"/>
      <c r="C148" s="13"/>
      <c r="D148" s="16"/>
      <c r="L148" s="16"/>
      <c r="P148" s="13"/>
      <c r="Q148" s="13"/>
      <c r="T148" s="13"/>
      <c r="U148" s="16"/>
      <c r="W148" s="16"/>
      <c r="Z148" s="16"/>
      <c r="AC148" s="16"/>
    </row>
    <row r="149" customFormat="false" ht="14.25" hidden="false" customHeight="false" outlineLevel="0" collapsed="false">
      <c r="B149" s="13"/>
      <c r="C149" s="13"/>
      <c r="D149" s="16"/>
      <c r="L149" s="16"/>
      <c r="P149" s="13"/>
      <c r="Q149" s="13"/>
      <c r="T149" s="13"/>
      <c r="U149" s="16"/>
      <c r="W149" s="16"/>
      <c r="Z149" s="16"/>
      <c r="AC149" s="16"/>
    </row>
    <row r="150" customFormat="false" ht="14.25" hidden="false" customHeight="false" outlineLevel="0" collapsed="false">
      <c r="B150" s="13"/>
      <c r="C150" s="13"/>
      <c r="D150" s="16"/>
      <c r="L150" s="16"/>
      <c r="P150" s="13"/>
      <c r="Q150" s="13"/>
      <c r="T150" s="13"/>
      <c r="U150" s="16"/>
      <c r="W150" s="16"/>
      <c r="Z150" s="16"/>
      <c r="AC150" s="16"/>
    </row>
    <row r="151" customFormat="false" ht="14.25" hidden="false" customHeight="false" outlineLevel="0" collapsed="false">
      <c r="B151" s="13"/>
      <c r="C151" s="13"/>
      <c r="D151" s="16"/>
      <c r="L151" s="16"/>
      <c r="P151" s="13"/>
      <c r="Q151" s="13"/>
      <c r="T151" s="13"/>
      <c r="U151" s="16"/>
      <c r="W151" s="16"/>
      <c r="Z151" s="16"/>
      <c r="AC151" s="16"/>
    </row>
    <row r="152" customFormat="false" ht="14.25" hidden="false" customHeight="false" outlineLevel="0" collapsed="false">
      <c r="B152" s="13"/>
      <c r="C152" s="13"/>
      <c r="D152" s="16"/>
      <c r="L152" s="16"/>
      <c r="P152" s="13"/>
      <c r="Q152" s="13"/>
      <c r="T152" s="13"/>
      <c r="U152" s="16"/>
      <c r="W152" s="16"/>
      <c r="Z152" s="16"/>
      <c r="AC152" s="16"/>
    </row>
    <row r="153" customFormat="false" ht="14.25" hidden="false" customHeight="false" outlineLevel="0" collapsed="false">
      <c r="B153" s="13"/>
      <c r="C153" s="13"/>
      <c r="D153" s="16"/>
      <c r="L153" s="16"/>
      <c r="P153" s="13"/>
      <c r="Q153" s="13"/>
      <c r="T153" s="13"/>
      <c r="U153" s="16"/>
      <c r="W153" s="16"/>
      <c r="Z153" s="16"/>
      <c r="AC153" s="16"/>
    </row>
    <row r="154" customFormat="false" ht="14.25" hidden="false" customHeight="false" outlineLevel="0" collapsed="false">
      <c r="B154" s="13"/>
      <c r="C154" s="13"/>
      <c r="D154" s="16"/>
      <c r="L154" s="16"/>
      <c r="P154" s="13"/>
      <c r="Q154" s="13"/>
      <c r="T154" s="13"/>
      <c r="U154" s="16"/>
      <c r="W154" s="16"/>
      <c r="Z154" s="16"/>
      <c r="AC154" s="16"/>
    </row>
    <row r="155" customFormat="false" ht="14.25" hidden="false" customHeight="false" outlineLevel="0" collapsed="false">
      <c r="B155" s="13"/>
      <c r="C155" s="13"/>
      <c r="D155" s="16"/>
      <c r="L155" s="16"/>
      <c r="P155" s="13"/>
      <c r="Q155" s="13"/>
      <c r="T155" s="13"/>
      <c r="U155" s="16"/>
      <c r="W155" s="16"/>
      <c r="Z155" s="16"/>
      <c r="AC155" s="16"/>
    </row>
    <row r="156" customFormat="false" ht="14.25" hidden="false" customHeight="false" outlineLevel="0" collapsed="false">
      <c r="B156" s="13"/>
      <c r="C156" s="13"/>
      <c r="D156" s="16"/>
      <c r="L156" s="16"/>
      <c r="P156" s="13"/>
      <c r="Q156" s="13"/>
      <c r="T156" s="13"/>
      <c r="U156" s="16"/>
      <c r="W156" s="16"/>
      <c r="Z156" s="16"/>
      <c r="AC156" s="16"/>
    </row>
    <row r="157" customFormat="false" ht="14.25" hidden="false" customHeight="false" outlineLevel="0" collapsed="false">
      <c r="B157" s="13"/>
      <c r="C157" s="13"/>
      <c r="D157" s="16"/>
      <c r="L157" s="16"/>
      <c r="P157" s="13"/>
      <c r="Q157" s="13"/>
      <c r="T157" s="13"/>
      <c r="U157" s="16"/>
      <c r="W157" s="16"/>
      <c r="Z157" s="16"/>
      <c r="AC157" s="16"/>
    </row>
    <row r="158" customFormat="false" ht="14.25" hidden="false" customHeight="false" outlineLevel="0" collapsed="false">
      <c r="B158" s="13"/>
      <c r="C158" s="13"/>
      <c r="D158" s="16"/>
      <c r="L158" s="16"/>
      <c r="P158" s="13"/>
      <c r="Q158" s="13"/>
      <c r="T158" s="13"/>
      <c r="U158" s="16"/>
      <c r="W158" s="16"/>
      <c r="Z158" s="16"/>
      <c r="AC158" s="16"/>
    </row>
    <row r="159" customFormat="false" ht="14.25" hidden="false" customHeight="false" outlineLevel="0" collapsed="false">
      <c r="B159" s="13"/>
      <c r="C159" s="13"/>
      <c r="D159" s="16"/>
      <c r="L159" s="16"/>
      <c r="P159" s="13"/>
      <c r="Q159" s="13"/>
      <c r="T159" s="13"/>
      <c r="U159" s="16"/>
      <c r="W159" s="16"/>
      <c r="Z159" s="16"/>
      <c r="AC159" s="16"/>
    </row>
    <row r="160" customFormat="false" ht="14.25" hidden="false" customHeight="false" outlineLevel="0" collapsed="false">
      <c r="B160" s="13"/>
      <c r="C160" s="13"/>
      <c r="D160" s="16"/>
      <c r="L160" s="16"/>
      <c r="P160" s="13"/>
      <c r="Q160" s="13"/>
      <c r="T160" s="13"/>
      <c r="U160" s="16"/>
      <c r="W160" s="16"/>
      <c r="Z160" s="16"/>
      <c r="AC160" s="16"/>
    </row>
    <row r="161" customFormat="false" ht="14.25" hidden="false" customHeight="false" outlineLevel="0" collapsed="false">
      <c r="B161" s="13"/>
      <c r="C161" s="13"/>
      <c r="D161" s="16"/>
      <c r="L161" s="16"/>
      <c r="P161" s="13"/>
      <c r="Q161" s="13"/>
      <c r="T161" s="13"/>
      <c r="U161" s="16"/>
      <c r="W161" s="16"/>
      <c r="Z161" s="16"/>
      <c r="AC161" s="16"/>
    </row>
    <row r="162" customFormat="false" ht="14.25" hidden="false" customHeight="false" outlineLevel="0" collapsed="false">
      <c r="B162" s="13"/>
      <c r="C162" s="13"/>
      <c r="D162" s="16"/>
      <c r="L162" s="16"/>
      <c r="P162" s="13"/>
      <c r="Q162" s="13"/>
      <c r="T162" s="13"/>
      <c r="U162" s="16"/>
      <c r="W162" s="16"/>
      <c r="Z162" s="16"/>
      <c r="AC162" s="16"/>
    </row>
    <row r="163" customFormat="false" ht="14.25" hidden="false" customHeight="false" outlineLevel="0" collapsed="false">
      <c r="B163" s="13"/>
      <c r="C163" s="13"/>
      <c r="D163" s="16"/>
      <c r="L163" s="16"/>
      <c r="P163" s="13"/>
      <c r="Q163" s="13"/>
      <c r="T163" s="13"/>
      <c r="U163" s="16"/>
      <c r="W163" s="16"/>
      <c r="Z163" s="16"/>
      <c r="AC163" s="16"/>
    </row>
    <row r="164" customFormat="false" ht="14.25" hidden="false" customHeight="false" outlineLevel="0" collapsed="false">
      <c r="B164" s="13"/>
      <c r="C164" s="13"/>
      <c r="D164" s="16"/>
      <c r="L164" s="16"/>
      <c r="P164" s="13"/>
      <c r="Q164" s="13"/>
      <c r="T164" s="13"/>
      <c r="U164" s="16"/>
      <c r="W164" s="16"/>
      <c r="Z164" s="16"/>
      <c r="AC164" s="16"/>
    </row>
    <row r="165" customFormat="false" ht="14.25" hidden="false" customHeight="false" outlineLevel="0" collapsed="false">
      <c r="B165" s="13"/>
      <c r="C165" s="13"/>
      <c r="D165" s="16"/>
      <c r="L165" s="16"/>
      <c r="P165" s="13"/>
      <c r="Q165" s="13"/>
      <c r="T165" s="13"/>
      <c r="U165" s="16"/>
      <c r="W165" s="16"/>
      <c r="Z165" s="16"/>
      <c r="AC165" s="16"/>
    </row>
    <row r="166" customFormat="false" ht="14.25" hidden="false" customHeight="false" outlineLevel="0" collapsed="false">
      <c r="B166" s="13"/>
      <c r="C166" s="13"/>
      <c r="D166" s="16"/>
      <c r="L166" s="16"/>
      <c r="P166" s="13"/>
      <c r="Q166" s="13"/>
      <c r="T166" s="13"/>
      <c r="U166" s="16"/>
      <c r="W166" s="16"/>
      <c r="Z166" s="16"/>
      <c r="AC166" s="16"/>
    </row>
    <row r="167" customFormat="false" ht="14.25" hidden="false" customHeight="false" outlineLevel="0" collapsed="false">
      <c r="B167" s="13"/>
      <c r="C167" s="13"/>
      <c r="D167" s="16"/>
      <c r="L167" s="16"/>
      <c r="P167" s="13"/>
      <c r="Q167" s="13"/>
      <c r="T167" s="13"/>
      <c r="U167" s="16"/>
      <c r="W167" s="16"/>
      <c r="Z167" s="16"/>
      <c r="AC167" s="16"/>
    </row>
    <row r="168" customFormat="false" ht="14.25" hidden="false" customHeight="false" outlineLevel="0" collapsed="false">
      <c r="B168" s="13"/>
      <c r="C168" s="13"/>
      <c r="D168" s="16"/>
      <c r="L168" s="16"/>
      <c r="P168" s="13"/>
      <c r="Q168" s="13"/>
      <c r="T168" s="13"/>
      <c r="U168" s="16"/>
      <c r="W168" s="16"/>
      <c r="Z168" s="16"/>
      <c r="AC168" s="16"/>
    </row>
    <row r="169" customFormat="false" ht="14.25" hidden="false" customHeight="false" outlineLevel="0" collapsed="false">
      <c r="B169" s="13"/>
      <c r="C169" s="13"/>
      <c r="D169" s="16"/>
      <c r="L169" s="16"/>
      <c r="P169" s="13"/>
      <c r="Q169" s="13"/>
      <c r="T169" s="13"/>
      <c r="U169" s="16"/>
      <c r="W169" s="16"/>
      <c r="Z169" s="16"/>
      <c r="AC169" s="16"/>
    </row>
    <row r="170" customFormat="false" ht="14.25" hidden="false" customHeight="false" outlineLevel="0" collapsed="false">
      <c r="B170" s="13"/>
      <c r="C170" s="13"/>
      <c r="D170" s="16"/>
      <c r="L170" s="16"/>
      <c r="P170" s="13"/>
      <c r="Q170" s="13"/>
      <c r="T170" s="13"/>
      <c r="U170" s="16"/>
      <c r="W170" s="16"/>
      <c r="Z170" s="16"/>
      <c r="AC170" s="16"/>
    </row>
    <row r="171" customFormat="false" ht="14.25" hidden="false" customHeight="false" outlineLevel="0" collapsed="false">
      <c r="B171" s="13"/>
      <c r="C171" s="13"/>
      <c r="D171" s="16"/>
      <c r="L171" s="16"/>
      <c r="P171" s="13"/>
      <c r="Q171" s="13"/>
      <c r="T171" s="13"/>
      <c r="U171" s="16"/>
      <c r="W171" s="16"/>
      <c r="Z171" s="16"/>
      <c r="AC171" s="16"/>
    </row>
    <row r="172" customFormat="false" ht="14.25" hidden="false" customHeight="false" outlineLevel="0" collapsed="false">
      <c r="B172" s="13"/>
      <c r="C172" s="13"/>
      <c r="D172" s="16"/>
      <c r="L172" s="16"/>
      <c r="P172" s="13"/>
      <c r="Q172" s="13"/>
      <c r="T172" s="13"/>
      <c r="U172" s="16"/>
      <c r="W172" s="16"/>
      <c r="Z172" s="16"/>
      <c r="AC172" s="16"/>
    </row>
    <row r="173" customFormat="false" ht="14.25" hidden="false" customHeight="false" outlineLevel="0" collapsed="false">
      <c r="B173" s="13"/>
      <c r="C173" s="13"/>
      <c r="D173" s="16"/>
      <c r="L173" s="16"/>
      <c r="P173" s="13"/>
      <c r="Q173" s="13"/>
      <c r="T173" s="13"/>
      <c r="U173" s="16"/>
      <c r="W173" s="16"/>
      <c r="Z173" s="16"/>
      <c r="AC173" s="16"/>
    </row>
    <row r="174" customFormat="false" ht="14.25" hidden="false" customHeight="false" outlineLevel="0" collapsed="false">
      <c r="B174" s="13"/>
      <c r="C174" s="13"/>
      <c r="D174" s="16"/>
      <c r="L174" s="16"/>
      <c r="P174" s="13"/>
      <c r="Q174" s="13"/>
      <c r="T174" s="13"/>
      <c r="U174" s="16"/>
      <c r="W174" s="16"/>
      <c r="Z174" s="16"/>
      <c r="AC174" s="16"/>
    </row>
    <row r="175" customFormat="false" ht="14.25" hidden="false" customHeight="false" outlineLevel="0" collapsed="false">
      <c r="B175" s="13"/>
      <c r="C175" s="13"/>
      <c r="D175" s="16"/>
      <c r="L175" s="16"/>
      <c r="P175" s="13"/>
      <c r="Q175" s="13"/>
      <c r="T175" s="13"/>
      <c r="U175" s="16"/>
      <c r="W175" s="16"/>
      <c r="Z175" s="16"/>
      <c r="AC175" s="16"/>
    </row>
    <row r="176" customFormat="false" ht="14.25" hidden="false" customHeight="false" outlineLevel="0" collapsed="false">
      <c r="B176" s="13"/>
      <c r="C176" s="13"/>
      <c r="D176" s="16"/>
      <c r="L176" s="16"/>
      <c r="P176" s="13"/>
      <c r="Q176" s="13"/>
      <c r="T176" s="13"/>
      <c r="U176" s="16"/>
      <c r="W176" s="16"/>
      <c r="Z176" s="16"/>
      <c r="AC176" s="16"/>
    </row>
    <row r="177" customFormat="false" ht="14.25" hidden="false" customHeight="false" outlineLevel="0" collapsed="false">
      <c r="B177" s="13"/>
      <c r="C177" s="13"/>
      <c r="D177" s="16"/>
      <c r="L177" s="16"/>
      <c r="P177" s="13"/>
      <c r="Q177" s="13"/>
      <c r="T177" s="13"/>
      <c r="U177" s="16"/>
      <c r="W177" s="16"/>
      <c r="Z177" s="16"/>
      <c r="AC177" s="16"/>
    </row>
    <row r="178" customFormat="false" ht="14.25" hidden="false" customHeight="false" outlineLevel="0" collapsed="false">
      <c r="B178" s="13"/>
      <c r="C178" s="13"/>
      <c r="D178" s="16"/>
      <c r="L178" s="16"/>
      <c r="P178" s="13"/>
      <c r="Q178" s="13"/>
      <c r="T178" s="13"/>
      <c r="U178" s="16"/>
      <c r="W178" s="16"/>
      <c r="Z178" s="16"/>
      <c r="AC178" s="16"/>
    </row>
    <row r="179" customFormat="false" ht="14.25" hidden="false" customHeight="false" outlineLevel="0" collapsed="false">
      <c r="B179" s="13"/>
      <c r="C179" s="13"/>
      <c r="D179" s="16"/>
      <c r="L179" s="16"/>
      <c r="P179" s="13"/>
      <c r="Q179" s="13"/>
      <c r="T179" s="13"/>
      <c r="U179" s="16"/>
      <c r="W179" s="16"/>
      <c r="Z179" s="16"/>
      <c r="AC179" s="16"/>
    </row>
    <row r="180" customFormat="false" ht="14.25" hidden="false" customHeight="false" outlineLevel="0" collapsed="false">
      <c r="B180" s="13"/>
      <c r="C180" s="13"/>
      <c r="D180" s="16"/>
      <c r="L180" s="16"/>
      <c r="P180" s="13"/>
      <c r="Q180" s="13"/>
      <c r="T180" s="13"/>
      <c r="U180" s="16"/>
      <c r="W180" s="16"/>
      <c r="Z180" s="16"/>
      <c r="AC180" s="16"/>
    </row>
    <row r="181" customFormat="false" ht="14.25" hidden="false" customHeight="false" outlineLevel="0" collapsed="false">
      <c r="B181" s="13"/>
      <c r="C181" s="13"/>
      <c r="D181" s="16"/>
      <c r="L181" s="16"/>
      <c r="P181" s="13"/>
      <c r="Q181" s="13"/>
      <c r="T181" s="13"/>
      <c r="U181" s="16"/>
      <c r="W181" s="16"/>
      <c r="Z181" s="16"/>
      <c r="AC181" s="16"/>
    </row>
    <row r="182" customFormat="false" ht="14.25" hidden="false" customHeight="false" outlineLevel="0" collapsed="false">
      <c r="B182" s="13"/>
      <c r="C182" s="13"/>
      <c r="D182" s="16"/>
      <c r="L182" s="16"/>
      <c r="P182" s="13"/>
      <c r="Q182" s="13"/>
      <c r="T182" s="13"/>
      <c r="U182" s="16"/>
      <c r="W182" s="16"/>
      <c r="Z182" s="16"/>
      <c r="AC182" s="16"/>
    </row>
    <row r="183" customFormat="false" ht="14.25" hidden="false" customHeight="false" outlineLevel="0" collapsed="false">
      <c r="B183" s="13"/>
      <c r="C183" s="13"/>
      <c r="D183" s="16"/>
      <c r="L183" s="16"/>
      <c r="P183" s="13"/>
      <c r="Q183" s="13"/>
      <c r="T183" s="13"/>
      <c r="U183" s="16"/>
      <c r="W183" s="16"/>
      <c r="Z183" s="16"/>
      <c r="AC183" s="16"/>
    </row>
    <row r="184" customFormat="false" ht="14.25" hidden="false" customHeight="false" outlineLevel="0" collapsed="false">
      <c r="B184" s="13"/>
      <c r="C184" s="13"/>
      <c r="D184" s="16"/>
      <c r="L184" s="16"/>
      <c r="P184" s="13"/>
      <c r="Q184" s="13"/>
      <c r="T184" s="13"/>
      <c r="U184" s="16"/>
      <c r="W184" s="16"/>
      <c r="Z184" s="16"/>
      <c r="AC184" s="16"/>
    </row>
    <row r="185" customFormat="false" ht="14.25" hidden="false" customHeight="false" outlineLevel="0" collapsed="false">
      <c r="B185" s="13"/>
      <c r="C185" s="13"/>
      <c r="D185" s="16"/>
      <c r="L185" s="16"/>
      <c r="P185" s="13"/>
      <c r="Q185" s="13"/>
      <c r="T185" s="13"/>
      <c r="U185" s="16"/>
      <c r="W185" s="16"/>
      <c r="Z185" s="16"/>
      <c r="AC185" s="16"/>
    </row>
    <row r="186" customFormat="false" ht="14.25" hidden="false" customHeight="false" outlineLevel="0" collapsed="false">
      <c r="B186" s="13"/>
      <c r="C186" s="13"/>
      <c r="D186" s="16"/>
      <c r="L186" s="16"/>
      <c r="P186" s="13"/>
      <c r="Q186" s="13"/>
      <c r="T186" s="13"/>
      <c r="U186" s="16"/>
      <c r="W186" s="16"/>
      <c r="Z186" s="16"/>
      <c r="AC186" s="16"/>
    </row>
    <row r="187" customFormat="false" ht="14.25" hidden="false" customHeight="false" outlineLevel="0" collapsed="false">
      <c r="B187" s="13"/>
      <c r="C187" s="13"/>
      <c r="D187" s="16"/>
      <c r="L187" s="16"/>
      <c r="P187" s="13"/>
      <c r="Q187" s="13"/>
      <c r="T187" s="13"/>
      <c r="U187" s="16"/>
      <c r="W187" s="16"/>
      <c r="Z187" s="16"/>
      <c r="AC187" s="16"/>
    </row>
    <row r="188" customFormat="false" ht="14.25" hidden="false" customHeight="false" outlineLevel="0" collapsed="false">
      <c r="B188" s="13"/>
      <c r="C188" s="13"/>
      <c r="D188" s="16"/>
      <c r="L188" s="16"/>
      <c r="P188" s="13"/>
      <c r="Q188" s="13"/>
      <c r="T188" s="13"/>
      <c r="U188" s="16"/>
      <c r="W188" s="16"/>
      <c r="Z188" s="16"/>
      <c r="AC188" s="16"/>
    </row>
    <row r="189" customFormat="false" ht="14.25" hidden="false" customHeight="false" outlineLevel="0" collapsed="false">
      <c r="B189" s="13"/>
      <c r="C189" s="13"/>
      <c r="D189" s="16"/>
      <c r="L189" s="16"/>
      <c r="P189" s="13"/>
      <c r="Q189" s="13"/>
      <c r="T189" s="13"/>
      <c r="U189" s="16"/>
      <c r="W189" s="16"/>
      <c r="Z189" s="16"/>
      <c r="AC189" s="16"/>
    </row>
    <row r="190" customFormat="false" ht="14.25" hidden="false" customHeight="false" outlineLevel="0" collapsed="false">
      <c r="B190" s="13"/>
      <c r="C190" s="13"/>
      <c r="D190" s="16"/>
      <c r="L190" s="16"/>
      <c r="P190" s="13"/>
      <c r="Q190" s="13"/>
      <c r="T190" s="13"/>
      <c r="U190" s="16"/>
      <c r="W190" s="16"/>
      <c r="Z190" s="16"/>
      <c r="AC190" s="16"/>
    </row>
    <row r="191" customFormat="false" ht="14.25" hidden="false" customHeight="false" outlineLevel="0" collapsed="false">
      <c r="B191" s="13"/>
      <c r="C191" s="13"/>
      <c r="D191" s="16"/>
      <c r="L191" s="16"/>
      <c r="P191" s="13"/>
      <c r="Q191" s="13"/>
      <c r="T191" s="13"/>
      <c r="U191" s="16"/>
      <c r="W191" s="16"/>
      <c r="Z191" s="16"/>
      <c r="AC191" s="16"/>
    </row>
    <row r="192" customFormat="false" ht="14.25" hidden="false" customHeight="false" outlineLevel="0" collapsed="false">
      <c r="B192" s="13"/>
      <c r="C192" s="13"/>
      <c r="D192" s="16"/>
      <c r="L192" s="16"/>
      <c r="P192" s="13"/>
      <c r="Q192" s="13"/>
      <c r="T192" s="13"/>
      <c r="U192" s="16"/>
      <c r="W192" s="16"/>
      <c r="Z192" s="16"/>
      <c r="AC192" s="16"/>
    </row>
    <row r="193" customFormat="false" ht="14.25" hidden="false" customHeight="false" outlineLevel="0" collapsed="false">
      <c r="B193" s="13"/>
      <c r="C193" s="13"/>
      <c r="D193" s="16"/>
      <c r="L193" s="16"/>
      <c r="P193" s="13"/>
      <c r="Q193" s="13"/>
      <c r="T193" s="13"/>
      <c r="U193" s="16"/>
      <c r="W193" s="16"/>
      <c r="Z193" s="16"/>
      <c r="AC193" s="16"/>
    </row>
    <row r="194" customFormat="false" ht="14.25" hidden="false" customHeight="false" outlineLevel="0" collapsed="false">
      <c r="B194" s="13"/>
      <c r="C194" s="13"/>
      <c r="D194" s="16"/>
      <c r="L194" s="16"/>
      <c r="P194" s="13"/>
      <c r="Q194" s="13"/>
      <c r="T194" s="13"/>
      <c r="U194" s="16"/>
      <c r="W194" s="16"/>
      <c r="Z194" s="16"/>
      <c r="AC194" s="16"/>
    </row>
    <row r="195" customFormat="false" ht="14.25" hidden="false" customHeight="false" outlineLevel="0" collapsed="false">
      <c r="B195" s="13"/>
      <c r="C195" s="13"/>
      <c r="D195" s="16"/>
      <c r="L195" s="16"/>
      <c r="P195" s="13"/>
      <c r="Q195" s="13"/>
      <c r="T195" s="13"/>
      <c r="U195" s="16"/>
      <c r="W195" s="16"/>
      <c r="Z195" s="16"/>
      <c r="AC195" s="16"/>
    </row>
    <row r="196" customFormat="false" ht="14.25" hidden="false" customHeight="false" outlineLevel="0" collapsed="false">
      <c r="B196" s="13"/>
      <c r="C196" s="13"/>
      <c r="D196" s="16"/>
      <c r="L196" s="16"/>
      <c r="P196" s="13"/>
      <c r="Q196" s="13"/>
      <c r="T196" s="13"/>
      <c r="U196" s="16"/>
      <c r="W196" s="16"/>
      <c r="Z196" s="16"/>
      <c r="AC196" s="16"/>
    </row>
    <row r="197" customFormat="false" ht="14.25" hidden="false" customHeight="false" outlineLevel="0" collapsed="false">
      <c r="B197" s="13"/>
      <c r="C197" s="13"/>
      <c r="D197" s="16"/>
      <c r="L197" s="16"/>
      <c r="P197" s="13"/>
      <c r="Q197" s="13"/>
      <c r="T197" s="13"/>
      <c r="U197" s="16"/>
      <c r="W197" s="16"/>
      <c r="Z197" s="16"/>
      <c r="AC197" s="16"/>
    </row>
    <row r="198" customFormat="false" ht="14.25" hidden="false" customHeight="false" outlineLevel="0" collapsed="false">
      <c r="B198" s="13"/>
      <c r="C198" s="13"/>
      <c r="D198" s="16"/>
      <c r="L198" s="16"/>
      <c r="P198" s="13"/>
      <c r="Q198" s="13"/>
      <c r="T198" s="13"/>
      <c r="U198" s="16"/>
      <c r="W198" s="16"/>
      <c r="Z198" s="16"/>
      <c r="AC198" s="16"/>
    </row>
    <row r="199" customFormat="false" ht="14.25" hidden="false" customHeight="false" outlineLevel="0" collapsed="false">
      <c r="B199" s="13"/>
      <c r="C199" s="13"/>
      <c r="D199" s="16"/>
      <c r="L199" s="16"/>
      <c r="P199" s="13"/>
      <c r="Q199" s="13"/>
      <c r="T199" s="13"/>
      <c r="U199" s="16"/>
      <c r="W199" s="16"/>
      <c r="Z199" s="16"/>
      <c r="AC199" s="16"/>
    </row>
    <row r="200" customFormat="false" ht="14.25" hidden="false" customHeight="false" outlineLevel="0" collapsed="false">
      <c r="B200" s="13"/>
      <c r="C200" s="13"/>
      <c r="D200" s="16"/>
      <c r="L200" s="16"/>
      <c r="P200" s="13"/>
      <c r="Q200" s="13"/>
      <c r="T200" s="13"/>
      <c r="U200" s="16"/>
      <c r="W200" s="16"/>
      <c r="Z200" s="16"/>
      <c r="AC200" s="16"/>
    </row>
    <row r="201" customFormat="false" ht="14.25" hidden="false" customHeight="false" outlineLevel="0" collapsed="false">
      <c r="B201" s="13"/>
      <c r="C201" s="13"/>
      <c r="D201" s="16"/>
      <c r="L201" s="16"/>
      <c r="P201" s="13"/>
      <c r="Q201" s="13"/>
      <c r="T201" s="13"/>
      <c r="U201" s="16"/>
      <c r="W201" s="16"/>
      <c r="Z201" s="16"/>
      <c r="AC201" s="16"/>
    </row>
    <row r="202" customFormat="false" ht="14.25" hidden="false" customHeight="false" outlineLevel="0" collapsed="false">
      <c r="B202" s="13"/>
      <c r="C202" s="13"/>
      <c r="D202" s="16"/>
      <c r="L202" s="16"/>
      <c r="P202" s="13"/>
      <c r="Q202" s="13"/>
      <c r="T202" s="13"/>
      <c r="U202" s="16"/>
      <c r="W202" s="16"/>
      <c r="Z202" s="16"/>
      <c r="AC202" s="16"/>
    </row>
    <row r="203" customFormat="false" ht="14.25" hidden="false" customHeight="false" outlineLevel="0" collapsed="false">
      <c r="B203" s="13"/>
      <c r="C203" s="13"/>
      <c r="D203" s="16"/>
      <c r="L203" s="16"/>
      <c r="P203" s="13"/>
      <c r="Q203" s="13"/>
      <c r="T203" s="13"/>
      <c r="U203" s="16"/>
      <c r="W203" s="16"/>
      <c r="Z203" s="16"/>
      <c r="AC203" s="16"/>
    </row>
    <row r="204" customFormat="false" ht="14.25" hidden="false" customHeight="false" outlineLevel="0" collapsed="false">
      <c r="B204" s="13"/>
      <c r="C204" s="13"/>
      <c r="D204" s="16"/>
      <c r="L204" s="16"/>
      <c r="P204" s="13"/>
      <c r="Q204" s="13"/>
      <c r="T204" s="13"/>
      <c r="U204" s="16"/>
      <c r="W204" s="16"/>
      <c r="Z204" s="16"/>
      <c r="AC204" s="16"/>
    </row>
    <row r="205" customFormat="false" ht="14.25" hidden="false" customHeight="false" outlineLevel="0" collapsed="false">
      <c r="B205" s="13"/>
      <c r="C205" s="13"/>
      <c r="D205" s="16"/>
      <c r="L205" s="16"/>
      <c r="P205" s="13"/>
      <c r="Q205" s="13"/>
      <c r="T205" s="13"/>
      <c r="U205" s="16"/>
      <c r="W205" s="16"/>
      <c r="Z205" s="16"/>
      <c r="AC205" s="16"/>
    </row>
    <row r="206" customFormat="false" ht="14.25" hidden="false" customHeight="false" outlineLevel="0" collapsed="false">
      <c r="B206" s="13"/>
      <c r="C206" s="13"/>
      <c r="D206" s="16"/>
      <c r="L206" s="16"/>
      <c r="P206" s="13"/>
      <c r="Q206" s="13"/>
      <c r="T206" s="13"/>
      <c r="U206" s="16"/>
      <c r="W206" s="16"/>
      <c r="Z206" s="16"/>
      <c r="AC206" s="16"/>
    </row>
    <row r="207" customFormat="false" ht="14.25" hidden="false" customHeight="false" outlineLevel="0" collapsed="false">
      <c r="B207" s="13"/>
      <c r="C207" s="13"/>
      <c r="D207" s="16"/>
      <c r="L207" s="16"/>
      <c r="P207" s="13"/>
      <c r="Q207" s="13"/>
      <c r="T207" s="13"/>
      <c r="U207" s="16"/>
      <c r="W207" s="16"/>
      <c r="Z207" s="16"/>
      <c r="AC207" s="16"/>
    </row>
    <row r="208" customFormat="false" ht="14.25" hidden="false" customHeight="false" outlineLevel="0" collapsed="false">
      <c r="B208" s="13"/>
      <c r="C208" s="13"/>
      <c r="D208" s="16"/>
      <c r="L208" s="16"/>
      <c r="P208" s="13"/>
      <c r="Q208" s="13"/>
      <c r="T208" s="13"/>
      <c r="U208" s="16"/>
      <c r="W208" s="16"/>
      <c r="Z208" s="16"/>
      <c r="AC208" s="16"/>
    </row>
    <row r="209" customFormat="false" ht="14.25" hidden="false" customHeight="false" outlineLevel="0" collapsed="false">
      <c r="B209" s="13"/>
      <c r="C209" s="13"/>
      <c r="D209" s="16"/>
      <c r="L209" s="16"/>
      <c r="P209" s="13"/>
      <c r="Q209" s="13"/>
      <c r="T209" s="13"/>
      <c r="U209" s="16"/>
      <c r="W209" s="16"/>
      <c r="Z209" s="16"/>
      <c r="AC209" s="16"/>
    </row>
    <row r="210" customFormat="false" ht="14.25" hidden="false" customHeight="false" outlineLevel="0" collapsed="false">
      <c r="B210" s="13"/>
      <c r="C210" s="13"/>
      <c r="D210" s="16"/>
      <c r="L210" s="16"/>
      <c r="P210" s="13"/>
      <c r="Q210" s="13"/>
      <c r="T210" s="13"/>
      <c r="U210" s="16"/>
      <c r="W210" s="16"/>
      <c r="Z210" s="16"/>
      <c r="AC210" s="16"/>
    </row>
    <row r="211" customFormat="false" ht="14.25" hidden="false" customHeight="false" outlineLevel="0" collapsed="false">
      <c r="B211" s="13"/>
      <c r="C211" s="13"/>
      <c r="D211" s="16"/>
      <c r="L211" s="16"/>
      <c r="P211" s="13"/>
      <c r="Q211" s="13"/>
      <c r="T211" s="13"/>
      <c r="U211" s="16"/>
      <c r="W211" s="16"/>
      <c r="Z211" s="16"/>
      <c r="AC211" s="16"/>
    </row>
    <row r="212" customFormat="false" ht="14.25" hidden="false" customHeight="false" outlineLevel="0" collapsed="false">
      <c r="B212" s="13"/>
      <c r="C212" s="13"/>
      <c r="D212" s="16"/>
      <c r="L212" s="16"/>
      <c r="P212" s="13"/>
      <c r="Q212" s="13"/>
      <c r="T212" s="13"/>
      <c r="U212" s="16"/>
      <c r="W212" s="16"/>
      <c r="Z212" s="16"/>
      <c r="AC212" s="16"/>
    </row>
    <row r="213" customFormat="false" ht="14.25" hidden="false" customHeight="false" outlineLevel="0" collapsed="false">
      <c r="B213" s="13"/>
      <c r="C213" s="13"/>
      <c r="D213" s="16"/>
      <c r="L213" s="16"/>
      <c r="P213" s="13"/>
      <c r="Q213" s="13"/>
      <c r="T213" s="13"/>
      <c r="U213" s="16"/>
      <c r="W213" s="16"/>
      <c r="Z213" s="16"/>
      <c r="AC213" s="16"/>
    </row>
    <row r="214" customFormat="false" ht="14.25" hidden="false" customHeight="false" outlineLevel="0" collapsed="false">
      <c r="B214" s="13"/>
      <c r="C214" s="13"/>
      <c r="D214" s="16"/>
      <c r="L214" s="16"/>
      <c r="P214" s="13"/>
      <c r="Q214" s="13"/>
      <c r="T214" s="13"/>
      <c r="U214" s="16"/>
      <c r="W214" s="16"/>
      <c r="Z214" s="16"/>
      <c r="AC214" s="16"/>
    </row>
    <row r="215" customFormat="false" ht="14.25" hidden="false" customHeight="false" outlineLevel="0" collapsed="false">
      <c r="B215" s="13"/>
      <c r="C215" s="13"/>
      <c r="D215" s="16"/>
      <c r="L215" s="16"/>
      <c r="P215" s="13"/>
      <c r="Q215" s="13"/>
      <c r="T215" s="13"/>
      <c r="U215" s="16"/>
      <c r="W215" s="16"/>
      <c r="Z215" s="16"/>
      <c r="AC215" s="16"/>
    </row>
    <row r="216" customFormat="false" ht="14.25" hidden="false" customHeight="false" outlineLevel="0" collapsed="false">
      <c r="B216" s="13"/>
      <c r="C216" s="13"/>
      <c r="D216" s="16"/>
      <c r="L216" s="16"/>
      <c r="P216" s="13"/>
      <c r="Q216" s="13"/>
      <c r="T216" s="13"/>
      <c r="U216" s="16"/>
      <c r="W216" s="16"/>
      <c r="Z216" s="16"/>
      <c r="AC216" s="16"/>
    </row>
    <row r="217" customFormat="false" ht="14.25" hidden="false" customHeight="false" outlineLevel="0" collapsed="false">
      <c r="B217" s="13"/>
      <c r="C217" s="13"/>
      <c r="D217" s="16"/>
      <c r="L217" s="16"/>
      <c r="P217" s="13"/>
      <c r="Q217" s="13"/>
      <c r="T217" s="13"/>
      <c r="U217" s="16"/>
      <c r="W217" s="16"/>
      <c r="Z217" s="16"/>
      <c r="AC217" s="16"/>
    </row>
    <row r="218" customFormat="false" ht="14.25" hidden="false" customHeight="false" outlineLevel="0" collapsed="false">
      <c r="B218" s="13"/>
      <c r="C218" s="13"/>
      <c r="D218" s="16"/>
      <c r="L218" s="16"/>
      <c r="P218" s="13"/>
      <c r="Q218" s="13"/>
      <c r="T218" s="13"/>
      <c r="U218" s="16"/>
      <c r="W218" s="16"/>
      <c r="Z218" s="16"/>
      <c r="AC218" s="16"/>
    </row>
    <row r="219" customFormat="false" ht="14.25" hidden="false" customHeight="false" outlineLevel="0" collapsed="false">
      <c r="B219" s="13"/>
      <c r="C219" s="13"/>
      <c r="D219" s="16"/>
      <c r="L219" s="16"/>
      <c r="P219" s="13"/>
      <c r="Q219" s="13"/>
      <c r="T219" s="13"/>
      <c r="U219" s="16"/>
      <c r="W219" s="16"/>
      <c r="Z219" s="16"/>
      <c r="AC219" s="16"/>
    </row>
    <row r="220" customFormat="false" ht="14.25" hidden="false" customHeight="false" outlineLevel="0" collapsed="false">
      <c r="B220" s="13"/>
      <c r="C220" s="13"/>
      <c r="D220" s="16"/>
      <c r="L220" s="16"/>
      <c r="P220" s="13"/>
      <c r="Q220" s="13"/>
      <c r="T220" s="13"/>
      <c r="U220" s="16"/>
      <c r="W220" s="16"/>
      <c r="Z220" s="16"/>
      <c r="AC220" s="16"/>
    </row>
    <row r="221" customFormat="false" ht="14.25" hidden="false" customHeight="false" outlineLevel="0" collapsed="false">
      <c r="B221" s="13"/>
      <c r="C221" s="13"/>
      <c r="D221" s="16"/>
      <c r="L221" s="16"/>
      <c r="P221" s="13"/>
      <c r="Q221" s="13"/>
      <c r="T221" s="13"/>
      <c r="U221" s="16"/>
      <c r="W221" s="16"/>
      <c r="Z221" s="16"/>
      <c r="AC221" s="16"/>
    </row>
    <row r="222" customFormat="false" ht="14.25" hidden="false" customHeight="false" outlineLevel="0" collapsed="false">
      <c r="B222" s="13"/>
      <c r="C222" s="13"/>
      <c r="D222" s="16"/>
      <c r="L222" s="16"/>
      <c r="P222" s="13"/>
      <c r="Q222" s="13"/>
      <c r="T222" s="13"/>
      <c r="U222" s="16"/>
      <c r="W222" s="16"/>
      <c r="Z222" s="16"/>
      <c r="AC222" s="16"/>
    </row>
    <row r="223" customFormat="false" ht="14.25" hidden="false" customHeight="false" outlineLevel="0" collapsed="false">
      <c r="B223" s="13"/>
      <c r="C223" s="13"/>
      <c r="D223" s="16"/>
      <c r="L223" s="16"/>
      <c r="P223" s="13"/>
      <c r="Q223" s="13"/>
      <c r="T223" s="13"/>
      <c r="U223" s="16"/>
      <c r="W223" s="16"/>
      <c r="Z223" s="16"/>
      <c r="AC223" s="16"/>
    </row>
    <row r="224" customFormat="false" ht="14.25" hidden="false" customHeight="false" outlineLevel="0" collapsed="false">
      <c r="B224" s="13"/>
      <c r="C224" s="13"/>
      <c r="D224" s="16"/>
      <c r="L224" s="16"/>
      <c r="P224" s="13"/>
      <c r="Q224" s="13"/>
      <c r="T224" s="13"/>
      <c r="U224" s="16"/>
      <c r="W224" s="16"/>
      <c r="Z224" s="16"/>
      <c r="AC224" s="16"/>
    </row>
    <row r="225" customFormat="false" ht="14.25" hidden="false" customHeight="false" outlineLevel="0" collapsed="false">
      <c r="B225" s="13"/>
      <c r="C225" s="13"/>
      <c r="D225" s="16"/>
      <c r="L225" s="16"/>
      <c r="P225" s="13"/>
      <c r="Q225" s="13"/>
      <c r="T225" s="13"/>
      <c r="U225" s="16"/>
      <c r="W225" s="16"/>
      <c r="Z225" s="16"/>
      <c r="AC225" s="16"/>
    </row>
    <row r="226" customFormat="false" ht="14.25" hidden="false" customHeight="false" outlineLevel="0" collapsed="false">
      <c r="B226" s="13"/>
      <c r="C226" s="13"/>
      <c r="D226" s="16"/>
      <c r="L226" s="16"/>
      <c r="P226" s="13"/>
      <c r="Q226" s="13"/>
      <c r="T226" s="13"/>
      <c r="U226" s="16"/>
      <c r="W226" s="16"/>
      <c r="Z226" s="16"/>
      <c r="AC226" s="16"/>
    </row>
    <row r="227" customFormat="false" ht="14.25" hidden="false" customHeight="false" outlineLevel="0" collapsed="false">
      <c r="B227" s="13"/>
      <c r="C227" s="13"/>
      <c r="D227" s="16"/>
      <c r="L227" s="16"/>
      <c r="P227" s="13"/>
      <c r="Q227" s="13"/>
      <c r="T227" s="13"/>
      <c r="U227" s="16"/>
      <c r="W227" s="16"/>
      <c r="Z227" s="16"/>
      <c r="AC227" s="16"/>
    </row>
    <row r="228" customFormat="false" ht="14.25" hidden="false" customHeight="false" outlineLevel="0" collapsed="false">
      <c r="B228" s="13"/>
      <c r="C228" s="13"/>
      <c r="D228" s="16"/>
      <c r="L228" s="16"/>
      <c r="P228" s="13"/>
      <c r="Q228" s="13"/>
      <c r="T228" s="13"/>
      <c r="U228" s="16"/>
      <c r="W228" s="16"/>
      <c r="Z228" s="16"/>
      <c r="AC228" s="16"/>
    </row>
    <row r="229" customFormat="false" ht="14.25" hidden="false" customHeight="false" outlineLevel="0" collapsed="false">
      <c r="B229" s="13"/>
      <c r="C229" s="13"/>
      <c r="D229" s="16"/>
      <c r="L229" s="16"/>
      <c r="P229" s="13"/>
      <c r="Q229" s="13"/>
      <c r="T229" s="13"/>
      <c r="U229" s="16"/>
      <c r="W229" s="16"/>
      <c r="Z229" s="16"/>
      <c r="AC229" s="16"/>
    </row>
    <row r="230" customFormat="false" ht="14.25" hidden="false" customHeight="false" outlineLevel="0" collapsed="false">
      <c r="B230" s="13"/>
      <c r="C230" s="13"/>
      <c r="D230" s="16"/>
      <c r="L230" s="16"/>
      <c r="P230" s="13"/>
      <c r="Q230" s="13"/>
      <c r="T230" s="13"/>
      <c r="U230" s="16"/>
      <c r="W230" s="16"/>
      <c r="Z230" s="16"/>
      <c r="AC230" s="16"/>
    </row>
    <row r="231" customFormat="false" ht="14.25" hidden="false" customHeight="false" outlineLevel="0" collapsed="false">
      <c r="B231" s="13"/>
      <c r="C231" s="13"/>
      <c r="D231" s="16"/>
      <c r="L231" s="16"/>
      <c r="P231" s="13"/>
      <c r="Q231" s="13"/>
      <c r="T231" s="13"/>
      <c r="U231" s="16"/>
      <c r="W231" s="16"/>
      <c r="Z231" s="16"/>
      <c r="AC231" s="16"/>
    </row>
    <row r="232" customFormat="false" ht="14.25" hidden="false" customHeight="false" outlineLevel="0" collapsed="false">
      <c r="B232" s="13"/>
      <c r="C232" s="13"/>
      <c r="D232" s="16"/>
      <c r="L232" s="16"/>
      <c r="P232" s="13"/>
      <c r="Q232" s="13"/>
      <c r="T232" s="13"/>
      <c r="U232" s="16"/>
      <c r="W232" s="16"/>
      <c r="Z232" s="16"/>
      <c r="AC232" s="16"/>
    </row>
    <row r="233" customFormat="false" ht="14.25" hidden="false" customHeight="false" outlineLevel="0" collapsed="false">
      <c r="B233" s="13"/>
      <c r="C233" s="13"/>
      <c r="D233" s="16"/>
      <c r="L233" s="16"/>
      <c r="P233" s="13"/>
      <c r="Q233" s="13"/>
      <c r="T233" s="13"/>
      <c r="U233" s="16"/>
      <c r="W233" s="16"/>
      <c r="Z233" s="16"/>
      <c r="AC233" s="16"/>
    </row>
    <row r="234" customFormat="false" ht="14.25" hidden="false" customHeight="false" outlineLevel="0" collapsed="false">
      <c r="B234" s="13"/>
      <c r="C234" s="13"/>
      <c r="D234" s="16"/>
      <c r="L234" s="16"/>
      <c r="P234" s="13"/>
      <c r="Q234" s="13"/>
      <c r="T234" s="13"/>
      <c r="U234" s="16"/>
      <c r="W234" s="16"/>
      <c r="Z234" s="16"/>
      <c r="AC234" s="16"/>
    </row>
    <row r="235" customFormat="false" ht="14.25" hidden="false" customHeight="false" outlineLevel="0" collapsed="false">
      <c r="B235" s="13"/>
      <c r="C235" s="13"/>
      <c r="D235" s="16"/>
      <c r="L235" s="16"/>
      <c r="P235" s="13"/>
      <c r="Q235" s="13"/>
      <c r="T235" s="13"/>
      <c r="U235" s="16"/>
      <c r="W235" s="16"/>
      <c r="Z235" s="16"/>
      <c r="AC235" s="16"/>
    </row>
    <row r="236" customFormat="false" ht="14.25" hidden="false" customHeight="false" outlineLevel="0" collapsed="false">
      <c r="B236" s="13"/>
      <c r="C236" s="13"/>
      <c r="D236" s="16"/>
      <c r="L236" s="16"/>
      <c r="P236" s="13"/>
      <c r="Q236" s="13"/>
      <c r="T236" s="13"/>
      <c r="U236" s="16"/>
      <c r="W236" s="16"/>
      <c r="Z236" s="16"/>
      <c r="AC236" s="16"/>
    </row>
    <row r="237" customFormat="false" ht="14.25" hidden="false" customHeight="false" outlineLevel="0" collapsed="false">
      <c r="B237" s="13"/>
      <c r="C237" s="13"/>
      <c r="D237" s="16"/>
      <c r="L237" s="16"/>
      <c r="P237" s="13"/>
      <c r="Q237" s="13"/>
      <c r="T237" s="13"/>
      <c r="U237" s="16"/>
      <c r="W237" s="16"/>
      <c r="Z237" s="16"/>
      <c r="AC237" s="16"/>
    </row>
    <row r="238" customFormat="false" ht="14.25" hidden="false" customHeight="false" outlineLevel="0" collapsed="false">
      <c r="B238" s="13"/>
      <c r="C238" s="13"/>
      <c r="D238" s="16"/>
      <c r="L238" s="16"/>
      <c r="P238" s="13"/>
      <c r="Q238" s="13"/>
      <c r="T238" s="13"/>
      <c r="U238" s="16"/>
      <c r="W238" s="16"/>
      <c r="Z238" s="16"/>
      <c r="AC238" s="16"/>
    </row>
    <row r="239" customFormat="false" ht="14.25" hidden="false" customHeight="false" outlineLevel="0" collapsed="false">
      <c r="B239" s="13"/>
      <c r="C239" s="13"/>
      <c r="D239" s="16"/>
      <c r="L239" s="16"/>
      <c r="P239" s="13"/>
      <c r="Q239" s="13"/>
      <c r="T239" s="13"/>
      <c r="U239" s="16"/>
      <c r="W239" s="16"/>
      <c r="Z239" s="16"/>
      <c r="AC239" s="16"/>
    </row>
    <row r="240" customFormat="false" ht="14.25" hidden="false" customHeight="false" outlineLevel="0" collapsed="false">
      <c r="B240" s="13"/>
      <c r="C240" s="13"/>
      <c r="D240" s="16"/>
      <c r="L240" s="16"/>
      <c r="P240" s="13"/>
      <c r="Q240" s="13"/>
      <c r="T240" s="13"/>
      <c r="U240" s="16"/>
      <c r="W240" s="16"/>
      <c r="Z240" s="16"/>
      <c r="AC240" s="16"/>
    </row>
    <row r="241" customFormat="false" ht="14.25" hidden="false" customHeight="false" outlineLevel="0" collapsed="false">
      <c r="B241" s="13"/>
      <c r="C241" s="13"/>
      <c r="D241" s="16"/>
      <c r="L241" s="16"/>
      <c r="P241" s="13"/>
      <c r="Q241" s="13"/>
      <c r="T241" s="13"/>
      <c r="U241" s="16"/>
      <c r="W241" s="16"/>
      <c r="Z241" s="16"/>
      <c r="AC241" s="16"/>
    </row>
    <row r="242" customFormat="false" ht="14.25" hidden="false" customHeight="false" outlineLevel="0" collapsed="false">
      <c r="B242" s="13"/>
      <c r="C242" s="13"/>
      <c r="D242" s="16"/>
      <c r="L242" s="16"/>
      <c r="P242" s="13"/>
      <c r="Q242" s="13"/>
      <c r="T242" s="13"/>
      <c r="U242" s="16"/>
      <c r="W242" s="16"/>
      <c r="Z242" s="16"/>
      <c r="AC242" s="16"/>
    </row>
    <row r="243" customFormat="false" ht="14.25" hidden="false" customHeight="false" outlineLevel="0" collapsed="false">
      <c r="B243" s="13"/>
      <c r="C243" s="13"/>
      <c r="D243" s="16"/>
      <c r="L243" s="16"/>
      <c r="P243" s="13"/>
      <c r="Q243" s="13"/>
      <c r="T243" s="13"/>
      <c r="U243" s="16"/>
      <c r="W243" s="16"/>
      <c r="Z243" s="16"/>
      <c r="AC243" s="16"/>
    </row>
    <row r="244" customFormat="false" ht="14.25" hidden="false" customHeight="false" outlineLevel="0" collapsed="false">
      <c r="B244" s="13"/>
      <c r="C244" s="13"/>
      <c r="D244" s="16"/>
      <c r="L244" s="16"/>
      <c r="P244" s="13"/>
      <c r="Q244" s="13"/>
      <c r="T244" s="13"/>
      <c r="U244" s="16"/>
      <c r="W244" s="16"/>
      <c r="Z244" s="16"/>
      <c r="AC244" s="16"/>
    </row>
    <row r="245" customFormat="false" ht="14.25" hidden="false" customHeight="false" outlineLevel="0" collapsed="false">
      <c r="B245" s="13"/>
      <c r="C245" s="13"/>
      <c r="D245" s="16"/>
      <c r="L245" s="16"/>
      <c r="P245" s="13"/>
      <c r="Q245" s="13"/>
      <c r="T245" s="13"/>
      <c r="U245" s="16"/>
      <c r="W245" s="16"/>
      <c r="Z245" s="16"/>
      <c r="AC245" s="16"/>
    </row>
    <row r="246" customFormat="false" ht="14.25" hidden="false" customHeight="false" outlineLevel="0" collapsed="false">
      <c r="B246" s="13"/>
      <c r="C246" s="13"/>
      <c r="D246" s="16"/>
      <c r="L246" s="16"/>
      <c r="P246" s="13"/>
      <c r="Q246" s="13"/>
      <c r="T246" s="13"/>
      <c r="U246" s="16"/>
      <c r="W246" s="16"/>
      <c r="Z246" s="16"/>
      <c r="AC246" s="16"/>
    </row>
    <row r="247" customFormat="false" ht="14.25" hidden="false" customHeight="false" outlineLevel="0" collapsed="false">
      <c r="B247" s="13"/>
      <c r="C247" s="13"/>
      <c r="D247" s="16"/>
      <c r="L247" s="16"/>
      <c r="P247" s="13"/>
      <c r="Q247" s="13"/>
      <c r="T247" s="13"/>
      <c r="U247" s="16"/>
      <c r="W247" s="16"/>
      <c r="Z247" s="16"/>
      <c r="AC247" s="16"/>
    </row>
    <row r="248" customFormat="false" ht="14.25" hidden="false" customHeight="false" outlineLevel="0" collapsed="false">
      <c r="B248" s="13"/>
      <c r="C248" s="13"/>
      <c r="D248" s="16"/>
      <c r="L248" s="16"/>
      <c r="P248" s="13"/>
      <c r="Q248" s="13"/>
      <c r="T248" s="13"/>
      <c r="U248" s="16"/>
      <c r="W248" s="16"/>
      <c r="Z248" s="16"/>
      <c r="AC248" s="16"/>
    </row>
    <row r="249" customFormat="false" ht="14.25" hidden="false" customHeight="false" outlineLevel="0" collapsed="false">
      <c r="B249" s="13"/>
      <c r="C249" s="13"/>
      <c r="D249" s="16"/>
      <c r="L249" s="16"/>
      <c r="P249" s="13"/>
      <c r="Q249" s="13"/>
      <c r="T249" s="13"/>
      <c r="U249" s="16"/>
      <c r="W249" s="16"/>
      <c r="Z249" s="16"/>
      <c r="AC249" s="16"/>
    </row>
    <row r="250" customFormat="false" ht="14.25" hidden="false" customHeight="false" outlineLevel="0" collapsed="false">
      <c r="B250" s="13"/>
      <c r="C250" s="13"/>
      <c r="D250" s="16"/>
      <c r="L250" s="16"/>
      <c r="P250" s="13"/>
      <c r="Q250" s="13"/>
      <c r="T250" s="13"/>
      <c r="U250" s="16"/>
      <c r="W250" s="16"/>
      <c r="Z250" s="16"/>
      <c r="AC250" s="16"/>
    </row>
    <row r="251" customFormat="false" ht="14.25" hidden="false" customHeight="false" outlineLevel="0" collapsed="false">
      <c r="B251" s="13"/>
      <c r="C251" s="13"/>
      <c r="D251" s="16"/>
      <c r="L251" s="16"/>
      <c r="P251" s="13"/>
      <c r="Q251" s="13"/>
      <c r="T251" s="13"/>
      <c r="U251" s="16"/>
      <c r="W251" s="16"/>
      <c r="Z251" s="16"/>
      <c r="AC251" s="16"/>
    </row>
    <row r="252" customFormat="false" ht="14.25" hidden="false" customHeight="false" outlineLevel="0" collapsed="false">
      <c r="B252" s="13"/>
      <c r="C252" s="13"/>
      <c r="D252" s="16"/>
      <c r="L252" s="16"/>
      <c r="P252" s="13"/>
      <c r="Q252" s="13"/>
      <c r="T252" s="13"/>
      <c r="U252" s="16"/>
      <c r="W252" s="16"/>
      <c r="Z252" s="16"/>
      <c r="AC252" s="16"/>
    </row>
    <row r="253" customFormat="false" ht="14.25" hidden="false" customHeight="false" outlineLevel="0" collapsed="false">
      <c r="B253" s="13"/>
      <c r="C253" s="13"/>
      <c r="D253" s="16"/>
      <c r="L253" s="16"/>
      <c r="P253" s="13"/>
      <c r="Q253" s="13"/>
      <c r="T253" s="13"/>
      <c r="U253" s="16"/>
      <c r="W253" s="16"/>
      <c r="Z253" s="16"/>
      <c r="AC253" s="16"/>
    </row>
    <row r="254" customFormat="false" ht="14.25" hidden="false" customHeight="false" outlineLevel="0" collapsed="false">
      <c r="B254" s="13"/>
      <c r="C254" s="13"/>
      <c r="D254" s="16"/>
      <c r="L254" s="16"/>
      <c r="P254" s="13"/>
      <c r="Q254" s="13"/>
      <c r="T254" s="13"/>
      <c r="U254" s="16"/>
      <c r="W254" s="16"/>
      <c r="Z254" s="16"/>
      <c r="AC254" s="16"/>
    </row>
    <row r="255" customFormat="false" ht="14.25" hidden="false" customHeight="false" outlineLevel="0" collapsed="false">
      <c r="B255" s="13"/>
      <c r="C255" s="13"/>
      <c r="D255" s="16"/>
      <c r="L255" s="16"/>
      <c r="P255" s="13"/>
      <c r="Q255" s="13"/>
      <c r="T255" s="13"/>
      <c r="U255" s="16"/>
      <c r="W255" s="16"/>
      <c r="Z255" s="16"/>
      <c r="AC255" s="16"/>
    </row>
    <row r="256" customFormat="false" ht="14.25" hidden="false" customHeight="false" outlineLevel="0" collapsed="false">
      <c r="B256" s="13"/>
      <c r="C256" s="13"/>
      <c r="D256" s="16"/>
      <c r="L256" s="16"/>
      <c r="P256" s="13"/>
      <c r="Q256" s="13"/>
      <c r="T256" s="13"/>
      <c r="U256" s="16"/>
      <c r="W256" s="16"/>
      <c r="Z256" s="16"/>
      <c r="AC256" s="16"/>
    </row>
    <row r="257" customFormat="false" ht="14.25" hidden="false" customHeight="false" outlineLevel="0" collapsed="false">
      <c r="B257" s="13"/>
      <c r="C257" s="13"/>
      <c r="D257" s="16"/>
      <c r="L257" s="16"/>
      <c r="P257" s="13"/>
      <c r="Q257" s="13"/>
      <c r="T257" s="13"/>
      <c r="U257" s="16"/>
      <c r="W257" s="16"/>
      <c r="Z257" s="16"/>
      <c r="AC257" s="16"/>
    </row>
    <row r="258" customFormat="false" ht="14.25" hidden="false" customHeight="false" outlineLevel="0" collapsed="false">
      <c r="B258" s="13"/>
      <c r="C258" s="13"/>
      <c r="D258" s="16"/>
      <c r="L258" s="16"/>
      <c r="P258" s="13"/>
      <c r="Q258" s="13"/>
      <c r="T258" s="13"/>
      <c r="U258" s="16"/>
      <c r="W258" s="16"/>
      <c r="Z258" s="16"/>
      <c r="AC258" s="16"/>
    </row>
    <row r="259" customFormat="false" ht="14.25" hidden="false" customHeight="false" outlineLevel="0" collapsed="false">
      <c r="B259" s="13"/>
      <c r="C259" s="13"/>
      <c r="D259" s="16"/>
      <c r="L259" s="16"/>
      <c r="P259" s="13"/>
      <c r="Q259" s="13"/>
      <c r="T259" s="13"/>
      <c r="U259" s="16"/>
      <c r="W259" s="16"/>
      <c r="Z259" s="16"/>
      <c r="AC259" s="16"/>
    </row>
    <row r="260" customFormat="false" ht="14.25" hidden="false" customHeight="false" outlineLevel="0" collapsed="false">
      <c r="B260" s="13"/>
      <c r="C260" s="13"/>
      <c r="D260" s="16"/>
      <c r="L260" s="16"/>
      <c r="P260" s="13"/>
      <c r="Q260" s="13"/>
      <c r="T260" s="13"/>
      <c r="U260" s="16"/>
      <c r="W260" s="16"/>
      <c r="Z260" s="16"/>
      <c r="AC260" s="16"/>
    </row>
    <row r="261" customFormat="false" ht="14.25" hidden="false" customHeight="false" outlineLevel="0" collapsed="false">
      <c r="B261" s="13"/>
      <c r="C261" s="13"/>
      <c r="D261" s="16"/>
      <c r="L261" s="16"/>
      <c r="P261" s="13"/>
      <c r="Q261" s="13"/>
      <c r="T261" s="13"/>
      <c r="U261" s="16"/>
      <c r="W261" s="16"/>
      <c r="Z261" s="16"/>
      <c r="AC261" s="16"/>
    </row>
    <row r="262" customFormat="false" ht="14.25" hidden="false" customHeight="false" outlineLevel="0" collapsed="false">
      <c r="B262" s="13"/>
      <c r="C262" s="13"/>
      <c r="D262" s="16"/>
      <c r="L262" s="16"/>
      <c r="P262" s="13"/>
      <c r="Q262" s="13"/>
      <c r="T262" s="13"/>
      <c r="U262" s="16"/>
      <c r="W262" s="16"/>
      <c r="Z262" s="16"/>
      <c r="AC262" s="16"/>
    </row>
    <row r="263" customFormat="false" ht="14.25" hidden="false" customHeight="false" outlineLevel="0" collapsed="false">
      <c r="B263" s="13"/>
      <c r="C263" s="13"/>
      <c r="D263" s="16"/>
      <c r="L263" s="16"/>
      <c r="P263" s="13"/>
      <c r="Q263" s="13"/>
      <c r="T263" s="13"/>
      <c r="U263" s="16"/>
      <c r="W263" s="16"/>
      <c r="Z263" s="16"/>
      <c r="AC263" s="16"/>
    </row>
    <row r="264" customFormat="false" ht="14.25" hidden="false" customHeight="false" outlineLevel="0" collapsed="false">
      <c r="B264" s="13"/>
      <c r="C264" s="13"/>
      <c r="D264" s="16"/>
      <c r="L264" s="16"/>
      <c r="P264" s="13"/>
      <c r="Q264" s="13"/>
      <c r="T264" s="13"/>
      <c r="U264" s="16"/>
      <c r="W264" s="16"/>
      <c r="Z264" s="16"/>
      <c r="AC264" s="16"/>
    </row>
    <row r="265" customFormat="false" ht="14.25" hidden="false" customHeight="false" outlineLevel="0" collapsed="false">
      <c r="B265" s="13"/>
      <c r="C265" s="13"/>
      <c r="D265" s="16"/>
      <c r="L265" s="16"/>
      <c r="P265" s="13"/>
      <c r="Q265" s="13"/>
      <c r="T265" s="13"/>
      <c r="U265" s="16"/>
      <c r="W265" s="16"/>
      <c r="Z265" s="16"/>
      <c r="AC265" s="16"/>
    </row>
    <row r="266" customFormat="false" ht="14.25" hidden="false" customHeight="false" outlineLevel="0" collapsed="false">
      <c r="B266" s="13"/>
      <c r="C266" s="13"/>
      <c r="D266" s="16"/>
      <c r="L266" s="16"/>
      <c r="P266" s="13"/>
      <c r="Q266" s="13"/>
      <c r="T266" s="13"/>
      <c r="U266" s="16"/>
      <c r="W266" s="16"/>
      <c r="Z266" s="16"/>
      <c r="AC266" s="16"/>
    </row>
    <row r="267" customFormat="false" ht="14.25" hidden="false" customHeight="false" outlineLevel="0" collapsed="false">
      <c r="B267" s="13"/>
      <c r="C267" s="13"/>
      <c r="D267" s="16"/>
      <c r="L267" s="16"/>
      <c r="P267" s="13"/>
      <c r="Q267" s="13"/>
      <c r="T267" s="13"/>
      <c r="U267" s="16"/>
      <c r="W267" s="16"/>
      <c r="Z267" s="16"/>
      <c r="AC267" s="16"/>
    </row>
    <row r="268" customFormat="false" ht="14.25" hidden="false" customHeight="false" outlineLevel="0" collapsed="false">
      <c r="B268" s="13"/>
      <c r="C268" s="13"/>
      <c r="D268" s="16"/>
      <c r="L268" s="16"/>
      <c r="P268" s="13"/>
      <c r="Q268" s="13"/>
      <c r="T268" s="13"/>
      <c r="U268" s="16"/>
      <c r="W268" s="16"/>
      <c r="Z268" s="16"/>
      <c r="AC268" s="16"/>
    </row>
    <row r="269" customFormat="false" ht="14.25" hidden="false" customHeight="false" outlineLevel="0" collapsed="false">
      <c r="B269" s="13"/>
      <c r="C269" s="13"/>
      <c r="D269" s="16"/>
      <c r="L269" s="16"/>
      <c r="P269" s="13"/>
      <c r="Q269" s="13"/>
      <c r="T269" s="13"/>
      <c r="U269" s="16"/>
      <c r="W269" s="16"/>
      <c r="Z269" s="16"/>
      <c r="AC269" s="16"/>
    </row>
    <row r="270" customFormat="false" ht="14.25" hidden="false" customHeight="false" outlineLevel="0" collapsed="false">
      <c r="B270" s="13"/>
      <c r="C270" s="13"/>
      <c r="D270" s="16"/>
      <c r="L270" s="16"/>
      <c r="P270" s="13"/>
      <c r="Q270" s="13"/>
      <c r="T270" s="13"/>
      <c r="U270" s="16"/>
      <c r="W270" s="16"/>
      <c r="Z270" s="16"/>
      <c r="AC270" s="16"/>
    </row>
    <row r="271" customFormat="false" ht="14.25" hidden="false" customHeight="false" outlineLevel="0" collapsed="false">
      <c r="B271" s="13"/>
      <c r="C271" s="13"/>
      <c r="D271" s="16"/>
      <c r="L271" s="16"/>
      <c r="P271" s="13"/>
      <c r="Q271" s="13"/>
      <c r="T271" s="13"/>
      <c r="U271" s="16"/>
      <c r="W271" s="16"/>
      <c r="Z271" s="16"/>
      <c r="AC271" s="16"/>
    </row>
    <row r="272" customFormat="false" ht="14.25" hidden="false" customHeight="false" outlineLevel="0" collapsed="false">
      <c r="B272" s="13"/>
      <c r="C272" s="13"/>
      <c r="D272" s="16"/>
      <c r="L272" s="16"/>
      <c r="P272" s="13"/>
      <c r="Q272" s="13"/>
      <c r="T272" s="13"/>
      <c r="U272" s="16"/>
      <c r="W272" s="16"/>
      <c r="Z272" s="16"/>
      <c r="AC272" s="16"/>
    </row>
    <row r="273" customFormat="false" ht="14.25" hidden="false" customHeight="false" outlineLevel="0" collapsed="false">
      <c r="B273" s="13"/>
      <c r="C273" s="13"/>
      <c r="D273" s="16"/>
      <c r="L273" s="16"/>
      <c r="P273" s="13"/>
      <c r="Q273" s="13"/>
      <c r="T273" s="13"/>
      <c r="U273" s="16"/>
      <c r="W273" s="16"/>
      <c r="Z273" s="16"/>
      <c r="AC273" s="16"/>
    </row>
    <row r="274" customFormat="false" ht="14.25" hidden="false" customHeight="false" outlineLevel="0" collapsed="false">
      <c r="B274" s="13"/>
      <c r="C274" s="13"/>
      <c r="D274" s="16"/>
      <c r="L274" s="16"/>
      <c r="P274" s="13"/>
      <c r="Q274" s="13"/>
      <c r="T274" s="13"/>
      <c r="U274" s="16"/>
      <c r="W274" s="16"/>
      <c r="Z274" s="16"/>
      <c r="AC274" s="16"/>
    </row>
    <row r="275" customFormat="false" ht="14.25" hidden="false" customHeight="false" outlineLevel="0" collapsed="false">
      <c r="B275" s="13"/>
      <c r="C275" s="13"/>
      <c r="D275" s="16"/>
      <c r="L275" s="16"/>
      <c r="P275" s="13"/>
      <c r="Q275" s="13"/>
      <c r="T275" s="13"/>
      <c r="U275" s="16"/>
      <c r="W275" s="16"/>
      <c r="Z275" s="16"/>
      <c r="AC275" s="16"/>
    </row>
    <row r="276" customFormat="false" ht="14.25" hidden="false" customHeight="false" outlineLevel="0" collapsed="false">
      <c r="B276" s="13"/>
      <c r="C276" s="13"/>
      <c r="D276" s="16"/>
      <c r="L276" s="16"/>
      <c r="P276" s="13"/>
      <c r="Q276" s="13"/>
      <c r="T276" s="13"/>
      <c r="U276" s="16"/>
      <c r="W276" s="16"/>
      <c r="Z276" s="16"/>
      <c r="AC276" s="16"/>
    </row>
    <row r="277" customFormat="false" ht="14.25" hidden="false" customHeight="false" outlineLevel="0" collapsed="false">
      <c r="B277" s="13"/>
      <c r="C277" s="13"/>
      <c r="D277" s="16"/>
      <c r="L277" s="16"/>
      <c r="P277" s="13"/>
      <c r="Q277" s="13"/>
      <c r="T277" s="13"/>
      <c r="U277" s="16"/>
      <c r="W277" s="16"/>
      <c r="Z277" s="16"/>
      <c r="AC277" s="16"/>
    </row>
    <row r="278" customFormat="false" ht="14.25" hidden="false" customHeight="false" outlineLevel="0" collapsed="false">
      <c r="B278" s="13"/>
      <c r="C278" s="13"/>
      <c r="D278" s="16"/>
      <c r="L278" s="16"/>
      <c r="P278" s="13"/>
      <c r="Q278" s="13"/>
      <c r="T278" s="13"/>
      <c r="U278" s="16"/>
      <c r="W278" s="16"/>
      <c r="Z278" s="16"/>
      <c r="AC278" s="16"/>
    </row>
    <row r="279" customFormat="false" ht="14.25" hidden="false" customHeight="false" outlineLevel="0" collapsed="false">
      <c r="B279" s="13"/>
      <c r="C279" s="13"/>
      <c r="D279" s="16"/>
      <c r="L279" s="16"/>
      <c r="P279" s="13"/>
      <c r="Q279" s="13"/>
      <c r="T279" s="13"/>
      <c r="U279" s="16"/>
      <c r="W279" s="16"/>
      <c r="Z279" s="16"/>
      <c r="AC279" s="16"/>
    </row>
    <row r="280" customFormat="false" ht="14.25" hidden="false" customHeight="false" outlineLevel="0" collapsed="false">
      <c r="B280" s="13"/>
      <c r="C280" s="13"/>
      <c r="D280" s="16"/>
      <c r="L280" s="16"/>
      <c r="P280" s="13"/>
      <c r="Q280" s="13"/>
      <c r="T280" s="13"/>
      <c r="U280" s="16"/>
      <c r="W280" s="16"/>
      <c r="Z280" s="16"/>
      <c r="AC280" s="16"/>
    </row>
    <row r="281" customFormat="false" ht="14.25" hidden="false" customHeight="false" outlineLevel="0" collapsed="false">
      <c r="B281" s="13"/>
      <c r="C281" s="13"/>
      <c r="D281" s="16"/>
      <c r="L281" s="16"/>
      <c r="P281" s="13"/>
      <c r="Q281" s="13"/>
      <c r="T281" s="13"/>
      <c r="U281" s="16"/>
      <c r="W281" s="16"/>
      <c r="Z281" s="16"/>
      <c r="AC281" s="16"/>
    </row>
    <row r="282" customFormat="false" ht="14.25" hidden="false" customHeight="false" outlineLevel="0" collapsed="false">
      <c r="B282" s="13"/>
      <c r="C282" s="13"/>
      <c r="D282" s="16"/>
      <c r="L282" s="16"/>
      <c r="P282" s="13"/>
      <c r="Q282" s="13"/>
      <c r="T282" s="13"/>
      <c r="U282" s="16"/>
      <c r="W282" s="16"/>
      <c r="Z282" s="16"/>
      <c r="AC282" s="16"/>
    </row>
    <row r="283" customFormat="false" ht="14.25" hidden="false" customHeight="false" outlineLevel="0" collapsed="false">
      <c r="B283" s="13"/>
      <c r="C283" s="13"/>
      <c r="D283" s="16"/>
      <c r="L283" s="16"/>
      <c r="P283" s="13"/>
      <c r="Q283" s="13"/>
      <c r="T283" s="13"/>
      <c r="U283" s="16"/>
      <c r="W283" s="16"/>
      <c r="Z283" s="16"/>
      <c r="AC283" s="16"/>
    </row>
    <row r="284" customFormat="false" ht="14.25" hidden="false" customHeight="false" outlineLevel="0" collapsed="false">
      <c r="B284" s="13"/>
      <c r="C284" s="13"/>
      <c r="D284" s="16"/>
      <c r="L284" s="16"/>
      <c r="P284" s="13"/>
      <c r="Q284" s="13"/>
      <c r="T284" s="13"/>
      <c r="U284" s="16"/>
      <c r="W284" s="16"/>
      <c r="Z284" s="16"/>
      <c r="AC284" s="16"/>
    </row>
    <row r="285" customFormat="false" ht="14.25" hidden="false" customHeight="false" outlineLevel="0" collapsed="false">
      <c r="B285" s="13"/>
      <c r="C285" s="13"/>
      <c r="D285" s="16"/>
      <c r="L285" s="16"/>
      <c r="P285" s="13"/>
      <c r="Q285" s="13"/>
      <c r="T285" s="13"/>
      <c r="U285" s="16"/>
      <c r="W285" s="16"/>
      <c r="Z285" s="16"/>
      <c r="AC285" s="16"/>
    </row>
    <row r="286" customFormat="false" ht="14.25" hidden="false" customHeight="false" outlineLevel="0" collapsed="false">
      <c r="B286" s="13"/>
      <c r="C286" s="13"/>
      <c r="D286" s="16"/>
      <c r="L286" s="16"/>
      <c r="P286" s="13"/>
      <c r="Q286" s="13"/>
      <c r="T286" s="13"/>
      <c r="U286" s="16"/>
      <c r="W286" s="16"/>
      <c r="Z286" s="16"/>
      <c r="AC286" s="16"/>
    </row>
    <row r="287" customFormat="false" ht="14.25" hidden="false" customHeight="false" outlineLevel="0" collapsed="false">
      <c r="B287" s="13"/>
      <c r="C287" s="13"/>
      <c r="D287" s="16"/>
      <c r="L287" s="16"/>
      <c r="P287" s="13"/>
      <c r="Q287" s="13"/>
      <c r="T287" s="13"/>
      <c r="U287" s="16"/>
      <c r="W287" s="16"/>
      <c r="Z287" s="16"/>
      <c r="AC287" s="16"/>
    </row>
    <row r="288" customFormat="false" ht="14.25" hidden="false" customHeight="false" outlineLevel="0" collapsed="false">
      <c r="B288" s="13"/>
      <c r="C288" s="13"/>
      <c r="D288" s="16"/>
      <c r="L288" s="16"/>
      <c r="P288" s="13"/>
      <c r="Q288" s="13"/>
      <c r="T288" s="13"/>
      <c r="U288" s="16"/>
      <c r="W288" s="16"/>
      <c r="Z288" s="16"/>
      <c r="AC288" s="16"/>
    </row>
    <row r="289" customFormat="false" ht="14.25" hidden="false" customHeight="false" outlineLevel="0" collapsed="false">
      <c r="B289" s="13"/>
      <c r="C289" s="13"/>
      <c r="D289" s="16"/>
      <c r="L289" s="16"/>
      <c r="P289" s="13"/>
      <c r="Q289" s="13"/>
      <c r="T289" s="13"/>
      <c r="U289" s="16"/>
      <c r="W289" s="16"/>
      <c r="Z289" s="16"/>
      <c r="AC289" s="16"/>
    </row>
    <row r="290" customFormat="false" ht="14.25" hidden="false" customHeight="false" outlineLevel="0" collapsed="false">
      <c r="B290" s="13"/>
      <c r="C290" s="13"/>
      <c r="D290" s="16"/>
      <c r="L290" s="16"/>
      <c r="P290" s="13"/>
      <c r="Q290" s="13"/>
      <c r="T290" s="13"/>
      <c r="U290" s="16"/>
      <c r="W290" s="16"/>
      <c r="Z290" s="16"/>
      <c r="AC290" s="16"/>
    </row>
    <row r="291" customFormat="false" ht="14.25" hidden="false" customHeight="false" outlineLevel="0" collapsed="false">
      <c r="B291" s="13"/>
      <c r="C291" s="13"/>
      <c r="D291" s="16"/>
      <c r="L291" s="16"/>
      <c r="P291" s="13"/>
      <c r="Q291" s="13"/>
      <c r="T291" s="13"/>
      <c r="U291" s="16"/>
      <c r="W291" s="16"/>
      <c r="Z291" s="16"/>
      <c r="AC291" s="16"/>
    </row>
    <row r="292" customFormat="false" ht="14.25" hidden="false" customHeight="false" outlineLevel="0" collapsed="false">
      <c r="B292" s="13"/>
      <c r="C292" s="13"/>
      <c r="D292" s="16"/>
      <c r="L292" s="16"/>
      <c r="P292" s="13"/>
      <c r="Q292" s="13"/>
      <c r="T292" s="13"/>
      <c r="U292" s="16"/>
      <c r="W292" s="16"/>
      <c r="Z292" s="16"/>
      <c r="AC292" s="16"/>
    </row>
    <row r="293" customFormat="false" ht="14.25" hidden="false" customHeight="false" outlineLevel="0" collapsed="false">
      <c r="B293" s="13"/>
      <c r="C293" s="13"/>
      <c r="D293" s="16"/>
      <c r="L293" s="16"/>
      <c r="P293" s="13"/>
      <c r="Q293" s="13"/>
      <c r="T293" s="13"/>
      <c r="U293" s="16"/>
      <c r="W293" s="16"/>
      <c r="Z293" s="16"/>
      <c r="AC293" s="16"/>
    </row>
    <row r="294" customFormat="false" ht="14.25" hidden="false" customHeight="false" outlineLevel="0" collapsed="false">
      <c r="B294" s="13"/>
      <c r="C294" s="13"/>
      <c r="D294" s="16"/>
      <c r="L294" s="16"/>
      <c r="P294" s="13"/>
      <c r="Q294" s="13"/>
      <c r="T294" s="13"/>
      <c r="U294" s="16"/>
      <c r="W294" s="16"/>
      <c r="Z294" s="16"/>
      <c r="AC294" s="16"/>
    </row>
    <row r="295" customFormat="false" ht="14.25" hidden="false" customHeight="false" outlineLevel="0" collapsed="false">
      <c r="B295" s="13"/>
      <c r="C295" s="13"/>
      <c r="D295" s="16"/>
      <c r="L295" s="16"/>
      <c r="P295" s="13"/>
      <c r="Q295" s="13"/>
      <c r="T295" s="13"/>
      <c r="U295" s="16"/>
      <c r="W295" s="16"/>
      <c r="Z295" s="16"/>
      <c r="AC295" s="16"/>
    </row>
    <row r="296" customFormat="false" ht="14.25" hidden="false" customHeight="false" outlineLevel="0" collapsed="false">
      <c r="B296" s="13"/>
      <c r="C296" s="13"/>
      <c r="D296" s="16"/>
      <c r="L296" s="16"/>
      <c r="P296" s="13"/>
      <c r="Q296" s="13"/>
      <c r="T296" s="13"/>
      <c r="U296" s="16"/>
      <c r="W296" s="16"/>
      <c r="Z296" s="16"/>
      <c r="AC296" s="16"/>
    </row>
    <row r="297" customFormat="false" ht="14.25" hidden="false" customHeight="false" outlineLevel="0" collapsed="false">
      <c r="B297" s="13"/>
      <c r="C297" s="13"/>
      <c r="D297" s="16"/>
      <c r="L297" s="16"/>
      <c r="P297" s="13"/>
      <c r="Q297" s="13"/>
      <c r="T297" s="13"/>
      <c r="U297" s="16"/>
      <c r="W297" s="16"/>
      <c r="Z297" s="16"/>
      <c r="AC297" s="16"/>
    </row>
    <row r="298" customFormat="false" ht="14.25" hidden="false" customHeight="false" outlineLevel="0" collapsed="false">
      <c r="B298" s="13"/>
      <c r="C298" s="13"/>
      <c r="D298" s="16"/>
      <c r="L298" s="16"/>
      <c r="P298" s="13"/>
      <c r="Q298" s="13"/>
      <c r="T298" s="13"/>
      <c r="U298" s="16"/>
      <c r="W298" s="16"/>
      <c r="Z298" s="16"/>
      <c r="AC298" s="16"/>
    </row>
    <row r="299" customFormat="false" ht="14.25" hidden="false" customHeight="false" outlineLevel="0" collapsed="false">
      <c r="B299" s="13"/>
      <c r="C299" s="13"/>
      <c r="D299" s="16"/>
      <c r="L299" s="16"/>
      <c r="P299" s="13"/>
      <c r="Q299" s="13"/>
      <c r="T299" s="13"/>
      <c r="U299" s="16"/>
      <c r="W299" s="16"/>
      <c r="Z299" s="16"/>
      <c r="AC299" s="16"/>
    </row>
    <row r="300" customFormat="false" ht="14.25" hidden="false" customHeight="false" outlineLevel="0" collapsed="false">
      <c r="B300" s="13"/>
      <c r="C300" s="13"/>
      <c r="D300" s="16"/>
      <c r="L300" s="16"/>
      <c r="P300" s="13"/>
      <c r="Q300" s="13"/>
      <c r="T300" s="13"/>
      <c r="U300" s="16"/>
      <c r="W300" s="16"/>
      <c r="Z300" s="16"/>
      <c r="AC300" s="16"/>
    </row>
    <row r="301" customFormat="false" ht="14.25" hidden="false" customHeight="false" outlineLevel="0" collapsed="false">
      <c r="B301" s="13"/>
      <c r="C301" s="13"/>
      <c r="D301" s="16"/>
      <c r="L301" s="16"/>
      <c r="P301" s="13"/>
      <c r="Q301" s="13"/>
      <c r="T301" s="13"/>
      <c r="U301" s="16"/>
      <c r="W301" s="16"/>
      <c r="Z301" s="16"/>
      <c r="AC301" s="16"/>
    </row>
    <row r="302" customFormat="false" ht="14.25" hidden="false" customHeight="false" outlineLevel="0" collapsed="false">
      <c r="B302" s="13"/>
      <c r="C302" s="13"/>
      <c r="D302" s="16"/>
      <c r="L302" s="16"/>
      <c r="P302" s="13"/>
      <c r="Q302" s="13"/>
      <c r="T302" s="13"/>
      <c r="U302" s="16"/>
      <c r="W302" s="16"/>
      <c r="Z302" s="16"/>
      <c r="AC302" s="16"/>
    </row>
    <row r="303" customFormat="false" ht="14.25" hidden="false" customHeight="false" outlineLevel="0" collapsed="false">
      <c r="B303" s="13"/>
      <c r="C303" s="13"/>
      <c r="D303" s="16"/>
      <c r="L303" s="16"/>
      <c r="P303" s="13"/>
      <c r="Q303" s="13"/>
      <c r="T303" s="13"/>
      <c r="U303" s="16"/>
      <c r="W303" s="16"/>
      <c r="Z303" s="16"/>
      <c r="AC303" s="16"/>
    </row>
    <row r="304" customFormat="false" ht="14.25" hidden="false" customHeight="false" outlineLevel="0" collapsed="false">
      <c r="B304" s="13"/>
      <c r="C304" s="13"/>
      <c r="D304" s="16"/>
      <c r="L304" s="16"/>
      <c r="P304" s="13"/>
      <c r="Q304" s="13"/>
      <c r="T304" s="13"/>
      <c r="U304" s="16"/>
      <c r="W304" s="16"/>
      <c r="Z304" s="16"/>
      <c r="AC304" s="16"/>
    </row>
    <row r="305" customFormat="false" ht="14.25" hidden="false" customHeight="false" outlineLevel="0" collapsed="false">
      <c r="B305" s="13"/>
      <c r="C305" s="13"/>
      <c r="D305" s="16"/>
      <c r="L305" s="16"/>
      <c r="P305" s="13"/>
      <c r="Q305" s="13"/>
      <c r="T305" s="13"/>
      <c r="U305" s="16"/>
      <c r="W305" s="16"/>
      <c r="Z305" s="16"/>
      <c r="AC305" s="16"/>
    </row>
    <row r="306" customFormat="false" ht="14.25" hidden="false" customHeight="false" outlineLevel="0" collapsed="false">
      <c r="B306" s="13"/>
      <c r="C306" s="13"/>
      <c r="D306" s="16"/>
      <c r="L306" s="16"/>
      <c r="P306" s="13"/>
      <c r="Q306" s="13"/>
      <c r="T306" s="13"/>
      <c r="U306" s="16"/>
      <c r="W306" s="16"/>
      <c r="Z306" s="16"/>
      <c r="AC306" s="16"/>
    </row>
    <row r="307" customFormat="false" ht="14.25" hidden="false" customHeight="false" outlineLevel="0" collapsed="false">
      <c r="B307" s="13"/>
      <c r="C307" s="13"/>
      <c r="D307" s="16"/>
      <c r="L307" s="16"/>
      <c r="P307" s="13"/>
      <c r="Q307" s="13"/>
      <c r="T307" s="13"/>
      <c r="U307" s="16"/>
      <c r="W307" s="16"/>
      <c r="Z307" s="16"/>
      <c r="AC307" s="16"/>
    </row>
    <row r="308" customFormat="false" ht="14.25" hidden="false" customHeight="false" outlineLevel="0" collapsed="false">
      <c r="B308" s="13"/>
      <c r="C308" s="13"/>
      <c r="D308" s="16"/>
      <c r="L308" s="16"/>
      <c r="P308" s="13"/>
      <c r="Q308" s="13"/>
      <c r="T308" s="13"/>
      <c r="U308" s="16"/>
      <c r="W308" s="16"/>
      <c r="Z308" s="16"/>
      <c r="AC308" s="16"/>
    </row>
    <row r="309" customFormat="false" ht="14.25" hidden="false" customHeight="false" outlineLevel="0" collapsed="false">
      <c r="B309" s="13"/>
      <c r="C309" s="13"/>
      <c r="D309" s="16"/>
      <c r="L309" s="16"/>
      <c r="P309" s="13"/>
      <c r="Q309" s="13"/>
      <c r="T309" s="13"/>
      <c r="U309" s="16"/>
      <c r="W309" s="16"/>
      <c r="Z309" s="16"/>
      <c r="AC309" s="16"/>
    </row>
    <row r="310" customFormat="false" ht="14.25" hidden="false" customHeight="false" outlineLevel="0" collapsed="false">
      <c r="B310" s="13"/>
      <c r="C310" s="13"/>
      <c r="D310" s="16"/>
      <c r="L310" s="16"/>
      <c r="P310" s="13"/>
      <c r="Q310" s="13"/>
      <c r="T310" s="13"/>
      <c r="U310" s="16"/>
      <c r="W310" s="16"/>
      <c r="Z310" s="16"/>
      <c r="AC310" s="16"/>
    </row>
    <row r="311" customFormat="false" ht="14.25" hidden="false" customHeight="false" outlineLevel="0" collapsed="false">
      <c r="B311" s="13"/>
      <c r="C311" s="13"/>
      <c r="D311" s="16"/>
      <c r="L311" s="16"/>
      <c r="P311" s="13"/>
      <c r="Q311" s="13"/>
      <c r="T311" s="13"/>
      <c r="U311" s="16"/>
      <c r="W311" s="16"/>
      <c r="Z311" s="16"/>
      <c r="AC311" s="16"/>
    </row>
    <row r="312" customFormat="false" ht="14.25" hidden="false" customHeight="false" outlineLevel="0" collapsed="false">
      <c r="B312" s="13"/>
      <c r="C312" s="13"/>
      <c r="D312" s="16"/>
      <c r="L312" s="16"/>
      <c r="P312" s="13"/>
      <c r="Q312" s="13"/>
      <c r="T312" s="13"/>
      <c r="U312" s="16"/>
      <c r="W312" s="16"/>
      <c r="Z312" s="16"/>
      <c r="AC312" s="16"/>
    </row>
    <row r="313" customFormat="false" ht="14.25" hidden="false" customHeight="false" outlineLevel="0" collapsed="false">
      <c r="B313" s="13"/>
      <c r="C313" s="13"/>
      <c r="D313" s="16"/>
      <c r="L313" s="16"/>
      <c r="P313" s="13"/>
      <c r="Q313" s="13"/>
      <c r="T313" s="13"/>
      <c r="U313" s="16"/>
      <c r="W313" s="16"/>
      <c r="Z313" s="16"/>
      <c r="AC313" s="16"/>
    </row>
    <row r="314" customFormat="false" ht="14.25" hidden="false" customHeight="false" outlineLevel="0" collapsed="false">
      <c r="B314" s="13"/>
      <c r="C314" s="13"/>
      <c r="D314" s="16"/>
      <c r="L314" s="16"/>
      <c r="P314" s="13"/>
      <c r="Q314" s="13"/>
      <c r="T314" s="13"/>
      <c r="U314" s="16"/>
      <c r="W314" s="16"/>
      <c r="Z314" s="16"/>
      <c r="AC314" s="16"/>
    </row>
    <row r="315" customFormat="false" ht="14.25" hidden="false" customHeight="false" outlineLevel="0" collapsed="false">
      <c r="B315" s="13"/>
      <c r="C315" s="13"/>
      <c r="D315" s="16"/>
      <c r="L315" s="16"/>
      <c r="P315" s="13"/>
      <c r="Q315" s="13"/>
      <c r="T315" s="13"/>
      <c r="U315" s="16"/>
      <c r="W315" s="16"/>
      <c r="Z315" s="16"/>
      <c r="AC315" s="16"/>
    </row>
    <row r="316" customFormat="false" ht="14.25" hidden="false" customHeight="false" outlineLevel="0" collapsed="false">
      <c r="B316" s="13"/>
      <c r="C316" s="13"/>
      <c r="D316" s="16"/>
      <c r="L316" s="16"/>
      <c r="P316" s="13"/>
      <c r="Q316" s="13"/>
      <c r="T316" s="13"/>
      <c r="U316" s="16"/>
      <c r="W316" s="16"/>
      <c r="Z316" s="16"/>
      <c r="AC316" s="16"/>
    </row>
    <row r="317" customFormat="false" ht="14.25" hidden="false" customHeight="false" outlineLevel="0" collapsed="false">
      <c r="B317" s="13"/>
      <c r="C317" s="13"/>
      <c r="D317" s="16"/>
      <c r="L317" s="16"/>
      <c r="P317" s="13"/>
      <c r="Q317" s="13"/>
      <c r="T317" s="13"/>
      <c r="U317" s="16"/>
      <c r="W317" s="16"/>
      <c r="Z317" s="16"/>
      <c r="AC317" s="16"/>
    </row>
    <row r="318" customFormat="false" ht="14.25" hidden="false" customHeight="false" outlineLevel="0" collapsed="false">
      <c r="B318" s="13"/>
      <c r="C318" s="13"/>
      <c r="D318" s="16"/>
      <c r="L318" s="16"/>
      <c r="P318" s="13"/>
      <c r="Q318" s="13"/>
      <c r="T318" s="13"/>
      <c r="U318" s="16"/>
      <c r="W318" s="16"/>
      <c r="Z318" s="16"/>
      <c r="AC318" s="16"/>
    </row>
    <row r="319" customFormat="false" ht="14.25" hidden="false" customHeight="false" outlineLevel="0" collapsed="false">
      <c r="B319" s="13"/>
      <c r="C319" s="13"/>
      <c r="D319" s="16"/>
      <c r="L319" s="16"/>
      <c r="P319" s="13"/>
      <c r="Q319" s="13"/>
      <c r="T319" s="13"/>
      <c r="U319" s="16"/>
      <c r="W319" s="16"/>
      <c r="Z319" s="16"/>
      <c r="AC319" s="16"/>
    </row>
    <row r="320" customFormat="false" ht="14.25" hidden="false" customHeight="false" outlineLevel="0" collapsed="false">
      <c r="B320" s="13"/>
      <c r="C320" s="13"/>
      <c r="D320" s="16"/>
      <c r="L320" s="16"/>
      <c r="P320" s="13"/>
      <c r="Q320" s="13"/>
      <c r="T320" s="13"/>
      <c r="U320" s="16"/>
      <c r="W320" s="16"/>
      <c r="Z320" s="16"/>
      <c r="AC320" s="16"/>
    </row>
    <row r="321" customFormat="false" ht="14.25" hidden="false" customHeight="false" outlineLevel="0" collapsed="false">
      <c r="B321" s="13"/>
      <c r="C321" s="13"/>
      <c r="D321" s="16"/>
      <c r="L321" s="16"/>
      <c r="P321" s="13"/>
      <c r="Q321" s="13"/>
      <c r="T321" s="13"/>
      <c r="U321" s="16"/>
      <c r="W321" s="16"/>
      <c r="Z321" s="16"/>
      <c r="AC321" s="16"/>
    </row>
    <row r="322" customFormat="false" ht="14.25" hidden="false" customHeight="false" outlineLevel="0" collapsed="false">
      <c r="B322" s="13"/>
      <c r="C322" s="13"/>
      <c r="D322" s="16"/>
      <c r="L322" s="16"/>
      <c r="P322" s="13"/>
      <c r="Q322" s="13"/>
      <c r="T322" s="13"/>
      <c r="U322" s="16"/>
      <c r="W322" s="16"/>
      <c r="Z322" s="16"/>
      <c r="AC322" s="16"/>
    </row>
    <row r="323" customFormat="false" ht="14.25" hidden="false" customHeight="false" outlineLevel="0" collapsed="false">
      <c r="B323" s="13"/>
      <c r="C323" s="13"/>
      <c r="D323" s="16"/>
      <c r="L323" s="16"/>
      <c r="P323" s="13"/>
      <c r="Q323" s="13"/>
      <c r="T323" s="13"/>
      <c r="U323" s="16"/>
      <c r="W323" s="16"/>
      <c r="Z323" s="16"/>
      <c r="AC323" s="16"/>
    </row>
    <row r="324" customFormat="false" ht="14.25" hidden="false" customHeight="false" outlineLevel="0" collapsed="false">
      <c r="B324" s="13"/>
      <c r="C324" s="13"/>
      <c r="D324" s="16"/>
      <c r="L324" s="16"/>
      <c r="P324" s="13"/>
      <c r="Q324" s="13"/>
      <c r="T324" s="13"/>
      <c r="U324" s="16"/>
      <c r="W324" s="16"/>
      <c r="Z324" s="16"/>
      <c r="AC324" s="16"/>
    </row>
    <row r="325" customFormat="false" ht="14.25" hidden="false" customHeight="false" outlineLevel="0" collapsed="false">
      <c r="B325" s="13"/>
      <c r="C325" s="13"/>
      <c r="D325" s="16"/>
      <c r="L325" s="16"/>
      <c r="P325" s="13"/>
      <c r="Q325" s="13"/>
      <c r="T325" s="13"/>
      <c r="U325" s="16"/>
      <c r="W325" s="16"/>
      <c r="Z325" s="16"/>
      <c r="AC325" s="16"/>
    </row>
    <row r="326" customFormat="false" ht="14.25" hidden="false" customHeight="false" outlineLevel="0" collapsed="false">
      <c r="B326" s="13"/>
      <c r="C326" s="13"/>
      <c r="D326" s="16"/>
      <c r="L326" s="16"/>
      <c r="P326" s="13"/>
      <c r="Q326" s="13"/>
      <c r="T326" s="13"/>
      <c r="U326" s="16"/>
      <c r="W326" s="16"/>
      <c r="Z326" s="16"/>
      <c r="AC326" s="16"/>
    </row>
    <row r="327" customFormat="false" ht="14.25" hidden="false" customHeight="false" outlineLevel="0" collapsed="false">
      <c r="B327" s="13"/>
      <c r="C327" s="13"/>
      <c r="D327" s="16"/>
      <c r="L327" s="16"/>
      <c r="P327" s="13"/>
      <c r="Q327" s="13"/>
      <c r="T327" s="13"/>
      <c r="U327" s="16"/>
      <c r="W327" s="16"/>
      <c r="Z327" s="16"/>
      <c r="AC327" s="16"/>
    </row>
    <row r="328" customFormat="false" ht="14.25" hidden="false" customHeight="false" outlineLevel="0" collapsed="false">
      <c r="B328" s="13"/>
      <c r="C328" s="13"/>
      <c r="D328" s="16"/>
      <c r="L328" s="16"/>
      <c r="P328" s="13"/>
      <c r="Q328" s="13"/>
      <c r="T328" s="13"/>
      <c r="U328" s="16"/>
      <c r="W328" s="16"/>
      <c r="Z328" s="16"/>
      <c r="AC328" s="16"/>
    </row>
    <row r="329" customFormat="false" ht="14.25" hidden="false" customHeight="false" outlineLevel="0" collapsed="false">
      <c r="B329" s="13"/>
      <c r="C329" s="13"/>
      <c r="D329" s="16"/>
      <c r="L329" s="16"/>
      <c r="P329" s="13"/>
      <c r="Q329" s="13"/>
      <c r="T329" s="13"/>
      <c r="U329" s="16"/>
      <c r="W329" s="16"/>
      <c r="Z329" s="16"/>
      <c r="AC329" s="16"/>
    </row>
    <row r="330" customFormat="false" ht="14.25" hidden="false" customHeight="false" outlineLevel="0" collapsed="false">
      <c r="B330" s="13"/>
      <c r="C330" s="13"/>
      <c r="D330" s="16"/>
      <c r="L330" s="16"/>
      <c r="P330" s="13"/>
      <c r="Q330" s="13"/>
      <c r="T330" s="13"/>
      <c r="U330" s="16"/>
      <c r="W330" s="16"/>
      <c r="Z330" s="16"/>
      <c r="AC330" s="16"/>
    </row>
    <row r="331" customFormat="false" ht="14.25" hidden="false" customHeight="false" outlineLevel="0" collapsed="false">
      <c r="B331" s="13"/>
      <c r="C331" s="13"/>
      <c r="D331" s="16"/>
      <c r="L331" s="16"/>
      <c r="P331" s="13"/>
      <c r="Q331" s="13"/>
      <c r="T331" s="13"/>
      <c r="U331" s="16"/>
      <c r="W331" s="16"/>
      <c r="Z331" s="16"/>
      <c r="AC331" s="16"/>
    </row>
    <row r="332" customFormat="false" ht="14.25" hidden="false" customHeight="false" outlineLevel="0" collapsed="false">
      <c r="B332" s="13"/>
      <c r="C332" s="13"/>
      <c r="D332" s="16"/>
      <c r="L332" s="16"/>
      <c r="P332" s="13"/>
      <c r="Q332" s="13"/>
      <c r="T332" s="13"/>
      <c r="U332" s="16"/>
      <c r="W332" s="16"/>
      <c r="Z332" s="16"/>
      <c r="AC332" s="16"/>
    </row>
    <row r="333" customFormat="false" ht="14.25" hidden="false" customHeight="false" outlineLevel="0" collapsed="false">
      <c r="B333" s="13"/>
      <c r="C333" s="13"/>
      <c r="D333" s="16"/>
      <c r="L333" s="16"/>
      <c r="P333" s="13"/>
      <c r="Q333" s="13"/>
      <c r="T333" s="13"/>
      <c r="U333" s="16"/>
      <c r="W333" s="16"/>
      <c r="Z333" s="16"/>
      <c r="AC333" s="16"/>
    </row>
    <row r="334" customFormat="false" ht="14.25" hidden="false" customHeight="false" outlineLevel="0" collapsed="false">
      <c r="B334" s="13"/>
      <c r="C334" s="13"/>
      <c r="D334" s="16"/>
      <c r="L334" s="16"/>
      <c r="P334" s="13"/>
      <c r="Q334" s="13"/>
      <c r="T334" s="13"/>
      <c r="U334" s="16"/>
      <c r="W334" s="16"/>
      <c r="Z334" s="16"/>
      <c r="AC334" s="16"/>
    </row>
    <row r="335" customFormat="false" ht="14.25" hidden="false" customHeight="false" outlineLevel="0" collapsed="false">
      <c r="B335" s="13"/>
      <c r="C335" s="13"/>
      <c r="D335" s="16"/>
      <c r="L335" s="16"/>
      <c r="P335" s="13"/>
      <c r="Q335" s="13"/>
      <c r="T335" s="13"/>
      <c r="U335" s="16"/>
      <c r="W335" s="16"/>
      <c r="Z335" s="16"/>
      <c r="AC335" s="16"/>
    </row>
    <row r="336" customFormat="false" ht="14.25" hidden="false" customHeight="false" outlineLevel="0" collapsed="false">
      <c r="B336" s="13"/>
      <c r="C336" s="13"/>
      <c r="D336" s="16"/>
      <c r="L336" s="16"/>
      <c r="P336" s="13"/>
      <c r="Q336" s="13"/>
      <c r="T336" s="13"/>
      <c r="U336" s="16"/>
      <c r="W336" s="16"/>
      <c r="Z336" s="16"/>
      <c r="AC336" s="16"/>
    </row>
    <row r="337" customFormat="false" ht="14.25" hidden="false" customHeight="false" outlineLevel="0" collapsed="false">
      <c r="B337" s="13"/>
      <c r="C337" s="13"/>
      <c r="D337" s="16"/>
      <c r="L337" s="16"/>
      <c r="P337" s="13"/>
      <c r="Q337" s="13"/>
      <c r="T337" s="13"/>
      <c r="U337" s="16"/>
      <c r="W337" s="16"/>
      <c r="Z337" s="16"/>
      <c r="AC337" s="16"/>
    </row>
    <row r="338" customFormat="false" ht="14.25" hidden="false" customHeight="false" outlineLevel="0" collapsed="false">
      <c r="B338" s="13"/>
      <c r="C338" s="13"/>
      <c r="D338" s="16"/>
      <c r="L338" s="16"/>
      <c r="P338" s="13"/>
      <c r="Q338" s="13"/>
      <c r="T338" s="13"/>
      <c r="U338" s="16"/>
      <c r="W338" s="16"/>
      <c r="Z338" s="16"/>
      <c r="AC338" s="16"/>
    </row>
    <row r="339" customFormat="false" ht="14.25" hidden="false" customHeight="false" outlineLevel="0" collapsed="false">
      <c r="B339" s="13"/>
      <c r="C339" s="13"/>
      <c r="D339" s="16"/>
      <c r="L339" s="16"/>
      <c r="P339" s="13"/>
      <c r="Q339" s="13"/>
      <c r="T339" s="13"/>
      <c r="U339" s="16"/>
      <c r="W339" s="16"/>
      <c r="Z339" s="16"/>
      <c r="AC339" s="16"/>
    </row>
    <row r="340" customFormat="false" ht="14.25" hidden="false" customHeight="false" outlineLevel="0" collapsed="false">
      <c r="B340" s="13"/>
      <c r="C340" s="13"/>
      <c r="D340" s="16"/>
      <c r="L340" s="16"/>
      <c r="P340" s="13"/>
      <c r="Q340" s="13"/>
      <c r="T340" s="13"/>
      <c r="U340" s="16"/>
      <c r="W340" s="16"/>
      <c r="Z340" s="16"/>
      <c r="AC340" s="16"/>
    </row>
    <row r="341" customFormat="false" ht="14.25" hidden="false" customHeight="false" outlineLevel="0" collapsed="false">
      <c r="B341" s="13"/>
      <c r="C341" s="13"/>
      <c r="D341" s="16"/>
      <c r="L341" s="16"/>
      <c r="P341" s="13"/>
      <c r="Q341" s="13"/>
      <c r="T341" s="13"/>
      <c r="U341" s="16"/>
      <c r="W341" s="16"/>
      <c r="Z341" s="16"/>
      <c r="AC341" s="16"/>
    </row>
    <row r="342" customFormat="false" ht="14.25" hidden="false" customHeight="false" outlineLevel="0" collapsed="false">
      <c r="B342" s="13"/>
      <c r="C342" s="13"/>
      <c r="D342" s="16"/>
      <c r="L342" s="16"/>
      <c r="P342" s="13"/>
      <c r="Q342" s="13"/>
      <c r="T342" s="13"/>
      <c r="U342" s="16"/>
      <c r="W342" s="16"/>
      <c r="Z342" s="16"/>
      <c r="AC342" s="16"/>
    </row>
    <row r="343" customFormat="false" ht="14.25" hidden="false" customHeight="false" outlineLevel="0" collapsed="false">
      <c r="B343" s="13"/>
      <c r="C343" s="13"/>
      <c r="D343" s="16"/>
      <c r="L343" s="16"/>
      <c r="P343" s="13"/>
      <c r="Q343" s="13"/>
      <c r="T343" s="13"/>
      <c r="U343" s="16"/>
      <c r="W343" s="16"/>
      <c r="Z343" s="16"/>
      <c r="AC343" s="16"/>
    </row>
    <row r="344" customFormat="false" ht="14.25" hidden="false" customHeight="false" outlineLevel="0" collapsed="false">
      <c r="B344" s="13"/>
      <c r="C344" s="13"/>
      <c r="D344" s="16"/>
      <c r="L344" s="16"/>
      <c r="P344" s="13"/>
      <c r="Q344" s="13"/>
      <c r="T344" s="13"/>
      <c r="U344" s="16"/>
      <c r="W344" s="16"/>
      <c r="Z344" s="16"/>
      <c r="AC344" s="16"/>
    </row>
    <row r="345" customFormat="false" ht="14.25" hidden="false" customHeight="false" outlineLevel="0" collapsed="false">
      <c r="B345" s="13"/>
      <c r="C345" s="13"/>
      <c r="D345" s="16"/>
      <c r="L345" s="16"/>
      <c r="P345" s="13"/>
      <c r="Q345" s="13"/>
      <c r="T345" s="13"/>
      <c r="U345" s="16"/>
      <c r="W345" s="16"/>
      <c r="Z345" s="16"/>
      <c r="AC345" s="16"/>
    </row>
    <row r="346" customFormat="false" ht="14.25" hidden="false" customHeight="false" outlineLevel="0" collapsed="false">
      <c r="B346" s="13"/>
      <c r="C346" s="13"/>
      <c r="D346" s="16"/>
      <c r="L346" s="16"/>
      <c r="P346" s="13"/>
      <c r="Q346" s="13"/>
      <c r="T346" s="13"/>
      <c r="U346" s="16"/>
      <c r="W346" s="16"/>
      <c r="Z346" s="16"/>
      <c r="AC346" s="16"/>
    </row>
    <row r="347" customFormat="false" ht="14.25" hidden="false" customHeight="false" outlineLevel="0" collapsed="false">
      <c r="B347" s="13"/>
      <c r="C347" s="13"/>
      <c r="D347" s="16"/>
      <c r="L347" s="16"/>
      <c r="P347" s="13"/>
      <c r="Q347" s="13"/>
      <c r="T347" s="13"/>
      <c r="U347" s="16"/>
      <c r="W347" s="16"/>
      <c r="Z347" s="16"/>
      <c r="AC347" s="16"/>
    </row>
    <row r="348" customFormat="false" ht="14.25" hidden="false" customHeight="false" outlineLevel="0" collapsed="false">
      <c r="B348" s="13"/>
      <c r="C348" s="13"/>
      <c r="D348" s="16"/>
      <c r="L348" s="16"/>
      <c r="P348" s="13"/>
      <c r="Q348" s="13"/>
      <c r="T348" s="13"/>
      <c r="U348" s="16"/>
      <c r="W348" s="16"/>
      <c r="Z348" s="16"/>
      <c r="AC348" s="16"/>
    </row>
    <row r="349" customFormat="false" ht="14.25" hidden="false" customHeight="false" outlineLevel="0" collapsed="false">
      <c r="B349" s="13"/>
      <c r="C349" s="13"/>
      <c r="D349" s="16"/>
      <c r="L349" s="16"/>
      <c r="P349" s="13"/>
      <c r="Q349" s="13"/>
      <c r="T349" s="13"/>
      <c r="U349" s="16"/>
      <c r="W349" s="16"/>
      <c r="Z349" s="16"/>
      <c r="AC349" s="16"/>
    </row>
    <row r="350" customFormat="false" ht="14.25" hidden="false" customHeight="false" outlineLevel="0" collapsed="false">
      <c r="B350" s="13"/>
      <c r="C350" s="13"/>
      <c r="D350" s="16"/>
      <c r="L350" s="16"/>
      <c r="P350" s="13"/>
      <c r="Q350" s="13"/>
      <c r="T350" s="13"/>
      <c r="U350" s="16"/>
      <c r="W350" s="16"/>
      <c r="Z350" s="16"/>
      <c r="AC350" s="16"/>
    </row>
    <row r="351" customFormat="false" ht="14.25" hidden="false" customHeight="false" outlineLevel="0" collapsed="false">
      <c r="B351" s="13"/>
      <c r="C351" s="13"/>
      <c r="D351" s="16"/>
      <c r="L351" s="16"/>
      <c r="P351" s="13"/>
      <c r="Q351" s="13"/>
      <c r="T351" s="13"/>
      <c r="U351" s="16"/>
      <c r="W351" s="16"/>
      <c r="Z351" s="16"/>
      <c r="AC351" s="16"/>
    </row>
    <row r="352" customFormat="false" ht="14.25" hidden="false" customHeight="false" outlineLevel="0" collapsed="false">
      <c r="B352" s="13"/>
      <c r="C352" s="13"/>
      <c r="D352" s="16"/>
      <c r="L352" s="16"/>
      <c r="P352" s="13"/>
      <c r="Q352" s="13"/>
      <c r="T352" s="13"/>
      <c r="U352" s="16"/>
      <c r="W352" s="16"/>
      <c r="Z352" s="16"/>
      <c r="AC352" s="16"/>
    </row>
    <row r="353" customFormat="false" ht="14.25" hidden="false" customHeight="false" outlineLevel="0" collapsed="false">
      <c r="B353" s="13"/>
      <c r="C353" s="13"/>
      <c r="D353" s="16"/>
      <c r="L353" s="16"/>
      <c r="P353" s="13"/>
      <c r="Q353" s="13"/>
      <c r="T353" s="13"/>
      <c r="U353" s="16"/>
      <c r="W353" s="16"/>
      <c r="Z353" s="16"/>
      <c r="AC353" s="16"/>
    </row>
    <row r="354" customFormat="false" ht="14.25" hidden="false" customHeight="false" outlineLevel="0" collapsed="false">
      <c r="B354" s="13"/>
      <c r="C354" s="13"/>
      <c r="D354" s="16"/>
      <c r="L354" s="16"/>
      <c r="P354" s="13"/>
      <c r="Q354" s="13"/>
      <c r="T354" s="13"/>
      <c r="U354" s="16"/>
      <c r="W354" s="16"/>
      <c r="Z354" s="16"/>
      <c r="AC354" s="16"/>
    </row>
    <row r="355" customFormat="false" ht="14.25" hidden="false" customHeight="false" outlineLevel="0" collapsed="false">
      <c r="B355" s="13"/>
      <c r="C355" s="13"/>
      <c r="D355" s="16"/>
      <c r="L355" s="16"/>
      <c r="P355" s="13"/>
      <c r="Q355" s="13"/>
      <c r="T355" s="13"/>
      <c r="U355" s="16"/>
      <c r="W355" s="16"/>
      <c r="Z355" s="16"/>
      <c r="AC355" s="16"/>
    </row>
    <row r="356" customFormat="false" ht="14.25" hidden="false" customHeight="false" outlineLevel="0" collapsed="false">
      <c r="B356" s="13"/>
      <c r="C356" s="13"/>
      <c r="D356" s="16"/>
      <c r="L356" s="16"/>
      <c r="P356" s="13"/>
      <c r="Q356" s="13"/>
      <c r="T356" s="13"/>
      <c r="U356" s="16"/>
      <c r="W356" s="16"/>
      <c r="Z356" s="16"/>
      <c r="AC356" s="16"/>
    </row>
    <row r="357" customFormat="false" ht="14.25" hidden="false" customHeight="false" outlineLevel="0" collapsed="false">
      <c r="B357" s="13"/>
      <c r="C357" s="13"/>
      <c r="D357" s="16"/>
      <c r="L357" s="16"/>
      <c r="P357" s="13"/>
      <c r="Q357" s="13"/>
      <c r="T357" s="13"/>
      <c r="U357" s="16"/>
      <c r="W357" s="16"/>
      <c r="Z357" s="16"/>
      <c r="AC357" s="16"/>
    </row>
    <row r="358" customFormat="false" ht="14.25" hidden="false" customHeight="false" outlineLevel="0" collapsed="false">
      <c r="B358" s="13"/>
      <c r="C358" s="13"/>
      <c r="D358" s="16"/>
      <c r="L358" s="16"/>
      <c r="P358" s="13"/>
      <c r="Q358" s="13"/>
      <c r="T358" s="13"/>
      <c r="U358" s="16"/>
      <c r="W358" s="16"/>
      <c r="Z358" s="16"/>
      <c r="AC358" s="16"/>
    </row>
    <row r="359" customFormat="false" ht="14.25" hidden="false" customHeight="false" outlineLevel="0" collapsed="false">
      <c r="B359" s="13"/>
      <c r="C359" s="13"/>
      <c r="D359" s="16"/>
      <c r="L359" s="16"/>
      <c r="P359" s="13"/>
      <c r="Q359" s="13"/>
      <c r="T359" s="13"/>
      <c r="U359" s="16"/>
      <c r="W359" s="16"/>
      <c r="Z359" s="16"/>
      <c r="AC359" s="16"/>
    </row>
    <row r="360" customFormat="false" ht="14.25" hidden="false" customHeight="false" outlineLevel="0" collapsed="false">
      <c r="B360" s="13"/>
      <c r="C360" s="13"/>
      <c r="D360" s="16"/>
      <c r="L360" s="16"/>
      <c r="P360" s="13"/>
      <c r="Q360" s="13"/>
      <c r="T360" s="13"/>
      <c r="U360" s="16"/>
      <c r="W360" s="16"/>
      <c r="Z360" s="16"/>
      <c r="AC360" s="16"/>
    </row>
    <row r="361" customFormat="false" ht="14.25" hidden="false" customHeight="false" outlineLevel="0" collapsed="false">
      <c r="B361" s="13"/>
      <c r="C361" s="13"/>
      <c r="D361" s="16"/>
      <c r="L361" s="16"/>
      <c r="P361" s="13"/>
      <c r="Q361" s="13"/>
      <c r="T361" s="13"/>
      <c r="U361" s="16"/>
      <c r="W361" s="16"/>
      <c r="Z361" s="16"/>
      <c r="AC361" s="16"/>
    </row>
    <row r="362" customFormat="false" ht="14.25" hidden="false" customHeight="false" outlineLevel="0" collapsed="false">
      <c r="B362" s="13"/>
      <c r="C362" s="13"/>
      <c r="D362" s="16"/>
      <c r="L362" s="16"/>
      <c r="P362" s="13"/>
      <c r="Q362" s="13"/>
      <c r="T362" s="13"/>
      <c r="U362" s="16"/>
      <c r="W362" s="16"/>
      <c r="Z362" s="16"/>
      <c r="AC362" s="16"/>
    </row>
    <row r="363" customFormat="false" ht="14.25" hidden="false" customHeight="false" outlineLevel="0" collapsed="false">
      <c r="B363" s="13"/>
      <c r="C363" s="13"/>
      <c r="D363" s="16"/>
      <c r="L363" s="16"/>
      <c r="P363" s="13"/>
      <c r="Q363" s="13"/>
      <c r="T363" s="13"/>
      <c r="U363" s="16"/>
      <c r="W363" s="16"/>
      <c r="Z363" s="16"/>
      <c r="AC363" s="16"/>
    </row>
    <row r="364" customFormat="false" ht="14.25" hidden="false" customHeight="false" outlineLevel="0" collapsed="false">
      <c r="B364" s="13"/>
      <c r="C364" s="13"/>
      <c r="D364" s="16"/>
      <c r="L364" s="16"/>
      <c r="P364" s="13"/>
      <c r="Q364" s="13"/>
      <c r="T364" s="13"/>
      <c r="U364" s="16"/>
      <c r="W364" s="16"/>
      <c r="Z364" s="16"/>
      <c r="AC364" s="16"/>
    </row>
    <row r="365" customFormat="false" ht="14.25" hidden="false" customHeight="false" outlineLevel="0" collapsed="false">
      <c r="B365" s="13"/>
      <c r="C365" s="13"/>
      <c r="D365" s="16"/>
      <c r="L365" s="16"/>
      <c r="P365" s="13"/>
      <c r="Q365" s="13"/>
      <c r="T365" s="13"/>
      <c r="U365" s="16"/>
      <c r="W365" s="16"/>
      <c r="Z365" s="16"/>
      <c r="AC365" s="16"/>
    </row>
    <row r="366" customFormat="false" ht="14.25" hidden="false" customHeight="false" outlineLevel="0" collapsed="false">
      <c r="B366" s="13"/>
      <c r="C366" s="13"/>
      <c r="D366" s="16"/>
      <c r="L366" s="16"/>
      <c r="P366" s="13"/>
      <c r="Q366" s="13"/>
      <c r="T366" s="13"/>
      <c r="U366" s="16"/>
      <c r="W366" s="16"/>
      <c r="Z366" s="16"/>
      <c r="AC366" s="16"/>
    </row>
    <row r="367" customFormat="false" ht="14.25" hidden="false" customHeight="false" outlineLevel="0" collapsed="false">
      <c r="B367" s="13"/>
      <c r="C367" s="13"/>
      <c r="D367" s="16"/>
      <c r="L367" s="16"/>
      <c r="P367" s="13"/>
      <c r="Q367" s="13"/>
      <c r="T367" s="13"/>
      <c r="U367" s="16"/>
      <c r="W367" s="16"/>
      <c r="Z367" s="16"/>
      <c r="AC367" s="16"/>
    </row>
    <row r="368" customFormat="false" ht="14.25" hidden="false" customHeight="false" outlineLevel="0" collapsed="false">
      <c r="B368" s="13"/>
      <c r="C368" s="13"/>
      <c r="D368" s="16"/>
      <c r="L368" s="16"/>
      <c r="P368" s="13"/>
      <c r="Q368" s="13"/>
      <c r="T368" s="13"/>
      <c r="U368" s="16"/>
      <c r="W368" s="16"/>
      <c r="Z368" s="16"/>
      <c r="AC368" s="16"/>
    </row>
    <row r="369" customFormat="false" ht="14.25" hidden="false" customHeight="false" outlineLevel="0" collapsed="false">
      <c r="B369" s="13"/>
      <c r="C369" s="13"/>
      <c r="D369" s="16"/>
      <c r="L369" s="16"/>
      <c r="P369" s="13"/>
      <c r="Q369" s="13"/>
      <c r="T369" s="13"/>
      <c r="U369" s="16"/>
      <c r="W369" s="16"/>
      <c r="Z369" s="16"/>
      <c r="AC369" s="16"/>
    </row>
    <row r="370" customFormat="false" ht="14.25" hidden="false" customHeight="false" outlineLevel="0" collapsed="false">
      <c r="B370" s="13"/>
      <c r="C370" s="13"/>
      <c r="D370" s="16"/>
      <c r="L370" s="16"/>
      <c r="P370" s="13"/>
      <c r="Q370" s="13"/>
      <c r="T370" s="13"/>
      <c r="U370" s="16"/>
      <c r="W370" s="16"/>
      <c r="Z370" s="16"/>
      <c r="AC370" s="16"/>
    </row>
    <row r="371" customFormat="false" ht="14.25" hidden="false" customHeight="false" outlineLevel="0" collapsed="false">
      <c r="B371" s="13"/>
      <c r="C371" s="13"/>
      <c r="D371" s="16"/>
      <c r="L371" s="16"/>
      <c r="P371" s="13"/>
      <c r="Q371" s="13"/>
      <c r="T371" s="13"/>
      <c r="U371" s="16"/>
      <c r="W371" s="16"/>
      <c r="Z371" s="16"/>
      <c r="AC371" s="16"/>
    </row>
    <row r="372" customFormat="false" ht="14.25" hidden="false" customHeight="false" outlineLevel="0" collapsed="false">
      <c r="B372" s="13"/>
      <c r="C372" s="13"/>
      <c r="D372" s="16"/>
      <c r="L372" s="16"/>
      <c r="P372" s="13"/>
      <c r="Q372" s="13"/>
      <c r="T372" s="13"/>
      <c r="U372" s="16"/>
      <c r="W372" s="16"/>
      <c r="Z372" s="16"/>
      <c r="AC372" s="16"/>
    </row>
    <row r="373" customFormat="false" ht="14.25" hidden="false" customHeight="false" outlineLevel="0" collapsed="false">
      <c r="B373" s="13"/>
      <c r="C373" s="13"/>
      <c r="D373" s="16"/>
      <c r="L373" s="16"/>
      <c r="P373" s="13"/>
      <c r="Q373" s="13"/>
      <c r="T373" s="13"/>
      <c r="U373" s="16"/>
      <c r="W373" s="16"/>
      <c r="Z373" s="16"/>
      <c r="AC373" s="16"/>
    </row>
    <row r="374" customFormat="false" ht="14.25" hidden="false" customHeight="false" outlineLevel="0" collapsed="false">
      <c r="B374" s="13"/>
      <c r="C374" s="13"/>
      <c r="D374" s="16"/>
      <c r="L374" s="16"/>
      <c r="P374" s="13"/>
      <c r="Q374" s="13"/>
      <c r="T374" s="13"/>
      <c r="U374" s="16"/>
      <c r="W374" s="16"/>
      <c r="Z374" s="16"/>
      <c r="AC374" s="16"/>
    </row>
    <row r="375" customFormat="false" ht="14.25" hidden="false" customHeight="false" outlineLevel="0" collapsed="false">
      <c r="B375" s="13"/>
      <c r="C375" s="13"/>
      <c r="D375" s="16"/>
      <c r="L375" s="16"/>
      <c r="P375" s="13"/>
      <c r="Q375" s="13"/>
      <c r="T375" s="13"/>
      <c r="U375" s="16"/>
      <c r="W375" s="16"/>
      <c r="Z375" s="16"/>
      <c r="AC375" s="16"/>
    </row>
    <row r="376" customFormat="false" ht="14.25" hidden="false" customHeight="false" outlineLevel="0" collapsed="false">
      <c r="B376" s="13"/>
      <c r="C376" s="13"/>
      <c r="D376" s="16"/>
      <c r="L376" s="16"/>
      <c r="P376" s="13"/>
      <c r="Q376" s="13"/>
      <c r="T376" s="13"/>
      <c r="U376" s="16"/>
      <c r="W376" s="16"/>
      <c r="Z376" s="16"/>
      <c r="AC376" s="16"/>
    </row>
    <row r="377" customFormat="false" ht="14.25" hidden="false" customHeight="false" outlineLevel="0" collapsed="false">
      <c r="B377" s="13"/>
      <c r="C377" s="13"/>
      <c r="D377" s="16"/>
      <c r="L377" s="16"/>
      <c r="P377" s="13"/>
      <c r="Q377" s="13"/>
      <c r="T377" s="13"/>
      <c r="U377" s="16"/>
      <c r="W377" s="16"/>
      <c r="Z377" s="16"/>
      <c r="AC377" s="16"/>
    </row>
    <row r="378" customFormat="false" ht="14.25" hidden="false" customHeight="false" outlineLevel="0" collapsed="false">
      <c r="B378" s="13"/>
      <c r="C378" s="13"/>
      <c r="D378" s="16"/>
      <c r="L378" s="16"/>
      <c r="P378" s="13"/>
      <c r="Q378" s="13"/>
      <c r="T378" s="13"/>
      <c r="U378" s="16"/>
      <c r="W378" s="16"/>
      <c r="Z378" s="16"/>
      <c r="AC378" s="16"/>
    </row>
    <row r="379" customFormat="false" ht="14.25" hidden="false" customHeight="false" outlineLevel="0" collapsed="false">
      <c r="B379" s="13"/>
      <c r="C379" s="13"/>
      <c r="D379" s="16"/>
      <c r="L379" s="16"/>
      <c r="P379" s="13"/>
      <c r="Q379" s="13"/>
      <c r="T379" s="13"/>
      <c r="U379" s="16"/>
      <c r="W379" s="16"/>
      <c r="Z379" s="16"/>
      <c r="AC379" s="16"/>
    </row>
    <row r="380" customFormat="false" ht="14.25" hidden="false" customHeight="false" outlineLevel="0" collapsed="false">
      <c r="B380" s="13"/>
      <c r="C380" s="13"/>
      <c r="D380" s="16"/>
      <c r="L380" s="16"/>
      <c r="P380" s="13"/>
      <c r="Q380" s="13"/>
      <c r="T380" s="13"/>
      <c r="U380" s="16"/>
      <c r="W380" s="16"/>
      <c r="Z380" s="16"/>
      <c r="AC380" s="16"/>
    </row>
    <row r="381" customFormat="false" ht="14.25" hidden="false" customHeight="false" outlineLevel="0" collapsed="false">
      <c r="B381" s="13"/>
      <c r="C381" s="13"/>
      <c r="D381" s="16"/>
      <c r="L381" s="16"/>
      <c r="P381" s="13"/>
      <c r="Q381" s="13"/>
      <c r="T381" s="13"/>
      <c r="U381" s="16"/>
      <c r="W381" s="16"/>
      <c r="Z381" s="16"/>
      <c r="AC381" s="16"/>
    </row>
    <row r="382" customFormat="false" ht="14.25" hidden="false" customHeight="false" outlineLevel="0" collapsed="false">
      <c r="B382" s="13"/>
      <c r="C382" s="13"/>
      <c r="D382" s="16"/>
      <c r="L382" s="16"/>
      <c r="P382" s="13"/>
      <c r="Q382" s="13"/>
      <c r="T382" s="13"/>
      <c r="U382" s="16"/>
      <c r="W382" s="16"/>
      <c r="Z382" s="16"/>
      <c r="AC382" s="16"/>
    </row>
    <row r="383" customFormat="false" ht="14.25" hidden="false" customHeight="false" outlineLevel="0" collapsed="false">
      <c r="B383" s="13"/>
      <c r="C383" s="13"/>
      <c r="D383" s="16"/>
      <c r="L383" s="16"/>
      <c r="P383" s="13"/>
      <c r="Q383" s="13"/>
      <c r="T383" s="13"/>
      <c r="U383" s="16"/>
      <c r="W383" s="16"/>
      <c r="Z383" s="16"/>
      <c r="AC383" s="16"/>
    </row>
    <row r="384" customFormat="false" ht="14.25" hidden="false" customHeight="false" outlineLevel="0" collapsed="false">
      <c r="B384" s="13"/>
      <c r="C384" s="13"/>
      <c r="D384" s="16"/>
      <c r="L384" s="16"/>
      <c r="P384" s="13"/>
      <c r="Q384" s="13"/>
      <c r="T384" s="13"/>
      <c r="U384" s="16"/>
      <c r="W384" s="16"/>
      <c r="Z384" s="16"/>
      <c r="AC384" s="16"/>
    </row>
    <row r="385" customFormat="false" ht="14.25" hidden="false" customHeight="false" outlineLevel="0" collapsed="false">
      <c r="B385" s="13"/>
      <c r="C385" s="13"/>
      <c r="D385" s="16"/>
      <c r="L385" s="16"/>
      <c r="P385" s="13"/>
      <c r="Q385" s="13"/>
      <c r="T385" s="13"/>
      <c r="U385" s="16"/>
      <c r="W385" s="16"/>
      <c r="Z385" s="16"/>
      <c r="AC385" s="16"/>
    </row>
    <row r="386" customFormat="false" ht="14.25" hidden="false" customHeight="false" outlineLevel="0" collapsed="false">
      <c r="B386" s="13"/>
      <c r="C386" s="13"/>
      <c r="D386" s="16"/>
      <c r="L386" s="16"/>
      <c r="P386" s="13"/>
      <c r="Q386" s="13"/>
      <c r="T386" s="13"/>
      <c r="U386" s="16"/>
      <c r="W386" s="16"/>
      <c r="Z386" s="16"/>
      <c r="AC386" s="16"/>
    </row>
    <row r="387" customFormat="false" ht="14.25" hidden="false" customHeight="false" outlineLevel="0" collapsed="false">
      <c r="B387" s="13"/>
      <c r="C387" s="13"/>
      <c r="D387" s="16"/>
      <c r="L387" s="16"/>
      <c r="P387" s="13"/>
      <c r="Q387" s="13"/>
      <c r="T387" s="13"/>
      <c r="U387" s="16"/>
      <c r="W387" s="16"/>
      <c r="Z387" s="16"/>
      <c r="AC387" s="16"/>
    </row>
    <row r="388" customFormat="false" ht="14.25" hidden="false" customHeight="false" outlineLevel="0" collapsed="false">
      <c r="B388" s="13"/>
      <c r="C388" s="13"/>
      <c r="D388" s="16"/>
      <c r="L388" s="16"/>
      <c r="P388" s="13"/>
      <c r="Q388" s="13"/>
      <c r="T388" s="13"/>
      <c r="U388" s="16"/>
      <c r="W388" s="16"/>
      <c r="Z388" s="16"/>
      <c r="AC388" s="16"/>
    </row>
    <row r="389" customFormat="false" ht="14.25" hidden="false" customHeight="false" outlineLevel="0" collapsed="false">
      <c r="B389" s="13"/>
      <c r="C389" s="13"/>
      <c r="D389" s="16"/>
      <c r="L389" s="16"/>
      <c r="P389" s="13"/>
      <c r="Q389" s="13"/>
      <c r="T389" s="13"/>
      <c r="U389" s="16"/>
      <c r="W389" s="16"/>
      <c r="Z389" s="16"/>
      <c r="AC389" s="16"/>
    </row>
    <row r="390" customFormat="false" ht="14.25" hidden="false" customHeight="false" outlineLevel="0" collapsed="false">
      <c r="B390" s="13"/>
      <c r="C390" s="13"/>
      <c r="D390" s="16"/>
      <c r="L390" s="16"/>
      <c r="P390" s="13"/>
      <c r="Q390" s="13"/>
      <c r="T390" s="13"/>
      <c r="U390" s="16"/>
      <c r="W390" s="16"/>
      <c r="Z390" s="16"/>
      <c r="AC390" s="16"/>
    </row>
    <row r="391" customFormat="false" ht="14.25" hidden="false" customHeight="false" outlineLevel="0" collapsed="false">
      <c r="B391" s="13"/>
      <c r="C391" s="13"/>
      <c r="D391" s="16"/>
      <c r="L391" s="16"/>
      <c r="P391" s="13"/>
      <c r="Q391" s="13"/>
      <c r="T391" s="13"/>
      <c r="U391" s="16"/>
      <c r="W391" s="16"/>
      <c r="Z391" s="16"/>
      <c r="AC391" s="16"/>
    </row>
    <row r="392" customFormat="false" ht="14.25" hidden="false" customHeight="false" outlineLevel="0" collapsed="false">
      <c r="B392" s="13"/>
      <c r="C392" s="13"/>
      <c r="D392" s="16"/>
      <c r="L392" s="16"/>
      <c r="P392" s="13"/>
      <c r="Q392" s="13"/>
      <c r="T392" s="13"/>
      <c r="U392" s="16"/>
      <c r="W392" s="16"/>
      <c r="Z392" s="16"/>
      <c r="AC392" s="16"/>
    </row>
    <row r="393" customFormat="false" ht="14.25" hidden="false" customHeight="false" outlineLevel="0" collapsed="false">
      <c r="B393" s="13"/>
      <c r="C393" s="13"/>
      <c r="D393" s="16"/>
      <c r="L393" s="16"/>
      <c r="P393" s="13"/>
      <c r="Q393" s="13"/>
      <c r="T393" s="13"/>
      <c r="U393" s="16"/>
      <c r="W393" s="16"/>
      <c r="Z393" s="16"/>
      <c r="AC393" s="16"/>
    </row>
    <row r="394" customFormat="false" ht="14.25" hidden="false" customHeight="false" outlineLevel="0" collapsed="false">
      <c r="B394" s="13"/>
      <c r="C394" s="13"/>
      <c r="D394" s="16"/>
      <c r="L394" s="16"/>
      <c r="P394" s="13"/>
      <c r="Q394" s="13"/>
      <c r="T394" s="13"/>
      <c r="U394" s="16"/>
      <c r="W394" s="16"/>
      <c r="Z394" s="16"/>
      <c r="AC394" s="16"/>
    </row>
    <row r="395" customFormat="false" ht="14.25" hidden="false" customHeight="false" outlineLevel="0" collapsed="false">
      <c r="B395" s="13"/>
      <c r="C395" s="13"/>
      <c r="D395" s="16"/>
      <c r="L395" s="16"/>
      <c r="P395" s="13"/>
      <c r="Q395" s="13"/>
      <c r="T395" s="13"/>
      <c r="U395" s="16"/>
      <c r="W395" s="16"/>
      <c r="Z395" s="16"/>
      <c r="AC395" s="16"/>
    </row>
    <row r="396" customFormat="false" ht="14.25" hidden="false" customHeight="false" outlineLevel="0" collapsed="false">
      <c r="B396" s="13"/>
      <c r="C396" s="13"/>
      <c r="D396" s="16"/>
      <c r="L396" s="16"/>
      <c r="P396" s="13"/>
      <c r="Q396" s="13"/>
      <c r="T396" s="13"/>
      <c r="U396" s="16"/>
      <c r="W396" s="16"/>
      <c r="Z396" s="16"/>
      <c r="AC396" s="16"/>
    </row>
    <row r="397" customFormat="false" ht="14.25" hidden="false" customHeight="false" outlineLevel="0" collapsed="false">
      <c r="B397" s="13"/>
      <c r="C397" s="13"/>
      <c r="D397" s="16"/>
      <c r="L397" s="16"/>
      <c r="P397" s="13"/>
      <c r="Q397" s="13"/>
      <c r="T397" s="13"/>
      <c r="U397" s="16"/>
      <c r="W397" s="16"/>
      <c r="Z397" s="16"/>
      <c r="AC397" s="16"/>
    </row>
    <row r="398" customFormat="false" ht="14.25" hidden="false" customHeight="false" outlineLevel="0" collapsed="false">
      <c r="B398" s="13"/>
      <c r="C398" s="13"/>
      <c r="D398" s="16"/>
      <c r="L398" s="16"/>
      <c r="P398" s="13"/>
      <c r="Q398" s="13"/>
      <c r="T398" s="13"/>
      <c r="U398" s="16"/>
      <c r="W398" s="16"/>
      <c r="Z398" s="16"/>
      <c r="AC398" s="16"/>
    </row>
    <row r="399" customFormat="false" ht="14.25" hidden="false" customHeight="false" outlineLevel="0" collapsed="false">
      <c r="B399" s="13"/>
      <c r="C399" s="13"/>
      <c r="D399" s="16"/>
      <c r="L399" s="16"/>
      <c r="P399" s="13"/>
      <c r="Q399" s="13"/>
      <c r="T399" s="13"/>
      <c r="U399" s="16"/>
      <c r="W399" s="16"/>
      <c r="Z399" s="16"/>
      <c r="AC399" s="16"/>
    </row>
    <row r="400" customFormat="false" ht="14.25" hidden="false" customHeight="false" outlineLevel="0" collapsed="false">
      <c r="B400" s="13"/>
      <c r="C400" s="13"/>
      <c r="D400" s="16"/>
      <c r="L400" s="16"/>
      <c r="P400" s="13"/>
      <c r="Q400" s="13"/>
      <c r="T400" s="13"/>
      <c r="U400" s="16"/>
      <c r="W400" s="16"/>
      <c r="Z400" s="16"/>
      <c r="AC400" s="16"/>
    </row>
    <row r="401" customFormat="false" ht="14.25" hidden="false" customHeight="false" outlineLevel="0" collapsed="false">
      <c r="B401" s="13"/>
      <c r="C401" s="13"/>
      <c r="D401" s="16"/>
      <c r="L401" s="16"/>
      <c r="P401" s="13"/>
      <c r="Q401" s="13"/>
      <c r="T401" s="13"/>
      <c r="U401" s="16"/>
      <c r="W401" s="16"/>
      <c r="Z401" s="16"/>
      <c r="AC401" s="16"/>
    </row>
    <row r="402" customFormat="false" ht="14.25" hidden="false" customHeight="false" outlineLevel="0" collapsed="false">
      <c r="B402" s="13"/>
      <c r="C402" s="13"/>
      <c r="D402" s="16"/>
      <c r="L402" s="16"/>
      <c r="P402" s="13"/>
      <c r="Q402" s="13"/>
      <c r="T402" s="13"/>
      <c r="U402" s="16"/>
      <c r="W402" s="16"/>
      <c r="Z402" s="16"/>
      <c r="AC402" s="16"/>
    </row>
    <row r="403" customFormat="false" ht="14.25" hidden="false" customHeight="false" outlineLevel="0" collapsed="false">
      <c r="B403" s="13"/>
      <c r="C403" s="13"/>
      <c r="D403" s="16"/>
      <c r="L403" s="16"/>
      <c r="P403" s="13"/>
      <c r="Q403" s="13"/>
      <c r="T403" s="13"/>
      <c r="U403" s="16"/>
      <c r="W403" s="16"/>
      <c r="Z403" s="16"/>
      <c r="AC403" s="16"/>
    </row>
    <row r="404" customFormat="false" ht="14.25" hidden="false" customHeight="false" outlineLevel="0" collapsed="false">
      <c r="B404" s="13"/>
      <c r="C404" s="13"/>
      <c r="D404" s="16"/>
      <c r="L404" s="16"/>
      <c r="P404" s="13"/>
      <c r="Q404" s="13"/>
      <c r="T404" s="13"/>
      <c r="U404" s="16"/>
      <c r="W404" s="16"/>
      <c r="Z404" s="16"/>
      <c r="AC404" s="16"/>
    </row>
    <row r="405" customFormat="false" ht="14.25" hidden="false" customHeight="false" outlineLevel="0" collapsed="false">
      <c r="B405" s="13"/>
      <c r="C405" s="13"/>
      <c r="D405" s="16"/>
      <c r="L405" s="16"/>
      <c r="P405" s="13"/>
      <c r="Q405" s="13"/>
      <c r="T405" s="13"/>
      <c r="U405" s="16"/>
      <c r="W405" s="16"/>
      <c r="Z405" s="16"/>
      <c r="AC405" s="16"/>
    </row>
    <row r="406" customFormat="false" ht="14.25" hidden="false" customHeight="false" outlineLevel="0" collapsed="false">
      <c r="B406" s="13"/>
      <c r="C406" s="13"/>
      <c r="D406" s="16"/>
      <c r="L406" s="16"/>
      <c r="P406" s="13"/>
      <c r="Q406" s="13"/>
      <c r="T406" s="13"/>
      <c r="U406" s="16"/>
      <c r="W406" s="16"/>
      <c r="Z406" s="16"/>
      <c r="AC406" s="16"/>
    </row>
    <row r="407" customFormat="false" ht="14.25" hidden="false" customHeight="false" outlineLevel="0" collapsed="false">
      <c r="B407" s="13"/>
      <c r="C407" s="13"/>
      <c r="D407" s="16"/>
      <c r="L407" s="16"/>
      <c r="P407" s="13"/>
      <c r="Q407" s="13"/>
      <c r="T407" s="13"/>
      <c r="U407" s="16"/>
      <c r="W407" s="16"/>
      <c r="Z407" s="16"/>
      <c r="AC407" s="16"/>
    </row>
    <row r="408" customFormat="false" ht="14.25" hidden="false" customHeight="false" outlineLevel="0" collapsed="false">
      <c r="B408" s="13"/>
      <c r="C408" s="13"/>
      <c r="D408" s="16"/>
      <c r="L408" s="16"/>
      <c r="P408" s="13"/>
      <c r="Q408" s="13"/>
      <c r="T408" s="13"/>
      <c r="U408" s="16"/>
      <c r="W408" s="16"/>
      <c r="Z408" s="16"/>
      <c r="AC408" s="16"/>
    </row>
    <row r="409" customFormat="false" ht="14.25" hidden="false" customHeight="false" outlineLevel="0" collapsed="false">
      <c r="B409" s="13"/>
      <c r="C409" s="13"/>
      <c r="D409" s="16"/>
      <c r="L409" s="16"/>
      <c r="P409" s="13"/>
      <c r="Q409" s="13"/>
      <c r="T409" s="13"/>
      <c r="U409" s="16"/>
      <c r="W409" s="16"/>
      <c r="Z409" s="16"/>
      <c r="AC409" s="16"/>
    </row>
    <row r="410" customFormat="false" ht="14.25" hidden="false" customHeight="false" outlineLevel="0" collapsed="false">
      <c r="B410" s="13"/>
      <c r="C410" s="13"/>
      <c r="D410" s="16"/>
      <c r="L410" s="16"/>
      <c r="P410" s="13"/>
      <c r="Q410" s="13"/>
      <c r="T410" s="13"/>
      <c r="U410" s="16"/>
      <c r="W410" s="16"/>
      <c r="Z410" s="16"/>
      <c r="AC410" s="16"/>
    </row>
    <row r="411" customFormat="false" ht="14.25" hidden="false" customHeight="false" outlineLevel="0" collapsed="false">
      <c r="B411" s="13"/>
      <c r="C411" s="13"/>
      <c r="D411" s="16"/>
      <c r="L411" s="16"/>
      <c r="P411" s="13"/>
      <c r="Q411" s="13"/>
      <c r="T411" s="13"/>
      <c r="U411" s="16"/>
      <c r="W411" s="16"/>
      <c r="Z411" s="16"/>
      <c r="AC411" s="16"/>
    </row>
    <row r="412" customFormat="false" ht="14.25" hidden="false" customHeight="false" outlineLevel="0" collapsed="false">
      <c r="B412" s="13"/>
      <c r="C412" s="13"/>
      <c r="D412" s="16"/>
      <c r="L412" s="16"/>
      <c r="P412" s="13"/>
      <c r="Q412" s="13"/>
      <c r="T412" s="13"/>
      <c r="U412" s="16"/>
      <c r="W412" s="16"/>
      <c r="Z412" s="16"/>
      <c r="AC412" s="16"/>
    </row>
    <row r="413" customFormat="false" ht="14.25" hidden="false" customHeight="false" outlineLevel="0" collapsed="false">
      <c r="B413" s="13"/>
      <c r="C413" s="13"/>
      <c r="D413" s="16"/>
      <c r="L413" s="16"/>
      <c r="P413" s="13"/>
      <c r="Q413" s="13"/>
      <c r="T413" s="13"/>
      <c r="U413" s="16"/>
      <c r="W413" s="16"/>
      <c r="Z413" s="16"/>
      <c r="AC413" s="16"/>
    </row>
    <row r="414" customFormat="false" ht="14.25" hidden="false" customHeight="false" outlineLevel="0" collapsed="false">
      <c r="B414" s="13"/>
      <c r="C414" s="13"/>
      <c r="D414" s="16"/>
      <c r="L414" s="16"/>
      <c r="P414" s="13"/>
      <c r="Q414" s="13"/>
      <c r="T414" s="13"/>
      <c r="U414" s="16"/>
      <c r="W414" s="16"/>
      <c r="Z414" s="16"/>
      <c r="AC414" s="16"/>
    </row>
    <row r="415" customFormat="false" ht="14.25" hidden="false" customHeight="false" outlineLevel="0" collapsed="false">
      <c r="B415" s="13"/>
      <c r="C415" s="13"/>
      <c r="D415" s="16"/>
      <c r="L415" s="16"/>
      <c r="P415" s="13"/>
      <c r="Q415" s="13"/>
      <c r="T415" s="13"/>
      <c r="U415" s="16"/>
      <c r="W415" s="16"/>
      <c r="Z415" s="16"/>
      <c r="AC415" s="16"/>
    </row>
    <row r="416" customFormat="false" ht="14.25" hidden="false" customHeight="false" outlineLevel="0" collapsed="false">
      <c r="B416" s="13"/>
      <c r="C416" s="13"/>
      <c r="D416" s="16"/>
      <c r="L416" s="16"/>
      <c r="P416" s="13"/>
      <c r="Q416" s="13"/>
      <c r="T416" s="13"/>
      <c r="U416" s="16"/>
      <c r="W416" s="16"/>
      <c r="Z416" s="16"/>
      <c r="AC416" s="16"/>
    </row>
    <row r="417" customFormat="false" ht="14.25" hidden="false" customHeight="false" outlineLevel="0" collapsed="false">
      <c r="B417" s="13"/>
      <c r="C417" s="13"/>
      <c r="D417" s="16"/>
      <c r="L417" s="16"/>
      <c r="P417" s="13"/>
      <c r="Q417" s="13"/>
      <c r="T417" s="13"/>
      <c r="U417" s="16"/>
      <c r="W417" s="16"/>
      <c r="Z417" s="16"/>
      <c r="AC417" s="16"/>
    </row>
    <row r="418" customFormat="false" ht="14.25" hidden="false" customHeight="false" outlineLevel="0" collapsed="false">
      <c r="B418" s="13"/>
      <c r="C418" s="13"/>
      <c r="D418" s="16"/>
      <c r="L418" s="16"/>
      <c r="P418" s="13"/>
      <c r="Q418" s="13"/>
      <c r="T418" s="13"/>
      <c r="U418" s="16"/>
      <c r="W418" s="16"/>
      <c r="Z418" s="16"/>
      <c r="AC418" s="16"/>
    </row>
    <row r="419" customFormat="false" ht="14.25" hidden="false" customHeight="false" outlineLevel="0" collapsed="false">
      <c r="B419" s="13"/>
      <c r="C419" s="13"/>
      <c r="D419" s="16"/>
      <c r="L419" s="16"/>
      <c r="P419" s="13"/>
      <c r="Q419" s="13"/>
      <c r="T419" s="13"/>
      <c r="U419" s="16"/>
      <c r="W419" s="16"/>
      <c r="Z419" s="16"/>
      <c r="AC419" s="16"/>
    </row>
    <row r="420" customFormat="false" ht="14.25" hidden="false" customHeight="false" outlineLevel="0" collapsed="false">
      <c r="B420" s="13"/>
      <c r="C420" s="13"/>
      <c r="D420" s="16"/>
      <c r="L420" s="16"/>
      <c r="P420" s="13"/>
      <c r="Q420" s="13"/>
      <c r="T420" s="13"/>
      <c r="U420" s="16"/>
      <c r="W420" s="16"/>
      <c r="Z420" s="16"/>
      <c r="AC420" s="16"/>
    </row>
    <row r="421" customFormat="false" ht="14.25" hidden="false" customHeight="false" outlineLevel="0" collapsed="false">
      <c r="B421" s="13"/>
      <c r="C421" s="13"/>
      <c r="D421" s="16"/>
      <c r="L421" s="16"/>
      <c r="P421" s="13"/>
      <c r="Q421" s="13"/>
      <c r="T421" s="13"/>
      <c r="U421" s="16"/>
      <c r="W421" s="16"/>
      <c r="Z421" s="16"/>
      <c r="AC421" s="16"/>
    </row>
    <row r="422" customFormat="false" ht="14.25" hidden="false" customHeight="false" outlineLevel="0" collapsed="false">
      <c r="B422" s="13"/>
      <c r="C422" s="13"/>
      <c r="D422" s="16"/>
      <c r="L422" s="16"/>
      <c r="P422" s="13"/>
      <c r="Q422" s="13"/>
      <c r="T422" s="13"/>
      <c r="U422" s="16"/>
      <c r="W422" s="16"/>
      <c r="Z422" s="16"/>
      <c r="AC422" s="16"/>
    </row>
    <row r="423" customFormat="false" ht="14.25" hidden="false" customHeight="false" outlineLevel="0" collapsed="false">
      <c r="B423" s="13"/>
      <c r="C423" s="13"/>
      <c r="D423" s="16"/>
      <c r="L423" s="16"/>
      <c r="P423" s="13"/>
      <c r="Q423" s="13"/>
      <c r="T423" s="13"/>
      <c r="U423" s="16"/>
      <c r="W423" s="16"/>
      <c r="Z423" s="16"/>
      <c r="AC423" s="16"/>
    </row>
    <row r="424" customFormat="false" ht="14.25" hidden="false" customHeight="false" outlineLevel="0" collapsed="false">
      <c r="B424" s="13"/>
      <c r="C424" s="13"/>
      <c r="D424" s="16"/>
      <c r="L424" s="16"/>
      <c r="P424" s="13"/>
      <c r="Q424" s="13"/>
      <c r="T424" s="13"/>
      <c r="U424" s="16"/>
      <c r="W424" s="16"/>
      <c r="Z424" s="16"/>
      <c r="AC424" s="16"/>
    </row>
    <row r="425" customFormat="false" ht="14.25" hidden="false" customHeight="false" outlineLevel="0" collapsed="false">
      <c r="B425" s="13"/>
      <c r="C425" s="13"/>
      <c r="D425" s="16"/>
      <c r="L425" s="16"/>
      <c r="P425" s="13"/>
      <c r="Q425" s="13"/>
      <c r="T425" s="13"/>
      <c r="U425" s="16"/>
      <c r="W425" s="16"/>
      <c r="Z425" s="16"/>
      <c r="AC425" s="16"/>
    </row>
    <row r="426" customFormat="false" ht="14.25" hidden="false" customHeight="false" outlineLevel="0" collapsed="false">
      <c r="B426" s="13"/>
      <c r="C426" s="13"/>
      <c r="D426" s="16"/>
      <c r="L426" s="16"/>
      <c r="P426" s="13"/>
      <c r="Q426" s="13"/>
      <c r="T426" s="13"/>
      <c r="U426" s="16"/>
      <c r="W426" s="16"/>
      <c r="Z426" s="16"/>
      <c r="AC426" s="16"/>
    </row>
    <row r="427" customFormat="false" ht="14.25" hidden="false" customHeight="false" outlineLevel="0" collapsed="false">
      <c r="B427" s="13"/>
      <c r="C427" s="13"/>
      <c r="D427" s="16"/>
      <c r="L427" s="16"/>
      <c r="P427" s="13"/>
      <c r="Q427" s="13"/>
      <c r="T427" s="13"/>
      <c r="U427" s="16"/>
      <c r="W427" s="16"/>
      <c r="Z427" s="16"/>
      <c r="AC427" s="16"/>
    </row>
    <row r="428" customFormat="false" ht="14.25" hidden="false" customHeight="false" outlineLevel="0" collapsed="false">
      <c r="B428" s="13"/>
      <c r="C428" s="13"/>
      <c r="D428" s="16"/>
      <c r="L428" s="16"/>
      <c r="P428" s="13"/>
      <c r="Q428" s="13"/>
      <c r="T428" s="13"/>
      <c r="U428" s="16"/>
      <c r="W428" s="16"/>
      <c r="Z428" s="16"/>
      <c r="AC428" s="16"/>
    </row>
    <row r="429" customFormat="false" ht="14.25" hidden="false" customHeight="false" outlineLevel="0" collapsed="false">
      <c r="B429" s="13"/>
      <c r="C429" s="13"/>
      <c r="D429" s="16"/>
      <c r="L429" s="16"/>
      <c r="P429" s="13"/>
      <c r="Q429" s="13"/>
      <c r="T429" s="13"/>
      <c r="U429" s="16"/>
      <c r="W429" s="16"/>
      <c r="Z429" s="16"/>
      <c r="AC429" s="16"/>
    </row>
    <row r="430" customFormat="false" ht="14.25" hidden="false" customHeight="false" outlineLevel="0" collapsed="false">
      <c r="B430" s="13"/>
      <c r="C430" s="13"/>
      <c r="D430" s="16"/>
      <c r="L430" s="16"/>
      <c r="P430" s="13"/>
      <c r="Q430" s="13"/>
      <c r="T430" s="13"/>
      <c r="U430" s="16"/>
      <c r="W430" s="16"/>
      <c r="Z430" s="16"/>
      <c r="AC430" s="16"/>
    </row>
    <row r="431" customFormat="false" ht="14.25" hidden="false" customHeight="false" outlineLevel="0" collapsed="false">
      <c r="B431" s="13"/>
      <c r="C431" s="13"/>
      <c r="D431" s="16"/>
      <c r="L431" s="16"/>
      <c r="P431" s="13"/>
      <c r="Q431" s="13"/>
      <c r="T431" s="13"/>
      <c r="U431" s="16"/>
      <c r="W431" s="16"/>
      <c r="Z431" s="16"/>
      <c r="AC431" s="16"/>
    </row>
    <row r="432" customFormat="false" ht="14.25" hidden="false" customHeight="false" outlineLevel="0" collapsed="false">
      <c r="B432" s="13"/>
      <c r="C432" s="13"/>
      <c r="D432" s="16"/>
      <c r="L432" s="16"/>
      <c r="P432" s="13"/>
      <c r="Q432" s="13"/>
      <c r="T432" s="13"/>
      <c r="U432" s="16"/>
      <c r="W432" s="16"/>
      <c r="Z432" s="16"/>
      <c r="AC432" s="16"/>
    </row>
    <row r="433" customFormat="false" ht="14.25" hidden="false" customHeight="false" outlineLevel="0" collapsed="false">
      <c r="B433" s="13"/>
      <c r="C433" s="13"/>
      <c r="D433" s="16"/>
      <c r="L433" s="16"/>
      <c r="P433" s="13"/>
      <c r="Q433" s="13"/>
      <c r="T433" s="13"/>
      <c r="U433" s="16"/>
      <c r="W433" s="16"/>
      <c r="Z433" s="16"/>
      <c r="AC433" s="16"/>
    </row>
    <row r="434" customFormat="false" ht="14.25" hidden="false" customHeight="false" outlineLevel="0" collapsed="false">
      <c r="B434" s="13"/>
      <c r="C434" s="13"/>
      <c r="D434" s="16"/>
      <c r="L434" s="16"/>
      <c r="P434" s="13"/>
      <c r="Q434" s="13"/>
      <c r="T434" s="13"/>
      <c r="U434" s="16"/>
      <c r="W434" s="16"/>
      <c r="Z434" s="16"/>
      <c r="AC434" s="16"/>
    </row>
    <row r="435" customFormat="false" ht="14.25" hidden="false" customHeight="false" outlineLevel="0" collapsed="false">
      <c r="B435" s="13"/>
      <c r="C435" s="13"/>
      <c r="D435" s="16"/>
      <c r="L435" s="16"/>
      <c r="P435" s="13"/>
      <c r="Q435" s="13"/>
      <c r="T435" s="13"/>
      <c r="U435" s="16"/>
      <c r="W435" s="16"/>
      <c r="Z435" s="16"/>
      <c r="AC435" s="16"/>
    </row>
    <row r="436" customFormat="false" ht="14.25" hidden="false" customHeight="false" outlineLevel="0" collapsed="false">
      <c r="B436" s="13"/>
      <c r="C436" s="13"/>
      <c r="D436" s="16"/>
      <c r="L436" s="16"/>
      <c r="P436" s="13"/>
      <c r="Q436" s="13"/>
      <c r="T436" s="13"/>
      <c r="U436" s="16"/>
      <c r="W436" s="16"/>
      <c r="Z436" s="16"/>
      <c r="AC436" s="16"/>
    </row>
    <row r="437" customFormat="false" ht="14.25" hidden="false" customHeight="false" outlineLevel="0" collapsed="false">
      <c r="B437" s="13"/>
      <c r="C437" s="13"/>
      <c r="D437" s="16"/>
      <c r="L437" s="16"/>
      <c r="P437" s="13"/>
      <c r="Q437" s="13"/>
      <c r="T437" s="13"/>
      <c r="U437" s="16"/>
      <c r="W437" s="16"/>
      <c r="Z437" s="16"/>
      <c r="AC437" s="16"/>
    </row>
    <row r="438" customFormat="false" ht="14.25" hidden="false" customHeight="false" outlineLevel="0" collapsed="false">
      <c r="B438" s="13"/>
      <c r="C438" s="13"/>
      <c r="D438" s="16"/>
      <c r="L438" s="16"/>
      <c r="P438" s="13"/>
      <c r="Q438" s="13"/>
      <c r="T438" s="13"/>
      <c r="U438" s="16"/>
      <c r="W438" s="16"/>
      <c r="Z438" s="16"/>
      <c r="AC438" s="16"/>
    </row>
    <row r="439" customFormat="false" ht="14.25" hidden="false" customHeight="false" outlineLevel="0" collapsed="false">
      <c r="B439" s="13"/>
      <c r="C439" s="13"/>
      <c r="D439" s="16"/>
      <c r="L439" s="16"/>
      <c r="P439" s="13"/>
      <c r="Q439" s="13"/>
      <c r="T439" s="13"/>
      <c r="U439" s="16"/>
      <c r="W439" s="16"/>
      <c r="Z439" s="16"/>
      <c r="AC439" s="16"/>
    </row>
    <row r="440" customFormat="false" ht="14.25" hidden="false" customHeight="false" outlineLevel="0" collapsed="false">
      <c r="B440" s="13"/>
      <c r="C440" s="13"/>
      <c r="D440" s="16"/>
      <c r="L440" s="16"/>
      <c r="P440" s="13"/>
      <c r="Q440" s="13"/>
      <c r="T440" s="13"/>
      <c r="U440" s="16"/>
      <c r="W440" s="16"/>
      <c r="Z440" s="16"/>
      <c r="AC440" s="16"/>
    </row>
    <row r="441" customFormat="false" ht="14.25" hidden="false" customHeight="false" outlineLevel="0" collapsed="false">
      <c r="B441" s="13"/>
      <c r="C441" s="13"/>
      <c r="D441" s="16"/>
      <c r="L441" s="16"/>
      <c r="P441" s="13"/>
      <c r="Q441" s="13"/>
      <c r="T441" s="13"/>
      <c r="U441" s="16"/>
      <c r="W441" s="16"/>
      <c r="Z441" s="16"/>
      <c r="AC441" s="16"/>
    </row>
    <row r="442" customFormat="false" ht="14.25" hidden="false" customHeight="false" outlineLevel="0" collapsed="false">
      <c r="B442" s="13"/>
      <c r="C442" s="13"/>
      <c r="D442" s="16"/>
      <c r="L442" s="16"/>
      <c r="P442" s="13"/>
      <c r="Q442" s="13"/>
      <c r="T442" s="13"/>
      <c r="U442" s="16"/>
      <c r="W442" s="16"/>
      <c r="Z442" s="16"/>
      <c r="AC442" s="16"/>
    </row>
    <row r="443" customFormat="false" ht="14.25" hidden="false" customHeight="false" outlineLevel="0" collapsed="false">
      <c r="B443" s="13"/>
      <c r="C443" s="13"/>
      <c r="D443" s="16"/>
      <c r="L443" s="16"/>
      <c r="P443" s="13"/>
      <c r="Q443" s="13"/>
      <c r="T443" s="13"/>
      <c r="U443" s="16"/>
      <c r="W443" s="16"/>
      <c r="Z443" s="16"/>
      <c r="AC443" s="16"/>
    </row>
    <row r="444" customFormat="false" ht="14.25" hidden="false" customHeight="false" outlineLevel="0" collapsed="false">
      <c r="B444" s="13"/>
      <c r="C444" s="13"/>
      <c r="D444" s="16"/>
      <c r="L444" s="16"/>
      <c r="P444" s="13"/>
      <c r="Q444" s="13"/>
      <c r="T444" s="13"/>
      <c r="U444" s="16"/>
      <c r="W444" s="16"/>
      <c r="Z444" s="16"/>
      <c r="AC444" s="16"/>
    </row>
    <row r="445" customFormat="false" ht="14.25" hidden="false" customHeight="false" outlineLevel="0" collapsed="false">
      <c r="B445" s="13"/>
      <c r="C445" s="13"/>
      <c r="D445" s="16"/>
      <c r="L445" s="16"/>
      <c r="P445" s="13"/>
      <c r="Q445" s="13"/>
      <c r="T445" s="13"/>
      <c r="U445" s="16"/>
      <c r="W445" s="16"/>
      <c r="Z445" s="16"/>
      <c r="AC445" s="16"/>
    </row>
    <row r="446" customFormat="false" ht="14.25" hidden="false" customHeight="false" outlineLevel="0" collapsed="false">
      <c r="B446" s="13"/>
      <c r="C446" s="13"/>
      <c r="D446" s="16"/>
      <c r="L446" s="16"/>
      <c r="P446" s="13"/>
      <c r="Q446" s="13"/>
      <c r="T446" s="13"/>
      <c r="U446" s="16"/>
      <c r="W446" s="16"/>
      <c r="Z446" s="16"/>
      <c r="AC446" s="16"/>
    </row>
    <row r="447" customFormat="false" ht="14.25" hidden="false" customHeight="false" outlineLevel="0" collapsed="false">
      <c r="B447" s="13"/>
      <c r="C447" s="13"/>
      <c r="D447" s="16"/>
      <c r="L447" s="16"/>
      <c r="P447" s="13"/>
      <c r="Q447" s="13"/>
      <c r="T447" s="13"/>
      <c r="U447" s="16"/>
      <c r="W447" s="16"/>
      <c r="Z447" s="16"/>
      <c r="AC447" s="16"/>
    </row>
    <row r="448" customFormat="false" ht="14.25" hidden="false" customHeight="false" outlineLevel="0" collapsed="false">
      <c r="B448" s="13"/>
      <c r="C448" s="13"/>
      <c r="D448" s="16"/>
      <c r="L448" s="16"/>
      <c r="P448" s="13"/>
      <c r="Q448" s="13"/>
      <c r="T448" s="13"/>
      <c r="U448" s="16"/>
      <c r="W448" s="16"/>
      <c r="Z448" s="16"/>
      <c r="AC448" s="16"/>
    </row>
    <row r="449" customFormat="false" ht="14.25" hidden="false" customHeight="false" outlineLevel="0" collapsed="false">
      <c r="B449" s="13"/>
      <c r="C449" s="13"/>
      <c r="D449" s="16"/>
      <c r="L449" s="16"/>
      <c r="P449" s="13"/>
      <c r="Q449" s="13"/>
      <c r="T449" s="13"/>
      <c r="U449" s="16"/>
      <c r="W449" s="16"/>
      <c r="Z449" s="16"/>
      <c r="AC449" s="16"/>
    </row>
    <row r="450" customFormat="false" ht="14.25" hidden="false" customHeight="false" outlineLevel="0" collapsed="false">
      <c r="B450" s="13"/>
      <c r="C450" s="13"/>
      <c r="D450" s="16"/>
      <c r="L450" s="16"/>
      <c r="P450" s="13"/>
      <c r="Q450" s="13"/>
      <c r="T450" s="13"/>
      <c r="U450" s="16"/>
      <c r="W450" s="16"/>
      <c r="Z450" s="16"/>
      <c r="AC450" s="16"/>
    </row>
    <row r="451" customFormat="false" ht="14.25" hidden="false" customHeight="false" outlineLevel="0" collapsed="false">
      <c r="B451" s="13"/>
      <c r="C451" s="13"/>
      <c r="D451" s="16"/>
      <c r="L451" s="16"/>
      <c r="P451" s="13"/>
      <c r="Q451" s="13"/>
      <c r="T451" s="13"/>
      <c r="U451" s="16"/>
      <c r="W451" s="16"/>
      <c r="Z451" s="16"/>
      <c r="AC451" s="16"/>
    </row>
    <row r="452" customFormat="false" ht="14.25" hidden="false" customHeight="false" outlineLevel="0" collapsed="false">
      <c r="B452" s="13"/>
      <c r="C452" s="13"/>
      <c r="D452" s="16"/>
      <c r="L452" s="16"/>
      <c r="P452" s="13"/>
      <c r="Q452" s="13"/>
      <c r="T452" s="13"/>
      <c r="U452" s="16"/>
      <c r="W452" s="16"/>
      <c r="Z452" s="16"/>
      <c r="AC452" s="16"/>
    </row>
    <row r="453" customFormat="false" ht="14.25" hidden="false" customHeight="false" outlineLevel="0" collapsed="false">
      <c r="B453" s="13"/>
      <c r="C453" s="13"/>
      <c r="D453" s="16"/>
      <c r="L453" s="16"/>
      <c r="P453" s="13"/>
      <c r="Q453" s="13"/>
      <c r="T453" s="13"/>
      <c r="U453" s="16"/>
      <c r="W453" s="16"/>
      <c r="Z453" s="16"/>
      <c r="AC453" s="16"/>
    </row>
    <row r="454" customFormat="false" ht="14.25" hidden="false" customHeight="false" outlineLevel="0" collapsed="false">
      <c r="B454" s="13"/>
      <c r="C454" s="13"/>
      <c r="D454" s="16"/>
      <c r="L454" s="16"/>
      <c r="P454" s="13"/>
      <c r="Q454" s="13"/>
      <c r="T454" s="13"/>
      <c r="U454" s="16"/>
      <c r="W454" s="16"/>
      <c r="Z454" s="16"/>
      <c r="AC454" s="16"/>
    </row>
    <row r="455" customFormat="false" ht="14.25" hidden="false" customHeight="false" outlineLevel="0" collapsed="false">
      <c r="B455" s="13"/>
      <c r="C455" s="13"/>
      <c r="D455" s="16"/>
      <c r="L455" s="16"/>
      <c r="P455" s="13"/>
      <c r="Q455" s="13"/>
      <c r="T455" s="13"/>
      <c r="U455" s="16"/>
      <c r="W455" s="16"/>
      <c r="Z455" s="16"/>
      <c r="AC455" s="16"/>
    </row>
    <row r="456" customFormat="false" ht="14.25" hidden="false" customHeight="false" outlineLevel="0" collapsed="false">
      <c r="B456" s="13"/>
      <c r="C456" s="13"/>
      <c r="D456" s="16"/>
      <c r="L456" s="16"/>
      <c r="P456" s="13"/>
      <c r="Q456" s="13"/>
      <c r="T456" s="13"/>
      <c r="U456" s="16"/>
      <c r="W456" s="16"/>
      <c r="Z456" s="16"/>
      <c r="AC456" s="16"/>
    </row>
    <row r="457" customFormat="false" ht="14.25" hidden="false" customHeight="false" outlineLevel="0" collapsed="false">
      <c r="B457" s="13"/>
      <c r="C457" s="13"/>
      <c r="D457" s="16"/>
      <c r="L457" s="16"/>
      <c r="P457" s="13"/>
      <c r="Q457" s="13"/>
      <c r="T457" s="13"/>
      <c r="U457" s="16"/>
      <c r="W457" s="16"/>
      <c r="Z457" s="16"/>
      <c r="AC457" s="16"/>
    </row>
    <row r="458" customFormat="false" ht="14.25" hidden="false" customHeight="false" outlineLevel="0" collapsed="false">
      <c r="B458" s="13"/>
      <c r="C458" s="13"/>
      <c r="D458" s="16"/>
      <c r="L458" s="16"/>
      <c r="P458" s="13"/>
      <c r="Q458" s="13"/>
      <c r="T458" s="13"/>
      <c r="U458" s="16"/>
      <c r="W458" s="16"/>
      <c r="Z458" s="16"/>
      <c r="AC458" s="16"/>
    </row>
    <row r="459" customFormat="false" ht="14.25" hidden="false" customHeight="false" outlineLevel="0" collapsed="false">
      <c r="B459" s="13"/>
      <c r="C459" s="13"/>
      <c r="D459" s="16"/>
      <c r="L459" s="16"/>
      <c r="P459" s="13"/>
      <c r="Q459" s="13"/>
      <c r="T459" s="13"/>
      <c r="U459" s="16"/>
      <c r="W459" s="16"/>
      <c r="Z459" s="16"/>
      <c r="AC459" s="16"/>
    </row>
    <row r="460" customFormat="false" ht="14.25" hidden="false" customHeight="false" outlineLevel="0" collapsed="false">
      <c r="B460" s="13"/>
      <c r="C460" s="13"/>
      <c r="D460" s="16"/>
      <c r="L460" s="16"/>
      <c r="P460" s="13"/>
      <c r="Q460" s="13"/>
      <c r="T460" s="13"/>
      <c r="U460" s="16"/>
      <c r="W460" s="16"/>
      <c r="Z460" s="16"/>
      <c r="AC460" s="16"/>
    </row>
    <row r="461" customFormat="false" ht="14.25" hidden="false" customHeight="false" outlineLevel="0" collapsed="false">
      <c r="B461" s="13"/>
      <c r="C461" s="13"/>
      <c r="D461" s="16"/>
      <c r="L461" s="16"/>
      <c r="P461" s="13"/>
      <c r="Q461" s="13"/>
      <c r="T461" s="13"/>
      <c r="U461" s="16"/>
      <c r="W461" s="16"/>
      <c r="Z461" s="16"/>
      <c r="AC461" s="16"/>
    </row>
    <row r="462" customFormat="false" ht="14.25" hidden="false" customHeight="false" outlineLevel="0" collapsed="false">
      <c r="B462" s="13"/>
      <c r="C462" s="13"/>
      <c r="D462" s="16"/>
      <c r="L462" s="16"/>
      <c r="P462" s="13"/>
      <c r="Q462" s="13"/>
      <c r="T462" s="13"/>
      <c r="U462" s="16"/>
      <c r="W462" s="16"/>
      <c r="Z462" s="16"/>
      <c r="AC462" s="16"/>
    </row>
    <row r="463" customFormat="false" ht="14.25" hidden="false" customHeight="false" outlineLevel="0" collapsed="false">
      <c r="B463" s="13"/>
      <c r="C463" s="13"/>
      <c r="D463" s="16"/>
      <c r="L463" s="16"/>
      <c r="P463" s="13"/>
      <c r="Q463" s="13"/>
      <c r="T463" s="13"/>
      <c r="U463" s="16"/>
      <c r="W463" s="16"/>
      <c r="Z463" s="16"/>
      <c r="AC463" s="16"/>
    </row>
    <row r="464" customFormat="false" ht="14.25" hidden="false" customHeight="false" outlineLevel="0" collapsed="false">
      <c r="B464" s="13"/>
      <c r="C464" s="13"/>
      <c r="D464" s="16"/>
      <c r="L464" s="16"/>
      <c r="P464" s="13"/>
      <c r="Q464" s="13"/>
      <c r="T464" s="13"/>
      <c r="U464" s="16"/>
      <c r="W464" s="16"/>
      <c r="Z464" s="16"/>
      <c r="AC464" s="16"/>
    </row>
    <row r="465" customFormat="false" ht="14.25" hidden="false" customHeight="false" outlineLevel="0" collapsed="false">
      <c r="B465" s="13"/>
      <c r="C465" s="13"/>
      <c r="D465" s="16"/>
      <c r="L465" s="16"/>
      <c r="P465" s="13"/>
      <c r="Q465" s="13"/>
      <c r="T465" s="13"/>
      <c r="U465" s="16"/>
      <c r="W465" s="16"/>
      <c r="Z465" s="16"/>
      <c r="AC465" s="16"/>
    </row>
    <row r="466" customFormat="false" ht="14.25" hidden="false" customHeight="false" outlineLevel="0" collapsed="false">
      <c r="B466" s="13"/>
      <c r="C466" s="13"/>
      <c r="D466" s="16"/>
      <c r="L466" s="16"/>
      <c r="P466" s="13"/>
      <c r="Q466" s="13"/>
      <c r="T466" s="13"/>
      <c r="U466" s="16"/>
      <c r="W466" s="16"/>
      <c r="Z466" s="16"/>
      <c r="AC466" s="16"/>
    </row>
    <row r="467" customFormat="false" ht="14.25" hidden="false" customHeight="false" outlineLevel="0" collapsed="false">
      <c r="B467" s="13"/>
      <c r="C467" s="13"/>
      <c r="D467" s="16"/>
      <c r="L467" s="16"/>
      <c r="P467" s="13"/>
      <c r="Q467" s="13"/>
      <c r="T467" s="13"/>
      <c r="U467" s="16"/>
      <c r="W467" s="16"/>
      <c r="Z467" s="16"/>
      <c r="AC467" s="16"/>
    </row>
    <row r="468" customFormat="false" ht="14.25" hidden="false" customHeight="false" outlineLevel="0" collapsed="false">
      <c r="B468" s="13"/>
      <c r="C468" s="13"/>
      <c r="D468" s="16"/>
      <c r="L468" s="16"/>
      <c r="P468" s="13"/>
      <c r="Q468" s="13"/>
      <c r="T468" s="13"/>
      <c r="U468" s="16"/>
      <c r="W468" s="16"/>
      <c r="Z468" s="16"/>
      <c r="AC468" s="16"/>
    </row>
    <row r="469" customFormat="false" ht="14.25" hidden="false" customHeight="false" outlineLevel="0" collapsed="false">
      <c r="B469" s="13"/>
      <c r="C469" s="13"/>
      <c r="D469" s="16"/>
      <c r="L469" s="16"/>
      <c r="P469" s="13"/>
      <c r="Q469" s="13"/>
      <c r="T469" s="13"/>
      <c r="U469" s="16"/>
      <c r="W469" s="16"/>
      <c r="Z469" s="16"/>
      <c r="AC469" s="16"/>
    </row>
    <row r="470" customFormat="false" ht="14.25" hidden="false" customHeight="false" outlineLevel="0" collapsed="false">
      <c r="B470" s="13"/>
      <c r="C470" s="13"/>
      <c r="D470" s="16"/>
      <c r="L470" s="16"/>
      <c r="P470" s="13"/>
      <c r="Q470" s="13"/>
      <c r="T470" s="13"/>
      <c r="U470" s="16"/>
      <c r="W470" s="16"/>
      <c r="Z470" s="16"/>
      <c r="AC470" s="16"/>
    </row>
    <row r="471" customFormat="false" ht="14.25" hidden="false" customHeight="false" outlineLevel="0" collapsed="false">
      <c r="B471" s="13"/>
      <c r="C471" s="13"/>
      <c r="D471" s="16"/>
      <c r="L471" s="16"/>
      <c r="P471" s="13"/>
      <c r="Q471" s="13"/>
      <c r="T471" s="13"/>
      <c r="U471" s="16"/>
      <c r="W471" s="16"/>
      <c r="Z471" s="16"/>
      <c r="AC471" s="16"/>
    </row>
    <row r="472" customFormat="false" ht="14.25" hidden="false" customHeight="false" outlineLevel="0" collapsed="false">
      <c r="B472" s="13"/>
      <c r="C472" s="13"/>
      <c r="D472" s="16"/>
      <c r="L472" s="16"/>
      <c r="P472" s="13"/>
      <c r="Q472" s="13"/>
      <c r="T472" s="13"/>
      <c r="U472" s="16"/>
      <c r="W472" s="16"/>
      <c r="Z472" s="16"/>
      <c r="AC472" s="16"/>
    </row>
    <row r="473" customFormat="false" ht="14.25" hidden="false" customHeight="false" outlineLevel="0" collapsed="false">
      <c r="B473" s="13"/>
      <c r="C473" s="13"/>
      <c r="D473" s="16"/>
      <c r="L473" s="16"/>
      <c r="P473" s="13"/>
      <c r="Q473" s="13"/>
      <c r="T473" s="13"/>
      <c r="U473" s="16"/>
      <c r="W473" s="16"/>
      <c r="Z473" s="16"/>
      <c r="AC473" s="16"/>
    </row>
    <row r="474" customFormat="false" ht="14.25" hidden="false" customHeight="false" outlineLevel="0" collapsed="false">
      <c r="B474" s="13"/>
      <c r="C474" s="13"/>
      <c r="D474" s="16"/>
      <c r="L474" s="16"/>
      <c r="P474" s="13"/>
      <c r="Q474" s="13"/>
      <c r="T474" s="13"/>
      <c r="U474" s="16"/>
      <c r="W474" s="16"/>
      <c r="Z474" s="16"/>
      <c r="AC474" s="16"/>
    </row>
    <row r="475" customFormat="false" ht="14.25" hidden="false" customHeight="false" outlineLevel="0" collapsed="false">
      <c r="B475" s="13"/>
      <c r="C475" s="13"/>
      <c r="D475" s="16"/>
      <c r="L475" s="16"/>
      <c r="P475" s="13"/>
      <c r="Q475" s="13"/>
      <c r="T475" s="13"/>
      <c r="U475" s="16"/>
      <c r="W475" s="16"/>
      <c r="Z475" s="16"/>
      <c r="AC475" s="16"/>
    </row>
    <row r="476" customFormat="false" ht="14.25" hidden="false" customHeight="false" outlineLevel="0" collapsed="false">
      <c r="B476" s="13"/>
      <c r="C476" s="13"/>
      <c r="D476" s="16"/>
      <c r="L476" s="16"/>
      <c r="P476" s="13"/>
      <c r="Q476" s="13"/>
      <c r="T476" s="13"/>
      <c r="U476" s="16"/>
      <c r="W476" s="16"/>
      <c r="Z476" s="16"/>
      <c r="AC476" s="16"/>
    </row>
    <row r="477" customFormat="false" ht="14.25" hidden="false" customHeight="false" outlineLevel="0" collapsed="false">
      <c r="B477" s="13"/>
      <c r="C477" s="13"/>
      <c r="D477" s="16"/>
      <c r="L477" s="16"/>
      <c r="P477" s="13"/>
      <c r="Q477" s="13"/>
      <c r="T477" s="13"/>
      <c r="U477" s="16"/>
      <c r="W477" s="16"/>
      <c r="Z477" s="16"/>
      <c r="AC477" s="16"/>
    </row>
    <row r="478" customFormat="false" ht="14.25" hidden="false" customHeight="false" outlineLevel="0" collapsed="false">
      <c r="B478" s="13"/>
      <c r="C478" s="13"/>
      <c r="D478" s="16"/>
      <c r="L478" s="16"/>
      <c r="P478" s="13"/>
      <c r="Q478" s="13"/>
      <c r="T478" s="13"/>
      <c r="U478" s="16"/>
      <c r="W478" s="16"/>
      <c r="Z478" s="16"/>
      <c r="AC478" s="16"/>
    </row>
    <row r="479" customFormat="false" ht="14.25" hidden="false" customHeight="false" outlineLevel="0" collapsed="false">
      <c r="B479" s="13"/>
      <c r="C479" s="13"/>
      <c r="D479" s="16"/>
      <c r="L479" s="16"/>
      <c r="P479" s="13"/>
      <c r="Q479" s="13"/>
      <c r="T479" s="13"/>
      <c r="U479" s="16"/>
      <c r="W479" s="16"/>
      <c r="Z479" s="16"/>
      <c r="AC479" s="16"/>
    </row>
    <row r="480" customFormat="false" ht="14.25" hidden="false" customHeight="false" outlineLevel="0" collapsed="false">
      <c r="B480" s="13"/>
      <c r="C480" s="13"/>
      <c r="D480" s="16"/>
      <c r="L480" s="16"/>
      <c r="P480" s="13"/>
      <c r="Q480" s="13"/>
      <c r="T480" s="13"/>
      <c r="U480" s="16"/>
      <c r="W480" s="16"/>
      <c r="Z480" s="16"/>
      <c r="AC480" s="16"/>
    </row>
    <row r="481" customFormat="false" ht="14.25" hidden="false" customHeight="false" outlineLevel="0" collapsed="false">
      <c r="B481" s="13"/>
      <c r="C481" s="13"/>
      <c r="D481" s="16"/>
      <c r="L481" s="16"/>
      <c r="P481" s="13"/>
      <c r="Q481" s="13"/>
      <c r="T481" s="13"/>
      <c r="U481" s="16"/>
      <c r="W481" s="16"/>
      <c r="Z481" s="16"/>
      <c r="AC481" s="16"/>
    </row>
    <row r="482" customFormat="false" ht="14.25" hidden="false" customHeight="false" outlineLevel="0" collapsed="false">
      <c r="B482" s="13"/>
      <c r="C482" s="13"/>
      <c r="D482" s="16"/>
      <c r="L482" s="16"/>
      <c r="P482" s="13"/>
      <c r="Q482" s="13"/>
      <c r="T482" s="13"/>
      <c r="U482" s="16"/>
      <c r="W482" s="16"/>
      <c r="Z482" s="16"/>
      <c r="AC482" s="16"/>
    </row>
    <row r="483" customFormat="false" ht="14.25" hidden="false" customHeight="false" outlineLevel="0" collapsed="false">
      <c r="B483" s="13"/>
      <c r="C483" s="13"/>
      <c r="D483" s="16"/>
      <c r="L483" s="16"/>
      <c r="P483" s="13"/>
      <c r="Q483" s="13"/>
      <c r="T483" s="13"/>
      <c r="U483" s="16"/>
      <c r="W483" s="16"/>
      <c r="Z483" s="16"/>
      <c r="AC483" s="16"/>
    </row>
    <row r="484" customFormat="false" ht="14.25" hidden="false" customHeight="false" outlineLevel="0" collapsed="false">
      <c r="B484" s="13"/>
      <c r="C484" s="13"/>
      <c r="D484" s="16"/>
      <c r="L484" s="16"/>
      <c r="P484" s="13"/>
      <c r="Q484" s="13"/>
      <c r="T484" s="13"/>
      <c r="U484" s="16"/>
      <c r="W484" s="16"/>
      <c r="Z484" s="16"/>
      <c r="AC484" s="16"/>
    </row>
    <row r="485" customFormat="false" ht="14.25" hidden="false" customHeight="false" outlineLevel="0" collapsed="false">
      <c r="B485" s="13"/>
      <c r="C485" s="13"/>
      <c r="D485" s="16"/>
      <c r="L485" s="16"/>
      <c r="P485" s="13"/>
      <c r="Q485" s="13"/>
      <c r="T485" s="13"/>
      <c r="U485" s="16"/>
      <c r="W485" s="16"/>
      <c r="Z485" s="16"/>
      <c r="AC485" s="16"/>
    </row>
    <row r="486" customFormat="false" ht="14.25" hidden="false" customHeight="false" outlineLevel="0" collapsed="false">
      <c r="B486" s="13"/>
      <c r="C486" s="13"/>
      <c r="D486" s="16"/>
      <c r="L486" s="16"/>
      <c r="P486" s="13"/>
      <c r="Q486" s="13"/>
      <c r="T486" s="13"/>
      <c r="U486" s="16"/>
      <c r="W486" s="16"/>
      <c r="Z486" s="16"/>
      <c r="AC486" s="16"/>
    </row>
    <row r="487" customFormat="false" ht="14.25" hidden="false" customHeight="false" outlineLevel="0" collapsed="false">
      <c r="B487" s="13"/>
      <c r="C487" s="13"/>
      <c r="D487" s="16"/>
      <c r="L487" s="16"/>
      <c r="P487" s="13"/>
      <c r="Q487" s="13"/>
      <c r="T487" s="13"/>
      <c r="U487" s="16"/>
      <c r="W487" s="16"/>
      <c r="Z487" s="16"/>
      <c r="AC487" s="16"/>
    </row>
    <row r="488" customFormat="false" ht="14.25" hidden="false" customHeight="false" outlineLevel="0" collapsed="false">
      <c r="B488" s="13"/>
      <c r="C488" s="13"/>
      <c r="D488" s="16"/>
      <c r="L488" s="16"/>
      <c r="P488" s="13"/>
      <c r="Q488" s="13"/>
      <c r="T488" s="13"/>
      <c r="U488" s="16"/>
      <c r="W488" s="16"/>
      <c r="Z488" s="16"/>
      <c r="AC488" s="16"/>
    </row>
    <row r="489" customFormat="false" ht="14.25" hidden="false" customHeight="false" outlineLevel="0" collapsed="false">
      <c r="B489" s="13"/>
      <c r="C489" s="13"/>
      <c r="D489" s="16"/>
      <c r="L489" s="16"/>
      <c r="P489" s="13"/>
      <c r="Q489" s="13"/>
      <c r="T489" s="13"/>
      <c r="U489" s="16"/>
      <c r="W489" s="16"/>
      <c r="Z489" s="16"/>
      <c r="AC489" s="16"/>
    </row>
    <row r="490" customFormat="false" ht="14.25" hidden="false" customHeight="false" outlineLevel="0" collapsed="false">
      <c r="B490" s="13"/>
      <c r="C490" s="13"/>
      <c r="D490" s="16"/>
      <c r="L490" s="16"/>
      <c r="P490" s="13"/>
      <c r="Q490" s="13"/>
      <c r="T490" s="13"/>
      <c r="U490" s="16"/>
      <c r="W490" s="16"/>
      <c r="Z490" s="16"/>
      <c r="AC490" s="16"/>
    </row>
    <row r="491" customFormat="false" ht="14.25" hidden="false" customHeight="false" outlineLevel="0" collapsed="false">
      <c r="B491" s="13"/>
      <c r="C491" s="13"/>
      <c r="D491" s="16"/>
      <c r="L491" s="16"/>
      <c r="P491" s="13"/>
      <c r="Q491" s="13"/>
      <c r="T491" s="13"/>
      <c r="U491" s="16"/>
      <c r="W491" s="16"/>
      <c r="Z491" s="16"/>
      <c r="AC491" s="16"/>
    </row>
    <row r="492" customFormat="false" ht="14.25" hidden="false" customHeight="false" outlineLevel="0" collapsed="false">
      <c r="B492" s="13"/>
      <c r="C492" s="13"/>
      <c r="D492" s="16"/>
      <c r="L492" s="16"/>
      <c r="P492" s="13"/>
      <c r="Q492" s="13"/>
      <c r="T492" s="13"/>
      <c r="U492" s="16"/>
      <c r="W492" s="16"/>
      <c r="Z492" s="16"/>
      <c r="AC492" s="16"/>
    </row>
    <row r="493" customFormat="false" ht="14.25" hidden="false" customHeight="false" outlineLevel="0" collapsed="false">
      <c r="B493" s="13"/>
      <c r="C493" s="13"/>
      <c r="D493" s="16"/>
      <c r="L493" s="16"/>
      <c r="P493" s="13"/>
      <c r="Q493" s="13"/>
      <c r="T493" s="13"/>
      <c r="U493" s="16"/>
      <c r="W493" s="16"/>
      <c r="Z493" s="16"/>
      <c r="AC493" s="16"/>
    </row>
    <row r="494" customFormat="false" ht="14.25" hidden="false" customHeight="false" outlineLevel="0" collapsed="false">
      <c r="B494" s="13"/>
      <c r="C494" s="13"/>
      <c r="D494" s="16"/>
      <c r="L494" s="16"/>
      <c r="P494" s="13"/>
      <c r="Q494" s="13"/>
      <c r="T494" s="13"/>
      <c r="U494" s="16"/>
      <c r="W494" s="16"/>
      <c r="Z494" s="16"/>
      <c r="AC494" s="16"/>
    </row>
    <row r="495" customFormat="false" ht="14.25" hidden="false" customHeight="false" outlineLevel="0" collapsed="false">
      <c r="B495" s="13"/>
      <c r="C495" s="13"/>
      <c r="D495" s="16"/>
      <c r="L495" s="16"/>
      <c r="P495" s="13"/>
      <c r="Q495" s="13"/>
      <c r="T495" s="13"/>
      <c r="U495" s="16"/>
      <c r="W495" s="16"/>
      <c r="Z495" s="16"/>
      <c r="AC495" s="16"/>
    </row>
    <row r="496" customFormat="false" ht="14.25" hidden="false" customHeight="false" outlineLevel="0" collapsed="false">
      <c r="B496" s="13"/>
      <c r="C496" s="13"/>
      <c r="D496" s="16"/>
      <c r="L496" s="16"/>
      <c r="P496" s="13"/>
      <c r="Q496" s="13"/>
      <c r="T496" s="13"/>
      <c r="U496" s="16"/>
      <c r="W496" s="16"/>
      <c r="Z496" s="16"/>
      <c r="AC496" s="16"/>
    </row>
    <row r="497" customFormat="false" ht="14.25" hidden="false" customHeight="false" outlineLevel="0" collapsed="false">
      <c r="B497" s="13"/>
      <c r="C497" s="13"/>
      <c r="D497" s="16"/>
      <c r="L497" s="16"/>
      <c r="P497" s="13"/>
      <c r="Q497" s="13"/>
      <c r="T497" s="13"/>
      <c r="U497" s="16"/>
      <c r="W497" s="16"/>
      <c r="Z497" s="16"/>
      <c r="AC497" s="16"/>
    </row>
    <row r="498" customFormat="false" ht="14.25" hidden="false" customHeight="false" outlineLevel="0" collapsed="false">
      <c r="B498" s="13"/>
      <c r="C498" s="13"/>
      <c r="D498" s="16"/>
      <c r="L498" s="16"/>
      <c r="P498" s="13"/>
      <c r="Q498" s="13"/>
      <c r="T498" s="13"/>
      <c r="U498" s="16"/>
      <c r="W498" s="16"/>
      <c r="Z498" s="16"/>
      <c r="AC498" s="16"/>
    </row>
    <row r="499" customFormat="false" ht="14.25" hidden="false" customHeight="false" outlineLevel="0" collapsed="false">
      <c r="B499" s="13"/>
      <c r="C499" s="13"/>
      <c r="D499" s="16"/>
      <c r="L499" s="16"/>
      <c r="P499" s="13"/>
      <c r="Q499" s="13"/>
      <c r="T499" s="13"/>
      <c r="U499" s="16"/>
      <c r="W499" s="16"/>
      <c r="Z499" s="16"/>
      <c r="AC499" s="16"/>
    </row>
    <row r="500" customFormat="false" ht="14.25" hidden="false" customHeight="false" outlineLevel="0" collapsed="false">
      <c r="B500" s="13"/>
      <c r="C500" s="13"/>
      <c r="D500" s="16"/>
      <c r="L500" s="16"/>
      <c r="P500" s="13"/>
      <c r="Q500" s="13"/>
      <c r="T500" s="13"/>
      <c r="U500" s="16"/>
      <c r="W500" s="16"/>
      <c r="Z500" s="16"/>
      <c r="AC500" s="16"/>
    </row>
    <row r="501" customFormat="false" ht="14.25" hidden="false" customHeight="false" outlineLevel="0" collapsed="false">
      <c r="B501" s="13"/>
      <c r="C501" s="13"/>
      <c r="D501" s="16"/>
      <c r="L501" s="16"/>
      <c r="P501" s="13"/>
      <c r="Q501" s="13"/>
      <c r="T501" s="13"/>
      <c r="U501" s="16"/>
      <c r="W501" s="16"/>
      <c r="Z501" s="16"/>
      <c r="AC501" s="16"/>
    </row>
    <row r="502" customFormat="false" ht="14.25" hidden="false" customHeight="false" outlineLevel="0" collapsed="false">
      <c r="B502" s="13"/>
      <c r="C502" s="13"/>
      <c r="D502" s="16"/>
      <c r="L502" s="16"/>
      <c r="P502" s="13"/>
      <c r="Q502" s="13"/>
      <c r="T502" s="13"/>
      <c r="U502" s="16"/>
      <c r="W502" s="16"/>
      <c r="Z502" s="16"/>
      <c r="AC502" s="16"/>
    </row>
    <row r="503" customFormat="false" ht="14.25" hidden="false" customHeight="false" outlineLevel="0" collapsed="false">
      <c r="B503" s="13"/>
      <c r="C503" s="13"/>
      <c r="D503" s="16"/>
      <c r="L503" s="16"/>
      <c r="P503" s="13"/>
      <c r="Q503" s="13"/>
      <c r="T503" s="13"/>
      <c r="U503" s="16"/>
      <c r="W503" s="16"/>
      <c r="Z503" s="16"/>
      <c r="AC503" s="16"/>
    </row>
    <row r="504" customFormat="false" ht="14.25" hidden="false" customHeight="false" outlineLevel="0" collapsed="false">
      <c r="B504" s="13"/>
      <c r="C504" s="13"/>
      <c r="D504" s="16"/>
      <c r="L504" s="16"/>
      <c r="P504" s="13"/>
      <c r="Q504" s="13"/>
      <c r="T504" s="13"/>
      <c r="U504" s="16"/>
      <c r="W504" s="16"/>
      <c r="Z504" s="16"/>
      <c r="AC504" s="16"/>
    </row>
    <row r="505" customFormat="false" ht="14.25" hidden="false" customHeight="false" outlineLevel="0" collapsed="false">
      <c r="B505" s="13"/>
      <c r="C505" s="13"/>
      <c r="D505" s="16"/>
      <c r="L505" s="16"/>
      <c r="P505" s="13"/>
      <c r="Q505" s="13"/>
      <c r="T505" s="13"/>
      <c r="U505" s="16"/>
      <c r="W505" s="16"/>
      <c r="Z505" s="16"/>
      <c r="AC505" s="16"/>
    </row>
    <row r="506" customFormat="false" ht="14.25" hidden="false" customHeight="false" outlineLevel="0" collapsed="false">
      <c r="B506" s="13"/>
      <c r="C506" s="13"/>
      <c r="D506" s="16"/>
      <c r="L506" s="16"/>
      <c r="P506" s="13"/>
      <c r="Q506" s="13"/>
      <c r="T506" s="13"/>
      <c r="U506" s="16"/>
      <c r="W506" s="16"/>
      <c r="Z506" s="16"/>
      <c r="AC506" s="16"/>
    </row>
    <row r="507" customFormat="false" ht="14.25" hidden="false" customHeight="false" outlineLevel="0" collapsed="false">
      <c r="B507" s="13"/>
      <c r="C507" s="13"/>
      <c r="D507" s="16"/>
      <c r="L507" s="16"/>
      <c r="P507" s="13"/>
      <c r="Q507" s="13"/>
      <c r="T507" s="13"/>
      <c r="U507" s="16"/>
      <c r="W507" s="16"/>
      <c r="Z507" s="16"/>
      <c r="AC507" s="16"/>
    </row>
    <row r="508" customFormat="false" ht="14.25" hidden="false" customHeight="false" outlineLevel="0" collapsed="false">
      <c r="B508" s="13"/>
      <c r="C508" s="13"/>
      <c r="D508" s="16"/>
      <c r="L508" s="16"/>
      <c r="P508" s="13"/>
      <c r="Q508" s="13"/>
      <c r="T508" s="13"/>
      <c r="U508" s="16"/>
      <c r="W508" s="16"/>
      <c r="Z508" s="16"/>
      <c r="AC508" s="16"/>
    </row>
    <row r="509" customFormat="false" ht="14.25" hidden="false" customHeight="false" outlineLevel="0" collapsed="false">
      <c r="B509" s="13"/>
      <c r="C509" s="13"/>
      <c r="D509" s="16"/>
      <c r="L509" s="16"/>
      <c r="P509" s="13"/>
      <c r="Q509" s="13"/>
      <c r="T509" s="13"/>
      <c r="U509" s="16"/>
      <c r="W509" s="16"/>
      <c r="Z509" s="16"/>
      <c r="AC509" s="16"/>
    </row>
    <row r="510" customFormat="false" ht="14.25" hidden="false" customHeight="false" outlineLevel="0" collapsed="false">
      <c r="B510" s="13"/>
      <c r="C510" s="13"/>
      <c r="D510" s="16"/>
      <c r="L510" s="16"/>
      <c r="P510" s="13"/>
      <c r="Q510" s="13"/>
      <c r="T510" s="13"/>
      <c r="U510" s="16"/>
      <c r="W510" s="16"/>
      <c r="Z510" s="16"/>
      <c r="AC510" s="16"/>
    </row>
    <row r="511" customFormat="false" ht="14.25" hidden="false" customHeight="false" outlineLevel="0" collapsed="false">
      <c r="B511" s="13"/>
      <c r="C511" s="13"/>
      <c r="D511" s="16"/>
      <c r="L511" s="16"/>
      <c r="P511" s="13"/>
      <c r="Q511" s="13"/>
      <c r="T511" s="13"/>
      <c r="U511" s="16"/>
      <c r="W511" s="16"/>
      <c r="Z511" s="16"/>
      <c r="AC511" s="16"/>
    </row>
    <row r="512" customFormat="false" ht="14.25" hidden="false" customHeight="false" outlineLevel="0" collapsed="false">
      <c r="B512" s="13"/>
      <c r="C512" s="13"/>
      <c r="D512" s="16"/>
      <c r="L512" s="16"/>
      <c r="P512" s="13"/>
      <c r="Q512" s="13"/>
      <c r="T512" s="13"/>
      <c r="U512" s="16"/>
      <c r="W512" s="16"/>
      <c r="Z512" s="16"/>
      <c r="AC512" s="16"/>
    </row>
    <row r="513" customFormat="false" ht="14.25" hidden="false" customHeight="false" outlineLevel="0" collapsed="false">
      <c r="B513" s="13"/>
      <c r="C513" s="13"/>
      <c r="D513" s="16"/>
      <c r="L513" s="16"/>
      <c r="P513" s="13"/>
      <c r="Q513" s="13"/>
      <c r="T513" s="13"/>
      <c r="U513" s="16"/>
      <c r="W513" s="16"/>
      <c r="Z513" s="16"/>
      <c r="AC513" s="16"/>
    </row>
    <row r="514" customFormat="false" ht="14.25" hidden="false" customHeight="false" outlineLevel="0" collapsed="false">
      <c r="B514" s="13"/>
      <c r="C514" s="13"/>
      <c r="D514" s="16"/>
      <c r="L514" s="16"/>
      <c r="P514" s="13"/>
      <c r="Q514" s="13"/>
      <c r="T514" s="13"/>
      <c r="U514" s="16"/>
      <c r="W514" s="16"/>
      <c r="Z514" s="16"/>
      <c r="AC514" s="16"/>
    </row>
    <row r="515" customFormat="false" ht="14.25" hidden="false" customHeight="false" outlineLevel="0" collapsed="false">
      <c r="B515" s="13"/>
      <c r="C515" s="13"/>
      <c r="D515" s="16"/>
      <c r="L515" s="16"/>
      <c r="P515" s="13"/>
      <c r="Q515" s="13"/>
      <c r="T515" s="13"/>
      <c r="U515" s="16"/>
      <c r="W515" s="16"/>
      <c r="Z515" s="16"/>
      <c r="AC515" s="16"/>
    </row>
    <row r="516" customFormat="false" ht="14.25" hidden="false" customHeight="false" outlineLevel="0" collapsed="false">
      <c r="B516" s="13"/>
      <c r="C516" s="13"/>
      <c r="D516" s="16"/>
      <c r="L516" s="16"/>
      <c r="P516" s="13"/>
      <c r="Q516" s="13"/>
      <c r="T516" s="13"/>
      <c r="U516" s="16"/>
      <c r="W516" s="16"/>
      <c r="Z516" s="16"/>
      <c r="AC516" s="16"/>
    </row>
    <row r="517" customFormat="false" ht="14.25" hidden="false" customHeight="false" outlineLevel="0" collapsed="false">
      <c r="B517" s="13"/>
      <c r="C517" s="13"/>
      <c r="D517" s="16"/>
      <c r="L517" s="16"/>
      <c r="P517" s="13"/>
      <c r="Q517" s="13"/>
      <c r="T517" s="13"/>
      <c r="U517" s="16"/>
      <c r="W517" s="16"/>
      <c r="Z517" s="16"/>
      <c r="AC517" s="16"/>
    </row>
    <row r="518" customFormat="false" ht="14.25" hidden="false" customHeight="false" outlineLevel="0" collapsed="false">
      <c r="B518" s="13"/>
      <c r="C518" s="13"/>
      <c r="D518" s="16"/>
      <c r="L518" s="16"/>
      <c r="P518" s="13"/>
      <c r="Q518" s="13"/>
      <c r="T518" s="13"/>
      <c r="U518" s="16"/>
      <c r="W518" s="16"/>
      <c r="Z518" s="16"/>
      <c r="AC518" s="16"/>
    </row>
    <row r="519" customFormat="false" ht="14.25" hidden="false" customHeight="false" outlineLevel="0" collapsed="false">
      <c r="B519" s="13"/>
      <c r="C519" s="13"/>
      <c r="D519" s="16"/>
      <c r="L519" s="16"/>
      <c r="P519" s="13"/>
      <c r="Q519" s="13"/>
      <c r="T519" s="13"/>
      <c r="U519" s="16"/>
      <c r="W519" s="16"/>
      <c r="Z519" s="16"/>
      <c r="AC519" s="16"/>
    </row>
    <row r="520" customFormat="false" ht="14.25" hidden="false" customHeight="false" outlineLevel="0" collapsed="false">
      <c r="B520" s="13"/>
      <c r="C520" s="13"/>
      <c r="D520" s="16"/>
      <c r="L520" s="16"/>
      <c r="P520" s="13"/>
      <c r="Q520" s="13"/>
      <c r="T520" s="13"/>
      <c r="U520" s="16"/>
      <c r="W520" s="16"/>
      <c r="Z520" s="16"/>
      <c r="AC520" s="16"/>
    </row>
    <row r="521" customFormat="false" ht="14.25" hidden="false" customHeight="false" outlineLevel="0" collapsed="false">
      <c r="B521" s="13"/>
      <c r="C521" s="13"/>
      <c r="D521" s="16"/>
      <c r="L521" s="16"/>
      <c r="P521" s="13"/>
      <c r="Q521" s="13"/>
      <c r="T521" s="13"/>
      <c r="U521" s="16"/>
      <c r="W521" s="16"/>
      <c r="Z521" s="16"/>
      <c r="AC521" s="16"/>
    </row>
    <row r="522" customFormat="false" ht="14.25" hidden="false" customHeight="false" outlineLevel="0" collapsed="false">
      <c r="B522" s="13"/>
      <c r="C522" s="13"/>
      <c r="D522" s="16"/>
      <c r="L522" s="16"/>
      <c r="P522" s="13"/>
      <c r="Q522" s="13"/>
      <c r="T522" s="13"/>
      <c r="U522" s="16"/>
      <c r="W522" s="16"/>
      <c r="Z522" s="16"/>
      <c r="AC522" s="16"/>
    </row>
    <row r="523" customFormat="false" ht="14.25" hidden="false" customHeight="false" outlineLevel="0" collapsed="false">
      <c r="B523" s="13"/>
      <c r="C523" s="13"/>
      <c r="D523" s="16"/>
      <c r="L523" s="16"/>
      <c r="P523" s="13"/>
      <c r="Q523" s="13"/>
      <c r="T523" s="13"/>
      <c r="U523" s="16"/>
      <c r="W523" s="16"/>
      <c r="Z523" s="16"/>
      <c r="AC523" s="16"/>
    </row>
    <row r="524" customFormat="false" ht="14.25" hidden="false" customHeight="false" outlineLevel="0" collapsed="false">
      <c r="B524" s="13"/>
      <c r="C524" s="13"/>
      <c r="D524" s="16"/>
      <c r="L524" s="16"/>
      <c r="P524" s="13"/>
      <c r="Q524" s="13"/>
      <c r="T524" s="13"/>
      <c r="U524" s="16"/>
      <c r="W524" s="16"/>
      <c r="Z524" s="16"/>
      <c r="AC524" s="16"/>
    </row>
    <row r="525" customFormat="false" ht="14.25" hidden="false" customHeight="false" outlineLevel="0" collapsed="false">
      <c r="B525" s="13"/>
      <c r="C525" s="13"/>
      <c r="D525" s="16"/>
      <c r="L525" s="16"/>
      <c r="P525" s="13"/>
      <c r="Q525" s="13"/>
      <c r="T525" s="13"/>
      <c r="U525" s="16"/>
      <c r="W525" s="16"/>
      <c r="Z525" s="16"/>
      <c r="AC525" s="16"/>
    </row>
    <row r="526" customFormat="false" ht="14.25" hidden="false" customHeight="false" outlineLevel="0" collapsed="false">
      <c r="B526" s="13"/>
      <c r="C526" s="13"/>
      <c r="D526" s="16"/>
      <c r="L526" s="16"/>
      <c r="P526" s="13"/>
      <c r="Q526" s="13"/>
      <c r="T526" s="13"/>
      <c r="U526" s="16"/>
      <c r="W526" s="16"/>
      <c r="Z526" s="16"/>
      <c r="AC526" s="16"/>
    </row>
    <row r="527" customFormat="false" ht="14.25" hidden="false" customHeight="false" outlineLevel="0" collapsed="false">
      <c r="B527" s="13"/>
      <c r="C527" s="13"/>
      <c r="D527" s="16"/>
      <c r="L527" s="16"/>
      <c r="P527" s="13"/>
      <c r="Q527" s="13"/>
      <c r="T527" s="13"/>
      <c r="U527" s="16"/>
      <c r="W527" s="16"/>
      <c r="Z527" s="16"/>
      <c r="AC527" s="16"/>
    </row>
    <row r="528" customFormat="false" ht="14.25" hidden="false" customHeight="false" outlineLevel="0" collapsed="false">
      <c r="B528" s="13"/>
      <c r="C528" s="13"/>
      <c r="D528" s="16"/>
      <c r="L528" s="16"/>
      <c r="P528" s="13"/>
      <c r="Q528" s="13"/>
      <c r="T528" s="13"/>
      <c r="U528" s="16"/>
      <c r="W528" s="16"/>
      <c r="Z528" s="16"/>
      <c r="AC528" s="16"/>
    </row>
    <row r="529" customFormat="false" ht="14.25" hidden="false" customHeight="false" outlineLevel="0" collapsed="false">
      <c r="B529" s="13"/>
      <c r="C529" s="13"/>
      <c r="D529" s="16"/>
      <c r="L529" s="16"/>
      <c r="P529" s="13"/>
      <c r="Q529" s="13"/>
      <c r="T529" s="13"/>
      <c r="U529" s="16"/>
      <c r="W529" s="16"/>
      <c r="Z529" s="16"/>
      <c r="AC529" s="16"/>
    </row>
    <row r="530" customFormat="false" ht="14.25" hidden="false" customHeight="false" outlineLevel="0" collapsed="false">
      <c r="B530" s="13"/>
      <c r="C530" s="13"/>
      <c r="D530" s="16"/>
      <c r="L530" s="16"/>
      <c r="P530" s="13"/>
      <c r="Q530" s="13"/>
      <c r="T530" s="13"/>
      <c r="U530" s="16"/>
      <c r="W530" s="16"/>
      <c r="Z530" s="16"/>
      <c r="AC530" s="16"/>
    </row>
    <row r="531" customFormat="false" ht="14.25" hidden="false" customHeight="false" outlineLevel="0" collapsed="false">
      <c r="B531" s="13"/>
      <c r="C531" s="13"/>
      <c r="D531" s="16"/>
      <c r="L531" s="16"/>
      <c r="P531" s="13"/>
      <c r="Q531" s="13"/>
      <c r="T531" s="13"/>
      <c r="U531" s="16"/>
      <c r="W531" s="16"/>
      <c r="Z531" s="16"/>
      <c r="AC531" s="16"/>
    </row>
    <row r="532" customFormat="false" ht="14.25" hidden="false" customHeight="false" outlineLevel="0" collapsed="false">
      <c r="B532" s="13"/>
      <c r="C532" s="13"/>
      <c r="D532" s="16"/>
      <c r="L532" s="16"/>
      <c r="P532" s="13"/>
      <c r="Q532" s="13"/>
      <c r="T532" s="13"/>
      <c r="U532" s="16"/>
      <c r="W532" s="16"/>
      <c r="Z532" s="16"/>
      <c r="AC532" s="16"/>
    </row>
    <row r="533" customFormat="false" ht="14.25" hidden="false" customHeight="false" outlineLevel="0" collapsed="false">
      <c r="B533" s="13"/>
      <c r="C533" s="13"/>
      <c r="D533" s="16"/>
      <c r="L533" s="16"/>
      <c r="P533" s="13"/>
      <c r="Q533" s="13"/>
      <c r="T533" s="13"/>
      <c r="U533" s="16"/>
      <c r="W533" s="16"/>
      <c r="Z533" s="16"/>
      <c r="AC533" s="16"/>
    </row>
    <row r="534" customFormat="false" ht="14.25" hidden="false" customHeight="false" outlineLevel="0" collapsed="false">
      <c r="B534" s="13"/>
      <c r="C534" s="13"/>
      <c r="D534" s="16"/>
      <c r="L534" s="16"/>
      <c r="P534" s="13"/>
      <c r="Q534" s="13"/>
      <c r="T534" s="13"/>
      <c r="U534" s="16"/>
      <c r="W534" s="16"/>
      <c r="Z534" s="16"/>
      <c r="AC534" s="16"/>
    </row>
    <row r="535" customFormat="false" ht="14.25" hidden="false" customHeight="false" outlineLevel="0" collapsed="false">
      <c r="B535" s="13"/>
      <c r="C535" s="13"/>
      <c r="D535" s="16"/>
      <c r="L535" s="16"/>
      <c r="P535" s="13"/>
      <c r="Q535" s="13"/>
      <c r="T535" s="13"/>
      <c r="U535" s="16"/>
      <c r="W535" s="16"/>
      <c r="Z535" s="16"/>
      <c r="AC535" s="16"/>
    </row>
    <row r="536" customFormat="false" ht="14.25" hidden="false" customHeight="false" outlineLevel="0" collapsed="false">
      <c r="B536" s="13"/>
      <c r="C536" s="13"/>
      <c r="D536" s="16"/>
      <c r="L536" s="16"/>
      <c r="P536" s="13"/>
      <c r="Q536" s="13"/>
      <c r="T536" s="13"/>
      <c r="U536" s="16"/>
      <c r="W536" s="16"/>
      <c r="Z536" s="16"/>
      <c r="AC536" s="16"/>
    </row>
    <row r="537" customFormat="false" ht="14.25" hidden="false" customHeight="false" outlineLevel="0" collapsed="false">
      <c r="B537" s="13"/>
      <c r="C537" s="13"/>
      <c r="D537" s="16"/>
      <c r="L537" s="16"/>
      <c r="P537" s="13"/>
      <c r="Q537" s="13"/>
      <c r="T537" s="13"/>
      <c r="U537" s="16"/>
      <c r="W537" s="16"/>
      <c r="Z537" s="16"/>
      <c r="AC537" s="16"/>
    </row>
    <row r="538" customFormat="false" ht="14.25" hidden="false" customHeight="false" outlineLevel="0" collapsed="false">
      <c r="B538" s="13"/>
      <c r="C538" s="13"/>
      <c r="D538" s="16"/>
      <c r="L538" s="16"/>
      <c r="P538" s="13"/>
      <c r="Q538" s="13"/>
      <c r="T538" s="13"/>
      <c r="U538" s="16"/>
      <c r="W538" s="16"/>
      <c r="Z538" s="16"/>
      <c r="AC538" s="16"/>
    </row>
    <row r="539" customFormat="false" ht="14.25" hidden="false" customHeight="false" outlineLevel="0" collapsed="false">
      <c r="B539" s="13"/>
      <c r="C539" s="13"/>
      <c r="D539" s="16"/>
      <c r="L539" s="16"/>
      <c r="P539" s="13"/>
      <c r="Q539" s="13"/>
      <c r="T539" s="13"/>
      <c r="U539" s="16"/>
      <c r="W539" s="16"/>
      <c r="Z539" s="16"/>
      <c r="AC539" s="16"/>
    </row>
    <row r="540" customFormat="false" ht="14.25" hidden="false" customHeight="false" outlineLevel="0" collapsed="false">
      <c r="B540" s="13"/>
      <c r="C540" s="13"/>
      <c r="D540" s="16"/>
      <c r="L540" s="16"/>
      <c r="P540" s="13"/>
      <c r="Q540" s="13"/>
      <c r="T540" s="13"/>
      <c r="U540" s="16"/>
      <c r="W540" s="16"/>
      <c r="Z540" s="16"/>
      <c r="AC540" s="16"/>
    </row>
    <row r="541" customFormat="false" ht="14.25" hidden="false" customHeight="false" outlineLevel="0" collapsed="false">
      <c r="B541" s="13"/>
      <c r="C541" s="13"/>
      <c r="D541" s="16"/>
      <c r="L541" s="16"/>
      <c r="P541" s="13"/>
      <c r="Q541" s="13"/>
      <c r="T541" s="13"/>
      <c r="U541" s="16"/>
      <c r="W541" s="16"/>
      <c r="Z541" s="16"/>
      <c r="AC541" s="16"/>
    </row>
    <row r="542" customFormat="false" ht="14.25" hidden="false" customHeight="false" outlineLevel="0" collapsed="false">
      <c r="B542" s="13"/>
      <c r="C542" s="13"/>
      <c r="D542" s="16"/>
      <c r="L542" s="16"/>
      <c r="P542" s="13"/>
      <c r="Q542" s="13"/>
      <c r="T542" s="13"/>
      <c r="U542" s="16"/>
      <c r="W542" s="16"/>
      <c r="Z542" s="16"/>
      <c r="AC542" s="16"/>
    </row>
    <row r="543" customFormat="false" ht="14.25" hidden="false" customHeight="false" outlineLevel="0" collapsed="false">
      <c r="B543" s="13"/>
      <c r="C543" s="13"/>
      <c r="D543" s="16"/>
      <c r="L543" s="16"/>
      <c r="P543" s="13"/>
      <c r="Q543" s="13"/>
      <c r="T543" s="13"/>
      <c r="U543" s="16"/>
      <c r="W543" s="16"/>
      <c r="Z543" s="16"/>
      <c r="AC543" s="16"/>
    </row>
    <row r="544" customFormat="false" ht="14.25" hidden="false" customHeight="false" outlineLevel="0" collapsed="false">
      <c r="B544" s="13"/>
      <c r="C544" s="13"/>
      <c r="D544" s="16"/>
      <c r="L544" s="16"/>
      <c r="P544" s="13"/>
      <c r="Q544" s="13"/>
      <c r="T544" s="13"/>
      <c r="U544" s="16"/>
      <c r="W544" s="16"/>
      <c r="Z544" s="16"/>
      <c r="AC544" s="16"/>
    </row>
    <row r="545" customFormat="false" ht="14.25" hidden="false" customHeight="false" outlineLevel="0" collapsed="false">
      <c r="B545" s="13"/>
      <c r="C545" s="13"/>
      <c r="D545" s="16"/>
      <c r="L545" s="16"/>
      <c r="P545" s="13"/>
      <c r="Q545" s="13"/>
      <c r="T545" s="13"/>
      <c r="U545" s="16"/>
      <c r="W545" s="16"/>
      <c r="Z545" s="16"/>
      <c r="AC545" s="16"/>
    </row>
    <row r="546" customFormat="false" ht="14.25" hidden="false" customHeight="false" outlineLevel="0" collapsed="false">
      <c r="B546" s="13"/>
      <c r="C546" s="13"/>
      <c r="D546" s="16"/>
      <c r="L546" s="16"/>
      <c r="P546" s="13"/>
      <c r="Q546" s="13"/>
      <c r="T546" s="13"/>
      <c r="U546" s="16"/>
      <c r="W546" s="16"/>
      <c r="Z546" s="16"/>
      <c r="AC546" s="16"/>
    </row>
    <row r="547" customFormat="false" ht="14.25" hidden="false" customHeight="false" outlineLevel="0" collapsed="false">
      <c r="B547" s="13"/>
      <c r="C547" s="13"/>
      <c r="D547" s="16"/>
      <c r="L547" s="16"/>
      <c r="P547" s="13"/>
      <c r="Q547" s="13"/>
      <c r="T547" s="13"/>
      <c r="U547" s="16"/>
      <c r="W547" s="16"/>
      <c r="Z547" s="16"/>
      <c r="AC547" s="16"/>
    </row>
    <row r="548" customFormat="false" ht="14.25" hidden="false" customHeight="false" outlineLevel="0" collapsed="false">
      <c r="B548" s="13"/>
      <c r="C548" s="13"/>
      <c r="D548" s="16"/>
      <c r="L548" s="16"/>
      <c r="P548" s="13"/>
      <c r="Q548" s="13"/>
      <c r="T548" s="13"/>
      <c r="U548" s="16"/>
      <c r="W548" s="16"/>
      <c r="Z548" s="16"/>
      <c r="AC548" s="16"/>
    </row>
    <row r="549" customFormat="false" ht="14.25" hidden="false" customHeight="false" outlineLevel="0" collapsed="false">
      <c r="B549" s="13"/>
      <c r="C549" s="13"/>
      <c r="D549" s="16"/>
      <c r="L549" s="16"/>
      <c r="P549" s="13"/>
      <c r="Q549" s="13"/>
      <c r="T549" s="13"/>
      <c r="U549" s="16"/>
      <c r="W549" s="16"/>
      <c r="Z549" s="16"/>
      <c r="AC549" s="16"/>
    </row>
    <row r="550" customFormat="false" ht="14.25" hidden="false" customHeight="false" outlineLevel="0" collapsed="false">
      <c r="B550" s="13"/>
      <c r="C550" s="13"/>
      <c r="D550" s="16"/>
      <c r="L550" s="16"/>
      <c r="P550" s="13"/>
      <c r="Q550" s="13"/>
      <c r="T550" s="13"/>
      <c r="U550" s="16"/>
      <c r="W550" s="16"/>
      <c r="Z550" s="16"/>
      <c r="AC550" s="16"/>
    </row>
    <row r="551" customFormat="false" ht="14.25" hidden="false" customHeight="false" outlineLevel="0" collapsed="false">
      <c r="B551" s="13"/>
      <c r="C551" s="13"/>
      <c r="D551" s="16"/>
      <c r="L551" s="16"/>
      <c r="P551" s="13"/>
      <c r="Q551" s="13"/>
      <c r="T551" s="13"/>
      <c r="U551" s="16"/>
      <c r="W551" s="16"/>
      <c r="Z551" s="16"/>
      <c r="AC551" s="16"/>
    </row>
    <row r="552" customFormat="false" ht="14.25" hidden="false" customHeight="false" outlineLevel="0" collapsed="false">
      <c r="B552" s="13"/>
      <c r="C552" s="13"/>
      <c r="D552" s="16"/>
      <c r="L552" s="16"/>
      <c r="P552" s="13"/>
      <c r="Q552" s="13"/>
      <c r="T552" s="13"/>
      <c r="U552" s="16"/>
      <c r="W552" s="16"/>
      <c r="Z552" s="16"/>
      <c r="AC552" s="16"/>
    </row>
    <row r="553" customFormat="false" ht="14.25" hidden="false" customHeight="false" outlineLevel="0" collapsed="false">
      <c r="B553" s="13"/>
      <c r="C553" s="13"/>
      <c r="D553" s="16"/>
      <c r="L553" s="16"/>
      <c r="P553" s="13"/>
      <c r="Q553" s="13"/>
      <c r="T553" s="13"/>
      <c r="U553" s="16"/>
      <c r="W553" s="16"/>
      <c r="Z553" s="16"/>
      <c r="AC553" s="16"/>
    </row>
    <row r="554" customFormat="false" ht="14.25" hidden="false" customHeight="false" outlineLevel="0" collapsed="false">
      <c r="B554" s="13"/>
      <c r="C554" s="13"/>
      <c r="D554" s="16"/>
      <c r="L554" s="16"/>
      <c r="P554" s="13"/>
      <c r="Q554" s="13"/>
      <c r="T554" s="13"/>
      <c r="U554" s="16"/>
      <c r="W554" s="16"/>
      <c r="Z554" s="16"/>
      <c r="AC554" s="16"/>
    </row>
    <row r="555" customFormat="false" ht="14.25" hidden="false" customHeight="false" outlineLevel="0" collapsed="false">
      <c r="B555" s="13"/>
      <c r="C555" s="13"/>
      <c r="D555" s="16"/>
      <c r="L555" s="16"/>
      <c r="P555" s="13"/>
      <c r="Q555" s="13"/>
      <c r="T555" s="13"/>
      <c r="U555" s="16"/>
      <c r="W555" s="16"/>
      <c r="Z555" s="16"/>
      <c r="AC555" s="16"/>
    </row>
    <row r="556" customFormat="false" ht="14.25" hidden="false" customHeight="false" outlineLevel="0" collapsed="false">
      <c r="B556" s="13"/>
      <c r="C556" s="13"/>
      <c r="D556" s="16"/>
      <c r="L556" s="16"/>
      <c r="P556" s="13"/>
      <c r="Q556" s="13"/>
      <c r="T556" s="13"/>
      <c r="U556" s="16"/>
      <c r="W556" s="16"/>
      <c r="Z556" s="16"/>
      <c r="AC556" s="16"/>
    </row>
    <row r="557" customFormat="false" ht="14.25" hidden="false" customHeight="false" outlineLevel="0" collapsed="false">
      <c r="B557" s="13"/>
      <c r="C557" s="13"/>
      <c r="D557" s="16"/>
      <c r="L557" s="16"/>
      <c r="P557" s="13"/>
      <c r="Q557" s="13"/>
      <c r="T557" s="13"/>
      <c r="U557" s="16"/>
      <c r="W557" s="16"/>
      <c r="Z557" s="16"/>
      <c r="AC557" s="16"/>
    </row>
    <row r="558" customFormat="false" ht="14.25" hidden="false" customHeight="false" outlineLevel="0" collapsed="false">
      <c r="B558" s="13"/>
      <c r="C558" s="13"/>
      <c r="D558" s="16"/>
      <c r="L558" s="16"/>
      <c r="P558" s="13"/>
      <c r="Q558" s="13"/>
      <c r="T558" s="13"/>
      <c r="U558" s="16"/>
      <c r="W558" s="16"/>
      <c r="Z558" s="16"/>
      <c r="AC558" s="16"/>
    </row>
    <row r="559" customFormat="false" ht="14.25" hidden="false" customHeight="false" outlineLevel="0" collapsed="false">
      <c r="B559" s="13"/>
      <c r="C559" s="13"/>
      <c r="D559" s="16"/>
      <c r="L559" s="16"/>
      <c r="P559" s="13"/>
      <c r="Q559" s="13"/>
      <c r="T559" s="13"/>
      <c r="U559" s="16"/>
      <c r="W559" s="16"/>
      <c r="Z559" s="16"/>
      <c r="AC559" s="16"/>
    </row>
    <row r="560" customFormat="false" ht="14.25" hidden="false" customHeight="false" outlineLevel="0" collapsed="false">
      <c r="B560" s="13"/>
      <c r="C560" s="13"/>
      <c r="D560" s="16"/>
      <c r="L560" s="16"/>
      <c r="P560" s="13"/>
      <c r="Q560" s="13"/>
      <c r="T560" s="13"/>
      <c r="U560" s="16"/>
      <c r="W560" s="16"/>
      <c r="Z560" s="16"/>
      <c r="AC560" s="16"/>
    </row>
    <row r="561" customFormat="false" ht="14.25" hidden="false" customHeight="false" outlineLevel="0" collapsed="false">
      <c r="B561" s="13"/>
      <c r="C561" s="13"/>
      <c r="D561" s="16"/>
      <c r="L561" s="16"/>
      <c r="P561" s="13"/>
      <c r="Q561" s="13"/>
      <c r="T561" s="13"/>
      <c r="U561" s="16"/>
      <c r="W561" s="16"/>
      <c r="Z561" s="16"/>
      <c r="AC561" s="16"/>
    </row>
    <row r="562" customFormat="false" ht="14.25" hidden="false" customHeight="false" outlineLevel="0" collapsed="false">
      <c r="B562" s="13"/>
      <c r="C562" s="13"/>
      <c r="D562" s="16"/>
      <c r="L562" s="16"/>
      <c r="P562" s="13"/>
      <c r="Q562" s="13"/>
      <c r="T562" s="13"/>
      <c r="U562" s="16"/>
      <c r="W562" s="16"/>
      <c r="Z562" s="16"/>
      <c r="AC562" s="16"/>
    </row>
    <row r="563" customFormat="false" ht="14.25" hidden="false" customHeight="false" outlineLevel="0" collapsed="false">
      <c r="B563" s="13"/>
      <c r="C563" s="13"/>
      <c r="D563" s="16"/>
      <c r="L563" s="16"/>
      <c r="P563" s="13"/>
      <c r="Q563" s="13"/>
      <c r="T563" s="13"/>
      <c r="U563" s="16"/>
      <c r="W563" s="16"/>
      <c r="Z563" s="16"/>
      <c r="AC563" s="16"/>
    </row>
    <row r="564" customFormat="false" ht="14.25" hidden="false" customHeight="false" outlineLevel="0" collapsed="false">
      <c r="B564" s="13"/>
      <c r="C564" s="13"/>
      <c r="D564" s="16"/>
      <c r="L564" s="16"/>
      <c r="P564" s="13"/>
      <c r="Q564" s="13"/>
      <c r="T564" s="13"/>
      <c r="U564" s="16"/>
      <c r="W564" s="16"/>
      <c r="Z564" s="16"/>
      <c r="AC564" s="16"/>
    </row>
    <row r="565" customFormat="false" ht="14.25" hidden="false" customHeight="false" outlineLevel="0" collapsed="false">
      <c r="B565" s="13"/>
      <c r="C565" s="13"/>
      <c r="D565" s="16"/>
      <c r="L565" s="16"/>
      <c r="P565" s="13"/>
      <c r="Q565" s="13"/>
      <c r="T565" s="13"/>
      <c r="U565" s="16"/>
      <c r="W565" s="16"/>
      <c r="Z565" s="16"/>
      <c r="AC565" s="16"/>
    </row>
    <row r="566" customFormat="false" ht="14.25" hidden="false" customHeight="false" outlineLevel="0" collapsed="false">
      <c r="B566" s="13"/>
      <c r="C566" s="13"/>
      <c r="D566" s="16"/>
      <c r="L566" s="16"/>
      <c r="P566" s="13"/>
      <c r="Q566" s="13"/>
      <c r="T566" s="13"/>
      <c r="U566" s="16"/>
      <c r="W566" s="16"/>
      <c r="Z566" s="16"/>
      <c r="AC566" s="16"/>
    </row>
    <row r="567" customFormat="false" ht="14.25" hidden="false" customHeight="false" outlineLevel="0" collapsed="false">
      <c r="B567" s="13"/>
      <c r="C567" s="13"/>
      <c r="D567" s="16"/>
      <c r="L567" s="16"/>
      <c r="P567" s="13"/>
      <c r="Q567" s="13"/>
      <c r="T567" s="13"/>
      <c r="U567" s="16"/>
      <c r="W567" s="16"/>
      <c r="Z567" s="16"/>
      <c r="AC567" s="16"/>
    </row>
    <row r="568" customFormat="false" ht="14.25" hidden="false" customHeight="false" outlineLevel="0" collapsed="false">
      <c r="B568" s="13"/>
      <c r="C568" s="13"/>
      <c r="D568" s="16"/>
      <c r="L568" s="16"/>
      <c r="P568" s="13"/>
      <c r="Q568" s="13"/>
      <c r="T568" s="13"/>
      <c r="U568" s="16"/>
      <c r="W568" s="16"/>
      <c r="Z568" s="16"/>
      <c r="AC568" s="16"/>
    </row>
    <row r="569" customFormat="false" ht="14.25" hidden="false" customHeight="false" outlineLevel="0" collapsed="false">
      <c r="B569" s="13"/>
      <c r="C569" s="13"/>
      <c r="D569" s="16"/>
      <c r="L569" s="16"/>
      <c r="P569" s="13"/>
      <c r="Q569" s="13"/>
      <c r="T569" s="13"/>
      <c r="U569" s="16"/>
      <c r="W569" s="16"/>
      <c r="Z569" s="16"/>
      <c r="AC569" s="16"/>
    </row>
    <row r="570" customFormat="false" ht="14.25" hidden="false" customHeight="false" outlineLevel="0" collapsed="false">
      <c r="B570" s="13"/>
      <c r="C570" s="13"/>
      <c r="D570" s="16"/>
      <c r="L570" s="16"/>
      <c r="P570" s="13"/>
      <c r="Q570" s="13"/>
      <c r="T570" s="13"/>
      <c r="U570" s="16"/>
      <c r="W570" s="16"/>
      <c r="Z570" s="16"/>
      <c r="AC570" s="16"/>
    </row>
    <row r="571" customFormat="false" ht="14.25" hidden="false" customHeight="false" outlineLevel="0" collapsed="false">
      <c r="B571" s="13"/>
      <c r="C571" s="13"/>
      <c r="D571" s="16"/>
      <c r="L571" s="16"/>
      <c r="P571" s="13"/>
      <c r="Q571" s="13"/>
      <c r="T571" s="13"/>
      <c r="U571" s="16"/>
      <c r="W571" s="16"/>
      <c r="Z571" s="16"/>
      <c r="AC571" s="16"/>
    </row>
    <row r="572" customFormat="false" ht="14.25" hidden="false" customHeight="false" outlineLevel="0" collapsed="false">
      <c r="B572" s="13"/>
      <c r="C572" s="13"/>
      <c r="D572" s="16"/>
      <c r="L572" s="16"/>
      <c r="P572" s="13"/>
      <c r="Q572" s="13"/>
      <c r="T572" s="13"/>
      <c r="U572" s="16"/>
      <c r="W572" s="16"/>
      <c r="Z572" s="16"/>
      <c r="AC572" s="16"/>
    </row>
    <row r="573" customFormat="false" ht="14.25" hidden="false" customHeight="false" outlineLevel="0" collapsed="false">
      <c r="B573" s="13"/>
      <c r="C573" s="13"/>
      <c r="D573" s="16"/>
      <c r="L573" s="16"/>
      <c r="P573" s="13"/>
      <c r="Q573" s="13"/>
      <c r="T573" s="13"/>
      <c r="U573" s="16"/>
      <c r="W573" s="16"/>
      <c r="Z573" s="16"/>
      <c r="AC573" s="16"/>
    </row>
    <row r="574" customFormat="false" ht="14.25" hidden="false" customHeight="false" outlineLevel="0" collapsed="false">
      <c r="B574" s="13"/>
      <c r="C574" s="13"/>
      <c r="D574" s="16"/>
      <c r="L574" s="16"/>
      <c r="P574" s="13"/>
      <c r="Q574" s="13"/>
      <c r="T574" s="13"/>
      <c r="U574" s="16"/>
      <c r="W574" s="16"/>
      <c r="Z574" s="16"/>
      <c r="AC574" s="16"/>
    </row>
    <row r="575" customFormat="false" ht="14.25" hidden="false" customHeight="false" outlineLevel="0" collapsed="false">
      <c r="B575" s="13"/>
      <c r="C575" s="13"/>
      <c r="D575" s="16"/>
      <c r="L575" s="16"/>
      <c r="P575" s="13"/>
      <c r="Q575" s="13"/>
      <c r="T575" s="13"/>
      <c r="U575" s="16"/>
      <c r="W575" s="16"/>
      <c r="Z575" s="16"/>
      <c r="AC575" s="16"/>
    </row>
    <row r="576" customFormat="false" ht="14.25" hidden="false" customHeight="false" outlineLevel="0" collapsed="false">
      <c r="B576" s="13"/>
      <c r="C576" s="13"/>
      <c r="D576" s="16"/>
      <c r="L576" s="16"/>
      <c r="P576" s="13"/>
      <c r="Q576" s="13"/>
      <c r="T576" s="13"/>
      <c r="U576" s="16"/>
      <c r="W576" s="16"/>
      <c r="Z576" s="16"/>
      <c r="AC576" s="16"/>
    </row>
    <row r="577" customFormat="false" ht="14.25" hidden="false" customHeight="false" outlineLevel="0" collapsed="false">
      <c r="B577" s="13"/>
      <c r="C577" s="13"/>
      <c r="D577" s="16"/>
      <c r="L577" s="16"/>
      <c r="P577" s="13"/>
      <c r="Q577" s="13"/>
      <c r="T577" s="13"/>
      <c r="U577" s="16"/>
      <c r="W577" s="16"/>
      <c r="Z577" s="16"/>
      <c r="AC577" s="16"/>
    </row>
    <row r="578" customFormat="false" ht="14.25" hidden="false" customHeight="false" outlineLevel="0" collapsed="false">
      <c r="B578" s="13"/>
      <c r="C578" s="13"/>
      <c r="D578" s="16"/>
      <c r="L578" s="16"/>
      <c r="P578" s="13"/>
      <c r="Q578" s="13"/>
      <c r="T578" s="13"/>
      <c r="U578" s="16"/>
      <c r="W578" s="16"/>
      <c r="Z578" s="16"/>
      <c r="AC578" s="16"/>
    </row>
    <row r="579" customFormat="false" ht="14.25" hidden="false" customHeight="false" outlineLevel="0" collapsed="false">
      <c r="B579" s="13"/>
      <c r="C579" s="13"/>
      <c r="D579" s="16"/>
      <c r="L579" s="16"/>
      <c r="P579" s="13"/>
      <c r="Q579" s="13"/>
      <c r="T579" s="13"/>
      <c r="U579" s="16"/>
      <c r="W579" s="16"/>
      <c r="Z579" s="16"/>
      <c r="AC579" s="16"/>
    </row>
    <row r="580" customFormat="false" ht="14.25" hidden="false" customHeight="false" outlineLevel="0" collapsed="false">
      <c r="B580" s="13"/>
      <c r="C580" s="13"/>
      <c r="D580" s="16"/>
      <c r="L580" s="16"/>
      <c r="P580" s="13"/>
      <c r="Q580" s="13"/>
      <c r="T580" s="13"/>
      <c r="U580" s="16"/>
      <c r="W580" s="16"/>
      <c r="Z580" s="16"/>
      <c r="AC580" s="16"/>
    </row>
    <row r="581" customFormat="false" ht="14.25" hidden="false" customHeight="false" outlineLevel="0" collapsed="false">
      <c r="B581" s="13"/>
      <c r="C581" s="13"/>
      <c r="D581" s="16"/>
      <c r="L581" s="16"/>
      <c r="P581" s="13"/>
      <c r="Q581" s="13"/>
      <c r="T581" s="13"/>
      <c r="U581" s="16"/>
      <c r="W581" s="16"/>
      <c r="Z581" s="16"/>
      <c r="AC581" s="16"/>
    </row>
    <row r="582" customFormat="false" ht="14.25" hidden="false" customHeight="false" outlineLevel="0" collapsed="false">
      <c r="B582" s="13"/>
      <c r="C582" s="13"/>
      <c r="D582" s="16"/>
      <c r="L582" s="16"/>
      <c r="P582" s="13"/>
      <c r="Q582" s="13"/>
      <c r="T582" s="13"/>
      <c r="U582" s="16"/>
      <c r="W582" s="16"/>
      <c r="Z582" s="16"/>
      <c r="AC582" s="16"/>
    </row>
    <row r="583" customFormat="false" ht="14.25" hidden="false" customHeight="false" outlineLevel="0" collapsed="false">
      <c r="B583" s="13"/>
      <c r="C583" s="13"/>
      <c r="D583" s="16"/>
      <c r="L583" s="16"/>
      <c r="P583" s="13"/>
      <c r="Q583" s="13"/>
      <c r="T583" s="13"/>
      <c r="U583" s="16"/>
      <c r="W583" s="16"/>
      <c r="Z583" s="16"/>
      <c r="AC583" s="16"/>
    </row>
    <row r="584" customFormat="false" ht="14.25" hidden="false" customHeight="false" outlineLevel="0" collapsed="false">
      <c r="B584" s="13"/>
      <c r="C584" s="13"/>
      <c r="D584" s="16"/>
      <c r="L584" s="16"/>
      <c r="P584" s="13"/>
      <c r="Q584" s="13"/>
      <c r="T584" s="13"/>
      <c r="U584" s="16"/>
      <c r="W584" s="16"/>
      <c r="Z584" s="16"/>
      <c r="AC584" s="16"/>
    </row>
    <row r="585" customFormat="false" ht="14.25" hidden="false" customHeight="false" outlineLevel="0" collapsed="false">
      <c r="B585" s="13"/>
      <c r="C585" s="13"/>
      <c r="D585" s="16"/>
      <c r="L585" s="16"/>
      <c r="P585" s="13"/>
      <c r="Q585" s="13"/>
      <c r="T585" s="13"/>
      <c r="U585" s="16"/>
      <c r="W585" s="16"/>
      <c r="Z585" s="16"/>
      <c r="AC585" s="16"/>
    </row>
    <row r="586" customFormat="false" ht="14.25" hidden="false" customHeight="false" outlineLevel="0" collapsed="false">
      <c r="B586" s="13"/>
      <c r="C586" s="13"/>
      <c r="D586" s="16"/>
      <c r="L586" s="16"/>
      <c r="P586" s="13"/>
      <c r="Q586" s="13"/>
      <c r="T586" s="13"/>
      <c r="U586" s="16"/>
      <c r="W586" s="16"/>
      <c r="Z586" s="16"/>
      <c r="AC586" s="16"/>
    </row>
    <row r="587" customFormat="false" ht="14.25" hidden="false" customHeight="false" outlineLevel="0" collapsed="false">
      <c r="B587" s="13"/>
      <c r="C587" s="13"/>
      <c r="D587" s="16"/>
      <c r="L587" s="16"/>
      <c r="P587" s="13"/>
      <c r="Q587" s="13"/>
      <c r="T587" s="13"/>
      <c r="U587" s="16"/>
      <c r="W587" s="16"/>
      <c r="Z587" s="16"/>
      <c r="AC587" s="16"/>
    </row>
    <row r="588" customFormat="false" ht="14.25" hidden="false" customHeight="false" outlineLevel="0" collapsed="false">
      <c r="B588" s="13"/>
      <c r="C588" s="13"/>
      <c r="D588" s="16"/>
      <c r="L588" s="16"/>
      <c r="P588" s="13"/>
      <c r="Q588" s="13"/>
      <c r="T588" s="13"/>
      <c r="U588" s="16"/>
      <c r="W588" s="16"/>
      <c r="Z588" s="16"/>
      <c r="AC588" s="16"/>
    </row>
    <row r="589" customFormat="false" ht="14.25" hidden="false" customHeight="false" outlineLevel="0" collapsed="false">
      <c r="B589" s="13"/>
      <c r="C589" s="13"/>
      <c r="D589" s="16"/>
      <c r="L589" s="16"/>
      <c r="P589" s="13"/>
      <c r="Q589" s="13"/>
      <c r="T589" s="13"/>
      <c r="U589" s="16"/>
      <c r="W589" s="16"/>
      <c r="Z589" s="16"/>
      <c r="AC589" s="16"/>
    </row>
    <row r="590" customFormat="false" ht="14.25" hidden="false" customHeight="false" outlineLevel="0" collapsed="false">
      <c r="B590" s="13"/>
      <c r="C590" s="13"/>
      <c r="D590" s="16"/>
      <c r="L590" s="16"/>
      <c r="P590" s="13"/>
      <c r="Q590" s="13"/>
      <c r="T590" s="13"/>
      <c r="U590" s="16"/>
      <c r="W590" s="16"/>
      <c r="Z590" s="16"/>
      <c r="AC590" s="16"/>
    </row>
    <row r="591" customFormat="false" ht="14.25" hidden="false" customHeight="false" outlineLevel="0" collapsed="false">
      <c r="B591" s="13"/>
      <c r="C591" s="13"/>
      <c r="D591" s="16"/>
      <c r="L591" s="16"/>
      <c r="P591" s="13"/>
      <c r="Q591" s="13"/>
      <c r="T591" s="13"/>
      <c r="U591" s="16"/>
      <c r="W591" s="16"/>
      <c r="Z591" s="16"/>
      <c r="AC591" s="16"/>
    </row>
    <row r="592" customFormat="false" ht="14.25" hidden="false" customHeight="false" outlineLevel="0" collapsed="false">
      <c r="B592" s="13"/>
      <c r="C592" s="13"/>
      <c r="D592" s="16"/>
      <c r="L592" s="16"/>
      <c r="P592" s="13"/>
      <c r="Q592" s="13"/>
      <c r="T592" s="13"/>
      <c r="U592" s="16"/>
      <c r="W592" s="16"/>
      <c r="Z592" s="16"/>
      <c r="AC592" s="16"/>
    </row>
    <row r="593" customFormat="false" ht="14.25" hidden="false" customHeight="false" outlineLevel="0" collapsed="false">
      <c r="B593" s="13"/>
      <c r="C593" s="13"/>
      <c r="D593" s="16"/>
      <c r="L593" s="16"/>
      <c r="P593" s="13"/>
      <c r="Q593" s="13"/>
      <c r="T593" s="13"/>
      <c r="U593" s="16"/>
      <c r="W593" s="16"/>
      <c r="Z593" s="16"/>
      <c r="AC593" s="16"/>
    </row>
    <row r="594" customFormat="false" ht="14.25" hidden="false" customHeight="false" outlineLevel="0" collapsed="false">
      <c r="B594" s="13"/>
      <c r="C594" s="13"/>
      <c r="D594" s="16"/>
      <c r="L594" s="16"/>
      <c r="P594" s="13"/>
      <c r="Q594" s="13"/>
      <c r="T594" s="13"/>
      <c r="U594" s="16"/>
      <c r="W594" s="16"/>
      <c r="Z594" s="16"/>
      <c r="AC594" s="16"/>
    </row>
    <row r="595" customFormat="false" ht="14.25" hidden="false" customHeight="false" outlineLevel="0" collapsed="false">
      <c r="B595" s="13"/>
      <c r="C595" s="13"/>
      <c r="D595" s="16"/>
      <c r="L595" s="16"/>
      <c r="P595" s="13"/>
      <c r="Q595" s="13"/>
      <c r="T595" s="13"/>
      <c r="U595" s="16"/>
      <c r="W595" s="16"/>
      <c r="Z595" s="16"/>
      <c r="AC595" s="16"/>
    </row>
    <row r="596" customFormat="false" ht="14.25" hidden="false" customHeight="false" outlineLevel="0" collapsed="false">
      <c r="B596" s="13"/>
      <c r="C596" s="13"/>
      <c r="D596" s="16"/>
      <c r="L596" s="16"/>
      <c r="P596" s="13"/>
      <c r="Q596" s="13"/>
      <c r="T596" s="13"/>
      <c r="U596" s="16"/>
      <c r="W596" s="16"/>
      <c r="Z596" s="16"/>
      <c r="AC596" s="16"/>
    </row>
    <row r="597" customFormat="false" ht="14.25" hidden="false" customHeight="false" outlineLevel="0" collapsed="false">
      <c r="B597" s="13"/>
      <c r="C597" s="13"/>
      <c r="D597" s="16"/>
      <c r="L597" s="16"/>
      <c r="P597" s="13"/>
      <c r="Q597" s="13"/>
      <c r="T597" s="13"/>
      <c r="U597" s="16"/>
      <c r="W597" s="16"/>
      <c r="Z597" s="16"/>
      <c r="AC597" s="16"/>
    </row>
    <row r="598" customFormat="false" ht="14.25" hidden="false" customHeight="false" outlineLevel="0" collapsed="false">
      <c r="B598" s="13"/>
      <c r="C598" s="13"/>
      <c r="D598" s="16"/>
      <c r="L598" s="16"/>
      <c r="P598" s="13"/>
      <c r="Q598" s="13"/>
      <c r="T598" s="13"/>
      <c r="U598" s="16"/>
      <c r="W598" s="16"/>
      <c r="Z598" s="16"/>
      <c r="AC598" s="16"/>
    </row>
    <row r="599" customFormat="false" ht="14.25" hidden="false" customHeight="false" outlineLevel="0" collapsed="false">
      <c r="B599" s="13"/>
      <c r="C599" s="13"/>
      <c r="D599" s="16"/>
      <c r="L599" s="16"/>
      <c r="P599" s="13"/>
      <c r="Q599" s="13"/>
      <c r="T599" s="13"/>
      <c r="U599" s="16"/>
      <c r="W599" s="16"/>
      <c r="Z599" s="16"/>
      <c r="AC599" s="16"/>
    </row>
    <row r="600" customFormat="false" ht="14.25" hidden="false" customHeight="false" outlineLevel="0" collapsed="false">
      <c r="B600" s="13"/>
      <c r="C600" s="13"/>
      <c r="D600" s="16"/>
      <c r="L600" s="16"/>
      <c r="P600" s="13"/>
      <c r="Q600" s="13"/>
      <c r="T600" s="13"/>
      <c r="U600" s="16"/>
      <c r="W600" s="16"/>
      <c r="Z600" s="16"/>
      <c r="AC600" s="16"/>
    </row>
    <row r="601" customFormat="false" ht="14.25" hidden="false" customHeight="false" outlineLevel="0" collapsed="false">
      <c r="B601" s="13"/>
      <c r="C601" s="13"/>
      <c r="D601" s="16"/>
      <c r="L601" s="16"/>
      <c r="P601" s="13"/>
      <c r="Q601" s="13"/>
      <c r="T601" s="13"/>
      <c r="U601" s="16"/>
      <c r="W601" s="16"/>
      <c r="Z601" s="16"/>
      <c r="AC601" s="16"/>
    </row>
    <row r="602" customFormat="false" ht="14.25" hidden="false" customHeight="false" outlineLevel="0" collapsed="false">
      <c r="B602" s="13"/>
      <c r="C602" s="13"/>
      <c r="D602" s="16"/>
      <c r="L602" s="16"/>
      <c r="P602" s="13"/>
      <c r="Q602" s="13"/>
      <c r="T602" s="13"/>
      <c r="U602" s="16"/>
      <c r="W602" s="16"/>
      <c r="Z602" s="16"/>
      <c r="AC602" s="16"/>
    </row>
    <row r="603" customFormat="false" ht="14.25" hidden="false" customHeight="false" outlineLevel="0" collapsed="false">
      <c r="B603" s="13"/>
      <c r="C603" s="13"/>
      <c r="D603" s="16"/>
      <c r="L603" s="16"/>
      <c r="P603" s="13"/>
      <c r="Q603" s="13"/>
      <c r="T603" s="13"/>
      <c r="U603" s="16"/>
      <c r="W603" s="16"/>
      <c r="Z603" s="16"/>
      <c r="AC603" s="16"/>
    </row>
    <row r="604" customFormat="false" ht="14.25" hidden="false" customHeight="false" outlineLevel="0" collapsed="false">
      <c r="B604" s="13"/>
      <c r="C604" s="13"/>
      <c r="D604" s="16"/>
      <c r="L604" s="16"/>
      <c r="P604" s="13"/>
      <c r="Q604" s="13"/>
      <c r="T604" s="13"/>
      <c r="U604" s="16"/>
      <c r="W604" s="16"/>
      <c r="Z604" s="16"/>
      <c r="AC604" s="16"/>
    </row>
    <row r="605" customFormat="false" ht="14.25" hidden="false" customHeight="false" outlineLevel="0" collapsed="false">
      <c r="B605" s="13"/>
      <c r="C605" s="13"/>
      <c r="D605" s="16"/>
      <c r="L605" s="16"/>
      <c r="P605" s="13"/>
      <c r="Q605" s="13"/>
      <c r="T605" s="13"/>
      <c r="U605" s="16"/>
      <c r="W605" s="16"/>
      <c r="Z605" s="16"/>
      <c r="AC605" s="16"/>
    </row>
    <row r="606" customFormat="false" ht="14.25" hidden="false" customHeight="false" outlineLevel="0" collapsed="false">
      <c r="B606" s="13"/>
      <c r="C606" s="13"/>
      <c r="D606" s="16"/>
      <c r="L606" s="16"/>
      <c r="P606" s="13"/>
      <c r="Q606" s="13"/>
      <c r="T606" s="13"/>
      <c r="U606" s="16"/>
      <c r="W606" s="16"/>
      <c r="Z606" s="16"/>
      <c r="AC606" s="16"/>
    </row>
    <row r="607" customFormat="false" ht="14.25" hidden="false" customHeight="false" outlineLevel="0" collapsed="false">
      <c r="B607" s="13"/>
      <c r="C607" s="13"/>
      <c r="D607" s="16"/>
      <c r="L607" s="16"/>
      <c r="P607" s="13"/>
      <c r="Q607" s="13"/>
      <c r="T607" s="13"/>
      <c r="U607" s="16"/>
      <c r="W607" s="16"/>
      <c r="Z607" s="16"/>
      <c r="AC607" s="16"/>
    </row>
    <row r="608" customFormat="false" ht="14.25" hidden="false" customHeight="false" outlineLevel="0" collapsed="false">
      <c r="B608" s="13"/>
      <c r="C608" s="13"/>
      <c r="D608" s="16"/>
      <c r="L608" s="16"/>
      <c r="P608" s="13"/>
      <c r="Q608" s="13"/>
      <c r="T608" s="13"/>
      <c r="U608" s="16"/>
      <c r="W608" s="16"/>
      <c r="Z608" s="16"/>
      <c r="AC608" s="16"/>
    </row>
    <row r="609" customFormat="false" ht="14.25" hidden="false" customHeight="false" outlineLevel="0" collapsed="false">
      <c r="B609" s="13"/>
      <c r="C609" s="13"/>
      <c r="D609" s="16"/>
      <c r="L609" s="16"/>
      <c r="P609" s="13"/>
      <c r="Q609" s="13"/>
      <c r="T609" s="13"/>
      <c r="U609" s="16"/>
      <c r="W609" s="16"/>
      <c r="Z609" s="16"/>
      <c r="AC609" s="16"/>
    </row>
    <row r="610" customFormat="false" ht="14.25" hidden="false" customHeight="false" outlineLevel="0" collapsed="false">
      <c r="B610" s="13"/>
      <c r="C610" s="13"/>
      <c r="D610" s="16"/>
      <c r="L610" s="16"/>
      <c r="P610" s="13"/>
      <c r="Q610" s="13"/>
      <c r="T610" s="13"/>
      <c r="U610" s="16"/>
      <c r="W610" s="16"/>
      <c r="Z610" s="16"/>
      <c r="AC610" s="16"/>
    </row>
    <row r="611" customFormat="false" ht="14.25" hidden="false" customHeight="false" outlineLevel="0" collapsed="false">
      <c r="B611" s="13"/>
      <c r="C611" s="13"/>
      <c r="D611" s="16"/>
      <c r="L611" s="16"/>
      <c r="P611" s="13"/>
      <c r="Q611" s="13"/>
      <c r="T611" s="13"/>
      <c r="U611" s="16"/>
      <c r="W611" s="16"/>
      <c r="Z611" s="16"/>
      <c r="AC611" s="16"/>
    </row>
    <row r="612" customFormat="false" ht="14.25" hidden="false" customHeight="false" outlineLevel="0" collapsed="false">
      <c r="B612" s="13"/>
      <c r="C612" s="13"/>
      <c r="D612" s="16"/>
      <c r="L612" s="16"/>
      <c r="P612" s="13"/>
      <c r="Q612" s="13"/>
      <c r="T612" s="13"/>
      <c r="U612" s="16"/>
      <c r="W612" s="16"/>
      <c r="Z612" s="16"/>
      <c r="AC612" s="16"/>
    </row>
    <row r="613" customFormat="false" ht="14.25" hidden="false" customHeight="false" outlineLevel="0" collapsed="false">
      <c r="B613" s="13"/>
      <c r="C613" s="13"/>
      <c r="D613" s="16"/>
      <c r="L613" s="16"/>
      <c r="P613" s="13"/>
      <c r="Q613" s="13"/>
      <c r="T613" s="13"/>
      <c r="U613" s="16"/>
      <c r="W613" s="16"/>
      <c r="Z613" s="16"/>
      <c r="AC613" s="16"/>
    </row>
    <row r="614" customFormat="false" ht="14.25" hidden="false" customHeight="false" outlineLevel="0" collapsed="false">
      <c r="B614" s="13"/>
      <c r="C614" s="13"/>
      <c r="D614" s="16"/>
      <c r="L614" s="16"/>
      <c r="P614" s="13"/>
      <c r="Q614" s="13"/>
      <c r="T614" s="13"/>
      <c r="U614" s="16"/>
      <c r="W614" s="16"/>
      <c r="Z614" s="16"/>
      <c r="AC614" s="16"/>
    </row>
    <row r="615" customFormat="false" ht="14.25" hidden="false" customHeight="false" outlineLevel="0" collapsed="false">
      <c r="B615" s="13"/>
      <c r="C615" s="13"/>
      <c r="D615" s="16"/>
      <c r="L615" s="16"/>
      <c r="P615" s="13"/>
      <c r="Q615" s="13"/>
      <c r="T615" s="13"/>
      <c r="U615" s="16"/>
      <c r="W615" s="16"/>
      <c r="Z615" s="16"/>
      <c r="AC615" s="16"/>
    </row>
    <row r="616" customFormat="false" ht="14.25" hidden="false" customHeight="false" outlineLevel="0" collapsed="false">
      <c r="B616" s="13"/>
      <c r="C616" s="13"/>
      <c r="D616" s="16"/>
      <c r="L616" s="16"/>
      <c r="P616" s="13"/>
      <c r="Q616" s="13"/>
      <c r="T616" s="13"/>
      <c r="U616" s="16"/>
      <c r="W616" s="16"/>
      <c r="Z616" s="16"/>
      <c r="AC616" s="16"/>
    </row>
    <row r="617" customFormat="false" ht="14.25" hidden="false" customHeight="false" outlineLevel="0" collapsed="false">
      <c r="B617" s="13"/>
      <c r="C617" s="13"/>
      <c r="D617" s="16"/>
      <c r="L617" s="16"/>
      <c r="P617" s="13"/>
      <c r="Q617" s="13"/>
      <c r="T617" s="13"/>
      <c r="U617" s="16"/>
      <c r="W617" s="16"/>
      <c r="Z617" s="16"/>
      <c r="AC617" s="16"/>
    </row>
    <row r="618" customFormat="false" ht="14.25" hidden="false" customHeight="false" outlineLevel="0" collapsed="false">
      <c r="B618" s="13"/>
      <c r="C618" s="13"/>
      <c r="D618" s="16"/>
      <c r="L618" s="16"/>
      <c r="P618" s="13"/>
      <c r="Q618" s="13"/>
      <c r="T618" s="13"/>
      <c r="U618" s="16"/>
      <c r="W618" s="16"/>
      <c r="Z618" s="16"/>
      <c r="AC618" s="16"/>
    </row>
    <row r="619" customFormat="false" ht="14.25" hidden="false" customHeight="false" outlineLevel="0" collapsed="false">
      <c r="B619" s="13"/>
      <c r="C619" s="13"/>
      <c r="D619" s="16"/>
      <c r="L619" s="16"/>
      <c r="P619" s="13"/>
      <c r="Q619" s="13"/>
      <c r="T619" s="13"/>
      <c r="U619" s="16"/>
      <c r="W619" s="16"/>
      <c r="Z619" s="16"/>
      <c r="AC619" s="16"/>
    </row>
    <row r="620" customFormat="false" ht="14.25" hidden="false" customHeight="false" outlineLevel="0" collapsed="false">
      <c r="B620" s="13"/>
      <c r="C620" s="13"/>
      <c r="D620" s="16"/>
      <c r="L620" s="16"/>
      <c r="P620" s="13"/>
      <c r="Q620" s="13"/>
      <c r="T620" s="13"/>
      <c r="U620" s="16"/>
      <c r="W620" s="16"/>
      <c r="Z620" s="16"/>
      <c r="AC620" s="16"/>
    </row>
    <row r="621" customFormat="false" ht="14.25" hidden="false" customHeight="false" outlineLevel="0" collapsed="false">
      <c r="B621" s="13"/>
      <c r="C621" s="13"/>
      <c r="D621" s="16"/>
      <c r="L621" s="16"/>
      <c r="P621" s="13"/>
      <c r="Q621" s="13"/>
      <c r="T621" s="13"/>
      <c r="U621" s="16"/>
      <c r="W621" s="16"/>
      <c r="Z621" s="16"/>
      <c r="AC621" s="16"/>
    </row>
    <row r="622" customFormat="false" ht="14.25" hidden="false" customHeight="false" outlineLevel="0" collapsed="false">
      <c r="B622" s="13"/>
      <c r="C622" s="13"/>
      <c r="D622" s="16"/>
      <c r="L622" s="16"/>
      <c r="P622" s="13"/>
      <c r="Q622" s="13"/>
      <c r="T622" s="13"/>
      <c r="U622" s="16"/>
      <c r="W622" s="16"/>
      <c r="Z622" s="16"/>
      <c r="AC622" s="16"/>
    </row>
    <row r="623" customFormat="false" ht="14.25" hidden="false" customHeight="false" outlineLevel="0" collapsed="false">
      <c r="B623" s="13"/>
      <c r="C623" s="13"/>
      <c r="D623" s="16"/>
      <c r="L623" s="16"/>
      <c r="P623" s="13"/>
      <c r="Q623" s="13"/>
      <c r="T623" s="13"/>
      <c r="U623" s="16"/>
      <c r="W623" s="16"/>
      <c r="Z623" s="16"/>
      <c r="AC623" s="16"/>
    </row>
    <row r="624" customFormat="false" ht="14.25" hidden="false" customHeight="false" outlineLevel="0" collapsed="false">
      <c r="B624" s="13"/>
      <c r="C624" s="13"/>
      <c r="D624" s="16"/>
      <c r="L624" s="16"/>
      <c r="P624" s="13"/>
      <c r="Q624" s="13"/>
      <c r="T624" s="13"/>
      <c r="U624" s="16"/>
      <c r="W624" s="16"/>
      <c r="Z624" s="16"/>
      <c r="AC624" s="16"/>
    </row>
    <row r="625" customFormat="false" ht="14.25" hidden="false" customHeight="false" outlineLevel="0" collapsed="false">
      <c r="B625" s="13"/>
      <c r="C625" s="13"/>
      <c r="D625" s="16"/>
      <c r="L625" s="16"/>
      <c r="P625" s="13"/>
      <c r="Q625" s="13"/>
      <c r="T625" s="13"/>
      <c r="U625" s="16"/>
      <c r="W625" s="16"/>
      <c r="Z625" s="16"/>
      <c r="AC625" s="16"/>
    </row>
    <row r="626" customFormat="false" ht="14.25" hidden="false" customHeight="false" outlineLevel="0" collapsed="false">
      <c r="B626" s="13"/>
      <c r="C626" s="13"/>
      <c r="D626" s="16"/>
      <c r="L626" s="16"/>
      <c r="P626" s="13"/>
      <c r="Q626" s="13"/>
      <c r="T626" s="13"/>
      <c r="U626" s="16"/>
      <c r="W626" s="16"/>
      <c r="Z626" s="16"/>
      <c r="AC626" s="16"/>
    </row>
    <row r="627" customFormat="false" ht="14.25" hidden="false" customHeight="false" outlineLevel="0" collapsed="false">
      <c r="B627" s="13"/>
      <c r="C627" s="13"/>
      <c r="D627" s="16"/>
      <c r="L627" s="16"/>
      <c r="P627" s="13"/>
      <c r="Q627" s="13"/>
      <c r="T627" s="13"/>
      <c r="U627" s="16"/>
      <c r="W627" s="16"/>
      <c r="Z627" s="16"/>
      <c r="AC627" s="16"/>
    </row>
    <row r="628" customFormat="false" ht="14.25" hidden="false" customHeight="false" outlineLevel="0" collapsed="false">
      <c r="B628" s="13"/>
      <c r="C628" s="13"/>
      <c r="D628" s="16"/>
      <c r="L628" s="16"/>
      <c r="P628" s="13"/>
      <c r="Q628" s="13"/>
      <c r="T628" s="13"/>
      <c r="U628" s="16"/>
      <c r="W628" s="16"/>
      <c r="Z628" s="16"/>
      <c r="AC628" s="16"/>
    </row>
    <row r="629" customFormat="false" ht="14.25" hidden="false" customHeight="false" outlineLevel="0" collapsed="false">
      <c r="B629" s="13"/>
      <c r="C629" s="13"/>
      <c r="D629" s="16"/>
      <c r="L629" s="16"/>
      <c r="P629" s="13"/>
      <c r="Q629" s="13"/>
      <c r="T629" s="13"/>
      <c r="U629" s="16"/>
      <c r="W629" s="16"/>
      <c r="Z629" s="16"/>
      <c r="AC629" s="16"/>
    </row>
    <row r="630" customFormat="false" ht="14.25" hidden="false" customHeight="false" outlineLevel="0" collapsed="false">
      <c r="B630" s="13"/>
      <c r="C630" s="13"/>
      <c r="D630" s="16"/>
      <c r="L630" s="16"/>
      <c r="P630" s="13"/>
      <c r="Q630" s="13"/>
      <c r="T630" s="13"/>
      <c r="U630" s="16"/>
      <c r="W630" s="16"/>
      <c r="Z630" s="16"/>
      <c r="AC630" s="16"/>
    </row>
    <row r="631" customFormat="false" ht="14.25" hidden="false" customHeight="false" outlineLevel="0" collapsed="false">
      <c r="B631" s="13"/>
      <c r="C631" s="13"/>
      <c r="D631" s="16"/>
      <c r="L631" s="16"/>
      <c r="P631" s="13"/>
      <c r="Q631" s="13"/>
      <c r="T631" s="13"/>
      <c r="U631" s="16"/>
      <c r="W631" s="16"/>
      <c r="Z631" s="16"/>
      <c r="AC631" s="16"/>
    </row>
    <row r="632" customFormat="false" ht="14.25" hidden="false" customHeight="false" outlineLevel="0" collapsed="false">
      <c r="B632" s="13"/>
      <c r="C632" s="13"/>
      <c r="D632" s="16"/>
      <c r="L632" s="16"/>
      <c r="P632" s="13"/>
      <c r="Q632" s="13"/>
      <c r="T632" s="13"/>
      <c r="U632" s="16"/>
      <c r="W632" s="16"/>
      <c r="Z632" s="16"/>
      <c r="AC632" s="16"/>
    </row>
    <row r="633" customFormat="false" ht="14.25" hidden="false" customHeight="false" outlineLevel="0" collapsed="false">
      <c r="B633" s="13"/>
      <c r="C633" s="13"/>
      <c r="D633" s="16"/>
      <c r="L633" s="16"/>
      <c r="P633" s="13"/>
      <c r="Q633" s="13"/>
      <c r="T633" s="13"/>
      <c r="U633" s="16"/>
      <c r="W633" s="16"/>
      <c r="Z633" s="16"/>
      <c r="AC633" s="16"/>
    </row>
    <row r="634" customFormat="false" ht="14.25" hidden="false" customHeight="false" outlineLevel="0" collapsed="false">
      <c r="B634" s="13"/>
      <c r="C634" s="13"/>
      <c r="D634" s="16"/>
      <c r="L634" s="16"/>
      <c r="P634" s="13"/>
      <c r="Q634" s="13"/>
      <c r="T634" s="13"/>
      <c r="U634" s="16"/>
      <c r="W634" s="16"/>
      <c r="Z634" s="16"/>
      <c r="AC634" s="16"/>
    </row>
    <row r="635" customFormat="false" ht="14.25" hidden="false" customHeight="false" outlineLevel="0" collapsed="false">
      <c r="B635" s="13"/>
      <c r="C635" s="13"/>
      <c r="D635" s="16"/>
      <c r="L635" s="16"/>
      <c r="P635" s="13"/>
      <c r="Q635" s="13"/>
      <c r="T635" s="13"/>
      <c r="U635" s="16"/>
      <c r="W635" s="16"/>
      <c r="Z635" s="16"/>
      <c r="AC635" s="16"/>
    </row>
    <row r="636" customFormat="false" ht="14.25" hidden="false" customHeight="false" outlineLevel="0" collapsed="false">
      <c r="B636" s="13"/>
      <c r="C636" s="13"/>
      <c r="D636" s="16"/>
      <c r="L636" s="16"/>
      <c r="P636" s="13"/>
      <c r="Q636" s="13"/>
      <c r="T636" s="13"/>
      <c r="U636" s="16"/>
      <c r="W636" s="16"/>
      <c r="Z636" s="16"/>
      <c r="AC636" s="16"/>
    </row>
    <row r="637" customFormat="false" ht="14.25" hidden="false" customHeight="false" outlineLevel="0" collapsed="false">
      <c r="B637" s="13"/>
      <c r="C637" s="13"/>
      <c r="D637" s="16"/>
      <c r="L637" s="16"/>
      <c r="P637" s="13"/>
      <c r="Q637" s="13"/>
      <c r="T637" s="13"/>
      <c r="U637" s="16"/>
      <c r="W637" s="16"/>
      <c r="Z637" s="16"/>
      <c r="AC637" s="16"/>
    </row>
    <row r="638" customFormat="false" ht="14.25" hidden="false" customHeight="false" outlineLevel="0" collapsed="false">
      <c r="B638" s="13"/>
      <c r="C638" s="13"/>
      <c r="D638" s="16"/>
      <c r="L638" s="16"/>
      <c r="P638" s="13"/>
      <c r="Q638" s="13"/>
      <c r="T638" s="13"/>
      <c r="U638" s="16"/>
      <c r="W638" s="16"/>
      <c r="Z638" s="16"/>
      <c r="AC638" s="16"/>
    </row>
    <row r="639" customFormat="false" ht="14.25" hidden="false" customHeight="false" outlineLevel="0" collapsed="false">
      <c r="B639" s="13"/>
      <c r="C639" s="13"/>
      <c r="D639" s="16"/>
      <c r="L639" s="16"/>
      <c r="P639" s="13"/>
      <c r="Q639" s="13"/>
      <c r="T639" s="13"/>
      <c r="U639" s="16"/>
      <c r="W639" s="16"/>
      <c r="Z639" s="16"/>
      <c r="AC639" s="16"/>
    </row>
    <row r="640" customFormat="false" ht="14.25" hidden="false" customHeight="false" outlineLevel="0" collapsed="false">
      <c r="B640" s="13"/>
      <c r="C640" s="13"/>
      <c r="D640" s="16"/>
      <c r="L640" s="16"/>
      <c r="P640" s="13"/>
      <c r="Q640" s="13"/>
      <c r="T640" s="13"/>
      <c r="U640" s="16"/>
      <c r="W640" s="16"/>
      <c r="Z640" s="16"/>
      <c r="AC640" s="16"/>
    </row>
    <row r="641" customFormat="false" ht="14.25" hidden="false" customHeight="false" outlineLevel="0" collapsed="false">
      <c r="B641" s="13"/>
      <c r="C641" s="13"/>
      <c r="D641" s="16"/>
      <c r="L641" s="16"/>
      <c r="P641" s="13"/>
      <c r="Q641" s="13"/>
      <c r="T641" s="13"/>
      <c r="U641" s="16"/>
      <c r="W641" s="16"/>
      <c r="Z641" s="16"/>
      <c r="AC641" s="16"/>
    </row>
    <row r="642" customFormat="false" ht="14.25" hidden="false" customHeight="false" outlineLevel="0" collapsed="false">
      <c r="B642" s="13"/>
      <c r="C642" s="13"/>
      <c r="D642" s="16"/>
      <c r="L642" s="16"/>
      <c r="P642" s="13"/>
      <c r="Q642" s="13"/>
      <c r="T642" s="13"/>
      <c r="U642" s="16"/>
      <c r="W642" s="16"/>
      <c r="Z642" s="16"/>
      <c r="AC642" s="16"/>
    </row>
    <row r="643" customFormat="false" ht="14.25" hidden="false" customHeight="false" outlineLevel="0" collapsed="false">
      <c r="B643" s="13"/>
      <c r="C643" s="13"/>
      <c r="D643" s="16"/>
      <c r="L643" s="16"/>
      <c r="P643" s="13"/>
      <c r="Q643" s="13"/>
      <c r="T643" s="13"/>
      <c r="U643" s="16"/>
      <c r="W643" s="16"/>
      <c r="Z643" s="16"/>
      <c r="AC643" s="16"/>
    </row>
    <row r="644" customFormat="false" ht="14.25" hidden="false" customHeight="false" outlineLevel="0" collapsed="false">
      <c r="B644" s="13"/>
      <c r="C644" s="13"/>
      <c r="D644" s="16"/>
      <c r="L644" s="16"/>
      <c r="P644" s="13"/>
      <c r="Q644" s="13"/>
      <c r="T644" s="13"/>
      <c r="U644" s="16"/>
      <c r="W644" s="16"/>
      <c r="Z644" s="16"/>
      <c r="AC644" s="16"/>
    </row>
    <row r="645" customFormat="false" ht="14.25" hidden="false" customHeight="false" outlineLevel="0" collapsed="false">
      <c r="B645" s="13"/>
      <c r="C645" s="13"/>
      <c r="D645" s="16"/>
      <c r="L645" s="16"/>
      <c r="P645" s="13"/>
      <c r="Q645" s="13"/>
      <c r="T645" s="13"/>
      <c r="U645" s="16"/>
      <c r="W645" s="16"/>
      <c r="Z645" s="16"/>
      <c r="AC645" s="16"/>
    </row>
    <row r="646" customFormat="false" ht="14.25" hidden="false" customHeight="false" outlineLevel="0" collapsed="false">
      <c r="B646" s="13"/>
      <c r="C646" s="13"/>
      <c r="D646" s="16"/>
      <c r="L646" s="16"/>
      <c r="P646" s="13"/>
      <c r="Q646" s="13"/>
      <c r="T646" s="13"/>
      <c r="U646" s="16"/>
      <c r="W646" s="16"/>
      <c r="Z646" s="16"/>
      <c r="AC646" s="16"/>
    </row>
    <row r="647" customFormat="false" ht="14.25" hidden="false" customHeight="false" outlineLevel="0" collapsed="false">
      <c r="B647" s="13"/>
      <c r="C647" s="13"/>
      <c r="D647" s="16"/>
      <c r="L647" s="16"/>
      <c r="P647" s="13"/>
      <c r="Q647" s="13"/>
      <c r="T647" s="13"/>
      <c r="U647" s="16"/>
      <c r="W647" s="16"/>
      <c r="Z647" s="16"/>
      <c r="AC647" s="16"/>
    </row>
    <row r="648" customFormat="false" ht="14.25" hidden="false" customHeight="false" outlineLevel="0" collapsed="false">
      <c r="B648" s="13"/>
      <c r="C648" s="13"/>
      <c r="D648" s="16"/>
      <c r="L648" s="16"/>
      <c r="P648" s="13"/>
      <c r="Q648" s="13"/>
      <c r="T648" s="13"/>
      <c r="U648" s="16"/>
      <c r="W648" s="16"/>
      <c r="Z648" s="16"/>
      <c r="AC648" s="16"/>
    </row>
    <row r="649" customFormat="false" ht="14.25" hidden="false" customHeight="false" outlineLevel="0" collapsed="false">
      <c r="B649" s="13"/>
      <c r="C649" s="13"/>
      <c r="D649" s="16"/>
      <c r="L649" s="16"/>
      <c r="P649" s="13"/>
      <c r="Q649" s="13"/>
      <c r="T649" s="13"/>
      <c r="U649" s="16"/>
      <c r="W649" s="16"/>
      <c r="Z649" s="16"/>
      <c r="AC649" s="16"/>
    </row>
    <row r="650" customFormat="false" ht="14.25" hidden="false" customHeight="false" outlineLevel="0" collapsed="false">
      <c r="B650" s="13"/>
      <c r="C650" s="13"/>
      <c r="D650" s="16"/>
      <c r="L650" s="16"/>
      <c r="P650" s="13"/>
      <c r="Q650" s="13"/>
      <c r="T650" s="13"/>
      <c r="U650" s="16"/>
      <c r="W650" s="16"/>
      <c r="Z650" s="16"/>
      <c r="AC650" s="16"/>
    </row>
    <row r="651" customFormat="false" ht="14.25" hidden="false" customHeight="false" outlineLevel="0" collapsed="false">
      <c r="B651" s="13"/>
      <c r="C651" s="13"/>
      <c r="D651" s="16"/>
      <c r="L651" s="16"/>
      <c r="P651" s="13"/>
      <c r="Q651" s="13"/>
      <c r="T651" s="13"/>
      <c r="U651" s="16"/>
      <c r="W651" s="16"/>
      <c r="Z651" s="16"/>
      <c r="AC651" s="16"/>
    </row>
    <row r="652" customFormat="false" ht="14.25" hidden="false" customHeight="false" outlineLevel="0" collapsed="false">
      <c r="B652" s="13"/>
      <c r="C652" s="13"/>
      <c r="D652" s="16"/>
      <c r="L652" s="16"/>
      <c r="P652" s="13"/>
      <c r="Q652" s="13"/>
      <c r="T652" s="13"/>
      <c r="U652" s="16"/>
      <c r="W652" s="16"/>
      <c r="Z652" s="16"/>
      <c r="AC652" s="16"/>
    </row>
    <row r="653" customFormat="false" ht="14.25" hidden="false" customHeight="false" outlineLevel="0" collapsed="false">
      <c r="B653" s="13"/>
      <c r="C653" s="13"/>
      <c r="D653" s="16"/>
      <c r="L653" s="16"/>
      <c r="P653" s="13"/>
      <c r="Q653" s="13"/>
      <c r="T653" s="13"/>
      <c r="U653" s="16"/>
      <c r="W653" s="16"/>
      <c r="Z653" s="16"/>
      <c r="AC653" s="16"/>
    </row>
    <row r="654" customFormat="false" ht="14.25" hidden="false" customHeight="false" outlineLevel="0" collapsed="false">
      <c r="B654" s="13"/>
      <c r="C654" s="13"/>
      <c r="D654" s="16"/>
      <c r="L654" s="16"/>
      <c r="P654" s="13"/>
      <c r="Q654" s="13"/>
      <c r="T654" s="13"/>
      <c r="U654" s="16"/>
      <c r="W654" s="16"/>
      <c r="Z654" s="16"/>
      <c r="AC654" s="16"/>
    </row>
    <row r="655" customFormat="false" ht="14.25" hidden="false" customHeight="false" outlineLevel="0" collapsed="false">
      <c r="B655" s="13"/>
      <c r="C655" s="13"/>
      <c r="D655" s="16"/>
      <c r="L655" s="16"/>
      <c r="P655" s="13"/>
      <c r="Q655" s="13"/>
      <c r="T655" s="13"/>
      <c r="U655" s="16"/>
      <c r="W655" s="16"/>
      <c r="Z655" s="16"/>
      <c r="AC655" s="16"/>
    </row>
    <row r="656" customFormat="false" ht="14.25" hidden="false" customHeight="false" outlineLevel="0" collapsed="false">
      <c r="B656" s="13"/>
      <c r="C656" s="13"/>
      <c r="D656" s="16"/>
      <c r="L656" s="16"/>
      <c r="P656" s="13"/>
      <c r="Q656" s="13"/>
      <c r="T656" s="13"/>
      <c r="U656" s="16"/>
      <c r="W656" s="16"/>
      <c r="Z656" s="16"/>
      <c r="AC656" s="16"/>
    </row>
    <row r="657" customFormat="false" ht="14.25" hidden="false" customHeight="false" outlineLevel="0" collapsed="false">
      <c r="B657" s="13"/>
      <c r="C657" s="13"/>
      <c r="D657" s="16"/>
      <c r="L657" s="16"/>
      <c r="P657" s="13"/>
      <c r="Q657" s="13"/>
      <c r="T657" s="13"/>
      <c r="U657" s="16"/>
      <c r="W657" s="16"/>
      <c r="Z657" s="16"/>
      <c r="AC657" s="16"/>
    </row>
    <row r="658" customFormat="false" ht="14.25" hidden="false" customHeight="false" outlineLevel="0" collapsed="false">
      <c r="B658" s="13"/>
      <c r="C658" s="13"/>
      <c r="D658" s="16"/>
      <c r="L658" s="16"/>
      <c r="P658" s="13"/>
      <c r="Q658" s="13"/>
      <c r="T658" s="13"/>
      <c r="U658" s="16"/>
      <c r="W658" s="16"/>
      <c r="Z658" s="16"/>
      <c r="AC658" s="16"/>
    </row>
    <row r="659" customFormat="false" ht="14.25" hidden="false" customHeight="false" outlineLevel="0" collapsed="false">
      <c r="B659" s="13"/>
      <c r="C659" s="13"/>
      <c r="D659" s="16"/>
      <c r="L659" s="16"/>
      <c r="P659" s="13"/>
      <c r="Q659" s="13"/>
      <c r="T659" s="13"/>
      <c r="U659" s="16"/>
      <c r="W659" s="16"/>
      <c r="Z659" s="16"/>
      <c r="AC659" s="16"/>
    </row>
    <row r="660" customFormat="false" ht="14.25" hidden="false" customHeight="false" outlineLevel="0" collapsed="false">
      <c r="B660" s="13"/>
      <c r="C660" s="13"/>
      <c r="D660" s="16"/>
      <c r="L660" s="16"/>
      <c r="P660" s="13"/>
      <c r="Q660" s="13"/>
      <c r="T660" s="13"/>
      <c r="U660" s="16"/>
      <c r="W660" s="16"/>
      <c r="Z660" s="16"/>
      <c r="AC660" s="16"/>
    </row>
    <row r="661" customFormat="false" ht="14.25" hidden="false" customHeight="false" outlineLevel="0" collapsed="false">
      <c r="B661" s="13"/>
      <c r="C661" s="13"/>
      <c r="D661" s="16"/>
      <c r="L661" s="16"/>
      <c r="P661" s="13"/>
      <c r="Q661" s="13"/>
      <c r="T661" s="13"/>
      <c r="U661" s="16"/>
      <c r="W661" s="16"/>
      <c r="Z661" s="16"/>
      <c r="AC661" s="16"/>
    </row>
    <row r="662" customFormat="false" ht="14.25" hidden="false" customHeight="false" outlineLevel="0" collapsed="false">
      <c r="B662" s="13"/>
      <c r="C662" s="13"/>
      <c r="D662" s="16"/>
      <c r="L662" s="16"/>
      <c r="P662" s="13"/>
      <c r="Q662" s="13"/>
      <c r="T662" s="13"/>
      <c r="U662" s="16"/>
      <c r="W662" s="16"/>
      <c r="Z662" s="16"/>
      <c r="AC662" s="16"/>
    </row>
    <row r="663" customFormat="false" ht="14.25" hidden="false" customHeight="false" outlineLevel="0" collapsed="false">
      <c r="B663" s="13"/>
      <c r="C663" s="13"/>
      <c r="D663" s="16"/>
      <c r="L663" s="16"/>
      <c r="P663" s="13"/>
      <c r="Q663" s="13"/>
      <c r="T663" s="13"/>
      <c r="U663" s="16"/>
      <c r="W663" s="16"/>
      <c r="Z663" s="16"/>
      <c r="AC663" s="16"/>
    </row>
    <row r="664" customFormat="false" ht="14.25" hidden="false" customHeight="false" outlineLevel="0" collapsed="false">
      <c r="B664" s="13"/>
      <c r="C664" s="13"/>
      <c r="D664" s="16"/>
      <c r="L664" s="16"/>
      <c r="P664" s="13"/>
      <c r="Q664" s="13"/>
      <c r="T664" s="13"/>
      <c r="U664" s="16"/>
      <c r="W664" s="16"/>
      <c r="Z664" s="16"/>
      <c r="AC664" s="16"/>
    </row>
    <row r="665" customFormat="false" ht="14.25" hidden="false" customHeight="false" outlineLevel="0" collapsed="false">
      <c r="B665" s="13"/>
      <c r="C665" s="13"/>
      <c r="D665" s="16"/>
      <c r="L665" s="16"/>
      <c r="P665" s="13"/>
      <c r="Q665" s="13"/>
      <c r="T665" s="13"/>
      <c r="U665" s="16"/>
      <c r="W665" s="16"/>
      <c r="Z665" s="16"/>
      <c r="AC665" s="16"/>
    </row>
    <row r="666" customFormat="false" ht="14.25" hidden="false" customHeight="false" outlineLevel="0" collapsed="false">
      <c r="B666" s="13"/>
      <c r="C666" s="13"/>
      <c r="D666" s="16"/>
      <c r="L666" s="16"/>
      <c r="P666" s="13"/>
      <c r="Q666" s="13"/>
      <c r="T666" s="13"/>
      <c r="U666" s="16"/>
      <c r="W666" s="16"/>
      <c r="Z666" s="16"/>
      <c r="AC666" s="16"/>
    </row>
    <row r="667" customFormat="false" ht="14.25" hidden="false" customHeight="false" outlineLevel="0" collapsed="false">
      <c r="B667" s="13"/>
      <c r="C667" s="13"/>
      <c r="D667" s="16"/>
      <c r="L667" s="16"/>
      <c r="P667" s="13"/>
      <c r="Q667" s="13"/>
      <c r="T667" s="13"/>
      <c r="U667" s="16"/>
      <c r="W667" s="16"/>
      <c r="Z667" s="16"/>
      <c r="AC667" s="16"/>
    </row>
    <row r="668" customFormat="false" ht="14.25" hidden="false" customHeight="false" outlineLevel="0" collapsed="false">
      <c r="B668" s="13"/>
      <c r="C668" s="13"/>
      <c r="D668" s="16"/>
      <c r="L668" s="16"/>
      <c r="P668" s="13"/>
      <c r="Q668" s="13"/>
      <c r="T668" s="13"/>
      <c r="U668" s="16"/>
      <c r="W668" s="16"/>
      <c r="Z668" s="16"/>
      <c r="AC668" s="16"/>
    </row>
    <row r="669" customFormat="false" ht="14.25" hidden="false" customHeight="false" outlineLevel="0" collapsed="false">
      <c r="B669" s="13"/>
      <c r="C669" s="13"/>
      <c r="D669" s="16"/>
      <c r="L669" s="16"/>
      <c r="P669" s="13"/>
      <c r="Q669" s="13"/>
      <c r="T669" s="13"/>
      <c r="U669" s="16"/>
      <c r="W669" s="16"/>
      <c r="Z669" s="16"/>
      <c r="AC669" s="16"/>
    </row>
    <row r="670" customFormat="false" ht="14.25" hidden="false" customHeight="false" outlineLevel="0" collapsed="false">
      <c r="B670" s="13"/>
      <c r="C670" s="13"/>
      <c r="D670" s="16"/>
      <c r="L670" s="16"/>
      <c r="P670" s="13"/>
      <c r="Q670" s="13"/>
      <c r="T670" s="13"/>
      <c r="U670" s="16"/>
      <c r="W670" s="16"/>
      <c r="Z670" s="16"/>
      <c r="AC670" s="16"/>
    </row>
    <row r="671" customFormat="false" ht="14.25" hidden="false" customHeight="false" outlineLevel="0" collapsed="false">
      <c r="B671" s="13"/>
      <c r="C671" s="13"/>
      <c r="D671" s="16"/>
      <c r="L671" s="16"/>
      <c r="P671" s="13"/>
      <c r="Q671" s="13"/>
      <c r="T671" s="13"/>
      <c r="U671" s="16"/>
      <c r="W671" s="16"/>
      <c r="Z671" s="16"/>
      <c r="AC671" s="16"/>
    </row>
    <row r="672" customFormat="false" ht="14.25" hidden="false" customHeight="false" outlineLevel="0" collapsed="false">
      <c r="B672" s="13"/>
      <c r="C672" s="13"/>
      <c r="D672" s="16"/>
      <c r="L672" s="16"/>
      <c r="P672" s="13"/>
      <c r="Q672" s="13"/>
      <c r="T672" s="13"/>
      <c r="U672" s="16"/>
      <c r="W672" s="16"/>
      <c r="Z672" s="16"/>
      <c r="AC672" s="16"/>
    </row>
    <row r="673" customFormat="false" ht="14.25" hidden="false" customHeight="false" outlineLevel="0" collapsed="false">
      <c r="B673" s="13"/>
      <c r="C673" s="13"/>
      <c r="D673" s="16"/>
      <c r="L673" s="16"/>
      <c r="P673" s="13"/>
      <c r="Q673" s="13"/>
      <c r="T673" s="13"/>
      <c r="U673" s="16"/>
      <c r="W673" s="16"/>
      <c r="Z673" s="16"/>
      <c r="AC673" s="16"/>
    </row>
    <row r="674" customFormat="false" ht="14.25" hidden="false" customHeight="false" outlineLevel="0" collapsed="false">
      <c r="B674" s="13"/>
      <c r="C674" s="13"/>
      <c r="D674" s="16"/>
      <c r="L674" s="16"/>
      <c r="P674" s="13"/>
      <c r="Q674" s="13"/>
      <c r="T674" s="13"/>
      <c r="U674" s="16"/>
      <c r="W674" s="16"/>
      <c r="Z674" s="16"/>
      <c r="AC674" s="16"/>
    </row>
    <row r="675" customFormat="false" ht="14.25" hidden="false" customHeight="false" outlineLevel="0" collapsed="false">
      <c r="B675" s="13"/>
      <c r="C675" s="13"/>
      <c r="D675" s="16"/>
      <c r="L675" s="16"/>
      <c r="P675" s="13"/>
      <c r="Q675" s="13"/>
      <c r="T675" s="13"/>
      <c r="U675" s="16"/>
      <c r="W675" s="16"/>
      <c r="Z675" s="16"/>
      <c r="AC675" s="16"/>
    </row>
    <row r="676" customFormat="false" ht="14.25" hidden="false" customHeight="false" outlineLevel="0" collapsed="false">
      <c r="B676" s="13"/>
      <c r="C676" s="13"/>
      <c r="D676" s="16"/>
      <c r="L676" s="16"/>
      <c r="P676" s="13"/>
      <c r="Q676" s="13"/>
      <c r="T676" s="13"/>
      <c r="U676" s="16"/>
      <c r="W676" s="16"/>
      <c r="Z676" s="16"/>
      <c r="AC676" s="16"/>
    </row>
    <row r="677" customFormat="false" ht="14.25" hidden="false" customHeight="false" outlineLevel="0" collapsed="false">
      <c r="B677" s="13"/>
      <c r="C677" s="13"/>
      <c r="D677" s="16"/>
      <c r="L677" s="16"/>
      <c r="P677" s="13"/>
      <c r="Q677" s="13"/>
      <c r="T677" s="13"/>
      <c r="U677" s="16"/>
      <c r="W677" s="16"/>
      <c r="Z677" s="16"/>
      <c r="AC677" s="16"/>
    </row>
    <row r="678" customFormat="false" ht="14.25" hidden="false" customHeight="false" outlineLevel="0" collapsed="false">
      <c r="B678" s="13"/>
      <c r="C678" s="13"/>
      <c r="D678" s="16"/>
      <c r="L678" s="16"/>
      <c r="P678" s="13"/>
      <c r="Q678" s="13"/>
      <c r="T678" s="13"/>
      <c r="U678" s="16"/>
      <c r="W678" s="16"/>
      <c r="Z678" s="16"/>
      <c r="AC678" s="16"/>
    </row>
    <row r="679" customFormat="false" ht="14.25" hidden="false" customHeight="false" outlineLevel="0" collapsed="false">
      <c r="B679" s="13"/>
      <c r="C679" s="13"/>
      <c r="D679" s="16"/>
      <c r="L679" s="16"/>
      <c r="P679" s="13"/>
      <c r="Q679" s="13"/>
      <c r="T679" s="13"/>
      <c r="U679" s="16"/>
      <c r="W679" s="16"/>
      <c r="Z679" s="16"/>
      <c r="AC679" s="16"/>
    </row>
    <row r="680" customFormat="false" ht="14.25" hidden="false" customHeight="false" outlineLevel="0" collapsed="false">
      <c r="B680" s="13"/>
      <c r="C680" s="13"/>
      <c r="D680" s="16"/>
      <c r="L680" s="16"/>
      <c r="P680" s="13"/>
      <c r="Q680" s="13"/>
      <c r="T680" s="13"/>
      <c r="U680" s="16"/>
      <c r="W680" s="16"/>
      <c r="Z680" s="16"/>
      <c r="AC680" s="16"/>
    </row>
    <row r="681" customFormat="false" ht="14.25" hidden="false" customHeight="false" outlineLevel="0" collapsed="false">
      <c r="B681" s="13"/>
      <c r="C681" s="13"/>
      <c r="D681" s="16"/>
      <c r="L681" s="16"/>
      <c r="P681" s="13"/>
      <c r="Q681" s="13"/>
      <c r="T681" s="13"/>
      <c r="U681" s="16"/>
      <c r="W681" s="16"/>
      <c r="Z681" s="16"/>
      <c r="AC681" s="16"/>
    </row>
    <row r="682" customFormat="false" ht="14.25" hidden="false" customHeight="false" outlineLevel="0" collapsed="false">
      <c r="B682" s="13"/>
      <c r="C682" s="13"/>
      <c r="D682" s="16"/>
      <c r="L682" s="16"/>
      <c r="P682" s="13"/>
      <c r="Q682" s="13"/>
      <c r="T682" s="13"/>
      <c r="U682" s="16"/>
      <c r="W682" s="16"/>
      <c r="Z682" s="16"/>
      <c r="AC682" s="16"/>
    </row>
    <row r="683" customFormat="false" ht="14.25" hidden="false" customHeight="false" outlineLevel="0" collapsed="false">
      <c r="B683" s="13"/>
      <c r="C683" s="13"/>
      <c r="D683" s="16"/>
      <c r="L683" s="16"/>
      <c r="P683" s="13"/>
      <c r="Q683" s="13"/>
      <c r="T683" s="13"/>
      <c r="U683" s="16"/>
      <c r="W683" s="16"/>
      <c r="Z683" s="16"/>
      <c r="AC683" s="16"/>
    </row>
    <row r="684" customFormat="false" ht="14.25" hidden="false" customHeight="false" outlineLevel="0" collapsed="false">
      <c r="B684" s="13"/>
      <c r="C684" s="13"/>
      <c r="D684" s="16"/>
      <c r="L684" s="16"/>
      <c r="P684" s="13"/>
      <c r="Q684" s="13"/>
      <c r="T684" s="13"/>
      <c r="U684" s="16"/>
      <c r="W684" s="16"/>
      <c r="Z684" s="16"/>
      <c r="AC684" s="16"/>
    </row>
    <row r="685" customFormat="false" ht="14.25" hidden="false" customHeight="false" outlineLevel="0" collapsed="false">
      <c r="B685" s="13"/>
      <c r="C685" s="13"/>
      <c r="D685" s="16"/>
      <c r="L685" s="16"/>
      <c r="P685" s="13"/>
      <c r="Q685" s="13"/>
      <c r="T685" s="13"/>
      <c r="U685" s="16"/>
      <c r="W685" s="16"/>
      <c r="Z685" s="16"/>
      <c r="AC685" s="16"/>
    </row>
    <row r="686" customFormat="false" ht="14.25" hidden="false" customHeight="false" outlineLevel="0" collapsed="false">
      <c r="B686" s="13"/>
      <c r="C686" s="13"/>
      <c r="D686" s="16"/>
      <c r="L686" s="16"/>
      <c r="P686" s="13"/>
      <c r="Q686" s="13"/>
      <c r="T686" s="13"/>
      <c r="U686" s="16"/>
      <c r="W686" s="16"/>
      <c r="Z686" s="16"/>
      <c r="AC686" s="16"/>
    </row>
    <row r="687" customFormat="false" ht="14.25" hidden="false" customHeight="false" outlineLevel="0" collapsed="false">
      <c r="B687" s="13"/>
      <c r="C687" s="13"/>
      <c r="D687" s="16"/>
      <c r="L687" s="16"/>
      <c r="P687" s="13"/>
      <c r="Q687" s="13"/>
      <c r="T687" s="13"/>
      <c r="U687" s="16"/>
      <c r="W687" s="16"/>
      <c r="Z687" s="16"/>
      <c r="AC687" s="16"/>
    </row>
    <row r="688" customFormat="false" ht="14.25" hidden="false" customHeight="false" outlineLevel="0" collapsed="false">
      <c r="B688" s="13"/>
      <c r="C688" s="13"/>
      <c r="D688" s="16"/>
      <c r="L688" s="16"/>
      <c r="P688" s="13"/>
      <c r="Q688" s="13"/>
      <c r="T688" s="13"/>
      <c r="U688" s="16"/>
      <c r="W688" s="16"/>
      <c r="Z688" s="16"/>
      <c r="AC688" s="16"/>
    </row>
    <row r="689" customFormat="false" ht="14.25" hidden="false" customHeight="false" outlineLevel="0" collapsed="false">
      <c r="B689" s="13"/>
      <c r="C689" s="13"/>
      <c r="D689" s="16"/>
      <c r="L689" s="16"/>
      <c r="P689" s="13"/>
      <c r="Q689" s="13"/>
      <c r="T689" s="13"/>
      <c r="U689" s="16"/>
      <c r="W689" s="16"/>
      <c r="Z689" s="16"/>
      <c r="AC689" s="16"/>
    </row>
    <row r="690" customFormat="false" ht="14.25" hidden="false" customHeight="false" outlineLevel="0" collapsed="false">
      <c r="B690" s="13"/>
      <c r="C690" s="13"/>
      <c r="D690" s="16"/>
      <c r="L690" s="16"/>
      <c r="P690" s="13"/>
      <c r="Q690" s="13"/>
      <c r="T690" s="13"/>
      <c r="U690" s="16"/>
      <c r="W690" s="16"/>
      <c r="Z690" s="16"/>
      <c r="AC690" s="16"/>
    </row>
    <row r="691" customFormat="false" ht="14.25" hidden="false" customHeight="false" outlineLevel="0" collapsed="false">
      <c r="B691" s="13"/>
      <c r="C691" s="13"/>
      <c r="D691" s="16"/>
      <c r="L691" s="16"/>
      <c r="P691" s="13"/>
      <c r="Q691" s="13"/>
      <c r="T691" s="13"/>
      <c r="U691" s="16"/>
      <c r="W691" s="16"/>
      <c r="Z691" s="16"/>
      <c r="AC691" s="16"/>
    </row>
    <row r="692" customFormat="false" ht="14.25" hidden="false" customHeight="false" outlineLevel="0" collapsed="false">
      <c r="B692" s="13"/>
      <c r="C692" s="13"/>
      <c r="D692" s="16"/>
      <c r="L692" s="16"/>
      <c r="P692" s="13"/>
      <c r="Q692" s="13"/>
      <c r="T692" s="13"/>
      <c r="U692" s="16"/>
      <c r="W692" s="16"/>
      <c r="Z692" s="16"/>
      <c r="AC692" s="16"/>
    </row>
    <row r="693" customFormat="false" ht="14.25" hidden="false" customHeight="false" outlineLevel="0" collapsed="false">
      <c r="B693" s="13"/>
      <c r="C693" s="13"/>
      <c r="D693" s="16"/>
      <c r="L693" s="16"/>
      <c r="P693" s="13"/>
      <c r="Q693" s="13"/>
      <c r="T693" s="13"/>
      <c r="U693" s="16"/>
      <c r="W693" s="16"/>
      <c r="Z693" s="16"/>
      <c r="AC693" s="16"/>
    </row>
    <row r="694" customFormat="false" ht="14.25" hidden="false" customHeight="false" outlineLevel="0" collapsed="false">
      <c r="B694" s="13"/>
      <c r="C694" s="13"/>
      <c r="D694" s="16"/>
      <c r="L694" s="16"/>
      <c r="P694" s="13"/>
      <c r="Q694" s="13"/>
      <c r="T694" s="13"/>
      <c r="U694" s="16"/>
      <c r="W694" s="16"/>
      <c r="Z694" s="16"/>
      <c r="AC694" s="16"/>
    </row>
    <row r="695" customFormat="false" ht="14.25" hidden="false" customHeight="false" outlineLevel="0" collapsed="false">
      <c r="B695" s="13"/>
      <c r="C695" s="13"/>
      <c r="D695" s="16"/>
      <c r="L695" s="16"/>
      <c r="P695" s="13"/>
      <c r="Q695" s="13"/>
      <c r="T695" s="13"/>
      <c r="U695" s="16"/>
      <c r="W695" s="16"/>
      <c r="Z695" s="16"/>
      <c r="AC695" s="16"/>
    </row>
    <row r="696" customFormat="false" ht="14.25" hidden="false" customHeight="false" outlineLevel="0" collapsed="false">
      <c r="B696" s="13"/>
      <c r="C696" s="13"/>
      <c r="D696" s="16"/>
      <c r="L696" s="16"/>
      <c r="P696" s="13"/>
      <c r="Q696" s="13"/>
      <c r="T696" s="13"/>
      <c r="U696" s="16"/>
      <c r="W696" s="16"/>
      <c r="Z696" s="16"/>
      <c r="AC696" s="16"/>
    </row>
    <row r="697" customFormat="false" ht="14.25" hidden="false" customHeight="false" outlineLevel="0" collapsed="false">
      <c r="B697" s="13"/>
      <c r="C697" s="13"/>
      <c r="D697" s="16"/>
      <c r="L697" s="16"/>
      <c r="P697" s="13"/>
      <c r="Q697" s="13"/>
      <c r="T697" s="13"/>
      <c r="U697" s="16"/>
      <c r="W697" s="16"/>
      <c r="Z697" s="16"/>
      <c r="AC697" s="16"/>
    </row>
    <row r="698" customFormat="false" ht="14.25" hidden="false" customHeight="false" outlineLevel="0" collapsed="false">
      <c r="B698" s="13"/>
      <c r="C698" s="13"/>
      <c r="D698" s="16"/>
      <c r="L698" s="16"/>
      <c r="P698" s="13"/>
      <c r="Q698" s="13"/>
      <c r="T698" s="13"/>
      <c r="U698" s="16"/>
      <c r="W698" s="16"/>
      <c r="Z698" s="16"/>
      <c r="AC698" s="16"/>
    </row>
    <row r="699" customFormat="false" ht="14.25" hidden="false" customHeight="false" outlineLevel="0" collapsed="false">
      <c r="B699" s="13"/>
      <c r="C699" s="13"/>
      <c r="D699" s="16"/>
      <c r="L699" s="16"/>
      <c r="P699" s="13"/>
      <c r="Q699" s="13"/>
      <c r="T699" s="13"/>
      <c r="U699" s="16"/>
      <c r="W699" s="16"/>
      <c r="Z699" s="16"/>
      <c r="AC699" s="16"/>
    </row>
    <row r="700" customFormat="false" ht="14.25" hidden="false" customHeight="false" outlineLevel="0" collapsed="false">
      <c r="B700" s="13"/>
      <c r="C700" s="13"/>
      <c r="D700" s="16"/>
      <c r="L700" s="16"/>
      <c r="P700" s="13"/>
      <c r="Q700" s="13"/>
      <c r="T700" s="13"/>
      <c r="U700" s="16"/>
      <c r="W700" s="16"/>
      <c r="Z700" s="16"/>
      <c r="AC700" s="16"/>
    </row>
    <row r="701" customFormat="false" ht="14.25" hidden="false" customHeight="false" outlineLevel="0" collapsed="false">
      <c r="B701" s="13"/>
      <c r="C701" s="13"/>
      <c r="D701" s="16"/>
      <c r="L701" s="16"/>
      <c r="P701" s="13"/>
      <c r="Q701" s="13"/>
      <c r="T701" s="13"/>
      <c r="U701" s="16"/>
      <c r="W701" s="16"/>
      <c r="Z701" s="16"/>
      <c r="AC701" s="16"/>
    </row>
    <row r="702" customFormat="false" ht="14.25" hidden="false" customHeight="false" outlineLevel="0" collapsed="false">
      <c r="B702" s="13"/>
      <c r="C702" s="13"/>
      <c r="D702" s="16"/>
      <c r="L702" s="16"/>
      <c r="P702" s="13"/>
      <c r="Q702" s="13"/>
      <c r="T702" s="13"/>
      <c r="U702" s="16"/>
      <c r="W702" s="16"/>
      <c r="Z702" s="16"/>
      <c r="AC702" s="16"/>
    </row>
    <row r="703" customFormat="false" ht="14.25" hidden="false" customHeight="false" outlineLevel="0" collapsed="false">
      <c r="B703" s="13"/>
      <c r="C703" s="13"/>
      <c r="D703" s="16"/>
      <c r="L703" s="16"/>
      <c r="P703" s="13"/>
      <c r="Q703" s="13"/>
      <c r="T703" s="13"/>
      <c r="U703" s="16"/>
      <c r="W703" s="16"/>
      <c r="Z703" s="16"/>
      <c r="AC703" s="16"/>
    </row>
    <row r="704" customFormat="false" ht="14.25" hidden="false" customHeight="false" outlineLevel="0" collapsed="false">
      <c r="B704" s="13"/>
      <c r="C704" s="13"/>
      <c r="D704" s="16"/>
      <c r="L704" s="16"/>
      <c r="P704" s="13"/>
      <c r="Q704" s="13"/>
      <c r="T704" s="13"/>
      <c r="U704" s="16"/>
      <c r="W704" s="16"/>
      <c r="Z704" s="16"/>
      <c r="AC704" s="16"/>
    </row>
    <row r="705" customFormat="false" ht="14.25" hidden="false" customHeight="false" outlineLevel="0" collapsed="false">
      <c r="B705" s="13"/>
      <c r="C705" s="13"/>
      <c r="D705" s="16"/>
      <c r="L705" s="16"/>
      <c r="P705" s="13"/>
      <c r="Q705" s="13"/>
      <c r="T705" s="13"/>
      <c r="U705" s="16"/>
      <c r="W705" s="16"/>
      <c r="Z705" s="16"/>
      <c r="AC705" s="16"/>
    </row>
    <row r="706" customFormat="false" ht="14.25" hidden="false" customHeight="false" outlineLevel="0" collapsed="false">
      <c r="B706" s="13"/>
      <c r="C706" s="13"/>
      <c r="D706" s="16"/>
      <c r="L706" s="16"/>
      <c r="P706" s="13"/>
      <c r="Q706" s="13"/>
      <c r="T706" s="13"/>
      <c r="U706" s="16"/>
      <c r="W706" s="16"/>
      <c r="Z706" s="16"/>
      <c r="AC706" s="16"/>
    </row>
    <row r="707" customFormat="false" ht="14.25" hidden="false" customHeight="false" outlineLevel="0" collapsed="false">
      <c r="B707" s="13"/>
      <c r="C707" s="13"/>
      <c r="D707" s="16"/>
      <c r="L707" s="16"/>
      <c r="P707" s="13"/>
      <c r="Q707" s="13"/>
      <c r="T707" s="13"/>
      <c r="U707" s="16"/>
      <c r="W707" s="16"/>
      <c r="Z707" s="16"/>
      <c r="AC707" s="16"/>
    </row>
    <row r="708" customFormat="false" ht="14.25" hidden="false" customHeight="false" outlineLevel="0" collapsed="false">
      <c r="B708" s="13"/>
      <c r="C708" s="13"/>
      <c r="D708" s="16"/>
      <c r="L708" s="16"/>
      <c r="P708" s="13"/>
      <c r="Q708" s="13"/>
      <c r="T708" s="13"/>
      <c r="U708" s="16"/>
      <c r="W708" s="16"/>
      <c r="Z708" s="16"/>
      <c r="AC708" s="16"/>
    </row>
    <row r="709" customFormat="false" ht="14.25" hidden="false" customHeight="false" outlineLevel="0" collapsed="false">
      <c r="B709" s="13"/>
      <c r="C709" s="13"/>
      <c r="D709" s="16"/>
      <c r="L709" s="16"/>
      <c r="P709" s="13"/>
      <c r="Q709" s="13"/>
      <c r="T709" s="13"/>
      <c r="U709" s="16"/>
      <c r="W709" s="16"/>
      <c r="Z709" s="16"/>
      <c r="AC709" s="16"/>
    </row>
    <row r="710" customFormat="false" ht="14.25" hidden="false" customHeight="false" outlineLevel="0" collapsed="false">
      <c r="B710" s="13"/>
      <c r="C710" s="13"/>
      <c r="D710" s="16"/>
      <c r="L710" s="16"/>
      <c r="P710" s="13"/>
      <c r="Q710" s="13"/>
      <c r="T710" s="13"/>
      <c r="U710" s="16"/>
      <c r="W710" s="16"/>
      <c r="Z710" s="16"/>
      <c r="AC710" s="16"/>
    </row>
    <row r="711" customFormat="false" ht="14.25" hidden="false" customHeight="false" outlineLevel="0" collapsed="false">
      <c r="B711" s="13"/>
      <c r="C711" s="13"/>
      <c r="D711" s="16"/>
      <c r="L711" s="16"/>
      <c r="P711" s="13"/>
      <c r="Q711" s="13"/>
      <c r="T711" s="13"/>
      <c r="U711" s="16"/>
      <c r="W711" s="16"/>
      <c r="Z711" s="16"/>
      <c r="AC711" s="16"/>
    </row>
    <row r="712" customFormat="false" ht="14.25" hidden="false" customHeight="false" outlineLevel="0" collapsed="false">
      <c r="B712" s="13"/>
      <c r="C712" s="13"/>
      <c r="D712" s="16"/>
      <c r="L712" s="16"/>
      <c r="P712" s="13"/>
      <c r="Q712" s="13"/>
      <c r="T712" s="13"/>
      <c r="U712" s="16"/>
      <c r="W712" s="16"/>
      <c r="Z712" s="16"/>
      <c r="AC712" s="16"/>
    </row>
    <row r="713" customFormat="false" ht="14.25" hidden="false" customHeight="false" outlineLevel="0" collapsed="false">
      <c r="B713" s="13"/>
      <c r="C713" s="13"/>
      <c r="D713" s="16"/>
      <c r="L713" s="16"/>
      <c r="P713" s="13"/>
      <c r="Q713" s="13"/>
      <c r="T713" s="13"/>
      <c r="U713" s="16"/>
      <c r="W713" s="16"/>
      <c r="Z713" s="16"/>
      <c r="AC713" s="16"/>
    </row>
    <row r="714" customFormat="false" ht="14.25" hidden="false" customHeight="false" outlineLevel="0" collapsed="false">
      <c r="B714" s="13"/>
      <c r="C714" s="13"/>
      <c r="D714" s="16"/>
      <c r="L714" s="16"/>
      <c r="P714" s="13"/>
      <c r="Q714" s="13"/>
      <c r="T714" s="13"/>
      <c r="U714" s="16"/>
      <c r="W714" s="16"/>
      <c r="Z714" s="16"/>
      <c r="AC714" s="16"/>
    </row>
    <row r="715" customFormat="false" ht="14.25" hidden="false" customHeight="false" outlineLevel="0" collapsed="false">
      <c r="B715" s="13"/>
      <c r="C715" s="13"/>
      <c r="D715" s="16"/>
      <c r="L715" s="16"/>
      <c r="P715" s="13"/>
      <c r="Q715" s="13"/>
      <c r="T715" s="13"/>
      <c r="U715" s="16"/>
      <c r="W715" s="16"/>
      <c r="Z715" s="16"/>
      <c r="AC715" s="16"/>
    </row>
    <row r="716" customFormat="false" ht="14.25" hidden="false" customHeight="false" outlineLevel="0" collapsed="false">
      <c r="B716" s="13"/>
      <c r="C716" s="13"/>
      <c r="D716" s="16"/>
      <c r="L716" s="16"/>
      <c r="P716" s="13"/>
      <c r="Q716" s="13"/>
      <c r="T716" s="13"/>
      <c r="U716" s="16"/>
      <c r="W716" s="16"/>
      <c r="Z716" s="16"/>
      <c r="AC716" s="16"/>
    </row>
    <row r="717" customFormat="false" ht="14.25" hidden="false" customHeight="false" outlineLevel="0" collapsed="false">
      <c r="B717" s="13"/>
      <c r="C717" s="13"/>
      <c r="D717" s="16"/>
      <c r="L717" s="16"/>
      <c r="P717" s="13"/>
      <c r="Q717" s="13"/>
      <c r="T717" s="13"/>
      <c r="U717" s="16"/>
      <c r="W717" s="16"/>
      <c r="Z717" s="16"/>
      <c r="AC717" s="16"/>
    </row>
    <row r="718" customFormat="false" ht="14.25" hidden="false" customHeight="false" outlineLevel="0" collapsed="false">
      <c r="B718" s="13"/>
      <c r="C718" s="13"/>
      <c r="D718" s="16"/>
      <c r="L718" s="16"/>
      <c r="P718" s="13"/>
      <c r="Q718" s="13"/>
      <c r="T718" s="13"/>
      <c r="U718" s="16"/>
      <c r="W718" s="16"/>
      <c r="Z718" s="16"/>
      <c r="AC718" s="16"/>
    </row>
    <row r="719" customFormat="false" ht="14.25" hidden="false" customHeight="false" outlineLevel="0" collapsed="false">
      <c r="B719" s="13"/>
      <c r="C719" s="13"/>
      <c r="D719" s="16"/>
      <c r="L719" s="16"/>
      <c r="P719" s="13"/>
      <c r="Q719" s="13"/>
      <c r="T719" s="13"/>
      <c r="U719" s="16"/>
      <c r="W719" s="16"/>
      <c r="Z719" s="16"/>
      <c r="AC719" s="16"/>
    </row>
    <row r="720" customFormat="false" ht="14.25" hidden="false" customHeight="false" outlineLevel="0" collapsed="false">
      <c r="B720" s="13"/>
      <c r="C720" s="13"/>
      <c r="D720" s="16"/>
      <c r="L720" s="16"/>
      <c r="P720" s="13"/>
      <c r="Q720" s="13"/>
      <c r="T720" s="13"/>
      <c r="U720" s="16"/>
      <c r="W720" s="16"/>
      <c r="Z720" s="16"/>
      <c r="AC720" s="16"/>
    </row>
    <row r="721" customFormat="false" ht="14.25" hidden="false" customHeight="false" outlineLevel="0" collapsed="false">
      <c r="B721" s="13"/>
      <c r="C721" s="13"/>
      <c r="D721" s="16"/>
      <c r="L721" s="16"/>
      <c r="P721" s="13"/>
      <c r="Q721" s="13"/>
      <c r="T721" s="13"/>
      <c r="U721" s="16"/>
      <c r="W721" s="16"/>
      <c r="Z721" s="16"/>
      <c r="AC721" s="16"/>
    </row>
    <row r="722" customFormat="false" ht="14.25" hidden="false" customHeight="false" outlineLevel="0" collapsed="false">
      <c r="B722" s="13"/>
      <c r="C722" s="13"/>
      <c r="D722" s="16"/>
      <c r="L722" s="16"/>
      <c r="P722" s="13"/>
      <c r="Q722" s="13"/>
      <c r="T722" s="13"/>
      <c r="U722" s="16"/>
      <c r="W722" s="16"/>
      <c r="Z722" s="16"/>
      <c r="AC722" s="16"/>
    </row>
    <row r="723" customFormat="false" ht="14.25" hidden="false" customHeight="false" outlineLevel="0" collapsed="false">
      <c r="B723" s="13"/>
      <c r="C723" s="13"/>
      <c r="D723" s="16"/>
      <c r="L723" s="16"/>
      <c r="P723" s="13"/>
      <c r="Q723" s="13"/>
      <c r="T723" s="13"/>
      <c r="U723" s="16"/>
      <c r="W723" s="16"/>
      <c r="Z723" s="16"/>
      <c r="AC723" s="16"/>
    </row>
    <row r="724" customFormat="false" ht="14.25" hidden="false" customHeight="false" outlineLevel="0" collapsed="false">
      <c r="B724" s="13"/>
      <c r="C724" s="13"/>
      <c r="D724" s="16"/>
      <c r="L724" s="16"/>
      <c r="P724" s="13"/>
      <c r="Q724" s="13"/>
      <c r="T724" s="13"/>
      <c r="U724" s="16"/>
      <c r="W724" s="16"/>
      <c r="Z724" s="16"/>
      <c r="AC724" s="16"/>
    </row>
    <row r="725" customFormat="false" ht="14.25" hidden="false" customHeight="false" outlineLevel="0" collapsed="false">
      <c r="B725" s="13"/>
      <c r="C725" s="13"/>
      <c r="D725" s="16"/>
      <c r="L725" s="16"/>
      <c r="P725" s="13"/>
      <c r="Q725" s="13"/>
      <c r="T725" s="13"/>
      <c r="U725" s="16"/>
      <c r="W725" s="16"/>
      <c r="Z725" s="16"/>
      <c r="AC725" s="16"/>
    </row>
    <row r="726" customFormat="false" ht="14.25" hidden="false" customHeight="false" outlineLevel="0" collapsed="false">
      <c r="B726" s="13"/>
      <c r="C726" s="13"/>
      <c r="D726" s="16"/>
      <c r="L726" s="16"/>
      <c r="P726" s="13"/>
      <c r="Q726" s="13"/>
      <c r="T726" s="13"/>
      <c r="U726" s="16"/>
      <c r="W726" s="16"/>
      <c r="Z726" s="16"/>
      <c r="AC726" s="16"/>
    </row>
    <row r="727" customFormat="false" ht="14.25" hidden="false" customHeight="false" outlineLevel="0" collapsed="false">
      <c r="B727" s="13"/>
      <c r="C727" s="13"/>
      <c r="D727" s="16"/>
      <c r="L727" s="16"/>
      <c r="P727" s="13"/>
      <c r="Q727" s="13"/>
      <c r="T727" s="13"/>
      <c r="U727" s="16"/>
      <c r="W727" s="16"/>
      <c r="Z727" s="16"/>
      <c r="AC727" s="16"/>
    </row>
    <row r="728" customFormat="false" ht="14.25" hidden="false" customHeight="false" outlineLevel="0" collapsed="false">
      <c r="B728" s="13"/>
      <c r="C728" s="13"/>
      <c r="D728" s="16"/>
      <c r="L728" s="16"/>
      <c r="P728" s="13"/>
      <c r="Q728" s="13"/>
      <c r="T728" s="13"/>
      <c r="U728" s="16"/>
      <c r="W728" s="16"/>
      <c r="Z728" s="16"/>
      <c r="AC728" s="16"/>
    </row>
    <row r="729" customFormat="false" ht="14.25" hidden="false" customHeight="false" outlineLevel="0" collapsed="false">
      <c r="B729" s="13"/>
      <c r="C729" s="13"/>
      <c r="D729" s="16"/>
      <c r="L729" s="16"/>
      <c r="P729" s="13"/>
      <c r="Q729" s="13"/>
      <c r="T729" s="13"/>
      <c r="U729" s="16"/>
      <c r="W729" s="16"/>
      <c r="Z729" s="16"/>
      <c r="AC729" s="16"/>
    </row>
    <row r="730" customFormat="false" ht="14.25" hidden="false" customHeight="false" outlineLevel="0" collapsed="false">
      <c r="B730" s="13"/>
      <c r="C730" s="13"/>
      <c r="D730" s="16"/>
      <c r="L730" s="16"/>
      <c r="P730" s="13"/>
      <c r="Q730" s="13"/>
      <c r="T730" s="13"/>
      <c r="U730" s="16"/>
      <c r="W730" s="16"/>
      <c r="Z730" s="16"/>
      <c r="AC730" s="16"/>
    </row>
    <row r="731" customFormat="false" ht="14.25" hidden="false" customHeight="false" outlineLevel="0" collapsed="false">
      <c r="B731" s="13"/>
      <c r="C731" s="13"/>
      <c r="D731" s="16"/>
      <c r="L731" s="16"/>
      <c r="P731" s="13"/>
      <c r="Q731" s="13"/>
      <c r="T731" s="13"/>
      <c r="U731" s="16"/>
      <c r="W731" s="16"/>
      <c r="Z731" s="16"/>
      <c r="AC731" s="16"/>
    </row>
    <row r="732" customFormat="false" ht="14.25" hidden="false" customHeight="false" outlineLevel="0" collapsed="false">
      <c r="B732" s="13"/>
      <c r="C732" s="13"/>
      <c r="D732" s="16"/>
      <c r="L732" s="16"/>
      <c r="P732" s="13"/>
      <c r="Q732" s="13"/>
      <c r="T732" s="13"/>
      <c r="U732" s="16"/>
      <c r="W732" s="16"/>
      <c r="Z732" s="16"/>
      <c r="AC732" s="16"/>
    </row>
    <row r="733" customFormat="false" ht="14.25" hidden="false" customHeight="false" outlineLevel="0" collapsed="false">
      <c r="B733" s="13"/>
      <c r="C733" s="13"/>
      <c r="D733" s="16"/>
      <c r="L733" s="16"/>
      <c r="P733" s="13"/>
      <c r="Q733" s="13"/>
      <c r="T733" s="13"/>
      <c r="U733" s="16"/>
      <c r="W733" s="16"/>
      <c r="Z733" s="16"/>
      <c r="AC733" s="16"/>
    </row>
    <row r="734" customFormat="false" ht="14.25" hidden="false" customHeight="false" outlineLevel="0" collapsed="false">
      <c r="B734" s="13"/>
      <c r="C734" s="13"/>
      <c r="D734" s="16"/>
      <c r="L734" s="16"/>
      <c r="P734" s="13"/>
      <c r="Q734" s="13"/>
      <c r="T734" s="13"/>
      <c r="U734" s="16"/>
      <c r="W734" s="16"/>
      <c r="Z734" s="16"/>
      <c r="AC734" s="16"/>
    </row>
    <row r="735" customFormat="false" ht="14.25" hidden="false" customHeight="false" outlineLevel="0" collapsed="false">
      <c r="B735" s="13"/>
      <c r="C735" s="13"/>
      <c r="D735" s="16"/>
      <c r="L735" s="16"/>
      <c r="P735" s="13"/>
      <c r="Q735" s="13"/>
      <c r="T735" s="13"/>
      <c r="U735" s="16"/>
      <c r="W735" s="16"/>
      <c r="Z735" s="16"/>
      <c r="AC735" s="16"/>
    </row>
    <row r="736" customFormat="false" ht="14.25" hidden="false" customHeight="false" outlineLevel="0" collapsed="false">
      <c r="B736" s="13"/>
      <c r="C736" s="13"/>
      <c r="D736" s="16"/>
      <c r="L736" s="16"/>
      <c r="P736" s="13"/>
      <c r="Q736" s="13"/>
      <c r="T736" s="13"/>
      <c r="U736" s="16"/>
      <c r="W736" s="16"/>
      <c r="Z736" s="16"/>
      <c r="AC736" s="16"/>
    </row>
    <row r="737" customFormat="false" ht="14.25" hidden="false" customHeight="false" outlineLevel="0" collapsed="false">
      <c r="B737" s="13"/>
      <c r="C737" s="13"/>
      <c r="D737" s="16"/>
      <c r="L737" s="16"/>
      <c r="P737" s="13"/>
      <c r="Q737" s="13"/>
      <c r="T737" s="13"/>
      <c r="U737" s="16"/>
      <c r="W737" s="16"/>
      <c r="Z737" s="16"/>
      <c r="AC737" s="16"/>
    </row>
    <row r="738" customFormat="false" ht="14.25" hidden="false" customHeight="false" outlineLevel="0" collapsed="false">
      <c r="B738" s="13"/>
      <c r="C738" s="13"/>
      <c r="D738" s="16"/>
      <c r="L738" s="16"/>
      <c r="P738" s="13"/>
      <c r="Q738" s="13"/>
      <c r="T738" s="13"/>
      <c r="U738" s="16"/>
      <c r="W738" s="16"/>
      <c r="Z738" s="16"/>
      <c r="AC738" s="16"/>
    </row>
    <row r="739" customFormat="false" ht="14.25" hidden="false" customHeight="false" outlineLevel="0" collapsed="false">
      <c r="B739" s="13"/>
      <c r="C739" s="13"/>
      <c r="D739" s="16"/>
      <c r="L739" s="16"/>
      <c r="P739" s="13"/>
      <c r="Q739" s="13"/>
      <c r="T739" s="13"/>
      <c r="U739" s="16"/>
      <c r="W739" s="16"/>
      <c r="Z739" s="16"/>
      <c r="AC739" s="16"/>
    </row>
    <row r="740" customFormat="false" ht="14.25" hidden="false" customHeight="false" outlineLevel="0" collapsed="false">
      <c r="B740" s="13"/>
      <c r="C740" s="13"/>
      <c r="D740" s="16"/>
      <c r="L740" s="16"/>
      <c r="P740" s="13"/>
      <c r="Q740" s="13"/>
      <c r="T740" s="13"/>
      <c r="U740" s="16"/>
      <c r="W740" s="16"/>
      <c r="Z740" s="16"/>
      <c r="AC740" s="16"/>
    </row>
    <row r="741" customFormat="false" ht="14.25" hidden="false" customHeight="false" outlineLevel="0" collapsed="false">
      <c r="B741" s="13"/>
      <c r="C741" s="13"/>
      <c r="D741" s="16"/>
      <c r="L741" s="16"/>
      <c r="P741" s="13"/>
      <c r="Q741" s="13"/>
      <c r="T741" s="13"/>
      <c r="U741" s="16"/>
      <c r="W741" s="16"/>
      <c r="Z741" s="16"/>
      <c r="AC741" s="16"/>
    </row>
    <row r="742" customFormat="false" ht="14.25" hidden="false" customHeight="false" outlineLevel="0" collapsed="false">
      <c r="B742" s="13"/>
      <c r="C742" s="13"/>
      <c r="D742" s="16"/>
      <c r="L742" s="16"/>
      <c r="P742" s="13"/>
      <c r="Q742" s="13"/>
      <c r="T742" s="13"/>
      <c r="U742" s="16"/>
      <c r="W742" s="16"/>
      <c r="Z742" s="16"/>
      <c r="AC742" s="16"/>
    </row>
    <row r="743" customFormat="false" ht="14.25" hidden="false" customHeight="false" outlineLevel="0" collapsed="false">
      <c r="B743" s="13"/>
      <c r="C743" s="13"/>
      <c r="D743" s="16"/>
      <c r="L743" s="16"/>
      <c r="P743" s="13"/>
      <c r="Q743" s="13"/>
      <c r="T743" s="13"/>
      <c r="U743" s="16"/>
      <c r="W743" s="16"/>
      <c r="Z743" s="16"/>
      <c r="AC743" s="16"/>
    </row>
    <row r="744" customFormat="false" ht="14.25" hidden="false" customHeight="false" outlineLevel="0" collapsed="false">
      <c r="B744" s="13"/>
      <c r="C744" s="13"/>
      <c r="D744" s="16"/>
      <c r="L744" s="16"/>
      <c r="P744" s="13"/>
      <c r="Q744" s="13"/>
      <c r="T744" s="13"/>
      <c r="U744" s="16"/>
      <c r="W744" s="16"/>
      <c r="Z744" s="16"/>
      <c r="AC744" s="16"/>
    </row>
    <row r="745" customFormat="false" ht="14.25" hidden="false" customHeight="false" outlineLevel="0" collapsed="false">
      <c r="B745" s="13"/>
      <c r="C745" s="13"/>
      <c r="D745" s="16"/>
      <c r="L745" s="16"/>
      <c r="P745" s="13"/>
      <c r="Q745" s="13"/>
      <c r="T745" s="13"/>
      <c r="U745" s="16"/>
      <c r="W745" s="16"/>
      <c r="Z745" s="16"/>
      <c r="AC745" s="16"/>
    </row>
    <row r="746" customFormat="false" ht="14.25" hidden="false" customHeight="false" outlineLevel="0" collapsed="false">
      <c r="B746" s="13"/>
      <c r="C746" s="13"/>
      <c r="D746" s="16"/>
      <c r="L746" s="16"/>
      <c r="P746" s="13"/>
      <c r="Q746" s="13"/>
      <c r="T746" s="13"/>
      <c r="U746" s="16"/>
      <c r="W746" s="16"/>
      <c r="Z746" s="16"/>
      <c r="AC746" s="16"/>
    </row>
    <row r="747" customFormat="false" ht="14.25" hidden="false" customHeight="false" outlineLevel="0" collapsed="false">
      <c r="B747" s="13"/>
      <c r="C747" s="13"/>
      <c r="D747" s="16"/>
      <c r="L747" s="16"/>
      <c r="P747" s="13"/>
      <c r="Q747" s="13"/>
      <c r="T747" s="13"/>
      <c r="U747" s="16"/>
      <c r="W747" s="16"/>
      <c r="Z747" s="16"/>
      <c r="AC747" s="16"/>
    </row>
    <row r="748" customFormat="false" ht="14.25" hidden="false" customHeight="false" outlineLevel="0" collapsed="false">
      <c r="B748" s="13"/>
      <c r="C748" s="13"/>
      <c r="D748" s="16"/>
      <c r="L748" s="16"/>
      <c r="P748" s="13"/>
      <c r="Q748" s="13"/>
      <c r="T748" s="13"/>
      <c r="U748" s="16"/>
      <c r="W748" s="16"/>
      <c r="Z748" s="16"/>
      <c r="AC748" s="16"/>
    </row>
    <row r="749" customFormat="false" ht="14.25" hidden="false" customHeight="false" outlineLevel="0" collapsed="false">
      <c r="B749" s="13"/>
      <c r="C749" s="13"/>
      <c r="D749" s="16"/>
      <c r="L749" s="16"/>
      <c r="P749" s="13"/>
      <c r="Q749" s="13"/>
      <c r="T749" s="13"/>
      <c r="U749" s="16"/>
      <c r="W749" s="16"/>
      <c r="Z749" s="16"/>
      <c r="AC749" s="16"/>
    </row>
    <row r="750" customFormat="false" ht="14.25" hidden="false" customHeight="false" outlineLevel="0" collapsed="false">
      <c r="B750" s="13"/>
      <c r="C750" s="13"/>
      <c r="D750" s="16"/>
      <c r="L750" s="16"/>
      <c r="P750" s="13"/>
      <c r="Q750" s="13"/>
      <c r="T750" s="13"/>
      <c r="U750" s="16"/>
      <c r="W750" s="16"/>
      <c r="Z750" s="16"/>
      <c r="AC750" s="16"/>
    </row>
    <row r="751" customFormat="false" ht="14.25" hidden="false" customHeight="false" outlineLevel="0" collapsed="false">
      <c r="B751" s="13"/>
      <c r="C751" s="13"/>
      <c r="D751" s="16"/>
      <c r="L751" s="16"/>
      <c r="P751" s="13"/>
      <c r="Q751" s="13"/>
      <c r="T751" s="13"/>
      <c r="U751" s="16"/>
      <c r="W751" s="16"/>
      <c r="Z751" s="16"/>
      <c r="AC751" s="16"/>
    </row>
    <row r="752" customFormat="false" ht="14.25" hidden="false" customHeight="false" outlineLevel="0" collapsed="false">
      <c r="B752" s="13"/>
      <c r="C752" s="13"/>
      <c r="D752" s="16"/>
      <c r="L752" s="16"/>
      <c r="P752" s="13"/>
      <c r="Q752" s="13"/>
      <c r="T752" s="13"/>
      <c r="U752" s="16"/>
      <c r="W752" s="16"/>
      <c r="Z752" s="16"/>
      <c r="AC752" s="16"/>
    </row>
    <row r="753" customFormat="false" ht="14.25" hidden="false" customHeight="false" outlineLevel="0" collapsed="false">
      <c r="B753" s="13"/>
      <c r="C753" s="13"/>
      <c r="D753" s="16"/>
      <c r="L753" s="16"/>
      <c r="P753" s="13"/>
      <c r="Q753" s="13"/>
      <c r="T753" s="13"/>
      <c r="U753" s="16"/>
      <c r="W753" s="16"/>
      <c r="Z753" s="16"/>
      <c r="AC753" s="16"/>
    </row>
    <row r="754" customFormat="false" ht="14.25" hidden="false" customHeight="false" outlineLevel="0" collapsed="false">
      <c r="B754" s="13"/>
      <c r="C754" s="13"/>
      <c r="D754" s="16"/>
      <c r="L754" s="16"/>
      <c r="P754" s="13"/>
      <c r="Q754" s="13"/>
      <c r="T754" s="13"/>
      <c r="U754" s="16"/>
      <c r="W754" s="16"/>
      <c r="Z754" s="16"/>
      <c r="AC754" s="16"/>
    </row>
    <row r="755" customFormat="false" ht="14.25" hidden="false" customHeight="false" outlineLevel="0" collapsed="false">
      <c r="B755" s="13"/>
      <c r="C755" s="13"/>
      <c r="D755" s="16"/>
      <c r="L755" s="16"/>
      <c r="P755" s="13"/>
      <c r="Q755" s="13"/>
      <c r="T755" s="13"/>
      <c r="U755" s="16"/>
      <c r="W755" s="16"/>
      <c r="Z755" s="16"/>
      <c r="AC755" s="16"/>
    </row>
    <row r="756" customFormat="false" ht="14.25" hidden="false" customHeight="false" outlineLevel="0" collapsed="false">
      <c r="B756" s="13"/>
      <c r="C756" s="13"/>
      <c r="D756" s="16"/>
      <c r="L756" s="16"/>
      <c r="P756" s="13"/>
      <c r="Q756" s="13"/>
      <c r="T756" s="13"/>
      <c r="U756" s="16"/>
      <c r="W756" s="16"/>
      <c r="Z756" s="16"/>
      <c r="AC756" s="16"/>
    </row>
    <row r="757" customFormat="false" ht="14.25" hidden="false" customHeight="false" outlineLevel="0" collapsed="false">
      <c r="B757" s="13"/>
      <c r="C757" s="13"/>
      <c r="D757" s="16"/>
      <c r="L757" s="16"/>
      <c r="P757" s="13"/>
      <c r="Q757" s="13"/>
      <c r="T757" s="13"/>
      <c r="U757" s="16"/>
      <c r="W757" s="16"/>
      <c r="Z757" s="16"/>
      <c r="AC757" s="16"/>
    </row>
    <row r="758" customFormat="false" ht="14.25" hidden="false" customHeight="false" outlineLevel="0" collapsed="false">
      <c r="B758" s="13"/>
      <c r="C758" s="13"/>
      <c r="D758" s="16"/>
      <c r="L758" s="16"/>
      <c r="P758" s="13"/>
      <c r="Q758" s="13"/>
      <c r="T758" s="13"/>
      <c r="U758" s="16"/>
      <c r="W758" s="16"/>
      <c r="Z758" s="16"/>
      <c r="AC758" s="16"/>
    </row>
    <row r="759" customFormat="false" ht="14.25" hidden="false" customHeight="false" outlineLevel="0" collapsed="false">
      <c r="B759" s="13"/>
      <c r="C759" s="13"/>
      <c r="D759" s="16"/>
      <c r="L759" s="16"/>
      <c r="P759" s="13"/>
      <c r="Q759" s="13"/>
      <c r="T759" s="13"/>
      <c r="U759" s="16"/>
      <c r="W759" s="16"/>
      <c r="Z759" s="16"/>
      <c r="AC759" s="16"/>
    </row>
    <row r="760" customFormat="false" ht="14.25" hidden="false" customHeight="false" outlineLevel="0" collapsed="false">
      <c r="B760" s="13"/>
      <c r="C760" s="13"/>
      <c r="D760" s="16"/>
      <c r="L760" s="16"/>
      <c r="P760" s="13"/>
      <c r="Q760" s="13"/>
      <c r="T760" s="13"/>
      <c r="U760" s="16"/>
      <c r="W760" s="16"/>
      <c r="Z760" s="16"/>
      <c r="AC760" s="16"/>
    </row>
    <row r="761" customFormat="false" ht="14.25" hidden="false" customHeight="false" outlineLevel="0" collapsed="false">
      <c r="B761" s="13"/>
      <c r="C761" s="13"/>
      <c r="D761" s="16"/>
      <c r="L761" s="16"/>
      <c r="P761" s="13"/>
      <c r="Q761" s="13"/>
      <c r="T761" s="13"/>
      <c r="U761" s="16"/>
      <c r="W761" s="16"/>
      <c r="Z761" s="16"/>
      <c r="AC761" s="16"/>
    </row>
    <row r="762" customFormat="false" ht="14.25" hidden="false" customHeight="false" outlineLevel="0" collapsed="false">
      <c r="B762" s="13"/>
      <c r="C762" s="13"/>
      <c r="D762" s="16"/>
      <c r="L762" s="16"/>
      <c r="P762" s="13"/>
      <c r="Q762" s="13"/>
      <c r="T762" s="13"/>
      <c r="U762" s="16"/>
      <c r="W762" s="16"/>
      <c r="Z762" s="16"/>
      <c r="AC762" s="16"/>
    </row>
    <row r="763" customFormat="false" ht="14.25" hidden="false" customHeight="false" outlineLevel="0" collapsed="false">
      <c r="B763" s="13"/>
      <c r="C763" s="13"/>
      <c r="D763" s="16"/>
      <c r="L763" s="16"/>
      <c r="P763" s="13"/>
      <c r="Q763" s="13"/>
      <c r="T763" s="13"/>
      <c r="U763" s="16"/>
      <c r="W763" s="16"/>
      <c r="Z763" s="16"/>
      <c r="AC763" s="16"/>
    </row>
    <row r="764" customFormat="false" ht="14.25" hidden="false" customHeight="false" outlineLevel="0" collapsed="false">
      <c r="B764" s="13"/>
      <c r="C764" s="13"/>
      <c r="D764" s="16"/>
      <c r="L764" s="16"/>
      <c r="P764" s="13"/>
      <c r="Q764" s="13"/>
      <c r="T764" s="13"/>
      <c r="U764" s="16"/>
      <c r="W764" s="16"/>
      <c r="Z764" s="16"/>
      <c r="AC764" s="16"/>
    </row>
    <row r="765" customFormat="false" ht="14.25" hidden="false" customHeight="false" outlineLevel="0" collapsed="false">
      <c r="B765" s="13"/>
      <c r="C765" s="13"/>
      <c r="D765" s="16"/>
      <c r="L765" s="16"/>
      <c r="P765" s="13"/>
      <c r="Q765" s="13"/>
      <c r="T765" s="13"/>
      <c r="U765" s="16"/>
      <c r="W765" s="16"/>
      <c r="Z765" s="16"/>
      <c r="AC765" s="16"/>
    </row>
    <row r="766" customFormat="false" ht="14.25" hidden="false" customHeight="false" outlineLevel="0" collapsed="false">
      <c r="B766" s="13"/>
      <c r="C766" s="13"/>
      <c r="D766" s="16"/>
      <c r="L766" s="16"/>
      <c r="P766" s="13"/>
      <c r="Q766" s="13"/>
      <c r="T766" s="13"/>
      <c r="U766" s="16"/>
      <c r="W766" s="16"/>
      <c r="Z766" s="16"/>
      <c r="AC766" s="16"/>
    </row>
    <row r="767" customFormat="false" ht="14.25" hidden="false" customHeight="false" outlineLevel="0" collapsed="false">
      <c r="B767" s="13"/>
      <c r="C767" s="13"/>
      <c r="D767" s="16"/>
      <c r="L767" s="16"/>
      <c r="P767" s="13"/>
      <c r="Q767" s="13"/>
      <c r="T767" s="13"/>
      <c r="U767" s="16"/>
      <c r="W767" s="16"/>
      <c r="Z767" s="16"/>
      <c r="AC767" s="16"/>
    </row>
    <row r="768" customFormat="false" ht="14.25" hidden="false" customHeight="false" outlineLevel="0" collapsed="false">
      <c r="B768" s="13"/>
      <c r="C768" s="13"/>
      <c r="D768" s="16"/>
      <c r="L768" s="16"/>
      <c r="P768" s="13"/>
      <c r="Q768" s="13"/>
      <c r="T768" s="13"/>
      <c r="U768" s="16"/>
      <c r="W768" s="16"/>
      <c r="Z768" s="16"/>
      <c r="AC768" s="16"/>
    </row>
    <row r="769" customFormat="false" ht="14.25" hidden="false" customHeight="false" outlineLevel="0" collapsed="false">
      <c r="B769" s="13"/>
      <c r="C769" s="13"/>
      <c r="D769" s="16"/>
      <c r="L769" s="16"/>
      <c r="P769" s="13"/>
      <c r="Q769" s="13"/>
      <c r="T769" s="13"/>
      <c r="U769" s="16"/>
      <c r="W769" s="16"/>
      <c r="Z769" s="16"/>
      <c r="AC769" s="16"/>
    </row>
    <row r="770" customFormat="false" ht="14.25" hidden="false" customHeight="false" outlineLevel="0" collapsed="false">
      <c r="B770" s="13"/>
      <c r="C770" s="13"/>
      <c r="D770" s="16"/>
      <c r="L770" s="16"/>
      <c r="P770" s="13"/>
      <c r="Q770" s="13"/>
      <c r="T770" s="13"/>
      <c r="U770" s="16"/>
      <c r="W770" s="16"/>
      <c r="Z770" s="16"/>
      <c r="AC770" s="16"/>
    </row>
    <row r="771" customFormat="false" ht="14.25" hidden="false" customHeight="false" outlineLevel="0" collapsed="false">
      <c r="B771" s="13"/>
      <c r="C771" s="13"/>
      <c r="D771" s="16"/>
      <c r="L771" s="16"/>
      <c r="P771" s="13"/>
      <c r="Q771" s="13"/>
      <c r="T771" s="13"/>
      <c r="U771" s="16"/>
      <c r="W771" s="16"/>
      <c r="Z771" s="16"/>
      <c r="AC771" s="16"/>
    </row>
    <row r="772" customFormat="false" ht="14.25" hidden="false" customHeight="false" outlineLevel="0" collapsed="false">
      <c r="B772" s="13"/>
      <c r="C772" s="13"/>
      <c r="D772" s="16"/>
      <c r="L772" s="16"/>
      <c r="P772" s="13"/>
      <c r="Q772" s="13"/>
      <c r="T772" s="13"/>
      <c r="U772" s="16"/>
      <c r="W772" s="16"/>
      <c r="Z772" s="16"/>
      <c r="AC772" s="16"/>
    </row>
    <row r="773" customFormat="false" ht="14.25" hidden="false" customHeight="false" outlineLevel="0" collapsed="false">
      <c r="B773" s="13"/>
      <c r="C773" s="13"/>
      <c r="D773" s="16"/>
      <c r="L773" s="16"/>
      <c r="P773" s="13"/>
      <c r="Q773" s="13"/>
      <c r="T773" s="13"/>
      <c r="U773" s="16"/>
      <c r="W773" s="16"/>
      <c r="Z773" s="16"/>
      <c r="AC773" s="16"/>
    </row>
    <row r="774" customFormat="false" ht="14.25" hidden="false" customHeight="false" outlineLevel="0" collapsed="false">
      <c r="B774" s="13"/>
      <c r="C774" s="13"/>
      <c r="D774" s="16"/>
      <c r="L774" s="16"/>
      <c r="P774" s="13"/>
      <c r="Q774" s="13"/>
      <c r="T774" s="13"/>
      <c r="U774" s="16"/>
      <c r="W774" s="16"/>
      <c r="Z774" s="16"/>
      <c r="AC774" s="16"/>
    </row>
    <row r="775" customFormat="false" ht="14.25" hidden="false" customHeight="false" outlineLevel="0" collapsed="false">
      <c r="B775" s="13"/>
      <c r="C775" s="13"/>
      <c r="D775" s="16"/>
      <c r="L775" s="16"/>
      <c r="P775" s="13"/>
      <c r="Q775" s="13"/>
      <c r="T775" s="13"/>
      <c r="U775" s="16"/>
      <c r="W775" s="16"/>
      <c r="Z775" s="16"/>
      <c r="AC775" s="16"/>
    </row>
    <row r="776" customFormat="false" ht="14.25" hidden="false" customHeight="false" outlineLevel="0" collapsed="false">
      <c r="B776" s="13"/>
      <c r="C776" s="13"/>
      <c r="D776" s="16"/>
      <c r="L776" s="16"/>
      <c r="P776" s="13"/>
      <c r="Q776" s="13"/>
      <c r="T776" s="13"/>
      <c r="U776" s="16"/>
      <c r="W776" s="16"/>
      <c r="Z776" s="16"/>
      <c r="AC776" s="16"/>
    </row>
    <row r="777" customFormat="false" ht="14.25" hidden="false" customHeight="false" outlineLevel="0" collapsed="false">
      <c r="B777" s="13"/>
      <c r="C777" s="13"/>
      <c r="D777" s="16"/>
      <c r="L777" s="16"/>
      <c r="P777" s="13"/>
      <c r="Q777" s="13"/>
      <c r="T777" s="13"/>
      <c r="U777" s="16"/>
      <c r="W777" s="16"/>
      <c r="Z777" s="16"/>
      <c r="AC777" s="16"/>
    </row>
    <row r="778" customFormat="false" ht="14.25" hidden="false" customHeight="false" outlineLevel="0" collapsed="false">
      <c r="B778" s="13"/>
      <c r="C778" s="13"/>
      <c r="D778" s="16"/>
      <c r="L778" s="16"/>
      <c r="P778" s="13"/>
      <c r="Q778" s="13"/>
      <c r="T778" s="13"/>
      <c r="U778" s="16"/>
      <c r="W778" s="16"/>
      <c r="Z778" s="16"/>
      <c r="AC778" s="16"/>
    </row>
    <row r="779" customFormat="false" ht="14.25" hidden="false" customHeight="false" outlineLevel="0" collapsed="false">
      <c r="B779" s="13"/>
      <c r="C779" s="13"/>
      <c r="D779" s="16"/>
      <c r="L779" s="16"/>
      <c r="P779" s="13"/>
      <c r="Q779" s="13"/>
      <c r="T779" s="13"/>
      <c r="U779" s="16"/>
      <c r="W779" s="16"/>
      <c r="Z779" s="16"/>
      <c r="AC779" s="16"/>
    </row>
    <row r="780" customFormat="false" ht="14.25" hidden="false" customHeight="false" outlineLevel="0" collapsed="false">
      <c r="B780" s="13"/>
      <c r="C780" s="13"/>
      <c r="D780" s="16"/>
      <c r="L780" s="16"/>
      <c r="P780" s="13"/>
      <c r="Q780" s="13"/>
      <c r="T780" s="13"/>
      <c r="U780" s="16"/>
      <c r="W780" s="16"/>
      <c r="Z780" s="16"/>
      <c r="AC780" s="16"/>
    </row>
    <row r="781" customFormat="false" ht="14.25" hidden="false" customHeight="false" outlineLevel="0" collapsed="false">
      <c r="B781" s="13"/>
      <c r="C781" s="13"/>
      <c r="D781" s="16"/>
      <c r="L781" s="16"/>
      <c r="P781" s="13"/>
      <c r="Q781" s="13"/>
      <c r="T781" s="13"/>
      <c r="U781" s="16"/>
      <c r="W781" s="16"/>
      <c r="Z781" s="16"/>
      <c r="AC781" s="16"/>
    </row>
    <row r="782" customFormat="false" ht="14.25" hidden="false" customHeight="false" outlineLevel="0" collapsed="false">
      <c r="B782" s="13"/>
      <c r="C782" s="13"/>
      <c r="D782" s="16"/>
      <c r="L782" s="16"/>
      <c r="P782" s="13"/>
      <c r="Q782" s="13"/>
      <c r="T782" s="13"/>
      <c r="U782" s="16"/>
      <c r="W782" s="16"/>
      <c r="Z782" s="16"/>
      <c r="AC782" s="16"/>
    </row>
    <row r="783" customFormat="false" ht="14.25" hidden="false" customHeight="false" outlineLevel="0" collapsed="false">
      <c r="B783" s="13"/>
      <c r="C783" s="13"/>
      <c r="D783" s="16"/>
      <c r="L783" s="16"/>
      <c r="P783" s="13"/>
      <c r="Q783" s="13"/>
      <c r="T783" s="13"/>
      <c r="U783" s="16"/>
      <c r="W783" s="16"/>
      <c r="Z783" s="16"/>
      <c r="AC783" s="16"/>
    </row>
    <row r="784" customFormat="false" ht="14.25" hidden="false" customHeight="false" outlineLevel="0" collapsed="false">
      <c r="B784" s="13"/>
      <c r="C784" s="13"/>
      <c r="D784" s="16"/>
      <c r="L784" s="16"/>
      <c r="P784" s="13"/>
      <c r="Q784" s="13"/>
      <c r="T784" s="13"/>
      <c r="U784" s="16"/>
      <c r="W784" s="16"/>
      <c r="Z784" s="16"/>
      <c r="AC784" s="16"/>
    </row>
    <row r="785" customFormat="false" ht="14.25" hidden="false" customHeight="false" outlineLevel="0" collapsed="false">
      <c r="B785" s="13"/>
      <c r="C785" s="13"/>
      <c r="D785" s="16"/>
      <c r="L785" s="16"/>
      <c r="P785" s="13"/>
      <c r="Q785" s="13"/>
      <c r="T785" s="13"/>
      <c r="U785" s="16"/>
      <c r="W785" s="16"/>
      <c r="Z785" s="16"/>
      <c r="AC785" s="16"/>
    </row>
    <row r="786" customFormat="false" ht="14.25" hidden="false" customHeight="false" outlineLevel="0" collapsed="false">
      <c r="B786" s="13"/>
      <c r="C786" s="13"/>
      <c r="D786" s="16"/>
      <c r="L786" s="16"/>
      <c r="P786" s="13"/>
      <c r="Q786" s="13"/>
      <c r="T786" s="13"/>
      <c r="U786" s="16"/>
      <c r="W786" s="16"/>
      <c r="Z786" s="16"/>
      <c r="AC786" s="16"/>
    </row>
    <row r="787" customFormat="false" ht="14.25" hidden="false" customHeight="false" outlineLevel="0" collapsed="false">
      <c r="B787" s="13"/>
      <c r="C787" s="13"/>
      <c r="D787" s="16"/>
      <c r="L787" s="16"/>
      <c r="P787" s="13"/>
      <c r="Q787" s="13"/>
      <c r="T787" s="13"/>
      <c r="U787" s="16"/>
      <c r="W787" s="16"/>
      <c r="Z787" s="16"/>
      <c r="AC787" s="16"/>
    </row>
    <row r="788" customFormat="false" ht="14.25" hidden="false" customHeight="false" outlineLevel="0" collapsed="false">
      <c r="B788" s="13"/>
      <c r="C788" s="13"/>
      <c r="D788" s="16"/>
      <c r="L788" s="16"/>
      <c r="P788" s="13"/>
      <c r="Q788" s="13"/>
      <c r="T788" s="13"/>
      <c r="U788" s="16"/>
      <c r="W788" s="16"/>
      <c r="Z788" s="16"/>
      <c r="AC788" s="16"/>
    </row>
    <row r="789" customFormat="false" ht="14.25" hidden="false" customHeight="false" outlineLevel="0" collapsed="false">
      <c r="B789" s="13"/>
      <c r="C789" s="13"/>
      <c r="D789" s="16"/>
      <c r="L789" s="16"/>
      <c r="P789" s="13"/>
      <c r="Q789" s="13"/>
      <c r="T789" s="13"/>
      <c r="U789" s="16"/>
      <c r="W789" s="16"/>
      <c r="Z789" s="16"/>
      <c r="AC789" s="16"/>
    </row>
    <row r="790" customFormat="false" ht="14.25" hidden="false" customHeight="false" outlineLevel="0" collapsed="false">
      <c r="B790" s="13"/>
      <c r="C790" s="13"/>
      <c r="D790" s="16"/>
      <c r="L790" s="16"/>
      <c r="P790" s="13"/>
      <c r="Q790" s="13"/>
      <c r="T790" s="13"/>
      <c r="U790" s="16"/>
      <c r="W790" s="16"/>
      <c r="Z790" s="16"/>
      <c r="AC790" s="16"/>
    </row>
    <row r="791" customFormat="false" ht="14.25" hidden="false" customHeight="false" outlineLevel="0" collapsed="false">
      <c r="B791" s="13"/>
      <c r="C791" s="13"/>
      <c r="D791" s="16"/>
      <c r="L791" s="16"/>
      <c r="P791" s="13"/>
      <c r="Q791" s="13"/>
      <c r="T791" s="13"/>
      <c r="U791" s="16"/>
      <c r="W791" s="16"/>
      <c r="Z791" s="16"/>
      <c r="AC791" s="16"/>
    </row>
    <row r="792" customFormat="false" ht="14.25" hidden="false" customHeight="false" outlineLevel="0" collapsed="false">
      <c r="B792" s="13"/>
      <c r="C792" s="13"/>
      <c r="D792" s="16"/>
      <c r="L792" s="16"/>
      <c r="P792" s="13"/>
      <c r="Q792" s="13"/>
      <c r="T792" s="13"/>
      <c r="U792" s="16"/>
      <c r="W792" s="16"/>
      <c r="Z792" s="16"/>
      <c r="AC792" s="16"/>
    </row>
    <row r="793" customFormat="false" ht="14.25" hidden="false" customHeight="false" outlineLevel="0" collapsed="false">
      <c r="B793" s="13"/>
      <c r="C793" s="13"/>
      <c r="D793" s="16"/>
      <c r="L793" s="16"/>
      <c r="P793" s="13"/>
      <c r="Q793" s="13"/>
      <c r="T793" s="13"/>
      <c r="U793" s="16"/>
      <c r="W793" s="16"/>
      <c r="Z793" s="16"/>
      <c r="AC793" s="16"/>
    </row>
    <row r="794" customFormat="false" ht="14.25" hidden="false" customHeight="false" outlineLevel="0" collapsed="false">
      <c r="B794" s="13"/>
      <c r="C794" s="13"/>
      <c r="D794" s="16"/>
      <c r="L794" s="16"/>
      <c r="P794" s="13"/>
      <c r="Q794" s="13"/>
      <c r="T794" s="13"/>
      <c r="U794" s="16"/>
      <c r="W794" s="16"/>
      <c r="Z794" s="16"/>
      <c r="AC794" s="16"/>
    </row>
    <row r="795" customFormat="false" ht="14.25" hidden="false" customHeight="false" outlineLevel="0" collapsed="false">
      <c r="B795" s="13"/>
      <c r="C795" s="13"/>
      <c r="D795" s="16"/>
      <c r="L795" s="16"/>
      <c r="P795" s="13"/>
      <c r="Q795" s="13"/>
      <c r="T795" s="13"/>
      <c r="U795" s="16"/>
      <c r="W795" s="16"/>
      <c r="Z795" s="16"/>
      <c r="AC795" s="16"/>
    </row>
    <row r="796" customFormat="false" ht="14.25" hidden="false" customHeight="false" outlineLevel="0" collapsed="false">
      <c r="B796" s="13"/>
      <c r="C796" s="13"/>
      <c r="D796" s="16"/>
      <c r="L796" s="16"/>
      <c r="P796" s="13"/>
      <c r="Q796" s="13"/>
      <c r="T796" s="13"/>
      <c r="U796" s="16"/>
      <c r="W796" s="16"/>
      <c r="Z796" s="16"/>
      <c r="AC796" s="16"/>
    </row>
    <row r="797" customFormat="false" ht="14.25" hidden="false" customHeight="false" outlineLevel="0" collapsed="false">
      <c r="B797" s="13"/>
      <c r="C797" s="13"/>
      <c r="D797" s="16"/>
      <c r="L797" s="16"/>
      <c r="P797" s="13"/>
      <c r="Q797" s="13"/>
      <c r="T797" s="13"/>
      <c r="U797" s="16"/>
      <c r="W797" s="16"/>
      <c r="Z797" s="16"/>
      <c r="AC797" s="16"/>
    </row>
    <row r="798" customFormat="false" ht="14.25" hidden="false" customHeight="false" outlineLevel="0" collapsed="false">
      <c r="B798" s="13"/>
      <c r="C798" s="13"/>
      <c r="D798" s="16"/>
      <c r="L798" s="16"/>
      <c r="P798" s="13"/>
      <c r="Q798" s="13"/>
      <c r="T798" s="13"/>
      <c r="U798" s="16"/>
      <c r="W798" s="16"/>
      <c r="Z798" s="16"/>
      <c r="AC798" s="16"/>
    </row>
    <row r="799" customFormat="false" ht="14.25" hidden="false" customHeight="false" outlineLevel="0" collapsed="false">
      <c r="B799" s="13"/>
      <c r="C799" s="13"/>
      <c r="D799" s="16"/>
      <c r="L799" s="16"/>
      <c r="P799" s="13"/>
      <c r="Q799" s="13"/>
      <c r="T799" s="13"/>
      <c r="U799" s="16"/>
      <c r="W799" s="16"/>
      <c r="Z799" s="16"/>
      <c r="AC799" s="16"/>
    </row>
    <row r="800" customFormat="false" ht="14.25" hidden="false" customHeight="false" outlineLevel="0" collapsed="false">
      <c r="B800" s="13"/>
      <c r="C800" s="13"/>
      <c r="D800" s="16"/>
      <c r="L800" s="16"/>
      <c r="P800" s="13"/>
      <c r="Q800" s="13"/>
      <c r="T800" s="13"/>
      <c r="U800" s="16"/>
      <c r="W800" s="16"/>
      <c r="Z800" s="16"/>
      <c r="AC800" s="16"/>
    </row>
    <row r="801" customFormat="false" ht="14.25" hidden="false" customHeight="false" outlineLevel="0" collapsed="false">
      <c r="B801" s="13"/>
      <c r="C801" s="13"/>
      <c r="D801" s="16"/>
      <c r="L801" s="16"/>
      <c r="P801" s="13"/>
      <c r="Q801" s="13"/>
      <c r="T801" s="13"/>
      <c r="U801" s="16"/>
      <c r="W801" s="16"/>
      <c r="Z801" s="16"/>
      <c r="AC801" s="16"/>
    </row>
    <row r="802" customFormat="false" ht="14.25" hidden="false" customHeight="false" outlineLevel="0" collapsed="false">
      <c r="B802" s="13"/>
      <c r="C802" s="13"/>
      <c r="D802" s="16"/>
      <c r="L802" s="16"/>
      <c r="P802" s="13"/>
      <c r="Q802" s="13"/>
      <c r="T802" s="13"/>
      <c r="U802" s="16"/>
      <c r="W802" s="16"/>
      <c r="Z802" s="16"/>
      <c r="AC802" s="16"/>
    </row>
    <row r="803" customFormat="false" ht="14.25" hidden="false" customHeight="false" outlineLevel="0" collapsed="false">
      <c r="B803" s="13"/>
      <c r="C803" s="13"/>
      <c r="D803" s="16"/>
      <c r="L803" s="16"/>
      <c r="P803" s="13"/>
      <c r="Q803" s="13"/>
      <c r="T803" s="13"/>
      <c r="U803" s="16"/>
      <c r="W803" s="16"/>
      <c r="Z803" s="16"/>
      <c r="AC803" s="16"/>
    </row>
    <row r="804" customFormat="false" ht="14.25" hidden="false" customHeight="false" outlineLevel="0" collapsed="false">
      <c r="B804" s="13"/>
      <c r="C804" s="13"/>
      <c r="D804" s="16"/>
      <c r="L804" s="16"/>
      <c r="P804" s="13"/>
      <c r="Q804" s="13"/>
      <c r="T804" s="13"/>
      <c r="U804" s="16"/>
      <c r="W804" s="16"/>
      <c r="Z804" s="16"/>
      <c r="AC804" s="16"/>
    </row>
    <row r="805" customFormat="false" ht="14.25" hidden="false" customHeight="false" outlineLevel="0" collapsed="false">
      <c r="B805" s="13"/>
      <c r="C805" s="13"/>
      <c r="D805" s="16"/>
      <c r="L805" s="16"/>
      <c r="P805" s="13"/>
      <c r="Q805" s="13"/>
      <c r="T805" s="13"/>
      <c r="U805" s="16"/>
      <c r="W805" s="16"/>
      <c r="Z805" s="16"/>
      <c r="AC805" s="16"/>
    </row>
    <row r="806" customFormat="false" ht="14.25" hidden="false" customHeight="false" outlineLevel="0" collapsed="false">
      <c r="B806" s="13"/>
      <c r="C806" s="13"/>
      <c r="D806" s="16"/>
      <c r="L806" s="16"/>
      <c r="P806" s="13"/>
      <c r="Q806" s="13"/>
      <c r="T806" s="13"/>
      <c r="U806" s="16"/>
      <c r="W806" s="16"/>
      <c r="Z806" s="16"/>
      <c r="AC806" s="16"/>
    </row>
    <row r="807" customFormat="false" ht="14.25" hidden="false" customHeight="false" outlineLevel="0" collapsed="false">
      <c r="B807" s="13"/>
      <c r="C807" s="13"/>
      <c r="D807" s="16"/>
      <c r="L807" s="16"/>
      <c r="P807" s="13"/>
      <c r="Q807" s="13"/>
      <c r="T807" s="13"/>
      <c r="U807" s="16"/>
      <c r="W807" s="16"/>
      <c r="Z807" s="16"/>
      <c r="AC807" s="16"/>
    </row>
    <row r="808" customFormat="false" ht="14.25" hidden="false" customHeight="false" outlineLevel="0" collapsed="false">
      <c r="B808" s="13"/>
      <c r="C808" s="13"/>
      <c r="D808" s="16"/>
      <c r="L808" s="16"/>
      <c r="P808" s="13"/>
      <c r="Q808" s="13"/>
      <c r="T808" s="13"/>
      <c r="U808" s="16"/>
      <c r="W808" s="16"/>
      <c r="Z808" s="16"/>
      <c r="AC808" s="16"/>
    </row>
    <row r="809" customFormat="false" ht="14.25" hidden="false" customHeight="false" outlineLevel="0" collapsed="false">
      <c r="B809" s="13"/>
      <c r="C809" s="13"/>
      <c r="D809" s="16"/>
      <c r="L809" s="16"/>
      <c r="P809" s="13"/>
      <c r="Q809" s="13"/>
      <c r="T809" s="13"/>
      <c r="U809" s="16"/>
      <c r="W809" s="16"/>
      <c r="Z809" s="16"/>
      <c r="AC809" s="16"/>
    </row>
    <row r="810" customFormat="false" ht="14.25" hidden="false" customHeight="false" outlineLevel="0" collapsed="false">
      <c r="B810" s="13"/>
      <c r="C810" s="13"/>
      <c r="D810" s="16"/>
      <c r="L810" s="16"/>
      <c r="P810" s="13"/>
      <c r="Q810" s="13"/>
      <c r="T810" s="13"/>
      <c r="U810" s="16"/>
      <c r="W810" s="16"/>
      <c r="Z810" s="16"/>
      <c r="AC810" s="16"/>
    </row>
    <row r="811" customFormat="false" ht="14.25" hidden="false" customHeight="false" outlineLevel="0" collapsed="false">
      <c r="B811" s="13"/>
      <c r="C811" s="13"/>
      <c r="D811" s="16"/>
      <c r="L811" s="16"/>
      <c r="P811" s="13"/>
      <c r="Q811" s="13"/>
      <c r="T811" s="13"/>
      <c r="U811" s="16"/>
      <c r="W811" s="16"/>
      <c r="Z811" s="16"/>
      <c r="AC811" s="16"/>
    </row>
    <row r="812" customFormat="false" ht="14.25" hidden="false" customHeight="false" outlineLevel="0" collapsed="false">
      <c r="B812" s="13"/>
      <c r="C812" s="13"/>
      <c r="D812" s="16"/>
      <c r="L812" s="16"/>
      <c r="P812" s="13"/>
      <c r="Q812" s="13"/>
      <c r="T812" s="13"/>
      <c r="U812" s="16"/>
      <c r="W812" s="16"/>
      <c r="Z812" s="16"/>
      <c r="AC812" s="16"/>
    </row>
    <row r="813" customFormat="false" ht="14.25" hidden="false" customHeight="false" outlineLevel="0" collapsed="false">
      <c r="B813" s="13"/>
      <c r="C813" s="13"/>
      <c r="D813" s="16"/>
      <c r="L813" s="16"/>
      <c r="P813" s="13"/>
      <c r="Q813" s="13"/>
      <c r="T813" s="13"/>
      <c r="U813" s="16"/>
      <c r="W813" s="16"/>
      <c r="Z813" s="16"/>
      <c r="AC813" s="16"/>
    </row>
    <row r="814" customFormat="false" ht="14.25" hidden="false" customHeight="false" outlineLevel="0" collapsed="false">
      <c r="B814" s="13"/>
      <c r="C814" s="13"/>
      <c r="D814" s="16"/>
      <c r="L814" s="16"/>
      <c r="P814" s="13"/>
      <c r="Q814" s="13"/>
      <c r="T814" s="13"/>
      <c r="U814" s="16"/>
      <c r="W814" s="16"/>
      <c r="Z814" s="16"/>
      <c r="AC814" s="16"/>
    </row>
    <row r="815" customFormat="false" ht="14.25" hidden="false" customHeight="false" outlineLevel="0" collapsed="false">
      <c r="B815" s="13"/>
      <c r="C815" s="13"/>
      <c r="D815" s="16"/>
      <c r="L815" s="16"/>
      <c r="P815" s="13"/>
      <c r="Q815" s="13"/>
      <c r="T815" s="13"/>
      <c r="U815" s="16"/>
      <c r="W815" s="16"/>
      <c r="Z815" s="16"/>
      <c r="AC815" s="16"/>
    </row>
    <row r="816" customFormat="false" ht="14.25" hidden="false" customHeight="false" outlineLevel="0" collapsed="false">
      <c r="B816" s="13"/>
      <c r="C816" s="13"/>
      <c r="D816" s="16"/>
      <c r="L816" s="16"/>
      <c r="P816" s="13"/>
      <c r="Q816" s="13"/>
      <c r="T816" s="13"/>
      <c r="U816" s="16"/>
      <c r="W816" s="16"/>
      <c r="Z816" s="16"/>
      <c r="AC816" s="16"/>
    </row>
    <row r="817" customFormat="false" ht="14.25" hidden="false" customHeight="false" outlineLevel="0" collapsed="false">
      <c r="B817" s="13"/>
      <c r="C817" s="13"/>
      <c r="D817" s="16"/>
      <c r="L817" s="16"/>
      <c r="P817" s="13"/>
      <c r="Q817" s="13"/>
      <c r="T817" s="13"/>
      <c r="U817" s="16"/>
      <c r="W817" s="16"/>
      <c r="Z817" s="16"/>
      <c r="AC817" s="16"/>
    </row>
    <row r="818" customFormat="false" ht="14.25" hidden="false" customHeight="false" outlineLevel="0" collapsed="false">
      <c r="B818" s="13"/>
      <c r="C818" s="13"/>
      <c r="D818" s="16"/>
      <c r="L818" s="16"/>
      <c r="P818" s="13"/>
      <c r="Q818" s="13"/>
      <c r="T818" s="13"/>
      <c r="U818" s="16"/>
      <c r="W818" s="16"/>
      <c r="Z818" s="16"/>
      <c r="AC818" s="16"/>
    </row>
    <row r="819" customFormat="false" ht="14.25" hidden="false" customHeight="false" outlineLevel="0" collapsed="false">
      <c r="B819" s="13"/>
      <c r="C819" s="13"/>
      <c r="D819" s="16"/>
      <c r="L819" s="16"/>
      <c r="P819" s="13"/>
      <c r="Q819" s="13"/>
      <c r="T819" s="13"/>
      <c r="U819" s="16"/>
      <c r="W819" s="16"/>
      <c r="Z819" s="16"/>
      <c r="AC819" s="16"/>
    </row>
    <row r="820" customFormat="false" ht="14.25" hidden="false" customHeight="false" outlineLevel="0" collapsed="false">
      <c r="B820" s="13"/>
      <c r="C820" s="13"/>
      <c r="D820" s="16"/>
      <c r="L820" s="16"/>
      <c r="P820" s="13"/>
      <c r="Q820" s="13"/>
      <c r="T820" s="13"/>
      <c r="U820" s="16"/>
      <c r="W820" s="16"/>
      <c r="Z820" s="16"/>
      <c r="AC820" s="16"/>
    </row>
    <row r="821" customFormat="false" ht="14.25" hidden="false" customHeight="false" outlineLevel="0" collapsed="false">
      <c r="B821" s="13"/>
      <c r="C821" s="13"/>
      <c r="D821" s="16"/>
      <c r="L821" s="16"/>
      <c r="P821" s="13"/>
      <c r="Q821" s="13"/>
      <c r="T821" s="13"/>
      <c r="U821" s="16"/>
      <c r="W821" s="16"/>
      <c r="Z821" s="16"/>
      <c r="AC821" s="16"/>
    </row>
    <row r="822" customFormat="false" ht="14.25" hidden="false" customHeight="false" outlineLevel="0" collapsed="false">
      <c r="B822" s="13"/>
      <c r="C822" s="13"/>
      <c r="D822" s="16"/>
      <c r="L822" s="16"/>
      <c r="P822" s="13"/>
      <c r="Q822" s="13"/>
      <c r="T822" s="13"/>
      <c r="U822" s="16"/>
      <c r="W822" s="16"/>
      <c r="Z822" s="16"/>
      <c r="AC822" s="16"/>
    </row>
    <row r="823" customFormat="false" ht="14.25" hidden="false" customHeight="false" outlineLevel="0" collapsed="false">
      <c r="B823" s="13"/>
      <c r="C823" s="13"/>
      <c r="D823" s="16"/>
      <c r="L823" s="16"/>
      <c r="P823" s="13"/>
      <c r="Q823" s="13"/>
      <c r="T823" s="13"/>
      <c r="U823" s="16"/>
      <c r="W823" s="16"/>
      <c r="Z823" s="16"/>
      <c r="AC823" s="16"/>
    </row>
    <row r="824" customFormat="false" ht="14.25" hidden="false" customHeight="false" outlineLevel="0" collapsed="false">
      <c r="B824" s="13"/>
      <c r="C824" s="13"/>
      <c r="D824" s="16"/>
      <c r="L824" s="16"/>
      <c r="P824" s="13"/>
      <c r="Q824" s="13"/>
      <c r="T824" s="13"/>
      <c r="U824" s="16"/>
      <c r="W824" s="16"/>
      <c r="Z824" s="16"/>
      <c r="AC824" s="16"/>
    </row>
    <row r="825" customFormat="false" ht="14.25" hidden="false" customHeight="false" outlineLevel="0" collapsed="false">
      <c r="B825" s="13"/>
      <c r="C825" s="13"/>
      <c r="D825" s="16"/>
      <c r="L825" s="16"/>
      <c r="P825" s="13"/>
      <c r="Q825" s="13"/>
      <c r="T825" s="13"/>
      <c r="U825" s="16"/>
      <c r="W825" s="16"/>
      <c r="Z825" s="16"/>
      <c r="AC825" s="16"/>
    </row>
    <row r="826" customFormat="false" ht="14.25" hidden="false" customHeight="false" outlineLevel="0" collapsed="false">
      <c r="B826" s="13"/>
      <c r="C826" s="13"/>
      <c r="D826" s="16"/>
      <c r="L826" s="16"/>
      <c r="P826" s="13"/>
      <c r="Q826" s="13"/>
      <c r="T826" s="13"/>
      <c r="U826" s="16"/>
      <c r="W826" s="16"/>
      <c r="Z826" s="16"/>
      <c r="AC826" s="16"/>
    </row>
    <row r="827" customFormat="false" ht="14.25" hidden="false" customHeight="false" outlineLevel="0" collapsed="false">
      <c r="B827" s="13"/>
      <c r="C827" s="13"/>
      <c r="D827" s="16"/>
      <c r="L827" s="16"/>
      <c r="P827" s="13"/>
      <c r="Q827" s="13"/>
      <c r="T827" s="13"/>
      <c r="U827" s="16"/>
      <c r="W827" s="16"/>
      <c r="Z827" s="16"/>
      <c r="AC827" s="16"/>
    </row>
    <row r="828" customFormat="false" ht="14.25" hidden="false" customHeight="false" outlineLevel="0" collapsed="false">
      <c r="B828" s="13"/>
      <c r="C828" s="13"/>
      <c r="D828" s="16"/>
      <c r="L828" s="16"/>
      <c r="P828" s="13"/>
      <c r="Q828" s="13"/>
      <c r="T828" s="13"/>
      <c r="U828" s="16"/>
      <c r="W828" s="16"/>
      <c r="Z828" s="16"/>
      <c r="AC828" s="16"/>
    </row>
    <row r="829" customFormat="false" ht="14.25" hidden="false" customHeight="false" outlineLevel="0" collapsed="false">
      <c r="B829" s="13"/>
      <c r="C829" s="13"/>
      <c r="D829" s="16"/>
      <c r="L829" s="16"/>
      <c r="P829" s="13"/>
      <c r="Q829" s="13"/>
      <c r="T829" s="13"/>
      <c r="U829" s="16"/>
      <c r="W829" s="16"/>
      <c r="Z829" s="16"/>
      <c r="AC829" s="16"/>
    </row>
    <row r="830" customFormat="false" ht="14.25" hidden="false" customHeight="false" outlineLevel="0" collapsed="false">
      <c r="B830" s="13"/>
      <c r="C830" s="13"/>
      <c r="D830" s="16"/>
      <c r="L830" s="16"/>
      <c r="P830" s="13"/>
      <c r="Q830" s="13"/>
      <c r="T830" s="13"/>
      <c r="U830" s="16"/>
      <c r="W830" s="16"/>
      <c r="Z830" s="16"/>
      <c r="AC830" s="16"/>
    </row>
    <row r="831" customFormat="false" ht="14.25" hidden="false" customHeight="false" outlineLevel="0" collapsed="false">
      <c r="B831" s="13"/>
      <c r="C831" s="13"/>
      <c r="D831" s="16"/>
      <c r="L831" s="16"/>
      <c r="P831" s="13"/>
      <c r="Q831" s="13"/>
      <c r="T831" s="13"/>
      <c r="U831" s="16"/>
      <c r="W831" s="16"/>
      <c r="Z831" s="16"/>
      <c r="AC831" s="16"/>
    </row>
    <row r="832" customFormat="false" ht="14.25" hidden="false" customHeight="false" outlineLevel="0" collapsed="false">
      <c r="B832" s="13"/>
      <c r="C832" s="13"/>
      <c r="D832" s="16"/>
      <c r="L832" s="16"/>
      <c r="P832" s="13"/>
      <c r="Q832" s="13"/>
      <c r="T832" s="13"/>
      <c r="U832" s="16"/>
      <c r="W832" s="16"/>
      <c r="Z832" s="16"/>
      <c r="AC832" s="16"/>
    </row>
    <row r="833" customFormat="false" ht="14.25" hidden="false" customHeight="false" outlineLevel="0" collapsed="false">
      <c r="B833" s="13"/>
      <c r="C833" s="13"/>
      <c r="D833" s="16"/>
      <c r="L833" s="16"/>
      <c r="P833" s="13"/>
      <c r="Q833" s="13"/>
      <c r="T833" s="13"/>
      <c r="U833" s="16"/>
      <c r="W833" s="16"/>
      <c r="Z833" s="16"/>
      <c r="AC833" s="16"/>
    </row>
    <row r="834" customFormat="false" ht="14.25" hidden="false" customHeight="false" outlineLevel="0" collapsed="false">
      <c r="B834" s="13"/>
      <c r="C834" s="13"/>
      <c r="D834" s="16"/>
      <c r="L834" s="16"/>
      <c r="P834" s="13"/>
      <c r="Q834" s="13"/>
      <c r="T834" s="13"/>
      <c r="U834" s="16"/>
      <c r="W834" s="16"/>
      <c r="Z834" s="16"/>
      <c r="AC834" s="16"/>
    </row>
    <row r="835" customFormat="false" ht="14.25" hidden="false" customHeight="false" outlineLevel="0" collapsed="false">
      <c r="B835" s="13"/>
      <c r="C835" s="13"/>
      <c r="D835" s="16"/>
      <c r="L835" s="16"/>
      <c r="P835" s="13"/>
      <c r="Q835" s="13"/>
      <c r="T835" s="13"/>
      <c r="U835" s="16"/>
      <c r="W835" s="16"/>
      <c r="Z835" s="16"/>
      <c r="AC835" s="16"/>
    </row>
    <row r="836" customFormat="false" ht="14.25" hidden="false" customHeight="false" outlineLevel="0" collapsed="false">
      <c r="B836" s="13"/>
      <c r="C836" s="13"/>
      <c r="D836" s="16"/>
      <c r="L836" s="16"/>
      <c r="P836" s="13"/>
      <c r="Q836" s="13"/>
      <c r="T836" s="13"/>
      <c r="U836" s="16"/>
      <c r="W836" s="16"/>
      <c r="Z836" s="16"/>
      <c r="AC836" s="16"/>
    </row>
    <row r="837" customFormat="false" ht="14.25" hidden="false" customHeight="false" outlineLevel="0" collapsed="false">
      <c r="B837" s="13"/>
      <c r="C837" s="13"/>
      <c r="D837" s="16"/>
      <c r="L837" s="16"/>
      <c r="P837" s="13"/>
      <c r="Q837" s="13"/>
      <c r="T837" s="13"/>
      <c r="U837" s="16"/>
      <c r="W837" s="16"/>
      <c r="Z837" s="16"/>
      <c r="AC837" s="16"/>
    </row>
    <row r="838" customFormat="false" ht="14.25" hidden="false" customHeight="false" outlineLevel="0" collapsed="false">
      <c r="B838" s="13"/>
      <c r="C838" s="13"/>
      <c r="D838" s="16"/>
      <c r="L838" s="16"/>
      <c r="P838" s="13"/>
      <c r="Q838" s="13"/>
      <c r="T838" s="13"/>
      <c r="U838" s="16"/>
      <c r="W838" s="16"/>
      <c r="Z838" s="16"/>
      <c r="AC838" s="16"/>
    </row>
    <row r="839" customFormat="false" ht="14.25" hidden="false" customHeight="false" outlineLevel="0" collapsed="false">
      <c r="B839" s="13"/>
      <c r="C839" s="13"/>
      <c r="D839" s="16"/>
      <c r="L839" s="16"/>
      <c r="P839" s="13"/>
      <c r="Q839" s="13"/>
      <c r="T839" s="13"/>
      <c r="U839" s="16"/>
      <c r="W839" s="16"/>
      <c r="Z839" s="16"/>
      <c r="AC839" s="16"/>
    </row>
    <row r="840" customFormat="false" ht="14.25" hidden="false" customHeight="false" outlineLevel="0" collapsed="false">
      <c r="B840" s="13"/>
      <c r="C840" s="13"/>
      <c r="D840" s="16"/>
      <c r="L840" s="16"/>
      <c r="P840" s="13"/>
      <c r="Q840" s="13"/>
      <c r="T840" s="13"/>
      <c r="U840" s="16"/>
      <c r="W840" s="16"/>
      <c r="Z840" s="16"/>
      <c r="AC840" s="16"/>
    </row>
    <row r="841" customFormat="false" ht="14.25" hidden="false" customHeight="false" outlineLevel="0" collapsed="false">
      <c r="B841" s="13"/>
      <c r="C841" s="13"/>
      <c r="D841" s="16"/>
      <c r="L841" s="16"/>
      <c r="P841" s="13"/>
      <c r="Q841" s="13"/>
      <c r="T841" s="13"/>
      <c r="U841" s="16"/>
      <c r="W841" s="16"/>
      <c r="Z841" s="16"/>
      <c r="AC841" s="16"/>
    </row>
    <row r="842" customFormat="false" ht="14.25" hidden="false" customHeight="false" outlineLevel="0" collapsed="false">
      <c r="B842" s="13"/>
      <c r="C842" s="13"/>
      <c r="D842" s="16"/>
      <c r="L842" s="16"/>
      <c r="P842" s="13"/>
      <c r="Q842" s="13"/>
      <c r="T842" s="13"/>
      <c r="U842" s="16"/>
      <c r="W842" s="16"/>
      <c r="Z842" s="16"/>
      <c r="AC842" s="16"/>
    </row>
    <row r="843" customFormat="false" ht="14.25" hidden="false" customHeight="false" outlineLevel="0" collapsed="false">
      <c r="B843" s="13"/>
      <c r="C843" s="13"/>
      <c r="D843" s="16"/>
      <c r="L843" s="16"/>
      <c r="P843" s="13"/>
      <c r="Q843" s="13"/>
      <c r="T843" s="13"/>
      <c r="U843" s="16"/>
      <c r="W843" s="16"/>
      <c r="Z843" s="16"/>
      <c r="AC843" s="16"/>
    </row>
    <row r="844" customFormat="false" ht="14.25" hidden="false" customHeight="false" outlineLevel="0" collapsed="false">
      <c r="B844" s="13"/>
      <c r="C844" s="13"/>
      <c r="D844" s="16"/>
      <c r="L844" s="16"/>
      <c r="P844" s="13"/>
      <c r="Q844" s="13"/>
      <c r="T844" s="13"/>
      <c r="U844" s="16"/>
      <c r="W844" s="16"/>
      <c r="Z844" s="16"/>
      <c r="AC844" s="16"/>
    </row>
    <row r="845" customFormat="false" ht="14.25" hidden="false" customHeight="false" outlineLevel="0" collapsed="false">
      <c r="B845" s="13"/>
      <c r="C845" s="13"/>
      <c r="D845" s="16"/>
      <c r="L845" s="16"/>
      <c r="P845" s="13"/>
      <c r="Q845" s="13"/>
      <c r="T845" s="13"/>
      <c r="U845" s="16"/>
      <c r="W845" s="16"/>
      <c r="Z845" s="16"/>
      <c r="AC845" s="16"/>
    </row>
    <row r="846" customFormat="false" ht="14.25" hidden="false" customHeight="false" outlineLevel="0" collapsed="false">
      <c r="B846" s="13"/>
      <c r="C846" s="13"/>
      <c r="D846" s="16"/>
      <c r="L846" s="16"/>
      <c r="P846" s="13"/>
      <c r="Q846" s="13"/>
      <c r="T846" s="13"/>
      <c r="U846" s="16"/>
      <c r="W846" s="16"/>
      <c r="Z846" s="16"/>
      <c r="AC846" s="16"/>
    </row>
    <row r="847" customFormat="false" ht="14.25" hidden="false" customHeight="false" outlineLevel="0" collapsed="false">
      <c r="B847" s="13"/>
      <c r="C847" s="13"/>
      <c r="D847" s="16"/>
      <c r="L847" s="16"/>
      <c r="P847" s="13"/>
      <c r="Q847" s="13"/>
      <c r="T847" s="13"/>
      <c r="U847" s="16"/>
      <c r="W847" s="16"/>
      <c r="Z847" s="16"/>
      <c r="AC847" s="16"/>
    </row>
    <row r="848" customFormat="false" ht="14.25" hidden="false" customHeight="false" outlineLevel="0" collapsed="false">
      <c r="B848" s="13"/>
      <c r="C848" s="13"/>
      <c r="D848" s="16"/>
      <c r="L848" s="16"/>
      <c r="P848" s="13"/>
      <c r="Q848" s="13"/>
      <c r="T848" s="13"/>
      <c r="U848" s="16"/>
      <c r="W848" s="16"/>
      <c r="Z848" s="16"/>
      <c r="AC848" s="16"/>
    </row>
    <row r="849" customFormat="false" ht="14.25" hidden="false" customHeight="false" outlineLevel="0" collapsed="false">
      <c r="B849" s="13"/>
      <c r="C849" s="13"/>
      <c r="D849" s="16"/>
      <c r="L849" s="16"/>
      <c r="P849" s="13"/>
      <c r="Q849" s="13"/>
      <c r="T849" s="13"/>
      <c r="U849" s="16"/>
      <c r="W849" s="16"/>
      <c r="Z849" s="16"/>
      <c r="AC849" s="16"/>
    </row>
    <row r="850" customFormat="false" ht="14.25" hidden="false" customHeight="false" outlineLevel="0" collapsed="false">
      <c r="B850" s="13"/>
      <c r="C850" s="13"/>
      <c r="D850" s="16"/>
      <c r="L850" s="16"/>
      <c r="P850" s="13"/>
      <c r="Q850" s="13"/>
      <c r="T850" s="13"/>
      <c r="U850" s="16"/>
      <c r="W850" s="16"/>
      <c r="Z850" s="16"/>
      <c r="AC850" s="16"/>
    </row>
    <row r="851" customFormat="false" ht="14.25" hidden="false" customHeight="false" outlineLevel="0" collapsed="false">
      <c r="B851" s="13"/>
      <c r="C851" s="13"/>
      <c r="D851" s="16"/>
      <c r="L851" s="16"/>
      <c r="P851" s="13"/>
      <c r="Q851" s="13"/>
      <c r="T851" s="13"/>
      <c r="U851" s="16"/>
      <c r="W851" s="16"/>
      <c r="Z851" s="16"/>
      <c r="AC851" s="16"/>
    </row>
    <row r="852" customFormat="false" ht="14.25" hidden="false" customHeight="false" outlineLevel="0" collapsed="false">
      <c r="B852" s="13"/>
      <c r="C852" s="13"/>
      <c r="D852" s="16"/>
      <c r="L852" s="16"/>
      <c r="P852" s="13"/>
      <c r="Q852" s="13"/>
      <c r="T852" s="13"/>
      <c r="U852" s="16"/>
      <c r="W852" s="16"/>
      <c r="Z852" s="16"/>
      <c r="AC852" s="16"/>
    </row>
    <row r="853" customFormat="false" ht="14.25" hidden="false" customHeight="false" outlineLevel="0" collapsed="false">
      <c r="B853" s="13"/>
      <c r="C853" s="13"/>
      <c r="D853" s="16"/>
      <c r="L853" s="16"/>
      <c r="P853" s="13"/>
      <c r="Q853" s="13"/>
      <c r="T853" s="13"/>
      <c r="U853" s="16"/>
      <c r="W853" s="16"/>
      <c r="Z853" s="16"/>
      <c r="AC853" s="16"/>
    </row>
    <row r="854" customFormat="false" ht="14.25" hidden="false" customHeight="false" outlineLevel="0" collapsed="false">
      <c r="B854" s="13"/>
      <c r="C854" s="13"/>
      <c r="D854" s="16"/>
      <c r="L854" s="16"/>
      <c r="P854" s="13"/>
      <c r="Q854" s="13"/>
      <c r="T854" s="13"/>
      <c r="U854" s="16"/>
      <c r="W854" s="16"/>
      <c r="Z854" s="16"/>
      <c r="AC854" s="16"/>
    </row>
    <row r="855" customFormat="false" ht="14.25" hidden="false" customHeight="false" outlineLevel="0" collapsed="false">
      <c r="B855" s="13"/>
      <c r="C855" s="13"/>
      <c r="D855" s="16"/>
      <c r="L855" s="16"/>
      <c r="P855" s="13"/>
      <c r="Q855" s="13"/>
      <c r="T855" s="13"/>
      <c r="U855" s="16"/>
      <c r="W855" s="16"/>
      <c r="Z855" s="16"/>
      <c r="AC855" s="16"/>
    </row>
    <row r="856" customFormat="false" ht="14.25" hidden="false" customHeight="false" outlineLevel="0" collapsed="false">
      <c r="B856" s="13"/>
      <c r="C856" s="13"/>
      <c r="D856" s="16"/>
      <c r="L856" s="16"/>
      <c r="P856" s="13"/>
      <c r="Q856" s="13"/>
      <c r="T856" s="13"/>
      <c r="U856" s="16"/>
      <c r="W856" s="16"/>
      <c r="Z856" s="16"/>
      <c r="AC856" s="16"/>
    </row>
    <row r="857" customFormat="false" ht="14.25" hidden="false" customHeight="false" outlineLevel="0" collapsed="false">
      <c r="B857" s="13"/>
      <c r="C857" s="13"/>
      <c r="D857" s="16"/>
      <c r="L857" s="16"/>
      <c r="P857" s="13"/>
      <c r="Q857" s="13"/>
      <c r="T857" s="13"/>
      <c r="U857" s="16"/>
      <c r="W857" s="16"/>
      <c r="Z857" s="16"/>
      <c r="AC857" s="16"/>
    </row>
    <row r="858" customFormat="false" ht="14.25" hidden="false" customHeight="false" outlineLevel="0" collapsed="false">
      <c r="B858" s="13"/>
      <c r="C858" s="13"/>
      <c r="D858" s="16"/>
      <c r="L858" s="16"/>
      <c r="P858" s="13"/>
      <c r="Q858" s="13"/>
      <c r="T858" s="13"/>
      <c r="U858" s="16"/>
      <c r="W858" s="16"/>
      <c r="Z858" s="16"/>
      <c r="AC858" s="16"/>
    </row>
    <row r="859" customFormat="false" ht="14.25" hidden="false" customHeight="false" outlineLevel="0" collapsed="false">
      <c r="B859" s="13"/>
      <c r="C859" s="13"/>
      <c r="D859" s="16"/>
      <c r="L859" s="16"/>
      <c r="P859" s="13"/>
      <c r="Q859" s="13"/>
      <c r="T859" s="13"/>
      <c r="U859" s="16"/>
      <c r="W859" s="16"/>
      <c r="Z859" s="16"/>
      <c r="AC859" s="16"/>
    </row>
    <row r="860" customFormat="false" ht="14.25" hidden="false" customHeight="false" outlineLevel="0" collapsed="false">
      <c r="B860" s="13"/>
      <c r="C860" s="13"/>
      <c r="D860" s="16"/>
      <c r="L860" s="16"/>
      <c r="P860" s="13"/>
      <c r="Q860" s="13"/>
      <c r="T860" s="13"/>
      <c r="U860" s="16"/>
      <c r="W860" s="16"/>
      <c r="Z860" s="16"/>
      <c r="AC860" s="16"/>
    </row>
    <row r="861" customFormat="false" ht="14.25" hidden="false" customHeight="false" outlineLevel="0" collapsed="false">
      <c r="B861" s="13"/>
      <c r="C861" s="13"/>
      <c r="D861" s="16"/>
      <c r="L861" s="16"/>
      <c r="P861" s="13"/>
      <c r="Q861" s="13"/>
      <c r="T861" s="13"/>
      <c r="U861" s="16"/>
      <c r="W861" s="16"/>
      <c r="Z861" s="16"/>
      <c r="AC861" s="16"/>
    </row>
    <row r="862" customFormat="false" ht="14.25" hidden="false" customHeight="false" outlineLevel="0" collapsed="false">
      <c r="B862" s="13"/>
      <c r="C862" s="13"/>
      <c r="D862" s="16"/>
      <c r="L862" s="16"/>
      <c r="P862" s="13"/>
      <c r="Q862" s="13"/>
      <c r="T862" s="13"/>
      <c r="U862" s="16"/>
      <c r="W862" s="16"/>
      <c r="Z862" s="16"/>
      <c r="AC862" s="16"/>
    </row>
    <row r="863" customFormat="false" ht="14.25" hidden="false" customHeight="false" outlineLevel="0" collapsed="false">
      <c r="B863" s="13"/>
      <c r="C863" s="13"/>
      <c r="D863" s="16"/>
      <c r="L863" s="16"/>
      <c r="P863" s="13"/>
      <c r="Q863" s="13"/>
      <c r="T863" s="13"/>
      <c r="U863" s="16"/>
      <c r="W863" s="16"/>
      <c r="Z863" s="16"/>
      <c r="AC863" s="16"/>
    </row>
    <row r="864" customFormat="false" ht="14.25" hidden="false" customHeight="false" outlineLevel="0" collapsed="false">
      <c r="B864" s="13"/>
      <c r="C864" s="13"/>
      <c r="D864" s="16"/>
      <c r="L864" s="16"/>
      <c r="P864" s="13"/>
      <c r="Q864" s="13"/>
      <c r="T864" s="13"/>
      <c r="U864" s="16"/>
      <c r="W864" s="16"/>
      <c r="Z864" s="16"/>
      <c r="AC864" s="16"/>
    </row>
    <row r="865" customFormat="false" ht="14.25" hidden="false" customHeight="false" outlineLevel="0" collapsed="false">
      <c r="B865" s="13"/>
      <c r="C865" s="13"/>
      <c r="D865" s="16"/>
      <c r="L865" s="16"/>
      <c r="P865" s="13"/>
      <c r="Q865" s="13"/>
      <c r="T865" s="13"/>
      <c r="U865" s="16"/>
      <c r="W865" s="16"/>
      <c r="Z865" s="16"/>
      <c r="AC865" s="16"/>
    </row>
    <row r="866" customFormat="false" ht="14.25" hidden="false" customHeight="false" outlineLevel="0" collapsed="false">
      <c r="B866" s="13"/>
      <c r="C866" s="13"/>
      <c r="D866" s="16"/>
      <c r="L866" s="16"/>
      <c r="P866" s="13"/>
      <c r="Q866" s="13"/>
      <c r="T866" s="13"/>
      <c r="U866" s="16"/>
      <c r="W866" s="16"/>
      <c r="Z866" s="16"/>
      <c r="AC866" s="16"/>
    </row>
    <row r="867" customFormat="false" ht="14.25" hidden="false" customHeight="false" outlineLevel="0" collapsed="false">
      <c r="B867" s="13"/>
      <c r="C867" s="13"/>
      <c r="D867" s="16"/>
      <c r="L867" s="16"/>
      <c r="P867" s="13"/>
      <c r="Q867" s="13"/>
      <c r="T867" s="13"/>
      <c r="U867" s="16"/>
      <c r="W867" s="16"/>
      <c r="Z867" s="16"/>
      <c r="AC867" s="16"/>
    </row>
    <row r="868" customFormat="false" ht="14.25" hidden="false" customHeight="false" outlineLevel="0" collapsed="false">
      <c r="B868" s="13"/>
      <c r="C868" s="13"/>
      <c r="D868" s="16"/>
      <c r="L868" s="16"/>
      <c r="P868" s="13"/>
      <c r="Q868" s="13"/>
      <c r="T868" s="13"/>
      <c r="U868" s="16"/>
      <c r="W868" s="16"/>
      <c r="Z868" s="16"/>
      <c r="AC868" s="16"/>
    </row>
    <row r="869" customFormat="false" ht="14.25" hidden="false" customHeight="false" outlineLevel="0" collapsed="false">
      <c r="B869" s="13"/>
      <c r="C869" s="13"/>
      <c r="D869" s="16"/>
      <c r="L869" s="16"/>
      <c r="P869" s="13"/>
      <c r="Q869" s="13"/>
      <c r="T869" s="13"/>
      <c r="U869" s="16"/>
      <c r="W869" s="16"/>
      <c r="Z869" s="16"/>
      <c r="AC869" s="16"/>
    </row>
    <row r="870" customFormat="false" ht="14.25" hidden="false" customHeight="false" outlineLevel="0" collapsed="false">
      <c r="B870" s="13"/>
      <c r="C870" s="13"/>
      <c r="D870" s="16"/>
      <c r="L870" s="16"/>
      <c r="P870" s="13"/>
      <c r="Q870" s="13"/>
      <c r="T870" s="13"/>
      <c r="U870" s="16"/>
      <c r="W870" s="16"/>
      <c r="Z870" s="16"/>
      <c r="AC870" s="16"/>
    </row>
    <row r="871" customFormat="false" ht="14.25" hidden="false" customHeight="false" outlineLevel="0" collapsed="false">
      <c r="B871" s="13"/>
      <c r="C871" s="13"/>
      <c r="D871" s="16"/>
      <c r="L871" s="16"/>
      <c r="P871" s="13"/>
      <c r="Q871" s="13"/>
      <c r="T871" s="13"/>
      <c r="U871" s="16"/>
      <c r="W871" s="16"/>
      <c r="Z871" s="16"/>
      <c r="AC871" s="16"/>
    </row>
    <row r="872" customFormat="false" ht="14.25" hidden="false" customHeight="false" outlineLevel="0" collapsed="false">
      <c r="B872" s="13"/>
      <c r="C872" s="13"/>
      <c r="D872" s="16"/>
      <c r="L872" s="16"/>
      <c r="P872" s="13"/>
      <c r="Q872" s="13"/>
      <c r="T872" s="13"/>
      <c r="U872" s="16"/>
      <c r="W872" s="16"/>
      <c r="Z872" s="16"/>
      <c r="AC872" s="16"/>
    </row>
    <row r="873" customFormat="false" ht="14.25" hidden="false" customHeight="false" outlineLevel="0" collapsed="false">
      <c r="B873" s="13"/>
      <c r="C873" s="13"/>
      <c r="D873" s="16"/>
      <c r="L873" s="16"/>
      <c r="P873" s="13"/>
      <c r="Q873" s="13"/>
      <c r="T873" s="13"/>
      <c r="U873" s="16"/>
      <c r="W873" s="16"/>
      <c r="Z873" s="16"/>
      <c r="AC873" s="16"/>
    </row>
    <row r="874" customFormat="false" ht="14.25" hidden="false" customHeight="false" outlineLevel="0" collapsed="false">
      <c r="B874" s="13"/>
      <c r="C874" s="13"/>
      <c r="D874" s="16"/>
      <c r="L874" s="16"/>
      <c r="P874" s="13"/>
      <c r="Q874" s="13"/>
      <c r="T874" s="13"/>
      <c r="U874" s="16"/>
      <c r="W874" s="16"/>
      <c r="Z874" s="16"/>
      <c r="AC874" s="16"/>
    </row>
    <row r="875" customFormat="false" ht="14.25" hidden="false" customHeight="false" outlineLevel="0" collapsed="false">
      <c r="B875" s="13"/>
      <c r="C875" s="13"/>
      <c r="D875" s="16"/>
      <c r="L875" s="16"/>
      <c r="P875" s="13"/>
      <c r="Q875" s="13"/>
      <c r="T875" s="13"/>
      <c r="U875" s="16"/>
      <c r="W875" s="16"/>
      <c r="Z875" s="16"/>
      <c r="AC875" s="16"/>
    </row>
    <row r="876" customFormat="false" ht="14.25" hidden="false" customHeight="false" outlineLevel="0" collapsed="false">
      <c r="B876" s="13"/>
      <c r="C876" s="13"/>
      <c r="D876" s="16"/>
      <c r="L876" s="16"/>
      <c r="P876" s="13"/>
      <c r="Q876" s="13"/>
      <c r="T876" s="13"/>
      <c r="U876" s="16"/>
      <c r="W876" s="16"/>
      <c r="Z876" s="16"/>
      <c r="AC876" s="16"/>
    </row>
    <row r="877" customFormat="false" ht="14.25" hidden="false" customHeight="false" outlineLevel="0" collapsed="false">
      <c r="B877" s="13"/>
      <c r="C877" s="13"/>
      <c r="D877" s="16"/>
      <c r="L877" s="16"/>
      <c r="P877" s="13"/>
      <c r="Q877" s="13"/>
      <c r="T877" s="13"/>
      <c r="U877" s="16"/>
      <c r="W877" s="16"/>
      <c r="Z877" s="16"/>
      <c r="AC877" s="16"/>
    </row>
    <row r="878" customFormat="false" ht="14.25" hidden="false" customHeight="false" outlineLevel="0" collapsed="false">
      <c r="B878" s="13"/>
      <c r="C878" s="13"/>
      <c r="D878" s="16"/>
      <c r="L878" s="16"/>
      <c r="P878" s="13"/>
      <c r="Q878" s="13"/>
      <c r="T878" s="13"/>
      <c r="U878" s="16"/>
      <c r="W878" s="16"/>
      <c r="Z878" s="16"/>
      <c r="AC878" s="16"/>
    </row>
    <row r="879" customFormat="false" ht="14.25" hidden="false" customHeight="false" outlineLevel="0" collapsed="false">
      <c r="B879" s="13"/>
      <c r="C879" s="13"/>
      <c r="D879" s="16"/>
      <c r="L879" s="16"/>
      <c r="P879" s="13"/>
      <c r="Q879" s="13"/>
      <c r="T879" s="13"/>
      <c r="U879" s="16"/>
      <c r="W879" s="16"/>
      <c r="Z879" s="16"/>
      <c r="AC879" s="16"/>
    </row>
    <row r="880" customFormat="false" ht="14.25" hidden="false" customHeight="false" outlineLevel="0" collapsed="false">
      <c r="B880" s="13"/>
      <c r="C880" s="13"/>
      <c r="D880" s="16"/>
      <c r="L880" s="16"/>
      <c r="P880" s="13"/>
      <c r="Q880" s="13"/>
      <c r="T880" s="13"/>
      <c r="U880" s="16"/>
      <c r="W880" s="16"/>
      <c r="Z880" s="16"/>
      <c r="AC880" s="16"/>
    </row>
    <row r="881" customFormat="false" ht="14.25" hidden="false" customHeight="false" outlineLevel="0" collapsed="false">
      <c r="B881" s="13"/>
      <c r="C881" s="13"/>
      <c r="D881" s="16"/>
      <c r="L881" s="16"/>
      <c r="P881" s="13"/>
      <c r="Q881" s="13"/>
      <c r="T881" s="13"/>
      <c r="U881" s="16"/>
      <c r="W881" s="16"/>
      <c r="Z881" s="16"/>
      <c r="AC881" s="16"/>
    </row>
    <row r="882" customFormat="false" ht="14.25" hidden="false" customHeight="false" outlineLevel="0" collapsed="false">
      <c r="B882" s="13"/>
      <c r="C882" s="13"/>
      <c r="D882" s="16"/>
      <c r="L882" s="16"/>
      <c r="P882" s="13"/>
      <c r="Q882" s="13"/>
      <c r="T882" s="13"/>
      <c r="U882" s="16"/>
      <c r="W882" s="16"/>
      <c r="Z882" s="16"/>
      <c r="AC882" s="16"/>
    </row>
    <row r="883" customFormat="false" ht="14.25" hidden="false" customHeight="false" outlineLevel="0" collapsed="false">
      <c r="B883" s="13"/>
      <c r="C883" s="13"/>
      <c r="D883" s="16"/>
      <c r="L883" s="16"/>
      <c r="P883" s="13"/>
      <c r="Q883" s="13"/>
      <c r="T883" s="13"/>
      <c r="U883" s="16"/>
      <c r="W883" s="16"/>
      <c r="Z883" s="16"/>
      <c r="AC883" s="16"/>
    </row>
    <row r="884" customFormat="false" ht="14.25" hidden="false" customHeight="false" outlineLevel="0" collapsed="false">
      <c r="B884" s="13"/>
      <c r="C884" s="13"/>
      <c r="D884" s="16"/>
      <c r="L884" s="16"/>
      <c r="P884" s="13"/>
      <c r="Q884" s="13"/>
      <c r="T884" s="13"/>
      <c r="U884" s="16"/>
      <c r="W884" s="16"/>
      <c r="Z884" s="16"/>
      <c r="AC884" s="16"/>
    </row>
    <row r="885" customFormat="false" ht="14.25" hidden="false" customHeight="false" outlineLevel="0" collapsed="false">
      <c r="B885" s="13"/>
      <c r="C885" s="13"/>
      <c r="D885" s="16"/>
      <c r="L885" s="16"/>
      <c r="P885" s="13"/>
      <c r="Q885" s="13"/>
      <c r="T885" s="13"/>
      <c r="U885" s="16"/>
      <c r="W885" s="16"/>
      <c r="Z885" s="16"/>
      <c r="AC885" s="16"/>
    </row>
    <row r="886" customFormat="false" ht="14.25" hidden="false" customHeight="false" outlineLevel="0" collapsed="false">
      <c r="B886" s="13"/>
      <c r="C886" s="13"/>
      <c r="D886" s="16"/>
      <c r="L886" s="16"/>
      <c r="P886" s="13"/>
      <c r="Q886" s="13"/>
      <c r="T886" s="13"/>
      <c r="U886" s="16"/>
      <c r="W886" s="16"/>
      <c r="Z886" s="16"/>
      <c r="AC886" s="16"/>
    </row>
    <row r="887" customFormat="false" ht="14.25" hidden="false" customHeight="false" outlineLevel="0" collapsed="false">
      <c r="B887" s="13"/>
      <c r="C887" s="13"/>
      <c r="D887" s="16"/>
      <c r="L887" s="16"/>
      <c r="P887" s="13"/>
      <c r="Q887" s="13"/>
      <c r="T887" s="13"/>
      <c r="U887" s="16"/>
      <c r="W887" s="16"/>
      <c r="Z887" s="16"/>
      <c r="AC887" s="16"/>
    </row>
    <row r="888" customFormat="false" ht="14.25" hidden="false" customHeight="false" outlineLevel="0" collapsed="false">
      <c r="B888" s="13"/>
      <c r="C888" s="13"/>
      <c r="D888" s="16"/>
      <c r="L888" s="16"/>
      <c r="P888" s="13"/>
      <c r="Q888" s="13"/>
      <c r="T888" s="13"/>
      <c r="U888" s="16"/>
      <c r="W888" s="16"/>
      <c r="Z888" s="16"/>
      <c r="AC888" s="16"/>
    </row>
    <row r="889" customFormat="false" ht="14.25" hidden="false" customHeight="false" outlineLevel="0" collapsed="false">
      <c r="B889" s="13"/>
      <c r="C889" s="13"/>
      <c r="D889" s="16"/>
      <c r="L889" s="16"/>
      <c r="P889" s="13"/>
      <c r="Q889" s="13"/>
      <c r="T889" s="13"/>
      <c r="U889" s="16"/>
      <c r="W889" s="16"/>
      <c r="Z889" s="16"/>
      <c r="AC889" s="16"/>
    </row>
    <row r="890" customFormat="false" ht="14.25" hidden="false" customHeight="false" outlineLevel="0" collapsed="false">
      <c r="B890" s="13"/>
      <c r="C890" s="13"/>
      <c r="D890" s="16"/>
      <c r="L890" s="16"/>
      <c r="P890" s="13"/>
      <c r="Q890" s="13"/>
      <c r="T890" s="13"/>
      <c r="U890" s="16"/>
      <c r="W890" s="16"/>
      <c r="Z890" s="16"/>
      <c r="AC890" s="16"/>
    </row>
    <row r="891" customFormat="false" ht="14.25" hidden="false" customHeight="false" outlineLevel="0" collapsed="false">
      <c r="B891" s="13"/>
      <c r="C891" s="13"/>
      <c r="D891" s="16"/>
      <c r="L891" s="16"/>
      <c r="P891" s="13"/>
      <c r="Q891" s="13"/>
      <c r="T891" s="13"/>
      <c r="U891" s="16"/>
      <c r="W891" s="16"/>
      <c r="Z891" s="16"/>
      <c r="AC891" s="16"/>
    </row>
    <row r="892" customFormat="false" ht="14.25" hidden="false" customHeight="false" outlineLevel="0" collapsed="false">
      <c r="B892" s="13"/>
      <c r="C892" s="13"/>
      <c r="D892" s="16"/>
      <c r="L892" s="16"/>
      <c r="P892" s="13"/>
      <c r="Q892" s="13"/>
      <c r="T892" s="13"/>
      <c r="U892" s="16"/>
      <c r="W892" s="16"/>
      <c r="Z892" s="16"/>
      <c r="AC892" s="16"/>
    </row>
    <row r="893" customFormat="false" ht="14.25" hidden="false" customHeight="false" outlineLevel="0" collapsed="false">
      <c r="B893" s="13"/>
      <c r="C893" s="13"/>
      <c r="D893" s="16"/>
      <c r="L893" s="16"/>
      <c r="P893" s="13"/>
      <c r="Q893" s="13"/>
      <c r="T893" s="13"/>
      <c r="U893" s="16"/>
      <c r="W893" s="16"/>
      <c r="Z893" s="16"/>
      <c r="AC893" s="16"/>
    </row>
    <row r="894" customFormat="false" ht="14.25" hidden="false" customHeight="false" outlineLevel="0" collapsed="false">
      <c r="B894" s="13"/>
      <c r="C894" s="13"/>
      <c r="D894" s="16"/>
      <c r="L894" s="16"/>
      <c r="P894" s="13"/>
      <c r="Q894" s="13"/>
      <c r="T894" s="13"/>
      <c r="U894" s="16"/>
      <c r="W894" s="16"/>
      <c r="Z894" s="16"/>
      <c r="AC894" s="16"/>
    </row>
    <row r="895" customFormat="false" ht="14.25" hidden="false" customHeight="false" outlineLevel="0" collapsed="false">
      <c r="B895" s="13"/>
      <c r="C895" s="13"/>
      <c r="D895" s="16"/>
      <c r="L895" s="16"/>
      <c r="P895" s="13"/>
      <c r="Q895" s="13"/>
      <c r="T895" s="13"/>
      <c r="U895" s="16"/>
      <c r="W895" s="16"/>
      <c r="Z895" s="16"/>
      <c r="AC895" s="16"/>
    </row>
    <row r="896" customFormat="false" ht="14.25" hidden="false" customHeight="false" outlineLevel="0" collapsed="false">
      <c r="B896" s="13"/>
      <c r="C896" s="13"/>
      <c r="D896" s="16"/>
      <c r="L896" s="16"/>
      <c r="P896" s="13"/>
      <c r="Q896" s="13"/>
      <c r="T896" s="13"/>
      <c r="U896" s="16"/>
      <c r="W896" s="16"/>
      <c r="Z896" s="16"/>
      <c r="AC896" s="16"/>
    </row>
    <row r="897" customFormat="false" ht="14.25" hidden="false" customHeight="false" outlineLevel="0" collapsed="false">
      <c r="B897" s="13"/>
      <c r="C897" s="13"/>
      <c r="D897" s="16"/>
      <c r="L897" s="16"/>
      <c r="P897" s="13"/>
      <c r="Q897" s="13"/>
      <c r="T897" s="13"/>
      <c r="U897" s="16"/>
      <c r="W897" s="16"/>
      <c r="Z897" s="16"/>
      <c r="AC897" s="16"/>
    </row>
    <row r="898" customFormat="false" ht="14.25" hidden="false" customHeight="false" outlineLevel="0" collapsed="false">
      <c r="B898" s="13"/>
      <c r="C898" s="13"/>
      <c r="D898" s="16"/>
      <c r="L898" s="16"/>
      <c r="P898" s="13"/>
      <c r="Q898" s="13"/>
      <c r="T898" s="13"/>
      <c r="U898" s="16"/>
      <c r="W898" s="16"/>
      <c r="Z898" s="16"/>
      <c r="AC898" s="16"/>
    </row>
    <row r="899" customFormat="false" ht="14.25" hidden="false" customHeight="false" outlineLevel="0" collapsed="false">
      <c r="B899" s="13"/>
      <c r="C899" s="13"/>
      <c r="D899" s="16"/>
      <c r="L899" s="16"/>
      <c r="P899" s="13"/>
      <c r="Q899" s="13"/>
      <c r="T899" s="13"/>
      <c r="U899" s="16"/>
      <c r="W899" s="16"/>
      <c r="Z899" s="16"/>
      <c r="AC899" s="16"/>
    </row>
    <row r="900" customFormat="false" ht="14.25" hidden="false" customHeight="false" outlineLevel="0" collapsed="false">
      <c r="B900" s="13"/>
      <c r="C900" s="13"/>
      <c r="D900" s="16"/>
      <c r="L900" s="16"/>
      <c r="P900" s="13"/>
      <c r="Q900" s="13"/>
      <c r="T900" s="13"/>
      <c r="U900" s="16"/>
      <c r="W900" s="16"/>
      <c r="Z900" s="16"/>
      <c r="AC900" s="16"/>
    </row>
    <row r="901" customFormat="false" ht="14.25" hidden="false" customHeight="false" outlineLevel="0" collapsed="false">
      <c r="B901" s="13"/>
      <c r="C901" s="13"/>
      <c r="D901" s="16"/>
      <c r="L901" s="16"/>
      <c r="P901" s="13"/>
      <c r="Q901" s="13"/>
      <c r="T901" s="13"/>
      <c r="U901" s="16"/>
      <c r="W901" s="16"/>
      <c r="Z901" s="16"/>
      <c r="AC901" s="16"/>
    </row>
    <row r="902" customFormat="false" ht="14.25" hidden="false" customHeight="false" outlineLevel="0" collapsed="false">
      <c r="B902" s="13"/>
      <c r="C902" s="13"/>
      <c r="D902" s="16"/>
      <c r="L902" s="16"/>
      <c r="P902" s="13"/>
      <c r="Q902" s="13"/>
      <c r="T902" s="13"/>
      <c r="U902" s="16"/>
      <c r="W902" s="16"/>
      <c r="Z902" s="16"/>
      <c r="AC902" s="16"/>
    </row>
    <row r="903" customFormat="false" ht="14.25" hidden="false" customHeight="false" outlineLevel="0" collapsed="false">
      <c r="B903" s="13"/>
      <c r="C903" s="13"/>
      <c r="D903" s="16"/>
      <c r="L903" s="16"/>
      <c r="P903" s="13"/>
      <c r="Q903" s="13"/>
      <c r="T903" s="13"/>
      <c r="U903" s="16"/>
      <c r="W903" s="16"/>
      <c r="Z903" s="16"/>
      <c r="AC903" s="16"/>
    </row>
    <row r="904" customFormat="false" ht="14.25" hidden="false" customHeight="false" outlineLevel="0" collapsed="false">
      <c r="B904" s="13"/>
      <c r="C904" s="13"/>
      <c r="D904" s="16"/>
      <c r="L904" s="16"/>
      <c r="P904" s="13"/>
      <c r="Q904" s="13"/>
      <c r="T904" s="13"/>
      <c r="U904" s="16"/>
      <c r="W904" s="16"/>
      <c r="Z904" s="16"/>
      <c r="AC904" s="16"/>
    </row>
    <row r="905" customFormat="false" ht="14.25" hidden="false" customHeight="false" outlineLevel="0" collapsed="false">
      <c r="B905" s="13"/>
      <c r="C905" s="13"/>
      <c r="D905" s="16"/>
      <c r="L905" s="16"/>
      <c r="P905" s="13"/>
      <c r="Q905" s="13"/>
      <c r="T905" s="13"/>
      <c r="U905" s="16"/>
      <c r="W905" s="16"/>
      <c r="Z905" s="16"/>
      <c r="AC905" s="16"/>
    </row>
    <row r="906" customFormat="false" ht="14.25" hidden="false" customHeight="false" outlineLevel="0" collapsed="false">
      <c r="B906" s="13"/>
      <c r="C906" s="13"/>
      <c r="D906" s="16"/>
      <c r="L906" s="16"/>
      <c r="P906" s="13"/>
      <c r="Q906" s="13"/>
      <c r="T906" s="13"/>
      <c r="U906" s="16"/>
      <c r="W906" s="16"/>
      <c r="Z906" s="16"/>
      <c r="AC906" s="16"/>
    </row>
    <row r="907" customFormat="false" ht="14.25" hidden="false" customHeight="false" outlineLevel="0" collapsed="false">
      <c r="B907" s="13"/>
      <c r="C907" s="13"/>
      <c r="D907" s="16"/>
      <c r="L907" s="16"/>
      <c r="P907" s="13"/>
      <c r="Q907" s="13"/>
      <c r="T907" s="13"/>
      <c r="U907" s="16"/>
      <c r="W907" s="16"/>
      <c r="Z907" s="16"/>
      <c r="AC907" s="16"/>
    </row>
    <row r="908" customFormat="false" ht="14.25" hidden="false" customHeight="false" outlineLevel="0" collapsed="false">
      <c r="B908" s="13"/>
      <c r="C908" s="13"/>
      <c r="D908" s="16"/>
      <c r="L908" s="16"/>
      <c r="P908" s="13"/>
      <c r="Q908" s="13"/>
      <c r="T908" s="13"/>
      <c r="U908" s="16"/>
      <c r="W908" s="16"/>
      <c r="Z908" s="16"/>
      <c r="AC908" s="16"/>
    </row>
    <row r="909" customFormat="false" ht="14.25" hidden="false" customHeight="false" outlineLevel="0" collapsed="false">
      <c r="B909" s="13"/>
      <c r="C909" s="13"/>
      <c r="D909" s="16"/>
      <c r="L909" s="16"/>
      <c r="P909" s="13"/>
      <c r="Q909" s="13"/>
      <c r="T909" s="13"/>
      <c r="U909" s="16"/>
      <c r="W909" s="16"/>
      <c r="Z909" s="16"/>
      <c r="AC909" s="16"/>
    </row>
    <row r="910" customFormat="false" ht="14.25" hidden="false" customHeight="false" outlineLevel="0" collapsed="false">
      <c r="B910" s="13"/>
      <c r="C910" s="13"/>
      <c r="D910" s="16"/>
      <c r="L910" s="16"/>
      <c r="P910" s="13"/>
      <c r="Q910" s="13"/>
      <c r="T910" s="13"/>
      <c r="U910" s="16"/>
      <c r="W910" s="16"/>
      <c r="Z910" s="16"/>
      <c r="AC910" s="16"/>
    </row>
    <row r="911" customFormat="false" ht="14.25" hidden="false" customHeight="false" outlineLevel="0" collapsed="false">
      <c r="B911" s="13"/>
      <c r="C911" s="13"/>
      <c r="D911" s="16"/>
      <c r="L911" s="16"/>
      <c r="P911" s="13"/>
      <c r="Q911" s="13"/>
      <c r="T911" s="13"/>
      <c r="U911" s="16"/>
      <c r="W911" s="16"/>
      <c r="Z911" s="16"/>
      <c r="AC911" s="16"/>
    </row>
    <row r="912" customFormat="false" ht="14.25" hidden="false" customHeight="false" outlineLevel="0" collapsed="false">
      <c r="B912" s="13"/>
      <c r="C912" s="13"/>
      <c r="D912" s="16"/>
      <c r="L912" s="16"/>
      <c r="P912" s="13"/>
      <c r="Q912" s="13"/>
      <c r="T912" s="13"/>
      <c r="U912" s="16"/>
      <c r="W912" s="16"/>
      <c r="Z912" s="16"/>
      <c r="AC912" s="16"/>
    </row>
    <row r="913" customFormat="false" ht="14.25" hidden="false" customHeight="false" outlineLevel="0" collapsed="false">
      <c r="B913" s="13"/>
      <c r="C913" s="13"/>
      <c r="D913" s="16"/>
      <c r="L913" s="16"/>
      <c r="P913" s="13"/>
      <c r="Q913" s="13"/>
      <c r="T913" s="13"/>
      <c r="U913" s="16"/>
      <c r="W913" s="16"/>
      <c r="Z913" s="16"/>
      <c r="AC913" s="16"/>
    </row>
    <row r="914" customFormat="false" ht="14.25" hidden="false" customHeight="false" outlineLevel="0" collapsed="false">
      <c r="B914" s="13"/>
      <c r="C914" s="13"/>
      <c r="D914" s="16"/>
      <c r="L914" s="16"/>
      <c r="P914" s="13"/>
      <c r="Q914" s="13"/>
      <c r="T914" s="13"/>
      <c r="U914" s="16"/>
      <c r="W914" s="16"/>
      <c r="Z914" s="16"/>
      <c r="AC914" s="16"/>
    </row>
    <row r="915" customFormat="false" ht="14.25" hidden="false" customHeight="false" outlineLevel="0" collapsed="false">
      <c r="B915" s="13"/>
      <c r="C915" s="13"/>
      <c r="D915" s="16"/>
      <c r="L915" s="16"/>
      <c r="P915" s="13"/>
      <c r="Q915" s="13"/>
      <c r="T915" s="13"/>
      <c r="U915" s="16"/>
      <c r="W915" s="16"/>
      <c r="Z915" s="16"/>
      <c r="AC915" s="16"/>
    </row>
    <row r="916" customFormat="false" ht="14.25" hidden="false" customHeight="false" outlineLevel="0" collapsed="false">
      <c r="B916" s="13"/>
      <c r="C916" s="13"/>
      <c r="D916" s="16"/>
      <c r="L916" s="16"/>
      <c r="P916" s="13"/>
      <c r="Q916" s="13"/>
      <c r="T916" s="13"/>
      <c r="U916" s="16"/>
      <c r="W916" s="16"/>
      <c r="Z916" s="16"/>
      <c r="AC916" s="16"/>
    </row>
    <row r="917" customFormat="false" ht="14.25" hidden="false" customHeight="false" outlineLevel="0" collapsed="false">
      <c r="B917" s="13"/>
      <c r="C917" s="13"/>
      <c r="D917" s="16"/>
      <c r="L917" s="16"/>
      <c r="P917" s="13"/>
      <c r="Q917" s="13"/>
      <c r="T917" s="13"/>
      <c r="U917" s="16"/>
      <c r="W917" s="16"/>
      <c r="Z917" s="16"/>
      <c r="AC917" s="16"/>
    </row>
    <row r="918" customFormat="false" ht="14.25" hidden="false" customHeight="false" outlineLevel="0" collapsed="false">
      <c r="B918" s="13"/>
      <c r="C918" s="13"/>
      <c r="D918" s="16"/>
      <c r="L918" s="16"/>
      <c r="P918" s="13"/>
      <c r="Q918" s="13"/>
      <c r="T918" s="13"/>
      <c r="U918" s="16"/>
      <c r="W918" s="16"/>
      <c r="Z918" s="16"/>
      <c r="AC918" s="16"/>
    </row>
    <row r="919" customFormat="false" ht="14.25" hidden="false" customHeight="false" outlineLevel="0" collapsed="false">
      <c r="B919" s="13"/>
      <c r="C919" s="13"/>
      <c r="D919" s="16"/>
      <c r="L919" s="16"/>
      <c r="P919" s="13"/>
      <c r="Q919" s="13"/>
      <c r="T919" s="13"/>
      <c r="U919" s="16"/>
      <c r="W919" s="16"/>
      <c r="Z919" s="16"/>
      <c r="AC919" s="16"/>
    </row>
    <row r="920" customFormat="false" ht="14.25" hidden="false" customHeight="false" outlineLevel="0" collapsed="false">
      <c r="B920" s="13"/>
      <c r="C920" s="13"/>
      <c r="D920" s="16"/>
      <c r="L920" s="16"/>
      <c r="P920" s="13"/>
      <c r="Q920" s="13"/>
      <c r="T920" s="13"/>
      <c r="U920" s="16"/>
      <c r="W920" s="16"/>
      <c r="Z920" s="16"/>
      <c r="AC920" s="16"/>
    </row>
    <row r="921" customFormat="false" ht="14.25" hidden="false" customHeight="false" outlineLevel="0" collapsed="false">
      <c r="B921" s="13"/>
      <c r="C921" s="13"/>
      <c r="D921" s="16"/>
      <c r="L921" s="16"/>
      <c r="P921" s="13"/>
      <c r="Q921" s="13"/>
      <c r="T921" s="13"/>
      <c r="U921" s="16"/>
      <c r="W921" s="16"/>
      <c r="Z921" s="16"/>
      <c r="AC921" s="16"/>
    </row>
    <row r="922" customFormat="false" ht="14.25" hidden="false" customHeight="false" outlineLevel="0" collapsed="false">
      <c r="B922" s="13"/>
      <c r="C922" s="13"/>
      <c r="D922" s="16"/>
      <c r="L922" s="16"/>
      <c r="P922" s="13"/>
      <c r="Q922" s="13"/>
      <c r="T922" s="13"/>
      <c r="U922" s="16"/>
      <c r="W922" s="16"/>
      <c r="Z922" s="16"/>
      <c r="AC922" s="16"/>
    </row>
    <row r="923" customFormat="false" ht="14.25" hidden="false" customHeight="false" outlineLevel="0" collapsed="false">
      <c r="B923" s="13"/>
      <c r="C923" s="13"/>
      <c r="D923" s="16"/>
      <c r="L923" s="16"/>
      <c r="P923" s="13"/>
      <c r="Q923" s="13"/>
      <c r="T923" s="13"/>
      <c r="U923" s="16"/>
      <c r="W923" s="16"/>
      <c r="Z923" s="16"/>
      <c r="AC923" s="16"/>
    </row>
    <row r="924" customFormat="false" ht="14.25" hidden="false" customHeight="false" outlineLevel="0" collapsed="false">
      <c r="B924" s="13"/>
      <c r="C924" s="13"/>
      <c r="D924" s="16"/>
      <c r="L924" s="16"/>
      <c r="P924" s="13"/>
      <c r="Q924" s="13"/>
      <c r="T924" s="13"/>
      <c r="U924" s="16"/>
      <c r="W924" s="16"/>
      <c r="Z924" s="16"/>
      <c r="AC924" s="16"/>
    </row>
    <row r="925" customFormat="false" ht="14.25" hidden="false" customHeight="false" outlineLevel="0" collapsed="false">
      <c r="B925" s="13"/>
      <c r="C925" s="13"/>
      <c r="D925" s="16"/>
      <c r="L925" s="16"/>
      <c r="P925" s="13"/>
      <c r="Q925" s="13"/>
      <c r="T925" s="13"/>
      <c r="U925" s="16"/>
      <c r="W925" s="16"/>
      <c r="Z925" s="16"/>
      <c r="AC925" s="16"/>
    </row>
    <row r="926" customFormat="false" ht="14.25" hidden="false" customHeight="false" outlineLevel="0" collapsed="false">
      <c r="B926" s="13"/>
      <c r="C926" s="13"/>
      <c r="D926" s="16"/>
      <c r="L926" s="16"/>
      <c r="P926" s="13"/>
      <c r="Q926" s="13"/>
      <c r="T926" s="13"/>
      <c r="U926" s="16"/>
      <c r="W926" s="16"/>
      <c r="Z926" s="16"/>
      <c r="AC926" s="16"/>
    </row>
    <row r="927" customFormat="false" ht="14.25" hidden="false" customHeight="false" outlineLevel="0" collapsed="false">
      <c r="B927" s="13"/>
      <c r="C927" s="13"/>
      <c r="D927" s="16"/>
      <c r="L927" s="16"/>
      <c r="P927" s="13"/>
      <c r="Q927" s="13"/>
      <c r="T927" s="13"/>
      <c r="U927" s="16"/>
      <c r="W927" s="16"/>
      <c r="Z927" s="16"/>
      <c r="AC927" s="16"/>
    </row>
    <row r="928" customFormat="false" ht="14.25" hidden="false" customHeight="false" outlineLevel="0" collapsed="false">
      <c r="B928" s="13"/>
      <c r="C928" s="13"/>
      <c r="D928" s="16"/>
      <c r="L928" s="16"/>
      <c r="P928" s="13"/>
      <c r="Q928" s="13"/>
      <c r="T928" s="13"/>
      <c r="U928" s="16"/>
      <c r="W928" s="16"/>
      <c r="Z928" s="16"/>
      <c r="AC928" s="16"/>
    </row>
    <row r="929" customFormat="false" ht="14.25" hidden="false" customHeight="false" outlineLevel="0" collapsed="false">
      <c r="B929" s="13"/>
      <c r="C929" s="13"/>
      <c r="D929" s="16"/>
      <c r="L929" s="16"/>
      <c r="P929" s="13"/>
      <c r="Q929" s="13"/>
      <c r="T929" s="13"/>
      <c r="U929" s="16"/>
      <c r="W929" s="16"/>
      <c r="Z929" s="16"/>
      <c r="AC929" s="16"/>
    </row>
    <row r="930" customFormat="false" ht="14.25" hidden="false" customHeight="false" outlineLevel="0" collapsed="false">
      <c r="B930" s="13"/>
      <c r="C930" s="13"/>
      <c r="D930" s="16"/>
      <c r="L930" s="16"/>
      <c r="P930" s="13"/>
      <c r="Q930" s="13"/>
      <c r="T930" s="13"/>
      <c r="U930" s="16"/>
      <c r="W930" s="16"/>
      <c r="Z930" s="16"/>
      <c r="AC930" s="16"/>
    </row>
    <row r="931" customFormat="false" ht="14.25" hidden="false" customHeight="false" outlineLevel="0" collapsed="false">
      <c r="B931" s="13"/>
      <c r="C931" s="13"/>
      <c r="D931" s="16"/>
      <c r="L931" s="16"/>
      <c r="P931" s="13"/>
      <c r="Q931" s="13"/>
      <c r="T931" s="13"/>
      <c r="U931" s="16"/>
      <c r="W931" s="16"/>
      <c r="Z931" s="16"/>
      <c r="AC931" s="16"/>
    </row>
    <row r="932" customFormat="false" ht="14.25" hidden="false" customHeight="false" outlineLevel="0" collapsed="false">
      <c r="B932" s="13"/>
      <c r="C932" s="13"/>
      <c r="D932" s="16"/>
      <c r="L932" s="16"/>
      <c r="P932" s="13"/>
      <c r="Q932" s="13"/>
      <c r="T932" s="13"/>
      <c r="U932" s="16"/>
      <c r="W932" s="16"/>
      <c r="Z932" s="16"/>
      <c r="AC932" s="16"/>
    </row>
    <row r="933" customFormat="false" ht="14.25" hidden="false" customHeight="false" outlineLevel="0" collapsed="false">
      <c r="B933" s="13"/>
      <c r="C933" s="13"/>
      <c r="D933" s="16"/>
      <c r="L933" s="16"/>
      <c r="P933" s="13"/>
      <c r="Q933" s="13"/>
      <c r="T933" s="13"/>
      <c r="U933" s="16"/>
      <c r="W933" s="16"/>
      <c r="Z933" s="16"/>
      <c r="AC933" s="16"/>
    </row>
    <row r="934" customFormat="false" ht="14.25" hidden="false" customHeight="false" outlineLevel="0" collapsed="false">
      <c r="B934" s="13"/>
      <c r="C934" s="13"/>
      <c r="D934" s="16"/>
      <c r="L934" s="16"/>
      <c r="P934" s="13"/>
      <c r="Q934" s="13"/>
      <c r="T934" s="13"/>
      <c r="U934" s="16"/>
      <c r="W934" s="16"/>
      <c r="Z934" s="16"/>
      <c r="AC934" s="16"/>
    </row>
    <row r="935" customFormat="false" ht="14.25" hidden="false" customHeight="false" outlineLevel="0" collapsed="false">
      <c r="B935" s="13"/>
      <c r="C935" s="13"/>
      <c r="D935" s="16"/>
      <c r="L935" s="16"/>
      <c r="P935" s="13"/>
      <c r="Q935" s="13"/>
      <c r="T935" s="13"/>
      <c r="U935" s="16"/>
      <c r="W935" s="16"/>
      <c r="Z935" s="16"/>
      <c r="AC935" s="16"/>
    </row>
    <row r="936" customFormat="false" ht="14.25" hidden="false" customHeight="false" outlineLevel="0" collapsed="false">
      <c r="B936" s="13"/>
      <c r="C936" s="13"/>
      <c r="D936" s="16"/>
      <c r="L936" s="16"/>
      <c r="P936" s="13"/>
      <c r="Q936" s="13"/>
      <c r="T936" s="13"/>
      <c r="U936" s="16"/>
      <c r="W936" s="16"/>
      <c r="Z936" s="16"/>
      <c r="AC936" s="16"/>
    </row>
    <row r="937" customFormat="false" ht="14.25" hidden="false" customHeight="false" outlineLevel="0" collapsed="false">
      <c r="B937" s="13"/>
      <c r="C937" s="13"/>
      <c r="D937" s="16"/>
      <c r="L937" s="16"/>
      <c r="P937" s="13"/>
      <c r="Q937" s="13"/>
      <c r="T937" s="13"/>
      <c r="U937" s="16"/>
      <c r="W937" s="16"/>
      <c r="Z937" s="16"/>
      <c r="AC937" s="16"/>
    </row>
    <row r="938" customFormat="false" ht="14.25" hidden="false" customHeight="false" outlineLevel="0" collapsed="false">
      <c r="B938" s="13"/>
      <c r="C938" s="13"/>
      <c r="D938" s="16"/>
      <c r="L938" s="16"/>
      <c r="P938" s="13"/>
      <c r="Q938" s="13"/>
      <c r="T938" s="13"/>
      <c r="U938" s="16"/>
      <c r="W938" s="16"/>
      <c r="Z938" s="16"/>
      <c r="AC938" s="16"/>
    </row>
    <row r="939" customFormat="false" ht="14.25" hidden="false" customHeight="false" outlineLevel="0" collapsed="false">
      <c r="B939" s="13"/>
      <c r="C939" s="13"/>
      <c r="D939" s="16"/>
      <c r="L939" s="16"/>
      <c r="P939" s="13"/>
      <c r="Q939" s="13"/>
      <c r="T939" s="13"/>
      <c r="U939" s="16"/>
      <c r="W939" s="16"/>
      <c r="Z939" s="16"/>
      <c r="AC939" s="16"/>
    </row>
    <row r="940" customFormat="false" ht="14.25" hidden="false" customHeight="false" outlineLevel="0" collapsed="false">
      <c r="B940" s="13"/>
      <c r="C940" s="13"/>
      <c r="D940" s="16"/>
      <c r="L940" s="16"/>
      <c r="P940" s="13"/>
      <c r="Q940" s="13"/>
      <c r="T940" s="13"/>
      <c r="U940" s="16"/>
      <c r="W940" s="16"/>
      <c r="Z940" s="16"/>
      <c r="AC940" s="16"/>
    </row>
    <row r="941" customFormat="false" ht="14.25" hidden="false" customHeight="false" outlineLevel="0" collapsed="false">
      <c r="B941" s="13"/>
      <c r="C941" s="13"/>
      <c r="D941" s="16"/>
      <c r="L941" s="16"/>
      <c r="P941" s="13"/>
      <c r="Q941" s="13"/>
      <c r="T941" s="13"/>
      <c r="U941" s="16"/>
      <c r="W941" s="16"/>
      <c r="Z941" s="16"/>
      <c r="AC941" s="16"/>
    </row>
    <row r="942" customFormat="false" ht="14.25" hidden="false" customHeight="false" outlineLevel="0" collapsed="false">
      <c r="B942" s="13"/>
      <c r="C942" s="13"/>
      <c r="D942" s="16"/>
      <c r="L942" s="16"/>
      <c r="P942" s="13"/>
      <c r="Q942" s="13"/>
      <c r="T942" s="13"/>
      <c r="U942" s="16"/>
      <c r="W942" s="16"/>
      <c r="Z942" s="16"/>
      <c r="AC942" s="16"/>
    </row>
    <row r="943" customFormat="false" ht="14.25" hidden="false" customHeight="false" outlineLevel="0" collapsed="false">
      <c r="B943" s="13"/>
      <c r="C943" s="13"/>
      <c r="D943" s="16"/>
      <c r="L943" s="16"/>
      <c r="P943" s="13"/>
      <c r="Q943" s="13"/>
      <c r="T943" s="13"/>
      <c r="U943" s="16"/>
      <c r="W943" s="16"/>
      <c r="Z943" s="16"/>
      <c r="AC943" s="16"/>
    </row>
    <row r="944" customFormat="false" ht="14.25" hidden="false" customHeight="false" outlineLevel="0" collapsed="false">
      <c r="B944" s="13"/>
      <c r="C944" s="13"/>
      <c r="D944" s="16"/>
      <c r="L944" s="16"/>
      <c r="P944" s="13"/>
      <c r="Q944" s="13"/>
      <c r="T944" s="13"/>
      <c r="U944" s="16"/>
      <c r="W944" s="16"/>
      <c r="Z944" s="16"/>
      <c r="AC944" s="16"/>
    </row>
    <row r="945" customFormat="false" ht="14.25" hidden="false" customHeight="false" outlineLevel="0" collapsed="false">
      <c r="B945" s="13"/>
      <c r="C945" s="13"/>
      <c r="D945" s="16"/>
      <c r="L945" s="16"/>
      <c r="P945" s="13"/>
      <c r="Q945" s="13"/>
      <c r="T945" s="13"/>
      <c r="U945" s="16"/>
      <c r="W945" s="16"/>
      <c r="Z945" s="16"/>
      <c r="AC945" s="16"/>
    </row>
    <row r="946" customFormat="false" ht="14.25" hidden="false" customHeight="false" outlineLevel="0" collapsed="false">
      <c r="B946" s="13"/>
      <c r="C946" s="13"/>
      <c r="D946" s="16"/>
      <c r="L946" s="16"/>
      <c r="P946" s="13"/>
      <c r="Q946" s="13"/>
      <c r="T946" s="13"/>
      <c r="U946" s="16"/>
      <c r="W946" s="16"/>
      <c r="Z946" s="16"/>
      <c r="AC946" s="16"/>
    </row>
    <row r="947" customFormat="false" ht="14.25" hidden="false" customHeight="false" outlineLevel="0" collapsed="false">
      <c r="B947" s="13"/>
      <c r="C947" s="13"/>
      <c r="D947" s="16"/>
      <c r="L947" s="16"/>
      <c r="P947" s="13"/>
      <c r="Q947" s="13"/>
      <c r="T947" s="13"/>
      <c r="U947" s="16"/>
      <c r="W947" s="16"/>
      <c r="Z947" s="16"/>
      <c r="AC947" s="16"/>
    </row>
    <row r="948" customFormat="false" ht="14.25" hidden="false" customHeight="false" outlineLevel="0" collapsed="false">
      <c r="B948" s="13"/>
      <c r="C948" s="13"/>
      <c r="D948" s="16"/>
      <c r="L948" s="16"/>
      <c r="P948" s="13"/>
      <c r="Q948" s="13"/>
      <c r="T948" s="13"/>
      <c r="U948" s="16"/>
      <c r="W948" s="16"/>
      <c r="Z948" s="16"/>
      <c r="AC948" s="16"/>
    </row>
    <row r="949" customFormat="false" ht="14.25" hidden="false" customHeight="false" outlineLevel="0" collapsed="false">
      <c r="B949" s="13"/>
      <c r="C949" s="13"/>
      <c r="D949" s="16"/>
      <c r="L949" s="16"/>
      <c r="P949" s="13"/>
      <c r="Q949" s="13"/>
      <c r="T949" s="13"/>
      <c r="U949" s="16"/>
      <c r="W949" s="16"/>
      <c r="Z949" s="16"/>
      <c r="AC949" s="16"/>
    </row>
    <row r="950" customFormat="false" ht="14.25" hidden="false" customHeight="false" outlineLevel="0" collapsed="false">
      <c r="B950" s="13"/>
      <c r="C950" s="13"/>
      <c r="D950" s="16"/>
      <c r="L950" s="16"/>
      <c r="P950" s="13"/>
      <c r="Q950" s="13"/>
      <c r="T950" s="13"/>
      <c r="U950" s="16"/>
      <c r="W950" s="16"/>
      <c r="Z950" s="16"/>
      <c r="AC950" s="16"/>
    </row>
    <row r="951" customFormat="false" ht="14.25" hidden="false" customHeight="false" outlineLevel="0" collapsed="false">
      <c r="B951" s="13"/>
      <c r="C951" s="13"/>
      <c r="D951" s="16"/>
      <c r="L951" s="16"/>
      <c r="P951" s="13"/>
      <c r="Q951" s="13"/>
      <c r="T951" s="13"/>
      <c r="U951" s="16"/>
      <c r="W951" s="16"/>
      <c r="Z951" s="16"/>
      <c r="AC951" s="16"/>
    </row>
    <row r="952" customFormat="false" ht="14.25" hidden="false" customHeight="false" outlineLevel="0" collapsed="false">
      <c r="B952" s="13"/>
      <c r="C952" s="13"/>
      <c r="D952" s="16"/>
      <c r="L952" s="16"/>
      <c r="P952" s="13"/>
      <c r="Q952" s="13"/>
      <c r="T952" s="13"/>
      <c r="U952" s="16"/>
      <c r="W952" s="16"/>
      <c r="Z952" s="16"/>
      <c r="AC952" s="16"/>
    </row>
    <row r="953" customFormat="false" ht="14.25" hidden="false" customHeight="false" outlineLevel="0" collapsed="false">
      <c r="B953" s="13"/>
      <c r="C953" s="13"/>
      <c r="D953" s="16"/>
      <c r="L953" s="16"/>
      <c r="P953" s="13"/>
      <c r="Q953" s="13"/>
      <c r="T953" s="13"/>
      <c r="U953" s="16"/>
      <c r="W953" s="16"/>
      <c r="Z953" s="16"/>
      <c r="AC953" s="16"/>
    </row>
    <row r="954" customFormat="false" ht="14.25" hidden="false" customHeight="false" outlineLevel="0" collapsed="false">
      <c r="B954" s="13"/>
      <c r="C954" s="13"/>
      <c r="D954" s="16"/>
      <c r="L954" s="16"/>
      <c r="P954" s="13"/>
      <c r="Q954" s="13"/>
      <c r="T954" s="13"/>
      <c r="U954" s="16"/>
      <c r="W954" s="16"/>
      <c r="Z954" s="16"/>
      <c r="AC954" s="16"/>
    </row>
    <row r="955" customFormat="false" ht="14.25" hidden="false" customHeight="false" outlineLevel="0" collapsed="false">
      <c r="B955" s="13"/>
      <c r="C955" s="13"/>
      <c r="D955" s="16"/>
      <c r="L955" s="16"/>
      <c r="P955" s="13"/>
      <c r="Q955" s="13"/>
      <c r="T955" s="13"/>
      <c r="U955" s="16"/>
      <c r="W955" s="16"/>
      <c r="Z955" s="16"/>
      <c r="AC955" s="16"/>
    </row>
    <row r="956" customFormat="false" ht="14.25" hidden="false" customHeight="false" outlineLevel="0" collapsed="false">
      <c r="B956" s="13"/>
      <c r="C956" s="13"/>
      <c r="D956" s="16"/>
      <c r="L956" s="16"/>
      <c r="P956" s="13"/>
      <c r="Q956" s="13"/>
      <c r="T956" s="13"/>
      <c r="U956" s="16"/>
      <c r="W956" s="16"/>
      <c r="Z956" s="16"/>
      <c r="AC956" s="16"/>
    </row>
    <row r="957" customFormat="false" ht="14.25" hidden="false" customHeight="false" outlineLevel="0" collapsed="false">
      <c r="B957" s="13"/>
      <c r="C957" s="13"/>
      <c r="D957" s="16"/>
      <c r="L957" s="16"/>
      <c r="P957" s="13"/>
      <c r="Q957" s="13"/>
      <c r="T957" s="13"/>
      <c r="U957" s="16"/>
      <c r="W957" s="16"/>
      <c r="Z957" s="16"/>
      <c r="AC957" s="16"/>
    </row>
    <row r="958" customFormat="false" ht="14.25" hidden="false" customHeight="false" outlineLevel="0" collapsed="false">
      <c r="B958" s="13"/>
      <c r="C958" s="13"/>
      <c r="D958" s="16"/>
      <c r="L958" s="16"/>
      <c r="P958" s="13"/>
      <c r="Q958" s="13"/>
      <c r="T958" s="13"/>
      <c r="U958" s="16"/>
      <c r="W958" s="16"/>
      <c r="Z958" s="16"/>
      <c r="AC958" s="16"/>
    </row>
    <row r="959" customFormat="false" ht="14.25" hidden="false" customHeight="false" outlineLevel="0" collapsed="false">
      <c r="B959" s="13"/>
      <c r="C959" s="13"/>
      <c r="D959" s="16"/>
      <c r="L959" s="16"/>
      <c r="P959" s="13"/>
      <c r="Q959" s="13"/>
      <c r="T959" s="13"/>
      <c r="U959" s="16"/>
      <c r="W959" s="16"/>
      <c r="Z959" s="16"/>
      <c r="AC959" s="16"/>
    </row>
    <row r="960" customFormat="false" ht="14.25" hidden="false" customHeight="false" outlineLevel="0" collapsed="false">
      <c r="B960" s="13"/>
      <c r="C960" s="13"/>
      <c r="D960" s="16"/>
      <c r="L960" s="16"/>
      <c r="P960" s="13"/>
      <c r="Q960" s="13"/>
      <c r="T960" s="13"/>
      <c r="U960" s="16"/>
      <c r="W960" s="16"/>
      <c r="Z960" s="16"/>
      <c r="AC960" s="16"/>
    </row>
    <row r="961" customFormat="false" ht="14.25" hidden="false" customHeight="false" outlineLevel="0" collapsed="false">
      <c r="B961" s="13"/>
      <c r="C961" s="13"/>
      <c r="D961" s="16"/>
      <c r="L961" s="16"/>
      <c r="P961" s="13"/>
      <c r="Q961" s="13"/>
      <c r="T961" s="13"/>
      <c r="U961" s="16"/>
      <c r="W961" s="16"/>
      <c r="Z961" s="16"/>
      <c r="AC961" s="16"/>
    </row>
    <row r="962" customFormat="false" ht="14.25" hidden="false" customHeight="false" outlineLevel="0" collapsed="false">
      <c r="B962" s="13"/>
      <c r="C962" s="13"/>
      <c r="D962" s="16"/>
      <c r="L962" s="16"/>
      <c r="P962" s="13"/>
      <c r="Q962" s="13"/>
      <c r="T962" s="13"/>
      <c r="U962" s="16"/>
      <c r="W962" s="16"/>
      <c r="Z962" s="16"/>
      <c r="AC962" s="16"/>
    </row>
    <row r="963" customFormat="false" ht="14.25" hidden="false" customHeight="false" outlineLevel="0" collapsed="false">
      <c r="B963" s="13"/>
      <c r="C963" s="13"/>
      <c r="D963" s="16"/>
      <c r="L963" s="16"/>
      <c r="P963" s="13"/>
      <c r="Q963" s="13"/>
      <c r="T963" s="13"/>
      <c r="U963" s="16"/>
      <c r="W963" s="16"/>
      <c r="Z963" s="16"/>
      <c r="AC963" s="16"/>
    </row>
    <row r="964" customFormat="false" ht="14.25" hidden="false" customHeight="false" outlineLevel="0" collapsed="false">
      <c r="B964" s="13"/>
      <c r="C964" s="13"/>
      <c r="D964" s="16"/>
      <c r="L964" s="16"/>
      <c r="P964" s="13"/>
      <c r="Q964" s="13"/>
      <c r="T964" s="13"/>
      <c r="U964" s="16"/>
      <c r="W964" s="16"/>
      <c r="Z964" s="16"/>
      <c r="AC964" s="16"/>
    </row>
    <row r="965" customFormat="false" ht="14.25" hidden="false" customHeight="false" outlineLevel="0" collapsed="false">
      <c r="B965" s="13"/>
      <c r="C965" s="13"/>
      <c r="D965" s="16"/>
      <c r="L965" s="16"/>
      <c r="P965" s="13"/>
      <c r="Q965" s="13"/>
      <c r="T965" s="13"/>
      <c r="U965" s="16"/>
      <c r="W965" s="16"/>
      <c r="Z965" s="16"/>
      <c r="AC965" s="16"/>
    </row>
    <row r="966" customFormat="false" ht="14.25" hidden="false" customHeight="false" outlineLevel="0" collapsed="false">
      <c r="B966" s="13"/>
      <c r="C966" s="13"/>
      <c r="D966" s="16"/>
      <c r="L966" s="16"/>
      <c r="P966" s="13"/>
      <c r="Q966" s="13"/>
      <c r="T966" s="13"/>
      <c r="U966" s="16"/>
      <c r="W966" s="16"/>
      <c r="Z966" s="16"/>
      <c r="AC966" s="16"/>
    </row>
    <row r="967" customFormat="false" ht="14.25" hidden="false" customHeight="false" outlineLevel="0" collapsed="false">
      <c r="B967" s="13"/>
      <c r="C967" s="13"/>
      <c r="D967" s="16"/>
      <c r="L967" s="16"/>
      <c r="P967" s="13"/>
      <c r="Q967" s="13"/>
      <c r="T967" s="13"/>
      <c r="U967" s="16"/>
      <c r="W967" s="16"/>
      <c r="Z967" s="16"/>
      <c r="AC967" s="16"/>
    </row>
    <row r="968" customFormat="false" ht="14.25" hidden="false" customHeight="false" outlineLevel="0" collapsed="false">
      <c r="B968" s="13"/>
      <c r="C968" s="13"/>
      <c r="D968" s="16"/>
      <c r="L968" s="16"/>
      <c r="P968" s="13"/>
      <c r="Q968" s="13"/>
      <c r="T968" s="13"/>
      <c r="U968" s="16"/>
      <c r="W968" s="16"/>
      <c r="Z968" s="16"/>
      <c r="AC968" s="16"/>
    </row>
    <row r="969" customFormat="false" ht="14.25" hidden="false" customHeight="false" outlineLevel="0" collapsed="false">
      <c r="B969" s="13"/>
      <c r="C969" s="13"/>
      <c r="D969" s="16"/>
      <c r="L969" s="16"/>
      <c r="P969" s="13"/>
      <c r="Q969" s="13"/>
      <c r="T969" s="13"/>
      <c r="U969" s="16"/>
      <c r="W969" s="16"/>
      <c r="Z969" s="16"/>
      <c r="AC969" s="16"/>
    </row>
    <row r="970" customFormat="false" ht="14.25" hidden="false" customHeight="false" outlineLevel="0" collapsed="false">
      <c r="B970" s="13"/>
      <c r="C970" s="13"/>
      <c r="D970" s="16"/>
      <c r="L970" s="16"/>
      <c r="P970" s="13"/>
      <c r="Q970" s="13"/>
      <c r="T970" s="13"/>
      <c r="U970" s="16"/>
      <c r="W970" s="16"/>
      <c r="Z970" s="16"/>
      <c r="AC970" s="16"/>
    </row>
    <row r="971" customFormat="false" ht="14.25" hidden="false" customHeight="false" outlineLevel="0" collapsed="false">
      <c r="B971" s="13"/>
      <c r="C971" s="13"/>
      <c r="D971" s="16"/>
      <c r="L971" s="16"/>
      <c r="P971" s="13"/>
      <c r="Q971" s="13"/>
      <c r="T971" s="13"/>
      <c r="U971" s="16"/>
      <c r="W971" s="16"/>
      <c r="Z971" s="16"/>
      <c r="AC971" s="16"/>
    </row>
    <row r="972" customFormat="false" ht="14.25" hidden="false" customHeight="false" outlineLevel="0" collapsed="false">
      <c r="B972" s="13"/>
      <c r="C972" s="13"/>
      <c r="D972" s="16"/>
      <c r="L972" s="16"/>
      <c r="P972" s="13"/>
      <c r="Q972" s="13"/>
      <c r="T972" s="13"/>
      <c r="U972" s="16"/>
      <c r="W972" s="16"/>
      <c r="Z972" s="16"/>
      <c r="AC972" s="16"/>
    </row>
    <row r="973" customFormat="false" ht="14.25" hidden="false" customHeight="false" outlineLevel="0" collapsed="false">
      <c r="B973" s="13"/>
      <c r="C973" s="13"/>
      <c r="D973" s="16"/>
      <c r="L973" s="16"/>
      <c r="P973" s="13"/>
      <c r="Q973" s="13"/>
      <c r="T973" s="13"/>
      <c r="U973" s="16"/>
      <c r="W973" s="16"/>
      <c r="Z973" s="16"/>
      <c r="AC973" s="16"/>
    </row>
    <row r="974" customFormat="false" ht="14.25" hidden="false" customHeight="false" outlineLevel="0" collapsed="false">
      <c r="B974" s="13"/>
      <c r="C974" s="13"/>
      <c r="D974" s="16"/>
      <c r="L974" s="16"/>
      <c r="P974" s="13"/>
      <c r="Q974" s="13"/>
      <c r="T974" s="13"/>
      <c r="U974" s="16"/>
      <c r="W974" s="16"/>
      <c r="Z974" s="16"/>
      <c r="AC974" s="16"/>
    </row>
    <row r="975" customFormat="false" ht="14.25" hidden="false" customHeight="false" outlineLevel="0" collapsed="false">
      <c r="B975" s="13"/>
      <c r="C975" s="13"/>
      <c r="D975" s="16"/>
      <c r="L975" s="16"/>
      <c r="P975" s="13"/>
      <c r="Q975" s="13"/>
      <c r="T975" s="13"/>
      <c r="U975" s="16"/>
      <c r="W975" s="16"/>
      <c r="Z975" s="16"/>
      <c r="AC975" s="16"/>
    </row>
    <row r="976" customFormat="false" ht="14.25" hidden="false" customHeight="false" outlineLevel="0" collapsed="false">
      <c r="B976" s="13"/>
      <c r="C976" s="13"/>
      <c r="D976" s="16"/>
      <c r="L976" s="16"/>
      <c r="P976" s="13"/>
      <c r="Q976" s="13"/>
      <c r="T976" s="13"/>
      <c r="U976" s="16"/>
      <c r="W976" s="16"/>
      <c r="Z976" s="16"/>
      <c r="AC976" s="16"/>
    </row>
    <row r="977" customFormat="false" ht="14.25" hidden="false" customHeight="false" outlineLevel="0" collapsed="false">
      <c r="B977" s="13"/>
      <c r="C977" s="13"/>
      <c r="D977" s="16"/>
      <c r="L977" s="16"/>
      <c r="P977" s="13"/>
      <c r="Q977" s="13"/>
      <c r="T977" s="13"/>
      <c r="U977" s="16"/>
      <c r="W977" s="16"/>
      <c r="Z977" s="16"/>
      <c r="AC977" s="16"/>
    </row>
    <row r="978" customFormat="false" ht="14.25" hidden="false" customHeight="false" outlineLevel="0" collapsed="false">
      <c r="B978" s="13"/>
      <c r="C978" s="13"/>
      <c r="D978" s="16"/>
      <c r="L978" s="16"/>
      <c r="P978" s="13"/>
      <c r="Q978" s="13"/>
      <c r="T978" s="13"/>
      <c r="U978" s="16"/>
      <c r="W978" s="16"/>
      <c r="Z978" s="16"/>
      <c r="AC978" s="16"/>
    </row>
    <row r="979" customFormat="false" ht="14.25" hidden="false" customHeight="false" outlineLevel="0" collapsed="false">
      <c r="B979" s="13"/>
      <c r="C979" s="13"/>
      <c r="D979" s="16"/>
      <c r="L979" s="16"/>
      <c r="P979" s="13"/>
      <c r="Q979" s="13"/>
      <c r="T979" s="13"/>
      <c r="U979" s="16"/>
      <c r="W979" s="16"/>
      <c r="Z979" s="16"/>
      <c r="AC979" s="16"/>
    </row>
    <row r="980" customFormat="false" ht="14.25" hidden="false" customHeight="false" outlineLevel="0" collapsed="false">
      <c r="B980" s="13"/>
      <c r="C980" s="13"/>
      <c r="D980" s="16"/>
      <c r="L980" s="16"/>
      <c r="P980" s="13"/>
      <c r="Q980" s="13"/>
      <c r="T980" s="13"/>
      <c r="U980" s="16"/>
      <c r="W980" s="16"/>
      <c r="Z980" s="16"/>
      <c r="AC980" s="16"/>
    </row>
    <row r="981" customFormat="false" ht="14.25" hidden="false" customHeight="false" outlineLevel="0" collapsed="false">
      <c r="B981" s="13"/>
      <c r="C981" s="13"/>
      <c r="D981" s="16"/>
      <c r="L981" s="16"/>
      <c r="P981" s="13"/>
      <c r="Q981" s="13"/>
      <c r="T981" s="13"/>
      <c r="U981" s="16"/>
      <c r="W981" s="16"/>
      <c r="Z981" s="16"/>
      <c r="AC981" s="16"/>
    </row>
    <row r="982" customFormat="false" ht="14.25" hidden="false" customHeight="false" outlineLevel="0" collapsed="false">
      <c r="B982" s="13"/>
      <c r="C982" s="13"/>
      <c r="D982" s="16"/>
      <c r="L982" s="16"/>
      <c r="P982" s="13"/>
      <c r="Q982" s="13"/>
      <c r="T982" s="13"/>
      <c r="U982" s="16"/>
      <c r="W982" s="16"/>
      <c r="Z982" s="16"/>
      <c r="AC982" s="16"/>
    </row>
    <row r="983" customFormat="false" ht="14.25" hidden="false" customHeight="false" outlineLevel="0" collapsed="false">
      <c r="B983" s="13"/>
      <c r="C983" s="13"/>
      <c r="D983" s="16"/>
      <c r="L983" s="16"/>
      <c r="P983" s="13"/>
      <c r="Q983" s="13"/>
      <c r="T983" s="13"/>
      <c r="U983" s="16"/>
      <c r="W983" s="16"/>
      <c r="Z983" s="16"/>
      <c r="AC983" s="16"/>
    </row>
    <row r="984" customFormat="false" ht="14.25" hidden="false" customHeight="false" outlineLevel="0" collapsed="false">
      <c r="B984" s="13"/>
      <c r="C984" s="13"/>
      <c r="D984" s="16"/>
      <c r="L984" s="16"/>
      <c r="P984" s="13"/>
      <c r="Q984" s="13"/>
      <c r="T984" s="13"/>
      <c r="U984" s="16"/>
      <c r="W984" s="16"/>
      <c r="Z984" s="16"/>
      <c r="AC984" s="16"/>
    </row>
    <row r="985" customFormat="false" ht="14.25" hidden="false" customHeight="false" outlineLevel="0" collapsed="false">
      <c r="B985" s="13"/>
      <c r="C985" s="13"/>
      <c r="D985" s="16"/>
      <c r="L985" s="16"/>
      <c r="P985" s="13"/>
      <c r="Q985" s="13"/>
      <c r="T985" s="13"/>
      <c r="U985" s="16"/>
      <c r="W985" s="16"/>
      <c r="Z985" s="16"/>
      <c r="AC985" s="16"/>
    </row>
    <row r="986" customFormat="false" ht="14.25" hidden="false" customHeight="false" outlineLevel="0" collapsed="false">
      <c r="B986" s="13"/>
      <c r="C986" s="13"/>
      <c r="D986" s="16"/>
      <c r="L986" s="16"/>
      <c r="P986" s="13"/>
      <c r="Q986" s="13"/>
      <c r="T986" s="13"/>
      <c r="U986" s="16"/>
      <c r="W986" s="16"/>
      <c r="Z986" s="16"/>
      <c r="AC986" s="16"/>
    </row>
    <row r="987" customFormat="false" ht="14.25" hidden="false" customHeight="false" outlineLevel="0" collapsed="false">
      <c r="B987" s="13"/>
      <c r="C987" s="13"/>
      <c r="D987" s="16"/>
      <c r="L987" s="16"/>
      <c r="P987" s="13"/>
      <c r="Q987" s="13"/>
      <c r="T987" s="13"/>
      <c r="U987" s="16"/>
      <c r="W987" s="16"/>
      <c r="Z987" s="16"/>
      <c r="AC987" s="16"/>
    </row>
    <row r="988" customFormat="false" ht="14.25" hidden="false" customHeight="false" outlineLevel="0" collapsed="false">
      <c r="B988" s="13"/>
      <c r="C988" s="13"/>
      <c r="D988" s="16"/>
      <c r="L988" s="16"/>
      <c r="P988" s="13"/>
      <c r="Q988" s="13"/>
      <c r="T988" s="13"/>
      <c r="U988" s="16"/>
      <c r="W988" s="16"/>
      <c r="Z988" s="16"/>
      <c r="AC988" s="16"/>
    </row>
    <row r="989" customFormat="false" ht="14.25" hidden="false" customHeight="false" outlineLevel="0" collapsed="false">
      <c r="B989" s="13"/>
      <c r="C989" s="13"/>
      <c r="D989" s="16"/>
      <c r="L989" s="16"/>
      <c r="P989" s="13"/>
      <c r="Q989" s="13"/>
      <c r="T989" s="13"/>
      <c r="U989" s="16"/>
      <c r="W989" s="16"/>
      <c r="Z989" s="16"/>
      <c r="AC989" s="16"/>
    </row>
    <row r="990" customFormat="false" ht="14.25" hidden="false" customHeight="false" outlineLevel="0" collapsed="false">
      <c r="B990" s="13"/>
      <c r="C990" s="13"/>
      <c r="D990" s="16"/>
      <c r="L990" s="16"/>
      <c r="P990" s="13"/>
      <c r="Q990" s="13"/>
      <c r="T990" s="13"/>
      <c r="U990" s="16"/>
      <c r="W990" s="16"/>
      <c r="Z990" s="16"/>
      <c r="AC990" s="16"/>
    </row>
    <row r="991" customFormat="false" ht="14.25" hidden="false" customHeight="false" outlineLevel="0" collapsed="false">
      <c r="B991" s="13"/>
      <c r="C991" s="13"/>
      <c r="D991" s="16"/>
      <c r="L991" s="16"/>
      <c r="P991" s="13"/>
      <c r="Q991" s="13"/>
      <c r="T991" s="13"/>
      <c r="U991" s="16"/>
      <c r="W991" s="16"/>
      <c r="Z991" s="16"/>
      <c r="AC991" s="16"/>
    </row>
    <row r="992" customFormat="false" ht="14.25" hidden="false" customHeight="false" outlineLevel="0" collapsed="false">
      <c r="B992" s="13"/>
      <c r="C992" s="13"/>
      <c r="D992" s="16"/>
      <c r="L992" s="16"/>
      <c r="P992" s="13"/>
      <c r="Q992" s="13"/>
      <c r="T992" s="13"/>
      <c r="U992" s="16"/>
      <c r="W992" s="16"/>
      <c r="Z992" s="16"/>
      <c r="AC992" s="16"/>
    </row>
    <row r="993" customFormat="false" ht="14.25" hidden="false" customHeight="false" outlineLevel="0" collapsed="false">
      <c r="B993" s="13"/>
      <c r="C993" s="13"/>
      <c r="D993" s="16"/>
      <c r="L993" s="16"/>
      <c r="P993" s="13"/>
      <c r="Q993" s="13"/>
      <c r="T993" s="13"/>
      <c r="U993" s="16"/>
      <c r="W993" s="16"/>
      <c r="Z993" s="16"/>
      <c r="AC993" s="16"/>
    </row>
    <row r="994" customFormat="false" ht="14.25" hidden="false" customHeight="false" outlineLevel="0" collapsed="false">
      <c r="B994" s="13"/>
      <c r="C994" s="13"/>
      <c r="D994" s="16"/>
      <c r="L994" s="16"/>
      <c r="P994" s="13"/>
      <c r="Q994" s="13"/>
      <c r="T994" s="13"/>
      <c r="U994" s="16"/>
      <c r="W994" s="16"/>
      <c r="Z994" s="16"/>
      <c r="AC994" s="16"/>
    </row>
    <row r="995" customFormat="false" ht="14.25" hidden="false" customHeight="false" outlineLevel="0" collapsed="false">
      <c r="B995" s="13"/>
      <c r="C995" s="13"/>
      <c r="D995" s="16"/>
      <c r="L995" s="16"/>
      <c r="P995" s="13"/>
      <c r="Q995" s="13"/>
      <c r="T995" s="13"/>
      <c r="U995" s="16"/>
      <c r="W995" s="16"/>
      <c r="Z995" s="16"/>
      <c r="AC995" s="16"/>
    </row>
    <row r="996" customFormat="false" ht="14.25" hidden="false" customHeight="false" outlineLevel="0" collapsed="false">
      <c r="B996" s="13"/>
      <c r="C996" s="13"/>
      <c r="D996" s="16"/>
      <c r="L996" s="16"/>
      <c r="P996" s="13"/>
      <c r="Q996" s="13"/>
      <c r="T996" s="13"/>
      <c r="U996" s="16"/>
      <c r="W996" s="16"/>
      <c r="Z996" s="16"/>
      <c r="AC996" s="16"/>
    </row>
    <row r="997" customFormat="false" ht="14.25" hidden="false" customHeight="false" outlineLevel="0" collapsed="false">
      <c r="B997" s="13"/>
      <c r="C997" s="13"/>
      <c r="D997" s="16"/>
      <c r="L997" s="16"/>
      <c r="P997" s="13"/>
      <c r="Q997" s="13"/>
      <c r="T997" s="13"/>
      <c r="U997" s="16"/>
      <c r="W997" s="16"/>
      <c r="Z997" s="16"/>
      <c r="AC997" s="16"/>
    </row>
    <row r="998" customFormat="false" ht="14.25" hidden="false" customHeight="false" outlineLevel="0" collapsed="false">
      <c r="B998" s="13"/>
      <c r="C998" s="13"/>
      <c r="D998" s="16"/>
      <c r="L998" s="16"/>
      <c r="P998" s="13"/>
      <c r="Q998" s="13"/>
      <c r="T998" s="13"/>
      <c r="U998" s="16"/>
      <c r="W998" s="16"/>
      <c r="Z998" s="16"/>
      <c r="AC998" s="16"/>
    </row>
    <row r="999" customFormat="false" ht="14.25" hidden="false" customHeight="false" outlineLevel="0" collapsed="false">
      <c r="B999" s="13"/>
      <c r="C999" s="13"/>
      <c r="D999" s="16"/>
      <c r="L999" s="16"/>
      <c r="P999" s="13"/>
      <c r="Q999" s="13"/>
      <c r="T999" s="13"/>
      <c r="U999" s="16"/>
      <c r="W999" s="16"/>
      <c r="Z999" s="16"/>
      <c r="AC999" s="16"/>
    </row>
    <row r="1000" customFormat="false" ht="14.25" hidden="false" customHeight="false" outlineLevel="0" collapsed="false">
      <c r="B1000" s="13"/>
      <c r="C1000" s="13"/>
      <c r="D1000" s="16"/>
      <c r="L1000" s="16"/>
      <c r="P1000" s="13"/>
      <c r="Q1000" s="13"/>
      <c r="T1000" s="13"/>
      <c r="U1000" s="16"/>
      <c r="W1000" s="16"/>
      <c r="Z1000" s="16"/>
      <c r="AC1000" s="16"/>
    </row>
    <row r="1001" customFormat="false" ht="14.25" hidden="false" customHeight="false" outlineLevel="0" collapsed="false">
      <c r="B1001" s="13"/>
      <c r="C1001" s="13"/>
      <c r="D1001" s="16"/>
      <c r="L1001" s="16"/>
      <c r="P1001" s="13"/>
      <c r="Q1001" s="13"/>
      <c r="T1001" s="13"/>
      <c r="U1001" s="16"/>
      <c r="W1001" s="16"/>
      <c r="Z1001" s="16"/>
      <c r="AC1001" s="16"/>
    </row>
    <row r="1002" customFormat="false" ht="14.25" hidden="false" customHeight="false" outlineLevel="0" collapsed="false">
      <c r="B1002" s="13"/>
      <c r="C1002" s="13"/>
      <c r="D1002" s="16"/>
      <c r="L1002" s="16"/>
      <c r="P1002" s="13"/>
      <c r="Q1002" s="13"/>
      <c r="T1002" s="13"/>
      <c r="U1002" s="16"/>
      <c r="W1002" s="16"/>
      <c r="Z1002" s="16"/>
      <c r="AC1002" s="16"/>
    </row>
    <row r="1003" customFormat="false" ht="14.25" hidden="false" customHeight="false" outlineLevel="0" collapsed="false">
      <c r="B1003" s="13"/>
      <c r="C1003" s="13"/>
      <c r="D1003" s="16"/>
      <c r="L1003" s="16"/>
      <c r="P1003" s="13"/>
      <c r="Q1003" s="13"/>
      <c r="T1003" s="13"/>
      <c r="U1003" s="16"/>
      <c r="W1003" s="16"/>
      <c r="Z1003" s="16"/>
      <c r="AC1003" s="16"/>
    </row>
    <row r="1004" customFormat="false" ht="14.25" hidden="false" customHeight="false" outlineLevel="0" collapsed="false">
      <c r="B1004" s="13"/>
      <c r="C1004" s="13"/>
      <c r="D1004" s="16"/>
      <c r="L1004" s="16"/>
      <c r="P1004" s="13"/>
      <c r="Q1004" s="13"/>
      <c r="T1004" s="13"/>
      <c r="U1004" s="16"/>
      <c r="W1004" s="16"/>
      <c r="Z1004" s="16"/>
      <c r="AC1004" s="16"/>
    </row>
    <row r="1005" customFormat="false" ht="14.25" hidden="false" customHeight="false" outlineLevel="0" collapsed="false">
      <c r="B1005" s="13"/>
      <c r="C1005" s="13"/>
      <c r="D1005" s="16"/>
      <c r="L1005" s="16"/>
      <c r="P1005" s="13"/>
      <c r="Q1005" s="13"/>
      <c r="T1005" s="13"/>
      <c r="U1005" s="16"/>
      <c r="W1005" s="16"/>
      <c r="Z1005" s="16"/>
      <c r="AC1005" s="16"/>
    </row>
    <row r="1006" customFormat="false" ht="14.25" hidden="false" customHeight="false" outlineLevel="0" collapsed="false">
      <c r="B1006" s="13"/>
      <c r="C1006" s="13"/>
      <c r="D1006" s="16"/>
      <c r="L1006" s="16"/>
      <c r="P1006" s="13"/>
      <c r="Q1006" s="13"/>
      <c r="T1006" s="13"/>
      <c r="U1006" s="16"/>
      <c r="W1006" s="16"/>
      <c r="Z1006" s="16"/>
      <c r="AC1006" s="16"/>
    </row>
    <row r="1007" customFormat="false" ht="14.25" hidden="false" customHeight="false" outlineLevel="0" collapsed="false">
      <c r="B1007" s="13"/>
      <c r="C1007" s="13"/>
      <c r="D1007" s="16"/>
      <c r="L1007" s="16"/>
      <c r="P1007" s="13"/>
      <c r="Q1007" s="13"/>
      <c r="T1007" s="13"/>
      <c r="U1007" s="16"/>
      <c r="W1007" s="16"/>
      <c r="Z1007" s="16"/>
      <c r="AC1007" s="16"/>
    </row>
    <row r="1008" customFormat="false" ht="14.25" hidden="false" customHeight="false" outlineLevel="0" collapsed="false">
      <c r="B1008" s="13"/>
      <c r="C1008" s="13"/>
      <c r="D1008" s="16"/>
      <c r="L1008" s="16"/>
      <c r="P1008" s="13"/>
      <c r="Q1008" s="13"/>
      <c r="T1008" s="13"/>
      <c r="U1008" s="16"/>
      <c r="W1008" s="16"/>
      <c r="Z1008" s="16"/>
      <c r="AC1008" s="16"/>
    </row>
    <row r="1009" customFormat="false" ht="14.25" hidden="false" customHeight="false" outlineLevel="0" collapsed="false">
      <c r="B1009" s="13"/>
      <c r="C1009" s="13"/>
      <c r="D1009" s="16"/>
      <c r="L1009" s="16"/>
      <c r="P1009" s="13"/>
      <c r="Q1009" s="13"/>
      <c r="T1009" s="13"/>
      <c r="U1009" s="16"/>
      <c r="W1009" s="16"/>
      <c r="Z1009" s="16"/>
      <c r="AC1009" s="16"/>
    </row>
    <row r="1010" customFormat="false" ht="14.25" hidden="false" customHeight="false" outlineLevel="0" collapsed="false">
      <c r="B1010" s="13"/>
      <c r="C1010" s="13"/>
      <c r="D1010" s="16"/>
      <c r="L1010" s="16"/>
      <c r="P1010" s="13"/>
      <c r="Q1010" s="13"/>
      <c r="T1010" s="13"/>
      <c r="U1010" s="16"/>
      <c r="W1010" s="16"/>
      <c r="Z1010" s="16"/>
      <c r="AC1010" s="16"/>
    </row>
    <row r="1011" customFormat="false" ht="14.25" hidden="false" customHeight="false" outlineLevel="0" collapsed="false">
      <c r="B1011" s="13"/>
      <c r="C1011" s="13"/>
      <c r="D1011" s="16"/>
      <c r="L1011" s="16"/>
      <c r="P1011" s="13"/>
      <c r="Q1011" s="13"/>
      <c r="T1011" s="13"/>
      <c r="U1011" s="16"/>
      <c r="W1011" s="16"/>
      <c r="Z1011" s="16"/>
      <c r="AC1011" s="16"/>
    </row>
    <row r="1012" customFormat="false" ht="14.25" hidden="false" customHeight="false" outlineLevel="0" collapsed="false">
      <c r="B1012" s="13"/>
      <c r="C1012" s="13"/>
      <c r="D1012" s="16"/>
      <c r="L1012" s="16"/>
      <c r="P1012" s="13"/>
      <c r="Q1012" s="13"/>
      <c r="T1012" s="13"/>
      <c r="U1012" s="16"/>
      <c r="W1012" s="16"/>
      <c r="Z1012" s="16"/>
      <c r="AC1012" s="16"/>
    </row>
    <row r="1013" customFormat="false" ht="14.25" hidden="false" customHeight="false" outlineLevel="0" collapsed="false">
      <c r="B1013" s="13"/>
      <c r="C1013" s="13"/>
      <c r="D1013" s="16"/>
      <c r="L1013" s="16"/>
      <c r="P1013" s="13"/>
      <c r="Q1013" s="13"/>
      <c r="T1013" s="13"/>
      <c r="U1013" s="16"/>
      <c r="W1013" s="16"/>
      <c r="Z1013" s="16"/>
      <c r="AC1013" s="16"/>
    </row>
    <row r="1014" customFormat="false" ht="14.25" hidden="false" customHeight="false" outlineLevel="0" collapsed="false">
      <c r="B1014" s="13"/>
      <c r="C1014" s="13"/>
      <c r="D1014" s="16"/>
      <c r="L1014" s="16"/>
      <c r="P1014" s="13"/>
      <c r="Q1014" s="13"/>
      <c r="T1014" s="13"/>
      <c r="U1014" s="16"/>
      <c r="W1014" s="16"/>
      <c r="Z1014" s="16"/>
      <c r="AC1014" s="16"/>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4"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4"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1 J13:J1014"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14"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4"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12 R3:R12"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14" type="list">
      <formula1>"普通,特许,认可,核准,登记,其他"</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1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5 AA3:AA14 X16:X101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5 AB3:AB14 Y16:Y101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4" type="list">
      <formula1>"1,2"</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3 V3:V14 AC3:AC12 U14:U1014" type="none">
      <formula1>0</formula1>
      <formula2>0</formula2>
    </dataValidation>
    <dataValidation allowBlank="true" errorStyle="stop" operator="between" showDropDown="false" showErrorMessage="true" showInputMessage="false" sqref="AD3:AD12"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12:H1014"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2:N101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3:O15 R13:R14 O16:O1014"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13:AC101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3:AD101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3:B101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3:D1014"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13:L101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3:P101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15:R101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3:T1014"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5:V1014"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3:W101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5:AA101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5:AB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9-16T01: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17F09B2DB945C2A85D64BAC9B52B40</vt:lpwstr>
  </property>
  <property fmtid="{D5CDD505-2E9C-101B-9397-08002B2CF9AE}" pid="3" name="KSOProductBuildVer">
    <vt:lpwstr>2052-10.8.0.6423</vt:lpwstr>
  </property>
</Properties>
</file>