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48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琼绵</t>
  </si>
  <si>
    <t xml:space="preserve">身份证</t>
  </si>
  <si>
    <t xml:space="preserve">44520219880303****</t>
  </si>
  <si>
    <t xml:space="preserve">医师执业证</t>
  </si>
  <si>
    <t xml:space="preserve">110445202000375</t>
  </si>
  <si>
    <t xml:space="preserve">普通</t>
  </si>
  <si>
    <t xml:space="preserve">儿科专业</t>
  </si>
  <si>
    <t xml:space="preserve">2021/07/20</t>
  </si>
  <si>
    <t xml:space="preserve">2099/12/31</t>
  </si>
  <si>
    <t xml:space="preserve">揭阳市卫生健康局</t>
  </si>
  <si>
    <t xml:space="preserve">11445200095693101L</t>
  </si>
  <si>
    <t xml:space="preserve">2021/07/30</t>
  </si>
  <si>
    <t xml:space="preserve">变更注册</t>
  </si>
  <si>
    <t xml:space="preserve">曾环创</t>
  </si>
  <si>
    <t xml:space="preserve">44522219820308****</t>
  </si>
  <si>
    <t xml:space="preserve">110441302000848</t>
  </si>
  <si>
    <t xml:space="preserve">外科专业</t>
  </si>
  <si>
    <t xml:space="preserve">李旭声</t>
  </si>
  <si>
    <t xml:space="preserve">44050360060****</t>
  </si>
  <si>
    <t xml:space="preserve">110440106004765</t>
  </si>
  <si>
    <t xml:space="preserve">内科专业</t>
  </si>
  <si>
    <t xml:space="preserve">吴锐纯</t>
  </si>
  <si>
    <t xml:space="preserve">44522119911012****</t>
  </si>
  <si>
    <t xml:space="preserve">210441200001329</t>
  </si>
  <si>
    <t xml:space="preserve">妇产科专业</t>
  </si>
  <si>
    <t xml:space="preserve">方金涌</t>
  </si>
  <si>
    <t xml:space="preserve">44528119820209****</t>
  </si>
  <si>
    <t xml:space="preserve">110445200001801</t>
  </si>
  <si>
    <t xml:space="preserve">王淑云</t>
  </si>
  <si>
    <t xml:space="preserve">22020465042****</t>
  </si>
  <si>
    <t xml:space="preserve">110440300020457</t>
  </si>
  <si>
    <t xml:space="preserve">妇产科专业，全科医学专业</t>
  </si>
  <si>
    <t xml:space="preserve">王凌</t>
  </si>
  <si>
    <t xml:space="preserve">23102719560206****</t>
  </si>
  <si>
    <t xml:space="preserve">110440106004984</t>
  </si>
  <si>
    <t xml:space="preserve">杨敏</t>
  </si>
  <si>
    <t xml:space="preserve">44512119850608****</t>
  </si>
  <si>
    <t xml:space="preserve">110440507000554</t>
  </si>
  <si>
    <t xml:space="preserve">医学影像和放射治疗专业</t>
  </si>
  <si>
    <t xml:space="preserve">吴纯英</t>
  </si>
  <si>
    <t xml:space="preserve">44522219821118****</t>
  </si>
  <si>
    <t xml:space="preserve">110445200002618</t>
  </si>
  <si>
    <t xml:space="preserve">黄文文</t>
  </si>
  <si>
    <t xml:space="preserve">44520257082****</t>
  </si>
  <si>
    <t xml:space="preserve">110445202000081</t>
  </si>
  <si>
    <t xml:space="preserve">郭丽虹</t>
  </si>
  <si>
    <t xml:space="preserve">44052662062****</t>
  </si>
  <si>
    <t xml:space="preserve">110441900004956</t>
  </si>
  <si>
    <t xml:space="preserve">尤佳</t>
  </si>
  <si>
    <t xml:space="preserve">64038119841008****</t>
  </si>
  <si>
    <t xml:space="preserve">110440100015360</t>
  </si>
  <si>
    <r>
      <rPr>
        <sz val="12"/>
        <rFont val="Noto Sans"/>
        <family val="2"/>
      </rPr>
      <t xml:space="preserve">医学检验</t>
    </r>
    <r>
      <rPr>
        <sz val="12"/>
        <rFont val="宋体"/>
        <family val="0"/>
        <charset val="134"/>
      </rPr>
      <t xml:space="preserve">,</t>
    </r>
    <r>
      <rPr>
        <sz val="12"/>
        <rFont val="Noto Sans"/>
        <family val="2"/>
      </rPr>
      <t xml:space="preserve">病理专业</t>
    </r>
  </si>
  <si>
    <t xml:space="preserve">2021/06/30</t>
  </si>
  <si>
    <t xml:space="preserve">2022/06/30</t>
  </si>
  <si>
    <t xml:space="preserve">多机构备案</t>
  </si>
  <si>
    <t xml:space="preserve">林争红</t>
  </si>
  <si>
    <t xml:space="preserve">44050465091****</t>
  </si>
  <si>
    <t xml:space="preserve">110440100007220</t>
  </si>
  <si>
    <t xml:space="preserve">重新注册</t>
  </si>
  <si>
    <t xml:space="preserve">田国汉</t>
  </si>
  <si>
    <t xml:space="preserve">44528119920314****</t>
  </si>
  <si>
    <t xml:space="preserve">142440000300961</t>
  </si>
  <si>
    <t xml:space="preserve">中西医结合专业</t>
  </si>
  <si>
    <t xml:space="preserve">2021/07/08</t>
  </si>
  <si>
    <t xml:space="preserve">吴武忠</t>
  </si>
  <si>
    <t xml:space="preserve">44050419650916****</t>
  </si>
  <si>
    <t xml:space="preserve">110445200002180</t>
  </si>
  <si>
    <t xml:space="preserve">2022/07/05</t>
  </si>
  <si>
    <t xml:space="preserve">王大宇</t>
  </si>
  <si>
    <t xml:space="preserve">23010719891015****</t>
  </si>
  <si>
    <t xml:space="preserve">110440400007359</t>
  </si>
  <si>
    <t xml:space="preserve">2021/07/21</t>
  </si>
  <si>
    <t xml:space="preserve">王兴隆</t>
  </si>
  <si>
    <t xml:space="preserve">44522219791008****</t>
  </si>
  <si>
    <t xml:space="preserve">110440500001847</t>
  </si>
  <si>
    <t xml:space="preserve">精神卫生专业</t>
  </si>
  <si>
    <t xml:space="preserve">2026/07/12</t>
  </si>
  <si>
    <t xml:space="preserve">朱小韵</t>
  </si>
  <si>
    <t xml:space="preserve">44180219831128****</t>
  </si>
  <si>
    <t xml:space="preserve">110445200002621</t>
  </si>
  <si>
    <t xml:space="preserve">刘百川</t>
  </si>
  <si>
    <t xml:space="preserve">43028119790722****</t>
  </si>
  <si>
    <t xml:space="preserve">110440000023450</t>
  </si>
  <si>
    <t xml:space="preserve">外科专业，全科医学专业</t>
  </si>
  <si>
    <t xml:space="preserve">2026/07/03</t>
  </si>
  <si>
    <t xml:space="preserve">冯少尊</t>
  </si>
  <si>
    <t xml:space="preserve">41010319640606****</t>
  </si>
  <si>
    <t xml:space="preserve">110320000040948</t>
  </si>
  <si>
    <t xml:space="preserve">武峰</t>
  </si>
  <si>
    <t xml:space="preserve">23011919750520****</t>
  </si>
  <si>
    <t xml:space="preserve">110230100005098</t>
  </si>
  <si>
    <t xml:space="preserve">首次注册</t>
  </si>
  <si>
    <t xml:space="preserve">张秋娟</t>
  </si>
  <si>
    <t xml:space="preserve">23010519600728****</t>
  </si>
  <si>
    <t xml:space="preserve">110440300004007</t>
  </si>
  <si>
    <t xml:space="preserve">2021/07/27</t>
  </si>
  <si>
    <t xml:space="preserve">陈礼丰</t>
  </si>
  <si>
    <t xml:space="preserve">44052519720716****</t>
  </si>
  <si>
    <t xml:space="preserve">110445200002414</t>
  </si>
  <si>
    <t xml:space="preserve">黄杰鑫</t>
  </si>
  <si>
    <t xml:space="preserve">44520219921004****</t>
  </si>
  <si>
    <t xml:space="preserve">210445202000290</t>
  </si>
  <si>
    <t xml:space="preserve">张继平</t>
  </si>
  <si>
    <t xml:space="preserve">41082219680304****</t>
  </si>
  <si>
    <t xml:space="preserve">110410100009721</t>
  </si>
  <si>
    <t xml:space="preserve">医学检验、病理专业</t>
  </si>
  <si>
    <t xml:space="preserve">陈恩海</t>
  </si>
  <si>
    <t xml:space="preserve">44520119800117****</t>
  </si>
  <si>
    <t xml:space="preserve">110445200001888</t>
  </si>
  <si>
    <t xml:space="preserve">2024/06/28</t>
  </si>
  <si>
    <t xml:space="preserve">邹晓彬</t>
  </si>
  <si>
    <t xml:space="preserve">44520277082****</t>
  </si>
  <si>
    <t xml:space="preserve">110445202000056</t>
  </si>
  <si>
    <t xml:space="preserve">2024/07/04</t>
  </si>
  <si>
    <t xml:space="preserve">郑泽贤</t>
  </si>
  <si>
    <t xml:space="preserve">44522119780609****</t>
  </si>
  <si>
    <t xml:space="preserve">110445200002768</t>
  </si>
  <si>
    <t xml:space="preserve">2024/07/05</t>
  </si>
  <si>
    <t xml:space="preserve">许彦贤</t>
  </si>
  <si>
    <t xml:space="preserve">44520219920821****</t>
  </si>
  <si>
    <t xml:space="preserve">110445202000484</t>
  </si>
  <si>
    <t xml:space="preserve">2024/06/29</t>
  </si>
  <si>
    <t xml:space="preserve">尹自长</t>
  </si>
  <si>
    <t xml:space="preserve">41230168011****</t>
  </si>
  <si>
    <t xml:space="preserve">110440100015386</t>
  </si>
  <si>
    <t xml:space="preserve">2022/07/06</t>
  </si>
  <si>
    <t xml:space="preserve">郑宝文</t>
  </si>
  <si>
    <t xml:space="preserve">61232169111****</t>
  </si>
  <si>
    <t xml:space="preserve">110440100015392</t>
  </si>
  <si>
    <t xml:space="preserve">2022/07/07</t>
  </si>
  <si>
    <t xml:space="preserve">张胜群</t>
  </si>
  <si>
    <t xml:space="preserve">44148119850717****</t>
  </si>
  <si>
    <t xml:space="preserve">110440100015367</t>
  </si>
  <si>
    <t xml:space="preserve">张继玲</t>
  </si>
  <si>
    <t xml:space="preserve">3713291986011****</t>
  </si>
  <si>
    <t xml:space="preserve">110440100016966</t>
  </si>
  <si>
    <t xml:space="preserve">朱莉</t>
  </si>
  <si>
    <t xml:space="preserve">65252619730708****</t>
  </si>
  <si>
    <t xml:space="preserve">110654200000015</t>
  </si>
  <si>
    <t xml:space="preserve">2021/07/16</t>
  </si>
  <si>
    <t xml:space="preserve">陈耿明</t>
  </si>
  <si>
    <t xml:space="preserve">44520219800224****</t>
  </si>
  <si>
    <t xml:space="preserve">110445200001802</t>
  </si>
  <si>
    <t xml:space="preserve">皮肤病与性病专业，美容皮肤科专业</t>
  </si>
  <si>
    <t xml:space="preserve">美容皮肤科备案</t>
  </si>
  <si>
    <t xml:space="preserve">卓晓贵</t>
  </si>
  <si>
    <t xml:space="preserve">44522219911216****</t>
  </si>
  <si>
    <t xml:space="preserve">141450000009280</t>
  </si>
  <si>
    <t xml:space="preserve">2021/06/28</t>
  </si>
  <si>
    <t xml:space="preserve">沈玟琪</t>
  </si>
  <si>
    <t xml:space="preserve">44522220001208****</t>
  </si>
  <si>
    <t xml:space="preserve">护士执业证</t>
  </si>
  <si>
    <t xml:space="preserve">202144020790</t>
  </si>
  <si>
    <t xml:space="preserve">护理</t>
  </si>
  <si>
    <t xml:space="preserve">2026/07/20</t>
  </si>
  <si>
    <t xml:space="preserve">蔡佳仪</t>
  </si>
  <si>
    <t xml:space="preserve">44520220001017****</t>
  </si>
  <si>
    <t xml:space="preserve">202044001685</t>
  </si>
  <si>
    <t xml:space="preserve">2025/01/20</t>
  </si>
  <si>
    <t xml:space="preserve">蔡鑫燕</t>
  </si>
  <si>
    <t xml:space="preserve">44522120000701****</t>
  </si>
  <si>
    <t xml:space="preserve">201944021974</t>
  </si>
  <si>
    <t xml:space="preserve">2024/11/25</t>
  </si>
  <si>
    <t xml:space="preserve">林思思</t>
  </si>
  <si>
    <t xml:space="preserve">44520219950729****</t>
  </si>
  <si>
    <t xml:space="preserve">201444017072</t>
  </si>
  <si>
    <t xml:space="preserve">注销注册</t>
  </si>
  <si>
    <t xml:space="preserve">周泓</t>
  </si>
  <si>
    <t xml:space="preserve">44528120000827****</t>
  </si>
  <si>
    <t xml:space="preserve">202144020799</t>
  </si>
  <si>
    <t xml:space="preserve">林佳慧</t>
  </si>
  <si>
    <t xml:space="preserve">44520220020512****</t>
  </si>
  <si>
    <t xml:space="preserve">202144020837</t>
  </si>
  <si>
    <t xml:space="preserve">潘丹妮</t>
  </si>
  <si>
    <t xml:space="preserve">44520220030108****</t>
  </si>
  <si>
    <t xml:space="preserve">202144020832</t>
  </si>
  <si>
    <t xml:space="preserve">黄卓豪</t>
  </si>
  <si>
    <t xml:space="preserve">44520219970915****</t>
  </si>
  <si>
    <t xml:space="preserve">202144020791</t>
  </si>
  <si>
    <t xml:space="preserve">方彩霞</t>
  </si>
  <si>
    <t xml:space="preserve">44528120010607****</t>
  </si>
  <si>
    <t xml:space="preserve">202144020793</t>
  </si>
  <si>
    <t xml:space="preserve">李秀兰</t>
  </si>
  <si>
    <t xml:space="preserve">23020219640109****</t>
  </si>
  <si>
    <t xml:space="preserve">200823034978</t>
  </si>
  <si>
    <t xml:space="preserve">2023/12/30</t>
  </si>
  <si>
    <t xml:space="preserve">江楚香</t>
  </si>
  <si>
    <t xml:space="preserve">44522119911204****</t>
  </si>
  <si>
    <t xml:space="preserve">201544020652</t>
  </si>
  <si>
    <t xml:space="preserve">2021/07/28</t>
  </si>
  <si>
    <t xml:space="preserve">2025/11/25</t>
  </si>
  <si>
    <t xml:space="preserve">伍春兰</t>
  </si>
  <si>
    <t xml:space="preserve">44030119560628****</t>
  </si>
  <si>
    <t xml:space="preserve">200844146864</t>
  </si>
  <si>
    <t xml:space="preserve">2023/12/31</t>
  </si>
  <si>
    <t xml:space="preserve">吴銮卿</t>
  </si>
  <si>
    <t xml:space="preserve">44052519620719****</t>
  </si>
  <si>
    <t xml:space="preserve">200844056362</t>
  </si>
  <si>
    <t xml:space="preserve">杨淑珍</t>
  </si>
  <si>
    <t xml:space="preserve">44520219950826****</t>
  </si>
  <si>
    <t xml:space="preserve">201444024252</t>
  </si>
  <si>
    <t xml:space="preserve">2024/12/19</t>
  </si>
  <si>
    <t xml:space="preserve">陈嘉燕</t>
  </si>
  <si>
    <t xml:space="preserve">44528120000908****</t>
  </si>
  <si>
    <t xml:space="preserve">202044001684</t>
  </si>
  <si>
    <t xml:space="preserve">郭纯宁</t>
  </si>
  <si>
    <t xml:space="preserve">44528119961102****</t>
  </si>
  <si>
    <t xml:space="preserve">201544021952</t>
  </si>
  <si>
    <t xml:space="preserve">2025/12/01</t>
  </si>
  <si>
    <t xml:space="preserve">林国贤</t>
  </si>
  <si>
    <t xml:space="preserve">44522419981016****</t>
  </si>
  <si>
    <t xml:space="preserve">201844017304</t>
  </si>
  <si>
    <t xml:space="preserve">2023/10/30</t>
  </si>
  <si>
    <t xml:space="preserve">林嘉娴</t>
  </si>
  <si>
    <t xml:space="preserve">44520219961215****</t>
  </si>
  <si>
    <t xml:space="preserve">201644024221</t>
  </si>
  <si>
    <t xml:space="preserve">2021/11/30</t>
  </si>
  <si>
    <t xml:space="preserve">郑雪绮</t>
  </si>
  <si>
    <t xml:space="preserve">44520219980828****</t>
  </si>
  <si>
    <t xml:space="preserve">201844012590</t>
  </si>
  <si>
    <t xml:space="preserve">2023/07/17</t>
  </si>
  <si>
    <t xml:space="preserve">黄嘉淇</t>
  </si>
  <si>
    <t xml:space="preserve">44520219990113****</t>
  </si>
  <si>
    <t xml:space="preserve">201744015436</t>
  </si>
  <si>
    <t xml:space="preserve">2022/12/04</t>
  </si>
  <si>
    <t xml:space="preserve">林俊铃</t>
  </si>
  <si>
    <t xml:space="preserve">44058219950218****</t>
  </si>
  <si>
    <t xml:space="preserve">201844002426</t>
  </si>
  <si>
    <t xml:space="preserve">2023/01/11</t>
  </si>
  <si>
    <t xml:space="preserve">李清</t>
  </si>
  <si>
    <t xml:space="preserve">33070219890323****</t>
  </si>
  <si>
    <t xml:space="preserve">200933034511</t>
  </si>
  <si>
    <t xml:space="preserve">2024/12/16</t>
  </si>
  <si>
    <t xml:space="preserve">曹婷珊</t>
  </si>
  <si>
    <t xml:space="preserve">44520119940717****</t>
  </si>
  <si>
    <t xml:space="preserve">201544007212</t>
  </si>
  <si>
    <t xml:space="preserve">2025/03/25</t>
  </si>
  <si>
    <t xml:space="preserve">刘婉仪</t>
  </si>
  <si>
    <t xml:space="preserve">44522120001105****</t>
  </si>
  <si>
    <t xml:space="preserve">201944012012</t>
  </si>
  <si>
    <t xml:space="preserve">2024/09/29</t>
  </si>
  <si>
    <t xml:space="preserve">丁洁仪</t>
  </si>
  <si>
    <t xml:space="preserve">44522120001208****</t>
  </si>
  <si>
    <t xml:space="preserve">201944024072</t>
  </si>
  <si>
    <t xml:space="preserve">2024/12/10</t>
  </si>
  <si>
    <t xml:space="preserve">陈梓琪</t>
  </si>
  <si>
    <t xml:space="preserve">44520120010103****</t>
  </si>
  <si>
    <t xml:space="preserve">202144016421</t>
  </si>
  <si>
    <t xml:space="preserve">2026/05/07</t>
  </si>
  <si>
    <t xml:space="preserve">陈楷娜</t>
  </si>
  <si>
    <t xml:space="preserve">44520119971021****</t>
  </si>
  <si>
    <t xml:space="preserve">201844010836</t>
  </si>
  <si>
    <t xml:space="preserve">2023/06/04</t>
  </si>
  <si>
    <t xml:space="preserve">陈月</t>
  </si>
  <si>
    <t xml:space="preserve">41152119940314****</t>
  </si>
  <si>
    <t xml:space="preserve">201944009492</t>
  </si>
  <si>
    <t xml:space="preserve">2024/07/03</t>
  </si>
  <si>
    <t xml:space="preserve">曹丹奇</t>
  </si>
  <si>
    <t xml:space="preserve">44520119970221****</t>
  </si>
  <si>
    <t xml:space="preserve">201644017954</t>
  </si>
  <si>
    <t xml:space="preserve">2021/11/07</t>
  </si>
  <si>
    <t xml:space="preserve">孙保薇</t>
  </si>
  <si>
    <t xml:space="preserve">22020419600930****</t>
  </si>
  <si>
    <t xml:space="preserve">200844162483</t>
  </si>
  <si>
    <t xml:space="preserve">李冰红</t>
  </si>
  <si>
    <t xml:space="preserve">44528119981026****</t>
  </si>
  <si>
    <t xml:space="preserve">201944023585</t>
  </si>
  <si>
    <t xml:space="preserve">2024/12/05</t>
  </si>
  <si>
    <t xml:space="preserve">林洁屏</t>
  </si>
  <si>
    <t xml:space="preserve">44520219901111****</t>
  </si>
  <si>
    <t xml:space="preserve">201044012461</t>
  </si>
  <si>
    <t xml:space="preserve">周涵</t>
  </si>
  <si>
    <t xml:space="preserve">44520220000904****</t>
  </si>
  <si>
    <t xml:space="preserve">202044011159</t>
  </si>
  <si>
    <t xml:space="preserve">2025/10/30</t>
  </si>
  <si>
    <t xml:space="preserve">林小红</t>
  </si>
  <si>
    <t xml:space="preserve">44052519740827****</t>
  </si>
  <si>
    <t xml:space="preserve">200844088343</t>
  </si>
  <si>
    <t xml:space="preserve">林桂珊</t>
  </si>
  <si>
    <t xml:space="preserve">44520119910921****</t>
  </si>
  <si>
    <t xml:space="preserve">201544006071</t>
  </si>
  <si>
    <t xml:space="preserve">2025/02/13</t>
  </si>
  <si>
    <t xml:space="preserve">徐肖丝</t>
  </si>
  <si>
    <t xml:space="preserve">44011119840902****</t>
  </si>
  <si>
    <t xml:space="preserve">200844044144</t>
  </si>
  <si>
    <t xml:space="preserve">林晓钰</t>
  </si>
  <si>
    <t xml:space="preserve">44522119960105****</t>
  </si>
  <si>
    <t xml:space="preserve">201844022466</t>
  </si>
  <si>
    <t xml:space="preserve">2023/11/19</t>
  </si>
  <si>
    <t xml:space="preserve">林曼</t>
  </si>
  <si>
    <t xml:space="preserve">44520119990122****</t>
  </si>
  <si>
    <t xml:space="preserve">202044011158</t>
  </si>
  <si>
    <t xml:space="preserve">陈绚</t>
  </si>
  <si>
    <t xml:space="preserve">44052319930419****</t>
  </si>
  <si>
    <t xml:space="preserve">201444012103</t>
  </si>
  <si>
    <t xml:space="preserve">2024/09/01</t>
  </si>
  <si>
    <t xml:space="preserve">陈玲玲</t>
  </si>
  <si>
    <t xml:space="preserve">44520119981108****</t>
  </si>
  <si>
    <t xml:space="preserve">201744019932</t>
  </si>
  <si>
    <t xml:space="preserve">2022/12/15</t>
  </si>
  <si>
    <t xml:space="preserve">蔡雪君</t>
  </si>
  <si>
    <t xml:space="preserve">46003319790704****</t>
  </si>
  <si>
    <t xml:space="preserve">200844087936</t>
  </si>
  <si>
    <t xml:space="preserve">江金华</t>
  </si>
  <si>
    <t xml:space="preserve">35082519920704****</t>
  </si>
  <si>
    <t xml:space="preserve">201444027375</t>
  </si>
  <si>
    <t xml:space="preserve">2024/12/31</t>
  </si>
  <si>
    <t xml:space="preserve">黄桂璇</t>
  </si>
  <si>
    <t xml:space="preserve">44528119981128****</t>
  </si>
  <si>
    <t xml:space="preserve">201844022768</t>
  </si>
  <si>
    <t xml:space="preserve">2023/11/20</t>
  </si>
  <si>
    <t xml:space="preserve">林培娜</t>
  </si>
  <si>
    <t xml:space="preserve">44050919910114****</t>
  </si>
  <si>
    <t xml:space="preserve">201244004368</t>
  </si>
  <si>
    <t xml:space="preserve">2022/04/27</t>
  </si>
  <si>
    <t xml:space="preserve">巫依萍</t>
  </si>
  <si>
    <t xml:space="preserve">36073419990104****</t>
  </si>
  <si>
    <t xml:space="preserve">201844029974</t>
  </si>
  <si>
    <t xml:space="preserve">2023/12/25</t>
  </si>
  <si>
    <t xml:space="preserve">郭玉森</t>
  </si>
  <si>
    <t xml:space="preserve">44520219910924****</t>
  </si>
  <si>
    <t xml:space="preserve">201044012458</t>
  </si>
  <si>
    <t xml:space="preserve">陈晓屏</t>
  </si>
  <si>
    <t xml:space="preserve">44520219850108****</t>
  </si>
  <si>
    <t xml:space="preserve">200844089085</t>
  </si>
  <si>
    <t xml:space="preserve">林喜琴</t>
  </si>
  <si>
    <t xml:space="preserve">44058219980806****</t>
  </si>
  <si>
    <t xml:space="preserve">201844022130</t>
  </si>
  <si>
    <t xml:space="preserve">林晓青</t>
  </si>
  <si>
    <t xml:space="preserve">44522119811110****</t>
  </si>
  <si>
    <t xml:space="preserve">200844089091</t>
  </si>
  <si>
    <t xml:space="preserve">蔡清容</t>
  </si>
  <si>
    <t xml:space="preserve">44520219910827****</t>
  </si>
  <si>
    <t xml:space="preserve">201544001590</t>
  </si>
  <si>
    <t xml:space="preserve">2025/01/12</t>
  </si>
  <si>
    <t xml:space="preserve">陈仪</t>
  </si>
  <si>
    <t xml:space="preserve">44520220020626****</t>
  </si>
  <si>
    <t xml:space="preserve">202144021731</t>
  </si>
  <si>
    <t xml:space="preserve">2026/07/28</t>
  </si>
  <si>
    <t xml:space="preserve">洪佳惠</t>
  </si>
  <si>
    <t xml:space="preserve">44522120010922****</t>
  </si>
  <si>
    <t xml:space="preserve">202144021733</t>
  </si>
  <si>
    <t xml:space="preserve">郑思仪</t>
  </si>
  <si>
    <t xml:space="preserve">44520220000510****</t>
  </si>
  <si>
    <t xml:space="preserve">202144021736</t>
  </si>
  <si>
    <t xml:space="preserve">赖泽虹</t>
  </si>
  <si>
    <t xml:space="preserve">44528120000813****</t>
  </si>
  <si>
    <t xml:space="preserve">202144021737</t>
  </si>
  <si>
    <t xml:space="preserve">林紫婷</t>
  </si>
  <si>
    <t xml:space="preserve">44520220011230****</t>
  </si>
  <si>
    <t xml:space="preserve">202144021740</t>
  </si>
  <si>
    <t xml:space="preserve">谢燕娜</t>
  </si>
  <si>
    <t xml:space="preserve">44522120010814****</t>
  </si>
  <si>
    <t xml:space="preserve">202144021680</t>
  </si>
  <si>
    <t xml:space="preserve">姚叶珊</t>
  </si>
  <si>
    <t xml:space="preserve">44011119650827****</t>
  </si>
  <si>
    <t xml:space="preserve">200844041169</t>
  </si>
  <si>
    <t xml:space="preserve">林敏萍</t>
  </si>
  <si>
    <t xml:space="preserve">44522119961202****</t>
  </si>
  <si>
    <t xml:space="preserve">201544020950</t>
  </si>
  <si>
    <t xml:space="preserve">2025/11/26</t>
  </si>
  <si>
    <t xml:space="preserve">林婉佳</t>
  </si>
  <si>
    <t xml:space="preserve">44520219920831****</t>
  </si>
  <si>
    <t xml:space="preserve">201244020295</t>
  </si>
  <si>
    <t xml:space="preserve">2022/12/05</t>
  </si>
  <si>
    <t xml:space="preserve">周晓丹</t>
  </si>
  <si>
    <t xml:space="preserve">44058219961126****</t>
  </si>
  <si>
    <t xml:space="preserve">201844022797</t>
  </si>
  <si>
    <t xml:space="preserve">李娜</t>
  </si>
  <si>
    <t xml:space="preserve">44528119991014****</t>
  </si>
  <si>
    <t xml:space="preserve">201844025730</t>
  </si>
  <si>
    <t xml:space="preserve">2023/12/04</t>
  </si>
  <si>
    <t xml:space="preserve">黄建婷</t>
  </si>
  <si>
    <t xml:space="preserve">36220419890313****</t>
  </si>
  <si>
    <t xml:space="preserve">201136003074</t>
  </si>
  <si>
    <t xml:space="preserve">2021/11/01</t>
  </si>
  <si>
    <t xml:space="preserve">黄泽妍</t>
  </si>
  <si>
    <t xml:space="preserve">44522120000306****</t>
  </si>
  <si>
    <t xml:space="preserve">201844024642</t>
  </si>
  <si>
    <t xml:space="preserve">2023/11/28</t>
  </si>
  <si>
    <t xml:space="preserve">吴颖</t>
  </si>
  <si>
    <t xml:space="preserve">44522119990820****</t>
  </si>
  <si>
    <t xml:space="preserve">201944001212</t>
  </si>
  <si>
    <t xml:space="preserve">2024/01/10</t>
  </si>
  <si>
    <t xml:space="preserve">揭阳空港区砲台镇珂娅斯美容店</t>
  </si>
  <si>
    <t xml:space="preserve">个体工商户</t>
  </si>
  <si>
    <t xml:space="preserve">92445211MA56H9KD2P</t>
  </si>
  <si>
    <t xml:space="preserve">林伟娜</t>
  </si>
  <si>
    <t xml:space="preserve">44512119870718****</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9</t>
    </r>
    <r>
      <rPr>
        <sz val="12"/>
        <rFont val="Noto Sans"/>
        <family val="2"/>
      </rPr>
      <t xml:space="preserve">号</t>
    </r>
  </si>
  <si>
    <t xml:space="preserve">美容美发场所：美容店（不含医学美容）</t>
  </si>
  <si>
    <t xml:space="preserve">2021/07/12</t>
  </si>
  <si>
    <t xml:space="preserve">2025/07/11</t>
  </si>
  <si>
    <t xml:space="preserve">新证</t>
  </si>
  <si>
    <t xml:space="preserve">揭阳市博雅物业管理有限公司博雅苑游泳场</t>
  </si>
  <si>
    <t xml:space="preserve">法人及非法人组织</t>
  </si>
  <si>
    <t xml:space="preserve">91445200MA4W0HGQ46</t>
  </si>
  <si>
    <t xml:space="preserve">王烁</t>
  </si>
  <si>
    <t xml:space="preserve">44050819840202****</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83</t>
    </r>
    <r>
      <rPr>
        <sz val="12"/>
        <rFont val="Noto Sans"/>
        <family val="2"/>
      </rPr>
      <t xml:space="preserve">号</t>
    </r>
  </si>
  <si>
    <t xml:space="preserve">体育场所：游泳场</t>
  </si>
  <si>
    <t xml:space="preserve">2021/07/13</t>
  </si>
  <si>
    <t xml:space="preserve">2025/07/12</t>
  </si>
  <si>
    <t xml:space="preserve">揭阳市景盛物业管理有限公司榕江华府游泳场</t>
  </si>
  <si>
    <t xml:space="preserve">91445200698167813T</t>
  </si>
  <si>
    <t xml:space="preserve">王丹</t>
  </si>
  <si>
    <t xml:space="preserve">44520219880604****</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04</t>
    </r>
    <r>
      <rPr>
        <sz val="12"/>
        <rFont val="Noto Sans"/>
        <family val="2"/>
      </rPr>
      <t xml:space="preserve">号</t>
    </r>
  </si>
  <si>
    <t xml:space="preserve">2021/07/15</t>
  </si>
  <si>
    <t xml:space="preserve">2025/09/04</t>
  </si>
  <si>
    <t xml:space="preserve">延续</t>
  </si>
  <si>
    <t xml:space="preserve">揭阳空港经济区砲台镇实力发永发美容美发店</t>
  </si>
  <si>
    <t xml:space="preserve">36073519901001****</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C00096</t>
    </r>
    <r>
      <rPr>
        <sz val="12"/>
        <rFont val="Noto Sans"/>
        <family val="2"/>
      </rPr>
      <t xml:space="preserve">号</t>
    </r>
  </si>
  <si>
    <t xml:space="preserve">美容美发场所：理发店</t>
  </si>
  <si>
    <t xml:space="preserve">注销</t>
  </si>
  <si>
    <t xml:space="preserve">揭阳空港区砲台镇实力发永发美容美发店</t>
  </si>
  <si>
    <t xml:space="preserve">92445200MA52BBW95P</t>
  </si>
  <si>
    <t xml:space="preserve">陈珍珍</t>
  </si>
  <si>
    <t xml:space="preserve">36073519900520****</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10</t>
    </r>
    <r>
      <rPr>
        <sz val="12"/>
        <rFont val="Noto Sans"/>
        <family val="2"/>
      </rPr>
      <t xml:space="preserve">号</t>
    </r>
  </si>
  <si>
    <t xml:space="preserve">2025/07/15</t>
  </si>
  <si>
    <t xml:space="preserve">揭阳空港区惠湾游泳场</t>
  </si>
  <si>
    <t xml:space="preserve">92445211MA56RUE69R</t>
  </si>
  <si>
    <t xml:space="preserve">吴成伟</t>
  </si>
  <si>
    <t xml:space="preserve">42108719911113****</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84</t>
    </r>
    <r>
      <rPr>
        <sz val="12"/>
        <rFont val="Noto Sans"/>
        <family val="2"/>
      </rPr>
      <t xml:space="preserve">号</t>
    </r>
  </si>
  <si>
    <t xml:space="preserve">2025/07/20</t>
  </si>
  <si>
    <t xml:space="preserve">东莞市万达国际电影有限公司揭阳榕城万达广场店</t>
  </si>
  <si>
    <t xml:space="preserve">91445200MA56EDUE9N</t>
  </si>
  <si>
    <t xml:space="preserve">陈洪涛</t>
  </si>
  <si>
    <t xml:space="preserve">51302819700724****</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D00138</t>
    </r>
    <r>
      <rPr>
        <sz val="12"/>
        <rFont val="Noto Sans"/>
        <family val="2"/>
      </rPr>
      <t xml:space="preserve">号</t>
    </r>
  </si>
  <si>
    <t xml:space="preserve">文化娱乐场所：影剧院</t>
  </si>
  <si>
    <t xml:space="preserve">2021/07/22</t>
  </si>
  <si>
    <t xml:space="preserve">2025/07/21</t>
  </si>
  <si>
    <t xml:space="preserve">揭阳空港区砲台镇米二理发店</t>
  </si>
  <si>
    <t xml:space="preserve">92445211MA56TUL3XE</t>
  </si>
  <si>
    <t xml:space="preserve">林博</t>
  </si>
  <si>
    <t xml:space="preserve">44522119881228****</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11</t>
    </r>
    <r>
      <rPr>
        <sz val="12"/>
        <rFont val="Noto Sans"/>
        <family val="2"/>
      </rPr>
      <t xml:space="preserve">号</t>
    </r>
  </si>
  <si>
    <t xml:space="preserve">美容美发场所：理发店，美容店（不含医疗美容）</t>
  </si>
  <si>
    <t xml:space="preserve">2021/07/26</t>
  </si>
  <si>
    <t xml:space="preserve">2025/07/25</t>
  </si>
  <si>
    <t xml:space="preserve">洪悦芬妇科诊所</t>
  </si>
  <si>
    <t xml:space="preserve">44520219780624****</t>
  </si>
  <si>
    <t xml:space="preserve">医疗机构执业许可证</t>
  </si>
  <si>
    <t xml:space="preserve">PDY02106-X44520217D2112</t>
  </si>
  <si>
    <t xml:space="preserve">妇科专业</t>
  </si>
  <si>
    <t xml:space="preserve">2021/07/02</t>
  </si>
  <si>
    <t xml:space="preserve">2026/07/01</t>
  </si>
  <si>
    <t xml:space="preserve">执业登记</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A89" colorId="64" zoomScale="80" zoomScaleNormal="80" zoomScalePageLayoutView="100" workbookViewId="0">
      <pane xSplit="2" ySplit="0" topLeftCell="G1" activePane="topRight" state="frozen"/>
      <selection pane="topLeft" activeCell="A89" activeCellId="0" sqref="A89"/>
      <selection pane="topRight" activeCell="L110" activeCellId="0" sqref="L110"/>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8" t="s">
        <v>35</v>
      </c>
      <c r="O3" s="6" t="s">
        <v>36</v>
      </c>
      <c r="P3" s="8" t="s">
        <v>37</v>
      </c>
      <c r="Q3" s="7" t="s">
        <v>38</v>
      </c>
      <c r="R3" s="6" t="s">
        <v>36</v>
      </c>
      <c r="T3" s="6" t="s">
        <v>39</v>
      </c>
      <c r="U3" s="9" t="s">
        <v>40</v>
      </c>
      <c r="V3" s="9" t="s">
        <v>40</v>
      </c>
      <c r="W3" s="9" t="s">
        <v>41</v>
      </c>
      <c r="X3" s="6" t="s">
        <v>42</v>
      </c>
      <c r="Y3" s="10" t="s">
        <v>43</v>
      </c>
      <c r="Z3" s="11" t="n">
        <v>1</v>
      </c>
      <c r="AA3" s="6" t="s">
        <v>42</v>
      </c>
      <c r="AB3" s="10" t="s">
        <v>43</v>
      </c>
      <c r="AC3" s="9" t="s">
        <v>44</v>
      </c>
      <c r="AD3" s="6" t="s">
        <v>45</v>
      </c>
    </row>
    <row r="4" customFormat="false" ht="28.5" hidden="false" customHeight="false" outlineLevel="0" collapsed="false">
      <c r="B4" s="6" t="s">
        <v>46</v>
      </c>
      <c r="C4" s="7" t="s">
        <v>5</v>
      </c>
      <c r="D4" s="8"/>
      <c r="M4" s="7" t="s">
        <v>34</v>
      </c>
      <c r="N4" s="8" t="s">
        <v>47</v>
      </c>
      <c r="O4" s="6" t="s">
        <v>36</v>
      </c>
      <c r="P4" s="8" t="s">
        <v>48</v>
      </c>
      <c r="Q4" s="7" t="s">
        <v>38</v>
      </c>
      <c r="R4" s="6" t="s">
        <v>36</v>
      </c>
      <c r="T4" s="6" t="s">
        <v>49</v>
      </c>
      <c r="U4" s="9" t="s">
        <v>40</v>
      </c>
      <c r="V4" s="9" t="s">
        <v>40</v>
      </c>
      <c r="W4" s="9" t="s">
        <v>41</v>
      </c>
      <c r="X4" s="6" t="s">
        <v>42</v>
      </c>
      <c r="Y4" s="10" t="s">
        <v>43</v>
      </c>
      <c r="Z4" s="11" t="n">
        <v>1</v>
      </c>
      <c r="AA4" s="6" t="s">
        <v>42</v>
      </c>
      <c r="AB4" s="10" t="s">
        <v>43</v>
      </c>
      <c r="AC4" s="9" t="s">
        <v>44</v>
      </c>
      <c r="AD4" s="6" t="s">
        <v>45</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0</v>
      </c>
      <c r="C5" s="7" t="s">
        <v>5</v>
      </c>
      <c r="D5" s="8"/>
      <c r="M5" s="7" t="s">
        <v>34</v>
      </c>
      <c r="N5" s="8" t="s">
        <v>51</v>
      </c>
      <c r="O5" s="6" t="s">
        <v>36</v>
      </c>
      <c r="P5" s="8" t="s">
        <v>52</v>
      </c>
      <c r="Q5" s="7" t="s">
        <v>38</v>
      </c>
      <c r="R5" s="6" t="s">
        <v>36</v>
      </c>
      <c r="T5" s="6" t="s">
        <v>53</v>
      </c>
      <c r="U5" s="9" t="s">
        <v>40</v>
      </c>
      <c r="V5" s="9" t="s">
        <v>40</v>
      </c>
      <c r="W5" s="9" t="s">
        <v>41</v>
      </c>
      <c r="X5" s="6" t="s">
        <v>42</v>
      </c>
      <c r="Y5" s="10" t="s">
        <v>43</v>
      </c>
      <c r="Z5" s="11" t="n">
        <v>1</v>
      </c>
      <c r="AA5" s="6" t="s">
        <v>42</v>
      </c>
      <c r="AB5" s="10" t="s">
        <v>43</v>
      </c>
      <c r="AC5" s="9" t="s">
        <v>44</v>
      </c>
      <c r="AD5" s="6" t="s">
        <v>45</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4</v>
      </c>
      <c r="C6" s="7" t="s">
        <v>5</v>
      </c>
      <c r="D6" s="8"/>
      <c r="M6" s="7" t="s">
        <v>34</v>
      </c>
      <c r="N6" s="8" t="s">
        <v>55</v>
      </c>
      <c r="O6" s="6" t="s">
        <v>36</v>
      </c>
      <c r="P6" s="8" t="s">
        <v>56</v>
      </c>
      <c r="Q6" s="7" t="s">
        <v>38</v>
      </c>
      <c r="R6" s="6" t="s">
        <v>36</v>
      </c>
      <c r="T6" s="6" t="s">
        <v>57</v>
      </c>
      <c r="U6" s="9" t="s">
        <v>40</v>
      </c>
      <c r="V6" s="9" t="s">
        <v>40</v>
      </c>
      <c r="W6" s="9" t="s">
        <v>41</v>
      </c>
      <c r="X6" s="6" t="s">
        <v>42</v>
      </c>
      <c r="Y6" s="10" t="s">
        <v>43</v>
      </c>
      <c r="Z6" s="11" t="n">
        <v>1</v>
      </c>
      <c r="AA6" s="6" t="s">
        <v>42</v>
      </c>
      <c r="AB6" s="10" t="s">
        <v>43</v>
      </c>
      <c r="AC6" s="9" t="s">
        <v>44</v>
      </c>
      <c r="AD6" s="6" t="s">
        <v>45</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58</v>
      </c>
      <c r="C7" s="7" t="s">
        <v>5</v>
      </c>
      <c r="D7" s="8"/>
      <c r="M7" s="7" t="s">
        <v>34</v>
      </c>
      <c r="N7" s="8" t="s">
        <v>59</v>
      </c>
      <c r="O7" s="6" t="s">
        <v>36</v>
      </c>
      <c r="P7" s="8" t="s">
        <v>60</v>
      </c>
      <c r="Q7" s="7" t="s">
        <v>38</v>
      </c>
      <c r="R7" s="6" t="s">
        <v>36</v>
      </c>
      <c r="T7" s="6" t="s">
        <v>39</v>
      </c>
      <c r="U7" s="9" t="s">
        <v>40</v>
      </c>
      <c r="V7" s="9" t="s">
        <v>40</v>
      </c>
      <c r="W7" s="9" t="s">
        <v>41</v>
      </c>
      <c r="X7" s="6" t="s">
        <v>42</v>
      </c>
      <c r="Y7" s="10" t="s">
        <v>43</v>
      </c>
      <c r="Z7" s="11" t="n">
        <v>1</v>
      </c>
      <c r="AA7" s="6" t="s">
        <v>42</v>
      </c>
      <c r="AB7" s="10" t="s">
        <v>43</v>
      </c>
      <c r="AC7" s="9" t="s">
        <v>44</v>
      </c>
      <c r="AD7" s="6" t="s">
        <v>45</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1</v>
      </c>
      <c r="C8" s="7" t="s">
        <v>5</v>
      </c>
      <c r="D8" s="8"/>
      <c r="M8" s="7" t="s">
        <v>34</v>
      </c>
      <c r="N8" s="8" t="s">
        <v>62</v>
      </c>
      <c r="O8" s="6" t="s">
        <v>36</v>
      </c>
      <c r="P8" s="8" t="s">
        <v>63</v>
      </c>
      <c r="Q8" s="7" t="s">
        <v>38</v>
      </c>
      <c r="R8" s="6" t="s">
        <v>36</v>
      </c>
      <c r="T8" s="6" t="s">
        <v>64</v>
      </c>
      <c r="U8" s="9" t="s">
        <v>40</v>
      </c>
      <c r="V8" s="9" t="s">
        <v>40</v>
      </c>
      <c r="W8" s="9" t="s">
        <v>41</v>
      </c>
      <c r="X8" s="6" t="s">
        <v>42</v>
      </c>
      <c r="Y8" s="10" t="s">
        <v>43</v>
      </c>
      <c r="Z8" s="11" t="n">
        <v>1</v>
      </c>
      <c r="AA8" s="6" t="s">
        <v>42</v>
      </c>
      <c r="AB8" s="10" t="s">
        <v>43</v>
      </c>
      <c r="AC8" s="9" t="s">
        <v>44</v>
      </c>
      <c r="AD8" s="6" t="s">
        <v>45</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65</v>
      </c>
      <c r="C9" s="7" t="s">
        <v>5</v>
      </c>
      <c r="D9" s="8"/>
      <c r="M9" s="7" t="s">
        <v>34</v>
      </c>
      <c r="N9" s="8" t="s">
        <v>66</v>
      </c>
      <c r="O9" s="6" t="s">
        <v>36</v>
      </c>
      <c r="P9" s="8" t="s">
        <v>67</v>
      </c>
      <c r="Q9" s="7" t="s">
        <v>38</v>
      </c>
      <c r="R9" s="6" t="s">
        <v>36</v>
      </c>
      <c r="T9" s="6" t="s">
        <v>57</v>
      </c>
      <c r="U9" s="9" t="s">
        <v>40</v>
      </c>
      <c r="V9" s="9" t="s">
        <v>40</v>
      </c>
      <c r="W9" s="9" t="s">
        <v>41</v>
      </c>
      <c r="X9" s="6" t="s">
        <v>42</v>
      </c>
      <c r="Y9" s="10" t="s">
        <v>43</v>
      </c>
      <c r="Z9" s="11" t="n">
        <v>1</v>
      </c>
      <c r="AA9" s="6" t="s">
        <v>42</v>
      </c>
      <c r="AB9" s="10" t="s">
        <v>43</v>
      </c>
      <c r="AC9" s="9" t="s">
        <v>44</v>
      </c>
      <c r="AD9" s="6" t="s">
        <v>45</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68</v>
      </c>
      <c r="C10" s="7" t="s">
        <v>5</v>
      </c>
      <c r="D10" s="8"/>
      <c r="M10" s="7" t="s">
        <v>34</v>
      </c>
      <c r="N10" s="8" t="s">
        <v>69</v>
      </c>
      <c r="O10" s="6" t="s">
        <v>36</v>
      </c>
      <c r="P10" s="8" t="s">
        <v>70</v>
      </c>
      <c r="Q10" s="7" t="s">
        <v>38</v>
      </c>
      <c r="R10" s="6" t="s">
        <v>36</v>
      </c>
      <c r="T10" s="6" t="s">
        <v>71</v>
      </c>
      <c r="U10" s="9" t="s">
        <v>40</v>
      </c>
      <c r="V10" s="9" t="s">
        <v>40</v>
      </c>
      <c r="W10" s="9" t="s">
        <v>41</v>
      </c>
      <c r="X10" s="6" t="s">
        <v>42</v>
      </c>
      <c r="Y10" s="10" t="s">
        <v>43</v>
      </c>
      <c r="Z10" s="11" t="n">
        <v>1</v>
      </c>
      <c r="AA10" s="6" t="s">
        <v>42</v>
      </c>
      <c r="AB10" s="10" t="s">
        <v>43</v>
      </c>
      <c r="AC10" s="9" t="s">
        <v>4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72</v>
      </c>
      <c r="C11" s="7" t="s">
        <v>5</v>
      </c>
      <c r="D11" s="8"/>
      <c r="M11" s="7" t="s">
        <v>34</v>
      </c>
      <c r="N11" s="8" t="s">
        <v>73</v>
      </c>
      <c r="O11" s="6" t="s">
        <v>36</v>
      </c>
      <c r="P11" s="8" t="s">
        <v>74</v>
      </c>
      <c r="Q11" s="7" t="s">
        <v>38</v>
      </c>
      <c r="R11" s="6" t="s">
        <v>36</v>
      </c>
      <c r="T11" s="6" t="s">
        <v>57</v>
      </c>
      <c r="U11" s="9" t="s">
        <v>40</v>
      </c>
      <c r="V11" s="9" t="s">
        <v>40</v>
      </c>
      <c r="W11" s="9" t="s">
        <v>41</v>
      </c>
      <c r="X11" s="6" t="s">
        <v>42</v>
      </c>
      <c r="Y11" s="10" t="s">
        <v>43</v>
      </c>
      <c r="Z11" s="11" t="n">
        <v>1</v>
      </c>
      <c r="AA11" s="6" t="s">
        <v>42</v>
      </c>
      <c r="AB11" s="10" t="s">
        <v>43</v>
      </c>
      <c r="AC11" s="9" t="s">
        <v>44</v>
      </c>
      <c r="AD11" s="6" t="s">
        <v>45</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6" t="s">
        <v>75</v>
      </c>
      <c r="C12" s="7" t="s">
        <v>5</v>
      </c>
      <c r="D12" s="8"/>
      <c r="M12" s="7" t="s">
        <v>34</v>
      </c>
      <c r="N12" s="8" t="s">
        <v>76</v>
      </c>
      <c r="O12" s="6" t="s">
        <v>36</v>
      </c>
      <c r="P12" s="8" t="s">
        <v>77</v>
      </c>
      <c r="Q12" s="7" t="s">
        <v>38</v>
      </c>
      <c r="R12" s="6" t="s">
        <v>36</v>
      </c>
      <c r="T12" s="6" t="s">
        <v>57</v>
      </c>
      <c r="U12" s="9" t="s">
        <v>40</v>
      </c>
      <c r="V12" s="9" t="s">
        <v>40</v>
      </c>
      <c r="W12" s="9" t="s">
        <v>41</v>
      </c>
      <c r="X12" s="6" t="s">
        <v>42</v>
      </c>
      <c r="Y12" s="10" t="s">
        <v>43</v>
      </c>
      <c r="Z12" s="11" t="n">
        <v>1</v>
      </c>
      <c r="AA12" s="6" t="s">
        <v>42</v>
      </c>
      <c r="AB12" s="10" t="s">
        <v>43</v>
      </c>
      <c r="AC12" s="9" t="s">
        <v>44</v>
      </c>
      <c r="AD12" s="6" t="s">
        <v>45</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6" t="s">
        <v>78</v>
      </c>
      <c r="C13" s="7" t="s">
        <v>5</v>
      </c>
      <c r="D13" s="8"/>
      <c r="M13" s="7" t="s">
        <v>34</v>
      </c>
      <c r="N13" s="8" t="s">
        <v>79</v>
      </c>
      <c r="O13" s="6" t="s">
        <v>36</v>
      </c>
      <c r="P13" s="8" t="s">
        <v>80</v>
      </c>
      <c r="Q13" s="7" t="s">
        <v>38</v>
      </c>
      <c r="R13" s="6" t="s">
        <v>36</v>
      </c>
      <c r="T13" s="6" t="s">
        <v>57</v>
      </c>
      <c r="U13" s="9" t="s">
        <v>40</v>
      </c>
      <c r="V13" s="9" t="s">
        <v>40</v>
      </c>
      <c r="W13" s="9" t="s">
        <v>41</v>
      </c>
      <c r="X13" s="6" t="s">
        <v>42</v>
      </c>
      <c r="Y13" s="10" t="s">
        <v>43</v>
      </c>
      <c r="Z13" s="11" t="n">
        <v>1</v>
      </c>
      <c r="AA13" s="6" t="s">
        <v>42</v>
      </c>
      <c r="AB13" s="10" t="s">
        <v>43</v>
      </c>
      <c r="AC13" s="9" t="s">
        <v>44</v>
      </c>
      <c r="AD13" s="6" t="s">
        <v>45</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81</v>
      </c>
      <c r="C14" s="7" t="s">
        <v>5</v>
      </c>
      <c r="D14" s="8"/>
      <c r="M14" s="7" t="s">
        <v>34</v>
      </c>
      <c r="N14" s="8" t="s">
        <v>82</v>
      </c>
      <c r="O14" s="6" t="s">
        <v>36</v>
      </c>
      <c r="P14" s="8" t="s">
        <v>83</v>
      </c>
      <c r="Q14" s="7" t="s">
        <v>38</v>
      </c>
      <c r="R14" s="6" t="s">
        <v>36</v>
      </c>
      <c r="T14" s="6" t="s">
        <v>84</v>
      </c>
      <c r="U14" s="9" t="s">
        <v>85</v>
      </c>
      <c r="V14" s="9" t="s">
        <v>85</v>
      </c>
      <c r="W14" s="9" t="s">
        <v>86</v>
      </c>
      <c r="X14" s="6" t="s">
        <v>42</v>
      </c>
      <c r="Y14" s="10" t="s">
        <v>43</v>
      </c>
      <c r="Z14" s="11" t="n">
        <v>1</v>
      </c>
      <c r="AA14" s="6" t="s">
        <v>42</v>
      </c>
      <c r="AB14" s="10" t="s">
        <v>43</v>
      </c>
      <c r="AC14" s="9" t="s">
        <v>44</v>
      </c>
      <c r="AD14" s="6" t="s">
        <v>87</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B15" s="6" t="s">
        <v>88</v>
      </c>
      <c r="C15" s="7" t="s">
        <v>5</v>
      </c>
      <c r="D15" s="8"/>
      <c r="M15" s="7" t="s">
        <v>34</v>
      </c>
      <c r="N15" s="8" t="s">
        <v>89</v>
      </c>
      <c r="O15" s="6" t="s">
        <v>36</v>
      </c>
      <c r="P15" s="8" t="s">
        <v>90</v>
      </c>
      <c r="Q15" s="7" t="s">
        <v>38</v>
      </c>
      <c r="R15" s="6" t="s">
        <v>36</v>
      </c>
      <c r="T15" s="6" t="s">
        <v>57</v>
      </c>
      <c r="U15" s="9" t="s">
        <v>40</v>
      </c>
      <c r="V15" s="9" t="s">
        <v>40</v>
      </c>
      <c r="W15" s="9" t="s">
        <v>41</v>
      </c>
      <c r="X15" s="6" t="s">
        <v>42</v>
      </c>
      <c r="Y15" s="10" t="s">
        <v>43</v>
      </c>
      <c r="Z15" s="11" t="n">
        <v>1</v>
      </c>
      <c r="AA15" s="6" t="s">
        <v>42</v>
      </c>
      <c r="AB15" s="10" t="s">
        <v>43</v>
      </c>
      <c r="AC15" s="9" t="s">
        <v>44</v>
      </c>
      <c r="AD15" s="6" t="s">
        <v>91</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B16" s="6" t="s">
        <v>92</v>
      </c>
      <c r="C16" s="7" t="s">
        <v>5</v>
      </c>
      <c r="D16" s="8"/>
      <c r="M16" s="7" t="s">
        <v>34</v>
      </c>
      <c r="N16" s="8" t="s">
        <v>93</v>
      </c>
      <c r="O16" s="6" t="s">
        <v>36</v>
      </c>
      <c r="P16" s="8" t="s">
        <v>94</v>
      </c>
      <c r="Q16" s="7" t="s">
        <v>38</v>
      </c>
      <c r="R16" s="6" t="s">
        <v>36</v>
      </c>
      <c r="T16" s="6" t="s">
        <v>95</v>
      </c>
      <c r="U16" s="9" t="s">
        <v>96</v>
      </c>
      <c r="V16" s="9" t="s">
        <v>96</v>
      </c>
      <c r="W16" s="9" t="s">
        <v>41</v>
      </c>
      <c r="X16" s="6" t="s">
        <v>42</v>
      </c>
      <c r="Y16" s="10" t="s">
        <v>43</v>
      </c>
      <c r="Z16" s="11" t="n">
        <v>1</v>
      </c>
      <c r="AA16" s="6" t="s">
        <v>42</v>
      </c>
      <c r="AB16" s="10" t="s">
        <v>43</v>
      </c>
      <c r="AC16" s="9" t="s">
        <v>44</v>
      </c>
      <c r="AD16" s="6" t="s">
        <v>45</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false" outlineLevel="0" collapsed="false">
      <c r="B17" s="6" t="s">
        <v>97</v>
      </c>
      <c r="C17" s="7" t="s">
        <v>5</v>
      </c>
      <c r="D17" s="8"/>
      <c r="M17" s="7" t="s">
        <v>34</v>
      </c>
      <c r="N17" s="8" t="s">
        <v>98</v>
      </c>
      <c r="O17" s="6" t="s">
        <v>36</v>
      </c>
      <c r="P17" s="8" t="s">
        <v>99</v>
      </c>
      <c r="Q17" s="7" t="s">
        <v>38</v>
      </c>
      <c r="R17" s="6" t="s">
        <v>36</v>
      </c>
      <c r="T17" s="6" t="s">
        <v>53</v>
      </c>
      <c r="U17" s="9" t="s">
        <v>40</v>
      </c>
      <c r="V17" s="9" t="s">
        <v>40</v>
      </c>
      <c r="W17" s="9" t="s">
        <v>100</v>
      </c>
      <c r="X17" s="6" t="s">
        <v>42</v>
      </c>
      <c r="Y17" s="10" t="s">
        <v>43</v>
      </c>
      <c r="Z17" s="11" t="n">
        <v>1</v>
      </c>
      <c r="AA17" s="6" t="s">
        <v>42</v>
      </c>
      <c r="AB17" s="10" t="s">
        <v>43</v>
      </c>
      <c r="AC17" s="9" t="s">
        <v>44</v>
      </c>
      <c r="AD17" s="6" t="s">
        <v>87</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B18" s="6" t="s">
        <v>101</v>
      </c>
      <c r="C18" s="7" t="s">
        <v>5</v>
      </c>
      <c r="D18" s="8"/>
      <c r="M18" s="7" t="s">
        <v>34</v>
      </c>
      <c r="N18" s="8" t="s">
        <v>102</v>
      </c>
      <c r="O18" s="6" t="s">
        <v>36</v>
      </c>
      <c r="P18" s="8" t="s">
        <v>103</v>
      </c>
      <c r="Q18" s="7" t="s">
        <v>38</v>
      </c>
      <c r="R18" s="6" t="s">
        <v>36</v>
      </c>
      <c r="T18" s="6" t="s">
        <v>53</v>
      </c>
      <c r="U18" s="9" t="s">
        <v>104</v>
      </c>
      <c r="V18" s="9" t="s">
        <v>104</v>
      </c>
      <c r="W18" s="9" t="s">
        <v>41</v>
      </c>
      <c r="X18" s="6" t="s">
        <v>42</v>
      </c>
      <c r="Y18" s="10" t="s">
        <v>43</v>
      </c>
      <c r="Z18" s="11" t="n">
        <v>1</v>
      </c>
      <c r="AA18" s="6" t="s">
        <v>42</v>
      </c>
      <c r="AB18" s="10" t="s">
        <v>43</v>
      </c>
      <c r="AC18" s="9" t="s">
        <v>44</v>
      </c>
      <c r="AD18" s="6" t="s">
        <v>45</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B19" s="6" t="s">
        <v>105</v>
      </c>
      <c r="C19" s="7" t="s">
        <v>5</v>
      </c>
      <c r="D19" s="8"/>
      <c r="M19" s="7" t="s">
        <v>34</v>
      </c>
      <c r="N19" s="10" t="s">
        <v>106</v>
      </c>
      <c r="O19" s="6" t="s">
        <v>36</v>
      </c>
      <c r="P19" s="10" t="s">
        <v>107</v>
      </c>
      <c r="Q19" s="7" t="s">
        <v>38</v>
      </c>
      <c r="R19" s="6" t="s">
        <v>36</v>
      </c>
      <c r="T19" s="6" t="s">
        <v>108</v>
      </c>
      <c r="U19" s="9" t="s">
        <v>40</v>
      </c>
      <c r="V19" s="9" t="s">
        <v>40</v>
      </c>
      <c r="W19" s="9" t="s">
        <v>109</v>
      </c>
      <c r="X19" s="6" t="s">
        <v>42</v>
      </c>
      <c r="Y19" s="10" t="s">
        <v>43</v>
      </c>
      <c r="Z19" s="11" t="n">
        <v>1</v>
      </c>
      <c r="AA19" s="6" t="s">
        <v>42</v>
      </c>
      <c r="AB19" s="10" t="s">
        <v>43</v>
      </c>
      <c r="AC19" s="9" t="s">
        <v>44</v>
      </c>
      <c r="AD19" s="6" t="s">
        <v>87</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false" outlineLevel="0" collapsed="false">
      <c r="B20" s="6" t="s">
        <v>110</v>
      </c>
      <c r="C20" s="7" t="s">
        <v>5</v>
      </c>
      <c r="D20" s="8"/>
      <c r="M20" s="7" t="s">
        <v>34</v>
      </c>
      <c r="N20" s="10" t="s">
        <v>111</v>
      </c>
      <c r="O20" s="6" t="s">
        <v>36</v>
      </c>
      <c r="P20" s="10" t="s">
        <v>112</v>
      </c>
      <c r="Q20" s="7" t="s">
        <v>38</v>
      </c>
      <c r="R20" s="6" t="s">
        <v>36</v>
      </c>
      <c r="T20" s="6" t="s">
        <v>71</v>
      </c>
      <c r="U20" s="9" t="s">
        <v>104</v>
      </c>
      <c r="V20" s="9" t="s">
        <v>104</v>
      </c>
      <c r="W20" s="9" t="s">
        <v>41</v>
      </c>
      <c r="X20" s="6" t="s">
        <v>42</v>
      </c>
      <c r="Y20" s="10" t="s">
        <v>43</v>
      </c>
      <c r="Z20" s="11" t="n">
        <v>1</v>
      </c>
      <c r="AA20" s="6" t="s">
        <v>42</v>
      </c>
      <c r="AB20" s="10" t="s">
        <v>43</v>
      </c>
      <c r="AC20" s="9" t="s">
        <v>44</v>
      </c>
      <c r="AD20" s="6" t="s">
        <v>45</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false" outlineLevel="0" collapsed="false">
      <c r="B21" s="6" t="s">
        <v>113</v>
      </c>
      <c r="C21" s="7" t="s">
        <v>5</v>
      </c>
      <c r="D21" s="8"/>
      <c r="M21" s="7" t="s">
        <v>34</v>
      </c>
      <c r="N21" s="10" t="s">
        <v>114</v>
      </c>
      <c r="O21" s="6" t="s">
        <v>36</v>
      </c>
      <c r="P21" s="10" t="s">
        <v>115</v>
      </c>
      <c r="Q21" s="7" t="s">
        <v>38</v>
      </c>
      <c r="R21" s="6" t="s">
        <v>36</v>
      </c>
      <c r="T21" s="6" t="s">
        <v>116</v>
      </c>
      <c r="U21" s="9" t="s">
        <v>40</v>
      </c>
      <c r="V21" s="9" t="s">
        <v>40</v>
      </c>
      <c r="W21" s="9" t="s">
        <v>117</v>
      </c>
      <c r="X21" s="6" t="s">
        <v>42</v>
      </c>
      <c r="Y21" s="10" t="s">
        <v>43</v>
      </c>
      <c r="Z21" s="11" t="n">
        <v>1</v>
      </c>
      <c r="AA21" s="6" t="s">
        <v>42</v>
      </c>
      <c r="AB21" s="10" t="s">
        <v>43</v>
      </c>
      <c r="AC21" s="9" t="s">
        <v>44</v>
      </c>
      <c r="AD21" s="6" t="s">
        <v>87</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B22" s="6" t="s">
        <v>118</v>
      </c>
      <c r="C22" s="7" t="s">
        <v>5</v>
      </c>
      <c r="D22" s="8"/>
      <c r="M22" s="7" t="s">
        <v>34</v>
      </c>
      <c r="N22" s="10" t="s">
        <v>119</v>
      </c>
      <c r="O22" s="6" t="s">
        <v>36</v>
      </c>
      <c r="P22" s="10" t="s">
        <v>120</v>
      </c>
      <c r="Q22" s="7" t="s">
        <v>38</v>
      </c>
      <c r="R22" s="6" t="s">
        <v>36</v>
      </c>
      <c r="T22" s="6" t="s">
        <v>53</v>
      </c>
      <c r="U22" s="9" t="s">
        <v>40</v>
      </c>
      <c r="V22" s="9" t="s">
        <v>40</v>
      </c>
      <c r="W22" s="9" t="s">
        <v>41</v>
      </c>
      <c r="X22" s="6" t="s">
        <v>42</v>
      </c>
      <c r="Y22" s="10" t="s">
        <v>43</v>
      </c>
      <c r="Z22" s="11" t="n">
        <v>1</v>
      </c>
      <c r="AA22" s="6" t="s">
        <v>42</v>
      </c>
      <c r="AB22" s="10" t="s">
        <v>43</v>
      </c>
      <c r="AC22" s="9" t="s">
        <v>44</v>
      </c>
      <c r="AD22" s="6" t="s">
        <v>45</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B23" s="6" t="s">
        <v>121</v>
      </c>
      <c r="C23" s="7" t="s">
        <v>5</v>
      </c>
      <c r="D23" s="8"/>
      <c r="M23" s="7" t="s">
        <v>34</v>
      </c>
      <c r="N23" s="10" t="s">
        <v>122</v>
      </c>
      <c r="O23" s="6" t="s">
        <v>36</v>
      </c>
      <c r="P23" s="10" t="s">
        <v>123</v>
      </c>
      <c r="Q23" s="7" t="s">
        <v>38</v>
      </c>
      <c r="R23" s="6" t="s">
        <v>36</v>
      </c>
      <c r="T23" s="6" t="s">
        <v>71</v>
      </c>
      <c r="U23" s="9" t="s">
        <v>40</v>
      </c>
      <c r="V23" s="9" t="s">
        <v>40</v>
      </c>
      <c r="W23" s="9" t="s">
        <v>41</v>
      </c>
      <c r="X23" s="6" t="s">
        <v>42</v>
      </c>
      <c r="Y23" s="10" t="s">
        <v>43</v>
      </c>
      <c r="Z23" s="11" t="n">
        <v>1</v>
      </c>
      <c r="AA23" s="6" t="s">
        <v>42</v>
      </c>
      <c r="AB23" s="10" t="s">
        <v>43</v>
      </c>
      <c r="AC23" s="9" t="s">
        <v>44</v>
      </c>
      <c r="AD23" s="6" t="s">
        <v>124</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false" outlineLevel="0" collapsed="false">
      <c r="B24" s="12" t="s">
        <v>125</v>
      </c>
      <c r="C24" s="7" t="s">
        <v>5</v>
      </c>
      <c r="D24" s="8"/>
      <c r="M24" s="7" t="s">
        <v>34</v>
      </c>
      <c r="N24" s="10" t="s">
        <v>126</v>
      </c>
      <c r="O24" s="6" t="s">
        <v>36</v>
      </c>
      <c r="P24" s="8" t="s">
        <v>127</v>
      </c>
      <c r="Q24" s="7" t="s">
        <v>38</v>
      </c>
      <c r="R24" s="6" t="s">
        <v>36</v>
      </c>
      <c r="T24" s="6" t="s">
        <v>57</v>
      </c>
      <c r="U24" s="9" t="s">
        <v>128</v>
      </c>
      <c r="V24" s="9" t="s">
        <v>128</v>
      </c>
      <c r="W24" s="9" t="s">
        <v>41</v>
      </c>
      <c r="X24" s="6" t="s">
        <v>42</v>
      </c>
      <c r="Y24" s="10" t="s">
        <v>43</v>
      </c>
      <c r="Z24" s="11" t="n">
        <v>1</v>
      </c>
      <c r="AA24" s="6" t="s">
        <v>42</v>
      </c>
      <c r="AB24" s="10" t="s">
        <v>43</v>
      </c>
      <c r="AC24" s="9" t="s">
        <v>44</v>
      </c>
      <c r="AD24" s="6" t="s">
        <v>45</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B25" s="12" t="s">
        <v>129</v>
      </c>
      <c r="C25" s="7" t="s">
        <v>5</v>
      </c>
      <c r="D25" s="8"/>
      <c r="M25" s="7" t="s">
        <v>34</v>
      </c>
      <c r="N25" s="10" t="s">
        <v>130</v>
      </c>
      <c r="O25" s="6" t="s">
        <v>36</v>
      </c>
      <c r="P25" s="8" t="s">
        <v>131</v>
      </c>
      <c r="Q25" s="7" t="s">
        <v>38</v>
      </c>
      <c r="R25" s="6" t="s">
        <v>36</v>
      </c>
      <c r="T25" s="6" t="s">
        <v>53</v>
      </c>
      <c r="U25" s="9" t="s">
        <v>128</v>
      </c>
      <c r="V25" s="9" t="s">
        <v>128</v>
      </c>
      <c r="W25" s="9" t="s">
        <v>41</v>
      </c>
      <c r="X25" s="6" t="s">
        <v>42</v>
      </c>
      <c r="Y25" s="10" t="s">
        <v>43</v>
      </c>
      <c r="Z25" s="11" t="n">
        <v>1</v>
      </c>
      <c r="AA25" s="6" t="s">
        <v>42</v>
      </c>
      <c r="AB25" s="10" t="s">
        <v>43</v>
      </c>
      <c r="AC25" s="9" t="s">
        <v>44</v>
      </c>
      <c r="AD25" s="6" t="s">
        <v>45</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false" outlineLevel="0" collapsed="false">
      <c r="B26" s="12" t="s">
        <v>132</v>
      </c>
      <c r="C26" s="7" t="s">
        <v>5</v>
      </c>
      <c r="D26" s="8"/>
      <c r="M26" s="7" t="s">
        <v>34</v>
      </c>
      <c r="N26" s="10" t="s">
        <v>133</v>
      </c>
      <c r="O26" s="6" t="s">
        <v>36</v>
      </c>
      <c r="P26" s="8" t="s">
        <v>134</v>
      </c>
      <c r="Q26" s="7" t="s">
        <v>38</v>
      </c>
      <c r="R26" s="6" t="s">
        <v>36</v>
      </c>
      <c r="T26" s="6" t="s">
        <v>49</v>
      </c>
      <c r="U26" s="9" t="s">
        <v>128</v>
      </c>
      <c r="V26" s="9" t="s">
        <v>128</v>
      </c>
      <c r="W26" s="9" t="s">
        <v>41</v>
      </c>
      <c r="X26" s="6" t="s">
        <v>42</v>
      </c>
      <c r="Y26" s="10" t="s">
        <v>43</v>
      </c>
      <c r="Z26" s="11" t="n">
        <v>1</v>
      </c>
      <c r="AA26" s="6" t="s">
        <v>42</v>
      </c>
      <c r="AB26" s="10" t="s">
        <v>43</v>
      </c>
      <c r="AC26" s="9" t="s">
        <v>44</v>
      </c>
      <c r="AD26" s="6" t="s">
        <v>45</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false" outlineLevel="0" collapsed="false">
      <c r="B27" s="12" t="s">
        <v>135</v>
      </c>
      <c r="C27" s="7" t="s">
        <v>5</v>
      </c>
      <c r="D27" s="8"/>
      <c r="M27" s="7" t="s">
        <v>34</v>
      </c>
      <c r="N27" s="10" t="s">
        <v>136</v>
      </c>
      <c r="O27" s="6" t="s">
        <v>36</v>
      </c>
      <c r="P27" s="8" t="s">
        <v>137</v>
      </c>
      <c r="Q27" s="7" t="s">
        <v>38</v>
      </c>
      <c r="R27" s="6" t="s">
        <v>36</v>
      </c>
      <c r="T27" s="6" t="s">
        <v>138</v>
      </c>
      <c r="U27" s="9" t="s">
        <v>128</v>
      </c>
      <c r="V27" s="9" t="s">
        <v>128</v>
      </c>
      <c r="W27" s="9" t="s">
        <v>86</v>
      </c>
      <c r="X27" s="6" t="s">
        <v>42</v>
      </c>
      <c r="Y27" s="10" t="s">
        <v>43</v>
      </c>
      <c r="Z27" s="11" t="n">
        <v>1</v>
      </c>
      <c r="AA27" s="6" t="s">
        <v>42</v>
      </c>
      <c r="AB27" s="10" t="s">
        <v>43</v>
      </c>
      <c r="AC27" s="9" t="s">
        <v>44</v>
      </c>
      <c r="AD27" s="6" t="s">
        <v>45</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B28" s="12" t="s">
        <v>139</v>
      </c>
      <c r="C28" s="7" t="s">
        <v>5</v>
      </c>
      <c r="D28" s="8"/>
      <c r="M28" s="7" t="s">
        <v>34</v>
      </c>
      <c r="N28" s="10" t="s">
        <v>140</v>
      </c>
      <c r="O28" s="6" t="s">
        <v>36</v>
      </c>
      <c r="P28" s="8" t="s">
        <v>141</v>
      </c>
      <c r="Q28" s="7" t="s">
        <v>38</v>
      </c>
      <c r="R28" s="6" t="s">
        <v>36</v>
      </c>
      <c r="T28" s="6" t="s">
        <v>71</v>
      </c>
      <c r="U28" s="9" t="s">
        <v>128</v>
      </c>
      <c r="V28" s="9" t="s">
        <v>128</v>
      </c>
      <c r="W28" s="9" t="s">
        <v>142</v>
      </c>
      <c r="X28" s="6" t="s">
        <v>42</v>
      </c>
      <c r="Y28" s="10" t="s">
        <v>43</v>
      </c>
      <c r="Z28" s="11" t="n">
        <v>1</v>
      </c>
      <c r="AA28" s="6" t="s">
        <v>42</v>
      </c>
      <c r="AB28" s="10" t="s">
        <v>43</v>
      </c>
      <c r="AC28" s="9" t="s">
        <v>44</v>
      </c>
      <c r="AD28" s="6" t="s">
        <v>45</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false" outlineLevel="0" collapsed="false">
      <c r="B29" s="12" t="s">
        <v>143</v>
      </c>
      <c r="C29" s="7" t="s">
        <v>5</v>
      </c>
      <c r="D29" s="8"/>
      <c r="M29" s="7" t="s">
        <v>34</v>
      </c>
      <c r="N29" s="10" t="s">
        <v>144</v>
      </c>
      <c r="O29" s="6" t="s">
        <v>36</v>
      </c>
      <c r="P29" s="8" t="s">
        <v>145</v>
      </c>
      <c r="Q29" s="7" t="s">
        <v>38</v>
      </c>
      <c r="R29" s="6" t="s">
        <v>36</v>
      </c>
      <c r="T29" s="6" t="s">
        <v>71</v>
      </c>
      <c r="U29" s="9" t="s">
        <v>128</v>
      </c>
      <c r="V29" s="9" t="s">
        <v>128</v>
      </c>
      <c r="W29" s="9" t="s">
        <v>146</v>
      </c>
      <c r="X29" s="6" t="s">
        <v>42</v>
      </c>
      <c r="Y29" s="10" t="s">
        <v>43</v>
      </c>
      <c r="Z29" s="11" t="n">
        <v>1</v>
      </c>
      <c r="AA29" s="6" t="s">
        <v>42</v>
      </c>
      <c r="AB29" s="10" t="s">
        <v>43</v>
      </c>
      <c r="AC29" s="9" t="s">
        <v>44</v>
      </c>
      <c r="AD29" s="6" t="s">
        <v>87</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false" outlineLevel="0" collapsed="false">
      <c r="B30" s="12" t="s">
        <v>147</v>
      </c>
      <c r="C30" s="7" t="s">
        <v>5</v>
      </c>
      <c r="D30" s="8"/>
      <c r="M30" s="7" t="s">
        <v>34</v>
      </c>
      <c r="N30" s="10" t="s">
        <v>148</v>
      </c>
      <c r="O30" s="6" t="s">
        <v>36</v>
      </c>
      <c r="P30" s="8" t="s">
        <v>149</v>
      </c>
      <c r="Q30" s="7" t="s">
        <v>38</v>
      </c>
      <c r="R30" s="6" t="s">
        <v>36</v>
      </c>
      <c r="T30" s="6" t="s">
        <v>71</v>
      </c>
      <c r="U30" s="9" t="s">
        <v>128</v>
      </c>
      <c r="V30" s="9" t="s">
        <v>128</v>
      </c>
      <c r="W30" s="9" t="s">
        <v>150</v>
      </c>
      <c r="X30" s="6" t="s">
        <v>42</v>
      </c>
      <c r="Y30" s="10" t="s">
        <v>43</v>
      </c>
      <c r="Z30" s="11" t="n">
        <v>1</v>
      </c>
      <c r="AA30" s="6" t="s">
        <v>42</v>
      </c>
      <c r="AB30" s="10" t="s">
        <v>43</v>
      </c>
      <c r="AC30" s="9" t="s">
        <v>44</v>
      </c>
      <c r="AD30" s="6" t="s">
        <v>87</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false" outlineLevel="0" collapsed="false">
      <c r="B31" s="12" t="s">
        <v>151</v>
      </c>
      <c r="C31" s="7" t="s">
        <v>5</v>
      </c>
      <c r="D31" s="8"/>
      <c r="M31" s="7" t="s">
        <v>34</v>
      </c>
      <c r="N31" s="10" t="s">
        <v>152</v>
      </c>
      <c r="O31" s="6" t="s">
        <v>36</v>
      </c>
      <c r="P31" s="8" t="s">
        <v>153</v>
      </c>
      <c r="Q31" s="7" t="s">
        <v>38</v>
      </c>
      <c r="R31" s="6" t="s">
        <v>36</v>
      </c>
      <c r="T31" s="6" t="s">
        <v>71</v>
      </c>
      <c r="U31" s="9" t="s">
        <v>128</v>
      </c>
      <c r="V31" s="9" t="s">
        <v>128</v>
      </c>
      <c r="W31" s="9" t="s">
        <v>154</v>
      </c>
      <c r="X31" s="6" t="s">
        <v>42</v>
      </c>
      <c r="Y31" s="10" t="s">
        <v>43</v>
      </c>
      <c r="Z31" s="11" t="n">
        <v>1</v>
      </c>
      <c r="AA31" s="6" t="s">
        <v>42</v>
      </c>
      <c r="AB31" s="10" t="s">
        <v>43</v>
      </c>
      <c r="AC31" s="9" t="s">
        <v>44</v>
      </c>
      <c r="AD31" s="6" t="s">
        <v>87</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5" hidden="false" customHeight="false" outlineLevel="0" collapsed="false">
      <c r="B32" s="12" t="s">
        <v>155</v>
      </c>
      <c r="C32" s="7" t="s">
        <v>5</v>
      </c>
      <c r="D32" s="8"/>
      <c r="M32" s="7" t="s">
        <v>34</v>
      </c>
      <c r="N32" s="10" t="s">
        <v>156</v>
      </c>
      <c r="O32" s="6" t="s">
        <v>36</v>
      </c>
      <c r="P32" s="8" t="s">
        <v>157</v>
      </c>
      <c r="Q32" s="7" t="s">
        <v>38</v>
      </c>
      <c r="R32" s="6" t="s">
        <v>36</v>
      </c>
      <c r="T32" s="6" t="s">
        <v>138</v>
      </c>
      <c r="U32" s="9" t="s">
        <v>128</v>
      </c>
      <c r="V32" s="9" t="s">
        <v>128</v>
      </c>
      <c r="W32" s="9" t="s">
        <v>158</v>
      </c>
      <c r="X32" s="6" t="s">
        <v>42</v>
      </c>
      <c r="Y32" s="10" t="s">
        <v>43</v>
      </c>
      <c r="Z32" s="11" t="n">
        <v>1</v>
      </c>
      <c r="AA32" s="6" t="s">
        <v>42</v>
      </c>
      <c r="AB32" s="10" t="s">
        <v>43</v>
      </c>
      <c r="AC32" s="9" t="s">
        <v>44</v>
      </c>
      <c r="AD32" s="6" t="s">
        <v>87</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false" outlineLevel="0" collapsed="false">
      <c r="B33" s="12" t="s">
        <v>159</v>
      </c>
      <c r="C33" s="7" t="s">
        <v>5</v>
      </c>
      <c r="D33" s="8"/>
      <c r="M33" s="7" t="s">
        <v>34</v>
      </c>
      <c r="N33" s="10" t="s">
        <v>160</v>
      </c>
      <c r="O33" s="6" t="s">
        <v>36</v>
      </c>
      <c r="P33" s="8" t="s">
        <v>161</v>
      </c>
      <c r="Q33" s="7" t="s">
        <v>38</v>
      </c>
      <c r="R33" s="6" t="s">
        <v>36</v>
      </c>
      <c r="T33" s="6" t="s">
        <v>138</v>
      </c>
      <c r="U33" s="9" t="s">
        <v>128</v>
      </c>
      <c r="V33" s="9" t="s">
        <v>128</v>
      </c>
      <c r="W33" s="9" t="s">
        <v>162</v>
      </c>
      <c r="X33" s="6" t="s">
        <v>42</v>
      </c>
      <c r="Y33" s="10" t="s">
        <v>43</v>
      </c>
      <c r="Z33" s="11" t="n">
        <v>1</v>
      </c>
      <c r="AA33" s="6" t="s">
        <v>42</v>
      </c>
      <c r="AB33" s="10" t="s">
        <v>43</v>
      </c>
      <c r="AC33" s="9" t="s">
        <v>44</v>
      </c>
      <c r="AD33" s="6" t="s">
        <v>87</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5" hidden="false" customHeight="false" outlineLevel="0" collapsed="false">
      <c r="B34" s="12" t="s">
        <v>163</v>
      </c>
      <c r="C34" s="7" t="s">
        <v>5</v>
      </c>
      <c r="D34" s="8"/>
      <c r="M34" s="7" t="s">
        <v>34</v>
      </c>
      <c r="N34" s="10" t="s">
        <v>164</v>
      </c>
      <c r="O34" s="6" t="s">
        <v>36</v>
      </c>
      <c r="P34" s="8" t="s">
        <v>165</v>
      </c>
      <c r="Q34" s="7" t="s">
        <v>38</v>
      </c>
      <c r="R34" s="6" t="s">
        <v>36</v>
      </c>
      <c r="T34" s="6" t="s">
        <v>138</v>
      </c>
      <c r="U34" s="9" t="s">
        <v>128</v>
      </c>
      <c r="V34" s="9" t="s">
        <v>128</v>
      </c>
      <c r="W34" s="9" t="s">
        <v>162</v>
      </c>
      <c r="X34" s="6" t="s">
        <v>42</v>
      </c>
      <c r="Y34" s="10" t="s">
        <v>43</v>
      </c>
      <c r="Z34" s="11" t="n">
        <v>1</v>
      </c>
      <c r="AA34" s="6" t="s">
        <v>42</v>
      </c>
      <c r="AB34" s="10" t="s">
        <v>43</v>
      </c>
      <c r="AC34" s="9" t="s">
        <v>44</v>
      </c>
      <c r="AD34" s="6" t="s">
        <v>87</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false" outlineLevel="0" collapsed="false">
      <c r="B35" s="12" t="s">
        <v>166</v>
      </c>
      <c r="C35" s="7" t="s">
        <v>5</v>
      </c>
      <c r="D35" s="8"/>
      <c r="M35" s="7" t="s">
        <v>34</v>
      </c>
      <c r="N35" s="10" t="s">
        <v>167</v>
      </c>
      <c r="O35" s="6" t="s">
        <v>36</v>
      </c>
      <c r="P35" s="8" t="s">
        <v>168</v>
      </c>
      <c r="Q35" s="7" t="s">
        <v>38</v>
      </c>
      <c r="R35" s="6" t="s">
        <v>36</v>
      </c>
      <c r="T35" s="6" t="s">
        <v>138</v>
      </c>
      <c r="U35" s="9" t="s">
        <v>128</v>
      </c>
      <c r="V35" s="9" t="s">
        <v>128</v>
      </c>
      <c r="W35" s="9" t="s">
        <v>162</v>
      </c>
      <c r="X35" s="6" t="s">
        <v>42</v>
      </c>
      <c r="Y35" s="10" t="s">
        <v>43</v>
      </c>
      <c r="Z35" s="11" t="n">
        <v>1</v>
      </c>
      <c r="AA35" s="6" t="s">
        <v>42</v>
      </c>
      <c r="AB35" s="10" t="s">
        <v>43</v>
      </c>
      <c r="AC35" s="9" t="s">
        <v>44</v>
      </c>
      <c r="AD35" s="6" t="s">
        <v>87</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5" hidden="false" customHeight="false" outlineLevel="0" collapsed="false">
      <c r="B36" s="6" t="s">
        <v>169</v>
      </c>
      <c r="C36" s="7" t="s">
        <v>5</v>
      </c>
      <c r="D36" s="8"/>
      <c r="M36" s="7" t="s">
        <v>34</v>
      </c>
      <c r="N36" s="10" t="s">
        <v>170</v>
      </c>
      <c r="O36" s="6" t="s">
        <v>36</v>
      </c>
      <c r="P36" s="10" t="s">
        <v>171</v>
      </c>
      <c r="Q36" s="7" t="s">
        <v>38</v>
      </c>
      <c r="R36" s="6" t="s">
        <v>36</v>
      </c>
      <c r="T36" s="6" t="s">
        <v>53</v>
      </c>
      <c r="U36" s="9" t="s">
        <v>172</v>
      </c>
      <c r="V36" s="9" t="s">
        <v>172</v>
      </c>
      <c r="W36" s="9" t="s">
        <v>41</v>
      </c>
      <c r="X36" s="6" t="s">
        <v>42</v>
      </c>
      <c r="Y36" s="10" t="s">
        <v>43</v>
      </c>
      <c r="Z36" s="11" t="n">
        <v>1</v>
      </c>
      <c r="AA36" s="6" t="s">
        <v>42</v>
      </c>
      <c r="AB36" s="10" t="s">
        <v>43</v>
      </c>
      <c r="AC36" s="9" t="s">
        <v>44</v>
      </c>
      <c r="AD36" s="6" t="s">
        <v>45</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false" outlineLevel="0" collapsed="false">
      <c r="B37" s="6" t="s">
        <v>173</v>
      </c>
      <c r="C37" s="7" t="s">
        <v>5</v>
      </c>
      <c r="D37" s="8"/>
      <c r="M37" s="7" t="s">
        <v>34</v>
      </c>
      <c r="N37" s="10" t="s">
        <v>174</v>
      </c>
      <c r="O37" s="6" t="s">
        <v>36</v>
      </c>
      <c r="P37" s="10" t="s">
        <v>175</v>
      </c>
      <c r="Q37" s="7" t="s">
        <v>38</v>
      </c>
      <c r="R37" s="6" t="s">
        <v>36</v>
      </c>
      <c r="T37" s="6" t="s">
        <v>176</v>
      </c>
      <c r="U37" s="9" t="s">
        <v>172</v>
      </c>
      <c r="V37" s="9" t="s">
        <v>172</v>
      </c>
      <c r="W37" s="9" t="s">
        <v>41</v>
      </c>
      <c r="X37" s="6" t="s">
        <v>42</v>
      </c>
      <c r="Y37" s="10" t="s">
        <v>43</v>
      </c>
      <c r="Z37" s="11" t="n">
        <v>1</v>
      </c>
      <c r="AA37" s="6" t="s">
        <v>42</v>
      </c>
      <c r="AB37" s="10" t="s">
        <v>43</v>
      </c>
      <c r="AC37" s="9" t="s">
        <v>44</v>
      </c>
      <c r="AD37" s="6" t="s">
        <v>177</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5" hidden="false" customHeight="false" outlineLevel="0" collapsed="false">
      <c r="B38" s="6" t="s">
        <v>178</v>
      </c>
      <c r="C38" s="7" t="s">
        <v>5</v>
      </c>
      <c r="D38" s="8"/>
      <c r="M38" s="7" t="s">
        <v>34</v>
      </c>
      <c r="N38" s="10" t="s">
        <v>179</v>
      </c>
      <c r="O38" s="6" t="s">
        <v>36</v>
      </c>
      <c r="P38" s="10" t="s">
        <v>180</v>
      </c>
      <c r="Q38" s="7" t="s">
        <v>38</v>
      </c>
      <c r="R38" s="6" t="s">
        <v>36</v>
      </c>
      <c r="T38" s="6" t="s">
        <v>95</v>
      </c>
      <c r="U38" s="9" t="s">
        <v>181</v>
      </c>
      <c r="V38" s="9" t="s">
        <v>181</v>
      </c>
      <c r="W38" s="9" t="s">
        <v>41</v>
      </c>
      <c r="X38" s="6" t="s">
        <v>42</v>
      </c>
      <c r="Y38" s="10" t="s">
        <v>43</v>
      </c>
      <c r="Z38" s="11" t="n">
        <v>1</v>
      </c>
      <c r="AA38" s="6" t="s">
        <v>42</v>
      </c>
      <c r="AB38" s="10" t="s">
        <v>43</v>
      </c>
      <c r="AC38" s="9" t="s">
        <v>44</v>
      </c>
      <c r="AD38" s="6" t="s">
        <v>45</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5" hidden="false" customHeight="false" outlineLevel="0" collapsed="false">
      <c r="B39" s="6" t="s">
        <v>182</v>
      </c>
      <c r="C39" s="7" t="s">
        <v>5</v>
      </c>
      <c r="D39" s="8"/>
      <c r="M39" s="7" t="s">
        <v>34</v>
      </c>
      <c r="N39" s="10" t="s">
        <v>183</v>
      </c>
      <c r="O39" s="6" t="s">
        <v>184</v>
      </c>
      <c r="P39" s="10" t="s">
        <v>185</v>
      </c>
      <c r="Q39" s="7" t="s">
        <v>38</v>
      </c>
      <c r="R39" s="6" t="s">
        <v>184</v>
      </c>
      <c r="T39" s="13" t="s">
        <v>186</v>
      </c>
      <c r="U39" s="9" t="s">
        <v>40</v>
      </c>
      <c r="V39" s="9" t="s">
        <v>40</v>
      </c>
      <c r="W39" s="9" t="s">
        <v>187</v>
      </c>
      <c r="X39" s="6" t="s">
        <v>42</v>
      </c>
      <c r="Y39" s="10" t="s">
        <v>43</v>
      </c>
      <c r="Z39" s="11" t="n">
        <v>1</v>
      </c>
      <c r="AA39" s="6" t="s">
        <v>42</v>
      </c>
      <c r="AB39" s="10" t="s">
        <v>43</v>
      </c>
      <c r="AC39" s="9" t="s">
        <v>44</v>
      </c>
      <c r="AD39" s="6" t="s">
        <v>124</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5" hidden="false" customHeight="false" outlineLevel="0" collapsed="false">
      <c r="B40" s="6" t="s">
        <v>188</v>
      </c>
      <c r="C40" s="7" t="s">
        <v>5</v>
      </c>
      <c r="D40" s="8"/>
      <c r="M40" s="7" t="s">
        <v>34</v>
      </c>
      <c r="N40" s="10" t="s">
        <v>189</v>
      </c>
      <c r="O40" s="6" t="s">
        <v>184</v>
      </c>
      <c r="P40" s="10" t="s">
        <v>190</v>
      </c>
      <c r="Q40" s="7" t="s">
        <v>38</v>
      </c>
      <c r="R40" s="6" t="s">
        <v>184</v>
      </c>
      <c r="T40" s="13" t="s">
        <v>186</v>
      </c>
      <c r="U40" s="9" t="s">
        <v>40</v>
      </c>
      <c r="V40" s="9" t="s">
        <v>40</v>
      </c>
      <c r="W40" s="9" t="s">
        <v>191</v>
      </c>
      <c r="X40" s="6" t="s">
        <v>42</v>
      </c>
      <c r="Y40" s="10" t="s">
        <v>43</v>
      </c>
      <c r="Z40" s="11" t="n">
        <v>1</v>
      </c>
      <c r="AA40" s="6" t="s">
        <v>42</v>
      </c>
      <c r="AB40" s="10" t="s">
        <v>43</v>
      </c>
      <c r="AC40" s="9" t="s">
        <v>44</v>
      </c>
      <c r="AD40" s="6" t="s">
        <v>45</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5" hidden="false" customHeight="false" outlineLevel="0" collapsed="false">
      <c r="B41" s="6" t="s">
        <v>192</v>
      </c>
      <c r="C41" s="7" t="s">
        <v>5</v>
      </c>
      <c r="D41" s="8"/>
      <c r="M41" s="7" t="s">
        <v>34</v>
      </c>
      <c r="N41" s="10" t="s">
        <v>193</v>
      </c>
      <c r="O41" s="6" t="s">
        <v>184</v>
      </c>
      <c r="P41" s="10" t="s">
        <v>194</v>
      </c>
      <c r="Q41" s="7" t="s">
        <v>38</v>
      </c>
      <c r="R41" s="6" t="s">
        <v>184</v>
      </c>
      <c r="T41" s="13" t="s">
        <v>186</v>
      </c>
      <c r="U41" s="9" t="s">
        <v>40</v>
      </c>
      <c r="V41" s="9" t="s">
        <v>40</v>
      </c>
      <c r="W41" s="9" t="s">
        <v>195</v>
      </c>
      <c r="X41" s="6" t="s">
        <v>42</v>
      </c>
      <c r="Y41" s="10" t="s">
        <v>43</v>
      </c>
      <c r="Z41" s="11" t="n">
        <v>1</v>
      </c>
      <c r="AA41" s="6" t="s">
        <v>42</v>
      </c>
      <c r="AB41" s="10" t="s">
        <v>43</v>
      </c>
      <c r="AC41" s="9" t="s">
        <v>44</v>
      </c>
      <c r="AD41" s="6" t="s">
        <v>45</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5" hidden="false" customHeight="false" outlineLevel="0" collapsed="false">
      <c r="B42" s="6" t="s">
        <v>196</v>
      </c>
      <c r="C42" s="7" t="s">
        <v>5</v>
      </c>
      <c r="D42" s="8"/>
      <c r="M42" s="7" t="s">
        <v>34</v>
      </c>
      <c r="N42" s="10" t="s">
        <v>197</v>
      </c>
      <c r="O42" s="6" t="s">
        <v>184</v>
      </c>
      <c r="P42" s="10" t="s">
        <v>198</v>
      </c>
      <c r="Q42" s="7" t="s">
        <v>38</v>
      </c>
      <c r="R42" s="6" t="s">
        <v>184</v>
      </c>
      <c r="T42" s="13" t="s">
        <v>186</v>
      </c>
      <c r="U42" s="9" t="s">
        <v>40</v>
      </c>
      <c r="V42" s="9" t="s">
        <v>40</v>
      </c>
      <c r="W42" s="9" t="s">
        <v>40</v>
      </c>
      <c r="X42" s="6" t="s">
        <v>42</v>
      </c>
      <c r="Y42" s="10" t="s">
        <v>43</v>
      </c>
      <c r="Z42" s="11" t="n">
        <v>1</v>
      </c>
      <c r="AA42" s="6" t="s">
        <v>42</v>
      </c>
      <c r="AB42" s="10" t="s">
        <v>43</v>
      </c>
      <c r="AC42" s="9" t="s">
        <v>44</v>
      </c>
      <c r="AD42" s="6" t="s">
        <v>199</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5" hidden="false" customHeight="false" outlineLevel="0" collapsed="false">
      <c r="B43" s="6" t="s">
        <v>200</v>
      </c>
      <c r="C43" s="7" t="s">
        <v>5</v>
      </c>
      <c r="D43" s="8"/>
      <c r="M43" s="7" t="s">
        <v>34</v>
      </c>
      <c r="N43" s="10" t="s">
        <v>201</v>
      </c>
      <c r="O43" s="6" t="s">
        <v>184</v>
      </c>
      <c r="P43" s="10" t="s">
        <v>202</v>
      </c>
      <c r="Q43" s="7" t="s">
        <v>38</v>
      </c>
      <c r="R43" s="6" t="s">
        <v>184</v>
      </c>
      <c r="T43" s="13" t="s">
        <v>186</v>
      </c>
      <c r="U43" s="9" t="s">
        <v>40</v>
      </c>
      <c r="V43" s="9" t="s">
        <v>40</v>
      </c>
      <c r="W43" s="9" t="s">
        <v>187</v>
      </c>
      <c r="X43" s="6" t="s">
        <v>42</v>
      </c>
      <c r="Y43" s="10" t="s">
        <v>43</v>
      </c>
      <c r="Z43" s="11" t="n">
        <v>1</v>
      </c>
      <c r="AA43" s="6" t="s">
        <v>42</v>
      </c>
      <c r="AB43" s="10" t="s">
        <v>43</v>
      </c>
      <c r="AC43" s="9" t="s">
        <v>44</v>
      </c>
      <c r="AD43" s="6" t="s">
        <v>124</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5" hidden="false" customHeight="false" outlineLevel="0" collapsed="false">
      <c r="B44" s="6" t="s">
        <v>203</v>
      </c>
      <c r="C44" s="7" t="s">
        <v>5</v>
      </c>
      <c r="D44" s="8"/>
      <c r="M44" s="7" t="s">
        <v>34</v>
      </c>
      <c r="N44" s="10" t="s">
        <v>204</v>
      </c>
      <c r="O44" s="6" t="s">
        <v>184</v>
      </c>
      <c r="P44" s="8" t="s">
        <v>205</v>
      </c>
      <c r="Q44" s="7" t="s">
        <v>38</v>
      </c>
      <c r="R44" s="6" t="s">
        <v>184</v>
      </c>
      <c r="T44" s="13" t="s">
        <v>186</v>
      </c>
      <c r="U44" s="9" t="s">
        <v>40</v>
      </c>
      <c r="V44" s="9" t="s">
        <v>40</v>
      </c>
      <c r="W44" s="9" t="s">
        <v>187</v>
      </c>
      <c r="X44" s="6" t="s">
        <v>42</v>
      </c>
      <c r="Y44" s="10" t="s">
        <v>43</v>
      </c>
      <c r="Z44" s="11" t="n">
        <v>1</v>
      </c>
      <c r="AA44" s="6" t="s">
        <v>42</v>
      </c>
      <c r="AB44" s="10" t="s">
        <v>43</v>
      </c>
      <c r="AC44" s="9" t="s">
        <v>44</v>
      </c>
      <c r="AD44" s="6" t="s">
        <v>124</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false" outlineLevel="0" collapsed="false">
      <c r="B45" s="6" t="s">
        <v>206</v>
      </c>
      <c r="C45" s="7" t="s">
        <v>5</v>
      </c>
      <c r="D45" s="8"/>
      <c r="M45" s="7" t="s">
        <v>34</v>
      </c>
      <c r="N45" s="10" t="s">
        <v>207</v>
      </c>
      <c r="O45" s="6" t="s">
        <v>184</v>
      </c>
      <c r="P45" s="8" t="s">
        <v>208</v>
      </c>
      <c r="Q45" s="7" t="s">
        <v>38</v>
      </c>
      <c r="R45" s="6" t="s">
        <v>184</v>
      </c>
      <c r="T45" s="13" t="s">
        <v>186</v>
      </c>
      <c r="U45" s="9" t="s">
        <v>40</v>
      </c>
      <c r="V45" s="9" t="s">
        <v>40</v>
      </c>
      <c r="W45" s="9" t="s">
        <v>187</v>
      </c>
      <c r="X45" s="6" t="s">
        <v>42</v>
      </c>
      <c r="Y45" s="10" t="s">
        <v>43</v>
      </c>
      <c r="Z45" s="11" t="n">
        <v>1</v>
      </c>
      <c r="AA45" s="6" t="s">
        <v>42</v>
      </c>
      <c r="AB45" s="10" t="s">
        <v>43</v>
      </c>
      <c r="AC45" s="9" t="s">
        <v>44</v>
      </c>
      <c r="AD45" s="6" t="s">
        <v>124</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false" outlineLevel="0" collapsed="false">
      <c r="B46" s="6" t="s">
        <v>209</v>
      </c>
      <c r="C46" s="7" t="s">
        <v>5</v>
      </c>
      <c r="D46" s="8"/>
      <c r="M46" s="7" t="s">
        <v>34</v>
      </c>
      <c r="N46" s="10" t="s">
        <v>210</v>
      </c>
      <c r="O46" s="6" t="s">
        <v>184</v>
      </c>
      <c r="P46" s="10" t="s">
        <v>211</v>
      </c>
      <c r="Q46" s="7" t="s">
        <v>38</v>
      </c>
      <c r="R46" s="6" t="s">
        <v>184</v>
      </c>
      <c r="T46" s="13" t="s">
        <v>186</v>
      </c>
      <c r="U46" s="9" t="s">
        <v>40</v>
      </c>
      <c r="V46" s="9" t="s">
        <v>40</v>
      </c>
      <c r="W46" s="9" t="s">
        <v>187</v>
      </c>
      <c r="X46" s="6" t="s">
        <v>42</v>
      </c>
      <c r="Y46" s="10" t="s">
        <v>43</v>
      </c>
      <c r="Z46" s="11" t="n">
        <v>1</v>
      </c>
      <c r="AA46" s="6" t="s">
        <v>42</v>
      </c>
      <c r="AB46" s="10" t="s">
        <v>43</v>
      </c>
      <c r="AC46" s="9" t="s">
        <v>44</v>
      </c>
      <c r="AD46" s="6" t="s">
        <v>124</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5" hidden="false" customHeight="false" outlineLevel="0" collapsed="false">
      <c r="B47" s="6" t="s">
        <v>212</v>
      </c>
      <c r="C47" s="7" t="s">
        <v>5</v>
      </c>
      <c r="D47" s="8"/>
      <c r="M47" s="7" t="s">
        <v>34</v>
      </c>
      <c r="N47" s="10" t="s">
        <v>213</v>
      </c>
      <c r="O47" s="6" t="s">
        <v>184</v>
      </c>
      <c r="P47" s="10" t="s">
        <v>214</v>
      </c>
      <c r="Q47" s="7" t="s">
        <v>38</v>
      </c>
      <c r="R47" s="6" t="s">
        <v>184</v>
      </c>
      <c r="T47" s="13" t="s">
        <v>186</v>
      </c>
      <c r="U47" s="9" t="s">
        <v>40</v>
      </c>
      <c r="V47" s="9" t="s">
        <v>40</v>
      </c>
      <c r="W47" s="9" t="s">
        <v>187</v>
      </c>
      <c r="X47" s="6" t="s">
        <v>42</v>
      </c>
      <c r="Y47" s="10" t="s">
        <v>43</v>
      </c>
      <c r="Z47" s="11" t="n">
        <v>1</v>
      </c>
      <c r="AA47" s="6" t="s">
        <v>42</v>
      </c>
      <c r="AB47" s="10" t="s">
        <v>43</v>
      </c>
      <c r="AC47" s="9" t="s">
        <v>44</v>
      </c>
      <c r="AD47" s="6" t="s">
        <v>124</v>
      </c>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8.5" hidden="false" customHeight="false" outlineLevel="0" collapsed="false">
      <c r="B48" s="6" t="s">
        <v>215</v>
      </c>
      <c r="C48" s="7" t="s">
        <v>5</v>
      </c>
      <c r="D48" s="8"/>
      <c r="M48" s="7" t="s">
        <v>34</v>
      </c>
      <c r="N48" s="10" t="s">
        <v>216</v>
      </c>
      <c r="O48" s="6" t="s">
        <v>184</v>
      </c>
      <c r="P48" s="10" t="s">
        <v>217</v>
      </c>
      <c r="Q48" s="7" t="s">
        <v>38</v>
      </c>
      <c r="R48" s="6" t="s">
        <v>184</v>
      </c>
      <c r="T48" s="13" t="s">
        <v>186</v>
      </c>
      <c r="U48" s="9" t="s">
        <v>40</v>
      </c>
      <c r="V48" s="9" t="s">
        <v>40</v>
      </c>
      <c r="W48" s="9" t="s">
        <v>218</v>
      </c>
      <c r="X48" s="6" t="s">
        <v>42</v>
      </c>
      <c r="Y48" s="10" t="s">
        <v>43</v>
      </c>
      <c r="Z48" s="11" t="n">
        <v>1</v>
      </c>
      <c r="AA48" s="6" t="s">
        <v>42</v>
      </c>
      <c r="AB48" s="10" t="s">
        <v>43</v>
      </c>
      <c r="AC48" s="9" t="s">
        <v>44</v>
      </c>
      <c r="AD48" s="6" t="s">
        <v>45</v>
      </c>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5" hidden="false" customHeight="false" outlineLevel="0" collapsed="false">
      <c r="B49" s="6" t="s">
        <v>219</v>
      </c>
      <c r="C49" s="7" t="s">
        <v>5</v>
      </c>
      <c r="D49" s="8"/>
      <c r="M49" s="7" t="s">
        <v>34</v>
      </c>
      <c r="N49" s="10" t="s">
        <v>220</v>
      </c>
      <c r="O49" s="6" t="s">
        <v>184</v>
      </c>
      <c r="P49" s="10" t="s">
        <v>221</v>
      </c>
      <c r="Q49" s="7" t="s">
        <v>38</v>
      </c>
      <c r="R49" s="6" t="s">
        <v>184</v>
      </c>
      <c r="T49" s="13" t="s">
        <v>186</v>
      </c>
      <c r="U49" s="9" t="s">
        <v>222</v>
      </c>
      <c r="V49" s="9" t="s">
        <v>222</v>
      </c>
      <c r="W49" s="9" t="s">
        <v>223</v>
      </c>
      <c r="X49" s="6" t="s">
        <v>42</v>
      </c>
      <c r="Y49" s="10" t="s">
        <v>43</v>
      </c>
      <c r="Z49" s="11" t="n">
        <v>1</v>
      </c>
      <c r="AA49" s="6" t="s">
        <v>42</v>
      </c>
      <c r="AB49" s="10" t="s">
        <v>43</v>
      </c>
      <c r="AC49" s="9" t="s">
        <v>44</v>
      </c>
      <c r="AD49" s="6" t="s">
        <v>45</v>
      </c>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5" hidden="false" customHeight="false" outlineLevel="0" collapsed="false">
      <c r="B50" s="6" t="s">
        <v>224</v>
      </c>
      <c r="C50" s="7" t="s">
        <v>5</v>
      </c>
      <c r="D50" s="8"/>
      <c r="M50" s="7" t="s">
        <v>34</v>
      </c>
      <c r="N50" s="10" t="s">
        <v>225</v>
      </c>
      <c r="O50" s="6" t="s">
        <v>184</v>
      </c>
      <c r="P50" s="10" t="s">
        <v>226</v>
      </c>
      <c r="Q50" s="7" t="s">
        <v>38</v>
      </c>
      <c r="R50" s="6" t="s">
        <v>184</v>
      </c>
      <c r="T50" s="13" t="s">
        <v>186</v>
      </c>
      <c r="U50" s="9" t="s">
        <v>222</v>
      </c>
      <c r="V50" s="9" t="s">
        <v>222</v>
      </c>
      <c r="W50" s="9" t="s">
        <v>227</v>
      </c>
      <c r="X50" s="6" t="s">
        <v>42</v>
      </c>
      <c r="Y50" s="10" t="s">
        <v>43</v>
      </c>
      <c r="Z50" s="11" t="n">
        <v>1</v>
      </c>
      <c r="AA50" s="6" t="s">
        <v>42</v>
      </c>
      <c r="AB50" s="10" t="s">
        <v>43</v>
      </c>
      <c r="AC50" s="9" t="s">
        <v>44</v>
      </c>
      <c r="AD50" s="6" t="s">
        <v>45</v>
      </c>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8.5" hidden="false" customHeight="false" outlineLevel="0" collapsed="false">
      <c r="B51" s="6" t="s">
        <v>228</v>
      </c>
      <c r="C51" s="7" t="s">
        <v>5</v>
      </c>
      <c r="D51" s="8"/>
      <c r="M51" s="7" t="s">
        <v>34</v>
      </c>
      <c r="N51" s="10" t="s">
        <v>229</v>
      </c>
      <c r="O51" s="6" t="s">
        <v>184</v>
      </c>
      <c r="P51" s="10" t="s">
        <v>230</v>
      </c>
      <c r="Q51" s="7" t="s">
        <v>38</v>
      </c>
      <c r="R51" s="6" t="s">
        <v>184</v>
      </c>
      <c r="T51" s="13" t="s">
        <v>186</v>
      </c>
      <c r="U51" s="9" t="s">
        <v>222</v>
      </c>
      <c r="V51" s="9" t="s">
        <v>222</v>
      </c>
      <c r="W51" s="9" t="s">
        <v>227</v>
      </c>
      <c r="X51" s="6" t="s">
        <v>42</v>
      </c>
      <c r="Y51" s="10" t="s">
        <v>43</v>
      </c>
      <c r="Z51" s="11" t="n">
        <v>1</v>
      </c>
      <c r="AA51" s="6" t="s">
        <v>42</v>
      </c>
      <c r="AB51" s="10" t="s">
        <v>43</v>
      </c>
      <c r="AC51" s="9" t="s">
        <v>44</v>
      </c>
      <c r="AD51" s="6" t="s">
        <v>45</v>
      </c>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5" hidden="false" customHeight="false" outlineLevel="0" collapsed="false">
      <c r="B52" s="6" t="s">
        <v>231</v>
      </c>
      <c r="C52" s="7" t="s">
        <v>5</v>
      </c>
      <c r="D52" s="8"/>
      <c r="M52" s="7" t="s">
        <v>34</v>
      </c>
      <c r="N52" s="10" t="s">
        <v>232</v>
      </c>
      <c r="O52" s="6" t="s">
        <v>184</v>
      </c>
      <c r="P52" s="10" t="s">
        <v>233</v>
      </c>
      <c r="Q52" s="7" t="s">
        <v>38</v>
      </c>
      <c r="R52" s="6" t="s">
        <v>184</v>
      </c>
      <c r="T52" s="13" t="s">
        <v>186</v>
      </c>
      <c r="U52" s="9" t="s">
        <v>222</v>
      </c>
      <c r="V52" s="9" t="s">
        <v>222</v>
      </c>
      <c r="W52" s="9" t="s">
        <v>234</v>
      </c>
      <c r="X52" s="6" t="s">
        <v>42</v>
      </c>
      <c r="Y52" s="10" t="s">
        <v>43</v>
      </c>
      <c r="Z52" s="11" t="n">
        <v>1</v>
      </c>
      <c r="AA52" s="6" t="s">
        <v>42</v>
      </c>
      <c r="AB52" s="10" t="s">
        <v>43</v>
      </c>
      <c r="AC52" s="9" t="s">
        <v>44</v>
      </c>
      <c r="AD52" s="6" t="s">
        <v>45</v>
      </c>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5" hidden="false" customHeight="false" outlineLevel="0" collapsed="false">
      <c r="B53" s="6" t="s">
        <v>235</v>
      </c>
      <c r="C53" s="7" t="s">
        <v>5</v>
      </c>
      <c r="D53" s="8"/>
      <c r="M53" s="7" t="s">
        <v>34</v>
      </c>
      <c r="N53" s="10" t="s">
        <v>236</v>
      </c>
      <c r="O53" s="6" t="s">
        <v>184</v>
      </c>
      <c r="P53" s="10" t="s">
        <v>237</v>
      </c>
      <c r="Q53" s="7" t="s">
        <v>38</v>
      </c>
      <c r="R53" s="6" t="s">
        <v>184</v>
      </c>
      <c r="T53" s="13" t="s">
        <v>186</v>
      </c>
      <c r="U53" s="9" t="s">
        <v>222</v>
      </c>
      <c r="V53" s="9" t="s">
        <v>222</v>
      </c>
      <c r="W53" s="9" t="s">
        <v>191</v>
      </c>
      <c r="X53" s="6" t="s">
        <v>42</v>
      </c>
      <c r="Y53" s="10" t="s">
        <v>43</v>
      </c>
      <c r="Z53" s="11" t="n">
        <v>1</v>
      </c>
      <c r="AA53" s="6" t="s">
        <v>42</v>
      </c>
      <c r="AB53" s="10" t="s">
        <v>43</v>
      </c>
      <c r="AC53" s="9" t="s">
        <v>44</v>
      </c>
      <c r="AD53" s="6" t="s">
        <v>45</v>
      </c>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8.5" hidden="false" customHeight="false" outlineLevel="0" collapsed="false">
      <c r="B54" s="6" t="s">
        <v>238</v>
      </c>
      <c r="C54" s="7" t="s">
        <v>5</v>
      </c>
      <c r="D54" s="8"/>
      <c r="M54" s="7" t="s">
        <v>34</v>
      </c>
      <c r="N54" s="10" t="s">
        <v>239</v>
      </c>
      <c r="O54" s="6" t="s">
        <v>184</v>
      </c>
      <c r="P54" s="10" t="s">
        <v>240</v>
      </c>
      <c r="Q54" s="7" t="s">
        <v>38</v>
      </c>
      <c r="R54" s="6" t="s">
        <v>184</v>
      </c>
      <c r="T54" s="13" t="s">
        <v>186</v>
      </c>
      <c r="U54" s="9" t="s">
        <v>222</v>
      </c>
      <c r="V54" s="9" t="s">
        <v>222</v>
      </c>
      <c r="W54" s="9" t="s">
        <v>241</v>
      </c>
      <c r="X54" s="6" t="s">
        <v>42</v>
      </c>
      <c r="Y54" s="10" t="s">
        <v>43</v>
      </c>
      <c r="Z54" s="11" t="n">
        <v>1</v>
      </c>
      <c r="AA54" s="6" t="s">
        <v>42</v>
      </c>
      <c r="AB54" s="10" t="s">
        <v>43</v>
      </c>
      <c r="AC54" s="9" t="s">
        <v>44</v>
      </c>
      <c r="AD54" s="6" t="s">
        <v>45</v>
      </c>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8.5" hidden="false" customHeight="false" outlineLevel="0" collapsed="false">
      <c r="B55" s="6" t="s">
        <v>242</v>
      </c>
      <c r="C55" s="7" t="s">
        <v>5</v>
      </c>
      <c r="D55" s="8"/>
      <c r="M55" s="7" t="s">
        <v>34</v>
      </c>
      <c r="N55" s="10" t="s">
        <v>243</v>
      </c>
      <c r="O55" s="6" t="s">
        <v>184</v>
      </c>
      <c r="P55" s="10" t="s">
        <v>244</v>
      </c>
      <c r="Q55" s="7" t="s">
        <v>38</v>
      </c>
      <c r="R55" s="6" t="s">
        <v>184</v>
      </c>
      <c r="T55" s="13" t="s">
        <v>186</v>
      </c>
      <c r="U55" s="9" t="s">
        <v>222</v>
      </c>
      <c r="V55" s="9" t="s">
        <v>222</v>
      </c>
      <c r="W55" s="9" t="s">
        <v>245</v>
      </c>
      <c r="X55" s="6" t="s">
        <v>42</v>
      </c>
      <c r="Y55" s="10" t="s">
        <v>43</v>
      </c>
      <c r="Z55" s="11" t="n">
        <v>1</v>
      </c>
      <c r="AA55" s="6" t="s">
        <v>42</v>
      </c>
      <c r="AB55" s="10" t="s">
        <v>43</v>
      </c>
      <c r="AC55" s="9" t="s">
        <v>44</v>
      </c>
      <c r="AD55" s="6" t="s">
        <v>45</v>
      </c>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8.5" hidden="false" customHeight="false" outlineLevel="0" collapsed="false">
      <c r="B56" s="6" t="s">
        <v>246</v>
      </c>
      <c r="C56" s="7" t="s">
        <v>5</v>
      </c>
      <c r="D56" s="8"/>
      <c r="M56" s="7" t="s">
        <v>34</v>
      </c>
      <c r="N56" s="10" t="s">
        <v>247</v>
      </c>
      <c r="O56" s="6" t="s">
        <v>184</v>
      </c>
      <c r="P56" s="10" t="s">
        <v>248</v>
      </c>
      <c r="Q56" s="7" t="s">
        <v>38</v>
      </c>
      <c r="R56" s="6" t="s">
        <v>184</v>
      </c>
      <c r="T56" s="13" t="s">
        <v>186</v>
      </c>
      <c r="U56" s="9" t="s">
        <v>222</v>
      </c>
      <c r="V56" s="9" t="s">
        <v>222</v>
      </c>
      <c r="W56" s="9" t="s">
        <v>249</v>
      </c>
      <c r="X56" s="6" t="s">
        <v>42</v>
      </c>
      <c r="Y56" s="10" t="s">
        <v>43</v>
      </c>
      <c r="Z56" s="11" t="n">
        <v>1</v>
      </c>
      <c r="AA56" s="6" t="s">
        <v>42</v>
      </c>
      <c r="AB56" s="10" t="s">
        <v>43</v>
      </c>
      <c r="AC56" s="9" t="s">
        <v>44</v>
      </c>
      <c r="AD56" s="6" t="s">
        <v>45</v>
      </c>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false" outlineLevel="0" collapsed="false">
      <c r="B57" s="6" t="s">
        <v>250</v>
      </c>
      <c r="C57" s="7" t="s">
        <v>5</v>
      </c>
      <c r="D57" s="8"/>
      <c r="M57" s="7" t="s">
        <v>34</v>
      </c>
      <c r="N57" s="10" t="s">
        <v>251</v>
      </c>
      <c r="O57" s="6" t="s">
        <v>184</v>
      </c>
      <c r="P57" s="10" t="s">
        <v>252</v>
      </c>
      <c r="Q57" s="7" t="s">
        <v>38</v>
      </c>
      <c r="R57" s="6" t="s">
        <v>184</v>
      </c>
      <c r="T57" s="13" t="s">
        <v>186</v>
      </c>
      <c r="U57" s="9" t="s">
        <v>222</v>
      </c>
      <c r="V57" s="9" t="s">
        <v>222</v>
      </c>
      <c r="W57" s="9" t="s">
        <v>253</v>
      </c>
      <c r="X57" s="6" t="s">
        <v>42</v>
      </c>
      <c r="Y57" s="10" t="s">
        <v>43</v>
      </c>
      <c r="Z57" s="11" t="n">
        <v>1</v>
      </c>
      <c r="AA57" s="6" t="s">
        <v>42</v>
      </c>
      <c r="AB57" s="10" t="s">
        <v>43</v>
      </c>
      <c r="AC57" s="9" t="s">
        <v>44</v>
      </c>
      <c r="AD57" s="6" t="s">
        <v>45</v>
      </c>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8.5" hidden="false" customHeight="false" outlineLevel="0" collapsed="false">
      <c r="B58" s="6" t="s">
        <v>254</v>
      </c>
      <c r="C58" s="7" t="s">
        <v>5</v>
      </c>
      <c r="D58" s="8"/>
      <c r="M58" s="7" t="s">
        <v>34</v>
      </c>
      <c r="N58" s="10" t="s">
        <v>255</v>
      </c>
      <c r="O58" s="6" t="s">
        <v>184</v>
      </c>
      <c r="P58" s="10" t="s">
        <v>256</v>
      </c>
      <c r="Q58" s="7" t="s">
        <v>38</v>
      </c>
      <c r="R58" s="6" t="s">
        <v>184</v>
      </c>
      <c r="T58" s="13" t="s">
        <v>186</v>
      </c>
      <c r="U58" s="9" t="s">
        <v>222</v>
      </c>
      <c r="V58" s="9" t="s">
        <v>222</v>
      </c>
      <c r="W58" s="9" t="s">
        <v>257</v>
      </c>
      <c r="X58" s="6" t="s">
        <v>42</v>
      </c>
      <c r="Y58" s="10" t="s">
        <v>43</v>
      </c>
      <c r="Z58" s="11" t="n">
        <v>1</v>
      </c>
      <c r="AA58" s="6" t="s">
        <v>42</v>
      </c>
      <c r="AB58" s="10" t="s">
        <v>43</v>
      </c>
      <c r="AC58" s="9" t="s">
        <v>44</v>
      </c>
      <c r="AD58" s="6" t="s">
        <v>45</v>
      </c>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false" outlineLevel="0" collapsed="false">
      <c r="B59" s="6" t="s">
        <v>258</v>
      </c>
      <c r="C59" s="7" t="s">
        <v>5</v>
      </c>
      <c r="D59" s="8"/>
      <c r="M59" s="7" t="s">
        <v>34</v>
      </c>
      <c r="N59" s="10" t="s">
        <v>259</v>
      </c>
      <c r="O59" s="6" t="s">
        <v>184</v>
      </c>
      <c r="P59" s="10" t="s">
        <v>260</v>
      </c>
      <c r="Q59" s="7" t="s">
        <v>38</v>
      </c>
      <c r="R59" s="6" t="s">
        <v>184</v>
      </c>
      <c r="T59" s="13" t="s">
        <v>186</v>
      </c>
      <c r="U59" s="9" t="s">
        <v>222</v>
      </c>
      <c r="V59" s="9" t="s">
        <v>222</v>
      </c>
      <c r="W59" s="9" t="s">
        <v>261</v>
      </c>
      <c r="X59" s="6" t="s">
        <v>42</v>
      </c>
      <c r="Y59" s="10" t="s">
        <v>43</v>
      </c>
      <c r="Z59" s="11" t="n">
        <v>1</v>
      </c>
      <c r="AA59" s="6" t="s">
        <v>42</v>
      </c>
      <c r="AB59" s="10" t="s">
        <v>43</v>
      </c>
      <c r="AC59" s="9" t="s">
        <v>44</v>
      </c>
      <c r="AD59" s="6" t="s">
        <v>45</v>
      </c>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5" hidden="false" customHeight="false" outlineLevel="0" collapsed="false">
      <c r="B60" s="6" t="s">
        <v>262</v>
      </c>
      <c r="C60" s="7" t="s">
        <v>5</v>
      </c>
      <c r="D60" s="8"/>
      <c r="M60" s="7" t="s">
        <v>34</v>
      </c>
      <c r="N60" s="10" t="s">
        <v>263</v>
      </c>
      <c r="O60" s="6" t="s">
        <v>184</v>
      </c>
      <c r="P60" s="10" t="s">
        <v>264</v>
      </c>
      <c r="Q60" s="7" t="s">
        <v>38</v>
      </c>
      <c r="R60" s="6" t="s">
        <v>184</v>
      </c>
      <c r="T60" s="13" t="s">
        <v>186</v>
      </c>
      <c r="U60" s="9" t="s">
        <v>222</v>
      </c>
      <c r="V60" s="9" t="s">
        <v>222</v>
      </c>
      <c r="W60" s="9" t="s">
        <v>265</v>
      </c>
      <c r="X60" s="6" t="s">
        <v>42</v>
      </c>
      <c r="Y60" s="10" t="s">
        <v>43</v>
      </c>
      <c r="Z60" s="11" t="n">
        <v>1</v>
      </c>
      <c r="AA60" s="6" t="s">
        <v>42</v>
      </c>
      <c r="AB60" s="10" t="s">
        <v>43</v>
      </c>
      <c r="AC60" s="9" t="s">
        <v>44</v>
      </c>
      <c r="AD60" s="6" t="s">
        <v>45</v>
      </c>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8.5" hidden="false" customHeight="false" outlineLevel="0" collapsed="false">
      <c r="B61" s="6" t="s">
        <v>266</v>
      </c>
      <c r="C61" s="7" t="s">
        <v>5</v>
      </c>
      <c r="D61" s="8"/>
      <c r="M61" s="7" t="s">
        <v>34</v>
      </c>
      <c r="N61" s="10" t="s">
        <v>267</v>
      </c>
      <c r="O61" s="6" t="s">
        <v>184</v>
      </c>
      <c r="P61" s="10" t="s">
        <v>268</v>
      </c>
      <c r="Q61" s="7" t="s">
        <v>38</v>
      </c>
      <c r="R61" s="6" t="s">
        <v>184</v>
      </c>
      <c r="T61" s="13" t="s">
        <v>186</v>
      </c>
      <c r="U61" s="9" t="s">
        <v>222</v>
      </c>
      <c r="V61" s="9" t="s">
        <v>222</v>
      </c>
      <c r="W61" s="9" t="s">
        <v>269</v>
      </c>
      <c r="X61" s="6" t="s">
        <v>42</v>
      </c>
      <c r="Y61" s="10" t="s">
        <v>43</v>
      </c>
      <c r="Z61" s="11" t="n">
        <v>1</v>
      </c>
      <c r="AA61" s="6" t="s">
        <v>42</v>
      </c>
      <c r="AB61" s="10" t="s">
        <v>43</v>
      </c>
      <c r="AC61" s="9" t="s">
        <v>44</v>
      </c>
      <c r="AD61" s="6" t="s">
        <v>45</v>
      </c>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5" hidden="false" customHeight="false" outlineLevel="0" collapsed="false">
      <c r="B62" s="6" t="s">
        <v>270</v>
      </c>
      <c r="C62" s="7" t="s">
        <v>5</v>
      </c>
      <c r="D62" s="8"/>
      <c r="M62" s="7" t="s">
        <v>34</v>
      </c>
      <c r="N62" s="10" t="s">
        <v>271</v>
      </c>
      <c r="O62" s="6" t="s">
        <v>184</v>
      </c>
      <c r="P62" s="10" t="s">
        <v>272</v>
      </c>
      <c r="Q62" s="7" t="s">
        <v>38</v>
      </c>
      <c r="R62" s="6" t="s">
        <v>184</v>
      </c>
      <c r="T62" s="13" t="s">
        <v>186</v>
      </c>
      <c r="U62" s="9" t="s">
        <v>222</v>
      </c>
      <c r="V62" s="9" t="s">
        <v>222</v>
      </c>
      <c r="W62" s="9" t="s">
        <v>273</v>
      </c>
      <c r="X62" s="6" t="s">
        <v>42</v>
      </c>
      <c r="Y62" s="10" t="s">
        <v>43</v>
      </c>
      <c r="Z62" s="11" t="n">
        <v>1</v>
      </c>
      <c r="AA62" s="6" t="s">
        <v>42</v>
      </c>
      <c r="AB62" s="10" t="s">
        <v>43</v>
      </c>
      <c r="AC62" s="9" t="s">
        <v>44</v>
      </c>
      <c r="AD62" s="6" t="s">
        <v>45</v>
      </c>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5" hidden="false" customHeight="false" outlineLevel="0" collapsed="false">
      <c r="B63" s="6" t="s">
        <v>274</v>
      </c>
      <c r="C63" s="7" t="s">
        <v>5</v>
      </c>
      <c r="D63" s="8"/>
      <c r="M63" s="7" t="s">
        <v>34</v>
      </c>
      <c r="N63" s="10" t="s">
        <v>275</v>
      </c>
      <c r="O63" s="6" t="s">
        <v>184</v>
      </c>
      <c r="P63" s="10" t="s">
        <v>276</v>
      </c>
      <c r="Q63" s="7" t="s">
        <v>38</v>
      </c>
      <c r="R63" s="6" t="s">
        <v>184</v>
      </c>
      <c r="T63" s="13" t="s">
        <v>186</v>
      </c>
      <c r="U63" s="9" t="s">
        <v>222</v>
      </c>
      <c r="V63" s="9" t="s">
        <v>222</v>
      </c>
      <c r="W63" s="9" t="s">
        <v>277</v>
      </c>
      <c r="X63" s="6" t="s">
        <v>42</v>
      </c>
      <c r="Y63" s="10" t="s">
        <v>43</v>
      </c>
      <c r="Z63" s="11" t="n">
        <v>1</v>
      </c>
      <c r="AA63" s="6" t="s">
        <v>42</v>
      </c>
      <c r="AB63" s="10" t="s">
        <v>43</v>
      </c>
      <c r="AC63" s="9" t="s">
        <v>44</v>
      </c>
      <c r="AD63" s="6" t="s">
        <v>45</v>
      </c>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5" hidden="false" customHeight="false" outlineLevel="0" collapsed="false">
      <c r="B64" s="6" t="s">
        <v>278</v>
      </c>
      <c r="C64" s="7" t="s">
        <v>5</v>
      </c>
      <c r="D64" s="8"/>
      <c r="M64" s="7" t="s">
        <v>34</v>
      </c>
      <c r="N64" s="10" t="s">
        <v>279</v>
      </c>
      <c r="O64" s="6" t="s">
        <v>184</v>
      </c>
      <c r="P64" s="10" t="s">
        <v>280</v>
      </c>
      <c r="Q64" s="7" t="s">
        <v>38</v>
      </c>
      <c r="R64" s="6" t="s">
        <v>184</v>
      </c>
      <c r="T64" s="13" t="s">
        <v>186</v>
      </c>
      <c r="U64" s="9" t="s">
        <v>222</v>
      </c>
      <c r="V64" s="9" t="s">
        <v>222</v>
      </c>
      <c r="W64" s="9" t="s">
        <v>281</v>
      </c>
      <c r="X64" s="6" t="s">
        <v>42</v>
      </c>
      <c r="Y64" s="10" t="s">
        <v>43</v>
      </c>
      <c r="Z64" s="11" t="n">
        <v>1</v>
      </c>
      <c r="AA64" s="6" t="s">
        <v>42</v>
      </c>
      <c r="AB64" s="10" t="s">
        <v>43</v>
      </c>
      <c r="AC64" s="9" t="s">
        <v>44</v>
      </c>
      <c r="AD64" s="6" t="s">
        <v>45</v>
      </c>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5" hidden="false" customHeight="false" outlineLevel="0" collapsed="false">
      <c r="B65" s="6" t="s">
        <v>282</v>
      </c>
      <c r="C65" s="7" t="s">
        <v>5</v>
      </c>
      <c r="D65" s="8"/>
      <c r="M65" s="7" t="s">
        <v>34</v>
      </c>
      <c r="N65" s="10" t="s">
        <v>283</v>
      </c>
      <c r="O65" s="6" t="s">
        <v>184</v>
      </c>
      <c r="P65" s="10" t="s">
        <v>284</v>
      </c>
      <c r="Q65" s="7" t="s">
        <v>38</v>
      </c>
      <c r="R65" s="6" t="s">
        <v>184</v>
      </c>
      <c r="T65" s="13" t="s">
        <v>186</v>
      </c>
      <c r="U65" s="9" t="s">
        <v>222</v>
      </c>
      <c r="V65" s="9" t="s">
        <v>222</v>
      </c>
      <c r="W65" s="9" t="s">
        <v>285</v>
      </c>
      <c r="X65" s="6" t="s">
        <v>42</v>
      </c>
      <c r="Y65" s="10" t="s">
        <v>43</v>
      </c>
      <c r="Z65" s="11" t="n">
        <v>1</v>
      </c>
      <c r="AA65" s="6" t="s">
        <v>42</v>
      </c>
      <c r="AB65" s="10" t="s">
        <v>43</v>
      </c>
      <c r="AC65" s="9" t="s">
        <v>44</v>
      </c>
      <c r="AD65" s="6" t="s">
        <v>45</v>
      </c>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8.5" hidden="false" customHeight="false" outlineLevel="0" collapsed="false">
      <c r="B66" s="6" t="s">
        <v>286</v>
      </c>
      <c r="C66" s="7" t="s">
        <v>5</v>
      </c>
      <c r="D66" s="8"/>
      <c r="M66" s="7" t="s">
        <v>34</v>
      </c>
      <c r="N66" s="10" t="s">
        <v>287</v>
      </c>
      <c r="O66" s="6" t="s">
        <v>184</v>
      </c>
      <c r="P66" s="10" t="s">
        <v>288</v>
      </c>
      <c r="Q66" s="7" t="s">
        <v>38</v>
      </c>
      <c r="R66" s="6" t="s">
        <v>184</v>
      </c>
      <c r="T66" s="13" t="s">
        <v>186</v>
      </c>
      <c r="U66" s="9" t="s">
        <v>222</v>
      </c>
      <c r="V66" s="9" t="s">
        <v>222</v>
      </c>
      <c r="W66" s="9" t="s">
        <v>289</v>
      </c>
      <c r="X66" s="6" t="s">
        <v>42</v>
      </c>
      <c r="Y66" s="10" t="s">
        <v>43</v>
      </c>
      <c r="Z66" s="11" t="n">
        <v>1</v>
      </c>
      <c r="AA66" s="6" t="s">
        <v>42</v>
      </c>
      <c r="AB66" s="10" t="s">
        <v>43</v>
      </c>
      <c r="AC66" s="9" t="s">
        <v>44</v>
      </c>
      <c r="AD66" s="6" t="s">
        <v>45</v>
      </c>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false" outlineLevel="0" collapsed="false">
      <c r="B67" s="6" t="s">
        <v>290</v>
      </c>
      <c r="C67" s="7" t="s">
        <v>5</v>
      </c>
      <c r="D67" s="8"/>
      <c r="M67" s="7" t="s">
        <v>34</v>
      </c>
      <c r="N67" s="10" t="s">
        <v>291</v>
      </c>
      <c r="O67" s="6" t="s">
        <v>184</v>
      </c>
      <c r="P67" s="10" t="s">
        <v>292</v>
      </c>
      <c r="Q67" s="7" t="s">
        <v>38</v>
      </c>
      <c r="R67" s="6" t="s">
        <v>184</v>
      </c>
      <c r="T67" s="13" t="s">
        <v>186</v>
      </c>
      <c r="U67" s="9" t="s">
        <v>222</v>
      </c>
      <c r="V67" s="9" t="s">
        <v>222</v>
      </c>
      <c r="W67" s="9" t="s">
        <v>293</v>
      </c>
      <c r="X67" s="6" t="s">
        <v>42</v>
      </c>
      <c r="Y67" s="10" t="s">
        <v>43</v>
      </c>
      <c r="Z67" s="11" t="n">
        <v>1</v>
      </c>
      <c r="AA67" s="6" t="s">
        <v>42</v>
      </c>
      <c r="AB67" s="10" t="s">
        <v>43</v>
      </c>
      <c r="AC67" s="9" t="s">
        <v>44</v>
      </c>
      <c r="AD67" s="6" t="s">
        <v>45</v>
      </c>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false" outlineLevel="0" collapsed="false">
      <c r="B68" s="6" t="s">
        <v>294</v>
      </c>
      <c r="C68" s="7" t="s">
        <v>5</v>
      </c>
      <c r="D68" s="8"/>
      <c r="M68" s="7" t="s">
        <v>34</v>
      </c>
      <c r="N68" s="10" t="s">
        <v>295</v>
      </c>
      <c r="O68" s="6" t="s">
        <v>184</v>
      </c>
      <c r="P68" s="10" t="s">
        <v>296</v>
      </c>
      <c r="Q68" s="7" t="s">
        <v>38</v>
      </c>
      <c r="R68" s="6" t="s">
        <v>184</v>
      </c>
      <c r="T68" s="13" t="s">
        <v>186</v>
      </c>
      <c r="U68" s="9" t="s">
        <v>222</v>
      </c>
      <c r="V68" s="9" t="s">
        <v>222</v>
      </c>
      <c r="W68" s="9" t="s">
        <v>227</v>
      </c>
      <c r="X68" s="6" t="s">
        <v>42</v>
      </c>
      <c r="Y68" s="10" t="s">
        <v>43</v>
      </c>
      <c r="Z68" s="11" t="n">
        <v>1</v>
      </c>
      <c r="AA68" s="6" t="s">
        <v>42</v>
      </c>
      <c r="AB68" s="10" t="s">
        <v>43</v>
      </c>
      <c r="AC68" s="9" t="s">
        <v>44</v>
      </c>
      <c r="AD68" s="6" t="s">
        <v>45</v>
      </c>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false" outlineLevel="0" collapsed="false">
      <c r="B69" s="6" t="s">
        <v>297</v>
      </c>
      <c r="C69" s="7" t="s">
        <v>5</v>
      </c>
      <c r="D69" s="8"/>
      <c r="M69" s="7" t="s">
        <v>34</v>
      </c>
      <c r="N69" s="10" t="s">
        <v>298</v>
      </c>
      <c r="O69" s="6" t="s">
        <v>184</v>
      </c>
      <c r="P69" s="10" t="s">
        <v>299</v>
      </c>
      <c r="Q69" s="7" t="s">
        <v>38</v>
      </c>
      <c r="R69" s="6" t="s">
        <v>184</v>
      </c>
      <c r="T69" s="13" t="s">
        <v>186</v>
      </c>
      <c r="U69" s="9" t="s">
        <v>222</v>
      </c>
      <c r="V69" s="9" t="s">
        <v>222</v>
      </c>
      <c r="W69" s="9" t="s">
        <v>300</v>
      </c>
      <c r="X69" s="6" t="s">
        <v>42</v>
      </c>
      <c r="Y69" s="10" t="s">
        <v>43</v>
      </c>
      <c r="Z69" s="11" t="n">
        <v>1</v>
      </c>
      <c r="AA69" s="6" t="s">
        <v>42</v>
      </c>
      <c r="AB69" s="10" t="s">
        <v>43</v>
      </c>
      <c r="AC69" s="9" t="s">
        <v>44</v>
      </c>
      <c r="AD69" s="6" t="s">
        <v>45</v>
      </c>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B70" s="6" t="s">
        <v>301</v>
      </c>
      <c r="C70" s="7" t="s">
        <v>5</v>
      </c>
      <c r="D70" s="8"/>
      <c r="M70" s="7" t="s">
        <v>34</v>
      </c>
      <c r="N70" s="10" t="s">
        <v>302</v>
      </c>
      <c r="O70" s="6" t="s">
        <v>184</v>
      </c>
      <c r="P70" s="10" t="s">
        <v>303</v>
      </c>
      <c r="Q70" s="7" t="s">
        <v>38</v>
      </c>
      <c r="R70" s="6" t="s">
        <v>184</v>
      </c>
      <c r="T70" s="13" t="s">
        <v>186</v>
      </c>
      <c r="U70" s="9" t="s">
        <v>222</v>
      </c>
      <c r="V70" s="9" t="s">
        <v>222</v>
      </c>
      <c r="W70" s="9" t="s">
        <v>241</v>
      </c>
      <c r="X70" s="6" t="s">
        <v>42</v>
      </c>
      <c r="Y70" s="10" t="s">
        <v>43</v>
      </c>
      <c r="Z70" s="11" t="n">
        <v>1</v>
      </c>
      <c r="AA70" s="6" t="s">
        <v>42</v>
      </c>
      <c r="AB70" s="10" t="s">
        <v>43</v>
      </c>
      <c r="AC70" s="9" t="s">
        <v>44</v>
      </c>
      <c r="AD70" s="6" t="s">
        <v>45</v>
      </c>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false" outlineLevel="0" collapsed="false">
      <c r="B71" s="6" t="s">
        <v>304</v>
      </c>
      <c r="C71" s="7" t="s">
        <v>5</v>
      </c>
      <c r="D71" s="8"/>
      <c r="M71" s="7" t="s">
        <v>34</v>
      </c>
      <c r="N71" s="10" t="s">
        <v>305</v>
      </c>
      <c r="O71" s="6" t="s">
        <v>184</v>
      </c>
      <c r="P71" s="10" t="s">
        <v>306</v>
      </c>
      <c r="Q71" s="7" t="s">
        <v>38</v>
      </c>
      <c r="R71" s="6" t="s">
        <v>184</v>
      </c>
      <c r="T71" s="13" t="s">
        <v>186</v>
      </c>
      <c r="U71" s="9" t="s">
        <v>222</v>
      </c>
      <c r="V71" s="9" t="s">
        <v>222</v>
      </c>
      <c r="W71" s="9" t="s">
        <v>307</v>
      </c>
      <c r="X71" s="6" t="s">
        <v>42</v>
      </c>
      <c r="Y71" s="10" t="s">
        <v>43</v>
      </c>
      <c r="Z71" s="11" t="n">
        <v>1</v>
      </c>
      <c r="AA71" s="6" t="s">
        <v>42</v>
      </c>
      <c r="AB71" s="10" t="s">
        <v>43</v>
      </c>
      <c r="AC71" s="9" t="s">
        <v>44</v>
      </c>
      <c r="AD71" s="6" t="s">
        <v>45</v>
      </c>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false" outlineLevel="0" collapsed="false">
      <c r="B72" s="6" t="s">
        <v>308</v>
      </c>
      <c r="C72" s="7" t="s">
        <v>5</v>
      </c>
      <c r="D72" s="8"/>
      <c r="M72" s="7" t="s">
        <v>34</v>
      </c>
      <c r="N72" s="10" t="s">
        <v>309</v>
      </c>
      <c r="O72" s="6" t="s">
        <v>184</v>
      </c>
      <c r="P72" s="10" t="s">
        <v>310</v>
      </c>
      <c r="Q72" s="7" t="s">
        <v>38</v>
      </c>
      <c r="R72" s="6" t="s">
        <v>184</v>
      </c>
      <c r="T72" s="13" t="s">
        <v>186</v>
      </c>
      <c r="U72" s="9" t="s">
        <v>222</v>
      </c>
      <c r="V72" s="9" t="s">
        <v>222</v>
      </c>
      <c r="W72" s="9" t="s">
        <v>227</v>
      </c>
      <c r="X72" s="6" t="s">
        <v>42</v>
      </c>
      <c r="Y72" s="10" t="s">
        <v>43</v>
      </c>
      <c r="Z72" s="11" t="n">
        <v>1</v>
      </c>
      <c r="AA72" s="6" t="s">
        <v>42</v>
      </c>
      <c r="AB72" s="10" t="s">
        <v>43</v>
      </c>
      <c r="AC72" s="9" t="s">
        <v>44</v>
      </c>
      <c r="AD72" s="6" t="s">
        <v>45</v>
      </c>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B73" s="6" t="s">
        <v>311</v>
      </c>
      <c r="C73" s="7" t="s">
        <v>5</v>
      </c>
      <c r="D73" s="8"/>
      <c r="M73" s="7" t="s">
        <v>34</v>
      </c>
      <c r="N73" s="10" t="s">
        <v>312</v>
      </c>
      <c r="O73" s="6" t="s">
        <v>184</v>
      </c>
      <c r="P73" s="10" t="s">
        <v>313</v>
      </c>
      <c r="Q73" s="7" t="s">
        <v>38</v>
      </c>
      <c r="R73" s="6" t="s">
        <v>184</v>
      </c>
      <c r="T73" s="13" t="s">
        <v>186</v>
      </c>
      <c r="U73" s="9" t="s">
        <v>222</v>
      </c>
      <c r="V73" s="9" t="s">
        <v>222</v>
      </c>
      <c r="W73" s="9" t="s">
        <v>314</v>
      </c>
      <c r="X73" s="6" t="s">
        <v>42</v>
      </c>
      <c r="Y73" s="10" t="s">
        <v>43</v>
      </c>
      <c r="Z73" s="11" t="n">
        <v>1</v>
      </c>
      <c r="AA73" s="6" t="s">
        <v>42</v>
      </c>
      <c r="AB73" s="10" t="s">
        <v>43</v>
      </c>
      <c r="AC73" s="9" t="s">
        <v>44</v>
      </c>
      <c r="AD73" s="6" t="s">
        <v>45</v>
      </c>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8.5" hidden="false" customHeight="false" outlineLevel="0" collapsed="false">
      <c r="B74" s="6" t="s">
        <v>315</v>
      </c>
      <c r="C74" s="7" t="s">
        <v>5</v>
      </c>
      <c r="D74" s="8"/>
      <c r="M74" s="7" t="s">
        <v>34</v>
      </c>
      <c r="N74" s="10" t="s">
        <v>316</v>
      </c>
      <c r="O74" s="6" t="s">
        <v>184</v>
      </c>
      <c r="P74" s="10" t="s">
        <v>317</v>
      </c>
      <c r="Q74" s="7" t="s">
        <v>38</v>
      </c>
      <c r="R74" s="6" t="s">
        <v>184</v>
      </c>
      <c r="T74" s="13" t="s">
        <v>186</v>
      </c>
      <c r="U74" s="9" t="s">
        <v>222</v>
      </c>
      <c r="V74" s="9" t="s">
        <v>222</v>
      </c>
      <c r="W74" s="9" t="s">
        <v>227</v>
      </c>
      <c r="X74" s="6" t="s">
        <v>42</v>
      </c>
      <c r="Y74" s="10" t="s">
        <v>43</v>
      </c>
      <c r="Z74" s="11" t="n">
        <v>1</v>
      </c>
      <c r="AA74" s="6" t="s">
        <v>42</v>
      </c>
      <c r="AB74" s="10" t="s">
        <v>43</v>
      </c>
      <c r="AC74" s="9" t="s">
        <v>44</v>
      </c>
      <c r="AD74" s="6" t="s">
        <v>45</v>
      </c>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5" hidden="false" customHeight="false" outlineLevel="0" collapsed="false">
      <c r="B75" s="6" t="s">
        <v>318</v>
      </c>
      <c r="C75" s="7" t="s">
        <v>5</v>
      </c>
      <c r="D75" s="8"/>
      <c r="M75" s="7" t="s">
        <v>34</v>
      </c>
      <c r="N75" s="10" t="s">
        <v>319</v>
      </c>
      <c r="O75" s="6" t="s">
        <v>184</v>
      </c>
      <c r="P75" s="10" t="s">
        <v>320</v>
      </c>
      <c r="Q75" s="7" t="s">
        <v>38</v>
      </c>
      <c r="R75" s="6" t="s">
        <v>184</v>
      </c>
      <c r="T75" s="13" t="s">
        <v>186</v>
      </c>
      <c r="U75" s="9" t="s">
        <v>222</v>
      </c>
      <c r="V75" s="9" t="s">
        <v>222</v>
      </c>
      <c r="W75" s="9" t="s">
        <v>321</v>
      </c>
      <c r="X75" s="6" t="s">
        <v>42</v>
      </c>
      <c r="Y75" s="10" t="s">
        <v>43</v>
      </c>
      <c r="Z75" s="11" t="n">
        <v>1</v>
      </c>
      <c r="AA75" s="6" t="s">
        <v>42</v>
      </c>
      <c r="AB75" s="10" t="s">
        <v>43</v>
      </c>
      <c r="AC75" s="9" t="s">
        <v>44</v>
      </c>
      <c r="AD75" s="6" t="s">
        <v>45</v>
      </c>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5" hidden="false" customHeight="false" outlineLevel="0" collapsed="false">
      <c r="B76" s="6" t="s">
        <v>322</v>
      </c>
      <c r="C76" s="7" t="s">
        <v>5</v>
      </c>
      <c r="D76" s="8"/>
      <c r="M76" s="7" t="s">
        <v>34</v>
      </c>
      <c r="N76" s="10" t="s">
        <v>323</v>
      </c>
      <c r="O76" s="6" t="s">
        <v>184</v>
      </c>
      <c r="P76" s="10" t="s">
        <v>324</v>
      </c>
      <c r="Q76" s="7" t="s">
        <v>38</v>
      </c>
      <c r="R76" s="6" t="s">
        <v>184</v>
      </c>
      <c r="T76" s="13" t="s">
        <v>186</v>
      </c>
      <c r="U76" s="9" t="s">
        <v>222</v>
      </c>
      <c r="V76" s="9" t="s">
        <v>222</v>
      </c>
      <c r="W76" s="9" t="s">
        <v>307</v>
      </c>
      <c r="X76" s="6" t="s">
        <v>42</v>
      </c>
      <c r="Y76" s="10" t="s">
        <v>43</v>
      </c>
      <c r="Z76" s="11" t="n">
        <v>1</v>
      </c>
      <c r="AA76" s="6" t="s">
        <v>42</v>
      </c>
      <c r="AB76" s="10" t="s">
        <v>43</v>
      </c>
      <c r="AC76" s="9" t="s">
        <v>44</v>
      </c>
      <c r="AD76" s="6" t="s">
        <v>45</v>
      </c>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5" hidden="false" customHeight="false" outlineLevel="0" collapsed="false">
      <c r="B77" s="6" t="s">
        <v>325</v>
      </c>
      <c r="C77" s="7" t="s">
        <v>5</v>
      </c>
      <c r="D77" s="8"/>
      <c r="M77" s="7" t="s">
        <v>34</v>
      </c>
      <c r="N77" s="10" t="s">
        <v>326</v>
      </c>
      <c r="O77" s="6" t="s">
        <v>184</v>
      </c>
      <c r="P77" s="10" t="s">
        <v>327</v>
      </c>
      <c r="Q77" s="7" t="s">
        <v>38</v>
      </c>
      <c r="R77" s="6" t="s">
        <v>184</v>
      </c>
      <c r="T77" s="13" t="s">
        <v>186</v>
      </c>
      <c r="U77" s="9" t="s">
        <v>222</v>
      </c>
      <c r="V77" s="9" t="s">
        <v>222</v>
      </c>
      <c r="W77" s="9" t="s">
        <v>328</v>
      </c>
      <c r="X77" s="6" t="s">
        <v>42</v>
      </c>
      <c r="Y77" s="10" t="s">
        <v>43</v>
      </c>
      <c r="Z77" s="11" t="n">
        <v>1</v>
      </c>
      <c r="AA77" s="6" t="s">
        <v>42</v>
      </c>
      <c r="AB77" s="10" t="s">
        <v>43</v>
      </c>
      <c r="AC77" s="9" t="s">
        <v>44</v>
      </c>
      <c r="AD77" s="6" t="s">
        <v>45</v>
      </c>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5" hidden="false" customHeight="false" outlineLevel="0" collapsed="false">
      <c r="B78" s="6" t="s">
        <v>329</v>
      </c>
      <c r="C78" s="7" t="s">
        <v>5</v>
      </c>
      <c r="D78" s="8"/>
      <c r="M78" s="7" t="s">
        <v>34</v>
      </c>
      <c r="N78" s="10" t="s">
        <v>330</v>
      </c>
      <c r="O78" s="6" t="s">
        <v>184</v>
      </c>
      <c r="P78" s="10" t="s">
        <v>331</v>
      </c>
      <c r="Q78" s="7" t="s">
        <v>38</v>
      </c>
      <c r="R78" s="6" t="s">
        <v>184</v>
      </c>
      <c r="T78" s="13" t="s">
        <v>186</v>
      </c>
      <c r="U78" s="9" t="s">
        <v>222</v>
      </c>
      <c r="V78" s="9" t="s">
        <v>222</v>
      </c>
      <c r="W78" s="9" t="s">
        <v>332</v>
      </c>
      <c r="X78" s="6" t="s">
        <v>42</v>
      </c>
      <c r="Y78" s="10" t="s">
        <v>43</v>
      </c>
      <c r="Z78" s="11" t="n">
        <v>1</v>
      </c>
      <c r="AA78" s="6" t="s">
        <v>42</v>
      </c>
      <c r="AB78" s="10" t="s">
        <v>43</v>
      </c>
      <c r="AC78" s="9" t="s">
        <v>44</v>
      </c>
      <c r="AD78" s="6" t="s">
        <v>45</v>
      </c>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5" hidden="false" customHeight="false" outlineLevel="0" collapsed="false">
      <c r="B79" s="6" t="s">
        <v>333</v>
      </c>
      <c r="C79" s="7" t="s">
        <v>5</v>
      </c>
      <c r="D79" s="8"/>
      <c r="M79" s="7" t="s">
        <v>34</v>
      </c>
      <c r="N79" s="10" t="s">
        <v>334</v>
      </c>
      <c r="O79" s="6" t="s">
        <v>184</v>
      </c>
      <c r="P79" s="10" t="s">
        <v>335</v>
      </c>
      <c r="Q79" s="7" t="s">
        <v>38</v>
      </c>
      <c r="R79" s="6" t="s">
        <v>184</v>
      </c>
      <c r="T79" s="13" t="s">
        <v>186</v>
      </c>
      <c r="U79" s="9" t="s">
        <v>222</v>
      </c>
      <c r="V79" s="9" t="s">
        <v>222</v>
      </c>
      <c r="W79" s="9" t="s">
        <v>227</v>
      </c>
      <c r="X79" s="6" t="s">
        <v>42</v>
      </c>
      <c r="Y79" s="10" t="s">
        <v>43</v>
      </c>
      <c r="Z79" s="11" t="n">
        <v>1</v>
      </c>
      <c r="AA79" s="6" t="s">
        <v>42</v>
      </c>
      <c r="AB79" s="10" t="s">
        <v>43</v>
      </c>
      <c r="AC79" s="9" t="s">
        <v>44</v>
      </c>
      <c r="AD79" s="6" t="s">
        <v>45</v>
      </c>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5" hidden="false" customHeight="false" outlineLevel="0" collapsed="false">
      <c r="B80" s="6" t="s">
        <v>336</v>
      </c>
      <c r="C80" s="7" t="s">
        <v>5</v>
      </c>
      <c r="D80" s="8"/>
      <c r="M80" s="7" t="s">
        <v>34</v>
      </c>
      <c r="N80" s="10" t="s">
        <v>337</v>
      </c>
      <c r="O80" s="6" t="s">
        <v>184</v>
      </c>
      <c r="P80" s="10" t="s">
        <v>338</v>
      </c>
      <c r="Q80" s="7" t="s">
        <v>38</v>
      </c>
      <c r="R80" s="6" t="s">
        <v>184</v>
      </c>
      <c r="T80" s="13" t="s">
        <v>186</v>
      </c>
      <c r="U80" s="9" t="s">
        <v>222</v>
      </c>
      <c r="V80" s="9" t="s">
        <v>222</v>
      </c>
      <c r="W80" s="9" t="s">
        <v>339</v>
      </c>
      <c r="X80" s="6" t="s">
        <v>42</v>
      </c>
      <c r="Y80" s="10" t="s">
        <v>43</v>
      </c>
      <c r="Z80" s="11" t="n">
        <v>1</v>
      </c>
      <c r="AA80" s="6" t="s">
        <v>42</v>
      </c>
      <c r="AB80" s="10" t="s">
        <v>43</v>
      </c>
      <c r="AC80" s="9" t="s">
        <v>44</v>
      </c>
      <c r="AD80" s="6" t="s">
        <v>45</v>
      </c>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5" hidden="false" customHeight="false" outlineLevel="0" collapsed="false">
      <c r="B81" s="6" t="s">
        <v>340</v>
      </c>
      <c r="C81" s="7" t="s">
        <v>5</v>
      </c>
      <c r="D81" s="8"/>
      <c r="M81" s="7" t="s">
        <v>34</v>
      </c>
      <c r="N81" s="10" t="s">
        <v>341</v>
      </c>
      <c r="O81" s="6" t="s">
        <v>184</v>
      </c>
      <c r="P81" s="10" t="s">
        <v>342</v>
      </c>
      <c r="Q81" s="7" t="s">
        <v>38</v>
      </c>
      <c r="R81" s="6" t="s">
        <v>184</v>
      </c>
      <c r="T81" s="13" t="s">
        <v>186</v>
      </c>
      <c r="U81" s="9" t="s">
        <v>222</v>
      </c>
      <c r="V81" s="9" t="s">
        <v>222</v>
      </c>
      <c r="W81" s="9" t="s">
        <v>343</v>
      </c>
      <c r="X81" s="6" t="s">
        <v>42</v>
      </c>
      <c r="Y81" s="10" t="s">
        <v>43</v>
      </c>
      <c r="Z81" s="11" t="n">
        <v>1</v>
      </c>
      <c r="AA81" s="6" t="s">
        <v>42</v>
      </c>
      <c r="AB81" s="10" t="s">
        <v>43</v>
      </c>
      <c r="AC81" s="9" t="s">
        <v>44</v>
      </c>
      <c r="AD81" s="6" t="s">
        <v>45</v>
      </c>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false" outlineLevel="0" collapsed="false">
      <c r="B82" s="6" t="s">
        <v>344</v>
      </c>
      <c r="C82" s="7" t="s">
        <v>5</v>
      </c>
      <c r="D82" s="8"/>
      <c r="M82" s="7" t="s">
        <v>34</v>
      </c>
      <c r="N82" s="10" t="s">
        <v>345</v>
      </c>
      <c r="O82" s="6" t="s">
        <v>184</v>
      </c>
      <c r="P82" s="10" t="s">
        <v>346</v>
      </c>
      <c r="Q82" s="7" t="s">
        <v>38</v>
      </c>
      <c r="R82" s="6" t="s">
        <v>184</v>
      </c>
      <c r="T82" s="13" t="s">
        <v>186</v>
      </c>
      <c r="U82" s="9" t="s">
        <v>222</v>
      </c>
      <c r="V82" s="9" t="s">
        <v>222</v>
      </c>
      <c r="W82" s="9" t="s">
        <v>347</v>
      </c>
      <c r="X82" s="6" t="s">
        <v>42</v>
      </c>
      <c r="Y82" s="10" t="s">
        <v>43</v>
      </c>
      <c r="Z82" s="11" t="n">
        <v>1</v>
      </c>
      <c r="AA82" s="6" t="s">
        <v>42</v>
      </c>
      <c r="AB82" s="10" t="s">
        <v>43</v>
      </c>
      <c r="AC82" s="9" t="s">
        <v>44</v>
      </c>
      <c r="AD82" s="6" t="s">
        <v>45</v>
      </c>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8.5" hidden="false" customHeight="false" outlineLevel="0" collapsed="false">
      <c r="B83" s="6" t="s">
        <v>348</v>
      </c>
      <c r="C83" s="7" t="s">
        <v>5</v>
      </c>
      <c r="D83" s="8"/>
      <c r="M83" s="7" t="s">
        <v>34</v>
      </c>
      <c r="N83" s="10" t="s">
        <v>349</v>
      </c>
      <c r="O83" s="6" t="s">
        <v>184</v>
      </c>
      <c r="P83" s="10" t="s">
        <v>350</v>
      </c>
      <c r="Q83" s="7" t="s">
        <v>38</v>
      </c>
      <c r="R83" s="6" t="s">
        <v>184</v>
      </c>
      <c r="T83" s="13" t="s">
        <v>186</v>
      </c>
      <c r="U83" s="9" t="s">
        <v>222</v>
      </c>
      <c r="V83" s="9" t="s">
        <v>222</v>
      </c>
      <c r="W83" s="9" t="s">
        <v>351</v>
      </c>
      <c r="X83" s="6" t="s">
        <v>42</v>
      </c>
      <c r="Y83" s="10" t="s">
        <v>43</v>
      </c>
      <c r="Z83" s="11" t="n">
        <v>1</v>
      </c>
      <c r="AA83" s="6" t="s">
        <v>42</v>
      </c>
      <c r="AB83" s="10" t="s">
        <v>43</v>
      </c>
      <c r="AC83" s="9" t="s">
        <v>44</v>
      </c>
      <c r="AD83" s="6" t="s">
        <v>45</v>
      </c>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false" outlineLevel="0" collapsed="false">
      <c r="B84" s="6" t="s">
        <v>352</v>
      </c>
      <c r="C84" s="7" t="s">
        <v>5</v>
      </c>
      <c r="D84" s="8"/>
      <c r="M84" s="7" t="s">
        <v>34</v>
      </c>
      <c r="N84" s="10" t="s">
        <v>353</v>
      </c>
      <c r="O84" s="6" t="s">
        <v>184</v>
      </c>
      <c r="P84" s="10" t="s">
        <v>354</v>
      </c>
      <c r="Q84" s="7" t="s">
        <v>38</v>
      </c>
      <c r="R84" s="6" t="s">
        <v>184</v>
      </c>
      <c r="T84" s="13" t="s">
        <v>186</v>
      </c>
      <c r="U84" s="9" t="s">
        <v>222</v>
      </c>
      <c r="V84" s="9" t="s">
        <v>222</v>
      </c>
      <c r="W84" s="9" t="s">
        <v>241</v>
      </c>
      <c r="X84" s="6" t="s">
        <v>42</v>
      </c>
      <c r="Y84" s="10" t="s">
        <v>43</v>
      </c>
      <c r="Z84" s="11" t="n">
        <v>1</v>
      </c>
      <c r="AA84" s="6" t="s">
        <v>42</v>
      </c>
      <c r="AB84" s="10" t="s">
        <v>43</v>
      </c>
      <c r="AC84" s="9" t="s">
        <v>44</v>
      </c>
      <c r="AD84" s="6" t="s">
        <v>45</v>
      </c>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8.5" hidden="false" customHeight="false" outlineLevel="0" collapsed="false">
      <c r="B85" s="6" t="s">
        <v>355</v>
      </c>
      <c r="C85" s="7" t="s">
        <v>5</v>
      </c>
      <c r="D85" s="8"/>
      <c r="M85" s="7" t="s">
        <v>34</v>
      </c>
      <c r="N85" s="10" t="s">
        <v>356</v>
      </c>
      <c r="O85" s="6" t="s">
        <v>184</v>
      </c>
      <c r="P85" s="10" t="s">
        <v>357</v>
      </c>
      <c r="Q85" s="7" t="s">
        <v>38</v>
      </c>
      <c r="R85" s="6" t="s">
        <v>184</v>
      </c>
      <c r="T85" s="13" t="s">
        <v>186</v>
      </c>
      <c r="U85" s="9" t="s">
        <v>222</v>
      </c>
      <c r="V85" s="9" t="s">
        <v>222</v>
      </c>
      <c r="W85" s="9" t="s">
        <v>227</v>
      </c>
      <c r="X85" s="6" t="s">
        <v>42</v>
      </c>
      <c r="Y85" s="10" t="s">
        <v>43</v>
      </c>
      <c r="Z85" s="11" t="n">
        <v>1</v>
      </c>
      <c r="AA85" s="6" t="s">
        <v>42</v>
      </c>
      <c r="AB85" s="10" t="s">
        <v>43</v>
      </c>
      <c r="AC85" s="9" t="s">
        <v>44</v>
      </c>
      <c r="AD85" s="6" t="s">
        <v>45</v>
      </c>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8.5" hidden="false" customHeight="false" outlineLevel="0" collapsed="false">
      <c r="B86" s="6" t="s">
        <v>358</v>
      </c>
      <c r="C86" s="7" t="s">
        <v>5</v>
      </c>
      <c r="D86" s="8"/>
      <c r="M86" s="7" t="s">
        <v>34</v>
      </c>
      <c r="N86" s="10" t="s">
        <v>359</v>
      </c>
      <c r="O86" s="6" t="s">
        <v>184</v>
      </c>
      <c r="P86" s="10" t="s">
        <v>360</v>
      </c>
      <c r="Q86" s="7" t="s">
        <v>38</v>
      </c>
      <c r="R86" s="6" t="s">
        <v>184</v>
      </c>
      <c r="T86" s="13" t="s">
        <v>186</v>
      </c>
      <c r="U86" s="9" t="s">
        <v>222</v>
      </c>
      <c r="V86" s="9" t="s">
        <v>222</v>
      </c>
      <c r="W86" s="9" t="s">
        <v>321</v>
      </c>
      <c r="X86" s="6" t="s">
        <v>42</v>
      </c>
      <c r="Y86" s="10" t="s">
        <v>43</v>
      </c>
      <c r="Z86" s="11" t="n">
        <v>1</v>
      </c>
      <c r="AA86" s="6" t="s">
        <v>42</v>
      </c>
      <c r="AB86" s="10" t="s">
        <v>43</v>
      </c>
      <c r="AC86" s="9" t="s">
        <v>44</v>
      </c>
      <c r="AD86" s="6" t="s">
        <v>45</v>
      </c>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8.5" hidden="false" customHeight="false" outlineLevel="0" collapsed="false">
      <c r="B87" s="6" t="s">
        <v>361</v>
      </c>
      <c r="C87" s="7" t="s">
        <v>5</v>
      </c>
      <c r="D87" s="8"/>
      <c r="M87" s="7" t="s">
        <v>34</v>
      </c>
      <c r="N87" s="10" t="s">
        <v>362</v>
      </c>
      <c r="O87" s="6" t="s">
        <v>184</v>
      </c>
      <c r="P87" s="10" t="s">
        <v>363</v>
      </c>
      <c r="Q87" s="7" t="s">
        <v>38</v>
      </c>
      <c r="R87" s="6" t="s">
        <v>184</v>
      </c>
      <c r="T87" s="13" t="s">
        <v>186</v>
      </c>
      <c r="U87" s="9" t="s">
        <v>222</v>
      </c>
      <c r="V87" s="9" t="s">
        <v>222</v>
      </c>
      <c r="W87" s="9" t="s">
        <v>227</v>
      </c>
      <c r="X87" s="6" t="s">
        <v>42</v>
      </c>
      <c r="Y87" s="10" t="s">
        <v>43</v>
      </c>
      <c r="Z87" s="11" t="n">
        <v>1</v>
      </c>
      <c r="AA87" s="6" t="s">
        <v>42</v>
      </c>
      <c r="AB87" s="10" t="s">
        <v>43</v>
      </c>
      <c r="AC87" s="9" t="s">
        <v>44</v>
      </c>
      <c r="AD87" s="6" t="s">
        <v>45</v>
      </c>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8.5" hidden="false" customHeight="false" outlineLevel="0" collapsed="false">
      <c r="B88" s="6" t="s">
        <v>364</v>
      </c>
      <c r="C88" s="7" t="s">
        <v>5</v>
      </c>
      <c r="D88" s="8"/>
      <c r="M88" s="7" t="s">
        <v>34</v>
      </c>
      <c r="N88" s="10" t="s">
        <v>365</v>
      </c>
      <c r="O88" s="6" t="s">
        <v>184</v>
      </c>
      <c r="P88" s="10" t="s">
        <v>366</v>
      </c>
      <c r="Q88" s="7" t="s">
        <v>38</v>
      </c>
      <c r="R88" s="6" t="s">
        <v>184</v>
      </c>
      <c r="T88" s="13" t="s">
        <v>186</v>
      </c>
      <c r="U88" s="9" t="s">
        <v>222</v>
      </c>
      <c r="V88" s="9" t="s">
        <v>222</v>
      </c>
      <c r="W88" s="9" t="s">
        <v>367</v>
      </c>
      <c r="X88" s="6" t="s">
        <v>42</v>
      </c>
      <c r="Y88" s="10" t="s">
        <v>43</v>
      </c>
      <c r="Z88" s="11" t="n">
        <v>1</v>
      </c>
      <c r="AA88" s="6" t="s">
        <v>42</v>
      </c>
      <c r="AB88" s="10" t="s">
        <v>43</v>
      </c>
      <c r="AC88" s="9" t="s">
        <v>44</v>
      </c>
      <c r="AD88" s="6" t="s">
        <v>45</v>
      </c>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8.5" hidden="false" customHeight="false" outlineLevel="0" collapsed="false">
      <c r="B89" s="6" t="s">
        <v>368</v>
      </c>
      <c r="C89" s="7" t="s">
        <v>5</v>
      </c>
      <c r="D89" s="8"/>
      <c r="M89" s="7" t="s">
        <v>34</v>
      </c>
      <c r="N89" s="10" t="s">
        <v>369</v>
      </c>
      <c r="O89" s="6" t="s">
        <v>184</v>
      </c>
      <c r="P89" s="8" t="s">
        <v>370</v>
      </c>
      <c r="Q89" s="7" t="s">
        <v>38</v>
      </c>
      <c r="R89" s="6" t="s">
        <v>184</v>
      </c>
      <c r="T89" s="13" t="s">
        <v>186</v>
      </c>
      <c r="U89" s="9" t="s">
        <v>222</v>
      </c>
      <c r="V89" s="9" t="s">
        <v>222</v>
      </c>
      <c r="W89" s="9" t="s">
        <v>371</v>
      </c>
      <c r="X89" s="6" t="s">
        <v>42</v>
      </c>
      <c r="Y89" s="10" t="s">
        <v>43</v>
      </c>
      <c r="Z89" s="11" t="n">
        <v>1</v>
      </c>
      <c r="AA89" s="6" t="s">
        <v>42</v>
      </c>
      <c r="AB89" s="10" t="s">
        <v>43</v>
      </c>
      <c r="AC89" s="9" t="s">
        <v>44</v>
      </c>
      <c r="AD89" s="6" t="s">
        <v>124</v>
      </c>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8.5" hidden="false" customHeight="false" outlineLevel="0" collapsed="false">
      <c r="B90" s="6" t="s">
        <v>372</v>
      </c>
      <c r="C90" s="7" t="s">
        <v>5</v>
      </c>
      <c r="D90" s="8"/>
      <c r="M90" s="7" t="s">
        <v>34</v>
      </c>
      <c r="N90" s="10" t="s">
        <v>373</v>
      </c>
      <c r="O90" s="6" t="s">
        <v>184</v>
      </c>
      <c r="P90" s="8" t="s">
        <v>374</v>
      </c>
      <c r="Q90" s="7" t="s">
        <v>38</v>
      </c>
      <c r="R90" s="6" t="s">
        <v>184</v>
      </c>
      <c r="T90" s="13" t="s">
        <v>186</v>
      </c>
      <c r="U90" s="9" t="s">
        <v>222</v>
      </c>
      <c r="V90" s="9" t="s">
        <v>222</v>
      </c>
      <c r="W90" s="9" t="s">
        <v>371</v>
      </c>
      <c r="X90" s="6" t="s">
        <v>42</v>
      </c>
      <c r="Y90" s="10" t="s">
        <v>43</v>
      </c>
      <c r="Z90" s="11" t="n">
        <v>1</v>
      </c>
      <c r="AA90" s="6" t="s">
        <v>42</v>
      </c>
      <c r="AB90" s="10" t="s">
        <v>43</v>
      </c>
      <c r="AC90" s="9" t="s">
        <v>44</v>
      </c>
      <c r="AD90" s="6" t="s">
        <v>124</v>
      </c>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false" outlineLevel="0" collapsed="false">
      <c r="B91" s="6" t="s">
        <v>375</v>
      </c>
      <c r="C91" s="7" t="s">
        <v>5</v>
      </c>
      <c r="D91" s="8"/>
      <c r="M91" s="7" t="s">
        <v>34</v>
      </c>
      <c r="N91" s="10" t="s">
        <v>376</v>
      </c>
      <c r="O91" s="6" t="s">
        <v>184</v>
      </c>
      <c r="P91" s="8" t="s">
        <v>377</v>
      </c>
      <c r="Q91" s="7" t="s">
        <v>38</v>
      </c>
      <c r="R91" s="6" t="s">
        <v>184</v>
      </c>
      <c r="T91" s="13" t="s">
        <v>186</v>
      </c>
      <c r="U91" s="9" t="s">
        <v>222</v>
      </c>
      <c r="V91" s="9" t="s">
        <v>222</v>
      </c>
      <c r="W91" s="9" t="s">
        <v>371</v>
      </c>
      <c r="X91" s="6" t="s">
        <v>42</v>
      </c>
      <c r="Y91" s="10" t="s">
        <v>43</v>
      </c>
      <c r="Z91" s="11" t="n">
        <v>1</v>
      </c>
      <c r="AA91" s="6" t="s">
        <v>42</v>
      </c>
      <c r="AB91" s="10" t="s">
        <v>43</v>
      </c>
      <c r="AC91" s="9" t="s">
        <v>44</v>
      </c>
      <c r="AD91" s="6" t="s">
        <v>124</v>
      </c>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8.5" hidden="false" customHeight="false" outlineLevel="0" collapsed="false">
      <c r="B92" s="6" t="s">
        <v>378</v>
      </c>
      <c r="C92" s="7" t="s">
        <v>5</v>
      </c>
      <c r="D92" s="8"/>
      <c r="M92" s="7" t="s">
        <v>34</v>
      </c>
      <c r="N92" s="10" t="s">
        <v>379</v>
      </c>
      <c r="O92" s="6" t="s">
        <v>184</v>
      </c>
      <c r="P92" s="8" t="s">
        <v>380</v>
      </c>
      <c r="Q92" s="7" t="s">
        <v>38</v>
      </c>
      <c r="R92" s="6" t="s">
        <v>184</v>
      </c>
      <c r="T92" s="13" t="s">
        <v>186</v>
      </c>
      <c r="U92" s="9" t="s">
        <v>222</v>
      </c>
      <c r="V92" s="9" t="s">
        <v>222</v>
      </c>
      <c r="W92" s="9" t="s">
        <v>371</v>
      </c>
      <c r="X92" s="6" t="s">
        <v>42</v>
      </c>
      <c r="Y92" s="10" t="s">
        <v>43</v>
      </c>
      <c r="Z92" s="11" t="n">
        <v>1</v>
      </c>
      <c r="AA92" s="6" t="s">
        <v>42</v>
      </c>
      <c r="AB92" s="10" t="s">
        <v>43</v>
      </c>
      <c r="AC92" s="9" t="s">
        <v>44</v>
      </c>
      <c r="AD92" s="6" t="s">
        <v>124</v>
      </c>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8.5" hidden="false" customHeight="false" outlineLevel="0" collapsed="false">
      <c r="B93" s="6" t="s">
        <v>381</v>
      </c>
      <c r="C93" s="7" t="s">
        <v>5</v>
      </c>
      <c r="D93" s="8"/>
      <c r="M93" s="7" t="s">
        <v>34</v>
      </c>
      <c r="N93" s="10" t="s">
        <v>382</v>
      </c>
      <c r="O93" s="6" t="s">
        <v>184</v>
      </c>
      <c r="P93" s="8" t="s">
        <v>383</v>
      </c>
      <c r="Q93" s="7" t="s">
        <v>38</v>
      </c>
      <c r="R93" s="6" t="s">
        <v>184</v>
      </c>
      <c r="T93" s="13" t="s">
        <v>186</v>
      </c>
      <c r="U93" s="9" t="s">
        <v>222</v>
      </c>
      <c r="V93" s="9" t="s">
        <v>222</v>
      </c>
      <c r="W93" s="9" t="s">
        <v>371</v>
      </c>
      <c r="X93" s="6" t="s">
        <v>42</v>
      </c>
      <c r="Y93" s="10" t="s">
        <v>43</v>
      </c>
      <c r="Z93" s="11" t="n">
        <v>1</v>
      </c>
      <c r="AA93" s="6" t="s">
        <v>42</v>
      </c>
      <c r="AB93" s="10" t="s">
        <v>43</v>
      </c>
      <c r="AC93" s="9" t="s">
        <v>44</v>
      </c>
      <c r="AD93" s="6" t="s">
        <v>124</v>
      </c>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false" outlineLevel="0" collapsed="false">
      <c r="B94" s="6" t="s">
        <v>384</v>
      </c>
      <c r="C94" s="7" t="s">
        <v>5</v>
      </c>
      <c r="D94" s="8"/>
      <c r="M94" s="7" t="s">
        <v>34</v>
      </c>
      <c r="N94" s="10" t="s">
        <v>385</v>
      </c>
      <c r="O94" s="6" t="s">
        <v>184</v>
      </c>
      <c r="P94" s="10" t="s">
        <v>386</v>
      </c>
      <c r="Q94" s="7" t="s">
        <v>38</v>
      </c>
      <c r="R94" s="6" t="s">
        <v>184</v>
      </c>
      <c r="T94" s="13" t="s">
        <v>186</v>
      </c>
      <c r="U94" s="9" t="s">
        <v>222</v>
      </c>
      <c r="V94" s="9" t="s">
        <v>222</v>
      </c>
      <c r="W94" s="9" t="s">
        <v>371</v>
      </c>
      <c r="X94" s="6" t="s">
        <v>42</v>
      </c>
      <c r="Y94" s="10" t="s">
        <v>43</v>
      </c>
      <c r="Z94" s="11" t="n">
        <v>1</v>
      </c>
      <c r="AA94" s="6" t="s">
        <v>42</v>
      </c>
      <c r="AB94" s="10" t="s">
        <v>43</v>
      </c>
      <c r="AC94" s="9" t="s">
        <v>44</v>
      </c>
      <c r="AD94" s="6" t="s">
        <v>124</v>
      </c>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5" hidden="false" customHeight="false" outlineLevel="0" collapsed="false">
      <c r="B95" s="6" t="s">
        <v>387</v>
      </c>
      <c r="C95" s="7" t="s">
        <v>5</v>
      </c>
      <c r="D95" s="8"/>
      <c r="M95" s="7" t="s">
        <v>34</v>
      </c>
      <c r="N95" s="10" t="s">
        <v>388</v>
      </c>
      <c r="O95" s="6" t="s">
        <v>184</v>
      </c>
      <c r="P95" s="10" t="s">
        <v>389</v>
      </c>
      <c r="Q95" s="7" t="s">
        <v>38</v>
      </c>
      <c r="R95" s="6" t="s">
        <v>184</v>
      </c>
      <c r="T95" s="13" t="s">
        <v>186</v>
      </c>
      <c r="U95" s="9" t="s">
        <v>222</v>
      </c>
      <c r="V95" s="9" t="s">
        <v>222</v>
      </c>
      <c r="W95" s="9" t="s">
        <v>227</v>
      </c>
      <c r="X95" s="6" t="s">
        <v>42</v>
      </c>
      <c r="Y95" s="10" t="s">
        <v>43</v>
      </c>
      <c r="Z95" s="11" t="n">
        <v>1</v>
      </c>
      <c r="AA95" s="6" t="s">
        <v>42</v>
      </c>
      <c r="AB95" s="10" t="s">
        <v>43</v>
      </c>
      <c r="AC95" s="9" t="s">
        <v>44</v>
      </c>
      <c r="AD95" s="6" t="s">
        <v>124</v>
      </c>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8.5" hidden="false" customHeight="false" outlineLevel="0" collapsed="false">
      <c r="B96" s="6" t="s">
        <v>390</v>
      </c>
      <c r="C96" s="7" t="s">
        <v>5</v>
      </c>
      <c r="D96" s="8"/>
      <c r="M96" s="7" t="s">
        <v>34</v>
      </c>
      <c r="N96" s="10" t="s">
        <v>391</v>
      </c>
      <c r="O96" s="6" t="s">
        <v>184</v>
      </c>
      <c r="P96" s="10" t="s">
        <v>392</v>
      </c>
      <c r="Q96" s="7" t="s">
        <v>38</v>
      </c>
      <c r="R96" s="6" t="s">
        <v>184</v>
      </c>
      <c r="T96" s="13" t="s">
        <v>186</v>
      </c>
      <c r="U96" s="9" t="s">
        <v>222</v>
      </c>
      <c r="V96" s="9" t="s">
        <v>222</v>
      </c>
      <c r="W96" s="9" t="s">
        <v>393</v>
      </c>
      <c r="X96" s="6" t="s">
        <v>42</v>
      </c>
      <c r="Y96" s="10" t="s">
        <v>43</v>
      </c>
      <c r="Z96" s="11" t="n">
        <v>1</v>
      </c>
      <c r="AA96" s="6" t="s">
        <v>42</v>
      </c>
      <c r="AB96" s="10" t="s">
        <v>43</v>
      </c>
      <c r="AC96" s="9" t="s">
        <v>44</v>
      </c>
      <c r="AD96" s="6" t="s">
        <v>45</v>
      </c>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8.5" hidden="false" customHeight="false" outlineLevel="0" collapsed="false">
      <c r="B97" s="6" t="s">
        <v>394</v>
      </c>
      <c r="C97" s="7" t="s">
        <v>5</v>
      </c>
      <c r="D97" s="8"/>
      <c r="M97" s="7" t="s">
        <v>34</v>
      </c>
      <c r="N97" s="10" t="s">
        <v>395</v>
      </c>
      <c r="O97" s="6" t="s">
        <v>184</v>
      </c>
      <c r="P97" s="10" t="s">
        <v>396</v>
      </c>
      <c r="Q97" s="7" t="s">
        <v>38</v>
      </c>
      <c r="R97" s="6" t="s">
        <v>184</v>
      </c>
      <c r="T97" s="13" t="s">
        <v>186</v>
      </c>
      <c r="U97" s="9" t="s">
        <v>222</v>
      </c>
      <c r="V97" s="9" t="s">
        <v>222</v>
      </c>
      <c r="W97" s="9" t="s">
        <v>397</v>
      </c>
      <c r="X97" s="6" t="s">
        <v>42</v>
      </c>
      <c r="Y97" s="10" t="s">
        <v>43</v>
      </c>
      <c r="Z97" s="11" t="n">
        <v>1</v>
      </c>
      <c r="AA97" s="6" t="s">
        <v>42</v>
      </c>
      <c r="AB97" s="10" t="s">
        <v>43</v>
      </c>
      <c r="AC97" s="9" t="s">
        <v>44</v>
      </c>
      <c r="AD97" s="6" t="s">
        <v>45</v>
      </c>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8.5" hidden="false" customHeight="false" outlineLevel="0" collapsed="false">
      <c r="B98" s="6" t="s">
        <v>398</v>
      </c>
      <c r="C98" s="7" t="s">
        <v>5</v>
      </c>
      <c r="D98" s="8"/>
      <c r="M98" s="7" t="s">
        <v>34</v>
      </c>
      <c r="N98" s="10" t="s">
        <v>399</v>
      </c>
      <c r="O98" s="6" t="s">
        <v>184</v>
      </c>
      <c r="P98" s="10" t="s">
        <v>400</v>
      </c>
      <c r="Q98" s="7" t="s">
        <v>38</v>
      </c>
      <c r="R98" s="6" t="s">
        <v>184</v>
      </c>
      <c r="T98" s="13" t="s">
        <v>186</v>
      </c>
      <c r="U98" s="9" t="s">
        <v>222</v>
      </c>
      <c r="V98" s="9" t="s">
        <v>222</v>
      </c>
      <c r="W98" s="9" t="s">
        <v>343</v>
      </c>
      <c r="X98" s="6" t="s">
        <v>42</v>
      </c>
      <c r="Y98" s="10" t="s">
        <v>43</v>
      </c>
      <c r="Z98" s="11" t="n">
        <v>1</v>
      </c>
      <c r="AA98" s="6" t="s">
        <v>42</v>
      </c>
      <c r="AB98" s="10" t="s">
        <v>43</v>
      </c>
      <c r="AC98" s="9" t="s">
        <v>44</v>
      </c>
      <c r="AD98" s="6" t="s">
        <v>45</v>
      </c>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8.5" hidden="false" customHeight="false" outlineLevel="0" collapsed="false">
      <c r="B99" s="6" t="s">
        <v>401</v>
      </c>
      <c r="C99" s="7" t="s">
        <v>5</v>
      </c>
      <c r="D99" s="8"/>
      <c r="M99" s="7" t="s">
        <v>34</v>
      </c>
      <c r="N99" s="10" t="s">
        <v>402</v>
      </c>
      <c r="O99" s="6" t="s">
        <v>184</v>
      </c>
      <c r="P99" s="10" t="s">
        <v>403</v>
      </c>
      <c r="Q99" s="7" t="s">
        <v>38</v>
      </c>
      <c r="R99" s="6" t="s">
        <v>184</v>
      </c>
      <c r="T99" s="13" t="s">
        <v>186</v>
      </c>
      <c r="U99" s="9" t="s">
        <v>222</v>
      </c>
      <c r="V99" s="9" t="s">
        <v>222</v>
      </c>
      <c r="W99" s="9" t="s">
        <v>404</v>
      </c>
      <c r="X99" s="6" t="s">
        <v>42</v>
      </c>
      <c r="Y99" s="10" t="s">
        <v>43</v>
      </c>
      <c r="Z99" s="11" t="n">
        <v>1</v>
      </c>
      <c r="AA99" s="6" t="s">
        <v>42</v>
      </c>
      <c r="AB99" s="10" t="s">
        <v>43</v>
      </c>
      <c r="AC99" s="9" t="s">
        <v>44</v>
      </c>
      <c r="AD99" s="6" t="s">
        <v>45</v>
      </c>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8.5" hidden="false" customHeight="false" outlineLevel="0" collapsed="false">
      <c r="B100" s="6" t="s">
        <v>405</v>
      </c>
      <c r="C100" s="7" t="s">
        <v>5</v>
      </c>
      <c r="D100" s="8"/>
      <c r="M100" s="7" t="s">
        <v>34</v>
      </c>
      <c r="N100" s="10" t="s">
        <v>406</v>
      </c>
      <c r="O100" s="6" t="s">
        <v>184</v>
      </c>
      <c r="P100" s="10" t="s">
        <v>407</v>
      </c>
      <c r="Q100" s="7" t="s">
        <v>38</v>
      </c>
      <c r="R100" s="6" t="s">
        <v>184</v>
      </c>
      <c r="T100" s="13" t="s">
        <v>186</v>
      </c>
      <c r="U100" s="9" t="s">
        <v>222</v>
      </c>
      <c r="V100" s="9" t="s">
        <v>222</v>
      </c>
      <c r="W100" s="9" t="s">
        <v>408</v>
      </c>
      <c r="X100" s="6" t="s">
        <v>42</v>
      </c>
      <c r="Y100" s="10" t="s">
        <v>43</v>
      </c>
      <c r="Z100" s="11" t="n">
        <v>1</v>
      </c>
      <c r="AA100" s="6" t="s">
        <v>42</v>
      </c>
      <c r="AB100" s="10" t="s">
        <v>43</v>
      </c>
      <c r="AC100" s="9" t="s">
        <v>44</v>
      </c>
      <c r="AD100" s="6" t="s">
        <v>45</v>
      </c>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8.5" hidden="false" customHeight="false" outlineLevel="0" collapsed="false">
      <c r="B101" s="6" t="s">
        <v>409</v>
      </c>
      <c r="C101" s="7" t="s">
        <v>5</v>
      </c>
      <c r="D101" s="8"/>
      <c r="M101" s="7" t="s">
        <v>34</v>
      </c>
      <c r="N101" s="10" t="s">
        <v>410</v>
      </c>
      <c r="O101" s="6" t="s">
        <v>184</v>
      </c>
      <c r="P101" s="10" t="s">
        <v>411</v>
      </c>
      <c r="Q101" s="7" t="s">
        <v>38</v>
      </c>
      <c r="R101" s="6" t="s">
        <v>184</v>
      </c>
      <c r="T101" s="13" t="s">
        <v>186</v>
      </c>
      <c r="U101" s="9" t="s">
        <v>222</v>
      </c>
      <c r="V101" s="9" t="s">
        <v>222</v>
      </c>
      <c r="W101" s="9" t="s">
        <v>412</v>
      </c>
      <c r="X101" s="6" t="s">
        <v>42</v>
      </c>
      <c r="Y101" s="10" t="s">
        <v>43</v>
      </c>
      <c r="Z101" s="11" t="n">
        <v>1</v>
      </c>
      <c r="AA101" s="6" t="s">
        <v>42</v>
      </c>
      <c r="AB101" s="10" t="s">
        <v>43</v>
      </c>
      <c r="AC101" s="9" t="s">
        <v>44</v>
      </c>
      <c r="AD101" s="6" t="s">
        <v>45</v>
      </c>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8.5" hidden="false" customHeight="false" outlineLevel="0" collapsed="false">
      <c r="B102" s="6" t="s">
        <v>413</v>
      </c>
      <c r="C102" s="7" t="s">
        <v>5</v>
      </c>
      <c r="D102" s="8"/>
      <c r="M102" s="7" t="s">
        <v>34</v>
      </c>
      <c r="N102" s="10" t="s">
        <v>414</v>
      </c>
      <c r="O102" s="6" t="s">
        <v>184</v>
      </c>
      <c r="P102" s="10" t="s">
        <v>415</v>
      </c>
      <c r="Q102" s="7" t="s">
        <v>38</v>
      </c>
      <c r="R102" s="6" t="s">
        <v>184</v>
      </c>
      <c r="T102" s="13" t="s">
        <v>186</v>
      </c>
      <c r="U102" s="9" t="s">
        <v>222</v>
      </c>
      <c r="V102" s="9" t="s">
        <v>222</v>
      </c>
      <c r="W102" s="9" t="s">
        <v>416</v>
      </c>
      <c r="X102" s="6" t="s">
        <v>42</v>
      </c>
      <c r="Y102" s="10" t="s">
        <v>43</v>
      </c>
      <c r="Z102" s="11" t="n">
        <v>1</v>
      </c>
      <c r="AA102" s="6" t="s">
        <v>42</v>
      </c>
      <c r="AB102" s="10" t="s">
        <v>43</v>
      </c>
      <c r="AC102" s="9" t="s">
        <v>44</v>
      </c>
      <c r="AD102" s="6" t="s">
        <v>45</v>
      </c>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8.5" hidden="false" customHeight="false" outlineLevel="0" collapsed="false">
      <c r="B103" s="6" t="s">
        <v>417</v>
      </c>
      <c r="C103" s="7" t="s">
        <v>418</v>
      </c>
      <c r="D103" s="10" t="s">
        <v>419</v>
      </c>
      <c r="J103" s="6" t="s">
        <v>420</v>
      </c>
      <c r="K103" s="7" t="s">
        <v>34</v>
      </c>
      <c r="L103" s="10" t="s">
        <v>421</v>
      </c>
      <c r="O103" s="6" t="s">
        <v>422</v>
      </c>
      <c r="P103" s="14" t="s">
        <v>423</v>
      </c>
      <c r="Q103" s="14" t="s">
        <v>38</v>
      </c>
      <c r="R103" s="6" t="s">
        <v>422</v>
      </c>
      <c r="T103" s="6" t="s">
        <v>424</v>
      </c>
      <c r="U103" s="9" t="s">
        <v>425</v>
      </c>
      <c r="V103" s="9" t="s">
        <v>425</v>
      </c>
      <c r="W103" s="9" t="s">
        <v>426</v>
      </c>
      <c r="X103" s="14" t="s">
        <v>42</v>
      </c>
      <c r="Y103" s="10" t="s">
        <v>43</v>
      </c>
      <c r="Z103" s="15" t="n">
        <v>1</v>
      </c>
      <c r="AA103" s="14" t="s">
        <v>42</v>
      </c>
      <c r="AB103" s="10" t="s">
        <v>43</v>
      </c>
      <c r="AC103" s="9" t="s">
        <v>44</v>
      </c>
      <c r="AD103" s="6" t="s">
        <v>427</v>
      </c>
    </row>
    <row r="104" customFormat="false" ht="28.5" hidden="false" customHeight="false" outlineLevel="0" collapsed="false">
      <c r="B104" s="6" t="s">
        <v>428</v>
      </c>
      <c r="C104" s="7" t="s">
        <v>429</v>
      </c>
      <c r="D104" s="10" t="s">
        <v>430</v>
      </c>
      <c r="J104" s="6" t="s">
        <v>431</v>
      </c>
      <c r="K104" s="7" t="s">
        <v>34</v>
      </c>
      <c r="L104" s="8" t="s">
        <v>432</v>
      </c>
      <c r="O104" s="6" t="s">
        <v>422</v>
      </c>
      <c r="P104" s="14" t="s">
        <v>433</v>
      </c>
      <c r="Q104" s="14" t="s">
        <v>38</v>
      </c>
      <c r="R104" s="6" t="s">
        <v>422</v>
      </c>
      <c r="T104" s="6" t="s">
        <v>434</v>
      </c>
      <c r="U104" s="9" t="s">
        <v>435</v>
      </c>
      <c r="V104" s="9" t="s">
        <v>435</v>
      </c>
      <c r="W104" s="9" t="s">
        <v>436</v>
      </c>
      <c r="X104" s="14" t="s">
        <v>42</v>
      </c>
      <c r="Y104" s="10" t="s">
        <v>43</v>
      </c>
      <c r="Z104" s="15" t="n">
        <v>1</v>
      </c>
      <c r="AA104" s="14" t="s">
        <v>42</v>
      </c>
      <c r="AB104" s="10" t="s">
        <v>43</v>
      </c>
      <c r="AC104" s="9" t="s">
        <v>44</v>
      </c>
      <c r="AD104" s="6" t="s">
        <v>427</v>
      </c>
    </row>
    <row r="105" customFormat="false" ht="28.5" hidden="false" customHeight="false" outlineLevel="0" collapsed="false">
      <c r="B105" s="6" t="s">
        <v>437</v>
      </c>
      <c r="C105" s="7" t="s">
        <v>429</v>
      </c>
      <c r="D105" s="10" t="s">
        <v>438</v>
      </c>
      <c r="J105" s="6" t="s">
        <v>439</v>
      </c>
      <c r="K105" s="7" t="s">
        <v>34</v>
      </c>
      <c r="L105" s="10" t="s">
        <v>440</v>
      </c>
      <c r="O105" s="6" t="s">
        <v>422</v>
      </c>
      <c r="P105" s="14" t="s">
        <v>441</v>
      </c>
      <c r="Q105" s="14" t="s">
        <v>38</v>
      </c>
      <c r="R105" s="6" t="s">
        <v>422</v>
      </c>
      <c r="T105" s="6" t="s">
        <v>434</v>
      </c>
      <c r="U105" s="9" t="s">
        <v>442</v>
      </c>
      <c r="V105" s="9" t="s">
        <v>442</v>
      </c>
      <c r="W105" s="9" t="s">
        <v>443</v>
      </c>
      <c r="X105" s="14" t="s">
        <v>42</v>
      </c>
      <c r="Y105" s="10" t="s">
        <v>43</v>
      </c>
      <c r="Z105" s="15" t="n">
        <v>1</v>
      </c>
      <c r="AA105" s="14" t="s">
        <v>42</v>
      </c>
      <c r="AB105" s="10" t="s">
        <v>43</v>
      </c>
      <c r="AC105" s="9" t="s">
        <v>44</v>
      </c>
      <c r="AD105" s="6" t="s">
        <v>444</v>
      </c>
    </row>
    <row r="106" customFormat="false" ht="28.5" hidden="false" customHeight="false" outlineLevel="0" collapsed="false">
      <c r="B106" s="6" t="s">
        <v>445</v>
      </c>
      <c r="C106" s="7" t="s">
        <v>5</v>
      </c>
      <c r="D106" s="10"/>
      <c r="J106" s="8"/>
      <c r="K106" s="7"/>
      <c r="L106" s="10"/>
      <c r="M106" s="16" t="s">
        <v>34</v>
      </c>
      <c r="N106" s="10" t="s">
        <v>446</v>
      </c>
      <c r="O106" s="6" t="s">
        <v>422</v>
      </c>
      <c r="P106" s="14" t="s">
        <v>447</v>
      </c>
      <c r="Q106" s="14" t="s">
        <v>38</v>
      </c>
      <c r="R106" s="6" t="s">
        <v>422</v>
      </c>
      <c r="T106" s="6" t="s">
        <v>448</v>
      </c>
      <c r="U106" s="9" t="s">
        <v>172</v>
      </c>
      <c r="V106" s="9" t="s">
        <v>172</v>
      </c>
      <c r="W106" s="9" t="s">
        <v>172</v>
      </c>
      <c r="X106" s="14" t="s">
        <v>42</v>
      </c>
      <c r="Y106" s="10" t="s">
        <v>43</v>
      </c>
      <c r="Z106" s="15" t="n">
        <v>1</v>
      </c>
      <c r="AA106" s="14" t="s">
        <v>42</v>
      </c>
      <c r="AB106" s="10" t="s">
        <v>43</v>
      </c>
      <c r="AC106" s="9" t="s">
        <v>44</v>
      </c>
      <c r="AD106" s="6" t="s">
        <v>449</v>
      </c>
    </row>
    <row r="107" customFormat="false" ht="28.5" hidden="false" customHeight="false" outlineLevel="0" collapsed="false">
      <c r="B107" s="6" t="s">
        <v>450</v>
      </c>
      <c r="C107" s="7" t="s">
        <v>418</v>
      </c>
      <c r="D107" s="10" t="s">
        <v>451</v>
      </c>
      <c r="J107" s="6" t="s">
        <v>452</v>
      </c>
      <c r="K107" s="7" t="s">
        <v>34</v>
      </c>
      <c r="L107" s="10" t="s">
        <v>453</v>
      </c>
      <c r="O107" s="6" t="s">
        <v>422</v>
      </c>
      <c r="P107" s="14" t="s">
        <v>454</v>
      </c>
      <c r="Q107" s="14" t="s">
        <v>38</v>
      </c>
      <c r="R107" s="6" t="s">
        <v>422</v>
      </c>
      <c r="T107" s="6" t="s">
        <v>448</v>
      </c>
      <c r="U107" s="9" t="s">
        <v>172</v>
      </c>
      <c r="V107" s="9" t="s">
        <v>172</v>
      </c>
      <c r="W107" s="9" t="s">
        <v>455</v>
      </c>
      <c r="X107" s="14" t="s">
        <v>42</v>
      </c>
      <c r="Y107" s="10" t="s">
        <v>43</v>
      </c>
      <c r="Z107" s="15" t="n">
        <v>1</v>
      </c>
      <c r="AA107" s="14" t="s">
        <v>42</v>
      </c>
      <c r="AB107" s="10" t="s">
        <v>43</v>
      </c>
      <c r="AC107" s="9" t="s">
        <v>44</v>
      </c>
      <c r="AD107" s="6" t="s">
        <v>427</v>
      </c>
    </row>
    <row r="108" customFormat="false" ht="28.5" hidden="false" customHeight="false" outlineLevel="0" collapsed="false">
      <c r="B108" s="6" t="s">
        <v>456</v>
      </c>
      <c r="C108" s="7" t="s">
        <v>418</v>
      </c>
      <c r="D108" s="10" t="s">
        <v>457</v>
      </c>
      <c r="J108" s="6" t="s">
        <v>458</v>
      </c>
      <c r="K108" s="7" t="s">
        <v>34</v>
      </c>
      <c r="L108" s="10" t="s">
        <v>459</v>
      </c>
      <c r="O108" s="6" t="s">
        <v>422</v>
      </c>
      <c r="P108" s="14" t="s">
        <v>460</v>
      </c>
      <c r="Q108" s="14" t="s">
        <v>38</v>
      </c>
      <c r="R108" s="6" t="s">
        <v>422</v>
      </c>
      <c r="T108" s="6" t="s">
        <v>434</v>
      </c>
      <c r="U108" s="9" t="s">
        <v>104</v>
      </c>
      <c r="V108" s="9" t="s">
        <v>104</v>
      </c>
      <c r="W108" s="9" t="s">
        <v>461</v>
      </c>
      <c r="X108" s="14" t="s">
        <v>42</v>
      </c>
      <c r="Y108" s="10" t="s">
        <v>43</v>
      </c>
      <c r="Z108" s="15" t="n">
        <v>1</v>
      </c>
      <c r="AA108" s="14" t="s">
        <v>42</v>
      </c>
      <c r="AB108" s="10" t="s">
        <v>43</v>
      </c>
      <c r="AC108" s="9" t="s">
        <v>44</v>
      </c>
      <c r="AD108" s="6" t="s">
        <v>427</v>
      </c>
    </row>
    <row r="109" customFormat="false" ht="42.75" hidden="false" customHeight="false" outlineLevel="0" collapsed="false">
      <c r="B109" s="6" t="s">
        <v>462</v>
      </c>
      <c r="C109" s="7" t="s">
        <v>429</v>
      </c>
      <c r="D109" s="10" t="s">
        <v>463</v>
      </c>
      <c r="J109" s="6" t="s">
        <v>464</v>
      </c>
      <c r="K109" s="7" t="s">
        <v>34</v>
      </c>
      <c r="L109" s="10" t="s">
        <v>465</v>
      </c>
      <c r="O109" s="6" t="s">
        <v>422</v>
      </c>
      <c r="P109" s="14" t="s">
        <v>466</v>
      </c>
      <c r="Q109" s="14" t="s">
        <v>38</v>
      </c>
      <c r="R109" s="6" t="s">
        <v>422</v>
      </c>
      <c r="T109" s="6" t="s">
        <v>467</v>
      </c>
      <c r="U109" s="9" t="s">
        <v>468</v>
      </c>
      <c r="V109" s="9" t="s">
        <v>468</v>
      </c>
      <c r="W109" s="9" t="s">
        <v>469</v>
      </c>
      <c r="X109" s="14" t="s">
        <v>42</v>
      </c>
      <c r="Y109" s="10" t="s">
        <v>43</v>
      </c>
      <c r="Z109" s="15" t="n">
        <v>1</v>
      </c>
      <c r="AA109" s="14" t="s">
        <v>42</v>
      </c>
      <c r="AB109" s="10" t="s">
        <v>43</v>
      </c>
      <c r="AC109" s="9" t="s">
        <v>44</v>
      </c>
      <c r="AD109" s="6" t="s">
        <v>427</v>
      </c>
    </row>
    <row r="110" customFormat="false" ht="28.5" hidden="false" customHeight="false" outlineLevel="0" collapsed="false">
      <c r="B110" s="6" t="s">
        <v>470</v>
      </c>
      <c r="C110" s="7" t="s">
        <v>418</v>
      </c>
      <c r="D110" s="10" t="s">
        <v>471</v>
      </c>
      <c r="J110" s="6" t="s">
        <v>472</v>
      </c>
      <c r="K110" s="7" t="s">
        <v>34</v>
      </c>
      <c r="L110" s="10" t="s">
        <v>473</v>
      </c>
      <c r="O110" s="6" t="s">
        <v>422</v>
      </c>
      <c r="P110" s="14" t="s">
        <v>474</v>
      </c>
      <c r="Q110" s="14" t="s">
        <v>38</v>
      </c>
      <c r="R110" s="6" t="s">
        <v>422</v>
      </c>
      <c r="T110" s="6" t="s">
        <v>475</v>
      </c>
      <c r="U110" s="9" t="s">
        <v>476</v>
      </c>
      <c r="V110" s="9" t="s">
        <v>476</v>
      </c>
      <c r="W110" s="9" t="s">
        <v>477</v>
      </c>
      <c r="X110" s="14" t="s">
        <v>42</v>
      </c>
      <c r="Y110" s="10" t="s">
        <v>43</v>
      </c>
      <c r="Z110" s="15" t="n">
        <v>1</v>
      </c>
      <c r="AA110" s="14" t="s">
        <v>42</v>
      </c>
      <c r="AB110" s="10" t="s">
        <v>43</v>
      </c>
      <c r="AC110" s="9" t="s">
        <v>44</v>
      </c>
      <c r="AD110" s="6" t="s">
        <v>427</v>
      </c>
    </row>
    <row r="111" customFormat="false" ht="41" hidden="false" customHeight="true" outlineLevel="0" collapsed="false">
      <c r="B111" s="6" t="s">
        <v>478</v>
      </c>
      <c r="C111" s="7" t="s">
        <v>5</v>
      </c>
      <c r="D111" s="10"/>
      <c r="E111" s="17"/>
      <c r="F111" s="17"/>
      <c r="G111" s="17"/>
      <c r="H111" s="17"/>
      <c r="I111" s="17"/>
      <c r="J111" s="8"/>
      <c r="K111" s="7"/>
      <c r="L111" s="10"/>
      <c r="M111" s="7" t="s">
        <v>34</v>
      </c>
      <c r="N111" s="10" t="s">
        <v>479</v>
      </c>
      <c r="O111" s="6" t="s">
        <v>480</v>
      </c>
      <c r="P111" s="10" t="s">
        <v>481</v>
      </c>
      <c r="Q111" s="14" t="s">
        <v>38</v>
      </c>
      <c r="R111" s="6" t="s">
        <v>480</v>
      </c>
      <c r="T111" s="6" t="s">
        <v>482</v>
      </c>
      <c r="U111" s="9" t="s">
        <v>483</v>
      </c>
      <c r="V111" s="9" t="s">
        <v>483</v>
      </c>
      <c r="W111" s="9" t="s">
        <v>484</v>
      </c>
      <c r="X111" s="14" t="s">
        <v>42</v>
      </c>
      <c r="Y111" s="10" t="s">
        <v>43</v>
      </c>
      <c r="Z111" s="15" t="n">
        <v>1</v>
      </c>
      <c r="AA111" s="14" t="s">
        <v>42</v>
      </c>
      <c r="AB111" s="10" t="s">
        <v>43</v>
      </c>
      <c r="AC111" s="9" t="s">
        <v>44</v>
      </c>
      <c r="AD111" s="6" t="s">
        <v>48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11"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1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1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1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1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2 J112:J111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0 K112:K1111"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2 K111 M113:M111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11 R3:R11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11"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1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8 V3:V48 AC3:AC111 W28 W35 W39 W42:W47 U103:V111 W106 U112:U11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2 AA3:AA111 X113:X11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2 AB3:AB111 Y113:Y11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11" type="list">
      <formula1>"1,2"</formula1>
      <formula2>0</formula2>
    </dataValidation>
    <dataValidation allowBlank="true" errorStyle="stop" operator="between" showDropDown="false" showErrorMessage="true" showInputMessage="false" sqref="AD3:AD13 AD15:AD16 AD18 AD20 AD22:AD28 AD36 AD38:AD11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03:H111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3:N105 N107:N110 N112:N11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2:B11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2:D111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12:L11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2:O111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2:P111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12:R111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12:T111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2:V111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12:W111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2:AA11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2:AB111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12:AC111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2:AD11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8-03T02: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