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 uniqueCount="610">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魏钰</t>
  </si>
  <si>
    <t xml:space="preserve">身份证</t>
  </si>
  <si>
    <t xml:space="preserve">44052519741210****</t>
  </si>
  <si>
    <t xml:space="preserve">医师执业证</t>
  </si>
  <si>
    <t xml:space="preserve">110445202000327</t>
  </si>
  <si>
    <t xml:space="preserve">普通</t>
  </si>
  <si>
    <t xml:space="preserve">皮肤病与性病专业</t>
  </si>
  <si>
    <t xml:space="preserve">2021/05/10</t>
  </si>
  <si>
    <t xml:space="preserve">2023/04/18</t>
  </si>
  <si>
    <t xml:space="preserve">揭阳市卫生健康局</t>
  </si>
  <si>
    <t xml:space="preserve">11445200095693101L</t>
  </si>
  <si>
    <t xml:space="preserve">2021/05/21</t>
  </si>
  <si>
    <t xml:space="preserve">多机构备案</t>
  </si>
  <si>
    <t xml:space="preserve">2</t>
  </si>
  <si>
    <t xml:space="preserve">陈孝营</t>
  </si>
  <si>
    <t xml:space="preserve">46902819980601****</t>
  </si>
  <si>
    <t xml:space="preserve">210445202000414</t>
  </si>
  <si>
    <t xml:space="preserve">妇产科专业</t>
  </si>
  <si>
    <t xml:space="preserve">2099/12/31</t>
  </si>
  <si>
    <t xml:space="preserve">变更注册</t>
  </si>
  <si>
    <t xml:space="preserve">3</t>
  </si>
  <si>
    <t xml:space="preserve">吴素娟</t>
  </si>
  <si>
    <t xml:space="preserve">44522119801029****</t>
  </si>
  <si>
    <t xml:space="preserve">210445221000544</t>
  </si>
  <si>
    <t xml:space="preserve">内科专业</t>
  </si>
  <si>
    <t xml:space="preserve">4</t>
  </si>
  <si>
    <t xml:space="preserve">陆卓群</t>
  </si>
  <si>
    <t xml:space="preserve">44522119910315****</t>
  </si>
  <si>
    <t xml:space="preserve">220445200000061</t>
  </si>
  <si>
    <t xml:space="preserve">口腔专业</t>
  </si>
  <si>
    <t xml:space="preserve">2021/04/30</t>
  </si>
  <si>
    <t xml:space="preserve">5</t>
  </si>
  <si>
    <t xml:space="preserve">谢淳</t>
  </si>
  <si>
    <t xml:space="preserve">44052519460812****</t>
  </si>
  <si>
    <t xml:space="preserve">110445200002557</t>
  </si>
  <si>
    <t xml:space="preserve">医学影像和放射治疗专业</t>
  </si>
  <si>
    <t xml:space="preserve">6</t>
  </si>
  <si>
    <t xml:space="preserve">林树明</t>
  </si>
  <si>
    <t xml:space="preserve">44522119941010****</t>
  </si>
  <si>
    <t xml:space="preserve">210440500000878</t>
  </si>
  <si>
    <t xml:space="preserve">外科专业</t>
  </si>
  <si>
    <t xml:space="preserve">2021/05/11</t>
  </si>
  <si>
    <t xml:space="preserve">7</t>
  </si>
  <si>
    <t xml:space="preserve">吴晓娟</t>
  </si>
  <si>
    <t xml:space="preserve">44052519700128****</t>
  </si>
  <si>
    <t xml:space="preserve">110445200002361</t>
  </si>
  <si>
    <t xml:space="preserve">2024/04/22</t>
  </si>
  <si>
    <t xml:space="preserve">8</t>
  </si>
  <si>
    <t xml:space="preserve">林志远</t>
  </si>
  <si>
    <t xml:space="preserve">44522119820903****</t>
  </si>
  <si>
    <t xml:space="preserve">110445200001880</t>
  </si>
  <si>
    <t xml:space="preserve">2021/05/13</t>
  </si>
  <si>
    <t xml:space="preserve">9</t>
  </si>
  <si>
    <t xml:space="preserve">黄彦杰</t>
  </si>
  <si>
    <t xml:space="preserve">42062119741127****</t>
  </si>
  <si>
    <t xml:space="preserve">110445281001971</t>
  </si>
  <si>
    <t xml:space="preserve">2024/04/14</t>
  </si>
  <si>
    <t xml:space="preserve">10</t>
  </si>
  <si>
    <t xml:space="preserve">曾慧</t>
  </si>
  <si>
    <t xml:space="preserve">36072919850927****</t>
  </si>
  <si>
    <t xml:space="preserve">110445200002675</t>
  </si>
  <si>
    <t xml:space="preserve">2026/04/15</t>
  </si>
  <si>
    <t xml:space="preserve">11</t>
  </si>
  <si>
    <t xml:space="preserve">刘景森</t>
  </si>
  <si>
    <t xml:space="preserve">23030219581208****</t>
  </si>
  <si>
    <t xml:space="preserve">110230000020967</t>
  </si>
  <si>
    <t xml:space="preserve">12</t>
  </si>
  <si>
    <t xml:space="preserve">贾引芳</t>
  </si>
  <si>
    <t xml:space="preserve">14272319620505****</t>
  </si>
  <si>
    <t xml:space="preserve">110445200002830</t>
  </si>
  <si>
    <t xml:space="preserve">13</t>
  </si>
  <si>
    <t xml:space="preserve">王东松</t>
  </si>
  <si>
    <t xml:space="preserve">41282619780116****</t>
  </si>
  <si>
    <t xml:space="preserve">110410000076703</t>
  </si>
  <si>
    <t xml:space="preserve">2026/05/03</t>
  </si>
  <si>
    <t xml:space="preserve">14</t>
  </si>
  <si>
    <t xml:space="preserve">熊贵龙</t>
  </si>
  <si>
    <t xml:space="preserve">36220219790623****</t>
  </si>
  <si>
    <t xml:space="preserve">110445200002407</t>
  </si>
  <si>
    <t xml:space="preserve">内科专业，医学检验、病理专业</t>
  </si>
  <si>
    <t xml:space="preserve">15</t>
  </si>
  <si>
    <t xml:space="preserve">林楚曼</t>
  </si>
  <si>
    <t xml:space="preserve">44520219991012****</t>
  </si>
  <si>
    <t xml:space="preserve">护士执业证</t>
  </si>
  <si>
    <t xml:space="preserve">202144016703</t>
  </si>
  <si>
    <t xml:space="preserve">护理</t>
  </si>
  <si>
    <t xml:space="preserve">2026/05/11</t>
  </si>
  <si>
    <t xml:space="preserve">首次注册</t>
  </si>
  <si>
    <t xml:space="preserve">16</t>
  </si>
  <si>
    <t xml:space="preserve">陈婉欣</t>
  </si>
  <si>
    <t xml:space="preserve">44522119980220****</t>
  </si>
  <si>
    <t xml:space="preserve">201844008205</t>
  </si>
  <si>
    <t xml:space="preserve">2023/04/13</t>
  </si>
  <si>
    <t xml:space="preserve">17</t>
  </si>
  <si>
    <t xml:space="preserve">陈立楠</t>
  </si>
  <si>
    <t xml:space="preserve">44528119991210****</t>
  </si>
  <si>
    <t xml:space="preserve">202044011842</t>
  </si>
  <si>
    <t xml:space="preserve">2025/11/25</t>
  </si>
  <si>
    <t xml:space="preserve">18</t>
  </si>
  <si>
    <t xml:space="preserve">李丽英</t>
  </si>
  <si>
    <t xml:space="preserve">44522119971101****</t>
  </si>
  <si>
    <t xml:space="preserve">201687000493</t>
  </si>
  <si>
    <t xml:space="preserve">2022/12/01</t>
  </si>
  <si>
    <t xml:space="preserve">19</t>
  </si>
  <si>
    <t xml:space="preserve">陈佩瑜</t>
  </si>
  <si>
    <t xml:space="preserve">44522119990522****</t>
  </si>
  <si>
    <t xml:space="preserve">201844008197</t>
  </si>
  <si>
    <t xml:space="preserve">20</t>
  </si>
  <si>
    <t xml:space="preserve">丁佳玫</t>
  </si>
  <si>
    <t xml:space="preserve">44512119910717****</t>
  </si>
  <si>
    <t xml:space="preserve">201644012828</t>
  </si>
  <si>
    <t xml:space="preserve">2021/10/12</t>
  </si>
  <si>
    <t xml:space="preserve">21</t>
  </si>
  <si>
    <t xml:space="preserve">赖燕珊</t>
  </si>
  <si>
    <t xml:space="preserve">44052719710102****</t>
  </si>
  <si>
    <t xml:space="preserve">200844031660</t>
  </si>
  <si>
    <t xml:space="preserve">2026/04/29</t>
  </si>
  <si>
    <t xml:space="preserve">22</t>
  </si>
  <si>
    <t xml:space="preserve">蔡丽萍</t>
  </si>
  <si>
    <t xml:space="preserve">44528120011228****</t>
  </si>
  <si>
    <t xml:space="preserve">201944017436</t>
  </si>
  <si>
    <t xml:space="preserve">2024/12/01</t>
  </si>
  <si>
    <t xml:space="preserve">23</t>
  </si>
  <si>
    <t xml:space="preserve">魏舒淇</t>
  </si>
  <si>
    <t xml:space="preserve">44528120010120****</t>
  </si>
  <si>
    <t xml:space="preserve">202144016700</t>
  </si>
  <si>
    <t xml:space="preserve">24</t>
  </si>
  <si>
    <t xml:space="preserve">官慧萍</t>
  </si>
  <si>
    <t xml:space="preserve">44528120000926****</t>
  </si>
  <si>
    <t xml:space="preserve">201944000325</t>
  </si>
  <si>
    <t xml:space="preserve">2024/01/03</t>
  </si>
  <si>
    <t xml:space="preserve">25</t>
  </si>
  <si>
    <t xml:space="preserve">徐娣</t>
  </si>
  <si>
    <t xml:space="preserve">36222619840414****</t>
  </si>
  <si>
    <t xml:space="preserve">201944000614</t>
  </si>
  <si>
    <t xml:space="preserve">2021/04/29</t>
  </si>
  <si>
    <t xml:space="preserve">2024/01/04</t>
  </si>
  <si>
    <t xml:space="preserve">26</t>
  </si>
  <si>
    <t xml:space="preserve">陈晓奇</t>
  </si>
  <si>
    <t xml:space="preserve">44522119960707****</t>
  </si>
  <si>
    <t xml:space="preserve">201644009353</t>
  </si>
  <si>
    <t xml:space="preserve">2021/07/02</t>
  </si>
  <si>
    <t xml:space="preserve">27</t>
  </si>
  <si>
    <t xml:space="preserve">徐悦华</t>
  </si>
  <si>
    <t xml:space="preserve">44058219861021****</t>
  </si>
  <si>
    <t xml:space="preserve">200844088282</t>
  </si>
  <si>
    <t xml:space="preserve">2023/12/31</t>
  </si>
  <si>
    <t xml:space="preserve">28</t>
  </si>
  <si>
    <t xml:space="preserve">刘洁丽</t>
  </si>
  <si>
    <t xml:space="preserve">44522119980804****</t>
  </si>
  <si>
    <t xml:space="preserve">201844010208</t>
  </si>
  <si>
    <t xml:space="preserve">2023/05/21</t>
  </si>
  <si>
    <t xml:space="preserve">29</t>
  </si>
  <si>
    <t xml:space="preserve">林佳瑜</t>
  </si>
  <si>
    <t xml:space="preserve">44522119960924****</t>
  </si>
  <si>
    <t xml:space="preserve">201544013379</t>
  </si>
  <si>
    <t xml:space="preserve">2025/09/16</t>
  </si>
  <si>
    <t xml:space="preserve">30</t>
  </si>
  <si>
    <t xml:space="preserve">林憬淳</t>
  </si>
  <si>
    <t xml:space="preserve">44520119970404****</t>
  </si>
  <si>
    <t xml:space="preserve">201590000489</t>
  </si>
  <si>
    <t xml:space="preserve">2025/12/10</t>
  </si>
  <si>
    <t xml:space="preserve">31</t>
  </si>
  <si>
    <t xml:space="preserve">谢蔚佳</t>
  </si>
  <si>
    <t xml:space="preserve">44058219841011****</t>
  </si>
  <si>
    <t xml:space="preserve">200844135734</t>
  </si>
  <si>
    <t xml:space="preserve">2022/12/31</t>
  </si>
  <si>
    <t xml:space="preserve">32</t>
  </si>
  <si>
    <t xml:space="preserve">陈璧光口腔诊所</t>
  </si>
  <si>
    <t xml:space="preserve">44010619550727****</t>
  </si>
  <si>
    <t xml:space="preserve">医疗机构执业许可证</t>
  </si>
  <si>
    <t xml:space="preserve">PDY02101-X4452021D2152</t>
  </si>
  <si>
    <t xml:space="preserve">口腔科</t>
  </si>
  <si>
    <t xml:space="preserve">2021/04/19</t>
  </si>
  <si>
    <t xml:space="preserve">2026/04/19</t>
  </si>
  <si>
    <t xml:space="preserve">新证</t>
  </si>
  <si>
    <t xml:space="preserve">33</t>
  </si>
  <si>
    <t xml:space="preserve">揭阳市空港区渔湖镇渔光村卫生室（陈乐锋）</t>
  </si>
  <si>
    <t xml:space="preserve">44520219731124****</t>
  </si>
  <si>
    <t xml:space="preserve">PDY00121-X44520211D3011</t>
  </si>
  <si>
    <t xml:space="preserve">内科</t>
  </si>
  <si>
    <t xml:space="preserve">2021/04/28</t>
  </si>
  <si>
    <t xml:space="preserve">2026/04/27</t>
  </si>
  <si>
    <t xml:space="preserve">校验，换证</t>
  </si>
  <si>
    <t xml:space="preserve">34</t>
  </si>
  <si>
    <t xml:space="preserve">空港经济区凤美办事处广南村卫生室（黄裕）</t>
  </si>
  <si>
    <t xml:space="preserve">44052519701129****</t>
  </si>
  <si>
    <t xml:space="preserve">PDY00077-X44520211D3011</t>
  </si>
  <si>
    <t xml:space="preserve">2021/04/13</t>
  </si>
  <si>
    <t xml:space="preserve">2021/05/09</t>
  </si>
  <si>
    <t xml:space="preserve">2026/05/08</t>
  </si>
  <si>
    <t xml:space="preserve">35</t>
  </si>
  <si>
    <t xml:space="preserve">登岗镇登岗村第七卫生室（蔡智武）</t>
  </si>
  <si>
    <t xml:space="preserve">44522119900618****</t>
  </si>
  <si>
    <t xml:space="preserve">PDY10308-X44520211D6001</t>
  </si>
  <si>
    <t xml:space="preserve">中医科</t>
  </si>
  <si>
    <t xml:space="preserve">2021/04/25</t>
  </si>
  <si>
    <t xml:space="preserve">2026/04/24</t>
  </si>
  <si>
    <t xml:space="preserve">36</t>
  </si>
  <si>
    <t xml:space="preserve">揭阳市皇都汇娱乐有限公司</t>
  </si>
  <si>
    <t xml:space="preserve">法人及非法人组织</t>
  </si>
  <si>
    <t xml:space="preserve">91445200MA4UU3EG3Q</t>
  </si>
  <si>
    <t xml:space="preserve">黄国枢</t>
  </si>
  <si>
    <t xml:space="preserve">44520219890905****</t>
  </si>
  <si>
    <t xml:space="preserve">卫生许可证</t>
  </si>
  <si>
    <r>
      <rPr>
        <sz val="12"/>
        <rFont val="Noto Sans"/>
        <family val="2"/>
      </rPr>
      <t xml:space="preserve">粤卫公证字</t>
    </r>
    <r>
      <rPr>
        <sz val="12"/>
        <rFont val="宋体"/>
        <family val="0"/>
        <charset val="134"/>
      </rPr>
      <t xml:space="preserve">[2017]</t>
    </r>
    <r>
      <rPr>
        <sz val="12"/>
        <rFont val="Noto Sans"/>
        <family val="2"/>
      </rPr>
      <t xml:space="preserve">第</t>
    </r>
    <r>
      <rPr>
        <sz val="12"/>
        <rFont val="宋体"/>
        <family val="0"/>
        <charset val="134"/>
      </rPr>
      <t xml:space="preserve">5200D00074</t>
    </r>
    <r>
      <rPr>
        <sz val="12"/>
        <rFont val="Noto Sans"/>
        <family val="2"/>
      </rPr>
      <t xml:space="preserve">号</t>
    </r>
  </si>
  <si>
    <t xml:space="preserve">文化娱乐场所：歌舞厅</t>
  </si>
  <si>
    <t xml:space="preserve">2021/06/25</t>
  </si>
  <si>
    <t xml:space="preserve">2026/06/26</t>
  </si>
  <si>
    <t xml:space="preserve">延续</t>
  </si>
  <si>
    <t xml:space="preserve">37</t>
  </si>
  <si>
    <t xml:space="preserve">陈馥珊</t>
  </si>
  <si>
    <t xml:space="preserve">44520219760216****</t>
  </si>
  <si>
    <t xml:space="preserve">110445200002630</t>
  </si>
  <si>
    <t xml:space="preserve">2021/05/28</t>
  </si>
  <si>
    <t xml:space="preserve">38</t>
  </si>
  <si>
    <t xml:space="preserve">黎敏生</t>
  </si>
  <si>
    <t xml:space="preserve">44052519740701****</t>
  </si>
  <si>
    <t xml:space="preserve">110445202000179</t>
  </si>
  <si>
    <t xml:space="preserve">39</t>
  </si>
  <si>
    <t xml:space="preserve">李健伟</t>
  </si>
  <si>
    <t xml:space="preserve">44522119801127****</t>
  </si>
  <si>
    <t xml:space="preserve">110445200002872</t>
  </si>
  <si>
    <t xml:space="preserve">2030/04/30</t>
  </si>
  <si>
    <t xml:space="preserve">40</t>
  </si>
  <si>
    <t xml:space="preserve">孙燕莲</t>
  </si>
  <si>
    <t xml:space="preserve">44520219791206****</t>
  </si>
  <si>
    <t xml:space="preserve">110445200002440</t>
  </si>
  <si>
    <t xml:space="preserve">41</t>
  </si>
  <si>
    <t xml:space="preserve">吴夏敏</t>
  </si>
  <si>
    <t xml:space="preserve">44522420000620****</t>
  </si>
  <si>
    <t xml:space="preserve">201944017289</t>
  </si>
  <si>
    <t xml:space="preserve">2024/11/06</t>
  </si>
  <si>
    <t xml:space="preserve">42</t>
  </si>
  <si>
    <t xml:space="preserve">陈灿华</t>
  </si>
  <si>
    <t xml:space="preserve">44522420010810****</t>
  </si>
  <si>
    <t xml:space="preserve">201944017287</t>
  </si>
  <si>
    <t xml:space="preserve">43</t>
  </si>
  <si>
    <t xml:space="preserve">严少霞</t>
  </si>
  <si>
    <t xml:space="preserve">44522419940408****</t>
  </si>
  <si>
    <t xml:space="preserve">201344024065</t>
  </si>
  <si>
    <t xml:space="preserve">44</t>
  </si>
  <si>
    <t xml:space="preserve">刘海利</t>
  </si>
  <si>
    <t xml:space="preserve">44142120000521****</t>
  </si>
  <si>
    <t xml:space="preserve">202044001068</t>
  </si>
  <si>
    <t xml:space="preserve">2025/01/13</t>
  </si>
  <si>
    <t xml:space="preserve">45</t>
  </si>
  <si>
    <t xml:space="preserve">刘景瑄</t>
  </si>
  <si>
    <t xml:space="preserve">23080219951129****</t>
  </si>
  <si>
    <t xml:space="preserve">201523004178</t>
  </si>
  <si>
    <t xml:space="preserve">2025/06/05</t>
  </si>
  <si>
    <t xml:space="preserve">46</t>
  </si>
  <si>
    <t xml:space="preserve">庄楚旋</t>
  </si>
  <si>
    <t xml:space="preserve">44522419940510****</t>
  </si>
  <si>
    <t xml:space="preserve">202144017431</t>
  </si>
  <si>
    <t xml:space="preserve">2026/05/21</t>
  </si>
  <si>
    <t xml:space="preserve">47</t>
  </si>
  <si>
    <t xml:space="preserve">林妙芬</t>
  </si>
  <si>
    <t xml:space="preserve">44520219801027****</t>
  </si>
  <si>
    <t xml:space="preserve">200844088220</t>
  </si>
  <si>
    <t xml:space="preserve">48</t>
  </si>
  <si>
    <t xml:space="preserve">陈艾冰</t>
  </si>
  <si>
    <t xml:space="preserve">44520119991215****</t>
  </si>
  <si>
    <t xml:space="preserve">201944000247</t>
  </si>
  <si>
    <t xml:space="preserve">2024/01/02</t>
  </si>
  <si>
    <t xml:space="preserve">49</t>
  </si>
  <si>
    <t xml:space="preserve">郑少琼</t>
  </si>
  <si>
    <t xml:space="preserve">44520219780411****</t>
  </si>
  <si>
    <t xml:space="preserve">200844102150</t>
  </si>
  <si>
    <t xml:space="preserve">50</t>
  </si>
  <si>
    <t xml:space="preserve">罗梓欣</t>
  </si>
  <si>
    <t xml:space="preserve">44522119931018****</t>
  </si>
  <si>
    <t xml:space="preserve">201344018494</t>
  </si>
  <si>
    <t xml:space="preserve">2023/12/13</t>
  </si>
  <si>
    <t xml:space="preserve">51</t>
  </si>
  <si>
    <t xml:space="preserve">林玉燕</t>
  </si>
  <si>
    <t xml:space="preserve">44522119920819****</t>
  </si>
  <si>
    <t xml:space="preserve">201144012572</t>
  </si>
  <si>
    <t xml:space="preserve">2021/12/08</t>
  </si>
  <si>
    <t xml:space="preserve">52</t>
  </si>
  <si>
    <t xml:space="preserve">徐燕佳</t>
  </si>
  <si>
    <t xml:space="preserve">44520219900627****</t>
  </si>
  <si>
    <t xml:space="preserve">201144012634</t>
  </si>
  <si>
    <t xml:space="preserve">2021/12/14</t>
  </si>
  <si>
    <t xml:space="preserve">53</t>
  </si>
  <si>
    <t xml:space="preserve">王冰</t>
  </si>
  <si>
    <t xml:space="preserve">44522119970602****</t>
  </si>
  <si>
    <t xml:space="preserve">201644027386</t>
  </si>
  <si>
    <t xml:space="preserve">2021/12/19</t>
  </si>
  <si>
    <t xml:space="preserve">54</t>
  </si>
  <si>
    <t xml:space="preserve">陈海萍</t>
  </si>
  <si>
    <t xml:space="preserve">44520219800929****</t>
  </si>
  <si>
    <t xml:space="preserve">201144007117</t>
  </si>
  <si>
    <t xml:space="preserve">2021/11/18</t>
  </si>
  <si>
    <t xml:space="preserve">55</t>
  </si>
  <si>
    <t xml:space="preserve">汪丹妮</t>
  </si>
  <si>
    <t xml:space="preserve">44520219951116****</t>
  </si>
  <si>
    <t xml:space="preserve">201444022437</t>
  </si>
  <si>
    <t xml:space="preserve">2024/12/10</t>
  </si>
  <si>
    <t xml:space="preserve">56</t>
  </si>
  <si>
    <t xml:space="preserve">郑静萍</t>
  </si>
  <si>
    <t xml:space="preserve">44520219790801****</t>
  </si>
  <si>
    <t xml:space="preserve">200844101122</t>
  </si>
  <si>
    <t xml:space="preserve">57</t>
  </si>
  <si>
    <t xml:space="preserve">王枫婷</t>
  </si>
  <si>
    <t xml:space="preserve">44522119950926****</t>
  </si>
  <si>
    <t xml:space="preserve">201644000224</t>
  </si>
  <si>
    <t xml:space="preserve">2026/01/06</t>
  </si>
  <si>
    <t xml:space="preserve">58</t>
  </si>
  <si>
    <t xml:space="preserve">谢婉婷</t>
  </si>
  <si>
    <t xml:space="preserve">44520219870725****</t>
  </si>
  <si>
    <t xml:space="preserve">200844101182</t>
  </si>
  <si>
    <t xml:space="preserve">59</t>
  </si>
  <si>
    <t xml:space="preserve">蔡林敏</t>
  </si>
  <si>
    <t xml:space="preserve">44528119961003****</t>
  </si>
  <si>
    <t xml:space="preserve">201544008472</t>
  </si>
  <si>
    <t xml:space="preserve">2025/04/20</t>
  </si>
  <si>
    <t xml:space="preserve">60</t>
  </si>
  <si>
    <t xml:space="preserve">徐丹琪</t>
  </si>
  <si>
    <t xml:space="preserve">44522119900520****</t>
  </si>
  <si>
    <t xml:space="preserve">201244016554</t>
  </si>
  <si>
    <t xml:space="preserve">2022/11/21</t>
  </si>
  <si>
    <t xml:space="preserve">61</t>
  </si>
  <si>
    <t xml:space="preserve">吴舜卿</t>
  </si>
  <si>
    <t xml:space="preserve">44522119890618****</t>
  </si>
  <si>
    <t xml:space="preserve">200944017355</t>
  </si>
  <si>
    <t xml:space="preserve">62</t>
  </si>
  <si>
    <t xml:space="preserve">洪卓芳</t>
  </si>
  <si>
    <t xml:space="preserve">44522119940603****</t>
  </si>
  <si>
    <t xml:space="preserve">201844013516</t>
  </si>
  <si>
    <t xml:space="preserve">2023/08/16</t>
  </si>
  <si>
    <t xml:space="preserve">63</t>
  </si>
  <si>
    <t xml:space="preserve">陈锋</t>
  </si>
  <si>
    <t xml:space="preserve">44522119940628****</t>
  </si>
  <si>
    <t xml:space="preserve">201344024106</t>
  </si>
  <si>
    <t xml:space="preserve">64</t>
  </si>
  <si>
    <t xml:space="preserve">卢凯娟</t>
  </si>
  <si>
    <t xml:space="preserve">44522119950724****</t>
  </si>
  <si>
    <t xml:space="preserve">201444001696</t>
  </si>
  <si>
    <t xml:space="preserve">2023/01/13</t>
  </si>
  <si>
    <t xml:space="preserve">65</t>
  </si>
  <si>
    <t xml:space="preserve">林晓燕</t>
  </si>
  <si>
    <t xml:space="preserve">44522119961217****</t>
  </si>
  <si>
    <t xml:space="preserve">201644027402</t>
  </si>
  <si>
    <t xml:space="preserve">2023/12/19</t>
  </si>
  <si>
    <t xml:space="preserve">66</t>
  </si>
  <si>
    <t xml:space="preserve">徐心丹</t>
  </si>
  <si>
    <t xml:space="preserve">44522119951016****</t>
  </si>
  <si>
    <t xml:space="preserve">201644008832</t>
  </si>
  <si>
    <t xml:space="preserve">2021/06/22</t>
  </si>
  <si>
    <t xml:space="preserve">67</t>
  </si>
  <si>
    <t xml:space="preserve">陈伊苹</t>
  </si>
  <si>
    <t xml:space="preserve">44522119960215****</t>
  </si>
  <si>
    <t xml:space="preserve">201644027396</t>
  </si>
  <si>
    <t xml:space="preserve">68</t>
  </si>
  <si>
    <t xml:space="preserve">谢晓珊</t>
  </si>
  <si>
    <t xml:space="preserve">44522119960724****</t>
  </si>
  <si>
    <t xml:space="preserve">201644022797</t>
  </si>
  <si>
    <t xml:space="preserve">2021/11/23</t>
  </si>
  <si>
    <t xml:space="preserve">69</t>
  </si>
  <si>
    <t xml:space="preserve">李玉萍</t>
  </si>
  <si>
    <t xml:space="preserve">44522119850713****</t>
  </si>
  <si>
    <t xml:space="preserve">200844101073</t>
  </si>
  <si>
    <t xml:space="preserve">70</t>
  </si>
  <si>
    <t xml:space="preserve">林雪玲</t>
  </si>
  <si>
    <t xml:space="preserve">44050819800203****</t>
  </si>
  <si>
    <t xml:space="preserve">200844059409</t>
  </si>
  <si>
    <t xml:space="preserve">71</t>
  </si>
  <si>
    <t xml:space="preserve">洪一敏</t>
  </si>
  <si>
    <t xml:space="preserve">44522119951018****</t>
  </si>
  <si>
    <t xml:space="preserve">201444022433</t>
  </si>
  <si>
    <t xml:space="preserve">72</t>
  </si>
  <si>
    <t xml:space="preserve">王嫒</t>
  </si>
  <si>
    <t xml:space="preserve">44522219940910****</t>
  </si>
  <si>
    <t xml:space="preserve">201344018530</t>
  </si>
  <si>
    <t xml:space="preserve">73</t>
  </si>
  <si>
    <t xml:space="preserve">赖利璇</t>
  </si>
  <si>
    <t xml:space="preserve">44052519710816****</t>
  </si>
  <si>
    <t xml:space="preserve">200844102122</t>
  </si>
  <si>
    <t xml:space="preserve">74</t>
  </si>
  <si>
    <t xml:space="preserve">陈帆</t>
  </si>
  <si>
    <t xml:space="preserve">44522119941117****</t>
  </si>
  <si>
    <t xml:space="preserve">201444012748</t>
  </si>
  <si>
    <t xml:space="preserve">2024/09/01</t>
  </si>
  <si>
    <t xml:space="preserve">75</t>
  </si>
  <si>
    <t xml:space="preserve">钟海燕</t>
  </si>
  <si>
    <t xml:space="preserve">44522120001013****</t>
  </si>
  <si>
    <t xml:space="preserve">201844029966</t>
  </si>
  <si>
    <t xml:space="preserve">2023/12/25</t>
  </si>
  <si>
    <t xml:space="preserve">76</t>
  </si>
  <si>
    <t xml:space="preserve">陈晓燕</t>
  </si>
  <si>
    <t xml:space="preserve">44522119870524****</t>
  </si>
  <si>
    <t xml:space="preserve">200844103730</t>
  </si>
  <si>
    <t xml:space="preserve">77</t>
  </si>
  <si>
    <t xml:space="preserve">郑晓虹</t>
  </si>
  <si>
    <t xml:space="preserve">44520219881121****</t>
  </si>
  <si>
    <t xml:space="preserve">200944017354</t>
  </si>
  <si>
    <t xml:space="preserve">78</t>
  </si>
  <si>
    <t xml:space="preserve">池纯敏</t>
  </si>
  <si>
    <t xml:space="preserve">44522119970628****</t>
  </si>
  <si>
    <t xml:space="preserve">201644027408</t>
  </si>
  <si>
    <t xml:space="preserve">79</t>
  </si>
  <si>
    <t xml:space="preserve">池敏</t>
  </si>
  <si>
    <t xml:space="preserve">44522119950814****</t>
  </si>
  <si>
    <t xml:space="preserve">201444022435</t>
  </si>
  <si>
    <t xml:space="preserve">80</t>
  </si>
  <si>
    <t xml:space="preserve">林夏洵</t>
  </si>
  <si>
    <t xml:space="preserve">44520219870110****</t>
  </si>
  <si>
    <t xml:space="preserve">200844101108</t>
  </si>
  <si>
    <t xml:space="preserve">81</t>
  </si>
  <si>
    <t xml:space="preserve">池彩云</t>
  </si>
  <si>
    <t xml:space="preserve">44052519760916****</t>
  </si>
  <si>
    <t xml:space="preserve">200844101061</t>
  </si>
  <si>
    <t xml:space="preserve">82</t>
  </si>
  <si>
    <t xml:space="preserve">郑凯蔓</t>
  </si>
  <si>
    <t xml:space="preserve">44520219940926****</t>
  </si>
  <si>
    <t xml:space="preserve">201644000222</t>
  </si>
  <si>
    <t xml:space="preserve">83</t>
  </si>
  <si>
    <t xml:space="preserve">许淑玲</t>
  </si>
  <si>
    <t xml:space="preserve">44520219990122****</t>
  </si>
  <si>
    <t xml:space="preserve">201844013371</t>
  </si>
  <si>
    <t xml:space="preserve">2023/08/11</t>
  </si>
  <si>
    <t xml:space="preserve">84</t>
  </si>
  <si>
    <t xml:space="preserve">何夏聪</t>
  </si>
  <si>
    <t xml:space="preserve">44520219900603****</t>
  </si>
  <si>
    <t xml:space="preserve">200944017356</t>
  </si>
  <si>
    <t xml:space="preserve">85</t>
  </si>
  <si>
    <t xml:space="preserve">冯敏珊</t>
  </si>
  <si>
    <t xml:space="preserve">44522119860410****</t>
  </si>
  <si>
    <t xml:space="preserve">200844088111</t>
  </si>
  <si>
    <t xml:space="preserve">86</t>
  </si>
  <si>
    <t xml:space="preserve">林晓旋</t>
  </si>
  <si>
    <t xml:space="preserve">44522119901204****</t>
  </si>
  <si>
    <t xml:space="preserve">201144012570</t>
  </si>
  <si>
    <t xml:space="preserve">87</t>
  </si>
  <si>
    <t xml:space="preserve">林容</t>
  </si>
  <si>
    <t xml:space="preserve">44522119961029****</t>
  </si>
  <si>
    <t xml:space="preserve">201644000226</t>
  </si>
  <si>
    <t xml:space="preserve">88</t>
  </si>
  <si>
    <t xml:space="preserve">谢玫伶</t>
  </si>
  <si>
    <t xml:space="preserve">44522119961027****</t>
  </si>
  <si>
    <t xml:space="preserve">201444019858</t>
  </si>
  <si>
    <t xml:space="preserve">89</t>
  </si>
  <si>
    <t xml:space="preserve">罗洁玲</t>
  </si>
  <si>
    <t xml:space="preserve">44522119850616****</t>
  </si>
  <si>
    <t xml:space="preserve">200844102258</t>
  </si>
  <si>
    <t xml:space="preserve">90</t>
  </si>
  <si>
    <t xml:space="preserve">罗琼纯</t>
  </si>
  <si>
    <t xml:space="preserve">44522119910902****</t>
  </si>
  <si>
    <t xml:space="preserve">201044013287</t>
  </si>
  <si>
    <t xml:space="preserve">2025/12/01</t>
  </si>
  <si>
    <t xml:space="preserve">91</t>
  </si>
  <si>
    <t xml:space="preserve">卢志珊</t>
  </si>
  <si>
    <t xml:space="preserve">44522119870429****</t>
  </si>
  <si>
    <t xml:space="preserve">200844101077</t>
  </si>
  <si>
    <t xml:space="preserve">92</t>
  </si>
  <si>
    <t xml:space="preserve">林婷婷</t>
  </si>
  <si>
    <t xml:space="preserve">44522119971124****</t>
  </si>
  <si>
    <t xml:space="preserve">201644027416</t>
  </si>
  <si>
    <t xml:space="preserve">93</t>
  </si>
  <si>
    <t xml:space="preserve">林华君</t>
  </si>
  <si>
    <t xml:space="preserve">44052519731110****</t>
  </si>
  <si>
    <t xml:space="preserve">200844102076</t>
  </si>
  <si>
    <t xml:space="preserve">94</t>
  </si>
  <si>
    <t xml:space="preserve">黄曼</t>
  </si>
  <si>
    <t xml:space="preserve">44022519781029****</t>
  </si>
  <si>
    <t xml:space="preserve">200844101101</t>
  </si>
  <si>
    <t xml:space="preserve">95</t>
  </si>
  <si>
    <t xml:space="preserve">肖阳</t>
  </si>
  <si>
    <t xml:space="preserve">44520219980721****</t>
  </si>
  <si>
    <t xml:space="preserve">202144017384</t>
  </si>
  <si>
    <t xml:space="preserve">96</t>
  </si>
  <si>
    <t xml:space="preserve">魏澜</t>
  </si>
  <si>
    <t xml:space="preserve">44058219980120****</t>
  </si>
  <si>
    <t xml:space="preserve">202144017387</t>
  </si>
  <si>
    <t xml:space="preserve">97</t>
  </si>
  <si>
    <t xml:space="preserve">陈晓芬</t>
  </si>
  <si>
    <t xml:space="preserve">44528120001225****</t>
  </si>
  <si>
    <t xml:space="preserve">202144017433</t>
  </si>
  <si>
    <t xml:space="preserve">98</t>
  </si>
  <si>
    <t xml:space="preserve">彭爱英</t>
  </si>
  <si>
    <t xml:space="preserve">99</t>
  </si>
  <si>
    <t xml:space="preserve">空港经济区渔湖镇港口村第三卫生室（林青涯）</t>
  </si>
  <si>
    <t xml:space="preserve">44052519740926****</t>
  </si>
  <si>
    <t xml:space="preserve">PDY00110-X44520211D3011</t>
  </si>
  <si>
    <t xml:space="preserve">2021/05/05</t>
  </si>
  <si>
    <t xml:space="preserve">2026/05/04</t>
  </si>
  <si>
    <t xml:space="preserve">100</t>
  </si>
  <si>
    <t xml:space="preserve">揭阳空港经济区地都镇卫生院</t>
  </si>
  <si>
    <t xml:space="preserve">陈卓辉</t>
  </si>
  <si>
    <t xml:space="preserve">44052519670209****</t>
  </si>
  <si>
    <t xml:space="preserve">45601551-84452211C2201</t>
  </si>
  <si>
    <r>
      <rPr>
        <sz val="12"/>
        <rFont val="Noto Sans"/>
        <family val="2"/>
      </rPr>
      <t xml:space="preserve">预防保健科、内科（肾病学专业）、外科、妇产科、儿科、口腔科、麻醉科、医学检验科、急诊医学科、医学影像科（</t>
    </r>
    <r>
      <rPr>
        <sz val="12"/>
        <rFont val="宋体"/>
        <family val="0"/>
        <charset val="134"/>
      </rPr>
      <t xml:space="preserve">X</t>
    </r>
    <r>
      <rPr>
        <sz val="12"/>
        <rFont val="Noto Sans"/>
        <family val="2"/>
      </rPr>
      <t xml:space="preserve">线诊断专业）、中医科、眼科、中西医结合科、全科医疗科、康复医学科、临终关怀科</t>
    </r>
  </si>
  <si>
    <t xml:space="preserve">2021/05/08</t>
  </si>
  <si>
    <t xml:space="preserve">2024/06/25</t>
  </si>
  <si>
    <t xml:space="preserve">变更诊疗科目</t>
  </si>
  <si>
    <t xml:space="preserve">101</t>
  </si>
  <si>
    <t xml:space="preserve">揭阳空港区砲台镇佳传住宿服务部</t>
  </si>
  <si>
    <t xml:space="preserve">个体工商户</t>
  </si>
  <si>
    <t xml:space="preserve">92445200MA55TX9N44</t>
  </si>
  <si>
    <t xml:space="preserve">吴若标</t>
  </si>
  <si>
    <t xml:space="preserve">44052519630703****</t>
  </si>
  <si>
    <r>
      <rPr>
        <sz val="12"/>
        <rFont val="Noto Sans"/>
        <family val="2"/>
      </rPr>
      <t xml:space="preserve">粤卫公证字</t>
    </r>
    <r>
      <rPr>
        <sz val="12"/>
        <rFont val="宋体"/>
        <family val="0"/>
        <charset val="134"/>
      </rPr>
      <t xml:space="preserve">[2021]</t>
    </r>
    <r>
      <rPr>
        <sz val="12"/>
        <rFont val="Noto Sans"/>
        <family val="2"/>
      </rPr>
      <t xml:space="preserve">第</t>
    </r>
    <r>
      <rPr>
        <sz val="12"/>
        <rFont val="宋体"/>
        <family val="0"/>
        <charset val="134"/>
      </rPr>
      <t xml:space="preserve">5200A00302</t>
    </r>
    <r>
      <rPr>
        <sz val="12"/>
        <rFont val="Noto Sans"/>
        <family val="2"/>
      </rPr>
      <t xml:space="preserve">号</t>
    </r>
  </si>
  <si>
    <t xml:space="preserve">住宿场所：旅店</t>
  </si>
  <si>
    <t xml:space="preserve">102</t>
  </si>
  <si>
    <t xml:space="preserve">揭阳市东方旭酒店管理有限公司</t>
  </si>
  <si>
    <t xml:space="preserve">91445200324844533F</t>
  </si>
  <si>
    <t xml:space="preserve">陈育</t>
  </si>
  <si>
    <t xml:space="preserve">35018119790206****</t>
  </si>
  <si>
    <r>
      <rPr>
        <sz val="12"/>
        <rFont val="Noto Sans"/>
        <family val="2"/>
      </rPr>
      <t xml:space="preserve">粤卫公证字</t>
    </r>
    <r>
      <rPr>
        <sz val="12"/>
        <rFont val="宋体"/>
        <family val="0"/>
        <charset val="134"/>
      </rPr>
      <t xml:space="preserve">[2015]</t>
    </r>
    <r>
      <rPr>
        <sz val="12"/>
        <rFont val="Noto Sans"/>
        <family val="2"/>
      </rPr>
      <t xml:space="preserve">第</t>
    </r>
    <r>
      <rPr>
        <sz val="12"/>
        <rFont val="宋体"/>
        <family val="0"/>
        <charset val="134"/>
      </rPr>
      <t xml:space="preserve">5200A00072</t>
    </r>
    <r>
      <rPr>
        <sz val="12"/>
        <rFont val="Noto Sans"/>
        <family val="2"/>
      </rPr>
      <t xml:space="preserve">号</t>
    </r>
  </si>
  <si>
    <t xml:space="preserve">2021/05/17</t>
  </si>
  <si>
    <t xml:space="preserve">2023/06/16</t>
  </si>
  <si>
    <t xml:space="preserve">变更</t>
  </si>
  <si>
    <t xml:space="preserve">103</t>
  </si>
  <si>
    <t xml:space="preserve">揭阳空港区砲台镇康宏足浴店</t>
  </si>
  <si>
    <t xml:space="preserve">92445211MA56EQ1D1K</t>
  </si>
  <si>
    <t xml:space="preserve">黄习安</t>
  </si>
  <si>
    <t xml:space="preserve">61242519821102****</t>
  </si>
  <si>
    <r>
      <rPr>
        <sz val="12"/>
        <rFont val="Noto Sans"/>
        <family val="2"/>
      </rPr>
      <t xml:space="preserve">粤卫公证字</t>
    </r>
    <r>
      <rPr>
        <sz val="12"/>
        <rFont val="宋体"/>
        <family val="0"/>
        <charset val="134"/>
      </rPr>
      <t xml:space="preserve">[2021]</t>
    </r>
    <r>
      <rPr>
        <sz val="12"/>
        <rFont val="Noto Sans"/>
        <family val="2"/>
      </rPr>
      <t xml:space="preserve">第</t>
    </r>
    <r>
      <rPr>
        <sz val="12"/>
        <rFont val="宋体"/>
        <family val="0"/>
        <charset val="134"/>
      </rPr>
      <t xml:space="preserve">5200B00126</t>
    </r>
    <r>
      <rPr>
        <sz val="12"/>
        <rFont val="Noto Sans"/>
        <family val="2"/>
      </rPr>
      <t xml:space="preserve">号</t>
    </r>
  </si>
  <si>
    <t xml:space="preserve">沐浴场所：足浴</t>
  </si>
  <si>
    <t xml:space="preserve">2021/05/20</t>
  </si>
  <si>
    <t xml:space="preserve">2025/05/19</t>
  </si>
  <si>
    <t xml:space="preserve">104</t>
  </si>
  <si>
    <t xml:space="preserve">揭阳空港区溪南曼黛妮美容服务部</t>
  </si>
  <si>
    <t xml:space="preserve">92445211MA56EBD43N</t>
  </si>
  <si>
    <t xml:space="preserve">龙荣一</t>
  </si>
  <si>
    <t xml:space="preserve">43312519900602****</t>
  </si>
  <si>
    <r>
      <rPr>
        <sz val="12"/>
        <rFont val="Noto Sans"/>
        <family val="2"/>
      </rPr>
      <t xml:space="preserve">粤卫公证字</t>
    </r>
    <r>
      <rPr>
        <sz val="12"/>
        <rFont val="宋体"/>
        <family val="0"/>
        <charset val="134"/>
      </rPr>
      <t xml:space="preserve">[2021]</t>
    </r>
    <r>
      <rPr>
        <sz val="12"/>
        <rFont val="Noto Sans"/>
        <family val="2"/>
      </rPr>
      <t xml:space="preserve">第</t>
    </r>
    <r>
      <rPr>
        <sz val="12"/>
        <rFont val="宋体"/>
        <family val="0"/>
        <charset val="134"/>
      </rPr>
      <t xml:space="preserve">5200C00507</t>
    </r>
    <r>
      <rPr>
        <sz val="12"/>
        <rFont val="Noto Sans"/>
        <family val="2"/>
      </rPr>
      <t xml:space="preserve">号</t>
    </r>
  </si>
  <si>
    <t xml:space="preserve">美容美发场所：美容店（不含医学美容）</t>
  </si>
  <si>
    <t xml:space="preserve">2021/05/24</t>
  </si>
  <si>
    <t xml:space="preserve">2025/05/23</t>
  </si>
  <si>
    <t xml:space="preserve">105</t>
  </si>
  <si>
    <t xml:space="preserve">揭阳空港经济区渔湖镇中心卫生院</t>
  </si>
  <si>
    <t xml:space="preserve">12445200456019914J</t>
  </si>
  <si>
    <t xml:space="preserve">李东圃</t>
  </si>
  <si>
    <t xml:space="preserve">44052519690918****</t>
  </si>
  <si>
    <t xml:space="preserve">麻醉药品第一类精神药品购用印鉴卡</t>
  </si>
  <si>
    <t xml:space="preserve">空</t>
  </si>
  <si>
    <t xml:space="preserve">麻醉药品、第一类精神药品购用印鉴卡审批</t>
  </si>
  <si>
    <t xml:space="preserve">2024/05/10</t>
  </si>
  <si>
    <t xml:space="preserve">换卡</t>
  </si>
  <si>
    <t xml:space="preserve">106</t>
  </si>
  <si>
    <t xml:space="preserve">惠来荣康医院</t>
  </si>
  <si>
    <t xml:space="preserve">52445224325207210A</t>
  </si>
  <si>
    <t xml:space="preserve">何树增</t>
  </si>
  <si>
    <t xml:space="preserve">44522419801115****</t>
  </si>
  <si>
    <t xml:space="preserve">2021/05/25</t>
  </si>
  <si>
    <t xml:space="preserve">2024/05/24</t>
  </si>
  <si>
    <t xml:space="preserve">107</t>
  </si>
  <si>
    <t xml:space="preserve">揭阳市丽人岛生物科技有限公司</t>
  </si>
  <si>
    <t xml:space="preserve">91445203053740969M</t>
  </si>
  <si>
    <t xml:space="preserve">钟林多</t>
  </si>
  <si>
    <t xml:space="preserve">44052519660925****</t>
  </si>
  <si>
    <t xml:space="preserve">消毒卫生</t>
  </si>
  <si>
    <r>
      <rPr>
        <sz val="12"/>
        <rFont val="Noto Sans"/>
        <family val="2"/>
      </rPr>
      <t xml:space="preserve">粤卫消证字【</t>
    </r>
    <r>
      <rPr>
        <sz val="12"/>
        <rFont val="宋体"/>
        <family val="0"/>
        <charset val="134"/>
      </rPr>
      <t xml:space="preserve">2013</t>
    </r>
    <r>
      <rPr>
        <sz val="12"/>
        <rFont val="Noto Sans"/>
        <family val="2"/>
      </rPr>
      <t xml:space="preserve">】第</t>
    </r>
    <r>
      <rPr>
        <sz val="12"/>
        <rFont val="宋体"/>
        <family val="0"/>
        <charset val="134"/>
      </rPr>
      <t xml:space="preserve">1145</t>
    </r>
    <r>
      <rPr>
        <sz val="12"/>
        <rFont val="Noto Sans"/>
        <family val="2"/>
      </rPr>
      <t xml:space="preserve">号</t>
    </r>
  </si>
  <si>
    <r>
      <rPr>
        <sz val="12"/>
        <rFont val="Noto Sans"/>
        <family val="2"/>
      </rPr>
      <t xml:space="preserve">卫生用品：卫生护垫、湿巾</t>
    </r>
    <r>
      <rPr>
        <sz val="12"/>
        <rFont val="宋体"/>
        <family val="0"/>
        <charset val="134"/>
      </rPr>
      <t xml:space="preserve">(</t>
    </r>
    <r>
      <rPr>
        <sz val="12"/>
        <rFont val="Noto Sans"/>
        <family val="2"/>
      </rPr>
      <t xml:space="preserve">纸）、卫生湿巾</t>
    </r>
    <r>
      <rPr>
        <sz val="12"/>
        <rFont val="宋体"/>
        <family val="0"/>
        <charset val="134"/>
      </rPr>
      <t xml:space="preserve">(</t>
    </r>
    <r>
      <rPr>
        <sz val="12"/>
        <rFont val="Noto Sans"/>
        <family val="2"/>
      </rPr>
      <t xml:space="preserve">纸）</t>
    </r>
  </si>
  <si>
    <t xml:space="preserve">2025/05/20</t>
  </si>
  <si>
    <t xml:space="preserve">108</t>
  </si>
  <si>
    <t xml:space="preserve">揭阳安真妇产医院</t>
  </si>
  <si>
    <t xml:space="preserve">524452006844367878</t>
  </si>
  <si>
    <t xml:space="preserve">吴庆富</t>
  </si>
  <si>
    <t xml:space="preserve">35032119711006****</t>
  </si>
  <si>
    <t xml:space="preserve">医疗广告</t>
  </si>
  <si>
    <t xml:space="preserve">S2709796524277760</t>
  </si>
  <si>
    <t xml:space="preserve">影视、广播、报纸、印刷品、户外、网络</t>
  </si>
  <si>
    <t xml:space="preserve">2022/05/13</t>
  </si>
  <si>
    <t xml:space="preserve">2021/05/18</t>
  </si>
  <si>
    <t xml:space="preserve">109</t>
  </si>
  <si>
    <t xml:space="preserve">普宁长江医院 </t>
  </si>
  <si>
    <t xml:space="preserve">524452/156262486XD</t>
  </si>
  <si>
    <t xml:space="preserve">吴志珊</t>
  </si>
  <si>
    <t xml:space="preserve">61050219840820****</t>
  </si>
  <si>
    <t xml:space="preserve">S2687125474590720</t>
  </si>
  <si>
    <t xml:space="preserve">户外、网络、车身</t>
  </si>
  <si>
    <t xml:space="preserve">2021/05/06</t>
  </si>
  <si>
    <t xml:space="preserve">2022/05/06</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color rgb="FF000000"/>
      <name val="Noto Sans"/>
      <family val="2"/>
    </font>
    <font>
      <sz val="12"/>
      <color rgb="FF000000"/>
      <name val="宋体"/>
      <family val="0"/>
      <charset val="134"/>
    </font>
    <font>
      <sz val="12"/>
      <name val="Noto Sans"/>
      <family val="2"/>
    </font>
    <font>
      <sz val="14"/>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11"/>
  <sheetViews>
    <sheetView showFormulas="false" showGridLines="true" showRowColHeaders="true" showZeros="true" rightToLeft="false" tabSelected="true" showOutlineSymbols="true" defaultGridColor="true" view="normal" topLeftCell="A100" colorId="64" zoomScale="80" zoomScaleNormal="80" zoomScalePageLayoutView="100" workbookViewId="0">
      <pane xSplit="2" ySplit="0" topLeftCell="C1" activePane="topRight" state="frozen"/>
      <selection pane="topLeft" activeCell="A100" activeCellId="0" sqref="A100"/>
      <selection pane="topRight" activeCell="N117" activeCellId="0" sqref="N117"/>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2.18"/>
    <col collapsed="false" customWidth="true" hidden="false" outlineLevel="0" max="12" min="12" style="1" width="21.85"/>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A3" s="1" t="s">
        <v>33</v>
      </c>
      <c r="B3" s="6" t="s">
        <v>34</v>
      </c>
      <c r="C3" s="7" t="s">
        <v>5</v>
      </c>
      <c r="D3" s="8"/>
      <c r="M3" s="7" t="s">
        <v>35</v>
      </c>
      <c r="N3" s="9" t="s">
        <v>36</v>
      </c>
      <c r="O3" s="6" t="s">
        <v>37</v>
      </c>
      <c r="P3" s="10" t="s">
        <v>38</v>
      </c>
      <c r="Q3" s="7" t="s">
        <v>39</v>
      </c>
      <c r="R3" s="6" t="s">
        <v>37</v>
      </c>
      <c r="T3" s="6" t="s">
        <v>40</v>
      </c>
      <c r="U3" s="11" t="s">
        <v>41</v>
      </c>
      <c r="V3" s="11" t="s">
        <v>41</v>
      </c>
      <c r="W3" s="11" t="s">
        <v>42</v>
      </c>
      <c r="X3" s="6" t="s">
        <v>43</v>
      </c>
      <c r="Y3" s="9" t="s">
        <v>44</v>
      </c>
      <c r="Z3" s="12" t="n">
        <v>1</v>
      </c>
      <c r="AA3" s="6" t="s">
        <v>43</v>
      </c>
      <c r="AB3" s="9" t="s">
        <v>44</v>
      </c>
      <c r="AC3" s="11" t="s">
        <v>45</v>
      </c>
      <c r="AD3" s="6" t="s">
        <v>46</v>
      </c>
    </row>
    <row r="4" customFormat="false" ht="28.5" hidden="false" customHeight="false" outlineLevel="0" collapsed="false">
      <c r="A4" s="1" t="s">
        <v>47</v>
      </c>
      <c r="B4" s="6" t="s">
        <v>48</v>
      </c>
      <c r="C4" s="7" t="s">
        <v>5</v>
      </c>
      <c r="D4" s="8"/>
      <c r="M4" s="7" t="s">
        <v>35</v>
      </c>
      <c r="N4" s="9" t="s">
        <v>49</v>
      </c>
      <c r="O4" s="6" t="s">
        <v>37</v>
      </c>
      <c r="P4" s="10" t="s">
        <v>50</v>
      </c>
      <c r="Q4" s="7" t="s">
        <v>39</v>
      </c>
      <c r="R4" s="6" t="s">
        <v>37</v>
      </c>
      <c r="T4" s="6" t="s">
        <v>51</v>
      </c>
      <c r="U4" s="11" t="s">
        <v>41</v>
      </c>
      <c r="V4" s="11" t="s">
        <v>41</v>
      </c>
      <c r="W4" s="11" t="s">
        <v>52</v>
      </c>
      <c r="X4" s="6" t="s">
        <v>43</v>
      </c>
      <c r="Y4" s="9" t="s">
        <v>44</v>
      </c>
      <c r="Z4" s="12" t="n">
        <v>1</v>
      </c>
      <c r="AA4" s="6" t="s">
        <v>43</v>
      </c>
      <c r="AB4" s="9" t="s">
        <v>44</v>
      </c>
      <c r="AC4" s="11" t="s">
        <v>45</v>
      </c>
      <c r="AD4" s="6" t="s">
        <v>53</v>
      </c>
    </row>
    <row r="5" s="2" customFormat="true" ht="28.5" hidden="false" customHeight="false" outlineLevel="0" collapsed="false">
      <c r="A5" s="1" t="s">
        <v>54</v>
      </c>
      <c r="B5" s="6" t="s">
        <v>55</v>
      </c>
      <c r="C5" s="7" t="s">
        <v>5</v>
      </c>
      <c r="D5" s="1"/>
      <c r="E5" s="1"/>
      <c r="F5" s="1"/>
      <c r="G5" s="1"/>
      <c r="H5" s="1"/>
      <c r="I5" s="1"/>
      <c r="J5" s="1"/>
      <c r="K5" s="1"/>
      <c r="L5" s="1"/>
      <c r="M5" s="7" t="s">
        <v>35</v>
      </c>
      <c r="N5" s="9" t="s">
        <v>56</v>
      </c>
      <c r="O5" s="6" t="s">
        <v>37</v>
      </c>
      <c r="P5" s="10" t="s">
        <v>57</v>
      </c>
      <c r="Q5" s="7" t="s">
        <v>39</v>
      </c>
      <c r="R5" s="6" t="s">
        <v>37</v>
      </c>
      <c r="S5" s="1"/>
      <c r="T5" s="6" t="s">
        <v>58</v>
      </c>
      <c r="U5" s="11" t="s">
        <v>41</v>
      </c>
      <c r="V5" s="11" t="s">
        <v>41</v>
      </c>
      <c r="W5" s="11" t="s">
        <v>52</v>
      </c>
      <c r="X5" s="6" t="s">
        <v>43</v>
      </c>
      <c r="Y5" s="9" t="s">
        <v>44</v>
      </c>
      <c r="Z5" s="12" t="n">
        <v>1</v>
      </c>
      <c r="AA5" s="6" t="s">
        <v>43</v>
      </c>
      <c r="AB5" s="9" t="s">
        <v>44</v>
      </c>
      <c r="AC5" s="11" t="s">
        <v>45</v>
      </c>
      <c r="AD5" s="6" t="s">
        <v>53</v>
      </c>
    </row>
    <row r="6" s="2" customFormat="true" ht="28.5" hidden="false" customHeight="false" outlineLevel="0" collapsed="false">
      <c r="A6" s="1" t="s">
        <v>59</v>
      </c>
      <c r="B6" s="6" t="s">
        <v>60</v>
      </c>
      <c r="C6" s="7" t="s">
        <v>5</v>
      </c>
      <c r="D6" s="1"/>
      <c r="E6" s="1"/>
      <c r="F6" s="1"/>
      <c r="G6" s="1"/>
      <c r="H6" s="1"/>
      <c r="I6" s="1"/>
      <c r="J6" s="1"/>
      <c r="K6" s="1"/>
      <c r="L6" s="1"/>
      <c r="M6" s="7" t="s">
        <v>35</v>
      </c>
      <c r="N6" s="9" t="s">
        <v>61</v>
      </c>
      <c r="O6" s="6" t="s">
        <v>37</v>
      </c>
      <c r="P6" s="10" t="s">
        <v>62</v>
      </c>
      <c r="Q6" s="7" t="s">
        <v>39</v>
      </c>
      <c r="R6" s="6" t="s">
        <v>37</v>
      </c>
      <c r="S6" s="1"/>
      <c r="T6" s="6" t="s">
        <v>63</v>
      </c>
      <c r="U6" s="11" t="s">
        <v>64</v>
      </c>
      <c r="V6" s="11" t="s">
        <v>64</v>
      </c>
      <c r="W6" s="11" t="s">
        <v>52</v>
      </c>
      <c r="X6" s="6" t="s">
        <v>43</v>
      </c>
      <c r="Y6" s="9" t="s">
        <v>44</v>
      </c>
      <c r="Z6" s="12" t="n">
        <v>1</v>
      </c>
      <c r="AA6" s="6" t="s">
        <v>43</v>
      </c>
      <c r="AB6" s="9" t="s">
        <v>44</v>
      </c>
      <c r="AC6" s="11" t="s">
        <v>45</v>
      </c>
      <c r="AD6" s="6" t="s">
        <v>53</v>
      </c>
    </row>
    <row r="7" s="2" customFormat="true" ht="28.5" hidden="false" customHeight="false" outlineLevel="0" collapsed="false">
      <c r="A7" s="1" t="s">
        <v>65</v>
      </c>
      <c r="B7" s="6" t="s">
        <v>66</v>
      </c>
      <c r="C7" s="7" t="s">
        <v>5</v>
      </c>
      <c r="D7" s="1"/>
      <c r="E7" s="1"/>
      <c r="F7" s="1"/>
      <c r="G7" s="1"/>
      <c r="H7" s="1"/>
      <c r="I7" s="1"/>
      <c r="J7" s="1"/>
      <c r="K7" s="1"/>
      <c r="L7" s="1"/>
      <c r="M7" s="7" t="s">
        <v>35</v>
      </c>
      <c r="N7" s="9" t="s">
        <v>67</v>
      </c>
      <c r="O7" s="6" t="s">
        <v>37</v>
      </c>
      <c r="P7" s="10" t="s">
        <v>68</v>
      </c>
      <c r="Q7" s="7" t="s">
        <v>39</v>
      </c>
      <c r="R7" s="6" t="s">
        <v>37</v>
      </c>
      <c r="S7" s="1"/>
      <c r="T7" s="6" t="s">
        <v>69</v>
      </c>
      <c r="U7" s="11" t="s">
        <v>64</v>
      </c>
      <c r="V7" s="11" t="s">
        <v>64</v>
      </c>
      <c r="W7" s="11" t="s">
        <v>52</v>
      </c>
      <c r="X7" s="6" t="s">
        <v>43</v>
      </c>
      <c r="Y7" s="9" t="s">
        <v>44</v>
      </c>
      <c r="Z7" s="12" t="n">
        <v>1</v>
      </c>
      <c r="AA7" s="6" t="s">
        <v>43</v>
      </c>
      <c r="AB7" s="9" t="s">
        <v>44</v>
      </c>
      <c r="AC7" s="11" t="s">
        <v>45</v>
      </c>
      <c r="AD7" s="6" t="s">
        <v>53</v>
      </c>
    </row>
    <row r="8" s="2" customFormat="true" ht="28.5" hidden="false" customHeight="false" outlineLevel="0" collapsed="false">
      <c r="A8" s="1" t="s">
        <v>70</v>
      </c>
      <c r="B8" s="6" t="s">
        <v>71</v>
      </c>
      <c r="C8" s="7" t="s">
        <v>5</v>
      </c>
      <c r="D8" s="1"/>
      <c r="E8" s="1"/>
      <c r="F8" s="1"/>
      <c r="G8" s="1"/>
      <c r="H8" s="1"/>
      <c r="I8" s="1"/>
      <c r="J8" s="1"/>
      <c r="K8" s="1"/>
      <c r="L8" s="1"/>
      <c r="M8" s="7" t="s">
        <v>35</v>
      </c>
      <c r="N8" s="8" t="s">
        <v>72</v>
      </c>
      <c r="O8" s="6" t="s">
        <v>37</v>
      </c>
      <c r="P8" s="8" t="s">
        <v>73</v>
      </c>
      <c r="Q8" s="7" t="s">
        <v>39</v>
      </c>
      <c r="R8" s="6" t="s">
        <v>37</v>
      </c>
      <c r="S8" s="1"/>
      <c r="T8" s="6" t="s">
        <v>74</v>
      </c>
      <c r="U8" s="11" t="s">
        <v>75</v>
      </c>
      <c r="V8" s="11" t="s">
        <v>75</v>
      </c>
      <c r="W8" s="11" t="s">
        <v>52</v>
      </c>
      <c r="X8" s="6" t="s">
        <v>43</v>
      </c>
      <c r="Y8" s="9" t="s">
        <v>44</v>
      </c>
      <c r="Z8" s="12" t="n">
        <v>1</v>
      </c>
      <c r="AA8" s="6" t="s">
        <v>43</v>
      </c>
      <c r="AB8" s="9" t="s">
        <v>44</v>
      </c>
      <c r="AC8" s="11" t="s">
        <v>45</v>
      </c>
      <c r="AD8" s="6" t="s">
        <v>53</v>
      </c>
    </row>
    <row r="9" s="2" customFormat="true" ht="28.5" hidden="false" customHeight="false" outlineLevel="0" collapsed="false">
      <c r="A9" s="1" t="s">
        <v>76</v>
      </c>
      <c r="B9" s="6" t="s">
        <v>77</v>
      </c>
      <c r="C9" s="7" t="s">
        <v>5</v>
      </c>
      <c r="D9" s="1"/>
      <c r="F9" s="1"/>
      <c r="G9" s="1"/>
      <c r="H9" s="1"/>
      <c r="I9" s="1"/>
      <c r="J9" s="1"/>
      <c r="K9" s="1"/>
      <c r="L9" s="1"/>
      <c r="M9" s="7" t="s">
        <v>35</v>
      </c>
      <c r="N9" s="8" t="s">
        <v>78</v>
      </c>
      <c r="O9" s="6" t="s">
        <v>37</v>
      </c>
      <c r="P9" s="8" t="s">
        <v>79</v>
      </c>
      <c r="Q9" s="7" t="s">
        <v>39</v>
      </c>
      <c r="R9" s="6" t="s">
        <v>37</v>
      </c>
      <c r="S9" s="1"/>
      <c r="T9" s="6" t="s">
        <v>74</v>
      </c>
      <c r="U9" s="11" t="s">
        <v>75</v>
      </c>
      <c r="V9" s="11" t="s">
        <v>75</v>
      </c>
      <c r="W9" s="11" t="s">
        <v>80</v>
      </c>
      <c r="X9" s="6" t="s">
        <v>43</v>
      </c>
      <c r="Y9" s="9" t="s">
        <v>44</v>
      </c>
      <c r="Z9" s="12" t="n">
        <v>1</v>
      </c>
      <c r="AA9" s="6" t="s">
        <v>43</v>
      </c>
      <c r="AB9" s="9" t="s">
        <v>44</v>
      </c>
      <c r="AC9" s="11" t="s">
        <v>45</v>
      </c>
      <c r="AD9" s="6" t="s">
        <v>46</v>
      </c>
    </row>
    <row r="10" s="2" customFormat="true" ht="28.5" hidden="false" customHeight="false" outlineLevel="0" collapsed="false">
      <c r="A10" s="1" t="s">
        <v>81</v>
      </c>
      <c r="B10" s="6" t="s">
        <v>82</v>
      </c>
      <c r="C10" s="7" t="s">
        <v>5</v>
      </c>
      <c r="D10" s="1"/>
      <c r="E10" s="1"/>
      <c r="F10" s="1"/>
      <c r="G10" s="1"/>
      <c r="H10" s="1"/>
      <c r="I10" s="1"/>
      <c r="J10" s="1"/>
      <c r="K10" s="1"/>
      <c r="L10" s="1"/>
      <c r="M10" s="7" t="s">
        <v>35</v>
      </c>
      <c r="N10" s="9" t="s">
        <v>83</v>
      </c>
      <c r="O10" s="6" t="s">
        <v>37</v>
      </c>
      <c r="P10" s="8" t="s">
        <v>84</v>
      </c>
      <c r="Q10" s="7" t="s">
        <v>39</v>
      </c>
      <c r="R10" s="6" t="s">
        <v>37</v>
      </c>
      <c r="S10" s="1"/>
      <c r="T10" s="6" t="s">
        <v>58</v>
      </c>
      <c r="U10" s="11" t="s">
        <v>85</v>
      </c>
      <c r="V10" s="11" t="s">
        <v>85</v>
      </c>
      <c r="W10" s="11" t="s">
        <v>52</v>
      </c>
      <c r="X10" s="6" t="s">
        <v>43</v>
      </c>
      <c r="Y10" s="9" t="s">
        <v>44</v>
      </c>
      <c r="Z10" s="12" t="n">
        <v>1</v>
      </c>
      <c r="AA10" s="6" t="s">
        <v>43</v>
      </c>
      <c r="AB10" s="9" t="s">
        <v>44</v>
      </c>
      <c r="AC10" s="11" t="s">
        <v>45</v>
      </c>
      <c r="AD10" s="6" t="s">
        <v>53</v>
      </c>
    </row>
    <row r="11" s="2" customFormat="true" ht="28.5" hidden="false" customHeight="false" outlineLevel="0" collapsed="false">
      <c r="A11" s="1" t="s">
        <v>86</v>
      </c>
      <c r="B11" s="6" t="s">
        <v>87</v>
      </c>
      <c r="C11" s="7" t="s">
        <v>5</v>
      </c>
      <c r="D11" s="1"/>
      <c r="E11" s="1"/>
      <c r="F11" s="1"/>
      <c r="G11" s="1"/>
      <c r="H11" s="1"/>
      <c r="I11" s="1"/>
      <c r="J11" s="1"/>
      <c r="K11" s="1"/>
      <c r="L11" s="1"/>
      <c r="M11" s="7" t="s">
        <v>35</v>
      </c>
      <c r="N11" s="9" t="s">
        <v>88</v>
      </c>
      <c r="O11" s="6" t="s">
        <v>37</v>
      </c>
      <c r="P11" s="10" t="s">
        <v>89</v>
      </c>
      <c r="Q11" s="7" t="s">
        <v>39</v>
      </c>
      <c r="R11" s="6" t="s">
        <v>37</v>
      </c>
      <c r="S11" s="1"/>
      <c r="T11" s="6" t="s">
        <v>51</v>
      </c>
      <c r="U11" s="11" t="s">
        <v>75</v>
      </c>
      <c r="V11" s="11" t="s">
        <v>75</v>
      </c>
      <c r="W11" s="11" t="s">
        <v>90</v>
      </c>
      <c r="X11" s="6" t="s">
        <v>43</v>
      </c>
      <c r="Y11" s="9" t="s">
        <v>44</v>
      </c>
      <c r="Z11" s="12" t="n">
        <v>1</v>
      </c>
      <c r="AA11" s="6" t="s">
        <v>43</v>
      </c>
      <c r="AB11" s="9" t="s">
        <v>44</v>
      </c>
      <c r="AC11" s="11" t="s">
        <v>45</v>
      </c>
      <c r="AD11" s="6" t="s">
        <v>46</v>
      </c>
    </row>
    <row r="12" s="2" customFormat="true" ht="28.5" hidden="false" customHeight="false" outlineLevel="0" collapsed="false">
      <c r="A12" s="1" t="s">
        <v>91</v>
      </c>
      <c r="B12" s="6" t="s">
        <v>92</v>
      </c>
      <c r="C12" s="7" t="s">
        <v>5</v>
      </c>
      <c r="D12" s="1"/>
      <c r="E12" s="1"/>
      <c r="F12" s="1"/>
      <c r="G12" s="1"/>
      <c r="H12" s="1"/>
      <c r="I12" s="1"/>
      <c r="J12" s="1"/>
      <c r="K12" s="1"/>
      <c r="L12" s="1"/>
      <c r="M12" s="7" t="s">
        <v>35</v>
      </c>
      <c r="N12" s="9" t="s">
        <v>93</v>
      </c>
      <c r="O12" s="6" t="s">
        <v>37</v>
      </c>
      <c r="P12" s="10" t="s">
        <v>94</v>
      </c>
      <c r="Q12" s="7" t="s">
        <v>39</v>
      </c>
      <c r="R12" s="6" t="s">
        <v>37</v>
      </c>
      <c r="S12" s="1"/>
      <c r="T12" s="6" t="s">
        <v>74</v>
      </c>
      <c r="U12" s="11" t="s">
        <v>75</v>
      </c>
      <c r="V12" s="11" t="s">
        <v>75</v>
      </c>
      <c r="W12" s="11" t="s">
        <v>95</v>
      </c>
      <c r="X12" s="6" t="s">
        <v>43</v>
      </c>
      <c r="Y12" s="9" t="s">
        <v>44</v>
      </c>
      <c r="Z12" s="12" t="n">
        <v>1</v>
      </c>
      <c r="AA12" s="6" t="s">
        <v>43</v>
      </c>
      <c r="AB12" s="9" t="s">
        <v>44</v>
      </c>
      <c r="AC12" s="11" t="s">
        <v>45</v>
      </c>
      <c r="AD12" s="6" t="s">
        <v>46</v>
      </c>
    </row>
    <row r="13" s="2" customFormat="true" ht="28.5" hidden="false" customHeight="false" outlineLevel="0" collapsed="false">
      <c r="A13" s="1" t="s">
        <v>96</v>
      </c>
      <c r="B13" s="6" t="s">
        <v>97</v>
      </c>
      <c r="C13" s="7" t="s">
        <v>5</v>
      </c>
      <c r="D13" s="1"/>
      <c r="E13" s="1"/>
      <c r="F13" s="1"/>
      <c r="G13" s="1"/>
      <c r="H13" s="1"/>
      <c r="I13" s="1"/>
      <c r="J13" s="1"/>
      <c r="K13" s="1"/>
      <c r="L13" s="1"/>
      <c r="M13" s="7" t="s">
        <v>35</v>
      </c>
      <c r="N13" s="9" t="s">
        <v>98</v>
      </c>
      <c r="O13" s="6" t="s">
        <v>37</v>
      </c>
      <c r="P13" s="10" t="s">
        <v>99</v>
      </c>
      <c r="Q13" s="7" t="s">
        <v>39</v>
      </c>
      <c r="R13" s="6" t="s">
        <v>37</v>
      </c>
      <c r="S13" s="1"/>
      <c r="T13" s="6" t="s">
        <v>74</v>
      </c>
      <c r="U13" s="11" t="s">
        <v>75</v>
      </c>
      <c r="V13" s="11" t="s">
        <v>75</v>
      </c>
      <c r="W13" s="11" t="s">
        <v>95</v>
      </c>
      <c r="X13" s="6" t="s">
        <v>43</v>
      </c>
      <c r="Y13" s="9" t="s">
        <v>44</v>
      </c>
      <c r="Z13" s="12" t="n">
        <v>1</v>
      </c>
      <c r="AA13" s="6" t="s">
        <v>43</v>
      </c>
      <c r="AB13" s="9" t="s">
        <v>44</v>
      </c>
      <c r="AC13" s="11" t="s">
        <v>45</v>
      </c>
      <c r="AD13" s="6" t="s">
        <v>46</v>
      </c>
    </row>
    <row r="14" s="2" customFormat="true" ht="28.5" hidden="false" customHeight="false" outlineLevel="0" collapsed="false">
      <c r="A14" s="1" t="s">
        <v>100</v>
      </c>
      <c r="B14" s="6" t="s">
        <v>101</v>
      </c>
      <c r="C14" s="7" t="s">
        <v>5</v>
      </c>
      <c r="D14" s="1"/>
      <c r="E14" s="1"/>
      <c r="F14" s="1"/>
      <c r="G14" s="1"/>
      <c r="H14" s="1"/>
      <c r="I14" s="1"/>
      <c r="J14" s="1"/>
      <c r="K14" s="1"/>
      <c r="L14" s="1"/>
      <c r="M14" s="7" t="s">
        <v>35</v>
      </c>
      <c r="N14" s="9" t="s">
        <v>102</v>
      </c>
      <c r="O14" s="6" t="s">
        <v>37</v>
      </c>
      <c r="P14" s="8" t="s">
        <v>103</v>
      </c>
      <c r="Q14" s="7" t="s">
        <v>39</v>
      </c>
      <c r="R14" s="6" t="s">
        <v>37</v>
      </c>
      <c r="S14" s="1"/>
      <c r="T14" s="6" t="s">
        <v>74</v>
      </c>
      <c r="U14" s="11" t="s">
        <v>75</v>
      </c>
      <c r="V14" s="11" t="s">
        <v>75</v>
      </c>
      <c r="W14" s="11" t="s">
        <v>95</v>
      </c>
      <c r="X14" s="6" t="s">
        <v>43</v>
      </c>
      <c r="Y14" s="9" t="s">
        <v>44</v>
      </c>
      <c r="Z14" s="12" t="n">
        <v>1</v>
      </c>
      <c r="AA14" s="6" t="s">
        <v>43</v>
      </c>
      <c r="AB14" s="9" t="s">
        <v>44</v>
      </c>
      <c r="AC14" s="11" t="s">
        <v>45</v>
      </c>
      <c r="AD14" s="6" t="s">
        <v>46</v>
      </c>
    </row>
    <row r="15" s="2" customFormat="true" ht="28.5" hidden="false" customHeight="false" outlineLevel="0" collapsed="false">
      <c r="A15" s="1" t="s">
        <v>104</v>
      </c>
      <c r="B15" s="6" t="s">
        <v>105</v>
      </c>
      <c r="C15" s="7" t="s">
        <v>5</v>
      </c>
      <c r="D15" s="1"/>
      <c r="E15" s="1"/>
      <c r="F15" s="1"/>
      <c r="G15" s="1"/>
      <c r="H15" s="1"/>
      <c r="I15" s="1"/>
      <c r="J15" s="1"/>
      <c r="K15" s="1"/>
      <c r="L15" s="1"/>
      <c r="M15" s="7" t="s">
        <v>35</v>
      </c>
      <c r="N15" s="9" t="s">
        <v>106</v>
      </c>
      <c r="O15" s="6" t="s">
        <v>37</v>
      </c>
      <c r="P15" s="8" t="s">
        <v>107</v>
      </c>
      <c r="Q15" s="7" t="s">
        <v>39</v>
      </c>
      <c r="R15" s="6" t="s">
        <v>37</v>
      </c>
      <c r="S15" s="1"/>
      <c r="T15" s="6" t="s">
        <v>74</v>
      </c>
      <c r="U15" s="11" t="s">
        <v>75</v>
      </c>
      <c r="V15" s="11" t="s">
        <v>75</v>
      </c>
      <c r="W15" s="11" t="s">
        <v>108</v>
      </c>
      <c r="X15" s="6" t="s">
        <v>43</v>
      </c>
      <c r="Y15" s="9" t="s">
        <v>44</v>
      </c>
      <c r="Z15" s="12" t="n">
        <v>1</v>
      </c>
      <c r="AA15" s="6" t="s">
        <v>43</v>
      </c>
      <c r="AB15" s="9" t="s">
        <v>44</v>
      </c>
      <c r="AC15" s="11" t="s">
        <v>45</v>
      </c>
      <c r="AD15" s="6" t="s">
        <v>46</v>
      </c>
    </row>
    <row r="16" s="2" customFormat="true" ht="28.5" hidden="false" customHeight="false" outlineLevel="0" collapsed="false">
      <c r="A16" s="1" t="s">
        <v>109</v>
      </c>
      <c r="B16" s="6" t="s">
        <v>110</v>
      </c>
      <c r="C16" s="7" t="s">
        <v>5</v>
      </c>
      <c r="D16" s="1"/>
      <c r="E16" s="1"/>
      <c r="F16" s="1"/>
      <c r="G16" s="1"/>
      <c r="H16" s="1"/>
      <c r="I16" s="1"/>
      <c r="J16" s="1"/>
      <c r="K16" s="1"/>
      <c r="L16" s="1"/>
      <c r="M16" s="7" t="s">
        <v>35</v>
      </c>
      <c r="N16" s="9" t="s">
        <v>111</v>
      </c>
      <c r="O16" s="6" t="s">
        <v>37</v>
      </c>
      <c r="P16" s="8" t="s">
        <v>112</v>
      </c>
      <c r="Q16" s="7" t="s">
        <v>39</v>
      </c>
      <c r="R16" s="6" t="s">
        <v>37</v>
      </c>
      <c r="S16" s="1"/>
      <c r="T16" s="6" t="s">
        <v>113</v>
      </c>
      <c r="U16" s="11" t="s">
        <v>85</v>
      </c>
      <c r="V16" s="11" t="s">
        <v>85</v>
      </c>
      <c r="W16" s="11" t="s">
        <v>52</v>
      </c>
      <c r="X16" s="6" t="s">
        <v>43</v>
      </c>
      <c r="Y16" s="9" t="s">
        <v>44</v>
      </c>
      <c r="Z16" s="12" t="n">
        <v>1</v>
      </c>
      <c r="AA16" s="6" t="s">
        <v>43</v>
      </c>
      <c r="AB16" s="9" t="s">
        <v>44</v>
      </c>
      <c r="AC16" s="11" t="s">
        <v>45</v>
      </c>
      <c r="AD16" s="6" t="s">
        <v>53</v>
      </c>
    </row>
    <row r="17" s="2" customFormat="true" ht="28.5" hidden="false" customHeight="false" outlineLevel="0" collapsed="false">
      <c r="A17" s="1" t="s">
        <v>114</v>
      </c>
      <c r="B17" s="6" t="s">
        <v>115</v>
      </c>
      <c r="C17" s="7" t="s">
        <v>5</v>
      </c>
      <c r="D17" s="1"/>
      <c r="E17" s="1"/>
      <c r="F17" s="1"/>
      <c r="G17" s="1"/>
      <c r="H17" s="1"/>
      <c r="I17" s="1"/>
      <c r="J17" s="1"/>
      <c r="K17" s="1"/>
      <c r="L17" s="1"/>
      <c r="M17" s="7" t="s">
        <v>35</v>
      </c>
      <c r="N17" s="9" t="s">
        <v>116</v>
      </c>
      <c r="O17" s="6" t="s">
        <v>117</v>
      </c>
      <c r="P17" s="8" t="s">
        <v>118</v>
      </c>
      <c r="Q17" s="7" t="s">
        <v>39</v>
      </c>
      <c r="R17" s="6" t="s">
        <v>117</v>
      </c>
      <c r="S17" s="1"/>
      <c r="T17" s="6" t="s">
        <v>119</v>
      </c>
      <c r="U17" s="11" t="s">
        <v>75</v>
      </c>
      <c r="V17" s="11" t="s">
        <v>75</v>
      </c>
      <c r="W17" s="11" t="s">
        <v>120</v>
      </c>
      <c r="X17" s="6" t="s">
        <v>43</v>
      </c>
      <c r="Y17" s="9" t="s">
        <v>44</v>
      </c>
      <c r="Z17" s="12" t="n">
        <v>1</v>
      </c>
      <c r="AA17" s="6" t="s">
        <v>43</v>
      </c>
      <c r="AB17" s="9" t="s">
        <v>44</v>
      </c>
      <c r="AC17" s="11" t="s">
        <v>45</v>
      </c>
      <c r="AD17" s="6" t="s">
        <v>121</v>
      </c>
    </row>
    <row r="18" s="2" customFormat="true" ht="28.5" hidden="false" customHeight="false" outlineLevel="0" collapsed="false">
      <c r="A18" s="1" t="s">
        <v>122</v>
      </c>
      <c r="B18" s="6" t="s">
        <v>123</v>
      </c>
      <c r="C18" s="7" t="s">
        <v>5</v>
      </c>
      <c r="D18" s="1"/>
      <c r="E18" s="1"/>
      <c r="F18" s="1"/>
      <c r="G18" s="1"/>
      <c r="H18" s="1"/>
      <c r="I18" s="1"/>
      <c r="J18" s="1"/>
      <c r="K18" s="1"/>
      <c r="L18" s="1"/>
      <c r="M18" s="7" t="s">
        <v>35</v>
      </c>
      <c r="N18" s="9" t="s">
        <v>124</v>
      </c>
      <c r="O18" s="6" t="s">
        <v>117</v>
      </c>
      <c r="P18" s="8" t="s">
        <v>125</v>
      </c>
      <c r="Q18" s="7" t="s">
        <v>39</v>
      </c>
      <c r="R18" s="6" t="s">
        <v>117</v>
      </c>
      <c r="S18" s="1"/>
      <c r="T18" s="6" t="s">
        <v>119</v>
      </c>
      <c r="U18" s="11" t="s">
        <v>75</v>
      </c>
      <c r="V18" s="11" t="s">
        <v>75</v>
      </c>
      <c r="W18" s="11" t="s">
        <v>126</v>
      </c>
      <c r="X18" s="6" t="s">
        <v>43</v>
      </c>
      <c r="Y18" s="9" t="s">
        <v>44</v>
      </c>
      <c r="Z18" s="12" t="n">
        <v>1</v>
      </c>
      <c r="AA18" s="6" t="s">
        <v>43</v>
      </c>
      <c r="AB18" s="9" t="s">
        <v>44</v>
      </c>
      <c r="AC18" s="11" t="s">
        <v>45</v>
      </c>
      <c r="AD18" s="6" t="s">
        <v>53</v>
      </c>
    </row>
    <row r="19" s="2" customFormat="true" ht="28.5" hidden="false" customHeight="false" outlineLevel="0" collapsed="false">
      <c r="A19" s="1" t="s">
        <v>127</v>
      </c>
      <c r="B19" s="6" t="s">
        <v>128</v>
      </c>
      <c r="C19" s="7" t="s">
        <v>5</v>
      </c>
      <c r="D19" s="1"/>
      <c r="E19" s="1"/>
      <c r="F19" s="1"/>
      <c r="G19" s="1"/>
      <c r="H19" s="1"/>
      <c r="I19" s="1"/>
      <c r="J19" s="1"/>
      <c r="K19" s="1"/>
      <c r="L19" s="1"/>
      <c r="M19" s="7" t="s">
        <v>35</v>
      </c>
      <c r="N19" s="9" t="s">
        <v>129</v>
      </c>
      <c r="O19" s="6" t="s">
        <v>117</v>
      </c>
      <c r="P19" s="8" t="s">
        <v>130</v>
      </c>
      <c r="Q19" s="7" t="s">
        <v>39</v>
      </c>
      <c r="R19" s="6" t="s">
        <v>117</v>
      </c>
      <c r="S19" s="1"/>
      <c r="T19" s="6" t="s">
        <v>119</v>
      </c>
      <c r="U19" s="11" t="s">
        <v>75</v>
      </c>
      <c r="V19" s="11" t="s">
        <v>75</v>
      </c>
      <c r="W19" s="11" t="s">
        <v>131</v>
      </c>
      <c r="X19" s="6" t="s">
        <v>43</v>
      </c>
      <c r="Y19" s="9" t="s">
        <v>44</v>
      </c>
      <c r="Z19" s="12" t="n">
        <v>1</v>
      </c>
      <c r="AA19" s="6" t="s">
        <v>43</v>
      </c>
      <c r="AB19" s="9" t="s">
        <v>44</v>
      </c>
      <c r="AC19" s="11" t="s">
        <v>45</v>
      </c>
      <c r="AD19" s="6" t="s">
        <v>53</v>
      </c>
    </row>
    <row r="20" s="2" customFormat="true" ht="28.5" hidden="false" customHeight="false" outlineLevel="0" collapsed="false">
      <c r="A20" s="1" t="s">
        <v>132</v>
      </c>
      <c r="B20" s="6" t="s">
        <v>133</v>
      </c>
      <c r="C20" s="7" t="s">
        <v>5</v>
      </c>
      <c r="D20" s="1"/>
      <c r="E20" s="1"/>
      <c r="F20" s="1"/>
      <c r="G20" s="1"/>
      <c r="H20" s="1"/>
      <c r="I20" s="1"/>
      <c r="J20" s="1"/>
      <c r="K20" s="1"/>
      <c r="L20" s="1"/>
      <c r="M20" s="7" t="s">
        <v>35</v>
      </c>
      <c r="N20" s="9" t="s">
        <v>134</v>
      </c>
      <c r="O20" s="6" t="s">
        <v>117</v>
      </c>
      <c r="P20" s="8" t="s">
        <v>135</v>
      </c>
      <c r="Q20" s="7" t="s">
        <v>39</v>
      </c>
      <c r="R20" s="6" t="s">
        <v>117</v>
      </c>
      <c r="S20" s="1"/>
      <c r="T20" s="6" t="s">
        <v>119</v>
      </c>
      <c r="U20" s="11" t="s">
        <v>75</v>
      </c>
      <c r="V20" s="11" t="s">
        <v>75</v>
      </c>
      <c r="W20" s="11" t="s">
        <v>136</v>
      </c>
      <c r="X20" s="6" t="s">
        <v>43</v>
      </c>
      <c r="Y20" s="9" t="s">
        <v>44</v>
      </c>
      <c r="Z20" s="12" t="n">
        <v>1</v>
      </c>
      <c r="AA20" s="6" t="s">
        <v>43</v>
      </c>
      <c r="AB20" s="9" t="s">
        <v>44</v>
      </c>
      <c r="AC20" s="11" t="s">
        <v>45</v>
      </c>
      <c r="AD20" s="6" t="s">
        <v>53</v>
      </c>
    </row>
    <row r="21" s="2" customFormat="true" ht="28.5" hidden="false" customHeight="false" outlineLevel="0" collapsed="false">
      <c r="A21" s="1" t="s">
        <v>137</v>
      </c>
      <c r="B21" s="6" t="s">
        <v>138</v>
      </c>
      <c r="C21" s="7" t="s">
        <v>5</v>
      </c>
      <c r="D21" s="1"/>
      <c r="E21" s="1"/>
      <c r="F21" s="1"/>
      <c r="G21" s="1"/>
      <c r="H21" s="1"/>
      <c r="I21" s="1"/>
      <c r="J21" s="1"/>
      <c r="K21" s="1"/>
      <c r="L21" s="13"/>
      <c r="M21" s="7" t="s">
        <v>35</v>
      </c>
      <c r="N21" s="9" t="s">
        <v>139</v>
      </c>
      <c r="O21" s="6" t="s">
        <v>117</v>
      </c>
      <c r="P21" s="8" t="s">
        <v>140</v>
      </c>
      <c r="Q21" s="7" t="s">
        <v>39</v>
      </c>
      <c r="R21" s="6" t="s">
        <v>117</v>
      </c>
      <c r="S21" s="1"/>
      <c r="T21" s="6" t="s">
        <v>119</v>
      </c>
      <c r="U21" s="11" t="s">
        <v>75</v>
      </c>
      <c r="V21" s="11" t="s">
        <v>75</v>
      </c>
      <c r="W21" s="11" t="s">
        <v>126</v>
      </c>
      <c r="X21" s="6" t="s">
        <v>43</v>
      </c>
      <c r="Y21" s="9" t="s">
        <v>44</v>
      </c>
      <c r="Z21" s="12" t="n">
        <v>1</v>
      </c>
      <c r="AA21" s="6" t="s">
        <v>43</v>
      </c>
      <c r="AB21" s="9" t="s">
        <v>44</v>
      </c>
      <c r="AC21" s="11" t="s">
        <v>45</v>
      </c>
      <c r="AD21" s="6" t="s">
        <v>53</v>
      </c>
    </row>
    <row r="22" s="2" customFormat="true" ht="28.5" hidden="false" customHeight="false" outlineLevel="0" collapsed="false">
      <c r="A22" s="1" t="s">
        <v>141</v>
      </c>
      <c r="B22" s="6" t="s">
        <v>142</v>
      </c>
      <c r="C22" s="7" t="s">
        <v>5</v>
      </c>
      <c r="D22" s="1"/>
      <c r="E22" s="1"/>
      <c r="F22" s="1"/>
      <c r="G22" s="1"/>
      <c r="H22" s="1"/>
      <c r="I22" s="1"/>
      <c r="J22" s="1"/>
      <c r="K22" s="1"/>
      <c r="L22" s="13"/>
      <c r="M22" s="7" t="s">
        <v>35</v>
      </c>
      <c r="N22" s="9" t="s">
        <v>143</v>
      </c>
      <c r="O22" s="6" t="s">
        <v>117</v>
      </c>
      <c r="P22" s="8" t="s">
        <v>144</v>
      </c>
      <c r="Q22" s="7" t="s">
        <v>39</v>
      </c>
      <c r="R22" s="6" t="s">
        <v>117</v>
      </c>
      <c r="S22" s="1"/>
      <c r="T22" s="6" t="s">
        <v>119</v>
      </c>
      <c r="U22" s="11" t="s">
        <v>75</v>
      </c>
      <c r="V22" s="11" t="s">
        <v>75</v>
      </c>
      <c r="W22" s="11" t="s">
        <v>145</v>
      </c>
      <c r="X22" s="6" t="s">
        <v>43</v>
      </c>
      <c r="Y22" s="9" t="s">
        <v>44</v>
      </c>
      <c r="Z22" s="12" t="n">
        <v>1</v>
      </c>
      <c r="AA22" s="6" t="s">
        <v>43</v>
      </c>
      <c r="AB22" s="9" t="s">
        <v>44</v>
      </c>
      <c r="AC22" s="11" t="s">
        <v>45</v>
      </c>
      <c r="AD22" s="6" t="s">
        <v>53</v>
      </c>
    </row>
    <row r="23" s="2" customFormat="true" ht="28.5" hidden="false" customHeight="false" outlineLevel="0" collapsed="false">
      <c r="A23" s="1" t="s">
        <v>146</v>
      </c>
      <c r="B23" s="6" t="s">
        <v>147</v>
      </c>
      <c r="C23" s="7" t="s">
        <v>5</v>
      </c>
      <c r="D23" s="1"/>
      <c r="E23" s="1"/>
      <c r="F23" s="1"/>
      <c r="G23" s="1"/>
      <c r="H23" s="1"/>
      <c r="I23" s="1"/>
      <c r="J23" s="1"/>
      <c r="K23" s="1"/>
      <c r="L23" s="1"/>
      <c r="M23" s="7" t="s">
        <v>35</v>
      </c>
      <c r="N23" s="9" t="s">
        <v>148</v>
      </c>
      <c r="O23" s="6" t="s">
        <v>117</v>
      </c>
      <c r="P23" s="8" t="s">
        <v>149</v>
      </c>
      <c r="Q23" s="7" t="s">
        <v>39</v>
      </c>
      <c r="R23" s="6" t="s">
        <v>117</v>
      </c>
      <c r="S23" s="1"/>
      <c r="T23" s="6" t="s">
        <v>119</v>
      </c>
      <c r="U23" s="11" t="s">
        <v>75</v>
      </c>
      <c r="V23" s="11" t="s">
        <v>75</v>
      </c>
      <c r="W23" s="11" t="s">
        <v>150</v>
      </c>
      <c r="X23" s="6" t="s">
        <v>43</v>
      </c>
      <c r="Y23" s="9" t="s">
        <v>44</v>
      </c>
      <c r="Z23" s="12" t="n">
        <v>1</v>
      </c>
      <c r="AA23" s="6" t="s">
        <v>43</v>
      </c>
      <c r="AB23" s="9" t="s">
        <v>44</v>
      </c>
      <c r="AC23" s="11" t="s">
        <v>45</v>
      </c>
      <c r="AD23" s="6" t="s">
        <v>53</v>
      </c>
    </row>
    <row r="24" s="2" customFormat="true" ht="28.5" hidden="false" customHeight="false" outlineLevel="0" collapsed="false">
      <c r="A24" s="1" t="s">
        <v>151</v>
      </c>
      <c r="B24" s="6" t="s">
        <v>152</v>
      </c>
      <c r="C24" s="7" t="s">
        <v>5</v>
      </c>
      <c r="D24" s="8"/>
      <c r="E24" s="1"/>
      <c r="F24" s="1"/>
      <c r="G24" s="1"/>
      <c r="H24" s="1"/>
      <c r="I24" s="1"/>
      <c r="J24" s="1"/>
      <c r="K24" s="1"/>
      <c r="L24" s="1"/>
      <c r="M24" s="7" t="s">
        <v>35</v>
      </c>
      <c r="N24" s="9" t="s">
        <v>153</v>
      </c>
      <c r="O24" s="6" t="s">
        <v>117</v>
      </c>
      <c r="P24" s="8" t="s">
        <v>154</v>
      </c>
      <c r="Q24" s="7" t="s">
        <v>39</v>
      </c>
      <c r="R24" s="6" t="s">
        <v>117</v>
      </c>
      <c r="S24" s="1"/>
      <c r="T24" s="6" t="s">
        <v>119</v>
      </c>
      <c r="U24" s="11" t="s">
        <v>75</v>
      </c>
      <c r="V24" s="11" t="s">
        <v>75</v>
      </c>
      <c r="W24" s="11" t="s">
        <v>155</v>
      </c>
      <c r="X24" s="6" t="s">
        <v>43</v>
      </c>
      <c r="Y24" s="9" t="s">
        <v>44</v>
      </c>
      <c r="Z24" s="12" t="n">
        <v>1</v>
      </c>
      <c r="AA24" s="6" t="s">
        <v>43</v>
      </c>
      <c r="AB24" s="9" t="s">
        <v>44</v>
      </c>
      <c r="AC24" s="11" t="s">
        <v>45</v>
      </c>
      <c r="AD24" s="6" t="s">
        <v>53</v>
      </c>
    </row>
    <row r="25" s="2" customFormat="true" ht="28.5" hidden="false" customHeight="false" outlineLevel="0" collapsed="false">
      <c r="A25" s="1" t="s">
        <v>156</v>
      </c>
      <c r="B25" s="6" t="s">
        <v>157</v>
      </c>
      <c r="C25" s="7" t="s">
        <v>5</v>
      </c>
      <c r="D25" s="8"/>
      <c r="E25" s="1"/>
      <c r="F25" s="1"/>
      <c r="G25" s="1"/>
      <c r="H25" s="1"/>
      <c r="I25" s="1"/>
      <c r="J25" s="1"/>
      <c r="K25" s="1"/>
      <c r="L25" s="1"/>
      <c r="M25" s="7" t="s">
        <v>35</v>
      </c>
      <c r="N25" s="9" t="s">
        <v>158</v>
      </c>
      <c r="O25" s="6" t="s">
        <v>117</v>
      </c>
      <c r="P25" s="8" t="s">
        <v>159</v>
      </c>
      <c r="Q25" s="7" t="s">
        <v>39</v>
      </c>
      <c r="R25" s="6" t="s">
        <v>117</v>
      </c>
      <c r="S25" s="1"/>
      <c r="T25" s="6" t="s">
        <v>119</v>
      </c>
      <c r="U25" s="11" t="s">
        <v>75</v>
      </c>
      <c r="V25" s="11" t="s">
        <v>75</v>
      </c>
      <c r="W25" s="11" t="s">
        <v>120</v>
      </c>
      <c r="X25" s="6" t="s">
        <v>43</v>
      </c>
      <c r="Y25" s="9" t="s">
        <v>44</v>
      </c>
      <c r="Z25" s="12" t="n">
        <v>1</v>
      </c>
      <c r="AA25" s="6" t="s">
        <v>43</v>
      </c>
      <c r="AB25" s="9" t="s">
        <v>44</v>
      </c>
      <c r="AC25" s="11" t="s">
        <v>45</v>
      </c>
      <c r="AD25" s="6" t="s">
        <v>121</v>
      </c>
    </row>
    <row r="26" s="2" customFormat="true" ht="28.5" hidden="false" customHeight="false" outlineLevel="0" collapsed="false">
      <c r="A26" s="1" t="s">
        <v>160</v>
      </c>
      <c r="B26" s="6" t="s">
        <v>161</v>
      </c>
      <c r="C26" s="7" t="s">
        <v>5</v>
      </c>
      <c r="D26" s="8"/>
      <c r="E26" s="1"/>
      <c r="F26" s="1"/>
      <c r="G26" s="1"/>
      <c r="H26" s="1"/>
      <c r="I26" s="1"/>
      <c r="J26" s="1"/>
      <c r="K26" s="1"/>
      <c r="L26" s="1"/>
      <c r="M26" s="7" t="s">
        <v>35</v>
      </c>
      <c r="N26" s="9" t="s">
        <v>162</v>
      </c>
      <c r="O26" s="6" t="s">
        <v>117</v>
      </c>
      <c r="P26" s="8" t="s">
        <v>163</v>
      </c>
      <c r="Q26" s="7" t="s">
        <v>39</v>
      </c>
      <c r="R26" s="6" t="s">
        <v>117</v>
      </c>
      <c r="S26" s="1"/>
      <c r="T26" s="6" t="s">
        <v>119</v>
      </c>
      <c r="U26" s="11" t="s">
        <v>75</v>
      </c>
      <c r="V26" s="11" t="s">
        <v>75</v>
      </c>
      <c r="W26" s="11" t="s">
        <v>164</v>
      </c>
      <c r="X26" s="6" t="s">
        <v>43</v>
      </c>
      <c r="Y26" s="9" t="s">
        <v>44</v>
      </c>
      <c r="Z26" s="12" t="n">
        <v>1</v>
      </c>
      <c r="AA26" s="6" t="s">
        <v>43</v>
      </c>
      <c r="AB26" s="9" t="s">
        <v>44</v>
      </c>
      <c r="AC26" s="11" t="s">
        <v>45</v>
      </c>
      <c r="AD26" s="6" t="s">
        <v>53</v>
      </c>
    </row>
    <row r="27" s="2" customFormat="true" ht="28.5" hidden="false" customHeight="false" outlineLevel="0" collapsed="false">
      <c r="A27" s="1" t="s">
        <v>165</v>
      </c>
      <c r="B27" s="6" t="s">
        <v>166</v>
      </c>
      <c r="C27" s="7" t="s">
        <v>5</v>
      </c>
      <c r="D27" s="8"/>
      <c r="E27" s="1"/>
      <c r="F27" s="1"/>
      <c r="G27" s="1"/>
      <c r="H27" s="1"/>
      <c r="I27" s="1"/>
      <c r="J27" s="1"/>
      <c r="K27" s="1"/>
      <c r="L27" s="1"/>
      <c r="M27" s="7" t="s">
        <v>35</v>
      </c>
      <c r="N27" s="9" t="s">
        <v>167</v>
      </c>
      <c r="O27" s="6" t="s">
        <v>117</v>
      </c>
      <c r="P27" s="8" t="s">
        <v>168</v>
      </c>
      <c r="Q27" s="7" t="s">
        <v>39</v>
      </c>
      <c r="R27" s="6" t="s">
        <v>117</v>
      </c>
      <c r="S27" s="1"/>
      <c r="T27" s="6" t="s">
        <v>119</v>
      </c>
      <c r="U27" s="11" t="s">
        <v>169</v>
      </c>
      <c r="V27" s="11" t="s">
        <v>169</v>
      </c>
      <c r="W27" s="11" t="s">
        <v>170</v>
      </c>
      <c r="X27" s="6" t="s">
        <v>43</v>
      </c>
      <c r="Y27" s="9" t="s">
        <v>44</v>
      </c>
      <c r="Z27" s="12" t="n">
        <v>1</v>
      </c>
      <c r="AA27" s="6" t="s">
        <v>43</v>
      </c>
      <c r="AB27" s="9" t="s">
        <v>44</v>
      </c>
      <c r="AC27" s="11" t="s">
        <v>45</v>
      </c>
      <c r="AD27" s="6" t="s">
        <v>53</v>
      </c>
    </row>
    <row r="28" s="2" customFormat="true" ht="28.5" hidden="false" customHeight="false" outlineLevel="0" collapsed="false">
      <c r="A28" s="1" t="s">
        <v>171</v>
      </c>
      <c r="B28" s="6" t="s">
        <v>172</v>
      </c>
      <c r="C28" s="7" t="s">
        <v>5</v>
      </c>
      <c r="D28" s="8"/>
      <c r="E28" s="1"/>
      <c r="F28" s="1"/>
      <c r="G28" s="1"/>
      <c r="H28" s="1"/>
      <c r="I28" s="1"/>
      <c r="J28" s="1"/>
      <c r="K28" s="1"/>
      <c r="L28" s="1"/>
      <c r="M28" s="7" t="s">
        <v>35</v>
      </c>
      <c r="N28" s="9" t="s">
        <v>173</v>
      </c>
      <c r="O28" s="6" t="s">
        <v>117</v>
      </c>
      <c r="P28" s="8" t="s">
        <v>174</v>
      </c>
      <c r="Q28" s="7" t="s">
        <v>39</v>
      </c>
      <c r="R28" s="6" t="s">
        <v>117</v>
      </c>
      <c r="S28" s="1"/>
      <c r="T28" s="6" t="s">
        <v>119</v>
      </c>
      <c r="U28" s="11" t="s">
        <v>169</v>
      </c>
      <c r="V28" s="11" t="s">
        <v>169</v>
      </c>
      <c r="W28" s="11" t="s">
        <v>175</v>
      </c>
      <c r="X28" s="6" t="s">
        <v>43</v>
      </c>
      <c r="Y28" s="9" t="s">
        <v>44</v>
      </c>
      <c r="Z28" s="12" t="n">
        <v>1</v>
      </c>
      <c r="AA28" s="6" t="s">
        <v>43</v>
      </c>
      <c r="AB28" s="9" t="s">
        <v>44</v>
      </c>
      <c r="AC28" s="11" t="s">
        <v>45</v>
      </c>
      <c r="AD28" s="6" t="s">
        <v>53</v>
      </c>
    </row>
    <row r="29" s="2" customFormat="true" ht="28.5" hidden="false" customHeight="false" outlineLevel="0" collapsed="false">
      <c r="A29" s="1" t="s">
        <v>176</v>
      </c>
      <c r="B29" s="14" t="s">
        <v>177</v>
      </c>
      <c r="C29" s="7" t="s">
        <v>5</v>
      </c>
      <c r="D29" s="8"/>
      <c r="E29" s="1"/>
      <c r="F29" s="1"/>
      <c r="G29" s="1"/>
      <c r="H29" s="1"/>
      <c r="I29" s="1"/>
      <c r="J29" s="1"/>
      <c r="K29" s="1"/>
      <c r="L29" s="1"/>
      <c r="M29" s="7" t="s">
        <v>35</v>
      </c>
      <c r="N29" s="9" t="s">
        <v>178</v>
      </c>
      <c r="O29" s="6" t="s">
        <v>117</v>
      </c>
      <c r="P29" s="8" t="s">
        <v>179</v>
      </c>
      <c r="Q29" s="7" t="s">
        <v>39</v>
      </c>
      <c r="R29" s="6" t="s">
        <v>117</v>
      </c>
      <c r="S29" s="1"/>
      <c r="T29" s="6" t="s">
        <v>119</v>
      </c>
      <c r="U29" s="11" t="s">
        <v>75</v>
      </c>
      <c r="V29" s="11" t="s">
        <v>75</v>
      </c>
      <c r="W29" s="11" t="s">
        <v>180</v>
      </c>
      <c r="X29" s="6" t="s">
        <v>43</v>
      </c>
      <c r="Y29" s="9" t="s">
        <v>44</v>
      </c>
      <c r="Z29" s="12" t="n">
        <v>1</v>
      </c>
      <c r="AA29" s="6" t="s">
        <v>43</v>
      </c>
      <c r="AB29" s="9" t="s">
        <v>44</v>
      </c>
      <c r="AC29" s="11" t="s">
        <v>45</v>
      </c>
      <c r="AD29" s="6" t="s">
        <v>53</v>
      </c>
    </row>
    <row r="30" s="2" customFormat="true" ht="28.5" hidden="false" customHeight="false" outlineLevel="0" collapsed="false">
      <c r="A30" s="1" t="s">
        <v>181</v>
      </c>
      <c r="B30" s="14" t="s">
        <v>182</v>
      </c>
      <c r="C30" s="7" t="s">
        <v>5</v>
      </c>
      <c r="D30" s="8"/>
      <c r="E30" s="1"/>
      <c r="F30" s="1"/>
      <c r="G30" s="1"/>
      <c r="H30" s="1"/>
      <c r="I30" s="1"/>
      <c r="J30" s="1"/>
      <c r="K30" s="1"/>
      <c r="L30" s="1"/>
      <c r="M30" s="7" t="s">
        <v>35</v>
      </c>
      <c r="N30" s="9" t="s">
        <v>183</v>
      </c>
      <c r="O30" s="6" t="s">
        <v>117</v>
      </c>
      <c r="P30" s="8" t="s">
        <v>184</v>
      </c>
      <c r="Q30" s="7" t="s">
        <v>39</v>
      </c>
      <c r="R30" s="6" t="s">
        <v>117</v>
      </c>
      <c r="S30" s="1"/>
      <c r="T30" s="6" t="s">
        <v>119</v>
      </c>
      <c r="U30" s="11" t="s">
        <v>75</v>
      </c>
      <c r="V30" s="11" t="s">
        <v>75</v>
      </c>
      <c r="W30" s="11" t="s">
        <v>185</v>
      </c>
      <c r="X30" s="6" t="s">
        <v>43</v>
      </c>
      <c r="Y30" s="9" t="s">
        <v>44</v>
      </c>
      <c r="Z30" s="12" t="n">
        <v>1</v>
      </c>
      <c r="AA30" s="6" t="s">
        <v>43</v>
      </c>
      <c r="AB30" s="9" t="s">
        <v>44</v>
      </c>
      <c r="AC30" s="11" t="s">
        <v>45</v>
      </c>
      <c r="AD30" s="6" t="s">
        <v>53</v>
      </c>
    </row>
    <row r="31" s="2" customFormat="true" ht="28.5" hidden="false" customHeight="false" outlineLevel="0" collapsed="false">
      <c r="A31" s="1" t="s">
        <v>186</v>
      </c>
      <c r="B31" s="14" t="s">
        <v>187</v>
      </c>
      <c r="C31" s="7" t="s">
        <v>5</v>
      </c>
      <c r="D31" s="8"/>
      <c r="E31" s="1"/>
      <c r="F31" s="1"/>
      <c r="G31" s="1"/>
      <c r="H31" s="1"/>
      <c r="I31" s="1"/>
      <c r="J31" s="1"/>
      <c r="K31" s="1"/>
      <c r="L31" s="1"/>
      <c r="M31" s="7" t="s">
        <v>35</v>
      </c>
      <c r="N31" s="9" t="s">
        <v>188</v>
      </c>
      <c r="O31" s="6" t="s">
        <v>117</v>
      </c>
      <c r="P31" s="8" t="s">
        <v>189</v>
      </c>
      <c r="Q31" s="7" t="s">
        <v>39</v>
      </c>
      <c r="R31" s="6" t="s">
        <v>117</v>
      </c>
      <c r="S31" s="1"/>
      <c r="T31" s="6" t="s">
        <v>119</v>
      </c>
      <c r="U31" s="11" t="s">
        <v>75</v>
      </c>
      <c r="V31" s="11" t="s">
        <v>75</v>
      </c>
      <c r="W31" s="11" t="s">
        <v>190</v>
      </c>
      <c r="X31" s="6" t="s">
        <v>43</v>
      </c>
      <c r="Y31" s="9" t="s">
        <v>44</v>
      </c>
      <c r="Z31" s="12" t="n">
        <v>1</v>
      </c>
      <c r="AA31" s="6" t="s">
        <v>43</v>
      </c>
      <c r="AB31" s="9" t="s">
        <v>44</v>
      </c>
      <c r="AC31" s="11" t="s">
        <v>45</v>
      </c>
      <c r="AD31" s="6" t="s">
        <v>53</v>
      </c>
    </row>
    <row r="32" s="2" customFormat="true" ht="28.5" hidden="false" customHeight="false" outlineLevel="0" collapsed="false">
      <c r="A32" s="1" t="s">
        <v>191</v>
      </c>
      <c r="B32" s="14" t="s">
        <v>192</v>
      </c>
      <c r="C32" s="7" t="s">
        <v>5</v>
      </c>
      <c r="D32" s="8"/>
      <c r="E32" s="1"/>
      <c r="F32" s="1"/>
      <c r="G32" s="1"/>
      <c r="H32" s="1"/>
      <c r="I32" s="1"/>
      <c r="J32" s="1"/>
      <c r="K32" s="1"/>
      <c r="L32" s="1"/>
      <c r="M32" s="7" t="s">
        <v>35</v>
      </c>
      <c r="N32" s="9" t="s">
        <v>193</v>
      </c>
      <c r="O32" s="6" t="s">
        <v>117</v>
      </c>
      <c r="P32" s="8" t="s">
        <v>194</v>
      </c>
      <c r="Q32" s="7" t="s">
        <v>39</v>
      </c>
      <c r="R32" s="6" t="s">
        <v>117</v>
      </c>
      <c r="S32" s="1"/>
      <c r="T32" s="6" t="s">
        <v>119</v>
      </c>
      <c r="U32" s="11" t="s">
        <v>75</v>
      </c>
      <c r="V32" s="11" t="s">
        <v>75</v>
      </c>
      <c r="W32" s="11" t="s">
        <v>195</v>
      </c>
      <c r="X32" s="6" t="s">
        <v>43</v>
      </c>
      <c r="Y32" s="9" t="s">
        <v>44</v>
      </c>
      <c r="Z32" s="12" t="n">
        <v>1</v>
      </c>
      <c r="AA32" s="6" t="s">
        <v>43</v>
      </c>
      <c r="AB32" s="9" t="s">
        <v>44</v>
      </c>
      <c r="AC32" s="11" t="s">
        <v>45</v>
      </c>
      <c r="AD32" s="6" t="s">
        <v>53</v>
      </c>
    </row>
    <row r="33" s="2" customFormat="true" ht="28.5" hidden="false" customHeight="false" outlineLevel="0" collapsed="false">
      <c r="A33" s="1" t="s">
        <v>196</v>
      </c>
      <c r="B33" s="6" t="s">
        <v>197</v>
      </c>
      <c r="C33" s="7" t="s">
        <v>5</v>
      </c>
      <c r="D33" s="8"/>
      <c r="E33" s="1"/>
      <c r="F33" s="1"/>
      <c r="G33" s="1"/>
      <c r="H33" s="1"/>
      <c r="I33" s="1"/>
      <c r="J33" s="1"/>
      <c r="K33" s="1"/>
      <c r="L33" s="1"/>
      <c r="M33" s="7" t="s">
        <v>35</v>
      </c>
      <c r="N33" s="9" t="s">
        <v>198</v>
      </c>
      <c r="O33" s="6" t="s">
        <v>117</v>
      </c>
      <c r="P33" s="8" t="s">
        <v>199</v>
      </c>
      <c r="Q33" s="7" t="s">
        <v>39</v>
      </c>
      <c r="R33" s="6" t="s">
        <v>117</v>
      </c>
      <c r="S33" s="1"/>
      <c r="T33" s="6" t="s">
        <v>119</v>
      </c>
      <c r="U33" s="11" t="s">
        <v>85</v>
      </c>
      <c r="V33" s="11" t="s">
        <v>85</v>
      </c>
      <c r="W33" s="11" t="s">
        <v>200</v>
      </c>
      <c r="X33" s="6" t="s">
        <v>43</v>
      </c>
      <c r="Y33" s="9" t="s">
        <v>44</v>
      </c>
      <c r="Z33" s="12" t="n">
        <v>1</v>
      </c>
      <c r="AA33" s="6" t="s">
        <v>43</v>
      </c>
      <c r="AB33" s="9" t="s">
        <v>44</v>
      </c>
      <c r="AC33" s="11" t="s">
        <v>45</v>
      </c>
      <c r="AD33" s="6" t="s">
        <v>53</v>
      </c>
    </row>
    <row r="34" customFormat="false" ht="28.5" hidden="false" customHeight="false" outlineLevel="0" collapsed="false">
      <c r="A34" s="1" t="s">
        <v>201</v>
      </c>
      <c r="B34" s="6" t="s">
        <v>202</v>
      </c>
      <c r="C34" s="7" t="s">
        <v>5</v>
      </c>
      <c r="D34" s="9"/>
      <c r="J34" s="8"/>
      <c r="K34" s="15"/>
      <c r="L34" s="9"/>
      <c r="M34" s="7" t="s">
        <v>35</v>
      </c>
      <c r="N34" s="9" t="s">
        <v>203</v>
      </c>
      <c r="O34" s="6" t="s">
        <v>204</v>
      </c>
      <c r="P34" s="9" t="s">
        <v>205</v>
      </c>
      <c r="Q34" s="16" t="s">
        <v>39</v>
      </c>
      <c r="R34" s="6" t="s">
        <v>204</v>
      </c>
      <c r="T34" s="6" t="s">
        <v>206</v>
      </c>
      <c r="U34" s="17" t="s">
        <v>207</v>
      </c>
      <c r="V34" s="17" t="s">
        <v>207</v>
      </c>
      <c r="W34" s="11" t="s">
        <v>208</v>
      </c>
      <c r="X34" s="16" t="s">
        <v>43</v>
      </c>
      <c r="Y34" s="9" t="s">
        <v>44</v>
      </c>
      <c r="Z34" s="18" t="n">
        <v>1</v>
      </c>
      <c r="AA34" s="16" t="s">
        <v>43</v>
      </c>
      <c r="AB34" s="9" t="s">
        <v>44</v>
      </c>
      <c r="AC34" s="11" t="s">
        <v>45</v>
      </c>
      <c r="AD34" s="6" t="s">
        <v>209</v>
      </c>
    </row>
    <row r="35" customFormat="false" ht="28.5" hidden="false" customHeight="false" outlineLevel="0" collapsed="false">
      <c r="A35" s="1" t="s">
        <v>210</v>
      </c>
      <c r="B35" s="6" t="s">
        <v>211</v>
      </c>
      <c r="C35" s="7" t="s">
        <v>5</v>
      </c>
      <c r="D35" s="9"/>
      <c r="J35" s="8"/>
      <c r="K35" s="15"/>
      <c r="L35" s="9"/>
      <c r="M35" s="7" t="s">
        <v>35</v>
      </c>
      <c r="N35" s="9" t="s">
        <v>212</v>
      </c>
      <c r="O35" s="6" t="s">
        <v>204</v>
      </c>
      <c r="P35" s="10" t="s">
        <v>213</v>
      </c>
      <c r="Q35" s="16" t="s">
        <v>39</v>
      </c>
      <c r="R35" s="6" t="s">
        <v>204</v>
      </c>
      <c r="T35" s="6" t="s">
        <v>214</v>
      </c>
      <c r="U35" s="17" t="s">
        <v>41</v>
      </c>
      <c r="V35" s="17" t="s">
        <v>215</v>
      </c>
      <c r="W35" s="11" t="s">
        <v>216</v>
      </c>
      <c r="X35" s="16" t="s">
        <v>43</v>
      </c>
      <c r="Y35" s="9" t="s">
        <v>44</v>
      </c>
      <c r="Z35" s="18" t="n">
        <v>1</v>
      </c>
      <c r="AA35" s="16" t="s">
        <v>43</v>
      </c>
      <c r="AB35" s="9" t="s">
        <v>44</v>
      </c>
      <c r="AC35" s="11" t="s">
        <v>45</v>
      </c>
      <c r="AD35" s="19" t="s">
        <v>217</v>
      </c>
    </row>
    <row r="36" customFormat="false" ht="28.5" hidden="false" customHeight="false" outlineLevel="0" collapsed="false">
      <c r="A36" s="1" t="s">
        <v>218</v>
      </c>
      <c r="B36" s="6" t="s">
        <v>219</v>
      </c>
      <c r="C36" s="7" t="s">
        <v>5</v>
      </c>
      <c r="M36" s="7" t="s">
        <v>35</v>
      </c>
      <c r="N36" s="9" t="s">
        <v>220</v>
      </c>
      <c r="O36" s="6" t="s">
        <v>204</v>
      </c>
      <c r="P36" s="10" t="s">
        <v>221</v>
      </c>
      <c r="Q36" s="16" t="s">
        <v>39</v>
      </c>
      <c r="R36" s="6" t="s">
        <v>204</v>
      </c>
      <c r="T36" s="6" t="s">
        <v>214</v>
      </c>
      <c r="U36" s="17" t="s">
        <v>222</v>
      </c>
      <c r="V36" s="17" t="s">
        <v>223</v>
      </c>
      <c r="W36" s="11" t="s">
        <v>224</v>
      </c>
      <c r="X36" s="16" t="s">
        <v>43</v>
      </c>
      <c r="Y36" s="9" t="s">
        <v>44</v>
      </c>
      <c r="Z36" s="18" t="n">
        <v>1</v>
      </c>
      <c r="AA36" s="16" t="s">
        <v>43</v>
      </c>
      <c r="AB36" s="9" t="s">
        <v>44</v>
      </c>
      <c r="AC36" s="11" t="s">
        <v>45</v>
      </c>
      <c r="AD36" s="19" t="s">
        <v>217</v>
      </c>
    </row>
    <row r="37" customFormat="false" ht="28.5" hidden="false" customHeight="false" outlineLevel="0" collapsed="false">
      <c r="A37" s="1" t="s">
        <v>225</v>
      </c>
      <c r="B37" s="6" t="s">
        <v>226</v>
      </c>
      <c r="C37" s="7" t="s">
        <v>5</v>
      </c>
      <c r="M37" s="7" t="s">
        <v>35</v>
      </c>
      <c r="N37" s="9" t="s">
        <v>227</v>
      </c>
      <c r="O37" s="6" t="s">
        <v>204</v>
      </c>
      <c r="P37" s="10" t="s">
        <v>228</v>
      </c>
      <c r="Q37" s="16" t="s">
        <v>39</v>
      </c>
      <c r="R37" s="6" t="s">
        <v>204</v>
      </c>
      <c r="T37" s="6" t="s">
        <v>229</v>
      </c>
      <c r="U37" s="17" t="s">
        <v>230</v>
      </c>
      <c r="V37" s="17" t="s">
        <v>230</v>
      </c>
      <c r="W37" s="11" t="s">
        <v>231</v>
      </c>
      <c r="X37" s="16" t="s">
        <v>43</v>
      </c>
      <c r="Y37" s="9" t="s">
        <v>44</v>
      </c>
      <c r="Z37" s="18" t="n">
        <v>1</v>
      </c>
      <c r="AA37" s="16" t="s">
        <v>43</v>
      </c>
      <c r="AB37" s="9" t="s">
        <v>44</v>
      </c>
      <c r="AC37" s="11" t="s">
        <v>45</v>
      </c>
      <c r="AD37" s="6" t="s">
        <v>209</v>
      </c>
      <c r="AF37" s="20"/>
    </row>
    <row r="38" customFormat="false" ht="28.5" hidden="false" customHeight="false" outlineLevel="0" collapsed="false">
      <c r="A38" s="1" t="s">
        <v>232</v>
      </c>
      <c r="B38" s="6" t="s">
        <v>233</v>
      </c>
      <c r="C38" s="21" t="s">
        <v>234</v>
      </c>
      <c r="D38" s="9" t="s">
        <v>235</v>
      </c>
      <c r="J38" s="6" t="s">
        <v>236</v>
      </c>
      <c r="K38" s="7" t="s">
        <v>35</v>
      </c>
      <c r="L38" s="9" t="s">
        <v>237</v>
      </c>
      <c r="O38" s="6" t="s">
        <v>238</v>
      </c>
      <c r="P38" s="16" t="s">
        <v>239</v>
      </c>
      <c r="Q38" s="16" t="s">
        <v>39</v>
      </c>
      <c r="R38" s="6" t="s">
        <v>238</v>
      </c>
      <c r="T38" s="6" t="s">
        <v>240</v>
      </c>
      <c r="U38" s="17" t="s">
        <v>41</v>
      </c>
      <c r="V38" s="17" t="s">
        <v>241</v>
      </c>
      <c r="W38" s="11" t="s">
        <v>242</v>
      </c>
      <c r="X38" s="16" t="s">
        <v>43</v>
      </c>
      <c r="Y38" s="9" t="s">
        <v>44</v>
      </c>
      <c r="Z38" s="18" t="n">
        <v>1</v>
      </c>
      <c r="AA38" s="16" t="s">
        <v>43</v>
      </c>
      <c r="AB38" s="9" t="s">
        <v>44</v>
      </c>
      <c r="AC38" s="11" t="s">
        <v>45</v>
      </c>
      <c r="AD38" s="6" t="s">
        <v>243</v>
      </c>
    </row>
    <row r="39" s="2" customFormat="true" ht="28.5" hidden="false" customHeight="false" outlineLevel="0" collapsed="false">
      <c r="A39" s="1" t="s">
        <v>244</v>
      </c>
      <c r="B39" s="6" t="s">
        <v>245</v>
      </c>
      <c r="C39" s="7" t="s">
        <v>5</v>
      </c>
      <c r="D39" s="8"/>
      <c r="E39" s="1"/>
      <c r="F39" s="1"/>
      <c r="G39" s="1"/>
      <c r="H39" s="1"/>
      <c r="I39" s="1"/>
      <c r="J39" s="1"/>
      <c r="K39" s="1"/>
      <c r="L39" s="1"/>
      <c r="M39" s="7" t="s">
        <v>35</v>
      </c>
      <c r="N39" s="9" t="s">
        <v>246</v>
      </c>
      <c r="O39" s="6" t="s">
        <v>37</v>
      </c>
      <c r="P39" s="10" t="s">
        <v>247</v>
      </c>
      <c r="Q39" s="7" t="s">
        <v>39</v>
      </c>
      <c r="R39" s="6" t="s">
        <v>37</v>
      </c>
      <c r="S39" s="1"/>
      <c r="T39" s="6" t="s">
        <v>51</v>
      </c>
      <c r="U39" s="11" t="s">
        <v>41</v>
      </c>
      <c r="V39" s="11" t="s">
        <v>41</v>
      </c>
      <c r="W39" s="11" t="s">
        <v>52</v>
      </c>
      <c r="X39" s="6" t="s">
        <v>43</v>
      </c>
      <c r="Y39" s="9" t="s">
        <v>44</v>
      </c>
      <c r="Z39" s="12" t="n">
        <v>1</v>
      </c>
      <c r="AA39" s="6" t="s">
        <v>43</v>
      </c>
      <c r="AB39" s="9" t="s">
        <v>44</v>
      </c>
      <c r="AC39" s="11" t="s">
        <v>248</v>
      </c>
      <c r="AD39" s="6" t="s">
        <v>53</v>
      </c>
    </row>
    <row r="40" s="2" customFormat="true" ht="28.5" hidden="false" customHeight="false" outlineLevel="0" collapsed="false">
      <c r="A40" s="1" t="s">
        <v>249</v>
      </c>
      <c r="B40" s="6" t="s">
        <v>250</v>
      </c>
      <c r="C40" s="7" t="s">
        <v>5</v>
      </c>
      <c r="D40" s="8"/>
      <c r="E40" s="1"/>
      <c r="F40" s="1"/>
      <c r="G40" s="1"/>
      <c r="H40" s="1"/>
      <c r="I40" s="1"/>
      <c r="J40" s="1"/>
      <c r="K40" s="1"/>
      <c r="L40" s="1"/>
      <c r="M40" s="7" t="s">
        <v>35</v>
      </c>
      <c r="N40" s="9" t="s">
        <v>251</v>
      </c>
      <c r="O40" s="6" t="s">
        <v>37</v>
      </c>
      <c r="P40" s="10" t="s">
        <v>252</v>
      </c>
      <c r="Q40" s="7" t="s">
        <v>39</v>
      </c>
      <c r="R40" s="6" t="s">
        <v>37</v>
      </c>
      <c r="S40" s="1"/>
      <c r="T40" s="6" t="s">
        <v>74</v>
      </c>
      <c r="U40" s="11" t="s">
        <v>41</v>
      </c>
      <c r="V40" s="11" t="s">
        <v>41</v>
      </c>
      <c r="W40" s="11" t="s">
        <v>52</v>
      </c>
      <c r="X40" s="6" t="s">
        <v>43</v>
      </c>
      <c r="Y40" s="9" t="s">
        <v>44</v>
      </c>
      <c r="Z40" s="12" t="n">
        <v>1</v>
      </c>
      <c r="AA40" s="6" t="s">
        <v>43</v>
      </c>
      <c r="AB40" s="9" t="s">
        <v>44</v>
      </c>
      <c r="AC40" s="11" t="s">
        <v>248</v>
      </c>
      <c r="AD40" s="6" t="s">
        <v>53</v>
      </c>
    </row>
    <row r="41" s="2" customFormat="true" ht="28.5" hidden="false" customHeight="false" outlineLevel="0" collapsed="false">
      <c r="A41" s="1" t="s">
        <v>253</v>
      </c>
      <c r="B41" s="6" t="s">
        <v>254</v>
      </c>
      <c r="C41" s="7" t="s">
        <v>5</v>
      </c>
      <c r="D41" s="1"/>
      <c r="E41" s="1"/>
      <c r="F41" s="1"/>
      <c r="G41" s="1"/>
      <c r="H41" s="1"/>
      <c r="I41" s="1"/>
      <c r="J41" s="1"/>
      <c r="K41" s="1"/>
      <c r="L41" s="1"/>
      <c r="M41" s="7" t="s">
        <v>35</v>
      </c>
      <c r="N41" s="9" t="s">
        <v>255</v>
      </c>
      <c r="O41" s="6" t="s">
        <v>37</v>
      </c>
      <c r="P41" s="8" t="s">
        <v>256</v>
      </c>
      <c r="Q41" s="7" t="s">
        <v>39</v>
      </c>
      <c r="R41" s="6" t="s">
        <v>37</v>
      </c>
      <c r="S41" s="1"/>
      <c r="T41" s="6" t="s">
        <v>69</v>
      </c>
      <c r="U41" s="11" t="s">
        <v>45</v>
      </c>
      <c r="V41" s="11" t="s">
        <v>45</v>
      </c>
      <c r="W41" s="11" t="s">
        <v>257</v>
      </c>
      <c r="X41" s="6" t="s">
        <v>43</v>
      </c>
      <c r="Y41" s="9" t="s">
        <v>44</v>
      </c>
      <c r="Z41" s="12" t="n">
        <v>1</v>
      </c>
      <c r="AA41" s="6" t="s">
        <v>43</v>
      </c>
      <c r="AB41" s="9" t="s">
        <v>44</v>
      </c>
      <c r="AC41" s="11" t="s">
        <v>248</v>
      </c>
      <c r="AD41" s="6" t="s">
        <v>46</v>
      </c>
    </row>
    <row r="42" s="2" customFormat="true" ht="28.5" hidden="false" customHeight="false" outlineLevel="0" collapsed="false">
      <c r="A42" s="1" t="s">
        <v>258</v>
      </c>
      <c r="B42" s="6" t="s">
        <v>259</v>
      </c>
      <c r="C42" s="7" t="s">
        <v>5</v>
      </c>
      <c r="D42" s="1"/>
      <c r="E42" s="1"/>
      <c r="F42" s="1"/>
      <c r="G42" s="1"/>
      <c r="H42" s="1"/>
      <c r="I42" s="1"/>
      <c r="J42" s="1"/>
      <c r="K42" s="1"/>
      <c r="L42" s="1"/>
      <c r="M42" s="7" t="s">
        <v>35</v>
      </c>
      <c r="N42" s="9" t="s">
        <v>260</v>
      </c>
      <c r="O42" s="6" t="s">
        <v>37</v>
      </c>
      <c r="P42" s="9" t="s">
        <v>261</v>
      </c>
      <c r="Q42" s="7" t="s">
        <v>39</v>
      </c>
      <c r="R42" s="6" t="s">
        <v>37</v>
      </c>
      <c r="S42" s="1"/>
      <c r="T42" s="6" t="s">
        <v>58</v>
      </c>
      <c r="U42" s="11" t="s">
        <v>45</v>
      </c>
      <c r="V42" s="11" t="s">
        <v>45</v>
      </c>
      <c r="W42" s="11" t="s">
        <v>52</v>
      </c>
      <c r="X42" s="6" t="s">
        <v>43</v>
      </c>
      <c r="Y42" s="9" t="s">
        <v>44</v>
      </c>
      <c r="Z42" s="12" t="n">
        <v>1</v>
      </c>
      <c r="AA42" s="6" t="s">
        <v>43</v>
      </c>
      <c r="AB42" s="9" t="s">
        <v>44</v>
      </c>
      <c r="AC42" s="11" t="s">
        <v>248</v>
      </c>
      <c r="AD42" s="6" t="s">
        <v>53</v>
      </c>
    </row>
    <row r="43" s="2" customFormat="true" ht="28.5" hidden="false" customHeight="false" outlineLevel="0" collapsed="false">
      <c r="A43" s="1" t="s">
        <v>262</v>
      </c>
      <c r="B43" s="6" t="s">
        <v>263</v>
      </c>
      <c r="C43" s="7" t="s">
        <v>5</v>
      </c>
      <c r="D43" s="1"/>
      <c r="E43" s="1"/>
      <c r="F43" s="1"/>
      <c r="G43" s="1"/>
      <c r="H43" s="1"/>
      <c r="I43" s="1"/>
      <c r="J43" s="1"/>
      <c r="K43" s="1"/>
      <c r="L43" s="1"/>
      <c r="M43" s="7" t="s">
        <v>35</v>
      </c>
      <c r="N43" s="9" t="s">
        <v>264</v>
      </c>
      <c r="O43" s="6" t="s">
        <v>117</v>
      </c>
      <c r="P43" s="8" t="s">
        <v>265</v>
      </c>
      <c r="Q43" s="7" t="s">
        <v>39</v>
      </c>
      <c r="R43" s="6" t="s">
        <v>117</v>
      </c>
      <c r="S43" s="1"/>
      <c r="T43" s="6" t="s">
        <v>119</v>
      </c>
      <c r="U43" s="11" t="s">
        <v>85</v>
      </c>
      <c r="V43" s="11" t="s">
        <v>85</v>
      </c>
      <c r="W43" s="11" t="s">
        <v>266</v>
      </c>
      <c r="X43" s="6" t="s">
        <v>43</v>
      </c>
      <c r="Y43" s="9" t="s">
        <v>44</v>
      </c>
      <c r="Z43" s="12" t="n">
        <v>1</v>
      </c>
      <c r="AA43" s="6" t="s">
        <v>43</v>
      </c>
      <c r="AB43" s="9" t="s">
        <v>44</v>
      </c>
      <c r="AC43" s="11" t="s">
        <v>248</v>
      </c>
      <c r="AD43" s="6" t="s">
        <v>53</v>
      </c>
    </row>
    <row r="44" s="2" customFormat="true" ht="28.5" hidden="false" customHeight="false" outlineLevel="0" collapsed="false">
      <c r="A44" s="1" t="s">
        <v>267</v>
      </c>
      <c r="B44" s="6" t="s">
        <v>268</v>
      </c>
      <c r="C44" s="7" t="s">
        <v>5</v>
      </c>
      <c r="D44" s="1"/>
      <c r="E44" s="1"/>
      <c r="F44" s="1"/>
      <c r="G44" s="1"/>
      <c r="H44" s="1"/>
      <c r="I44" s="1"/>
      <c r="J44" s="1"/>
      <c r="K44" s="1"/>
      <c r="L44" s="1"/>
      <c r="M44" s="7" t="s">
        <v>35</v>
      </c>
      <c r="N44" s="9" t="s">
        <v>269</v>
      </c>
      <c r="O44" s="6" t="s">
        <v>117</v>
      </c>
      <c r="P44" s="8" t="s">
        <v>270</v>
      </c>
      <c r="Q44" s="7" t="s">
        <v>39</v>
      </c>
      <c r="R44" s="6" t="s">
        <v>117</v>
      </c>
      <c r="S44" s="1"/>
      <c r="T44" s="6" t="s">
        <v>119</v>
      </c>
      <c r="U44" s="11" t="s">
        <v>85</v>
      </c>
      <c r="V44" s="11" t="s">
        <v>85</v>
      </c>
      <c r="W44" s="11" t="s">
        <v>266</v>
      </c>
      <c r="X44" s="6" t="s">
        <v>43</v>
      </c>
      <c r="Y44" s="9" t="s">
        <v>44</v>
      </c>
      <c r="Z44" s="12" t="n">
        <v>1</v>
      </c>
      <c r="AA44" s="6" t="s">
        <v>43</v>
      </c>
      <c r="AB44" s="9" t="s">
        <v>44</v>
      </c>
      <c r="AC44" s="11" t="s">
        <v>248</v>
      </c>
      <c r="AD44" s="6" t="s">
        <v>53</v>
      </c>
    </row>
    <row r="45" s="2" customFormat="true" ht="28.5" hidden="false" customHeight="false" outlineLevel="0" collapsed="false">
      <c r="A45" s="1" t="s">
        <v>271</v>
      </c>
      <c r="B45" s="6" t="s">
        <v>272</v>
      </c>
      <c r="C45" s="7" t="s">
        <v>5</v>
      </c>
      <c r="D45" s="8"/>
      <c r="E45" s="1"/>
      <c r="F45" s="1"/>
      <c r="G45" s="1"/>
      <c r="H45" s="1"/>
      <c r="I45" s="1"/>
      <c r="J45" s="1"/>
      <c r="K45" s="1"/>
      <c r="L45" s="1"/>
      <c r="M45" s="7" t="s">
        <v>35</v>
      </c>
      <c r="N45" s="9" t="s">
        <v>273</v>
      </c>
      <c r="O45" s="6" t="s">
        <v>117</v>
      </c>
      <c r="P45" s="8" t="s">
        <v>274</v>
      </c>
      <c r="Q45" s="7" t="s">
        <v>39</v>
      </c>
      <c r="R45" s="6" t="s">
        <v>117</v>
      </c>
      <c r="S45" s="1"/>
      <c r="T45" s="6" t="s">
        <v>119</v>
      </c>
      <c r="U45" s="11" t="s">
        <v>85</v>
      </c>
      <c r="V45" s="11" t="s">
        <v>85</v>
      </c>
      <c r="W45" s="11" t="s">
        <v>180</v>
      </c>
      <c r="X45" s="6" t="s">
        <v>43</v>
      </c>
      <c r="Y45" s="9" t="s">
        <v>44</v>
      </c>
      <c r="Z45" s="12" t="n">
        <v>1</v>
      </c>
      <c r="AA45" s="6" t="s">
        <v>43</v>
      </c>
      <c r="AB45" s="9" t="s">
        <v>44</v>
      </c>
      <c r="AC45" s="11" t="s">
        <v>248</v>
      </c>
      <c r="AD45" s="6" t="s">
        <v>53</v>
      </c>
    </row>
    <row r="46" s="2" customFormat="true" ht="28.5" hidden="false" customHeight="false" outlineLevel="0" collapsed="false">
      <c r="A46" s="1" t="s">
        <v>275</v>
      </c>
      <c r="B46" s="6" t="s">
        <v>276</v>
      </c>
      <c r="C46" s="7" t="s">
        <v>5</v>
      </c>
      <c r="D46" s="8"/>
      <c r="E46" s="1"/>
      <c r="F46" s="1"/>
      <c r="G46" s="1"/>
      <c r="H46" s="1"/>
      <c r="I46" s="1"/>
      <c r="J46" s="1"/>
      <c r="K46" s="1"/>
      <c r="L46" s="1"/>
      <c r="M46" s="7" t="s">
        <v>35</v>
      </c>
      <c r="N46" s="9" t="s">
        <v>277</v>
      </c>
      <c r="O46" s="6" t="s">
        <v>117</v>
      </c>
      <c r="P46" s="8" t="s">
        <v>278</v>
      </c>
      <c r="Q46" s="7" t="s">
        <v>39</v>
      </c>
      <c r="R46" s="6" t="s">
        <v>117</v>
      </c>
      <c r="S46" s="1"/>
      <c r="T46" s="6" t="s">
        <v>119</v>
      </c>
      <c r="U46" s="11" t="s">
        <v>45</v>
      </c>
      <c r="V46" s="11" t="s">
        <v>45</v>
      </c>
      <c r="W46" s="11" t="s">
        <v>279</v>
      </c>
      <c r="X46" s="6" t="s">
        <v>43</v>
      </c>
      <c r="Y46" s="9" t="s">
        <v>44</v>
      </c>
      <c r="Z46" s="12" t="n">
        <v>1</v>
      </c>
      <c r="AA46" s="6" t="s">
        <v>43</v>
      </c>
      <c r="AB46" s="9" t="s">
        <v>44</v>
      </c>
      <c r="AC46" s="11" t="s">
        <v>248</v>
      </c>
      <c r="AD46" s="6" t="s">
        <v>53</v>
      </c>
    </row>
    <row r="47" s="2" customFormat="true" ht="28.5" hidden="false" customHeight="false" outlineLevel="0" collapsed="false">
      <c r="A47" s="1" t="s">
        <v>280</v>
      </c>
      <c r="B47" s="6" t="s">
        <v>281</v>
      </c>
      <c r="C47" s="7" t="s">
        <v>5</v>
      </c>
      <c r="D47" s="8"/>
      <c r="E47" s="1"/>
      <c r="F47" s="1"/>
      <c r="G47" s="1"/>
      <c r="H47" s="1"/>
      <c r="I47" s="1"/>
      <c r="J47" s="1"/>
      <c r="K47" s="1"/>
      <c r="L47" s="1"/>
      <c r="M47" s="7" t="s">
        <v>35</v>
      </c>
      <c r="N47" s="9" t="s">
        <v>282</v>
      </c>
      <c r="O47" s="6" t="s">
        <v>117</v>
      </c>
      <c r="P47" s="8" t="s">
        <v>283</v>
      </c>
      <c r="Q47" s="7" t="s">
        <v>39</v>
      </c>
      <c r="R47" s="6" t="s">
        <v>117</v>
      </c>
      <c r="S47" s="1"/>
      <c r="T47" s="6" t="s">
        <v>119</v>
      </c>
      <c r="U47" s="11" t="s">
        <v>45</v>
      </c>
      <c r="V47" s="11" t="s">
        <v>45</v>
      </c>
      <c r="W47" s="11" t="s">
        <v>284</v>
      </c>
      <c r="X47" s="6" t="s">
        <v>43</v>
      </c>
      <c r="Y47" s="9" t="s">
        <v>44</v>
      </c>
      <c r="Z47" s="12" t="n">
        <v>1</v>
      </c>
      <c r="AA47" s="6" t="s">
        <v>43</v>
      </c>
      <c r="AB47" s="9" t="s">
        <v>44</v>
      </c>
      <c r="AC47" s="11" t="s">
        <v>248</v>
      </c>
      <c r="AD47" s="6" t="s">
        <v>53</v>
      </c>
    </row>
    <row r="48" s="2" customFormat="true" ht="28.5" hidden="false" customHeight="false" outlineLevel="0" collapsed="false">
      <c r="A48" s="1" t="s">
        <v>285</v>
      </c>
      <c r="B48" s="6" t="s">
        <v>286</v>
      </c>
      <c r="C48" s="7" t="s">
        <v>5</v>
      </c>
      <c r="D48" s="8"/>
      <c r="E48" s="1"/>
      <c r="F48" s="1"/>
      <c r="G48" s="1"/>
      <c r="H48" s="1"/>
      <c r="I48" s="1"/>
      <c r="J48" s="1"/>
      <c r="K48" s="1"/>
      <c r="L48" s="1"/>
      <c r="M48" s="7" t="s">
        <v>35</v>
      </c>
      <c r="N48" s="9" t="s">
        <v>287</v>
      </c>
      <c r="O48" s="6" t="s">
        <v>117</v>
      </c>
      <c r="P48" s="8" t="s">
        <v>288</v>
      </c>
      <c r="Q48" s="7" t="s">
        <v>39</v>
      </c>
      <c r="R48" s="6" t="s">
        <v>117</v>
      </c>
      <c r="S48" s="1"/>
      <c r="T48" s="6" t="s">
        <v>119</v>
      </c>
      <c r="U48" s="11" t="s">
        <v>45</v>
      </c>
      <c r="V48" s="11" t="s">
        <v>45</v>
      </c>
      <c r="W48" s="11" t="s">
        <v>289</v>
      </c>
      <c r="X48" s="6" t="s">
        <v>43</v>
      </c>
      <c r="Y48" s="9" t="s">
        <v>44</v>
      </c>
      <c r="Z48" s="12" t="n">
        <v>1</v>
      </c>
      <c r="AA48" s="6" t="s">
        <v>43</v>
      </c>
      <c r="AB48" s="9" t="s">
        <v>44</v>
      </c>
      <c r="AC48" s="11" t="s">
        <v>248</v>
      </c>
      <c r="AD48" s="6" t="s">
        <v>121</v>
      </c>
    </row>
    <row r="49" s="2" customFormat="true" ht="28.5" hidden="false" customHeight="false" outlineLevel="0" collapsed="false">
      <c r="A49" s="1" t="s">
        <v>290</v>
      </c>
      <c r="B49" s="6" t="s">
        <v>291</v>
      </c>
      <c r="C49" s="7" t="s">
        <v>5</v>
      </c>
      <c r="D49" s="8"/>
      <c r="E49" s="1"/>
      <c r="F49" s="1"/>
      <c r="G49" s="1"/>
      <c r="H49" s="1"/>
      <c r="I49" s="1"/>
      <c r="J49" s="1"/>
      <c r="K49" s="1"/>
      <c r="L49" s="1"/>
      <c r="M49" s="7" t="s">
        <v>35</v>
      </c>
      <c r="N49" s="9" t="s">
        <v>292</v>
      </c>
      <c r="O49" s="6" t="s">
        <v>117</v>
      </c>
      <c r="P49" s="8" t="s">
        <v>293</v>
      </c>
      <c r="Q49" s="7" t="s">
        <v>39</v>
      </c>
      <c r="R49" s="6" t="s">
        <v>117</v>
      </c>
      <c r="S49" s="1"/>
      <c r="T49" s="6" t="s">
        <v>119</v>
      </c>
      <c r="U49" s="11" t="s">
        <v>45</v>
      </c>
      <c r="V49" s="11" t="s">
        <v>45</v>
      </c>
      <c r="W49" s="11" t="s">
        <v>180</v>
      </c>
      <c r="X49" s="6" t="s">
        <v>43</v>
      </c>
      <c r="Y49" s="9" t="s">
        <v>44</v>
      </c>
      <c r="Z49" s="12" t="n">
        <v>1</v>
      </c>
      <c r="AA49" s="6" t="s">
        <v>43</v>
      </c>
      <c r="AB49" s="9" t="s">
        <v>44</v>
      </c>
      <c r="AC49" s="11" t="s">
        <v>248</v>
      </c>
      <c r="AD49" s="6" t="s">
        <v>53</v>
      </c>
    </row>
    <row r="50" s="2" customFormat="true" ht="28.5" hidden="false" customHeight="false" outlineLevel="0" collapsed="false">
      <c r="A50" s="1" t="s">
        <v>294</v>
      </c>
      <c r="B50" s="6" t="s">
        <v>295</v>
      </c>
      <c r="C50" s="7" t="s">
        <v>5</v>
      </c>
      <c r="D50" s="8"/>
      <c r="E50" s="1"/>
      <c r="F50" s="1"/>
      <c r="G50" s="1"/>
      <c r="H50" s="1"/>
      <c r="I50" s="1"/>
      <c r="J50" s="1"/>
      <c r="K50" s="1"/>
      <c r="L50" s="1"/>
      <c r="M50" s="7" t="s">
        <v>35</v>
      </c>
      <c r="N50" s="8" t="s">
        <v>296</v>
      </c>
      <c r="O50" s="6" t="s">
        <v>117</v>
      </c>
      <c r="P50" s="8" t="s">
        <v>297</v>
      </c>
      <c r="Q50" s="7" t="s">
        <v>39</v>
      </c>
      <c r="R50" s="6" t="s">
        <v>117</v>
      </c>
      <c r="S50" s="1"/>
      <c r="T50" s="6" t="s">
        <v>119</v>
      </c>
      <c r="U50" s="11" t="s">
        <v>45</v>
      </c>
      <c r="V50" s="11" t="s">
        <v>45</v>
      </c>
      <c r="W50" s="11" t="s">
        <v>298</v>
      </c>
      <c r="X50" s="6" t="s">
        <v>43</v>
      </c>
      <c r="Y50" s="9" t="s">
        <v>44</v>
      </c>
      <c r="Z50" s="12" t="n">
        <v>1</v>
      </c>
      <c r="AA50" s="6" t="s">
        <v>43</v>
      </c>
      <c r="AB50" s="9" t="s">
        <v>44</v>
      </c>
      <c r="AC50" s="11" t="s">
        <v>248</v>
      </c>
      <c r="AD50" s="6" t="s">
        <v>53</v>
      </c>
    </row>
    <row r="51" s="2" customFormat="true" ht="28.5" hidden="false" customHeight="false" outlineLevel="0" collapsed="false">
      <c r="A51" s="1" t="s">
        <v>299</v>
      </c>
      <c r="B51" s="6" t="s">
        <v>300</v>
      </c>
      <c r="C51" s="7" t="s">
        <v>5</v>
      </c>
      <c r="D51" s="8"/>
      <c r="E51" s="1"/>
      <c r="F51" s="1"/>
      <c r="G51" s="1"/>
      <c r="H51" s="1"/>
      <c r="I51" s="1"/>
      <c r="J51" s="1"/>
      <c r="K51" s="1"/>
      <c r="L51" s="1"/>
      <c r="M51" s="7" t="s">
        <v>35</v>
      </c>
      <c r="N51" s="8" t="s">
        <v>301</v>
      </c>
      <c r="O51" s="6" t="s">
        <v>117</v>
      </c>
      <c r="P51" s="8" t="s">
        <v>302</v>
      </c>
      <c r="Q51" s="7" t="s">
        <v>39</v>
      </c>
      <c r="R51" s="6" t="s">
        <v>117</v>
      </c>
      <c r="S51" s="1"/>
      <c r="T51" s="6" t="s">
        <v>119</v>
      </c>
      <c r="U51" s="11" t="s">
        <v>45</v>
      </c>
      <c r="V51" s="11" t="s">
        <v>45</v>
      </c>
      <c r="W51" s="11" t="s">
        <v>180</v>
      </c>
      <c r="X51" s="6" t="s">
        <v>43</v>
      </c>
      <c r="Y51" s="9" t="s">
        <v>44</v>
      </c>
      <c r="Z51" s="12" t="n">
        <v>1</v>
      </c>
      <c r="AA51" s="6" t="s">
        <v>43</v>
      </c>
      <c r="AB51" s="9" t="s">
        <v>44</v>
      </c>
      <c r="AC51" s="11" t="s">
        <v>248</v>
      </c>
      <c r="AD51" s="6" t="s">
        <v>53</v>
      </c>
    </row>
    <row r="52" s="2" customFormat="true" ht="28.5" hidden="false" customHeight="false" outlineLevel="0" collapsed="false">
      <c r="A52" s="1" t="s">
        <v>303</v>
      </c>
      <c r="B52" s="6" t="s">
        <v>304</v>
      </c>
      <c r="C52" s="7" t="s">
        <v>5</v>
      </c>
      <c r="D52" s="8"/>
      <c r="E52" s="1"/>
      <c r="F52" s="1"/>
      <c r="G52" s="1"/>
      <c r="H52" s="1"/>
      <c r="I52" s="1"/>
      <c r="J52" s="1"/>
      <c r="K52" s="1"/>
      <c r="L52" s="1"/>
      <c r="M52" s="7" t="s">
        <v>35</v>
      </c>
      <c r="N52" s="8" t="s">
        <v>305</v>
      </c>
      <c r="O52" s="6" t="s">
        <v>117</v>
      </c>
      <c r="P52" s="8" t="s">
        <v>306</v>
      </c>
      <c r="Q52" s="7" t="s">
        <v>39</v>
      </c>
      <c r="R52" s="6" t="s">
        <v>117</v>
      </c>
      <c r="S52" s="1"/>
      <c r="T52" s="6" t="s">
        <v>119</v>
      </c>
      <c r="U52" s="11" t="s">
        <v>45</v>
      </c>
      <c r="V52" s="11" t="s">
        <v>45</v>
      </c>
      <c r="W52" s="11" t="s">
        <v>307</v>
      </c>
      <c r="X52" s="6" t="s">
        <v>43</v>
      </c>
      <c r="Y52" s="9" t="s">
        <v>44</v>
      </c>
      <c r="Z52" s="12" t="n">
        <v>1</v>
      </c>
      <c r="AA52" s="6" t="s">
        <v>43</v>
      </c>
      <c r="AB52" s="9" t="s">
        <v>44</v>
      </c>
      <c r="AC52" s="11" t="s">
        <v>248</v>
      </c>
      <c r="AD52" s="6" t="s">
        <v>53</v>
      </c>
    </row>
    <row r="53" s="2" customFormat="true" ht="28.5" hidden="false" customHeight="false" outlineLevel="0" collapsed="false">
      <c r="A53" s="1" t="s">
        <v>308</v>
      </c>
      <c r="B53" s="6" t="s">
        <v>309</v>
      </c>
      <c r="C53" s="7" t="s">
        <v>5</v>
      </c>
      <c r="D53" s="8"/>
      <c r="E53" s="1"/>
      <c r="F53" s="1"/>
      <c r="G53" s="1"/>
      <c r="H53" s="1"/>
      <c r="I53" s="1"/>
      <c r="J53" s="1"/>
      <c r="K53" s="1"/>
      <c r="L53" s="1"/>
      <c r="M53" s="7" t="s">
        <v>35</v>
      </c>
      <c r="N53" s="8" t="s">
        <v>310</v>
      </c>
      <c r="O53" s="6" t="s">
        <v>117</v>
      </c>
      <c r="P53" s="8" t="s">
        <v>311</v>
      </c>
      <c r="Q53" s="7" t="s">
        <v>39</v>
      </c>
      <c r="R53" s="6" t="s">
        <v>117</v>
      </c>
      <c r="S53" s="1"/>
      <c r="T53" s="6" t="s">
        <v>119</v>
      </c>
      <c r="U53" s="11" t="s">
        <v>45</v>
      </c>
      <c r="V53" s="11" t="s">
        <v>45</v>
      </c>
      <c r="W53" s="11" t="s">
        <v>312</v>
      </c>
      <c r="X53" s="6" t="s">
        <v>43</v>
      </c>
      <c r="Y53" s="9" t="s">
        <v>44</v>
      </c>
      <c r="Z53" s="12" t="n">
        <v>1</v>
      </c>
      <c r="AA53" s="6" t="s">
        <v>43</v>
      </c>
      <c r="AB53" s="9" t="s">
        <v>44</v>
      </c>
      <c r="AC53" s="11" t="s">
        <v>248</v>
      </c>
      <c r="AD53" s="6" t="s">
        <v>53</v>
      </c>
    </row>
    <row r="54" s="2" customFormat="true" ht="28.5" hidden="false" customHeight="false" outlineLevel="0" collapsed="false">
      <c r="A54" s="1" t="s">
        <v>313</v>
      </c>
      <c r="B54" s="6" t="s">
        <v>314</v>
      </c>
      <c r="C54" s="7" t="s">
        <v>5</v>
      </c>
      <c r="D54" s="8"/>
      <c r="E54" s="1"/>
      <c r="F54" s="1"/>
      <c r="G54" s="1"/>
      <c r="H54" s="1"/>
      <c r="I54" s="1"/>
      <c r="J54" s="1"/>
      <c r="K54" s="1"/>
      <c r="L54" s="1"/>
      <c r="M54" s="7" t="s">
        <v>35</v>
      </c>
      <c r="N54" s="8" t="s">
        <v>315</v>
      </c>
      <c r="O54" s="6" t="s">
        <v>117</v>
      </c>
      <c r="P54" s="8" t="s">
        <v>316</v>
      </c>
      <c r="Q54" s="7" t="s">
        <v>39</v>
      </c>
      <c r="R54" s="6" t="s">
        <v>117</v>
      </c>
      <c r="S54" s="1"/>
      <c r="T54" s="6" t="s">
        <v>119</v>
      </c>
      <c r="U54" s="11" t="s">
        <v>45</v>
      </c>
      <c r="V54" s="11" t="s">
        <v>45</v>
      </c>
      <c r="W54" s="11" t="s">
        <v>317</v>
      </c>
      <c r="X54" s="6" t="s">
        <v>43</v>
      </c>
      <c r="Y54" s="9" t="s">
        <v>44</v>
      </c>
      <c r="Z54" s="12" t="n">
        <v>1</v>
      </c>
      <c r="AA54" s="6" t="s">
        <v>43</v>
      </c>
      <c r="AB54" s="9" t="s">
        <v>44</v>
      </c>
      <c r="AC54" s="11" t="s">
        <v>248</v>
      </c>
      <c r="AD54" s="6" t="s">
        <v>53</v>
      </c>
    </row>
    <row r="55" s="2" customFormat="true" ht="28.5" hidden="false" customHeight="false" outlineLevel="0" collapsed="false">
      <c r="A55" s="1" t="s">
        <v>318</v>
      </c>
      <c r="B55" s="6" t="s">
        <v>319</v>
      </c>
      <c r="C55" s="7" t="s">
        <v>5</v>
      </c>
      <c r="D55" s="8"/>
      <c r="E55" s="1"/>
      <c r="F55" s="1"/>
      <c r="G55" s="1"/>
      <c r="H55" s="1"/>
      <c r="I55" s="1"/>
      <c r="J55" s="1"/>
      <c r="K55" s="1"/>
      <c r="L55" s="1"/>
      <c r="M55" s="7" t="s">
        <v>35</v>
      </c>
      <c r="N55" s="8" t="s">
        <v>320</v>
      </c>
      <c r="O55" s="6" t="s">
        <v>117</v>
      </c>
      <c r="P55" s="8" t="s">
        <v>321</v>
      </c>
      <c r="Q55" s="7" t="s">
        <v>39</v>
      </c>
      <c r="R55" s="6" t="s">
        <v>117</v>
      </c>
      <c r="S55" s="1"/>
      <c r="T55" s="6" t="s">
        <v>119</v>
      </c>
      <c r="U55" s="11" t="s">
        <v>45</v>
      </c>
      <c r="V55" s="11" t="s">
        <v>45</v>
      </c>
      <c r="W55" s="11" t="s">
        <v>322</v>
      </c>
      <c r="X55" s="6" t="s">
        <v>43</v>
      </c>
      <c r="Y55" s="9" t="s">
        <v>44</v>
      </c>
      <c r="Z55" s="12" t="n">
        <v>1</v>
      </c>
      <c r="AA55" s="6" t="s">
        <v>43</v>
      </c>
      <c r="AB55" s="9" t="s">
        <v>44</v>
      </c>
      <c r="AC55" s="11" t="s">
        <v>248</v>
      </c>
      <c r="AD55" s="6" t="s">
        <v>53</v>
      </c>
    </row>
    <row r="56" s="2" customFormat="true" ht="28.5" hidden="false" customHeight="false" outlineLevel="0" collapsed="false">
      <c r="A56" s="1" t="s">
        <v>323</v>
      </c>
      <c r="B56" s="6" t="s">
        <v>324</v>
      </c>
      <c r="C56" s="7" t="s">
        <v>5</v>
      </c>
      <c r="D56" s="8"/>
      <c r="E56" s="1"/>
      <c r="F56" s="1"/>
      <c r="G56" s="1"/>
      <c r="H56" s="1"/>
      <c r="I56" s="1"/>
      <c r="J56" s="1"/>
      <c r="K56" s="1"/>
      <c r="L56" s="1"/>
      <c r="M56" s="7" t="s">
        <v>35</v>
      </c>
      <c r="N56" s="8" t="s">
        <v>325</v>
      </c>
      <c r="O56" s="6" t="s">
        <v>117</v>
      </c>
      <c r="P56" s="8" t="s">
        <v>326</v>
      </c>
      <c r="Q56" s="7" t="s">
        <v>39</v>
      </c>
      <c r="R56" s="6" t="s">
        <v>117</v>
      </c>
      <c r="S56" s="1"/>
      <c r="T56" s="6" t="s">
        <v>119</v>
      </c>
      <c r="U56" s="11" t="s">
        <v>45</v>
      </c>
      <c r="V56" s="11" t="s">
        <v>45</v>
      </c>
      <c r="W56" s="11" t="s">
        <v>327</v>
      </c>
      <c r="X56" s="6" t="s">
        <v>43</v>
      </c>
      <c r="Y56" s="9" t="s">
        <v>44</v>
      </c>
      <c r="Z56" s="12" t="n">
        <v>1</v>
      </c>
      <c r="AA56" s="6" t="s">
        <v>43</v>
      </c>
      <c r="AB56" s="9" t="s">
        <v>44</v>
      </c>
      <c r="AC56" s="11" t="s">
        <v>248</v>
      </c>
      <c r="AD56" s="6" t="s">
        <v>53</v>
      </c>
    </row>
    <row r="57" s="2" customFormat="true" ht="28.5" hidden="false" customHeight="false" outlineLevel="0" collapsed="false">
      <c r="A57" s="1" t="s">
        <v>328</v>
      </c>
      <c r="B57" s="6" t="s">
        <v>329</v>
      </c>
      <c r="C57" s="7" t="s">
        <v>5</v>
      </c>
      <c r="D57" s="8"/>
      <c r="E57" s="1"/>
      <c r="F57" s="1"/>
      <c r="G57" s="1"/>
      <c r="H57" s="1"/>
      <c r="I57" s="1"/>
      <c r="J57" s="1"/>
      <c r="K57" s="1"/>
      <c r="L57" s="1"/>
      <c r="M57" s="7" t="s">
        <v>35</v>
      </c>
      <c r="N57" s="8" t="s">
        <v>330</v>
      </c>
      <c r="O57" s="6" t="s">
        <v>117</v>
      </c>
      <c r="P57" s="8" t="s">
        <v>331</v>
      </c>
      <c r="Q57" s="7" t="s">
        <v>39</v>
      </c>
      <c r="R57" s="6" t="s">
        <v>117</v>
      </c>
      <c r="S57" s="1"/>
      <c r="T57" s="6" t="s">
        <v>119</v>
      </c>
      <c r="U57" s="11" t="s">
        <v>45</v>
      </c>
      <c r="V57" s="11" t="s">
        <v>45</v>
      </c>
      <c r="W57" s="11" t="s">
        <v>332</v>
      </c>
      <c r="X57" s="6" t="s">
        <v>43</v>
      </c>
      <c r="Y57" s="9" t="s">
        <v>44</v>
      </c>
      <c r="Z57" s="12" t="n">
        <v>1</v>
      </c>
      <c r="AA57" s="6" t="s">
        <v>43</v>
      </c>
      <c r="AB57" s="9" t="s">
        <v>44</v>
      </c>
      <c r="AC57" s="11" t="s">
        <v>248</v>
      </c>
      <c r="AD57" s="6" t="s">
        <v>53</v>
      </c>
    </row>
    <row r="58" s="2" customFormat="true" ht="28.5" hidden="false" customHeight="false" outlineLevel="0" collapsed="false">
      <c r="A58" s="1" t="s">
        <v>333</v>
      </c>
      <c r="B58" s="6" t="s">
        <v>334</v>
      </c>
      <c r="C58" s="7" t="s">
        <v>5</v>
      </c>
      <c r="D58" s="8"/>
      <c r="E58" s="1"/>
      <c r="F58" s="1"/>
      <c r="G58" s="1"/>
      <c r="H58" s="1"/>
      <c r="I58" s="1"/>
      <c r="J58" s="1"/>
      <c r="K58" s="1"/>
      <c r="L58" s="1"/>
      <c r="M58" s="7" t="s">
        <v>35</v>
      </c>
      <c r="N58" s="8" t="s">
        <v>335</v>
      </c>
      <c r="O58" s="6" t="s">
        <v>117</v>
      </c>
      <c r="P58" s="8" t="s">
        <v>336</v>
      </c>
      <c r="Q58" s="7" t="s">
        <v>39</v>
      </c>
      <c r="R58" s="6" t="s">
        <v>117</v>
      </c>
      <c r="S58" s="1"/>
      <c r="T58" s="6" t="s">
        <v>119</v>
      </c>
      <c r="U58" s="11" t="s">
        <v>45</v>
      </c>
      <c r="V58" s="11" t="s">
        <v>45</v>
      </c>
      <c r="W58" s="11" t="s">
        <v>180</v>
      </c>
      <c r="X58" s="6" t="s">
        <v>43</v>
      </c>
      <c r="Y58" s="9" t="s">
        <v>44</v>
      </c>
      <c r="Z58" s="12" t="n">
        <v>1</v>
      </c>
      <c r="AA58" s="6" t="s">
        <v>43</v>
      </c>
      <c r="AB58" s="9" t="s">
        <v>44</v>
      </c>
      <c r="AC58" s="11" t="s">
        <v>248</v>
      </c>
      <c r="AD58" s="6" t="s">
        <v>53</v>
      </c>
    </row>
    <row r="59" s="2" customFormat="true" ht="28.5" hidden="false" customHeight="false" outlineLevel="0" collapsed="false">
      <c r="A59" s="1" t="s">
        <v>337</v>
      </c>
      <c r="B59" s="6" t="s">
        <v>338</v>
      </c>
      <c r="C59" s="7" t="s">
        <v>5</v>
      </c>
      <c r="D59" s="8"/>
      <c r="E59" s="1"/>
      <c r="F59" s="1"/>
      <c r="G59" s="1"/>
      <c r="H59" s="1"/>
      <c r="I59" s="1"/>
      <c r="J59" s="1"/>
      <c r="K59" s="1"/>
      <c r="L59" s="1"/>
      <c r="M59" s="7" t="s">
        <v>35</v>
      </c>
      <c r="N59" s="8" t="s">
        <v>339</v>
      </c>
      <c r="O59" s="6" t="s">
        <v>117</v>
      </c>
      <c r="P59" s="8" t="s">
        <v>340</v>
      </c>
      <c r="Q59" s="7" t="s">
        <v>39</v>
      </c>
      <c r="R59" s="6" t="s">
        <v>117</v>
      </c>
      <c r="S59" s="1"/>
      <c r="T59" s="6" t="s">
        <v>119</v>
      </c>
      <c r="U59" s="11" t="s">
        <v>45</v>
      </c>
      <c r="V59" s="11" t="s">
        <v>45</v>
      </c>
      <c r="W59" s="11" t="s">
        <v>341</v>
      </c>
      <c r="X59" s="6" t="s">
        <v>43</v>
      </c>
      <c r="Y59" s="9" t="s">
        <v>44</v>
      </c>
      <c r="Z59" s="12" t="n">
        <v>1</v>
      </c>
      <c r="AA59" s="6" t="s">
        <v>43</v>
      </c>
      <c r="AB59" s="9" t="s">
        <v>44</v>
      </c>
      <c r="AC59" s="11" t="s">
        <v>248</v>
      </c>
      <c r="AD59" s="6" t="s">
        <v>53</v>
      </c>
    </row>
    <row r="60" s="2" customFormat="true" ht="28.5" hidden="false" customHeight="false" outlineLevel="0" collapsed="false">
      <c r="A60" s="1" t="s">
        <v>342</v>
      </c>
      <c r="B60" s="6" t="s">
        <v>343</v>
      </c>
      <c r="C60" s="7" t="s">
        <v>5</v>
      </c>
      <c r="D60" s="8"/>
      <c r="E60" s="1"/>
      <c r="F60" s="1"/>
      <c r="G60" s="1"/>
      <c r="H60" s="1"/>
      <c r="I60" s="1"/>
      <c r="J60" s="1"/>
      <c r="K60" s="1"/>
      <c r="L60" s="1"/>
      <c r="M60" s="7" t="s">
        <v>35</v>
      </c>
      <c r="N60" s="8" t="s">
        <v>344</v>
      </c>
      <c r="O60" s="6" t="s">
        <v>117</v>
      </c>
      <c r="P60" s="8" t="s">
        <v>345</v>
      </c>
      <c r="Q60" s="7" t="s">
        <v>39</v>
      </c>
      <c r="R60" s="6" t="s">
        <v>117</v>
      </c>
      <c r="S60" s="1"/>
      <c r="T60" s="6" t="s">
        <v>119</v>
      </c>
      <c r="U60" s="11" t="s">
        <v>45</v>
      </c>
      <c r="V60" s="11" t="s">
        <v>45</v>
      </c>
      <c r="W60" s="11" t="s">
        <v>180</v>
      </c>
      <c r="X60" s="6" t="s">
        <v>43</v>
      </c>
      <c r="Y60" s="9" t="s">
        <v>44</v>
      </c>
      <c r="Z60" s="12" t="n">
        <v>1</v>
      </c>
      <c r="AA60" s="6" t="s">
        <v>43</v>
      </c>
      <c r="AB60" s="9" t="s">
        <v>44</v>
      </c>
      <c r="AC60" s="11" t="s">
        <v>248</v>
      </c>
      <c r="AD60" s="6" t="s">
        <v>53</v>
      </c>
    </row>
    <row r="61" s="2" customFormat="true" ht="28.5" hidden="false" customHeight="false" outlineLevel="0" collapsed="false">
      <c r="A61" s="1" t="s">
        <v>346</v>
      </c>
      <c r="B61" s="6" t="s">
        <v>347</v>
      </c>
      <c r="C61" s="7" t="s">
        <v>5</v>
      </c>
      <c r="D61" s="8"/>
      <c r="E61" s="1"/>
      <c r="F61" s="1"/>
      <c r="G61" s="1"/>
      <c r="H61" s="1"/>
      <c r="I61" s="1"/>
      <c r="J61" s="1"/>
      <c r="K61" s="1"/>
      <c r="L61" s="1"/>
      <c r="M61" s="7" t="s">
        <v>35</v>
      </c>
      <c r="N61" s="8" t="s">
        <v>348</v>
      </c>
      <c r="O61" s="6" t="s">
        <v>117</v>
      </c>
      <c r="P61" s="8" t="s">
        <v>349</v>
      </c>
      <c r="Q61" s="7" t="s">
        <v>39</v>
      </c>
      <c r="R61" s="6" t="s">
        <v>117</v>
      </c>
      <c r="S61" s="1"/>
      <c r="T61" s="6" t="s">
        <v>119</v>
      </c>
      <c r="U61" s="11" t="s">
        <v>45</v>
      </c>
      <c r="V61" s="11" t="s">
        <v>45</v>
      </c>
      <c r="W61" s="11" t="s">
        <v>350</v>
      </c>
      <c r="X61" s="6" t="s">
        <v>43</v>
      </c>
      <c r="Y61" s="9" t="s">
        <v>44</v>
      </c>
      <c r="Z61" s="12" t="n">
        <v>1</v>
      </c>
      <c r="AA61" s="6" t="s">
        <v>43</v>
      </c>
      <c r="AB61" s="9" t="s">
        <v>44</v>
      </c>
      <c r="AC61" s="11" t="s">
        <v>248</v>
      </c>
      <c r="AD61" s="6" t="s">
        <v>53</v>
      </c>
    </row>
    <row r="62" s="2" customFormat="true" ht="28.5" hidden="false" customHeight="false" outlineLevel="0" collapsed="false">
      <c r="A62" s="1" t="s">
        <v>351</v>
      </c>
      <c r="B62" s="6" t="s">
        <v>352</v>
      </c>
      <c r="C62" s="7" t="s">
        <v>5</v>
      </c>
      <c r="D62" s="8"/>
      <c r="E62" s="1"/>
      <c r="F62" s="1"/>
      <c r="G62" s="1"/>
      <c r="H62" s="1"/>
      <c r="I62" s="1"/>
      <c r="J62" s="1"/>
      <c r="K62" s="1"/>
      <c r="L62" s="1"/>
      <c r="M62" s="7" t="s">
        <v>35</v>
      </c>
      <c r="N62" s="8" t="s">
        <v>353</v>
      </c>
      <c r="O62" s="6" t="s">
        <v>117</v>
      </c>
      <c r="P62" s="8" t="s">
        <v>354</v>
      </c>
      <c r="Q62" s="7" t="s">
        <v>39</v>
      </c>
      <c r="R62" s="6" t="s">
        <v>117</v>
      </c>
      <c r="S62" s="1"/>
      <c r="T62" s="6" t="s">
        <v>119</v>
      </c>
      <c r="U62" s="11" t="s">
        <v>45</v>
      </c>
      <c r="V62" s="11" t="s">
        <v>45</v>
      </c>
      <c r="W62" s="11" t="s">
        <v>355</v>
      </c>
      <c r="X62" s="6" t="s">
        <v>43</v>
      </c>
      <c r="Y62" s="9" t="s">
        <v>44</v>
      </c>
      <c r="Z62" s="12" t="n">
        <v>1</v>
      </c>
      <c r="AA62" s="6" t="s">
        <v>43</v>
      </c>
      <c r="AB62" s="9" t="s">
        <v>44</v>
      </c>
      <c r="AC62" s="11" t="s">
        <v>248</v>
      </c>
      <c r="AD62" s="6" t="s">
        <v>53</v>
      </c>
    </row>
    <row r="63" s="2" customFormat="true" ht="28.5" hidden="false" customHeight="false" outlineLevel="0" collapsed="false">
      <c r="A63" s="1" t="s">
        <v>356</v>
      </c>
      <c r="B63" s="6" t="s">
        <v>357</v>
      </c>
      <c r="C63" s="7" t="s">
        <v>5</v>
      </c>
      <c r="D63" s="8"/>
      <c r="E63" s="1"/>
      <c r="F63" s="1"/>
      <c r="G63" s="1"/>
      <c r="H63" s="1"/>
      <c r="I63" s="1"/>
      <c r="J63" s="1"/>
      <c r="K63" s="1"/>
      <c r="L63" s="1"/>
      <c r="M63" s="7" t="s">
        <v>35</v>
      </c>
      <c r="N63" s="8" t="s">
        <v>358</v>
      </c>
      <c r="O63" s="6" t="s">
        <v>117</v>
      </c>
      <c r="P63" s="8" t="s">
        <v>359</v>
      </c>
      <c r="Q63" s="7" t="s">
        <v>39</v>
      </c>
      <c r="R63" s="6" t="s">
        <v>117</v>
      </c>
      <c r="S63" s="1"/>
      <c r="T63" s="6" t="s">
        <v>119</v>
      </c>
      <c r="U63" s="11" t="s">
        <v>45</v>
      </c>
      <c r="V63" s="11" t="s">
        <v>45</v>
      </c>
      <c r="W63" s="11" t="s">
        <v>155</v>
      </c>
      <c r="X63" s="6" t="s">
        <v>43</v>
      </c>
      <c r="Y63" s="9" t="s">
        <v>44</v>
      </c>
      <c r="Z63" s="12" t="n">
        <v>1</v>
      </c>
      <c r="AA63" s="6" t="s">
        <v>43</v>
      </c>
      <c r="AB63" s="9" t="s">
        <v>44</v>
      </c>
      <c r="AC63" s="11" t="s">
        <v>248</v>
      </c>
      <c r="AD63" s="6" t="s">
        <v>53</v>
      </c>
    </row>
    <row r="64" s="2" customFormat="true" ht="28.5" hidden="false" customHeight="false" outlineLevel="0" collapsed="false">
      <c r="A64" s="1" t="s">
        <v>360</v>
      </c>
      <c r="B64" s="6" t="s">
        <v>361</v>
      </c>
      <c r="C64" s="7" t="s">
        <v>5</v>
      </c>
      <c r="D64" s="8"/>
      <c r="E64" s="1"/>
      <c r="F64" s="1"/>
      <c r="G64" s="1"/>
      <c r="H64" s="1"/>
      <c r="I64" s="1"/>
      <c r="J64" s="1"/>
      <c r="K64" s="1"/>
      <c r="L64" s="1"/>
      <c r="M64" s="7" t="s">
        <v>35</v>
      </c>
      <c r="N64" s="8" t="s">
        <v>362</v>
      </c>
      <c r="O64" s="6" t="s">
        <v>117</v>
      </c>
      <c r="P64" s="8" t="s">
        <v>363</v>
      </c>
      <c r="Q64" s="7" t="s">
        <v>39</v>
      </c>
      <c r="R64" s="6" t="s">
        <v>117</v>
      </c>
      <c r="S64" s="1"/>
      <c r="T64" s="6" t="s">
        <v>119</v>
      </c>
      <c r="U64" s="11" t="s">
        <v>45</v>
      </c>
      <c r="V64" s="11" t="s">
        <v>45</v>
      </c>
      <c r="W64" s="11" t="s">
        <v>364</v>
      </c>
      <c r="X64" s="6" t="s">
        <v>43</v>
      </c>
      <c r="Y64" s="9" t="s">
        <v>44</v>
      </c>
      <c r="Z64" s="12" t="n">
        <v>1</v>
      </c>
      <c r="AA64" s="6" t="s">
        <v>43</v>
      </c>
      <c r="AB64" s="9" t="s">
        <v>44</v>
      </c>
      <c r="AC64" s="11" t="s">
        <v>248</v>
      </c>
      <c r="AD64" s="6" t="s">
        <v>53</v>
      </c>
    </row>
    <row r="65" s="2" customFormat="true" ht="28.5" hidden="false" customHeight="false" outlineLevel="0" collapsed="false">
      <c r="A65" s="1" t="s">
        <v>365</v>
      </c>
      <c r="B65" s="6" t="s">
        <v>366</v>
      </c>
      <c r="C65" s="7" t="s">
        <v>5</v>
      </c>
      <c r="D65" s="8"/>
      <c r="E65" s="1"/>
      <c r="F65" s="1"/>
      <c r="G65" s="1"/>
      <c r="H65" s="1"/>
      <c r="I65" s="1"/>
      <c r="J65" s="1"/>
      <c r="K65" s="1"/>
      <c r="L65" s="1"/>
      <c r="M65" s="7" t="s">
        <v>35</v>
      </c>
      <c r="N65" s="8" t="s">
        <v>367</v>
      </c>
      <c r="O65" s="6" t="s">
        <v>117</v>
      </c>
      <c r="P65" s="8" t="s">
        <v>368</v>
      </c>
      <c r="Q65" s="7" t="s">
        <v>39</v>
      </c>
      <c r="R65" s="6" t="s">
        <v>117</v>
      </c>
      <c r="S65" s="1"/>
      <c r="T65" s="6" t="s">
        <v>119</v>
      </c>
      <c r="U65" s="11" t="s">
        <v>45</v>
      </c>
      <c r="V65" s="11" t="s">
        <v>45</v>
      </c>
      <c r="W65" s="11" t="s">
        <v>180</v>
      </c>
      <c r="X65" s="6" t="s">
        <v>43</v>
      </c>
      <c r="Y65" s="9" t="s">
        <v>44</v>
      </c>
      <c r="Z65" s="12" t="n">
        <v>1</v>
      </c>
      <c r="AA65" s="6" t="s">
        <v>43</v>
      </c>
      <c r="AB65" s="9" t="s">
        <v>44</v>
      </c>
      <c r="AC65" s="11" t="s">
        <v>248</v>
      </c>
      <c r="AD65" s="6" t="s">
        <v>53</v>
      </c>
    </row>
    <row r="66" s="2" customFormat="true" ht="28.5" hidden="false" customHeight="false" outlineLevel="0" collapsed="false">
      <c r="A66" s="1" t="s">
        <v>369</v>
      </c>
      <c r="B66" s="6" t="s">
        <v>370</v>
      </c>
      <c r="C66" s="7" t="s">
        <v>5</v>
      </c>
      <c r="D66" s="8"/>
      <c r="E66" s="1"/>
      <c r="F66" s="1"/>
      <c r="G66" s="1"/>
      <c r="H66" s="1"/>
      <c r="I66" s="1"/>
      <c r="J66" s="1"/>
      <c r="K66" s="1"/>
      <c r="L66" s="1"/>
      <c r="M66" s="7" t="s">
        <v>35</v>
      </c>
      <c r="N66" s="8" t="s">
        <v>371</v>
      </c>
      <c r="O66" s="6" t="s">
        <v>117</v>
      </c>
      <c r="P66" s="8" t="s">
        <v>372</v>
      </c>
      <c r="Q66" s="7" t="s">
        <v>39</v>
      </c>
      <c r="R66" s="6" t="s">
        <v>117</v>
      </c>
      <c r="S66" s="1"/>
      <c r="T66" s="6" t="s">
        <v>119</v>
      </c>
      <c r="U66" s="11" t="s">
        <v>45</v>
      </c>
      <c r="V66" s="11" t="s">
        <v>45</v>
      </c>
      <c r="W66" s="11" t="s">
        <v>373</v>
      </c>
      <c r="X66" s="6" t="s">
        <v>43</v>
      </c>
      <c r="Y66" s="9" t="s">
        <v>44</v>
      </c>
      <c r="Z66" s="12" t="n">
        <v>1</v>
      </c>
      <c r="AA66" s="6" t="s">
        <v>43</v>
      </c>
      <c r="AB66" s="9" t="s">
        <v>44</v>
      </c>
      <c r="AC66" s="11" t="s">
        <v>248</v>
      </c>
      <c r="AD66" s="6" t="s">
        <v>53</v>
      </c>
    </row>
    <row r="67" s="2" customFormat="true" ht="28.5" hidden="false" customHeight="false" outlineLevel="0" collapsed="false">
      <c r="A67" s="1" t="s">
        <v>374</v>
      </c>
      <c r="B67" s="6" t="s">
        <v>375</v>
      </c>
      <c r="C67" s="7" t="s">
        <v>5</v>
      </c>
      <c r="D67" s="8"/>
      <c r="E67" s="1"/>
      <c r="F67" s="1"/>
      <c r="G67" s="1"/>
      <c r="H67" s="1"/>
      <c r="I67" s="1"/>
      <c r="J67" s="1"/>
      <c r="K67" s="1"/>
      <c r="L67" s="1"/>
      <c r="M67" s="7" t="s">
        <v>35</v>
      </c>
      <c r="N67" s="8" t="s">
        <v>376</v>
      </c>
      <c r="O67" s="6" t="s">
        <v>117</v>
      </c>
      <c r="P67" s="8" t="s">
        <v>377</v>
      </c>
      <c r="Q67" s="7" t="s">
        <v>39</v>
      </c>
      <c r="R67" s="6" t="s">
        <v>117</v>
      </c>
      <c r="S67" s="1"/>
      <c r="T67" s="6" t="s">
        <v>119</v>
      </c>
      <c r="U67" s="11" t="s">
        <v>45</v>
      </c>
      <c r="V67" s="11" t="s">
        <v>45</v>
      </c>
      <c r="W67" s="11" t="s">
        <v>378</v>
      </c>
      <c r="X67" s="6" t="s">
        <v>43</v>
      </c>
      <c r="Y67" s="9" t="s">
        <v>44</v>
      </c>
      <c r="Z67" s="12" t="n">
        <v>1</v>
      </c>
      <c r="AA67" s="6" t="s">
        <v>43</v>
      </c>
      <c r="AB67" s="9" t="s">
        <v>44</v>
      </c>
      <c r="AC67" s="11" t="s">
        <v>248</v>
      </c>
      <c r="AD67" s="6" t="s">
        <v>53</v>
      </c>
    </row>
    <row r="68" s="2" customFormat="true" ht="28.5" hidden="false" customHeight="false" outlineLevel="0" collapsed="false">
      <c r="A68" s="1" t="s">
        <v>379</v>
      </c>
      <c r="B68" s="6" t="s">
        <v>380</v>
      </c>
      <c r="C68" s="7" t="s">
        <v>5</v>
      </c>
      <c r="D68" s="8"/>
      <c r="E68" s="1"/>
      <c r="F68" s="1"/>
      <c r="G68" s="1"/>
      <c r="H68" s="1"/>
      <c r="I68" s="1"/>
      <c r="J68" s="1"/>
      <c r="K68" s="1"/>
      <c r="L68" s="1"/>
      <c r="M68" s="7" t="s">
        <v>35</v>
      </c>
      <c r="N68" s="8" t="s">
        <v>381</v>
      </c>
      <c r="O68" s="6" t="s">
        <v>117</v>
      </c>
      <c r="P68" s="8" t="s">
        <v>382</v>
      </c>
      <c r="Q68" s="7" t="s">
        <v>39</v>
      </c>
      <c r="R68" s="6" t="s">
        <v>117</v>
      </c>
      <c r="S68" s="1"/>
      <c r="T68" s="6" t="s">
        <v>119</v>
      </c>
      <c r="U68" s="11" t="s">
        <v>45</v>
      </c>
      <c r="V68" s="11" t="s">
        <v>45</v>
      </c>
      <c r="W68" s="11" t="s">
        <v>383</v>
      </c>
      <c r="X68" s="6" t="s">
        <v>43</v>
      </c>
      <c r="Y68" s="9" t="s">
        <v>44</v>
      </c>
      <c r="Z68" s="12" t="n">
        <v>1</v>
      </c>
      <c r="AA68" s="6" t="s">
        <v>43</v>
      </c>
      <c r="AB68" s="9" t="s">
        <v>44</v>
      </c>
      <c r="AC68" s="11" t="s">
        <v>248</v>
      </c>
      <c r="AD68" s="6" t="s">
        <v>53</v>
      </c>
    </row>
    <row r="69" s="2" customFormat="true" ht="28.5" hidden="false" customHeight="false" outlineLevel="0" collapsed="false">
      <c r="A69" s="1" t="s">
        <v>384</v>
      </c>
      <c r="B69" s="6" t="s">
        <v>385</v>
      </c>
      <c r="C69" s="7" t="s">
        <v>5</v>
      </c>
      <c r="D69" s="8"/>
      <c r="E69" s="1"/>
      <c r="F69" s="1"/>
      <c r="G69" s="1"/>
      <c r="H69" s="1"/>
      <c r="I69" s="1"/>
      <c r="J69" s="1"/>
      <c r="K69" s="1"/>
      <c r="L69" s="1"/>
      <c r="M69" s="7" t="s">
        <v>35</v>
      </c>
      <c r="N69" s="8" t="s">
        <v>386</v>
      </c>
      <c r="O69" s="6" t="s">
        <v>117</v>
      </c>
      <c r="P69" s="8" t="s">
        <v>387</v>
      </c>
      <c r="Q69" s="7" t="s">
        <v>39</v>
      </c>
      <c r="R69" s="6" t="s">
        <v>117</v>
      </c>
      <c r="S69" s="1"/>
      <c r="T69" s="6" t="s">
        <v>119</v>
      </c>
      <c r="U69" s="11" t="s">
        <v>45</v>
      </c>
      <c r="V69" s="11" t="s">
        <v>45</v>
      </c>
      <c r="W69" s="11" t="s">
        <v>322</v>
      </c>
      <c r="X69" s="6" t="s">
        <v>43</v>
      </c>
      <c r="Y69" s="9" t="s">
        <v>44</v>
      </c>
      <c r="Z69" s="12" t="n">
        <v>1</v>
      </c>
      <c r="AA69" s="6" t="s">
        <v>43</v>
      </c>
      <c r="AB69" s="9" t="s">
        <v>44</v>
      </c>
      <c r="AC69" s="11" t="s">
        <v>248</v>
      </c>
      <c r="AD69" s="6" t="s">
        <v>53</v>
      </c>
    </row>
    <row r="70" s="2" customFormat="true" ht="28.5" hidden="false" customHeight="false" outlineLevel="0" collapsed="false">
      <c r="A70" s="1" t="s">
        <v>388</v>
      </c>
      <c r="B70" s="6" t="s">
        <v>389</v>
      </c>
      <c r="C70" s="7" t="s">
        <v>5</v>
      </c>
      <c r="D70" s="8"/>
      <c r="E70" s="1"/>
      <c r="F70" s="1"/>
      <c r="G70" s="1"/>
      <c r="H70" s="1"/>
      <c r="I70" s="1"/>
      <c r="J70" s="1"/>
      <c r="K70" s="1"/>
      <c r="L70" s="1"/>
      <c r="M70" s="7" t="s">
        <v>35</v>
      </c>
      <c r="N70" s="8" t="s">
        <v>390</v>
      </c>
      <c r="O70" s="6" t="s">
        <v>117</v>
      </c>
      <c r="P70" s="8" t="s">
        <v>391</v>
      </c>
      <c r="Q70" s="7" t="s">
        <v>39</v>
      </c>
      <c r="R70" s="6" t="s">
        <v>117</v>
      </c>
      <c r="S70" s="1"/>
      <c r="T70" s="6" t="s">
        <v>119</v>
      </c>
      <c r="U70" s="11" t="s">
        <v>45</v>
      </c>
      <c r="V70" s="11" t="s">
        <v>45</v>
      </c>
      <c r="W70" s="11" t="s">
        <v>392</v>
      </c>
      <c r="X70" s="6" t="s">
        <v>43</v>
      </c>
      <c r="Y70" s="9" t="s">
        <v>44</v>
      </c>
      <c r="Z70" s="12" t="n">
        <v>1</v>
      </c>
      <c r="AA70" s="6" t="s">
        <v>43</v>
      </c>
      <c r="AB70" s="9" t="s">
        <v>44</v>
      </c>
      <c r="AC70" s="11" t="s">
        <v>248</v>
      </c>
      <c r="AD70" s="6" t="s">
        <v>53</v>
      </c>
    </row>
    <row r="71" s="2" customFormat="true" ht="28.5" hidden="false" customHeight="false" outlineLevel="0" collapsed="false">
      <c r="A71" s="1" t="s">
        <v>393</v>
      </c>
      <c r="B71" s="6" t="s">
        <v>394</v>
      </c>
      <c r="C71" s="7" t="s">
        <v>5</v>
      </c>
      <c r="D71" s="8"/>
      <c r="E71" s="1"/>
      <c r="F71" s="1"/>
      <c r="G71" s="1"/>
      <c r="H71" s="1"/>
      <c r="I71" s="1"/>
      <c r="J71" s="1"/>
      <c r="K71" s="1"/>
      <c r="L71" s="1"/>
      <c r="M71" s="7" t="s">
        <v>35</v>
      </c>
      <c r="N71" s="8" t="s">
        <v>395</v>
      </c>
      <c r="O71" s="6" t="s">
        <v>117</v>
      </c>
      <c r="P71" s="8" t="s">
        <v>396</v>
      </c>
      <c r="Q71" s="7" t="s">
        <v>39</v>
      </c>
      <c r="R71" s="6" t="s">
        <v>117</v>
      </c>
      <c r="S71" s="1"/>
      <c r="T71" s="6" t="s">
        <v>119</v>
      </c>
      <c r="U71" s="11" t="s">
        <v>45</v>
      </c>
      <c r="V71" s="11" t="s">
        <v>45</v>
      </c>
      <c r="W71" s="11" t="s">
        <v>180</v>
      </c>
      <c r="X71" s="6" t="s">
        <v>43</v>
      </c>
      <c r="Y71" s="9" t="s">
        <v>44</v>
      </c>
      <c r="Z71" s="12" t="n">
        <v>1</v>
      </c>
      <c r="AA71" s="6" t="s">
        <v>43</v>
      </c>
      <c r="AB71" s="9" t="s">
        <v>44</v>
      </c>
      <c r="AC71" s="11" t="s">
        <v>248</v>
      </c>
      <c r="AD71" s="6" t="s">
        <v>53</v>
      </c>
    </row>
    <row r="72" s="2" customFormat="true" ht="28.5" hidden="false" customHeight="false" outlineLevel="0" collapsed="false">
      <c r="A72" s="1" t="s">
        <v>397</v>
      </c>
      <c r="B72" s="6" t="s">
        <v>398</v>
      </c>
      <c r="C72" s="7" t="s">
        <v>5</v>
      </c>
      <c r="D72" s="8"/>
      <c r="E72" s="1"/>
      <c r="F72" s="1"/>
      <c r="G72" s="1"/>
      <c r="H72" s="1"/>
      <c r="I72" s="1"/>
      <c r="J72" s="1"/>
      <c r="K72" s="1"/>
      <c r="L72" s="1"/>
      <c r="M72" s="7" t="s">
        <v>35</v>
      </c>
      <c r="N72" s="8" t="s">
        <v>399</v>
      </c>
      <c r="O72" s="6" t="s">
        <v>117</v>
      </c>
      <c r="P72" s="8" t="s">
        <v>400</v>
      </c>
      <c r="Q72" s="7" t="s">
        <v>39</v>
      </c>
      <c r="R72" s="6" t="s">
        <v>117</v>
      </c>
      <c r="S72" s="1"/>
      <c r="T72" s="6" t="s">
        <v>119</v>
      </c>
      <c r="U72" s="11" t="s">
        <v>45</v>
      </c>
      <c r="V72" s="11" t="s">
        <v>45</v>
      </c>
      <c r="W72" s="11" t="s">
        <v>180</v>
      </c>
      <c r="X72" s="6" t="s">
        <v>43</v>
      </c>
      <c r="Y72" s="9" t="s">
        <v>44</v>
      </c>
      <c r="Z72" s="12" t="n">
        <v>1</v>
      </c>
      <c r="AA72" s="6" t="s">
        <v>43</v>
      </c>
      <c r="AB72" s="9" t="s">
        <v>44</v>
      </c>
      <c r="AC72" s="11" t="s">
        <v>248</v>
      </c>
      <c r="AD72" s="6" t="s">
        <v>53</v>
      </c>
    </row>
    <row r="73" s="2" customFormat="true" ht="28.5" hidden="false" customHeight="false" outlineLevel="0" collapsed="false">
      <c r="A73" s="1" t="s">
        <v>401</v>
      </c>
      <c r="B73" s="6" t="s">
        <v>402</v>
      </c>
      <c r="C73" s="7" t="s">
        <v>5</v>
      </c>
      <c r="D73" s="8"/>
      <c r="E73" s="1"/>
      <c r="F73" s="1"/>
      <c r="G73" s="1"/>
      <c r="H73" s="1"/>
      <c r="I73" s="1"/>
      <c r="J73" s="1"/>
      <c r="K73" s="1"/>
      <c r="L73" s="1"/>
      <c r="M73" s="7" t="s">
        <v>35</v>
      </c>
      <c r="N73" s="8" t="s">
        <v>403</v>
      </c>
      <c r="O73" s="6" t="s">
        <v>117</v>
      </c>
      <c r="P73" s="8" t="s">
        <v>404</v>
      </c>
      <c r="Q73" s="7" t="s">
        <v>39</v>
      </c>
      <c r="R73" s="6" t="s">
        <v>117</v>
      </c>
      <c r="S73" s="1"/>
      <c r="T73" s="6" t="s">
        <v>119</v>
      </c>
      <c r="U73" s="11" t="s">
        <v>45</v>
      </c>
      <c r="V73" s="11" t="s">
        <v>45</v>
      </c>
      <c r="W73" s="11" t="s">
        <v>332</v>
      </c>
      <c r="X73" s="6" t="s">
        <v>43</v>
      </c>
      <c r="Y73" s="9" t="s">
        <v>44</v>
      </c>
      <c r="Z73" s="12" t="n">
        <v>1</v>
      </c>
      <c r="AA73" s="6" t="s">
        <v>43</v>
      </c>
      <c r="AB73" s="9" t="s">
        <v>44</v>
      </c>
      <c r="AC73" s="11" t="s">
        <v>248</v>
      </c>
      <c r="AD73" s="6" t="s">
        <v>53</v>
      </c>
    </row>
    <row r="74" s="2" customFormat="true" ht="28.5" hidden="false" customHeight="false" outlineLevel="0" collapsed="false">
      <c r="A74" s="1" t="s">
        <v>405</v>
      </c>
      <c r="B74" s="6" t="s">
        <v>406</v>
      </c>
      <c r="C74" s="7" t="s">
        <v>5</v>
      </c>
      <c r="D74" s="8"/>
      <c r="E74" s="1"/>
      <c r="F74" s="1"/>
      <c r="G74" s="1"/>
      <c r="H74" s="1"/>
      <c r="I74" s="1"/>
      <c r="J74" s="1"/>
      <c r="K74" s="1"/>
      <c r="L74" s="1"/>
      <c r="M74" s="7" t="s">
        <v>35</v>
      </c>
      <c r="N74" s="8" t="s">
        <v>407</v>
      </c>
      <c r="O74" s="6" t="s">
        <v>117</v>
      </c>
      <c r="P74" s="8" t="s">
        <v>408</v>
      </c>
      <c r="Q74" s="7" t="s">
        <v>39</v>
      </c>
      <c r="R74" s="6" t="s">
        <v>117</v>
      </c>
      <c r="S74" s="1"/>
      <c r="T74" s="6" t="s">
        <v>119</v>
      </c>
      <c r="U74" s="11" t="s">
        <v>45</v>
      </c>
      <c r="V74" s="11" t="s">
        <v>45</v>
      </c>
      <c r="W74" s="11" t="s">
        <v>307</v>
      </c>
      <c r="X74" s="6" t="s">
        <v>43</v>
      </c>
      <c r="Y74" s="9" t="s">
        <v>44</v>
      </c>
      <c r="Z74" s="12" t="n">
        <v>1</v>
      </c>
      <c r="AA74" s="6" t="s">
        <v>43</v>
      </c>
      <c r="AB74" s="9" t="s">
        <v>44</v>
      </c>
      <c r="AC74" s="11" t="s">
        <v>248</v>
      </c>
      <c r="AD74" s="6" t="s">
        <v>53</v>
      </c>
    </row>
    <row r="75" s="2" customFormat="true" ht="28.5" hidden="false" customHeight="false" outlineLevel="0" collapsed="false">
      <c r="A75" s="1" t="s">
        <v>409</v>
      </c>
      <c r="B75" s="6" t="s">
        <v>410</v>
      </c>
      <c r="C75" s="7" t="s">
        <v>5</v>
      </c>
      <c r="D75" s="8"/>
      <c r="E75" s="1"/>
      <c r="F75" s="1"/>
      <c r="G75" s="1"/>
      <c r="H75" s="1"/>
      <c r="I75" s="1"/>
      <c r="J75" s="1"/>
      <c r="K75" s="1"/>
      <c r="L75" s="1"/>
      <c r="M75" s="7" t="s">
        <v>35</v>
      </c>
      <c r="N75" s="8" t="s">
        <v>411</v>
      </c>
      <c r="O75" s="6" t="s">
        <v>117</v>
      </c>
      <c r="P75" s="8" t="s">
        <v>412</v>
      </c>
      <c r="Q75" s="7" t="s">
        <v>39</v>
      </c>
      <c r="R75" s="6" t="s">
        <v>117</v>
      </c>
      <c r="S75" s="1"/>
      <c r="T75" s="6" t="s">
        <v>119</v>
      </c>
      <c r="U75" s="11" t="s">
        <v>45</v>
      </c>
      <c r="V75" s="11" t="s">
        <v>45</v>
      </c>
      <c r="W75" s="11" t="s">
        <v>180</v>
      </c>
      <c r="X75" s="6" t="s">
        <v>43</v>
      </c>
      <c r="Y75" s="9" t="s">
        <v>44</v>
      </c>
      <c r="Z75" s="12" t="n">
        <v>1</v>
      </c>
      <c r="AA75" s="6" t="s">
        <v>43</v>
      </c>
      <c r="AB75" s="9" t="s">
        <v>44</v>
      </c>
      <c r="AC75" s="11" t="s">
        <v>248</v>
      </c>
      <c r="AD75" s="6" t="s">
        <v>53</v>
      </c>
    </row>
    <row r="76" s="2" customFormat="true" ht="28.5" hidden="false" customHeight="false" outlineLevel="0" collapsed="false">
      <c r="A76" s="1" t="s">
        <v>413</v>
      </c>
      <c r="B76" s="6" t="s">
        <v>414</v>
      </c>
      <c r="C76" s="7" t="s">
        <v>5</v>
      </c>
      <c r="D76" s="8"/>
      <c r="E76" s="1"/>
      <c r="F76" s="1"/>
      <c r="G76" s="1"/>
      <c r="H76" s="1"/>
      <c r="I76" s="1"/>
      <c r="J76" s="1"/>
      <c r="K76" s="1"/>
      <c r="L76" s="1"/>
      <c r="M76" s="7" t="s">
        <v>35</v>
      </c>
      <c r="N76" s="8" t="s">
        <v>415</v>
      </c>
      <c r="O76" s="6" t="s">
        <v>117</v>
      </c>
      <c r="P76" s="8" t="s">
        <v>416</v>
      </c>
      <c r="Q76" s="7" t="s">
        <v>39</v>
      </c>
      <c r="R76" s="6" t="s">
        <v>117</v>
      </c>
      <c r="S76" s="1"/>
      <c r="T76" s="6" t="s">
        <v>119</v>
      </c>
      <c r="U76" s="11" t="s">
        <v>45</v>
      </c>
      <c r="V76" s="11" t="s">
        <v>45</v>
      </c>
      <c r="W76" s="11" t="s">
        <v>417</v>
      </c>
      <c r="X76" s="6" t="s">
        <v>43</v>
      </c>
      <c r="Y76" s="9" t="s">
        <v>44</v>
      </c>
      <c r="Z76" s="12" t="n">
        <v>1</v>
      </c>
      <c r="AA76" s="6" t="s">
        <v>43</v>
      </c>
      <c r="AB76" s="9" t="s">
        <v>44</v>
      </c>
      <c r="AC76" s="11" t="s">
        <v>248</v>
      </c>
      <c r="AD76" s="6" t="s">
        <v>53</v>
      </c>
    </row>
    <row r="77" s="2" customFormat="true" ht="28.5" hidden="false" customHeight="false" outlineLevel="0" collapsed="false">
      <c r="A77" s="1" t="s">
        <v>418</v>
      </c>
      <c r="B77" s="6" t="s">
        <v>419</v>
      </c>
      <c r="C77" s="7" t="s">
        <v>5</v>
      </c>
      <c r="D77" s="8"/>
      <c r="E77" s="1"/>
      <c r="F77" s="1"/>
      <c r="G77" s="1"/>
      <c r="H77" s="1"/>
      <c r="I77" s="1"/>
      <c r="J77" s="1"/>
      <c r="K77" s="1"/>
      <c r="L77" s="1"/>
      <c r="M77" s="7" t="s">
        <v>35</v>
      </c>
      <c r="N77" s="8" t="s">
        <v>420</v>
      </c>
      <c r="O77" s="6" t="s">
        <v>117</v>
      </c>
      <c r="P77" s="8" t="s">
        <v>421</v>
      </c>
      <c r="Q77" s="7" t="s">
        <v>39</v>
      </c>
      <c r="R77" s="6" t="s">
        <v>117</v>
      </c>
      <c r="S77" s="1"/>
      <c r="T77" s="6" t="s">
        <v>119</v>
      </c>
      <c r="U77" s="11" t="s">
        <v>45</v>
      </c>
      <c r="V77" s="11" t="s">
        <v>45</v>
      </c>
      <c r="W77" s="11" t="s">
        <v>422</v>
      </c>
      <c r="X77" s="6" t="s">
        <v>43</v>
      </c>
      <c r="Y77" s="9" t="s">
        <v>44</v>
      </c>
      <c r="Z77" s="12" t="n">
        <v>1</v>
      </c>
      <c r="AA77" s="6" t="s">
        <v>43</v>
      </c>
      <c r="AB77" s="9" t="s">
        <v>44</v>
      </c>
      <c r="AC77" s="11" t="s">
        <v>248</v>
      </c>
      <c r="AD77" s="6" t="s">
        <v>53</v>
      </c>
    </row>
    <row r="78" s="2" customFormat="true" ht="28.5" hidden="false" customHeight="false" outlineLevel="0" collapsed="false">
      <c r="A78" s="1" t="s">
        <v>423</v>
      </c>
      <c r="B78" s="6" t="s">
        <v>424</v>
      </c>
      <c r="C78" s="7" t="s">
        <v>5</v>
      </c>
      <c r="D78" s="8"/>
      <c r="E78" s="1"/>
      <c r="F78" s="1"/>
      <c r="G78" s="1"/>
      <c r="H78" s="1"/>
      <c r="I78" s="1"/>
      <c r="J78" s="1"/>
      <c r="K78" s="1"/>
      <c r="L78" s="1"/>
      <c r="M78" s="7" t="s">
        <v>35</v>
      </c>
      <c r="N78" s="8" t="s">
        <v>425</v>
      </c>
      <c r="O78" s="6" t="s">
        <v>117</v>
      </c>
      <c r="P78" s="8" t="s">
        <v>426</v>
      </c>
      <c r="Q78" s="7" t="s">
        <v>39</v>
      </c>
      <c r="R78" s="6" t="s">
        <v>117</v>
      </c>
      <c r="S78" s="1"/>
      <c r="T78" s="6" t="s">
        <v>119</v>
      </c>
      <c r="U78" s="11" t="s">
        <v>45</v>
      </c>
      <c r="V78" s="11" t="s">
        <v>45</v>
      </c>
      <c r="W78" s="11" t="s">
        <v>180</v>
      </c>
      <c r="X78" s="6" t="s">
        <v>43</v>
      </c>
      <c r="Y78" s="9" t="s">
        <v>44</v>
      </c>
      <c r="Z78" s="12" t="n">
        <v>1</v>
      </c>
      <c r="AA78" s="6" t="s">
        <v>43</v>
      </c>
      <c r="AB78" s="9" t="s">
        <v>44</v>
      </c>
      <c r="AC78" s="11" t="s">
        <v>248</v>
      </c>
      <c r="AD78" s="6" t="s">
        <v>53</v>
      </c>
    </row>
    <row r="79" s="2" customFormat="true" ht="28.5" hidden="false" customHeight="false" outlineLevel="0" collapsed="false">
      <c r="A79" s="1" t="s">
        <v>427</v>
      </c>
      <c r="B79" s="6" t="s">
        <v>428</v>
      </c>
      <c r="C79" s="7" t="s">
        <v>5</v>
      </c>
      <c r="D79" s="8"/>
      <c r="E79" s="1"/>
      <c r="F79" s="1"/>
      <c r="G79" s="1"/>
      <c r="H79" s="1"/>
      <c r="I79" s="1"/>
      <c r="J79" s="1"/>
      <c r="K79" s="1"/>
      <c r="L79" s="1"/>
      <c r="M79" s="7" t="s">
        <v>35</v>
      </c>
      <c r="N79" s="8" t="s">
        <v>429</v>
      </c>
      <c r="O79" s="6" t="s">
        <v>117</v>
      </c>
      <c r="P79" s="8" t="s">
        <v>430</v>
      </c>
      <c r="Q79" s="7" t="s">
        <v>39</v>
      </c>
      <c r="R79" s="6" t="s">
        <v>117</v>
      </c>
      <c r="S79" s="1"/>
      <c r="T79" s="6" t="s">
        <v>119</v>
      </c>
      <c r="U79" s="11" t="s">
        <v>45</v>
      </c>
      <c r="V79" s="11" t="s">
        <v>45</v>
      </c>
      <c r="W79" s="11" t="s">
        <v>155</v>
      </c>
      <c r="X79" s="6" t="s">
        <v>43</v>
      </c>
      <c r="Y79" s="9" t="s">
        <v>44</v>
      </c>
      <c r="Z79" s="12" t="n">
        <v>1</v>
      </c>
      <c r="AA79" s="6" t="s">
        <v>43</v>
      </c>
      <c r="AB79" s="9" t="s">
        <v>44</v>
      </c>
      <c r="AC79" s="11" t="s">
        <v>248</v>
      </c>
      <c r="AD79" s="6" t="s">
        <v>53</v>
      </c>
    </row>
    <row r="80" s="2" customFormat="true" ht="28.5" hidden="false" customHeight="false" outlineLevel="0" collapsed="false">
      <c r="A80" s="1" t="s">
        <v>431</v>
      </c>
      <c r="B80" s="6" t="s">
        <v>432</v>
      </c>
      <c r="C80" s="7" t="s">
        <v>5</v>
      </c>
      <c r="D80" s="8"/>
      <c r="E80" s="1"/>
      <c r="F80" s="1"/>
      <c r="G80" s="1"/>
      <c r="H80" s="1"/>
      <c r="I80" s="1"/>
      <c r="J80" s="1"/>
      <c r="K80" s="1"/>
      <c r="L80" s="1"/>
      <c r="M80" s="7" t="s">
        <v>35</v>
      </c>
      <c r="N80" s="8" t="s">
        <v>433</v>
      </c>
      <c r="O80" s="6" t="s">
        <v>117</v>
      </c>
      <c r="P80" s="8" t="s">
        <v>434</v>
      </c>
      <c r="Q80" s="7" t="s">
        <v>39</v>
      </c>
      <c r="R80" s="6" t="s">
        <v>117</v>
      </c>
      <c r="S80" s="1"/>
      <c r="T80" s="6" t="s">
        <v>119</v>
      </c>
      <c r="U80" s="11" t="s">
        <v>45</v>
      </c>
      <c r="V80" s="11" t="s">
        <v>45</v>
      </c>
      <c r="W80" s="11" t="s">
        <v>322</v>
      </c>
      <c r="X80" s="6" t="s">
        <v>43</v>
      </c>
      <c r="Y80" s="9" t="s">
        <v>44</v>
      </c>
      <c r="Z80" s="12" t="n">
        <v>1</v>
      </c>
      <c r="AA80" s="6" t="s">
        <v>43</v>
      </c>
      <c r="AB80" s="9" t="s">
        <v>44</v>
      </c>
      <c r="AC80" s="11" t="s">
        <v>248</v>
      </c>
      <c r="AD80" s="6" t="s">
        <v>53</v>
      </c>
    </row>
    <row r="81" s="2" customFormat="true" ht="28.5" hidden="false" customHeight="false" outlineLevel="0" collapsed="false">
      <c r="A81" s="1" t="s">
        <v>435</v>
      </c>
      <c r="B81" s="6" t="s">
        <v>436</v>
      </c>
      <c r="C81" s="7" t="s">
        <v>5</v>
      </c>
      <c r="D81" s="8"/>
      <c r="E81" s="1"/>
      <c r="F81" s="1"/>
      <c r="G81" s="1"/>
      <c r="H81" s="1"/>
      <c r="I81" s="1"/>
      <c r="J81" s="1"/>
      <c r="K81" s="1"/>
      <c r="L81" s="1"/>
      <c r="M81" s="7" t="s">
        <v>35</v>
      </c>
      <c r="N81" s="8" t="s">
        <v>437</v>
      </c>
      <c r="O81" s="6" t="s">
        <v>117</v>
      </c>
      <c r="P81" s="8" t="s">
        <v>438</v>
      </c>
      <c r="Q81" s="7" t="s">
        <v>39</v>
      </c>
      <c r="R81" s="6" t="s">
        <v>117</v>
      </c>
      <c r="S81" s="1"/>
      <c r="T81" s="6" t="s">
        <v>119</v>
      </c>
      <c r="U81" s="11" t="s">
        <v>45</v>
      </c>
      <c r="V81" s="11" t="s">
        <v>45</v>
      </c>
      <c r="W81" s="11" t="s">
        <v>332</v>
      </c>
      <c r="X81" s="6" t="s">
        <v>43</v>
      </c>
      <c r="Y81" s="9" t="s">
        <v>44</v>
      </c>
      <c r="Z81" s="12" t="n">
        <v>1</v>
      </c>
      <c r="AA81" s="6" t="s">
        <v>43</v>
      </c>
      <c r="AB81" s="9" t="s">
        <v>44</v>
      </c>
      <c r="AC81" s="11" t="s">
        <v>248</v>
      </c>
      <c r="AD81" s="6" t="s">
        <v>53</v>
      </c>
    </row>
    <row r="82" s="2" customFormat="true" ht="28.5" hidden="false" customHeight="false" outlineLevel="0" collapsed="false">
      <c r="A82" s="1" t="s">
        <v>439</v>
      </c>
      <c r="B82" s="6" t="s">
        <v>440</v>
      </c>
      <c r="C82" s="7" t="s">
        <v>5</v>
      </c>
      <c r="D82" s="8"/>
      <c r="E82" s="1"/>
      <c r="F82" s="1"/>
      <c r="G82" s="1"/>
      <c r="H82" s="1"/>
      <c r="I82" s="1"/>
      <c r="J82" s="1"/>
      <c r="K82" s="1"/>
      <c r="L82" s="1"/>
      <c r="M82" s="7" t="s">
        <v>35</v>
      </c>
      <c r="N82" s="8" t="s">
        <v>441</v>
      </c>
      <c r="O82" s="6" t="s">
        <v>117</v>
      </c>
      <c r="P82" s="8" t="s">
        <v>442</v>
      </c>
      <c r="Q82" s="7" t="s">
        <v>39</v>
      </c>
      <c r="R82" s="6" t="s">
        <v>117</v>
      </c>
      <c r="S82" s="1"/>
      <c r="T82" s="6" t="s">
        <v>119</v>
      </c>
      <c r="U82" s="11" t="s">
        <v>45</v>
      </c>
      <c r="V82" s="11" t="s">
        <v>45</v>
      </c>
      <c r="W82" s="11" t="s">
        <v>180</v>
      </c>
      <c r="X82" s="6" t="s">
        <v>43</v>
      </c>
      <c r="Y82" s="9" t="s">
        <v>44</v>
      </c>
      <c r="Z82" s="12" t="n">
        <v>1</v>
      </c>
      <c r="AA82" s="6" t="s">
        <v>43</v>
      </c>
      <c r="AB82" s="9" t="s">
        <v>44</v>
      </c>
      <c r="AC82" s="11" t="s">
        <v>248</v>
      </c>
      <c r="AD82" s="6" t="s">
        <v>53</v>
      </c>
    </row>
    <row r="83" s="2" customFormat="true" ht="28.5" hidden="false" customHeight="false" outlineLevel="0" collapsed="false">
      <c r="A83" s="1" t="s">
        <v>443</v>
      </c>
      <c r="B83" s="6" t="s">
        <v>444</v>
      </c>
      <c r="C83" s="7" t="s">
        <v>5</v>
      </c>
      <c r="D83" s="8"/>
      <c r="E83" s="1"/>
      <c r="F83" s="1"/>
      <c r="G83" s="1"/>
      <c r="H83" s="1"/>
      <c r="I83" s="1"/>
      <c r="J83" s="1"/>
      <c r="K83" s="1"/>
      <c r="L83" s="1"/>
      <c r="M83" s="7" t="s">
        <v>35</v>
      </c>
      <c r="N83" s="8" t="s">
        <v>445</v>
      </c>
      <c r="O83" s="6" t="s">
        <v>117</v>
      </c>
      <c r="P83" s="8" t="s">
        <v>446</v>
      </c>
      <c r="Q83" s="7" t="s">
        <v>39</v>
      </c>
      <c r="R83" s="6" t="s">
        <v>117</v>
      </c>
      <c r="S83" s="1"/>
      <c r="T83" s="6" t="s">
        <v>119</v>
      </c>
      <c r="U83" s="11" t="s">
        <v>45</v>
      </c>
      <c r="V83" s="11" t="s">
        <v>45</v>
      </c>
      <c r="W83" s="11" t="s">
        <v>180</v>
      </c>
      <c r="X83" s="6" t="s">
        <v>43</v>
      </c>
      <c r="Y83" s="9" t="s">
        <v>44</v>
      </c>
      <c r="Z83" s="12" t="n">
        <v>1</v>
      </c>
      <c r="AA83" s="6" t="s">
        <v>43</v>
      </c>
      <c r="AB83" s="9" t="s">
        <v>44</v>
      </c>
      <c r="AC83" s="11" t="s">
        <v>248</v>
      </c>
      <c r="AD83" s="6" t="s">
        <v>53</v>
      </c>
    </row>
    <row r="84" s="2" customFormat="true" ht="28.5" hidden="false" customHeight="false" outlineLevel="0" collapsed="false">
      <c r="A84" s="1" t="s">
        <v>447</v>
      </c>
      <c r="B84" s="6" t="s">
        <v>448</v>
      </c>
      <c r="C84" s="7" t="s">
        <v>5</v>
      </c>
      <c r="D84" s="8"/>
      <c r="E84" s="1"/>
      <c r="F84" s="1"/>
      <c r="G84" s="1"/>
      <c r="H84" s="1"/>
      <c r="I84" s="1"/>
      <c r="J84" s="1"/>
      <c r="K84" s="1"/>
      <c r="L84" s="1"/>
      <c r="M84" s="7" t="s">
        <v>35</v>
      </c>
      <c r="N84" s="8" t="s">
        <v>449</v>
      </c>
      <c r="O84" s="6" t="s">
        <v>117</v>
      </c>
      <c r="P84" s="8" t="s">
        <v>450</v>
      </c>
      <c r="Q84" s="7" t="s">
        <v>39</v>
      </c>
      <c r="R84" s="6" t="s">
        <v>117</v>
      </c>
      <c r="S84" s="1"/>
      <c r="T84" s="6" t="s">
        <v>119</v>
      </c>
      <c r="U84" s="11" t="s">
        <v>45</v>
      </c>
      <c r="V84" s="11" t="s">
        <v>45</v>
      </c>
      <c r="W84" s="11" t="s">
        <v>341</v>
      </c>
      <c r="X84" s="6" t="s">
        <v>43</v>
      </c>
      <c r="Y84" s="9" t="s">
        <v>44</v>
      </c>
      <c r="Z84" s="12" t="n">
        <v>1</v>
      </c>
      <c r="AA84" s="6" t="s">
        <v>43</v>
      </c>
      <c r="AB84" s="9" t="s">
        <v>44</v>
      </c>
      <c r="AC84" s="11" t="s">
        <v>248</v>
      </c>
      <c r="AD84" s="6" t="s">
        <v>53</v>
      </c>
    </row>
    <row r="85" s="2" customFormat="true" ht="28.5" hidden="false" customHeight="false" outlineLevel="0" collapsed="false">
      <c r="A85" s="1" t="s">
        <v>451</v>
      </c>
      <c r="B85" s="6" t="s">
        <v>452</v>
      </c>
      <c r="C85" s="7" t="s">
        <v>5</v>
      </c>
      <c r="D85" s="8"/>
      <c r="E85" s="1"/>
      <c r="F85" s="1"/>
      <c r="G85" s="1"/>
      <c r="H85" s="1"/>
      <c r="I85" s="1"/>
      <c r="J85" s="1"/>
      <c r="K85" s="1"/>
      <c r="L85" s="1"/>
      <c r="M85" s="7" t="s">
        <v>35</v>
      </c>
      <c r="N85" s="8" t="s">
        <v>453</v>
      </c>
      <c r="O85" s="6" t="s">
        <v>117</v>
      </c>
      <c r="P85" s="8" t="s">
        <v>454</v>
      </c>
      <c r="Q85" s="7" t="s">
        <v>39</v>
      </c>
      <c r="R85" s="6" t="s">
        <v>117</v>
      </c>
      <c r="S85" s="1"/>
      <c r="T85" s="6" t="s">
        <v>119</v>
      </c>
      <c r="U85" s="11" t="s">
        <v>45</v>
      </c>
      <c r="V85" s="11" t="s">
        <v>45</v>
      </c>
      <c r="W85" s="11" t="s">
        <v>455</v>
      </c>
      <c r="X85" s="6" t="s">
        <v>43</v>
      </c>
      <c r="Y85" s="9" t="s">
        <v>44</v>
      </c>
      <c r="Z85" s="12" t="n">
        <v>1</v>
      </c>
      <c r="AA85" s="6" t="s">
        <v>43</v>
      </c>
      <c r="AB85" s="9" t="s">
        <v>44</v>
      </c>
      <c r="AC85" s="11" t="s">
        <v>248</v>
      </c>
      <c r="AD85" s="6" t="s">
        <v>53</v>
      </c>
    </row>
    <row r="86" s="2" customFormat="true" ht="28.5" hidden="false" customHeight="false" outlineLevel="0" collapsed="false">
      <c r="A86" s="1" t="s">
        <v>456</v>
      </c>
      <c r="B86" s="6" t="s">
        <v>457</v>
      </c>
      <c r="C86" s="7" t="s">
        <v>5</v>
      </c>
      <c r="D86" s="8"/>
      <c r="E86" s="1"/>
      <c r="F86" s="1"/>
      <c r="G86" s="1"/>
      <c r="H86" s="1"/>
      <c r="I86" s="1"/>
      <c r="J86" s="1"/>
      <c r="K86" s="1"/>
      <c r="L86" s="1"/>
      <c r="M86" s="7" t="s">
        <v>35</v>
      </c>
      <c r="N86" s="8" t="s">
        <v>458</v>
      </c>
      <c r="O86" s="6" t="s">
        <v>117</v>
      </c>
      <c r="P86" s="8" t="s">
        <v>459</v>
      </c>
      <c r="Q86" s="7" t="s">
        <v>39</v>
      </c>
      <c r="R86" s="6" t="s">
        <v>117</v>
      </c>
      <c r="S86" s="1"/>
      <c r="T86" s="6" t="s">
        <v>119</v>
      </c>
      <c r="U86" s="11" t="s">
        <v>45</v>
      </c>
      <c r="V86" s="11" t="s">
        <v>45</v>
      </c>
      <c r="W86" s="11" t="s">
        <v>155</v>
      </c>
      <c r="X86" s="6" t="s">
        <v>43</v>
      </c>
      <c r="Y86" s="9" t="s">
        <v>44</v>
      </c>
      <c r="Z86" s="12" t="n">
        <v>1</v>
      </c>
      <c r="AA86" s="6" t="s">
        <v>43</v>
      </c>
      <c r="AB86" s="9" t="s">
        <v>44</v>
      </c>
      <c r="AC86" s="11" t="s">
        <v>248</v>
      </c>
      <c r="AD86" s="6" t="s">
        <v>53</v>
      </c>
    </row>
    <row r="87" s="2" customFormat="true" ht="28.5" hidden="false" customHeight="false" outlineLevel="0" collapsed="false">
      <c r="A87" s="1" t="s">
        <v>460</v>
      </c>
      <c r="B87" s="6" t="s">
        <v>461</v>
      </c>
      <c r="C87" s="7" t="s">
        <v>5</v>
      </c>
      <c r="D87" s="8"/>
      <c r="E87" s="1"/>
      <c r="F87" s="1"/>
      <c r="G87" s="1"/>
      <c r="H87" s="1"/>
      <c r="I87" s="1"/>
      <c r="J87" s="1"/>
      <c r="K87" s="1"/>
      <c r="L87" s="1"/>
      <c r="M87" s="7" t="s">
        <v>35</v>
      </c>
      <c r="N87" s="8" t="s">
        <v>462</v>
      </c>
      <c r="O87" s="6" t="s">
        <v>117</v>
      </c>
      <c r="P87" s="8" t="s">
        <v>463</v>
      </c>
      <c r="Q87" s="7" t="s">
        <v>39</v>
      </c>
      <c r="R87" s="6" t="s">
        <v>117</v>
      </c>
      <c r="S87" s="1"/>
      <c r="T87" s="6" t="s">
        <v>119</v>
      </c>
      <c r="U87" s="11" t="s">
        <v>45</v>
      </c>
      <c r="V87" s="11" t="s">
        <v>45</v>
      </c>
      <c r="W87" s="11" t="s">
        <v>180</v>
      </c>
      <c r="X87" s="6" t="s">
        <v>43</v>
      </c>
      <c r="Y87" s="9" t="s">
        <v>44</v>
      </c>
      <c r="Z87" s="12" t="n">
        <v>1</v>
      </c>
      <c r="AA87" s="6" t="s">
        <v>43</v>
      </c>
      <c r="AB87" s="9" t="s">
        <v>44</v>
      </c>
      <c r="AC87" s="11" t="s">
        <v>248</v>
      </c>
      <c r="AD87" s="6" t="s">
        <v>53</v>
      </c>
    </row>
    <row r="88" s="2" customFormat="true" ht="28.5" hidden="false" customHeight="false" outlineLevel="0" collapsed="false">
      <c r="A88" s="1" t="s">
        <v>464</v>
      </c>
      <c r="B88" s="6" t="s">
        <v>465</v>
      </c>
      <c r="C88" s="7" t="s">
        <v>5</v>
      </c>
      <c r="D88" s="8"/>
      <c r="E88" s="1"/>
      <c r="F88" s="1"/>
      <c r="G88" s="1"/>
      <c r="H88" s="1"/>
      <c r="I88" s="1"/>
      <c r="J88" s="1"/>
      <c r="K88" s="1"/>
      <c r="L88" s="1"/>
      <c r="M88" s="7" t="s">
        <v>35</v>
      </c>
      <c r="N88" s="8" t="s">
        <v>466</v>
      </c>
      <c r="O88" s="6" t="s">
        <v>117</v>
      </c>
      <c r="P88" s="8" t="s">
        <v>467</v>
      </c>
      <c r="Q88" s="7" t="s">
        <v>39</v>
      </c>
      <c r="R88" s="6" t="s">
        <v>117</v>
      </c>
      <c r="S88" s="1"/>
      <c r="T88" s="6" t="s">
        <v>119</v>
      </c>
      <c r="U88" s="11" t="s">
        <v>45</v>
      </c>
      <c r="V88" s="11" t="s">
        <v>45</v>
      </c>
      <c r="W88" s="11" t="s">
        <v>312</v>
      </c>
      <c r="X88" s="6" t="s">
        <v>43</v>
      </c>
      <c r="Y88" s="9" t="s">
        <v>44</v>
      </c>
      <c r="Z88" s="12" t="n">
        <v>1</v>
      </c>
      <c r="AA88" s="6" t="s">
        <v>43</v>
      </c>
      <c r="AB88" s="9" t="s">
        <v>44</v>
      </c>
      <c r="AC88" s="11" t="s">
        <v>248</v>
      </c>
      <c r="AD88" s="6" t="s">
        <v>53</v>
      </c>
    </row>
    <row r="89" s="2" customFormat="true" ht="28.5" hidden="false" customHeight="false" outlineLevel="0" collapsed="false">
      <c r="A89" s="1" t="s">
        <v>468</v>
      </c>
      <c r="B89" s="6" t="s">
        <v>469</v>
      </c>
      <c r="C89" s="7" t="s">
        <v>5</v>
      </c>
      <c r="D89" s="8"/>
      <c r="E89" s="1"/>
      <c r="F89" s="1"/>
      <c r="G89" s="1"/>
      <c r="H89" s="1"/>
      <c r="I89" s="1"/>
      <c r="J89" s="1"/>
      <c r="K89" s="1"/>
      <c r="L89" s="1"/>
      <c r="M89" s="7" t="s">
        <v>35</v>
      </c>
      <c r="N89" s="8" t="s">
        <v>470</v>
      </c>
      <c r="O89" s="6" t="s">
        <v>117</v>
      </c>
      <c r="P89" s="8" t="s">
        <v>471</v>
      </c>
      <c r="Q89" s="7" t="s">
        <v>39</v>
      </c>
      <c r="R89" s="6" t="s">
        <v>117</v>
      </c>
      <c r="S89" s="1"/>
      <c r="T89" s="6" t="s">
        <v>119</v>
      </c>
      <c r="U89" s="11" t="s">
        <v>45</v>
      </c>
      <c r="V89" s="11" t="s">
        <v>45</v>
      </c>
      <c r="W89" s="11" t="s">
        <v>341</v>
      </c>
      <c r="X89" s="6" t="s">
        <v>43</v>
      </c>
      <c r="Y89" s="9" t="s">
        <v>44</v>
      </c>
      <c r="Z89" s="12" t="n">
        <v>1</v>
      </c>
      <c r="AA89" s="6" t="s">
        <v>43</v>
      </c>
      <c r="AB89" s="9" t="s">
        <v>44</v>
      </c>
      <c r="AC89" s="11" t="s">
        <v>248</v>
      </c>
      <c r="AD89" s="6" t="s">
        <v>53</v>
      </c>
    </row>
    <row r="90" s="2" customFormat="true" ht="28.5" hidden="false" customHeight="false" outlineLevel="0" collapsed="false">
      <c r="A90" s="1" t="s">
        <v>472</v>
      </c>
      <c r="B90" s="6" t="s">
        <v>473</v>
      </c>
      <c r="C90" s="7" t="s">
        <v>5</v>
      </c>
      <c r="D90" s="8"/>
      <c r="E90" s="1"/>
      <c r="F90" s="1"/>
      <c r="G90" s="1"/>
      <c r="H90" s="1"/>
      <c r="I90" s="1"/>
      <c r="J90" s="1"/>
      <c r="K90" s="1"/>
      <c r="L90" s="1"/>
      <c r="M90" s="7" t="s">
        <v>35</v>
      </c>
      <c r="N90" s="8" t="s">
        <v>474</v>
      </c>
      <c r="O90" s="6" t="s">
        <v>117</v>
      </c>
      <c r="P90" s="8" t="s">
        <v>475</v>
      </c>
      <c r="Q90" s="7" t="s">
        <v>39</v>
      </c>
      <c r="R90" s="6" t="s">
        <v>117</v>
      </c>
      <c r="S90" s="1"/>
      <c r="T90" s="6" t="s">
        <v>119</v>
      </c>
      <c r="U90" s="11" t="s">
        <v>45</v>
      </c>
      <c r="V90" s="11" t="s">
        <v>45</v>
      </c>
      <c r="W90" s="11" t="s">
        <v>155</v>
      </c>
      <c r="X90" s="6" t="s">
        <v>43</v>
      </c>
      <c r="Y90" s="9" t="s">
        <v>44</v>
      </c>
      <c r="Z90" s="12" t="n">
        <v>1</v>
      </c>
      <c r="AA90" s="6" t="s">
        <v>43</v>
      </c>
      <c r="AB90" s="9" t="s">
        <v>44</v>
      </c>
      <c r="AC90" s="11" t="s">
        <v>248</v>
      </c>
      <c r="AD90" s="6" t="s">
        <v>53</v>
      </c>
    </row>
    <row r="91" s="2" customFormat="true" ht="28.5" hidden="false" customHeight="false" outlineLevel="0" collapsed="false">
      <c r="A91" s="1" t="s">
        <v>476</v>
      </c>
      <c r="B91" s="6" t="s">
        <v>477</v>
      </c>
      <c r="C91" s="7" t="s">
        <v>5</v>
      </c>
      <c r="D91" s="8"/>
      <c r="E91" s="1"/>
      <c r="F91" s="1"/>
      <c r="G91" s="1"/>
      <c r="H91" s="1"/>
      <c r="I91" s="1"/>
      <c r="J91" s="1"/>
      <c r="K91" s="1"/>
      <c r="L91" s="1"/>
      <c r="M91" s="7" t="s">
        <v>35</v>
      </c>
      <c r="N91" s="8" t="s">
        <v>478</v>
      </c>
      <c r="O91" s="6" t="s">
        <v>117</v>
      </c>
      <c r="P91" s="8" t="s">
        <v>479</v>
      </c>
      <c r="Q91" s="7" t="s">
        <v>39</v>
      </c>
      <c r="R91" s="6" t="s">
        <v>117</v>
      </c>
      <c r="S91" s="1"/>
      <c r="T91" s="6" t="s">
        <v>119</v>
      </c>
      <c r="U91" s="11" t="s">
        <v>45</v>
      </c>
      <c r="V91" s="11" t="s">
        <v>45</v>
      </c>
      <c r="W91" s="11" t="s">
        <v>180</v>
      </c>
      <c r="X91" s="6" t="s">
        <v>43</v>
      </c>
      <c r="Y91" s="9" t="s">
        <v>44</v>
      </c>
      <c r="Z91" s="12" t="n">
        <v>1</v>
      </c>
      <c r="AA91" s="6" t="s">
        <v>43</v>
      </c>
      <c r="AB91" s="9" t="s">
        <v>44</v>
      </c>
      <c r="AC91" s="11" t="s">
        <v>248</v>
      </c>
      <c r="AD91" s="6" t="s">
        <v>53</v>
      </c>
    </row>
    <row r="92" s="2" customFormat="true" ht="28.5" hidden="false" customHeight="false" outlineLevel="0" collapsed="false">
      <c r="A92" s="1" t="s">
        <v>480</v>
      </c>
      <c r="B92" s="6" t="s">
        <v>481</v>
      </c>
      <c r="C92" s="7" t="s">
        <v>5</v>
      </c>
      <c r="D92" s="8"/>
      <c r="E92" s="1"/>
      <c r="F92" s="1"/>
      <c r="G92" s="1"/>
      <c r="H92" s="1"/>
      <c r="I92" s="1"/>
      <c r="J92" s="1"/>
      <c r="K92" s="1"/>
      <c r="L92" s="1"/>
      <c r="M92" s="7" t="s">
        <v>35</v>
      </c>
      <c r="N92" s="8" t="s">
        <v>482</v>
      </c>
      <c r="O92" s="6" t="s">
        <v>117</v>
      </c>
      <c r="P92" s="8" t="s">
        <v>483</v>
      </c>
      <c r="Q92" s="7" t="s">
        <v>39</v>
      </c>
      <c r="R92" s="6" t="s">
        <v>117</v>
      </c>
      <c r="S92" s="1"/>
      <c r="T92" s="6" t="s">
        <v>119</v>
      </c>
      <c r="U92" s="11" t="s">
        <v>45</v>
      </c>
      <c r="V92" s="11" t="s">
        <v>45</v>
      </c>
      <c r="W92" s="11" t="s">
        <v>484</v>
      </c>
      <c r="X92" s="6" t="s">
        <v>43</v>
      </c>
      <c r="Y92" s="9" t="s">
        <v>44</v>
      </c>
      <c r="Z92" s="12" t="n">
        <v>1</v>
      </c>
      <c r="AA92" s="6" t="s">
        <v>43</v>
      </c>
      <c r="AB92" s="9" t="s">
        <v>44</v>
      </c>
      <c r="AC92" s="11" t="s">
        <v>248</v>
      </c>
      <c r="AD92" s="6" t="s">
        <v>53</v>
      </c>
    </row>
    <row r="93" s="2" customFormat="true" ht="28.5" hidden="false" customHeight="false" outlineLevel="0" collapsed="false">
      <c r="A93" s="1" t="s">
        <v>485</v>
      </c>
      <c r="B93" s="6" t="s">
        <v>486</v>
      </c>
      <c r="C93" s="7" t="s">
        <v>5</v>
      </c>
      <c r="D93" s="8"/>
      <c r="E93" s="1"/>
      <c r="F93" s="1"/>
      <c r="G93" s="1"/>
      <c r="H93" s="1"/>
      <c r="I93" s="1"/>
      <c r="J93" s="1"/>
      <c r="K93" s="1"/>
      <c r="L93" s="1"/>
      <c r="M93" s="7" t="s">
        <v>35</v>
      </c>
      <c r="N93" s="8" t="s">
        <v>487</v>
      </c>
      <c r="O93" s="6" t="s">
        <v>117</v>
      </c>
      <c r="P93" s="8" t="s">
        <v>488</v>
      </c>
      <c r="Q93" s="7" t="s">
        <v>39</v>
      </c>
      <c r="R93" s="6" t="s">
        <v>117</v>
      </c>
      <c r="S93" s="1"/>
      <c r="T93" s="6" t="s">
        <v>119</v>
      </c>
      <c r="U93" s="11" t="s">
        <v>45</v>
      </c>
      <c r="V93" s="11" t="s">
        <v>45</v>
      </c>
      <c r="W93" s="11" t="s">
        <v>180</v>
      </c>
      <c r="X93" s="6" t="s">
        <v>43</v>
      </c>
      <c r="Y93" s="9" t="s">
        <v>44</v>
      </c>
      <c r="Z93" s="12" t="n">
        <v>1</v>
      </c>
      <c r="AA93" s="6" t="s">
        <v>43</v>
      </c>
      <c r="AB93" s="9" t="s">
        <v>44</v>
      </c>
      <c r="AC93" s="11" t="s">
        <v>248</v>
      </c>
      <c r="AD93" s="6" t="s">
        <v>53</v>
      </c>
    </row>
    <row r="94" s="2" customFormat="true" ht="28.5" hidden="false" customHeight="false" outlineLevel="0" collapsed="false">
      <c r="A94" s="1" t="s">
        <v>489</v>
      </c>
      <c r="B94" s="6" t="s">
        <v>490</v>
      </c>
      <c r="C94" s="7" t="s">
        <v>5</v>
      </c>
      <c r="D94" s="8"/>
      <c r="E94" s="1"/>
      <c r="F94" s="1"/>
      <c r="G94" s="1"/>
      <c r="H94" s="1"/>
      <c r="I94" s="1"/>
      <c r="J94" s="1"/>
      <c r="K94" s="1"/>
      <c r="L94" s="1"/>
      <c r="M94" s="7" t="s">
        <v>35</v>
      </c>
      <c r="N94" s="8" t="s">
        <v>491</v>
      </c>
      <c r="O94" s="6" t="s">
        <v>117</v>
      </c>
      <c r="P94" s="8" t="s">
        <v>492</v>
      </c>
      <c r="Q94" s="7" t="s">
        <v>39</v>
      </c>
      <c r="R94" s="6" t="s">
        <v>117</v>
      </c>
      <c r="S94" s="1"/>
      <c r="T94" s="6" t="s">
        <v>119</v>
      </c>
      <c r="U94" s="11" t="s">
        <v>45</v>
      </c>
      <c r="V94" s="11" t="s">
        <v>45</v>
      </c>
      <c r="W94" s="11" t="s">
        <v>322</v>
      </c>
      <c r="X94" s="6" t="s">
        <v>43</v>
      </c>
      <c r="Y94" s="9" t="s">
        <v>44</v>
      </c>
      <c r="Z94" s="12" t="n">
        <v>1</v>
      </c>
      <c r="AA94" s="6" t="s">
        <v>43</v>
      </c>
      <c r="AB94" s="9" t="s">
        <v>44</v>
      </c>
      <c r="AC94" s="11" t="s">
        <v>248</v>
      </c>
      <c r="AD94" s="6" t="s">
        <v>53</v>
      </c>
    </row>
    <row r="95" s="2" customFormat="true" ht="28.5" hidden="false" customHeight="false" outlineLevel="0" collapsed="false">
      <c r="A95" s="1" t="s">
        <v>493</v>
      </c>
      <c r="B95" s="6" t="s">
        <v>494</v>
      </c>
      <c r="C95" s="7" t="s">
        <v>5</v>
      </c>
      <c r="D95" s="8"/>
      <c r="E95" s="1"/>
      <c r="F95" s="1"/>
      <c r="G95" s="1"/>
      <c r="H95" s="1"/>
      <c r="I95" s="1"/>
      <c r="J95" s="1"/>
      <c r="K95" s="1"/>
      <c r="L95" s="1"/>
      <c r="M95" s="7" t="s">
        <v>35</v>
      </c>
      <c r="N95" s="8" t="s">
        <v>495</v>
      </c>
      <c r="O95" s="6" t="s">
        <v>117</v>
      </c>
      <c r="P95" s="8" t="s">
        <v>496</v>
      </c>
      <c r="Q95" s="7" t="s">
        <v>39</v>
      </c>
      <c r="R95" s="6" t="s">
        <v>117</v>
      </c>
      <c r="S95" s="1"/>
      <c r="T95" s="6" t="s">
        <v>119</v>
      </c>
      <c r="U95" s="11" t="s">
        <v>45</v>
      </c>
      <c r="V95" s="11" t="s">
        <v>45</v>
      </c>
      <c r="W95" s="11" t="s">
        <v>180</v>
      </c>
      <c r="X95" s="6" t="s">
        <v>43</v>
      </c>
      <c r="Y95" s="9" t="s">
        <v>44</v>
      </c>
      <c r="Z95" s="12" t="n">
        <v>1</v>
      </c>
      <c r="AA95" s="6" t="s">
        <v>43</v>
      </c>
      <c r="AB95" s="9" t="s">
        <v>44</v>
      </c>
      <c r="AC95" s="11" t="s">
        <v>248</v>
      </c>
      <c r="AD95" s="6" t="s">
        <v>53</v>
      </c>
    </row>
    <row r="96" s="2" customFormat="true" ht="28.5" hidden="false" customHeight="false" outlineLevel="0" collapsed="false">
      <c r="A96" s="1" t="s">
        <v>497</v>
      </c>
      <c r="B96" s="6" t="s">
        <v>498</v>
      </c>
      <c r="C96" s="7" t="s">
        <v>5</v>
      </c>
      <c r="D96" s="8"/>
      <c r="E96" s="1"/>
      <c r="F96" s="1"/>
      <c r="G96" s="1"/>
      <c r="H96" s="1"/>
      <c r="I96" s="1"/>
      <c r="J96" s="1"/>
      <c r="K96" s="1"/>
      <c r="L96" s="1"/>
      <c r="M96" s="7" t="s">
        <v>35</v>
      </c>
      <c r="N96" s="8" t="s">
        <v>499</v>
      </c>
      <c r="O96" s="6" t="s">
        <v>117</v>
      </c>
      <c r="P96" s="8" t="s">
        <v>500</v>
      </c>
      <c r="Q96" s="7" t="s">
        <v>39</v>
      </c>
      <c r="R96" s="6" t="s">
        <v>117</v>
      </c>
      <c r="S96" s="1"/>
      <c r="T96" s="6" t="s">
        <v>119</v>
      </c>
      <c r="U96" s="11" t="s">
        <v>45</v>
      </c>
      <c r="V96" s="11" t="s">
        <v>45</v>
      </c>
      <c r="W96" s="11" t="s">
        <v>180</v>
      </c>
      <c r="X96" s="6" t="s">
        <v>43</v>
      </c>
      <c r="Y96" s="9" t="s">
        <v>44</v>
      </c>
      <c r="Z96" s="12" t="n">
        <v>1</v>
      </c>
      <c r="AA96" s="6" t="s">
        <v>43</v>
      </c>
      <c r="AB96" s="9" t="s">
        <v>44</v>
      </c>
      <c r="AC96" s="11" t="s">
        <v>248</v>
      </c>
      <c r="AD96" s="6" t="s">
        <v>53</v>
      </c>
    </row>
    <row r="97" s="2" customFormat="true" ht="28.5" hidden="false" customHeight="false" outlineLevel="0" collapsed="false">
      <c r="A97" s="1" t="s">
        <v>501</v>
      </c>
      <c r="B97" s="6" t="s">
        <v>502</v>
      </c>
      <c r="C97" s="7" t="s">
        <v>5</v>
      </c>
      <c r="D97" s="8"/>
      <c r="E97" s="1"/>
      <c r="F97" s="1"/>
      <c r="G97" s="1"/>
      <c r="H97" s="1"/>
      <c r="I97" s="1"/>
      <c r="J97" s="1"/>
      <c r="K97" s="1"/>
      <c r="L97" s="1"/>
      <c r="M97" s="7" t="s">
        <v>35</v>
      </c>
      <c r="N97" s="8" t="s">
        <v>503</v>
      </c>
      <c r="O97" s="6" t="s">
        <v>117</v>
      </c>
      <c r="P97" s="9" t="s">
        <v>504</v>
      </c>
      <c r="Q97" s="7" t="s">
        <v>39</v>
      </c>
      <c r="R97" s="6" t="s">
        <v>117</v>
      </c>
      <c r="S97" s="1"/>
      <c r="T97" s="6" t="s">
        <v>119</v>
      </c>
      <c r="U97" s="11" t="s">
        <v>45</v>
      </c>
      <c r="V97" s="11" t="s">
        <v>45</v>
      </c>
      <c r="W97" s="11" t="s">
        <v>289</v>
      </c>
      <c r="X97" s="6" t="s">
        <v>43</v>
      </c>
      <c r="Y97" s="9" t="s">
        <v>44</v>
      </c>
      <c r="Z97" s="12" t="n">
        <v>1</v>
      </c>
      <c r="AA97" s="6" t="s">
        <v>43</v>
      </c>
      <c r="AB97" s="9" t="s">
        <v>44</v>
      </c>
      <c r="AC97" s="11" t="s">
        <v>248</v>
      </c>
      <c r="AD97" s="6" t="s">
        <v>121</v>
      </c>
    </row>
    <row r="98" s="2" customFormat="true" ht="28.5" hidden="false" customHeight="false" outlineLevel="0" collapsed="false">
      <c r="A98" s="1" t="s">
        <v>505</v>
      </c>
      <c r="B98" s="6" t="s">
        <v>506</v>
      </c>
      <c r="C98" s="7" t="s">
        <v>5</v>
      </c>
      <c r="D98" s="8"/>
      <c r="E98" s="1"/>
      <c r="F98" s="1"/>
      <c r="G98" s="1"/>
      <c r="H98" s="1"/>
      <c r="I98" s="1"/>
      <c r="J98" s="1"/>
      <c r="K98" s="1"/>
      <c r="L98" s="1"/>
      <c r="M98" s="7" t="s">
        <v>35</v>
      </c>
      <c r="N98" s="8" t="s">
        <v>507</v>
      </c>
      <c r="O98" s="6" t="s">
        <v>117</v>
      </c>
      <c r="P98" s="8" t="s">
        <v>508</v>
      </c>
      <c r="Q98" s="7" t="s">
        <v>39</v>
      </c>
      <c r="R98" s="6" t="s">
        <v>117</v>
      </c>
      <c r="S98" s="1"/>
      <c r="T98" s="6" t="s">
        <v>119</v>
      </c>
      <c r="U98" s="11" t="s">
        <v>45</v>
      </c>
      <c r="V98" s="11" t="s">
        <v>45</v>
      </c>
      <c r="W98" s="11" t="s">
        <v>289</v>
      </c>
      <c r="X98" s="6" t="s">
        <v>43</v>
      </c>
      <c r="Y98" s="9" t="s">
        <v>44</v>
      </c>
      <c r="Z98" s="12" t="n">
        <v>1</v>
      </c>
      <c r="AA98" s="6" t="s">
        <v>43</v>
      </c>
      <c r="AB98" s="9" t="s">
        <v>44</v>
      </c>
      <c r="AC98" s="11" t="s">
        <v>248</v>
      </c>
      <c r="AD98" s="6" t="s">
        <v>121</v>
      </c>
    </row>
    <row r="99" s="2" customFormat="true" ht="28.5" hidden="false" customHeight="false" outlineLevel="0" collapsed="false">
      <c r="A99" s="1" t="s">
        <v>509</v>
      </c>
      <c r="B99" s="6" t="s">
        <v>510</v>
      </c>
      <c r="C99" s="7" t="s">
        <v>5</v>
      </c>
      <c r="D99" s="8"/>
      <c r="E99" s="1"/>
      <c r="F99" s="1"/>
      <c r="G99" s="1"/>
      <c r="H99" s="1"/>
      <c r="I99" s="1"/>
      <c r="J99" s="1"/>
      <c r="K99" s="1"/>
      <c r="L99" s="1"/>
      <c r="M99" s="7" t="s">
        <v>35</v>
      </c>
      <c r="N99" s="9" t="s">
        <v>511</v>
      </c>
      <c r="O99" s="6" t="s">
        <v>117</v>
      </c>
      <c r="P99" s="9" t="s">
        <v>512</v>
      </c>
      <c r="Q99" s="7" t="s">
        <v>39</v>
      </c>
      <c r="R99" s="6" t="s">
        <v>117</v>
      </c>
      <c r="S99" s="1"/>
      <c r="T99" s="6" t="s">
        <v>119</v>
      </c>
      <c r="U99" s="11" t="s">
        <v>45</v>
      </c>
      <c r="V99" s="11" t="s">
        <v>45</v>
      </c>
      <c r="W99" s="11" t="s">
        <v>289</v>
      </c>
      <c r="X99" s="6" t="s">
        <v>43</v>
      </c>
      <c r="Y99" s="9" t="s">
        <v>44</v>
      </c>
      <c r="Z99" s="12" t="n">
        <v>1</v>
      </c>
      <c r="AA99" s="6" t="s">
        <v>43</v>
      </c>
      <c r="AB99" s="9" t="s">
        <v>44</v>
      </c>
      <c r="AC99" s="11" t="s">
        <v>248</v>
      </c>
      <c r="AD99" s="6" t="s">
        <v>121</v>
      </c>
    </row>
    <row r="100" s="2" customFormat="true" ht="28.5" hidden="false" customHeight="false" outlineLevel="0" collapsed="false">
      <c r="A100" s="1" t="s">
        <v>513</v>
      </c>
      <c r="B100" s="6" t="s">
        <v>514</v>
      </c>
      <c r="C100" s="7" t="s">
        <v>5</v>
      </c>
      <c r="D100" s="8"/>
      <c r="E100" s="1"/>
      <c r="F100" s="1"/>
      <c r="G100" s="1"/>
      <c r="H100" s="1"/>
      <c r="I100" s="1"/>
      <c r="J100" s="1"/>
      <c r="K100" s="1"/>
      <c r="L100" s="1"/>
      <c r="M100" s="7" t="s">
        <v>35</v>
      </c>
      <c r="N100" s="9" t="s">
        <v>511</v>
      </c>
      <c r="O100" s="6" t="s">
        <v>117</v>
      </c>
      <c r="P100" s="9" t="s">
        <v>512</v>
      </c>
      <c r="Q100" s="7" t="s">
        <v>39</v>
      </c>
      <c r="R100" s="6" t="s">
        <v>117</v>
      </c>
      <c r="S100" s="1"/>
      <c r="T100" s="6" t="s">
        <v>119</v>
      </c>
      <c r="U100" s="11" t="s">
        <v>45</v>
      </c>
      <c r="V100" s="11" t="s">
        <v>45</v>
      </c>
      <c r="W100" s="11" t="s">
        <v>180</v>
      </c>
      <c r="X100" s="6" t="s">
        <v>43</v>
      </c>
      <c r="Y100" s="9" t="s">
        <v>44</v>
      </c>
      <c r="Z100" s="12" t="n">
        <v>1</v>
      </c>
      <c r="AA100" s="6" t="s">
        <v>43</v>
      </c>
      <c r="AB100" s="9" t="s">
        <v>44</v>
      </c>
      <c r="AC100" s="11" t="s">
        <v>248</v>
      </c>
      <c r="AD100" s="6" t="s">
        <v>53</v>
      </c>
    </row>
    <row r="101" s="2" customFormat="true" ht="42.75" hidden="false" customHeight="false" outlineLevel="0" collapsed="false">
      <c r="A101" s="1" t="s">
        <v>515</v>
      </c>
      <c r="B101" s="6" t="s">
        <v>516</v>
      </c>
      <c r="C101" s="7" t="s">
        <v>5</v>
      </c>
      <c r="D101" s="9"/>
      <c r="E101" s="1"/>
      <c r="F101" s="1"/>
      <c r="G101" s="1"/>
      <c r="H101" s="1"/>
      <c r="I101" s="1"/>
      <c r="J101" s="8"/>
      <c r="K101" s="15"/>
      <c r="L101" s="9"/>
      <c r="M101" s="7" t="s">
        <v>35</v>
      </c>
      <c r="N101" s="9" t="s">
        <v>517</v>
      </c>
      <c r="O101" s="6" t="s">
        <v>204</v>
      </c>
      <c r="P101" s="10" t="s">
        <v>518</v>
      </c>
      <c r="Q101" s="16" t="s">
        <v>39</v>
      </c>
      <c r="R101" s="6" t="s">
        <v>204</v>
      </c>
      <c r="S101" s="1"/>
      <c r="T101" s="6" t="s">
        <v>58</v>
      </c>
      <c r="U101" s="17" t="s">
        <v>41</v>
      </c>
      <c r="V101" s="17" t="s">
        <v>519</v>
      </c>
      <c r="W101" s="11" t="s">
        <v>520</v>
      </c>
      <c r="X101" s="16" t="s">
        <v>43</v>
      </c>
      <c r="Y101" s="9" t="s">
        <v>44</v>
      </c>
      <c r="Z101" s="18" t="n">
        <v>1</v>
      </c>
      <c r="AA101" s="16" t="s">
        <v>43</v>
      </c>
      <c r="AB101" s="9" t="s">
        <v>44</v>
      </c>
      <c r="AC101" s="11" t="s">
        <v>248</v>
      </c>
      <c r="AD101" s="19" t="s">
        <v>217</v>
      </c>
    </row>
    <row r="102" s="2" customFormat="true" ht="114" hidden="false" customHeight="false" outlineLevel="0" collapsed="false">
      <c r="A102" s="1" t="s">
        <v>521</v>
      </c>
      <c r="B102" s="6" t="s">
        <v>522</v>
      </c>
      <c r="C102" s="7" t="s">
        <v>234</v>
      </c>
      <c r="D102" s="9"/>
      <c r="E102" s="1"/>
      <c r="F102" s="1"/>
      <c r="G102" s="1"/>
      <c r="H102" s="1"/>
      <c r="I102" s="1"/>
      <c r="J102" s="6" t="s">
        <v>523</v>
      </c>
      <c r="K102" s="7" t="s">
        <v>35</v>
      </c>
      <c r="L102" s="9" t="s">
        <v>524</v>
      </c>
      <c r="M102" s="7"/>
      <c r="N102" s="9"/>
      <c r="O102" s="6" t="s">
        <v>204</v>
      </c>
      <c r="P102" s="9" t="s">
        <v>525</v>
      </c>
      <c r="Q102" s="16" t="s">
        <v>39</v>
      </c>
      <c r="R102" s="6" t="s">
        <v>204</v>
      </c>
      <c r="S102" s="1"/>
      <c r="T102" s="6" t="s">
        <v>526</v>
      </c>
      <c r="U102" s="17" t="s">
        <v>527</v>
      </c>
      <c r="V102" s="17" t="s">
        <v>527</v>
      </c>
      <c r="W102" s="11" t="s">
        <v>528</v>
      </c>
      <c r="X102" s="16" t="s">
        <v>43</v>
      </c>
      <c r="Y102" s="9" t="s">
        <v>44</v>
      </c>
      <c r="Z102" s="18" t="n">
        <v>1</v>
      </c>
      <c r="AA102" s="16" t="s">
        <v>43</v>
      </c>
      <c r="AB102" s="9" t="s">
        <v>44</v>
      </c>
      <c r="AC102" s="11" t="s">
        <v>248</v>
      </c>
      <c r="AD102" s="6" t="s">
        <v>529</v>
      </c>
    </row>
    <row r="103" s="2" customFormat="true" ht="28.5" hidden="false" customHeight="false" outlineLevel="0" collapsed="false">
      <c r="A103" s="1" t="s">
        <v>530</v>
      </c>
      <c r="B103" s="6" t="s">
        <v>531</v>
      </c>
      <c r="C103" s="7" t="s">
        <v>532</v>
      </c>
      <c r="D103" s="9" t="s">
        <v>533</v>
      </c>
      <c r="E103" s="1"/>
      <c r="F103" s="1"/>
      <c r="G103" s="1"/>
      <c r="H103" s="1"/>
      <c r="I103" s="1"/>
      <c r="J103" s="6" t="s">
        <v>534</v>
      </c>
      <c r="K103" s="7" t="s">
        <v>35</v>
      </c>
      <c r="L103" s="9" t="s">
        <v>535</v>
      </c>
      <c r="M103" s="1"/>
      <c r="N103" s="1"/>
      <c r="O103" s="6" t="s">
        <v>238</v>
      </c>
      <c r="P103" s="16" t="s">
        <v>536</v>
      </c>
      <c r="Q103" s="16" t="s">
        <v>39</v>
      </c>
      <c r="R103" s="6" t="s">
        <v>238</v>
      </c>
      <c r="S103" s="1"/>
      <c r="T103" s="6" t="s">
        <v>537</v>
      </c>
      <c r="U103" s="17" t="s">
        <v>41</v>
      </c>
      <c r="V103" s="17" t="s">
        <v>241</v>
      </c>
      <c r="W103" s="11" t="s">
        <v>242</v>
      </c>
      <c r="X103" s="16" t="s">
        <v>43</v>
      </c>
      <c r="Y103" s="9" t="s">
        <v>44</v>
      </c>
      <c r="Z103" s="18" t="n">
        <v>1</v>
      </c>
      <c r="AA103" s="16" t="s">
        <v>43</v>
      </c>
      <c r="AB103" s="9" t="s">
        <v>44</v>
      </c>
      <c r="AC103" s="11" t="s">
        <v>248</v>
      </c>
      <c r="AD103" s="6" t="s">
        <v>209</v>
      </c>
    </row>
    <row r="104" s="2" customFormat="true" ht="28.5" hidden="false" customHeight="false" outlineLevel="0" collapsed="false">
      <c r="A104" s="1" t="s">
        <v>538</v>
      </c>
      <c r="B104" s="6" t="s">
        <v>539</v>
      </c>
      <c r="C104" s="7" t="s">
        <v>234</v>
      </c>
      <c r="D104" s="9" t="s">
        <v>540</v>
      </c>
      <c r="E104" s="1"/>
      <c r="F104" s="1"/>
      <c r="G104" s="1"/>
      <c r="H104" s="1"/>
      <c r="I104" s="1"/>
      <c r="J104" s="6" t="s">
        <v>541</v>
      </c>
      <c r="K104" s="7" t="s">
        <v>35</v>
      </c>
      <c r="L104" s="9" t="s">
        <v>542</v>
      </c>
      <c r="M104" s="1"/>
      <c r="N104" s="1"/>
      <c r="O104" s="6" t="s">
        <v>238</v>
      </c>
      <c r="P104" s="16" t="s">
        <v>543</v>
      </c>
      <c r="Q104" s="16" t="s">
        <v>39</v>
      </c>
      <c r="R104" s="6" t="s">
        <v>238</v>
      </c>
      <c r="S104" s="1"/>
      <c r="T104" s="6" t="s">
        <v>537</v>
      </c>
      <c r="U104" s="17" t="s">
        <v>544</v>
      </c>
      <c r="V104" s="17" t="s">
        <v>544</v>
      </c>
      <c r="W104" s="11" t="s">
        <v>545</v>
      </c>
      <c r="X104" s="16" t="s">
        <v>43</v>
      </c>
      <c r="Y104" s="9" t="s">
        <v>44</v>
      </c>
      <c r="Z104" s="18" t="n">
        <v>1</v>
      </c>
      <c r="AA104" s="16" t="s">
        <v>43</v>
      </c>
      <c r="AB104" s="9" t="s">
        <v>44</v>
      </c>
      <c r="AC104" s="11" t="s">
        <v>248</v>
      </c>
      <c r="AD104" s="6" t="s">
        <v>546</v>
      </c>
    </row>
    <row r="105" s="2" customFormat="true" ht="28.5" hidden="false" customHeight="false" outlineLevel="0" collapsed="false">
      <c r="A105" s="1" t="s">
        <v>547</v>
      </c>
      <c r="B105" s="6" t="s">
        <v>548</v>
      </c>
      <c r="C105" s="7" t="s">
        <v>532</v>
      </c>
      <c r="D105" s="9" t="s">
        <v>549</v>
      </c>
      <c r="E105" s="1"/>
      <c r="F105" s="1"/>
      <c r="G105" s="1"/>
      <c r="H105" s="1"/>
      <c r="I105" s="1"/>
      <c r="J105" s="6" t="s">
        <v>550</v>
      </c>
      <c r="K105" s="7" t="s">
        <v>35</v>
      </c>
      <c r="L105" s="9" t="s">
        <v>551</v>
      </c>
      <c r="M105" s="1"/>
      <c r="N105" s="1"/>
      <c r="O105" s="6" t="s">
        <v>238</v>
      </c>
      <c r="P105" s="16" t="s">
        <v>552</v>
      </c>
      <c r="Q105" s="16" t="s">
        <v>39</v>
      </c>
      <c r="R105" s="6" t="s">
        <v>238</v>
      </c>
      <c r="S105" s="1"/>
      <c r="T105" s="6" t="s">
        <v>553</v>
      </c>
      <c r="U105" s="17" t="s">
        <v>554</v>
      </c>
      <c r="V105" s="17" t="s">
        <v>554</v>
      </c>
      <c r="W105" s="11" t="s">
        <v>555</v>
      </c>
      <c r="X105" s="16" t="s">
        <v>43</v>
      </c>
      <c r="Y105" s="9" t="s">
        <v>44</v>
      </c>
      <c r="Z105" s="18" t="n">
        <v>1</v>
      </c>
      <c r="AA105" s="16" t="s">
        <v>43</v>
      </c>
      <c r="AB105" s="9" t="s">
        <v>44</v>
      </c>
      <c r="AC105" s="11" t="s">
        <v>248</v>
      </c>
      <c r="AD105" s="6" t="s">
        <v>209</v>
      </c>
    </row>
    <row r="106" s="2" customFormat="true" ht="28.5" hidden="false" customHeight="false" outlineLevel="0" collapsed="false">
      <c r="A106" s="1" t="s">
        <v>556</v>
      </c>
      <c r="B106" s="6" t="s">
        <v>557</v>
      </c>
      <c r="C106" s="7" t="s">
        <v>532</v>
      </c>
      <c r="D106" s="9" t="s">
        <v>558</v>
      </c>
      <c r="E106" s="1"/>
      <c r="F106" s="1"/>
      <c r="G106" s="1"/>
      <c r="H106" s="1"/>
      <c r="I106" s="1"/>
      <c r="J106" s="6" t="s">
        <v>559</v>
      </c>
      <c r="K106" s="7" t="s">
        <v>35</v>
      </c>
      <c r="L106" s="9" t="s">
        <v>560</v>
      </c>
      <c r="M106" s="1"/>
      <c r="N106" s="1"/>
      <c r="O106" s="6" t="s">
        <v>238</v>
      </c>
      <c r="P106" s="16" t="s">
        <v>561</v>
      </c>
      <c r="Q106" s="16" t="s">
        <v>39</v>
      </c>
      <c r="R106" s="6" t="s">
        <v>238</v>
      </c>
      <c r="S106" s="1"/>
      <c r="T106" s="6" t="s">
        <v>562</v>
      </c>
      <c r="U106" s="17" t="s">
        <v>563</v>
      </c>
      <c r="V106" s="17" t="s">
        <v>563</v>
      </c>
      <c r="W106" s="11" t="s">
        <v>564</v>
      </c>
      <c r="X106" s="16" t="s">
        <v>43</v>
      </c>
      <c r="Y106" s="9" t="s">
        <v>44</v>
      </c>
      <c r="Z106" s="18" t="n">
        <v>1</v>
      </c>
      <c r="AA106" s="16" t="s">
        <v>43</v>
      </c>
      <c r="AB106" s="9" t="s">
        <v>44</v>
      </c>
      <c r="AC106" s="11" t="s">
        <v>248</v>
      </c>
      <c r="AD106" s="6" t="s">
        <v>209</v>
      </c>
    </row>
    <row r="107" s="2" customFormat="true" ht="28.5" hidden="false" customHeight="false" outlineLevel="0" collapsed="false">
      <c r="A107" s="1" t="s">
        <v>565</v>
      </c>
      <c r="B107" s="6" t="s">
        <v>566</v>
      </c>
      <c r="C107" s="21" t="s">
        <v>234</v>
      </c>
      <c r="D107" s="9" t="s">
        <v>567</v>
      </c>
      <c r="E107" s="1"/>
      <c r="F107" s="1"/>
      <c r="G107" s="1"/>
      <c r="H107" s="1"/>
      <c r="I107" s="1"/>
      <c r="J107" s="6" t="s">
        <v>568</v>
      </c>
      <c r="K107" s="7" t="s">
        <v>35</v>
      </c>
      <c r="L107" s="9" t="s">
        <v>569</v>
      </c>
      <c r="M107" s="1"/>
      <c r="N107" s="1"/>
      <c r="O107" s="6" t="s">
        <v>570</v>
      </c>
      <c r="P107" s="7" t="s">
        <v>571</v>
      </c>
      <c r="Q107" s="16" t="s">
        <v>39</v>
      </c>
      <c r="R107" s="6" t="s">
        <v>570</v>
      </c>
      <c r="S107" s="1"/>
      <c r="T107" s="6" t="s">
        <v>572</v>
      </c>
      <c r="U107" s="17" t="s">
        <v>75</v>
      </c>
      <c r="V107" s="17" t="s">
        <v>75</v>
      </c>
      <c r="W107" s="17" t="s">
        <v>573</v>
      </c>
      <c r="X107" s="16" t="s">
        <v>43</v>
      </c>
      <c r="Y107" s="9" t="s">
        <v>44</v>
      </c>
      <c r="Z107" s="18" t="n">
        <v>1</v>
      </c>
      <c r="AA107" s="16" t="s">
        <v>43</v>
      </c>
      <c r="AB107" s="9" t="s">
        <v>44</v>
      </c>
      <c r="AC107" s="11" t="s">
        <v>248</v>
      </c>
      <c r="AD107" s="6" t="s">
        <v>574</v>
      </c>
    </row>
    <row r="108" s="2" customFormat="true" ht="28.5" hidden="false" customHeight="false" outlineLevel="0" collapsed="false">
      <c r="A108" s="1" t="s">
        <v>575</v>
      </c>
      <c r="B108" s="6" t="s">
        <v>576</v>
      </c>
      <c r="C108" s="21" t="s">
        <v>234</v>
      </c>
      <c r="D108" s="9" t="s">
        <v>577</v>
      </c>
      <c r="E108" s="1"/>
      <c r="F108" s="1"/>
      <c r="G108" s="1"/>
      <c r="H108" s="1"/>
      <c r="I108" s="1"/>
      <c r="J108" s="6" t="s">
        <v>578</v>
      </c>
      <c r="K108" s="7" t="s">
        <v>35</v>
      </c>
      <c r="L108" s="9" t="s">
        <v>579</v>
      </c>
      <c r="M108" s="1"/>
      <c r="N108" s="1"/>
      <c r="O108" s="6" t="s">
        <v>570</v>
      </c>
      <c r="P108" s="7" t="s">
        <v>571</v>
      </c>
      <c r="Q108" s="16" t="s">
        <v>39</v>
      </c>
      <c r="R108" s="6" t="s">
        <v>570</v>
      </c>
      <c r="S108" s="1"/>
      <c r="T108" s="6" t="s">
        <v>572</v>
      </c>
      <c r="U108" s="17" t="s">
        <v>580</v>
      </c>
      <c r="V108" s="17" t="s">
        <v>580</v>
      </c>
      <c r="W108" s="17" t="s">
        <v>581</v>
      </c>
      <c r="X108" s="16" t="s">
        <v>43</v>
      </c>
      <c r="Y108" s="9" t="s">
        <v>44</v>
      </c>
      <c r="Z108" s="18" t="n">
        <v>1</v>
      </c>
      <c r="AA108" s="16" t="s">
        <v>43</v>
      </c>
      <c r="AB108" s="9" t="s">
        <v>44</v>
      </c>
      <c r="AC108" s="11" t="s">
        <v>248</v>
      </c>
      <c r="AD108" s="6" t="s">
        <v>574</v>
      </c>
    </row>
    <row r="109" s="2" customFormat="true" ht="28.5" hidden="false" customHeight="false" outlineLevel="0" collapsed="false">
      <c r="A109" s="1" t="s">
        <v>582</v>
      </c>
      <c r="B109" s="22" t="s">
        <v>583</v>
      </c>
      <c r="C109" s="21" t="s">
        <v>234</v>
      </c>
      <c r="D109" s="23" t="s">
        <v>584</v>
      </c>
      <c r="E109" s="24"/>
      <c r="F109" s="1"/>
      <c r="G109" s="1"/>
      <c r="H109" s="1"/>
      <c r="I109" s="1"/>
      <c r="J109" s="21" t="s">
        <v>585</v>
      </c>
      <c r="K109" s="21" t="s">
        <v>35</v>
      </c>
      <c r="L109" s="1" t="s">
        <v>586</v>
      </c>
      <c r="M109" s="1"/>
      <c r="N109" s="1"/>
      <c r="O109" s="21" t="s">
        <v>587</v>
      </c>
      <c r="P109" s="21" t="s">
        <v>588</v>
      </c>
      <c r="Q109" s="21" t="s">
        <v>39</v>
      </c>
      <c r="R109" s="21" t="s">
        <v>587</v>
      </c>
      <c r="S109" s="1"/>
      <c r="T109" s="21" t="s">
        <v>589</v>
      </c>
      <c r="U109" s="17" t="s">
        <v>45</v>
      </c>
      <c r="V109" s="17" t="s">
        <v>45</v>
      </c>
      <c r="W109" s="17" t="s">
        <v>590</v>
      </c>
      <c r="X109" s="21" t="s">
        <v>43</v>
      </c>
      <c r="Y109" s="9" t="s">
        <v>44</v>
      </c>
      <c r="Z109" s="17" t="s">
        <v>33</v>
      </c>
      <c r="AA109" s="21" t="s">
        <v>43</v>
      </c>
      <c r="AB109" s="9" t="s">
        <v>44</v>
      </c>
      <c r="AC109" s="17" t="s">
        <v>45</v>
      </c>
      <c r="AD109" s="6" t="s">
        <v>209</v>
      </c>
    </row>
    <row r="110" s="2" customFormat="true" ht="28.5" hidden="false" customHeight="false" outlineLevel="0" collapsed="false">
      <c r="A110" s="1" t="s">
        <v>591</v>
      </c>
      <c r="B110" s="22" t="s">
        <v>592</v>
      </c>
      <c r="C110" s="21" t="s">
        <v>234</v>
      </c>
      <c r="D110" s="23" t="s">
        <v>593</v>
      </c>
      <c r="E110" s="24"/>
      <c r="F110" s="1"/>
      <c r="G110" s="1"/>
      <c r="H110" s="1"/>
      <c r="I110" s="1"/>
      <c r="J110" s="21" t="s">
        <v>594</v>
      </c>
      <c r="K110" s="21" t="s">
        <v>35</v>
      </c>
      <c r="L110" s="1" t="s">
        <v>595</v>
      </c>
      <c r="M110" s="1"/>
      <c r="N110" s="1"/>
      <c r="O110" s="21" t="s">
        <v>596</v>
      </c>
      <c r="P110" s="17" t="s">
        <v>597</v>
      </c>
      <c r="Q110" s="21" t="s">
        <v>39</v>
      </c>
      <c r="R110" s="21" t="s">
        <v>596</v>
      </c>
      <c r="S110" s="1"/>
      <c r="T110" s="21" t="s">
        <v>598</v>
      </c>
      <c r="U110" s="17" t="s">
        <v>85</v>
      </c>
      <c r="V110" s="17" t="s">
        <v>85</v>
      </c>
      <c r="W110" s="17" t="s">
        <v>599</v>
      </c>
      <c r="X110" s="21" t="s">
        <v>43</v>
      </c>
      <c r="Y110" s="9" t="s">
        <v>44</v>
      </c>
      <c r="Z110" s="17" t="s">
        <v>33</v>
      </c>
      <c r="AA110" s="21" t="s">
        <v>43</v>
      </c>
      <c r="AB110" s="9" t="s">
        <v>44</v>
      </c>
      <c r="AC110" s="17" t="s">
        <v>600</v>
      </c>
      <c r="AD110" s="6" t="s">
        <v>209</v>
      </c>
    </row>
    <row r="111" customFormat="false" ht="28.5" hidden="false" customHeight="false" outlineLevel="0" collapsed="false">
      <c r="A111" s="1" t="s">
        <v>601</v>
      </c>
      <c r="B111" s="21" t="s">
        <v>602</v>
      </c>
      <c r="C111" s="21" t="s">
        <v>234</v>
      </c>
      <c r="D111" s="1" t="s">
        <v>603</v>
      </c>
      <c r="J111" s="21" t="s">
        <v>604</v>
      </c>
      <c r="K111" s="21" t="s">
        <v>35</v>
      </c>
      <c r="L111" s="1" t="s">
        <v>605</v>
      </c>
      <c r="O111" s="21" t="s">
        <v>596</v>
      </c>
      <c r="P111" s="17" t="s">
        <v>606</v>
      </c>
      <c r="Q111" s="21" t="s">
        <v>39</v>
      </c>
      <c r="R111" s="21" t="s">
        <v>596</v>
      </c>
      <c r="T111" s="25" t="s">
        <v>607</v>
      </c>
      <c r="U111" s="17" t="s">
        <v>608</v>
      </c>
      <c r="V111" s="17" t="s">
        <v>608</v>
      </c>
      <c r="W111" s="17" t="s">
        <v>609</v>
      </c>
      <c r="X111" s="21" t="s">
        <v>43</v>
      </c>
      <c r="Y111" s="9" t="s">
        <v>44</v>
      </c>
      <c r="Z111" s="17" t="s">
        <v>33</v>
      </c>
      <c r="AA111" s="21" t="s">
        <v>43</v>
      </c>
      <c r="AB111" s="9" t="s">
        <v>44</v>
      </c>
      <c r="AC111" s="17" t="s">
        <v>600</v>
      </c>
      <c r="AD111" s="6" t="s">
        <v>209</v>
      </c>
    </row>
    <row r="112" customFormat="false" ht="14.25" hidden="false" customHeight="false" outlineLevel="0" collapsed="false">
      <c r="B112" s="21"/>
      <c r="C112" s="21"/>
      <c r="O112" s="21"/>
      <c r="P112" s="17"/>
      <c r="Q112" s="21"/>
      <c r="R112" s="21"/>
      <c r="T112" s="21"/>
      <c r="U112" s="17"/>
      <c r="W112" s="17"/>
      <c r="X112" s="21"/>
      <c r="Z112" s="17"/>
    </row>
    <row r="113" customFormat="false" ht="14.25" hidden="false" customHeight="false" outlineLevel="0" collapsed="false">
      <c r="B113" s="21"/>
      <c r="C113" s="21"/>
      <c r="O113" s="21"/>
      <c r="P113" s="17"/>
      <c r="Q113" s="21"/>
      <c r="R113" s="21"/>
      <c r="T113" s="21"/>
      <c r="U113" s="17"/>
      <c r="W113" s="17"/>
      <c r="X113" s="21"/>
      <c r="Z113" s="17"/>
    </row>
    <row r="114" customFormat="false" ht="14.25" hidden="false" customHeight="false" outlineLevel="0" collapsed="false">
      <c r="B114" s="21"/>
      <c r="C114" s="21"/>
      <c r="O114" s="21"/>
      <c r="P114" s="17"/>
      <c r="Q114" s="21"/>
      <c r="R114" s="21"/>
      <c r="T114" s="21"/>
      <c r="U114" s="17"/>
      <c r="W114" s="17"/>
      <c r="X114" s="21"/>
      <c r="Z114" s="17"/>
    </row>
    <row r="115" customFormat="false" ht="14.25" hidden="false" customHeight="false" outlineLevel="0" collapsed="false">
      <c r="B115" s="21"/>
      <c r="C115" s="21"/>
      <c r="O115" s="21"/>
      <c r="P115" s="17"/>
      <c r="Q115" s="21"/>
      <c r="R115" s="21"/>
      <c r="T115" s="21"/>
      <c r="U115" s="17"/>
      <c r="W115" s="17"/>
      <c r="X115" s="21"/>
      <c r="Z115" s="17"/>
    </row>
    <row r="116" customFormat="false" ht="14.25" hidden="false" customHeight="false" outlineLevel="0" collapsed="false">
      <c r="B116" s="21"/>
      <c r="C116" s="21"/>
      <c r="O116" s="21"/>
      <c r="P116" s="17"/>
      <c r="Q116" s="21"/>
      <c r="R116" s="21"/>
      <c r="T116" s="21"/>
      <c r="U116" s="17"/>
      <c r="W116" s="17"/>
      <c r="X116" s="21"/>
      <c r="Z116" s="17"/>
    </row>
    <row r="117" customFormat="false" ht="14.25" hidden="false" customHeight="false" outlineLevel="0" collapsed="false">
      <c r="B117" s="21"/>
      <c r="C117" s="21"/>
      <c r="O117" s="21"/>
      <c r="P117" s="17"/>
      <c r="Q117" s="21"/>
      <c r="R117" s="21"/>
      <c r="T117" s="21"/>
      <c r="U117" s="17"/>
      <c r="W117" s="17"/>
      <c r="X117" s="21"/>
      <c r="Z117" s="17"/>
    </row>
    <row r="118" customFormat="false" ht="14.25" hidden="false" customHeight="false" outlineLevel="0" collapsed="false">
      <c r="B118" s="21"/>
      <c r="C118" s="21"/>
      <c r="O118" s="21"/>
      <c r="P118" s="17"/>
      <c r="Q118" s="21"/>
      <c r="R118" s="21"/>
      <c r="T118" s="21"/>
      <c r="U118" s="17"/>
      <c r="W118" s="17"/>
      <c r="X118" s="21"/>
      <c r="Z118" s="17"/>
    </row>
    <row r="119" customFormat="false" ht="14.25" hidden="false" customHeight="false" outlineLevel="0" collapsed="false">
      <c r="B119" s="21"/>
      <c r="C119" s="21"/>
      <c r="O119" s="21"/>
      <c r="P119" s="17"/>
      <c r="Q119" s="21"/>
      <c r="R119" s="21"/>
      <c r="T119" s="21"/>
      <c r="U119" s="17"/>
      <c r="W119" s="17"/>
      <c r="X119" s="21"/>
      <c r="Z119" s="17"/>
    </row>
    <row r="120" customFormat="false" ht="14.25" hidden="false" customHeight="false" outlineLevel="0" collapsed="false">
      <c r="B120" s="21"/>
      <c r="C120" s="21"/>
      <c r="O120" s="21"/>
      <c r="P120" s="17"/>
      <c r="Q120" s="21"/>
      <c r="R120" s="21"/>
      <c r="T120" s="21"/>
      <c r="U120" s="17"/>
      <c r="W120" s="17"/>
      <c r="X120" s="21"/>
      <c r="Z120" s="17"/>
    </row>
    <row r="121" customFormat="false" ht="14.25" hidden="false" customHeight="false" outlineLevel="0" collapsed="false">
      <c r="B121" s="21"/>
      <c r="C121" s="21"/>
      <c r="O121" s="21"/>
      <c r="P121" s="17"/>
      <c r="Q121" s="21"/>
      <c r="R121" s="21"/>
      <c r="T121" s="21"/>
      <c r="U121" s="17"/>
      <c r="W121" s="17"/>
      <c r="X121" s="21"/>
      <c r="Z121" s="17"/>
    </row>
    <row r="122" customFormat="false" ht="14.25" hidden="false" customHeight="false" outlineLevel="0" collapsed="false">
      <c r="B122" s="21"/>
      <c r="C122" s="21"/>
      <c r="O122" s="21"/>
      <c r="P122" s="17"/>
      <c r="Q122" s="21"/>
      <c r="R122" s="21"/>
      <c r="T122" s="21"/>
      <c r="U122" s="17"/>
      <c r="W122" s="17"/>
      <c r="X122" s="21"/>
      <c r="Z122" s="17"/>
    </row>
    <row r="123" customFormat="false" ht="14.25" hidden="false" customHeight="false" outlineLevel="0" collapsed="false">
      <c r="B123" s="21"/>
      <c r="C123" s="21"/>
      <c r="O123" s="21"/>
      <c r="P123" s="17"/>
      <c r="Q123" s="21"/>
      <c r="R123" s="21"/>
      <c r="T123" s="21"/>
      <c r="U123" s="17"/>
      <c r="W123" s="17"/>
      <c r="X123" s="21"/>
      <c r="Z123" s="17"/>
    </row>
    <row r="124" customFormat="false" ht="14.25" hidden="false" customHeight="false" outlineLevel="0" collapsed="false">
      <c r="B124" s="21"/>
      <c r="C124" s="21"/>
      <c r="O124" s="21"/>
      <c r="P124" s="17"/>
      <c r="Q124" s="21"/>
      <c r="R124" s="21"/>
      <c r="T124" s="21"/>
      <c r="U124" s="17"/>
      <c r="W124" s="17"/>
      <c r="X124" s="21"/>
      <c r="Z124" s="17"/>
    </row>
    <row r="125" customFormat="false" ht="14.25" hidden="false" customHeight="false" outlineLevel="0" collapsed="false">
      <c r="B125" s="21"/>
      <c r="C125" s="21"/>
      <c r="O125" s="21"/>
      <c r="P125" s="17"/>
      <c r="Q125" s="21"/>
      <c r="R125" s="21"/>
      <c r="T125" s="21"/>
      <c r="U125" s="17"/>
      <c r="W125" s="17"/>
      <c r="X125" s="21"/>
      <c r="Z125" s="17"/>
    </row>
    <row r="126" customFormat="false" ht="14.25" hidden="false" customHeight="false" outlineLevel="0" collapsed="false">
      <c r="B126" s="21"/>
      <c r="C126" s="21"/>
      <c r="O126" s="21"/>
      <c r="P126" s="17"/>
      <c r="Q126" s="21"/>
      <c r="R126" s="21"/>
      <c r="T126" s="21"/>
      <c r="U126" s="17"/>
      <c r="W126" s="17"/>
      <c r="X126" s="21"/>
      <c r="Z126" s="17"/>
    </row>
    <row r="127" customFormat="false" ht="14.25" hidden="false" customHeight="false" outlineLevel="0" collapsed="false">
      <c r="B127" s="21"/>
      <c r="C127" s="21"/>
      <c r="O127" s="21"/>
      <c r="P127" s="17"/>
      <c r="Q127" s="21"/>
      <c r="R127" s="21"/>
      <c r="T127" s="21"/>
      <c r="U127" s="17"/>
      <c r="W127" s="17"/>
      <c r="X127" s="21"/>
      <c r="Z127" s="17"/>
    </row>
    <row r="128" customFormat="false" ht="14.25" hidden="false" customHeight="false" outlineLevel="0" collapsed="false">
      <c r="B128" s="21"/>
      <c r="C128" s="21"/>
      <c r="O128" s="21"/>
      <c r="P128" s="17"/>
      <c r="Q128" s="21"/>
      <c r="R128" s="21"/>
      <c r="T128" s="21"/>
      <c r="U128" s="17"/>
      <c r="W128" s="17"/>
      <c r="X128" s="21"/>
      <c r="Z128" s="17"/>
    </row>
    <row r="129" customFormat="false" ht="14.25" hidden="false" customHeight="false" outlineLevel="0" collapsed="false">
      <c r="B129" s="21"/>
      <c r="C129" s="21"/>
      <c r="O129" s="21"/>
      <c r="P129" s="17"/>
      <c r="Q129" s="21"/>
      <c r="R129" s="21"/>
      <c r="T129" s="21"/>
      <c r="U129" s="17"/>
      <c r="W129" s="17"/>
      <c r="X129" s="21"/>
      <c r="Z129" s="17"/>
    </row>
    <row r="130" customFormat="false" ht="14.25" hidden="false" customHeight="false" outlineLevel="0" collapsed="false">
      <c r="B130" s="21"/>
      <c r="C130" s="21"/>
      <c r="O130" s="21"/>
      <c r="P130" s="17"/>
      <c r="Q130" s="21"/>
      <c r="R130" s="21"/>
      <c r="T130" s="21"/>
      <c r="U130" s="17"/>
      <c r="W130" s="17"/>
      <c r="X130" s="21"/>
      <c r="Z130" s="17"/>
    </row>
    <row r="131" customFormat="false" ht="14.25" hidden="false" customHeight="false" outlineLevel="0" collapsed="false">
      <c r="B131" s="21"/>
      <c r="C131" s="21"/>
      <c r="O131" s="21"/>
      <c r="P131" s="17"/>
      <c r="Q131" s="21"/>
      <c r="R131" s="21"/>
      <c r="T131" s="21"/>
      <c r="U131" s="17"/>
      <c r="W131" s="17"/>
      <c r="X131" s="21"/>
      <c r="Z131" s="17"/>
    </row>
    <row r="132" customFormat="false" ht="14.25" hidden="false" customHeight="false" outlineLevel="0" collapsed="false">
      <c r="B132" s="21"/>
      <c r="C132" s="21"/>
      <c r="O132" s="21"/>
      <c r="P132" s="17"/>
      <c r="Q132" s="21"/>
      <c r="R132" s="21"/>
      <c r="T132" s="21"/>
      <c r="U132" s="17"/>
      <c r="W132" s="17"/>
      <c r="X132" s="21"/>
      <c r="Z132" s="17"/>
    </row>
    <row r="133" customFormat="false" ht="14.25" hidden="false" customHeight="false" outlineLevel="0" collapsed="false">
      <c r="B133" s="21"/>
      <c r="C133" s="21"/>
      <c r="O133" s="21"/>
      <c r="P133" s="17"/>
      <c r="Q133" s="21"/>
      <c r="R133" s="21"/>
      <c r="T133" s="21"/>
      <c r="U133" s="17"/>
      <c r="W133" s="17"/>
      <c r="X133" s="21"/>
      <c r="Z133" s="17"/>
    </row>
    <row r="134" customFormat="false" ht="14.25" hidden="false" customHeight="false" outlineLevel="0" collapsed="false">
      <c r="B134" s="21"/>
      <c r="C134" s="21"/>
      <c r="O134" s="21"/>
      <c r="P134" s="17"/>
      <c r="Q134" s="21"/>
      <c r="R134" s="21"/>
      <c r="T134" s="21"/>
      <c r="U134" s="17"/>
      <c r="W134" s="17"/>
      <c r="X134" s="21"/>
      <c r="Z134" s="17"/>
    </row>
    <row r="135" customFormat="false" ht="14.25" hidden="false" customHeight="false" outlineLevel="0" collapsed="false">
      <c r="B135" s="21"/>
      <c r="C135" s="21"/>
      <c r="O135" s="21"/>
      <c r="P135" s="17"/>
      <c r="Q135" s="21"/>
      <c r="R135" s="21"/>
      <c r="T135" s="21"/>
      <c r="U135" s="17"/>
      <c r="W135" s="17"/>
      <c r="X135" s="21"/>
      <c r="Z135" s="17"/>
    </row>
    <row r="136" customFormat="false" ht="14.25" hidden="false" customHeight="false" outlineLevel="0" collapsed="false">
      <c r="B136" s="21"/>
      <c r="C136" s="21"/>
      <c r="O136" s="21"/>
      <c r="P136" s="17"/>
      <c r="Q136" s="21"/>
      <c r="R136" s="21"/>
      <c r="T136" s="21"/>
      <c r="U136" s="17"/>
      <c r="W136" s="17"/>
      <c r="X136" s="21"/>
      <c r="Z136" s="17"/>
    </row>
    <row r="137" customFormat="false" ht="14.25" hidden="false" customHeight="false" outlineLevel="0" collapsed="false">
      <c r="B137" s="21"/>
      <c r="C137" s="21"/>
      <c r="O137" s="21"/>
      <c r="P137" s="17"/>
      <c r="Q137" s="21"/>
      <c r="R137" s="21"/>
      <c r="T137" s="21"/>
      <c r="U137" s="17"/>
      <c r="W137" s="17"/>
      <c r="X137" s="21"/>
      <c r="Z137" s="17"/>
    </row>
    <row r="138" customFormat="false" ht="14.25" hidden="false" customHeight="false" outlineLevel="0" collapsed="false">
      <c r="B138" s="21"/>
      <c r="C138" s="21"/>
      <c r="O138" s="21"/>
      <c r="P138" s="17"/>
      <c r="Q138" s="21"/>
      <c r="R138" s="21"/>
      <c r="T138" s="21"/>
      <c r="U138" s="17"/>
      <c r="W138" s="17"/>
      <c r="X138" s="21"/>
      <c r="Z138" s="17"/>
    </row>
    <row r="139" customFormat="false" ht="14.25" hidden="false" customHeight="false" outlineLevel="0" collapsed="false">
      <c r="B139" s="21"/>
      <c r="C139" s="21"/>
      <c r="O139" s="21"/>
      <c r="P139" s="17"/>
      <c r="Q139" s="21"/>
      <c r="R139" s="21"/>
      <c r="T139" s="21"/>
      <c r="U139" s="17"/>
      <c r="W139" s="17"/>
      <c r="X139" s="21"/>
      <c r="Z139" s="17"/>
    </row>
    <row r="140" customFormat="false" ht="14.25" hidden="false" customHeight="false" outlineLevel="0" collapsed="false">
      <c r="B140" s="21"/>
      <c r="C140" s="21"/>
      <c r="O140" s="21"/>
      <c r="P140" s="17"/>
      <c r="Q140" s="21"/>
      <c r="R140" s="21"/>
      <c r="T140" s="21"/>
      <c r="U140" s="17"/>
      <c r="W140" s="17"/>
      <c r="X140" s="21"/>
      <c r="Z140" s="17"/>
    </row>
    <row r="141" customFormat="false" ht="14.25" hidden="false" customHeight="false" outlineLevel="0" collapsed="false">
      <c r="B141" s="21"/>
      <c r="C141" s="21"/>
      <c r="O141" s="21"/>
      <c r="P141" s="17"/>
      <c r="Q141" s="21"/>
      <c r="R141" s="21"/>
      <c r="T141" s="21"/>
      <c r="U141" s="17"/>
      <c r="W141" s="17"/>
      <c r="X141" s="21"/>
      <c r="Z141" s="17"/>
    </row>
    <row r="142" customFormat="false" ht="14.25" hidden="false" customHeight="false" outlineLevel="0" collapsed="false">
      <c r="B142" s="21"/>
      <c r="C142" s="21"/>
      <c r="O142" s="21"/>
      <c r="P142" s="17"/>
      <c r="Q142" s="21"/>
      <c r="R142" s="21"/>
      <c r="T142" s="21"/>
      <c r="U142" s="17"/>
      <c r="W142" s="17"/>
      <c r="X142" s="21"/>
      <c r="Z142" s="17"/>
    </row>
    <row r="143" customFormat="false" ht="14.25" hidden="false" customHeight="false" outlineLevel="0" collapsed="false">
      <c r="B143" s="21"/>
      <c r="C143" s="21"/>
      <c r="O143" s="21"/>
      <c r="P143" s="17"/>
      <c r="Q143" s="21"/>
      <c r="R143" s="21"/>
      <c r="T143" s="21"/>
      <c r="U143" s="17"/>
      <c r="W143" s="17"/>
      <c r="X143" s="21"/>
      <c r="Z143" s="17"/>
    </row>
    <row r="144" customFormat="false" ht="14.25" hidden="false" customHeight="false" outlineLevel="0" collapsed="false">
      <c r="B144" s="21"/>
      <c r="C144" s="21"/>
      <c r="O144" s="21"/>
      <c r="P144" s="17"/>
      <c r="Q144" s="21"/>
      <c r="R144" s="21"/>
      <c r="T144" s="21"/>
      <c r="U144" s="17"/>
      <c r="W144" s="17"/>
      <c r="X144" s="21"/>
      <c r="Z144" s="17"/>
    </row>
    <row r="145" customFormat="false" ht="14.25" hidden="false" customHeight="false" outlineLevel="0" collapsed="false">
      <c r="B145" s="21"/>
      <c r="C145" s="21"/>
      <c r="O145" s="21"/>
      <c r="P145" s="17"/>
      <c r="Q145" s="21"/>
      <c r="R145" s="21"/>
      <c r="T145" s="21"/>
      <c r="U145" s="17"/>
      <c r="W145" s="17"/>
      <c r="X145" s="21"/>
      <c r="Z145" s="17"/>
    </row>
    <row r="146" customFormat="false" ht="14.25" hidden="false" customHeight="false" outlineLevel="0" collapsed="false">
      <c r="B146" s="21"/>
      <c r="C146" s="21"/>
      <c r="O146" s="21"/>
      <c r="P146" s="17"/>
      <c r="Q146" s="21"/>
      <c r="R146" s="21"/>
      <c r="T146" s="21"/>
      <c r="U146" s="17"/>
      <c r="W146" s="17"/>
      <c r="X146" s="21"/>
      <c r="Z146" s="17"/>
    </row>
    <row r="147" customFormat="false" ht="14.25" hidden="false" customHeight="false" outlineLevel="0" collapsed="false">
      <c r="B147" s="21"/>
      <c r="C147" s="21"/>
      <c r="O147" s="21"/>
      <c r="P147" s="17"/>
      <c r="Q147" s="21"/>
      <c r="R147" s="21"/>
      <c r="T147" s="21"/>
      <c r="U147" s="17"/>
      <c r="W147" s="17"/>
      <c r="X147" s="21"/>
      <c r="Z147" s="17"/>
    </row>
    <row r="148" customFormat="false" ht="14.25" hidden="false" customHeight="false" outlineLevel="0" collapsed="false">
      <c r="B148" s="21"/>
      <c r="C148" s="21"/>
      <c r="O148" s="21"/>
      <c r="P148" s="17"/>
      <c r="Q148" s="21"/>
      <c r="R148" s="21"/>
      <c r="T148" s="21"/>
      <c r="U148" s="17"/>
      <c r="W148" s="17"/>
      <c r="X148" s="21"/>
      <c r="Z148" s="17"/>
    </row>
    <row r="149" customFormat="false" ht="14.25" hidden="false" customHeight="false" outlineLevel="0" collapsed="false">
      <c r="B149" s="21"/>
      <c r="C149" s="21"/>
      <c r="O149" s="21"/>
      <c r="P149" s="17"/>
      <c r="Q149" s="21"/>
      <c r="R149" s="21"/>
      <c r="T149" s="21"/>
      <c r="U149" s="17"/>
      <c r="W149" s="17"/>
      <c r="X149" s="21"/>
      <c r="Z149" s="17"/>
    </row>
    <row r="150" customFormat="false" ht="14.25" hidden="false" customHeight="false" outlineLevel="0" collapsed="false">
      <c r="B150" s="21"/>
      <c r="C150" s="21"/>
      <c r="O150" s="21"/>
      <c r="P150" s="17"/>
      <c r="Q150" s="21"/>
      <c r="R150" s="21"/>
      <c r="T150" s="21"/>
      <c r="U150" s="17"/>
      <c r="W150" s="17"/>
      <c r="X150" s="21"/>
      <c r="Z150" s="17"/>
    </row>
    <row r="151" customFormat="false" ht="14.25" hidden="false" customHeight="false" outlineLevel="0" collapsed="false">
      <c r="B151" s="21"/>
      <c r="C151" s="21"/>
      <c r="O151" s="21"/>
      <c r="P151" s="17"/>
      <c r="Q151" s="21"/>
      <c r="R151" s="21"/>
      <c r="T151" s="21"/>
      <c r="U151" s="17"/>
      <c r="W151" s="17"/>
      <c r="X151" s="21"/>
      <c r="Z151" s="17"/>
    </row>
    <row r="152" customFormat="false" ht="14.25" hidden="false" customHeight="false" outlineLevel="0" collapsed="false">
      <c r="B152" s="21"/>
      <c r="C152" s="21"/>
      <c r="O152" s="21"/>
      <c r="P152" s="17"/>
      <c r="Q152" s="21"/>
      <c r="R152" s="21"/>
      <c r="T152" s="21"/>
      <c r="U152" s="17"/>
      <c r="W152" s="17"/>
      <c r="X152" s="21"/>
      <c r="Z152" s="17"/>
    </row>
    <row r="153" customFormat="false" ht="14.25" hidden="false" customHeight="false" outlineLevel="0" collapsed="false">
      <c r="B153" s="21"/>
      <c r="C153" s="21"/>
      <c r="O153" s="21"/>
      <c r="P153" s="17"/>
      <c r="Q153" s="21"/>
      <c r="R153" s="21"/>
      <c r="T153" s="21"/>
      <c r="U153" s="17"/>
      <c r="W153" s="17"/>
      <c r="X153" s="21"/>
      <c r="Z153" s="17"/>
    </row>
    <row r="154" customFormat="false" ht="14.25" hidden="false" customHeight="false" outlineLevel="0" collapsed="false">
      <c r="B154" s="21"/>
      <c r="C154" s="21"/>
      <c r="O154" s="21"/>
      <c r="P154" s="17"/>
      <c r="Q154" s="21"/>
      <c r="R154" s="21"/>
      <c r="T154" s="21"/>
      <c r="U154" s="17"/>
      <c r="W154" s="17"/>
      <c r="X154" s="21"/>
      <c r="Z154" s="17"/>
    </row>
    <row r="155" customFormat="false" ht="14.25" hidden="false" customHeight="false" outlineLevel="0" collapsed="false">
      <c r="B155" s="21"/>
      <c r="C155" s="21"/>
      <c r="O155" s="21"/>
      <c r="P155" s="17"/>
      <c r="Q155" s="21"/>
      <c r="R155" s="21"/>
      <c r="T155" s="21"/>
      <c r="U155" s="17"/>
      <c r="W155" s="17"/>
      <c r="X155" s="21"/>
      <c r="Z155" s="17"/>
    </row>
    <row r="156" customFormat="false" ht="14.25" hidden="false" customHeight="false" outlineLevel="0" collapsed="false">
      <c r="B156" s="21"/>
      <c r="C156" s="21"/>
      <c r="O156" s="21"/>
      <c r="P156" s="17"/>
      <c r="Q156" s="21"/>
      <c r="R156" s="21"/>
      <c r="T156" s="21"/>
      <c r="U156" s="17"/>
      <c r="W156" s="17"/>
      <c r="X156" s="21"/>
      <c r="Z156" s="17"/>
    </row>
    <row r="157" customFormat="false" ht="14.25" hidden="false" customHeight="false" outlineLevel="0" collapsed="false">
      <c r="B157" s="21"/>
      <c r="C157" s="21"/>
      <c r="O157" s="21"/>
      <c r="P157" s="17"/>
      <c r="Q157" s="21"/>
      <c r="R157" s="21"/>
      <c r="T157" s="21"/>
      <c r="U157" s="17"/>
      <c r="W157" s="17"/>
      <c r="X157" s="21"/>
      <c r="Z157" s="17"/>
    </row>
    <row r="158" customFormat="false" ht="14.25" hidden="false" customHeight="false" outlineLevel="0" collapsed="false">
      <c r="B158" s="21"/>
      <c r="C158" s="21"/>
      <c r="O158" s="21"/>
      <c r="P158" s="17"/>
      <c r="Q158" s="21"/>
      <c r="R158" s="21"/>
      <c r="T158" s="21"/>
      <c r="U158" s="17"/>
      <c r="W158" s="17"/>
      <c r="X158" s="21"/>
      <c r="Z158" s="17"/>
    </row>
    <row r="159" customFormat="false" ht="14.25" hidden="false" customHeight="false" outlineLevel="0" collapsed="false">
      <c r="B159" s="21"/>
      <c r="C159" s="21"/>
      <c r="O159" s="21"/>
      <c r="P159" s="17"/>
      <c r="Q159" s="21"/>
      <c r="R159" s="21"/>
      <c r="T159" s="21"/>
      <c r="U159" s="17"/>
      <c r="W159" s="17"/>
      <c r="X159" s="21"/>
      <c r="Z159" s="17"/>
    </row>
    <row r="160" customFormat="false" ht="14.25" hidden="false" customHeight="false" outlineLevel="0" collapsed="false">
      <c r="B160" s="21"/>
      <c r="C160" s="21"/>
      <c r="O160" s="21"/>
      <c r="P160" s="17"/>
      <c r="Q160" s="21"/>
      <c r="R160" s="21"/>
      <c r="T160" s="21"/>
      <c r="U160" s="17"/>
      <c r="W160" s="17"/>
      <c r="X160" s="21"/>
      <c r="Z160" s="17"/>
    </row>
    <row r="161" customFormat="false" ht="14.25" hidden="false" customHeight="false" outlineLevel="0" collapsed="false">
      <c r="B161" s="21"/>
      <c r="C161" s="21"/>
      <c r="O161" s="21"/>
      <c r="P161" s="17"/>
      <c r="Q161" s="21"/>
      <c r="R161" s="21"/>
      <c r="T161" s="21"/>
      <c r="U161" s="17"/>
      <c r="W161" s="17"/>
      <c r="X161" s="21"/>
      <c r="Z161" s="17"/>
    </row>
    <row r="162" customFormat="false" ht="14.25" hidden="false" customHeight="false" outlineLevel="0" collapsed="false">
      <c r="B162" s="21"/>
      <c r="C162" s="21"/>
      <c r="O162" s="21"/>
      <c r="P162" s="17"/>
      <c r="Q162" s="21"/>
      <c r="R162" s="21"/>
      <c r="T162" s="21"/>
      <c r="U162" s="17"/>
      <c r="W162" s="17"/>
      <c r="X162" s="21"/>
      <c r="Z162" s="17"/>
    </row>
    <row r="163" customFormat="false" ht="14.25" hidden="false" customHeight="false" outlineLevel="0" collapsed="false">
      <c r="B163" s="21"/>
      <c r="C163" s="21"/>
      <c r="O163" s="21"/>
      <c r="P163" s="17"/>
      <c r="Q163" s="21"/>
      <c r="R163" s="21"/>
      <c r="T163" s="21"/>
      <c r="U163" s="17"/>
      <c r="W163" s="17"/>
      <c r="X163" s="21"/>
      <c r="Z163" s="17"/>
    </row>
    <row r="164" customFormat="false" ht="14.25" hidden="false" customHeight="false" outlineLevel="0" collapsed="false">
      <c r="B164" s="21"/>
      <c r="C164" s="21"/>
      <c r="O164" s="21"/>
      <c r="P164" s="17"/>
      <c r="Q164" s="21"/>
      <c r="R164" s="21"/>
      <c r="T164" s="21"/>
      <c r="U164" s="17"/>
      <c r="W164" s="17"/>
      <c r="X164" s="21"/>
      <c r="Z164" s="17"/>
    </row>
    <row r="165" customFormat="false" ht="14.25" hidden="false" customHeight="false" outlineLevel="0" collapsed="false">
      <c r="B165" s="21"/>
      <c r="C165" s="21"/>
      <c r="O165" s="21"/>
      <c r="P165" s="17"/>
      <c r="Q165" s="21"/>
      <c r="R165" s="21"/>
      <c r="T165" s="21"/>
      <c r="U165" s="17"/>
      <c r="W165" s="17"/>
      <c r="X165" s="21"/>
      <c r="Z165" s="17"/>
    </row>
    <row r="166" customFormat="false" ht="14.25" hidden="false" customHeight="false" outlineLevel="0" collapsed="false">
      <c r="B166" s="21"/>
      <c r="C166" s="21"/>
      <c r="O166" s="21"/>
      <c r="P166" s="17"/>
      <c r="Q166" s="21"/>
      <c r="R166" s="21"/>
      <c r="T166" s="21"/>
      <c r="U166" s="17"/>
      <c r="W166" s="17"/>
      <c r="X166" s="21"/>
      <c r="Z166" s="17"/>
    </row>
    <row r="167" customFormat="false" ht="14.25" hidden="false" customHeight="false" outlineLevel="0" collapsed="false">
      <c r="B167" s="21"/>
      <c r="C167" s="21"/>
      <c r="O167" s="21"/>
      <c r="P167" s="17"/>
      <c r="Q167" s="21"/>
      <c r="R167" s="21"/>
      <c r="T167" s="21"/>
      <c r="U167" s="17"/>
      <c r="W167" s="17"/>
      <c r="X167" s="21"/>
      <c r="Z167" s="17"/>
    </row>
    <row r="168" customFormat="false" ht="14.25" hidden="false" customHeight="false" outlineLevel="0" collapsed="false">
      <c r="B168" s="21"/>
      <c r="C168" s="21"/>
      <c r="O168" s="21"/>
      <c r="P168" s="17"/>
      <c r="Q168" s="21"/>
      <c r="R168" s="21"/>
      <c r="T168" s="21"/>
      <c r="U168" s="17"/>
      <c r="W168" s="17"/>
      <c r="X168" s="21"/>
      <c r="Z168" s="17"/>
    </row>
    <row r="169" customFormat="false" ht="14.25" hidden="false" customHeight="false" outlineLevel="0" collapsed="false">
      <c r="B169" s="21"/>
      <c r="C169" s="21"/>
      <c r="O169" s="21"/>
      <c r="P169" s="17"/>
      <c r="Q169" s="21"/>
      <c r="R169" s="21"/>
      <c r="T169" s="21"/>
      <c r="U169" s="17"/>
      <c r="W169" s="17"/>
      <c r="X169" s="21"/>
      <c r="Z169" s="17"/>
    </row>
    <row r="170" customFormat="false" ht="14.25" hidden="false" customHeight="false" outlineLevel="0" collapsed="false">
      <c r="B170" s="21"/>
      <c r="C170" s="21"/>
      <c r="O170" s="21"/>
      <c r="P170" s="17"/>
      <c r="Q170" s="21"/>
      <c r="R170" s="21"/>
      <c r="T170" s="21"/>
      <c r="U170" s="17"/>
      <c r="W170" s="17"/>
      <c r="X170" s="21"/>
      <c r="Z170" s="17"/>
    </row>
    <row r="171" customFormat="false" ht="14.25" hidden="false" customHeight="false" outlineLevel="0" collapsed="false">
      <c r="B171" s="21"/>
      <c r="C171" s="21"/>
      <c r="O171" s="21"/>
      <c r="P171" s="17"/>
      <c r="Q171" s="21"/>
      <c r="R171" s="21"/>
      <c r="T171" s="21"/>
      <c r="U171" s="17"/>
      <c r="W171" s="17"/>
      <c r="X171" s="21"/>
      <c r="Z171" s="17"/>
    </row>
    <row r="172" customFormat="false" ht="14.25" hidden="false" customHeight="false" outlineLevel="0" collapsed="false">
      <c r="B172" s="21"/>
      <c r="C172" s="21"/>
      <c r="O172" s="21"/>
      <c r="P172" s="17"/>
      <c r="Q172" s="21"/>
      <c r="R172" s="21"/>
      <c r="T172" s="21"/>
      <c r="U172" s="17"/>
      <c r="W172" s="17"/>
      <c r="X172" s="21"/>
      <c r="Z172" s="17"/>
    </row>
    <row r="173" customFormat="false" ht="14.25" hidden="false" customHeight="false" outlineLevel="0" collapsed="false">
      <c r="B173" s="21"/>
      <c r="C173" s="21"/>
      <c r="O173" s="21"/>
      <c r="P173" s="17"/>
      <c r="Q173" s="21"/>
      <c r="R173" s="21"/>
      <c r="T173" s="21"/>
      <c r="U173" s="17"/>
      <c r="W173" s="17"/>
      <c r="X173" s="21"/>
      <c r="Z173" s="17"/>
    </row>
    <row r="174" customFormat="false" ht="14.25" hidden="false" customHeight="false" outlineLevel="0" collapsed="false">
      <c r="B174" s="21"/>
      <c r="C174" s="21"/>
      <c r="O174" s="21"/>
      <c r="P174" s="17"/>
      <c r="Q174" s="21"/>
      <c r="R174" s="21"/>
      <c r="T174" s="21"/>
      <c r="U174" s="17"/>
      <c r="W174" s="17"/>
      <c r="X174" s="21"/>
      <c r="Z174" s="17"/>
    </row>
    <row r="175" customFormat="false" ht="14.25" hidden="false" customHeight="false" outlineLevel="0" collapsed="false">
      <c r="B175" s="21"/>
      <c r="C175" s="21"/>
      <c r="O175" s="21"/>
      <c r="P175" s="17"/>
      <c r="Q175" s="21"/>
      <c r="R175" s="21"/>
      <c r="T175" s="21"/>
      <c r="U175" s="17"/>
      <c r="W175" s="17"/>
      <c r="X175" s="21"/>
      <c r="Z175" s="17"/>
    </row>
    <row r="176" customFormat="false" ht="14.25" hidden="false" customHeight="false" outlineLevel="0" collapsed="false">
      <c r="B176" s="21"/>
      <c r="C176" s="21"/>
      <c r="O176" s="21"/>
      <c r="P176" s="17"/>
      <c r="Q176" s="21"/>
      <c r="R176" s="21"/>
      <c r="T176" s="21"/>
      <c r="U176" s="17"/>
      <c r="W176" s="17"/>
      <c r="X176" s="21"/>
      <c r="Z176" s="17"/>
    </row>
    <row r="177" customFormat="false" ht="14.25" hidden="false" customHeight="false" outlineLevel="0" collapsed="false">
      <c r="B177" s="21"/>
      <c r="C177" s="21"/>
      <c r="O177" s="21"/>
      <c r="P177" s="17"/>
      <c r="Q177" s="21"/>
      <c r="R177" s="21"/>
      <c r="T177" s="21"/>
      <c r="U177" s="17"/>
      <c r="W177" s="17"/>
      <c r="X177" s="21"/>
      <c r="Z177" s="17"/>
    </row>
    <row r="178" customFormat="false" ht="14.25" hidden="false" customHeight="false" outlineLevel="0" collapsed="false">
      <c r="B178" s="21"/>
      <c r="C178" s="21"/>
      <c r="O178" s="21"/>
      <c r="P178" s="17"/>
      <c r="Q178" s="21"/>
      <c r="R178" s="21"/>
      <c r="T178" s="21"/>
      <c r="U178" s="17"/>
      <c r="W178" s="17"/>
      <c r="X178" s="21"/>
      <c r="Z178" s="17"/>
    </row>
    <row r="179" customFormat="false" ht="14.25" hidden="false" customHeight="false" outlineLevel="0" collapsed="false">
      <c r="B179" s="21"/>
      <c r="C179" s="21"/>
      <c r="O179" s="21"/>
      <c r="P179" s="17"/>
      <c r="Q179" s="21"/>
      <c r="R179" s="21"/>
      <c r="T179" s="21"/>
      <c r="U179" s="17"/>
      <c r="W179" s="17"/>
      <c r="X179" s="21"/>
      <c r="Z179" s="17"/>
    </row>
    <row r="180" customFormat="false" ht="14.25" hidden="false" customHeight="false" outlineLevel="0" collapsed="false">
      <c r="B180" s="21"/>
      <c r="C180" s="21"/>
      <c r="O180" s="21"/>
      <c r="P180" s="17"/>
      <c r="Q180" s="21"/>
      <c r="R180" s="21"/>
      <c r="T180" s="21"/>
      <c r="U180" s="17"/>
      <c r="W180" s="17"/>
      <c r="X180" s="21"/>
      <c r="Z180" s="17"/>
    </row>
    <row r="181" customFormat="false" ht="14.25" hidden="false" customHeight="false" outlineLevel="0" collapsed="false">
      <c r="B181" s="21"/>
      <c r="C181" s="21"/>
      <c r="O181" s="21"/>
      <c r="P181" s="17"/>
      <c r="Q181" s="21"/>
      <c r="R181" s="21"/>
      <c r="T181" s="21"/>
      <c r="U181" s="17"/>
      <c r="W181" s="17"/>
      <c r="X181" s="21"/>
      <c r="Z181" s="17"/>
    </row>
    <row r="182" customFormat="false" ht="14.25" hidden="false" customHeight="false" outlineLevel="0" collapsed="false">
      <c r="B182" s="21"/>
      <c r="C182" s="21"/>
      <c r="O182" s="21"/>
      <c r="P182" s="17"/>
      <c r="Q182" s="21"/>
      <c r="R182" s="21"/>
      <c r="T182" s="21"/>
      <c r="U182" s="17"/>
      <c r="W182" s="17"/>
      <c r="X182" s="21"/>
      <c r="Z182" s="17"/>
    </row>
    <row r="183" customFormat="false" ht="14.25" hidden="false" customHeight="false" outlineLevel="0" collapsed="false">
      <c r="B183" s="21"/>
      <c r="C183" s="21"/>
      <c r="O183" s="21"/>
      <c r="P183" s="17"/>
      <c r="Q183" s="21"/>
      <c r="R183" s="21"/>
      <c r="T183" s="21"/>
      <c r="U183" s="17"/>
      <c r="W183" s="17"/>
      <c r="X183" s="21"/>
      <c r="Z183" s="17"/>
    </row>
    <row r="184" customFormat="false" ht="14.25" hidden="false" customHeight="false" outlineLevel="0" collapsed="false">
      <c r="B184" s="21"/>
      <c r="C184" s="21"/>
      <c r="O184" s="21"/>
      <c r="P184" s="17"/>
      <c r="Q184" s="21"/>
      <c r="R184" s="21"/>
      <c r="T184" s="21"/>
      <c r="U184" s="17"/>
      <c r="W184" s="17"/>
      <c r="X184" s="21"/>
      <c r="Z184" s="17"/>
    </row>
    <row r="185" customFormat="false" ht="14.25" hidden="false" customHeight="false" outlineLevel="0" collapsed="false">
      <c r="B185" s="21"/>
      <c r="C185" s="21"/>
      <c r="O185" s="21"/>
      <c r="P185" s="17"/>
      <c r="Q185" s="21"/>
      <c r="R185" s="21"/>
      <c r="T185" s="21"/>
      <c r="U185" s="17"/>
      <c r="W185" s="17"/>
      <c r="X185" s="21"/>
      <c r="Z185" s="17"/>
    </row>
    <row r="186" customFormat="false" ht="14.25" hidden="false" customHeight="false" outlineLevel="0" collapsed="false">
      <c r="B186" s="21"/>
      <c r="C186" s="21"/>
      <c r="O186" s="21"/>
      <c r="P186" s="17"/>
      <c r="Q186" s="21"/>
      <c r="R186" s="21"/>
      <c r="T186" s="21"/>
      <c r="U186" s="17"/>
      <c r="W186" s="17"/>
      <c r="X186" s="21"/>
      <c r="Z186" s="17"/>
    </row>
    <row r="187" customFormat="false" ht="14.25" hidden="false" customHeight="false" outlineLevel="0" collapsed="false">
      <c r="B187" s="21"/>
      <c r="C187" s="21"/>
      <c r="O187" s="21"/>
      <c r="P187" s="17"/>
      <c r="Q187" s="21"/>
      <c r="R187" s="21"/>
      <c r="T187" s="21"/>
      <c r="U187" s="17"/>
      <c r="W187" s="17"/>
      <c r="X187" s="21"/>
      <c r="Z187" s="17"/>
    </row>
    <row r="188" customFormat="false" ht="14.25" hidden="false" customHeight="false" outlineLevel="0" collapsed="false">
      <c r="B188" s="21"/>
      <c r="C188" s="21"/>
      <c r="O188" s="21"/>
      <c r="P188" s="17"/>
      <c r="Q188" s="21"/>
      <c r="R188" s="21"/>
      <c r="T188" s="21"/>
      <c r="U188" s="17"/>
      <c r="W188" s="17"/>
      <c r="X188" s="21"/>
      <c r="Z188" s="17"/>
    </row>
    <row r="189" customFormat="false" ht="14.25" hidden="false" customHeight="false" outlineLevel="0" collapsed="false">
      <c r="B189" s="21"/>
      <c r="C189" s="21"/>
      <c r="O189" s="21"/>
      <c r="P189" s="17"/>
      <c r="Q189" s="21"/>
      <c r="R189" s="21"/>
      <c r="T189" s="21"/>
      <c r="U189" s="17"/>
      <c r="W189" s="17"/>
      <c r="X189" s="21"/>
      <c r="Z189" s="17"/>
    </row>
    <row r="190" customFormat="false" ht="14.25" hidden="false" customHeight="false" outlineLevel="0" collapsed="false">
      <c r="B190" s="21"/>
      <c r="C190" s="21"/>
      <c r="O190" s="21"/>
      <c r="P190" s="17"/>
      <c r="Q190" s="21"/>
      <c r="R190" s="21"/>
      <c r="T190" s="21"/>
      <c r="U190" s="17"/>
      <c r="W190" s="17"/>
      <c r="X190" s="21"/>
      <c r="Z190" s="17"/>
    </row>
    <row r="191" customFormat="false" ht="14.25" hidden="false" customHeight="false" outlineLevel="0" collapsed="false">
      <c r="B191" s="21"/>
      <c r="C191" s="21"/>
      <c r="O191" s="21"/>
      <c r="P191" s="17"/>
      <c r="Q191" s="21"/>
      <c r="R191" s="21"/>
      <c r="T191" s="21"/>
      <c r="U191" s="17"/>
      <c r="W191" s="17"/>
      <c r="X191" s="21"/>
      <c r="Z191" s="17"/>
    </row>
    <row r="192" customFormat="false" ht="14.25" hidden="false" customHeight="false" outlineLevel="0" collapsed="false">
      <c r="B192" s="21"/>
      <c r="C192" s="21"/>
      <c r="O192" s="21"/>
      <c r="P192" s="17"/>
      <c r="Q192" s="21"/>
      <c r="R192" s="21"/>
      <c r="T192" s="21"/>
      <c r="U192" s="17"/>
      <c r="W192" s="17"/>
      <c r="X192" s="21"/>
      <c r="Z192" s="17"/>
    </row>
    <row r="193" customFormat="false" ht="14.25" hidden="false" customHeight="false" outlineLevel="0" collapsed="false">
      <c r="B193" s="21"/>
      <c r="C193" s="21"/>
      <c r="O193" s="21"/>
      <c r="P193" s="17"/>
      <c r="Q193" s="21"/>
      <c r="R193" s="21"/>
      <c r="T193" s="21"/>
      <c r="U193" s="17"/>
      <c r="W193" s="17"/>
      <c r="X193" s="21"/>
      <c r="Z193" s="17"/>
    </row>
    <row r="194" customFormat="false" ht="14.25" hidden="false" customHeight="false" outlineLevel="0" collapsed="false">
      <c r="B194" s="21"/>
      <c r="C194" s="21"/>
      <c r="O194" s="21"/>
      <c r="P194" s="17"/>
      <c r="Q194" s="21"/>
      <c r="R194" s="21"/>
      <c r="T194" s="21"/>
      <c r="U194" s="17"/>
      <c r="W194" s="17"/>
      <c r="X194" s="21"/>
      <c r="Z194" s="17"/>
    </row>
    <row r="195" customFormat="false" ht="14.25" hidden="false" customHeight="false" outlineLevel="0" collapsed="false">
      <c r="B195" s="21"/>
      <c r="C195" s="21"/>
      <c r="O195" s="21"/>
      <c r="P195" s="17"/>
      <c r="Q195" s="21"/>
      <c r="R195" s="21"/>
      <c r="T195" s="21"/>
      <c r="U195" s="17"/>
      <c r="W195" s="17"/>
      <c r="X195" s="21"/>
      <c r="Z195" s="17"/>
    </row>
    <row r="196" customFormat="false" ht="14.25" hidden="false" customHeight="false" outlineLevel="0" collapsed="false">
      <c r="B196" s="21"/>
      <c r="C196" s="21"/>
      <c r="O196" s="21"/>
      <c r="P196" s="17"/>
      <c r="Q196" s="21"/>
      <c r="R196" s="21"/>
      <c r="T196" s="21"/>
      <c r="U196" s="17"/>
      <c r="W196" s="17"/>
      <c r="X196" s="21"/>
      <c r="Z196" s="17"/>
    </row>
    <row r="197" customFormat="false" ht="14.25" hidden="false" customHeight="false" outlineLevel="0" collapsed="false">
      <c r="B197" s="21"/>
      <c r="C197" s="21"/>
      <c r="O197" s="21"/>
      <c r="P197" s="17"/>
      <c r="Q197" s="21"/>
      <c r="R197" s="21"/>
      <c r="T197" s="21"/>
      <c r="U197" s="17"/>
      <c r="W197" s="17"/>
      <c r="X197" s="21"/>
      <c r="Z197" s="17"/>
    </row>
    <row r="198" customFormat="false" ht="14.25" hidden="false" customHeight="false" outlineLevel="0" collapsed="false">
      <c r="B198" s="21"/>
      <c r="C198" s="21"/>
      <c r="O198" s="21"/>
      <c r="P198" s="17"/>
      <c r="Q198" s="21"/>
      <c r="R198" s="21"/>
      <c r="T198" s="21"/>
      <c r="U198" s="17"/>
      <c r="W198" s="17"/>
      <c r="X198" s="21"/>
      <c r="Z198" s="17"/>
    </row>
    <row r="199" customFormat="false" ht="14.25" hidden="false" customHeight="false" outlineLevel="0" collapsed="false">
      <c r="B199" s="21"/>
      <c r="C199" s="21"/>
      <c r="O199" s="21"/>
      <c r="P199" s="17"/>
      <c r="Q199" s="21"/>
      <c r="R199" s="21"/>
      <c r="T199" s="21"/>
      <c r="U199" s="17"/>
      <c r="W199" s="17"/>
      <c r="X199" s="21"/>
      <c r="Z199" s="17"/>
    </row>
    <row r="200" customFormat="false" ht="14.25" hidden="false" customHeight="false" outlineLevel="0" collapsed="false">
      <c r="B200" s="21"/>
      <c r="C200" s="21"/>
      <c r="O200" s="21"/>
      <c r="P200" s="17"/>
      <c r="Q200" s="21"/>
      <c r="R200" s="21"/>
      <c r="T200" s="21"/>
      <c r="U200" s="17"/>
      <c r="W200" s="17"/>
      <c r="X200" s="21"/>
      <c r="Z200" s="17"/>
    </row>
    <row r="201" customFormat="false" ht="14.25" hidden="false" customHeight="false" outlineLevel="0" collapsed="false">
      <c r="B201" s="21"/>
      <c r="C201" s="21"/>
      <c r="O201" s="21"/>
      <c r="P201" s="17"/>
      <c r="Q201" s="21"/>
      <c r="R201" s="21"/>
      <c r="T201" s="21"/>
      <c r="U201" s="17"/>
      <c r="W201" s="17"/>
      <c r="X201" s="21"/>
      <c r="Z201" s="17"/>
    </row>
    <row r="202" customFormat="false" ht="14.25" hidden="false" customHeight="false" outlineLevel="0" collapsed="false">
      <c r="B202" s="21"/>
      <c r="C202" s="21"/>
      <c r="O202" s="21"/>
      <c r="P202" s="17"/>
      <c r="Q202" s="21"/>
      <c r="R202" s="21"/>
      <c r="T202" s="21"/>
      <c r="U202" s="17"/>
      <c r="W202" s="17"/>
      <c r="X202" s="21"/>
      <c r="Z202" s="17"/>
    </row>
    <row r="203" customFormat="false" ht="14.25" hidden="false" customHeight="false" outlineLevel="0" collapsed="false">
      <c r="B203" s="21"/>
      <c r="C203" s="21"/>
      <c r="O203" s="21"/>
      <c r="P203" s="17"/>
      <c r="Q203" s="21"/>
      <c r="R203" s="21"/>
      <c r="T203" s="21"/>
      <c r="U203" s="17"/>
      <c r="W203" s="17"/>
      <c r="X203" s="21"/>
      <c r="Z203" s="17"/>
    </row>
    <row r="204" customFormat="false" ht="14.25" hidden="false" customHeight="false" outlineLevel="0" collapsed="false">
      <c r="B204" s="21"/>
      <c r="C204" s="21"/>
      <c r="O204" s="21"/>
      <c r="P204" s="17"/>
      <c r="Q204" s="21"/>
      <c r="R204" s="21"/>
      <c r="T204" s="21"/>
      <c r="U204" s="17"/>
      <c r="W204" s="17"/>
      <c r="X204" s="21"/>
      <c r="Z204" s="17"/>
    </row>
    <row r="205" customFormat="false" ht="14.25" hidden="false" customHeight="false" outlineLevel="0" collapsed="false">
      <c r="B205" s="21"/>
      <c r="C205" s="21"/>
      <c r="O205" s="21"/>
      <c r="P205" s="17"/>
      <c r="Q205" s="21"/>
      <c r="R205" s="21"/>
      <c r="T205" s="21"/>
      <c r="U205" s="17"/>
      <c r="W205" s="17"/>
      <c r="X205" s="21"/>
      <c r="Z205" s="17"/>
    </row>
    <row r="206" customFormat="false" ht="14.25" hidden="false" customHeight="false" outlineLevel="0" collapsed="false">
      <c r="B206" s="21"/>
      <c r="C206" s="21"/>
      <c r="O206" s="21"/>
      <c r="P206" s="17"/>
      <c r="Q206" s="21"/>
      <c r="R206" s="21"/>
      <c r="T206" s="21"/>
      <c r="U206" s="17"/>
      <c r="W206" s="17"/>
      <c r="X206" s="21"/>
      <c r="Z206" s="17"/>
    </row>
    <row r="207" customFormat="false" ht="14.25" hidden="false" customHeight="false" outlineLevel="0" collapsed="false">
      <c r="B207" s="21"/>
      <c r="C207" s="21"/>
      <c r="O207" s="21"/>
      <c r="P207" s="17"/>
      <c r="Q207" s="21"/>
      <c r="R207" s="21"/>
      <c r="T207" s="21"/>
      <c r="U207" s="17"/>
      <c r="W207" s="17"/>
      <c r="X207" s="21"/>
      <c r="Z207" s="17"/>
    </row>
    <row r="208" customFormat="false" ht="14.25" hidden="false" customHeight="false" outlineLevel="0" collapsed="false">
      <c r="B208" s="21"/>
      <c r="C208" s="21"/>
      <c r="O208" s="21"/>
      <c r="P208" s="17"/>
      <c r="Q208" s="21"/>
      <c r="R208" s="21"/>
      <c r="T208" s="21"/>
      <c r="U208" s="17"/>
      <c r="W208" s="17"/>
      <c r="X208" s="21"/>
      <c r="Z208" s="17"/>
    </row>
    <row r="209" customFormat="false" ht="14.25" hidden="false" customHeight="false" outlineLevel="0" collapsed="false">
      <c r="B209" s="21"/>
      <c r="C209" s="21"/>
      <c r="O209" s="21"/>
      <c r="P209" s="17"/>
      <c r="Q209" s="21"/>
      <c r="R209" s="21"/>
      <c r="T209" s="21"/>
      <c r="U209" s="17"/>
      <c r="W209" s="17"/>
      <c r="X209" s="21"/>
      <c r="Z209" s="17"/>
    </row>
    <row r="210" customFormat="false" ht="14.25" hidden="false" customHeight="false" outlineLevel="0" collapsed="false">
      <c r="B210" s="21"/>
      <c r="C210" s="21"/>
      <c r="O210" s="21"/>
      <c r="P210" s="17"/>
      <c r="Q210" s="21"/>
      <c r="R210" s="21"/>
      <c r="T210" s="21"/>
      <c r="U210" s="17"/>
      <c r="W210" s="17"/>
      <c r="X210" s="21"/>
      <c r="Z210" s="17"/>
    </row>
    <row r="211" customFormat="false" ht="14.25" hidden="false" customHeight="false" outlineLevel="0" collapsed="false">
      <c r="B211" s="21"/>
      <c r="C211" s="21"/>
      <c r="O211" s="21"/>
      <c r="P211" s="17"/>
      <c r="Q211" s="21"/>
      <c r="R211" s="21"/>
      <c r="T211" s="21"/>
      <c r="U211" s="17"/>
      <c r="W211" s="17"/>
      <c r="X211" s="21"/>
      <c r="Z211" s="17"/>
    </row>
    <row r="212" customFormat="false" ht="14.25" hidden="false" customHeight="false" outlineLevel="0" collapsed="false">
      <c r="B212" s="21"/>
      <c r="C212" s="21"/>
      <c r="O212" s="21"/>
      <c r="P212" s="17"/>
      <c r="Q212" s="21"/>
      <c r="R212" s="21"/>
      <c r="T212" s="21"/>
      <c r="U212" s="17"/>
      <c r="W212" s="17"/>
      <c r="X212" s="21"/>
      <c r="Z212" s="17"/>
    </row>
    <row r="213" customFormat="false" ht="14.25" hidden="false" customHeight="false" outlineLevel="0" collapsed="false">
      <c r="B213" s="21"/>
      <c r="C213" s="21"/>
      <c r="O213" s="21"/>
      <c r="P213" s="17"/>
      <c r="Q213" s="21"/>
      <c r="R213" s="21"/>
      <c r="T213" s="21"/>
      <c r="U213" s="17"/>
      <c r="W213" s="17"/>
      <c r="X213" s="21"/>
      <c r="Z213" s="17"/>
    </row>
    <row r="214" customFormat="false" ht="14.25" hidden="false" customHeight="false" outlineLevel="0" collapsed="false">
      <c r="B214" s="21"/>
      <c r="C214" s="21"/>
      <c r="O214" s="21"/>
      <c r="P214" s="17"/>
      <c r="Q214" s="21"/>
      <c r="R214" s="21"/>
      <c r="T214" s="21"/>
      <c r="U214" s="17"/>
      <c r="W214" s="17"/>
      <c r="X214" s="21"/>
      <c r="Z214" s="17"/>
    </row>
    <row r="215" customFormat="false" ht="14.25" hidden="false" customHeight="false" outlineLevel="0" collapsed="false">
      <c r="B215" s="21"/>
      <c r="C215" s="21"/>
      <c r="O215" s="21"/>
      <c r="P215" s="17"/>
      <c r="Q215" s="21"/>
      <c r="R215" s="21"/>
      <c r="T215" s="21"/>
      <c r="U215" s="17"/>
      <c r="W215" s="17"/>
      <c r="X215" s="21"/>
      <c r="Z215" s="17"/>
    </row>
    <row r="216" customFormat="false" ht="14.25" hidden="false" customHeight="false" outlineLevel="0" collapsed="false">
      <c r="B216" s="21"/>
      <c r="C216" s="21"/>
      <c r="O216" s="21"/>
      <c r="P216" s="17"/>
      <c r="Q216" s="21"/>
      <c r="R216" s="21"/>
      <c r="T216" s="21"/>
      <c r="U216" s="17"/>
      <c r="W216" s="17"/>
      <c r="X216" s="21"/>
      <c r="Z216" s="17"/>
    </row>
    <row r="217" customFormat="false" ht="14.25" hidden="false" customHeight="false" outlineLevel="0" collapsed="false">
      <c r="B217" s="21"/>
      <c r="C217" s="21"/>
      <c r="O217" s="21"/>
      <c r="P217" s="17"/>
      <c r="Q217" s="21"/>
      <c r="R217" s="21"/>
      <c r="T217" s="21"/>
      <c r="U217" s="17"/>
      <c r="W217" s="17"/>
      <c r="X217" s="21"/>
      <c r="Z217" s="17"/>
    </row>
    <row r="218" customFormat="false" ht="14.25" hidden="false" customHeight="false" outlineLevel="0" collapsed="false">
      <c r="B218" s="21"/>
      <c r="C218" s="21"/>
      <c r="O218" s="21"/>
      <c r="P218" s="17"/>
      <c r="Q218" s="21"/>
      <c r="R218" s="21"/>
      <c r="T218" s="21"/>
      <c r="U218" s="17"/>
      <c r="W218" s="17"/>
      <c r="X218" s="21"/>
      <c r="Z218" s="17"/>
    </row>
    <row r="219" customFormat="false" ht="14.25" hidden="false" customHeight="false" outlineLevel="0" collapsed="false">
      <c r="B219" s="21"/>
      <c r="C219" s="21"/>
      <c r="O219" s="21"/>
      <c r="P219" s="17"/>
      <c r="Q219" s="21"/>
      <c r="R219" s="21"/>
      <c r="T219" s="21"/>
      <c r="U219" s="17"/>
      <c r="W219" s="17"/>
      <c r="X219" s="21"/>
      <c r="Z219" s="17"/>
    </row>
    <row r="220" customFormat="false" ht="14.25" hidden="false" customHeight="false" outlineLevel="0" collapsed="false">
      <c r="B220" s="21"/>
      <c r="C220" s="21"/>
      <c r="O220" s="21"/>
      <c r="P220" s="17"/>
      <c r="Q220" s="21"/>
      <c r="R220" s="21"/>
      <c r="T220" s="21"/>
      <c r="U220" s="17"/>
      <c r="W220" s="17"/>
      <c r="X220" s="21"/>
      <c r="Z220" s="17"/>
    </row>
    <row r="221" customFormat="false" ht="14.25" hidden="false" customHeight="false" outlineLevel="0" collapsed="false">
      <c r="B221" s="21"/>
      <c r="C221" s="21"/>
      <c r="O221" s="21"/>
      <c r="P221" s="17"/>
      <c r="Q221" s="21"/>
      <c r="R221" s="21"/>
      <c r="T221" s="21"/>
      <c r="U221" s="17"/>
      <c r="W221" s="17"/>
      <c r="X221" s="21"/>
      <c r="Z221" s="17"/>
    </row>
    <row r="222" customFormat="false" ht="14.25" hidden="false" customHeight="false" outlineLevel="0" collapsed="false">
      <c r="B222" s="21"/>
      <c r="C222" s="21"/>
      <c r="O222" s="21"/>
      <c r="P222" s="17"/>
      <c r="Q222" s="21"/>
      <c r="R222" s="21"/>
      <c r="T222" s="21"/>
      <c r="U222" s="17"/>
      <c r="W222" s="17"/>
      <c r="X222" s="21"/>
      <c r="Z222" s="17"/>
    </row>
    <row r="223" customFormat="false" ht="14.25" hidden="false" customHeight="false" outlineLevel="0" collapsed="false">
      <c r="B223" s="21"/>
      <c r="C223" s="21"/>
      <c r="O223" s="21"/>
      <c r="P223" s="17"/>
      <c r="Q223" s="21"/>
      <c r="R223" s="21"/>
      <c r="T223" s="21"/>
      <c r="U223" s="17"/>
      <c r="W223" s="17"/>
      <c r="X223" s="21"/>
      <c r="Z223" s="17"/>
    </row>
    <row r="224" customFormat="false" ht="14.25" hidden="false" customHeight="false" outlineLevel="0" collapsed="false">
      <c r="B224" s="21"/>
      <c r="C224" s="21"/>
      <c r="O224" s="21"/>
      <c r="P224" s="17"/>
      <c r="Q224" s="21"/>
      <c r="R224" s="21"/>
      <c r="T224" s="21"/>
      <c r="U224" s="17"/>
      <c r="W224" s="17"/>
      <c r="X224" s="21"/>
      <c r="Z224" s="17"/>
    </row>
    <row r="225" customFormat="false" ht="14.25" hidden="false" customHeight="false" outlineLevel="0" collapsed="false">
      <c r="B225" s="21"/>
      <c r="C225" s="21"/>
      <c r="O225" s="21"/>
      <c r="P225" s="17"/>
      <c r="Q225" s="21"/>
      <c r="R225" s="21"/>
      <c r="T225" s="21"/>
      <c r="U225" s="17"/>
      <c r="W225" s="17"/>
      <c r="X225" s="21"/>
      <c r="Z225" s="17"/>
    </row>
    <row r="226" customFormat="false" ht="14.25" hidden="false" customHeight="false" outlineLevel="0" collapsed="false">
      <c r="B226" s="21"/>
      <c r="C226" s="21"/>
      <c r="O226" s="21"/>
      <c r="P226" s="17"/>
      <c r="Q226" s="21"/>
      <c r="R226" s="21"/>
      <c r="T226" s="21"/>
      <c r="U226" s="17"/>
      <c r="W226" s="17"/>
      <c r="X226" s="21"/>
      <c r="Z226" s="17"/>
    </row>
    <row r="227" customFormat="false" ht="14.25" hidden="false" customHeight="false" outlineLevel="0" collapsed="false">
      <c r="B227" s="21"/>
      <c r="C227" s="21"/>
      <c r="O227" s="21"/>
      <c r="P227" s="17"/>
      <c r="Q227" s="21"/>
      <c r="R227" s="21"/>
      <c r="T227" s="21"/>
      <c r="U227" s="17"/>
      <c r="W227" s="17"/>
      <c r="X227" s="21"/>
      <c r="Z227" s="17"/>
    </row>
    <row r="228" customFormat="false" ht="14.25" hidden="false" customHeight="false" outlineLevel="0" collapsed="false">
      <c r="B228" s="21"/>
      <c r="C228" s="21"/>
      <c r="O228" s="21"/>
      <c r="P228" s="17"/>
      <c r="Q228" s="21"/>
      <c r="R228" s="21"/>
      <c r="T228" s="21"/>
      <c r="U228" s="17"/>
      <c r="W228" s="17"/>
      <c r="X228" s="21"/>
      <c r="Z228" s="17"/>
    </row>
    <row r="229" customFormat="false" ht="14.25" hidden="false" customHeight="false" outlineLevel="0" collapsed="false">
      <c r="B229" s="21"/>
      <c r="C229" s="21"/>
      <c r="O229" s="21"/>
      <c r="P229" s="17"/>
      <c r="Q229" s="21"/>
      <c r="R229" s="21"/>
      <c r="T229" s="21"/>
      <c r="U229" s="17"/>
      <c r="W229" s="17"/>
      <c r="X229" s="21"/>
      <c r="Z229" s="17"/>
    </row>
    <row r="230" customFormat="false" ht="14.25" hidden="false" customHeight="false" outlineLevel="0" collapsed="false">
      <c r="B230" s="21"/>
      <c r="C230" s="21"/>
      <c r="O230" s="21"/>
      <c r="P230" s="17"/>
      <c r="Q230" s="21"/>
      <c r="R230" s="21"/>
      <c r="T230" s="21"/>
      <c r="U230" s="17"/>
      <c r="W230" s="17"/>
      <c r="X230" s="21"/>
      <c r="Z230" s="17"/>
    </row>
    <row r="231" customFormat="false" ht="14.25" hidden="false" customHeight="false" outlineLevel="0" collapsed="false">
      <c r="B231" s="21"/>
      <c r="C231" s="21"/>
      <c r="O231" s="21"/>
      <c r="P231" s="17"/>
      <c r="Q231" s="21"/>
      <c r="R231" s="21"/>
      <c r="T231" s="21"/>
      <c r="U231" s="17"/>
      <c r="W231" s="17"/>
      <c r="X231" s="21"/>
      <c r="Z231" s="17"/>
    </row>
    <row r="232" customFormat="false" ht="14.25" hidden="false" customHeight="false" outlineLevel="0" collapsed="false">
      <c r="B232" s="21"/>
      <c r="C232" s="21"/>
      <c r="O232" s="21"/>
      <c r="P232" s="17"/>
      <c r="Q232" s="21"/>
      <c r="R232" s="21"/>
      <c r="T232" s="21"/>
      <c r="U232" s="17"/>
      <c r="W232" s="17"/>
      <c r="X232" s="21"/>
      <c r="Z232" s="17"/>
    </row>
    <row r="233" customFormat="false" ht="14.25" hidden="false" customHeight="false" outlineLevel="0" collapsed="false">
      <c r="B233" s="21"/>
      <c r="C233" s="21"/>
      <c r="O233" s="21"/>
      <c r="P233" s="17"/>
      <c r="Q233" s="21"/>
      <c r="R233" s="21"/>
      <c r="T233" s="21"/>
      <c r="U233" s="17"/>
      <c r="W233" s="17"/>
      <c r="X233" s="21"/>
      <c r="Z233" s="17"/>
    </row>
    <row r="234" customFormat="false" ht="14.25" hidden="false" customHeight="false" outlineLevel="0" collapsed="false">
      <c r="B234" s="21"/>
      <c r="C234" s="21"/>
      <c r="O234" s="21"/>
      <c r="P234" s="17"/>
      <c r="Q234" s="21"/>
      <c r="R234" s="21"/>
      <c r="T234" s="21"/>
      <c r="U234" s="17"/>
      <c r="W234" s="17"/>
      <c r="X234" s="21"/>
      <c r="Z234" s="17"/>
    </row>
    <row r="235" customFormat="false" ht="14.25" hidden="false" customHeight="false" outlineLevel="0" collapsed="false">
      <c r="B235" s="21"/>
      <c r="C235" s="21"/>
      <c r="O235" s="21"/>
      <c r="P235" s="17"/>
      <c r="Q235" s="21"/>
      <c r="R235" s="21"/>
      <c r="T235" s="21"/>
      <c r="U235" s="17"/>
      <c r="W235" s="17"/>
      <c r="X235" s="21"/>
      <c r="Z235" s="17"/>
    </row>
    <row r="236" customFormat="false" ht="14.25" hidden="false" customHeight="false" outlineLevel="0" collapsed="false">
      <c r="B236" s="21"/>
      <c r="C236" s="21"/>
      <c r="O236" s="21"/>
      <c r="P236" s="17"/>
      <c r="Q236" s="21"/>
      <c r="R236" s="21"/>
      <c r="T236" s="21"/>
      <c r="U236" s="17"/>
      <c r="W236" s="17"/>
      <c r="X236" s="21"/>
      <c r="Z236" s="17"/>
    </row>
    <row r="237" customFormat="false" ht="14.25" hidden="false" customHeight="false" outlineLevel="0" collapsed="false">
      <c r="B237" s="21"/>
      <c r="C237" s="21"/>
      <c r="O237" s="21"/>
      <c r="P237" s="17"/>
      <c r="Q237" s="21"/>
      <c r="R237" s="21"/>
      <c r="T237" s="21"/>
      <c r="U237" s="17"/>
      <c r="W237" s="17"/>
      <c r="X237" s="21"/>
      <c r="Z237" s="17"/>
    </row>
    <row r="238" customFormat="false" ht="14.25" hidden="false" customHeight="false" outlineLevel="0" collapsed="false">
      <c r="B238" s="21"/>
      <c r="C238" s="21"/>
      <c r="O238" s="21"/>
      <c r="P238" s="17"/>
      <c r="Q238" s="21"/>
      <c r="R238" s="21"/>
      <c r="T238" s="21"/>
      <c r="U238" s="17"/>
      <c r="W238" s="17"/>
      <c r="X238" s="21"/>
      <c r="Z238" s="17"/>
    </row>
    <row r="239" customFormat="false" ht="14.25" hidden="false" customHeight="false" outlineLevel="0" collapsed="false">
      <c r="B239" s="21"/>
      <c r="C239" s="21"/>
      <c r="O239" s="21"/>
      <c r="P239" s="17"/>
      <c r="Q239" s="21"/>
      <c r="R239" s="21"/>
      <c r="T239" s="21"/>
      <c r="U239" s="17"/>
      <c r="W239" s="17"/>
      <c r="X239" s="21"/>
      <c r="Z239" s="17"/>
    </row>
    <row r="240" customFormat="false" ht="14.25" hidden="false" customHeight="false" outlineLevel="0" collapsed="false">
      <c r="B240" s="21"/>
      <c r="C240" s="21"/>
      <c r="O240" s="21"/>
      <c r="P240" s="17"/>
      <c r="Q240" s="21"/>
      <c r="R240" s="21"/>
      <c r="T240" s="21"/>
      <c r="U240" s="17"/>
      <c r="W240" s="17"/>
      <c r="X240" s="21"/>
      <c r="Z240" s="17"/>
    </row>
    <row r="241" customFormat="false" ht="14.25" hidden="false" customHeight="false" outlineLevel="0" collapsed="false">
      <c r="B241" s="21"/>
      <c r="C241" s="21"/>
      <c r="O241" s="21"/>
      <c r="P241" s="17"/>
      <c r="Q241" s="21"/>
      <c r="R241" s="21"/>
      <c r="T241" s="21"/>
      <c r="U241" s="17"/>
      <c r="W241" s="17"/>
      <c r="X241" s="21"/>
      <c r="Z241" s="17"/>
    </row>
    <row r="242" customFormat="false" ht="14.25" hidden="false" customHeight="false" outlineLevel="0" collapsed="false">
      <c r="B242" s="21"/>
      <c r="C242" s="21"/>
      <c r="O242" s="21"/>
      <c r="P242" s="17"/>
      <c r="Q242" s="21"/>
      <c r="R242" s="21"/>
      <c r="T242" s="21"/>
      <c r="U242" s="17"/>
      <c r="W242" s="17"/>
      <c r="X242" s="21"/>
      <c r="Z242" s="17"/>
    </row>
    <row r="243" customFormat="false" ht="14.25" hidden="false" customHeight="false" outlineLevel="0" collapsed="false">
      <c r="B243" s="21"/>
      <c r="C243" s="21"/>
      <c r="O243" s="21"/>
      <c r="P243" s="17"/>
      <c r="Q243" s="21"/>
      <c r="R243" s="21"/>
      <c r="T243" s="21"/>
      <c r="U243" s="17"/>
      <c r="W243" s="17"/>
      <c r="X243" s="21"/>
      <c r="Z243" s="17"/>
    </row>
    <row r="244" customFormat="false" ht="14.25" hidden="false" customHeight="false" outlineLevel="0" collapsed="false">
      <c r="B244" s="21"/>
      <c r="C244" s="21"/>
      <c r="O244" s="21"/>
      <c r="P244" s="17"/>
      <c r="Q244" s="21"/>
      <c r="R244" s="21"/>
      <c r="T244" s="21"/>
      <c r="U244" s="17"/>
      <c r="W244" s="17"/>
      <c r="X244" s="21"/>
      <c r="Z244" s="17"/>
    </row>
    <row r="245" customFormat="false" ht="14.25" hidden="false" customHeight="false" outlineLevel="0" collapsed="false">
      <c r="B245" s="21"/>
      <c r="C245" s="21"/>
      <c r="O245" s="21"/>
      <c r="P245" s="17"/>
      <c r="Q245" s="21"/>
      <c r="R245" s="21"/>
      <c r="T245" s="21"/>
      <c r="U245" s="17"/>
      <c r="W245" s="17"/>
      <c r="X245" s="21"/>
      <c r="Z245" s="17"/>
    </row>
    <row r="246" customFormat="false" ht="14.25" hidden="false" customHeight="false" outlineLevel="0" collapsed="false">
      <c r="B246" s="21"/>
      <c r="C246" s="21"/>
      <c r="O246" s="21"/>
      <c r="P246" s="17"/>
      <c r="Q246" s="21"/>
      <c r="R246" s="21"/>
      <c r="T246" s="21"/>
      <c r="U246" s="17"/>
      <c r="W246" s="17"/>
      <c r="X246" s="21"/>
      <c r="Z246" s="17"/>
    </row>
    <row r="247" customFormat="false" ht="14.25" hidden="false" customHeight="false" outlineLevel="0" collapsed="false">
      <c r="B247" s="21"/>
      <c r="C247" s="21"/>
      <c r="O247" s="21"/>
      <c r="P247" s="17"/>
      <c r="Q247" s="21"/>
      <c r="R247" s="21"/>
      <c r="T247" s="21"/>
      <c r="U247" s="17"/>
      <c r="W247" s="17"/>
      <c r="X247" s="21"/>
      <c r="Z247" s="17"/>
    </row>
    <row r="248" customFormat="false" ht="14.25" hidden="false" customHeight="false" outlineLevel="0" collapsed="false">
      <c r="B248" s="21"/>
      <c r="C248" s="21"/>
      <c r="O248" s="21"/>
      <c r="P248" s="17"/>
      <c r="Q248" s="21"/>
      <c r="R248" s="21"/>
      <c r="T248" s="21"/>
      <c r="U248" s="17"/>
      <c r="W248" s="17"/>
      <c r="X248" s="21"/>
      <c r="Z248" s="17"/>
    </row>
    <row r="249" customFormat="false" ht="14.25" hidden="false" customHeight="false" outlineLevel="0" collapsed="false">
      <c r="B249" s="21"/>
      <c r="C249" s="21"/>
      <c r="O249" s="21"/>
      <c r="P249" s="17"/>
      <c r="Q249" s="21"/>
      <c r="R249" s="21"/>
      <c r="T249" s="21"/>
      <c r="U249" s="17"/>
      <c r="W249" s="17"/>
      <c r="X249" s="21"/>
      <c r="Z249" s="17"/>
    </row>
    <row r="250" customFormat="false" ht="14.25" hidden="false" customHeight="false" outlineLevel="0" collapsed="false">
      <c r="B250" s="21"/>
      <c r="C250" s="21"/>
      <c r="O250" s="21"/>
      <c r="P250" s="17"/>
      <c r="Q250" s="21"/>
      <c r="R250" s="21"/>
      <c r="T250" s="21"/>
      <c r="U250" s="17"/>
      <c r="W250" s="17"/>
      <c r="X250" s="21"/>
      <c r="Z250" s="17"/>
    </row>
    <row r="251" customFormat="false" ht="14.25" hidden="false" customHeight="false" outlineLevel="0" collapsed="false">
      <c r="B251" s="21"/>
      <c r="C251" s="21"/>
      <c r="O251" s="21"/>
      <c r="P251" s="17"/>
      <c r="Q251" s="21"/>
      <c r="R251" s="21"/>
      <c r="T251" s="21"/>
      <c r="U251" s="17"/>
      <c r="W251" s="17"/>
      <c r="X251" s="21"/>
      <c r="Z251" s="17"/>
    </row>
    <row r="252" customFormat="false" ht="14.25" hidden="false" customHeight="false" outlineLevel="0" collapsed="false">
      <c r="B252" s="21"/>
      <c r="C252" s="21"/>
      <c r="O252" s="21"/>
      <c r="P252" s="17"/>
      <c r="Q252" s="21"/>
      <c r="R252" s="21"/>
      <c r="T252" s="21"/>
      <c r="U252" s="17"/>
      <c r="W252" s="17"/>
      <c r="X252" s="21"/>
      <c r="Z252" s="17"/>
    </row>
    <row r="253" customFormat="false" ht="14.25" hidden="false" customHeight="false" outlineLevel="0" collapsed="false">
      <c r="B253" s="21"/>
      <c r="C253" s="21"/>
      <c r="O253" s="21"/>
      <c r="P253" s="17"/>
      <c r="Q253" s="21"/>
      <c r="R253" s="21"/>
      <c r="T253" s="21"/>
      <c r="U253" s="17"/>
      <c r="W253" s="17"/>
      <c r="X253" s="21"/>
      <c r="Z253" s="17"/>
    </row>
    <row r="254" customFormat="false" ht="14.25" hidden="false" customHeight="false" outlineLevel="0" collapsed="false">
      <c r="B254" s="21"/>
      <c r="C254" s="21"/>
      <c r="O254" s="21"/>
      <c r="P254" s="17"/>
      <c r="Q254" s="21"/>
      <c r="R254" s="21"/>
      <c r="T254" s="21"/>
      <c r="U254" s="17"/>
      <c r="W254" s="17"/>
      <c r="X254" s="21"/>
      <c r="Z254" s="17"/>
    </row>
    <row r="255" customFormat="false" ht="14.25" hidden="false" customHeight="false" outlineLevel="0" collapsed="false">
      <c r="B255" s="21"/>
      <c r="C255" s="21"/>
      <c r="O255" s="21"/>
      <c r="P255" s="17"/>
      <c r="Q255" s="21"/>
      <c r="R255" s="21"/>
      <c r="T255" s="21"/>
      <c r="U255" s="17"/>
      <c r="W255" s="17"/>
      <c r="X255" s="21"/>
      <c r="Z255" s="17"/>
    </row>
    <row r="256" customFormat="false" ht="14.25" hidden="false" customHeight="false" outlineLevel="0" collapsed="false">
      <c r="B256" s="21"/>
      <c r="C256" s="21"/>
      <c r="O256" s="21"/>
      <c r="P256" s="17"/>
      <c r="Q256" s="21"/>
      <c r="R256" s="21"/>
      <c r="T256" s="21"/>
      <c r="U256" s="17"/>
      <c r="W256" s="17"/>
      <c r="X256" s="21"/>
      <c r="Z256" s="17"/>
    </row>
    <row r="257" customFormat="false" ht="14.25" hidden="false" customHeight="false" outlineLevel="0" collapsed="false">
      <c r="B257" s="21"/>
      <c r="C257" s="21"/>
      <c r="O257" s="21"/>
      <c r="P257" s="17"/>
      <c r="Q257" s="21"/>
      <c r="R257" s="21"/>
      <c r="T257" s="21"/>
      <c r="U257" s="17"/>
      <c r="W257" s="17"/>
      <c r="X257" s="21"/>
      <c r="Z257" s="17"/>
    </row>
    <row r="258" customFormat="false" ht="14.25" hidden="false" customHeight="false" outlineLevel="0" collapsed="false">
      <c r="B258" s="21"/>
      <c r="C258" s="21"/>
      <c r="O258" s="21"/>
      <c r="P258" s="17"/>
      <c r="Q258" s="21"/>
      <c r="R258" s="21"/>
      <c r="T258" s="21"/>
      <c r="U258" s="17"/>
      <c r="W258" s="17"/>
      <c r="X258" s="21"/>
      <c r="Z258" s="17"/>
    </row>
    <row r="259" customFormat="false" ht="14.25" hidden="false" customHeight="false" outlineLevel="0" collapsed="false">
      <c r="B259" s="21"/>
      <c r="C259" s="21"/>
      <c r="O259" s="21"/>
      <c r="P259" s="17"/>
      <c r="Q259" s="21"/>
      <c r="R259" s="21"/>
      <c r="T259" s="21"/>
      <c r="U259" s="17"/>
      <c r="W259" s="17"/>
      <c r="X259" s="21"/>
      <c r="Z259" s="17"/>
    </row>
    <row r="260" customFormat="false" ht="14.25" hidden="false" customHeight="false" outlineLevel="0" collapsed="false">
      <c r="B260" s="21"/>
      <c r="C260" s="21"/>
      <c r="O260" s="21"/>
      <c r="P260" s="17"/>
      <c r="Q260" s="21"/>
      <c r="R260" s="21"/>
      <c r="T260" s="21"/>
      <c r="U260" s="17"/>
      <c r="W260" s="17"/>
      <c r="X260" s="21"/>
      <c r="Z260" s="17"/>
    </row>
    <row r="261" customFormat="false" ht="14.25" hidden="false" customHeight="false" outlineLevel="0" collapsed="false">
      <c r="B261" s="21"/>
      <c r="C261" s="21"/>
      <c r="O261" s="21"/>
      <c r="P261" s="17"/>
      <c r="Q261" s="21"/>
      <c r="R261" s="21"/>
      <c r="T261" s="21"/>
      <c r="U261" s="17"/>
      <c r="W261" s="17"/>
      <c r="X261" s="21"/>
      <c r="Z261" s="17"/>
    </row>
    <row r="262" customFormat="false" ht="14.25" hidden="false" customHeight="false" outlineLevel="0" collapsed="false">
      <c r="B262" s="21"/>
      <c r="C262" s="21"/>
      <c r="O262" s="21"/>
      <c r="P262" s="17"/>
      <c r="Q262" s="21"/>
      <c r="R262" s="21"/>
      <c r="T262" s="21"/>
      <c r="U262" s="17"/>
      <c r="W262" s="17"/>
      <c r="X262" s="21"/>
      <c r="Z262" s="17"/>
    </row>
    <row r="263" customFormat="false" ht="14.25" hidden="false" customHeight="false" outlineLevel="0" collapsed="false">
      <c r="B263" s="21"/>
      <c r="C263" s="21"/>
      <c r="O263" s="21"/>
      <c r="P263" s="17"/>
      <c r="Q263" s="21"/>
      <c r="R263" s="21"/>
      <c r="T263" s="21"/>
      <c r="U263" s="17"/>
      <c r="W263" s="17"/>
      <c r="X263" s="21"/>
      <c r="Z263" s="17"/>
    </row>
    <row r="264" customFormat="false" ht="14.25" hidden="false" customHeight="false" outlineLevel="0" collapsed="false">
      <c r="B264" s="21"/>
      <c r="C264" s="21"/>
      <c r="O264" s="21"/>
      <c r="P264" s="17"/>
      <c r="Q264" s="21"/>
      <c r="R264" s="21"/>
      <c r="T264" s="21"/>
      <c r="U264" s="17"/>
      <c r="W264" s="17"/>
      <c r="X264" s="21"/>
      <c r="Z264" s="17"/>
    </row>
    <row r="265" customFormat="false" ht="14.25" hidden="false" customHeight="false" outlineLevel="0" collapsed="false">
      <c r="B265" s="21"/>
      <c r="C265" s="21"/>
      <c r="O265" s="21"/>
      <c r="P265" s="17"/>
      <c r="Q265" s="21"/>
      <c r="R265" s="21"/>
      <c r="T265" s="21"/>
      <c r="U265" s="17"/>
      <c r="W265" s="17"/>
      <c r="X265" s="21"/>
      <c r="Z265" s="17"/>
    </row>
    <row r="266" customFormat="false" ht="14.25" hidden="false" customHeight="false" outlineLevel="0" collapsed="false">
      <c r="B266" s="21"/>
      <c r="C266" s="21"/>
      <c r="O266" s="21"/>
      <c r="P266" s="17"/>
      <c r="Q266" s="21"/>
      <c r="R266" s="21"/>
      <c r="T266" s="21"/>
      <c r="U266" s="17"/>
      <c r="W266" s="17"/>
      <c r="X266" s="21"/>
      <c r="Z266" s="17"/>
    </row>
    <row r="267" customFormat="false" ht="14.25" hidden="false" customHeight="false" outlineLevel="0" collapsed="false">
      <c r="B267" s="21"/>
      <c r="C267" s="21"/>
      <c r="O267" s="21"/>
      <c r="P267" s="17"/>
      <c r="Q267" s="21"/>
      <c r="R267" s="21"/>
      <c r="T267" s="21"/>
      <c r="U267" s="17"/>
      <c r="W267" s="17"/>
      <c r="X267" s="21"/>
      <c r="Z267" s="17"/>
    </row>
    <row r="268" customFormat="false" ht="14.25" hidden="false" customHeight="false" outlineLevel="0" collapsed="false">
      <c r="B268" s="21"/>
      <c r="C268" s="21"/>
      <c r="O268" s="21"/>
      <c r="P268" s="17"/>
      <c r="Q268" s="21"/>
      <c r="R268" s="21"/>
      <c r="T268" s="21"/>
      <c r="U268" s="17"/>
      <c r="W268" s="17"/>
      <c r="X268" s="21"/>
      <c r="Z268" s="17"/>
    </row>
    <row r="269" customFormat="false" ht="14.25" hidden="false" customHeight="false" outlineLevel="0" collapsed="false">
      <c r="B269" s="21"/>
      <c r="C269" s="21"/>
      <c r="O269" s="21"/>
      <c r="P269" s="17"/>
      <c r="Q269" s="21"/>
      <c r="R269" s="21"/>
      <c r="T269" s="21"/>
      <c r="U269" s="17"/>
      <c r="W269" s="17"/>
      <c r="X269" s="21"/>
      <c r="Z269" s="17"/>
    </row>
    <row r="270" customFormat="false" ht="14.25" hidden="false" customHeight="false" outlineLevel="0" collapsed="false">
      <c r="B270" s="21"/>
      <c r="C270" s="21"/>
      <c r="O270" s="21"/>
      <c r="P270" s="17"/>
      <c r="Q270" s="21"/>
      <c r="R270" s="21"/>
      <c r="T270" s="21"/>
      <c r="U270" s="17"/>
      <c r="W270" s="17"/>
      <c r="X270" s="21"/>
      <c r="Z270" s="17"/>
    </row>
    <row r="271" customFormat="false" ht="14.25" hidden="false" customHeight="false" outlineLevel="0" collapsed="false">
      <c r="B271" s="21"/>
      <c r="C271" s="21"/>
      <c r="O271" s="21"/>
      <c r="P271" s="17"/>
      <c r="Q271" s="21"/>
      <c r="R271" s="21"/>
      <c r="T271" s="21"/>
      <c r="U271" s="17"/>
      <c r="W271" s="17"/>
      <c r="X271" s="21"/>
      <c r="Z271" s="17"/>
    </row>
    <row r="272" customFormat="false" ht="14.25" hidden="false" customHeight="false" outlineLevel="0" collapsed="false">
      <c r="B272" s="21"/>
      <c r="C272" s="21"/>
      <c r="O272" s="21"/>
      <c r="P272" s="17"/>
      <c r="Q272" s="21"/>
      <c r="R272" s="21"/>
      <c r="T272" s="21"/>
      <c r="U272" s="17"/>
      <c r="W272" s="17"/>
      <c r="X272" s="21"/>
      <c r="Z272" s="17"/>
    </row>
    <row r="273" customFormat="false" ht="14.25" hidden="false" customHeight="false" outlineLevel="0" collapsed="false">
      <c r="B273" s="21"/>
      <c r="C273" s="21"/>
      <c r="O273" s="21"/>
      <c r="P273" s="17"/>
      <c r="Q273" s="21"/>
      <c r="R273" s="21"/>
      <c r="T273" s="21"/>
      <c r="U273" s="17"/>
      <c r="W273" s="17"/>
      <c r="X273" s="21"/>
      <c r="Z273" s="17"/>
    </row>
    <row r="274" customFormat="false" ht="14.25" hidden="false" customHeight="false" outlineLevel="0" collapsed="false">
      <c r="B274" s="21"/>
      <c r="C274" s="21"/>
      <c r="O274" s="21"/>
      <c r="P274" s="17"/>
      <c r="Q274" s="21"/>
      <c r="R274" s="21"/>
      <c r="T274" s="21"/>
      <c r="U274" s="17"/>
      <c r="W274" s="17"/>
      <c r="X274" s="21"/>
      <c r="Z274" s="17"/>
    </row>
    <row r="275" customFormat="false" ht="14.25" hidden="false" customHeight="false" outlineLevel="0" collapsed="false">
      <c r="B275" s="21"/>
      <c r="C275" s="21"/>
      <c r="O275" s="21"/>
      <c r="P275" s="17"/>
      <c r="Q275" s="21"/>
      <c r="R275" s="21"/>
      <c r="T275" s="21"/>
      <c r="U275" s="17"/>
      <c r="W275" s="17"/>
      <c r="X275" s="21"/>
      <c r="Z275" s="17"/>
    </row>
    <row r="276" customFormat="false" ht="14.25" hidden="false" customHeight="false" outlineLevel="0" collapsed="false">
      <c r="B276" s="21"/>
      <c r="C276" s="21"/>
      <c r="O276" s="21"/>
      <c r="P276" s="17"/>
      <c r="Q276" s="21"/>
      <c r="R276" s="21"/>
      <c r="T276" s="21"/>
      <c r="U276" s="17"/>
      <c r="W276" s="17"/>
      <c r="X276" s="21"/>
      <c r="Z276" s="17"/>
    </row>
    <row r="277" customFormat="false" ht="14.25" hidden="false" customHeight="false" outlineLevel="0" collapsed="false">
      <c r="B277" s="21"/>
      <c r="C277" s="21"/>
      <c r="O277" s="21"/>
      <c r="P277" s="17"/>
      <c r="Q277" s="21"/>
      <c r="R277" s="21"/>
      <c r="T277" s="21"/>
      <c r="U277" s="17"/>
      <c r="W277" s="17"/>
      <c r="X277" s="21"/>
      <c r="Z277" s="17"/>
    </row>
    <row r="278" customFormat="false" ht="14.25" hidden="false" customHeight="false" outlineLevel="0" collapsed="false">
      <c r="B278" s="21"/>
      <c r="C278" s="21"/>
      <c r="O278" s="21"/>
      <c r="P278" s="17"/>
      <c r="Q278" s="21"/>
      <c r="R278" s="21"/>
      <c r="T278" s="21"/>
      <c r="U278" s="17"/>
      <c r="W278" s="17"/>
      <c r="X278" s="21"/>
      <c r="Z278" s="17"/>
    </row>
    <row r="279" customFormat="false" ht="14.25" hidden="false" customHeight="false" outlineLevel="0" collapsed="false">
      <c r="B279" s="21"/>
      <c r="C279" s="21"/>
      <c r="O279" s="21"/>
      <c r="P279" s="17"/>
      <c r="Q279" s="21"/>
      <c r="R279" s="21"/>
      <c r="T279" s="21"/>
      <c r="U279" s="17"/>
      <c r="W279" s="17"/>
      <c r="X279" s="21"/>
      <c r="Z279" s="17"/>
    </row>
    <row r="280" customFormat="false" ht="14.25" hidden="false" customHeight="false" outlineLevel="0" collapsed="false">
      <c r="B280" s="21"/>
      <c r="C280" s="21"/>
      <c r="O280" s="21"/>
      <c r="P280" s="17"/>
      <c r="Q280" s="21"/>
      <c r="R280" s="21"/>
      <c r="T280" s="21"/>
      <c r="U280" s="17"/>
      <c r="W280" s="17"/>
      <c r="X280" s="21"/>
      <c r="Z280" s="17"/>
    </row>
    <row r="281" customFormat="false" ht="14.25" hidden="false" customHeight="false" outlineLevel="0" collapsed="false">
      <c r="B281" s="21"/>
      <c r="C281" s="21"/>
      <c r="O281" s="21"/>
      <c r="P281" s="17"/>
      <c r="Q281" s="21"/>
      <c r="R281" s="21"/>
      <c r="T281" s="21"/>
      <c r="U281" s="17"/>
      <c r="W281" s="17"/>
      <c r="X281" s="21"/>
      <c r="Z281" s="17"/>
    </row>
    <row r="282" customFormat="false" ht="14.25" hidden="false" customHeight="false" outlineLevel="0" collapsed="false">
      <c r="B282" s="21"/>
      <c r="C282" s="21"/>
      <c r="O282" s="21"/>
      <c r="P282" s="17"/>
      <c r="Q282" s="21"/>
      <c r="R282" s="21"/>
      <c r="T282" s="21"/>
      <c r="U282" s="17"/>
      <c r="W282" s="17"/>
      <c r="X282" s="21"/>
      <c r="Z282" s="17"/>
    </row>
    <row r="283" customFormat="false" ht="14.25" hidden="false" customHeight="false" outlineLevel="0" collapsed="false">
      <c r="B283" s="21"/>
      <c r="C283" s="21"/>
      <c r="O283" s="21"/>
      <c r="P283" s="17"/>
      <c r="Q283" s="21"/>
      <c r="R283" s="21"/>
      <c r="T283" s="21"/>
      <c r="U283" s="17"/>
      <c r="W283" s="17"/>
      <c r="X283" s="21"/>
      <c r="Z283" s="17"/>
    </row>
    <row r="284" customFormat="false" ht="14.25" hidden="false" customHeight="false" outlineLevel="0" collapsed="false">
      <c r="B284" s="21"/>
      <c r="C284" s="21"/>
      <c r="O284" s="21"/>
      <c r="P284" s="17"/>
      <c r="Q284" s="21"/>
      <c r="R284" s="21"/>
      <c r="T284" s="21"/>
      <c r="U284" s="17"/>
      <c r="W284" s="17"/>
      <c r="X284" s="21"/>
      <c r="Z284" s="17"/>
    </row>
    <row r="285" customFormat="false" ht="14.25" hidden="false" customHeight="false" outlineLevel="0" collapsed="false">
      <c r="B285" s="21"/>
      <c r="C285" s="21"/>
      <c r="O285" s="21"/>
      <c r="P285" s="17"/>
      <c r="Q285" s="21"/>
      <c r="R285" s="21"/>
      <c r="T285" s="21"/>
      <c r="U285" s="17"/>
      <c r="W285" s="17"/>
      <c r="X285" s="21"/>
      <c r="Z285" s="17"/>
    </row>
    <row r="286" customFormat="false" ht="14.25" hidden="false" customHeight="false" outlineLevel="0" collapsed="false">
      <c r="B286" s="21"/>
      <c r="C286" s="21"/>
      <c r="O286" s="21"/>
      <c r="P286" s="17"/>
      <c r="Q286" s="21"/>
      <c r="R286" s="21"/>
      <c r="T286" s="21"/>
      <c r="U286" s="17"/>
      <c r="W286" s="17"/>
      <c r="X286" s="21"/>
      <c r="Z286" s="17"/>
    </row>
    <row r="287" customFormat="false" ht="14.25" hidden="false" customHeight="false" outlineLevel="0" collapsed="false">
      <c r="B287" s="21"/>
      <c r="C287" s="21"/>
      <c r="O287" s="21"/>
      <c r="P287" s="17"/>
      <c r="Q287" s="21"/>
      <c r="R287" s="21"/>
      <c r="T287" s="21"/>
      <c r="U287" s="17"/>
      <c r="W287" s="17"/>
      <c r="X287" s="21"/>
      <c r="Z287" s="17"/>
    </row>
    <row r="288" customFormat="false" ht="14.25" hidden="false" customHeight="false" outlineLevel="0" collapsed="false">
      <c r="B288" s="21"/>
      <c r="C288" s="21"/>
      <c r="O288" s="21"/>
      <c r="P288" s="17"/>
      <c r="Q288" s="21"/>
      <c r="R288" s="21"/>
      <c r="T288" s="21"/>
      <c r="U288" s="17"/>
      <c r="W288" s="17"/>
      <c r="X288" s="21"/>
      <c r="Z288" s="17"/>
    </row>
    <row r="289" customFormat="false" ht="14.25" hidden="false" customHeight="false" outlineLevel="0" collapsed="false">
      <c r="B289" s="21"/>
      <c r="C289" s="21"/>
      <c r="O289" s="21"/>
      <c r="P289" s="17"/>
      <c r="Q289" s="21"/>
      <c r="R289" s="21"/>
      <c r="T289" s="21"/>
      <c r="U289" s="17"/>
      <c r="W289" s="17"/>
      <c r="X289" s="21"/>
      <c r="Z289" s="17"/>
    </row>
    <row r="290" customFormat="false" ht="14.25" hidden="false" customHeight="false" outlineLevel="0" collapsed="false">
      <c r="B290" s="21"/>
      <c r="C290" s="21"/>
      <c r="O290" s="21"/>
      <c r="P290" s="17"/>
      <c r="Q290" s="21"/>
      <c r="R290" s="21"/>
      <c r="T290" s="21"/>
      <c r="U290" s="17"/>
      <c r="W290" s="17"/>
      <c r="X290" s="21"/>
      <c r="Z290" s="17"/>
    </row>
    <row r="291" customFormat="false" ht="14.25" hidden="false" customHeight="false" outlineLevel="0" collapsed="false">
      <c r="B291" s="21"/>
      <c r="C291" s="21"/>
      <c r="O291" s="21"/>
      <c r="P291" s="17"/>
      <c r="Q291" s="21"/>
      <c r="R291" s="21"/>
      <c r="T291" s="21"/>
      <c r="U291" s="17"/>
      <c r="W291" s="17"/>
      <c r="X291" s="21"/>
      <c r="Z291" s="17"/>
    </row>
    <row r="292" customFormat="false" ht="14.25" hidden="false" customHeight="false" outlineLevel="0" collapsed="false">
      <c r="B292" s="21"/>
      <c r="C292" s="21"/>
      <c r="O292" s="21"/>
      <c r="P292" s="17"/>
      <c r="Q292" s="21"/>
      <c r="R292" s="21"/>
      <c r="T292" s="21"/>
      <c r="U292" s="17"/>
      <c r="W292" s="17"/>
      <c r="X292" s="21"/>
      <c r="Z292" s="17"/>
    </row>
    <row r="293" customFormat="false" ht="14.25" hidden="false" customHeight="false" outlineLevel="0" collapsed="false">
      <c r="B293" s="21"/>
      <c r="C293" s="21"/>
      <c r="O293" s="21"/>
      <c r="P293" s="17"/>
      <c r="Q293" s="21"/>
      <c r="R293" s="21"/>
      <c r="T293" s="21"/>
      <c r="U293" s="17"/>
      <c r="W293" s="17"/>
      <c r="X293" s="21"/>
      <c r="Z293" s="17"/>
    </row>
    <row r="294" customFormat="false" ht="14.25" hidden="false" customHeight="false" outlineLevel="0" collapsed="false">
      <c r="B294" s="21"/>
      <c r="C294" s="21"/>
      <c r="O294" s="21"/>
      <c r="P294" s="17"/>
      <c r="Q294" s="21"/>
      <c r="R294" s="21"/>
      <c r="T294" s="21"/>
      <c r="U294" s="17"/>
      <c r="W294" s="17"/>
      <c r="X294" s="21"/>
      <c r="Z294" s="17"/>
    </row>
    <row r="295" customFormat="false" ht="14.25" hidden="false" customHeight="false" outlineLevel="0" collapsed="false">
      <c r="B295" s="21"/>
      <c r="C295" s="21"/>
      <c r="O295" s="21"/>
      <c r="P295" s="17"/>
      <c r="Q295" s="21"/>
      <c r="R295" s="21"/>
      <c r="T295" s="21"/>
      <c r="U295" s="17"/>
      <c r="W295" s="17"/>
      <c r="X295" s="21"/>
      <c r="Z295" s="17"/>
    </row>
    <row r="296" customFormat="false" ht="14.25" hidden="false" customHeight="false" outlineLevel="0" collapsed="false">
      <c r="B296" s="21"/>
      <c r="C296" s="21"/>
      <c r="O296" s="21"/>
      <c r="P296" s="17"/>
      <c r="Q296" s="21"/>
      <c r="R296" s="21"/>
      <c r="T296" s="21"/>
      <c r="U296" s="17"/>
      <c r="W296" s="17"/>
      <c r="X296" s="21"/>
      <c r="Z296" s="17"/>
    </row>
    <row r="297" customFormat="false" ht="14.25" hidden="false" customHeight="false" outlineLevel="0" collapsed="false">
      <c r="B297" s="21"/>
      <c r="C297" s="21"/>
      <c r="O297" s="21"/>
      <c r="P297" s="17"/>
      <c r="Q297" s="21"/>
      <c r="R297" s="21"/>
      <c r="T297" s="21"/>
      <c r="U297" s="17"/>
      <c r="W297" s="17"/>
      <c r="X297" s="21"/>
      <c r="Z297" s="17"/>
    </row>
    <row r="298" customFormat="false" ht="14.25" hidden="false" customHeight="false" outlineLevel="0" collapsed="false">
      <c r="B298" s="21"/>
      <c r="C298" s="21"/>
      <c r="O298" s="21"/>
      <c r="P298" s="17"/>
      <c r="Q298" s="21"/>
      <c r="R298" s="21"/>
      <c r="T298" s="21"/>
      <c r="U298" s="17"/>
      <c r="W298" s="17"/>
      <c r="X298" s="21"/>
      <c r="Z298" s="17"/>
    </row>
    <row r="299" customFormat="false" ht="14.25" hidden="false" customHeight="false" outlineLevel="0" collapsed="false">
      <c r="B299" s="21"/>
      <c r="C299" s="21"/>
      <c r="O299" s="21"/>
      <c r="P299" s="17"/>
      <c r="Q299" s="21"/>
      <c r="R299" s="21"/>
      <c r="T299" s="21"/>
      <c r="U299" s="17"/>
      <c r="W299" s="17"/>
      <c r="X299" s="21"/>
      <c r="Z299" s="17"/>
    </row>
    <row r="300" customFormat="false" ht="14.25" hidden="false" customHeight="false" outlineLevel="0" collapsed="false">
      <c r="B300" s="21"/>
      <c r="C300" s="21"/>
      <c r="O300" s="21"/>
      <c r="P300" s="17"/>
      <c r="Q300" s="21"/>
      <c r="R300" s="21"/>
      <c r="T300" s="21"/>
      <c r="U300" s="17"/>
      <c r="W300" s="17"/>
      <c r="X300" s="21"/>
      <c r="Z300" s="17"/>
    </row>
    <row r="301" customFormat="false" ht="14.25" hidden="false" customHeight="false" outlineLevel="0" collapsed="false">
      <c r="B301" s="21"/>
      <c r="C301" s="21"/>
      <c r="O301" s="21"/>
      <c r="P301" s="17"/>
      <c r="Q301" s="21"/>
      <c r="R301" s="21"/>
      <c r="T301" s="21"/>
      <c r="U301" s="17"/>
      <c r="W301" s="17"/>
      <c r="X301" s="21"/>
      <c r="Z301" s="17"/>
    </row>
    <row r="302" customFormat="false" ht="14.25" hidden="false" customHeight="false" outlineLevel="0" collapsed="false">
      <c r="B302" s="21"/>
      <c r="C302" s="21"/>
      <c r="O302" s="21"/>
      <c r="P302" s="17"/>
      <c r="Q302" s="21"/>
      <c r="R302" s="21"/>
      <c r="T302" s="21"/>
      <c r="U302" s="17"/>
      <c r="W302" s="17"/>
      <c r="X302" s="21"/>
      <c r="Z302" s="17"/>
    </row>
    <row r="303" customFormat="false" ht="14.25" hidden="false" customHeight="false" outlineLevel="0" collapsed="false">
      <c r="B303" s="21"/>
      <c r="C303" s="21"/>
      <c r="O303" s="21"/>
      <c r="P303" s="17"/>
      <c r="Q303" s="21"/>
      <c r="R303" s="21"/>
      <c r="T303" s="21"/>
      <c r="U303" s="17"/>
      <c r="W303" s="17"/>
      <c r="X303" s="21"/>
      <c r="Z303" s="17"/>
    </row>
    <row r="304" customFormat="false" ht="14.25" hidden="false" customHeight="false" outlineLevel="0" collapsed="false">
      <c r="B304" s="21"/>
      <c r="C304" s="21"/>
      <c r="O304" s="21"/>
      <c r="P304" s="17"/>
      <c r="Q304" s="21"/>
      <c r="R304" s="21"/>
      <c r="T304" s="21"/>
      <c r="U304" s="17"/>
      <c r="W304" s="17"/>
      <c r="X304" s="21"/>
      <c r="Z304" s="17"/>
    </row>
    <row r="305" customFormat="false" ht="14.25" hidden="false" customHeight="false" outlineLevel="0" collapsed="false">
      <c r="B305" s="21"/>
      <c r="C305" s="21"/>
      <c r="O305" s="21"/>
      <c r="P305" s="17"/>
      <c r="Q305" s="21"/>
      <c r="R305" s="21"/>
      <c r="T305" s="21"/>
      <c r="U305" s="17"/>
      <c r="W305" s="17"/>
      <c r="X305" s="21"/>
      <c r="Z305" s="17"/>
    </row>
    <row r="306" customFormat="false" ht="14.25" hidden="false" customHeight="false" outlineLevel="0" collapsed="false">
      <c r="B306" s="21"/>
      <c r="C306" s="21"/>
      <c r="O306" s="21"/>
      <c r="P306" s="17"/>
      <c r="Q306" s="21"/>
      <c r="R306" s="21"/>
      <c r="T306" s="21"/>
      <c r="U306" s="17"/>
      <c r="W306" s="17"/>
      <c r="X306" s="21"/>
      <c r="Z306" s="17"/>
    </row>
    <row r="307" customFormat="false" ht="14.25" hidden="false" customHeight="false" outlineLevel="0" collapsed="false">
      <c r="B307" s="21"/>
      <c r="C307" s="21"/>
      <c r="O307" s="21"/>
      <c r="P307" s="17"/>
      <c r="Q307" s="21"/>
      <c r="R307" s="21"/>
      <c r="T307" s="21"/>
      <c r="U307" s="17"/>
      <c r="W307" s="17"/>
      <c r="X307" s="21"/>
      <c r="Z307" s="17"/>
    </row>
    <row r="308" customFormat="false" ht="14.25" hidden="false" customHeight="false" outlineLevel="0" collapsed="false">
      <c r="B308" s="21"/>
      <c r="C308" s="21"/>
      <c r="O308" s="21"/>
      <c r="P308" s="17"/>
      <c r="Q308" s="21"/>
      <c r="R308" s="21"/>
      <c r="T308" s="21"/>
      <c r="U308" s="17"/>
      <c r="W308" s="17"/>
      <c r="X308" s="21"/>
      <c r="Z308" s="17"/>
    </row>
    <row r="309" customFormat="false" ht="14.25" hidden="false" customHeight="false" outlineLevel="0" collapsed="false">
      <c r="B309" s="21"/>
      <c r="C309" s="21"/>
      <c r="O309" s="21"/>
      <c r="P309" s="17"/>
      <c r="Q309" s="21"/>
      <c r="R309" s="21"/>
      <c r="T309" s="21"/>
      <c r="U309" s="17"/>
      <c r="W309" s="17"/>
      <c r="X309" s="21"/>
      <c r="Z309" s="17"/>
    </row>
    <row r="310" customFormat="false" ht="14.25" hidden="false" customHeight="false" outlineLevel="0" collapsed="false">
      <c r="B310" s="21"/>
      <c r="C310" s="21"/>
      <c r="O310" s="21"/>
      <c r="P310" s="17"/>
      <c r="Q310" s="21"/>
      <c r="R310" s="21"/>
      <c r="T310" s="21"/>
      <c r="U310" s="17"/>
      <c r="W310" s="17"/>
      <c r="X310" s="21"/>
      <c r="Z310" s="17"/>
    </row>
    <row r="311" customFormat="false" ht="14.25" hidden="false" customHeight="false" outlineLevel="0" collapsed="false">
      <c r="B311" s="21"/>
      <c r="C311" s="21"/>
      <c r="O311" s="21"/>
      <c r="P311" s="17"/>
      <c r="Q311" s="21"/>
      <c r="R311" s="21"/>
      <c r="T311" s="21"/>
      <c r="U311" s="17"/>
      <c r="W311" s="17"/>
      <c r="X311" s="21"/>
      <c r="Z311" s="17"/>
    </row>
    <row r="312" customFormat="false" ht="14.25" hidden="false" customHeight="false" outlineLevel="0" collapsed="false">
      <c r="B312" s="21"/>
      <c r="C312" s="21"/>
      <c r="O312" s="21"/>
      <c r="P312" s="17"/>
      <c r="Q312" s="21"/>
      <c r="R312" s="21"/>
      <c r="T312" s="21"/>
      <c r="U312" s="17"/>
      <c r="W312" s="17"/>
      <c r="X312" s="21"/>
      <c r="Z312" s="17"/>
    </row>
    <row r="313" customFormat="false" ht="14.25" hidden="false" customHeight="false" outlineLevel="0" collapsed="false">
      <c r="B313" s="21"/>
      <c r="C313" s="21"/>
      <c r="O313" s="21"/>
      <c r="P313" s="17"/>
      <c r="Q313" s="21"/>
      <c r="R313" s="21"/>
      <c r="T313" s="21"/>
      <c r="U313" s="17"/>
      <c r="W313" s="17"/>
      <c r="X313" s="21"/>
      <c r="Z313" s="17"/>
    </row>
    <row r="314" customFormat="false" ht="14.25" hidden="false" customHeight="false" outlineLevel="0" collapsed="false">
      <c r="B314" s="21"/>
      <c r="C314" s="21"/>
      <c r="O314" s="21"/>
      <c r="P314" s="17"/>
      <c r="Q314" s="21"/>
      <c r="R314" s="21"/>
      <c r="T314" s="21"/>
      <c r="U314" s="17"/>
      <c r="W314" s="17"/>
      <c r="X314" s="21"/>
      <c r="Z314" s="17"/>
    </row>
    <row r="315" customFormat="false" ht="14.25" hidden="false" customHeight="false" outlineLevel="0" collapsed="false">
      <c r="B315" s="21"/>
      <c r="C315" s="21"/>
      <c r="O315" s="21"/>
      <c r="P315" s="17"/>
      <c r="Q315" s="21"/>
      <c r="R315" s="21"/>
      <c r="T315" s="21"/>
      <c r="U315" s="17"/>
      <c r="W315" s="17"/>
      <c r="X315" s="21"/>
      <c r="Z315" s="17"/>
    </row>
    <row r="316" customFormat="false" ht="14.25" hidden="false" customHeight="false" outlineLevel="0" collapsed="false">
      <c r="B316" s="21"/>
      <c r="C316" s="21"/>
      <c r="O316" s="21"/>
      <c r="P316" s="17"/>
      <c r="Q316" s="21"/>
      <c r="R316" s="21"/>
      <c r="T316" s="21"/>
      <c r="U316" s="17"/>
      <c r="W316" s="17"/>
      <c r="X316" s="21"/>
      <c r="Z316" s="17"/>
    </row>
    <row r="317" customFormat="false" ht="14.25" hidden="false" customHeight="false" outlineLevel="0" collapsed="false">
      <c r="B317" s="21"/>
      <c r="C317" s="21"/>
      <c r="O317" s="21"/>
      <c r="P317" s="17"/>
      <c r="Q317" s="21"/>
      <c r="R317" s="21"/>
      <c r="T317" s="21"/>
      <c r="U317" s="17"/>
      <c r="W317" s="17"/>
      <c r="X317" s="21"/>
      <c r="Z317" s="17"/>
    </row>
    <row r="318" customFormat="false" ht="14.25" hidden="false" customHeight="false" outlineLevel="0" collapsed="false">
      <c r="B318" s="21"/>
      <c r="C318" s="21"/>
      <c r="O318" s="21"/>
      <c r="P318" s="17"/>
      <c r="Q318" s="21"/>
      <c r="R318" s="21"/>
      <c r="T318" s="21"/>
      <c r="U318" s="17"/>
      <c r="W318" s="17"/>
      <c r="X318" s="21"/>
      <c r="Z318" s="17"/>
    </row>
    <row r="319" customFormat="false" ht="14.25" hidden="false" customHeight="false" outlineLevel="0" collapsed="false">
      <c r="B319" s="21"/>
      <c r="C319" s="21"/>
      <c r="O319" s="21"/>
      <c r="P319" s="17"/>
      <c r="Q319" s="21"/>
      <c r="R319" s="21"/>
      <c r="T319" s="21"/>
      <c r="U319" s="17"/>
      <c r="W319" s="17"/>
      <c r="X319" s="21"/>
      <c r="Z319" s="17"/>
    </row>
    <row r="320" customFormat="false" ht="14.25" hidden="false" customHeight="false" outlineLevel="0" collapsed="false">
      <c r="B320" s="21"/>
      <c r="C320" s="21"/>
      <c r="O320" s="21"/>
      <c r="P320" s="17"/>
      <c r="Q320" s="21"/>
      <c r="R320" s="21"/>
      <c r="T320" s="21"/>
      <c r="U320" s="17"/>
      <c r="W320" s="17"/>
      <c r="X320" s="21"/>
      <c r="Z320" s="17"/>
    </row>
    <row r="321" customFormat="false" ht="14.25" hidden="false" customHeight="false" outlineLevel="0" collapsed="false">
      <c r="B321" s="21"/>
      <c r="C321" s="21"/>
      <c r="O321" s="21"/>
      <c r="P321" s="17"/>
      <c r="Q321" s="21"/>
      <c r="R321" s="21"/>
      <c r="T321" s="21"/>
      <c r="U321" s="17"/>
      <c r="W321" s="17"/>
      <c r="X321" s="21"/>
      <c r="Z321" s="17"/>
    </row>
    <row r="322" customFormat="false" ht="14.25" hidden="false" customHeight="false" outlineLevel="0" collapsed="false">
      <c r="B322" s="21"/>
      <c r="C322" s="21"/>
      <c r="O322" s="21"/>
      <c r="P322" s="17"/>
      <c r="Q322" s="21"/>
      <c r="R322" s="21"/>
      <c r="T322" s="21"/>
      <c r="U322" s="17"/>
      <c r="W322" s="17"/>
      <c r="X322" s="21"/>
      <c r="Z322" s="17"/>
    </row>
    <row r="323" customFormat="false" ht="14.25" hidden="false" customHeight="false" outlineLevel="0" collapsed="false">
      <c r="B323" s="21"/>
      <c r="C323" s="21"/>
      <c r="O323" s="21"/>
      <c r="P323" s="17"/>
      <c r="Q323" s="21"/>
      <c r="R323" s="21"/>
      <c r="T323" s="21"/>
      <c r="U323" s="17"/>
      <c r="W323" s="17"/>
      <c r="X323" s="21"/>
      <c r="Z323" s="17"/>
    </row>
    <row r="324" customFormat="false" ht="14.25" hidden="false" customHeight="false" outlineLevel="0" collapsed="false">
      <c r="B324" s="21"/>
      <c r="C324" s="21"/>
      <c r="O324" s="21"/>
      <c r="P324" s="17"/>
      <c r="Q324" s="21"/>
      <c r="R324" s="21"/>
      <c r="T324" s="21"/>
      <c r="U324" s="17"/>
      <c r="W324" s="17"/>
      <c r="X324" s="21"/>
      <c r="Z324" s="17"/>
    </row>
    <row r="325" customFormat="false" ht="14.25" hidden="false" customHeight="false" outlineLevel="0" collapsed="false">
      <c r="B325" s="21"/>
      <c r="C325" s="21"/>
      <c r="O325" s="21"/>
      <c r="P325" s="17"/>
      <c r="Q325" s="21"/>
      <c r="R325" s="21"/>
      <c r="T325" s="21"/>
      <c r="U325" s="17"/>
      <c r="W325" s="17"/>
      <c r="X325" s="21"/>
      <c r="Z325" s="17"/>
    </row>
    <row r="326" customFormat="false" ht="14.25" hidden="false" customHeight="false" outlineLevel="0" collapsed="false">
      <c r="B326" s="21"/>
      <c r="C326" s="21"/>
      <c r="O326" s="21"/>
      <c r="P326" s="17"/>
      <c r="Q326" s="21"/>
      <c r="R326" s="21"/>
      <c r="T326" s="21"/>
      <c r="U326" s="17"/>
      <c r="W326" s="17"/>
      <c r="X326" s="21"/>
      <c r="Z326" s="17"/>
    </row>
    <row r="327" customFormat="false" ht="14.25" hidden="false" customHeight="false" outlineLevel="0" collapsed="false">
      <c r="B327" s="21"/>
      <c r="C327" s="21"/>
      <c r="O327" s="21"/>
      <c r="P327" s="17"/>
      <c r="Q327" s="21"/>
      <c r="R327" s="21"/>
      <c r="T327" s="21"/>
      <c r="U327" s="17"/>
      <c r="W327" s="17"/>
      <c r="X327" s="21"/>
      <c r="Z327" s="17"/>
    </row>
    <row r="328" customFormat="false" ht="14.25" hidden="false" customHeight="false" outlineLevel="0" collapsed="false">
      <c r="B328" s="21"/>
      <c r="C328" s="21"/>
      <c r="O328" s="21"/>
      <c r="P328" s="17"/>
      <c r="Q328" s="21"/>
      <c r="R328" s="21"/>
      <c r="T328" s="21"/>
      <c r="U328" s="17"/>
      <c r="W328" s="17"/>
      <c r="X328" s="21"/>
      <c r="Z328" s="17"/>
    </row>
    <row r="329" customFormat="false" ht="14.25" hidden="false" customHeight="false" outlineLevel="0" collapsed="false">
      <c r="B329" s="21"/>
      <c r="C329" s="21"/>
      <c r="O329" s="21"/>
      <c r="P329" s="17"/>
      <c r="Q329" s="21"/>
      <c r="R329" s="21"/>
      <c r="T329" s="21"/>
      <c r="U329" s="17"/>
      <c r="W329" s="17"/>
      <c r="X329" s="21"/>
      <c r="Z329" s="17"/>
    </row>
    <row r="330" customFormat="false" ht="14.25" hidden="false" customHeight="false" outlineLevel="0" collapsed="false">
      <c r="B330" s="21"/>
      <c r="C330" s="21"/>
      <c r="O330" s="21"/>
      <c r="P330" s="17"/>
      <c r="Q330" s="21"/>
      <c r="R330" s="21"/>
      <c r="T330" s="21"/>
      <c r="U330" s="17"/>
      <c r="W330" s="17"/>
      <c r="X330" s="21"/>
      <c r="Z330" s="17"/>
    </row>
    <row r="331" customFormat="false" ht="14.25" hidden="false" customHeight="false" outlineLevel="0" collapsed="false">
      <c r="B331" s="21"/>
      <c r="C331" s="21"/>
      <c r="O331" s="21"/>
      <c r="P331" s="17"/>
      <c r="Q331" s="21"/>
      <c r="R331" s="21"/>
      <c r="T331" s="21"/>
      <c r="U331" s="17"/>
      <c r="W331" s="17"/>
      <c r="X331" s="21"/>
      <c r="Z331" s="17"/>
    </row>
    <row r="332" customFormat="false" ht="14.25" hidden="false" customHeight="false" outlineLevel="0" collapsed="false">
      <c r="B332" s="21"/>
      <c r="C332" s="21"/>
      <c r="O332" s="21"/>
      <c r="P332" s="17"/>
      <c r="Q332" s="21"/>
      <c r="R332" s="21"/>
      <c r="T332" s="21"/>
      <c r="U332" s="17"/>
      <c r="W332" s="17"/>
      <c r="X332" s="21"/>
      <c r="Z332" s="17"/>
    </row>
    <row r="333" customFormat="false" ht="14.25" hidden="false" customHeight="false" outlineLevel="0" collapsed="false">
      <c r="B333" s="21"/>
      <c r="C333" s="21"/>
      <c r="O333" s="21"/>
      <c r="P333" s="17"/>
      <c r="Q333" s="21"/>
      <c r="R333" s="21"/>
      <c r="T333" s="21"/>
      <c r="U333" s="17"/>
      <c r="W333" s="17"/>
      <c r="X333" s="21"/>
      <c r="Z333" s="17"/>
    </row>
    <row r="334" customFormat="false" ht="14.25" hidden="false" customHeight="false" outlineLevel="0" collapsed="false">
      <c r="B334" s="21"/>
      <c r="C334" s="21"/>
      <c r="O334" s="21"/>
      <c r="P334" s="17"/>
      <c r="Q334" s="21"/>
      <c r="R334" s="21"/>
      <c r="T334" s="21"/>
      <c r="U334" s="17"/>
      <c r="W334" s="17"/>
      <c r="X334" s="21"/>
      <c r="Z334" s="17"/>
    </row>
    <row r="335" customFormat="false" ht="14.25" hidden="false" customHeight="false" outlineLevel="0" collapsed="false">
      <c r="B335" s="21"/>
      <c r="C335" s="21"/>
      <c r="O335" s="21"/>
      <c r="P335" s="17"/>
      <c r="Q335" s="21"/>
      <c r="R335" s="21"/>
      <c r="T335" s="21"/>
      <c r="U335" s="17"/>
      <c r="W335" s="17"/>
      <c r="X335" s="21"/>
      <c r="Z335" s="17"/>
    </row>
    <row r="336" customFormat="false" ht="14.25" hidden="false" customHeight="false" outlineLevel="0" collapsed="false">
      <c r="B336" s="21"/>
      <c r="C336" s="21"/>
      <c r="O336" s="21"/>
      <c r="P336" s="17"/>
      <c r="Q336" s="21"/>
      <c r="R336" s="21"/>
      <c r="T336" s="21"/>
      <c r="U336" s="17"/>
      <c r="W336" s="17"/>
      <c r="X336" s="21"/>
      <c r="Z336" s="17"/>
    </row>
    <row r="337" customFormat="false" ht="14.25" hidden="false" customHeight="false" outlineLevel="0" collapsed="false">
      <c r="B337" s="21"/>
      <c r="C337" s="21"/>
      <c r="O337" s="21"/>
      <c r="P337" s="17"/>
      <c r="Q337" s="21"/>
      <c r="R337" s="21"/>
      <c r="T337" s="21"/>
      <c r="U337" s="17"/>
      <c r="W337" s="17"/>
      <c r="X337" s="21"/>
      <c r="Z337" s="17"/>
    </row>
    <row r="338" customFormat="false" ht="14.25" hidden="false" customHeight="false" outlineLevel="0" collapsed="false">
      <c r="B338" s="21"/>
      <c r="C338" s="21"/>
      <c r="O338" s="21"/>
      <c r="P338" s="17"/>
      <c r="Q338" s="21"/>
      <c r="R338" s="21"/>
      <c r="T338" s="21"/>
      <c r="U338" s="17"/>
      <c r="W338" s="17"/>
      <c r="X338" s="21"/>
      <c r="Z338" s="17"/>
    </row>
    <row r="339" customFormat="false" ht="14.25" hidden="false" customHeight="false" outlineLevel="0" collapsed="false">
      <c r="B339" s="21"/>
      <c r="C339" s="21"/>
      <c r="O339" s="21"/>
      <c r="P339" s="17"/>
      <c r="Q339" s="21"/>
      <c r="R339" s="21"/>
      <c r="T339" s="21"/>
      <c r="U339" s="17"/>
      <c r="W339" s="17"/>
      <c r="X339" s="21"/>
      <c r="Z339" s="17"/>
    </row>
    <row r="340" customFormat="false" ht="14.25" hidden="false" customHeight="false" outlineLevel="0" collapsed="false">
      <c r="B340" s="21"/>
      <c r="C340" s="21"/>
      <c r="O340" s="21"/>
      <c r="P340" s="17"/>
      <c r="Q340" s="21"/>
      <c r="R340" s="21"/>
      <c r="T340" s="21"/>
      <c r="U340" s="17"/>
      <c r="W340" s="17"/>
      <c r="X340" s="21"/>
      <c r="Z340" s="17"/>
    </row>
    <row r="341" customFormat="false" ht="14.25" hidden="false" customHeight="false" outlineLevel="0" collapsed="false">
      <c r="B341" s="21"/>
      <c r="C341" s="21"/>
      <c r="O341" s="21"/>
      <c r="P341" s="17"/>
      <c r="Q341" s="21"/>
      <c r="R341" s="21"/>
      <c r="T341" s="21"/>
      <c r="U341" s="17"/>
      <c r="W341" s="17"/>
      <c r="X341" s="21"/>
      <c r="Z341" s="17"/>
    </row>
    <row r="342" customFormat="false" ht="14.25" hidden="false" customHeight="false" outlineLevel="0" collapsed="false">
      <c r="B342" s="21"/>
      <c r="C342" s="21"/>
      <c r="O342" s="21"/>
      <c r="P342" s="17"/>
      <c r="Q342" s="21"/>
      <c r="R342" s="21"/>
      <c r="T342" s="21"/>
      <c r="U342" s="17"/>
      <c r="W342" s="17"/>
      <c r="X342" s="21"/>
      <c r="Z342" s="17"/>
    </row>
    <row r="343" customFormat="false" ht="14.25" hidden="false" customHeight="false" outlineLevel="0" collapsed="false">
      <c r="B343" s="21"/>
      <c r="C343" s="21"/>
      <c r="O343" s="21"/>
      <c r="P343" s="17"/>
      <c r="Q343" s="21"/>
      <c r="R343" s="21"/>
      <c r="T343" s="21"/>
      <c r="U343" s="17"/>
      <c r="W343" s="17"/>
      <c r="X343" s="21"/>
      <c r="Z343" s="17"/>
    </row>
    <row r="344" customFormat="false" ht="14.25" hidden="false" customHeight="false" outlineLevel="0" collapsed="false">
      <c r="B344" s="21"/>
      <c r="C344" s="21"/>
      <c r="O344" s="21"/>
      <c r="P344" s="17"/>
      <c r="Q344" s="21"/>
      <c r="R344" s="21"/>
      <c r="T344" s="21"/>
      <c r="U344" s="17"/>
      <c r="W344" s="17"/>
      <c r="X344" s="21"/>
      <c r="Z344" s="17"/>
    </row>
    <row r="345" customFormat="false" ht="14.25" hidden="false" customHeight="false" outlineLevel="0" collapsed="false">
      <c r="B345" s="21"/>
      <c r="C345" s="21"/>
      <c r="O345" s="21"/>
      <c r="P345" s="17"/>
      <c r="Q345" s="21"/>
      <c r="R345" s="21"/>
      <c r="T345" s="21"/>
      <c r="U345" s="17"/>
      <c r="W345" s="17"/>
      <c r="X345" s="21"/>
      <c r="Z345" s="17"/>
    </row>
    <row r="346" customFormat="false" ht="14.25" hidden="false" customHeight="false" outlineLevel="0" collapsed="false">
      <c r="B346" s="21"/>
      <c r="C346" s="21"/>
      <c r="O346" s="21"/>
      <c r="P346" s="17"/>
      <c r="Q346" s="21"/>
      <c r="R346" s="21"/>
      <c r="T346" s="21"/>
      <c r="U346" s="17"/>
      <c r="W346" s="17"/>
      <c r="X346" s="21"/>
      <c r="Z346" s="17"/>
    </row>
    <row r="347" customFormat="false" ht="14.25" hidden="false" customHeight="false" outlineLevel="0" collapsed="false">
      <c r="B347" s="21"/>
      <c r="C347" s="21"/>
      <c r="O347" s="21"/>
      <c r="P347" s="17"/>
      <c r="Q347" s="21"/>
      <c r="R347" s="21"/>
      <c r="T347" s="21"/>
      <c r="U347" s="17"/>
      <c r="W347" s="17"/>
      <c r="X347" s="21"/>
      <c r="Z347" s="17"/>
    </row>
    <row r="348" customFormat="false" ht="14.25" hidden="false" customHeight="false" outlineLevel="0" collapsed="false">
      <c r="B348" s="21"/>
      <c r="C348" s="21"/>
      <c r="O348" s="21"/>
      <c r="P348" s="17"/>
      <c r="Q348" s="21"/>
      <c r="R348" s="21"/>
      <c r="T348" s="21"/>
      <c r="U348" s="17"/>
      <c r="W348" s="17"/>
      <c r="X348" s="21"/>
      <c r="Z348" s="17"/>
    </row>
    <row r="349" customFormat="false" ht="14.25" hidden="false" customHeight="false" outlineLevel="0" collapsed="false">
      <c r="B349" s="21"/>
      <c r="C349" s="21"/>
      <c r="O349" s="21"/>
      <c r="P349" s="17"/>
      <c r="Q349" s="21"/>
      <c r="R349" s="21"/>
      <c r="T349" s="21"/>
      <c r="U349" s="17"/>
      <c r="W349" s="17"/>
      <c r="X349" s="21"/>
      <c r="Z349" s="17"/>
    </row>
    <row r="350" customFormat="false" ht="14.25" hidden="false" customHeight="false" outlineLevel="0" collapsed="false">
      <c r="B350" s="21"/>
      <c r="C350" s="21"/>
      <c r="O350" s="21"/>
      <c r="P350" s="17"/>
      <c r="Q350" s="21"/>
      <c r="R350" s="21"/>
      <c r="T350" s="21"/>
      <c r="U350" s="17"/>
      <c r="W350" s="17"/>
      <c r="X350" s="21"/>
      <c r="Z350" s="17"/>
    </row>
    <row r="351" customFormat="false" ht="14.25" hidden="false" customHeight="false" outlineLevel="0" collapsed="false">
      <c r="B351" s="21"/>
      <c r="C351" s="21"/>
      <c r="O351" s="21"/>
      <c r="P351" s="17"/>
      <c r="Q351" s="21"/>
      <c r="R351" s="21"/>
      <c r="T351" s="21"/>
      <c r="U351" s="17"/>
      <c r="W351" s="17"/>
      <c r="X351" s="21"/>
      <c r="Z351" s="17"/>
    </row>
    <row r="352" customFormat="false" ht="14.25" hidden="false" customHeight="false" outlineLevel="0" collapsed="false">
      <c r="B352" s="21"/>
      <c r="C352" s="21"/>
      <c r="O352" s="21"/>
      <c r="P352" s="17"/>
      <c r="Q352" s="21"/>
      <c r="R352" s="21"/>
      <c r="T352" s="21"/>
      <c r="U352" s="17"/>
      <c r="W352" s="17"/>
      <c r="X352" s="21"/>
      <c r="Z352" s="17"/>
    </row>
    <row r="353" customFormat="false" ht="14.25" hidden="false" customHeight="false" outlineLevel="0" collapsed="false">
      <c r="B353" s="21"/>
      <c r="C353" s="21"/>
      <c r="O353" s="21"/>
      <c r="P353" s="17"/>
      <c r="Q353" s="21"/>
      <c r="R353" s="21"/>
      <c r="T353" s="21"/>
      <c r="U353" s="17"/>
      <c r="W353" s="17"/>
      <c r="X353" s="21"/>
      <c r="Z353" s="17"/>
    </row>
    <row r="354" customFormat="false" ht="14.25" hidden="false" customHeight="false" outlineLevel="0" collapsed="false">
      <c r="B354" s="21"/>
      <c r="C354" s="21"/>
      <c r="O354" s="21"/>
      <c r="P354" s="17"/>
      <c r="Q354" s="21"/>
      <c r="R354" s="21"/>
      <c r="T354" s="21"/>
      <c r="U354" s="17"/>
      <c r="W354" s="17"/>
      <c r="X354" s="21"/>
      <c r="Z354" s="17"/>
    </row>
    <row r="355" customFormat="false" ht="14.25" hidden="false" customHeight="false" outlineLevel="0" collapsed="false">
      <c r="B355" s="21"/>
      <c r="C355" s="21"/>
      <c r="O355" s="21"/>
      <c r="P355" s="17"/>
      <c r="Q355" s="21"/>
      <c r="R355" s="21"/>
      <c r="T355" s="21"/>
      <c r="U355" s="17"/>
      <c r="W355" s="17"/>
      <c r="X355" s="21"/>
      <c r="Z355" s="17"/>
    </row>
    <row r="356" customFormat="false" ht="14.25" hidden="false" customHeight="false" outlineLevel="0" collapsed="false">
      <c r="B356" s="21"/>
      <c r="C356" s="21"/>
      <c r="O356" s="21"/>
      <c r="P356" s="17"/>
      <c r="Q356" s="21"/>
      <c r="R356" s="21"/>
      <c r="T356" s="21"/>
      <c r="U356" s="17"/>
      <c r="W356" s="17"/>
      <c r="X356" s="21"/>
      <c r="Z356" s="17"/>
    </row>
    <row r="357" customFormat="false" ht="14.25" hidden="false" customHeight="false" outlineLevel="0" collapsed="false">
      <c r="B357" s="21"/>
      <c r="C357" s="21"/>
      <c r="O357" s="21"/>
      <c r="P357" s="17"/>
      <c r="Q357" s="21"/>
      <c r="R357" s="21"/>
      <c r="T357" s="21"/>
      <c r="U357" s="17"/>
      <c r="W357" s="17"/>
      <c r="X357" s="21"/>
      <c r="Z357" s="17"/>
    </row>
    <row r="358" customFormat="false" ht="14.25" hidden="false" customHeight="false" outlineLevel="0" collapsed="false">
      <c r="B358" s="21"/>
      <c r="C358" s="21"/>
      <c r="O358" s="21"/>
      <c r="P358" s="17"/>
      <c r="Q358" s="21"/>
      <c r="R358" s="21"/>
      <c r="T358" s="21"/>
      <c r="U358" s="17"/>
      <c r="W358" s="17"/>
      <c r="X358" s="21"/>
      <c r="Z358" s="17"/>
    </row>
    <row r="359" customFormat="false" ht="14.25" hidden="false" customHeight="false" outlineLevel="0" collapsed="false">
      <c r="B359" s="21"/>
      <c r="C359" s="21"/>
      <c r="O359" s="21"/>
      <c r="P359" s="17"/>
      <c r="Q359" s="21"/>
      <c r="R359" s="21"/>
      <c r="T359" s="21"/>
      <c r="U359" s="17"/>
      <c r="W359" s="17"/>
      <c r="X359" s="21"/>
      <c r="Z359" s="17"/>
    </row>
    <row r="360" customFormat="false" ht="14.25" hidden="false" customHeight="false" outlineLevel="0" collapsed="false">
      <c r="B360" s="21"/>
      <c r="C360" s="21"/>
      <c r="O360" s="21"/>
      <c r="P360" s="17"/>
      <c r="Q360" s="21"/>
      <c r="R360" s="21"/>
      <c r="T360" s="21"/>
      <c r="U360" s="17"/>
      <c r="W360" s="17"/>
      <c r="X360" s="21"/>
      <c r="Z360" s="17"/>
    </row>
    <row r="361" customFormat="false" ht="14.25" hidden="false" customHeight="false" outlineLevel="0" collapsed="false">
      <c r="B361" s="21"/>
      <c r="C361" s="21"/>
      <c r="O361" s="21"/>
      <c r="P361" s="17"/>
      <c r="Q361" s="21"/>
      <c r="R361" s="21"/>
      <c r="T361" s="21"/>
      <c r="U361" s="17"/>
      <c r="W361" s="17"/>
      <c r="X361" s="21"/>
      <c r="Z361" s="17"/>
    </row>
    <row r="362" customFormat="false" ht="14.25" hidden="false" customHeight="false" outlineLevel="0" collapsed="false">
      <c r="B362" s="21"/>
      <c r="C362" s="21"/>
      <c r="O362" s="21"/>
      <c r="P362" s="17"/>
      <c r="Q362" s="21"/>
      <c r="R362" s="21"/>
      <c r="T362" s="21"/>
      <c r="U362" s="17"/>
      <c r="W362" s="17"/>
      <c r="X362" s="21"/>
      <c r="Z362" s="17"/>
    </row>
    <row r="363" customFormat="false" ht="14.25" hidden="false" customHeight="false" outlineLevel="0" collapsed="false">
      <c r="B363" s="21"/>
      <c r="C363" s="21"/>
      <c r="O363" s="21"/>
      <c r="P363" s="17"/>
      <c r="Q363" s="21"/>
      <c r="R363" s="21"/>
      <c r="T363" s="21"/>
      <c r="U363" s="17"/>
      <c r="W363" s="17"/>
      <c r="X363" s="21"/>
      <c r="Z363" s="17"/>
    </row>
    <row r="364" customFormat="false" ht="14.25" hidden="false" customHeight="false" outlineLevel="0" collapsed="false">
      <c r="B364" s="21"/>
      <c r="C364" s="21"/>
      <c r="O364" s="21"/>
      <c r="P364" s="17"/>
      <c r="Q364" s="21"/>
      <c r="R364" s="21"/>
      <c r="T364" s="21"/>
      <c r="U364" s="17"/>
      <c r="W364" s="17"/>
      <c r="X364" s="21"/>
      <c r="Z364" s="17"/>
    </row>
    <row r="365" customFormat="false" ht="14.25" hidden="false" customHeight="false" outlineLevel="0" collapsed="false">
      <c r="B365" s="21"/>
      <c r="C365" s="21"/>
      <c r="O365" s="21"/>
      <c r="P365" s="17"/>
      <c r="Q365" s="21"/>
      <c r="R365" s="21"/>
      <c r="T365" s="21"/>
      <c r="U365" s="17"/>
      <c r="W365" s="17"/>
      <c r="X365" s="21"/>
      <c r="Z365" s="17"/>
    </row>
    <row r="366" customFormat="false" ht="14.25" hidden="false" customHeight="false" outlineLevel="0" collapsed="false">
      <c r="B366" s="21"/>
      <c r="C366" s="21"/>
      <c r="O366" s="21"/>
      <c r="P366" s="17"/>
      <c r="Q366" s="21"/>
      <c r="R366" s="21"/>
      <c r="T366" s="21"/>
      <c r="U366" s="17"/>
      <c r="W366" s="17"/>
      <c r="X366" s="21"/>
      <c r="Z366" s="17"/>
    </row>
    <row r="367" customFormat="false" ht="14.25" hidden="false" customHeight="false" outlineLevel="0" collapsed="false">
      <c r="B367" s="21"/>
      <c r="C367" s="21"/>
      <c r="O367" s="21"/>
      <c r="P367" s="17"/>
      <c r="Q367" s="21"/>
      <c r="R367" s="21"/>
      <c r="T367" s="21"/>
      <c r="U367" s="17"/>
      <c r="W367" s="17"/>
      <c r="X367" s="21"/>
      <c r="Z367" s="17"/>
    </row>
    <row r="368" customFormat="false" ht="14.25" hidden="false" customHeight="false" outlineLevel="0" collapsed="false">
      <c r="B368" s="21"/>
      <c r="C368" s="21"/>
      <c r="O368" s="21"/>
      <c r="P368" s="17"/>
      <c r="Q368" s="21"/>
      <c r="R368" s="21"/>
      <c r="T368" s="21"/>
      <c r="U368" s="17"/>
      <c r="W368" s="17"/>
      <c r="X368" s="21"/>
      <c r="Z368" s="17"/>
    </row>
    <row r="369" customFormat="false" ht="14.25" hidden="false" customHeight="false" outlineLevel="0" collapsed="false">
      <c r="B369" s="21"/>
      <c r="C369" s="21"/>
      <c r="O369" s="21"/>
      <c r="P369" s="17"/>
      <c r="Q369" s="21"/>
      <c r="R369" s="21"/>
      <c r="T369" s="21"/>
      <c r="U369" s="17"/>
      <c r="W369" s="17"/>
      <c r="X369" s="21"/>
      <c r="Z369" s="17"/>
    </row>
    <row r="370" customFormat="false" ht="14.25" hidden="false" customHeight="false" outlineLevel="0" collapsed="false">
      <c r="B370" s="21"/>
      <c r="C370" s="21"/>
      <c r="O370" s="21"/>
      <c r="P370" s="17"/>
      <c r="Q370" s="21"/>
      <c r="R370" s="21"/>
      <c r="T370" s="21"/>
      <c r="U370" s="17"/>
      <c r="W370" s="17"/>
      <c r="X370" s="21"/>
      <c r="Z370" s="17"/>
    </row>
    <row r="371" customFormat="false" ht="14.25" hidden="false" customHeight="false" outlineLevel="0" collapsed="false">
      <c r="B371" s="21"/>
      <c r="C371" s="21"/>
      <c r="O371" s="21"/>
      <c r="P371" s="17"/>
      <c r="Q371" s="21"/>
      <c r="R371" s="21"/>
      <c r="T371" s="21"/>
      <c r="U371" s="17"/>
      <c r="W371" s="17"/>
      <c r="X371" s="21"/>
      <c r="Z371" s="17"/>
    </row>
    <row r="372" customFormat="false" ht="14.25" hidden="false" customHeight="false" outlineLevel="0" collapsed="false">
      <c r="B372" s="21"/>
      <c r="C372" s="21"/>
      <c r="O372" s="21"/>
      <c r="P372" s="17"/>
      <c r="Q372" s="21"/>
      <c r="R372" s="21"/>
      <c r="T372" s="21"/>
      <c r="U372" s="17"/>
      <c r="W372" s="17"/>
      <c r="X372" s="21"/>
      <c r="Z372" s="17"/>
    </row>
    <row r="373" customFormat="false" ht="14.25" hidden="false" customHeight="false" outlineLevel="0" collapsed="false">
      <c r="B373" s="21"/>
      <c r="C373" s="21"/>
      <c r="O373" s="21"/>
      <c r="P373" s="17"/>
      <c r="Q373" s="21"/>
      <c r="R373" s="21"/>
      <c r="T373" s="21"/>
      <c r="U373" s="17"/>
      <c r="W373" s="17"/>
      <c r="X373" s="21"/>
      <c r="Z373" s="17"/>
    </row>
    <row r="374" customFormat="false" ht="14.25" hidden="false" customHeight="false" outlineLevel="0" collapsed="false">
      <c r="B374" s="21"/>
      <c r="C374" s="21"/>
      <c r="O374" s="21"/>
      <c r="P374" s="17"/>
      <c r="Q374" s="21"/>
      <c r="R374" s="21"/>
      <c r="T374" s="21"/>
      <c r="U374" s="17"/>
      <c r="W374" s="17"/>
      <c r="X374" s="21"/>
      <c r="Z374" s="17"/>
    </row>
    <row r="375" customFormat="false" ht="14.25" hidden="false" customHeight="false" outlineLevel="0" collapsed="false">
      <c r="B375" s="21"/>
      <c r="C375" s="21"/>
      <c r="O375" s="21"/>
      <c r="P375" s="17"/>
      <c r="Q375" s="21"/>
      <c r="R375" s="21"/>
      <c r="T375" s="21"/>
      <c r="U375" s="17"/>
      <c r="W375" s="17"/>
      <c r="X375" s="21"/>
      <c r="Z375" s="17"/>
    </row>
    <row r="376" customFormat="false" ht="14.25" hidden="false" customHeight="false" outlineLevel="0" collapsed="false">
      <c r="B376" s="21"/>
      <c r="C376" s="21"/>
      <c r="O376" s="21"/>
      <c r="P376" s="17"/>
      <c r="Q376" s="21"/>
      <c r="R376" s="21"/>
      <c r="T376" s="21"/>
      <c r="U376" s="17"/>
      <c r="W376" s="17"/>
      <c r="X376" s="21"/>
      <c r="Z376" s="17"/>
    </row>
    <row r="377" customFormat="false" ht="14.25" hidden="false" customHeight="false" outlineLevel="0" collapsed="false">
      <c r="B377" s="21"/>
      <c r="C377" s="21"/>
      <c r="O377" s="21"/>
      <c r="P377" s="17"/>
      <c r="Q377" s="21"/>
      <c r="R377" s="21"/>
      <c r="T377" s="21"/>
      <c r="U377" s="17"/>
      <c r="W377" s="17"/>
      <c r="X377" s="21"/>
      <c r="Z377" s="17"/>
    </row>
    <row r="378" customFormat="false" ht="14.25" hidden="false" customHeight="false" outlineLevel="0" collapsed="false">
      <c r="B378" s="21"/>
      <c r="C378" s="21"/>
      <c r="O378" s="21"/>
      <c r="P378" s="17"/>
      <c r="Q378" s="21"/>
      <c r="R378" s="21"/>
      <c r="T378" s="21"/>
      <c r="U378" s="17"/>
      <c r="W378" s="17"/>
      <c r="X378" s="21"/>
      <c r="Z378" s="17"/>
    </row>
    <row r="379" customFormat="false" ht="14.25" hidden="false" customHeight="false" outlineLevel="0" collapsed="false">
      <c r="B379" s="21"/>
      <c r="C379" s="21"/>
      <c r="O379" s="21"/>
      <c r="P379" s="17"/>
      <c r="Q379" s="21"/>
      <c r="R379" s="21"/>
      <c r="T379" s="21"/>
      <c r="U379" s="17"/>
      <c r="W379" s="17"/>
      <c r="X379" s="21"/>
      <c r="Z379" s="17"/>
    </row>
    <row r="380" customFormat="false" ht="14.25" hidden="false" customHeight="false" outlineLevel="0" collapsed="false">
      <c r="B380" s="21"/>
      <c r="C380" s="21"/>
      <c r="O380" s="21"/>
      <c r="P380" s="17"/>
      <c r="Q380" s="21"/>
      <c r="R380" s="21"/>
      <c r="T380" s="21"/>
      <c r="U380" s="17"/>
      <c r="W380" s="17"/>
      <c r="X380" s="21"/>
      <c r="Z380" s="17"/>
    </row>
    <row r="381" customFormat="false" ht="14.25" hidden="false" customHeight="false" outlineLevel="0" collapsed="false">
      <c r="B381" s="21"/>
      <c r="C381" s="21"/>
      <c r="O381" s="21"/>
      <c r="P381" s="17"/>
      <c r="Q381" s="21"/>
      <c r="R381" s="21"/>
      <c r="T381" s="21"/>
      <c r="U381" s="17"/>
      <c r="W381" s="17"/>
      <c r="X381" s="21"/>
      <c r="Z381" s="17"/>
    </row>
    <row r="382" customFormat="false" ht="14.25" hidden="false" customHeight="false" outlineLevel="0" collapsed="false">
      <c r="B382" s="21"/>
      <c r="C382" s="21"/>
      <c r="O382" s="21"/>
      <c r="P382" s="17"/>
      <c r="Q382" s="21"/>
      <c r="R382" s="21"/>
      <c r="T382" s="21"/>
      <c r="U382" s="17"/>
      <c r="W382" s="17"/>
      <c r="X382" s="21"/>
      <c r="Z382" s="17"/>
    </row>
    <row r="383" customFormat="false" ht="14.25" hidden="false" customHeight="false" outlineLevel="0" collapsed="false">
      <c r="B383" s="21"/>
      <c r="C383" s="21"/>
      <c r="O383" s="21"/>
      <c r="P383" s="17"/>
      <c r="Q383" s="21"/>
      <c r="R383" s="21"/>
      <c r="T383" s="21"/>
      <c r="U383" s="17"/>
      <c r="W383" s="17"/>
      <c r="X383" s="21"/>
      <c r="Z383" s="17"/>
    </row>
    <row r="384" customFormat="false" ht="14.25" hidden="false" customHeight="false" outlineLevel="0" collapsed="false">
      <c r="B384" s="21"/>
      <c r="C384" s="21"/>
      <c r="O384" s="21"/>
      <c r="P384" s="17"/>
      <c r="Q384" s="21"/>
      <c r="R384" s="21"/>
      <c r="T384" s="21"/>
      <c r="U384" s="17"/>
      <c r="W384" s="17"/>
      <c r="X384" s="21"/>
      <c r="Z384" s="17"/>
    </row>
    <row r="385" customFormat="false" ht="14.25" hidden="false" customHeight="false" outlineLevel="0" collapsed="false">
      <c r="B385" s="21"/>
      <c r="C385" s="21"/>
      <c r="O385" s="21"/>
      <c r="P385" s="17"/>
      <c r="Q385" s="21"/>
      <c r="R385" s="21"/>
      <c r="T385" s="21"/>
      <c r="U385" s="17"/>
      <c r="W385" s="17"/>
      <c r="X385" s="21"/>
      <c r="Z385" s="17"/>
    </row>
    <row r="386" customFormat="false" ht="14.25" hidden="false" customHeight="false" outlineLevel="0" collapsed="false">
      <c r="B386" s="21"/>
      <c r="C386" s="21"/>
      <c r="O386" s="21"/>
      <c r="P386" s="17"/>
      <c r="Q386" s="21"/>
      <c r="R386" s="21"/>
      <c r="T386" s="21"/>
      <c r="U386" s="17"/>
      <c r="W386" s="17"/>
      <c r="X386" s="21"/>
      <c r="Z386" s="17"/>
    </row>
    <row r="387" customFormat="false" ht="14.25" hidden="false" customHeight="false" outlineLevel="0" collapsed="false">
      <c r="B387" s="21"/>
      <c r="C387" s="21"/>
      <c r="O387" s="21"/>
      <c r="P387" s="17"/>
      <c r="Q387" s="21"/>
      <c r="R387" s="21"/>
      <c r="T387" s="21"/>
      <c r="U387" s="17"/>
      <c r="W387" s="17"/>
      <c r="X387" s="21"/>
      <c r="Z387" s="17"/>
    </row>
    <row r="388" customFormat="false" ht="14.25" hidden="false" customHeight="false" outlineLevel="0" collapsed="false">
      <c r="B388" s="21"/>
      <c r="C388" s="21"/>
      <c r="O388" s="21"/>
      <c r="P388" s="17"/>
      <c r="Q388" s="21"/>
      <c r="R388" s="21"/>
      <c r="T388" s="21"/>
      <c r="U388" s="17"/>
      <c r="W388" s="17"/>
      <c r="X388" s="21"/>
      <c r="Z388" s="17"/>
    </row>
    <row r="389" customFormat="false" ht="14.25" hidden="false" customHeight="false" outlineLevel="0" collapsed="false">
      <c r="B389" s="21"/>
      <c r="C389" s="21"/>
      <c r="O389" s="21"/>
      <c r="P389" s="17"/>
      <c r="Q389" s="21"/>
      <c r="R389" s="21"/>
      <c r="T389" s="21"/>
      <c r="U389" s="17"/>
      <c r="W389" s="17"/>
      <c r="X389" s="21"/>
      <c r="Z389" s="17"/>
    </row>
    <row r="390" customFormat="false" ht="14.25" hidden="false" customHeight="false" outlineLevel="0" collapsed="false">
      <c r="B390" s="21"/>
      <c r="C390" s="21"/>
      <c r="O390" s="21"/>
      <c r="P390" s="17"/>
      <c r="Q390" s="21"/>
      <c r="R390" s="21"/>
      <c r="T390" s="21"/>
      <c r="U390" s="17"/>
      <c r="W390" s="17"/>
      <c r="X390" s="21"/>
      <c r="Z390" s="17"/>
    </row>
    <row r="391" customFormat="false" ht="14.25" hidden="false" customHeight="false" outlineLevel="0" collapsed="false">
      <c r="B391" s="21"/>
      <c r="C391" s="21"/>
      <c r="O391" s="21"/>
      <c r="P391" s="17"/>
      <c r="Q391" s="21"/>
      <c r="R391" s="21"/>
      <c r="T391" s="21"/>
      <c r="U391" s="17"/>
      <c r="W391" s="17"/>
      <c r="X391" s="21"/>
      <c r="Z391" s="17"/>
    </row>
    <row r="392" customFormat="false" ht="14.25" hidden="false" customHeight="false" outlineLevel="0" collapsed="false">
      <c r="B392" s="21"/>
      <c r="C392" s="21"/>
      <c r="O392" s="21"/>
      <c r="P392" s="17"/>
      <c r="Q392" s="21"/>
      <c r="R392" s="21"/>
      <c r="T392" s="21"/>
      <c r="U392" s="17"/>
      <c r="W392" s="17"/>
      <c r="X392" s="21"/>
      <c r="Z392" s="17"/>
    </row>
    <row r="393" customFormat="false" ht="14.25" hidden="false" customHeight="false" outlineLevel="0" collapsed="false">
      <c r="B393" s="21"/>
      <c r="C393" s="21"/>
      <c r="O393" s="21"/>
      <c r="P393" s="17"/>
      <c r="Q393" s="21"/>
      <c r="R393" s="21"/>
      <c r="T393" s="21"/>
      <c r="U393" s="17"/>
      <c r="W393" s="17"/>
      <c r="X393" s="21"/>
      <c r="Z393" s="17"/>
    </row>
    <row r="394" customFormat="false" ht="14.25" hidden="false" customHeight="false" outlineLevel="0" collapsed="false">
      <c r="B394" s="21"/>
      <c r="C394" s="21"/>
      <c r="O394" s="21"/>
      <c r="P394" s="17"/>
      <c r="Q394" s="21"/>
      <c r="R394" s="21"/>
      <c r="T394" s="21"/>
      <c r="U394" s="17"/>
      <c r="W394" s="17"/>
      <c r="X394" s="21"/>
      <c r="Z394" s="17"/>
    </row>
    <row r="395" customFormat="false" ht="14.25" hidden="false" customHeight="false" outlineLevel="0" collapsed="false">
      <c r="B395" s="21"/>
      <c r="C395" s="21"/>
      <c r="O395" s="21"/>
      <c r="P395" s="17"/>
      <c r="Q395" s="21"/>
      <c r="R395" s="21"/>
      <c r="T395" s="21"/>
      <c r="U395" s="17"/>
      <c r="W395" s="17"/>
      <c r="X395" s="21"/>
      <c r="Z395" s="17"/>
    </row>
    <row r="396" customFormat="false" ht="14.25" hidden="false" customHeight="false" outlineLevel="0" collapsed="false">
      <c r="B396" s="21"/>
      <c r="C396" s="21"/>
      <c r="O396" s="21"/>
      <c r="P396" s="17"/>
      <c r="Q396" s="21"/>
      <c r="R396" s="21"/>
      <c r="T396" s="21"/>
      <c r="U396" s="17"/>
      <c r="W396" s="17"/>
      <c r="X396" s="21"/>
      <c r="Z396" s="17"/>
    </row>
    <row r="397" customFormat="false" ht="14.25" hidden="false" customHeight="false" outlineLevel="0" collapsed="false">
      <c r="B397" s="21"/>
      <c r="C397" s="21"/>
      <c r="O397" s="21"/>
      <c r="P397" s="17"/>
      <c r="Q397" s="21"/>
      <c r="R397" s="21"/>
      <c r="T397" s="21"/>
      <c r="U397" s="17"/>
      <c r="W397" s="17"/>
      <c r="X397" s="21"/>
      <c r="Z397" s="17"/>
    </row>
    <row r="398" customFormat="false" ht="14.25" hidden="false" customHeight="false" outlineLevel="0" collapsed="false">
      <c r="B398" s="21"/>
      <c r="C398" s="21"/>
      <c r="O398" s="21"/>
      <c r="P398" s="17"/>
      <c r="Q398" s="21"/>
      <c r="R398" s="21"/>
      <c r="T398" s="21"/>
      <c r="U398" s="17"/>
      <c r="W398" s="17"/>
      <c r="X398" s="21"/>
      <c r="Z398" s="17"/>
    </row>
    <row r="399" customFormat="false" ht="14.25" hidden="false" customHeight="false" outlineLevel="0" collapsed="false">
      <c r="B399" s="21"/>
      <c r="C399" s="21"/>
      <c r="O399" s="21"/>
      <c r="P399" s="17"/>
      <c r="Q399" s="21"/>
      <c r="R399" s="21"/>
      <c r="T399" s="21"/>
      <c r="U399" s="17"/>
      <c r="W399" s="17"/>
      <c r="X399" s="21"/>
      <c r="Z399" s="17"/>
    </row>
    <row r="400" customFormat="false" ht="14.25" hidden="false" customHeight="false" outlineLevel="0" collapsed="false">
      <c r="B400" s="21"/>
      <c r="C400" s="21"/>
      <c r="O400" s="21"/>
      <c r="P400" s="17"/>
      <c r="Q400" s="21"/>
      <c r="R400" s="21"/>
      <c r="T400" s="21"/>
      <c r="U400" s="17"/>
      <c r="W400" s="17"/>
      <c r="X400" s="21"/>
      <c r="Z400" s="17"/>
    </row>
    <row r="401" customFormat="false" ht="14.25" hidden="false" customHeight="false" outlineLevel="0" collapsed="false">
      <c r="B401" s="21"/>
      <c r="C401" s="21"/>
      <c r="O401" s="21"/>
      <c r="P401" s="17"/>
      <c r="Q401" s="21"/>
      <c r="R401" s="21"/>
      <c r="T401" s="21"/>
      <c r="U401" s="17"/>
      <c r="W401" s="17"/>
      <c r="X401" s="21"/>
      <c r="Z401" s="17"/>
    </row>
    <row r="402" customFormat="false" ht="14.25" hidden="false" customHeight="false" outlineLevel="0" collapsed="false">
      <c r="B402" s="21"/>
      <c r="C402" s="21"/>
      <c r="O402" s="21"/>
      <c r="P402" s="17"/>
      <c r="Q402" s="21"/>
      <c r="R402" s="21"/>
      <c r="T402" s="21"/>
      <c r="U402" s="17"/>
      <c r="W402" s="17"/>
      <c r="X402" s="21"/>
      <c r="Z402" s="17"/>
    </row>
    <row r="403" customFormat="false" ht="14.25" hidden="false" customHeight="false" outlineLevel="0" collapsed="false">
      <c r="B403" s="21"/>
      <c r="C403" s="21"/>
      <c r="O403" s="21"/>
      <c r="P403" s="17"/>
      <c r="Q403" s="21"/>
      <c r="R403" s="21"/>
      <c r="T403" s="21"/>
      <c r="U403" s="17"/>
      <c r="W403" s="17"/>
      <c r="X403" s="21"/>
      <c r="Z403" s="17"/>
    </row>
    <row r="404" customFormat="false" ht="14.25" hidden="false" customHeight="false" outlineLevel="0" collapsed="false">
      <c r="B404" s="21"/>
      <c r="C404" s="21"/>
      <c r="O404" s="21"/>
      <c r="P404" s="17"/>
      <c r="Q404" s="21"/>
      <c r="R404" s="21"/>
      <c r="T404" s="21"/>
      <c r="U404" s="17"/>
      <c r="W404" s="17"/>
      <c r="X404" s="21"/>
      <c r="Z404" s="17"/>
    </row>
    <row r="405" customFormat="false" ht="14.25" hidden="false" customHeight="false" outlineLevel="0" collapsed="false">
      <c r="B405" s="21"/>
      <c r="C405" s="21"/>
      <c r="O405" s="21"/>
      <c r="P405" s="17"/>
      <c r="Q405" s="21"/>
      <c r="R405" s="21"/>
      <c r="T405" s="21"/>
      <c r="U405" s="17"/>
      <c r="W405" s="17"/>
      <c r="X405" s="21"/>
      <c r="Z405" s="17"/>
    </row>
    <row r="406" customFormat="false" ht="14.25" hidden="false" customHeight="false" outlineLevel="0" collapsed="false">
      <c r="B406" s="21"/>
      <c r="C406" s="21"/>
      <c r="O406" s="21"/>
      <c r="P406" s="17"/>
      <c r="Q406" s="21"/>
      <c r="R406" s="21"/>
      <c r="T406" s="21"/>
      <c r="U406" s="17"/>
      <c r="W406" s="17"/>
      <c r="X406" s="21"/>
      <c r="Z406" s="17"/>
    </row>
    <row r="407" customFormat="false" ht="14.25" hidden="false" customHeight="false" outlineLevel="0" collapsed="false">
      <c r="B407" s="21"/>
      <c r="C407" s="21"/>
      <c r="O407" s="21"/>
      <c r="P407" s="17"/>
      <c r="Q407" s="21"/>
      <c r="R407" s="21"/>
      <c r="T407" s="21"/>
      <c r="U407" s="17"/>
      <c r="W407" s="17"/>
      <c r="X407" s="21"/>
      <c r="Z407" s="17"/>
    </row>
    <row r="408" customFormat="false" ht="14.25" hidden="false" customHeight="false" outlineLevel="0" collapsed="false">
      <c r="B408" s="21"/>
      <c r="C408" s="21"/>
      <c r="O408" s="21"/>
      <c r="P408" s="17"/>
      <c r="Q408" s="21"/>
      <c r="R408" s="21"/>
      <c r="T408" s="21"/>
      <c r="U408" s="17"/>
      <c r="W408" s="17"/>
      <c r="X408" s="21"/>
      <c r="Z408" s="17"/>
    </row>
    <row r="409" customFormat="false" ht="14.25" hidden="false" customHeight="false" outlineLevel="0" collapsed="false">
      <c r="B409" s="21"/>
      <c r="C409" s="21"/>
      <c r="O409" s="21"/>
      <c r="P409" s="17"/>
      <c r="Q409" s="21"/>
      <c r="R409" s="21"/>
      <c r="T409" s="21"/>
      <c r="U409" s="17"/>
      <c r="W409" s="17"/>
      <c r="X409" s="21"/>
      <c r="Z409" s="17"/>
    </row>
    <row r="410" customFormat="false" ht="14.25" hidden="false" customHeight="false" outlineLevel="0" collapsed="false">
      <c r="B410" s="21"/>
      <c r="C410" s="21"/>
      <c r="O410" s="21"/>
      <c r="P410" s="17"/>
      <c r="Q410" s="21"/>
      <c r="R410" s="21"/>
      <c r="T410" s="21"/>
      <c r="U410" s="17"/>
      <c r="W410" s="17"/>
      <c r="X410" s="21"/>
      <c r="Z410" s="17"/>
    </row>
    <row r="411" customFormat="false" ht="14.25" hidden="false" customHeight="false" outlineLevel="0" collapsed="false">
      <c r="B411" s="21"/>
      <c r="C411" s="21"/>
      <c r="O411" s="21"/>
      <c r="P411" s="17"/>
      <c r="Q411" s="21"/>
      <c r="R411" s="21"/>
      <c r="T411" s="21"/>
      <c r="U411" s="17"/>
      <c r="W411" s="17"/>
      <c r="X411" s="21"/>
      <c r="Z411" s="17"/>
    </row>
    <row r="412" customFormat="false" ht="14.25" hidden="false" customHeight="false" outlineLevel="0" collapsed="false">
      <c r="B412" s="21"/>
      <c r="C412" s="21"/>
      <c r="O412" s="21"/>
      <c r="P412" s="17"/>
      <c r="Q412" s="21"/>
      <c r="R412" s="21"/>
      <c r="T412" s="21"/>
      <c r="U412" s="17"/>
      <c r="W412" s="17"/>
      <c r="X412" s="21"/>
      <c r="Z412" s="17"/>
    </row>
    <row r="413" customFormat="false" ht="14.25" hidden="false" customHeight="false" outlineLevel="0" collapsed="false">
      <c r="B413" s="21"/>
      <c r="C413" s="21"/>
      <c r="O413" s="21"/>
      <c r="P413" s="17"/>
      <c r="Q413" s="21"/>
      <c r="R413" s="21"/>
      <c r="T413" s="21"/>
      <c r="U413" s="17"/>
      <c r="W413" s="17"/>
      <c r="X413" s="21"/>
      <c r="Z413" s="17"/>
    </row>
    <row r="414" customFormat="false" ht="14.25" hidden="false" customHeight="false" outlineLevel="0" collapsed="false">
      <c r="B414" s="21"/>
      <c r="C414" s="21"/>
      <c r="O414" s="21"/>
      <c r="P414" s="17"/>
      <c r="Q414" s="21"/>
      <c r="R414" s="21"/>
      <c r="T414" s="21"/>
      <c r="U414" s="17"/>
      <c r="W414" s="17"/>
      <c r="X414" s="21"/>
      <c r="Z414" s="17"/>
    </row>
    <row r="415" customFormat="false" ht="14.25" hidden="false" customHeight="false" outlineLevel="0" collapsed="false">
      <c r="B415" s="21"/>
      <c r="C415" s="21"/>
      <c r="O415" s="21"/>
      <c r="P415" s="17"/>
      <c r="Q415" s="21"/>
      <c r="R415" s="21"/>
      <c r="T415" s="21"/>
      <c r="U415" s="17"/>
      <c r="W415" s="17"/>
      <c r="X415" s="21"/>
      <c r="Z415" s="17"/>
    </row>
    <row r="416" customFormat="false" ht="14.25" hidden="false" customHeight="false" outlineLevel="0" collapsed="false">
      <c r="B416" s="21"/>
      <c r="C416" s="21"/>
      <c r="O416" s="21"/>
      <c r="P416" s="17"/>
      <c r="Q416" s="21"/>
      <c r="R416" s="21"/>
      <c r="T416" s="21"/>
      <c r="U416" s="17"/>
      <c r="W416" s="17"/>
      <c r="X416" s="21"/>
      <c r="Z416" s="17"/>
    </row>
    <row r="417" customFormat="false" ht="14.25" hidden="false" customHeight="false" outlineLevel="0" collapsed="false">
      <c r="B417" s="21"/>
      <c r="C417" s="21"/>
      <c r="O417" s="21"/>
      <c r="P417" s="17"/>
      <c r="Q417" s="21"/>
      <c r="R417" s="21"/>
      <c r="T417" s="21"/>
      <c r="U417" s="17"/>
      <c r="W417" s="17"/>
      <c r="X417" s="21"/>
      <c r="Z417" s="17"/>
    </row>
    <row r="418" customFormat="false" ht="14.25" hidden="false" customHeight="false" outlineLevel="0" collapsed="false">
      <c r="B418" s="21"/>
      <c r="C418" s="21"/>
      <c r="O418" s="21"/>
      <c r="P418" s="17"/>
      <c r="Q418" s="21"/>
      <c r="R418" s="21"/>
      <c r="T418" s="21"/>
      <c r="U418" s="17"/>
      <c r="W418" s="17"/>
      <c r="X418" s="21"/>
      <c r="Z418" s="17"/>
    </row>
    <row r="419" customFormat="false" ht="14.25" hidden="false" customHeight="false" outlineLevel="0" collapsed="false">
      <c r="B419" s="21"/>
      <c r="C419" s="21"/>
      <c r="O419" s="21"/>
      <c r="P419" s="17"/>
      <c r="Q419" s="21"/>
      <c r="R419" s="21"/>
      <c r="T419" s="21"/>
      <c r="U419" s="17"/>
      <c r="W419" s="17"/>
      <c r="X419" s="21"/>
      <c r="Z419" s="17"/>
    </row>
    <row r="420" customFormat="false" ht="14.25" hidden="false" customHeight="false" outlineLevel="0" collapsed="false">
      <c r="B420" s="21"/>
      <c r="C420" s="21"/>
      <c r="O420" s="21"/>
      <c r="P420" s="17"/>
      <c r="Q420" s="21"/>
      <c r="R420" s="21"/>
      <c r="T420" s="21"/>
      <c r="U420" s="17"/>
      <c r="W420" s="17"/>
      <c r="X420" s="21"/>
      <c r="Z420" s="17"/>
    </row>
    <row r="421" customFormat="false" ht="14.25" hidden="false" customHeight="false" outlineLevel="0" collapsed="false">
      <c r="B421" s="21"/>
      <c r="C421" s="21"/>
      <c r="O421" s="21"/>
      <c r="P421" s="17"/>
      <c r="Q421" s="21"/>
      <c r="R421" s="21"/>
      <c r="T421" s="21"/>
      <c r="U421" s="17"/>
      <c r="W421" s="17"/>
      <c r="X421" s="21"/>
      <c r="Z421" s="17"/>
    </row>
    <row r="422" customFormat="false" ht="14.25" hidden="false" customHeight="false" outlineLevel="0" collapsed="false">
      <c r="B422" s="21"/>
      <c r="C422" s="21"/>
      <c r="O422" s="21"/>
      <c r="P422" s="17"/>
      <c r="Q422" s="21"/>
      <c r="R422" s="21"/>
      <c r="T422" s="21"/>
      <c r="U422" s="17"/>
      <c r="W422" s="17"/>
      <c r="X422" s="21"/>
      <c r="Z422" s="17"/>
    </row>
    <row r="423" customFormat="false" ht="14.25" hidden="false" customHeight="false" outlineLevel="0" collapsed="false">
      <c r="B423" s="21"/>
      <c r="C423" s="21"/>
      <c r="O423" s="21"/>
      <c r="P423" s="17"/>
      <c r="Q423" s="21"/>
      <c r="R423" s="21"/>
      <c r="T423" s="21"/>
      <c r="U423" s="17"/>
      <c r="W423" s="17"/>
      <c r="X423" s="21"/>
      <c r="Z423" s="17"/>
    </row>
    <row r="424" customFormat="false" ht="14.25" hidden="false" customHeight="false" outlineLevel="0" collapsed="false">
      <c r="B424" s="21"/>
      <c r="C424" s="21"/>
      <c r="O424" s="21"/>
      <c r="P424" s="17"/>
      <c r="Q424" s="21"/>
      <c r="R424" s="21"/>
      <c r="T424" s="21"/>
      <c r="U424" s="17"/>
      <c r="W424" s="17"/>
      <c r="X424" s="21"/>
      <c r="Z424" s="17"/>
    </row>
    <row r="425" customFormat="false" ht="14.25" hidden="false" customHeight="false" outlineLevel="0" collapsed="false">
      <c r="B425" s="21"/>
      <c r="C425" s="21"/>
      <c r="O425" s="21"/>
      <c r="P425" s="17"/>
      <c r="Q425" s="21"/>
      <c r="R425" s="21"/>
      <c r="T425" s="21"/>
      <c r="U425" s="17"/>
      <c r="W425" s="17"/>
      <c r="X425" s="21"/>
      <c r="Z425" s="17"/>
    </row>
    <row r="426" customFormat="false" ht="14.25" hidden="false" customHeight="false" outlineLevel="0" collapsed="false">
      <c r="B426" s="21"/>
      <c r="C426" s="21"/>
      <c r="O426" s="21"/>
      <c r="P426" s="17"/>
      <c r="Q426" s="21"/>
      <c r="R426" s="21"/>
      <c r="T426" s="21"/>
      <c r="U426" s="17"/>
      <c r="W426" s="17"/>
      <c r="X426" s="21"/>
      <c r="Z426" s="17"/>
    </row>
    <row r="427" customFormat="false" ht="14.25" hidden="false" customHeight="false" outlineLevel="0" collapsed="false">
      <c r="B427" s="21"/>
      <c r="C427" s="21"/>
      <c r="O427" s="21"/>
      <c r="P427" s="17"/>
      <c r="Q427" s="21"/>
      <c r="R427" s="21"/>
      <c r="T427" s="21"/>
      <c r="U427" s="17"/>
      <c r="W427" s="17"/>
      <c r="X427" s="21"/>
      <c r="Z427" s="17"/>
    </row>
    <row r="428" customFormat="false" ht="14.25" hidden="false" customHeight="false" outlineLevel="0" collapsed="false">
      <c r="B428" s="21"/>
      <c r="C428" s="21"/>
      <c r="O428" s="21"/>
      <c r="P428" s="17"/>
      <c r="Q428" s="21"/>
      <c r="R428" s="21"/>
      <c r="T428" s="21"/>
      <c r="U428" s="17"/>
      <c r="W428" s="17"/>
      <c r="X428" s="21"/>
      <c r="Z428" s="17"/>
    </row>
    <row r="429" customFormat="false" ht="14.25" hidden="false" customHeight="false" outlineLevel="0" collapsed="false">
      <c r="B429" s="21"/>
      <c r="C429" s="21"/>
      <c r="O429" s="21"/>
      <c r="P429" s="17"/>
      <c r="Q429" s="21"/>
      <c r="R429" s="21"/>
      <c r="T429" s="21"/>
      <c r="U429" s="17"/>
      <c r="W429" s="17"/>
      <c r="X429" s="21"/>
      <c r="Z429" s="17"/>
    </row>
    <row r="430" customFormat="false" ht="14.25" hidden="false" customHeight="false" outlineLevel="0" collapsed="false">
      <c r="B430" s="21"/>
      <c r="C430" s="21"/>
      <c r="O430" s="21"/>
      <c r="P430" s="17"/>
      <c r="Q430" s="21"/>
      <c r="R430" s="21"/>
      <c r="T430" s="21"/>
      <c r="U430" s="17"/>
      <c r="W430" s="17"/>
      <c r="X430" s="21"/>
      <c r="Z430" s="17"/>
    </row>
    <row r="431" customFormat="false" ht="14.25" hidden="false" customHeight="false" outlineLevel="0" collapsed="false">
      <c r="B431" s="21"/>
      <c r="C431" s="21"/>
      <c r="O431" s="21"/>
      <c r="P431" s="17"/>
      <c r="Q431" s="21"/>
      <c r="R431" s="21"/>
      <c r="T431" s="21"/>
      <c r="U431" s="17"/>
      <c r="W431" s="17"/>
      <c r="X431" s="21"/>
      <c r="Z431" s="17"/>
    </row>
    <row r="432" customFormat="false" ht="14.25" hidden="false" customHeight="false" outlineLevel="0" collapsed="false">
      <c r="B432" s="21"/>
      <c r="C432" s="21"/>
      <c r="O432" s="21"/>
      <c r="P432" s="17"/>
      <c r="Q432" s="21"/>
      <c r="R432" s="21"/>
      <c r="T432" s="21"/>
      <c r="U432" s="17"/>
      <c r="W432" s="17"/>
      <c r="X432" s="21"/>
      <c r="Z432" s="17"/>
    </row>
    <row r="433" customFormat="false" ht="14.25" hidden="false" customHeight="false" outlineLevel="0" collapsed="false">
      <c r="B433" s="21"/>
      <c r="C433" s="21"/>
      <c r="O433" s="21"/>
      <c r="P433" s="17"/>
      <c r="Q433" s="21"/>
      <c r="R433" s="21"/>
      <c r="T433" s="21"/>
      <c r="U433" s="17"/>
      <c r="W433" s="17"/>
      <c r="X433" s="21"/>
      <c r="Z433" s="17"/>
    </row>
    <row r="434" customFormat="false" ht="14.25" hidden="false" customHeight="false" outlineLevel="0" collapsed="false">
      <c r="B434" s="21"/>
      <c r="C434" s="21"/>
      <c r="O434" s="21"/>
      <c r="P434" s="17"/>
      <c r="Q434" s="21"/>
      <c r="R434" s="21"/>
      <c r="T434" s="21"/>
      <c r="U434" s="17"/>
      <c r="W434" s="17"/>
      <c r="X434" s="21"/>
      <c r="Z434" s="17"/>
    </row>
    <row r="435" customFormat="false" ht="14.25" hidden="false" customHeight="false" outlineLevel="0" collapsed="false">
      <c r="B435" s="21"/>
      <c r="C435" s="21"/>
      <c r="O435" s="21"/>
      <c r="P435" s="17"/>
      <c r="Q435" s="21"/>
      <c r="R435" s="21"/>
      <c r="T435" s="21"/>
      <c r="U435" s="17"/>
      <c r="W435" s="17"/>
      <c r="X435" s="21"/>
      <c r="Z435" s="17"/>
    </row>
    <row r="436" customFormat="false" ht="14.25" hidden="false" customHeight="false" outlineLevel="0" collapsed="false">
      <c r="B436" s="21"/>
      <c r="C436" s="21"/>
      <c r="O436" s="21"/>
      <c r="P436" s="17"/>
      <c r="Q436" s="21"/>
      <c r="R436" s="21"/>
      <c r="T436" s="21"/>
      <c r="U436" s="17"/>
      <c r="W436" s="17"/>
      <c r="X436" s="21"/>
      <c r="Z436" s="17"/>
    </row>
    <row r="437" customFormat="false" ht="14.25" hidden="false" customHeight="false" outlineLevel="0" collapsed="false">
      <c r="B437" s="21"/>
      <c r="C437" s="21"/>
      <c r="O437" s="21"/>
      <c r="P437" s="17"/>
      <c r="Q437" s="21"/>
      <c r="R437" s="21"/>
      <c r="T437" s="21"/>
      <c r="U437" s="17"/>
      <c r="W437" s="17"/>
      <c r="X437" s="21"/>
      <c r="Z437" s="17"/>
    </row>
    <row r="438" customFormat="false" ht="14.25" hidden="false" customHeight="false" outlineLevel="0" collapsed="false">
      <c r="B438" s="21"/>
      <c r="C438" s="21"/>
      <c r="O438" s="21"/>
      <c r="P438" s="17"/>
      <c r="Q438" s="21"/>
      <c r="R438" s="21"/>
      <c r="T438" s="21"/>
      <c r="U438" s="17"/>
      <c r="W438" s="17"/>
      <c r="X438" s="21"/>
      <c r="Z438" s="17"/>
    </row>
    <row r="439" customFormat="false" ht="14.25" hidden="false" customHeight="false" outlineLevel="0" collapsed="false">
      <c r="B439" s="21"/>
      <c r="C439" s="21"/>
      <c r="O439" s="21"/>
      <c r="P439" s="17"/>
      <c r="Q439" s="21"/>
      <c r="R439" s="21"/>
      <c r="T439" s="21"/>
      <c r="U439" s="17"/>
      <c r="W439" s="17"/>
      <c r="X439" s="21"/>
      <c r="Z439" s="17"/>
    </row>
    <row r="440" customFormat="false" ht="14.25" hidden="false" customHeight="false" outlineLevel="0" collapsed="false">
      <c r="B440" s="21"/>
      <c r="C440" s="21"/>
      <c r="O440" s="21"/>
      <c r="P440" s="17"/>
      <c r="Q440" s="21"/>
      <c r="R440" s="21"/>
      <c r="T440" s="21"/>
      <c r="U440" s="17"/>
      <c r="W440" s="17"/>
      <c r="X440" s="21"/>
      <c r="Z440" s="17"/>
    </row>
    <row r="441" customFormat="false" ht="14.25" hidden="false" customHeight="false" outlineLevel="0" collapsed="false">
      <c r="B441" s="21"/>
      <c r="C441" s="21"/>
      <c r="O441" s="21"/>
      <c r="P441" s="17"/>
      <c r="Q441" s="21"/>
      <c r="R441" s="21"/>
      <c r="T441" s="21"/>
      <c r="U441" s="17"/>
      <c r="W441" s="17"/>
      <c r="X441" s="21"/>
      <c r="Z441" s="17"/>
    </row>
    <row r="442" customFormat="false" ht="14.25" hidden="false" customHeight="false" outlineLevel="0" collapsed="false">
      <c r="B442" s="21"/>
      <c r="C442" s="21"/>
      <c r="O442" s="21"/>
      <c r="P442" s="17"/>
      <c r="Q442" s="21"/>
      <c r="R442" s="21"/>
      <c r="T442" s="21"/>
      <c r="U442" s="17"/>
      <c r="W442" s="17"/>
      <c r="X442" s="21"/>
      <c r="Z442" s="17"/>
    </row>
    <row r="443" customFormat="false" ht="14.25" hidden="false" customHeight="false" outlineLevel="0" collapsed="false">
      <c r="B443" s="21"/>
      <c r="C443" s="21"/>
      <c r="O443" s="21"/>
      <c r="P443" s="17"/>
      <c r="Q443" s="21"/>
      <c r="R443" s="21"/>
      <c r="T443" s="21"/>
      <c r="U443" s="17"/>
      <c r="W443" s="17"/>
      <c r="X443" s="21"/>
      <c r="Z443" s="17"/>
    </row>
    <row r="444" customFormat="false" ht="14.25" hidden="false" customHeight="false" outlineLevel="0" collapsed="false">
      <c r="B444" s="21"/>
      <c r="C444" s="21"/>
      <c r="O444" s="21"/>
      <c r="P444" s="17"/>
      <c r="Q444" s="21"/>
      <c r="R444" s="21"/>
      <c r="T444" s="21"/>
      <c r="U444" s="17"/>
      <c r="W444" s="17"/>
      <c r="X444" s="21"/>
      <c r="Z444" s="17"/>
    </row>
    <row r="445" customFormat="false" ht="14.25" hidden="false" customHeight="false" outlineLevel="0" collapsed="false">
      <c r="B445" s="21"/>
      <c r="C445" s="21"/>
      <c r="O445" s="21"/>
      <c r="P445" s="17"/>
      <c r="Q445" s="21"/>
      <c r="R445" s="21"/>
      <c r="T445" s="21"/>
      <c r="U445" s="17"/>
      <c r="W445" s="17"/>
      <c r="X445" s="21"/>
      <c r="Z445" s="17"/>
    </row>
    <row r="446" customFormat="false" ht="14.25" hidden="false" customHeight="false" outlineLevel="0" collapsed="false">
      <c r="B446" s="21"/>
      <c r="C446" s="21"/>
      <c r="O446" s="21"/>
      <c r="P446" s="17"/>
      <c r="Q446" s="21"/>
      <c r="R446" s="21"/>
      <c r="T446" s="21"/>
      <c r="U446" s="17"/>
      <c r="W446" s="17"/>
      <c r="X446" s="21"/>
      <c r="Z446" s="17"/>
    </row>
    <row r="447" customFormat="false" ht="14.25" hidden="false" customHeight="false" outlineLevel="0" collapsed="false">
      <c r="B447" s="21"/>
      <c r="C447" s="21"/>
      <c r="O447" s="21"/>
      <c r="P447" s="17"/>
      <c r="Q447" s="21"/>
      <c r="R447" s="21"/>
      <c r="T447" s="21"/>
      <c r="U447" s="17"/>
      <c r="W447" s="17"/>
      <c r="X447" s="21"/>
      <c r="Z447" s="17"/>
    </row>
    <row r="448" customFormat="false" ht="14.25" hidden="false" customHeight="false" outlineLevel="0" collapsed="false">
      <c r="B448" s="21"/>
      <c r="C448" s="21"/>
      <c r="O448" s="21"/>
      <c r="P448" s="17"/>
      <c r="Q448" s="21"/>
      <c r="R448" s="21"/>
      <c r="T448" s="21"/>
      <c r="U448" s="17"/>
      <c r="W448" s="17"/>
      <c r="X448" s="21"/>
      <c r="Z448" s="17"/>
    </row>
    <row r="449" customFormat="false" ht="14.25" hidden="false" customHeight="false" outlineLevel="0" collapsed="false">
      <c r="B449" s="21"/>
      <c r="C449" s="21"/>
      <c r="O449" s="21"/>
      <c r="P449" s="17"/>
      <c r="Q449" s="21"/>
      <c r="R449" s="21"/>
      <c r="T449" s="21"/>
      <c r="U449" s="17"/>
      <c r="W449" s="17"/>
      <c r="X449" s="21"/>
      <c r="Z449" s="17"/>
    </row>
    <row r="450" customFormat="false" ht="14.25" hidden="false" customHeight="false" outlineLevel="0" collapsed="false">
      <c r="B450" s="21"/>
      <c r="C450" s="21"/>
      <c r="O450" s="21"/>
      <c r="P450" s="17"/>
      <c r="Q450" s="21"/>
      <c r="R450" s="21"/>
      <c r="T450" s="21"/>
      <c r="U450" s="17"/>
      <c r="W450" s="17"/>
      <c r="X450" s="21"/>
      <c r="Z450" s="17"/>
    </row>
    <row r="451" customFormat="false" ht="14.25" hidden="false" customHeight="false" outlineLevel="0" collapsed="false">
      <c r="B451" s="21"/>
      <c r="C451" s="21"/>
      <c r="O451" s="21"/>
      <c r="P451" s="17"/>
      <c r="Q451" s="21"/>
      <c r="R451" s="21"/>
      <c r="T451" s="21"/>
      <c r="U451" s="17"/>
      <c r="W451" s="17"/>
      <c r="X451" s="21"/>
      <c r="Z451" s="17"/>
    </row>
    <row r="452" customFormat="false" ht="14.25" hidden="false" customHeight="false" outlineLevel="0" collapsed="false">
      <c r="B452" s="21"/>
      <c r="C452" s="21"/>
      <c r="O452" s="21"/>
      <c r="P452" s="17"/>
      <c r="Q452" s="21"/>
      <c r="R452" s="21"/>
      <c r="T452" s="21"/>
      <c r="U452" s="17"/>
      <c r="W452" s="17"/>
      <c r="X452" s="21"/>
      <c r="Z452" s="17"/>
    </row>
    <row r="453" customFormat="false" ht="14.25" hidden="false" customHeight="false" outlineLevel="0" collapsed="false">
      <c r="B453" s="21"/>
      <c r="C453" s="21"/>
      <c r="O453" s="21"/>
      <c r="P453" s="17"/>
      <c r="Q453" s="21"/>
      <c r="R453" s="21"/>
      <c r="T453" s="21"/>
      <c r="U453" s="17"/>
      <c r="W453" s="17"/>
      <c r="X453" s="21"/>
      <c r="Z453" s="17"/>
    </row>
    <row r="454" customFormat="false" ht="14.25" hidden="false" customHeight="false" outlineLevel="0" collapsed="false">
      <c r="B454" s="21"/>
      <c r="C454" s="21"/>
      <c r="O454" s="21"/>
      <c r="P454" s="17"/>
      <c r="Q454" s="21"/>
      <c r="R454" s="21"/>
      <c r="T454" s="21"/>
      <c r="U454" s="17"/>
      <c r="W454" s="17"/>
      <c r="X454" s="21"/>
      <c r="Z454" s="17"/>
    </row>
    <row r="455" customFormat="false" ht="14.25" hidden="false" customHeight="false" outlineLevel="0" collapsed="false">
      <c r="B455" s="21"/>
      <c r="C455" s="21"/>
      <c r="O455" s="21"/>
      <c r="P455" s="17"/>
      <c r="Q455" s="21"/>
      <c r="R455" s="21"/>
      <c r="T455" s="21"/>
      <c r="U455" s="17"/>
      <c r="W455" s="17"/>
      <c r="X455" s="21"/>
      <c r="Z455" s="17"/>
    </row>
    <row r="456" customFormat="false" ht="14.25" hidden="false" customHeight="false" outlineLevel="0" collapsed="false">
      <c r="B456" s="21"/>
      <c r="C456" s="21"/>
      <c r="O456" s="21"/>
      <c r="P456" s="17"/>
      <c r="Q456" s="21"/>
      <c r="R456" s="21"/>
      <c r="T456" s="21"/>
      <c r="U456" s="17"/>
      <c r="W456" s="17"/>
      <c r="X456" s="21"/>
      <c r="Z456" s="17"/>
    </row>
    <row r="457" customFormat="false" ht="14.25" hidden="false" customHeight="false" outlineLevel="0" collapsed="false">
      <c r="B457" s="21"/>
      <c r="C457" s="21"/>
      <c r="O457" s="21"/>
      <c r="P457" s="17"/>
      <c r="Q457" s="21"/>
      <c r="R457" s="21"/>
      <c r="T457" s="21"/>
      <c r="U457" s="17"/>
      <c r="W457" s="17"/>
      <c r="X457" s="21"/>
      <c r="Z457" s="17"/>
    </row>
    <row r="458" customFormat="false" ht="14.25" hidden="false" customHeight="false" outlineLevel="0" collapsed="false">
      <c r="B458" s="21"/>
      <c r="C458" s="21"/>
      <c r="O458" s="21"/>
      <c r="P458" s="17"/>
      <c r="Q458" s="21"/>
      <c r="R458" s="21"/>
      <c r="T458" s="21"/>
      <c r="U458" s="17"/>
      <c r="W458" s="17"/>
      <c r="X458" s="21"/>
      <c r="Z458" s="17"/>
    </row>
    <row r="459" customFormat="false" ht="14.25" hidden="false" customHeight="false" outlineLevel="0" collapsed="false">
      <c r="B459" s="21"/>
      <c r="C459" s="21"/>
      <c r="O459" s="21"/>
      <c r="P459" s="17"/>
      <c r="Q459" s="21"/>
      <c r="R459" s="21"/>
      <c r="T459" s="21"/>
      <c r="U459" s="17"/>
      <c r="W459" s="17"/>
      <c r="X459" s="21"/>
      <c r="Z459" s="17"/>
    </row>
    <row r="460" customFormat="false" ht="14.25" hidden="false" customHeight="false" outlineLevel="0" collapsed="false">
      <c r="B460" s="21"/>
      <c r="C460" s="21"/>
      <c r="O460" s="21"/>
      <c r="P460" s="17"/>
      <c r="Q460" s="21"/>
      <c r="R460" s="21"/>
      <c r="T460" s="21"/>
      <c r="U460" s="17"/>
      <c r="W460" s="17"/>
      <c r="X460" s="21"/>
      <c r="Z460" s="17"/>
    </row>
    <row r="461" customFormat="false" ht="14.25" hidden="false" customHeight="false" outlineLevel="0" collapsed="false">
      <c r="B461" s="21"/>
      <c r="C461" s="21"/>
      <c r="O461" s="21"/>
      <c r="P461" s="17"/>
      <c r="Q461" s="21"/>
      <c r="R461" s="21"/>
      <c r="T461" s="21"/>
      <c r="U461" s="17"/>
      <c r="W461" s="17"/>
      <c r="X461" s="21"/>
      <c r="Z461" s="17"/>
    </row>
    <row r="462" customFormat="false" ht="14.25" hidden="false" customHeight="false" outlineLevel="0" collapsed="false">
      <c r="B462" s="21"/>
      <c r="C462" s="21"/>
      <c r="O462" s="21"/>
      <c r="P462" s="17"/>
      <c r="Q462" s="21"/>
      <c r="R462" s="21"/>
      <c r="T462" s="21"/>
      <c r="U462" s="17"/>
      <c r="W462" s="17"/>
      <c r="X462" s="21"/>
      <c r="Z462" s="17"/>
    </row>
    <row r="463" customFormat="false" ht="14.25" hidden="false" customHeight="false" outlineLevel="0" collapsed="false">
      <c r="B463" s="21"/>
      <c r="C463" s="21"/>
      <c r="O463" s="21"/>
      <c r="P463" s="17"/>
      <c r="Q463" s="21"/>
      <c r="R463" s="21"/>
      <c r="T463" s="21"/>
      <c r="U463" s="17"/>
      <c r="W463" s="17"/>
      <c r="X463" s="21"/>
      <c r="Z463" s="17"/>
    </row>
    <row r="464" customFormat="false" ht="14.25" hidden="false" customHeight="false" outlineLevel="0" collapsed="false">
      <c r="B464" s="21"/>
      <c r="C464" s="21"/>
      <c r="O464" s="21"/>
      <c r="P464" s="17"/>
      <c r="Q464" s="21"/>
      <c r="R464" s="21"/>
      <c r="T464" s="21"/>
      <c r="U464" s="17"/>
      <c r="W464" s="17"/>
      <c r="X464" s="21"/>
      <c r="Z464" s="17"/>
    </row>
    <row r="465" customFormat="false" ht="14.25" hidden="false" customHeight="false" outlineLevel="0" collapsed="false">
      <c r="B465" s="21"/>
      <c r="C465" s="21"/>
      <c r="O465" s="21"/>
      <c r="P465" s="17"/>
      <c r="Q465" s="21"/>
      <c r="R465" s="21"/>
      <c r="T465" s="21"/>
      <c r="U465" s="17"/>
      <c r="W465" s="17"/>
      <c r="X465" s="21"/>
      <c r="Z465" s="17"/>
    </row>
    <row r="466" customFormat="false" ht="14.25" hidden="false" customHeight="false" outlineLevel="0" collapsed="false">
      <c r="B466" s="21"/>
      <c r="C466" s="21"/>
      <c r="O466" s="21"/>
      <c r="P466" s="17"/>
      <c r="Q466" s="21"/>
      <c r="R466" s="21"/>
      <c r="T466" s="21"/>
      <c r="U466" s="17"/>
      <c r="W466" s="17"/>
      <c r="X466" s="21"/>
      <c r="Z466" s="17"/>
    </row>
    <row r="467" customFormat="false" ht="14.25" hidden="false" customHeight="false" outlineLevel="0" collapsed="false">
      <c r="B467" s="21"/>
      <c r="C467" s="21"/>
      <c r="O467" s="21"/>
      <c r="P467" s="17"/>
      <c r="Q467" s="21"/>
      <c r="R467" s="21"/>
      <c r="T467" s="21"/>
      <c r="U467" s="17"/>
      <c r="W467" s="17"/>
      <c r="X467" s="21"/>
      <c r="Z467" s="17"/>
    </row>
    <row r="468" customFormat="false" ht="14.25" hidden="false" customHeight="false" outlineLevel="0" collapsed="false">
      <c r="B468" s="21"/>
      <c r="C468" s="21"/>
      <c r="O468" s="21"/>
      <c r="P468" s="17"/>
      <c r="Q468" s="21"/>
      <c r="R468" s="21"/>
      <c r="T468" s="21"/>
      <c r="U468" s="17"/>
      <c r="W468" s="17"/>
      <c r="X468" s="21"/>
      <c r="Z468" s="17"/>
    </row>
    <row r="469" customFormat="false" ht="14.25" hidden="false" customHeight="false" outlineLevel="0" collapsed="false">
      <c r="B469" s="21"/>
      <c r="C469" s="21"/>
      <c r="O469" s="21"/>
      <c r="P469" s="17"/>
      <c r="Q469" s="21"/>
      <c r="R469" s="21"/>
      <c r="T469" s="21"/>
      <c r="U469" s="17"/>
      <c r="W469" s="17"/>
      <c r="X469" s="21"/>
      <c r="Z469" s="17"/>
    </row>
    <row r="470" customFormat="false" ht="14.25" hidden="false" customHeight="false" outlineLevel="0" collapsed="false">
      <c r="B470" s="21"/>
      <c r="C470" s="21"/>
      <c r="O470" s="21"/>
      <c r="P470" s="17"/>
      <c r="Q470" s="21"/>
      <c r="R470" s="21"/>
      <c r="T470" s="21"/>
      <c r="U470" s="17"/>
      <c r="W470" s="17"/>
      <c r="X470" s="21"/>
      <c r="Z470" s="17"/>
    </row>
    <row r="471" customFormat="false" ht="14.25" hidden="false" customHeight="false" outlineLevel="0" collapsed="false">
      <c r="B471" s="21"/>
      <c r="C471" s="21"/>
      <c r="O471" s="21"/>
      <c r="P471" s="17"/>
      <c r="Q471" s="21"/>
      <c r="R471" s="21"/>
      <c r="T471" s="21"/>
      <c r="U471" s="17"/>
      <c r="W471" s="17"/>
      <c r="X471" s="21"/>
      <c r="Z471" s="17"/>
    </row>
    <row r="472" customFormat="false" ht="14.25" hidden="false" customHeight="false" outlineLevel="0" collapsed="false">
      <c r="B472" s="21"/>
      <c r="C472" s="21"/>
      <c r="O472" s="21"/>
      <c r="P472" s="17"/>
      <c r="Q472" s="21"/>
      <c r="R472" s="21"/>
      <c r="T472" s="21"/>
      <c r="U472" s="17"/>
      <c r="W472" s="17"/>
      <c r="X472" s="21"/>
      <c r="Z472" s="17"/>
    </row>
    <row r="473" customFormat="false" ht="14.25" hidden="false" customHeight="false" outlineLevel="0" collapsed="false">
      <c r="B473" s="21"/>
      <c r="C473" s="21"/>
      <c r="O473" s="21"/>
      <c r="P473" s="17"/>
      <c r="Q473" s="21"/>
      <c r="R473" s="21"/>
      <c r="T473" s="21"/>
      <c r="U473" s="17"/>
      <c r="W473" s="17"/>
      <c r="X473" s="21"/>
      <c r="Z473" s="17"/>
    </row>
    <row r="474" customFormat="false" ht="14.25" hidden="false" customHeight="false" outlineLevel="0" collapsed="false">
      <c r="B474" s="21"/>
      <c r="C474" s="21"/>
      <c r="O474" s="21"/>
      <c r="P474" s="17"/>
      <c r="Q474" s="21"/>
      <c r="R474" s="21"/>
      <c r="T474" s="21"/>
      <c r="U474" s="17"/>
      <c r="W474" s="17"/>
      <c r="X474" s="21"/>
      <c r="Z474" s="17"/>
    </row>
    <row r="475" customFormat="false" ht="14.25" hidden="false" customHeight="false" outlineLevel="0" collapsed="false">
      <c r="B475" s="21"/>
      <c r="C475" s="21"/>
      <c r="O475" s="21"/>
      <c r="P475" s="17"/>
      <c r="Q475" s="21"/>
      <c r="R475" s="21"/>
      <c r="T475" s="21"/>
      <c r="U475" s="17"/>
      <c r="W475" s="17"/>
      <c r="X475" s="21"/>
      <c r="Z475" s="17"/>
    </row>
    <row r="476" customFormat="false" ht="14.25" hidden="false" customHeight="false" outlineLevel="0" collapsed="false">
      <c r="B476" s="21"/>
      <c r="C476" s="21"/>
      <c r="O476" s="21"/>
      <c r="P476" s="17"/>
      <c r="Q476" s="21"/>
      <c r="R476" s="21"/>
      <c r="T476" s="21"/>
      <c r="U476" s="17"/>
      <c r="W476" s="17"/>
      <c r="X476" s="21"/>
      <c r="Z476" s="17"/>
    </row>
    <row r="477" customFormat="false" ht="14.25" hidden="false" customHeight="false" outlineLevel="0" collapsed="false">
      <c r="B477" s="21"/>
      <c r="C477" s="21"/>
      <c r="O477" s="21"/>
      <c r="P477" s="17"/>
      <c r="Q477" s="21"/>
      <c r="R477" s="21"/>
      <c r="T477" s="21"/>
      <c r="U477" s="17"/>
      <c r="W477" s="17"/>
      <c r="X477" s="21"/>
      <c r="Z477" s="17"/>
    </row>
    <row r="478" customFormat="false" ht="14.25" hidden="false" customHeight="false" outlineLevel="0" collapsed="false">
      <c r="B478" s="21"/>
      <c r="C478" s="21"/>
      <c r="O478" s="21"/>
      <c r="P478" s="17"/>
      <c r="Q478" s="21"/>
      <c r="R478" s="21"/>
      <c r="T478" s="21"/>
      <c r="U478" s="17"/>
      <c r="W478" s="17"/>
      <c r="X478" s="21"/>
      <c r="Z478" s="17"/>
    </row>
    <row r="479" customFormat="false" ht="14.25" hidden="false" customHeight="false" outlineLevel="0" collapsed="false">
      <c r="B479" s="21"/>
      <c r="C479" s="21"/>
      <c r="O479" s="21"/>
      <c r="P479" s="17"/>
      <c r="Q479" s="21"/>
      <c r="R479" s="21"/>
      <c r="T479" s="21"/>
      <c r="U479" s="17"/>
      <c r="W479" s="17"/>
      <c r="X479" s="21"/>
      <c r="Z479" s="17"/>
    </row>
    <row r="480" customFormat="false" ht="14.25" hidden="false" customHeight="false" outlineLevel="0" collapsed="false">
      <c r="B480" s="21"/>
      <c r="C480" s="21"/>
      <c r="O480" s="21"/>
      <c r="P480" s="17"/>
      <c r="Q480" s="21"/>
      <c r="R480" s="21"/>
      <c r="T480" s="21"/>
      <c r="U480" s="17"/>
      <c r="W480" s="17"/>
      <c r="X480" s="21"/>
      <c r="Z480" s="17"/>
    </row>
    <row r="481" customFormat="false" ht="14.25" hidden="false" customHeight="false" outlineLevel="0" collapsed="false">
      <c r="B481" s="21"/>
      <c r="C481" s="21"/>
      <c r="O481" s="21"/>
      <c r="P481" s="17"/>
      <c r="Q481" s="21"/>
      <c r="R481" s="21"/>
      <c r="T481" s="21"/>
      <c r="U481" s="17"/>
      <c r="W481" s="17"/>
      <c r="X481" s="21"/>
      <c r="Z481" s="17"/>
    </row>
    <row r="482" customFormat="false" ht="14.25" hidden="false" customHeight="false" outlineLevel="0" collapsed="false">
      <c r="B482" s="21"/>
      <c r="C482" s="21"/>
      <c r="O482" s="21"/>
      <c r="P482" s="17"/>
      <c r="Q482" s="21"/>
      <c r="R482" s="21"/>
      <c r="T482" s="21"/>
      <c r="U482" s="17"/>
      <c r="W482" s="17"/>
      <c r="X482" s="21"/>
      <c r="Z482" s="17"/>
    </row>
    <row r="483" customFormat="false" ht="14.25" hidden="false" customHeight="false" outlineLevel="0" collapsed="false">
      <c r="B483" s="21"/>
      <c r="C483" s="21"/>
      <c r="O483" s="21"/>
      <c r="P483" s="17"/>
      <c r="Q483" s="21"/>
      <c r="R483" s="21"/>
      <c r="T483" s="21"/>
      <c r="U483" s="17"/>
      <c r="W483" s="17"/>
      <c r="X483" s="21"/>
      <c r="Z483" s="17"/>
    </row>
    <row r="484" customFormat="false" ht="14.25" hidden="false" customHeight="false" outlineLevel="0" collapsed="false">
      <c r="B484" s="21"/>
      <c r="C484" s="21"/>
      <c r="O484" s="21"/>
      <c r="P484" s="17"/>
      <c r="Q484" s="21"/>
      <c r="R484" s="21"/>
      <c r="T484" s="21"/>
      <c r="U484" s="17"/>
      <c r="W484" s="17"/>
      <c r="X484" s="21"/>
      <c r="Z484" s="17"/>
    </row>
    <row r="485" customFormat="false" ht="14.25" hidden="false" customHeight="false" outlineLevel="0" collapsed="false">
      <c r="B485" s="21"/>
      <c r="C485" s="21"/>
      <c r="O485" s="21"/>
      <c r="P485" s="17"/>
      <c r="Q485" s="21"/>
      <c r="R485" s="21"/>
      <c r="T485" s="21"/>
      <c r="U485" s="17"/>
      <c r="W485" s="17"/>
      <c r="X485" s="21"/>
      <c r="Z485" s="17"/>
    </row>
    <row r="486" customFormat="false" ht="14.25" hidden="false" customHeight="false" outlineLevel="0" collapsed="false">
      <c r="B486" s="21"/>
      <c r="C486" s="21"/>
      <c r="O486" s="21"/>
      <c r="P486" s="17"/>
      <c r="Q486" s="21"/>
      <c r="R486" s="21"/>
      <c r="T486" s="21"/>
      <c r="U486" s="17"/>
      <c r="W486" s="17"/>
      <c r="X486" s="21"/>
      <c r="Z486" s="17"/>
    </row>
    <row r="487" customFormat="false" ht="14.25" hidden="false" customHeight="false" outlineLevel="0" collapsed="false">
      <c r="B487" s="21"/>
      <c r="C487" s="21"/>
      <c r="O487" s="21"/>
      <c r="P487" s="17"/>
      <c r="Q487" s="21"/>
      <c r="R487" s="21"/>
      <c r="T487" s="21"/>
      <c r="U487" s="17"/>
      <c r="W487" s="17"/>
      <c r="X487" s="21"/>
      <c r="Z487" s="17"/>
    </row>
    <row r="488" customFormat="false" ht="14.25" hidden="false" customHeight="false" outlineLevel="0" collapsed="false">
      <c r="B488" s="21"/>
      <c r="C488" s="21"/>
      <c r="O488" s="21"/>
      <c r="P488" s="17"/>
      <c r="Q488" s="21"/>
      <c r="R488" s="21"/>
      <c r="T488" s="21"/>
      <c r="U488" s="17"/>
      <c r="W488" s="17"/>
      <c r="X488" s="21"/>
      <c r="Z488" s="17"/>
    </row>
    <row r="489" customFormat="false" ht="14.25" hidden="false" customHeight="false" outlineLevel="0" collapsed="false">
      <c r="B489" s="21"/>
      <c r="C489" s="21"/>
      <c r="O489" s="21"/>
      <c r="P489" s="17"/>
      <c r="Q489" s="21"/>
      <c r="R489" s="21"/>
      <c r="T489" s="21"/>
      <c r="U489" s="17"/>
      <c r="W489" s="17"/>
      <c r="X489" s="21"/>
      <c r="Z489" s="17"/>
    </row>
    <row r="490" customFormat="false" ht="14.25" hidden="false" customHeight="false" outlineLevel="0" collapsed="false">
      <c r="B490" s="21"/>
      <c r="C490" s="21"/>
      <c r="O490" s="21"/>
      <c r="P490" s="17"/>
      <c r="Q490" s="21"/>
      <c r="R490" s="21"/>
      <c r="T490" s="21"/>
      <c r="U490" s="17"/>
      <c r="W490" s="17"/>
      <c r="X490" s="21"/>
      <c r="Z490" s="17"/>
    </row>
    <row r="491" customFormat="false" ht="14.25" hidden="false" customHeight="false" outlineLevel="0" collapsed="false">
      <c r="B491" s="21"/>
      <c r="C491" s="21"/>
      <c r="O491" s="21"/>
      <c r="P491" s="17"/>
      <c r="Q491" s="21"/>
      <c r="R491" s="21"/>
      <c r="T491" s="21"/>
      <c r="U491" s="17"/>
      <c r="W491" s="17"/>
      <c r="X491" s="21"/>
      <c r="Z491" s="17"/>
    </row>
    <row r="492" customFormat="false" ht="14.25" hidden="false" customHeight="false" outlineLevel="0" collapsed="false">
      <c r="B492" s="21"/>
      <c r="C492" s="21"/>
      <c r="O492" s="21"/>
      <c r="P492" s="17"/>
      <c r="Q492" s="21"/>
      <c r="R492" s="21"/>
      <c r="T492" s="21"/>
      <c r="U492" s="17"/>
      <c r="W492" s="17"/>
      <c r="X492" s="21"/>
      <c r="Z492" s="17"/>
    </row>
    <row r="493" customFormat="false" ht="14.25" hidden="false" customHeight="false" outlineLevel="0" collapsed="false">
      <c r="B493" s="21"/>
      <c r="C493" s="21"/>
      <c r="O493" s="21"/>
      <c r="P493" s="17"/>
      <c r="Q493" s="21"/>
      <c r="R493" s="21"/>
      <c r="T493" s="21"/>
      <c r="U493" s="17"/>
      <c r="W493" s="17"/>
      <c r="X493" s="21"/>
      <c r="Z493" s="17"/>
    </row>
    <row r="494" customFormat="false" ht="14.25" hidden="false" customHeight="false" outlineLevel="0" collapsed="false">
      <c r="B494" s="21"/>
      <c r="C494" s="21"/>
      <c r="O494" s="21"/>
      <c r="P494" s="17"/>
      <c r="Q494" s="21"/>
      <c r="R494" s="21"/>
      <c r="T494" s="21"/>
      <c r="U494" s="17"/>
      <c r="W494" s="17"/>
      <c r="X494" s="21"/>
      <c r="Z494" s="17"/>
    </row>
    <row r="495" customFormat="false" ht="14.25" hidden="false" customHeight="false" outlineLevel="0" collapsed="false">
      <c r="B495" s="21"/>
      <c r="C495" s="21"/>
      <c r="O495" s="21"/>
      <c r="P495" s="17"/>
      <c r="Q495" s="21"/>
      <c r="R495" s="21"/>
      <c r="T495" s="21"/>
      <c r="U495" s="17"/>
      <c r="W495" s="17"/>
      <c r="X495" s="21"/>
      <c r="Z495" s="17"/>
    </row>
    <row r="496" customFormat="false" ht="14.25" hidden="false" customHeight="false" outlineLevel="0" collapsed="false">
      <c r="B496" s="21"/>
      <c r="C496" s="21"/>
      <c r="O496" s="21"/>
      <c r="P496" s="17"/>
      <c r="Q496" s="21"/>
      <c r="R496" s="21"/>
      <c r="T496" s="21"/>
      <c r="U496" s="17"/>
      <c r="W496" s="17"/>
      <c r="X496" s="21"/>
      <c r="Z496" s="17"/>
    </row>
    <row r="497" customFormat="false" ht="14.25" hidden="false" customHeight="false" outlineLevel="0" collapsed="false">
      <c r="B497" s="21"/>
      <c r="C497" s="21"/>
      <c r="O497" s="21"/>
      <c r="P497" s="17"/>
      <c r="Q497" s="21"/>
      <c r="R497" s="21"/>
      <c r="T497" s="21"/>
      <c r="U497" s="17"/>
      <c r="W497" s="17"/>
      <c r="X497" s="21"/>
      <c r="Z497" s="17"/>
    </row>
    <row r="498" customFormat="false" ht="14.25" hidden="false" customHeight="false" outlineLevel="0" collapsed="false">
      <c r="B498" s="21"/>
      <c r="C498" s="21"/>
      <c r="O498" s="21"/>
      <c r="P498" s="17"/>
      <c r="Q498" s="21"/>
      <c r="R498" s="21"/>
      <c r="T498" s="21"/>
      <c r="U498" s="17"/>
      <c r="W498" s="17"/>
      <c r="X498" s="21"/>
      <c r="Z498" s="17"/>
    </row>
    <row r="499" customFormat="false" ht="14.25" hidden="false" customHeight="false" outlineLevel="0" collapsed="false">
      <c r="B499" s="21"/>
      <c r="C499" s="21"/>
      <c r="O499" s="21"/>
      <c r="P499" s="17"/>
      <c r="Q499" s="21"/>
      <c r="R499" s="21"/>
      <c r="T499" s="21"/>
      <c r="U499" s="17"/>
      <c r="W499" s="17"/>
      <c r="X499" s="21"/>
      <c r="Z499" s="17"/>
    </row>
    <row r="500" customFormat="false" ht="14.25" hidden="false" customHeight="false" outlineLevel="0" collapsed="false">
      <c r="B500" s="21"/>
      <c r="C500" s="21"/>
      <c r="O500" s="21"/>
      <c r="P500" s="17"/>
      <c r="Q500" s="21"/>
      <c r="R500" s="21"/>
      <c r="T500" s="21"/>
      <c r="U500" s="17"/>
      <c r="W500" s="17"/>
      <c r="X500" s="21"/>
      <c r="Z500" s="17"/>
    </row>
    <row r="501" customFormat="false" ht="14.25" hidden="false" customHeight="false" outlineLevel="0" collapsed="false">
      <c r="B501" s="21"/>
      <c r="C501" s="21"/>
      <c r="O501" s="21"/>
      <c r="P501" s="17"/>
      <c r="Q501" s="21"/>
      <c r="R501" s="21"/>
      <c r="T501" s="21"/>
      <c r="U501" s="17"/>
      <c r="W501" s="17"/>
      <c r="X501" s="21"/>
      <c r="Z501" s="17"/>
    </row>
    <row r="502" customFormat="false" ht="14.25" hidden="false" customHeight="false" outlineLevel="0" collapsed="false">
      <c r="B502" s="21"/>
      <c r="C502" s="21"/>
      <c r="O502" s="21"/>
      <c r="P502" s="17"/>
      <c r="Q502" s="21"/>
      <c r="R502" s="21"/>
      <c r="T502" s="21"/>
      <c r="U502" s="17"/>
      <c r="W502" s="17"/>
      <c r="X502" s="21"/>
      <c r="Z502" s="17"/>
    </row>
    <row r="503" customFormat="false" ht="14.25" hidden="false" customHeight="false" outlineLevel="0" collapsed="false">
      <c r="B503" s="21"/>
      <c r="C503" s="21"/>
      <c r="O503" s="21"/>
      <c r="P503" s="17"/>
      <c r="Q503" s="21"/>
      <c r="R503" s="21"/>
      <c r="T503" s="21"/>
      <c r="U503" s="17"/>
      <c r="W503" s="17"/>
      <c r="X503" s="21"/>
      <c r="Z503" s="17"/>
    </row>
    <row r="504" customFormat="false" ht="14.25" hidden="false" customHeight="false" outlineLevel="0" collapsed="false">
      <c r="B504" s="21"/>
      <c r="C504" s="21"/>
      <c r="O504" s="21"/>
      <c r="P504" s="17"/>
      <c r="Q504" s="21"/>
      <c r="R504" s="21"/>
      <c r="T504" s="21"/>
      <c r="U504" s="17"/>
      <c r="W504" s="17"/>
      <c r="X504" s="21"/>
      <c r="Z504" s="17"/>
    </row>
    <row r="505" customFormat="false" ht="14.25" hidden="false" customHeight="false" outlineLevel="0" collapsed="false">
      <c r="B505" s="21"/>
      <c r="C505" s="21"/>
      <c r="O505" s="21"/>
      <c r="P505" s="17"/>
      <c r="Q505" s="21"/>
      <c r="R505" s="21"/>
      <c r="T505" s="21"/>
      <c r="U505" s="17"/>
      <c r="W505" s="17"/>
      <c r="X505" s="21"/>
      <c r="Z505" s="17"/>
    </row>
    <row r="506" customFormat="false" ht="14.25" hidden="false" customHeight="false" outlineLevel="0" collapsed="false">
      <c r="B506" s="21"/>
      <c r="C506" s="21"/>
      <c r="O506" s="21"/>
      <c r="P506" s="17"/>
      <c r="Q506" s="21"/>
      <c r="R506" s="21"/>
      <c r="T506" s="21"/>
      <c r="U506" s="17"/>
      <c r="W506" s="17"/>
      <c r="X506" s="21"/>
      <c r="Z506" s="17"/>
    </row>
    <row r="507" customFormat="false" ht="14.25" hidden="false" customHeight="false" outlineLevel="0" collapsed="false">
      <c r="B507" s="21"/>
      <c r="C507" s="21"/>
      <c r="O507" s="21"/>
      <c r="P507" s="17"/>
      <c r="Q507" s="21"/>
      <c r="R507" s="21"/>
      <c r="T507" s="21"/>
      <c r="U507" s="17"/>
      <c r="W507" s="17"/>
      <c r="X507" s="21"/>
      <c r="Z507" s="17"/>
    </row>
    <row r="508" customFormat="false" ht="14.25" hidden="false" customHeight="false" outlineLevel="0" collapsed="false">
      <c r="B508" s="21"/>
      <c r="C508" s="21"/>
      <c r="O508" s="21"/>
      <c r="P508" s="17"/>
      <c r="Q508" s="21"/>
      <c r="R508" s="21"/>
      <c r="T508" s="21"/>
      <c r="U508" s="17"/>
      <c r="W508" s="17"/>
      <c r="X508" s="21"/>
      <c r="Z508" s="17"/>
    </row>
    <row r="509" customFormat="false" ht="14.25" hidden="false" customHeight="false" outlineLevel="0" collapsed="false">
      <c r="B509" s="21"/>
      <c r="C509" s="21"/>
      <c r="O509" s="21"/>
      <c r="P509" s="17"/>
      <c r="Q509" s="21"/>
      <c r="R509" s="21"/>
      <c r="T509" s="21"/>
      <c r="U509" s="17"/>
      <c r="W509" s="17"/>
      <c r="X509" s="21"/>
      <c r="Z509" s="17"/>
    </row>
    <row r="510" customFormat="false" ht="14.25" hidden="false" customHeight="false" outlineLevel="0" collapsed="false">
      <c r="B510" s="21"/>
      <c r="C510" s="21"/>
      <c r="O510" s="21"/>
      <c r="P510" s="17"/>
      <c r="Q510" s="21"/>
      <c r="R510" s="21"/>
      <c r="T510" s="21"/>
      <c r="U510" s="17"/>
      <c r="W510" s="17"/>
      <c r="X510" s="21"/>
      <c r="Z510" s="17"/>
    </row>
    <row r="511" customFormat="false" ht="14.25" hidden="false" customHeight="false" outlineLevel="0" collapsed="false">
      <c r="B511" s="21"/>
      <c r="C511" s="21"/>
      <c r="O511" s="21"/>
      <c r="P511" s="17"/>
      <c r="Q511" s="21"/>
      <c r="R511" s="21"/>
      <c r="T511" s="21"/>
      <c r="U511" s="17"/>
      <c r="W511" s="17"/>
      <c r="X511" s="21"/>
      <c r="Z511" s="17"/>
    </row>
    <row r="512" customFormat="false" ht="14.25" hidden="false" customHeight="false" outlineLevel="0" collapsed="false">
      <c r="B512" s="21"/>
      <c r="C512" s="21"/>
      <c r="O512" s="21"/>
      <c r="P512" s="17"/>
      <c r="Q512" s="21"/>
      <c r="R512" s="21"/>
      <c r="T512" s="21"/>
      <c r="U512" s="17"/>
      <c r="W512" s="17"/>
      <c r="X512" s="21"/>
      <c r="Z512" s="17"/>
    </row>
    <row r="513" customFormat="false" ht="14.25" hidden="false" customHeight="false" outlineLevel="0" collapsed="false">
      <c r="B513" s="21"/>
      <c r="C513" s="21"/>
      <c r="O513" s="21"/>
      <c r="P513" s="17"/>
      <c r="Q513" s="21"/>
      <c r="R513" s="21"/>
      <c r="T513" s="21"/>
      <c r="U513" s="17"/>
      <c r="W513" s="17"/>
      <c r="X513" s="21"/>
      <c r="Z513" s="17"/>
    </row>
    <row r="514" customFormat="false" ht="14.25" hidden="false" customHeight="false" outlineLevel="0" collapsed="false">
      <c r="B514" s="21"/>
      <c r="C514" s="21"/>
      <c r="O514" s="21"/>
      <c r="P514" s="17"/>
      <c r="Q514" s="21"/>
      <c r="R514" s="21"/>
      <c r="T514" s="21"/>
      <c r="U514" s="17"/>
      <c r="W514" s="17"/>
      <c r="X514" s="21"/>
      <c r="Z514" s="17"/>
    </row>
    <row r="515" customFormat="false" ht="14.25" hidden="false" customHeight="false" outlineLevel="0" collapsed="false">
      <c r="B515" s="21"/>
      <c r="C515" s="21"/>
      <c r="O515" s="21"/>
      <c r="P515" s="17"/>
      <c r="Q515" s="21"/>
      <c r="R515" s="21"/>
      <c r="T515" s="21"/>
      <c r="U515" s="17"/>
      <c r="W515" s="17"/>
      <c r="X515" s="21"/>
      <c r="Z515" s="17"/>
    </row>
    <row r="516" customFormat="false" ht="14.25" hidden="false" customHeight="false" outlineLevel="0" collapsed="false">
      <c r="B516" s="21"/>
      <c r="C516" s="21"/>
      <c r="O516" s="21"/>
      <c r="P516" s="17"/>
      <c r="Q516" s="21"/>
      <c r="R516" s="21"/>
      <c r="T516" s="21"/>
      <c r="U516" s="17"/>
      <c r="W516" s="17"/>
      <c r="X516" s="21"/>
      <c r="Z516" s="17"/>
    </row>
    <row r="517" customFormat="false" ht="14.25" hidden="false" customHeight="false" outlineLevel="0" collapsed="false">
      <c r="B517" s="21"/>
      <c r="C517" s="21"/>
      <c r="O517" s="21"/>
      <c r="P517" s="17"/>
      <c r="Q517" s="21"/>
      <c r="R517" s="21"/>
      <c r="T517" s="21"/>
      <c r="U517" s="17"/>
      <c r="W517" s="17"/>
      <c r="X517" s="21"/>
      <c r="Z517" s="17"/>
    </row>
    <row r="518" customFormat="false" ht="14.25" hidden="false" customHeight="false" outlineLevel="0" collapsed="false">
      <c r="B518" s="21"/>
      <c r="C518" s="21"/>
      <c r="O518" s="21"/>
      <c r="P518" s="17"/>
      <c r="Q518" s="21"/>
      <c r="R518" s="21"/>
      <c r="T518" s="21"/>
      <c r="U518" s="17"/>
      <c r="W518" s="17"/>
      <c r="X518" s="21"/>
      <c r="Z518" s="17"/>
    </row>
    <row r="519" customFormat="false" ht="14.25" hidden="false" customHeight="false" outlineLevel="0" collapsed="false">
      <c r="B519" s="21"/>
      <c r="C519" s="21"/>
      <c r="O519" s="21"/>
      <c r="P519" s="17"/>
      <c r="Q519" s="21"/>
      <c r="R519" s="21"/>
      <c r="T519" s="21"/>
      <c r="U519" s="17"/>
      <c r="W519" s="17"/>
      <c r="X519" s="21"/>
      <c r="Z519" s="17"/>
    </row>
    <row r="520" customFormat="false" ht="14.25" hidden="false" customHeight="false" outlineLevel="0" collapsed="false">
      <c r="B520" s="21"/>
      <c r="C520" s="21"/>
      <c r="O520" s="21"/>
      <c r="P520" s="17"/>
      <c r="Q520" s="21"/>
      <c r="R520" s="21"/>
      <c r="T520" s="21"/>
      <c r="U520" s="17"/>
      <c r="W520" s="17"/>
      <c r="X520" s="21"/>
      <c r="Z520" s="17"/>
    </row>
    <row r="521" customFormat="false" ht="14.25" hidden="false" customHeight="false" outlineLevel="0" collapsed="false">
      <c r="B521" s="21"/>
      <c r="C521" s="21"/>
      <c r="O521" s="21"/>
      <c r="P521" s="17"/>
      <c r="Q521" s="21"/>
      <c r="R521" s="21"/>
      <c r="T521" s="21"/>
      <c r="U521" s="17"/>
      <c r="W521" s="17"/>
      <c r="X521" s="21"/>
      <c r="Z521" s="17"/>
    </row>
    <row r="522" customFormat="false" ht="14.25" hidden="false" customHeight="false" outlineLevel="0" collapsed="false">
      <c r="B522" s="21"/>
      <c r="C522" s="21"/>
      <c r="O522" s="21"/>
      <c r="P522" s="17"/>
      <c r="Q522" s="21"/>
      <c r="R522" s="21"/>
      <c r="T522" s="21"/>
      <c r="U522" s="17"/>
      <c r="W522" s="17"/>
      <c r="X522" s="21"/>
      <c r="Z522" s="17"/>
    </row>
    <row r="523" customFormat="false" ht="14.25" hidden="false" customHeight="false" outlineLevel="0" collapsed="false">
      <c r="B523" s="21"/>
      <c r="C523" s="21"/>
      <c r="O523" s="21"/>
      <c r="P523" s="17"/>
      <c r="Q523" s="21"/>
      <c r="R523" s="21"/>
      <c r="T523" s="21"/>
      <c r="U523" s="17"/>
      <c r="W523" s="17"/>
      <c r="X523" s="21"/>
      <c r="Z523" s="17"/>
    </row>
    <row r="524" customFormat="false" ht="14.25" hidden="false" customHeight="false" outlineLevel="0" collapsed="false">
      <c r="B524" s="21"/>
      <c r="C524" s="21"/>
      <c r="O524" s="21"/>
      <c r="P524" s="17"/>
      <c r="Q524" s="21"/>
      <c r="R524" s="21"/>
      <c r="T524" s="21"/>
      <c r="U524" s="17"/>
      <c r="W524" s="17"/>
      <c r="X524" s="21"/>
      <c r="Z524" s="17"/>
    </row>
    <row r="525" customFormat="false" ht="14.25" hidden="false" customHeight="false" outlineLevel="0" collapsed="false">
      <c r="B525" s="21"/>
      <c r="C525" s="21"/>
      <c r="O525" s="21"/>
      <c r="P525" s="17"/>
      <c r="Q525" s="21"/>
      <c r="R525" s="21"/>
      <c r="T525" s="21"/>
      <c r="U525" s="17"/>
      <c r="W525" s="17"/>
      <c r="X525" s="21"/>
      <c r="Z525" s="17"/>
    </row>
    <row r="526" customFormat="false" ht="14.25" hidden="false" customHeight="false" outlineLevel="0" collapsed="false">
      <c r="B526" s="21"/>
      <c r="C526" s="21"/>
      <c r="O526" s="21"/>
      <c r="P526" s="17"/>
      <c r="Q526" s="21"/>
      <c r="R526" s="21"/>
      <c r="T526" s="21"/>
      <c r="U526" s="17"/>
      <c r="W526" s="17"/>
      <c r="X526" s="21"/>
      <c r="Z526" s="17"/>
    </row>
    <row r="527" customFormat="false" ht="14.25" hidden="false" customHeight="false" outlineLevel="0" collapsed="false">
      <c r="B527" s="21"/>
      <c r="C527" s="21"/>
      <c r="O527" s="21"/>
      <c r="P527" s="17"/>
      <c r="Q527" s="21"/>
      <c r="R527" s="21"/>
      <c r="T527" s="21"/>
      <c r="U527" s="17"/>
      <c r="W527" s="17"/>
      <c r="X527" s="21"/>
      <c r="Z527" s="17"/>
    </row>
    <row r="528" customFormat="false" ht="14.25" hidden="false" customHeight="false" outlineLevel="0" collapsed="false">
      <c r="B528" s="21"/>
      <c r="C528" s="21"/>
      <c r="O528" s="21"/>
      <c r="P528" s="17"/>
      <c r="Q528" s="21"/>
      <c r="R528" s="21"/>
      <c r="T528" s="21"/>
      <c r="U528" s="17"/>
      <c r="W528" s="17"/>
      <c r="X528" s="21"/>
      <c r="Z528" s="17"/>
    </row>
    <row r="529" customFormat="false" ht="14.25" hidden="false" customHeight="false" outlineLevel="0" collapsed="false">
      <c r="B529" s="21"/>
      <c r="C529" s="21"/>
      <c r="O529" s="21"/>
      <c r="P529" s="17"/>
      <c r="Q529" s="21"/>
      <c r="R529" s="21"/>
      <c r="T529" s="21"/>
      <c r="U529" s="17"/>
      <c r="W529" s="17"/>
      <c r="X529" s="21"/>
      <c r="Z529" s="17"/>
    </row>
    <row r="530" customFormat="false" ht="14.25" hidden="false" customHeight="false" outlineLevel="0" collapsed="false">
      <c r="B530" s="21"/>
      <c r="C530" s="21"/>
      <c r="O530" s="21"/>
      <c r="P530" s="17"/>
      <c r="Q530" s="21"/>
      <c r="R530" s="21"/>
      <c r="T530" s="21"/>
      <c r="U530" s="17"/>
      <c r="W530" s="17"/>
      <c r="X530" s="21"/>
      <c r="Z530" s="17"/>
    </row>
    <row r="531" customFormat="false" ht="14.25" hidden="false" customHeight="false" outlineLevel="0" collapsed="false">
      <c r="B531" s="21"/>
      <c r="C531" s="21"/>
      <c r="O531" s="21"/>
      <c r="P531" s="17"/>
      <c r="Q531" s="21"/>
      <c r="R531" s="21"/>
      <c r="T531" s="21"/>
      <c r="U531" s="17"/>
      <c r="W531" s="17"/>
      <c r="X531" s="21"/>
      <c r="Z531" s="17"/>
    </row>
    <row r="532" customFormat="false" ht="14.25" hidden="false" customHeight="false" outlineLevel="0" collapsed="false">
      <c r="B532" s="21"/>
      <c r="C532" s="21"/>
      <c r="O532" s="21"/>
      <c r="P532" s="17"/>
      <c r="Q532" s="21"/>
      <c r="R532" s="21"/>
      <c r="T532" s="21"/>
      <c r="U532" s="17"/>
      <c r="W532" s="17"/>
      <c r="X532" s="21"/>
      <c r="Z532" s="17"/>
    </row>
    <row r="533" customFormat="false" ht="14.25" hidden="false" customHeight="false" outlineLevel="0" collapsed="false">
      <c r="B533" s="21"/>
      <c r="C533" s="21"/>
      <c r="O533" s="21"/>
      <c r="P533" s="17"/>
      <c r="Q533" s="21"/>
      <c r="R533" s="21"/>
      <c r="T533" s="21"/>
      <c r="U533" s="17"/>
      <c r="W533" s="17"/>
      <c r="X533" s="21"/>
      <c r="Z533" s="17"/>
    </row>
    <row r="534" customFormat="false" ht="14.25" hidden="false" customHeight="false" outlineLevel="0" collapsed="false">
      <c r="B534" s="21"/>
      <c r="C534" s="21"/>
      <c r="O534" s="21"/>
      <c r="P534" s="17"/>
      <c r="Q534" s="21"/>
      <c r="R534" s="21"/>
      <c r="T534" s="21"/>
      <c r="U534" s="17"/>
      <c r="W534" s="17"/>
      <c r="X534" s="21"/>
      <c r="Z534" s="17"/>
    </row>
    <row r="535" customFormat="false" ht="14.25" hidden="false" customHeight="false" outlineLevel="0" collapsed="false">
      <c r="B535" s="21"/>
      <c r="C535" s="21"/>
      <c r="O535" s="21"/>
      <c r="P535" s="17"/>
      <c r="Q535" s="21"/>
      <c r="R535" s="21"/>
      <c r="T535" s="21"/>
      <c r="U535" s="17"/>
      <c r="W535" s="17"/>
      <c r="X535" s="21"/>
      <c r="Z535" s="17"/>
    </row>
    <row r="536" customFormat="false" ht="14.25" hidden="false" customHeight="false" outlineLevel="0" collapsed="false">
      <c r="B536" s="21"/>
      <c r="C536" s="21"/>
      <c r="O536" s="21"/>
      <c r="P536" s="17"/>
      <c r="Q536" s="21"/>
      <c r="R536" s="21"/>
      <c r="T536" s="21"/>
      <c r="U536" s="17"/>
      <c r="W536" s="17"/>
      <c r="X536" s="21"/>
      <c r="Z536" s="17"/>
    </row>
    <row r="537" customFormat="false" ht="14.25" hidden="false" customHeight="false" outlineLevel="0" collapsed="false">
      <c r="B537" s="21"/>
      <c r="C537" s="21"/>
      <c r="O537" s="21"/>
      <c r="P537" s="17"/>
      <c r="Q537" s="21"/>
      <c r="R537" s="21"/>
      <c r="T537" s="21"/>
      <c r="U537" s="17"/>
      <c r="W537" s="17"/>
      <c r="X537" s="21"/>
      <c r="Z537" s="17"/>
    </row>
    <row r="538" customFormat="false" ht="14.25" hidden="false" customHeight="false" outlineLevel="0" collapsed="false">
      <c r="B538" s="21"/>
      <c r="C538" s="21"/>
      <c r="O538" s="21"/>
      <c r="P538" s="17"/>
      <c r="Q538" s="21"/>
      <c r="R538" s="21"/>
      <c r="T538" s="21"/>
      <c r="U538" s="17"/>
      <c r="W538" s="17"/>
      <c r="X538" s="21"/>
      <c r="Z538" s="17"/>
    </row>
    <row r="539" customFormat="false" ht="14.25" hidden="false" customHeight="false" outlineLevel="0" collapsed="false">
      <c r="B539" s="21"/>
      <c r="C539" s="21"/>
      <c r="O539" s="21"/>
      <c r="P539" s="17"/>
      <c r="Q539" s="21"/>
      <c r="R539" s="21"/>
      <c r="T539" s="21"/>
      <c r="U539" s="17"/>
      <c r="W539" s="17"/>
      <c r="X539" s="21"/>
      <c r="Z539" s="17"/>
    </row>
    <row r="540" customFormat="false" ht="14.25" hidden="false" customHeight="false" outlineLevel="0" collapsed="false">
      <c r="B540" s="21"/>
      <c r="C540" s="21"/>
      <c r="O540" s="21"/>
      <c r="P540" s="17"/>
      <c r="Q540" s="21"/>
      <c r="R540" s="21"/>
      <c r="T540" s="21"/>
      <c r="U540" s="17"/>
      <c r="W540" s="17"/>
      <c r="X540" s="21"/>
      <c r="Z540" s="17"/>
    </row>
    <row r="541" customFormat="false" ht="14.25" hidden="false" customHeight="false" outlineLevel="0" collapsed="false">
      <c r="B541" s="21"/>
      <c r="C541" s="21"/>
      <c r="O541" s="21"/>
      <c r="P541" s="17"/>
      <c r="Q541" s="21"/>
      <c r="R541" s="21"/>
      <c r="T541" s="21"/>
      <c r="U541" s="17"/>
      <c r="W541" s="17"/>
      <c r="X541" s="21"/>
      <c r="Z541" s="17"/>
    </row>
    <row r="542" customFormat="false" ht="14.25" hidden="false" customHeight="false" outlineLevel="0" collapsed="false">
      <c r="B542" s="21"/>
      <c r="C542" s="21"/>
      <c r="O542" s="21"/>
      <c r="P542" s="17"/>
      <c r="Q542" s="21"/>
      <c r="R542" s="21"/>
      <c r="T542" s="21"/>
      <c r="U542" s="17"/>
      <c r="W542" s="17"/>
      <c r="X542" s="21"/>
      <c r="Z542" s="17"/>
    </row>
    <row r="543" customFormat="false" ht="14.25" hidden="false" customHeight="false" outlineLevel="0" collapsed="false">
      <c r="B543" s="21"/>
      <c r="C543" s="21"/>
      <c r="O543" s="21"/>
      <c r="P543" s="17"/>
      <c r="Q543" s="21"/>
      <c r="R543" s="21"/>
      <c r="T543" s="21"/>
      <c r="U543" s="17"/>
      <c r="W543" s="17"/>
      <c r="X543" s="21"/>
      <c r="Z543" s="17"/>
    </row>
    <row r="544" customFormat="false" ht="14.25" hidden="false" customHeight="false" outlineLevel="0" collapsed="false">
      <c r="B544" s="21"/>
      <c r="C544" s="21"/>
      <c r="O544" s="21"/>
      <c r="P544" s="17"/>
      <c r="Q544" s="21"/>
      <c r="R544" s="21"/>
      <c r="T544" s="21"/>
      <c r="U544" s="17"/>
      <c r="W544" s="17"/>
      <c r="X544" s="21"/>
      <c r="Z544" s="17"/>
    </row>
    <row r="545" customFormat="false" ht="14.25" hidden="false" customHeight="false" outlineLevel="0" collapsed="false">
      <c r="B545" s="21"/>
      <c r="C545" s="21"/>
      <c r="O545" s="21"/>
      <c r="P545" s="17"/>
      <c r="Q545" s="21"/>
      <c r="R545" s="21"/>
      <c r="T545" s="21"/>
      <c r="U545" s="17"/>
      <c r="W545" s="17"/>
      <c r="X545" s="21"/>
      <c r="Z545" s="17"/>
    </row>
    <row r="546" customFormat="false" ht="14.25" hidden="false" customHeight="false" outlineLevel="0" collapsed="false">
      <c r="B546" s="21"/>
      <c r="C546" s="21"/>
      <c r="O546" s="21"/>
      <c r="P546" s="17"/>
      <c r="Q546" s="21"/>
      <c r="R546" s="21"/>
      <c r="T546" s="21"/>
      <c r="U546" s="17"/>
      <c r="W546" s="17"/>
      <c r="X546" s="21"/>
      <c r="Z546" s="17"/>
    </row>
    <row r="547" customFormat="false" ht="14.25" hidden="false" customHeight="false" outlineLevel="0" collapsed="false">
      <c r="B547" s="21"/>
      <c r="C547" s="21"/>
      <c r="O547" s="21"/>
      <c r="P547" s="17"/>
      <c r="Q547" s="21"/>
      <c r="R547" s="21"/>
      <c r="T547" s="21"/>
      <c r="U547" s="17"/>
      <c r="W547" s="17"/>
      <c r="X547" s="21"/>
      <c r="Z547" s="17"/>
    </row>
    <row r="548" customFormat="false" ht="14.25" hidden="false" customHeight="false" outlineLevel="0" collapsed="false">
      <c r="B548" s="21"/>
      <c r="C548" s="21"/>
      <c r="O548" s="21"/>
      <c r="P548" s="17"/>
      <c r="Q548" s="21"/>
      <c r="R548" s="21"/>
      <c r="T548" s="21"/>
      <c r="U548" s="17"/>
      <c r="W548" s="17"/>
      <c r="X548" s="21"/>
      <c r="Z548" s="17"/>
    </row>
    <row r="549" customFormat="false" ht="14.25" hidden="false" customHeight="false" outlineLevel="0" collapsed="false">
      <c r="B549" s="21"/>
      <c r="C549" s="21"/>
      <c r="O549" s="21"/>
      <c r="P549" s="17"/>
      <c r="Q549" s="21"/>
      <c r="R549" s="21"/>
      <c r="T549" s="21"/>
      <c r="U549" s="17"/>
      <c r="W549" s="17"/>
      <c r="X549" s="21"/>
      <c r="Z549" s="17"/>
    </row>
    <row r="550" customFormat="false" ht="14.25" hidden="false" customHeight="false" outlineLevel="0" collapsed="false">
      <c r="B550" s="21"/>
      <c r="C550" s="21"/>
      <c r="O550" s="21"/>
      <c r="P550" s="17"/>
      <c r="Q550" s="21"/>
      <c r="R550" s="21"/>
      <c r="T550" s="21"/>
      <c r="U550" s="17"/>
      <c r="W550" s="17"/>
      <c r="X550" s="21"/>
      <c r="Z550" s="17"/>
    </row>
    <row r="551" customFormat="false" ht="14.25" hidden="false" customHeight="false" outlineLevel="0" collapsed="false">
      <c r="B551" s="21"/>
      <c r="C551" s="21"/>
      <c r="O551" s="21"/>
      <c r="P551" s="17"/>
      <c r="Q551" s="21"/>
      <c r="R551" s="21"/>
      <c r="T551" s="21"/>
      <c r="U551" s="17"/>
      <c r="W551" s="17"/>
      <c r="X551" s="21"/>
      <c r="Z551" s="17"/>
    </row>
    <row r="552" customFormat="false" ht="14.25" hidden="false" customHeight="false" outlineLevel="0" collapsed="false">
      <c r="B552" s="21"/>
      <c r="C552" s="21"/>
      <c r="O552" s="21"/>
      <c r="P552" s="17"/>
      <c r="Q552" s="21"/>
      <c r="R552" s="21"/>
      <c r="T552" s="21"/>
      <c r="U552" s="17"/>
      <c r="W552" s="17"/>
      <c r="X552" s="21"/>
      <c r="Z552" s="17"/>
    </row>
    <row r="553" customFormat="false" ht="14.25" hidden="false" customHeight="false" outlineLevel="0" collapsed="false">
      <c r="B553" s="21"/>
      <c r="C553" s="21"/>
      <c r="O553" s="21"/>
      <c r="P553" s="17"/>
      <c r="Q553" s="21"/>
      <c r="R553" s="21"/>
      <c r="T553" s="21"/>
      <c r="U553" s="17"/>
      <c r="W553" s="17"/>
      <c r="X553" s="21"/>
      <c r="Z553" s="17"/>
    </row>
    <row r="554" customFormat="false" ht="14.25" hidden="false" customHeight="false" outlineLevel="0" collapsed="false">
      <c r="B554" s="21"/>
      <c r="C554" s="21"/>
      <c r="O554" s="21"/>
      <c r="P554" s="17"/>
      <c r="Q554" s="21"/>
      <c r="R554" s="21"/>
      <c r="T554" s="21"/>
      <c r="U554" s="17"/>
      <c r="W554" s="17"/>
      <c r="X554" s="21"/>
      <c r="Z554" s="17"/>
    </row>
    <row r="555" customFormat="false" ht="14.25" hidden="false" customHeight="false" outlineLevel="0" collapsed="false">
      <c r="B555" s="21"/>
      <c r="C555" s="21"/>
      <c r="O555" s="21"/>
      <c r="P555" s="17"/>
      <c r="Q555" s="21"/>
      <c r="R555" s="21"/>
      <c r="T555" s="21"/>
      <c r="U555" s="17"/>
      <c r="W555" s="17"/>
      <c r="X555" s="21"/>
      <c r="Z555" s="17"/>
    </row>
    <row r="556" customFormat="false" ht="14.25" hidden="false" customHeight="false" outlineLevel="0" collapsed="false">
      <c r="B556" s="21"/>
      <c r="C556" s="21"/>
      <c r="O556" s="21"/>
      <c r="P556" s="17"/>
      <c r="Q556" s="21"/>
      <c r="R556" s="21"/>
      <c r="T556" s="21"/>
      <c r="U556" s="17"/>
      <c r="W556" s="17"/>
      <c r="X556" s="21"/>
      <c r="Z556" s="17"/>
    </row>
    <row r="557" customFormat="false" ht="14.25" hidden="false" customHeight="false" outlineLevel="0" collapsed="false">
      <c r="B557" s="21"/>
      <c r="C557" s="21"/>
      <c r="O557" s="21"/>
      <c r="P557" s="17"/>
      <c r="Q557" s="21"/>
      <c r="R557" s="21"/>
      <c r="T557" s="21"/>
      <c r="U557" s="17"/>
      <c r="W557" s="17"/>
      <c r="X557" s="21"/>
      <c r="Z557" s="17"/>
    </row>
    <row r="558" customFormat="false" ht="14.25" hidden="false" customHeight="false" outlineLevel="0" collapsed="false">
      <c r="B558" s="21"/>
      <c r="C558" s="21"/>
      <c r="O558" s="21"/>
      <c r="P558" s="17"/>
      <c r="Q558" s="21"/>
      <c r="R558" s="21"/>
      <c r="T558" s="21"/>
      <c r="U558" s="17"/>
      <c r="W558" s="17"/>
      <c r="X558" s="21"/>
      <c r="Z558" s="17"/>
    </row>
    <row r="559" customFormat="false" ht="14.25" hidden="false" customHeight="false" outlineLevel="0" collapsed="false">
      <c r="B559" s="21"/>
      <c r="C559" s="21"/>
      <c r="O559" s="21"/>
      <c r="P559" s="17"/>
      <c r="Q559" s="21"/>
      <c r="R559" s="21"/>
      <c r="T559" s="21"/>
      <c r="U559" s="17"/>
      <c r="W559" s="17"/>
      <c r="X559" s="21"/>
      <c r="Z559" s="17"/>
    </row>
    <row r="560" customFormat="false" ht="14.25" hidden="false" customHeight="false" outlineLevel="0" collapsed="false">
      <c r="B560" s="21"/>
      <c r="C560" s="21"/>
      <c r="O560" s="21"/>
      <c r="P560" s="17"/>
      <c r="Q560" s="21"/>
      <c r="R560" s="21"/>
      <c r="T560" s="21"/>
      <c r="U560" s="17"/>
      <c r="W560" s="17"/>
      <c r="X560" s="21"/>
      <c r="Z560" s="17"/>
    </row>
    <row r="561" customFormat="false" ht="14.25" hidden="false" customHeight="false" outlineLevel="0" collapsed="false">
      <c r="B561" s="21"/>
      <c r="C561" s="21"/>
      <c r="O561" s="21"/>
      <c r="P561" s="17"/>
      <c r="Q561" s="21"/>
      <c r="R561" s="21"/>
      <c r="T561" s="21"/>
      <c r="U561" s="17"/>
      <c r="W561" s="17"/>
      <c r="X561" s="21"/>
      <c r="Z561" s="17"/>
    </row>
    <row r="562" customFormat="false" ht="14.25" hidden="false" customHeight="false" outlineLevel="0" collapsed="false">
      <c r="B562" s="21"/>
      <c r="C562" s="21"/>
      <c r="O562" s="21"/>
      <c r="P562" s="17"/>
      <c r="Q562" s="21"/>
      <c r="R562" s="21"/>
      <c r="T562" s="21"/>
      <c r="U562" s="17"/>
      <c r="W562" s="17"/>
      <c r="X562" s="21"/>
      <c r="Z562" s="17"/>
    </row>
    <row r="563" customFormat="false" ht="14.25" hidden="false" customHeight="false" outlineLevel="0" collapsed="false">
      <c r="B563" s="21"/>
      <c r="C563" s="21"/>
      <c r="O563" s="21"/>
      <c r="P563" s="17"/>
      <c r="Q563" s="21"/>
      <c r="R563" s="21"/>
      <c r="T563" s="21"/>
      <c r="U563" s="17"/>
      <c r="W563" s="17"/>
      <c r="X563" s="21"/>
      <c r="Z563" s="17"/>
    </row>
    <row r="564" customFormat="false" ht="14.25" hidden="false" customHeight="false" outlineLevel="0" collapsed="false">
      <c r="B564" s="21"/>
      <c r="C564" s="21"/>
      <c r="O564" s="21"/>
      <c r="P564" s="17"/>
      <c r="Q564" s="21"/>
      <c r="R564" s="21"/>
      <c r="T564" s="21"/>
      <c r="U564" s="17"/>
      <c r="W564" s="17"/>
      <c r="X564" s="21"/>
      <c r="Z564" s="17"/>
    </row>
    <row r="565" customFormat="false" ht="14.25" hidden="false" customHeight="false" outlineLevel="0" collapsed="false">
      <c r="B565" s="21"/>
      <c r="C565" s="21"/>
      <c r="O565" s="21"/>
      <c r="P565" s="17"/>
      <c r="Q565" s="21"/>
      <c r="R565" s="21"/>
      <c r="T565" s="21"/>
      <c r="U565" s="17"/>
      <c r="W565" s="17"/>
      <c r="X565" s="21"/>
      <c r="Z565" s="17"/>
    </row>
    <row r="566" customFormat="false" ht="14.25" hidden="false" customHeight="false" outlineLevel="0" collapsed="false">
      <c r="B566" s="21"/>
      <c r="C566" s="21"/>
      <c r="O566" s="21"/>
      <c r="P566" s="17"/>
      <c r="Q566" s="21"/>
      <c r="R566" s="21"/>
      <c r="T566" s="21"/>
      <c r="U566" s="17"/>
      <c r="W566" s="17"/>
      <c r="X566" s="21"/>
      <c r="Z566" s="17"/>
    </row>
    <row r="567" customFormat="false" ht="14.25" hidden="false" customHeight="false" outlineLevel="0" collapsed="false">
      <c r="B567" s="21"/>
      <c r="C567" s="21"/>
      <c r="O567" s="21"/>
      <c r="P567" s="17"/>
      <c r="Q567" s="21"/>
      <c r="R567" s="21"/>
      <c r="T567" s="21"/>
      <c r="U567" s="17"/>
      <c r="W567" s="17"/>
      <c r="X567" s="21"/>
      <c r="Z567" s="17"/>
    </row>
    <row r="568" customFormat="false" ht="14.25" hidden="false" customHeight="false" outlineLevel="0" collapsed="false">
      <c r="B568" s="21"/>
      <c r="C568" s="21"/>
      <c r="O568" s="21"/>
      <c r="P568" s="17"/>
      <c r="Q568" s="21"/>
      <c r="R568" s="21"/>
      <c r="T568" s="21"/>
      <c r="U568" s="17"/>
      <c r="W568" s="17"/>
      <c r="X568" s="21"/>
      <c r="Z568" s="17"/>
    </row>
    <row r="569" customFormat="false" ht="14.25" hidden="false" customHeight="false" outlineLevel="0" collapsed="false">
      <c r="B569" s="21"/>
      <c r="C569" s="21"/>
      <c r="O569" s="21"/>
      <c r="P569" s="17"/>
      <c r="Q569" s="21"/>
      <c r="R569" s="21"/>
      <c r="T569" s="21"/>
      <c r="U569" s="17"/>
      <c r="W569" s="17"/>
      <c r="X569" s="21"/>
      <c r="Z569" s="17"/>
    </row>
    <row r="570" customFormat="false" ht="14.25" hidden="false" customHeight="false" outlineLevel="0" collapsed="false">
      <c r="B570" s="21"/>
      <c r="C570" s="21"/>
      <c r="O570" s="21"/>
      <c r="P570" s="17"/>
      <c r="Q570" s="21"/>
      <c r="R570" s="21"/>
      <c r="T570" s="21"/>
      <c r="U570" s="17"/>
      <c r="W570" s="17"/>
      <c r="X570" s="21"/>
      <c r="Z570" s="17"/>
    </row>
    <row r="571" customFormat="false" ht="14.25" hidden="false" customHeight="false" outlineLevel="0" collapsed="false">
      <c r="B571" s="21"/>
      <c r="C571" s="21"/>
      <c r="O571" s="21"/>
      <c r="P571" s="17"/>
      <c r="Q571" s="21"/>
      <c r="R571" s="21"/>
      <c r="T571" s="21"/>
      <c r="U571" s="17"/>
      <c r="W571" s="17"/>
      <c r="X571" s="21"/>
      <c r="Z571" s="17"/>
    </row>
    <row r="572" customFormat="false" ht="14.25" hidden="false" customHeight="false" outlineLevel="0" collapsed="false">
      <c r="B572" s="21"/>
      <c r="C572" s="21"/>
      <c r="O572" s="21"/>
      <c r="P572" s="17"/>
      <c r="Q572" s="21"/>
      <c r="R572" s="21"/>
      <c r="T572" s="21"/>
      <c r="U572" s="17"/>
      <c r="W572" s="17"/>
      <c r="X572" s="21"/>
      <c r="Z572" s="17"/>
    </row>
    <row r="573" customFormat="false" ht="14.25" hidden="false" customHeight="false" outlineLevel="0" collapsed="false">
      <c r="B573" s="21"/>
      <c r="C573" s="21"/>
      <c r="O573" s="21"/>
      <c r="P573" s="17"/>
      <c r="Q573" s="21"/>
      <c r="R573" s="21"/>
      <c r="T573" s="21"/>
      <c r="U573" s="17"/>
      <c r="W573" s="17"/>
      <c r="X573" s="21"/>
      <c r="Z573" s="17"/>
    </row>
    <row r="574" customFormat="false" ht="14.25" hidden="false" customHeight="false" outlineLevel="0" collapsed="false">
      <c r="B574" s="21"/>
      <c r="C574" s="21"/>
      <c r="O574" s="21"/>
      <c r="P574" s="17"/>
      <c r="Q574" s="21"/>
      <c r="R574" s="21"/>
      <c r="T574" s="21"/>
      <c r="U574" s="17"/>
      <c r="W574" s="17"/>
      <c r="X574" s="21"/>
      <c r="Z574" s="17"/>
    </row>
    <row r="575" customFormat="false" ht="14.25" hidden="false" customHeight="false" outlineLevel="0" collapsed="false">
      <c r="B575" s="21"/>
      <c r="C575" s="21"/>
      <c r="O575" s="21"/>
      <c r="P575" s="17"/>
      <c r="Q575" s="21"/>
      <c r="R575" s="21"/>
      <c r="T575" s="21"/>
      <c r="U575" s="17"/>
      <c r="W575" s="17"/>
      <c r="X575" s="21"/>
      <c r="Z575" s="17"/>
    </row>
    <row r="576" customFormat="false" ht="14.25" hidden="false" customHeight="false" outlineLevel="0" collapsed="false">
      <c r="B576" s="21"/>
      <c r="C576" s="21"/>
      <c r="O576" s="21"/>
      <c r="P576" s="17"/>
      <c r="Q576" s="21"/>
      <c r="R576" s="21"/>
      <c r="T576" s="21"/>
      <c r="U576" s="17"/>
      <c r="W576" s="17"/>
      <c r="X576" s="21"/>
      <c r="Z576" s="17"/>
    </row>
    <row r="577" customFormat="false" ht="14.25" hidden="false" customHeight="false" outlineLevel="0" collapsed="false">
      <c r="B577" s="21"/>
      <c r="C577" s="21"/>
      <c r="O577" s="21"/>
      <c r="P577" s="17"/>
      <c r="Q577" s="21"/>
      <c r="R577" s="21"/>
      <c r="T577" s="21"/>
      <c r="U577" s="17"/>
      <c r="W577" s="17"/>
      <c r="X577" s="21"/>
      <c r="Z577" s="17"/>
    </row>
    <row r="578" customFormat="false" ht="14.25" hidden="false" customHeight="false" outlineLevel="0" collapsed="false">
      <c r="B578" s="21"/>
      <c r="C578" s="21"/>
      <c r="O578" s="21"/>
      <c r="P578" s="17"/>
      <c r="Q578" s="21"/>
      <c r="R578" s="21"/>
      <c r="T578" s="21"/>
      <c r="U578" s="17"/>
      <c r="W578" s="17"/>
      <c r="X578" s="21"/>
      <c r="Z578" s="17"/>
    </row>
    <row r="579" customFormat="false" ht="14.25" hidden="false" customHeight="false" outlineLevel="0" collapsed="false">
      <c r="B579" s="21"/>
      <c r="C579" s="21"/>
      <c r="O579" s="21"/>
      <c r="P579" s="17"/>
      <c r="Q579" s="21"/>
      <c r="R579" s="21"/>
      <c r="T579" s="21"/>
      <c r="U579" s="17"/>
      <c r="W579" s="17"/>
      <c r="X579" s="21"/>
      <c r="Z579" s="17"/>
    </row>
    <row r="580" customFormat="false" ht="14.25" hidden="false" customHeight="false" outlineLevel="0" collapsed="false">
      <c r="B580" s="21"/>
      <c r="C580" s="21"/>
      <c r="O580" s="21"/>
      <c r="P580" s="17"/>
      <c r="Q580" s="21"/>
      <c r="R580" s="21"/>
      <c r="T580" s="21"/>
      <c r="U580" s="17"/>
      <c r="W580" s="17"/>
      <c r="X580" s="21"/>
      <c r="Z580" s="17"/>
    </row>
    <row r="581" customFormat="false" ht="14.25" hidden="false" customHeight="false" outlineLevel="0" collapsed="false">
      <c r="B581" s="21"/>
      <c r="C581" s="21"/>
      <c r="O581" s="21"/>
      <c r="P581" s="17"/>
      <c r="Q581" s="21"/>
      <c r="R581" s="21"/>
      <c r="T581" s="21"/>
      <c r="U581" s="17"/>
      <c r="W581" s="17"/>
      <c r="X581" s="21"/>
      <c r="Z581" s="17"/>
    </row>
    <row r="582" customFormat="false" ht="14.25" hidden="false" customHeight="false" outlineLevel="0" collapsed="false">
      <c r="B582" s="21"/>
      <c r="C582" s="21"/>
      <c r="O582" s="21"/>
      <c r="P582" s="17"/>
      <c r="Q582" s="21"/>
      <c r="R582" s="21"/>
      <c r="T582" s="21"/>
      <c r="U582" s="17"/>
      <c r="W582" s="17"/>
      <c r="X582" s="21"/>
      <c r="Z582" s="17"/>
    </row>
    <row r="583" customFormat="false" ht="14.25" hidden="false" customHeight="false" outlineLevel="0" collapsed="false">
      <c r="B583" s="21"/>
      <c r="C583" s="21"/>
      <c r="O583" s="21"/>
      <c r="P583" s="17"/>
      <c r="Q583" s="21"/>
      <c r="R583" s="21"/>
      <c r="T583" s="21"/>
      <c r="U583" s="17"/>
      <c r="W583" s="17"/>
      <c r="X583" s="21"/>
      <c r="Z583" s="17"/>
    </row>
    <row r="584" customFormat="false" ht="14.25" hidden="false" customHeight="false" outlineLevel="0" collapsed="false">
      <c r="B584" s="21"/>
      <c r="C584" s="21"/>
      <c r="O584" s="21"/>
      <c r="P584" s="17"/>
      <c r="Q584" s="21"/>
      <c r="R584" s="21"/>
      <c r="T584" s="21"/>
      <c r="U584" s="17"/>
      <c r="W584" s="17"/>
      <c r="X584" s="21"/>
      <c r="Z584" s="17"/>
    </row>
    <row r="585" customFormat="false" ht="14.25" hidden="false" customHeight="false" outlineLevel="0" collapsed="false">
      <c r="B585" s="21"/>
      <c r="C585" s="21"/>
      <c r="O585" s="21"/>
      <c r="P585" s="17"/>
      <c r="Q585" s="21"/>
      <c r="R585" s="21"/>
      <c r="T585" s="21"/>
      <c r="U585" s="17"/>
      <c r="W585" s="17"/>
      <c r="X585" s="21"/>
      <c r="Z585" s="17"/>
    </row>
    <row r="586" customFormat="false" ht="14.25" hidden="false" customHeight="false" outlineLevel="0" collapsed="false">
      <c r="B586" s="21"/>
      <c r="C586" s="21"/>
      <c r="O586" s="21"/>
      <c r="P586" s="17"/>
      <c r="Q586" s="21"/>
      <c r="R586" s="21"/>
      <c r="T586" s="21"/>
      <c r="U586" s="17"/>
      <c r="W586" s="17"/>
      <c r="X586" s="21"/>
      <c r="Z586" s="17"/>
    </row>
    <row r="587" customFormat="false" ht="14.25" hidden="false" customHeight="false" outlineLevel="0" collapsed="false">
      <c r="B587" s="21"/>
      <c r="C587" s="21"/>
      <c r="O587" s="21"/>
      <c r="P587" s="17"/>
      <c r="Q587" s="21"/>
      <c r="R587" s="21"/>
      <c r="T587" s="21"/>
      <c r="U587" s="17"/>
      <c r="W587" s="17"/>
      <c r="X587" s="21"/>
      <c r="Z587" s="17"/>
    </row>
    <row r="588" customFormat="false" ht="14.25" hidden="false" customHeight="false" outlineLevel="0" collapsed="false">
      <c r="B588" s="21"/>
      <c r="C588" s="21"/>
      <c r="O588" s="21"/>
      <c r="P588" s="17"/>
      <c r="Q588" s="21"/>
      <c r="R588" s="21"/>
      <c r="T588" s="21"/>
      <c r="U588" s="17"/>
      <c r="W588" s="17"/>
      <c r="X588" s="21"/>
      <c r="Z588" s="17"/>
    </row>
    <row r="589" customFormat="false" ht="14.25" hidden="false" customHeight="false" outlineLevel="0" collapsed="false">
      <c r="B589" s="21"/>
      <c r="C589" s="21"/>
      <c r="O589" s="21"/>
      <c r="P589" s="17"/>
      <c r="Q589" s="21"/>
      <c r="R589" s="21"/>
      <c r="T589" s="21"/>
      <c r="U589" s="17"/>
      <c r="W589" s="17"/>
      <c r="X589" s="21"/>
      <c r="Z589" s="17"/>
    </row>
    <row r="590" customFormat="false" ht="14.25" hidden="false" customHeight="false" outlineLevel="0" collapsed="false">
      <c r="B590" s="21"/>
      <c r="C590" s="21"/>
      <c r="O590" s="21"/>
      <c r="P590" s="17"/>
      <c r="Q590" s="21"/>
      <c r="R590" s="21"/>
      <c r="T590" s="21"/>
      <c r="U590" s="17"/>
      <c r="W590" s="17"/>
      <c r="X590" s="21"/>
      <c r="Z590" s="17"/>
    </row>
    <row r="591" customFormat="false" ht="14.25" hidden="false" customHeight="false" outlineLevel="0" collapsed="false">
      <c r="B591" s="21"/>
      <c r="C591" s="21"/>
      <c r="O591" s="21"/>
      <c r="P591" s="17"/>
      <c r="Q591" s="21"/>
      <c r="R591" s="21"/>
      <c r="T591" s="21"/>
      <c r="U591" s="17"/>
      <c r="W591" s="17"/>
      <c r="X591" s="21"/>
      <c r="Z591" s="17"/>
    </row>
    <row r="592" customFormat="false" ht="14.25" hidden="false" customHeight="false" outlineLevel="0" collapsed="false">
      <c r="B592" s="21"/>
      <c r="C592" s="21"/>
      <c r="O592" s="21"/>
      <c r="P592" s="17"/>
      <c r="Q592" s="21"/>
      <c r="R592" s="21"/>
      <c r="T592" s="21"/>
      <c r="U592" s="17"/>
      <c r="W592" s="17"/>
      <c r="X592" s="21"/>
      <c r="Z592" s="17"/>
    </row>
    <row r="593" customFormat="false" ht="14.25" hidden="false" customHeight="false" outlineLevel="0" collapsed="false">
      <c r="B593" s="21"/>
      <c r="C593" s="21"/>
      <c r="O593" s="21"/>
      <c r="P593" s="17"/>
      <c r="Q593" s="21"/>
      <c r="R593" s="21"/>
      <c r="T593" s="21"/>
      <c r="U593" s="17"/>
      <c r="W593" s="17"/>
      <c r="X593" s="21"/>
      <c r="Z593" s="17"/>
    </row>
    <row r="594" customFormat="false" ht="14.25" hidden="false" customHeight="false" outlineLevel="0" collapsed="false">
      <c r="B594" s="21"/>
      <c r="C594" s="21"/>
      <c r="O594" s="21"/>
      <c r="P594" s="17"/>
      <c r="Q594" s="21"/>
      <c r="R594" s="21"/>
      <c r="T594" s="21"/>
      <c r="U594" s="17"/>
      <c r="W594" s="17"/>
      <c r="X594" s="21"/>
      <c r="Z594" s="17"/>
    </row>
    <row r="595" customFormat="false" ht="14.25" hidden="false" customHeight="false" outlineLevel="0" collapsed="false">
      <c r="B595" s="21"/>
      <c r="C595" s="21"/>
      <c r="O595" s="21"/>
      <c r="P595" s="17"/>
      <c r="Q595" s="21"/>
      <c r="R595" s="21"/>
      <c r="T595" s="21"/>
      <c r="U595" s="17"/>
      <c r="W595" s="17"/>
      <c r="X595" s="21"/>
      <c r="Z595" s="17"/>
    </row>
    <row r="596" customFormat="false" ht="14.25" hidden="false" customHeight="false" outlineLevel="0" collapsed="false">
      <c r="B596" s="21"/>
      <c r="C596" s="21"/>
      <c r="O596" s="21"/>
      <c r="P596" s="17"/>
      <c r="Q596" s="21"/>
      <c r="R596" s="21"/>
      <c r="T596" s="21"/>
      <c r="U596" s="17"/>
      <c r="W596" s="17"/>
      <c r="X596" s="21"/>
      <c r="Z596" s="17"/>
    </row>
    <row r="597" customFormat="false" ht="14.25" hidden="false" customHeight="false" outlineLevel="0" collapsed="false">
      <c r="B597" s="21"/>
      <c r="C597" s="21"/>
      <c r="O597" s="21"/>
      <c r="P597" s="17"/>
      <c r="Q597" s="21"/>
      <c r="R597" s="21"/>
      <c r="T597" s="21"/>
      <c r="U597" s="17"/>
      <c r="W597" s="17"/>
      <c r="X597" s="21"/>
      <c r="Z597" s="17"/>
    </row>
    <row r="598" customFormat="false" ht="14.25" hidden="false" customHeight="false" outlineLevel="0" collapsed="false">
      <c r="B598" s="21"/>
      <c r="C598" s="21"/>
      <c r="O598" s="21"/>
      <c r="P598" s="17"/>
      <c r="Q598" s="21"/>
      <c r="R598" s="21"/>
      <c r="T598" s="21"/>
      <c r="U598" s="17"/>
      <c r="W598" s="17"/>
      <c r="X598" s="21"/>
      <c r="Z598" s="17"/>
    </row>
    <row r="599" customFormat="false" ht="14.25" hidden="false" customHeight="false" outlineLevel="0" collapsed="false">
      <c r="B599" s="21"/>
      <c r="C599" s="21"/>
      <c r="O599" s="21"/>
      <c r="P599" s="17"/>
      <c r="Q599" s="21"/>
      <c r="R599" s="21"/>
      <c r="T599" s="21"/>
      <c r="U599" s="17"/>
      <c r="W599" s="17"/>
      <c r="X599" s="21"/>
      <c r="Z599" s="17"/>
    </row>
    <row r="600" customFormat="false" ht="14.25" hidden="false" customHeight="false" outlineLevel="0" collapsed="false">
      <c r="B600" s="21"/>
      <c r="C600" s="21"/>
      <c r="O600" s="21"/>
      <c r="P600" s="17"/>
      <c r="Q600" s="21"/>
      <c r="R600" s="21"/>
      <c r="T600" s="21"/>
      <c r="U600" s="17"/>
      <c r="W600" s="17"/>
      <c r="X600" s="21"/>
      <c r="Z600" s="17"/>
    </row>
    <row r="601" customFormat="false" ht="14.25" hidden="false" customHeight="false" outlineLevel="0" collapsed="false">
      <c r="B601" s="21"/>
      <c r="C601" s="21"/>
      <c r="O601" s="21"/>
      <c r="P601" s="17"/>
      <c r="Q601" s="21"/>
      <c r="R601" s="21"/>
      <c r="T601" s="21"/>
      <c r="U601" s="17"/>
      <c r="W601" s="17"/>
      <c r="X601" s="21"/>
      <c r="Z601" s="17"/>
    </row>
    <row r="602" customFormat="false" ht="14.25" hidden="false" customHeight="false" outlineLevel="0" collapsed="false">
      <c r="B602" s="21"/>
      <c r="C602" s="21"/>
      <c r="O602" s="21"/>
      <c r="P602" s="17"/>
      <c r="Q602" s="21"/>
      <c r="R602" s="21"/>
      <c r="T602" s="21"/>
      <c r="U602" s="17"/>
      <c r="W602" s="17"/>
      <c r="X602" s="21"/>
      <c r="Z602" s="17"/>
    </row>
    <row r="603" customFormat="false" ht="14.25" hidden="false" customHeight="false" outlineLevel="0" collapsed="false">
      <c r="B603" s="21"/>
      <c r="C603" s="21"/>
      <c r="O603" s="21"/>
      <c r="P603" s="17"/>
      <c r="Q603" s="21"/>
      <c r="R603" s="21"/>
      <c r="T603" s="21"/>
      <c r="U603" s="17"/>
      <c r="W603" s="17"/>
      <c r="X603" s="21"/>
      <c r="Z603" s="17"/>
    </row>
    <row r="604" customFormat="false" ht="14.25" hidden="false" customHeight="false" outlineLevel="0" collapsed="false">
      <c r="B604" s="21"/>
      <c r="C604" s="21"/>
      <c r="O604" s="21"/>
      <c r="P604" s="17"/>
      <c r="Q604" s="21"/>
      <c r="R604" s="21"/>
      <c r="T604" s="21"/>
      <c r="U604" s="17"/>
      <c r="W604" s="17"/>
      <c r="X604" s="21"/>
      <c r="Z604" s="17"/>
    </row>
    <row r="605" customFormat="false" ht="14.25" hidden="false" customHeight="false" outlineLevel="0" collapsed="false">
      <c r="B605" s="21"/>
      <c r="C605" s="21"/>
      <c r="O605" s="21"/>
      <c r="P605" s="17"/>
      <c r="Q605" s="21"/>
      <c r="R605" s="21"/>
      <c r="T605" s="21"/>
      <c r="U605" s="17"/>
      <c r="W605" s="17"/>
      <c r="X605" s="21"/>
      <c r="Z605" s="17"/>
    </row>
    <row r="606" customFormat="false" ht="14.25" hidden="false" customHeight="false" outlineLevel="0" collapsed="false">
      <c r="B606" s="21"/>
      <c r="C606" s="21"/>
      <c r="O606" s="21"/>
      <c r="P606" s="17"/>
      <c r="Q606" s="21"/>
      <c r="R606" s="21"/>
      <c r="T606" s="21"/>
      <c r="U606" s="17"/>
      <c r="W606" s="17"/>
      <c r="X606" s="21"/>
      <c r="Z606" s="17"/>
    </row>
    <row r="607" customFormat="false" ht="14.25" hidden="false" customHeight="false" outlineLevel="0" collapsed="false">
      <c r="B607" s="21"/>
      <c r="C607" s="21"/>
      <c r="O607" s="21"/>
      <c r="P607" s="17"/>
      <c r="Q607" s="21"/>
      <c r="R607" s="21"/>
      <c r="T607" s="21"/>
      <c r="U607" s="17"/>
      <c r="W607" s="17"/>
      <c r="X607" s="21"/>
      <c r="Z607" s="17"/>
    </row>
    <row r="608" customFormat="false" ht="14.25" hidden="false" customHeight="false" outlineLevel="0" collapsed="false">
      <c r="B608" s="21"/>
      <c r="C608" s="21"/>
      <c r="O608" s="21"/>
      <c r="P608" s="17"/>
      <c r="Q608" s="21"/>
      <c r="R608" s="21"/>
      <c r="T608" s="21"/>
      <c r="U608" s="17"/>
      <c r="W608" s="17"/>
      <c r="X608" s="21"/>
      <c r="Z608" s="17"/>
    </row>
    <row r="609" customFormat="false" ht="14.25" hidden="false" customHeight="false" outlineLevel="0" collapsed="false">
      <c r="B609" s="21"/>
      <c r="C609" s="21"/>
      <c r="O609" s="21"/>
      <c r="P609" s="17"/>
      <c r="Q609" s="21"/>
      <c r="R609" s="21"/>
      <c r="T609" s="21"/>
      <c r="U609" s="17"/>
      <c r="W609" s="17"/>
      <c r="X609" s="21"/>
      <c r="Z609" s="17"/>
    </row>
    <row r="610" customFormat="false" ht="14.25" hidden="false" customHeight="false" outlineLevel="0" collapsed="false">
      <c r="B610" s="21"/>
      <c r="C610" s="21"/>
      <c r="O610" s="21"/>
      <c r="P610" s="17"/>
      <c r="Q610" s="21"/>
      <c r="R610" s="21"/>
      <c r="T610" s="21"/>
      <c r="U610" s="17"/>
      <c r="W610" s="17"/>
      <c r="X610" s="21"/>
      <c r="Z610" s="17"/>
    </row>
    <row r="611" customFormat="false" ht="14.25" hidden="false" customHeight="false" outlineLevel="0" collapsed="false">
      <c r="B611" s="21"/>
      <c r="C611" s="21"/>
      <c r="O611" s="21"/>
      <c r="P611" s="17"/>
      <c r="Q611" s="21"/>
      <c r="R611" s="21"/>
      <c r="T611" s="21"/>
      <c r="U611" s="17"/>
      <c r="W611" s="17"/>
      <c r="X611" s="21"/>
      <c r="Z611" s="17"/>
    </row>
    <row r="612" customFormat="false" ht="14.25" hidden="false" customHeight="false" outlineLevel="0" collapsed="false">
      <c r="B612" s="21"/>
      <c r="C612" s="21"/>
      <c r="O612" s="21"/>
      <c r="P612" s="17"/>
      <c r="Q612" s="21"/>
      <c r="R612" s="21"/>
      <c r="T612" s="21"/>
      <c r="U612" s="17"/>
      <c r="W612" s="17"/>
      <c r="X612" s="21"/>
      <c r="Z612" s="17"/>
    </row>
    <row r="613" customFormat="false" ht="14.25" hidden="false" customHeight="false" outlineLevel="0" collapsed="false">
      <c r="B613" s="21"/>
      <c r="C613" s="21"/>
      <c r="O613" s="21"/>
      <c r="P613" s="17"/>
      <c r="Q613" s="21"/>
      <c r="R613" s="21"/>
      <c r="T613" s="21"/>
      <c r="U613" s="17"/>
      <c r="W613" s="17"/>
      <c r="X613" s="21"/>
      <c r="Z613" s="17"/>
    </row>
    <row r="614" customFormat="false" ht="14.25" hidden="false" customHeight="false" outlineLevel="0" collapsed="false">
      <c r="B614" s="21"/>
      <c r="C614" s="21"/>
      <c r="O614" s="21"/>
      <c r="P614" s="17"/>
      <c r="Q614" s="21"/>
      <c r="R614" s="21"/>
      <c r="T614" s="21"/>
      <c r="U614" s="17"/>
      <c r="W614" s="17"/>
      <c r="X614" s="21"/>
      <c r="Z614" s="17"/>
    </row>
    <row r="615" customFormat="false" ht="14.25" hidden="false" customHeight="false" outlineLevel="0" collapsed="false">
      <c r="B615" s="21"/>
      <c r="C615" s="21"/>
      <c r="O615" s="21"/>
      <c r="P615" s="17"/>
      <c r="Q615" s="21"/>
      <c r="R615" s="21"/>
      <c r="T615" s="21"/>
      <c r="U615" s="17"/>
      <c r="W615" s="17"/>
      <c r="X615" s="21"/>
      <c r="Z615" s="17"/>
    </row>
    <row r="616" customFormat="false" ht="14.25" hidden="false" customHeight="false" outlineLevel="0" collapsed="false">
      <c r="B616" s="21"/>
      <c r="C616" s="21"/>
      <c r="O616" s="21"/>
      <c r="P616" s="17"/>
      <c r="Q616" s="21"/>
      <c r="R616" s="21"/>
      <c r="T616" s="21"/>
      <c r="U616" s="17"/>
      <c r="W616" s="17"/>
      <c r="X616" s="21"/>
      <c r="Z616" s="17"/>
    </row>
    <row r="617" customFormat="false" ht="14.25" hidden="false" customHeight="false" outlineLevel="0" collapsed="false">
      <c r="B617" s="21"/>
      <c r="C617" s="21"/>
      <c r="O617" s="21"/>
      <c r="P617" s="17"/>
      <c r="Q617" s="21"/>
      <c r="R617" s="21"/>
      <c r="T617" s="21"/>
      <c r="U617" s="17"/>
      <c r="W617" s="17"/>
      <c r="X617" s="21"/>
      <c r="Z617" s="17"/>
    </row>
    <row r="618" customFormat="false" ht="14.25" hidden="false" customHeight="false" outlineLevel="0" collapsed="false">
      <c r="B618" s="21"/>
      <c r="C618" s="21"/>
      <c r="O618" s="21"/>
      <c r="P618" s="17"/>
      <c r="Q618" s="21"/>
      <c r="R618" s="21"/>
      <c r="T618" s="21"/>
      <c r="U618" s="17"/>
      <c r="W618" s="17"/>
      <c r="X618" s="21"/>
      <c r="Z618" s="17"/>
    </row>
    <row r="619" customFormat="false" ht="14.25" hidden="false" customHeight="false" outlineLevel="0" collapsed="false">
      <c r="B619" s="21"/>
      <c r="C619" s="21"/>
      <c r="O619" s="21"/>
      <c r="P619" s="17"/>
      <c r="Q619" s="21"/>
      <c r="R619" s="21"/>
      <c r="T619" s="21"/>
      <c r="U619" s="17"/>
      <c r="W619" s="17"/>
      <c r="X619" s="21"/>
      <c r="Z619" s="17"/>
    </row>
    <row r="620" customFormat="false" ht="14.25" hidden="false" customHeight="false" outlineLevel="0" collapsed="false">
      <c r="B620" s="21"/>
      <c r="C620" s="21"/>
      <c r="O620" s="21"/>
      <c r="P620" s="17"/>
      <c r="Q620" s="21"/>
      <c r="R620" s="21"/>
      <c r="T620" s="21"/>
      <c r="U620" s="17"/>
      <c r="W620" s="17"/>
      <c r="X620" s="21"/>
      <c r="Z620" s="17"/>
    </row>
    <row r="621" customFormat="false" ht="14.25" hidden="false" customHeight="false" outlineLevel="0" collapsed="false">
      <c r="B621" s="21"/>
      <c r="C621" s="21"/>
      <c r="O621" s="21"/>
      <c r="P621" s="17"/>
      <c r="Q621" s="21"/>
      <c r="R621" s="21"/>
      <c r="T621" s="21"/>
      <c r="U621" s="17"/>
      <c r="W621" s="17"/>
      <c r="X621" s="21"/>
      <c r="Z621" s="17"/>
    </row>
    <row r="622" customFormat="false" ht="14.25" hidden="false" customHeight="false" outlineLevel="0" collapsed="false">
      <c r="B622" s="21"/>
      <c r="C622" s="21"/>
      <c r="O622" s="21"/>
      <c r="P622" s="17"/>
      <c r="Q622" s="21"/>
      <c r="R622" s="21"/>
      <c r="T622" s="21"/>
      <c r="U622" s="17"/>
      <c r="W622" s="17"/>
      <c r="X622" s="21"/>
      <c r="Z622" s="17"/>
    </row>
    <row r="623" customFormat="false" ht="14.25" hidden="false" customHeight="false" outlineLevel="0" collapsed="false">
      <c r="B623" s="21"/>
      <c r="C623" s="21"/>
      <c r="O623" s="21"/>
      <c r="P623" s="17"/>
      <c r="Q623" s="21"/>
      <c r="R623" s="21"/>
      <c r="T623" s="21"/>
      <c r="U623" s="17"/>
      <c r="W623" s="17"/>
      <c r="X623" s="21"/>
      <c r="Z623" s="17"/>
    </row>
    <row r="624" customFormat="false" ht="14.25" hidden="false" customHeight="false" outlineLevel="0" collapsed="false">
      <c r="B624" s="21"/>
      <c r="C624" s="21"/>
      <c r="O624" s="21"/>
      <c r="P624" s="17"/>
      <c r="Q624" s="21"/>
      <c r="R624" s="21"/>
      <c r="T624" s="21"/>
      <c r="U624" s="17"/>
      <c r="W624" s="17"/>
      <c r="X624" s="21"/>
      <c r="Z624" s="17"/>
    </row>
    <row r="625" customFormat="false" ht="14.25" hidden="false" customHeight="false" outlineLevel="0" collapsed="false">
      <c r="B625" s="21"/>
      <c r="C625" s="21"/>
      <c r="O625" s="21"/>
      <c r="P625" s="17"/>
      <c r="Q625" s="21"/>
      <c r="R625" s="21"/>
      <c r="T625" s="21"/>
      <c r="U625" s="17"/>
      <c r="W625" s="17"/>
      <c r="X625" s="21"/>
      <c r="Z625" s="17"/>
    </row>
    <row r="626" customFormat="false" ht="14.25" hidden="false" customHeight="false" outlineLevel="0" collapsed="false">
      <c r="B626" s="21"/>
      <c r="C626" s="21"/>
      <c r="O626" s="21"/>
      <c r="P626" s="17"/>
      <c r="Q626" s="21"/>
      <c r="R626" s="21"/>
      <c r="T626" s="21"/>
      <c r="U626" s="17"/>
      <c r="W626" s="17"/>
      <c r="X626" s="21"/>
      <c r="Z626" s="17"/>
    </row>
    <row r="627" customFormat="false" ht="14.25" hidden="false" customHeight="false" outlineLevel="0" collapsed="false">
      <c r="B627" s="21"/>
      <c r="C627" s="21"/>
      <c r="O627" s="21"/>
      <c r="P627" s="17"/>
      <c r="Q627" s="21"/>
      <c r="R627" s="21"/>
      <c r="T627" s="21"/>
      <c r="U627" s="17"/>
      <c r="W627" s="17"/>
      <c r="X627" s="21"/>
      <c r="Z627" s="17"/>
    </row>
    <row r="628" customFormat="false" ht="14.25" hidden="false" customHeight="false" outlineLevel="0" collapsed="false">
      <c r="B628" s="21"/>
      <c r="C628" s="21"/>
      <c r="O628" s="21"/>
      <c r="P628" s="17"/>
      <c r="Q628" s="21"/>
      <c r="R628" s="21"/>
      <c r="T628" s="21"/>
      <c r="U628" s="17"/>
      <c r="W628" s="17"/>
      <c r="X628" s="21"/>
      <c r="Z628" s="17"/>
    </row>
    <row r="629" customFormat="false" ht="14.25" hidden="false" customHeight="false" outlineLevel="0" collapsed="false">
      <c r="B629" s="21"/>
      <c r="C629" s="21"/>
      <c r="O629" s="21"/>
      <c r="P629" s="17"/>
      <c r="Q629" s="21"/>
      <c r="R629" s="21"/>
      <c r="T629" s="21"/>
      <c r="U629" s="17"/>
      <c r="W629" s="17"/>
      <c r="X629" s="21"/>
      <c r="Z629" s="17"/>
    </row>
    <row r="630" customFormat="false" ht="14.25" hidden="false" customHeight="false" outlineLevel="0" collapsed="false">
      <c r="B630" s="21"/>
      <c r="C630" s="21"/>
      <c r="O630" s="21"/>
      <c r="P630" s="17"/>
      <c r="Q630" s="21"/>
      <c r="R630" s="21"/>
      <c r="T630" s="21"/>
      <c r="U630" s="17"/>
      <c r="W630" s="17"/>
      <c r="X630" s="21"/>
      <c r="Z630" s="17"/>
    </row>
    <row r="631" customFormat="false" ht="14.25" hidden="false" customHeight="false" outlineLevel="0" collapsed="false">
      <c r="B631" s="21"/>
      <c r="C631" s="21"/>
      <c r="O631" s="21"/>
      <c r="P631" s="17"/>
      <c r="Q631" s="21"/>
      <c r="R631" s="21"/>
      <c r="T631" s="21"/>
      <c r="U631" s="17"/>
      <c r="W631" s="17"/>
      <c r="X631" s="21"/>
      <c r="Z631" s="17"/>
    </row>
    <row r="632" customFormat="false" ht="14.25" hidden="false" customHeight="false" outlineLevel="0" collapsed="false">
      <c r="B632" s="21"/>
      <c r="C632" s="21"/>
      <c r="O632" s="21"/>
      <c r="P632" s="17"/>
      <c r="Q632" s="21"/>
      <c r="R632" s="21"/>
      <c r="T632" s="21"/>
      <c r="U632" s="17"/>
      <c r="W632" s="17"/>
      <c r="X632" s="21"/>
      <c r="Z632" s="17"/>
    </row>
    <row r="633" customFormat="false" ht="14.25" hidden="false" customHeight="false" outlineLevel="0" collapsed="false">
      <c r="B633" s="21"/>
      <c r="C633" s="21"/>
      <c r="O633" s="21"/>
      <c r="P633" s="17"/>
      <c r="Q633" s="21"/>
      <c r="R633" s="21"/>
      <c r="T633" s="21"/>
      <c r="U633" s="17"/>
      <c r="W633" s="17"/>
      <c r="X633" s="21"/>
      <c r="Z633" s="17"/>
    </row>
    <row r="634" customFormat="false" ht="14.25" hidden="false" customHeight="false" outlineLevel="0" collapsed="false">
      <c r="B634" s="21"/>
      <c r="C634" s="21"/>
      <c r="O634" s="21"/>
      <c r="P634" s="17"/>
      <c r="Q634" s="21"/>
      <c r="R634" s="21"/>
      <c r="T634" s="21"/>
      <c r="U634" s="17"/>
      <c r="W634" s="17"/>
      <c r="X634" s="21"/>
      <c r="Z634" s="17"/>
    </row>
    <row r="635" customFormat="false" ht="14.25" hidden="false" customHeight="false" outlineLevel="0" collapsed="false">
      <c r="B635" s="21"/>
      <c r="C635" s="21"/>
      <c r="O635" s="21"/>
      <c r="P635" s="17"/>
      <c r="Q635" s="21"/>
      <c r="R635" s="21"/>
      <c r="T635" s="21"/>
      <c r="U635" s="17"/>
      <c r="W635" s="17"/>
      <c r="X635" s="21"/>
      <c r="Z635" s="17"/>
    </row>
    <row r="636" customFormat="false" ht="14.25" hidden="false" customHeight="false" outlineLevel="0" collapsed="false">
      <c r="B636" s="21"/>
      <c r="C636" s="21"/>
      <c r="O636" s="21"/>
      <c r="P636" s="17"/>
      <c r="Q636" s="21"/>
      <c r="R636" s="21"/>
      <c r="T636" s="21"/>
      <c r="U636" s="17"/>
      <c r="W636" s="17"/>
      <c r="X636" s="21"/>
      <c r="Z636" s="17"/>
    </row>
    <row r="637" customFormat="false" ht="14.25" hidden="false" customHeight="false" outlineLevel="0" collapsed="false">
      <c r="B637" s="21"/>
      <c r="C637" s="21"/>
      <c r="O637" s="21"/>
      <c r="P637" s="17"/>
      <c r="Q637" s="21"/>
      <c r="R637" s="21"/>
      <c r="T637" s="21"/>
      <c r="U637" s="17"/>
      <c r="W637" s="17"/>
      <c r="X637" s="21"/>
      <c r="Z637" s="17"/>
    </row>
    <row r="638" customFormat="false" ht="14.25" hidden="false" customHeight="false" outlineLevel="0" collapsed="false">
      <c r="B638" s="21"/>
      <c r="C638" s="21"/>
      <c r="O638" s="21"/>
      <c r="P638" s="17"/>
      <c r="Q638" s="21"/>
      <c r="R638" s="21"/>
      <c r="T638" s="21"/>
      <c r="U638" s="17"/>
      <c r="W638" s="17"/>
      <c r="X638" s="21"/>
      <c r="Z638" s="17"/>
    </row>
    <row r="639" customFormat="false" ht="14.25" hidden="false" customHeight="false" outlineLevel="0" collapsed="false">
      <c r="B639" s="21"/>
      <c r="C639" s="21"/>
      <c r="O639" s="21"/>
      <c r="P639" s="17"/>
      <c r="Q639" s="21"/>
      <c r="R639" s="21"/>
      <c r="T639" s="21"/>
      <c r="U639" s="17"/>
      <c r="W639" s="17"/>
      <c r="X639" s="21"/>
      <c r="Z639" s="17"/>
    </row>
    <row r="640" customFormat="false" ht="14.25" hidden="false" customHeight="false" outlineLevel="0" collapsed="false">
      <c r="B640" s="21"/>
      <c r="C640" s="21"/>
      <c r="O640" s="21"/>
      <c r="P640" s="17"/>
      <c r="Q640" s="21"/>
      <c r="R640" s="21"/>
      <c r="T640" s="21"/>
      <c r="U640" s="17"/>
      <c r="W640" s="17"/>
      <c r="X640" s="21"/>
      <c r="Z640" s="17"/>
    </row>
    <row r="641" customFormat="false" ht="14.25" hidden="false" customHeight="false" outlineLevel="0" collapsed="false">
      <c r="B641" s="21"/>
      <c r="C641" s="21"/>
      <c r="O641" s="21"/>
      <c r="P641" s="17"/>
      <c r="Q641" s="21"/>
      <c r="R641" s="21"/>
      <c r="T641" s="21"/>
      <c r="U641" s="17"/>
      <c r="W641" s="17"/>
      <c r="X641" s="21"/>
      <c r="Z641" s="17"/>
    </row>
    <row r="642" customFormat="false" ht="14.25" hidden="false" customHeight="false" outlineLevel="0" collapsed="false">
      <c r="B642" s="21"/>
      <c r="C642" s="21"/>
      <c r="O642" s="21"/>
      <c r="P642" s="17"/>
      <c r="Q642" s="21"/>
      <c r="R642" s="21"/>
      <c r="T642" s="21"/>
      <c r="U642" s="17"/>
      <c r="W642" s="17"/>
      <c r="X642" s="21"/>
      <c r="Z642" s="17"/>
    </row>
    <row r="643" customFormat="false" ht="14.25" hidden="false" customHeight="false" outlineLevel="0" collapsed="false">
      <c r="B643" s="21"/>
      <c r="C643" s="21"/>
      <c r="O643" s="21"/>
      <c r="P643" s="17"/>
      <c r="Q643" s="21"/>
      <c r="R643" s="21"/>
      <c r="T643" s="21"/>
      <c r="U643" s="17"/>
      <c r="W643" s="17"/>
      <c r="X643" s="21"/>
      <c r="Z643" s="17"/>
    </row>
    <row r="644" customFormat="false" ht="14.25" hidden="false" customHeight="false" outlineLevel="0" collapsed="false">
      <c r="B644" s="21"/>
      <c r="C644" s="21"/>
      <c r="O644" s="21"/>
      <c r="P644" s="17"/>
      <c r="Q644" s="21"/>
      <c r="R644" s="21"/>
      <c r="T644" s="21"/>
      <c r="U644" s="17"/>
      <c r="W644" s="17"/>
      <c r="X644" s="21"/>
      <c r="Z644" s="17"/>
    </row>
    <row r="645" customFormat="false" ht="14.25" hidden="false" customHeight="false" outlineLevel="0" collapsed="false">
      <c r="B645" s="21"/>
      <c r="C645" s="21"/>
      <c r="O645" s="21"/>
      <c r="P645" s="17"/>
      <c r="Q645" s="21"/>
      <c r="R645" s="21"/>
      <c r="T645" s="21"/>
      <c r="U645" s="17"/>
      <c r="W645" s="17"/>
      <c r="X645" s="21"/>
      <c r="Z645" s="17"/>
    </row>
    <row r="646" customFormat="false" ht="14.25" hidden="false" customHeight="false" outlineLevel="0" collapsed="false">
      <c r="B646" s="21"/>
      <c r="C646" s="21"/>
      <c r="O646" s="21"/>
      <c r="P646" s="17"/>
      <c r="Q646" s="21"/>
      <c r="R646" s="21"/>
      <c r="T646" s="21"/>
      <c r="U646" s="17"/>
      <c r="W646" s="17"/>
      <c r="X646" s="21"/>
      <c r="Z646" s="17"/>
    </row>
    <row r="647" customFormat="false" ht="14.25" hidden="false" customHeight="false" outlineLevel="0" collapsed="false">
      <c r="B647" s="21"/>
      <c r="C647" s="21"/>
      <c r="O647" s="21"/>
      <c r="P647" s="17"/>
      <c r="Q647" s="21"/>
      <c r="R647" s="21"/>
      <c r="T647" s="21"/>
      <c r="U647" s="17"/>
      <c r="W647" s="17"/>
      <c r="X647" s="21"/>
      <c r="Z647" s="17"/>
    </row>
    <row r="648" customFormat="false" ht="14.25" hidden="false" customHeight="false" outlineLevel="0" collapsed="false">
      <c r="B648" s="21"/>
      <c r="C648" s="21"/>
      <c r="O648" s="21"/>
      <c r="P648" s="17"/>
      <c r="Q648" s="21"/>
      <c r="R648" s="21"/>
      <c r="T648" s="21"/>
      <c r="U648" s="17"/>
      <c r="W648" s="17"/>
      <c r="X648" s="21"/>
      <c r="Z648" s="17"/>
    </row>
    <row r="649" customFormat="false" ht="14.25" hidden="false" customHeight="false" outlineLevel="0" collapsed="false">
      <c r="B649" s="21"/>
      <c r="C649" s="21"/>
      <c r="O649" s="21"/>
      <c r="P649" s="17"/>
      <c r="Q649" s="21"/>
      <c r="R649" s="21"/>
      <c r="T649" s="21"/>
      <c r="U649" s="17"/>
      <c r="W649" s="17"/>
      <c r="X649" s="21"/>
      <c r="Z649" s="17"/>
    </row>
    <row r="650" customFormat="false" ht="14.25" hidden="false" customHeight="false" outlineLevel="0" collapsed="false">
      <c r="B650" s="21"/>
      <c r="C650" s="21"/>
      <c r="O650" s="21"/>
      <c r="P650" s="17"/>
      <c r="Q650" s="21"/>
      <c r="R650" s="21"/>
      <c r="T650" s="21"/>
      <c r="U650" s="17"/>
      <c r="W650" s="17"/>
      <c r="X650" s="21"/>
      <c r="Z650" s="17"/>
    </row>
    <row r="651" customFormat="false" ht="14.25" hidden="false" customHeight="false" outlineLevel="0" collapsed="false">
      <c r="B651" s="21"/>
      <c r="C651" s="21"/>
      <c r="O651" s="21"/>
      <c r="P651" s="17"/>
      <c r="Q651" s="21"/>
      <c r="R651" s="21"/>
      <c r="T651" s="21"/>
      <c r="U651" s="17"/>
      <c r="W651" s="17"/>
      <c r="X651" s="21"/>
      <c r="Z651" s="17"/>
    </row>
    <row r="652" customFormat="false" ht="14.25" hidden="false" customHeight="false" outlineLevel="0" collapsed="false">
      <c r="B652" s="21"/>
      <c r="C652" s="21"/>
      <c r="O652" s="21"/>
      <c r="P652" s="17"/>
      <c r="Q652" s="21"/>
      <c r="R652" s="21"/>
      <c r="T652" s="21"/>
      <c r="U652" s="17"/>
      <c r="W652" s="17"/>
      <c r="X652" s="21"/>
      <c r="Z652" s="17"/>
    </row>
    <row r="653" customFormat="false" ht="14.25" hidden="false" customHeight="false" outlineLevel="0" collapsed="false">
      <c r="B653" s="21"/>
      <c r="C653" s="21"/>
      <c r="O653" s="21"/>
      <c r="P653" s="17"/>
      <c r="Q653" s="21"/>
      <c r="R653" s="21"/>
      <c r="T653" s="21"/>
      <c r="U653" s="17"/>
      <c r="W653" s="17"/>
      <c r="X653" s="21"/>
      <c r="Z653" s="17"/>
    </row>
    <row r="654" customFormat="false" ht="14.25" hidden="false" customHeight="false" outlineLevel="0" collapsed="false">
      <c r="B654" s="21"/>
      <c r="C654" s="21"/>
      <c r="O654" s="21"/>
      <c r="P654" s="17"/>
      <c r="Q654" s="21"/>
      <c r="R654" s="21"/>
      <c r="T654" s="21"/>
      <c r="U654" s="17"/>
      <c r="W654" s="17"/>
      <c r="X654" s="21"/>
      <c r="Z654" s="17"/>
    </row>
    <row r="655" customFormat="false" ht="14.25" hidden="false" customHeight="false" outlineLevel="0" collapsed="false">
      <c r="B655" s="21"/>
      <c r="C655" s="21"/>
      <c r="O655" s="21"/>
      <c r="P655" s="17"/>
      <c r="Q655" s="21"/>
      <c r="R655" s="21"/>
      <c r="T655" s="21"/>
      <c r="U655" s="17"/>
      <c r="W655" s="17"/>
      <c r="X655" s="21"/>
      <c r="Z655" s="17"/>
    </row>
    <row r="656" customFormat="false" ht="14.25" hidden="false" customHeight="false" outlineLevel="0" collapsed="false">
      <c r="B656" s="21"/>
      <c r="C656" s="21"/>
      <c r="O656" s="21"/>
      <c r="P656" s="17"/>
      <c r="Q656" s="21"/>
      <c r="R656" s="21"/>
      <c r="T656" s="21"/>
      <c r="U656" s="17"/>
      <c r="W656" s="17"/>
      <c r="X656" s="21"/>
      <c r="Z656" s="17"/>
    </row>
    <row r="657" customFormat="false" ht="14.25" hidden="false" customHeight="false" outlineLevel="0" collapsed="false">
      <c r="B657" s="21"/>
      <c r="C657" s="21"/>
      <c r="O657" s="21"/>
      <c r="P657" s="17"/>
      <c r="Q657" s="21"/>
      <c r="R657" s="21"/>
      <c r="T657" s="21"/>
      <c r="U657" s="17"/>
      <c r="W657" s="17"/>
      <c r="X657" s="21"/>
      <c r="Z657" s="17"/>
    </row>
    <row r="658" customFormat="false" ht="14.25" hidden="false" customHeight="false" outlineLevel="0" collapsed="false">
      <c r="B658" s="21"/>
      <c r="C658" s="21"/>
      <c r="O658" s="21"/>
      <c r="P658" s="17"/>
      <c r="Q658" s="21"/>
      <c r="R658" s="21"/>
      <c r="T658" s="21"/>
      <c r="U658" s="17"/>
      <c r="W658" s="17"/>
      <c r="X658" s="21"/>
      <c r="Z658" s="17"/>
    </row>
    <row r="659" customFormat="false" ht="14.25" hidden="false" customHeight="false" outlineLevel="0" collapsed="false">
      <c r="B659" s="21"/>
      <c r="C659" s="21"/>
      <c r="O659" s="21"/>
      <c r="P659" s="17"/>
      <c r="Q659" s="21"/>
      <c r="R659" s="21"/>
      <c r="T659" s="21"/>
      <c r="U659" s="17"/>
      <c r="W659" s="17"/>
      <c r="X659" s="21"/>
      <c r="Z659" s="17"/>
    </row>
    <row r="660" customFormat="false" ht="14.25" hidden="false" customHeight="false" outlineLevel="0" collapsed="false">
      <c r="B660" s="21"/>
      <c r="C660" s="21"/>
      <c r="O660" s="21"/>
      <c r="P660" s="17"/>
      <c r="Q660" s="21"/>
      <c r="R660" s="21"/>
      <c r="T660" s="21"/>
      <c r="U660" s="17"/>
      <c r="W660" s="17"/>
      <c r="X660" s="21"/>
      <c r="Z660" s="17"/>
    </row>
    <row r="661" customFormat="false" ht="14.25" hidden="false" customHeight="false" outlineLevel="0" collapsed="false">
      <c r="B661" s="21"/>
      <c r="C661" s="21"/>
      <c r="O661" s="21"/>
      <c r="P661" s="17"/>
      <c r="Q661" s="21"/>
      <c r="R661" s="21"/>
      <c r="T661" s="21"/>
      <c r="U661" s="17"/>
      <c r="W661" s="17"/>
      <c r="X661" s="21"/>
      <c r="Z661" s="17"/>
    </row>
    <row r="662" customFormat="false" ht="14.25" hidden="false" customHeight="false" outlineLevel="0" collapsed="false">
      <c r="B662" s="21"/>
      <c r="C662" s="21"/>
      <c r="O662" s="21"/>
      <c r="P662" s="17"/>
      <c r="Q662" s="21"/>
      <c r="R662" s="21"/>
      <c r="T662" s="21"/>
      <c r="U662" s="17"/>
      <c r="W662" s="17"/>
      <c r="X662" s="21"/>
      <c r="Z662" s="17"/>
    </row>
    <row r="663" customFormat="false" ht="14.25" hidden="false" customHeight="false" outlineLevel="0" collapsed="false">
      <c r="B663" s="21"/>
      <c r="C663" s="21"/>
      <c r="O663" s="21"/>
      <c r="P663" s="17"/>
      <c r="Q663" s="21"/>
      <c r="R663" s="21"/>
      <c r="T663" s="21"/>
      <c r="U663" s="17"/>
      <c r="W663" s="17"/>
      <c r="X663" s="21"/>
      <c r="Z663" s="17"/>
    </row>
    <row r="664" customFormat="false" ht="14.25" hidden="false" customHeight="false" outlineLevel="0" collapsed="false">
      <c r="B664" s="21"/>
      <c r="C664" s="21"/>
      <c r="O664" s="21"/>
      <c r="P664" s="17"/>
      <c r="Q664" s="21"/>
      <c r="R664" s="21"/>
      <c r="T664" s="21"/>
      <c r="U664" s="17"/>
      <c r="W664" s="17"/>
      <c r="X664" s="21"/>
      <c r="Z664" s="17"/>
    </row>
    <row r="665" customFormat="false" ht="14.25" hidden="false" customHeight="false" outlineLevel="0" collapsed="false">
      <c r="B665" s="21"/>
      <c r="C665" s="21"/>
      <c r="O665" s="21"/>
      <c r="P665" s="17"/>
      <c r="Q665" s="21"/>
      <c r="R665" s="21"/>
      <c r="T665" s="21"/>
      <c r="U665" s="17"/>
      <c r="W665" s="17"/>
      <c r="X665" s="21"/>
      <c r="Z665" s="17"/>
    </row>
    <row r="666" customFormat="false" ht="14.25" hidden="false" customHeight="false" outlineLevel="0" collapsed="false">
      <c r="B666" s="21"/>
      <c r="C666" s="21"/>
      <c r="O666" s="21"/>
      <c r="P666" s="17"/>
      <c r="Q666" s="21"/>
      <c r="R666" s="21"/>
      <c r="T666" s="21"/>
      <c r="U666" s="17"/>
      <c r="W666" s="17"/>
      <c r="X666" s="21"/>
      <c r="Z666" s="17"/>
    </row>
    <row r="667" customFormat="false" ht="14.25" hidden="false" customHeight="false" outlineLevel="0" collapsed="false">
      <c r="B667" s="21"/>
      <c r="C667" s="21"/>
      <c r="O667" s="21"/>
      <c r="P667" s="17"/>
      <c r="Q667" s="21"/>
      <c r="R667" s="21"/>
      <c r="T667" s="21"/>
      <c r="U667" s="17"/>
      <c r="W667" s="17"/>
      <c r="X667" s="21"/>
      <c r="Z667" s="17"/>
    </row>
    <row r="668" customFormat="false" ht="14.25" hidden="false" customHeight="false" outlineLevel="0" collapsed="false">
      <c r="B668" s="21"/>
      <c r="C668" s="21"/>
      <c r="O668" s="21"/>
      <c r="P668" s="17"/>
      <c r="Q668" s="21"/>
      <c r="R668" s="21"/>
      <c r="T668" s="21"/>
      <c r="U668" s="17"/>
      <c r="W668" s="17"/>
      <c r="X668" s="21"/>
      <c r="Z668" s="17"/>
    </row>
    <row r="669" customFormat="false" ht="14.25" hidden="false" customHeight="false" outlineLevel="0" collapsed="false">
      <c r="B669" s="21"/>
      <c r="C669" s="21"/>
      <c r="O669" s="21"/>
      <c r="P669" s="17"/>
      <c r="Q669" s="21"/>
      <c r="R669" s="21"/>
      <c r="T669" s="21"/>
      <c r="U669" s="17"/>
      <c r="W669" s="17"/>
      <c r="X669" s="21"/>
      <c r="Z669" s="17"/>
    </row>
    <row r="670" customFormat="false" ht="14.25" hidden="false" customHeight="false" outlineLevel="0" collapsed="false">
      <c r="B670" s="21"/>
      <c r="C670" s="21"/>
      <c r="O670" s="21"/>
      <c r="P670" s="17"/>
      <c r="Q670" s="21"/>
      <c r="R670" s="21"/>
      <c r="T670" s="21"/>
      <c r="U670" s="17"/>
      <c r="W670" s="17"/>
      <c r="X670" s="21"/>
      <c r="Z670" s="17"/>
    </row>
    <row r="671" customFormat="false" ht="14.25" hidden="false" customHeight="false" outlineLevel="0" collapsed="false">
      <c r="B671" s="21"/>
      <c r="C671" s="21"/>
      <c r="O671" s="21"/>
      <c r="P671" s="17"/>
      <c r="Q671" s="21"/>
      <c r="R671" s="21"/>
      <c r="T671" s="21"/>
      <c r="U671" s="17"/>
      <c r="W671" s="17"/>
      <c r="X671" s="21"/>
      <c r="Z671" s="17"/>
    </row>
    <row r="672" customFormat="false" ht="14.25" hidden="false" customHeight="false" outlineLevel="0" collapsed="false">
      <c r="B672" s="21"/>
      <c r="C672" s="21"/>
      <c r="O672" s="21"/>
      <c r="P672" s="17"/>
      <c r="Q672" s="21"/>
      <c r="R672" s="21"/>
      <c r="T672" s="21"/>
      <c r="U672" s="17"/>
      <c r="W672" s="17"/>
      <c r="X672" s="21"/>
      <c r="Z672" s="17"/>
    </row>
    <row r="673" customFormat="false" ht="14.25" hidden="false" customHeight="false" outlineLevel="0" collapsed="false">
      <c r="B673" s="21"/>
      <c r="C673" s="21"/>
      <c r="O673" s="21"/>
      <c r="P673" s="17"/>
      <c r="Q673" s="21"/>
      <c r="R673" s="21"/>
      <c r="T673" s="21"/>
      <c r="U673" s="17"/>
      <c r="W673" s="17"/>
      <c r="X673" s="21"/>
      <c r="Z673" s="17"/>
    </row>
    <row r="674" customFormat="false" ht="14.25" hidden="false" customHeight="false" outlineLevel="0" collapsed="false">
      <c r="B674" s="21"/>
      <c r="C674" s="21"/>
      <c r="O674" s="21"/>
      <c r="P674" s="17"/>
      <c r="Q674" s="21"/>
      <c r="R674" s="21"/>
      <c r="T674" s="21"/>
      <c r="U674" s="17"/>
      <c r="W674" s="17"/>
      <c r="X674" s="21"/>
      <c r="Z674" s="17"/>
    </row>
    <row r="675" customFormat="false" ht="14.25" hidden="false" customHeight="false" outlineLevel="0" collapsed="false">
      <c r="B675" s="21"/>
      <c r="C675" s="21"/>
      <c r="O675" s="21"/>
      <c r="P675" s="17"/>
      <c r="Q675" s="21"/>
      <c r="R675" s="21"/>
      <c r="T675" s="21"/>
      <c r="U675" s="17"/>
      <c r="W675" s="17"/>
      <c r="X675" s="21"/>
      <c r="Z675" s="17"/>
    </row>
    <row r="676" customFormat="false" ht="14.25" hidden="false" customHeight="false" outlineLevel="0" collapsed="false">
      <c r="B676" s="21"/>
      <c r="C676" s="21"/>
      <c r="O676" s="21"/>
      <c r="P676" s="17"/>
      <c r="Q676" s="21"/>
      <c r="R676" s="21"/>
      <c r="T676" s="21"/>
      <c r="U676" s="17"/>
      <c r="W676" s="17"/>
      <c r="X676" s="21"/>
      <c r="Z676" s="17"/>
    </row>
    <row r="677" customFormat="false" ht="14.25" hidden="false" customHeight="false" outlineLevel="0" collapsed="false">
      <c r="B677" s="21"/>
      <c r="C677" s="21"/>
      <c r="O677" s="21"/>
      <c r="P677" s="17"/>
      <c r="Q677" s="21"/>
      <c r="R677" s="21"/>
      <c r="T677" s="21"/>
      <c r="U677" s="17"/>
      <c r="W677" s="17"/>
      <c r="X677" s="21"/>
      <c r="Z677" s="17"/>
    </row>
    <row r="678" customFormat="false" ht="14.25" hidden="false" customHeight="false" outlineLevel="0" collapsed="false">
      <c r="B678" s="21"/>
      <c r="C678" s="21"/>
      <c r="O678" s="21"/>
      <c r="P678" s="17"/>
      <c r="Q678" s="21"/>
      <c r="R678" s="21"/>
      <c r="T678" s="21"/>
      <c r="U678" s="17"/>
      <c r="W678" s="17"/>
      <c r="X678" s="21"/>
      <c r="Z678" s="17"/>
    </row>
    <row r="679" customFormat="false" ht="14.25" hidden="false" customHeight="false" outlineLevel="0" collapsed="false">
      <c r="B679" s="21"/>
      <c r="C679" s="21"/>
      <c r="O679" s="21"/>
      <c r="P679" s="17"/>
      <c r="Q679" s="21"/>
      <c r="R679" s="21"/>
      <c r="T679" s="21"/>
      <c r="U679" s="17"/>
      <c r="W679" s="17"/>
      <c r="X679" s="21"/>
      <c r="Z679" s="17"/>
    </row>
    <row r="680" customFormat="false" ht="14.25" hidden="false" customHeight="false" outlineLevel="0" collapsed="false">
      <c r="B680" s="21"/>
      <c r="C680" s="21"/>
      <c r="O680" s="21"/>
      <c r="P680" s="17"/>
      <c r="Q680" s="21"/>
      <c r="R680" s="21"/>
      <c r="T680" s="21"/>
      <c r="U680" s="17"/>
      <c r="W680" s="17"/>
      <c r="X680" s="21"/>
      <c r="Z680" s="17"/>
    </row>
    <row r="681" customFormat="false" ht="14.25" hidden="false" customHeight="false" outlineLevel="0" collapsed="false">
      <c r="B681" s="21"/>
      <c r="C681" s="21"/>
      <c r="O681" s="21"/>
      <c r="P681" s="17"/>
      <c r="Q681" s="21"/>
      <c r="R681" s="21"/>
      <c r="T681" s="21"/>
      <c r="U681" s="17"/>
      <c r="W681" s="17"/>
      <c r="X681" s="21"/>
      <c r="Z681" s="17"/>
    </row>
    <row r="682" customFormat="false" ht="14.25" hidden="false" customHeight="false" outlineLevel="0" collapsed="false">
      <c r="B682" s="21"/>
      <c r="C682" s="21"/>
      <c r="O682" s="21"/>
      <c r="P682" s="17"/>
      <c r="Q682" s="21"/>
      <c r="R682" s="21"/>
      <c r="T682" s="21"/>
      <c r="U682" s="17"/>
      <c r="W682" s="17"/>
      <c r="X682" s="21"/>
      <c r="Z682" s="17"/>
    </row>
    <row r="683" customFormat="false" ht="14.25" hidden="false" customHeight="false" outlineLevel="0" collapsed="false">
      <c r="B683" s="21"/>
      <c r="C683" s="21"/>
      <c r="O683" s="21"/>
      <c r="P683" s="17"/>
      <c r="Q683" s="21"/>
      <c r="R683" s="21"/>
      <c r="T683" s="21"/>
      <c r="U683" s="17"/>
      <c r="W683" s="17"/>
      <c r="X683" s="21"/>
      <c r="Z683" s="17"/>
    </row>
    <row r="684" customFormat="false" ht="14.25" hidden="false" customHeight="false" outlineLevel="0" collapsed="false">
      <c r="B684" s="21"/>
      <c r="C684" s="21"/>
      <c r="O684" s="21"/>
      <c r="P684" s="17"/>
      <c r="Q684" s="21"/>
      <c r="R684" s="21"/>
      <c r="T684" s="21"/>
      <c r="U684" s="17"/>
      <c r="W684" s="17"/>
      <c r="X684" s="21"/>
      <c r="Z684" s="17"/>
    </row>
    <row r="685" customFormat="false" ht="14.25" hidden="false" customHeight="false" outlineLevel="0" collapsed="false">
      <c r="B685" s="21"/>
      <c r="C685" s="21"/>
      <c r="O685" s="21"/>
      <c r="P685" s="17"/>
      <c r="Q685" s="21"/>
      <c r="R685" s="21"/>
      <c r="T685" s="21"/>
      <c r="U685" s="17"/>
      <c r="W685" s="17"/>
      <c r="X685" s="21"/>
      <c r="Z685" s="17"/>
    </row>
    <row r="686" customFormat="false" ht="14.25" hidden="false" customHeight="false" outlineLevel="0" collapsed="false">
      <c r="B686" s="21"/>
      <c r="C686" s="21"/>
      <c r="O686" s="21"/>
      <c r="P686" s="17"/>
      <c r="Q686" s="21"/>
      <c r="R686" s="21"/>
      <c r="T686" s="21"/>
      <c r="U686" s="17"/>
      <c r="W686" s="17"/>
      <c r="X686" s="21"/>
      <c r="Z686" s="17"/>
    </row>
    <row r="687" customFormat="false" ht="14.25" hidden="false" customHeight="false" outlineLevel="0" collapsed="false">
      <c r="B687" s="21"/>
      <c r="C687" s="21"/>
      <c r="O687" s="21"/>
      <c r="P687" s="17"/>
      <c r="Q687" s="21"/>
      <c r="R687" s="21"/>
      <c r="T687" s="21"/>
      <c r="U687" s="17"/>
      <c r="W687" s="17"/>
      <c r="X687" s="21"/>
      <c r="Z687" s="17"/>
    </row>
    <row r="688" customFormat="false" ht="14.25" hidden="false" customHeight="false" outlineLevel="0" collapsed="false">
      <c r="B688" s="21"/>
      <c r="C688" s="21"/>
      <c r="O688" s="21"/>
      <c r="P688" s="17"/>
      <c r="Q688" s="21"/>
      <c r="R688" s="21"/>
      <c r="T688" s="21"/>
      <c r="U688" s="17"/>
      <c r="W688" s="17"/>
      <c r="X688" s="21"/>
      <c r="Z688" s="17"/>
    </row>
    <row r="689" customFormat="false" ht="14.25" hidden="false" customHeight="false" outlineLevel="0" collapsed="false">
      <c r="B689" s="21"/>
      <c r="C689" s="21"/>
      <c r="O689" s="21"/>
      <c r="P689" s="17"/>
      <c r="Q689" s="21"/>
      <c r="R689" s="21"/>
      <c r="T689" s="21"/>
      <c r="U689" s="17"/>
      <c r="W689" s="17"/>
      <c r="X689" s="21"/>
      <c r="Z689" s="17"/>
    </row>
    <row r="690" customFormat="false" ht="14.25" hidden="false" customHeight="false" outlineLevel="0" collapsed="false">
      <c r="B690" s="21"/>
      <c r="C690" s="21"/>
      <c r="O690" s="21"/>
      <c r="P690" s="17"/>
      <c r="Q690" s="21"/>
      <c r="R690" s="21"/>
      <c r="T690" s="21"/>
      <c r="U690" s="17"/>
      <c r="W690" s="17"/>
      <c r="X690" s="21"/>
      <c r="Z690" s="17"/>
    </row>
    <row r="691" customFormat="false" ht="14.25" hidden="false" customHeight="false" outlineLevel="0" collapsed="false">
      <c r="B691" s="21"/>
      <c r="C691" s="21"/>
      <c r="O691" s="21"/>
      <c r="P691" s="17"/>
      <c r="Q691" s="21"/>
      <c r="R691" s="21"/>
      <c r="T691" s="21"/>
      <c r="U691" s="17"/>
      <c r="W691" s="17"/>
      <c r="X691" s="21"/>
      <c r="Z691" s="17"/>
    </row>
    <row r="692" customFormat="false" ht="14.25" hidden="false" customHeight="false" outlineLevel="0" collapsed="false">
      <c r="B692" s="21"/>
      <c r="C692" s="21"/>
      <c r="O692" s="21"/>
      <c r="P692" s="17"/>
      <c r="Q692" s="21"/>
      <c r="R692" s="21"/>
      <c r="T692" s="21"/>
      <c r="U692" s="17"/>
      <c r="W692" s="17"/>
      <c r="X692" s="21"/>
      <c r="Z692" s="17"/>
    </row>
    <row r="693" customFormat="false" ht="14.25" hidden="false" customHeight="false" outlineLevel="0" collapsed="false">
      <c r="B693" s="21"/>
      <c r="C693" s="21"/>
      <c r="O693" s="21"/>
      <c r="P693" s="17"/>
      <c r="Q693" s="21"/>
      <c r="R693" s="21"/>
      <c r="T693" s="21"/>
      <c r="U693" s="17"/>
      <c r="W693" s="17"/>
      <c r="X693" s="21"/>
      <c r="Z693" s="17"/>
    </row>
    <row r="694" customFormat="false" ht="14.25" hidden="false" customHeight="false" outlineLevel="0" collapsed="false">
      <c r="B694" s="21"/>
      <c r="C694" s="21"/>
      <c r="O694" s="21"/>
      <c r="P694" s="17"/>
      <c r="Q694" s="21"/>
      <c r="R694" s="21"/>
      <c r="T694" s="21"/>
      <c r="U694" s="17"/>
      <c r="W694" s="17"/>
      <c r="X694" s="21"/>
      <c r="Z694" s="17"/>
    </row>
    <row r="695" customFormat="false" ht="14.25" hidden="false" customHeight="false" outlineLevel="0" collapsed="false">
      <c r="B695" s="21"/>
      <c r="C695" s="21"/>
      <c r="O695" s="21"/>
      <c r="P695" s="17"/>
      <c r="Q695" s="21"/>
      <c r="R695" s="21"/>
      <c r="T695" s="21"/>
      <c r="U695" s="17"/>
      <c r="W695" s="17"/>
      <c r="X695" s="21"/>
      <c r="Z695" s="17"/>
    </row>
    <row r="696" customFormat="false" ht="14.25" hidden="false" customHeight="false" outlineLevel="0" collapsed="false">
      <c r="B696" s="21"/>
      <c r="C696" s="21"/>
      <c r="O696" s="21"/>
      <c r="P696" s="17"/>
      <c r="Q696" s="21"/>
      <c r="R696" s="21"/>
      <c r="T696" s="21"/>
      <c r="U696" s="17"/>
      <c r="W696" s="17"/>
      <c r="X696" s="21"/>
      <c r="Z696" s="17"/>
    </row>
    <row r="697" customFormat="false" ht="14.25" hidden="false" customHeight="false" outlineLevel="0" collapsed="false">
      <c r="B697" s="21"/>
      <c r="C697" s="21"/>
      <c r="O697" s="21"/>
      <c r="P697" s="17"/>
      <c r="Q697" s="21"/>
      <c r="R697" s="21"/>
      <c r="T697" s="21"/>
      <c r="U697" s="17"/>
      <c r="W697" s="17"/>
      <c r="X697" s="21"/>
      <c r="Z697" s="17"/>
    </row>
    <row r="698" customFormat="false" ht="14.25" hidden="false" customHeight="false" outlineLevel="0" collapsed="false">
      <c r="B698" s="21"/>
      <c r="C698" s="21"/>
      <c r="O698" s="21"/>
      <c r="P698" s="17"/>
      <c r="Q698" s="21"/>
      <c r="R698" s="21"/>
      <c r="T698" s="21"/>
      <c r="U698" s="17"/>
      <c r="W698" s="17"/>
      <c r="X698" s="21"/>
      <c r="Z698" s="17"/>
    </row>
    <row r="699" customFormat="false" ht="14.25" hidden="false" customHeight="false" outlineLevel="0" collapsed="false">
      <c r="B699" s="21"/>
      <c r="C699" s="21"/>
      <c r="O699" s="21"/>
      <c r="P699" s="17"/>
      <c r="Q699" s="21"/>
      <c r="R699" s="21"/>
      <c r="T699" s="21"/>
      <c r="U699" s="17"/>
      <c r="W699" s="17"/>
      <c r="X699" s="21"/>
      <c r="Z699" s="17"/>
    </row>
    <row r="700" customFormat="false" ht="14.25" hidden="false" customHeight="false" outlineLevel="0" collapsed="false">
      <c r="B700" s="21"/>
      <c r="C700" s="21"/>
      <c r="O700" s="21"/>
      <c r="P700" s="17"/>
      <c r="Q700" s="21"/>
      <c r="R700" s="21"/>
      <c r="T700" s="21"/>
      <c r="U700" s="17"/>
      <c r="W700" s="17"/>
      <c r="X700" s="21"/>
      <c r="Z700" s="17"/>
    </row>
    <row r="701" customFormat="false" ht="14.25" hidden="false" customHeight="false" outlineLevel="0" collapsed="false">
      <c r="B701" s="21"/>
      <c r="C701" s="21"/>
      <c r="O701" s="21"/>
      <c r="P701" s="17"/>
      <c r="Q701" s="21"/>
      <c r="R701" s="21"/>
      <c r="T701" s="21"/>
      <c r="U701" s="17"/>
      <c r="W701" s="17"/>
      <c r="X701" s="21"/>
      <c r="Z701" s="17"/>
    </row>
    <row r="702" customFormat="false" ht="14.25" hidden="false" customHeight="false" outlineLevel="0" collapsed="false">
      <c r="B702" s="21"/>
      <c r="C702" s="21"/>
      <c r="O702" s="21"/>
      <c r="P702" s="17"/>
      <c r="Q702" s="21"/>
      <c r="R702" s="21"/>
      <c r="T702" s="21"/>
      <c r="U702" s="17"/>
      <c r="W702" s="17"/>
      <c r="X702" s="21"/>
      <c r="Z702" s="17"/>
    </row>
    <row r="703" customFormat="false" ht="14.25" hidden="false" customHeight="false" outlineLevel="0" collapsed="false">
      <c r="B703" s="21"/>
      <c r="C703" s="21"/>
      <c r="O703" s="21"/>
      <c r="P703" s="17"/>
      <c r="Q703" s="21"/>
      <c r="R703" s="21"/>
      <c r="T703" s="21"/>
      <c r="U703" s="17"/>
      <c r="W703" s="17"/>
      <c r="X703" s="21"/>
      <c r="Z703" s="17"/>
    </row>
    <row r="704" customFormat="false" ht="14.25" hidden="false" customHeight="false" outlineLevel="0" collapsed="false">
      <c r="B704" s="21"/>
      <c r="C704" s="21"/>
      <c r="O704" s="21"/>
      <c r="P704" s="17"/>
      <c r="Q704" s="21"/>
      <c r="R704" s="21"/>
      <c r="T704" s="21"/>
      <c r="U704" s="17"/>
      <c r="W704" s="17"/>
      <c r="X704" s="21"/>
      <c r="Z704" s="17"/>
    </row>
    <row r="705" customFormat="false" ht="14.25" hidden="false" customHeight="false" outlineLevel="0" collapsed="false">
      <c r="B705" s="21"/>
      <c r="C705" s="21"/>
      <c r="O705" s="21"/>
      <c r="P705" s="17"/>
      <c r="Q705" s="21"/>
      <c r="R705" s="21"/>
      <c r="T705" s="21"/>
      <c r="U705" s="17"/>
      <c r="W705" s="17"/>
      <c r="X705" s="21"/>
      <c r="Z705" s="17"/>
    </row>
    <row r="706" customFormat="false" ht="14.25" hidden="false" customHeight="false" outlineLevel="0" collapsed="false">
      <c r="B706" s="21"/>
      <c r="C706" s="21"/>
      <c r="O706" s="21"/>
      <c r="P706" s="17"/>
      <c r="Q706" s="21"/>
      <c r="R706" s="21"/>
      <c r="T706" s="21"/>
      <c r="U706" s="17"/>
      <c r="W706" s="17"/>
      <c r="X706" s="21"/>
      <c r="Z706" s="17"/>
    </row>
    <row r="707" customFormat="false" ht="14.25" hidden="false" customHeight="false" outlineLevel="0" collapsed="false">
      <c r="B707" s="21"/>
      <c r="C707" s="21"/>
      <c r="O707" s="21"/>
      <c r="P707" s="17"/>
      <c r="Q707" s="21"/>
      <c r="R707" s="21"/>
      <c r="T707" s="21"/>
      <c r="U707" s="17"/>
      <c r="W707" s="17"/>
      <c r="X707" s="21"/>
      <c r="Z707" s="17"/>
    </row>
    <row r="708" customFormat="false" ht="14.25" hidden="false" customHeight="false" outlineLevel="0" collapsed="false">
      <c r="B708" s="21"/>
      <c r="C708" s="21"/>
      <c r="O708" s="21"/>
      <c r="P708" s="17"/>
      <c r="Q708" s="21"/>
      <c r="R708" s="21"/>
      <c r="T708" s="21"/>
      <c r="U708" s="17"/>
      <c r="W708" s="17"/>
      <c r="X708" s="21"/>
      <c r="Z708" s="17"/>
    </row>
    <row r="709" customFormat="false" ht="14.25" hidden="false" customHeight="false" outlineLevel="0" collapsed="false">
      <c r="B709" s="21"/>
      <c r="C709" s="21"/>
      <c r="O709" s="21"/>
      <c r="P709" s="17"/>
      <c r="Q709" s="21"/>
      <c r="R709" s="21"/>
      <c r="T709" s="21"/>
      <c r="U709" s="17"/>
      <c r="W709" s="17"/>
      <c r="X709" s="21"/>
      <c r="Z709" s="17"/>
    </row>
    <row r="710" customFormat="false" ht="14.25" hidden="false" customHeight="false" outlineLevel="0" collapsed="false">
      <c r="B710" s="21"/>
      <c r="C710" s="21"/>
      <c r="O710" s="21"/>
      <c r="P710" s="17"/>
      <c r="Q710" s="21"/>
      <c r="R710" s="21"/>
      <c r="T710" s="21"/>
      <c r="U710" s="17"/>
      <c r="W710" s="17"/>
      <c r="X710" s="21"/>
      <c r="Z710" s="17"/>
    </row>
    <row r="711" customFormat="false" ht="14.25" hidden="false" customHeight="false" outlineLevel="0" collapsed="false">
      <c r="B711" s="21"/>
      <c r="C711" s="21"/>
      <c r="O711" s="21"/>
      <c r="P711" s="17"/>
      <c r="Q711" s="21"/>
      <c r="R711" s="21"/>
      <c r="T711" s="21"/>
      <c r="U711" s="17"/>
      <c r="W711" s="17"/>
      <c r="X711" s="21"/>
      <c r="Z711" s="17"/>
    </row>
    <row r="712" customFormat="false" ht="14.25" hidden="false" customHeight="false" outlineLevel="0" collapsed="false">
      <c r="B712" s="21"/>
      <c r="C712" s="21"/>
      <c r="O712" s="21"/>
      <c r="P712" s="17"/>
      <c r="Q712" s="21"/>
      <c r="R712" s="21"/>
      <c r="T712" s="21"/>
      <c r="U712" s="17"/>
      <c r="W712" s="17"/>
      <c r="X712" s="21"/>
      <c r="Z712" s="17"/>
    </row>
    <row r="713" customFormat="false" ht="14.25" hidden="false" customHeight="false" outlineLevel="0" collapsed="false">
      <c r="B713" s="21"/>
      <c r="C713" s="21"/>
      <c r="O713" s="21"/>
      <c r="P713" s="17"/>
      <c r="Q713" s="21"/>
      <c r="R713" s="21"/>
      <c r="T713" s="21"/>
      <c r="U713" s="17"/>
      <c r="W713" s="17"/>
      <c r="X713" s="21"/>
      <c r="Z713" s="17"/>
    </row>
    <row r="714" customFormat="false" ht="14.25" hidden="false" customHeight="false" outlineLevel="0" collapsed="false">
      <c r="B714" s="21"/>
      <c r="C714" s="21"/>
      <c r="O714" s="21"/>
      <c r="P714" s="17"/>
      <c r="Q714" s="21"/>
      <c r="R714" s="21"/>
      <c r="T714" s="21"/>
      <c r="U714" s="17"/>
      <c r="W714" s="17"/>
      <c r="X714" s="21"/>
      <c r="Z714" s="17"/>
    </row>
    <row r="715" customFormat="false" ht="14.25" hidden="false" customHeight="false" outlineLevel="0" collapsed="false">
      <c r="B715" s="21"/>
      <c r="C715" s="21"/>
      <c r="O715" s="21"/>
      <c r="P715" s="17"/>
      <c r="Q715" s="21"/>
      <c r="R715" s="21"/>
      <c r="T715" s="21"/>
      <c r="U715" s="17"/>
      <c r="W715" s="17"/>
      <c r="X715" s="21"/>
      <c r="Z715" s="17"/>
    </row>
    <row r="716" customFormat="false" ht="14.25" hidden="false" customHeight="false" outlineLevel="0" collapsed="false">
      <c r="B716" s="21"/>
      <c r="C716" s="21"/>
      <c r="O716" s="21"/>
      <c r="P716" s="17"/>
      <c r="Q716" s="21"/>
      <c r="R716" s="21"/>
      <c r="T716" s="21"/>
      <c r="U716" s="17"/>
      <c r="W716" s="17"/>
      <c r="X716" s="21"/>
      <c r="Z716" s="17"/>
    </row>
    <row r="717" customFormat="false" ht="14.25" hidden="false" customHeight="false" outlineLevel="0" collapsed="false">
      <c r="B717" s="21"/>
      <c r="C717" s="21"/>
      <c r="O717" s="21"/>
      <c r="P717" s="17"/>
      <c r="Q717" s="21"/>
      <c r="R717" s="21"/>
      <c r="T717" s="21"/>
      <c r="U717" s="17"/>
      <c r="W717" s="17"/>
      <c r="X717" s="21"/>
      <c r="Z717" s="17"/>
    </row>
    <row r="718" customFormat="false" ht="14.25" hidden="false" customHeight="false" outlineLevel="0" collapsed="false">
      <c r="B718" s="21"/>
      <c r="C718" s="21"/>
      <c r="O718" s="21"/>
      <c r="P718" s="17"/>
      <c r="Q718" s="21"/>
      <c r="R718" s="21"/>
      <c r="T718" s="21"/>
      <c r="U718" s="17"/>
      <c r="W718" s="17"/>
      <c r="X718" s="21"/>
      <c r="Z718" s="17"/>
    </row>
    <row r="719" customFormat="false" ht="14.25" hidden="false" customHeight="false" outlineLevel="0" collapsed="false">
      <c r="B719" s="21"/>
      <c r="C719" s="21"/>
      <c r="O719" s="21"/>
      <c r="P719" s="17"/>
      <c r="Q719" s="21"/>
      <c r="R719" s="21"/>
      <c r="T719" s="21"/>
      <c r="U719" s="17"/>
      <c r="W719" s="17"/>
      <c r="X719" s="21"/>
      <c r="Z719" s="17"/>
    </row>
    <row r="720" customFormat="false" ht="14.25" hidden="false" customHeight="false" outlineLevel="0" collapsed="false">
      <c r="B720" s="21"/>
      <c r="C720" s="21"/>
      <c r="O720" s="21"/>
      <c r="P720" s="17"/>
      <c r="Q720" s="21"/>
      <c r="R720" s="21"/>
      <c r="T720" s="21"/>
      <c r="U720" s="17"/>
      <c r="W720" s="17"/>
      <c r="X720" s="21"/>
      <c r="Z720" s="17"/>
    </row>
    <row r="721" customFormat="false" ht="14.25" hidden="false" customHeight="false" outlineLevel="0" collapsed="false">
      <c r="B721" s="21"/>
      <c r="C721" s="21"/>
      <c r="O721" s="21"/>
      <c r="P721" s="17"/>
      <c r="Q721" s="21"/>
      <c r="R721" s="21"/>
      <c r="T721" s="21"/>
      <c r="U721" s="17"/>
      <c r="W721" s="17"/>
      <c r="X721" s="21"/>
      <c r="Z721" s="17"/>
    </row>
    <row r="722" customFormat="false" ht="14.25" hidden="false" customHeight="false" outlineLevel="0" collapsed="false">
      <c r="B722" s="21"/>
      <c r="C722" s="21"/>
      <c r="O722" s="21"/>
      <c r="P722" s="17"/>
      <c r="Q722" s="21"/>
      <c r="R722" s="21"/>
      <c r="T722" s="21"/>
      <c r="U722" s="17"/>
      <c r="W722" s="17"/>
      <c r="X722" s="21"/>
      <c r="Z722" s="17"/>
    </row>
    <row r="723" customFormat="false" ht="14.25" hidden="false" customHeight="false" outlineLevel="0" collapsed="false">
      <c r="B723" s="21"/>
      <c r="C723" s="21"/>
      <c r="O723" s="21"/>
      <c r="P723" s="17"/>
      <c r="Q723" s="21"/>
      <c r="R723" s="21"/>
      <c r="T723" s="21"/>
      <c r="U723" s="17"/>
      <c r="W723" s="17"/>
      <c r="X723" s="21"/>
      <c r="Z723" s="17"/>
    </row>
    <row r="724" customFormat="false" ht="14.25" hidden="false" customHeight="false" outlineLevel="0" collapsed="false">
      <c r="B724" s="21"/>
      <c r="C724" s="21"/>
      <c r="O724" s="21"/>
      <c r="P724" s="17"/>
      <c r="Q724" s="21"/>
      <c r="R724" s="21"/>
      <c r="T724" s="21"/>
      <c r="U724" s="17"/>
      <c r="W724" s="17"/>
      <c r="X724" s="21"/>
      <c r="Z724" s="17"/>
    </row>
    <row r="725" customFormat="false" ht="14.25" hidden="false" customHeight="false" outlineLevel="0" collapsed="false">
      <c r="B725" s="21"/>
      <c r="C725" s="21"/>
      <c r="O725" s="21"/>
      <c r="P725" s="17"/>
      <c r="Q725" s="21"/>
      <c r="R725" s="21"/>
      <c r="T725" s="21"/>
      <c r="U725" s="17"/>
      <c r="W725" s="17"/>
      <c r="X725" s="21"/>
      <c r="Z725" s="17"/>
    </row>
    <row r="726" customFormat="false" ht="14.25" hidden="false" customHeight="false" outlineLevel="0" collapsed="false">
      <c r="B726" s="21"/>
      <c r="C726" s="21"/>
      <c r="O726" s="21"/>
      <c r="P726" s="17"/>
      <c r="Q726" s="21"/>
      <c r="R726" s="21"/>
      <c r="T726" s="21"/>
      <c r="U726" s="17"/>
      <c r="W726" s="17"/>
      <c r="X726" s="21"/>
      <c r="Z726" s="17"/>
    </row>
    <row r="727" customFormat="false" ht="14.25" hidden="false" customHeight="false" outlineLevel="0" collapsed="false">
      <c r="B727" s="21"/>
      <c r="C727" s="21"/>
      <c r="O727" s="21"/>
      <c r="P727" s="17"/>
      <c r="Q727" s="21"/>
      <c r="R727" s="21"/>
      <c r="T727" s="21"/>
      <c r="U727" s="17"/>
      <c r="W727" s="17"/>
      <c r="X727" s="21"/>
      <c r="Z727" s="17"/>
    </row>
    <row r="728" customFormat="false" ht="14.25" hidden="false" customHeight="false" outlineLevel="0" collapsed="false">
      <c r="B728" s="21"/>
      <c r="C728" s="21"/>
      <c r="O728" s="21"/>
      <c r="P728" s="17"/>
      <c r="Q728" s="21"/>
      <c r="R728" s="21"/>
      <c r="T728" s="21"/>
      <c r="U728" s="17"/>
      <c r="W728" s="17"/>
      <c r="X728" s="21"/>
      <c r="Z728" s="17"/>
    </row>
    <row r="729" customFormat="false" ht="14.25" hidden="false" customHeight="false" outlineLevel="0" collapsed="false">
      <c r="B729" s="21"/>
      <c r="C729" s="21"/>
      <c r="O729" s="21"/>
      <c r="P729" s="17"/>
      <c r="Q729" s="21"/>
      <c r="R729" s="21"/>
      <c r="T729" s="21"/>
      <c r="U729" s="17"/>
      <c r="W729" s="17"/>
      <c r="X729" s="21"/>
      <c r="Z729" s="17"/>
    </row>
    <row r="730" customFormat="false" ht="14.25" hidden="false" customHeight="false" outlineLevel="0" collapsed="false">
      <c r="B730" s="21"/>
      <c r="C730" s="21"/>
      <c r="O730" s="21"/>
      <c r="P730" s="17"/>
      <c r="Q730" s="21"/>
      <c r="R730" s="21"/>
      <c r="T730" s="21"/>
      <c r="U730" s="17"/>
      <c r="W730" s="17"/>
      <c r="X730" s="21"/>
      <c r="Z730" s="17"/>
    </row>
    <row r="731" customFormat="false" ht="14.25" hidden="false" customHeight="false" outlineLevel="0" collapsed="false">
      <c r="B731" s="21"/>
      <c r="C731" s="21"/>
      <c r="O731" s="21"/>
      <c r="P731" s="17"/>
      <c r="Q731" s="21"/>
      <c r="R731" s="21"/>
      <c r="T731" s="21"/>
      <c r="U731" s="17"/>
      <c r="W731" s="17"/>
      <c r="X731" s="21"/>
      <c r="Z731" s="17"/>
    </row>
    <row r="732" customFormat="false" ht="14.25" hidden="false" customHeight="false" outlineLevel="0" collapsed="false">
      <c r="B732" s="21"/>
      <c r="C732" s="21"/>
      <c r="O732" s="21"/>
      <c r="P732" s="17"/>
      <c r="Q732" s="21"/>
      <c r="R732" s="21"/>
      <c r="T732" s="21"/>
      <c r="U732" s="17"/>
      <c r="W732" s="17"/>
      <c r="X732" s="21"/>
      <c r="Z732" s="17"/>
    </row>
    <row r="733" customFormat="false" ht="14.25" hidden="false" customHeight="false" outlineLevel="0" collapsed="false">
      <c r="B733" s="21"/>
      <c r="C733" s="21"/>
      <c r="O733" s="21"/>
      <c r="P733" s="17"/>
      <c r="Q733" s="21"/>
      <c r="R733" s="21"/>
      <c r="T733" s="21"/>
      <c r="U733" s="17"/>
      <c r="W733" s="17"/>
      <c r="X733" s="21"/>
      <c r="Z733" s="17"/>
    </row>
    <row r="734" customFormat="false" ht="14.25" hidden="false" customHeight="false" outlineLevel="0" collapsed="false">
      <c r="B734" s="21"/>
      <c r="C734" s="21"/>
      <c r="O734" s="21"/>
      <c r="P734" s="17"/>
      <c r="Q734" s="21"/>
      <c r="R734" s="21"/>
      <c r="T734" s="21"/>
      <c r="U734" s="17"/>
      <c r="W734" s="17"/>
      <c r="X734" s="21"/>
      <c r="Z734" s="17"/>
    </row>
    <row r="735" customFormat="false" ht="14.25" hidden="false" customHeight="false" outlineLevel="0" collapsed="false">
      <c r="B735" s="21"/>
      <c r="C735" s="21"/>
      <c r="O735" s="21"/>
      <c r="P735" s="17"/>
      <c r="Q735" s="21"/>
      <c r="R735" s="21"/>
      <c r="T735" s="21"/>
      <c r="U735" s="17"/>
      <c r="W735" s="17"/>
      <c r="X735" s="21"/>
      <c r="Z735" s="17"/>
    </row>
    <row r="736" customFormat="false" ht="14.25" hidden="false" customHeight="false" outlineLevel="0" collapsed="false">
      <c r="B736" s="21"/>
      <c r="C736" s="21"/>
      <c r="O736" s="21"/>
      <c r="P736" s="17"/>
      <c r="Q736" s="21"/>
      <c r="R736" s="21"/>
      <c r="T736" s="21"/>
      <c r="U736" s="17"/>
      <c r="W736" s="17"/>
      <c r="X736" s="21"/>
      <c r="Z736" s="17"/>
    </row>
    <row r="737" customFormat="false" ht="14.25" hidden="false" customHeight="false" outlineLevel="0" collapsed="false">
      <c r="B737" s="21"/>
      <c r="C737" s="21"/>
      <c r="O737" s="21"/>
      <c r="P737" s="17"/>
      <c r="Q737" s="21"/>
      <c r="R737" s="21"/>
      <c r="T737" s="21"/>
      <c r="U737" s="17"/>
      <c r="W737" s="17"/>
      <c r="X737" s="21"/>
      <c r="Z737" s="17"/>
    </row>
    <row r="738" customFormat="false" ht="14.25" hidden="false" customHeight="false" outlineLevel="0" collapsed="false">
      <c r="B738" s="21"/>
      <c r="C738" s="21"/>
      <c r="O738" s="21"/>
      <c r="P738" s="17"/>
      <c r="Q738" s="21"/>
      <c r="R738" s="21"/>
      <c r="T738" s="21"/>
      <c r="U738" s="17"/>
      <c r="W738" s="17"/>
      <c r="X738" s="21"/>
      <c r="Z738" s="17"/>
    </row>
    <row r="739" customFormat="false" ht="14.25" hidden="false" customHeight="false" outlineLevel="0" collapsed="false">
      <c r="B739" s="21"/>
      <c r="C739" s="21"/>
      <c r="O739" s="21"/>
      <c r="P739" s="17"/>
      <c r="Q739" s="21"/>
      <c r="R739" s="21"/>
      <c r="T739" s="21"/>
      <c r="U739" s="17"/>
      <c r="W739" s="17"/>
      <c r="X739" s="21"/>
      <c r="Z739" s="17"/>
    </row>
    <row r="740" customFormat="false" ht="14.25" hidden="false" customHeight="false" outlineLevel="0" collapsed="false">
      <c r="B740" s="21"/>
      <c r="C740" s="21"/>
      <c r="O740" s="21"/>
      <c r="P740" s="17"/>
      <c r="Q740" s="21"/>
      <c r="R740" s="21"/>
      <c r="T740" s="21"/>
      <c r="U740" s="17"/>
      <c r="W740" s="17"/>
      <c r="X740" s="21"/>
      <c r="Z740" s="17"/>
    </row>
    <row r="741" customFormat="false" ht="14.25" hidden="false" customHeight="false" outlineLevel="0" collapsed="false">
      <c r="B741" s="21"/>
      <c r="C741" s="21"/>
      <c r="O741" s="21"/>
      <c r="P741" s="17"/>
      <c r="Q741" s="21"/>
      <c r="R741" s="21"/>
      <c r="T741" s="21"/>
      <c r="U741" s="17"/>
      <c r="W741" s="17"/>
      <c r="X741" s="21"/>
      <c r="Z741" s="17"/>
    </row>
    <row r="742" customFormat="false" ht="14.25" hidden="false" customHeight="false" outlineLevel="0" collapsed="false">
      <c r="B742" s="21"/>
      <c r="C742" s="21"/>
      <c r="O742" s="21"/>
      <c r="P742" s="17"/>
      <c r="Q742" s="21"/>
      <c r="R742" s="21"/>
      <c r="T742" s="21"/>
      <c r="U742" s="17"/>
      <c r="W742" s="17"/>
      <c r="X742" s="21"/>
      <c r="Z742" s="17"/>
    </row>
    <row r="743" customFormat="false" ht="14.25" hidden="false" customHeight="false" outlineLevel="0" collapsed="false">
      <c r="B743" s="21"/>
      <c r="C743" s="21"/>
      <c r="O743" s="21"/>
      <c r="P743" s="17"/>
      <c r="Q743" s="21"/>
      <c r="R743" s="21"/>
      <c r="T743" s="21"/>
      <c r="U743" s="17"/>
      <c r="W743" s="17"/>
      <c r="X743" s="21"/>
      <c r="Z743" s="17"/>
    </row>
    <row r="744" customFormat="false" ht="14.25" hidden="false" customHeight="false" outlineLevel="0" collapsed="false">
      <c r="B744" s="21"/>
      <c r="C744" s="21"/>
      <c r="O744" s="21"/>
      <c r="P744" s="17"/>
      <c r="Q744" s="21"/>
      <c r="R744" s="21"/>
      <c r="T744" s="21"/>
      <c r="U744" s="17"/>
      <c r="W744" s="17"/>
      <c r="X744" s="21"/>
      <c r="Z744" s="17"/>
    </row>
    <row r="745" customFormat="false" ht="14.25" hidden="false" customHeight="false" outlineLevel="0" collapsed="false">
      <c r="B745" s="21"/>
      <c r="C745" s="21"/>
      <c r="O745" s="21"/>
      <c r="P745" s="17"/>
      <c r="Q745" s="21"/>
      <c r="R745" s="21"/>
      <c r="T745" s="21"/>
      <c r="U745" s="17"/>
      <c r="W745" s="17"/>
      <c r="X745" s="21"/>
      <c r="Z745" s="17"/>
    </row>
    <row r="746" customFormat="false" ht="14.25" hidden="false" customHeight="false" outlineLevel="0" collapsed="false">
      <c r="B746" s="21"/>
      <c r="C746" s="21"/>
      <c r="O746" s="21"/>
      <c r="P746" s="17"/>
      <c r="Q746" s="21"/>
      <c r="R746" s="21"/>
      <c r="T746" s="21"/>
      <c r="U746" s="17"/>
      <c r="W746" s="17"/>
      <c r="X746" s="21"/>
      <c r="Z746" s="17"/>
    </row>
    <row r="747" customFormat="false" ht="14.25" hidden="false" customHeight="false" outlineLevel="0" collapsed="false">
      <c r="B747" s="21"/>
      <c r="C747" s="21"/>
      <c r="O747" s="21"/>
      <c r="P747" s="17"/>
      <c r="Q747" s="21"/>
      <c r="R747" s="21"/>
      <c r="T747" s="21"/>
      <c r="U747" s="17"/>
      <c r="W747" s="17"/>
      <c r="X747" s="21"/>
      <c r="Z747" s="17"/>
    </row>
    <row r="748" customFormat="false" ht="14.25" hidden="false" customHeight="false" outlineLevel="0" collapsed="false">
      <c r="B748" s="21"/>
      <c r="C748" s="21"/>
      <c r="O748" s="21"/>
      <c r="P748" s="17"/>
      <c r="Q748" s="21"/>
      <c r="R748" s="21"/>
      <c r="T748" s="21"/>
      <c r="U748" s="17"/>
      <c r="W748" s="17"/>
      <c r="X748" s="21"/>
      <c r="Z748" s="17"/>
    </row>
    <row r="749" customFormat="false" ht="14.25" hidden="false" customHeight="false" outlineLevel="0" collapsed="false">
      <c r="B749" s="21"/>
      <c r="C749" s="21"/>
      <c r="O749" s="21"/>
      <c r="P749" s="17"/>
      <c r="Q749" s="21"/>
      <c r="R749" s="21"/>
      <c r="T749" s="21"/>
      <c r="U749" s="17"/>
      <c r="W749" s="17"/>
      <c r="X749" s="21"/>
      <c r="Z749" s="17"/>
    </row>
    <row r="750" customFormat="false" ht="14.25" hidden="false" customHeight="false" outlineLevel="0" collapsed="false">
      <c r="B750" s="21"/>
      <c r="C750" s="21"/>
      <c r="O750" s="21"/>
      <c r="P750" s="17"/>
      <c r="Q750" s="21"/>
      <c r="R750" s="21"/>
      <c r="T750" s="21"/>
      <c r="U750" s="17"/>
      <c r="W750" s="17"/>
      <c r="X750" s="21"/>
      <c r="Z750" s="17"/>
    </row>
    <row r="751" customFormat="false" ht="14.25" hidden="false" customHeight="false" outlineLevel="0" collapsed="false">
      <c r="B751" s="21"/>
      <c r="C751" s="21"/>
      <c r="O751" s="21"/>
      <c r="P751" s="17"/>
      <c r="Q751" s="21"/>
      <c r="R751" s="21"/>
      <c r="T751" s="21"/>
      <c r="U751" s="17"/>
      <c r="W751" s="17"/>
      <c r="X751" s="21"/>
      <c r="Z751" s="17"/>
    </row>
    <row r="752" customFormat="false" ht="14.25" hidden="false" customHeight="false" outlineLevel="0" collapsed="false">
      <c r="B752" s="21"/>
      <c r="C752" s="21"/>
      <c r="O752" s="21"/>
      <c r="P752" s="17"/>
      <c r="Q752" s="21"/>
      <c r="R752" s="21"/>
      <c r="T752" s="21"/>
      <c r="U752" s="17"/>
      <c r="W752" s="17"/>
      <c r="X752" s="21"/>
      <c r="Z752" s="17"/>
    </row>
    <row r="753" customFormat="false" ht="14.25" hidden="false" customHeight="false" outlineLevel="0" collapsed="false">
      <c r="B753" s="21"/>
      <c r="C753" s="21"/>
      <c r="O753" s="21"/>
      <c r="P753" s="17"/>
      <c r="Q753" s="21"/>
      <c r="R753" s="21"/>
      <c r="T753" s="21"/>
      <c r="U753" s="17"/>
      <c r="W753" s="17"/>
      <c r="X753" s="21"/>
      <c r="Z753" s="17"/>
    </row>
    <row r="754" customFormat="false" ht="14.25" hidden="false" customHeight="false" outlineLevel="0" collapsed="false">
      <c r="B754" s="21"/>
      <c r="C754" s="21"/>
      <c r="O754" s="21"/>
      <c r="P754" s="17"/>
      <c r="Q754" s="21"/>
      <c r="R754" s="21"/>
      <c r="T754" s="21"/>
      <c r="U754" s="17"/>
      <c r="W754" s="17"/>
      <c r="X754" s="21"/>
      <c r="Z754" s="17"/>
    </row>
    <row r="755" customFormat="false" ht="14.25" hidden="false" customHeight="false" outlineLevel="0" collapsed="false">
      <c r="B755" s="21"/>
      <c r="C755" s="21"/>
      <c r="O755" s="21"/>
      <c r="P755" s="17"/>
      <c r="Q755" s="21"/>
      <c r="R755" s="21"/>
      <c r="T755" s="21"/>
      <c r="U755" s="17"/>
      <c r="W755" s="17"/>
      <c r="X755" s="21"/>
      <c r="Z755" s="17"/>
    </row>
    <row r="756" customFormat="false" ht="14.25" hidden="false" customHeight="false" outlineLevel="0" collapsed="false">
      <c r="B756" s="21"/>
      <c r="C756" s="21"/>
      <c r="O756" s="21"/>
      <c r="P756" s="17"/>
      <c r="Q756" s="21"/>
      <c r="R756" s="21"/>
      <c r="T756" s="21"/>
      <c r="U756" s="17"/>
      <c r="W756" s="17"/>
      <c r="X756" s="21"/>
      <c r="Z756" s="17"/>
    </row>
    <row r="757" customFormat="false" ht="14.25" hidden="false" customHeight="false" outlineLevel="0" collapsed="false">
      <c r="B757" s="21"/>
      <c r="C757" s="21"/>
      <c r="O757" s="21"/>
      <c r="P757" s="17"/>
      <c r="Q757" s="21"/>
      <c r="R757" s="21"/>
      <c r="T757" s="21"/>
      <c r="U757" s="17"/>
      <c r="W757" s="17"/>
      <c r="X757" s="21"/>
      <c r="Z757" s="17"/>
    </row>
    <row r="758" customFormat="false" ht="14.25" hidden="false" customHeight="false" outlineLevel="0" collapsed="false">
      <c r="B758" s="21"/>
      <c r="C758" s="21"/>
      <c r="O758" s="21"/>
      <c r="P758" s="17"/>
      <c r="Q758" s="21"/>
      <c r="R758" s="21"/>
      <c r="T758" s="21"/>
      <c r="U758" s="17"/>
      <c r="W758" s="17"/>
      <c r="X758" s="21"/>
      <c r="Z758" s="17"/>
    </row>
    <row r="759" customFormat="false" ht="14.25" hidden="false" customHeight="false" outlineLevel="0" collapsed="false">
      <c r="B759" s="21"/>
      <c r="C759" s="21"/>
      <c r="O759" s="21"/>
      <c r="P759" s="17"/>
      <c r="Q759" s="21"/>
      <c r="R759" s="21"/>
      <c r="T759" s="21"/>
      <c r="U759" s="17"/>
      <c r="W759" s="17"/>
      <c r="X759" s="21"/>
      <c r="Z759" s="17"/>
    </row>
    <row r="760" customFormat="false" ht="14.25" hidden="false" customHeight="false" outlineLevel="0" collapsed="false">
      <c r="B760" s="21"/>
      <c r="C760" s="21"/>
      <c r="O760" s="21"/>
      <c r="P760" s="17"/>
      <c r="Q760" s="21"/>
      <c r="R760" s="21"/>
      <c r="T760" s="21"/>
      <c r="U760" s="17"/>
      <c r="W760" s="17"/>
      <c r="X760" s="21"/>
      <c r="Z760" s="17"/>
    </row>
    <row r="761" customFormat="false" ht="14.25" hidden="false" customHeight="false" outlineLevel="0" collapsed="false">
      <c r="B761" s="21"/>
      <c r="C761" s="21"/>
      <c r="O761" s="21"/>
      <c r="P761" s="17"/>
      <c r="Q761" s="21"/>
      <c r="R761" s="21"/>
      <c r="T761" s="21"/>
      <c r="U761" s="17"/>
      <c r="W761" s="17"/>
      <c r="X761" s="21"/>
      <c r="Z761" s="17"/>
    </row>
    <row r="762" customFormat="false" ht="14.25" hidden="false" customHeight="false" outlineLevel="0" collapsed="false">
      <c r="B762" s="21"/>
      <c r="C762" s="21"/>
      <c r="O762" s="21"/>
      <c r="P762" s="17"/>
      <c r="Q762" s="21"/>
      <c r="R762" s="21"/>
      <c r="T762" s="21"/>
      <c r="U762" s="17"/>
      <c r="W762" s="17"/>
      <c r="X762" s="21"/>
      <c r="Z762" s="17"/>
    </row>
    <row r="763" customFormat="false" ht="14.25" hidden="false" customHeight="false" outlineLevel="0" collapsed="false">
      <c r="B763" s="21"/>
      <c r="C763" s="21"/>
      <c r="O763" s="21"/>
      <c r="P763" s="17"/>
      <c r="Q763" s="21"/>
      <c r="R763" s="21"/>
      <c r="T763" s="21"/>
      <c r="U763" s="17"/>
      <c r="W763" s="17"/>
      <c r="X763" s="21"/>
      <c r="Z763" s="17"/>
    </row>
    <row r="764" customFormat="false" ht="14.25" hidden="false" customHeight="false" outlineLevel="0" collapsed="false">
      <c r="B764" s="21"/>
      <c r="C764" s="21"/>
      <c r="O764" s="21"/>
      <c r="P764" s="17"/>
      <c r="Q764" s="21"/>
      <c r="R764" s="21"/>
      <c r="T764" s="21"/>
      <c r="U764" s="17"/>
      <c r="W764" s="17"/>
      <c r="X764" s="21"/>
      <c r="Z764" s="17"/>
    </row>
    <row r="765" customFormat="false" ht="14.25" hidden="false" customHeight="false" outlineLevel="0" collapsed="false">
      <c r="B765" s="21"/>
      <c r="C765" s="21"/>
      <c r="O765" s="21"/>
      <c r="P765" s="17"/>
      <c r="Q765" s="21"/>
      <c r="R765" s="21"/>
      <c r="T765" s="21"/>
      <c r="U765" s="17"/>
      <c r="W765" s="17"/>
      <c r="X765" s="21"/>
      <c r="Z765" s="17"/>
    </row>
    <row r="766" customFormat="false" ht="14.25" hidden="false" customHeight="false" outlineLevel="0" collapsed="false">
      <c r="B766" s="21"/>
      <c r="C766" s="21"/>
      <c r="O766" s="21"/>
      <c r="P766" s="17"/>
      <c r="Q766" s="21"/>
      <c r="R766" s="21"/>
      <c r="T766" s="21"/>
      <c r="U766" s="17"/>
      <c r="W766" s="17"/>
      <c r="X766" s="21"/>
      <c r="Z766" s="17"/>
    </row>
    <row r="767" customFormat="false" ht="14.25" hidden="false" customHeight="false" outlineLevel="0" collapsed="false">
      <c r="B767" s="21"/>
      <c r="C767" s="21"/>
      <c r="O767" s="21"/>
      <c r="P767" s="17"/>
      <c r="Q767" s="21"/>
      <c r="R767" s="21"/>
      <c r="T767" s="21"/>
      <c r="U767" s="17"/>
      <c r="W767" s="17"/>
      <c r="X767" s="21"/>
      <c r="Z767" s="17"/>
    </row>
    <row r="768" customFormat="false" ht="14.25" hidden="false" customHeight="false" outlineLevel="0" collapsed="false">
      <c r="B768" s="21"/>
      <c r="C768" s="21"/>
      <c r="O768" s="21"/>
      <c r="P768" s="17"/>
      <c r="Q768" s="21"/>
      <c r="R768" s="21"/>
      <c r="T768" s="21"/>
      <c r="U768" s="17"/>
      <c r="W768" s="17"/>
      <c r="X768" s="21"/>
      <c r="Z768" s="17"/>
    </row>
    <row r="769" customFormat="false" ht="14.25" hidden="false" customHeight="false" outlineLevel="0" collapsed="false">
      <c r="B769" s="21"/>
      <c r="C769" s="21"/>
      <c r="O769" s="21"/>
      <c r="P769" s="17"/>
      <c r="Q769" s="21"/>
      <c r="R769" s="21"/>
      <c r="T769" s="21"/>
      <c r="U769" s="17"/>
      <c r="W769" s="17"/>
      <c r="X769" s="21"/>
      <c r="Z769" s="17"/>
    </row>
    <row r="770" customFormat="false" ht="14.25" hidden="false" customHeight="false" outlineLevel="0" collapsed="false">
      <c r="B770" s="21"/>
      <c r="C770" s="21"/>
      <c r="O770" s="21"/>
      <c r="P770" s="17"/>
      <c r="Q770" s="21"/>
      <c r="R770" s="21"/>
      <c r="T770" s="21"/>
      <c r="U770" s="17"/>
      <c r="W770" s="17"/>
      <c r="X770" s="21"/>
      <c r="Z770" s="17"/>
    </row>
    <row r="771" customFormat="false" ht="14.25" hidden="false" customHeight="false" outlineLevel="0" collapsed="false">
      <c r="B771" s="21"/>
      <c r="C771" s="21"/>
      <c r="O771" s="21"/>
      <c r="P771" s="17"/>
      <c r="Q771" s="21"/>
      <c r="R771" s="21"/>
      <c r="T771" s="21"/>
      <c r="U771" s="17"/>
      <c r="W771" s="17"/>
      <c r="X771" s="21"/>
      <c r="Z771" s="17"/>
    </row>
    <row r="772" customFormat="false" ht="14.25" hidden="false" customHeight="false" outlineLevel="0" collapsed="false">
      <c r="B772" s="21"/>
      <c r="C772" s="21"/>
      <c r="O772" s="21"/>
      <c r="P772" s="17"/>
      <c r="Q772" s="21"/>
      <c r="R772" s="21"/>
      <c r="T772" s="21"/>
      <c r="U772" s="17"/>
      <c r="W772" s="17"/>
      <c r="X772" s="21"/>
      <c r="Z772" s="17"/>
    </row>
    <row r="773" customFormat="false" ht="14.25" hidden="false" customHeight="false" outlineLevel="0" collapsed="false">
      <c r="B773" s="21"/>
      <c r="C773" s="21"/>
      <c r="O773" s="21"/>
      <c r="P773" s="17"/>
      <c r="Q773" s="21"/>
      <c r="R773" s="21"/>
      <c r="T773" s="21"/>
      <c r="U773" s="17"/>
      <c r="W773" s="17"/>
      <c r="X773" s="21"/>
      <c r="Z773" s="17"/>
    </row>
    <row r="774" customFormat="false" ht="14.25" hidden="false" customHeight="false" outlineLevel="0" collapsed="false">
      <c r="B774" s="21"/>
      <c r="C774" s="21"/>
      <c r="O774" s="21"/>
      <c r="P774" s="17"/>
      <c r="Q774" s="21"/>
      <c r="R774" s="21"/>
      <c r="T774" s="21"/>
      <c r="U774" s="17"/>
      <c r="W774" s="17"/>
      <c r="X774" s="21"/>
      <c r="Z774" s="17"/>
    </row>
    <row r="775" customFormat="false" ht="14.25" hidden="false" customHeight="false" outlineLevel="0" collapsed="false">
      <c r="B775" s="21"/>
      <c r="C775" s="21"/>
      <c r="O775" s="21"/>
      <c r="P775" s="17"/>
      <c r="Q775" s="21"/>
      <c r="R775" s="21"/>
      <c r="T775" s="21"/>
      <c r="U775" s="17"/>
      <c r="W775" s="17"/>
      <c r="X775" s="21"/>
      <c r="Z775" s="17"/>
    </row>
    <row r="776" customFormat="false" ht="14.25" hidden="false" customHeight="false" outlineLevel="0" collapsed="false">
      <c r="B776" s="21"/>
      <c r="C776" s="21"/>
      <c r="O776" s="21"/>
      <c r="P776" s="17"/>
      <c r="Q776" s="21"/>
      <c r="R776" s="21"/>
      <c r="T776" s="21"/>
      <c r="U776" s="17"/>
      <c r="W776" s="17"/>
      <c r="X776" s="21"/>
      <c r="Z776" s="17"/>
    </row>
    <row r="777" customFormat="false" ht="14.25" hidden="false" customHeight="false" outlineLevel="0" collapsed="false">
      <c r="B777" s="21"/>
      <c r="C777" s="21"/>
      <c r="O777" s="21"/>
      <c r="P777" s="17"/>
      <c r="Q777" s="21"/>
      <c r="R777" s="21"/>
      <c r="T777" s="21"/>
      <c r="U777" s="17"/>
      <c r="W777" s="17"/>
      <c r="X777" s="21"/>
      <c r="Z777" s="17"/>
    </row>
    <row r="778" customFormat="false" ht="14.25" hidden="false" customHeight="false" outlineLevel="0" collapsed="false">
      <c r="B778" s="21"/>
      <c r="C778" s="21"/>
      <c r="O778" s="21"/>
      <c r="P778" s="17"/>
      <c r="Q778" s="21"/>
      <c r="R778" s="21"/>
      <c r="T778" s="21"/>
      <c r="U778" s="17"/>
      <c r="W778" s="17"/>
      <c r="X778" s="21"/>
      <c r="Z778" s="17"/>
    </row>
    <row r="779" customFormat="false" ht="14.25" hidden="false" customHeight="false" outlineLevel="0" collapsed="false">
      <c r="B779" s="21"/>
      <c r="C779" s="21"/>
      <c r="O779" s="21"/>
      <c r="P779" s="17"/>
      <c r="Q779" s="21"/>
      <c r="R779" s="21"/>
      <c r="T779" s="21"/>
      <c r="U779" s="17"/>
      <c r="W779" s="17"/>
      <c r="X779" s="21"/>
      <c r="Z779" s="17"/>
    </row>
    <row r="780" customFormat="false" ht="14.25" hidden="false" customHeight="false" outlineLevel="0" collapsed="false">
      <c r="B780" s="21"/>
      <c r="C780" s="21"/>
      <c r="O780" s="21"/>
      <c r="P780" s="17"/>
      <c r="Q780" s="21"/>
      <c r="R780" s="21"/>
      <c r="T780" s="21"/>
      <c r="U780" s="17"/>
      <c r="W780" s="17"/>
      <c r="X780" s="21"/>
      <c r="Z780" s="17"/>
    </row>
    <row r="781" customFormat="false" ht="14.25" hidden="false" customHeight="false" outlineLevel="0" collapsed="false">
      <c r="B781" s="21"/>
      <c r="C781" s="21"/>
      <c r="O781" s="21"/>
      <c r="P781" s="17"/>
      <c r="Q781" s="21"/>
      <c r="R781" s="21"/>
      <c r="T781" s="21"/>
      <c r="U781" s="17"/>
      <c r="W781" s="17"/>
      <c r="X781" s="21"/>
      <c r="Z781" s="17"/>
    </row>
    <row r="782" customFormat="false" ht="14.25" hidden="false" customHeight="false" outlineLevel="0" collapsed="false">
      <c r="B782" s="21"/>
      <c r="C782" s="21"/>
      <c r="O782" s="21"/>
      <c r="P782" s="17"/>
      <c r="Q782" s="21"/>
      <c r="R782" s="21"/>
      <c r="T782" s="21"/>
      <c r="U782" s="17"/>
      <c r="W782" s="17"/>
      <c r="X782" s="21"/>
      <c r="Z782" s="17"/>
    </row>
    <row r="783" customFormat="false" ht="14.25" hidden="false" customHeight="false" outlineLevel="0" collapsed="false">
      <c r="B783" s="21"/>
      <c r="C783" s="21"/>
      <c r="O783" s="21"/>
      <c r="P783" s="17"/>
      <c r="Q783" s="21"/>
      <c r="R783" s="21"/>
      <c r="T783" s="21"/>
      <c r="U783" s="17"/>
      <c r="W783" s="17"/>
      <c r="X783" s="21"/>
      <c r="Z783" s="17"/>
    </row>
    <row r="784" customFormat="false" ht="14.25" hidden="false" customHeight="false" outlineLevel="0" collapsed="false">
      <c r="B784" s="21"/>
      <c r="C784" s="21"/>
      <c r="O784" s="21"/>
      <c r="P784" s="17"/>
      <c r="Q784" s="21"/>
      <c r="R784" s="21"/>
      <c r="T784" s="21"/>
      <c r="U784" s="17"/>
      <c r="W784" s="17"/>
      <c r="X784" s="21"/>
      <c r="Z784" s="17"/>
    </row>
    <row r="785" customFormat="false" ht="14.25" hidden="false" customHeight="false" outlineLevel="0" collapsed="false">
      <c r="B785" s="21"/>
      <c r="C785" s="21"/>
      <c r="O785" s="21"/>
      <c r="P785" s="17"/>
      <c r="Q785" s="21"/>
      <c r="R785" s="21"/>
      <c r="T785" s="21"/>
      <c r="U785" s="17"/>
      <c r="W785" s="17"/>
      <c r="X785" s="21"/>
      <c r="Z785" s="17"/>
    </row>
    <row r="786" customFormat="false" ht="14.25" hidden="false" customHeight="false" outlineLevel="0" collapsed="false">
      <c r="B786" s="21"/>
      <c r="C786" s="21"/>
      <c r="O786" s="21"/>
      <c r="P786" s="17"/>
      <c r="Q786" s="21"/>
      <c r="R786" s="21"/>
      <c r="T786" s="21"/>
      <c r="U786" s="17"/>
      <c r="W786" s="17"/>
      <c r="X786" s="21"/>
      <c r="Z786" s="17"/>
    </row>
    <row r="787" customFormat="false" ht="14.25" hidden="false" customHeight="false" outlineLevel="0" collapsed="false">
      <c r="B787" s="21"/>
      <c r="C787" s="21"/>
      <c r="O787" s="21"/>
      <c r="P787" s="17"/>
      <c r="Q787" s="21"/>
      <c r="R787" s="21"/>
      <c r="T787" s="21"/>
      <c r="U787" s="17"/>
      <c r="W787" s="17"/>
      <c r="X787" s="21"/>
      <c r="Z787" s="17"/>
    </row>
    <row r="788" customFormat="false" ht="14.25" hidden="false" customHeight="false" outlineLevel="0" collapsed="false">
      <c r="B788" s="21"/>
      <c r="C788" s="21"/>
      <c r="O788" s="21"/>
      <c r="P788" s="17"/>
      <c r="Q788" s="21"/>
      <c r="R788" s="21"/>
      <c r="T788" s="21"/>
      <c r="U788" s="17"/>
      <c r="W788" s="17"/>
      <c r="X788" s="21"/>
      <c r="Z788" s="17"/>
    </row>
    <row r="789" customFormat="false" ht="14.25" hidden="false" customHeight="false" outlineLevel="0" collapsed="false">
      <c r="B789" s="21"/>
      <c r="C789" s="21"/>
      <c r="O789" s="21"/>
      <c r="P789" s="17"/>
      <c r="Q789" s="21"/>
      <c r="R789" s="21"/>
      <c r="T789" s="21"/>
      <c r="U789" s="17"/>
      <c r="W789" s="17"/>
      <c r="X789" s="21"/>
      <c r="Z789" s="17"/>
    </row>
    <row r="790" customFormat="false" ht="14.25" hidden="false" customHeight="false" outlineLevel="0" collapsed="false">
      <c r="B790" s="21"/>
      <c r="C790" s="21"/>
      <c r="O790" s="21"/>
      <c r="P790" s="17"/>
      <c r="Q790" s="21"/>
      <c r="R790" s="21"/>
      <c r="T790" s="21"/>
      <c r="U790" s="17"/>
      <c r="W790" s="17"/>
      <c r="X790" s="21"/>
      <c r="Z790" s="17"/>
    </row>
    <row r="791" customFormat="false" ht="14.25" hidden="false" customHeight="false" outlineLevel="0" collapsed="false">
      <c r="B791" s="21"/>
      <c r="C791" s="21"/>
      <c r="O791" s="21"/>
      <c r="P791" s="17"/>
      <c r="Q791" s="21"/>
      <c r="R791" s="21"/>
      <c r="T791" s="21"/>
      <c r="U791" s="17"/>
      <c r="W791" s="17"/>
      <c r="X791" s="21"/>
      <c r="Z791" s="17"/>
    </row>
    <row r="792" customFormat="false" ht="14.25" hidden="false" customHeight="false" outlineLevel="0" collapsed="false">
      <c r="B792" s="21"/>
      <c r="C792" s="21"/>
      <c r="O792" s="21"/>
      <c r="P792" s="17"/>
      <c r="Q792" s="21"/>
      <c r="R792" s="21"/>
      <c r="T792" s="21"/>
      <c r="U792" s="17"/>
      <c r="W792" s="17"/>
      <c r="X792" s="21"/>
      <c r="Z792" s="17"/>
    </row>
    <row r="793" customFormat="false" ht="14.25" hidden="false" customHeight="false" outlineLevel="0" collapsed="false">
      <c r="B793" s="21"/>
      <c r="C793" s="21"/>
      <c r="O793" s="21"/>
      <c r="P793" s="17"/>
      <c r="Q793" s="21"/>
      <c r="R793" s="21"/>
      <c r="T793" s="21"/>
      <c r="U793" s="17"/>
      <c r="W793" s="17"/>
      <c r="X793" s="21"/>
      <c r="Z793" s="17"/>
    </row>
    <row r="794" customFormat="false" ht="14.25" hidden="false" customHeight="false" outlineLevel="0" collapsed="false">
      <c r="B794" s="21"/>
      <c r="C794" s="21"/>
      <c r="O794" s="21"/>
      <c r="P794" s="17"/>
      <c r="Q794" s="21"/>
      <c r="R794" s="21"/>
      <c r="T794" s="21"/>
      <c r="U794" s="17"/>
      <c r="W794" s="17"/>
      <c r="X794" s="21"/>
      <c r="Z794" s="17"/>
    </row>
    <row r="795" customFormat="false" ht="14.25" hidden="false" customHeight="false" outlineLevel="0" collapsed="false">
      <c r="B795" s="21"/>
      <c r="C795" s="21"/>
      <c r="O795" s="21"/>
      <c r="P795" s="17"/>
      <c r="Q795" s="21"/>
      <c r="R795" s="21"/>
      <c r="T795" s="21"/>
      <c r="U795" s="17"/>
      <c r="W795" s="17"/>
      <c r="X795" s="21"/>
      <c r="Z795" s="17"/>
    </row>
    <row r="796" customFormat="false" ht="14.25" hidden="false" customHeight="false" outlineLevel="0" collapsed="false">
      <c r="B796" s="21"/>
      <c r="C796" s="21"/>
      <c r="O796" s="21"/>
      <c r="P796" s="17"/>
      <c r="Q796" s="21"/>
      <c r="R796" s="21"/>
      <c r="T796" s="21"/>
      <c r="U796" s="17"/>
      <c r="W796" s="17"/>
      <c r="X796" s="21"/>
      <c r="Z796" s="17"/>
    </row>
    <row r="797" customFormat="false" ht="14.25" hidden="false" customHeight="false" outlineLevel="0" collapsed="false">
      <c r="B797" s="21"/>
      <c r="C797" s="21"/>
      <c r="O797" s="21"/>
      <c r="P797" s="17"/>
      <c r="Q797" s="21"/>
      <c r="R797" s="21"/>
      <c r="T797" s="21"/>
      <c r="U797" s="17"/>
      <c r="W797" s="17"/>
      <c r="X797" s="21"/>
      <c r="Z797" s="17"/>
    </row>
    <row r="798" customFormat="false" ht="14.25" hidden="false" customHeight="false" outlineLevel="0" collapsed="false">
      <c r="B798" s="21"/>
      <c r="C798" s="21"/>
      <c r="O798" s="21"/>
      <c r="P798" s="17"/>
      <c r="Q798" s="21"/>
      <c r="R798" s="21"/>
      <c r="T798" s="21"/>
      <c r="U798" s="17"/>
      <c r="W798" s="17"/>
      <c r="X798" s="21"/>
      <c r="Z798" s="17"/>
    </row>
    <row r="799" customFormat="false" ht="14.25" hidden="false" customHeight="false" outlineLevel="0" collapsed="false">
      <c r="B799" s="21"/>
      <c r="C799" s="21"/>
      <c r="O799" s="21"/>
      <c r="P799" s="17"/>
      <c r="Q799" s="21"/>
      <c r="R799" s="21"/>
      <c r="T799" s="21"/>
      <c r="U799" s="17"/>
      <c r="W799" s="17"/>
      <c r="X799" s="21"/>
      <c r="Z799" s="17"/>
    </row>
    <row r="800" customFormat="false" ht="14.25" hidden="false" customHeight="false" outlineLevel="0" collapsed="false">
      <c r="B800" s="21"/>
      <c r="C800" s="21"/>
      <c r="O800" s="21"/>
      <c r="P800" s="17"/>
      <c r="Q800" s="21"/>
      <c r="R800" s="21"/>
      <c r="T800" s="21"/>
      <c r="U800" s="17"/>
      <c r="W800" s="17"/>
      <c r="X800" s="21"/>
      <c r="Z800" s="17"/>
    </row>
    <row r="801" customFormat="false" ht="14.25" hidden="false" customHeight="false" outlineLevel="0" collapsed="false">
      <c r="B801" s="21"/>
      <c r="C801" s="21"/>
      <c r="O801" s="21"/>
      <c r="P801" s="17"/>
      <c r="Q801" s="21"/>
      <c r="R801" s="21"/>
      <c r="T801" s="21"/>
      <c r="U801" s="17"/>
      <c r="W801" s="17"/>
      <c r="X801" s="21"/>
      <c r="Z801" s="17"/>
    </row>
    <row r="802" customFormat="false" ht="14.25" hidden="false" customHeight="false" outlineLevel="0" collapsed="false">
      <c r="B802" s="21"/>
      <c r="C802" s="21"/>
      <c r="O802" s="21"/>
      <c r="P802" s="17"/>
      <c r="Q802" s="21"/>
      <c r="R802" s="21"/>
      <c r="T802" s="21"/>
      <c r="U802" s="17"/>
      <c r="W802" s="17"/>
      <c r="X802" s="21"/>
      <c r="Z802" s="17"/>
    </row>
    <row r="803" customFormat="false" ht="14.25" hidden="false" customHeight="false" outlineLevel="0" collapsed="false">
      <c r="B803" s="21"/>
      <c r="C803" s="21"/>
      <c r="O803" s="21"/>
      <c r="P803" s="17"/>
      <c r="Q803" s="21"/>
      <c r="R803" s="21"/>
      <c r="T803" s="21"/>
      <c r="U803" s="17"/>
      <c r="W803" s="17"/>
      <c r="X803" s="21"/>
      <c r="Z803" s="17"/>
    </row>
    <row r="804" customFormat="false" ht="14.25" hidden="false" customHeight="false" outlineLevel="0" collapsed="false">
      <c r="B804" s="21"/>
      <c r="C804" s="21"/>
      <c r="O804" s="21"/>
      <c r="P804" s="17"/>
      <c r="Q804" s="21"/>
      <c r="R804" s="21"/>
      <c r="T804" s="21"/>
      <c r="U804" s="17"/>
      <c r="W804" s="17"/>
      <c r="X804" s="21"/>
      <c r="Z804" s="17"/>
    </row>
    <row r="805" customFormat="false" ht="14.25" hidden="false" customHeight="false" outlineLevel="0" collapsed="false">
      <c r="B805" s="21"/>
      <c r="C805" s="21"/>
      <c r="O805" s="21"/>
      <c r="P805" s="17"/>
      <c r="Q805" s="21"/>
      <c r="R805" s="21"/>
      <c r="T805" s="21"/>
      <c r="U805" s="17"/>
      <c r="W805" s="17"/>
      <c r="X805" s="21"/>
      <c r="Z805" s="17"/>
    </row>
    <row r="806" customFormat="false" ht="14.25" hidden="false" customHeight="false" outlineLevel="0" collapsed="false">
      <c r="B806" s="21"/>
      <c r="C806" s="21"/>
      <c r="O806" s="21"/>
      <c r="P806" s="17"/>
      <c r="Q806" s="21"/>
      <c r="R806" s="21"/>
      <c r="T806" s="21"/>
      <c r="U806" s="17"/>
      <c r="W806" s="17"/>
      <c r="X806" s="21"/>
      <c r="Z806" s="17"/>
    </row>
    <row r="807" customFormat="false" ht="14.25" hidden="false" customHeight="false" outlineLevel="0" collapsed="false">
      <c r="B807" s="21"/>
      <c r="C807" s="21"/>
      <c r="O807" s="21"/>
      <c r="P807" s="17"/>
      <c r="Q807" s="21"/>
      <c r="R807" s="21"/>
      <c r="T807" s="21"/>
      <c r="U807" s="17"/>
      <c r="W807" s="17"/>
      <c r="X807" s="21"/>
      <c r="Z807" s="17"/>
    </row>
    <row r="808" customFormat="false" ht="14.25" hidden="false" customHeight="false" outlineLevel="0" collapsed="false">
      <c r="B808" s="21"/>
      <c r="C808" s="21"/>
      <c r="O808" s="21"/>
      <c r="P808" s="17"/>
      <c r="Q808" s="21"/>
      <c r="R808" s="21"/>
      <c r="T808" s="21"/>
      <c r="U808" s="17"/>
      <c r="W808" s="17"/>
      <c r="X808" s="21"/>
      <c r="Z808" s="17"/>
    </row>
    <row r="809" customFormat="false" ht="14.25" hidden="false" customHeight="false" outlineLevel="0" collapsed="false">
      <c r="B809" s="21"/>
      <c r="C809" s="21"/>
      <c r="O809" s="21"/>
      <c r="P809" s="17"/>
      <c r="Q809" s="21"/>
      <c r="R809" s="21"/>
      <c r="T809" s="21"/>
      <c r="U809" s="17"/>
      <c r="W809" s="17"/>
      <c r="X809" s="21"/>
      <c r="Z809" s="17"/>
    </row>
    <row r="810" customFormat="false" ht="14.25" hidden="false" customHeight="false" outlineLevel="0" collapsed="false">
      <c r="B810" s="21"/>
      <c r="C810" s="21"/>
      <c r="O810" s="21"/>
      <c r="P810" s="17"/>
      <c r="Q810" s="21"/>
      <c r="R810" s="21"/>
      <c r="T810" s="21"/>
      <c r="U810" s="17"/>
      <c r="W810" s="17"/>
      <c r="X810" s="21"/>
      <c r="Z810" s="17"/>
    </row>
    <row r="811" customFormat="false" ht="14.25" hidden="false" customHeight="false" outlineLevel="0" collapsed="false">
      <c r="B811" s="21"/>
      <c r="C811" s="21"/>
      <c r="O811" s="21"/>
      <c r="P811" s="17"/>
      <c r="Q811" s="21"/>
      <c r="R811" s="21"/>
      <c r="T811" s="21"/>
      <c r="U811" s="17"/>
      <c r="W811" s="17"/>
      <c r="X811" s="21"/>
      <c r="Z811" s="17"/>
    </row>
    <row r="812" customFormat="false" ht="14.25" hidden="false" customHeight="false" outlineLevel="0" collapsed="false">
      <c r="B812" s="21"/>
      <c r="C812" s="21"/>
      <c r="O812" s="21"/>
      <c r="P812" s="17"/>
      <c r="Q812" s="21"/>
      <c r="R812" s="21"/>
      <c r="T812" s="21"/>
      <c r="U812" s="17"/>
      <c r="W812" s="17"/>
      <c r="X812" s="21"/>
      <c r="Z812" s="17"/>
    </row>
    <row r="813" customFormat="false" ht="14.25" hidden="false" customHeight="false" outlineLevel="0" collapsed="false">
      <c r="B813" s="21"/>
      <c r="C813" s="21"/>
      <c r="O813" s="21"/>
      <c r="P813" s="17"/>
      <c r="Q813" s="21"/>
      <c r="R813" s="21"/>
      <c r="T813" s="21"/>
      <c r="U813" s="17"/>
      <c r="W813" s="17"/>
      <c r="X813" s="21"/>
      <c r="Z813" s="17"/>
    </row>
    <row r="814" customFormat="false" ht="14.25" hidden="false" customHeight="false" outlineLevel="0" collapsed="false">
      <c r="B814" s="21"/>
      <c r="C814" s="21"/>
      <c r="O814" s="21"/>
      <c r="P814" s="17"/>
      <c r="Q814" s="21"/>
      <c r="R814" s="21"/>
      <c r="T814" s="21"/>
      <c r="U814" s="17"/>
      <c r="W814" s="17"/>
      <c r="X814" s="21"/>
      <c r="Z814" s="17"/>
    </row>
    <row r="815" customFormat="false" ht="14.25" hidden="false" customHeight="false" outlineLevel="0" collapsed="false">
      <c r="B815" s="21"/>
      <c r="C815" s="21"/>
      <c r="O815" s="21"/>
      <c r="P815" s="17"/>
      <c r="Q815" s="21"/>
      <c r="R815" s="21"/>
      <c r="T815" s="21"/>
      <c r="U815" s="17"/>
      <c r="W815" s="17"/>
      <c r="X815" s="21"/>
      <c r="Z815" s="17"/>
    </row>
    <row r="816" customFormat="false" ht="14.25" hidden="false" customHeight="false" outlineLevel="0" collapsed="false">
      <c r="B816" s="21"/>
      <c r="C816" s="21"/>
      <c r="O816" s="21"/>
      <c r="P816" s="17"/>
      <c r="Q816" s="21"/>
      <c r="R816" s="21"/>
      <c r="T816" s="21"/>
      <c r="U816" s="17"/>
      <c r="W816" s="17"/>
      <c r="X816" s="21"/>
      <c r="Z816" s="17"/>
    </row>
    <row r="817" customFormat="false" ht="14.25" hidden="false" customHeight="false" outlineLevel="0" collapsed="false">
      <c r="B817" s="21"/>
      <c r="C817" s="21"/>
      <c r="O817" s="21"/>
      <c r="P817" s="17"/>
      <c r="Q817" s="21"/>
      <c r="R817" s="21"/>
      <c r="T817" s="21"/>
      <c r="U817" s="17"/>
      <c r="W817" s="17"/>
      <c r="X817" s="21"/>
      <c r="Z817" s="17"/>
    </row>
    <row r="818" customFormat="false" ht="14.25" hidden="false" customHeight="false" outlineLevel="0" collapsed="false">
      <c r="B818" s="21"/>
      <c r="C818" s="21"/>
      <c r="O818" s="21"/>
      <c r="P818" s="17"/>
      <c r="Q818" s="21"/>
      <c r="R818" s="21"/>
      <c r="T818" s="21"/>
      <c r="U818" s="17"/>
      <c r="W818" s="17"/>
      <c r="X818" s="21"/>
      <c r="Z818" s="17"/>
    </row>
    <row r="819" customFormat="false" ht="14.25" hidden="false" customHeight="false" outlineLevel="0" collapsed="false">
      <c r="B819" s="21"/>
      <c r="C819" s="21"/>
      <c r="O819" s="21"/>
      <c r="P819" s="17"/>
      <c r="Q819" s="21"/>
      <c r="R819" s="21"/>
      <c r="T819" s="21"/>
      <c r="U819" s="17"/>
      <c r="W819" s="17"/>
      <c r="X819" s="21"/>
      <c r="Z819" s="17"/>
    </row>
    <row r="820" customFormat="false" ht="14.25" hidden="false" customHeight="false" outlineLevel="0" collapsed="false">
      <c r="B820" s="21"/>
      <c r="C820" s="21"/>
      <c r="O820" s="21"/>
      <c r="P820" s="17"/>
      <c r="Q820" s="21"/>
      <c r="R820" s="21"/>
      <c r="T820" s="21"/>
      <c r="U820" s="17"/>
      <c r="W820" s="17"/>
      <c r="X820" s="21"/>
      <c r="Z820" s="17"/>
    </row>
    <row r="821" customFormat="false" ht="14.25" hidden="false" customHeight="false" outlineLevel="0" collapsed="false">
      <c r="B821" s="21"/>
      <c r="C821" s="21"/>
      <c r="O821" s="21"/>
      <c r="P821" s="17"/>
      <c r="Q821" s="21"/>
      <c r="R821" s="21"/>
      <c r="T821" s="21"/>
      <c r="U821" s="17"/>
      <c r="W821" s="17"/>
      <c r="X821" s="21"/>
      <c r="Z821" s="17"/>
    </row>
    <row r="822" customFormat="false" ht="14.25" hidden="false" customHeight="false" outlineLevel="0" collapsed="false">
      <c r="B822" s="21"/>
      <c r="C822" s="21"/>
      <c r="O822" s="21"/>
      <c r="P822" s="17"/>
      <c r="Q822" s="21"/>
      <c r="R822" s="21"/>
      <c r="T822" s="21"/>
      <c r="U822" s="17"/>
      <c r="W822" s="17"/>
      <c r="X822" s="21"/>
      <c r="Z822" s="17"/>
    </row>
    <row r="823" customFormat="false" ht="14.25" hidden="false" customHeight="false" outlineLevel="0" collapsed="false">
      <c r="B823" s="21"/>
      <c r="C823" s="21"/>
      <c r="O823" s="21"/>
      <c r="P823" s="17"/>
      <c r="Q823" s="21"/>
      <c r="R823" s="21"/>
      <c r="T823" s="21"/>
      <c r="U823" s="17"/>
      <c r="W823" s="17"/>
      <c r="X823" s="21"/>
      <c r="Z823" s="17"/>
    </row>
    <row r="824" customFormat="false" ht="14.25" hidden="false" customHeight="false" outlineLevel="0" collapsed="false">
      <c r="B824" s="21"/>
      <c r="C824" s="21"/>
      <c r="O824" s="21"/>
      <c r="P824" s="17"/>
      <c r="Q824" s="21"/>
      <c r="R824" s="21"/>
      <c r="T824" s="21"/>
      <c r="U824" s="17"/>
      <c r="W824" s="17"/>
      <c r="X824" s="21"/>
      <c r="Z824" s="17"/>
    </row>
    <row r="825" customFormat="false" ht="14.25" hidden="false" customHeight="false" outlineLevel="0" collapsed="false">
      <c r="B825" s="21"/>
      <c r="C825" s="21"/>
      <c r="O825" s="21"/>
      <c r="P825" s="17"/>
      <c r="Q825" s="21"/>
      <c r="R825" s="21"/>
      <c r="T825" s="21"/>
      <c r="U825" s="17"/>
      <c r="W825" s="17"/>
      <c r="X825" s="21"/>
      <c r="Z825" s="17"/>
    </row>
    <row r="826" customFormat="false" ht="14.25" hidden="false" customHeight="false" outlineLevel="0" collapsed="false">
      <c r="B826" s="21"/>
      <c r="C826" s="21"/>
      <c r="O826" s="21"/>
      <c r="P826" s="17"/>
      <c r="Q826" s="21"/>
      <c r="R826" s="21"/>
      <c r="T826" s="21"/>
      <c r="U826" s="17"/>
      <c r="W826" s="17"/>
      <c r="X826" s="21"/>
      <c r="Z826" s="17"/>
    </row>
    <row r="827" customFormat="false" ht="14.25" hidden="false" customHeight="false" outlineLevel="0" collapsed="false">
      <c r="B827" s="21"/>
      <c r="C827" s="21"/>
      <c r="O827" s="21"/>
      <c r="P827" s="17"/>
      <c r="Q827" s="21"/>
      <c r="R827" s="21"/>
      <c r="T827" s="21"/>
      <c r="U827" s="17"/>
      <c r="W827" s="17"/>
      <c r="X827" s="21"/>
      <c r="Z827" s="17"/>
    </row>
    <row r="828" customFormat="false" ht="14.25" hidden="false" customHeight="false" outlineLevel="0" collapsed="false">
      <c r="B828" s="21"/>
      <c r="C828" s="21"/>
      <c r="O828" s="21"/>
      <c r="P828" s="17"/>
      <c r="Q828" s="21"/>
      <c r="R828" s="21"/>
      <c r="T828" s="21"/>
      <c r="U828" s="17"/>
      <c r="W828" s="17"/>
      <c r="X828" s="21"/>
      <c r="Z828" s="17"/>
    </row>
    <row r="829" customFormat="false" ht="14.25" hidden="false" customHeight="false" outlineLevel="0" collapsed="false">
      <c r="B829" s="21"/>
      <c r="C829" s="21"/>
      <c r="O829" s="21"/>
      <c r="P829" s="17"/>
      <c r="Q829" s="21"/>
      <c r="R829" s="21"/>
      <c r="T829" s="21"/>
      <c r="U829" s="17"/>
      <c r="W829" s="17"/>
      <c r="X829" s="21"/>
      <c r="Z829" s="17"/>
    </row>
    <row r="830" customFormat="false" ht="14.25" hidden="false" customHeight="false" outlineLevel="0" collapsed="false">
      <c r="B830" s="21"/>
      <c r="C830" s="21"/>
      <c r="O830" s="21"/>
      <c r="P830" s="17"/>
      <c r="Q830" s="21"/>
      <c r="R830" s="21"/>
      <c r="T830" s="21"/>
      <c r="U830" s="17"/>
      <c r="W830" s="17"/>
      <c r="X830" s="21"/>
      <c r="Z830" s="17"/>
    </row>
    <row r="831" customFormat="false" ht="14.25" hidden="false" customHeight="false" outlineLevel="0" collapsed="false">
      <c r="B831" s="21"/>
      <c r="C831" s="21"/>
      <c r="O831" s="21"/>
      <c r="P831" s="17"/>
      <c r="Q831" s="21"/>
      <c r="R831" s="21"/>
      <c r="T831" s="21"/>
      <c r="U831" s="17"/>
      <c r="W831" s="17"/>
      <c r="X831" s="21"/>
      <c r="Z831" s="17"/>
    </row>
    <row r="832" customFormat="false" ht="14.25" hidden="false" customHeight="false" outlineLevel="0" collapsed="false">
      <c r="B832" s="21"/>
      <c r="C832" s="21"/>
      <c r="O832" s="21"/>
      <c r="P832" s="17"/>
      <c r="Q832" s="21"/>
      <c r="R832" s="21"/>
      <c r="T832" s="21"/>
      <c r="U832" s="17"/>
      <c r="W832" s="17"/>
      <c r="X832" s="21"/>
      <c r="Z832" s="17"/>
    </row>
    <row r="833" customFormat="false" ht="14.25" hidden="false" customHeight="false" outlineLevel="0" collapsed="false">
      <c r="B833" s="21"/>
      <c r="C833" s="21"/>
      <c r="O833" s="21"/>
      <c r="P833" s="17"/>
      <c r="Q833" s="21"/>
      <c r="R833" s="21"/>
      <c r="T833" s="21"/>
      <c r="U833" s="17"/>
      <c r="W833" s="17"/>
      <c r="X833" s="21"/>
      <c r="Z833" s="17"/>
    </row>
    <row r="834" customFormat="false" ht="14.25" hidden="false" customHeight="false" outlineLevel="0" collapsed="false">
      <c r="B834" s="21"/>
      <c r="C834" s="21"/>
      <c r="O834" s="21"/>
      <c r="P834" s="17"/>
      <c r="Q834" s="21"/>
      <c r="R834" s="21"/>
      <c r="T834" s="21"/>
      <c r="U834" s="17"/>
      <c r="W834" s="17"/>
      <c r="X834" s="21"/>
      <c r="Z834" s="17"/>
    </row>
    <row r="835" customFormat="false" ht="14.25" hidden="false" customHeight="false" outlineLevel="0" collapsed="false">
      <c r="B835" s="21"/>
      <c r="C835" s="21"/>
      <c r="O835" s="21"/>
      <c r="P835" s="17"/>
      <c r="Q835" s="21"/>
      <c r="R835" s="21"/>
      <c r="T835" s="21"/>
      <c r="U835" s="17"/>
      <c r="W835" s="17"/>
      <c r="X835" s="21"/>
      <c r="Z835" s="17"/>
    </row>
    <row r="836" customFormat="false" ht="14.25" hidden="false" customHeight="false" outlineLevel="0" collapsed="false">
      <c r="B836" s="21"/>
      <c r="C836" s="21"/>
      <c r="O836" s="21"/>
      <c r="P836" s="17"/>
      <c r="Q836" s="21"/>
      <c r="R836" s="21"/>
      <c r="T836" s="21"/>
      <c r="U836" s="17"/>
      <c r="W836" s="17"/>
      <c r="X836" s="21"/>
      <c r="Z836" s="17"/>
    </row>
    <row r="837" customFormat="false" ht="14.25" hidden="false" customHeight="false" outlineLevel="0" collapsed="false">
      <c r="B837" s="21"/>
      <c r="C837" s="21"/>
      <c r="O837" s="21"/>
      <c r="P837" s="17"/>
      <c r="Q837" s="21"/>
      <c r="R837" s="21"/>
      <c r="T837" s="21"/>
      <c r="U837" s="17"/>
      <c r="W837" s="17"/>
      <c r="X837" s="21"/>
      <c r="Z837" s="17"/>
    </row>
    <row r="838" customFormat="false" ht="14.25" hidden="false" customHeight="false" outlineLevel="0" collapsed="false">
      <c r="B838" s="21"/>
      <c r="C838" s="21"/>
      <c r="O838" s="21"/>
      <c r="P838" s="17"/>
      <c r="Q838" s="21"/>
      <c r="R838" s="21"/>
      <c r="T838" s="21"/>
      <c r="U838" s="17"/>
      <c r="W838" s="17"/>
      <c r="X838" s="21"/>
      <c r="Z838" s="17"/>
    </row>
    <row r="839" customFormat="false" ht="14.25" hidden="false" customHeight="false" outlineLevel="0" collapsed="false">
      <c r="B839" s="21"/>
      <c r="C839" s="21"/>
      <c r="O839" s="21"/>
      <c r="P839" s="17"/>
      <c r="Q839" s="21"/>
      <c r="R839" s="21"/>
      <c r="T839" s="21"/>
      <c r="U839" s="17"/>
      <c r="W839" s="17"/>
      <c r="X839" s="21"/>
      <c r="Z839" s="17"/>
    </row>
    <row r="840" customFormat="false" ht="14.25" hidden="false" customHeight="false" outlineLevel="0" collapsed="false">
      <c r="B840" s="21"/>
      <c r="C840" s="21"/>
      <c r="O840" s="21"/>
      <c r="P840" s="17"/>
      <c r="Q840" s="21"/>
      <c r="R840" s="21"/>
      <c r="T840" s="21"/>
      <c r="U840" s="17"/>
      <c r="W840" s="17"/>
      <c r="X840" s="21"/>
      <c r="Z840" s="17"/>
    </row>
    <row r="841" customFormat="false" ht="14.25" hidden="false" customHeight="false" outlineLevel="0" collapsed="false">
      <c r="B841" s="21"/>
      <c r="C841" s="21"/>
      <c r="O841" s="21"/>
      <c r="P841" s="17"/>
      <c r="Q841" s="21"/>
      <c r="R841" s="21"/>
      <c r="T841" s="21"/>
      <c r="U841" s="17"/>
      <c r="W841" s="17"/>
      <c r="X841" s="21"/>
      <c r="Z841" s="17"/>
    </row>
    <row r="842" customFormat="false" ht="14.25" hidden="false" customHeight="false" outlineLevel="0" collapsed="false">
      <c r="B842" s="21"/>
      <c r="C842" s="21"/>
      <c r="O842" s="21"/>
      <c r="P842" s="17"/>
      <c r="Q842" s="21"/>
      <c r="R842" s="21"/>
      <c r="T842" s="21"/>
      <c r="U842" s="17"/>
      <c r="W842" s="17"/>
      <c r="X842" s="21"/>
      <c r="Z842" s="17"/>
    </row>
    <row r="843" customFormat="false" ht="14.25" hidden="false" customHeight="false" outlineLevel="0" collapsed="false">
      <c r="B843" s="21"/>
      <c r="C843" s="21"/>
      <c r="O843" s="21"/>
      <c r="P843" s="17"/>
      <c r="Q843" s="21"/>
      <c r="R843" s="21"/>
      <c r="T843" s="21"/>
      <c r="U843" s="17"/>
      <c r="W843" s="17"/>
      <c r="X843" s="21"/>
      <c r="Z843" s="17"/>
    </row>
    <row r="844" customFormat="false" ht="14.25" hidden="false" customHeight="false" outlineLevel="0" collapsed="false">
      <c r="B844" s="21"/>
      <c r="C844" s="21"/>
      <c r="O844" s="21"/>
      <c r="P844" s="17"/>
      <c r="Q844" s="21"/>
      <c r="R844" s="21"/>
      <c r="T844" s="21"/>
      <c r="U844" s="17"/>
      <c r="W844" s="17"/>
      <c r="X844" s="21"/>
      <c r="Z844" s="17"/>
    </row>
    <row r="845" customFormat="false" ht="14.25" hidden="false" customHeight="false" outlineLevel="0" collapsed="false">
      <c r="B845" s="21"/>
      <c r="C845" s="21"/>
      <c r="O845" s="21"/>
      <c r="P845" s="17"/>
      <c r="Q845" s="21"/>
      <c r="R845" s="21"/>
      <c r="T845" s="21"/>
      <c r="U845" s="17"/>
      <c r="W845" s="17"/>
      <c r="X845" s="21"/>
      <c r="Z845" s="17"/>
    </row>
    <row r="846" customFormat="false" ht="14.25" hidden="false" customHeight="false" outlineLevel="0" collapsed="false">
      <c r="B846" s="21"/>
      <c r="C846" s="21"/>
      <c r="O846" s="21"/>
      <c r="P846" s="17"/>
      <c r="Q846" s="21"/>
      <c r="R846" s="21"/>
      <c r="T846" s="21"/>
      <c r="U846" s="17"/>
      <c r="W846" s="17"/>
      <c r="X846" s="21"/>
      <c r="Z846" s="17"/>
    </row>
    <row r="847" customFormat="false" ht="14.25" hidden="false" customHeight="false" outlineLevel="0" collapsed="false">
      <c r="B847" s="21"/>
      <c r="C847" s="21"/>
      <c r="O847" s="21"/>
      <c r="P847" s="17"/>
      <c r="Q847" s="21"/>
      <c r="R847" s="21"/>
      <c r="T847" s="21"/>
      <c r="U847" s="17"/>
      <c r="W847" s="17"/>
      <c r="X847" s="21"/>
      <c r="Z847" s="17"/>
    </row>
    <row r="848" customFormat="false" ht="14.25" hidden="false" customHeight="false" outlineLevel="0" collapsed="false">
      <c r="B848" s="21"/>
      <c r="C848" s="21"/>
      <c r="O848" s="21"/>
      <c r="P848" s="17"/>
      <c r="Q848" s="21"/>
      <c r="R848" s="21"/>
      <c r="T848" s="21"/>
      <c r="U848" s="17"/>
      <c r="W848" s="17"/>
      <c r="X848" s="21"/>
      <c r="Z848" s="17"/>
    </row>
    <row r="849" customFormat="false" ht="14.25" hidden="false" customHeight="false" outlineLevel="0" collapsed="false">
      <c r="B849" s="21"/>
      <c r="C849" s="21"/>
      <c r="O849" s="21"/>
      <c r="P849" s="17"/>
      <c r="Q849" s="21"/>
      <c r="R849" s="21"/>
      <c r="T849" s="21"/>
      <c r="U849" s="17"/>
      <c r="W849" s="17"/>
      <c r="X849" s="21"/>
      <c r="Z849" s="17"/>
    </row>
    <row r="850" customFormat="false" ht="14.25" hidden="false" customHeight="false" outlineLevel="0" collapsed="false">
      <c r="B850" s="21"/>
      <c r="C850" s="21"/>
      <c r="O850" s="21"/>
      <c r="P850" s="17"/>
      <c r="Q850" s="21"/>
      <c r="R850" s="21"/>
      <c r="T850" s="21"/>
      <c r="U850" s="17"/>
      <c r="W850" s="17"/>
      <c r="X850" s="21"/>
      <c r="Z850" s="17"/>
    </row>
    <row r="851" customFormat="false" ht="14.25" hidden="false" customHeight="false" outlineLevel="0" collapsed="false">
      <c r="B851" s="21"/>
      <c r="C851" s="21"/>
      <c r="O851" s="21"/>
      <c r="P851" s="17"/>
      <c r="Q851" s="21"/>
      <c r="R851" s="21"/>
      <c r="T851" s="21"/>
      <c r="U851" s="17"/>
      <c r="W851" s="17"/>
      <c r="X851" s="21"/>
      <c r="Z851" s="17"/>
    </row>
    <row r="852" customFormat="false" ht="14.25" hidden="false" customHeight="false" outlineLevel="0" collapsed="false">
      <c r="B852" s="21"/>
      <c r="C852" s="21"/>
      <c r="O852" s="21"/>
      <c r="P852" s="17"/>
      <c r="Q852" s="21"/>
      <c r="R852" s="21"/>
      <c r="T852" s="21"/>
      <c r="U852" s="17"/>
      <c r="W852" s="17"/>
      <c r="X852" s="21"/>
      <c r="Z852" s="17"/>
    </row>
    <row r="853" customFormat="false" ht="14.25" hidden="false" customHeight="false" outlineLevel="0" collapsed="false">
      <c r="B853" s="21"/>
      <c r="C853" s="21"/>
      <c r="O853" s="21"/>
      <c r="P853" s="17"/>
      <c r="Q853" s="21"/>
      <c r="R853" s="21"/>
      <c r="T853" s="21"/>
      <c r="U853" s="17"/>
      <c r="W853" s="17"/>
      <c r="X853" s="21"/>
      <c r="Z853" s="17"/>
    </row>
    <row r="854" customFormat="false" ht="14.25" hidden="false" customHeight="false" outlineLevel="0" collapsed="false">
      <c r="B854" s="21"/>
      <c r="C854" s="21"/>
      <c r="O854" s="21"/>
      <c r="P854" s="17"/>
      <c r="Q854" s="21"/>
      <c r="R854" s="21"/>
      <c r="T854" s="21"/>
      <c r="U854" s="17"/>
      <c r="W854" s="17"/>
      <c r="X854" s="21"/>
      <c r="Z854" s="17"/>
    </row>
    <row r="855" customFormat="false" ht="14.25" hidden="false" customHeight="false" outlineLevel="0" collapsed="false">
      <c r="B855" s="21"/>
      <c r="C855" s="21"/>
      <c r="O855" s="21"/>
      <c r="P855" s="17"/>
      <c r="Q855" s="21"/>
      <c r="R855" s="21"/>
      <c r="T855" s="21"/>
      <c r="U855" s="17"/>
      <c r="W855" s="17"/>
      <c r="X855" s="21"/>
      <c r="Z855" s="17"/>
    </row>
    <row r="856" customFormat="false" ht="14.25" hidden="false" customHeight="false" outlineLevel="0" collapsed="false">
      <c r="B856" s="21"/>
      <c r="C856" s="21"/>
      <c r="O856" s="21"/>
      <c r="P856" s="17"/>
      <c r="Q856" s="21"/>
      <c r="R856" s="21"/>
      <c r="T856" s="21"/>
      <c r="U856" s="17"/>
      <c r="W856" s="17"/>
      <c r="X856" s="21"/>
      <c r="Z856" s="17"/>
    </row>
    <row r="857" customFormat="false" ht="14.25" hidden="false" customHeight="false" outlineLevel="0" collapsed="false">
      <c r="B857" s="21"/>
      <c r="C857" s="21"/>
      <c r="O857" s="21"/>
      <c r="P857" s="17"/>
      <c r="Q857" s="21"/>
      <c r="R857" s="21"/>
      <c r="T857" s="21"/>
      <c r="U857" s="17"/>
      <c r="W857" s="17"/>
      <c r="X857" s="21"/>
      <c r="Z857" s="17"/>
    </row>
    <row r="858" customFormat="false" ht="14.25" hidden="false" customHeight="false" outlineLevel="0" collapsed="false">
      <c r="B858" s="21"/>
      <c r="C858" s="21"/>
      <c r="O858" s="21"/>
      <c r="P858" s="17"/>
      <c r="Q858" s="21"/>
      <c r="R858" s="21"/>
      <c r="T858" s="21"/>
      <c r="U858" s="17"/>
      <c r="W858" s="17"/>
      <c r="X858" s="21"/>
      <c r="Z858" s="17"/>
    </row>
    <row r="859" customFormat="false" ht="14.25" hidden="false" customHeight="false" outlineLevel="0" collapsed="false">
      <c r="B859" s="21"/>
      <c r="C859" s="21"/>
      <c r="O859" s="21"/>
      <c r="P859" s="17"/>
      <c r="Q859" s="21"/>
      <c r="R859" s="21"/>
      <c r="T859" s="21"/>
      <c r="U859" s="17"/>
      <c r="W859" s="17"/>
      <c r="X859" s="21"/>
      <c r="Z859" s="17"/>
    </row>
    <row r="860" customFormat="false" ht="14.25" hidden="false" customHeight="false" outlineLevel="0" collapsed="false">
      <c r="B860" s="21"/>
      <c r="C860" s="21"/>
      <c r="O860" s="21"/>
      <c r="P860" s="17"/>
      <c r="Q860" s="21"/>
      <c r="R860" s="21"/>
      <c r="T860" s="21"/>
      <c r="U860" s="17"/>
      <c r="W860" s="17"/>
      <c r="X860" s="21"/>
      <c r="Z860" s="17"/>
    </row>
    <row r="861" customFormat="false" ht="14.25" hidden="false" customHeight="false" outlineLevel="0" collapsed="false">
      <c r="B861" s="21"/>
      <c r="C861" s="21"/>
      <c r="O861" s="21"/>
      <c r="P861" s="17"/>
      <c r="Q861" s="21"/>
      <c r="R861" s="21"/>
      <c r="T861" s="21"/>
      <c r="U861" s="17"/>
      <c r="W861" s="17"/>
      <c r="X861" s="21"/>
      <c r="Z861" s="17"/>
    </row>
    <row r="862" customFormat="false" ht="14.25" hidden="false" customHeight="false" outlineLevel="0" collapsed="false">
      <c r="B862" s="21"/>
      <c r="C862" s="21"/>
      <c r="O862" s="21"/>
      <c r="P862" s="17"/>
      <c r="Q862" s="21"/>
      <c r="R862" s="21"/>
      <c r="T862" s="21"/>
      <c r="U862" s="17"/>
      <c r="W862" s="17"/>
      <c r="X862" s="21"/>
      <c r="Z862" s="17"/>
    </row>
    <row r="863" customFormat="false" ht="14.25" hidden="false" customHeight="false" outlineLevel="0" collapsed="false">
      <c r="B863" s="21"/>
      <c r="C863" s="21"/>
      <c r="O863" s="21"/>
      <c r="P863" s="17"/>
      <c r="Q863" s="21"/>
      <c r="R863" s="21"/>
      <c r="T863" s="21"/>
      <c r="U863" s="17"/>
      <c r="W863" s="17"/>
      <c r="X863" s="21"/>
      <c r="Z863" s="17"/>
    </row>
    <row r="864" customFormat="false" ht="14.25" hidden="false" customHeight="false" outlineLevel="0" collapsed="false">
      <c r="B864" s="21"/>
      <c r="C864" s="21"/>
      <c r="O864" s="21"/>
      <c r="P864" s="17"/>
      <c r="Q864" s="21"/>
      <c r="R864" s="21"/>
      <c r="T864" s="21"/>
      <c r="U864" s="17"/>
      <c r="W864" s="17"/>
      <c r="X864" s="21"/>
      <c r="Z864" s="17"/>
    </row>
    <row r="865" customFormat="false" ht="14.25" hidden="false" customHeight="false" outlineLevel="0" collapsed="false">
      <c r="B865" s="21"/>
      <c r="C865" s="21"/>
      <c r="O865" s="21"/>
      <c r="P865" s="17"/>
      <c r="Q865" s="21"/>
      <c r="R865" s="21"/>
      <c r="T865" s="21"/>
      <c r="U865" s="17"/>
      <c r="W865" s="17"/>
      <c r="X865" s="21"/>
      <c r="Z865" s="17"/>
    </row>
    <row r="866" customFormat="false" ht="14.25" hidden="false" customHeight="false" outlineLevel="0" collapsed="false">
      <c r="B866" s="21"/>
      <c r="C866" s="21"/>
      <c r="O866" s="21"/>
      <c r="P866" s="17"/>
      <c r="Q866" s="21"/>
      <c r="R866" s="21"/>
      <c r="T866" s="21"/>
      <c r="U866" s="17"/>
      <c r="W866" s="17"/>
      <c r="X866" s="21"/>
      <c r="Z866" s="17"/>
    </row>
    <row r="867" customFormat="false" ht="14.25" hidden="false" customHeight="false" outlineLevel="0" collapsed="false">
      <c r="B867" s="21"/>
      <c r="C867" s="21"/>
      <c r="O867" s="21"/>
      <c r="P867" s="17"/>
      <c r="Q867" s="21"/>
      <c r="R867" s="21"/>
      <c r="T867" s="21"/>
      <c r="U867" s="17"/>
      <c r="W867" s="17"/>
      <c r="X867" s="21"/>
      <c r="Z867" s="17"/>
    </row>
    <row r="868" customFormat="false" ht="14.25" hidden="false" customHeight="false" outlineLevel="0" collapsed="false">
      <c r="B868" s="21"/>
      <c r="C868" s="21"/>
      <c r="O868" s="21"/>
      <c r="P868" s="17"/>
      <c r="Q868" s="21"/>
      <c r="R868" s="21"/>
      <c r="T868" s="21"/>
      <c r="U868" s="17"/>
      <c r="W868" s="17"/>
      <c r="X868" s="21"/>
      <c r="Z868" s="17"/>
    </row>
    <row r="869" customFormat="false" ht="14.25" hidden="false" customHeight="false" outlineLevel="0" collapsed="false">
      <c r="B869" s="21"/>
      <c r="C869" s="21"/>
      <c r="O869" s="21"/>
      <c r="P869" s="17"/>
      <c r="Q869" s="21"/>
      <c r="R869" s="21"/>
      <c r="T869" s="21"/>
      <c r="U869" s="17"/>
      <c r="W869" s="17"/>
      <c r="X869" s="21"/>
      <c r="Z869" s="17"/>
    </row>
    <row r="870" customFormat="false" ht="14.25" hidden="false" customHeight="false" outlineLevel="0" collapsed="false">
      <c r="B870" s="21"/>
      <c r="C870" s="21"/>
      <c r="O870" s="21"/>
      <c r="P870" s="17"/>
      <c r="Q870" s="21"/>
      <c r="R870" s="21"/>
      <c r="T870" s="21"/>
      <c r="U870" s="17"/>
      <c r="W870" s="17"/>
      <c r="X870" s="21"/>
      <c r="Z870" s="17"/>
    </row>
    <row r="871" customFormat="false" ht="14.25" hidden="false" customHeight="false" outlineLevel="0" collapsed="false">
      <c r="B871" s="21"/>
      <c r="C871" s="21"/>
      <c r="O871" s="21"/>
      <c r="P871" s="17"/>
      <c r="Q871" s="21"/>
      <c r="R871" s="21"/>
      <c r="T871" s="21"/>
      <c r="U871" s="17"/>
      <c r="W871" s="17"/>
      <c r="X871" s="21"/>
      <c r="Z871" s="17"/>
    </row>
    <row r="872" customFormat="false" ht="14.25" hidden="false" customHeight="false" outlineLevel="0" collapsed="false">
      <c r="B872" s="21"/>
      <c r="C872" s="21"/>
      <c r="O872" s="21"/>
      <c r="P872" s="17"/>
      <c r="Q872" s="21"/>
      <c r="R872" s="21"/>
      <c r="T872" s="21"/>
      <c r="U872" s="17"/>
      <c r="W872" s="17"/>
      <c r="X872" s="21"/>
      <c r="Z872" s="17"/>
    </row>
    <row r="873" customFormat="false" ht="14.25" hidden="false" customHeight="false" outlineLevel="0" collapsed="false">
      <c r="B873" s="21"/>
      <c r="C873" s="21"/>
      <c r="O873" s="21"/>
      <c r="P873" s="17"/>
      <c r="Q873" s="21"/>
      <c r="R873" s="21"/>
      <c r="T873" s="21"/>
      <c r="U873" s="17"/>
      <c r="W873" s="17"/>
      <c r="X873" s="21"/>
      <c r="Z873" s="17"/>
    </row>
    <row r="874" customFormat="false" ht="14.25" hidden="false" customHeight="false" outlineLevel="0" collapsed="false">
      <c r="B874" s="21"/>
      <c r="C874" s="21"/>
      <c r="O874" s="21"/>
      <c r="P874" s="17"/>
      <c r="Q874" s="21"/>
      <c r="R874" s="21"/>
      <c r="T874" s="21"/>
      <c r="U874" s="17"/>
      <c r="W874" s="17"/>
      <c r="X874" s="21"/>
      <c r="Z874" s="17"/>
    </row>
    <row r="875" customFormat="false" ht="14.25" hidden="false" customHeight="false" outlineLevel="0" collapsed="false">
      <c r="B875" s="21"/>
      <c r="C875" s="21"/>
      <c r="O875" s="21"/>
      <c r="P875" s="17"/>
      <c r="Q875" s="21"/>
      <c r="R875" s="21"/>
      <c r="T875" s="21"/>
      <c r="U875" s="17"/>
      <c r="W875" s="17"/>
      <c r="X875" s="21"/>
      <c r="Z875" s="17"/>
    </row>
    <row r="876" customFormat="false" ht="14.25" hidden="false" customHeight="false" outlineLevel="0" collapsed="false">
      <c r="B876" s="21"/>
      <c r="C876" s="21"/>
      <c r="O876" s="21"/>
      <c r="P876" s="17"/>
      <c r="Q876" s="21"/>
      <c r="R876" s="21"/>
      <c r="T876" s="21"/>
      <c r="U876" s="17"/>
      <c r="W876" s="17"/>
      <c r="X876" s="21"/>
      <c r="Z876" s="17"/>
    </row>
    <row r="877" customFormat="false" ht="14.25" hidden="false" customHeight="false" outlineLevel="0" collapsed="false">
      <c r="B877" s="21"/>
      <c r="C877" s="21"/>
      <c r="O877" s="21"/>
      <c r="P877" s="17"/>
      <c r="Q877" s="21"/>
      <c r="R877" s="21"/>
      <c r="T877" s="21"/>
      <c r="U877" s="17"/>
      <c r="W877" s="17"/>
      <c r="X877" s="21"/>
      <c r="Z877" s="17"/>
    </row>
    <row r="878" customFormat="false" ht="14.25" hidden="false" customHeight="false" outlineLevel="0" collapsed="false">
      <c r="B878" s="21"/>
      <c r="C878" s="21"/>
      <c r="O878" s="21"/>
      <c r="P878" s="17"/>
      <c r="Q878" s="21"/>
      <c r="R878" s="21"/>
      <c r="T878" s="21"/>
      <c r="U878" s="17"/>
      <c r="W878" s="17"/>
      <c r="X878" s="21"/>
      <c r="Z878" s="17"/>
    </row>
    <row r="879" customFormat="false" ht="14.25" hidden="false" customHeight="false" outlineLevel="0" collapsed="false">
      <c r="B879" s="21"/>
      <c r="C879" s="21"/>
      <c r="O879" s="21"/>
      <c r="P879" s="17"/>
      <c r="Q879" s="21"/>
      <c r="R879" s="21"/>
      <c r="T879" s="21"/>
      <c r="U879" s="17"/>
      <c r="W879" s="17"/>
      <c r="X879" s="21"/>
      <c r="Z879" s="17"/>
    </row>
    <row r="880" customFormat="false" ht="14.25" hidden="false" customHeight="false" outlineLevel="0" collapsed="false">
      <c r="B880" s="21"/>
      <c r="C880" s="21"/>
      <c r="O880" s="21"/>
      <c r="P880" s="17"/>
      <c r="Q880" s="21"/>
      <c r="R880" s="21"/>
      <c r="T880" s="21"/>
      <c r="U880" s="17"/>
      <c r="W880" s="17"/>
      <c r="X880" s="21"/>
      <c r="Z880" s="17"/>
    </row>
    <row r="881" customFormat="false" ht="14.25" hidden="false" customHeight="false" outlineLevel="0" collapsed="false">
      <c r="B881" s="21"/>
      <c r="C881" s="21"/>
      <c r="O881" s="21"/>
      <c r="P881" s="17"/>
      <c r="Q881" s="21"/>
      <c r="R881" s="21"/>
      <c r="T881" s="21"/>
      <c r="U881" s="17"/>
      <c r="W881" s="17"/>
      <c r="X881" s="21"/>
      <c r="Z881" s="17"/>
    </row>
    <row r="882" customFormat="false" ht="14.25" hidden="false" customHeight="false" outlineLevel="0" collapsed="false">
      <c r="B882" s="21"/>
      <c r="C882" s="21"/>
      <c r="O882" s="21"/>
      <c r="P882" s="17"/>
      <c r="Q882" s="21"/>
      <c r="R882" s="21"/>
      <c r="T882" s="21"/>
      <c r="U882" s="17"/>
      <c r="W882" s="17"/>
      <c r="X882" s="21"/>
      <c r="Z882" s="17"/>
    </row>
    <row r="883" customFormat="false" ht="14.25" hidden="false" customHeight="false" outlineLevel="0" collapsed="false">
      <c r="B883" s="21"/>
      <c r="C883" s="21"/>
      <c r="O883" s="21"/>
      <c r="P883" s="17"/>
      <c r="Q883" s="21"/>
      <c r="R883" s="21"/>
      <c r="T883" s="21"/>
      <c r="U883" s="17"/>
      <c r="W883" s="17"/>
      <c r="X883" s="21"/>
      <c r="Z883" s="17"/>
    </row>
    <row r="884" customFormat="false" ht="14.25" hidden="false" customHeight="false" outlineLevel="0" collapsed="false">
      <c r="B884" s="21"/>
      <c r="C884" s="21"/>
      <c r="O884" s="21"/>
      <c r="P884" s="17"/>
      <c r="Q884" s="21"/>
      <c r="R884" s="21"/>
      <c r="T884" s="21"/>
      <c r="U884" s="17"/>
      <c r="W884" s="17"/>
      <c r="X884" s="21"/>
      <c r="Z884" s="17"/>
    </row>
    <row r="885" customFormat="false" ht="14.25" hidden="false" customHeight="false" outlineLevel="0" collapsed="false">
      <c r="B885" s="21"/>
      <c r="C885" s="21"/>
      <c r="O885" s="21"/>
      <c r="P885" s="17"/>
      <c r="Q885" s="21"/>
      <c r="R885" s="21"/>
      <c r="T885" s="21"/>
      <c r="U885" s="17"/>
      <c r="W885" s="17"/>
      <c r="X885" s="21"/>
      <c r="Z885" s="17"/>
    </row>
    <row r="886" customFormat="false" ht="14.25" hidden="false" customHeight="false" outlineLevel="0" collapsed="false">
      <c r="B886" s="21"/>
      <c r="C886" s="21"/>
      <c r="O886" s="21"/>
      <c r="P886" s="17"/>
      <c r="Q886" s="21"/>
      <c r="R886" s="21"/>
      <c r="T886" s="21"/>
      <c r="U886" s="17"/>
      <c r="W886" s="17"/>
      <c r="X886" s="21"/>
      <c r="Z886" s="17"/>
    </row>
    <row r="887" customFormat="false" ht="14.25" hidden="false" customHeight="false" outlineLevel="0" collapsed="false">
      <c r="B887" s="21"/>
      <c r="C887" s="21"/>
      <c r="O887" s="21"/>
      <c r="P887" s="17"/>
      <c r="Q887" s="21"/>
      <c r="R887" s="21"/>
      <c r="T887" s="21"/>
      <c r="U887" s="17"/>
      <c r="W887" s="17"/>
      <c r="X887" s="21"/>
      <c r="Z887" s="17"/>
    </row>
    <row r="888" customFormat="false" ht="14.25" hidden="false" customHeight="false" outlineLevel="0" collapsed="false">
      <c r="B888" s="21"/>
      <c r="C888" s="21"/>
      <c r="O888" s="21"/>
      <c r="P888" s="17"/>
      <c r="Q888" s="21"/>
      <c r="R888" s="21"/>
      <c r="T888" s="21"/>
      <c r="U888" s="17"/>
      <c r="W888" s="17"/>
      <c r="X888" s="21"/>
      <c r="Z888" s="17"/>
    </row>
    <row r="889" customFormat="false" ht="14.25" hidden="false" customHeight="false" outlineLevel="0" collapsed="false">
      <c r="B889" s="21"/>
      <c r="C889" s="21"/>
      <c r="O889" s="21"/>
      <c r="P889" s="17"/>
      <c r="Q889" s="21"/>
      <c r="R889" s="21"/>
      <c r="T889" s="21"/>
      <c r="U889" s="17"/>
      <c r="W889" s="17"/>
      <c r="X889" s="21"/>
      <c r="Z889" s="17"/>
    </row>
    <row r="890" customFormat="false" ht="14.25" hidden="false" customHeight="false" outlineLevel="0" collapsed="false">
      <c r="B890" s="21"/>
      <c r="C890" s="21"/>
      <c r="O890" s="21"/>
      <c r="P890" s="17"/>
      <c r="Q890" s="21"/>
      <c r="R890" s="21"/>
      <c r="T890" s="21"/>
      <c r="U890" s="17"/>
      <c r="W890" s="17"/>
      <c r="X890" s="21"/>
      <c r="Z890" s="17"/>
    </row>
    <row r="891" customFormat="false" ht="14.25" hidden="false" customHeight="false" outlineLevel="0" collapsed="false">
      <c r="B891" s="21"/>
      <c r="C891" s="21"/>
      <c r="O891" s="21"/>
      <c r="P891" s="17"/>
      <c r="Q891" s="21"/>
      <c r="R891" s="21"/>
      <c r="T891" s="21"/>
      <c r="U891" s="17"/>
      <c r="W891" s="17"/>
      <c r="X891" s="21"/>
      <c r="Z891" s="17"/>
    </row>
    <row r="892" customFormat="false" ht="14.25" hidden="false" customHeight="false" outlineLevel="0" collapsed="false">
      <c r="B892" s="21"/>
      <c r="C892" s="21"/>
      <c r="O892" s="21"/>
      <c r="P892" s="17"/>
      <c r="Q892" s="21"/>
      <c r="R892" s="21"/>
      <c r="T892" s="21"/>
      <c r="U892" s="17"/>
      <c r="W892" s="17"/>
      <c r="X892" s="21"/>
      <c r="Z892" s="17"/>
    </row>
    <row r="893" customFormat="false" ht="14.25" hidden="false" customHeight="false" outlineLevel="0" collapsed="false">
      <c r="B893" s="21"/>
      <c r="C893" s="21"/>
      <c r="O893" s="21"/>
      <c r="P893" s="17"/>
      <c r="Q893" s="21"/>
      <c r="R893" s="21"/>
      <c r="T893" s="21"/>
      <c r="U893" s="17"/>
      <c r="W893" s="17"/>
      <c r="X893" s="21"/>
      <c r="Z893" s="17"/>
    </row>
    <row r="894" customFormat="false" ht="14.25" hidden="false" customHeight="false" outlineLevel="0" collapsed="false">
      <c r="B894" s="21"/>
      <c r="C894" s="21"/>
      <c r="O894" s="21"/>
      <c r="P894" s="17"/>
      <c r="Q894" s="21"/>
      <c r="R894" s="21"/>
      <c r="T894" s="21"/>
      <c r="U894" s="17"/>
      <c r="W894" s="17"/>
      <c r="X894" s="21"/>
      <c r="Z894" s="17"/>
    </row>
    <row r="895" customFormat="false" ht="14.25" hidden="false" customHeight="false" outlineLevel="0" collapsed="false">
      <c r="B895" s="21"/>
      <c r="C895" s="21"/>
      <c r="O895" s="21"/>
      <c r="P895" s="17"/>
      <c r="Q895" s="21"/>
      <c r="R895" s="21"/>
      <c r="T895" s="21"/>
      <c r="U895" s="17"/>
      <c r="W895" s="17"/>
      <c r="X895" s="21"/>
      <c r="Z895" s="17"/>
    </row>
    <row r="896" customFormat="false" ht="14.25" hidden="false" customHeight="false" outlineLevel="0" collapsed="false">
      <c r="B896" s="21"/>
      <c r="C896" s="21"/>
      <c r="O896" s="21"/>
      <c r="P896" s="17"/>
      <c r="Q896" s="21"/>
      <c r="R896" s="21"/>
      <c r="T896" s="21"/>
      <c r="U896" s="17"/>
      <c r="W896" s="17"/>
      <c r="X896" s="21"/>
      <c r="Z896" s="17"/>
    </row>
    <row r="897" customFormat="false" ht="14.25" hidden="false" customHeight="false" outlineLevel="0" collapsed="false">
      <c r="B897" s="21"/>
      <c r="C897" s="21"/>
      <c r="O897" s="21"/>
      <c r="P897" s="17"/>
      <c r="Q897" s="21"/>
      <c r="R897" s="21"/>
      <c r="T897" s="21"/>
      <c r="U897" s="17"/>
      <c r="W897" s="17"/>
      <c r="X897" s="21"/>
      <c r="Z897" s="17"/>
    </row>
    <row r="898" customFormat="false" ht="14.25" hidden="false" customHeight="false" outlineLevel="0" collapsed="false">
      <c r="B898" s="21"/>
      <c r="C898" s="21"/>
      <c r="O898" s="21"/>
      <c r="P898" s="17"/>
      <c r="Q898" s="21"/>
      <c r="R898" s="21"/>
      <c r="T898" s="21"/>
      <c r="U898" s="17"/>
      <c r="W898" s="17"/>
      <c r="X898" s="21"/>
      <c r="Z898" s="17"/>
    </row>
    <row r="899" customFormat="false" ht="14.25" hidden="false" customHeight="false" outlineLevel="0" collapsed="false">
      <c r="B899" s="21"/>
      <c r="C899" s="21"/>
      <c r="O899" s="21"/>
      <c r="P899" s="17"/>
      <c r="Q899" s="21"/>
      <c r="R899" s="21"/>
      <c r="T899" s="21"/>
      <c r="U899" s="17"/>
      <c r="W899" s="17"/>
      <c r="X899" s="21"/>
      <c r="Z899" s="17"/>
    </row>
    <row r="900" customFormat="false" ht="14.25" hidden="false" customHeight="false" outlineLevel="0" collapsed="false">
      <c r="B900" s="21"/>
      <c r="C900" s="21"/>
      <c r="O900" s="21"/>
      <c r="P900" s="17"/>
      <c r="Q900" s="21"/>
      <c r="R900" s="21"/>
      <c r="T900" s="21"/>
      <c r="U900" s="17"/>
      <c r="W900" s="17"/>
      <c r="X900" s="21"/>
      <c r="Z900" s="17"/>
    </row>
    <row r="901" customFormat="false" ht="14.25" hidden="false" customHeight="false" outlineLevel="0" collapsed="false">
      <c r="B901" s="21"/>
      <c r="C901" s="21"/>
      <c r="O901" s="21"/>
      <c r="P901" s="17"/>
      <c r="Q901" s="21"/>
      <c r="R901" s="21"/>
      <c r="T901" s="21"/>
      <c r="U901" s="17"/>
      <c r="W901" s="17"/>
      <c r="X901" s="21"/>
      <c r="Z901" s="17"/>
    </row>
    <row r="902" customFormat="false" ht="14.25" hidden="false" customHeight="false" outlineLevel="0" collapsed="false">
      <c r="B902" s="21"/>
      <c r="C902" s="21"/>
      <c r="O902" s="21"/>
      <c r="P902" s="17"/>
      <c r="Q902" s="21"/>
      <c r="R902" s="21"/>
      <c r="T902" s="21"/>
      <c r="U902" s="17"/>
      <c r="W902" s="17"/>
      <c r="X902" s="21"/>
      <c r="Z902" s="17"/>
    </row>
    <row r="903" customFormat="false" ht="14.25" hidden="false" customHeight="false" outlineLevel="0" collapsed="false">
      <c r="B903" s="21"/>
      <c r="C903" s="21"/>
      <c r="O903" s="21"/>
      <c r="P903" s="17"/>
      <c r="Q903" s="21"/>
      <c r="R903" s="21"/>
      <c r="T903" s="21"/>
      <c r="U903" s="17"/>
      <c r="W903" s="17"/>
      <c r="X903" s="21"/>
      <c r="Z903" s="17"/>
    </row>
    <row r="904" customFormat="false" ht="14.25" hidden="false" customHeight="false" outlineLevel="0" collapsed="false">
      <c r="B904" s="21"/>
      <c r="C904" s="21"/>
      <c r="O904" s="21"/>
      <c r="P904" s="17"/>
      <c r="Q904" s="21"/>
      <c r="R904" s="21"/>
      <c r="T904" s="21"/>
      <c r="U904" s="17"/>
      <c r="W904" s="17"/>
      <c r="X904" s="21"/>
      <c r="Z904" s="17"/>
    </row>
    <row r="905" customFormat="false" ht="14.25" hidden="false" customHeight="false" outlineLevel="0" collapsed="false">
      <c r="B905" s="21"/>
      <c r="C905" s="21"/>
      <c r="O905" s="21"/>
      <c r="P905" s="17"/>
      <c r="Q905" s="21"/>
      <c r="R905" s="21"/>
      <c r="T905" s="21"/>
      <c r="U905" s="17"/>
      <c r="W905" s="17"/>
      <c r="X905" s="21"/>
      <c r="Z905" s="17"/>
    </row>
    <row r="906" customFormat="false" ht="14.25" hidden="false" customHeight="false" outlineLevel="0" collapsed="false">
      <c r="B906" s="21"/>
      <c r="C906" s="21"/>
      <c r="O906" s="21"/>
      <c r="P906" s="17"/>
      <c r="Q906" s="21"/>
      <c r="R906" s="21"/>
      <c r="T906" s="21"/>
      <c r="U906" s="17"/>
      <c r="W906" s="17"/>
      <c r="X906" s="21"/>
      <c r="Z906" s="17"/>
    </row>
    <row r="907" customFormat="false" ht="14.25" hidden="false" customHeight="false" outlineLevel="0" collapsed="false">
      <c r="B907" s="21"/>
      <c r="C907" s="21"/>
      <c r="O907" s="21"/>
      <c r="P907" s="17"/>
      <c r="Q907" s="21"/>
      <c r="R907" s="21"/>
      <c r="T907" s="21"/>
      <c r="U907" s="17"/>
      <c r="W907" s="17"/>
      <c r="X907" s="21"/>
      <c r="Z907" s="17"/>
    </row>
    <row r="908" customFormat="false" ht="14.25" hidden="false" customHeight="false" outlineLevel="0" collapsed="false">
      <c r="B908" s="21"/>
      <c r="C908" s="21"/>
      <c r="O908" s="21"/>
      <c r="P908" s="17"/>
      <c r="Q908" s="21"/>
      <c r="R908" s="21"/>
      <c r="T908" s="21"/>
      <c r="U908" s="17"/>
      <c r="W908" s="17"/>
      <c r="X908" s="21"/>
      <c r="Z908" s="17"/>
    </row>
    <row r="909" customFormat="false" ht="14.25" hidden="false" customHeight="false" outlineLevel="0" collapsed="false">
      <c r="B909" s="21"/>
      <c r="C909" s="21"/>
      <c r="O909" s="21"/>
      <c r="P909" s="17"/>
      <c r="Q909" s="21"/>
      <c r="R909" s="21"/>
      <c r="T909" s="21"/>
      <c r="U909" s="17"/>
      <c r="W909" s="17"/>
      <c r="X909" s="21"/>
      <c r="Z909" s="17"/>
    </row>
    <row r="910" customFormat="false" ht="14.25" hidden="false" customHeight="false" outlineLevel="0" collapsed="false">
      <c r="B910" s="21"/>
      <c r="C910" s="21"/>
      <c r="O910" s="21"/>
      <c r="P910" s="17"/>
      <c r="Q910" s="21"/>
      <c r="R910" s="21"/>
      <c r="T910" s="21"/>
      <c r="U910" s="17"/>
      <c r="W910" s="17"/>
      <c r="X910" s="21"/>
      <c r="Z910" s="17"/>
    </row>
    <row r="911" customFormat="false" ht="14.25" hidden="false" customHeight="false" outlineLevel="0" collapsed="false">
      <c r="B911" s="21"/>
      <c r="C911" s="21"/>
      <c r="O911" s="21"/>
      <c r="P911" s="17"/>
      <c r="Q911" s="21"/>
      <c r="R911" s="21"/>
      <c r="T911" s="21"/>
      <c r="U911" s="17"/>
      <c r="W911" s="17"/>
      <c r="X911" s="21"/>
      <c r="Z911" s="17"/>
    </row>
    <row r="912" customFormat="false" ht="14.25" hidden="false" customHeight="false" outlineLevel="0" collapsed="false">
      <c r="B912" s="21"/>
      <c r="C912" s="21"/>
      <c r="O912" s="21"/>
      <c r="P912" s="17"/>
      <c r="Q912" s="21"/>
      <c r="R912" s="21"/>
      <c r="T912" s="21"/>
      <c r="U912" s="17"/>
      <c r="W912" s="17"/>
      <c r="X912" s="21"/>
      <c r="Z912" s="17"/>
    </row>
    <row r="913" customFormat="false" ht="14.25" hidden="false" customHeight="false" outlineLevel="0" collapsed="false">
      <c r="B913" s="21"/>
      <c r="C913" s="21"/>
      <c r="O913" s="21"/>
      <c r="P913" s="17"/>
      <c r="Q913" s="21"/>
      <c r="R913" s="21"/>
      <c r="T913" s="21"/>
      <c r="U913" s="17"/>
      <c r="W913" s="17"/>
      <c r="X913" s="21"/>
      <c r="Z913" s="17"/>
    </row>
    <row r="914" customFormat="false" ht="14.25" hidden="false" customHeight="false" outlineLevel="0" collapsed="false">
      <c r="B914" s="21"/>
      <c r="C914" s="21"/>
      <c r="O914" s="21"/>
      <c r="P914" s="17"/>
      <c r="Q914" s="21"/>
      <c r="R914" s="21"/>
      <c r="T914" s="21"/>
      <c r="U914" s="17"/>
      <c r="W914" s="17"/>
      <c r="X914" s="21"/>
      <c r="Z914" s="17"/>
    </row>
    <row r="915" customFormat="false" ht="14.25" hidden="false" customHeight="false" outlineLevel="0" collapsed="false">
      <c r="B915" s="21"/>
      <c r="C915" s="21"/>
      <c r="O915" s="21"/>
      <c r="P915" s="17"/>
      <c r="Q915" s="21"/>
      <c r="R915" s="21"/>
      <c r="T915" s="21"/>
      <c r="U915" s="17"/>
      <c r="W915" s="17"/>
      <c r="X915" s="21"/>
      <c r="Z915" s="17"/>
    </row>
    <row r="916" customFormat="false" ht="14.25" hidden="false" customHeight="false" outlineLevel="0" collapsed="false">
      <c r="B916" s="21"/>
      <c r="C916" s="21"/>
      <c r="O916" s="21"/>
      <c r="P916" s="17"/>
      <c r="Q916" s="21"/>
      <c r="R916" s="21"/>
      <c r="T916" s="21"/>
      <c r="U916" s="17"/>
      <c r="W916" s="17"/>
      <c r="X916" s="21"/>
      <c r="Z916" s="17"/>
    </row>
    <row r="917" customFormat="false" ht="14.25" hidden="false" customHeight="false" outlineLevel="0" collapsed="false">
      <c r="B917" s="21"/>
      <c r="C917" s="21"/>
      <c r="O917" s="21"/>
      <c r="P917" s="17"/>
      <c r="Q917" s="21"/>
      <c r="R917" s="21"/>
      <c r="T917" s="21"/>
      <c r="U917" s="17"/>
      <c r="W917" s="17"/>
      <c r="X917" s="21"/>
      <c r="Z917" s="17"/>
    </row>
    <row r="918" customFormat="false" ht="14.25" hidden="false" customHeight="false" outlineLevel="0" collapsed="false">
      <c r="B918" s="21"/>
      <c r="C918" s="21"/>
      <c r="O918" s="21"/>
      <c r="P918" s="17"/>
      <c r="Q918" s="21"/>
      <c r="R918" s="21"/>
      <c r="T918" s="21"/>
      <c r="U918" s="17"/>
      <c r="W918" s="17"/>
      <c r="X918" s="21"/>
      <c r="Z918" s="17"/>
    </row>
    <row r="919" customFormat="false" ht="14.25" hidden="false" customHeight="false" outlineLevel="0" collapsed="false">
      <c r="B919" s="21"/>
      <c r="C919" s="21"/>
      <c r="O919" s="21"/>
      <c r="P919" s="17"/>
      <c r="Q919" s="21"/>
      <c r="R919" s="21"/>
      <c r="T919" s="21"/>
      <c r="U919" s="17"/>
      <c r="W919" s="17"/>
      <c r="X919" s="21"/>
      <c r="Z919" s="17"/>
    </row>
    <row r="920" customFormat="false" ht="14.25" hidden="false" customHeight="false" outlineLevel="0" collapsed="false">
      <c r="B920" s="21"/>
      <c r="C920" s="21"/>
      <c r="O920" s="21"/>
      <c r="P920" s="17"/>
      <c r="Q920" s="21"/>
      <c r="R920" s="21"/>
      <c r="T920" s="21"/>
      <c r="U920" s="17"/>
      <c r="W920" s="17"/>
      <c r="X920" s="21"/>
      <c r="Z920" s="17"/>
    </row>
    <row r="921" customFormat="false" ht="14.25" hidden="false" customHeight="false" outlineLevel="0" collapsed="false">
      <c r="B921" s="21"/>
      <c r="C921" s="21"/>
      <c r="O921" s="21"/>
      <c r="P921" s="17"/>
      <c r="Q921" s="21"/>
      <c r="R921" s="21"/>
      <c r="T921" s="21"/>
      <c r="U921" s="17"/>
      <c r="W921" s="17"/>
      <c r="X921" s="21"/>
      <c r="Z921" s="17"/>
    </row>
    <row r="922" customFormat="false" ht="14.25" hidden="false" customHeight="false" outlineLevel="0" collapsed="false">
      <c r="B922" s="21"/>
      <c r="C922" s="21"/>
      <c r="O922" s="21"/>
      <c r="P922" s="17"/>
      <c r="Q922" s="21"/>
      <c r="R922" s="21"/>
      <c r="T922" s="21"/>
      <c r="U922" s="17"/>
      <c r="W922" s="17"/>
      <c r="X922" s="21"/>
      <c r="Z922" s="17"/>
    </row>
    <row r="923" customFormat="false" ht="14.25" hidden="false" customHeight="false" outlineLevel="0" collapsed="false">
      <c r="B923" s="21"/>
      <c r="C923" s="21"/>
      <c r="O923" s="21"/>
      <c r="P923" s="17"/>
      <c r="Q923" s="21"/>
      <c r="R923" s="21"/>
      <c r="T923" s="21"/>
      <c r="U923" s="17"/>
      <c r="W923" s="17"/>
      <c r="X923" s="21"/>
      <c r="Z923" s="17"/>
    </row>
    <row r="924" customFormat="false" ht="14.25" hidden="false" customHeight="false" outlineLevel="0" collapsed="false">
      <c r="B924" s="21"/>
      <c r="C924" s="21"/>
      <c r="O924" s="21"/>
      <c r="P924" s="17"/>
      <c r="Q924" s="21"/>
      <c r="R924" s="21"/>
      <c r="T924" s="21"/>
      <c r="U924" s="17"/>
      <c r="W924" s="17"/>
      <c r="X924" s="21"/>
      <c r="Z924" s="17"/>
    </row>
    <row r="925" customFormat="false" ht="14.25" hidden="false" customHeight="false" outlineLevel="0" collapsed="false">
      <c r="B925" s="21"/>
      <c r="C925" s="21"/>
      <c r="O925" s="21"/>
      <c r="P925" s="17"/>
      <c r="Q925" s="21"/>
      <c r="R925" s="21"/>
      <c r="T925" s="21"/>
      <c r="U925" s="17"/>
      <c r="W925" s="17"/>
      <c r="X925" s="21"/>
      <c r="Z925" s="17"/>
    </row>
    <row r="926" customFormat="false" ht="14.25" hidden="false" customHeight="false" outlineLevel="0" collapsed="false">
      <c r="B926" s="21"/>
      <c r="C926" s="21"/>
      <c r="O926" s="21"/>
      <c r="P926" s="17"/>
      <c r="Q926" s="21"/>
      <c r="R926" s="21"/>
      <c r="T926" s="21"/>
      <c r="U926" s="17"/>
      <c r="W926" s="17"/>
      <c r="X926" s="21"/>
      <c r="Z926" s="17"/>
    </row>
    <row r="927" customFormat="false" ht="14.25" hidden="false" customHeight="false" outlineLevel="0" collapsed="false">
      <c r="B927" s="21"/>
      <c r="C927" s="21"/>
      <c r="O927" s="21"/>
      <c r="P927" s="17"/>
      <c r="Q927" s="21"/>
      <c r="R927" s="21"/>
      <c r="T927" s="21"/>
      <c r="U927" s="17"/>
      <c r="W927" s="17"/>
      <c r="X927" s="21"/>
      <c r="Z927" s="17"/>
    </row>
    <row r="928" customFormat="false" ht="14.25" hidden="false" customHeight="false" outlineLevel="0" collapsed="false">
      <c r="B928" s="21"/>
      <c r="C928" s="21"/>
      <c r="O928" s="21"/>
      <c r="P928" s="17"/>
      <c r="Q928" s="21"/>
      <c r="R928" s="21"/>
      <c r="T928" s="21"/>
      <c r="U928" s="17"/>
      <c r="W928" s="17"/>
      <c r="X928" s="21"/>
      <c r="Z928" s="17"/>
    </row>
    <row r="929" customFormat="false" ht="14.25" hidden="false" customHeight="false" outlineLevel="0" collapsed="false">
      <c r="B929" s="21"/>
      <c r="C929" s="21"/>
      <c r="O929" s="21"/>
      <c r="P929" s="17"/>
      <c r="Q929" s="21"/>
      <c r="R929" s="21"/>
      <c r="T929" s="21"/>
      <c r="U929" s="17"/>
      <c r="W929" s="17"/>
      <c r="X929" s="21"/>
      <c r="Z929" s="17"/>
    </row>
    <row r="930" customFormat="false" ht="14.25" hidden="false" customHeight="false" outlineLevel="0" collapsed="false">
      <c r="B930" s="21"/>
      <c r="C930" s="21"/>
      <c r="O930" s="21"/>
      <c r="P930" s="17"/>
      <c r="Q930" s="21"/>
      <c r="R930" s="21"/>
      <c r="T930" s="21"/>
      <c r="U930" s="17"/>
      <c r="W930" s="17"/>
      <c r="X930" s="21"/>
      <c r="Z930" s="17"/>
    </row>
    <row r="931" customFormat="false" ht="14.25" hidden="false" customHeight="false" outlineLevel="0" collapsed="false">
      <c r="B931" s="21"/>
      <c r="C931" s="21"/>
      <c r="O931" s="21"/>
      <c r="P931" s="17"/>
      <c r="Q931" s="21"/>
      <c r="R931" s="21"/>
      <c r="T931" s="21"/>
      <c r="U931" s="17"/>
      <c r="W931" s="17"/>
      <c r="X931" s="21"/>
      <c r="Z931" s="17"/>
    </row>
    <row r="932" customFormat="false" ht="14.25" hidden="false" customHeight="false" outlineLevel="0" collapsed="false">
      <c r="B932" s="21"/>
      <c r="C932" s="21"/>
      <c r="O932" s="21"/>
      <c r="P932" s="17"/>
      <c r="Q932" s="21"/>
      <c r="R932" s="21"/>
      <c r="T932" s="21"/>
      <c r="U932" s="17"/>
      <c r="W932" s="17"/>
      <c r="X932" s="21"/>
      <c r="Z932" s="17"/>
    </row>
    <row r="933" customFormat="false" ht="14.25" hidden="false" customHeight="false" outlineLevel="0" collapsed="false">
      <c r="B933" s="21"/>
      <c r="C933" s="21"/>
      <c r="O933" s="21"/>
      <c r="P933" s="17"/>
      <c r="Q933" s="21"/>
      <c r="R933" s="21"/>
      <c r="T933" s="21"/>
      <c r="U933" s="17"/>
      <c r="W933" s="17"/>
      <c r="X933" s="21"/>
      <c r="Z933" s="17"/>
    </row>
    <row r="934" customFormat="false" ht="14.25" hidden="false" customHeight="false" outlineLevel="0" collapsed="false">
      <c r="B934" s="21"/>
      <c r="C934" s="21"/>
      <c r="O934" s="21"/>
      <c r="P934" s="17"/>
      <c r="Q934" s="21"/>
      <c r="R934" s="21"/>
      <c r="T934" s="21"/>
      <c r="U934" s="17"/>
      <c r="W934" s="17"/>
      <c r="X934" s="21"/>
      <c r="Z934" s="17"/>
    </row>
    <row r="935" customFormat="false" ht="14.25" hidden="false" customHeight="false" outlineLevel="0" collapsed="false">
      <c r="B935" s="21"/>
      <c r="C935" s="21"/>
      <c r="O935" s="21"/>
      <c r="P935" s="17"/>
      <c r="Q935" s="21"/>
      <c r="R935" s="21"/>
      <c r="T935" s="21"/>
      <c r="U935" s="17"/>
      <c r="W935" s="17"/>
      <c r="X935" s="21"/>
      <c r="Z935" s="17"/>
    </row>
    <row r="936" customFormat="false" ht="14.25" hidden="false" customHeight="false" outlineLevel="0" collapsed="false">
      <c r="B936" s="21"/>
      <c r="C936" s="21"/>
      <c r="O936" s="21"/>
      <c r="P936" s="17"/>
      <c r="Q936" s="21"/>
      <c r="R936" s="21"/>
      <c r="T936" s="21"/>
      <c r="U936" s="17"/>
      <c r="W936" s="17"/>
      <c r="X936" s="21"/>
      <c r="Z936" s="17"/>
    </row>
    <row r="937" customFormat="false" ht="14.25" hidden="false" customHeight="false" outlineLevel="0" collapsed="false">
      <c r="B937" s="21"/>
      <c r="C937" s="21"/>
      <c r="O937" s="21"/>
      <c r="P937" s="17"/>
      <c r="Q937" s="21"/>
      <c r="R937" s="21"/>
      <c r="T937" s="21"/>
      <c r="U937" s="17"/>
      <c r="W937" s="17"/>
      <c r="X937" s="21"/>
      <c r="Z937" s="17"/>
    </row>
    <row r="938" customFormat="false" ht="14.25" hidden="false" customHeight="false" outlineLevel="0" collapsed="false">
      <c r="B938" s="21"/>
      <c r="C938" s="21"/>
      <c r="O938" s="21"/>
      <c r="P938" s="17"/>
      <c r="Q938" s="21"/>
      <c r="R938" s="21"/>
      <c r="T938" s="21"/>
      <c r="U938" s="17"/>
      <c r="W938" s="17"/>
      <c r="X938" s="21"/>
      <c r="Z938" s="17"/>
    </row>
    <row r="939" customFormat="false" ht="14.25" hidden="false" customHeight="false" outlineLevel="0" collapsed="false">
      <c r="B939" s="21"/>
      <c r="C939" s="21"/>
      <c r="O939" s="21"/>
      <c r="P939" s="17"/>
      <c r="Q939" s="21"/>
      <c r="R939" s="21"/>
      <c r="T939" s="21"/>
      <c r="U939" s="17"/>
      <c r="W939" s="17"/>
      <c r="X939" s="21"/>
      <c r="Z939" s="17"/>
    </row>
    <row r="940" customFormat="false" ht="14.25" hidden="false" customHeight="false" outlineLevel="0" collapsed="false">
      <c r="B940" s="21"/>
      <c r="C940" s="21"/>
      <c r="O940" s="21"/>
      <c r="P940" s="17"/>
      <c r="Q940" s="21"/>
      <c r="R940" s="21"/>
      <c r="T940" s="21"/>
      <c r="U940" s="17"/>
      <c r="W940" s="17"/>
      <c r="X940" s="21"/>
      <c r="Z940" s="17"/>
    </row>
    <row r="941" customFormat="false" ht="14.25" hidden="false" customHeight="false" outlineLevel="0" collapsed="false">
      <c r="B941" s="21"/>
      <c r="C941" s="21"/>
      <c r="O941" s="21"/>
      <c r="P941" s="17"/>
      <c r="Q941" s="21"/>
      <c r="R941" s="21"/>
      <c r="T941" s="21"/>
      <c r="U941" s="17"/>
      <c r="W941" s="17"/>
      <c r="X941" s="21"/>
      <c r="Z941" s="17"/>
    </row>
    <row r="942" customFormat="false" ht="14.25" hidden="false" customHeight="false" outlineLevel="0" collapsed="false">
      <c r="B942" s="21"/>
      <c r="C942" s="21"/>
      <c r="O942" s="21"/>
      <c r="P942" s="17"/>
      <c r="Q942" s="21"/>
      <c r="R942" s="21"/>
      <c r="T942" s="21"/>
      <c r="U942" s="17"/>
      <c r="W942" s="17"/>
      <c r="X942" s="21"/>
      <c r="Z942" s="17"/>
    </row>
    <row r="943" customFormat="false" ht="14.25" hidden="false" customHeight="false" outlineLevel="0" collapsed="false">
      <c r="B943" s="21"/>
      <c r="C943" s="21"/>
      <c r="O943" s="21"/>
      <c r="P943" s="17"/>
      <c r="Q943" s="21"/>
      <c r="R943" s="21"/>
      <c r="T943" s="21"/>
      <c r="U943" s="17"/>
      <c r="W943" s="17"/>
      <c r="X943" s="21"/>
      <c r="Z943" s="17"/>
    </row>
    <row r="944" customFormat="false" ht="14.25" hidden="false" customHeight="false" outlineLevel="0" collapsed="false">
      <c r="B944" s="21"/>
      <c r="C944" s="21"/>
      <c r="O944" s="21"/>
      <c r="P944" s="17"/>
      <c r="Q944" s="21"/>
      <c r="R944" s="21"/>
      <c r="T944" s="21"/>
      <c r="U944" s="17"/>
      <c r="W944" s="17"/>
      <c r="X944" s="21"/>
      <c r="Z944" s="17"/>
    </row>
    <row r="945" customFormat="false" ht="14.25" hidden="false" customHeight="false" outlineLevel="0" collapsed="false">
      <c r="B945" s="21"/>
      <c r="C945" s="21"/>
      <c r="O945" s="21"/>
      <c r="P945" s="17"/>
      <c r="Q945" s="21"/>
      <c r="R945" s="21"/>
      <c r="T945" s="21"/>
      <c r="U945" s="17"/>
      <c r="W945" s="17"/>
      <c r="X945" s="21"/>
      <c r="Z945" s="17"/>
    </row>
    <row r="946" customFormat="false" ht="14.25" hidden="false" customHeight="false" outlineLevel="0" collapsed="false">
      <c r="B946" s="21"/>
      <c r="C946" s="21"/>
      <c r="O946" s="21"/>
      <c r="P946" s="17"/>
      <c r="Q946" s="21"/>
      <c r="R946" s="21"/>
      <c r="T946" s="21"/>
      <c r="U946" s="17"/>
      <c r="W946" s="17"/>
      <c r="X946" s="21"/>
      <c r="Z946" s="17"/>
    </row>
    <row r="947" customFormat="false" ht="14.25" hidden="false" customHeight="false" outlineLevel="0" collapsed="false">
      <c r="B947" s="21"/>
      <c r="C947" s="21"/>
      <c r="O947" s="21"/>
      <c r="P947" s="17"/>
      <c r="Q947" s="21"/>
      <c r="R947" s="21"/>
      <c r="T947" s="21"/>
      <c r="U947" s="17"/>
      <c r="W947" s="17"/>
      <c r="X947" s="21"/>
      <c r="Z947" s="17"/>
    </row>
    <row r="948" customFormat="false" ht="14.25" hidden="false" customHeight="false" outlineLevel="0" collapsed="false">
      <c r="B948" s="21"/>
      <c r="C948" s="21"/>
      <c r="O948" s="21"/>
      <c r="P948" s="17"/>
      <c r="Q948" s="21"/>
      <c r="R948" s="21"/>
      <c r="T948" s="21"/>
      <c r="U948" s="17"/>
      <c r="W948" s="17"/>
      <c r="X948" s="21"/>
      <c r="Z948" s="17"/>
    </row>
    <row r="949" customFormat="false" ht="14.25" hidden="false" customHeight="false" outlineLevel="0" collapsed="false">
      <c r="B949" s="21"/>
      <c r="C949" s="21"/>
      <c r="O949" s="21"/>
      <c r="P949" s="17"/>
      <c r="Q949" s="21"/>
      <c r="R949" s="21"/>
      <c r="T949" s="21"/>
      <c r="U949" s="17"/>
      <c r="W949" s="17"/>
      <c r="X949" s="21"/>
      <c r="Z949" s="17"/>
    </row>
    <row r="950" customFormat="false" ht="14.25" hidden="false" customHeight="false" outlineLevel="0" collapsed="false">
      <c r="B950" s="21"/>
      <c r="C950" s="21"/>
      <c r="O950" s="21"/>
      <c r="P950" s="17"/>
      <c r="Q950" s="21"/>
      <c r="R950" s="21"/>
      <c r="T950" s="21"/>
      <c r="U950" s="17"/>
      <c r="W950" s="17"/>
      <c r="X950" s="21"/>
      <c r="Z950" s="17"/>
    </row>
    <row r="951" customFormat="false" ht="14.25" hidden="false" customHeight="false" outlineLevel="0" collapsed="false">
      <c r="B951" s="21"/>
      <c r="C951" s="21"/>
      <c r="O951" s="21"/>
      <c r="P951" s="17"/>
      <c r="Q951" s="21"/>
      <c r="R951" s="21"/>
      <c r="T951" s="21"/>
      <c r="U951" s="17"/>
      <c r="W951" s="17"/>
      <c r="X951" s="21"/>
      <c r="Z951" s="17"/>
    </row>
    <row r="952" customFormat="false" ht="14.25" hidden="false" customHeight="false" outlineLevel="0" collapsed="false">
      <c r="B952" s="21"/>
      <c r="C952" s="21"/>
      <c r="O952" s="21"/>
      <c r="P952" s="17"/>
      <c r="Q952" s="21"/>
      <c r="R952" s="21"/>
      <c r="T952" s="21"/>
      <c r="U952" s="17"/>
      <c r="W952" s="17"/>
      <c r="X952" s="21"/>
      <c r="Z952" s="17"/>
    </row>
    <row r="953" customFormat="false" ht="14.25" hidden="false" customHeight="false" outlineLevel="0" collapsed="false">
      <c r="B953" s="21"/>
      <c r="C953" s="21"/>
      <c r="O953" s="21"/>
      <c r="P953" s="17"/>
      <c r="Q953" s="21"/>
      <c r="R953" s="21"/>
      <c r="T953" s="21"/>
      <c r="U953" s="17"/>
      <c r="W953" s="17"/>
      <c r="X953" s="21"/>
      <c r="Z953" s="17"/>
    </row>
    <row r="954" customFormat="false" ht="14.25" hidden="false" customHeight="false" outlineLevel="0" collapsed="false">
      <c r="B954" s="21"/>
      <c r="C954" s="21"/>
      <c r="O954" s="21"/>
      <c r="P954" s="17"/>
      <c r="Q954" s="21"/>
      <c r="R954" s="21"/>
      <c r="T954" s="21"/>
      <c r="U954" s="17"/>
      <c r="W954" s="17"/>
      <c r="X954" s="21"/>
      <c r="Z954" s="17"/>
    </row>
    <row r="955" customFormat="false" ht="14.25" hidden="false" customHeight="false" outlineLevel="0" collapsed="false">
      <c r="B955" s="21"/>
      <c r="C955" s="21"/>
      <c r="O955" s="21"/>
      <c r="P955" s="17"/>
      <c r="Q955" s="21"/>
      <c r="R955" s="21"/>
      <c r="T955" s="21"/>
      <c r="U955" s="17"/>
      <c r="W955" s="17"/>
      <c r="X955" s="21"/>
      <c r="Z955" s="17"/>
    </row>
    <row r="956" customFormat="false" ht="14.25" hidden="false" customHeight="false" outlineLevel="0" collapsed="false">
      <c r="B956" s="21"/>
      <c r="C956" s="21"/>
      <c r="O956" s="21"/>
      <c r="P956" s="17"/>
      <c r="Q956" s="21"/>
      <c r="R956" s="21"/>
      <c r="T956" s="21"/>
      <c r="U956" s="17"/>
      <c r="W956" s="17"/>
      <c r="X956" s="21"/>
      <c r="Z956" s="17"/>
    </row>
    <row r="957" customFormat="false" ht="14.25" hidden="false" customHeight="false" outlineLevel="0" collapsed="false">
      <c r="B957" s="21"/>
      <c r="C957" s="21"/>
      <c r="O957" s="21"/>
      <c r="P957" s="17"/>
      <c r="Q957" s="21"/>
      <c r="R957" s="21"/>
      <c r="T957" s="21"/>
      <c r="U957" s="17"/>
      <c r="W957" s="17"/>
      <c r="X957" s="21"/>
      <c r="Z957" s="17"/>
    </row>
    <row r="958" customFormat="false" ht="14.25" hidden="false" customHeight="false" outlineLevel="0" collapsed="false">
      <c r="B958" s="21"/>
      <c r="C958" s="21"/>
      <c r="O958" s="21"/>
      <c r="P958" s="17"/>
      <c r="Q958" s="21"/>
      <c r="R958" s="21"/>
      <c r="T958" s="21"/>
      <c r="U958" s="17"/>
      <c r="W958" s="17"/>
      <c r="X958" s="21"/>
      <c r="Z958" s="17"/>
    </row>
    <row r="959" customFormat="false" ht="14.25" hidden="false" customHeight="false" outlineLevel="0" collapsed="false">
      <c r="B959" s="21"/>
      <c r="C959" s="21"/>
      <c r="O959" s="21"/>
      <c r="P959" s="17"/>
      <c r="Q959" s="21"/>
      <c r="R959" s="21"/>
      <c r="T959" s="21"/>
      <c r="U959" s="17"/>
      <c r="W959" s="17"/>
      <c r="X959" s="21"/>
      <c r="Z959" s="17"/>
    </row>
    <row r="960" customFormat="false" ht="14.25" hidden="false" customHeight="false" outlineLevel="0" collapsed="false">
      <c r="B960" s="21"/>
      <c r="C960" s="21"/>
      <c r="O960" s="21"/>
      <c r="P960" s="17"/>
      <c r="Q960" s="21"/>
      <c r="R960" s="21"/>
      <c r="T960" s="21"/>
      <c r="U960" s="17"/>
      <c r="W960" s="17"/>
      <c r="X960" s="21"/>
      <c r="Z960" s="17"/>
    </row>
    <row r="961" customFormat="false" ht="14.25" hidden="false" customHeight="false" outlineLevel="0" collapsed="false">
      <c r="B961" s="21"/>
      <c r="C961" s="21"/>
      <c r="O961" s="21"/>
      <c r="P961" s="17"/>
      <c r="Q961" s="21"/>
      <c r="R961" s="21"/>
      <c r="T961" s="21"/>
      <c r="U961" s="17"/>
      <c r="W961" s="17"/>
      <c r="X961" s="21"/>
      <c r="Z961" s="17"/>
    </row>
    <row r="962" customFormat="false" ht="14.25" hidden="false" customHeight="false" outlineLevel="0" collapsed="false">
      <c r="B962" s="21"/>
      <c r="C962" s="21"/>
      <c r="O962" s="21"/>
      <c r="P962" s="17"/>
      <c r="Q962" s="21"/>
      <c r="R962" s="21"/>
      <c r="T962" s="21"/>
      <c r="U962" s="17"/>
      <c r="W962" s="17"/>
      <c r="X962" s="21"/>
      <c r="Z962" s="17"/>
    </row>
    <row r="963" customFormat="false" ht="14.25" hidden="false" customHeight="false" outlineLevel="0" collapsed="false">
      <c r="B963" s="21"/>
      <c r="C963" s="21"/>
      <c r="O963" s="21"/>
      <c r="P963" s="17"/>
      <c r="Q963" s="21"/>
      <c r="R963" s="21"/>
      <c r="T963" s="21"/>
      <c r="U963" s="17"/>
      <c r="W963" s="17"/>
      <c r="X963" s="21"/>
      <c r="Z963" s="17"/>
    </row>
    <row r="964" customFormat="false" ht="14.25" hidden="false" customHeight="false" outlineLevel="0" collapsed="false">
      <c r="B964" s="21"/>
      <c r="C964" s="21"/>
      <c r="O964" s="21"/>
      <c r="P964" s="17"/>
      <c r="Q964" s="21"/>
      <c r="R964" s="21"/>
      <c r="T964" s="21"/>
      <c r="U964" s="17"/>
      <c r="W964" s="17"/>
      <c r="X964" s="21"/>
      <c r="Z964" s="17"/>
    </row>
    <row r="965" customFormat="false" ht="14.25" hidden="false" customHeight="false" outlineLevel="0" collapsed="false">
      <c r="B965" s="21"/>
      <c r="C965" s="21"/>
      <c r="O965" s="21"/>
      <c r="P965" s="17"/>
      <c r="Q965" s="21"/>
      <c r="R965" s="21"/>
      <c r="T965" s="21"/>
      <c r="U965" s="17"/>
      <c r="W965" s="17"/>
      <c r="X965" s="21"/>
      <c r="Z965" s="17"/>
    </row>
    <row r="966" customFormat="false" ht="14.25" hidden="false" customHeight="false" outlineLevel="0" collapsed="false">
      <c r="B966" s="21"/>
      <c r="C966" s="21"/>
      <c r="O966" s="21"/>
      <c r="P966" s="17"/>
      <c r="Q966" s="21"/>
      <c r="R966" s="21"/>
      <c r="T966" s="21"/>
      <c r="U966" s="17"/>
      <c r="W966" s="17"/>
      <c r="X966" s="21"/>
      <c r="Z966" s="17"/>
    </row>
    <row r="967" customFormat="false" ht="14.25" hidden="false" customHeight="false" outlineLevel="0" collapsed="false">
      <c r="B967" s="21"/>
      <c r="C967" s="21"/>
      <c r="O967" s="21"/>
      <c r="P967" s="17"/>
      <c r="Q967" s="21"/>
      <c r="R967" s="21"/>
      <c r="T967" s="21"/>
      <c r="U967" s="17"/>
      <c r="W967" s="17"/>
      <c r="X967" s="21"/>
      <c r="Z967" s="17"/>
    </row>
    <row r="968" customFormat="false" ht="14.25" hidden="false" customHeight="false" outlineLevel="0" collapsed="false">
      <c r="B968" s="21"/>
      <c r="C968" s="21"/>
      <c r="O968" s="21"/>
      <c r="P968" s="17"/>
      <c r="Q968" s="21"/>
      <c r="R968" s="21"/>
      <c r="T968" s="21"/>
      <c r="U968" s="17"/>
      <c r="W968" s="17"/>
      <c r="X968" s="21"/>
      <c r="Z968" s="17"/>
    </row>
    <row r="969" customFormat="false" ht="14.25" hidden="false" customHeight="false" outlineLevel="0" collapsed="false">
      <c r="B969" s="21"/>
      <c r="C969" s="21"/>
      <c r="O969" s="21"/>
      <c r="P969" s="17"/>
      <c r="Q969" s="21"/>
      <c r="R969" s="21"/>
      <c r="T969" s="21"/>
      <c r="U969" s="17"/>
      <c r="W969" s="17"/>
      <c r="X969" s="21"/>
      <c r="Z969" s="17"/>
    </row>
    <row r="970" customFormat="false" ht="14.25" hidden="false" customHeight="false" outlineLevel="0" collapsed="false">
      <c r="B970" s="21"/>
      <c r="C970" s="21"/>
      <c r="O970" s="21"/>
      <c r="P970" s="17"/>
      <c r="Q970" s="21"/>
      <c r="R970" s="21"/>
      <c r="T970" s="21"/>
      <c r="U970" s="17"/>
      <c r="W970" s="17"/>
      <c r="X970" s="21"/>
      <c r="Z970" s="17"/>
    </row>
    <row r="971" customFormat="false" ht="14.25" hidden="false" customHeight="false" outlineLevel="0" collapsed="false">
      <c r="B971" s="21"/>
      <c r="C971" s="21"/>
      <c r="O971" s="21"/>
      <c r="P971" s="17"/>
      <c r="Q971" s="21"/>
      <c r="R971" s="21"/>
      <c r="T971" s="21"/>
      <c r="U971" s="17"/>
      <c r="W971" s="17"/>
      <c r="X971" s="21"/>
      <c r="Z971" s="17"/>
    </row>
    <row r="972" customFormat="false" ht="14.25" hidden="false" customHeight="false" outlineLevel="0" collapsed="false">
      <c r="B972" s="21"/>
      <c r="C972" s="21"/>
      <c r="O972" s="21"/>
      <c r="P972" s="17"/>
      <c r="Q972" s="21"/>
      <c r="R972" s="21"/>
      <c r="T972" s="21"/>
      <c r="U972" s="17"/>
      <c r="W972" s="17"/>
      <c r="X972" s="21"/>
      <c r="Z972" s="17"/>
    </row>
    <row r="973" customFormat="false" ht="14.25" hidden="false" customHeight="false" outlineLevel="0" collapsed="false">
      <c r="B973" s="21"/>
      <c r="C973" s="21"/>
      <c r="O973" s="21"/>
      <c r="P973" s="17"/>
      <c r="Q973" s="21"/>
      <c r="R973" s="21"/>
      <c r="T973" s="21"/>
      <c r="U973" s="17"/>
      <c r="W973" s="17"/>
      <c r="X973" s="21"/>
      <c r="Z973" s="17"/>
    </row>
    <row r="974" customFormat="false" ht="14.25" hidden="false" customHeight="false" outlineLevel="0" collapsed="false">
      <c r="B974" s="21"/>
      <c r="C974" s="21"/>
      <c r="O974" s="21"/>
      <c r="P974" s="17"/>
      <c r="Q974" s="21"/>
      <c r="R974" s="21"/>
      <c r="T974" s="21"/>
      <c r="U974" s="17"/>
      <c r="W974" s="17"/>
      <c r="X974" s="21"/>
      <c r="Z974" s="17"/>
    </row>
    <row r="975" customFormat="false" ht="14.25" hidden="false" customHeight="false" outlineLevel="0" collapsed="false">
      <c r="B975" s="21"/>
      <c r="C975" s="21"/>
      <c r="O975" s="21"/>
      <c r="P975" s="17"/>
      <c r="Q975" s="21"/>
      <c r="R975" s="21"/>
      <c r="T975" s="21"/>
      <c r="U975" s="17"/>
      <c r="W975" s="17"/>
      <c r="X975" s="21"/>
      <c r="Z975" s="17"/>
    </row>
    <row r="976" customFormat="false" ht="14.25" hidden="false" customHeight="false" outlineLevel="0" collapsed="false">
      <c r="B976" s="21"/>
      <c r="C976" s="21"/>
      <c r="O976" s="21"/>
      <c r="P976" s="17"/>
      <c r="Q976" s="21"/>
      <c r="R976" s="21"/>
      <c r="T976" s="21"/>
      <c r="U976" s="17"/>
      <c r="W976" s="17"/>
      <c r="X976" s="21"/>
      <c r="Z976" s="17"/>
    </row>
    <row r="977" customFormat="false" ht="14.25" hidden="false" customHeight="false" outlineLevel="0" collapsed="false">
      <c r="B977" s="21"/>
      <c r="C977" s="21"/>
      <c r="O977" s="21"/>
      <c r="P977" s="17"/>
      <c r="Q977" s="21"/>
      <c r="R977" s="21"/>
      <c r="T977" s="21"/>
      <c r="U977" s="17"/>
      <c r="W977" s="17"/>
      <c r="X977" s="21"/>
      <c r="Z977" s="17"/>
    </row>
    <row r="978" customFormat="false" ht="14.25" hidden="false" customHeight="false" outlineLevel="0" collapsed="false">
      <c r="B978" s="21"/>
      <c r="C978" s="21"/>
      <c r="O978" s="21"/>
      <c r="P978" s="17"/>
      <c r="Q978" s="21"/>
      <c r="R978" s="21"/>
      <c r="T978" s="21"/>
      <c r="U978" s="17"/>
      <c r="W978" s="17"/>
      <c r="X978" s="21"/>
      <c r="Z978" s="17"/>
    </row>
    <row r="979" customFormat="false" ht="14.25" hidden="false" customHeight="false" outlineLevel="0" collapsed="false">
      <c r="B979" s="21"/>
      <c r="C979" s="21"/>
      <c r="O979" s="21"/>
      <c r="P979" s="17"/>
      <c r="Q979" s="21"/>
      <c r="R979" s="21"/>
      <c r="T979" s="21"/>
      <c r="U979" s="17"/>
      <c r="W979" s="17"/>
      <c r="X979" s="21"/>
      <c r="Z979" s="17"/>
    </row>
    <row r="980" customFormat="false" ht="14.25" hidden="false" customHeight="false" outlineLevel="0" collapsed="false">
      <c r="B980" s="21"/>
      <c r="C980" s="21"/>
      <c r="O980" s="21"/>
      <c r="P980" s="17"/>
      <c r="Q980" s="21"/>
      <c r="R980" s="21"/>
      <c r="T980" s="21"/>
      <c r="U980" s="17"/>
      <c r="W980" s="17"/>
      <c r="X980" s="21"/>
      <c r="Z980" s="17"/>
    </row>
    <row r="981" customFormat="false" ht="14.25" hidden="false" customHeight="false" outlineLevel="0" collapsed="false">
      <c r="B981" s="21"/>
      <c r="C981" s="21"/>
      <c r="O981" s="21"/>
      <c r="P981" s="17"/>
      <c r="Q981" s="21"/>
      <c r="R981" s="21"/>
      <c r="T981" s="21"/>
      <c r="U981" s="17"/>
      <c r="W981" s="17"/>
      <c r="X981" s="21"/>
      <c r="Z981" s="17"/>
    </row>
    <row r="982" customFormat="false" ht="14.25" hidden="false" customHeight="false" outlineLevel="0" collapsed="false">
      <c r="B982" s="21"/>
      <c r="C982" s="21"/>
      <c r="O982" s="21"/>
      <c r="P982" s="17"/>
      <c r="Q982" s="21"/>
      <c r="R982" s="21"/>
      <c r="T982" s="21"/>
      <c r="U982" s="17"/>
      <c r="W982" s="17"/>
      <c r="X982" s="21"/>
      <c r="Z982" s="17"/>
    </row>
    <row r="983" customFormat="false" ht="14.25" hidden="false" customHeight="false" outlineLevel="0" collapsed="false">
      <c r="B983" s="21"/>
      <c r="C983" s="21"/>
      <c r="O983" s="21"/>
      <c r="P983" s="17"/>
      <c r="Q983" s="21"/>
      <c r="R983" s="21"/>
      <c r="T983" s="21"/>
      <c r="U983" s="17"/>
      <c r="W983" s="17"/>
      <c r="X983" s="21"/>
      <c r="Z983" s="17"/>
    </row>
    <row r="984" customFormat="false" ht="14.25" hidden="false" customHeight="false" outlineLevel="0" collapsed="false">
      <c r="B984" s="21"/>
      <c r="C984" s="21"/>
      <c r="O984" s="21"/>
      <c r="P984" s="17"/>
      <c r="Q984" s="21"/>
      <c r="R984" s="21"/>
      <c r="T984" s="21"/>
      <c r="U984" s="17"/>
      <c r="W984" s="17"/>
      <c r="X984" s="21"/>
      <c r="Z984" s="17"/>
    </row>
    <row r="985" customFormat="false" ht="14.25" hidden="false" customHeight="false" outlineLevel="0" collapsed="false">
      <c r="B985" s="21"/>
      <c r="C985" s="21"/>
      <c r="O985" s="21"/>
      <c r="P985" s="17"/>
      <c r="Q985" s="21"/>
      <c r="R985" s="21"/>
      <c r="T985" s="21"/>
      <c r="U985" s="17"/>
      <c r="W985" s="17"/>
      <c r="X985" s="21"/>
      <c r="Z985" s="17"/>
    </row>
    <row r="986" customFormat="false" ht="14.25" hidden="false" customHeight="false" outlineLevel="0" collapsed="false">
      <c r="B986" s="21"/>
      <c r="C986" s="21"/>
      <c r="O986" s="21"/>
      <c r="P986" s="17"/>
      <c r="Q986" s="21"/>
      <c r="R986" s="21"/>
      <c r="T986" s="21"/>
      <c r="U986" s="17"/>
      <c r="W986" s="17"/>
      <c r="X986" s="21"/>
      <c r="Z986" s="17"/>
    </row>
    <row r="987" customFormat="false" ht="14.25" hidden="false" customHeight="false" outlineLevel="0" collapsed="false">
      <c r="B987" s="21"/>
      <c r="C987" s="21"/>
      <c r="O987" s="21"/>
      <c r="P987" s="17"/>
      <c r="Q987" s="21"/>
      <c r="R987" s="21"/>
      <c r="T987" s="21"/>
      <c r="U987" s="17"/>
      <c r="W987" s="17"/>
      <c r="X987" s="21"/>
      <c r="Z987" s="17"/>
    </row>
    <row r="988" customFormat="false" ht="14.25" hidden="false" customHeight="false" outlineLevel="0" collapsed="false">
      <c r="B988" s="21"/>
      <c r="C988" s="21"/>
      <c r="O988" s="21"/>
      <c r="P988" s="17"/>
      <c r="Q988" s="21"/>
      <c r="R988" s="21"/>
      <c r="T988" s="21"/>
      <c r="U988" s="17"/>
      <c r="W988" s="17"/>
      <c r="X988" s="21"/>
      <c r="Z988" s="17"/>
    </row>
    <row r="989" customFormat="false" ht="14.25" hidden="false" customHeight="false" outlineLevel="0" collapsed="false">
      <c r="B989" s="21"/>
      <c r="C989" s="21"/>
      <c r="O989" s="21"/>
      <c r="P989" s="17"/>
      <c r="Q989" s="21"/>
      <c r="R989" s="21"/>
      <c r="T989" s="21"/>
      <c r="U989" s="17"/>
      <c r="W989" s="17"/>
      <c r="X989" s="21"/>
      <c r="Z989" s="17"/>
    </row>
    <row r="990" customFormat="false" ht="14.25" hidden="false" customHeight="false" outlineLevel="0" collapsed="false">
      <c r="B990" s="21"/>
      <c r="C990" s="21"/>
      <c r="O990" s="21"/>
      <c r="P990" s="17"/>
      <c r="Q990" s="21"/>
      <c r="R990" s="21"/>
      <c r="T990" s="21"/>
      <c r="U990" s="17"/>
      <c r="W990" s="17"/>
      <c r="X990" s="21"/>
      <c r="Z990" s="17"/>
    </row>
    <row r="991" customFormat="false" ht="14.25" hidden="false" customHeight="false" outlineLevel="0" collapsed="false">
      <c r="B991" s="21"/>
      <c r="C991" s="21"/>
      <c r="O991" s="21"/>
      <c r="P991" s="17"/>
      <c r="Q991" s="21"/>
      <c r="R991" s="21"/>
      <c r="T991" s="21"/>
      <c r="U991" s="17"/>
      <c r="W991" s="17"/>
      <c r="X991" s="21"/>
      <c r="Z991" s="17"/>
    </row>
    <row r="992" customFormat="false" ht="14.25" hidden="false" customHeight="false" outlineLevel="0" collapsed="false">
      <c r="B992" s="21"/>
      <c r="C992" s="21"/>
      <c r="O992" s="21"/>
      <c r="P992" s="17"/>
      <c r="Q992" s="21"/>
      <c r="R992" s="21"/>
      <c r="T992" s="21"/>
      <c r="U992" s="17"/>
      <c r="W992" s="17"/>
      <c r="X992" s="21"/>
      <c r="Z992" s="17"/>
    </row>
    <row r="993" customFormat="false" ht="14.25" hidden="false" customHeight="false" outlineLevel="0" collapsed="false">
      <c r="B993" s="21"/>
      <c r="C993" s="21"/>
      <c r="O993" s="21"/>
      <c r="P993" s="17"/>
      <c r="Q993" s="21"/>
      <c r="R993" s="21"/>
      <c r="T993" s="21"/>
      <c r="U993" s="17"/>
      <c r="W993" s="17"/>
      <c r="X993" s="21"/>
      <c r="Z993" s="17"/>
    </row>
    <row r="994" customFormat="false" ht="14.25" hidden="false" customHeight="false" outlineLevel="0" collapsed="false">
      <c r="B994" s="21"/>
      <c r="C994" s="21"/>
      <c r="O994" s="21"/>
      <c r="P994" s="17"/>
      <c r="Q994" s="21"/>
      <c r="R994" s="21"/>
      <c r="T994" s="21"/>
      <c r="U994" s="17"/>
      <c r="W994" s="17"/>
      <c r="X994" s="21"/>
      <c r="Z994" s="17"/>
    </row>
    <row r="995" customFormat="false" ht="14.25" hidden="false" customHeight="false" outlineLevel="0" collapsed="false">
      <c r="B995" s="21"/>
      <c r="C995" s="21"/>
      <c r="O995" s="21"/>
      <c r="P995" s="17"/>
      <c r="Q995" s="21"/>
      <c r="R995" s="21"/>
      <c r="T995" s="21"/>
      <c r="U995" s="17"/>
      <c r="W995" s="17"/>
      <c r="X995" s="21"/>
      <c r="Z995" s="17"/>
    </row>
    <row r="996" customFormat="false" ht="14.25" hidden="false" customHeight="false" outlineLevel="0" collapsed="false">
      <c r="B996" s="21"/>
      <c r="C996" s="21"/>
      <c r="O996" s="21"/>
      <c r="P996" s="17"/>
      <c r="Q996" s="21"/>
      <c r="R996" s="21"/>
      <c r="T996" s="21"/>
      <c r="U996" s="17"/>
      <c r="W996" s="17"/>
      <c r="X996" s="21"/>
      <c r="Z996" s="17"/>
    </row>
    <row r="997" customFormat="false" ht="14.25" hidden="false" customHeight="false" outlineLevel="0" collapsed="false">
      <c r="B997" s="21"/>
      <c r="C997" s="21"/>
      <c r="O997" s="21"/>
      <c r="P997" s="17"/>
      <c r="Q997" s="21"/>
      <c r="R997" s="21"/>
      <c r="T997" s="21"/>
      <c r="U997" s="17"/>
      <c r="W997" s="17"/>
      <c r="X997" s="21"/>
      <c r="Z997" s="17"/>
    </row>
    <row r="998" customFormat="false" ht="14.25" hidden="false" customHeight="false" outlineLevel="0" collapsed="false">
      <c r="B998" s="21"/>
      <c r="C998" s="21"/>
      <c r="O998" s="21"/>
      <c r="P998" s="17"/>
      <c r="Q998" s="21"/>
      <c r="R998" s="21"/>
      <c r="T998" s="21"/>
      <c r="U998" s="17"/>
      <c r="W998" s="17"/>
      <c r="X998" s="21"/>
      <c r="Z998" s="17"/>
    </row>
    <row r="999" customFormat="false" ht="14.25" hidden="false" customHeight="false" outlineLevel="0" collapsed="false">
      <c r="B999" s="21"/>
      <c r="C999" s="21"/>
      <c r="O999" s="21"/>
      <c r="P999" s="17"/>
      <c r="Q999" s="21"/>
      <c r="R999" s="21"/>
      <c r="T999" s="21"/>
      <c r="U999" s="17"/>
      <c r="W999" s="17"/>
      <c r="X999" s="21"/>
      <c r="Z999" s="17"/>
    </row>
    <row r="1000" customFormat="false" ht="14.25" hidden="false" customHeight="false" outlineLevel="0" collapsed="false">
      <c r="B1000" s="21"/>
      <c r="C1000" s="21"/>
      <c r="O1000" s="21"/>
      <c r="P1000" s="17"/>
      <c r="Q1000" s="21"/>
      <c r="R1000" s="21"/>
      <c r="T1000" s="21"/>
      <c r="U1000" s="17"/>
      <c r="W1000" s="17"/>
      <c r="X1000" s="21"/>
      <c r="Z1000" s="17"/>
    </row>
    <row r="1001" customFormat="false" ht="14.25" hidden="false" customHeight="false" outlineLevel="0" collapsed="false">
      <c r="B1001" s="21"/>
      <c r="C1001" s="21"/>
      <c r="O1001" s="21"/>
      <c r="P1001" s="17"/>
      <c r="Q1001" s="21"/>
      <c r="R1001" s="21"/>
      <c r="T1001" s="21"/>
      <c r="U1001" s="17"/>
      <c r="W1001" s="17"/>
      <c r="X1001" s="21"/>
      <c r="Z1001" s="17"/>
    </row>
    <row r="1002" customFormat="false" ht="14.25" hidden="false" customHeight="false" outlineLevel="0" collapsed="false">
      <c r="B1002" s="21"/>
      <c r="C1002" s="21"/>
      <c r="O1002" s="21"/>
      <c r="P1002" s="17"/>
      <c r="Q1002" s="21"/>
      <c r="R1002" s="21"/>
      <c r="T1002" s="21"/>
      <c r="U1002" s="17"/>
      <c r="W1002" s="17"/>
      <c r="X1002" s="21"/>
      <c r="Z1002" s="17"/>
    </row>
    <row r="1003" customFormat="false" ht="14.25" hidden="false" customHeight="false" outlineLevel="0" collapsed="false">
      <c r="B1003" s="21"/>
      <c r="C1003" s="21"/>
      <c r="O1003" s="21"/>
      <c r="P1003" s="17"/>
      <c r="Q1003" s="21"/>
      <c r="R1003" s="21"/>
      <c r="T1003" s="21"/>
      <c r="U1003" s="17"/>
      <c r="W1003" s="17"/>
      <c r="X1003" s="21"/>
      <c r="Z1003" s="17"/>
    </row>
    <row r="1004" customFormat="false" ht="14.25" hidden="false" customHeight="false" outlineLevel="0" collapsed="false">
      <c r="B1004" s="21"/>
      <c r="C1004" s="21"/>
      <c r="O1004" s="21"/>
      <c r="P1004" s="17"/>
      <c r="Q1004" s="21"/>
      <c r="R1004" s="21"/>
      <c r="T1004" s="21"/>
      <c r="U1004" s="17"/>
      <c r="W1004" s="17"/>
      <c r="X1004" s="21"/>
      <c r="Z1004" s="17"/>
    </row>
    <row r="1005" customFormat="false" ht="14.25" hidden="false" customHeight="false" outlineLevel="0" collapsed="false">
      <c r="B1005" s="21"/>
      <c r="C1005" s="21"/>
      <c r="O1005" s="21"/>
      <c r="P1005" s="17"/>
      <c r="Q1005" s="21"/>
      <c r="R1005" s="21"/>
      <c r="T1005" s="21"/>
      <c r="U1005" s="17"/>
      <c r="W1005" s="17"/>
      <c r="X1005" s="21"/>
      <c r="Z1005" s="17"/>
    </row>
    <row r="1006" customFormat="false" ht="14.25" hidden="false" customHeight="false" outlineLevel="0" collapsed="false">
      <c r="B1006" s="21"/>
      <c r="C1006" s="21"/>
      <c r="O1006" s="21"/>
      <c r="P1006" s="17"/>
      <c r="Q1006" s="21"/>
      <c r="R1006" s="21"/>
      <c r="T1006" s="21"/>
      <c r="U1006" s="17"/>
      <c r="W1006" s="17"/>
      <c r="X1006" s="21"/>
      <c r="Z1006" s="17"/>
    </row>
    <row r="1007" customFormat="false" ht="14.25" hidden="false" customHeight="false" outlineLevel="0" collapsed="false">
      <c r="B1007" s="21"/>
      <c r="C1007" s="21"/>
      <c r="O1007" s="21"/>
      <c r="P1007" s="17"/>
      <c r="Q1007" s="21"/>
      <c r="R1007" s="21"/>
      <c r="T1007" s="21"/>
      <c r="U1007" s="17"/>
      <c r="W1007" s="17"/>
      <c r="X1007" s="21"/>
      <c r="Z1007" s="17"/>
    </row>
    <row r="1008" customFormat="false" ht="14.25" hidden="false" customHeight="false" outlineLevel="0" collapsed="false">
      <c r="B1008" s="21"/>
      <c r="C1008" s="21"/>
      <c r="O1008" s="21"/>
      <c r="P1008" s="17"/>
      <c r="Q1008" s="21"/>
      <c r="R1008" s="21"/>
      <c r="T1008" s="21"/>
      <c r="U1008" s="17"/>
      <c r="W1008" s="17"/>
      <c r="X1008" s="21"/>
      <c r="Z1008" s="17"/>
    </row>
    <row r="1009" customFormat="false" ht="14.25" hidden="false" customHeight="false" outlineLevel="0" collapsed="false">
      <c r="B1009" s="21"/>
      <c r="C1009" s="21"/>
      <c r="O1009" s="21"/>
      <c r="P1009" s="17"/>
      <c r="Q1009" s="21"/>
      <c r="R1009" s="21"/>
      <c r="T1009" s="21"/>
      <c r="U1009" s="17"/>
      <c r="W1009" s="17"/>
      <c r="X1009" s="21"/>
      <c r="Z1009" s="17"/>
    </row>
    <row r="1010" customFormat="false" ht="14.25" hidden="false" customHeight="false" outlineLevel="0" collapsed="false">
      <c r="B1010" s="21"/>
      <c r="C1010" s="21"/>
      <c r="O1010" s="21"/>
      <c r="P1010" s="17"/>
      <c r="Q1010" s="21"/>
      <c r="R1010" s="21"/>
      <c r="T1010" s="21"/>
      <c r="U1010" s="17"/>
      <c r="W1010" s="17"/>
      <c r="X1010" s="21"/>
      <c r="Z1010" s="17"/>
    </row>
    <row r="1011" customFormat="false" ht="14.25" hidden="false" customHeight="false" outlineLevel="0" collapsed="false">
      <c r="B1011" s="21"/>
      <c r="C1011" s="21"/>
      <c r="O1011" s="21"/>
      <c r="P1011" s="17"/>
      <c r="Q1011" s="21"/>
      <c r="R1011" s="21"/>
      <c r="T1011" s="21"/>
      <c r="U1011" s="17"/>
      <c r="W1011" s="17"/>
      <c r="X1011" s="21"/>
      <c r="Z1011" s="17"/>
    </row>
    <row r="1012" customFormat="false" ht="14.25" hidden="false" customHeight="false" outlineLevel="0" collapsed="false">
      <c r="B1012" s="21"/>
      <c r="C1012" s="21"/>
      <c r="O1012" s="21"/>
      <c r="P1012" s="17"/>
      <c r="Q1012" s="21"/>
      <c r="R1012" s="21"/>
      <c r="T1012" s="21"/>
      <c r="U1012" s="17"/>
      <c r="W1012" s="17"/>
      <c r="X1012" s="21"/>
      <c r="Z1012" s="17"/>
    </row>
    <row r="1013" customFormat="false" ht="14.25" hidden="false" customHeight="false" outlineLevel="0" collapsed="false">
      <c r="B1013" s="21"/>
      <c r="C1013" s="21"/>
      <c r="O1013" s="21"/>
      <c r="P1013" s="17"/>
      <c r="Q1013" s="21"/>
      <c r="R1013" s="21"/>
      <c r="T1013" s="21"/>
      <c r="U1013" s="17"/>
      <c r="W1013" s="17"/>
      <c r="X1013" s="21"/>
      <c r="Z1013" s="17"/>
    </row>
    <row r="1014" customFormat="false" ht="14.25" hidden="false" customHeight="false" outlineLevel="0" collapsed="false">
      <c r="B1014" s="21"/>
      <c r="C1014" s="21"/>
      <c r="O1014" s="21"/>
      <c r="P1014" s="17"/>
      <c r="Q1014" s="21"/>
      <c r="R1014" s="21"/>
      <c r="T1014" s="21"/>
      <c r="U1014" s="17"/>
      <c r="W1014" s="17"/>
      <c r="X1014" s="21"/>
      <c r="Z1014" s="17"/>
    </row>
    <row r="1015" customFormat="false" ht="14.25" hidden="false" customHeight="false" outlineLevel="0" collapsed="false">
      <c r="B1015" s="21"/>
      <c r="C1015" s="21"/>
      <c r="O1015" s="21"/>
      <c r="P1015" s="17"/>
      <c r="Q1015" s="21"/>
      <c r="R1015" s="21"/>
      <c r="T1015" s="21"/>
      <c r="U1015" s="17"/>
      <c r="W1015" s="17"/>
      <c r="X1015" s="21"/>
      <c r="Z1015" s="17"/>
    </row>
    <row r="1016" customFormat="false" ht="14.25" hidden="false" customHeight="false" outlineLevel="0" collapsed="false">
      <c r="B1016" s="21"/>
      <c r="C1016" s="21"/>
      <c r="O1016" s="21"/>
      <c r="P1016" s="17"/>
      <c r="Q1016" s="21"/>
      <c r="R1016" s="21"/>
      <c r="T1016" s="21"/>
      <c r="U1016" s="17"/>
      <c r="W1016" s="17"/>
      <c r="X1016" s="21"/>
      <c r="Z1016" s="17"/>
    </row>
    <row r="1017" customFormat="false" ht="14.25" hidden="false" customHeight="false" outlineLevel="0" collapsed="false">
      <c r="B1017" s="21"/>
      <c r="C1017" s="21"/>
      <c r="O1017" s="21"/>
      <c r="P1017" s="17"/>
      <c r="Q1017" s="21"/>
      <c r="R1017" s="21"/>
      <c r="T1017" s="21"/>
      <c r="U1017" s="17"/>
      <c r="W1017" s="17"/>
      <c r="X1017" s="21"/>
      <c r="Z1017" s="17"/>
    </row>
    <row r="1018" customFormat="false" ht="14.25" hidden="false" customHeight="false" outlineLevel="0" collapsed="false">
      <c r="B1018" s="21"/>
      <c r="C1018" s="21"/>
      <c r="O1018" s="21"/>
      <c r="P1018" s="17"/>
      <c r="Q1018" s="21"/>
      <c r="R1018" s="21"/>
      <c r="T1018" s="21"/>
      <c r="U1018" s="17"/>
      <c r="W1018" s="17"/>
      <c r="X1018" s="21"/>
      <c r="Z1018" s="17"/>
    </row>
    <row r="1019" customFormat="false" ht="14.25" hidden="false" customHeight="false" outlineLevel="0" collapsed="false">
      <c r="B1019" s="21"/>
      <c r="C1019" s="21"/>
      <c r="O1019" s="21"/>
      <c r="P1019" s="17"/>
      <c r="Q1019" s="21"/>
      <c r="R1019" s="21"/>
      <c r="T1019" s="21"/>
      <c r="U1019" s="17"/>
      <c r="W1019" s="17"/>
      <c r="X1019" s="21"/>
      <c r="Z1019" s="17"/>
    </row>
    <row r="1020" customFormat="false" ht="14.25" hidden="false" customHeight="false" outlineLevel="0" collapsed="false">
      <c r="B1020" s="21"/>
      <c r="C1020" s="21"/>
      <c r="O1020" s="21"/>
      <c r="P1020" s="17"/>
      <c r="Q1020" s="21"/>
      <c r="R1020" s="21"/>
      <c r="T1020" s="21"/>
      <c r="U1020" s="17"/>
      <c r="W1020" s="17"/>
      <c r="X1020" s="21"/>
      <c r="Z1020" s="17"/>
    </row>
    <row r="1021" customFormat="false" ht="14.25" hidden="false" customHeight="false" outlineLevel="0" collapsed="false">
      <c r="B1021" s="21"/>
      <c r="C1021" s="21"/>
      <c r="O1021" s="21"/>
      <c r="P1021" s="17"/>
      <c r="Q1021" s="21"/>
      <c r="R1021" s="21"/>
      <c r="T1021" s="21"/>
      <c r="U1021" s="17"/>
      <c r="W1021" s="17"/>
      <c r="X1021" s="21"/>
      <c r="Z1021" s="17"/>
    </row>
    <row r="1022" customFormat="false" ht="14.25" hidden="false" customHeight="false" outlineLevel="0" collapsed="false">
      <c r="B1022" s="21"/>
      <c r="C1022" s="21"/>
      <c r="O1022" s="21"/>
      <c r="P1022" s="17"/>
      <c r="Q1022" s="21"/>
      <c r="R1022" s="21"/>
      <c r="T1022" s="21"/>
      <c r="U1022" s="17"/>
      <c r="W1022" s="17"/>
      <c r="X1022" s="21"/>
      <c r="Z1022" s="17"/>
    </row>
    <row r="1023" customFormat="false" ht="14.25" hidden="false" customHeight="false" outlineLevel="0" collapsed="false">
      <c r="B1023" s="21"/>
      <c r="C1023" s="21"/>
      <c r="O1023" s="21"/>
      <c r="P1023" s="17"/>
      <c r="Q1023" s="21"/>
      <c r="R1023" s="21"/>
      <c r="T1023" s="21"/>
      <c r="U1023" s="17"/>
      <c r="W1023" s="17"/>
      <c r="X1023" s="21"/>
      <c r="Z1023" s="17"/>
    </row>
    <row r="1024" customFormat="false" ht="14.25" hidden="false" customHeight="false" outlineLevel="0" collapsed="false">
      <c r="B1024" s="21"/>
      <c r="C1024" s="21"/>
      <c r="O1024" s="21"/>
      <c r="P1024" s="17"/>
      <c r="Q1024" s="21"/>
      <c r="R1024" s="21"/>
      <c r="T1024" s="21"/>
      <c r="U1024" s="17"/>
      <c r="W1024" s="17"/>
      <c r="X1024" s="21"/>
      <c r="Z1024" s="17"/>
    </row>
    <row r="1025" customFormat="false" ht="14.25" hidden="false" customHeight="false" outlineLevel="0" collapsed="false">
      <c r="B1025" s="21"/>
      <c r="C1025" s="21"/>
      <c r="O1025" s="21"/>
      <c r="P1025" s="17"/>
      <c r="Q1025" s="21"/>
      <c r="R1025" s="21"/>
      <c r="T1025" s="21"/>
      <c r="U1025" s="17"/>
      <c r="W1025" s="17"/>
      <c r="X1025" s="21"/>
      <c r="Z1025" s="17"/>
    </row>
    <row r="1026" customFormat="false" ht="14.25" hidden="false" customHeight="false" outlineLevel="0" collapsed="false">
      <c r="B1026" s="21"/>
      <c r="C1026" s="21"/>
      <c r="O1026" s="21"/>
      <c r="P1026" s="17"/>
      <c r="Q1026" s="21"/>
      <c r="R1026" s="21"/>
      <c r="T1026" s="21"/>
      <c r="U1026" s="17"/>
      <c r="W1026" s="17"/>
      <c r="X1026" s="21"/>
      <c r="Z1026" s="17"/>
    </row>
    <row r="1027" customFormat="false" ht="14.25" hidden="false" customHeight="false" outlineLevel="0" collapsed="false">
      <c r="B1027" s="21"/>
      <c r="C1027" s="21"/>
      <c r="O1027" s="21"/>
      <c r="P1027" s="17"/>
      <c r="Q1027" s="21"/>
      <c r="R1027" s="21"/>
      <c r="T1027" s="21"/>
      <c r="U1027" s="17"/>
      <c r="W1027" s="17"/>
      <c r="X1027" s="21"/>
      <c r="Z1027" s="17"/>
    </row>
    <row r="1028" customFormat="false" ht="14.25" hidden="false" customHeight="false" outlineLevel="0" collapsed="false">
      <c r="B1028" s="21"/>
      <c r="C1028" s="21"/>
      <c r="O1028" s="21"/>
      <c r="P1028" s="17"/>
      <c r="Q1028" s="21"/>
      <c r="R1028" s="21"/>
      <c r="T1028" s="21"/>
      <c r="U1028" s="17"/>
      <c r="W1028" s="17"/>
      <c r="X1028" s="21"/>
      <c r="Z1028" s="17"/>
    </row>
    <row r="1029" customFormat="false" ht="14.25" hidden="false" customHeight="false" outlineLevel="0" collapsed="false">
      <c r="B1029" s="21"/>
      <c r="C1029" s="21"/>
      <c r="O1029" s="21"/>
      <c r="P1029" s="17"/>
      <c r="Q1029" s="21"/>
      <c r="R1029" s="21"/>
      <c r="T1029" s="21"/>
      <c r="U1029" s="17"/>
      <c r="W1029" s="17"/>
      <c r="X1029" s="21"/>
      <c r="Z1029" s="17"/>
    </row>
    <row r="1030" customFormat="false" ht="14.25" hidden="false" customHeight="false" outlineLevel="0" collapsed="false">
      <c r="B1030" s="21"/>
      <c r="C1030" s="21"/>
      <c r="O1030" s="21"/>
      <c r="P1030" s="17"/>
      <c r="Q1030" s="21"/>
      <c r="R1030" s="21"/>
      <c r="T1030" s="21"/>
      <c r="U1030" s="17"/>
      <c r="W1030" s="17"/>
      <c r="X1030" s="21"/>
      <c r="Z1030" s="17"/>
    </row>
    <row r="1031" customFormat="false" ht="14.25" hidden="false" customHeight="false" outlineLevel="0" collapsed="false">
      <c r="B1031" s="21"/>
      <c r="C1031" s="21"/>
      <c r="O1031" s="21"/>
      <c r="P1031" s="17"/>
      <c r="Q1031" s="21"/>
      <c r="R1031" s="21"/>
      <c r="T1031" s="21"/>
      <c r="U1031" s="17"/>
      <c r="W1031" s="17"/>
      <c r="X1031" s="21"/>
      <c r="Z1031" s="17"/>
    </row>
    <row r="1032" customFormat="false" ht="14.25" hidden="false" customHeight="false" outlineLevel="0" collapsed="false">
      <c r="B1032" s="21"/>
      <c r="C1032" s="21"/>
      <c r="O1032" s="21"/>
      <c r="P1032" s="17"/>
      <c r="Q1032" s="21"/>
      <c r="R1032" s="21"/>
      <c r="T1032" s="21"/>
      <c r="U1032" s="17"/>
      <c r="W1032" s="17"/>
      <c r="X1032" s="21"/>
      <c r="Z1032" s="17"/>
    </row>
    <row r="1033" customFormat="false" ht="14.25" hidden="false" customHeight="false" outlineLevel="0" collapsed="false">
      <c r="B1033" s="21"/>
      <c r="C1033" s="21"/>
      <c r="O1033" s="21"/>
      <c r="P1033" s="17"/>
      <c r="Q1033" s="21"/>
      <c r="R1033" s="21"/>
      <c r="T1033" s="21"/>
      <c r="U1033" s="17"/>
      <c r="W1033" s="17"/>
      <c r="X1033" s="21"/>
      <c r="Z1033" s="17"/>
    </row>
    <row r="1034" customFormat="false" ht="14.25" hidden="false" customHeight="false" outlineLevel="0" collapsed="false">
      <c r="B1034" s="21"/>
      <c r="C1034" s="21"/>
      <c r="O1034" s="21"/>
      <c r="P1034" s="17"/>
      <c r="Q1034" s="21"/>
      <c r="R1034" s="21"/>
      <c r="T1034" s="21"/>
      <c r="U1034" s="17"/>
      <c r="W1034" s="17"/>
      <c r="X1034" s="21"/>
      <c r="Z1034" s="17"/>
    </row>
    <row r="1035" customFormat="false" ht="14.25" hidden="false" customHeight="false" outlineLevel="0" collapsed="false">
      <c r="B1035" s="21"/>
      <c r="C1035" s="21"/>
      <c r="O1035" s="21"/>
      <c r="P1035" s="17"/>
      <c r="Q1035" s="21"/>
      <c r="R1035" s="21"/>
      <c r="T1035" s="21"/>
      <c r="U1035" s="17"/>
      <c r="W1035" s="17"/>
      <c r="X1035" s="21"/>
      <c r="Z1035" s="17"/>
    </row>
    <row r="1036" customFormat="false" ht="14.25" hidden="false" customHeight="false" outlineLevel="0" collapsed="false">
      <c r="B1036" s="21"/>
      <c r="C1036" s="21"/>
      <c r="O1036" s="21"/>
      <c r="P1036" s="17"/>
      <c r="Q1036" s="21"/>
      <c r="R1036" s="21"/>
      <c r="T1036" s="21"/>
      <c r="U1036" s="17"/>
      <c r="W1036" s="17"/>
      <c r="X1036" s="21"/>
      <c r="Z1036" s="17"/>
    </row>
    <row r="1037" customFormat="false" ht="14.25" hidden="false" customHeight="false" outlineLevel="0" collapsed="false">
      <c r="B1037" s="21"/>
      <c r="C1037" s="21"/>
      <c r="O1037" s="21"/>
      <c r="P1037" s="17"/>
      <c r="Q1037" s="21"/>
      <c r="R1037" s="21"/>
      <c r="T1037" s="21"/>
      <c r="U1037" s="17"/>
      <c r="W1037" s="17"/>
      <c r="X1037" s="21"/>
      <c r="Z1037" s="17"/>
    </row>
    <row r="1038" customFormat="false" ht="14.25" hidden="false" customHeight="false" outlineLevel="0" collapsed="false">
      <c r="B1038" s="21"/>
      <c r="C1038" s="21"/>
      <c r="O1038" s="21"/>
      <c r="P1038" s="17"/>
      <c r="Q1038" s="21"/>
      <c r="R1038" s="21"/>
      <c r="T1038" s="21"/>
      <c r="U1038" s="17"/>
      <c r="W1038" s="17"/>
      <c r="X1038" s="21"/>
      <c r="Z1038" s="17"/>
    </row>
    <row r="1039" customFormat="false" ht="14.25" hidden="false" customHeight="false" outlineLevel="0" collapsed="false">
      <c r="B1039" s="21"/>
      <c r="C1039" s="21"/>
      <c r="O1039" s="21"/>
      <c r="P1039" s="17"/>
      <c r="Q1039" s="21"/>
      <c r="R1039" s="21"/>
      <c r="T1039" s="21"/>
      <c r="U1039" s="17"/>
      <c r="W1039" s="17"/>
      <c r="X1039" s="21"/>
      <c r="Z1039" s="17"/>
    </row>
    <row r="1040" customFormat="false" ht="14.25" hidden="false" customHeight="false" outlineLevel="0" collapsed="false">
      <c r="B1040" s="21"/>
      <c r="C1040" s="21"/>
      <c r="O1040" s="21"/>
      <c r="P1040" s="17"/>
      <c r="Q1040" s="21"/>
      <c r="R1040" s="21"/>
      <c r="T1040" s="21"/>
      <c r="U1040" s="17"/>
      <c r="W1040" s="17"/>
      <c r="X1040" s="21"/>
      <c r="Z1040" s="17"/>
    </row>
    <row r="1041" customFormat="false" ht="14.25" hidden="false" customHeight="false" outlineLevel="0" collapsed="false">
      <c r="B1041" s="21"/>
      <c r="C1041" s="21"/>
      <c r="O1041" s="21"/>
      <c r="P1041" s="17"/>
      <c r="Q1041" s="21"/>
      <c r="R1041" s="21"/>
      <c r="T1041" s="21"/>
      <c r="U1041" s="17"/>
      <c r="W1041" s="17"/>
      <c r="X1041" s="21"/>
      <c r="Z1041" s="17"/>
    </row>
    <row r="1042" customFormat="false" ht="14.25" hidden="false" customHeight="false" outlineLevel="0" collapsed="false">
      <c r="B1042" s="21"/>
      <c r="C1042" s="21"/>
      <c r="O1042" s="21"/>
      <c r="P1042" s="17"/>
      <c r="Q1042" s="21"/>
      <c r="R1042" s="21"/>
      <c r="T1042" s="21"/>
      <c r="U1042" s="17"/>
      <c r="W1042" s="17"/>
      <c r="X1042" s="21"/>
      <c r="Z1042" s="17"/>
    </row>
    <row r="1043" customFormat="false" ht="14.25" hidden="false" customHeight="false" outlineLevel="0" collapsed="false">
      <c r="B1043" s="21"/>
      <c r="C1043" s="21"/>
      <c r="O1043" s="21"/>
      <c r="P1043" s="17"/>
      <c r="Q1043" s="21"/>
      <c r="R1043" s="21"/>
      <c r="T1043" s="21"/>
      <c r="U1043" s="17"/>
      <c r="W1043" s="17"/>
      <c r="X1043" s="21"/>
      <c r="Z1043" s="17"/>
    </row>
    <row r="1044" customFormat="false" ht="14.25" hidden="false" customHeight="false" outlineLevel="0" collapsed="false">
      <c r="B1044" s="21"/>
      <c r="C1044" s="21"/>
      <c r="O1044" s="21"/>
      <c r="P1044" s="17"/>
      <c r="Q1044" s="21"/>
      <c r="R1044" s="21"/>
      <c r="T1044" s="21"/>
      <c r="U1044" s="17"/>
      <c r="W1044" s="17"/>
      <c r="X1044" s="21"/>
      <c r="Z1044" s="17"/>
    </row>
    <row r="1045" customFormat="false" ht="14.25" hidden="false" customHeight="false" outlineLevel="0" collapsed="false">
      <c r="B1045" s="21"/>
      <c r="C1045" s="21"/>
      <c r="O1045" s="21"/>
      <c r="P1045" s="17"/>
      <c r="Q1045" s="21"/>
      <c r="R1045" s="21"/>
      <c r="T1045" s="21"/>
      <c r="U1045" s="17"/>
      <c r="W1045" s="17"/>
      <c r="X1045" s="21"/>
      <c r="Z1045" s="17"/>
    </row>
    <row r="1046" customFormat="false" ht="14.25" hidden="false" customHeight="false" outlineLevel="0" collapsed="false">
      <c r="B1046" s="21"/>
      <c r="C1046" s="21"/>
      <c r="O1046" s="21"/>
      <c r="P1046" s="17"/>
      <c r="Q1046" s="21"/>
      <c r="R1046" s="21"/>
      <c r="T1046" s="21"/>
      <c r="U1046" s="17"/>
      <c r="W1046" s="17"/>
      <c r="X1046" s="21"/>
      <c r="Z1046" s="17"/>
    </row>
    <row r="1047" customFormat="false" ht="14.25" hidden="false" customHeight="false" outlineLevel="0" collapsed="false">
      <c r="B1047" s="21"/>
      <c r="C1047" s="21"/>
      <c r="O1047" s="21"/>
      <c r="P1047" s="17"/>
      <c r="Q1047" s="21"/>
      <c r="R1047" s="21"/>
      <c r="T1047" s="21"/>
      <c r="U1047" s="17"/>
      <c r="W1047" s="17"/>
      <c r="X1047" s="21"/>
      <c r="Z1047" s="17"/>
    </row>
    <row r="1048" customFormat="false" ht="14.25" hidden="false" customHeight="false" outlineLevel="0" collapsed="false">
      <c r="B1048" s="21"/>
      <c r="C1048" s="21"/>
      <c r="O1048" s="21"/>
      <c r="P1048" s="17"/>
      <c r="Q1048" s="21"/>
      <c r="R1048" s="21"/>
      <c r="T1048" s="21"/>
      <c r="U1048" s="17"/>
      <c r="W1048" s="17"/>
      <c r="X1048" s="21"/>
      <c r="Z1048" s="17"/>
    </row>
    <row r="1049" customFormat="false" ht="14.25" hidden="false" customHeight="false" outlineLevel="0" collapsed="false">
      <c r="B1049" s="21"/>
      <c r="C1049" s="21"/>
      <c r="O1049" s="21"/>
      <c r="P1049" s="17"/>
      <c r="Q1049" s="21"/>
      <c r="R1049" s="21"/>
      <c r="T1049" s="21"/>
      <c r="U1049" s="17"/>
      <c r="W1049" s="17"/>
      <c r="X1049" s="21"/>
      <c r="Z1049" s="17"/>
    </row>
    <row r="1050" customFormat="false" ht="14.25" hidden="false" customHeight="false" outlineLevel="0" collapsed="false">
      <c r="B1050" s="21"/>
      <c r="C1050" s="21"/>
      <c r="O1050" s="21"/>
      <c r="P1050" s="17"/>
      <c r="Q1050" s="21"/>
      <c r="R1050" s="21"/>
      <c r="T1050" s="21"/>
      <c r="U1050" s="17"/>
      <c r="W1050" s="17"/>
      <c r="X1050" s="21"/>
      <c r="Z1050" s="17"/>
    </row>
    <row r="1051" customFormat="false" ht="14.25" hidden="false" customHeight="false" outlineLevel="0" collapsed="false">
      <c r="B1051" s="21"/>
      <c r="C1051" s="21"/>
      <c r="O1051" s="21"/>
      <c r="P1051" s="17"/>
      <c r="Q1051" s="21"/>
      <c r="R1051" s="21"/>
      <c r="T1051" s="21"/>
      <c r="U1051" s="17"/>
      <c r="W1051" s="17"/>
      <c r="X1051" s="21"/>
      <c r="Z1051" s="17"/>
    </row>
    <row r="1052" customFormat="false" ht="14.25" hidden="false" customHeight="false" outlineLevel="0" collapsed="false">
      <c r="B1052" s="21"/>
      <c r="C1052" s="21"/>
      <c r="O1052" s="21"/>
      <c r="P1052" s="17"/>
      <c r="Q1052" s="21"/>
      <c r="R1052" s="21"/>
      <c r="T1052" s="21"/>
      <c r="U1052" s="17"/>
      <c r="W1052" s="17"/>
      <c r="X1052" s="21"/>
      <c r="Z1052" s="17"/>
    </row>
    <row r="1053" customFormat="false" ht="14.25" hidden="false" customHeight="false" outlineLevel="0" collapsed="false">
      <c r="B1053" s="21"/>
      <c r="C1053" s="21"/>
      <c r="O1053" s="21"/>
      <c r="P1053" s="17"/>
      <c r="Q1053" s="21"/>
      <c r="R1053" s="21"/>
      <c r="T1053" s="21"/>
      <c r="U1053" s="17"/>
      <c r="W1053" s="17"/>
      <c r="X1053" s="21"/>
      <c r="Z1053" s="17"/>
    </row>
    <row r="1054" customFormat="false" ht="14.25" hidden="false" customHeight="false" outlineLevel="0" collapsed="false">
      <c r="B1054" s="21"/>
      <c r="C1054" s="21"/>
      <c r="O1054" s="21"/>
      <c r="P1054" s="17"/>
      <c r="Q1054" s="21"/>
      <c r="R1054" s="21"/>
      <c r="T1054" s="21"/>
      <c r="U1054" s="17"/>
      <c r="W1054" s="17"/>
      <c r="X1054" s="21"/>
      <c r="Z1054" s="17"/>
    </row>
    <row r="1055" customFormat="false" ht="14.25" hidden="false" customHeight="false" outlineLevel="0" collapsed="false">
      <c r="B1055" s="21"/>
      <c r="C1055" s="21"/>
      <c r="O1055" s="21"/>
      <c r="P1055" s="17"/>
      <c r="Q1055" s="21"/>
      <c r="R1055" s="21"/>
      <c r="T1055" s="21"/>
      <c r="U1055" s="17"/>
      <c r="W1055" s="17"/>
      <c r="X1055" s="21"/>
      <c r="Z1055" s="17"/>
    </row>
    <row r="1056" customFormat="false" ht="14.25" hidden="false" customHeight="false" outlineLevel="0" collapsed="false">
      <c r="B1056" s="21"/>
      <c r="C1056" s="21"/>
      <c r="O1056" s="21"/>
      <c r="P1056" s="17"/>
      <c r="Q1056" s="21"/>
      <c r="R1056" s="21"/>
      <c r="T1056" s="21"/>
      <c r="U1056" s="17"/>
      <c r="W1056" s="17"/>
      <c r="X1056" s="21"/>
      <c r="Z1056" s="17"/>
    </row>
    <row r="1057" customFormat="false" ht="14.25" hidden="false" customHeight="false" outlineLevel="0" collapsed="false">
      <c r="B1057" s="21"/>
      <c r="C1057" s="21"/>
      <c r="O1057" s="21"/>
      <c r="P1057" s="17"/>
      <c r="Q1057" s="21"/>
      <c r="R1057" s="21"/>
      <c r="T1057" s="21"/>
      <c r="U1057" s="17"/>
      <c r="W1057" s="17"/>
      <c r="X1057" s="21"/>
      <c r="Z1057" s="17"/>
    </row>
    <row r="1058" customFormat="false" ht="14.25" hidden="false" customHeight="false" outlineLevel="0" collapsed="false">
      <c r="B1058" s="21"/>
      <c r="C1058" s="21"/>
      <c r="O1058" s="21"/>
      <c r="P1058" s="17"/>
      <c r="Q1058" s="21"/>
      <c r="R1058" s="21"/>
      <c r="T1058" s="21"/>
      <c r="U1058" s="17"/>
      <c r="W1058" s="17"/>
      <c r="X1058" s="21"/>
      <c r="Z1058" s="17"/>
    </row>
    <row r="1059" customFormat="false" ht="14.25" hidden="false" customHeight="false" outlineLevel="0" collapsed="false">
      <c r="B1059" s="21"/>
      <c r="C1059" s="21"/>
      <c r="O1059" s="21"/>
      <c r="P1059" s="17"/>
      <c r="Q1059" s="21"/>
      <c r="R1059" s="21"/>
      <c r="T1059" s="21"/>
      <c r="U1059" s="17"/>
      <c r="W1059" s="17"/>
      <c r="X1059" s="21"/>
      <c r="Z1059" s="17"/>
    </row>
    <row r="1060" customFormat="false" ht="14.25" hidden="false" customHeight="false" outlineLevel="0" collapsed="false">
      <c r="B1060" s="21"/>
      <c r="C1060" s="21"/>
      <c r="O1060" s="21"/>
      <c r="P1060" s="17"/>
      <c r="Q1060" s="21"/>
      <c r="R1060" s="21"/>
      <c r="T1060" s="21"/>
      <c r="U1060" s="17"/>
      <c r="W1060" s="17"/>
      <c r="X1060" s="21"/>
      <c r="Z1060" s="17"/>
    </row>
    <row r="1061" customFormat="false" ht="14.25" hidden="false" customHeight="false" outlineLevel="0" collapsed="false">
      <c r="B1061" s="21"/>
      <c r="C1061" s="21"/>
      <c r="O1061" s="21"/>
      <c r="P1061" s="17"/>
      <c r="Q1061" s="21"/>
      <c r="R1061" s="21"/>
      <c r="T1061" s="21"/>
      <c r="U1061" s="17"/>
      <c r="W1061" s="17"/>
      <c r="X1061" s="21"/>
      <c r="Z1061" s="17"/>
    </row>
    <row r="1062" customFormat="false" ht="14.25" hidden="false" customHeight="false" outlineLevel="0" collapsed="false">
      <c r="B1062" s="21"/>
      <c r="C1062" s="21"/>
      <c r="O1062" s="21"/>
      <c r="P1062" s="17"/>
      <c r="Q1062" s="21"/>
      <c r="R1062" s="21"/>
      <c r="T1062" s="21"/>
      <c r="U1062" s="17"/>
      <c r="W1062" s="17"/>
      <c r="X1062" s="21"/>
      <c r="Z1062" s="17"/>
    </row>
    <row r="1063" customFormat="false" ht="14.25" hidden="false" customHeight="false" outlineLevel="0" collapsed="false">
      <c r="B1063" s="21"/>
      <c r="C1063" s="21"/>
      <c r="O1063" s="21"/>
      <c r="P1063" s="17"/>
      <c r="Q1063" s="21"/>
      <c r="R1063" s="21"/>
      <c r="T1063" s="21"/>
      <c r="U1063" s="17"/>
      <c r="W1063" s="17"/>
      <c r="X1063" s="21"/>
      <c r="Z1063" s="17"/>
    </row>
    <row r="1064" customFormat="false" ht="14.25" hidden="false" customHeight="false" outlineLevel="0" collapsed="false">
      <c r="B1064" s="21"/>
      <c r="C1064" s="21"/>
      <c r="O1064" s="21"/>
      <c r="P1064" s="17"/>
      <c r="Q1064" s="21"/>
      <c r="R1064" s="21"/>
      <c r="T1064" s="21"/>
      <c r="U1064" s="17"/>
      <c r="W1064" s="17"/>
      <c r="X1064" s="21"/>
      <c r="Z1064" s="17"/>
    </row>
    <row r="1065" customFormat="false" ht="14.25" hidden="false" customHeight="false" outlineLevel="0" collapsed="false">
      <c r="B1065" s="21"/>
      <c r="C1065" s="21"/>
      <c r="O1065" s="21"/>
      <c r="P1065" s="17"/>
      <c r="Q1065" s="21"/>
      <c r="R1065" s="21"/>
      <c r="T1065" s="21"/>
      <c r="U1065" s="17"/>
      <c r="W1065" s="17"/>
      <c r="X1065" s="21"/>
      <c r="Z1065" s="17"/>
    </row>
    <row r="1066" customFormat="false" ht="14.25" hidden="false" customHeight="false" outlineLevel="0" collapsed="false">
      <c r="B1066" s="21"/>
      <c r="C1066" s="21"/>
      <c r="O1066" s="21"/>
      <c r="P1066" s="17"/>
      <c r="Q1066" s="21"/>
      <c r="R1066" s="21"/>
      <c r="T1066" s="21"/>
      <c r="U1066" s="17"/>
      <c r="W1066" s="17"/>
      <c r="X1066" s="21"/>
      <c r="Z1066" s="17"/>
    </row>
    <row r="1067" customFormat="false" ht="14.25" hidden="false" customHeight="false" outlineLevel="0" collapsed="false">
      <c r="B1067" s="21"/>
      <c r="C1067" s="21"/>
      <c r="O1067" s="21"/>
      <c r="P1067" s="17"/>
      <c r="Q1067" s="21"/>
      <c r="R1067" s="21"/>
      <c r="T1067" s="21"/>
      <c r="U1067" s="17"/>
      <c r="W1067" s="17"/>
      <c r="X1067" s="21"/>
      <c r="Z1067" s="17"/>
    </row>
    <row r="1068" customFormat="false" ht="14.25" hidden="false" customHeight="false" outlineLevel="0" collapsed="false">
      <c r="B1068" s="21"/>
      <c r="C1068" s="21"/>
      <c r="O1068" s="21"/>
      <c r="P1068" s="17"/>
      <c r="Q1068" s="21"/>
      <c r="R1068" s="21"/>
      <c r="T1068" s="21"/>
      <c r="U1068" s="17"/>
      <c r="W1068" s="17"/>
      <c r="X1068" s="21"/>
      <c r="Z1068" s="17"/>
    </row>
    <row r="1069" customFormat="false" ht="14.25" hidden="false" customHeight="false" outlineLevel="0" collapsed="false">
      <c r="B1069" s="21"/>
      <c r="C1069" s="21"/>
      <c r="O1069" s="21"/>
      <c r="P1069" s="17"/>
      <c r="Q1069" s="21"/>
      <c r="R1069" s="21"/>
      <c r="T1069" s="21"/>
      <c r="U1069" s="17"/>
      <c r="W1069" s="17"/>
      <c r="X1069" s="21"/>
      <c r="Z1069" s="17"/>
    </row>
    <row r="1070" customFormat="false" ht="14.25" hidden="false" customHeight="false" outlineLevel="0" collapsed="false">
      <c r="B1070" s="21"/>
      <c r="C1070" s="21"/>
      <c r="O1070" s="21"/>
      <c r="P1070" s="17"/>
      <c r="Q1070" s="21"/>
      <c r="R1070" s="21"/>
      <c r="T1070" s="21"/>
      <c r="U1070" s="17"/>
      <c r="W1070" s="17"/>
      <c r="X1070" s="21"/>
      <c r="Z1070" s="17"/>
    </row>
    <row r="1071" customFormat="false" ht="14.25" hidden="false" customHeight="false" outlineLevel="0" collapsed="false">
      <c r="B1071" s="21"/>
      <c r="C1071" s="21"/>
      <c r="O1071" s="21"/>
      <c r="P1071" s="17"/>
      <c r="Q1071" s="21"/>
      <c r="R1071" s="21"/>
      <c r="T1071" s="21"/>
      <c r="U1071" s="17"/>
      <c r="W1071" s="17"/>
      <c r="X1071" s="21"/>
      <c r="Z1071" s="17"/>
    </row>
    <row r="1072" customFormat="false" ht="14.25" hidden="false" customHeight="false" outlineLevel="0" collapsed="false">
      <c r="B1072" s="21"/>
      <c r="C1072" s="21"/>
      <c r="O1072" s="21"/>
      <c r="P1072" s="17"/>
      <c r="Q1072" s="21"/>
      <c r="R1072" s="21"/>
      <c r="T1072" s="21"/>
      <c r="U1072" s="17"/>
      <c r="W1072" s="17"/>
      <c r="X1072" s="21"/>
      <c r="Z1072" s="17"/>
    </row>
    <row r="1073" customFormat="false" ht="14.25" hidden="false" customHeight="false" outlineLevel="0" collapsed="false">
      <c r="B1073" s="21"/>
      <c r="C1073" s="21"/>
      <c r="O1073" s="21"/>
      <c r="P1073" s="17"/>
      <c r="Q1073" s="21"/>
      <c r="R1073" s="21"/>
      <c r="T1073" s="21"/>
      <c r="U1073" s="17"/>
      <c r="W1073" s="17"/>
      <c r="X1073" s="21"/>
      <c r="Z1073" s="17"/>
    </row>
    <row r="1074" customFormat="false" ht="14.25" hidden="false" customHeight="false" outlineLevel="0" collapsed="false">
      <c r="B1074" s="21"/>
      <c r="C1074" s="21"/>
      <c r="O1074" s="21"/>
      <c r="P1074" s="17"/>
      <c r="Q1074" s="21"/>
      <c r="R1074" s="21"/>
      <c r="T1074" s="21"/>
      <c r="U1074" s="17"/>
      <c r="W1074" s="17"/>
      <c r="X1074" s="21"/>
      <c r="Z1074" s="17"/>
    </row>
    <row r="1075" customFormat="false" ht="14.25" hidden="false" customHeight="false" outlineLevel="0" collapsed="false">
      <c r="B1075" s="21"/>
      <c r="C1075" s="21"/>
      <c r="O1075" s="21"/>
      <c r="P1075" s="17"/>
      <c r="Q1075" s="21"/>
      <c r="R1075" s="21"/>
      <c r="T1075" s="21"/>
      <c r="U1075" s="17"/>
      <c r="W1075" s="17"/>
      <c r="X1075" s="21"/>
      <c r="Z1075" s="17"/>
    </row>
    <row r="1076" customFormat="false" ht="14.25" hidden="false" customHeight="false" outlineLevel="0" collapsed="false">
      <c r="B1076" s="21"/>
      <c r="C1076" s="21"/>
      <c r="O1076" s="21"/>
      <c r="P1076" s="17"/>
      <c r="Q1076" s="21"/>
      <c r="R1076" s="21"/>
      <c r="T1076" s="21"/>
      <c r="U1076" s="17"/>
      <c r="W1076" s="17"/>
      <c r="X1076" s="21"/>
      <c r="Z1076" s="17"/>
    </row>
    <row r="1077" customFormat="false" ht="14.25" hidden="false" customHeight="false" outlineLevel="0" collapsed="false">
      <c r="B1077" s="21"/>
      <c r="C1077" s="21"/>
      <c r="O1077" s="21"/>
      <c r="P1077" s="17"/>
      <c r="Q1077" s="21"/>
      <c r="R1077" s="21"/>
      <c r="T1077" s="21"/>
      <c r="U1077" s="17"/>
      <c r="W1077" s="17"/>
      <c r="X1077" s="21"/>
      <c r="Z1077" s="17"/>
    </row>
    <row r="1078" customFormat="false" ht="14.25" hidden="false" customHeight="false" outlineLevel="0" collapsed="false">
      <c r="B1078" s="21"/>
      <c r="C1078" s="21"/>
      <c r="O1078" s="21"/>
      <c r="P1078" s="17"/>
      <c r="Q1078" s="21"/>
      <c r="R1078" s="21"/>
      <c r="T1078" s="21"/>
      <c r="U1078" s="17"/>
      <c r="W1078" s="17"/>
      <c r="X1078" s="21"/>
      <c r="Z1078" s="17"/>
    </row>
    <row r="1079" customFormat="false" ht="14.25" hidden="false" customHeight="false" outlineLevel="0" collapsed="false">
      <c r="B1079" s="21"/>
      <c r="C1079" s="21"/>
      <c r="O1079" s="21"/>
      <c r="P1079" s="17"/>
      <c r="Q1079" s="21"/>
      <c r="R1079" s="21"/>
      <c r="T1079" s="21"/>
      <c r="U1079" s="17"/>
      <c r="W1079" s="17"/>
      <c r="X1079" s="21"/>
      <c r="Z1079" s="17"/>
    </row>
    <row r="1080" customFormat="false" ht="14.25" hidden="false" customHeight="false" outlineLevel="0" collapsed="false">
      <c r="B1080" s="21"/>
      <c r="C1080" s="21"/>
      <c r="O1080" s="21"/>
      <c r="P1080" s="17"/>
      <c r="Q1080" s="21"/>
      <c r="R1080" s="21"/>
      <c r="T1080" s="21"/>
      <c r="U1080" s="17"/>
      <c r="W1080" s="17"/>
      <c r="X1080" s="21"/>
      <c r="Z1080" s="17"/>
    </row>
    <row r="1081" customFormat="false" ht="14.25" hidden="false" customHeight="false" outlineLevel="0" collapsed="false">
      <c r="B1081" s="21"/>
      <c r="C1081" s="21"/>
      <c r="O1081" s="21"/>
      <c r="P1081" s="17"/>
      <c r="Q1081" s="21"/>
      <c r="R1081" s="21"/>
      <c r="T1081" s="21"/>
      <c r="U1081" s="17"/>
      <c r="W1081" s="17"/>
      <c r="X1081" s="21"/>
      <c r="Z1081" s="17"/>
    </row>
    <row r="1082" customFormat="false" ht="14.25" hidden="false" customHeight="false" outlineLevel="0" collapsed="false">
      <c r="B1082" s="21"/>
      <c r="C1082" s="21"/>
      <c r="O1082" s="21"/>
      <c r="P1082" s="17"/>
      <c r="Q1082" s="21"/>
      <c r="R1082" s="21"/>
      <c r="T1082" s="21"/>
      <c r="U1082" s="17"/>
      <c r="W1082" s="17"/>
      <c r="X1082" s="21"/>
      <c r="Z1082" s="17"/>
    </row>
    <row r="1083" customFormat="false" ht="14.25" hidden="false" customHeight="false" outlineLevel="0" collapsed="false">
      <c r="B1083" s="21"/>
      <c r="C1083" s="21"/>
      <c r="O1083" s="21"/>
      <c r="P1083" s="17"/>
      <c r="Q1083" s="21"/>
      <c r="R1083" s="21"/>
      <c r="T1083" s="21"/>
      <c r="U1083" s="17"/>
      <c r="W1083" s="17"/>
      <c r="X1083" s="21"/>
      <c r="Z1083" s="17"/>
    </row>
    <row r="1084" customFormat="false" ht="14.25" hidden="false" customHeight="false" outlineLevel="0" collapsed="false">
      <c r="B1084" s="21"/>
      <c r="C1084" s="21"/>
      <c r="O1084" s="21"/>
      <c r="P1084" s="17"/>
      <c r="Q1084" s="21"/>
      <c r="R1084" s="21"/>
      <c r="T1084" s="21"/>
      <c r="U1084" s="17"/>
      <c r="W1084" s="17"/>
      <c r="X1084" s="21"/>
      <c r="Z1084" s="17"/>
    </row>
    <row r="1085" customFormat="false" ht="14.25" hidden="false" customHeight="false" outlineLevel="0" collapsed="false">
      <c r="B1085" s="21"/>
      <c r="C1085" s="21"/>
      <c r="O1085" s="21"/>
      <c r="P1085" s="17"/>
      <c r="Q1085" s="21"/>
      <c r="R1085" s="21"/>
      <c r="T1085" s="21"/>
      <c r="U1085" s="17"/>
      <c r="W1085" s="17"/>
      <c r="X1085" s="21"/>
      <c r="Z1085" s="17"/>
    </row>
    <row r="1086" customFormat="false" ht="14.25" hidden="false" customHeight="false" outlineLevel="0" collapsed="false">
      <c r="B1086" s="21"/>
      <c r="C1086" s="21"/>
      <c r="O1086" s="21"/>
      <c r="P1086" s="17"/>
      <c r="Q1086" s="21"/>
      <c r="R1086" s="21"/>
      <c r="T1086" s="21"/>
      <c r="U1086" s="17"/>
      <c r="W1086" s="17"/>
      <c r="X1086" s="21"/>
      <c r="Z1086" s="17"/>
    </row>
    <row r="1087" customFormat="false" ht="14.25" hidden="false" customHeight="false" outlineLevel="0" collapsed="false">
      <c r="B1087" s="21"/>
      <c r="C1087" s="21"/>
      <c r="O1087" s="21"/>
      <c r="P1087" s="17"/>
      <c r="Q1087" s="21"/>
      <c r="R1087" s="21"/>
      <c r="T1087" s="21"/>
      <c r="U1087" s="17"/>
      <c r="W1087" s="17"/>
      <c r="X1087" s="21"/>
      <c r="Z1087" s="17"/>
    </row>
    <row r="1088" customFormat="false" ht="14.25" hidden="false" customHeight="false" outlineLevel="0" collapsed="false">
      <c r="B1088" s="21"/>
      <c r="C1088" s="21"/>
      <c r="O1088" s="21"/>
      <c r="P1088" s="17"/>
      <c r="Q1088" s="21"/>
      <c r="R1088" s="21"/>
      <c r="T1088" s="21"/>
      <c r="U1088" s="17"/>
      <c r="W1088" s="17"/>
      <c r="X1088" s="21"/>
      <c r="Z1088" s="17"/>
    </row>
    <row r="1089" customFormat="false" ht="14.25" hidden="false" customHeight="false" outlineLevel="0" collapsed="false">
      <c r="B1089" s="21"/>
      <c r="C1089" s="21"/>
      <c r="O1089" s="21"/>
      <c r="P1089" s="17"/>
      <c r="Q1089" s="21"/>
      <c r="R1089" s="21"/>
      <c r="T1089" s="21"/>
      <c r="U1089" s="17"/>
      <c r="W1089" s="17"/>
      <c r="X1089" s="21"/>
      <c r="Z1089" s="17"/>
    </row>
    <row r="1090" customFormat="false" ht="14.25" hidden="false" customHeight="false" outlineLevel="0" collapsed="false">
      <c r="B1090" s="21"/>
      <c r="C1090" s="21"/>
      <c r="O1090" s="21"/>
      <c r="P1090" s="17"/>
      <c r="Q1090" s="21"/>
      <c r="R1090" s="21"/>
      <c r="T1090" s="21"/>
      <c r="U1090" s="17"/>
      <c r="W1090" s="17"/>
      <c r="X1090" s="21"/>
      <c r="Z1090" s="17"/>
    </row>
    <row r="1091" customFormat="false" ht="14.25" hidden="false" customHeight="false" outlineLevel="0" collapsed="false">
      <c r="B1091" s="21"/>
      <c r="C1091" s="21"/>
      <c r="O1091" s="21"/>
      <c r="P1091" s="17"/>
      <c r="Q1091" s="21"/>
      <c r="R1091" s="21"/>
      <c r="T1091" s="21"/>
      <c r="U1091" s="17"/>
      <c r="W1091" s="17"/>
      <c r="X1091" s="21"/>
      <c r="Z1091" s="17"/>
    </row>
    <row r="1092" customFormat="false" ht="14.25" hidden="false" customHeight="false" outlineLevel="0" collapsed="false">
      <c r="B1092" s="21"/>
      <c r="C1092" s="21"/>
      <c r="O1092" s="21"/>
      <c r="P1092" s="17"/>
      <c r="Q1092" s="21"/>
      <c r="R1092" s="21"/>
      <c r="T1092" s="21"/>
      <c r="U1092" s="17"/>
      <c r="W1092" s="17"/>
      <c r="X1092" s="21"/>
      <c r="Z1092" s="17"/>
    </row>
    <row r="1093" customFormat="false" ht="14.25" hidden="false" customHeight="false" outlineLevel="0" collapsed="false">
      <c r="B1093" s="21"/>
      <c r="C1093" s="21"/>
      <c r="O1093" s="21"/>
      <c r="P1093" s="17"/>
      <c r="Q1093" s="21"/>
      <c r="R1093" s="21"/>
      <c r="T1093" s="21"/>
      <c r="U1093" s="17"/>
      <c r="W1093" s="17"/>
      <c r="X1093" s="21"/>
      <c r="Z1093" s="17"/>
    </row>
    <row r="1094" customFormat="false" ht="14.25" hidden="false" customHeight="false" outlineLevel="0" collapsed="false">
      <c r="B1094" s="21"/>
      <c r="C1094" s="21"/>
      <c r="O1094" s="21"/>
      <c r="P1094" s="17"/>
      <c r="Q1094" s="21"/>
      <c r="R1094" s="21"/>
      <c r="T1094" s="21"/>
      <c r="U1094" s="17"/>
      <c r="W1094" s="17"/>
      <c r="X1094" s="21"/>
      <c r="Z1094" s="17"/>
    </row>
    <row r="1095" customFormat="false" ht="14.25" hidden="false" customHeight="false" outlineLevel="0" collapsed="false">
      <c r="B1095" s="21"/>
      <c r="C1095" s="21"/>
      <c r="O1095" s="21"/>
      <c r="P1095" s="17"/>
      <c r="Q1095" s="21"/>
      <c r="R1095" s="21"/>
      <c r="T1095" s="21"/>
      <c r="U1095" s="17"/>
      <c r="W1095" s="17"/>
      <c r="X1095" s="21"/>
      <c r="Z1095" s="17"/>
    </row>
    <row r="1096" customFormat="false" ht="14.25" hidden="false" customHeight="false" outlineLevel="0" collapsed="false">
      <c r="B1096" s="21"/>
      <c r="C1096" s="21"/>
      <c r="O1096" s="21"/>
      <c r="P1096" s="17"/>
      <c r="Q1096" s="21"/>
      <c r="R1096" s="21"/>
      <c r="T1096" s="21"/>
      <c r="U1096" s="17"/>
      <c r="W1096" s="17"/>
      <c r="X1096" s="21"/>
      <c r="Z1096" s="17"/>
    </row>
    <row r="1097" customFormat="false" ht="14.25" hidden="false" customHeight="false" outlineLevel="0" collapsed="false">
      <c r="B1097" s="21"/>
      <c r="C1097" s="21"/>
      <c r="O1097" s="21"/>
      <c r="P1097" s="17"/>
      <c r="Q1097" s="21"/>
      <c r="R1097" s="21"/>
      <c r="T1097" s="21"/>
      <c r="U1097" s="17"/>
      <c r="W1097" s="17"/>
      <c r="X1097" s="21"/>
      <c r="Z1097" s="17"/>
    </row>
    <row r="1098" customFormat="false" ht="14.25" hidden="false" customHeight="false" outlineLevel="0" collapsed="false">
      <c r="B1098" s="21"/>
      <c r="C1098" s="21"/>
      <c r="O1098" s="21"/>
      <c r="P1098" s="17"/>
      <c r="Q1098" s="21"/>
      <c r="R1098" s="21"/>
      <c r="T1098" s="21"/>
      <c r="U1098" s="17"/>
      <c r="W1098" s="17"/>
      <c r="X1098" s="21"/>
      <c r="Z1098" s="17"/>
    </row>
    <row r="1099" customFormat="false" ht="14.25" hidden="false" customHeight="false" outlineLevel="0" collapsed="false">
      <c r="B1099" s="21"/>
      <c r="C1099" s="21"/>
      <c r="O1099" s="21"/>
      <c r="P1099" s="17"/>
      <c r="Q1099" s="21"/>
      <c r="R1099" s="21"/>
      <c r="T1099" s="21"/>
      <c r="U1099" s="17"/>
      <c r="W1099" s="17"/>
      <c r="X1099" s="21"/>
      <c r="Z1099" s="17"/>
    </row>
    <row r="1100" customFormat="false" ht="14.25" hidden="false" customHeight="false" outlineLevel="0" collapsed="false">
      <c r="B1100" s="21"/>
      <c r="C1100" s="21"/>
      <c r="O1100" s="21"/>
      <c r="P1100" s="17"/>
      <c r="Q1100" s="21"/>
      <c r="R1100" s="21"/>
      <c r="T1100" s="21"/>
      <c r="U1100" s="17"/>
      <c r="W1100" s="17"/>
      <c r="X1100" s="21"/>
      <c r="Z1100" s="17"/>
    </row>
    <row r="1101" customFormat="false" ht="14.25" hidden="false" customHeight="false" outlineLevel="0" collapsed="false">
      <c r="B1101" s="21"/>
      <c r="C1101" s="21"/>
      <c r="O1101" s="21"/>
      <c r="P1101" s="17"/>
      <c r="Q1101" s="21"/>
      <c r="R1101" s="21"/>
      <c r="T1101" s="21"/>
      <c r="U1101" s="17"/>
      <c r="W1101" s="17"/>
      <c r="X1101" s="21"/>
      <c r="Z1101" s="17"/>
    </row>
    <row r="1102" customFormat="false" ht="14.25" hidden="false" customHeight="false" outlineLevel="0" collapsed="false">
      <c r="B1102" s="21"/>
      <c r="C1102" s="21"/>
      <c r="O1102" s="21"/>
      <c r="P1102" s="17"/>
      <c r="Q1102" s="21"/>
      <c r="R1102" s="21"/>
      <c r="T1102" s="21"/>
      <c r="U1102" s="17"/>
      <c r="W1102" s="17"/>
      <c r="X1102" s="21"/>
      <c r="Z1102" s="17"/>
    </row>
    <row r="1103" customFormat="false" ht="14.25" hidden="false" customHeight="false" outlineLevel="0" collapsed="false">
      <c r="B1103" s="21"/>
      <c r="C1103" s="21"/>
      <c r="O1103" s="21"/>
      <c r="P1103" s="17"/>
      <c r="Q1103" s="21"/>
      <c r="R1103" s="21"/>
      <c r="T1103" s="21"/>
      <c r="U1103" s="17"/>
      <c r="W1103" s="17"/>
      <c r="X1103" s="21"/>
      <c r="Z1103" s="17"/>
    </row>
    <row r="1104" customFormat="false" ht="14.25" hidden="false" customHeight="false" outlineLevel="0" collapsed="false">
      <c r="B1104" s="21"/>
      <c r="C1104" s="21"/>
      <c r="O1104" s="21"/>
      <c r="P1104" s="17"/>
      <c r="Q1104" s="21"/>
      <c r="R1104" s="21"/>
      <c r="T1104" s="21"/>
      <c r="U1104" s="17"/>
      <c r="W1104" s="17"/>
      <c r="X1104" s="21"/>
      <c r="Z1104" s="17"/>
    </row>
    <row r="1105" customFormat="false" ht="14.25" hidden="false" customHeight="false" outlineLevel="0" collapsed="false">
      <c r="B1105" s="21"/>
      <c r="C1105" s="21"/>
      <c r="O1105" s="21"/>
      <c r="P1105" s="17"/>
      <c r="Q1105" s="21"/>
      <c r="R1105" s="21"/>
      <c r="T1105" s="21"/>
      <c r="U1105" s="17"/>
      <c r="W1105" s="17"/>
      <c r="X1105" s="21"/>
      <c r="Z1105" s="17"/>
    </row>
    <row r="1106" customFormat="false" ht="14.25" hidden="false" customHeight="false" outlineLevel="0" collapsed="false">
      <c r="B1106" s="21"/>
      <c r="C1106" s="21"/>
      <c r="O1106" s="21"/>
      <c r="P1106" s="17"/>
      <c r="Q1106" s="21"/>
      <c r="R1106" s="21"/>
      <c r="T1106" s="21"/>
      <c r="U1106" s="17"/>
      <c r="W1106" s="17"/>
      <c r="X1106" s="21"/>
      <c r="Z1106" s="17"/>
    </row>
    <row r="1107" customFormat="false" ht="14.25" hidden="false" customHeight="false" outlineLevel="0" collapsed="false">
      <c r="B1107" s="21"/>
      <c r="C1107" s="21"/>
      <c r="O1107" s="21"/>
      <c r="P1107" s="17"/>
      <c r="Q1107" s="21"/>
      <c r="R1107" s="21"/>
      <c r="T1107" s="21"/>
      <c r="U1107" s="17"/>
      <c r="W1107" s="17"/>
      <c r="X1107" s="21"/>
      <c r="Z1107" s="17"/>
    </row>
    <row r="1108" customFormat="false" ht="14.25" hidden="false" customHeight="false" outlineLevel="0" collapsed="false">
      <c r="B1108" s="21"/>
      <c r="C1108" s="21"/>
      <c r="O1108" s="21"/>
      <c r="P1108" s="17"/>
      <c r="Q1108" s="21"/>
      <c r="R1108" s="21"/>
      <c r="T1108" s="21"/>
      <c r="U1108" s="17"/>
      <c r="W1108" s="17"/>
      <c r="X1108" s="21"/>
      <c r="Z1108" s="17"/>
    </row>
    <row r="1109" customFormat="false" ht="14.25" hidden="false" customHeight="false" outlineLevel="0" collapsed="false">
      <c r="B1109" s="21"/>
      <c r="C1109" s="21"/>
      <c r="O1109" s="21"/>
      <c r="P1109" s="17"/>
      <c r="Q1109" s="21"/>
      <c r="R1109" s="21"/>
      <c r="T1109" s="21"/>
      <c r="U1109" s="17"/>
      <c r="W1109" s="17"/>
      <c r="X1109" s="21"/>
      <c r="Z1109" s="17"/>
    </row>
    <row r="1110" customFormat="false" ht="14.25" hidden="false" customHeight="false" outlineLevel="0" collapsed="false">
      <c r="B1110" s="21"/>
      <c r="C1110" s="21"/>
      <c r="O1110" s="21"/>
      <c r="P1110" s="17"/>
      <c r="Q1110" s="21"/>
      <c r="R1110" s="21"/>
      <c r="T1110" s="21"/>
      <c r="U1110" s="17"/>
      <c r="W1110" s="17"/>
      <c r="X1110" s="21"/>
      <c r="Z1110" s="17"/>
    </row>
    <row r="1111" customFormat="false" ht="14.25" hidden="false" customHeight="false" outlineLevel="0" collapsed="false">
      <c r="B1111" s="21"/>
      <c r="C1111" s="21"/>
      <c r="O1111" s="21"/>
      <c r="P1111" s="17"/>
      <c r="Q1111" s="21"/>
      <c r="R1111" s="21"/>
      <c r="T1111" s="21"/>
      <c r="U1111" s="17"/>
      <c r="W1111" s="17"/>
      <c r="X1111" s="21"/>
      <c r="Z1111" s="17"/>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8">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111"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8 E17:E40 E43:E108 E111:E1111"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111"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111"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111"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33 J36:J37 J39:J100 J109:J1111"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8 K112:K1111"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111"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108 R3:R108"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8 Q111:Q1111" type="list">
      <formula1>"普通,特许,认可,核准,登记,其他"</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111"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108 V3:V108 AC3:AC108 W22 W107:W108 U111:V111 U112:U1111"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112 AA3:AA111 X113:X1111"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112 AB3:AB111 Y113:Y1111"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111" type="list">
      <formula1>"1,2"</formula1>
      <formula2>0</formula2>
    </dataValidation>
    <dataValidation allowBlank="true" errorStyle="stop" operator="between" showDropDown="false" showErrorMessage="true" showInputMessage="false" sqref="AD4:AD8 AD10 AD16:AD34 AD37:AD40 AD42:AD100 AD103:AD111"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5:D23 D36:D37 D41:D44 D109:D1111"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5:L20 L23:L33 L36:L37 L41:L100 L109:L1111"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2 H17:H38 H43:H1111"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38 N103:N1111" type="none">
      <formula1>0</formula1>
      <formula2>0</formula2>
    </dataValidation>
    <dataValidation allowBlank="true" errorStyle="stop" operator="between" showDropDown="false" showErrorMessage="true" showInputMessage="false" sqref="AD102" type="list">
      <formula1>"变更地址,变更法人,变更负责人,变更项目,变更名称,变更诊疗科目,变更床位牙椅,变更注册资金,变更执业范围"</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107:P1111" type="none">
      <formula1>0</formula1>
      <formula2>0</formula2>
    </dataValidation>
    <dataValidation allowBlank="true" errorStyle="stop" operator="between" showDropDown="false" showErrorMessage="true" showInputMessage="false" sqref="T107:T108"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09:B1111"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109:O110 R109 O111:O1111"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Q109:Q110"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109:T110 T112:T1111"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U109:V110 AC109:AC111 W110" type="none">
      <formula1>0</formula1>
      <formula2>0</formula2>
    </dataValidation>
    <dataValidation allowBlank="true" errorStyle="stop" operator="between" prompt="1）必填项&#10;2）填写做出行政决定的具体日期&#10;3）格式是YYYY/MM/DD，如：2016/01/01&#10;4）所输入的日期不能小于“有效期自”所填写的日期&#10;" promptTitle="许可决定日期" showDropDown="false" showErrorMessage="true" showInputMessage="true" sqref="W109"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2 R110:R1111" type="none">
      <formula1>0</formula1>
      <formula2>0</formula2>
    </dataValidation>
    <dataValidation allowBlank="true" errorStyle="stop" operator="between" prompt="1)涉及法人及非法人组织、个体工商户时此项为选填项&#10;2)自然人时此项为空白&#10;3）当“法定代表人证件号码”不为空时，此项为必填" promptTitle="法定代表人证件类型" showDropDown="false" showErrorMessage="true" showInputMessage="true" sqref="K109:K111" type="list">
      <formula1>"身份证,护照号,港澳居民来往内地通行证,台湾居民来往大陆通行证,外国人永久居留身份证"</formula1>
      <formula2>0</formula2>
    </dataValidation>
    <dataValidation allowBlank="true" errorStyle="stop" operator="between" prompt="1）选填项&#10;2）自然人时此项为空白&#10;3）当此项为个体工商户并且统一社会信用代码为17个0+X时为必填&#10;4）小于等于50个数字或字母" promptTitle="工商注册号" showDropDown="false" showErrorMessage="true" showInputMessage="true" sqref="E109:E110"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112:V1111"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111:W1111"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112:AA1111"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112:AB1111"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C112:AC1111"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112:AD111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1-06-04T02:3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