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单月" sheetId="9" state="hidden" r:id="rId10"/>
    <sheet name="人大预算联网揭阳市全市汇总" sheetId="10" state="hidden" r:id="rId11"/>
    <sheet name="人大预算联网揭阳市市本级汇总" sheetId="11" state="hidden" r:id="rId12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6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t xml:space="preserve">-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财政收支情况表</t>
    </r>
  </si>
  <si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单月</t>
    </r>
  </si>
  <si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年单月</t>
    </r>
  </si>
  <si>
    <t xml:space="preserve">增减</t>
  </si>
  <si>
    <t xml:space="preserve">同比</t>
  </si>
  <si>
    <t xml:space="preserve">揭阳产业转移园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  <numFmt numFmtId="178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1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405349</v>
      </c>
      <c r="C7" s="13" t="n">
        <v>90402</v>
      </c>
      <c r="D7" s="13" t="n">
        <v>50980</v>
      </c>
      <c r="E7" s="13" t="n">
        <v>42002</v>
      </c>
      <c r="F7" s="13" t="n">
        <v>28529</v>
      </c>
      <c r="G7" s="13" t="n">
        <v>9683</v>
      </c>
      <c r="H7" s="13" t="n">
        <v>1523</v>
      </c>
      <c r="I7" s="13" t="n">
        <v>0</v>
      </c>
      <c r="J7" s="13" t="n">
        <v>0</v>
      </c>
      <c r="K7" s="13" t="n">
        <v>129749</v>
      </c>
      <c r="L7" s="13" t="n">
        <v>27492</v>
      </c>
      <c r="M7" s="13" t="n">
        <v>24989</v>
      </c>
      <c r="N7" s="13" t="n">
        <v>387641</v>
      </c>
      <c r="O7" s="13" t="n">
        <v>81491</v>
      </c>
      <c r="P7" s="13" t="n">
        <v>44279</v>
      </c>
      <c r="Q7" s="13" t="n">
        <v>36419</v>
      </c>
      <c r="R7" s="13" t="n">
        <v>23886</v>
      </c>
      <c r="S7" s="13" t="n">
        <v>9607</v>
      </c>
      <c r="T7" s="13" t="n">
        <v>3656</v>
      </c>
      <c r="U7" s="13" t="n">
        <v>121713</v>
      </c>
      <c r="V7" s="13" t="n">
        <v>24729</v>
      </c>
      <c r="W7" s="13" t="n">
        <v>41861</v>
      </c>
      <c r="X7" s="14" t="n">
        <v>-4.4</v>
      </c>
      <c r="Y7" s="14" t="n">
        <v>-9.9</v>
      </c>
      <c r="Z7" s="14" t="n">
        <v>-13.1</v>
      </c>
      <c r="AA7" s="14" t="n">
        <v>-13.3</v>
      </c>
      <c r="AB7" s="14" t="n">
        <v>-16.3</v>
      </c>
      <c r="AC7" s="14" t="n">
        <v>-0.8</v>
      </c>
      <c r="AD7" s="14" t="n">
        <v>140.1</v>
      </c>
      <c r="AE7" s="15" t="n">
        <v>-6.2</v>
      </c>
      <c r="AF7" s="15" t="n">
        <v>-10.1</v>
      </c>
      <c r="AG7" s="14" t="n">
        <v>67.5</v>
      </c>
    </row>
    <row r="8" s="16" customFormat="true" ht="24" hidden="false" customHeight="true" outlineLevel="0" collapsed="false">
      <c r="A8" s="12" t="s">
        <v>21</v>
      </c>
      <c r="B8" s="13" t="n">
        <v>351657</v>
      </c>
      <c r="C8" s="13" t="n">
        <v>83202</v>
      </c>
      <c r="D8" s="13" t="n">
        <v>45492</v>
      </c>
      <c r="E8" s="13" t="n">
        <v>38347</v>
      </c>
      <c r="F8" s="13" t="n">
        <v>26520</v>
      </c>
      <c r="G8" s="13" t="n">
        <v>9437</v>
      </c>
      <c r="H8" s="13" t="n">
        <v>1523</v>
      </c>
      <c r="I8" s="13" t="n">
        <v>0</v>
      </c>
      <c r="J8" s="13" t="n">
        <v>0</v>
      </c>
      <c r="K8" s="13" t="n">
        <v>105366</v>
      </c>
      <c r="L8" s="13" t="n">
        <v>23780</v>
      </c>
      <c r="M8" s="13" t="n">
        <v>17990</v>
      </c>
      <c r="N8" s="13" t="n">
        <v>319587</v>
      </c>
      <c r="O8" s="13" t="n">
        <v>70099</v>
      </c>
      <c r="P8" s="13" t="n">
        <v>37794</v>
      </c>
      <c r="Q8" s="13" t="n">
        <v>32718</v>
      </c>
      <c r="R8" s="13" t="n">
        <v>21596</v>
      </c>
      <c r="S8" s="13" t="n">
        <v>7278</v>
      </c>
      <c r="T8" s="13" t="n">
        <v>3585</v>
      </c>
      <c r="U8" s="13" t="n">
        <v>100662</v>
      </c>
      <c r="V8" s="13" t="n">
        <v>21990</v>
      </c>
      <c r="W8" s="13" t="n">
        <v>23865</v>
      </c>
      <c r="X8" s="14" t="n">
        <v>-9.1</v>
      </c>
      <c r="Y8" s="14" t="n">
        <v>-15.7</v>
      </c>
      <c r="Z8" s="14" t="n">
        <v>-16.9</v>
      </c>
      <c r="AA8" s="14" t="n">
        <v>-14.7</v>
      </c>
      <c r="AB8" s="14" t="n">
        <v>-18.6</v>
      </c>
      <c r="AC8" s="14" t="n">
        <v>-22.9</v>
      </c>
      <c r="AD8" s="14" t="n">
        <v>135.4</v>
      </c>
      <c r="AE8" s="15" t="n">
        <v>-4.5</v>
      </c>
      <c r="AF8" s="15" t="n">
        <v>-7.5</v>
      </c>
      <c r="AG8" s="14" t="n">
        <v>32.7</v>
      </c>
    </row>
    <row r="9" s="16" customFormat="true" ht="24" hidden="false" customHeight="true" outlineLevel="0" collapsed="false">
      <c r="A9" s="17" t="s">
        <v>22</v>
      </c>
      <c r="B9" s="18" t="n">
        <v>257510</v>
      </c>
      <c r="C9" s="13" t="n">
        <v>61870</v>
      </c>
      <c r="D9" s="13" t="n">
        <v>32714</v>
      </c>
      <c r="E9" s="13" t="n">
        <v>29797</v>
      </c>
      <c r="F9" s="13" t="n">
        <v>19208</v>
      </c>
      <c r="G9" s="13" t="n">
        <v>6365</v>
      </c>
      <c r="H9" s="13" t="n">
        <v>692</v>
      </c>
      <c r="I9" s="13" t="n">
        <v>0</v>
      </c>
      <c r="J9" s="13" t="n">
        <v>0</v>
      </c>
      <c r="K9" s="13" t="n">
        <v>76510</v>
      </c>
      <c r="L9" s="13" t="n">
        <v>18406</v>
      </c>
      <c r="M9" s="13" t="n">
        <v>11948</v>
      </c>
      <c r="N9" s="13" t="n">
        <v>228063</v>
      </c>
      <c r="O9" s="13" t="n">
        <v>51991</v>
      </c>
      <c r="P9" s="13" t="n">
        <v>28209</v>
      </c>
      <c r="Q9" s="13" t="n">
        <v>23173</v>
      </c>
      <c r="R9" s="13" t="n">
        <v>14333</v>
      </c>
      <c r="S9" s="13" t="n">
        <v>5137</v>
      </c>
      <c r="T9" s="13" t="n">
        <v>2748</v>
      </c>
      <c r="U9" s="13" t="n">
        <v>67214</v>
      </c>
      <c r="V9" s="13" t="n">
        <v>15613</v>
      </c>
      <c r="W9" s="13" t="n">
        <v>19645</v>
      </c>
      <c r="X9" s="14" t="n">
        <v>-11.4</v>
      </c>
      <c r="Y9" s="14" t="n">
        <v>-16</v>
      </c>
      <c r="Z9" s="14" t="n">
        <v>-13.8</v>
      </c>
      <c r="AA9" s="14" t="n">
        <v>-22.2</v>
      </c>
      <c r="AB9" s="14" t="n">
        <v>-25.4</v>
      </c>
      <c r="AC9" s="14" t="n">
        <v>-19.3</v>
      </c>
      <c r="AD9" s="14" t="n">
        <v>297.1</v>
      </c>
      <c r="AE9" s="15" t="n">
        <v>-12.2</v>
      </c>
      <c r="AF9" s="15" t="n">
        <v>-15.2</v>
      </c>
      <c r="AG9" s="14" t="n">
        <v>64.4</v>
      </c>
    </row>
    <row r="10" s="16" customFormat="true" ht="24" hidden="false" customHeight="true" outlineLevel="0" collapsed="false">
      <c r="A10" s="19" t="s">
        <v>23</v>
      </c>
      <c r="B10" s="20" t="n">
        <v>144990</v>
      </c>
      <c r="C10" s="20" t="n">
        <v>29035</v>
      </c>
      <c r="D10" s="20" t="n">
        <v>18101</v>
      </c>
      <c r="E10" s="20" t="n">
        <v>18634</v>
      </c>
      <c r="F10" s="20" t="n">
        <v>12329</v>
      </c>
      <c r="G10" s="20" t="n">
        <v>3994</v>
      </c>
      <c r="H10" s="20" t="n">
        <v>286</v>
      </c>
      <c r="I10" s="20" t="n">
        <v>0</v>
      </c>
      <c r="J10" s="20" t="n">
        <v>0</v>
      </c>
      <c r="K10" s="20" t="n">
        <v>46163</v>
      </c>
      <c r="L10" s="20" t="n">
        <v>10995</v>
      </c>
      <c r="M10" s="20" t="n">
        <v>5453</v>
      </c>
      <c r="N10" s="21" t="n">
        <v>117192</v>
      </c>
      <c r="O10" s="22" t="n">
        <v>19323</v>
      </c>
      <c r="P10" s="22" t="n">
        <v>15099</v>
      </c>
      <c r="Q10" s="22" t="n">
        <v>14092</v>
      </c>
      <c r="R10" s="22" t="n">
        <v>9102</v>
      </c>
      <c r="S10" s="22" t="n">
        <v>3175</v>
      </c>
      <c r="T10" s="22" t="n">
        <v>963</v>
      </c>
      <c r="U10" s="22" t="n">
        <v>36231</v>
      </c>
      <c r="V10" s="22" t="n">
        <v>9161</v>
      </c>
      <c r="W10" s="22" t="n">
        <v>10046</v>
      </c>
      <c r="X10" s="14" t="n">
        <v>-19.2</v>
      </c>
      <c r="Y10" s="14" t="n">
        <v>-33.4</v>
      </c>
      <c r="Z10" s="14" t="n">
        <v>-16.6</v>
      </c>
      <c r="AA10" s="14" t="n">
        <v>-24.4</v>
      </c>
      <c r="AB10" s="14" t="n">
        <v>-26.2</v>
      </c>
      <c r="AC10" s="14" t="n">
        <v>-20.5</v>
      </c>
      <c r="AD10" s="14" t="n">
        <v>236.7</v>
      </c>
      <c r="AE10" s="15" t="n">
        <v>-21.5</v>
      </c>
      <c r="AF10" s="15" t="n">
        <v>-16.7</v>
      </c>
      <c r="AG10" s="14" t="n">
        <v>84.2</v>
      </c>
    </row>
    <row r="11" s="16" customFormat="true" ht="24" hidden="false" customHeight="true" outlineLevel="0" collapsed="false">
      <c r="A11" s="23" t="s">
        <v>24</v>
      </c>
      <c r="B11" s="24" t="n">
        <v>24220</v>
      </c>
      <c r="C11" s="24" t="n">
        <v>7762</v>
      </c>
      <c r="D11" s="24" t="n">
        <v>4033</v>
      </c>
      <c r="E11" s="24" t="n">
        <v>3370</v>
      </c>
      <c r="F11" s="24" t="n">
        <v>1228</v>
      </c>
      <c r="G11" s="24" t="n">
        <v>650</v>
      </c>
      <c r="H11" s="24" t="n">
        <v>62</v>
      </c>
      <c r="I11" s="24" t="n">
        <v>0</v>
      </c>
      <c r="J11" s="24" t="n">
        <v>0</v>
      </c>
      <c r="K11" s="24" t="n">
        <v>2219</v>
      </c>
      <c r="L11" s="24" t="n">
        <v>1991</v>
      </c>
      <c r="M11" s="24" t="n">
        <v>2905</v>
      </c>
      <c r="N11" s="25" t="n">
        <v>30335</v>
      </c>
      <c r="O11" s="26" t="n">
        <v>8425</v>
      </c>
      <c r="P11" s="26" t="n">
        <v>4345</v>
      </c>
      <c r="Q11" s="26" t="n">
        <v>2940</v>
      </c>
      <c r="R11" s="26" t="n">
        <v>867</v>
      </c>
      <c r="S11" s="26" t="n">
        <v>550</v>
      </c>
      <c r="T11" s="26" t="n">
        <v>284</v>
      </c>
      <c r="U11" s="26" t="n">
        <v>6902</v>
      </c>
      <c r="V11" s="26" t="n">
        <v>1693</v>
      </c>
      <c r="W11" s="26" t="n">
        <v>4329</v>
      </c>
      <c r="X11" s="14" t="n">
        <v>25.2</v>
      </c>
      <c r="Y11" s="14" t="n">
        <v>8.5</v>
      </c>
      <c r="Z11" s="14" t="n">
        <v>7.7</v>
      </c>
      <c r="AA11" s="14" t="n">
        <v>-12.8</v>
      </c>
      <c r="AB11" s="14" t="n">
        <v>-29.4</v>
      </c>
      <c r="AC11" s="14" t="n">
        <v>-15.4</v>
      </c>
      <c r="AD11" s="14" t="n">
        <v>358.1</v>
      </c>
      <c r="AE11" s="15" t="n">
        <v>211</v>
      </c>
      <c r="AF11" s="15" t="n">
        <v>-15</v>
      </c>
      <c r="AG11" s="14" t="n">
        <v>49</v>
      </c>
    </row>
    <row r="12" s="16" customFormat="true" ht="24" hidden="false" customHeight="true" outlineLevel="0" collapsed="false">
      <c r="A12" s="23" t="s">
        <v>25</v>
      </c>
      <c r="B12" s="24" t="n">
        <v>10344</v>
      </c>
      <c r="C12" s="24" t="n">
        <v>2237</v>
      </c>
      <c r="D12" s="24" t="n">
        <v>1598</v>
      </c>
      <c r="E12" s="24" t="n">
        <v>838</v>
      </c>
      <c r="F12" s="24" t="n">
        <v>428</v>
      </c>
      <c r="G12" s="24" t="n">
        <v>207</v>
      </c>
      <c r="H12" s="24" t="n">
        <v>76</v>
      </c>
      <c r="I12" s="24" t="n">
        <v>0</v>
      </c>
      <c r="J12" s="24" t="n">
        <v>0</v>
      </c>
      <c r="K12" s="24" t="n">
        <v>3759</v>
      </c>
      <c r="L12" s="24" t="n">
        <v>658</v>
      </c>
      <c r="M12" s="24" t="n">
        <v>543</v>
      </c>
      <c r="N12" s="25" t="n">
        <v>9779</v>
      </c>
      <c r="O12" s="26" t="n">
        <v>2050</v>
      </c>
      <c r="P12" s="26" t="n">
        <v>1306</v>
      </c>
      <c r="Q12" s="26" t="n">
        <v>951</v>
      </c>
      <c r="R12" s="26" t="n">
        <v>490</v>
      </c>
      <c r="S12" s="26" t="n">
        <v>214</v>
      </c>
      <c r="T12" s="26" t="n">
        <v>155</v>
      </c>
      <c r="U12" s="26" t="n">
        <v>2983</v>
      </c>
      <c r="V12" s="26" t="n">
        <v>938</v>
      </c>
      <c r="W12" s="26" t="n">
        <v>692</v>
      </c>
      <c r="X12" s="14" t="n">
        <v>-5.5</v>
      </c>
      <c r="Y12" s="14" t="n">
        <v>-8.4</v>
      </c>
      <c r="Z12" s="14" t="n">
        <v>-18.3</v>
      </c>
      <c r="AA12" s="14" t="n">
        <v>13.5</v>
      </c>
      <c r="AB12" s="14" t="n">
        <v>14.5</v>
      </c>
      <c r="AC12" s="14" t="n">
        <v>3.4</v>
      </c>
      <c r="AD12" s="14" t="n">
        <v>103.9</v>
      </c>
      <c r="AE12" s="15" t="n">
        <v>-20.6</v>
      </c>
      <c r="AF12" s="15" t="n">
        <v>42.6</v>
      </c>
      <c r="AG12" s="14" t="n">
        <v>27.4</v>
      </c>
    </row>
    <row r="13" s="16" customFormat="true" ht="24" hidden="false" customHeight="true" outlineLevel="0" collapsed="false">
      <c r="A13" s="23" t="s">
        <v>26</v>
      </c>
      <c r="B13" s="24" t="n">
        <v>1592</v>
      </c>
      <c r="C13" s="24" t="n">
        <v>184</v>
      </c>
      <c r="D13" s="24" t="n">
        <v>14</v>
      </c>
      <c r="E13" s="24" t="n">
        <v>453</v>
      </c>
      <c r="F13" s="24" t="n">
        <v>21</v>
      </c>
      <c r="G13" s="24" t="n">
        <v>13</v>
      </c>
      <c r="H13" s="24" t="n">
        <v>10</v>
      </c>
      <c r="I13" s="24" t="n">
        <v>0</v>
      </c>
      <c r="J13" s="24" t="n">
        <v>0</v>
      </c>
      <c r="K13" s="24" t="n">
        <v>346</v>
      </c>
      <c r="L13" s="24" t="n">
        <v>420</v>
      </c>
      <c r="M13" s="24" t="n">
        <v>131</v>
      </c>
      <c r="N13" s="25" t="n">
        <v>517</v>
      </c>
      <c r="O13" s="26" t="n">
        <v>77</v>
      </c>
      <c r="P13" s="26" t="n">
        <v>0</v>
      </c>
      <c r="Q13" s="26" t="n">
        <v>232</v>
      </c>
      <c r="R13" s="26" t="n">
        <v>0</v>
      </c>
      <c r="S13" s="26" t="n">
        <v>0</v>
      </c>
      <c r="T13" s="26" t="n">
        <v>0</v>
      </c>
      <c r="U13" s="26" t="n">
        <v>53</v>
      </c>
      <c r="V13" s="26" t="n">
        <v>139</v>
      </c>
      <c r="W13" s="26" t="n">
        <v>16</v>
      </c>
      <c r="X13" s="14" t="n">
        <v>-67.5</v>
      </c>
      <c r="Y13" s="14" t="n">
        <v>-58.2</v>
      </c>
      <c r="Z13" s="14"/>
      <c r="AA13" s="14" t="n">
        <v>-48.8</v>
      </c>
      <c r="AB13" s="14"/>
      <c r="AC13" s="14"/>
      <c r="AD13" s="14"/>
      <c r="AE13" s="15" t="n">
        <v>-84.7</v>
      </c>
      <c r="AF13" s="15" t="n">
        <v>-66.9</v>
      </c>
      <c r="AG13" s="14" t="n">
        <v>-87.8</v>
      </c>
    </row>
    <row r="14" s="16" customFormat="true" ht="24" hidden="false" customHeight="true" outlineLevel="0" collapsed="false">
      <c r="A14" s="23" t="s">
        <v>27</v>
      </c>
      <c r="B14" s="24" t="n">
        <v>45866</v>
      </c>
      <c r="C14" s="24" t="n">
        <v>10519</v>
      </c>
      <c r="D14" s="24" t="n">
        <v>7085</v>
      </c>
      <c r="E14" s="24" t="n">
        <v>5416</v>
      </c>
      <c r="F14" s="24" t="n">
        <v>3643</v>
      </c>
      <c r="G14" s="24" t="n">
        <v>1223</v>
      </c>
      <c r="H14" s="24" t="n">
        <v>54</v>
      </c>
      <c r="I14" s="24" t="n">
        <v>0</v>
      </c>
      <c r="J14" s="24" t="n">
        <v>0</v>
      </c>
      <c r="K14" s="24" t="n">
        <v>14640</v>
      </c>
      <c r="L14" s="24" t="n">
        <v>2172</v>
      </c>
      <c r="M14" s="24" t="n">
        <v>1114</v>
      </c>
      <c r="N14" s="25" t="n">
        <v>38924</v>
      </c>
      <c r="O14" s="26" t="n">
        <v>9587</v>
      </c>
      <c r="P14" s="26" t="n">
        <v>6150</v>
      </c>
      <c r="Q14" s="26" t="n">
        <v>3943</v>
      </c>
      <c r="R14" s="26" t="n">
        <v>2559</v>
      </c>
      <c r="S14" s="26" t="n">
        <v>918</v>
      </c>
      <c r="T14" s="26" t="n">
        <v>189</v>
      </c>
      <c r="U14" s="26" t="n">
        <v>11826</v>
      </c>
      <c r="V14" s="26" t="n">
        <v>1710</v>
      </c>
      <c r="W14" s="26" t="n">
        <v>2042</v>
      </c>
      <c r="X14" s="14" t="n">
        <v>-15.1</v>
      </c>
      <c r="Y14" s="14" t="n">
        <v>-8.9</v>
      </c>
      <c r="Z14" s="14" t="n">
        <v>-13.2</v>
      </c>
      <c r="AA14" s="14" t="n">
        <v>-27.2</v>
      </c>
      <c r="AB14" s="14" t="n">
        <v>-29.8</v>
      </c>
      <c r="AC14" s="14" t="n">
        <v>-24.9</v>
      </c>
      <c r="AD14" s="14" t="n">
        <v>250</v>
      </c>
      <c r="AE14" s="15" t="n">
        <v>-19.2</v>
      </c>
      <c r="AF14" s="15" t="n">
        <v>-21.3</v>
      </c>
      <c r="AG14" s="14" t="n">
        <v>83.3</v>
      </c>
    </row>
    <row r="15" s="16" customFormat="true" ht="24" hidden="false" customHeight="true" outlineLevel="0" collapsed="false">
      <c r="A15" s="23" t="s">
        <v>28</v>
      </c>
      <c r="B15" s="24" t="n">
        <v>28381</v>
      </c>
      <c r="C15" s="24" t="n">
        <v>6922</v>
      </c>
      <c r="D15" s="24" t="n">
        <v>3700</v>
      </c>
      <c r="E15" s="24" t="n">
        <v>3376</v>
      </c>
      <c r="F15" s="24" t="n">
        <v>2241</v>
      </c>
      <c r="G15" s="24" t="n">
        <v>1300</v>
      </c>
      <c r="H15" s="24" t="n">
        <v>4</v>
      </c>
      <c r="I15" s="24" t="n">
        <v>0</v>
      </c>
      <c r="J15" s="24" t="n">
        <v>0</v>
      </c>
      <c r="K15" s="24" t="n">
        <v>7474</v>
      </c>
      <c r="L15" s="24" t="n">
        <v>1840</v>
      </c>
      <c r="M15" s="24" t="n">
        <v>1524</v>
      </c>
      <c r="N15" s="25" t="n">
        <v>27837</v>
      </c>
      <c r="O15" s="26" t="n">
        <v>6505</v>
      </c>
      <c r="P15" s="26" t="n">
        <v>3589</v>
      </c>
      <c r="Q15" s="26" t="n">
        <v>3062</v>
      </c>
      <c r="R15" s="26" t="n">
        <v>1928</v>
      </c>
      <c r="S15" s="26" t="n">
        <v>968</v>
      </c>
      <c r="T15" s="26" t="n">
        <v>44</v>
      </c>
      <c r="U15" s="26" t="n">
        <v>8287</v>
      </c>
      <c r="V15" s="26" t="n">
        <v>1902</v>
      </c>
      <c r="W15" s="26" t="n">
        <v>1552</v>
      </c>
      <c r="X15" s="14" t="n">
        <v>-1.9</v>
      </c>
      <c r="Y15" s="14" t="n">
        <v>-6</v>
      </c>
      <c r="Z15" s="14" t="n">
        <v>-3</v>
      </c>
      <c r="AA15" s="14" t="n">
        <v>-9.3</v>
      </c>
      <c r="AB15" s="14" t="n">
        <v>-14</v>
      </c>
      <c r="AC15" s="14" t="n">
        <v>-25.5</v>
      </c>
      <c r="AD15" s="14" t="n">
        <v>1000</v>
      </c>
      <c r="AE15" s="15" t="n">
        <v>10.9</v>
      </c>
      <c r="AF15" s="15" t="n">
        <v>3.4</v>
      </c>
      <c r="AG15" s="14" t="n">
        <v>1.8</v>
      </c>
    </row>
    <row r="16" s="16" customFormat="true" ht="24" hidden="false" customHeight="true" outlineLevel="0" collapsed="false">
      <c r="A16" s="23" t="s">
        <v>29</v>
      </c>
      <c r="B16" s="24" t="n">
        <v>14208</v>
      </c>
      <c r="C16" s="24" t="n">
        <v>3181</v>
      </c>
      <c r="D16" s="24" t="n">
        <v>1858</v>
      </c>
      <c r="E16" s="24" t="n">
        <v>1064</v>
      </c>
      <c r="F16" s="24" t="n">
        <v>1419</v>
      </c>
      <c r="G16" s="24" t="n">
        <v>241</v>
      </c>
      <c r="H16" s="24" t="n">
        <v>204</v>
      </c>
      <c r="I16" s="24" t="n">
        <v>0</v>
      </c>
      <c r="J16" s="24" t="n">
        <v>0</v>
      </c>
      <c r="K16" s="24" t="n">
        <v>4607</v>
      </c>
      <c r="L16" s="24" t="n">
        <v>648</v>
      </c>
      <c r="M16" s="24" t="n">
        <v>986</v>
      </c>
      <c r="N16" s="25" t="n">
        <v>13850</v>
      </c>
      <c r="O16" s="26" t="n">
        <v>2969</v>
      </c>
      <c r="P16" s="26" t="n">
        <v>1287</v>
      </c>
      <c r="Q16" s="26" t="n">
        <v>994</v>
      </c>
      <c r="R16" s="26" t="n">
        <v>1202</v>
      </c>
      <c r="S16" s="26" t="n">
        <v>247</v>
      </c>
      <c r="T16" s="26" t="n">
        <v>1157</v>
      </c>
      <c r="U16" s="26" t="n">
        <v>3913</v>
      </c>
      <c r="V16" s="26" t="n">
        <v>510</v>
      </c>
      <c r="W16" s="26" t="n">
        <v>1571</v>
      </c>
      <c r="X16" s="14" t="n">
        <v>-2.5</v>
      </c>
      <c r="Y16" s="14" t="n">
        <v>-6.7</v>
      </c>
      <c r="Z16" s="14" t="n">
        <v>-30.7</v>
      </c>
      <c r="AA16" s="14" t="n">
        <v>-6.6</v>
      </c>
      <c r="AB16" s="14" t="n">
        <v>-15.3</v>
      </c>
      <c r="AC16" s="14" t="n">
        <v>2.5</v>
      </c>
      <c r="AD16" s="14" t="n">
        <v>467.2</v>
      </c>
      <c r="AE16" s="15" t="n">
        <v>-15.1</v>
      </c>
      <c r="AF16" s="15" t="n">
        <v>-21.3</v>
      </c>
      <c r="AG16" s="14" t="n">
        <v>59.3</v>
      </c>
    </row>
    <row r="17" s="16" customFormat="true" ht="24" hidden="false" customHeight="true" outlineLevel="0" collapsed="false">
      <c r="A17" s="23" t="s">
        <v>30</v>
      </c>
      <c r="B17" s="24" t="n">
        <v>30370</v>
      </c>
      <c r="C17" s="24" t="n">
        <v>7007</v>
      </c>
      <c r="D17" s="24" t="n">
        <v>3941</v>
      </c>
      <c r="E17" s="24" t="n">
        <v>2717</v>
      </c>
      <c r="F17" s="24" t="n">
        <v>2548</v>
      </c>
      <c r="G17" s="24" t="n">
        <v>920</v>
      </c>
      <c r="H17" s="24" t="n">
        <v>827</v>
      </c>
      <c r="I17" s="24" t="n">
        <v>0</v>
      </c>
      <c r="J17" s="24" t="n">
        <v>0</v>
      </c>
      <c r="K17" s="24" t="n">
        <v>6977</v>
      </c>
      <c r="L17" s="24" t="n">
        <v>2135</v>
      </c>
      <c r="M17" s="24" t="n">
        <v>3298</v>
      </c>
      <c r="N17" s="25" t="n">
        <v>25044</v>
      </c>
      <c r="O17" s="26" t="n">
        <v>4577</v>
      </c>
      <c r="P17" s="26" t="n">
        <v>1832</v>
      </c>
      <c r="Q17" s="26" t="n">
        <v>2372</v>
      </c>
      <c r="R17" s="26" t="n">
        <v>2237</v>
      </c>
      <c r="S17" s="26" t="n">
        <v>790</v>
      </c>
      <c r="T17" s="26" t="n">
        <v>793</v>
      </c>
      <c r="U17" s="26" t="n">
        <v>8671</v>
      </c>
      <c r="V17" s="26" t="n">
        <v>2055</v>
      </c>
      <c r="W17" s="26" t="n">
        <v>1717</v>
      </c>
      <c r="X17" s="14" t="n">
        <v>-17.5</v>
      </c>
      <c r="Y17" s="14" t="n">
        <v>-34.7</v>
      </c>
      <c r="Z17" s="14" t="n">
        <v>-53.5</v>
      </c>
      <c r="AA17" s="14" t="n">
        <v>-12.7</v>
      </c>
      <c r="AB17" s="14" t="n">
        <v>-12.2</v>
      </c>
      <c r="AC17" s="14" t="n">
        <v>-14.1</v>
      </c>
      <c r="AD17" s="14" t="n">
        <v>-4.1</v>
      </c>
      <c r="AE17" s="15" t="n">
        <v>24.3</v>
      </c>
      <c r="AF17" s="15" t="n">
        <v>-3.7</v>
      </c>
      <c r="AG17" s="14" t="n">
        <v>-47.9</v>
      </c>
    </row>
    <row r="18" s="16" customFormat="true" ht="24" hidden="false" customHeight="true" outlineLevel="0" collapsed="false">
      <c r="A18" s="23" t="s">
        <v>31</v>
      </c>
      <c r="B18" s="24" t="n">
        <v>35396</v>
      </c>
      <c r="C18" s="24" t="n">
        <v>7403</v>
      </c>
      <c r="D18" s="24" t="n">
        <v>5137</v>
      </c>
      <c r="E18" s="24" t="n">
        <v>2457</v>
      </c>
      <c r="F18" s="24" t="n">
        <v>2523</v>
      </c>
      <c r="G18" s="24" t="n">
        <v>852</v>
      </c>
      <c r="H18" s="24" t="n">
        <v>0</v>
      </c>
      <c r="I18" s="24" t="n">
        <v>0</v>
      </c>
      <c r="J18" s="24" t="n">
        <v>0</v>
      </c>
      <c r="K18" s="24" t="n">
        <v>14405</v>
      </c>
      <c r="L18" s="24" t="n">
        <v>1399</v>
      </c>
      <c r="M18" s="24" t="n">
        <v>1220</v>
      </c>
      <c r="N18" s="25" t="n">
        <v>38643</v>
      </c>
      <c r="O18" s="27" t="n">
        <v>7026</v>
      </c>
      <c r="P18" s="27" t="n">
        <v>4164</v>
      </c>
      <c r="Q18" s="27" t="n">
        <v>4111</v>
      </c>
      <c r="R18" s="27" t="n">
        <v>3098</v>
      </c>
      <c r="S18" s="27" t="n">
        <v>383</v>
      </c>
      <c r="T18" s="27" t="n">
        <v>0</v>
      </c>
      <c r="U18" s="27" t="n">
        <v>16490</v>
      </c>
      <c r="V18" s="27" t="n">
        <v>2420</v>
      </c>
      <c r="W18" s="27" t="n">
        <v>951</v>
      </c>
      <c r="X18" s="14" t="n">
        <v>9.2</v>
      </c>
      <c r="Y18" s="14" t="n">
        <v>-5.1</v>
      </c>
      <c r="Z18" s="14" t="n">
        <v>-18.9</v>
      </c>
      <c r="AA18" s="14" t="n">
        <v>67.3</v>
      </c>
      <c r="AB18" s="14" t="n">
        <v>22.8</v>
      </c>
      <c r="AC18" s="14" t="n">
        <v>-55</v>
      </c>
      <c r="AD18" s="14"/>
      <c r="AE18" s="15" t="n">
        <v>14.5</v>
      </c>
      <c r="AF18" s="15" t="n">
        <v>73</v>
      </c>
      <c r="AG18" s="14" t="n">
        <v>-22</v>
      </c>
    </row>
    <row r="19" s="16" customFormat="true" ht="24" hidden="false" customHeight="true" outlineLevel="0" collapsed="false">
      <c r="A19" s="23" t="s">
        <v>32</v>
      </c>
      <c r="B19" s="24" t="n">
        <v>15418</v>
      </c>
      <c r="C19" s="24" t="n">
        <v>8803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4650</v>
      </c>
      <c r="L19" s="24" t="n">
        <v>1429</v>
      </c>
      <c r="M19" s="24" t="n">
        <v>536</v>
      </c>
      <c r="N19" s="25" t="n">
        <v>16662</v>
      </c>
      <c r="O19" s="26" t="n">
        <v>9434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5230</v>
      </c>
      <c r="V19" s="26" t="n">
        <v>1383</v>
      </c>
      <c r="W19" s="26" t="n">
        <v>615</v>
      </c>
      <c r="X19" s="14" t="n">
        <v>8.1</v>
      </c>
      <c r="Y19" s="14" t="n">
        <v>7.2</v>
      </c>
      <c r="Z19" s="14"/>
      <c r="AA19" s="14"/>
      <c r="AB19" s="14"/>
      <c r="AC19" s="14"/>
      <c r="AD19" s="14"/>
      <c r="AE19" s="15" t="n">
        <v>12.5</v>
      </c>
      <c r="AF19" s="15" t="n">
        <v>-3.2</v>
      </c>
      <c r="AG19" s="14" t="n">
        <v>14.7</v>
      </c>
    </row>
    <row r="20" s="16" customFormat="true" ht="24" hidden="false" customHeight="true" outlineLevel="0" collapsed="false">
      <c r="A20" s="23" t="s">
        <v>33</v>
      </c>
      <c r="B20" s="24" t="n">
        <v>872</v>
      </c>
      <c r="C20" s="24" t="n">
        <v>149</v>
      </c>
      <c r="D20" s="24" t="n">
        <v>25</v>
      </c>
      <c r="E20" s="24" t="n">
        <v>22</v>
      </c>
      <c r="F20" s="24" t="n">
        <v>140</v>
      </c>
      <c r="G20" s="24" t="n">
        <v>37</v>
      </c>
      <c r="H20" s="24" t="n">
        <v>0</v>
      </c>
      <c r="I20" s="24" t="n">
        <v>0</v>
      </c>
      <c r="J20" s="24" t="n">
        <v>0</v>
      </c>
      <c r="K20" s="24" t="n">
        <v>126</v>
      </c>
      <c r="L20" s="24" t="n">
        <v>93</v>
      </c>
      <c r="M20" s="24" t="n">
        <v>280</v>
      </c>
      <c r="N20" s="25" t="n">
        <v>804</v>
      </c>
      <c r="O20" s="26" t="n">
        <v>126</v>
      </c>
      <c r="P20" s="26" t="n">
        <v>22</v>
      </c>
      <c r="Q20" s="26" t="n">
        <v>21</v>
      </c>
      <c r="R20" s="26" t="n">
        <v>113</v>
      </c>
      <c r="S20" s="26" t="n">
        <v>33</v>
      </c>
      <c r="T20" s="26" t="n">
        <v>0</v>
      </c>
      <c r="U20" s="26" t="n">
        <v>76</v>
      </c>
      <c r="V20" s="26" t="n">
        <v>79</v>
      </c>
      <c r="W20" s="26" t="n">
        <v>334</v>
      </c>
      <c r="X20" s="14" t="n">
        <v>-7.8</v>
      </c>
      <c r="Y20" s="14" t="n">
        <v>-15.4</v>
      </c>
      <c r="Z20" s="14" t="n">
        <v>-12</v>
      </c>
      <c r="AA20" s="14" t="n">
        <v>-4.5</v>
      </c>
      <c r="AB20" s="14" t="n">
        <v>-19.3</v>
      </c>
      <c r="AC20" s="14" t="n">
        <v>-10.8</v>
      </c>
      <c r="AD20" s="14"/>
      <c r="AE20" s="15" t="n">
        <v>-39.7</v>
      </c>
      <c r="AF20" s="15" t="n">
        <v>-15.1</v>
      </c>
      <c r="AG20" s="14" t="n">
        <v>19.3</v>
      </c>
    </row>
    <row r="21" s="16" customFormat="true" ht="24" hidden="false" customHeight="true" outlineLevel="0" collapsed="false">
      <c r="A21" s="28" t="s">
        <v>34</v>
      </c>
      <c r="B21" s="24" t="n">
        <v>16914</v>
      </c>
      <c r="C21" s="24" t="n">
        <v>0</v>
      </c>
      <c r="D21" s="24" t="n">
        <v>1156</v>
      </c>
      <c r="E21" s="24" t="n">
        <v>6</v>
      </c>
      <c r="F21" s="24" t="n">
        <v>1413</v>
      </c>
      <c r="G21" s="24" t="n">
        <v>58</v>
      </c>
      <c r="H21" s="24" t="n">
        <v>0</v>
      </c>
      <c r="I21" s="24" t="n">
        <v>0</v>
      </c>
      <c r="J21" s="24" t="n">
        <v>0</v>
      </c>
      <c r="K21" s="24" t="n">
        <v>7523</v>
      </c>
      <c r="L21" s="24" t="n">
        <v>1295</v>
      </c>
      <c r="M21" s="24" t="n">
        <v>5463</v>
      </c>
      <c r="N21" s="25" t="n">
        <v>19365</v>
      </c>
      <c r="O21" s="26" t="n">
        <v>0</v>
      </c>
      <c r="P21" s="26" t="n">
        <v>513</v>
      </c>
      <c r="Q21" s="26" t="n">
        <v>209</v>
      </c>
      <c r="R21" s="26" t="n">
        <v>48</v>
      </c>
      <c r="S21" s="26" t="n">
        <v>233</v>
      </c>
      <c r="T21" s="26" t="n">
        <v>0</v>
      </c>
      <c r="U21" s="26" t="n">
        <v>1083</v>
      </c>
      <c r="V21" s="26" t="n">
        <v>780</v>
      </c>
      <c r="W21" s="26" t="n">
        <v>16499</v>
      </c>
      <c r="X21" s="14" t="n">
        <v>14.5</v>
      </c>
      <c r="Y21" s="14"/>
      <c r="Z21" s="14" t="n">
        <v>-55.6</v>
      </c>
      <c r="AA21" s="14" t="n">
        <v>3383.3</v>
      </c>
      <c r="AB21" s="14" t="n">
        <v>-96.6</v>
      </c>
      <c r="AC21" s="14" t="n">
        <v>301.7</v>
      </c>
      <c r="AD21" s="14"/>
      <c r="AE21" s="15" t="n">
        <v>-85.6</v>
      </c>
      <c r="AF21" s="15" t="n">
        <v>-39.8</v>
      </c>
      <c r="AG21" s="14" t="n">
        <v>202</v>
      </c>
    </row>
    <row r="22" s="16" customFormat="true" ht="24" hidden="false" customHeight="true" outlineLevel="0" collapsed="false">
      <c r="A22" s="28" t="s">
        <v>35</v>
      </c>
      <c r="B22" s="24" t="n">
        <v>36735</v>
      </c>
      <c r="C22" s="24" t="n">
        <v>7187</v>
      </c>
      <c r="D22" s="24" t="n">
        <v>4328</v>
      </c>
      <c r="E22" s="24" t="n">
        <v>3649</v>
      </c>
      <c r="F22" s="24" t="n">
        <v>582</v>
      </c>
      <c r="G22" s="24" t="n">
        <v>182</v>
      </c>
      <c r="H22" s="24" t="n">
        <v>0</v>
      </c>
      <c r="I22" s="24" t="n">
        <v>0</v>
      </c>
      <c r="J22" s="24" t="n">
        <v>0</v>
      </c>
      <c r="K22" s="24" t="n">
        <v>16854</v>
      </c>
      <c r="L22" s="24" t="n">
        <v>2417</v>
      </c>
      <c r="M22" s="24" t="n">
        <v>1536</v>
      </c>
      <c r="N22" s="25" t="n">
        <v>47802</v>
      </c>
      <c r="O22" s="26" t="n">
        <v>11029</v>
      </c>
      <c r="P22" s="26" t="n">
        <v>5610</v>
      </c>
      <c r="Q22" s="26" t="n">
        <v>3492</v>
      </c>
      <c r="R22" s="26" t="n">
        <v>2242</v>
      </c>
      <c r="S22" s="26" t="n">
        <v>2093</v>
      </c>
      <c r="T22" s="26" t="n">
        <v>71</v>
      </c>
      <c r="U22" s="26" t="n">
        <v>19814</v>
      </c>
      <c r="V22" s="26" t="n">
        <v>1959</v>
      </c>
      <c r="W22" s="26" t="n">
        <v>1492</v>
      </c>
      <c r="X22" s="14" t="n">
        <v>30.1</v>
      </c>
      <c r="Y22" s="14" t="n">
        <v>53.5</v>
      </c>
      <c r="Z22" s="14" t="n">
        <v>29.6</v>
      </c>
      <c r="AA22" s="14" t="n">
        <v>-4.3</v>
      </c>
      <c r="AB22" s="14" t="n">
        <v>285.2</v>
      </c>
      <c r="AC22" s="14" t="n">
        <v>1050</v>
      </c>
      <c r="AD22" s="14"/>
      <c r="AE22" s="15" t="n">
        <v>17.6</v>
      </c>
      <c r="AF22" s="15" t="n">
        <v>-18.9</v>
      </c>
      <c r="AG22" s="14" t="n">
        <v>-2.9</v>
      </c>
    </row>
    <row r="23" s="16" customFormat="true" ht="24" hidden="false" customHeight="true" outlineLevel="0" collapsed="false">
      <c r="A23" s="29" t="s">
        <v>36</v>
      </c>
      <c r="B23" s="30" t="n">
        <v>43</v>
      </c>
      <c r="C23" s="30" t="n">
        <v>13</v>
      </c>
      <c r="D23" s="30" t="n">
        <v>4</v>
      </c>
      <c r="E23" s="30" t="n">
        <v>0</v>
      </c>
      <c r="F23" s="30" t="n">
        <v>14</v>
      </c>
      <c r="G23" s="30" t="n">
        <v>6</v>
      </c>
      <c r="H23" s="30" t="n">
        <v>0</v>
      </c>
      <c r="I23" s="30" t="n">
        <v>0</v>
      </c>
      <c r="J23" s="30" t="n">
        <v>0</v>
      </c>
      <c r="K23" s="30" t="n">
        <v>6</v>
      </c>
      <c r="L23" s="30" t="n">
        <v>0</v>
      </c>
      <c r="M23" s="30" t="n">
        <v>0</v>
      </c>
      <c r="N23" s="25" t="n">
        <v>887</v>
      </c>
      <c r="O23" s="31" t="n">
        <v>363</v>
      </c>
      <c r="P23" s="31" t="n">
        <v>362</v>
      </c>
      <c r="Q23" s="31" t="n">
        <v>0</v>
      </c>
      <c r="R23" s="31" t="n">
        <v>0</v>
      </c>
      <c r="S23" s="31" t="n">
        <v>3</v>
      </c>
      <c r="T23" s="31" t="n">
        <v>0</v>
      </c>
      <c r="U23" s="31" t="n">
        <v>154</v>
      </c>
      <c r="V23" s="31" t="n">
        <v>0</v>
      </c>
      <c r="W23" s="31" t="n">
        <v>5</v>
      </c>
      <c r="X23" s="32" t="s">
        <v>37</v>
      </c>
      <c r="Y23" s="33"/>
      <c r="Z23" s="33"/>
      <c r="AA23" s="33"/>
      <c r="AB23" s="33"/>
      <c r="AC23" s="33"/>
      <c r="AD23" s="33"/>
      <c r="AE23" s="15"/>
      <c r="AF23" s="15"/>
      <c r="AG23" s="14"/>
    </row>
    <row r="24" customFormat="false" ht="22.5" hidden="false" customHeight="true" outlineLevel="0" collapsed="false">
      <c r="A24" s="34"/>
      <c r="B24" s="34"/>
      <c r="C24" s="34"/>
      <c r="D24" s="34"/>
      <c r="E24" s="16"/>
      <c r="F24" s="16"/>
      <c r="G24" s="16"/>
      <c r="H24" s="16"/>
      <c r="I24" s="16"/>
      <c r="J24" s="16"/>
      <c r="K24" s="16"/>
      <c r="L24" s="16"/>
      <c r="M24" s="16"/>
      <c r="N24" s="34"/>
      <c r="O24" s="34"/>
      <c r="P24" s="34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3" width="15.37"/>
    <col collapsed="false" customWidth="true" hidden="false" outlineLevel="0" max="2" min="2" style="123" width="14.5"/>
    <col collapsed="false" customWidth="true" hidden="false" outlineLevel="0" max="3" min="3" style="123" width="49.36"/>
    <col collapsed="false" customWidth="true" hidden="false" outlineLevel="0" max="4" min="4" style="123" width="13.74"/>
    <col collapsed="false" customWidth="true" hidden="false" outlineLevel="0" max="5" min="5" style="123" width="13.37"/>
    <col collapsed="false" customWidth="true" hidden="false" outlineLevel="0" max="6" min="6" style="123" width="15.5"/>
    <col collapsed="false" customWidth="true" hidden="false" outlineLevel="0" max="7" min="7" style="123" width="14.24"/>
    <col collapsed="false" customWidth="true" hidden="false" outlineLevel="0" max="8" min="8" style="123" width="15.75"/>
    <col collapsed="false" customWidth="true" hidden="false" outlineLevel="0" max="9" min="9" style="123" width="14.24"/>
    <col collapsed="false" customWidth="true" hidden="false" outlineLevel="0" max="11" min="10" style="123" width="11.99"/>
    <col collapsed="false" customWidth="true" hidden="false" outlineLevel="0" max="12" min="12" style="123" width="11.74"/>
    <col collapsed="false" customWidth="true" hidden="false" outlineLevel="0" max="13" min="13" style="123" width="13.74"/>
    <col collapsed="false" customWidth="true" hidden="false" outlineLevel="0" max="14" min="14" style="123" width="12.62"/>
    <col collapsed="false" customWidth="false" hidden="false" outlineLevel="0" max="15" min="15" style="124" width="8.87"/>
    <col collapsed="false" customWidth="false" hidden="true" outlineLevel="0" max="17" min="16" style="124" width="8.87"/>
    <col collapsed="false" customWidth="false" hidden="false" outlineLevel="0" max="257" min="18" style="124" width="8.87"/>
  </cols>
  <sheetData>
    <row r="1" s="123" customFormat="true" ht="39.95" hidden="false" customHeight="true" outlineLevel="0" collapsed="false">
      <c r="A1" s="125" t="s">
        <v>1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123" customFormat="true" ht="33.4" hidden="false" customHeight="true" outlineLevel="0" collapsed="false">
      <c r="M2" s="126" t="s">
        <v>170</v>
      </c>
      <c r="N2" s="126"/>
    </row>
    <row r="3" s="123" customFormat="true" ht="33.4" hidden="false" customHeight="true" outlineLevel="0" collapsed="false">
      <c r="A3" s="127" t="s">
        <v>171</v>
      </c>
      <c r="B3" s="128" t="s">
        <v>19</v>
      </c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29"/>
      <c r="N3" s="129"/>
    </row>
    <row r="4" s="123" customFormat="true" ht="60.95" hidden="false" customHeight="true" outlineLevel="0" collapsed="false">
      <c r="A4" s="130" t="s">
        <v>172</v>
      </c>
      <c r="B4" s="130" t="s">
        <v>173</v>
      </c>
      <c r="C4" s="131" t="s">
        <v>174</v>
      </c>
      <c r="D4" s="131" t="s">
        <v>175</v>
      </c>
      <c r="E4" s="131" t="s">
        <v>176</v>
      </c>
      <c r="F4" s="131" t="s">
        <v>177</v>
      </c>
      <c r="G4" s="131" t="s">
        <v>178</v>
      </c>
      <c r="H4" s="131" t="s">
        <v>179</v>
      </c>
      <c r="I4" s="131" t="s">
        <v>180</v>
      </c>
      <c r="J4" s="131" t="s">
        <v>181</v>
      </c>
      <c r="K4" s="131" t="s">
        <v>182</v>
      </c>
      <c r="L4" s="131" t="s">
        <v>183</v>
      </c>
      <c r="M4" s="131" t="s">
        <v>184</v>
      </c>
      <c r="N4" s="130" t="s">
        <v>185</v>
      </c>
      <c r="P4" s="123" t="s">
        <v>186</v>
      </c>
      <c r="Q4" s="123" t="s">
        <v>187</v>
      </c>
    </row>
    <row r="5" s="123" customFormat="true" ht="30" hidden="false" customHeight="true" outlineLevel="0" collapsed="false">
      <c r="A5" s="66" t="n">
        <v>2020</v>
      </c>
      <c r="B5" s="66" t="n">
        <v>1</v>
      </c>
      <c r="C5" s="120" t="s">
        <v>188</v>
      </c>
      <c r="D5" s="132"/>
      <c r="E5" s="132"/>
      <c r="F5" s="132"/>
      <c r="G5" s="132"/>
      <c r="H5" s="132"/>
      <c r="I5" s="88"/>
      <c r="J5" s="132"/>
      <c r="K5" s="132"/>
      <c r="L5" s="132"/>
      <c r="M5" s="88"/>
      <c r="N5" s="66"/>
      <c r="P5" s="132" t="e">
        <f aca="false">P6+P17</f>
        <v>#REF!</v>
      </c>
      <c r="Q5" s="132" t="e">
        <f aca="false">Q6+Q17</f>
        <v>#REF!</v>
      </c>
    </row>
    <row r="6" s="123" customFormat="true" ht="30" hidden="false" customHeight="true" outlineLevel="0" collapsed="false">
      <c r="A6" s="66" t="n">
        <v>2020</v>
      </c>
      <c r="B6" s="66" t="n">
        <v>1</v>
      </c>
      <c r="C6" s="120" t="s">
        <v>189</v>
      </c>
      <c r="D6" s="132" t="n">
        <f aca="false">D7+D12</f>
        <v>0</v>
      </c>
      <c r="E6" s="132" t="e">
        <f aca="false">E7+E12</f>
        <v>#REF!</v>
      </c>
      <c r="F6" s="132"/>
      <c r="G6" s="132" t="e">
        <f aca="false">G7+G12</f>
        <v>#REF!</v>
      </c>
      <c r="H6" s="132" t="e">
        <f aca="false">H7+H12</f>
        <v>#REF!</v>
      </c>
      <c r="I6" s="88" t="e">
        <f aca="false">H6/G6*100</f>
        <v>#REF!</v>
      </c>
      <c r="J6" s="132" t="e">
        <f aca="false">J7+J12</f>
        <v>#REF!</v>
      </c>
      <c r="K6" s="132" t="e">
        <f aca="false">K7+K12</f>
        <v>#REF!</v>
      </c>
      <c r="L6" s="132" t="e">
        <f aca="false">L7+L12</f>
        <v>#REF!</v>
      </c>
      <c r="M6" s="88" t="e">
        <f aca="false">L6/K6*100</f>
        <v>#REF!</v>
      </c>
      <c r="N6" s="66"/>
      <c r="P6" s="132" t="e">
        <f aca="false">P7+P12</f>
        <v>#REF!</v>
      </c>
      <c r="Q6" s="132" t="e">
        <f aca="false">Q7+Q12</f>
        <v>#REF!</v>
      </c>
    </row>
    <row r="7" s="123" customFormat="true" ht="30" hidden="false" customHeight="true" outlineLevel="0" collapsed="false">
      <c r="A7" s="66" t="n">
        <v>2020</v>
      </c>
      <c r="B7" s="66" t="n">
        <v>1</v>
      </c>
      <c r="C7" s="133" t="s">
        <v>190</v>
      </c>
      <c r="D7" s="132" t="n">
        <f aca="false">SUM(D8:D11)</f>
        <v>0</v>
      </c>
      <c r="E7" s="132" t="e">
        <f aca="false">SUM(E8:E11)</f>
        <v>#REF!</v>
      </c>
      <c r="F7" s="132"/>
      <c r="G7" s="132" t="e">
        <f aca="false">SUM(G8:G11)</f>
        <v>#REF!</v>
      </c>
      <c r="H7" s="132" t="e">
        <f aca="false">SUM(H8:H11)</f>
        <v>#REF!</v>
      </c>
      <c r="I7" s="88" t="e">
        <f aca="false">H7/G7*100</f>
        <v>#REF!</v>
      </c>
      <c r="J7" s="132" t="e">
        <f aca="false">SUM(J8:J11)</f>
        <v>#REF!</v>
      </c>
      <c r="K7" s="132" t="e">
        <f aca="false">SUM(K8:K11)</f>
        <v>#REF!</v>
      </c>
      <c r="L7" s="132" t="e">
        <f aca="false">SUM(L8:L11)</f>
        <v>#REF!</v>
      </c>
      <c r="M7" s="88" t="e">
        <f aca="false">L7/K7*100</f>
        <v>#REF!</v>
      </c>
      <c r="N7" s="66"/>
      <c r="P7" s="132" t="e">
        <f aca="false">SUM(P8:P11)</f>
        <v>#REF!</v>
      </c>
      <c r="Q7" s="132" t="e">
        <f aca="false">SUM(Q8:Q11)</f>
        <v>#REF!</v>
      </c>
    </row>
    <row r="8" s="123" customFormat="true" ht="30" hidden="false" customHeight="true" outlineLevel="0" collapsed="false">
      <c r="A8" s="66" t="n">
        <v>2020</v>
      </c>
      <c r="B8" s="66" t="n">
        <v>1</v>
      </c>
      <c r="C8" s="134" t="s">
        <v>191</v>
      </c>
      <c r="D8" s="132"/>
      <c r="E8" s="132" t="e">
        <f aca="false">#REF!</f>
        <v>#REF!</v>
      </c>
      <c r="F8" s="132"/>
      <c r="G8" s="132" t="e">
        <f aca="false">#REF!</f>
        <v>#REF!</v>
      </c>
      <c r="H8" s="132" t="e">
        <f aca="false">E8-G8</f>
        <v>#REF!</v>
      </c>
      <c r="I8" s="88" t="e">
        <f aca="false">H8/G8*100</f>
        <v>#REF!</v>
      </c>
      <c r="J8" s="132" t="e">
        <f aca="false">E8-P8</f>
        <v>#REF!</v>
      </c>
      <c r="K8" s="132" t="e">
        <f aca="false">G8-Q8</f>
        <v>#REF!</v>
      </c>
      <c r="L8" s="132" t="e">
        <f aca="false">J8-K8</f>
        <v>#REF!</v>
      </c>
      <c r="M8" s="88" t="e">
        <f aca="false">L8/K8*100</f>
        <v>#REF!</v>
      </c>
      <c r="N8" s="66"/>
      <c r="P8" s="132" t="e">
        <f aca="false">#REF!</f>
        <v>#REF!</v>
      </c>
      <c r="Q8" s="132" t="e">
        <f aca="false">#REF!</f>
        <v>#REF!</v>
      </c>
    </row>
    <row r="9" s="123" customFormat="true" ht="30" hidden="false" customHeight="true" outlineLevel="0" collapsed="false">
      <c r="A9" s="66" t="n">
        <v>2020</v>
      </c>
      <c r="B9" s="66" t="n">
        <v>1</v>
      </c>
      <c r="C9" s="135" t="s">
        <v>192</v>
      </c>
      <c r="D9" s="132"/>
      <c r="E9" s="132" t="e">
        <f aca="false">#REF!</f>
        <v>#REF!</v>
      </c>
      <c r="F9" s="132"/>
      <c r="G9" s="132" t="e">
        <f aca="false">#REF!</f>
        <v>#REF!</v>
      </c>
      <c r="H9" s="132" t="e">
        <f aca="false">E9-G9</f>
        <v>#REF!</v>
      </c>
      <c r="I9" s="88" t="e">
        <f aca="false">H9/G9*100</f>
        <v>#REF!</v>
      </c>
      <c r="J9" s="132" t="e">
        <f aca="false">E9-P9</f>
        <v>#REF!</v>
      </c>
      <c r="K9" s="132" t="e">
        <f aca="false">G9-Q9</f>
        <v>#REF!</v>
      </c>
      <c r="L9" s="132" t="e">
        <f aca="false">J9-K9</f>
        <v>#REF!</v>
      </c>
      <c r="M9" s="88" t="e">
        <f aca="false">L9/K9*100</f>
        <v>#REF!</v>
      </c>
      <c r="N9" s="66"/>
      <c r="P9" s="132" t="e">
        <f aca="false">#REF!</f>
        <v>#REF!</v>
      </c>
      <c r="Q9" s="132" t="e">
        <f aca="false">#REF!</f>
        <v>#REF!</v>
      </c>
    </row>
    <row r="10" s="123" customFormat="true" ht="30" hidden="false" customHeight="true" outlineLevel="0" collapsed="false">
      <c r="A10" s="66" t="n">
        <v>2020</v>
      </c>
      <c r="B10" s="66" t="n">
        <v>1</v>
      </c>
      <c r="C10" s="135" t="s">
        <v>193</v>
      </c>
      <c r="D10" s="132"/>
      <c r="E10" s="132" t="e">
        <f aca="false">#REF!</f>
        <v>#REF!</v>
      </c>
      <c r="F10" s="132"/>
      <c r="G10" s="132" t="e">
        <f aca="false">#REF!</f>
        <v>#REF!</v>
      </c>
      <c r="H10" s="132" t="e">
        <f aca="false">E10-G10</f>
        <v>#REF!</v>
      </c>
      <c r="I10" s="88" t="e">
        <f aca="false">H10/G10*100</f>
        <v>#REF!</v>
      </c>
      <c r="J10" s="132" t="e">
        <f aca="false">E10-P10</f>
        <v>#REF!</v>
      </c>
      <c r="K10" s="132" t="e">
        <f aca="false">G10-Q10</f>
        <v>#REF!</v>
      </c>
      <c r="L10" s="132" t="e">
        <f aca="false">J10-K10</f>
        <v>#REF!</v>
      </c>
      <c r="M10" s="88" t="e">
        <f aca="false">L10/K10*100</f>
        <v>#REF!</v>
      </c>
      <c r="N10" s="66"/>
      <c r="P10" s="132" t="e">
        <f aca="false">#REF!</f>
        <v>#REF!</v>
      </c>
      <c r="Q10" s="132" t="e">
        <f aca="false">#REF!</f>
        <v>#REF!</v>
      </c>
    </row>
    <row r="11" s="123" customFormat="true" ht="30" hidden="false" customHeight="true" outlineLevel="0" collapsed="false">
      <c r="A11" s="66" t="n">
        <v>2020</v>
      </c>
      <c r="B11" s="66" t="n">
        <v>1</v>
      </c>
      <c r="C11" s="134" t="s">
        <v>194</v>
      </c>
      <c r="D11" s="132"/>
      <c r="E11" s="132" t="e">
        <f aca="false">#REF!-#REF!-#REF!-#REF!</f>
        <v>#VALUE!</v>
      </c>
      <c r="F11" s="132"/>
      <c r="G11" s="132" t="e">
        <f aca="false">#REF!-#REF!-#REF!-#REF!</f>
        <v>#VALUE!</v>
      </c>
      <c r="H11" s="132" t="e">
        <f aca="false">E11-G11</f>
        <v>#VALUE!</v>
      </c>
      <c r="I11" s="88" t="e">
        <f aca="false">H11/G11*100</f>
        <v>#VALUE!</v>
      </c>
      <c r="J11" s="132" t="e">
        <f aca="false">E11-P11</f>
        <v>#VALUE!</v>
      </c>
      <c r="K11" s="132" t="e">
        <f aca="false">G11-Q11</f>
        <v>#VALUE!</v>
      </c>
      <c r="L11" s="132" t="e">
        <f aca="false">J11-K11</f>
        <v>#VALUE!</v>
      </c>
      <c r="M11" s="88" t="e">
        <f aca="false">L11/K11*100</f>
        <v>#VALUE!</v>
      </c>
      <c r="N11" s="66"/>
      <c r="P11" s="132" t="e">
        <f aca="false">#REF!-#REF!-#REF!-#REF!</f>
        <v>#VALUE!</v>
      </c>
      <c r="Q11" s="132" t="e">
        <f aca="false">#REF!-#REF!-#REF!-#REF!</f>
        <v>#VALUE!</v>
      </c>
    </row>
    <row r="12" s="123" customFormat="true" ht="30" hidden="false" customHeight="true" outlineLevel="0" collapsed="false">
      <c r="A12" s="66" t="n">
        <v>2020</v>
      </c>
      <c r="B12" s="66" t="n">
        <v>1</v>
      </c>
      <c r="C12" s="133" t="s">
        <v>195</v>
      </c>
      <c r="D12" s="132" t="n">
        <f aca="false">SUM(D13:D16)</f>
        <v>0</v>
      </c>
      <c r="E12" s="132" t="e">
        <f aca="false">SUM(E13:E16)</f>
        <v>#REF!</v>
      </c>
      <c r="F12" s="132"/>
      <c r="G12" s="132" t="e">
        <f aca="false">SUM(G13:G16)</f>
        <v>#REF!</v>
      </c>
      <c r="H12" s="132" t="e">
        <f aca="false">SUM(H13:H16)</f>
        <v>#REF!</v>
      </c>
      <c r="I12" s="88" t="e">
        <f aca="false">H12/G12*100</f>
        <v>#REF!</v>
      </c>
      <c r="J12" s="132" t="e">
        <f aca="false">SUM(J13:J16)</f>
        <v>#REF!</v>
      </c>
      <c r="K12" s="132" t="e">
        <f aca="false">SUM(K13:K16)</f>
        <v>#REF!</v>
      </c>
      <c r="L12" s="132" t="e">
        <f aca="false">SUM(L13:L16)</f>
        <v>#REF!</v>
      </c>
      <c r="M12" s="88" t="e">
        <f aca="false">L12/K12*100</f>
        <v>#REF!</v>
      </c>
      <c r="N12" s="66"/>
      <c r="P12" s="132" t="e">
        <f aca="false">SUM(P13:P16)</f>
        <v>#REF!</v>
      </c>
      <c r="Q12" s="132" t="e">
        <f aca="false">SUM(Q13:Q16)</f>
        <v>#REF!</v>
      </c>
    </row>
    <row r="13" s="123" customFormat="true" ht="30" hidden="false" customHeight="true" outlineLevel="0" collapsed="false">
      <c r="A13" s="66" t="n">
        <v>2020</v>
      </c>
      <c r="B13" s="66" t="n">
        <v>1</v>
      </c>
      <c r="C13" s="120" t="s">
        <v>196</v>
      </c>
      <c r="D13" s="132"/>
      <c r="E13" s="132" t="e">
        <f aca="false">#REF!</f>
        <v>#REF!</v>
      </c>
      <c r="F13" s="132"/>
      <c r="G13" s="132" t="e">
        <f aca="false">#REF!</f>
        <v>#REF!</v>
      </c>
      <c r="H13" s="132" t="e">
        <f aca="false">E13-G13</f>
        <v>#REF!</v>
      </c>
      <c r="I13" s="88" t="e">
        <f aca="false">H13/G13*100</f>
        <v>#REF!</v>
      </c>
      <c r="J13" s="132" t="e">
        <f aca="false">E13-P13</f>
        <v>#REF!</v>
      </c>
      <c r="K13" s="132" t="e">
        <f aca="false">G13-Q13</f>
        <v>#REF!</v>
      </c>
      <c r="L13" s="132" t="e">
        <f aca="false">J13-K13</f>
        <v>#REF!</v>
      </c>
      <c r="M13" s="88" t="e">
        <f aca="false">L13/K13*100</f>
        <v>#REF!</v>
      </c>
      <c r="N13" s="66"/>
      <c r="P13" s="132" t="e">
        <f aca="false">#REF!</f>
        <v>#REF!</v>
      </c>
      <c r="Q13" s="132" t="e">
        <f aca="false">#REF!</f>
        <v>#REF!</v>
      </c>
    </row>
    <row r="14" s="123" customFormat="true" ht="30" hidden="false" customHeight="true" outlineLevel="0" collapsed="false">
      <c r="A14" s="66" t="n">
        <v>2020</v>
      </c>
      <c r="B14" s="66" t="n">
        <v>1</v>
      </c>
      <c r="C14" s="120" t="s">
        <v>197</v>
      </c>
      <c r="D14" s="132"/>
      <c r="E14" s="132" t="e">
        <f aca="false">#REF!</f>
        <v>#REF!</v>
      </c>
      <c r="F14" s="132"/>
      <c r="G14" s="132" t="e">
        <f aca="false">#REF!</f>
        <v>#REF!</v>
      </c>
      <c r="H14" s="132" t="e">
        <f aca="false">E14-G14</f>
        <v>#REF!</v>
      </c>
      <c r="I14" s="88" t="e">
        <f aca="false">H14/G14*100</f>
        <v>#REF!</v>
      </c>
      <c r="J14" s="132" t="e">
        <f aca="false">E14-P14</f>
        <v>#REF!</v>
      </c>
      <c r="K14" s="132" t="e">
        <f aca="false">G14-Q14</f>
        <v>#REF!</v>
      </c>
      <c r="L14" s="132" t="e">
        <f aca="false">J14-K14</f>
        <v>#REF!</v>
      </c>
      <c r="M14" s="88" t="e">
        <f aca="false">L14/K14*100</f>
        <v>#REF!</v>
      </c>
      <c r="N14" s="66"/>
      <c r="P14" s="132" t="e">
        <f aca="false">#REF!</f>
        <v>#REF!</v>
      </c>
      <c r="Q14" s="132" t="e">
        <f aca="false">#REF!</f>
        <v>#REF!</v>
      </c>
    </row>
    <row r="15" s="123" customFormat="true" ht="30" hidden="false" customHeight="true" outlineLevel="0" collapsed="false">
      <c r="A15" s="66" t="n">
        <v>2020</v>
      </c>
      <c r="B15" s="66" t="n">
        <v>1</v>
      </c>
      <c r="C15" s="120" t="s">
        <v>198</v>
      </c>
      <c r="D15" s="132"/>
      <c r="E15" s="132" t="e">
        <f aca="false">#REF!</f>
        <v>#REF!</v>
      </c>
      <c r="F15" s="132"/>
      <c r="G15" s="132" t="e">
        <f aca="false">#REF!</f>
        <v>#REF!</v>
      </c>
      <c r="H15" s="132" t="e">
        <f aca="false">E15-G15</f>
        <v>#REF!</v>
      </c>
      <c r="I15" s="88" t="e">
        <f aca="false">H15/G15*100</f>
        <v>#REF!</v>
      </c>
      <c r="J15" s="132" t="e">
        <f aca="false">E15-P15</f>
        <v>#REF!</v>
      </c>
      <c r="K15" s="132" t="e">
        <f aca="false">G15-Q15</f>
        <v>#REF!</v>
      </c>
      <c r="L15" s="132" t="e">
        <f aca="false">J15-K15</f>
        <v>#REF!</v>
      </c>
      <c r="M15" s="88" t="e">
        <f aca="false">L15/K15*100</f>
        <v>#REF!</v>
      </c>
      <c r="N15" s="66"/>
      <c r="P15" s="132" t="e">
        <f aca="false">#REF!</f>
        <v>#REF!</v>
      </c>
      <c r="Q15" s="132" t="e">
        <f aca="false">#REF!</f>
        <v>#REF!</v>
      </c>
    </row>
    <row r="16" s="123" customFormat="true" ht="30" hidden="false" customHeight="true" outlineLevel="0" collapsed="false">
      <c r="A16" s="66" t="n">
        <v>2020</v>
      </c>
      <c r="B16" s="66" t="n">
        <v>1</v>
      </c>
      <c r="C16" s="133" t="s">
        <v>199</v>
      </c>
      <c r="D16" s="132"/>
      <c r="E16" s="132" t="e">
        <f aca="false">#REF!+#REF!+#REF!+#REF!+#REF!</f>
        <v>#VALUE!</v>
      </c>
      <c r="F16" s="132"/>
      <c r="G16" s="132" t="e">
        <f aca="false">#REF!+#REF!+#REF!+#REF!+#REF!</f>
        <v>#VALUE!</v>
      </c>
      <c r="H16" s="132" t="e">
        <f aca="false">E16-G16</f>
        <v>#VALUE!</v>
      </c>
      <c r="I16" s="88" t="e">
        <f aca="false">H16/G16*100</f>
        <v>#VALUE!</v>
      </c>
      <c r="J16" s="132" t="e">
        <f aca="false">E16-P16</f>
        <v>#VALUE!</v>
      </c>
      <c r="K16" s="132" t="e">
        <f aca="false">G16-Q16</f>
        <v>#VALUE!</v>
      </c>
      <c r="L16" s="132" t="e">
        <f aca="false">J16-K16</f>
        <v>#VALUE!</v>
      </c>
      <c r="M16" s="88" t="e">
        <f aca="false">L16/K16*100</f>
        <v>#VALUE!</v>
      </c>
      <c r="N16" s="66"/>
      <c r="P16" s="132" t="e">
        <f aca="false">#REF!+#REF!+#REF!+#REF!+#REF!</f>
        <v>#VALUE!</v>
      </c>
      <c r="Q16" s="132" t="e">
        <f aca="false">#REF!+#REF!+#REF!+#REF!+#REF!</f>
        <v>#VALUE!</v>
      </c>
    </row>
    <row r="17" s="123" customFormat="true" ht="30" hidden="false" customHeight="true" outlineLevel="0" collapsed="false">
      <c r="A17" s="66" t="n">
        <v>2020</v>
      </c>
      <c r="B17" s="66" t="n">
        <v>1</v>
      </c>
      <c r="C17" s="120" t="s">
        <v>200</v>
      </c>
      <c r="D17" s="132"/>
      <c r="E17" s="132" t="e">
        <f aca="false">#REF!</f>
        <v>#REF!</v>
      </c>
      <c r="F17" s="132"/>
      <c r="G17" s="132" t="e">
        <f aca="false">#REF!</f>
        <v>#REF!</v>
      </c>
      <c r="H17" s="132" t="e">
        <f aca="false">E17-G17</f>
        <v>#REF!</v>
      </c>
      <c r="I17" s="88" t="e">
        <f aca="false">H17/G17*100</f>
        <v>#REF!</v>
      </c>
      <c r="J17" s="132" t="e">
        <f aca="false">E17-P17</f>
        <v>#REF!</v>
      </c>
      <c r="K17" s="132" t="e">
        <f aca="false">G17-Q17</f>
        <v>#REF!</v>
      </c>
      <c r="L17" s="132" t="e">
        <f aca="false">J17-K17</f>
        <v>#REF!</v>
      </c>
      <c r="M17" s="88" t="e">
        <f aca="false">L17/K17*100</f>
        <v>#REF!</v>
      </c>
      <c r="N17" s="66"/>
      <c r="P17" s="132" t="e">
        <f aca="false">#REF!</f>
        <v>#REF!</v>
      </c>
      <c r="Q17" s="132" t="e">
        <f aca="false">#REF!</f>
        <v>#REF!</v>
      </c>
    </row>
    <row r="18" s="123" customFormat="true" ht="30" hidden="false" customHeight="true" outlineLevel="0" collapsed="false">
      <c r="A18" s="66" t="n">
        <v>2020</v>
      </c>
      <c r="B18" s="66" t="n">
        <v>1</v>
      </c>
      <c r="C18" s="120" t="s">
        <v>201</v>
      </c>
      <c r="D18" s="132" t="n">
        <f aca="false">SUM(D19,D44)</f>
        <v>0</v>
      </c>
      <c r="E18" s="132" t="e">
        <f aca="false">SUM(E19,E44)</f>
        <v>#REF!</v>
      </c>
      <c r="F18" s="132"/>
      <c r="G18" s="132" t="e">
        <f aca="false">SUM(G19,G44)</f>
        <v>#REF!</v>
      </c>
      <c r="H18" s="132" t="e">
        <f aca="false">SUM(H19,H44)</f>
        <v>#REF!</v>
      </c>
      <c r="I18" s="88" t="e">
        <f aca="false">H18/G18*100</f>
        <v>#REF!</v>
      </c>
      <c r="J18" s="132" t="e">
        <f aca="false">SUM(J19,J44)</f>
        <v>#REF!</v>
      </c>
      <c r="K18" s="132" t="e">
        <f aca="false">SUM(K19,K44)</f>
        <v>#REF!</v>
      </c>
      <c r="L18" s="132" t="e">
        <f aca="false">SUM(L19,L44)</f>
        <v>#REF!</v>
      </c>
      <c r="M18" s="88" t="e">
        <f aca="false">L18/K18*100</f>
        <v>#REF!</v>
      </c>
      <c r="N18" s="66"/>
      <c r="P18" s="132" t="e">
        <f aca="false">SUM(P19,P44)</f>
        <v>#REF!</v>
      </c>
      <c r="Q18" s="132" t="e">
        <f aca="false">SUM(Q19,Q44)</f>
        <v>#REF!</v>
      </c>
    </row>
    <row r="19" s="123" customFormat="true" ht="30" hidden="false" customHeight="true" outlineLevel="0" collapsed="false">
      <c r="A19" s="66" t="n">
        <v>2020</v>
      </c>
      <c r="B19" s="66" t="n">
        <v>1</v>
      </c>
      <c r="C19" s="120" t="s">
        <v>202</v>
      </c>
      <c r="D19" s="132" t="n">
        <f aca="false">SUM(D20:D43)</f>
        <v>0</v>
      </c>
      <c r="E19" s="132" t="e">
        <f aca="false">SUM(E20:E43)</f>
        <v>#REF!</v>
      </c>
      <c r="F19" s="132"/>
      <c r="G19" s="132" t="e">
        <f aca="false">SUM(G20:G43)</f>
        <v>#REF!</v>
      </c>
      <c r="H19" s="132" t="e">
        <f aca="false">SUM(H20:H43)</f>
        <v>#REF!</v>
      </c>
      <c r="I19" s="88" t="e">
        <f aca="false">H19/G19*100</f>
        <v>#REF!</v>
      </c>
      <c r="J19" s="132" t="e">
        <f aca="false">SUM(J20:J43)</f>
        <v>#REF!</v>
      </c>
      <c r="K19" s="132" t="e">
        <f aca="false">SUM(K20:K43)</f>
        <v>#REF!</v>
      </c>
      <c r="L19" s="132" t="e">
        <f aca="false">SUM(L20:L43)</f>
        <v>#REF!</v>
      </c>
      <c r="M19" s="88" t="e">
        <f aca="false">L19/K19*100</f>
        <v>#REF!</v>
      </c>
      <c r="N19" s="66"/>
      <c r="P19" s="132" t="e">
        <f aca="false">SUM(P20:P43)</f>
        <v>#REF!</v>
      </c>
      <c r="Q19" s="132" t="e">
        <f aca="false">SUM(Q20:Q43)</f>
        <v>#REF!</v>
      </c>
    </row>
    <row r="20" s="123" customFormat="true" ht="30" hidden="false" customHeight="true" outlineLevel="0" collapsed="false">
      <c r="A20" s="66" t="n">
        <v>2020</v>
      </c>
      <c r="B20" s="66" t="n">
        <v>1</v>
      </c>
      <c r="C20" s="133" t="s">
        <v>203</v>
      </c>
      <c r="D20" s="132"/>
      <c r="E20" s="132" t="e">
        <f aca="false">#REF!</f>
        <v>#REF!</v>
      </c>
      <c r="F20" s="132"/>
      <c r="G20" s="132" t="e">
        <f aca="false">#REF!</f>
        <v>#REF!</v>
      </c>
      <c r="H20" s="132" t="e">
        <f aca="false">E20-G20</f>
        <v>#REF!</v>
      </c>
      <c r="I20" s="88" t="e">
        <f aca="false">H20/G20*100</f>
        <v>#REF!</v>
      </c>
      <c r="J20" s="132" t="e">
        <f aca="false">E20-P20</f>
        <v>#REF!</v>
      </c>
      <c r="K20" s="132" t="e">
        <f aca="false">G20-Q20</f>
        <v>#REF!</v>
      </c>
      <c r="L20" s="132" t="e">
        <f aca="false">J20-K20</f>
        <v>#REF!</v>
      </c>
      <c r="M20" s="88" t="e">
        <f aca="false">L20/K20*100</f>
        <v>#REF!</v>
      </c>
      <c r="N20" s="66"/>
      <c r="P20" s="132" t="e">
        <f aca="false">#REF!</f>
        <v>#REF!</v>
      </c>
      <c r="Q20" s="132" t="e">
        <f aca="false">#REF!</f>
        <v>#REF!</v>
      </c>
    </row>
    <row r="21" s="123" customFormat="true" ht="30" hidden="false" customHeight="true" outlineLevel="0" collapsed="false">
      <c r="A21" s="66" t="n">
        <v>2020</v>
      </c>
      <c r="B21" s="66" t="n">
        <v>1</v>
      </c>
      <c r="C21" s="133" t="s">
        <v>204</v>
      </c>
      <c r="D21" s="132"/>
      <c r="E21" s="132"/>
      <c r="F21" s="132"/>
      <c r="G21" s="132"/>
      <c r="H21" s="132"/>
      <c r="I21" s="88" t="e">
        <f aca="false">H21/G21*100</f>
        <v>#DIV/0!</v>
      </c>
      <c r="J21" s="132" t="n">
        <f aca="false">E21-P21</f>
        <v>0</v>
      </c>
      <c r="K21" s="132" t="n">
        <f aca="false">G21-Q21</f>
        <v>0</v>
      </c>
      <c r="L21" s="132" t="n">
        <f aca="false">J21-K21</f>
        <v>0</v>
      </c>
      <c r="M21" s="88" t="e">
        <f aca="false">L21/K21*100</f>
        <v>#DIV/0!</v>
      </c>
      <c r="N21" s="66"/>
      <c r="P21" s="132"/>
      <c r="Q21" s="132"/>
    </row>
    <row r="22" s="123" customFormat="true" ht="30" hidden="false" customHeight="true" outlineLevel="0" collapsed="false">
      <c r="A22" s="66" t="n">
        <v>2020</v>
      </c>
      <c r="B22" s="66" t="n">
        <v>1</v>
      </c>
      <c r="C22" s="133" t="s">
        <v>205</v>
      </c>
      <c r="D22" s="132"/>
      <c r="E22" s="132" t="e">
        <f aca="false">#REF!</f>
        <v>#REF!</v>
      </c>
      <c r="F22" s="132"/>
      <c r="G22" s="132" t="e">
        <f aca="false">#REF!</f>
        <v>#REF!</v>
      </c>
      <c r="H22" s="132" t="e">
        <f aca="false">E22-G22</f>
        <v>#REF!</v>
      </c>
      <c r="I22" s="88" t="e">
        <f aca="false">H22/G22*100</f>
        <v>#REF!</v>
      </c>
      <c r="J22" s="132" t="e">
        <f aca="false">E22-P22</f>
        <v>#REF!</v>
      </c>
      <c r="K22" s="132" t="e">
        <f aca="false">G22-Q22</f>
        <v>#REF!</v>
      </c>
      <c r="L22" s="132" t="e">
        <f aca="false">J22-K22</f>
        <v>#REF!</v>
      </c>
      <c r="M22" s="88" t="e">
        <f aca="false">L22/K22*100</f>
        <v>#REF!</v>
      </c>
      <c r="N22" s="66"/>
      <c r="P22" s="132" t="e">
        <f aca="false">#REF!</f>
        <v>#REF!</v>
      </c>
      <c r="Q22" s="132" t="e">
        <f aca="false">#REF!</f>
        <v>#REF!</v>
      </c>
    </row>
    <row r="23" s="123" customFormat="true" ht="30" hidden="false" customHeight="true" outlineLevel="0" collapsed="false">
      <c r="A23" s="66" t="n">
        <v>2020</v>
      </c>
      <c r="B23" s="66" t="n">
        <v>1</v>
      </c>
      <c r="C23" s="133" t="s">
        <v>206</v>
      </c>
      <c r="D23" s="132"/>
      <c r="E23" s="132" t="e">
        <f aca="false">#REF!</f>
        <v>#REF!</v>
      </c>
      <c r="F23" s="132"/>
      <c r="G23" s="132" t="e">
        <f aca="false">#REF!</f>
        <v>#REF!</v>
      </c>
      <c r="H23" s="132" t="e">
        <f aca="false">E23-G23</f>
        <v>#REF!</v>
      </c>
      <c r="I23" s="88" t="e">
        <f aca="false">H23/G23*100</f>
        <v>#REF!</v>
      </c>
      <c r="J23" s="132" t="e">
        <f aca="false">E23-P23</f>
        <v>#REF!</v>
      </c>
      <c r="K23" s="132" t="e">
        <f aca="false">G23-Q23</f>
        <v>#REF!</v>
      </c>
      <c r="L23" s="132" t="e">
        <f aca="false">J23-K23</f>
        <v>#REF!</v>
      </c>
      <c r="M23" s="88" t="e">
        <f aca="false">L23/K23*100</f>
        <v>#REF!</v>
      </c>
      <c r="N23" s="66"/>
      <c r="P23" s="132" t="e">
        <f aca="false">#REF!</f>
        <v>#REF!</v>
      </c>
      <c r="Q23" s="132" t="e">
        <f aca="false">#REF!</f>
        <v>#REF!</v>
      </c>
    </row>
    <row r="24" s="123" customFormat="true" ht="30" hidden="false" customHeight="true" outlineLevel="0" collapsed="false">
      <c r="A24" s="66" t="n">
        <v>2020</v>
      </c>
      <c r="B24" s="66" t="n">
        <v>1</v>
      </c>
      <c r="C24" s="133" t="s">
        <v>207</v>
      </c>
      <c r="D24" s="132"/>
      <c r="E24" s="132" t="e">
        <f aca="false">#REF!</f>
        <v>#REF!</v>
      </c>
      <c r="F24" s="132"/>
      <c r="G24" s="132" t="e">
        <f aca="false">#REF!</f>
        <v>#REF!</v>
      </c>
      <c r="H24" s="132" t="e">
        <f aca="false">E24-G24</f>
        <v>#REF!</v>
      </c>
      <c r="I24" s="88" t="e">
        <f aca="false">H24/G24*100</f>
        <v>#REF!</v>
      </c>
      <c r="J24" s="132" t="e">
        <f aca="false">E24-P24</f>
        <v>#REF!</v>
      </c>
      <c r="K24" s="132" t="e">
        <f aca="false">G24-Q24</f>
        <v>#REF!</v>
      </c>
      <c r="L24" s="132" t="e">
        <f aca="false">J24-K24</f>
        <v>#REF!</v>
      </c>
      <c r="M24" s="88" t="e">
        <f aca="false">L24/K24*100</f>
        <v>#REF!</v>
      </c>
      <c r="N24" s="66"/>
      <c r="P24" s="132" t="e">
        <f aca="false">#REF!</f>
        <v>#REF!</v>
      </c>
      <c r="Q24" s="132" t="e">
        <f aca="false">#REF!</f>
        <v>#REF!</v>
      </c>
    </row>
    <row r="25" s="123" customFormat="true" ht="30" hidden="false" customHeight="true" outlineLevel="0" collapsed="false">
      <c r="A25" s="66" t="n">
        <v>2020</v>
      </c>
      <c r="B25" s="66" t="n">
        <v>1</v>
      </c>
      <c r="C25" s="133" t="s">
        <v>208</v>
      </c>
      <c r="D25" s="132"/>
      <c r="E25" s="132" t="e">
        <f aca="false">#REF!</f>
        <v>#REF!</v>
      </c>
      <c r="F25" s="132"/>
      <c r="G25" s="132" t="e">
        <f aca="false">#REF!</f>
        <v>#REF!</v>
      </c>
      <c r="H25" s="132" t="e">
        <f aca="false">E25-G25</f>
        <v>#REF!</v>
      </c>
      <c r="I25" s="88" t="e">
        <f aca="false">H25/G25*100</f>
        <v>#REF!</v>
      </c>
      <c r="J25" s="132" t="e">
        <f aca="false">E25-P25</f>
        <v>#REF!</v>
      </c>
      <c r="K25" s="132" t="e">
        <f aca="false">G25-Q25</f>
        <v>#REF!</v>
      </c>
      <c r="L25" s="132" t="e">
        <f aca="false">J25-K25</f>
        <v>#REF!</v>
      </c>
      <c r="M25" s="88" t="e">
        <f aca="false">L25/K25*100</f>
        <v>#REF!</v>
      </c>
      <c r="N25" s="66"/>
      <c r="P25" s="132" t="e">
        <f aca="false">#REF!</f>
        <v>#REF!</v>
      </c>
      <c r="Q25" s="132" t="e">
        <f aca="false">#REF!</f>
        <v>#REF!</v>
      </c>
    </row>
    <row r="26" s="123" customFormat="true" ht="30" hidden="false" customHeight="true" outlineLevel="0" collapsed="false">
      <c r="A26" s="66" t="n">
        <v>2020</v>
      </c>
      <c r="B26" s="66" t="n">
        <v>1</v>
      </c>
      <c r="C26" s="135" t="s">
        <v>209</v>
      </c>
      <c r="D26" s="132"/>
      <c r="E26" s="132" t="e">
        <f aca="false">#REF!</f>
        <v>#REF!</v>
      </c>
      <c r="F26" s="132"/>
      <c r="G26" s="132" t="e">
        <f aca="false">#REF!</f>
        <v>#REF!</v>
      </c>
      <c r="H26" s="132" t="e">
        <f aca="false">E26-G26</f>
        <v>#REF!</v>
      </c>
      <c r="I26" s="88" t="e">
        <f aca="false">H26/G26*100</f>
        <v>#REF!</v>
      </c>
      <c r="J26" s="132" t="e">
        <f aca="false">E26-P26</f>
        <v>#REF!</v>
      </c>
      <c r="K26" s="132" t="e">
        <f aca="false">G26-Q26</f>
        <v>#REF!</v>
      </c>
      <c r="L26" s="132" t="e">
        <f aca="false">J26-K26</f>
        <v>#REF!</v>
      </c>
      <c r="M26" s="88" t="e">
        <f aca="false">L26/K26*100</f>
        <v>#REF!</v>
      </c>
      <c r="N26" s="66"/>
      <c r="P26" s="132" t="e">
        <f aca="false">#REF!</f>
        <v>#REF!</v>
      </c>
      <c r="Q26" s="132" t="e">
        <f aca="false">#REF!</f>
        <v>#REF!</v>
      </c>
    </row>
    <row r="27" s="123" customFormat="true" ht="30" hidden="false" customHeight="true" outlineLevel="0" collapsed="false">
      <c r="A27" s="66" t="n">
        <v>2020</v>
      </c>
      <c r="B27" s="66" t="n">
        <v>1</v>
      </c>
      <c r="C27" s="133" t="s">
        <v>210</v>
      </c>
      <c r="D27" s="132"/>
      <c r="E27" s="132" t="e">
        <f aca="false">#REF!</f>
        <v>#REF!</v>
      </c>
      <c r="F27" s="132"/>
      <c r="G27" s="132" t="e">
        <f aca="false">#REF!</f>
        <v>#REF!</v>
      </c>
      <c r="H27" s="132" t="e">
        <f aca="false">E27-G27</f>
        <v>#REF!</v>
      </c>
      <c r="I27" s="88" t="e">
        <f aca="false">H27/G27*100</f>
        <v>#REF!</v>
      </c>
      <c r="J27" s="132" t="e">
        <f aca="false">E27-P27</f>
        <v>#REF!</v>
      </c>
      <c r="K27" s="132" t="e">
        <f aca="false">G27-Q27</f>
        <v>#REF!</v>
      </c>
      <c r="L27" s="132" t="e">
        <f aca="false">J27-K27</f>
        <v>#REF!</v>
      </c>
      <c r="M27" s="88" t="e">
        <f aca="false">L27/K27*100</f>
        <v>#REF!</v>
      </c>
      <c r="N27" s="66"/>
      <c r="P27" s="132" t="e">
        <f aca="false">#REF!</f>
        <v>#REF!</v>
      </c>
      <c r="Q27" s="132" t="e">
        <f aca="false">#REF!</f>
        <v>#REF!</v>
      </c>
    </row>
    <row r="28" s="123" customFormat="true" ht="30" hidden="false" customHeight="true" outlineLevel="0" collapsed="false">
      <c r="A28" s="66" t="n">
        <v>2020</v>
      </c>
      <c r="B28" s="66" t="n">
        <v>1</v>
      </c>
      <c r="C28" s="135" t="s">
        <v>211</v>
      </c>
      <c r="D28" s="132"/>
      <c r="E28" s="132" t="e">
        <f aca="false">#REF!</f>
        <v>#REF!</v>
      </c>
      <c r="F28" s="132"/>
      <c r="G28" s="132" t="e">
        <f aca="false">#REF!</f>
        <v>#REF!</v>
      </c>
      <c r="H28" s="132" t="e">
        <f aca="false">E28-G28</f>
        <v>#REF!</v>
      </c>
      <c r="I28" s="88" t="e">
        <f aca="false">H28/G28*100</f>
        <v>#REF!</v>
      </c>
      <c r="J28" s="132" t="e">
        <f aca="false">E28-P28</f>
        <v>#REF!</v>
      </c>
      <c r="K28" s="132" t="e">
        <f aca="false">G28-Q28</f>
        <v>#REF!</v>
      </c>
      <c r="L28" s="132" t="e">
        <f aca="false">J28-K28</f>
        <v>#REF!</v>
      </c>
      <c r="M28" s="88" t="e">
        <f aca="false">L28/K28*100</f>
        <v>#REF!</v>
      </c>
      <c r="N28" s="66"/>
      <c r="P28" s="132" t="e">
        <f aca="false">#REF!</f>
        <v>#REF!</v>
      </c>
      <c r="Q28" s="132" t="e">
        <f aca="false">#REF!</f>
        <v>#REF!</v>
      </c>
    </row>
    <row r="29" s="123" customFormat="true" ht="30" hidden="false" customHeight="true" outlineLevel="0" collapsed="false">
      <c r="A29" s="66" t="n">
        <v>2020</v>
      </c>
      <c r="B29" s="66" t="n">
        <v>1</v>
      </c>
      <c r="C29" s="133" t="s">
        <v>212</v>
      </c>
      <c r="D29" s="132"/>
      <c r="E29" s="132" t="e">
        <f aca="false">#REF!</f>
        <v>#REF!</v>
      </c>
      <c r="F29" s="132"/>
      <c r="G29" s="132" t="e">
        <f aca="false">#REF!</f>
        <v>#REF!</v>
      </c>
      <c r="H29" s="132" t="e">
        <f aca="false">E29-G29</f>
        <v>#REF!</v>
      </c>
      <c r="I29" s="88" t="e">
        <f aca="false">H29/G29*100</f>
        <v>#REF!</v>
      </c>
      <c r="J29" s="132" t="e">
        <f aca="false">E29-P29</f>
        <v>#REF!</v>
      </c>
      <c r="K29" s="132" t="e">
        <f aca="false">G29-Q29</f>
        <v>#REF!</v>
      </c>
      <c r="L29" s="132" t="e">
        <f aca="false">J29-K29</f>
        <v>#REF!</v>
      </c>
      <c r="M29" s="88" t="e">
        <f aca="false">L29/K29*100</f>
        <v>#REF!</v>
      </c>
      <c r="N29" s="66"/>
      <c r="P29" s="132" t="e">
        <f aca="false">#REF!</f>
        <v>#REF!</v>
      </c>
      <c r="Q29" s="132" t="e">
        <f aca="false">#REF!</f>
        <v>#REF!</v>
      </c>
    </row>
    <row r="30" s="123" customFormat="true" ht="30" hidden="false" customHeight="true" outlineLevel="0" collapsed="false">
      <c r="A30" s="66" t="n">
        <v>2020</v>
      </c>
      <c r="B30" s="66" t="n">
        <v>1</v>
      </c>
      <c r="C30" s="133" t="s">
        <v>213</v>
      </c>
      <c r="D30" s="132"/>
      <c r="E30" s="132" t="e">
        <f aca="false">#REF!</f>
        <v>#REF!</v>
      </c>
      <c r="F30" s="132"/>
      <c r="G30" s="132" t="e">
        <f aca="false">#REF!</f>
        <v>#REF!</v>
      </c>
      <c r="H30" s="132" t="e">
        <f aca="false">E30-G30</f>
        <v>#REF!</v>
      </c>
      <c r="I30" s="88" t="e">
        <f aca="false">H30/G30*100</f>
        <v>#REF!</v>
      </c>
      <c r="J30" s="132" t="e">
        <f aca="false">E30-P30</f>
        <v>#REF!</v>
      </c>
      <c r="K30" s="132" t="e">
        <f aca="false">G30-Q30</f>
        <v>#REF!</v>
      </c>
      <c r="L30" s="132" t="e">
        <f aca="false">J30-K30</f>
        <v>#REF!</v>
      </c>
      <c r="M30" s="88" t="e">
        <f aca="false">L30/K30*100</f>
        <v>#REF!</v>
      </c>
      <c r="N30" s="66"/>
      <c r="P30" s="132" t="e">
        <f aca="false">#REF!</f>
        <v>#REF!</v>
      </c>
      <c r="Q30" s="132" t="e">
        <f aca="false">#REF!</f>
        <v>#REF!</v>
      </c>
    </row>
    <row r="31" s="123" customFormat="true" ht="30" hidden="false" customHeight="true" outlineLevel="0" collapsed="false">
      <c r="A31" s="66" t="n">
        <v>2020</v>
      </c>
      <c r="B31" s="66" t="n">
        <v>1</v>
      </c>
      <c r="C31" s="133" t="s">
        <v>214</v>
      </c>
      <c r="D31" s="132"/>
      <c r="E31" s="132" t="e">
        <f aca="false">#REF!</f>
        <v>#REF!</v>
      </c>
      <c r="F31" s="132"/>
      <c r="G31" s="132" t="e">
        <f aca="false">#REF!</f>
        <v>#REF!</v>
      </c>
      <c r="H31" s="132" t="e">
        <f aca="false">E31-G31</f>
        <v>#REF!</v>
      </c>
      <c r="I31" s="88" t="e">
        <f aca="false">H31/G31*100</f>
        <v>#REF!</v>
      </c>
      <c r="J31" s="132" t="e">
        <f aca="false">E31-P31</f>
        <v>#REF!</v>
      </c>
      <c r="K31" s="132" t="e">
        <f aca="false">G31-Q31</f>
        <v>#REF!</v>
      </c>
      <c r="L31" s="132" t="e">
        <f aca="false">J31-K31</f>
        <v>#REF!</v>
      </c>
      <c r="M31" s="88" t="e">
        <f aca="false">L31/K31*100</f>
        <v>#REF!</v>
      </c>
      <c r="N31" s="66"/>
      <c r="P31" s="132" t="e">
        <f aca="false">#REF!</f>
        <v>#REF!</v>
      </c>
      <c r="Q31" s="132" t="e">
        <f aca="false">#REF!</f>
        <v>#REF!</v>
      </c>
    </row>
    <row r="32" s="123" customFormat="true" ht="30" hidden="false" customHeight="true" outlineLevel="0" collapsed="false">
      <c r="A32" s="66" t="n">
        <v>2020</v>
      </c>
      <c r="B32" s="66" t="n">
        <v>1</v>
      </c>
      <c r="C32" s="133" t="s">
        <v>215</v>
      </c>
      <c r="D32" s="132"/>
      <c r="E32" s="132" t="e">
        <f aca="false">#REF!</f>
        <v>#REF!</v>
      </c>
      <c r="F32" s="132"/>
      <c r="G32" s="132" t="e">
        <f aca="false">#REF!</f>
        <v>#REF!</v>
      </c>
      <c r="H32" s="132" t="e">
        <f aca="false">E32-G32</f>
        <v>#REF!</v>
      </c>
      <c r="I32" s="88" t="e">
        <f aca="false">H32/G32*100</f>
        <v>#REF!</v>
      </c>
      <c r="J32" s="132" t="e">
        <f aca="false">E32-P32</f>
        <v>#REF!</v>
      </c>
      <c r="K32" s="132" t="e">
        <f aca="false">G32-Q32</f>
        <v>#REF!</v>
      </c>
      <c r="L32" s="132" t="e">
        <f aca="false">J32-K32</f>
        <v>#REF!</v>
      </c>
      <c r="M32" s="88" t="e">
        <f aca="false">L32/K32*100</f>
        <v>#REF!</v>
      </c>
      <c r="N32" s="66"/>
      <c r="P32" s="132" t="e">
        <f aca="false">#REF!</f>
        <v>#REF!</v>
      </c>
      <c r="Q32" s="132" t="e">
        <f aca="false">#REF!</f>
        <v>#REF!</v>
      </c>
    </row>
    <row r="33" s="123" customFormat="true" ht="30" hidden="false" customHeight="true" outlineLevel="0" collapsed="false">
      <c r="A33" s="66" t="n">
        <v>2020</v>
      </c>
      <c r="B33" s="66" t="n">
        <v>1</v>
      </c>
      <c r="C33" s="133" t="s">
        <v>216</v>
      </c>
      <c r="D33" s="132"/>
      <c r="E33" s="132" t="e">
        <f aca="false">#REF!</f>
        <v>#REF!</v>
      </c>
      <c r="F33" s="132"/>
      <c r="G33" s="132" t="e">
        <f aca="false">#REF!</f>
        <v>#REF!</v>
      </c>
      <c r="H33" s="132" t="e">
        <f aca="false">E33-G33</f>
        <v>#REF!</v>
      </c>
      <c r="I33" s="88" t="e">
        <f aca="false">H33/G33*100</f>
        <v>#REF!</v>
      </c>
      <c r="J33" s="132" t="e">
        <f aca="false">E33-P33</f>
        <v>#REF!</v>
      </c>
      <c r="K33" s="132" t="e">
        <f aca="false">G33-Q33</f>
        <v>#REF!</v>
      </c>
      <c r="L33" s="132" t="e">
        <f aca="false">J33-K33</f>
        <v>#REF!</v>
      </c>
      <c r="M33" s="88" t="e">
        <f aca="false">L33/K33*100</f>
        <v>#REF!</v>
      </c>
      <c r="N33" s="66"/>
      <c r="P33" s="132" t="e">
        <f aca="false">#REF!</f>
        <v>#REF!</v>
      </c>
      <c r="Q33" s="132" t="e">
        <f aca="false">#REF!</f>
        <v>#REF!</v>
      </c>
    </row>
    <row r="34" s="123" customFormat="true" ht="30" hidden="false" customHeight="true" outlineLevel="0" collapsed="false">
      <c r="A34" s="66" t="n">
        <v>2020</v>
      </c>
      <c r="B34" s="66" t="n">
        <v>1</v>
      </c>
      <c r="C34" s="133" t="s">
        <v>217</v>
      </c>
      <c r="D34" s="132"/>
      <c r="E34" s="132" t="e">
        <f aca="false">#REF!</f>
        <v>#REF!</v>
      </c>
      <c r="F34" s="132"/>
      <c r="G34" s="132" t="e">
        <f aca="false">#REF!</f>
        <v>#REF!</v>
      </c>
      <c r="H34" s="132" t="e">
        <f aca="false">E34-G34</f>
        <v>#REF!</v>
      </c>
      <c r="I34" s="88" t="e">
        <f aca="false">H34/G34*100</f>
        <v>#REF!</v>
      </c>
      <c r="J34" s="132" t="e">
        <f aca="false">E34-P34</f>
        <v>#REF!</v>
      </c>
      <c r="K34" s="132" t="e">
        <f aca="false">G34-Q34</f>
        <v>#REF!</v>
      </c>
      <c r="L34" s="132" t="e">
        <f aca="false">J34-K34</f>
        <v>#REF!</v>
      </c>
      <c r="M34" s="88" t="e">
        <f aca="false">L34/K34*100</f>
        <v>#REF!</v>
      </c>
      <c r="N34" s="66"/>
      <c r="P34" s="132" t="e">
        <f aca="false">#REF!</f>
        <v>#REF!</v>
      </c>
      <c r="Q34" s="132" t="e">
        <f aca="false">#REF!</f>
        <v>#REF!</v>
      </c>
    </row>
    <row r="35" s="123" customFormat="true" ht="30" hidden="false" customHeight="true" outlineLevel="0" collapsed="false">
      <c r="A35" s="66" t="n">
        <v>2020</v>
      </c>
      <c r="B35" s="66" t="n">
        <v>1</v>
      </c>
      <c r="C35" s="133" t="s">
        <v>218</v>
      </c>
      <c r="D35" s="132"/>
      <c r="E35" s="132" t="e">
        <f aca="false">#REF!</f>
        <v>#REF!</v>
      </c>
      <c r="F35" s="132"/>
      <c r="G35" s="132" t="e">
        <f aca="false">#REF!</f>
        <v>#REF!</v>
      </c>
      <c r="H35" s="132" t="e">
        <f aca="false">E35-G35</f>
        <v>#REF!</v>
      </c>
      <c r="I35" s="88" t="e">
        <f aca="false">H35/G35*100</f>
        <v>#REF!</v>
      </c>
      <c r="J35" s="132" t="e">
        <f aca="false">E35-P35</f>
        <v>#REF!</v>
      </c>
      <c r="K35" s="132" t="e">
        <f aca="false">G35-Q35</f>
        <v>#REF!</v>
      </c>
      <c r="L35" s="132" t="e">
        <f aca="false">J35-K35</f>
        <v>#REF!</v>
      </c>
      <c r="M35" s="88" t="e">
        <f aca="false">L35/K35*100</f>
        <v>#REF!</v>
      </c>
      <c r="N35" s="66"/>
      <c r="P35" s="132" t="e">
        <f aca="false">#REF!</f>
        <v>#REF!</v>
      </c>
      <c r="Q35" s="132" t="e">
        <f aca="false">#REF!</f>
        <v>#REF!</v>
      </c>
    </row>
    <row r="36" s="123" customFormat="true" ht="30" hidden="false" customHeight="true" outlineLevel="0" collapsed="false">
      <c r="A36" s="66" t="n">
        <v>2020</v>
      </c>
      <c r="B36" s="66" t="n">
        <v>1</v>
      </c>
      <c r="C36" s="133" t="s">
        <v>219</v>
      </c>
      <c r="D36" s="132"/>
      <c r="E36" s="132"/>
      <c r="F36" s="132"/>
      <c r="G36" s="132"/>
      <c r="H36" s="132"/>
      <c r="I36" s="88" t="e">
        <f aca="false">H36/G36*100</f>
        <v>#DIV/0!</v>
      </c>
      <c r="J36" s="132" t="n">
        <f aca="false">E36-P36</f>
        <v>0</v>
      </c>
      <c r="K36" s="132" t="n">
        <f aca="false">G36-Q36</f>
        <v>0</v>
      </c>
      <c r="L36" s="132" t="n">
        <f aca="false">J36-K36</f>
        <v>0</v>
      </c>
      <c r="M36" s="88" t="e">
        <f aca="false">L36/K36*100</f>
        <v>#DIV/0!</v>
      </c>
      <c r="N36" s="66"/>
      <c r="P36" s="132"/>
      <c r="Q36" s="132"/>
    </row>
    <row r="37" s="123" customFormat="true" ht="30" hidden="false" customHeight="true" outlineLevel="0" collapsed="false">
      <c r="A37" s="66" t="n">
        <v>2020</v>
      </c>
      <c r="B37" s="66" t="n">
        <v>1</v>
      </c>
      <c r="C37" s="135" t="s">
        <v>220</v>
      </c>
      <c r="D37" s="132"/>
      <c r="E37" s="132" t="e">
        <f aca="false">#REF!</f>
        <v>#REF!</v>
      </c>
      <c r="F37" s="132"/>
      <c r="G37" s="132" t="e">
        <f aca="false">#REF!</f>
        <v>#REF!</v>
      </c>
      <c r="H37" s="132" t="e">
        <f aca="false">E37-G37</f>
        <v>#REF!</v>
      </c>
      <c r="I37" s="88" t="e">
        <f aca="false">H37/G37*100</f>
        <v>#REF!</v>
      </c>
      <c r="J37" s="132" t="e">
        <f aca="false">E37-P37</f>
        <v>#REF!</v>
      </c>
      <c r="K37" s="132" t="e">
        <f aca="false">G37-Q37</f>
        <v>#REF!</v>
      </c>
      <c r="L37" s="132" t="e">
        <f aca="false">J37-K37</f>
        <v>#REF!</v>
      </c>
      <c r="M37" s="88" t="e">
        <f aca="false">L37/K37*100</f>
        <v>#REF!</v>
      </c>
      <c r="N37" s="66"/>
      <c r="P37" s="132" t="e">
        <f aca="false">#REF!</f>
        <v>#REF!</v>
      </c>
      <c r="Q37" s="132" t="e">
        <f aca="false">#REF!</f>
        <v>#REF!</v>
      </c>
    </row>
    <row r="38" s="123" customFormat="true" ht="30" hidden="false" customHeight="true" outlineLevel="0" collapsed="false">
      <c r="A38" s="66" t="n">
        <v>2020</v>
      </c>
      <c r="B38" s="66" t="n">
        <v>1</v>
      </c>
      <c r="C38" s="133" t="s">
        <v>221</v>
      </c>
      <c r="D38" s="132"/>
      <c r="E38" s="132" t="e">
        <f aca="false">#REF!</f>
        <v>#REF!</v>
      </c>
      <c r="F38" s="132"/>
      <c r="G38" s="132" t="e">
        <f aca="false">#REF!</f>
        <v>#REF!</v>
      </c>
      <c r="H38" s="132" t="e">
        <f aca="false">E38-G38</f>
        <v>#REF!</v>
      </c>
      <c r="I38" s="88" t="e">
        <f aca="false">H38/G38*100</f>
        <v>#REF!</v>
      </c>
      <c r="J38" s="132" t="e">
        <f aca="false">E38-P38</f>
        <v>#REF!</v>
      </c>
      <c r="K38" s="132" t="e">
        <f aca="false">G38-Q38</f>
        <v>#REF!</v>
      </c>
      <c r="L38" s="132" t="e">
        <f aca="false">J38-K38</f>
        <v>#REF!</v>
      </c>
      <c r="M38" s="88" t="e">
        <f aca="false">L38/K38*100</f>
        <v>#REF!</v>
      </c>
      <c r="N38" s="66"/>
      <c r="P38" s="132" t="e">
        <f aca="false">#REF!</f>
        <v>#REF!</v>
      </c>
      <c r="Q38" s="132" t="e">
        <f aca="false">#REF!</f>
        <v>#REF!</v>
      </c>
    </row>
    <row r="39" s="123" customFormat="true" ht="30" hidden="false" customHeight="true" outlineLevel="0" collapsed="false">
      <c r="A39" s="66" t="n">
        <v>2020</v>
      </c>
      <c r="B39" s="66" t="n">
        <v>1</v>
      </c>
      <c r="C39" s="133" t="s">
        <v>222</v>
      </c>
      <c r="D39" s="132"/>
      <c r="E39" s="132" t="e">
        <f aca="false">#REF!</f>
        <v>#REF!</v>
      </c>
      <c r="F39" s="132"/>
      <c r="G39" s="132" t="e">
        <f aca="false">#REF!</f>
        <v>#REF!</v>
      </c>
      <c r="H39" s="132" t="e">
        <f aca="false">E39-G39</f>
        <v>#REF!</v>
      </c>
      <c r="I39" s="88" t="e">
        <f aca="false">H39/G39*100</f>
        <v>#REF!</v>
      </c>
      <c r="J39" s="132" t="e">
        <f aca="false">E39-P39</f>
        <v>#REF!</v>
      </c>
      <c r="K39" s="132" t="e">
        <f aca="false">G39-Q39</f>
        <v>#REF!</v>
      </c>
      <c r="L39" s="132" t="e">
        <f aca="false">J39-K39</f>
        <v>#REF!</v>
      </c>
      <c r="M39" s="88" t="e">
        <f aca="false">L39/K39*100</f>
        <v>#REF!</v>
      </c>
      <c r="N39" s="66"/>
      <c r="P39" s="132" t="e">
        <f aca="false">#REF!</f>
        <v>#REF!</v>
      </c>
      <c r="Q39" s="132" t="e">
        <f aca="false">#REF!</f>
        <v>#REF!</v>
      </c>
    </row>
    <row r="40" s="123" customFormat="true" ht="30" hidden="false" customHeight="true" outlineLevel="0" collapsed="false">
      <c r="A40" s="66" t="n">
        <v>2020</v>
      </c>
      <c r="B40" s="66" t="n">
        <v>1</v>
      </c>
      <c r="C40" s="135" t="s">
        <v>223</v>
      </c>
      <c r="D40" s="132"/>
      <c r="E40" s="132" t="e">
        <f aca="false">#REF!</f>
        <v>#REF!</v>
      </c>
      <c r="F40" s="132"/>
      <c r="G40" s="132" t="e">
        <f aca="false">#REF!</f>
        <v>#REF!</v>
      </c>
      <c r="H40" s="132" t="e">
        <f aca="false">E40-G40</f>
        <v>#REF!</v>
      </c>
      <c r="I40" s="88" t="e">
        <f aca="false">H40/G40*100</f>
        <v>#REF!</v>
      </c>
      <c r="J40" s="132" t="e">
        <f aca="false">E40-P40</f>
        <v>#REF!</v>
      </c>
      <c r="K40" s="132" t="e">
        <f aca="false">G40-Q40</f>
        <v>#REF!</v>
      </c>
      <c r="L40" s="132" t="e">
        <f aca="false">J40-K40</f>
        <v>#REF!</v>
      </c>
      <c r="M40" s="88" t="e">
        <f aca="false">L40/K40*100</f>
        <v>#REF!</v>
      </c>
      <c r="N40" s="66"/>
      <c r="P40" s="132" t="e">
        <f aca="false">#REF!</f>
        <v>#REF!</v>
      </c>
      <c r="Q40" s="132" t="e">
        <f aca="false">#REF!</f>
        <v>#REF!</v>
      </c>
    </row>
    <row r="41" s="123" customFormat="true" ht="30" hidden="false" customHeight="true" outlineLevel="0" collapsed="false">
      <c r="A41" s="66" t="n">
        <v>2020</v>
      </c>
      <c r="B41" s="66" t="n">
        <v>1</v>
      </c>
      <c r="C41" s="135" t="s">
        <v>224</v>
      </c>
      <c r="D41" s="132"/>
      <c r="E41" s="132" t="e">
        <f aca="false">#REF!</f>
        <v>#REF!</v>
      </c>
      <c r="F41" s="132"/>
      <c r="G41" s="132" t="e">
        <f aca="false">#REF!</f>
        <v>#REF!</v>
      </c>
      <c r="H41" s="132" t="e">
        <f aca="false">E41-G41</f>
        <v>#REF!</v>
      </c>
      <c r="I41" s="88" t="e">
        <f aca="false">H41/G41*100</f>
        <v>#REF!</v>
      </c>
      <c r="J41" s="132" t="e">
        <f aca="false">E41-P41</f>
        <v>#REF!</v>
      </c>
      <c r="K41" s="132" t="e">
        <f aca="false">G41-Q41</f>
        <v>#REF!</v>
      </c>
      <c r="L41" s="132" t="e">
        <f aca="false">J41-K41</f>
        <v>#REF!</v>
      </c>
      <c r="M41" s="88" t="e">
        <f aca="false">L41/K41*100</f>
        <v>#REF!</v>
      </c>
      <c r="N41" s="66"/>
      <c r="P41" s="132" t="e">
        <f aca="false">#REF!</f>
        <v>#REF!</v>
      </c>
      <c r="Q41" s="132" t="e">
        <f aca="false">#REF!</f>
        <v>#REF!</v>
      </c>
    </row>
    <row r="42" s="123" customFormat="true" ht="30" hidden="false" customHeight="true" outlineLevel="0" collapsed="false">
      <c r="A42" s="66" t="n">
        <v>2020</v>
      </c>
      <c r="B42" s="66" t="n">
        <v>1</v>
      </c>
      <c r="C42" s="135" t="s">
        <v>225</v>
      </c>
      <c r="D42" s="132"/>
      <c r="E42" s="132" t="e">
        <f aca="false">#REF!</f>
        <v>#REF!</v>
      </c>
      <c r="F42" s="132"/>
      <c r="G42" s="132" t="e">
        <f aca="false">#REF!</f>
        <v>#REF!</v>
      </c>
      <c r="H42" s="132" t="e">
        <f aca="false">E42-G42</f>
        <v>#REF!</v>
      </c>
      <c r="I42" s="88" t="e">
        <f aca="false">H42/G42*100</f>
        <v>#REF!</v>
      </c>
      <c r="J42" s="132" t="e">
        <f aca="false">E42-P42</f>
        <v>#REF!</v>
      </c>
      <c r="K42" s="132" t="e">
        <f aca="false">G42-Q42</f>
        <v>#REF!</v>
      </c>
      <c r="L42" s="132" t="e">
        <f aca="false">J42-K42</f>
        <v>#REF!</v>
      </c>
      <c r="M42" s="88" t="e">
        <f aca="false">L42/K42*100</f>
        <v>#REF!</v>
      </c>
      <c r="N42" s="66"/>
      <c r="P42" s="132" t="e">
        <f aca="false">#REF!</f>
        <v>#REF!</v>
      </c>
      <c r="Q42" s="132" t="e">
        <f aca="false">#REF!</f>
        <v>#REF!</v>
      </c>
    </row>
    <row r="43" s="123" customFormat="true" ht="30" hidden="false" customHeight="true" outlineLevel="0" collapsed="false">
      <c r="A43" s="66" t="n">
        <v>2020</v>
      </c>
      <c r="B43" s="66" t="n">
        <v>1</v>
      </c>
      <c r="C43" s="135" t="s">
        <v>226</v>
      </c>
      <c r="D43" s="132"/>
      <c r="E43" s="132" t="e">
        <f aca="false">#REF!</f>
        <v>#REF!</v>
      </c>
      <c r="F43" s="132"/>
      <c r="G43" s="132" t="e">
        <f aca="false">#REF!</f>
        <v>#REF!</v>
      </c>
      <c r="H43" s="132" t="e">
        <f aca="false">E43-G43</f>
        <v>#REF!</v>
      </c>
      <c r="I43" s="88" t="e">
        <f aca="false">H43/G43*100</f>
        <v>#REF!</v>
      </c>
      <c r="J43" s="132" t="e">
        <f aca="false">E43-P43</f>
        <v>#REF!</v>
      </c>
      <c r="K43" s="132" t="e">
        <f aca="false">G43-Q43</f>
        <v>#REF!</v>
      </c>
      <c r="L43" s="132" t="e">
        <f aca="false">J43-K43</f>
        <v>#REF!</v>
      </c>
      <c r="M43" s="88" t="e">
        <f aca="false">L43/K43*100</f>
        <v>#REF!</v>
      </c>
      <c r="N43" s="66"/>
      <c r="P43" s="132" t="e">
        <f aca="false">#REF!</f>
        <v>#REF!</v>
      </c>
      <c r="Q43" s="132" t="e">
        <f aca="false">#REF!</f>
        <v>#REF!</v>
      </c>
    </row>
    <row r="44" s="123" customFormat="true" ht="30" hidden="false" customHeight="true" outlineLevel="0" collapsed="false">
      <c r="A44" s="66" t="n">
        <v>2020</v>
      </c>
      <c r="B44" s="66" t="n">
        <v>1</v>
      </c>
      <c r="C44" s="120" t="s">
        <v>227</v>
      </c>
      <c r="D44" s="132"/>
      <c r="E44" s="132" t="e">
        <f aca="false">#REF!</f>
        <v>#REF!</v>
      </c>
      <c r="F44" s="132"/>
      <c r="G44" s="132" t="e">
        <f aca="false">#REF!</f>
        <v>#REF!</v>
      </c>
      <c r="H44" s="132" t="e">
        <f aca="false">E44-G44</f>
        <v>#REF!</v>
      </c>
      <c r="I44" s="88" t="e">
        <f aca="false">H44/G44*100</f>
        <v>#REF!</v>
      </c>
      <c r="J44" s="132" t="e">
        <f aca="false">E44-P44</f>
        <v>#REF!</v>
      </c>
      <c r="K44" s="132" t="e">
        <f aca="false">G44-Q44</f>
        <v>#REF!</v>
      </c>
      <c r="L44" s="132" t="e">
        <f aca="false">J44-K44</f>
        <v>#REF!</v>
      </c>
      <c r="M44" s="88" t="e">
        <f aca="false">L44/K44*100</f>
        <v>#REF!</v>
      </c>
      <c r="N44" s="66"/>
      <c r="P44" s="132"/>
      <c r="Q44" s="132"/>
    </row>
    <row r="45" s="123" customFormat="true" ht="14.25" hidden="false" customHeight="fals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</row>
    <row r="46" s="123" customFormat="true" ht="14.25" hidden="false" customHeight="false" outlineLevel="0" collapsed="false"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</row>
    <row r="47" s="123" customFormat="true" ht="21.95" hidden="false" customHeight="true" outlineLevel="0" collapsed="false">
      <c r="A47" s="137" t="s">
        <v>228</v>
      </c>
      <c r="B47" s="137"/>
      <c r="C47" s="137"/>
      <c r="D47" s="137"/>
      <c r="E47" s="137"/>
      <c r="F47" s="137"/>
      <c r="G47" s="137"/>
      <c r="H47" s="137"/>
      <c r="I47" s="137"/>
      <c r="J47" s="136"/>
      <c r="K47" s="136"/>
      <c r="L47" s="136"/>
      <c r="M47" s="136"/>
      <c r="N47" s="136"/>
    </row>
    <row r="48" s="123" customFormat="true" ht="14.25" hidden="false" customHeight="false" outlineLevel="0" collapsed="false">
      <c r="A48" s="138" t="s">
        <v>229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s="123" customFormat="true" ht="14.25" hidden="false" customHeight="false" outlineLevel="0" collapsed="false">
      <c r="A49" s="138" t="s">
        <v>23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</row>
    <row r="50" s="123" customFormat="true" ht="14.25" hidden="false" customHeight="false" outlineLevel="0" collapsed="false"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</row>
    <row r="51" s="123" customFormat="true" ht="14.25" hidden="false" customHeight="false" outlineLevel="0" collapsed="false"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s="123" customFormat="true" ht="14.25" hidden="false" customHeight="false" outlineLevel="0" collapsed="false"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</row>
    <row r="53" s="123" customFormat="true" ht="14.25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</row>
    <row r="54" s="123" customFormat="true" ht="14.25" hidden="false" customHeight="false" outlineLevel="0" collapsed="false"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</row>
    <row r="55" s="123" customFormat="true" ht="14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  <row r="56" s="123" customFormat="true" ht="14.25" hidden="false" customHeight="false" outlineLevel="0" collapsed="false"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</row>
    <row r="57" s="123" customFormat="true" ht="14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</row>
    <row r="58" s="123" customFormat="true" ht="14.25" hidden="false" customHeight="false" outlineLevel="0" collapsed="false"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</row>
    <row r="59" s="123" customFormat="true" ht="14.25" hidden="false" customHeight="fals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</row>
    <row r="60" s="123" customFormat="true" ht="14.25" hidden="false" customHeight="false" outlineLevel="0" collapsed="false"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</row>
    <row r="61" s="123" customFormat="true" ht="14.25" hidden="false" customHeight="false" outlineLevel="0" collapsed="false"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s="123" customFormat="true" ht="14.25" hidden="false" customHeight="false" outlineLevel="0" collapsed="false"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</row>
    <row r="63" s="123" customFormat="true" ht="14.25" hidden="false" customHeight="false" outlineLevel="0" collapsed="false"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</row>
    <row r="64" s="123" customFormat="true" ht="14.25" hidden="false" customHeight="false" outlineLevel="0" collapsed="false"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</row>
    <row r="65" s="123" customFormat="true" ht="14.25" hidden="false" customHeight="false" outlineLevel="0" collapsed="false"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</row>
    <row r="66" s="123" customFormat="true" ht="14.25" hidden="false" customHeight="false" outlineLevel="0" collapsed="false"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s="123" customFormat="true" ht="14.25" hidden="false" customHeight="false" outlineLevel="0" collapsed="false"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</row>
    <row r="68" s="123" customFormat="true" ht="14.25" hidden="false" customHeight="false" outlineLevel="0" collapsed="false"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</row>
    <row r="69" s="123" customFormat="true" ht="14.25" hidden="false" customHeight="fals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</row>
    <row r="70" s="123" customFormat="true" ht="14.25" hidden="false" customHeight="fals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</row>
    <row r="71" s="123" customFormat="true" ht="14.25" hidden="false" customHeight="false" outlineLevel="0" collapsed="false"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</row>
    <row r="72" s="123" customFormat="true" ht="14.25" hidden="false" customHeight="false" outlineLevel="0" collapsed="false"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</row>
    <row r="73" s="123" customFormat="true" ht="14.25" hidden="false" customHeight="fals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</row>
    <row r="74" s="123" customFormat="true" ht="14.25" hidden="false" customHeight="false" outlineLevel="0" collapsed="false"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</row>
    <row r="75" s="123" customFormat="true" ht="14.25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</row>
    <row r="76" s="123" customFormat="true" ht="14.25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</row>
    <row r="77" s="123" customFormat="true" ht="14.25" hidden="false" customHeight="fals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</row>
    <row r="78" s="123" customFormat="true" ht="14.25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</row>
    <row r="79" s="123" customFormat="true" ht="14.25" hidden="false" customHeight="false" outlineLevel="0" collapsed="false"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</row>
    <row r="80" s="123" customFormat="true" ht="14.25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</row>
    <row r="81" s="123" customFormat="true" ht="14.2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s="123" customFormat="true" ht="14.2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</row>
    <row r="83" s="123" customFormat="true" ht="14.2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</row>
    <row r="84" s="123" customFormat="true" ht="14.2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</row>
    <row r="85" s="123" customFormat="true" ht="14.25" hidden="false" customHeight="false" outlineLevel="0" collapsed="false"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</row>
    <row r="86" s="123" customFormat="true" ht="14.25" hidden="false" customHeight="false" outlineLevel="0" collapsed="false"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</row>
    <row r="87" s="123" customFormat="true" ht="14.25" hidden="false" customHeight="false" outlineLevel="0" collapsed="false"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</row>
    <row r="88" s="123" customFormat="true" ht="14.25" hidden="false" customHeight="false" outlineLevel="0" collapsed="false"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</row>
    <row r="89" s="123" customFormat="true" ht="14.25" hidden="false" customHeight="false" outlineLevel="0" collapsed="false"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</row>
    <row r="90" s="123" customFormat="true" ht="14.25" hidden="false" customHeight="false" outlineLevel="0" collapsed="false"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</row>
    <row r="91" s="123" customFormat="true" ht="14.25" hidden="false" customHeight="false" outlineLevel="0" collapsed="false"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</row>
    <row r="92" s="123" customFormat="true" ht="14.25" hidden="false" customHeight="false" outlineLevel="0" collapsed="false"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</row>
    <row r="93" s="123" customFormat="true" ht="14.25" hidden="false" customHeight="false" outlineLevel="0" collapsed="false"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</row>
    <row r="94" s="123" customFormat="true" ht="14.25" hidden="false" customHeight="false" outlineLevel="0" collapsed="false"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</row>
    <row r="95" s="123" customFormat="true" ht="14.25" hidden="false" customHeight="false" outlineLevel="0" collapsed="false"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</row>
    <row r="96" s="123" customFormat="true" ht="14.25" hidden="false" customHeight="false" outlineLevel="0" collapsed="false"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</row>
    <row r="97" s="123" customFormat="true" ht="14.25" hidden="false" customHeight="false" outlineLevel="0" collapsed="false"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</row>
    <row r="98" s="123" customFormat="true" ht="14.25" hidden="false" customHeight="false" outlineLevel="0" collapsed="false"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</row>
    <row r="99" s="123" customFormat="true" ht="14.25" hidden="false" customHeight="false" outlineLevel="0" collapsed="false"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</row>
    <row r="100" s="123" customFormat="true" ht="14.25" hidden="false" customHeight="false" outlineLevel="0" collapsed="false"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</row>
    <row r="101" s="123" customFormat="true" ht="14.25" hidden="false" customHeight="false" outlineLevel="0" collapsed="false"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</row>
    <row r="102" s="123" customFormat="true" ht="14.25" hidden="false" customHeight="false" outlineLevel="0" collapsed="false"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</row>
    <row r="103" s="123" customFormat="true" ht="14.25" hidden="false" customHeight="false" outlineLevel="0" collapsed="false"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</row>
    <row r="104" s="123" customFormat="true" ht="14.25" hidden="false" customHeight="false" outlineLevel="0" collapsed="false"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</row>
    <row r="105" s="123" customFormat="true" ht="14.25" hidden="false" customHeight="false" outlineLevel="0" collapsed="false"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</row>
    <row r="106" s="123" customFormat="true" ht="14.25" hidden="false" customHeight="false" outlineLevel="0" collapsed="false"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</row>
    <row r="107" s="123" customFormat="true" ht="14.25" hidden="false" customHeight="false" outlineLevel="0" collapsed="false"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</row>
    <row r="108" s="123" customFormat="true" ht="14.25" hidden="false" customHeight="false" outlineLevel="0" collapsed="false"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</row>
    <row r="109" s="123" customFormat="true" ht="14.25" hidden="false" customHeight="false" outlineLevel="0" collapsed="false"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</row>
    <row r="110" s="123" customFormat="true" ht="14.25" hidden="false" customHeight="false" outlineLevel="0" collapsed="false"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</row>
    <row r="111" s="123" customFormat="true" ht="14.25" hidden="false" customHeight="false" outlineLevel="0" collapsed="false"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</row>
    <row r="112" s="123" customFormat="true" ht="14.25" hidden="false" customHeight="false" outlineLevel="0" collapsed="false"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</row>
    <row r="113" s="123" customFormat="true" ht="14.25" hidden="false" customHeight="false" outlineLevel="0" collapsed="false"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</row>
    <row r="114" s="123" customFormat="true" ht="14.25" hidden="false" customHeight="false" outlineLevel="0" collapsed="false"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</row>
    <row r="115" s="123" customFormat="true" ht="14.25" hidden="false" customHeight="false" outlineLevel="0" collapsed="false"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</row>
    <row r="116" s="123" customFormat="true" ht="14.25" hidden="false" customHeight="false" outlineLevel="0" collapsed="false"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</row>
    <row r="117" s="123" customFormat="true" ht="14.25" hidden="false" customHeight="false" outlineLevel="0" collapsed="false"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</row>
    <row r="118" s="123" customFormat="true" ht="14.25" hidden="false" customHeight="false" outlineLevel="0" collapsed="false"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</row>
    <row r="119" s="123" customFormat="true" ht="14.25" hidden="false" customHeight="false" outlineLevel="0" collapsed="false"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</row>
    <row r="120" s="123" customFormat="true" ht="14.25" hidden="false" customHeight="false" outlineLevel="0" collapsed="false"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</row>
    <row r="121" s="123" customFormat="true" ht="14.25" hidden="false" customHeight="false" outlineLevel="0" collapsed="false"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</row>
    <row r="122" s="123" customFormat="true" ht="14.25" hidden="false" customHeight="false" outlineLevel="0" collapsed="false"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</row>
    <row r="123" s="123" customFormat="true" ht="14.25" hidden="false" customHeight="false" outlineLevel="0" collapsed="false"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</row>
    <row r="124" s="123" customFormat="true" ht="14.25" hidden="false" customHeight="false" outlineLevel="0" collapsed="false"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</row>
    <row r="125" s="123" customFormat="true" ht="14.25" hidden="false" customHeight="false" outlineLevel="0" collapsed="false"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</row>
    <row r="126" s="123" customFormat="true" ht="14.25" hidden="false" customHeight="false" outlineLevel="0" collapsed="false"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</row>
    <row r="127" s="123" customFormat="true" ht="14.25" hidden="false" customHeight="false" outlineLevel="0" collapsed="false"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</row>
    <row r="128" s="123" customFormat="true" ht="14.25" hidden="false" customHeight="false" outlineLevel="0" collapsed="false"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</row>
    <row r="129" s="123" customFormat="true" ht="14.25" hidden="false" customHeight="false" outlineLevel="0" collapsed="false"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</row>
    <row r="130" s="123" customFormat="true" ht="14.25" hidden="false" customHeight="false" outlineLevel="0" collapsed="false"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</row>
    <row r="131" s="123" customFormat="true" ht="14.25" hidden="false" customHeight="false" outlineLevel="0" collapsed="false"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s="123" customFormat="true" ht="14.25" hidden="false" customHeight="false" outlineLevel="0" collapsed="false"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</row>
    <row r="133" s="123" customFormat="true" ht="14.25" hidden="false" customHeight="false" outlineLevel="0" collapsed="false"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</row>
    <row r="134" s="123" customFormat="true" ht="14.25" hidden="false" customHeight="false" outlineLevel="0" collapsed="false"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</row>
    <row r="135" s="123" customFormat="true" ht="14.25" hidden="false" customHeight="false" outlineLevel="0" collapsed="false"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</row>
    <row r="136" s="123" customFormat="true" ht="14.25" hidden="false" customHeight="false" outlineLevel="0" collapsed="false"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</row>
    <row r="137" s="123" customFormat="true" ht="14.25" hidden="false" customHeight="false" outlineLevel="0" collapsed="false"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</row>
    <row r="138" s="123" customFormat="true" ht="14.25" hidden="false" customHeight="false" outlineLevel="0" collapsed="false"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</row>
    <row r="139" s="123" customFormat="true" ht="14.25" hidden="false" customHeight="false" outlineLevel="0" collapsed="false"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</row>
    <row r="140" s="123" customFormat="true" ht="14.25" hidden="false" customHeight="false" outlineLevel="0" collapsed="false"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</row>
    <row r="141" s="123" customFormat="true" ht="14.25" hidden="false" customHeight="false" outlineLevel="0" collapsed="false"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41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K17" activeCellId="0" sqref="K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3" width="15.37"/>
    <col collapsed="false" customWidth="true" hidden="false" outlineLevel="0" max="2" min="2" style="123" width="14.5"/>
    <col collapsed="false" customWidth="true" hidden="false" outlineLevel="0" max="3" min="3" style="123" width="49.36"/>
    <col collapsed="false" customWidth="true" hidden="false" outlineLevel="0" max="4" min="4" style="123" width="13.74"/>
    <col collapsed="false" customWidth="true" hidden="false" outlineLevel="0" max="5" min="5" style="123" width="13.37"/>
    <col collapsed="false" customWidth="true" hidden="false" outlineLevel="0" max="6" min="6" style="123" width="15.5"/>
    <col collapsed="false" customWidth="true" hidden="false" outlineLevel="0" max="7" min="7" style="123" width="14.24"/>
    <col collapsed="false" customWidth="true" hidden="false" outlineLevel="0" max="8" min="8" style="123" width="15.75"/>
    <col collapsed="false" customWidth="true" hidden="false" outlineLevel="0" max="9" min="9" style="123" width="13.37"/>
    <col collapsed="false" customWidth="true" hidden="false" outlineLevel="0" max="10" min="10" style="123" width="7.37"/>
    <col collapsed="false" customWidth="true" hidden="false" outlineLevel="0" max="11" min="11" style="123" width="11.99"/>
    <col collapsed="false" customWidth="true" hidden="false" outlineLevel="0" max="12" min="12" style="123" width="7.37"/>
    <col collapsed="false" customWidth="true" hidden="false" outlineLevel="0" max="13" min="13" style="123" width="11.99"/>
    <col collapsed="false" customWidth="true" hidden="false" outlineLevel="0" max="14" min="14" style="123" width="11.74"/>
    <col collapsed="false" customWidth="true" hidden="false" outlineLevel="0" max="15" min="15" style="123" width="13.74"/>
    <col collapsed="false" customWidth="true" hidden="false" outlineLevel="0" max="16" min="16" style="123" width="12.62"/>
    <col collapsed="false" customWidth="false" hidden="false" outlineLevel="0" max="257" min="17" style="124" width="8.87"/>
  </cols>
  <sheetData>
    <row r="1" s="123" customFormat="true" ht="39.95" hidden="false" customHeight="true" outlineLevel="0" collapsed="false">
      <c r="A1" s="125" t="s">
        <v>23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s="123" customFormat="true" ht="33.4" hidden="false" customHeight="true" outlineLevel="0" collapsed="false">
      <c r="O2" s="126" t="s">
        <v>170</v>
      </c>
      <c r="P2" s="126"/>
    </row>
    <row r="3" s="123" customFormat="true" ht="33.4" hidden="false" customHeight="true" outlineLevel="0" collapsed="false">
      <c r="A3" s="127" t="s">
        <v>171</v>
      </c>
      <c r="B3" s="128" t="s">
        <v>232</v>
      </c>
      <c r="C3" s="128"/>
      <c r="D3" s="128"/>
      <c r="E3" s="128"/>
      <c r="F3" s="127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23" customFormat="true" ht="60.95" hidden="false" customHeight="true" outlineLevel="0" collapsed="false">
      <c r="A4" s="130" t="s">
        <v>172</v>
      </c>
      <c r="B4" s="130" t="s">
        <v>173</v>
      </c>
      <c r="C4" s="131" t="s">
        <v>174</v>
      </c>
      <c r="D4" s="131" t="s">
        <v>233</v>
      </c>
      <c r="E4" s="131" t="s">
        <v>176</v>
      </c>
      <c r="F4" s="131" t="s">
        <v>234</v>
      </c>
      <c r="G4" s="131" t="s">
        <v>178</v>
      </c>
      <c r="H4" s="131" t="s">
        <v>179</v>
      </c>
      <c r="I4" s="131" t="s">
        <v>180</v>
      </c>
      <c r="J4" s="139" t="s">
        <v>83</v>
      </c>
      <c r="K4" s="131" t="s">
        <v>181</v>
      </c>
      <c r="L4" s="139" t="s">
        <v>83</v>
      </c>
      <c r="M4" s="131" t="s">
        <v>182</v>
      </c>
      <c r="N4" s="131" t="s">
        <v>183</v>
      </c>
      <c r="O4" s="131" t="s">
        <v>184</v>
      </c>
      <c r="P4" s="130" t="s">
        <v>185</v>
      </c>
    </row>
    <row r="5" s="123" customFormat="true" ht="30" hidden="false" customHeight="true" outlineLevel="0" collapsed="false">
      <c r="A5" s="66"/>
      <c r="B5" s="66"/>
      <c r="C5" s="120" t="s">
        <v>18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66"/>
    </row>
    <row r="6" s="123" customFormat="true" ht="30" hidden="false" customHeight="true" outlineLevel="0" collapsed="false">
      <c r="A6" s="66"/>
      <c r="B6" s="66"/>
      <c r="C6" s="120" t="s">
        <v>189</v>
      </c>
      <c r="D6" s="132" t="n">
        <f aca="false">D7+D12</f>
        <v>0</v>
      </c>
      <c r="E6" s="132" t="e">
        <f aca="false">E7+E12</f>
        <v>#VALUE!</v>
      </c>
      <c r="F6" s="132"/>
      <c r="G6" s="132" t="e">
        <f aca="false">G7+G12</f>
        <v>#VALUE!</v>
      </c>
      <c r="H6" s="132" t="e">
        <f aca="false">H7+H12</f>
        <v>#VALUE!</v>
      </c>
      <c r="I6" s="88" t="e">
        <f aca="false">H6/G6*100</f>
        <v>#VALUE!</v>
      </c>
      <c r="J6" s="132" t="e">
        <f aca="false">J7+J12</f>
        <v>#VALUE!</v>
      </c>
      <c r="K6" s="132" t="e">
        <f aca="false">E6-J6</f>
        <v>#VALUE!</v>
      </c>
      <c r="L6" s="132" t="e">
        <f aca="false">L7+L12</f>
        <v>#VALUE!</v>
      </c>
      <c r="M6" s="132" t="e">
        <f aca="false">G6-L6</f>
        <v>#VALUE!</v>
      </c>
      <c r="N6" s="132" t="e">
        <f aca="false">K6-M6</f>
        <v>#VALUE!</v>
      </c>
      <c r="O6" s="88" t="e">
        <f aca="false">(K6/M6-1)*100</f>
        <v>#VALUE!</v>
      </c>
      <c r="P6" s="66"/>
    </row>
    <row r="7" s="123" customFormat="true" ht="30" hidden="false" customHeight="true" outlineLevel="0" collapsed="false">
      <c r="A7" s="66"/>
      <c r="B7" s="66"/>
      <c r="C7" s="133" t="s">
        <v>190</v>
      </c>
      <c r="D7" s="132" t="n">
        <f aca="false">SUM(D8:D11)</f>
        <v>0</v>
      </c>
      <c r="E7" s="132" t="e">
        <f aca="false">SUM(E8:E11)</f>
        <v>#VALUE!</v>
      </c>
      <c r="F7" s="132"/>
      <c r="G7" s="132" t="e">
        <f aca="false">SUM(G8:G11)</f>
        <v>#VALUE!</v>
      </c>
      <c r="H7" s="132" t="e">
        <f aca="false">SUM(H8:H11)</f>
        <v>#VALUE!</v>
      </c>
      <c r="I7" s="88" t="e">
        <f aca="false">H7/G7*100</f>
        <v>#VALUE!</v>
      </c>
      <c r="J7" s="132" t="e">
        <f aca="false">SUM(J8:J11)</f>
        <v>#VALUE!</v>
      </c>
      <c r="K7" s="132" t="e">
        <f aca="false">E7-J7</f>
        <v>#VALUE!</v>
      </c>
      <c r="L7" s="132" t="e">
        <f aca="false">SUM(L8:L11)</f>
        <v>#VALUE!</v>
      </c>
      <c r="M7" s="132" t="e">
        <f aca="false">G7-L7</f>
        <v>#VALUE!</v>
      </c>
      <c r="N7" s="132" t="e">
        <f aca="false">K7-M7</f>
        <v>#VALUE!</v>
      </c>
      <c r="O7" s="88" t="e">
        <f aca="false">(K7/M7-1)*100</f>
        <v>#VALUE!</v>
      </c>
      <c r="P7" s="66"/>
    </row>
    <row r="8" s="123" customFormat="true" ht="30" hidden="false" customHeight="true" outlineLevel="0" collapsed="false">
      <c r="A8" s="66"/>
      <c r="B8" s="66"/>
      <c r="C8" s="134" t="s">
        <v>191</v>
      </c>
      <c r="D8" s="132"/>
      <c r="E8" s="132" t="e">
        <f aca="false">#REF!+#REF!+#REF!+#REF!</f>
        <v>#VALUE!</v>
      </c>
      <c r="F8" s="132"/>
      <c r="G8" s="132" t="e">
        <f aca="false">#REF!+#REF!+#REF!+#REF!</f>
        <v>#VALUE!</v>
      </c>
      <c r="H8" s="132" t="e">
        <f aca="false">E8-G8</f>
        <v>#VALUE!</v>
      </c>
      <c r="I8" s="88" t="e">
        <f aca="false">H8/G8*100</f>
        <v>#VALUE!</v>
      </c>
      <c r="J8" s="132" t="e">
        <f aca="false">#REF!+#REF!+#REF!+#REF!</f>
        <v>#VALUE!</v>
      </c>
      <c r="K8" s="132" t="e">
        <f aca="false">E8-J8</f>
        <v>#VALUE!</v>
      </c>
      <c r="L8" s="132" t="e">
        <f aca="false">#REF!+#REF!+#REF!+#REF!</f>
        <v>#VALUE!</v>
      </c>
      <c r="M8" s="132" t="e">
        <f aca="false">G8-L8</f>
        <v>#VALUE!</v>
      </c>
      <c r="N8" s="132" t="e">
        <f aca="false">K8-M8</f>
        <v>#VALUE!</v>
      </c>
      <c r="O8" s="88" t="e">
        <f aca="false">(K8/M8-1)*100</f>
        <v>#VALUE!</v>
      </c>
      <c r="P8" s="66"/>
    </row>
    <row r="9" s="123" customFormat="true" ht="30" hidden="false" customHeight="true" outlineLevel="0" collapsed="false">
      <c r="A9" s="66"/>
      <c r="B9" s="66"/>
      <c r="C9" s="135" t="s">
        <v>192</v>
      </c>
      <c r="D9" s="132"/>
      <c r="E9" s="132" t="e">
        <f aca="false">#REF!+#REF!+#REF!+#REF!</f>
        <v>#VALUE!</v>
      </c>
      <c r="F9" s="132"/>
      <c r="G9" s="132" t="e">
        <f aca="false">#REF!+#REF!+#REF!+#REF!</f>
        <v>#VALUE!</v>
      </c>
      <c r="H9" s="132" t="e">
        <f aca="false">E9-G9</f>
        <v>#VALUE!</v>
      </c>
      <c r="I9" s="88" t="e">
        <f aca="false">H9/G9*100</f>
        <v>#VALUE!</v>
      </c>
      <c r="J9" s="132" t="e">
        <f aca="false">#REF!+#REF!+#REF!+#REF!</f>
        <v>#VALUE!</v>
      </c>
      <c r="K9" s="132" t="e">
        <f aca="false">E9-J9</f>
        <v>#VALUE!</v>
      </c>
      <c r="L9" s="132" t="e">
        <f aca="false">#REF!+#REF!+#REF!+#REF!</f>
        <v>#VALUE!</v>
      </c>
      <c r="M9" s="132" t="e">
        <f aca="false">G9-L9</f>
        <v>#VALUE!</v>
      </c>
      <c r="N9" s="132" t="e">
        <f aca="false">K9-M9</f>
        <v>#VALUE!</v>
      </c>
      <c r="O9" s="88" t="e">
        <f aca="false">(K9/M9-1)*100</f>
        <v>#VALUE!</v>
      </c>
      <c r="P9" s="66"/>
    </row>
    <row r="10" s="123" customFormat="true" ht="30" hidden="false" customHeight="true" outlineLevel="0" collapsed="false">
      <c r="A10" s="66"/>
      <c r="B10" s="66"/>
      <c r="C10" s="135" t="s">
        <v>193</v>
      </c>
      <c r="D10" s="132"/>
      <c r="E10" s="132" t="e">
        <f aca="false">#REF!+#REF!+#REF!+#REF!</f>
        <v>#VALUE!</v>
      </c>
      <c r="F10" s="132"/>
      <c r="G10" s="132" t="e">
        <f aca="false">#REF!+#REF!+#REF!+#REF!</f>
        <v>#VALUE!</v>
      </c>
      <c r="H10" s="132" t="e">
        <f aca="false">E10-G10</f>
        <v>#VALUE!</v>
      </c>
      <c r="I10" s="88" t="e">
        <f aca="false">H10/G10*100</f>
        <v>#VALUE!</v>
      </c>
      <c r="J10" s="132" t="e">
        <f aca="false">#REF!+#REF!+#REF!+#REF!</f>
        <v>#VALUE!</v>
      </c>
      <c r="K10" s="132" t="e">
        <f aca="false">E10-J10</f>
        <v>#VALUE!</v>
      </c>
      <c r="L10" s="132" t="e">
        <f aca="false">#REF!+#REF!+#REF!+#REF!</f>
        <v>#VALUE!</v>
      </c>
      <c r="M10" s="132" t="e">
        <f aca="false">G10-L10</f>
        <v>#VALUE!</v>
      </c>
      <c r="N10" s="132" t="e">
        <f aca="false">K10-M10</f>
        <v>#VALUE!</v>
      </c>
      <c r="O10" s="88" t="e">
        <f aca="false">(K10/M10-1)*100</f>
        <v>#VALUE!</v>
      </c>
      <c r="P10" s="66"/>
    </row>
    <row r="11" s="123" customFormat="true" ht="30" hidden="false" customHeight="true" outlineLevel="0" collapsed="false">
      <c r="A11" s="66"/>
      <c r="B11" s="66"/>
      <c r="C11" s="134" t="s">
        <v>194</v>
      </c>
      <c r="D11" s="132"/>
      <c r="E11" s="132" t="e">
        <f aca="false">#REF!+#REF!+#REF!+#REF!-E8-E9-E10</f>
        <v>#VALUE!</v>
      </c>
      <c r="F11" s="132"/>
      <c r="G11" s="132" t="e">
        <f aca="false">#REF!+#REF!+#REF!+#REF!-G8-G9-G10</f>
        <v>#VALUE!</v>
      </c>
      <c r="H11" s="132" t="e">
        <f aca="false">E11-G11</f>
        <v>#VALUE!</v>
      </c>
      <c r="I11" s="88" t="e">
        <f aca="false">H11/G11*100</f>
        <v>#VALUE!</v>
      </c>
      <c r="J11" s="132" t="e">
        <f aca="false">#REF!+#REF!+#REF!+#REF!-J8-J9-J10</f>
        <v>#VALUE!</v>
      </c>
      <c r="K11" s="132" t="e">
        <f aca="false">E11-J11</f>
        <v>#VALUE!</v>
      </c>
      <c r="L11" s="132" t="e">
        <f aca="false">#REF!+#REF!+#REF!+#REF!-L8-L9-L10</f>
        <v>#VALUE!</v>
      </c>
      <c r="M11" s="132" t="e">
        <f aca="false">G11-L11</f>
        <v>#VALUE!</v>
      </c>
      <c r="N11" s="132" t="e">
        <f aca="false">K11-M11</f>
        <v>#VALUE!</v>
      </c>
      <c r="O11" s="88" t="e">
        <f aca="false">(K11/M11-1)*100</f>
        <v>#VALUE!</v>
      </c>
      <c r="P11" s="66"/>
    </row>
    <row r="12" s="123" customFormat="true" ht="30" hidden="false" customHeight="true" outlineLevel="0" collapsed="false">
      <c r="A12" s="66"/>
      <c r="B12" s="66"/>
      <c r="C12" s="133" t="s">
        <v>195</v>
      </c>
      <c r="D12" s="132" t="n">
        <f aca="false">SUM(D13:D16)</f>
        <v>0</v>
      </c>
      <c r="E12" s="132" t="e">
        <f aca="false">SUM(E13:E16)</f>
        <v>#VALUE!</v>
      </c>
      <c r="F12" s="132"/>
      <c r="G12" s="132" t="e">
        <f aca="false">SUM(G13:G16)</f>
        <v>#VALUE!</v>
      </c>
      <c r="H12" s="132" t="e">
        <f aca="false">SUM(H13:H16)</f>
        <v>#VALUE!</v>
      </c>
      <c r="I12" s="88" t="e">
        <f aca="false">H12/G12*100</f>
        <v>#VALUE!</v>
      </c>
      <c r="J12" s="132" t="e">
        <f aca="false">SUM(J13:J16)</f>
        <v>#VALUE!</v>
      </c>
      <c r="K12" s="132" t="e">
        <f aca="false">E12-J12</f>
        <v>#VALUE!</v>
      </c>
      <c r="L12" s="132" t="e">
        <f aca="false">SUM(L13:L16)</f>
        <v>#VALUE!</v>
      </c>
      <c r="M12" s="132" t="e">
        <f aca="false">G12-L12</f>
        <v>#VALUE!</v>
      </c>
      <c r="N12" s="132" t="e">
        <f aca="false">K12-M12</f>
        <v>#VALUE!</v>
      </c>
      <c r="O12" s="88" t="e">
        <f aca="false">(K12/M12-1)*100</f>
        <v>#VALUE!</v>
      </c>
      <c r="P12" s="66"/>
    </row>
    <row r="13" s="123" customFormat="true" ht="30" hidden="false" customHeight="true" outlineLevel="0" collapsed="false">
      <c r="A13" s="66"/>
      <c r="B13" s="66"/>
      <c r="C13" s="120" t="s">
        <v>196</v>
      </c>
      <c r="D13" s="132"/>
      <c r="E13" s="132" t="e">
        <f aca="false">#REF!+#REF!+#REF!+#REF!</f>
        <v>#VALUE!</v>
      </c>
      <c r="F13" s="132"/>
      <c r="G13" s="132" t="e">
        <f aca="false">#REF!+#REF!+#REF!+#REF!</f>
        <v>#VALUE!</v>
      </c>
      <c r="H13" s="132" t="e">
        <f aca="false">E13-G13</f>
        <v>#VALUE!</v>
      </c>
      <c r="I13" s="88" t="e">
        <f aca="false">H13/G13*100</f>
        <v>#VALUE!</v>
      </c>
      <c r="J13" s="132" t="e">
        <f aca="false">#REF!+#REF!+#REF!+#REF!</f>
        <v>#VALUE!</v>
      </c>
      <c r="K13" s="132" t="e">
        <f aca="false">E13-J13</f>
        <v>#VALUE!</v>
      </c>
      <c r="L13" s="132" t="e">
        <f aca="false">#REF!+#REF!+#REF!+#REF!</f>
        <v>#VALUE!</v>
      </c>
      <c r="M13" s="132" t="e">
        <f aca="false">G13-L13</f>
        <v>#VALUE!</v>
      </c>
      <c r="N13" s="132" t="e">
        <f aca="false">K13-M13</f>
        <v>#VALUE!</v>
      </c>
      <c r="O13" s="88" t="e">
        <f aca="false">(K13/M13-1)*100</f>
        <v>#VALUE!</v>
      </c>
      <c r="P13" s="66"/>
    </row>
    <row r="14" s="123" customFormat="true" ht="30" hidden="false" customHeight="true" outlineLevel="0" collapsed="false">
      <c r="A14" s="66"/>
      <c r="B14" s="66"/>
      <c r="C14" s="120" t="s">
        <v>197</v>
      </c>
      <c r="D14" s="132"/>
      <c r="E14" s="132" t="e">
        <f aca="false">#REF!+#REF!+#REF!+#REF!</f>
        <v>#VALUE!</v>
      </c>
      <c r="F14" s="132"/>
      <c r="G14" s="132" t="e">
        <f aca="false">#REF!+#REF!+#REF!+#REF!</f>
        <v>#VALUE!</v>
      </c>
      <c r="H14" s="132" t="e">
        <f aca="false">E14-G14</f>
        <v>#VALUE!</v>
      </c>
      <c r="I14" s="88" t="e">
        <f aca="false">H14/G14*100</f>
        <v>#VALUE!</v>
      </c>
      <c r="J14" s="132" t="e">
        <f aca="false">#REF!+#REF!+#REF!+#REF!</f>
        <v>#VALUE!</v>
      </c>
      <c r="K14" s="132" t="e">
        <f aca="false">E14-J14</f>
        <v>#VALUE!</v>
      </c>
      <c r="L14" s="132" t="e">
        <f aca="false">#REF!+#REF!+#REF!+#REF!</f>
        <v>#VALUE!</v>
      </c>
      <c r="M14" s="132" t="e">
        <f aca="false">G14-L14</f>
        <v>#VALUE!</v>
      </c>
      <c r="N14" s="132" t="e">
        <f aca="false">K14-M14</f>
        <v>#VALUE!</v>
      </c>
      <c r="O14" s="88" t="e">
        <f aca="false">(K14/M14-1)*100</f>
        <v>#VALUE!</v>
      </c>
      <c r="P14" s="66"/>
    </row>
    <row r="15" s="123" customFormat="true" ht="30" hidden="false" customHeight="true" outlineLevel="0" collapsed="false">
      <c r="A15" s="66"/>
      <c r="B15" s="66"/>
      <c r="C15" s="120" t="s">
        <v>198</v>
      </c>
      <c r="D15" s="132"/>
      <c r="E15" s="132" t="e">
        <f aca="false">#REF!+#REF!+#REF!+#REF!</f>
        <v>#VALUE!</v>
      </c>
      <c r="F15" s="132"/>
      <c r="G15" s="132" t="e">
        <f aca="false">#REF!+#REF!+#REF!+#REF!</f>
        <v>#VALUE!</v>
      </c>
      <c r="H15" s="132" t="e">
        <f aca="false">E15-G15</f>
        <v>#VALUE!</v>
      </c>
      <c r="I15" s="88" t="e">
        <f aca="false">H15/G15*100</f>
        <v>#VALUE!</v>
      </c>
      <c r="J15" s="132" t="e">
        <f aca="false">#REF!+#REF!+#REF!+#REF!</f>
        <v>#VALUE!</v>
      </c>
      <c r="K15" s="132" t="e">
        <f aca="false">E15-J15</f>
        <v>#VALUE!</v>
      </c>
      <c r="L15" s="132" t="e">
        <f aca="false">#REF!+#REF!+#REF!+#REF!</f>
        <v>#VALUE!</v>
      </c>
      <c r="M15" s="132" t="e">
        <f aca="false">G15-L15</f>
        <v>#VALUE!</v>
      </c>
      <c r="N15" s="132" t="e">
        <f aca="false">K15-M15</f>
        <v>#VALUE!</v>
      </c>
      <c r="O15" s="88" t="e">
        <f aca="false">(K15/M15-1)*100</f>
        <v>#VALUE!</v>
      </c>
      <c r="P15" s="66"/>
    </row>
    <row r="16" s="123" customFormat="true" ht="30" hidden="false" customHeight="true" outlineLevel="0" collapsed="false">
      <c r="A16" s="66"/>
      <c r="B16" s="66"/>
      <c r="C16" s="133" t="s">
        <v>199</v>
      </c>
      <c r="D16" s="132"/>
      <c r="E16" s="132" t="e">
        <f aca="false">#REF!+#REF!+#REF!+#REF!-E13-E14-E15</f>
        <v>#VALUE!</v>
      </c>
      <c r="F16" s="132"/>
      <c r="G16" s="132" t="e">
        <f aca="false">#REF!+#REF!+#REF!+#REF!-G13-G14-G15</f>
        <v>#VALUE!</v>
      </c>
      <c r="H16" s="132" t="e">
        <f aca="false">E16-G16</f>
        <v>#VALUE!</v>
      </c>
      <c r="I16" s="88" t="e">
        <f aca="false">H16/G16*100</f>
        <v>#VALUE!</v>
      </c>
      <c r="J16" s="132" t="e">
        <f aca="false">#REF!+#REF!+#REF!+#REF!-J13-J14-J15</f>
        <v>#VALUE!</v>
      </c>
      <c r="K16" s="132" t="e">
        <f aca="false">E16-J16</f>
        <v>#VALUE!</v>
      </c>
      <c r="L16" s="132" t="e">
        <f aca="false">#REF!+#REF!+#REF!+#REF!-L13-L14-L15</f>
        <v>#VALUE!</v>
      </c>
      <c r="M16" s="132" t="e">
        <f aca="false">G16-L16</f>
        <v>#VALUE!</v>
      </c>
      <c r="N16" s="132" t="e">
        <f aca="false">K16-M16</f>
        <v>#VALUE!</v>
      </c>
      <c r="O16" s="88" t="e">
        <f aca="false">(K16/M16-1)*100</f>
        <v>#VALUE!</v>
      </c>
      <c r="P16" s="66"/>
    </row>
    <row r="17" s="123" customFormat="true" ht="30" hidden="false" customHeight="true" outlineLevel="0" collapsed="false">
      <c r="A17" s="66"/>
      <c r="B17" s="66"/>
      <c r="C17" s="120" t="s">
        <v>200</v>
      </c>
      <c r="D17" s="132"/>
      <c r="E17" s="132" t="e">
        <f aca="false">#REF!+#REF!+#REF!+#REF!</f>
        <v>#VALUE!</v>
      </c>
      <c r="F17" s="132"/>
      <c r="G17" s="132" t="e">
        <f aca="false">#REF!+#REF!+#REF!+#REF!</f>
        <v>#VALUE!</v>
      </c>
      <c r="H17" s="132" t="e">
        <f aca="false">E17-G17</f>
        <v>#VALUE!</v>
      </c>
      <c r="I17" s="88" t="e">
        <f aca="false">H17/G17*100</f>
        <v>#VALUE!</v>
      </c>
      <c r="J17" s="132" t="e">
        <f aca="false">#REF!+#REF!+#REF!+#REF!</f>
        <v>#VALUE!</v>
      </c>
      <c r="K17" s="132" t="e">
        <f aca="false">E17-J17</f>
        <v>#VALUE!</v>
      </c>
      <c r="L17" s="132" t="e">
        <f aca="false">#REF!+#REF!+#REF!+#REF!</f>
        <v>#VALUE!</v>
      </c>
      <c r="M17" s="132" t="e">
        <f aca="false">G17-L17</f>
        <v>#VALUE!</v>
      </c>
      <c r="N17" s="132" t="e">
        <f aca="false">K17-M17</f>
        <v>#VALUE!</v>
      </c>
      <c r="O17" s="88" t="e">
        <f aca="false">(K17/M17-1)*100</f>
        <v>#VALUE!</v>
      </c>
      <c r="P17" s="66"/>
    </row>
    <row r="18" s="123" customFormat="true" ht="30" hidden="false" customHeight="true" outlineLevel="0" collapsed="false">
      <c r="A18" s="66"/>
      <c r="B18" s="66"/>
      <c r="C18" s="120" t="s">
        <v>201</v>
      </c>
      <c r="D18" s="132"/>
      <c r="E18" s="132"/>
      <c r="F18" s="132"/>
      <c r="G18" s="132"/>
      <c r="H18" s="132"/>
      <c r="I18" s="88"/>
      <c r="J18" s="132"/>
      <c r="K18" s="132"/>
      <c r="L18" s="132"/>
      <c r="M18" s="132"/>
      <c r="N18" s="132" t="n">
        <f aca="false">K18-M18</f>
        <v>0</v>
      </c>
      <c r="O18" s="88" t="e">
        <f aca="false">(K18/M18-1)*100</f>
        <v>#DIV/0!</v>
      </c>
      <c r="P18" s="66"/>
    </row>
    <row r="19" s="123" customFormat="true" ht="30" hidden="false" customHeight="true" outlineLevel="0" collapsed="false">
      <c r="A19" s="66"/>
      <c r="B19" s="66"/>
      <c r="C19" s="120" t="s">
        <v>202</v>
      </c>
      <c r="D19" s="132" t="n">
        <f aca="false">SUM(D20:D43)</f>
        <v>0</v>
      </c>
      <c r="E19" s="132" t="e">
        <f aca="false">SUM(E20:E43)</f>
        <v>#VALUE!</v>
      </c>
      <c r="F19" s="132"/>
      <c r="G19" s="132" t="e">
        <f aca="false">SUM(G20:G43)</f>
        <v>#VALUE!</v>
      </c>
      <c r="H19" s="132" t="e">
        <f aca="false">SUM(H20:H43)</f>
        <v>#VALUE!</v>
      </c>
      <c r="I19" s="88" t="e">
        <f aca="false">H19/G19*100</f>
        <v>#VALUE!</v>
      </c>
      <c r="J19" s="132" t="e">
        <f aca="false">SUM(J20:J43)</f>
        <v>#VALUE!</v>
      </c>
      <c r="K19" s="132" t="e">
        <f aca="false">E19-J19</f>
        <v>#VALUE!</v>
      </c>
      <c r="L19" s="132" t="e">
        <f aca="false">SUM(L20:L43)</f>
        <v>#VALUE!</v>
      </c>
      <c r="M19" s="132" t="e">
        <f aca="false">G19-L19</f>
        <v>#VALUE!</v>
      </c>
      <c r="N19" s="132" t="e">
        <f aca="false">K19-M19</f>
        <v>#VALUE!</v>
      </c>
      <c r="O19" s="88" t="e">
        <f aca="false">(K19/M19-1)*100</f>
        <v>#VALUE!</v>
      </c>
      <c r="P19" s="66"/>
    </row>
    <row r="20" s="123" customFormat="true" ht="30" hidden="false" customHeight="true" outlineLevel="0" collapsed="false">
      <c r="A20" s="66"/>
      <c r="B20" s="66"/>
      <c r="C20" s="133" t="s">
        <v>203</v>
      </c>
      <c r="D20" s="132"/>
      <c r="E20" s="132" t="e">
        <f aca="false">#REF!+#REF!+#REF!+#REF!</f>
        <v>#VALUE!</v>
      </c>
      <c r="F20" s="132"/>
      <c r="G20" s="132" t="e">
        <f aca="false">#REF!+#REF!+#REF!+#REF!</f>
        <v>#VALUE!</v>
      </c>
      <c r="H20" s="132" t="e">
        <f aca="false">E20-G20</f>
        <v>#VALUE!</v>
      </c>
      <c r="I20" s="88" t="e">
        <f aca="false">H20/G20*100</f>
        <v>#VALUE!</v>
      </c>
      <c r="J20" s="132" t="e">
        <f aca="false">#REF!+#REF!+#REF!+#REF!</f>
        <v>#VALUE!</v>
      </c>
      <c r="K20" s="132" t="e">
        <f aca="false">E20-J20</f>
        <v>#VALUE!</v>
      </c>
      <c r="L20" s="132" t="e">
        <f aca="false">#REF!+#REF!+#REF!+#REF!</f>
        <v>#VALUE!</v>
      </c>
      <c r="M20" s="132" t="e">
        <f aca="false">G20-L20</f>
        <v>#VALUE!</v>
      </c>
      <c r="N20" s="132" t="e">
        <f aca="false">K20-M20</f>
        <v>#VALUE!</v>
      </c>
      <c r="O20" s="88" t="e">
        <f aca="false">(K20/M20-1)*100</f>
        <v>#VALUE!</v>
      </c>
      <c r="P20" s="66"/>
    </row>
    <row r="21" s="123" customFormat="true" ht="30" hidden="false" customHeight="true" outlineLevel="0" collapsed="false">
      <c r="A21" s="66"/>
      <c r="B21" s="66"/>
      <c r="C21" s="133" t="s">
        <v>204</v>
      </c>
      <c r="D21" s="132"/>
      <c r="E21" s="132" t="e">
        <f aca="false">#REF!+#REF!+#REF!+#REF!</f>
        <v>#VALUE!</v>
      </c>
      <c r="F21" s="132"/>
      <c r="G21" s="132" t="e">
        <f aca="false">#REF!+#REF!+#REF!+#REF!</f>
        <v>#VALUE!</v>
      </c>
      <c r="H21" s="132" t="e">
        <f aca="false">E21-G21</f>
        <v>#VALUE!</v>
      </c>
      <c r="I21" s="88" t="e">
        <f aca="false">H21/G21*100</f>
        <v>#VALUE!</v>
      </c>
      <c r="J21" s="132" t="e">
        <f aca="false">#REF!+#REF!+#REF!+#REF!</f>
        <v>#VALUE!</v>
      </c>
      <c r="K21" s="132" t="e">
        <f aca="false">E21-J21</f>
        <v>#VALUE!</v>
      </c>
      <c r="L21" s="132" t="e">
        <f aca="false">#REF!+#REF!+#REF!+#REF!</f>
        <v>#VALUE!</v>
      </c>
      <c r="M21" s="132" t="e">
        <f aca="false">G21-L21</f>
        <v>#VALUE!</v>
      </c>
      <c r="N21" s="132" t="e">
        <f aca="false">K21-M21</f>
        <v>#VALUE!</v>
      </c>
      <c r="O21" s="88" t="e">
        <f aca="false">(K21/M21-1)*100</f>
        <v>#VALUE!</v>
      </c>
      <c r="P21" s="66"/>
    </row>
    <row r="22" s="123" customFormat="true" ht="30" hidden="false" customHeight="true" outlineLevel="0" collapsed="false">
      <c r="A22" s="66"/>
      <c r="B22" s="66"/>
      <c r="C22" s="133" t="s">
        <v>205</v>
      </c>
      <c r="D22" s="132"/>
      <c r="E22" s="132" t="e">
        <f aca="false">#REF!+#REF!+#REF!+#REF!</f>
        <v>#VALUE!</v>
      </c>
      <c r="F22" s="132"/>
      <c r="G22" s="132" t="e">
        <f aca="false">#REF!+#REF!+#REF!+#REF!</f>
        <v>#VALUE!</v>
      </c>
      <c r="H22" s="132" t="e">
        <f aca="false">E22-G22</f>
        <v>#VALUE!</v>
      </c>
      <c r="I22" s="88" t="e">
        <f aca="false">H22/G22*100</f>
        <v>#VALUE!</v>
      </c>
      <c r="J22" s="132" t="e">
        <f aca="false">#REF!+#REF!+#REF!+#REF!</f>
        <v>#VALUE!</v>
      </c>
      <c r="K22" s="132" t="e">
        <f aca="false">E22-J22</f>
        <v>#VALUE!</v>
      </c>
      <c r="L22" s="132" t="e">
        <f aca="false">#REF!+#REF!+#REF!+#REF!</f>
        <v>#VALUE!</v>
      </c>
      <c r="M22" s="132" t="e">
        <f aca="false">G22-L22</f>
        <v>#VALUE!</v>
      </c>
      <c r="N22" s="132" t="e">
        <f aca="false">K22-M22</f>
        <v>#VALUE!</v>
      </c>
      <c r="O22" s="88" t="e">
        <f aca="false">(K22/M22-1)*100</f>
        <v>#VALUE!</v>
      </c>
      <c r="P22" s="66"/>
    </row>
    <row r="23" s="123" customFormat="true" ht="30" hidden="false" customHeight="true" outlineLevel="0" collapsed="false">
      <c r="A23" s="66"/>
      <c r="B23" s="66"/>
      <c r="C23" s="133" t="s">
        <v>206</v>
      </c>
      <c r="D23" s="132"/>
      <c r="E23" s="132" t="e">
        <f aca="false">#REF!+#REF!+#REF!+#REF!</f>
        <v>#VALUE!</v>
      </c>
      <c r="F23" s="132"/>
      <c r="G23" s="132" t="e">
        <f aca="false">#REF!+#REF!+#REF!+#REF!</f>
        <v>#VALUE!</v>
      </c>
      <c r="H23" s="132" t="e">
        <f aca="false">E23-G23</f>
        <v>#VALUE!</v>
      </c>
      <c r="I23" s="88" t="e">
        <f aca="false">H23/G23*100</f>
        <v>#VALUE!</v>
      </c>
      <c r="J23" s="132" t="e">
        <f aca="false">#REF!+#REF!+#REF!+#REF!</f>
        <v>#VALUE!</v>
      </c>
      <c r="K23" s="132" t="e">
        <f aca="false">E23-J23</f>
        <v>#VALUE!</v>
      </c>
      <c r="L23" s="132" t="e">
        <f aca="false">#REF!+#REF!+#REF!+#REF!</f>
        <v>#VALUE!</v>
      </c>
      <c r="M23" s="132" t="e">
        <f aca="false">G23-L23</f>
        <v>#VALUE!</v>
      </c>
      <c r="N23" s="132" t="e">
        <f aca="false">K23-M23</f>
        <v>#VALUE!</v>
      </c>
      <c r="O23" s="88" t="e">
        <f aca="false">(K23/M23-1)*100</f>
        <v>#VALUE!</v>
      </c>
      <c r="P23" s="66"/>
    </row>
    <row r="24" s="123" customFormat="true" ht="30" hidden="false" customHeight="true" outlineLevel="0" collapsed="false">
      <c r="A24" s="66"/>
      <c r="B24" s="66"/>
      <c r="C24" s="133" t="s">
        <v>207</v>
      </c>
      <c r="D24" s="132"/>
      <c r="E24" s="132" t="e">
        <f aca="false">#REF!+#REF!+#REF!+#REF!</f>
        <v>#VALUE!</v>
      </c>
      <c r="F24" s="132"/>
      <c r="G24" s="132" t="e">
        <f aca="false">#REF!+#REF!+#REF!+#REF!</f>
        <v>#VALUE!</v>
      </c>
      <c r="H24" s="132" t="e">
        <f aca="false">E24-G24</f>
        <v>#VALUE!</v>
      </c>
      <c r="I24" s="88" t="e">
        <f aca="false">H24/G24*100</f>
        <v>#VALUE!</v>
      </c>
      <c r="J24" s="132" t="e">
        <f aca="false">#REF!+#REF!+#REF!+#REF!</f>
        <v>#VALUE!</v>
      </c>
      <c r="K24" s="132" t="e">
        <f aca="false">E24-J24</f>
        <v>#VALUE!</v>
      </c>
      <c r="L24" s="132" t="e">
        <f aca="false">#REF!+#REF!+#REF!+#REF!</f>
        <v>#VALUE!</v>
      </c>
      <c r="M24" s="132" t="e">
        <f aca="false">G24-L24</f>
        <v>#VALUE!</v>
      </c>
      <c r="N24" s="132" t="e">
        <f aca="false">K24-M24</f>
        <v>#VALUE!</v>
      </c>
      <c r="O24" s="88" t="e">
        <f aca="false">(K24/M24-1)*100</f>
        <v>#VALUE!</v>
      </c>
      <c r="P24" s="66"/>
    </row>
    <row r="25" s="123" customFormat="true" ht="30" hidden="false" customHeight="true" outlineLevel="0" collapsed="false">
      <c r="A25" s="66"/>
      <c r="B25" s="66"/>
      <c r="C25" s="133" t="s">
        <v>208</v>
      </c>
      <c r="D25" s="132"/>
      <c r="E25" s="132" t="e">
        <f aca="false">#REF!+#REF!+#REF!+#REF!</f>
        <v>#VALUE!</v>
      </c>
      <c r="F25" s="132"/>
      <c r="G25" s="132" t="e">
        <f aca="false">#REF!+#REF!+#REF!+#REF!</f>
        <v>#VALUE!</v>
      </c>
      <c r="H25" s="132" t="e">
        <f aca="false">E25-G25</f>
        <v>#VALUE!</v>
      </c>
      <c r="I25" s="88" t="e">
        <f aca="false">H25/G25*100</f>
        <v>#VALUE!</v>
      </c>
      <c r="J25" s="132" t="e">
        <f aca="false">#REF!+#REF!+#REF!+#REF!</f>
        <v>#VALUE!</v>
      </c>
      <c r="K25" s="132" t="e">
        <f aca="false">E25-J25</f>
        <v>#VALUE!</v>
      </c>
      <c r="L25" s="132" t="e">
        <f aca="false">#REF!+#REF!+#REF!+#REF!</f>
        <v>#VALUE!</v>
      </c>
      <c r="M25" s="132" t="e">
        <f aca="false">G25-L25</f>
        <v>#VALUE!</v>
      </c>
      <c r="N25" s="132" t="e">
        <f aca="false">K25-M25</f>
        <v>#VALUE!</v>
      </c>
      <c r="O25" s="88" t="e">
        <f aca="false">(K25/M25-1)*100</f>
        <v>#VALUE!</v>
      </c>
      <c r="P25" s="66"/>
    </row>
    <row r="26" s="123" customFormat="true" ht="30" hidden="false" customHeight="true" outlineLevel="0" collapsed="false">
      <c r="A26" s="66"/>
      <c r="B26" s="66"/>
      <c r="C26" s="135" t="s">
        <v>209</v>
      </c>
      <c r="D26" s="132"/>
      <c r="E26" s="132" t="e">
        <f aca="false">#REF!+#REF!+#REF!+#REF!</f>
        <v>#VALUE!</v>
      </c>
      <c r="F26" s="132"/>
      <c r="G26" s="132" t="e">
        <f aca="false">#REF!+#REF!+#REF!+#REF!</f>
        <v>#VALUE!</v>
      </c>
      <c r="H26" s="132" t="e">
        <f aca="false">E26-G26</f>
        <v>#VALUE!</v>
      </c>
      <c r="I26" s="88" t="e">
        <f aca="false">H26/G26*100</f>
        <v>#VALUE!</v>
      </c>
      <c r="J26" s="132" t="e">
        <f aca="false">#REF!+#REF!+#REF!+#REF!</f>
        <v>#VALUE!</v>
      </c>
      <c r="K26" s="132" t="e">
        <f aca="false">E26-J26</f>
        <v>#VALUE!</v>
      </c>
      <c r="L26" s="132" t="e">
        <f aca="false">#REF!+#REF!+#REF!+#REF!</f>
        <v>#VALUE!</v>
      </c>
      <c r="M26" s="132" t="e">
        <f aca="false">G26-L26</f>
        <v>#VALUE!</v>
      </c>
      <c r="N26" s="132" t="e">
        <f aca="false">K26-M26</f>
        <v>#VALUE!</v>
      </c>
      <c r="O26" s="88" t="e">
        <f aca="false">(K26/M26-1)*100</f>
        <v>#VALUE!</v>
      </c>
      <c r="P26" s="66"/>
    </row>
    <row r="27" s="123" customFormat="true" ht="30" hidden="false" customHeight="true" outlineLevel="0" collapsed="false">
      <c r="A27" s="66"/>
      <c r="B27" s="66"/>
      <c r="C27" s="133" t="s">
        <v>210</v>
      </c>
      <c r="D27" s="132"/>
      <c r="E27" s="132" t="e">
        <f aca="false">#REF!+#REF!+#REF!+#REF!</f>
        <v>#VALUE!</v>
      </c>
      <c r="F27" s="132"/>
      <c r="G27" s="132" t="e">
        <f aca="false">#REF!+#REF!+#REF!+#REF!</f>
        <v>#VALUE!</v>
      </c>
      <c r="H27" s="132" t="e">
        <f aca="false">E27-G27</f>
        <v>#VALUE!</v>
      </c>
      <c r="I27" s="88" t="e">
        <f aca="false">H27/G27*100</f>
        <v>#VALUE!</v>
      </c>
      <c r="J27" s="132" t="e">
        <f aca="false">#REF!+#REF!+#REF!+#REF!</f>
        <v>#VALUE!</v>
      </c>
      <c r="K27" s="132" t="e">
        <f aca="false">E27-J27</f>
        <v>#VALUE!</v>
      </c>
      <c r="L27" s="132" t="e">
        <f aca="false">#REF!+#REF!+#REF!+#REF!</f>
        <v>#VALUE!</v>
      </c>
      <c r="M27" s="132" t="e">
        <f aca="false">G27-L27</f>
        <v>#VALUE!</v>
      </c>
      <c r="N27" s="132" t="e">
        <f aca="false">K27-M27</f>
        <v>#VALUE!</v>
      </c>
      <c r="O27" s="88" t="e">
        <f aca="false">(K27/M27-1)*100</f>
        <v>#VALUE!</v>
      </c>
      <c r="P27" s="66"/>
    </row>
    <row r="28" s="123" customFormat="true" ht="30" hidden="false" customHeight="true" outlineLevel="0" collapsed="false">
      <c r="A28" s="66"/>
      <c r="B28" s="66"/>
      <c r="C28" s="135" t="s">
        <v>211</v>
      </c>
      <c r="D28" s="132"/>
      <c r="E28" s="132" t="e">
        <f aca="false">#REF!+#REF!+#REF!+#REF!</f>
        <v>#VALUE!</v>
      </c>
      <c r="F28" s="132"/>
      <c r="G28" s="132" t="e">
        <f aca="false">#REF!+#REF!+#REF!+#REF!</f>
        <v>#VALUE!</v>
      </c>
      <c r="H28" s="132" t="e">
        <f aca="false">E28-G28</f>
        <v>#VALUE!</v>
      </c>
      <c r="I28" s="88" t="e">
        <f aca="false">H28/G28*100</f>
        <v>#VALUE!</v>
      </c>
      <c r="J28" s="132" t="e">
        <f aca="false">#REF!+#REF!+#REF!+#REF!</f>
        <v>#VALUE!</v>
      </c>
      <c r="K28" s="132" t="e">
        <f aca="false">E28-J28</f>
        <v>#VALUE!</v>
      </c>
      <c r="L28" s="132" t="e">
        <f aca="false">#REF!+#REF!+#REF!+#REF!</f>
        <v>#VALUE!</v>
      </c>
      <c r="M28" s="132" t="e">
        <f aca="false">G28-L28</f>
        <v>#VALUE!</v>
      </c>
      <c r="N28" s="132" t="e">
        <f aca="false">K28-M28</f>
        <v>#VALUE!</v>
      </c>
      <c r="O28" s="88" t="e">
        <f aca="false">(K28/M28-1)*100</f>
        <v>#VALUE!</v>
      </c>
      <c r="P28" s="66"/>
    </row>
    <row r="29" s="123" customFormat="true" ht="30" hidden="false" customHeight="true" outlineLevel="0" collapsed="false">
      <c r="A29" s="66"/>
      <c r="B29" s="66"/>
      <c r="C29" s="133" t="s">
        <v>212</v>
      </c>
      <c r="D29" s="132"/>
      <c r="E29" s="132" t="e">
        <f aca="false">#REF!+#REF!+#REF!+#REF!</f>
        <v>#VALUE!</v>
      </c>
      <c r="F29" s="132"/>
      <c r="G29" s="132" t="e">
        <f aca="false">#REF!+#REF!+#REF!+#REF!</f>
        <v>#VALUE!</v>
      </c>
      <c r="H29" s="132" t="e">
        <f aca="false">E29-G29</f>
        <v>#VALUE!</v>
      </c>
      <c r="I29" s="88" t="e">
        <f aca="false">H29/G29*100</f>
        <v>#VALUE!</v>
      </c>
      <c r="J29" s="132" t="e">
        <f aca="false">#REF!+#REF!+#REF!+#REF!</f>
        <v>#VALUE!</v>
      </c>
      <c r="K29" s="132" t="e">
        <f aca="false">E29-J29</f>
        <v>#VALUE!</v>
      </c>
      <c r="L29" s="132" t="e">
        <f aca="false">#REF!+#REF!+#REF!+#REF!</f>
        <v>#VALUE!</v>
      </c>
      <c r="M29" s="132" t="e">
        <f aca="false">G29-L29</f>
        <v>#VALUE!</v>
      </c>
      <c r="N29" s="132" t="e">
        <f aca="false">K29-M29</f>
        <v>#VALUE!</v>
      </c>
      <c r="O29" s="88" t="e">
        <f aca="false">(K29/M29-1)*100</f>
        <v>#VALUE!</v>
      </c>
      <c r="P29" s="66"/>
    </row>
    <row r="30" s="123" customFormat="true" ht="30" hidden="false" customHeight="true" outlineLevel="0" collapsed="false">
      <c r="A30" s="66"/>
      <c r="B30" s="66"/>
      <c r="C30" s="133" t="s">
        <v>213</v>
      </c>
      <c r="D30" s="132"/>
      <c r="E30" s="132" t="e">
        <f aca="false">#REF!+#REF!+#REF!+#REF!</f>
        <v>#VALUE!</v>
      </c>
      <c r="F30" s="132"/>
      <c r="G30" s="132" t="e">
        <f aca="false">#REF!+#REF!+#REF!+#REF!</f>
        <v>#VALUE!</v>
      </c>
      <c r="H30" s="132" t="e">
        <f aca="false">E30-G30</f>
        <v>#VALUE!</v>
      </c>
      <c r="I30" s="88" t="e">
        <f aca="false">H30/G30*100</f>
        <v>#VALUE!</v>
      </c>
      <c r="J30" s="132" t="e">
        <f aca="false">#REF!+#REF!+#REF!+#REF!</f>
        <v>#VALUE!</v>
      </c>
      <c r="K30" s="132" t="e">
        <f aca="false">E30-J30</f>
        <v>#VALUE!</v>
      </c>
      <c r="L30" s="132" t="e">
        <f aca="false">#REF!+#REF!+#REF!+#REF!</f>
        <v>#VALUE!</v>
      </c>
      <c r="M30" s="132" t="e">
        <f aca="false">G30-L30</f>
        <v>#VALUE!</v>
      </c>
      <c r="N30" s="132" t="e">
        <f aca="false">K30-M30</f>
        <v>#VALUE!</v>
      </c>
      <c r="O30" s="88" t="e">
        <f aca="false">(K30/M30-1)*100</f>
        <v>#VALUE!</v>
      </c>
      <c r="P30" s="66"/>
    </row>
    <row r="31" s="123" customFormat="true" ht="30" hidden="false" customHeight="true" outlineLevel="0" collapsed="false">
      <c r="A31" s="66"/>
      <c r="B31" s="66"/>
      <c r="C31" s="133" t="s">
        <v>214</v>
      </c>
      <c r="D31" s="132"/>
      <c r="E31" s="132" t="e">
        <f aca="false">#REF!+#REF!+#REF!+#REF!</f>
        <v>#VALUE!</v>
      </c>
      <c r="F31" s="132"/>
      <c r="G31" s="132" t="e">
        <f aca="false">#REF!+#REF!+#REF!+#REF!</f>
        <v>#VALUE!</v>
      </c>
      <c r="H31" s="132" t="e">
        <f aca="false">E31-G31</f>
        <v>#VALUE!</v>
      </c>
      <c r="I31" s="88" t="e">
        <f aca="false">H31/G31*100</f>
        <v>#VALUE!</v>
      </c>
      <c r="J31" s="132" t="e">
        <f aca="false">#REF!+#REF!+#REF!+#REF!</f>
        <v>#VALUE!</v>
      </c>
      <c r="K31" s="132" t="e">
        <f aca="false">E31-J31</f>
        <v>#VALUE!</v>
      </c>
      <c r="L31" s="132" t="e">
        <f aca="false">#REF!+#REF!+#REF!+#REF!</f>
        <v>#VALUE!</v>
      </c>
      <c r="M31" s="132" t="e">
        <f aca="false">G31-L31</f>
        <v>#VALUE!</v>
      </c>
      <c r="N31" s="132" t="e">
        <f aca="false">K31-M31</f>
        <v>#VALUE!</v>
      </c>
      <c r="O31" s="88" t="e">
        <f aca="false">(K31/M31-1)*100</f>
        <v>#VALUE!</v>
      </c>
      <c r="P31" s="66"/>
    </row>
    <row r="32" s="123" customFormat="true" ht="30" hidden="false" customHeight="true" outlineLevel="0" collapsed="false">
      <c r="A32" s="66"/>
      <c r="B32" s="66"/>
      <c r="C32" s="133" t="s">
        <v>215</v>
      </c>
      <c r="D32" s="132"/>
      <c r="E32" s="132" t="e">
        <f aca="false">#REF!+#REF!+#REF!+#REF!</f>
        <v>#VALUE!</v>
      </c>
      <c r="F32" s="132"/>
      <c r="G32" s="132" t="e">
        <f aca="false">#REF!+#REF!+#REF!+#REF!</f>
        <v>#VALUE!</v>
      </c>
      <c r="H32" s="132" t="e">
        <f aca="false">E32-G32</f>
        <v>#VALUE!</v>
      </c>
      <c r="I32" s="88" t="e">
        <f aca="false">H32/G32*100</f>
        <v>#VALUE!</v>
      </c>
      <c r="J32" s="132" t="e">
        <f aca="false">#REF!+#REF!+#REF!+#REF!</f>
        <v>#VALUE!</v>
      </c>
      <c r="K32" s="132" t="e">
        <f aca="false">E32-J32</f>
        <v>#VALUE!</v>
      </c>
      <c r="L32" s="132" t="e">
        <f aca="false">#REF!+#REF!+#REF!+#REF!</f>
        <v>#VALUE!</v>
      </c>
      <c r="M32" s="132" t="e">
        <f aca="false">G32-L32</f>
        <v>#VALUE!</v>
      </c>
      <c r="N32" s="132" t="e">
        <f aca="false">K32-M32</f>
        <v>#VALUE!</v>
      </c>
      <c r="O32" s="88" t="e">
        <f aca="false">(K32/M32-1)*100</f>
        <v>#VALUE!</v>
      </c>
      <c r="P32" s="66"/>
    </row>
    <row r="33" s="123" customFormat="true" ht="30" hidden="false" customHeight="true" outlineLevel="0" collapsed="false">
      <c r="A33" s="66"/>
      <c r="B33" s="66"/>
      <c r="C33" s="133" t="s">
        <v>216</v>
      </c>
      <c r="D33" s="132"/>
      <c r="E33" s="132" t="e">
        <f aca="false">#REF!+#REF!+#REF!+#REF!</f>
        <v>#VALUE!</v>
      </c>
      <c r="F33" s="132"/>
      <c r="G33" s="132" t="e">
        <f aca="false">#REF!+#REF!+#REF!+#REF!</f>
        <v>#VALUE!</v>
      </c>
      <c r="H33" s="132" t="e">
        <f aca="false">E33-G33</f>
        <v>#VALUE!</v>
      </c>
      <c r="I33" s="88" t="e">
        <f aca="false">H33/G33*100</f>
        <v>#VALUE!</v>
      </c>
      <c r="J33" s="132" t="e">
        <f aca="false">#REF!+#REF!+#REF!+#REF!</f>
        <v>#VALUE!</v>
      </c>
      <c r="K33" s="132" t="e">
        <f aca="false">E33-J33</f>
        <v>#VALUE!</v>
      </c>
      <c r="L33" s="132" t="e">
        <f aca="false">#REF!+#REF!+#REF!+#REF!</f>
        <v>#VALUE!</v>
      </c>
      <c r="M33" s="132" t="e">
        <f aca="false">G33-L33</f>
        <v>#VALUE!</v>
      </c>
      <c r="N33" s="132" t="e">
        <f aca="false">K33-M33</f>
        <v>#VALUE!</v>
      </c>
      <c r="O33" s="88" t="e">
        <f aca="false">(K33/M33-1)*100</f>
        <v>#VALUE!</v>
      </c>
      <c r="P33" s="66"/>
    </row>
    <row r="34" s="123" customFormat="true" ht="30" hidden="false" customHeight="true" outlineLevel="0" collapsed="false">
      <c r="A34" s="66"/>
      <c r="B34" s="66"/>
      <c r="C34" s="133" t="s">
        <v>217</v>
      </c>
      <c r="D34" s="132"/>
      <c r="E34" s="132" t="e">
        <f aca="false">#REF!+#REF!+#REF!+#REF!</f>
        <v>#VALUE!</v>
      </c>
      <c r="F34" s="132"/>
      <c r="G34" s="132" t="e">
        <f aca="false">#REF!+#REF!+#REF!+#REF!</f>
        <v>#VALUE!</v>
      </c>
      <c r="H34" s="132" t="e">
        <f aca="false">E34-G34</f>
        <v>#VALUE!</v>
      </c>
      <c r="I34" s="88" t="e">
        <f aca="false">H34/G34*100</f>
        <v>#VALUE!</v>
      </c>
      <c r="J34" s="132" t="e">
        <f aca="false">#REF!+#REF!+#REF!+#REF!</f>
        <v>#VALUE!</v>
      </c>
      <c r="K34" s="132" t="e">
        <f aca="false">E34-J34</f>
        <v>#VALUE!</v>
      </c>
      <c r="L34" s="132" t="e">
        <f aca="false">#REF!+#REF!+#REF!+#REF!</f>
        <v>#VALUE!</v>
      </c>
      <c r="M34" s="132" t="e">
        <f aca="false">G34-L34</f>
        <v>#VALUE!</v>
      </c>
      <c r="N34" s="132" t="e">
        <f aca="false">K34-M34</f>
        <v>#VALUE!</v>
      </c>
      <c r="O34" s="88" t="e">
        <f aca="false">(K34/M34-1)*100</f>
        <v>#VALUE!</v>
      </c>
      <c r="P34" s="66"/>
    </row>
    <row r="35" s="123" customFormat="true" ht="30" hidden="false" customHeight="true" outlineLevel="0" collapsed="false">
      <c r="A35" s="66"/>
      <c r="B35" s="66"/>
      <c r="C35" s="133" t="s">
        <v>218</v>
      </c>
      <c r="D35" s="132"/>
      <c r="E35" s="132" t="e">
        <f aca="false">#REF!+#REF!+#REF!+#REF!</f>
        <v>#VALUE!</v>
      </c>
      <c r="F35" s="132"/>
      <c r="G35" s="132" t="e">
        <f aca="false">#REF!+#REF!+#REF!+#REF!</f>
        <v>#VALUE!</v>
      </c>
      <c r="H35" s="132" t="e">
        <f aca="false">E35-G35</f>
        <v>#VALUE!</v>
      </c>
      <c r="I35" s="88" t="e">
        <f aca="false">H35/G35*100</f>
        <v>#VALUE!</v>
      </c>
      <c r="J35" s="132" t="e">
        <f aca="false">#REF!+#REF!+#REF!+#REF!</f>
        <v>#VALUE!</v>
      </c>
      <c r="K35" s="132" t="e">
        <f aca="false">E35-J35</f>
        <v>#VALUE!</v>
      </c>
      <c r="L35" s="132" t="e">
        <f aca="false">#REF!+#REF!+#REF!+#REF!</f>
        <v>#VALUE!</v>
      </c>
      <c r="M35" s="132" t="e">
        <f aca="false">G35-L35</f>
        <v>#VALUE!</v>
      </c>
      <c r="N35" s="132" t="e">
        <f aca="false">K35-M35</f>
        <v>#VALUE!</v>
      </c>
      <c r="O35" s="88" t="e">
        <f aca="false">(K35/M35-1)*100</f>
        <v>#VALUE!</v>
      </c>
      <c r="P35" s="66"/>
    </row>
    <row r="36" s="123" customFormat="true" ht="30" hidden="false" customHeight="true" outlineLevel="0" collapsed="false">
      <c r="A36" s="66"/>
      <c r="B36" s="66"/>
      <c r="C36" s="133" t="s">
        <v>219</v>
      </c>
      <c r="D36" s="132"/>
      <c r="E36" s="132" t="e">
        <f aca="false">#REF!+#REF!+#REF!+#REF!</f>
        <v>#VALUE!</v>
      </c>
      <c r="F36" s="132"/>
      <c r="G36" s="132" t="e">
        <f aca="false">#REF!+#REF!+#REF!+#REF!</f>
        <v>#VALUE!</v>
      </c>
      <c r="H36" s="132" t="e">
        <f aca="false">E36-G36</f>
        <v>#VALUE!</v>
      </c>
      <c r="I36" s="88" t="e">
        <f aca="false">H36/G36*100</f>
        <v>#VALUE!</v>
      </c>
      <c r="J36" s="132" t="e">
        <f aca="false">#REF!+#REF!+#REF!+#REF!</f>
        <v>#VALUE!</v>
      </c>
      <c r="K36" s="132" t="e">
        <f aca="false">E36-J36</f>
        <v>#VALUE!</v>
      </c>
      <c r="L36" s="132" t="e">
        <f aca="false">#REF!+#REF!+#REF!+#REF!</f>
        <v>#VALUE!</v>
      </c>
      <c r="M36" s="132" t="e">
        <f aca="false">G36-L36</f>
        <v>#VALUE!</v>
      </c>
      <c r="N36" s="132" t="e">
        <f aca="false">K36-M36</f>
        <v>#VALUE!</v>
      </c>
      <c r="O36" s="88" t="e">
        <f aca="false">(K36/M36-1)*100</f>
        <v>#VALUE!</v>
      </c>
      <c r="P36" s="66"/>
    </row>
    <row r="37" s="123" customFormat="true" ht="30" hidden="false" customHeight="true" outlineLevel="0" collapsed="false">
      <c r="A37" s="66"/>
      <c r="B37" s="66"/>
      <c r="C37" s="135" t="s">
        <v>220</v>
      </c>
      <c r="D37" s="132"/>
      <c r="E37" s="132" t="e">
        <f aca="false">#REF!+#REF!+#REF!+#REF!</f>
        <v>#VALUE!</v>
      </c>
      <c r="F37" s="132"/>
      <c r="G37" s="132" t="e">
        <f aca="false">#REF!+#REF!+#REF!+#REF!</f>
        <v>#VALUE!</v>
      </c>
      <c r="H37" s="132" t="e">
        <f aca="false">E37-G37</f>
        <v>#VALUE!</v>
      </c>
      <c r="I37" s="88" t="e">
        <f aca="false">H37/G37*100</f>
        <v>#VALUE!</v>
      </c>
      <c r="J37" s="132" t="e">
        <f aca="false">#REF!+#REF!+#REF!+#REF!</f>
        <v>#VALUE!</v>
      </c>
      <c r="K37" s="132" t="e">
        <f aca="false">E37-J37</f>
        <v>#VALUE!</v>
      </c>
      <c r="L37" s="132" t="e">
        <f aca="false">#REF!+#REF!+#REF!+#REF!</f>
        <v>#VALUE!</v>
      </c>
      <c r="M37" s="132" t="e">
        <f aca="false">G37-L37</f>
        <v>#VALUE!</v>
      </c>
      <c r="N37" s="132" t="e">
        <f aca="false">K37-M37</f>
        <v>#VALUE!</v>
      </c>
      <c r="O37" s="88" t="e">
        <f aca="false">(K37/M37-1)*100</f>
        <v>#VALUE!</v>
      </c>
      <c r="P37" s="66"/>
    </row>
    <row r="38" s="123" customFormat="true" ht="30" hidden="false" customHeight="true" outlineLevel="0" collapsed="false">
      <c r="A38" s="66"/>
      <c r="B38" s="66"/>
      <c r="C38" s="133" t="s">
        <v>221</v>
      </c>
      <c r="D38" s="132"/>
      <c r="E38" s="132" t="e">
        <f aca="false">#REF!+#REF!+#REF!+#REF!</f>
        <v>#VALUE!</v>
      </c>
      <c r="F38" s="132"/>
      <c r="G38" s="132" t="e">
        <f aca="false">#REF!+#REF!+#REF!+#REF!</f>
        <v>#VALUE!</v>
      </c>
      <c r="H38" s="132" t="e">
        <f aca="false">E38-G38</f>
        <v>#VALUE!</v>
      </c>
      <c r="I38" s="88" t="e">
        <f aca="false">H38/G38*100</f>
        <v>#VALUE!</v>
      </c>
      <c r="J38" s="132" t="e">
        <f aca="false">#REF!+#REF!+#REF!+#REF!</f>
        <v>#VALUE!</v>
      </c>
      <c r="K38" s="132" t="e">
        <f aca="false">E38-J38</f>
        <v>#VALUE!</v>
      </c>
      <c r="L38" s="132" t="e">
        <f aca="false">#REF!+#REF!+#REF!+#REF!</f>
        <v>#VALUE!</v>
      </c>
      <c r="M38" s="132" t="e">
        <f aca="false">G38-L38</f>
        <v>#VALUE!</v>
      </c>
      <c r="N38" s="132" t="e">
        <f aca="false">K38-M38</f>
        <v>#VALUE!</v>
      </c>
      <c r="O38" s="88" t="e">
        <f aca="false">(K38/M38-1)*100</f>
        <v>#VALUE!</v>
      </c>
      <c r="P38" s="66"/>
    </row>
    <row r="39" s="123" customFormat="true" ht="30" hidden="false" customHeight="true" outlineLevel="0" collapsed="false">
      <c r="A39" s="66"/>
      <c r="B39" s="66"/>
      <c r="C39" s="133" t="s">
        <v>222</v>
      </c>
      <c r="D39" s="132"/>
      <c r="E39" s="132" t="e">
        <f aca="false">#REF!+#REF!+#REF!+#REF!</f>
        <v>#VALUE!</v>
      </c>
      <c r="F39" s="132"/>
      <c r="G39" s="132" t="e">
        <f aca="false">#REF!+#REF!+#REF!+#REF!</f>
        <v>#VALUE!</v>
      </c>
      <c r="H39" s="132" t="e">
        <f aca="false">E39-G39</f>
        <v>#VALUE!</v>
      </c>
      <c r="I39" s="88" t="e">
        <f aca="false">H39/G39*100</f>
        <v>#VALUE!</v>
      </c>
      <c r="J39" s="132" t="e">
        <f aca="false">#REF!+#REF!+#REF!+#REF!</f>
        <v>#VALUE!</v>
      </c>
      <c r="K39" s="132" t="e">
        <f aca="false">E39-J39</f>
        <v>#VALUE!</v>
      </c>
      <c r="L39" s="132" t="e">
        <f aca="false">#REF!+#REF!+#REF!+#REF!</f>
        <v>#VALUE!</v>
      </c>
      <c r="M39" s="132" t="e">
        <f aca="false">G39-L39</f>
        <v>#VALUE!</v>
      </c>
      <c r="N39" s="132" t="e">
        <f aca="false">K39-M39</f>
        <v>#VALUE!</v>
      </c>
      <c r="O39" s="88" t="e">
        <f aca="false">(K39/M39-1)*100</f>
        <v>#VALUE!</v>
      </c>
      <c r="P39" s="66"/>
    </row>
    <row r="40" s="123" customFormat="true" ht="30" hidden="false" customHeight="true" outlineLevel="0" collapsed="false">
      <c r="A40" s="66"/>
      <c r="B40" s="66"/>
      <c r="C40" s="135" t="s">
        <v>223</v>
      </c>
      <c r="D40" s="132"/>
      <c r="E40" s="132" t="e">
        <f aca="false">#REF!+#REF!+#REF!+#REF!</f>
        <v>#VALUE!</v>
      </c>
      <c r="F40" s="132"/>
      <c r="G40" s="132" t="e">
        <f aca="false">#REF!+#REF!+#REF!+#REF!</f>
        <v>#VALUE!</v>
      </c>
      <c r="H40" s="132" t="e">
        <f aca="false">E40-G40</f>
        <v>#VALUE!</v>
      </c>
      <c r="I40" s="88" t="e">
        <f aca="false">H40/G40*100</f>
        <v>#VALUE!</v>
      </c>
      <c r="J40" s="132" t="e">
        <f aca="false">#REF!+#REF!+#REF!+#REF!</f>
        <v>#VALUE!</v>
      </c>
      <c r="K40" s="132" t="e">
        <f aca="false">E40-J40</f>
        <v>#VALUE!</v>
      </c>
      <c r="L40" s="132" t="e">
        <f aca="false">#REF!+#REF!+#REF!+#REF!</f>
        <v>#VALUE!</v>
      </c>
      <c r="M40" s="132" t="e">
        <f aca="false">G40-L40</f>
        <v>#VALUE!</v>
      </c>
      <c r="N40" s="132" t="e">
        <f aca="false">K40-M40</f>
        <v>#VALUE!</v>
      </c>
      <c r="O40" s="88" t="e">
        <f aca="false">(K40/M40-1)*100</f>
        <v>#VALUE!</v>
      </c>
      <c r="P40" s="66"/>
    </row>
    <row r="41" s="123" customFormat="true" ht="30" hidden="false" customHeight="true" outlineLevel="0" collapsed="false">
      <c r="A41" s="66"/>
      <c r="B41" s="66"/>
      <c r="C41" s="135" t="s">
        <v>224</v>
      </c>
      <c r="D41" s="132"/>
      <c r="E41" s="132" t="e">
        <f aca="false">#REF!+#REF!+#REF!+#REF!</f>
        <v>#VALUE!</v>
      </c>
      <c r="F41" s="132"/>
      <c r="G41" s="132" t="e">
        <f aca="false">#REF!+#REF!+#REF!+#REF!</f>
        <v>#VALUE!</v>
      </c>
      <c r="H41" s="132" t="e">
        <f aca="false">E41-G41</f>
        <v>#VALUE!</v>
      </c>
      <c r="I41" s="88" t="e">
        <f aca="false">H41/G41*100</f>
        <v>#VALUE!</v>
      </c>
      <c r="J41" s="132" t="e">
        <f aca="false">#REF!+#REF!+#REF!+#REF!</f>
        <v>#VALUE!</v>
      </c>
      <c r="K41" s="132" t="e">
        <f aca="false">E41-J41</f>
        <v>#VALUE!</v>
      </c>
      <c r="L41" s="132" t="e">
        <f aca="false">#REF!+#REF!+#REF!+#REF!</f>
        <v>#VALUE!</v>
      </c>
      <c r="M41" s="132" t="e">
        <f aca="false">G41-L41</f>
        <v>#VALUE!</v>
      </c>
      <c r="N41" s="132" t="e">
        <f aca="false">K41-M41</f>
        <v>#VALUE!</v>
      </c>
      <c r="O41" s="88" t="e">
        <f aca="false">(K41/M41-1)*100</f>
        <v>#VALUE!</v>
      </c>
      <c r="P41" s="66"/>
    </row>
    <row r="42" s="123" customFormat="true" ht="30" hidden="false" customHeight="true" outlineLevel="0" collapsed="false">
      <c r="A42" s="66"/>
      <c r="B42" s="66"/>
      <c r="C42" s="135" t="s">
        <v>225</v>
      </c>
      <c r="D42" s="132"/>
      <c r="E42" s="132" t="e">
        <f aca="false">#REF!+#REF!+#REF!+#REF!</f>
        <v>#VALUE!</v>
      </c>
      <c r="F42" s="132"/>
      <c r="G42" s="132" t="e">
        <f aca="false">#REF!+#REF!+#REF!+#REF!</f>
        <v>#VALUE!</v>
      </c>
      <c r="H42" s="132" t="e">
        <f aca="false">E42-G42</f>
        <v>#VALUE!</v>
      </c>
      <c r="I42" s="88" t="e">
        <f aca="false">H42/G42*100</f>
        <v>#VALUE!</v>
      </c>
      <c r="J42" s="132" t="e">
        <f aca="false">#REF!+#REF!+#REF!+#REF!</f>
        <v>#VALUE!</v>
      </c>
      <c r="K42" s="132" t="e">
        <f aca="false">E42-J42</f>
        <v>#VALUE!</v>
      </c>
      <c r="L42" s="132" t="e">
        <f aca="false">#REF!+#REF!+#REF!+#REF!</f>
        <v>#VALUE!</v>
      </c>
      <c r="M42" s="132" t="e">
        <f aca="false">G42-L42</f>
        <v>#VALUE!</v>
      </c>
      <c r="N42" s="132" t="e">
        <f aca="false">K42-M42</f>
        <v>#VALUE!</v>
      </c>
      <c r="O42" s="88" t="e">
        <f aca="false">(K42/M42-1)*100</f>
        <v>#VALUE!</v>
      </c>
      <c r="P42" s="66"/>
    </row>
    <row r="43" s="123" customFormat="true" ht="30" hidden="false" customHeight="true" outlineLevel="0" collapsed="false">
      <c r="A43" s="66"/>
      <c r="B43" s="66"/>
      <c r="C43" s="135" t="s">
        <v>226</v>
      </c>
      <c r="D43" s="132"/>
      <c r="E43" s="132" t="e">
        <f aca="false">#REF!+#REF!+#REF!+#REF!</f>
        <v>#VALUE!</v>
      </c>
      <c r="F43" s="132"/>
      <c r="G43" s="132" t="e">
        <f aca="false">#REF!+#REF!+#REF!+#REF!</f>
        <v>#VALUE!</v>
      </c>
      <c r="H43" s="132" t="e">
        <f aca="false">E43-G43</f>
        <v>#VALUE!</v>
      </c>
      <c r="I43" s="88" t="e">
        <f aca="false">H43/G43*100</f>
        <v>#VALUE!</v>
      </c>
      <c r="J43" s="132" t="e">
        <f aca="false">#REF!+#REF!+#REF!+#REF!</f>
        <v>#VALUE!</v>
      </c>
      <c r="K43" s="132" t="e">
        <f aca="false">E43-J43</f>
        <v>#VALUE!</v>
      </c>
      <c r="L43" s="132" t="e">
        <f aca="false">#REF!+#REF!+#REF!+#REF!</f>
        <v>#VALUE!</v>
      </c>
      <c r="M43" s="132" t="e">
        <f aca="false">G43-L43</f>
        <v>#VALUE!</v>
      </c>
      <c r="N43" s="132" t="e">
        <f aca="false">K43-M43</f>
        <v>#VALUE!</v>
      </c>
      <c r="O43" s="88" t="e">
        <f aca="false">(K43/M43-1)*100</f>
        <v>#VALUE!</v>
      </c>
      <c r="P43" s="66"/>
    </row>
    <row r="44" s="123" customFormat="true" ht="30" hidden="false" customHeight="true" outlineLevel="0" collapsed="false">
      <c r="A44" s="66"/>
      <c r="B44" s="66"/>
      <c r="C44" s="120" t="s">
        <v>227</v>
      </c>
      <c r="D44" s="132"/>
      <c r="E44" s="132" t="e">
        <f aca="false">#REF!+#REF!+#REF!+#REF!</f>
        <v>#VALUE!</v>
      </c>
      <c r="F44" s="132"/>
      <c r="G44" s="132" t="e">
        <f aca="false">#REF!+#REF!+#REF!+#REF!</f>
        <v>#VALUE!</v>
      </c>
      <c r="H44" s="132" t="e">
        <f aca="false">E44-G44</f>
        <v>#VALUE!</v>
      </c>
      <c r="I44" s="88" t="e">
        <f aca="false">H44/G44*100</f>
        <v>#VALUE!</v>
      </c>
      <c r="J44" s="132" t="e">
        <f aca="false">#REF!+#REF!+#REF!+#REF!</f>
        <v>#VALUE!</v>
      </c>
      <c r="K44" s="132" t="e">
        <f aca="false">E44-J44</f>
        <v>#VALUE!</v>
      </c>
      <c r="L44" s="132" t="e">
        <f aca="false">#REF!+#REF!+#REF!+#REF!</f>
        <v>#VALUE!</v>
      </c>
      <c r="M44" s="132" t="e">
        <f aca="false">G44-L44</f>
        <v>#VALUE!</v>
      </c>
      <c r="N44" s="132" t="e">
        <f aca="false">K44-M44</f>
        <v>#VALUE!</v>
      </c>
      <c r="O44" s="88" t="e">
        <f aca="false">(K44/M44-1)*100</f>
        <v>#VALUE!</v>
      </c>
      <c r="P44" s="66"/>
    </row>
    <row r="45" s="123" customFormat="true" ht="14.25" hidden="false" customHeight="fals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s="123" customFormat="true" ht="14.25" hidden="false" customHeight="false" outlineLevel="0" collapsed="false"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s="123" customFormat="true" ht="21.95" hidden="false" customHeight="true" outlineLevel="0" collapsed="false">
      <c r="A47" s="137" t="s">
        <v>228</v>
      </c>
      <c r="B47" s="137"/>
      <c r="C47" s="137"/>
      <c r="D47" s="137"/>
      <c r="E47" s="137"/>
      <c r="F47" s="137"/>
      <c r="G47" s="137"/>
      <c r="H47" s="137"/>
      <c r="I47" s="137"/>
      <c r="J47" s="136"/>
      <c r="K47" s="136"/>
      <c r="L47" s="136"/>
      <c r="M47" s="136"/>
      <c r="N47" s="136"/>
      <c r="O47" s="136"/>
      <c r="P47" s="136"/>
    </row>
    <row r="48" s="123" customFormat="true" ht="14.25" hidden="false" customHeight="false" outlineLevel="0" collapsed="false">
      <c r="A48" s="138" t="s">
        <v>235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s="123" customFormat="true" ht="14.25" hidden="false" customHeight="false" outlineLevel="0" collapsed="false">
      <c r="A49" s="138" t="s">
        <v>23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s="123" customFormat="true" ht="14.25" hidden="false" customHeight="false" outlineLevel="0" collapsed="false"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</row>
    <row r="51" s="123" customFormat="true" ht="14.25" hidden="false" customHeight="false" outlineLevel="0" collapsed="false"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</row>
    <row r="52" s="123" customFormat="true" ht="14.25" hidden="false" customHeight="false" outlineLevel="0" collapsed="false"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</row>
    <row r="53" s="123" customFormat="true" ht="14.25" hidden="false" customHeight="false" outlineLevel="0" collapsed="false"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s="123" customFormat="true" ht="14.25" hidden="false" customHeight="false" outlineLevel="0" collapsed="false"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s="123" customFormat="true" ht="14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s="123" customFormat="true" ht="14.25" hidden="false" customHeight="false" outlineLevel="0" collapsed="false"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s="123" customFormat="true" ht="14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s="123" customFormat="true" ht="14.25" hidden="false" customHeight="false" outlineLevel="0" collapsed="false"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s="123" customFormat="true" ht="14.25" hidden="false" customHeight="fals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</row>
    <row r="60" s="123" customFormat="true" ht="14.25" hidden="false" customHeight="false" outlineLevel="0" collapsed="false"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</row>
    <row r="61" s="123" customFormat="true" ht="14.25" hidden="false" customHeight="false" outlineLevel="0" collapsed="false"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s="123" customFormat="true" ht="14.25" hidden="false" customHeight="false" outlineLevel="0" collapsed="false"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s="123" customFormat="true" ht="14.25" hidden="false" customHeight="false" outlineLevel="0" collapsed="false"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s="123" customFormat="true" ht="14.25" hidden="false" customHeight="false" outlineLevel="0" collapsed="false"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s="123" customFormat="true" ht="14.25" hidden="false" customHeight="false" outlineLevel="0" collapsed="false"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s="123" customFormat="true" ht="14.25" hidden="false" customHeight="false" outlineLevel="0" collapsed="false"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s="123" customFormat="true" ht="14.25" hidden="false" customHeight="false" outlineLevel="0" collapsed="false"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</row>
    <row r="68" s="123" customFormat="true" ht="14.25" hidden="false" customHeight="false" outlineLevel="0" collapsed="false"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s="123" customFormat="true" ht="14.25" hidden="false" customHeight="fals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</row>
    <row r="70" s="123" customFormat="true" ht="14.25" hidden="false" customHeight="fals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s="123" customFormat="true" ht="14.25" hidden="false" customHeight="false" outlineLevel="0" collapsed="false"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s="123" customFormat="true" ht="14.25" hidden="false" customHeight="false" outlineLevel="0" collapsed="false"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s="123" customFormat="true" ht="14.25" hidden="false" customHeight="false" outlineLevel="0" collapsed="false"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s="123" customFormat="true" ht="14.25" hidden="false" customHeight="false" outlineLevel="0" collapsed="false"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s="123" customFormat="true" ht="14.25" hidden="false" customHeight="false" outlineLevel="0" collapsed="false"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s="123" customFormat="true" ht="14.25" hidden="false" customHeight="false" outlineLevel="0" collapsed="false"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s="123" customFormat="true" ht="14.25" hidden="false" customHeight="false" outlineLevel="0" collapsed="false"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</row>
    <row r="78" s="123" customFormat="true" ht="14.25" hidden="false" customHeight="false" outlineLevel="0" collapsed="false"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s="123" customFormat="true" ht="14.25" hidden="false" customHeight="false" outlineLevel="0" collapsed="false"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</row>
    <row r="80" s="123" customFormat="true" ht="14.25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</row>
    <row r="81" s="123" customFormat="true" ht="14.2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</row>
    <row r="82" s="123" customFormat="true" ht="14.2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</row>
    <row r="83" s="123" customFormat="true" ht="14.2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</row>
    <row r="84" s="123" customFormat="true" ht="14.2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</row>
    <row r="85" s="123" customFormat="true" ht="14.25" hidden="false" customHeight="false" outlineLevel="0" collapsed="false"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</row>
    <row r="86" s="123" customFormat="true" ht="14.25" hidden="false" customHeight="false" outlineLevel="0" collapsed="false"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</row>
    <row r="87" s="123" customFormat="true" ht="14.25" hidden="false" customHeight="false" outlineLevel="0" collapsed="false"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</row>
    <row r="88" s="123" customFormat="true" ht="14.25" hidden="false" customHeight="false" outlineLevel="0" collapsed="false"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</row>
    <row r="89" s="123" customFormat="true" ht="14.25" hidden="false" customHeight="false" outlineLevel="0" collapsed="false"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</row>
    <row r="90" s="123" customFormat="true" ht="14.25" hidden="false" customHeight="false" outlineLevel="0" collapsed="false"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</row>
    <row r="91" s="123" customFormat="true" ht="14.25" hidden="false" customHeight="false" outlineLevel="0" collapsed="false"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s="123" customFormat="true" ht="14.25" hidden="false" customHeight="false" outlineLevel="0" collapsed="false"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</row>
    <row r="93" s="123" customFormat="true" ht="14.25" hidden="false" customHeight="false" outlineLevel="0" collapsed="false"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</row>
    <row r="94" s="123" customFormat="true" ht="14.25" hidden="false" customHeight="false" outlineLevel="0" collapsed="false"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</row>
    <row r="95" s="123" customFormat="true" ht="14.25" hidden="false" customHeight="false" outlineLevel="0" collapsed="false"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</row>
    <row r="96" s="123" customFormat="true" ht="14.25" hidden="false" customHeight="false" outlineLevel="0" collapsed="false"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s="123" customFormat="true" ht="14.25" hidden="false" customHeight="false" outlineLevel="0" collapsed="false"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</row>
    <row r="98" s="123" customFormat="true" ht="14.25" hidden="false" customHeight="false" outlineLevel="0" collapsed="false"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</row>
    <row r="99" s="123" customFormat="true" ht="14.25" hidden="false" customHeight="false" outlineLevel="0" collapsed="false"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s="123" customFormat="true" ht="14.25" hidden="false" customHeight="false" outlineLevel="0" collapsed="false"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</row>
    <row r="101" s="123" customFormat="true" ht="14.25" hidden="false" customHeight="false" outlineLevel="0" collapsed="false"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</row>
    <row r="102" s="123" customFormat="true" ht="14.25" hidden="false" customHeight="false" outlineLevel="0" collapsed="false"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</row>
    <row r="103" s="123" customFormat="true" ht="14.25" hidden="false" customHeight="false" outlineLevel="0" collapsed="false"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</row>
    <row r="104" s="123" customFormat="true" ht="14.25" hidden="false" customHeight="false" outlineLevel="0" collapsed="false"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</row>
    <row r="105" s="123" customFormat="true" ht="14.25" hidden="false" customHeight="false" outlineLevel="0" collapsed="false"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</row>
    <row r="106" s="123" customFormat="true" ht="14.25" hidden="false" customHeight="false" outlineLevel="0" collapsed="false"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</row>
    <row r="107" s="123" customFormat="true" ht="14.25" hidden="false" customHeight="false" outlineLevel="0" collapsed="false"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</row>
    <row r="108" s="123" customFormat="true" ht="14.25" hidden="false" customHeight="false" outlineLevel="0" collapsed="false"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</row>
    <row r="109" s="123" customFormat="true" ht="14.25" hidden="false" customHeight="false" outlineLevel="0" collapsed="false"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</row>
    <row r="110" s="123" customFormat="true" ht="14.25" hidden="false" customHeight="false" outlineLevel="0" collapsed="false"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</row>
    <row r="111" s="123" customFormat="true" ht="14.25" hidden="false" customHeight="false" outlineLevel="0" collapsed="false"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</row>
    <row r="112" s="123" customFormat="true" ht="14.25" hidden="false" customHeight="false" outlineLevel="0" collapsed="false"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</row>
    <row r="113" s="123" customFormat="true" ht="14.25" hidden="false" customHeight="false" outlineLevel="0" collapsed="false"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</row>
    <row r="114" s="123" customFormat="true" ht="14.25" hidden="false" customHeight="false" outlineLevel="0" collapsed="false"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</row>
    <row r="115" s="123" customFormat="true" ht="14.25" hidden="false" customHeight="false" outlineLevel="0" collapsed="false"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</row>
    <row r="116" s="123" customFormat="true" ht="14.25" hidden="false" customHeight="false" outlineLevel="0" collapsed="false"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</row>
    <row r="117" s="123" customFormat="true" ht="14.25" hidden="false" customHeight="false" outlineLevel="0" collapsed="false"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</row>
    <row r="118" s="123" customFormat="true" ht="14.25" hidden="false" customHeight="false" outlineLevel="0" collapsed="false"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</row>
    <row r="119" s="123" customFormat="true" ht="14.25" hidden="false" customHeight="false" outlineLevel="0" collapsed="false"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</row>
    <row r="120" s="123" customFormat="true" ht="14.25" hidden="false" customHeight="false" outlineLevel="0" collapsed="false"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</row>
    <row r="121" s="123" customFormat="true" ht="14.25" hidden="false" customHeight="false" outlineLevel="0" collapsed="false"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</row>
    <row r="122" s="123" customFormat="true" ht="14.25" hidden="false" customHeight="false" outlineLevel="0" collapsed="false"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</row>
    <row r="123" s="123" customFormat="true" ht="14.25" hidden="false" customHeight="false" outlineLevel="0" collapsed="false"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</row>
    <row r="124" s="123" customFormat="true" ht="14.25" hidden="false" customHeight="false" outlineLevel="0" collapsed="false"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</row>
    <row r="125" s="123" customFormat="true" ht="14.25" hidden="false" customHeight="false" outlineLevel="0" collapsed="false"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</row>
    <row r="126" s="123" customFormat="true" ht="14.25" hidden="false" customHeight="false" outlineLevel="0" collapsed="false"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</row>
    <row r="127" s="123" customFormat="true" ht="14.25" hidden="false" customHeight="false" outlineLevel="0" collapsed="false"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</row>
    <row r="128" s="123" customFormat="true" ht="14.25" hidden="false" customHeight="false" outlineLevel="0" collapsed="false"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</row>
    <row r="129" s="123" customFormat="true" ht="14.25" hidden="false" customHeight="false" outlineLevel="0" collapsed="false"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</row>
    <row r="130" s="123" customFormat="true" ht="14.25" hidden="false" customHeight="false" outlineLevel="0" collapsed="false"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s="123" customFormat="true" ht="14.25" hidden="false" customHeight="false" outlineLevel="0" collapsed="false"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s="123" customFormat="true" ht="14.25" hidden="false" customHeight="false" outlineLevel="0" collapsed="false"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</row>
    <row r="133" s="123" customFormat="true" ht="14.25" hidden="false" customHeight="false" outlineLevel="0" collapsed="false"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</row>
    <row r="134" s="123" customFormat="true" ht="14.25" hidden="false" customHeight="false" outlineLevel="0" collapsed="false"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</row>
    <row r="135" s="123" customFormat="true" ht="14.25" hidden="false" customHeight="false" outlineLevel="0" collapsed="false"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</row>
    <row r="136" s="123" customFormat="true" ht="14.25" hidden="false" customHeight="false" outlineLevel="0" collapsed="false"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</row>
    <row r="137" s="123" customFormat="true" ht="14.25" hidden="false" customHeight="false" outlineLevel="0" collapsed="false"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</row>
    <row r="138" s="123" customFormat="true" ht="14.25" hidden="false" customHeight="false" outlineLevel="0" collapsed="false"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</row>
    <row r="139" s="123" customFormat="true" ht="14.25" hidden="false" customHeight="false" outlineLevel="0" collapsed="false"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</row>
    <row r="140" s="123" customFormat="true" ht="14.25" hidden="false" customHeight="false" outlineLevel="0" collapsed="false"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</row>
    <row r="141" s="123" customFormat="true" ht="14.25" hidden="false" customHeight="false" outlineLevel="0" collapsed="false"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</row>
  </sheetData>
  <mergeCells count="6">
    <mergeCell ref="A1:P1"/>
    <mergeCell ref="O2:P2"/>
    <mergeCell ref="B3:E3"/>
    <mergeCell ref="A47:I47"/>
    <mergeCell ref="A48:P48"/>
    <mergeCell ref="A49:P49"/>
  </mergeCells>
  <dataValidations count="1">
    <dataValidation allowBlank="true" error="请输入正确的数" errorStyle="stop" operator="between" showDropDown="false" showErrorMessage="true" showInputMessage="false" sqref="D5:O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8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5"/>
      <c r="AF3" s="36" t="s">
        <v>2</v>
      </c>
      <c r="AG3" s="36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40</v>
      </c>
      <c r="B7" s="13" t="n">
        <v>236692</v>
      </c>
      <c r="C7" s="13" t="n">
        <v>70174</v>
      </c>
      <c r="D7" s="13" t="n">
        <v>20697</v>
      </c>
      <c r="E7" s="13" t="n">
        <v>31504</v>
      </c>
      <c r="F7" s="13" t="n">
        <v>12057</v>
      </c>
      <c r="G7" s="13" t="n">
        <v>8840</v>
      </c>
      <c r="H7" s="13" t="n">
        <v>497</v>
      </c>
      <c r="I7" s="13" t="n">
        <v>0</v>
      </c>
      <c r="J7" s="13" t="n">
        <v>0</v>
      </c>
      <c r="K7" s="13" t="n">
        <v>62810</v>
      </c>
      <c r="L7" s="13" t="n">
        <v>15033</v>
      </c>
      <c r="M7" s="13" t="n">
        <v>15080</v>
      </c>
      <c r="N7" s="37" t="n">
        <v>233423</v>
      </c>
      <c r="O7" s="37" t="n">
        <v>69895</v>
      </c>
      <c r="P7" s="37" t="n">
        <v>20026</v>
      </c>
      <c r="Q7" s="37" t="n">
        <v>29552</v>
      </c>
      <c r="R7" s="37" t="n">
        <v>13144</v>
      </c>
      <c r="S7" s="37" t="n">
        <v>5640</v>
      </c>
      <c r="T7" s="37" t="n">
        <v>851</v>
      </c>
      <c r="U7" s="37" t="n">
        <v>62661</v>
      </c>
      <c r="V7" s="37" t="n">
        <v>14878</v>
      </c>
      <c r="W7" s="37" t="n">
        <v>16776</v>
      </c>
      <c r="X7" s="14" t="n">
        <v>-1.4</v>
      </c>
      <c r="Y7" s="14" t="n">
        <v>-0.4</v>
      </c>
      <c r="Z7" s="14" t="n">
        <v>-3.2</v>
      </c>
      <c r="AA7" s="14" t="n">
        <v>-6.2</v>
      </c>
      <c r="AB7" s="14" t="n">
        <v>9</v>
      </c>
      <c r="AC7" s="14" t="n">
        <v>-36.2</v>
      </c>
      <c r="AD7" s="14" t="n">
        <v>71.2</v>
      </c>
      <c r="AE7" s="14" t="n">
        <v>-0.2</v>
      </c>
      <c r="AF7" s="14" t="n">
        <v>-1</v>
      </c>
      <c r="AG7" s="14" t="n">
        <v>11.2</v>
      </c>
    </row>
    <row r="8" s="16" customFormat="true" ht="29.25" hidden="false" customHeight="true" outlineLevel="0" collapsed="false">
      <c r="A8" s="5" t="s">
        <v>41</v>
      </c>
      <c r="B8" s="38" t="n">
        <v>36.8655584300691</v>
      </c>
      <c r="C8" s="38" t="n">
        <v>43.7014248704663</v>
      </c>
      <c r="D8" s="38" t="n">
        <v>28.8753714580688</v>
      </c>
      <c r="E8" s="38" t="n">
        <v>42.8590863330885</v>
      </c>
      <c r="F8" s="38" t="n">
        <v>29.7072882274676</v>
      </c>
      <c r="G8" s="38" t="n">
        <v>47.7244506829347</v>
      </c>
      <c r="H8" s="38" t="n">
        <v>24.6039603960396</v>
      </c>
      <c r="I8" s="38"/>
      <c r="J8" s="38"/>
      <c r="K8" s="38" t="n">
        <v>32.6185740474348</v>
      </c>
      <c r="L8" s="38" t="n">
        <v>35.3509700176367</v>
      </c>
      <c r="M8" s="38" t="n">
        <v>37.6350794878834</v>
      </c>
      <c r="N8" s="39" t="n">
        <v>37.5843713369315</v>
      </c>
      <c r="O8" s="39" t="n">
        <v>46.1700553551848</v>
      </c>
      <c r="P8" s="39" t="n">
        <v>31.142212891688</v>
      </c>
      <c r="Q8" s="39" t="n">
        <v>44.795440420791</v>
      </c>
      <c r="R8" s="39" t="n">
        <v>35.4955441533891</v>
      </c>
      <c r="S8" s="39" t="n">
        <v>36.9908834524825</v>
      </c>
      <c r="T8" s="39" t="n">
        <v>18.881739516308</v>
      </c>
      <c r="U8" s="39" t="n">
        <v>33.9858114484689</v>
      </c>
      <c r="V8" s="39" t="n">
        <v>37.564066957861</v>
      </c>
      <c r="W8" s="39" t="n">
        <v>28.6099220628613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40" t="s">
        <v>42</v>
      </c>
      <c r="B9" s="41" t="n">
        <v>40042</v>
      </c>
      <c r="C9" s="41" t="n">
        <v>1536</v>
      </c>
      <c r="D9" s="41" t="n">
        <v>8347</v>
      </c>
      <c r="E9" s="41" t="n">
        <v>5867</v>
      </c>
      <c r="F9" s="41" t="n">
        <v>3264</v>
      </c>
      <c r="G9" s="41" t="n">
        <v>1062</v>
      </c>
      <c r="H9" s="41" t="n">
        <v>147</v>
      </c>
      <c r="I9" s="41" t="n">
        <v>0</v>
      </c>
      <c r="J9" s="41" t="n">
        <v>0</v>
      </c>
      <c r="K9" s="41" t="n">
        <v>12979</v>
      </c>
      <c r="L9" s="41" t="n">
        <v>2074</v>
      </c>
      <c r="M9" s="41" t="n">
        <v>4766</v>
      </c>
      <c r="N9" s="27" t="n">
        <v>29606</v>
      </c>
      <c r="O9" s="27" t="n">
        <v>2664</v>
      </c>
      <c r="P9" s="27" t="n">
        <v>7426</v>
      </c>
      <c r="Q9" s="27" t="n">
        <v>3405</v>
      </c>
      <c r="R9" s="27" t="n">
        <v>2154</v>
      </c>
      <c r="S9" s="27" t="n">
        <v>807</v>
      </c>
      <c r="T9" s="27" t="n">
        <v>348</v>
      </c>
      <c r="U9" s="27" t="n">
        <v>9182</v>
      </c>
      <c r="V9" s="27" t="n">
        <v>1786</v>
      </c>
      <c r="W9" s="27" t="n">
        <v>1834</v>
      </c>
      <c r="X9" s="14" t="n">
        <v>-26.1</v>
      </c>
      <c r="Y9" s="14" t="n">
        <v>73.4</v>
      </c>
      <c r="Z9" s="14" t="n">
        <v>-11</v>
      </c>
      <c r="AA9" s="14" t="n">
        <v>-42</v>
      </c>
      <c r="AB9" s="14" t="n">
        <v>-34</v>
      </c>
      <c r="AC9" s="14" t="n">
        <v>-24</v>
      </c>
      <c r="AD9" s="14" t="n">
        <v>136.7</v>
      </c>
      <c r="AE9" s="14" t="n">
        <v>-29.3</v>
      </c>
      <c r="AF9" s="14" t="n">
        <v>-13.9</v>
      </c>
      <c r="AG9" s="14" t="n">
        <v>-61.5</v>
      </c>
    </row>
    <row r="10" s="16" customFormat="true" ht="29.25" hidden="false" customHeight="true" outlineLevel="0" collapsed="false">
      <c r="A10" s="40" t="s">
        <v>43</v>
      </c>
      <c r="B10" s="41" t="n">
        <v>38058</v>
      </c>
      <c r="C10" s="41" t="n">
        <v>7698</v>
      </c>
      <c r="D10" s="41" t="n">
        <v>5058</v>
      </c>
      <c r="E10" s="41" t="n">
        <v>2746</v>
      </c>
      <c r="F10" s="41" t="n">
        <v>247</v>
      </c>
      <c r="G10" s="41" t="n">
        <v>369</v>
      </c>
      <c r="H10" s="41" t="n">
        <v>9</v>
      </c>
      <c r="I10" s="41" t="n">
        <v>0</v>
      </c>
      <c r="J10" s="41" t="n">
        <v>0</v>
      </c>
      <c r="K10" s="41" t="n">
        <v>12338</v>
      </c>
      <c r="L10" s="41" t="n">
        <v>4607</v>
      </c>
      <c r="M10" s="41" t="n">
        <v>4986</v>
      </c>
      <c r="N10" s="27" t="n">
        <v>28936</v>
      </c>
      <c r="O10" s="26" t="n">
        <v>9153</v>
      </c>
      <c r="P10" s="26" t="n">
        <v>2851</v>
      </c>
      <c r="Q10" s="26" t="n">
        <v>2834</v>
      </c>
      <c r="R10" s="26" t="n">
        <v>688</v>
      </c>
      <c r="S10" s="26" t="n">
        <v>90</v>
      </c>
      <c r="T10" s="26" t="n">
        <v>0</v>
      </c>
      <c r="U10" s="26" t="n">
        <v>7318</v>
      </c>
      <c r="V10" s="26" t="n">
        <v>4691</v>
      </c>
      <c r="W10" s="26" t="n">
        <v>1311</v>
      </c>
      <c r="X10" s="14" t="n">
        <v>-24</v>
      </c>
      <c r="Y10" s="14" t="n">
        <v>18.9</v>
      </c>
      <c r="Z10" s="14" t="n">
        <v>-43.6</v>
      </c>
      <c r="AA10" s="14" t="n">
        <v>3.2</v>
      </c>
      <c r="AB10" s="14" t="n">
        <v>178.5</v>
      </c>
      <c r="AC10" s="14" t="n">
        <v>-75.6</v>
      </c>
      <c r="AD10" s="14"/>
      <c r="AE10" s="14" t="n">
        <v>-40.7</v>
      </c>
      <c r="AF10" s="14" t="n">
        <v>1.8</v>
      </c>
      <c r="AG10" s="14" t="n">
        <v>-73.7</v>
      </c>
    </row>
    <row r="11" s="16" customFormat="true" ht="29.25" hidden="false" customHeight="true" outlineLevel="0" collapsed="false">
      <c r="A11" s="40" t="s">
        <v>44</v>
      </c>
      <c r="B11" s="41" t="n">
        <v>42471</v>
      </c>
      <c r="C11" s="41" t="n">
        <v>17567</v>
      </c>
      <c r="D11" s="41" t="n">
        <v>1055</v>
      </c>
      <c r="E11" s="41" t="n">
        <v>3598</v>
      </c>
      <c r="F11" s="41" t="n">
        <v>673</v>
      </c>
      <c r="G11" s="41" t="n">
        <v>44</v>
      </c>
      <c r="H11" s="41" t="n">
        <v>83</v>
      </c>
      <c r="I11" s="41" t="n">
        <v>0</v>
      </c>
      <c r="J11" s="41" t="n">
        <v>0</v>
      </c>
      <c r="K11" s="41" t="n">
        <v>8984</v>
      </c>
      <c r="L11" s="41" t="n">
        <v>7969</v>
      </c>
      <c r="M11" s="41" t="n">
        <v>2498</v>
      </c>
      <c r="N11" s="27" t="n">
        <v>34838</v>
      </c>
      <c r="O11" s="26" t="n">
        <v>19235</v>
      </c>
      <c r="P11" s="26" t="n">
        <v>258</v>
      </c>
      <c r="Q11" s="26" t="n">
        <v>3658</v>
      </c>
      <c r="R11" s="26" t="n">
        <v>139</v>
      </c>
      <c r="S11" s="26" t="n">
        <v>198</v>
      </c>
      <c r="T11" s="26" t="n">
        <v>15</v>
      </c>
      <c r="U11" s="26" t="n">
        <v>6931</v>
      </c>
      <c r="V11" s="26" t="n">
        <v>2413</v>
      </c>
      <c r="W11" s="26" t="n">
        <v>1991</v>
      </c>
      <c r="X11" s="14" t="n">
        <v>-18</v>
      </c>
      <c r="Y11" s="14" t="n">
        <v>9.5</v>
      </c>
      <c r="Z11" s="14" t="n">
        <v>-75.5</v>
      </c>
      <c r="AA11" s="14" t="n">
        <v>1.7</v>
      </c>
      <c r="AB11" s="14" t="n">
        <v>-79.3</v>
      </c>
      <c r="AC11" s="14" t="n">
        <v>350</v>
      </c>
      <c r="AD11" s="14" t="n">
        <v>-81.9</v>
      </c>
      <c r="AE11" s="14" t="n">
        <v>-22.9</v>
      </c>
      <c r="AF11" s="14" t="n">
        <v>-69.7</v>
      </c>
      <c r="AG11" s="14" t="n">
        <v>-20.3</v>
      </c>
    </row>
    <row r="12" s="16" customFormat="true" ht="29.25" hidden="false" customHeight="true" outlineLevel="0" collapsed="false">
      <c r="A12" s="40" t="s">
        <v>45</v>
      </c>
      <c r="B12" s="41" t="n">
        <v>14893</v>
      </c>
      <c r="C12" s="41" t="n">
        <v>4014</v>
      </c>
      <c r="D12" s="41" t="n">
        <v>1535</v>
      </c>
      <c r="E12" s="41" t="n">
        <v>4865</v>
      </c>
      <c r="F12" s="41" t="n">
        <v>2192</v>
      </c>
      <c r="G12" s="41" t="n">
        <v>41</v>
      </c>
      <c r="H12" s="41" t="n">
        <v>0</v>
      </c>
      <c r="I12" s="41" t="n">
        <v>0</v>
      </c>
      <c r="J12" s="41" t="n">
        <v>0</v>
      </c>
      <c r="K12" s="41" t="n">
        <v>184</v>
      </c>
      <c r="L12" s="41" t="n">
        <v>0</v>
      </c>
      <c r="M12" s="41" t="n">
        <v>2062</v>
      </c>
      <c r="N12" s="27" t="n">
        <v>10622</v>
      </c>
      <c r="O12" s="26" t="n">
        <v>4164</v>
      </c>
      <c r="P12" s="26" t="n">
        <v>1996</v>
      </c>
      <c r="Q12" s="26" t="n">
        <v>3110</v>
      </c>
      <c r="R12" s="26" t="n">
        <v>2</v>
      </c>
      <c r="S12" s="26" t="n">
        <v>0</v>
      </c>
      <c r="T12" s="26" t="n">
        <v>0</v>
      </c>
      <c r="U12" s="26" t="n">
        <v>1200</v>
      </c>
      <c r="V12" s="26" t="n">
        <v>0</v>
      </c>
      <c r="W12" s="26" t="n">
        <v>150</v>
      </c>
      <c r="X12" s="14" t="n">
        <v>-28.7</v>
      </c>
      <c r="Y12" s="14" t="n">
        <v>3.7</v>
      </c>
      <c r="Z12" s="14" t="n">
        <v>30</v>
      </c>
      <c r="AA12" s="14" t="n">
        <v>-36.1</v>
      </c>
      <c r="AB12" s="14" t="n">
        <v>-99.9</v>
      </c>
      <c r="AC12" s="14"/>
      <c r="AD12" s="14"/>
      <c r="AE12" s="14" t="n">
        <v>552.2</v>
      </c>
      <c r="AF12" s="14"/>
      <c r="AG12" s="14" t="n">
        <v>-92.7</v>
      </c>
    </row>
    <row r="13" s="16" customFormat="true" ht="29.25" hidden="false" customHeight="true" outlineLevel="0" collapsed="false">
      <c r="A13" s="40" t="s">
        <v>46</v>
      </c>
      <c r="B13" s="41" t="n">
        <v>60646</v>
      </c>
      <c r="C13" s="41" t="n">
        <v>21974</v>
      </c>
      <c r="D13" s="41" t="n">
        <v>3152</v>
      </c>
      <c r="E13" s="41" t="n">
        <v>5846</v>
      </c>
      <c r="F13" s="41" t="n">
        <v>30</v>
      </c>
      <c r="G13" s="41" t="n">
        <v>125</v>
      </c>
      <c r="H13" s="41" t="n">
        <v>253</v>
      </c>
      <c r="I13" s="41" t="n">
        <v>0</v>
      </c>
      <c r="J13" s="41" t="n">
        <v>0</v>
      </c>
      <c r="K13" s="41" t="n">
        <v>28246</v>
      </c>
      <c r="L13" s="41" t="n">
        <v>275</v>
      </c>
      <c r="M13" s="41" t="n">
        <v>745</v>
      </c>
      <c r="N13" s="27" t="n">
        <v>88919</v>
      </c>
      <c r="O13" s="26" t="n">
        <v>19741</v>
      </c>
      <c r="P13" s="26" t="n">
        <v>7386</v>
      </c>
      <c r="Q13" s="26" t="n">
        <v>4069</v>
      </c>
      <c r="R13" s="26" t="n">
        <v>3264</v>
      </c>
      <c r="S13" s="26" t="n">
        <v>1510</v>
      </c>
      <c r="T13" s="26" t="n">
        <v>488</v>
      </c>
      <c r="U13" s="26" t="n">
        <v>36358</v>
      </c>
      <c r="V13" s="26" t="n">
        <v>5514</v>
      </c>
      <c r="W13" s="26" t="n">
        <v>10589</v>
      </c>
      <c r="X13" s="14" t="n">
        <v>46.6</v>
      </c>
      <c r="Y13" s="14" t="n">
        <v>-10.2</v>
      </c>
      <c r="Z13" s="14" t="n">
        <v>134.3</v>
      </c>
      <c r="AA13" s="14" t="n">
        <v>-30.4</v>
      </c>
      <c r="AB13" s="14" t="n">
        <v>10780</v>
      </c>
      <c r="AC13" s="14" t="n">
        <v>1108</v>
      </c>
      <c r="AD13" s="14" t="n">
        <v>92.9</v>
      </c>
      <c r="AE13" s="14" t="n">
        <v>28.7</v>
      </c>
      <c r="AF13" s="14" t="n">
        <v>1905.1</v>
      </c>
      <c r="AG13" s="14" t="n">
        <v>1321.3</v>
      </c>
    </row>
    <row r="14" s="16" customFormat="true" ht="29.25" hidden="false" customHeight="true" outlineLevel="0" collapsed="false">
      <c r="A14" s="42" t="s">
        <v>47</v>
      </c>
      <c r="B14" s="41" t="n">
        <v>1838</v>
      </c>
      <c r="C14" s="41" t="n">
        <v>204</v>
      </c>
      <c r="D14" s="41" t="n">
        <v>144</v>
      </c>
      <c r="E14" s="41" t="n">
        <v>1448</v>
      </c>
      <c r="F14" s="41" t="n">
        <v>0</v>
      </c>
      <c r="G14" s="41" t="n">
        <v>4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</v>
      </c>
      <c r="N14" s="27" t="n">
        <v>4054</v>
      </c>
      <c r="O14" s="26" t="n">
        <v>1405</v>
      </c>
      <c r="P14" s="26" t="n">
        <v>70</v>
      </c>
      <c r="Q14" s="26" t="n">
        <v>1157</v>
      </c>
      <c r="R14" s="26" t="n">
        <v>0</v>
      </c>
      <c r="S14" s="26" t="n">
        <v>39</v>
      </c>
      <c r="T14" s="26" t="n">
        <v>0</v>
      </c>
      <c r="U14" s="26" t="n">
        <v>500</v>
      </c>
      <c r="V14" s="26" t="n">
        <v>0</v>
      </c>
      <c r="W14" s="26" t="n">
        <v>883</v>
      </c>
      <c r="X14" s="14" t="n">
        <v>120.6</v>
      </c>
      <c r="Y14" s="14" t="n">
        <v>588.7</v>
      </c>
      <c r="Z14" s="14" t="n">
        <v>-51.4</v>
      </c>
      <c r="AA14" s="14" t="n">
        <v>-20.1</v>
      </c>
      <c r="AB14" s="14"/>
      <c r="AC14" s="14" t="n">
        <v>-4.9</v>
      </c>
      <c r="AD14" s="14"/>
      <c r="AE14" s="14"/>
      <c r="AF14" s="14"/>
      <c r="AG14" s="14" t="n">
        <v>88200</v>
      </c>
    </row>
    <row r="15" s="16" customFormat="true" ht="29.25" hidden="false" customHeight="true" outlineLevel="0" collapsed="false">
      <c r="A15" s="40" t="s">
        <v>48</v>
      </c>
      <c r="B15" s="41" t="n">
        <v>6954</v>
      </c>
      <c r="C15" s="41" t="n">
        <v>6788</v>
      </c>
      <c r="D15" s="41" t="n">
        <v>0</v>
      </c>
      <c r="E15" s="41" t="n">
        <v>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53</v>
      </c>
      <c r="L15" s="41" t="n">
        <v>108</v>
      </c>
      <c r="M15" s="41" t="n">
        <v>0</v>
      </c>
      <c r="N15" s="27" t="n">
        <v>5159</v>
      </c>
      <c r="O15" s="26" t="n">
        <v>4876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59</v>
      </c>
      <c r="V15" s="26" t="n">
        <v>113</v>
      </c>
      <c r="W15" s="26" t="n">
        <v>11</v>
      </c>
      <c r="X15" s="14" t="n">
        <v>-25.8</v>
      </c>
      <c r="Y15" s="14" t="n">
        <v>-28.2</v>
      </c>
      <c r="Z15" s="14"/>
      <c r="AA15" s="14"/>
      <c r="AB15" s="14"/>
      <c r="AC15" s="14"/>
      <c r="AD15" s="14"/>
      <c r="AE15" s="14" t="n">
        <v>200</v>
      </c>
      <c r="AF15" s="14" t="n">
        <v>4.6</v>
      </c>
      <c r="AG15" s="14"/>
    </row>
    <row r="16" s="16" customFormat="true" ht="29.25" hidden="false" customHeight="true" outlineLevel="0" collapsed="false">
      <c r="A16" s="40" t="s">
        <v>49</v>
      </c>
      <c r="B16" s="41" t="n">
        <v>31790</v>
      </c>
      <c r="C16" s="41" t="n">
        <v>10393</v>
      </c>
      <c r="D16" s="41" t="n">
        <v>1406</v>
      </c>
      <c r="E16" s="41" t="n">
        <v>7129</v>
      </c>
      <c r="F16" s="41" t="n">
        <v>5651</v>
      </c>
      <c r="G16" s="41" t="n">
        <v>7158</v>
      </c>
      <c r="H16" s="41" t="n">
        <v>5</v>
      </c>
      <c r="I16" s="41" t="n">
        <v>0</v>
      </c>
      <c r="J16" s="41" t="n">
        <v>0</v>
      </c>
      <c r="K16" s="41" t="n">
        <v>26</v>
      </c>
      <c r="L16" s="41" t="n">
        <v>0</v>
      </c>
      <c r="M16" s="41" t="n">
        <v>22</v>
      </c>
      <c r="N16" s="27" t="n">
        <v>31289</v>
      </c>
      <c r="O16" s="27" t="n">
        <v>8657</v>
      </c>
      <c r="P16" s="27" t="n">
        <v>39</v>
      </c>
      <c r="Q16" s="27" t="n">
        <v>11319</v>
      </c>
      <c r="R16" s="27" t="n">
        <v>6897</v>
      </c>
      <c r="S16" s="27" t="n">
        <v>2996</v>
      </c>
      <c r="T16" s="27" t="n">
        <v>0</v>
      </c>
      <c r="U16" s="27" t="n">
        <v>1013</v>
      </c>
      <c r="V16" s="27" t="n">
        <v>361</v>
      </c>
      <c r="W16" s="27" t="n">
        <v>7</v>
      </c>
      <c r="X16" s="14" t="n">
        <v>-1.6</v>
      </c>
      <c r="Y16" s="14" t="n">
        <v>-16.7</v>
      </c>
      <c r="Z16" s="14" t="n">
        <v>-97.2</v>
      </c>
      <c r="AA16" s="14" t="n">
        <v>58.8</v>
      </c>
      <c r="AB16" s="14" t="n">
        <v>22</v>
      </c>
      <c r="AC16" s="14" t="n">
        <v>-58.1</v>
      </c>
      <c r="AD16" s="14"/>
      <c r="AE16" s="14" t="n">
        <v>3796.2</v>
      </c>
      <c r="AF16" s="14"/>
      <c r="AG16" s="14" t="n">
        <v>-68.2</v>
      </c>
    </row>
    <row r="17" customFormat="false" ht="22.5" hidden="false" customHeight="true" outlineLevel="0" collapsed="false">
      <c r="A17" s="34"/>
      <c r="B17" s="34"/>
      <c r="C17" s="34"/>
      <c r="D17" s="34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2</v>
      </c>
      <c r="C4" s="10" t="s">
        <v>53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4</v>
      </c>
      <c r="M4" s="10" t="s">
        <v>16</v>
      </c>
      <c r="N4" s="10" t="s">
        <v>17</v>
      </c>
      <c r="O4" s="10" t="s">
        <v>18</v>
      </c>
      <c r="P4" s="10" t="s">
        <v>52</v>
      </c>
      <c r="Q4" s="10" t="s">
        <v>53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4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3" t="s">
        <v>55</v>
      </c>
      <c r="B5" s="43" t="n">
        <v>3104754</v>
      </c>
      <c r="C5" s="43" t="n">
        <v>1278434</v>
      </c>
      <c r="D5" s="43" t="n">
        <v>320170</v>
      </c>
      <c r="E5" s="43" t="n">
        <v>218438</v>
      </c>
      <c r="F5" s="43" t="n">
        <v>332221</v>
      </c>
      <c r="G5" s="43" t="n">
        <v>201361</v>
      </c>
      <c r="H5" s="43" t="n">
        <v>141249</v>
      </c>
      <c r="I5" s="43" t="n">
        <v>64995</v>
      </c>
      <c r="J5" s="43" t="n">
        <v>0</v>
      </c>
      <c r="K5" s="43" t="n">
        <v>0</v>
      </c>
      <c r="L5" s="43" t="n">
        <v>1826320</v>
      </c>
      <c r="M5" s="43" t="n">
        <v>828066</v>
      </c>
      <c r="N5" s="43" t="n">
        <v>459714</v>
      </c>
      <c r="O5" s="43" t="n">
        <v>538540</v>
      </c>
      <c r="P5" s="44" t="n">
        <v>3260705</v>
      </c>
      <c r="Q5" s="45" t="n">
        <v>1273345</v>
      </c>
      <c r="R5" s="44" t="n">
        <v>352590</v>
      </c>
      <c r="S5" s="44" t="n">
        <v>225186</v>
      </c>
      <c r="T5" s="44" t="n">
        <v>374498</v>
      </c>
      <c r="U5" s="44" t="n">
        <v>193621</v>
      </c>
      <c r="V5" s="44" t="n">
        <v>123524</v>
      </c>
      <c r="W5" s="44" t="n">
        <v>3926</v>
      </c>
      <c r="X5" s="44" t="n">
        <v>1987360</v>
      </c>
      <c r="Y5" s="44" t="n">
        <v>882843</v>
      </c>
      <c r="Z5" s="44" t="n">
        <v>514297</v>
      </c>
      <c r="AA5" s="44" t="n">
        <v>590220</v>
      </c>
    </row>
    <row r="6" s="16" customFormat="true" ht="22.5" hidden="false" customHeight="true" outlineLevel="0" collapsed="false">
      <c r="A6" s="43" t="s">
        <v>56</v>
      </c>
      <c r="B6" s="43"/>
      <c r="C6" s="43"/>
      <c r="D6" s="46"/>
      <c r="E6" s="46"/>
      <c r="F6" s="46"/>
      <c r="G6" s="46"/>
      <c r="H6" s="46"/>
      <c r="I6" s="46"/>
      <c r="J6" s="46"/>
      <c r="K6" s="46"/>
      <c r="L6" s="43"/>
      <c r="M6" s="43"/>
      <c r="N6" s="43"/>
      <c r="O6" s="43"/>
      <c r="P6" s="47" t="n">
        <v>5.02297444499629</v>
      </c>
      <c r="Q6" s="47" t="n">
        <v>-0.398065132810921</v>
      </c>
      <c r="R6" s="47" t="n">
        <v>10.1258706312272</v>
      </c>
      <c r="S6" s="47" t="n">
        <v>3.0892060905154</v>
      </c>
      <c r="T6" s="47" t="n">
        <v>12.7255652111095</v>
      </c>
      <c r="U6" s="47" t="n">
        <v>-3.84384265076156</v>
      </c>
      <c r="V6" s="47" t="n">
        <v>-12.5487614071604</v>
      </c>
      <c r="W6" s="47" t="n">
        <v>-93.959535348873</v>
      </c>
      <c r="X6" s="47" t="n">
        <v>8.81773183231853</v>
      </c>
      <c r="Y6" s="47" t="n">
        <v>6.61505242335756</v>
      </c>
      <c r="Z6" s="47" t="n">
        <v>11.8732516303615</v>
      </c>
      <c r="AA6" s="47" t="n">
        <v>9.5963159653879</v>
      </c>
    </row>
    <row r="7" s="16" customFormat="true" ht="22.5" hidden="false" customHeight="true" outlineLevel="0" collapsed="false">
      <c r="A7" s="48" t="s">
        <v>57</v>
      </c>
      <c r="B7" s="48" t="n">
        <v>287833</v>
      </c>
      <c r="C7" s="48" t="n">
        <v>128665</v>
      </c>
      <c r="D7" s="49" t="n">
        <v>48118</v>
      </c>
      <c r="E7" s="49" t="n">
        <v>16740</v>
      </c>
      <c r="F7" s="49" t="n">
        <v>31756</v>
      </c>
      <c r="G7" s="49" t="n">
        <v>15659</v>
      </c>
      <c r="H7" s="49" t="n">
        <v>12466</v>
      </c>
      <c r="I7" s="49" t="n">
        <v>3926</v>
      </c>
      <c r="J7" s="49" t="n">
        <v>0</v>
      </c>
      <c r="K7" s="49" t="n">
        <v>0</v>
      </c>
      <c r="L7" s="50" t="n">
        <v>159168</v>
      </c>
      <c r="M7" s="49" t="n">
        <v>73306</v>
      </c>
      <c r="N7" s="49" t="n">
        <v>35842</v>
      </c>
      <c r="O7" s="49" t="n">
        <v>50020</v>
      </c>
      <c r="P7" s="51" t="n">
        <v>272304</v>
      </c>
      <c r="Q7" s="45" t="n">
        <v>128452</v>
      </c>
      <c r="R7" s="52" t="n">
        <v>48820</v>
      </c>
      <c r="S7" s="52" t="n">
        <v>18112</v>
      </c>
      <c r="T7" s="52" t="n">
        <v>38101</v>
      </c>
      <c r="U7" s="52" t="n">
        <v>14025</v>
      </c>
      <c r="V7" s="52" t="n">
        <v>7146</v>
      </c>
      <c r="W7" s="52" t="n">
        <v>2248</v>
      </c>
      <c r="X7" s="44" t="n">
        <v>143852</v>
      </c>
      <c r="Y7" s="52" t="n">
        <v>69648</v>
      </c>
      <c r="Z7" s="52" t="n">
        <v>32954</v>
      </c>
      <c r="AA7" s="52" t="n">
        <v>41250</v>
      </c>
    </row>
    <row r="8" s="16" customFormat="true" ht="22.5" hidden="false" customHeight="true" outlineLevel="0" collapsed="false">
      <c r="A8" s="48" t="s">
        <v>58</v>
      </c>
      <c r="B8" s="48" t="n">
        <v>1143</v>
      </c>
      <c r="C8" s="48" t="n">
        <v>659</v>
      </c>
      <c r="D8" s="49" t="n">
        <v>469</v>
      </c>
      <c r="E8" s="49" t="n">
        <v>0</v>
      </c>
      <c r="F8" s="49" t="n">
        <v>97</v>
      </c>
      <c r="G8" s="49" t="n">
        <v>0</v>
      </c>
      <c r="H8" s="49" t="n">
        <v>81</v>
      </c>
      <c r="I8" s="49" t="n">
        <v>12</v>
      </c>
      <c r="J8" s="49" t="n">
        <v>0</v>
      </c>
      <c r="K8" s="49" t="n">
        <v>0</v>
      </c>
      <c r="L8" s="50" t="n">
        <v>484</v>
      </c>
      <c r="M8" s="49" t="n">
        <v>0</v>
      </c>
      <c r="N8" s="49" t="n">
        <v>86</v>
      </c>
      <c r="O8" s="49" t="n">
        <v>398</v>
      </c>
      <c r="P8" s="51" t="n">
        <v>1248</v>
      </c>
      <c r="Q8" s="45" t="n">
        <v>585</v>
      </c>
      <c r="R8" s="52" t="n">
        <v>414</v>
      </c>
      <c r="S8" s="52" t="n">
        <v>0</v>
      </c>
      <c r="T8" s="52" t="n">
        <v>167</v>
      </c>
      <c r="U8" s="52" t="n">
        <v>0</v>
      </c>
      <c r="V8" s="52" t="n">
        <v>4</v>
      </c>
      <c r="W8" s="52" t="n">
        <v>0</v>
      </c>
      <c r="X8" s="44" t="n">
        <v>663</v>
      </c>
      <c r="Y8" s="52" t="n">
        <v>13</v>
      </c>
      <c r="Z8" s="52" t="n">
        <v>320</v>
      </c>
      <c r="AA8" s="52" t="n">
        <v>330</v>
      </c>
    </row>
    <row r="9" s="16" customFormat="true" ht="22.5" hidden="false" customHeight="true" outlineLevel="0" collapsed="false">
      <c r="A9" s="48" t="s">
        <v>59</v>
      </c>
      <c r="B9" s="48" t="n">
        <v>148361</v>
      </c>
      <c r="C9" s="48" t="n">
        <v>82262</v>
      </c>
      <c r="D9" s="49" t="n">
        <v>61844</v>
      </c>
      <c r="E9" s="49" t="n">
        <v>1905</v>
      </c>
      <c r="F9" s="49" t="n">
        <v>13617</v>
      </c>
      <c r="G9" s="49" t="n">
        <v>3160</v>
      </c>
      <c r="H9" s="49" t="n">
        <v>832</v>
      </c>
      <c r="I9" s="49" t="n">
        <v>904</v>
      </c>
      <c r="J9" s="49" t="n">
        <v>0</v>
      </c>
      <c r="K9" s="49" t="n">
        <v>0</v>
      </c>
      <c r="L9" s="50" t="n">
        <v>66099</v>
      </c>
      <c r="M9" s="49" t="n">
        <v>35029</v>
      </c>
      <c r="N9" s="49" t="n">
        <v>12993</v>
      </c>
      <c r="O9" s="49" t="n">
        <v>18077</v>
      </c>
      <c r="P9" s="51" t="n">
        <v>141979</v>
      </c>
      <c r="Q9" s="45" t="n">
        <v>76961</v>
      </c>
      <c r="R9" s="52" t="n">
        <v>58111</v>
      </c>
      <c r="S9" s="52" t="n">
        <v>2056</v>
      </c>
      <c r="T9" s="52" t="n">
        <v>13683</v>
      </c>
      <c r="U9" s="52" t="n">
        <v>2004</v>
      </c>
      <c r="V9" s="52" t="n">
        <v>789</v>
      </c>
      <c r="W9" s="52" t="n">
        <v>318</v>
      </c>
      <c r="X9" s="44" t="n">
        <v>65018</v>
      </c>
      <c r="Y9" s="52" t="n">
        <v>32837</v>
      </c>
      <c r="Z9" s="52" t="n">
        <v>11530</v>
      </c>
      <c r="AA9" s="52" t="n">
        <v>20651</v>
      </c>
    </row>
    <row r="10" s="16" customFormat="true" ht="22.5" hidden="false" customHeight="true" outlineLevel="0" collapsed="false">
      <c r="A10" s="48" t="s">
        <v>60</v>
      </c>
      <c r="B10" s="48" t="n">
        <v>701680</v>
      </c>
      <c r="C10" s="48" t="n">
        <v>246537</v>
      </c>
      <c r="D10" s="49" t="n">
        <v>36205</v>
      </c>
      <c r="E10" s="49" t="n">
        <v>60144</v>
      </c>
      <c r="F10" s="49" t="n">
        <v>72279</v>
      </c>
      <c r="G10" s="49" t="n">
        <v>44014</v>
      </c>
      <c r="H10" s="49" t="n">
        <v>29115</v>
      </c>
      <c r="I10" s="49" t="n">
        <v>4780</v>
      </c>
      <c r="J10" s="49" t="n">
        <v>0</v>
      </c>
      <c r="K10" s="49" t="n">
        <v>0</v>
      </c>
      <c r="L10" s="50" t="n">
        <v>455143</v>
      </c>
      <c r="M10" s="49" t="n">
        <v>258074</v>
      </c>
      <c r="N10" s="49" t="n">
        <v>90928</v>
      </c>
      <c r="O10" s="49" t="n">
        <v>106141</v>
      </c>
      <c r="P10" s="51" t="n">
        <v>719613</v>
      </c>
      <c r="Q10" s="45" t="n">
        <v>257041</v>
      </c>
      <c r="R10" s="52" t="n">
        <v>48482</v>
      </c>
      <c r="S10" s="52" t="n">
        <v>57528</v>
      </c>
      <c r="T10" s="52" t="n">
        <v>94755</v>
      </c>
      <c r="U10" s="52" t="n">
        <v>43287</v>
      </c>
      <c r="V10" s="52" t="n">
        <v>12989</v>
      </c>
      <c r="W10" s="52" t="n">
        <v>0</v>
      </c>
      <c r="X10" s="44" t="n">
        <v>462572</v>
      </c>
      <c r="Y10" s="52" t="n">
        <v>257122</v>
      </c>
      <c r="Z10" s="52" t="n">
        <v>86455</v>
      </c>
      <c r="AA10" s="52" t="n">
        <v>118995</v>
      </c>
    </row>
    <row r="11" s="16" customFormat="true" ht="22.5" hidden="false" customHeight="true" outlineLevel="0" collapsed="false">
      <c r="A11" s="48" t="s">
        <v>61</v>
      </c>
      <c r="B11" s="48" t="n">
        <v>29957</v>
      </c>
      <c r="C11" s="48" t="n">
        <v>16634</v>
      </c>
      <c r="D11" s="49" t="n">
        <v>4866</v>
      </c>
      <c r="E11" s="49" t="n">
        <v>1676</v>
      </c>
      <c r="F11" s="49" t="n">
        <v>4022</v>
      </c>
      <c r="G11" s="49" t="n">
        <v>4214</v>
      </c>
      <c r="H11" s="49" t="n">
        <v>1855</v>
      </c>
      <c r="I11" s="49" t="n">
        <v>1</v>
      </c>
      <c r="J11" s="49" t="n">
        <v>0</v>
      </c>
      <c r="K11" s="49" t="n">
        <v>0</v>
      </c>
      <c r="L11" s="50" t="n">
        <v>13323</v>
      </c>
      <c r="M11" s="49" t="n">
        <v>11813</v>
      </c>
      <c r="N11" s="49" t="n">
        <v>236</v>
      </c>
      <c r="O11" s="49" t="n">
        <v>1274</v>
      </c>
      <c r="P11" s="51" t="n">
        <v>22839</v>
      </c>
      <c r="Q11" s="45" t="n">
        <v>16279</v>
      </c>
      <c r="R11" s="52" t="n">
        <v>10556</v>
      </c>
      <c r="S11" s="52" t="n">
        <v>373</v>
      </c>
      <c r="T11" s="52" t="n">
        <v>3980</v>
      </c>
      <c r="U11" s="52" t="n">
        <v>-453</v>
      </c>
      <c r="V11" s="52" t="n">
        <v>1823</v>
      </c>
      <c r="W11" s="52" t="n">
        <v>0</v>
      </c>
      <c r="X11" s="44" t="n">
        <v>6560</v>
      </c>
      <c r="Y11" s="52" t="n">
        <v>4928</v>
      </c>
      <c r="Z11" s="52" t="n">
        <v>345</v>
      </c>
      <c r="AA11" s="52" t="n">
        <v>1287</v>
      </c>
    </row>
    <row r="12" s="16" customFormat="true" ht="22.5" hidden="false" customHeight="true" outlineLevel="0" collapsed="false">
      <c r="A12" s="48" t="s">
        <v>62</v>
      </c>
      <c r="B12" s="48" t="n">
        <v>62354</v>
      </c>
      <c r="C12" s="48" t="n">
        <v>31351</v>
      </c>
      <c r="D12" s="49" t="n">
        <v>5219</v>
      </c>
      <c r="E12" s="49" t="n">
        <v>8124</v>
      </c>
      <c r="F12" s="49" t="n">
        <v>11657</v>
      </c>
      <c r="G12" s="49" t="n">
        <v>5040</v>
      </c>
      <c r="H12" s="49" t="n">
        <v>1221</v>
      </c>
      <c r="I12" s="49" t="n">
        <v>90</v>
      </c>
      <c r="J12" s="49" t="n">
        <v>0</v>
      </c>
      <c r="K12" s="49" t="n">
        <v>0</v>
      </c>
      <c r="L12" s="50" t="n">
        <v>31003</v>
      </c>
      <c r="M12" s="49" t="n">
        <v>17644</v>
      </c>
      <c r="N12" s="49" t="n">
        <v>8062</v>
      </c>
      <c r="O12" s="49" t="n">
        <v>5297</v>
      </c>
      <c r="P12" s="51" t="n">
        <v>59000</v>
      </c>
      <c r="Q12" s="45" t="n">
        <v>31851</v>
      </c>
      <c r="R12" s="52" t="n">
        <v>8613</v>
      </c>
      <c r="S12" s="52" t="n">
        <v>9434</v>
      </c>
      <c r="T12" s="52" t="n">
        <v>8104</v>
      </c>
      <c r="U12" s="52" t="n">
        <v>5280</v>
      </c>
      <c r="V12" s="52" t="n">
        <v>420</v>
      </c>
      <c r="W12" s="52" t="n">
        <v>0</v>
      </c>
      <c r="X12" s="44" t="n">
        <v>27149</v>
      </c>
      <c r="Y12" s="52" t="n">
        <v>14216</v>
      </c>
      <c r="Z12" s="52" t="n">
        <v>5950</v>
      </c>
      <c r="AA12" s="52" t="n">
        <v>6983</v>
      </c>
    </row>
    <row r="13" s="16" customFormat="true" ht="22.5" hidden="false" customHeight="true" outlineLevel="0" collapsed="false">
      <c r="A13" s="48" t="s">
        <v>63</v>
      </c>
      <c r="B13" s="48" t="n">
        <v>547584</v>
      </c>
      <c r="C13" s="48" t="n">
        <v>208394</v>
      </c>
      <c r="D13" s="49" t="n">
        <v>43145</v>
      </c>
      <c r="E13" s="49" t="n">
        <v>40221</v>
      </c>
      <c r="F13" s="49" t="n">
        <v>55265</v>
      </c>
      <c r="G13" s="49" t="n">
        <v>32533</v>
      </c>
      <c r="H13" s="49" t="n">
        <v>32225</v>
      </c>
      <c r="I13" s="49" t="n">
        <v>5005</v>
      </c>
      <c r="J13" s="49" t="n">
        <v>0</v>
      </c>
      <c r="K13" s="49" t="n">
        <v>0</v>
      </c>
      <c r="L13" s="50" t="n">
        <v>339190</v>
      </c>
      <c r="M13" s="49" t="n">
        <v>121794</v>
      </c>
      <c r="N13" s="49" t="n">
        <v>100019</v>
      </c>
      <c r="O13" s="49" t="n">
        <v>117377</v>
      </c>
      <c r="P13" s="51" t="n">
        <v>593605</v>
      </c>
      <c r="Q13" s="45" t="n">
        <v>196526</v>
      </c>
      <c r="R13" s="52" t="n">
        <v>43642</v>
      </c>
      <c r="S13" s="52" t="n">
        <v>38977</v>
      </c>
      <c r="T13" s="52" t="n">
        <v>52754</v>
      </c>
      <c r="U13" s="52" t="n">
        <v>32536</v>
      </c>
      <c r="V13" s="52" t="n">
        <v>28452</v>
      </c>
      <c r="W13" s="52" t="n">
        <v>165</v>
      </c>
      <c r="X13" s="44" t="n">
        <v>397079</v>
      </c>
      <c r="Y13" s="52" t="n">
        <v>140564</v>
      </c>
      <c r="Z13" s="52" t="n">
        <v>104899</v>
      </c>
      <c r="AA13" s="52" t="n">
        <v>151616</v>
      </c>
    </row>
    <row r="14" s="16" customFormat="true" ht="22.5" hidden="false" customHeight="true" outlineLevel="0" collapsed="false">
      <c r="A14" s="48" t="s">
        <v>64</v>
      </c>
      <c r="B14" s="48" t="n">
        <v>521212</v>
      </c>
      <c r="C14" s="48" t="n">
        <v>179712</v>
      </c>
      <c r="D14" s="49" t="n">
        <v>14588</v>
      </c>
      <c r="E14" s="49" t="n">
        <v>38566</v>
      </c>
      <c r="F14" s="49" t="n">
        <v>57539</v>
      </c>
      <c r="G14" s="49" t="n">
        <v>31836</v>
      </c>
      <c r="H14" s="49" t="n">
        <v>32047</v>
      </c>
      <c r="I14" s="49" t="n">
        <v>5136</v>
      </c>
      <c r="J14" s="49" t="n">
        <v>0</v>
      </c>
      <c r="K14" s="49" t="n">
        <v>0</v>
      </c>
      <c r="L14" s="50" t="n">
        <v>341500</v>
      </c>
      <c r="M14" s="49" t="n">
        <v>156311</v>
      </c>
      <c r="N14" s="49" t="n">
        <v>89280</v>
      </c>
      <c r="O14" s="49" t="n">
        <v>95909</v>
      </c>
      <c r="P14" s="51" t="n">
        <v>521718</v>
      </c>
      <c r="Q14" s="45" t="n">
        <v>184922</v>
      </c>
      <c r="R14" s="52" t="n">
        <v>21865</v>
      </c>
      <c r="S14" s="52" t="n">
        <v>36792</v>
      </c>
      <c r="T14" s="52" t="n">
        <v>61768</v>
      </c>
      <c r="U14" s="52" t="n">
        <v>37396</v>
      </c>
      <c r="V14" s="52" t="n">
        <v>27082</v>
      </c>
      <c r="W14" s="52" t="n">
        <v>19</v>
      </c>
      <c r="X14" s="44" t="n">
        <v>336796</v>
      </c>
      <c r="Y14" s="52" t="n">
        <v>146884</v>
      </c>
      <c r="Z14" s="52" t="n">
        <v>82998</v>
      </c>
      <c r="AA14" s="52" t="n">
        <v>106914</v>
      </c>
    </row>
    <row r="15" s="16" customFormat="true" ht="22.5" hidden="false" customHeight="true" outlineLevel="0" collapsed="false">
      <c r="A15" s="48" t="s">
        <v>65</v>
      </c>
      <c r="B15" s="48" t="n">
        <v>150616</v>
      </c>
      <c r="C15" s="48" t="n">
        <v>64015</v>
      </c>
      <c r="D15" s="49" t="n">
        <v>7103</v>
      </c>
      <c r="E15" s="49" t="n">
        <v>16453</v>
      </c>
      <c r="F15" s="49" t="n">
        <v>26143</v>
      </c>
      <c r="G15" s="49" t="n">
        <v>6429</v>
      </c>
      <c r="H15" s="49" t="n">
        <v>6556</v>
      </c>
      <c r="I15" s="49" t="n">
        <v>1331</v>
      </c>
      <c r="J15" s="49" t="n">
        <v>0</v>
      </c>
      <c r="K15" s="49" t="n">
        <v>0</v>
      </c>
      <c r="L15" s="50" t="n">
        <v>86601</v>
      </c>
      <c r="M15" s="49" t="n">
        <v>53471</v>
      </c>
      <c r="N15" s="49" t="n">
        <v>16180</v>
      </c>
      <c r="O15" s="49" t="n">
        <v>16950</v>
      </c>
      <c r="P15" s="51" t="n">
        <v>173117</v>
      </c>
      <c r="Q15" s="45" t="n">
        <v>64273</v>
      </c>
      <c r="R15" s="52" t="n">
        <v>8862</v>
      </c>
      <c r="S15" s="52" t="n">
        <v>21387</v>
      </c>
      <c r="T15" s="52" t="n">
        <v>18885</v>
      </c>
      <c r="U15" s="52" t="n">
        <v>4455</v>
      </c>
      <c r="V15" s="52" t="n">
        <v>10672</v>
      </c>
      <c r="W15" s="52" t="n">
        <v>12</v>
      </c>
      <c r="X15" s="44" t="n">
        <v>108844</v>
      </c>
      <c r="Y15" s="52" t="n">
        <v>82252</v>
      </c>
      <c r="Z15" s="52" t="n">
        <v>17603</v>
      </c>
      <c r="AA15" s="52" t="n">
        <v>8989</v>
      </c>
    </row>
    <row r="16" s="16" customFormat="true" ht="22.5" hidden="false" customHeight="true" outlineLevel="0" collapsed="false">
      <c r="A16" s="48" t="s">
        <v>66</v>
      </c>
      <c r="B16" s="48" t="n">
        <v>159254</v>
      </c>
      <c r="C16" s="48" t="n">
        <v>124644</v>
      </c>
      <c r="D16" s="49" t="n">
        <v>9888</v>
      </c>
      <c r="E16" s="49" t="n">
        <v>12157</v>
      </c>
      <c r="F16" s="49" t="n">
        <v>15514</v>
      </c>
      <c r="G16" s="49" t="n">
        <v>43215</v>
      </c>
      <c r="H16" s="49" t="n">
        <v>2858</v>
      </c>
      <c r="I16" s="49" t="n">
        <v>41012</v>
      </c>
      <c r="J16" s="49" t="n">
        <v>0</v>
      </c>
      <c r="K16" s="49" t="n">
        <v>0</v>
      </c>
      <c r="L16" s="50" t="n">
        <v>34610</v>
      </c>
      <c r="M16" s="49" t="n">
        <v>5191</v>
      </c>
      <c r="N16" s="49" t="n">
        <v>5770</v>
      </c>
      <c r="O16" s="49" t="n">
        <v>23649</v>
      </c>
      <c r="P16" s="51" t="n">
        <v>104164</v>
      </c>
      <c r="Q16" s="45" t="n">
        <v>70734</v>
      </c>
      <c r="R16" s="52" t="n">
        <v>8180</v>
      </c>
      <c r="S16" s="52" t="n">
        <v>7383</v>
      </c>
      <c r="T16" s="52" t="n">
        <v>15929</v>
      </c>
      <c r="U16" s="52" t="n">
        <v>36683</v>
      </c>
      <c r="V16" s="52" t="n">
        <v>1875</v>
      </c>
      <c r="W16" s="52" t="n">
        <v>684</v>
      </c>
      <c r="X16" s="44" t="n">
        <v>33430</v>
      </c>
      <c r="Y16" s="52" t="n">
        <v>8225</v>
      </c>
      <c r="Z16" s="52" t="n">
        <v>6704</v>
      </c>
      <c r="AA16" s="52" t="n">
        <v>18501</v>
      </c>
    </row>
    <row r="17" s="16" customFormat="true" ht="22.5" hidden="false" customHeight="true" outlineLevel="0" collapsed="false">
      <c r="A17" s="48" t="s">
        <v>67</v>
      </c>
      <c r="B17" s="48" t="n">
        <v>261122</v>
      </c>
      <c r="C17" s="48" t="n">
        <v>51509</v>
      </c>
      <c r="D17" s="49" t="n">
        <v>10111</v>
      </c>
      <c r="E17" s="49" t="n">
        <v>4566</v>
      </c>
      <c r="F17" s="49" t="n">
        <v>18346</v>
      </c>
      <c r="G17" s="49" t="n">
        <v>5895</v>
      </c>
      <c r="H17" s="49" t="n">
        <v>11220</v>
      </c>
      <c r="I17" s="49" t="n">
        <v>1371</v>
      </c>
      <c r="J17" s="49" t="n">
        <v>0</v>
      </c>
      <c r="K17" s="49" t="n">
        <v>0</v>
      </c>
      <c r="L17" s="50" t="n">
        <v>209613</v>
      </c>
      <c r="M17" s="49" t="n">
        <v>67503</v>
      </c>
      <c r="N17" s="49" t="n">
        <v>65556</v>
      </c>
      <c r="O17" s="49" t="n">
        <v>76554</v>
      </c>
      <c r="P17" s="51" t="n">
        <v>331349</v>
      </c>
      <c r="Q17" s="45" t="n">
        <v>57341</v>
      </c>
      <c r="R17" s="52" t="n">
        <v>13687</v>
      </c>
      <c r="S17" s="52" t="n">
        <v>8158</v>
      </c>
      <c r="T17" s="52" t="n">
        <v>25521</v>
      </c>
      <c r="U17" s="52" t="n">
        <v>6441</v>
      </c>
      <c r="V17" s="52" t="n">
        <v>3525</v>
      </c>
      <c r="W17" s="52" t="n">
        <v>9</v>
      </c>
      <c r="X17" s="44" t="n">
        <v>274008</v>
      </c>
      <c r="Y17" s="52" t="n">
        <v>89195</v>
      </c>
      <c r="Z17" s="52" t="n">
        <v>106956</v>
      </c>
      <c r="AA17" s="52" t="n">
        <v>77857</v>
      </c>
    </row>
    <row r="18" s="16" customFormat="true" ht="22.5" hidden="false" customHeight="true" outlineLevel="0" collapsed="false">
      <c r="A18" s="48" t="s">
        <v>68</v>
      </c>
      <c r="B18" s="48" t="n">
        <v>87703</v>
      </c>
      <c r="C18" s="48" t="n">
        <v>55993</v>
      </c>
      <c r="D18" s="49" t="n">
        <v>48762</v>
      </c>
      <c r="E18" s="49" t="n">
        <v>77</v>
      </c>
      <c r="F18" s="49" t="n">
        <v>4501</v>
      </c>
      <c r="G18" s="49" t="n">
        <v>1042</v>
      </c>
      <c r="H18" s="49" t="n">
        <v>1164</v>
      </c>
      <c r="I18" s="49" t="n">
        <v>447</v>
      </c>
      <c r="J18" s="49" t="n">
        <v>0</v>
      </c>
      <c r="K18" s="49" t="n">
        <v>0</v>
      </c>
      <c r="L18" s="50" t="n">
        <v>31710</v>
      </c>
      <c r="M18" s="49" t="n">
        <v>13368</v>
      </c>
      <c r="N18" s="49" t="n">
        <v>8553</v>
      </c>
      <c r="O18" s="49" t="n">
        <v>9789</v>
      </c>
      <c r="P18" s="51" t="n">
        <v>116978</v>
      </c>
      <c r="Q18" s="45" t="n">
        <v>55986</v>
      </c>
      <c r="R18" s="52" t="n">
        <v>21547</v>
      </c>
      <c r="S18" s="52" t="n">
        <v>396</v>
      </c>
      <c r="T18" s="52" t="n">
        <v>9469</v>
      </c>
      <c r="U18" s="52" t="n">
        <v>825</v>
      </c>
      <c r="V18" s="52" t="n">
        <v>23746</v>
      </c>
      <c r="W18" s="52" t="n">
        <v>3</v>
      </c>
      <c r="X18" s="44" t="n">
        <v>60992</v>
      </c>
      <c r="Y18" s="52" t="n">
        <v>19864</v>
      </c>
      <c r="Z18" s="52" t="n">
        <v>22205</v>
      </c>
      <c r="AA18" s="52" t="n">
        <v>18923</v>
      </c>
    </row>
    <row r="19" s="16" customFormat="true" ht="22.5" hidden="false" customHeight="true" outlineLevel="0" collapsed="false">
      <c r="A19" s="48" t="s">
        <v>69</v>
      </c>
      <c r="B19" s="48" t="n">
        <v>21946</v>
      </c>
      <c r="C19" s="48" t="n">
        <v>17076</v>
      </c>
      <c r="D19" s="49" t="n">
        <v>1110</v>
      </c>
      <c r="E19" s="49" t="n">
        <v>643</v>
      </c>
      <c r="F19" s="49" t="n">
        <v>10227</v>
      </c>
      <c r="G19" s="49" t="n">
        <v>824</v>
      </c>
      <c r="H19" s="49" t="n">
        <v>4272</v>
      </c>
      <c r="I19" s="49" t="n">
        <v>0</v>
      </c>
      <c r="J19" s="49" t="n">
        <v>0</v>
      </c>
      <c r="K19" s="49" t="n">
        <v>0</v>
      </c>
      <c r="L19" s="50" t="n">
        <v>4870</v>
      </c>
      <c r="M19" s="49" t="n">
        <v>4027</v>
      </c>
      <c r="N19" s="49" t="n">
        <v>399</v>
      </c>
      <c r="O19" s="49" t="n">
        <v>444</v>
      </c>
      <c r="P19" s="51" t="n">
        <v>18618</v>
      </c>
      <c r="Q19" s="45" t="n">
        <v>11983</v>
      </c>
      <c r="R19" s="52" t="n">
        <v>384</v>
      </c>
      <c r="S19" s="52" t="n">
        <v>485</v>
      </c>
      <c r="T19" s="52" t="n">
        <v>9931</v>
      </c>
      <c r="U19" s="52" t="n">
        <v>912</v>
      </c>
      <c r="V19" s="52" t="n">
        <v>259</v>
      </c>
      <c r="W19" s="52" t="n">
        <v>12</v>
      </c>
      <c r="X19" s="44" t="n">
        <v>6635</v>
      </c>
      <c r="Y19" s="52" t="n">
        <v>1409</v>
      </c>
      <c r="Z19" s="52" t="n">
        <v>3407</v>
      </c>
      <c r="AA19" s="52" t="n">
        <v>1819</v>
      </c>
    </row>
    <row r="20" s="16" customFormat="true" ht="22.5" hidden="false" customHeight="true" outlineLevel="0" collapsed="false">
      <c r="A20" s="48" t="s">
        <v>70</v>
      </c>
      <c r="B20" s="48" t="n">
        <v>3170</v>
      </c>
      <c r="C20" s="48" t="n">
        <v>2101</v>
      </c>
      <c r="D20" s="49" t="n">
        <v>471</v>
      </c>
      <c r="E20" s="49" t="n">
        <v>283</v>
      </c>
      <c r="F20" s="49" t="n">
        <v>626</v>
      </c>
      <c r="G20" s="49" t="n">
        <v>718</v>
      </c>
      <c r="H20" s="49" t="n">
        <v>3</v>
      </c>
      <c r="I20" s="49" t="n">
        <v>0</v>
      </c>
      <c r="J20" s="49" t="n">
        <v>0</v>
      </c>
      <c r="K20" s="49" t="n">
        <v>0</v>
      </c>
      <c r="L20" s="50" t="n">
        <v>1069</v>
      </c>
      <c r="M20" s="49" t="n">
        <v>70</v>
      </c>
      <c r="N20" s="49" t="n">
        <v>332</v>
      </c>
      <c r="O20" s="49" t="n">
        <v>667</v>
      </c>
      <c r="P20" s="51" t="n">
        <v>4890</v>
      </c>
      <c r="Q20" s="45" t="n">
        <v>1840</v>
      </c>
      <c r="R20" s="52" t="n">
        <v>297</v>
      </c>
      <c r="S20" s="52" t="n">
        <v>390</v>
      </c>
      <c r="T20" s="52" t="n">
        <v>837</v>
      </c>
      <c r="U20" s="52" t="n">
        <v>220</v>
      </c>
      <c r="V20" s="52" t="n">
        <v>96</v>
      </c>
      <c r="W20" s="52" t="n">
        <v>0</v>
      </c>
      <c r="X20" s="44" t="n">
        <v>3050</v>
      </c>
      <c r="Y20" s="52" t="n">
        <v>1933</v>
      </c>
      <c r="Z20" s="52" t="n">
        <v>484</v>
      </c>
      <c r="AA20" s="52" t="n">
        <v>633</v>
      </c>
    </row>
    <row r="21" s="16" customFormat="true" ht="22.5" hidden="false" customHeight="true" outlineLevel="0" collapsed="false">
      <c r="A21" s="48" t="s">
        <v>71</v>
      </c>
      <c r="B21" s="48" t="n">
        <v>198</v>
      </c>
      <c r="C21" s="48" t="n">
        <v>183</v>
      </c>
      <c r="D21" s="49" t="n">
        <v>181</v>
      </c>
      <c r="E21" s="49" t="n">
        <v>0</v>
      </c>
      <c r="F21" s="49" t="n">
        <v>0</v>
      </c>
      <c r="G21" s="49" t="n">
        <v>2</v>
      </c>
      <c r="H21" s="49" t="n">
        <v>0</v>
      </c>
      <c r="I21" s="49" t="n">
        <v>0</v>
      </c>
      <c r="J21" s="49" t="n">
        <v>0</v>
      </c>
      <c r="K21" s="49" t="n">
        <v>0</v>
      </c>
      <c r="L21" s="50" t="n">
        <v>15</v>
      </c>
      <c r="M21" s="49" t="n">
        <v>0</v>
      </c>
      <c r="N21" s="49" t="n">
        <v>15</v>
      </c>
      <c r="O21" s="49" t="n">
        <v>0</v>
      </c>
      <c r="P21" s="51" t="n">
        <v>632</v>
      </c>
      <c r="Q21" s="45" t="n">
        <v>217</v>
      </c>
      <c r="R21" s="52" t="n">
        <v>193</v>
      </c>
      <c r="S21" s="52" t="n">
        <v>5</v>
      </c>
      <c r="T21" s="52" t="n">
        <v>19</v>
      </c>
      <c r="U21" s="52" t="n">
        <v>0</v>
      </c>
      <c r="V21" s="52" t="n">
        <v>0</v>
      </c>
      <c r="W21" s="52" t="n">
        <v>0</v>
      </c>
      <c r="X21" s="44" t="n">
        <v>415</v>
      </c>
      <c r="Y21" s="52" t="n">
        <v>413</v>
      </c>
      <c r="Z21" s="52" t="n">
        <v>0</v>
      </c>
      <c r="AA21" s="52" t="n">
        <v>2</v>
      </c>
    </row>
    <row r="22" customFormat="false" ht="22.5" hidden="false" customHeight="true" outlineLevel="0" collapsed="false">
      <c r="A22" s="48" t="s">
        <v>72</v>
      </c>
      <c r="B22" s="48" t="n">
        <v>0</v>
      </c>
      <c r="C22" s="48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  <c r="M22" s="49" t="n">
        <v>0</v>
      </c>
      <c r="N22" s="49" t="n">
        <v>0</v>
      </c>
      <c r="O22" s="49" t="n">
        <v>0</v>
      </c>
      <c r="P22" s="51" t="n">
        <v>0</v>
      </c>
      <c r="Q22" s="45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4" t="n">
        <v>0</v>
      </c>
      <c r="Y22" s="53" t="n">
        <v>0</v>
      </c>
      <c r="Z22" s="53" t="n">
        <v>0</v>
      </c>
      <c r="AA22" s="53" t="n">
        <v>0</v>
      </c>
    </row>
    <row r="23" customFormat="false" ht="22.5" hidden="false" customHeight="true" outlineLevel="0" collapsed="false">
      <c r="A23" s="48" t="s">
        <v>73</v>
      </c>
      <c r="B23" s="48" t="n">
        <v>22092</v>
      </c>
      <c r="C23" s="48" t="n">
        <v>5888</v>
      </c>
      <c r="D23" s="49" t="n">
        <v>2647</v>
      </c>
      <c r="E23" s="49" t="n">
        <v>191</v>
      </c>
      <c r="F23" s="49" t="n">
        <v>1883</v>
      </c>
      <c r="G23" s="49" t="n">
        <v>465</v>
      </c>
      <c r="H23" s="49" t="n">
        <v>536</v>
      </c>
      <c r="I23" s="49" t="n">
        <v>166</v>
      </c>
      <c r="J23" s="49" t="n">
        <v>0</v>
      </c>
      <c r="K23" s="49" t="n">
        <v>0</v>
      </c>
      <c r="L23" s="50" t="n">
        <v>16204</v>
      </c>
      <c r="M23" s="49" t="n">
        <v>4547</v>
      </c>
      <c r="N23" s="49" t="n">
        <v>8521</v>
      </c>
      <c r="O23" s="49" t="n">
        <v>3136</v>
      </c>
      <c r="P23" s="51" t="n">
        <v>36027</v>
      </c>
      <c r="Q23" s="45" t="n">
        <v>13092</v>
      </c>
      <c r="R23" s="53" t="n">
        <v>4228</v>
      </c>
      <c r="S23" s="53" t="n">
        <v>701</v>
      </c>
      <c r="T23" s="53" t="n">
        <v>4855</v>
      </c>
      <c r="U23" s="53" t="n">
        <v>3188</v>
      </c>
      <c r="V23" s="53" t="n">
        <v>20</v>
      </c>
      <c r="W23" s="53" t="n">
        <v>100</v>
      </c>
      <c r="X23" s="44" t="n">
        <v>22935</v>
      </c>
      <c r="Y23" s="53" t="n">
        <v>4045</v>
      </c>
      <c r="Z23" s="53" t="n">
        <v>16215</v>
      </c>
      <c r="AA23" s="53" t="n">
        <v>2675</v>
      </c>
    </row>
    <row r="24" customFormat="false" ht="22.5" hidden="false" customHeight="true" outlineLevel="0" collapsed="false">
      <c r="A24" s="48" t="s">
        <v>74</v>
      </c>
      <c r="B24" s="48" t="n">
        <v>55958</v>
      </c>
      <c r="C24" s="48" t="n">
        <v>36547</v>
      </c>
      <c r="D24" s="49" t="n">
        <v>11011</v>
      </c>
      <c r="E24" s="49" t="n">
        <v>10871</v>
      </c>
      <c r="F24" s="49" t="n">
        <v>6970</v>
      </c>
      <c r="G24" s="49" t="n">
        <v>3826</v>
      </c>
      <c r="H24" s="49" t="n">
        <v>3707</v>
      </c>
      <c r="I24" s="49" t="n">
        <v>162</v>
      </c>
      <c r="J24" s="49" t="n">
        <v>0</v>
      </c>
      <c r="K24" s="49" t="n">
        <v>0</v>
      </c>
      <c r="L24" s="50" t="n">
        <v>19411</v>
      </c>
      <c r="M24" s="49" t="n">
        <v>1634</v>
      </c>
      <c r="N24" s="49" t="n">
        <v>10528</v>
      </c>
      <c r="O24" s="49" t="n">
        <v>7249</v>
      </c>
      <c r="P24" s="51" t="n">
        <v>62546</v>
      </c>
      <c r="Q24" s="45" t="n">
        <v>44159</v>
      </c>
      <c r="R24" s="53" t="n">
        <v>10211</v>
      </c>
      <c r="S24" s="53" t="n">
        <v>18600</v>
      </c>
      <c r="T24" s="53" t="n">
        <v>8813</v>
      </c>
      <c r="U24" s="53" t="n">
        <v>3972</v>
      </c>
      <c r="V24" s="53" t="n">
        <v>2500</v>
      </c>
      <c r="W24" s="53" t="n">
        <v>63</v>
      </c>
      <c r="X24" s="44" t="n">
        <v>18387</v>
      </c>
      <c r="Y24" s="53" t="n">
        <v>1848</v>
      </c>
      <c r="Z24" s="53" t="n">
        <v>9672</v>
      </c>
      <c r="AA24" s="53" t="n">
        <v>6867</v>
      </c>
    </row>
    <row r="25" customFormat="false" ht="22.5" hidden="false" customHeight="true" outlineLevel="0" collapsed="false">
      <c r="A25" s="48" t="s">
        <v>75</v>
      </c>
      <c r="B25" s="48" t="n">
        <v>9772</v>
      </c>
      <c r="C25" s="48" t="n">
        <v>6621</v>
      </c>
      <c r="D25" s="49" t="n">
        <v>2587</v>
      </c>
      <c r="E25" s="49" t="n">
        <v>2061</v>
      </c>
      <c r="F25" s="49" t="n">
        <v>985</v>
      </c>
      <c r="G25" s="49" t="n">
        <v>930</v>
      </c>
      <c r="H25" s="49" t="n">
        <v>58</v>
      </c>
      <c r="I25" s="49" t="n">
        <v>0</v>
      </c>
      <c r="J25" s="49" t="n">
        <v>0</v>
      </c>
      <c r="K25" s="49" t="n">
        <v>0</v>
      </c>
      <c r="L25" s="50" t="n">
        <v>3151</v>
      </c>
      <c r="M25" s="49" t="n">
        <v>95</v>
      </c>
      <c r="N25" s="49" t="n">
        <v>1903</v>
      </c>
      <c r="O25" s="49" t="n">
        <v>1153</v>
      </c>
      <c r="P25" s="51" t="n">
        <v>10635</v>
      </c>
      <c r="Q25" s="45" t="n">
        <v>6223</v>
      </c>
      <c r="R25" s="53" t="n">
        <v>2560</v>
      </c>
      <c r="S25" s="53" t="n">
        <v>851</v>
      </c>
      <c r="T25" s="53" t="n">
        <v>1705</v>
      </c>
      <c r="U25" s="53" t="n">
        <v>1024</v>
      </c>
      <c r="V25" s="53" t="n">
        <v>83</v>
      </c>
      <c r="W25" s="53" t="n">
        <v>0</v>
      </c>
      <c r="X25" s="44" t="n">
        <v>4412</v>
      </c>
      <c r="Y25" s="53" t="n">
        <v>2141</v>
      </c>
      <c r="Z25" s="53" t="n">
        <v>1258</v>
      </c>
      <c r="AA25" s="53" t="n">
        <v>1013</v>
      </c>
    </row>
    <row r="26" customFormat="false" ht="22.5" hidden="false" customHeight="true" outlineLevel="0" collapsed="false">
      <c r="A26" s="54" t="s">
        <v>76</v>
      </c>
      <c r="B26" s="48" t="n">
        <v>12436</v>
      </c>
      <c r="C26" s="48" t="n">
        <v>7575</v>
      </c>
      <c r="D26" s="55" t="n">
        <v>3920</v>
      </c>
      <c r="E26" s="55" t="n">
        <v>912</v>
      </c>
      <c r="F26" s="55" t="n">
        <v>468</v>
      </c>
      <c r="G26" s="55" t="n">
        <v>1132</v>
      </c>
      <c r="H26" s="55" t="n">
        <v>975</v>
      </c>
      <c r="I26" s="55" t="n">
        <v>168</v>
      </c>
      <c r="J26" s="55" t="n">
        <v>0</v>
      </c>
      <c r="K26" s="55" t="n">
        <v>0</v>
      </c>
      <c r="L26" s="50" t="n">
        <v>4861</v>
      </c>
      <c r="M26" s="55" t="n">
        <v>2073</v>
      </c>
      <c r="N26" s="55" t="n">
        <v>1543</v>
      </c>
      <c r="O26" s="55" t="n">
        <v>1245</v>
      </c>
      <c r="P26" s="51" t="n">
        <v>12847</v>
      </c>
      <c r="Q26" s="45" t="n">
        <v>7123</v>
      </c>
      <c r="R26" s="53" t="n">
        <v>2922</v>
      </c>
      <c r="S26" s="53" t="n">
        <v>962</v>
      </c>
      <c r="T26" s="53" t="n">
        <v>926</v>
      </c>
      <c r="U26" s="53" t="n">
        <v>1173</v>
      </c>
      <c r="V26" s="53" t="n">
        <v>1008</v>
      </c>
      <c r="W26" s="53" t="n">
        <v>132</v>
      </c>
      <c r="X26" s="44" t="n">
        <v>5724</v>
      </c>
      <c r="Y26" s="53" t="n">
        <v>2993</v>
      </c>
      <c r="Z26" s="53" t="n">
        <v>1274</v>
      </c>
      <c r="AA26" s="53" t="n">
        <v>1457</v>
      </c>
    </row>
    <row r="27" customFormat="false" ht="22.5" hidden="false" customHeight="true" outlineLevel="0" collapsed="false">
      <c r="A27" s="54" t="s">
        <v>77</v>
      </c>
      <c r="B27" s="48" t="n">
        <v>1207</v>
      </c>
      <c r="C27" s="48" t="n">
        <v>1006</v>
      </c>
      <c r="D27" s="55" t="n">
        <v>392</v>
      </c>
      <c r="E27" s="55" t="n">
        <v>155</v>
      </c>
      <c r="F27" s="55" t="n">
        <v>2</v>
      </c>
      <c r="G27" s="55" t="n">
        <v>399</v>
      </c>
      <c r="H27" s="55" t="n">
        <v>58</v>
      </c>
      <c r="I27" s="55" t="n">
        <v>0</v>
      </c>
      <c r="J27" s="55" t="n">
        <v>0</v>
      </c>
      <c r="K27" s="55" t="n">
        <v>0</v>
      </c>
      <c r="L27" s="56" t="n">
        <v>201</v>
      </c>
      <c r="M27" s="55" t="n">
        <v>15</v>
      </c>
      <c r="N27" s="55" t="n">
        <v>184</v>
      </c>
      <c r="O27" s="55" t="n">
        <v>2</v>
      </c>
      <c r="P27" s="51" t="n">
        <v>27734</v>
      </c>
      <c r="Q27" s="45" t="n">
        <v>27566</v>
      </c>
      <c r="R27" s="53" t="n">
        <v>26692</v>
      </c>
      <c r="S27" s="53" t="n">
        <v>5</v>
      </c>
      <c r="T27" s="53" t="n">
        <v>0</v>
      </c>
      <c r="U27" s="53" t="n">
        <v>628</v>
      </c>
      <c r="V27" s="53" t="n">
        <v>216</v>
      </c>
      <c r="W27" s="53" t="n">
        <v>25</v>
      </c>
      <c r="X27" s="44" t="n">
        <v>168</v>
      </c>
      <c r="Y27" s="53" t="n">
        <v>0</v>
      </c>
      <c r="Z27" s="53" t="n">
        <v>145</v>
      </c>
      <c r="AA27" s="53" t="n">
        <v>23</v>
      </c>
    </row>
    <row r="28" customFormat="false" ht="22.5" hidden="false" customHeight="true" outlineLevel="0" collapsed="false">
      <c r="A28" s="54" t="s">
        <v>78</v>
      </c>
      <c r="B28" s="48" t="n">
        <v>18151</v>
      </c>
      <c r="C28" s="48" t="n">
        <v>10064</v>
      </c>
      <c r="D28" s="55" t="n">
        <v>6582</v>
      </c>
      <c r="E28" s="55" t="n">
        <v>2690</v>
      </c>
      <c r="F28" s="55" t="n">
        <v>309</v>
      </c>
      <c r="G28" s="55" t="n">
        <v>28</v>
      </c>
      <c r="H28" s="55" t="n">
        <v>0</v>
      </c>
      <c r="I28" s="55" t="n">
        <v>455</v>
      </c>
      <c r="J28" s="55" t="n">
        <v>0</v>
      </c>
      <c r="K28" s="55" t="n">
        <v>0</v>
      </c>
      <c r="L28" s="56" t="n">
        <v>8087</v>
      </c>
      <c r="M28" s="55" t="n">
        <v>2101</v>
      </c>
      <c r="N28" s="55" t="n">
        <v>2781</v>
      </c>
      <c r="O28" s="55" t="n">
        <v>3205</v>
      </c>
      <c r="P28" s="51" t="n">
        <v>28762</v>
      </c>
      <c r="Q28" s="45" t="n">
        <v>20163</v>
      </c>
      <c r="R28" s="53" t="n">
        <v>12322</v>
      </c>
      <c r="S28" s="53" t="n">
        <v>2588</v>
      </c>
      <c r="T28" s="53" t="n">
        <v>4275</v>
      </c>
      <c r="U28" s="53" t="n">
        <v>25</v>
      </c>
      <c r="V28" s="53" t="n">
        <v>817</v>
      </c>
      <c r="W28" s="53" t="n">
        <v>136</v>
      </c>
      <c r="X28" s="44" t="n">
        <v>8599</v>
      </c>
      <c r="Y28" s="53" t="n">
        <v>2277</v>
      </c>
      <c r="Z28" s="53" t="n">
        <v>2906</v>
      </c>
      <c r="AA28" s="53" t="n">
        <v>3416</v>
      </c>
    </row>
    <row r="29" customFormat="false" ht="22.5" hidden="false" customHeight="true" outlineLevel="0" collapsed="false">
      <c r="A29" s="54" t="s">
        <v>79</v>
      </c>
      <c r="B29" s="48" t="n">
        <v>1005</v>
      </c>
      <c r="C29" s="48" t="n">
        <v>998</v>
      </c>
      <c r="D29" s="55" t="n">
        <v>951</v>
      </c>
      <c r="E29" s="55" t="n">
        <v>3</v>
      </c>
      <c r="F29" s="55" t="n">
        <v>15</v>
      </c>
      <c r="G29" s="55" t="n">
        <v>0</v>
      </c>
      <c r="H29" s="55" t="n">
        <v>0</v>
      </c>
      <c r="I29" s="55" t="n">
        <v>29</v>
      </c>
      <c r="J29" s="55" t="n">
        <v>0</v>
      </c>
      <c r="K29" s="55" t="n">
        <v>0</v>
      </c>
      <c r="L29" s="56" t="n">
        <v>7</v>
      </c>
      <c r="M29" s="55" t="n">
        <v>0</v>
      </c>
      <c r="N29" s="55" t="n">
        <v>3</v>
      </c>
      <c r="O29" s="55" t="n">
        <v>4</v>
      </c>
      <c r="P29" s="51" t="n">
        <v>100</v>
      </c>
      <c r="Q29" s="45" t="n">
        <v>28</v>
      </c>
      <c r="R29" s="53" t="n">
        <v>2</v>
      </c>
      <c r="S29" s="53" t="n">
        <v>3</v>
      </c>
      <c r="T29" s="53" t="n">
        <v>21</v>
      </c>
      <c r="U29" s="53" t="n">
        <v>0</v>
      </c>
      <c r="V29" s="53" t="n">
        <v>2</v>
      </c>
      <c r="W29" s="53" t="n">
        <v>0</v>
      </c>
      <c r="X29" s="44" t="n">
        <v>72</v>
      </c>
      <c r="Y29" s="53" t="n">
        <v>36</v>
      </c>
      <c r="Z29" s="53" t="n">
        <v>17</v>
      </c>
      <c r="AA29" s="53" t="n">
        <v>19</v>
      </c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7.12"/>
    <col collapsed="false" customWidth="true" hidden="true" outlineLevel="0" max="2" min="2" style="57" width="7.37"/>
    <col collapsed="false" customWidth="true" hidden="false" outlineLevel="0" max="5" min="3" style="57" width="8.24"/>
    <col collapsed="false" customWidth="true" hidden="false" outlineLevel="0" max="6" min="6" style="57" width="9.62"/>
    <col collapsed="false" customWidth="true" hidden="true" outlineLevel="0" max="7" min="7" style="57" width="8.24"/>
    <col collapsed="false" customWidth="true" hidden="false" outlineLevel="0" max="8" min="8" style="57" width="9.75"/>
    <col collapsed="false" customWidth="true" hidden="true" outlineLevel="0" max="9" min="9" style="57" width="9.75"/>
    <col collapsed="false" customWidth="true" hidden="false" outlineLevel="0" max="13" min="10" style="57" width="8.24"/>
    <col collapsed="false" customWidth="true" hidden="true" outlineLevel="0" max="14" min="14" style="57" width="8.24"/>
    <col collapsed="false" customWidth="true" hidden="false" outlineLevel="0" max="15" min="15" style="57" width="9.99"/>
    <col collapsed="false" customWidth="true" hidden="false" outlineLevel="0" max="16" min="16" style="57" width="8.24"/>
    <col collapsed="false" customWidth="true" hidden="true" outlineLevel="0" max="17" min="17" style="57" width="8.24"/>
    <col collapsed="false" customWidth="true" hidden="false" outlineLevel="0" max="18" min="18" style="57" width="13.74"/>
    <col collapsed="false" customWidth="false" hidden="false" outlineLevel="0" max="257" min="19" style="57" width="8.99"/>
  </cols>
  <sheetData>
    <row r="1" customFormat="false" ht="14.25" hidden="false" customHeight="false" outlineLevel="0" collapsed="false">
      <c r="A1" s="58" t="s">
        <v>80</v>
      </c>
    </row>
    <row r="2" customFormat="false" ht="45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4.75" hidden="false" customHeight="true" outlineLevel="0" collapsed="false">
      <c r="O3" s="60" t="s">
        <v>2</v>
      </c>
      <c r="P3" s="60"/>
      <c r="Q3" s="61"/>
      <c r="R3" s="62"/>
    </row>
    <row r="4" customFormat="false" ht="22.5" hidden="false" customHeight="true" outlineLevel="0" collapsed="false">
      <c r="A4" s="63" t="s">
        <v>82</v>
      </c>
      <c r="B4" s="64" t="s">
        <v>83</v>
      </c>
      <c r="C4" s="65" t="s">
        <v>84</v>
      </c>
      <c r="D4" s="65"/>
      <c r="E4" s="65"/>
      <c r="F4" s="65"/>
      <c r="G4" s="65"/>
      <c r="H4" s="65"/>
      <c r="I4" s="64" t="s">
        <v>83</v>
      </c>
      <c r="J4" s="65" t="s">
        <v>85</v>
      </c>
      <c r="K4" s="65"/>
      <c r="L4" s="65"/>
      <c r="M4" s="65"/>
      <c r="N4" s="65"/>
      <c r="O4" s="65"/>
      <c r="P4" s="66" t="s">
        <v>86</v>
      </c>
      <c r="Q4" s="66"/>
      <c r="R4" s="67"/>
    </row>
    <row r="5" customFormat="false" ht="42" hidden="false" customHeight="true" outlineLevel="0" collapsed="false">
      <c r="A5" s="63"/>
      <c r="B5" s="68" t="s">
        <v>87</v>
      </c>
      <c r="C5" s="69" t="s">
        <v>88</v>
      </c>
      <c r="D5" s="69" t="s">
        <v>89</v>
      </c>
      <c r="E5" s="69" t="s">
        <v>90</v>
      </c>
      <c r="F5" s="69" t="s">
        <v>91</v>
      </c>
      <c r="G5" s="69" t="s">
        <v>92</v>
      </c>
      <c r="H5" s="69" t="s">
        <v>93</v>
      </c>
      <c r="I5" s="68" t="s">
        <v>87</v>
      </c>
      <c r="J5" s="69" t="s">
        <v>94</v>
      </c>
      <c r="K5" s="69" t="s">
        <v>89</v>
      </c>
      <c r="L5" s="69" t="s">
        <v>90</v>
      </c>
      <c r="M5" s="69" t="s">
        <v>91</v>
      </c>
      <c r="N5" s="69" t="s">
        <v>92</v>
      </c>
      <c r="O5" s="69" t="s">
        <v>93</v>
      </c>
      <c r="P5" s="70" t="s">
        <v>95</v>
      </c>
      <c r="Q5" s="65" t="s">
        <v>92</v>
      </c>
    </row>
    <row r="6" customFormat="false" ht="23.25" hidden="false" customHeight="true" outlineLevel="0" collapsed="false">
      <c r="A6" s="66" t="s">
        <v>96</v>
      </c>
      <c r="B6" s="71" t="n">
        <f aca="false">SUM(B7:B15)</f>
        <v>766738</v>
      </c>
      <c r="C6" s="72" t="e">
        <f aca="false">SUM(C7:C15)</f>
        <v>#VALUE!</v>
      </c>
      <c r="D6" s="73" t="e">
        <f aca="false">C6/(#REF!-#REF!)-1</f>
        <v>#VALUE!</v>
      </c>
      <c r="E6" s="72" t="e">
        <f aca="false">SUM(E7:E15)</f>
        <v>#REF!</v>
      </c>
      <c r="F6" s="73" t="e">
        <f aca="false">E6/#REF!-1</f>
        <v>#REF!</v>
      </c>
      <c r="G6" s="72"/>
      <c r="H6" s="73" t="e">
        <f aca="false">E6/B6-2/12</f>
        <v>#REF!</v>
      </c>
      <c r="I6" s="74" t="n">
        <f aca="false">SUM(I7:I15)</f>
        <v>495088</v>
      </c>
      <c r="J6" s="72" t="e">
        <f aca="false">SUM(J7:J15)</f>
        <v>#VALUE!</v>
      </c>
      <c r="K6" s="73" t="e">
        <f aca="false">J6/(#REF!-#REF!)-1</f>
        <v>#VALUE!</v>
      </c>
      <c r="L6" s="72" t="e">
        <f aca="false">SUM(L7:L15)</f>
        <v>#REF!</v>
      </c>
      <c r="M6" s="73" t="e">
        <f aca="false">L6/#REF!-1</f>
        <v>#REF!</v>
      </c>
      <c r="N6" s="75"/>
      <c r="O6" s="73" t="e">
        <f aca="false">L6/I6-2/12</f>
        <v>#REF!</v>
      </c>
      <c r="P6" s="76" t="e">
        <f aca="false">(E6-L6)/E6*100</f>
        <v>#REF!</v>
      </c>
      <c r="Q6" s="77"/>
    </row>
    <row r="7" customFormat="false" ht="23.25" hidden="false" customHeight="true" outlineLevel="0" collapsed="false">
      <c r="A7" s="78" t="s">
        <v>97</v>
      </c>
      <c r="B7" s="71" t="n">
        <v>189503</v>
      </c>
      <c r="C7" s="72" t="e">
        <f aca="false">#REF!-#REF!</f>
        <v>#VALUE!</v>
      </c>
      <c r="D7" s="73" t="e">
        <f aca="false">C7/(#REF!-#REF!)-1</f>
        <v>#VALUE!</v>
      </c>
      <c r="E7" s="72" t="e">
        <f aca="false">#REF!</f>
        <v>#REF!</v>
      </c>
      <c r="F7" s="73" t="e">
        <f aca="false">E7/#REF!-1</f>
        <v>#REF!</v>
      </c>
      <c r="G7" s="75"/>
      <c r="H7" s="73" t="e">
        <f aca="false">E7/B7-2/12</f>
        <v>#REF!</v>
      </c>
      <c r="I7" s="79" t="n">
        <v>110104</v>
      </c>
      <c r="J7" s="72" t="e">
        <f aca="false">#REF!-#REF!</f>
        <v>#VALUE!</v>
      </c>
      <c r="K7" s="73" t="e">
        <f aca="false">J7/((#REF!-#REF!))-1</f>
        <v>#VALUE!</v>
      </c>
      <c r="L7" s="72" t="e">
        <f aca="false">#REF!</f>
        <v>#REF!</v>
      </c>
      <c r="M7" s="73" t="e">
        <f aca="false">L7/#REF!-1</f>
        <v>#REF!</v>
      </c>
      <c r="N7" s="75"/>
      <c r="O7" s="73" t="e">
        <f aca="false">L7/I7-2/12</f>
        <v>#REF!</v>
      </c>
      <c r="P7" s="76" t="e">
        <f aca="false">(E7-L7)/E7*100</f>
        <v>#REF!</v>
      </c>
      <c r="Q7" s="77"/>
    </row>
    <row r="8" customFormat="false" ht="23.25" hidden="false" customHeight="true" outlineLevel="0" collapsed="false">
      <c r="A8" s="78" t="s">
        <v>9</v>
      </c>
      <c r="B8" s="71" t="n">
        <v>83137</v>
      </c>
      <c r="C8" s="72" t="e">
        <f aca="false">#REF!-#REF!</f>
        <v>#VALUE!</v>
      </c>
      <c r="D8" s="73" t="e">
        <f aca="false">C8/(#REF!-#REF!)-1</f>
        <v>#VALUE!</v>
      </c>
      <c r="E8" s="72" t="e">
        <f aca="false">#REF!</f>
        <v>#REF!</v>
      </c>
      <c r="F8" s="73" t="e">
        <f aca="false">E8/#REF!-1</f>
        <v>#REF!</v>
      </c>
      <c r="G8" s="75"/>
      <c r="H8" s="73" t="e">
        <f aca="false">E8/B8-2/12</f>
        <v>#REF!</v>
      </c>
      <c r="I8" s="79" t="n">
        <v>58355</v>
      </c>
      <c r="J8" s="72" t="e">
        <f aca="false">#REF!-#REF!</f>
        <v>#VALUE!</v>
      </c>
      <c r="K8" s="73" t="e">
        <f aca="false">J8/(#REF!-#REF!)-1</f>
        <v>#VALUE!</v>
      </c>
      <c r="L8" s="72" t="e">
        <f aca="false">#REF!</f>
        <v>#REF!</v>
      </c>
      <c r="M8" s="73" t="e">
        <f aca="false">L8/#REF!-1</f>
        <v>#REF!</v>
      </c>
      <c r="N8" s="75"/>
      <c r="O8" s="73" t="e">
        <f aca="false">L8/I8-2/12</f>
        <v>#REF!</v>
      </c>
      <c r="P8" s="76" t="e">
        <f aca="false">(E8-L8)/E8*100</f>
        <v>#REF!</v>
      </c>
      <c r="Q8" s="80"/>
    </row>
    <row r="9" customFormat="false" ht="23.25" hidden="false" customHeight="true" outlineLevel="0" collapsed="false">
      <c r="A9" s="78" t="s">
        <v>10</v>
      </c>
      <c r="B9" s="71" t="n">
        <v>86711</v>
      </c>
      <c r="C9" s="72" t="e">
        <f aca="false">#REF!-#REF!</f>
        <v>#VALUE!</v>
      </c>
      <c r="D9" s="73" t="e">
        <f aca="false">C9/(#REF!-#REF!)-1</f>
        <v>#VALUE!</v>
      </c>
      <c r="E9" s="72" t="e">
        <f aca="false">#REF!</f>
        <v>#REF!</v>
      </c>
      <c r="F9" s="73" t="e">
        <f aca="false">E9/#REF!-1</f>
        <v>#REF!</v>
      </c>
      <c r="G9" s="75"/>
      <c r="H9" s="73" t="e">
        <f aca="false">E9/B9-2/12</f>
        <v>#REF!</v>
      </c>
      <c r="I9" s="79" t="n">
        <v>51694</v>
      </c>
      <c r="J9" s="72" t="e">
        <f aca="false">#REF!-#REF!</f>
        <v>#VALUE!</v>
      </c>
      <c r="K9" s="73" t="e">
        <f aca="false">J9/(#REF!-#REF!)-1</f>
        <v>#VALUE!</v>
      </c>
      <c r="L9" s="72" t="e">
        <f aca="false">#REF!</f>
        <v>#REF!</v>
      </c>
      <c r="M9" s="73" t="e">
        <f aca="false">L9/#REF!-1</f>
        <v>#REF!</v>
      </c>
      <c r="N9" s="75"/>
      <c r="O9" s="73" t="e">
        <f aca="false">L9/I9-2/12</f>
        <v>#REF!</v>
      </c>
      <c r="P9" s="76" t="e">
        <f aca="false">(E9-L9)/E9*100</f>
        <v>#REF!</v>
      </c>
      <c r="Q9" s="80"/>
    </row>
    <row r="10" customFormat="false" ht="23.25" hidden="false" customHeight="true" outlineLevel="0" collapsed="false">
      <c r="A10" s="78" t="s">
        <v>11</v>
      </c>
      <c r="B10" s="71" t="n">
        <v>55485</v>
      </c>
      <c r="C10" s="72" t="e">
        <f aca="false">#REF!-#REF!</f>
        <v>#VALUE!</v>
      </c>
      <c r="D10" s="73" t="e">
        <f aca="false">C10/(#REF!-#REF!)-1</f>
        <v>#VALUE!</v>
      </c>
      <c r="E10" s="72" t="e">
        <f aca="false">#REF!</f>
        <v>#REF!</v>
      </c>
      <c r="F10" s="73" t="e">
        <f aca="false">E10/#REF!-1</f>
        <v>#REF!</v>
      </c>
      <c r="G10" s="75"/>
      <c r="H10" s="73" t="e">
        <f aca="false">E10/B10-2/12</f>
        <v>#REF!</v>
      </c>
      <c r="I10" s="79" t="n">
        <v>36701</v>
      </c>
      <c r="J10" s="72" t="e">
        <f aca="false">#REF!-#REF!</f>
        <v>#VALUE!</v>
      </c>
      <c r="K10" s="73" t="e">
        <f aca="false">J10/(#REF!-#REF!)-1</f>
        <v>#VALUE!</v>
      </c>
      <c r="L10" s="72" t="e">
        <f aca="false">#REF!</f>
        <v>#REF!</v>
      </c>
      <c r="M10" s="73" t="e">
        <f aca="false">L10/#REF!-1</f>
        <v>#REF!</v>
      </c>
      <c r="N10" s="75"/>
      <c r="O10" s="73" t="e">
        <f aca="false">L10/I10-2/12</f>
        <v>#REF!</v>
      </c>
      <c r="P10" s="76" t="e">
        <f aca="false">(E10-L10)/E10*100</f>
        <v>#REF!</v>
      </c>
      <c r="Q10" s="80"/>
    </row>
    <row r="11" customFormat="false" ht="23.25" hidden="false" customHeight="true" outlineLevel="0" collapsed="false">
      <c r="A11" s="78" t="s">
        <v>12</v>
      </c>
      <c r="B11" s="71" t="n">
        <v>22966</v>
      </c>
      <c r="C11" s="72" t="e">
        <f aca="false">#REF!-#REF!</f>
        <v>#VALUE!</v>
      </c>
      <c r="D11" s="73" t="e">
        <f aca="false">C11/(#REF!-#REF!)-1</f>
        <v>#VALUE!</v>
      </c>
      <c r="E11" s="72" t="e">
        <f aca="false">#REF!</f>
        <v>#REF!</v>
      </c>
      <c r="F11" s="73" t="e">
        <f aca="false">E11/#REF!-1</f>
        <v>#REF!</v>
      </c>
      <c r="G11" s="75"/>
      <c r="H11" s="73" t="e">
        <f aca="false">E11/B11-2/12</f>
        <v>#REF!</v>
      </c>
      <c r="I11" s="79" t="n">
        <v>13041</v>
      </c>
      <c r="J11" s="72" t="e">
        <f aca="false">#REF!-#REF!</f>
        <v>#VALUE!</v>
      </c>
      <c r="K11" s="73" t="e">
        <f aca="false">J11/(#REF!-#REF!)-1</f>
        <v>#VALUE!</v>
      </c>
      <c r="L11" s="72" t="e">
        <f aca="false">#REF!</f>
        <v>#REF!</v>
      </c>
      <c r="M11" s="73" t="e">
        <f aca="false">L11/#REF!-1</f>
        <v>#REF!</v>
      </c>
      <c r="N11" s="75"/>
      <c r="O11" s="73" t="e">
        <f aca="false">L11/I11-2/12</f>
        <v>#REF!</v>
      </c>
      <c r="P11" s="76" t="e">
        <f aca="false">(E11-L11)/E11*100</f>
        <v>#REF!</v>
      </c>
      <c r="Q11" s="80"/>
    </row>
    <row r="12" customFormat="false" ht="23.25" hidden="false" customHeight="true" outlineLevel="0" collapsed="false">
      <c r="A12" s="78" t="s">
        <v>13</v>
      </c>
      <c r="B12" s="71" t="n">
        <v>4692</v>
      </c>
      <c r="C12" s="72" t="e">
        <f aca="false">#REF!-#REF!</f>
        <v>#VALUE!</v>
      </c>
      <c r="D12" s="81" t="e">
        <f aca="false">C12/(#REF!-#REF!)-1</f>
        <v>#VALUE!</v>
      </c>
      <c r="E12" s="72" t="e">
        <f aca="false">#REF!</f>
        <v>#REF!</v>
      </c>
      <c r="F12" s="73" t="e">
        <f aca="false">E12/#REF!-1</f>
        <v>#REF!</v>
      </c>
      <c r="G12" s="75"/>
      <c r="H12" s="73" t="e">
        <f aca="false">E12/B12-2/12</f>
        <v>#REF!</v>
      </c>
      <c r="I12" s="79" t="n">
        <v>4087</v>
      </c>
      <c r="J12" s="72" t="e">
        <f aca="false">#REF!-#REF!</f>
        <v>#VALUE!</v>
      </c>
      <c r="K12" s="81" t="e">
        <f aca="false">J12/(#REF!-#REF!)-1</f>
        <v>#VALUE!</v>
      </c>
      <c r="L12" s="72" t="e">
        <f aca="false">#REF!</f>
        <v>#REF!</v>
      </c>
      <c r="M12" s="73" t="e">
        <f aca="false">L12/#REF!-1</f>
        <v>#REF!</v>
      </c>
      <c r="N12" s="75"/>
      <c r="O12" s="73" t="e">
        <f aca="false">L12/I12-2/12</f>
        <v>#REF!</v>
      </c>
      <c r="P12" s="76" t="e">
        <f aca="false">(E12-L12)/E12*100</f>
        <v>#REF!</v>
      </c>
      <c r="Q12" s="80"/>
    </row>
    <row r="13" customFormat="false" ht="23.25" hidden="false" customHeight="true" outlineLevel="0" collapsed="false">
      <c r="A13" s="78" t="s">
        <v>16</v>
      </c>
      <c r="B13" s="71" t="n">
        <v>223435</v>
      </c>
      <c r="C13" s="72" t="e">
        <f aca="false">#REF!-#REF!</f>
        <v>#VALUE!</v>
      </c>
      <c r="D13" s="73" t="e">
        <f aca="false">C13/((#REF!+#REF!)-(#REF!+#REF!))-1</f>
        <v>#VALUE!</v>
      </c>
      <c r="E13" s="72" t="e">
        <f aca="false">#REF!</f>
        <v>#REF!</v>
      </c>
      <c r="F13" s="73" t="e">
        <f aca="false">E13/(#REF!+#REF!)-1</f>
        <v>#VALUE!</v>
      </c>
      <c r="G13" s="75"/>
      <c r="H13" s="73" t="e">
        <f aca="false">E13/B13-2/12</f>
        <v>#REF!</v>
      </c>
      <c r="I13" s="79" t="n">
        <v>152215</v>
      </c>
      <c r="J13" s="72" t="e">
        <f aca="false">#REF!-#REF!</f>
        <v>#VALUE!</v>
      </c>
      <c r="K13" s="73" t="e">
        <f aca="false">J13/((#REF!+#REF!)-(#REF!+#REF!))-1</f>
        <v>#VALUE!</v>
      </c>
      <c r="L13" s="72" t="e">
        <f aca="false">#REF!</f>
        <v>#REF!</v>
      </c>
      <c r="M13" s="73" t="e">
        <f aca="false">L13/(#REF!+#REF!)-1</f>
        <v>#VALUE!</v>
      </c>
      <c r="N13" s="75"/>
      <c r="O13" s="73" t="e">
        <f aca="false">L13/I13-2/12</f>
        <v>#REF!</v>
      </c>
      <c r="P13" s="76" t="e">
        <f aca="false">(E13-L13)/E13*100</f>
        <v>#REF!</v>
      </c>
      <c r="Q13" s="80"/>
    </row>
    <row r="14" customFormat="false" ht="23.25" hidden="false" customHeight="true" outlineLevel="0" collapsed="false">
      <c r="A14" s="78" t="s">
        <v>17</v>
      </c>
      <c r="B14" s="71" t="n">
        <v>48649</v>
      </c>
      <c r="C14" s="72" t="e">
        <f aca="false">#REF!-#REF!</f>
        <v>#VALUE!</v>
      </c>
      <c r="D14" s="73" t="e">
        <f aca="false">C14/(#REF!-#REF!)-1</f>
        <v>#VALUE!</v>
      </c>
      <c r="E14" s="72" t="e">
        <f aca="false">#REF!</f>
        <v>#REF!</v>
      </c>
      <c r="F14" s="73" t="e">
        <f aca="false">E14/#REF!-1</f>
        <v>#REF!</v>
      </c>
      <c r="G14" s="75"/>
      <c r="H14" s="73" t="e">
        <f aca="false">E14/B14-2/12</f>
        <v>#REF!</v>
      </c>
      <c r="I14" s="79" t="n">
        <v>32495</v>
      </c>
      <c r="J14" s="72" t="e">
        <f aca="false">#REF!-#REF!</f>
        <v>#VALUE!</v>
      </c>
      <c r="K14" s="73" t="e">
        <f aca="false">J14/(#REF!-#REF!)-1</f>
        <v>#VALUE!</v>
      </c>
      <c r="L14" s="72" t="e">
        <f aca="false">#REF!</f>
        <v>#REF!</v>
      </c>
      <c r="M14" s="73" t="e">
        <f aca="false">L14/#REF!-1</f>
        <v>#REF!</v>
      </c>
      <c r="N14" s="75"/>
      <c r="O14" s="73" t="e">
        <f aca="false">L14/I14-2/12</f>
        <v>#REF!</v>
      </c>
      <c r="P14" s="76" t="e">
        <f aca="false">(E14-L14)/E14*100</f>
        <v>#REF!</v>
      </c>
      <c r="Q14" s="80"/>
    </row>
    <row r="15" customFormat="false" ht="23.25" hidden="false" customHeight="true" outlineLevel="0" collapsed="false">
      <c r="A15" s="78" t="s">
        <v>18</v>
      </c>
      <c r="B15" s="71" t="n">
        <v>52160</v>
      </c>
      <c r="C15" s="72" t="e">
        <f aca="false">#REF!-#REF!</f>
        <v>#VALUE!</v>
      </c>
      <c r="D15" s="81" t="e">
        <f aca="false">C15/((#REF!+#REF!)-(#REF!+#REF!))-1</f>
        <v>#VALUE!</v>
      </c>
      <c r="E15" s="72" t="e">
        <f aca="false">#REF!</f>
        <v>#REF!</v>
      </c>
      <c r="F15" s="73" t="e">
        <f aca="false">E15/(#REF!+#REF!)-1</f>
        <v>#VALUE!</v>
      </c>
      <c r="G15" s="75"/>
      <c r="H15" s="73" t="e">
        <f aca="false">E15/B15-2/12</f>
        <v>#REF!</v>
      </c>
      <c r="I15" s="79" t="n">
        <v>36396</v>
      </c>
      <c r="J15" s="72" t="e">
        <f aca="false">#REF!-#REF!</f>
        <v>#VALUE!</v>
      </c>
      <c r="K15" s="81" t="e">
        <f aca="false">J15/((#REF!+#REF!)-(#REF!+#REF!))-1</f>
        <v>#VALUE!</v>
      </c>
      <c r="L15" s="72" t="e">
        <f aca="false">#REF!</f>
        <v>#REF!</v>
      </c>
      <c r="M15" s="73" t="e">
        <f aca="false">L15/(#REF!+#REF!)-1</f>
        <v>#VALUE!</v>
      </c>
      <c r="N15" s="75"/>
      <c r="O15" s="73" t="e">
        <f aca="false">L15/I15-2/12</f>
        <v>#REF!</v>
      </c>
      <c r="P15" s="76" t="e">
        <f aca="false">(E15-L15)/E15*100</f>
        <v>#REF!</v>
      </c>
      <c r="Q15" s="80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7.12"/>
    <col collapsed="false" customWidth="true" hidden="true" outlineLevel="0" max="2" min="2" style="57" width="10.24"/>
    <col collapsed="false" customWidth="true" hidden="false" outlineLevel="0" max="6" min="3" style="57" width="9.99"/>
    <col collapsed="false" customWidth="true" hidden="false" outlineLevel="0" max="7" min="7" style="57" width="10.99"/>
    <col collapsed="false" customWidth="true" hidden="true" outlineLevel="0" max="8" min="8" style="57" width="10.99"/>
    <col collapsed="false" customWidth="true" hidden="false" outlineLevel="0" max="9" min="9" style="57" width="12.87"/>
    <col collapsed="false" customWidth="true" hidden="false" outlineLevel="0" max="10" min="10" style="57" width="11.36"/>
    <col collapsed="false" customWidth="true" hidden="true" outlineLevel="0" max="11" min="11" style="57" width="11.36"/>
    <col collapsed="false" customWidth="true" hidden="false" outlineLevel="0" max="12" min="12" style="57" width="11.74"/>
    <col collapsed="false" customWidth="true" hidden="false" outlineLevel="0" max="13" min="13" style="57" width="11.36"/>
    <col collapsed="false" customWidth="false" hidden="false" outlineLevel="0" max="14" min="14" style="57" width="8.99"/>
    <col collapsed="false" customWidth="true" hidden="false" outlineLevel="0" max="16" min="15" style="57" width="12.62"/>
    <col collapsed="false" customWidth="true" hidden="false" outlineLevel="0" max="17" min="17" style="57" width="13.74"/>
    <col collapsed="false" customWidth="false" hidden="false" outlineLevel="0" max="257" min="18" style="57" width="8.99"/>
  </cols>
  <sheetData>
    <row r="1" customFormat="false" ht="14.25" hidden="false" customHeight="false" outlineLevel="0" collapsed="false">
      <c r="A1" s="58" t="s">
        <v>98</v>
      </c>
    </row>
    <row r="2" customFormat="false" ht="45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4.75" hidden="false" customHeight="true" outlineLevel="0" collapsed="false">
      <c r="L3" s="82" t="s">
        <v>2</v>
      </c>
      <c r="M3" s="82"/>
    </row>
    <row r="4" customFormat="false" ht="24.75" hidden="false" customHeight="true" outlineLevel="0" collapsed="false">
      <c r="A4" s="66" t="s">
        <v>100</v>
      </c>
      <c r="B4" s="83"/>
      <c r="C4" s="65" t="s">
        <v>101</v>
      </c>
      <c r="D4" s="65" t="s">
        <v>102</v>
      </c>
      <c r="E4" s="65" t="s">
        <v>103</v>
      </c>
      <c r="F4" s="65" t="s">
        <v>91</v>
      </c>
      <c r="G4" s="65" t="s">
        <v>93</v>
      </c>
      <c r="H4" s="84"/>
      <c r="I4" s="85" t="s">
        <v>104</v>
      </c>
      <c r="J4" s="85"/>
      <c r="K4" s="85"/>
      <c r="L4" s="85"/>
      <c r="M4" s="85"/>
    </row>
    <row r="5" customFormat="false" ht="29.25" hidden="false" customHeight="true" outlineLevel="0" collapsed="false">
      <c r="A5" s="66"/>
      <c r="B5" s="64" t="s">
        <v>83</v>
      </c>
      <c r="C5" s="65"/>
      <c r="D5" s="65"/>
      <c r="E5" s="65"/>
      <c r="F5" s="65"/>
      <c r="G5" s="65"/>
      <c r="H5" s="64" t="s">
        <v>105</v>
      </c>
      <c r="I5" s="65" t="s">
        <v>106</v>
      </c>
      <c r="J5" s="65"/>
      <c r="K5" s="64" t="s">
        <v>107</v>
      </c>
      <c r="L5" s="65" t="s">
        <v>108</v>
      </c>
      <c r="M5" s="65"/>
    </row>
    <row r="6" customFormat="false" ht="35.25" hidden="false" customHeight="true" outlineLevel="0" collapsed="false">
      <c r="A6" s="66"/>
      <c r="B6" s="68" t="s">
        <v>87</v>
      </c>
      <c r="C6" s="65"/>
      <c r="D6" s="65"/>
      <c r="E6" s="65"/>
      <c r="F6" s="65"/>
      <c r="G6" s="65"/>
      <c r="H6" s="68" t="s">
        <v>109</v>
      </c>
      <c r="I6" s="65" t="s">
        <v>110</v>
      </c>
      <c r="J6" s="65" t="s">
        <v>111</v>
      </c>
      <c r="K6" s="68" t="s">
        <v>109</v>
      </c>
      <c r="L6" s="65" t="s">
        <v>110</v>
      </c>
      <c r="M6" s="65" t="s">
        <v>93</v>
      </c>
    </row>
    <row r="7" customFormat="false" ht="23.25" hidden="false" customHeight="true" outlineLevel="0" collapsed="false">
      <c r="A7" s="66" t="s">
        <v>96</v>
      </c>
      <c r="B7" s="86" t="n">
        <f aca="false">SUM(B8:B16)</f>
        <v>271650</v>
      </c>
      <c r="C7" s="87" t="e">
        <f aca="false">SUM(C8:C16)</f>
        <v>#VALUE!</v>
      </c>
      <c r="D7" s="88" t="e">
        <f aca="false">C7/(#REF!-#REF!)-1</f>
        <v>#VALUE!</v>
      </c>
      <c r="E7" s="87" t="e">
        <f aca="false">SUM(E8:E16)</f>
        <v>#REF!</v>
      </c>
      <c r="F7" s="89" t="e">
        <f aca="false">E7/#REF!-1</f>
        <v>#REF!</v>
      </c>
      <c r="G7" s="89" t="e">
        <f aca="false">E7/B7-2/12</f>
        <v>#REF!</v>
      </c>
      <c r="H7" s="90"/>
      <c r="I7" s="91" t="e">
        <f aca="false">#REF!</f>
        <v>#REF!</v>
      </c>
      <c r="J7" s="92" t="e">
        <f aca="false">#REF!</f>
        <v>#REF!</v>
      </c>
      <c r="K7" s="83"/>
      <c r="L7" s="91" t="e">
        <f aca="false">#REF!</f>
        <v>#REF!</v>
      </c>
      <c r="M7" s="92" t="e">
        <f aca="false">#REF!</f>
        <v>#REF!</v>
      </c>
    </row>
    <row r="8" customFormat="false" ht="23.25" hidden="false" customHeight="true" outlineLevel="0" collapsed="false">
      <c r="A8" s="78" t="s">
        <v>97</v>
      </c>
      <c r="B8" s="86" t="n">
        <v>79399</v>
      </c>
      <c r="C8" s="87" t="e">
        <f aca="false">#REF!-#REF!</f>
        <v>#VALUE!</v>
      </c>
      <c r="D8" s="88" t="e">
        <f aca="false">C8/(#REF!-#REF!)</f>
        <v>#VALUE!</v>
      </c>
      <c r="E8" s="87" t="e">
        <f aca="false">#REF!</f>
        <v>#REF!</v>
      </c>
      <c r="F8" s="89" t="e">
        <f aca="false">E8/#REF!-1</f>
        <v>#REF!</v>
      </c>
      <c r="G8" s="89" t="e">
        <f aca="false">E8/B8-2/12</f>
        <v>#REF!</v>
      </c>
      <c r="H8" s="90"/>
      <c r="I8" s="91" t="e">
        <f aca="false">#REF!</f>
        <v>#REF!</v>
      </c>
      <c r="J8" s="92" t="e">
        <f aca="false">#REF!</f>
        <v>#REF!</v>
      </c>
      <c r="K8" s="83"/>
      <c r="L8" s="91" t="e">
        <f aca="false">#REF!</f>
        <v>#REF!</v>
      </c>
      <c r="M8" s="92" t="e">
        <f aca="false">#REF!</f>
        <v>#REF!</v>
      </c>
    </row>
    <row r="9" customFormat="false" ht="23.25" hidden="false" customHeight="true" outlineLevel="0" collapsed="false">
      <c r="A9" s="78" t="s">
        <v>9</v>
      </c>
      <c r="B9" s="86" t="n">
        <v>24782</v>
      </c>
      <c r="C9" s="87" t="e">
        <f aca="false">#REF!-#REF!</f>
        <v>#VALUE!</v>
      </c>
      <c r="D9" s="88" t="e">
        <f aca="false">C9/(#REF!-#REF!)-1</f>
        <v>#VALUE!</v>
      </c>
      <c r="E9" s="87" t="e">
        <f aca="false">#REF!</f>
        <v>#REF!</v>
      </c>
      <c r="F9" s="89" t="e">
        <f aca="false">E9/#REF!-1</f>
        <v>#REF!</v>
      </c>
      <c r="G9" s="89" t="e">
        <f aca="false">E9/B9-2/12</f>
        <v>#REF!</v>
      </c>
      <c r="H9" s="90"/>
      <c r="I9" s="91" t="e">
        <f aca="false">#REF!</f>
        <v>#REF!</v>
      </c>
      <c r="J9" s="92" t="e">
        <f aca="false">#REF!</f>
        <v>#REF!</v>
      </c>
      <c r="K9" s="83"/>
      <c r="L9" s="91" t="e">
        <f aca="false">#REF!</f>
        <v>#REF!</v>
      </c>
      <c r="M9" s="92" t="e">
        <f aca="false">#REF!</f>
        <v>#REF!</v>
      </c>
    </row>
    <row r="10" customFormat="false" ht="23.25" hidden="false" customHeight="true" outlineLevel="0" collapsed="false">
      <c r="A10" s="78" t="s">
        <v>10</v>
      </c>
      <c r="B10" s="86" t="n">
        <v>35017</v>
      </c>
      <c r="C10" s="87" t="e">
        <f aca="false">#REF!-#REF!</f>
        <v>#VALUE!</v>
      </c>
      <c r="D10" s="88" t="e">
        <f aca="false">C10/(#REF!-#REF!)-1</f>
        <v>#VALUE!</v>
      </c>
      <c r="E10" s="87" t="e">
        <f aca="false">#REF!</f>
        <v>#REF!</v>
      </c>
      <c r="F10" s="89" t="e">
        <f aca="false">E10/#REF!-1</f>
        <v>#REF!</v>
      </c>
      <c r="G10" s="89" t="e">
        <f aca="false">E10/B10-2/12</f>
        <v>#REF!</v>
      </c>
      <c r="H10" s="90"/>
      <c r="I10" s="91" t="e">
        <f aca="false">#REF!</f>
        <v>#REF!</v>
      </c>
      <c r="J10" s="92" t="e">
        <f aca="false">#REF!</f>
        <v>#REF!</v>
      </c>
      <c r="K10" s="83"/>
      <c r="L10" s="91" t="e">
        <f aca="false">#REF!</f>
        <v>#REF!</v>
      </c>
      <c r="M10" s="92" t="e">
        <f aca="false">#REF!</f>
        <v>#REF!</v>
      </c>
    </row>
    <row r="11" customFormat="false" ht="23.25" hidden="false" customHeight="true" outlineLevel="0" collapsed="false">
      <c r="A11" s="78" t="s">
        <v>11</v>
      </c>
      <c r="B11" s="86" t="n">
        <v>18784</v>
      </c>
      <c r="C11" s="87" t="e">
        <f aca="false">#REF!-#REF!</f>
        <v>#VALUE!</v>
      </c>
      <c r="D11" s="88" t="e">
        <f aca="false">C11/(#REF!-#REF!)-1</f>
        <v>#VALUE!</v>
      </c>
      <c r="E11" s="87" t="e">
        <f aca="false">#REF!</f>
        <v>#REF!</v>
      </c>
      <c r="F11" s="89" t="e">
        <f aca="false">E11/#REF!-1</f>
        <v>#REF!</v>
      </c>
      <c r="G11" s="89" t="e">
        <f aca="false">E11/B11-2/12</f>
        <v>#REF!</v>
      </c>
      <c r="H11" s="90"/>
      <c r="I11" s="91" t="e">
        <f aca="false">#REF!</f>
        <v>#REF!</v>
      </c>
      <c r="J11" s="92" t="e">
        <f aca="false">#REF!</f>
        <v>#REF!</v>
      </c>
      <c r="K11" s="83"/>
      <c r="L11" s="91" t="e">
        <f aca="false">#REF!</f>
        <v>#REF!</v>
      </c>
      <c r="M11" s="92" t="e">
        <f aca="false">#REF!</f>
        <v>#REF!</v>
      </c>
    </row>
    <row r="12" customFormat="false" ht="23.25" hidden="false" customHeight="true" outlineLevel="0" collapsed="false">
      <c r="A12" s="78" t="s">
        <v>12</v>
      </c>
      <c r="B12" s="86" t="n">
        <v>9925</v>
      </c>
      <c r="C12" s="87" t="e">
        <f aca="false">#REF!-#REF!</f>
        <v>#VALUE!</v>
      </c>
      <c r="D12" s="88" t="e">
        <f aca="false">C12/(#REF!-#REF!)-1</f>
        <v>#VALUE!</v>
      </c>
      <c r="E12" s="87" t="e">
        <f aca="false">#REF!</f>
        <v>#REF!</v>
      </c>
      <c r="F12" s="89" t="e">
        <f aca="false">E12/#REF!-1</f>
        <v>#REF!</v>
      </c>
      <c r="G12" s="89" t="e">
        <f aca="false">E12/B12-2/12</f>
        <v>#REF!</v>
      </c>
      <c r="H12" s="90"/>
      <c r="I12" s="91" t="e">
        <f aca="false">#REF!</f>
        <v>#REF!</v>
      </c>
      <c r="J12" s="92" t="e">
        <f aca="false">#REF!</f>
        <v>#REF!</v>
      </c>
      <c r="K12" s="83"/>
      <c r="L12" s="91" t="e">
        <f aca="false">#REF!</f>
        <v>#REF!</v>
      </c>
      <c r="M12" s="92" t="e">
        <f aca="false">#REF!</f>
        <v>#REF!</v>
      </c>
    </row>
    <row r="13" customFormat="false" ht="23.25" hidden="false" customHeight="true" outlineLevel="0" collapsed="false">
      <c r="A13" s="78" t="s">
        <v>13</v>
      </c>
      <c r="B13" s="86" t="n">
        <v>605</v>
      </c>
      <c r="C13" s="87" t="e">
        <f aca="false">#REF!-#REF!</f>
        <v>#VALUE!</v>
      </c>
      <c r="D13" s="88" t="e">
        <f aca="false">C13/(#REF!-#REF!)-1</f>
        <v>#VALUE!</v>
      </c>
      <c r="E13" s="87" t="e">
        <f aca="false">#REF!</f>
        <v>#REF!</v>
      </c>
      <c r="F13" s="89" t="e">
        <f aca="false">E13/#REF!-1</f>
        <v>#REF!</v>
      </c>
      <c r="G13" s="89" t="e">
        <f aca="false">E13/B13-2/12</f>
        <v>#REF!</v>
      </c>
      <c r="H13" s="90"/>
      <c r="I13" s="91" t="e">
        <f aca="false">#REF!</f>
        <v>#REF!</v>
      </c>
      <c r="J13" s="92" t="e">
        <f aca="false">#REF!</f>
        <v>#REF!</v>
      </c>
      <c r="K13" s="83"/>
      <c r="L13" s="91" t="e">
        <f aca="false">#REF!</f>
        <v>#REF!</v>
      </c>
      <c r="M13" s="92" t="e">
        <f aca="false">#REF!</f>
        <v>#REF!</v>
      </c>
    </row>
    <row r="14" customFormat="false" ht="23.25" hidden="false" customHeight="true" outlineLevel="0" collapsed="false">
      <c r="A14" s="78" t="s">
        <v>16</v>
      </c>
      <c r="B14" s="86" t="n">
        <v>71220</v>
      </c>
      <c r="C14" s="87" t="e">
        <f aca="false">#REF!-#REF!</f>
        <v>#VALUE!</v>
      </c>
      <c r="D14" s="88" t="e">
        <f aca="false">C14/((#REF!+#REF!)-(#REF!+#REF!))-1</f>
        <v>#VALUE!</v>
      </c>
      <c r="E14" s="87" t="e">
        <f aca="false">#REF!</f>
        <v>#REF!</v>
      </c>
      <c r="F14" s="89" t="e">
        <f aca="false">E14/(#REF!+#REF!)-1</f>
        <v>#VALUE!</v>
      </c>
      <c r="G14" s="89" t="e">
        <f aca="false">E14/B14-2/12</f>
        <v>#REF!</v>
      </c>
      <c r="H14" s="90"/>
      <c r="I14" s="91" t="e">
        <f aca="false">#REF!</f>
        <v>#REF!</v>
      </c>
      <c r="J14" s="92" t="e">
        <f aca="false">#REF!</f>
        <v>#REF!</v>
      </c>
      <c r="K14" s="83"/>
      <c r="L14" s="91" t="e">
        <f aca="false">#REF!</f>
        <v>#REF!</v>
      </c>
      <c r="M14" s="92" t="e">
        <f aca="false">#REF!</f>
        <v>#REF!</v>
      </c>
    </row>
    <row r="15" customFormat="false" ht="23.25" hidden="false" customHeight="true" outlineLevel="0" collapsed="false">
      <c r="A15" s="78" t="s">
        <v>17</v>
      </c>
      <c r="B15" s="86" t="n">
        <v>16154</v>
      </c>
      <c r="C15" s="87" t="e">
        <f aca="false">#REF!-#REF!</f>
        <v>#VALUE!</v>
      </c>
      <c r="D15" s="88" t="e">
        <f aca="false">C15/(#REF!-#REF!)-1</f>
        <v>#VALUE!</v>
      </c>
      <c r="E15" s="87" t="e">
        <f aca="false">#REF!</f>
        <v>#REF!</v>
      </c>
      <c r="F15" s="89" t="e">
        <f aca="false">E15/#REF!-1</f>
        <v>#REF!</v>
      </c>
      <c r="G15" s="89" t="e">
        <f aca="false">E15/B15-2/12</f>
        <v>#REF!</v>
      </c>
      <c r="H15" s="90"/>
      <c r="I15" s="91" t="e">
        <f aca="false">#REF!</f>
        <v>#REF!</v>
      </c>
      <c r="J15" s="92" t="e">
        <f aca="false">#REF!</f>
        <v>#REF!</v>
      </c>
      <c r="K15" s="83"/>
      <c r="L15" s="91" t="e">
        <f aca="false">#REF!</f>
        <v>#REF!</v>
      </c>
      <c r="M15" s="92" t="e">
        <f aca="false">#REF!</f>
        <v>#REF!</v>
      </c>
    </row>
    <row r="16" customFormat="false" ht="23.25" hidden="false" customHeight="true" outlineLevel="0" collapsed="false">
      <c r="A16" s="78" t="s">
        <v>18</v>
      </c>
      <c r="B16" s="86" t="n">
        <v>15764</v>
      </c>
      <c r="C16" s="87" t="e">
        <f aca="false">#REF!-#REF!</f>
        <v>#VALUE!</v>
      </c>
      <c r="D16" s="88" t="e">
        <f aca="false">C16/((#REF!+#REF!)-(#REF!+#REF!))-1</f>
        <v>#VALUE!</v>
      </c>
      <c r="E16" s="87" t="e">
        <f aca="false">#REF!</f>
        <v>#REF!</v>
      </c>
      <c r="F16" s="89" t="e">
        <f aca="false">E16/(#REF!+#REF!)-1</f>
        <v>#VALUE!</v>
      </c>
      <c r="G16" s="89" t="e">
        <f aca="false">E16/B16-2/12</f>
        <v>#REF!</v>
      </c>
      <c r="H16" s="90"/>
      <c r="I16" s="91" t="e">
        <f aca="false">#REF!</f>
        <v>#REF!</v>
      </c>
      <c r="J16" s="92" t="e">
        <f aca="false">#REF!</f>
        <v>#REF!</v>
      </c>
      <c r="K16" s="83"/>
      <c r="L16" s="91" t="e">
        <f aca="false">#REF!</f>
        <v>#REF!</v>
      </c>
      <c r="M16" s="92" t="e">
        <f aca="false">#REF!</f>
        <v>#REF!</v>
      </c>
    </row>
    <row r="17" customFormat="false" ht="14.25" hidden="false" customHeight="true" outlineLevel="0" collapsed="false">
      <c r="A17" s="93"/>
      <c r="B17" s="93"/>
      <c r="C17" s="93"/>
      <c r="D17" s="93"/>
      <c r="E17" s="93"/>
      <c r="F17" s="93"/>
      <c r="G17" s="94"/>
      <c r="H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</row>
    <row r="19" customFormat="false" ht="14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1.62"/>
    <col collapsed="false" customWidth="true" hidden="false" outlineLevel="0" max="4" min="2" style="57" width="18.37"/>
    <col collapsed="false" customWidth="true" hidden="false" outlineLevel="0" max="7" min="5" style="57" width="19.62"/>
    <col collapsed="false" customWidth="false" hidden="false" outlineLevel="0" max="257" min="8" style="57" width="8.99"/>
  </cols>
  <sheetData>
    <row r="1" customFormat="false" ht="14.25" hidden="false" customHeight="false" outlineLevel="0" collapsed="false">
      <c r="A1" s="58" t="s">
        <v>112</v>
      </c>
    </row>
    <row r="2" customFormat="false" ht="4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</row>
    <row r="3" customFormat="false" ht="24.75" hidden="false" customHeight="true" outlineLevel="0" collapsed="false">
      <c r="G3" s="96" t="s">
        <v>2</v>
      </c>
    </row>
    <row r="4" customFormat="false" ht="32.25" hidden="false" customHeight="true" outlineLevel="0" collapsed="false">
      <c r="A4" s="66" t="s">
        <v>114</v>
      </c>
      <c r="B4" s="66" t="s">
        <v>115</v>
      </c>
      <c r="C4" s="65" t="s">
        <v>116</v>
      </c>
      <c r="D4" s="65"/>
      <c r="E4" s="65" t="s">
        <v>117</v>
      </c>
      <c r="F4" s="65" t="s">
        <v>5</v>
      </c>
      <c r="G4" s="65" t="s">
        <v>118</v>
      </c>
    </row>
    <row r="5" customFormat="false" ht="23.25" hidden="false" customHeight="true" outlineLevel="0" collapsed="false">
      <c r="A5" s="97" t="s">
        <v>119</v>
      </c>
      <c r="B5" s="97" t="e">
        <f aca="false">#REF!-#REF!</f>
        <v>#VALUE!</v>
      </c>
      <c r="C5" s="98" t="e">
        <f aca="false">#REF!-#REF!</f>
        <v>#VALUE!</v>
      </c>
      <c r="D5" s="98" t="e">
        <f aca="false">C5-B5</f>
        <v>#VALUE!</v>
      </c>
      <c r="E5" s="99" t="e">
        <f aca="false">C5/B5-1</f>
        <v>#VALUE!</v>
      </c>
      <c r="F5" s="100"/>
      <c r="G5" s="101"/>
    </row>
    <row r="6" customFormat="false" ht="23.25" hidden="false" customHeight="true" outlineLevel="0" collapsed="false">
      <c r="A6" s="97" t="s">
        <v>120</v>
      </c>
      <c r="B6" s="97" t="e">
        <f aca="false">#REF!-#REF!</f>
        <v>#VALUE!</v>
      </c>
      <c r="C6" s="98" t="e">
        <f aca="false">#REF!-#REF!</f>
        <v>#VALUE!</v>
      </c>
      <c r="D6" s="98" t="e">
        <f aca="false">C6-B6</f>
        <v>#VALUE!</v>
      </c>
      <c r="E6" s="99" t="e">
        <f aca="false">C6/B6-1</f>
        <v>#VALUE!</v>
      </c>
      <c r="F6" s="100"/>
      <c r="G6" s="101"/>
    </row>
    <row r="7" customFormat="false" ht="23.25" hidden="false" customHeight="true" outlineLevel="0" collapsed="false">
      <c r="A7" s="77" t="s">
        <v>121</v>
      </c>
      <c r="B7" s="77" t="e">
        <f aca="false">SUM(B8:B19)</f>
        <v>#VALUE!</v>
      </c>
      <c r="C7" s="77" t="e">
        <f aca="false">SUM(C8:C19)</f>
        <v>#VALUE!</v>
      </c>
      <c r="D7" s="98" t="e">
        <f aca="false">C7-B7</f>
        <v>#VALUE!</v>
      </c>
      <c r="E7" s="99" t="e">
        <f aca="false">C7/B7-1</f>
        <v>#VALUE!</v>
      </c>
      <c r="F7" s="100"/>
      <c r="G7" s="101"/>
    </row>
    <row r="8" customFormat="false" ht="23.25" hidden="false" customHeight="true" outlineLevel="0" collapsed="false">
      <c r="A8" s="78" t="s">
        <v>122</v>
      </c>
      <c r="B8" s="77" t="e">
        <f aca="false">#REF!-#REF!</f>
        <v>#VALUE!</v>
      </c>
      <c r="C8" s="98" t="e">
        <f aca="false">#REF!-#REF!</f>
        <v>#VALUE!</v>
      </c>
      <c r="D8" s="98" t="e">
        <f aca="false">C8-B8</f>
        <v>#VALUE!</v>
      </c>
      <c r="E8" s="99" t="e">
        <f aca="false">C8/B8-1</f>
        <v>#VALUE!</v>
      </c>
      <c r="F8" s="100"/>
      <c r="G8" s="101"/>
    </row>
    <row r="9" customFormat="false" ht="23.25" hidden="false" customHeight="true" outlineLevel="0" collapsed="false">
      <c r="A9" s="78" t="s">
        <v>123</v>
      </c>
      <c r="B9" s="77" t="e">
        <f aca="false">#REF!-#REF!</f>
        <v>#VALUE!</v>
      </c>
      <c r="C9" s="98" t="e">
        <f aca="false">#REF!-#REF!</f>
        <v>#VALUE!</v>
      </c>
      <c r="D9" s="98" t="e">
        <f aca="false">C9-B9</f>
        <v>#VALUE!</v>
      </c>
      <c r="E9" s="99" t="e">
        <f aca="false">C9/B9-1</f>
        <v>#VALUE!</v>
      </c>
      <c r="F9" s="100"/>
      <c r="G9" s="101"/>
    </row>
    <row r="10" customFormat="false" ht="23.25" hidden="false" customHeight="true" outlineLevel="0" collapsed="false">
      <c r="A10" s="78" t="s">
        <v>124</v>
      </c>
      <c r="B10" s="77" t="e">
        <f aca="false">#REF!-#REF!</f>
        <v>#VALUE!</v>
      </c>
      <c r="C10" s="98" t="e">
        <f aca="false">#REF!-#REF!</f>
        <v>#VALUE!</v>
      </c>
      <c r="D10" s="98" t="e">
        <f aca="false">C10-B10</f>
        <v>#VALUE!</v>
      </c>
      <c r="E10" s="99" t="e">
        <f aca="false">C10/B10-1</f>
        <v>#VALUE!</v>
      </c>
      <c r="F10" s="100"/>
      <c r="G10" s="101"/>
    </row>
    <row r="11" customFormat="false" ht="23.25" hidden="false" customHeight="true" outlineLevel="0" collapsed="false">
      <c r="A11" s="78" t="s">
        <v>125</v>
      </c>
      <c r="B11" s="77" t="e">
        <f aca="false">#REF!-#REF!</f>
        <v>#VALUE!</v>
      </c>
      <c r="C11" s="98" t="e">
        <f aca="false">#REF!-#REF!</f>
        <v>#VALUE!</v>
      </c>
      <c r="D11" s="98" t="e">
        <f aca="false">C11-B11</f>
        <v>#VALUE!</v>
      </c>
      <c r="E11" s="99" t="e">
        <f aca="false">C11/B11-1</f>
        <v>#VALUE!</v>
      </c>
      <c r="F11" s="100"/>
      <c r="G11" s="101"/>
    </row>
    <row r="12" customFormat="false" ht="23.25" hidden="false" customHeight="true" outlineLevel="0" collapsed="false">
      <c r="A12" s="78" t="s">
        <v>126</v>
      </c>
      <c r="B12" s="77" t="e">
        <f aca="false">#REF!-#REF!</f>
        <v>#VALUE!</v>
      </c>
      <c r="C12" s="98" t="e">
        <f aca="false">#REF!-#REF!</f>
        <v>#VALUE!</v>
      </c>
      <c r="D12" s="98" t="e">
        <f aca="false">C12-B12</f>
        <v>#VALUE!</v>
      </c>
      <c r="E12" s="102" t="e">
        <f aca="false">C12/B12-1</f>
        <v>#VALUE!</v>
      </c>
      <c r="F12" s="100"/>
      <c r="G12" s="101"/>
    </row>
    <row r="13" customFormat="false" ht="23.25" hidden="false" customHeight="true" outlineLevel="0" collapsed="false">
      <c r="A13" s="78" t="s">
        <v>127</v>
      </c>
      <c r="B13" s="77" t="e">
        <f aca="false">#REF!-#REF!</f>
        <v>#VALUE!</v>
      </c>
      <c r="C13" s="98" t="e">
        <f aca="false">#REF!-#REF!</f>
        <v>#VALUE!</v>
      </c>
      <c r="D13" s="98" t="e">
        <f aca="false">C13-B13</f>
        <v>#VALUE!</v>
      </c>
      <c r="E13" s="102" t="e">
        <f aca="false">C13/B13-1</f>
        <v>#VALUE!</v>
      </c>
      <c r="F13" s="100"/>
      <c r="G13" s="101"/>
    </row>
    <row r="14" customFormat="false" ht="23.25" hidden="false" customHeight="true" outlineLevel="0" collapsed="false">
      <c r="A14" s="78" t="s">
        <v>128</v>
      </c>
      <c r="B14" s="77" t="e">
        <f aca="false">#REF!-#REF!</f>
        <v>#VALUE!</v>
      </c>
      <c r="C14" s="98" t="e">
        <f aca="false">#REF!-#REF!</f>
        <v>#VALUE!</v>
      </c>
      <c r="D14" s="98" t="e">
        <f aca="false">C14-B14</f>
        <v>#VALUE!</v>
      </c>
      <c r="E14" s="99" t="e">
        <f aca="false">C14/B14-1</f>
        <v>#VALUE!</v>
      </c>
      <c r="F14" s="100"/>
      <c r="G14" s="101"/>
    </row>
    <row r="15" customFormat="false" ht="23.25" hidden="false" customHeight="true" outlineLevel="0" collapsed="false">
      <c r="A15" s="78" t="s">
        <v>129</v>
      </c>
      <c r="B15" s="77" t="e">
        <f aca="false">#REF!-#REF!</f>
        <v>#VALUE!</v>
      </c>
      <c r="C15" s="98" t="e">
        <f aca="false">#REF!-#REF!</f>
        <v>#VALUE!</v>
      </c>
      <c r="D15" s="98" t="e">
        <f aca="false">C15-B15</f>
        <v>#VALUE!</v>
      </c>
      <c r="E15" s="102" t="e">
        <f aca="false">C15/B15-1</f>
        <v>#VALUE!</v>
      </c>
      <c r="F15" s="100"/>
      <c r="G15" s="101"/>
    </row>
    <row r="16" customFormat="false" ht="23.25" hidden="false" customHeight="true" outlineLevel="0" collapsed="false">
      <c r="A16" s="78" t="s">
        <v>130</v>
      </c>
      <c r="B16" s="77" t="e">
        <f aca="false">#REF!-#REF!</f>
        <v>#VALUE!</v>
      </c>
      <c r="C16" s="98" t="e">
        <f aca="false">#REF!-#REF!</f>
        <v>#VALUE!</v>
      </c>
      <c r="D16" s="98" t="e">
        <f aca="false">C16-B16</f>
        <v>#VALUE!</v>
      </c>
      <c r="E16" s="102" t="e">
        <f aca="false">C16/B16-1</f>
        <v>#VALUE!</v>
      </c>
      <c r="F16" s="100"/>
      <c r="G16" s="101"/>
    </row>
    <row r="17" customFormat="false" ht="23.25" hidden="false" customHeight="true" outlineLevel="0" collapsed="false">
      <c r="A17" s="78" t="s">
        <v>131</v>
      </c>
      <c r="B17" s="77" t="e">
        <f aca="false">#REF!-#REF!</f>
        <v>#VALUE!</v>
      </c>
      <c r="C17" s="98" t="e">
        <f aca="false">#REF!-#REF!</f>
        <v>#VALUE!</v>
      </c>
      <c r="D17" s="98" t="e">
        <f aca="false">C17-B17</f>
        <v>#VALUE!</v>
      </c>
      <c r="E17" s="99" t="e">
        <f aca="false">C17/B17-1</f>
        <v>#VALUE!</v>
      </c>
      <c r="F17" s="100"/>
      <c r="G17" s="101"/>
    </row>
    <row r="18" customFormat="false" ht="23.25" hidden="false" customHeight="true" outlineLevel="0" collapsed="false">
      <c r="A18" s="78" t="s">
        <v>132</v>
      </c>
      <c r="B18" s="77" t="e">
        <f aca="false">#REF!-#REF!</f>
        <v>#VALUE!</v>
      </c>
      <c r="C18" s="98" t="e">
        <f aca="false">#REF!-#REF!</f>
        <v>#VALUE!</v>
      </c>
      <c r="D18" s="98" t="e">
        <f aca="false">C18-B18</f>
        <v>#VALUE!</v>
      </c>
      <c r="E18" s="99" t="e">
        <f aca="false">C18/B18-1</f>
        <v>#VALUE!</v>
      </c>
      <c r="F18" s="100"/>
      <c r="G18" s="101"/>
    </row>
    <row r="19" customFormat="false" ht="23.25" hidden="false" customHeight="true" outlineLevel="0" collapsed="false">
      <c r="A19" s="78" t="s">
        <v>133</v>
      </c>
      <c r="B19" s="77" t="e">
        <f aca="false">#REF!-#REF!</f>
        <v>#VALUE!</v>
      </c>
      <c r="C19" s="98" t="e">
        <f aca="false">#REF!-#REF!</f>
        <v>#VALUE!</v>
      </c>
      <c r="D19" s="98" t="e">
        <f aca="false">C19-B19</f>
        <v>#VALUE!</v>
      </c>
      <c r="E19" s="99" t="e">
        <f aca="false">C19/B19-1</f>
        <v>#VALUE!</v>
      </c>
      <c r="F19" s="100"/>
      <c r="G19" s="101"/>
    </row>
    <row r="20" customFormat="false" ht="23.25" hidden="false" customHeight="true" outlineLevel="0" collapsed="false">
      <c r="A20" s="77" t="s">
        <v>134</v>
      </c>
      <c r="B20" s="77" t="e">
        <f aca="false">#REF!-#REF!</f>
        <v>#VALUE!</v>
      </c>
      <c r="C20" s="98" t="e">
        <f aca="false">#REF!-#REF!</f>
        <v>#VALUE!</v>
      </c>
      <c r="D20" s="98" t="e">
        <f aca="false">C20-B20</f>
        <v>#VALUE!</v>
      </c>
      <c r="E20" s="102" t="e">
        <f aca="false">C20/B20-1</f>
        <v>#VALUE!</v>
      </c>
      <c r="F20" s="100"/>
      <c r="G20" s="101"/>
    </row>
    <row r="21" customFormat="false" ht="23.25" hidden="false" customHeight="true" outlineLevel="0" collapsed="false">
      <c r="A21" s="77" t="s">
        <v>135</v>
      </c>
      <c r="B21" s="77" t="e">
        <f aca="false">#REF!-#REF!</f>
        <v>#VALUE!</v>
      </c>
      <c r="C21" s="98" t="e">
        <f aca="false">#REF!-#REF!</f>
        <v>#VALUE!</v>
      </c>
      <c r="D21" s="98" t="e">
        <f aca="false">C21-B21</f>
        <v>#VALUE!</v>
      </c>
      <c r="E21" s="99" t="e">
        <f aca="false">C21/B21-1</f>
        <v>#VALUE!</v>
      </c>
      <c r="F21" s="100"/>
      <c r="G21" s="101"/>
    </row>
    <row r="22" customFormat="false" ht="26.25" hidden="false" customHeight="true" outlineLevel="0" collapsed="false">
      <c r="A22" s="97" t="s">
        <v>136</v>
      </c>
      <c r="B22" s="97" t="e">
        <f aca="false">#REF!-#REF!</f>
        <v>#VALUE!</v>
      </c>
      <c r="C22" s="98" t="e">
        <f aca="false">#REF!-#REF!</f>
        <v>#VALUE!</v>
      </c>
      <c r="D22" s="98" t="e">
        <f aca="false">C22-B22</f>
        <v>#VALUE!</v>
      </c>
      <c r="E22" s="99" t="e">
        <f aca="false">C22/B22-1</f>
        <v>#VALUE!</v>
      </c>
      <c r="F22" s="100"/>
      <c r="G22" s="101"/>
    </row>
    <row r="23" customFormat="false" ht="26.25" hidden="false" customHeight="true" outlineLevel="0" collapsed="false">
      <c r="A23" s="77" t="s">
        <v>137</v>
      </c>
      <c r="B23" s="77" t="e">
        <f aca="false">#REF!-#REF!</f>
        <v>#VALUE!</v>
      </c>
      <c r="C23" s="98" t="e">
        <f aca="false">#REF!-#REF!</f>
        <v>#VALUE!</v>
      </c>
      <c r="D23" s="98" t="e">
        <f aca="false">C23-B23</f>
        <v>#VALUE!</v>
      </c>
      <c r="E23" s="99" t="e">
        <f aca="false">C23/B23-1</f>
        <v>#VALUE!</v>
      </c>
      <c r="F23" s="100"/>
      <c r="G23" s="101"/>
    </row>
    <row r="24" customFormat="false" ht="26.25" hidden="false" customHeight="true" outlineLevel="0" collapsed="false">
      <c r="A24" s="77" t="s">
        <v>138</v>
      </c>
      <c r="B24" s="77" t="e">
        <f aca="false">#REF!-#REF!</f>
        <v>#VALUE!</v>
      </c>
      <c r="C24" s="98" t="e">
        <f aca="false">#REF!-#REF!</f>
        <v>#VALUE!</v>
      </c>
      <c r="D24" s="98" t="e">
        <f aca="false">C24-B24</f>
        <v>#VALUE!</v>
      </c>
      <c r="E24" s="99" t="e">
        <f aca="false">C24/B24-1</f>
        <v>#VALUE!</v>
      </c>
      <c r="F24" s="100"/>
      <c r="G24" s="101"/>
    </row>
    <row r="25" customFormat="false" ht="26.25" hidden="false" customHeight="true" outlineLevel="0" collapsed="false">
      <c r="A25" s="77" t="s">
        <v>139</v>
      </c>
      <c r="B25" s="77" t="e">
        <f aca="false">#REF!-#REF!</f>
        <v>#VALUE!</v>
      </c>
      <c r="C25" s="98" t="e">
        <f aca="false">#REF!-#REF!</f>
        <v>#VALUE!</v>
      </c>
      <c r="D25" s="98" t="e">
        <f aca="false">C25-B25</f>
        <v>#VALUE!</v>
      </c>
      <c r="E25" s="99" t="e">
        <f aca="false">C25/B25-1</f>
        <v>#VALUE!</v>
      </c>
      <c r="F25" s="100"/>
      <c r="G25" s="101"/>
    </row>
    <row r="26" customFormat="false" ht="26.25" hidden="false" customHeight="true" outlineLevel="0" collapsed="false">
      <c r="A26" s="77" t="s">
        <v>140</v>
      </c>
      <c r="B26" s="77" t="e">
        <f aca="false">#REF!-#REF!</f>
        <v>#VALUE!</v>
      </c>
      <c r="C26" s="98" t="e">
        <f aca="false">#REF!-#REF!</f>
        <v>#VALUE!</v>
      </c>
      <c r="D26" s="98" t="e">
        <f aca="false">C26-B26</f>
        <v>#VALUE!</v>
      </c>
      <c r="E26" s="99" t="e">
        <f aca="false">C26/B26-1</f>
        <v>#VALUE!</v>
      </c>
      <c r="F26" s="100"/>
      <c r="G26" s="101"/>
    </row>
    <row r="27" customFormat="false" ht="26.25" hidden="false" customHeight="true" outlineLevel="0" collapsed="false">
      <c r="A27" s="77" t="s">
        <v>141</v>
      </c>
      <c r="B27" s="77" t="e">
        <f aca="false">#REF!-#REF!</f>
        <v>#VALUE!</v>
      </c>
      <c r="C27" s="98" t="e">
        <f aca="false">#REF!-#REF!</f>
        <v>#VALUE!</v>
      </c>
      <c r="D27" s="98" t="e">
        <f aca="false">C27-B27</f>
        <v>#VALUE!</v>
      </c>
      <c r="E27" s="99" t="e">
        <f aca="false">C27/B27-1</f>
        <v>#VALUE!</v>
      </c>
      <c r="F27" s="100"/>
      <c r="G27" s="101"/>
    </row>
    <row r="28" customFormat="false" ht="26.25" hidden="false" customHeight="true" outlineLevel="0" collapsed="false">
      <c r="A28" s="77" t="s">
        <v>142</v>
      </c>
      <c r="B28" s="77" t="e">
        <f aca="false">#REF!-#REF!</f>
        <v>#VALUE!</v>
      </c>
      <c r="C28" s="98" t="e">
        <f aca="false">#REF!-#REF!</f>
        <v>#VALUE!</v>
      </c>
      <c r="D28" s="98" t="e">
        <f aca="false">C28-B28</f>
        <v>#VALUE!</v>
      </c>
      <c r="E28" s="99" t="e">
        <f aca="false">C28/B28-1</f>
        <v>#VALUE!</v>
      </c>
      <c r="F28" s="100"/>
      <c r="G28" s="101"/>
    </row>
    <row r="29" customFormat="false" ht="26.25" hidden="false" customHeight="true" outlineLevel="0" collapsed="false">
      <c r="A29" s="77" t="s">
        <v>143</v>
      </c>
      <c r="B29" s="77" t="e">
        <f aca="false">#REF!-#REF!</f>
        <v>#VALUE!</v>
      </c>
      <c r="C29" s="98" t="e">
        <f aca="false">#REF!-#REF!</f>
        <v>#VALUE!</v>
      </c>
      <c r="D29" s="98" t="e">
        <f aca="false">C29-B29</f>
        <v>#VALUE!</v>
      </c>
      <c r="E29" s="99" t="e">
        <f aca="false">C29/B29-1</f>
        <v>#VALUE!</v>
      </c>
      <c r="F29" s="100"/>
      <c r="G29" s="101"/>
    </row>
    <row r="30" customFormat="false" ht="26.25" hidden="false" customHeight="true" outlineLevel="0" collapsed="false">
      <c r="A30" s="77" t="s">
        <v>144</v>
      </c>
      <c r="B30" s="77" t="e">
        <f aca="false">#REF!-#REF!</f>
        <v>#VALUE!</v>
      </c>
      <c r="C30" s="98" t="e">
        <f aca="false">#REF!-#REF!</f>
        <v>#VALUE!</v>
      </c>
      <c r="D30" s="98" t="e">
        <f aca="false">C30-B30</f>
        <v>#VALUE!</v>
      </c>
      <c r="E30" s="99" t="e">
        <f aca="false">C30/B30-1</f>
        <v>#VALUE!</v>
      </c>
      <c r="F30" s="100"/>
      <c r="G30" s="101"/>
    </row>
    <row r="31" customFormat="false" ht="26.25" hidden="false" customHeight="true" outlineLevel="0" collapsed="false">
      <c r="A31" s="97" t="s">
        <v>145</v>
      </c>
      <c r="B31" s="97" t="e">
        <f aca="false">#REF!-#REF!</f>
        <v>#VALUE!</v>
      </c>
      <c r="C31" s="98" t="e">
        <f aca="false">#REF!-#REF!</f>
        <v>#VALUE!</v>
      </c>
      <c r="D31" s="98" t="e">
        <f aca="false">C31-B31</f>
        <v>#VALUE!</v>
      </c>
      <c r="E31" s="99" t="e">
        <f aca="false">C31/B31-1</f>
        <v>#VALUE!</v>
      </c>
      <c r="F31" s="103"/>
      <c r="G31" s="104"/>
    </row>
    <row r="32" customFormat="false" ht="26.25" hidden="false" customHeight="true" outlineLevel="0" collapsed="false">
      <c r="A32" s="105" t="s">
        <v>146</v>
      </c>
      <c r="B32" s="106" t="e">
        <f aca="false">#REF!-#REF!</f>
        <v>#VALUE!</v>
      </c>
      <c r="C32" s="98" t="e">
        <f aca="false">#REF!-#REF!</f>
        <v>#VALUE!</v>
      </c>
      <c r="D32" s="98" t="e">
        <f aca="false">C32-B32</f>
        <v>#VALUE!</v>
      </c>
      <c r="E32" s="99" t="e">
        <f aca="false">C32/B32-1</f>
        <v>#VALUE!</v>
      </c>
      <c r="F32" s="103"/>
      <c r="G32" s="104"/>
    </row>
    <row r="33" customFormat="false" ht="27" hidden="false" customHeight="true" outlineLevel="0" collapsed="false">
      <c r="A33" s="105" t="s">
        <v>147</v>
      </c>
      <c r="B33" s="106" t="e">
        <f aca="false">#REF!-#REF!</f>
        <v>#VALUE!</v>
      </c>
      <c r="C33" s="98" t="e">
        <f aca="false">#REF!-#REF!</f>
        <v>#VALUE!</v>
      </c>
      <c r="D33" s="98" t="e">
        <f aca="false">C33-B33</f>
        <v>#VALUE!</v>
      </c>
      <c r="E33" s="99" t="e">
        <f aca="false">C33/B33-1</f>
        <v>#VALUE!</v>
      </c>
      <c r="F33" s="103"/>
      <c r="G33" s="104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7.12"/>
    <col collapsed="false" customWidth="true" hidden="true" outlineLevel="0" max="2" min="2" style="57" width="8.5"/>
    <col collapsed="false" customWidth="true" hidden="true" outlineLevel="0" max="3" min="3" style="57" width="10.24"/>
    <col collapsed="false" customWidth="true" hidden="false" outlineLevel="0" max="5" min="4" style="57" width="12.5"/>
    <col collapsed="false" customWidth="true" hidden="true" outlineLevel="0" max="7" min="6" style="57" width="8.5"/>
    <col collapsed="false" customWidth="true" hidden="true" outlineLevel="0" max="8" min="8" style="57" width="8.36"/>
    <col collapsed="false" customWidth="true" hidden="false" outlineLevel="0" max="10" min="9" style="57" width="14.12"/>
    <col collapsed="false" customWidth="true" hidden="true" outlineLevel="0" max="11" min="11" style="57" width="8.5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A1" s="58" t="s">
        <v>148</v>
      </c>
    </row>
    <row r="2" customFormat="false" ht="45" hidden="false" customHeight="true" outlineLevel="0" collapsed="false">
      <c r="A2" s="107" t="s">
        <v>14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4.75" hidden="false" customHeight="true" outlineLevel="0" collapsed="false">
      <c r="J3" s="82" t="s">
        <v>2</v>
      </c>
      <c r="K3" s="82"/>
    </row>
    <row r="4" customFormat="false" ht="24.75" hidden="false" customHeight="true" outlineLevel="0" collapsed="false">
      <c r="A4" s="66" t="s">
        <v>150</v>
      </c>
      <c r="B4" s="66" t="s">
        <v>151</v>
      </c>
      <c r="C4" s="66"/>
      <c r="D4" s="66"/>
      <c r="E4" s="66"/>
      <c r="F4" s="66"/>
      <c r="G4" s="66" t="s">
        <v>152</v>
      </c>
      <c r="H4" s="66"/>
      <c r="I4" s="66"/>
      <c r="J4" s="66"/>
      <c r="K4" s="66"/>
      <c r="L4" s="67"/>
    </row>
    <row r="5" customFormat="false" ht="43.5" hidden="false" customHeight="true" outlineLevel="0" collapsed="false">
      <c r="A5" s="66"/>
      <c r="B5" s="65" t="s">
        <v>153</v>
      </c>
      <c r="C5" s="65" t="s">
        <v>154</v>
      </c>
      <c r="D5" s="65" t="s">
        <v>155</v>
      </c>
      <c r="E5" s="65" t="s">
        <v>118</v>
      </c>
      <c r="F5" s="65" t="s">
        <v>92</v>
      </c>
      <c r="G5" s="65" t="s">
        <v>153</v>
      </c>
      <c r="H5" s="65" t="s">
        <v>89</v>
      </c>
      <c r="I5" s="65" t="s">
        <v>155</v>
      </c>
      <c r="J5" s="65" t="s">
        <v>118</v>
      </c>
      <c r="K5" s="65" t="s">
        <v>92</v>
      </c>
    </row>
    <row r="6" customFormat="false" ht="23.25" hidden="false" customHeight="true" outlineLevel="0" collapsed="false">
      <c r="A6" s="66" t="s">
        <v>96</v>
      </c>
      <c r="B6" s="108"/>
      <c r="C6" s="101"/>
      <c r="D6" s="109" t="e">
        <f aca="false">#REF!</f>
        <v>#REF!</v>
      </c>
      <c r="E6" s="101" t="e">
        <f aca="false">#REF!</f>
        <v>#REF!</v>
      </c>
      <c r="F6" s="110"/>
      <c r="G6" s="108"/>
      <c r="H6" s="101"/>
      <c r="I6" s="108" t="n">
        <v>526209</v>
      </c>
      <c r="J6" s="101" t="n">
        <v>15.6460088304393</v>
      </c>
      <c r="K6" s="110"/>
    </row>
    <row r="7" customFormat="false" ht="23.25" hidden="false" customHeight="true" outlineLevel="0" collapsed="false">
      <c r="A7" s="78" t="s">
        <v>97</v>
      </c>
      <c r="B7" s="108"/>
      <c r="C7" s="101"/>
      <c r="D7" s="109" t="e">
        <f aca="false">#REF!</f>
        <v>#REF!</v>
      </c>
      <c r="E7" s="101" t="e">
        <f aca="false">#REF!</f>
        <v>#REF!</v>
      </c>
      <c r="F7" s="110"/>
      <c r="G7" s="108"/>
      <c r="H7" s="101"/>
      <c r="I7" s="108" t="n">
        <v>52779</v>
      </c>
      <c r="J7" s="101" t="n">
        <v>146.942403967623</v>
      </c>
      <c r="K7" s="110"/>
    </row>
    <row r="8" customFormat="false" ht="23.25" hidden="false" customHeight="true" outlineLevel="0" collapsed="false">
      <c r="A8" s="78" t="s">
        <v>9</v>
      </c>
      <c r="B8" s="108"/>
      <c r="C8" s="101"/>
      <c r="D8" s="109" t="e">
        <f aca="false">#REF!</f>
        <v>#REF!</v>
      </c>
      <c r="E8" s="101" t="e">
        <f aca="false">#REF!</f>
        <v>#REF!</v>
      </c>
      <c r="F8" s="80"/>
      <c r="G8" s="108"/>
      <c r="H8" s="101"/>
      <c r="I8" s="108" t="n">
        <v>44956</v>
      </c>
      <c r="J8" s="101" t="n">
        <v>7.759054627388</v>
      </c>
      <c r="K8" s="80"/>
    </row>
    <row r="9" customFormat="false" ht="23.25" hidden="false" customHeight="true" outlineLevel="0" collapsed="false">
      <c r="A9" s="78" t="s">
        <v>10</v>
      </c>
      <c r="B9" s="108"/>
      <c r="C9" s="101"/>
      <c r="D9" s="109" t="e">
        <f aca="false">#REF!</f>
        <v>#REF!</v>
      </c>
      <c r="E9" s="101" t="e">
        <f aca="false">#REF!</f>
        <v>#REF!</v>
      </c>
      <c r="F9" s="80"/>
      <c r="G9" s="108"/>
      <c r="H9" s="101"/>
      <c r="I9" s="108" t="n">
        <v>54205</v>
      </c>
      <c r="J9" s="101" t="n">
        <v>18.3825456451472</v>
      </c>
      <c r="K9" s="80"/>
    </row>
    <row r="10" customFormat="false" ht="23.25" hidden="false" customHeight="true" outlineLevel="0" collapsed="false">
      <c r="A10" s="78" t="s">
        <v>11</v>
      </c>
      <c r="B10" s="108"/>
      <c r="C10" s="101"/>
      <c r="D10" s="109" t="e">
        <f aca="false">#REF!</f>
        <v>#REF!</v>
      </c>
      <c r="E10" s="101" t="e">
        <f aca="false">#REF!</f>
        <v>#REF!</v>
      </c>
      <c r="F10" s="80"/>
      <c r="G10" s="108"/>
      <c r="H10" s="111"/>
      <c r="I10" s="108" t="n">
        <v>25521</v>
      </c>
      <c r="J10" s="101" t="n">
        <v>-42.9124259031428</v>
      </c>
      <c r="K10" s="80"/>
    </row>
    <row r="11" customFormat="false" ht="23.25" hidden="false" customHeight="true" outlineLevel="0" collapsed="false">
      <c r="A11" s="78" t="s">
        <v>12</v>
      </c>
      <c r="B11" s="108"/>
      <c r="C11" s="101"/>
      <c r="D11" s="109" t="e">
        <f aca="false">#REF!</f>
        <v>#REF!</v>
      </c>
      <c r="E11" s="101" t="e">
        <f aca="false">#REF!</f>
        <v>#REF!</v>
      </c>
      <c r="F11" s="80"/>
      <c r="G11" s="108"/>
      <c r="H11" s="111"/>
      <c r="I11" s="108" t="n">
        <v>40585</v>
      </c>
      <c r="J11" s="101" t="n">
        <v>48.6031269451869</v>
      </c>
      <c r="K11" s="80"/>
    </row>
    <row r="12" customFormat="false" ht="23.25" hidden="false" customHeight="true" outlineLevel="0" collapsed="false">
      <c r="A12" s="78" t="s">
        <v>13</v>
      </c>
      <c r="B12" s="108"/>
      <c r="C12" s="101"/>
      <c r="D12" s="109" t="e">
        <f aca="false">#REF!</f>
        <v>#REF!</v>
      </c>
      <c r="E12" s="101" t="e">
        <f aca="false">#REF!</f>
        <v>#REF!</v>
      </c>
      <c r="F12" s="80"/>
      <c r="G12" s="108"/>
      <c r="H12" s="101"/>
      <c r="I12" s="108" t="n">
        <v>181</v>
      </c>
      <c r="J12" s="101" t="n">
        <v>-96.4208028475381</v>
      </c>
      <c r="K12" s="80"/>
    </row>
    <row r="13" customFormat="false" ht="23.25" hidden="false" customHeight="true" outlineLevel="0" collapsed="false">
      <c r="A13" s="78" t="s">
        <v>16</v>
      </c>
      <c r="B13" s="108"/>
      <c r="C13" s="101"/>
      <c r="D13" s="109" t="e">
        <f aca="false">#REF!</f>
        <v>#REF!</v>
      </c>
      <c r="E13" s="101" t="e">
        <f aca="false">#REF!</f>
        <v>#REF!</v>
      </c>
      <c r="F13" s="80"/>
      <c r="G13" s="108"/>
      <c r="H13" s="101"/>
      <c r="I13" s="108" t="n">
        <v>171174</v>
      </c>
      <c r="J13" s="101" t="n">
        <v>54.5924173184257</v>
      </c>
      <c r="K13" s="80"/>
    </row>
    <row r="14" customFormat="false" ht="23.25" hidden="false" customHeight="true" outlineLevel="0" collapsed="false">
      <c r="A14" s="78" t="s">
        <v>17</v>
      </c>
      <c r="B14" s="108"/>
      <c r="C14" s="101"/>
      <c r="D14" s="109" t="e">
        <f aca="false">#REF!</f>
        <v>#REF!</v>
      </c>
      <c r="E14" s="101" t="e">
        <f aca="false">#REF!</f>
        <v>#REF!</v>
      </c>
      <c r="F14" s="80"/>
      <c r="G14" s="108"/>
      <c r="H14" s="101"/>
      <c r="I14" s="108" t="n">
        <v>58491</v>
      </c>
      <c r="J14" s="101" t="n">
        <v>-21.2857296657157</v>
      </c>
      <c r="K14" s="80"/>
    </row>
    <row r="15" customFormat="false" ht="23.25" hidden="false" customHeight="true" outlineLevel="0" collapsed="false">
      <c r="A15" s="78" t="s">
        <v>18</v>
      </c>
      <c r="B15" s="108"/>
      <c r="C15" s="101"/>
      <c r="D15" s="109" t="e">
        <f aca="false">#REF!</f>
        <v>#REF!</v>
      </c>
      <c r="E15" s="101" t="e">
        <f aca="false">#REF!</f>
        <v>#REF!</v>
      </c>
      <c r="F15" s="80"/>
      <c r="G15" s="108"/>
      <c r="H15" s="101"/>
      <c r="I15" s="108" t="n">
        <v>78317</v>
      </c>
      <c r="J15" s="101" t="n">
        <v>-6.79876234678091</v>
      </c>
      <c r="K15" s="80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3" min="2" style="57" width="25.99"/>
    <col collapsed="false" customWidth="true" hidden="false" outlineLevel="0" max="7" min="4" style="57" width="18.99"/>
    <col collapsed="false" customWidth="false" hidden="false" outlineLevel="0" max="257" min="8" style="57" width="8.99"/>
  </cols>
  <sheetData>
    <row r="1" customFormat="false" ht="14.25" hidden="false" customHeight="false" outlineLevel="0" collapsed="false">
      <c r="B1" s="58" t="s">
        <v>156</v>
      </c>
    </row>
    <row r="2" customFormat="false" ht="45" hidden="false" customHeight="true" outlineLevel="0" collapsed="false">
      <c r="B2" s="59" t="s">
        <v>157</v>
      </c>
      <c r="C2" s="59"/>
      <c r="D2" s="59"/>
      <c r="E2" s="59"/>
      <c r="F2" s="59"/>
      <c r="G2" s="59"/>
    </row>
    <row r="3" customFormat="false" ht="24.75" hidden="false" customHeight="true" outlineLevel="0" collapsed="false">
      <c r="G3" s="96" t="s">
        <v>2</v>
      </c>
    </row>
    <row r="4" customFormat="false" ht="32.25" hidden="false" customHeight="true" outlineLevel="0" collapsed="false">
      <c r="B4" s="66" t="s">
        <v>114</v>
      </c>
      <c r="C4" s="66" t="s">
        <v>158</v>
      </c>
      <c r="D4" s="65" t="s">
        <v>159</v>
      </c>
      <c r="E4" s="65" t="s">
        <v>117</v>
      </c>
      <c r="F4" s="65" t="s">
        <v>155</v>
      </c>
      <c r="G4" s="65" t="s">
        <v>118</v>
      </c>
    </row>
    <row r="5" customFormat="false" ht="20.25" hidden="false" customHeight="true" outlineLevel="0" collapsed="false">
      <c r="B5" s="97" t="s">
        <v>160</v>
      </c>
      <c r="C5" s="97" t="e">
        <f aca="false">SUM(C6:C28)</f>
        <v>#REF!</v>
      </c>
      <c r="D5" s="97" t="e">
        <f aca="false">SUM(D6:D28)</f>
        <v>#REF!</v>
      </c>
      <c r="E5" s="112" t="e">
        <f aca="false">D5/C5-1</f>
        <v>#REF!</v>
      </c>
      <c r="F5" s="98" t="e">
        <f aca="false">SUM(F6:F28)</f>
        <v>#REF!</v>
      </c>
      <c r="G5" s="101"/>
      <c r="I5" s="57" t="e">
        <f aca="false">D5-C5</f>
        <v>#REF!</v>
      </c>
    </row>
    <row r="6" customFormat="false" ht="20.25" hidden="false" customHeight="true" outlineLevel="0" collapsed="false">
      <c r="A6" s="57" t="n">
        <v>201</v>
      </c>
      <c r="B6" s="48" t="s">
        <v>57</v>
      </c>
      <c r="C6" s="48" t="e">
        <f aca="false">VLOOKUP(A6,#REF!,3,FALSE())</f>
        <v>#REF!</v>
      </c>
      <c r="D6" s="98" t="e">
        <f aca="false">VLOOKUP(A6,#REF!,3,FALSE())-VLOOKUP(A6,#REF!,3,FALSE())</f>
        <v>#REF!</v>
      </c>
      <c r="E6" s="112" t="e">
        <f aca="false">D6/C6-1</f>
        <v>#REF!</v>
      </c>
      <c r="F6" s="98" t="e">
        <f aca="false">VLOOKUP(A6,#REF!,3,FALSE())</f>
        <v>#REF!</v>
      </c>
      <c r="G6" s="101"/>
      <c r="I6" s="57" t="e">
        <f aca="false">D6-C6</f>
        <v>#REF!</v>
      </c>
    </row>
    <row r="7" customFormat="false" ht="20.25" hidden="false" customHeight="true" outlineLevel="0" collapsed="false">
      <c r="A7" s="57" t="n">
        <v>203</v>
      </c>
      <c r="B7" s="48" t="s">
        <v>58</v>
      </c>
      <c r="C7" s="48" t="e">
        <f aca="false">VLOOKUP(A7,#REF!,3,FALSE())</f>
        <v>#REF!</v>
      </c>
      <c r="D7" s="98" t="e">
        <f aca="false">VLOOKUP(A7,#REF!,3,FALSE())-VLOOKUP(A7,#REF!,3,FALSE())</f>
        <v>#REF!</v>
      </c>
      <c r="E7" s="112" t="e">
        <f aca="false">D7/C7-1</f>
        <v>#REF!</v>
      </c>
      <c r="F7" s="98" t="e">
        <f aca="false">VLOOKUP(A7,#REF!,3,FALSE())</f>
        <v>#REF!</v>
      </c>
      <c r="G7" s="101"/>
      <c r="I7" s="57" t="e">
        <f aca="false">D7-C7</f>
        <v>#REF!</v>
      </c>
    </row>
    <row r="8" customFormat="false" ht="20.25" hidden="false" customHeight="true" outlineLevel="0" collapsed="false">
      <c r="A8" s="57" t="n">
        <v>204</v>
      </c>
      <c r="B8" s="48" t="s">
        <v>59</v>
      </c>
      <c r="C8" s="48" t="e">
        <f aca="false">VLOOKUP(A8,#REF!,3,FALSE())</f>
        <v>#REF!</v>
      </c>
      <c r="D8" s="98" t="e">
        <f aca="false">VLOOKUP(A8,#REF!,3,FALSE())-VLOOKUP(A8,#REF!,3,FALSE())</f>
        <v>#REF!</v>
      </c>
      <c r="E8" s="112" t="e">
        <f aca="false">D8/C8-1</f>
        <v>#REF!</v>
      </c>
      <c r="F8" s="98" t="e">
        <f aca="false">VLOOKUP(A8,#REF!,3,FALSE())</f>
        <v>#REF!</v>
      </c>
      <c r="G8" s="101"/>
      <c r="I8" s="57" t="e">
        <f aca="false">D8-C8</f>
        <v>#REF!</v>
      </c>
    </row>
    <row r="9" customFormat="false" ht="20.25" hidden="false" customHeight="true" outlineLevel="0" collapsed="false">
      <c r="A9" s="57" t="n">
        <v>205</v>
      </c>
      <c r="B9" s="48" t="s">
        <v>60</v>
      </c>
      <c r="C9" s="48" t="e">
        <f aca="false">VLOOKUP(A9,#REF!,3,FALSE())</f>
        <v>#REF!</v>
      </c>
      <c r="D9" s="98" t="e">
        <f aca="false">VLOOKUP(A9,#REF!,3,FALSE())-VLOOKUP(A9,#REF!,3,FALSE())</f>
        <v>#REF!</v>
      </c>
      <c r="E9" s="112" t="e">
        <f aca="false">D9/C9-1</f>
        <v>#REF!</v>
      </c>
      <c r="F9" s="98" t="e">
        <f aca="false">VLOOKUP(A9,#REF!,3,FALSE())</f>
        <v>#REF!</v>
      </c>
      <c r="G9" s="101"/>
      <c r="I9" s="113" t="e">
        <f aca="false">D9-C9</f>
        <v>#REF!</v>
      </c>
    </row>
    <row r="10" customFormat="false" ht="20.25" hidden="false" customHeight="true" outlineLevel="0" collapsed="false">
      <c r="A10" s="57" t="n">
        <v>206</v>
      </c>
      <c r="B10" s="48" t="s">
        <v>61</v>
      </c>
      <c r="C10" s="48" t="e">
        <f aca="false">VLOOKUP(A10,#REF!,3,FALSE())</f>
        <v>#REF!</v>
      </c>
      <c r="D10" s="98" t="e">
        <f aca="false">VLOOKUP(A10,#REF!,3,FALSE())-VLOOKUP(A10,#REF!,3,FALSE())</f>
        <v>#REF!</v>
      </c>
      <c r="E10" s="112" t="e">
        <f aca="false">D10/C10-1</f>
        <v>#REF!</v>
      </c>
      <c r="F10" s="98" t="e">
        <f aca="false">VLOOKUP(A10,#REF!,3,FALSE())</f>
        <v>#REF!</v>
      </c>
      <c r="G10" s="101"/>
      <c r="I10" s="113" t="e">
        <f aca="false">D10-C10</f>
        <v>#REF!</v>
      </c>
    </row>
    <row r="11" customFormat="false" ht="20.25" hidden="false" customHeight="true" outlineLevel="0" collapsed="false">
      <c r="A11" s="57" t="n">
        <v>207</v>
      </c>
      <c r="B11" s="48" t="s">
        <v>161</v>
      </c>
      <c r="C11" s="48" t="e">
        <f aca="false">VLOOKUP(A11,#REF!,3,FALSE())</f>
        <v>#REF!</v>
      </c>
      <c r="D11" s="98" t="e">
        <f aca="false">VLOOKUP(A11,#REF!,3,FALSE())-VLOOKUP(A11,#REF!,3,FALSE())</f>
        <v>#REF!</v>
      </c>
      <c r="E11" s="112" t="e">
        <f aca="false">D11/C11-1</f>
        <v>#REF!</v>
      </c>
      <c r="F11" s="98" t="e">
        <f aca="false">VLOOKUP(A11,#REF!,3,FALSE())</f>
        <v>#REF!</v>
      </c>
      <c r="G11" s="101"/>
      <c r="I11" s="57" t="e">
        <f aca="false">D11-C11</f>
        <v>#REF!</v>
      </c>
    </row>
    <row r="12" customFormat="false" ht="20.25" hidden="false" customHeight="true" outlineLevel="0" collapsed="false">
      <c r="A12" s="57" t="n">
        <v>208</v>
      </c>
      <c r="B12" s="48" t="s">
        <v>63</v>
      </c>
      <c r="C12" s="48" t="e">
        <f aca="false">VLOOKUP(A12,#REF!,3,FALSE())</f>
        <v>#REF!</v>
      </c>
      <c r="D12" s="98" t="e">
        <f aca="false">VLOOKUP(A12,#REF!,3,FALSE())-VLOOKUP(A12,#REF!,3,FALSE())</f>
        <v>#REF!</v>
      </c>
      <c r="E12" s="112" t="e">
        <f aca="false">D12/C12-1</f>
        <v>#REF!</v>
      </c>
      <c r="F12" s="98" t="e">
        <f aca="false">VLOOKUP(A12,#REF!,3,FALSE())</f>
        <v>#REF!</v>
      </c>
      <c r="G12" s="101"/>
      <c r="I12" s="57" t="e">
        <f aca="false">D12-C12</f>
        <v>#REF!</v>
      </c>
    </row>
    <row r="13" customFormat="false" ht="20.25" hidden="false" customHeight="true" outlineLevel="0" collapsed="false">
      <c r="A13" s="57" t="n">
        <v>210</v>
      </c>
      <c r="B13" s="48" t="s">
        <v>64</v>
      </c>
      <c r="C13" s="48" t="e">
        <f aca="false">VLOOKUP(A13,#REF!,3,FALSE())</f>
        <v>#REF!</v>
      </c>
      <c r="D13" s="98" t="e">
        <f aca="false">VLOOKUP(A13,#REF!,3,FALSE())-VLOOKUP(A13,#REF!,3,FALSE())</f>
        <v>#REF!</v>
      </c>
      <c r="E13" s="112" t="e">
        <f aca="false">D13/C13-1</f>
        <v>#REF!</v>
      </c>
      <c r="F13" s="98" t="e">
        <f aca="false">VLOOKUP(A13,#REF!,3,FALSE())</f>
        <v>#REF!</v>
      </c>
      <c r="G13" s="101"/>
      <c r="I13" s="113" t="e">
        <f aca="false">D13-C13</f>
        <v>#REF!</v>
      </c>
    </row>
    <row r="14" customFormat="false" ht="20.25" hidden="false" customHeight="true" outlineLevel="0" collapsed="false">
      <c r="A14" s="57" t="n">
        <v>211</v>
      </c>
      <c r="B14" s="48" t="s">
        <v>65</v>
      </c>
      <c r="C14" s="48" t="e">
        <f aca="false">VLOOKUP(A14,#REF!,3,FALSE())</f>
        <v>#REF!</v>
      </c>
      <c r="D14" s="98" t="e">
        <f aca="false">VLOOKUP(A14,#REF!,3,FALSE())-VLOOKUP(A14,#REF!,3,FALSE())</f>
        <v>#REF!</v>
      </c>
      <c r="E14" s="112" t="e">
        <f aca="false">D14/C14-1</f>
        <v>#REF!</v>
      </c>
      <c r="F14" s="98" t="e">
        <f aca="false">VLOOKUP(A14,#REF!,3,FALSE())</f>
        <v>#REF!</v>
      </c>
      <c r="G14" s="101"/>
      <c r="I14" s="113" t="e">
        <f aca="false">D14-C14</f>
        <v>#REF!</v>
      </c>
    </row>
    <row r="15" customFormat="false" ht="20.25" hidden="false" customHeight="true" outlineLevel="0" collapsed="false">
      <c r="A15" s="57" t="n">
        <v>212</v>
      </c>
      <c r="B15" s="48" t="s">
        <v>66</v>
      </c>
      <c r="C15" s="48" t="e">
        <f aca="false">VLOOKUP(A15,#REF!,3,FALSE())</f>
        <v>#REF!</v>
      </c>
      <c r="D15" s="98" t="e">
        <f aca="false">VLOOKUP(A15,#REF!,3,FALSE())-VLOOKUP(A15,#REF!,3,FALSE())</f>
        <v>#REF!</v>
      </c>
      <c r="E15" s="112" t="e">
        <f aca="false">D15/C15-1</f>
        <v>#REF!</v>
      </c>
      <c r="F15" s="98" t="e">
        <f aca="false">VLOOKUP(A15,#REF!,3,FALSE())</f>
        <v>#REF!</v>
      </c>
      <c r="G15" s="101"/>
      <c r="I15" s="113" t="e">
        <f aca="false">D15-C15</f>
        <v>#REF!</v>
      </c>
    </row>
    <row r="16" customFormat="false" ht="20.25" hidden="false" customHeight="true" outlineLevel="0" collapsed="false">
      <c r="A16" s="57" t="n">
        <v>213</v>
      </c>
      <c r="B16" s="48" t="s">
        <v>67</v>
      </c>
      <c r="C16" s="48" t="e">
        <f aca="false">VLOOKUP(A16,#REF!,3,FALSE())</f>
        <v>#REF!</v>
      </c>
      <c r="D16" s="98" t="e">
        <f aca="false">VLOOKUP(A16,#REF!,3,FALSE())-VLOOKUP(A16,#REF!,3,FALSE())</f>
        <v>#REF!</v>
      </c>
      <c r="E16" s="112" t="e">
        <f aca="false">D16/C16-1</f>
        <v>#REF!</v>
      </c>
      <c r="F16" s="98" t="e">
        <f aca="false">VLOOKUP(A16,#REF!,3,FALSE())</f>
        <v>#REF!</v>
      </c>
      <c r="G16" s="101"/>
      <c r="I16" s="113" t="e">
        <f aca="false">D16-C16</f>
        <v>#REF!</v>
      </c>
    </row>
    <row r="17" customFormat="false" ht="20.25" hidden="false" customHeight="true" outlineLevel="0" collapsed="false">
      <c r="A17" s="57" t="n">
        <v>214</v>
      </c>
      <c r="B17" s="48" t="s">
        <v>68</v>
      </c>
      <c r="C17" s="48" t="e">
        <f aca="false">VLOOKUP(A17,#REF!,3,FALSE())</f>
        <v>#REF!</v>
      </c>
      <c r="D17" s="98" t="e">
        <f aca="false">VLOOKUP(A17,#REF!,3,FALSE())-VLOOKUP(A17,#REF!,3,FALSE())</f>
        <v>#REF!</v>
      </c>
      <c r="E17" s="112" t="e">
        <f aca="false">D17/C17-1</f>
        <v>#REF!</v>
      </c>
      <c r="F17" s="98" t="e">
        <f aca="false">VLOOKUP(A17,#REF!,3,FALSE())</f>
        <v>#REF!</v>
      </c>
      <c r="G17" s="101"/>
      <c r="I17" s="57" t="e">
        <f aca="false">D17-C17</f>
        <v>#REF!</v>
      </c>
    </row>
    <row r="18" customFormat="false" ht="20.25" hidden="false" customHeight="true" outlineLevel="0" collapsed="false">
      <c r="A18" s="57" t="n">
        <v>215</v>
      </c>
      <c r="B18" s="48" t="s">
        <v>69</v>
      </c>
      <c r="C18" s="48" t="e">
        <f aca="false">VLOOKUP(A18,#REF!,3,FALSE())</f>
        <v>#REF!</v>
      </c>
      <c r="D18" s="98" t="e">
        <f aca="false">VLOOKUP(A18,#REF!,3,FALSE())-VLOOKUP(A18,#REF!,3,FALSE())</f>
        <v>#REF!</v>
      </c>
      <c r="E18" s="112" t="e">
        <f aca="false">D18/C18-1</f>
        <v>#REF!</v>
      </c>
      <c r="F18" s="98" t="e">
        <f aca="false">VLOOKUP(A18,#REF!,3,FALSE())</f>
        <v>#REF!</v>
      </c>
      <c r="G18" s="101"/>
      <c r="I18" s="57" t="e">
        <f aca="false">D18-C18</f>
        <v>#REF!</v>
      </c>
    </row>
    <row r="19" customFormat="false" ht="20.25" hidden="false" customHeight="true" outlineLevel="0" collapsed="false">
      <c r="A19" s="57" t="n">
        <v>216</v>
      </c>
      <c r="B19" s="48" t="s">
        <v>70</v>
      </c>
      <c r="C19" s="48" t="e">
        <f aca="false">VLOOKUP(A19,#REF!,3,FALSE())</f>
        <v>#REF!</v>
      </c>
      <c r="D19" s="98" t="e">
        <f aca="false">VLOOKUP(A19,#REF!,3,FALSE())-VLOOKUP(A19,#REF!,3,FALSE())</f>
        <v>#REF!</v>
      </c>
      <c r="E19" s="112" t="e">
        <f aca="false">D19/C19-1</f>
        <v>#REF!</v>
      </c>
      <c r="F19" s="98" t="e">
        <f aca="false">VLOOKUP(A19,#REF!,3,FALSE())</f>
        <v>#REF!</v>
      </c>
      <c r="G19" s="101"/>
      <c r="I19" s="57" t="e">
        <f aca="false">D19-C19</f>
        <v>#REF!</v>
      </c>
    </row>
    <row r="20" customFormat="false" ht="20.25" hidden="false" customHeight="true" outlineLevel="0" collapsed="false">
      <c r="A20" s="57" t="n">
        <v>217</v>
      </c>
      <c r="B20" s="48" t="s">
        <v>71</v>
      </c>
      <c r="C20" s="48" t="e">
        <f aca="false">VLOOKUP(A20,#REF!,3,FALSE())</f>
        <v>#REF!</v>
      </c>
      <c r="D20" s="98" t="e">
        <f aca="false">VLOOKUP(A20,#REF!,3,FALSE())-VLOOKUP(A20,#REF!,3,FALSE())</f>
        <v>#REF!</v>
      </c>
      <c r="E20" s="112" t="e">
        <f aca="false">D20/C20-1</f>
        <v>#REF!</v>
      </c>
      <c r="F20" s="98" t="e">
        <f aca="false">VLOOKUP(A20,#REF!,3,FALSE())</f>
        <v>#REF!</v>
      </c>
      <c r="G20" s="101"/>
      <c r="I20" s="57" t="e">
        <f aca="false">D20-C20</f>
        <v>#REF!</v>
      </c>
    </row>
    <row r="21" customFormat="false" ht="20.25" hidden="false" customHeight="true" outlineLevel="0" collapsed="false">
      <c r="A21" s="57" t="n">
        <v>219</v>
      </c>
      <c r="B21" s="48" t="s">
        <v>72</v>
      </c>
      <c r="C21" s="48" t="e">
        <f aca="false">VLOOKUP(A21,#REF!,3,FALSE())</f>
        <v>#REF!</v>
      </c>
      <c r="D21" s="98" t="e">
        <f aca="false">VLOOKUP(A21,#REF!,3,FALSE())-VLOOKUP(A21,#REF!,3,FALSE())</f>
        <v>#REF!</v>
      </c>
      <c r="E21" s="112" t="e">
        <f aca="false">D21/C21-1</f>
        <v>#REF!</v>
      </c>
      <c r="F21" s="98" t="e">
        <f aca="false">VLOOKUP(A21,#REF!,3,FALSE())</f>
        <v>#REF!</v>
      </c>
      <c r="G21" s="101"/>
      <c r="I21" s="57" t="e">
        <f aca="false">D21-C21</f>
        <v>#REF!</v>
      </c>
    </row>
    <row r="22" customFormat="false" ht="20.25" hidden="false" customHeight="true" outlineLevel="0" collapsed="false">
      <c r="A22" s="57" t="n">
        <v>220</v>
      </c>
      <c r="B22" s="48" t="s">
        <v>73</v>
      </c>
      <c r="C22" s="48" t="e">
        <f aca="false">VLOOKUP(A22,#REF!,3,FALSE())</f>
        <v>#REF!</v>
      </c>
      <c r="D22" s="98" t="e">
        <f aca="false">VLOOKUP(A22,#REF!,3,FALSE())-VLOOKUP(A22,#REF!,3,FALSE())</f>
        <v>#REF!</v>
      </c>
      <c r="E22" s="112" t="e">
        <f aca="false">D22/C22-1</f>
        <v>#REF!</v>
      </c>
      <c r="F22" s="98" t="e">
        <f aca="false">VLOOKUP(A22,#REF!,3,FALSE())</f>
        <v>#REF!</v>
      </c>
      <c r="G22" s="101"/>
      <c r="I22" s="57" t="e">
        <f aca="false">D22-C22</f>
        <v>#REF!</v>
      </c>
    </row>
    <row r="23" customFormat="false" ht="20.25" hidden="false" customHeight="true" outlineLevel="0" collapsed="false">
      <c r="A23" s="57" t="n">
        <v>221</v>
      </c>
      <c r="B23" s="48" t="s">
        <v>74</v>
      </c>
      <c r="C23" s="48" t="e">
        <f aca="false">VLOOKUP(A23,#REF!,3,FALSE())</f>
        <v>#REF!</v>
      </c>
      <c r="D23" s="98" t="e">
        <f aca="false">VLOOKUP(A23,#REF!,3,FALSE())-VLOOKUP(A23,#REF!,3,FALSE())</f>
        <v>#REF!</v>
      </c>
      <c r="E23" s="112" t="e">
        <f aca="false">D23/C23-1</f>
        <v>#REF!</v>
      </c>
      <c r="F23" s="98" t="e">
        <f aca="false">VLOOKUP(A23,#REF!,3,FALSE())</f>
        <v>#REF!</v>
      </c>
      <c r="G23" s="101"/>
      <c r="I23" s="57" t="e">
        <f aca="false">D23-C23</f>
        <v>#REF!</v>
      </c>
    </row>
    <row r="24" customFormat="false" ht="20.25" hidden="false" customHeight="true" outlineLevel="0" collapsed="false">
      <c r="A24" s="57" t="n">
        <v>222</v>
      </c>
      <c r="B24" s="48" t="s">
        <v>75</v>
      </c>
      <c r="C24" s="48" t="e">
        <f aca="false">VLOOKUP(A24,#REF!,3,FALSE())</f>
        <v>#REF!</v>
      </c>
      <c r="D24" s="98" t="e">
        <f aca="false">VLOOKUP(A24,#REF!,3,FALSE())-VLOOKUP(A24,#REF!,3,FALSE())</f>
        <v>#REF!</v>
      </c>
      <c r="E24" s="112" t="e">
        <f aca="false">D24/C24-1</f>
        <v>#REF!</v>
      </c>
      <c r="F24" s="98" t="e">
        <f aca="false">VLOOKUP(A24,#REF!,3,FALSE())</f>
        <v>#REF!</v>
      </c>
      <c r="G24" s="101"/>
      <c r="I24" s="57" t="e">
        <f aca="false">D24-C24</f>
        <v>#REF!</v>
      </c>
    </row>
    <row r="25" customFormat="false" ht="20.25" hidden="false" customHeight="true" outlineLevel="0" collapsed="false">
      <c r="A25" s="57" t="n">
        <v>224</v>
      </c>
      <c r="B25" s="54" t="s">
        <v>76</v>
      </c>
      <c r="C25" s="48" t="e">
        <f aca="false">VLOOKUP(A25,#REF!,3,FALSE())</f>
        <v>#REF!</v>
      </c>
      <c r="D25" s="98" t="e">
        <f aca="false">VLOOKUP(A25,#REF!,3,FALSE())-VLOOKUP(A25,#REF!,3,FALSE())</f>
        <v>#REF!</v>
      </c>
      <c r="E25" s="112" t="e">
        <f aca="false">D25/C25-1</f>
        <v>#REF!</v>
      </c>
      <c r="F25" s="98" t="e">
        <f aca="false">VLOOKUP(A25,#REF!,3,FALSE())</f>
        <v>#REF!</v>
      </c>
      <c r="G25" s="101"/>
      <c r="I25" s="57" t="e">
        <f aca="false">D25-C25</f>
        <v>#REF!</v>
      </c>
    </row>
    <row r="26" customFormat="false" ht="20.25" hidden="false" customHeight="true" outlineLevel="0" collapsed="false">
      <c r="A26" s="57" t="n">
        <v>229</v>
      </c>
      <c r="B26" s="54" t="s">
        <v>77</v>
      </c>
      <c r="C26" s="48" t="e">
        <f aca="false">VLOOKUP(A26,#REF!,3,FALSE())</f>
        <v>#REF!</v>
      </c>
      <c r="D26" s="98" t="e">
        <f aca="false">VLOOKUP(A26,#REF!,3,FALSE())-VLOOKUP(A26,#REF!,3,FALSE())</f>
        <v>#REF!</v>
      </c>
      <c r="E26" s="112" t="e">
        <f aca="false">D26/C26-1</f>
        <v>#REF!</v>
      </c>
      <c r="F26" s="98" t="e">
        <f aca="false">VLOOKUP(A26,#REF!,3,FALSE())</f>
        <v>#REF!</v>
      </c>
      <c r="G26" s="101"/>
      <c r="I26" s="57" t="e">
        <f aca="false">D26-C26</f>
        <v>#REF!</v>
      </c>
    </row>
    <row r="27" customFormat="false" ht="20.25" hidden="false" customHeight="true" outlineLevel="0" collapsed="false">
      <c r="A27" s="57" t="n">
        <v>232</v>
      </c>
      <c r="B27" s="54" t="s">
        <v>78</v>
      </c>
      <c r="C27" s="48" t="e">
        <f aca="false">VLOOKUP(A27,#REF!,3,FALSE())</f>
        <v>#REF!</v>
      </c>
      <c r="D27" s="98" t="e">
        <f aca="false">VLOOKUP(A27,#REF!,3,FALSE())-VLOOKUP(A27,#REF!,3,FALSE())</f>
        <v>#REF!</v>
      </c>
      <c r="E27" s="112" t="e">
        <f aca="false">D27/C27-1</f>
        <v>#REF!</v>
      </c>
      <c r="F27" s="98" t="e">
        <f aca="false">VLOOKUP(A27,#REF!,3,FALSE())</f>
        <v>#REF!</v>
      </c>
      <c r="G27" s="101"/>
      <c r="I27" s="57" t="e">
        <f aca="false">D27-C27</f>
        <v>#REF!</v>
      </c>
    </row>
    <row r="28" customFormat="false" ht="20.25" hidden="false" customHeight="true" outlineLevel="0" collapsed="false">
      <c r="A28" s="57" t="n">
        <v>233</v>
      </c>
      <c r="B28" s="54" t="s">
        <v>79</v>
      </c>
      <c r="C28" s="48" t="e">
        <f aca="false">VLOOKUP(A28,#REF!,3,FALSE())</f>
        <v>#REF!</v>
      </c>
      <c r="D28" s="98" t="e">
        <f aca="false">VLOOKUP(A28,#REF!,3,FALSE())-VLOOKUP(A28,#REF!,3,FALSE())</f>
        <v>#REF!</v>
      </c>
      <c r="E28" s="112" t="e">
        <f aca="false">D28/C28-1</f>
        <v>#REF!</v>
      </c>
      <c r="F28" s="98" t="e">
        <f aca="false">VLOOKUP(A28,#REF!,3,FALSE())</f>
        <v>#REF!</v>
      </c>
      <c r="G28" s="101"/>
      <c r="I28" s="57" t="e">
        <f aca="false">D28-C28</f>
        <v>#REF!</v>
      </c>
    </row>
    <row r="29" customFormat="false" ht="21" hidden="false" customHeight="true" outlineLevel="0" collapsed="false">
      <c r="B29" s="97" t="s">
        <v>162</v>
      </c>
      <c r="C29" s="97"/>
      <c r="D29" s="98"/>
      <c r="E29" s="101"/>
      <c r="F29" s="98"/>
      <c r="G29" s="101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62"/>
    <col collapsed="false" customWidth="true" hidden="false" outlineLevel="0" max="5" min="5" style="0" width="9.62"/>
    <col collapsed="false" customWidth="true" hidden="false" outlineLevel="0" max="8" min="6" style="0" width="12.62"/>
    <col collapsed="false" customWidth="true" hidden="false" outlineLevel="0" max="9" min="9" style="0" width="9.62"/>
  </cols>
  <sheetData>
    <row r="2" customFormat="false" ht="33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114"/>
    </row>
    <row r="3" customFormat="false" ht="23.1" hidden="false" customHeight="true" outlineLevel="0" collapsed="false">
      <c r="H3" s="115" t="s">
        <v>2</v>
      </c>
      <c r="I3" s="115"/>
    </row>
    <row r="4" customFormat="false" ht="24.95" hidden="false" customHeight="true" outlineLevel="0" collapsed="false">
      <c r="A4" s="116" t="s">
        <v>100</v>
      </c>
      <c r="B4" s="116" t="s">
        <v>84</v>
      </c>
      <c r="C4" s="116"/>
      <c r="D4" s="116"/>
      <c r="E4" s="116"/>
      <c r="F4" s="116" t="s">
        <v>151</v>
      </c>
      <c r="G4" s="116"/>
      <c r="H4" s="116"/>
      <c r="I4" s="116"/>
      <c r="J4" s="117"/>
      <c r="K4" s="117"/>
      <c r="L4" s="117"/>
      <c r="M4" s="117"/>
    </row>
    <row r="5" customFormat="false" ht="24.95" hidden="false" customHeight="true" outlineLevel="0" collapsed="false">
      <c r="A5" s="116"/>
      <c r="B5" s="118" t="s">
        <v>164</v>
      </c>
      <c r="C5" s="118" t="s">
        <v>165</v>
      </c>
      <c r="D5" s="119" t="s">
        <v>166</v>
      </c>
      <c r="E5" s="119" t="s">
        <v>167</v>
      </c>
      <c r="F5" s="118" t="s">
        <v>164</v>
      </c>
      <c r="G5" s="118" t="s">
        <v>165</v>
      </c>
      <c r="H5" s="119" t="s">
        <v>166</v>
      </c>
      <c r="I5" s="119" t="s">
        <v>167</v>
      </c>
    </row>
    <row r="6" customFormat="false" ht="24.95" hidden="false" customHeight="true" outlineLevel="0" collapsed="false">
      <c r="A6" s="120" t="s">
        <v>19</v>
      </c>
      <c r="B6" s="121" t="n">
        <v>83749</v>
      </c>
      <c r="C6" s="121" t="n">
        <v>74337</v>
      </c>
      <c r="D6" s="121" t="n">
        <v>-9412</v>
      </c>
      <c r="E6" s="122" t="n">
        <v>-11.2383431443958</v>
      </c>
      <c r="F6" s="121" t="n">
        <v>230544</v>
      </c>
      <c r="G6" s="121" t="n">
        <v>260601</v>
      </c>
      <c r="H6" s="121" t="n">
        <v>30057</v>
      </c>
      <c r="I6" s="122" t="n">
        <v>13.0374245263377</v>
      </c>
    </row>
    <row r="7" customFormat="false" ht="24.95" hidden="false" customHeight="true" outlineLevel="0" collapsed="false">
      <c r="A7" s="120" t="s">
        <v>8</v>
      </c>
      <c r="B7" s="121" t="n">
        <v>18703</v>
      </c>
      <c r="C7" s="121" t="n">
        <v>15312</v>
      </c>
      <c r="D7" s="121" t="n">
        <v>-3391</v>
      </c>
      <c r="E7" s="122" t="n">
        <v>-18.130781158103</v>
      </c>
      <c r="F7" s="121" t="n">
        <v>-11408</v>
      </c>
      <c r="G7" s="121" t="n">
        <v>28756</v>
      </c>
      <c r="H7" s="121" t="n">
        <v>40164</v>
      </c>
      <c r="I7" s="122" t="n">
        <v>-352.068723702665</v>
      </c>
    </row>
    <row r="8" customFormat="false" ht="24.95" hidden="false" customHeight="true" outlineLevel="0" collapsed="false">
      <c r="A8" s="120" t="s">
        <v>9</v>
      </c>
      <c r="B8" s="121" t="n">
        <v>6275</v>
      </c>
      <c r="C8" s="121" t="n">
        <v>7545</v>
      </c>
      <c r="D8" s="121" t="n">
        <v>1270</v>
      </c>
      <c r="E8" s="122" t="n">
        <v>20.2390438247012</v>
      </c>
      <c r="F8" s="121" t="n">
        <v>22821</v>
      </c>
      <c r="G8" s="121" t="n">
        <v>25670</v>
      </c>
      <c r="H8" s="121" t="n">
        <v>2849</v>
      </c>
      <c r="I8" s="122" t="n">
        <v>12.4841155076465</v>
      </c>
    </row>
    <row r="9" customFormat="false" ht="24.95" hidden="false" customHeight="true" outlineLevel="0" collapsed="false">
      <c r="A9" s="120" t="s">
        <v>10</v>
      </c>
      <c r="B9" s="121" t="n">
        <v>9386</v>
      </c>
      <c r="C9" s="121" t="n">
        <v>8069</v>
      </c>
      <c r="D9" s="121" t="n">
        <v>-1317</v>
      </c>
      <c r="E9" s="122" t="n">
        <v>-14.0315363307053</v>
      </c>
      <c r="F9" s="121" t="n">
        <v>33462</v>
      </c>
      <c r="G9" s="121" t="n">
        <v>61636</v>
      </c>
      <c r="H9" s="121" t="n">
        <v>28174</v>
      </c>
      <c r="I9" s="122" t="n">
        <v>84.196999581615</v>
      </c>
    </row>
    <row r="10" customFormat="false" ht="24.95" hidden="false" customHeight="true" outlineLevel="0" collapsed="false">
      <c r="A10" s="120" t="s">
        <v>11</v>
      </c>
      <c r="B10" s="121" t="n">
        <v>10913</v>
      </c>
      <c r="C10" s="121" t="n">
        <v>6732</v>
      </c>
      <c r="D10" s="121" t="n">
        <v>-4181</v>
      </c>
      <c r="E10" s="122" t="n">
        <v>-38.3121048291029</v>
      </c>
      <c r="F10" s="121" t="n">
        <v>11845</v>
      </c>
      <c r="G10" s="121" t="n">
        <v>14011</v>
      </c>
      <c r="H10" s="121" t="n">
        <v>2166</v>
      </c>
      <c r="I10" s="122" t="n">
        <v>18.2861967074715</v>
      </c>
    </row>
    <row r="11" customFormat="false" ht="24.95" hidden="false" customHeight="true" outlineLevel="0" collapsed="false">
      <c r="A11" s="120" t="s">
        <v>168</v>
      </c>
      <c r="B11" s="121" t="n">
        <v>3295</v>
      </c>
      <c r="C11" s="121" t="n">
        <v>1537</v>
      </c>
      <c r="D11" s="121" t="n">
        <v>-1758</v>
      </c>
      <c r="E11" s="122" t="n">
        <v>-53.3535660091047</v>
      </c>
      <c r="F11" s="121" t="n">
        <v>14666</v>
      </c>
      <c r="G11" s="121" t="n">
        <v>-32022</v>
      </c>
      <c r="H11" s="121" t="n">
        <v>-46688</v>
      </c>
      <c r="I11" s="122" t="n">
        <v>-318.341742806491</v>
      </c>
    </row>
    <row r="12" customFormat="false" ht="24.95" hidden="false" customHeight="true" outlineLevel="0" collapsed="false">
      <c r="A12" s="120" t="s">
        <v>13</v>
      </c>
      <c r="B12" s="121" t="n">
        <v>257</v>
      </c>
      <c r="C12" s="121" t="n">
        <v>1333</v>
      </c>
      <c r="D12" s="121" t="n">
        <v>1076</v>
      </c>
      <c r="E12" s="122" t="n">
        <v>418.677042801556</v>
      </c>
      <c r="F12" s="121" t="n">
        <v>655</v>
      </c>
      <c r="G12" s="121" t="n">
        <v>216</v>
      </c>
      <c r="H12" s="121" t="n">
        <v>-439</v>
      </c>
      <c r="I12" s="122" t="n">
        <v>-67.0229007633588</v>
      </c>
    </row>
    <row r="13" customFormat="false" ht="24.95" hidden="false" customHeight="true" outlineLevel="0" collapsed="false">
      <c r="A13" s="120" t="s">
        <v>16</v>
      </c>
      <c r="B13" s="121" t="n">
        <v>22264</v>
      </c>
      <c r="C13" s="121" t="n">
        <v>22706</v>
      </c>
      <c r="D13" s="121" t="n">
        <v>442</v>
      </c>
      <c r="E13" s="122" t="n">
        <v>1.98526769673015</v>
      </c>
      <c r="F13" s="121" t="n">
        <v>63463</v>
      </c>
      <c r="G13" s="121" t="n">
        <v>80469</v>
      </c>
      <c r="H13" s="121" t="n">
        <v>17006</v>
      </c>
      <c r="I13" s="122" t="n">
        <v>26.7967161968391</v>
      </c>
    </row>
    <row r="14" customFormat="false" ht="24.95" hidden="false" customHeight="true" outlineLevel="0" collapsed="false">
      <c r="A14" s="120" t="s">
        <v>17</v>
      </c>
      <c r="B14" s="121" t="n">
        <v>4530</v>
      </c>
      <c r="C14" s="121" t="n">
        <v>5330</v>
      </c>
      <c r="D14" s="121" t="n">
        <v>800</v>
      </c>
      <c r="E14" s="122" t="n">
        <v>17.6600441501104</v>
      </c>
      <c r="F14" s="121" t="n">
        <v>58671</v>
      </c>
      <c r="G14" s="121" t="n">
        <v>41339</v>
      </c>
      <c r="H14" s="121" t="n">
        <v>-17332</v>
      </c>
      <c r="I14" s="122" t="n">
        <v>-29.5409998125138</v>
      </c>
    </row>
    <row r="15" customFormat="false" ht="24.95" hidden="false" customHeight="true" outlineLevel="0" collapsed="false">
      <c r="A15" s="120" t="s">
        <v>18</v>
      </c>
      <c r="B15" s="121" t="n">
        <v>8126</v>
      </c>
      <c r="C15" s="121" t="n">
        <v>5773</v>
      </c>
      <c r="D15" s="121" t="n">
        <v>-2353</v>
      </c>
      <c r="E15" s="122" t="n">
        <v>-28.9564361309377</v>
      </c>
      <c r="F15" s="121" t="n">
        <v>36369</v>
      </c>
      <c r="G15" s="121" t="n">
        <v>40526</v>
      </c>
      <c r="H15" s="121" t="n">
        <v>4157</v>
      </c>
      <c r="I15" s="122" t="n">
        <v>11.4300640655503</v>
      </c>
    </row>
  </sheetData>
  <mergeCells count="5">
    <mergeCell ref="A2:I2"/>
    <mergeCell ref="H3:I3"/>
    <mergeCell ref="A4:A5"/>
    <mergeCell ref="B4:E4"/>
    <mergeCell ref="F4:I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