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2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同期单月收入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同期单月支出</t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General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政府性经收支分项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标题_揭阳市2017年5月份地方财政收支月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2" activeCellId="0" sqref="W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297591</v>
      </c>
      <c r="C7" s="13" t="n">
        <v>66696</v>
      </c>
      <c r="D7" s="13" t="n">
        <v>40230</v>
      </c>
      <c r="E7" s="13" t="n">
        <v>30413</v>
      </c>
      <c r="F7" s="13" t="n">
        <v>20657</v>
      </c>
      <c r="G7" s="13" t="n">
        <v>6268</v>
      </c>
      <c r="H7" s="13" t="n">
        <v>571</v>
      </c>
      <c r="I7" s="13" t="n">
        <v>199</v>
      </c>
      <c r="J7" s="13" t="n">
        <v>856</v>
      </c>
      <c r="K7" s="13" t="n">
        <v>98625</v>
      </c>
      <c r="L7" s="13" t="n">
        <v>20874</v>
      </c>
      <c r="M7" s="13" t="n">
        <v>12202</v>
      </c>
      <c r="N7" s="13" t="n">
        <v>285997</v>
      </c>
      <c r="O7" s="13" t="n">
        <v>58428</v>
      </c>
      <c r="P7" s="13" t="n">
        <v>33039</v>
      </c>
      <c r="Q7" s="13" t="n">
        <v>26231</v>
      </c>
      <c r="R7" s="13" t="n">
        <v>16622</v>
      </c>
      <c r="S7" s="13" t="n">
        <v>6936</v>
      </c>
      <c r="T7" s="13" t="n">
        <v>2328</v>
      </c>
      <c r="U7" s="13" t="n">
        <v>89869</v>
      </c>
      <c r="V7" s="13" t="n">
        <v>18231</v>
      </c>
      <c r="W7" s="13" t="n">
        <v>34313</v>
      </c>
      <c r="X7" s="14" t="n">
        <v>-3.9</v>
      </c>
      <c r="Y7" s="14" t="n">
        <v>-12.4</v>
      </c>
      <c r="Z7" s="14" t="n">
        <v>-17.9</v>
      </c>
      <c r="AA7" s="14" t="n">
        <v>-13.8</v>
      </c>
      <c r="AB7" s="14" t="n">
        <v>-19.5</v>
      </c>
      <c r="AC7" s="14" t="n">
        <v>10.7</v>
      </c>
      <c r="AD7" s="14" t="n">
        <v>307.7</v>
      </c>
      <c r="AE7" s="15" t="n">
        <v>-9.7</v>
      </c>
      <c r="AF7" s="15" t="n">
        <v>-12.7</v>
      </c>
      <c r="AG7" s="14" t="n">
        <v>176.7</v>
      </c>
    </row>
    <row r="8" s="16" customFormat="true" ht="24" hidden="false" customHeight="true" outlineLevel="0" collapsed="false">
      <c r="A8" s="12" t="s">
        <v>21</v>
      </c>
      <c r="B8" s="13" t="n">
        <v>254005</v>
      </c>
      <c r="C8" s="13" t="n">
        <v>60226</v>
      </c>
      <c r="D8" s="13" t="n">
        <v>35087</v>
      </c>
      <c r="E8" s="13" t="n">
        <v>27282</v>
      </c>
      <c r="F8" s="13" t="n">
        <v>19311</v>
      </c>
      <c r="G8" s="13" t="n">
        <v>6048</v>
      </c>
      <c r="H8" s="13" t="n">
        <v>571</v>
      </c>
      <c r="I8" s="13" t="n">
        <v>199</v>
      </c>
      <c r="J8" s="13" t="n">
        <v>817</v>
      </c>
      <c r="K8" s="13" t="n">
        <v>76588</v>
      </c>
      <c r="L8" s="13" t="n">
        <v>17423</v>
      </c>
      <c r="M8" s="13" t="n">
        <v>10453</v>
      </c>
      <c r="N8" s="13" t="n">
        <v>225326</v>
      </c>
      <c r="O8" s="13" t="n">
        <v>48442</v>
      </c>
      <c r="P8" s="13" t="n">
        <v>27884</v>
      </c>
      <c r="Q8" s="13" t="n">
        <v>22714</v>
      </c>
      <c r="R8" s="13" t="n">
        <v>14457</v>
      </c>
      <c r="S8" s="13" t="n">
        <v>4687</v>
      </c>
      <c r="T8" s="13" t="n">
        <v>2257</v>
      </c>
      <c r="U8" s="13" t="n">
        <v>72567</v>
      </c>
      <c r="V8" s="13" t="n">
        <v>15877</v>
      </c>
      <c r="W8" s="13" t="n">
        <v>16441</v>
      </c>
      <c r="X8" s="14" t="n">
        <v>-11.3</v>
      </c>
      <c r="Y8" s="14" t="n">
        <v>-19.6</v>
      </c>
      <c r="Z8" s="14" t="n">
        <v>-20.5</v>
      </c>
      <c r="AA8" s="14" t="n">
        <v>-16.7</v>
      </c>
      <c r="AB8" s="14" t="n">
        <v>-25.1</v>
      </c>
      <c r="AC8" s="14" t="n">
        <v>-22.5</v>
      </c>
      <c r="AD8" s="14" t="n">
        <v>295.3</v>
      </c>
      <c r="AE8" s="15" t="n">
        <v>-6.3</v>
      </c>
      <c r="AF8" s="15" t="n">
        <v>-8.9</v>
      </c>
      <c r="AG8" s="14" t="n">
        <v>54.3</v>
      </c>
    </row>
    <row r="9" s="16" customFormat="true" ht="24" hidden="false" customHeight="true" outlineLevel="0" collapsed="false">
      <c r="A9" s="17" t="s">
        <v>22</v>
      </c>
      <c r="B9" s="18" t="n">
        <v>208217</v>
      </c>
      <c r="C9" s="13" t="n">
        <v>49701</v>
      </c>
      <c r="D9" s="13" t="n">
        <v>27315</v>
      </c>
      <c r="E9" s="13" t="n">
        <v>23705</v>
      </c>
      <c r="F9" s="13" t="n">
        <v>16547</v>
      </c>
      <c r="G9" s="13" t="n">
        <v>5254</v>
      </c>
      <c r="H9" s="13" t="n">
        <v>507</v>
      </c>
      <c r="I9" s="13" t="n">
        <v>123</v>
      </c>
      <c r="J9" s="13" t="n">
        <v>609</v>
      </c>
      <c r="K9" s="13" t="n">
        <v>61610</v>
      </c>
      <c r="L9" s="13" t="n">
        <v>15049</v>
      </c>
      <c r="M9" s="13" t="n">
        <v>7797</v>
      </c>
      <c r="N9" s="13" t="n">
        <v>179604</v>
      </c>
      <c r="O9" s="13" t="n">
        <v>40398</v>
      </c>
      <c r="P9" s="13" t="n">
        <v>22516</v>
      </c>
      <c r="Q9" s="13" t="n">
        <v>19106</v>
      </c>
      <c r="R9" s="13" t="n">
        <v>11781</v>
      </c>
      <c r="S9" s="13" t="n">
        <v>4020</v>
      </c>
      <c r="T9" s="13" t="n">
        <v>2208</v>
      </c>
      <c r="U9" s="13" t="n">
        <v>52299</v>
      </c>
      <c r="V9" s="13" t="n">
        <v>12400</v>
      </c>
      <c r="W9" s="13" t="n">
        <v>14876</v>
      </c>
      <c r="X9" s="14" t="n">
        <v>-13.7</v>
      </c>
      <c r="Y9" s="14" t="n">
        <v>-18.7</v>
      </c>
      <c r="Z9" s="14" t="n">
        <v>-17.6</v>
      </c>
      <c r="AA9" s="14" t="n">
        <v>-19.4</v>
      </c>
      <c r="AB9" s="14" t="n">
        <v>-28.8</v>
      </c>
      <c r="AC9" s="14" t="n">
        <v>-23.5</v>
      </c>
      <c r="AD9" s="14" t="n">
        <v>335.5</v>
      </c>
      <c r="AE9" s="15" t="n">
        <v>-15.9</v>
      </c>
      <c r="AF9" s="15" t="n">
        <v>-17.6</v>
      </c>
      <c r="AG9" s="14" t="n">
        <v>87.8</v>
      </c>
    </row>
    <row r="10" s="16" customFormat="true" ht="24" hidden="false" customHeight="true" outlineLevel="0" collapsed="false">
      <c r="A10" s="19" t="s">
        <v>23</v>
      </c>
      <c r="B10" s="20" t="n">
        <v>119428</v>
      </c>
      <c r="C10" s="20" t="n">
        <v>23797</v>
      </c>
      <c r="D10" s="20" t="n">
        <v>15315</v>
      </c>
      <c r="E10" s="20" t="n">
        <v>15206</v>
      </c>
      <c r="F10" s="20" t="n">
        <v>10708</v>
      </c>
      <c r="G10" s="20" t="n">
        <v>3421</v>
      </c>
      <c r="H10" s="20" t="n">
        <v>224</v>
      </c>
      <c r="I10" s="20" t="n">
        <v>92</v>
      </c>
      <c r="J10" s="20" t="n">
        <v>435</v>
      </c>
      <c r="K10" s="20" t="n">
        <v>37815</v>
      </c>
      <c r="L10" s="20" t="n">
        <v>9123</v>
      </c>
      <c r="M10" s="20" t="n">
        <v>3292</v>
      </c>
      <c r="N10" s="21" t="n">
        <v>93813</v>
      </c>
      <c r="O10" s="22" t="n">
        <v>15378</v>
      </c>
      <c r="P10" s="22" t="n">
        <v>12285</v>
      </c>
      <c r="Q10" s="22" t="n">
        <v>11784</v>
      </c>
      <c r="R10" s="22" t="n">
        <v>7657</v>
      </c>
      <c r="S10" s="22" t="n">
        <v>2516</v>
      </c>
      <c r="T10" s="22" t="n">
        <v>689</v>
      </c>
      <c r="U10" s="22" t="n">
        <v>28631</v>
      </c>
      <c r="V10" s="22" t="n">
        <v>7407</v>
      </c>
      <c r="W10" s="22" t="n">
        <v>7466</v>
      </c>
      <c r="X10" s="14" t="n">
        <v>-21.4</v>
      </c>
      <c r="Y10" s="14" t="n">
        <v>-35.4</v>
      </c>
      <c r="Z10" s="14" t="n">
        <v>-19.8</v>
      </c>
      <c r="AA10" s="14" t="n">
        <v>-22.5</v>
      </c>
      <c r="AB10" s="14" t="n">
        <v>-28.5</v>
      </c>
      <c r="AC10" s="14" t="n">
        <v>-26.5</v>
      </c>
      <c r="AD10" s="14" t="n">
        <v>207.6</v>
      </c>
      <c r="AE10" s="15" t="n">
        <v>-25.1</v>
      </c>
      <c r="AF10" s="15" t="n">
        <v>-18.8</v>
      </c>
      <c r="AG10" s="14" t="n">
        <v>120.6</v>
      </c>
    </row>
    <row r="11" s="16" customFormat="true" ht="24" hidden="false" customHeight="true" outlineLevel="0" collapsed="false">
      <c r="A11" s="23" t="s">
        <v>24</v>
      </c>
      <c r="B11" s="24" t="n">
        <v>16218</v>
      </c>
      <c r="C11" s="24" t="n">
        <v>5248</v>
      </c>
      <c r="D11" s="24" t="n">
        <v>3048</v>
      </c>
      <c r="E11" s="24" t="n">
        <v>2133</v>
      </c>
      <c r="F11" s="24" t="n">
        <v>1076</v>
      </c>
      <c r="G11" s="24" t="n">
        <v>447</v>
      </c>
      <c r="H11" s="24" t="n">
        <v>59</v>
      </c>
      <c r="I11" s="24" t="n">
        <v>5</v>
      </c>
      <c r="J11" s="24" t="n">
        <v>48</v>
      </c>
      <c r="K11" s="24" t="n">
        <v>809</v>
      </c>
      <c r="L11" s="24" t="n">
        <v>1500</v>
      </c>
      <c r="M11" s="24" t="n">
        <v>1845</v>
      </c>
      <c r="N11" s="25" t="n">
        <v>22061</v>
      </c>
      <c r="O11" s="26" t="n">
        <v>5889</v>
      </c>
      <c r="P11" s="26" t="n">
        <v>3272</v>
      </c>
      <c r="Q11" s="26" t="n">
        <v>2317</v>
      </c>
      <c r="R11" s="26" t="n">
        <v>669</v>
      </c>
      <c r="S11" s="26" t="n">
        <v>398</v>
      </c>
      <c r="T11" s="26" t="n">
        <v>257</v>
      </c>
      <c r="U11" s="26" t="n">
        <v>4790</v>
      </c>
      <c r="V11" s="26" t="n">
        <v>1227</v>
      </c>
      <c r="W11" s="26" t="n">
        <v>3242</v>
      </c>
      <c r="X11" s="14" t="n">
        <v>36</v>
      </c>
      <c r="Y11" s="14" t="n">
        <v>12.2</v>
      </c>
      <c r="Z11" s="14" t="n">
        <v>7.3</v>
      </c>
      <c r="AA11" s="14" t="n">
        <v>8.6</v>
      </c>
      <c r="AB11" s="14" t="n">
        <v>-37.8</v>
      </c>
      <c r="AC11" s="14" t="n">
        <v>-11</v>
      </c>
      <c r="AD11" s="14" t="n">
        <v>335.6</v>
      </c>
      <c r="AE11" s="15" t="n">
        <v>458.9</v>
      </c>
      <c r="AF11" s="15" t="n">
        <v>-18.2</v>
      </c>
      <c r="AG11" s="14" t="n">
        <v>75.2</v>
      </c>
    </row>
    <row r="12" s="16" customFormat="true" ht="24" hidden="false" customHeight="true" outlineLevel="0" collapsed="false">
      <c r="A12" s="23" t="s">
        <v>25</v>
      </c>
      <c r="B12" s="24" t="n">
        <v>8641</v>
      </c>
      <c r="C12" s="24" t="n">
        <v>1896</v>
      </c>
      <c r="D12" s="24" t="n">
        <v>1374</v>
      </c>
      <c r="E12" s="24" t="n">
        <v>710</v>
      </c>
      <c r="F12" s="24" t="n">
        <v>326</v>
      </c>
      <c r="G12" s="24" t="n">
        <v>152</v>
      </c>
      <c r="H12" s="24" t="n">
        <v>73</v>
      </c>
      <c r="I12" s="24" t="n">
        <v>3</v>
      </c>
      <c r="J12" s="24" t="n">
        <v>13</v>
      </c>
      <c r="K12" s="24" t="n">
        <v>3122</v>
      </c>
      <c r="L12" s="24" t="n">
        <v>541</v>
      </c>
      <c r="M12" s="24" t="n">
        <v>431</v>
      </c>
      <c r="N12" s="25" t="n">
        <v>7751</v>
      </c>
      <c r="O12" s="26" t="n">
        <v>1619</v>
      </c>
      <c r="P12" s="26" t="n">
        <v>1010</v>
      </c>
      <c r="Q12" s="26" t="n">
        <v>805</v>
      </c>
      <c r="R12" s="26" t="n">
        <v>386</v>
      </c>
      <c r="S12" s="26" t="n">
        <v>167</v>
      </c>
      <c r="T12" s="26" t="n">
        <v>120</v>
      </c>
      <c r="U12" s="26" t="n">
        <v>2387</v>
      </c>
      <c r="V12" s="26" t="n">
        <v>711</v>
      </c>
      <c r="W12" s="26" t="n">
        <v>546</v>
      </c>
      <c r="X12" s="14" t="n">
        <v>-10.3</v>
      </c>
      <c r="Y12" s="14" t="n">
        <v>-14.6</v>
      </c>
      <c r="Z12" s="14" t="n">
        <v>-26.5</v>
      </c>
      <c r="AA12" s="14" t="n">
        <v>13.4</v>
      </c>
      <c r="AB12" s="14" t="n">
        <v>18.4</v>
      </c>
      <c r="AC12" s="14" t="n">
        <v>9.9</v>
      </c>
      <c r="AD12" s="14" t="n">
        <v>64.4</v>
      </c>
      <c r="AE12" s="15" t="n">
        <v>-23.9</v>
      </c>
      <c r="AF12" s="15" t="n">
        <v>31.4</v>
      </c>
      <c r="AG12" s="14" t="n">
        <v>25.8</v>
      </c>
    </row>
    <row r="13" s="16" customFormat="true" ht="24" hidden="false" customHeight="true" outlineLevel="0" collapsed="false">
      <c r="A13" s="23" t="s">
        <v>26</v>
      </c>
      <c r="B13" s="24" t="n">
        <v>1379</v>
      </c>
      <c r="C13" s="24" t="n">
        <v>166</v>
      </c>
      <c r="D13" s="24" t="n">
        <v>14</v>
      </c>
      <c r="E13" s="24" t="n">
        <v>401</v>
      </c>
      <c r="F13" s="24" t="n">
        <v>21</v>
      </c>
      <c r="G13" s="24" t="n">
        <v>13</v>
      </c>
      <c r="H13" s="24" t="n">
        <v>10</v>
      </c>
      <c r="I13" s="24" t="n">
        <v>2</v>
      </c>
      <c r="J13" s="24" t="n">
        <v>3</v>
      </c>
      <c r="K13" s="24" t="n">
        <v>333</v>
      </c>
      <c r="L13" s="24" t="n">
        <v>289</v>
      </c>
      <c r="M13" s="24" t="n">
        <v>127</v>
      </c>
      <c r="N13" s="25" t="n">
        <v>423</v>
      </c>
      <c r="O13" s="26" t="n">
        <v>72</v>
      </c>
      <c r="P13" s="26" t="n">
        <v>0</v>
      </c>
      <c r="Q13" s="26" t="n">
        <v>216</v>
      </c>
      <c r="R13" s="26" t="n">
        <v>0</v>
      </c>
      <c r="S13" s="26" t="n">
        <v>0</v>
      </c>
      <c r="T13" s="26" t="n">
        <v>0</v>
      </c>
      <c r="U13" s="26" t="n">
        <v>32</v>
      </c>
      <c r="V13" s="26" t="n">
        <v>88</v>
      </c>
      <c r="W13" s="26" t="n">
        <v>15</v>
      </c>
      <c r="X13" s="14" t="n">
        <v>-69.3</v>
      </c>
      <c r="Y13" s="14" t="n">
        <v>-56.6</v>
      </c>
      <c r="Z13" s="14"/>
      <c r="AA13" s="14" t="n">
        <v>-46.1</v>
      </c>
      <c r="AB13" s="14"/>
      <c r="AC13" s="14"/>
      <c r="AD13" s="14"/>
      <c r="AE13" s="15" t="n">
        <v>-90.5</v>
      </c>
      <c r="AF13" s="15" t="n">
        <v>-69.6</v>
      </c>
      <c r="AG13" s="14" t="n">
        <v>-88.4</v>
      </c>
    </row>
    <row r="14" s="16" customFormat="true" ht="24" hidden="false" customHeight="true" outlineLevel="0" collapsed="false">
      <c r="A14" s="23" t="s">
        <v>27</v>
      </c>
      <c r="B14" s="24" t="n">
        <v>37088</v>
      </c>
      <c r="C14" s="24" t="n">
        <v>8504</v>
      </c>
      <c r="D14" s="24" t="n">
        <v>5872</v>
      </c>
      <c r="E14" s="24" t="n">
        <v>4318</v>
      </c>
      <c r="F14" s="24" t="n">
        <v>3018</v>
      </c>
      <c r="G14" s="24" t="n">
        <v>1000</v>
      </c>
      <c r="H14" s="24" t="n">
        <v>43</v>
      </c>
      <c r="I14" s="24" t="n">
        <v>17</v>
      </c>
      <c r="J14" s="24" t="n">
        <v>86</v>
      </c>
      <c r="K14" s="24" t="n">
        <v>11751</v>
      </c>
      <c r="L14" s="24" t="n">
        <v>1800</v>
      </c>
      <c r="M14" s="24" t="n">
        <v>679</v>
      </c>
      <c r="N14" s="25" t="n">
        <v>30954</v>
      </c>
      <c r="O14" s="26" t="n">
        <v>7644</v>
      </c>
      <c r="P14" s="26" t="n">
        <v>4947</v>
      </c>
      <c r="Q14" s="26" t="n">
        <v>3220</v>
      </c>
      <c r="R14" s="26" t="n">
        <v>2008</v>
      </c>
      <c r="S14" s="26" t="n">
        <v>718</v>
      </c>
      <c r="T14" s="26" t="n">
        <v>133</v>
      </c>
      <c r="U14" s="26" t="n">
        <v>9389</v>
      </c>
      <c r="V14" s="26" t="n">
        <v>1377</v>
      </c>
      <c r="W14" s="26" t="n">
        <v>1518</v>
      </c>
      <c r="X14" s="14" t="n">
        <v>-16.5</v>
      </c>
      <c r="Y14" s="14" t="n">
        <v>-10.1</v>
      </c>
      <c r="Z14" s="14" t="n">
        <v>-15.8</v>
      </c>
      <c r="AA14" s="14" t="n">
        <v>-25.4</v>
      </c>
      <c r="AB14" s="14" t="n">
        <v>-33.5</v>
      </c>
      <c r="AC14" s="14" t="n">
        <v>-28.2</v>
      </c>
      <c r="AD14" s="14" t="n">
        <v>209.3</v>
      </c>
      <c r="AE14" s="15" t="n">
        <v>-20.7</v>
      </c>
      <c r="AF14" s="15" t="n">
        <v>-23.5</v>
      </c>
      <c r="AG14" s="14" t="n">
        <v>118.1</v>
      </c>
    </row>
    <row r="15" s="16" customFormat="true" ht="24" hidden="false" customHeight="true" outlineLevel="0" collapsed="false">
      <c r="A15" s="23" t="s">
        <v>28</v>
      </c>
      <c r="B15" s="24" t="n">
        <v>8862</v>
      </c>
      <c r="C15" s="24" t="n">
        <v>2104</v>
      </c>
      <c r="D15" s="24" t="n">
        <v>1360</v>
      </c>
      <c r="E15" s="24" t="n">
        <v>880</v>
      </c>
      <c r="F15" s="24" t="n">
        <v>660</v>
      </c>
      <c r="G15" s="24" t="n">
        <v>379</v>
      </c>
      <c r="H15" s="24" t="n">
        <v>3</v>
      </c>
      <c r="I15" s="24" t="n">
        <v>6</v>
      </c>
      <c r="J15" s="24" t="n">
        <v>56</v>
      </c>
      <c r="K15" s="24" t="n">
        <v>2462</v>
      </c>
      <c r="L15" s="24" t="n">
        <v>627</v>
      </c>
      <c r="M15" s="24" t="n">
        <v>325</v>
      </c>
      <c r="N15" s="25" t="n">
        <v>8197</v>
      </c>
      <c r="O15" s="26" t="n">
        <v>1802</v>
      </c>
      <c r="P15" s="26" t="n">
        <v>1346</v>
      </c>
      <c r="Q15" s="26" t="n">
        <v>695</v>
      </c>
      <c r="R15" s="26" t="n">
        <v>233</v>
      </c>
      <c r="S15" s="26" t="n">
        <v>216</v>
      </c>
      <c r="T15" s="26" t="n">
        <v>32</v>
      </c>
      <c r="U15" s="26" t="n">
        <v>3094</v>
      </c>
      <c r="V15" s="26" t="n">
        <v>481</v>
      </c>
      <c r="W15" s="26" t="n">
        <v>298</v>
      </c>
      <c r="X15" s="14" t="n">
        <v>-7.5</v>
      </c>
      <c r="Y15" s="14" t="n">
        <v>-14.4</v>
      </c>
      <c r="Z15" s="14" t="n">
        <v>-1</v>
      </c>
      <c r="AA15" s="14" t="n">
        <v>-21</v>
      </c>
      <c r="AB15" s="14" t="n">
        <v>-64.7</v>
      </c>
      <c r="AC15" s="14" t="n">
        <v>-43</v>
      </c>
      <c r="AD15" s="14" t="n">
        <v>966.7</v>
      </c>
      <c r="AE15" s="15" t="n">
        <v>22.9</v>
      </c>
      <c r="AF15" s="15" t="n">
        <v>-23.3</v>
      </c>
      <c r="AG15" s="14" t="n">
        <v>-10</v>
      </c>
    </row>
    <row r="16" s="16" customFormat="true" ht="24" hidden="false" customHeight="true" outlineLevel="0" collapsed="false">
      <c r="A16" s="23" t="s">
        <v>29</v>
      </c>
      <c r="B16" s="24" t="n">
        <v>12219</v>
      </c>
      <c r="C16" s="24" t="n">
        <v>2792</v>
      </c>
      <c r="D16" s="24" t="n">
        <v>1673</v>
      </c>
      <c r="E16" s="24" t="n">
        <v>920</v>
      </c>
      <c r="F16" s="24" t="n">
        <v>1285</v>
      </c>
      <c r="G16" s="24" t="n">
        <v>195</v>
      </c>
      <c r="H16" s="24" t="n">
        <v>98</v>
      </c>
      <c r="I16" s="24" t="n">
        <v>4</v>
      </c>
      <c r="J16" s="24" t="n">
        <v>24</v>
      </c>
      <c r="K16" s="24" t="n">
        <v>3872</v>
      </c>
      <c r="L16" s="24" t="n">
        <v>563</v>
      </c>
      <c r="M16" s="24" t="n">
        <v>793</v>
      </c>
      <c r="N16" s="25" t="n">
        <v>10867</v>
      </c>
      <c r="O16" s="26" t="n">
        <v>2370</v>
      </c>
      <c r="P16" s="26" t="n">
        <v>987</v>
      </c>
      <c r="Q16" s="26" t="n">
        <v>749</v>
      </c>
      <c r="R16" s="26" t="n">
        <v>982</v>
      </c>
      <c r="S16" s="26" t="n">
        <v>197</v>
      </c>
      <c r="T16" s="26" t="n">
        <v>1009</v>
      </c>
      <c r="U16" s="26" t="n">
        <v>2816</v>
      </c>
      <c r="V16" s="26" t="n">
        <v>400</v>
      </c>
      <c r="W16" s="26" t="n">
        <v>1357</v>
      </c>
      <c r="X16" s="14" t="n">
        <v>-11.1</v>
      </c>
      <c r="Y16" s="14" t="n">
        <v>-15.1</v>
      </c>
      <c r="Z16" s="14" t="n">
        <v>-41</v>
      </c>
      <c r="AA16" s="14" t="n">
        <v>-18.6</v>
      </c>
      <c r="AB16" s="14" t="n">
        <v>-23.6</v>
      </c>
      <c r="AC16" s="14" t="n">
        <v>1</v>
      </c>
      <c r="AD16" s="14" t="n">
        <v>929.6</v>
      </c>
      <c r="AE16" s="15" t="n">
        <v>-27.7</v>
      </c>
      <c r="AF16" s="15" t="n">
        <v>-29</v>
      </c>
      <c r="AG16" s="14" t="n">
        <v>70.3</v>
      </c>
    </row>
    <row r="17" s="16" customFormat="true" ht="24" hidden="false" customHeight="true" outlineLevel="0" collapsed="false">
      <c r="A17" s="23" t="s">
        <v>30</v>
      </c>
      <c r="B17" s="24" t="n">
        <v>10734</v>
      </c>
      <c r="C17" s="24" t="n">
        <v>2522</v>
      </c>
      <c r="D17" s="24" t="n">
        <v>2075</v>
      </c>
      <c r="E17" s="24" t="n">
        <v>677</v>
      </c>
      <c r="F17" s="24" t="n">
        <v>300</v>
      </c>
      <c r="G17" s="24" t="n">
        <v>146</v>
      </c>
      <c r="H17" s="24" t="n">
        <v>61</v>
      </c>
      <c r="I17" s="24" t="n">
        <v>70</v>
      </c>
      <c r="J17" s="24" t="n">
        <v>128</v>
      </c>
      <c r="K17" s="24" t="n">
        <v>2215</v>
      </c>
      <c r="L17" s="24" t="n">
        <v>984</v>
      </c>
      <c r="M17" s="24" t="n">
        <v>1556</v>
      </c>
      <c r="N17" s="25" t="n">
        <v>7546</v>
      </c>
      <c r="O17" s="26" t="n">
        <v>843</v>
      </c>
      <c r="P17" s="26" t="n">
        <v>580</v>
      </c>
      <c r="Q17" s="26" t="n">
        <v>221</v>
      </c>
      <c r="R17" s="26" t="n">
        <v>252</v>
      </c>
      <c r="S17" s="26" t="n">
        <v>170</v>
      </c>
      <c r="T17" s="26" t="n">
        <v>17</v>
      </c>
      <c r="U17" s="26" t="n">
        <v>3898</v>
      </c>
      <c r="V17" s="26" t="n">
        <v>995</v>
      </c>
      <c r="W17" s="26" t="n">
        <v>570</v>
      </c>
      <c r="X17" s="14" t="n">
        <v>-29.7</v>
      </c>
      <c r="Y17" s="14" t="n">
        <v>-66.6</v>
      </c>
      <c r="Z17" s="14" t="n">
        <v>-72</v>
      </c>
      <c r="AA17" s="14" t="n">
        <v>-67.4</v>
      </c>
      <c r="AB17" s="14" t="n">
        <v>-16</v>
      </c>
      <c r="AC17" s="14" t="n">
        <v>16.4</v>
      </c>
      <c r="AD17" s="14" t="n">
        <v>-72.1</v>
      </c>
      <c r="AE17" s="15" t="n">
        <v>66.4</v>
      </c>
      <c r="AF17" s="15" t="n">
        <v>1.1</v>
      </c>
      <c r="AG17" s="14" t="n">
        <v>-64.9</v>
      </c>
    </row>
    <row r="18" s="16" customFormat="true" ht="24" hidden="false" customHeight="true" outlineLevel="0" collapsed="false">
      <c r="A18" s="23" t="s">
        <v>31</v>
      </c>
      <c r="B18" s="24" t="n">
        <v>26192</v>
      </c>
      <c r="C18" s="24" t="n">
        <v>5899</v>
      </c>
      <c r="D18" s="24" t="n">
        <v>4337</v>
      </c>
      <c r="E18" s="24" t="n">
        <v>2020</v>
      </c>
      <c r="F18" s="24" t="n">
        <v>1804</v>
      </c>
      <c r="G18" s="24" t="n">
        <v>269</v>
      </c>
      <c r="H18" s="24" t="n">
        <v>0</v>
      </c>
      <c r="I18" s="24" t="n">
        <v>0</v>
      </c>
      <c r="J18" s="24" t="n">
        <v>24</v>
      </c>
      <c r="K18" s="24" t="n">
        <v>10301</v>
      </c>
      <c r="L18" s="24" t="n">
        <v>763</v>
      </c>
      <c r="M18" s="24" t="n">
        <v>775</v>
      </c>
      <c r="N18" s="25" t="n">
        <v>29979</v>
      </c>
      <c r="O18" s="27" t="n">
        <v>5399</v>
      </c>
      <c r="P18" s="27" t="n">
        <v>3442</v>
      </c>
      <c r="Q18" s="27" t="n">
        <v>2692</v>
      </c>
      <c r="R18" s="27" t="n">
        <v>2191</v>
      </c>
      <c r="S18" s="27" t="n">
        <v>281</v>
      </c>
      <c r="T18" s="27" t="n">
        <v>0</v>
      </c>
      <c r="U18" s="27" t="n">
        <v>13276</v>
      </c>
      <c r="V18" s="27" t="n">
        <v>2001</v>
      </c>
      <c r="W18" s="27" t="n">
        <v>697</v>
      </c>
      <c r="X18" s="14" t="n">
        <v>14.5</v>
      </c>
      <c r="Y18" s="14" t="n">
        <v>-8.5</v>
      </c>
      <c r="Z18" s="14" t="n">
        <v>-20.6</v>
      </c>
      <c r="AA18" s="14" t="n">
        <v>33.3</v>
      </c>
      <c r="AB18" s="14" t="n">
        <v>21.5</v>
      </c>
      <c r="AC18" s="14" t="n">
        <v>4.5</v>
      </c>
      <c r="AD18" s="14"/>
      <c r="AE18" s="15" t="n">
        <v>28.6</v>
      </c>
      <c r="AF18" s="15" t="n">
        <v>162.3</v>
      </c>
      <c r="AG18" s="14" t="n">
        <v>-10.1</v>
      </c>
    </row>
    <row r="19" s="16" customFormat="true" ht="24" hidden="false" customHeight="true" outlineLevel="0" collapsed="false">
      <c r="A19" s="23" t="s">
        <v>32</v>
      </c>
      <c r="B19" s="24" t="n">
        <v>12583</v>
      </c>
      <c r="C19" s="24" t="n">
        <v>7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3798</v>
      </c>
      <c r="L19" s="24" t="n">
        <v>1162</v>
      </c>
      <c r="M19" s="24" t="n">
        <v>441</v>
      </c>
      <c r="N19" s="25" t="n">
        <v>13174</v>
      </c>
      <c r="O19" s="26" t="n">
        <v>7337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4207</v>
      </c>
      <c r="V19" s="26" t="n">
        <v>1132</v>
      </c>
      <c r="W19" s="26" t="n">
        <v>498</v>
      </c>
      <c r="X19" s="14" t="n">
        <v>4.7</v>
      </c>
      <c r="Y19" s="14" t="n">
        <v>2.2</v>
      </c>
      <c r="Z19" s="14"/>
      <c r="AA19" s="14"/>
      <c r="AB19" s="14"/>
      <c r="AC19" s="14"/>
      <c r="AD19" s="14"/>
      <c r="AE19" s="15" t="n">
        <v>10.8</v>
      </c>
      <c r="AF19" s="15" t="n">
        <v>-2.6</v>
      </c>
      <c r="AG19" s="14" t="n">
        <v>12.9</v>
      </c>
    </row>
    <row r="20" s="16" customFormat="true" ht="24" hidden="false" customHeight="true" outlineLevel="0" collapsed="false">
      <c r="A20" s="23" t="s">
        <v>33</v>
      </c>
      <c r="B20" s="24" t="n">
        <v>661</v>
      </c>
      <c r="C20" s="24" t="n">
        <v>116</v>
      </c>
      <c r="D20" s="24" t="n">
        <v>19</v>
      </c>
      <c r="E20" s="24" t="n">
        <v>17</v>
      </c>
      <c r="F20" s="24" t="n">
        <v>113</v>
      </c>
      <c r="G20" s="24" t="n">
        <v>26</v>
      </c>
      <c r="H20" s="24" t="n">
        <v>0</v>
      </c>
      <c r="I20" s="24" t="n">
        <v>0</v>
      </c>
      <c r="J20" s="24" t="n">
        <v>0</v>
      </c>
      <c r="K20" s="24" t="n">
        <v>110</v>
      </c>
      <c r="L20" s="24" t="n">
        <v>71</v>
      </c>
      <c r="M20" s="24" t="n">
        <v>189</v>
      </c>
      <c r="N20" s="25" t="n">
        <v>561</v>
      </c>
      <c r="O20" s="26" t="n">
        <v>89</v>
      </c>
      <c r="P20" s="26" t="n">
        <v>15</v>
      </c>
      <c r="Q20" s="26" t="n">
        <v>15</v>
      </c>
      <c r="R20" s="26" t="n">
        <v>79</v>
      </c>
      <c r="S20" s="26" t="n">
        <v>24</v>
      </c>
      <c r="T20" s="26" t="n">
        <v>0</v>
      </c>
      <c r="U20" s="26" t="n">
        <v>47</v>
      </c>
      <c r="V20" s="26" t="n">
        <v>58</v>
      </c>
      <c r="W20" s="26" t="n">
        <v>234</v>
      </c>
      <c r="X20" s="14" t="n">
        <v>-15.1</v>
      </c>
      <c r="Y20" s="14" t="n">
        <v>-23.3</v>
      </c>
      <c r="Z20" s="14" t="n">
        <v>-21.1</v>
      </c>
      <c r="AA20" s="14" t="n">
        <v>-11.8</v>
      </c>
      <c r="AB20" s="14" t="n">
        <v>-30.1</v>
      </c>
      <c r="AC20" s="14" t="n">
        <v>-7.7</v>
      </c>
      <c r="AD20" s="14"/>
      <c r="AE20" s="15" t="n">
        <v>-57.3</v>
      </c>
      <c r="AF20" s="15" t="n">
        <v>-18.3</v>
      </c>
      <c r="AG20" s="14" t="n">
        <v>23.8</v>
      </c>
    </row>
    <row r="21" s="16" customFormat="true" ht="24" hidden="false" customHeight="true" outlineLevel="0" collapsed="false">
      <c r="A21" s="28" t="s">
        <v>34</v>
      </c>
      <c r="B21" s="24" t="n">
        <v>11073</v>
      </c>
      <c r="C21" s="24" t="n">
        <v>0</v>
      </c>
      <c r="D21" s="24" t="n">
        <v>1156</v>
      </c>
      <c r="E21" s="24" t="n">
        <v>0</v>
      </c>
      <c r="F21" s="24" t="n">
        <v>803</v>
      </c>
      <c r="G21" s="24" t="n">
        <v>58</v>
      </c>
      <c r="H21" s="24" t="n">
        <v>0</v>
      </c>
      <c r="I21" s="24" t="n">
        <v>0</v>
      </c>
      <c r="J21" s="24" t="n">
        <v>0</v>
      </c>
      <c r="K21" s="24" t="n">
        <v>7523</v>
      </c>
      <c r="L21" s="24" t="n">
        <v>1261</v>
      </c>
      <c r="M21" s="24" t="n">
        <v>272</v>
      </c>
      <c r="N21" s="25" t="n">
        <v>19365</v>
      </c>
      <c r="O21" s="26" t="n">
        <v>0</v>
      </c>
      <c r="P21" s="26" t="n">
        <v>513</v>
      </c>
      <c r="Q21" s="26" t="n">
        <v>209</v>
      </c>
      <c r="R21" s="26" t="n">
        <v>48</v>
      </c>
      <c r="S21" s="26" t="n">
        <v>233</v>
      </c>
      <c r="T21" s="26" t="n">
        <v>0</v>
      </c>
      <c r="U21" s="26" t="n">
        <v>1083</v>
      </c>
      <c r="V21" s="26" t="n">
        <v>780</v>
      </c>
      <c r="W21" s="26" t="n">
        <v>16499</v>
      </c>
      <c r="X21" s="14" t="n">
        <v>74.9</v>
      </c>
      <c r="Y21" s="14"/>
      <c r="Z21" s="14" t="n">
        <v>-55.6</v>
      </c>
      <c r="AA21" s="14"/>
      <c r="AB21" s="14" t="n">
        <v>-94</v>
      </c>
      <c r="AC21" s="14" t="n">
        <v>301.7</v>
      </c>
      <c r="AD21" s="14"/>
      <c r="AE21" s="15" t="n">
        <v>-85.6</v>
      </c>
      <c r="AF21" s="15" t="n">
        <v>-38.1</v>
      </c>
      <c r="AG21" s="14" t="n">
        <v>5965.8</v>
      </c>
    </row>
    <row r="22" s="16" customFormat="true" ht="24" hidden="false" customHeight="true" outlineLevel="0" collapsed="false">
      <c r="A22" s="28" t="s">
        <v>35</v>
      </c>
      <c r="B22" s="24" t="n">
        <v>32494</v>
      </c>
      <c r="C22" s="24" t="n">
        <v>6464</v>
      </c>
      <c r="D22" s="24" t="n">
        <v>3983</v>
      </c>
      <c r="E22" s="24" t="n">
        <v>3131</v>
      </c>
      <c r="F22" s="24" t="n">
        <v>543</v>
      </c>
      <c r="G22" s="24" t="n">
        <v>157</v>
      </c>
      <c r="H22" s="24" t="n">
        <v>0</v>
      </c>
      <c r="I22" s="24" t="n">
        <v>0</v>
      </c>
      <c r="J22" s="24" t="n">
        <v>39</v>
      </c>
      <c r="K22" s="24" t="n">
        <v>14510</v>
      </c>
      <c r="L22" s="24" t="n">
        <v>2190</v>
      </c>
      <c r="M22" s="24" t="n">
        <v>1477</v>
      </c>
      <c r="N22" s="25" t="n">
        <v>40456</v>
      </c>
      <c r="O22" s="26" t="n">
        <v>9624</v>
      </c>
      <c r="P22" s="26" t="n">
        <v>4280</v>
      </c>
      <c r="Q22" s="26" t="n">
        <v>3308</v>
      </c>
      <c r="R22" s="26" t="n">
        <v>2117</v>
      </c>
      <c r="S22" s="26" t="n">
        <v>2015</v>
      </c>
      <c r="T22" s="26" t="n">
        <v>71</v>
      </c>
      <c r="U22" s="26" t="n">
        <v>16098</v>
      </c>
      <c r="V22" s="26" t="n">
        <v>1574</v>
      </c>
      <c r="W22" s="26" t="n">
        <v>1369</v>
      </c>
      <c r="X22" s="14" t="n">
        <v>24.5</v>
      </c>
      <c r="Y22" s="14" t="n">
        <v>48.9</v>
      </c>
      <c r="Z22" s="14" t="n">
        <v>7.5</v>
      </c>
      <c r="AA22" s="14" t="n">
        <v>5.7</v>
      </c>
      <c r="AB22" s="14" t="n">
        <v>289.9</v>
      </c>
      <c r="AC22" s="14" t="n">
        <v>1183.4</v>
      </c>
      <c r="AD22" s="14"/>
      <c r="AE22" s="15" t="n">
        <v>10.6</v>
      </c>
      <c r="AF22" s="15" t="n">
        <v>-28.1</v>
      </c>
      <c r="AG22" s="14" t="n">
        <v>-7.3</v>
      </c>
    </row>
    <row r="23" s="16" customFormat="true" ht="24" hidden="false" customHeight="true" outlineLevel="0" collapsed="false">
      <c r="A23" s="29" t="s">
        <v>36</v>
      </c>
      <c r="B23" s="30" t="n">
        <v>19</v>
      </c>
      <c r="C23" s="30" t="n">
        <v>6</v>
      </c>
      <c r="D23" s="30" t="n">
        <v>4</v>
      </c>
      <c r="E23" s="30" t="n">
        <v>0</v>
      </c>
      <c r="F23" s="30" t="n">
        <v>0</v>
      </c>
      <c r="G23" s="30" t="n">
        <v>5</v>
      </c>
      <c r="H23" s="30" t="n">
        <v>0</v>
      </c>
      <c r="I23" s="30" t="n">
        <v>0</v>
      </c>
      <c r="J23" s="30" t="n">
        <v>0</v>
      </c>
      <c r="K23" s="30" t="n">
        <v>4</v>
      </c>
      <c r="L23" s="30" t="n">
        <v>0</v>
      </c>
      <c r="M23" s="30" t="n">
        <v>0</v>
      </c>
      <c r="N23" s="25" t="n">
        <v>850</v>
      </c>
      <c r="O23" s="31" t="n">
        <v>362</v>
      </c>
      <c r="P23" s="31" t="n">
        <v>362</v>
      </c>
      <c r="Q23" s="31" t="n">
        <v>0</v>
      </c>
      <c r="R23" s="31" t="n">
        <v>0</v>
      </c>
      <c r="S23" s="31" t="n">
        <v>1</v>
      </c>
      <c r="T23" s="31" t="n">
        <v>0</v>
      </c>
      <c r="U23" s="31" t="n">
        <v>121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 t="n">
        <v>2925</v>
      </c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12" activeCellId="0" sqref="W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n">
        <v>175223</v>
      </c>
      <c r="C7" s="13" t="n">
        <v>54374</v>
      </c>
      <c r="D7" s="13" t="n">
        <v>15573</v>
      </c>
      <c r="E7" s="13" t="n">
        <v>24388</v>
      </c>
      <c r="F7" s="13" t="n">
        <v>4464</v>
      </c>
      <c r="G7" s="13" t="n">
        <v>7105</v>
      </c>
      <c r="H7" s="13" t="n">
        <v>314</v>
      </c>
      <c r="I7" s="13" t="n">
        <v>75</v>
      </c>
      <c r="J7" s="13" t="n">
        <v>444</v>
      </c>
      <c r="K7" s="13" t="n">
        <v>45568</v>
      </c>
      <c r="L7" s="13" t="n">
        <v>12285</v>
      </c>
      <c r="M7" s="13" t="n">
        <v>10633</v>
      </c>
      <c r="N7" s="36" t="n">
        <v>182025</v>
      </c>
      <c r="O7" s="36" t="n">
        <v>57744</v>
      </c>
      <c r="P7" s="36" t="n">
        <v>15274</v>
      </c>
      <c r="Q7" s="36" t="n">
        <v>24075</v>
      </c>
      <c r="R7" s="36" t="n">
        <v>9231</v>
      </c>
      <c r="S7" s="36" t="n">
        <v>5150</v>
      </c>
      <c r="T7" s="36" t="n">
        <v>496</v>
      </c>
      <c r="U7" s="36" t="n">
        <v>45662</v>
      </c>
      <c r="V7" s="36" t="n">
        <v>11717</v>
      </c>
      <c r="W7" s="36" t="n">
        <v>12676</v>
      </c>
      <c r="X7" s="14" t="n">
        <v>3.9</v>
      </c>
      <c r="Y7" s="14" t="n">
        <v>6.2</v>
      </c>
      <c r="Z7" s="14" t="n">
        <v>-1.9</v>
      </c>
      <c r="AA7" s="14" t="n">
        <v>-1.3</v>
      </c>
      <c r="AB7" s="14" t="n">
        <v>106.8</v>
      </c>
      <c r="AC7" s="14" t="n">
        <v>-27.5</v>
      </c>
      <c r="AD7" s="14" t="n">
        <v>58</v>
      </c>
      <c r="AE7" s="14" t="n">
        <v>-0.8</v>
      </c>
      <c r="AF7" s="14" t="n">
        <v>-4.6</v>
      </c>
      <c r="AG7" s="14" t="n">
        <v>18.4</v>
      </c>
    </row>
    <row r="8" s="16" customFormat="true" ht="29.25" hidden="false" customHeight="true" outlineLevel="0" collapsed="false">
      <c r="A8" s="5" t="s">
        <v>40</v>
      </c>
      <c r="B8" s="37" t="n">
        <v>37.0596048340362</v>
      </c>
      <c r="C8" s="37" t="n">
        <v>44.9112083918394</v>
      </c>
      <c r="D8" s="37" t="n">
        <v>27.9071017687221</v>
      </c>
      <c r="E8" s="37" t="n">
        <v>44.502837539461</v>
      </c>
      <c r="F8" s="37" t="n">
        <v>17.7699932327535</v>
      </c>
      <c r="G8" s="37" t="n">
        <v>53.1294399162492</v>
      </c>
      <c r="H8" s="37" t="n">
        <v>35.4802259887006</v>
      </c>
      <c r="I8" s="37" t="n">
        <v>27.3722627737226</v>
      </c>
      <c r="J8" s="37" t="n">
        <v>34.1538461538462</v>
      </c>
      <c r="K8" s="37" t="n">
        <v>31.6020888670046</v>
      </c>
      <c r="L8" s="37" t="n">
        <v>37.0487650411653</v>
      </c>
      <c r="M8" s="37" t="n">
        <v>46.5644843442085</v>
      </c>
      <c r="N8" s="38" t="n">
        <v>38.8924024938999</v>
      </c>
      <c r="O8" s="38" t="n">
        <v>49.7056089246979</v>
      </c>
      <c r="P8" s="38" t="n">
        <v>31.614679278869</v>
      </c>
      <c r="Q8" s="38" t="n">
        <v>47.8571144595078</v>
      </c>
      <c r="R8" s="38" t="n">
        <v>35.705720806096</v>
      </c>
      <c r="S8" s="38" t="n">
        <v>42.611285785206</v>
      </c>
      <c r="T8" s="38" t="n">
        <v>17.5637393767705</v>
      </c>
      <c r="U8" s="38" t="n">
        <v>33.6911850425364</v>
      </c>
      <c r="V8" s="38" t="n">
        <v>39.1244824362228</v>
      </c>
      <c r="W8" s="38" t="n">
        <v>26.9765264210773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n">
        <v>30733</v>
      </c>
      <c r="C9" s="40" t="n">
        <v>863</v>
      </c>
      <c r="D9" s="40" t="n">
        <v>6208</v>
      </c>
      <c r="E9" s="40" t="n">
        <v>4548</v>
      </c>
      <c r="F9" s="40" t="n">
        <v>2468</v>
      </c>
      <c r="G9" s="40" t="n">
        <v>776</v>
      </c>
      <c r="H9" s="40" t="n">
        <v>72</v>
      </c>
      <c r="I9" s="40" t="n">
        <v>13</v>
      </c>
      <c r="J9" s="40" t="n">
        <v>74</v>
      </c>
      <c r="K9" s="40" t="n">
        <v>10326</v>
      </c>
      <c r="L9" s="40" t="n">
        <v>1501</v>
      </c>
      <c r="M9" s="40" t="n">
        <v>3884</v>
      </c>
      <c r="N9" s="27" t="n">
        <v>22048</v>
      </c>
      <c r="O9" s="27" t="n">
        <v>2068</v>
      </c>
      <c r="P9" s="27" t="n">
        <v>5501</v>
      </c>
      <c r="Q9" s="27" t="n">
        <v>2589</v>
      </c>
      <c r="R9" s="27" t="n">
        <v>1606</v>
      </c>
      <c r="S9" s="27" t="n">
        <v>575</v>
      </c>
      <c r="T9" s="27" t="n">
        <v>229</v>
      </c>
      <c r="U9" s="27" t="n">
        <v>6918</v>
      </c>
      <c r="V9" s="27" t="n">
        <v>1271</v>
      </c>
      <c r="W9" s="27" t="n">
        <v>1291</v>
      </c>
      <c r="X9" s="14" t="n">
        <v>-28.3</v>
      </c>
      <c r="Y9" s="14" t="n">
        <v>139.6</v>
      </c>
      <c r="Z9" s="14" t="n">
        <v>-11.4</v>
      </c>
      <c r="AA9" s="14" t="n">
        <v>-43.1</v>
      </c>
      <c r="AB9" s="14" t="n">
        <v>-34.9</v>
      </c>
      <c r="AC9" s="14" t="n">
        <v>-25.9</v>
      </c>
      <c r="AD9" s="14" t="n">
        <v>218.1</v>
      </c>
      <c r="AE9" s="14" t="n">
        <v>-33.5</v>
      </c>
      <c r="AF9" s="14" t="n">
        <v>-15.3</v>
      </c>
      <c r="AG9" s="14" t="n">
        <v>-66.9</v>
      </c>
    </row>
    <row r="10" s="16" customFormat="true" ht="29.25" hidden="false" customHeight="true" outlineLevel="0" collapsed="false">
      <c r="A10" s="39" t="s">
        <v>42</v>
      </c>
      <c r="B10" s="40" t="n">
        <v>31283</v>
      </c>
      <c r="C10" s="40" t="n">
        <v>5867</v>
      </c>
      <c r="D10" s="40" t="n">
        <v>4206</v>
      </c>
      <c r="E10" s="40" t="n">
        <v>2388</v>
      </c>
      <c r="F10" s="40" t="n">
        <v>197</v>
      </c>
      <c r="G10" s="40" t="n">
        <v>369</v>
      </c>
      <c r="H10" s="40" t="n">
        <v>5</v>
      </c>
      <c r="I10" s="40" t="n">
        <v>9</v>
      </c>
      <c r="J10" s="40" t="n">
        <v>2</v>
      </c>
      <c r="K10" s="40" t="n">
        <v>10842</v>
      </c>
      <c r="L10" s="40" t="n">
        <v>2690</v>
      </c>
      <c r="M10" s="40" t="n">
        <v>4708</v>
      </c>
      <c r="N10" s="27" t="n">
        <v>21743</v>
      </c>
      <c r="O10" s="26" t="n">
        <v>6480</v>
      </c>
      <c r="P10" s="26" t="n">
        <v>2149</v>
      </c>
      <c r="Q10" s="26" t="n">
        <v>2375</v>
      </c>
      <c r="R10" s="26" t="n">
        <v>646</v>
      </c>
      <c r="S10" s="26" t="n">
        <v>0</v>
      </c>
      <c r="T10" s="26" t="n">
        <v>0</v>
      </c>
      <c r="U10" s="26" t="n">
        <v>5145</v>
      </c>
      <c r="V10" s="26" t="n">
        <v>3842</v>
      </c>
      <c r="W10" s="26" t="n">
        <v>1106</v>
      </c>
      <c r="X10" s="14" t="n">
        <v>-30.5</v>
      </c>
      <c r="Y10" s="14" t="n">
        <v>10.4</v>
      </c>
      <c r="Z10" s="14" t="n">
        <v>-48.9</v>
      </c>
      <c r="AA10" s="14" t="n">
        <v>-0.5</v>
      </c>
      <c r="AB10" s="14" t="n">
        <v>227.9</v>
      </c>
      <c r="AC10" s="14"/>
      <c r="AD10" s="14"/>
      <c r="AE10" s="14" t="n">
        <v>-52.6</v>
      </c>
      <c r="AF10" s="14" t="n">
        <v>42.8</v>
      </c>
      <c r="AG10" s="14" t="n">
        <v>-76.6</v>
      </c>
    </row>
    <row r="11" s="16" customFormat="true" ht="29.25" hidden="false" customHeight="true" outlineLevel="0" collapsed="false">
      <c r="A11" s="39" t="s">
        <v>43</v>
      </c>
      <c r="B11" s="40" t="n">
        <v>35984</v>
      </c>
      <c r="C11" s="40" t="n">
        <v>14968</v>
      </c>
      <c r="D11" s="40" t="n">
        <v>569</v>
      </c>
      <c r="E11" s="40" t="n">
        <v>2696</v>
      </c>
      <c r="F11" s="40" t="n">
        <v>653</v>
      </c>
      <c r="G11" s="40" t="n">
        <v>45</v>
      </c>
      <c r="H11" s="40" t="n">
        <v>80</v>
      </c>
      <c r="I11" s="40" t="n">
        <v>1</v>
      </c>
      <c r="J11" s="40" t="n">
        <v>0</v>
      </c>
      <c r="K11" s="40" t="n">
        <v>7440</v>
      </c>
      <c r="L11" s="40" t="n">
        <v>7761</v>
      </c>
      <c r="M11" s="40" t="n">
        <v>1771</v>
      </c>
      <c r="N11" s="27" t="n">
        <v>29000</v>
      </c>
      <c r="O11" s="26" t="n">
        <v>16901</v>
      </c>
      <c r="P11" s="26" t="n">
        <v>132</v>
      </c>
      <c r="Q11" s="26" t="n">
        <v>2572</v>
      </c>
      <c r="R11" s="26" t="n">
        <v>57</v>
      </c>
      <c r="S11" s="26" t="n">
        <v>161</v>
      </c>
      <c r="T11" s="26" t="n">
        <v>15</v>
      </c>
      <c r="U11" s="26" t="n">
        <v>5822</v>
      </c>
      <c r="V11" s="26" t="n">
        <v>1460</v>
      </c>
      <c r="W11" s="26" t="n">
        <v>1880</v>
      </c>
      <c r="X11" s="14" t="n">
        <v>-19.4</v>
      </c>
      <c r="Y11" s="14" t="n">
        <v>12.9</v>
      </c>
      <c r="Z11" s="14" t="n">
        <v>-76.8</v>
      </c>
      <c r="AA11" s="14" t="n">
        <v>-4.6</v>
      </c>
      <c r="AB11" s="14" t="n">
        <v>-91.3</v>
      </c>
      <c r="AC11" s="14" t="n">
        <v>257.8</v>
      </c>
      <c r="AD11" s="14" t="n">
        <v>-81.3</v>
      </c>
      <c r="AE11" s="14" t="n">
        <v>-21.7</v>
      </c>
      <c r="AF11" s="14" t="n">
        <v>-81.2</v>
      </c>
      <c r="AG11" s="14" t="n">
        <v>6.1</v>
      </c>
    </row>
    <row r="12" s="16" customFormat="true" ht="29.25" hidden="false" customHeight="true" outlineLevel="0" collapsed="false">
      <c r="A12" s="39" t="s">
        <v>44</v>
      </c>
      <c r="B12" s="40" t="n">
        <v>8673</v>
      </c>
      <c r="C12" s="40" t="n">
        <v>1434</v>
      </c>
      <c r="D12" s="40" t="n">
        <v>1535</v>
      </c>
      <c r="E12" s="40" t="n">
        <v>4628</v>
      </c>
      <c r="F12" s="40" t="n">
        <v>839</v>
      </c>
      <c r="G12" s="40" t="n">
        <v>41</v>
      </c>
      <c r="H12" s="40" t="n">
        <v>0</v>
      </c>
      <c r="I12" s="40" t="n">
        <v>12</v>
      </c>
      <c r="J12" s="40" t="n">
        <v>0</v>
      </c>
      <c r="K12" s="40" t="n">
        <v>184</v>
      </c>
      <c r="L12" s="40" t="n">
        <v>0</v>
      </c>
      <c r="M12" s="40" t="n">
        <v>0</v>
      </c>
      <c r="N12" s="27" t="n">
        <v>5109</v>
      </c>
      <c r="O12" s="26" t="n">
        <v>164</v>
      </c>
      <c r="P12" s="26" t="n">
        <v>1996</v>
      </c>
      <c r="Q12" s="26" t="n">
        <v>2947</v>
      </c>
      <c r="R12" s="26" t="n">
        <v>2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-41.1</v>
      </c>
      <c r="Y12" s="14" t="n">
        <v>-88.6</v>
      </c>
      <c r="Z12" s="14" t="n">
        <v>30</v>
      </c>
      <c r="AA12" s="14" t="n">
        <v>-36.3</v>
      </c>
      <c r="AB12" s="14" t="n">
        <v>-99.8</v>
      </c>
      <c r="AC12" s="14"/>
      <c r="AD12" s="14"/>
      <c r="AE12" s="14"/>
      <c r="AF12" s="14"/>
      <c r="AG12" s="14"/>
    </row>
    <row r="13" s="16" customFormat="true" ht="29.25" hidden="false" customHeight="true" outlineLevel="0" collapsed="false">
      <c r="A13" s="39" t="s">
        <v>45</v>
      </c>
      <c r="B13" s="40" t="n">
        <v>43862</v>
      </c>
      <c r="C13" s="40" t="n">
        <v>19007</v>
      </c>
      <c r="D13" s="40" t="n">
        <v>1520</v>
      </c>
      <c r="E13" s="40" t="n">
        <v>5437</v>
      </c>
      <c r="F13" s="40" t="n">
        <v>30</v>
      </c>
      <c r="G13" s="40" t="n">
        <v>125</v>
      </c>
      <c r="H13" s="40" t="n">
        <v>152</v>
      </c>
      <c r="I13" s="40" t="n">
        <v>17</v>
      </c>
      <c r="J13" s="40" t="n">
        <v>360</v>
      </c>
      <c r="K13" s="40" t="n">
        <v>16719</v>
      </c>
      <c r="L13" s="40" t="n">
        <v>225</v>
      </c>
      <c r="M13" s="40" t="n">
        <v>270</v>
      </c>
      <c r="N13" s="27" t="n">
        <v>70518</v>
      </c>
      <c r="O13" s="26" t="n">
        <v>18134</v>
      </c>
      <c r="P13" s="26" t="n">
        <v>5470</v>
      </c>
      <c r="Q13" s="26" t="n">
        <v>3587</v>
      </c>
      <c r="R13" s="26" t="n">
        <v>3264</v>
      </c>
      <c r="S13" s="26" t="n">
        <v>1419</v>
      </c>
      <c r="T13" s="26" t="n">
        <v>252</v>
      </c>
      <c r="U13" s="26" t="n">
        <v>26105</v>
      </c>
      <c r="V13" s="26" t="n">
        <v>4783</v>
      </c>
      <c r="W13" s="26" t="n">
        <v>7504</v>
      </c>
      <c r="X13" s="14" t="n">
        <v>60.8</v>
      </c>
      <c r="Y13" s="14" t="n">
        <v>-4.6</v>
      </c>
      <c r="Z13" s="14" t="n">
        <v>259.9</v>
      </c>
      <c r="AA13" s="14" t="n">
        <v>-34</v>
      </c>
      <c r="AB13" s="14" t="n">
        <v>10780</v>
      </c>
      <c r="AC13" s="14" t="n">
        <v>1035.2</v>
      </c>
      <c r="AD13" s="14" t="n">
        <v>65.8</v>
      </c>
      <c r="AE13" s="14" t="n">
        <v>52.8</v>
      </c>
      <c r="AF13" s="14" t="n">
        <v>2025.8</v>
      </c>
      <c r="AG13" s="14" t="n">
        <v>2514.6</v>
      </c>
    </row>
    <row r="14" s="16" customFormat="true" ht="29.25" hidden="false" customHeight="true" outlineLevel="0" collapsed="false">
      <c r="A14" s="41" t="s">
        <v>46</v>
      </c>
      <c r="B14" s="40" t="n">
        <v>1154</v>
      </c>
      <c r="C14" s="40" t="n">
        <v>45</v>
      </c>
      <c r="D14" s="40" t="n">
        <v>144</v>
      </c>
      <c r="E14" s="40" t="n">
        <v>923</v>
      </c>
      <c r="F14" s="40" t="n">
        <v>0</v>
      </c>
      <c r="G14" s="40" t="n">
        <v>41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0" t="n">
        <v>0</v>
      </c>
      <c r="N14" s="27" t="n">
        <v>3945</v>
      </c>
      <c r="O14" s="26" t="n">
        <v>1405</v>
      </c>
      <c r="P14" s="26" t="n">
        <v>0</v>
      </c>
      <c r="Q14" s="26" t="n">
        <v>1157</v>
      </c>
      <c r="R14" s="26" t="n">
        <v>0</v>
      </c>
      <c r="S14" s="26" t="n">
        <v>0</v>
      </c>
      <c r="T14" s="26" t="n">
        <v>0</v>
      </c>
      <c r="U14" s="26" t="n">
        <v>500</v>
      </c>
      <c r="V14" s="26" t="n">
        <v>0</v>
      </c>
      <c r="W14" s="26" t="n">
        <v>883</v>
      </c>
      <c r="X14" s="14" t="n">
        <v>241.9</v>
      </c>
      <c r="Y14" s="14" t="n">
        <v>3022.2</v>
      </c>
      <c r="Z14" s="14"/>
      <c r="AA14" s="14" t="n">
        <v>25.4</v>
      </c>
      <c r="AB14" s="14"/>
      <c r="AC14" s="14"/>
      <c r="AD14" s="14"/>
      <c r="AE14" s="14"/>
      <c r="AF14" s="14"/>
      <c r="AG14" s="14" t="n">
        <v>88200</v>
      </c>
    </row>
    <row r="15" s="16" customFormat="true" ht="29.25" hidden="false" customHeight="true" outlineLevel="0" collapsed="false">
      <c r="A15" s="39" t="s">
        <v>47</v>
      </c>
      <c r="B15" s="40" t="n">
        <v>4935</v>
      </c>
      <c r="C15" s="40" t="n">
        <v>4774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</v>
      </c>
      <c r="L15" s="40" t="n">
        <v>108</v>
      </c>
      <c r="M15" s="40" t="n">
        <v>0</v>
      </c>
      <c r="N15" s="27" t="n">
        <v>5046</v>
      </c>
      <c r="O15" s="26" t="n">
        <v>4876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159</v>
      </c>
      <c r="V15" s="26" t="n">
        <v>0</v>
      </c>
      <c r="W15" s="26" t="n">
        <v>11</v>
      </c>
      <c r="X15" s="14" t="n">
        <v>2.2</v>
      </c>
      <c r="Y15" s="14" t="n">
        <v>2.1</v>
      </c>
      <c r="Z15" s="14"/>
      <c r="AA15" s="14"/>
      <c r="AB15" s="14"/>
      <c r="AC15" s="14"/>
      <c r="AD15" s="14"/>
      <c r="AE15" s="14" t="n">
        <v>200</v>
      </c>
      <c r="AF15" s="14"/>
      <c r="AG15" s="14"/>
    </row>
    <row r="16" s="16" customFormat="true" ht="29.25" hidden="false" customHeight="true" outlineLevel="0" collapsed="false">
      <c r="A16" s="39" t="s">
        <v>48</v>
      </c>
      <c r="B16" s="40" t="n">
        <v>18599</v>
      </c>
      <c r="C16" s="40" t="n">
        <v>7416</v>
      </c>
      <c r="D16" s="40" t="n">
        <v>1391</v>
      </c>
      <c r="E16" s="40" t="n">
        <v>3768</v>
      </c>
      <c r="F16" s="40" t="n">
        <v>277</v>
      </c>
      <c r="G16" s="40" t="n">
        <v>5708</v>
      </c>
      <c r="H16" s="40" t="n">
        <v>5</v>
      </c>
      <c r="I16" s="40" t="n">
        <v>22</v>
      </c>
      <c r="J16" s="40" t="n">
        <v>8</v>
      </c>
      <c r="K16" s="40" t="n">
        <v>4</v>
      </c>
      <c r="L16" s="40" t="n">
        <v>0</v>
      </c>
      <c r="M16" s="40" t="n">
        <v>0</v>
      </c>
      <c r="N16" s="27" t="n">
        <v>24616</v>
      </c>
      <c r="O16" s="27" t="n">
        <v>7716</v>
      </c>
      <c r="P16" s="27" t="n">
        <v>26</v>
      </c>
      <c r="Q16" s="27" t="n">
        <v>8848</v>
      </c>
      <c r="R16" s="27" t="n">
        <v>3656</v>
      </c>
      <c r="S16" s="27" t="n">
        <v>2995</v>
      </c>
      <c r="T16" s="27" t="n">
        <v>0</v>
      </c>
      <c r="U16" s="27" t="n">
        <v>1013</v>
      </c>
      <c r="V16" s="27" t="n">
        <v>361</v>
      </c>
      <c r="W16" s="27" t="n">
        <v>1</v>
      </c>
      <c r="X16" s="14" t="n">
        <v>32.4</v>
      </c>
      <c r="Y16" s="14" t="n">
        <v>4</v>
      </c>
      <c r="Z16" s="14" t="n">
        <v>-98.1</v>
      </c>
      <c r="AA16" s="14" t="n">
        <v>134.8</v>
      </c>
      <c r="AB16" s="14" t="n">
        <v>1219.9</v>
      </c>
      <c r="AC16" s="14" t="n">
        <v>-47.5</v>
      </c>
      <c r="AD16" s="14"/>
      <c r="AE16" s="14" t="n">
        <v>8341.7</v>
      </c>
      <c r="AF16" s="14"/>
      <c r="AG16" s="14" t="n">
        <v>-95.5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n">
        <v>2679004</v>
      </c>
      <c r="C5" s="42" t="n">
        <v>1146282</v>
      </c>
      <c r="D5" s="42" t="n">
        <v>309664</v>
      </c>
      <c r="E5" s="42" t="n">
        <v>179016</v>
      </c>
      <c r="F5" s="42" t="n">
        <v>282756</v>
      </c>
      <c r="G5" s="42" t="n">
        <v>178779</v>
      </c>
      <c r="H5" s="42" t="n">
        <v>117413</v>
      </c>
      <c r="I5" s="42" t="n">
        <v>63974</v>
      </c>
      <c r="J5" s="42" t="n">
        <v>10400</v>
      </c>
      <c r="K5" s="42" t="n">
        <v>4280</v>
      </c>
      <c r="L5" s="42" t="n">
        <v>1532722</v>
      </c>
      <c r="M5" s="42" t="n">
        <v>696416</v>
      </c>
      <c r="N5" s="42" t="n">
        <v>376096</v>
      </c>
      <c r="O5" s="42" t="n">
        <v>460210</v>
      </c>
      <c r="P5" s="43" t="n">
        <v>2803330</v>
      </c>
      <c r="Q5" s="44" t="n">
        <v>1095463</v>
      </c>
      <c r="R5" s="43" t="n">
        <v>312354</v>
      </c>
      <c r="S5" s="43" t="n">
        <v>182929</v>
      </c>
      <c r="T5" s="43" t="n">
        <v>284100</v>
      </c>
      <c r="U5" s="43" t="n">
        <v>169903</v>
      </c>
      <c r="V5" s="43" t="n">
        <v>142636</v>
      </c>
      <c r="W5" s="43" t="n">
        <v>3541</v>
      </c>
      <c r="X5" s="43" t="n">
        <v>1707867</v>
      </c>
      <c r="Y5" s="43" t="n">
        <v>740131</v>
      </c>
      <c r="Z5" s="43" t="n">
        <v>447928</v>
      </c>
      <c r="AA5" s="43" t="n">
        <v>519808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4.64075454907869</v>
      </c>
      <c r="Q6" s="46" t="n">
        <v>-4.43337677814011</v>
      </c>
      <c r="R6" s="46" t="n">
        <v>0.868683476283971</v>
      </c>
      <c r="S6" s="46" t="n">
        <v>2.18583813737319</v>
      </c>
      <c r="T6" s="46" t="n">
        <v>0.475321478589308</v>
      </c>
      <c r="U6" s="46" t="n">
        <v>-4.96478892934853</v>
      </c>
      <c r="V6" s="46" t="n">
        <v>21.4822890139933</v>
      </c>
      <c r="W6" s="46" t="n">
        <v>-94.4649388814206</v>
      </c>
      <c r="X6" s="46" t="n">
        <v>10.3699620395993</v>
      </c>
      <c r="Y6" s="46" t="n">
        <v>5.62797561281925</v>
      </c>
      <c r="Z6" s="46" t="n">
        <v>19.0993788819876</v>
      </c>
      <c r="AA6" s="46" t="n">
        <v>10.4540914982682</v>
      </c>
    </row>
    <row r="7" s="16" customFormat="true" ht="22.5" hidden="false" customHeight="true" outlineLevel="0" collapsed="false">
      <c r="A7" s="47" t="s">
        <v>56</v>
      </c>
      <c r="B7" s="47" t="n">
        <v>239830</v>
      </c>
      <c r="C7" s="47" t="n">
        <v>110366</v>
      </c>
      <c r="D7" s="48" t="n">
        <v>41611</v>
      </c>
      <c r="E7" s="48" t="n">
        <v>13736</v>
      </c>
      <c r="F7" s="48" t="n">
        <v>25344</v>
      </c>
      <c r="G7" s="48" t="n">
        <v>13562</v>
      </c>
      <c r="H7" s="48" t="n">
        <v>10412</v>
      </c>
      <c r="I7" s="48" t="n">
        <v>3544</v>
      </c>
      <c r="J7" s="48" t="n">
        <v>1437</v>
      </c>
      <c r="K7" s="48" t="n">
        <v>720</v>
      </c>
      <c r="L7" s="49" t="n">
        <v>129464</v>
      </c>
      <c r="M7" s="48" t="n">
        <v>59512</v>
      </c>
      <c r="N7" s="48" t="n">
        <v>29689</v>
      </c>
      <c r="O7" s="48" t="n">
        <v>40263</v>
      </c>
      <c r="P7" s="50" t="n">
        <v>227552</v>
      </c>
      <c r="Q7" s="44" t="n">
        <v>108812</v>
      </c>
      <c r="R7" s="51" t="n">
        <v>40883</v>
      </c>
      <c r="S7" s="51" t="n">
        <v>15500</v>
      </c>
      <c r="T7" s="51" t="n">
        <v>26252</v>
      </c>
      <c r="U7" s="51" t="n">
        <v>11956</v>
      </c>
      <c r="V7" s="51" t="n">
        <v>12140</v>
      </c>
      <c r="W7" s="51" t="n">
        <v>2081</v>
      </c>
      <c r="X7" s="43" t="n">
        <v>118740</v>
      </c>
      <c r="Y7" s="51" t="n">
        <v>55511</v>
      </c>
      <c r="Z7" s="51" t="n">
        <v>27131</v>
      </c>
      <c r="AA7" s="51" t="n">
        <v>36098</v>
      </c>
    </row>
    <row r="8" s="16" customFormat="true" ht="22.5" hidden="false" customHeight="true" outlineLevel="0" collapsed="false">
      <c r="A8" s="47" t="s">
        <v>57</v>
      </c>
      <c r="B8" s="47" t="n">
        <v>1022</v>
      </c>
      <c r="C8" s="47" t="n">
        <v>644</v>
      </c>
      <c r="D8" s="48" t="n">
        <v>457</v>
      </c>
      <c r="E8" s="48" t="n">
        <v>0</v>
      </c>
      <c r="F8" s="48" t="n">
        <v>97</v>
      </c>
      <c r="G8" s="48" t="n">
        <v>0</v>
      </c>
      <c r="H8" s="48" t="n">
        <v>78</v>
      </c>
      <c r="I8" s="48" t="n">
        <v>12</v>
      </c>
      <c r="J8" s="48" t="n">
        <v>0</v>
      </c>
      <c r="K8" s="48" t="n">
        <v>0</v>
      </c>
      <c r="L8" s="49" t="n">
        <v>378</v>
      </c>
      <c r="M8" s="48" t="n">
        <v>0</v>
      </c>
      <c r="N8" s="48" t="n">
        <v>72</v>
      </c>
      <c r="O8" s="48" t="n">
        <v>306</v>
      </c>
      <c r="P8" s="50" t="n">
        <v>745</v>
      </c>
      <c r="Q8" s="44" t="n">
        <v>282</v>
      </c>
      <c r="R8" s="51" t="n">
        <v>115</v>
      </c>
      <c r="S8" s="51" t="n">
        <v>0</v>
      </c>
      <c r="T8" s="51" t="n">
        <v>162</v>
      </c>
      <c r="U8" s="51" t="n">
        <v>0</v>
      </c>
      <c r="V8" s="51" t="n">
        <v>5</v>
      </c>
      <c r="W8" s="51" t="n">
        <v>0</v>
      </c>
      <c r="X8" s="43" t="n">
        <v>463</v>
      </c>
      <c r="Y8" s="51" t="n">
        <v>13</v>
      </c>
      <c r="Z8" s="51" t="n">
        <v>211</v>
      </c>
      <c r="AA8" s="51" t="n">
        <v>239</v>
      </c>
    </row>
    <row r="9" s="16" customFormat="true" ht="22.5" hidden="false" customHeight="true" outlineLevel="0" collapsed="false">
      <c r="A9" s="47" t="s">
        <v>58</v>
      </c>
      <c r="B9" s="47" t="n">
        <v>123078</v>
      </c>
      <c r="C9" s="47" t="n">
        <v>69303</v>
      </c>
      <c r="D9" s="48" t="n">
        <v>52033</v>
      </c>
      <c r="E9" s="48" t="n">
        <v>1556</v>
      </c>
      <c r="F9" s="48" t="n">
        <v>11258</v>
      </c>
      <c r="G9" s="48" t="n">
        <v>2748</v>
      </c>
      <c r="H9" s="48" t="n">
        <v>736</v>
      </c>
      <c r="I9" s="48" t="n">
        <v>793</v>
      </c>
      <c r="J9" s="48" t="n">
        <v>144</v>
      </c>
      <c r="K9" s="48" t="n">
        <v>35</v>
      </c>
      <c r="L9" s="49" t="n">
        <v>53775</v>
      </c>
      <c r="M9" s="48" t="n">
        <v>29672</v>
      </c>
      <c r="N9" s="48" t="n">
        <v>9042</v>
      </c>
      <c r="O9" s="48" t="n">
        <v>15061</v>
      </c>
      <c r="P9" s="50" t="n">
        <v>120737</v>
      </c>
      <c r="Q9" s="44" t="n">
        <v>66599</v>
      </c>
      <c r="R9" s="51" t="n">
        <v>51103</v>
      </c>
      <c r="S9" s="51" t="n">
        <v>1611</v>
      </c>
      <c r="T9" s="51" t="n">
        <v>11114</v>
      </c>
      <c r="U9" s="51" t="n">
        <v>1757</v>
      </c>
      <c r="V9" s="51" t="n">
        <v>764</v>
      </c>
      <c r="W9" s="51" t="n">
        <v>250</v>
      </c>
      <c r="X9" s="43" t="n">
        <v>54138</v>
      </c>
      <c r="Y9" s="51" t="n">
        <v>27565</v>
      </c>
      <c r="Z9" s="51" t="n">
        <v>9566</v>
      </c>
      <c r="AA9" s="51" t="n">
        <v>17007</v>
      </c>
    </row>
    <row r="10" s="16" customFormat="true" ht="22.5" hidden="false" customHeight="true" outlineLevel="0" collapsed="false">
      <c r="A10" s="47" t="s">
        <v>59</v>
      </c>
      <c r="B10" s="47" t="n">
        <v>574405</v>
      </c>
      <c r="C10" s="47" t="n">
        <v>205578</v>
      </c>
      <c r="D10" s="48" t="n">
        <v>32132</v>
      </c>
      <c r="E10" s="48" t="n">
        <v>50730</v>
      </c>
      <c r="F10" s="48" t="n">
        <v>58737</v>
      </c>
      <c r="G10" s="48" t="n">
        <v>34371</v>
      </c>
      <c r="H10" s="48" t="n">
        <v>23456</v>
      </c>
      <c r="I10" s="48" t="n">
        <v>4421</v>
      </c>
      <c r="J10" s="48" t="n">
        <v>1056</v>
      </c>
      <c r="K10" s="48" t="n">
        <v>675</v>
      </c>
      <c r="L10" s="49" t="n">
        <v>368827</v>
      </c>
      <c r="M10" s="48" t="n">
        <v>210944</v>
      </c>
      <c r="N10" s="48" t="n">
        <v>71568</v>
      </c>
      <c r="O10" s="48" t="n">
        <v>86315</v>
      </c>
      <c r="P10" s="50" t="n">
        <v>594643</v>
      </c>
      <c r="Q10" s="44" t="n">
        <v>204568</v>
      </c>
      <c r="R10" s="51" t="n">
        <v>42706</v>
      </c>
      <c r="S10" s="51" t="n">
        <v>44053</v>
      </c>
      <c r="T10" s="51" t="n">
        <v>58551</v>
      </c>
      <c r="U10" s="51" t="n">
        <v>34326</v>
      </c>
      <c r="V10" s="51" t="n">
        <v>24932</v>
      </c>
      <c r="W10" s="51" t="n">
        <v>0</v>
      </c>
      <c r="X10" s="43" t="n">
        <v>390075</v>
      </c>
      <c r="Y10" s="51" t="n">
        <v>214711</v>
      </c>
      <c r="Z10" s="51" t="n">
        <v>73118</v>
      </c>
      <c r="AA10" s="51" t="n">
        <v>102246</v>
      </c>
    </row>
    <row r="11" s="16" customFormat="true" ht="22.5" hidden="false" customHeight="true" outlineLevel="0" collapsed="false">
      <c r="A11" s="47" t="s">
        <v>60</v>
      </c>
      <c r="B11" s="47" t="n">
        <v>22091</v>
      </c>
      <c r="C11" s="47" t="n">
        <v>10659</v>
      </c>
      <c r="D11" s="48" t="n">
        <v>745</v>
      </c>
      <c r="E11" s="48" t="n">
        <v>1134</v>
      </c>
      <c r="F11" s="48" t="n">
        <v>2974</v>
      </c>
      <c r="G11" s="48" t="n">
        <v>4184</v>
      </c>
      <c r="H11" s="48" t="n">
        <v>1465</v>
      </c>
      <c r="I11" s="48" t="n">
        <v>1</v>
      </c>
      <c r="J11" s="48" t="n">
        <v>51</v>
      </c>
      <c r="K11" s="48" t="n">
        <v>105</v>
      </c>
      <c r="L11" s="49" t="n">
        <v>11432</v>
      </c>
      <c r="M11" s="48" t="n">
        <v>10182</v>
      </c>
      <c r="N11" s="48" t="n">
        <v>191</v>
      </c>
      <c r="O11" s="48" t="n">
        <v>1059</v>
      </c>
      <c r="P11" s="50" t="n">
        <v>20578</v>
      </c>
      <c r="Q11" s="44" t="n">
        <v>14961</v>
      </c>
      <c r="R11" s="51" t="n">
        <v>10489</v>
      </c>
      <c r="S11" s="51" t="n">
        <v>83</v>
      </c>
      <c r="T11" s="51" t="n">
        <v>3146</v>
      </c>
      <c r="U11" s="51" t="n">
        <v>-580</v>
      </c>
      <c r="V11" s="51" t="n">
        <v>1823</v>
      </c>
      <c r="W11" s="51" t="n">
        <v>0</v>
      </c>
      <c r="X11" s="43" t="n">
        <v>5617</v>
      </c>
      <c r="Y11" s="51" t="n">
        <v>4253</v>
      </c>
      <c r="Z11" s="51" t="n">
        <v>317</v>
      </c>
      <c r="AA11" s="51" t="n">
        <v>1047</v>
      </c>
    </row>
    <row r="12" s="16" customFormat="true" ht="22.5" hidden="false" customHeight="true" outlineLevel="0" collapsed="false">
      <c r="A12" s="47" t="s">
        <v>61</v>
      </c>
      <c r="B12" s="47" t="n">
        <v>46209</v>
      </c>
      <c r="C12" s="47" t="n">
        <v>25967</v>
      </c>
      <c r="D12" s="48" t="n">
        <v>4330</v>
      </c>
      <c r="E12" s="48" t="n">
        <v>6106</v>
      </c>
      <c r="F12" s="48" t="n">
        <v>9949</v>
      </c>
      <c r="G12" s="48" t="n">
        <v>4338</v>
      </c>
      <c r="H12" s="48" t="n">
        <v>940</v>
      </c>
      <c r="I12" s="48" t="n">
        <v>71</v>
      </c>
      <c r="J12" s="48" t="n">
        <v>148</v>
      </c>
      <c r="K12" s="48" t="n">
        <v>85</v>
      </c>
      <c r="L12" s="49" t="n">
        <v>20242</v>
      </c>
      <c r="M12" s="48" t="n">
        <v>11270</v>
      </c>
      <c r="N12" s="48" t="n">
        <v>4939</v>
      </c>
      <c r="O12" s="48" t="n">
        <v>4033</v>
      </c>
      <c r="P12" s="50" t="n">
        <v>49688</v>
      </c>
      <c r="Q12" s="44" t="n">
        <v>25735</v>
      </c>
      <c r="R12" s="51" t="n">
        <v>7117</v>
      </c>
      <c r="S12" s="51" t="n">
        <v>7100</v>
      </c>
      <c r="T12" s="51" t="n">
        <v>5779</v>
      </c>
      <c r="U12" s="51" t="n">
        <v>5010</v>
      </c>
      <c r="V12" s="51" t="n">
        <v>729</v>
      </c>
      <c r="W12" s="51" t="n">
        <v>0</v>
      </c>
      <c r="X12" s="43" t="n">
        <v>23953</v>
      </c>
      <c r="Y12" s="51" t="n">
        <v>13182</v>
      </c>
      <c r="Z12" s="51" t="n">
        <v>4523</v>
      </c>
      <c r="AA12" s="51" t="n">
        <v>6248</v>
      </c>
    </row>
    <row r="13" s="16" customFormat="true" ht="22.5" hidden="false" customHeight="true" outlineLevel="0" collapsed="false">
      <c r="A13" s="47" t="s">
        <v>62</v>
      </c>
      <c r="B13" s="47" t="n">
        <v>491450</v>
      </c>
      <c r="C13" s="47" t="n">
        <v>183511</v>
      </c>
      <c r="D13" s="48" t="n">
        <v>34916</v>
      </c>
      <c r="E13" s="48" t="n">
        <v>32167</v>
      </c>
      <c r="F13" s="48" t="n">
        <v>51505</v>
      </c>
      <c r="G13" s="48" t="n">
        <v>29222</v>
      </c>
      <c r="H13" s="48" t="n">
        <v>28006</v>
      </c>
      <c r="I13" s="48" t="n">
        <v>5070</v>
      </c>
      <c r="J13" s="48" t="n">
        <v>1673</v>
      </c>
      <c r="K13" s="48" t="n">
        <v>952</v>
      </c>
      <c r="L13" s="49" t="n">
        <v>307939</v>
      </c>
      <c r="M13" s="48" t="n">
        <v>112202</v>
      </c>
      <c r="N13" s="48" t="n">
        <v>91383</v>
      </c>
      <c r="O13" s="48" t="n">
        <v>104354</v>
      </c>
      <c r="P13" s="50" t="n">
        <v>532859</v>
      </c>
      <c r="Q13" s="44" t="n">
        <v>172890</v>
      </c>
      <c r="R13" s="51" t="n">
        <v>37213</v>
      </c>
      <c r="S13" s="51" t="n">
        <v>32900</v>
      </c>
      <c r="T13" s="51" t="n">
        <v>46826</v>
      </c>
      <c r="U13" s="51" t="n">
        <v>28963</v>
      </c>
      <c r="V13" s="51" t="n">
        <v>26875</v>
      </c>
      <c r="W13" s="51" t="n">
        <v>113</v>
      </c>
      <c r="X13" s="43" t="n">
        <v>359969</v>
      </c>
      <c r="Y13" s="51" t="n">
        <v>124600</v>
      </c>
      <c r="Z13" s="51" t="n">
        <v>96762</v>
      </c>
      <c r="AA13" s="51" t="n">
        <v>138607</v>
      </c>
    </row>
    <row r="14" s="16" customFormat="true" ht="22.5" hidden="false" customHeight="true" outlineLevel="0" collapsed="false">
      <c r="A14" s="47" t="s">
        <v>63</v>
      </c>
      <c r="B14" s="47" t="n">
        <v>465585</v>
      </c>
      <c r="C14" s="47" t="n">
        <v>164791</v>
      </c>
      <c r="D14" s="48" t="n">
        <v>10763</v>
      </c>
      <c r="E14" s="48" t="n">
        <v>35521</v>
      </c>
      <c r="F14" s="48" t="n">
        <v>53848</v>
      </c>
      <c r="G14" s="48" t="n">
        <v>29730</v>
      </c>
      <c r="H14" s="48" t="n">
        <v>28028</v>
      </c>
      <c r="I14" s="48" t="n">
        <v>5115</v>
      </c>
      <c r="J14" s="48" t="n">
        <v>1093</v>
      </c>
      <c r="K14" s="48" t="n">
        <v>693</v>
      </c>
      <c r="L14" s="49" t="n">
        <v>300794</v>
      </c>
      <c r="M14" s="48" t="n">
        <v>134732</v>
      </c>
      <c r="N14" s="48" t="n">
        <v>78148</v>
      </c>
      <c r="O14" s="48" t="n">
        <v>87914</v>
      </c>
      <c r="P14" s="50" t="n">
        <v>474920</v>
      </c>
      <c r="Q14" s="44" t="n">
        <v>167695</v>
      </c>
      <c r="R14" s="51" t="n">
        <v>18694</v>
      </c>
      <c r="S14" s="51" t="n">
        <v>32925</v>
      </c>
      <c r="T14" s="51" t="n">
        <v>55658</v>
      </c>
      <c r="U14" s="51" t="n">
        <v>32667</v>
      </c>
      <c r="V14" s="51" t="n">
        <v>27736</v>
      </c>
      <c r="W14" s="51" t="n">
        <v>15</v>
      </c>
      <c r="X14" s="43" t="n">
        <v>307225</v>
      </c>
      <c r="Y14" s="51" t="n">
        <v>137371</v>
      </c>
      <c r="Z14" s="51" t="n">
        <v>76181</v>
      </c>
      <c r="AA14" s="51" t="n">
        <v>93673</v>
      </c>
    </row>
    <row r="15" s="16" customFormat="true" ht="22.5" hidden="false" customHeight="true" outlineLevel="0" collapsed="false">
      <c r="A15" s="47" t="s">
        <v>64</v>
      </c>
      <c r="B15" s="47" t="n">
        <v>116075</v>
      </c>
      <c r="C15" s="47" t="n">
        <v>47145</v>
      </c>
      <c r="D15" s="48" t="n">
        <v>5054</v>
      </c>
      <c r="E15" s="48" t="n">
        <v>7072</v>
      </c>
      <c r="F15" s="48" t="n">
        <v>19535</v>
      </c>
      <c r="G15" s="48" t="n">
        <v>6125</v>
      </c>
      <c r="H15" s="48" t="n">
        <v>6204</v>
      </c>
      <c r="I15" s="48" t="n">
        <v>1324</v>
      </c>
      <c r="J15" s="48" t="n">
        <v>1588</v>
      </c>
      <c r="K15" s="48" t="n">
        <v>243</v>
      </c>
      <c r="L15" s="49" t="n">
        <v>68930</v>
      </c>
      <c r="M15" s="48" t="n">
        <v>40491</v>
      </c>
      <c r="N15" s="48" t="n">
        <v>13786</v>
      </c>
      <c r="O15" s="48" t="n">
        <v>14653</v>
      </c>
      <c r="P15" s="50" t="n">
        <v>125532</v>
      </c>
      <c r="Q15" s="44" t="n">
        <v>54078</v>
      </c>
      <c r="R15" s="51" t="n">
        <v>7393</v>
      </c>
      <c r="S15" s="51" t="n">
        <v>17279</v>
      </c>
      <c r="T15" s="51" t="n">
        <v>17004</v>
      </c>
      <c r="U15" s="51" t="n">
        <v>4165</v>
      </c>
      <c r="V15" s="51" t="n">
        <v>8225</v>
      </c>
      <c r="W15" s="51" t="n">
        <v>12</v>
      </c>
      <c r="X15" s="43" t="n">
        <v>71454</v>
      </c>
      <c r="Y15" s="51" t="n">
        <v>47934</v>
      </c>
      <c r="Z15" s="51" t="n">
        <v>16084</v>
      </c>
      <c r="AA15" s="51" t="n">
        <v>7436</v>
      </c>
    </row>
    <row r="16" s="16" customFormat="true" ht="22.5" hidden="false" customHeight="true" outlineLevel="0" collapsed="false">
      <c r="A16" s="47" t="s">
        <v>65</v>
      </c>
      <c r="B16" s="47" t="n">
        <v>149697</v>
      </c>
      <c r="C16" s="47" t="n">
        <v>119638</v>
      </c>
      <c r="D16" s="48" t="n">
        <v>9038</v>
      </c>
      <c r="E16" s="48" t="n">
        <v>11442</v>
      </c>
      <c r="F16" s="48" t="n">
        <v>13674</v>
      </c>
      <c r="G16" s="48" t="n">
        <v>42149</v>
      </c>
      <c r="H16" s="48" t="n">
        <v>2292</v>
      </c>
      <c r="I16" s="48" t="n">
        <v>40937</v>
      </c>
      <c r="J16" s="48" t="n">
        <v>64</v>
      </c>
      <c r="K16" s="48" t="n">
        <v>42</v>
      </c>
      <c r="L16" s="49" t="n">
        <v>30059</v>
      </c>
      <c r="M16" s="48" t="n">
        <v>4094</v>
      </c>
      <c r="N16" s="48" t="n">
        <v>4876</v>
      </c>
      <c r="O16" s="48" t="n">
        <v>21089</v>
      </c>
      <c r="P16" s="50" t="n">
        <v>95059</v>
      </c>
      <c r="Q16" s="44" t="n">
        <v>64725</v>
      </c>
      <c r="R16" s="51" t="n">
        <v>7871</v>
      </c>
      <c r="S16" s="51" t="n">
        <v>5179</v>
      </c>
      <c r="T16" s="51" t="n">
        <v>12941</v>
      </c>
      <c r="U16" s="51" t="n">
        <v>35937</v>
      </c>
      <c r="V16" s="51" t="n">
        <v>2148</v>
      </c>
      <c r="W16" s="51" t="n">
        <v>649</v>
      </c>
      <c r="X16" s="43" t="n">
        <v>30334</v>
      </c>
      <c r="Y16" s="51" t="n">
        <v>6638</v>
      </c>
      <c r="Z16" s="51" t="n">
        <v>5847</v>
      </c>
      <c r="AA16" s="51" t="n">
        <v>17849</v>
      </c>
    </row>
    <row r="17" s="16" customFormat="true" ht="22.5" hidden="false" customHeight="true" outlineLevel="0" collapsed="false">
      <c r="A17" s="47" t="s">
        <v>66</v>
      </c>
      <c r="B17" s="47" t="n">
        <v>218316</v>
      </c>
      <c r="C17" s="47" t="n">
        <v>44248</v>
      </c>
      <c r="D17" s="48" t="n">
        <v>5659</v>
      </c>
      <c r="E17" s="48" t="n">
        <v>4207</v>
      </c>
      <c r="F17" s="48" t="n">
        <v>15899</v>
      </c>
      <c r="G17" s="48" t="n">
        <v>5161</v>
      </c>
      <c r="H17" s="48" t="n">
        <v>9629</v>
      </c>
      <c r="I17" s="48" t="n">
        <v>1358</v>
      </c>
      <c r="J17" s="48" t="n">
        <v>1892</v>
      </c>
      <c r="K17" s="48" t="n">
        <v>443</v>
      </c>
      <c r="L17" s="49" t="n">
        <v>174068</v>
      </c>
      <c r="M17" s="48" t="n">
        <v>61630</v>
      </c>
      <c r="N17" s="48" t="n">
        <v>47305</v>
      </c>
      <c r="O17" s="48" t="n">
        <v>65133</v>
      </c>
      <c r="P17" s="50" t="n">
        <v>286478</v>
      </c>
      <c r="Q17" s="44" t="n">
        <v>48094</v>
      </c>
      <c r="R17" s="51" t="n">
        <v>11637</v>
      </c>
      <c r="S17" s="51" t="n">
        <v>6334</v>
      </c>
      <c r="T17" s="51" t="n">
        <v>18540</v>
      </c>
      <c r="U17" s="51" t="n">
        <v>4909</v>
      </c>
      <c r="V17" s="51" t="n">
        <v>6665</v>
      </c>
      <c r="W17" s="51" t="n">
        <v>9</v>
      </c>
      <c r="X17" s="43" t="n">
        <v>238384</v>
      </c>
      <c r="Y17" s="51" t="n">
        <v>78650</v>
      </c>
      <c r="Z17" s="51" t="n">
        <v>90717</v>
      </c>
      <c r="AA17" s="51" t="n">
        <v>69017</v>
      </c>
    </row>
    <row r="18" s="16" customFormat="true" ht="22.5" hidden="false" customHeight="true" outlineLevel="0" collapsed="false">
      <c r="A18" s="47" t="s">
        <v>67</v>
      </c>
      <c r="B18" s="47" t="n">
        <v>79795</v>
      </c>
      <c r="C18" s="47" t="n">
        <v>53538</v>
      </c>
      <c r="D18" s="48" t="n">
        <v>47522</v>
      </c>
      <c r="E18" s="48" t="n">
        <v>73</v>
      </c>
      <c r="F18" s="48" t="n">
        <v>3346</v>
      </c>
      <c r="G18" s="48" t="n">
        <v>836</v>
      </c>
      <c r="H18" s="48" t="n">
        <v>1159</v>
      </c>
      <c r="I18" s="48" t="n">
        <v>435</v>
      </c>
      <c r="J18" s="48" t="n">
        <v>167</v>
      </c>
      <c r="K18" s="48" t="n">
        <v>0</v>
      </c>
      <c r="L18" s="49" t="n">
        <v>26257</v>
      </c>
      <c r="M18" s="48" t="n">
        <v>11899</v>
      </c>
      <c r="N18" s="48" t="n">
        <v>8116</v>
      </c>
      <c r="O18" s="48" t="n">
        <v>6242</v>
      </c>
      <c r="P18" s="50" t="n">
        <v>103255</v>
      </c>
      <c r="Q18" s="44" t="n">
        <v>53363</v>
      </c>
      <c r="R18" s="51" t="n">
        <v>20841</v>
      </c>
      <c r="S18" s="51" t="n">
        <v>140</v>
      </c>
      <c r="T18" s="51" t="n">
        <v>6976</v>
      </c>
      <c r="U18" s="51" t="n">
        <v>776</v>
      </c>
      <c r="V18" s="51" t="n">
        <v>24630</v>
      </c>
      <c r="W18" s="51" t="n">
        <v>0</v>
      </c>
      <c r="X18" s="43" t="n">
        <v>49892</v>
      </c>
      <c r="Y18" s="51" t="n">
        <v>16882</v>
      </c>
      <c r="Z18" s="51" t="n">
        <v>17789</v>
      </c>
      <c r="AA18" s="51" t="n">
        <v>15221</v>
      </c>
    </row>
    <row r="19" s="16" customFormat="true" ht="22.5" hidden="false" customHeight="true" outlineLevel="0" collapsed="false">
      <c r="A19" s="47" t="s">
        <v>68</v>
      </c>
      <c r="B19" s="47" t="n">
        <v>11100</v>
      </c>
      <c r="C19" s="47" t="n">
        <v>9487</v>
      </c>
      <c r="D19" s="48" t="n">
        <v>950</v>
      </c>
      <c r="E19" s="48" t="n">
        <v>148</v>
      </c>
      <c r="F19" s="48" t="n">
        <v>7502</v>
      </c>
      <c r="G19" s="48" t="n">
        <v>66</v>
      </c>
      <c r="H19" s="48" t="n">
        <v>747</v>
      </c>
      <c r="I19" s="48" t="n">
        <v>0</v>
      </c>
      <c r="J19" s="48" t="n">
        <v>2</v>
      </c>
      <c r="K19" s="48" t="n">
        <v>72</v>
      </c>
      <c r="L19" s="49" t="n">
        <v>1613</v>
      </c>
      <c r="M19" s="48" t="n">
        <v>872</v>
      </c>
      <c r="N19" s="48" t="n">
        <v>377</v>
      </c>
      <c r="O19" s="48" t="n">
        <v>364</v>
      </c>
      <c r="P19" s="50" t="n">
        <v>17699</v>
      </c>
      <c r="Q19" s="44" t="n">
        <v>11799</v>
      </c>
      <c r="R19" s="51" t="n">
        <v>292</v>
      </c>
      <c r="S19" s="51" t="n">
        <v>485</v>
      </c>
      <c r="T19" s="51" t="n">
        <v>9787</v>
      </c>
      <c r="U19" s="51" t="n">
        <v>894</v>
      </c>
      <c r="V19" s="51" t="n">
        <v>329</v>
      </c>
      <c r="W19" s="51" t="n">
        <v>12</v>
      </c>
      <c r="X19" s="43" t="n">
        <v>5900</v>
      </c>
      <c r="Y19" s="51" t="n">
        <v>1292</v>
      </c>
      <c r="Z19" s="51" t="n">
        <v>3362</v>
      </c>
      <c r="AA19" s="51" t="n">
        <v>1246</v>
      </c>
    </row>
    <row r="20" s="16" customFormat="true" ht="22.5" hidden="false" customHeight="true" outlineLevel="0" collapsed="false">
      <c r="A20" s="47" t="s">
        <v>69</v>
      </c>
      <c r="B20" s="47" t="n">
        <v>2375</v>
      </c>
      <c r="C20" s="47" t="n">
        <v>1470</v>
      </c>
      <c r="D20" s="48" t="n">
        <v>199</v>
      </c>
      <c r="E20" s="48" t="n">
        <v>180</v>
      </c>
      <c r="F20" s="48" t="n">
        <v>377</v>
      </c>
      <c r="G20" s="48" t="n">
        <v>701</v>
      </c>
      <c r="H20" s="48" t="n">
        <v>3</v>
      </c>
      <c r="I20" s="48" t="n">
        <v>0</v>
      </c>
      <c r="J20" s="48" t="n">
        <v>10</v>
      </c>
      <c r="K20" s="48" t="n">
        <v>0</v>
      </c>
      <c r="L20" s="49" t="n">
        <v>905</v>
      </c>
      <c r="M20" s="48" t="n">
        <v>51</v>
      </c>
      <c r="N20" s="48" t="n">
        <v>280</v>
      </c>
      <c r="O20" s="48" t="n">
        <v>574</v>
      </c>
      <c r="P20" s="50" t="n">
        <v>3902</v>
      </c>
      <c r="Q20" s="44" t="n">
        <v>1260</v>
      </c>
      <c r="R20" s="51" t="n">
        <v>196</v>
      </c>
      <c r="S20" s="51" t="n">
        <v>181</v>
      </c>
      <c r="T20" s="51" t="n">
        <v>614</v>
      </c>
      <c r="U20" s="51" t="n">
        <v>173</v>
      </c>
      <c r="V20" s="51" t="n">
        <v>96</v>
      </c>
      <c r="W20" s="51" t="n">
        <v>0</v>
      </c>
      <c r="X20" s="43" t="n">
        <v>2642</v>
      </c>
      <c r="Y20" s="51" t="n">
        <v>1715</v>
      </c>
      <c r="Z20" s="51" t="n">
        <v>430</v>
      </c>
      <c r="AA20" s="51" t="n">
        <v>497</v>
      </c>
    </row>
    <row r="21" s="16" customFormat="true" ht="22.5" hidden="false" customHeight="true" outlineLevel="0" collapsed="false">
      <c r="A21" s="47" t="s">
        <v>70</v>
      </c>
      <c r="B21" s="47" t="n">
        <v>150</v>
      </c>
      <c r="C21" s="47" t="n">
        <v>150</v>
      </c>
      <c r="D21" s="48" t="n">
        <v>148</v>
      </c>
      <c r="E21" s="48" t="n">
        <v>0</v>
      </c>
      <c r="F21" s="48" t="n">
        <v>0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50" t="n">
        <v>571</v>
      </c>
      <c r="Q21" s="44" t="n">
        <v>176</v>
      </c>
      <c r="R21" s="51" t="n">
        <v>168</v>
      </c>
      <c r="S21" s="51" t="n">
        <v>5</v>
      </c>
      <c r="T21" s="51" t="n">
        <v>3</v>
      </c>
      <c r="U21" s="51" t="n">
        <v>0</v>
      </c>
      <c r="V21" s="51" t="n">
        <v>0</v>
      </c>
      <c r="W21" s="51" t="n">
        <v>0</v>
      </c>
      <c r="X21" s="43" t="n">
        <v>395</v>
      </c>
      <c r="Y21" s="51" t="n">
        <v>393</v>
      </c>
      <c r="Z21" s="51" t="n">
        <v>0</v>
      </c>
      <c r="AA21" s="51" t="n">
        <v>2</v>
      </c>
    </row>
    <row r="22" customFormat="false" ht="22.5" hidden="false" customHeight="true" outlineLevel="0" collapsed="false">
      <c r="A22" s="47" t="s">
        <v>71</v>
      </c>
      <c r="B22" s="47" t="n">
        <v>0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n">
        <v>13776</v>
      </c>
      <c r="C23" s="47" t="n">
        <v>4900</v>
      </c>
      <c r="D23" s="48" t="n">
        <v>2171</v>
      </c>
      <c r="E23" s="48" t="n">
        <v>126</v>
      </c>
      <c r="F23" s="48" t="n">
        <v>1564</v>
      </c>
      <c r="G23" s="48" t="n">
        <v>217</v>
      </c>
      <c r="H23" s="48" t="n">
        <v>500</v>
      </c>
      <c r="I23" s="48" t="n">
        <v>151</v>
      </c>
      <c r="J23" s="48" t="n">
        <v>165</v>
      </c>
      <c r="K23" s="48" t="n">
        <v>6</v>
      </c>
      <c r="L23" s="49" t="n">
        <v>8876</v>
      </c>
      <c r="M23" s="48" t="n">
        <v>3904</v>
      </c>
      <c r="N23" s="48" t="n">
        <v>2343</v>
      </c>
      <c r="O23" s="48" t="n">
        <v>2629</v>
      </c>
      <c r="P23" s="50" t="n">
        <v>28425</v>
      </c>
      <c r="Q23" s="44" t="n">
        <v>10757</v>
      </c>
      <c r="R23" s="52" t="n">
        <v>3640</v>
      </c>
      <c r="S23" s="52" t="n">
        <v>169</v>
      </c>
      <c r="T23" s="52" t="n">
        <v>2305</v>
      </c>
      <c r="U23" s="52" t="n">
        <v>3173</v>
      </c>
      <c r="V23" s="52" t="n">
        <v>1376</v>
      </c>
      <c r="W23" s="52" t="n">
        <v>94</v>
      </c>
      <c r="X23" s="43" t="n">
        <v>17668</v>
      </c>
      <c r="Y23" s="52" t="n">
        <v>2387</v>
      </c>
      <c r="Z23" s="52" t="n">
        <v>12880</v>
      </c>
      <c r="AA23" s="52" t="n">
        <v>2401</v>
      </c>
    </row>
    <row r="24" customFormat="false" ht="22.5" hidden="false" customHeight="true" outlineLevel="0" collapsed="false">
      <c r="A24" s="47" t="s">
        <v>73</v>
      </c>
      <c r="B24" s="47" t="n">
        <v>46635</v>
      </c>
      <c r="C24" s="47" t="n">
        <v>31569</v>
      </c>
      <c r="D24" s="48" t="n">
        <v>8960</v>
      </c>
      <c r="E24" s="48" t="n">
        <v>9823</v>
      </c>
      <c r="F24" s="48" t="n">
        <v>5609</v>
      </c>
      <c r="G24" s="48" t="n">
        <v>3138</v>
      </c>
      <c r="H24" s="48" t="n">
        <v>2846</v>
      </c>
      <c r="I24" s="48" t="n">
        <v>141</v>
      </c>
      <c r="J24" s="48" t="n">
        <v>868</v>
      </c>
      <c r="K24" s="48" t="n">
        <v>184</v>
      </c>
      <c r="L24" s="49" t="n">
        <v>15066</v>
      </c>
      <c r="M24" s="48" t="n">
        <v>1191</v>
      </c>
      <c r="N24" s="48" t="n">
        <v>8770</v>
      </c>
      <c r="O24" s="48" t="n">
        <v>5105</v>
      </c>
      <c r="P24" s="50" t="n">
        <v>53736</v>
      </c>
      <c r="Q24" s="44" t="n">
        <v>39284</v>
      </c>
      <c r="R24" s="52" t="n">
        <v>9320</v>
      </c>
      <c r="S24" s="52" t="n">
        <v>17523</v>
      </c>
      <c r="T24" s="52" t="n">
        <v>6179</v>
      </c>
      <c r="U24" s="52" t="n">
        <v>3265</v>
      </c>
      <c r="V24" s="52" t="n">
        <v>2946</v>
      </c>
      <c r="W24" s="52" t="n">
        <v>51</v>
      </c>
      <c r="X24" s="43" t="n">
        <v>14452</v>
      </c>
      <c r="Y24" s="52" t="n">
        <v>812</v>
      </c>
      <c r="Z24" s="52" t="n">
        <v>7901</v>
      </c>
      <c r="AA24" s="52" t="n">
        <v>5739</v>
      </c>
    </row>
    <row r="25" customFormat="false" ht="22.5" hidden="false" customHeight="true" outlineLevel="0" collapsed="false">
      <c r="A25" s="47" t="s">
        <v>74</v>
      </c>
      <c r="B25" s="47" t="n">
        <v>8300</v>
      </c>
      <c r="C25" s="47" t="n">
        <v>5832</v>
      </c>
      <c r="D25" s="48" t="n">
        <v>2560</v>
      </c>
      <c r="E25" s="48" t="n">
        <v>1421</v>
      </c>
      <c r="F25" s="48" t="n">
        <v>925</v>
      </c>
      <c r="G25" s="48" t="n">
        <v>846</v>
      </c>
      <c r="H25" s="48" t="n">
        <v>58</v>
      </c>
      <c r="I25" s="48" t="n">
        <v>0</v>
      </c>
      <c r="J25" s="48" t="n">
        <v>22</v>
      </c>
      <c r="K25" s="48" t="n">
        <v>0</v>
      </c>
      <c r="L25" s="49" t="n">
        <v>2468</v>
      </c>
      <c r="M25" s="48" t="n">
        <v>77</v>
      </c>
      <c r="N25" s="48" t="n">
        <v>1455</v>
      </c>
      <c r="O25" s="48" t="n">
        <v>936</v>
      </c>
      <c r="P25" s="50" t="n">
        <v>9371</v>
      </c>
      <c r="Q25" s="44" t="n">
        <v>5687</v>
      </c>
      <c r="R25" s="52" t="n">
        <v>2560</v>
      </c>
      <c r="S25" s="52" t="n">
        <v>651</v>
      </c>
      <c r="T25" s="52" t="n">
        <v>1511</v>
      </c>
      <c r="U25" s="52" t="n">
        <v>882</v>
      </c>
      <c r="V25" s="52" t="n">
        <v>83</v>
      </c>
      <c r="W25" s="52" t="n">
        <v>0</v>
      </c>
      <c r="X25" s="43" t="n">
        <v>3684</v>
      </c>
      <c r="Y25" s="52" t="n">
        <v>1742</v>
      </c>
      <c r="Z25" s="52" t="n">
        <v>1113</v>
      </c>
      <c r="AA25" s="52" t="n">
        <v>829</v>
      </c>
    </row>
    <row r="26" customFormat="false" ht="22.5" hidden="false" customHeight="true" outlineLevel="0" collapsed="false">
      <c r="A26" s="53" t="s">
        <v>75</v>
      </c>
      <c r="B26" s="47" t="n">
        <v>10407</v>
      </c>
      <c r="C26" s="47" t="n">
        <v>6417</v>
      </c>
      <c r="D26" s="54" t="n">
        <v>3450</v>
      </c>
      <c r="E26" s="54" t="n">
        <v>726</v>
      </c>
      <c r="F26" s="54" t="n">
        <v>291</v>
      </c>
      <c r="G26" s="54" t="n">
        <v>988</v>
      </c>
      <c r="H26" s="54" t="n">
        <v>796</v>
      </c>
      <c r="I26" s="54" t="n">
        <v>146</v>
      </c>
      <c r="J26" s="54" t="n">
        <v>16</v>
      </c>
      <c r="K26" s="54" t="n">
        <v>4</v>
      </c>
      <c r="L26" s="49" t="n">
        <v>3990</v>
      </c>
      <c r="M26" s="54" t="n">
        <v>1888</v>
      </c>
      <c r="N26" s="54" t="n">
        <v>993</v>
      </c>
      <c r="O26" s="54" t="n">
        <v>1109</v>
      </c>
      <c r="P26" s="50" t="n">
        <v>10122</v>
      </c>
      <c r="Q26" s="44" t="n">
        <v>5739</v>
      </c>
      <c r="R26" s="52" t="n">
        <v>2148</v>
      </c>
      <c r="S26" s="52" t="n">
        <v>806</v>
      </c>
      <c r="T26" s="52" t="n">
        <v>752</v>
      </c>
      <c r="U26" s="52" t="n">
        <v>998</v>
      </c>
      <c r="V26" s="52" t="n">
        <v>918</v>
      </c>
      <c r="W26" s="52" t="n">
        <v>117</v>
      </c>
      <c r="X26" s="43" t="n">
        <v>4383</v>
      </c>
      <c r="Y26" s="52" t="n">
        <v>2305</v>
      </c>
      <c r="Z26" s="52" t="n">
        <v>1036</v>
      </c>
      <c r="AA26" s="52" t="n">
        <v>1042</v>
      </c>
    </row>
    <row r="27" customFormat="false" ht="22.5" hidden="false" customHeight="true" outlineLevel="0" collapsed="false">
      <c r="A27" s="53" t="s">
        <v>76</v>
      </c>
      <c r="B27" s="47" t="n">
        <v>41153</v>
      </c>
      <c r="C27" s="47" t="n">
        <v>40981</v>
      </c>
      <c r="D27" s="54" t="n">
        <v>40384</v>
      </c>
      <c r="E27" s="54" t="n">
        <v>155</v>
      </c>
      <c r="F27" s="54" t="n">
        <v>2</v>
      </c>
      <c r="G27" s="54" t="n">
        <v>367</v>
      </c>
      <c r="H27" s="54" t="n">
        <v>58</v>
      </c>
      <c r="I27" s="54" t="n">
        <v>0</v>
      </c>
      <c r="J27" s="54" t="n">
        <v>0</v>
      </c>
      <c r="K27" s="54" t="n">
        <v>15</v>
      </c>
      <c r="L27" s="55" t="n">
        <v>172</v>
      </c>
      <c r="M27" s="54" t="n">
        <v>0</v>
      </c>
      <c r="N27" s="54" t="n">
        <v>170</v>
      </c>
      <c r="O27" s="54" t="n">
        <v>2</v>
      </c>
      <c r="P27" s="50" t="n">
        <v>27496</v>
      </c>
      <c r="Q27" s="44" t="n">
        <v>27395</v>
      </c>
      <c r="R27" s="52" t="n">
        <v>26542</v>
      </c>
      <c r="S27" s="52" t="n">
        <v>5</v>
      </c>
      <c r="T27" s="52" t="n">
        <v>0</v>
      </c>
      <c r="U27" s="52" t="n">
        <v>607</v>
      </c>
      <c r="V27" s="52" t="n">
        <v>216</v>
      </c>
      <c r="W27" s="52" t="n">
        <v>25</v>
      </c>
      <c r="X27" s="43" t="n">
        <v>101</v>
      </c>
      <c r="Y27" s="52" t="n">
        <v>0</v>
      </c>
      <c r="Z27" s="52" t="n">
        <v>78</v>
      </c>
      <c r="AA27" s="52" t="n">
        <v>23</v>
      </c>
    </row>
    <row r="28" customFormat="false" ht="22.5" hidden="false" customHeight="true" outlineLevel="0" collapsed="false">
      <c r="A28" s="53" t="s">
        <v>77</v>
      </c>
      <c r="B28" s="47" t="n">
        <v>17535</v>
      </c>
      <c r="C28" s="47" t="n">
        <v>10074</v>
      </c>
      <c r="D28" s="54" t="n">
        <v>6582</v>
      </c>
      <c r="E28" s="54" t="n">
        <v>2690</v>
      </c>
      <c r="F28" s="54" t="n">
        <v>309</v>
      </c>
      <c r="G28" s="54" t="n">
        <v>28</v>
      </c>
      <c r="H28" s="54" t="n">
        <v>0</v>
      </c>
      <c r="I28" s="54" t="n">
        <v>455</v>
      </c>
      <c r="J28" s="54" t="n">
        <v>4</v>
      </c>
      <c r="K28" s="54" t="n">
        <v>6</v>
      </c>
      <c r="L28" s="55" t="n">
        <v>7461</v>
      </c>
      <c r="M28" s="54" t="n">
        <v>1805</v>
      </c>
      <c r="N28" s="54" t="n">
        <v>2590</v>
      </c>
      <c r="O28" s="54" t="n">
        <v>3066</v>
      </c>
      <c r="P28" s="50" t="n">
        <v>19888</v>
      </c>
      <c r="Q28" s="44" t="n">
        <v>11562</v>
      </c>
      <c r="R28" s="52" t="n">
        <v>11424</v>
      </c>
      <c r="S28" s="52" t="n">
        <v>0</v>
      </c>
      <c r="T28" s="52" t="n">
        <v>0</v>
      </c>
      <c r="U28" s="52" t="n">
        <v>25</v>
      </c>
      <c r="V28" s="52" t="n">
        <v>0</v>
      </c>
      <c r="W28" s="52" t="n">
        <v>113</v>
      </c>
      <c r="X28" s="43" t="n">
        <v>8326</v>
      </c>
      <c r="Y28" s="52" t="n">
        <v>2139</v>
      </c>
      <c r="Z28" s="52" t="n">
        <v>2865</v>
      </c>
      <c r="AA28" s="52" t="n">
        <v>3322</v>
      </c>
    </row>
    <row r="29" customFormat="false" ht="22.5" hidden="false" customHeight="true" outlineLevel="0" collapsed="false">
      <c r="A29" s="53" t="s">
        <v>78</v>
      </c>
      <c r="B29" s="47" t="n">
        <v>20</v>
      </c>
      <c r="C29" s="47" t="n">
        <v>14</v>
      </c>
      <c r="D29" s="54" t="n">
        <v>0</v>
      </c>
      <c r="E29" s="54" t="n">
        <v>3</v>
      </c>
      <c r="F29" s="54" t="n">
        <v>11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6</v>
      </c>
      <c r="M29" s="54" t="n">
        <v>0</v>
      </c>
      <c r="N29" s="54" t="n">
        <v>3</v>
      </c>
      <c r="O29" s="54" t="n">
        <v>3</v>
      </c>
      <c r="P29" s="50" t="n">
        <v>74</v>
      </c>
      <c r="Q29" s="44" t="n">
        <v>2</v>
      </c>
      <c r="R29" s="52" t="n">
        <v>2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43" t="n">
        <v>72</v>
      </c>
      <c r="Y29" s="52" t="n">
        <v>36</v>
      </c>
      <c r="Z29" s="52" t="n">
        <v>17</v>
      </c>
      <c r="AA29" s="52" t="n">
        <v>19</v>
      </c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7.12"/>
    <col collapsed="false" customWidth="true" hidden="true" outlineLevel="0" max="2" min="2" style="56" width="7.37"/>
    <col collapsed="false" customWidth="true" hidden="false" outlineLevel="0" max="5" min="3" style="56" width="8.24"/>
    <col collapsed="false" customWidth="true" hidden="false" outlineLevel="0" max="6" min="6" style="56" width="9.62"/>
    <col collapsed="false" customWidth="true" hidden="true" outlineLevel="0" max="7" min="7" style="56" width="8.24"/>
    <col collapsed="false" customWidth="true" hidden="false" outlineLevel="0" max="8" min="8" style="56" width="9.75"/>
    <col collapsed="false" customWidth="true" hidden="true" outlineLevel="0" max="9" min="9" style="56" width="9.75"/>
    <col collapsed="false" customWidth="true" hidden="false" outlineLevel="0" max="13" min="10" style="56" width="8.24"/>
    <col collapsed="false" customWidth="true" hidden="true" outlineLevel="0" max="14" min="14" style="56" width="8.24"/>
    <col collapsed="false" customWidth="true" hidden="false" outlineLevel="0" max="15" min="15" style="56" width="9.99"/>
    <col collapsed="false" customWidth="true" hidden="false" outlineLevel="0" max="16" min="16" style="56" width="8.24"/>
    <col collapsed="false" customWidth="true" hidden="true" outlineLevel="0" max="17" min="17" style="56" width="8.24"/>
    <col collapsed="false" customWidth="true" hidden="false" outlineLevel="0" max="18" min="18" style="56" width="13.74"/>
    <col collapsed="false" customWidth="false" hidden="false" outlineLevel="0" max="257" min="19" style="56" width="8.99"/>
  </cols>
  <sheetData>
    <row r="1" customFormat="false" ht="14.25" hidden="false" customHeight="false" outlineLevel="0" collapsed="false">
      <c r="A1" s="57" t="s">
        <v>79</v>
      </c>
    </row>
    <row r="2" customFormat="false" ht="45" hidden="false" customHeight="true" outlineLevel="0" collapsed="false">
      <c r="A2" s="58" t="s">
        <v>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4.75" hidden="false" customHeight="true" outlineLevel="0" collapsed="false">
      <c r="O3" s="59" t="s">
        <v>2</v>
      </c>
      <c r="P3" s="59"/>
      <c r="Q3" s="60"/>
      <c r="R3" s="61"/>
    </row>
    <row r="4" customFormat="false" ht="22.5" hidden="false" customHeight="true" outlineLevel="0" collapsed="false">
      <c r="A4" s="62" t="s">
        <v>81</v>
      </c>
      <c r="B4" s="63" t="s">
        <v>82</v>
      </c>
      <c r="C4" s="64" t="s">
        <v>83</v>
      </c>
      <c r="D4" s="64"/>
      <c r="E4" s="64"/>
      <c r="F4" s="64"/>
      <c r="G4" s="64"/>
      <c r="H4" s="64"/>
      <c r="I4" s="63" t="s">
        <v>82</v>
      </c>
      <c r="J4" s="64" t="s">
        <v>84</v>
      </c>
      <c r="K4" s="64"/>
      <c r="L4" s="64"/>
      <c r="M4" s="64"/>
      <c r="N4" s="64"/>
      <c r="O4" s="64"/>
      <c r="P4" s="65" t="s">
        <v>85</v>
      </c>
      <c r="Q4" s="65"/>
      <c r="R4" s="66"/>
    </row>
    <row r="5" customFormat="false" ht="42" hidden="false" customHeight="true" outlineLevel="0" collapsed="false">
      <c r="A5" s="62"/>
      <c r="B5" s="67" t="s">
        <v>86</v>
      </c>
      <c r="C5" s="68" t="s">
        <v>87</v>
      </c>
      <c r="D5" s="68" t="s">
        <v>88</v>
      </c>
      <c r="E5" s="68" t="s">
        <v>89</v>
      </c>
      <c r="F5" s="68" t="s">
        <v>90</v>
      </c>
      <c r="G5" s="68" t="s">
        <v>91</v>
      </c>
      <c r="H5" s="68" t="s">
        <v>92</v>
      </c>
      <c r="I5" s="67" t="s">
        <v>86</v>
      </c>
      <c r="J5" s="68" t="s">
        <v>93</v>
      </c>
      <c r="K5" s="68" t="s">
        <v>88</v>
      </c>
      <c r="L5" s="68" t="s">
        <v>89</v>
      </c>
      <c r="M5" s="68" t="s">
        <v>90</v>
      </c>
      <c r="N5" s="68" t="s">
        <v>91</v>
      </c>
      <c r="O5" s="68" t="s">
        <v>92</v>
      </c>
      <c r="P5" s="69" t="s">
        <v>94</v>
      </c>
      <c r="Q5" s="64" t="s">
        <v>91</v>
      </c>
    </row>
    <row r="6" customFormat="false" ht="23.25" hidden="false" customHeight="true" outlineLevel="0" collapsed="false">
      <c r="A6" s="65" t="s">
        <v>95</v>
      </c>
      <c r="B6" s="70" t="n">
        <f aca="false">SUM(B7:B15)</f>
        <v>766738</v>
      </c>
      <c r="C6" s="71" t="e">
        <f aca="false">SUM(C7:C15)</f>
        <v>#VALUE!</v>
      </c>
      <c r="D6" s="72" t="e">
        <f aca="false">C6/(#REF!-#REF!)-1</f>
        <v>#VALUE!</v>
      </c>
      <c r="E6" s="71" t="e">
        <f aca="false">SUM(E7:E15)</f>
        <v>#REF!</v>
      </c>
      <c r="F6" s="72" t="e">
        <f aca="false">E6/#REF!-1</f>
        <v>#REF!</v>
      </c>
      <c r="G6" s="71"/>
      <c r="H6" s="72" t="e">
        <f aca="false">E6/B6-2/12</f>
        <v>#REF!</v>
      </c>
      <c r="I6" s="73" t="n">
        <f aca="false">SUM(I7:I15)</f>
        <v>495088</v>
      </c>
      <c r="J6" s="71" t="e">
        <f aca="false">SUM(J7:J15)</f>
        <v>#VALUE!</v>
      </c>
      <c r="K6" s="72" t="e">
        <f aca="false">J6/(#REF!-#REF!)-1</f>
        <v>#VALUE!</v>
      </c>
      <c r="L6" s="71" t="e">
        <f aca="false">SUM(L7:L15)</f>
        <v>#REF!</v>
      </c>
      <c r="M6" s="72" t="e">
        <f aca="false">L6/#REF!-1</f>
        <v>#REF!</v>
      </c>
      <c r="N6" s="74"/>
      <c r="O6" s="72" t="e">
        <f aca="false">L6/I6-2/12</f>
        <v>#REF!</v>
      </c>
      <c r="P6" s="75" t="e">
        <f aca="false">(E6-L6)/E6*100</f>
        <v>#REF!</v>
      </c>
      <c r="Q6" s="76"/>
    </row>
    <row r="7" customFormat="false" ht="23.25" hidden="false" customHeight="true" outlineLevel="0" collapsed="false">
      <c r="A7" s="77" t="s">
        <v>96</v>
      </c>
      <c r="B7" s="70" t="n">
        <v>189503</v>
      </c>
      <c r="C7" s="71" t="e">
        <f aca="false">#REF!-#REF!</f>
        <v>#VALUE!</v>
      </c>
      <c r="D7" s="72" t="e">
        <f aca="false">C7/(#REF!-#REF!)-1</f>
        <v>#VALUE!</v>
      </c>
      <c r="E7" s="71" t="e">
        <f aca="false">#REF!</f>
        <v>#REF!</v>
      </c>
      <c r="F7" s="72" t="e">
        <f aca="false">E7/#REF!-1</f>
        <v>#REF!</v>
      </c>
      <c r="G7" s="74"/>
      <c r="H7" s="72" t="e">
        <f aca="false">E7/B7-2/12</f>
        <v>#REF!</v>
      </c>
      <c r="I7" s="78" t="n">
        <v>110104</v>
      </c>
      <c r="J7" s="71" t="e">
        <f aca="false">#REF!-#REF!</f>
        <v>#VALUE!</v>
      </c>
      <c r="K7" s="72" t="e">
        <f aca="false">J7/((#REF!-#REF!))-1</f>
        <v>#VALUE!</v>
      </c>
      <c r="L7" s="71" t="e">
        <f aca="false">#REF!</f>
        <v>#REF!</v>
      </c>
      <c r="M7" s="72" t="e">
        <f aca="false">L7/#REF!-1</f>
        <v>#REF!</v>
      </c>
      <c r="N7" s="74"/>
      <c r="O7" s="72" t="e">
        <f aca="false">L7/I7-2/12</f>
        <v>#REF!</v>
      </c>
      <c r="P7" s="75" t="e">
        <f aca="false">(E7-L7)/E7*100</f>
        <v>#REF!</v>
      </c>
      <c r="Q7" s="76"/>
    </row>
    <row r="8" customFormat="false" ht="23.25" hidden="false" customHeight="true" outlineLevel="0" collapsed="false">
      <c r="A8" s="77" t="s">
        <v>9</v>
      </c>
      <c r="B8" s="70" t="n">
        <v>83137</v>
      </c>
      <c r="C8" s="71" t="e">
        <f aca="false">#REF!-#REF!</f>
        <v>#VALUE!</v>
      </c>
      <c r="D8" s="72" t="e">
        <f aca="false">C8/(#REF!-#REF!)-1</f>
        <v>#VALUE!</v>
      </c>
      <c r="E8" s="71" t="e">
        <f aca="false">#REF!</f>
        <v>#REF!</v>
      </c>
      <c r="F8" s="72" t="e">
        <f aca="false">E8/#REF!-1</f>
        <v>#REF!</v>
      </c>
      <c r="G8" s="74"/>
      <c r="H8" s="72" t="e">
        <f aca="false">E8/B8-2/12</f>
        <v>#REF!</v>
      </c>
      <c r="I8" s="78" t="n">
        <v>58355</v>
      </c>
      <c r="J8" s="71" t="e">
        <f aca="false">#REF!-#REF!</f>
        <v>#VALUE!</v>
      </c>
      <c r="K8" s="72" t="e">
        <f aca="false">J8/(#REF!-#REF!)-1</f>
        <v>#VALUE!</v>
      </c>
      <c r="L8" s="71" t="e">
        <f aca="false">#REF!</f>
        <v>#REF!</v>
      </c>
      <c r="M8" s="72" t="e">
        <f aca="false">L8/#REF!-1</f>
        <v>#REF!</v>
      </c>
      <c r="N8" s="74"/>
      <c r="O8" s="72" t="e">
        <f aca="false">L8/I8-2/12</f>
        <v>#REF!</v>
      </c>
      <c r="P8" s="75" t="e">
        <f aca="false">(E8-L8)/E8*100</f>
        <v>#REF!</v>
      </c>
      <c r="Q8" s="79"/>
    </row>
    <row r="9" customFormat="false" ht="23.25" hidden="false" customHeight="true" outlineLevel="0" collapsed="false">
      <c r="A9" s="77" t="s">
        <v>10</v>
      </c>
      <c r="B9" s="70" t="n">
        <v>86711</v>
      </c>
      <c r="C9" s="71" t="e">
        <f aca="false">#REF!-#REF!</f>
        <v>#VALUE!</v>
      </c>
      <c r="D9" s="72" t="e">
        <f aca="false">C9/(#REF!-#REF!)-1</f>
        <v>#VALUE!</v>
      </c>
      <c r="E9" s="71" t="e">
        <f aca="false">#REF!</f>
        <v>#REF!</v>
      </c>
      <c r="F9" s="72" t="e">
        <f aca="false">E9/#REF!-1</f>
        <v>#REF!</v>
      </c>
      <c r="G9" s="74"/>
      <c r="H9" s="72" t="e">
        <f aca="false">E9/B9-2/12</f>
        <v>#REF!</v>
      </c>
      <c r="I9" s="78" t="n">
        <v>51694</v>
      </c>
      <c r="J9" s="71" t="e">
        <f aca="false">#REF!-#REF!</f>
        <v>#VALUE!</v>
      </c>
      <c r="K9" s="72" t="e">
        <f aca="false">J9/(#REF!-#REF!)-1</f>
        <v>#VALUE!</v>
      </c>
      <c r="L9" s="71" t="e">
        <f aca="false">#REF!</f>
        <v>#REF!</v>
      </c>
      <c r="M9" s="72" t="e">
        <f aca="false">L9/#REF!-1</f>
        <v>#REF!</v>
      </c>
      <c r="N9" s="74"/>
      <c r="O9" s="72" t="e">
        <f aca="false">L9/I9-2/12</f>
        <v>#REF!</v>
      </c>
      <c r="P9" s="75" t="e">
        <f aca="false">(E9-L9)/E9*100</f>
        <v>#REF!</v>
      </c>
      <c r="Q9" s="79"/>
    </row>
    <row r="10" customFormat="false" ht="23.25" hidden="false" customHeight="true" outlineLevel="0" collapsed="false">
      <c r="A10" s="77" t="s">
        <v>11</v>
      </c>
      <c r="B10" s="70" t="n">
        <v>55485</v>
      </c>
      <c r="C10" s="71" t="e">
        <f aca="false">#REF!-#REF!</f>
        <v>#VALUE!</v>
      </c>
      <c r="D10" s="72" t="e">
        <f aca="false">C10/(#REF!-#REF!)-1</f>
        <v>#VALUE!</v>
      </c>
      <c r="E10" s="71" t="e">
        <f aca="false">#REF!</f>
        <v>#REF!</v>
      </c>
      <c r="F10" s="72" t="e">
        <f aca="false">E10/#REF!-1</f>
        <v>#REF!</v>
      </c>
      <c r="G10" s="74"/>
      <c r="H10" s="72" t="e">
        <f aca="false">E10/B10-2/12</f>
        <v>#REF!</v>
      </c>
      <c r="I10" s="78" t="n">
        <v>36701</v>
      </c>
      <c r="J10" s="71" t="e">
        <f aca="false">#REF!-#REF!</f>
        <v>#VALUE!</v>
      </c>
      <c r="K10" s="72" t="e">
        <f aca="false">J10/(#REF!-#REF!)-1</f>
        <v>#VALUE!</v>
      </c>
      <c r="L10" s="71" t="e">
        <f aca="false">#REF!</f>
        <v>#REF!</v>
      </c>
      <c r="M10" s="72" t="e">
        <f aca="false">L10/#REF!-1</f>
        <v>#REF!</v>
      </c>
      <c r="N10" s="74"/>
      <c r="O10" s="72" t="e">
        <f aca="false">L10/I10-2/12</f>
        <v>#REF!</v>
      </c>
      <c r="P10" s="75" t="e">
        <f aca="false">(E10-L10)/E10*100</f>
        <v>#REF!</v>
      </c>
      <c r="Q10" s="79"/>
    </row>
    <row r="11" customFormat="false" ht="23.25" hidden="false" customHeight="true" outlineLevel="0" collapsed="false">
      <c r="A11" s="77" t="s">
        <v>12</v>
      </c>
      <c r="B11" s="70" t="n">
        <v>22966</v>
      </c>
      <c r="C11" s="71" t="e">
        <f aca="false">#REF!-#REF!</f>
        <v>#VALUE!</v>
      </c>
      <c r="D11" s="72" t="e">
        <f aca="false">C11/(#REF!-#REF!)-1</f>
        <v>#VALUE!</v>
      </c>
      <c r="E11" s="71" t="e">
        <f aca="false">#REF!</f>
        <v>#REF!</v>
      </c>
      <c r="F11" s="72" t="e">
        <f aca="false">E11/#REF!-1</f>
        <v>#REF!</v>
      </c>
      <c r="G11" s="74"/>
      <c r="H11" s="72" t="e">
        <f aca="false">E11/B11-2/12</f>
        <v>#REF!</v>
      </c>
      <c r="I11" s="78" t="n">
        <v>13041</v>
      </c>
      <c r="J11" s="71" t="e">
        <f aca="false">#REF!-#REF!</f>
        <v>#VALUE!</v>
      </c>
      <c r="K11" s="72" t="e">
        <f aca="false">J11/(#REF!-#REF!)-1</f>
        <v>#VALUE!</v>
      </c>
      <c r="L11" s="71" t="e">
        <f aca="false">#REF!</f>
        <v>#REF!</v>
      </c>
      <c r="M11" s="72" t="e">
        <f aca="false">L11/#REF!-1</f>
        <v>#REF!</v>
      </c>
      <c r="N11" s="74"/>
      <c r="O11" s="72" t="e">
        <f aca="false">L11/I11-2/12</f>
        <v>#REF!</v>
      </c>
      <c r="P11" s="75" t="e">
        <f aca="false">(E11-L11)/E11*100</f>
        <v>#REF!</v>
      </c>
      <c r="Q11" s="79"/>
    </row>
    <row r="12" customFormat="false" ht="23.25" hidden="false" customHeight="true" outlineLevel="0" collapsed="false">
      <c r="A12" s="77" t="s">
        <v>13</v>
      </c>
      <c r="B12" s="70" t="n">
        <v>4692</v>
      </c>
      <c r="C12" s="71" t="e">
        <f aca="false">#REF!-#REF!</f>
        <v>#VALUE!</v>
      </c>
      <c r="D12" s="80" t="e">
        <f aca="false">C12/(#REF!-#REF!)-1</f>
        <v>#VALUE!</v>
      </c>
      <c r="E12" s="71" t="e">
        <f aca="false">#REF!</f>
        <v>#REF!</v>
      </c>
      <c r="F12" s="72" t="e">
        <f aca="false">E12/#REF!-1</f>
        <v>#REF!</v>
      </c>
      <c r="G12" s="74"/>
      <c r="H12" s="72" t="e">
        <f aca="false">E12/B12-2/12</f>
        <v>#REF!</v>
      </c>
      <c r="I12" s="78" t="n">
        <v>4087</v>
      </c>
      <c r="J12" s="71" t="e">
        <f aca="false">#REF!-#REF!</f>
        <v>#VALUE!</v>
      </c>
      <c r="K12" s="80" t="e">
        <f aca="false">J12/(#REF!-#REF!)-1</f>
        <v>#VALUE!</v>
      </c>
      <c r="L12" s="71" t="e">
        <f aca="false">#REF!</f>
        <v>#REF!</v>
      </c>
      <c r="M12" s="72" t="e">
        <f aca="false">L12/#REF!-1</f>
        <v>#REF!</v>
      </c>
      <c r="N12" s="74"/>
      <c r="O12" s="72" t="e">
        <f aca="false">L12/I12-2/12</f>
        <v>#REF!</v>
      </c>
      <c r="P12" s="75" t="e">
        <f aca="false">(E12-L12)/E12*100</f>
        <v>#REF!</v>
      </c>
      <c r="Q12" s="79"/>
    </row>
    <row r="13" customFormat="false" ht="23.25" hidden="false" customHeight="true" outlineLevel="0" collapsed="false">
      <c r="A13" s="77" t="s">
        <v>16</v>
      </c>
      <c r="B13" s="70" t="n">
        <v>223435</v>
      </c>
      <c r="C13" s="71" t="e">
        <f aca="false">#REF!-#REF!</f>
        <v>#VALUE!</v>
      </c>
      <c r="D13" s="72" t="e">
        <f aca="false">C13/((#REF!+#REF!)-(#REF!+#REF!))-1</f>
        <v>#VALUE!</v>
      </c>
      <c r="E13" s="71" t="e">
        <f aca="false">#REF!</f>
        <v>#REF!</v>
      </c>
      <c r="F13" s="72" t="e">
        <f aca="false">E13/(#REF!+#REF!)-1</f>
        <v>#VALUE!</v>
      </c>
      <c r="G13" s="74"/>
      <c r="H13" s="72" t="e">
        <f aca="false">E13/B13-2/12</f>
        <v>#REF!</v>
      </c>
      <c r="I13" s="78" t="n">
        <v>152215</v>
      </c>
      <c r="J13" s="71" t="e">
        <f aca="false">#REF!-#REF!</f>
        <v>#VALUE!</v>
      </c>
      <c r="K13" s="72" t="e">
        <f aca="false">J13/((#REF!+#REF!)-(#REF!+#REF!))-1</f>
        <v>#VALUE!</v>
      </c>
      <c r="L13" s="71" t="e">
        <f aca="false">#REF!</f>
        <v>#REF!</v>
      </c>
      <c r="M13" s="72" t="e">
        <f aca="false">L13/(#REF!+#REF!)-1</f>
        <v>#VALUE!</v>
      </c>
      <c r="N13" s="74"/>
      <c r="O13" s="72" t="e">
        <f aca="false">L13/I13-2/12</f>
        <v>#REF!</v>
      </c>
      <c r="P13" s="75" t="e">
        <f aca="false">(E13-L13)/E13*100</f>
        <v>#REF!</v>
      </c>
      <c r="Q13" s="79"/>
    </row>
    <row r="14" customFormat="false" ht="23.25" hidden="false" customHeight="true" outlineLevel="0" collapsed="false">
      <c r="A14" s="77" t="s">
        <v>17</v>
      </c>
      <c r="B14" s="70" t="n">
        <v>48649</v>
      </c>
      <c r="C14" s="71" t="e">
        <f aca="false">#REF!-#REF!</f>
        <v>#VALUE!</v>
      </c>
      <c r="D14" s="72" t="e">
        <f aca="false">C14/(#REF!-#REF!)-1</f>
        <v>#VALUE!</v>
      </c>
      <c r="E14" s="71" t="e">
        <f aca="false">#REF!</f>
        <v>#REF!</v>
      </c>
      <c r="F14" s="72" t="e">
        <f aca="false">E14/#REF!-1</f>
        <v>#REF!</v>
      </c>
      <c r="G14" s="74"/>
      <c r="H14" s="72" t="e">
        <f aca="false">E14/B14-2/12</f>
        <v>#REF!</v>
      </c>
      <c r="I14" s="78" t="n">
        <v>32495</v>
      </c>
      <c r="J14" s="71" t="e">
        <f aca="false">#REF!-#REF!</f>
        <v>#VALUE!</v>
      </c>
      <c r="K14" s="72" t="e">
        <f aca="false">J14/(#REF!-#REF!)-1</f>
        <v>#VALUE!</v>
      </c>
      <c r="L14" s="71" t="e">
        <f aca="false">#REF!</f>
        <v>#REF!</v>
      </c>
      <c r="M14" s="72" t="e">
        <f aca="false">L14/#REF!-1</f>
        <v>#REF!</v>
      </c>
      <c r="N14" s="74"/>
      <c r="O14" s="72" t="e">
        <f aca="false">L14/I14-2/12</f>
        <v>#REF!</v>
      </c>
      <c r="P14" s="75" t="e">
        <f aca="false">(E14-L14)/E14*100</f>
        <v>#REF!</v>
      </c>
      <c r="Q14" s="79"/>
    </row>
    <row r="15" customFormat="false" ht="23.25" hidden="false" customHeight="true" outlineLevel="0" collapsed="false">
      <c r="A15" s="77" t="s">
        <v>18</v>
      </c>
      <c r="B15" s="70" t="n">
        <v>52160</v>
      </c>
      <c r="C15" s="71" t="e">
        <f aca="false">#REF!-#REF!</f>
        <v>#VALUE!</v>
      </c>
      <c r="D15" s="80" t="e">
        <f aca="false">C15/((#REF!+#REF!)-(#REF!+#REF!))-1</f>
        <v>#VALUE!</v>
      </c>
      <c r="E15" s="71" t="e">
        <f aca="false">#REF!</f>
        <v>#REF!</v>
      </c>
      <c r="F15" s="72" t="e">
        <f aca="false">E15/(#REF!+#REF!)-1</f>
        <v>#VALUE!</v>
      </c>
      <c r="G15" s="74"/>
      <c r="H15" s="72" t="e">
        <f aca="false">E15/B15-2/12</f>
        <v>#REF!</v>
      </c>
      <c r="I15" s="78" t="n">
        <v>36396</v>
      </c>
      <c r="J15" s="71" t="e">
        <f aca="false">#REF!-#REF!</f>
        <v>#VALUE!</v>
      </c>
      <c r="K15" s="80" t="e">
        <f aca="false">J15/((#REF!+#REF!)-(#REF!+#REF!))-1</f>
        <v>#VALUE!</v>
      </c>
      <c r="L15" s="71" t="e">
        <f aca="false">#REF!</f>
        <v>#REF!</v>
      </c>
      <c r="M15" s="72" t="e">
        <f aca="false">L15/(#REF!+#REF!)-1</f>
        <v>#VALUE!</v>
      </c>
      <c r="N15" s="74"/>
      <c r="O15" s="72" t="e">
        <f aca="false">L15/I15-2/12</f>
        <v>#REF!</v>
      </c>
      <c r="P15" s="75" t="e">
        <f aca="false">(E15-L15)/E15*100</f>
        <v>#REF!</v>
      </c>
      <c r="Q15" s="79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7.12"/>
    <col collapsed="false" customWidth="true" hidden="true" outlineLevel="0" max="2" min="2" style="56" width="10.24"/>
    <col collapsed="false" customWidth="true" hidden="false" outlineLevel="0" max="6" min="3" style="56" width="9.99"/>
    <col collapsed="false" customWidth="true" hidden="false" outlineLevel="0" max="7" min="7" style="56" width="10.99"/>
    <col collapsed="false" customWidth="true" hidden="true" outlineLevel="0" max="8" min="8" style="56" width="10.99"/>
    <col collapsed="false" customWidth="true" hidden="false" outlineLevel="0" max="9" min="9" style="56" width="12.87"/>
    <col collapsed="false" customWidth="true" hidden="false" outlineLevel="0" max="10" min="10" style="56" width="11.36"/>
    <col collapsed="false" customWidth="true" hidden="true" outlineLevel="0" max="11" min="11" style="56" width="11.36"/>
    <col collapsed="false" customWidth="true" hidden="false" outlineLevel="0" max="12" min="12" style="56" width="11.74"/>
    <col collapsed="false" customWidth="true" hidden="false" outlineLevel="0" max="13" min="13" style="56" width="11.36"/>
    <col collapsed="false" customWidth="false" hidden="false" outlineLevel="0" max="14" min="14" style="56" width="8.99"/>
    <col collapsed="false" customWidth="true" hidden="false" outlineLevel="0" max="16" min="15" style="56" width="12.62"/>
    <col collapsed="false" customWidth="true" hidden="false" outlineLevel="0" max="17" min="17" style="56" width="13.74"/>
    <col collapsed="false" customWidth="false" hidden="false" outlineLevel="0" max="257" min="18" style="56" width="8.99"/>
  </cols>
  <sheetData>
    <row r="1" customFormat="false" ht="14.25" hidden="false" customHeight="false" outlineLevel="0" collapsed="false">
      <c r="A1" s="57" t="s">
        <v>97</v>
      </c>
    </row>
    <row r="2" customFormat="false" ht="45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4.75" hidden="false" customHeight="true" outlineLevel="0" collapsed="false">
      <c r="L3" s="81" t="s">
        <v>2</v>
      </c>
      <c r="M3" s="81"/>
    </row>
    <row r="4" customFormat="false" ht="24.75" hidden="false" customHeight="true" outlineLevel="0" collapsed="false">
      <c r="A4" s="65" t="s">
        <v>99</v>
      </c>
      <c r="B4" s="82"/>
      <c r="C4" s="64" t="s">
        <v>100</v>
      </c>
      <c r="D4" s="64" t="s">
        <v>101</v>
      </c>
      <c r="E4" s="64" t="s">
        <v>102</v>
      </c>
      <c r="F4" s="64" t="s">
        <v>90</v>
      </c>
      <c r="G4" s="64" t="s">
        <v>92</v>
      </c>
      <c r="H4" s="83"/>
      <c r="I4" s="84" t="s">
        <v>103</v>
      </c>
      <c r="J4" s="84"/>
      <c r="K4" s="84"/>
      <c r="L4" s="84"/>
      <c r="M4" s="84"/>
    </row>
    <row r="5" customFormat="false" ht="29.25" hidden="false" customHeight="true" outlineLevel="0" collapsed="false">
      <c r="A5" s="65"/>
      <c r="B5" s="63" t="s">
        <v>82</v>
      </c>
      <c r="C5" s="64"/>
      <c r="D5" s="64"/>
      <c r="E5" s="64"/>
      <c r="F5" s="64"/>
      <c r="G5" s="64"/>
      <c r="H5" s="63" t="s">
        <v>104</v>
      </c>
      <c r="I5" s="64" t="s">
        <v>105</v>
      </c>
      <c r="J5" s="64"/>
      <c r="K5" s="63" t="s">
        <v>106</v>
      </c>
      <c r="L5" s="64" t="s">
        <v>107</v>
      </c>
      <c r="M5" s="64"/>
    </row>
    <row r="6" customFormat="false" ht="35.25" hidden="false" customHeight="true" outlineLevel="0" collapsed="false">
      <c r="A6" s="65"/>
      <c r="B6" s="67" t="s">
        <v>86</v>
      </c>
      <c r="C6" s="64"/>
      <c r="D6" s="64"/>
      <c r="E6" s="64"/>
      <c r="F6" s="64"/>
      <c r="G6" s="64"/>
      <c r="H6" s="67" t="s">
        <v>108</v>
      </c>
      <c r="I6" s="64" t="s">
        <v>109</v>
      </c>
      <c r="J6" s="64" t="s">
        <v>110</v>
      </c>
      <c r="K6" s="67" t="s">
        <v>108</v>
      </c>
      <c r="L6" s="64" t="s">
        <v>109</v>
      </c>
      <c r="M6" s="64" t="s">
        <v>92</v>
      </c>
    </row>
    <row r="7" customFormat="false" ht="23.25" hidden="false" customHeight="true" outlineLevel="0" collapsed="false">
      <c r="A7" s="65" t="s">
        <v>95</v>
      </c>
      <c r="B7" s="85" t="n">
        <f aca="false">SUM(B8:B16)</f>
        <v>271650</v>
      </c>
      <c r="C7" s="86" t="e">
        <f aca="false">SUM(C8:C16)</f>
        <v>#VALUE!</v>
      </c>
      <c r="D7" s="87" t="e">
        <f aca="false">C7/(#REF!-#REF!)-1</f>
        <v>#VALUE!</v>
      </c>
      <c r="E7" s="86" t="e">
        <f aca="false">SUM(E8:E16)</f>
        <v>#REF!</v>
      </c>
      <c r="F7" s="88" t="e">
        <f aca="false">E7/#REF!-1</f>
        <v>#REF!</v>
      </c>
      <c r="G7" s="88" t="e">
        <f aca="false">E7/B7-2/12</f>
        <v>#REF!</v>
      </c>
      <c r="H7" s="89"/>
      <c r="I7" s="90" t="e">
        <f aca="false">#REF!</f>
        <v>#REF!</v>
      </c>
      <c r="J7" s="91" t="e">
        <f aca="false">#REF!</f>
        <v>#REF!</v>
      </c>
      <c r="K7" s="82"/>
      <c r="L7" s="90" t="e">
        <f aca="false">#REF!</f>
        <v>#REF!</v>
      </c>
      <c r="M7" s="91" t="e">
        <f aca="false">#REF!</f>
        <v>#REF!</v>
      </c>
    </row>
    <row r="8" customFormat="false" ht="23.25" hidden="false" customHeight="true" outlineLevel="0" collapsed="false">
      <c r="A8" s="77" t="s">
        <v>96</v>
      </c>
      <c r="B8" s="85" t="n">
        <v>79399</v>
      </c>
      <c r="C8" s="86" t="e">
        <f aca="false">#REF!-#REF!</f>
        <v>#VALUE!</v>
      </c>
      <c r="D8" s="87" t="e">
        <f aca="false">C8/(#REF!-#REF!)</f>
        <v>#VALUE!</v>
      </c>
      <c r="E8" s="86" t="e">
        <f aca="false">#REF!</f>
        <v>#REF!</v>
      </c>
      <c r="F8" s="88" t="e">
        <f aca="false">E8/#REF!-1</f>
        <v>#REF!</v>
      </c>
      <c r="G8" s="88" t="e">
        <f aca="false">E8/B8-2/12</f>
        <v>#REF!</v>
      </c>
      <c r="H8" s="89"/>
      <c r="I8" s="90" t="e">
        <f aca="false">#REF!</f>
        <v>#REF!</v>
      </c>
      <c r="J8" s="91" t="e">
        <f aca="false">#REF!</f>
        <v>#REF!</v>
      </c>
      <c r="K8" s="82"/>
      <c r="L8" s="90" t="e">
        <f aca="false">#REF!</f>
        <v>#REF!</v>
      </c>
      <c r="M8" s="91" t="e">
        <f aca="false">#REF!</f>
        <v>#REF!</v>
      </c>
    </row>
    <row r="9" customFormat="false" ht="23.25" hidden="false" customHeight="true" outlineLevel="0" collapsed="false">
      <c r="A9" s="77" t="s">
        <v>9</v>
      </c>
      <c r="B9" s="85" t="n">
        <v>24782</v>
      </c>
      <c r="C9" s="86" t="e">
        <f aca="false">#REF!-#REF!</f>
        <v>#VALUE!</v>
      </c>
      <c r="D9" s="87" t="e">
        <f aca="false">C9/(#REF!-#REF!)-1</f>
        <v>#VALUE!</v>
      </c>
      <c r="E9" s="86" t="e">
        <f aca="false">#REF!</f>
        <v>#REF!</v>
      </c>
      <c r="F9" s="88" t="e">
        <f aca="false">E9/#REF!-1</f>
        <v>#REF!</v>
      </c>
      <c r="G9" s="88" t="e">
        <f aca="false">E9/B9-2/12</f>
        <v>#REF!</v>
      </c>
      <c r="H9" s="89"/>
      <c r="I9" s="90" t="e">
        <f aca="false">#REF!</f>
        <v>#REF!</v>
      </c>
      <c r="J9" s="91" t="e">
        <f aca="false">#REF!</f>
        <v>#REF!</v>
      </c>
      <c r="K9" s="82"/>
      <c r="L9" s="90" t="e">
        <f aca="false">#REF!</f>
        <v>#REF!</v>
      </c>
      <c r="M9" s="91" t="e">
        <f aca="false">#REF!</f>
        <v>#REF!</v>
      </c>
    </row>
    <row r="10" customFormat="false" ht="23.25" hidden="false" customHeight="true" outlineLevel="0" collapsed="false">
      <c r="A10" s="77" t="s">
        <v>10</v>
      </c>
      <c r="B10" s="85" t="n">
        <v>35017</v>
      </c>
      <c r="C10" s="86" t="e">
        <f aca="false">#REF!-#REF!</f>
        <v>#VALUE!</v>
      </c>
      <c r="D10" s="87" t="e">
        <f aca="false">C10/(#REF!-#REF!)-1</f>
        <v>#VALUE!</v>
      </c>
      <c r="E10" s="86" t="e">
        <f aca="false">#REF!</f>
        <v>#REF!</v>
      </c>
      <c r="F10" s="88" t="e">
        <f aca="false">E10/#REF!-1</f>
        <v>#REF!</v>
      </c>
      <c r="G10" s="88" t="e">
        <f aca="false">E10/B10-2/12</f>
        <v>#REF!</v>
      </c>
      <c r="H10" s="89"/>
      <c r="I10" s="90" t="e">
        <f aca="false">#REF!</f>
        <v>#REF!</v>
      </c>
      <c r="J10" s="91" t="e">
        <f aca="false">#REF!</f>
        <v>#REF!</v>
      </c>
      <c r="K10" s="82"/>
      <c r="L10" s="90" t="e">
        <f aca="false">#REF!</f>
        <v>#REF!</v>
      </c>
      <c r="M10" s="91" t="e">
        <f aca="false">#REF!</f>
        <v>#REF!</v>
      </c>
    </row>
    <row r="11" customFormat="false" ht="23.25" hidden="false" customHeight="true" outlineLevel="0" collapsed="false">
      <c r="A11" s="77" t="s">
        <v>11</v>
      </c>
      <c r="B11" s="85" t="n">
        <v>18784</v>
      </c>
      <c r="C11" s="86" t="e">
        <f aca="false">#REF!-#REF!</f>
        <v>#VALUE!</v>
      </c>
      <c r="D11" s="87" t="e">
        <f aca="false">C11/(#REF!-#REF!)-1</f>
        <v>#VALUE!</v>
      </c>
      <c r="E11" s="86" t="e">
        <f aca="false">#REF!</f>
        <v>#REF!</v>
      </c>
      <c r="F11" s="88" t="e">
        <f aca="false">E11/#REF!-1</f>
        <v>#REF!</v>
      </c>
      <c r="G11" s="88" t="e">
        <f aca="false">E11/B11-2/12</f>
        <v>#REF!</v>
      </c>
      <c r="H11" s="89"/>
      <c r="I11" s="90" t="e">
        <f aca="false">#REF!</f>
        <v>#REF!</v>
      </c>
      <c r="J11" s="91" t="e">
        <f aca="false">#REF!</f>
        <v>#REF!</v>
      </c>
      <c r="K11" s="82"/>
      <c r="L11" s="90" t="e">
        <f aca="false">#REF!</f>
        <v>#REF!</v>
      </c>
      <c r="M11" s="91" t="e">
        <f aca="false">#REF!</f>
        <v>#REF!</v>
      </c>
    </row>
    <row r="12" customFormat="false" ht="23.25" hidden="false" customHeight="true" outlineLevel="0" collapsed="false">
      <c r="A12" s="77" t="s">
        <v>12</v>
      </c>
      <c r="B12" s="85" t="n">
        <v>9925</v>
      </c>
      <c r="C12" s="86" t="e">
        <f aca="false">#REF!-#REF!</f>
        <v>#VALUE!</v>
      </c>
      <c r="D12" s="87" t="e">
        <f aca="false">C12/(#REF!-#REF!)-1</f>
        <v>#VALUE!</v>
      </c>
      <c r="E12" s="86" t="e">
        <f aca="false">#REF!</f>
        <v>#REF!</v>
      </c>
      <c r="F12" s="88" t="e">
        <f aca="false">E12/#REF!-1</f>
        <v>#REF!</v>
      </c>
      <c r="G12" s="88" t="e">
        <f aca="false">E12/B12-2/12</f>
        <v>#REF!</v>
      </c>
      <c r="H12" s="89"/>
      <c r="I12" s="90" t="e">
        <f aca="false">#REF!</f>
        <v>#REF!</v>
      </c>
      <c r="J12" s="91" t="e">
        <f aca="false">#REF!</f>
        <v>#REF!</v>
      </c>
      <c r="K12" s="82"/>
      <c r="L12" s="90" t="e">
        <f aca="false">#REF!</f>
        <v>#REF!</v>
      </c>
      <c r="M12" s="91" t="e">
        <f aca="false">#REF!</f>
        <v>#REF!</v>
      </c>
    </row>
    <row r="13" customFormat="false" ht="23.25" hidden="false" customHeight="true" outlineLevel="0" collapsed="false">
      <c r="A13" s="77" t="s">
        <v>13</v>
      </c>
      <c r="B13" s="85" t="n">
        <v>605</v>
      </c>
      <c r="C13" s="86" t="e">
        <f aca="false">#REF!-#REF!</f>
        <v>#VALUE!</v>
      </c>
      <c r="D13" s="87" t="e">
        <f aca="false">C13/(#REF!-#REF!)-1</f>
        <v>#VALUE!</v>
      </c>
      <c r="E13" s="86" t="e">
        <f aca="false">#REF!</f>
        <v>#REF!</v>
      </c>
      <c r="F13" s="88" t="e">
        <f aca="false">E13/#REF!-1</f>
        <v>#REF!</v>
      </c>
      <c r="G13" s="88" t="e">
        <f aca="false">E13/B13-2/12</f>
        <v>#REF!</v>
      </c>
      <c r="H13" s="89"/>
      <c r="I13" s="90" t="e">
        <f aca="false">#REF!</f>
        <v>#REF!</v>
      </c>
      <c r="J13" s="91" t="e">
        <f aca="false">#REF!</f>
        <v>#REF!</v>
      </c>
      <c r="K13" s="82"/>
      <c r="L13" s="90" t="e">
        <f aca="false">#REF!</f>
        <v>#REF!</v>
      </c>
      <c r="M13" s="91" t="e">
        <f aca="false">#REF!</f>
        <v>#REF!</v>
      </c>
    </row>
    <row r="14" customFormat="false" ht="23.25" hidden="false" customHeight="true" outlineLevel="0" collapsed="false">
      <c r="A14" s="77" t="s">
        <v>16</v>
      </c>
      <c r="B14" s="85" t="n">
        <v>71220</v>
      </c>
      <c r="C14" s="86" t="e">
        <f aca="false">#REF!-#REF!</f>
        <v>#VALUE!</v>
      </c>
      <c r="D14" s="87" t="e">
        <f aca="false">C14/((#REF!+#REF!)-(#REF!+#REF!))-1</f>
        <v>#VALUE!</v>
      </c>
      <c r="E14" s="86" t="e">
        <f aca="false">#REF!</f>
        <v>#REF!</v>
      </c>
      <c r="F14" s="88" t="e">
        <f aca="false">E14/(#REF!+#REF!)-1</f>
        <v>#VALUE!</v>
      </c>
      <c r="G14" s="88" t="e">
        <f aca="false">E14/B14-2/12</f>
        <v>#REF!</v>
      </c>
      <c r="H14" s="89"/>
      <c r="I14" s="90" t="e">
        <f aca="false">#REF!</f>
        <v>#REF!</v>
      </c>
      <c r="J14" s="91" t="e">
        <f aca="false">#REF!</f>
        <v>#REF!</v>
      </c>
      <c r="K14" s="82"/>
      <c r="L14" s="90" t="e">
        <f aca="false">#REF!</f>
        <v>#REF!</v>
      </c>
      <c r="M14" s="91" t="e">
        <f aca="false">#REF!</f>
        <v>#REF!</v>
      </c>
    </row>
    <row r="15" customFormat="false" ht="23.25" hidden="false" customHeight="true" outlineLevel="0" collapsed="false">
      <c r="A15" s="77" t="s">
        <v>17</v>
      </c>
      <c r="B15" s="85" t="n">
        <v>16154</v>
      </c>
      <c r="C15" s="86" t="e">
        <f aca="false">#REF!-#REF!</f>
        <v>#VALUE!</v>
      </c>
      <c r="D15" s="87" t="e">
        <f aca="false">C15/(#REF!-#REF!)-1</f>
        <v>#VALUE!</v>
      </c>
      <c r="E15" s="86" t="e">
        <f aca="false">#REF!</f>
        <v>#REF!</v>
      </c>
      <c r="F15" s="88" t="e">
        <f aca="false">E15/#REF!-1</f>
        <v>#REF!</v>
      </c>
      <c r="G15" s="88" t="e">
        <f aca="false">E15/B15-2/12</f>
        <v>#REF!</v>
      </c>
      <c r="H15" s="89"/>
      <c r="I15" s="90" t="e">
        <f aca="false">#REF!</f>
        <v>#REF!</v>
      </c>
      <c r="J15" s="91" t="e">
        <f aca="false">#REF!</f>
        <v>#REF!</v>
      </c>
      <c r="K15" s="82"/>
      <c r="L15" s="90" t="e">
        <f aca="false">#REF!</f>
        <v>#REF!</v>
      </c>
      <c r="M15" s="91" t="e">
        <f aca="false">#REF!</f>
        <v>#REF!</v>
      </c>
    </row>
    <row r="16" customFormat="false" ht="23.25" hidden="false" customHeight="true" outlineLevel="0" collapsed="false">
      <c r="A16" s="77" t="s">
        <v>18</v>
      </c>
      <c r="B16" s="85" t="n">
        <v>15764</v>
      </c>
      <c r="C16" s="86" t="e">
        <f aca="false">#REF!-#REF!</f>
        <v>#VALUE!</v>
      </c>
      <c r="D16" s="87" t="e">
        <f aca="false">C16/((#REF!+#REF!)-(#REF!+#REF!))-1</f>
        <v>#VALUE!</v>
      </c>
      <c r="E16" s="86" t="e">
        <f aca="false">#REF!</f>
        <v>#REF!</v>
      </c>
      <c r="F16" s="88" t="e">
        <f aca="false">E16/(#REF!+#REF!)-1</f>
        <v>#VALUE!</v>
      </c>
      <c r="G16" s="88" t="e">
        <f aca="false">E16/B16-2/12</f>
        <v>#REF!</v>
      </c>
      <c r="H16" s="89"/>
      <c r="I16" s="90" t="e">
        <f aca="false">#REF!</f>
        <v>#REF!</v>
      </c>
      <c r="J16" s="91" t="e">
        <f aca="false">#REF!</f>
        <v>#REF!</v>
      </c>
      <c r="K16" s="82"/>
      <c r="L16" s="90" t="e">
        <f aca="false">#REF!</f>
        <v>#REF!</v>
      </c>
      <c r="M16" s="91" t="e">
        <f aca="false">#REF!</f>
        <v>#REF!</v>
      </c>
    </row>
    <row r="17" customFormat="false" ht="14.25" hidden="false" customHeight="true" outlineLevel="0" collapsed="false">
      <c r="A17" s="92"/>
      <c r="B17" s="92"/>
      <c r="C17" s="92"/>
      <c r="D17" s="92"/>
      <c r="E17" s="92"/>
      <c r="F17" s="92"/>
      <c r="G17" s="93"/>
      <c r="H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1.62"/>
    <col collapsed="false" customWidth="true" hidden="false" outlineLevel="0" max="4" min="2" style="56" width="18.37"/>
    <col collapsed="false" customWidth="true" hidden="false" outlineLevel="0" max="7" min="5" style="56" width="19.62"/>
    <col collapsed="false" customWidth="false" hidden="false" outlineLevel="0" max="257" min="8" style="56" width="8.99"/>
  </cols>
  <sheetData>
    <row r="1" customFormat="false" ht="14.25" hidden="false" customHeight="false" outlineLevel="0" collapsed="false">
      <c r="A1" s="57" t="s">
        <v>111</v>
      </c>
    </row>
    <row r="2" customFormat="false" ht="45" hidden="false" customHeight="true" outlineLevel="0" collapsed="false">
      <c r="A2" s="58" t="s">
        <v>112</v>
      </c>
      <c r="B2" s="58"/>
      <c r="C2" s="58"/>
      <c r="D2" s="58"/>
      <c r="E2" s="58"/>
      <c r="F2" s="58"/>
      <c r="G2" s="58"/>
    </row>
    <row r="3" customFormat="false" ht="24.75" hidden="false" customHeight="true" outlineLevel="0" collapsed="false">
      <c r="G3" s="95" t="s">
        <v>2</v>
      </c>
    </row>
    <row r="4" customFormat="false" ht="32.25" hidden="false" customHeight="true" outlineLevel="0" collapsed="false">
      <c r="A4" s="65" t="s">
        <v>113</v>
      </c>
      <c r="B4" s="65" t="s">
        <v>114</v>
      </c>
      <c r="C4" s="64" t="s">
        <v>115</v>
      </c>
      <c r="D4" s="64"/>
      <c r="E4" s="64" t="s">
        <v>116</v>
      </c>
      <c r="F4" s="64" t="s">
        <v>5</v>
      </c>
      <c r="G4" s="64" t="s">
        <v>117</v>
      </c>
    </row>
    <row r="5" customFormat="false" ht="23.25" hidden="false" customHeight="true" outlineLevel="0" collapsed="false">
      <c r="A5" s="96" t="s">
        <v>118</v>
      </c>
      <c r="B5" s="96" t="e">
        <f aca="false">#REF!-#REF!</f>
        <v>#VALUE!</v>
      </c>
      <c r="C5" s="97" t="e">
        <f aca="false">#REF!-#REF!</f>
        <v>#VALUE!</v>
      </c>
      <c r="D5" s="97" t="e">
        <f aca="false">C5-B5</f>
        <v>#VALUE!</v>
      </c>
      <c r="E5" s="98" t="e">
        <f aca="false">C5/B5-1</f>
        <v>#VALUE!</v>
      </c>
      <c r="F5" s="99"/>
      <c r="G5" s="100"/>
    </row>
    <row r="6" customFormat="false" ht="23.25" hidden="false" customHeight="true" outlineLevel="0" collapsed="false">
      <c r="A6" s="96" t="s">
        <v>119</v>
      </c>
      <c r="B6" s="96" t="e">
        <f aca="false">#REF!-#REF!</f>
        <v>#VALUE!</v>
      </c>
      <c r="C6" s="97" t="e">
        <f aca="false">#REF!-#REF!</f>
        <v>#VALUE!</v>
      </c>
      <c r="D6" s="97" t="e">
        <f aca="false">C6-B6</f>
        <v>#VALUE!</v>
      </c>
      <c r="E6" s="98" t="e">
        <f aca="false">C6/B6-1</f>
        <v>#VALUE!</v>
      </c>
      <c r="F6" s="99"/>
      <c r="G6" s="100"/>
    </row>
    <row r="7" customFormat="false" ht="23.25" hidden="false" customHeight="true" outlineLevel="0" collapsed="false">
      <c r="A7" s="76" t="s">
        <v>120</v>
      </c>
      <c r="B7" s="76" t="e">
        <f aca="false">SUM(B8:B19)</f>
        <v>#VALUE!</v>
      </c>
      <c r="C7" s="76" t="e">
        <f aca="false">SUM(C8:C19)</f>
        <v>#VALUE!</v>
      </c>
      <c r="D7" s="97" t="e">
        <f aca="false">C7-B7</f>
        <v>#VALUE!</v>
      </c>
      <c r="E7" s="98" t="e">
        <f aca="false">C7/B7-1</f>
        <v>#VALUE!</v>
      </c>
      <c r="F7" s="99"/>
      <c r="G7" s="100"/>
    </row>
    <row r="8" customFormat="false" ht="23.25" hidden="false" customHeight="true" outlineLevel="0" collapsed="false">
      <c r="A8" s="77" t="s">
        <v>121</v>
      </c>
      <c r="B8" s="76" t="e">
        <f aca="false">#REF!-#REF!</f>
        <v>#VALUE!</v>
      </c>
      <c r="C8" s="97" t="e">
        <f aca="false">#REF!-#REF!</f>
        <v>#VALUE!</v>
      </c>
      <c r="D8" s="97" t="e">
        <f aca="false">C8-B8</f>
        <v>#VALUE!</v>
      </c>
      <c r="E8" s="98" t="e">
        <f aca="false">C8/B8-1</f>
        <v>#VALUE!</v>
      </c>
      <c r="F8" s="99"/>
      <c r="G8" s="100"/>
    </row>
    <row r="9" customFormat="false" ht="23.25" hidden="false" customHeight="true" outlineLevel="0" collapsed="false">
      <c r="A9" s="77" t="s">
        <v>122</v>
      </c>
      <c r="B9" s="76" t="e">
        <f aca="false">#REF!-#REF!</f>
        <v>#VALUE!</v>
      </c>
      <c r="C9" s="97" t="e">
        <f aca="false">#REF!-#REF!</f>
        <v>#VALUE!</v>
      </c>
      <c r="D9" s="97" t="e">
        <f aca="false">C9-B9</f>
        <v>#VALUE!</v>
      </c>
      <c r="E9" s="98" t="e">
        <f aca="false">C9/B9-1</f>
        <v>#VALUE!</v>
      </c>
      <c r="F9" s="99"/>
      <c r="G9" s="100"/>
    </row>
    <row r="10" customFormat="false" ht="23.25" hidden="false" customHeight="true" outlineLevel="0" collapsed="false">
      <c r="A10" s="77" t="s">
        <v>123</v>
      </c>
      <c r="B10" s="76" t="e">
        <f aca="false">#REF!-#REF!</f>
        <v>#VALUE!</v>
      </c>
      <c r="C10" s="97" t="e">
        <f aca="false">#REF!-#REF!</f>
        <v>#VALUE!</v>
      </c>
      <c r="D10" s="97" t="e">
        <f aca="false">C10-B10</f>
        <v>#VALUE!</v>
      </c>
      <c r="E10" s="98" t="e">
        <f aca="false">C10/B10-1</f>
        <v>#VALUE!</v>
      </c>
      <c r="F10" s="99"/>
      <c r="G10" s="100"/>
    </row>
    <row r="11" customFormat="false" ht="23.25" hidden="false" customHeight="true" outlineLevel="0" collapsed="false">
      <c r="A11" s="77" t="s">
        <v>124</v>
      </c>
      <c r="B11" s="76" t="e">
        <f aca="false">#REF!-#REF!</f>
        <v>#VALUE!</v>
      </c>
      <c r="C11" s="97" t="e">
        <f aca="false">#REF!-#REF!</f>
        <v>#VALUE!</v>
      </c>
      <c r="D11" s="97" t="e">
        <f aca="false">C11-B11</f>
        <v>#VALUE!</v>
      </c>
      <c r="E11" s="98" t="e">
        <f aca="false">C11/B11-1</f>
        <v>#VALUE!</v>
      </c>
      <c r="F11" s="99"/>
      <c r="G11" s="100"/>
    </row>
    <row r="12" customFormat="false" ht="23.25" hidden="false" customHeight="true" outlineLevel="0" collapsed="false">
      <c r="A12" s="77" t="s">
        <v>125</v>
      </c>
      <c r="B12" s="76" t="e">
        <f aca="false">#REF!-#REF!</f>
        <v>#VALUE!</v>
      </c>
      <c r="C12" s="97" t="e">
        <f aca="false">#REF!-#REF!</f>
        <v>#VALUE!</v>
      </c>
      <c r="D12" s="97" t="e">
        <f aca="false">C12-B12</f>
        <v>#VALUE!</v>
      </c>
      <c r="E12" s="101" t="e">
        <f aca="false">C12/B12-1</f>
        <v>#VALUE!</v>
      </c>
      <c r="F12" s="99"/>
      <c r="G12" s="100"/>
    </row>
    <row r="13" customFormat="false" ht="23.25" hidden="false" customHeight="true" outlineLevel="0" collapsed="false">
      <c r="A13" s="77" t="s">
        <v>126</v>
      </c>
      <c r="B13" s="76" t="e">
        <f aca="false">#REF!-#REF!</f>
        <v>#VALUE!</v>
      </c>
      <c r="C13" s="97" t="e">
        <f aca="false">#REF!-#REF!</f>
        <v>#VALUE!</v>
      </c>
      <c r="D13" s="97" t="e">
        <f aca="false">C13-B13</f>
        <v>#VALUE!</v>
      </c>
      <c r="E13" s="101" t="e">
        <f aca="false">C13/B13-1</f>
        <v>#VALUE!</v>
      </c>
      <c r="F13" s="99"/>
      <c r="G13" s="100"/>
    </row>
    <row r="14" customFormat="false" ht="23.25" hidden="false" customHeight="true" outlineLevel="0" collapsed="false">
      <c r="A14" s="77" t="s">
        <v>127</v>
      </c>
      <c r="B14" s="76" t="e">
        <f aca="false">#REF!-#REF!</f>
        <v>#VALUE!</v>
      </c>
      <c r="C14" s="97" t="e">
        <f aca="false">#REF!-#REF!</f>
        <v>#VALUE!</v>
      </c>
      <c r="D14" s="97" t="e">
        <f aca="false">C14-B14</f>
        <v>#VALUE!</v>
      </c>
      <c r="E14" s="98" t="e">
        <f aca="false">C14/B14-1</f>
        <v>#VALUE!</v>
      </c>
      <c r="F14" s="99"/>
      <c r="G14" s="100"/>
    </row>
    <row r="15" customFormat="false" ht="23.25" hidden="false" customHeight="true" outlineLevel="0" collapsed="false">
      <c r="A15" s="77" t="s">
        <v>128</v>
      </c>
      <c r="B15" s="76" t="e">
        <f aca="false">#REF!-#REF!</f>
        <v>#VALUE!</v>
      </c>
      <c r="C15" s="97" t="e">
        <f aca="false">#REF!-#REF!</f>
        <v>#VALUE!</v>
      </c>
      <c r="D15" s="97" t="e">
        <f aca="false">C15-B15</f>
        <v>#VALUE!</v>
      </c>
      <c r="E15" s="101" t="e">
        <f aca="false">C15/B15-1</f>
        <v>#VALUE!</v>
      </c>
      <c r="F15" s="99"/>
      <c r="G15" s="100"/>
    </row>
    <row r="16" customFormat="false" ht="23.25" hidden="false" customHeight="true" outlineLevel="0" collapsed="false">
      <c r="A16" s="77" t="s">
        <v>129</v>
      </c>
      <c r="B16" s="76" t="e">
        <f aca="false">#REF!-#REF!</f>
        <v>#VALUE!</v>
      </c>
      <c r="C16" s="97" t="e">
        <f aca="false">#REF!-#REF!</f>
        <v>#VALUE!</v>
      </c>
      <c r="D16" s="97" t="e">
        <f aca="false">C16-B16</f>
        <v>#VALUE!</v>
      </c>
      <c r="E16" s="101" t="e">
        <f aca="false">C16/B16-1</f>
        <v>#VALUE!</v>
      </c>
      <c r="F16" s="99"/>
      <c r="G16" s="100"/>
    </row>
    <row r="17" customFormat="false" ht="23.25" hidden="false" customHeight="true" outlineLevel="0" collapsed="false">
      <c r="A17" s="77" t="s">
        <v>130</v>
      </c>
      <c r="B17" s="76" t="e">
        <f aca="false">#REF!-#REF!</f>
        <v>#VALUE!</v>
      </c>
      <c r="C17" s="97" t="e">
        <f aca="false">#REF!-#REF!</f>
        <v>#VALUE!</v>
      </c>
      <c r="D17" s="97" t="e">
        <f aca="false">C17-B17</f>
        <v>#VALUE!</v>
      </c>
      <c r="E17" s="98" t="e">
        <f aca="false">C17/B17-1</f>
        <v>#VALUE!</v>
      </c>
      <c r="F17" s="99"/>
      <c r="G17" s="100"/>
    </row>
    <row r="18" customFormat="false" ht="23.25" hidden="false" customHeight="true" outlineLevel="0" collapsed="false">
      <c r="A18" s="77" t="s">
        <v>131</v>
      </c>
      <c r="B18" s="76" t="e">
        <f aca="false">#REF!-#REF!</f>
        <v>#VALUE!</v>
      </c>
      <c r="C18" s="97" t="e">
        <f aca="false">#REF!-#REF!</f>
        <v>#VALUE!</v>
      </c>
      <c r="D18" s="97" t="e">
        <f aca="false">C18-B18</f>
        <v>#VALUE!</v>
      </c>
      <c r="E18" s="98" t="e">
        <f aca="false">C18/B18-1</f>
        <v>#VALUE!</v>
      </c>
      <c r="F18" s="99"/>
      <c r="G18" s="100"/>
    </row>
    <row r="19" customFormat="false" ht="23.25" hidden="false" customHeight="true" outlineLevel="0" collapsed="false">
      <c r="A19" s="77" t="s">
        <v>132</v>
      </c>
      <c r="B19" s="76" t="e">
        <f aca="false">#REF!-#REF!</f>
        <v>#VALUE!</v>
      </c>
      <c r="C19" s="97" t="e">
        <f aca="false">#REF!-#REF!</f>
        <v>#VALUE!</v>
      </c>
      <c r="D19" s="97" t="e">
        <f aca="false">C19-B19</f>
        <v>#VALUE!</v>
      </c>
      <c r="E19" s="98" t="e">
        <f aca="false">C19/B19-1</f>
        <v>#VALUE!</v>
      </c>
      <c r="F19" s="99"/>
      <c r="G19" s="100"/>
    </row>
    <row r="20" customFormat="false" ht="23.25" hidden="false" customHeight="true" outlineLevel="0" collapsed="false">
      <c r="A20" s="76" t="s">
        <v>133</v>
      </c>
      <c r="B20" s="76" t="e">
        <f aca="false">#REF!-#REF!</f>
        <v>#VALUE!</v>
      </c>
      <c r="C20" s="97" t="e">
        <f aca="false">#REF!-#REF!</f>
        <v>#VALUE!</v>
      </c>
      <c r="D20" s="97" t="e">
        <f aca="false">C20-B20</f>
        <v>#VALUE!</v>
      </c>
      <c r="E20" s="101" t="e">
        <f aca="false">C20/B20-1</f>
        <v>#VALUE!</v>
      </c>
      <c r="F20" s="99"/>
      <c r="G20" s="100"/>
    </row>
    <row r="21" customFormat="false" ht="23.25" hidden="false" customHeight="true" outlineLevel="0" collapsed="false">
      <c r="A21" s="76" t="s">
        <v>134</v>
      </c>
      <c r="B21" s="76" t="e">
        <f aca="false">#REF!-#REF!</f>
        <v>#VALUE!</v>
      </c>
      <c r="C21" s="97" t="e">
        <f aca="false">#REF!-#REF!</f>
        <v>#VALUE!</v>
      </c>
      <c r="D21" s="97" t="e">
        <f aca="false">C21-B21</f>
        <v>#VALUE!</v>
      </c>
      <c r="E21" s="98" t="e">
        <f aca="false">C21/B21-1</f>
        <v>#VALUE!</v>
      </c>
      <c r="F21" s="99"/>
      <c r="G21" s="100"/>
    </row>
    <row r="22" customFormat="false" ht="26.25" hidden="false" customHeight="true" outlineLevel="0" collapsed="false">
      <c r="A22" s="96" t="s">
        <v>135</v>
      </c>
      <c r="B22" s="96" t="e">
        <f aca="false">#REF!-#REF!</f>
        <v>#VALUE!</v>
      </c>
      <c r="C22" s="97" t="e">
        <f aca="false">#REF!-#REF!</f>
        <v>#VALUE!</v>
      </c>
      <c r="D22" s="97" t="e">
        <f aca="false">C22-B22</f>
        <v>#VALUE!</v>
      </c>
      <c r="E22" s="98" t="e">
        <f aca="false">C22/B22-1</f>
        <v>#VALUE!</v>
      </c>
      <c r="F22" s="99"/>
      <c r="G22" s="100"/>
    </row>
    <row r="23" customFormat="false" ht="26.25" hidden="false" customHeight="true" outlineLevel="0" collapsed="false">
      <c r="A23" s="76" t="s">
        <v>136</v>
      </c>
      <c r="B23" s="76" t="e">
        <f aca="false">#REF!-#REF!</f>
        <v>#VALUE!</v>
      </c>
      <c r="C23" s="97" t="e">
        <f aca="false">#REF!-#REF!</f>
        <v>#VALUE!</v>
      </c>
      <c r="D23" s="97" t="e">
        <f aca="false">C23-B23</f>
        <v>#VALUE!</v>
      </c>
      <c r="E23" s="98" t="e">
        <f aca="false">C23/B23-1</f>
        <v>#VALUE!</v>
      </c>
      <c r="F23" s="99"/>
      <c r="G23" s="100"/>
    </row>
    <row r="24" customFormat="false" ht="26.25" hidden="false" customHeight="true" outlineLevel="0" collapsed="false">
      <c r="A24" s="76" t="s">
        <v>137</v>
      </c>
      <c r="B24" s="76" t="e">
        <f aca="false">#REF!-#REF!</f>
        <v>#VALUE!</v>
      </c>
      <c r="C24" s="97" t="e">
        <f aca="false">#REF!-#REF!</f>
        <v>#VALUE!</v>
      </c>
      <c r="D24" s="97" t="e">
        <f aca="false">C24-B24</f>
        <v>#VALUE!</v>
      </c>
      <c r="E24" s="98" t="e">
        <f aca="false">C24/B24-1</f>
        <v>#VALUE!</v>
      </c>
      <c r="F24" s="99"/>
      <c r="G24" s="100"/>
    </row>
    <row r="25" customFormat="false" ht="26.25" hidden="false" customHeight="true" outlineLevel="0" collapsed="false">
      <c r="A25" s="76" t="s">
        <v>138</v>
      </c>
      <c r="B25" s="76" t="e">
        <f aca="false">#REF!-#REF!</f>
        <v>#VALUE!</v>
      </c>
      <c r="C25" s="97" t="e">
        <f aca="false">#REF!-#REF!</f>
        <v>#VALUE!</v>
      </c>
      <c r="D25" s="97" t="e">
        <f aca="false">C25-B25</f>
        <v>#VALUE!</v>
      </c>
      <c r="E25" s="98" t="e">
        <f aca="false">C25/B25-1</f>
        <v>#VALUE!</v>
      </c>
      <c r="F25" s="99"/>
      <c r="G25" s="100"/>
    </row>
    <row r="26" customFormat="false" ht="26.25" hidden="false" customHeight="true" outlineLevel="0" collapsed="false">
      <c r="A26" s="76" t="s">
        <v>139</v>
      </c>
      <c r="B26" s="76" t="e">
        <f aca="false">#REF!-#REF!</f>
        <v>#VALUE!</v>
      </c>
      <c r="C26" s="97" t="e">
        <f aca="false">#REF!-#REF!</f>
        <v>#VALUE!</v>
      </c>
      <c r="D26" s="97" t="e">
        <f aca="false">C26-B26</f>
        <v>#VALUE!</v>
      </c>
      <c r="E26" s="98" t="e">
        <f aca="false">C26/B26-1</f>
        <v>#VALUE!</v>
      </c>
      <c r="F26" s="99"/>
      <c r="G26" s="100"/>
    </row>
    <row r="27" customFormat="false" ht="26.25" hidden="false" customHeight="true" outlineLevel="0" collapsed="false">
      <c r="A27" s="76" t="s">
        <v>140</v>
      </c>
      <c r="B27" s="76" t="e">
        <f aca="false">#REF!-#REF!</f>
        <v>#VALUE!</v>
      </c>
      <c r="C27" s="97" t="e">
        <f aca="false">#REF!-#REF!</f>
        <v>#VALUE!</v>
      </c>
      <c r="D27" s="97" t="e">
        <f aca="false">C27-B27</f>
        <v>#VALUE!</v>
      </c>
      <c r="E27" s="98" t="e">
        <f aca="false">C27/B27-1</f>
        <v>#VALUE!</v>
      </c>
      <c r="F27" s="99"/>
      <c r="G27" s="100"/>
    </row>
    <row r="28" customFormat="false" ht="26.25" hidden="false" customHeight="true" outlineLevel="0" collapsed="false">
      <c r="A28" s="76" t="s">
        <v>141</v>
      </c>
      <c r="B28" s="76" t="e">
        <f aca="false">#REF!-#REF!</f>
        <v>#VALUE!</v>
      </c>
      <c r="C28" s="97" t="e">
        <f aca="false">#REF!-#REF!</f>
        <v>#VALUE!</v>
      </c>
      <c r="D28" s="97" t="e">
        <f aca="false">C28-B28</f>
        <v>#VALUE!</v>
      </c>
      <c r="E28" s="98" t="e">
        <f aca="false">C28/B28-1</f>
        <v>#VALUE!</v>
      </c>
      <c r="F28" s="99"/>
      <c r="G28" s="100"/>
    </row>
    <row r="29" customFormat="false" ht="26.25" hidden="false" customHeight="true" outlineLevel="0" collapsed="false">
      <c r="A29" s="76" t="s">
        <v>142</v>
      </c>
      <c r="B29" s="76" t="e">
        <f aca="false">#REF!-#REF!</f>
        <v>#VALUE!</v>
      </c>
      <c r="C29" s="97" t="e">
        <f aca="false">#REF!-#REF!</f>
        <v>#VALUE!</v>
      </c>
      <c r="D29" s="97" t="e">
        <f aca="false">C29-B29</f>
        <v>#VALUE!</v>
      </c>
      <c r="E29" s="98" t="e">
        <f aca="false">C29/B29-1</f>
        <v>#VALUE!</v>
      </c>
      <c r="F29" s="99"/>
      <c r="G29" s="100"/>
    </row>
    <row r="30" customFormat="false" ht="26.25" hidden="false" customHeight="true" outlineLevel="0" collapsed="false">
      <c r="A30" s="76" t="s">
        <v>143</v>
      </c>
      <c r="B30" s="76" t="e">
        <f aca="false">#REF!-#REF!</f>
        <v>#VALUE!</v>
      </c>
      <c r="C30" s="97" t="e">
        <f aca="false">#REF!-#REF!</f>
        <v>#VALUE!</v>
      </c>
      <c r="D30" s="97" t="e">
        <f aca="false">C30-B30</f>
        <v>#VALUE!</v>
      </c>
      <c r="E30" s="98" t="e">
        <f aca="false">C30/B30-1</f>
        <v>#VALUE!</v>
      </c>
      <c r="F30" s="99"/>
      <c r="G30" s="100"/>
    </row>
    <row r="31" customFormat="false" ht="26.25" hidden="false" customHeight="true" outlineLevel="0" collapsed="false">
      <c r="A31" s="96" t="s">
        <v>144</v>
      </c>
      <c r="B31" s="96" t="e">
        <f aca="false">#REF!-#REF!</f>
        <v>#VALUE!</v>
      </c>
      <c r="C31" s="97" t="e">
        <f aca="false">#REF!-#REF!</f>
        <v>#VALUE!</v>
      </c>
      <c r="D31" s="97" t="e">
        <f aca="false">C31-B31</f>
        <v>#VALUE!</v>
      </c>
      <c r="E31" s="98" t="e">
        <f aca="false">C31/B31-1</f>
        <v>#VALUE!</v>
      </c>
      <c r="F31" s="102"/>
      <c r="G31" s="103"/>
    </row>
    <row r="32" customFormat="false" ht="26.25" hidden="false" customHeight="true" outlineLevel="0" collapsed="false">
      <c r="A32" s="104" t="s">
        <v>145</v>
      </c>
      <c r="B32" s="105" t="e">
        <f aca="false">#REF!-#REF!</f>
        <v>#VALUE!</v>
      </c>
      <c r="C32" s="97" t="e">
        <f aca="false">#REF!-#REF!</f>
        <v>#VALUE!</v>
      </c>
      <c r="D32" s="97" t="e">
        <f aca="false">C32-B32</f>
        <v>#VALUE!</v>
      </c>
      <c r="E32" s="98" t="e">
        <f aca="false">C32/B32-1</f>
        <v>#VALUE!</v>
      </c>
      <c r="F32" s="102"/>
      <c r="G32" s="103"/>
    </row>
    <row r="33" customFormat="false" ht="27" hidden="false" customHeight="true" outlineLevel="0" collapsed="false">
      <c r="A33" s="104" t="s">
        <v>146</v>
      </c>
      <c r="B33" s="105" t="e">
        <f aca="false">#REF!-#REF!</f>
        <v>#VALUE!</v>
      </c>
      <c r="C33" s="97" t="e">
        <f aca="false">#REF!-#REF!</f>
        <v>#VALUE!</v>
      </c>
      <c r="D33" s="97" t="e">
        <f aca="false">C33-B33</f>
        <v>#VALUE!</v>
      </c>
      <c r="E33" s="98" t="e">
        <f aca="false">C33/B33-1</f>
        <v>#VALUE!</v>
      </c>
      <c r="F33" s="102"/>
      <c r="G33" s="103"/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7.12"/>
    <col collapsed="false" customWidth="true" hidden="true" outlineLevel="0" max="2" min="2" style="56" width="8.5"/>
    <col collapsed="false" customWidth="true" hidden="true" outlineLevel="0" max="3" min="3" style="56" width="10.24"/>
    <col collapsed="false" customWidth="true" hidden="false" outlineLevel="0" max="5" min="4" style="56" width="12.5"/>
    <col collapsed="false" customWidth="true" hidden="true" outlineLevel="0" max="7" min="6" style="56" width="8.5"/>
    <col collapsed="false" customWidth="true" hidden="true" outlineLevel="0" max="8" min="8" style="56" width="8.36"/>
    <col collapsed="false" customWidth="true" hidden="false" outlineLevel="0" max="10" min="9" style="56" width="14.12"/>
    <col collapsed="false" customWidth="true" hidden="true" outlineLevel="0" max="11" min="11" style="56" width="8.5"/>
    <col collapsed="false" customWidth="false" hidden="false" outlineLevel="0" max="257" min="12" style="56" width="8.99"/>
  </cols>
  <sheetData>
    <row r="1" customFormat="false" ht="14.25" hidden="false" customHeight="false" outlineLevel="0" collapsed="false">
      <c r="A1" s="57" t="s">
        <v>147</v>
      </c>
    </row>
    <row r="2" customFormat="false" ht="45" hidden="false" customHeight="true" outlineLevel="0" collapsed="false">
      <c r="A2" s="106" t="s">
        <v>14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4.75" hidden="false" customHeight="true" outlineLevel="0" collapsed="false">
      <c r="J3" s="81" t="s">
        <v>2</v>
      </c>
      <c r="K3" s="81"/>
    </row>
    <row r="4" customFormat="false" ht="24.75" hidden="false" customHeight="true" outlineLevel="0" collapsed="false">
      <c r="A4" s="65" t="s">
        <v>149</v>
      </c>
      <c r="B4" s="65" t="s">
        <v>150</v>
      </c>
      <c r="C4" s="65"/>
      <c r="D4" s="65"/>
      <c r="E4" s="65"/>
      <c r="F4" s="65"/>
      <c r="G4" s="65" t="s">
        <v>151</v>
      </c>
      <c r="H4" s="65"/>
      <c r="I4" s="65"/>
      <c r="J4" s="65"/>
      <c r="K4" s="65"/>
      <c r="L4" s="66"/>
    </row>
    <row r="5" customFormat="false" ht="43.5" hidden="false" customHeight="true" outlineLevel="0" collapsed="false">
      <c r="A5" s="65"/>
      <c r="B5" s="64" t="s">
        <v>152</v>
      </c>
      <c r="C5" s="64" t="s">
        <v>153</v>
      </c>
      <c r="D5" s="64" t="s">
        <v>154</v>
      </c>
      <c r="E5" s="64" t="s">
        <v>117</v>
      </c>
      <c r="F5" s="64" t="s">
        <v>91</v>
      </c>
      <c r="G5" s="64" t="s">
        <v>152</v>
      </c>
      <c r="H5" s="64" t="s">
        <v>88</v>
      </c>
      <c r="I5" s="64" t="s">
        <v>154</v>
      </c>
      <c r="J5" s="64" t="s">
        <v>117</v>
      </c>
      <c r="K5" s="64" t="s">
        <v>91</v>
      </c>
    </row>
    <row r="6" customFormat="false" ht="23.25" hidden="false" customHeight="true" outlineLevel="0" collapsed="false">
      <c r="A6" s="65" t="s">
        <v>95</v>
      </c>
      <c r="B6" s="107"/>
      <c r="C6" s="100"/>
      <c r="D6" s="108" t="e">
        <f aca="false">#REF!</f>
        <v>#REF!</v>
      </c>
      <c r="E6" s="100" t="e">
        <f aca="false">#REF!</f>
        <v>#REF!</v>
      </c>
      <c r="F6" s="109"/>
      <c r="G6" s="107"/>
      <c r="H6" s="100"/>
      <c r="I6" s="107" t="n">
        <v>526209</v>
      </c>
      <c r="J6" s="100" t="n">
        <v>15.6460088304393</v>
      </c>
      <c r="K6" s="109"/>
    </row>
    <row r="7" customFormat="false" ht="23.25" hidden="false" customHeight="true" outlineLevel="0" collapsed="false">
      <c r="A7" s="77" t="s">
        <v>96</v>
      </c>
      <c r="B7" s="107"/>
      <c r="C7" s="100"/>
      <c r="D7" s="108" t="e">
        <f aca="false">#REF!</f>
        <v>#REF!</v>
      </c>
      <c r="E7" s="100" t="e">
        <f aca="false">#REF!</f>
        <v>#REF!</v>
      </c>
      <c r="F7" s="109"/>
      <c r="G7" s="107"/>
      <c r="H7" s="100"/>
      <c r="I7" s="107" t="n">
        <v>52779</v>
      </c>
      <c r="J7" s="100" t="n">
        <v>146.942403967623</v>
      </c>
      <c r="K7" s="109"/>
    </row>
    <row r="8" customFormat="false" ht="23.25" hidden="false" customHeight="true" outlineLevel="0" collapsed="false">
      <c r="A8" s="77" t="s">
        <v>9</v>
      </c>
      <c r="B8" s="107"/>
      <c r="C8" s="100"/>
      <c r="D8" s="108" t="e">
        <f aca="false">#REF!</f>
        <v>#REF!</v>
      </c>
      <c r="E8" s="100" t="e">
        <f aca="false">#REF!</f>
        <v>#REF!</v>
      </c>
      <c r="F8" s="79"/>
      <c r="G8" s="107"/>
      <c r="H8" s="100"/>
      <c r="I8" s="107" t="n">
        <v>44956</v>
      </c>
      <c r="J8" s="100" t="n">
        <v>7.759054627388</v>
      </c>
      <c r="K8" s="79"/>
    </row>
    <row r="9" customFormat="false" ht="23.25" hidden="false" customHeight="true" outlineLevel="0" collapsed="false">
      <c r="A9" s="77" t="s">
        <v>10</v>
      </c>
      <c r="B9" s="107"/>
      <c r="C9" s="100"/>
      <c r="D9" s="108" t="e">
        <f aca="false">#REF!</f>
        <v>#REF!</v>
      </c>
      <c r="E9" s="100" t="e">
        <f aca="false">#REF!</f>
        <v>#REF!</v>
      </c>
      <c r="F9" s="79"/>
      <c r="G9" s="107"/>
      <c r="H9" s="100"/>
      <c r="I9" s="107" t="n">
        <v>54205</v>
      </c>
      <c r="J9" s="100" t="n">
        <v>18.3825456451472</v>
      </c>
      <c r="K9" s="79"/>
    </row>
    <row r="10" customFormat="false" ht="23.25" hidden="false" customHeight="true" outlineLevel="0" collapsed="false">
      <c r="A10" s="77" t="s">
        <v>11</v>
      </c>
      <c r="B10" s="107"/>
      <c r="C10" s="100"/>
      <c r="D10" s="108" t="e">
        <f aca="false">#REF!</f>
        <v>#REF!</v>
      </c>
      <c r="E10" s="100" t="e">
        <f aca="false">#REF!</f>
        <v>#REF!</v>
      </c>
      <c r="F10" s="79"/>
      <c r="G10" s="107"/>
      <c r="H10" s="110"/>
      <c r="I10" s="107" t="n">
        <v>25521</v>
      </c>
      <c r="J10" s="100" t="n">
        <v>-42.9124259031428</v>
      </c>
      <c r="K10" s="79"/>
    </row>
    <row r="11" customFormat="false" ht="23.25" hidden="false" customHeight="true" outlineLevel="0" collapsed="false">
      <c r="A11" s="77" t="s">
        <v>12</v>
      </c>
      <c r="B11" s="107"/>
      <c r="C11" s="100"/>
      <c r="D11" s="108" t="e">
        <f aca="false">#REF!</f>
        <v>#REF!</v>
      </c>
      <c r="E11" s="100" t="e">
        <f aca="false">#REF!</f>
        <v>#REF!</v>
      </c>
      <c r="F11" s="79"/>
      <c r="G11" s="107"/>
      <c r="H11" s="110"/>
      <c r="I11" s="107" t="n">
        <v>40585</v>
      </c>
      <c r="J11" s="100" t="n">
        <v>48.6031269451869</v>
      </c>
      <c r="K11" s="79"/>
    </row>
    <row r="12" customFormat="false" ht="23.25" hidden="false" customHeight="true" outlineLevel="0" collapsed="false">
      <c r="A12" s="77" t="s">
        <v>13</v>
      </c>
      <c r="B12" s="107"/>
      <c r="C12" s="100"/>
      <c r="D12" s="108" t="e">
        <f aca="false">#REF!</f>
        <v>#REF!</v>
      </c>
      <c r="E12" s="100" t="e">
        <f aca="false">#REF!</f>
        <v>#REF!</v>
      </c>
      <c r="F12" s="79"/>
      <c r="G12" s="107"/>
      <c r="H12" s="100"/>
      <c r="I12" s="107" t="n">
        <v>181</v>
      </c>
      <c r="J12" s="100" t="n">
        <v>-96.4208028475381</v>
      </c>
      <c r="K12" s="79"/>
    </row>
    <row r="13" customFormat="false" ht="23.25" hidden="false" customHeight="true" outlineLevel="0" collapsed="false">
      <c r="A13" s="77" t="s">
        <v>16</v>
      </c>
      <c r="B13" s="107"/>
      <c r="C13" s="100"/>
      <c r="D13" s="108" t="e">
        <f aca="false">#REF!</f>
        <v>#REF!</v>
      </c>
      <c r="E13" s="100" t="e">
        <f aca="false">#REF!</f>
        <v>#REF!</v>
      </c>
      <c r="F13" s="79"/>
      <c r="G13" s="107"/>
      <c r="H13" s="100"/>
      <c r="I13" s="107" t="n">
        <v>171174</v>
      </c>
      <c r="J13" s="100" t="n">
        <v>54.5924173184257</v>
      </c>
      <c r="K13" s="79"/>
    </row>
    <row r="14" customFormat="false" ht="23.25" hidden="false" customHeight="true" outlineLevel="0" collapsed="false">
      <c r="A14" s="77" t="s">
        <v>17</v>
      </c>
      <c r="B14" s="107"/>
      <c r="C14" s="100"/>
      <c r="D14" s="108" t="e">
        <f aca="false">#REF!</f>
        <v>#REF!</v>
      </c>
      <c r="E14" s="100" t="e">
        <f aca="false">#REF!</f>
        <v>#REF!</v>
      </c>
      <c r="F14" s="79"/>
      <c r="G14" s="107"/>
      <c r="H14" s="100"/>
      <c r="I14" s="107" t="n">
        <v>58491</v>
      </c>
      <c r="J14" s="100" t="n">
        <v>-21.2857296657157</v>
      </c>
      <c r="K14" s="79"/>
    </row>
    <row r="15" customFormat="false" ht="23.25" hidden="false" customHeight="true" outlineLevel="0" collapsed="false">
      <c r="A15" s="77" t="s">
        <v>18</v>
      </c>
      <c r="B15" s="107"/>
      <c r="C15" s="100"/>
      <c r="D15" s="108" t="e">
        <f aca="false">#REF!</f>
        <v>#REF!</v>
      </c>
      <c r="E15" s="100" t="e">
        <f aca="false">#REF!</f>
        <v>#REF!</v>
      </c>
      <c r="F15" s="79"/>
      <c r="G15" s="107"/>
      <c r="H15" s="100"/>
      <c r="I15" s="107" t="n">
        <v>78317</v>
      </c>
      <c r="J15" s="100" t="n">
        <v>-6.79876234678091</v>
      </c>
      <c r="K15" s="79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3" min="2" style="56" width="25.99"/>
    <col collapsed="false" customWidth="true" hidden="false" outlineLevel="0" max="7" min="4" style="56" width="18.99"/>
    <col collapsed="false" customWidth="false" hidden="false" outlineLevel="0" max="257" min="8" style="56" width="8.99"/>
  </cols>
  <sheetData>
    <row r="1" customFormat="false" ht="14.25" hidden="false" customHeight="false" outlineLevel="0" collapsed="false">
      <c r="B1" s="57" t="s">
        <v>155</v>
      </c>
    </row>
    <row r="2" customFormat="false" ht="45" hidden="false" customHeight="true" outlineLevel="0" collapsed="false">
      <c r="B2" s="58" t="s">
        <v>156</v>
      </c>
      <c r="C2" s="58"/>
      <c r="D2" s="58"/>
      <c r="E2" s="58"/>
      <c r="F2" s="58"/>
      <c r="G2" s="58"/>
    </row>
    <row r="3" customFormat="false" ht="24.75" hidden="false" customHeight="true" outlineLevel="0" collapsed="false">
      <c r="G3" s="95" t="s">
        <v>2</v>
      </c>
    </row>
    <row r="4" customFormat="false" ht="32.25" hidden="false" customHeight="true" outlineLevel="0" collapsed="false">
      <c r="B4" s="65" t="s">
        <v>113</v>
      </c>
      <c r="C4" s="65" t="s">
        <v>157</v>
      </c>
      <c r="D4" s="64" t="s">
        <v>158</v>
      </c>
      <c r="E4" s="64" t="s">
        <v>116</v>
      </c>
      <c r="F4" s="64" t="s">
        <v>154</v>
      </c>
      <c r="G4" s="64" t="s">
        <v>117</v>
      </c>
    </row>
    <row r="5" customFormat="false" ht="20.25" hidden="false" customHeight="true" outlineLevel="0" collapsed="false">
      <c r="B5" s="96" t="s">
        <v>159</v>
      </c>
      <c r="C5" s="96" t="e">
        <f aca="false">SUM(C6:C28)</f>
        <v>#REF!</v>
      </c>
      <c r="D5" s="96" t="e">
        <f aca="false">SUM(D6:D28)</f>
        <v>#REF!</v>
      </c>
      <c r="E5" s="111" t="e">
        <f aca="false">D5/C5-1</f>
        <v>#REF!</v>
      </c>
      <c r="F5" s="97" t="e">
        <f aca="false">SUM(F6:F28)</f>
        <v>#REF!</v>
      </c>
      <c r="G5" s="100"/>
      <c r="I5" s="56" t="e">
        <f aca="false">D5-C5</f>
        <v>#REF!</v>
      </c>
    </row>
    <row r="6" customFormat="false" ht="20.25" hidden="false" customHeight="true" outlineLevel="0" collapsed="false">
      <c r="A6" s="56" t="n">
        <v>201</v>
      </c>
      <c r="B6" s="47" t="s">
        <v>56</v>
      </c>
      <c r="C6" s="47" t="e">
        <f aca="false">VLOOKUP(A6,#REF!,3,FALSE())</f>
        <v>#REF!</v>
      </c>
      <c r="D6" s="97" t="e">
        <f aca="false">VLOOKUP(A6,#REF!,3,FALSE())-VLOOKUP(A6,#REF!,3,FALSE())</f>
        <v>#REF!</v>
      </c>
      <c r="E6" s="111" t="e">
        <f aca="false">D6/C6-1</f>
        <v>#REF!</v>
      </c>
      <c r="F6" s="97" t="e">
        <f aca="false">VLOOKUP(A6,#REF!,3,FALSE())</f>
        <v>#REF!</v>
      </c>
      <c r="G6" s="100"/>
      <c r="I6" s="56" t="e">
        <f aca="false">D6-C6</f>
        <v>#REF!</v>
      </c>
    </row>
    <row r="7" customFormat="false" ht="20.25" hidden="false" customHeight="true" outlineLevel="0" collapsed="false">
      <c r="A7" s="56" t="n">
        <v>203</v>
      </c>
      <c r="B7" s="47" t="s">
        <v>57</v>
      </c>
      <c r="C7" s="47" t="e">
        <f aca="false">VLOOKUP(A7,#REF!,3,FALSE())</f>
        <v>#REF!</v>
      </c>
      <c r="D7" s="97" t="e">
        <f aca="false">VLOOKUP(A7,#REF!,3,FALSE())-VLOOKUP(A7,#REF!,3,FALSE())</f>
        <v>#REF!</v>
      </c>
      <c r="E7" s="111" t="e">
        <f aca="false">D7/C7-1</f>
        <v>#REF!</v>
      </c>
      <c r="F7" s="97" t="e">
        <f aca="false">VLOOKUP(A7,#REF!,3,FALSE())</f>
        <v>#REF!</v>
      </c>
      <c r="G7" s="100"/>
      <c r="I7" s="56" t="e">
        <f aca="false">D7-C7</f>
        <v>#REF!</v>
      </c>
    </row>
    <row r="8" customFormat="false" ht="20.25" hidden="false" customHeight="true" outlineLevel="0" collapsed="false">
      <c r="A8" s="56" t="n">
        <v>204</v>
      </c>
      <c r="B8" s="47" t="s">
        <v>58</v>
      </c>
      <c r="C8" s="47" t="e">
        <f aca="false">VLOOKUP(A8,#REF!,3,FALSE())</f>
        <v>#REF!</v>
      </c>
      <c r="D8" s="97" t="e">
        <f aca="false">VLOOKUP(A8,#REF!,3,FALSE())-VLOOKUP(A8,#REF!,3,FALSE())</f>
        <v>#REF!</v>
      </c>
      <c r="E8" s="111" t="e">
        <f aca="false">D8/C8-1</f>
        <v>#REF!</v>
      </c>
      <c r="F8" s="97" t="e">
        <f aca="false">VLOOKUP(A8,#REF!,3,FALSE())</f>
        <v>#REF!</v>
      </c>
      <c r="G8" s="100"/>
      <c r="I8" s="56" t="e">
        <f aca="false">D8-C8</f>
        <v>#REF!</v>
      </c>
    </row>
    <row r="9" customFormat="false" ht="20.25" hidden="false" customHeight="true" outlineLevel="0" collapsed="false">
      <c r="A9" s="56" t="n">
        <v>205</v>
      </c>
      <c r="B9" s="47" t="s">
        <v>59</v>
      </c>
      <c r="C9" s="47" t="e">
        <f aca="false">VLOOKUP(A9,#REF!,3,FALSE())</f>
        <v>#REF!</v>
      </c>
      <c r="D9" s="97" t="e">
        <f aca="false">VLOOKUP(A9,#REF!,3,FALSE())-VLOOKUP(A9,#REF!,3,FALSE())</f>
        <v>#REF!</v>
      </c>
      <c r="E9" s="111" t="e">
        <f aca="false">D9/C9-1</f>
        <v>#REF!</v>
      </c>
      <c r="F9" s="97" t="e">
        <f aca="false">VLOOKUP(A9,#REF!,3,FALSE())</f>
        <v>#REF!</v>
      </c>
      <c r="G9" s="100"/>
      <c r="I9" s="112" t="e">
        <f aca="false">D9-C9</f>
        <v>#REF!</v>
      </c>
    </row>
    <row r="10" customFormat="false" ht="20.25" hidden="false" customHeight="true" outlineLevel="0" collapsed="false">
      <c r="A10" s="56" t="n">
        <v>206</v>
      </c>
      <c r="B10" s="47" t="s">
        <v>60</v>
      </c>
      <c r="C10" s="47" t="e">
        <f aca="false">VLOOKUP(A10,#REF!,3,FALSE())</f>
        <v>#REF!</v>
      </c>
      <c r="D10" s="97" t="e">
        <f aca="false">VLOOKUP(A10,#REF!,3,FALSE())-VLOOKUP(A10,#REF!,3,FALSE())</f>
        <v>#REF!</v>
      </c>
      <c r="E10" s="111" t="e">
        <f aca="false">D10/C10-1</f>
        <v>#REF!</v>
      </c>
      <c r="F10" s="97" t="e">
        <f aca="false">VLOOKUP(A10,#REF!,3,FALSE())</f>
        <v>#REF!</v>
      </c>
      <c r="G10" s="100"/>
      <c r="I10" s="112" t="e">
        <f aca="false">D10-C10</f>
        <v>#REF!</v>
      </c>
    </row>
    <row r="11" customFormat="false" ht="20.25" hidden="false" customHeight="true" outlineLevel="0" collapsed="false">
      <c r="A11" s="56" t="n">
        <v>207</v>
      </c>
      <c r="B11" s="47" t="s">
        <v>160</v>
      </c>
      <c r="C11" s="47" t="e">
        <f aca="false">VLOOKUP(A11,#REF!,3,FALSE())</f>
        <v>#REF!</v>
      </c>
      <c r="D11" s="97" t="e">
        <f aca="false">VLOOKUP(A11,#REF!,3,FALSE())-VLOOKUP(A11,#REF!,3,FALSE())</f>
        <v>#REF!</v>
      </c>
      <c r="E11" s="111" t="e">
        <f aca="false">D11/C11-1</f>
        <v>#REF!</v>
      </c>
      <c r="F11" s="97" t="e">
        <f aca="false">VLOOKUP(A11,#REF!,3,FALSE())</f>
        <v>#REF!</v>
      </c>
      <c r="G11" s="100"/>
      <c r="I11" s="56" t="e">
        <f aca="false">D11-C11</f>
        <v>#REF!</v>
      </c>
    </row>
    <row r="12" customFormat="false" ht="20.25" hidden="false" customHeight="true" outlineLevel="0" collapsed="false">
      <c r="A12" s="56" t="n">
        <v>208</v>
      </c>
      <c r="B12" s="47" t="s">
        <v>62</v>
      </c>
      <c r="C12" s="47" t="e">
        <f aca="false">VLOOKUP(A12,#REF!,3,FALSE())</f>
        <v>#REF!</v>
      </c>
      <c r="D12" s="97" t="e">
        <f aca="false">VLOOKUP(A12,#REF!,3,FALSE())-VLOOKUP(A12,#REF!,3,FALSE())</f>
        <v>#REF!</v>
      </c>
      <c r="E12" s="111" t="e">
        <f aca="false">D12/C12-1</f>
        <v>#REF!</v>
      </c>
      <c r="F12" s="97" t="e">
        <f aca="false">VLOOKUP(A12,#REF!,3,FALSE())</f>
        <v>#REF!</v>
      </c>
      <c r="G12" s="100"/>
      <c r="I12" s="56" t="e">
        <f aca="false">D12-C12</f>
        <v>#REF!</v>
      </c>
    </row>
    <row r="13" customFormat="false" ht="20.25" hidden="false" customHeight="true" outlineLevel="0" collapsed="false">
      <c r="A13" s="56" t="n">
        <v>210</v>
      </c>
      <c r="B13" s="47" t="s">
        <v>63</v>
      </c>
      <c r="C13" s="47" t="e">
        <f aca="false">VLOOKUP(A13,#REF!,3,FALSE())</f>
        <v>#REF!</v>
      </c>
      <c r="D13" s="97" t="e">
        <f aca="false">VLOOKUP(A13,#REF!,3,FALSE())-VLOOKUP(A13,#REF!,3,FALSE())</f>
        <v>#REF!</v>
      </c>
      <c r="E13" s="111" t="e">
        <f aca="false">D13/C13-1</f>
        <v>#REF!</v>
      </c>
      <c r="F13" s="97" t="e">
        <f aca="false">VLOOKUP(A13,#REF!,3,FALSE())</f>
        <v>#REF!</v>
      </c>
      <c r="G13" s="100"/>
      <c r="I13" s="112" t="e">
        <f aca="false">D13-C13</f>
        <v>#REF!</v>
      </c>
    </row>
    <row r="14" customFormat="false" ht="20.25" hidden="false" customHeight="true" outlineLevel="0" collapsed="false">
      <c r="A14" s="56" t="n">
        <v>211</v>
      </c>
      <c r="B14" s="47" t="s">
        <v>64</v>
      </c>
      <c r="C14" s="47" t="e">
        <f aca="false">VLOOKUP(A14,#REF!,3,FALSE())</f>
        <v>#REF!</v>
      </c>
      <c r="D14" s="97" t="e">
        <f aca="false">VLOOKUP(A14,#REF!,3,FALSE())-VLOOKUP(A14,#REF!,3,FALSE())</f>
        <v>#REF!</v>
      </c>
      <c r="E14" s="111" t="e">
        <f aca="false">D14/C14-1</f>
        <v>#REF!</v>
      </c>
      <c r="F14" s="97" t="e">
        <f aca="false">VLOOKUP(A14,#REF!,3,FALSE())</f>
        <v>#REF!</v>
      </c>
      <c r="G14" s="100"/>
      <c r="I14" s="112" t="e">
        <f aca="false">D14-C14</f>
        <v>#REF!</v>
      </c>
    </row>
    <row r="15" customFormat="false" ht="20.25" hidden="false" customHeight="true" outlineLevel="0" collapsed="false">
      <c r="A15" s="56" t="n">
        <v>212</v>
      </c>
      <c r="B15" s="47" t="s">
        <v>65</v>
      </c>
      <c r="C15" s="47" t="e">
        <f aca="false">VLOOKUP(A15,#REF!,3,FALSE())</f>
        <v>#REF!</v>
      </c>
      <c r="D15" s="97" t="e">
        <f aca="false">VLOOKUP(A15,#REF!,3,FALSE())-VLOOKUP(A15,#REF!,3,FALSE())</f>
        <v>#REF!</v>
      </c>
      <c r="E15" s="111" t="e">
        <f aca="false">D15/C15-1</f>
        <v>#REF!</v>
      </c>
      <c r="F15" s="97" t="e">
        <f aca="false">VLOOKUP(A15,#REF!,3,FALSE())</f>
        <v>#REF!</v>
      </c>
      <c r="G15" s="100"/>
      <c r="I15" s="112" t="e">
        <f aca="false">D15-C15</f>
        <v>#REF!</v>
      </c>
    </row>
    <row r="16" customFormat="false" ht="20.25" hidden="false" customHeight="true" outlineLevel="0" collapsed="false">
      <c r="A16" s="56" t="n">
        <v>213</v>
      </c>
      <c r="B16" s="47" t="s">
        <v>66</v>
      </c>
      <c r="C16" s="47" t="e">
        <f aca="false">VLOOKUP(A16,#REF!,3,FALSE())</f>
        <v>#REF!</v>
      </c>
      <c r="D16" s="97" t="e">
        <f aca="false">VLOOKUP(A16,#REF!,3,FALSE())-VLOOKUP(A16,#REF!,3,FALSE())</f>
        <v>#REF!</v>
      </c>
      <c r="E16" s="111" t="e">
        <f aca="false">D16/C16-1</f>
        <v>#REF!</v>
      </c>
      <c r="F16" s="97" t="e">
        <f aca="false">VLOOKUP(A16,#REF!,3,FALSE())</f>
        <v>#REF!</v>
      </c>
      <c r="G16" s="100"/>
      <c r="I16" s="112" t="e">
        <f aca="false">D16-C16</f>
        <v>#REF!</v>
      </c>
    </row>
    <row r="17" customFormat="false" ht="20.25" hidden="false" customHeight="true" outlineLevel="0" collapsed="false">
      <c r="A17" s="56" t="n">
        <v>214</v>
      </c>
      <c r="B17" s="47" t="s">
        <v>67</v>
      </c>
      <c r="C17" s="47" t="e">
        <f aca="false">VLOOKUP(A17,#REF!,3,FALSE())</f>
        <v>#REF!</v>
      </c>
      <c r="D17" s="97" t="e">
        <f aca="false">VLOOKUP(A17,#REF!,3,FALSE())-VLOOKUP(A17,#REF!,3,FALSE())</f>
        <v>#REF!</v>
      </c>
      <c r="E17" s="111" t="e">
        <f aca="false">D17/C17-1</f>
        <v>#REF!</v>
      </c>
      <c r="F17" s="97" t="e">
        <f aca="false">VLOOKUP(A17,#REF!,3,FALSE())</f>
        <v>#REF!</v>
      </c>
      <c r="G17" s="100"/>
      <c r="I17" s="56" t="e">
        <f aca="false">D17-C17</f>
        <v>#REF!</v>
      </c>
    </row>
    <row r="18" customFormat="false" ht="20.25" hidden="false" customHeight="true" outlineLevel="0" collapsed="false">
      <c r="A18" s="56" t="n">
        <v>215</v>
      </c>
      <c r="B18" s="47" t="s">
        <v>68</v>
      </c>
      <c r="C18" s="47" t="e">
        <f aca="false">VLOOKUP(A18,#REF!,3,FALSE())</f>
        <v>#REF!</v>
      </c>
      <c r="D18" s="97" t="e">
        <f aca="false">VLOOKUP(A18,#REF!,3,FALSE())-VLOOKUP(A18,#REF!,3,FALSE())</f>
        <v>#REF!</v>
      </c>
      <c r="E18" s="111" t="e">
        <f aca="false">D18/C18-1</f>
        <v>#REF!</v>
      </c>
      <c r="F18" s="97" t="e">
        <f aca="false">VLOOKUP(A18,#REF!,3,FALSE())</f>
        <v>#REF!</v>
      </c>
      <c r="G18" s="100"/>
      <c r="I18" s="56" t="e">
        <f aca="false">D18-C18</f>
        <v>#REF!</v>
      </c>
    </row>
    <row r="19" customFormat="false" ht="20.25" hidden="false" customHeight="true" outlineLevel="0" collapsed="false">
      <c r="A19" s="56" t="n">
        <v>216</v>
      </c>
      <c r="B19" s="47" t="s">
        <v>69</v>
      </c>
      <c r="C19" s="47" t="e">
        <f aca="false">VLOOKUP(A19,#REF!,3,FALSE())</f>
        <v>#REF!</v>
      </c>
      <c r="D19" s="97" t="e">
        <f aca="false">VLOOKUP(A19,#REF!,3,FALSE())-VLOOKUP(A19,#REF!,3,FALSE())</f>
        <v>#REF!</v>
      </c>
      <c r="E19" s="111" t="e">
        <f aca="false">D19/C19-1</f>
        <v>#REF!</v>
      </c>
      <c r="F19" s="97" t="e">
        <f aca="false">VLOOKUP(A19,#REF!,3,FALSE())</f>
        <v>#REF!</v>
      </c>
      <c r="G19" s="100"/>
      <c r="I19" s="56" t="e">
        <f aca="false">D19-C19</f>
        <v>#REF!</v>
      </c>
    </row>
    <row r="20" customFormat="false" ht="20.25" hidden="false" customHeight="true" outlineLevel="0" collapsed="false">
      <c r="A20" s="56" t="n">
        <v>217</v>
      </c>
      <c r="B20" s="47" t="s">
        <v>70</v>
      </c>
      <c r="C20" s="47" t="e">
        <f aca="false">VLOOKUP(A20,#REF!,3,FALSE())</f>
        <v>#REF!</v>
      </c>
      <c r="D20" s="97" t="e">
        <f aca="false">VLOOKUP(A20,#REF!,3,FALSE())-VLOOKUP(A20,#REF!,3,FALSE())</f>
        <v>#REF!</v>
      </c>
      <c r="E20" s="111" t="e">
        <f aca="false">D20/C20-1</f>
        <v>#REF!</v>
      </c>
      <c r="F20" s="97" t="e">
        <f aca="false">VLOOKUP(A20,#REF!,3,FALSE())</f>
        <v>#REF!</v>
      </c>
      <c r="G20" s="100"/>
      <c r="I20" s="56" t="e">
        <f aca="false">D20-C20</f>
        <v>#REF!</v>
      </c>
    </row>
    <row r="21" customFormat="false" ht="20.25" hidden="false" customHeight="true" outlineLevel="0" collapsed="false">
      <c r="A21" s="56" t="n">
        <v>219</v>
      </c>
      <c r="B21" s="47" t="s">
        <v>71</v>
      </c>
      <c r="C21" s="47" t="e">
        <f aca="false">VLOOKUP(A21,#REF!,3,FALSE())</f>
        <v>#REF!</v>
      </c>
      <c r="D21" s="97" t="e">
        <f aca="false">VLOOKUP(A21,#REF!,3,FALSE())-VLOOKUP(A21,#REF!,3,FALSE())</f>
        <v>#REF!</v>
      </c>
      <c r="E21" s="111" t="e">
        <f aca="false">D21/C21-1</f>
        <v>#REF!</v>
      </c>
      <c r="F21" s="97" t="e">
        <f aca="false">VLOOKUP(A21,#REF!,3,FALSE())</f>
        <v>#REF!</v>
      </c>
      <c r="G21" s="100"/>
      <c r="I21" s="56" t="e">
        <f aca="false">D21-C21</f>
        <v>#REF!</v>
      </c>
    </row>
    <row r="22" customFormat="false" ht="20.25" hidden="false" customHeight="true" outlineLevel="0" collapsed="false">
      <c r="A22" s="56" t="n">
        <v>220</v>
      </c>
      <c r="B22" s="47" t="s">
        <v>72</v>
      </c>
      <c r="C22" s="47" t="e">
        <f aca="false">VLOOKUP(A22,#REF!,3,FALSE())</f>
        <v>#REF!</v>
      </c>
      <c r="D22" s="97" t="e">
        <f aca="false">VLOOKUP(A22,#REF!,3,FALSE())-VLOOKUP(A22,#REF!,3,FALSE())</f>
        <v>#REF!</v>
      </c>
      <c r="E22" s="111" t="e">
        <f aca="false">D22/C22-1</f>
        <v>#REF!</v>
      </c>
      <c r="F22" s="97" t="e">
        <f aca="false">VLOOKUP(A22,#REF!,3,FALSE())</f>
        <v>#REF!</v>
      </c>
      <c r="G22" s="100"/>
      <c r="I22" s="56" t="e">
        <f aca="false">D22-C22</f>
        <v>#REF!</v>
      </c>
    </row>
    <row r="23" customFormat="false" ht="20.25" hidden="false" customHeight="true" outlineLevel="0" collapsed="false">
      <c r="A23" s="56" t="n">
        <v>221</v>
      </c>
      <c r="B23" s="47" t="s">
        <v>73</v>
      </c>
      <c r="C23" s="47" t="e">
        <f aca="false">VLOOKUP(A23,#REF!,3,FALSE())</f>
        <v>#REF!</v>
      </c>
      <c r="D23" s="97" t="e">
        <f aca="false">VLOOKUP(A23,#REF!,3,FALSE())-VLOOKUP(A23,#REF!,3,FALSE())</f>
        <v>#REF!</v>
      </c>
      <c r="E23" s="111" t="e">
        <f aca="false">D23/C23-1</f>
        <v>#REF!</v>
      </c>
      <c r="F23" s="97" t="e">
        <f aca="false">VLOOKUP(A23,#REF!,3,FALSE())</f>
        <v>#REF!</v>
      </c>
      <c r="G23" s="100"/>
      <c r="I23" s="56" t="e">
        <f aca="false">D23-C23</f>
        <v>#REF!</v>
      </c>
    </row>
    <row r="24" customFormat="false" ht="20.25" hidden="false" customHeight="true" outlineLevel="0" collapsed="false">
      <c r="A24" s="56" t="n">
        <v>222</v>
      </c>
      <c r="B24" s="47" t="s">
        <v>74</v>
      </c>
      <c r="C24" s="47" t="e">
        <f aca="false">VLOOKUP(A24,#REF!,3,FALSE())</f>
        <v>#REF!</v>
      </c>
      <c r="D24" s="97" t="e">
        <f aca="false">VLOOKUP(A24,#REF!,3,FALSE())-VLOOKUP(A24,#REF!,3,FALSE())</f>
        <v>#REF!</v>
      </c>
      <c r="E24" s="111" t="e">
        <f aca="false">D24/C24-1</f>
        <v>#REF!</v>
      </c>
      <c r="F24" s="97" t="e">
        <f aca="false">VLOOKUP(A24,#REF!,3,FALSE())</f>
        <v>#REF!</v>
      </c>
      <c r="G24" s="100"/>
      <c r="I24" s="56" t="e">
        <f aca="false">D24-C24</f>
        <v>#REF!</v>
      </c>
    </row>
    <row r="25" customFormat="false" ht="20.25" hidden="false" customHeight="true" outlineLevel="0" collapsed="false">
      <c r="A25" s="56" t="n">
        <v>224</v>
      </c>
      <c r="B25" s="53" t="s">
        <v>75</v>
      </c>
      <c r="C25" s="47" t="e">
        <f aca="false">VLOOKUP(A25,#REF!,3,FALSE())</f>
        <v>#REF!</v>
      </c>
      <c r="D25" s="97" t="e">
        <f aca="false">VLOOKUP(A25,#REF!,3,FALSE())-VLOOKUP(A25,#REF!,3,FALSE())</f>
        <v>#REF!</v>
      </c>
      <c r="E25" s="111" t="e">
        <f aca="false">D25/C25-1</f>
        <v>#REF!</v>
      </c>
      <c r="F25" s="97" t="e">
        <f aca="false">VLOOKUP(A25,#REF!,3,FALSE())</f>
        <v>#REF!</v>
      </c>
      <c r="G25" s="100"/>
      <c r="I25" s="56" t="e">
        <f aca="false">D25-C25</f>
        <v>#REF!</v>
      </c>
    </row>
    <row r="26" customFormat="false" ht="20.25" hidden="false" customHeight="true" outlineLevel="0" collapsed="false">
      <c r="A26" s="56" t="n">
        <v>229</v>
      </c>
      <c r="B26" s="53" t="s">
        <v>76</v>
      </c>
      <c r="C26" s="47" t="e">
        <f aca="false">VLOOKUP(A26,#REF!,3,FALSE())</f>
        <v>#REF!</v>
      </c>
      <c r="D26" s="97" t="e">
        <f aca="false">VLOOKUP(A26,#REF!,3,FALSE())-VLOOKUP(A26,#REF!,3,FALSE())</f>
        <v>#REF!</v>
      </c>
      <c r="E26" s="111" t="e">
        <f aca="false">D26/C26-1</f>
        <v>#REF!</v>
      </c>
      <c r="F26" s="97" t="e">
        <f aca="false">VLOOKUP(A26,#REF!,3,FALSE())</f>
        <v>#REF!</v>
      </c>
      <c r="G26" s="100"/>
      <c r="I26" s="56" t="e">
        <f aca="false">D26-C26</f>
        <v>#REF!</v>
      </c>
    </row>
    <row r="27" customFormat="false" ht="20.25" hidden="false" customHeight="true" outlineLevel="0" collapsed="false">
      <c r="A27" s="56" t="n">
        <v>232</v>
      </c>
      <c r="B27" s="53" t="s">
        <v>77</v>
      </c>
      <c r="C27" s="47" t="e">
        <f aca="false">VLOOKUP(A27,#REF!,3,FALSE())</f>
        <v>#REF!</v>
      </c>
      <c r="D27" s="97" t="e">
        <f aca="false">VLOOKUP(A27,#REF!,3,FALSE())-VLOOKUP(A27,#REF!,3,FALSE())</f>
        <v>#REF!</v>
      </c>
      <c r="E27" s="111" t="e">
        <f aca="false">D27/C27-1</f>
        <v>#REF!</v>
      </c>
      <c r="F27" s="97" t="e">
        <f aca="false">VLOOKUP(A27,#REF!,3,FALSE())</f>
        <v>#REF!</v>
      </c>
      <c r="G27" s="100"/>
      <c r="I27" s="56" t="e">
        <f aca="false">D27-C27</f>
        <v>#REF!</v>
      </c>
    </row>
    <row r="28" customFormat="false" ht="20.25" hidden="false" customHeight="true" outlineLevel="0" collapsed="false">
      <c r="A28" s="56" t="n">
        <v>233</v>
      </c>
      <c r="B28" s="53" t="s">
        <v>78</v>
      </c>
      <c r="C28" s="47" t="e">
        <f aca="false">VLOOKUP(A28,#REF!,3,FALSE())</f>
        <v>#REF!</v>
      </c>
      <c r="D28" s="97" t="e">
        <f aca="false">VLOOKUP(A28,#REF!,3,FALSE())-VLOOKUP(A28,#REF!,3,FALSE())</f>
        <v>#REF!</v>
      </c>
      <c r="E28" s="111" t="e">
        <f aca="false">D28/C28-1</f>
        <v>#REF!</v>
      </c>
      <c r="F28" s="97" t="e">
        <f aca="false">VLOOKUP(A28,#REF!,3,FALSE())</f>
        <v>#REF!</v>
      </c>
      <c r="G28" s="100"/>
      <c r="I28" s="56" t="e">
        <f aca="false">D28-C28</f>
        <v>#REF!</v>
      </c>
    </row>
    <row r="29" customFormat="false" ht="21" hidden="false" customHeight="true" outlineLevel="0" collapsed="false">
      <c r="B29" s="96" t="s">
        <v>161</v>
      </c>
      <c r="C29" s="96"/>
      <c r="D29" s="97"/>
      <c r="E29" s="100"/>
      <c r="F29" s="97"/>
      <c r="G29" s="100"/>
    </row>
  </sheetData>
  <mergeCells count="1">
    <mergeCell ref="B2:G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18-12-09T06:29:36Z</cp:lastPrinted>
  <dcterms:modified xsi:type="dcterms:W3CDTF">2021-04-01T0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