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02表" sheetId="1" state="visible" r:id="rId2"/>
    <sheet name="03表" sheetId="2" state="visible" r:id="rId3"/>
    <sheet name="06表" sheetId="3" state="visible" r:id="rId4"/>
    <sheet name="表一" sheetId="4" state="hidden" r:id="rId5"/>
    <sheet name="表二" sheetId="5" state="hidden" r:id="rId6"/>
    <sheet name="表三" sheetId="6" state="hidden" r:id="rId7"/>
    <sheet name="表五" sheetId="7" state="hidden" r:id="rId8"/>
    <sheet name="表六" sheetId="8" state="hidden" r:id="rId9"/>
    <sheet name="人大预算联网揭阳市全市汇总" sheetId="9" state="hidden" r:id="rId10"/>
    <sheet name="人大预算联网揭阳市市本级汇总" sheetId="10" state="hidden" r:id="rId11"/>
    <sheet name="民生支出情况表" sheetId="11" state="hidden" r:id="rId12"/>
  </sheets>
  <definedNames>
    <definedName function="false" hidden="false" localSheetId="2" name="_xlnm.Print_Titles" vbProcedure="false">06表!$1:$4</definedName>
    <definedName function="false" hidden="false" localSheetId="10" name="Excel_BuiltIn__FilterDatabase" vbProcedure="false">民生支出情况表!$A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8"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一般公共预算税收情况表</t>
    </r>
  </si>
  <si>
    <t xml:space="preserve">单位：万元</t>
  </si>
  <si>
    <t xml:space="preserve">项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（隐藏）</t>
    </r>
  </si>
  <si>
    <t xml:space="preserve">累计收入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揭阳市 合计</t>
  </si>
  <si>
    <t xml:space="preserve">市直</t>
  </si>
  <si>
    <t xml:space="preserve">榕城区</t>
  </si>
  <si>
    <t xml:space="preserve">揭东区</t>
  </si>
  <si>
    <t xml:space="preserve">空港经济区</t>
  </si>
  <si>
    <t xml:space="preserve">产业转移园</t>
  </si>
  <si>
    <t xml:space="preserve">大南海石化工业区</t>
  </si>
  <si>
    <t xml:space="preserve">大南山侨区</t>
  </si>
  <si>
    <t xml:space="preserve">普侨区</t>
  </si>
  <si>
    <t xml:space="preserve">普宁市</t>
  </si>
  <si>
    <t xml:space="preserve">揭西县</t>
  </si>
  <si>
    <t xml:space="preserve">惠来县</t>
  </si>
  <si>
    <t xml:space="preserve">揭阳市</t>
  </si>
  <si>
    <t xml:space="preserve">税收收入 合计</t>
  </si>
  <si>
    <t xml:space="preserve">其中：工商税收</t>
  </si>
  <si>
    <r>
      <rPr>
        <b val="true"/>
        <sz val="8"/>
        <rFont val="Noto Sans"/>
        <family val="2"/>
      </rPr>
      <t xml:space="preserve">剔除土地税源（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项）后工商税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车船税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环境保护税</t>
    </r>
  </si>
  <si>
    <t xml:space="preserve">耕地占用税</t>
  </si>
  <si>
    <t xml:space="preserve">契税</t>
  </si>
  <si>
    <t xml:space="preserve">其他税收收入</t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一般公共预算非税收入情况表</t>
    </r>
  </si>
  <si>
    <t xml:space="preserve">非税收入 合计</t>
  </si>
  <si>
    <r>
      <rPr>
        <b val="true"/>
        <sz val="11"/>
        <rFont val="Noto Sans"/>
        <family val="2"/>
      </rPr>
      <t xml:space="preserve">非税占比</t>
    </r>
    <r>
      <rPr>
        <b val="true"/>
        <sz val="11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政府住房基金收入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月报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一般公共预算支出情况表</t>
    </r>
  </si>
  <si>
    <t xml:space="preserve">揭阳市  合计</t>
  </si>
  <si>
    <t xml:space="preserve">市与区  小计</t>
  </si>
  <si>
    <t xml:space="preserve">省直管县 小计</t>
  </si>
  <si>
    <t xml:space="preserve">一、一般公共预算支出合计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t xml:space="preserve">二、“八项支出”支出合计</t>
  </si>
  <si>
    <t xml:space="preserve">备注：“八项支出”指一般公共服务、公共安全、教育、科技、社会保障与就业、卫生健康、节能环保、城乡社区支出。</t>
  </si>
  <si>
    <t xml:space="preserve">表一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4</t>
    </r>
    <r>
      <rPr>
        <b val="true"/>
        <sz val="18"/>
        <rFont val="Noto Sans"/>
        <family val="2"/>
      </rPr>
      <t xml:space="preserve">月份一般公共预算收入完成情况表（分级分地区）</t>
    </r>
  </si>
  <si>
    <t xml:space="preserve">地 区</t>
  </si>
  <si>
    <t xml:space="preserve">隐藏</t>
  </si>
  <si>
    <t xml:space="preserve">一般公共预算收入</t>
  </si>
  <si>
    <t xml:space="preserve">税收收入</t>
  </si>
  <si>
    <t xml:space="preserve">非税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20]6</t>
    </r>
    <r>
      <rPr>
        <sz val="9"/>
        <rFont val="Noto Sans"/>
        <family val="2"/>
      </rPr>
      <t xml:space="preserve">号</t>
    </r>
  </si>
  <si>
    <t xml:space="preserve">单月  完成</t>
  </si>
  <si>
    <r>
      <rPr>
        <sz val="12"/>
        <rFont val="Noto Sans"/>
        <family val="2"/>
      </rPr>
      <t xml:space="preserve">单月   增速</t>
    </r>
    <r>
      <rPr>
        <sz val="12"/>
        <rFont val="宋体"/>
        <family val="0"/>
        <charset val="134"/>
      </rPr>
      <t xml:space="preserve">%</t>
    </r>
  </si>
  <si>
    <t xml:space="preserve">累计    完成</t>
  </si>
  <si>
    <r>
      <rPr>
        <sz val="12"/>
        <rFont val="Noto Sans"/>
        <family val="2"/>
      </rPr>
      <t xml:space="preserve">累计     增速</t>
    </r>
    <r>
      <rPr>
        <sz val="12"/>
        <rFont val="宋体"/>
        <family val="0"/>
        <charset val="134"/>
      </rPr>
      <t xml:space="preserve">%</t>
    </r>
  </si>
  <si>
    <t xml:space="preserve">排名</t>
  </si>
  <si>
    <r>
      <rPr>
        <sz val="12"/>
        <rFont val="Noto Sans"/>
        <family val="2"/>
      </rPr>
      <t xml:space="preserve">与序时进度相差</t>
    </r>
    <r>
      <rPr>
        <sz val="12"/>
        <rFont val="宋体"/>
        <family val="0"/>
        <charset val="134"/>
      </rPr>
      <t xml:space="preserve">±%</t>
    </r>
  </si>
  <si>
    <t xml:space="preserve">单月   完成</t>
  </si>
  <si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%</t>
    </r>
  </si>
  <si>
    <t xml:space="preserve">合   计</t>
  </si>
  <si>
    <t xml:space="preserve">市级</t>
  </si>
  <si>
    <t xml:space="preserve">表二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份非税收入完成情况表（分级分地区）</t>
    </r>
  </si>
  <si>
    <t xml:space="preserve">地区</t>
  </si>
  <si>
    <t xml:space="preserve">单月    完成</t>
  </si>
  <si>
    <r>
      <rPr>
        <sz val="12"/>
        <rFont val="Noto Sans"/>
        <family val="2"/>
      </rPr>
      <t xml:space="preserve">单月     增速</t>
    </r>
    <r>
      <rPr>
        <sz val="12"/>
        <rFont val="宋体"/>
        <family val="0"/>
        <charset val="134"/>
      </rPr>
      <t xml:space="preserve">%</t>
    </r>
  </si>
  <si>
    <t xml:space="preserve">累计     完成</t>
  </si>
  <si>
    <t xml:space="preserve">  其中：</t>
  </si>
  <si>
    <t xml:space="preserve">隐藏财政口</t>
  </si>
  <si>
    <t xml:space="preserve">财政口非税收入</t>
  </si>
  <si>
    <t xml:space="preserve">隐藏税务口</t>
  </si>
  <si>
    <t xml:space="preserve">税务口非税收入</t>
  </si>
  <si>
    <r>
      <rPr>
        <sz val="9"/>
        <rFont val="Noto Sans"/>
        <family val="2"/>
      </rPr>
      <t xml:space="preserve">揭市财库</t>
    </r>
    <r>
      <rPr>
        <sz val="9"/>
        <rFont val="宋体"/>
        <family val="0"/>
        <charset val="134"/>
      </rPr>
      <t xml:space="preserve">[2019]7</t>
    </r>
    <r>
      <rPr>
        <sz val="9"/>
        <rFont val="Noto Sans"/>
        <family val="2"/>
      </rPr>
      <t xml:space="preserve">号</t>
    </r>
  </si>
  <si>
    <t xml:space="preserve">累计完成</t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表三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收入完成情况表（分项目）</t>
    </r>
  </si>
  <si>
    <t xml:space="preserve">项    目</t>
  </si>
  <si>
    <t xml:space="preserve">同期单月收入</t>
  </si>
  <si>
    <t xml:space="preserve">单月收入</t>
  </si>
  <si>
    <r>
      <rPr>
        <sz val="12"/>
        <rFont val="Noto Sans"/>
        <family val="2"/>
      </rPr>
      <t xml:space="preserve">单月增速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累计增速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（一）税收收入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商税收</t>
    </r>
  </si>
  <si>
    <t xml:space="preserve">其中：增值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环境保护税</t>
  </si>
  <si>
    <t xml:space="preserve">      其他税收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契税</t>
    </r>
  </si>
  <si>
    <t xml:space="preserve">（二）非税收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t xml:space="preserve">二、政府性基金收入</t>
  </si>
  <si>
    <t xml:space="preserve">其中：国有土地使用权出让收入</t>
  </si>
  <si>
    <t xml:space="preserve">     城市基础设施配套费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项   目</t>
  </si>
  <si>
    <t xml:space="preserve">一般公共预算支出</t>
  </si>
  <si>
    <t xml:space="preserve">其中：民生支出</t>
  </si>
  <si>
    <t xml:space="preserve">单月    支出</t>
  </si>
  <si>
    <r>
      <rPr>
        <sz val="12"/>
        <rFont val="Noto Sans"/>
        <family val="2"/>
      </rPr>
      <t xml:space="preserve">单月    增速</t>
    </r>
    <r>
      <rPr>
        <sz val="12"/>
        <rFont val="宋体"/>
        <family val="0"/>
        <charset val="134"/>
      </rPr>
      <t xml:space="preserve">%</t>
    </r>
  </si>
  <si>
    <t xml:space="preserve">累计支出</t>
  </si>
  <si>
    <t xml:space="preserve">表六</t>
  </si>
  <si>
    <r>
      <rPr>
        <b val="true"/>
        <sz val="18"/>
        <rFont val="Noto Sans"/>
        <family val="2"/>
      </rPr>
      <t xml:space="preserve">揭阳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一般公共预算支出完成情况表（分项目）</t>
    </r>
  </si>
  <si>
    <t xml:space="preserve">同期单月支出</t>
  </si>
  <si>
    <t xml:space="preserve">单月支出</t>
  </si>
  <si>
    <t xml:space="preserve">一、一般公共预算支出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文化体育与传媒支出</t>
    </r>
  </si>
  <si>
    <t xml:space="preserve">二、政府性基金支出</t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1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全市汇总预算收支情况表</t>
    </r>
  </si>
  <si>
    <r>
      <rPr>
        <sz val="14"/>
        <rFont val="Noto Sans"/>
        <family val="2"/>
      </rPr>
      <t xml:space="preserve">单位：万元，</t>
    </r>
    <r>
      <rPr>
        <sz val="14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</t>
    </r>
  </si>
  <si>
    <t xml:space="preserve">年度</t>
  </si>
  <si>
    <t xml:space="preserve">月份</t>
  </si>
  <si>
    <t xml:space="preserve">科目名称</t>
  </si>
  <si>
    <t xml:space="preserve">年初代编预算数</t>
  </si>
  <si>
    <t xml:space="preserve">累计完成数</t>
  </si>
  <si>
    <r>
      <rPr>
        <b val="true"/>
        <sz val="14"/>
        <color rgb="FFFFFFFF"/>
        <rFont val="Noto Sans"/>
        <family val="2"/>
      </rPr>
      <t xml:space="preserve">为年初代编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t xml:space="preserve">上年同期累计完成数</t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期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本月完成数</t>
  </si>
  <si>
    <t xml:space="preserve">上年同月完成数</t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额</t>
    </r>
  </si>
  <si>
    <r>
      <rPr>
        <b val="true"/>
        <sz val="14"/>
        <color rgb="FFFFFFFF"/>
        <rFont val="Noto Sans"/>
        <family val="2"/>
      </rPr>
      <t xml:space="preserve">比上年同月</t>
    </r>
    <r>
      <rPr>
        <b val="true"/>
        <sz val="14"/>
        <color rgb="FFFFFFFF"/>
        <rFont val="宋体"/>
        <family val="0"/>
        <charset val="134"/>
      </rPr>
      <t xml:space="preserve">+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宋体"/>
        <family val="0"/>
        <charset val="134"/>
      </rPr>
      <t xml:space="preserve">-%</t>
    </r>
  </si>
  <si>
    <t xml:space="preserve">备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月累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月累计</t>
    </r>
  </si>
  <si>
    <t xml:space="preserve">一、地方收入类</t>
  </si>
  <si>
    <t xml:space="preserve">（一）一般公共预算收入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税收收入</t>
    </r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增值税</t>
    </r>
  </si>
  <si>
    <r>
      <rPr>
        <sz val="12"/>
        <rFont val="宋体"/>
        <family val="0"/>
        <charset val="134"/>
      </rPr>
      <t xml:space="preserve">          (2)</t>
    </r>
    <r>
      <rPr>
        <sz val="12"/>
        <rFont val="Noto Sans"/>
        <family val="2"/>
      </rPr>
      <t xml:space="preserve">企业所得税</t>
    </r>
  </si>
  <si>
    <r>
      <rPr>
        <sz val="12"/>
        <rFont val="宋体"/>
        <family val="0"/>
        <charset val="134"/>
      </rPr>
      <t xml:space="preserve">          (3)</t>
    </r>
    <r>
      <rPr>
        <sz val="12"/>
        <rFont val="Noto Sans"/>
        <family val="2"/>
      </rPr>
      <t xml:space="preserve">个人所得税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4)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非税收入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 (1)</t>
    </r>
    <r>
      <rPr>
        <sz val="12"/>
        <rFont val="Noto Sans"/>
        <family val="2"/>
      </rPr>
      <t xml:space="preserve">专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行政事业性收费收入</t>
    </r>
  </si>
  <si>
    <r>
      <rPr>
        <sz val="12"/>
        <rFont val="Noto Sans"/>
        <family val="2"/>
      </rPr>
      <t xml:space="preserve">　        </t>
    </r>
    <r>
      <rPr>
        <sz val="12"/>
        <rFont val="宋体"/>
        <family val="0"/>
        <charset val="134"/>
      </rPr>
      <t xml:space="preserve">(3)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         (4)</t>
    </r>
    <r>
      <rPr>
        <sz val="12"/>
        <rFont val="Noto Sans"/>
        <family val="2"/>
      </rPr>
      <t xml:space="preserve">其他非税收入</t>
    </r>
  </si>
  <si>
    <t xml:space="preserve">（二）政府性基金收入合计</t>
  </si>
  <si>
    <t xml:space="preserve">二、地方支出类</t>
  </si>
  <si>
    <t xml:space="preserve">（一）一般公共预算支出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外交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援助其他地区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债务发行费用</t>
    </r>
  </si>
  <si>
    <t xml:space="preserve">（二）政府性基金支出合计</t>
  </si>
  <si>
    <t xml:space="preserve"> 填表说明：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名称，如“广州市”；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填报事项每个月份填报一次，每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传上月数据；</t>
    </r>
  </si>
  <si>
    <r>
      <rPr>
        <b val="true"/>
        <sz val="16"/>
        <rFont val="Noto Sans"/>
        <family val="2"/>
      </rPr>
      <t xml:space="preserve">（表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）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6</t>
    </r>
    <r>
      <rPr>
        <b val="true"/>
        <sz val="16"/>
        <rFont val="Noto Sans"/>
        <family val="2"/>
      </rPr>
      <t xml:space="preserve">月揭阳市本级预算收支情况表</t>
    </r>
  </si>
  <si>
    <t xml:space="preserve">揭阳市本级</t>
  </si>
  <si>
    <t xml:space="preserve">年初预算数</t>
  </si>
  <si>
    <r>
      <rPr>
        <b val="true"/>
        <sz val="14"/>
        <color rgb="FFFFFFFF"/>
        <rFont val="Noto Sans"/>
        <family val="2"/>
      </rPr>
      <t xml:space="preserve">为年初预算</t>
    </r>
    <r>
      <rPr>
        <b val="true"/>
        <sz val="14"/>
        <color rgb="FFFFFFFF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本表“填报单位”填写相应的地级以上市本级名称，如“广州市本级”；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民生支出情况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一般公共预算支出合计</t>
  </si>
  <si>
    <t xml:space="preserve">  民生支出</t>
  </si>
  <si>
    <t xml:space="preserve">  教育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住房保障支出</t>
  </si>
  <si>
    <t xml:space="preserve">  粮油物资储备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般公共预算支出  增长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民生支出  增长</t>
    </r>
    <r>
      <rPr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#,##0_ "/>
    <numFmt numFmtId="169" formatCode="0.00_ "/>
    <numFmt numFmtId="170" formatCode="General"/>
    <numFmt numFmtId="171" formatCode="#,##0"/>
    <numFmt numFmtId="172" formatCode="0.00%"/>
    <numFmt numFmtId="173" formatCode="0_ "/>
    <numFmt numFmtId="174" formatCode="_ * #,##0.00_ ;_ * \-#,##0.00_ ;_ * \-??_ ;_ @_ "/>
    <numFmt numFmtId="175" formatCode="0_);[RED]\(0\)"/>
    <numFmt numFmtId="176" formatCode="_ * #,##0_ ;_ * \-#,##0_ ;_ * \-??_ ;_ @_ "/>
    <numFmt numFmtId="177" formatCode="_ * #,##0_ ;_ * \-#,##0_ ;_ * \-_ ;_ @_ "/>
    <numFmt numFmtId="178" formatCode="@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FFFF"/>
      <name val="Noto Sans"/>
      <family val="2"/>
    </font>
    <font>
      <b val="true"/>
      <sz val="14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6" applyFont="true" applyBorder="true" applyAlignment="true" applyProtection="false">
      <alignment horizontal="general" vertical="center" textRotation="0" wrapText="false" indent="0" shrinkToFit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4" borderId="7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2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1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4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2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" xfId="39"/>
    <cellStyle name="千位[0]_1" xfId="40"/>
    <cellStyle name="千位_1" xfId="41"/>
    <cellStyle name="千分位[0]_laroux" xfId="42"/>
    <cellStyle name="千分位_97-917" xfId="43"/>
    <cellStyle name="好" xfId="44"/>
    <cellStyle name="好_揭阳市2017年5月份地方财政收支月报表" xfId="45"/>
    <cellStyle name="差" xfId="46"/>
    <cellStyle name="差_揭阳市2017年5月份地方财政收支月报表" xfId="47"/>
    <cellStyle name="常规_揭阳市2018年4月份地方财政收支月报表（新）" xfId="48"/>
    <cellStyle name="常规_政府性经收支分项目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97-917" xfId="56"/>
    <cellStyle name="标题" xfId="57"/>
    <cellStyle name="标题 1" xfId="58"/>
    <cellStyle name="标题 2" xfId="59"/>
    <cellStyle name="标题 3" xfId="60"/>
    <cellStyle name="标题 4" xfId="61"/>
    <cellStyle name="标题_揭阳市2017年5月份地方财政收支月报表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7" activeCellId="0" sqref="N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0" min="24" style="0" width="5.36"/>
    <col collapsed="false" customWidth="true" hidden="false" outlineLevel="0" max="32" min="31" style="1" width="6.36"/>
    <col collapsed="false" customWidth="true" hidden="false" outlineLevel="0" max="33" min="33" style="0" width="5.3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 t="s">
        <v>2</v>
      </c>
      <c r="AF3" s="4" t="s">
        <v>2</v>
      </c>
      <c r="AG3" s="4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4" hidden="false" customHeight="true" outlineLevel="0" collapsed="false">
      <c r="A7" s="12" t="s">
        <v>20</v>
      </c>
      <c r="B7" s="13" t="n">
        <v>239825</v>
      </c>
      <c r="C7" s="13" t="n">
        <v>54360</v>
      </c>
      <c r="D7" s="13" t="n">
        <v>34223</v>
      </c>
      <c r="E7" s="13" t="n">
        <v>25280</v>
      </c>
      <c r="F7" s="13" t="n">
        <v>16416</v>
      </c>
      <c r="G7" s="13" t="n">
        <v>4801</v>
      </c>
      <c r="H7" s="13" t="n">
        <v>477</v>
      </c>
      <c r="I7" s="13" t="n">
        <v>151</v>
      </c>
      <c r="J7" s="13" t="n">
        <v>762</v>
      </c>
      <c r="K7" s="13" t="n">
        <v>78247</v>
      </c>
      <c r="L7" s="13" t="n">
        <v>16637</v>
      </c>
      <c r="M7" s="13" t="n">
        <v>8471</v>
      </c>
      <c r="N7" s="13" t="n">
        <v>227097</v>
      </c>
      <c r="O7" s="13" t="n">
        <v>47965</v>
      </c>
      <c r="P7" s="13" t="n">
        <v>27179</v>
      </c>
      <c r="Q7" s="13" t="n">
        <v>19913</v>
      </c>
      <c r="R7" s="13" t="n">
        <v>13020</v>
      </c>
      <c r="S7" s="13" t="n">
        <v>5538</v>
      </c>
      <c r="T7" s="13" t="n">
        <v>1764</v>
      </c>
      <c r="U7" s="13" t="n">
        <v>67674</v>
      </c>
      <c r="V7" s="13" t="n">
        <v>14381</v>
      </c>
      <c r="W7" s="13" t="n">
        <v>29663</v>
      </c>
      <c r="X7" s="14" t="n">
        <v>-5.3</v>
      </c>
      <c r="Y7" s="14" t="n">
        <v>-11.8</v>
      </c>
      <c r="Z7" s="14" t="n">
        <v>-20.6</v>
      </c>
      <c r="AA7" s="14" t="n">
        <v>-21.2</v>
      </c>
      <c r="AB7" s="14" t="n">
        <v>-20.7</v>
      </c>
      <c r="AC7" s="14" t="n">
        <v>15.4</v>
      </c>
      <c r="AD7" s="14" t="n">
        <v>269.8</v>
      </c>
      <c r="AE7" s="15" t="n">
        <v>-14.3</v>
      </c>
      <c r="AF7" s="15" t="n">
        <v>-13.6</v>
      </c>
      <c r="AG7" s="14" t="n">
        <v>244</v>
      </c>
    </row>
    <row r="8" s="16" customFormat="true" ht="24" hidden="false" customHeight="true" outlineLevel="0" collapsed="false">
      <c r="A8" s="12" t="s">
        <v>21</v>
      </c>
      <c r="B8" s="13" t="n">
        <v>203279</v>
      </c>
      <c r="C8" s="13" t="n">
        <v>48702</v>
      </c>
      <c r="D8" s="13" t="n">
        <v>29525</v>
      </c>
      <c r="E8" s="13" t="n">
        <v>22576</v>
      </c>
      <c r="F8" s="13" t="n">
        <v>15580</v>
      </c>
      <c r="G8" s="13" t="n">
        <v>4634</v>
      </c>
      <c r="H8" s="13" t="n">
        <v>477</v>
      </c>
      <c r="I8" s="13" t="n">
        <v>151</v>
      </c>
      <c r="J8" s="13" t="n">
        <v>723</v>
      </c>
      <c r="K8" s="13" t="n">
        <v>59972</v>
      </c>
      <c r="L8" s="13" t="n">
        <v>13943</v>
      </c>
      <c r="M8" s="13" t="n">
        <v>6996</v>
      </c>
      <c r="N8" s="13" t="n">
        <v>175010</v>
      </c>
      <c r="O8" s="13" t="n">
        <v>39660</v>
      </c>
      <c r="P8" s="13" t="n">
        <v>22642</v>
      </c>
      <c r="Q8" s="13" t="n">
        <v>17818</v>
      </c>
      <c r="R8" s="13" t="n">
        <v>10957</v>
      </c>
      <c r="S8" s="13" t="n">
        <v>3349</v>
      </c>
      <c r="T8" s="13" t="n">
        <v>1693</v>
      </c>
      <c r="U8" s="13" t="n">
        <v>53595</v>
      </c>
      <c r="V8" s="13" t="n">
        <v>12478</v>
      </c>
      <c r="W8" s="13" t="n">
        <v>12818</v>
      </c>
      <c r="X8" s="14" t="n">
        <v>-13.9</v>
      </c>
      <c r="Y8" s="14" t="n">
        <v>-18.6</v>
      </c>
      <c r="Z8" s="14" t="n">
        <v>-23.3</v>
      </c>
      <c r="AA8" s="14" t="n">
        <v>-21.1</v>
      </c>
      <c r="AB8" s="14" t="n">
        <v>-29.7</v>
      </c>
      <c r="AC8" s="14" t="n">
        <v>-27.7</v>
      </c>
      <c r="AD8" s="14" t="n">
        <v>254.9</v>
      </c>
      <c r="AE8" s="15" t="n">
        <v>-11.7</v>
      </c>
      <c r="AF8" s="15" t="n">
        <v>-10.5</v>
      </c>
      <c r="AG8" s="14" t="n">
        <v>79.3</v>
      </c>
    </row>
    <row r="9" s="16" customFormat="true" ht="24" hidden="false" customHeight="true" outlineLevel="0" collapsed="false">
      <c r="A9" s="17" t="s">
        <v>22</v>
      </c>
      <c r="B9" s="18" t="n">
        <v>166897</v>
      </c>
      <c r="C9" s="13" t="n">
        <v>39741</v>
      </c>
      <c r="D9" s="13" t="n">
        <v>22728</v>
      </c>
      <c r="E9" s="13" t="n">
        <v>19634</v>
      </c>
      <c r="F9" s="13" t="n">
        <v>13440</v>
      </c>
      <c r="G9" s="13" t="n">
        <v>4090</v>
      </c>
      <c r="H9" s="13" t="n">
        <v>418</v>
      </c>
      <c r="I9" s="13" t="n">
        <v>110</v>
      </c>
      <c r="J9" s="13" t="n">
        <v>515</v>
      </c>
      <c r="K9" s="13" t="n">
        <v>48599</v>
      </c>
      <c r="L9" s="13" t="n">
        <v>12028</v>
      </c>
      <c r="M9" s="13" t="n">
        <v>5594</v>
      </c>
      <c r="N9" s="13" t="n">
        <v>142075</v>
      </c>
      <c r="O9" s="13" t="n">
        <v>33234</v>
      </c>
      <c r="P9" s="13" t="n">
        <v>18132</v>
      </c>
      <c r="Q9" s="13" t="n">
        <v>15207</v>
      </c>
      <c r="R9" s="13" t="n">
        <v>9062</v>
      </c>
      <c r="S9" s="13" t="n">
        <v>2883</v>
      </c>
      <c r="T9" s="13" t="n">
        <v>1650</v>
      </c>
      <c r="U9" s="13" t="n">
        <v>40576</v>
      </c>
      <c r="V9" s="13" t="n">
        <v>9742</v>
      </c>
      <c r="W9" s="13" t="n">
        <v>11589</v>
      </c>
      <c r="X9" s="14" t="n">
        <v>-14.9</v>
      </c>
      <c r="Y9" s="14" t="n">
        <v>-16.4</v>
      </c>
      <c r="Z9" s="14" t="n">
        <v>-20.2</v>
      </c>
      <c r="AA9" s="14" t="n">
        <v>-22.5</v>
      </c>
      <c r="AB9" s="14" t="n">
        <v>-32.6</v>
      </c>
      <c r="AC9" s="14" t="n">
        <v>-29.5</v>
      </c>
      <c r="AD9" s="14" t="n">
        <v>294.7</v>
      </c>
      <c r="AE9" s="15" t="n">
        <v>-17.4</v>
      </c>
      <c r="AF9" s="15" t="n">
        <v>-19</v>
      </c>
      <c r="AG9" s="14" t="n">
        <v>103.2</v>
      </c>
    </row>
    <row r="10" s="16" customFormat="true" ht="24" hidden="false" customHeight="true" outlineLevel="0" collapsed="false">
      <c r="A10" s="19" t="s">
        <v>23</v>
      </c>
      <c r="B10" s="20" t="n">
        <v>93634</v>
      </c>
      <c r="C10" s="20" t="n">
        <v>18537</v>
      </c>
      <c r="D10" s="20" t="n">
        <v>12550</v>
      </c>
      <c r="E10" s="20" t="n">
        <v>12399</v>
      </c>
      <c r="F10" s="20" t="n">
        <v>8466</v>
      </c>
      <c r="G10" s="20" t="n">
        <v>2583</v>
      </c>
      <c r="H10" s="20" t="n">
        <v>173</v>
      </c>
      <c r="I10" s="20" t="n">
        <v>82</v>
      </c>
      <c r="J10" s="20" t="n">
        <v>364</v>
      </c>
      <c r="K10" s="20" t="n">
        <v>29681</v>
      </c>
      <c r="L10" s="20" t="n">
        <v>7063</v>
      </c>
      <c r="M10" s="20" t="n">
        <v>1736</v>
      </c>
      <c r="N10" s="21" t="n">
        <v>71942</v>
      </c>
      <c r="O10" s="22" t="n">
        <v>12703</v>
      </c>
      <c r="P10" s="22" t="n">
        <v>9536</v>
      </c>
      <c r="Q10" s="22" t="n">
        <v>9076</v>
      </c>
      <c r="R10" s="22" t="n">
        <v>5808</v>
      </c>
      <c r="S10" s="22" t="n">
        <v>1660</v>
      </c>
      <c r="T10" s="22" t="n">
        <v>462</v>
      </c>
      <c r="U10" s="22" t="n">
        <v>21689</v>
      </c>
      <c r="V10" s="22" t="n">
        <v>5631</v>
      </c>
      <c r="W10" s="22" t="n">
        <v>5377</v>
      </c>
      <c r="X10" s="14" t="n">
        <v>-23.2</v>
      </c>
      <c r="Y10" s="14" t="n">
        <v>-31.5</v>
      </c>
      <c r="Z10" s="14" t="n">
        <v>-24</v>
      </c>
      <c r="AA10" s="14" t="n">
        <v>-26.8</v>
      </c>
      <c r="AB10" s="14" t="n">
        <v>-31.4</v>
      </c>
      <c r="AC10" s="14" t="n">
        <v>-35.7</v>
      </c>
      <c r="AD10" s="14" t="n">
        <v>167.1</v>
      </c>
      <c r="AE10" s="15" t="n">
        <v>-27.8</v>
      </c>
      <c r="AF10" s="15" t="n">
        <v>-20.3</v>
      </c>
      <c r="AG10" s="14" t="n">
        <v>195.8</v>
      </c>
    </row>
    <row r="11" s="16" customFormat="true" ht="24" hidden="false" customHeight="true" outlineLevel="0" collapsed="false">
      <c r="A11" s="23" t="s">
        <v>24</v>
      </c>
      <c r="B11" s="24" t="n">
        <v>15986</v>
      </c>
      <c r="C11" s="24" t="n">
        <v>5138</v>
      </c>
      <c r="D11" s="24" t="n">
        <v>2970</v>
      </c>
      <c r="E11" s="24" t="n">
        <v>2083</v>
      </c>
      <c r="F11" s="24" t="n">
        <v>1057</v>
      </c>
      <c r="G11" s="24" t="n">
        <v>431</v>
      </c>
      <c r="H11" s="24" t="n">
        <v>59</v>
      </c>
      <c r="I11" s="24" t="n">
        <v>5</v>
      </c>
      <c r="J11" s="24" t="n">
        <v>48</v>
      </c>
      <c r="K11" s="24" t="n">
        <v>868</v>
      </c>
      <c r="L11" s="24" t="n">
        <v>1486</v>
      </c>
      <c r="M11" s="24" t="n">
        <v>1841</v>
      </c>
      <c r="N11" s="25" t="n">
        <v>21696</v>
      </c>
      <c r="O11" s="26" t="n">
        <v>5750</v>
      </c>
      <c r="P11" s="26" t="n">
        <v>3176</v>
      </c>
      <c r="Q11" s="26" t="n">
        <v>2270</v>
      </c>
      <c r="R11" s="26" t="n">
        <v>635</v>
      </c>
      <c r="S11" s="26" t="n">
        <v>389</v>
      </c>
      <c r="T11" s="26" t="n">
        <v>242</v>
      </c>
      <c r="U11" s="26" t="n">
        <v>4834</v>
      </c>
      <c r="V11" s="26" t="n">
        <v>1192</v>
      </c>
      <c r="W11" s="26" t="n">
        <v>3208</v>
      </c>
      <c r="X11" s="14" t="n">
        <v>35.7</v>
      </c>
      <c r="Y11" s="14" t="n">
        <v>11.9</v>
      </c>
      <c r="Z11" s="14" t="n">
        <v>6.9</v>
      </c>
      <c r="AA11" s="14" t="n">
        <v>9</v>
      </c>
      <c r="AB11" s="14" t="n">
        <v>-39.9</v>
      </c>
      <c r="AC11" s="14" t="n">
        <v>-9.7</v>
      </c>
      <c r="AD11" s="14" t="n">
        <v>310.2</v>
      </c>
      <c r="AE11" s="15" t="n">
        <v>427.7</v>
      </c>
      <c r="AF11" s="15" t="n">
        <v>-19.8</v>
      </c>
      <c r="AG11" s="14" t="n">
        <v>73.8</v>
      </c>
    </row>
    <row r="12" s="16" customFormat="true" ht="24" hidden="false" customHeight="true" outlineLevel="0" collapsed="false">
      <c r="A12" s="23" t="s">
        <v>25</v>
      </c>
      <c r="B12" s="24" t="n">
        <v>6802</v>
      </c>
      <c r="C12" s="24" t="n">
        <v>1512</v>
      </c>
      <c r="D12" s="24" t="n">
        <v>1074</v>
      </c>
      <c r="E12" s="24" t="n">
        <v>604</v>
      </c>
      <c r="F12" s="24" t="n">
        <v>266</v>
      </c>
      <c r="G12" s="24" t="n">
        <v>122</v>
      </c>
      <c r="H12" s="24" t="n">
        <v>56</v>
      </c>
      <c r="I12" s="24" t="n">
        <v>3</v>
      </c>
      <c r="J12" s="24" t="n">
        <v>9</v>
      </c>
      <c r="K12" s="24" t="n">
        <v>2374</v>
      </c>
      <c r="L12" s="24" t="n">
        <v>412</v>
      </c>
      <c r="M12" s="24" t="n">
        <v>370</v>
      </c>
      <c r="N12" s="25" t="n">
        <v>5792</v>
      </c>
      <c r="O12" s="26" t="n">
        <v>1256</v>
      </c>
      <c r="P12" s="26" t="n">
        <v>788</v>
      </c>
      <c r="Q12" s="26" t="n">
        <v>654</v>
      </c>
      <c r="R12" s="26" t="n">
        <v>277</v>
      </c>
      <c r="S12" s="26" t="n">
        <v>128</v>
      </c>
      <c r="T12" s="26" t="n">
        <v>72</v>
      </c>
      <c r="U12" s="26" t="n">
        <v>1670</v>
      </c>
      <c r="V12" s="26" t="n">
        <v>542</v>
      </c>
      <c r="W12" s="26" t="n">
        <v>405</v>
      </c>
      <c r="X12" s="14" t="n">
        <v>-14.8</v>
      </c>
      <c r="Y12" s="14" t="n">
        <v>-16.9</v>
      </c>
      <c r="Z12" s="14" t="n">
        <v>-26.6</v>
      </c>
      <c r="AA12" s="14" t="n">
        <v>8.3</v>
      </c>
      <c r="AB12" s="14" t="n">
        <v>4.1</v>
      </c>
      <c r="AC12" s="14" t="n">
        <v>4.9</v>
      </c>
      <c r="AD12" s="14" t="n">
        <v>28.6</v>
      </c>
      <c r="AE12" s="15" t="n">
        <v>-29.9</v>
      </c>
      <c r="AF12" s="15" t="n">
        <v>31.6</v>
      </c>
      <c r="AG12" s="14" t="n">
        <v>8.6</v>
      </c>
    </row>
    <row r="13" s="16" customFormat="true" ht="24" hidden="false" customHeight="true" outlineLevel="0" collapsed="false">
      <c r="A13" s="23" t="s">
        <v>26</v>
      </c>
      <c r="B13" s="24" t="n">
        <v>1235</v>
      </c>
      <c r="C13" s="24" t="n">
        <v>139</v>
      </c>
      <c r="D13" s="24" t="n">
        <v>14</v>
      </c>
      <c r="E13" s="24" t="n">
        <v>318</v>
      </c>
      <c r="F13" s="24" t="n">
        <v>21</v>
      </c>
      <c r="G13" s="24" t="n">
        <v>13</v>
      </c>
      <c r="H13" s="24" t="n">
        <v>10</v>
      </c>
      <c r="I13" s="24" t="n">
        <v>2</v>
      </c>
      <c r="J13" s="24" t="n">
        <v>3</v>
      </c>
      <c r="K13" s="24" t="n">
        <v>323</v>
      </c>
      <c r="L13" s="24" t="n">
        <v>267</v>
      </c>
      <c r="M13" s="24" t="n">
        <v>125</v>
      </c>
      <c r="N13" s="25" t="n">
        <v>299</v>
      </c>
      <c r="O13" s="26" t="n">
        <v>51</v>
      </c>
      <c r="P13" s="26" t="n">
        <v>0</v>
      </c>
      <c r="Q13" s="26" t="n">
        <v>153</v>
      </c>
      <c r="R13" s="26" t="n">
        <v>0</v>
      </c>
      <c r="S13" s="26" t="n">
        <v>0</v>
      </c>
      <c r="T13" s="26" t="n">
        <v>0</v>
      </c>
      <c r="U13" s="26" t="n">
        <v>25</v>
      </c>
      <c r="V13" s="26" t="n">
        <v>56</v>
      </c>
      <c r="W13" s="26" t="n">
        <v>14</v>
      </c>
      <c r="X13" s="14" t="n">
        <v>-75.8</v>
      </c>
      <c r="Y13" s="14" t="n">
        <v>-63.3</v>
      </c>
      <c r="Z13" s="14" t="n">
        <v>-100</v>
      </c>
      <c r="AA13" s="14" t="n">
        <v>-51.9</v>
      </c>
      <c r="AB13" s="14" t="n">
        <v>-100</v>
      </c>
      <c r="AC13" s="14" t="n">
        <v>-100</v>
      </c>
      <c r="AD13" s="14" t="n">
        <v>-100</v>
      </c>
      <c r="AE13" s="15" t="n">
        <v>-92.3</v>
      </c>
      <c r="AF13" s="15" t="n">
        <v>-79</v>
      </c>
      <c r="AG13" s="14" t="n">
        <v>-89</v>
      </c>
    </row>
    <row r="14" s="16" customFormat="true" ht="24" hidden="false" customHeight="true" outlineLevel="0" collapsed="false">
      <c r="A14" s="23" t="s">
        <v>27</v>
      </c>
      <c r="B14" s="24" t="n">
        <v>29315</v>
      </c>
      <c r="C14" s="24" t="n">
        <v>6715</v>
      </c>
      <c r="D14" s="24" t="n">
        <v>4736</v>
      </c>
      <c r="E14" s="24" t="n">
        <v>3494</v>
      </c>
      <c r="F14" s="24" t="n">
        <v>2465</v>
      </c>
      <c r="G14" s="24" t="n">
        <v>781</v>
      </c>
      <c r="H14" s="24" t="n">
        <v>33</v>
      </c>
      <c r="I14" s="24" t="n">
        <v>15</v>
      </c>
      <c r="J14" s="24" t="n">
        <v>71</v>
      </c>
      <c r="K14" s="24" t="n">
        <v>9198</v>
      </c>
      <c r="L14" s="24" t="n">
        <v>1444</v>
      </c>
      <c r="M14" s="24" t="n">
        <v>363</v>
      </c>
      <c r="N14" s="25" t="n">
        <v>23786</v>
      </c>
      <c r="O14" s="26" t="n">
        <v>5927</v>
      </c>
      <c r="P14" s="26" t="n">
        <v>3891</v>
      </c>
      <c r="Q14" s="26" t="n">
        <v>2491</v>
      </c>
      <c r="R14" s="26" t="n">
        <v>1551</v>
      </c>
      <c r="S14" s="26" t="n">
        <v>536</v>
      </c>
      <c r="T14" s="26" t="n">
        <v>87</v>
      </c>
      <c r="U14" s="26" t="n">
        <v>7093</v>
      </c>
      <c r="V14" s="26" t="n">
        <v>1056</v>
      </c>
      <c r="W14" s="26" t="n">
        <v>1154</v>
      </c>
      <c r="X14" s="14" t="n">
        <v>-18.9</v>
      </c>
      <c r="Y14" s="14" t="n">
        <v>-11.7</v>
      </c>
      <c r="Z14" s="14" t="n">
        <v>-17.8</v>
      </c>
      <c r="AA14" s="14" t="n">
        <v>-28.7</v>
      </c>
      <c r="AB14" s="14" t="n">
        <v>-37.1</v>
      </c>
      <c r="AC14" s="14" t="n">
        <v>-31.4</v>
      </c>
      <c r="AD14" s="14" t="n">
        <v>163.6</v>
      </c>
      <c r="AE14" s="15" t="n">
        <v>-23.5</v>
      </c>
      <c r="AF14" s="15" t="n">
        <v>-26.9</v>
      </c>
      <c r="AG14" s="14" t="n">
        <v>205.3</v>
      </c>
    </row>
    <row r="15" s="16" customFormat="true" ht="24" hidden="false" customHeight="true" outlineLevel="0" collapsed="false">
      <c r="A15" s="23" t="s">
        <v>28</v>
      </c>
      <c r="B15" s="24" t="n">
        <v>7342</v>
      </c>
      <c r="C15" s="24" t="n">
        <v>1775</v>
      </c>
      <c r="D15" s="24" t="n">
        <v>1185</v>
      </c>
      <c r="E15" s="24" t="n">
        <v>783</v>
      </c>
      <c r="F15" s="24" t="n">
        <v>526</v>
      </c>
      <c r="G15" s="24" t="n">
        <v>228</v>
      </c>
      <c r="H15" s="24" t="n">
        <v>2</v>
      </c>
      <c r="I15" s="24" t="n">
        <v>6</v>
      </c>
      <c r="J15" s="24" t="n">
        <v>56</v>
      </c>
      <c r="K15" s="24" t="n">
        <v>2017</v>
      </c>
      <c r="L15" s="24" t="n">
        <v>540</v>
      </c>
      <c r="M15" s="24" t="n">
        <v>224</v>
      </c>
      <c r="N15" s="25" t="n">
        <v>6398</v>
      </c>
      <c r="O15" s="26" t="n">
        <v>1456</v>
      </c>
      <c r="P15" s="26" t="n">
        <v>1130</v>
      </c>
      <c r="Q15" s="26" t="n">
        <v>508</v>
      </c>
      <c r="R15" s="26" t="n">
        <v>134</v>
      </c>
      <c r="S15" s="26" t="n">
        <v>173</v>
      </c>
      <c r="T15" s="26" t="n">
        <v>26</v>
      </c>
      <c r="U15" s="26" t="n">
        <v>2487</v>
      </c>
      <c r="V15" s="26" t="n">
        <v>349</v>
      </c>
      <c r="W15" s="26" t="n">
        <v>135</v>
      </c>
      <c r="X15" s="14" t="n">
        <v>-12.9</v>
      </c>
      <c r="Y15" s="14" t="n">
        <v>-18</v>
      </c>
      <c r="Z15" s="14" t="n">
        <v>-4.6</v>
      </c>
      <c r="AA15" s="14" t="n">
        <v>-35.1</v>
      </c>
      <c r="AB15" s="14" t="n">
        <v>-74.5</v>
      </c>
      <c r="AC15" s="14" t="n">
        <v>-24.1</v>
      </c>
      <c r="AD15" s="14" t="n">
        <v>1200</v>
      </c>
      <c r="AE15" s="15" t="n">
        <v>20</v>
      </c>
      <c r="AF15" s="15" t="n">
        <v>-35.4</v>
      </c>
      <c r="AG15" s="14" t="n">
        <v>-41.3</v>
      </c>
    </row>
    <row r="16" s="16" customFormat="true" ht="24" hidden="false" customHeight="true" outlineLevel="0" collapsed="false">
      <c r="A16" s="23" t="s">
        <v>29</v>
      </c>
      <c r="B16" s="24" t="n">
        <v>9779</v>
      </c>
      <c r="C16" s="24" t="n">
        <v>2258</v>
      </c>
      <c r="D16" s="24" t="n">
        <v>1365</v>
      </c>
      <c r="E16" s="24" t="n">
        <v>719</v>
      </c>
      <c r="F16" s="24" t="n">
        <v>1052</v>
      </c>
      <c r="G16" s="24" t="n">
        <v>135</v>
      </c>
      <c r="H16" s="24" t="n">
        <v>87</v>
      </c>
      <c r="I16" s="24" t="n">
        <v>3</v>
      </c>
      <c r="J16" s="24" t="n">
        <v>20</v>
      </c>
      <c r="K16" s="24" t="n">
        <v>3139</v>
      </c>
      <c r="L16" s="24" t="n">
        <v>379</v>
      </c>
      <c r="M16" s="24" t="n">
        <v>622</v>
      </c>
      <c r="N16" s="25" t="n">
        <v>7768</v>
      </c>
      <c r="O16" s="26" t="n">
        <v>1743</v>
      </c>
      <c r="P16" s="26" t="n">
        <v>726</v>
      </c>
      <c r="Q16" s="26" t="n">
        <v>548</v>
      </c>
      <c r="R16" s="26" t="n">
        <v>712</v>
      </c>
      <c r="S16" s="26" t="n">
        <v>146</v>
      </c>
      <c r="T16" s="26" t="n">
        <v>787</v>
      </c>
      <c r="U16" s="26" t="n">
        <v>1992</v>
      </c>
      <c r="V16" s="26" t="n">
        <v>307</v>
      </c>
      <c r="W16" s="26" t="n">
        <v>807</v>
      </c>
      <c r="X16" s="14" t="n">
        <v>-20.6</v>
      </c>
      <c r="Y16" s="14" t="n">
        <v>-22.8</v>
      </c>
      <c r="Z16" s="14" t="n">
        <v>-46.8</v>
      </c>
      <c r="AA16" s="14" t="n">
        <v>-23.8</v>
      </c>
      <c r="AB16" s="14" t="n">
        <v>-32.3</v>
      </c>
      <c r="AC16" s="14" t="n">
        <v>8.1</v>
      </c>
      <c r="AD16" s="14" t="n">
        <v>804.6</v>
      </c>
      <c r="AE16" s="15" t="n">
        <v>-36.9</v>
      </c>
      <c r="AF16" s="15" t="n">
        <v>-19</v>
      </c>
      <c r="AG16" s="14" t="n">
        <v>29.1</v>
      </c>
    </row>
    <row r="17" s="16" customFormat="true" ht="24" hidden="false" customHeight="true" outlineLevel="0" collapsed="false">
      <c r="A17" s="23" t="s">
        <v>30</v>
      </c>
      <c r="B17" s="24" t="n">
        <v>8045</v>
      </c>
      <c r="C17" s="24" t="n">
        <v>2233</v>
      </c>
      <c r="D17" s="24" t="n">
        <v>1835</v>
      </c>
      <c r="E17" s="24" t="n">
        <v>625</v>
      </c>
      <c r="F17" s="24" t="n">
        <v>243</v>
      </c>
      <c r="G17" s="24" t="n">
        <v>138</v>
      </c>
      <c r="H17" s="24" t="n">
        <v>57</v>
      </c>
      <c r="I17" s="24" t="n">
        <v>35</v>
      </c>
      <c r="J17" s="24" t="n">
        <v>128</v>
      </c>
      <c r="K17" s="24" t="n">
        <v>1317</v>
      </c>
      <c r="L17" s="24" t="n">
        <v>793</v>
      </c>
      <c r="M17" s="24" t="n">
        <v>641</v>
      </c>
      <c r="N17" s="25" t="n">
        <v>4362</v>
      </c>
      <c r="O17" s="26" t="n">
        <v>727</v>
      </c>
      <c r="P17" s="26" t="n">
        <v>513</v>
      </c>
      <c r="Q17" s="26" t="n">
        <v>197</v>
      </c>
      <c r="R17" s="26" t="n">
        <v>210</v>
      </c>
      <c r="S17" s="26" t="n">
        <v>117</v>
      </c>
      <c r="T17" s="26" t="n">
        <v>17</v>
      </c>
      <c r="U17" s="26" t="n">
        <v>1200</v>
      </c>
      <c r="V17" s="26" t="n">
        <v>855</v>
      </c>
      <c r="W17" s="26" t="n">
        <v>526</v>
      </c>
      <c r="X17" s="14" t="n">
        <v>-45.8</v>
      </c>
      <c r="Y17" s="14" t="n">
        <v>-67.4</v>
      </c>
      <c r="Z17" s="14" t="n">
        <v>-72</v>
      </c>
      <c r="AA17" s="14" t="n">
        <v>-68.5</v>
      </c>
      <c r="AB17" s="14" t="n">
        <v>-13.6</v>
      </c>
      <c r="AC17" s="14" t="n">
        <v>-15.2</v>
      </c>
      <c r="AD17" s="14" t="n">
        <v>-70.2</v>
      </c>
      <c r="AE17" s="15" t="n">
        <v>-17</v>
      </c>
      <c r="AF17" s="15" t="n">
        <v>7.8</v>
      </c>
      <c r="AG17" s="14" t="n">
        <v>-22.2</v>
      </c>
    </row>
    <row r="18" s="16" customFormat="true" ht="24" hidden="false" customHeight="true" outlineLevel="0" collapsed="false">
      <c r="A18" s="23" t="s">
        <v>31</v>
      </c>
      <c r="B18" s="24" t="n">
        <v>20995</v>
      </c>
      <c r="C18" s="24" t="n">
        <v>4953</v>
      </c>
      <c r="D18" s="24" t="n">
        <v>3777</v>
      </c>
      <c r="E18" s="24" t="n">
        <v>1534</v>
      </c>
      <c r="F18" s="24" t="n">
        <v>1371</v>
      </c>
      <c r="G18" s="24" t="n">
        <v>178</v>
      </c>
      <c r="H18" s="24" t="n">
        <v>0</v>
      </c>
      <c r="I18" s="24" t="n">
        <v>0</v>
      </c>
      <c r="J18" s="24" t="n">
        <v>24</v>
      </c>
      <c r="K18" s="24" t="n">
        <v>8039</v>
      </c>
      <c r="L18" s="24" t="n">
        <v>582</v>
      </c>
      <c r="M18" s="24" t="n">
        <v>537</v>
      </c>
      <c r="N18" s="25" t="n">
        <v>22175</v>
      </c>
      <c r="O18" s="27" t="n">
        <v>4243</v>
      </c>
      <c r="P18" s="27" t="n">
        <v>2867</v>
      </c>
      <c r="Q18" s="27" t="n">
        <v>1906</v>
      </c>
      <c r="R18" s="27" t="n">
        <v>1551</v>
      </c>
      <c r="S18" s="27" t="n">
        <v>176</v>
      </c>
      <c r="T18" s="27" t="n">
        <v>0</v>
      </c>
      <c r="U18" s="27" t="n">
        <v>9332</v>
      </c>
      <c r="V18" s="27" t="n">
        <v>1532</v>
      </c>
      <c r="W18" s="27" t="n">
        <v>568</v>
      </c>
      <c r="X18" s="14" t="n">
        <v>5.6</v>
      </c>
      <c r="Y18" s="14" t="n">
        <v>-14.3</v>
      </c>
      <c r="Z18" s="14" t="n">
        <v>-24.1</v>
      </c>
      <c r="AA18" s="14" t="n">
        <v>24.3</v>
      </c>
      <c r="AB18" s="14" t="n">
        <v>13.1</v>
      </c>
      <c r="AC18" s="14" t="n">
        <v>-1.1</v>
      </c>
      <c r="AD18" s="14"/>
      <c r="AE18" s="15" t="n">
        <v>15.7</v>
      </c>
      <c r="AF18" s="15" t="n">
        <v>163.2</v>
      </c>
      <c r="AG18" s="14" t="n">
        <v>5.8</v>
      </c>
    </row>
    <row r="19" s="16" customFormat="true" ht="24" hidden="false" customHeight="true" outlineLevel="0" collapsed="false">
      <c r="A19" s="23" t="s">
        <v>32</v>
      </c>
      <c r="B19" s="24" t="n">
        <v>9487</v>
      </c>
      <c r="C19" s="24" t="n">
        <v>5326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2907</v>
      </c>
      <c r="L19" s="24" t="n">
        <v>906</v>
      </c>
      <c r="M19" s="24" t="n">
        <v>348</v>
      </c>
      <c r="N19" s="25" t="n">
        <v>10233</v>
      </c>
      <c r="O19" s="26" t="n">
        <v>5715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3227</v>
      </c>
      <c r="V19" s="26" t="n">
        <v>901</v>
      </c>
      <c r="W19" s="26" t="n">
        <v>390</v>
      </c>
      <c r="X19" s="14" t="n">
        <v>7.9</v>
      </c>
      <c r="Y19" s="14" t="n">
        <v>7.3</v>
      </c>
      <c r="Z19" s="14"/>
      <c r="AA19" s="14"/>
      <c r="AB19" s="14"/>
      <c r="AC19" s="14"/>
      <c r="AD19" s="14"/>
      <c r="AE19" s="15" t="n">
        <v>11</v>
      </c>
      <c r="AF19" s="15" t="n">
        <v>-0.6</v>
      </c>
      <c r="AG19" s="14" t="n">
        <v>12.1</v>
      </c>
    </row>
    <row r="20" s="16" customFormat="true" ht="24" hidden="false" customHeight="true" outlineLevel="0" collapsed="false">
      <c r="A20" s="23" t="s">
        <v>33</v>
      </c>
      <c r="B20" s="24" t="n">
        <v>659</v>
      </c>
      <c r="C20" s="24" t="n">
        <v>116</v>
      </c>
      <c r="D20" s="24" t="n">
        <v>19</v>
      </c>
      <c r="E20" s="24" t="n">
        <v>17</v>
      </c>
      <c r="F20" s="24" t="n">
        <v>113</v>
      </c>
      <c r="G20" s="24" t="n">
        <v>25</v>
      </c>
      <c r="H20" s="24" t="n">
        <v>0</v>
      </c>
      <c r="I20" s="24" t="n">
        <v>0</v>
      </c>
      <c r="J20" s="24" t="n">
        <v>0</v>
      </c>
      <c r="K20" s="24" t="n">
        <v>109</v>
      </c>
      <c r="L20" s="24" t="n">
        <v>71</v>
      </c>
      <c r="M20" s="24" t="n">
        <v>189</v>
      </c>
      <c r="N20" s="25" t="n">
        <v>559</v>
      </c>
      <c r="O20" s="26" t="n">
        <v>89</v>
      </c>
      <c r="P20" s="26" t="n">
        <v>15</v>
      </c>
      <c r="Q20" s="26" t="n">
        <v>15</v>
      </c>
      <c r="R20" s="26" t="n">
        <v>79</v>
      </c>
      <c r="S20" s="26" t="n">
        <v>24</v>
      </c>
      <c r="T20" s="26" t="n">
        <v>0</v>
      </c>
      <c r="U20" s="26" t="n">
        <v>46</v>
      </c>
      <c r="V20" s="26" t="n">
        <v>57</v>
      </c>
      <c r="W20" s="26" t="n">
        <v>234</v>
      </c>
      <c r="X20" s="14" t="n">
        <v>-15.2</v>
      </c>
      <c r="Y20" s="14" t="n">
        <v>-23.3</v>
      </c>
      <c r="Z20" s="14" t="n">
        <v>-21.1</v>
      </c>
      <c r="AA20" s="14" t="n">
        <v>-11.8</v>
      </c>
      <c r="AB20" s="14" t="n">
        <v>-30.1</v>
      </c>
      <c r="AC20" s="14" t="n">
        <v>-4</v>
      </c>
      <c r="AD20" s="14"/>
      <c r="AE20" s="15" t="n">
        <v>-57.8</v>
      </c>
      <c r="AF20" s="15" t="n">
        <v>-19.7</v>
      </c>
      <c r="AG20" s="14" t="n">
        <v>23.8</v>
      </c>
    </row>
    <row r="21" s="16" customFormat="true" ht="24" hidden="false" customHeight="true" outlineLevel="0" collapsed="false">
      <c r="A21" s="28" t="s">
        <v>34</v>
      </c>
      <c r="B21" s="24" t="n">
        <v>9843</v>
      </c>
      <c r="C21" s="24" t="n">
        <v>0</v>
      </c>
      <c r="D21" s="24" t="n">
        <v>1156</v>
      </c>
      <c r="E21" s="24" t="n">
        <v>0</v>
      </c>
      <c r="F21" s="24" t="n">
        <v>359</v>
      </c>
      <c r="G21" s="24" t="n">
        <v>58</v>
      </c>
      <c r="H21" s="24" t="n">
        <v>0</v>
      </c>
      <c r="I21" s="24" t="n">
        <v>0</v>
      </c>
      <c r="J21" s="24" t="n">
        <v>0</v>
      </c>
      <c r="K21" s="24" t="n">
        <v>6907</v>
      </c>
      <c r="L21" s="24" t="n">
        <v>1091</v>
      </c>
      <c r="M21" s="24" t="n">
        <v>272</v>
      </c>
      <c r="N21" s="25" t="n">
        <v>18994</v>
      </c>
      <c r="O21" s="26" t="n">
        <v>0</v>
      </c>
      <c r="P21" s="26" t="n">
        <v>513</v>
      </c>
      <c r="Q21" s="26" t="n">
        <v>60</v>
      </c>
      <c r="R21" s="26" t="n">
        <v>48</v>
      </c>
      <c r="S21" s="26" t="n">
        <v>233</v>
      </c>
      <c r="T21" s="26" t="n">
        <v>0</v>
      </c>
      <c r="U21" s="26" t="n">
        <v>1083</v>
      </c>
      <c r="V21" s="26" t="n">
        <v>558</v>
      </c>
      <c r="W21" s="26" t="n">
        <v>16499</v>
      </c>
      <c r="X21" s="14" t="n">
        <v>93</v>
      </c>
      <c r="Y21" s="14"/>
      <c r="Z21" s="14" t="n">
        <v>-55.6</v>
      </c>
      <c r="AA21" s="14"/>
      <c r="AB21" s="14" t="n">
        <v>-86.6</v>
      </c>
      <c r="AC21" s="14" t="n">
        <v>301.7</v>
      </c>
      <c r="AD21" s="14"/>
      <c r="AE21" s="15" t="n">
        <v>-84.3</v>
      </c>
      <c r="AF21" s="15" t="n">
        <v>-48.9</v>
      </c>
      <c r="AG21" s="14" t="n">
        <v>5965.8</v>
      </c>
    </row>
    <row r="22" s="16" customFormat="true" ht="24" hidden="false" customHeight="true" outlineLevel="0" collapsed="false">
      <c r="A22" s="28" t="s">
        <v>35</v>
      </c>
      <c r="B22" s="24" t="n">
        <v>26690</v>
      </c>
      <c r="C22" s="24" t="n">
        <v>5655</v>
      </c>
      <c r="D22" s="24" t="n">
        <v>3541</v>
      </c>
      <c r="E22" s="24" t="n">
        <v>2704</v>
      </c>
      <c r="F22" s="24" t="n">
        <v>477</v>
      </c>
      <c r="G22" s="24" t="n">
        <v>104</v>
      </c>
      <c r="H22" s="24" t="n">
        <v>0</v>
      </c>
      <c r="I22" s="24" t="n">
        <v>0</v>
      </c>
      <c r="J22" s="24" t="n">
        <v>39</v>
      </c>
      <c r="K22" s="24" t="n">
        <v>11364</v>
      </c>
      <c r="L22" s="24" t="n">
        <v>1603</v>
      </c>
      <c r="M22" s="24" t="n">
        <v>1203</v>
      </c>
      <c r="N22" s="25" t="n">
        <v>32286</v>
      </c>
      <c r="O22" s="26" t="n">
        <v>7964</v>
      </c>
      <c r="P22" s="26" t="n">
        <v>3684</v>
      </c>
      <c r="Q22" s="26" t="n">
        <v>2035</v>
      </c>
      <c r="R22" s="26" t="n">
        <v>2015</v>
      </c>
      <c r="S22" s="26" t="n">
        <v>1955</v>
      </c>
      <c r="T22" s="26" t="n">
        <v>71</v>
      </c>
      <c r="U22" s="26" t="n">
        <v>12875</v>
      </c>
      <c r="V22" s="26" t="n">
        <v>1345</v>
      </c>
      <c r="W22" s="26" t="n">
        <v>342</v>
      </c>
      <c r="X22" s="14" t="n">
        <v>21</v>
      </c>
      <c r="Y22" s="14" t="n">
        <v>40.8</v>
      </c>
      <c r="Z22" s="14" t="n">
        <v>4</v>
      </c>
      <c r="AA22" s="14" t="n">
        <v>-24.7</v>
      </c>
      <c r="AB22" s="14" t="n">
        <v>322.4</v>
      </c>
      <c r="AC22" s="14" t="n">
        <v>1779.8</v>
      </c>
      <c r="AD22" s="14"/>
      <c r="AE22" s="15" t="n">
        <v>12.9</v>
      </c>
      <c r="AF22" s="15" t="n">
        <v>-16.1</v>
      </c>
      <c r="AG22" s="14" t="n">
        <v>-71.6</v>
      </c>
    </row>
    <row r="23" s="16" customFormat="true" ht="24" hidden="false" customHeight="true" outlineLevel="0" collapsed="false">
      <c r="A23" s="29" t="s">
        <v>36</v>
      </c>
      <c r="B23" s="30" t="n">
        <v>13</v>
      </c>
      <c r="C23" s="30" t="n">
        <v>3</v>
      </c>
      <c r="D23" s="30" t="n">
        <v>1</v>
      </c>
      <c r="E23" s="30" t="n">
        <v>0</v>
      </c>
      <c r="F23" s="30" t="n">
        <v>0</v>
      </c>
      <c r="G23" s="30" t="n">
        <v>5</v>
      </c>
      <c r="H23" s="30" t="n">
        <v>0</v>
      </c>
      <c r="I23" s="30" t="n">
        <v>0</v>
      </c>
      <c r="J23" s="30" t="n">
        <v>0</v>
      </c>
      <c r="K23" s="30" t="n">
        <v>4</v>
      </c>
      <c r="L23" s="30" t="n">
        <v>0</v>
      </c>
      <c r="M23" s="30" t="n">
        <v>0</v>
      </c>
      <c r="N23" s="25" t="n">
        <v>807</v>
      </c>
      <c r="O23" s="31" t="n">
        <v>341</v>
      </c>
      <c r="P23" s="31" t="n">
        <v>340</v>
      </c>
      <c r="Q23" s="31" t="n">
        <v>0</v>
      </c>
      <c r="R23" s="31" t="n">
        <v>0</v>
      </c>
      <c r="S23" s="31" t="n">
        <v>1</v>
      </c>
      <c r="T23" s="31" t="n">
        <v>0</v>
      </c>
      <c r="U23" s="31" t="n">
        <v>121</v>
      </c>
      <c r="V23" s="31" t="n">
        <v>0</v>
      </c>
      <c r="W23" s="31" t="n">
        <v>4</v>
      </c>
      <c r="X23" s="32"/>
      <c r="Y23" s="32"/>
      <c r="Z23" s="32"/>
      <c r="AA23" s="32"/>
      <c r="AB23" s="32"/>
      <c r="AC23" s="32"/>
      <c r="AD23" s="32"/>
      <c r="AE23" s="15" t="n">
        <v>2925</v>
      </c>
      <c r="AF23" s="15"/>
      <c r="AG23" s="14"/>
    </row>
    <row r="24" customFormat="false" ht="22.5" hidden="false" customHeight="true" outlineLevel="0" collapsed="false">
      <c r="A24" s="33"/>
      <c r="B24" s="33"/>
      <c r="C24" s="33"/>
      <c r="D24" s="33"/>
      <c r="E24" s="16"/>
      <c r="F24" s="16"/>
      <c r="G24" s="16"/>
      <c r="H24" s="16"/>
      <c r="I24" s="16"/>
      <c r="J24" s="16"/>
      <c r="K24" s="16"/>
      <c r="L24" s="16"/>
      <c r="M24" s="16"/>
      <c r="N24" s="33"/>
      <c r="O24" s="33"/>
      <c r="P24" s="33"/>
      <c r="Q24" s="16"/>
      <c r="R24" s="16"/>
      <c r="S24" s="16"/>
      <c r="T24" s="16"/>
      <c r="U24" s="16"/>
      <c r="V24" s="16"/>
      <c r="W24" s="16"/>
    </row>
  </sheetData>
  <mergeCells count="38">
    <mergeCell ref="A2:AG2"/>
    <mergeCell ref="AF3:AG3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0694444444445" right="0.550694444444445" top="0.590277777777778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41"/>
  <sheetViews>
    <sheetView showFormulas="false" showGridLines="true" showRowColHeaders="true" showZeros="false" rightToLeft="false" tabSelected="false" showOutlineSymbols="true" defaultGridColor="true" view="normal" topLeftCell="A10" colorId="64" zoomScale="70" zoomScaleNormal="70" zoomScalePageLayoutView="100" workbookViewId="0">
      <selection pane="topLeft" activeCell="R13" activeCellId="0" sqref="R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9" width="15.37"/>
    <col collapsed="false" customWidth="true" hidden="false" outlineLevel="0" max="2" min="2" style="119" width="14.5"/>
    <col collapsed="false" customWidth="true" hidden="false" outlineLevel="0" max="3" min="3" style="119" width="49.36"/>
    <col collapsed="false" customWidth="true" hidden="false" outlineLevel="0" max="4" min="4" style="119" width="13.74"/>
    <col collapsed="false" customWidth="true" hidden="false" outlineLevel="0" max="5" min="5" style="119" width="13.37"/>
    <col collapsed="false" customWidth="true" hidden="false" outlineLevel="0" max="6" min="6" style="119" width="15.5"/>
    <col collapsed="false" customWidth="true" hidden="false" outlineLevel="0" max="7" min="7" style="119" width="14.24"/>
    <col collapsed="false" customWidth="true" hidden="false" outlineLevel="0" max="8" min="8" style="119" width="15.75"/>
    <col collapsed="false" customWidth="true" hidden="false" outlineLevel="0" max="9" min="9" style="119" width="13.37"/>
    <col collapsed="false" customWidth="true" hidden="false" outlineLevel="0" max="10" min="10" style="119" width="7.37"/>
    <col collapsed="false" customWidth="true" hidden="false" outlineLevel="0" max="11" min="11" style="119" width="11.99"/>
    <col collapsed="false" customWidth="true" hidden="false" outlineLevel="0" max="12" min="12" style="119" width="7.37"/>
    <col collapsed="false" customWidth="true" hidden="false" outlineLevel="0" max="13" min="13" style="119" width="11.99"/>
    <col collapsed="false" customWidth="true" hidden="false" outlineLevel="0" max="14" min="14" style="119" width="11.74"/>
    <col collapsed="false" customWidth="true" hidden="false" outlineLevel="0" max="15" min="15" style="119" width="13.74"/>
    <col collapsed="false" customWidth="true" hidden="false" outlineLevel="0" max="16" min="16" style="119" width="12.62"/>
    <col collapsed="false" customWidth="false" hidden="false" outlineLevel="0" max="257" min="17" style="120" width="8.87"/>
  </cols>
  <sheetData>
    <row r="1" s="119" customFormat="true" ht="39.95" hidden="false" customHeight="true" outlineLevel="0" collapsed="false">
      <c r="A1" s="121" t="s">
        <v>2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</row>
    <row r="2" s="119" customFormat="true" ht="33.4" hidden="false" customHeight="true" outlineLevel="0" collapsed="false">
      <c r="O2" s="122" t="s">
        <v>165</v>
      </c>
      <c r="P2" s="122"/>
    </row>
    <row r="3" s="119" customFormat="true" ht="33.4" hidden="false" customHeight="true" outlineLevel="0" collapsed="false">
      <c r="A3" s="123" t="s">
        <v>166</v>
      </c>
      <c r="B3" s="124" t="s">
        <v>227</v>
      </c>
      <c r="C3" s="124"/>
      <c r="D3" s="124"/>
      <c r="E3" s="124"/>
      <c r="F3" s="123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119" customFormat="true" ht="60.95" hidden="false" customHeight="true" outlineLevel="0" collapsed="false">
      <c r="A4" s="126" t="s">
        <v>167</v>
      </c>
      <c r="B4" s="126" t="s">
        <v>168</v>
      </c>
      <c r="C4" s="127" t="s">
        <v>169</v>
      </c>
      <c r="D4" s="127" t="s">
        <v>228</v>
      </c>
      <c r="E4" s="127" t="s">
        <v>171</v>
      </c>
      <c r="F4" s="127" t="s">
        <v>229</v>
      </c>
      <c r="G4" s="127" t="s">
        <v>173</v>
      </c>
      <c r="H4" s="127" t="s">
        <v>174</v>
      </c>
      <c r="I4" s="127" t="s">
        <v>175</v>
      </c>
      <c r="J4" s="136" t="s">
        <v>84</v>
      </c>
      <c r="K4" s="127" t="s">
        <v>176</v>
      </c>
      <c r="L4" s="136" t="s">
        <v>84</v>
      </c>
      <c r="M4" s="127" t="s">
        <v>177</v>
      </c>
      <c r="N4" s="127" t="s">
        <v>178</v>
      </c>
      <c r="O4" s="127" t="s">
        <v>179</v>
      </c>
      <c r="P4" s="126" t="s">
        <v>180</v>
      </c>
    </row>
    <row r="5" s="119" customFormat="true" ht="30" hidden="false" customHeight="true" outlineLevel="0" collapsed="false">
      <c r="A5" s="71"/>
      <c r="B5" s="71"/>
      <c r="C5" s="128" t="s">
        <v>183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71"/>
    </row>
    <row r="6" s="119" customFormat="true" ht="30" hidden="false" customHeight="true" outlineLevel="0" collapsed="false">
      <c r="A6" s="71"/>
      <c r="B6" s="71"/>
      <c r="C6" s="128" t="s">
        <v>184</v>
      </c>
      <c r="D6" s="129" t="n">
        <f aca="false">D7+D12</f>
        <v>0</v>
      </c>
      <c r="E6" s="129" t="e">
        <f aca="false">E7+E12</f>
        <v>#VALUE!</v>
      </c>
      <c r="F6" s="129"/>
      <c r="G6" s="129" t="e">
        <f aca="false">G7+G12</f>
        <v>#VALUE!</v>
      </c>
      <c r="H6" s="129" t="e">
        <f aca="false">H7+H12</f>
        <v>#VALUE!</v>
      </c>
      <c r="I6" s="93" t="e">
        <f aca="false">H6/G6*100</f>
        <v>#VALUE!</v>
      </c>
      <c r="J6" s="129" t="e">
        <f aca="false">J7+J12</f>
        <v>#VALUE!</v>
      </c>
      <c r="K6" s="129" t="e">
        <f aca="false">E6-J6</f>
        <v>#VALUE!</v>
      </c>
      <c r="L6" s="129" t="e">
        <f aca="false">L7+L12</f>
        <v>#VALUE!</v>
      </c>
      <c r="M6" s="129" t="e">
        <f aca="false">G6-L6</f>
        <v>#VALUE!</v>
      </c>
      <c r="N6" s="129" t="e">
        <f aca="false">K6-M6</f>
        <v>#VALUE!</v>
      </c>
      <c r="O6" s="93" t="e">
        <f aca="false">(K6/M6-1)*100</f>
        <v>#VALUE!</v>
      </c>
      <c r="P6" s="71"/>
    </row>
    <row r="7" s="119" customFormat="true" ht="30" hidden="false" customHeight="true" outlineLevel="0" collapsed="false">
      <c r="A7" s="71"/>
      <c r="B7" s="71"/>
      <c r="C7" s="130" t="s">
        <v>185</v>
      </c>
      <c r="D7" s="129" t="n">
        <f aca="false">SUM(D8:D11)</f>
        <v>0</v>
      </c>
      <c r="E7" s="129" t="e">
        <f aca="false">SUM(E8:E11)</f>
        <v>#VALUE!</v>
      </c>
      <c r="F7" s="129"/>
      <c r="G7" s="129" t="e">
        <f aca="false">SUM(G8:G11)</f>
        <v>#VALUE!</v>
      </c>
      <c r="H7" s="129" t="e">
        <f aca="false">SUM(H8:H11)</f>
        <v>#VALUE!</v>
      </c>
      <c r="I7" s="93" t="e">
        <f aca="false">H7/G7*100</f>
        <v>#VALUE!</v>
      </c>
      <c r="J7" s="129" t="e">
        <f aca="false">SUM(J8:J11)</f>
        <v>#VALUE!</v>
      </c>
      <c r="K7" s="129" t="e">
        <f aca="false">E7-J7</f>
        <v>#VALUE!</v>
      </c>
      <c r="L7" s="129" t="e">
        <f aca="false">SUM(L8:L11)</f>
        <v>#VALUE!</v>
      </c>
      <c r="M7" s="129" t="e">
        <f aca="false">G7-L7</f>
        <v>#VALUE!</v>
      </c>
      <c r="N7" s="129" t="e">
        <f aca="false">K7-M7</f>
        <v>#VALUE!</v>
      </c>
      <c r="O7" s="93" t="e">
        <f aca="false">(K7/M7-1)*100</f>
        <v>#VALUE!</v>
      </c>
      <c r="P7" s="71"/>
    </row>
    <row r="8" s="119" customFormat="true" ht="30" hidden="false" customHeight="true" outlineLevel="0" collapsed="false">
      <c r="A8" s="71"/>
      <c r="B8" s="71"/>
      <c r="C8" s="131" t="s">
        <v>186</v>
      </c>
      <c r="D8" s="129"/>
      <c r="E8" s="129" t="e">
        <f aca="false">#REF!+#REF!+#REF!+#REF!</f>
        <v>#VALUE!</v>
      </c>
      <c r="F8" s="129"/>
      <c r="G8" s="129" t="e">
        <f aca="false">#REF!+#REF!+#REF!+#REF!</f>
        <v>#VALUE!</v>
      </c>
      <c r="H8" s="129" t="e">
        <f aca="false">E8-G8</f>
        <v>#VALUE!</v>
      </c>
      <c r="I8" s="93" t="e">
        <f aca="false">H8/G8*100</f>
        <v>#VALUE!</v>
      </c>
      <c r="J8" s="129" t="e">
        <f aca="false">#REF!+#REF!+#REF!+#REF!</f>
        <v>#VALUE!</v>
      </c>
      <c r="K8" s="129" t="e">
        <f aca="false">E8-J8</f>
        <v>#VALUE!</v>
      </c>
      <c r="L8" s="129" t="e">
        <f aca="false">#REF!+#REF!+#REF!+#REF!</f>
        <v>#VALUE!</v>
      </c>
      <c r="M8" s="129" t="e">
        <f aca="false">G8-L8</f>
        <v>#VALUE!</v>
      </c>
      <c r="N8" s="129" t="e">
        <f aca="false">K8-M8</f>
        <v>#VALUE!</v>
      </c>
      <c r="O8" s="93" t="e">
        <f aca="false">(K8/M8-1)*100</f>
        <v>#VALUE!</v>
      </c>
      <c r="P8" s="71"/>
    </row>
    <row r="9" s="119" customFormat="true" ht="30" hidden="false" customHeight="true" outlineLevel="0" collapsed="false">
      <c r="A9" s="71"/>
      <c r="B9" s="71"/>
      <c r="C9" s="132" t="s">
        <v>187</v>
      </c>
      <c r="D9" s="129"/>
      <c r="E9" s="129" t="e">
        <f aca="false">#REF!+#REF!+#REF!+#REF!</f>
        <v>#VALUE!</v>
      </c>
      <c r="F9" s="129"/>
      <c r="G9" s="129" t="e">
        <f aca="false">#REF!+#REF!+#REF!+#REF!</f>
        <v>#VALUE!</v>
      </c>
      <c r="H9" s="129" t="e">
        <f aca="false">E9-G9</f>
        <v>#VALUE!</v>
      </c>
      <c r="I9" s="93" t="e">
        <f aca="false">H9/G9*100</f>
        <v>#VALUE!</v>
      </c>
      <c r="J9" s="129" t="e">
        <f aca="false">#REF!+#REF!+#REF!+#REF!</f>
        <v>#VALUE!</v>
      </c>
      <c r="K9" s="129" t="e">
        <f aca="false">E9-J9</f>
        <v>#VALUE!</v>
      </c>
      <c r="L9" s="129" t="e">
        <f aca="false">#REF!+#REF!+#REF!+#REF!</f>
        <v>#VALUE!</v>
      </c>
      <c r="M9" s="129" t="e">
        <f aca="false">G9-L9</f>
        <v>#VALUE!</v>
      </c>
      <c r="N9" s="129" t="e">
        <f aca="false">K9-M9</f>
        <v>#VALUE!</v>
      </c>
      <c r="O9" s="93" t="e">
        <f aca="false">(K9/M9-1)*100</f>
        <v>#VALUE!</v>
      </c>
      <c r="P9" s="71"/>
    </row>
    <row r="10" s="119" customFormat="true" ht="30" hidden="false" customHeight="true" outlineLevel="0" collapsed="false">
      <c r="A10" s="71"/>
      <c r="B10" s="71"/>
      <c r="C10" s="132" t="s">
        <v>188</v>
      </c>
      <c r="D10" s="129"/>
      <c r="E10" s="129" t="e">
        <f aca="false">#REF!+#REF!+#REF!+#REF!</f>
        <v>#VALUE!</v>
      </c>
      <c r="F10" s="129"/>
      <c r="G10" s="129" t="e">
        <f aca="false">#REF!+#REF!+#REF!+#REF!</f>
        <v>#VALUE!</v>
      </c>
      <c r="H10" s="129" t="e">
        <f aca="false">E10-G10</f>
        <v>#VALUE!</v>
      </c>
      <c r="I10" s="93" t="e">
        <f aca="false">H10/G10*100</f>
        <v>#VALUE!</v>
      </c>
      <c r="J10" s="129" t="e">
        <f aca="false">#REF!+#REF!+#REF!+#REF!</f>
        <v>#VALUE!</v>
      </c>
      <c r="K10" s="129" t="e">
        <f aca="false">E10-J10</f>
        <v>#VALUE!</v>
      </c>
      <c r="L10" s="129" t="e">
        <f aca="false">#REF!+#REF!+#REF!+#REF!</f>
        <v>#VALUE!</v>
      </c>
      <c r="M10" s="129" t="e">
        <f aca="false">G10-L10</f>
        <v>#VALUE!</v>
      </c>
      <c r="N10" s="129" t="e">
        <f aca="false">K10-M10</f>
        <v>#VALUE!</v>
      </c>
      <c r="O10" s="93" t="e">
        <f aca="false">(K10/M10-1)*100</f>
        <v>#VALUE!</v>
      </c>
      <c r="P10" s="71"/>
    </row>
    <row r="11" s="119" customFormat="true" ht="30" hidden="false" customHeight="true" outlineLevel="0" collapsed="false">
      <c r="A11" s="71"/>
      <c r="B11" s="71"/>
      <c r="C11" s="131" t="s">
        <v>189</v>
      </c>
      <c r="D11" s="129"/>
      <c r="E11" s="129" t="e">
        <f aca="false">#REF!+#REF!+#REF!+#REF!-E8-E9-E10</f>
        <v>#VALUE!</v>
      </c>
      <c r="F11" s="129"/>
      <c r="G11" s="129" t="e">
        <f aca="false">#REF!+#REF!+#REF!+#REF!-G8-G9-G10</f>
        <v>#VALUE!</v>
      </c>
      <c r="H11" s="129" t="e">
        <f aca="false">E11-G11</f>
        <v>#VALUE!</v>
      </c>
      <c r="I11" s="93" t="e">
        <f aca="false">H11/G11*100</f>
        <v>#VALUE!</v>
      </c>
      <c r="J11" s="129" t="e">
        <f aca="false">#REF!+#REF!+#REF!+#REF!-J8-J9-J10</f>
        <v>#VALUE!</v>
      </c>
      <c r="K11" s="129" t="e">
        <f aca="false">E11-J11</f>
        <v>#VALUE!</v>
      </c>
      <c r="L11" s="129" t="e">
        <f aca="false">#REF!+#REF!+#REF!+#REF!-L8-L9-L10</f>
        <v>#VALUE!</v>
      </c>
      <c r="M11" s="129" t="e">
        <f aca="false">G11-L11</f>
        <v>#VALUE!</v>
      </c>
      <c r="N11" s="129" t="e">
        <f aca="false">K11-M11</f>
        <v>#VALUE!</v>
      </c>
      <c r="O11" s="93" t="e">
        <f aca="false">(K11/M11-1)*100</f>
        <v>#VALUE!</v>
      </c>
      <c r="P11" s="71"/>
    </row>
    <row r="12" s="119" customFormat="true" ht="30" hidden="false" customHeight="true" outlineLevel="0" collapsed="false">
      <c r="A12" s="71"/>
      <c r="B12" s="71"/>
      <c r="C12" s="130" t="s">
        <v>190</v>
      </c>
      <c r="D12" s="129" t="n">
        <f aca="false">SUM(D13:D16)</f>
        <v>0</v>
      </c>
      <c r="E12" s="129" t="e">
        <f aca="false">SUM(E13:E16)</f>
        <v>#VALUE!</v>
      </c>
      <c r="F12" s="129"/>
      <c r="G12" s="129" t="e">
        <f aca="false">SUM(G13:G16)</f>
        <v>#VALUE!</v>
      </c>
      <c r="H12" s="129" t="e">
        <f aca="false">SUM(H13:H16)</f>
        <v>#VALUE!</v>
      </c>
      <c r="I12" s="93" t="e">
        <f aca="false">H12/G12*100</f>
        <v>#VALUE!</v>
      </c>
      <c r="J12" s="129" t="e">
        <f aca="false">SUM(J13:J16)</f>
        <v>#VALUE!</v>
      </c>
      <c r="K12" s="129" t="e">
        <f aca="false">E12-J12</f>
        <v>#VALUE!</v>
      </c>
      <c r="L12" s="129" t="e">
        <f aca="false">SUM(L13:L16)</f>
        <v>#VALUE!</v>
      </c>
      <c r="M12" s="129" t="e">
        <f aca="false">G12-L12</f>
        <v>#VALUE!</v>
      </c>
      <c r="N12" s="129" t="e">
        <f aca="false">K12-M12</f>
        <v>#VALUE!</v>
      </c>
      <c r="O12" s="93" t="e">
        <f aca="false">(K12/M12-1)*100</f>
        <v>#VALUE!</v>
      </c>
      <c r="P12" s="71"/>
    </row>
    <row r="13" s="119" customFormat="true" ht="30" hidden="false" customHeight="true" outlineLevel="0" collapsed="false">
      <c r="A13" s="71"/>
      <c r="B13" s="71"/>
      <c r="C13" s="128" t="s">
        <v>191</v>
      </c>
      <c r="D13" s="129"/>
      <c r="E13" s="129" t="e">
        <f aca="false">#REF!+#REF!+#REF!+#REF!</f>
        <v>#VALUE!</v>
      </c>
      <c r="F13" s="129"/>
      <c r="G13" s="129" t="e">
        <f aca="false">#REF!+#REF!+#REF!+#REF!</f>
        <v>#VALUE!</v>
      </c>
      <c r="H13" s="129" t="e">
        <f aca="false">E13-G13</f>
        <v>#VALUE!</v>
      </c>
      <c r="I13" s="93" t="e">
        <f aca="false">H13/G13*100</f>
        <v>#VALUE!</v>
      </c>
      <c r="J13" s="129" t="e">
        <f aca="false">#REF!+#REF!+#REF!+#REF!</f>
        <v>#VALUE!</v>
      </c>
      <c r="K13" s="129" t="e">
        <f aca="false">E13-J13</f>
        <v>#VALUE!</v>
      </c>
      <c r="L13" s="129" t="e">
        <f aca="false">#REF!+#REF!+#REF!+#REF!</f>
        <v>#VALUE!</v>
      </c>
      <c r="M13" s="129" t="e">
        <f aca="false">G13-L13</f>
        <v>#VALUE!</v>
      </c>
      <c r="N13" s="129" t="e">
        <f aca="false">K13-M13</f>
        <v>#VALUE!</v>
      </c>
      <c r="O13" s="93" t="e">
        <f aca="false">(K13/M13-1)*100</f>
        <v>#VALUE!</v>
      </c>
      <c r="P13" s="71"/>
    </row>
    <row r="14" s="119" customFormat="true" ht="30" hidden="false" customHeight="true" outlineLevel="0" collapsed="false">
      <c r="A14" s="71"/>
      <c r="B14" s="71"/>
      <c r="C14" s="128" t="s">
        <v>192</v>
      </c>
      <c r="D14" s="129"/>
      <c r="E14" s="129" t="e">
        <f aca="false">#REF!+#REF!+#REF!+#REF!</f>
        <v>#VALUE!</v>
      </c>
      <c r="F14" s="129"/>
      <c r="G14" s="129" t="e">
        <f aca="false">#REF!+#REF!+#REF!+#REF!</f>
        <v>#VALUE!</v>
      </c>
      <c r="H14" s="129" t="e">
        <f aca="false">E14-G14</f>
        <v>#VALUE!</v>
      </c>
      <c r="I14" s="93" t="e">
        <f aca="false">H14/G14*100</f>
        <v>#VALUE!</v>
      </c>
      <c r="J14" s="129" t="e">
        <f aca="false">#REF!+#REF!+#REF!+#REF!</f>
        <v>#VALUE!</v>
      </c>
      <c r="K14" s="129" t="e">
        <f aca="false">E14-J14</f>
        <v>#VALUE!</v>
      </c>
      <c r="L14" s="129" t="e">
        <f aca="false">#REF!+#REF!+#REF!+#REF!</f>
        <v>#VALUE!</v>
      </c>
      <c r="M14" s="129" t="e">
        <f aca="false">G14-L14</f>
        <v>#VALUE!</v>
      </c>
      <c r="N14" s="129" t="e">
        <f aca="false">K14-M14</f>
        <v>#VALUE!</v>
      </c>
      <c r="O14" s="93" t="e">
        <f aca="false">(K14/M14-1)*100</f>
        <v>#VALUE!</v>
      </c>
      <c r="P14" s="71"/>
    </row>
    <row r="15" s="119" customFormat="true" ht="30" hidden="false" customHeight="true" outlineLevel="0" collapsed="false">
      <c r="A15" s="71"/>
      <c r="B15" s="71"/>
      <c r="C15" s="128" t="s">
        <v>193</v>
      </c>
      <c r="D15" s="129"/>
      <c r="E15" s="129" t="e">
        <f aca="false">#REF!+#REF!+#REF!+#REF!</f>
        <v>#VALUE!</v>
      </c>
      <c r="F15" s="129"/>
      <c r="G15" s="129" t="e">
        <f aca="false">#REF!+#REF!+#REF!+#REF!</f>
        <v>#VALUE!</v>
      </c>
      <c r="H15" s="129" t="e">
        <f aca="false">E15-G15</f>
        <v>#VALUE!</v>
      </c>
      <c r="I15" s="93" t="e">
        <f aca="false">H15/G15*100</f>
        <v>#VALUE!</v>
      </c>
      <c r="J15" s="129" t="e">
        <f aca="false">#REF!+#REF!+#REF!+#REF!</f>
        <v>#VALUE!</v>
      </c>
      <c r="K15" s="129" t="e">
        <f aca="false">E15-J15</f>
        <v>#VALUE!</v>
      </c>
      <c r="L15" s="129" t="e">
        <f aca="false">#REF!+#REF!+#REF!+#REF!</f>
        <v>#VALUE!</v>
      </c>
      <c r="M15" s="129" t="e">
        <f aca="false">G15-L15</f>
        <v>#VALUE!</v>
      </c>
      <c r="N15" s="129" t="e">
        <f aca="false">K15-M15</f>
        <v>#VALUE!</v>
      </c>
      <c r="O15" s="93" t="e">
        <f aca="false">(K15/M15-1)*100</f>
        <v>#VALUE!</v>
      </c>
      <c r="P15" s="71"/>
    </row>
    <row r="16" s="119" customFormat="true" ht="30" hidden="false" customHeight="true" outlineLevel="0" collapsed="false">
      <c r="A16" s="71"/>
      <c r="B16" s="71"/>
      <c r="C16" s="130" t="s">
        <v>194</v>
      </c>
      <c r="D16" s="129"/>
      <c r="E16" s="129" t="e">
        <f aca="false">#REF!+#REF!+#REF!+#REF!-E13-E14-E15</f>
        <v>#VALUE!</v>
      </c>
      <c r="F16" s="129"/>
      <c r="G16" s="129" t="e">
        <f aca="false">#REF!+#REF!+#REF!+#REF!-G13-G14-G15</f>
        <v>#VALUE!</v>
      </c>
      <c r="H16" s="129" t="e">
        <f aca="false">E16-G16</f>
        <v>#VALUE!</v>
      </c>
      <c r="I16" s="93" t="e">
        <f aca="false">H16/G16*100</f>
        <v>#VALUE!</v>
      </c>
      <c r="J16" s="129" t="e">
        <f aca="false">#REF!+#REF!+#REF!+#REF!-J13-J14-J15</f>
        <v>#VALUE!</v>
      </c>
      <c r="K16" s="129" t="e">
        <f aca="false">E16-J16</f>
        <v>#VALUE!</v>
      </c>
      <c r="L16" s="129" t="e">
        <f aca="false">#REF!+#REF!+#REF!+#REF!-L13-L14-L15</f>
        <v>#VALUE!</v>
      </c>
      <c r="M16" s="129" t="e">
        <f aca="false">G16-L16</f>
        <v>#VALUE!</v>
      </c>
      <c r="N16" s="129" t="e">
        <f aca="false">K16-M16</f>
        <v>#VALUE!</v>
      </c>
      <c r="O16" s="93" t="e">
        <f aca="false">(K16/M16-1)*100</f>
        <v>#VALUE!</v>
      </c>
      <c r="P16" s="71"/>
    </row>
    <row r="17" s="119" customFormat="true" ht="30" hidden="false" customHeight="true" outlineLevel="0" collapsed="false">
      <c r="A17" s="71"/>
      <c r="B17" s="71"/>
      <c r="C17" s="128" t="s">
        <v>195</v>
      </c>
      <c r="D17" s="129"/>
      <c r="E17" s="129" t="e">
        <f aca="false">#REF!+#REF!+#REF!+#REF!</f>
        <v>#VALUE!</v>
      </c>
      <c r="F17" s="129"/>
      <c r="G17" s="129" t="e">
        <f aca="false">#REF!+#REF!+#REF!+#REF!</f>
        <v>#VALUE!</v>
      </c>
      <c r="H17" s="129" t="e">
        <f aca="false">E17-G17</f>
        <v>#VALUE!</v>
      </c>
      <c r="I17" s="93" t="e">
        <f aca="false">H17/G17*100</f>
        <v>#VALUE!</v>
      </c>
      <c r="J17" s="129" t="e">
        <f aca="false">#REF!+#REF!+#REF!+#REF!</f>
        <v>#VALUE!</v>
      </c>
      <c r="K17" s="129" t="e">
        <f aca="false">E17-J17</f>
        <v>#VALUE!</v>
      </c>
      <c r="L17" s="129" t="e">
        <f aca="false">#REF!+#REF!+#REF!+#REF!</f>
        <v>#VALUE!</v>
      </c>
      <c r="M17" s="129" t="e">
        <f aca="false">G17-L17</f>
        <v>#VALUE!</v>
      </c>
      <c r="N17" s="129" t="e">
        <f aca="false">K17-M17</f>
        <v>#VALUE!</v>
      </c>
      <c r="O17" s="93" t="e">
        <f aca="false">(K17/M17-1)*100</f>
        <v>#VALUE!</v>
      </c>
      <c r="P17" s="71"/>
    </row>
    <row r="18" s="119" customFormat="true" ht="30" hidden="false" customHeight="true" outlineLevel="0" collapsed="false">
      <c r="A18" s="71"/>
      <c r="B18" s="71"/>
      <c r="C18" s="128" t="s">
        <v>196</v>
      </c>
      <c r="D18" s="129"/>
      <c r="E18" s="129"/>
      <c r="F18" s="129"/>
      <c r="G18" s="129"/>
      <c r="H18" s="129"/>
      <c r="I18" s="93"/>
      <c r="J18" s="129"/>
      <c r="K18" s="129"/>
      <c r="L18" s="129"/>
      <c r="M18" s="129"/>
      <c r="N18" s="129" t="n">
        <f aca="false">K18-M18</f>
        <v>0</v>
      </c>
      <c r="O18" s="93" t="e">
        <f aca="false">(K18/M18-1)*100</f>
        <v>#DIV/0!</v>
      </c>
      <c r="P18" s="71"/>
    </row>
    <row r="19" s="119" customFormat="true" ht="30" hidden="false" customHeight="true" outlineLevel="0" collapsed="false">
      <c r="A19" s="71"/>
      <c r="B19" s="71"/>
      <c r="C19" s="128" t="s">
        <v>197</v>
      </c>
      <c r="D19" s="129" t="n">
        <f aca="false">SUM(D20:D43)</f>
        <v>0</v>
      </c>
      <c r="E19" s="129" t="e">
        <f aca="false">SUM(E20:E43)</f>
        <v>#VALUE!</v>
      </c>
      <c r="F19" s="129"/>
      <c r="G19" s="129" t="e">
        <f aca="false">SUM(G20:G43)</f>
        <v>#VALUE!</v>
      </c>
      <c r="H19" s="129" t="e">
        <f aca="false">SUM(H20:H43)</f>
        <v>#VALUE!</v>
      </c>
      <c r="I19" s="93" t="e">
        <f aca="false">H19/G19*100</f>
        <v>#VALUE!</v>
      </c>
      <c r="J19" s="129" t="e">
        <f aca="false">SUM(J20:J43)</f>
        <v>#VALUE!</v>
      </c>
      <c r="K19" s="129" t="e">
        <f aca="false">E19-J19</f>
        <v>#VALUE!</v>
      </c>
      <c r="L19" s="129" t="e">
        <f aca="false">SUM(L20:L43)</f>
        <v>#VALUE!</v>
      </c>
      <c r="M19" s="129" t="e">
        <f aca="false">G19-L19</f>
        <v>#VALUE!</v>
      </c>
      <c r="N19" s="129" t="e">
        <f aca="false">K19-M19</f>
        <v>#VALUE!</v>
      </c>
      <c r="O19" s="93" t="e">
        <f aca="false">(K19/M19-1)*100</f>
        <v>#VALUE!</v>
      </c>
      <c r="P19" s="71"/>
    </row>
    <row r="20" s="119" customFormat="true" ht="30" hidden="false" customHeight="true" outlineLevel="0" collapsed="false">
      <c r="A20" s="71"/>
      <c r="B20" s="71"/>
      <c r="C20" s="130" t="s">
        <v>198</v>
      </c>
      <c r="D20" s="129"/>
      <c r="E20" s="129" t="e">
        <f aca="false">#REF!+#REF!+#REF!+#REF!</f>
        <v>#VALUE!</v>
      </c>
      <c r="F20" s="129"/>
      <c r="G20" s="129" t="e">
        <f aca="false">#REF!+#REF!+#REF!+#REF!</f>
        <v>#VALUE!</v>
      </c>
      <c r="H20" s="129" t="e">
        <f aca="false">E20-G20</f>
        <v>#VALUE!</v>
      </c>
      <c r="I20" s="93" t="e">
        <f aca="false">H20/G20*100</f>
        <v>#VALUE!</v>
      </c>
      <c r="J20" s="129" t="e">
        <f aca="false">#REF!+#REF!+#REF!+#REF!</f>
        <v>#VALUE!</v>
      </c>
      <c r="K20" s="129" t="e">
        <f aca="false">E20-J20</f>
        <v>#VALUE!</v>
      </c>
      <c r="L20" s="129" t="e">
        <f aca="false">#REF!+#REF!+#REF!+#REF!</f>
        <v>#VALUE!</v>
      </c>
      <c r="M20" s="129" t="e">
        <f aca="false">G20-L20</f>
        <v>#VALUE!</v>
      </c>
      <c r="N20" s="129" t="e">
        <f aca="false">K20-M20</f>
        <v>#VALUE!</v>
      </c>
      <c r="O20" s="93" t="e">
        <f aca="false">(K20/M20-1)*100</f>
        <v>#VALUE!</v>
      </c>
      <c r="P20" s="71"/>
    </row>
    <row r="21" s="119" customFormat="true" ht="30" hidden="false" customHeight="true" outlineLevel="0" collapsed="false">
      <c r="A21" s="71"/>
      <c r="B21" s="71"/>
      <c r="C21" s="130" t="s">
        <v>199</v>
      </c>
      <c r="D21" s="129"/>
      <c r="E21" s="129" t="e">
        <f aca="false">#REF!+#REF!+#REF!+#REF!</f>
        <v>#VALUE!</v>
      </c>
      <c r="F21" s="129"/>
      <c r="G21" s="129" t="e">
        <f aca="false">#REF!+#REF!+#REF!+#REF!</f>
        <v>#VALUE!</v>
      </c>
      <c r="H21" s="129" t="e">
        <f aca="false">E21-G21</f>
        <v>#VALUE!</v>
      </c>
      <c r="I21" s="93" t="e">
        <f aca="false">H21/G21*100</f>
        <v>#VALUE!</v>
      </c>
      <c r="J21" s="129" t="e">
        <f aca="false">#REF!+#REF!+#REF!+#REF!</f>
        <v>#VALUE!</v>
      </c>
      <c r="K21" s="129" t="e">
        <f aca="false">E21-J21</f>
        <v>#VALUE!</v>
      </c>
      <c r="L21" s="129" t="e">
        <f aca="false">#REF!+#REF!+#REF!+#REF!</f>
        <v>#VALUE!</v>
      </c>
      <c r="M21" s="129" t="e">
        <f aca="false">G21-L21</f>
        <v>#VALUE!</v>
      </c>
      <c r="N21" s="129" t="e">
        <f aca="false">K21-M21</f>
        <v>#VALUE!</v>
      </c>
      <c r="O21" s="93" t="e">
        <f aca="false">(K21/M21-1)*100</f>
        <v>#VALUE!</v>
      </c>
      <c r="P21" s="71"/>
    </row>
    <row r="22" s="119" customFormat="true" ht="30" hidden="false" customHeight="true" outlineLevel="0" collapsed="false">
      <c r="A22" s="71"/>
      <c r="B22" s="71"/>
      <c r="C22" s="130" t="s">
        <v>200</v>
      </c>
      <c r="D22" s="129"/>
      <c r="E22" s="129" t="e">
        <f aca="false">#REF!+#REF!+#REF!+#REF!</f>
        <v>#VALUE!</v>
      </c>
      <c r="F22" s="129"/>
      <c r="G22" s="129" t="e">
        <f aca="false">#REF!+#REF!+#REF!+#REF!</f>
        <v>#VALUE!</v>
      </c>
      <c r="H22" s="129" t="e">
        <f aca="false">E22-G22</f>
        <v>#VALUE!</v>
      </c>
      <c r="I22" s="93" t="e">
        <f aca="false">H22/G22*100</f>
        <v>#VALUE!</v>
      </c>
      <c r="J22" s="129" t="e">
        <f aca="false">#REF!+#REF!+#REF!+#REF!</f>
        <v>#VALUE!</v>
      </c>
      <c r="K22" s="129" t="e">
        <f aca="false">E22-J22</f>
        <v>#VALUE!</v>
      </c>
      <c r="L22" s="129" t="e">
        <f aca="false">#REF!+#REF!+#REF!+#REF!</f>
        <v>#VALUE!</v>
      </c>
      <c r="M22" s="129" t="e">
        <f aca="false">G22-L22</f>
        <v>#VALUE!</v>
      </c>
      <c r="N22" s="129" t="e">
        <f aca="false">K22-M22</f>
        <v>#VALUE!</v>
      </c>
      <c r="O22" s="93" t="e">
        <f aca="false">(K22/M22-1)*100</f>
        <v>#VALUE!</v>
      </c>
      <c r="P22" s="71"/>
    </row>
    <row r="23" s="119" customFormat="true" ht="30" hidden="false" customHeight="true" outlineLevel="0" collapsed="false">
      <c r="A23" s="71"/>
      <c r="B23" s="71"/>
      <c r="C23" s="130" t="s">
        <v>201</v>
      </c>
      <c r="D23" s="129"/>
      <c r="E23" s="129" t="e">
        <f aca="false">#REF!+#REF!+#REF!+#REF!</f>
        <v>#VALUE!</v>
      </c>
      <c r="F23" s="129"/>
      <c r="G23" s="129" t="e">
        <f aca="false">#REF!+#REF!+#REF!+#REF!</f>
        <v>#VALUE!</v>
      </c>
      <c r="H23" s="129" t="e">
        <f aca="false">E23-G23</f>
        <v>#VALUE!</v>
      </c>
      <c r="I23" s="93" t="e">
        <f aca="false">H23/G23*100</f>
        <v>#VALUE!</v>
      </c>
      <c r="J23" s="129" t="e">
        <f aca="false">#REF!+#REF!+#REF!+#REF!</f>
        <v>#VALUE!</v>
      </c>
      <c r="K23" s="129" t="e">
        <f aca="false">E23-J23</f>
        <v>#VALUE!</v>
      </c>
      <c r="L23" s="129" t="e">
        <f aca="false">#REF!+#REF!+#REF!+#REF!</f>
        <v>#VALUE!</v>
      </c>
      <c r="M23" s="129" t="e">
        <f aca="false">G23-L23</f>
        <v>#VALUE!</v>
      </c>
      <c r="N23" s="129" t="e">
        <f aca="false">K23-M23</f>
        <v>#VALUE!</v>
      </c>
      <c r="O23" s="93" t="e">
        <f aca="false">(K23/M23-1)*100</f>
        <v>#VALUE!</v>
      </c>
      <c r="P23" s="71"/>
    </row>
    <row r="24" s="119" customFormat="true" ht="30" hidden="false" customHeight="true" outlineLevel="0" collapsed="false">
      <c r="A24" s="71"/>
      <c r="B24" s="71"/>
      <c r="C24" s="130" t="s">
        <v>202</v>
      </c>
      <c r="D24" s="129"/>
      <c r="E24" s="129" t="e">
        <f aca="false">#REF!+#REF!+#REF!+#REF!</f>
        <v>#VALUE!</v>
      </c>
      <c r="F24" s="129"/>
      <c r="G24" s="129" t="e">
        <f aca="false">#REF!+#REF!+#REF!+#REF!</f>
        <v>#VALUE!</v>
      </c>
      <c r="H24" s="129" t="e">
        <f aca="false">E24-G24</f>
        <v>#VALUE!</v>
      </c>
      <c r="I24" s="93" t="e">
        <f aca="false">H24/G24*100</f>
        <v>#VALUE!</v>
      </c>
      <c r="J24" s="129" t="e">
        <f aca="false">#REF!+#REF!+#REF!+#REF!</f>
        <v>#VALUE!</v>
      </c>
      <c r="K24" s="129" t="e">
        <f aca="false">E24-J24</f>
        <v>#VALUE!</v>
      </c>
      <c r="L24" s="129" t="e">
        <f aca="false">#REF!+#REF!+#REF!+#REF!</f>
        <v>#VALUE!</v>
      </c>
      <c r="M24" s="129" t="e">
        <f aca="false">G24-L24</f>
        <v>#VALUE!</v>
      </c>
      <c r="N24" s="129" t="e">
        <f aca="false">K24-M24</f>
        <v>#VALUE!</v>
      </c>
      <c r="O24" s="93" t="e">
        <f aca="false">(K24/M24-1)*100</f>
        <v>#VALUE!</v>
      </c>
      <c r="P24" s="71"/>
    </row>
    <row r="25" s="119" customFormat="true" ht="30" hidden="false" customHeight="true" outlineLevel="0" collapsed="false">
      <c r="A25" s="71"/>
      <c r="B25" s="71"/>
      <c r="C25" s="130" t="s">
        <v>203</v>
      </c>
      <c r="D25" s="129"/>
      <c r="E25" s="129" t="e">
        <f aca="false">#REF!+#REF!+#REF!+#REF!</f>
        <v>#VALUE!</v>
      </c>
      <c r="F25" s="129"/>
      <c r="G25" s="129" t="e">
        <f aca="false">#REF!+#REF!+#REF!+#REF!</f>
        <v>#VALUE!</v>
      </c>
      <c r="H25" s="129" t="e">
        <f aca="false">E25-G25</f>
        <v>#VALUE!</v>
      </c>
      <c r="I25" s="93" t="e">
        <f aca="false">H25/G25*100</f>
        <v>#VALUE!</v>
      </c>
      <c r="J25" s="129" t="e">
        <f aca="false">#REF!+#REF!+#REF!+#REF!</f>
        <v>#VALUE!</v>
      </c>
      <c r="K25" s="129" t="e">
        <f aca="false">E25-J25</f>
        <v>#VALUE!</v>
      </c>
      <c r="L25" s="129" t="e">
        <f aca="false">#REF!+#REF!+#REF!+#REF!</f>
        <v>#VALUE!</v>
      </c>
      <c r="M25" s="129" t="e">
        <f aca="false">G25-L25</f>
        <v>#VALUE!</v>
      </c>
      <c r="N25" s="129" t="e">
        <f aca="false">K25-M25</f>
        <v>#VALUE!</v>
      </c>
      <c r="O25" s="93" t="e">
        <f aca="false">(K25/M25-1)*100</f>
        <v>#VALUE!</v>
      </c>
      <c r="P25" s="71"/>
    </row>
    <row r="26" s="119" customFormat="true" ht="30" hidden="false" customHeight="true" outlineLevel="0" collapsed="false">
      <c r="A26" s="71"/>
      <c r="B26" s="71"/>
      <c r="C26" s="132" t="s">
        <v>204</v>
      </c>
      <c r="D26" s="129"/>
      <c r="E26" s="129" t="e">
        <f aca="false">#REF!+#REF!+#REF!+#REF!</f>
        <v>#VALUE!</v>
      </c>
      <c r="F26" s="129"/>
      <c r="G26" s="129" t="e">
        <f aca="false">#REF!+#REF!+#REF!+#REF!</f>
        <v>#VALUE!</v>
      </c>
      <c r="H26" s="129" t="e">
        <f aca="false">E26-G26</f>
        <v>#VALUE!</v>
      </c>
      <c r="I26" s="93" t="e">
        <f aca="false">H26/G26*100</f>
        <v>#VALUE!</v>
      </c>
      <c r="J26" s="129" t="e">
        <f aca="false">#REF!+#REF!+#REF!+#REF!</f>
        <v>#VALUE!</v>
      </c>
      <c r="K26" s="129" t="e">
        <f aca="false">E26-J26</f>
        <v>#VALUE!</v>
      </c>
      <c r="L26" s="129" t="e">
        <f aca="false">#REF!+#REF!+#REF!+#REF!</f>
        <v>#VALUE!</v>
      </c>
      <c r="M26" s="129" t="e">
        <f aca="false">G26-L26</f>
        <v>#VALUE!</v>
      </c>
      <c r="N26" s="129" t="e">
        <f aca="false">K26-M26</f>
        <v>#VALUE!</v>
      </c>
      <c r="O26" s="93" t="e">
        <f aca="false">(K26/M26-1)*100</f>
        <v>#VALUE!</v>
      </c>
      <c r="P26" s="71"/>
    </row>
    <row r="27" s="119" customFormat="true" ht="30" hidden="false" customHeight="true" outlineLevel="0" collapsed="false">
      <c r="A27" s="71"/>
      <c r="B27" s="71"/>
      <c r="C27" s="130" t="s">
        <v>205</v>
      </c>
      <c r="D27" s="129"/>
      <c r="E27" s="129" t="e">
        <f aca="false">#REF!+#REF!+#REF!+#REF!</f>
        <v>#VALUE!</v>
      </c>
      <c r="F27" s="129"/>
      <c r="G27" s="129" t="e">
        <f aca="false">#REF!+#REF!+#REF!+#REF!</f>
        <v>#VALUE!</v>
      </c>
      <c r="H27" s="129" t="e">
        <f aca="false">E27-G27</f>
        <v>#VALUE!</v>
      </c>
      <c r="I27" s="93" t="e">
        <f aca="false">H27/G27*100</f>
        <v>#VALUE!</v>
      </c>
      <c r="J27" s="129" t="e">
        <f aca="false">#REF!+#REF!+#REF!+#REF!</f>
        <v>#VALUE!</v>
      </c>
      <c r="K27" s="129" t="e">
        <f aca="false">E27-J27</f>
        <v>#VALUE!</v>
      </c>
      <c r="L27" s="129" t="e">
        <f aca="false">#REF!+#REF!+#REF!+#REF!</f>
        <v>#VALUE!</v>
      </c>
      <c r="M27" s="129" t="e">
        <f aca="false">G27-L27</f>
        <v>#VALUE!</v>
      </c>
      <c r="N27" s="129" t="e">
        <f aca="false">K27-M27</f>
        <v>#VALUE!</v>
      </c>
      <c r="O27" s="93" t="e">
        <f aca="false">(K27/M27-1)*100</f>
        <v>#VALUE!</v>
      </c>
      <c r="P27" s="71"/>
    </row>
    <row r="28" s="119" customFormat="true" ht="30" hidden="false" customHeight="true" outlineLevel="0" collapsed="false">
      <c r="A28" s="71"/>
      <c r="B28" s="71"/>
      <c r="C28" s="132" t="s">
        <v>206</v>
      </c>
      <c r="D28" s="129"/>
      <c r="E28" s="129" t="e">
        <f aca="false">#REF!+#REF!+#REF!+#REF!</f>
        <v>#VALUE!</v>
      </c>
      <c r="F28" s="129"/>
      <c r="G28" s="129" t="e">
        <f aca="false">#REF!+#REF!+#REF!+#REF!</f>
        <v>#VALUE!</v>
      </c>
      <c r="H28" s="129" t="e">
        <f aca="false">E28-G28</f>
        <v>#VALUE!</v>
      </c>
      <c r="I28" s="93" t="e">
        <f aca="false">H28/G28*100</f>
        <v>#VALUE!</v>
      </c>
      <c r="J28" s="129" t="e">
        <f aca="false">#REF!+#REF!+#REF!+#REF!</f>
        <v>#VALUE!</v>
      </c>
      <c r="K28" s="129" t="e">
        <f aca="false">E28-J28</f>
        <v>#VALUE!</v>
      </c>
      <c r="L28" s="129" t="e">
        <f aca="false">#REF!+#REF!+#REF!+#REF!</f>
        <v>#VALUE!</v>
      </c>
      <c r="M28" s="129" t="e">
        <f aca="false">G28-L28</f>
        <v>#VALUE!</v>
      </c>
      <c r="N28" s="129" t="e">
        <f aca="false">K28-M28</f>
        <v>#VALUE!</v>
      </c>
      <c r="O28" s="93" t="e">
        <f aca="false">(K28/M28-1)*100</f>
        <v>#VALUE!</v>
      </c>
      <c r="P28" s="71"/>
    </row>
    <row r="29" s="119" customFormat="true" ht="30" hidden="false" customHeight="true" outlineLevel="0" collapsed="false">
      <c r="A29" s="71"/>
      <c r="B29" s="71"/>
      <c r="C29" s="130" t="s">
        <v>207</v>
      </c>
      <c r="D29" s="129"/>
      <c r="E29" s="129" t="e">
        <f aca="false">#REF!+#REF!+#REF!+#REF!</f>
        <v>#VALUE!</v>
      </c>
      <c r="F29" s="129"/>
      <c r="G29" s="129" t="e">
        <f aca="false">#REF!+#REF!+#REF!+#REF!</f>
        <v>#VALUE!</v>
      </c>
      <c r="H29" s="129" t="e">
        <f aca="false">E29-G29</f>
        <v>#VALUE!</v>
      </c>
      <c r="I29" s="93" t="e">
        <f aca="false">H29/G29*100</f>
        <v>#VALUE!</v>
      </c>
      <c r="J29" s="129" t="e">
        <f aca="false">#REF!+#REF!+#REF!+#REF!</f>
        <v>#VALUE!</v>
      </c>
      <c r="K29" s="129" t="e">
        <f aca="false">E29-J29</f>
        <v>#VALUE!</v>
      </c>
      <c r="L29" s="129" t="e">
        <f aca="false">#REF!+#REF!+#REF!+#REF!</f>
        <v>#VALUE!</v>
      </c>
      <c r="M29" s="129" t="e">
        <f aca="false">G29-L29</f>
        <v>#VALUE!</v>
      </c>
      <c r="N29" s="129" t="e">
        <f aca="false">K29-M29</f>
        <v>#VALUE!</v>
      </c>
      <c r="O29" s="93" t="e">
        <f aca="false">(K29/M29-1)*100</f>
        <v>#VALUE!</v>
      </c>
      <c r="P29" s="71"/>
    </row>
    <row r="30" s="119" customFormat="true" ht="30" hidden="false" customHeight="true" outlineLevel="0" collapsed="false">
      <c r="A30" s="71"/>
      <c r="B30" s="71"/>
      <c r="C30" s="130" t="s">
        <v>208</v>
      </c>
      <c r="D30" s="129"/>
      <c r="E30" s="129" t="e">
        <f aca="false">#REF!+#REF!+#REF!+#REF!</f>
        <v>#VALUE!</v>
      </c>
      <c r="F30" s="129"/>
      <c r="G30" s="129" t="e">
        <f aca="false">#REF!+#REF!+#REF!+#REF!</f>
        <v>#VALUE!</v>
      </c>
      <c r="H30" s="129" t="e">
        <f aca="false">E30-G30</f>
        <v>#VALUE!</v>
      </c>
      <c r="I30" s="93" t="e">
        <f aca="false">H30/G30*100</f>
        <v>#VALUE!</v>
      </c>
      <c r="J30" s="129" t="e">
        <f aca="false">#REF!+#REF!+#REF!+#REF!</f>
        <v>#VALUE!</v>
      </c>
      <c r="K30" s="129" t="e">
        <f aca="false">E30-J30</f>
        <v>#VALUE!</v>
      </c>
      <c r="L30" s="129" t="e">
        <f aca="false">#REF!+#REF!+#REF!+#REF!</f>
        <v>#VALUE!</v>
      </c>
      <c r="M30" s="129" t="e">
        <f aca="false">G30-L30</f>
        <v>#VALUE!</v>
      </c>
      <c r="N30" s="129" t="e">
        <f aca="false">K30-M30</f>
        <v>#VALUE!</v>
      </c>
      <c r="O30" s="93" t="e">
        <f aca="false">(K30/M30-1)*100</f>
        <v>#VALUE!</v>
      </c>
      <c r="P30" s="71"/>
    </row>
    <row r="31" s="119" customFormat="true" ht="30" hidden="false" customHeight="true" outlineLevel="0" collapsed="false">
      <c r="A31" s="71"/>
      <c r="B31" s="71"/>
      <c r="C31" s="130" t="s">
        <v>209</v>
      </c>
      <c r="D31" s="129"/>
      <c r="E31" s="129" t="e">
        <f aca="false">#REF!+#REF!+#REF!+#REF!</f>
        <v>#VALUE!</v>
      </c>
      <c r="F31" s="129"/>
      <c r="G31" s="129" t="e">
        <f aca="false">#REF!+#REF!+#REF!+#REF!</f>
        <v>#VALUE!</v>
      </c>
      <c r="H31" s="129" t="e">
        <f aca="false">E31-G31</f>
        <v>#VALUE!</v>
      </c>
      <c r="I31" s="93" t="e">
        <f aca="false">H31/G31*100</f>
        <v>#VALUE!</v>
      </c>
      <c r="J31" s="129" t="e">
        <f aca="false">#REF!+#REF!+#REF!+#REF!</f>
        <v>#VALUE!</v>
      </c>
      <c r="K31" s="129" t="e">
        <f aca="false">E31-J31</f>
        <v>#VALUE!</v>
      </c>
      <c r="L31" s="129" t="e">
        <f aca="false">#REF!+#REF!+#REF!+#REF!</f>
        <v>#VALUE!</v>
      </c>
      <c r="M31" s="129" t="e">
        <f aca="false">G31-L31</f>
        <v>#VALUE!</v>
      </c>
      <c r="N31" s="129" t="e">
        <f aca="false">K31-M31</f>
        <v>#VALUE!</v>
      </c>
      <c r="O31" s="93" t="e">
        <f aca="false">(K31/M31-1)*100</f>
        <v>#VALUE!</v>
      </c>
      <c r="P31" s="71"/>
    </row>
    <row r="32" s="119" customFormat="true" ht="30" hidden="false" customHeight="true" outlineLevel="0" collapsed="false">
      <c r="A32" s="71"/>
      <c r="B32" s="71"/>
      <c r="C32" s="130" t="s">
        <v>210</v>
      </c>
      <c r="D32" s="129"/>
      <c r="E32" s="129" t="e">
        <f aca="false">#REF!+#REF!+#REF!+#REF!</f>
        <v>#VALUE!</v>
      </c>
      <c r="F32" s="129"/>
      <c r="G32" s="129" t="e">
        <f aca="false">#REF!+#REF!+#REF!+#REF!</f>
        <v>#VALUE!</v>
      </c>
      <c r="H32" s="129" t="e">
        <f aca="false">E32-G32</f>
        <v>#VALUE!</v>
      </c>
      <c r="I32" s="93" t="e">
        <f aca="false">H32/G32*100</f>
        <v>#VALUE!</v>
      </c>
      <c r="J32" s="129" t="e">
        <f aca="false">#REF!+#REF!+#REF!+#REF!</f>
        <v>#VALUE!</v>
      </c>
      <c r="K32" s="129" t="e">
        <f aca="false">E32-J32</f>
        <v>#VALUE!</v>
      </c>
      <c r="L32" s="129" t="e">
        <f aca="false">#REF!+#REF!+#REF!+#REF!</f>
        <v>#VALUE!</v>
      </c>
      <c r="M32" s="129" t="e">
        <f aca="false">G32-L32</f>
        <v>#VALUE!</v>
      </c>
      <c r="N32" s="129" t="e">
        <f aca="false">K32-M32</f>
        <v>#VALUE!</v>
      </c>
      <c r="O32" s="93" t="e">
        <f aca="false">(K32/M32-1)*100</f>
        <v>#VALUE!</v>
      </c>
      <c r="P32" s="71"/>
    </row>
    <row r="33" s="119" customFormat="true" ht="30" hidden="false" customHeight="true" outlineLevel="0" collapsed="false">
      <c r="A33" s="71"/>
      <c r="B33" s="71"/>
      <c r="C33" s="130" t="s">
        <v>211</v>
      </c>
      <c r="D33" s="129"/>
      <c r="E33" s="129" t="e">
        <f aca="false">#REF!+#REF!+#REF!+#REF!</f>
        <v>#VALUE!</v>
      </c>
      <c r="F33" s="129"/>
      <c r="G33" s="129" t="e">
        <f aca="false">#REF!+#REF!+#REF!+#REF!</f>
        <v>#VALUE!</v>
      </c>
      <c r="H33" s="129" t="e">
        <f aca="false">E33-G33</f>
        <v>#VALUE!</v>
      </c>
      <c r="I33" s="93" t="e">
        <f aca="false">H33/G33*100</f>
        <v>#VALUE!</v>
      </c>
      <c r="J33" s="129" t="e">
        <f aca="false">#REF!+#REF!+#REF!+#REF!</f>
        <v>#VALUE!</v>
      </c>
      <c r="K33" s="129" t="e">
        <f aca="false">E33-J33</f>
        <v>#VALUE!</v>
      </c>
      <c r="L33" s="129" t="e">
        <f aca="false">#REF!+#REF!+#REF!+#REF!</f>
        <v>#VALUE!</v>
      </c>
      <c r="M33" s="129" t="e">
        <f aca="false">G33-L33</f>
        <v>#VALUE!</v>
      </c>
      <c r="N33" s="129" t="e">
        <f aca="false">K33-M33</f>
        <v>#VALUE!</v>
      </c>
      <c r="O33" s="93" t="e">
        <f aca="false">(K33/M33-1)*100</f>
        <v>#VALUE!</v>
      </c>
      <c r="P33" s="71"/>
    </row>
    <row r="34" s="119" customFormat="true" ht="30" hidden="false" customHeight="true" outlineLevel="0" collapsed="false">
      <c r="A34" s="71"/>
      <c r="B34" s="71"/>
      <c r="C34" s="130" t="s">
        <v>212</v>
      </c>
      <c r="D34" s="129"/>
      <c r="E34" s="129" t="e">
        <f aca="false">#REF!+#REF!+#REF!+#REF!</f>
        <v>#VALUE!</v>
      </c>
      <c r="F34" s="129"/>
      <c r="G34" s="129" t="e">
        <f aca="false">#REF!+#REF!+#REF!+#REF!</f>
        <v>#VALUE!</v>
      </c>
      <c r="H34" s="129" t="e">
        <f aca="false">E34-G34</f>
        <v>#VALUE!</v>
      </c>
      <c r="I34" s="93" t="e">
        <f aca="false">H34/G34*100</f>
        <v>#VALUE!</v>
      </c>
      <c r="J34" s="129" t="e">
        <f aca="false">#REF!+#REF!+#REF!+#REF!</f>
        <v>#VALUE!</v>
      </c>
      <c r="K34" s="129" t="e">
        <f aca="false">E34-J34</f>
        <v>#VALUE!</v>
      </c>
      <c r="L34" s="129" t="e">
        <f aca="false">#REF!+#REF!+#REF!+#REF!</f>
        <v>#VALUE!</v>
      </c>
      <c r="M34" s="129" t="e">
        <f aca="false">G34-L34</f>
        <v>#VALUE!</v>
      </c>
      <c r="N34" s="129" t="e">
        <f aca="false">K34-M34</f>
        <v>#VALUE!</v>
      </c>
      <c r="O34" s="93" t="e">
        <f aca="false">(K34/M34-1)*100</f>
        <v>#VALUE!</v>
      </c>
      <c r="P34" s="71"/>
    </row>
    <row r="35" s="119" customFormat="true" ht="30" hidden="false" customHeight="true" outlineLevel="0" collapsed="false">
      <c r="A35" s="71"/>
      <c r="B35" s="71"/>
      <c r="C35" s="130" t="s">
        <v>213</v>
      </c>
      <c r="D35" s="129"/>
      <c r="E35" s="129" t="e">
        <f aca="false">#REF!+#REF!+#REF!+#REF!</f>
        <v>#VALUE!</v>
      </c>
      <c r="F35" s="129"/>
      <c r="G35" s="129" t="e">
        <f aca="false">#REF!+#REF!+#REF!+#REF!</f>
        <v>#VALUE!</v>
      </c>
      <c r="H35" s="129" t="e">
        <f aca="false">E35-G35</f>
        <v>#VALUE!</v>
      </c>
      <c r="I35" s="93" t="e">
        <f aca="false">H35/G35*100</f>
        <v>#VALUE!</v>
      </c>
      <c r="J35" s="129" t="e">
        <f aca="false">#REF!+#REF!+#REF!+#REF!</f>
        <v>#VALUE!</v>
      </c>
      <c r="K35" s="129" t="e">
        <f aca="false">E35-J35</f>
        <v>#VALUE!</v>
      </c>
      <c r="L35" s="129" t="e">
        <f aca="false">#REF!+#REF!+#REF!+#REF!</f>
        <v>#VALUE!</v>
      </c>
      <c r="M35" s="129" t="e">
        <f aca="false">G35-L35</f>
        <v>#VALUE!</v>
      </c>
      <c r="N35" s="129" t="e">
        <f aca="false">K35-M35</f>
        <v>#VALUE!</v>
      </c>
      <c r="O35" s="93" t="e">
        <f aca="false">(K35/M35-1)*100</f>
        <v>#VALUE!</v>
      </c>
      <c r="P35" s="71"/>
    </row>
    <row r="36" s="119" customFormat="true" ht="30" hidden="false" customHeight="true" outlineLevel="0" collapsed="false">
      <c r="A36" s="71"/>
      <c r="B36" s="71"/>
      <c r="C36" s="130" t="s">
        <v>214</v>
      </c>
      <c r="D36" s="129"/>
      <c r="E36" s="129" t="e">
        <f aca="false">#REF!+#REF!+#REF!+#REF!</f>
        <v>#VALUE!</v>
      </c>
      <c r="F36" s="129"/>
      <c r="G36" s="129" t="e">
        <f aca="false">#REF!+#REF!+#REF!+#REF!</f>
        <v>#VALUE!</v>
      </c>
      <c r="H36" s="129" t="e">
        <f aca="false">E36-G36</f>
        <v>#VALUE!</v>
      </c>
      <c r="I36" s="93" t="e">
        <f aca="false">H36/G36*100</f>
        <v>#VALUE!</v>
      </c>
      <c r="J36" s="129" t="e">
        <f aca="false">#REF!+#REF!+#REF!+#REF!</f>
        <v>#VALUE!</v>
      </c>
      <c r="K36" s="129" t="e">
        <f aca="false">E36-J36</f>
        <v>#VALUE!</v>
      </c>
      <c r="L36" s="129" t="e">
        <f aca="false">#REF!+#REF!+#REF!+#REF!</f>
        <v>#VALUE!</v>
      </c>
      <c r="M36" s="129" t="e">
        <f aca="false">G36-L36</f>
        <v>#VALUE!</v>
      </c>
      <c r="N36" s="129" t="e">
        <f aca="false">K36-M36</f>
        <v>#VALUE!</v>
      </c>
      <c r="O36" s="93" t="e">
        <f aca="false">(K36/M36-1)*100</f>
        <v>#VALUE!</v>
      </c>
      <c r="P36" s="71"/>
    </row>
    <row r="37" s="119" customFormat="true" ht="30" hidden="false" customHeight="true" outlineLevel="0" collapsed="false">
      <c r="A37" s="71"/>
      <c r="B37" s="71"/>
      <c r="C37" s="132" t="s">
        <v>215</v>
      </c>
      <c r="D37" s="129"/>
      <c r="E37" s="129" t="e">
        <f aca="false">#REF!+#REF!+#REF!+#REF!</f>
        <v>#VALUE!</v>
      </c>
      <c r="F37" s="129"/>
      <c r="G37" s="129" t="e">
        <f aca="false">#REF!+#REF!+#REF!+#REF!</f>
        <v>#VALUE!</v>
      </c>
      <c r="H37" s="129" t="e">
        <f aca="false">E37-G37</f>
        <v>#VALUE!</v>
      </c>
      <c r="I37" s="93" t="e">
        <f aca="false">H37/G37*100</f>
        <v>#VALUE!</v>
      </c>
      <c r="J37" s="129" t="e">
        <f aca="false">#REF!+#REF!+#REF!+#REF!</f>
        <v>#VALUE!</v>
      </c>
      <c r="K37" s="129" t="e">
        <f aca="false">E37-J37</f>
        <v>#VALUE!</v>
      </c>
      <c r="L37" s="129" t="e">
        <f aca="false">#REF!+#REF!+#REF!+#REF!</f>
        <v>#VALUE!</v>
      </c>
      <c r="M37" s="129" t="e">
        <f aca="false">G37-L37</f>
        <v>#VALUE!</v>
      </c>
      <c r="N37" s="129" t="e">
        <f aca="false">K37-M37</f>
        <v>#VALUE!</v>
      </c>
      <c r="O37" s="93" t="e">
        <f aca="false">(K37/M37-1)*100</f>
        <v>#VALUE!</v>
      </c>
      <c r="P37" s="71"/>
    </row>
    <row r="38" s="119" customFormat="true" ht="30" hidden="false" customHeight="true" outlineLevel="0" collapsed="false">
      <c r="A38" s="71"/>
      <c r="B38" s="71"/>
      <c r="C38" s="130" t="s">
        <v>216</v>
      </c>
      <c r="D38" s="129"/>
      <c r="E38" s="129" t="e">
        <f aca="false">#REF!+#REF!+#REF!+#REF!</f>
        <v>#VALUE!</v>
      </c>
      <c r="F38" s="129"/>
      <c r="G38" s="129" t="e">
        <f aca="false">#REF!+#REF!+#REF!+#REF!</f>
        <v>#VALUE!</v>
      </c>
      <c r="H38" s="129" t="e">
        <f aca="false">E38-G38</f>
        <v>#VALUE!</v>
      </c>
      <c r="I38" s="93" t="e">
        <f aca="false">H38/G38*100</f>
        <v>#VALUE!</v>
      </c>
      <c r="J38" s="129" t="e">
        <f aca="false">#REF!+#REF!+#REF!+#REF!</f>
        <v>#VALUE!</v>
      </c>
      <c r="K38" s="129" t="e">
        <f aca="false">E38-J38</f>
        <v>#VALUE!</v>
      </c>
      <c r="L38" s="129" t="e">
        <f aca="false">#REF!+#REF!+#REF!+#REF!</f>
        <v>#VALUE!</v>
      </c>
      <c r="M38" s="129" t="e">
        <f aca="false">G38-L38</f>
        <v>#VALUE!</v>
      </c>
      <c r="N38" s="129" t="e">
        <f aca="false">K38-M38</f>
        <v>#VALUE!</v>
      </c>
      <c r="O38" s="93" t="e">
        <f aca="false">(K38/M38-1)*100</f>
        <v>#VALUE!</v>
      </c>
      <c r="P38" s="71"/>
    </row>
    <row r="39" s="119" customFormat="true" ht="30" hidden="false" customHeight="true" outlineLevel="0" collapsed="false">
      <c r="A39" s="71"/>
      <c r="B39" s="71"/>
      <c r="C39" s="130" t="s">
        <v>217</v>
      </c>
      <c r="D39" s="129"/>
      <c r="E39" s="129" t="e">
        <f aca="false">#REF!+#REF!+#REF!+#REF!</f>
        <v>#VALUE!</v>
      </c>
      <c r="F39" s="129"/>
      <c r="G39" s="129" t="e">
        <f aca="false">#REF!+#REF!+#REF!+#REF!</f>
        <v>#VALUE!</v>
      </c>
      <c r="H39" s="129" t="e">
        <f aca="false">E39-G39</f>
        <v>#VALUE!</v>
      </c>
      <c r="I39" s="93" t="e">
        <f aca="false">H39/G39*100</f>
        <v>#VALUE!</v>
      </c>
      <c r="J39" s="129" t="e">
        <f aca="false">#REF!+#REF!+#REF!+#REF!</f>
        <v>#VALUE!</v>
      </c>
      <c r="K39" s="129" t="e">
        <f aca="false">E39-J39</f>
        <v>#VALUE!</v>
      </c>
      <c r="L39" s="129" t="e">
        <f aca="false">#REF!+#REF!+#REF!+#REF!</f>
        <v>#VALUE!</v>
      </c>
      <c r="M39" s="129" t="e">
        <f aca="false">G39-L39</f>
        <v>#VALUE!</v>
      </c>
      <c r="N39" s="129" t="e">
        <f aca="false">K39-M39</f>
        <v>#VALUE!</v>
      </c>
      <c r="O39" s="93" t="e">
        <f aca="false">(K39/M39-1)*100</f>
        <v>#VALUE!</v>
      </c>
      <c r="P39" s="71"/>
    </row>
    <row r="40" s="119" customFormat="true" ht="30" hidden="false" customHeight="true" outlineLevel="0" collapsed="false">
      <c r="A40" s="71"/>
      <c r="B40" s="71"/>
      <c r="C40" s="132" t="s">
        <v>218</v>
      </c>
      <c r="D40" s="129"/>
      <c r="E40" s="129" t="e">
        <f aca="false">#REF!+#REF!+#REF!+#REF!</f>
        <v>#VALUE!</v>
      </c>
      <c r="F40" s="129"/>
      <c r="G40" s="129" t="e">
        <f aca="false">#REF!+#REF!+#REF!+#REF!</f>
        <v>#VALUE!</v>
      </c>
      <c r="H40" s="129" t="e">
        <f aca="false">E40-G40</f>
        <v>#VALUE!</v>
      </c>
      <c r="I40" s="93" t="e">
        <f aca="false">H40/G40*100</f>
        <v>#VALUE!</v>
      </c>
      <c r="J40" s="129" t="e">
        <f aca="false">#REF!+#REF!+#REF!+#REF!</f>
        <v>#VALUE!</v>
      </c>
      <c r="K40" s="129" t="e">
        <f aca="false">E40-J40</f>
        <v>#VALUE!</v>
      </c>
      <c r="L40" s="129" t="e">
        <f aca="false">#REF!+#REF!+#REF!+#REF!</f>
        <v>#VALUE!</v>
      </c>
      <c r="M40" s="129" t="e">
        <f aca="false">G40-L40</f>
        <v>#VALUE!</v>
      </c>
      <c r="N40" s="129" t="e">
        <f aca="false">K40-M40</f>
        <v>#VALUE!</v>
      </c>
      <c r="O40" s="93" t="e">
        <f aca="false">(K40/M40-1)*100</f>
        <v>#VALUE!</v>
      </c>
      <c r="P40" s="71"/>
    </row>
    <row r="41" s="119" customFormat="true" ht="30" hidden="false" customHeight="true" outlineLevel="0" collapsed="false">
      <c r="A41" s="71"/>
      <c r="B41" s="71"/>
      <c r="C41" s="132" t="s">
        <v>219</v>
      </c>
      <c r="D41" s="129"/>
      <c r="E41" s="129" t="e">
        <f aca="false">#REF!+#REF!+#REF!+#REF!</f>
        <v>#VALUE!</v>
      </c>
      <c r="F41" s="129"/>
      <c r="G41" s="129" t="e">
        <f aca="false">#REF!+#REF!+#REF!+#REF!</f>
        <v>#VALUE!</v>
      </c>
      <c r="H41" s="129" t="e">
        <f aca="false">E41-G41</f>
        <v>#VALUE!</v>
      </c>
      <c r="I41" s="93" t="e">
        <f aca="false">H41/G41*100</f>
        <v>#VALUE!</v>
      </c>
      <c r="J41" s="129" t="e">
        <f aca="false">#REF!+#REF!+#REF!+#REF!</f>
        <v>#VALUE!</v>
      </c>
      <c r="K41" s="129" t="e">
        <f aca="false">E41-J41</f>
        <v>#VALUE!</v>
      </c>
      <c r="L41" s="129" t="e">
        <f aca="false">#REF!+#REF!+#REF!+#REF!</f>
        <v>#VALUE!</v>
      </c>
      <c r="M41" s="129" t="e">
        <f aca="false">G41-L41</f>
        <v>#VALUE!</v>
      </c>
      <c r="N41" s="129" t="e">
        <f aca="false">K41-M41</f>
        <v>#VALUE!</v>
      </c>
      <c r="O41" s="93" t="e">
        <f aca="false">(K41/M41-1)*100</f>
        <v>#VALUE!</v>
      </c>
      <c r="P41" s="71"/>
    </row>
    <row r="42" s="119" customFormat="true" ht="30" hidden="false" customHeight="true" outlineLevel="0" collapsed="false">
      <c r="A42" s="71"/>
      <c r="B42" s="71"/>
      <c r="C42" s="132" t="s">
        <v>220</v>
      </c>
      <c r="D42" s="129"/>
      <c r="E42" s="129" t="e">
        <f aca="false">#REF!+#REF!+#REF!+#REF!</f>
        <v>#VALUE!</v>
      </c>
      <c r="F42" s="129"/>
      <c r="G42" s="129" t="e">
        <f aca="false">#REF!+#REF!+#REF!+#REF!</f>
        <v>#VALUE!</v>
      </c>
      <c r="H42" s="129" t="e">
        <f aca="false">E42-G42</f>
        <v>#VALUE!</v>
      </c>
      <c r="I42" s="93" t="e">
        <f aca="false">H42/G42*100</f>
        <v>#VALUE!</v>
      </c>
      <c r="J42" s="129" t="e">
        <f aca="false">#REF!+#REF!+#REF!+#REF!</f>
        <v>#VALUE!</v>
      </c>
      <c r="K42" s="129" t="e">
        <f aca="false">E42-J42</f>
        <v>#VALUE!</v>
      </c>
      <c r="L42" s="129" t="e">
        <f aca="false">#REF!+#REF!+#REF!+#REF!</f>
        <v>#VALUE!</v>
      </c>
      <c r="M42" s="129" t="e">
        <f aca="false">G42-L42</f>
        <v>#VALUE!</v>
      </c>
      <c r="N42" s="129" t="e">
        <f aca="false">K42-M42</f>
        <v>#VALUE!</v>
      </c>
      <c r="O42" s="93" t="e">
        <f aca="false">(K42/M42-1)*100</f>
        <v>#VALUE!</v>
      </c>
      <c r="P42" s="71"/>
    </row>
    <row r="43" s="119" customFormat="true" ht="30" hidden="false" customHeight="true" outlineLevel="0" collapsed="false">
      <c r="A43" s="71"/>
      <c r="B43" s="71"/>
      <c r="C43" s="132" t="s">
        <v>221</v>
      </c>
      <c r="D43" s="129"/>
      <c r="E43" s="129" t="e">
        <f aca="false">#REF!+#REF!+#REF!+#REF!</f>
        <v>#VALUE!</v>
      </c>
      <c r="F43" s="129"/>
      <c r="G43" s="129" t="e">
        <f aca="false">#REF!+#REF!+#REF!+#REF!</f>
        <v>#VALUE!</v>
      </c>
      <c r="H43" s="129" t="e">
        <f aca="false">E43-G43</f>
        <v>#VALUE!</v>
      </c>
      <c r="I43" s="93" t="e">
        <f aca="false">H43/G43*100</f>
        <v>#VALUE!</v>
      </c>
      <c r="J43" s="129" t="e">
        <f aca="false">#REF!+#REF!+#REF!+#REF!</f>
        <v>#VALUE!</v>
      </c>
      <c r="K43" s="129" t="e">
        <f aca="false">E43-J43</f>
        <v>#VALUE!</v>
      </c>
      <c r="L43" s="129" t="e">
        <f aca="false">#REF!+#REF!+#REF!+#REF!</f>
        <v>#VALUE!</v>
      </c>
      <c r="M43" s="129" t="e">
        <f aca="false">G43-L43</f>
        <v>#VALUE!</v>
      </c>
      <c r="N43" s="129" t="e">
        <f aca="false">K43-M43</f>
        <v>#VALUE!</v>
      </c>
      <c r="O43" s="93" t="e">
        <f aca="false">(K43/M43-1)*100</f>
        <v>#VALUE!</v>
      </c>
      <c r="P43" s="71"/>
    </row>
    <row r="44" s="119" customFormat="true" ht="30" hidden="false" customHeight="true" outlineLevel="0" collapsed="false">
      <c r="A44" s="71"/>
      <c r="B44" s="71"/>
      <c r="C44" s="128" t="s">
        <v>222</v>
      </c>
      <c r="D44" s="129"/>
      <c r="E44" s="129" t="e">
        <f aca="false">#REF!+#REF!+#REF!+#REF!</f>
        <v>#VALUE!</v>
      </c>
      <c r="F44" s="129"/>
      <c r="G44" s="129" t="e">
        <f aca="false">#REF!+#REF!+#REF!+#REF!</f>
        <v>#VALUE!</v>
      </c>
      <c r="H44" s="129" t="e">
        <f aca="false">E44-G44</f>
        <v>#VALUE!</v>
      </c>
      <c r="I44" s="93" t="e">
        <f aca="false">H44/G44*100</f>
        <v>#VALUE!</v>
      </c>
      <c r="J44" s="129" t="e">
        <f aca="false">#REF!+#REF!+#REF!+#REF!</f>
        <v>#VALUE!</v>
      </c>
      <c r="K44" s="129" t="e">
        <f aca="false">E44-J44</f>
        <v>#VALUE!</v>
      </c>
      <c r="L44" s="129" t="e">
        <f aca="false">#REF!+#REF!+#REF!+#REF!</f>
        <v>#VALUE!</v>
      </c>
      <c r="M44" s="129" t="e">
        <f aca="false">G44-L44</f>
        <v>#VALUE!</v>
      </c>
      <c r="N44" s="129" t="e">
        <f aca="false">K44-M44</f>
        <v>#VALUE!</v>
      </c>
      <c r="O44" s="93" t="e">
        <f aca="false">(K44/M44-1)*100</f>
        <v>#VALUE!</v>
      </c>
      <c r="P44" s="71"/>
    </row>
    <row r="45" s="119" customFormat="true" ht="14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19" customFormat="true" ht="14.2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  <row r="47" s="119" customFormat="true" ht="21.9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34"/>
      <c r="J47" s="133"/>
      <c r="K47" s="133"/>
      <c r="L47" s="133"/>
      <c r="M47" s="133"/>
      <c r="N47" s="133"/>
      <c r="O47" s="133"/>
      <c r="P47" s="133"/>
    </row>
    <row r="48" s="119" customFormat="true" ht="14.25" hidden="false" customHeight="false" outlineLevel="0" collapsed="false">
      <c r="A48" s="135" t="s">
        <v>230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</row>
    <row r="49" s="119" customFormat="true" ht="14.25" hidden="false" customHeight="false" outlineLevel="0" collapsed="false">
      <c r="A49" s="135" t="s">
        <v>22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</row>
    <row r="50" s="119" customFormat="true" ht="14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</row>
    <row r="51" s="119" customFormat="true" ht="14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</row>
    <row r="52" s="119" customFormat="true" ht="14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</row>
    <row r="53" s="119" customFormat="true" ht="14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</row>
    <row r="54" s="119" customFormat="true" ht="14.2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</row>
    <row r="55" s="119" customFormat="true" ht="14.2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s="119" customFormat="true" ht="14.2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</row>
    <row r="57" s="119" customFormat="true" ht="14.2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</row>
    <row r="58" s="119" customFormat="true" ht="14.2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  <row r="59" s="119" customFormat="true" ht="14.2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s="119" customFormat="true" ht="14.2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</row>
    <row r="61" s="119" customFormat="true" ht="14.2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</row>
    <row r="62" s="119" customFormat="true" ht="14.2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</row>
    <row r="63" s="119" customFormat="true" ht="14.2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</row>
    <row r="64" s="119" customFormat="true" ht="14.2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  <row r="65" s="119" customFormat="true" ht="14.2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s="119" customFormat="true" ht="14.2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</row>
    <row r="67" s="119" customFormat="true" ht="14.2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</row>
    <row r="68" s="119" customFormat="true" ht="14.2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</row>
    <row r="69" s="119" customFormat="true" ht="14.2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s="119" customFormat="true" ht="14.2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</row>
    <row r="71" s="119" customFormat="true" ht="14.2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</row>
    <row r="72" s="119" customFormat="true" ht="14.2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</row>
    <row r="73" s="119" customFormat="true" ht="14.2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</row>
    <row r="74" s="119" customFormat="true" ht="14.2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</row>
    <row r="75" s="119" customFormat="true" ht="14.2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</row>
    <row r="76" s="119" customFormat="true" ht="14.2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</row>
    <row r="77" s="119" customFormat="true" ht="14.2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</row>
    <row r="78" s="119" customFormat="true" ht="14.2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</row>
    <row r="79" s="119" customFormat="true" ht="14.2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</row>
    <row r="80" s="119" customFormat="true" ht="14.2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</row>
    <row r="81" s="119" customFormat="true" ht="14.2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</row>
    <row r="82" s="119" customFormat="true" ht="14.2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</row>
    <row r="83" s="119" customFormat="true" ht="14.2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</row>
    <row r="84" s="119" customFormat="true" ht="14.2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</row>
    <row r="85" s="119" customFormat="true" ht="14.2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</row>
    <row r="86" s="119" customFormat="true" ht="14.2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</row>
    <row r="87" s="119" customFormat="true" ht="14.2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</row>
    <row r="88" s="119" customFormat="true" ht="14.2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</row>
    <row r="89" s="119" customFormat="true" ht="14.2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</row>
    <row r="90" s="119" customFormat="true" ht="14.2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</row>
    <row r="91" s="119" customFormat="true" ht="14.2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</row>
    <row r="92" s="119" customFormat="true" ht="14.2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</row>
    <row r="93" s="119" customFormat="true" ht="14.2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</row>
    <row r="94" s="119" customFormat="true" ht="14.2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</row>
    <row r="95" s="119" customFormat="true" ht="14.2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s="119" customFormat="true" ht="14.2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</row>
    <row r="97" s="119" customFormat="true" ht="14.2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8" s="119" customFormat="true" ht="14.2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</row>
    <row r="99" s="119" customFormat="true" ht="14.2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s="119" customFormat="true" ht="14.2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</row>
    <row r="101" s="119" customFormat="true" ht="14.2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</row>
    <row r="102" s="119" customFormat="true" ht="14.2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</row>
    <row r="103" s="119" customFormat="true" ht="14.2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</row>
    <row r="104" s="119" customFormat="true" ht="14.2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</row>
    <row r="105" s="119" customFormat="true" ht="14.2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</row>
    <row r="106" s="119" customFormat="true" ht="14.2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</row>
    <row r="107" s="119" customFormat="true" ht="14.2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</row>
    <row r="108" s="119" customFormat="true" ht="14.2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</row>
    <row r="109" s="119" customFormat="true" ht="14.2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</row>
    <row r="110" s="119" customFormat="true" ht="14.2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</row>
    <row r="111" s="119" customFormat="true" ht="14.2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</row>
    <row r="112" s="119" customFormat="true" ht="14.2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</row>
    <row r="113" s="119" customFormat="true" ht="14.2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</row>
    <row r="114" s="119" customFormat="true" ht="14.2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</row>
    <row r="115" s="119" customFormat="true" ht="14.2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</row>
    <row r="116" s="119" customFormat="true" ht="14.2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</row>
    <row r="117" s="119" customFormat="true" ht="14.2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</row>
    <row r="118" s="119" customFormat="true" ht="14.2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</row>
    <row r="119" s="119" customFormat="true" ht="14.2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</row>
    <row r="120" s="119" customFormat="tru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</row>
    <row r="121" s="119" customFormat="true" ht="14.25" hidden="false" customHeight="fals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</row>
    <row r="122" s="119" customFormat="true" ht="14.25" hidden="false" customHeight="fals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</row>
    <row r="123" s="119" customFormat="true" ht="14.2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</row>
    <row r="124" s="119" customFormat="true" ht="14.25" hidden="false" customHeight="fals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</row>
    <row r="125" s="119" customFormat="true" ht="14.2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</row>
    <row r="126" s="119" customFormat="true" ht="14.2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</row>
    <row r="127" s="119" customFormat="true" ht="14.25" hidden="false" customHeight="fals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</row>
    <row r="128" s="119" customFormat="true" ht="14.25" hidden="false" customHeight="fals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</row>
    <row r="129" s="119" customFormat="true" ht="14.25" hidden="false" customHeight="fals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</row>
    <row r="130" s="119" customFormat="true" ht="14.25" hidden="false" customHeight="fals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</row>
    <row r="131" s="119" customFormat="true" ht="14.25" hidden="false" customHeight="fals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</row>
    <row r="132" s="119" customFormat="true" ht="14.25" hidden="false" customHeight="fals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</row>
    <row r="133" s="119" customFormat="true" ht="14.25" hidden="false" customHeight="false" outlineLevel="0" collapsed="false"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</row>
    <row r="134" s="119" customFormat="true" ht="14.25" hidden="false" customHeight="fals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</row>
    <row r="135" s="119" customFormat="true" ht="14.25" hidden="false" customHeight="false" outlineLevel="0" collapsed="false"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</row>
    <row r="136" s="119" customFormat="true" ht="14.25" hidden="false" customHeight="false" outlineLevel="0" collapsed="false"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</row>
    <row r="137" s="119" customFormat="true" ht="14.25" hidden="false" customHeight="false" outlineLevel="0" collapsed="false"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</row>
    <row r="138" s="119" customFormat="true" ht="14.25" hidden="false" customHeight="false" outlineLevel="0" collapsed="false"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</row>
    <row r="139" s="119" customFormat="true" ht="14.25" hidden="false" customHeight="false" outlineLevel="0" collapsed="false"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</row>
    <row r="140" s="119" customFormat="true" ht="14.25" hidden="false" customHeight="false" outlineLevel="0" collapsed="false"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</row>
    <row r="141" s="119" customFormat="true" ht="14.25" hidden="false" customHeight="false" outlineLevel="0" collapsed="false"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</row>
  </sheetData>
  <mergeCells count="6">
    <mergeCell ref="A1:P1"/>
    <mergeCell ref="O2:P2"/>
    <mergeCell ref="B3:E3"/>
    <mergeCell ref="A47:I47"/>
    <mergeCell ref="A48:P48"/>
    <mergeCell ref="A49:P49"/>
  </mergeCells>
  <dataValidations count="1">
    <dataValidation allowBlank="true" error="请输入正确的数" errorStyle="stop" operator="between" showDropDown="false" showErrorMessage="true" showInputMessage="false" sqref="D5:O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2"/>
  </cols>
  <sheetData>
    <row r="1" customFormat="false" ht="36" hidden="false" customHeight="true" outlineLevel="0" collapsed="false">
      <c r="A1" s="137" t="s">
        <v>23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4.95" hidden="false" customHeight="true" outlineLevel="0" collapsed="false"/>
    <row r="3" customFormat="false" ht="33" hidden="false" customHeight="true" outlineLevel="0" collapsed="false">
      <c r="A3" s="138" t="s">
        <v>3</v>
      </c>
      <c r="B3" s="138"/>
      <c r="C3" s="138" t="s">
        <v>19</v>
      </c>
      <c r="D3" s="138" t="s">
        <v>8</v>
      </c>
      <c r="E3" s="138" t="s">
        <v>9</v>
      </c>
      <c r="F3" s="138" t="s">
        <v>10</v>
      </c>
      <c r="G3" s="138" t="s">
        <v>11</v>
      </c>
      <c r="H3" s="138" t="s">
        <v>12</v>
      </c>
      <c r="I3" s="138" t="s">
        <v>13</v>
      </c>
      <c r="J3" s="138" t="s">
        <v>16</v>
      </c>
      <c r="K3" s="138" t="s">
        <v>17</v>
      </c>
      <c r="L3" s="138" t="s">
        <v>18</v>
      </c>
    </row>
    <row r="4" customFormat="false" ht="14.25" hidden="false" customHeight="false" outlineLevel="0" collapsed="false">
      <c r="A4" s="129" t="s">
        <v>232</v>
      </c>
      <c r="B4" s="28" t="s">
        <v>233</v>
      </c>
      <c r="C4" s="139" t="n">
        <v>2100036</v>
      </c>
      <c r="D4" s="139" t="n">
        <v>159048</v>
      </c>
      <c r="E4" s="139" t="n">
        <v>150851</v>
      </c>
      <c r="F4" s="139" t="n">
        <v>235709</v>
      </c>
      <c r="G4" s="139" t="n">
        <v>166301</v>
      </c>
      <c r="H4" s="139" t="n">
        <v>98040</v>
      </c>
      <c r="I4" s="139" t="n">
        <v>22471</v>
      </c>
      <c r="J4" s="139" t="n">
        <v>569745</v>
      </c>
      <c r="K4" s="139" t="n">
        <v>303249</v>
      </c>
      <c r="L4" s="139" t="n">
        <v>394622</v>
      </c>
    </row>
    <row r="5" customFormat="false" ht="14.25" hidden="false" customHeight="false" outlineLevel="0" collapsed="false">
      <c r="A5" s="129"/>
      <c r="B5" s="28" t="s">
        <v>234</v>
      </c>
      <c r="C5" s="140" t="n">
        <v>1756342</v>
      </c>
      <c r="D5" s="140" t="n">
        <v>78467</v>
      </c>
      <c r="E5" s="140" t="n">
        <v>135002</v>
      </c>
      <c r="F5" s="140" t="n">
        <v>196435</v>
      </c>
      <c r="G5" s="140" t="n">
        <v>147776</v>
      </c>
      <c r="H5" s="140" t="n">
        <v>85645</v>
      </c>
      <c r="I5" s="140" t="n">
        <v>18505</v>
      </c>
      <c r="J5" s="140" t="n">
        <v>485758</v>
      </c>
      <c r="K5" s="140" t="n">
        <v>267415</v>
      </c>
      <c r="L5" s="140" t="n">
        <v>341339</v>
      </c>
    </row>
    <row r="6" customFormat="false" ht="14.25" hidden="false" customHeight="false" outlineLevel="0" collapsed="false">
      <c r="A6" s="129"/>
      <c r="B6" s="28" t="s">
        <v>235</v>
      </c>
      <c r="C6" s="139" t="n">
        <v>453692</v>
      </c>
      <c r="D6" s="139" t="n">
        <v>23241</v>
      </c>
      <c r="E6" s="139" t="n">
        <v>42026</v>
      </c>
      <c r="F6" s="139" t="n">
        <v>45926</v>
      </c>
      <c r="G6" s="139" t="n">
        <v>27798</v>
      </c>
      <c r="H6" s="139" t="n">
        <v>18812</v>
      </c>
      <c r="I6" s="139" t="n">
        <v>4398</v>
      </c>
      <c r="J6" s="139" t="n">
        <v>157602</v>
      </c>
      <c r="K6" s="139" t="n">
        <v>59659</v>
      </c>
      <c r="L6" s="139" t="n">
        <v>74230</v>
      </c>
    </row>
    <row r="7" customFormat="false" ht="14.25" hidden="false" customHeight="false" outlineLevel="0" collapsed="false">
      <c r="A7" s="129"/>
      <c r="B7" s="28" t="s">
        <v>236</v>
      </c>
      <c r="C7" s="139" t="n">
        <v>37108</v>
      </c>
      <c r="D7" s="139" t="n">
        <v>2084</v>
      </c>
      <c r="E7" s="139" t="n">
        <v>4980</v>
      </c>
      <c r="F7" s="139" t="n">
        <v>8020</v>
      </c>
      <c r="G7" s="139" t="n">
        <v>3341</v>
      </c>
      <c r="H7" s="139" t="n">
        <v>880</v>
      </c>
      <c r="I7" s="139" t="n">
        <v>57</v>
      </c>
      <c r="J7" s="139" t="n">
        <v>10398</v>
      </c>
      <c r="K7" s="139" t="n">
        <v>4101</v>
      </c>
      <c r="L7" s="139" t="n">
        <v>3247</v>
      </c>
    </row>
    <row r="8" customFormat="false" ht="14.25" hidden="false" customHeight="false" outlineLevel="0" collapsed="false">
      <c r="A8" s="129"/>
      <c r="B8" s="28" t="s">
        <v>237</v>
      </c>
      <c r="C8" s="139" t="n">
        <v>370516</v>
      </c>
      <c r="D8" s="139" t="n">
        <v>21141</v>
      </c>
      <c r="E8" s="139" t="n">
        <v>26560</v>
      </c>
      <c r="F8" s="139" t="n">
        <v>38492</v>
      </c>
      <c r="G8" s="139" t="n">
        <v>23318</v>
      </c>
      <c r="H8" s="139" t="n">
        <v>22058</v>
      </c>
      <c r="I8" s="139" t="n">
        <v>4919</v>
      </c>
      <c r="J8" s="139" t="n">
        <v>94173</v>
      </c>
      <c r="K8" s="139" t="n">
        <v>65934</v>
      </c>
      <c r="L8" s="139" t="n">
        <v>73921</v>
      </c>
    </row>
    <row r="9" customFormat="false" ht="14.25" hidden="false" customHeight="false" outlineLevel="0" collapsed="false">
      <c r="A9" s="129"/>
      <c r="B9" s="28" t="s">
        <v>238</v>
      </c>
      <c r="C9" s="139" t="n">
        <v>425605</v>
      </c>
      <c r="D9" s="139" t="n">
        <v>7311</v>
      </c>
      <c r="E9" s="139" t="n">
        <v>34183</v>
      </c>
      <c r="F9" s="139" t="n">
        <v>51231</v>
      </c>
      <c r="G9" s="139" t="n">
        <v>28134</v>
      </c>
      <c r="H9" s="139" t="n">
        <v>23521</v>
      </c>
      <c r="I9" s="139" t="n">
        <v>5096</v>
      </c>
      <c r="J9" s="139" t="n">
        <v>121712</v>
      </c>
      <c r="K9" s="139" t="n">
        <v>72414</v>
      </c>
      <c r="L9" s="139" t="n">
        <v>82003</v>
      </c>
    </row>
    <row r="10" customFormat="false" ht="14.25" hidden="false" customHeight="false" outlineLevel="0" collapsed="false">
      <c r="A10" s="129"/>
      <c r="B10" s="28" t="s">
        <v>239</v>
      </c>
      <c r="C10" s="139" t="n">
        <v>104928</v>
      </c>
      <c r="D10" s="139" t="n">
        <v>2437</v>
      </c>
      <c r="E10" s="139" t="n">
        <v>4562</v>
      </c>
      <c r="F10" s="139" t="n">
        <v>15655</v>
      </c>
      <c r="G10" s="139" t="n">
        <v>5532</v>
      </c>
      <c r="H10" s="139" t="n">
        <v>6022</v>
      </c>
      <c r="I10" s="139" t="n">
        <v>1315</v>
      </c>
      <c r="J10" s="139" t="n">
        <v>41407</v>
      </c>
      <c r="K10" s="139" t="n">
        <v>12714</v>
      </c>
      <c r="L10" s="139" t="n">
        <v>15284</v>
      </c>
    </row>
    <row r="11" customFormat="false" ht="14.25" hidden="false" customHeight="false" outlineLevel="0" collapsed="false">
      <c r="A11" s="129"/>
      <c r="B11" s="28" t="s">
        <v>240</v>
      </c>
      <c r="C11" s="139" t="n">
        <v>119239</v>
      </c>
      <c r="D11" s="139" t="n">
        <v>8125</v>
      </c>
      <c r="E11" s="139" t="n">
        <v>10150</v>
      </c>
      <c r="F11" s="139" t="n">
        <v>17481</v>
      </c>
      <c r="G11" s="139" t="n">
        <v>51797</v>
      </c>
      <c r="H11" s="139" t="n">
        <v>4871</v>
      </c>
      <c r="I11" s="139" t="n">
        <v>887</v>
      </c>
      <c r="J11" s="139" t="n">
        <v>3397</v>
      </c>
      <c r="K11" s="139" t="n">
        <v>3976</v>
      </c>
      <c r="L11" s="139" t="n">
        <v>18555</v>
      </c>
    </row>
    <row r="12" customFormat="false" ht="14.25" hidden="false" customHeight="false" outlineLevel="0" collapsed="false">
      <c r="A12" s="129"/>
      <c r="B12" s="28" t="s">
        <v>241</v>
      </c>
      <c r="C12" s="139" t="n">
        <v>171305</v>
      </c>
      <c r="D12" s="139" t="n">
        <v>4294</v>
      </c>
      <c r="E12" s="139" t="n">
        <v>2267</v>
      </c>
      <c r="F12" s="139" t="n">
        <v>11987</v>
      </c>
      <c r="G12" s="139" t="n">
        <v>4248</v>
      </c>
      <c r="H12" s="139" t="n">
        <v>5973</v>
      </c>
      <c r="I12" s="139" t="n">
        <v>1296</v>
      </c>
      <c r="J12" s="139" t="n">
        <v>45029</v>
      </c>
      <c r="K12" s="139" t="n">
        <v>32754</v>
      </c>
      <c r="L12" s="139" t="n">
        <v>63457</v>
      </c>
    </row>
    <row r="13" customFormat="false" ht="14.25" hidden="false" customHeight="false" outlineLevel="0" collapsed="false">
      <c r="A13" s="129"/>
      <c r="B13" s="28" t="s">
        <v>242</v>
      </c>
      <c r="C13" s="139" t="n">
        <v>29666</v>
      </c>
      <c r="D13" s="139" t="n">
        <v>1283</v>
      </c>
      <c r="E13" s="139" t="n">
        <v>73</v>
      </c>
      <c r="F13" s="139" t="n">
        <v>2666</v>
      </c>
      <c r="G13" s="139" t="n">
        <v>431</v>
      </c>
      <c r="H13" s="139" t="n">
        <v>956</v>
      </c>
      <c r="I13" s="139" t="n">
        <v>421</v>
      </c>
      <c r="J13" s="139" t="n">
        <v>10854</v>
      </c>
      <c r="K13" s="139" t="n">
        <v>7663</v>
      </c>
      <c r="L13" s="139" t="n">
        <v>5319</v>
      </c>
    </row>
    <row r="14" customFormat="false" ht="14.25" hidden="false" customHeight="false" outlineLevel="0" collapsed="false">
      <c r="A14" s="129"/>
      <c r="B14" s="28" t="s">
        <v>243</v>
      </c>
      <c r="C14" s="139" t="n">
        <v>36808</v>
      </c>
      <c r="D14" s="139" t="n">
        <v>5991</v>
      </c>
      <c r="E14" s="139" t="n">
        <v>8780</v>
      </c>
      <c r="F14" s="139" t="n">
        <v>4257</v>
      </c>
      <c r="G14" s="139" t="n">
        <v>2445</v>
      </c>
      <c r="H14" s="139" t="n">
        <v>2494</v>
      </c>
      <c r="I14" s="139" t="n">
        <v>116</v>
      </c>
      <c r="J14" s="139" t="n">
        <v>1126</v>
      </c>
      <c r="K14" s="139" t="n">
        <v>6991</v>
      </c>
      <c r="L14" s="139" t="n">
        <v>4608</v>
      </c>
    </row>
    <row r="15" customFormat="false" ht="14.25" hidden="false" customHeight="false" outlineLevel="0" collapsed="false">
      <c r="A15" s="129"/>
      <c r="B15" s="28" t="s">
        <v>244</v>
      </c>
      <c r="C15" s="139" t="n">
        <v>7475</v>
      </c>
      <c r="D15" s="139" t="n">
        <v>2560</v>
      </c>
      <c r="E15" s="139" t="n">
        <v>1421</v>
      </c>
      <c r="F15" s="139" t="n">
        <v>720</v>
      </c>
      <c r="G15" s="139" t="n">
        <v>732</v>
      </c>
      <c r="H15" s="139" t="n">
        <v>58</v>
      </c>
      <c r="I15" s="139" t="n">
        <v>0</v>
      </c>
      <c r="J15" s="139" t="n">
        <v>60</v>
      </c>
      <c r="K15" s="139" t="n">
        <v>1209</v>
      </c>
      <c r="L15" s="139" t="n">
        <v>715</v>
      </c>
    </row>
    <row r="16" customFormat="false" ht="14.25" hidden="false" customHeight="false" outlineLevel="0" collapsed="false">
      <c r="A16" s="129" t="s">
        <v>245</v>
      </c>
      <c r="B16" s="28" t="s">
        <v>233</v>
      </c>
      <c r="C16" s="139" t="n">
        <v>2224109</v>
      </c>
      <c r="D16" s="139" t="n">
        <v>228883</v>
      </c>
      <c r="E16" s="139" t="n">
        <v>139862</v>
      </c>
      <c r="F16" s="139" t="n">
        <v>220420</v>
      </c>
      <c r="G16" s="139" t="n">
        <v>119782</v>
      </c>
      <c r="H16" s="139" t="n">
        <v>125950</v>
      </c>
      <c r="I16" s="139" t="n">
        <v>2775</v>
      </c>
      <c r="J16" s="139" t="n">
        <v>595587</v>
      </c>
      <c r="K16" s="139" t="n">
        <v>350183</v>
      </c>
      <c r="L16" s="139" t="n">
        <v>440667</v>
      </c>
    </row>
    <row r="17" customFormat="false" ht="14.25" hidden="false" customHeight="false" outlineLevel="0" collapsed="false">
      <c r="A17" s="129"/>
      <c r="B17" s="28" t="s">
        <v>234</v>
      </c>
      <c r="C17" s="140" t="n">
        <v>1877929</v>
      </c>
      <c r="D17" s="140" t="n">
        <v>136239</v>
      </c>
      <c r="E17" s="140" t="n">
        <v>125802</v>
      </c>
      <c r="F17" s="140" t="n">
        <v>179027</v>
      </c>
      <c r="G17" s="140" t="n">
        <v>106240</v>
      </c>
      <c r="H17" s="140" t="n">
        <v>110229</v>
      </c>
      <c r="I17" s="140" t="n">
        <v>730</v>
      </c>
      <c r="J17" s="140" t="n">
        <v>523519</v>
      </c>
      <c r="K17" s="140" t="n">
        <v>303728</v>
      </c>
      <c r="L17" s="140" t="n">
        <v>392415</v>
      </c>
    </row>
    <row r="18" customFormat="false" ht="14.25" hidden="false" customHeight="false" outlineLevel="0" collapsed="false">
      <c r="A18" s="129"/>
      <c r="B18" s="28" t="s">
        <v>235</v>
      </c>
      <c r="C18" s="139" t="n">
        <v>477358</v>
      </c>
      <c r="D18" s="139" t="n">
        <v>43286</v>
      </c>
      <c r="E18" s="139" t="n">
        <v>32358</v>
      </c>
      <c r="F18" s="139" t="n">
        <v>45008</v>
      </c>
      <c r="G18" s="139" t="n">
        <v>27011</v>
      </c>
      <c r="H18" s="139" t="n">
        <v>17826</v>
      </c>
      <c r="I18" s="139" t="n">
        <v>0</v>
      </c>
      <c r="J18" s="139" t="n">
        <v>168807</v>
      </c>
      <c r="K18" s="139" t="n">
        <v>60008</v>
      </c>
      <c r="L18" s="139" t="n">
        <v>83054</v>
      </c>
    </row>
    <row r="19" customFormat="false" ht="14.25" hidden="false" customHeight="false" outlineLevel="0" collapsed="false">
      <c r="A19" s="129"/>
      <c r="B19" s="28" t="s">
        <v>236</v>
      </c>
      <c r="C19" s="139" t="n">
        <v>36980</v>
      </c>
      <c r="D19" s="139" t="n">
        <v>5693</v>
      </c>
      <c r="E19" s="139" t="n">
        <v>5879</v>
      </c>
      <c r="F19" s="139" t="n">
        <v>4292</v>
      </c>
      <c r="G19" s="139" t="n">
        <v>2601</v>
      </c>
      <c r="H19" s="139" t="n">
        <v>468</v>
      </c>
      <c r="I19" s="139" t="n">
        <v>0</v>
      </c>
      <c r="J19" s="139" t="n">
        <v>10349</v>
      </c>
      <c r="K19" s="139" t="n">
        <v>3360</v>
      </c>
      <c r="L19" s="139" t="n">
        <v>4338</v>
      </c>
    </row>
    <row r="20" customFormat="false" ht="14.25" hidden="false" customHeight="false" outlineLevel="0" collapsed="false">
      <c r="A20" s="129"/>
      <c r="B20" s="28" t="s">
        <v>237</v>
      </c>
      <c r="C20" s="139" t="n">
        <v>456236</v>
      </c>
      <c r="D20" s="139" t="n">
        <v>30070</v>
      </c>
      <c r="E20" s="139" t="n">
        <v>26923</v>
      </c>
      <c r="F20" s="139" t="n">
        <v>41521</v>
      </c>
      <c r="G20" s="139" t="n">
        <v>25284</v>
      </c>
      <c r="H20" s="139" t="n">
        <v>23533</v>
      </c>
      <c r="I20" s="139" t="n">
        <v>102</v>
      </c>
      <c r="J20" s="139" t="n">
        <v>100330</v>
      </c>
      <c r="K20" s="139" t="n">
        <v>83002</v>
      </c>
      <c r="L20" s="139" t="n">
        <v>125471</v>
      </c>
    </row>
    <row r="21" customFormat="false" ht="14.25" hidden="false" customHeight="false" outlineLevel="0" collapsed="false">
      <c r="A21" s="129"/>
      <c r="B21" s="28" t="s">
        <v>238</v>
      </c>
      <c r="C21" s="139" t="n">
        <v>414482</v>
      </c>
      <c r="D21" s="139" t="n">
        <v>13096</v>
      </c>
      <c r="E21" s="139" t="n">
        <v>28721</v>
      </c>
      <c r="F21" s="139" t="n">
        <v>47975</v>
      </c>
      <c r="G21" s="139" t="n">
        <v>26977</v>
      </c>
      <c r="H21" s="139" t="n">
        <v>25373</v>
      </c>
      <c r="I21" s="139" t="n">
        <v>12</v>
      </c>
      <c r="J21" s="139" t="n">
        <v>116709</v>
      </c>
      <c r="K21" s="139" t="n">
        <v>68587</v>
      </c>
      <c r="L21" s="139" t="n">
        <v>87032</v>
      </c>
    </row>
    <row r="22" customFormat="false" ht="14.25" hidden="false" customHeight="false" outlineLevel="0" collapsed="false">
      <c r="A22" s="129"/>
      <c r="B22" s="28" t="s">
        <v>239</v>
      </c>
      <c r="C22" s="139" t="n">
        <v>105721</v>
      </c>
      <c r="D22" s="139" t="n">
        <v>3917</v>
      </c>
      <c r="E22" s="139" t="n">
        <v>14446</v>
      </c>
      <c r="F22" s="139" t="n">
        <v>14778</v>
      </c>
      <c r="G22" s="139" t="n">
        <v>3358</v>
      </c>
      <c r="H22" s="139" t="n">
        <v>12315</v>
      </c>
      <c r="I22" s="139" t="n">
        <v>12</v>
      </c>
      <c r="J22" s="139" t="n">
        <v>38347</v>
      </c>
      <c r="K22" s="139" t="n">
        <v>13168</v>
      </c>
      <c r="L22" s="139" t="n">
        <v>5380</v>
      </c>
    </row>
    <row r="23" customFormat="false" ht="14.25" hidden="false" customHeight="false" outlineLevel="0" collapsed="false">
      <c r="A23" s="129"/>
      <c r="B23" s="28" t="s">
        <v>240</v>
      </c>
      <c r="C23" s="139" t="n">
        <v>57368</v>
      </c>
      <c r="D23" s="139" t="n">
        <v>7175</v>
      </c>
      <c r="E23" s="139" t="n">
        <v>2179</v>
      </c>
      <c r="F23" s="139" t="n">
        <v>6135</v>
      </c>
      <c r="G23" s="139" t="n">
        <v>13791</v>
      </c>
      <c r="H23" s="139" t="n">
        <v>1577</v>
      </c>
      <c r="I23" s="139" t="n">
        <v>556</v>
      </c>
      <c r="J23" s="139" t="n">
        <v>5941</v>
      </c>
      <c r="K23" s="139" t="n">
        <v>4610</v>
      </c>
      <c r="L23" s="139" t="n">
        <v>15404</v>
      </c>
    </row>
    <row r="24" customFormat="false" ht="14.25" hidden="false" customHeight="false" outlineLevel="0" collapsed="false">
      <c r="A24" s="129"/>
      <c r="B24" s="28" t="s">
        <v>241</v>
      </c>
      <c r="C24" s="139" t="n">
        <v>205793</v>
      </c>
      <c r="D24" s="139" t="n">
        <v>7933</v>
      </c>
      <c r="E24" s="139" t="n">
        <v>3611</v>
      </c>
      <c r="F24" s="139" t="n">
        <v>11170</v>
      </c>
      <c r="G24" s="139" t="n">
        <v>3359</v>
      </c>
      <c r="H24" s="139" t="n">
        <v>5624</v>
      </c>
      <c r="I24" s="139" t="n">
        <v>9</v>
      </c>
      <c r="J24" s="139" t="n">
        <v>66518</v>
      </c>
      <c r="K24" s="139" t="n">
        <v>51842</v>
      </c>
      <c r="L24" s="139" t="n">
        <v>55727</v>
      </c>
    </row>
    <row r="25" customFormat="false" ht="14.25" hidden="false" customHeight="false" outlineLevel="0" collapsed="false">
      <c r="A25" s="129"/>
      <c r="B25" s="28" t="s">
        <v>242</v>
      </c>
      <c r="C25" s="139" t="n">
        <v>77935</v>
      </c>
      <c r="D25" s="139" t="n">
        <v>16202</v>
      </c>
      <c r="E25" s="139" t="n">
        <v>122</v>
      </c>
      <c r="F25" s="139" t="n">
        <v>2129</v>
      </c>
      <c r="G25" s="139" t="n">
        <v>489</v>
      </c>
      <c r="H25" s="139" t="n">
        <v>21234</v>
      </c>
      <c r="I25" s="139" t="n">
        <v>0</v>
      </c>
      <c r="J25" s="139" t="n">
        <v>14850</v>
      </c>
      <c r="K25" s="139" t="n">
        <v>12153</v>
      </c>
      <c r="L25" s="139" t="n">
        <v>10756</v>
      </c>
    </row>
    <row r="26" customFormat="false" ht="14.25" hidden="false" customHeight="false" outlineLevel="0" collapsed="false">
      <c r="A26" s="129"/>
      <c r="B26" s="28" t="s">
        <v>243</v>
      </c>
      <c r="C26" s="139" t="n">
        <v>38392</v>
      </c>
      <c r="D26" s="139" t="n">
        <v>6367</v>
      </c>
      <c r="E26" s="139" t="n">
        <v>11012</v>
      </c>
      <c r="F26" s="139" t="n">
        <v>4789</v>
      </c>
      <c r="G26" s="139" t="n">
        <v>2571</v>
      </c>
      <c r="H26" s="139" t="n">
        <v>2196</v>
      </c>
      <c r="I26" s="139" t="n">
        <v>39</v>
      </c>
      <c r="J26" s="139" t="n">
        <v>670</v>
      </c>
      <c r="K26" s="139" t="n">
        <v>6130</v>
      </c>
      <c r="L26" s="139" t="n">
        <v>4618</v>
      </c>
    </row>
    <row r="27" customFormat="false" ht="14.25" hidden="false" customHeight="false" outlineLevel="0" collapsed="false">
      <c r="A27" s="129"/>
      <c r="B27" s="28" t="s">
        <v>244</v>
      </c>
      <c r="C27" s="139" t="n">
        <v>7664</v>
      </c>
      <c r="D27" s="139" t="n">
        <v>2500</v>
      </c>
      <c r="E27" s="139" t="n">
        <v>551</v>
      </c>
      <c r="F27" s="139" t="n">
        <v>1230</v>
      </c>
      <c r="G27" s="139" t="n">
        <v>799</v>
      </c>
      <c r="H27" s="139" t="n">
        <v>83</v>
      </c>
      <c r="I27" s="139" t="n">
        <v>0</v>
      </c>
      <c r="J27" s="139" t="n">
        <v>998</v>
      </c>
      <c r="K27" s="139" t="n">
        <v>868</v>
      </c>
      <c r="L27" s="139" t="n">
        <v>635</v>
      </c>
    </row>
    <row r="28" customFormat="false" ht="14.25" hidden="false" customHeight="false" outlineLevel="0" collapsed="false">
      <c r="A28" s="71" t="s">
        <v>246</v>
      </c>
      <c r="B28" s="71"/>
      <c r="C28" s="141" t="n">
        <v>5.90813681289273</v>
      </c>
      <c r="D28" s="141" t="n">
        <v>43.9081283637644</v>
      </c>
      <c r="E28" s="141" t="n">
        <v>-7.28467162962129</v>
      </c>
      <c r="F28" s="141" t="n">
        <v>-6.48638787657663</v>
      </c>
      <c r="G28" s="141" t="n">
        <v>-27.9727722623436</v>
      </c>
      <c r="H28" s="141" t="n">
        <v>28.467972256222</v>
      </c>
      <c r="I28" s="141" t="n">
        <v>-87.6507498553691</v>
      </c>
      <c r="J28" s="141" t="n">
        <v>4.535713345444</v>
      </c>
      <c r="K28" s="141" t="n">
        <v>15.4770502128614</v>
      </c>
      <c r="L28" s="141" t="n">
        <v>11.6681279807005</v>
      </c>
    </row>
    <row r="29" customFormat="false" ht="14.25" hidden="false" customHeight="false" outlineLevel="0" collapsed="false">
      <c r="A29" s="71" t="s">
        <v>247</v>
      </c>
      <c r="B29" s="71"/>
      <c r="C29" s="141" t="n">
        <v>6.92274055964044</v>
      </c>
      <c r="D29" s="141" t="n">
        <v>73.6258554551595</v>
      </c>
      <c r="E29" s="141" t="n">
        <v>-6.81471385609103</v>
      </c>
      <c r="F29" s="141" t="n">
        <v>-8.86196451752488</v>
      </c>
      <c r="G29" s="141" t="n">
        <v>-28.1074058033781</v>
      </c>
      <c r="H29" s="141" t="n">
        <v>28.7045361667348</v>
      </c>
      <c r="I29" s="141" t="n">
        <v>-96.0551202377736</v>
      </c>
      <c r="J29" s="141" t="n">
        <v>7.77362390326046</v>
      </c>
      <c r="K29" s="141" t="n">
        <v>13.5792681786736</v>
      </c>
      <c r="L29" s="141" t="n">
        <v>14.9634234587902</v>
      </c>
    </row>
    <row r="30" customFormat="false" ht="14.25" hidden="false" customHeight="false" outlineLevel="0" collapsed="false">
      <c r="A30" s="71" t="s">
        <v>96</v>
      </c>
      <c r="B30" s="71"/>
      <c r="C30" s="141" t="n">
        <v>84.4351153652991</v>
      </c>
      <c r="D30" s="141" t="n">
        <v>59.5234246317988</v>
      </c>
      <c r="E30" s="141" t="n">
        <v>89.9472337017918</v>
      </c>
      <c r="F30" s="141" t="n">
        <v>81.2208511024408</v>
      </c>
      <c r="G30" s="141" t="n">
        <v>88.6944616052495</v>
      </c>
      <c r="H30" s="141" t="n">
        <v>87.5180627233029</v>
      </c>
      <c r="I30" s="141" t="n">
        <v>26.3063063063063</v>
      </c>
      <c r="J30" s="141" t="n">
        <v>87.8996687301771</v>
      </c>
      <c r="K30" s="141" t="n">
        <v>86.7340790386741</v>
      </c>
      <c r="L30" s="141" t="n">
        <v>89.0502352116224</v>
      </c>
    </row>
  </sheetData>
  <mergeCells count="7">
    <mergeCell ref="A1:L1"/>
    <mergeCell ref="A3:B3"/>
    <mergeCell ref="A4:A15"/>
    <mergeCell ref="A16:A27"/>
    <mergeCell ref="A28:B28"/>
    <mergeCell ref="A29:B29"/>
    <mergeCell ref="A30:B30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7" activeCellId="0" sqref="N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5.99"/>
    <col collapsed="false" customWidth="true" hidden="true" outlineLevel="0" max="11" min="2" style="0" width="7.24"/>
    <col collapsed="false" customWidth="true" hidden="true" outlineLevel="0" max="12" min="12" style="0" width="10.12"/>
    <col collapsed="false" customWidth="true" hidden="true" outlineLevel="0" max="13" min="13" style="0" width="7.24"/>
    <col collapsed="false" customWidth="true" hidden="false" outlineLevel="0" max="23" min="14" style="0" width="7.24"/>
    <col collapsed="false" customWidth="true" hidden="false" outlineLevel="0" max="33" min="24" style="0" width="5.36"/>
    <col collapsed="false" customWidth="true" hidden="false" outlineLevel="0" max="35" min="34" style="0" width="2.5"/>
  </cols>
  <sheetData>
    <row r="1" customFormat="false" ht="14.25" hidden="false" customHeight="true" outlineLevel="0" collapsed="false">
      <c r="A1" s="2" t="s">
        <v>37</v>
      </c>
      <c r="B1" s="2"/>
      <c r="C1" s="2"/>
      <c r="D1" s="2"/>
      <c r="N1" s="2"/>
      <c r="O1" s="2"/>
      <c r="P1" s="2"/>
    </row>
    <row r="2" customFormat="false" ht="22.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2.5" hidden="false" customHeight="true" outlineLevel="0" collapsed="false">
      <c r="M3" s="2"/>
      <c r="W3" s="2"/>
      <c r="AE3" s="34"/>
      <c r="AF3" s="35" t="s">
        <v>2</v>
      </c>
      <c r="AG3" s="35"/>
    </row>
    <row r="4" customFormat="false" ht="22.5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  <c r="T4" s="7"/>
      <c r="U4" s="7"/>
      <c r="V4" s="7"/>
      <c r="W4" s="7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</row>
    <row r="5" customFormat="false" ht="22.5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7</v>
      </c>
      <c r="O5" s="10" t="s">
        <v>8</v>
      </c>
      <c r="P5" s="10" t="s">
        <v>9</v>
      </c>
      <c r="Q5" s="10" t="s">
        <v>10</v>
      </c>
      <c r="R5" s="10" t="s">
        <v>11</v>
      </c>
      <c r="S5" s="10" t="s">
        <v>12</v>
      </c>
      <c r="T5" s="10" t="s">
        <v>13</v>
      </c>
      <c r="U5" s="10" t="s">
        <v>16</v>
      </c>
      <c r="V5" s="10" t="s">
        <v>17</v>
      </c>
      <c r="W5" s="10" t="s">
        <v>18</v>
      </c>
      <c r="X5" s="10" t="s">
        <v>19</v>
      </c>
      <c r="Y5" s="10" t="s">
        <v>8</v>
      </c>
      <c r="Z5" s="10" t="s">
        <v>9</v>
      </c>
      <c r="AA5" s="10" t="s">
        <v>10</v>
      </c>
      <c r="AB5" s="10" t="s">
        <v>11</v>
      </c>
      <c r="AC5" s="10" t="s">
        <v>12</v>
      </c>
      <c r="AD5" s="10" t="s">
        <v>13</v>
      </c>
      <c r="AE5" s="10" t="s">
        <v>16</v>
      </c>
      <c r="AF5" s="10" t="s">
        <v>17</v>
      </c>
      <c r="AG5" s="10" t="s">
        <v>18</v>
      </c>
    </row>
    <row r="6" s="11" customFormat="true" ht="4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s="16" customFormat="true" ht="29.25" hidden="false" customHeight="true" outlineLevel="0" collapsed="false">
      <c r="A7" s="5" t="s">
        <v>39</v>
      </c>
      <c r="B7" s="13" t="n">
        <v>146791</v>
      </c>
      <c r="C7" s="13" t="n">
        <v>45704</v>
      </c>
      <c r="D7" s="13" t="n">
        <v>13626</v>
      </c>
      <c r="E7" s="13" t="n">
        <v>20211</v>
      </c>
      <c r="F7" s="13" t="n">
        <v>3885</v>
      </c>
      <c r="G7" s="13" t="n">
        <v>5147</v>
      </c>
      <c r="H7" s="13" t="n">
        <v>295</v>
      </c>
      <c r="I7" s="13" t="n">
        <v>69</v>
      </c>
      <c r="J7" s="13" t="n">
        <v>402</v>
      </c>
      <c r="K7" s="13" t="n">
        <v>37008</v>
      </c>
      <c r="L7" s="13" t="n">
        <v>11652</v>
      </c>
      <c r="M7" s="13" t="n">
        <v>8792</v>
      </c>
      <c r="N7" s="36" t="n">
        <v>148968</v>
      </c>
      <c r="O7" s="36" t="n">
        <v>46907</v>
      </c>
      <c r="P7" s="36" t="n">
        <v>13481</v>
      </c>
      <c r="Q7" s="36" t="n">
        <v>18387</v>
      </c>
      <c r="R7" s="36" t="n">
        <v>8703</v>
      </c>
      <c r="S7" s="36" t="n">
        <v>4998</v>
      </c>
      <c r="T7" s="36" t="n">
        <v>388</v>
      </c>
      <c r="U7" s="36" t="n">
        <v>37020</v>
      </c>
      <c r="V7" s="36" t="n">
        <v>9413</v>
      </c>
      <c r="W7" s="36" t="n">
        <v>9671</v>
      </c>
      <c r="X7" s="14" t="n">
        <v>1.5</v>
      </c>
      <c r="Y7" s="14" t="n">
        <v>2.6</v>
      </c>
      <c r="Z7" s="14" t="n">
        <v>-1.1</v>
      </c>
      <c r="AA7" s="14" t="n">
        <v>-9</v>
      </c>
      <c r="AB7" s="14" t="n">
        <v>124</v>
      </c>
      <c r="AC7" s="14" t="n">
        <v>-2.9</v>
      </c>
      <c r="AD7" s="14" t="n">
        <v>31.5</v>
      </c>
      <c r="AE7" s="14" t="n">
        <v>-1</v>
      </c>
      <c r="AF7" s="14" t="n">
        <v>-19.2</v>
      </c>
      <c r="AG7" s="14" t="n">
        <v>9.1</v>
      </c>
    </row>
    <row r="8" s="16" customFormat="true" ht="29.25" hidden="false" customHeight="true" outlineLevel="0" collapsed="false">
      <c r="A8" s="5" t="s">
        <v>40</v>
      </c>
      <c r="B8" s="37" t="n">
        <v>37.9681647940075</v>
      </c>
      <c r="C8" s="37" t="n">
        <v>45.674768148385</v>
      </c>
      <c r="D8" s="37" t="n">
        <v>28.4770841605885</v>
      </c>
      <c r="E8" s="37" t="n">
        <v>44.4285682882328</v>
      </c>
      <c r="F8" s="37" t="n">
        <v>19.1369883256982</v>
      </c>
      <c r="G8" s="37" t="n">
        <v>51.7390430237234</v>
      </c>
      <c r="H8" s="37" t="n">
        <v>38.2124352331606</v>
      </c>
      <c r="I8" s="37" t="n">
        <v>31.3636363636364</v>
      </c>
      <c r="J8" s="37" t="n">
        <v>34.5360824742268</v>
      </c>
      <c r="K8" s="37" t="n">
        <v>32.1096698624789</v>
      </c>
      <c r="L8" s="37" t="n">
        <v>41.1891547951501</v>
      </c>
      <c r="M8" s="37" t="n">
        <v>50.9297341134218</v>
      </c>
      <c r="N8" s="38" t="n">
        <v>39.6123010649755</v>
      </c>
      <c r="O8" s="38" t="n">
        <v>49.4424066110127</v>
      </c>
      <c r="P8" s="38" t="n">
        <v>33.1554353172651</v>
      </c>
      <c r="Q8" s="38" t="n">
        <v>48.0078328981723</v>
      </c>
      <c r="R8" s="38" t="n">
        <v>40.0635271371358</v>
      </c>
      <c r="S8" s="38" t="n">
        <v>47.4373576309795</v>
      </c>
      <c r="T8" s="38" t="n">
        <v>18.0297397769517</v>
      </c>
      <c r="U8" s="38" t="n">
        <v>35.3601925611783</v>
      </c>
      <c r="V8" s="38" t="n">
        <v>39.5603933764815</v>
      </c>
      <c r="W8" s="38" t="n">
        <v>24.5868714089592</v>
      </c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16" customFormat="true" ht="29.25" hidden="false" customHeight="true" outlineLevel="0" collapsed="false">
      <c r="A9" s="39" t="s">
        <v>41</v>
      </c>
      <c r="B9" s="40" t="n">
        <v>25053</v>
      </c>
      <c r="C9" s="40" t="n">
        <v>513</v>
      </c>
      <c r="D9" s="40" t="n">
        <v>4852</v>
      </c>
      <c r="E9" s="40" t="n">
        <v>3870</v>
      </c>
      <c r="F9" s="40" t="n">
        <v>1987</v>
      </c>
      <c r="G9" s="40" t="n">
        <v>583</v>
      </c>
      <c r="H9" s="40" t="n">
        <v>54</v>
      </c>
      <c r="I9" s="40" t="n">
        <v>11</v>
      </c>
      <c r="J9" s="40" t="n">
        <v>62</v>
      </c>
      <c r="K9" s="40" t="n">
        <v>8383</v>
      </c>
      <c r="L9" s="40" t="n">
        <v>1139</v>
      </c>
      <c r="M9" s="40" t="n">
        <v>3599</v>
      </c>
      <c r="N9" s="27" t="n">
        <v>16867</v>
      </c>
      <c r="O9" s="27" t="n">
        <v>1688</v>
      </c>
      <c r="P9" s="27" t="n">
        <v>4218</v>
      </c>
      <c r="Q9" s="27" t="n">
        <v>1976</v>
      </c>
      <c r="R9" s="27" t="n">
        <v>1237</v>
      </c>
      <c r="S9" s="27" t="n">
        <v>428</v>
      </c>
      <c r="T9" s="27" t="n">
        <v>147</v>
      </c>
      <c r="U9" s="27" t="n">
        <v>5246</v>
      </c>
      <c r="V9" s="27" t="n">
        <v>939</v>
      </c>
      <c r="W9" s="27" t="n">
        <v>988</v>
      </c>
      <c r="X9" s="14" t="n">
        <v>-32.7</v>
      </c>
      <c r="Y9" s="14" t="n">
        <v>229</v>
      </c>
      <c r="Z9" s="14" t="n">
        <v>-13.1</v>
      </c>
      <c r="AA9" s="14" t="n">
        <v>-48.9</v>
      </c>
      <c r="AB9" s="14" t="n">
        <v>-37.7</v>
      </c>
      <c r="AC9" s="14" t="n">
        <v>-26.6</v>
      </c>
      <c r="AD9" s="14" t="n">
        <v>172.2</v>
      </c>
      <c r="AE9" s="14" t="n">
        <v>-37.9</v>
      </c>
      <c r="AF9" s="14" t="n">
        <v>-17.6</v>
      </c>
      <c r="AG9" s="14" t="n">
        <v>-72.6</v>
      </c>
    </row>
    <row r="10" s="16" customFormat="true" ht="29.25" hidden="false" customHeight="true" outlineLevel="0" collapsed="false">
      <c r="A10" s="39" t="s">
        <v>42</v>
      </c>
      <c r="B10" s="40" t="n">
        <v>26500</v>
      </c>
      <c r="C10" s="40" t="n">
        <v>4617</v>
      </c>
      <c r="D10" s="40" t="n">
        <v>3702</v>
      </c>
      <c r="E10" s="40" t="n">
        <v>1668</v>
      </c>
      <c r="F10" s="40" t="n">
        <v>122</v>
      </c>
      <c r="G10" s="40" t="n">
        <v>300</v>
      </c>
      <c r="H10" s="40" t="n">
        <v>5</v>
      </c>
      <c r="I10" s="40" t="n">
        <v>9</v>
      </c>
      <c r="J10" s="40" t="n">
        <v>2</v>
      </c>
      <c r="K10" s="40" t="n">
        <v>10210</v>
      </c>
      <c r="L10" s="40" t="n">
        <v>2508</v>
      </c>
      <c r="M10" s="40" t="n">
        <v>3357</v>
      </c>
      <c r="N10" s="27" t="n">
        <v>17146</v>
      </c>
      <c r="O10" s="26" t="n">
        <v>5233</v>
      </c>
      <c r="P10" s="26" t="n">
        <v>1768</v>
      </c>
      <c r="Q10" s="26" t="n">
        <v>1138</v>
      </c>
      <c r="R10" s="26" t="n">
        <v>552</v>
      </c>
      <c r="S10" s="26" t="n">
        <v>0</v>
      </c>
      <c r="T10" s="26" t="n">
        <v>0</v>
      </c>
      <c r="U10" s="26" t="n">
        <v>4445</v>
      </c>
      <c r="V10" s="26" t="n">
        <v>3842</v>
      </c>
      <c r="W10" s="26" t="n">
        <v>168</v>
      </c>
      <c r="X10" s="14" t="n">
        <v>-35.3</v>
      </c>
      <c r="Y10" s="14" t="n">
        <v>13.3</v>
      </c>
      <c r="Z10" s="14" t="n">
        <v>-52.2</v>
      </c>
      <c r="AA10" s="14" t="n">
        <v>-31.8</v>
      </c>
      <c r="AB10" s="14" t="n">
        <v>352.5</v>
      </c>
      <c r="AC10" s="14" t="n">
        <v>-100</v>
      </c>
      <c r="AD10" s="14" t="n">
        <v>-100</v>
      </c>
      <c r="AE10" s="14" t="n">
        <v>-56.5</v>
      </c>
      <c r="AF10" s="14" t="n">
        <v>53.2</v>
      </c>
      <c r="AG10" s="14" t="n">
        <v>-95</v>
      </c>
    </row>
    <row r="11" s="16" customFormat="true" ht="29.25" hidden="false" customHeight="true" outlineLevel="0" collapsed="false">
      <c r="A11" s="39" t="s">
        <v>43</v>
      </c>
      <c r="B11" s="40" t="n">
        <v>30885</v>
      </c>
      <c r="C11" s="40" t="n">
        <v>11909</v>
      </c>
      <c r="D11" s="40" t="n">
        <v>501</v>
      </c>
      <c r="E11" s="40" t="n">
        <v>2378</v>
      </c>
      <c r="F11" s="40" t="n">
        <v>646</v>
      </c>
      <c r="G11" s="40" t="n">
        <v>106</v>
      </c>
      <c r="H11" s="40" t="n">
        <v>80</v>
      </c>
      <c r="I11" s="40" t="n">
        <v>0</v>
      </c>
      <c r="J11" s="40" t="n">
        <v>0</v>
      </c>
      <c r="K11" s="40" t="n">
        <v>5872</v>
      </c>
      <c r="L11" s="40" t="n">
        <v>7761</v>
      </c>
      <c r="M11" s="40" t="n">
        <v>1632</v>
      </c>
      <c r="N11" s="27" t="n">
        <v>22981</v>
      </c>
      <c r="O11" s="26" t="n">
        <v>14237</v>
      </c>
      <c r="P11" s="26" t="n">
        <v>74</v>
      </c>
      <c r="Q11" s="26" t="n">
        <v>1806</v>
      </c>
      <c r="R11" s="26" t="n">
        <v>44</v>
      </c>
      <c r="S11" s="26" t="n">
        <v>161</v>
      </c>
      <c r="T11" s="26" t="n">
        <v>15</v>
      </c>
      <c r="U11" s="26" t="n">
        <v>4134</v>
      </c>
      <c r="V11" s="26" t="n">
        <v>1459</v>
      </c>
      <c r="W11" s="26" t="n">
        <v>1051</v>
      </c>
      <c r="X11" s="14" t="n">
        <v>-25.6</v>
      </c>
      <c r="Y11" s="14" t="n">
        <v>19.5</v>
      </c>
      <c r="Z11" s="14" t="n">
        <v>-85.2</v>
      </c>
      <c r="AA11" s="14" t="n">
        <v>-24.1</v>
      </c>
      <c r="AB11" s="14" t="n">
        <v>-93.2</v>
      </c>
      <c r="AC11" s="14" t="n">
        <v>51.9</v>
      </c>
      <c r="AD11" s="14" t="n">
        <v>-81.3</v>
      </c>
      <c r="AE11" s="14" t="n">
        <v>-29.6</v>
      </c>
      <c r="AF11" s="14" t="n">
        <v>-81.2</v>
      </c>
      <c r="AG11" s="14" t="n">
        <v>-35.6</v>
      </c>
    </row>
    <row r="12" s="16" customFormat="true" ht="29.25" hidden="false" customHeight="true" outlineLevel="0" collapsed="false">
      <c r="A12" s="39" t="s">
        <v>44</v>
      </c>
      <c r="B12" s="40" t="n">
        <v>8385</v>
      </c>
      <c r="C12" s="40" t="n">
        <v>1434</v>
      </c>
      <c r="D12" s="40" t="n">
        <v>1535</v>
      </c>
      <c r="E12" s="40" t="n">
        <v>4381</v>
      </c>
      <c r="F12" s="40" t="n">
        <v>839</v>
      </c>
      <c r="G12" s="40" t="n">
        <v>0</v>
      </c>
      <c r="H12" s="40" t="n">
        <v>0</v>
      </c>
      <c r="I12" s="40" t="n">
        <v>12</v>
      </c>
      <c r="J12" s="40" t="n">
        <v>0</v>
      </c>
      <c r="K12" s="40" t="n">
        <v>184</v>
      </c>
      <c r="L12" s="40" t="n">
        <v>0</v>
      </c>
      <c r="M12" s="40" t="n">
        <v>0</v>
      </c>
      <c r="N12" s="27" t="n">
        <v>2668</v>
      </c>
      <c r="O12" s="26" t="n">
        <v>0</v>
      </c>
      <c r="P12" s="26" t="n">
        <v>1996</v>
      </c>
      <c r="Q12" s="26" t="n">
        <v>671</v>
      </c>
      <c r="R12" s="26" t="n">
        <v>1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14" t="n">
        <v>-68.2</v>
      </c>
      <c r="Y12" s="14" t="n">
        <v>-100</v>
      </c>
      <c r="Z12" s="14" t="n">
        <v>30</v>
      </c>
      <c r="AA12" s="14" t="n">
        <v>-84.7</v>
      </c>
      <c r="AB12" s="14" t="n">
        <v>-99.9</v>
      </c>
      <c r="AC12" s="14"/>
      <c r="AD12" s="14"/>
      <c r="AE12" s="14" t="n">
        <v>-100</v>
      </c>
      <c r="AF12" s="14"/>
      <c r="AG12" s="14" t="n">
        <v>-100</v>
      </c>
    </row>
    <row r="13" s="16" customFormat="true" ht="29.25" hidden="false" customHeight="true" outlineLevel="0" collapsed="false">
      <c r="A13" s="39" t="s">
        <v>45</v>
      </c>
      <c r="B13" s="40" t="n">
        <v>36825</v>
      </c>
      <c r="C13" s="40" t="n">
        <v>16666</v>
      </c>
      <c r="D13" s="40" t="n">
        <v>1506</v>
      </c>
      <c r="E13" s="40" t="n">
        <v>5413</v>
      </c>
      <c r="F13" s="40" t="n">
        <v>22</v>
      </c>
      <c r="G13" s="40" t="n">
        <v>74</v>
      </c>
      <c r="H13" s="40" t="n">
        <v>151</v>
      </c>
      <c r="I13" s="40" t="n">
        <v>17</v>
      </c>
      <c r="J13" s="40" t="n">
        <v>330</v>
      </c>
      <c r="K13" s="40" t="n">
        <v>12306</v>
      </c>
      <c r="L13" s="40" t="n">
        <v>136</v>
      </c>
      <c r="M13" s="40" t="n">
        <v>204</v>
      </c>
      <c r="N13" s="27" t="n">
        <v>58718</v>
      </c>
      <c r="O13" s="26" t="n">
        <v>13539</v>
      </c>
      <c r="P13" s="26" t="n">
        <v>5419</v>
      </c>
      <c r="Q13" s="26" t="n">
        <v>3496</v>
      </c>
      <c r="R13" s="26" t="n">
        <v>3258</v>
      </c>
      <c r="S13" s="26" t="n">
        <v>1414</v>
      </c>
      <c r="T13" s="26" t="n">
        <v>226</v>
      </c>
      <c r="U13" s="26" t="n">
        <v>21523</v>
      </c>
      <c r="V13" s="26" t="n">
        <v>2812</v>
      </c>
      <c r="W13" s="26" t="n">
        <v>7031</v>
      </c>
      <c r="X13" s="14" t="n">
        <v>59.5</v>
      </c>
      <c r="Y13" s="14" t="n">
        <v>-18.8</v>
      </c>
      <c r="Z13" s="14" t="n">
        <v>259.8</v>
      </c>
      <c r="AA13" s="14" t="n">
        <v>-35.4</v>
      </c>
      <c r="AB13" s="14" t="n">
        <v>14709.1</v>
      </c>
      <c r="AC13" s="14" t="n">
        <v>1810.8</v>
      </c>
      <c r="AD13" s="14" t="n">
        <v>49.7</v>
      </c>
      <c r="AE13" s="14" t="n">
        <v>70.3</v>
      </c>
      <c r="AF13" s="14" t="n">
        <v>1967.6</v>
      </c>
      <c r="AG13" s="14" t="n">
        <v>3081.4</v>
      </c>
    </row>
    <row r="14" s="16" customFormat="true" ht="29.25" hidden="false" customHeight="true" outlineLevel="0" collapsed="false">
      <c r="A14" s="41" t="s">
        <v>46</v>
      </c>
      <c r="B14" s="40" t="n">
        <v>694</v>
      </c>
      <c r="C14" s="40" t="n">
        <v>5</v>
      </c>
      <c r="D14" s="40" t="n">
        <v>144</v>
      </c>
      <c r="E14" s="40" t="n">
        <v>543</v>
      </c>
      <c r="F14" s="40" t="n">
        <v>0</v>
      </c>
      <c r="G14" s="40" t="n">
        <v>0</v>
      </c>
      <c r="H14" s="40" t="n">
        <v>0</v>
      </c>
      <c r="I14" s="40" t="n">
        <v>2</v>
      </c>
      <c r="J14" s="40" t="n">
        <v>0</v>
      </c>
      <c r="K14" s="40" t="n">
        <v>0</v>
      </c>
      <c r="L14" s="40" t="n">
        <v>0</v>
      </c>
      <c r="M14" s="40" t="n">
        <v>0</v>
      </c>
      <c r="N14" s="27" t="n">
        <v>2867</v>
      </c>
      <c r="O14" s="26" t="n">
        <v>1405</v>
      </c>
      <c r="P14" s="26" t="n">
        <v>0</v>
      </c>
      <c r="Q14" s="26" t="n">
        <v>529</v>
      </c>
      <c r="R14" s="26" t="n">
        <v>0</v>
      </c>
      <c r="S14" s="26" t="n">
        <v>0</v>
      </c>
      <c r="T14" s="26" t="n">
        <v>0</v>
      </c>
      <c r="U14" s="26" t="n">
        <v>500</v>
      </c>
      <c r="V14" s="26" t="n">
        <v>0</v>
      </c>
      <c r="W14" s="26" t="n">
        <v>433</v>
      </c>
      <c r="X14" s="14" t="n">
        <v>313.1</v>
      </c>
      <c r="Y14" s="14" t="n">
        <v>28000</v>
      </c>
      <c r="Z14" s="14" t="n">
        <v>-100</v>
      </c>
      <c r="AA14" s="14" t="n">
        <v>-2.6</v>
      </c>
      <c r="AB14" s="14"/>
      <c r="AC14" s="14"/>
      <c r="AD14" s="14"/>
      <c r="AE14" s="14"/>
      <c r="AF14" s="14"/>
      <c r="AG14" s="14" t="n">
        <v>21550</v>
      </c>
    </row>
    <row r="15" s="16" customFormat="true" ht="29.25" hidden="false" customHeight="true" outlineLevel="0" collapsed="false">
      <c r="A15" s="39" t="s">
        <v>47</v>
      </c>
      <c r="B15" s="40" t="n">
        <v>4261</v>
      </c>
      <c r="C15" s="40" t="n">
        <v>410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53</v>
      </c>
      <c r="L15" s="40" t="n">
        <v>108</v>
      </c>
      <c r="M15" s="40" t="n">
        <v>0</v>
      </c>
      <c r="N15" s="27" t="n">
        <v>3934</v>
      </c>
      <c r="O15" s="26" t="n">
        <v>3775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159</v>
      </c>
      <c r="V15" s="26" t="n">
        <v>0</v>
      </c>
      <c r="W15" s="26" t="n">
        <v>0</v>
      </c>
      <c r="X15" s="14" t="n">
        <v>-7.7</v>
      </c>
      <c r="Y15" s="14" t="n">
        <v>-7.9</v>
      </c>
      <c r="Z15" s="14"/>
      <c r="AA15" s="14"/>
      <c r="AB15" s="14"/>
      <c r="AC15" s="14"/>
      <c r="AD15" s="14"/>
      <c r="AE15" s="14" t="n">
        <v>200</v>
      </c>
      <c r="AF15" s="14" t="n">
        <v>-100</v>
      </c>
      <c r="AG15" s="14"/>
    </row>
    <row r="16" s="16" customFormat="true" ht="29.25" hidden="false" customHeight="true" outlineLevel="0" collapsed="false">
      <c r="A16" s="39" t="s">
        <v>48</v>
      </c>
      <c r="B16" s="40" t="n">
        <v>14188</v>
      </c>
      <c r="C16" s="40" t="n">
        <v>6460</v>
      </c>
      <c r="D16" s="40" t="n">
        <v>1386</v>
      </c>
      <c r="E16" s="40" t="n">
        <v>1958</v>
      </c>
      <c r="F16" s="40" t="n">
        <v>269</v>
      </c>
      <c r="G16" s="40" t="n">
        <v>4084</v>
      </c>
      <c r="H16" s="40" t="n">
        <v>5</v>
      </c>
      <c r="I16" s="40" t="n">
        <v>18</v>
      </c>
      <c r="J16" s="40" t="n">
        <v>8</v>
      </c>
      <c r="K16" s="40" t="n">
        <v>0</v>
      </c>
      <c r="L16" s="40" t="n">
        <v>0</v>
      </c>
      <c r="M16" s="40" t="n">
        <v>0</v>
      </c>
      <c r="N16" s="27" t="n">
        <v>23787</v>
      </c>
      <c r="O16" s="27" t="n">
        <v>7030</v>
      </c>
      <c r="P16" s="27" t="n">
        <v>6</v>
      </c>
      <c r="Q16" s="27" t="n">
        <v>8771</v>
      </c>
      <c r="R16" s="27" t="n">
        <v>3611</v>
      </c>
      <c r="S16" s="27" t="n">
        <v>2995</v>
      </c>
      <c r="T16" s="27" t="n">
        <v>0</v>
      </c>
      <c r="U16" s="27" t="n">
        <v>1013</v>
      </c>
      <c r="V16" s="27" t="n">
        <v>361</v>
      </c>
      <c r="W16" s="27" t="n">
        <v>0</v>
      </c>
      <c r="X16" s="14" t="n">
        <v>67.7</v>
      </c>
      <c r="Y16" s="14" t="n">
        <v>8.8</v>
      </c>
      <c r="Z16" s="14" t="n">
        <v>-99.6</v>
      </c>
      <c r="AA16" s="14" t="n">
        <v>348</v>
      </c>
      <c r="AB16" s="14" t="n">
        <v>1242.4</v>
      </c>
      <c r="AC16" s="14" t="n">
        <v>-26.7</v>
      </c>
      <c r="AD16" s="14" t="n">
        <v>-100</v>
      </c>
      <c r="AE16" s="14" t="n">
        <v>12562.5</v>
      </c>
      <c r="AF16" s="14"/>
      <c r="AG16" s="14" t="n">
        <v>-100</v>
      </c>
    </row>
    <row r="17" customFormat="false" ht="22.5" hidden="false" customHeight="true" outlineLevel="0" collapsed="false">
      <c r="A17" s="33"/>
      <c r="B17" s="33"/>
      <c r="C17" s="33"/>
      <c r="D17" s="33"/>
      <c r="E17" s="16"/>
      <c r="F17" s="16"/>
      <c r="G17" s="16"/>
      <c r="H17" s="16"/>
      <c r="I17" s="16"/>
      <c r="J17" s="16"/>
      <c r="K17" s="16"/>
      <c r="L17" s="16"/>
      <c r="M17" s="16"/>
    </row>
  </sheetData>
  <mergeCells count="37">
    <mergeCell ref="A2:AG2"/>
    <mergeCell ref="A4:A6"/>
    <mergeCell ref="B4:M4"/>
    <mergeCell ref="N4:W4"/>
    <mergeCell ref="X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5" right="0.55" top="0.590277777777778" bottom="0.789583333333333" header="0.511811023622047" footer="0.509722222222222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32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28.99"/>
    <col collapsed="false" customWidth="true" hidden="true" outlineLevel="0" max="11" min="2" style="0" width="9.12"/>
    <col collapsed="false" customWidth="true" hidden="true" outlineLevel="0" max="12" min="12" style="0" width="10.12"/>
    <col collapsed="false" customWidth="true" hidden="true" outlineLevel="0" max="15" min="13" style="0" width="9.12"/>
    <col collapsed="false" customWidth="true" hidden="false" outlineLevel="0" max="16" min="16" style="0" width="8.87"/>
  </cols>
  <sheetData>
    <row r="1" customFormat="false" ht="14.2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4.25" hidden="false" customHeight="true" outlineLevel="0" collapsed="false">
      <c r="Z3" s="2" t="s">
        <v>2</v>
      </c>
    </row>
    <row r="4" s="11" customFormat="true" ht="45" hidden="false" customHeight="true" outlineLevel="0" collapsed="false">
      <c r="A4" s="5" t="s">
        <v>3</v>
      </c>
      <c r="B4" s="10" t="s">
        <v>51</v>
      </c>
      <c r="C4" s="10" t="s">
        <v>52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53</v>
      </c>
      <c r="M4" s="10" t="s">
        <v>16</v>
      </c>
      <c r="N4" s="10" t="s">
        <v>17</v>
      </c>
      <c r="O4" s="10" t="s">
        <v>18</v>
      </c>
      <c r="P4" s="10" t="s">
        <v>51</v>
      </c>
      <c r="Q4" s="10" t="s">
        <v>52</v>
      </c>
      <c r="R4" s="10" t="s">
        <v>8</v>
      </c>
      <c r="S4" s="10" t="s">
        <v>9</v>
      </c>
      <c r="T4" s="10" t="s">
        <v>10</v>
      </c>
      <c r="U4" s="10" t="s">
        <v>11</v>
      </c>
      <c r="V4" s="10" t="s">
        <v>12</v>
      </c>
      <c r="W4" s="10" t="s">
        <v>13</v>
      </c>
      <c r="X4" s="10" t="s">
        <v>53</v>
      </c>
      <c r="Y4" s="10" t="s">
        <v>16</v>
      </c>
      <c r="Z4" s="10" t="s">
        <v>17</v>
      </c>
      <c r="AA4" s="10" t="s">
        <v>18</v>
      </c>
    </row>
    <row r="5" s="16" customFormat="true" ht="22.5" hidden="false" customHeight="true" outlineLevel="0" collapsed="false">
      <c r="A5" s="42" t="s">
        <v>54</v>
      </c>
      <c r="B5" s="42" t="n">
        <v>2100036</v>
      </c>
      <c r="C5" s="42" t="n">
        <v>845518</v>
      </c>
      <c r="D5" s="42" t="n">
        <v>159048</v>
      </c>
      <c r="E5" s="42" t="n">
        <v>150851</v>
      </c>
      <c r="F5" s="42" t="n">
        <v>235709</v>
      </c>
      <c r="G5" s="42" t="n">
        <v>166301</v>
      </c>
      <c r="H5" s="42" t="n">
        <v>98040</v>
      </c>
      <c r="I5" s="42" t="n">
        <v>22471</v>
      </c>
      <c r="J5" s="42" t="n">
        <v>9354</v>
      </c>
      <c r="K5" s="42" t="n">
        <v>3744</v>
      </c>
      <c r="L5" s="42" t="n">
        <v>1254518</v>
      </c>
      <c r="M5" s="42" t="n">
        <v>566001</v>
      </c>
      <c r="N5" s="42" t="n">
        <v>303249</v>
      </c>
      <c r="O5" s="42" t="n">
        <v>385268</v>
      </c>
      <c r="P5" s="43" t="n">
        <v>2224109</v>
      </c>
      <c r="Q5" s="44" t="n">
        <v>837672</v>
      </c>
      <c r="R5" s="43" t="n">
        <v>228883</v>
      </c>
      <c r="S5" s="43" t="n">
        <v>139862</v>
      </c>
      <c r="T5" s="43" t="n">
        <v>220420</v>
      </c>
      <c r="U5" s="43" t="n">
        <v>119782</v>
      </c>
      <c r="V5" s="43" t="n">
        <v>125950</v>
      </c>
      <c r="W5" s="43" t="n">
        <v>2775</v>
      </c>
      <c r="X5" s="43" t="n">
        <v>1386437</v>
      </c>
      <c r="Y5" s="43" t="n">
        <v>595587</v>
      </c>
      <c r="Z5" s="43" t="n">
        <v>350183</v>
      </c>
      <c r="AA5" s="43" t="n">
        <v>440667</v>
      </c>
    </row>
    <row r="6" s="16" customFormat="true" ht="22.5" hidden="false" customHeight="true" outlineLevel="0" collapsed="false">
      <c r="A6" s="42" t="s">
        <v>55</v>
      </c>
      <c r="B6" s="42"/>
      <c r="C6" s="42"/>
      <c r="D6" s="45"/>
      <c r="E6" s="45"/>
      <c r="F6" s="45"/>
      <c r="G6" s="45"/>
      <c r="H6" s="45"/>
      <c r="I6" s="45"/>
      <c r="J6" s="45"/>
      <c r="K6" s="45"/>
      <c r="L6" s="42"/>
      <c r="M6" s="42"/>
      <c r="N6" s="42"/>
      <c r="O6" s="42"/>
      <c r="P6" s="46" t="n">
        <v>5.90813681289273</v>
      </c>
      <c r="Q6" s="46" t="n">
        <v>-0.927951859097031</v>
      </c>
      <c r="R6" s="46" t="n">
        <v>43.9081283637644</v>
      </c>
      <c r="S6" s="46" t="n">
        <v>-7.28467162962129</v>
      </c>
      <c r="T6" s="46" t="n">
        <v>-6.48638787657663</v>
      </c>
      <c r="U6" s="46" t="n">
        <v>-27.9727722623436</v>
      </c>
      <c r="V6" s="46" t="n">
        <v>28.467972256222</v>
      </c>
      <c r="W6" s="46" t="n">
        <v>-87.6507498553691</v>
      </c>
      <c r="X6" s="46" t="n">
        <v>9.37358001161235</v>
      </c>
      <c r="Y6" s="46" t="n">
        <v>4.535713345444</v>
      </c>
      <c r="Z6" s="46" t="n">
        <v>15.4770502128614</v>
      </c>
      <c r="AA6" s="46" t="n">
        <v>11.6681279807005</v>
      </c>
    </row>
    <row r="7" s="16" customFormat="true" ht="22.5" hidden="false" customHeight="true" outlineLevel="0" collapsed="false">
      <c r="A7" s="47" t="s">
        <v>56</v>
      </c>
      <c r="B7" s="47" t="n">
        <v>183927</v>
      </c>
      <c r="C7" s="47" t="n">
        <v>82896</v>
      </c>
      <c r="D7" s="48" t="n">
        <v>28546</v>
      </c>
      <c r="E7" s="48" t="n">
        <v>11426</v>
      </c>
      <c r="F7" s="48" t="n">
        <v>19335</v>
      </c>
      <c r="G7" s="48" t="n">
        <v>10446</v>
      </c>
      <c r="H7" s="48" t="n">
        <v>8399</v>
      </c>
      <c r="I7" s="48" t="n">
        <v>2956</v>
      </c>
      <c r="J7" s="48" t="n">
        <v>1180</v>
      </c>
      <c r="K7" s="48" t="n">
        <v>608</v>
      </c>
      <c r="L7" s="49" t="n">
        <v>101031</v>
      </c>
      <c r="M7" s="48" t="n">
        <v>45380</v>
      </c>
      <c r="N7" s="48" t="n">
        <v>22461</v>
      </c>
      <c r="O7" s="48" t="n">
        <v>33190</v>
      </c>
      <c r="P7" s="50" t="n">
        <v>177291</v>
      </c>
      <c r="Q7" s="44" t="n">
        <v>84591</v>
      </c>
      <c r="R7" s="51" t="n">
        <v>30391</v>
      </c>
      <c r="S7" s="51" t="n">
        <v>11809</v>
      </c>
      <c r="T7" s="51" t="n">
        <v>20141</v>
      </c>
      <c r="U7" s="51" t="n">
        <v>9715</v>
      </c>
      <c r="V7" s="51" t="n">
        <v>10966</v>
      </c>
      <c r="W7" s="51" t="n">
        <v>1569</v>
      </c>
      <c r="X7" s="43" t="n">
        <v>92700</v>
      </c>
      <c r="Y7" s="51" t="n">
        <v>42046</v>
      </c>
      <c r="Z7" s="51" t="n">
        <v>21665</v>
      </c>
      <c r="AA7" s="51" t="n">
        <v>28989</v>
      </c>
    </row>
    <row r="8" s="16" customFormat="true" ht="22.5" hidden="false" customHeight="true" outlineLevel="0" collapsed="false">
      <c r="A8" s="47" t="s">
        <v>57</v>
      </c>
      <c r="B8" s="47" t="n">
        <v>453</v>
      </c>
      <c r="C8" s="47" t="n">
        <v>130</v>
      </c>
      <c r="D8" s="48" t="n">
        <v>68</v>
      </c>
      <c r="E8" s="48" t="n">
        <v>0</v>
      </c>
      <c r="F8" s="48" t="n">
        <v>17</v>
      </c>
      <c r="G8" s="48" t="n">
        <v>0</v>
      </c>
      <c r="H8" s="48" t="n">
        <v>36</v>
      </c>
      <c r="I8" s="48" t="n">
        <v>9</v>
      </c>
      <c r="J8" s="48" t="n">
        <v>0</v>
      </c>
      <c r="K8" s="48" t="n">
        <v>0</v>
      </c>
      <c r="L8" s="49" t="n">
        <v>323</v>
      </c>
      <c r="M8" s="48" t="n">
        <v>0</v>
      </c>
      <c r="N8" s="48" t="n">
        <v>57</v>
      </c>
      <c r="O8" s="48" t="n">
        <v>266</v>
      </c>
      <c r="P8" s="50" t="n">
        <v>511</v>
      </c>
      <c r="Q8" s="44" t="n">
        <v>143</v>
      </c>
      <c r="R8" s="51" t="n">
        <v>51</v>
      </c>
      <c r="S8" s="51" t="n">
        <v>0</v>
      </c>
      <c r="T8" s="51" t="n">
        <v>92</v>
      </c>
      <c r="U8" s="51" t="n">
        <v>0</v>
      </c>
      <c r="V8" s="51" t="n">
        <v>0</v>
      </c>
      <c r="W8" s="51" t="n">
        <v>0</v>
      </c>
      <c r="X8" s="43" t="n">
        <v>368</v>
      </c>
      <c r="Y8" s="51" t="n">
        <v>13</v>
      </c>
      <c r="Z8" s="51" t="n">
        <v>164</v>
      </c>
      <c r="AA8" s="51" t="n">
        <v>191</v>
      </c>
    </row>
    <row r="9" s="16" customFormat="true" ht="22.5" hidden="false" customHeight="true" outlineLevel="0" collapsed="false">
      <c r="A9" s="47" t="s">
        <v>58</v>
      </c>
      <c r="B9" s="47" t="n">
        <v>93117</v>
      </c>
      <c r="C9" s="47" t="n">
        <v>52332</v>
      </c>
      <c r="D9" s="48" t="n">
        <v>39477</v>
      </c>
      <c r="E9" s="48" t="n">
        <v>1133</v>
      </c>
      <c r="F9" s="48" t="n">
        <v>8606</v>
      </c>
      <c r="G9" s="48" t="n">
        <v>2044</v>
      </c>
      <c r="H9" s="48" t="n">
        <v>613</v>
      </c>
      <c r="I9" s="48" t="n">
        <v>318</v>
      </c>
      <c r="J9" s="48" t="n">
        <v>108</v>
      </c>
      <c r="K9" s="48" t="n">
        <v>33</v>
      </c>
      <c r="L9" s="49" t="n">
        <v>40785</v>
      </c>
      <c r="M9" s="48" t="n">
        <v>22561</v>
      </c>
      <c r="N9" s="48" t="n">
        <v>7153</v>
      </c>
      <c r="O9" s="48" t="n">
        <v>11071</v>
      </c>
      <c r="P9" s="50" t="n">
        <v>88751</v>
      </c>
      <c r="Q9" s="44" t="n">
        <v>48767</v>
      </c>
      <c r="R9" s="51" t="n">
        <v>37170</v>
      </c>
      <c r="S9" s="51" t="n">
        <v>1279</v>
      </c>
      <c r="T9" s="51" t="n">
        <v>8052</v>
      </c>
      <c r="U9" s="51" t="n">
        <v>1316</v>
      </c>
      <c r="V9" s="51" t="n">
        <v>757</v>
      </c>
      <c r="W9" s="51" t="n">
        <v>193</v>
      </c>
      <c r="X9" s="43" t="n">
        <v>39984</v>
      </c>
      <c r="Y9" s="51" t="n">
        <v>20289</v>
      </c>
      <c r="Z9" s="51" t="n">
        <v>7003</v>
      </c>
      <c r="AA9" s="51" t="n">
        <v>12692</v>
      </c>
    </row>
    <row r="10" s="16" customFormat="true" ht="22.5" hidden="false" customHeight="true" outlineLevel="0" collapsed="false">
      <c r="A10" s="47" t="s">
        <v>59</v>
      </c>
      <c r="B10" s="47" t="n">
        <v>453692</v>
      </c>
      <c r="C10" s="47" t="n">
        <v>163668</v>
      </c>
      <c r="D10" s="48" t="n">
        <v>23241</v>
      </c>
      <c r="E10" s="48" t="n">
        <v>42026</v>
      </c>
      <c r="F10" s="48" t="n">
        <v>45926</v>
      </c>
      <c r="G10" s="48" t="n">
        <v>27798</v>
      </c>
      <c r="H10" s="48" t="n">
        <v>18812</v>
      </c>
      <c r="I10" s="48" t="n">
        <v>4398</v>
      </c>
      <c r="J10" s="48" t="n">
        <v>897</v>
      </c>
      <c r="K10" s="48" t="n">
        <v>570</v>
      </c>
      <c r="L10" s="49" t="n">
        <v>290024</v>
      </c>
      <c r="M10" s="48" t="n">
        <v>157032</v>
      </c>
      <c r="N10" s="48" t="n">
        <v>59659</v>
      </c>
      <c r="O10" s="48" t="n">
        <v>73333</v>
      </c>
      <c r="P10" s="50" t="n">
        <v>477358</v>
      </c>
      <c r="Q10" s="44" t="n">
        <v>165489</v>
      </c>
      <c r="R10" s="51" t="n">
        <v>43286</v>
      </c>
      <c r="S10" s="51" t="n">
        <v>32358</v>
      </c>
      <c r="T10" s="51" t="n">
        <v>45008</v>
      </c>
      <c r="U10" s="51" t="n">
        <v>27011</v>
      </c>
      <c r="V10" s="51" t="n">
        <v>17826</v>
      </c>
      <c r="W10" s="51" t="n">
        <v>0</v>
      </c>
      <c r="X10" s="43" t="n">
        <v>311869</v>
      </c>
      <c r="Y10" s="51" t="n">
        <v>168807</v>
      </c>
      <c r="Z10" s="51" t="n">
        <v>60008</v>
      </c>
      <c r="AA10" s="51" t="n">
        <v>83054</v>
      </c>
    </row>
    <row r="11" s="16" customFormat="true" ht="22.5" hidden="false" customHeight="true" outlineLevel="0" collapsed="false">
      <c r="A11" s="47" t="s">
        <v>60</v>
      </c>
      <c r="B11" s="47" t="n">
        <v>19652</v>
      </c>
      <c r="C11" s="47" t="n">
        <v>10280</v>
      </c>
      <c r="D11" s="48" t="n">
        <v>572</v>
      </c>
      <c r="E11" s="48" t="n">
        <v>1114</v>
      </c>
      <c r="F11" s="48" t="n">
        <v>2858</v>
      </c>
      <c r="G11" s="48" t="n">
        <v>4114</v>
      </c>
      <c r="H11" s="48" t="n">
        <v>1465</v>
      </c>
      <c r="I11" s="48" t="n">
        <v>1</v>
      </c>
      <c r="J11" s="48" t="n">
        <v>51</v>
      </c>
      <c r="K11" s="48" t="n">
        <v>105</v>
      </c>
      <c r="L11" s="49" t="n">
        <v>9372</v>
      </c>
      <c r="M11" s="48" t="n">
        <v>8467</v>
      </c>
      <c r="N11" s="48" t="n">
        <v>160</v>
      </c>
      <c r="O11" s="48" t="n">
        <v>745</v>
      </c>
      <c r="P11" s="50" t="n">
        <v>17921</v>
      </c>
      <c r="Q11" s="44" t="n">
        <v>13559</v>
      </c>
      <c r="R11" s="51" t="n">
        <v>10322</v>
      </c>
      <c r="S11" s="51" t="n">
        <v>59</v>
      </c>
      <c r="T11" s="51" t="n">
        <v>2616</v>
      </c>
      <c r="U11" s="51" t="n">
        <v>-1063</v>
      </c>
      <c r="V11" s="51" t="n">
        <v>1625</v>
      </c>
      <c r="W11" s="51" t="n">
        <v>0</v>
      </c>
      <c r="X11" s="43" t="n">
        <v>4362</v>
      </c>
      <c r="Y11" s="51" t="n">
        <v>3393</v>
      </c>
      <c r="Z11" s="51" t="n">
        <v>251</v>
      </c>
      <c r="AA11" s="51" t="n">
        <v>718</v>
      </c>
    </row>
    <row r="12" s="16" customFormat="true" ht="22.5" hidden="false" customHeight="true" outlineLevel="0" collapsed="false">
      <c r="A12" s="47" t="s">
        <v>61</v>
      </c>
      <c r="B12" s="47" t="n">
        <v>37108</v>
      </c>
      <c r="C12" s="47" t="n">
        <v>19578</v>
      </c>
      <c r="D12" s="48" t="n">
        <v>2084</v>
      </c>
      <c r="E12" s="48" t="n">
        <v>4980</v>
      </c>
      <c r="F12" s="48" t="n">
        <v>8020</v>
      </c>
      <c r="G12" s="48" t="n">
        <v>3341</v>
      </c>
      <c r="H12" s="48" t="n">
        <v>880</v>
      </c>
      <c r="I12" s="48" t="n">
        <v>57</v>
      </c>
      <c r="J12" s="48" t="n">
        <v>145</v>
      </c>
      <c r="K12" s="48" t="n">
        <v>71</v>
      </c>
      <c r="L12" s="49" t="n">
        <v>17530</v>
      </c>
      <c r="M12" s="48" t="n">
        <v>10327</v>
      </c>
      <c r="N12" s="48" t="n">
        <v>4101</v>
      </c>
      <c r="O12" s="48" t="n">
        <v>3102</v>
      </c>
      <c r="P12" s="50" t="n">
        <v>36980</v>
      </c>
      <c r="Q12" s="44" t="n">
        <v>18933</v>
      </c>
      <c r="R12" s="51" t="n">
        <v>5693</v>
      </c>
      <c r="S12" s="51" t="n">
        <v>5879</v>
      </c>
      <c r="T12" s="51" t="n">
        <v>4292</v>
      </c>
      <c r="U12" s="51" t="n">
        <v>2601</v>
      </c>
      <c r="V12" s="51" t="n">
        <v>468</v>
      </c>
      <c r="W12" s="51" t="n">
        <v>0</v>
      </c>
      <c r="X12" s="43" t="n">
        <v>18047</v>
      </c>
      <c r="Y12" s="51" t="n">
        <v>10349</v>
      </c>
      <c r="Z12" s="51" t="n">
        <v>3360</v>
      </c>
      <c r="AA12" s="51" t="n">
        <v>4338</v>
      </c>
    </row>
    <row r="13" s="16" customFormat="true" ht="22.5" hidden="false" customHeight="true" outlineLevel="0" collapsed="false">
      <c r="A13" s="47" t="s">
        <v>62</v>
      </c>
      <c r="B13" s="47" t="n">
        <v>370516</v>
      </c>
      <c r="C13" s="47" t="n">
        <v>138625</v>
      </c>
      <c r="D13" s="48" t="n">
        <v>21141</v>
      </c>
      <c r="E13" s="48" t="n">
        <v>26560</v>
      </c>
      <c r="F13" s="48" t="n">
        <v>38492</v>
      </c>
      <c r="G13" s="48" t="n">
        <v>23318</v>
      </c>
      <c r="H13" s="48" t="n">
        <v>22058</v>
      </c>
      <c r="I13" s="48" t="n">
        <v>4919</v>
      </c>
      <c r="J13" s="48" t="n">
        <v>1241</v>
      </c>
      <c r="K13" s="48" t="n">
        <v>896</v>
      </c>
      <c r="L13" s="49" t="n">
        <v>231891</v>
      </c>
      <c r="M13" s="48" t="n">
        <v>93277</v>
      </c>
      <c r="N13" s="48" t="n">
        <v>65934</v>
      </c>
      <c r="O13" s="48" t="n">
        <v>72680</v>
      </c>
      <c r="P13" s="50" t="n">
        <v>456236</v>
      </c>
      <c r="Q13" s="44" t="n">
        <v>147433</v>
      </c>
      <c r="R13" s="51" t="n">
        <v>30070</v>
      </c>
      <c r="S13" s="51" t="n">
        <v>26923</v>
      </c>
      <c r="T13" s="51" t="n">
        <v>41521</v>
      </c>
      <c r="U13" s="51" t="n">
        <v>25284</v>
      </c>
      <c r="V13" s="51" t="n">
        <v>23533</v>
      </c>
      <c r="W13" s="51" t="n">
        <v>102</v>
      </c>
      <c r="X13" s="43" t="n">
        <v>308803</v>
      </c>
      <c r="Y13" s="51" t="n">
        <v>100330</v>
      </c>
      <c r="Z13" s="51" t="n">
        <v>83002</v>
      </c>
      <c r="AA13" s="51" t="n">
        <v>125471</v>
      </c>
    </row>
    <row r="14" s="16" customFormat="true" ht="22.5" hidden="false" customHeight="true" outlineLevel="0" collapsed="false">
      <c r="A14" s="47" t="s">
        <v>63</v>
      </c>
      <c r="B14" s="47" t="n">
        <v>425605</v>
      </c>
      <c r="C14" s="47" t="n">
        <v>151126</v>
      </c>
      <c r="D14" s="48" t="n">
        <v>7311</v>
      </c>
      <c r="E14" s="48" t="n">
        <v>34183</v>
      </c>
      <c r="F14" s="48" t="n">
        <v>51231</v>
      </c>
      <c r="G14" s="48" t="n">
        <v>28134</v>
      </c>
      <c r="H14" s="48" t="n">
        <v>23521</v>
      </c>
      <c r="I14" s="48" t="n">
        <v>5096</v>
      </c>
      <c r="J14" s="48" t="n">
        <v>1045</v>
      </c>
      <c r="K14" s="48" t="n">
        <v>605</v>
      </c>
      <c r="L14" s="49" t="n">
        <v>274479</v>
      </c>
      <c r="M14" s="48" t="n">
        <v>121107</v>
      </c>
      <c r="N14" s="48" t="n">
        <v>72414</v>
      </c>
      <c r="O14" s="48" t="n">
        <v>80958</v>
      </c>
      <c r="P14" s="50" t="n">
        <v>414482</v>
      </c>
      <c r="Q14" s="44" t="n">
        <v>142154</v>
      </c>
      <c r="R14" s="51" t="n">
        <v>13096</v>
      </c>
      <c r="S14" s="51" t="n">
        <v>28721</v>
      </c>
      <c r="T14" s="51" t="n">
        <v>47975</v>
      </c>
      <c r="U14" s="51" t="n">
        <v>26977</v>
      </c>
      <c r="V14" s="51" t="n">
        <v>25373</v>
      </c>
      <c r="W14" s="51" t="n">
        <v>12</v>
      </c>
      <c r="X14" s="43" t="n">
        <v>272328</v>
      </c>
      <c r="Y14" s="51" t="n">
        <v>116709</v>
      </c>
      <c r="Z14" s="51" t="n">
        <v>68587</v>
      </c>
      <c r="AA14" s="51" t="n">
        <v>87032</v>
      </c>
    </row>
    <row r="15" s="16" customFormat="true" ht="22.5" hidden="false" customHeight="true" outlineLevel="0" collapsed="false">
      <c r="A15" s="47" t="s">
        <v>64</v>
      </c>
      <c r="B15" s="47" t="n">
        <v>104928</v>
      </c>
      <c r="C15" s="47" t="n">
        <v>37342</v>
      </c>
      <c r="D15" s="48" t="n">
        <v>2437</v>
      </c>
      <c r="E15" s="48" t="n">
        <v>4562</v>
      </c>
      <c r="F15" s="48" t="n">
        <v>15655</v>
      </c>
      <c r="G15" s="48" t="n">
        <v>5532</v>
      </c>
      <c r="H15" s="48" t="n">
        <v>6022</v>
      </c>
      <c r="I15" s="48" t="n">
        <v>1315</v>
      </c>
      <c r="J15" s="48" t="n">
        <v>1587</v>
      </c>
      <c r="K15" s="48" t="n">
        <v>232</v>
      </c>
      <c r="L15" s="49" t="n">
        <v>67586</v>
      </c>
      <c r="M15" s="48" t="n">
        <v>41175</v>
      </c>
      <c r="N15" s="48" t="n">
        <v>12714</v>
      </c>
      <c r="O15" s="48" t="n">
        <v>13697</v>
      </c>
      <c r="P15" s="50" t="n">
        <v>105721</v>
      </c>
      <c r="Q15" s="44" t="n">
        <v>48826</v>
      </c>
      <c r="R15" s="51" t="n">
        <v>3917</v>
      </c>
      <c r="S15" s="51" t="n">
        <v>14446</v>
      </c>
      <c r="T15" s="51" t="n">
        <v>14778</v>
      </c>
      <c r="U15" s="51" t="n">
        <v>3358</v>
      </c>
      <c r="V15" s="51" t="n">
        <v>12315</v>
      </c>
      <c r="W15" s="51" t="n">
        <v>12</v>
      </c>
      <c r="X15" s="43" t="n">
        <v>56895</v>
      </c>
      <c r="Y15" s="51" t="n">
        <v>38347</v>
      </c>
      <c r="Z15" s="51" t="n">
        <v>13168</v>
      </c>
      <c r="AA15" s="51" t="n">
        <v>5380</v>
      </c>
    </row>
    <row r="16" s="16" customFormat="true" ht="22.5" hidden="false" customHeight="true" outlineLevel="0" collapsed="false">
      <c r="A16" s="47" t="s">
        <v>65</v>
      </c>
      <c r="B16" s="47" t="n">
        <v>119239</v>
      </c>
      <c r="C16" s="47" t="n">
        <v>93400</v>
      </c>
      <c r="D16" s="48" t="n">
        <v>8125</v>
      </c>
      <c r="E16" s="48" t="n">
        <v>10150</v>
      </c>
      <c r="F16" s="48" t="n">
        <v>17481</v>
      </c>
      <c r="G16" s="48" t="n">
        <v>51797</v>
      </c>
      <c r="H16" s="48" t="n">
        <v>4871</v>
      </c>
      <c r="I16" s="48" t="n">
        <v>887</v>
      </c>
      <c r="J16" s="48" t="n">
        <v>50</v>
      </c>
      <c r="K16" s="48" t="n">
        <v>39</v>
      </c>
      <c r="L16" s="49" t="n">
        <v>25839</v>
      </c>
      <c r="M16" s="48" t="n">
        <v>3358</v>
      </c>
      <c r="N16" s="48" t="n">
        <v>3976</v>
      </c>
      <c r="O16" s="48" t="n">
        <v>18505</v>
      </c>
      <c r="P16" s="50" t="n">
        <v>57368</v>
      </c>
      <c r="Q16" s="44" t="n">
        <v>31413</v>
      </c>
      <c r="R16" s="51" t="n">
        <v>7175</v>
      </c>
      <c r="S16" s="51" t="n">
        <v>2179</v>
      </c>
      <c r="T16" s="51" t="n">
        <v>6135</v>
      </c>
      <c r="U16" s="51" t="n">
        <v>13791</v>
      </c>
      <c r="V16" s="51" t="n">
        <v>1577</v>
      </c>
      <c r="W16" s="51" t="n">
        <v>556</v>
      </c>
      <c r="X16" s="43" t="n">
        <v>25955</v>
      </c>
      <c r="Y16" s="51" t="n">
        <v>5941</v>
      </c>
      <c r="Z16" s="51" t="n">
        <v>4610</v>
      </c>
      <c r="AA16" s="51" t="n">
        <v>15404</v>
      </c>
    </row>
    <row r="17" s="16" customFormat="true" ht="22.5" hidden="false" customHeight="true" outlineLevel="0" collapsed="false">
      <c r="A17" s="47" t="s">
        <v>66</v>
      </c>
      <c r="B17" s="47" t="n">
        <v>171305</v>
      </c>
      <c r="C17" s="47" t="n">
        <v>32263</v>
      </c>
      <c r="D17" s="48" t="n">
        <v>4294</v>
      </c>
      <c r="E17" s="48" t="n">
        <v>2267</v>
      </c>
      <c r="F17" s="48" t="n">
        <v>11987</v>
      </c>
      <c r="G17" s="48" t="n">
        <v>4248</v>
      </c>
      <c r="H17" s="48" t="n">
        <v>5973</v>
      </c>
      <c r="I17" s="48" t="n">
        <v>1296</v>
      </c>
      <c r="J17" s="48" t="n">
        <v>1851</v>
      </c>
      <c r="K17" s="48" t="n">
        <v>347</v>
      </c>
      <c r="L17" s="49" t="n">
        <v>139042</v>
      </c>
      <c r="M17" s="48" t="n">
        <v>44682</v>
      </c>
      <c r="N17" s="48" t="n">
        <v>32754</v>
      </c>
      <c r="O17" s="48" t="n">
        <v>61606</v>
      </c>
      <c r="P17" s="50" t="n">
        <v>205793</v>
      </c>
      <c r="Q17" s="44" t="n">
        <v>31706</v>
      </c>
      <c r="R17" s="51" t="n">
        <v>7933</v>
      </c>
      <c r="S17" s="51" t="n">
        <v>3611</v>
      </c>
      <c r="T17" s="51" t="n">
        <v>11170</v>
      </c>
      <c r="U17" s="51" t="n">
        <v>3359</v>
      </c>
      <c r="V17" s="51" t="n">
        <v>5624</v>
      </c>
      <c r="W17" s="51" t="n">
        <v>9</v>
      </c>
      <c r="X17" s="43" t="n">
        <v>174087</v>
      </c>
      <c r="Y17" s="51" t="n">
        <v>66518</v>
      </c>
      <c r="Z17" s="51" t="n">
        <v>51842</v>
      </c>
      <c r="AA17" s="51" t="n">
        <v>55727</v>
      </c>
    </row>
    <row r="18" s="16" customFormat="true" ht="22.5" hidden="false" customHeight="true" outlineLevel="0" collapsed="false">
      <c r="A18" s="47" t="s">
        <v>67</v>
      </c>
      <c r="B18" s="47" t="n">
        <v>29666</v>
      </c>
      <c r="C18" s="47" t="n">
        <v>5983</v>
      </c>
      <c r="D18" s="48" t="n">
        <v>1283</v>
      </c>
      <c r="E18" s="48" t="n">
        <v>73</v>
      </c>
      <c r="F18" s="48" t="n">
        <v>2666</v>
      </c>
      <c r="G18" s="48" t="n">
        <v>431</v>
      </c>
      <c r="H18" s="48" t="n">
        <v>956</v>
      </c>
      <c r="I18" s="48" t="n">
        <v>421</v>
      </c>
      <c r="J18" s="48" t="n">
        <v>153</v>
      </c>
      <c r="K18" s="48" t="n">
        <v>0</v>
      </c>
      <c r="L18" s="49" t="n">
        <v>23683</v>
      </c>
      <c r="M18" s="48" t="n">
        <v>10854</v>
      </c>
      <c r="N18" s="48" t="n">
        <v>7663</v>
      </c>
      <c r="O18" s="48" t="n">
        <v>5166</v>
      </c>
      <c r="P18" s="50" t="n">
        <v>77935</v>
      </c>
      <c r="Q18" s="44" t="n">
        <v>40176</v>
      </c>
      <c r="R18" s="51" t="n">
        <v>16202</v>
      </c>
      <c r="S18" s="51" t="n">
        <v>122</v>
      </c>
      <c r="T18" s="51" t="n">
        <v>2129</v>
      </c>
      <c r="U18" s="51" t="n">
        <v>489</v>
      </c>
      <c r="V18" s="51" t="n">
        <v>21234</v>
      </c>
      <c r="W18" s="51" t="n">
        <v>0</v>
      </c>
      <c r="X18" s="43" t="n">
        <v>37759</v>
      </c>
      <c r="Y18" s="51" t="n">
        <v>14850</v>
      </c>
      <c r="Z18" s="51" t="n">
        <v>12153</v>
      </c>
      <c r="AA18" s="51" t="n">
        <v>10756</v>
      </c>
    </row>
    <row r="19" s="16" customFormat="true" ht="22.5" hidden="false" customHeight="true" outlineLevel="0" collapsed="false">
      <c r="A19" s="47" t="s">
        <v>68</v>
      </c>
      <c r="B19" s="47" t="n">
        <v>9387</v>
      </c>
      <c r="C19" s="47" t="n">
        <v>8025</v>
      </c>
      <c r="D19" s="48" t="n">
        <v>791</v>
      </c>
      <c r="E19" s="48" t="n">
        <v>66</v>
      </c>
      <c r="F19" s="48" t="n">
        <v>6351</v>
      </c>
      <c r="G19" s="48" t="n">
        <v>24</v>
      </c>
      <c r="H19" s="48" t="n">
        <v>724</v>
      </c>
      <c r="I19" s="48" t="n">
        <v>0</v>
      </c>
      <c r="J19" s="48" t="n">
        <v>2</v>
      </c>
      <c r="K19" s="48" t="n">
        <v>67</v>
      </c>
      <c r="L19" s="49" t="n">
        <v>1362</v>
      </c>
      <c r="M19" s="48" t="n">
        <v>813</v>
      </c>
      <c r="N19" s="48" t="n">
        <v>251</v>
      </c>
      <c r="O19" s="48" t="n">
        <v>298</v>
      </c>
      <c r="P19" s="50" t="n">
        <v>12933</v>
      </c>
      <c r="Q19" s="44" t="n">
        <v>8003</v>
      </c>
      <c r="R19" s="51" t="n">
        <v>211</v>
      </c>
      <c r="S19" s="51" t="n">
        <v>0</v>
      </c>
      <c r="T19" s="51" t="n">
        <v>7490</v>
      </c>
      <c r="U19" s="51" t="n">
        <v>36</v>
      </c>
      <c r="V19" s="51" t="n">
        <v>254</v>
      </c>
      <c r="W19" s="51" t="n">
        <v>12</v>
      </c>
      <c r="X19" s="43" t="n">
        <v>4930</v>
      </c>
      <c r="Y19" s="51" t="n">
        <v>623</v>
      </c>
      <c r="Z19" s="51" t="n">
        <v>3229</v>
      </c>
      <c r="AA19" s="51" t="n">
        <v>1078</v>
      </c>
    </row>
    <row r="20" s="16" customFormat="true" ht="22.5" hidden="false" customHeight="true" outlineLevel="0" collapsed="false">
      <c r="A20" s="47" t="s">
        <v>69</v>
      </c>
      <c r="B20" s="47" t="n">
        <v>1630</v>
      </c>
      <c r="C20" s="47" t="n">
        <v>993</v>
      </c>
      <c r="D20" s="48" t="n">
        <v>155</v>
      </c>
      <c r="E20" s="48" t="n">
        <v>43</v>
      </c>
      <c r="F20" s="48" t="n">
        <v>324</v>
      </c>
      <c r="G20" s="48" t="n">
        <v>460</v>
      </c>
      <c r="H20" s="48" t="n">
        <v>3</v>
      </c>
      <c r="I20" s="48" t="n">
        <v>0</v>
      </c>
      <c r="J20" s="48" t="n">
        <v>8</v>
      </c>
      <c r="K20" s="48" t="n">
        <v>0</v>
      </c>
      <c r="L20" s="49" t="n">
        <v>637</v>
      </c>
      <c r="M20" s="48" t="n">
        <v>51</v>
      </c>
      <c r="N20" s="48" t="n">
        <v>218</v>
      </c>
      <c r="O20" s="48" t="n">
        <v>368</v>
      </c>
      <c r="P20" s="50" t="n">
        <v>2994</v>
      </c>
      <c r="Q20" s="44" t="n">
        <v>863</v>
      </c>
      <c r="R20" s="51" t="n">
        <v>153</v>
      </c>
      <c r="S20" s="51" t="n">
        <v>137</v>
      </c>
      <c r="T20" s="51" t="n">
        <v>393</v>
      </c>
      <c r="U20" s="51" t="n">
        <v>125</v>
      </c>
      <c r="V20" s="51" t="n">
        <v>55</v>
      </c>
      <c r="W20" s="51" t="n">
        <v>0</v>
      </c>
      <c r="X20" s="43" t="n">
        <v>2131</v>
      </c>
      <c r="Y20" s="51" t="n">
        <v>1543</v>
      </c>
      <c r="Z20" s="51" t="n">
        <v>195</v>
      </c>
      <c r="AA20" s="51" t="n">
        <v>393</v>
      </c>
    </row>
    <row r="21" s="16" customFormat="true" ht="22.5" hidden="false" customHeight="true" outlineLevel="0" collapsed="false">
      <c r="A21" s="47" t="s">
        <v>70</v>
      </c>
      <c r="B21" s="47" t="n">
        <v>108</v>
      </c>
      <c r="C21" s="47" t="n">
        <v>108</v>
      </c>
      <c r="D21" s="48" t="n">
        <v>106</v>
      </c>
      <c r="E21" s="48" t="n">
        <v>0</v>
      </c>
      <c r="F21" s="48" t="n">
        <v>0</v>
      </c>
      <c r="G21" s="48" t="n">
        <v>2</v>
      </c>
      <c r="H21" s="48" t="n">
        <v>0</v>
      </c>
      <c r="I21" s="48" t="n">
        <v>0</v>
      </c>
      <c r="J21" s="48" t="n">
        <v>0</v>
      </c>
      <c r="K21" s="48" t="n">
        <v>0</v>
      </c>
      <c r="L21" s="49" t="n">
        <v>0</v>
      </c>
      <c r="M21" s="48" t="n">
        <v>0</v>
      </c>
      <c r="N21" s="48" t="n">
        <v>0</v>
      </c>
      <c r="O21" s="48" t="n">
        <v>0</v>
      </c>
      <c r="P21" s="50" t="n">
        <v>530</v>
      </c>
      <c r="Q21" s="44" t="n">
        <v>135</v>
      </c>
      <c r="R21" s="51" t="n">
        <v>127</v>
      </c>
      <c r="S21" s="51" t="n">
        <v>5</v>
      </c>
      <c r="T21" s="51" t="n">
        <v>3</v>
      </c>
      <c r="U21" s="51" t="n">
        <v>0</v>
      </c>
      <c r="V21" s="51" t="n">
        <v>0</v>
      </c>
      <c r="W21" s="51" t="n">
        <v>0</v>
      </c>
      <c r="X21" s="43" t="n">
        <v>395</v>
      </c>
      <c r="Y21" s="51" t="n">
        <v>393</v>
      </c>
      <c r="Z21" s="51" t="n">
        <v>0</v>
      </c>
      <c r="AA21" s="51" t="n">
        <v>2</v>
      </c>
    </row>
    <row r="22" customFormat="false" ht="22.5" hidden="false" customHeight="true" outlineLevel="0" collapsed="false">
      <c r="A22" s="47" t="s">
        <v>71</v>
      </c>
      <c r="B22" s="47" t="n">
        <v>0</v>
      </c>
      <c r="C22" s="47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9" t="n">
        <v>0</v>
      </c>
      <c r="M22" s="48" t="n">
        <v>0</v>
      </c>
      <c r="N22" s="48" t="n">
        <v>0</v>
      </c>
      <c r="O22" s="48" t="n">
        <v>0</v>
      </c>
      <c r="P22" s="50" t="n">
        <v>0</v>
      </c>
      <c r="Q22" s="44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43" t="n">
        <v>0</v>
      </c>
      <c r="Y22" s="52" t="n">
        <v>0</v>
      </c>
      <c r="Z22" s="52" t="n">
        <v>0</v>
      </c>
      <c r="AA22" s="52" t="n">
        <v>0</v>
      </c>
    </row>
    <row r="23" customFormat="false" ht="22.5" hidden="false" customHeight="true" outlineLevel="0" collapsed="false">
      <c r="A23" s="47" t="s">
        <v>72</v>
      </c>
      <c r="B23" s="47" t="n">
        <v>10335</v>
      </c>
      <c r="C23" s="47" t="n">
        <v>3924</v>
      </c>
      <c r="D23" s="48" t="n">
        <v>1571</v>
      </c>
      <c r="E23" s="48" t="n">
        <v>126</v>
      </c>
      <c r="F23" s="48" t="n">
        <v>1234</v>
      </c>
      <c r="G23" s="48" t="n">
        <v>215</v>
      </c>
      <c r="H23" s="48" t="n">
        <v>471</v>
      </c>
      <c r="I23" s="48" t="n">
        <v>136</v>
      </c>
      <c r="J23" s="48" t="n">
        <v>165</v>
      </c>
      <c r="K23" s="48" t="n">
        <v>6</v>
      </c>
      <c r="L23" s="49" t="n">
        <v>6411</v>
      </c>
      <c r="M23" s="48" t="n">
        <v>2309</v>
      </c>
      <c r="N23" s="48" t="n">
        <v>2009</v>
      </c>
      <c r="O23" s="48" t="n">
        <v>2093</v>
      </c>
      <c r="P23" s="50" t="n">
        <v>21625</v>
      </c>
      <c r="Q23" s="44" t="n">
        <v>8112</v>
      </c>
      <c r="R23" s="52" t="n">
        <v>2448</v>
      </c>
      <c r="S23" s="52" t="n">
        <v>158</v>
      </c>
      <c r="T23" s="52" t="n">
        <v>1979</v>
      </c>
      <c r="U23" s="52" t="n">
        <v>2103</v>
      </c>
      <c r="V23" s="52" t="n">
        <v>1349</v>
      </c>
      <c r="W23" s="52" t="n">
        <v>75</v>
      </c>
      <c r="X23" s="43" t="n">
        <v>13513</v>
      </c>
      <c r="Y23" s="52" t="n">
        <v>1496</v>
      </c>
      <c r="Z23" s="52" t="n">
        <v>10548</v>
      </c>
      <c r="AA23" s="52" t="n">
        <v>1469</v>
      </c>
    </row>
    <row r="24" customFormat="false" ht="22.5" hidden="false" customHeight="true" outlineLevel="0" collapsed="false">
      <c r="A24" s="47" t="s">
        <v>73</v>
      </c>
      <c r="B24" s="47" t="n">
        <v>36808</v>
      </c>
      <c r="C24" s="47" t="n">
        <v>25058</v>
      </c>
      <c r="D24" s="48" t="n">
        <v>5991</v>
      </c>
      <c r="E24" s="48" t="n">
        <v>8780</v>
      </c>
      <c r="F24" s="48" t="n">
        <v>4257</v>
      </c>
      <c r="G24" s="48" t="n">
        <v>2445</v>
      </c>
      <c r="H24" s="48" t="n">
        <v>2494</v>
      </c>
      <c r="I24" s="48" t="n">
        <v>116</v>
      </c>
      <c r="J24" s="48" t="n">
        <v>833</v>
      </c>
      <c r="K24" s="48" t="n">
        <v>142</v>
      </c>
      <c r="L24" s="49" t="n">
        <v>11750</v>
      </c>
      <c r="M24" s="48" t="n">
        <v>984</v>
      </c>
      <c r="N24" s="48" t="n">
        <v>6991</v>
      </c>
      <c r="O24" s="48" t="n">
        <v>3775</v>
      </c>
      <c r="P24" s="50" t="n">
        <v>38392</v>
      </c>
      <c r="Q24" s="44" t="n">
        <v>26974</v>
      </c>
      <c r="R24" s="52" t="n">
        <v>6367</v>
      </c>
      <c r="S24" s="52" t="n">
        <v>11012</v>
      </c>
      <c r="T24" s="52" t="n">
        <v>4789</v>
      </c>
      <c r="U24" s="52" t="n">
        <v>2571</v>
      </c>
      <c r="V24" s="52" t="n">
        <v>2196</v>
      </c>
      <c r="W24" s="52" t="n">
        <v>39</v>
      </c>
      <c r="X24" s="43" t="n">
        <v>11418</v>
      </c>
      <c r="Y24" s="52" t="n">
        <v>670</v>
      </c>
      <c r="Z24" s="52" t="n">
        <v>6130</v>
      </c>
      <c r="AA24" s="52" t="n">
        <v>4618</v>
      </c>
    </row>
    <row r="25" customFormat="false" ht="22.5" hidden="false" customHeight="true" outlineLevel="0" collapsed="false">
      <c r="A25" s="47" t="s">
        <v>74</v>
      </c>
      <c r="B25" s="47" t="n">
        <v>7475</v>
      </c>
      <c r="C25" s="47" t="n">
        <v>5512</v>
      </c>
      <c r="D25" s="48" t="n">
        <v>2560</v>
      </c>
      <c r="E25" s="48" t="n">
        <v>1421</v>
      </c>
      <c r="F25" s="48" t="n">
        <v>720</v>
      </c>
      <c r="G25" s="48" t="n">
        <v>732</v>
      </c>
      <c r="H25" s="48" t="n">
        <v>58</v>
      </c>
      <c r="I25" s="48" t="n">
        <v>0</v>
      </c>
      <c r="J25" s="48" t="n">
        <v>21</v>
      </c>
      <c r="K25" s="48" t="n">
        <v>0</v>
      </c>
      <c r="L25" s="49" t="n">
        <v>1963</v>
      </c>
      <c r="M25" s="48" t="n">
        <v>60</v>
      </c>
      <c r="N25" s="48" t="n">
        <v>1209</v>
      </c>
      <c r="O25" s="48" t="n">
        <v>694</v>
      </c>
      <c r="P25" s="50" t="n">
        <v>7664</v>
      </c>
      <c r="Q25" s="44" t="n">
        <v>5163</v>
      </c>
      <c r="R25" s="52" t="n">
        <v>2500</v>
      </c>
      <c r="S25" s="52" t="n">
        <v>551</v>
      </c>
      <c r="T25" s="52" t="n">
        <v>1230</v>
      </c>
      <c r="U25" s="52" t="n">
        <v>799</v>
      </c>
      <c r="V25" s="52" t="n">
        <v>83</v>
      </c>
      <c r="W25" s="52" t="n">
        <v>0</v>
      </c>
      <c r="X25" s="43" t="n">
        <v>2501</v>
      </c>
      <c r="Y25" s="52" t="n">
        <v>998</v>
      </c>
      <c r="Z25" s="52" t="n">
        <v>868</v>
      </c>
      <c r="AA25" s="52" t="n">
        <v>635</v>
      </c>
    </row>
    <row r="26" customFormat="false" ht="22.5" hidden="false" customHeight="true" outlineLevel="0" collapsed="false">
      <c r="A26" s="53" t="s">
        <v>75</v>
      </c>
      <c r="B26" s="47" t="n">
        <v>8110</v>
      </c>
      <c r="C26" s="47" t="n">
        <v>4883</v>
      </c>
      <c r="D26" s="54" t="n">
        <v>2436</v>
      </c>
      <c r="E26" s="54" t="n">
        <v>554</v>
      </c>
      <c r="F26" s="54" t="n">
        <v>227</v>
      </c>
      <c r="G26" s="54" t="n">
        <v>900</v>
      </c>
      <c r="H26" s="54" t="n">
        <v>626</v>
      </c>
      <c r="I26" s="54" t="n">
        <v>123</v>
      </c>
      <c r="J26" s="54" t="n">
        <v>13</v>
      </c>
      <c r="K26" s="54" t="n">
        <v>4</v>
      </c>
      <c r="L26" s="49" t="n">
        <v>3227</v>
      </c>
      <c r="M26" s="54" t="n">
        <v>1759</v>
      </c>
      <c r="N26" s="54" t="n">
        <v>802</v>
      </c>
      <c r="O26" s="54" t="n">
        <v>666</v>
      </c>
      <c r="P26" s="50" t="n">
        <v>6728</v>
      </c>
      <c r="Q26" s="44" t="n">
        <v>4634</v>
      </c>
      <c r="R26" s="52" t="n">
        <v>1844</v>
      </c>
      <c r="S26" s="52" t="n">
        <v>613</v>
      </c>
      <c r="T26" s="52" t="n">
        <v>627</v>
      </c>
      <c r="U26" s="52" t="n">
        <v>754</v>
      </c>
      <c r="V26" s="52" t="n">
        <v>713</v>
      </c>
      <c r="W26" s="52" t="n">
        <v>83</v>
      </c>
      <c r="X26" s="43" t="n">
        <v>2094</v>
      </c>
      <c r="Y26" s="52" t="n">
        <v>633</v>
      </c>
      <c r="Z26" s="52" t="n">
        <v>715</v>
      </c>
      <c r="AA26" s="52" t="n">
        <v>746</v>
      </c>
    </row>
    <row r="27" customFormat="false" ht="22.5" hidden="false" customHeight="true" outlineLevel="0" collapsed="false">
      <c r="A27" s="53" t="s">
        <v>76</v>
      </c>
      <c r="B27" s="47" t="n">
        <v>784</v>
      </c>
      <c r="C27" s="47" t="n">
        <v>647</v>
      </c>
      <c r="D27" s="54" t="n">
        <v>277</v>
      </c>
      <c r="E27" s="54" t="n">
        <v>5</v>
      </c>
      <c r="F27" s="54" t="n">
        <v>2</v>
      </c>
      <c r="G27" s="54" t="n">
        <v>292</v>
      </c>
      <c r="H27" s="54" t="n">
        <v>58</v>
      </c>
      <c r="I27" s="54" t="n">
        <v>0</v>
      </c>
      <c r="J27" s="54" t="n">
        <v>0</v>
      </c>
      <c r="K27" s="54" t="n">
        <v>13</v>
      </c>
      <c r="L27" s="55" t="n">
        <v>137</v>
      </c>
      <c r="M27" s="54" t="n">
        <v>0</v>
      </c>
      <c r="N27" s="54" t="n">
        <v>135</v>
      </c>
      <c r="O27" s="54" t="n">
        <v>2</v>
      </c>
      <c r="P27" s="50" t="n">
        <v>780</v>
      </c>
      <c r="Q27" s="44" t="n">
        <v>691</v>
      </c>
      <c r="R27" s="52" t="n">
        <v>159</v>
      </c>
      <c r="S27" s="52" t="n">
        <v>0</v>
      </c>
      <c r="T27" s="52" t="n">
        <v>0</v>
      </c>
      <c r="U27" s="52" t="n">
        <v>531</v>
      </c>
      <c r="V27" s="52" t="n">
        <v>1</v>
      </c>
      <c r="W27" s="52" t="n">
        <v>0</v>
      </c>
      <c r="X27" s="43" t="n">
        <v>89</v>
      </c>
      <c r="Y27" s="52" t="n">
        <v>0</v>
      </c>
      <c r="Z27" s="52" t="n">
        <v>70</v>
      </c>
      <c r="AA27" s="52" t="n">
        <v>19</v>
      </c>
    </row>
    <row r="28" customFormat="false" ht="22.5" hidden="false" customHeight="true" outlineLevel="0" collapsed="false">
      <c r="A28" s="53" t="s">
        <v>77</v>
      </c>
      <c r="B28" s="47" t="n">
        <v>16171</v>
      </c>
      <c r="C28" s="47" t="n">
        <v>8731</v>
      </c>
      <c r="D28" s="54" t="n">
        <v>6582</v>
      </c>
      <c r="E28" s="54" t="n">
        <v>1379</v>
      </c>
      <c r="F28" s="54" t="n">
        <v>309</v>
      </c>
      <c r="G28" s="54" t="n">
        <v>28</v>
      </c>
      <c r="H28" s="54" t="n">
        <v>0</v>
      </c>
      <c r="I28" s="54" t="n">
        <v>423</v>
      </c>
      <c r="J28" s="54" t="n">
        <v>4</v>
      </c>
      <c r="K28" s="54" t="n">
        <v>6</v>
      </c>
      <c r="L28" s="55" t="n">
        <v>7440</v>
      </c>
      <c r="M28" s="54" t="n">
        <v>1805</v>
      </c>
      <c r="N28" s="54" t="n">
        <v>2585</v>
      </c>
      <c r="O28" s="54" t="n">
        <v>3050</v>
      </c>
      <c r="P28" s="50" t="n">
        <v>16059</v>
      </c>
      <c r="Q28" s="44" t="n">
        <v>9906</v>
      </c>
      <c r="R28" s="52" t="n">
        <v>9768</v>
      </c>
      <c r="S28" s="52" t="n">
        <v>0</v>
      </c>
      <c r="T28" s="52" t="n">
        <v>0</v>
      </c>
      <c r="U28" s="52" t="n">
        <v>25</v>
      </c>
      <c r="V28" s="52" t="n">
        <v>0</v>
      </c>
      <c r="W28" s="52" t="n">
        <v>113</v>
      </c>
      <c r="X28" s="43" t="n">
        <v>6153</v>
      </c>
      <c r="Y28" s="52" t="n">
        <v>1612</v>
      </c>
      <c r="Z28" s="52" t="n">
        <v>2604</v>
      </c>
      <c r="AA28" s="52" t="n">
        <v>1937</v>
      </c>
    </row>
    <row r="29" customFormat="false" ht="22.5" hidden="false" customHeight="true" outlineLevel="0" collapsed="false">
      <c r="A29" s="53" t="s">
        <v>78</v>
      </c>
      <c r="B29" s="47" t="n">
        <v>20</v>
      </c>
      <c r="C29" s="47" t="n">
        <v>14</v>
      </c>
      <c r="D29" s="54" t="n">
        <v>0</v>
      </c>
      <c r="E29" s="54" t="n">
        <v>3</v>
      </c>
      <c r="F29" s="54" t="n">
        <v>11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5" t="n">
        <v>6</v>
      </c>
      <c r="M29" s="54" t="n">
        <v>0</v>
      </c>
      <c r="N29" s="54" t="n">
        <v>3</v>
      </c>
      <c r="O29" s="54" t="n">
        <v>3</v>
      </c>
      <c r="P29" s="50" t="n">
        <v>57</v>
      </c>
      <c r="Q29" s="44" t="n">
        <v>1</v>
      </c>
      <c r="R29" s="52" t="n">
        <v>0</v>
      </c>
      <c r="S29" s="52" t="n">
        <v>0</v>
      </c>
      <c r="T29" s="52" t="n">
        <v>0</v>
      </c>
      <c r="U29" s="52" t="n">
        <v>0</v>
      </c>
      <c r="V29" s="52" t="n">
        <v>1</v>
      </c>
      <c r="W29" s="52" t="n">
        <v>0</v>
      </c>
      <c r="X29" s="43" t="n">
        <v>56</v>
      </c>
      <c r="Y29" s="52" t="n">
        <v>27</v>
      </c>
      <c r="Z29" s="52" t="n">
        <v>11</v>
      </c>
      <c r="AA29" s="52" t="n">
        <v>18</v>
      </c>
    </row>
    <row r="30" customFormat="false" ht="22.5" hidden="false" customHeight="true" outlineLevel="0" collapsed="false">
      <c r="A30" s="56" t="s">
        <v>79</v>
      </c>
      <c r="B30" s="53" t="n">
        <v>1770676</v>
      </c>
      <c r="C30" s="53" t="n">
        <v>729669</v>
      </c>
      <c r="D30" s="54" t="n">
        <v>130850</v>
      </c>
      <c r="E30" s="54" t="n">
        <v>131154</v>
      </c>
      <c r="F30" s="54" t="n">
        <v>199584</v>
      </c>
      <c r="G30" s="54" t="n">
        <v>153183</v>
      </c>
      <c r="H30" s="54" t="n">
        <v>85761</v>
      </c>
      <c r="I30" s="54" t="n">
        <v>19890</v>
      </c>
      <c r="J30" s="54" t="n">
        <v>6159</v>
      </c>
      <c r="K30" s="54" t="n">
        <v>3088</v>
      </c>
      <c r="L30" s="55" t="n">
        <v>1041007</v>
      </c>
      <c r="M30" s="54" t="n">
        <v>492357</v>
      </c>
      <c r="N30" s="54" t="n">
        <v>244471</v>
      </c>
      <c r="O30" s="54" t="n">
        <v>304179</v>
      </c>
      <c r="P30" s="57" t="n">
        <v>1795128</v>
      </c>
      <c r="Q30" s="57" t="n">
        <v>682232</v>
      </c>
      <c r="R30" s="57" t="n">
        <v>175427</v>
      </c>
      <c r="S30" s="57" t="n">
        <v>117774</v>
      </c>
      <c r="T30" s="57" t="n">
        <v>186226</v>
      </c>
      <c r="U30" s="57" t="n">
        <v>106389</v>
      </c>
      <c r="V30" s="57" t="n">
        <v>93972</v>
      </c>
      <c r="W30" s="57" t="n">
        <v>2444</v>
      </c>
      <c r="X30" s="57" t="n">
        <v>1112896</v>
      </c>
      <c r="Y30" s="57" t="n">
        <v>495862</v>
      </c>
      <c r="Z30" s="57" t="n">
        <v>258294</v>
      </c>
      <c r="AA30" s="57" t="n">
        <v>358740</v>
      </c>
    </row>
    <row r="31" customFormat="false" ht="22.5" hidden="false" customHeight="true" outlineLevel="0" collapsed="false">
      <c r="A31" s="58" t="s">
        <v>5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9" t="n">
        <v>1.38094151612154</v>
      </c>
      <c r="Q31" s="59" t="n">
        <v>-6.501166967488</v>
      </c>
      <c r="R31" s="59" t="n">
        <v>34.0672525792893</v>
      </c>
      <c r="S31" s="59" t="n">
        <v>-10.2017475639325</v>
      </c>
      <c r="T31" s="59" t="n">
        <v>-6.6929212762546</v>
      </c>
      <c r="U31" s="59" t="n">
        <v>-30.5477761892638</v>
      </c>
      <c r="V31" s="59" t="n">
        <v>9.5742820163011</v>
      </c>
      <c r="W31" s="59" t="n">
        <v>-87.7124183006536</v>
      </c>
      <c r="X31" s="59" t="n">
        <v>6.90571725262175</v>
      </c>
      <c r="Y31" s="59" t="n">
        <v>0.711881825585903</v>
      </c>
      <c r="Z31" s="59" t="n">
        <v>5.65424937927197</v>
      </c>
      <c r="AA31" s="59" t="n">
        <v>17.9371356997031</v>
      </c>
    </row>
    <row r="32" customFormat="false" ht="22.5" hidden="false" customHeight="true" outlineLevel="0" collapsed="false">
      <c r="A32" s="60" t="s">
        <v>80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</row>
  </sheetData>
  <mergeCells count="1">
    <mergeCell ref="A2:AA2"/>
  </mergeCells>
  <printOptions headings="false" gridLines="false" gridLinesSet="true" horizontalCentered="true" verticalCentered="false"/>
  <pageMargins left="0.550694444444445" right="0.550694444444445" top="0.298611111111111" bottom="0.357638888888889" header="0.511811023622047" footer="0.18888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7.37"/>
    <col collapsed="false" customWidth="true" hidden="false" outlineLevel="0" max="5" min="3" style="62" width="8.24"/>
    <col collapsed="false" customWidth="true" hidden="false" outlineLevel="0" max="6" min="6" style="62" width="9.62"/>
    <col collapsed="false" customWidth="true" hidden="true" outlineLevel="0" max="7" min="7" style="62" width="8.24"/>
    <col collapsed="false" customWidth="true" hidden="false" outlineLevel="0" max="8" min="8" style="62" width="9.75"/>
    <col collapsed="false" customWidth="true" hidden="true" outlineLevel="0" max="9" min="9" style="62" width="9.75"/>
    <col collapsed="false" customWidth="true" hidden="false" outlineLevel="0" max="13" min="10" style="62" width="8.24"/>
    <col collapsed="false" customWidth="true" hidden="true" outlineLevel="0" max="14" min="14" style="62" width="8.24"/>
    <col collapsed="false" customWidth="true" hidden="false" outlineLevel="0" max="15" min="15" style="62" width="9.99"/>
    <col collapsed="false" customWidth="true" hidden="false" outlineLevel="0" max="16" min="16" style="62" width="8.24"/>
    <col collapsed="false" customWidth="true" hidden="true" outlineLevel="0" max="17" min="17" style="62" width="8.24"/>
    <col collapsed="false" customWidth="true" hidden="false" outlineLevel="0" max="18" min="18" style="62" width="13.74"/>
    <col collapsed="false" customWidth="false" hidden="false" outlineLevel="0" max="257" min="19" style="62" width="8.99"/>
  </cols>
  <sheetData>
    <row r="1" customFormat="false" ht="14.25" hidden="false" customHeight="false" outlineLevel="0" collapsed="false">
      <c r="A1" s="63" t="s">
        <v>81</v>
      </c>
    </row>
    <row r="2" customFormat="false" ht="45" hidden="false" customHeight="true" outlineLevel="0" collapsed="false">
      <c r="A2" s="64" t="s">
        <v>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24.75" hidden="false" customHeight="true" outlineLevel="0" collapsed="false">
      <c r="O3" s="65" t="s">
        <v>2</v>
      </c>
      <c r="P3" s="65"/>
      <c r="Q3" s="66"/>
      <c r="R3" s="67"/>
    </row>
    <row r="4" customFormat="false" ht="22.5" hidden="false" customHeight="true" outlineLevel="0" collapsed="false">
      <c r="A4" s="68" t="s">
        <v>83</v>
      </c>
      <c r="B4" s="69" t="s">
        <v>84</v>
      </c>
      <c r="C4" s="70" t="s">
        <v>85</v>
      </c>
      <c r="D4" s="70"/>
      <c r="E4" s="70"/>
      <c r="F4" s="70"/>
      <c r="G4" s="70"/>
      <c r="H4" s="70"/>
      <c r="I4" s="69" t="s">
        <v>84</v>
      </c>
      <c r="J4" s="70" t="s">
        <v>86</v>
      </c>
      <c r="K4" s="70"/>
      <c r="L4" s="70"/>
      <c r="M4" s="70"/>
      <c r="N4" s="70"/>
      <c r="O4" s="70"/>
      <c r="P4" s="71" t="s">
        <v>87</v>
      </c>
      <c r="Q4" s="71"/>
      <c r="R4" s="72"/>
    </row>
    <row r="5" customFormat="false" ht="42" hidden="false" customHeight="true" outlineLevel="0" collapsed="false">
      <c r="A5" s="68"/>
      <c r="B5" s="73" t="s">
        <v>88</v>
      </c>
      <c r="C5" s="74" t="s">
        <v>89</v>
      </c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3" t="s">
        <v>88</v>
      </c>
      <c r="J5" s="74" t="s">
        <v>95</v>
      </c>
      <c r="K5" s="74" t="s">
        <v>90</v>
      </c>
      <c r="L5" s="74" t="s">
        <v>91</v>
      </c>
      <c r="M5" s="74" t="s">
        <v>92</v>
      </c>
      <c r="N5" s="74" t="s">
        <v>93</v>
      </c>
      <c r="O5" s="74" t="s">
        <v>94</v>
      </c>
      <c r="P5" s="75" t="s">
        <v>96</v>
      </c>
      <c r="Q5" s="70" t="s">
        <v>93</v>
      </c>
    </row>
    <row r="6" customFormat="false" ht="23.25" hidden="false" customHeight="true" outlineLevel="0" collapsed="false">
      <c r="A6" s="71" t="s">
        <v>97</v>
      </c>
      <c r="B6" s="76" t="n">
        <f aca="false">SUM(B7:B15)</f>
        <v>766738</v>
      </c>
      <c r="C6" s="77" t="e">
        <f aca="false">SUM(C7:C15)</f>
        <v>#VALUE!</v>
      </c>
      <c r="D6" s="78" t="e">
        <f aca="false">C6/(#REF!-#REF!)-1</f>
        <v>#VALUE!</v>
      </c>
      <c r="E6" s="77" t="e">
        <f aca="false">SUM(E7:E15)</f>
        <v>#REF!</v>
      </c>
      <c r="F6" s="78" t="e">
        <f aca="false">E6/#REF!-1</f>
        <v>#REF!</v>
      </c>
      <c r="G6" s="77"/>
      <c r="H6" s="78" t="e">
        <f aca="false">E6/B6-2/12</f>
        <v>#REF!</v>
      </c>
      <c r="I6" s="79" t="n">
        <f aca="false">SUM(I7:I15)</f>
        <v>495088</v>
      </c>
      <c r="J6" s="77" t="e">
        <f aca="false">SUM(J7:J15)</f>
        <v>#VALUE!</v>
      </c>
      <c r="K6" s="78" t="e">
        <f aca="false">J6/(#REF!-#REF!)-1</f>
        <v>#VALUE!</v>
      </c>
      <c r="L6" s="77" t="e">
        <f aca="false">SUM(L7:L15)</f>
        <v>#REF!</v>
      </c>
      <c r="M6" s="78" t="e">
        <f aca="false">L6/#REF!-1</f>
        <v>#REF!</v>
      </c>
      <c r="N6" s="80"/>
      <c r="O6" s="78" t="e">
        <f aca="false">L6/I6-2/12</f>
        <v>#REF!</v>
      </c>
      <c r="P6" s="81" t="e">
        <f aca="false">(E6-L6)/E6*100</f>
        <v>#REF!</v>
      </c>
      <c r="Q6" s="82"/>
    </row>
    <row r="7" customFormat="false" ht="23.25" hidden="false" customHeight="true" outlineLevel="0" collapsed="false">
      <c r="A7" s="83" t="s">
        <v>98</v>
      </c>
      <c r="B7" s="76" t="n">
        <v>189503</v>
      </c>
      <c r="C7" s="77" t="e">
        <f aca="false">#REF!-#REF!</f>
        <v>#VALUE!</v>
      </c>
      <c r="D7" s="78" t="e">
        <f aca="false">C7/(#REF!-#REF!)-1</f>
        <v>#VALUE!</v>
      </c>
      <c r="E7" s="77" t="e">
        <f aca="false">#REF!</f>
        <v>#REF!</v>
      </c>
      <c r="F7" s="78" t="e">
        <f aca="false">E7/#REF!-1</f>
        <v>#REF!</v>
      </c>
      <c r="G7" s="80"/>
      <c r="H7" s="78" t="e">
        <f aca="false">E7/B7-2/12</f>
        <v>#REF!</v>
      </c>
      <c r="I7" s="84" t="n">
        <v>110104</v>
      </c>
      <c r="J7" s="77" t="e">
        <f aca="false">#REF!-#REF!</f>
        <v>#VALUE!</v>
      </c>
      <c r="K7" s="78" t="e">
        <f aca="false">J7/((#REF!-#REF!))-1</f>
        <v>#VALUE!</v>
      </c>
      <c r="L7" s="77" t="e">
        <f aca="false">#REF!</f>
        <v>#REF!</v>
      </c>
      <c r="M7" s="78" t="e">
        <f aca="false">L7/#REF!-1</f>
        <v>#REF!</v>
      </c>
      <c r="N7" s="80"/>
      <c r="O7" s="78" t="e">
        <f aca="false">L7/I7-2/12</f>
        <v>#REF!</v>
      </c>
      <c r="P7" s="81" t="e">
        <f aca="false">(E7-L7)/E7*100</f>
        <v>#REF!</v>
      </c>
      <c r="Q7" s="82"/>
    </row>
    <row r="8" customFormat="false" ht="23.25" hidden="false" customHeight="true" outlineLevel="0" collapsed="false">
      <c r="A8" s="83" t="s">
        <v>9</v>
      </c>
      <c r="B8" s="76" t="n">
        <v>83137</v>
      </c>
      <c r="C8" s="77" t="e">
        <f aca="false">#REF!-#REF!</f>
        <v>#VALUE!</v>
      </c>
      <c r="D8" s="78" t="e">
        <f aca="false">C8/(#REF!-#REF!)-1</f>
        <v>#VALUE!</v>
      </c>
      <c r="E8" s="77" t="e">
        <f aca="false">#REF!</f>
        <v>#REF!</v>
      </c>
      <c r="F8" s="78" t="e">
        <f aca="false">E8/#REF!-1</f>
        <v>#REF!</v>
      </c>
      <c r="G8" s="80"/>
      <c r="H8" s="78" t="e">
        <f aca="false">E8/B8-2/12</f>
        <v>#REF!</v>
      </c>
      <c r="I8" s="84" t="n">
        <v>58355</v>
      </c>
      <c r="J8" s="77" t="e">
        <f aca="false">#REF!-#REF!</f>
        <v>#VALUE!</v>
      </c>
      <c r="K8" s="78" t="e">
        <f aca="false">J8/(#REF!-#REF!)-1</f>
        <v>#VALUE!</v>
      </c>
      <c r="L8" s="77" t="e">
        <f aca="false">#REF!</f>
        <v>#REF!</v>
      </c>
      <c r="M8" s="78" t="e">
        <f aca="false">L8/#REF!-1</f>
        <v>#REF!</v>
      </c>
      <c r="N8" s="80"/>
      <c r="O8" s="78" t="e">
        <f aca="false">L8/I8-2/12</f>
        <v>#REF!</v>
      </c>
      <c r="P8" s="81" t="e">
        <f aca="false">(E8-L8)/E8*100</f>
        <v>#REF!</v>
      </c>
      <c r="Q8" s="85"/>
    </row>
    <row r="9" customFormat="false" ht="23.25" hidden="false" customHeight="true" outlineLevel="0" collapsed="false">
      <c r="A9" s="83" t="s">
        <v>10</v>
      </c>
      <c r="B9" s="76" t="n">
        <v>86711</v>
      </c>
      <c r="C9" s="77" t="e">
        <f aca="false">#REF!-#REF!</f>
        <v>#VALUE!</v>
      </c>
      <c r="D9" s="78" t="e">
        <f aca="false">C9/(#REF!-#REF!)-1</f>
        <v>#VALUE!</v>
      </c>
      <c r="E9" s="77" t="e">
        <f aca="false">#REF!</f>
        <v>#REF!</v>
      </c>
      <c r="F9" s="78" t="e">
        <f aca="false">E9/#REF!-1</f>
        <v>#REF!</v>
      </c>
      <c r="G9" s="80"/>
      <c r="H9" s="78" t="e">
        <f aca="false">E9/B9-2/12</f>
        <v>#REF!</v>
      </c>
      <c r="I9" s="84" t="n">
        <v>51694</v>
      </c>
      <c r="J9" s="77" t="e">
        <f aca="false">#REF!-#REF!</f>
        <v>#VALUE!</v>
      </c>
      <c r="K9" s="78" t="e">
        <f aca="false">J9/(#REF!-#REF!)-1</f>
        <v>#VALUE!</v>
      </c>
      <c r="L9" s="77" t="e">
        <f aca="false">#REF!</f>
        <v>#REF!</v>
      </c>
      <c r="M9" s="78" t="e">
        <f aca="false">L9/#REF!-1</f>
        <v>#REF!</v>
      </c>
      <c r="N9" s="80"/>
      <c r="O9" s="78" t="e">
        <f aca="false">L9/I9-2/12</f>
        <v>#REF!</v>
      </c>
      <c r="P9" s="81" t="e">
        <f aca="false">(E9-L9)/E9*100</f>
        <v>#REF!</v>
      </c>
      <c r="Q9" s="85"/>
    </row>
    <row r="10" customFormat="false" ht="23.25" hidden="false" customHeight="true" outlineLevel="0" collapsed="false">
      <c r="A10" s="83" t="s">
        <v>11</v>
      </c>
      <c r="B10" s="76" t="n">
        <v>55485</v>
      </c>
      <c r="C10" s="77" t="e">
        <f aca="false">#REF!-#REF!</f>
        <v>#VALUE!</v>
      </c>
      <c r="D10" s="78" t="e">
        <f aca="false">C10/(#REF!-#REF!)-1</f>
        <v>#VALUE!</v>
      </c>
      <c r="E10" s="77" t="e">
        <f aca="false">#REF!</f>
        <v>#REF!</v>
      </c>
      <c r="F10" s="78" t="e">
        <f aca="false">E10/#REF!-1</f>
        <v>#REF!</v>
      </c>
      <c r="G10" s="80"/>
      <c r="H10" s="78" t="e">
        <f aca="false">E10/B10-2/12</f>
        <v>#REF!</v>
      </c>
      <c r="I10" s="84" t="n">
        <v>36701</v>
      </c>
      <c r="J10" s="77" t="e">
        <f aca="false">#REF!-#REF!</f>
        <v>#VALUE!</v>
      </c>
      <c r="K10" s="78" t="e">
        <f aca="false">J10/(#REF!-#REF!)-1</f>
        <v>#VALUE!</v>
      </c>
      <c r="L10" s="77" t="e">
        <f aca="false">#REF!</f>
        <v>#REF!</v>
      </c>
      <c r="M10" s="78" t="e">
        <f aca="false">L10/#REF!-1</f>
        <v>#REF!</v>
      </c>
      <c r="N10" s="80"/>
      <c r="O10" s="78" t="e">
        <f aca="false">L10/I10-2/12</f>
        <v>#REF!</v>
      </c>
      <c r="P10" s="81" t="e">
        <f aca="false">(E10-L10)/E10*100</f>
        <v>#REF!</v>
      </c>
      <c r="Q10" s="85"/>
    </row>
    <row r="11" customFormat="false" ht="23.25" hidden="false" customHeight="true" outlineLevel="0" collapsed="false">
      <c r="A11" s="83" t="s">
        <v>12</v>
      </c>
      <c r="B11" s="76" t="n">
        <v>22966</v>
      </c>
      <c r="C11" s="77" t="e">
        <f aca="false">#REF!-#REF!</f>
        <v>#VALUE!</v>
      </c>
      <c r="D11" s="78" t="e">
        <f aca="false">C11/(#REF!-#REF!)-1</f>
        <v>#VALUE!</v>
      </c>
      <c r="E11" s="77" t="e">
        <f aca="false">#REF!</f>
        <v>#REF!</v>
      </c>
      <c r="F11" s="78" t="e">
        <f aca="false">E11/#REF!-1</f>
        <v>#REF!</v>
      </c>
      <c r="G11" s="80"/>
      <c r="H11" s="78" t="e">
        <f aca="false">E11/B11-2/12</f>
        <v>#REF!</v>
      </c>
      <c r="I11" s="84" t="n">
        <v>13041</v>
      </c>
      <c r="J11" s="77" t="e">
        <f aca="false">#REF!-#REF!</f>
        <v>#VALUE!</v>
      </c>
      <c r="K11" s="78" t="e">
        <f aca="false">J11/(#REF!-#REF!)-1</f>
        <v>#VALUE!</v>
      </c>
      <c r="L11" s="77" t="e">
        <f aca="false">#REF!</f>
        <v>#REF!</v>
      </c>
      <c r="M11" s="78" t="e">
        <f aca="false">L11/#REF!-1</f>
        <v>#REF!</v>
      </c>
      <c r="N11" s="80"/>
      <c r="O11" s="78" t="e">
        <f aca="false">L11/I11-2/12</f>
        <v>#REF!</v>
      </c>
      <c r="P11" s="81" t="e">
        <f aca="false">(E11-L11)/E11*100</f>
        <v>#REF!</v>
      </c>
      <c r="Q11" s="85"/>
    </row>
    <row r="12" customFormat="false" ht="23.25" hidden="false" customHeight="true" outlineLevel="0" collapsed="false">
      <c r="A12" s="83" t="s">
        <v>13</v>
      </c>
      <c r="B12" s="76" t="n">
        <v>4692</v>
      </c>
      <c r="C12" s="77" t="e">
        <f aca="false">#REF!-#REF!</f>
        <v>#VALUE!</v>
      </c>
      <c r="D12" s="86" t="e">
        <f aca="false">C12/(#REF!-#REF!)-1</f>
        <v>#VALUE!</v>
      </c>
      <c r="E12" s="77" t="e">
        <f aca="false">#REF!</f>
        <v>#REF!</v>
      </c>
      <c r="F12" s="78" t="e">
        <f aca="false">E12/#REF!-1</f>
        <v>#REF!</v>
      </c>
      <c r="G12" s="80"/>
      <c r="H12" s="78" t="e">
        <f aca="false">E12/B12-2/12</f>
        <v>#REF!</v>
      </c>
      <c r="I12" s="84" t="n">
        <v>4087</v>
      </c>
      <c r="J12" s="77" t="e">
        <f aca="false">#REF!-#REF!</f>
        <v>#VALUE!</v>
      </c>
      <c r="K12" s="86" t="e">
        <f aca="false">J12/(#REF!-#REF!)-1</f>
        <v>#VALUE!</v>
      </c>
      <c r="L12" s="77" t="e">
        <f aca="false">#REF!</f>
        <v>#REF!</v>
      </c>
      <c r="M12" s="78" t="e">
        <f aca="false">L12/#REF!-1</f>
        <v>#REF!</v>
      </c>
      <c r="N12" s="80"/>
      <c r="O12" s="78" t="e">
        <f aca="false">L12/I12-2/12</f>
        <v>#REF!</v>
      </c>
      <c r="P12" s="81" t="e">
        <f aca="false">(E12-L12)/E12*100</f>
        <v>#REF!</v>
      </c>
      <c r="Q12" s="85"/>
    </row>
    <row r="13" customFormat="false" ht="23.25" hidden="false" customHeight="true" outlineLevel="0" collapsed="false">
      <c r="A13" s="83" t="s">
        <v>16</v>
      </c>
      <c r="B13" s="76" t="n">
        <v>223435</v>
      </c>
      <c r="C13" s="77" t="e">
        <f aca="false">#REF!-#REF!</f>
        <v>#VALUE!</v>
      </c>
      <c r="D13" s="78" t="e">
        <f aca="false">C13/((#REF!+#REF!)-(#REF!+#REF!))-1</f>
        <v>#VALUE!</v>
      </c>
      <c r="E13" s="77" t="e">
        <f aca="false">#REF!</f>
        <v>#REF!</v>
      </c>
      <c r="F13" s="78" t="e">
        <f aca="false">E13/(#REF!+#REF!)-1</f>
        <v>#VALUE!</v>
      </c>
      <c r="G13" s="80"/>
      <c r="H13" s="78" t="e">
        <f aca="false">E13/B13-2/12</f>
        <v>#REF!</v>
      </c>
      <c r="I13" s="84" t="n">
        <v>152215</v>
      </c>
      <c r="J13" s="77" t="e">
        <f aca="false">#REF!-#REF!</f>
        <v>#VALUE!</v>
      </c>
      <c r="K13" s="78" t="e">
        <f aca="false">J13/((#REF!+#REF!)-(#REF!+#REF!))-1</f>
        <v>#VALUE!</v>
      </c>
      <c r="L13" s="77" t="e">
        <f aca="false">#REF!</f>
        <v>#REF!</v>
      </c>
      <c r="M13" s="78" t="e">
        <f aca="false">L13/(#REF!+#REF!)-1</f>
        <v>#VALUE!</v>
      </c>
      <c r="N13" s="80"/>
      <c r="O13" s="78" t="e">
        <f aca="false">L13/I13-2/12</f>
        <v>#REF!</v>
      </c>
      <c r="P13" s="81" t="e">
        <f aca="false">(E13-L13)/E13*100</f>
        <v>#REF!</v>
      </c>
      <c r="Q13" s="85"/>
    </row>
    <row r="14" customFormat="false" ht="23.25" hidden="false" customHeight="true" outlineLevel="0" collapsed="false">
      <c r="A14" s="83" t="s">
        <v>17</v>
      </c>
      <c r="B14" s="76" t="n">
        <v>48649</v>
      </c>
      <c r="C14" s="77" t="e">
        <f aca="false">#REF!-#REF!</f>
        <v>#VALUE!</v>
      </c>
      <c r="D14" s="78" t="e">
        <f aca="false">C14/(#REF!-#REF!)-1</f>
        <v>#VALUE!</v>
      </c>
      <c r="E14" s="77" t="e">
        <f aca="false">#REF!</f>
        <v>#REF!</v>
      </c>
      <c r="F14" s="78" t="e">
        <f aca="false">E14/#REF!-1</f>
        <v>#REF!</v>
      </c>
      <c r="G14" s="80"/>
      <c r="H14" s="78" t="e">
        <f aca="false">E14/B14-2/12</f>
        <v>#REF!</v>
      </c>
      <c r="I14" s="84" t="n">
        <v>32495</v>
      </c>
      <c r="J14" s="77" t="e">
        <f aca="false">#REF!-#REF!</f>
        <v>#VALUE!</v>
      </c>
      <c r="K14" s="78" t="e">
        <f aca="false">J14/(#REF!-#REF!)-1</f>
        <v>#VALUE!</v>
      </c>
      <c r="L14" s="77" t="e">
        <f aca="false">#REF!</f>
        <v>#REF!</v>
      </c>
      <c r="M14" s="78" t="e">
        <f aca="false">L14/#REF!-1</f>
        <v>#REF!</v>
      </c>
      <c r="N14" s="80"/>
      <c r="O14" s="78" t="e">
        <f aca="false">L14/I14-2/12</f>
        <v>#REF!</v>
      </c>
      <c r="P14" s="81" t="e">
        <f aca="false">(E14-L14)/E14*100</f>
        <v>#REF!</v>
      </c>
      <c r="Q14" s="85"/>
    </row>
    <row r="15" customFormat="false" ht="23.25" hidden="false" customHeight="true" outlineLevel="0" collapsed="false">
      <c r="A15" s="83" t="s">
        <v>18</v>
      </c>
      <c r="B15" s="76" t="n">
        <v>52160</v>
      </c>
      <c r="C15" s="77" t="e">
        <f aca="false">#REF!-#REF!</f>
        <v>#VALUE!</v>
      </c>
      <c r="D15" s="86" t="e">
        <f aca="false">C15/((#REF!+#REF!)-(#REF!+#REF!))-1</f>
        <v>#VALUE!</v>
      </c>
      <c r="E15" s="77" t="e">
        <f aca="false">#REF!</f>
        <v>#REF!</v>
      </c>
      <c r="F15" s="78" t="e">
        <f aca="false">E15/(#REF!+#REF!)-1</f>
        <v>#VALUE!</v>
      </c>
      <c r="G15" s="80"/>
      <c r="H15" s="78" t="e">
        <f aca="false">E15/B15-2/12</f>
        <v>#REF!</v>
      </c>
      <c r="I15" s="84" t="n">
        <v>36396</v>
      </c>
      <c r="J15" s="77" t="e">
        <f aca="false">#REF!-#REF!</f>
        <v>#VALUE!</v>
      </c>
      <c r="K15" s="86" t="e">
        <f aca="false">J15/((#REF!+#REF!)-(#REF!+#REF!))-1</f>
        <v>#VALUE!</v>
      </c>
      <c r="L15" s="77" t="e">
        <f aca="false">#REF!</f>
        <v>#REF!</v>
      </c>
      <c r="M15" s="78" t="e">
        <f aca="false">L15/(#REF!+#REF!)-1</f>
        <v>#VALUE!</v>
      </c>
      <c r="N15" s="80"/>
      <c r="O15" s="78" t="e">
        <f aca="false">L15/I15-2/12</f>
        <v>#REF!</v>
      </c>
      <c r="P15" s="81" t="e">
        <f aca="false">(E15-L15)/E15*100</f>
        <v>#REF!</v>
      </c>
      <c r="Q15" s="85"/>
    </row>
  </sheetData>
  <mergeCells count="6">
    <mergeCell ref="A2:Q2"/>
    <mergeCell ref="O3:P3"/>
    <mergeCell ref="A4:A5"/>
    <mergeCell ref="C4:H4"/>
    <mergeCell ref="J4:O4"/>
    <mergeCell ref="P4:Q4"/>
  </mergeCells>
  <printOptions headings="false" gridLines="false" gridLinesSet="true" horizontalCentered="false" verticalCentered="false"/>
  <pageMargins left="0.709722222222222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10.24"/>
    <col collapsed="false" customWidth="true" hidden="false" outlineLevel="0" max="6" min="3" style="62" width="9.99"/>
    <col collapsed="false" customWidth="true" hidden="false" outlineLevel="0" max="7" min="7" style="62" width="10.99"/>
    <col collapsed="false" customWidth="true" hidden="true" outlineLevel="0" max="8" min="8" style="62" width="10.99"/>
    <col collapsed="false" customWidth="true" hidden="false" outlineLevel="0" max="9" min="9" style="62" width="12.87"/>
    <col collapsed="false" customWidth="true" hidden="false" outlineLevel="0" max="10" min="10" style="62" width="11.36"/>
    <col collapsed="false" customWidth="true" hidden="true" outlineLevel="0" max="11" min="11" style="62" width="11.36"/>
    <col collapsed="false" customWidth="true" hidden="false" outlineLevel="0" max="12" min="12" style="62" width="11.74"/>
    <col collapsed="false" customWidth="true" hidden="false" outlineLevel="0" max="13" min="13" style="62" width="11.36"/>
    <col collapsed="false" customWidth="false" hidden="false" outlineLevel="0" max="14" min="14" style="62" width="8.99"/>
    <col collapsed="false" customWidth="true" hidden="false" outlineLevel="0" max="16" min="15" style="62" width="12.62"/>
    <col collapsed="false" customWidth="true" hidden="false" outlineLevel="0" max="17" min="17" style="62" width="13.74"/>
    <col collapsed="false" customWidth="false" hidden="false" outlineLevel="0" max="257" min="18" style="62" width="8.99"/>
  </cols>
  <sheetData>
    <row r="1" customFormat="false" ht="14.25" hidden="false" customHeight="false" outlineLevel="0" collapsed="false">
      <c r="A1" s="63" t="s">
        <v>99</v>
      </c>
    </row>
    <row r="2" customFormat="false" ht="45" hidden="false" customHeight="true" outlineLevel="0" collapsed="false">
      <c r="A2" s="64" t="s">
        <v>100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4.75" hidden="false" customHeight="true" outlineLevel="0" collapsed="false">
      <c r="L3" s="87" t="s">
        <v>2</v>
      </c>
      <c r="M3" s="87"/>
    </row>
    <row r="4" customFormat="false" ht="24.75" hidden="false" customHeight="true" outlineLevel="0" collapsed="false">
      <c r="A4" s="71" t="s">
        <v>101</v>
      </c>
      <c r="B4" s="88"/>
      <c r="C4" s="70" t="s">
        <v>102</v>
      </c>
      <c r="D4" s="70" t="s">
        <v>103</v>
      </c>
      <c r="E4" s="70" t="s">
        <v>104</v>
      </c>
      <c r="F4" s="70" t="s">
        <v>92</v>
      </c>
      <c r="G4" s="70" t="s">
        <v>94</v>
      </c>
      <c r="H4" s="89"/>
      <c r="I4" s="90" t="s">
        <v>105</v>
      </c>
      <c r="J4" s="90"/>
      <c r="K4" s="90"/>
      <c r="L4" s="90"/>
      <c r="M4" s="90"/>
    </row>
    <row r="5" customFormat="false" ht="29.25" hidden="false" customHeight="true" outlineLevel="0" collapsed="false">
      <c r="A5" s="71"/>
      <c r="B5" s="69" t="s">
        <v>84</v>
      </c>
      <c r="C5" s="70"/>
      <c r="D5" s="70"/>
      <c r="E5" s="70"/>
      <c r="F5" s="70"/>
      <c r="G5" s="70"/>
      <c r="H5" s="69" t="s">
        <v>106</v>
      </c>
      <c r="I5" s="70" t="s">
        <v>107</v>
      </c>
      <c r="J5" s="70"/>
      <c r="K5" s="69" t="s">
        <v>108</v>
      </c>
      <c r="L5" s="70" t="s">
        <v>109</v>
      </c>
      <c r="M5" s="70"/>
    </row>
    <row r="6" customFormat="false" ht="35.25" hidden="false" customHeight="true" outlineLevel="0" collapsed="false">
      <c r="A6" s="71"/>
      <c r="B6" s="73" t="s">
        <v>88</v>
      </c>
      <c r="C6" s="70"/>
      <c r="D6" s="70"/>
      <c r="E6" s="70"/>
      <c r="F6" s="70"/>
      <c r="G6" s="70"/>
      <c r="H6" s="73" t="s">
        <v>110</v>
      </c>
      <c r="I6" s="70" t="s">
        <v>111</v>
      </c>
      <c r="J6" s="70" t="s">
        <v>112</v>
      </c>
      <c r="K6" s="73" t="s">
        <v>110</v>
      </c>
      <c r="L6" s="70" t="s">
        <v>111</v>
      </c>
      <c r="M6" s="70" t="s">
        <v>94</v>
      </c>
    </row>
    <row r="7" customFormat="false" ht="23.25" hidden="false" customHeight="true" outlineLevel="0" collapsed="false">
      <c r="A7" s="71" t="s">
        <v>97</v>
      </c>
      <c r="B7" s="91" t="n">
        <f aca="false">SUM(B8:B16)</f>
        <v>271650</v>
      </c>
      <c r="C7" s="92" t="e">
        <f aca="false">SUM(C8:C16)</f>
        <v>#VALUE!</v>
      </c>
      <c r="D7" s="93" t="e">
        <f aca="false">C7/(#REF!-#REF!)-1</f>
        <v>#VALUE!</v>
      </c>
      <c r="E7" s="92" t="e">
        <f aca="false">SUM(E8:E16)</f>
        <v>#REF!</v>
      </c>
      <c r="F7" s="94" t="e">
        <f aca="false">E7/#REF!-1</f>
        <v>#REF!</v>
      </c>
      <c r="G7" s="94" t="e">
        <f aca="false">E7/B7-2/12</f>
        <v>#REF!</v>
      </c>
      <c r="H7" s="95"/>
      <c r="I7" s="96" t="e">
        <f aca="false">#REF!</f>
        <v>#REF!</v>
      </c>
      <c r="J7" s="97" t="e">
        <f aca="false">#REF!</f>
        <v>#REF!</v>
      </c>
      <c r="K7" s="88"/>
      <c r="L7" s="96" t="e">
        <f aca="false">#REF!</f>
        <v>#REF!</v>
      </c>
      <c r="M7" s="97" t="e">
        <f aca="false">#REF!</f>
        <v>#REF!</v>
      </c>
    </row>
    <row r="8" customFormat="false" ht="23.25" hidden="false" customHeight="true" outlineLevel="0" collapsed="false">
      <c r="A8" s="83" t="s">
        <v>98</v>
      </c>
      <c r="B8" s="91" t="n">
        <v>79399</v>
      </c>
      <c r="C8" s="92" t="e">
        <f aca="false">#REF!-#REF!</f>
        <v>#VALUE!</v>
      </c>
      <c r="D8" s="93" t="e">
        <f aca="false">C8/(#REF!-#REF!)</f>
        <v>#VALUE!</v>
      </c>
      <c r="E8" s="92" t="e">
        <f aca="false">#REF!</f>
        <v>#REF!</v>
      </c>
      <c r="F8" s="94" t="e">
        <f aca="false">E8/#REF!-1</f>
        <v>#REF!</v>
      </c>
      <c r="G8" s="94" t="e">
        <f aca="false">E8/B8-2/12</f>
        <v>#REF!</v>
      </c>
      <c r="H8" s="95"/>
      <c r="I8" s="96" t="e">
        <f aca="false">#REF!</f>
        <v>#REF!</v>
      </c>
      <c r="J8" s="97" t="e">
        <f aca="false">#REF!</f>
        <v>#REF!</v>
      </c>
      <c r="K8" s="88"/>
      <c r="L8" s="96" t="e">
        <f aca="false">#REF!</f>
        <v>#REF!</v>
      </c>
      <c r="M8" s="97" t="e">
        <f aca="false">#REF!</f>
        <v>#REF!</v>
      </c>
    </row>
    <row r="9" customFormat="false" ht="23.25" hidden="false" customHeight="true" outlineLevel="0" collapsed="false">
      <c r="A9" s="83" t="s">
        <v>9</v>
      </c>
      <c r="B9" s="91" t="n">
        <v>24782</v>
      </c>
      <c r="C9" s="92" t="e">
        <f aca="false">#REF!-#REF!</f>
        <v>#VALUE!</v>
      </c>
      <c r="D9" s="93" t="e">
        <f aca="false">C9/(#REF!-#REF!)-1</f>
        <v>#VALUE!</v>
      </c>
      <c r="E9" s="92" t="e">
        <f aca="false">#REF!</f>
        <v>#REF!</v>
      </c>
      <c r="F9" s="94" t="e">
        <f aca="false">E9/#REF!-1</f>
        <v>#REF!</v>
      </c>
      <c r="G9" s="94" t="e">
        <f aca="false">E9/B9-2/12</f>
        <v>#REF!</v>
      </c>
      <c r="H9" s="95"/>
      <c r="I9" s="96" t="e">
        <f aca="false">#REF!</f>
        <v>#REF!</v>
      </c>
      <c r="J9" s="97" t="e">
        <f aca="false">#REF!</f>
        <v>#REF!</v>
      </c>
      <c r="K9" s="88"/>
      <c r="L9" s="96" t="e">
        <f aca="false">#REF!</f>
        <v>#REF!</v>
      </c>
      <c r="M9" s="97" t="e">
        <f aca="false">#REF!</f>
        <v>#REF!</v>
      </c>
    </row>
    <row r="10" customFormat="false" ht="23.25" hidden="false" customHeight="true" outlineLevel="0" collapsed="false">
      <c r="A10" s="83" t="s">
        <v>10</v>
      </c>
      <c r="B10" s="91" t="n">
        <v>35017</v>
      </c>
      <c r="C10" s="92" t="e">
        <f aca="false">#REF!-#REF!</f>
        <v>#VALUE!</v>
      </c>
      <c r="D10" s="93" t="e">
        <f aca="false">C10/(#REF!-#REF!)-1</f>
        <v>#VALUE!</v>
      </c>
      <c r="E10" s="92" t="e">
        <f aca="false">#REF!</f>
        <v>#REF!</v>
      </c>
      <c r="F10" s="94" t="e">
        <f aca="false">E10/#REF!-1</f>
        <v>#REF!</v>
      </c>
      <c r="G10" s="94" t="e">
        <f aca="false">E10/B10-2/12</f>
        <v>#REF!</v>
      </c>
      <c r="H10" s="95"/>
      <c r="I10" s="96" t="e">
        <f aca="false">#REF!</f>
        <v>#REF!</v>
      </c>
      <c r="J10" s="97" t="e">
        <f aca="false">#REF!</f>
        <v>#REF!</v>
      </c>
      <c r="K10" s="88"/>
      <c r="L10" s="96" t="e">
        <f aca="false">#REF!</f>
        <v>#REF!</v>
      </c>
      <c r="M10" s="97" t="e">
        <f aca="false">#REF!</f>
        <v>#REF!</v>
      </c>
    </row>
    <row r="11" customFormat="false" ht="23.25" hidden="false" customHeight="true" outlineLevel="0" collapsed="false">
      <c r="A11" s="83" t="s">
        <v>11</v>
      </c>
      <c r="B11" s="91" t="n">
        <v>18784</v>
      </c>
      <c r="C11" s="92" t="e">
        <f aca="false">#REF!-#REF!</f>
        <v>#VALUE!</v>
      </c>
      <c r="D11" s="93" t="e">
        <f aca="false">C11/(#REF!-#REF!)-1</f>
        <v>#VALUE!</v>
      </c>
      <c r="E11" s="92" t="e">
        <f aca="false">#REF!</f>
        <v>#REF!</v>
      </c>
      <c r="F11" s="94" t="e">
        <f aca="false">E11/#REF!-1</f>
        <v>#REF!</v>
      </c>
      <c r="G11" s="94" t="e">
        <f aca="false">E11/B11-2/12</f>
        <v>#REF!</v>
      </c>
      <c r="H11" s="95"/>
      <c r="I11" s="96" t="e">
        <f aca="false">#REF!</f>
        <v>#REF!</v>
      </c>
      <c r="J11" s="97" t="e">
        <f aca="false">#REF!</f>
        <v>#REF!</v>
      </c>
      <c r="K11" s="88"/>
      <c r="L11" s="96" t="e">
        <f aca="false">#REF!</f>
        <v>#REF!</v>
      </c>
      <c r="M11" s="97" t="e">
        <f aca="false">#REF!</f>
        <v>#REF!</v>
      </c>
    </row>
    <row r="12" customFormat="false" ht="23.25" hidden="false" customHeight="true" outlineLevel="0" collapsed="false">
      <c r="A12" s="83" t="s">
        <v>12</v>
      </c>
      <c r="B12" s="91" t="n">
        <v>9925</v>
      </c>
      <c r="C12" s="92" t="e">
        <f aca="false">#REF!-#REF!</f>
        <v>#VALUE!</v>
      </c>
      <c r="D12" s="93" t="e">
        <f aca="false">C12/(#REF!-#REF!)-1</f>
        <v>#VALUE!</v>
      </c>
      <c r="E12" s="92" t="e">
        <f aca="false">#REF!</f>
        <v>#REF!</v>
      </c>
      <c r="F12" s="94" t="e">
        <f aca="false">E12/#REF!-1</f>
        <v>#REF!</v>
      </c>
      <c r="G12" s="94" t="e">
        <f aca="false">E12/B12-2/12</f>
        <v>#REF!</v>
      </c>
      <c r="H12" s="95"/>
      <c r="I12" s="96" t="e">
        <f aca="false">#REF!</f>
        <v>#REF!</v>
      </c>
      <c r="J12" s="97" t="e">
        <f aca="false">#REF!</f>
        <v>#REF!</v>
      </c>
      <c r="K12" s="88"/>
      <c r="L12" s="96" t="e">
        <f aca="false">#REF!</f>
        <v>#REF!</v>
      </c>
      <c r="M12" s="97" t="e">
        <f aca="false">#REF!</f>
        <v>#REF!</v>
      </c>
    </row>
    <row r="13" customFormat="false" ht="23.25" hidden="false" customHeight="true" outlineLevel="0" collapsed="false">
      <c r="A13" s="83" t="s">
        <v>13</v>
      </c>
      <c r="B13" s="91" t="n">
        <v>605</v>
      </c>
      <c r="C13" s="92" t="e">
        <f aca="false">#REF!-#REF!</f>
        <v>#VALUE!</v>
      </c>
      <c r="D13" s="93" t="e">
        <f aca="false">C13/(#REF!-#REF!)-1</f>
        <v>#VALUE!</v>
      </c>
      <c r="E13" s="92" t="e">
        <f aca="false">#REF!</f>
        <v>#REF!</v>
      </c>
      <c r="F13" s="94" t="e">
        <f aca="false">E13/#REF!-1</f>
        <v>#REF!</v>
      </c>
      <c r="G13" s="94" t="e">
        <f aca="false">E13/B13-2/12</f>
        <v>#REF!</v>
      </c>
      <c r="H13" s="95"/>
      <c r="I13" s="96" t="e">
        <f aca="false">#REF!</f>
        <v>#REF!</v>
      </c>
      <c r="J13" s="97" t="e">
        <f aca="false">#REF!</f>
        <v>#REF!</v>
      </c>
      <c r="K13" s="88"/>
      <c r="L13" s="96" t="e">
        <f aca="false">#REF!</f>
        <v>#REF!</v>
      </c>
      <c r="M13" s="97" t="e">
        <f aca="false">#REF!</f>
        <v>#REF!</v>
      </c>
    </row>
    <row r="14" customFormat="false" ht="23.25" hidden="false" customHeight="true" outlineLevel="0" collapsed="false">
      <c r="A14" s="83" t="s">
        <v>16</v>
      </c>
      <c r="B14" s="91" t="n">
        <v>71220</v>
      </c>
      <c r="C14" s="92" t="e">
        <f aca="false">#REF!-#REF!</f>
        <v>#VALUE!</v>
      </c>
      <c r="D14" s="93" t="e">
        <f aca="false">C14/((#REF!+#REF!)-(#REF!+#REF!))-1</f>
        <v>#VALUE!</v>
      </c>
      <c r="E14" s="92" t="e">
        <f aca="false">#REF!</f>
        <v>#REF!</v>
      </c>
      <c r="F14" s="94" t="e">
        <f aca="false">E14/(#REF!+#REF!)-1</f>
        <v>#VALUE!</v>
      </c>
      <c r="G14" s="94" t="e">
        <f aca="false">E14/B14-2/12</f>
        <v>#REF!</v>
      </c>
      <c r="H14" s="95"/>
      <c r="I14" s="96" t="e">
        <f aca="false">#REF!</f>
        <v>#REF!</v>
      </c>
      <c r="J14" s="97" t="e">
        <f aca="false">#REF!</f>
        <v>#REF!</v>
      </c>
      <c r="K14" s="88"/>
      <c r="L14" s="96" t="e">
        <f aca="false">#REF!</f>
        <v>#REF!</v>
      </c>
      <c r="M14" s="97" t="e">
        <f aca="false">#REF!</f>
        <v>#REF!</v>
      </c>
    </row>
    <row r="15" customFormat="false" ht="23.25" hidden="false" customHeight="true" outlineLevel="0" collapsed="false">
      <c r="A15" s="83" t="s">
        <v>17</v>
      </c>
      <c r="B15" s="91" t="n">
        <v>16154</v>
      </c>
      <c r="C15" s="92" t="e">
        <f aca="false">#REF!-#REF!</f>
        <v>#VALUE!</v>
      </c>
      <c r="D15" s="93" t="e">
        <f aca="false">C15/(#REF!-#REF!)-1</f>
        <v>#VALUE!</v>
      </c>
      <c r="E15" s="92" t="e">
        <f aca="false">#REF!</f>
        <v>#REF!</v>
      </c>
      <c r="F15" s="94" t="e">
        <f aca="false">E15/#REF!-1</f>
        <v>#REF!</v>
      </c>
      <c r="G15" s="94" t="e">
        <f aca="false">E15/B15-2/12</f>
        <v>#REF!</v>
      </c>
      <c r="H15" s="95"/>
      <c r="I15" s="96" t="e">
        <f aca="false">#REF!</f>
        <v>#REF!</v>
      </c>
      <c r="J15" s="97" t="e">
        <f aca="false">#REF!</f>
        <v>#REF!</v>
      </c>
      <c r="K15" s="88"/>
      <c r="L15" s="96" t="e">
        <f aca="false">#REF!</f>
        <v>#REF!</v>
      </c>
      <c r="M15" s="97" t="e">
        <f aca="false">#REF!</f>
        <v>#REF!</v>
      </c>
    </row>
    <row r="16" customFormat="false" ht="23.25" hidden="false" customHeight="true" outlineLevel="0" collapsed="false">
      <c r="A16" s="83" t="s">
        <v>18</v>
      </c>
      <c r="B16" s="91" t="n">
        <v>15764</v>
      </c>
      <c r="C16" s="92" t="e">
        <f aca="false">#REF!-#REF!</f>
        <v>#VALUE!</v>
      </c>
      <c r="D16" s="93" t="e">
        <f aca="false">C16/((#REF!+#REF!)-(#REF!+#REF!))-1</f>
        <v>#VALUE!</v>
      </c>
      <c r="E16" s="92" t="e">
        <f aca="false">#REF!</f>
        <v>#REF!</v>
      </c>
      <c r="F16" s="94" t="e">
        <f aca="false">E16/(#REF!+#REF!)-1</f>
        <v>#VALUE!</v>
      </c>
      <c r="G16" s="94" t="e">
        <f aca="false">E16/B16-2/12</f>
        <v>#REF!</v>
      </c>
      <c r="H16" s="95"/>
      <c r="I16" s="96" t="e">
        <f aca="false">#REF!</f>
        <v>#REF!</v>
      </c>
      <c r="J16" s="97" t="e">
        <f aca="false">#REF!</f>
        <v>#REF!</v>
      </c>
      <c r="K16" s="88"/>
      <c r="L16" s="96" t="e">
        <f aca="false">#REF!</f>
        <v>#REF!</v>
      </c>
      <c r="M16" s="97" t="e">
        <f aca="false">#REF!</f>
        <v>#REF!</v>
      </c>
    </row>
    <row r="17" customFormat="false" ht="14.25" hidden="false" customHeight="true" outlineLevel="0" collapsed="false">
      <c r="A17" s="98"/>
      <c r="B17" s="98"/>
      <c r="C17" s="98"/>
      <c r="D17" s="98"/>
      <c r="E17" s="98"/>
      <c r="F17" s="98"/>
      <c r="G17" s="99"/>
      <c r="H17" s="100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</row>
  </sheetData>
  <mergeCells count="11">
    <mergeCell ref="A2:M2"/>
    <mergeCell ref="L3:M3"/>
    <mergeCell ref="A4:A6"/>
    <mergeCell ref="C4:C6"/>
    <mergeCell ref="D4:D6"/>
    <mergeCell ref="E4:E6"/>
    <mergeCell ref="F4:F6"/>
    <mergeCell ref="G4:G6"/>
    <mergeCell ref="I4:M4"/>
    <mergeCell ref="I5:J5"/>
    <mergeCell ref="L5:M5"/>
  </mergeCells>
  <printOptions headings="false" gridLines="false" gridLinesSet="true" horizontalCentered="false" verticalCentered="false"/>
  <pageMargins left="0.590277777777778" right="0.440277777777778" top="0.69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1.62"/>
    <col collapsed="false" customWidth="true" hidden="false" outlineLevel="0" max="4" min="2" style="62" width="18.37"/>
    <col collapsed="false" customWidth="true" hidden="false" outlineLevel="0" max="7" min="5" style="62" width="19.62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A1" s="63" t="s">
        <v>113</v>
      </c>
    </row>
    <row r="2" customFormat="false" ht="45" hidden="false" customHeight="true" outlineLevel="0" collapsed="false">
      <c r="A2" s="64" t="s">
        <v>114</v>
      </c>
      <c r="B2" s="64"/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A4" s="71" t="s">
        <v>115</v>
      </c>
      <c r="B4" s="71" t="s">
        <v>116</v>
      </c>
      <c r="C4" s="70" t="s">
        <v>117</v>
      </c>
      <c r="D4" s="70"/>
      <c r="E4" s="70" t="s">
        <v>118</v>
      </c>
      <c r="F4" s="70" t="s">
        <v>5</v>
      </c>
      <c r="G4" s="70" t="s">
        <v>119</v>
      </c>
    </row>
    <row r="5" customFormat="false" ht="23.25" hidden="false" customHeight="true" outlineLevel="0" collapsed="false">
      <c r="A5" s="102" t="s">
        <v>120</v>
      </c>
      <c r="B5" s="102" t="e">
        <f aca="false">#REF!-#REF!</f>
        <v>#VALUE!</v>
      </c>
      <c r="C5" s="103" t="e">
        <f aca="false">#REF!-#REF!</f>
        <v>#VALUE!</v>
      </c>
      <c r="D5" s="103" t="e">
        <f aca="false">C5-B5</f>
        <v>#VALUE!</v>
      </c>
      <c r="E5" s="104" t="e">
        <f aca="false">C5/B5-1</f>
        <v>#VALUE!</v>
      </c>
      <c r="F5" s="105"/>
      <c r="G5" s="106"/>
    </row>
    <row r="6" customFormat="false" ht="23.25" hidden="false" customHeight="true" outlineLevel="0" collapsed="false">
      <c r="A6" s="102" t="s">
        <v>121</v>
      </c>
      <c r="B6" s="102" t="e">
        <f aca="false">#REF!-#REF!</f>
        <v>#VALUE!</v>
      </c>
      <c r="C6" s="103" t="e">
        <f aca="false">#REF!-#REF!</f>
        <v>#VALUE!</v>
      </c>
      <c r="D6" s="103" t="e">
        <f aca="false">C6-B6</f>
        <v>#VALUE!</v>
      </c>
      <c r="E6" s="104" t="e">
        <f aca="false">C6/B6-1</f>
        <v>#VALUE!</v>
      </c>
      <c r="F6" s="105"/>
      <c r="G6" s="106"/>
    </row>
    <row r="7" customFormat="false" ht="23.25" hidden="false" customHeight="true" outlineLevel="0" collapsed="false">
      <c r="A7" s="82" t="s">
        <v>122</v>
      </c>
      <c r="B7" s="82" t="e">
        <f aca="false">SUM(B8:B19)</f>
        <v>#VALUE!</v>
      </c>
      <c r="C7" s="82" t="e">
        <f aca="false">SUM(C8:C19)</f>
        <v>#VALUE!</v>
      </c>
      <c r="D7" s="103" t="e">
        <f aca="false">C7-B7</f>
        <v>#VALUE!</v>
      </c>
      <c r="E7" s="104" t="e">
        <f aca="false">C7/B7-1</f>
        <v>#VALUE!</v>
      </c>
      <c r="F7" s="105"/>
      <c r="G7" s="106"/>
    </row>
    <row r="8" customFormat="false" ht="23.25" hidden="false" customHeight="true" outlineLevel="0" collapsed="false">
      <c r="A8" s="83" t="s">
        <v>123</v>
      </c>
      <c r="B8" s="82" t="e">
        <f aca="false">#REF!-#REF!</f>
        <v>#VALUE!</v>
      </c>
      <c r="C8" s="103" t="e">
        <f aca="false">#REF!-#REF!</f>
        <v>#VALUE!</v>
      </c>
      <c r="D8" s="103" t="e">
        <f aca="false">C8-B8</f>
        <v>#VALUE!</v>
      </c>
      <c r="E8" s="104" t="e">
        <f aca="false">C8/B8-1</f>
        <v>#VALUE!</v>
      </c>
      <c r="F8" s="105"/>
      <c r="G8" s="106"/>
    </row>
    <row r="9" customFormat="false" ht="23.25" hidden="false" customHeight="true" outlineLevel="0" collapsed="false">
      <c r="A9" s="83" t="s">
        <v>124</v>
      </c>
      <c r="B9" s="82" t="e">
        <f aca="false">#REF!-#REF!</f>
        <v>#VALUE!</v>
      </c>
      <c r="C9" s="103" t="e">
        <f aca="false">#REF!-#REF!</f>
        <v>#VALUE!</v>
      </c>
      <c r="D9" s="103" t="e">
        <f aca="false">C9-B9</f>
        <v>#VALUE!</v>
      </c>
      <c r="E9" s="104" t="e">
        <f aca="false">C9/B9-1</f>
        <v>#VALUE!</v>
      </c>
      <c r="F9" s="105"/>
      <c r="G9" s="106"/>
    </row>
    <row r="10" customFormat="false" ht="23.25" hidden="false" customHeight="true" outlineLevel="0" collapsed="false">
      <c r="A10" s="83" t="s">
        <v>125</v>
      </c>
      <c r="B10" s="82" t="e">
        <f aca="false">#REF!-#REF!</f>
        <v>#VALUE!</v>
      </c>
      <c r="C10" s="103" t="e">
        <f aca="false">#REF!-#REF!</f>
        <v>#VALUE!</v>
      </c>
      <c r="D10" s="103" t="e">
        <f aca="false">C10-B10</f>
        <v>#VALUE!</v>
      </c>
      <c r="E10" s="104" t="e">
        <f aca="false">C10/B10-1</f>
        <v>#VALUE!</v>
      </c>
      <c r="F10" s="105"/>
      <c r="G10" s="106"/>
    </row>
    <row r="11" customFormat="false" ht="23.25" hidden="false" customHeight="true" outlineLevel="0" collapsed="false">
      <c r="A11" s="83" t="s">
        <v>126</v>
      </c>
      <c r="B11" s="82" t="e">
        <f aca="false">#REF!-#REF!</f>
        <v>#VALUE!</v>
      </c>
      <c r="C11" s="103" t="e">
        <f aca="false">#REF!-#REF!</f>
        <v>#VALUE!</v>
      </c>
      <c r="D11" s="103" t="e">
        <f aca="false">C11-B11</f>
        <v>#VALUE!</v>
      </c>
      <c r="E11" s="104" t="e">
        <f aca="false">C11/B11-1</f>
        <v>#VALUE!</v>
      </c>
      <c r="F11" s="105"/>
      <c r="G11" s="106"/>
    </row>
    <row r="12" customFormat="false" ht="23.25" hidden="false" customHeight="true" outlineLevel="0" collapsed="false">
      <c r="A12" s="83" t="s">
        <v>127</v>
      </c>
      <c r="B12" s="82" t="e">
        <f aca="false">#REF!-#REF!</f>
        <v>#VALUE!</v>
      </c>
      <c r="C12" s="103" t="e">
        <f aca="false">#REF!-#REF!</f>
        <v>#VALUE!</v>
      </c>
      <c r="D12" s="103" t="e">
        <f aca="false">C12-B12</f>
        <v>#VALUE!</v>
      </c>
      <c r="E12" s="107" t="e">
        <f aca="false">C12/B12-1</f>
        <v>#VALUE!</v>
      </c>
      <c r="F12" s="105"/>
      <c r="G12" s="106"/>
    </row>
    <row r="13" customFormat="false" ht="23.25" hidden="false" customHeight="true" outlineLevel="0" collapsed="false">
      <c r="A13" s="83" t="s">
        <v>128</v>
      </c>
      <c r="B13" s="82" t="e">
        <f aca="false">#REF!-#REF!</f>
        <v>#VALUE!</v>
      </c>
      <c r="C13" s="103" t="e">
        <f aca="false">#REF!-#REF!</f>
        <v>#VALUE!</v>
      </c>
      <c r="D13" s="103" t="e">
        <f aca="false">C13-B13</f>
        <v>#VALUE!</v>
      </c>
      <c r="E13" s="107" t="e">
        <f aca="false">C13/B13-1</f>
        <v>#VALUE!</v>
      </c>
      <c r="F13" s="105"/>
      <c r="G13" s="106"/>
    </row>
    <row r="14" customFormat="false" ht="23.25" hidden="false" customHeight="true" outlineLevel="0" collapsed="false">
      <c r="A14" s="83" t="s">
        <v>129</v>
      </c>
      <c r="B14" s="82" t="e">
        <f aca="false">#REF!-#REF!</f>
        <v>#VALUE!</v>
      </c>
      <c r="C14" s="103" t="e">
        <f aca="false">#REF!-#REF!</f>
        <v>#VALUE!</v>
      </c>
      <c r="D14" s="103" t="e">
        <f aca="false">C14-B14</f>
        <v>#VALUE!</v>
      </c>
      <c r="E14" s="104" t="e">
        <f aca="false">C14/B14-1</f>
        <v>#VALUE!</v>
      </c>
      <c r="F14" s="105"/>
      <c r="G14" s="106"/>
    </row>
    <row r="15" customFormat="false" ht="23.25" hidden="false" customHeight="true" outlineLevel="0" collapsed="false">
      <c r="A15" s="83" t="s">
        <v>130</v>
      </c>
      <c r="B15" s="82" t="e">
        <f aca="false">#REF!-#REF!</f>
        <v>#VALUE!</v>
      </c>
      <c r="C15" s="103" t="e">
        <f aca="false">#REF!-#REF!</f>
        <v>#VALUE!</v>
      </c>
      <c r="D15" s="103" t="e">
        <f aca="false">C15-B15</f>
        <v>#VALUE!</v>
      </c>
      <c r="E15" s="107" t="e">
        <f aca="false">C15/B15-1</f>
        <v>#VALUE!</v>
      </c>
      <c r="F15" s="105"/>
      <c r="G15" s="106"/>
    </row>
    <row r="16" customFormat="false" ht="23.25" hidden="false" customHeight="true" outlineLevel="0" collapsed="false">
      <c r="A16" s="83" t="s">
        <v>131</v>
      </c>
      <c r="B16" s="82" t="e">
        <f aca="false">#REF!-#REF!</f>
        <v>#VALUE!</v>
      </c>
      <c r="C16" s="103" t="e">
        <f aca="false">#REF!-#REF!</f>
        <v>#VALUE!</v>
      </c>
      <c r="D16" s="103" t="e">
        <f aca="false">C16-B16</f>
        <v>#VALUE!</v>
      </c>
      <c r="E16" s="107" t="e">
        <f aca="false">C16/B16-1</f>
        <v>#VALUE!</v>
      </c>
      <c r="F16" s="105"/>
      <c r="G16" s="106"/>
    </row>
    <row r="17" customFormat="false" ht="23.25" hidden="false" customHeight="true" outlineLevel="0" collapsed="false">
      <c r="A17" s="83" t="s">
        <v>132</v>
      </c>
      <c r="B17" s="82" t="e">
        <f aca="false">#REF!-#REF!</f>
        <v>#VALUE!</v>
      </c>
      <c r="C17" s="103" t="e">
        <f aca="false">#REF!-#REF!</f>
        <v>#VALUE!</v>
      </c>
      <c r="D17" s="103" t="e">
        <f aca="false">C17-B17</f>
        <v>#VALUE!</v>
      </c>
      <c r="E17" s="104" t="e">
        <f aca="false">C17/B17-1</f>
        <v>#VALUE!</v>
      </c>
      <c r="F17" s="105"/>
      <c r="G17" s="106"/>
    </row>
    <row r="18" customFormat="false" ht="23.25" hidden="false" customHeight="true" outlineLevel="0" collapsed="false">
      <c r="A18" s="83" t="s">
        <v>133</v>
      </c>
      <c r="B18" s="82" t="e">
        <f aca="false">#REF!-#REF!</f>
        <v>#VALUE!</v>
      </c>
      <c r="C18" s="103" t="e">
        <f aca="false">#REF!-#REF!</f>
        <v>#VALUE!</v>
      </c>
      <c r="D18" s="103" t="e">
        <f aca="false">C18-B18</f>
        <v>#VALUE!</v>
      </c>
      <c r="E18" s="104" t="e">
        <f aca="false">C18/B18-1</f>
        <v>#VALUE!</v>
      </c>
      <c r="F18" s="105"/>
      <c r="G18" s="106"/>
    </row>
    <row r="19" customFormat="false" ht="23.25" hidden="false" customHeight="true" outlineLevel="0" collapsed="false">
      <c r="A19" s="83" t="s">
        <v>134</v>
      </c>
      <c r="B19" s="82" t="e">
        <f aca="false">#REF!-#REF!</f>
        <v>#VALUE!</v>
      </c>
      <c r="C19" s="103" t="e">
        <f aca="false">#REF!-#REF!</f>
        <v>#VALUE!</v>
      </c>
      <c r="D19" s="103" t="e">
        <f aca="false">C19-B19</f>
        <v>#VALUE!</v>
      </c>
      <c r="E19" s="104" t="e">
        <f aca="false">C19/B19-1</f>
        <v>#VALUE!</v>
      </c>
      <c r="F19" s="105"/>
      <c r="G19" s="106"/>
    </row>
    <row r="20" customFormat="false" ht="23.25" hidden="false" customHeight="true" outlineLevel="0" collapsed="false">
      <c r="A20" s="82" t="s">
        <v>135</v>
      </c>
      <c r="B20" s="82" t="e">
        <f aca="false">#REF!-#REF!</f>
        <v>#VALUE!</v>
      </c>
      <c r="C20" s="103" t="e">
        <f aca="false">#REF!-#REF!</f>
        <v>#VALUE!</v>
      </c>
      <c r="D20" s="103" t="e">
        <f aca="false">C20-B20</f>
        <v>#VALUE!</v>
      </c>
      <c r="E20" s="107" t="e">
        <f aca="false">C20/B20-1</f>
        <v>#VALUE!</v>
      </c>
      <c r="F20" s="105"/>
      <c r="G20" s="106"/>
    </row>
    <row r="21" customFormat="false" ht="23.25" hidden="false" customHeight="true" outlineLevel="0" collapsed="false">
      <c r="A21" s="82" t="s">
        <v>136</v>
      </c>
      <c r="B21" s="82" t="e">
        <f aca="false">#REF!-#REF!</f>
        <v>#VALUE!</v>
      </c>
      <c r="C21" s="103" t="e">
        <f aca="false">#REF!-#REF!</f>
        <v>#VALUE!</v>
      </c>
      <c r="D21" s="103" t="e">
        <f aca="false">C21-B21</f>
        <v>#VALUE!</v>
      </c>
      <c r="E21" s="104" t="e">
        <f aca="false">C21/B21-1</f>
        <v>#VALUE!</v>
      </c>
      <c r="F21" s="105"/>
      <c r="G21" s="106"/>
    </row>
    <row r="22" customFormat="false" ht="26.25" hidden="false" customHeight="true" outlineLevel="0" collapsed="false">
      <c r="A22" s="102" t="s">
        <v>137</v>
      </c>
      <c r="B22" s="102" t="e">
        <f aca="false">#REF!-#REF!</f>
        <v>#VALUE!</v>
      </c>
      <c r="C22" s="103" t="e">
        <f aca="false">#REF!-#REF!</f>
        <v>#VALUE!</v>
      </c>
      <c r="D22" s="103" t="e">
        <f aca="false">C22-B22</f>
        <v>#VALUE!</v>
      </c>
      <c r="E22" s="104" t="e">
        <f aca="false">C22/B22-1</f>
        <v>#VALUE!</v>
      </c>
      <c r="F22" s="105"/>
      <c r="G22" s="106"/>
    </row>
    <row r="23" customFormat="false" ht="26.25" hidden="false" customHeight="true" outlineLevel="0" collapsed="false">
      <c r="A23" s="82" t="s">
        <v>138</v>
      </c>
      <c r="B23" s="82" t="e">
        <f aca="false">#REF!-#REF!</f>
        <v>#VALUE!</v>
      </c>
      <c r="C23" s="103" t="e">
        <f aca="false">#REF!-#REF!</f>
        <v>#VALUE!</v>
      </c>
      <c r="D23" s="103" t="e">
        <f aca="false">C23-B23</f>
        <v>#VALUE!</v>
      </c>
      <c r="E23" s="104" t="e">
        <f aca="false">C23/B23-1</f>
        <v>#VALUE!</v>
      </c>
      <c r="F23" s="105"/>
      <c r="G23" s="106"/>
    </row>
    <row r="24" customFormat="false" ht="26.25" hidden="false" customHeight="true" outlineLevel="0" collapsed="false">
      <c r="A24" s="82" t="s">
        <v>139</v>
      </c>
      <c r="B24" s="82" t="e">
        <f aca="false">#REF!-#REF!</f>
        <v>#VALUE!</v>
      </c>
      <c r="C24" s="103" t="e">
        <f aca="false">#REF!-#REF!</f>
        <v>#VALUE!</v>
      </c>
      <c r="D24" s="103" t="e">
        <f aca="false">C24-B24</f>
        <v>#VALUE!</v>
      </c>
      <c r="E24" s="104" t="e">
        <f aca="false">C24/B24-1</f>
        <v>#VALUE!</v>
      </c>
      <c r="F24" s="105"/>
      <c r="G24" s="106"/>
    </row>
    <row r="25" customFormat="false" ht="26.25" hidden="false" customHeight="true" outlineLevel="0" collapsed="false">
      <c r="A25" s="82" t="s">
        <v>140</v>
      </c>
      <c r="B25" s="82" t="e">
        <f aca="false">#REF!-#REF!</f>
        <v>#VALUE!</v>
      </c>
      <c r="C25" s="103" t="e">
        <f aca="false">#REF!-#REF!</f>
        <v>#VALUE!</v>
      </c>
      <c r="D25" s="103" t="e">
        <f aca="false">C25-B25</f>
        <v>#VALUE!</v>
      </c>
      <c r="E25" s="104" t="e">
        <f aca="false">C25/B25-1</f>
        <v>#VALUE!</v>
      </c>
      <c r="F25" s="105"/>
      <c r="G25" s="106"/>
    </row>
    <row r="26" customFormat="false" ht="26.25" hidden="false" customHeight="true" outlineLevel="0" collapsed="false">
      <c r="A26" s="82" t="s">
        <v>141</v>
      </c>
      <c r="B26" s="82" t="e">
        <f aca="false">#REF!-#REF!</f>
        <v>#VALUE!</v>
      </c>
      <c r="C26" s="103" t="e">
        <f aca="false">#REF!-#REF!</f>
        <v>#VALUE!</v>
      </c>
      <c r="D26" s="103" t="e">
        <f aca="false">C26-B26</f>
        <v>#VALUE!</v>
      </c>
      <c r="E26" s="104" t="e">
        <f aca="false">C26/B26-1</f>
        <v>#VALUE!</v>
      </c>
      <c r="F26" s="105"/>
      <c r="G26" s="106"/>
    </row>
    <row r="27" customFormat="false" ht="26.25" hidden="false" customHeight="true" outlineLevel="0" collapsed="false">
      <c r="A27" s="82" t="s">
        <v>142</v>
      </c>
      <c r="B27" s="82" t="e">
        <f aca="false">#REF!-#REF!</f>
        <v>#VALUE!</v>
      </c>
      <c r="C27" s="103" t="e">
        <f aca="false">#REF!-#REF!</f>
        <v>#VALUE!</v>
      </c>
      <c r="D27" s="103" t="e">
        <f aca="false">C27-B27</f>
        <v>#VALUE!</v>
      </c>
      <c r="E27" s="104" t="e">
        <f aca="false">C27/B27-1</f>
        <v>#VALUE!</v>
      </c>
      <c r="F27" s="105"/>
      <c r="G27" s="106"/>
    </row>
    <row r="28" customFormat="false" ht="26.25" hidden="false" customHeight="true" outlineLevel="0" collapsed="false">
      <c r="A28" s="82" t="s">
        <v>143</v>
      </c>
      <c r="B28" s="82" t="e">
        <f aca="false">#REF!-#REF!</f>
        <v>#VALUE!</v>
      </c>
      <c r="C28" s="103" t="e">
        <f aca="false">#REF!-#REF!</f>
        <v>#VALUE!</v>
      </c>
      <c r="D28" s="103" t="e">
        <f aca="false">C28-B28</f>
        <v>#VALUE!</v>
      </c>
      <c r="E28" s="104" t="e">
        <f aca="false">C28/B28-1</f>
        <v>#VALUE!</v>
      </c>
      <c r="F28" s="105"/>
      <c r="G28" s="106"/>
    </row>
    <row r="29" customFormat="false" ht="26.25" hidden="false" customHeight="true" outlineLevel="0" collapsed="false">
      <c r="A29" s="82" t="s">
        <v>144</v>
      </c>
      <c r="B29" s="82" t="e">
        <f aca="false">#REF!-#REF!</f>
        <v>#VALUE!</v>
      </c>
      <c r="C29" s="103" t="e">
        <f aca="false">#REF!-#REF!</f>
        <v>#VALUE!</v>
      </c>
      <c r="D29" s="103" t="e">
        <f aca="false">C29-B29</f>
        <v>#VALUE!</v>
      </c>
      <c r="E29" s="104" t="e">
        <f aca="false">C29/B29-1</f>
        <v>#VALUE!</v>
      </c>
      <c r="F29" s="105"/>
      <c r="G29" s="106"/>
    </row>
    <row r="30" customFormat="false" ht="26.25" hidden="false" customHeight="true" outlineLevel="0" collapsed="false">
      <c r="A30" s="82" t="s">
        <v>145</v>
      </c>
      <c r="B30" s="82" t="e">
        <f aca="false">#REF!-#REF!</f>
        <v>#VALUE!</v>
      </c>
      <c r="C30" s="103" t="e">
        <f aca="false">#REF!-#REF!</f>
        <v>#VALUE!</v>
      </c>
      <c r="D30" s="103" t="e">
        <f aca="false">C30-B30</f>
        <v>#VALUE!</v>
      </c>
      <c r="E30" s="104" t="e">
        <f aca="false">C30/B30-1</f>
        <v>#VALUE!</v>
      </c>
      <c r="F30" s="105"/>
      <c r="G30" s="106"/>
    </row>
    <row r="31" customFormat="false" ht="26.25" hidden="false" customHeight="true" outlineLevel="0" collapsed="false">
      <c r="A31" s="102" t="s">
        <v>146</v>
      </c>
      <c r="B31" s="102" t="e">
        <f aca="false">#REF!-#REF!</f>
        <v>#VALUE!</v>
      </c>
      <c r="C31" s="103" t="e">
        <f aca="false">#REF!-#REF!</f>
        <v>#VALUE!</v>
      </c>
      <c r="D31" s="103" t="e">
        <f aca="false">C31-B31</f>
        <v>#VALUE!</v>
      </c>
      <c r="E31" s="104" t="e">
        <f aca="false">C31/B31-1</f>
        <v>#VALUE!</v>
      </c>
      <c r="F31" s="108"/>
      <c r="G31" s="109"/>
    </row>
    <row r="32" customFormat="false" ht="26.25" hidden="false" customHeight="true" outlineLevel="0" collapsed="false">
      <c r="A32" s="110" t="s">
        <v>147</v>
      </c>
      <c r="B32" s="111" t="e">
        <f aca="false">#REF!-#REF!</f>
        <v>#VALUE!</v>
      </c>
      <c r="C32" s="103" t="e">
        <f aca="false">#REF!-#REF!</f>
        <v>#VALUE!</v>
      </c>
      <c r="D32" s="103" t="e">
        <f aca="false">C32-B32</f>
        <v>#VALUE!</v>
      </c>
      <c r="E32" s="104" t="e">
        <f aca="false">C32/B32-1</f>
        <v>#VALUE!</v>
      </c>
      <c r="F32" s="108"/>
      <c r="G32" s="109"/>
    </row>
    <row r="33" customFormat="false" ht="27" hidden="false" customHeight="true" outlineLevel="0" collapsed="false">
      <c r="A33" s="110" t="s">
        <v>148</v>
      </c>
      <c r="B33" s="111" t="e">
        <f aca="false">#REF!-#REF!</f>
        <v>#VALUE!</v>
      </c>
      <c r="C33" s="103" t="e">
        <f aca="false">#REF!-#REF!</f>
        <v>#VALUE!</v>
      </c>
      <c r="D33" s="103" t="e">
        <f aca="false">C33-B33</f>
        <v>#VALUE!</v>
      </c>
      <c r="E33" s="104" t="e">
        <f aca="false">C33/B33-1</f>
        <v>#VALUE!</v>
      </c>
      <c r="F33" s="108"/>
      <c r="G33" s="109"/>
    </row>
  </sheetData>
  <mergeCells count="1">
    <mergeCell ref="A2:G2"/>
  </mergeCells>
  <printOptions headings="false" gridLines="false" gridLinesSet="true" horizontalCentered="true" verticalCentered="false"/>
  <pageMargins left="0.390277777777778" right="0.279861111111111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17.12"/>
    <col collapsed="false" customWidth="true" hidden="true" outlineLevel="0" max="2" min="2" style="62" width="8.5"/>
    <col collapsed="false" customWidth="true" hidden="true" outlineLevel="0" max="3" min="3" style="62" width="10.24"/>
    <col collapsed="false" customWidth="true" hidden="false" outlineLevel="0" max="5" min="4" style="62" width="12.5"/>
    <col collapsed="false" customWidth="true" hidden="true" outlineLevel="0" max="7" min="6" style="62" width="8.5"/>
    <col collapsed="false" customWidth="true" hidden="true" outlineLevel="0" max="8" min="8" style="62" width="8.36"/>
    <col collapsed="false" customWidth="true" hidden="false" outlineLevel="0" max="10" min="9" style="62" width="14.12"/>
    <col collapsed="false" customWidth="true" hidden="true" outlineLevel="0" max="11" min="11" style="62" width="8.5"/>
    <col collapsed="false" customWidth="false" hidden="false" outlineLevel="0" max="257" min="12" style="62" width="8.99"/>
  </cols>
  <sheetData>
    <row r="1" customFormat="false" ht="14.25" hidden="false" customHeight="false" outlineLevel="0" collapsed="false">
      <c r="A1" s="63" t="s">
        <v>149</v>
      </c>
    </row>
    <row r="2" customFormat="false" ht="45" hidden="false" customHeight="true" outlineLevel="0" collapsed="false">
      <c r="A2" s="112" t="s">
        <v>15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24.75" hidden="false" customHeight="true" outlineLevel="0" collapsed="false">
      <c r="J3" s="87" t="s">
        <v>2</v>
      </c>
      <c r="K3" s="87"/>
    </row>
    <row r="4" customFormat="false" ht="24.75" hidden="false" customHeight="true" outlineLevel="0" collapsed="false">
      <c r="A4" s="71" t="s">
        <v>151</v>
      </c>
      <c r="B4" s="71" t="s">
        <v>152</v>
      </c>
      <c r="C4" s="71"/>
      <c r="D4" s="71"/>
      <c r="E4" s="71"/>
      <c r="F4" s="71"/>
      <c r="G4" s="71" t="s">
        <v>153</v>
      </c>
      <c r="H4" s="71"/>
      <c r="I4" s="71"/>
      <c r="J4" s="71"/>
      <c r="K4" s="71"/>
      <c r="L4" s="72"/>
    </row>
    <row r="5" customFormat="false" ht="43.5" hidden="false" customHeight="true" outlineLevel="0" collapsed="false">
      <c r="A5" s="71"/>
      <c r="B5" s="70" t="s">
        <v>154</v>
      </c>
      <c r="C5" s="70" t="s">
        <v>155</v>
      </c>
      <c r="D5" s="70" t="s">
        <v>156</v>
      </c>
      <c r="E5" s="70" t="s">
        <v>119</v>
      </c>
      <c r="F5" s="70" t="s">
        <v>93</v>
      </c>
      <c r="G5" s="70" t="s">
        <v>154</v>
      </c>
      <c r="H5" s="70" t="s">
        <v>90</v>
      </c>
      <c r="I5" s="70" t="s">
        <v>156</v>
      </c>
      <c r="J5" s="70" t="s">
        <v>119</v>
      </c>
      <c r="K5" s="70" t="s">
        <v>93</v>
      </c>
    </row>
    <row r="6" customFormat="false" ht="23.25" hidden="false" customHeight="true" outlineLevel="0" collapsed="false">
      <c r="A6" s="71" t="s">
        <v>97</v>
      </c>
      <c r="B6" s="113"/>
      <c r="C6" s="106"/>
      <c r="D6" s="114" t="e">
        <f aca="false">#REF!</f>
        <v>#REF!</v>
      </c>
      <c r="E6" s="106" t="e">
        <f aca="false">#REF!</f>
        <v>#REF!</v>
      </c>
      <c r="F6" s="115"/>
      <c r="G6" s="113"/>
      <c r="H6" s="106"/>
      <c r="I6" s="113" t="n">
        <v>526209</v>
      </c>
      <c r="J6" s="106" t="n">
        <v>15.6460088304393</v>
      </c>
      <c r="K6" s="115"/>
    </row>
    <row r="7" customFormat="false" ht="23.25" hidden="false" customHeight="true" outlineLevel="0" collapsed="false">
      <c r="A7" s="83" t="s">
        <v>98</v>
      </c>
      <c r="B7" s="113"/>
      <c r="C7" s="106"/>
      <c r="D7" s="114" t="e">
        <f aca="false">#REF!</f>
        <v>#REF!</v>
      </c>
      <c r="E7" s="106" t="e">
        <f aca="false">#REF!</f>
        <v>#REF!</v>
      </c>
      <c r="F7" s="115"/>
      <c r="G7" s="113"/>
      <c r="H7" s="106"/>
      <c r="I7" s="113" t="n">
        <v>52779</v>
      </c>
      <c r="J7" s="106" t="n">
        <v>146.942403967623</v>
      </c>
      <c r="K7" s="115"/>
    </row>
    <row r="8" customFormat="false" ht="23.25" hidden="false" customHeight="true" outlineLevel="0" collapsed="false">
      <c r="A8" s="83" t="s">
        <v>9</v>
      </c>
      <c r="B8" s="113"/>
      <c r="C8" s="106"/>
      <c r="D8" s="114" t="e">
        <f aca="false">#REF!</f>
        <v>#REF!</v>
      </c>
      <c r="E8" s="106" t="e">
        <f aca="false">#REF!</f>
        <v>#REF!</v>
      </c>
      <c r="F8" s="85"/>
      <c r="G8" s="113"/>
      <c r="H8" s="106"/>
      <c r="I8" s="113" t="n">
        <v>44956</v>
      </c>
      <c r="J8" s="106" t="n">
        <v>7.759054627388</v>
      </c>
      <c r="K8" s="85"/>
    </row>
    <row r="9" customFormat="false" ht="23.25" hidden="false" customHeight="true" outlineLevel="0" collapsed="false">
      <c r="A9" s="83" t="s">
        <v>10</v>
      </c>
      <c r="B9" s="113"/>
      <c r="C9" s="106"/>
      <c r="D9" s="114" t="e">
        <f aca="false">#REF!</f>
        <v>#REF!</v>
      </c>
      <c r="E9" s="106" t="e">
        <f aca="false">#REF!</f>
        <v>#REF!</v>
      </c>
      <c r="F9" s="85"/>
      <c r="G9" s="113"/>
      <c r="H9" s="106"/>
      <c r="I9" s="113" t="n">
        <v>54205</v>
      </c>
      <c r="J9" s="106" t="n">
        <v>18.3825456451472</v>
      </c>
      <c r="K9" s="85"/>
    </row>
    <row r="10" customFormat="false" ht="23.25" hidden="false" customHeight="true" outlineLevel="0" collapsed="false">
      <c r="A10" s="83" t="s">
        <v>11</v>
      </c>
      <c r="B10" s="113"/>
      <c r="C10" s="106"/>
      <c r="D10" s="114" t="e">
        <f aca="false">#REF!</f>
        <v>#REF!</v>
      </c>
      <c r="E10" s="106" t="e">
        <f aca="false">#REF!</f>
        <v>#REF!</v>
      </c>
      <c r="F10" s="85"/>
      <c r="G10" s="113"/>
      <c r="H10" s="116"/>
      <c r="I10" s="113" t="n">
        <v>25521</v>
      </c>
      <c r="J10" s="106" t="n">
        <v>-42.9124259031428</v>
      </c>
      <c r="K10" s="85"/>
    </row>
    <row r="11" customFormat="false" ht="23.25" hidden="false" customHeight="true" outlineLevel="0" collapsed="false">
      <c r="A11" s="83" t="s">
        <v>12</v>
      </c>
      <c r="B11" s="113"/>
      <c r="C11" s="106"/>
      <c r="D11" s="114" t="e">
        <f aca="false">#REF!</f>
        <v>#REF!</v>
      </c>
      <c r="E11" s="106" t="e">
        <f aca="false">#REF!</f>
        <v>#REF!</v>
      </c>
      <c r="F11" s="85"/>
      <c r="G11" s="113"/>
      <c r="H11" s="116"/>
      <c r="I11" s="113" t="n">
        <v>40585</v>
      </c>
      <c r="J11" s="106" t="n">
        <v>48.6031269451869</v>
      </c>
      <c r="K11" s="85"/>
    </row>
    <row r="12" customFormat="false" ht="23.25" hidden="false" customHeight="true" outlineLevel="0" collapsed="false">
      <c r="A12" s="83" t="s">
        <v>13</v>
      </c>
      <c r="B12" s="113"/>
      <c r="C12" s="106"/>
      <c r="D12" s="114" t="e">
        <f aca="false">#REF!</f>
        <v>#REF!</v>
      </c>
      <c r="E12" s="106" t="e">
        <f aca="false">#REF!</f>
        <v>#REF!</v>
      </c>
      <c r="F12" s="85"/>
      <c r="G12" s="113"/>
      <c r="H12" s="106"/>
      <c r="I12" s="113" t="n">
        <v>181</v>
      </c>
      <c r="J12" s="106" t="n">
        <v>-96.4208028475381</v>
      </c>
      <c r="K12" s="85"/>
    </row>
    <row r="13" customFormat="false" ht="23.25" hidden="false" customHeight="true" outlineLevel="0" collapsed="false">
      <c r="A13" s="83" t="s">
        <v>16</v>
      </c>
      <c r="B13" s="113"/>
      <c r="C13" s="106"/>
      <c r="D13" s="114" t="e">
        <f aca="false">#REF!</f>
        <v>#REF!</v>
      </c>
      <c r="E13" s="106" t="e">
        <f aca="false">#REF!</f>
        <v>#REF!</v>
      </c>
      <c r="F13" s="85"/>
      <c r="G13" s="113"/>
      <c r="H13" s="106"/>
      <c r="I13" s="113" t="n">
        <v>171174</v>
      </c>
      <c r="J13" s="106" t="n">
        <v>54.5924173184257</v>
      </c>
      <c r="K13" s="85"/>
    </row>
    <row r="14" customFormat="false" ht="23.25" hidden="false" customHeight="true" outlineLevel="0" collapsed="false">
      <c r="A14" s="83" t="s">
        <v>17</v>
      </c>
      <c r="B14" s="113"/>
      <c r="C14" s="106"/>
      <c r="D14" s="114" t="e">
        <f aca="false">#REF!</f>
        <v>#REF!</v>
      </c>
      <c r="E14" s="106" t="e">
        <f aca="false">#REF!</f>
        <v>#REF!</v>
      </c>
      <c r="F14" s="85"/>
      <c r="G14" s="113"/>
      <c r="H14" s="106"/>
      <c r="I14" s="113" t="n">
        <v>58491</v>
      </c>
      <c r="J14" s="106" t="n">
        <v>-21.2857296657157</v>
      </c>
      <c r="K14" s="85"/>
    </row>
    <row r="15" customFormat="false" ht="23.25" hidden="false" customHeight="true" outlineLevel="0" collapsed="false">
      <c r="A15" s="83" t="s">
        <v>18</v>
      </c>
      <c r="B15" s="113"/>
      <c r="C15" s="106"/>
      <c r="D15" s="114" t="e">
        <f aca="false">#REF!</f>
        <v>#REF!</v>
      </c>
      <c r="E15" s="106" t="e">
        <f aca="false">#REF!</f>
        <v>#REF!</v>
      </c>
      <c r="F15" s="85"/>
      <c r="G15" s="113"/>
      <c r="H15" s="106"/>
      <c r="I15" s="113" t="n">
        <v>78317</v>
      </c>
      <c r="J15" s="106" t="n">
        <v>-6.79876234678091</v>
      </c>
      <c r="K15" s="85"/>
    </row>
  </sheetData>
  <mergeCells count="5">
    <mergeCell ref="A2:K2"/>
    <mergeCell ref="J3:K3"/>
    <mergeCell ref="A4:A5"/>
    <mergeCell ref="B4:F4"/>
    <mergeCell ref="G4:K4"/>
  </mergeCells>
  <printOptions headings="false" gridLines="false" gridLinesSet="true" horizontalCentered="true" verticalCentered="false"/>
  <pageMargins left="0.509722222222222" right="0.2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25.99"/>
    <col collapsed="false" customWidth="true" hidden="false" outlineLevel="0" max="7" min="4" style="62" width="18.99"/>
    <col collapsed="false" customWidth="false" hidden="false" outlineLevel="0" max="257" min="8" style="62" width="8.99"/>
  </cols>
  <sheetData>
    <row r="1" customFormat="false" ht="14.25" hidden="false" customHeight="false" outlineLevel="0" collapsed="false">
      <c r="B1" s="63" t="s">
        <v>157</v>
      </c>
    </row>
    <row r="2" customFormat="false" ht="45" hidden="false" customHeight="true" outlineLevel="0" collapsed="false">
      <c r="B2" s="64" t="s">
        <v>158</v>
      </c>
      <c r="C2" s="64"/>
      <c r="D2" s="64"/>
      <c r="E2" s="64"/>
      <c r="F2" s="64"/>
      <c r="G2" s="64"/>
    </row>
    <row r="3" customFormat="false" ht="24.75" hidden="false" customHeight="true" outlineLevel="0" collapsed="false">
      <c r="G3" s="101" t="s">
        <v>2</v>
      </c>
    </row>
    <row r="4" customFormat="false" ht="32.25" hidden="false" customHeight="true" outlineLevel="0" collapsed="false">
      <c r="B4" s="71" t="s">
        <v>115</v>
      </c>
      <c r="C4" s="71" t="s">
        <v>159</v>
      </c>
      <c r="D4" s="70" t="s">
        <v>160</v>
      </c>
      <c r="E4" s="70" t="s">
        <v>118</v>
      </c>
      <c r="F4" s="70" t="s">
        <v>156</v>
      </c>
      <c r="G4" s="70" t="s">
        <v>119</v>
      </c>
    </row>
    <row r="5" customFormat="false" ht="20.25" hidden="false" customHeight="true" outlineLevel="0" collapsed="false">
      <c r="B5" s="102" t="s">
        <v>161</v>
      </c>
      <c r="C5" s="102" t="e">
        <f aca="false">SUM(C6:C28)</f>
        <v>#REF!</v>
      </c>
      <c r="D5" s="102" t="e">
        <f aca="false">SUM(D6:D28)</f>
        <v>#REF!</v>
      </c>
      <c r="E5" s="117" t="e">
        <f aca="false">D5/C5-1</f>
        <v>#REF!</v>
      </c>
      <c r="F5" s="103" t="e">
        <f aca="false">SUM(F6:F28)</f>
        <v>#REF!</v>
      </c>
      <c r="G5" s="106"/>
      <c r="I5" s="62" t="e">
        <f aca="false">D5-C5</f>
        <v>#REF!</v>
      </c>
    </row>
    <row r="6" customFormat="false" ht="20.25" hidden="false" customHeight="true" outlineLevel="0" collapsed="false">
      <c r="A6" s="62" t="n">
        <v>201</v>
      </c>
      <c r="B6" s="47" t="s">
        <v>56</v>
      </c>
      <c r="C6" s="47" t="e">
        <f aca="false">VLOOKUP(A6,#REF!,3,FALSE())</f>
        <v>#REF!</v>
      </c>
      <c r="D6" s="103" t="e">
        <f aca="false">VLOOKUP(A6,#REF!,3,FALSE())-VLOOKUP(A6,#REF!,3,FALSE())</f>
        <v>#REF!</v>
      </c>
      <c r="E6" s="117" t="e">
        <f aca="false">D6/C6-1</f>
        <v>#REF!</v>
      </c>
      <c r="F6" s="103" t="e">
        <f aca="false">VLOOKUP(A6,#REF!,3,FALSE())</f>
        <v>#REF!</v>
      </c>
      <c r="G6" s="106"/>
      <c r="I6" s="62" t="e">
        <f aca="false">D6-C6</f>
        <v>#REF!</v>
      </c>
    </row>
    <row r="7" customFormat="false" ht="20.25" hidden="false" customHeight="true" outlineLevel="0" collapsed="false">
      <c r="A7" s="62" t="n">
        <v>203</v>
      </c>
      <c r="B7" s="47" t="s">
        <v>57</v>
      </c>
      <c r="C7" s="47" t="e">
        <f aca="false">VLOOKUP(A7,#REF!,3,FALSE())</f>
        <v>#REF!</v>
      </c>
      <c r="D7" s="103" t="e">
        <f aca="false">VLOOKUP(A7,#REF!,3,FALSE())-VLOOKUP(A7,#REF!,3,FALSE())</f>
        <v>#REF!</v>
      </c>
      <c r="E7" s="117" t="e">
        <f aca="false">D7/C7-1</f>
        <v>#REF!</v>
      </c>
      <c r="F7" s="103" t="e">
        <f aca="false">VLOOKUP(A7,#REF!,3,FALSE())</f>
        <v>#REF!</v>
      </c>
      <c r="G7" s="106"/>
      <c r="I7" s="62" t="e">
        <f aca="false">D7-C7</f>
        <v>#REF!</v>
      </c>
    </row>
    <row r="8" customFormat="false" ht="20.25" hidden="false" customHeight="true" outlineLevel="0" collapsed="false">
      <c r="A8" s="62" t="n">
        <v>204</v>
      </c>
      <c r="B8" s="47" t="s">
        <v>58</v>
      </c>
      <c r="C8" s="47" t="e">
        <f aca="false">VLOOKUP(A8,#REF!,3,FALSE())</f>
        <v>#REF!</v>
      </c>
      <c r="D8" s="103" t="e">
        <f aca="false">VLOOKUP(A8,#REF!,3,FALSE())-VLOOKUP(A8,#REF!,3,FALSE())</f>
        <v>#REF!</v>
      </c>
      <c r="E8" s="117" t="e">
        <f aca="false">D8/C8-1</f>
        <v>#REF!</v>
      </c>
      <c r="F8" s="103" t="e">
        <f aca="false">VLOOKUP(A8,#REF!,3,FALSE())</f>
        <v>#REF!</v>
      </c>
      <c r="G8" s="106"/>
      <c r="I8" s="62" t="e">
        <f aca="false">D8-C8</f>
        <v>#REF!</v>
      </c>
    </row>
    <row r="9" customFormat="false" ht="20.25" hidden="false" customHeight="true" outlineLevel="0" collapsed="false">
      <c r="A9" s="62" t="n">
        <v>205</v>
      </c>
      <c r="B9" s="47" t="s">
        <v>59</v>
      </c>
      <c r="C9" s="47" t="e">
        <f aca="false">VLOOKUP(A9,#REF!,3,FALSE())</f>
        <v>#REF!</v>
      </c>
      <c r="D9" s="103" t="e">
        <f aca="false">VLOOKUP(A9,#REF!,3,FALSE())-VLOOKUP(A9,#REF!,3,FALSE())</f>
        <v>#REF!</v>
      </c>
      <c r="E9" s="117" t="e">
        <f aca="false">D9/C9-1</f>
        <v>#REF!</v>
      </c>
      <c r="F9" s="103" t="e">
        <f aca="false">VLOOKUP(A9,#REF!,3,FALSE())</f>
        <v>#REF!</v>
      </c>
      <c r="G9" s="106"/>
      <c r="I9" s="118" t="e">
        <f aca="false">D9-C9</f>
        <v>#REF!</v>
      </c>
    </row>
    <row r="10" customFormat="false" ht="20.25" hidden="false" customHeight="true" outlineLevel="0" collapsed="false">
      <c r="A10" s="62" t="n">
        <v>206</v>
      </c>
      <c r="B10" s="47" t="s">
        <v>60</v>
      </c>
      <c r="C10" s="47" t="e">
        <f aca="false">VLOOKUP(A10,#REF!,3,FALSE())</f>
        <v>#REF!</v>
      </c>
      <c r="D10" s="103" t="e">
        <f aca="false">VLOOKUP(A10,#REF!,3,FALSE())-VLOOKUP(A10,#REF!,3,FALSE())</f>
        <v>#REF!</v>
      </c>
      <c r="E10" s="117" t="e">
        <f aca="false">D10/C10-1</f>
        <v>#REF!</v>
      </c>
      <c r="F10" s="103" t="e">
        <f aca="false">VLOOKUP(A10,#REF!,3,FALSE())</f>
        <v>#REF!</v>
      </c>
      <c r="G10" s="106"/>
      <c r="I10" s="118" t="e">
        <f aca="false">D10-C10</f>
        <v>#REF!</v>
      </c>
    </row>
    <row r="11" customFormat="false" ht="20.25" hidden="false" customHeight="true" outlineLevel="0" collapsed="false">
      <c r="A11" s="62" t="n">
        <v>207</v>
      </c>
      <c r="B11" s="47" t="s">
        <v>162</v>
      </c>
      <c r="C11" s="47" t="e">
        <f aca="false">VLOOKUP(A11,#REF!,3,FALSE())</f>
        <v>#REF!</v>
      </c>
      <c r="D11" s="103" t="e">
        <f aca="false">VLOOKUP(A11,#REF!,3,FALSE())-VLOOKUP(A11,#REF!,3,FALSE())</f>
        <v>#REF!</v>
      </c>
      <c r="E11" s="117" t="e">
        <f aca="false">D11/C11-1</f>
        <v>#REF!</v>
      </c>
      <c r="F11" s="103" t="e">
        <f aca="false">VLOOKUP(A11,#REF!,3,FALSE())</f>
        <v>#REF!</v>
      </c>
      <c r="G11" s="106"/>
      <c r="I11" s="62" t="e">
        <f aca="false">D11-C11</f>
        <v>#REF!</v>
      </c>
    </row>
    <row r="12" customFormat="false" ht="20.25" hidden="false" customHeight="true" outlineLevel="0" collapsed="false">
      <c r="A12" s="62" t="n">
        <v>208</v>
      </c>
      <c r="B12" s="47" t="s">
        <v>62</v>
      </c>
      <c r="C12" s="47" t="e">
        <f aca="false">VLOOKUP(A12,#REF!,3,FALSE())</f>
        <v>#REF!</v>
      </c>
      <c r="D12" s="103" t="e">
        <f aca="false">VLOOKUP(A12,#REF!,3,FALSE())-VLOOKUP(A12,#REF!,3,FALSE())</f>
        <v>#REF!</v>
      </c>
      <c r="E12" s="117" t="e">
        <f aca="false">D12/C12-1</f>
        <v>#REF!</v>
      </c>
      <c r="F12" s="103" t="e">
        <f aca="false">VLOOKUP(A12,#REF!,3,FALSE())</f>
        <v>#REF!</v>
      </c>
      <c r="G12" s="106"/>
      <c r="I12" s="62" t="e">
        <f aca="false">D12-C12</f>
        <v>#REF!</v>
      </c>
    </row>
    <row r="13" customFormat="false" ht="20.25" hidden="false" customHeight="true" outlineLevel="0" collapsed="false">
      <c r="A13" s="62" t="n">
        <v>210</v>
      </c>
      <c r="B13" s="47" t="s">
        <v>63</v>
      </c>
      <c r="C13" s="47" t="e">
        <f aca="false">VLOOKUP(A13,#REF!,3,FALSE())</f>
        <v>#REF!</v>
      </c>
      <c r="D13" s="103" t="e">
        <f aca="false">VLOOKUP(A13,#REF!,3,FALSE())-VLOOKUP(A13,#REF!,3,FALSE())</f>
        <v>#REF!</v>
      </c>
      <c r="E13" s="117" t="e">
        <f aca="false">D13/C13-1</f>
        <v>#REF!</v>
      </c>
      <c r="F13" s="103" t="e">
        <f aca="false">VLOOKUP(A13,#REF!,3,FALSE())</f>
        <v>#REF!</v>
      </c>
      <c r="G13" s="106"/>
      <c r="I13" s="118" t="e">
        <f aca="false">D13-C13</f>
        <v>#REF!</v>
      </c>
    </row>
    <row r="14" customFormat="false" ht="20.25" hidden="false" customHeight="true" outlineLevel="0" collapsed="false">
      <c r="A14" s="62" t="n">
        <v>211</v>
      </c>
      <c r="B14" s="47" t="s">
        <v>64</v>
      </c>
      <c r="C14" s="47" t="e">
        <f aca="false">VLOOKUP(A14,#REF!,3,FALSE())</f>
        <v>#REF!</v>
      </c>
      <c r="D14" s="103" t="e">
        <f aca="false">VLOOKUP(A14,#REF!,3,FALSE())-VLOOKUP(A14,#REF!,3,FALSE())</f>
        <v>#REF!</v>
      </c>
      <c r="E14" s="117" t="e">
        <f aca="false">D14/C14-1</f>
        <v>#REF!</v>
      </c>
      <c r="F14" s="103" t="e">
        <f aca="false">VLOOKUP(A14,#REF!,3,FALSE())</f>
        <v>#REF!</v>
      </c>
      <c r="G14" s="106"/>
      <c r="I14" s="118" t="e">
        <f aca="false">D14-C14</f>
        <v>#REF!</v>
      </c>
    </row>
    <row r="15" customFormat="false" ht="20.25" hidden="false" customHeight="true" outlineLevel="0" collapsed="false">
      <c r="A15" s="62" t="n">
        <v>212</v>
      </c>
      <c r="B15" s="47" t="s">
        <v>65</v>
      </c>
      <c r="C15" s="47" t="e">
        <f aca="false">VLOOKUP(A15,#REF!,3,FALSE())</f>
        <v>#REF!</v>
      </c>
      <c r="D15" s="103" t="e">
        <f aca="false">VLOOKUP(A15,#REF!,3,FALSE())-VLOOKUP(A15,#REF!,3,FALSE())</f>
        <v>#REF!</v>
      </c>
      <c r="E15" s="117" t="e">
        <f aca="false">D15/C15-1</f>
        <v>#REF!</v>
      </c>
      <c r="F15" s="103" t="e">
        <f aca="false">VLOOKUP(A15,#REF!,3,FALSE())</f>
        <v>#REF!</v>
      </c>
      <c r="G15" s="106"/>
      <c r="I15" s="118" t="e">
        <f aca="false">D15-C15</f>
        <v>#REF!</v>
      </c>
    </row>
    <row r="16" customFormat="false" ht="20.25" hidden="false" customHeight="true" outlineLevel="0" collapsed="false">
      <c r="A16" s="62" t="n">
        <v>213</v>
      </c>
      <c r="B16" s="47" t="s">
        <v>66</v>
      </c>
      <c r="C16" s="47" t="e">
        <f aca="false">VLOOKUP(A16,#REF!,3,FALSE())</f>
        <v>#REF!</v>
      </c>
      <c r="D16" s="103" t="e">
        <f aca="false">VLOOKUP(A16,#REF!,3,FALSE())-VLOOKUP(A16,#REF!,3,FALSE())</f>
        <v>#REF!</v>
      </c>
      <c r="E16" s="117" t="e">
        <f aca="false">D16/C16-1</f>
        <v>#REF!</v>
      </c>
      <c r="F16" s="103" t="e">
        <f aca="false">VLOOKUP(A16,#REF!,3,FALSE())</f>
        <v>#REF!</v>
      </c>
      <c r="G16" s="106"/>
      <c r="I16" s="118" t="e">
        <f aca="false">D16-C16</f>
        <v>#REF!</v>
      </c>
    </row>
    <row r="17" customFormat="false" ht="20.25" hidden="false" customHeight="true" outlineLevel="0" collapsed="false">
      <c r="A17" s="62" t="n">
        <v>214</v>
      </c>
      <c r="B17" s="47" t="s">
        <v>67</v>
      </c>
      <c r="C17" s="47" t="e">
        <f aca="false">VLOOKUP(A17,#REF!,3,FALSE())</f>
        <v>#REF!</v>
      </c>
      <c r="D17" s="103" t="e">
        <f aca="false">VLOOKUP(A17,#REF!,3,FALSE())-VLOOKUP(A17,#REF!,3,FALSE())</f>
        <v>#REF!</v>
      </c>
      <c r="E17" s="117" t="e">
        <f aca="false">D17/C17-1</f>
        <v>#REF!</v>
      </c>
      <c r="F17" s="103" t="e">
        <f aca="false">VLOOKUP(A17,#REF!,3,FALSE())</f>
        <v>#REF!</v>
      </c>
      <c r="G17" s="106"/>
      <c r="I17" s="62" t="e">
        <f aca="false">D17-C17</f>
        <v>#REF!</v>
      </c>
    </row>
    <row r="18" customFormat="false" ht="20.25" hidden="false" customHeight="true" outlineLevel="0" collapsed="false">
      <c r="A18" s="62" t="n">
        <v>215</v>
      </c>
      <c r="B18" s="47" t="s">
        <v>68</v>
      </c>
      <c r="C18" s="47" t="e">
        <f aca="false">VLOOKUP(A18,#REF!,3,FALSE())</f>
        <v>#REF!</v>
      </c>
      <c r="D18" s="103" t="e">
        <f aca="false">VLOOKUP(A18,#REF!,3,FALSE())-VLOOKUP(A18,#REF!,3,FALSE())</f>
        <v>#REF!</v>
      </c>
      <c r="E18" s="117" t="e">
        <f aca="false">D18/C18-1</f>
        <v>#REF!</v>
      </c>
      <c r="F18" s="103" t="e">
        <f aca="false">VLOOKUP(A18,#REF!,3,FALSE())</f>
        <v>#REF!</v>
      </c>
      <c r="G18" s="106"/>
      <c r="I18" s="62" t="e">
        <f aca="false">D18-C18</f>
        <v>#REF!</v>
      </c>
    </row>
    <row r="19" customFormat="false" ht="20.25" hidden="false" customHeight="true" outlineLevel="0" collapsed="false">
      <c r="A19" s="62" t="n">
        <v>216</v>
      </c>
      <c r="B19" s="47" t="s">
        <v>69</v>
      </c>
      <c r="C19" s="47" t="e">
        <f aca="false">VLOOKUP(A19,#REF!,3,FALSE())</f>
        <v>#REF!</v>
      </c>
      <c r="D19" s="103" t="e">
        <f aca="false">VLOOKUP(A19,#REF!,3,FALSE())-VLOOKUP(A19,#REF!,3,FALSE())</f>
        <v>#REF!</v>
      </c>
      <c r="E19" s="117" t="e">
        <f aca="false">D19/C19-1</f>
        <v>#REF!</v>
      </c>
      <c r="F19" s="103" t="e">
        <f aca="false">VLOOKUP(A19,#REF!,3,FALSE())</f>
        <v>#REF!</v>
      </c>
      <c r="G19" s="106"/>
      <c r="I19" s="62" t="e">
        <f aca="false">D19-C19</f>
        <v>#REF!</v>
      </c>
    </row>
    <row r="20" customFormat="false" ht="20.25" hidden="false" customHeight="true" outlineLevel="0" collapsed="false">
      <c r="A20" s="62" t="n">
        <v>217</v>
      </c>
      <c r="B20" s="47" t="s">
        <v>70</v>
      </c>
      <c r="C20" s="47" t="e">
        <f aca="false">VLOOKUP(A20,#REF!,3,FALSE())</f>
        <v>#REF!</v>
      </c>
      <c r="D20" s="103" t="e">
        <f aca="false">VLOOKUP(A20,#REF!,3,FALSE())-VLOOKUP(A20,#REF!,3,FALSE())</f>
        <v>#REF!</v>
      </c>
      <c r="E20" s="117" t="e">
        <f aca="false">D20/C20-1</f>
        <v>#REF!</v>
      </c>
      <c r="F20" s="103" t="e">
        <f aca="false">VLOOKUP(A20,#REF!,3,FALSE())</f>
        <v>#REF!</v>
      </c>
      <c r="G20" s="106"/>
      <c r="I20" s="62" t="e">
        <f aca="false">D20-C20</f>
        <v>#REF!</v>
      </c>
    </row>
    <row r="21" customFormat="false" ht="20.25" hidden="false" customHeight="true" outlineLevel="0" collapsed="false">
      <c r="A21" s="62" t="n">
        <v>219</v>
      </c>
      <c r="B21" s="47" t="s">
        <v>71</v>
      </c>
      <c r="C21" s="47" t="e">
        <f aca="false">VLOOKUP(A21,#REF!,3,FALSE())</f>
        <v>#REF!</v>
      </c>
      <c r="D21" s="103" t="e">
        <f aca="false">VLOOKUP(A21,#REF!,3,FALSE())-VLOOKUP(A21,#REF!,3,FALSE())</f>
        <v>#REF!</v>
      </c>
      <c r="E21" s="117" t="e">
        <f aca="false">D21/C21-1</f>
        <v>#REF!</v>
      </c>
      <c r="F21" s="103" t="e">
        <f aca="false">VLOOKUP(A21,#REF!,3,FALSE())</f>
        <v>#REF!</v>
      </c>
      <c r="G21" s="106"/>
      <c r="I21" s="62" t="e">
        <f aca="false">D21-C21</f>
        <v>#REF!</v>
      </c>
    </row>
    <row r="22" customFormat="false" ht="20.25" hidden="false" customHeight="true" outlineLevel="0" collapsed="false">
      <c r="A22" s="62" t="n">
        <v>220</v>
      </c>
      <c r="B22" s="47" t="s">
        <v>72</v>
      </c>
      <c r="C22" s="47" t="e">
        <f aca="false">VLOOKUP(A22,#REF!,3,FALSE())</f>
        <v>#REF!</v>
      </c>
      <c r="D22" s="103" t="e">
        <f aca="false">VLOOKUP(A22,#REF!,3,FALSE())-VLOOKUP(A22,#REF!,3,FALSE())</f>
        <v>#REF!</v>
      </c>
      <c r="E22" s="117" t="e">
        <f aca="false">D22/C22-1</f>
        <v>#REF!</v>
      </c>
      <c r="F22" s="103" t="e">
        <f aca="false">VLOOKUP(A22,#REF!,3,FALSE())</f>
        <v>#REF!</v>
      </c>
      <c r="G22" s="106"/>
      <c r="I22" s="62" t="e">
        <f aca="false">D22-C22</f>
        <v>#REF!</v>
      </c>
    </row>
    <row r="23" customFormat="false" ht="20.25" hidden="false" customHeight="true" outlineLevel="0" collapsed="false">
      <c r="A23" s="62" t="n">
        <v>221</v>
      </c>
      <c r="B23" s="47" t="s">
        <v>73</v>
      </c>
      <c r="C23" s="47" t="e">
        <f aca="false">VLOOKUP(A23,#REF!,3,FALSE())</f>
        <v>#REF!</v>
      </c>
      <c r="D23" s="103" t="e">
        <f aca="false">VLOOKUP(A23,#REF!,3,FALSE())-VLOOKUP(A23,#REF!,3,FALSE())</f>
        <v>#REF!</v>
      </c>
      <c r="E23" s="117" t="e">
        <f aca="false">D23/C23-1</f>
        <v>#REF!</v>
      </c>
      <c r="F23" s="103" t="e">
        <f aca="false">VLOOKUP(A23,#REF!,3,FALSE())</f>
        <v>#REF!</v>
      </c>
      <c r="G23" s="106"/>
      <c r="I23" s="62" t="e">
        <f aca="false">D23-C23</f>
        <v>#REF!</v>
      </c>
    </row>
    <row r="24" customFormat="false" ht="20.25" hidden="false" customHeight="true" outlineLevel="0" collapsed="false">
      <c r="A24" s="62" t="n">
        <v>222</v>
      </c>
      <c r="B24" s="47" t="s">
        <v>74</v>
      </c>
      <c r="C24" s="47" t="e">
        <f aca="false">VLOOKUP(A24,#REF!,3,FALSE())</f>
        <v>#REF!</v>
      </c>
      <c r="D24" s="103" t="e">
        <f aca="false">VLOOKUP(A24,#REF!,3,FALSE())-VLOOKUP(A24,#REF!,3,FALSE())</f>
        <v>#REF!</v>
      </c>
      <c r="E24" s="117" t="e">
        <f aca="false">D24/C24-1</f>
        <v>#REF!</v>
      </c>
      <c r="F24" s="103" t="e">
        <f aca="false">VLOOKUP(A24,#REF!,3,FALSE())</f>
        <v>#REF!</v>
      </c>
      <c r="G24" s="106"/>
      <c r="I24" s="62" t="e">
        <f aca="false">D24-C24</f>
        <v>#REF!</v>
      </c>
    </row>
    <row r="25" customFormat="false" ht="20.25" hidden="false" customHeight="true" outlineLevel="0" collapsed="false">
      <c r="A25" s="62" t="n">
        <v>224</v>
      </c>
      <c r="B25" s="53" t="s">
        <v>75</v>
      </c>
      <c r="C25" s="47" t="e">
        <f aca="false">VLOOKUP(A25,#REF!,3,FALSE())</f>
        <v>#REF!</v>
      </c>
      <c r="D25" s="103" t="e">
        <f aca="false">VLOOKUP(A25,#REF!,3,FALSE())-VLOOKUP(A25,#REF!,3,FALSE())</f>
        <v>#REF!</v>
      </c>
      <c r="E25" s="117" t="e">
        <f aca="false">D25/C25-1</f>
        <v>#REF!</v>
      </c>
      <c r="F25" s="103" t="e">
        <f aca="false">VLOOKUP(A25,#REF!,3,FALSE())</f>
        <v>#REF!</v>
      </c>
      <c r="G25" s="106"/>
      <c r="I25" s="62" t="e">
        <f aca="false">D25-C25</f>
        <v>#REF!</v>
      </c>
    </row>
    <row r="26" customFormat="false" ht="20.25" hidden="false" customHeight="true" outlineLevel="0" collapsed="false">
      <c r="A26" s="62" t="n">
        <v>229</v>
      </c>
      <c r="B26" s="53" t="s">
        <v>76</v>
      </c>
      <c r="C26" s="47" t="e">
        <f aca="false">VLOOKUP(A26,#REF!,3,FALSE())</f>
        <v>#REF!</v>
      </c>
      <c r="D26" s="103" t="e">
        <f aca="false">VLOOKUP(A26,#REF!,3,FALSE())-VLOOKUP(A26,#REF!,3,FALSE())</f>
        <v>#REF!</v>
      </c>
      <c r="E26" s="117" t="e">
        <f aca="false">D26/C26-1</f>
        <v>#REF!</v>
      </c>
      <c r="F26" s="103" t="e">
        <f aca="false">VLOOKUP(A26,#REF!,3,FALSE())</f>
        <v>#REF!</v>
      </c>
      <c r="G26" s="106"/>
      <c r="I26" s="62" t="e">
        <f aca="false">D26-C26</f>
        <v>#REF!</v>
      </c>
    </row>
    <row r="27" customFormat="false" ht="20.25" hidden="false" customHeight="true" outlineLevel="0" collapsed="false">
      <c r="A27" s="62" t="n">
        <v>232</v>
      </c>
      <c r="B27" s="53" t="s">
        <v>77</v>
      </c>
      <c r="C27" s="47" t="e">
        <f aca="false">VLOOKUP(A27,#REF!,3,FALSE())</f>
        <v>#REF!</v>
      </c>
      <c r="D27" s="103" t="e">
        <f aca="false">VLOOKUP(A27,#REF!,3,FALSE())-VLOOKUP(A27,#REF!,3,FALSE())</f>
        <v>#REF!</v>
      </c>
      <c r="E27" s="117" t="e">
        <f aca="false">D27/C27-1</f>
        <v>#REF!</v>
      </c>
      <c r="F27" s="103" t="e">
        <f aca="false">VLOOKUP(A27,#REF!,3,FALSE())</f>
        <v>#REF!</v>
      </c>
      <c r="G27" s="106"/>
      <c r="I27" s="62" t="e">
        <f aca="false">D27-C27</f>
        <v>#REF!</v>
      </c>
    </row>
    <row r="28" customFormat="false" ht="20.25" hidden="false" customHeight="true" outlineLevel="0" collapsed="false">
      <c r="A28" s="62" t="n">
        <v>233</v>
      </c>
      <c r="B28" s="53" t="s">
        <v>78</v>
      </c>
      <c r="C28" s="47" t="e">
        <f aca="false">VLOOKUP(A28,#REF!,3,FALSE())</f>
        <v>#REF!</v>
      </c>
      <c r="D28" s="103" t="e">
        <f aca="false">VLOOKUP(A28,#REF!,3,FALSE())-VLOOKUP(A28,#REF!,3,FALSE())</f>
        <v>#REF!</v>
      </c>
      <c r="E28" s="117" t="e">
        <f aca="false">D28/C28-1</f>
        <v>#REF!</v>
      </c>
      <c r="F28" s="103" t="e">
        <f aca="false">VLOOKUP(A28,#REF!,3,FALSE())</f>
        <v>#REF!</v>
      </c>
      <c r="G28" s="106"/>
      <c r="I28" s="62" t="e">
        <f aca="false">D28-C28</f>
        <v>#REF!</v>
      </c>
    </row>
    <row r="29" customFormat="false" ht="21" hidden="false" customHeight="true" outlineLevel="0" collapsed="false">
      <c r="B29" s="102" t="s">
        <v>163</v>
      </c>
      <c r="C29" s="102"/>
      <c r="D29" s="103"/>
      <c r="E29" s="106"/>
      <c r="F29" s="103"/>
      <c r="G29" s="106"/>
    </row>
  </sheetData>
  <mergeCells count="1">
    <mergeCell ref="B2:G2"/>
  </mergeCells>
  <printOptions headings="false" gridLines="false" gridLinesSet="true" horizontalCentered="true" verticalCentered="false"/>
  <pageMargins left="0.509722222222222" right="0.279861111111111" top="0.4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R13" activeCellId="0" sqref="R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19" width="15.37"/>
    <col collapsed="false" customWidth="true" hidden="false" outlineLevel="0" max="2" min="2" style="119" width="14.5"/>
    <col collapsed="false" customWidth="true" hidden="false" outlineLevel="0" max="3" min="3" style="119" width="49.36"/>
    <col collapsed="false" customWidth="true" hidden="false" outlineLevel="0" max="4" min="4" style="119" width="13.74"/>
    <col collapsed="false" customWidth="true" hidden="false" outlineLevel="0" max="5" min="5" style="119" width="13.37"/>
    <col collapsed="false" customWidth="true" hidden="false" outlineLevel="0" max="6" min="6" style="119" width="15.5"/>
    <col collapsed="false" customWidth="true" hidden="false" outlineLevel="0" max="7" min="7" style="119" width="14.24"/>
    <col collapsed="false" customWidth="true" hidden="false" outlineLevel="0" max="8" min="8" style="119" width="15.75"/>
    <col collapsed="false" customWidth="true" hidden="false" outlineLevel="0" max="9" min="9" style="119" width="14.24"/>
    <col collapsed="false" customWidth="true" hidden="false" outlineLevel="0" max="11" min="10" style="119" width="11.99"/>
    <col collapsed="false" customWidth="true" hidden="false" outlineLevel="0" max="12" min="12" style="119" width="11.74"/>
    <col collapsed="false" customWidth="true" hidden="false" outlineLevel="0" max="13" min="13" style="119" width="13.74"/>
    <col collapsed="false" customWidth="true" hidden="false" outlineLevel="0" max="14" min="14" style="119" width="12.62"/>
    <col collapsed="false" customWidth="false" hidden="false" outlineLevel="0" max="15" min="15" style="120" width="8.87"/>
    <col collapsed="false" customWidth="false" hidden="true" outlineLevel="0" max="17" min="16" style="120" width="8.87"/>
    <col collapsed="false" customWidth="false" hidden="false" outlineLevel="0" max="257" min="18" style="120" width="8.87"/>
  </cols>
  <sheetData>
    <row r="1" s="119" customFormat="true" ht="39.95" hidden="false" customHeight="true" outlineLevel="0" collapsed="false">
      <c r="A1" s="121" t="s">
        <v>16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19" customFormat="true" ht="33.4" hidden="false" customHeight="true" outlineLevel="0" collapsed="false">
      <c r="M2" s="122" t="s">
        <v>165</v>
      </c>
      <c r="N2" s="122"/>
    </row>
    <row r="3" s="119" customFormat="true" ht="33.4" hidden="false" customHeight="true" outlineLevel="0" collapsed="false">
      <c r="A3" s="123" t="s">
        <v>166</v>
      </c>
      <c r="B3" s="124" t="s">
        <v>19</v>
      </c>
      <c r="C3" s="124"/>
      <c r="D3" s="124"/>
      <c r="E3" s="124"/>
      <c r="F3" s="125"/>
      <c r="G3" s="125"/>
      <c r="H3" s="125"/>
      <c r="I3" s="125"/>
      <c r="J3" s="125"/>
      <c r="K3" s="125"/>
      <c r="L3" s="125"/>
      <c r="M3" s="125"/>
      <c r="N3" s="125"/>
    </row>
    <row r="4" s="119" customFormat="true" ht="60.95" hidden="false" customHeight="true" outlineLevel="0" collapsed="false">
      <c r="A4" s="126" t="s">
        <v>167</v>
      </c>
      <c r="B4" s="126" t="s">
        <v>168</v>
      </c>
      <c r="C4" s="127" t="s">
        <v>169</v>
      </c>
      <c r="D4" s="127" t="s">
        <v>170</v>
      </c>
      <c r="E4" s="127" t="s">
        <v>171</v>
      </c>
      <c r="F4" s="127" t="s">
        <v>172</v>
      </c>
      <c r="G4" s="127" t="s">
        <v>173</v>
      </c>
      <c r="H4" s="127" t="s">
        <v>174</v>
      </c>
      <c r="I4" s="127" t="s">
        <v>175</v>
      </c>
      <c r="J4" s="127" t="s">
        <v>176</v>
      </c>
      <c r="K4" s="127" t="s">
        <v>177</v>
      </c>
      <c r="L4" s="127" t="s">
        <v>178</v>
      </c>
      <c r="M4" s="127" t="s">
        <v>179</v>
      </c>
      <c r="N4" s="126" t="s">
        <v>180</v>
      </c>
      <c r="P4" s="119" t="s">
        <v>181</v>
      </c>
      <c r="Q4" s="119" t="s">
        <v>182</v>
      </c>
    </row>
    <row r="5" s="119" customFormat="true" ht="30" hidden="false" customHeight="true" outlineLevel="0" collapsed="false">
      <c r="A5" s="71" t="n">
        <v>2020</v>
      </c>
      <c r="B5" s="71" t="n">
        <v>1</v>
      </c>
      <c r="C5" s="128" t="s">
        <v>183</v>
      </c>
      <c r="D5" s="129"/>
      <c r="E5" s="129"/>
      <c r="F5" s="129"/>
      <c r="G5" s="129"/>
      <c r="H5" s="129"/>
      <c r="I5" s="93"/>
      <c r="J5" s="129"/>
      <c r="K5" s="129"/>
      <c r="L5" s="129"/>
      <c r="M5" s="93"/>
      <c r="N5" s="71"/>
      <c r="P5" s="129" t="e">
        <f aca="false">P6+P17</f>
        <v>#REF!</v>
      </c>
      <c r="Q5" s="129" t="e">
        <f aca="false">Q6+Q17</f>
        <v>#REF!</v>
      </c>
    </row>
    <row r="6" s="119" customFormat="true" ht="30" hidden="false" customHeight="true" outlineLevel="0" collapsed="false">
      <c r="A6" s="71" t="n">
        <v>2020</v>
      </c>
      <c r="B6" s="71" t="n">
        <v>1</v>
      </c>
      <c r="C6" s="128" t="s">
        <v>184</v>
      </c>
      <c r="D6" s="129" t="n">
        <f aca="false">D7+D12</f>
        <v>0</v>
      </c>
      <c r="E6" s="129" t="e">
        <f aca="false">E7+E12</f>
        <v>#REF!</v>
      </c>
      <c r="F6" s="129"/>
      <c r="G6" s="129" t="e">
        <f aca="false">G7+G12</f>
        <v>#REF!</v>
      </c>
      <c r="H6" s="129" t="e">
        <f aca="false">H7+H12</f>
        <v>#REF!</v>
      </c>
      <c r="I6" s="93" t="e">
        <f aca="false">H6/G6*100</f>
        <v>#REF!</v>
      </c>
      <c r="J6" s="129" t="e">
        <f aca="false">J7+J12</f>
        <v>#REF!</v>
      </c>
      <c r="K6" s="129" t="e">
        <f aca="false">K7+K12</f>
        <v>#REF!</v>
      </c>
      <c r="L6" s="129" t="e">
        <f aca="false">L7+L12</f>
        <v>#REF!</v>
      </c>
      <c r="M6" s="93" t="e">
        <f aca="false">L6/K6*100</f>
        <v>#REF!</v>
      </c>
      <c r="N6" s="71"/>
      <c r="P6" s="129" t="e">
        <f aca="false">P7+P12</f>
        <v>#REF!</v>
      </c>
      <c r="Q6" s="129" t="e">
        <f aca="false">Q7+Q12</f>
        <v>#REF!</v>
      </c>
    </row>
    <row r="7" s="119" customFormat="true" ht="30" hidden="false" customHeight="true" outlineLevel="0" collapsed="false">
      <c r="A7" s="71" t="n">
        <v>2020</v>
      </c>
      <c r="B7" s="71" t="n">
        <v>1</v>
      </c>
      <c r="C7" s="130" t="s">
        <v>185</v>
      </c>
      <c r="D7" s="129" t="n">
        <f aca="false">SUM(D8:D11)</f>
        <v>0</v>
      </c>
      <c r="E7" s="129" t="e">
        <f aca="false">SUM(E8:E11)</f>
        <v>#REF!</v>
      </c>
      <c r="F7" s="129"/>
      <c r="G7" s="129" t="e">
        <f aca="false">SUM(G8:G11)</f>
        <v>#REF!</v>
      </c>
      <c r="H7" s="129" t="e">
        <f aca="false">SUM(H8:H11)</f>
        <v>#REF!</v>
      </c>
      <c r="I7" s="93" t="e">
        <f aca="false">H7/G7*100</f>
        <v>#REF!</v>
      </c>
      <c r="J7" s="129" t="e">
        <f aca="false">SUM(J8:J11)</f>
        <v>#REF!</v>
      </c>
      <c r="K7" s="129" t="e">
        <f aca="false">SUM(K8:K11)</f>
        <v>#REF!</v>
      </c>
      <c r="L7" s="129" t="e">
        <f aca="false">SUM(L8:L11)</f>
        <v>#REF!</v>
      </c>
      <c r="M7" s="93" t="e">
        <f aca="false">L7/K7*100</f>
        <v>#REF!</v>
      </c>
      <c r="N7" s="71"/>
      <c r="P7" s="129" t="e">
        <f aca="false">SUM(P8:P11)</f>
        <v>#REF!</v>
      </c>
      <c r="Q7" s="129" t="e">
        <f aca="false">SUM(Q8:Q11)</f>
        <v>#REF!</v>
      </c>
    </row>
    <row r="8" s="119" customFormat="true" ht="30" hidden="false" customHeight="true" outlineLevel="0" collapsed="false">
      <c r="A8" s="71" t="n">
        <v>2020</v>
      </c>
      <c r="B8" s="71" t="n">
        <v>1</v>
      </c>
      <c r="C8" s="131" t="s">
        <v>186</v>
      </c>
      <c r="D8" s="129"/>
      <c r="E8" s="129" t="e">
        <f aca="false">#REF!</f>
        <v>#REF!</v>
      </c>
      <c r="F8" s="129"/>
      <c r="G8" s="129" t="e">
        <f aca="false">#REF!</f>
        <v>#REF!</v>
      </c>
      <c r="H8" s="129" t="e">
        <f aca="false">E8-G8</f>
        <v>#REF!</v>
      </c>
      <c r="I8" s="93" t="e">
        <f aca="false">H8/G8*100</f>
        <v>#REF!</v>
      </c>
      <c r="J8" s="129" t="e">
        <f aca="false">E8-P8</f>
        <v>#REF!</v>
      </c>
      <c r="K8" s="129" t="e">
        <f aca="false">G8-Q8</f>
        <v>#REF!</v>
      </c>
      <c r="L8" s="129" t="e">
        <f aca="false">J8-K8</f>
        <v>#REF!</v>
      </c>
      <c r="M8" s="93" t="e">
        <f aca="false">L8/K8*100</f>
        <v>#REF!</v>
      </c>
      <c r="N8" s="71"/>
      <c r="P8" s="129" t="e">
        <f aca="false">#REF!</f>
        <v>#REF!</v>
      </c>
      <c r="Q8" s="129" t="e">
        <f aca="false">#REF!</f>
        <v>#REF!</v>
      </c>
    </row>
    <row r="9" s="119" customFormat="true" ht="30" hidden="false" customHeight="true" outlineLevel="0" collapsed="false">
      <c r="A9" s="71" t="n">
        <v>2020</v>
      </c>
      <c r="B9" s="71" t="n">
        <v>1</v>
      </c>
      <c r="C9" s="132" t="s">
        <v>187</v>
      </c>
      <c r="D9" s="129"/>
      <c r="E9" s="129" t="e">
        <f aca="false">#REF!</f>
        <v>#REF!</v>
      </c>
      <c r="F9" s="129"/>
      <c r="G9" s="129" t="e">
        <f aca="false">#REF!</f>
        <v>#REF!</v>
      </c>
      <c r="H9" s="129" t="e">
        <f aca="false">E9-G9</f>
        <v>#REF!</v>
      </c>
      <c r="I9" s="93" t="e">
        <f aca="false">H9/G9*100</f>
        <v>#REF!</v>
      </c>
      <c r="J9" s="129" t="e">
        <f aca="false">E9-P9</f>
        <v>#REF!</v>
      </c>
      <c r="K9" s="129" t="e">
        <f aca="false">G9-Q9</f>
        <v>#REF!</v>
      </c>
      <c r="L9" s="129" t="e">
        <f aca="false">J9-K9</f>
        <v>#REF!</v>
      </c>
      <c r="M9" s="93" t="e">
        <f aca="false">L9/K9*100</f>
        <v>#REF!</v>
      </c>
      <c r="N9" s="71"/>
      <c r="P9" s="129" t="e">
        <f aca="false">#REF!</f>
        <v>#REF!</v>
      </c>
      <c r="Q9" s="129" t="e">
        <f aca="false">#REF!</f>
        <v>#REF!</v>
      </c>
    </row>
    <row r="10" s="119" customFormat="true" ht="30" hidden="false" customHeight="true" outlineLevel="0" collapsed="false">
      <c r="A10" s="71" t="n">
        <v>2020</v>
      </c>
      <c r="B10" s="71" t="n">
        <v>1</v>
      </c>
      <c r="C10" s="132" t="s">
        <v>188</v>
      </c>
      <c r="D10" s="129"/>
      <c r="E10" s="129" t="e">
        <f aca="false">#REF!</f>
        <v>#REF!</v>
      </c>
      <c r="F10" s="129"/>
      <c r="G10" s="129" t="e">
        <f aca="false">#REF!</f>
        <v>#REF!</v>
      </c>
      <c r="H10" s="129" t="e">
        <f aca="false">E10-G10</f>
        <v>#REF!</v>
      </c>
      <c r="I10" s="93" t="e">
        <f aca="false">H10/G10*100</f>
        <v>#REF!</v>
      </c>
      <c r="J10" s="129" t="e">
        <f aca="false">E10-P10</f>
        <v>#REF!</v>
      </c>
      <c r="K10" s="129" t="e">
        <f aca="false">G10-Q10</f>
        <v>#REF!</v>
      </c>
      <c r="L10" s="129" t="e">
        <f aca="false">J10-K10</f>
        <v>#REF!</v>
      </c>
      <c r="M10" s="93" t="e">
        <f aca="false">L10/K10*100</f>
        <v>#REF!</v>
      </c>
      <c r="N10" s="71"/>
      <c r="P10" s="129" t="e">
        <f aca="false">#REF!</f>
        <v>#REF!</v>
      </c>
      <c r="Q10" s="129" t="e">
        <f aca="false">#REF!</f>
        <v>#REF!</v>
      </c>
    </row>
    <row r="11" s="119" customFormat="true" ht="30" hidden="false" customHeight="true" outlineLevel="0" collapsed="false">
      <c r="A11" s="71" t="n">
        <v>2020</v>
      </c>
      <c r="B11" s="71" t="n">
        <v>1</v>
      </c>
      <c r="C11" s="131" t="s">
        <v>189</v>
      </c>
      <c r="D11" s="129"/>
      <c r="E11" s="129" t="e">
        <f aca="false">#REF!-#REF!-#REF!-#REF!</f>
        <v>#VALUE!</v>
      </c>
      <c r="F11" s="129"/>
      <c r="G11" s="129" t="e">
        <f aca="false">#REF!-#REF!-#REF!-#REF!</f>
        <v>#VALUE!</v>
      </c>
      <c r="H11" s="129" t="e">
        <f aca="false">E11-G11</f>
        <v>#VALUE!</v>
      </c>
      <c r="I11" s="93" t="e">
        <f aca="false">H11/G11*100</f>
        <v>#VALUE!</v>
      </c>
      <c r="J11" s="129" t="e">
        <f aca="false">E11-P11</f>
        <v>#VALUE!</v>
      </c>
      <c r="K11" s="129" t="e">
        <f aca="false">G11-Q11</f>
        <v>#VALUE!</v>
      </c>
      <c r="L11" s="129" t="e">
        <f aca="false">J11-K11</f>
        <v>#VALUE!</v>
      </c>
      <c r="M11" s="93" t="e">
        <f aca="false">L11/K11*100</f>
        <v>#VALUE!</v>
      </c>
      <c r="N11" s="71"/>
      <c r="P11" s="129" t="e">
        <f aca="false">#REF!-#REF!-#REF!-#REF!</f>
        <v>#VALUE!</v>
      </c>
      <c r="Q11" s="129" t="e">
        <f aca="false">#REF!-#REF!-#REF!-#REF!</f>
        <v>#VALUE!</v>
      </c>
    </row>
    <row r="12" s="119" customFormat="true" ht="30" hidden="false" customHeight="true" outlineLevel="0" collapsed="false">
      <c r="A12" s="71" t="n">
        <v>2020</v>
      </c>
      <c r="B12" s="71" t="n">
        <v>1</v>
      </c>
      <c r="C12" s="130" t="s">
        <v>190</v>
      </c>
      <c r="D12" s="129" t="n">
        <f aca="false">SUM(D13:D16)</f>
        <v>0</v>
      </c>
      <c r="E12" s="129" t="e">
        <f aca="false">SUM(E13:E16)</f>
        <v>#REF!</v>
      </c>
      <c r="F12" s="129"/>
      <c r="G12" s="129" t="e">
        <f aca="false">SUM(G13:G16)</f>
        <v>#REF!</v>
      </c>
      <c r="H12" s="129" t="e">
        <f aca="false">SUM(H13:H16)</f>
        <v>#REF!</v>
      </c>
      <c r="I12" s="93" t="e">
        <f aca="false">H12/G12*100</f>
        <v>#REF!</v>
      </c>
      <c r="J12" s="129" t="e">
        <f aca="false">SUM(J13:J16)</f>
        <v>#REF!</v>
      </c>
      <c r="K12" s="129" t="e">
        <f aca="false">SUM(K13:K16)</f>
        <v>#REF!</v>
      </c>
      <c r="L12" s="129" t="e">
        <f aca="false">SUM(L13:L16)</f>
        <v>#REF!</v>
      </c>
      <c r="M12" s="93" t="e">
        <f aca="false">L12/K12*100</f>
        <v>#REF!</v>
      </c>
      <c r="N12" s="71"/>
      <c r="P12" s="129" t="e">
        <f aca="false">SUM(P13:P16)</f>
        <v>#REF!</v>
      </c>
      <c r="Q12" s="129" t="e">
        <f aca="false">SUM(Q13:Q16)</f>
        <v>#REF!</v>
      </c>
    </row>
    <row r="13" s="119" customFormat="true" ht="30" hidden="false" customHeight="true" outlineLevel="0" collapsed="false">
      <c r="A13" s="71" t="n">
        <v>2020</v>
      </c>
      <c r="B13" s="71" t="n">
        <v>1</v>
      </c>
      <c r="C13" s="128" t="s">
        <v>191</v>
      </c>
      <c r="D13" s="129"/>
      <c r="E13" s="129" t="e">
        <f aca="false">#REF!</f>
        <v>#REF!</v>
      </c>
      <c r="F13" s="129"/>
      <c r="G13" s="129" t="e">
        <f aca="false">#REF!</f>
        <v>#REF!</v>
      </c>
      <c r="H13" s="129" t="e">
        <f aca="false">E13-G13</f>
        <v>#REF!</v>
      </c>
      <c r="I13" s="93" t="e">
        <f aca="false">H13/G13*100</f>
        <v>#REF!</v>
      </c>
      <c r="J13" s="129" t="e">
        <f aca="false">E13-P13</f>
        <v>#REF!</v>
      </c>
      <c r="K13" s="129" t="e">
        <f aca="false">G13-Q13</f>
        <v>#REF!</v>
      </c>
      <c r="L13" s="129" t="e">
        <f aca="false">J13-K13</f>
        <v>#REF!</v>
      </c>
      <c r="M13" s="93" t="e">
        <f aca="false">L13/K13*100</f>
        <v>#REF!</v>
      </c>
      <c r="N13" s="71"/>
      <c r="P13" s="129" t="e">
        <f aca="false">#REF!</f>
        <v>#REF!</v>
      </c>
      <c r="Q13" s="129" t="e">
        <f aca="false">#REF!</f>
        <v>#REF!</v>
      </c>
    </row>
    <row r="14" s="119" customFormat="true" ht="30" hidden="false" customHeight="true" outlineLevel="0" collapsed="false">
      <c r="A14" s="71" t="n">
        <v>2020</v>
      </c>
      <c r="B14" s="71" t="n">
        <v>1</v>
      </c>
      <c r="C14" s="128" t="s">
        <v>192</v>
      </c>
      <c r="D14" s="129"/>
      <c r="E14" s="129" t="e">
        <f aca="false">#REF!</f>
        <v>#REF!</v>
      </c>
      <c r="F14" s="129"/>
      <c r="G14" s="129" t="e">
        <f aca="false">#REF!</f>
        <v>#REF!</v>
      </c>
      <c r="H14" s="129" t="e">
        <f aca="false">E14-G14</f>
        <v>#REF!</v>
      </c>
      <c r="I14" s="93" t="e">
        <f aca="false">H14/G14*100</f>
        <v>#REF!</v>
      </c>
      <c r="J14" s="129" t="e">
        <f aca="false">E14-P14</f>
        <v>#REF!</v>
      </c>
      <c r="K14" s="129" t="e">
        <f aca="false">G14-Q14</f>
        <v>#REF!</v>
      </c>
      <c r="L14" s="129" t="e">
        <f aca="false">J14-K14</f>
        <v>#REF!</v>
      </c>
      <c r="M14" s="93" t="e">
        <f aca="false">L14/K14*100</f>
        <v>#REF!</v>
      </c>
      <c r="N14" s="71"/>
      <c r="P14" s="129" t="e">
        <f aca="false">#REF!</f>
        <v>#REF!</v>
      </c>
      <c r="Q14" s="129" t="e">
        <f aca="false">#REF!</f>
        <v>#REF!</v>
      </c>
    </row>
    <row r="15" s="119" customFormat="true" ht="30" hidden="false" customHeight="true" outlineLevel="0" collapsed="false">
      <c r="A15" s="71" t="n">
        <v>2020</v>
      </c>
      <c r="B15" s="71" t="n">
        <v>1</v>
      </c>
      <c r="C15" s="128" t="s">
        <v>193</v>
      </c>
      <c r="D15" s="129"/>
      <c r="E15" s="129" t="e">
        <f aca="false">#REF!</f>
        <v>#REF!</v>
      </c>
      <c r="F15" s="129"/>
      <c r="G15" s="129" t="e">
        <f aca="false">#REF!</f>
        <v>#REF!</v>
      </c>
      <c r="H15" s="129" t="e">
        <f aca="false">E15-G15</f>
        <v>#REF!</v>
      </c>
      <c r="I15" s="93" t="e">
        <f aca="false">H15/G15*100</f>
        <v>#REF!</v>
      </c>
      <c r="J15" s="129" t="e">
        <f aca="false">E15-P15</f>
        <v>#REF!</v>
      </c>
      <c r="K15" s="129" t="e">
        <f aca="false">G15-Q15</f>
        <v>#REF!</v>
      </c>
      <c r="L15" s="129" t="e">
        <f aca="false">J15-K15</f>
        <v>#REF!</v>
      </c>
      <c r="M15" s="93" t="e">
        <f aca="false">L15/K15*100</f>
        <v>#REF!</v>
      </c>
      <c r="N15" s="71"/>
      <c r="P15" s="129" t="e">
        <f aca="false">#REF!</f>
        <v>#REF!</v>
      </c>
      <c r="Q15" s="129" t="e">
        <f aca="false">#REF!</f>
        <v>#REF!</v>
      </c>
    </row>
    <row r="16" s="119" customFormat="true" ht="30" hidden="false" customHeight="true" outlineLevel="0" collapsed="false">
      <c r="A16" s="71" t="n">
        <v>2020</v>
      </c>
      <c r="B16" s="71" t="n">
        <v>1</v>
      </c>
      <c r="C16" s="130" t="s">
        <v>194</v>
      </c>
      <c r="D16" s="129"/>
      <c r="E16" s="129" t="e">
        <f aca="false">#REF!+#REF!+#REF!+#REF!+#REF!</f>
        <v>#VALUE!</v>
      </c>
      <c r="F16" s="129"/>
      <c r="G16" s="129" t="e">
        <f aca="false">#REF!+#REF!+#REF!+#REF!+#REF!</f>
        <v>#VALUE!</v>
      </c>
      <c r="H16" s="129" t="e">
        <f aca="false">E16-G16</f>
        <v>#VALUE!</v>
      </c>
      <c r="I16" s="93" t="e">
        <f aca="false">H16/G16*100</f>
        <v>#VALUE!</v>
      </c>
      <c r="J16" s="129" t="e">
        <f aca="false">E16-P16</f>
        <v>#VALUE!</v>
      </c>
      <c r="K16" s="129" t="e">
        <f aca="false">G16-Q16</f>
        <v>#VALUE!</v>
      </c>
      <c r="L16" s="129" t="e">
        <f aca="false">J16-K16</f>
        <v>#VALUE!</v>
      </c>
      <c r="M16" s="93" t="e">
        <f aca="false">L16/K16*100</f>
        <v>#VALUE!</v>
      </c>
      <c r="N16" s="71"/>
      <c r="P16" s="129" t="e">
        <f aca="false">#REF!+#REF!+#REF!+#REF!+#REF!</f>
        <v>#VALUE!</v>
      </c>
      <c r="Q16" s="129" t="e">
        <f aca="false">#REF!+#REF!+#REF!+#REF!+#REF!</f>
        <v>#VALUE!</v>
      </c>
    </row>
    <row r="17" s="119" customFormat="true" ht="30" hidden="false" customHeight="true" outlineLevel="0" collapsed="false">
      <c r="A17" s="71" t="n">
        <v>2020</v>
      </c>
      <c r="B17" s="71" t="n">
        <v>1</v>
      </c>
      <c r="C17" s="128" t="s">
        <v>195</v>
      </c>
      <c r="D17" s="129"/>
      <c r="E17" s="129" t="e">
        <f aca="false">#REF!</f>
        <v>#REF!</v>
      </c>
      <c r="F17" s="129"/>
      <c r="G17" s="129" t="e">
        <f aca="false">#REF!</f>
        <v>#REF!</v>
      </c>
      <c r="H17" s="129" t="e">
        <f aca="false">E17-G17</f>
        <v>#REF!</v>
      </c>
      <c r="I17" s="93" t="e">
        <f aca="false">H17/G17*100</f>
        <v>#REF!</v>
      </c>
      <c r="J17" s="129" t="e">
        <f aca="false">E17-P17</f>
        <v>#REF!</v>
      </c>
      <c r="K17" s="129" t="e">
        <f aca="false">G17-Q17</f>
        <v>#REF!</v>
      </c>
      <c r="L17" s="129" t="e">
        <f aca="false">J17-K17</f>
        <v>#REF!</v>
      </c>
      <c r="M17" s="93" t="e">
        <f aca="false">L17/K17*100</f>
        <v>#REF!</v>
      </c>
      <c r="N17" s="71"/>
      <c r="P17" s="129" t="e">
        <f aca="false">#REF!</f>
        <v>#REF!</v>
      </c>
      <c r="Q17" s="129" t="e">
        <f aca="false">#REF!</f>
        <v>#REF!</v>
      </c>
    </row>
    <row r="18" s="119" customFormat="true" ht="30" hidden="false" customHeight="true" outlineLevel="0" collapsed="false">
      <c r="A18" s="71" t="n">
        <v>2020</v>
      </c>
      <c r="B18" s="71" t="n">
        <v>1</v>
      </c>
      <c r="C18" s="128" t="s">
        <v>196</v>
      </c>
      <c r="D18" s="129" t="n">
        <f aca="false">SUM(D19,D44)</f>
        <v>0</v>
      </c>
      <c r="E18" s="129" t="e">
        <f aca="false">SUM(E19,E44)</f>
        <v>#REF!</v>
      </c>
      <c r="F18" s="129"/>
      <c r="G18" s="129" t="e">
        <f aca="false">SUM(G19,G44)</f>
        <v>#REF!</v>
      </c>
      <c r="H18" s="129" t="e">
        <f aca="false">SUM(H19,H44)</f>
        <v>#REF!</v>
      </c>
      <c r="I18" s="93" t="e">
        <f aca="false">H18/G18*100</f>
        <v>#REF!</v>
      </c>
      <c r="J18" s="129" t="e">
        <f aca="false">SUM(J19,J44)</f>
        <v>#REF!</v>
      </c>
      <c r="K18" s="129" t="e">
        <f aca="false">SUM(K19,K44)</f>
        <v>#REF!</v>
      </c>
      <c r="L18" s="129" t="e">
        <f aca="false">SUM(L19,L44)</f>
        <v>#REF!</v>
      </c>
      <c r="M18" s="93" t="e">
        <f aca="false">L18/K18*100</f>
        <v>#REF!</v>
      </c>
      <c r="N18" s="71"/>
      <c r="P18" s="129" t="e">
        <f aca="false">SUM(P19,P44)</f>
        <v>#REF!</v>
      </c>
      <c r="Q18" s="129" t="e">
        <f aca="false">SUM(Q19,Q44)</f>
        <v>#REF!</v>
      </c>
    </row>
    <row r="19" s="119" customFormat="true" ht="30" hidden="false" customHeight="true" outlineLevel="0" collapsed="false">
      <c r="A19" s="71" t="n">
        <v>2020</v>
      </c>
      <c r="B19" s="71" t="n">
        <v>1</v>
      </c>
      <c r="C19" s="128" t="s">
        <v>197</v>
      </c>
      <c r="D19" s="129" t="n">
        <f aca="false">SUM(D20:D43)</f>
        <v>0</v>
      </c>
      <c r="E19" s="129" t="e">
        <f aca="false">SUM(E20:E43)</f>
        <v>#REF!</v>
      </c>
      <c r="F19" s="129"/>
      <c r="G19" s="129" t="e">
        <f aca="false">SUM(G20:G43)</f>
        <v>#REF!</v>
      </c>
      <c r="H19" s="129" t="e">
        <f aca="false">SUM(H20:H43)</f>
        <v>#REF!</v>
      </c>
      <c r="I19" s="93" t="e">
        <f aca="false">H19/G19*100</f>
        <v>#REF!</v>
      </c>
      <c r="J19" s="129" t="e">
        <f aca="false">SUM(J20:J43)</f>
        <v>#REF!</v>
      </c>
      <c r="K19" s="129" t="e">
        <f aca="false">SUM(K20:K43)</f>
        <v>#REF!</v>
      </c>
      <c r="L19" s="129" t="e">
        <f aca="false">SUM(L20:L43)</f>
        <v>#REF!</v>
      </c>
      <c r="M19" s="93" t="e">
        <f aca="false">L19/K19*100</f>
        <v>#REF!</v>
      </c>
      <c r="N19" s="71"/>
      <c r="P19" s="129" t="e">
        <f aca="false">SUM(P20:P43)</f>
        <v>#REF!</v>
      </c>
      <c r="Q19" s="129" t="e">
        <f aca="false">SUM(Q20:Q43)</f>
        <v>#REF!</v>
      </c>
    </row>
    <row r="20" s="119" customFormat="true" ht="30" hidden="false" customHeight="true" outlineLevel="0" collapsed="false">
      <c r="A20" s="71" t="n">
        <v>2020</v>
      </c>
      <c r="B20" s="71" t="n">
        <v>1</v>
      </c>
      <c r="C20" s="130" t="s">
        <v>198</v>
      </c>
      <c r="D20" s="129"/>
      <c r="E20" s="129" t="e">
        <f aca="false">#REF!</f>
        <v>#REF!</v>
      </c>
      <c r="F20" s="129"/>
      <c r="G20" s="129" t="e">
        <f aca="false">#REF!</f>
        <v>#REF!</v>
      </c>
      <c r="H20" s="129" t="e">
        <f aca="false">E20-G20</f>
        <v>#REF!</v>
      </c>
      <c r="I20" s="93" t="e">
        <f aca="false">H20/G20*100</f>
        <v>#REF!</v>
      </c>
      <c r="J20" s="129" t="e">
        <f aca="false">E20-P20</f>
        <v>#REF!</v>
      </c>
      <c r="K20" s="129" t="e">
        <f aca="false">G20-Q20</f>
        <v>#REF!</v>
      </c>
      <c r="L20" s="129" t="e">
        <f aca="false">J20-K20</f>
        <v>#REF!</v>
      </c>
      <c r="M20" s="93" t="e">
        <f aca="false">L20/K20*100</f>
        <v>#REF!</v>
      </c>
      <c r="N20" s="71"/>
      <c r="P20" s="129" t="e">
        <f aca="false">#REF!</f>
        <v>#REF!</v>
      </c>
      <c r="Q20" s="129" t="e">
        <f aca="false">#REF!</f>
        <v>#REF!</v>
      </c>
    </row>
    <row r="21" s="119" customFormat="true" ht="30" hidden="false" customHeight="true" outlineLevel="0" collapsed="false">
      <c r="A21" s="71" t="n">
        <v>2020</v>
      </c>
      <c r="B21" s="71" t="n">
        <v>1</v>
      </c>
      <c r="C21" s="130" t="s">
        <v>199</v>
      </c>
      <c r="D21" s="129"/>
      <c r="E21" s="129"/>
      <c r="F21" s="129"/>
      <c r="G21" s="129"/>
      <c r="H21" s="129"/>
      <c r="I21" s="93" t="e">
        <f aca="false">H21/G21*100</f>
        <v>#DIV/0!</v>
      </c>
      <c r="J21" s="129" t="n">
        <f aca="false">E21-P21</f>
        <v>0</v>
      </c>
      <c r="K21" s="129" t="n">
        <f aca="false">G21-Q21</f>
        <v>0</v>
      </c>
      <c r="L21" s="129" t="n">
        <f aca="false">J21-K21</f>
        <v>0</v>
      </c>
      <c r="M21" s="93" t="e">
        <f aca="false">L21/K21*100</f>
        <v>#DIV/0!</v>
      </c>
      <c r="N21" s="71"/>
      <c r="P21" s="129"/>
      <c r="Q21" s="129"/>
    </row>
    <row r="22" s="119" customFormat="true" ht="30" hidden="false" customHeight="true" outlineLevel="0" collapsed="false">
      <c r="A22" s="71" t="n">
        <v>2020</v>
      </c>
      <c r="B22" s="71" t="n">
        <v>1</v>
      </c>
      <c r="C22" s="130" t="s">
        <v>200</v>
      </c>
      <c r="D22" s="129"/>
      <c r="E22" s="129" t="e">
        <f aca="false">#REF!</f>
        <v>#REF!</v>
      </c>
      <c r="F22" s="129"/>
      <c r="G22" s="129" t="e">
        <f aca="false">#REF!</f>
        <v>#REF!</v>
      </c>
      <c r="H22" s="129" t="e">
        <f aca="false">E22-G22</f>
        <v>#REF!</v>
      </c>
      <c r="I22" s="93" t="e">
        <f aca="false">H22/G22*100</f>
        <v>#REF!</v>
      </c>
      <c r="J22" s="129" t="e">
        <f aca="false">E22-P22</f>
        <v>#REF!</v>
      </c>
      <c r="K22" s="129" t="e">
        <f aca="false">G22-Q22</f>
        <v>#REF!</v>
      </c>
      <c r="L22" s="129" t="e">
        <f aca="false">J22-K22</f>
        <v>#REF!</v>
      </c>
      <c r="M22" s="93" t="e">
        <f aca="false">L22/K22*100</f>
        <v>#REF!</v>
      </c>
      <c r="N22" s="71"/>
      <c r="P22" s="129" t="e">
        <f aca="false">#REF!</f>
        <v>#REF!</v>
      </c>
      <c r="Q22" s="129" t="e">
        <f aca="false">#REF!</f>
        <v>#REF!</v>
      </c>
    </row>
    <row r="23" s="119" customFormat="true" ht="30" hidden="false" customHeight="true" outlineLevel="0" collapsed="false">
      <c r="A23" s="71" t="n">
        <v>2020</v>
      </c>
      <c r="B23" s="71" t="n">
        <v>1</v>
      </c>
      <c r="C23" s="130" t="s">
        <v>201</v>
      </c>
      <c r="D23" s="129"/>
      <c r="E23" s="129" t="e">
        <f aca="false">#REF!</f>
        <v>#REF!</v>
      </c>
      <c r="F23" s="129"/>
      <c r="G23" s="129" t="e">
        <f aca="false">#REF!</f>
        <v>#REF!</v>
      </c>
      <c r="H23" s="129" t="e">
        <f aca="false">E23-G23</f>
        <v>#REF!</v>
      </c>
      <c r="I23" s="93" t="e">
        <f aca="false">H23/G23*100</f>
        <v>#REF!</v>
      </c>
      <c r="J23" s="129" t="e">
        <f aca="false">E23-P23</f>
        <v>#REF!</v>
      </c>
      <c r="K23" s="129" t="e">
        <f aca="false">G23-Q23</f>
        <v>#REF!</v>
      </c>
      <c r="L23" s="129" t="e">
        <f aca="false">J23-K23</f>
        <v>#REF!</v>
      </c>
      <c r="M23" s="93" t="e">
        <f aca="false">L23/K23*100</f>
        <v>#REF!</v>
      </c>
      <c r="N23" s="71"/>
      <c r="P23" s="129" t="e">
        <f aca="false">#REF!</f>
        <v>#REF!</v>
      </c>
      <c r="Q23" s="129" t="e">
        <f aca="false">#REF!</f>
        <v>#REF!</v>
      </c>
    </row>
    <row r="24" s="119" customFormat="true" ht="30" hidden="false" customHeight="true" outlineLevel="0" collapsed="false">
      <c r="A24" s="71" t="n">
        <v>2020</v>
      </c>
      <c r="B24" s="71" t="n">
        <v>1</v>
      </c>
      <c r="C24" s="130" t="s">
        <v>202</v>
      </c>
      <c r="D24" s="129"/>
      <c r="E24" s="129" t="e">
        <f aca="false">#REF!</f>
        <v>#REF!</v>
      </c>
      <c r="F24" s="129"/>
      <c r="G24" s="129" t="e">
        <f aca="false">#REF!</f>
        <v>#REF!</v>
      </c>
      <c r="H24" s="129" t="e">
        <f aca="false">E24-G24</f>
        <v>#REF!</v>
      </c>
      <c r="I24" s="93" t="e">
        <f aca="false">H24/G24*100</f>
        <v>#REF!</v>
      </c>
      <c r="J24" s="129" t="e">
        <f aca="false">E24-P24</f>
        <v>#REF!</v>
      </c>
      <c r="K24" s="129" t="e">
        <f aca="false">G24-Q24</f>
        <v>#REF!</v>
      </c>
      <c r="L24" s="129" t="e">
        <f aca="false">J24-K24</f>
        <v>#REF!</v>
      </c>
      <c r="M24" s="93" t="e">
        <f aca="false">L24/K24*100</f>
        <v>#REF!</v>
      </c>
      <c r="N24" s="71"/>
      <c r="P24" s="129" t="e">
        <f aca="false">#REF!</f>
        <v>#REF!</v>
      </c>
      <c r="Q24" s="129" t="e">
        <f aca="false">#REF!</f>
        <v>#REF!</v>
      </c>
    </row>
    <row r="25" s="119" customFormat="true" ht="30" hidden="false" customHeight="true" outlineLevel="0" collapsed="false">
      <c r="A25" s="71" t="n">
        <v>2020</v>
      </c>
      <c r="B25" s="71" t="n">
        <v>1</v>
      </c>
      <c r="C25" s="130" t="s">
        <v>203</v>
      </c>
      <c r="D25" s="129"/>
      <c r="E25" s="129" t="e">
        <f aca="false">#REF!</f>
        <v>#REF!</v>
      </c>
      <c r="F25" s="129"/>
      <c r="G25" s="129" t="e">
        <f aca="false">#REF!</f>
        <v>#REF!</v>
      </c>
      <c r="H25" s="129" t="e">
        <f aca="false">E25-G25</f>
        <v>#REF!</v>
      </c>
      <c r="I25" s="93" t="e">
        <f aca="false">H25/G25*100</f>
        <v>#REF!</v>
      </c>
      <c r="J25" s="129" t="e">
        <f aca="false">E25-P25</f>
        <v>#REF!</v>
      </c>
      <c r="K25" s="129" t="e">
        <f aca="false">G25-Q25</f>
        <v>#REF!</v>
      </c>
      <c r="L25" s="129" t="e">
        <f aca="false">J25-K25</f>
        <v>#REF!</v>
      </c>
      <c r="M25" s="93" t="e">
        <f aca="false">L25/K25*100</f>
        <v>#REF!</v>
      </c>
      <c r="N25" s="71"/>
      <c r="P25" s="129" t="e">
        <f aca="false">#REF!</f>
        <v>#REF!</v>
      </c>
      <c r="Q25" s="129" t="e">
        <f aca="false">#REF!</f>
        <v>#REF!</v>
      </c>
    </row>
    <row r="26" s="119" customFormat="true" ht="30" hidden="false" customHeight="true" outlineLevel="0" collapsed="false">
      <c r="A26" s="71" t="n">
        <v>2020</v>
      </c>
      <c r="B26" s="71" t="n">
        <v>1</v>
      </c>
      <c r="C26" s="132" t="s">
        <v>204</v>
      </c>
      <c r="D26" s="129"/>
      <c r="E26" s="129" t="e">
        <f aca="false">#REF!</f>
        <v>#REF!</v>
      </c>
      <c r="F26" s="129"/>
      <c r="G26" s="129" t="e">
        <f aca="false">#REF!</f>
        <v>#REF!</v>
      </c>
      <c r="H26" s="129" t="e">
        <f aca="false">E26-G26</f>
        <v>#REF!</v>
      </c>
      <c r="I26" s="93" t="e">
        <f aca="false">H26/G26*100</f>
        <v>#REF!</v>
      </c>
      <c r="J26" s="129" t="e">
        <f aca="false">E26-P26</f>
        <v>#REF!</v>
      </c>
      <c r="K26" s="129" t="e">
        <f aca="false">G26-Q26</f>
        <v>#REF!</v>
      </c>
      <c r="L26" s="129" t="e">
        <f aca="false">J26-K26</f>
        <v>#REF!</v>
      </c>
      <c r="M26" s="93" t="e">
        <f aca="false">L26/K26*100</f>
        <v>#REF!</v>
      </c>
      <c r="N26" s="71"/>
      <c r="P26" s="129" t="e">
        <f aca="false">#REF!</f>
        <v>#REF!</v>
      </c>
      <c r="Q26" s="129" t="e">
        <f aca="false">#REF!</f>
        <v>#REF!</v>
      </c>
    </row>
    <row r="27" s="119" customFormat="true" ht="30" hidden="false" customHeight="true" outlineLevel="0" collapsed="false">
      <c r="A27" s="71" t="n">
        <v>2020</v>
      </c>
      <c r="B27" s="71" t="n">
        <v>1</v>
      </c>
      <c r="C27" s="130" t="s">
        <v>205</v>
      </c>
      <c r="D27" s="129"/>
      <c r="E27" s="129" t="e">
        <f aca="false">#REF!</f>
        <v>#REF!</v>
      </c>
      <c r="F27" s="129"/>
      <c r="G27" s="129" t="e">
        <f aca="false">#REF!</f>
        <v>#REF!</v>
      </c>
      <c r="H27" s="129" t="e">
        <f aca="false">E27-G27</f>
        <v>#REF!</v>
      </c>
      <c r="I27" s="93" t="e">
        <f aca="false">H27/G27*100</f>
        <v>#REF!</v>
      </c>
      <c r="J27" s="129" t="e">
        <f aca="false">E27-P27</f>
        <v>#REF!</v>
      </c>
      <c r="K27" s="129" t="e">
        <f aca="false">G27-Q27</f>
        <v>#REF!</v>
      </c>
      <c r="L27" s="129" t="e">
        <f aca="false">J27-K27</f>
        <v>#REF!</v>
      </c>
      <c r="M27" s="93" t="e">
        <f aca="false">L27/K27*100</f>
        <v>#REF!</v>
      </c>
      <c r="N27" s="71"/>
      <c r="P27" s="129" t="e">
        <f aca="false">#REF!</f>
        <v>#REF!</v>
      </c>
      <c r="Q27" s="129" t="e">
        <f aca="false">#REF!</f>
        <v>#REF!</v>
      </c>
    </row>
    <row r="28" s="119" customFormat="true" ht="30" hidden="false" customHeight="true" outlineLevel="0" collapsed="false">
      <c r="A28" s="71" t="n">
        <v>2020</v>
      </c>
      <c r="B28" s="71" t="n">
        <v>1</v>
      </c>
      <c r="C28" s="132" t="s">
        <v>206</v>
      </c>
      <c r="D28" s="129"/>
      <c r="E28" s="129" t="e">
        <f aca="false">#REF!</f>
        <v>#REF!</v>
      </c>
      <c r="F28" s="129"/>
      <c r="G28" s="129" t="e">
        <f aca="false">#REF!</f>
        <v>#REF!</v>
      </c>
      <c r="H28" s="129" t="e">
        <f aca="false">E28-G28</f>
        <v>#REF!</v>
      </c>
      <c r="I28" s="93" t="e">
        <f aca="false">H28/G28*100</f>
        <v>#REF!</v>
      </c>
      <c r="J28" s="129" t="e">
        <f aca="false">E28-P28</f>
        <v>#REF!</v>
      </c>
      <c r="K28" s="129" t="e">
        <f aca="false">G28-Q28</f>
        <v>#REF!</v>
      </c>
      <c r="L28" s="129" t="e">
        <f aca="false">J28-K28</f>
        <v>#REF!</v>
      </c>
      <c r="M28" s="93" t="e">
        <f aca="false">L28/K28*100</f>
        <v>#REF!</v>
      </c>
      <c r="N28" s="71"/>
      <c r="P28" s="129" t="e">
        <f aca="false">#REF!</f>
        <v>#REF!</v>
      </c>
      <c r="Q28" s="129" t="e">
        <f aca="false">#REF!</f>
        <v>#REF!</v>
      </c>
    </row>
    <row r="29" s="119" customFormat="true" ht="30" hidden="false" customHeight="true" outlineLevel="0" collapsed="false">
      <c r="A29" s="71" t="n">
        <v>2020</v>
      </c>
      <c r="B29" s="71" t="n">
        <v>1</v>
      </c>
      <c r="C29" s="130" t="s">
        <v>207</v>
      </c>
      <c r="D29" s="129"/>
      <c r="E29" s="129" t="e">
        <f aca="false">#REF!</f>
        <v>#REF!</v>
      </c>
      <c r="F29" s="129"/>
      <c r="G29" s="129" t="e">
        <f aca="false">#REF!</f>
        <v>#REF!</v>
      </c>
      <c r="H29" s="129" t="e">
        <f aca="false">E29-G29</f>
        <v>#REF!</v>
      </c>
      <c r="I29" s="93" t="e">
        <f aca="false">H29/G29*100</f>
        <v>#REF!</v>
      </c>
      <c r="J29" s="129" t="e">
        <f aca="false">E29-P29</f>
        <v>#REF!</v>
      </c>
      <c r="K29" s="129" t="e">
        <f aca="false">G29-Q29</f>
        <v>#REF!</v>
      </c>
      <c r="L29" s="129" t="e">
        <f aca="false">J29-K29</f>
        <v>#REF!</v>
      </c>
      <c r="M29" s="93" t="e">
        <f aca="false">L29/K29*100</f>
        <v>#REF!</v>
      </c>
      <c r="N29" s="71"/>
      <c r="P29" s="129" t="e">
        <f aca="false">#REF!</f>
        <v>#REF!</v>
      </c>
      <c r="Q29" s="129" t="e">
        <f aca="false">#REF!</f>
        <v>#REF!</v>
      </c>
    </row>
    <row r="30" s="119" customFormat="true" ht="30" hidden="false" customHeight="true" outlineLevel="0" collapsed="false">
      <c r="A30" s="71" t="n">
        <v>2020</v>
      </c>
      <c r="B30" s="71" t="n">
        <v>1</v>
      </c>
      <c r="C30" s="130" t="s">
        <v>208</v>
      </c>
      <c r="D30" s="129"/>
      <c r="E30" s="129" t="e">
        <f aca="false">#REF!</f>
        <v>#REF!</v>
      </c>
      <c r="F30" s="129"/>
      <c r="G30" s="129" t="e">
        <f aca="false">#REF!</f>
        <v>#REF!</v>
      </c>
      <c r="H30" s="129" t="e">
        <f aca="false">E30-G30</f>
        <v>#REF!</v>
      </c>
      <c r="I30" s="93" t="e">
        <f aca="false">H30/G30*100</f>
        <v>#REF!</v>
      </c>
      <c r="J30" s="129" t="e">
        <f aca="false">E30-P30</f>
        <v>#REF!</v>
      </c>
      <c r="K30" s="129" t="e">
        <f aca="false">G30-Q30</f>
        <v>#REF!</v>
      </c>
      <c r="L30" s="129" t="e">
        <f aca="false">J30-K30</f>
        <v>#REF!</v>
      </c>
      <c r="M30" s="93" t="e">
        <f aca="false">L30/K30*100</f>
        <v>#REF!</v>
      </c>
      <c r="N30" s="71"/>
      <c r="P30" s="129" t="e">
        <f aca="false">#REF!</f>
        <v>#REF!</v>
      </c>
      <c r="Q30" s="129" t="e">
        <f aca="false">#REF!</f>
        <v>#REF!</v>
      </c>
    </row>
    <row r="31" s="119" customFormat="true" ht="30" hidden="false" customHeight="true" outlineLevel="0" collapsed="false">
      <c r="A31" s="71" t="n">
        <v>2020</v>
      </c>
      <c r="B31" s="71" t="n">
        <v>1</v>
      </c>
      <c r="C31" s="130" t="s">
        <v>209</v>
      </c>
      <c r="D31" s="129"/>
      <c r="E31" s="129" t="e">
        <f aca="false">#REF!</f>
        <v>#REF!</v>
      </c>
      <c r="F31" s="129"/>
      <c r="G31" s="129" t="e">
        <f aca="false">#REF!</f>
        <v>#REF!</v>
      </c>
      <c r="H31" s="129" t="e">
        <f aca="false">E31-G31</f>
        <v>#REF!</v>
      </c>
      <c r="I31" s="93" t="e">
        <f aca="false">H31/G31*100</f>
        <v>#REF!</v>
      </c>
      <c r="J31" s="129" t="e">
        <f aca="false">E31-P31</f>
        <v>#REF!</v>
      </c>
      <c r="K31" s="129" t="e">
        <f aca="false">G31-Q31</f>
        <v>#REF!</v>
      </c>
      <c r="L31" s="129" t="e">
        <f aca="false">J31-K31</f>
        <v>#REF!</v>
      </c>
      <c r="M31" s="93" t="e">
        <f aca="false">L31/K31*100</f>
        <v>#REF!</v>
      </c>
      <c r="N31" s="71"/>
      <c r="P31" s="129" t="e">
        <f aca="false">#REF!</f>
        <v>#REF!</v>
      </c>
      <c r="Q31" s="129" t="e">
        <f aca="false">#REF!</f>
        <v>#REF!</v>
      </c>
    </row>
    <row r="32" s="119" customFormat="true" ht="30" hidden="false" customHeight="true" outlineLevel="0" collapsed="false">
      <c r="A32" s="71" t="n">
        <v>2020</v>
      </c>
      <c r="B32" s="71" t="n">
        <v>1</v>
      </c>
      <c r="C32" s="130" t="s">
        <v>210</v>
      </c>
      <c r="D32" s="129"/>
      <c r="E32" s="129" t="e">
        <f aca="false">#REF!</f>
        <v>#REF!</v>
      </c>
      <c r="F32" s="129"/>
      <c r="G32" s="129" t="e">
        <f aca="false">#REF!</f>
        <v>#REF!</v>
      </c>
      <c r="H32" s="129" t="e">
        <f aca="false">E32-G32</f>
        <v>#REF!</v>
      </c>
      <c r="I32" s="93" t="e">
        <f aca="false">H32/G32*100</f>
        <v>#REF!</v>
      </c>
      <c r="J32" s="129" t="e">
        <f aca="false">E32-P32</f>
        <v>#REF!</v>
      </c>
      <c r="K32" s="129" t="e">
        <f aca="false">G32-Q32</f>
        <v>#REF!</v>
      </c>
      <c r="L32" s="129" t="e">
        <f aca="false">J32-K32</f>
        <v>#REF!</v>
      </c>
      <c r="M32" s="93" t="e">
        <f aca="false">L32/K32*100</f>
        <v>#REF!</v>
      </c>
      <c r="N32" s="71"/>
      <c r="P32" s="129" t="e">
        <f aca="false">#REF!</f>
        <v>#REF!</v>
      </c>
      <c r="Q32" s="129" t="e">
        <f aca="false">#REF!</f>
        <v>#REF!</v>
      </c>
    </row>
    <row r="33" s="119" customFormat="true" ht="30" hidden="false" customHeight="true" outlineLevel="0" collapsed="false">
      <c r="A33" s="71" t="n">
        <v>2020</v>
      </c>
      <c r="B33" s="71" t="n">
        <v>1</v>
      </c>
      <c r="C33" s="130" t="s">
        <v>211</v>
      </c>
      <c r="D33" s="129"/>
      <c r="E33" s="129" t="e">
        <f aca="false">#REF!</f>
        <v>#REF!</v>
      </c>
      <c r="F33" s="129"/>
      <c r="G33" s="129" t="e">
        <f aca="false">#REF!</f>
        <v>#REF!</v>
      </c>
      <c r="H33" s="129" t="e">
        <f aca="false">E33-G33</f>
        <v>#REF!</v>
      </c>
      <c r="I33" s="93" t="e">
        <f aca="false">H33/G33*100</f>
        <v>#REF!</v>
      </c>
      <c r="J33" s="129" t="e">
        <f aca="false">E33-P33</f>
        <v>#REF!</v>
      </c>
      <c r="K33" s="129" t="e">
        <f aca="false">G33-Q33</f>
        <v>#REF!</v>
      </c>
      <c r="L33" s="129" t="e">
        <f aca="false">J33-K33</f>
        <v>#REF!</v>
      </c>
      <c r="M33" s="93" t="e">
        <f aca="false">L33/K33*100</f>
        <v>#REF!</v>
      </c>
      <c r="N33" s="71"/>
      <c r="P33" s="129" t="e">
        <f aca="false">#REF!</f>
        <v>#REF!</v>
      </c>
      <c r="Q33" s="129" t="e">
        <f aca="false">#REF!</f>
        <v>#REF!</v>
      </c>
    </row>
    <row r="34" s="119" customFormat="true" ht="30" hidden="false" customHeight="true" outlineLevel="0" collapsed="false">
      <c r="A34" s="71" t="n">
        <v>2020</v>
      </c>
      <c r="B34" s="71" t="n">
        <v>1</v>
      </c>
      <c r="C34" s="130" t="s">
        <v>212</v>
      </c>
      <c r="D34" s="129"/>
      <c r="E34" s="129" t="e">
        <f aca="false">#REF!</f>
        <v>#REF!</v>
      </c>
      <c r="F34" s="129"/>
      <c r="G34" s="129" t="e">
        <f aca="false">#REF!</f>
        <v>#REF!</v>
      </c>
      <c r="H34" s="129" t="e">
        <f aca="false">E34-G34</f>
        <v>#REF!</v>
      </c>
      <c r="I34" s="93" t="e">
        <f aca="false">H34/G34*100</f>
        <v>#REF!</v>
      </c>
      <c r="J34" s="129" t="e">
        <f aca="false">E34-P34</f>
        <v>#REF!</v>
      </c>
      <c r="K34" s="129" t="e">
        <f aca="false">G34-Q34</f>
        <v>#REF!</v>
      </c>
      <c r="L34" s="129" t="e">
        <f aca="false">J34-K34</f>
        <v>#REF!</v>
      </c>
      <c r="M34" s="93" t="e">
        <f aca="false">L34/K34*100</f>
        <v>#REF!</v>
      </c>
      <c r="N34" s="71"/>
      <c r="P34" s="129" t="e">
        <f aca="false">#REF!</f>
        <v>#REF!</v>
      </c>
      <c r="Q34" s="129" t="e">
        <f aca="false">#REF!</f>
        <v>#REF!</v>
      </c>
    </row>
    <row r="35" s="119" customFormat="true" ht="30" hidden="false" customHeight="true" outlineLevel="0" collapsed="false">
      <c r="A35" s="71" t="n">
        <v>2020</v>
      </c>
      <c r="B35" s="71" t="n">
        <v>1</v>
      </c>
      <c r="C35" s="130" t="s">
        <v>213</v>
      </c>
      <c r="D35" s="129"/>
      <c r="E35" s="129" t="e">
        <f aca="false">#REF!</f>
        <v>#REF!</v>
      </c>
      <c r="F35" s="129"/>
      <c r="G35" s="129" t="e">
        <f aca="false">#REF!</f>
        <v>#REF!</v>
      </c>
      <c r="H35" s="129" t="e">
        <f aca="false">E35-G35</f>
        <v>#REF!</v>
      </c>
      <c r="I35" s="93" t="e">
        <f aca="false">H35/G35*100</f>
        <v>#REF!</v>
      </c>
      <c r="J35" s="129" t="e">
        <f aca="false">E35-P35</f>
        <v>#REF!</v>
      </c>
      <c r="K35" s="129" t="e">
        <f aca="false">G35-Q35</f>
        <v>#REF!</v>
      </c>
      <c r="L35" s="129" t="e">
        <f aca="false">J35-K35</f>
        <v>#REF!</v>
      </c>
      <c r="M35" s="93" t="e">
        <f aca="false">L35/K35*100</f>
        <v>#REF!</v>
      </c>
      <c r="N35" s="71"/>
      <c r="P35" s="129" t="e">
        <f aca="false">#REF!</f>
        <v>#REF!</v>
      </c>
      <c r="Q35" s="129" t="e">
        <f aca="false">#REF!</f>
        <v>#REF!</v>
      </c>
    </row>
    <row r="36" s="119" customFormat="true" ht="30" hidden="false" customHeight="true" outlineLevel="0" collapsed="false">
      <c r="A36" s="71" t="n">
        <v>2020</v>
      </c>
      <c r="B36" s="71" t="n">
        <v>1</v>
      </c>
      <c r="C36" s="130" t="s">
        <v>214</v>
      </c>
      <c r="D36" s="129"/>
      <c r="E36" s="129"/>
      <c r="F36" s="129"/>
      <c r="G36" s="129"/>
      <c r="H36" s="129"/>
      <c r="I36" s="93" t="e">
        <f aca="false">H36/G36*100</f>
        <v>#DIV/0!</v>
      </c>
      <c r="J36" s="129" t="n">
        <f aca="false">E36-P36</f>
        <v>0</v>
      </c>
      <c r="K36" s="129" t="n">
        <f aca="false">G36-Q36</f>
        <v>0</v>
      </c>
      <c r="L36" s="129" t="n">
        <f aca="false">J36-K36</f>
        <v>0</v>
      </c>
      <c r="M36" s="93" t="e">
        <f aca="false">L36/K36*100</f>
        <v>#DIV/0!</v>
      </c>
      <c r="N36" s="71"/>
      <c r="P36" s="129"/>
      <c r="Q36" s="129"/>
    </row>
    <row r="37" s="119" customFormat="true" ht="30" hidden="false" customHeight="true" outlineLevel="0" collapsed="false">
      <c r="A37" s="71" t="n">
        <v>2020</v>
      </c>
      <c r="B37" s="71" t="n">
        <v>1</v>
      </c>
      <c r="C37" s="132" t="s">
        <v>215</v>
      </c>
      <c r="D37" s="129"/>
      <c r="E37" s="129" t="e">
        <f aca="false">#REF!</f>
        <v>#REF!</v>
      </c>
      <c r="F37" s="129"/>
      <c r="G37" s="129" t="e">
        <f aca="false">#REF!</f>
        <v>#REF!</v>
      </c>
      <c r="H37" s="129" t="e">
        <f aca="false">E37-G37</f>
        <v>#REF!</v>
      </c>
      <c r="I37" s="93" t="e">
        <f aca="false">H37/G37*100</f>
        <v>#REF!</v>
      </c>
      <c r="J37" s="129" t="e">
        <f aca="false">E37-P37</f>
        <v>#REF!</v>
      </c>
      <c r="K37" s="129" t="e">
        <f aca="false">G37-Q37</f>
        <v>#REF!</v>
      </c>
      <c r="L37" s="129" t="e">
        <f aca="false">J37-K37</f>
        <v>#REF!</v>
      </c>
      <c r="M37" s="93" t="e">
        <f aca="false">L37/K37*100</f>
        <v>#REF!</v>
      </c>
      <c r="N37" s="71"/>
      <c r="P37" s="129" t="e">
        <f aca="false">#REF!</f>
        <v>#REF!</v>
      </c>
      <c r="Q37" s="129" t="e">
        <f aca="false">#REF!</f>
        <v>#REF!</v>
      </c>
    </row>
    <row r="38" s="119" customFormat="true" ht="30" hidden="false" customHeight="true" outlineLevel="0" collapsed="false">
      <c r="A38" s="71" t="n">
        <v>2020</v>
      </c>
      <c r="B38" s="71" t="n">
        <v>1</v>
      </c>
      <c r="C38" s="130" t="s">
        <v>216</v>
      </c>
      <c r="D38" s="129"/>
      <c r="E38" s="129" t="e">
        <f aca="false">#REF!</f>
        <v>#REF!</v>
      </c>
      <c r="F38" s="129"/>
      <c r="G38" s="129" t="e">
        <f aca="false">#REF!</f>
        <v>#REF!</v>
      </c>
      <c r="H38" s="129" t="e">
        <f aca="false">E38-G38</f>
        <v>#REF!</v>
      </c>
      <c r="I38" s="93" t="e">
        <f aca="false">H38/G38*100</f>
        <v>#REF!</v>
      </c>
      <c r="J38" s="129" t="e">
        <f aca="false">E38-P38</f>
        <v>#REF!</v>
      </c>
      <c r="K38" s="129" t="e">
        <f aca="false">G38-Q38</f>
        <v>#REF!</v>
      </c>
      <c r="L38" s="129" t="e">
        <f aca="false">J38-K38</f>
        <v>#REF!</v>
      </c>
      <c r="M38" s="93" t="e">
        <f aca="false">L38/K38*100</f>
        <v>#REF!</v>
      </c>
      <c r="N38" s="71"/>
      <c r="P38" s="129" t="e">
        <f aca="false">#REF!</f>
        <v>#REF!</v>
      </c>
      <c r="Q38" s="129" t="e">
        <f aca="false">#REF!</f>
        <v>#REF!</v>
      </c>
    </row>
    <row r="39" s="119" customFormat="true" ht="30" hidden="false" customHeight="true" outlineLevel="0" collapsed="false">
      <c r="A39" s="71" t="n">
        <v>2020</v>
      </c>
      <c r="B39" s="71" t="n">
        <v>1</v>
      </c>
      <c r="C39" s="130" t="s">
        <v>217</v>
      </c>
      <c r="D39" s="129"/>
      <c r="E39" s="129" t="e">
        <f aca="false">#REF!</f>
        <v>#REF!</v>
      </c>
      <c r="F39" s="129"/>
      <c r="G39" s="129" t="e">
        <f aca="false">#REF!</f>
        <v>#REF!</v>
      </c>
      <c r="H39" s="129" t="e">
        <f aca="false">E39-G39</f>
        <v>#REF!</v>
      </c>
      <c r="I39" s="93" t="e">
        <f aca="false">H39/G39*100</f>
        <v>#REF!</v>
      </c>
      <c r="J39" s="129" t="e">
        <f aca="false">E39-P39</f>
        <v>#REF!</v>
      </c>
      <c r="K39" s="129" t="e">
        <f aca="false">G39-Q39</f>
        <v>#REF!</v>
      </c>
      <c r="L39" s="129" t="e">
        <f aca="false">J39-K39</f>
        <v>#REF!</v>
      </c>
      <c r="M39" s="93" t="e">
        <f aca="false">L39/K39*100</f>
        <v>#REF!</v>
      </c>
      <c r="N39" s="71"/>
      <c r="P39" s="129" t="e">
        <f aca="false">#REF!</f>
        <v>#REF!</v>
      </c>
      <c r="Q39" s="129" t="e">
        <f aca="false">#REF!</f>
        <v>#REF!</v>
      </c>
    </row>
    <row r="40" s="119" customFormat="true" ht="30" hidden="false" customHeight="true" outlineLevel="0" collapsed="false">
      <c r="A40" s="71" t="n">
        <v>2020</v>
      </c>
      <c r="B40" s="71" t="n">
        <v>1</v>
      </c>
      <c r="C40" s="132" t="s">
        <v>218</v>
      </c>
      <c r="D40" s="129"/>
      <c r="E40" s="129" t="e">
        <f aca="false">#REF!</f>
        <v>#REF!</v>
      </c>
      <c r="F40" s="129"/>
      <c r="G40" s="129" t="e">
        <f aca="false">#REF!</f>
        <v>#REF!</v>
      </c>
      <c r="H40" s="129" t="e">
        <f aca="false">E40-G40</f>
        <v>#REF!</v>
      </c>
      <c r="I40" s="93" t="e">
        <f aca="false">H40/G40*100</f>
        <v>#REF!</v>
      </c>
      <c r="J40" s="129" t="e">
        <f aca="false">E40-P40</f>
        <v>#REF!</v>
      </c>
      <c r="K40" s="129" t="e">
        <f aca="false">G40-Q40</f>
        <v>#REF!</v>
      </c>
      <c r="L40" s="129" t="e">
        <f aca="false">J40-K40</f>
        <v>#REF!</v>
      </c>
      <c r="M40" s="93" t="e">
        <f aca="false">L40/K40*100</f>
        <v>#REF!</v>
      </c>
      <c r="N40" s="71"/>
      <c r="P40" s="129" t="e">
        <f aca="false">#REF!</f>
        <v>#REF!</v>
      </c>
      <c r="Q40" s="129" t="e">
        <f aca="false">#REF!</f>
        <v>#REF!</v>
      </c>
    </row>
    <row r="41" s="119" customFormat="true" ht="30" hidden="false" customHeight="true" outlineLevel="0" collapsed="false">
      <c r="A41" s="71" t="n">
        <v>2020</v>
      </c>
      <c r="B41" s="71" t="n">
        <v>1</v>
      </c>
      <c r="C41" s="132" t="s">
        <v>219</v>
      </c>
      <c r="D41" s="129"/>
      <c r="E41" s="129" t="e">
        <f aca="false">#REF!</f>
        <v>#REF!</v>
      </c>
      <c r="F41" s="129"/>
      <c r="G41" s="129" t="e">
        <f aca="false">#REF!</f>
        <v>#REF!</v>
      </c>
      <c r="H41" s="129" t="e">
        <f aca="false">E41-G41</f>
        <v>#REF!</v>
      </c>
      <c r="I41" s="93" t="e">
        <f aca="false">H41/G41*100</f>
        <v>#REF!</v>
      </c>
      <c r="J41" s="129" t="e">
        <f aca="false">E41-P41</f>
        <v>#REF!</v>
      </c>
      <c r="K41" s="129" t="e">
        <f aca="false">G41-Q41</f>
        <v>#REF!</v>
      </c>
      <c r="L41" s="129" t="e">
        <f aca="false">J41-K41</f>
        <v>#REF!</v>
      </c>
      <c r="M41" s="93" t="e">
        <f aca="false">L41/K41*100</f>
        <v>#REF!</v>
      </c>
      <c r="N41" s="71"/>
      <c r="P41" s="129" t="e">
        <f aca="false">#REF!</f>
        <v>#REF!</v>
      </c>
      <c r="Q41" s="129" t="e">
        <f aca="false">#REF!</f>
        <v>#REF!</v>
      </c>
    </row>
    <row r="42" s="119" customFormat="true" ht="30" hidden="false" customHeight="true" outlineLevel="0" collapsed="false">
      <c r="A42" s="71" t="n">
        <v>2020</v>
      </c>
      <c r="B42" s="71" t="n">
        <v>1</v>
      </c>
      <c r="C42" s="132" t="s">
        <v>220</v>
      </c>
      <c r="D42" s="129"/>
      <c r="E42" s="129" t="e">
        <f aca="false">#REF!</f>
        <v>#REF!</v>
      </c>
      <c r="F42" s="129"/>
      <c r="G42" s="129" t="e">
        <f aca="false">#REF!</f>
        <v>#REF!</v>
      </c>
      <c r="H42" s="129" t="e">
        <f aca="false">E42-G42</f>
        <v>#REF!</v>
      </c>
      <c r="I42" s="93" t="e">
        <f aca="false">H42/G42*100</f>
        <v>#REF!</v>
      </c>
      <c r="J42" s="129" t="e">
        <f aca="false">E42-P42</f>
        <v>#REF!</v>
      </c>
      <c r="K42" s="129" t="e">
        <f aca="false">G42-Q42</f>
        <v>#REF!</v>
      </c>
      <c r="L42" s="129" t="e">
        <f aca="false">J42-K42</f>
        <v>#REF!</v>
      </c>
      <c r="M42" s="93" t="e">
        <f aca="false">L42/K42*100</f>
        <v>#REF!</v>
      </c>
      <c r="N42" s="71"/>
      <c r="P42" s="129" t="e">
        <f aca="false">#REF!</f>
        <v>#REF!</v>
      </c>
      <c r="Q42" s="129" t="e">
        <f aca="false">#REF!</f>
        <v>#REF!</v>
      </c>
    </row>
    <row r="43" s="119" customFormat="true" ht="30" hidden="false" customHeight="true" outlineLevel="0" collapsed="false">
      <c r="A43" s="71" t="n">
        <v>2020</v>
      </c>
      <c r="B43" s="71" t="n">
        <v>1</v>
      </c>
      <c r="C43" s="132" t="s">
        <v>221</v>
      </c>
      <c r="D43" s="129"/>
      <c r="E43" s="129" t="e">
        <f aca="false">#REF!</f>
        <v>#REF!</v>
      </c>
      <c r="F43" s="129"/>
      <c r="G43" s="129" t="e">
        <f aca="false">#REF!</f>
        <v>#REF!</v>
      </c>
      <c r="H43" s="129" t="e">
        <f aca="false">E43-G43</f>
        <v>#REF!</v>
      </c>
      <c r="I43" s="93" t="e">
        <f aca="false">H43/G43*100</f>
        <v>#REF!</v>
      </c>
      <c r="J43" s="129" t="e">
        <f aca="false">E43-P43</f>
        <v>#REF!</v>
      </c>
      <c r="K43" s="129" t="e">
        <f aca="false">G43-Q43</f>
        <v>#REF!</v>
      </c>
      <c r="L43" s="129" t="e">
        <f aca="false">J43-K43</f>
        <v>#REF!</v>
      </c>
      <c r="M43" s="93" t="e">
        <f aca="false">L43/K43*100</f>
        <v>#REF!</v>
      </c>
      <c r="N43" s="71"/>
      <c r="P43" s="129" t="e">
        <f aca="false">#REF!</f>
        <v>#REF!</v>
      </c>
      <c r="Q43" s="129" t="e">
        <f aca="false">#REF!</f>
        <v>#REF!</v>
      </c>
    </row>
    <row r="44" s="119" customFormat="true" ht="30" hidden="false" customHeight="true" outlineLevel="0" collapsed="false">
      <c r="A44" s="71" t="n">
        <v>2020</v>
      </c>
      <c r="B44" s="71" t="n">
        <v>1</v>
      </c>
      <c r="C44" s="128" t="s">
        <v>222</v>
      </c>
      <c r="D44" s="129"/>
      <c r="E44" s="129" t="e">
        <f aca="false">#REF!</f>
        <v>#REF!</v>
      </c>
      <c r="F44" s="129"/>
      <c r="G44" s="129" t="e">
        <f aca="false">#REF!</f>
        <v>#REF!</v>
      </c>
      <c r="H44" s="129" t="e">
        <f aca="false">E44-G44</f>
        <v>#REF!</v>
      </c>
      <c r="I44" s="93" t="e">
        <f aca="false">H44/G44*100</f>
        <v>#REF!</v>
      </c>
      <c r="J44" s="129" t="e">
        <f aca="false">E44-P44</f>
        <v>#REF!</v>
      </c>
      <c r="K44" s="129" t="e">
        <f aca="false">G44-Q44</f>
        <v>#REF!</v>
      </c>
      <c r="L44" s="129" t="e">
        <f aca="false">J44-K44</f>
        <v>#REF!</v>
      </c>
      <c r="M44" s="93" t="e">
        <f aca="false">L44/K44*100</f>
        <v>#REF!</v>
      </c>
      <c r="N44" s="71"/>
      <c r="P44" s="129"/>
      <c r="Q44" s="129"/>
    </row>
    <row r="45" s="119" customFormat="true" ht="14.25" hidden="false" customHeight="false" outlineLevel="0" collapsed="false"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</row>
    <row r="46" s="119" customFormat="true" ht="14.25" hidden="false" customHeight="false" outlineLevel="0" collapsed="false"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</row>
    <row r="47" s="119" customFormat="true" ht="21.95" hidden="false" customHeight="true" outlineLevel="0" collapsed="false">
      <c r="A47" s="134" t="s">
        <v>223</v>
      </c>
      <c r="B47" s="134"/>
      <c r="C47" s="134"/>
      <c r="D47" s="134"/>
      <c r="E47" s="134"/>
      <c r="F47" s="134"/>
      <c r="G47" s="134"/>
      <c r="H47" s="134"/>
      <c r="I47" s="134"/>
      <c r="J47" s="133"/>
      <c r="K47" s="133"/>
      <c r="L47" s="133"/>
      <c r="M47" s="133"/>
      <c r="N47" s="133"/>
    </row>
    <row r="48" s="119" customFormat="true" ht="14.25" hidden="false" customHeight="false" outlineLevel="0" collapsed="false">
      <c r="A48" s="135" t="s">
        <v>224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  <row r="49" s="119" customFormat="true" ht="14.25" hidden="false" customHeight="false" outlineLevel="0" collapsed="false">
      <c r="A49" s="135" t="s">
        <v>225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</row>
    <row r="50" s="119" customFormat="true" ht="14.25" hidden="false" customHeight="false" outlineLevel="0" collapsed="false"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</row>
    <row r="51" s="119" customFormat="true" ht="14.25" hidden="false" customHeight="false" outlineLevel="0" collapsed="false"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</row>
    <row r="52" s="119" customFormat="true" ht="14.25" hidden="false" customHeight="false" outlineLevel="0" collapsed="false"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</row>
    <row r="53" s="119" customFormat="true" ht="14.25" hidden="false" customHeight="false" outlineLevel="0" collapsed="false"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</row>
    <row r="54" s="119" customFormat="true" ht="14.25" hidden="false" customHeight="false" outlineLevel="0" collapsed="false"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</row>
    <row r="55" s="119" customFormat="true" ht="14.25" hidden="false" customHeight="false" outlineLevel="0" collapsed="false"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</row>
    <row r="56" s="119" customFormat="true" ht="14.25" hidden="false" customHeight="false" outlineLevel="0" collapsed="false"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</row>
    <row r="57" s="119" customFormat="true" ht="14.25" hidden="false" customHeight="false" outlineLevel="0" collapsed="false"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</row>
    <row r="58" s="119" customFormat="true" ht="14.25" hidden="false" customHeight="false" outlineLevel="0" collapsed="false"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  <row r="59" s="119" customFormat="true" ht="14.25" hidden="false" customHeight="false" outlineLevel="0" collapsed="false"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</row>
    <row r="60" s="119" customFormat="true" ht="14.25" hidden="false" customHeight="false" outlineLevel="0" collapsed="false"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</row>
    <row r="61" s="119" customFormat="true" ht="14.25" hidden="false" customHeight="false" outlineLevel="0" collapsed="false"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</row>
    <row r="62" s="119" customFormat="true" ht="14.25" hidden="false" customHeight="false" outlineLevel="0" collapsed="false"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</row>
    <row r="63" s="119" customFormat="true" ht="14.25" hidden="false" customHeight="false" outlineLevel="0" collapsed="false"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</row>
    <row r="64" s="119" customFormat="true" ht="14.25" hidden="false" customHeight="false" outlineLevel="0" collapsed="false"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</row>
    <row r="65" s="119" customFormat="true" ht="14.25" hidden="false" customHeight="false" outlineLevel="0" collapsed="false"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</row>
    <row r="66" s="119" customFormat="true" ht="14.25" hidden="false" customHeight="false" outlineLevel="0" collapsed="false"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</row>
    <row r="67" s="119" customFormat="true" ht="14.25" hidden="false" customHeight="false" outlineLevel="0" collapsed="false"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</row>
    <row r="68" s="119" customFormat="true" ht="14.25" hidden="false" customHeight="false" outlineLevel="0" collapsed="false"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</row>
    <row r="69" s="119" customFormat="true" ht="14.25" hidden="false" customHeight="fals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</row>
    <row r="70" s="119" customFormat="true" ht="14.25" hidden="false" customHeight="fals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</row>
    <row r="71" s="119" customFormat="true" ht="14.25" hidden="false" customHeight="false" outlineLevel="0" collapsed="false"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</row>
    <row r="72" s="119" customFormat="true" ht="14.25" hidden="false" customHeight="false" outlineLevel="0" collapsed="false"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</row>
    <row r="73" s="119" customFormat="true" ht="14.25" hidden="false" customHeight="false" outlineLevel="0" collapsed="false"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</row>
    <row r="74" s="119" customFormat="true" ht="14.25" hidden="false" customHeight="false" outlineLevel="0" collapsed="false"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</row>
    <row r="75" s="119" customFormat="true" ht="14.25" hidden="false" customHeight="false" outlineLevel="0" collapsed="false"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</row>
    <row r="76" s="119" customFormat="true" ht="14.25" hidden="false" customHeight="false" outlineLevel="0" collapsed="false"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  <row r="77" s="119" customFormat="true" ht="14.25" hidden="false" customHeight="false" outlineLevel="0" collapsed="false"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</row>
    <row r="78" s="119" customFormat="true" ht="14.25" hidden="false" customHeight="false" outlineLevel="0" collapsed="false"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</row>
    <row r="79" s="119" customFormat="true" ht="14.25" hidden="false" customHeight="false" outlineLevel="0" collapsed="false"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</row>
    <row r="80" s="119" customFormat="true" ht="14.25" hidden="false" customHeight="false" outlineLevel="0" collapsed="false"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</row>
    <row r="81" s="119" customFormat="true" ht="14.25" hidden="false" customHeight="false" outlineLevel="0" collapsed="false"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</row>
    <row r="82" s="119" customFormat="true" ht="14.25" hidden="false" customHeight="false" outlineLevel="0" collapsed="false"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</row>
    <row r="83" s="119" customFormat="true" ht="14.25" hidden="false" customHeight="false" outlineLevel="0" collapsed="false"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</row>
    <row r="84" s="119" customFormat="true" ht="14.25" hidden="false" customHeight="false" outlineLevel="0" collapsed="false"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</row>
    <row r="85" s="119" customFormat="true" ht="14.25" hidden="false" customHeight="false" outlineLevel="0" collapsed="false"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</row>
    <row r="86" s="119" customFormat="true" ht="14.25" hidden="false" customHeight="false" outlineLevel="0" collapsed="false"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</row>
    <row r="87" s="119" customFormat="true" ht="14.25" hidden="false" customHeight="false" outlineLevel="0" collapsed="false"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</row>
    <row r="88" s="119" customFormat="true" ht="14.25" hidden="false" customHeight="false" outlineLevel="0" collapsed="false"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</row>
    <row r="89" s="119" customFormat="true" ht="14.25" hidden="false" customHeight="false" outlineLevel="0" collapsed="false"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</row>
    <row r="90" s="119" customFormat="true" ht="14.25" hidden="false" customHeight="false" outlineLevel="0" collapsed="false"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</row>
    <row r="91" s="119" customFormat="true" ht="14.25" hidden="false" customHeight="false" outlineLevel="0" collapsed="false"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</row>
    <row r="92" s="119" customFormat="true" ht="14.25" hidden="false" customHeight="false" outlineLevel="0" collapsed="false"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</row>
    <row r="93" s="119" customFormat="true" ht="14.25" hidden="false" customHeight="false" outlineLevel="0" collapsed="false"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</row>
    <row r="94" s="119" customFormat="true" ht="14.25" hidden="false" customHeight="false" outlineLevel="0" collapsed="false"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</row>
    <row r="95" s="119" customFormat="true" ht="14.25" hidden="false" customHeight="false" outlineLevel="0" collapsed="false"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</row>
    <row r="96" s="119" customFormat="true" ht="14.25" hidden="false" customHeight="false" outlineLevel="0" collapsed="false"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</row>
    <row r="97" s="119" customFormat="true" ht="14.25" hidden="false" customHeight="false" outlineLevel="0" collapsed="false"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s="119" customFormat="true" ht="14.25" hidden="false" customHeight="false" outlineLevel="0" collapsed="false"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</row>
    <row r="99" s="119" customFormat="true" ht="14.25" hidden="false" customHeight="false" outlineLevel="0" collapsed="false"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</row>
    <row r="100" s="119" customFormat="true" ht="14.25" hidden="false" customHeight="false" outlineLevel="0" collapsed="false"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</row>
    <row r="101" s="119" customFormat="true" ht="14.25" hidden="false" customHeight="false" outlineLevel="0" collapsed="false"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</row>
    <row r="102" s="119" customFormat="true" ht="14.25" hidden="false" customHeight="false" outlineLevel="0" collapsed="false"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</row>
    <row r="103" s="119" customFormat="true" ht="14.25" hidden="false" customHeight="false" outlineLevel="0" collapsed="false"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</row>
    <row r="104" s="119" customFormat="true" ht="14.25" hidden="false" customHeight="false" outlineLevel="0" collapsed="false"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</row>
    <row r="105" s="119" customFormat="true" ht="14.25" hidden="false" customHeight="false" outlineLevel="0" collapsed="false"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</row>
    <row r="106" s="119" customFormat="true" ht="14.25" hidden="false" customHeight="false" outlineLevel="0" collapsed="false"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</row>
    <row r="107" s="119" customFormat="true" ht="14.25" hidden="false" customHeight="false" outlineLevel="0" collapsed="false"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</row>
    <row r="108" s="119" customFormat="true" ht="14.25" hidden="false" customHeight="false" outlineLevel="0" collapsed="false"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</row>
    <row r="109" s="119" customFormat="true" ht="14.25" hidden="false" customHeight="false" outlineLevel="0" collapsed="false"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</row>
    <row r="110" s="119" customFormat="true" ht="14.25" hidden="false" customHeight="false" outlineLevel="0" collapsed="false"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</row>
    <row r="111" s="119" customFormat="true" ht="14.25" hidden="false" customHeight="false" outlineLevel="0" collapsed="false"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</row>
    <row r="112" s="119" customFormat="true" ht="14.25" hidden="false" customHeight="false" outlineLevel="0" collapsed="false"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</row>
    <row r="113" s="119" customFormat="true" ht="14.25" hidden="false" customHeight="false" outlineLevel="0" collapsed="false"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</row>
    <row r="114" s="119" customFormat="true" ht="14.25" hidden="false" customHeight="false" outlineLevel="0" collapsed="false"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</row>
    <row r="115" s="119" customFormat="true" ht="14.25" hidden="false" customHeight="false" outlineLevel="0" collapsed="false"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</row>
    <row r="116" s="119" customFormat="true" ht="14.25" hidden="false" customHeight="false" outlineLevel="0" collapsed="false"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</row>
    <row r="117" s="119" customFormat="true" ht="14.25" hidden="false" customHeight="false" outlineLevel="0" collapsed="false"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</row>
    <row r="118" s="119" customFormat="true" ht="14.25" hidden="false" customHeight="false" outlineLevel="0" collapsed="false"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</row>
    <row r="119" s="119" customFormat="true" ht="14.25" hidden="false" customHeight="false" outlineLevel="0" collapsed="false"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</row>
    <row r="120" s="119" customFormat="true" ht="14.25" hidden="false" customHeight="false" outlineLevel="0" collapsed="false"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</row>
    <row r="121" s="119" customFormat="true" ht="14.25" hidden="false" customHeight="false" outlineLevel="0" collapsed="false"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</row>
    <row r="122" s="119" customFormat="true" ht="14.25" hidden="false" customHeight="false" outlineLevel="0" collapsed="false"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</row>
    <row r="123" s="119" customFormat="true" ht="14.25" hidden="false" customHeight="false" outlineLevel="0" collapsed="false"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</row>
    <row r="124" s="119" customFormat="true" ht="14.25" hidden="false" customHeight="false" outlineLevel="0" collapsed="false"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</row>
    <row r="125" s="119" customFormat="true" ht="14.25" hidden="false" customHeight="false" outlineLevel="0" collapsed="false"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</row>
    <row r="126" s="119" customFormat="true" ht="14.25" hidden="false" customHeight="false" outlineLevel="0" collapsed="false"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</row>
    <row r="127" s="119" customFormat="true" ht="14.25" hidden="false" customHeight="false" outlineLevel="0" collapsed="false"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</row>
    <row r="128" s="119" customFormat="true" ht="14.25" hidden="false" customHeight="false" outlineLevel="0" collapsed="false"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</row>
    <row r="129" s="119" customFormat="true" ht="14.25" hidden="false" customHeight="false" outlineLevel="0" collapsed="false"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</row>
    <row r="130" s="119" customFormat="true" ht="14.25" hidden="false" customHeight="false" outlineLevel="0" collapsed="false"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</row>
    <row r="131" s="119" customFormat="true" ht="14.25" hidden="false" customHeight="false" outlineLevel="0" collapsed="false"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</row>
    <row r="132" s="119" customFormat="true" ht="14.25" hidden="false" customHeight="false" outlineLevel="0" collapsed="false"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</row>
    <row r="133" s="119" customFormat="true" ht="14.25" hidden="false" customHeight="false" outlineLevel="0" collapsed="false"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</row>
    <row r="134" s="119" customFormat="true" ht="14.25" hidden="false" customHeight="false" outlineLevel="0" collapsed="false"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</row>
    <row r="135" s="119" customFormat="true" ht="14.25" hidden="false" customHeight="false" outlineLevel="0" collapsed="false"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</row>
    <row r="136" s="119" customFormat="true" ht="14.25" hidden="false" customHeight="false" outlineLevel="0" collapsed="false"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</row>
    <row r="137" s="119" customFormat="true" ht="14.25" hidden="false" customHeight="false" outlineLevel="0" collapsed="false"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</row>
    <row r="138" s="119" customFormat="true" ht="14.25" hidden="false" customHeight="false" outlineLevel="0" collapsed="false"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</row>
    <row r="139" s="119" customFormat="true" ht="14.25" hidden="false" customHeight="false" outlineLevel="0" collapsed="false"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</row>
    <row r="140" s="119" customFormat="true" ht="14.25" hidden="false" customHeight="false" outlineLevel="0" collapsed="false"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</row>
    <row r="141" s="119" customFormat="true" ht="14.25" hidden="false" customHeight="false" outlineLevel="0" collapsed="false"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</row>
  </sheetData>
  <mergeCells count="6">
    <mergeCell ref="A1:N1"/>
    <mergeCell ref="M2:N2"/>
    <mergeCell ref="B3:E3"/>
    <mergeCell ref="A47:I47"/>
    <mergeCell ref="A48:N48"/>
    <mergeCell ref="A49:N49"/>
  </mergeCells>
  <dataValidations count="1">
    <dataValidation allowBlank="true" error="请输入正确的数" errorStyle="stop" operator="between" showDropDown="false" showErrorMessage="true" showInputMessage="false" sqref="D5:M44 P5:Q4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28:35Z</dcterms:created>
  <dc:creator>吴锦波</dc:creator>
  <dc:description/>
  <dc:language>en-US</dc:language>
  <cp:lastModifiedBy>陈奕斌</cp:lastModifiedBy>
  <cp:lastPrinted>2018-12-09T06:29:36Z</cp:lastPrinted>
  <dcterms:modified xsi:type="dcterms:W3CDTF">2021-04-01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