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02表" sheetId="1" state="visible" r:id="rId2"/>
    <sheet name="03表" sheetId="2" state="visible" r:id="rId3"/>
    <sheet name="06表" sheetId="3" state="visible" r:id="rId4"/>
    <sheet name="表一" sheetId="4" state="hidden" r:id="rId5"/>
    <sheet name="表二" sheetId="5" state="hidden" r:id="rId6"/>
    <sheet name="表三" sheetId="6" state="hidden" r:id="rId7"/>
    <sheet name="表五" sheetId="7" state="hidden" r:id="rId8"/>
    <sheet name="表六" sheetId="8" state="hidden" r:id="rId9"/>
    <sheet name="人大预算联网揭阳市全市汇总" sheetId="9" state="hidden" r:id="rId10"/>
    <sheet name="人大预算联网揭阳市市本级汇总" sheetId="10" state="hidden" r:id="rId11"/>
  </sheets>
  <definedNames>
    <definedName function="false" hidden="false" localSheetId="2" name="_xlnm.Print_Titles" vbProcedure="false">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31"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一般公共预算税收情况表</t>
    </r>
  </si>
  <si>
    <t xml:space="preserve">单位：万元</t>
  </si>
  <si>
    <t xml:space="preserve">项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（隐藏）</t>
    </r>
  </si>
  <si>
    <t xml:space="preserve">累计收入</t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t xml:space="preserve">揭阳市 合计</t>
  </si>
  <si>
    <t xml:space="preserve">市直</t>
  </si>
  <si>
    <t xml:space="preserve">榕城区</t>
  </si>
  <si>
    <t xml:space="preserve">揭东区</t>
  </si>
  <si>
    <t xml:space="preserve">空港经济区</t>
  </si>
  <si>
    <t xml:space="preserve">产业转移园</t>
  </si>
  <si>
    <t xml:space="preserve">大南海石化工业区</t>
  </si>
  <si>
    <t xml:space="preserve">大南山侨区</t>
  </si>
  <si>
    <t xml:space="preserve">普侨区</t>
  </si>
  <si>
    <t xml:space="preserve">普宁市</t>
  </si>
  <si>
    <t xml:space="preserve">揭西县</t>
  </si>
  <si>
    <t xml:space="preserve">惠来县</t>
  </si>
  <si>
    <t xml:space="preserve">揭阳市</t>
  </si>
  <si>
    <t xml:space="preserve">税收收入 合计</t>
  </si>
  <si>
    <t xml:space="preserve">其中：工商税收</t>
  </si>
  <si>
    <r>
      <rPr>
        <b val="true"/>
        <sz val="8"/>
        <rFont val="Noto Sans"/>
        <family val="2"/>
      </rPr>
      <t xml:space="preserve">剔除土地税源（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项）后工商税收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车船税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环境保护税</t>
    </r>
  </si>
  <si>
    <t xml:space="preserve">耕地占用税</t>
  </si>
  <si>
    <t xml:space="preserve">契税</t>
  </si>
  <si>
    <t xml:space="preserve">其他税收收入</t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一般公共预算非税收入情况表</t>
    </r>
  </si>
  <si>
    <t xml:space="preserve">非税收入 合计</t>
  </si>
  <si>
    <r>
      <rPr>
        <b val="true"/>
        <sz val="11"/>
        <rFont val="Noto Sans"/>
        <family val="2"/>
      </rPr>
      <t xml:space="preserve">非税占比</t>
    </r>
    <r>
      <rPr>
        <b val="true"/>
        <sz val="11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一般公共预算支出情况表</t>
    </r>
  </si>
  <si>
    <t xml:space="preserve">揭阳市  合计</t>
  </si>
  <si>
    <t xml:space="preserve">市与区  小计</t>
  </si>
  <si>
    <t xml:space="preserve">省直管县 小计</t>
  </si>
  <si>
    <t xml:space="preserve">一、一般公共预算支出合计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债务发行费用支出</t>
    </r>
  </si>
  <si>
    <t xml:space="preserve">二、“八项支出”支出合计</t>
  </si>
  <si>
    <t xml:space="preserve">备注：“八项支出”指一般公共服务、公共安全、教育、科技、社会保障与就业、卫生健康、节能环保、城乡社区支出。</t>
  </si>
  <si>
    <t xml:space="preserve">表一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4</t>
    </r>
    <r>
      <rPr>
        <b val="true"/>
        <sz val="18"/>
        <rFont val="Noto Sans"/>
        <family val="2"/>
      </rPr>
      <t xml:space="preserve">月份一般公共预算收入完成情况表（分级分地区）</t>
    </r>
  </si>
  <si>
    <t xml:space="preserve">地 区</t>
  </si>
  <si>
    <t xml:space="preserve">隐藏</t>
  </si>
  <si>
    <t xml:space="preserve">一般公共预算收入</t>
  </si>
  <si>
    <t xml:space="preserve">税收收入</t>
  </si>
  <si>
    <t xml:space="preserve">非税</t>
  </si>
  <si>
    <r>
      <rPr>
        <sz val="9"/>
        <rFont val="Noto Sans"/>
        <family val="2"/>
      </rPr>
      <t xml:space="preserve">揭市财库</t>
    </r>
    <r>
      <rPr>
        <sz val="9"/>
        <rFont val="宋体"/>
        <family val="0"/>
        <charset val="134"/>
      </rPr>
      <t xml:space="preserve">[2020]6</t>
    </r>
    <r>
      <rPr>
        <sz val="9"/>
        <rFont val="Noto Sans"/>
        <family val="2"/>
      </rPr>
      <t xml:space="preserve">号</t>
    </r>
  </si>
  <si>
    <t xml:space="preserve">单月  完成</t>
  </si>
  <si>
    <r>
      <rPr>
        <sz val="12"/>
        <rFont val="Noto Sans"/>
        <family val="2"/>
      </rPr>
      <t xml:space="preserve">单月   增速</t>
    </r>
    <r>
      <rPr>
        <sz val="12"/>
        <rFont val="宋体"/>
        <family val="0"/>
        <charset val="134"/>
      </rPr>
      <t xml:space="preserve">%</t>
    </r>
  </si>
  <si>
    <t xml:space="preserve">累计    完成</t>
  </si>
  <si>
    <r>
      <rPr>
        <sz val="12"/>
        <rFont val="Noto Sans"/>
        <family val="2"/>
      </rPr>
      <t xml:space="preserve">累计     增速</t>
    </r>
    <r>
      <rPr>
        <sz val="12"/>
        <rFont val="宋体"/>
        <family val="0"/>
        <charset val="134"/>
      </rPr>
      <t xml:space="preserve">%</t>
    </r>
  </si>
  <si>
    <t xml:space="preserve">排名</t>
  </si>
  <si>
    <r>
      <rPr>
        <sz val="12"/>
        <rFont val="Noto Sans"/>
        <family val="2"/>
      </rPr>
      <t xml:space="preserve">与序时进度相差</t>
    </r>
    <r>
      <rPr>
        <sz val="12"/>
        <rFont val="宋体"/>
        <family val="0"/>
        <charset val="134"/>
      </rPr>
      <t xml:space="preserve">±%</t>
    </r>
  </si>
  <si>
    <t xml:space="preserve">单月   完成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%</t>
    </r>
  </si>
  <si>
    <t xml:space="preserve">合   计</t>
  </si>
  <si>
    <t xml:space="preserve">市级</t>
  </si>
  <si>
    <t xml:space="preserve">表二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份非税收入完成情况表（分级分地区）</t>
    </r>
  </si>
  <si>
    <t xml:space="preserve">地区</t>
  </si>
  <si>
    <t xml:space="preserve">单月    完成</t>
  </si>
  <si>
    <r>
      <rPr>
        <sz val="12"/>
        <rFont val="Noto Sans"/>
        <family val="2"/>
      </rPr>
      <t xml:space="preserve">单月     增速</t>
    </r>
    <r>
      <rPr>
        <sz val="12"/>
        <rFont val="宋体"/>
        <family val="0"/>
        <charset val="134"/>
      </rPr>
      <t xml:space="preserve">%</t>
    </r>
  </si>
  <si>
    <t xml:space="preserve">累计     完成</t>
  </si>
  <si>
    <t xml:space="preserve">  其中：</t>
  </si>
  <si>
    <t xml:space="preserve">隐藏财政口</t>
  </si>
  <si>
    <t xml:space="preserve">财政口非税收入</t>
  </si>
  <si>
    <t xml:space="preserve">隐藏税务口</t>
  </si>
  <si>
    <t xml:space="preserve">税务口非税收入</t>
  </si>
  <si>
    <r>
      <rPr>
        <sz val="9"/>
        <rFont val="Noto Sans"/>
        <family val="2"/>
      </rPr>
      <t xml:space="preserve">揭市财库</t>
    </r>
    <r>
      <rPr>
        <sz val="9"/>
        <rFont val="宋体"/>
        <family val="0"/>
        <charset val="134"/>
      </rPr>
      <t xml:space="preserve">[2019]7</t>
    </r>
    <r>
      <rPr>
        <sz val="9"/>
        <rFont val="Noto Sans"/>
        <family val="2"/>
      </rPr>
      <t xml:space="preserve">号</t>
    </r>
  </si>
  <si>
    <t xml:space="preserve">累计完成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表三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份一般公共预算收入完成情况表（分项目）</t>
    </r>
  </si>
  <si>
    <t xml:space="preserve">项    目</t>
  </si>
  <si>
    <t xml:space="preserve">同期单月收入</t>
  </si>
  <si>
    <t xml:space="preserve">单月收入</t>
  </si>
  <si>
    <r>
      <rPr>
        <sz val="12"/>
        <rFont val="Noto Sans"/>
        <family val="2"/>
      </rPr>
      <t xml:space="preserve">单月增速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累计增速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（一）税收收入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商税收</t>
    </r>
  </si>
  <si>
    <t xml:space="preserve">其中：增值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环境保护税</t>
  </si>
  <si>
    <t xml:space="preserve">      其他税收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契税</t>
    </r>
  </si>
  <si>
    <t xml:space="preserve">（二）非税收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其他收入</t>
    </r>
  </si>
  <si>
    <t xml:space="preserve">二、政府性基金收入</t>
  </si>
  <si>
    <t xml:space="preserve">其中：国有土地使用权出让收入</t>
  </si>
  <si>
    <t xml:space="preserve">     城市基础设施配套费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一般公共预算支出完成情况表</t>
    </r>
  </si>
  <si>
    <t xml:space="preserve">项   目</t>
  </si>
  <si>
    <t xml:space="preserve">一般公共预算支出</t>
  </si>
  <si>
    <t xml:space="preserve">其中：民生支出</t>
  </si>
  <si>
    <t xml:space="preserve">单月    支出</t>
  </si>
  <si>
    <r>
      <rPr>
        <sz val="12"/>
        <rFont val="Noto Sans"/>
        <family val="2"/>
      </rPr>
      <t xml:space="preserve">单月    增速</t>
    </r>
    <r>
      <rPr>
        <sz val="12"/>
        <rFont val="宋体"/>
        <family val="0"/>
        <charset val="134"/>
      </rPr>
      <t xml:space="preserve">%</t>
    </r>
  </si>
  <si>
    <t xml:space="preserve">累计支出</t>
  </si>
  <si>
    <t xml:space="preserve">表六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份一般公共预算支出完成情况表（分项目）</t>
    </r>
  </si>
  <si>
    <t xml:space="preserve">同期单月支出</t>
  </si>
  <si>
    <t xml:space="preserve">单月支出</t>
  </si>
  <si>
    <t xml:space="preserve">一、一般公共预算支出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体育与传媒支出</t>
    </r>
  </si>
  <si>
    <t xml:space="preserve">二、政府性基金支出</t>
  </si>
  <si>
    <r>
      <rPr>
        <b val="true"/>
        <sz val="16"/>
        <rFont val="Noto Sans"/>
        <family val="2"/>
      </rPr>
      <t xml:space="preserve">（表</t>
    </r>
    <r>
      <rPr>
        <b val="true"/>
        <sz val="16"/>
        <rFont val="宋体"/>
        <family val="0"/>
        <charset val="134"/>
      </rPr>
      <t xml:space="preserve">1-1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揭阳市全市汇总预算收支情况表</t>
    </r>
  </si>
  <si>
    <r>
      <rPr>
        <sz val="14"/>
        <rFont val="Noto Sans"/>
        <family val="2"/>
      </rPr>
      <t xml:space="preserve">单位：万元，</t>
    </r>
    <r>
      <rPr>
        <sz val="14"/>
        <rFont val="宋体"/>
        <family val="0"/>
        <charset val="134"/>
      </rPr>
      <t xml:space="preserve">%</t>
    </r>
  </si>
  <si>
    <r>
      <rPr>
        <sz val="14"/>
        <rFont val="Noto Sans"/>
        <family val="2"/>
      </rPr>
      <t xml:space="preserve">填报单位</t>
    </r>
    <r>
      <rPr>
        <sz val="14"/>
        <rFont val="宋体"/>
        <family val="0"/>
        <charset val="134"/>
      </rPr>
      <t xml:space="preserve">:</t>
    </r>
  </si>
  <si>
    <t xml:space="preserve">年度</t>
  </si>
  <si>
    <t xml:space="preserve">月份</t>
  </si>
  <si>
    <t xml:space="preserve">科目名称</t>
  </si>
  <si>
    <t xml:space="preserve">年初代编预算数</t>
  </si>
  <si>
    <t xml:space="preserve">累计完成数</t>
  </si>
  <si>
    <r>
      <rPr>
        <b val="true"/>
        <sz val="14"/>
        <color rgb="FFFFFFFF"/>
        <rFont val="Noto Sans"/>
        <family val="2"/>
      </rPr>
      <t xml:space="preserve">为年初代编预算</t>
    </r>
    <r>
      <rPr>
        <b val="true"/>
        <sz val="14"/>
        <color rgb="FFFFFFFF"/>
        <rFont val="宋体"/>
        <family val="0"/>
        <charset val="134"/>
      </rPr>
      <t xml:space="preserve">%</t>
    </r>
  </si>
  <si>
    <t xml:space="preserve">上年同期累计完成数</t>
  </si>
  <si>
    <r>
      <rPr>
        <b val="true"/>
        <sz val="14"/>
        <color rgb="FFFFFFFF"/>
        <rFont val="Noto Sans"/>
        <family val="2"/>
      </rPr>
      <t xml:space="preserve">比上年同期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额</t>
    </r>
  </si>
  <si>
    <r>
      <rPr>
        <b val="true"/>
        <sz val="14"/>
        <color rgb="FFFFFFFF"/>
        <rFont val="Noto Sans"/>
        <family val="2"/>
      </rPr>
      <t xml:space="preserve">比上年同期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%</t>
    </r>
  </si>
  <si>
    <t xml:space="preserve">本月完成数</t>
  </si>
  <si>
    <t xml:space="preserve">上年同月完成数</t>
  </si>
  <si>
    <r>
      <rPr>
        <b val="true"/>
        <sz val="14"/>
        <color rgb="FFFFFFFF"/>
        <rFont val="Noto Sans"/>
        <family val="2"/>
      </rPr>
      <t xml:space="preserve">比上年同月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额</t>
    </r>
  </si>
  <si>
    <r>
      <rPr>
        <b val="true"/>
        <sz val="14"/>
        <color rgb="FFFFFFFF"/>
        <rFont val="Noto Sans"/>
        <family val="2"/>
      </rPr>
      <t xml:space="preserve">比上年同月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%</t>
    </r>
  </si>
  <si>
    <t xml:space="preserve">备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上月累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月累计</t>
    </r>
  </si>
  <si>
    <t xml:space="preserve">一、地方收入类</t>
  </si>
  <si>
    <t xml:space="preserve">（一）一般公共预算收入合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税收收入</t>
    </r>
  </si>
  <si>
    <r>
      <rPr>
        <sz val="12"/>
        <rFont val="Noto Sans"/>
        <family val="2"/>
      </rPr>
      <t xml:space="preserve">     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          (2)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          (3)</t>
    </r>
    <r>
      <rPr>
        <sz val="12"/>
        <rFont val="Noto Sans"/>
        <family val="2"/>
      </rPr>
      <t xml:space="preserve">个人所得税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其他税收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非税收入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 (1)</t>
    </r>
    <r>
      <rPr>
        <sz val="12"/>
        <rFont val="Noto Sans"/>
        <family val="2"/>
      </rPr>
      <t xml:space="preserve">专项收入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行政事业性收费收入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         (4)</t>
    </r>
    <r>
      <rPr>
        <sz val="12"/>
        <rFont val="Noto Sans"/>
        <family val="2"/>
      </rPr>
      <t xml:space="preserve">其他非税收入</t>
    </r>
  </si>
  <si>
    <t xml:space="preserve">（二）政府性基金收入合计</t>
  </si>
  <si>
    <t xml:space="preserve">二、地方支出类</t>
  </si>
  <si>
    <t xml:space="preserve">（一）一般公共预算支出合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外交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国防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文化旅游体育与传媒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卫生健康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城乡社区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    14</t>
    </r>
    <r>
      <rPr>
        <sz val="12"/>
        <rFont val="Noto Sans"/>
        <family val="2"/>
      </rPr>
      <t xml:space="preserve">、资源勘探信息等</t>
    </r>
  </si>
  <si>
    <r>
      <rPr>
        <sz val="12"/>
        <rFont val="宋体"/>
        <family val="0"/>
        <charset val="134"/>
      </rPr>
      <t xml:space="preserve">    15</t>
    </r>
    <r>
      <rPr>
        <sz val="12"/>
        <rFont val="Noto Sans"/>
        <family val="2"/>
      </rPr>
      <t xml:space="preserve">、商业服务业等</t>
    </r>
  </si>
  <si>
    <r>
      <rPr>
        <sz val="12"/>
        <rFont val="宋体"/>
        <family val="0"/>
        <charset val="134"/>
      </rPr>
      <t xml:space="preserve">    16</t>
    </r>
    <r>
      <rPr>
        <sz val="12"/>
        <rFont val="Noto Sans"/>
        <family val="2"/>
      </rPr>
      <t xml:space="preserve">、金融</t>
    </r>
  </si>
  <si>
    <r>
      <rPr>
        <sz val="12"/>
        <rFont val="宋体"/>
        <family val="0"/>
        <charset val="134"/>
      </rPr>
      <t xml:space="preserve">    17</t>
    </r>
    <r>
      <rPr>
        <sz val="12"/>
        <rFont val="Noto Sans"/>
        <family val="2"/>
      </rPr>
      <t xml:space="preserve">、援助其他地区</t>
    </r>
  </si>
  <si>
    <r>
      <rPr>
        <sz val="12"/>
        <rFont val="宋体"/>
        <family val="0"/>
        <charset val="134"/>
      </rPr>
      <t xml:space="preserve">    18</t>
    </r>
    <r>
      <rPr>
        <sz val="12"/>
        <rFont val="Noto Sans"/>
        <family val="2"/>
      </rPr>
      <t xml:space="preserve">、自然资源海洋气象等</t>
    </r>
  </si>
  <si>
    <r>
      <rPr>
        <sz val="12"/>
        <rFont val="宋体"/>
        <family val="0"/>
        <charset val="134"/>
      </rPr>
      <t xml:space="preserve">    19</t>
    </r>
    <r>
      <rPr>
        <sz val="12"/>
        <rFont val="Noto Sans"/>
        <family val="2"/>
      </rPr>
      <t xml:space="preserve">、住房保障</t>
    </r>
  </si>
  <si>
    <r>
      <rPr>
        <sz val="12"/>
        <rFont val="宋体"/>
        <family val="0"/>
        <charset val="134"/>
      </rPr>
      <t xml:space="preserve">    20</t>
    </r>
    <r>
      <rPr>
        <sz val="12"/>
        <rFont val="Noto Sans"/>
        <family val="2"/>
      </rPr>
      <t xml:space="preserve">、粮油物资储备</t>
    </r>
  </si>
  <si>
    <r>
      <rPr>
        <sz val="12"/>
        <rFont val="宋体"/>
        <family val="0"/>
        <charset val="134"/>
      </rPr>
      <t xml:space="preserve">    21</t>
    </r>
    <r>
      <rPr>
        <sz val="12"/>
        <rFont val="Noto Sans"/>
        <family val="2"/>
      </rPr>
      <t xml:space="preserve">、灾害防治及应急管理</t>
    </r>
  </si>
  <si>
    <r>
      <rPr>
        <sz val="12"/>
        <rFont val="宋体"/>
        <family val="0"/>
        <charset val="134"/>
      </rPr>
      <t xml:space="preserve">    22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  23</t>
    </r>
    <r>
      <rPr>
        <sz val="12"/>
        <rFont val="Noto Sans"/>
        <family val="2"/>
      </rPr>
      <t xml:space="preserve">、债务付息</t>
    </r>
  </si>
  <si>
    <r>
      <rPr>
        <sz val="12"/>
        <rFont val="宋体"/>
        <family val="0"/>
        <charset val="134"/>
      </rPr>
      <t xml:space="preserve">    24</t>
    </r>
    <r>
      <rPr>
        <sz val="12"/>
        <rFont val="Noto Sans"/>
        <family val="2"/>
      </rPr>
      <t xml:space="preserve">、债务发行费用</t>
    </r>
  </si>
  <si>
    <t xml:space="preserve">（二）政府性基金支出合计</t>
  </si>
  <si>
    <t xml:space="preserve"> 填表说明：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本表“填报单位”填写相应的地级以上市名称，如“广州市”；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填报事项每个月份填报一次，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上传上月数据；</t>
    </r>
  </si>
  <si>
    <r>
      <rPr>
        <b val="true"/>
        <sz val="16"/>
        <rFont val="Noto Sans"/>
        <family val="2"/>
      </rPr>
      <t xml:space="preserve">（表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揭阳市本级预算收支情况表</t>
    </r>
  </si>
  <si>
    <t xml:space="preserve">揭阳市本级</t>
  </si>
  <si>
    <t xml:space="preserve">年初预算数</t>
  </si>
  <si>
    <r>
      <rPr>
        <b val="true"/>
        <sz val="14"/>
        <color rgb="FFFFFFFF"/>
        <rFont val="Noto Sans"/>
        <family val="2"/>
      </rPr>
      <t xml:space="preserve">为年初预算</t>
    </r>
    <r>
      <rPr>
        <b val="true"/>
        <sz val="14"/>
        <color rgb="FFFFFFFF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本表“填报单位”填写相应的地级以上市本级名称，如“广州市本级”；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#,##0_ "/>
    <numFmt numFmtId="169" formatCode="0.00_ "/>
    <numFmt numFmtId="170" formatCode="General"/>
    <numFmt numFmtId="171" formatCode="#,##0"/>
    <numFmt numFmtId="172" formatCode="0.00%"/>
    <numFmt numFmtId="173" formatCode="0_ "/>
    <numFmt numFmtId="174" formatCode="_ * #,##0.00_ ;_ * \-#,##0.00_ ;_ * \-??_ ;_ @_ "/>
    <numFmt numFmtId="175" formatCode="0_);[RED]\(0\)"/>
    <numFmt numFmtId="176" formatCode="_ * #,##0_ ;_ * \-#,##0_ ;_ * \-??_ ;_ @_ "/>
    <numFmt numFmtId="177" formatCode="_ * #,##0_ ;_ * \-#,##0_ ;_ * \-_ ;_ @_ "/>
    <numFmt numFmtId="178" formatCode="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MS Sans Serif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FFFFFF"/>
      <name val="Noto Sans"/>
      <family val="2"/>
    </font>
    <font>
      <b val="true"/>
      <sz val="14"/>
      <color rgb="FFFFFFFF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FF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2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9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1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14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2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" xfId="39"/>
    <cellStyle name="千位[0]_1" xfId="40"/>
    <cellStyle name="千位_1" xfId="41"/>
    <cellStyle name="千分位[0]_laroux" xfId="42"/>
    <cellStyle name="千分位_97-917" xfId="43"/>
    <cellStyle name="好" xfId="44"/>
    <cellStyle name="好_揭阳市2017年5月份地方财政收支月报表" xfId="45"/>
    <cellStyle name="差" xfId="46"/>
    <cellStyle name="差_揭阳市2017年5月份地方财政收支月报表" xfId="47"/>
    <cellStyle name="常规_政府性经收支分项目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普通_97-917" xfId="55"/>
    <cellStyle name="标题" xfId="56"/>
    <cellStyle name="标题 1" xfId="57"/>
    <cellStyle name="标题 2" xfId="58"/>
    <cellStyle name="标题 3" xfId="59"/>
    <cellStyle name="标题 4" xfId="60"/>
    <cellStyle name="标题_揭阳市2017年5月份地方财政收支月报表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1" activeCellId="0" sqref="H21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3" min="14" style="0" width="7.24"/>
    <col collapsed="false" customWidth="true" hidden="false" outlineLevel="0" max="30" min="24" style="0" width="5.36"/>
    <col collapsed="false" customWidth="true" hidden="false" outlineLevel="0" max="32" min="31" style="1" width="6.36"/>
    <col collapsed="false" customWidth="true" hidden="false" outlineLevel="0" max="33" min="33" style="0" width="5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2.5" hidden="false" customHeight="true" outlineLevel="0" collapsed="false">
      <c r="M3" s="2" t="s">
        <v>2</v>
      </c>
      <c r="AF3" s="4" t="s">
        <v>2</v>
      </c>
      <c r="AG3" s="4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</row>
    <row r="5" customFormat="false" ht="22.5" hidden="false" customHeight="true" outlineLevel="0" collapsed="false">
      <c r="A5" s="5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10" t="s">
        <v>7</v>
      </c>
      <c r="O5" s="10" t="s">
        <v>8</v>
      </c>
      <c r="P5" s="10" t="s">
        <v>9</v>
      </c>
      <c r="Q5" s="10" t="s">
        <v>10</v>
      </c>
      <c r="R5" s="10" t="s">
        <v>11</v>
      </c>
      <c r="S5" s="10" t="s">
        <v>12</v>
      </c>
      <c r="T5" s="10" t="s">
        <v>13</v>
      </c>
      <c r="U5" s="10" t="s">
        <v>16</v>
      </c>
      <c r="V5" s="10" t="s">
        <v>17</v>
      </c>
      <c r="W5" s="10" t="s">
        <v>18</v>
      </c>
      <c r="X5" s="10" t="s">
        <v>19</v>
      </c>
      <c r="Y5" s="10" t="s">
        <v>8</v>
      </c>
      <c r="Z5" s="10" t="s">
        <v>9</v>
      </c>
      <c r="AA5" s="10" t="s">
        <v>10</v>
      </c>
      <c r="AB5" s="10" t="s">
        <v>11</v>
      </c>
      <c r="AC5" s="10" t="s">
        <v>12</v>
      </c>
      <c r="AD5" s="10" t="s">
        <v>13</v>
      </c>
      <c r="AE5" s="10" t="s">
        <v>16</v>
      </c>
      <c r="AF5" s="10" t="s">
        <v>17</v>
      </c>
      <c r="AG5" s="10" t="s">
        <v>18</v>
      </c>
    </row>
    <row r="6" s="11" customFormat="true" ht="4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s="16" customFormat="true" ht="24" hidden="false" customHeight="true" outlineLevel="0" collapsed="false">
      <c r="A7" s="12" t="s">
        <v>20</v>
      </c>
      <c r="B7" s="13" t="n">
        <v>205971</v>
      </c>
      <c r="C7" s="13" t="n">
        <v>46729</v>
      </c>
      <c r="D7" s="13" t="n">
        <v>29919</v>
      </c>
      <c r="E7" s="13" t="n">
        <v>21861</v>
      </c>
      <c r="F7" s="13" t="n">
        <v>14737</v>
      </c>
      <c r="G7" s="13" t="n">
        <v>4242</v>
      </c>
      <c r="H7" s="13" t="n">
        <v>432</v>
      </c>
      <c r="I7" s="13" t="n">
        <v>95</v>
      </c>
      <c r="J7" s="13" t="n">
        <v>699</v>
      </c>
      <c r="K7" s="13" t="n">
        <v>66804</v>
      </c>
      <c r="L7" s="13" t="n">
        <v>14717</v>
      </c>
      <c r="M7" s="13" t="n">
        <v>5736</v>
      </c>
      <c r="N7" s="13" t="n">
        <v>185874</v>
      </c>
      <c r="O7" s="13" t="n">
        <v>43552</v>
      </c>
      <c r="P7" s="13" t="n">
        <v>23319</v>
      </c>
      <c r="Q7" s="13" t="n">
        <v>17759</v>
      </c>
      <c r="R7" s="13" t="n">
        <v>11521</v>
      </c>
      <c r="S7" s="13" t="n">
        <v>4822</v>
      </c>
      <c r="T7" s="13" t="n">
        <v>1438</v>
      </c>
      <c r="U7" s="13" t="n">
        <v>55693</v>
      </c>
      <c r="V7" s="13" t="n">
        <v>12255</v>
      </c>
      <c r="W7" s="13" t="n">
        <v>15515</v>
      </c>
      <c r="X7" s="14" t="n">
        <v>-9.8</v>
      </c>
      <c r="Y7" s="14" t="n">
        <v>-6.8</v>
      </c>
      <c r="Z7" s="14" t="n">
        <v>-22.1</v>
      </c>
      <c r="AA7" s="14" t="n">
        <v>-18.8</v>
      </c>
      <c r="AB7" s="14" t="n">
        <v>-21.8</v>
      </c>
      <c r="AC7" s="14" t="n">
        <v>13.7</v>
      </c>
      <c r="AD7" s="14" t="n">
        <v>232.9</v>
      </c>
      <c r="AE7" s="15" t="n">
        <v>-17.5</v>
      </c>
      <c r="AF7" s="15" t="n">
        <v>-16.7</v>
      </c>
      <c r="AG7" s="14" t="n">
        <v>166.1</v>
      </c>
    </row>
    <row r="8" s="16" customFormat="true" ht="24" hidden="false" customHeight="true" outlineLevel="0" collapsed="false">
      <c r="A8" s="12" t="s">
        <v>21</v>
      </c>
      <c r="B8" s="13" t="n">
        <v>173360</v>
      </c>
      <c r="C8" s="13" t="n">
        <v>41755</v>
      </c>
      <c r="D8" s="13" t="n">
        <v>25528</v>
      </c>
      <c r="E8" s="13" t="n">
        <v>19540</v>
      </c>
      <c r="F8" s="13" t="n">
        <v>13929</v>
      </c>
      <c r="G8" s="13" t="n">
        <v>4110</v>
      </c>
      <c r="H8" s="13" t="n">
        <v>432</v>
      </c>
      <c r="I8" s="13" t="n">
        <v>95</v>
      </c>
      <c r="J8" s="13" t="n">
        <v>660</v>
      </c>
      <c r="K8" s="13" t="n">
        <v>50185</v>
      </c>
      <c r="L8" s="13" t="n">
        <v>12094</v>
      </c>
      <c r="M8" s="13" t="n">
        <v>5032</v>
      </c>
      <c r="N8" s="13" t="n">
        <v>148847</v>
      </c>
      <c r="O8" s="13" t="n">
        <v>35656</v>
      </c>
      <c r="P8" s="13" t="n">
        <v>19042</v>
      </c>
      <c r="Q8" s="13" t="n">
        <v>15802</v>
      </c>
      <c r="R8" s="13" t="n">
        <v>9483</v>
      </c>
      <c r="S8" s="13" t="n">
        <v>2707</v>
      </c>
      <c r="T8" s="13" t="n">
        <v>1367</v>
      </c>
      <c r="U8" s="13" t="n">
        <v>44524</v>
      </c>
      <c r="V8" s="13" t="n">
        <v>10447</v>
      </c>
      <c r="W8" s="13" t="n">
        <v>9819</v>
      </c>
      <c r="X8" s="14" t="n">
        <v>-14.1</v>
      </c>
      <c r="Y8" s="14" t="n">
        <v>-14.6</v>
      </c>
      <c r="Z8" s="14" t="n">
        <v>-25.4</v>
      </c>
      <c r="AA8" s="14" t="n">
        <v>-19.1</v>
      </c>
      <c r="AB8" s="14" t="n">
        <v>-31.9</v>
      </c>
      <c r="AC8" s="14" t="n">
        <v>-34.1</v>
      </c>
      <c r="AD8" s="14" t="n">
        <v>216.4</v>
      </c>
      <c r="AE8" s="15" t="n">
        <v>-12.4</v>
      </c>
      <c r="AF8" s="15" t="n">
        <v>-13.6</v>
      </c>
      <c r="AG8" s="14" t="n">
        <v>91.5</v>
      </c>
    </row>
    <row r="9" s="16" customFormat="true" ht="24" hidden="false" customHeight="true" outlineLevel="0" collapsed="false">
      <c r="A9" s="17" t="s">
        <v>22</v>
      </c>
      <c r="B9" s="18" t="n">
        <v>141912</v>
      </c>
      <c r="C9" s="13" t="n">
        <v>34077</v>
      </c>
      <c r="D9" s="13" t="n">
        <v>19679</v>
      </c>
      <c r="E9" s="13" t="n">
        <v>17177</v>
      </c>
      <c r="F9" s="13" t="n">
        <v>12064</v>
      </c>
      <c r="G9" s="13" t="n">
        <v>3613</v>
      </c>
      <c r="H9" s="13" t="n">
        <v>384</v>
      </c>
      <c r="I9" s="13" t="n">
        <v>81</v>
      </c>
      <c r="J9" s="13" t="n">
        <v>454</v>
      </c>
      <c r="K9" s="13" t="n">
        <v>40119</v>
      </c>
      <c r="L9" s="13" t="n">
        <v>10247</v>
      </c>
      <c r="M9" s="13" t="n">
        <v>4017</v>
      </c>
      <c r="N9" s="13" t="n">
        <v>121143</v>
      </c>
      <c r="O9" s="13" t="n">
        <v>30158</v>
      </c>
      <c r="P9" s="13" t="n">
        <v>15193</v>
      </c>
      <c r="Q9" s="13" t="n">
        <v>13332</v>
      </c>
      <c r="R9" s="13" t="n">
        <v>7890</v>
      </c>
      <c r="S9" s="13" t="n">
        <v>2424</v>
      </c>
      <c r="T9" s="13" t="n">
        <v>1349</v>
      </c>
      <c r="U9" s="13" t="n">
        <v>33912</v>
      </c>
      <c r="V9" s="13" t="n">
        <v>8181</v>
      </c>
      <c r="W9" s="13" t="n">
        <v>8704</v>
      </c>
      <c r="X9" s="14" t="n">
        <v>-14.6</v>
      </c>
      <c r="Y9" s="14" t="n">
        <v>-11.5</v>
      </c>
      <c r="Z9" s="14" t="n">
        <v>-22.8</v>
      </c>
      <c r="AA9" s="14" t="n">
        <v>-22.4</v>
      </c>
      <c r="AB9" s="14" t="n">
        <v>-34.6</v>
      </c>
      <c r="AC9" s="14" t="n">
        <v>-32.9</v>
      </c>
      <c r="AD9" s="14" t="n">
        <v>251.3</v>
      </c>
      <c r="AE9" s="15" t="n">
        <v>-16.4</v>
      </c>
      <c r="AF9" s="15" t="n">
        <v>-20.2</v>
      </c>
      <c r="AG9" s="14" t="n">
        <v>112.4</v>
      </c>
    </row>
    <row r="10" s="16" customFormat="true" ht="24" hidden="false" customHeight="true" outlineLevel="0" collapsed="false">
      <c r="A10" s="19" t="s">
        <v>23</v>
      </c>
      <c r="B10" s="20" t="n">
        <v>81467</v>
      </c>
      <c r="C10" s="20" t="n">
        <v>16308</v>
      </c>
      <c r="D10" s="20" t="n">
        <v>11140</v>
      </c>
      <c r="E10" s="20" t="n">
        <v>11269</v>
      </c>
      <c r="F10" s="20" t="n">
        <v>7769</v>
      </c>
      <c r="G10" s="20" t="n">
        <v>2383</v>
      </c>
      <c r="H10" s="20" t="n">
        <v>138</v>
      </c>
      <c r="I10" s="20" t="n">
        <v>60</v>
      </c>
      <c r="J10" s="20" t="n">
        <v>320</v>
      </c>
      <c r="K10" s="20" t="n">
        <v>24726</v>
      </c>
      <c r="L10" s="20" t="n">
        <v>6191</v>
      </c>
      <c r="M10" s="20" t="n">
        <v>1163</v>
      </c>
      <c r="N10" s="21" t="n">
        <v>64216</v>
      </c>
      <c r="O10" s="22" t="n">
        <v>13423</v>
      </c>
      <c r="P10" s="22" t="n">
        <v>8211</v>
      </c>
      <c r="Q10" s="22" t="n">
        <v>8120</v>
      </c>
      <c r="R10" s="22" t="n">
        <v>5171</v>
      </c>
      <c r="S10" s="22" t="n">
        <v>1443</v>
      </c>
      <c r="T10" s="22" t="n">
        <v>362</v>
      </c>
      <c r="U10" s="22" t="n">
        <v>18453</v>
      </c>
      <c r="V10" s="22" t="n">
        <v>4798</v>
      </c>
      <c r="W10" s="22" t="n">
        <v>4235</v>
      </c>
      <c r="X10" s="14" t="n">
        <v>-21.2</v>
      </c>
      <c r="Y10" s="14" t="n">
        <v>-17.7</v>
      </c>
      <c r="Z10" s="14" t="n">
        <v>-26.3</v>
      </c>
      <c r="AA10" s="14" t="n">
        <v>-27.9</v>
      </c>
      <c r="AB10" s="14" t="n">
        <v>-33.4</v>
      </c>
      <c r="AC10" s="14" t="n">
        <v>-39.4</v>
      </c>
      <c r="AD10" s="14" t="n">
        <v>162.3</v>
      </c>
      <c r="AE10" s="15" t="n">
        <v>-26.3</v>
      </c>
      <c r="AF10" s="15" t="n">
        <v>-22.5</v>
      </c>
      <c r="AG10" s="14" t="n">
        <v>246.3</v>
      </c>
    </row>
    <row r="11" s="16" customFormat="true" ht="24" hidden="false" customHeight="true" outlineLevel="0" collapsed="false">
      <c r="A11" s="23" t="s">
        <v>24</v>
      </c>
      <c r="B11" s="24" t="n">
        <v>10715</v>
      </c>
      <c r="C11" s="24" t="n">
        <v>3698</v>
      </c>
      <c r="D11" s="24" t="n">
        <v>2126</v>
      </c>
      <c r="E11" s="24" t="n">
        <v>1400</v>
      </c>
      <c r="F11" s="24" t="n">
        <v>949</v>
      </c>
      <c r="G11" s="24" t="n">
        <v>310</v>
      </c>
      <c r="H11" s="24" t="n">
        <v>57</v>
      </c>
      <c r="I11" s="24" t="n">
        <v>4</v>
      </c>
      <c r="J11" s="24" t="n">
        <v>42</v>
      </c>
      <c r="K11" s="24" t="n">
        <v>-109</v>
      </c>
      <c r="L11" s="24" t="n">
        <v>976</v>
      </c>
      <c r="M11" s="24" t="n">
        <v>1262</v>
      </c>
      <c r="N11" s="25" t="n">
        <v>15678</v>
      </c>
      <c r="O11" s="26" t="n">
        <v>3868</v>
      </c>
      <c r="P11" s="26" t="n">
        <v>2303</v>
      </c>
      <c r="Q11" s="26" t="n">
        <v>1844</v>
      </c>
      <c r="R11" s="26" t="n">
        <v>516</v>
      </c>
      <c r="S11" s="26" t="n">
        <v>279</v>
      </c>
      <c r="T11" s="26" t="n">
        <v>204</v>
      </c>
      <c r="U11" s="26" t="n">
        <v>3696</v>
      </c>
      <c r="V11" s="26" t="n">
        <v>902</v>
      </c>
      <c r="W11" s="26" t="n">
        <v>2066</v>
      </c>
      <c r="X11" s="14" t="n">
        <v>46.3</v>
      </c>
      <c r="Y11" s="14" t="n">
        <v>4.6</v>
      </c>
      <c r="Z11" s="14" t="n">
        <v>8.3</v>
      </c>
      <c r="AA11" s="14" t="n">
        <v>31.7</v>
      </c>
      <c r="AB11" s="14" t="n">
        <v>-45.6</v>
      </c>
      <c r="AC11" s="14" t="n">
        <v>-10</v>
      </c>
      <c r="AD11" s="14" t="n">
        <v>257.9</v>
      </c>
      <c r="AE11" s="15" t="n">
        <v>-5616.4</v>
      </c>
      <c r="AF11" s="15" t="n">
        <v>-7.6</v>
      </c>
      <c r="AG11" s="14" t="n">
        <v>63.2</v>
      </c>
    </row>
    <row r="12" s="16" customFormat="true" ht="24" hidden="false" customHeight="true" outlineLevel="0" collapsed="false">
      <c r="A12" s="23" t="s">
        <v>25</v>
      </c>
      <c r="B12" s="24" t="n">
        <v>5886</v>
      </c>
      <c r="C12" s="24" t="n">
        <v>1344</v>
      </c>
      <c r="D12" s="24" t="n">
        <v>958</v>
      </c>
      <c r="E12" s="24" t="n">
        <v>524</v>
      </c>
      <c r="F12" s="24" t="n">
        <v>226</v>
      </c>
      <c r="G12" s="24" t="n">
        <v>100</v>
      </c>
      <c r="H12" s="24" t="n">
        <v>52</v>
      </c>
      <c r="I12" s="24" t="n">
        <v>2</v>
      </c>
      <c r="J12" s="24" t="n">
        <v>8</v>
      </c>
      <c r="K12" s="24" t="n">
        <v>1990</v>
      </c>
      <c r="L12" s="24" t="n">
        <v>358</v>
      </c>
      <c r="M12" s="24" t="n">
        <v>324</v>
      </c>
      <c r="N12" s="25" t="n">
        <v>4987</v>
      </c>
      <c r="O12" s="26" t="n">
        <v>1116</v>
      </c>
      <c r="P12" s="26" t="n">
        <v>699</v>
      </c>
      <c r="Q12" s="26" t="n">
        <v>582</v>
      </c>
      <c r="R12" s="26" t="n">
        <v>246</v>
      </c>
      <c r="S12" s="26" t="n">
        <v>108</v>
      </c>
      <c r="T12" s="26" t="n">
        <v>65</v>
      </c>
      <c r="U12" s="26" t="n">
        <v>1386</v>
      </c>
      <c r="V12" s="26" t="n">
        <v>450</v>
      </c>
      <c r="W12" s="26" t="n">
        <v>335</v>
      </c>
      <c r="X12" s="14" t="n">
        <v>-15.3</v>
      </c>
      <c r="Y12" s="14" t="n">
        <v>-17</v>
      </c>
      <c r="Z12" s="14" t="n">
        <v>-27</v>
      </c>
      <c r="AA12" s="14" t="n">
        <v>11.1</v>
      </c>
      <c r="AB12" s="14" t="n">
        <v>8.8</v>
      </c>
      <c r="AC12" s="14" t="n">
        <v>8</v>
      </c>
      <c r="AD12" s="14" t="n">
        <v>25</v>
      </c>
      <c r="AE12" s="15" t="n">
        <v>-30.6</v>
      </c>
      <c r="AF12" s="15" t="n">
        <v>25.7</v>
      </c>
      <c r="AG12" s="14" t="n">
        <v>2.8</v>
      </c>
    </row>
    <row r="13" s="16" customFormat="true" ht="24" hidden="false" customHeight="true" outlineLevel="0" collapsed="false">
      <c r="A13" s="23" t="s">
        <v>26</v>
      </c>
      <c r="B13" s="24" t="n">
        <v>1167</v>
      </c>
      <c r="C13" s="24" t="n">
        <v>127</v>
      </c>
      <c r="D13" s="24" t="n">
        <v>14</v>
      </c>
      <c r="E13" s="24" t="n">
        <v>282</v>
      </c>
      <c r="F13" s="24" t="n">
        <v>21</v>
      </c>
      <c r="G13" s="24" t="n">
        <v>13</v>
      </c>
      <c r="H13" s="24" t="n">
        <v>10</v>
      </c>
      <c r="I13" s="24" t="n">
        <v>2</v>
      </c>
      <c r="J13" s="24" t="n">
        <v>3</v>
      </c>
      <c r="K13" s="24" t="n">
        <v>313</v>
      </c>
      <c r="L13" s="24" t="n">
        <v>258</v>
      </c>
      <c r="M13" s="24" t="n">
        <v>124</v>
      </c>
      <c r="N13" s="25" t="n">
        <v>248</v>
      </c>
      <c r="O13" s="26" t="n">
        <v>43</v>
      </c>
      <c r="P13" s="26" t="n">
        <v>0</v>
      </c>
      <c r="Q13" s="26" t="n">
        <v>130</v>
      </c>
      <c r="R13" s="26" t="n">
        <v>0</v>
      </c>
      <c r="S13" s="26" t="n">
        <v>0</v>
      </c>
      <c r="T13" s="26" t="n">
        <v>0</v>
      </c>
      <c r="U13" s="26" t="n">
        <v>17</v>
      </c>
      <c r="V13" s="26" t="n">
        <v>46</v>
      </c>
      <c r="W13" s="26" t="n">
        <v>12</v>
      </c>
      <c r="X13" s="14" t="n">
        <v>-78.7</v>
      </c>
      <c r="Y13" s="14" t="n">
        <v>-66.1</v>
      </c>
      <c r="Z13" s="14" t="n">
        <v>-100</v>
      </c>
      <c r="AA13" s="14" t="n">
        <v>-53.9</v>
      </c>
      <c r="AB13" s="14" t="n">
        <v>-100</v>
      </c>
      <c r="AC13" s="14" t="n">
        <v>-100</v>
      </c>
      <c r="AD13" s="14" t="n">
        <v>-100</v>
      </c>
      <c r="AE13" s="15" t="n">
        <v>-94.6</v>
      </c>
      <c r="AF13" s="15" t="n">
        <v>-82.2</v>
      </c>
      <c r="AG13" s="14" t="n">
        <v>-90.5</v>
      </c>
    </row>
    <row r="14" s="16" customFormat="true" ht="24" hidden="false" customHeight="true" outlineLevel="0" collapsed="false">
      <c r="A14" s="23" t="s">
        <v>27</v>
      </c>
      <c r="B14" s="24" t="n">
        <v>25312</v>
      </c>
      <c r="C14" s="24" t="n">
        <v>5806</v>
      </c>
      <c r="D14" s="24" t="n">
        <v>4151</v>
      </c>
      <c r="E14" s="24" t="n">
        <v>3099</v>
      </c>
      <c r="F14" s="24" t="n">
        <v>2152</v>
      </c>
      <c r="G14" s="24" t="n">
        <v>672</v>
      </c>
      <c r="H14" s="24" t="n">
        <v>27</v>
      </c>
      <c r="I14" s="24" t="n">
        <v>11</v>
      </c>
      <c r="J14" s="24" t="n">
        <v>63</v>
      </c>
      <c r="K14" s="24" t="n">
        <v>7817</v>
      </c>
      <c r="L14" s="24" t="n">
        <v>1290</v>
      </c>
      <c r="M14" s="24" t="n">
        <v>224</v>
      </c>
      <c r="N14" s="25" t="n">
        <v>20145</v>
      </c>
      <c r="O14" s="26" t="n">
        <v>5027</v>
      </c>
      <c r="P14" s="26" t="n">
        <v>3339</v>
      </c>
      <c r="Q14" s="26" t="n">
        <v>2159</v>
      </c>
      <c r="R14" s="26" t="n">
        <v>1305</v>
      </c>
      <c r="S14" s="26" t="n">
        <v>449</v>
      </c>
      <c r="T14" s="26" t="n">
        <v>70</v>
      </c>
      <c r="U14" s="26" t="n">
        <v>5970</v>
      </c>
      <c r="V14" s="26" t="n">
        <v>894</v>
      </c>
      <c r="W14" s="26" t="n">
        <v>932</v>
      </c>
      <c r="X14" s="14" t="n">
        <v>-20.4</v>
      </c>
      <c r="Y14" s="14" t="n">
        <v>-13.4</v>
      </c>
      <c r="Z14" s="14" t="n">
        <v>-19.6</v>
      </c>
      <c r="AA14" s="14" t="n">
        <v>-30.3</v>
      </c>
      <c r="AB14" s="14" t="n">
        <v>-39.4</v>
      </c>
      <c r="AC14" s="14" t="n">
        <v>-33.2</v>
      </c>
      <c r="AD14" s="14" t="n">
        <v>159.3</v>
      </c>
      <c r="AE14" s="15" t="n">
        <v>-24.2</v>
      </c>
      <c r="AF14" s="15" t="n">
        <v>-30.7</v>
      </c>
      <c r="AG14" s="14" t="n">
        <v>296.6</v>
      </c>
    </row>
    <row r="15" s="16" customFormat="true" ht="24" hidden="false" customHeight="true" outlineLevel="0" collapsed="false">
      <c r="A15" s="23" t="s">
        <v>28</v>
      </c>
      <c r="B15" s="24" t="n">
        <v>6590</v>
      </c>
      <c r="C15" s="24" t="n">
        <v>1584</v>
      </c>
      <c r="D15" s="24" t="n">
        <v>1074</v>
      </c>
      <c r="E15" s="24" t="n">
        <v>596</v>
      </c>
      <c r="F15" s="24" t="n">
        <v>506</v>
      </c>
      <c r="G15" s="24" t="n">
        <v>209</v>
      </c>
      <c r="H15" s="24" t="n">
        <v>2</v>
      </c>
      <c r="I15" s="24" t="n">
        <v>5</v>
      </c>
      <c r="J15" s="24" t="n">
        <v>56</v>
      </c>
      <c r="K15" s="24" t="n">
        <v>1832</v>
      </c>
      <c r="L15" s="24" t="n">
        <v>513</v>
      </c>
      <c r="M15" s="24" t="n">
        <v>213</v>
      </c>
      <c r="N15" s="25" t="n">
        <v>5770</v>
      </c>
      <c r="O15" s="26" t="n">
        <v>1308</v>
      </c>
      <c r="P15" s="26" t="n">
        <v>1049</v>
      </c>
      <c r="Q15" s="26" t="n">
        <v>495</v>
      </c>
      <c r="R15" s="26" t="n">
        <v>113</v>
      </c>
      <c r="S15" s="26" t="n">
        <v>77</v>
      </c>
      <c r="T15" s="26" t="n">
        <v>1</v>
      </c>
      <c r="U15" s="26" t="n">
        <v>2416</v>
      </c>
      <c r="V15" s="26" t="n">
        <v>243</v>
      </c>
      <c r="W15" s="26" t="n">
        <v>68</v>
      </c>
      <c r="X15" s="14" t="n">
        <v>-12.4</v>
      </c>
      <c r="Y15" s="14" t="n">
        <v>-17.4</v>
      </c>
      <c r="Z15" s="14" t="n">
        <v>-2.3</v>
      </c>
      <c r="AA15" s="14" t="n">
        <v>-16.9</v>
      </c>
      <c r="AB15" s="14" t="n">
        <v>-77.7</v>
      </c>
      <c r="AC15" s="14" t="n">
        <v>-63.2</v>
      </c>
      <c r="AD15" s="14" t="n">
        <v>-50</v>
      </c>
      <c r="AE15" s="15" t="n">
        <v>28</v>
      </c>
      <c r="AF15" s="15" t="n">
        <v>-52.6</v>
      </c>
      <c r="AG15" s="14" t="n">
        <v>-68.8</v>
      </c>
    </row>
    <row r="16" s="16" customFormat="true" ht="24" hidden="false" customHeight="true" outlineLevel="0" collapsed="false">
      <c r="A16" s="23" t="s">
        <v>29</v>
      </c>
      <c r="B16" s="24" t="n">
        <v>8677</v>
      </c>
      <c r="C16" s="24" t="n">
        <v>2055</v>
      </c>
      <c r="D16" s="24" t="n">
        <v>1277</v>
      </c>
      <c r="E16" s="24" t="n">
        <v>592</v>
      </c>
      <c r="F16" s="24" t="n">
        <v>879</v>
      </c>
      <c r="G16" s="24" t="n">
        <v>119</v>
      </c>
      <c r="H16" s="24" t="n">
        <v>100</v>
      </c>
      <c r="I16" s="24" t="n">
        <v>2</v>
      </c>
      <c r="J16" s="24" t="n">
        <v>18</v>
      </c>
      <c r="K16" s="24" t="n">
        <v>2799</v>
      </c>
      <c r="L16" s="24" t="n">
        <v>336</v>
      </c>
      <c r="M16" s="24" t="n">
        <v>500</v>
      </c>
      <c r="N16" s="25" t="n">
        <v>6530</v>
      </c>
      <c r="O16" s="26" t="n">
        <v>1504</v>
      </c>
      <c r="P16" s="26" t="n">
        <v>632</v>
      </c>
      <c r="Q16" s="26" t="n">
        <v>487</v>
      </c>
      <c r="R16" s="26" t="n">
        <v>605</v>
      </c>
      <c r="S16" s="26" t="n">
        <v>128</v>
      </c>
      <c r="T16" s="26" t="n">
        <v>648</v>
      </c>
      <c r="U16" s="26" t="n">
        <v>1617</v>
      </c>
      <c r="V16" s="26" t="n">
        <v>266</v>
      </c>
      <c r="W16" s="26" t="n">
        <v>643</v>
      </c>
      <c r="X16" s="14" t="n">
        <v>-24.7</v>
      </c>
      <c r="Y16" s="14" t="n">
        <v>-26.8</v>
      </c>
      <c r="Z16" s="14" t="n">
        <v>-50.5</v>
      </c>
      <c r="AA16" s="14" t="n">
        <v>-17.7</v>
      </c>
      <c r="AB16" s="14" t="n">
        <v>-31.2</v>
      </c>
      <c r="AC16" s="14" t="n">
        <v>7.6</v>
      </c>
      <c r="AD16" s="14" t="n">
        <v>548</v>
      </c>
      <c r="AE16" s="15" t="n">
        <v>-42.6</v>
      </c>
      <c r="AF16" s="15" t="n">
        <v>-20.8</v>
      </c>
      <c r="AG16" s="14" t="n">
        <v>28.1</v>
      </c>
    </row>
    <row r="17" s="16" customFormat="true" ht="24" hidden="false" customHeight="true" outlineLevel="0" collapsed="false">
      <c r="A17" s="23" t="s">
        <v>30</v>
      </c>
      <c r="B17" s="24" t="n">
        <v>6923</v>
      </c>
      <c r="C17" s="24" t="n">
        <v>1950</v>
      </c>
      <c r="D17" s="24" t="n">
        <v>1625</v>
      </c>
      <c r="E17" s="24" t="n">
        <v>485</v>
      </c>
      <c r="F17" s="24" t="n">
        <v>192</v>
      </c>
      <c r="G17" s="24" t="n">
        <v>134</v>
      </c>
      <c r="H17" s="24" t="n">
        <v>46</v>
      </c>
      <c r="I17" s="24" t="n">
        <v>9</v>
      </c>
      <c r="J17" s="24" t="n">
        <v>127</v>
      </c>
      <c r="K17" s="24" t="n">
        <v>1235</v>
      </c>
      <c r="L17" s="24" t="n">
        <v>785</v>
      </c>
      <c r="M17" s="24" t="n">
        <v>335</v>
      </c>
      <c r="N17" s="25" t="n">
        <v>3165</v>
      </c>
      <c r="O17" s="26" t="n">
        <v>310</v>
      </c>
      <c r="P17" s="26" t="n">
        <v>118</v>
      </c>
      <c r="Q17" s="26" t="n">
        <v>180</v>
      </c>
      <c r="R17" s="26" t="n">
        <v>191</v>
      </c>
      <c r="S17" s="26" t="n">
        <v>97</v>
      </c>
      <c r="T17" s="26" t="n">
        <v>17</v>
      </c>
      <c r="U17" s="26" t="n">
        <v>905</v>
      </c>
      <c r="V17" s="26" t="n">
        <v>826</v>
      </c>
      <c r="W17" s="26" t="n">
        <v>521</v>
      </c>
      <c r="X17" s="14" t="n">
        <v>-54.3</v>
      </c>
      <c r="Y17" s="14" t="n">
        <v>-84.1</v>
      </c>
      <c r="Z17" s="14" t="n">
        <v>-92.7</v>
      </c>
      <c r="AA17" s="14" t="n">
        <v>-62.9</v>
      </c>
      <c r="AB17" s="14" t="n">
        <v>-0.5</v>
      </c>
      <c r="AC17" s="14" t="n">
        <v>-27.6</v>
      </c>
      <c r="AD17" s="14" t="n">
        <v>-63</v>
      </c>
      <c r="AE17" s="15" t="n">
        <v>-33.6</v>
      </c>
      <c r="AF17" s="15" t="n">
        <v>5.2</v>
      </c>
      <c r="AG17" s="14" t="n">
        <v>51.5</v>
      </c>
    </row>
    <row r="18" s="16" customFormat="true" ht="24" hidden="false" customHeight="true" outlineLevel="0" collapsed="false">
      <c r="A18" s="23" t="s">
        <v>31</v>
      </c>
      <c r="B18" s="24" t="n">
        <v>17935</v>
      </c>
      <c r="C18" s="24" t="n">
        <v>4144</v>
      </c>
      <c r="D18" s="24" t="n">
        <v>3150</v>
      </c>
      <c r="E18" s="24" t="n">
        <v>1282</v>
      </c>
      <c r="F18" s="24" t="n">
        <v>1167</v>
      </c>
      <c r="G18" s="24" t="n">
        <v>154</v>
      </c>
      <c r="H18" s="24" t="n">
        <v>0</v>
      </c>
      <c r="I18" s="24" t="n">
        <v>0</v>
      </c>
      <c r="J18" s="24" t="n">
        <v>23</v>
      </c>
      <c r="K18" s="24" t="n">
        <v>6999</v>
      </c>
      <c r="L18" s="24" t="n">
        <v>549</v>
      </c>
      <c r="M18" s="24" t="n">
        <v>467</v>
      </c>
      <c r="N18" s="25" t="n">
        <v>18769</v>
      </c>
      <c r="O18" s="27" t="n">
        <v>3880</v>
      </c>
      <c r="P18" s="27" t="n">
        <v>2682</v>
      </c>
      <c r="Q18" s="27" t="n">
        <v>1795</v>
      </c>
      <c r="R18" s="27" t="n">
        <v>1289</v>
      </c>
      <c r="S18" s="27" t="n">
        <v>109</v>
      </c>
      <c r="T18" s="27" t="n">
        <v>0</v>
      </c>
      <c r="U18" s="27" t="n">
        <v>7291</v>
      </c>
      <c r="V18" s="27" t="n">
        <v>1197</v>
      </c>
      <c r="W18" s="27" t="n">
        <v>526</v>
      </c>
      <c r="X18" s="14" t="n">
        <v>4.7</v>
      </c>
      <c r="Y18" s="14" t="n">
        <v>-6.4</v>
      </c>
      <c r="Z18" s="14" t="n">
        <v>-14.9</v>
      </c>
      <c r="AA18" s="14" t="n">
        <v>40</v>
      </c>
      <c r="AB18" s="14" t="n">
        <v>10.5</v>
      </c>
      <c r="AC18" s="14" t="n">
        <v>-29.2</v>
      </c>
      <c r="AD18" s="14"/>
      <c r="AE18" s="15" t="n">
        <v>3.8</v>
      </c>
      <c r="AF18" s="15" t="n">
        <v>118</v>
      </c>
      <c r="AG18" s="14" t="n">
        <v>12.6</v>
      </c>
    </row>
    <row r="19" s="16" customFormat="true" ht="24" hidden="false" customHeight="true" outlineLevel="0" collapsed="false">
      <c r="A19" s="23" t="s">
        <v>32</v>
      </c>
      <c r="B19" s="24" t="n">
        <v>8248</v>
      </c>
      <c r="C19" s="24" t="n">
        <v>4667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2490</v>
      </c>
      <c r="L19" s="24" t="n">
        <v>788</v>
      </c>
      <c r="M19" s="24" t="n">
        <v>303</v>
      </c>
      <c r="N19" s="25" t="n">
        <v>8990</v>
      </c>
      <c r="O19" s="26" t="n">
        <v>5122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2743</v>
      </c>
      <c r="V19" s="26" t="n">
        <v>787</v>
      </c>
      <c r="W19" s="26" t="n">
        <v>338</v>
      </c>
      <c r="X19" s="14" t="n">
        <v>9</v>
      </c>
      <c r="Y19" s="14" t="n">
        <v>9.7</v>
      </c>
      <c r="Z19" s="14"/>
      <c r="AA19" s="14"/>
      <c r="AB19" s="14"/>
      <c r="AC19" s="14"/>
      <c r="AD19" s="14"/>
      <c r="AE19" s="15" t="n">
        <v>10.2</v>
      </c>
      <c r="AF19" s="15" t="n">
        <v>-0.1</v>
      </c>
      <c r="AG19" s="14" t="n">
        <v>11.6</v>
      </c>
    </row>
    <row r="20" s="16" customFormat="true" ht="24" hidden="false" customHeight="true" outlineLevel="0" collapsed="false">
      <c r="A20" s="23" t="s">
        <v>33</v>
      </c>
      <c r="B20" s="24" t="n">
        <v>440</v>
      </c>
      <c r="C20" s="24" t="n">
        <v>72</v>
      </c>
      <c r="D20" s="24" t="n">
        <v>13</v>
      </c>
      <c r="E20" s="24" t="n">
        <v>11</v>
      </c>
      <c r="F20" s="24" t="n">
        <v>68</v>
      </c>
      <c r="G20" s="24" t="n">
        <v>16</v>
      </c>
      <c r="H20" s="24" t="n">
        <v>0</v>
      </c>
      <c r="I20" s="24" t="n">
        <v>0</v>
      </c>
      <c r="J20" s="24" t="n">
        <v>0</v>
      </c>
      <c r="K20" s="24" t="n">
        <v>93</v>
      </c>
      <c r="L20" s="24" t="n">
        <v>50</v>
      </c>
      <c r="M20" s="24" t="n">
        <v>117</v>
      </c>
      <c r="N20" s="25" t="n">
        <v>349</v>
      </c>
      <c r="O20" s="26" t="n">
        <v>55</v>
      </c>
      <c r="P20" s="26" t="n">
        <v>9</v>
      </c>
      <c r="Q20" s="26" t="n">
        <v>10</v>
      </c>
      <c r="R20" s="26" t="n">
        <v>47</v>
      </c>
      <c r="S20" s="26" t="n">
        <v>17</v>
      </c>
      <c r="T20" s="26" t="n">
        <v>0</v>
      </c>
      <c r="U20" s="26" t="n">
        <v>30</v>
      </c>
      <c r="V20" s="26" t="n">
        <v>38</v>
      </c>
      <c r="W20" s="26" t="n">
        <v>143</v>
      </c>
      <c r="X20" s="14" t="n">
        <v>-20.7</v>
      </c>
      <c r="Y20" s="14" t="n">
        <v>-23.6</v>
      </c>
      <c r="Z20" s="14" t="n">
        <v>-30.8</v>
      </c>
      <c r="AA20" s="14" t="n">
        <v>-9.1</v>
      </c>
      <c r="AB20" s="14" t="n">
        <v>-30.9</v>
      </c>
      <c r="AC20" s="14" t="n">
        <v>6.3</v>
      </c>
      <c r="AD20" s="14"/>
      <c r="AE20" s="15" t="n">
        <v>-67.7</v>
      </c>
      <c r="AF20" s="15" t="n">
        <v>-24</v>
      </c>
      <c r="AG20" s="14" t="n">
        <v>22.2</v>
      </c>
    </row>
    <row r="21" s="16" customFormat="true" ht="24" hidden="false" customHeight="true" outlineLevel="0" collapsed="false">
      <c r="A21" s="28" t="s">
        <v>34</v>
      </c>
      <c r="B21" s="24" t="n">
        <v>9843</v>
      </c>
      <c r="C21" s="24" t="n">
        <v>0</v>
      </c>
      <c r="D21" s="24" t="n">
        <v>1156</v>
      </c>
      <c r="E21" s="24" t="n">
        <v>0</v>
      </c>
      <c r="F21" s="24" t="n">
        <v>359</v>
      </c>
      <c r="G21" s="24" t="n">
        <v>58</v>
      </c>
      <c r="H21" s="24" t="n">
        <v>0</v>
      </c>
      <c r="I21" s="24" t="n">
        <v>0</v>
      </c>
      <c r="J21" s="24" t="n">
        <v>0</v>
      </c>
      <c r="K21" s="24" t="n">
        <v>6907</v>
      </c>
      <c r="L21" s="24" t="n">
        <v>1091</v>
      </c>
      <c r="M21" s="24" t="n">
        <v>272</v>
      </c>
      <c r="N21" s="25" t="n">
        <v>7879</v>
      </c>
      <c r="O21" s="26" t="n">
        <v>0</v>
      </c>
      <c r="P21" s="26" t="n">
        <v>513</v>
      </c>
      <c r="Q21" s="26" t="n">
        <v>60</v>
      </c>
      <c r="R21" s="26" t="n">
        <v>48</v>
      </c>
      <c r="S21" s="26" t="n">
        <v>233</v>
      </c>
      <c r="T21" s="26" t="n">
        <v>0</v>
      </c>
      <c r="U21" s="26" t="n">
        <v>1083</v>
      </c>
      <c r="V21" s="26" t="n">
        <v>558</v>
      </c>
      <c r="W21" s="26" t="n">
        <v>5384</v>
      </c>
      <c r="X21" s="14" t="n">
        <v>-20</v>
      </c>
      <c r="Y21" s="14"/>
      <c r="Z21" s="14" t="n">
        <v>-55.6</v>
      </c>
      <c r="AA21" s="14"/>
      <c r="AB21" s="14" t="n">
        <v>-86.6</v>
      </c>
      <c r="AC21" s="14" t="n">
        <v>301.7</v>
      </c>
      <c r="AD21" s="14"/>
      <c r="AE21" s="15" t="n">
        <v>-84.3</v>
      </c>
      <c r="AF21" s="15" t="n">
        <v>-48.9</v>
      </c>
      <c r="AG21" s="14" t="n">
        <v>1879.4</v>
      </c>
    </row>
    <row r="22" s="16" customFormat="true" ht="24" hidden="false" customHeight="true" outlineLevel="0" collapsed="false">
      <c r="A22" s="28" t="s">
        <v>35</v>
      </c>
      <c r="B22" s="24" t="n">
        <v>22763</v>
      </c>
      <c r="C22" s="24" t="n">
        <v>4973</v>
      </c>
      <c r="D22" s="24" t="n">
        <v>3234</v>
      </c>
      <c r="E22" s="24" t="n">
        <v>2321</v>
      </c>
      <c r="F22" s="24" t="n">
        <v>449</v>
      </c>
      <c r="G22" s="24" t="n">
        <v>74</v>
      </c>
      <c r="H22" s="24" t="n">
        <v>0</v>
      </c>
      <c r="I22" s="24" t="n">
        <v>0</v>
      </c>
      <c r="J22" s="24" t="n">
        <v>39</v>
      </c>
      <c r="K22" s="24" t="n">
        <v>9709</v>
      </c>
      <c r="L22" s="24" t="n">
        <v>1532</v>
      </c>
      <c r="M22" s="24" t="n">
        <v>432</v>
      </c>
      <c r="N22" s="25" t="n">
        <v>28461</v>
      </c>
      <c r="O22" s="26" t="n">
        <v>7556</v>
      </c>
      <c r="P22" s="26" t="n">
        <v>3424</v>
      </c>
      <c r="Q22" s="26" t="n">
        <v>1897</v>
      </c>
      <c r="R22" s="26" t="n">
        <v>1990</v>
      </c>
      <c r="S22" s="26" t="n">
        <v>1881</v>
      </c>
      <c r="T22" s="26" t="n">
        <v>71</v>
      </c>
      <c r="U22" s="26" t="n">
        <v>10084</v>
      </c>
      <c r="V22" s="26" t="n">
        <v>1250</v>
      </c>
      <c r="W22" s="26" t="n">
        <v>308</v>
      </c>
      <c r="X22" s="14" t="n">
        <v>25</v>
      </c>
      <c r="Y22" s="14" t="n">
        <v>51.9</v>
      </c>
      <c r="Z22" s="14" t="n">
        <v>5.9</v>
      </c>
      <c r="AA22" s="14" t="n">
        <v>-18.3</v>
      </c>
      <c r="AB22" s="14" t="n">
        <v>343.2</v>
      </c>
      <c r="AC22" s="14" t="n">
        <v>2441.9</v>
      </c>
      <c r="AD22" s="14"/>
      <c r="AE22" s="15" t="n">
        <v>3.4</v>
      </c>
      <c r="AF22" s="15" t="n">
        <v>-18.4</v>
      </c>
      <c r="AG22" s="14" t="n">
        <v>-28.7</v>
      </c>
    </row>
    <row r="23" s="16" customFormat="true" ht="24" hidden="false" customHeight="true" outlineLevel="0" collapsed="false">
      <c r="A23" s="29" t="s">
        <v>36</v>
      </c>
      <c r="B23" s="30" t="n">
        <v>5</v>
      </c>
      <c r="C23" s="30" t="n">
        <v>1</v>
      </c>
      <c r="D23" s="30" t="n">
        <v>1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3</v>
      </c>
      <c r="L23" s="30" t="n">
        <v>0</v>
      </c>
      <c r="M23" s="30" t="n">
        <v>0</v>
      </c>
      <c r="N23" s="25" t="n">
        <v>687</v>
      </c>
      <c r="O23" s="31" t="n">
        <v>340</v>
      </c>
      <c r="P23" s="31" t="n">
        <v>340</v>
      </c>
      <c r="Q23" s="31" t="n">
        <v>0</v>
      </c>
      <c r="R23" s="31" t="n">
        <v>0</v>
      </c>
      <c r="S23" s="31" t="n">
        <v>1</v>
      </c>
      <c r="T23" s="31" t="n">
        <v>0</v>
      </c>
      <c r="U23" s="31" t="n">
        <v>2</v>
      </c>
      <c r="V23" s="31" t="n">
        <v>0</v>
      </c>
      <c r="W23" s="31" t="n">
        <v>4</v>
      </c>
      <c r="X23" s="32"/>
      <c r="Y23" s="32"/>
      <c r="Z23" s="32"/>
      <c r="AA23" s="32"/>
      <c r="AB23" s="32"/>
      <c r="AC23" s="32"/>
      <c r="AD23" s="32"/>
      <c r="AE23" s="15" t="n">
        <v>-33.3</v>
      </c>
      <c r="AF23" s="15"/>
      <c r="AG23" s="14"/>
    </row>
    <row r="24" customFormat="false" ht="22.5" hidden="false" customHeight="true" outlineLevel="0" collapsed="false">
      <c r="A24" s="33"/>
      <c r="B24" s="33"/>
      <c r="C24" s="33"/>
      <c r="D24" s="33"/>
      <c r="E24" s="16"/>
      <c r="F24" s="16"/>
      <c r="G24" s="16"/>
      <c r="H24" s="16"/>
      <c r="I24" s="16"/>
      <c r="J24" s="16"/>
      <c r="K24" s="16"/>
      <c r="L24" s="16"/>
      <c r="M24" s="16"/>
      <c r="N24" s="33"/>
      <c r="O24" s="33"/>
      <c r="P24" s="33"/>
      <c r="Q24" s="16"/>
      <c r="R24" s="16"/>
      <c r="S24" s="16"/>
      <c r="T24" s="16"/>
      <c r="U24" s="16"/>
      <c r="V24" s="16"/>
      <c r="W24" s="16"/>
    </row>
  </sheetData>
  <mergeCells count="38">
    <mergeCell ref="A2:AG2"/>
    <mergeCell ref="AF3:AG3"/>
    <mergeCell ref="A4:A6"/>
    <mergeCell ref="B4:M4"/>
    <mergeCell ref="N4:W4"/>
    <mergeCell ref="X4:A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50694444444445" right="0.550694444444445" top="0.590277777777778" bottom="0.790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4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19" width="15.37"/>
    <col collapsed="false" customWidth="true" hidden="false" outlineLevel="0" max="2" min="2" style="119" width="14.5"/>
    <col collapsed="false" customWidth="true" hidden="false" outlineLevel="0" max="3" min="3" style="119" width="49.36"/>
    <col collapsed="false" customWidth="true" hidden="false" outlineLevel="0" max="4" min="4" style="119" width="13.74"/>
    <col collapsed="false" customWidth="true" hidden="false" outlineLevel="0" max="5" min="5" style="119" width="13.37"/>
    <col collapsed="false" customWidth="true" hidden="false" outlineLevel="0" max="6" min="6" style="119" width="15.5"/>
    <col collapsed="false" customWidth="true" hidden="false" outlineLevel="0" max="7" min="7" style="119" width="14.24"/>
    <col collapsed="false" customWidth="true" hidden="false" outlineLevel="0" max="8" min="8" style="119" width="15.75"/>
    <col collapsed="false" customWidth="true" hidden="false" outlineLevel="0" max="9" min="9" style="119" width="13.37"/>
    <col collapsed="false" customWidth="true" hidden="false" outlineLevel="0" max="10" min="10" style="119" width="7.37"/>
    <col collapsed="false" customWidth="true" hidden="false" outlineLevel="0" max="11" min="11" style="119" width="11.99"/>
    <col collapsed="false" customWidth="true" hidden="false" outlineLevel="0" max="12" min="12" style="119" width="7.37"/>
    <col collapsed="false" customWidth="true" hidden="false" outlineLevel="0" max="13" min="13" style="119" width="11.99"/>
    <col collapsed="false" customWidth="true" hidden="false" outlineLevel="0" max="14" min="14" style="119" width="11.74"/>
    <col collapsed="false" customWidth="true" hidden="false" outlineLevel="0" max="15" min="15" style="119" width="13.74"/>
    <col collapsed="false" customWidth="true" hidden="false" outlineLevel="0" max="16" min="16" style="119" width="12.62"/>
    <col collapsed="false" customWidth="false" hidden="false" outlineLevel="0" max="257" min="17" style="120" width="8.87"/>
  </cols>
  <sheetData>
    <row r="1" s="119" customFormat="true" ht="39.95" hidden="false" customHeight="true" outlineLevel="0" collapsed="false">
      <c r="A1" s="121" t="s">
        <v>22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</row>
    <row r="2" s="119" customFormat="true" ht="33.4" hidden="false" customHeight="true" outlineLevel="0" collapsed="false">
      <c r="O2" s="122" t="s">
        <v>165</v>
      </c>
      <c r="P2" s="122"/>
    </row>
    <row r="3" s="119" customFormat="true" ht="33.4" hidden="false" customHeight="true" outlineLevel="0" collapsed="false">
      <c r="A3" s="123" t="s">
        <v>166</v>
      </c>
      <c r="B3" s="124" t="s">
        <v>227</v>
      </c>
      <c r="C3" s="124"/>
      <c r="D3" s="124"/>
      <c r="E3" s="124"/>
      <c r="F3" s="123"/>
      <c r="G3" s="125"/>
      <c r="H3" s="125"/>
      <c r="I3" s="125"/>
      <c r="J3" s="125"/>
      <c r="K3" s="125"/>
      <c r="L3" s="125"/>
      <c r="M3" s="125"/>
      <c r="N3" s="125"/>
      <c r="O3" s="125"/>
      <c r="P3" s="125"/>
    </row>
    <row r="4" s="119" customFormat="true" ht="60.95" hidden="false" customHeight="true" outlineLevel="0" collapsed="false">
      <c r="A4" s="126" t="s">
        <v>167</v>
      </c>
      <c r="B4" s="126" t="s">
        <v>168</v>
      </c>
      <c r="C4" s="127" t="s">
        <v>169</v>
      </c>
      <c r="D4" s="127" t="s">
        <v>228</v>
      </c>
      <c r="E4" s="127" t="s">
        <v>171</v>
      </c>
      <c r="F4" s="127" t="s">
        <v>229</v>
      </c>
      <c r="G4" s="127" t="s">
        <v>173</v>
      </c>
      <c r="H4" s="127" t="s">
        <v>174</v>
      </c>
      <c r="I4" s="127" t="s">
        <v>175</v>
      </c>
      <c r="J4" s="136" t="s">
        <v>84</v>
      </c>
      <c r="K4" s="127" t="s">
        <v>176</v>
      </c>
      <c r="L4" s="136" t="s">
        <v>84</v>
      </c>
      <c r="M4" s="127" t="s">
        <v>177</v>
      </c>
      <c r="N4" s="127" t="s">
        <v>178</v>
      </c>
      <c r="O4" s="127" t="s">
        <v>179</v>
      </c>
      <c r="P4" s="126" t="s">
        <v>180</v>
      </c>
    </row>
    <row r="5" s="119" customFormat="true" ht="30" hidden="false" customHeight="true" outlineLevel="0" collapsed="false">
      <c r="A5" s="71"/>
      <c r="B5" s="71"/>
      <c r="C5" s="128" t="s">
        <v>183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71"/>
    </row>
    <row r="6" s="119" customFormat="true" ht="30" hidden="false" customHeight="true" outlineLevel="0" collapsed="false">
      <c r="A6" s="71"/>
      <c r="B6" s="71"/>
      <c r="C6" s="128" t="s">
        <v>184</v>
      </c>
      <c r="D6" s="129" t="n">
        <v>0</v>
      </c>
      <c r="E6" s="129" t="n">
        <v>108564</v>
      </c>
      <c r="F6" s="129"/>
      <c r="G6" s="129" t="n">
        <v>170246</v>
      </c>
      <c r="H6" s="129" t="n">
        <v>-61682</v>
      </c>
      <c r="I6" s="93" t="n">
        <v>-36.2311008775537</v>
      </c>
      <c r="J6" s="129" t="n">
        <v>51876</v>
      </c>
      <c r="K6" s="129" t="n">
        <v>56688</v>
      </c>
      <c r="L6" s="129" t="n">
        <v>127633</v>
      </c>
      <c r="M6" s="129" t="n">
        <v>42613</v>
      </c>
      <c r="N6" s="129" t="n">
        <v>14075</v>
      </c>
      <c r="O6" s="93" t="n">
        <v>33.0298265787436</v>
      </c>
      <c r="P6" s="71"/>
    </row>
    <row r="7" s="119" customFormat="true" ht="30" hidden="false" customHeight="true" outlineLevel="0" collapsed="false">
      <c r="A7" s="71"/>
      <c r="B7" s="71"/>
      <c r="C7" s="130" t="s">
        <v>185</v>
      </c>
      <c r="D7" s="129" t="n">
        <v>0</v>
      </c>
      <c r="E7" s="129" t="n">
        <v>61333</v>
      </c>
      <c r="F7" s="129"/>
      <c r="G7" s="129" t="n">
        <v>118193</v>
      </c>
      <c r="H7" s="129" t="n">
        <v>-56860</v>
      </c>
      <c r="I7" s="93" t="n">
        <v>-48.1077559584747</v>
      </c>
      <c r="J7" s="129" t="n">
        <v>47725</v>
      </c>
      <c r="K7" s="129" t="n">
        <v>13608</v>
      </c>
      <c r="L7" s="129" t="n">
        <v>89164</v>
      </c>
      <c r="M7" s="129" t="n">
        <v>29029</v>
      </c>
      <c r="N7" s="129" t="n">
        <v>-15421</v>
      </c>
      <c r="O7" s="93" t="n">
        <v>-53.1227393296359</v>
      </c>
      <c r="P7" s="71"/>
    </row>
    <row r="8" s="119" customFormat="true" ht="30" hidden="false" customHeight="true" outlineLevel="0" collapsed="false">
      <c r="A8" s="71"/>
      <c r="B8" s="71"/>
      <c r="C8" s="131" t="s">
        <v>186</v>
      </c>
      <c r="D8" s="129"/>
      <c r="E8" s="129" t="n">
        <v>31204</v>
      </c>
      <c r="F8" s="129"/>
      <c r="G8" s="129" t="n">
        <v>26598</v>
      </c>
      <c r="H8" s="129" t="n">
        <v>4606</v>
      </c>
      <c r="I8" s="93" t="n">
        <v>17.3170915106399</v>
      </c>
      <c r="J8" s="129" t="n">
        <v>23705</v>
      </c>
      <c r="K8" s="129" t="n">
        <v>7499</v>
      </c>
      <c r="L8" s="129" t="n">
        <v>20892</v>
      </c>
      <c r="M8" s="129" t="n">
        <v>5706</v>
      </c>
      <c r="N8" s="129" t="n">
        <v>1793</v>
      </c>
      <c r="O8" s="93" t="n">
        <v>31.4230634419909</v>
      </c>
      <c r="P8" s="71"/>
    </row>
    <row r="9" s="119" customFormat="true" ht="30" hidden="false" customHeight="true" outlineLevel="0" collapsed="false">
      <c r="A9" s="71"/>
      <c r="B9" s="71"/>
      <c r="C9" s="132" t="s">
        <v>187</v>
      </c>
      <c r="D9" s="129"/>
      <c r="E9" s="129" t="n">
        <v>4867</v>
      </c>
      <c r="F9" s="129"/>
      <c r="G9" s="129" t="n">
        <v>5014</v>
      </c>
      <c r="H9" s="129" t="n">
        <v>-147</v>
      </c>
      <c r="I9" s="93" t="n">
        <v>-2.93179098524132</v>
      </c>
      <c r="J9" s="129" t="n">
        <v>4425</v>
      </c>
      <c r="K9" s="129" t="n">
        <v>442</v>
      </c>
      <c r="L9" s="129" t="n">
        <v>4446</v>
      </c>
      <c r="M9" s="129" t="n">
        <v>568</v>
      </c>
      <c r="N9" s="129" t="n">
        <v>-126</v>
      </c>
      <c r="O9" s="93" t="n">
        <v>-22.1830985915493</v>
      </c>
      <c r="P9" s="71"/>
    </row>
    <row r="10" s="119" customFormat="true" ht="30" hidden="false" customHeight="true" outlineLevel="0" collapsed="false">
      <c r="A10" s="71"/>
      <c r="B10" s="71"/>
      <c r="C10" s="132" t="s">
        <v>188</v>
      </c>
      <c r="D10" s="129"/>
      <c r="E10" s="129" t="n">
        <v>1535</v>
      </c>
      <c r="F10" s="129"/>
      <c r="G10" s="129" t="n">
        <v>1722</v>
      </c>
      <c r="H10" s="129" t="n">
        <v>-187</v>
      </c>
      <c r="I10" s="93" t="n">
        <v>-10.8594657375145</v>
      </c>
      <c r="J10" s="129" t="n">
        <v>1330</v>
      </c>
      <c r="K10" s="129" t="n">
        <v>205</v>
      </c>
      <c r="L10" s="129" t="n">
        <v>1485</v>
      </c>
      <c r="M10" s="129" t="n">
        <v>237</v>
      </c>
      <c r="N10" s="129" t="n">
        <v>-32</v>
      </c>
      <c r="O10" s="93" t="n">
        <v>-13.5021097046414</v>
      </c>
      <c r="P10" s="71"/>
    </row>
    <row r="11" s="119" customFormat="true" ht="30" hidden="false" customHeight="true" outlineLevel="0" collapsed="false">
      <c r="A11" s="71"/>
      <c r="B11" s="71"/>
      <c r="C11" s="131" t="s">
        <v>189</v>
      </c>
      <c r="D11" s="129"/>
      <c r="E11" s="129" t="n">
        <v>23727</v>
      </c>
      <c r="F11" s="129"/>
      <c r="G11" s="129" t="n">
        <v>84859</v>
      </c>
      <c r="H11" s="129" t="n">
        <v>-61132</v>
      </c>
      <c r="I11" s="93" t="n">
        <v>-72.0395008190056</v>
      </c>
      <c r="J11" s="129" t="n">
        <v>18265</v>
      </c>
      <c r="K11" s="129" t="n">
        <v>5462</v>
      </c>
      <c r="L11" s="129" t="n">
        <v>62341</v>
      </c>
      <c r="M11" s="129" t="n">
        <v>22518</v>
      </c>
      <c r="N11" s="129" t="n">
        <v>-17056</v>
      </c>
      <c r="O11" s="93" t="n">
        <v>-75.7438493649525</v>
      </c>
      <c r="P11" s="71"/>
    </row>
    <row r="12" s="119" customFormat="true" ht="30" hidden="false" customHeight="true" outlineLevel="0" collapsed="false">
      <c r="A12" s="71"/>
      <c r="B12" s="71"/>
      <c r="C12" s="130" t="s">
        <v>190</v>
      </c>
      <c r="D12" s="129" t="n">
        <v>0</v>
      </c>
      <c r="E12" s="129" t="n">
        <v>47231</v>
      </c>
      <c r="F12" s="129"/>
      <c r="G12" s="129" t="n">
        <v>52053</v>
      </c>
      <c r="H12" s="129" t="n">
        <v>-4822</v>
      </c>
      <c r="I12" s="93" t="n">
        <v>-9.26363514110618</v>
      </c>
      <c r="J12" s="129" t="n">
        <v>4151</v>
      </c>
      <c r="K12" s="129" t="n">
        <v>43080</v>
      </c>
      <c r="L12" s="129" t="n">
        <v>38469</v>
      </c>
      <c r="M12" s="129" t="n">
        <v>13584</v>
      </c>
      <c r="N12" s="129" t="n">
        <v>29496</v>
      </c>
      <c r="O12" s="93" t="n">
        <v>217.137809187279</v>
      </c>
      <c r="P12" s="71"/>
    </row>
    <row r="13" s="119" customFormat="true" ht="30" hidden="false" customHeight="true" outlineLevel="0" collapsed="false">
      <c r="A13" s="71"/>
      <c r="B13" s="71"/>
      <c r="C13" s="128" t="s">
        <v>191</v>
      </c>
      <c r="D13" s="129"/>
      <c r="E13" s="129" t="n">
        <v>3026</v>
      </c>
      <c r="F13" s="129"/>
      <c r="G13" s="129" t="n">
        <v>2916</v>
      </c>
      <c r="H13" s="129" t="n">
        <v>110</v>
      </c>
      <c r="I13" s="93" t="n">
        <v>3.77229080932785</v>
      </c>
      <c r="J13" s="129" t="n">
        <v>966</v>
      </c>
      <c r="K13" s="129" t="n">
        <v>2060</v>
      </c>
      <c r="L13" s="129" t="n">
        <v>1916</v>
      </c>
      <c r="M13" s="129" t="n">
        <v>1000</v>
      </c>
      <c r="N13" s="129" t="n">
        <v>1060</v>
      </c>
      <c r="O13" s="93" t="n">
        <v>106</v>
      </c>
      <c r="P13" s="71"/>
    </row>
    <row r="14" s="119" customFormat="true" ht="30" hidden="false" customHeight="true" outlineLevel="0" collapsed="false">
      <c r="A14" s="71"/>
      <c r="B14" s="71"/>
      <c r="C14" s="128" t="s">
        <v>192</v>
      </c>
      <c r="D14" s="129"/>
      <c r="E14" s="129" t="n">
        <v>5156</v>
      </c>
      <c r="F14" s="129"/>
      <c r="G14" s="129" t="n">
        <v>4489</v>
      </c>
      <c r="H14" s="129" t="n">
        <v>667</v>
      </c>
      <c r="I14" s="93" t="n">
        <v>14.8585431053687</v>
      </c>
      <c r="J14" s="129" t="n">
        <v>0</v>
      </c>
      <c r="K14" s="129" t="n">
        <v>5156</v>
      </c>
      <c r="L14" s="129" t="n">
        <v>3186</v>
      </c>
      <c r="M14" s="129" t="n">
        <v>1303</v>
      </c>
      <c r="N14" s="129" t="n">
        <v>3853</v>
      </c>
      <c r="O14" s="93" t="n">
        <v>295.702225633154</v>
      </c>
      <c r="P14" s="71"/>
    </row>
    <row r="15" s="119" customFormat="true" ht="30" hidden="false" customHeight="true" outlineLevel="0" collapsed="false">
      <c r="A15" s="71"/>
      <c r="B15" s="71"/>
      <c r="C15" s="128" t="s">
        <v>193</v>
      </c>
      <c r="D15" s="129"/>
      <c r="E15" s="129" t="n">
        <v>13377</v>
      </c>
      <c r="F15" s="129"/>
      <c r="G15" s="129" t="n">
        <v>11198</v>
      </c>
      <c r="H15" s="129" t="n">
        <v>2179</v>
      </c>
      <c r="I15" s="93" t="n">
        <v>19.458831934274</v>
      </c>
      <c r="J15" s="129" t="n">
        <v>-155</v>
      </c>
      <c r="K15" s="129" t="n">
        <v>13532</v>
      </c>
      <c r="L15" s="129" t="n">
        <v>8584</v>
      </c>
      <c r="M15" s="129" t="n">
        <v>2614</v>
      </c>
      <c r="N15" s="129" t="n">
        <v>10918</v>
      </c>
      <c r="O15" s="93" t="n">
        <v>417.674062739097</v>
      </c>
      <c r="P15" s="71"/>
    </row>
    <row r="16" s="119" customFormat="true" ht="30" hidden="false" customHeight="true" outlineLevel="0" collapsed="false">
      <c r="A16" s="71"/>
      <c r="B16" s="71"/>
      <c r="C16" s="130" t="s">
        <v>194</v>
      </c>
      <c r="D16" s="129"/>
      <c r="E16" s="129" t="n">
        <v>25672</v>
      </c>
      <c r="F16" s="129"/>
      <c r="G16" s="129" t="n">
        <v>33450</v>
      </c>
      <c r="H16" s="129" t="n">
        <v>-7778</v>
      </c>
      <c r="I16" s="93" t="n">
        <v>-23.2526158445441</v>
      </c>
      <c r="J16" s="129" t="n">
        <v>3340</v>
      </c>
      <c r="K16" s="129" t="n">
        <v>22332</v>
      </c>
      <c r="L16" s="129" t="n">
        <v>24783</v>
      </c>
      <c r="M16" s="129" t="n">
        <v>8667</v>
      </c>
      <c r="N16" s="129" t="n">
        <v>13665</v>
      </c>
      <c r="O16" s="93" t="n">
        <v>157.6670128072</v>
      </c>
      <c r="P16" s="71"/>
    </row>
    <row r="17" s="119" customFormat="true" ht="30" hidden="false" customHeight="true" outlineLevel="0" collapsed="false">
      <c r="A17" s="71"/>
      <c r="B17" s="71"/>
      <c r="C17" s="128" t="s">
        <v>195</v>
      </c>
      <c r="D17" s="129"/>
      <c r="E17" s="129" t="n">
        <v>71545</v>
      </c>
      <c r="F17" s="129"/>
      <c r="G17" s="129" t="n">
        <v>147978</v>
      </c>
      <c r="H17" s="129" t="n">
        <v>-76433</v>
      </c>
      <c r="I17" s="93" t="n">
        <v>-51.6515968589926</v>
      </c>
      <c r="J17" s="129" t="n">
        <v>58263</v>
      </c>
      <c r="K17" s="129" t="n">
        <v>13282</v>
      </c>
      <c r="L17" s="129" t="n">
        <v>1070</v>
      </c>
      <c r="M17" s="129" t="n">
        <v>146908</v>
      </c>
      <c r="N17" s="129" t="n">
        <v>-133626</v>
      </c>
      <c r="O17" s="93" t="n">
        <v>-90.9589675170855</v>
      </c>
      <c r="P17" s="71"/>
    </row>
    <row r="18" s="119" customFormat="true" ht="30" hidden="false" customHeight="true" outlineLevel="0" collapsed="false">
      <c r="A18" s="71"/>
      <c r="B18" s="71"/>
      <c r="C18" s="128" t="s">
        <v>196</v>
      </c>
      <c r="D18" s="129"/>
      <c r="E18" s="129"/>
      <c r="F18" s="129"/>
      <c r="G18" s="129"/>
      <c r="H18" s="129"/>
      <c r="I18" s="93"/>
      <c r="J18" s="129"/>
      <c r="K18" s="129"/>
      <c r="L18" s="129"/>
      <c r="M18" s="129"/>
      <c r="N18" s="129" t="n">
        <v>0</v>
      </c>
      <c r="O18" s="93"/>
      <c r="P18" s="71"/>
    </row>
    <row r="19" s="119" customFormat="true" ht="30" hidden="false" customHeight="true" outlineLevel="0" collapsed="false">
      <c r="A19" s="71"/>
      <c r="B19" s="71"/>
      <c r="C19" s="128" t="s">
        <v>197</v>
      </c>
      <c r="D19" s="129" t="n">
        <v>0</v>
      </c>
      <c r="E19" s="129" t="n">
        <v>426382</v>
      </c>
      <c r="F19" s="129"/>
      <c r="G19" s="129" t="n">
        <v>382573</v>
      </c>
      <c r="H19" s="129" t="n">
        <v>43809</v>
      </c>
      <c r="I19" s="93" t="n">
        <v>11.4511478855016</v>
      </c>
      <c r="J19" s="129" t="n">
        <v>426382</v>
      </c>
      <c r="K19" s="129" t="n">
        <v>0</v>
      </c>
      <c r="L19" s="129" t="n">
        <v>365830</v>
      </c>
      <c r="M19" s="129" t="n">
        <v>16743</v>
      </c>
      <c r="N19" s="129" t="n">
        <v>-16743</v>
      </c>
      <c r="O19" s="93" t="n">
        <v>-100</v>
      </c>
      <c r="P19" s="71"/>
    </row>
    <row r="20" s="119" customFormat="true" ht="30" hidden="false" customHeight="true" outlineLevel="0" collapsed="false">
      <c r="A20" s="71"/>
      <c r="B20" s="71"/>
      <c r="C20" s="130" t="s">
        <v>198</v>
      </c>
      <c r="D20" s="129"/>
      <c r="E20" s="129" t="n">
        <v>46268</v>
      </c>
      <c r="F20" s="129"/>
      <c r="G20" s="129" t="n">
        <v>42944</v>
      </c>
      <c r="H20" s="129" t="n">
        <v>3324</v>
      </c>
      <c r="I20" s="93" t="n">
        <v>7.7403129657228</v>
      </c>
      <c r="J20" s="129" t="n">
        <v>46268</v>
      </c>
      <c r="K20" s="129" t="n">
        <v>0</v>
      </c>
      <c r="L20" s="129" t="n">
        <v>40793</v>
      </c>
      <c r="M20" s="129" t="n">
        <v>2151</v>
      </c>
      <c r="N20" s="129" t="n">
        <v>-2151</v>
      </c>
      <c r="O20" s="93" t="n">
        <v>-100</v>
      </c>
      <c r="P20" s="71"/>
    </row>
    <row r="21" s="119" customFormat="true" ht="30" hidden="false" customHeight="true" outlineLevel="0" collapsed="false">
      <c r="A21" s="71"/>
      <c r="B21" s="71"/>
      <c r="C21" s="130" t="s">
        <v>199</v>
      </c>
      <c r="D21" s="129"/>
      <c r="E21" s="129" t="n">
        <v>0</v>
      </c>
      <c r="F21" s="129"/>
      <c r="G21" s="129" t="n">
        <v>0</v>
      </c>
      <c r="H21" s="129" t="n">
        <v>0</v>
      </c>
      <c r="I21" s="93"/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93"/>
      <c r="P21" s="71"/>
    </row>
    <row r="22" s="119" customFormat="true" ht="30" hidden="false" customHeight="true" outlineLevel="0" collapsed="false">
      <c r="A22" s="71"/>
      <c r="B22" s="71"/>
      <c r="C22" s="130" t="s">
        <v>200</v>
      </c>
      <c r="D22" s="129"/>
      <c r="E22" s="129" t="n">
        <v>51</v>
      </c>
      <c r="F22" s="129"/>
      <c r="G22" s="129" t="n">
        <v>91</v>
      </c>
      <c r="H22" s="129" t="n">
        <v>-40</v>
      </c>
      <c r="I22" s="93" t="n">
        <v>-43.956043956044</v>
      </c>
      <c r="J22" s="129" t="n">
        <v>51</v>
      </c>
      <c r="K22" s="129" t="n">
        <v>0</v>
      </c>
      <c r="L22" s="129" t="n">
        <v>83</v>
      </c>
      <c r="M22" s="129" t="n">
        <v>8</v>
      </c>
      <c r="N22" s="129" t="n">
        <v>-8</v>
      </c>
      <c r="O22" s="93" t="n">
        <v>-100</v>
      </c>
      <c r="P22" s="71"/>
    </row>
    <row r="23" s="119" customFormat="true" ht="30" hidden="false" customHeight="true" outlineLevel="0" collapsed="false">
      <c r="A23" s="71"/>
      <c r="B23" s="71"/>
      <c r="C23" s="130" t="s">
        <v>201</v>
      </c>
      <c r="D23" s="129"/>
      <c r="E23" s="129" t="n">
        <v>34959</v>
      </c>
      <c r="F23" s="129"/>
      <c r="G23" s="129" t="n">
        <v>34926</v>
      </c>
      <c r="H23" s="129" t="n">
        <v>33</v>
      </c>
      <c r="I23" s="93" t="n">
        <v>0.0944854835938842</v>
      </c>
      <c r="J23" s="129" t="n">
        <v>34959</v>
      </c>
      <c r="K23" s="129" t="n">
        <v>0</v>
      </c>
      <c r="L23" s="129" t="n">
        <v>34699</v>
      </c>
      <c r="M23" s="129" t="n">
        <v>227</v>
      </c>
      <c r="N23" s="129" t="n">
        <v>-227</v>
      </c>
      <c r="O23" s="93" t="n">
        <v>-100</v>
      </c>
      <c r="P23" s="71"/>
    </row>
    <row r="24" s="119" customFormat="true" ht="30" hidden="false" customHeight="true" outlineLevel="0" collapsed="false">
      <c r="A24" s="71"/>
      <c r="B24" s="71"/>
      <c r="C24" s="130" t="s">
        <v>202</v>
      </c>
      <c r="D24" s="129"/>
      <c r="E24" s="129" t="n">
        <v>11002</v>
      </c>
      <c r="F24" s="129"/>
      <c r="G24" s="129" t="n">
        <v>62840</v>
      </c>
      <c r="H24" s="129" t="n">
        <v>-51838</v>
      </c>
      <c r="I24" s="93" t="n">
        <v>-82.4920432845321</v>
      </c>
      <c r="J24" s="129" t="n">
        <v>11002</v>
      </c>
      <c r="K24" s="129" t="n">
        <v>0</v>
      </c>
      <c r="L24" s="129" t="n">
        <v>59250</v>
      </c>
      <c r="M24" s="129" t="n">
        <v>3590</v>
      </c>
      <c r="N24" s="129" t="n">
        <v>-3590</v>
      </c>
      <c r="O24" s="93" t="n">
        <v>-100</v>
      </c>
      <c r="P24" s="71"/>
    </row>
    <row r="25" s="119" customFormat="true" ht="30" hidden="false" customHeight="true" outlineLevel="0" collapsed="false">
      <c r="A25" s="71"/>
      <c r="B25" s="71"/>
      <c r="C25" s="130" t="s">
        <v>203</v>
      </c>
      <c r="D25" s="129"/>
      <c r="E25" s="129" t="n">
        <v>75902</v>
      </c>
      <c r="F25" s="129"/>
      <c r="G25" s="129" t="n">
        <v>6059</v>
      </c>
      <c r="H25" s="129" t="n">
        <v>69843</v>
      </c>
      <c r="I25" s="93" t="n">
        <v>1152.71496946691</v>
      </c>
      <c r="J25" s="129" t="n">
        <v>75902</v>
      </c>
      <c r="K25" s="129" t="n">
        <v>0</v>
      </c>
      <c r="L25" s="129" t="n">
        <v>6058</v>
      </c>
      <c r="M25" s="129" t="n">
        <v>1</v>
      </c>
      <c r="N25" s="129" t="n">
        <v>-1</v>
      </c>
      <c r="O25" s="93" t="n">
        <v>-100</v>
      </c>
      <c r="P25" s="71"/>
    </row>
    <row r="26" s="119" customFormat="true" ht="30" hidden="false" customHeight="true" outlineLevel="0" collapsed="false">
      <c r="A26" s="71"/>
      <c r="B26" s="71"/>
      <c r="C26" s="132" t="s">
        <v>204</v>
      </c>
      <c r="D26" s="129"/>
      <c r="E26" s="129" t="n">
        <v>7894</v>
      </c>
      <c r="F26" s="129"/>
      <c r="G26" s="129" t="n">
        <v>6019</v>
      </c>
      <c r="H26" s="129" t="n">
        <v>1875</v>
      </c>
      <c r="I26" s="93" t="n">
        <v>31.1513540455225</v>
      </c>
      <c r="J26" s="129" t="n">
        <v>7894</v>
      </c>
      <c r="K26" s="129" t="n">
        <v>0</v>
      </c>
      <c r="L26" s="129" t="n">
        <v>5973</v>
      </c>
      <c r="M26" s="129" t="n">
        <v>46</v>
      </c>
      <c r="N26" s="129" t="n">
        <v>-46</v>
      </c>
      <c r="O26" s="93" t="n">
        <v>-100</v>
      </c>
      <c r="P26" s="71"/>
    </row>
    <row r="27" s="119" customFormat="true" ht="30" hidden="false" customHeight="true" outlineLevel="0" collapsed="false">
      <c r="A27" s="71"/>
      <c r="B27" s="71"/>
      <c r="C27" s="130" t="s">
        <v>205</v>
      </c>
      <c r="D27" s="129"/>
      <c r="E27" s="129" t="n">
        <v>71662</v>
      </c>
      <c r="F27" s="129"/>
      <c r="G27" s="129" t="n">
        <v>64795</v>
      </c>
      <c r="H27" s="129" t="n">
        <v>6867</v>
      </c>
      <c r="I27" s="93" t="n">
        <v>10.5980399722201</v>
      </c>
      <c r="J27" s="129" t="n">
        <v>71662</v>
      </c>
      <c r="K27" s="129" t="n">
        <v>0</v>
      </c>
      <c r="L27" s="129" t="n">
        <v>61049</v>
      </c>
      <c r="M27" s="129" t="n">
        <v>3746</v>
      </c>
      <c r="N27" s="129" t="n">
        <v>-3746</v>
      </c>
      <c r="O27" s="93" t="n">
        <v>-100</v>
      </c>
      <c r="P27" s="71"/>
    </row>
    <row r="28" s="119" customFormat="true" ht="30" hidden="false" customHeight="true" outlineLevel="0" collapsed="false">
      <c r="A28" s="71"/>
      <c r="B28" s="71"/>
      <c r="C28" s="132" t="s">
        <v>206</v>
      </c>
      <c r="D28" s="129"/>
      <c r="E28" s="129" t="n">
        <v>62151</v>
      </c>
      <c r="F28" s="129"/>
      <c r="G28" s="129" t="n">
        <v>55666</v>
      </c>
      <c r="H28" s="129" t="n">
        <v>6485</v>
      </c>
      <c r="I28" s="93" t="n">
        <v>11.6498401178457</v>
      </c>
      <c r="J28" s="129" t="n">
        <v>62151</v>
      </c>
      <c r="K28" s="129" t="n">
        <v>0</v>
      </c>
      <c r="L28" s="129" t="n">
        <v>51385</v>
      </c>
      <c r="M28" s="129" t="n">
        <v>4281</v>
      </c>
      <c r="N28" s="129" t="n">
        <v>-4281</v>
      </c>
      <c r="O28" s="93" t="n">
        <v>-100</v>
      </c>
      <c r="P28" s="71"/>
    </row>
    <row r="29" s="119" customFormat="true" ht="30" hidden="false" customHeight="true" outlineLevel="0" collapsed="false">
      <c r="A29" s="71"/>
      <c r="B29" s="71"/>
      <c r="C29" s="130" t="s">
        <v>207</v>
      </c>
      <c r="D29" s="129"/>
      <c r="E29" s="129" t="n">
        <v>18260</v>
      </c>
      <c r="F29" s="129"/>
      <c r="G29" s="129" t="n">
        <v>13768</v>
      </c>
      <c r="H29" s="129" t="n">
        <v>4492</v>
      </c>
      <c r="I29" s="93" t="n">
        <v>32.6263800116212</v>
      </c>
      <c r="J29" s="129" t="n">
        <v>18260</v>
      </c>
      <c r="K29" s="129" t="n">
        <v>0</v>
      </c>
      <c r="L29" s="129" t="n">
        <v>12508</v>
      </c>
      <c r="M29" s="129" t="n">
        <v>1260</v>
      </c>
      <c r="N29" s="129" t="n">
        <v>-1260</v>
      </c>
      <c r="O29" s="93" t="n">
        <v>-100</v>
      </c>
      <c r="P29" s="71"/>
    </row>
    <row r="30" s="119" customFormat="true" ht="30" hidden="false" customHeight="true" outlineLevel="0" collapsed="false">
      <c r="A30" s="71"/>
      <c r="B30" s="71"/>
      <c r="C30" s="130" t="s">
        <v>208</v>
      </c>
      <c r="D30" s="129"/>
      <c r="E30" s="129" t="n">
        <v>22325</v>
      </c>
      <c r="F30" s="129"/>
      <c r="G30" s="129" t="n">
        <v>54709</v>
      </c>
      <c r="H30" s="129" t="n">
        <v>-32384</v>
      </c>
      <c r="I30" s="93" t="n">
        <v>-59.1931857646822</v>
      </c>
      <c r="J30" s="129" t="n">
        <v>22325</v>
      </c>
      <c r="K30" s="129" t="n">
        <v>0</v>
      </c>
      <c r="L30" s="129" t="n">
        <v>54410</v>
      </c>
      <c r="M30" s="129" t="n">
        <v>299</v>
      </c>
      <c r="N30" s="129" t="n">
        <v>-299</v>
      </c>
      <c r="O30" s="93" t="n">
        <v>-100</v>
      </c>
      <c r="P30" s="71"/>
    </row>
    <row r="31" s="119" customFormat="true" ht="30" hidden="false" customHeight="true" outlineLevel="0" collapsed="false">
      <c r="A31" s="71"/>
      <c r="B31" s="71"/>
      <c r="C31" s="130" t="s">
        <v>209</v>
      </c>
      <c r="D31" s="129"/>
      <c r="E31" s="129" t="n">
        <v>14416</v>
      </c>
      <c r="F31" s="129"/>
      <c r="G31" s="129" t="n">
        <v>13118</v>
      </c>
      <c r="H31" s="129" t="n">
        <v>1298</v>
      </c>
      <c r="I31" s="93" t="n">
        <v>9.89480103674341</v>
      </c>
      <c r="J31" s="129" t="n">
        <v>14416</v>
      </c>
      <c r="K31" s="129" t="n">
        <v>0</v>
      </c>
      <c r="L31" s="129" t="n">
        <v>12362</v>
      </c>
      <c r="M31" s="129" t="n">
        <v>756</v>
      </c>
      <c r="N31" s="129" t="n">
        <v>-756</v>
      </c>
      <c r="O31" s="93" t="n">
        <v>-100</v>
      </c>
      <c r="P31" s="71"/>
    </row>
    <row r="32" s="119" customFormat="true" ht="30" hidden="false" customHeight="true" outlineLevel="0" collapsed="false">
      <c r="A32" s="71"/>
      <c r="B32" s="71"/>
      <c r="C32" s="130" t="s">
        <v>210</v>
      </c>
      <c r="D32" s="129"/>
      <c r="E32" s="129" t="n">
        <v>36630</v>
      </c>
      <c r="F32" s="129"/>
      <c r="G32" s="129" t="n">
        <v>2522</v>
      </c>
      <c r="H32" s="129" t="n">
        <v>34108</v>
      </c>
      <c r="I32" s="93" t="n">
        <v>1352.41871530531</v>
      </c>
      <c r="J32" s="129" t="n">
        <v>36630</v>
      </c>
      <c r="K32" s="129" t="n">
        <v>0</v>
      </c>
      <c r="L32" s="129" t="n">
        <v>2412</v>
      </c>
      <c r="M32" s="129" t="n">
        <v>110</v>
      </c>
      <c r="N32" s="129" t="n">
        <v>-110</v>
      </c>
      <c r="O32" s="93" t="n">
        <v>-100</v>
      </c>
      <c r="P32" s="71"/>
    </row>
    <row r="33" s="119" customFormat="true" ht="30" hidden="false" customHeight="true" outlineLevel="0" collapsed="false">
      <c r="A33" s="71"/>
      <c r="B33" s="71"/>
      <c r="C33" s="130" t="s">
        <v>211</v>
      </c>
      <c r="D33" s="129"/>
      <c r="E33" s="129" t="n">
        <v>490</v>
      </c>
      <c r="F33" s="129"/>
      <c r="G33" s="129" t="n">
        <v>1415</v>
      </c>
      <c r="H33" s="129" t="n">
        <v>-925</v>
      </c>
      <c r="I33" s="93" t="n">
        <v>-65.3710247349823</v>
      </c>
      <c r="J33" s="129" t="n">
        <v>490</v>
      </c>
      <c r="K33" s="129" t="n">
        <v>0</v>
      </c>
      <c r="L33" s="129" t="n">
        <v>1415</v>
      </c>
      <c r="M33" s="129" t="n">
        <v>0</v>
      </c>
      <c r="N33" s="129" t="n">
        <v>0</v>
      </c>
      <c r="O33" s="93"/>
      <c r="P33" s="71"/>
    </row>
    <row r="34" s="119" customFormat="true" ht="30" hidden="false" customHeight="true" outlineLevel="0" collapsed="false">
      <c r="A34" s="71"/>
      <c r="B34" s="71"/>
      <c r="C34" s="130" t="s">
        <v>212</v>
      </c>
      <c r="D34" s="129"/>
      <c r="E34" s="129" t="n">
        <v>312</v>
      </c>
      <c r="F34" s="129"/>
      <c r="G34" s="129" t="n">
        <v>595</v>
      </c>
      <c r="H34" s="129" t="n">
        <v>-283</v>
      </c>
      <c r="I34" s="93" t="n">
        <v>-47.563025210084</v>
      </c>
      <c r="J34" s="129" t="n">
        <v>312</v>
      </c>
      <c r="K34" s="129" t="n">
        <v>0</v>
      </c>
      <c r="L34" s="129" t="n">
        <v>595</v>
      </c>
      <c r="M34" s="129" t="n">
        <v>0</v>
      </c>
      <c r="N34" s="129" t="n">
        <v>0</v>
      </c>
      <c r="O34" s="93"/>
      <c r="P34" s="71"/>
    </row>
    <row r="35" s="119" customFormat="true" ht="30" hidden="false" customHeight="true" outlineLevel="0" collapsed="false">
      <c r="A35" s="71"/>
      <c r="B35" s="71"/>
      <c r="C35" s="130" t="s">
        <v>213</v>
      </c>
      <c r="D35" s="129"/>
      <c r="E35" s="129" t="n">
        <v>114</v>
      </c>
      <c r="F35" s="129"/>
      <c r="G35" s="129" t="n">
        <v>88</v>
      </c>
      <c r="H35" s="129" t="n">
        <v>26</v>
      </c>
      <c r="I35" s="93" t="n">
        <v>29.5454545454545</v>
      </c>
      <c r="J35" s="129" t="n">
        <v>114</v>
      </c>
      <c r="K35" s="129" t="n">
        <v>0</v>
      </c>
      <c r="L35" s="129" t="n">
        <v>88</v>
      </c>
      <c r="M35" s="129" t="n">
        <v>0</v>
      </c>
      <c r="N35" s="129" t="n">
        <v>0</v>
      </c>
      <c r="O35" s="93"/>
      <c r="P35" s="71"/>
    </row>
    <row r="36" s="119" customFormat="true" ht="30" hidden="false" customHeight="true" outlineLevel="0" collapsed="false">
      <c r="A36" s="71"/>
      <c r="B36" s="71"/>
      <c r="C36" s="130" t="s">
        <v>214</v>
      </c>
      <c r="D36" s="129"/>
      <c r="E36" s="129" t="n">
        <v>0</v>
      </c>
      <c r="F36" s="129"/>
      <c r="G36" s="129" t="n">
        <v>0</v>
      </c>
      <c r="H36" s="129" t="n">
        <v>0</v>
      </c>
      <c r="I36" s="93"/>
      <c r="J36" s="129" t="n">
        <v>0</v>
      </c>
      <c r="K36" s="129" t="n">
        <v>0</v>
      </c>
      <c r="L36" s="129" t="n">
        <v>0</v>
      </c>
      <c r="M36" s="129" t="n">
        <v>0</v>
      </c>
      <c r="N36" s="129" t="n">
        <v>0</v>
      </c>
      <c r="O36" s="93"/>
      <c r="P36" s="71"/>
    </row>
    <row r="37" s="119" customFormat="true" ht="30" hidden="false" customHeight="true" outlineLevel="0" collapsed="false">
      <c r="A37" s="71"/>
      <c r="B37" s="71"/>
      <c r="C37" s="132" t="s">
        <v>215</v>
      </c>
      <c r="D37" s="129"/>
      <c r="E37" s="129" t="n">
        <v>2376</v>
      </c>
      <c r="F37" s="129"/>
      <c r="G37" s="129" t="n">
        <v>2143</v>
      </c>
      <c r="H37" s="129" t="n">
        <v>233</v>
      </c>
      <c r="I37" s="93" t="n">
        <v>10.8726084927671</v>
      </c>
      <c r="J37" s="129" t="n">
        <v>2376</v>
      </c>
      <c r="K37" s="129" t="n">
        <v>0</v>
      </c>
      <c r="L37" s="129" t="n">
        <v>2085</v>
      </c>
      <c r="M37" s="129" t="n">
        <v>58</v>
      </c>
      <c r="N37" s="129" t="n">
        <v>-58</v>
      </c>
      <c r="O37" s="93" t="n">
        <v>-100</v>
      </c>
      <c r="P37" s="71"/>
    </row>
    <row r="38" s="119" customFormat="true" ht="30" hidden="false" customHeight="true" outlineLevel="0" collapsed="false">
      <c r="A38" s="71"/>
      <c r="B38" s="71"/>
      <c r="C38" s="130" t="s">
        <v>216</v>
      </c>
      <c r="D38" s="129"/>
      <c r="E38" s="129" t="n">
        <v>9257</v>
      </c>
      <c r="F38" s="129"/>
      <c r="G38" s="129" t="n">
        <v>9241</v>
      </c>
      <c r="H38" s="129" t="n">
        <v>16</v>
      </c>
      <c r="I38" s="93" t="n">
        <v>0.173141434909642</v>
      </c>
      <c r="J38" s="129" t="n">
        <v>9257</v>
      </c>
      <c r="K38" s="129" t="n">
        <v>0</v>
      </c>
      <c r="L38" s="129" t="n">
        <v>9142</v>
      </c>
      <c r="M38" s="129" t="n">
        <v>99</v>
      </c>
      <c r="N38" s="129" t="n">
        <v>-99</v>
      </c>
      <c r="O38" s="93" t="n">
        <v>-100</v>
      </c>
      <c r="P38" s="71"/>
    </row>
    <row r="39" s="119" customFormat="true" ht="30" hidden="false" customHeight="true" outlineLevel="0" collapsed="false">
      <c r="A39" s="71"/>
      <c r="B39" s="71"/>
      <c r="C39" s="130" t="s">
        <v>217</v>
      </c>
      <c r="D39" s="129"/>
      <c r="E39" s="129" t="n">
        <v>2933</v>
      </c>
      <c r="F39" s="129"/>
      <c r="G39" s="129" t="n">
        <v>3254</v>
      </c>
      <c r="H39" s="129" t="n">
        <v>-321</v>
      </c>
      <c r="I39" s="93" t="n">
        <v>-9.86478180700676</v>
      </c>
      <c r="J39" s="129" t="n">
        <v>2933</v>
      </c>
      <c r="K39" s="129" t="n">
        <v>0</v>
      </c>
      <c r="L39" s="129" t="n">
        <v>3254</v>
      </c>
      <c r="M39" s="129" t="n">
        <v>0</v>
      </c>
      <c r="N39" s="129" t="n">
        <v>0</v>
      </c>
      <c r="O39" s="93"/>
      <c r="P39" s="71"/>
    </row>
    <row r="40" s="119" customFormat="true" ht="30" hidden="false" customHeight="true" outlineLevel="0" collapsed="false">
      <c r="A40" s="71"/>
      <c r="B40" s="71"/>
      <c r="C40" s="132" t="s">
        <v>218</v>
      </c>
      <c r="D40" s="129"/>
      <c r="E40" s="129" t="n">
        <v>3055</v>
      </c>
      <c r="F40" s="129"/>
      <c r="G40" s="129" t="n">
        <v>3776</v>
      </c>
      <c r="H40" s="129" t="n">
        <v>-721</v>
      </c>
      <c r="I40" s="93" t="n">
        <v>-19.0942796610169</v>
      </c>
      <c r="J40" s="129" t="n">
        <v>3055</v>
      </c>
      <c r="K40" s="129" t="n">
        <v>0</v>
      </c>
      <c r="L40" s="129" t="n">
        <v>3665</v>
      </c>
      <c r="M40" s="129" t="n">
        <v>111</v>
      </c>
      <c r="N40" s="129" t="n">
        <v>-111</v>
      </c>
      <c r="O40" s="93" t="n">
        <v>-100</v>
      </c>
      <c r="P40" s="71"/>
    </row>
    <row r="41" s="119" customFormat="true" ht="30" hidden="false" customHeight="true" outlineLevel="0" collapsed="false">
      <c r="A41" s="71"/>
      <c r="B41" s="71"/>
      <c r="C41" s="132" t="s">
        <v>219</v>
      </c>
      <c r="D41" s="129"/>
      <c r="E41" s="129" t="n">
        <v>633</v>
      </c>
      <c r="F41" s="129"/>
      <c r="G41" s="129" t="n">
        <v>547</v>
      </c>
      <c r="H41" s="129" t="n">
        <v>86</v>
      </c>
      <c r="I41" s="93" t="n">
        <v>15.7221206581353</v>
      </c>
      <c r="J41" s="129" t="n">
        <v>633</v>
      </c>
      <c r="K41" s="129" t="n">
        <v>0</v>
      </c>
      <c r="L41" s="129" t="n">
        <v>547</v>
      </c>
      <c r="M41" s="129" t="n">
        <v>0</v>
      </c>
      <c r="N41" s="129" t="n">
        <v>0</v>
      </c>
      <c r="O41" s="93"/>
      <c r="P41" s="71"/>
    </row>
    <row r="42" s="119" customFormat="true" ht="30" hidden="false" customHeight="true" outlineLevel="0" collapsed="false">
      <c r="A42" s="71"/>
      <c r="B42" s="71"/>
      <c r="C42" s="132" t="s">
        <v>220</v>
      </c>
      <c r="D42" s="129"/>
      <c r="E42" s="129" t="n">
        <v>5691</v>
      </c>
      <c r="F42" s="129"/>
      <c r="G42" s="129" t="n">
        <v>4057</v>
      </c>
      <c r="H42" s="129" t="n">
        <v>1634</v>
      </c>
      <c r="I42" s="93" t="n">
        <v>40.276066058664</v>
      </c>
      <c r="J42" s="129" t="n">
        <v>5691</v>
      </c>
      <c r="K42" s="129" t="n">
        <v>0</v>
      </c>
      <c r="L42" s="129" t="n">
        <v>4057</v>
      </c>
      <c r="M42" s="129" t="n">
        <v>0</v>
      </c>
      <c r="N42" s="129" t="n">
        <v>0</v>
      </c>
      <c r="O42" s="93"/>
      <c r="P42" s="71"/>
    </row>
    <row r="43" s="119" customFormat="true" ht="30" hidden="false" customHeight="true" outlineLevel="0" collapsed="false">
      <c r="A43" s="71"/>
      <c r="B43" s="71"/>
      <c r="C43" s="132" t="s">
        <v>221</v>
      </c>
      <c r="D43" s="129"/>
      <c r="E43" s="129" t="n">
        <v>1</v>
      </c>
      <c r="F43" s="129"/>
      <c r="G43" s="129" t="n">
        <v>0</v>
      </c>
      <c r="H43" s="129" t="n">
        <v>1</v>
      </c>
      <c r="I43" s="93"/>
      <c r="J43" s="129" t="n">
        <v>1</v>
      </c>
      <c r="K43" s="129" t="n">
        <v>0</v>
      </c>
      <c r="L43" s="129" t="n">
        <v>0</v>
      </c>
      <c r="M43" s="129" t="n">
        <v>0</v>
      </c>
      <c r="N43" s="129" t="n">
        <v>0</v>
      </c>
      <c r="O43" s="93"/>
      <c r="P43" s="71"/>
    </row>
    <row r="44" s="119" customFormat="true" ht="30" hidden="false" customHeight="true" outlineLevel="0" collapsed="false">
      <c r="A44" s="71"/>
      <c r="B44" s="71"/>
      <c r="C44" s="128" t="s">
        <v>222</v>
      </c>
      <c r="D44" s="129"/>
      <c r="E44" s="129" t="n">
        <v>27367</v>
      </c>
      <c r="F44" s="129"/>
      <c r="G44" s="129" t="n">
        <v>191044</v>
      </c>
      <c r="H44" s="129" t="n">
        <v>-163677</v>
      </c>
      <c r="I44" s="93" t="n">
        <v>-85.6750277423002</v>
      </c>
      <c r="J44" s="129" t="n">
        <v>27367</v>
      </c>
      <c r="K44" s="129" t="n">
        <v>0</v>
      </c>
      <c r="L44" s="129" t="n">
        <v>190677</v>
      </c>
      <c r="M44" s="129" t="n">
        <v>367</v>
      </c>
      <c r="N44" s="129" t="n">
        <v>-367</v>
      </c>
      <c r="O44" s="93" t="n">
        <v>-100</v>
      </c>
      <c r="P44" s="71"/>
    </row>
    <row r="45" s="119" customFormat="true" ht="14.25" hidden="false" customHeight="false" outlineLevel="0" collapsed="false"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</row>
    <row r="46" s="119" customFormat="true" ht="14.25" hidden="false" customHeight="false" outlineLevel="0" collapsed="false"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</row>
    <row r="47" s="119" customFormat="true" ht="21.95" hidden="false" customHeight="true" outlineLevel="0" collapsed="false">
      <c r="A47" s="134" t="s">
        <v>223</v>
      </c>
      <c r="B47" s="134"/>
      <c r="C47" s="134"/>
      <c r="D47" s="134"/>
      <c r="E47" s="134"/>
      <c r="F47" s="134"/>
      <c r="G47" s="134"/>
      <c r="H47" s="134"/>
      <c r="I47" s="134"/>
      <c r="J47" s="133"/>
      <c r="K47" s="133"/>
      <c r="L47" s="133"/>
      <c r="M47" s="133"/>
      <c r="N47" s="133"/>
      <c r="O47" s="133"/>
      <c r="P47" s="133"/>
    </row>
    <row r="48" s="119" customFormat="true" ht="14.25" hidden="false" customHeight="false" outlineLevel="0" collapsed="false">
      <c r="A48" s="135" t="s">
        <v>230</v>
      </c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</row>
    <row r="49" s="119" customFormat="true" ht="14.25" hidden="false" customHeight="false" outlineLevel="0" collapsed="false">
      <c r="A49" s="135" t="s">
        <v>225</v>
      </c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</row>
    <row r="50" s="119" customFormat="true" ht="14.25" hidden="false" customHeight="false" outlineLevel="0" collapsed="false"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</row>
    <row r="51" s="119" customFormat="true" ht="14.25" hidden="false" customHeight="false" outlineLevel="0" collapsed="false"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</row>
    <row r="52" s="119" customFormat="true" ht="14.25" hidden="false" customHeight="false" outlineLevel="0" collapsed="false"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</row>
    <row r="53" s="119" customFormat="true" ht="14.25" hidden="false" customHeight="false" outlineLevel="0" collapsed="false"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</row>
    <row r="54" s="119" customFormat="true" ht="14.25" hidden="false" customHeight="false" outlineLevel="0" collapsed="false"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</row>
    <row r="55" s="119" customFormat="true" ht="14.25" hidden="false" customHeight="false" outlineLevel="0" collapsed="false"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</row>
    <row r="56" s="119" customFormat="true" ht="14.25" hidden="false" customHeight="false" outlineLevel="0" collapsed="false"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</row>
    <row r="57" s="119" customFormat="true" ht="14.25" hidden="false" customHeight="false" outlineLevel="0" collapsed="false"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</row>
    <row r="58" s="119" customFormat="true" ht="14.25" hidden="false" customHeight="false" outlineLevel="0" collapsed="false"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</row>
    <row r="59" s="119" customFormat="true" ht="14.25" hidden="false" customHeight="false" outlineLevel="0" collapsed="false"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</row>
    <row r="60" s="119" customFormat="true" ht="14.25" hidden="false" customHeight="false" outlineLevel="0" collapsed="false"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</row>
    <row r="61" s="119" customFormat="true" ht="14.25" hidden="false" customHeight="false" outlineLevel="0" collapsed="false"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</row>
    <row r="62" s="119" customFormat="true" ht="14.25" hidden="false" customHeight="false" outlineLevel="0" collapsed="false"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</row>
    <row r="63" s="119" customFormat="true" ht="14.25" hidden="false" customHeight="false" outlineLevel="0" collapsed="false"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</row>
    <row r="64" s="119" customFormat="true" ht="14.25" hidden="false" customHeight="false" outlineLevel="0" collapsed="false"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</row>
    <row r="65" s="119" customFormat="true" ht="14.25" hidden="false" customHeight="false" outlineLevel="0" collapsed="false"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</row>
    <row r="66" s="119" customFormat="true" ht="14.25" hidden="false" customHeight="false" outlineLevel="0" collapsed="false"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</row>
    <row r="67" s="119" customFormat="true" ht="14.25" hidden="false" customHeight="false" outlineLevel="0" collapsed="false"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</row>
    <row r="68" s="119" customFormat="true" ht="14.25" hidden="false" customHeight="false" outlineLevel="0" collapsed="false"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</row>
    <row r="69" s="119" customFormat="true" ht="14.25" hidden="false" customHeight="false" outlineLevel="0" collapsed="false"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</row>
    <row r="70" s="119" customFormat="true" ht="14.25" hidden="false" customHeight="false" outlineLevel="0" collapsed="false"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</row>
    <row r="71" s="119" customFormat="true" ht="14.25" hidden="false" customHeight="false" outlineLevel="0" collapsed="false"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</row>
    <row r="72" s="119" customFormat="true" ht="14.25" hidden="false" customHeight="false" outlineLevel="0" collapsed="false"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</row>
    <row r="73" s="119" customFormat="true" ht="14.25" hidden="false" customHeight="false" outlineLevel="0" collapsed="false"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</row>
    <row r="74" s="119" customFormat="true" ht="14.25" hidden="false" customHeight="false" outlineLevel="0" collapsed="false"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</row>
    <row r="75" s="119" customFormat="true" ht="14.25" hidden="false" customHeight="false" outlineLevel="0" collapsed="false"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</row>
    <row r="76" s="119" customFormat="true" ht="14.25" hidden="false" customHeight="false" outlineLevel="0" collapsed="false"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</row>
    <row r="77" s="119" customFormat="true" ht="14.25" hidden="false" customHeight="false" outlineLevel="0" collapsed="false"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</row>
    <row r="78" s="119" customFormat="true" ht="14.25" hidden="false" customHeight="false" outlineLevel="0" collapsed="false"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</row>
    <row r="79" s="119" customFormat="true" ht="14.25" hidden="false" customHeight="false" outlineLevel="0" collapsed="false"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</row>
    <row r="80" s="119" customFormat="true" ht="14.25" hidden="false" customHeight="false" outlineLevel="0" collapsed="false"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</row>
    <row r="81" s="119" customFormat="true" ht="14.25" hidden="false" customHeight="false" outlineLevel="0" collapsed="false"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</row>
    <row r="82" s="119" customFormat="true" ht="14.25" hidden="false" customHeight="false" outlineLevel="0" collapsed="false"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</row>
    <row r="83" s="119" customFormat="true" ht="14.25" hidden="false" customHeight="false" outlineLevel="0" collapsed="false"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</row>
    <row r="84" s="119" customFormat="true" ht="14.25" hidden="false" customHeight="false" outlineLevel="0" collapsed="false"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</row>
    <row r="85" s="119" customFormat="true" ht="14.25" hidden="false" customHeight="false" outlineLevel="0" collapsed="false"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</row>
    <row r="86" s="119" customFormat="true" ht="14.25" hidden="false" customHeight="false" outlineLevel="0" collapsed="false"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</row>
    <row r="87" s="119" customFormat="true" ht="14.25" hidden="false" customHeight="false" outlineLevel="0" collapsed="false"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</row>
    <row r="88" s="119" customFormat="true" ht="14.25" hidden="false" customHeight="false" outlineLevel="0" collapsed="false"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</row>
    <row r="89" s="119" customFormat="true" ht="14.25" hidden="false" customHeight="false" outlineLevel="0" collapsed="false"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</row>
    <row r="90" s="119" customFormat="true" ht="14.25" hidden="false" customHeight="false" outlineLevel="0" collapsed="false"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</row>
    <row r="91" s="119" customFormat="true" ht="14.25" hidden="false" customHeight="false" outlineLevel="0" collapsed="false"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</row>
    <row r="92" s="119" customFormat="true" ht="14.25" hidden="false" customHeight="false" outlineLevel="0" collapsed="false"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</row>
    <row r="93" s="119" customFormat="true" ht="14.25" hidden="false" customHeight="false" outlineLevel="0" collapsed="false"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</row>
    <row r="94" s="119" customFormat="true" ht="14.25" hidden="false" customHeight="false" outlineLevel="0" collapsed="false"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</row>
    <row r="95" s="119" customFormat="true" ht="14.25" hidden="false" customHeight="false" outlineLevel="0" collapsed="false"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</row>
    <row r="96" s="119" customFormat="true" ht="14.25" hidden="false" customHeight="false" outlineLevel="0" collapsed="false"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</row>
    <row r="97" s="119" customFormat="true" ht="14.25" hidden="false" customHeight="false" outlineLevel="0" collapsed="false"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</row>
    <row r="98" s="119" customFormat="true" ht="14.25" hidden="false" customHeight="false" outlineLevel="0" collapsed="false"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</row>
    <row r="99" s="119" customFormat="true" ht="14.25" hidden="false" customHeight="false" outlineLevel="0" collapsed="false"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</row>
    <row r="100" s="119" customFormat="true" ht="14.25" hidden="false" customHeight="false" outlineLevel="0" collapsed="false"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</row>
    <row r="101" s="119" customFormat="true" ht="14.25" hidden="false" customHeight="false" outlineLevel="0" collapsed="false"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</row>
    <row r="102" s="119" customFormat="true" ht="14.25" hidden="false" customHeight="false" outlineLevel="0" collapsed="false"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</row>
    <row r="103" s="119" customFormat="true" ht="14.25" hidden="false" customHeight="false" outlineLevel="0" collapsed="false"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</row>
    <row r="104" s="119" customFormat="true" ht="14.25" hidden="false" customHeight="false" outlineLevel="0" collapsed="false"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</row>
    <row r="105" s="119" customFormat="true" ht="14.25" hidden="false" customHeight="false" outlineLevel="0" collapsed="false"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</row>
    <row r="106" s="119" customFormat="true" ht="14.25" hidden="false" customHeight="false" outlineLevel="0" collapsed="false"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</row>
    <row r="107" s="119" customFormat="true" ht="14.25" hidden="false" customHeight="false" outlineLevel="0" collapsed="false"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</row>
    <row r="108" s="119" customFormat="true" ht="14.25" hidden="false" customHeight="false" outlineLevel="0" collapsed="false"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</row>
    <row r="109" s="119" customFormat="true" ht="14.25" hidden="false" customHeight="false" outlineLevel="0" collapsed="false"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</row>
    <row r="110" s="119" customFormat="true" ht="14.25" hidden="false" customHeight="false" outlineLevel="0" collapsed="false"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</row>
    <row r="111" s="119" customFormat="true" ht="14.25" hidden="false" customHeight="false" outlineLevel="0" collapsed="false"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</row>
    <row r="112" s="119" customFormat="true" ht="14.25" hidden="false" customHeight="false" outlineLevel="0" collapsed="false"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</row>
    <row r="113" s="119" customFormat="true" ht="14.25" hidden="false" customHeight="false" outlineLevel="0" collapsed="false"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</row>
    <row r="114" s="119" customFormat="true" ht="14.25" hidden="false" customHeight="false" outlineLevel="0" collapsed="false"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</row>
    <row r="115" s="119" customFormat="true" ht="14.25" hidden="false" customHeight="false" outlineLevel="0" collapsed="false"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</row>
    <row r="116" s="119" customFormat="true" ht="14.25" hidden="false" customHeight="false" outlineLevel="0" collapsed="false"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</row>
    <row r="117" s="119" customFormat="true" ht="14.25" hidden="false" customHeight="false" outlineLevel="0" collapsed="false"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</row>
    <row r="118" s="119" customFormat="true" ht="14.25" hidden="false" customHeight="false" outlineLevel="0" collapsed="false"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</row>
    <row r="119" s="119" customFormat="true" ht="14.25" hidden="false" customHeight="false" outlineLevel="0" collapsed="false"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</row>
    <row r="120" s="119" customFormat="true" ht="14.25" hidden="false" customHeight="false" outlineLevel="0" collapsed="false"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</row>
    <row r="121" s="119" customFormat="true" ht="14.25" hidden="false" customHeight="false" outlineLevel="0" collapsed="false"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</row>
    <row r="122" s="119" customFormat="true" ht="14.25" hidden="false" customHeight="false" outlineLevel="0" collapsed="false"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</row>
    <row r="123" s="119" customFormat="true" ht="14.25" hidden="false" customHeight="false" outlineLevel="0" collapsed="false"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</row>
    <row r="124" s="119" customFormat="true" ht="14.25" hidden="false" customHeight="false" outlineLevel="0" collapsed="false"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</row>
    <row r="125" s="119" customFormat="true" ht="14.25" hidden="false" customHeight="false" outlineLevel="0" collapsed="false"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</row>
    <row r="126" s="119" customFormat="true" ht="14.25" hidden="false" customHeight="false" outlineLevel="0" collapsed="false"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</row>
    <row r="127" s="119" customFormat="true" ht="14.25" hidden="false" customHeight="false" outlineLevel="0" collapsed="false"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</row>
    <row r="128" s="119" customFormat="true" ht="14.25" hidden="false" customHeight="false" outlineLevel="0" collapsed="false"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</row>
    <row r="129" s="119" customFormat="true" ht="14.25" hidden="false" customHeight="false" outlineLevel="0" collapsed="false"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</row>
    <row r="130" s="119" customFormat="true" ht="14.25" hidden="false" customHeight="false" outlineLevel="0" collapsed="false"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</row>
    <row r="131" s="119" customFormat="true" ht="14.25" hidden="false" customHeight="false" outlineLevel="0" collapsed="false"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</row>
    <row r="132" s="119" customFormat="true" ht="14.25" hidden="false" customHeight="false" outlineLevel="0" collapsed="false"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</row>
    <row r="133" s="119" customFormat="true" ht="14.25" hidden="false" customHeight="false" outlineLevel="0" collapsed="false"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</row>
    <row r="134" s="119" customFormat="true" ht="14.25" hidden="false" customHeight="false" outlineLevel="0" collapsed="false"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</row>
    <row r="135" s="119" customFormat="true" ht="14.25" hidden="false" customHeight="false" outlineLevel="0" collapsed="false"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</row>
    <row r="136" s="119" customFormat="true" ht="14.25" hidden="false" customHeight="false" outlineLevel="0" collapsed="false"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</row>
    <row r="137" s="119" customFormat="true" ht="14.25" hidden="false" customHeight="false" outlineLevel="0" collapsed="false"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</row>
    <row r="138" s="119" customFormat="true" ht="14.25" hidden="false" customHeight="false" outlineLevel="0" collapsed="false"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</row>
    <row r="139" s="119" customFormat="true" ht="14.25" hidden="false" customHeight="false" outlineLevel="0" collapsed="false"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</row>
    <row r="140" s="119" customFormat="true" ht="14.25" hidden="false" customHeight="false" outlineLevel="0" collapsed="false"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</row>
    <row r="141" s="119" customFormat="true" ht="14.25" hidden="false" customHeight="false" outlineLevel="0" collapsed="false"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</row>
  </sheetData>
  <mergeCells count="6">
    <mergeCell ref="A1:P1"/>
    <mergeCell ref="O2:P2"/>
    <mergeCell ref="B3:E3"/>
    <mergeCell ref="A47:I47"/>
    <mergeCell ref="A48:P48"/>
    <mergeCell ref="A49:P49"/>
  </mergeCells>
  <dataValidations count="1">
    <dataValidation allowBlank="true" error="请输入正确的数" errorStyle="stop" operator="between" showDropDown="false" showErrorMessage="true" showInputMessage="false" sqref="D5:O44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1" activeCellId="0" sqref="H21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3" min="14" style="0" width="7.24"/>
    <col collapsed="false" customWidth="true" hidden="false" outlineLevel="0" max="33" min="24" style="0" width="5.36"/>
    <col collapsed="false" customWidth="true" hidden="false" outlineLevel="0" max="35" min="34" style="0" width="2.5"/>
  </cols>
  <sheetData>
    <row r="1" customFormat="false" ht="14.25" hidden="false" customHeight="true" outlineLevel="0" collapsed="false">
      <c r="A1" s="2" t="s">
        <v>37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2.5" hidden="false" customHeight="true" outlineLevel="0" collapsed="false">
      <c r="M3" s="2"/>
      <c r="W3" s="2"/>
      <c r="AE3" s="34"/>
      <c r="AF3" s="35" t="s">
        <v>2</v>
      </c>
      <c r="AG3" s="35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</row>
    <row r="5" customFormat="false" ht="22.5" hidden="false" customHeight="true" outlineLevel="0" collapsed="false">
      <c r="A5" s="5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10" t="s">
        <v>7</v>
      </c>
      <c r="O5" s="10" t="s">
        <v>8</v>
      </c>
      <c r="P5" s="10" t="s">
        <v>9</v>
      </c>
      <c r="Q5" s="10" t="s">
        <v>10</v>
      </c>
      <c r="R5" s="10" t="s">
        <v>11</v>
      </c>
      <c r="S5" s="10" t="s">
        <v>12</v>
      </c>
      <c r="T5" s="10" t="s">
        <v>13</v>
      </c>
      <c r="U5" s="10" t="s">
        <v>16</v>
      </c>
      <c r="V5" s="10" t="s">
        <v>17</v>
      </c>
      <c r="W5" s="10" t="s">
        <v>18</v>
      </c>
      <c r="X5" s="10" t="s">
        <v>19</v>
      </c>
      <c r="Y5" s="10" t="s">
        <v>8</v>
      </c>
      <c r="Z5" s="10" t="s">
        <v>9</v>
      </c>
      <c r="AA5" s="10" t="s">
        <v>10</v>
      </c>
      <c r="AB5" s="10" t="s">
        <v>11</v>
      </c>
      <c r="AC5" s="10" t="s">
        <v>12</v>
      </c>
      <c r="AD5" s="10" t="s">
        <v>13</v>
      </c>
      <c r="AE5" s="10" t="s">
        <v>16</v>
      </c>
      <c r="AF5" s="10" t="s">
        <v>17</v>
      </c>
      <c r="AG5" s="10" t="s">
        <v>18</v>
      </c>
    </row>
    <row r="6" s="11" customFormat="true" ht="4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s="16" customFormat="true" ht="29.25" hidden="false" customHeight="true" outlineLevel="0" collapsed="false">
      <c r="A7" s="5" t="s">
        <v>39</v>
      </c>
      <c r="B7" s="13" t="n">
        <v>131815</v>
      </c>
      <c r="C7" s="13" t="n">
        <v>43139</v>
      </c>
      <c r="D7" s="13" t="n">
        <v>12316</v>
      </c>
      <c r="E7" s="13" t="n">
        <v>17952</v>
      </c>
      <c r="F7" s="13" t="n">
        <v>3577</v>
      </c>
      <c r="G7" s="13" t="n">
        <v>5061</v>
      </c>
      <c r="H7" s="13" t="n">
        <v>276</v>
      </c>
      <c r="I7" s="13" t="n">
        <v>63</v>
      </c>
      <c r="J7" s="13" t="n">
        <v>368</v>
      </c>
      <c r="K7" s="13" t="n">
        <v>31539</v>
      </c>
      <c r="L7" s="13" t="n">
        <v>9048</v>
      </c>
      <c r="M7" s="13" t="n">
        <v>8476</v>
      </c>
      <c r="N7" s="36" t="n">
        <v>128204</v>
      </c>
      <c r="O7" s="36" t="n">
        <v>41804</v>
      </c>
      <c r="P7" s="36" t="n">
        <v>10809</v>
      </c>
      <c r="Q7" s="36" t="n">
        <v>16434</v>
      </c>
      <c r="R7" s="36" t="n">
        <v>5171</v>
      </c>
      <c r="S7" s="36" t="n">
        <v>4930</v>
      </c>
      <c r="T7" s="36" t="n">
        <v>256</v>
      </c>
      <c r="U7" s="36" t="n">
        <v>31600</v>
      </c>
      <c r="V7" s="36" t="n">
        <v>8081</v>
      </c>
      <c r="W7" s="36" t="n">
        <v>9119</v>
      </c>
      <c r="X7" s="14" t="n">
        <v>-2.7</v>
      </c>
      <c r="Y7" s="14" t="n">
        <v>-3.1</v>
      </c>
      <c r="Z7" s="14" t="n">
        <v>-12.2</v>
      </c>
      <c r="AA7" s="14" t="n">
        <v>-8.5</v>
      </c>
      <c r="AB7" s="14" t="n">
        <v>44.6</v>
      </c>
      <c r="AC7" s="14" t="n">
        <v>-2.6</v>
      </c>
      <c r="AD7" s="14" t="n">
        <v>-7.2</v>
      </c>
      <c r="AE7" s="14" t="n">
        <v>-1</v>
      </c>
      <c r="AF7" s="14" t="n">
        <v>-10.7</v>
      </c>
      <c r="AG7" s="14" t="n">
        <v>6.8</v>
      </c>
    </row>
    <row r="8" s="16" customFormat="true" ht="29.25" hidden="false" customHeight="true" outlineLevel="0" collapsed="false">
      <c r="A8" s="5" t="s">
        <v>40</v>
      </c>
      <c r="B8" s="37" t="n">
        <v>39.023227724062</v>
      </c>
      <c r="C8" s="37" t="n">
        <v>48.0026260737971</v>
      </c>
      <c r="D8" s="37" t="n">
        <v>29.1606487510359</v>
      </c>
      <c r="E8" s="37" t="n">
        <v>45.0907994876045</v>
      </c>
      <c r="F8" s="37" t="n">
        <v>19.5315059517309</v>
      </c>
      <c r="G8" s="37" t="n">
        <v>54.4018058690745</v>
      </c>
      <c r="H8" s="37" t="n">
        <v>38.9830508474576</v>
      </c>
      <c r="I8" s="37" t="n">
        <v>39.873417721519</v>
      </c>
      <c r="J8" s="37" t="n">
        <v>34.4892221180881</v>
      </c>
      <c r="K8" s="37" t="n">
        <v>32.0704066379915</v>
      </c>
      <c r="L8" s="37" t="n">
        <v>38.0727961287608</v>
      </c>
      <c r="M8" s="37" t="n">
        <v>59.6397410638897</v>
      </c>
      <c r="N8" s="38" t="n">
        <v>40.8191595718261</v>
      </c>
      <c r="O8" s="38" t="n">
        <v>48.9760532358592</v>
      </c>
      <c r="P8" s="38" t="n">
        <v>31.67194092827</v>
      </c>
      <c r="Q8" s="38" t="n">
        <v>48.0624689263884</v>
      </c>
      <c r="R8" s="38" t="n">
        <v>30.9789120536784</v>
      </c>
      <c r="S8" s="38" t="n">
        <v>50.5537325676784</v>
      </c>
      <c r="T8" s="38" t="n">
        <v>15.112160566706</v>
      </c>
      <c r="U8" s="38" t="n">
        <v>36.199924392563</v>
      </c>
      <c r="V8" s="38" t="n">
        <v>39.7374114870181</v>
      </c>
      <c r="W8" s="38" t="n">
        <v>37.0179426808476</v>
      </c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6" customFormat="true" ht="29.25" hidden="false" customHeight="true" outlineLevel="0" collapsed="false">
      <c r="A9" s="39" t="s">
        <v>41</v>
      </c>
      <c r="B9" s="40" t="n">
        <v>22686</v>
      </c>
      <c r="C9" s="40" t="n">
        <v>640</v>
      </c>
      <c r="D9" s="40" t="n">
        <v>4184</v>
      </c>
      <c r="E9" s="40" t="n">
        <v>3560</v>
      </c>
      <c r="F9" s="40" t="n">
        <v>1736</v>
      </c>
      <c r="G9" s="40" t="n">
        <v>496</v>
      </c>
      <c r="H9" s="40" t="n">
        <v>44</v>
      </c>
      <c r="I9" s="40" t="n">
        <v>7</v>
      </c>
      <c r="J9" s="40" t="n">
        <v>55</v>
      </c>
      <c r="K9" s="40" t="n">
        <v>7498</v>
      </c>
      <c r="L9" s="40" t="n">
        <v>993</v>
      </c>
      <c r="M9" s="40" t="n">
        <v>3473</v>
      </c>
      <c r="N9" s="27" t="n">
        <v>14449</v>
      </c>
      <c r="O9" s="27" t="n">
        <v>1495</v>
      </c>
      <c r="P9" s="27" t="n">
        <v>3602</v>
      </c>
      <c r="Q9" s="27" t="n">
        <v>1728</v>
      </c>
      <c r="R9" s="27" t="n">
        <v>1052</v>
      </c>
      <c r="S9" s="27" t="n">
        <v>359</v>
      </c>
      <c r="T9" s="27" t="n">
        <v>120</v>
      </c>
      <c r="U9" s="27" t="n">
        <v>4499</v>
      </c>
      <c r="V9" s="27" t="n">
        <v>795</v>
      </c>
      <c r="W9" s="27" t="n">
        <v>799</v>
      </c>
      <c r="X9" s="14" t="n">
        <v>-36.3</v>
      </c>
      <c r="Y9" s="14" t="n">
        <v>133.6</v>
      </c>
      <c r="Z9" s="14" t="n">
        <v>-13.9</v>
      </c>
      <c r="AA9" s="14" t="n">
        <v>-51.5</v>
      </c>
      <c r="AB9" s="14" t="n">
        <v>-39.4</v>
      </c>
      <c r="AC9" s="14" t="n">
        <v>-27.6</v>
      </c>
      <c r="AD9" s="14" t="n">
        <v>172.7</v>
      </c>
      <c r="AE9" s="14" t="n">
        <v>-40.4</v>
      </c>
      <c r="AF9" s="14" t="n">
        <v>-19.9</v>
      </c>
      <c r="AG9" s="14" t="n">
        <v>-77</v>
      </c>
    </row>
    <row r="10" s="16" customFormat="true" ht="29.25" hidden="false" customHeight="true" outlineLevel="0" collapsed="false">
      <c r="A10" s="39" t="s">
        <v>42</v>
      </c>
      <c r="B10" s="40" t="n">
        <v>23567</v>
      </c>
      <c r="C10" s="40" t="n">
        <v>4062</v>
      </c>
      <c r="D10" s="40" t="n">
        <v>3589</v>
      </c>
      <c r="E10" s="40" t="n">
        <v>1436</v>
      </c>
      <c r="F10" s="40" t="n">
        <v>122</v>
      </c>
      <c r="G10" s="40" t="n">
        <v>300</v>
      </c>
      <c r="H10" s="40" t="n">
        <v>5</v>
      </c>
      <c r="I10" s="40" t="n">
        <v>9</v>
      </c>
      <c r="J10" s="40" t="n">
        <v>2</v>
      </c>
      <c r="K10" s="40" t="n">
        <v>8803</v>
      </c>
      <c r="L10" s="40" t="n">
        <v>1920</v>
      </c>
      <c r="M10" s="40" t="n">
        <v>3319</v>
      </c>
      <c r="N10" s="27" t="n">
        <v>15146</v>
      </c>
      <c r="O10" s="26" t="n">
        <v>4694</v>
      </c>
      <c r="P10" s="26" t="n">
        <v>1492</v>
      </c>
      <c r="Q10" s="26" t="n">
        <v>1138</v>
      </c>
      <c r="R10" s="26" t="n">
        <v>462</v>
      </c>
      <c r="S10" s="26" t="n">
        <v>0</v>
      </c>
      <c r="T10" s="26" t="n">
        <v>0</v>
      </c>
      <c r="U10" s="26" t="n">
        <v>3365</v>
      </c>
      <c r="V10" s="26" t="n">
        <v>3842</v>
      </c>
      <c r="W10" s="26" t="n">
        <v>153</v>
      </c>
      <c r="X10" s="14" t="n">
        <v>-35.7</v>
      </c>
      <c r="Y10" s="14" t="n">
        <v>15.6</v>
      </c>
      <c r="Z10" s="14" t="n">
        <v>-58.4</v>
      </c>
      <c r="AA10" s="14" t="n">
        <v>-20.8</v>
      </c>
      <c r="AB10" s="14" t="n">
        <v>278.7</v>
      </c>
      <c r="AC10" s="14" t="n">
        <v>-100</v>
      </c>
      <c r="AD10" s="14" t="n">
        <v>-100</v>
      </c>
      <c r="AE10" s="14" t="n">
        <v>-61.8</v>
      </c>
      <c r="AF10" s="14" t="n">
        <v>100.1</v>
      </c>
      <c r="AG10" s="14" t="n">
        <v>-95.4</v>
      </c>
    </row>
    <row r="11" s="16" customFormat="true" ht="29.25" hidden="false" customHeight="true" outlineLevel="0" collapsed="false">
      <c r="A11" s="39" t="s">
        <v>43</v>
      </c>
      <c r="B11" s="40" t="n">
        <v>26309</v>
      </c>
      <c r="C11" s="40" t="n">
        <v>10366</v>
      </c>
      <c r="D11" s="40" t="n">
        <v>326</v>
      </c>
      <c r="E11" s="40" t="n">
        <v>2108</v>
      </c>
      <c r="F11" s="40" t="n">
        <v>646</v>
      </c>
      <c r="G11" s="40" t="n">
        <v>106</v>
      </c>
      <c r="H11" s="40" t="n">
        <v>80</v>
      </c>
      <c r="I11" s="40" t="n">
        <v>0</v>
      </c>
      <c r="J11" s="40" t="n">
        <v>0</v>
      </c>
      <c r="K11" s="40" t="n">
        <v>5186</v>
      </c>
      <c r="L11" s="40" t="n">
        <v>5999</v>
      </c>
      <c r="M11" s="40" t="n">
        <v>1492</v>
      </c>
      <c r="N11" s="27" t="n">
        <v>20931</v>
      </c>
      <c r="O11" s="26" t="n">
        <v>13172</v>
      </c>
      <c r="P11" s="26" t="n">
        <v>37</v>
      </c>
      <c r="Q11" s="26" t="n">
        <v>1806</v>
      </c>
      <c r="R11" s="26" t="n">
        <v>29</v>
      </c>
      <c r="S11" s="26" t="n">
        <v>161</v>
      </c>
      <c r="T11" s="26" t="n">
        <v>15</v>
      </c>
      <c r="U11" s="26" t="n">
        <v>3577</v>
      </c>
      <c r="V11" s="26" t="n">
        <v>1459</v>
      </c>
      <c r="W11" s="26" t="n">
        <v>675</v>
      </c>
      <c r="X11" s="14" t="n">
        <v>-20.4</v>
      </c>
      <c r="Y11" s="14" t="n">
        <v>27.1</v>
      </c>
      <c r="Z11" s="14" t="n">
        <v>-88.7</v>
      </c>
      <c r="AA11" s="14" t="n">
        <v>-14.3</v>
      </c>
      <c r="AB11" s="14" t="n">
        <v>-95.5</v>
      </c>
      <c r="AC11" s="14" t="n">
        <v>51.9</v>
      </c>
      <c r="AD11" s="14" t="n">
        <v>-81.3</v>
      </c>
      <c r="AE11" s="14" t="n">
        <v>-31</v>
      </c>
      <c r="AF11" s="14" t="n">
        <v>-75.7</v>
      </c>
      <c r="AG11" s="14" t="n">
        <v>-54.8</v>
      </c>
    </row>
    <row r="12" s="16" customFormat="true" ht="29.25" hidden="false" customHeight="true" outlineLevel="0" collapsed="false">
      <c r="A12" s="39" t="s">
        <v>44</v>
      </c>
      <c r="B12" s="40" t="n">
        <v>7843</v>
      </c>
      <c r="C12" s="40" t="n">
        <v>1434</v>
      </c>
      <c r="D12" s="40" t="n">
        <v>1535</v>
      </c>
      <c r="E12" s="40" t="n">
        <v>3840</v>
      </c>
      <c r="F12" s="40" t="n">
        <v>839</v>
      </c>
      <c r="G12" s="40" t="n">
        <v>0</v>
      </c>
      <c r="H12" s="40" t="n">
        <v>0</v>
      </c>
      <c r="I12" s="40" t="n">
        <v>11</v>
      </c>
      <c r="J12" s="40" t="n">
        <v>0</v>
      </c>
      <c r="K12" s="40" t="n">
        <v>184</v>
      </c>
      <c r="L12" s="40" t="n">
        <v>0</v>
      </c>
      <c r="M12" s="40" t="n">
        <v>0</v>
      </c>
      <c r="N12" s="27" t="n">
        <v>2587</v>
      </c>
      <c r="O12" s="26" t="n">
        <v>0</v>
      </c>
      <c r="P12" s="26" t="n">
        <v>1996</v>
      </c>
      <c r="Q12" s="26" t="n">
        <v>590</v>
      </c>
      <c r="R12" s="26" t="n">
        <v>1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14" t="n">
        <v>-67</v>
      </c>
      <c r="Y12" s="14" t="n">
        <v>-100</v>
      </c>
      <c r="Z12" s="14" t="n">
        <v>30</v>
      </c>
      <c r="AA12" s="14" t="n">
        <v>-84.6</v>
      </c>
      <c r="AB12" s="14" t="n">
        <v>-99.9</v>
      </c>
      <c r="AC12" s="14"/>
      <c r="AD12" s="14"/>
      <c r="AE12" s="14" t="n">
        <v>-100</v>
      </c>
      <c r="AF12" s="14"/>
      <c r="AG12" s="14" t="n">
        <v>-100</v>
      </c>
    </row>
    <row r="13" s="16" customFormat="true" ht="29.25" hidden="false" customHeight="true" outlineLevel="0" collapsed="false">
      <c r="A13" s="39" t="s">
        <v>45</v>
      </c>
      <c r="B13" s="40" t="n">
        <v>33094</v>
      </c>
      <c r="C13" s="40" t="n">
        <v>16563</v>
      </c>
      <c r="D13" s="40" t="n">
        <v>1155</v>
      </c>
      <c r="E13" s="40" t="n">
        <v>4670</v>
      </c>
      <c r="F13" s="40" t="n">
        <v>22</v>
      </c>
      <c r="G13" s="40" t="n">
        <v>75</v>
      </c>
      <c r="H13" s="40" t="n">
        <v>142</v>
      </c>
      <c r="I13" s="40" t="n">
        <v>17</v>
      </c>
      <c r="J13" s="40" t="n">
        <v>307</v>
      </c>
      <c r="K13" s="40" t="n">
        <v>9815</v>
      </c>
      <c r="L13" s="40" t="n">
        <v>136</v>
      </c>
      <c r="M13" s="40" t="n">
        <v>192</v>
      </c>
      <c r="N13" s="27" t="n">
        <v>46853</v>
      </c>
      <c r="O13" s="26" t="n">
        <v>11172</v>
      </c>
      <c r="P13" s="26" t="n">
        <v>3676</v>
      </c>
      <c r="Q13" s="26" t="n">
        <v>3248</v>
      </c>
      <c r="R13" s="26" t="n">
        <v>20</v>
      </c>
      <c r="S13" s="26" t="n">
        <v>1415</v>
      </c>
      <c r="T13" s="26" t="n">
        <v>121</v>
      </c>
      <c r="U13" s="26" t="n">
        <v>18487</v>
      </c>
      <c r="V13" s="26" t="n">
        <v>1624</v>
      </c>
      <c r="W13" s="26" t="n">
        <v>7090</v>
      </c>
      <c r="X13" s="14" t="n">
        <v>41.6</v>
      </c>
      <c r="Y13" s="14" t="n">
        <v>-32.5</v>
      </c>
      <c r="Z13" s="14" t="n">
        <v>218.3</v>
      </c>
      <c r="AA13" s="14" t="n">
        <v>-30.4</v>
      </c>
      <c r="AB13" s="14" t="n">
        <v>-9.1</v>
      </c>
      <c r="AC13" s="14" t="n">
        <v>1786.7</v>
      </c>
      <c r="AD13" s="14" t="n">
        <v>-14.8</v>
      </c>
      <c r="AE13" s="14" t="n">
        <v>82.6</v>
      </c>
      <c r="AF13" s="14" t="n">
        <v>1094.1</v>
      </c>
      <c r="AG13" s="14" t="n">
        <v>3292.3</v>
      </c>
    </row>
    <row r="14" s="16" customFormat="true" ht="29.25" hidden="false" customHeight="true" outlineLevel="0" collapsed="false">
      <c r="A14" s="41" t="s">
        <v>46</v>
      </c>
      <c r="B14" s="40" t="n">
        <v>564</v>
      </c>
      <c r="C14" s="40" t="n">
        <v>5</v>
      </c>
      <c r="D14" s="40" t="n">
        <v>144</v>
      </c>
      <c r="E14" s="40" t="n">
        <v>414</v>
      </c>
      <c r="F14" s="40" t="n">
        <v>0</v>
      </c>
      <c r="G14" s="40" t="n">
        <v>0</v>
      </c>
      <c r="H14" s="40" t="n">
        <v>0</v>
      </c>
      <c r="I14" s="40" t="n">
        <v>1</v>
      </c>
      <c r="J14" s="40" t="n">
        <v>0</v>
      </c>
      <c r="K14" s="40" t="n">
        <v>0</v>
      </c>
      <c r="L14" s="40" t="n">
        <v>0</v>
      </c>
      <c r="M14" s="40" t="n">
        <v>0</v>
      </c>
      <c r="N14" s="27" t="n">
        <v>2836</v>
      </c>
      <c r="O14" s="26" t="n">
        <v>1405</v>
      </c>
      <c r="P14" s="26" t="n">
        <v>0</v>
      </c>
      <c r="Q14" s="26" t="n">
        <v>529</v>
      </c>
      <c r="R14" s="26" t="n">
        <v>0</v>
      </c>
      <c r="S14" s="26" t="n">
        <v>0</v>
      </c>
      <c r="T14" s="26" t="n">
        <v>0</v>
      </c>
      <c r="U14" s="26" t="n">
        <v>500</v>
      </c>
      <c r="V14" s="26" t="n">
        <v>0</v>
      </c>
      <c r="W14" s="26" t="n">
        <v>402</v>
      </c>
      <c r="X14" s="14" t="n">
        <v>402.8</v>
      </c>
      <c r="Y14" s="14" t="n">
        <v>28000</v>
      </c>
      <c r="Z14" s="14" t="n">
        <v>-100</v>
      </c>
      <c r="AA14" s="14" t="n">
        <v>27.8</v>
      </c>
      <c r="AB14" s="14"/>
      <c r="AC14" s="14"/>
      <c r="AD14" s="14"/>
      <c r="AE14" s="14"/>
      <c r="AF14" s="14"/>
      <c r="AG14" s="14" t="n">
        <v>40100</v>
      </c>
    </row>
    <row r="15" s="16" customFormat="true" ht="29.25" hidden="false" customHeight="true" outlineLevel="0" collapsed="false">
      <c r="A15" s="39" t="s">
        <v>47</v>
      </c>
      <c r="B15" s="40" t="n">
        <v>4153</v>
      </c>
      <c r="C15" s="40" t="n">
        <v>410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53</v>
      </c>
      <c r="L15" s="40" t="n">
        <v>0</v>
      </c>
      <c r="M15" s="40" t="n">
        <v>0</v>
      </c>
      <c r="N15" s="27" t="n">
        <v>3934</v>
      </c>
      <c r="O15" s="26" t="n">
        <v>3775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159</v>
      </c>
      <c r="V15" s="26" t="n">
        <v>0</v>
      </c>
      <c r="W15" s="26" t="n">
        <v>0</v>
      </c>
      <c r="X15" s="14" t="n">
        <v>-5.3</v>
      </c>
      <c r="Y15" s="14" t="n">
        <v>-7.9</v>
      </c>
      <c r="Z15" s="14"/>
      <c r="AA15" s="14"/>
      <c r="AB15" s="14"/>
      <c r="AC15" s="14"/>
      <c r="AD15" s="14"/>
      <c r="AE15" s="14" t="n">
        <v>200</v>
      </c>
      <c r="AF15" s="14"/>
      <c r="AG15" s="14"/>
    </row>
    <row r="16" s="16" customFormat="true" ht="29.25" hidden="false" customHeight="true" outlineLevel="0" collapsed="false">
      <c r="A16" s="39" t="s">
        <v>48</v>
      </c>
      <c r="B16" s="40" t="n">
        <v>13599</v>
      </c>
      <c r="C16" s="40" t="n">
        <v>5969</v>
      </c>
      <c r="D16" s="40" t="n">
        <v>1383</v>
      </c>
      <c r="E16" s="40" t="n">
        <v>1924</v>
      </c>
      <c r="F16" s="40" t="n">
        <v>212</v>
      </c>
      <c r="G16" s="40" t="n">
        <v>4084</v>
      </c>
      <c r="H16" s="40" t="n">
        <v>5</v>
      </c>
      <c r="I16" s="40" t="n">
        <v>18</v>
      </c>
      <c r="J16" s="40" t="n">
        <v>4</v>
      </c>
      <c r="K16" s="40" t="n">
        <v>0</v>
      </c>
      <c r="L16" s="40" t="n">
        <v>0</v>
      </c>
      <c r="M16" s="40" t="n">
        <v>0</v>
      </c>
      <c r="N16" s="27" t="n">
        <v>21468</v>
      </c>
      <c r="O16" s="27" t="n">
        <v>6091</v>
      </c>
      <c r="P16" s="27" t="n">
        <v>6</v>
      </c>
      <c r="Q16" s="27" t="n">
        <v>7395</v>
      </c>
      <c r="R16" s="27" t="n">
        <v>3607</v>
      </c>
      <c r="S16" s="27" t="n">
        <v>2995</v>
      </c>
      <c r="T16" s="27" t="n">
        <v>0</v>
      </c>
      <c r="U16" s="27" t="n">
        <v>1013</v>
      </c>
      <c r="V16" s="27" t="n">
        <v>361</v>
      </c>
      <c r="W16" s="27" t="n">
        <v>0</v>
      </c>
      <c r="X16" s="14" t="n">
        <v>57.9</v>
      </c>
      <c r="Y16" s="14" t="n">
        <v>2</v>
      </c>
      <c r="Z16" s="14" t="n">
        <v>-99.6</v>
      </c>
      <c r="AA16" s="14" t="n">
        <v>284.4</v>
      </c>
      <c r="AB16" s="14" t="n">
        <v>1601.4</v>
      </c>
      <c r="AC16" s="14" t="n">
        <v>-26.7</v>
      </c>
      <c r="AD16" s="14" t="n">
        <v>-100</v>
      </c>
      <c r="AE16" s="14" t="n">
        <v>25225</v>
      </c>
      <c r="AF16" s="14"/>
      <c r="AG16" s="14" t="n">
        <v>-100</v>
      </c>
    </row>
    <row r="17" customFormat="false" ht="22.5" hidden="false" customHeight="true" outlineLevel="0" collapsed="false">
      <c r="A17" s="33"/>
      <c r="B17" s="33"/>
      <c r="C17" s="33"/>
      <c r="D17" s="33"/>
      <c r="E17" s="16"/>
      <c r="F17" s="16"/>
      <c r="G17" s="16"/>
      <c r="H17" s="16"/>
      <c r="I17" s="16"/>
      <c r="J17" s="16"/>
      <c r="K17" s="16"/>
      <c r="L17" s="16"/>
      <c r="M17" s="16"/>
    </row>
  </sheetData>
  <mergeCells count="37">
    <mergeCell ref="A2:AG2"/>
    <mergeCell ref="A4:A6"/>
    <mergeCell ref="B4:M4"/>
    <mergeCell ref="N4:W4"/>
    <mergeCell ref="X4:A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5" right="0.55" top="0.590277777777778" bottom="0.789583333333333" header="0.511811023622047" footer="0.509722222222222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3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28.99"/>
    <col collapsed="false" customWidth="true" hidden="true" outlineLevel="0" max="11" min="2" style="0" width="9.12"/>
    <col collapsed="false" customWidth="true" hidden="true" outlineLevel="0" max="12" min="12" style="0" width="10.12"/>
    <col collapsed="false" customWidth="true" hidden="true" outlineLevel="0" max="15" min="13" style="0" width="9.12"/>
    <col collapsed="false" customWidth="true" hidden="false" outlineLevel="0" max="16" min="16" style="0" width="8.87"/>
  </cols>
  <sheetData>
    <row r="1" customFormat="false" ht="14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true" outlineLevel="0" collapsed="false">
      <c r="Z3" s="2" t="s">
        <v>2</v>
      </c>
    </row>
    <row r="4" s="11" customFormat="true" ht="45" hidden="false" customHeight="true" outlineLevel="0" collapsed="false">
      <c r="A4" s="5" t="s">
        <v>3</v>
      </c>
      <c r="B4" s="10" t="s">
        <v>51</v>
      </c>
      <c r="C4" s="10" t="s">
        <v>52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53</v>
      </c>
      <c r="M4" s="10" t="s">
        <v>16</v>
      </c>
      <c r="N4" s="10" t="s">
        <v>17</v>
      </c>
      <c r="O4" s="10" t="s">
        <v>18</v>
      </c>
      <c r="P4" s="10" t="s">
        <v>51</v>
      </c>
      <c r="Q4" s="10" t="s">
        <v>52</v>
      </c>
      <c r="R4" s="10" t="s">
        <v>8</v>
      </c>
      <c r="S4" s="10" t="s">
        <v>9</v>
      </c>
      <c r="T4" s="10" t="s">
        <v>10</v>
      </c>
      <c r="U4" s="10" t="s">
        <v>11</v>
      </c>
      <c r="V4" s="10" t="s">
        <v>12</v>
      </c>
      <c r="W4" s="10" t="s">
        <v>13</v>
      </c>
      <c r="X4" s="10" t="s">
        <v>53</v>
      </c>
      <c r="Y4" s="10" t="s">
        <v>16</v>
      </c>
      <c r="Z4" s="10" t="s">
        <v>17</v>
      </c>
      <c r="AA4" s="10" t="s">
        <v>18</v>
      </c>
    </row>
    <row r="5" s="16" customFormat="true" ht="22.5" hidden="false" customHeight="true" outlineLevel="0" collapsed="false">
      <c r="A5" s="42" t="s">
        <v>54</v>
      </c>
      <c r="B5" s="42" t="n">
        <v>1856157</v>
      </c>
      <c r="C5" s="42" t="n">
        <v>746464</v>
      </c>
      <c r="D5" s="42" t="n">
        <v>129991</v>
      </c>
      <c r="E5" s="42" t="n">
        <v>135966</v>
      </c>
      <c r="F5" s="42" t="n">
        <v>215606</v>
      </c>
      <c r="G5" s="42" t="n">
        <v>148856</v>
      </c>
      <c r="H5" s="42" t="n">
        <v>86983</v>
      </c>
      <c r="I5" s="42" t="n">
        <v>16743</v>
      </c>
      <c r="J5" s="42" t="n">
        <v>8799</v>
      </c>
      <c r="K5" s="42" t="n">
        <v>3520</v>
      </c>
      <c r="L5" s="42" t="n">
        <v>1109693</v>
      </c>
      <c r="M5" s="42" t="n">
        <v>508312</v>
      </c>
      <c r="N5" s="42" t="n">
        <v>250281</v>
      </c>
      <c r="O5" s="42" t="n">
        <v>351100</v>
      </c>
      <c r="P5" s="43" t="n">
        <v>1936565</v>
      </c>
      <c r="Q5" s="44" t="n">
        <v>739629</v>
      </c>
      <c r="R5" s="43" t="n">
        <v>200833</v>
      </c>
      <c r="S5" s="43" t="n">
        <v>116346</v>
      </c>
      <c r="T5" s="43" t="n">
        <v>196901</v>
      </c>
      <c r="U5" s="43" t="n">
        <v>107263</v>
      </c>
      <c r="V5" s="43" t="n">
        <v>115680</v>
      </c>
      <c r="W5" s="43" t="n">
        <v>2606</v>
      </c>
      <c r="X5" s="43" t="n">
        <v>1196936</v>
      </c>
      <c r="Y5" s="43" t="n">
        <v>527155</v>
      </c>
      <c r="Z5" s="43" t="n">
        <v>271192</v>
      </c>
      <c r="AA5" s="43" t="n">
        <v>398589</v>
      </c>
    </row>
    <row r="6" s="16" customFormat="true" ht="22.5" hidden="false" customHeight="true" outlineLevel="0" collapsed="false">
      <c r="A6" s="42" t="s">
        <v>55</v>
      </c>
      <c r="B6" s="42"/>
      <c r="C6" s="42"/>
      <c r="D6" s="45"/>
      <c r="E6" s="45"/>
      <c r="F6" s="45"/>
      <c r="G6" s="45"/>
      <c r="H6" s="45"/>
      <c r="I6" s="45"/>
      <c r="J6" s="45"/>
      <c r="K6" s="45"/>
      <c r="L6" s="42"/>
      <c r="M6" s="42"/>
      <c r="N6" s="42"/>
      <c r="O6" s="42"/>
      <c r="P6" s="46" t="n">
        <v>4.33196114337311</v>
      </c>
      <c r="Q6" s="46" t="n">
        <v>-0.915650319372396</v>
      </c>
      <c r="R6" s="46" t="n">
        <v>54.4976190659353</v>
      </c>
      <c r="S6" s="46" t="n">
        <v>-14.4300781077622</v>
      </c>
      <c r="T6" s="46" t="n">
        <v>-8.6755470626977</v>
      </c>
      <c r="U6" s="46" t="n">
        <v>-27.9417692266351</v>
      </c>
      <c r="V6" s="46" t="n">
        <v>32.9915040870055</v>
      </c>
      <c r="W6" s="46" t="n">
        <v>-84.4352863883414</v>
      </c>
      <c r="X6" s="46" t="n">
        <v>6.67764694138744</v>
      </c>
      <c r="Y6" s="46" t="n">
        <v>2.99375576360994</v>
      </c>
      <c r="Z6" s="46" t="n">
        <v>8.35500896991781</v>
      </c>
      <c r="AA6" s="46" t="n">
        <v>10.75023826129</v>
      </c>
    </row>
    <row r="7" s="16" customFormat="true" ht="22.5" hidden="false" customHeight="true" outlineLevel="0" collapsed="false">
      <c r="A7" s="47" t="s">
        <v>56</v>
      </c>
      <c r="B7" s="47" t="n">
        <v>160916</v>
      </c>
      <c r="C7" s="47" t="n">
        <v>71507</v>
      </c>
      <c r="D7" s="48" t="n">
        <v>24827</v>
      </c>
      <c r="E7" s="48" t="n">
        <v>10420</v>
      </c>
      <c r="F7" s="48" t="n">
        <v>16474</v>
      </c>
      <c r="G7" s="48" t="n">
        <v>9100</v>
      </c>
      <c r="H7" s="48" t="n">
        <v>6866</v>
      </c>
      <c r="I7" s="48" t="n">
        <v>2151</v>
      </c>
      <c r="J7" s="48" t="n">
        <v>1111</v>
      </c>
      <c r="K7" s="48" t="n">
        <v>558</v>
      </c>
      <c r="L7" s="49" t="n">
        <v>89409</v>
      </c>
      <c r="M7" s="48" t="n">
        <v>42405</v>
      </c>
      <c r="N7" s="48" t="n">
        <v>19582</v>
      </c>
      <c r="O7" s="48" t="n">
        <v>27422</v>
      </c>
      <c r="P7" s="50" t="n">
        <v>154331</v>
      </c>
      <c r="Q7" s="44" t="n">
        <v>74114</v>
      </c>
      <c r="R7" s="51" t="n">
        <v>26412</v>
      </c>
      <c r="S7" s="51" t="n">
        <v>10495</v>
      </c>
      <c r="T7" s="51" t="n">
        <v>17351</v>
      </c>
      <c r="U7" s="51" t="n">
        <v>8739</v>
      </c>
      <c r="V7" s="51" t="n">
        <v>9639</v>
      </c>
      <c r="W7" s="51" t="n">
        <v>1478</v>
      </c>
      <c r="X7" s="43" t="n">
        <v>80217</v>
      </c>
      <c r="Y7" s="51" t="n">
        <v>36044</v>
      </c>
      <c r="Z7" s="51" t="n">
        <v>18523</v>
      </c>
      <c r="AA7" s="51" t="n">
        <v>25650</v>
      </c>
    </row>
    <row r="8" s="16" customFormat="true" ht="22.5" hidden="false" customHeight="true" outlineLevel="0" collapsed="false">
      <c r="A8" s="47" t="s">
        <v>57</v>
      </c>
      <c r="B8" s="47" t="n">
        <v>397</v>
      </c>
      <c r="C8" s="47" t="n">
        <v>108</v>
      </c>
      <c r="D8" s="48" t="n">
        <v>58</v>
      </c>
      <c r="E8" s="48" t="n">
        <v>0</v>
      </c>
      <c r="F8" s="48" t="n">
        <v>17</v>
      </c>
      <c r="G8" s="48" t="n">
        <v>0</v>
      </c>
      <c r="H8" s="48" t="n">
        <v>25</v>
      </c>
      <c r="I8" s="48" t="n">
        <v>8</v>
      </c>
      <c r="J8" s="48" t="n">
        <v>0</v>
      </c>
      <c r="K8" s="48" t="n">
        <v>0</v>
      </c>
      <c r="L8" s="49" t="n">
        <v>289</v>
      </c>
      <c r="M8" s="48" t="n">
        <v>0</v>
      </c>
      <c r="N8" s="48" t="n">
        <v>49</v>
      </c>
      <c r="O8" s="48" t="n">
        <v>240</v>
      </c>
      <c r="P8" s="50" t="n">
        <v>456</v>
      </c>
      <c r="Q8" s="44" t="n">
        <v>143</v>
      </c>
      <c r="R8" s="51" t="n">
        <v>51</v>
      </c>
      <c r="S8" s="51" t="n">
        <v>0</v>
      </c>
      <c r="T8" s="51" t="n">
        <v>92</v>
      </c>
      <c r="U8" s="51" t="n">
        <v>0</v>
      </c>
      <c r="V8" s="51" t="n">
        <v>0</v>
      </c>
      <c r="W8" s="51" t="n">
        <v>0</v>
      </c>
      <c r="X8" s="43" t="n">
        <v>313</v>
      </c>
      <c r="Y8" s="51" t="n">
        <v>13</v>
      </c>
      <c r="Z8" s="51" t="n">
        <v>138</v>
      </c>
      <c r="AA8" s="51" t="n">
        <v>162</v>
      </c>
    </row>
    <row r="9" s="16" customFormat="true" ht="22.5" hidden="false" customHeight="true" outlineLevel="0" collapsed="false">
      <c r="A9" s="47" t="s">
        <v>58</v>
      </c>
      <c r="B9" s="47" t="n">
        <v>77849</v>
      </c>
      <c r="C9" s="47" t="n">
        <v>43464</v>
      </c>
      <c r="D9" s="48" t="n">
        <v>32294</v>
      </c>
      <c r="E9" s="48" t="n">
        <v>998</v>
      </c>
      <c r="F9" s="48" t="n">
        <v>7411</v>
      </c>
      <c r="G9" s="48" t="n">
        <v>1852</v>
      </c>
      <c r="H9" s="48" t="n">
        <v>553</v>
      </c>
      <c r="I9" s="48" t="n">
        <v>227</v>
      </c>
      <c r="J9" s="48" t="n">
        <v>101</v>
      </c>
      <c r="K9" s="48" t="n">
        <v>28</v>
      </c>
      <c r="L9" s="49" t="n">
        <v>34385</v>
      </c>
      <c r="M9" s="48" t="n">
        <v>18934</v>
      </c>
      <c r="N9" s="48" t="n">
        <v>5800</v>
      </c>
      <c r="O9" s="48" t="n">
        <v>9651</v>
      </c>
      <c r="P9" s="50" t="n">
        <v>78174</v>
      </c>
      <c r="Q9" s="44" t="n">
        <v>43046</v>
      </c>
      <c r="R9" s="51" t="n">
        <v>32879</v>
      </c>
      <c r="S9" s="51" t="n">
        <v>1143</v>
      </c>
      <c r="T9" s="51" t="n">
        <v>6944</v>
      </c>
      <c r="U9" s="51" t="n">
        <v>1238</v>
      </c>
      <c r="V9" s="51" t="n">
        <v>674</v>
      </c>
      <c r="W9" s="51" t="n">
        <v>168</v>
      </c>
      <c r="X9" s="43" t="n">
        <v>35128</v>
      </c>
      <c r="Y9" s="51" t="n">
        <v>17645</v>
      </c>
      <c r="Z9" s="51" t="n">
        <v>5932</v>
      </c>
      <c r="AA9" s="51" t="n">
        <v>11551</v>
      </c>
    </row>
    <row r="10" s="16" customFormat="true" ht="22.5" hidden="false" customHeight="true" outlineLevel="0" collapsed="false">
      <c r="A10" s="47" t="s">
        <v>59</v>
      </c>
      <c r="B10" s="47" t="n">
        <v>390684</v>
      </c>
      <c r="C10" s="47" t="n">
        <v>141995</v>
      </c>
      <c r="D10" s="48" t="n">
        <v>20621</v>
      </c>
      <c r="E10" s="48" t="n">
        <v>38192</v>
      </c>
      <c r="F10" s="48" t="n">
        <v>39625</v>
      </c>
      <c r="G10" s="48" t="n">
        <v>24589</v>
      </c>
      <c r="H10" s="48" t="n">
        <v>14040</v>
      </c>
      <c r="I10" s="48" t="n">
        <v>3590</v>
      </c>
      <c r="J10" s="48" t="n">
        <v>798</v>
      </c>
      <c r="K10" s="48" t="n">
        <v>540</v>
      </c>
      <c r="L10" s="49" t="n">
        <v>248689</v>
      </c>
      <c r="M10" s="48" t="n">
        <v>134575</v>
      </c>
      <c r="N10" s="48" t="n">
        <v>48572</v>
      </c>
      <c r="O10" s="48" t="n">
        <v>65542</v>
      </c>
      <c r="P10" s="50" t="n">
        <v>412305</v>
      </c>
      <c r="Q10" s="44" t="n">
        <v>140311</v>
      </c>
      <c r="R10" s="51" t="n">
        <v>37358</v>
      </c>
      <c r="S10" s="51" t="n">
        <v>27272</v>
      </c>
      <c r="T10" s="51" t="n">
        <v>37137</v>
      </c>
      <c r="U10" s="51" t="n">
        <v>22973</v>
      </c>
      <c r="V10" s="51" t="n">
        <v>15571</v>
      </c>
      <c r="W10" s="51" t="n">
        <v>0</v>
      </c>
      <c r="X10" s="43" t="n">
        <v>271994</v>
      </c>
      <c r="Y10" s="51" t="n">
        <v>149775</v>
      </c>
      <c r="Z10" s="51" t="n">
        <v>46461</v>
      </c>
      <c r="AA10" s="51" t="n">
        <v>75758</v>
      </c>
    </row>
    <row r="11" s="16" customFormat="true" ht="22.5" hidden="false" customHeight="true" outlineLevel="0" collapsed="false">
      <c r="A11" s="47" t="s">
        <v>60</v>
      </c>
      <c r="B11" s="47" t="n">
        <v>19108</v>
      </c>
      <c r="C11" s="47" t="n">
        <v>9983</v>
      </c>
      <c r="D11" s="48" t="n">
        <v>473</v>
      </c>
      <c r="E11" s="48" t="n">
        <v>1100</v>
      </c>
      <c r="F11" s="48" t="n">
        <v>2668</v>
      </c>
      <c r="G11" s="48" t="n">
        <v>4120</v>
      </c>
      <c r="H11" s="48" t="n">
        <v>1465</v>
      </c>
      <c r="I11" s="48" t="n">
        <v>1</v>
      </c>
      <c r="J11" s="48" t="n">
        <v>51</v>
      </c>
      <c r="K11" s="48" t="n">
        <v>105</v>
      </c>
      <c r="L11" s="49" t="n">
        <v>9125</v>
      </c>
      <c r="M11" s="48" t="n">
        <v>8377</v>
      </c>
      <c r="N11" s="48" t="n">
        <v>142</v>
      </c>
      <c r="O11" s="48" t="n">
        <v>606</v>
      </c>
      <c r="P11" s="50" t="n">
        <v>17706</v>
      </c>
      <c r="Q11" s="44" t="n">
        <v>13440</v>
      </c>
      <c r="R11" s="51" t="n">
        <v>10274</v>
      </c>
      <c r="S11" s="51" t="n">
        <v>50</v>
      </c>
      <c r="T11" s="51" t="n">
        <v>2388</v>
      </c>
      <c r="U11" s="51" t="n">
        <v>-897</v>
      </c>
      <c r="V11" s="51" t="n">
        <v>1625</v>
      </c>
      <c r="W11" s="51" t="n">
        <v>0</v>
      </c>
      <c r="X11" s="43" t="n">
        <v>4266</v>
      </c>
      <c r="Y11" s="51" t="n">
        <v>3350</v>
      </c>
      <c r="Z11" s="51" t="n">
        <v>235</v>
      </c>
      <c r="AA11" s="51" t="n">
        <v>681</v>
      </c>
    </row>
    <row r="12" s="16" customFormat="true" ht="22.5" hidden="false" customHeight="true" outlineLevel="0" collapsed="false">
      <c r="A12" s="47" t="s">
        <v>61</v>
      </c>
      <c r="B12" s="47" t="n">
        <v>32610</v>
      </c>
      <c r="C12" s="47" t="n">
        <v>17836</v>
      </c>
      <c r="D12" s="48" t="n">
        <v>1730</v>
      </c>
      <c r="E12" s="48" t="n">
        <v>4341</v>
      </c>
      <c r="F12" s="48" t="n">
        <v>7277</v>
      </c>
      <c r="G12" s="48" t="n">
        <v>3268</v>
      </c>
      <c r="H12" s="48" t="n">
        <v>975</v>
      </c>
      <c r="I12" s="48" t="n">
        <v>46</v>
      </c>
      <c r="J12" s="48" t="n">
        <v>134</v>
      </c>
      <c r="K12" s="48" t="n">
        <v>65</v>
      </c>
      <c r="L12" s="49" t="n">
        <v>14774</v>
      </c>
      <c r="M12" s="48" t="n">
        <v>8505</v>
      </c>
      <c r="N12" s="48" t="n">
        <v>3254</v>
      </c>
      <c r="O12" s="48" t="n">
        <v>3015</v>
      </c>
      <c r="P12" s="50" t="n">
        <v>31482</v>
      </c>
      <c r="Q12" s="44" t="n">
        <v>15441</v>
      </c>
      <c r="R12" s="51" t="n">
        <v>5358</v>
      </c>
      <c r="S12" s="51" t="n">
        <v>4215</v>
      </c>
      <c r="T12" s="51" t="n">
        <v>3332</v>
      </c>
      <c r="U12" s="51" t="n">
        <v>2076</v>
      </c>
      <c r="V12" s="51" t="n">
        <v>460</v>
      </c>
      <c r="W12" s="51" t="n">
        <v>0</v>
      </c>
      <c r="X12" s="43" t="n">
        <v>16041</v>
      </c>
      <c r="Y12" s="51" t="n">
        <v>9748</v>
      </c>
      <c r="Z12" s="51" t="n">
        <v>3035</v>
      </c>
      <c r="AA12" s="51" t="n">
        <v>3258</v>
      </c>
    </row>
    <row r="13" s="16" customFormat="true" ht="22.5" hidden="false" customHeight="true" outlineLevel="0" collapsed="false">
      <c r="A13" s="47" t="s">
        <v>62</v>
      </c>
      <c r="B13" s="47" t="n">
        <v>334849</v>
      </c>
      <c r="C13" s="47" t="n">
        <v>127730</v>
      </c>
      <c r="D13" s="48" t="n">
        <v>18811</v>
      </c>
      <c r="E13" s="48" t="n">
        <v>24523</v>
      </c>
      <c r="F13" s="48" t="n">
        <v>36458</v>
      </c>
      <c r="G13" s="48" t="n">
        <v>21801</v>
      </c>
      <c r="H13" s="48" t="n">
        <v>20437</v>
      </c>
      <c r="I13" s="48" t="n">
        <v>3746</v>
      </c>
      <c r="J13" s="48" t="n">
        <v>1098</v>
      </c>
      <c r="K13" s="48" t="n">
        <v>856</v>
      </c>
      <c r="L13" s="49" t="n">
        <v>207119</v>
      </c>
      <c r="M13" s="48" t="n">
        <v>84578</v>
      </c>
      <c r="N13" s="48" t="n">
        <v>56459</v>
      </c>
      <c r="O13" s="48" t="n">
        <v>66082</v>
      </c>
      <c r="P13" s="50" t="n">
        <v>405003</v>
      </c>
      <c r="Q13" s="44" t="n">
        <v>135381</v>
      </c>
      <c r="R13" s="51" t="n">
        <v>27181</v>
      </c>
      <c r="S13" s="51" t="n">
        <v>24443</v>
      </c>
      <c r="T13" s="51" t="n">
        <v>39276</v>
      </c>
      <c r="U13" s="51" t="n">
        <v>23178</v>
      </c>
      <c r="V13" s="51" t="n">
        <v>21212</v>
      </c>
      <c r="W13" s="51" t="n">
        <v>91</v>
      </c>
      <c r="X13" s="43" t="n">
        <v>269622</v>
      </c>
      <c r="Y13" s="51" t="n">
        <v>84652</v>
      </c>
      <c r="Z13" s="51" t="n">
        <v>72700</v>
      </c>
      <c r="AA13" s="51" t="n">
        <v>112270</v>
      </c>
    </row>
    <row r="14" s="16" customFormat="true" ht="22.5" hidden="false" customHeight="true" outlineLevel="0" collapsed="false">
      <c r="A14" s="47" t="s">
        <v>63</v>
      </c>
      <c r="B14" s="47" t="n">
        <v>394770</v>
      </c>
      <c r="C14" s="47" t="n">
        <v>135887</v>
      </c>
      <c r="D14" s="48" t="n">
        <v>5672</v>
      </c>
      <c r="E14" s="48" t="n">
        <v>29443</v>
      </c>
      <c r="F14" s="48" t="n">
        <v>49276</v>
      </c>
      <c r="G14" s="48" t="n">
        <v>23184</v>
      </c>
      <c r="H14" s="48" t="n">
        <v>22529</v>
      </c>
      <c r="I14" s="48" t="n">
        <v>4281</v>
      </c>
      <c r="J14" s="48" t="n">
        <v>908</v>
      </c>
      <c r="K14" s="48" t="n">
        <v>594</v>
      </c>
      <c r="L14" s="49" t="n">
        <v>258883</v>
      </c>
      <c r="M14" s="48" t="n">
        <v>118171</v>
      </c>
      <c r="N14" s="48" t="n">
        <v>64411</v>
      </c>
      <c r="O14" s="48" t="n">
        <v>76301</v>
      </c>
      <c r="P14" s="50" t="n">
        <v>388509</v>
      </c>
      <c r="Q14" s="44" t="n">
        <v>136055</v>
      </c>
      <c r="R14" s="51" t="n">
        <v>11422</v>
      </c>
      <c r="S14" s="51" t="n">
        <v>27509</v>
      </c>
      <c r="T14" s="51" t="n">
        <v>46395</v>
      </c>
      <c r="U14" s="51" t="n">
        <v>26461</v>
      </c>
      <c r="V14" s="51" t="n">
        <v>24258</v>
      </c>
      <c r="W14" s="51" t="n">
        <v>10</v>
      </c>
      <c r="X14" s="43" t="n">
        <v>252454</v>
      </c>
      <c r="Y14" s="51" t="n">
        <v>103323</v>
      </c>
      <c r="Z14" s="51" t="n">
        <v>66189</v>
      </c>
      <c r="AA14" s="51" t="n">
        <v>82942</v>
      </c>
    </row>
    <row r="15" s="16" customFormat="true" ht="22.5" hidden="false" customHeight="true" outlineLevel="0" collapsed="false">
      <c r="A15" s="47" t="s">
        <v>64</v>
      </c>
      <c r="B15" s="47" t="n">
        <v>105562</v>
      </c>
      <c r="C15" s="47" t="n">
        <v>35104</v>
      </c>
      <c r="D15" s="48" t="n">
        <v>1722</v>
      </c>
      <c r="E15" s="48" t="n">
        <v>4115</v>
      </c>
      <c r="F15" s="48" t="n">
        <v>15409</v>
      </c>
      <c r="G15" s="48" t="n">
        <v>4545</v>
      </c>
      <c r="H15" s="48" t="n">
        <v>6241</v>
      </c>
      <c r="I15" s="48" t="n">
        <v>1260</v>
      </c>
      <c r="J15" s="48" t="n">
        <v>1585</v>
      </c>
      <c r="K15" s="48" t="n">
        <v>227</v>
      </c>
      <c r="L15" s="49" t="n">
        <v>70458</v>
      </c>
      <c r="M15" s="48" t="n">
        <v>45683</v>
      </c>
      <c r="N15" s="48" t="n">
        <v>11602</v>
      </c>
      <c r="O15" s="48" t="n">
        <v>13173</v>
      </c>
      <c r="P15" s="50" t="n">
        <v>78060</v>
      </c>
      <c r="Q15" s="44" t="n">
        <v>35305</v>
      </c>
      <c r="R15" s="51" t="n">
        <v>2827</v>
      </c>
      <c r="S15" s="51" t="n">
        <v>4522</v>
      </c>
      <c r="T15" s="51" t="n">
        <v>12523</v>
      </c>
      <c r="U15" s="51" t="n">
        <v>3306</v>
      </c>
      <c r="V15" s="51" t="n">
        <v>12115</v>
      </c>
      <c r="W15" s="51" t="n">
        <v>12</v>
      </c>
      <c r="X15" s="43" t="n">
        <v>42755</v>
      </c>
      <c r="Y15" s="51" t="n">
        <v>34335</v>
      </c>
      <c r="Z15" s="51" t="n">
        <v>4728</v>
      </c>
      <c r="AA15" s="51" t="n">
        <v>3692</v>
      </c>
    </row>
    <row r="16" s="16" customFormat="true" ht="22.5" hidden="false" customHeight="true" outlineLevel="0" collapsed="false">
      <c r="A16" s="47" t="s">
        <v>65</v>
      </c>
      <c r="B16" s="47" t="n">
        <v>102816</v>
      </c>
      <c r="C16" s="47" t="n">
        <v>81220</v>
      </c>
      <c r="D16" s="48" t="n">
        <v>2293</v>
      </c>
      <c r="E16" s="48" t="n">
        <v>9790</v>
      </c>
      <c r="F16" s="48" t="n">
        <v>16640</v>
      </c>
      <c r="G16" s="48" t="n">
        <v>48050</v>
      </c>
      <c r="H16" s="48" t="n">
        <v>4067</v>
      </c>
      <c r="I16" s="48" t="n">
        <v>299</v>
      </c>
      <c r="J16" s="48" t="n">
        <v>44</v>
      </c>
      <c r="K16" s="48" t="n">
        <v>37</v>
      </c>
      <c r="L16" s="49" t="n">
        <v>21596</v>
      </c>
      <c r="M16" s="48" t="n">
        <v>2921</v>
      </c>
      <c r="N16" s="48" t="n">
        <v>3543</v>
      </c>
      <c r="O16" s="48" t="n">
        <v>15132</v>
      </c>
      <c r="P16" s="50" t="n">
        <v>52349</v>
      </c>
      <c r="Q16" s="44" t="n">
        <v>29819</v>
      </c>
      <c r="R16" s="51" t="n">
        <v>6904</v>
      </c>
      <c r="S16" s="51" t="n">
        <v>1950</v>
      </c>
      <c r="T16" s="51" t="n">
        <v>5544</v>
      </c>
      <c r="U16" s="51" t="n">
        <v>13468</v>
      </c>
      <c r="V16" s="51" t="n">
        <v>1412</v>
      </c>
      <c r="W16" s="51" t="n">
        <v>541</v>
      </c>
      <c r="X16" s="43" t="n">
        <v>22530</v>
      </c>
      <c r="Y16" s="51" t="n">
        <v>5552</v>
      </c>
      <c r="Z16" s="51" t="n">
        <v>3854</v>
      </c>
      <c r="AA16" s="51" t="n">
        <v>13124</v>
      </c>
    </row>
    <row r="17" s="16" customFormat="true" ht="22.5" hidden="false" customHeight="true" outlineLevel="0" collapsed="false">
      <c r="A17" s="47" t="s">
        <v>66</v>
      </c>
      <c r="B17" s="47" t="n">
        <v>134699</v>
      </c>
      <c r="C17" s="47" t="n">
        <v>27496</v>
      </c>
      <c r="D17" s="48" t="n">
        <v>3766</v>
      </c>
      <c r="E17" s="48" t="n">
        <v>1947</v>
      </c>
      <c r="F17" s="48" t="n">
        <v>10293</v>
      </c>
      <c r="G17" s="48" t="n">
        <v>3486</v>
      </c>
      <c r="H17" s="48" t="n">
        <v>5110</v>
      </c>
      <c r="I17" s="48" t="n">
        <v>756</v>
      </c>
      <c r="J17" s="48" t="n">
        <v>1825</v>
      </c>
      <c r="K17" s="48" t="n">
        <v>313</v>
      </c>
      <c r="L17" s="49" t="n">
        <v>107203</v>
      </c>
      <c r="M17" s="48" t="n">
        <v>28273</v>
      </c>
      <c r="N17" s="48" t="n">
        <v>18406</v>
      </c>
      <c r="O17" s="48" t="n">
        <v>60524</v>
      </c>
      <c r="P17" s="50" t="n">
        <v>159133</v>
      </c>
      <c r="Q17" s="44" t="n">
        <v>27419</v>
      </c>
      <c r="R17" s="51" t="n">
        <v>6950</v>
      </c>
      <c r="S17" s="51" t="n">
        <v>2918</v>
      </c>
      <c r="T17" s="51" t="n">
        <v>10085</v>
      </c>
      <c r="U17" s="51" t="n">
        <v>2289</v>
      </c>
      <c r="V17" s="51" t="n">
        <v>5170</v>
      </c>
      <c r="W17" s="51" t="n">
        <v>7</v>
      </c>
      <c r="X17" s="43" t="n">
        <v>131714</v>
      </c>
      <c r="Y17" s="51" t="n">
        <v>63088</v>
      </c>
      <c r="Z17" s="51" t="n">
        <v>18805</v>
      </c>
      <c r="AA17" s="51" t="n">
        <v>49821</v>
      </c>
    </row>
    <row r="18" s="16" customFormat="true" ht="22.5" hidden="false" customHeight="true" outlineLevel="0" collapsed="false">
      <c r="A18" s="47" t="s">
        <v>67</v>
      </c>
      <c r="B18" s="47" t="n">
        <v>27251</v>
      </c>
      <c r="C18" s="47" t="n">
        <v>4963</v>
      </c>
      <c r="D18" s="48" t="n">
        <v>1111</v>
      </c>
      <c r="E18" s="48" t="n">
        <v>73</v>
      </c>
      <c r="F18" s="48" t="n">
        <v>2251</v>
      </c>
      <c r="G18" s="48" t="n">
        <v>378</v>
      </c>
      <c r="H18" s="48" t="n">
        <v>923</v>
      </c>
      <c r="I18" s="48" t="n">
        <v>110</v>
      </c>
      <c r="J18" s="48" t="n">
        <v>117</v>
      </c>
      <c r="K18" s="48" t="n">
        <v>0</v>
      </c>
      <c r="L18" s="49" t="n">
        <v>22288</v>
      </c>
      <c r="M18" s="48" t="n">
        <v>10151</v>
      </c>
      <c r="N18" s="48" t="n">
        <v>7187</v>
      </c>
      <c r="O18" s="48" t="n">
        <v>4950</v>
      </c>
      <c r="P18" s="50" t="n">
        <v>70118</v>
      </c>
      <c r="Q18" s="44" t="n">
        <v>38036</v>
      </c>
      <c r="R18" s="51" t="n">
        <v>15538</v>
      </c>
      <c r="S18" s="51" t="n">
        <v>120</v>
      </c>
      <c r="T18" s="51" t="n">
        <v>1286</v>
      </c>
      <c r="U18" s="51" t="n">
        <v>450</v>
      </c>
      <c r="V18" s="51" t="n">
        <v>20642</v>
      </c>
      <c r="W18" s="51" t="n">
        <v>0</v>
      </c>
      <c r="X18" s="43" t="n">
        <v>32082</v>
      </c>
      <c r="Y18" s="51" t="n">
        <v>13044</v>
      </c>
      <c r="Z18" s="51" t="n">
        <v>9098</v>
      </c>
      <c r="AA18" s="51" t="n">
        <v>9940</v>
      </c>
    </row>
    <row r="19" s="16" customFormat="true" ht="22.5" hidden="false" customHeight="true" outlineLevel="0" collapsed="false">
      <c r="A19" s="47" t="s">
        <v>68</v>
      </c>
      <c r="B19" s="47" t="n">
        <v>8179</v>
      </c>
      <c r="C19" s="47" t="n">
        <v>7612</v>
      </c>
      <c r="D19" s="48" t="n">
        <v>691</v>
      </c>
      <c r="E19" s="48" t="n">
        <v>60</v>
      </c>
      <c r="F19" s="48" t="n">
        <v>6070</v>
      </c>
      <c r="G19" s="48" t="n">
        <v>19</v>
      </c>
      <c r="H19" s="48" t="n">
        <v>705</v>
      </c>
      <c r="I19" s="48" t="n">
        <v>0</v>
      </c>
      <c r="J19" s="48" t="n">
        <v>2</v>
      </c>
      <c r="K19" s="48" t="n">
        <v>65</v>
      </c>
      <c r="L19" s="49" t="n">
        <v>567</v>
      </c>
      <c r="M19" s="48" t="n">
        <v>256</v>
      </c>
      <c r="N19" s="48" t="n">
        <v>97</v>
      </c>
      <c r="O19" s="48" t="n">
        <v>214</v>
      </c>
      <c r="P19" s="50" t="n">
        <v>12473</v>
      </c>
      <c r="Q19" s="44" t="n">
        <v>7868</v>
      </c>
      <c r="R19" s="51" t="n">
        <v>186</v>
      </c>
      <c r="S19" s="51" t="n">
        <v>0</v>
      </c>
      <c r="T19" s="51" t="n">
        <v>7378</v>
      </c>
      <c r="U19" s="51" t="n">
        <v>40</v>
      </c>
      <c r="V19" s="51" t="n">
        <v>252</v>
      </c>
      <c r="W19" s="51" t="n">
        <v>12</v>
      </c>
      <c r="X19" s="43" t="n">
        <v>4605</v>
      </c>
      <c r="Y19" s="51" t="n">
        <v>418</v>
      </c>
      <c r="Z19" s="51" t="n">
        <v>3216</v>
      </c>
      <c r="AA19" s="51" t="n">
        <v>971</v>
      </c>
    </row>
    <row r="20" s="16" customFormat="true" ht="22.5" hidden="false" customHeight="true" outlineLevel="0" collapsed="false">
      <c r="A20" s="47" t="s">
        <v>69</v>
      </c>
      <c r="B20" s="47" t="n">
        <v>1474</v>
      </c>
      <c r="C20" s="47" t="n">
        <v>910</v>
      </c>
      <c r="D20" s="48" t="n">
        <v>136</v>
      </c>
      <c r="E20" s="48" t="n">
        <v>39</v>
      </c>
      <c r="F20" s="48" t="n">
        <v>269</v>
      </c>
      <c r="G20" s="48" t="n">
        <v>456</v>
      </c>
      <c r="H20" s="48" t="n">
        <v>3</v>
      </c>
      <c r="I20" s="48" t="n">
        <v>0</v>
      </c>
      <c r="J20" s="48" t="n">
        <v>7</v>
      </c>
      <c r="K20" s="48" t="n">
        <v>0</v>
      </c>
      <c r="L20" s="49" t="n">
        <v>564</v>
      </c>
      <c r="M20" s="48" t="n">
        <v>51</v>
      </c>
      <c r="N20" s="48" t="n">
        <v>192</v>
      </c>
      <c r="O20" s="48" t="n">
        <v>321</v>
      </c>
      <c r="P20" s="50" t="n">
        <v>2874</v>
      </c>
      <c r="Q20" s="44" t="n">
        <v>801</v>
      </c>
      <c r="R20" s="51" t="n">
        <v>135</v>
      </c>
      <c r="S20" s="51" t="n">
        <v>133</v>
      </c>
      <c r="T20" s="51" t="n">
        <v>356</v>
      </c>
      <c r="U20" s="51" t="n">
        <v>122</v>
      </c>
      <c r="V20" s="51" t="n">
        <v>55</v>
      </c>
      <c r="W20" s="51" t="n">
        <v>0</v>
      </c>
      <c r="X20" s="43" t="n">
        <v>2073</v>
      </c>
      <c r="Y20" s="51" t="n">
        <v>1543</v>
      </c>
      <c r="Z20" s="51" t="n">
        <v>169</v>
      </c>
      <c r="AA20" s="51" t="n">
        <v>361</v>
      </c>
    </row>
    <row r="21" s="16" customFormat="true" ht="22.5" hidden="false" customHeight="true" outlineLevel="0" collapsed="false">
      <c r="A21" s="47" t="s">
        <v>70</v>
      </c>
      <c r="B21" s="47" t="n">
        <v>88</v>
      </c>
      <c r="C21" s="47" t="n">
        <v>88</v>
      </c>
      <c r="D21" s="48" t="n">
        <v>86</v>
      </c>
      <c r="E21" s="48" t="n">
        <v>0</v>
      </c>
      <c r="F21" s="48" t="n">
        <v>0</v>
      </c>
      <c r="G21" s="48" t="n">
        <v>2</v>
      </c>
      <c r="H21" s="48" t="n">
        <v>0</v>
      </c>
      <c r="I21" s="48" t="n">
        <v>0</v>
      </c>
      <c r="J21" s="48" t="n">
        <v>0</v>
      </c>
      <c r="K21" s="48" t="n">
        <v>0</v>
      </c>
      <c r="L21" s="49" t="n">
        <v>0</v>
      </c>
      <c r="M21" s="48" t="n">
        <v>0</v>
      </c>
      <c r="N21" s="48" t="n">
        <v>0</v>
      </c>
      <c r="O21" s="48" t="n">
        <v>0</v>
      </c>
      <c r="P21" s="50" t="n">
        <v>114</v>
      </c>
      <c r="Q21" s="44" t="n">
        <v>114</v>
      </c>
      <c r="R21" s="51" t="n">
        <v>114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43" t="n">
        <v>0</v>
      </c>
      <c r="Y21" s="51" t="n">
        <v>0</v>
      </c>
      <c r="Z21" s="51" t="n">
        <v>0</v>
      </c>
      <c r="AA21" s="51" t="n">
        <v>0</v>
      </c>
    </row>
    <row r="22" customFormat="false" ht="22.5" hidden="false" customHeight="true" outlineLevel="0" collapsed="false">
      <c r="A22" s="47" t="s">
        <v>71</v>
      </c>
      <c r="B22" s="47" t="n">
        <v>0</v>
      </c>
      <c r="C22" s="47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9" t="n">
        <v>0</v>
      </c>
      <c r="M22" s="48" t="n">
        <v>0</v>
      </c>
      <c r="N22" s="48" t="n">
        <v>0</v>
      </c>
      <c r="O22" s="48" t="n">
        <v>0</v>
      </c>
      <c r="P22" s="50" t="n">
        <v>0</v>
      </c>
      <c r="Q22" s="44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43" t="n">
        <v>0</v>
      </c>
      <c r="Y22" s="52" t="n">
        <v>0</v>
      </c>
      <c r="Z22" s="52" t="n">
        <v>0</v>
      </c>
      <c r="AA22" s="52" t="n">
        <v>0</v>
      </c>
    </row>
    <row r="23" customFormat="false" ht="22.5" hidden="false" customHeight="true" outlineLevel="0" collapsed="false">
      <c r="A23" s="47" t="s">
        <v>72</v>
      </c>
      <c r="B23" s="47" t="n">
        <v>8371</v>
      </c>
      <c r="C23" s="47" t="n">
        <v>3189</v>
      </c>
      <c r="D23" s="48" t="n">
        <v>1427</v>
      </c>
      <c r="E23" s="48" t="n">
        <v>126</v>
      </c>
      <c r="F23" s="48" t="n">
        <v>750</v>
      </c>
      <c r="G23" s="48" t="n">
        <v>187</v>
      </c>
      <c r="H23" s="48" t="n">
        <v>471</v>
      </c>
      <c r="I23" s="48" t="n">
        <v>58</v>
      </c>
      <c r="J23" s="48" t="n">
        <v>165</v>
      </c>
      <c r="K23" s="48" t="n">
        <v>5</v>
      </c>
      <c r="L23" s="49" t="n">
        <v>5182</v>
      </c>
      <c r="M23" s="48" t="n">
        <v>1834</v>
      </c>
      <c r="N23" s="48" t="n">
        <v>1867</v>
      </c>
      <c r="O23" s="48" t="n">
        <v>1481</v>
      </c>
      <c r="P23" s="50" t="n">
        <v>17308</v>
      </c>
      <c r="Q23" s="44" t="n">
        <v>4307</v>
      </c>
      <c r="R23" s="52" t="n">
        <v>2201</v>
      </c>
      <c r="S23" s="52" t="n">
        <v>158</v>
      </c>
      <c r="T23" s="52" t="n">
        <v>1773</v>
      </c>
      <c r="U23" s="52" t="n">
        <v>104</v>
      </c>
      <c r="V23" s="52" t="n">
        <v>0</v>
      </c>
      <c r="W23" s="52" t="n">
        <v>71</v>
      </c>
      <c r="X23" s="43" t="n">
        <v>13001</v>
      </c>
      <c r="Y23" s="52" t="n">
        <v>1448</v>
      </c>
      <c r="Z23" s="52" t="n">
        <v>10246</v>
      </c>
      <c r="AA23" s="52" t="n">
        <v>1307</v>
      </c>
    </row>
    <row r="24" customFormat="false" ht="22.5" hidden="false" customHeight="true" outlineLevel="0" collapsed="false">
      <c r="A24" s="47" t="s">
        <v>73</v>
      </c>
      <c r="B24" s="47" t="n">
        <v>32560</v>
      </c>
      <c r="C24" s="47" t="n">
        <v>22044</v>
      </c>
      <c r="D24" s="48" t="n">
        <v>5143</v>
      </c>
      <c r="E24" s="48" t="n">
        <v>8307</v>
      </c>
      <c r="F24" s="48" t="n">
        <v>3576</v>
      </c>
      <c r="G24" s="48" t="n">
        <v>2093</v>
      </c>
      <c r="H24" s="48" t="n">
        <v>1906</v>
      </c>
      <c r="I24" s="48" t="n">
        <v>99</v>
      </c>
      <c r="J24" s="48" t="n">
        <v>816</v>
      </c>
      <c r="K24" s="48" t="n">
        <v>104</v>
      </c>
      <c r="L24" s="49" t="n">
        <v>10516</v>
      </c>
      <c r="M24" s="48" t="n">
        <v>879</v>
      </c>
      <c r="N24" s="48" t="n">
        <v>6095</v>
      </c>
      <c r="O24" s="48" t="n">
        <v>3542</v>
      </c>
      <c r="P24" s="50" t="n">
        <v>33661</v>
      </c>
      <c r="Q24" s="44" t="n">
        <v>23821</v>
      </c>
      <c r="R24" s="52" t="n">
        <v>5166</v>
      </c>
      <c r="S24" s="52" t="n">
        <v>10469</v>
      </c>
      <c r="T24" s="52" t="n">
        <v>4095</v>
      </c>
      <c r="U24" s="52" t="n">
        <v>2185</v>
      </c>
      <c r="V24" s="52" t="n">
        <v>1872</v>
      </c>
      <c r="W24" s="52" t="n">
        <v>34</v>
      </c>
      <c r="X24" s="43" t="n">
        <v>9840</v>
      </c>
      <c r="Y24" s="52" t="n">
        <v>604</v>
      </c>
      <c r="Z24" s="52" t="n">
        <v>5244</v>
      </c>
      <c r="AA24" s="52" t="n">
        <v>3992</v>
      </c>
    </row>
    <row r="25" customFormat="false" ht="22.5" hidden="false" customHeight="true" outlineLevel="0" collapsed="false">
      <c r="A25" s="47" t="s">
        <v>74</v>
      </c>
      <c r="B25" s="47" t="n">
        <v>6273</v>
      </c>
      <c r="C25" s="47" t="n">
        <v>4536</v>
      </c>
      <c r="D25" s="48" t="n">
        <v>2500</v>
      </c>
      <c r="E25" s="48" t="n">
        <v>621</v>
      </c>
      <c r="F25" s="48" t="n">
        <v>640</v>
      </c>
      <c r="G25" s="48" t="n">
        <v>696</v>
      </c>
      <c r="H25" s="48" t="n">
        <v>58</v>
      </c>
      <c r="I25" s="48" t="n">
        <v>0</v>
      </c>
      <c r="J25" s="48" t="n">
        <v>21</v>
      </c>
      <c r="K25" s="48" t="n">
        <v>0</v>
      </c>
      <c r="L25" s="49" t="n">
        <v>1737</v>
      </c>
      <c r="M25" s="48" t="n">
        <v>52</v>
      </c>
      <c r="N25" s="48" t="n">
        <v>1085</v>
      </c>
      <c r="O25" s="48" t="n">
        <v>600</v>
      </c>
      <c r="P25" s="50" t="n">
        <v>6030</v>
      </c>
      <c r="Q25" s="44" t="n">
        <v>3744</v>
      </c>
      <c r="R25" s="52" t="n">
        <v>2500</v>
      </c>
      <c r="S25" s="52" t="n">
        <v>451</v>
      </c>
      <c r="T25" s="52" t="n">
        <v>360</v>
      </c>
      <c r="U25" s="52" t="n">
        <v>350</v>
      </c>
      <c r="V25" s="52" t="n">
        <v>83</v>
      </c>
      <c r="W25" s="52" t="n">
        <v>0</v>
      </c>
      <c r="X25" s="43" t="n">
        <v>2286</v>
      </c>
      <c r="Y25" s="52" t="n">
        <v>992</v>
      </c>
      <c r="Z25" s="52" t="n">
        <v>745</v>
      </c>
      <c r="AA25" s="52" t="n">
        <v>549</v>
      </c>
    </row>
    <row r="26" customFormat="false" ht="22.5" hidden="false" customHeight="true" outlineLevel="0" collapsed="false">
      <c r="A26" s="53" t="s">
        <v>75</v>
      </c>
      <c r="B26" s="47" t="n">
        <v>7381</v>
      </c>
      <c r="C26" s="47" t="n">
        <v>4469</v>
      </c>
      <c r="D26" s="54" t="n">
        <v>2328</v>
      </c>
      <c r="E26" s="54" t="n">
        <v>484</v>
      </c>
      <c r="F26" s="54" t="n">
        <v>193</v>
      </c>
      <c r="G26" s="54" t="n">
        <v>786</v>
      </c>
      <c r="H26" s="54" t="n">
        <v>551</v>
      </c>
      <c r="I26" s="54" t="n">
        <v>111</v>
      </c>
      <c r="J26" s="54" t="n">
        <v>12</v>
      </c>
      <c r="K26" s="54" t="n">
        <v>4</v>
      </c>
      <c r="L26" s="49" t="n">
        <v>2912</v>
      </c>
      <c r="M26" s="54" t="n">
        <v>1708</v>
      </c>
      <c r="N26" s="54" t="n">
        <v>581</v>
      </c>
      <c r="O26" s="54" t="n">
        <v>623</v>
      </c>
      <c r="P26" s="50" t="n">
        <v>5918</v>
      </c>
      <c r="Q26" s="44" t="n">
        <v>4139</v>
      </c>
      <c r="R26" s="52" t="n">
        <v>1666</v>
      </c>
      <c r="S26" s="52" t="n">
        <v>498</v>
      </c>
      <c r="T26" s="52" t="n">
        <v>586</v>
      </c>
      <c r="U26" s="52" t="n">
        <v>683</v>
      </c>
      <c r="V26" s="52" t="n">
        <v>638</v>
      </c>
      <c r="W26" s="52" t="n">
        <v>68</v>
      </c>
      <c r="X26" s="43" t="n">
        <v>1779</v>
      </c>
      <c r="Y26" s="52" t="n">
        <v>580</v>
      </c>
      <c r="Z26" s="52" t="n">
        <v>549</v>
      </c>
      <c r="AA26" s="52" t="n">
        <v>650</v>
      </c>
    </row>
    <row r="27" customFormat="false" ht="22.5" hidden="false" customHeight="true" outlineLevel="0" collapsed="false">
      <c r="A27" s="53" t="s">
        <v>76</v>
      </c>
      <c r="B27" s="47" t="n">
        <v>694</v>
      </c>
      <c r="C27" s="47" t="n">
        <v>565</v>
      </c>
      <c r="D27" s="54" t="n">
        <v>273</v>
      </c>
      <c r="E27" s="54" t="n">
        <v>5</v>
      </c>
      <c r="F27" s="54" t="n">
        <v>0</v>
      </c>
      <c r="G27" s="54" t="n">
        <v>216</v>
      </c>
      <c r="H27" s="54" t="n">
        <v>58</v>
      </c>
      <c r="I27" s="54" t="n">
        <v>0</v>
      </c>
      <c r="J27" s="54" t="n">
        <v>0</v>
      </c>
      <c r="K27" s="54" t="n">
        <v>13</v>
      </c>
      <c r="L27" s="55" t="n">
        <v>129</v>
      </c>
      <c r="M27" s="54" t="n">
        <v>0</v>
      </c>
      <c r="N27" s="54" t="n">
        <v>127</v>
      </c>
      <c r="O27" s="54" t="n">
        <v>2</v>
      </c>
      <c r="P27" s="50" t="n">
        <v>700</v>
      </c>
      <c r="Q27" s="44" t="n">
        <v>633</v>
      </c>
      <c r="R27" s="52" t="n">
        <v>159</v>
      </c>
      <c r="S27" s="52" t="n">
        <v>0</v>
      </c>
      <c r="T27" s="52" t="n">
        <v>0</v>
      </c>
      <c r="U27" s="52" t="n">
        <v>473</v>
      </c>
      <c r="V27" s="52" t="n">
        <v>1</v>
      </c>
      <c r="W27" s="52" t="n">
        <v>0</v>
      </c>
      <c r="X27" s="43" t="n">
        <v>67</v>
      </c>
      <c r="Y27" s="52" t="n">
        <v>0</v>
      </c>
      <c r="Z27" s="52" t="n">
        <v>67</v>
      </c>
      <c r="AA27" s="52" t="n">
        <v>0</v>
      </c>
    </row>
    <row r="28" customFormat="false" ht="22.5" hidden="false" customHeight="true" outlineLevel="0" collapsed="false">
      <c r="A28" s="53" t="s">
        <v>77</v>
      </c>
      <c r="B28" s="47" t="n">
        <v>9620</v>
      </c>
      <c r="C28" s="47" t="n">
        <v>5755</v>
      </c>
      <c r="D28" s="54" t="n">
        <v>4029</v>
      </c>
      <c r="E28" s="54" t="n">
        <v>1379</v>
      </c>
      <c r="F28" s="54" t="n">
        <v>309</v>
      </c>
      <c r="G28" s="54" t="n">
        <v>28</v>
      </c>
      <c r="H28" s="54" t="n">
        <v>0</v>
      </c>
      <c r="I28" s="54" t="n">
        <v>0</v>
      </c>
      <c r="J28" s="54" t="n">
        <v>4</v>
      </c>
      <c r="K28" s="54" t="n">
        <v>6</v>
      </c>
      <c r="L28" s="55" t="n">
        <v>3865</v>
      </c>
      <c r="M28" s="54" t="n">
        <v>959</v>
      </c>
      <c r="N28" s="54" t="n">
        <v>1230</v>
      </c>
      <c r="O28" s="54" t="n">
        <v>1676</v>
      </c>
      <c r="P28" s="50" t="n">
        <v>9804</v>
      </c>
      <c r="Q28" s="44" t="n">
        <v>5691</v>
      </c>
      <c r="R28" s="52" t="n">
        <v>5552</v>
      </c>
      <c r="S28" s="52" t="n">
        <v>0</v>
      </c>
      <c r="T28" s="52" t="n">
        <v>0</v>
      </c>
      <c r="U28" s="52" t="n">
        <v>25</v>
      </c>
      <c r="V28" s="52" t="n">
        <v>0</v>
      </c>
      <c r="W28" s="52" t="n">
        <v>114</v>
      </c>
      <c r="X28" s="43" t="n">
        <v>4113</v>
      </c>
      <c r="Y28" s="52" t="n">
        <v>974</v>
      </c>
      <c r="Z28" s="52" t="n">
        <v>1247</v>
      </c>
      <c r="AA28" s="52" t="n">
        <v>1892</v>
      </c>
    </row>
    <row r="29" customFormat="false" ht="22.5" hidden="false" customHeight="true" outlineLevel="0" collapsed="false">
      <c r="A29" s="53" t="s">
        <v>78</v>
      </c>
      <c r="B29" s="47" t="n">
        <v>6</v>
      </c>
      <c r="C29" s="47" t="n">
        <v>3</v>
      </c>
      <c r="D29" s="54" t="n">
        <v>0</v>
      </c>
      <c r="E29" s="54" t="n">
        <v>3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5" t="n">
        <v>3</v>
      </c>
      <c r="M29" s="54" t="n">
        <v>0</v>
      </c>
      <c r="N29" s="54" t="n">
        <v>0</v>
      </c>
      <c r="O29" s="54" t="n">
        <v>3</v>
      </c>
      <c r="P29" s="50" t="n">
        <v>57</v>
      </c>
      <c r="Q29" s="44" t="n">
        <v>1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1</v>
      </c>
      <c r="W29" s="52" t="n">
        <v>0</v>
      </c>
      <c r="X29" s="43" t="n">
        <v>56</v>
      </c>
      <c r="Y29" s="52" t="n">
        <v>27</v>
      </c>
      <c r="Z29" s="52" t="n">
        <v>11</v>
      </c>
      <c r="AA29" s="52" t="n">
        <v>18</v>
      </c>
    </row>
    <row r="30" customFormat="false" ht="22.5" hidden="false" customHeight="true" outlineLevel="0" collapsed="false">
      <c r="A30" s="56" t="s">
        <v>79</v>
      </c>
      <c r="B30" s="53" t="n">
        <v>1586554</v>
      </c>
      <c r="C30" s="53" t="n">
        <v>646890</v>
      </c>
      <c r="D30" s="54" t="n">
        <v>106713</v>
      </c>
      <c r="E30" s="54" t="n">
        <v>118581</v>
      </c>
      <c r="F30" s="54" t="n">
        <v>183961</v>
      </c>
      <c r="G30" s="54" t="n">
        <v>137241</v>
      </c>
      <c r="H30" s="54" t="n">
        <v>76198</v>
      </c>
      <c r="I30" s="54" t="n">
        <v>15555</v>
      </c>
      <c r="J30" s="54" t="n">
        <v>5696</v>
      </c>
      <c r="K30" s="54" t="n">
        <v>2945</v>
      </c>
      <c r="L30" s="55" t="n">
        <v>939664</v>
      </c>
      <c r="M30" s="54" t="n">
        <v>455644</v>
      </c>
      <c r="N30" s="54" t="n">
        <v>210111</v>
      </c>
      <c r="O30" s="54" t="n">
        <v>273909</v>
      </c>
      <c r="P30" s="57" t="n">
        <v>1586437</v>
      </c>
      <c r="Q30" s="57" t="n">
        <v>607471</v>
      </c>
      <c r="R30" s="57" t="n">
        <v>155257</v>
      </c>
      <c r="S30" s="57" t="n">
        <v>97384</v>
      </c>
      <c r="T30" s="57" t="n">
        <v>167558</v>
      </c>
      <c r="U30" s="57" t="n">
        <v>98466</v>
      </c>
      <c r="V30" s="57" t="n">
        <v>86506</v>
      </c>
      <c r="W30" s="57" t="n">
        <v>2300</v>
      </c>
      <c r="X30" s="57" t="n">
        <v>978966</v>
      </c>
      <c r="Y30" s="57" t="n">
        <v>434676</v>
      </c>
      <c r="Z30" s="57" t="n">
        <v>218622</v>
      </c>
      <c r="AA30" s="57" t="n">
        <v>325668</v>
      </c>
    </row>
    <row r="31" customFormat="false" ht="22.5" hidden="false" customHeight="true" outlineLevel="0" collapsed="false">
      <c r="A31" s="58" t="s">
        <v>55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9" t="n">
        <v>-0.00737447322940454</v>
      </c>
      <c r="Q31" s="59" t="n">
        <v>-6.09361715283897</v>
      </c>
      <c r="R31" s="59" t="n">
        <v>45.4902401769232</v>
      </c>
      <c r="S31" s="59" t="n">
        <v>-17.8755449861276</v>
      </c>
      <c r="T31" s="59" t="n">
        <v>-8.91656383690021</v>
      </c>
      <c r="U31" s="59" t="n">
        <v>-28.2532187903032</v>
      </c>
      <c r="V31" s="59" t="n">
        <v>13.5279141184808</v>
      </c>
      <c r="W31" s="59" t="n">
        <v>-85.2137576342012</v>
      </c>
      <c r="X31" s="59" t="n">
        <v>4.18255887210748</v>
      </c>
      <c r="Y31" s="59" t="n">
        <v>-4.60183827725154</v>
      </c>
      <c r="Z31" s="59" t="n">
        <v>4.05071605008782</v>
      </c>
      <c r="AA31" s="59" t="n">
        <v>18.8964218043219</v>
      </c>
    </row>
    <row r="32" customFormat="false" ht="22.5" hidden="false" customHeight="true" outlineLevel="0" collapsed="false">
      <c r="A32" s="60" t="s">
        <v>80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</row>
  </sheetData>
  <mergeCells count="1">
    <mergeCell ref="A2:AA2"/>
  </mergeCells>
  <printOptions headings="false" gridLines="false" gridLinesSet="true" horizontalCentered="true" verticalCentered="false"/>
  <pageMargins left="0.550694444444445" right="0.550694444444445" top="0.298611111111111" bottom="0.357638888888889" header="0.511811023622047" footer="0.18888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17.12"/>
    <col collapsed="false" customWidth="true" hidden="true" outlineLevel="0" max="2" min="2" style="62" width="7.37"/>
    <col collapsed="false" customWidth="true" hidden="false" outlineLevel="0" max="5" min="3" style="62" width="8.24"/>
    <col collapsed="false" customWidth="true" hidden="false" outlineLevel="0" max="6" min="6" style="62" width="9.62"/>
    <col collapsed="false" customWidth="true" hidden="true" outlineLevel="0" max="7" min="7" style="62" width="8.24"/>
    <col collapsed="false" customWidth="true" hidden="false" outlineLevel="0" max="8" min="8" style="62" width="9.75"/>
    <col collapsed="false" customWidth="true" hidden="true" outlineLevel="0" max="9" min="9" style="62" width="9.75"/>
    <col collapsed="false" customWidth="true" hidden="false" outlineLevel="0" max="13" min="10" style="62" width="8.24"/>
    <col collapsed="false" customWidth="true" hidden="true" outlineLevel="0" max="14" min="14" style="62" width="8.24"/>
    <col collapsed="false" customWidth="true" hidden="false" outlineLevel="0" max="15" min="15" style="62" width="9.99"/>
    <col collapsed="false" customWidth="true" hidden="false" outlineLevel="0" max="16" min="16" style="62" width="8.24"/>
    <col collapsed="false" customWidth="true" hidden="true" outlineLevel="0" max="17" min="17" style="62" width="8.24"/>
    <col collapsed="false" customWidth="true" hidden="false" outlineLevel="0" max="18" min="18" style="62" width="13.74"/>
    <col collapsed="false" customWidth="false" hidden="false" outlineLevel="0" max="257" min="19" style="62" width="8.99"/>
  </cols>
  <sheetData>
    <row r="1" customFormat="false" ht="14.25" hidden="false" customHeight="false" outlineLevel="0" collapsed="false">
      <c r="A1" s="63" t="s">
        <v>81</v>
      </c>
    </row>
    <row r="2" customFormat="false" ht="45" hidden="false" customHeight="true" outlineLevel="0" collapsed="false">
      <c r="A2" s="64" t="s">
        <v>8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24.75" hidden="false" customHeight="true" outlineLevel="0" collapsed="false">
      <c r="O3" s="65" t="s">
        <v>2</v>
      </c>
      <c r="P3" s="65"/>
      <c r="Q3" s="66"/>
      <c r="R3" s="67"/>
    </row>
    <row r="4" customFormat="false" ht="22.5" hidden="false" customHeight="true" outlineLevel="0" collapsed="false">
      <c r="A4" s="68" t="s">
        <v>83</v>
      </c>
      <c r="B4" s="69" t="s">
        <v>84</v>
      </c>
      <c r="C4" s="70" t="s">
        <v>85</v>
      </c>
      <c r="D4" s="70"/>
      <c r="E4" s="70"/>
      <c r="F4" s="70"/>
      <c r="G4" s="70"/>
      <c r="H4" s="70"/>
      <c r="I4" s="69" t="s">
        <v>84</v>
      </c>
      <c r="J4" s="70" t="s">
        <v>86</v>
      </c>
      <c r="K4" s="70"/>
      <c r="L4" s="70"/>
      <c r="M4" s="70"/>
      <c r="N4" s="70"/>
      <c r="O4" s="70"/>
      <c r="P4" s="71" t="s">
        <v>87</v>
      </c>
      <c r="Q4" s="71"/>
      <c r="R4" s="72"/>
    </row>
    <row r="5" customFormat="false" ht="42" hidden="false" customHeight="true" outlineLevel="0" collapsed="false">
      <c r="A5" s="68"/>
      <c r="B5" s="73" t="s">
        <v>88</v>
      </c>
      <c r="C5" s="74" t="s">
        <v>89</v>
      </c>
      <c r="D5" s="74" t="s">
        <v>90</v>
      </c>
      <c r="E5" s="74" t="s">
        <v>91</v>
      </c>
      <c r="F5" s="74" t="s">
        <v>92</v>
      </c>
      <c r="G5" s="74" t="s">
        <v>93</v>
      </c>
      <c r="H5" s="74" t="s">
        <v>94</v>
      </c>
      <c r="I5" s="73" t="s">
        <v>88</v>
      </c>
      <c r="J5" s="74" t="s">
        <v>95</v>
      </c>
      <c r="K5" s="74" t="s">
        <v>90</v>
      </c>
      <c r="L5" s="74" t="s">
        <v>91</v>
      </c>
      <c r="M5" s="74" t="s">
        <v>92</v>
      </c>
      <c r="N5" s="74" t="s">
        <v>93</v>
      </c>
      <c r="O5" s="74" t="s">
        <v>94</v>
      </c>
      <c r="P5" s="75" t="s">
        <v>96</v>
      </c>
      <c r="Q5" s="70" t="s">
        <v>93</v>
      </c>
    </row>
    <row r="6" customFormat="false" ht="23.25" hidden="false" customHeight="true" outlineLevel="0" collapsed="false">
      <c r="A6" s="71" t="s">
        <v>97</v>
      </c>
      <c r="B6" s="76" t="n">
        <f aca="false">SUM(B7:B15)</f>
        <v>766738</v>
      </c>
      <c r="C6" s="77" t="e">
        <f aca="false">SUM(C7:C15)</f>
        <v>#VALUE!</v>
      </c>
      <c r="D6" s="78" t="e">
        <f aca="false">C6/(#REF!-#REF!)-1</f>
        <v>#VALUE!</v>
      </c>
      <c r="E6" s="77" t="e">
        <f aca="false">SUM(E7:E15)</f>
        <v>#REF!</v>
      </c>
      <c r="F6" s="78" t="e">
        <f aca="false">E6/#REF!-1</f>
        <v>#REF!</v>
      </c>
      <c r="G6" s="77"/>
      <c r="H6" s="78" t="e">
        <f aca="false">E6/B6-2/12</f>
        <v>#REF!</v>
      </c>
      <c r="I6" s="79" t="n">
        <f aca="false">SUM(I7:I15)</f>
        <v>495088</v>
      </c>
      <c r="J6" s="77" t="e">
        <f aca="false">SUM(J7:J15)</f>
        <v>#VALUE!</v>
      </c>
      <c r="K6" s="78" t="e">
        <f aca="false">J6/(#REF!-#REF!)-1</f>
        <v>#VALUE!</v>
      </c>
      <c r="L6" s="77" t="e">
        <f aca="false">SUM(L7:L15)</f>
        <v>#REF!</v>
      </c>
      <c r="M6" s="78" t="e">
        <f aca="false">L6/#REF!-1</f>
        <v>#REF!</v>
      </c>
      <c r="N6" s="80"/>
      <c r="O6" s="78" t="e">
        <f aca="false">L6/I6-2/12</f>
        <v>#REF!</v>
      </c>
      <c r="P6" s="81" t="e">
        <f aca="false">(E6-L6)/E6*100</f>
        <v>#REF!</v>
      </c>
      <c r="Q6" s="82"/>
    </row>
    <row r="7" customFormat="false" ht="23.25" hidden="false" customHeight="true" outlineLevel="0" collapsed="false">
      <c r="A7" s="83" t="s">
        <v>98</v>
      </c>
      <c r="B7" s="76" t="n">
        <v>189503</v>
      </c>
      <c r="C7" s="77" t="e">
        <f aca="false">#REF!-#REF!</f>
        <v>#VALUE!</v>
      </c>
      <c r="D7" s="78" t="e">
        <f aca="false">C7/(#REF!-#REF!)-1</f>
        <v>#VALUE!</v>
      </c>
      <c r="E7" s="77" t="e">
        <f aca="false">#REF!</f>
        <v>#REF!</v>
      </c>
      <c r="F7" s="78" t="e">
        <f aca="false">E7/#REF!-1</f>
        <v>#REF!</v>
      </c>
      <c r="G7" s="80"/>
      <c r="H7" s="78" t="e">
        <f aca="false">E7/B7-2/12</f>
        <v>#REF!</v>
      </c>
      <c r="I7" s="84" t="n">
        <v>110104</v>
      </c>
      <c r="J7" s="77" t="e">
        <f aca="false">#REF!-#REF!</f>
        <v>#VALUE!</v>
      </c>
      <c r="K7" s="78" t="e">
        <f aca="false">J7/((#REF!-#REF!))-1</f>
        <v>#VALUE!</v>
      </c>
      <c r="L7" s="77" t="e">
        <f aca="false">#REF!</f>
        <v>#REF!</v>
      </c>
      <c r="M7" s="78" t="e">
        <f aca="false">L7/#REF!-1</f>
        <v>#REF!</v>
      </c>
      <c r="N7" s="80"/>
      <c r="O7" s="78" t="e">
        <f aca="false">L7/I7-2/12</f>
        <v>#REF!</v>
      </c>
      <c r="P7" s="81" t="e">
        <f aca="false">(E7-L7)/E7*100</f>
        <v>#REF!</v>
      </c>
      <c r="Q7" s="82"/>
    </row>
    <row r="8" customFormat="false" ht="23.25" hidden="false" customHeight="true" outlineLevel="0" collapsed="false">
      <c r="A8" s="83" t="s">
        <v>9</v>
      </c>
      <c r="B8" s="76" t="n">
        <v>83137</v>
      </c>
      <c r="C8" s="77" t="e">
        <f aca="false">#REF!-#REF!</f>
        <v>#VALUE!</v>
      </c>
      <c r="D8" s="78" t="e">
        <f aca="false">C8/(#REF!-#REF!)-1</f>
        <v>#VALUE!</v>
      </c>
      <c r="E8" s="77" t="e">
        <f aca="false">#REF!</f>
        <v>#REF!</v>
      </c>
      <c r="F8" s="78" t="e">
        <f aca="false">E8/#REF!-1</f>
        <v>#REF!</v>
      </c>
      <c r="G8" s="80"/>
      <c r="H8" s="78" t="e">
        <f aca="false">E8/B8-2/12</f>
        <v>#REF!</v>
      </c>
      <c r="I8" s="84" t="n">
        <v>58355</v>
      </c>
      <c r="J8" s="77" t="e">
        <f aca="false">#REF!-#REF!</f>
        <v>#VALUE!</v>
      </c>
      <c r="K8" s="78" t="e">
        <f aca="false">J8/(#REF!-#REF!)-1</f>
        <v>#VALUE!</v>
      </c>
      <c r="L8" s="77" t="e">
        <f aca="false">#REF!</f>
        <v>#REF!</v>
      </c>
      <c r="M8" s="78" t="e">
        <f aca="false">L8/#REF!-1</f>
        <v>#REF!</v>
      </c>
      <c r="N8" s="80"/>
      <c r="O8" s="78" t="e">
        <f aca="false">L8/I8-2/12</f>
        <v>#REF!</v>
      </c>
      <c r="P8" s="81" t="e">
        <f aca="false">(E8-L8)/E8*100</f>
        <v>#REF!</v>
      </c>
      <c r="Q8" s="85"/>
    </row>
    <row r="9" customFormat="false" ht="23.25" hidden="false" customHeight="true" outlineLevel="0" collapsed="false">
      <c r="A9" s="83" t="s">
        <v>10</v>
      </c>
      <c r="B9" s="76" t="n">
        <v>86711</v>
      </c>
      <c r="C9" s="77" t="e">
        <f aca="false">#REF!-#REF!</f>
        <v>#VALUE!</v>
      </c>
      <c r="D9" s="78" t="e">
        <f aca="false">C9/(#REF!-#REF!)-1</f>
        <v>#VALUE!</v>
      </c>
      <c r="E9" s="77" t="e">
        <f aca="false">#REF!</f>
        <v>#REF!</v>
      </c>
      <c r="F9" s="78" t="e">
        <f aca="false">E9/#REF!-1</f>
        <v>#REF!</v>
      </c>
      <c r="G9" s="80"/>
      <c r="H9" s="78" t="e">
        <f aca="false">E9/B9-2/12</f>
        <v>#REF!</v>
      </c>
      <c r="I9" s="84" t="n">
        <v>51694</v>
      </c>
      <c r="J9" s="77" t="e">
        <f aca="false">#REF!-#REF!</f>
        <v>#VALUE!</v>
      </c>
      <c r="K9" s="78" t="e">
        <f aca="false">J9/(#REF!-#REF!)-1</f>
        <v>#VALUE!</v>
      </c>
      <c r="L9" s="77" t="e">
        <f aca="false">#REF!</f>
        <v>#REF!</v>
      </c>
      <c r="M9" s="78" t="e">
        <f aca="false">L9/#REF!-1</f>
        <v>#REF!</v>
      </c>
      <c r="N9" s="80"/>
      <c r="O9" s="78" t="e">
        <f aca="false">L9/I9-2/12</f>
        <v>#REF!</v>
      </c>
      <c r="P9" s="81" t="e">
        <f aca="false">(E9-L9)/E9*100</f>
        <v>#REF!</v>
      </c>
      <c r="Q9" s="85"/>
    </row>
    <row r="10" customFormat="false" ht="23.25" hidden="false" customHeight="true" outlineLevel="0" collapsed="false">
      <c r="A10" s="83" t="s">
        <v>11</v>
      </c>
      <c r="B10" s="76" t="n">
        <v>55485</v>
      </c>
      <c r="C10" s="77" t="e">
        <f aca="false">#REF!-#REF!</f>
        <v>#VALUE!</v>
      </c>
      <c r="D10" s="78" t="e">
        <f aca="false">C10/(#REF!-#REF!)-1</f>
        <v>#VALUE!</v>
      </c>
      <c r="E10" s="77" t="e">
        <f aca="false">#REF!</f>
        <v>#REF!</v>
      </c>
      <c r="F10" s="78" t="e">
        <f aca="false">E10/#REF!-1</f>
        <v>#REF!</v>
      </c>
      <c r="G10" s="80"/>
      <c r="H10" s="78" t="e">
        <f aca="false">E10/B10-2/12</f>
        <v>#REF!</v>
      </c>
      <c r="I10" s="84" t="n">
        <v>36701</v>
      </c>
      <c r="J10" s="77" t="e">
        <f aca="false">#REF!-#REF!</f>
        <v>#VALUE!</v>
      </c>
      <c r="K10" s="78" t="e">
        <f aca="false">J10/(#REF!-#REF!)-1</f>
        <v>#VALUE!</v>
      </c>
      <c r="L10" s="77" t="e">
        <f aca="false">#REF!</f>
        <v>#REF!</v>
      </c>
      <c r="M10" s="78" t="e">
        <f aca="false">L10/#REF!-1</f>
        <v>#REF!</v>
      </c>
      <c r="N10" s="80"/>
      <c r="O10" s="78" t="e">
        <f aca="false">L10/I10-2/12</f>
        <v>#REF!</v>
      </c>
      <c r="P10" s="81" t="e">
        <f aca="false">(E10-L10)/E10*100</f>
        <v>#REF!</v>
      </c>
      <c r="Q10" s="85"/>
    </row>
    <row r="11" customFormat="false" ht="23.25" hidden="false" customHeight="true" outlineLevel="0" collapsed="false">
      <c r="A11" s="83" t="s">
        <v>12</v>
      </c>
      <c r="B11" s="76" t="n">
        <v>22966</v>
      </c>
      <c r="C11" s="77" t="e">
        <f aca="false">#REF!-#REF!</f>
        <v>#VALUE!</v>
      </c>
      <c r="D11" s="78" t="e">
        <f aca="false">C11/(#REF!-#REF!)-1</f>
        <v>#VALUE!</v>
      </c>
      <c r="E11" s="77" t="e">
        <f aca="false">#REF!</f>
        <v>#REF!</v>
      </c>
      <c r="F11" s="78" t="e">
        <f aca="false">E11/#REF!-1</f>
        <v>#REF!</v>
      </c>
      <c r="G11" s="80"/>
      <c r="H11" s="78" t="e">
        <f aca="false">E11/B11-2/12</f>
        <v>#REF!</v>
      </c>
      <c r="I11" s="84" t="n">
        <v>13041</v>
      </c>
      <c r="J11" s="77" t="e">
        <f aca="false">#REF!-#REF!</f>
        <v>#VALUE!</v>
      </c>
      <c r="K11" s="78" t="e">
        <f aca="false">J11/(#REF!-#REF!)-1</f>
        <v>#VALUE!</v>
      </c>
      <c r="L11" s="77" t="e">
        <f aca="false">#REF!</f>
        <v>#REF!</v>
      </c>
      <c r="M11" s="78" t="e">
        <f aca="false">L11/#REF!-1</f>
        <v>#REF!</v>
      </c>
      <c r="N11" s="80"/>
      <c r="O11" s="78" t="e">
        <f aca="false">L11/I11-2/12</f>
        <v>#REF!</v>
      </c>
      <c r="P11" s="81" t="e">
        <f aca="false">(E11-L11)/E11*100</f>
        <v>#REF!</v>
      </c>
      <c r="Q11" s="85"/>
    </row>
    <row r="12" customFormat="false" ht="23.25" hidden="false" customHeight="true" outlineLevel="0" collapsed="false">
      <c r="A12" s="83" t="s">
        <v>13</v>
      </c>
      <c r="B12" s="76" t="n">
        <v>4692</v>
      </c>
      <c r="C12" s="77" t="e">
        <f aca="false">#REF!-#REF!</f>
        <v>#VALUE!</v>
      </c>
      <c r="D12" s="86" t="e">
        <f aca="false">C12/(#REF!-#REF!)-1</f>
        <v>#VALUE!</v>
      </c>
      <c r="E12" s="77" t="e">
        <f aca="false">#REF!</f>
        <v>#REF!</v>
      </c>
      <c r="F12" s="78" t="e">
        <f aca="false">E12/#REF!-1</f>
        <v>#REF!</v>
      </c>
      <c r="G12" s="80"/>
      <c r="H12" s="78" t="e">
        <f aca="false">E12/B12-2/12</f>
        <v>#REF!</v>
      </c>
      <c r="I12" s="84" t="n">
        <v>4087</v>
      </c>
      <c r="J12" s="77" t="e">
        <f aca="false">#REF!-#REF!</f>
        <v>#VALUE!</v>
      </c>
      <c r="K12" s="86" t="e">
        <f aca="false">J12/(#REF!-#REF!)-1</f>
        <v>#VALUE!</v>
      </c>
      <c r="L12" s="77" t="e">
        <f aca="false">#REF!</f>
        <v>#REF!</v>
      </c>
      <c r="M12" s="78" t="e">
        <f aca="false">L12/#REF!-1</f>
        <v>#REF!</v>
      </c>
      <c r="N12" s="80"/>
      <c r="O12" s="78" t="e">
        <f aca="false">L12/I12-2/12</f>
        <v>#REF!</v>
      </c>
      <c r="P12" s="81" t="e">
        <f aca="false">(E12-L12)/E12*100</f>
        <v>#REF!</v>
      </c>
      <c r="Q12" s="85"/>
    </row>
    <row r="13" customFormat="false" ht="23.25" hidden="false" customHeight="true" outlineLevel="0" collapsed="false">
      <c r="A13" s="83" t="s">
        <v>16</v>
      </c>
      <c r="B13" s="76" t="n">
        <v>223435</v>
      </c>
      <c r="C13" s="77" t="e">
        <f aca="false">#REF!-#REF!</f>
        <v>#VALUE!</v>
      </c>
      <c r="D13" s="78" t="e">
        <f aca="false">C13/((#REF!+#REF!)-(#REF!+#REF!))-1</f>
        <v>#VALUE!</v>
      </c>
      <c r="E13" s="77" t="e">
        <f aca="false">#REF!</f>
        <v>#REF!</v>
      </c>
      <c r="F13" s="78" t="e">
        <f aca="false">E13/(#REF!+#REF!)-1</f>
        <v>#VALUE!</v>
      </c>
      <c r="G13" s="80"/>
      <c r="H13" s="78" t="e">
        <f aca="false">E13/B13-2/12</f>
        <v>#REF!</v>
      </c>
      <c r="I13" s="84" t="n">
        <v>152215</v>
      </c>
      <c r="J13" s="77" t="e">
        <f aca="false">#REF!-#REF!</f>
        <v>#VALUE!</v>
      </c>
      <c r="K13" s="78" t="e">
        <f aca="false">J13/((#REF!+#REF!)-(#REF!+#REF!))-1</f>
        <v>#VALUE!</v>
      </c>
      <c r="L13" s="77" t="e">
        <f aca="false">#REF!</f>
        <v>#REF!</v>
      </c>
      <c r="M13" s="78" t="e">
        <f aca="false">L13/(#REF!+#REF!)-1</f>
        <v>#VALUE!</v>
      </c>
      <c r="N13" s="80"/>
      <c r="O13" s="78" t="e">
        <f aca="false">L13/I13-2/12</f>
        <v>#REF!</v>
      </c>
      <c r="P13" s="81" t="e">
        <f aca="false">(E13-L13)/E13*100</f>
        <v>#REF!</v>
      </c>
      <c r="Q13" s="85"/>
    </row>
    <row r="14" customFormat="false" ht="23.25" hidden="false" customHeight="true" outlineLevel="0" collapsed="false">
      <c r="A14" s="83" t="s">
        <v>17</v>
      </c>
      <c r="B14" s="76" t="n">
        <v>48649</v>
      </c>
      <c r="C14" s="77" t="e">
        <f aca="false">#REF!-#REF!</f>
        <v>#VALUE!</v>
      </c>
      <c r="D14" s="78" t="e">
        <f aca="false">C14/(#REF!-#REF!)-1</f>
        <v>#VALUE!</v>
      </c>
      <c r="E14" s="77" t="e">
        <f aca="false">#REF!</f>
        <v>#REF!</v>
      </c>
      <c r="F14" s="78" t="e">
        <f aca="false">E14/#REF!-1</f>
        <v>#REF!</v>
      </c>
      <c r="G14" s="80"/>
      <c r="H14" s="78" t="e">
        <f aca="false">E14/B14-2/12</f>
        <v>#REF!</v>
      </c>
      <c r="I14" s="84" t="n">
        <v>32495</v>
      </c>
      <c r="J14" s="77" t="e">
        <f aca="false">#REF!-#REF!</f>
        <v>#VALUE!</v>
      </c>
      <c r="K14" s="78" t="e">
        <f aca="false">J14/(#REF!-#REF!)-1</f>
        <v>#VALUE!</v>
      </c>
      <c r="L14" s="77" t="e">
        <f aca="false">#REF!</f>
        <v>#REF!</v>
      </c>
      <c r="M14" s="78" t="e">
        <f aca="false">L14/#REF!-1</f>
        <v>#REF!</v>
      </c>
      <c r="N14" s="80"/>
      <c r="O14" s="78" t="e">
        <f aca="false">L14/I14-2/12</f>
        <v>#REF!</v>
      </c>
      <c r="P14" s="81" t="e">
        <f aca="false">(E14-L14)/E14*100</f>
        <v>#REF!</v>
      </c>
      <c r="Q14" s="85"/>
    </row>
    <row r="15" customFormat="false" ht="23.25" hidden="false" customHeight="true" outlineLevel="0" collapsed="false">
      <c r="A15" s="83" t="s">
        <v>18</v>
      </c>
      <c r="B15" s="76" t="n">
        <v>52160</v>
      </c>
      <c r="C15" s="77" t="e">
        <f aca="false">#REF!-#REF!</f>
        <v>#VALUE!</v>
      </c>
      <c r="D15" s="86" t="e">
        <f aca="false">C15/((#REF!+#REF!)-(#REF!+#REF!))-1</f>
        <v>#VALUE!</v>
      </c>
      <c r="E15" s="77" t="e">
        <f aca="false">#REF!</f>
        <v>#REF!</v>
      </c>
      <c r="F15" s="78" t="e">
        <f aca="false">E15/(#REF!+#REF!)-1</f>
        <v>#VALUE!</v>
      </c>
      <c r="G15" s="80"/>
      <c r="H15" s="78" t="e">
        <f aca="false">E15/B15-2/12</f>
        <v>#REF!</v>
      </c>
      <c r="I15" s="84" t="n">
        <v>36396</v>
      </c>
      <c r="J15" s="77" t="e">
        <f aca="false">#REF!-#REF!</f>
        <v>#VALUE!</v>
      </c>
      <c r="K15" s="86" t="e">
        <f aca="false">J15/((#REF!+#REF!)-(#REF!+#REF!))-1</f>
        <v>#VALUE!</v>
      </c>
      <c r="L15" s="77" t="e">
        <f aca="false">#REF!</f>
        <v>#REF!</v>
      </c>
      <c r="M15" s="78" t="e">
        <f aca="false">L15/(#REF!+#REF!)-1</f>
        <v>#VALUE!</v>
      </c>
      <c r="N15" s="80"/>
      <c r="O15" s="78" t="e">
        <f aca="false">L15/I15-2/12</f>
        <v>#REF!</v>
      </c>
      <c r="P15" s="81" t="e">
        <f aca="false">(E15-L15)/E15*100</f>
        <v>#REF!</v>
      </c>
      <c r="Q15" s="85"/>
    </row>
  </sheetData>
  <mergeCells count="6">
    <mergeCell ref="A2:Q2"/>
    <mergeCell ref="O3:P3"/>
    <mergeCell ref="A4:A5"/>
    <mergeCell ref="C4:H4"/>
    <mergeCell ref="J4:O4"/>
    <mergeCell ref="P4:Q4"/>
  </mergeCells>
  <printOptions headings="false" gridLines="false" gridLinesSet="true" horizontalCentered="false" verticalCentered="false"/>
  <pageMargins left="0.7097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17.12"/>
    <col collapsed="false" customWidth="true" hidden="true" outlineLevel="0" max="2" min="2" style="62" width="10.24"/>
    <col collapsed="false" customWidth="true" hidden="false" outlineLevel="0" max="6" min="3" style="62" width="9.99"/>
    <col collapsed="false" customWidth="true" hidden="false" outlineLevel="0" max="7" min="7" style="62" width="10.99"/>
    <col collapsed="false" customWidth="true" hidden="true" outlineLevel="0" max="8" min="8" style="62" width="10.99"/>
    <col collapsed="false" customWidth="true" hidden="false" outlineLevel="0" max="9" min="9" style="62" width="12.87"/>
    <col collapsed="false" customWidth="true" hidden="false" outlineLevel="0" max="10" min="10" style="62" width="11.36"/>
    <col collapsed="false" customWidth="true" hidden="true" outlineLevel="0" max="11" min="11" style="62" width="11.36"/>
    <col collapsed="false" customWidth="true" hidden="false" outlineLevel="0" max="12" min="12" style="62" width="11.74"/>
    <col collapsed="false" customWidth="true" hidden="false" outlineLevel="0" max="13" min="13" style="62" width="11.36"/>
    <col collapsed="false" customWidth="false" hidden="false" outlineLevel="0" max="14" min="14" style="62" width="8.99"/>
    <col collapsed="false" customWidth="true" hidden="false" outlineLevel="0" max="16" min="15" style="62" width="12.62"/>
    <col collapsed="false" customWidth="true" hidden="false" outlineLevel="0" max="17" min="17" style="62" width="13.74"/>
    <col collapsed="false" customWidth="false" hidden="false" outlineLevel="0" max="257" min="18" style="62" width="8.99"/>
  </cols>
  <sheetData>
    <row r="1" customFormat="false" ht="14.25" hidden="false" customHeight="false" outlineLevel="0" collapsed="false">
      <c r="A1" s="63" t="s">
        <v>99</v>
      </c>
    </row>
    <row r="2" customFormat="false" ht="45" hidden="false" customHeight="true" outlineLevel="0" collapsed="false">
      <c r="A2" s="64" t="s">
        <v>10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4.75" hidden="false" customHeight="true" outlineLevel="0" collapsed="false">
      <c r="L3" s="87" t="s">
        <v>2</v>
      </c>
      <c r="M3" s="87"/>
    </row>
    <row r="4" customFormat="false" ht="24.75" hidden="false" customHeight="true" outlineLevel="0" collapsed="false">
      <c r="A4" s="71" t="s">
        <v>101</v>
      </c>
      <c r="B4" s="88"/>
      <c r="C4" s="70" t="s">
        <v>102</v>
      </c>
      <c r="D4" s="70" t="s">
        <v>103</v>
      </c>
      <c r="E4" s="70" t="s">
        <v>104</v>
      </c>
      <c r="F4" s="70" t="s">
        <v>92</v>
      </c>
      <c r="G4" s="70" t="s">
        <v>94</v>
      </c>
      <c r="H4" s="89"/>
      <c r="I4" s="90" t="s">
        <v>105</v>
      </c>
      <c r="J4" s="90"/>
      <c r="K4" s="90"/>
      <c r="L4" s="90"/>
      <c r="M4" s="90"/>
    </row>
    <row r="5" customFormat="false" ht="29.25" hidden="false" customHeight="true" outlineLevel="0" collapsed="false">
      <c r="A5" s="71"/>
      <c r="B5" s="69" t="s">
        <v>84</v>
      </c>
      <c r="C5" s="70"/>
      <c r="D5" s="70"/>
      <c r="E5" s="70"/>
      <c r="F5" s="70"/>
      <c r="G5" s="70"/>
      <c r="H5" s="69" t="s">
        <v>106</v>
      </c>
      <c r="I5" s="70" t="s">
        <v>107</v>
      </c>
      <c r="J5" s="70"/>
      <c r="K5" s="69" t="s">
        <v>108</v>
      </c>
      <c r="L5" s="70" t="s">
        <v>109</v>
      </c>
      <c r="M5" s="70"/>
    </row>
    <row r="6" customFormat="false" ht="35.25" hidden="false" customHeight="true" outlineLevel="0" collapsed="false">
      <c r="A6" s="71"/>
      <c r="B6" s="73" t="s">
        <v>88</v>
      </c>
      <c r="C6" s="70"/>
      <c r="D6" s="70"/>
      <c r="E6" s="70"/>
      <c r="F6" s="70"/>
      <c r="G6" s="70"/>
      <c r="H6" s="73" t="s">
        <v>110</v>
      </c>
      <c r="I6" s="70" t="s">
        <v>111</v>
      </c>
      <c r="J6" s="70" t="s">
        <v>112</v>
      </c>
      <c r="K6" s="73" t="s">
        <v>110</v>
      </c>
      <c r="L6" s="70" t="s">
        <v>111</v>
      </c>
      <c r="M6" s="70" t="s">
        <v>94</v>
      </c>
    </row>
    <row r="7" customFormat="false" ht="23.25" hidden="false" customHeight="true" outlineLevel="0" collapsed="false">
      <c r="A7" s="71" t="s">
        <v>97</v>
      </c>
      <c r="B7" s="91" t="n">
        <f aca="false">SUM(B8:B16)</f>
        <v>271650</v>
      </c>
      <c r="C7" s="92" t="e">
        <f aca="false">SUM(C8:C16)</f>
        <v>#VALUE!</v>
      </c>
      <c r="D7" s="93" t="e">
        <f aca="false">C7/(#REF!-#REF!)-1</f>
        <v>#VALUE!</v>
      </c>
      <c r="E7" s="92" t="e">
        <f aca="false">SUM(E8:E16)</f>
        <v>#REF!</v>
      </c>
      <c r="F7" s="94" t="e">
        <f aca="false">E7/#REF!-1</f>
        <v>#REF!</v>
      </c>
      <c r="G7" s="94" t="e">
        <f aca="false">E7/B7-2/12</f>
        <v>#REF!</v>
      </c>
      <c r="H7" s="95"/>
      <c r="I7" s="96" t="e">
        <f aca="false">#REF!</f>
        <v>#REF!</v>
      </c>
      <c r="J7" s="97" t="e">
        <f aca="false">#REF!</f>
        <v>#REF!</v>
      </c>
      <c r="K7" s="88"/>
      <c r="L7" s="96" t="e">
        <f aca="false">#REF!</f>
        <v>#REF!</v>
      </c>
      <c r="M7" s="97" t="e">
        <f aca="false">#REF!</f>
        <v>#REF!</v>
      </c>
    </row>
    <row r="8" customFormat="false" ht="23.25" hidden="false" customHeight="true" outlineLevel="0" collapsed="false">
      <c r="A8" s="83" t="s">
        <v>98</v>
      </c>
      <c r="B8" s="91" t="n">
        <v>79399</v>
      </c>
      <c r="C8" s="92" t="e">
        <f aca="false">#REF!-#REF!</f>
        <v>#VALUE!</v>
      </c>
      <c r="D8" s="93" t="e">
        <f aca="false">C8/(#REF!-#REF!)</f>
        <v>#VALUE!</v>
      </c>
      <c r="E8" s="92" t="e">
        <f aca="false">#REF!</f>
        <v>#REF!</v>
      </c>
      <c r="F8" s="94" t="e">
        <f aca="false">E8/#REF!-1</f>
        <v>#REF!</v>
      </c>
      <c r="G8" s="94" t="e">
        <f aca="false">E8/B8-2/12</f>
        <v>#REF!</v>
      </c>
      <c r="H8" s="95"/>
      <c r="I8" s="96" t="e">
        <f aca="false">#REF!</f>
        <v>#REF!</v>
      </c>
      <c r="J8" s="97" t="e">
        <f aca="false">#REF!</f>
        <v>#REF!</v>
      </c>
      <c r="K8" s="88"/>
      <c r="L8" s="96" t="e">
        <f aca="false">#REF!</f>
        <v>#REF!</v>
      </c>
      <c r="M8" s="97" t="e">
        <f aca="false">#REF!</f>
        <v>#REF!</v>
      </c>
    </row>
    <row r="9" customFormat="false" ht="23.25" hidden="false" customHeight="true" outlineLevel="0" collapsed="false">
      <c r="A9" s="83" t="s">
        <v>9</v>
      </c>
      <c r="B9" s="91" t="n">
        <v>24782</v>
      </c>
      <c r="C9" s="92" t="e">
        <f aca="false">#REF!-#REF!</f>
        <v>#VALUE!</v>
      </c>
      <c r="D9" s="93" t="e">
        <f aca="false">C9/(#REF!-#REF!)-1</f>
        <v>#VALUE!</v>
      </c>
      <c r="E9" s="92" t="e">
        <f aca="false">#REF!</f>
        <v>#REF!</v>
      </c>
      <c r="F9" s="94" t="e">
        <f aca="false">E9/#REF!-1</f>
        <v>#REF!</v>
      </c>
      <c r="G9" s="94" t="e">
        <f aca="false">E9/B9-2/12</f>
        <v>#REF!</v>
      </c>
      <c r="H9" s="95"/>
      <c r="I9" s="96" t="e">
        <f aca="false">#REF!</f>
        <v>#REF!</v>
      </c>
      <c r="J9" s="97" t="e">
        <f aca="false">#REF!</f>
        <v>#REF!</v>
      </c>
      <c r="K9" s="88"/>
      <c r="L9" s="96" t="e">
        <f aca="false">#REF!</f>
        <v>#REF!</v>
      </c>
      <c r="M9" s="97" t="e">
        <f aca="false">#REF!</f>
        <v>#REF!</v>
      </c>
    </row>
    <row r="10" customFormat="false" ht="23.25" hidden="false" customHeight="true" outlineLevel="0" collapsed="false">
      <c r="A10" s="83" t="s">
        <v>10</v>
      </c>
      <c r="B10" s="91" t="n">
        <v>35017</v>
      </c>
      <c r="C10" s="92" t="e">
        <f aca="false">#REF!-#REF!</f>
        <v>#VALUE!</v>
      </c>
      <c r="D10" s="93" t="e">
        <f aca="false">C10/(#REF!-#REF!)-1</f>
        <v>#VALUE!</v>
      </c>
      <c r="E10" s="92" t="e">
        <f aca="false">#REF!</f>
        <v>#REF!</v>
      </c>
      <c r="F10" s="94" t="e">
        <f aca="false">E10/#REF!-1</f>
        <v>#REF!</v>
      </c>
      <c r="G10" s="94" t="e">
        <f aca="false">E10/B10-2/12</f>
        <v>#REF!</v>
      </c>
      <c r="H10" s="95"/>
      <c r="I10" s="96" t="e">
        <f aca="false">#REF!</f>
        <v>#REF!</v>
      </c>
      <c r="J10" s="97" t="e">
        <f aca="false">#REF!</f>
        <v>#REF!</v>
      </c>
      <c r="K10" s="88"/>
      <c r="L10" s="96" t="e">
        <f aca="false">#REF!</f>
        <v>#REF!</v>
      </c>
      <c r="M10" s="97" t="e">
        <f aca="false">#REF!</f>
        <v>#REF!</v>
      </c>
    </row>
    <row r="11" customFormat="false" ht="23.25" hidden="false" customHeight="true" outlineLevel="0" collapsed="false">
      <c r="A11" s="83" t="s">
        <v>11</v>
      </c>
      <c r="B11" s="91" t="n">
        <v>18784</v>
      </c>
      <c r="C11" s="92" t="e">
        <f aca="false">#REF!-#REF!</f>
        <v>#VALUE!</v>
      </c>
      <c r="D11" s="93" t="e">
        <f aca="false">C11/(#REF!-#REF!)-1</f>
        <v>#VALUE!</v>
      </c>
      <c r="E11" s="92" t="e">
        <f aca="false">#REF!</f>
        <v>#REF!</v>
      </c>
      <c r="F11" s="94" t="e">
        <f aca="false">E11/#REF!-1</f>
        <v>#REF!</v>
      </c>
      <c r="G11" s="94" t="e">
        <f aca="false">E11/B11-2/12</f>
        <v>#REF!</v>
      </c>
      <c r="H11" s="95"/>
      <c r="I11" s="96" t="e">
        <f aca="false">#REF!</f>
        <v>#REF!</v>
      </c>
      <c r="J11" s="97" t="e">
        <f aca="false">#REF!</f>
        <v>#REF!</v>
      </c>
      <c r="K11" s="88"/>
      <c r="L11" s="96" t="e">
        <f aca="false">#REF!</f>
        <v>#REF!</v>
      </c>
      <c r="M11" s="97" t="e">
        <f aca="false">#REF!</f>
        <v>#REF!</v>
      </c>
    </row>
    <row r="12" customFormat="false" ht="23.25" hidden="false" customHeight="true" outlineLevel="0" collapsed="false">
      <c r="A12" s="83" t="s">
        <v>12</v>
      </c>
      <c r="B12" s="91" t="n">
        <v>9925</v>
      </c>
      <c r="C12" s="92" t="e">
        <f aca="false">#REF!-#REF!</f>
        <v>#VALUE!</v>
      </c>
      <c r="D12" s="93" t="e">
        <f aca="false">C12/(#REF!-#REF!)-1</f>
        <v>#VALUE!</v>
      </c>
      <c r="E12" s="92" t="e">
        <f aca="false">#REF!</f>
        <v>#REF!</v>
      </c>
      <c r="F12" s="94" t="e">
        <f aca="false">E12/#REF!-1</f>
        <v>#REF!</v>
      </c>
      <c r="G12" s="94" t="e">
        <f aca="false">E12/B12-2/12</f>
        <v>#REF!</v>
      </c>
      <c r="H12" s="95"/>
      <c r="I12" s="96" t="e">
        <f aca="false">#REF!</f>
        <v>#REF!</v>
      </c>
      <c r="J12" s="97" t="e">
        <f aca="false">#REF!</f>
        <v>#REF!</v>
      </c>
      <c r="K12" s="88"/>
      <c r="L12" s="96" t="e">
        <f aca="false">#REF!</f>
        <v>#REF!</v>
      </c>
      <c r="M12" s="97" t="e">
        <f aca="false">#REF!</f>
        <v>#REF!</v>
      </c>
    </row>
    <row r="13" customFormat="false" ht="23.25" hidden="false" customHeight="true" outlineLevel="0" collapsed="false">
      <c r="A13" s="83" t="s">
        <v>13</v>
      </c>
      <c r="B13" s="91" t="n">
        <v>605</v>
      </c>
      <c r="C13" s="92" t="e">
        <f aca="false">#REF!-#REF!</f>
        <v>#VALUE!</v>
      </c>
      <c r="D13" s="93" t="e">
        <f aca="false">C13/(#REF!-#REF!)-1</f>
        <v>#VALUE!</v>
      </c>
      <c r="E13" s="92" t="e">
        <f aca="false">#REF!</f>
        <v>#REF!</v>
      </c>
      <c r="F13" s="94" t="e">
        <f aca="false">E13/#REF!-1</f>
        <v>#REF!</v>
      </c>
      <c r="G13" s="94" t="e">
        <f aca="false">E13/B13-2/12</f>
        <v>#REF!</v>
      </c>
      <c r="H13" s="95"/>
      <c r="I13" s="96" t="e">
        <f aca="false">#REF!</f>
        <v>#REF!</v>
      </c>
      <c r="J13" s="97" t="e">
        <f aca="false">#REF!</f>
        <v>#REF!</v>
      </c>
      <c r="K13" s="88"/>
      <c r="L13" s="96" t="e">
        <f aca="false">#REF!</f>
        <v>#REF!</v>
      </c>
      <c r="M13" s="97" t="e">
        <f aca="false">#REF!</f>
        <v>#REF!</v>
      </c>
    </row>
    <row r="14" customFormat="false" ht="23.25" hidden="false" customHeight="true" outlineLevel="0" collapsed="false">
      <c r="A14" s="83" t="s">
        <v>16</v>
      </c>
      <c r="B14" s="91" t="n">
        <v>71220</v>
      </c>
      <c r="C14" s="92" t="e">
        <f aca="false">#REF!-#REF!</f>
        <v>#VALUE!</v>
      </c>
      <c r="D14" s="93" t="e">
        <f aca="false">C14/((#REF!+#REF!)-(#REF!+#REF!))-1</f>
        <v>#VALUE!</v>
      </c>
      <c r="E14" s="92" t="e">
        <f aca="false">#REF!</f>
        <v>#REF!</v>
      </c>
      <c r="F14" s="94" t="e">
        <f aca="false">E14/(#REF!+#REF!)-1</f>
        <v>#VALUE!</v>
      </c>
      <c r="G14" s="94" t="e">
        <f aca="false">E14/B14-2/12</f>
        <v>#REF!</v>
      </c>
      <c r="H14" s="95"/>
      <c r="I14" s="96" t="e">
        <f aca="false">#REF!</f>
        <v>#REF!</v>
      </c>
      <c r="J14" s="97" t="e">
        <f aca="false">#REF!</f>
        <v>#REF!</v>
      </c>
      <c r="K14" s="88"/>
      <c r="L14" s="96" t="e">
        <f aca="false">#REF!</f>
        <v>#REF!</v>
      </c>
      <c r="M14" s="97" t="e">
        <f aca="false">#REF!</f>
        <v>#REF!</v>
      </c>
    </row>
    <row r="15" customFormat="false" ht="23.25" hidden="false" customHeight="true" outlineLevel="0" collapsed="false">
      <c r="A15" s="83" t="s">
        <v>17</v>
      </c>
      <c r="B15" s="91" t="n">
        <v>16154</v>
      </c>
      <c r="C15" s="92" t="e">
        <f aca="false">#REF!-#REF!</f>
        <v>#VALUE!</v>
      </c>
      <c r="D15" s="93" t="e">
        <f aca="false">C15/(#REF!-#REF!)-1</f>
        <v>#VALUE!</v>
      </c>
      <c r="E15" s="92" t="e">
        <f aca="false">#REF!</f>
        <v>#REF!</v>
      </c>
      <c r="F15" s="94" t="e">
        <f aca="false">E15/#REF!-1</f>
        <v>#REF!</v>
      </c>
      <c r="G15" s="94" t="e">
        <f aca="false">E15/B15-2/12</f>
        <v>#REF!</v>
      </c>
      <c r="H15" s="95"/>
      <c r="I15" s="96" t="e">
        <f aca="false">#REF!</f>
        <v>#REF!</v>
      </c>
      <c r="J15" s="97" t="e">
        <f aca="false">#REF!</f>
        <v>#REF!</v>
      </c>
      <c r="K15" s="88"/>
      <c r="L15" s="96" t="e">
        <f aca="false">#REF!</f>
        <v>#REF!</v>
      </c>
      <c r="M15" s="97" t="e">
        <f aca="false">#REF!</f>
        <v>#REF!</v>
      </c>
    </row>
    <row r="16" customFormat="false" ht="23.25" hidden="false" customHeight="true" outlineLevel="0" collapsed="false">
      <c r="A16" s="83" t="s">
        <v>18</v>
      </c>
      <c r="B16" s="91" t="n">
        <v>15764</v>
      </c>
      <c r="C16" s="92" t="e">
        <f aca="false">#REF!-#REF!</f>
        <v>#VALUE!</v>
      </c>
      <c r="D16" s="93" t="e">
        <f aca="false">C16/((#REF!+#REF!)-(#REF!+#REF!))-1</f>
        <v>#VALUE!</v>
      </c>
      <c r="E16" s="92" t="e">
        <f aca="false">#REF!</f>
        <v>#REF!</v>
      </c>
      <c r="F16" s="94" t="e">
        <f aca="false">E16/(#REF!+#REF!)-1</f>
        <v>#VALUE!</v>
      </c>
      <c r="G16" s="94" t="e">
        <f aca="false">E16/B16-2/12</f>
        <v>#REF!</v>
      </c>
      <c r="H16" s="95"/>
      <c r="I16" s="96" t="e">
        <f aca="false">#REF!</f>
        <v>#REF!</v>
      </c>
      <c r="J16" s="97" t="e">
        <f aca="false">#REF!</f>
        <v>#REF!</v>
      </c>
      <c r="K16" s="88"/>
      <c r="L16" s="96" t="e">
        <f aca="false">#REF!</f>
        <v>#REF!</v>
      </c>
      <c r="M16" s="97" t="e">
        <f aca="false">#REF!</f>
        <v>#REF!</v>
      </c>
    </row>
    <row r="17" customFormat="false" ht="14.25" hidden="false" customHeight="true" outlineLevel="0" collapsed="false">
      <c r="A17" s="98"/>
      <c r="B17" s="98"/>
      <c r="C17" s="98"/>
      <c r="D17" s="98"/>
      <c r="E17" s="98"/>
      <c r="F17" s="98"/>
      <c r="G17" s="99"/>
      <c r="H17" s="100"/>
    </row>
    <row r="18" customFormat="false" ht="14.2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</row>
    <row r="19" customFormat="false" ht="14.2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</row>
  </sheetData>
  <mergeCells count="11">
    <mergeCell ref="A2:M2"/>
    <mergeCell ref="L3:M3"/>
    <mergeCell ref="A4:A6"/>
    <mergeCell ref="C4:C6"/>
    <mergeCell ref="D4:D6"/>
    <mergeCell ref="E4:E6"/>
    <mergeCell ref="F4:F6"/>
    <mergeCell ref="G4:G6"/>
    <mergeCell ref="I4:M4"/>
    <mergeCell ref="I5:J5"/>
    <mergeCell ref="L5:M5"/>
  </mergeCells>
  <printOptions headings="false" gridLines="false" gridLinesSet="true" horizontalCentered="false" verticalCentered="false"/>
  <pageMargins left="0.590277777777778" right="0.440277777777778" top="0.6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1.62"/>
    <col collapsed="false" customWidth="true" hidden="false" outlineLevel="0" max="4" min="2" style="62" width="18.37"/>
    <col collapsed="false" customWidth="true" hidden="false" outlineLevel="0" max="7" min="5" style="62" width="19.62"/>
    <col collapsed="false" customWidth="false" hidden="false" outlineLevel="0" max="257" min="8" style="62" width="8.99"/>
  </cols>
  <sheetData>
    <row r="1" customFormat="false" ht="14.25" hidden="false" customHeight="false" outlineLevel="0" collapsed="false">
      <c r="A1" s="63" t="s">
        <v>113</v>
      </c>
    </row>
    <row r="2" customFormat="false" ht="45" hidden="false" customHeight="true" outlineLevel="0" collapsed="false">
      <c r="A2" s="64" t="s">
        <v>114</v>
      </c>
      <c r="B2" s="64"/>
      <c r="C2" s="64"/>
      <c r="D2" s="64"/>
      <c r="E2" s="64"/>
      <c r="F2" s="64"/>
      <c r="G2" s="64"/>
    </row>
    <row r="3" customFormat="false" ht="24.75" hidden="false" customHeight="true" outlineLevel="0" collapsed="false">
      <c r="G3" s="101" t="s">
        <v>2</v>
      </c>
    </row>
    <row r="4" customFormat="false" ht="32.25" hidden="false" customHeight="true" outlineLevel="0" collapsed="false">
      <c r="A4" s="71" t="s">
        <v>115</v>
      </c>
      <c r="B4" s="71" t="s">
        <v>116</v>
      </c>
      <c r="C4" s="70" t="s">
        <v>117</v>
      </c>
      <c r="D4" s="70"/>
      <c r="E4" s="70" t="s">
        <v>118</v>
      </c>
      <c r="F4" s="70" t="s">
        <v>5</v>
      </c>
      <c r="G4" s="70" t="s">
        <v>119</v>
      </c>
    </row>
    <row r="5" customFormat="false" ht="23.25" hidden="false" customHeight="true" outlineLevel="0" collapsed="false">
      <c r="A5" s="102" t="s">
        <v>120</v>
      </c>
      <c r="B5" s="102" t="e">
        <f aca="false">#REF!-#REF!</f>
        <v>#VALUE!</v>
      </c>
      <c r="C5" s="103" t="e">
        <f aca="false">#REF!-#REF!</f>
        <v>#VALUE!</v>
      </c>
      <c r="D5" s="103" t="e">
        <f aca="false">C5-B5</f>
        <v>#VALUE!</v>
      </c>
      <c r="E5" s="104" t="e">
        <f aca="false">C5/B5-1</f>
        <v>#VALUE!</v>
      </c>
      <c r="F5" s="105"/>
      <c r="G5" s="106"/>
    </row>
    <row r="6" customFormat="false" ht="23.25" hidden="false" customHeight="true" outlineLevel="0" collapsed="false">
      <c r="A6" s="102" t="s">
        <v>121</v>
      </c>
      <c r="B6" s="102" t="e">
        <f aca="false">#REF!-#REF!</f>
        <v>#VALUE!</v>
      </c>
      <c r="C6" s="103" t="e">
        <f aca="false">#REF!-#REF!</f>
        <v>#VALUE!</v>
      </c>
      <c r="D6" s="103" t="e">
        <f aca="false">C6-B6</f>
        <v>#VALUE!</v>
      </c>
      <c r="E6" s="104" t="e">
        <f aca="false">C6/B6-1</f>
        <v>#VALUE!</v>
      </c>
      <c r="F6" s="105"/>
      <c r="G6" s="106"/>
    </row>
    <row r="7" customFormat="false" ht="23.25" hidden="false" customHeight="true" outlineLevel="0" collapsed="false">
      <c r="A7" s="82" t="s">
        <v>122</v>
      </c>
      <c r="B7" s="82" t="e">
        <f aca="false">SUM(B8:B19)</f>
        <v>#VALUE!</v>
      </c>
      <c r="C7" s="82" t="e">
        <f aca="false">SUM(C8:C19)</f>
        <v>#VALUE!</v>
      </c>
      <c r="D7" s="103" t="e">
        <f aca="false">C7-B7</f>
        <v>#VALUE!</v>
      </c>
      <c r="E7" s="104" t="e">
        <f aca="false">C7/B7-1</f>
        <v>#VALUE!</v>
      </c>
      <c r="F7" s="105"/>
      <c r="G7" s="106"/>
    </row>
    <row r="8" customFormat="false" ht="23.25" hidden="false" customHeight="true" outlineLevel="0" collapsed="false">
      <c r="A8" s="83" t="s">
        <v>123</v>
      </c>
      <c r="B8" s="82" t="e">
        <f aca="false">#REF!-#REF!</f>
        <v>#VALUE!</v>
      </c>
      <c r="C8" s="103" t="e">
        <f aca="false">#REF!-#REF!</f>
        <v>#VALUE!</v>
      </c>
      <c r="D8" s="103" t="e">
        <f aca="false">C8-B8</f>
        <v>#VALUE!</v>
      </c>
      <c r="E8" s="104" t="e">
        <f aca="false">C8/B8-1</f>
        <v>#VALUE!</v>
      </c>
      <c r="F8" s="105"/>
      <c r="G8" s="106"/>
    </row>
    <row r="9" customFormat="false" ht="23.25" hidden="false" customHeight="true" outlineLevel="0" collapsed="false">
      <c r="A9" s="83" t="s">
        <v>124</v>
      </c>
      <c r="B9" s="82" t="e">
        <f aca="false">#REF!-#REF!</f>
        <v>#VALUE!</v>
      </c>
      <c r="C9" s="103" t="e">
        <f aca="false">#REF!-#REF!</f>
        <v>#VALUE!</v>
      </c>
      <c r="D9" s="103" t="e">
        <f aca="false">C9-B9</f>
        <v>#VALUE!</v>
      </c>
      <c r="E9" s="104" t="e">
        <f aca="false">C9/B9-1</f>
        <v>#VALUE!</v>
      </c>
      <c r="F9" s="105"/>
      <c r="G9" s="106"/>
    </row>
    <row r="10" customFormat="false" ht="23.25" hidden="false" customHeight="true" outlineLevel="0" collapsed="false">
      <c r="A10" s="83" t="s">
        <v>125</v>
      </c>
      <c r="B10" s="82" t="e">
        <f aca="false">#REF!-#REF!</f>
        <v>#VALUE!</v>
      </c>
      <c r="C10" s="103" t="e">
        <f aca="false">#REF!-#REF!</f>
        <v>#VALUE!</v>
      </c>
      <c r="D10" s="103" t="e">
        <f aca="false">C10-B10</f>
        <v>#VALUE!</v>
      </c>
      <c r="E10" s="104" t="e">
        <f aca="false">C10/B10-1</f>
        <v>#VALUE!</v>
      </c>
      <c r="F10" s="105"/>
      <c r="G10" s="106"/>
    </row>
    <row r="11" customFormat="false" ht="23.25" hidden="false" customHeight="true" outlineLevel="0" collapsed="false">
      <c r="A11" s="83" t="s">
        <v>126</v>
      </c>
      <c r="B11" s="82" t="e">
        <f aca="false">#REF!-#REF!</f>
        <v>#VALUE!</v>
      </c>
      <c r="C11" s="103" t="e">
        <f aca="false">#REF!-#REF!</f>
        <v>#VALUE!</v>
      </c>
      <c r="D11" s="103" t="e">
        <f aca="false">C11-B11</f>
        <v>#VALUE!</v>
      </c>
      <c r="E11" s="104" t="e">
        <f aca="false">C11/B11-1</f>
        <v>#VALUE!</v>
      </c>
      <c r="F11" s="105"/>
      <c r="G11" s="106"/>
    </row>
    <row r="12" customFormat="false" ht="23.25" hidden="false" customHeight="true" outlineLevel="0" collapsed="false">
      <c r="A12" s="83" t="s">
        <v>127</v>
      </c>
      <c r="B12" s="82" t="e">
        <f aca="false">#REF!-#REF!</f>
        <v>#VALUE!</v>
      </c>
      <c r="C12" s="103" t="e">
        <f aca="false">#REF!-#REF!</f>
        <v>#VALUE!</v>
      </c>
      <c r="D12" s="103" t="e">
        <f aca="false">C12-B12</f>
        <v>#VALUE!</v>
      </c>
      <c r="E12" s="107" t="e">
        <f aca="false">C12/B12-1</f>
        <v>#VALUE!</v>
      </c>
      <c r="F12" s="105"/>
      <c r="G12" s="106"/>
    </row>
    <row r="13" customFormat="false" ht="23.25" hidden="false" customHeight="true" outlineLevel="0" collapsed="false">
      <c r="A13" s="83" t="s">
        <v>128</v>
      </c>
      <c r="B13" s="82" t="e">
        <f aca="false">#REF!-#REF!</f>
        <v>#VALUE!</v>
      </c>
      <c r="C13" s="103" t="e">
        <f aca="false">#REF!-#REF!</f>
        <v>#VALUE!</v>
      </c>
      <c r="D13" s="103" t="e">
        <f aca="false">C13-B13</f>
        <v>#VALUE!</v>
      </c>
      <c r="E13" s="107" t="e">
        <f aca="false">C13/B13-1</f>
        <v>#VALUE!</v>
      </c>
      <c r="F13" s="105"/>
      <c r="G13" s="106"/>
    </row>
    <row r="14" customFormat="false" ht="23.25" hidden="false" customHeight="true" outlineLevel="0" collapsed="false">
      <c r="A14" s="83" t="s">
        <v>129</v>
      </c>
      <c r="B14" s="82" t="e">
        <f aca="false">#REF!-#REF!</f>
        <v>#VALUE!</v>
      </c>
      <c r="C14" s="103" t="e">
        <f aca="false">#REF!-#REF!</f>
        <v>#VALUE!</v>
      </c>
      <c r="D14" s="103" t="e">
        <f aca="false">C14-B14</f>
        <v>#VALUE!</v>
      </c>
      <c r="E14" s="104" t="e">
        <f aca="false">C14/B14-1</f>
        <v>#VALUE!</v>
      </c>
      <c r="F14" s="105"/>
      <c r="G14" s="106"/>
    </row>
    <row r="15" customFormat="false" ht="23.25" hidden="false" customHeight="true" outlineLevel="0" collapsed="false">
      <c r="A15" s="83" t="s">
        <v>130</v>
      </c>
      <c r="B15" s="82" t="e">
        <f aca="false">#REF!-#REF!</f>
        <v>#VALUE!</v>
      </c>
      <c r="C15" s="103" t="e">
        <f aca="false">#REF!-#REF!</f>
        <v>#VALUE!</v>
      </c>
      <c r="D15" s="103" t="e">
        <f aca="false">C15-B15</f>
        <v>#VALUE!</v>
      </c>
      <c r="E15" s="107" t="e">
        <f aca="false">C15/B15-1</f>
        <v>#VALUE!</v>
      </c>
      <c r="F15" s="105"/>
      <c r="G15" s="106"/>
    </row>
    <row r="16" customFormat="false" ht="23.25" hidden="false" customHeight="true" outlineLevel="0" collapsed="false">
      <c r="A16" s="83" t="s">
        <v>131</v>
      </c>
      <c r="B16" s="82" t="e">
        <f aca="false">#REF!-#REF!</f>
        <v>#VALUE!</v>
      </c>
      <c r="C16" s="103" t="e">
        <f aca="false">#REF!-#REF!</f>
        <v>#VALUE!</v>
      </c>
      <c r="D16" s="103" t="e">
        <f aca="false">C16-B16</f>
        <v>#VALUE!</v>
      </c>
      <c r="E16" s="107" t="e">
        <f aca="false">C16/B16-1</f>
        <v>#VALUE!</v>
      </c>
      <c r="F16" s="105"/>
      <c r="G16" s="106"/>
    </row>
    <row r="17" customFormat="false" ht="23.25" hidden="false" customHeight="true" outlineLevel="0" collapsed="false">
      <c r="A17" s="83" t="s">
        <v>132</v>
      </c>
      <c r="B17" s="82" t="e">
        <f aca="false">#REF!-#REF!</f>
        <v>#VALUE!</v>
      </c>
      <c r="C17" s="103" t="e">
        <f aca="false">#REF!-#REF!</f>
        <v>#VALUE!</v>
      </c>
      <c r="D17" s="103" t="e">
        <f aca="false">C17-B17</f>
        <v>#VALUE!</v>
      </c>
      <c r="E17" s="104" t="e">
        <f aca="false">C17/B17-1</f>
        <v>#VALUE!</v>
      </c>
      <c r="F17" s="105"/>
      <c r="G17" s="106"/>
    </row>
    <row r="18" customFormat="false" ht="23.25" hidden="false" customHeight="true" outlineLevel="0" collapsed="false">
      <c r="A18" s="83" t="s">
        <v>133</v>
      </c>
      <c r="B18" s="82" t="e">
        <f aca="false">#REF!-#REF!</f>
        <v>#VALUE!</v>
      </c>
      <c r="C18" s="103" t="e">
        <f aca="false">#REF!-#REF!</f>
        <v>#VALUE!</v>
      </c>
      <c r="D18" s="103" t="e">
        <f aca="false">C18-B18</f>
        <v>#VALUE!</v>
      </c>
      <c r="E18" s="104" t="e">
        <f aca="false">C18/B18-1</f>
        <v>#VALUE!</v>
      </c>
      <c r="F18" s="105"/>
      <c r="G18" s="106"/>
    </row>
    <row r="19" customFormat="false" ht="23.25" hidden="false" customHeight="true" outlineLevel="0" collapsed="false">
      <c r="A19" s="83" t="s">
        <v>134</v>
      </c>
      <c r="B19" s="82" t="e">
        <f aca="false">#REF!-#REF!</f>
        <v>#VALUE!</v>
      </c>
      <c r="C19" s="103" t="e">
        <f aca="false">#REF!-#REF!</f>
        <v>#VALUE!</v>
      </c>
      <c r="D19" s="103" t="e">
        <f aca="false">C19-B19</f>
        <v>#VALUE!</v>
      </c>
      <c r="E19" s="104" t="e">
        <f aca="false">C19/B19-1</f>
        <v>#VALUE!</v>
      </c>
      <c r="F19" s="105"/>
      <c r="G19" s="106"/>
    </row>
    <row r="20" customFormat="false" ht="23.25" hidden="false" customHeight="true" outlineLevel="0" collapsed="false">
      <c r="A20" s="82" t="s">
        <v>135</v>
      </c>
      <c r="B20" s="82" t="e">
        <f aca="false">#REF!-#REF!</f>
        <v>#VALUE!</v>
      </c>
      <c r="C20" s="103" t="e">
        <f aca="false">#REF!-#REF!</f>
        <v>#VALUE!</v>
      </c>
      <c r="D20" s="103" t="e">
        <f aca="false">C20-B20</f>
        <v>#VALUE!</v>
      </c>
      <c r="E20" s="107" t="e">
        <f aca="false">C20/B20-1</f>
        <v>#VALUE!</v>
      </c>
      <c r="F20" s="105"/>
      <c r="G20" s="106"/>
    </row>
    <row r="21" customFormat="false" ht="23.25" hidden="false" customHeight="true" outlineLevel="0" collapsed="false">
      <c r="A21" s="82" t="s">
        <v>136</v>
      </c>
      <c r="B21" s="82" t="e">
        <f aca="false">#REF!-#REF!</f>
        <v>#VALUE!</v>
      </c>
      <c r="C21" s="103" t="e">
        <f aca="false">#REF!-#REF!</f>
        <v>#VALUE!</v>
      </c>
      <c r="D21" s="103" t="e">
        <f aca="false">C21-B21</f>
        <v>#VALUE!</v>
      </c>
      <c r="E21" s="104" t="e">
        <f aca="false">C21/B21-1</f>
        <v>#VALUE!</v>
      </c>
      <c r="F21" s="105"/>
      <c r="G21" s="106"/>
    </row>
    <row r="22" customFormat="false" ht="26.25" hidden="false" customHeight="true" outlineLevel="0" collapsed="false">
      <c r="A22" s="102" t="s">
        <v>137</v>
      </c>
      <c r="B22" s="102" t="e">
        <f aca="false">#REF!-#REF!</f>
        <v>#VALUE!</v>
      </c>
      <c r="C22" s="103" t="e">
        <f aca="false">#REF!-#REF!</f>
        <v>#VALUE!</v>
      </c>
      <c r="D22" s="103" t="e">
        <f aca="false">C22-B22</f>
        <v>#VALUE!</v>
      </c>
      <c r="E22" s="104" t="e">
        <f aca="false">C22/B22-1</f>
        <v>#VALUE!</v>
      </c>
      <c r="F22" s="105"/>
      <c r="G22" s="106"/>
    </row>
    <row r="23" customFormat="false" ht="26.25" hidden="false" customHeight="true" outlineLevel="0" collapsed="false">
      <c r="A23" s="82" t="s">
        <v>138</v>
      </c>
      <c r="B23" s="82" t="e">
        <f aca="false">#REF!-#REF!</f>
        <v>#VALUE!</v>
      </c>
      <c r="C23" s="103" t="e">
        <f aca="false">#REF!-#REF!</f>
        <v>#VALUE!</v>
      </c>
      <c r="D23" s="103" t="e">
        <f aca="false">C23-B23</f>
        <v>#VALUE!</v>
      </c>
      <c r="E23" s="104" t="e">
        <f aca="false">C23/B23-1</f>
        <v>#VALUE!</v>
      </c>
      <c r="F23" s="105"/>
      <c r="G23" s="106"/>
    </row>
    <row r="24" customFormat="false" ht="26.25" hidden="false" customHeight="true" outlineLevel="0" collapsed="false">
      <c r="A24" s="82" t="s">
        <v>139</v>
      </c>
      <c r="B24" s="82" t="e">
        <f aca="false">#REF!-#REF!</f>
        <v>#VALUE!</v>
      </c>
      <c r="C24" s="103" t="e">
        <f aca="false">#REF!-#REF!</f>
        <v>#VALUE!</v>
      </c>
      <c r="D24" s="103" t="e">
        <f aca="false">C24-B24</f>
        <v>#VALUE!</v>
      </c>
      <c r="E24" s="104" t="e">
        <f aca="false">C24/B24-1</f>
        <v>#VALUE!</v>
      </c>
      <c r="F24" s="105"/>
      <c r="G24" s="106"/>
    </row>
    <row r="25" customFormat="false" ht="26.25" hidden="false" customHeight="true" outlineLevel="0" collapsed="false">
      <c r="A25" s="82" t="s">
        <v>140</v>
      </c>
      <c r="B25" s="82" t="e">
        <f aca="false">#REF!-#REF!</f>
        <v>#VALUE!</v>
      </c>
      <c r="C25" s="103" t="e">
        <f aca="false">#REF!-#REF!</f>
        <v>#VALUE!</v>
      </c>
      <c r="D25" s="103" t="e">
        <f aca="false">C25-B25</f>
        <v>#VALUE!</v>
      </c>
      <c r="E25" s="104" t="e">
        <f aca="false">C25/B25-1</f>
        <v>#VALUE!</v>
      </c>
      <c r="F25" s="105"/>
      <c r="G25" s="106"/>
    </row>
    <row r="26" customFormat="false" ht="26.25" hidden="false" customHeight="true" outlineLevel="0" collapsed="false">
      <c r="A26" s="82" t="s">
        <v>141</v>
      </c>
      <c r="B26" s="82" t="e">
        <f aca="false">#REF!-#REF!</f>
        <v>#VALUE!</v>
      </c>
      <c r="C26" s="103" t="e">
        <f aca="false">#REF!-#REF!</f>
        <v>#VALUE!</v>
      </c>
      <c r="D26" s="103" t="e">
        <f aca="false">C26-B26</f>
        <v>#VALUE!</v>
      </c>
      <c r="E26" s="104" t="e">
        <f aca="false">C26/B26-1</f>
        <v>#VALUE!</v>
      </c>
      <c r="F26" s="105"/>
      <c r="G26" s="106"/>
    </row>
    <row r="27" customFormat="false" ht="26.25" hidden="false" customHeight="true" outlineLevel="0" collapsed="false">
      <c r="A27" s="82" t="s">
        <v>142</v>
      </c>
      <c r="B27" s="82" t="e">
        <f aca="false">#REF!-#REF!</f>
        <v>#VALUE!</v>
      </c>
      <c r="C27" s="103" t="e">
        <f aca="false">#REF!-#REF!</f>
        <v>#VALUE!</v>
      </c>
      <c r="D27" s="103" t="e">
        <f aca="false">C27-B27</f>
        <v>#VALUE!</v>
      </c>
      <c r="E27" s="104" t="e">
        <f aca="false">C27/B27-1</f>
        <v>#VALUE!</v>
      </c>
      <c r="F27" s="105"/>
      <c r="G27" s="106"/>
    </row>
    <row r="28" customFormat="false" ht="26.25" hidden="false" customHeight="true" outlineLevel="0" collapsed="false">
      <c r="A28" s="82" t="s">
        <v>143</v>
      </c>
      <c r="B28" s="82" t="e">
        <f aca="false">#REF!-#REF!</f>
        <v>#VALUE!</v>
      </c>
      <c r="C28" s="103" t="e">
        <f aca="false">#REF!-#REF!</f>
        <v>#VALUE!</v>
      </c>
      <c r="D28" s="103" t="e">
        <f aca="false">C28-B28</f>
        <v>#VALUE!</v>
      </c>
      <c r="E28" s="104" t="e">
        <f aca="false">C28/B28-1</f>
        <v>#VALUE!</v>
      </c>
      <c r="F28" s="105"/>
      <c r="G28" s="106"/>
    </row>
    <row r="29" customFormat="false" ht="26.25" hidden="false" customHeight="true" outlineLevel="0" collapsed="false">
      <c r="A29" s="82" t="s">
        <v>144</v>
      </c>
      <c r="B29" s="82" t="e">
        <f aca="false">#REF!-#REF!</f>
        <v>#VALUE!</v>
      </c>
      <c r="C29" s="103" t="e">
        <f aca="false">#REF!-#REF!</f>
        <v>#VALUE!</v>
      </c>
      <c r="D29" s="103" t="e">
        <f aca="false">C29-B29</f>
        <v>#VALUE!</v>
      </c>
      <c r="E29" s="104" t="e">
        <f aca="false">C29/B29-1</f>
        <v>#VALUE!</v>
      </c>
      <c r="F29" s="105"/>
      <c r="G29" s="106"/>
    </row>
    <row r="30" customFormat="false" ht="26.25" hidden="false" customHeight="true" outlineLevel="0" collapsed="false">
      <c r="A30" s="82" t="s">
        <v>145</v>
      </c>
      <c r="B30" s="82" t="e">
        <f aca="false">#REF!-#REF!</f>
        <v>#VALUE!</v>
      </c>
      <c r="C30" s="103" t="e">
        <f aca="false">#REF!-#REF!</f>
        <v>#VALUE!</v>
      </c>
      <c r="D30" s="103" t="e">
        <f aca="false">C30-B30</f>
        <v>#VALUE!</v>
      </c>
      <c r="E30" s="104" t="e">
        <f aca="false">C30/B30-1</f>
        <v>#VALUE!</v>
      </c>
      <c r="F30" s="105"/>
      <c r="G30" s="106"/>
    </row>
    <row r="31" customFormat="false" ht="26.25" hidden="false" customHeight="true" outlineLevel="0" collapsed="false">
      <c r="A31" s="102" t="s">
        <v>146</v>
      </c>
      <c r="B31" s="102" t="e">
        <f aca="false">#REF!-#REF!</f>
        <v>#VALUE!</v>
      </c>
      <c r="C31" s="103" t="e">
        <f aca="false">#REF!-#REF!</f>
        <v>#VALUE!</v>
      </c>
      <c r="D31" s="103" t="e">
        <f aca="false">C31-B31</f>
        <v>#VALUE!</v>
      </c>
      <c r="E31" s="104" t="e">
        <f aca="false">C31/B31-1</f>
        <v>#VALUE!</v>
      </c>
      <c r="F31" s="108"/>
      <c r="G31" s="109"/>
    </row>
    <row r="32" customFormat="false" ht="26.25" hidden="false" customHeight="true" outlineLevel="0" collapsed="false">
      <c r="A32" s="110" t="s">
        <v>147</v>
      </c>
      <c r="B32" s="111" t="e">
        <f aca="false">#REF!-#REF!</f>
        <v>#VALUE!</v>
      </c>
      <c r="C32" s="103" t="e">
        <f aca="false">#REF!-#REF!</f>
        <v>#VALUE!</v>
      </c>
      <c r="D32" s="103" t="e">
        <f aca="false">C32-B32</f>
        <v>#VALUE!</v>
      </c>
      <c r="E32" s="104" t="e">
        <f aca="false">C32/B32-1</f>
        <v>#VALUE!</v>
      </c>
      <c r="F32" s="108"/>
      <c r="G32" s="109"/>
    </row>
    <row r="33" customFormat="false" ht="27" hidden="false" customHeight="true" outlineLevel="0" collapsed="false">
      <c r="A33" s="110" t="s">
        <v>148</v>
      </c>
      <c r="B33" s="111" t="e">
        <f aca="false">#REF!-#REF!</f>
        <v>#VALUE!</v>
      </c>
      <c r="C33" s="103" t="e">
        <f aca="false">#REF!-#REF!</f>
        <v>#VALUE!</v>
      </c>
      <c r="D33" s="103" t="e">
        <f aca="false">C33-B33</f>
        <v>#VALUE!</v>
      </c>
      <c r="E33" s="104" t="e">
        <f aca="false">C33/B33-1</f>
        <v>#VALUE!</v>
      </c>
      <c r="F33" s="108"/>
      <c r="G33" s="109"/>
    </row>
  </sheetData>
  <mergeCells count="1">
    <mergeCell ref="A2:G2"/>
  </mergeCells>
  <printOptions headings="false" gridLines="false" gridLinesSet="true" horizontalCentered="true" verticalCentered="false"/>
  <pageMargins left="0.390277777777778" right="0.279861111111111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17.12"/>
    <col collapsed="false" customWidth="true" hidden="true" outlineLevel="0" max="2" min="2" style="62" width="8.5"/>
    <col collapsed="false" customWidth="true" hidden="true" outlineLevel="0" max="3" min="3" style="62" width="10.24"/>
    <col collapsed="false" customWidth="true" hidden="false" outlineLevel="0" max="5" min="4" style="62" width="12.5"/>
    <col collapsed="false" customWidth="true" hidden="true" outlineLevel="0" max="7" min="6" style="62" width="8.5"/>
    <col collapsed="false" customWidth="true" hidden="true" outlineLevel="0" max="8" min="8" style="62" width="8.36"/>
    <col collapsed="false" customWidth="true" hidden="false" outlineLevel="0" max="10" min="9" style="62" width="14.12"/>
    <col collapsed="false" customWidth="true" hidden="true" outlineLevel="0" max="11" min="11" style="62" width="8.5"/>
    <col collapsed="false" customWidth="false" hidden="false" outlineLevel="0" max="257" min="12" style="62" width="8.99"/>
  </cols>
  <sheetData>
    <row r="1" customFormat="false" ht="14.25" hidden="false" customHeight="false" outlineLevel="0" collapsed="false">
      <c r="A1" s="63" t="s">
        <v>149</v>
      </c>
    </row>
    <row r="2" customFormat="false" ht="45" hidden="false" customHeight="true" outlineLevel="0" collapsed="false">
      <c r="A2" s="112" t="s">
        <v>15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24.75" hidden="false" customHeight="true" outlineLevel="0" collapsed="false">
      <c r="J3" s="87" t="s">
        <v>2</v>
      </c>
      <c r="K3" s="87"/>
    </row>
    <row r="4" customFormat="false" ht="24.75" hidden="false" customHeight="true" outlineLevel="0" collapsed="false">
      <c r="A4" s="71" t="s">
        <v>151</v>
      </c>
      <c r="B4" s="71" t="s">
        <v>152</v>
      </c>
      <c r="C4" s="71"/>
      <c r="D4" s="71"/>
      <c r="E4" s="71"/>
      <c r="F4" s="71"/>
      <c r="G4" s="71" t="s">
        <v>153</v>
      </c>
      <c r="H4" s="71"/>
      <c r="I4" s="71"/>
      <c r="J4" s="71"/>
      <c r="K4" s="71"/>
      <c r="L4" s="72"/>
    </row>
    <row r="5" customFormat="false" ht="43.5" hidden="false" customHeight="true" outlineLevel="0" collapsed="false">
      <c r="A5" s="71"/>
      <c r="B5" s="70" t="s">
        <v>154</v>
      </c>
      <c r="C5" s="70" t="s">
        <v>155</v>
      </c>
      <c r="D5" s="70" t="s">
        <v>156</v>
      </c>
      <c r="E5" s="70" t="s">
        <v>119</v>
      </c>
      <c r="F5" s="70" t="s">
        <v>93</v>
      </c>
      <c r="G5" s="70" t="s">
        <v>154</v>
      </c>
      <c r="H5" s="70" t="s">
        <v>90</v>
      </c>
      <c r="I5" s="70" t="s">
        <v>156</v>
      </c>
      <c r="J5" s="70" t="s">
        <v>119</v>
      </c>
      <c r="K5" s="70" t="s">
        <v>93</v>
      </c>
    </row>
    <row r="6" customFormat="false" ht="23.25" hidden="false" customHeight="true" outlineLevel="0" collapsed="false">
      <c r="A6" s="71" t="s">
        <v>97</v>
      </c>
      <c r="B6" s="113"/>
      <c r="C6" s="106"/>
      <c r="D6" s="114" t="e">
        <f aca="false">#REF!</f>
        <v>#REF!</v>
      </c>
      <c r="E6" s="106" t="e">
        <f aca="false">#REF!</f>
        <v>#REF!</v>
      </c>
      <c r="F6" s="115"/>
      <c r="G6" s="113"/>
      <c r="H6" s="106"/>
      <c r="I6" s="113" t="n">
        <v>526209</v>
      </c>
      <c r="J6" s="106" t="n">
        <v>15.6460088304393</v>
      </c>
      <c r="K6" s="115"/>
    </row>
    <row r="7" customFormat="false" ht="23.25" hidden="false" customHeight="true" outlineLevel="0" collapsed="false">
      <c r="A7" s="83" t="s">
        <v>98</v>
      </c>
      <c r="B7" s="113"/>
      <c r="C7" s="106"/>
      <c r="D7" s="114" t="e">
        <f aca="false">#REF!</f>
        <v>#REF!</v>
      </c>
      <c r="E7" s="106" t="e">
        <f aca="false">#REF!</f>
        <v>#REF!</v>
      </c>
      <c r="F7" s="115"/>
      <c r="G7" s="113"/>
      <c r="H7" s="106"/>
      <c r="I7" s="113" t="n">
        <v>52779</v>
      </c>
      <c r="J7" s="106" t="n">
        <v>146.942403967623</v>
      </c>
      <c r="K7" s="115"/>
    </row>
    <row r="8" customFormat="false" ht="23.25" hidden="false" customHeight="true" outlineLevel="0" collapsed="false">
      <c r="A8" s="83" t="s">
        <v>9</v>
      </c>
      <c r="B8" s="113"/>
      <c r="C8" s="106"/>
      <c r="D8" s="114" t="e">
        <f aca="false">#REF!</f>
        <v>#REF!</v>
      </c>
      <c r="E8" s="106" t="e">
        <f aca="false">#REF!</f>
        <v>#REF!</v>
      </c>
      <c r="F8" s="85"/>
      <c r="G8" s="113"/>
      <c r="H8" s="106"/>
      <c r="I8" s="113" t="n">
        <v>44956</v>
      </c>
      <c r="J8" s="106" t="n">
        <v>7.759054627388</v>
      </c>
      <c r="K8" s="85"/>
    </row>
    <row r="9" customFormat="false" ht="23.25" hidden="false" customHeight="true" outlineLevel="0" collapsed="false">
      <c r="A9" s="83" t="s">
        <v>10</v>
      </c>
      <c r="B9" s="113"/>
      <c r="C9" s="106"/>
      <c r="D9" s="114" t="e">
        <f aca="false">#REF!</f>
        <v>#REF!</v>
      </c>
      <c r="E9" s="106" t="e">
        <f aca="false">#REF!</f>
        <v>#REF!</v>
      </c>
      <c r="F9" s="85"/>
      <c r="G9" s="113"/>
      <c r="H9" s="106"/>
      <c r="I9" s="113" t="n">
        <v>54205</v>
      </c>
      <c r="J9" s="106" t="n">
        <v>18.3825456451472</v>
      </c>
      <c r="K9" s="85"/>
    </row>
    <row r="10" customFormat="false" ht="23.25" hidden="false" customHeight="true" outlineLevel="0" collapsed="false">
      <c r="A10" s="83" t="s">
        <v>11</v>
      </c>
      <c r="B10" s="113"/>
      <c r="C10" s="106"/>
      <c r="D10" s="114" t="e">
        <f aca="false">#REF!</f>
        <v>#REF!</v>
      </c>
      <c r="E10" s="106" t="e">
        <f aca="false">#REF!</f>
        <v>#REF!</v>
      </c>
      <c r="F10" s="85"/>
      <c r="G10" s="113"/>
      <c r="H10" s="116"/>
      <c r="I10" s="113" t="n">
        <v>25521</v>
      </c>
      <c r="J10" s="106" t="n">
        <v>-42.9124259031428</v>
      </c>
      <c r="K10" s="85"/>
    </row>
    <row r="11" customFormat="false" ht="23.25" hidden="false" customHeight="true" outlineLevel="0" collapsed="false">
      <c r="A11" s="83" t="s">
        <v>12</v>
      </c>
      <c r="B11" s="113"/>
      <c r="C11" s="106"/>
      <c r="D11" s="114" t="e">
        <f aca="false">#REF!</f>
        <v>#REF!</v>
      </c>
      <c r="E11" s="106" t="e">
        <f aca="false">#REF!</f>
        <v>#REF!</v>
      </c>
      <c r="F11" s="85"/>
      <c r="G11" s="113"/>
      <c r="H11" s="116"/>
      <c r="I11" s="113" t="n">
        <v>40585</v>
      </c>
      <c r="J11" s="106" t="n">
        <v>48.6031269451869</v>
      </c>
      <c r="K11" s="85"/>
    </row>
    <row r="12" customFormat="false" ht="23.25" hidden="false" customHeight="true" outlineLevel="0" collapsed="false">
      <c r="A12" s="83" t="s">
        <v>13</v>
      </c>
      <c r="B12" s="113"/>
      <c r="C12" s="106"/>
      <c r="D12" s="114" t="e">
        <f aca="false">#REF!</f>
        <v>#REF!</v>
      </c>
      <c r="E12" s="106" t="e">
        <f aca="false">#REF!</f>
        <v>#REF!</v>
      </c>
      <c r="F12" s="85"/>
      <c r="G12" s="113"/>
      <c r="H12" s="106"/>
      <c r="I12" s="113" t="n">
        <v>181</v>
      </c>
      <c r="J12" s="106" t="n">
        <v>-96.4208028475381</v>
      </c>
      <c r="K12" s="85"/>
    </row>
    <row r="13" customFormat="false" ht="23.25" hidden="false" customHeight="true" outlineLevel="0" collapsed="false">
      <c r="A13" s="83" t="s">
        <v>16</v>
      </c>
      <c r="B13" s="113"/>
      <c r="C13" s="106"/>
      <c r="D13" s="114" t="e">
        <f aca="false">#REF!</f>
        <v>#REF!</v>
      </c>
      <c r="E13" s="106" t="e">
        <f aca="false">#REF!</f>
        <v>#REF!</v>
      </c>
      <c r="F13" s="85"/>
      <c r="G13" s="113"/>
      <c r="H13" s="106"/>
      <c r="I13" s="113" t="n">
        <v>171174</v>
      </c>
      <c r="J13" s="106" t="n">
        <v>54.5924173184257</v>
      </c>
      <c r="K13" s="85"/>
    </row>
    <row r="14" customFormat="false" ht="23.25" hidden="false" customHeight="true" outlineLevel="0" collapsed="false">
      <c r="A14" s="83" t="s">
        <v>17</v>
      </c>
      <c r="B14" s="113"/>
      <c r="C14" s="106"/>
      <c r="D14" s="114" t="e">
        <f aca="false">#REF!</f>
        <v>#REF!</v>
      </c>
      <c r="E14" s="106" t="e">
        <f aca="false">#REF!</f>
        <v>#REF!</v>
      </c>
      <c r="F14" s="85"/>
      <c r="G14" s="113"/>
      <c r="H14" s="106"/>
      <c r="I14" s="113" t="n">
        <v>58491</v>
      </c>
      <c r="J14" s="106" t="n">
        <v>-21.2857296657157</v>
      </c>
      <c r="K14" s="85"/>
    </row>
    <row r="15" customFormat="false" ht="23.25" hidden="false" customHeight="true" outlineLevel="0" collapsed="false">
      <c r="A15" s="83" t="s">
        <v>18</v>
      </c>
      <c r="B15" s="113"/>
      <c r="C15" s="106"/>
      <c r="D15" s="114" t="e">
        <f aca="false">#REF!</f>
        <v>#REF!</v>
      </c>
      <c r="E15" s="106" t="e">
        <f aca="false">#REF!</f>
        <v>#REF!</v>
      </c>
      <c r="F15" s="85"/>
      <c r="G15" s="113"/>
      <c r="H15" s="106"/>
      <c r="I15" s="113" t="n">
        <v>78317</v>
      </c>
      <c r="J15" s="106" t="n">
        <v>-6.79876234678091</v>
      </c>
      <c r="K15" s="85"/>
    </row>
  </sheetData>
  <mergeCells count="5">
    <mergeCell ref="A2:K2"/>
    <mergeCell ref="J3:K3"/>
    <mergeCell ref="A4:A5"/>
    <mergeCell ref="B4:F4"/>
    <mergeCell ref="G4:K4"/>
  </mergeCells>
  <printOptions headings="false" gridLines="false" gridLinesSet="true" horizontalCentered="true" verticalCentered="false"/>
  <pageMargins left="0.509722222222222" right="0.2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2" width="8.99"/>
    <col collapsed="false" customWidth="true" hidden="false" outlineLevel="0" max="3" min="2" style="62" width="25.99"/>
    <col collapsed="false" customWidth="true" hidden="false" outlineLevel="0" max="7" min="4" style="62" width="18.99"/>
    <col collapsed="false" customWidth="false" hidden="false" outlineLevel="0" max="257" min="8" style="62" width="8.99"/>
  </cols>
  <sheetData>
    <row r="1" customFormat="false" ht="14.25" hidden="false" customHeight="false" outlineLevel="0" collapsed="false">
      <c r="B1" s="63" t="s">
        <v>157</v>
      </c>
    </row>
    <row r="2" customFormat="false" ht="45" hidden="false" customHeight="true" outlineLevel="0" collapsed="false">
      <c r="B2" s="64" t="s">
        <v>158</v>
      </c>
      <c r="C2" s="64"/>
      <c r="D2" s="64"/>
      <c r="E2" s="64"/>
      <c r="F2" s="64"/>
      <c r="G2" s="64"/>
    </row>
    <row r="3" customFormat="false" ht="24.75" hidden="false" customHeight="true" outlineLevel="0" collapsed="false">
      <c r="G3" s="101" t="s">
        <v>2</v>
      </c>
    </row>
    <row r="4" customFormat="false" ht="32.25" hidden="false" customHeight="true" outlineLevel="0" collapsed="false">
      <c r="B4" s="71" t="s">
        <v>115</v>
      </c>
      <c r="C4" s="71" t="s">
        <v>159</v>
      </c>
      <c r="D4" s="70" t="s">
        <v>160</v>
      </c>
      <c r="E4" s="70" t="s">
        <v>118</v>
      </c>
      <c r="F4" s="70" t="s">
        <v>156</v>
      </c>
      <c r="G4" s="70" t="s">
        <v>119</v>
      </c>
    </row>
    <row r="5" customFormat="false" ht="20.25" hidden="false" customHeight="true" outlineLevel="0" collapsed="false">
      <c r="B5" s="102" t="s">
        <v>161</v>
      </c>
      <c r="C5" s="102" t="e">
        <f aca="false">SUM(C6:C28)</f>
        <v>#REF!</v>
      </c>
      <c r="D5" s="102" t="e">
        <f aca="false">SUM(D6:D28)</f>
        <v>#REF!</v>
      </c>
      <c r="E5" s="117" t="e">
        <f aca="false">D5/C5-1</f>
        <v>#REF!</v>
      </c>
      <c r="F5" s="103" t="e">
        <f aca="false">SUM(F6:F28)</f>
        <v>#REF!</v>
      </c>
      <c r="G5" s="106"/>
      <c r="I5" s="62" t="e">
        <f aca="false">D5-C5</f>
        <v>#REF!</v>
      </c>
    </row>
    <row r="6" customFormat="false" ht="20.25" hidden="false" customHeight="true" outlineLevel="0" collapsed="false">
      <c r="A6" s="62" t="n">
        <v>201</v>
      </c>
      <c r="B6" s="47" t="s">
        <v>56</v>
      </c>
      <c r="C6" s="47" t="e">
        <f aca="false">VLOOKUP(A6,#REF!,3,FALSE())</f>
        <v>#REF!</v>
      </c>
      <c r="D6" s="103" t="e">
        <f aca="false">VLOOKUP(A6,#REF!,3,FALSE())-VLOOKUP(A6,#REF!,3,FALSE())</f>
        <v>#REF!</v>
      </c>
      <c r="E6" s="117" t="e">
        <f aca="false">D6/C6-1</f>
        <v>#REF!</v>
      </c>
      <c r="F6" s="103" t="e">
        <f aca="false">VLOOKUP(A6,#REF!,3,FALSE())</f>
        <v>#REF!</v>
      </c>
      <c r="G6" s="106"/>
      <c r="I6" s="62" t="e">
        <f aca="false">D6-C6</f>
        <v>#REF!</v>
      </c>
    </row>
    <row r="7" customFormat="false" ht="20.25" hidden="false" customHeight="true" outlineLevel="0" collapsed="false">
      <c r="A7" s="62" t="n">
        <v>203</v>
      </c>
      <c r="B7" s="47" t="s">
        <v>57</v>
      </c>
      <c r="C7" s="47" t="e">
        <f aca="false">VLOOKUP(A7,#REF!,3,FALSE())</f>
        <v>#REF!</v>
      </c>
      <c r="D7" s="103" t="e">
        <f aca="false">VLOOKUP(A7,#REF!,3,FALSE())-VLOOKUP(A7,#REF!,3,FALSE())</f>
        <v>#REF!</v>
      </c>
      <c r="E7" s="117" t="e">
        <f aca="false">D7/C7-1</f>
        <v>#REF!</v>
      </c>
      <c r="F7" s="103" t="e">
        <f aca="false">VLOOKUP(A7,#REF!,3,FALSE())</f>
        <v>#REF!</v>
      </c>
      <c r="G7" s="106"/>
      <c r="I7" s="62" t="e">
        <f aca="false">D7-C7</f>
        <v>#REF!</v>
      </c>
    </row>
    <row r="8" customFormat="false" ht="20.25" hidden="false" customHeight="true" outlineLevel="0" collapsed="false">
      <c r="A8" s="62" t="n">
        <v>204</v>
      </c>
      <c r="B8" s="47" t="s">
        <v>58</v>
      </c>
      <c r="C8" s="47" t="e">
        <f aca="false">VLOOKUP(A8,#REF!,3,FALSE())</f>
        <v>#REF!</v>
      </c>
      <c r="D8" s="103" t="e">
        <f aca="false">VLOOKUP(A8,#REF!,3,FALSE())-VLOOKUP(A8,#REF!,3,FALSE())</f>
        <v>#REF!</v>
      </c>
      <c r="E8" s="117" t="e">
        <f aca="false">D8/C8-1</f>
        <v>#REF!</v>
      </c>
      <c r="F8" s="103" t="e">
        <f aca="false">VLOOKUP(A8,#REF!,3,FALSE())</f>
        <v>#REF!</v>
      </c>
      <c r="G8" s="106"/>
      <c r="I8" s="62" t="e">
        <f aca="false">D8-C8</f>
        <v>#REF!</v>
      </c>
    </row>
    <row r="9" customFormat="false" ht="20.25" hidden="false" customHeight="true" outlineLevel="0" collapsed="false">
      <c r="A9" s="62" t="n">
        <v>205</v>
      </c>
      <c r="B9" s="47" t="s">
        <v>59</v>
      </c>
      <c r="C9" s="47" t="e">
        <f aca="false">VLOOKUP(A9,#REF!,3,FALSE())</f>
        <v>#REF!</v>
      </c>
      <c r="D9" s="103" t="e">
        <f aca="false">VLOOKUP(A9,#REF!,3,FALSE())-VLOOKUP(A9,#REF!,3,FALSE())</f>
        <v>#REF!</v>
      </c>
      <c r="E9" s="117" t="e">
        <f aca="false">D9/C9-1</f>
        <v>#REF!</v>
      </c>
      <c r="F9" s="103" t="e">
        <f aca="false">VLOOKUP(A9,#REF!,3,FALSE())</f>
        <v>#REF!</v>
      </c>
      <c r="G9" s="106"/>
      <c r="I9" s="118" t="e">
        <f aca="false">D9-C9</f>
        <v>#REF!</v>
      </c>
    </row>
    <row r="10" customFormat="false" ht="20.25" hidden="false" customHeight="true" outlineLevel="0" collapsed="false">
      <c r="A10" s="62" t="n">
        <v>206</v>
      </c>
      <c r="B10" s="47" t="s">
        <v>60</v>
      </c>
      <c r="C10" s="47" t="e">
        <f aca="false">VLOOKUP(A10,#REF!,3,FALSE())</f>
        <v>#REF!</v>
      </c>
      <c r="D10" s="103" t="e">
        <f aca="false">VLOOKUP(A10,#REF!,3,FALSE())-VLOOKUP(A10,#REF!,3,FALSE())</f>
        <v>#REF!</v>
      </c>
      <c r="E10" s="117" t="e">
        <f aca="false">D10/C10-1</f>
        <v>#REF!</v>
      </c>
      <c r="F10" s="103" t="e">
        <f aca="false">VLOOKUP(A10,#REF!,3,FALSE())</f>
        <v>#REF!</v>
      </c>
      <c r="G10" s="106"/>
      <c r="I10" s="118" t="e">
        <f aca="false">D10-C10</f>
        <v>#REF!</v>
      </c>
    </row>
    <row r="11" customFormat="false" ht="20.25" hidden="false" customHeight="true" outlineLevel="0" collapsed="false">
      <c r="A11" s="62" t="n">
        <v>207</v>
      </c>
      <c r="B11" s="47" t="s">
        <v>162</v>
      </c>
      <c r="C11" s="47" t="e">
        <f aca="false">VLOOKUP(A11,#REF!,3,FALSE())</f>
        <v>#REF!</v>
      </c>
      <c r="D11" s="103" t="e">
        <f aca="false">VLOOKUP(A11,#REF!,3,FALSE())-VLOOKUP(A11,#REF!,3,FALSE())</f>
        <v>#REF!</v>
      </c>
      <c r="E11" s="117" t="e">
        <f aca="false">D11/C11-1</f>
        <v>#REF!</v>
      </c>
      <c r="F11" s="103" t="e">
        <f aca="false">VLOOKUP(A11,#REF!,3,FALSE())</f>
        <v>#REF!</v>
      </c>
      <c r="G11" s="106"/>
      <c r="I11" s="62" t="e">
        <f aca="false">D11-C11</f>
        <v>#REF!</v>
      </c>
    </row>
    <row r="12" customFormat="false" ht="20.25" hidden="false" customHeight="true" outlineLevel="0" collapsed="false">
      <c r="A12" s="62" t="n">
        <v>208</v>
      </c>
      <c r="B12" s="47" t="s">
        <v>62</v>
      </c>
      <c r="C12" s="47" t="e">
        <f aca="false">VLOOKUP(A12,#REF!,3,FALSE())</f>
        <v>#REF!</v>
      </c>
      <c r="D12" s="103" t="e">
        <f aca="false">VLOOKUP(A12,#REF!,3,FALSE())-VLOOKUP(A12,#REF!,3,FALSE())</f>
        <v>#REF!</v>
      </c>
      <c r="E12" s="117" t="e">
        <f aca="false">D12/C12-1</f>
        <v>#REF!</v>
      </c>
      <c r="F12" s="103" t="e">
        <f aca="false">VLOOKUP(A12,#REF!,3,FALSE())</f>
        <v>#REF!</v>
      </c>
      <c r="G12" s="106"/>
      <c r="I12" s="62" t="e">
        <f aca="false">D12-C12</f>
        <v>#REF!</v>
      </c>
    </row>
    <row r="13" customFormat="false" ht="20.25" hidden="false" customHeight="true" outlineLevel="0" collapsed="false">
      <c r="A13" s="62" t="n">
        <v>210</v>
      </c>
      <c r="B13" s="47" t="s">
        <v>63</v>
      </c>
      <c r="C13" s="47" t="e">
        <f aca="false">VLOOKUP(A13,#REF!,3,FALSE())</f>
        <v>#REF!</v>
      </c>
      <c r="D13" s="103" t="e">
        <f aca="false">VLOOKUP(A13,#REF!,3,FALSE())-VLOOKUP(A13,#REF!,3,FALSE())</f>
        <v>#REF!</v>
      </c>
      <c r="E13" s="117" t="e">
        <f aca="false">D13/C13-1</f>
        <v>#REF!</v>
      </c>
      <c r="F13" s="103" t="e">
        <f aca="false">VLOOKUP(A13,#REF!,3,FALSE())</f>
        <v>#REF!</v>
      </c>
      <c r="G13" s="106"/>
      <c r="I13" s="118" t="e">
        <f aca="false">D13-C13</f>
        <v>#REF!</v>
      </c>
    </row>
    <row r="14" customFormat="false" ht="20.25" hidden="false" customHeight="true" outlineLevel="0" collapsed="false">
      <c r="A14" s="62" t="n">
        <v>211</v>
      </c>
      <c r="B14" s="47" t="s">
        <v>64</v>
      </c>
      <c r="C14" s="47" t="e">
        <f aca="false">VLOOKUP(A14,#REF!,3,FALSE())</f>
        <v>#REF!</v>
      </c>
      <c r="D14" s="103" t="e">
        <f aca="false">VLOOKUP(A14,#REF!,3,FALSE())-VLOOKUP(A14,#REF!,3,FALSE())</f>
        <v>#REF!</v>
      </c>
      <c r="E14" s="117" t="e">
        <f aca="false">D14/C14-1</f>
        <v>#REF!</v>
      </c>
      <c r="F14" s="103" t="e">
        <f aca="false">VLOOKUP(A14,#REF!,3,FALSE())</f>
        <v>#REF!</v>
      </c>
      <c r="G14" s="106"/>
      <c r="I14" s="118" t="e">
        <f aca="false">D14-C14</f>
        <v>#REF!</v>
      </c>
    </row>
    <row r="15" customFormat="false" ht="20.25" hidden="false" customHeight="true" outlineLevel="0" collapsed="false">
      <c r="A15" s="62" t="n">
        <v>212</v>
      </c>
      <c r="B15" s="47" t="s">
        <v>65</v>
      </c>
      <c r="C15" s="47" t="e">
        <f aca="false">VLOOKUP(A15,#REF!,3,FALSE())</f>
        <v>#REF!</v>
      </c>
      <c r="D15" s="103" t="e">
        <f aca="false">VLOOKUP(A15,#REF!,3,FALSE())-VLOOKUP(A15,#REF!,3,FALSE())</f>
        <v>#REF!</v>
      </c>
      <c r="E15" s="117" t="e">
        <f aca="false">D15/C15-1</f>
        <v>#REF!</v>
      </c>
      <c r="F15" s="103" t="e">
        <f aca="false">VLOOKUP(A15,#REF!,3,FALSE())</f>
        <v>#REF!</v>
      </c>
      <c r="G15" s="106"/>
      <c r="I15" s="118" t="e">
        <f aca="false">D15-C15</f>
        <v>#REF!</v>
      </c>
    </row>
    <row r="16" customFormat="false" ht="20.25" hidden="false" customHeight="true" outlineLevel="0" collapsed="false">
      <c r="A16" s="62" t="n">
        <v>213</v>
      </c>
      <c r="B16" s="47" t="s">
        <v>66</v>
      </c>
      <c r="C16" s="47" t="e">
        <f aca="false">VLOOKUP(A16,#REF!,3,FALSE())</f>
        <v>#REF!</v>
      </c>
      <c r="D16" s="103" t="e">
        <f aca="false">VLOOKUP(A16,#REF!,3,FALSE())-VLOOKUP(A16,#REF!,3,FALSE())</f>
        <v>#REF!</v>
      </c>
      <c r="E16" s="117" t="e">
        <f aca="false">D16/C16-1</f>
        <v>#REF!</v>
      </c>
      <c r="F16" s="103" t="e">
        <f aca="false">VLOOKUP(A16,#REF!,3,FALSE())</f>
        <v>#REF!</v>
      </c>
      <c r="G16" s="106"/>
      <c r="I16" s="118" t="e">
        <f aca="false">D16-C16</f>
        <v>#REF!</v>
      </c>
    </row>
    <row r="17" customFormat="false" ht="20.25" hidden="false" customHeight="true" outlineLevel="0" collapsed="false">
      <c r="A17" s="62" t="n">
        <v>214</v>
      </c>
      <c r="B17" s="47" t="s">
        <v>67</v>
      </c>
      <c r="C17" s="47" t="e">
        <f aca="false">VLOOKUP(A17,#REF!,3,FALSE())</f>
        <v>#REF!</v>
      </c>
      <c r="D17" s="103" t="e">
        <f aca="false">VLOOKUP(A17,#REF!,3,FALSE())-VLOOKUP(A17,#REF!,3,FALSE())</f>
        <v>#REF!</v>
      </c>
      <c r="E17" s="117" t="e">
        <f aca="false">D17/C17-1</f>
        <v>#REF!</v>
      </c>
      <c r="F17" s="103" t="e">
        <f aca="false">VLOOKUP(A17,#REF!,3,FALSE())</f>
        <v>#REF!</v>
      </c>
      <c r="G17" s="106"/>
      <c r="I17" s="62" t="e">
        <f aca="false">D17-C17</f>
        <v>#REF!</v>
      </c>
    </row>
    <row r="18" customFormat="false" ht="20.25" hidden="false" customHeight="true" outlineLevel="0" collapsed="false">
      <c r="A18" s="62" t="n">
        <v>215</v>
      </c>
      <c r="B18" s="47" t="s">
        <v>68</v>
      </c>
      <c r="C18" s="47" t="e">
        <f aca="false">VLOOKUP(A18,#REF!,3,FALSE())</f>
        <v>#REF!</v>
      </c>
      <c r="D18" s="103" t="e">
        <f aca="false">VLOOKUP(A18,#REF!,3,FALSE())-VLOOKUP(A18,#REF!,3,FALSE())</f>
        <v>#REF!</v>
      </c>
      <c r="E18" s="117" t="e">
        <f aca="false">D18/C18-1</f>
        <v>#REF!</v>
      </c>
      <c r="F18" s="103" t="e">
        <f aca="false">VLOOKUP(A18,#REF!,3,FALSE())</f>
        <v>#REF!</v>
      </c>
      <c r="G18" s="106"/>
      <c r="I18" s="62" t="e">
        <f aca="false">D18-C18</f>
        <v>#REF!</v>
      </c>
    </row>
    <row r="19" customFormat="false" ht="20.25" hidden="false" customHeight="true" outlineLevel="0" collapsed="false">
      <c r="A19" s="62" t="n">
        <v>216</v>
      </c>
      <c r="B19" s="47" t="s">
        <v>69</v>
      </c>
      <c r="C19" s="47" t="e">
        <f aca="false">VLOOKUP(A19,#REF!,3,FALSE())</f>
        <v>#REF!</v>
      </c>
      <c r="D19" s="103" t="e">
        <f aca="false">VLOOKUP(A19,#REF!,3,FALSE())-VLOOKUP(A19,#REF!,3,FALSE())</f>
        <v>#REF!</v>
      </c>
      <c r="E19" s="117" t="e">
        <f aca="false">D19/C19-1</f>
        <v>#REF!</v>
      </c>
      <c r="F19" s="103" t="e">
        <f aca="false">VLOOKUP(A19,#REF!,3,FALSE())</f>
        <v>#REF!</v>
      </c>
      <c r="G19" s="106"/>
      <c r="I19" s="62" t="e">
        <f aca="false">D19-C19</f>
        <v>#REF!</v>
      </c>
    </row>
    <row r="20" customFormat="false" ht="20.25" hidden="false" customHeight="true" outlineLevel="0" collapsed="false">
      <c r="A20" s="62" t="n">
        <v>217</v>
      </c>
      <c r="B20" s="47" t="s">
        <v>70</v>
      </c>
      <c r="C20" s="47" t="e">
        <f aca="false">VLOOKUP(A20,#REF!,3,FALSE())</f>
        <v>#REF!</v>
      </c>
      <c r="D20" s="103" t="e">
        <f aca="false">VLOOKUP(A20,#REF!,3,FALSE())-VLOOKUP(A20,#REF!,3,FALSE())</f>
        <v>#REF!</v>
      </c>
      <c r="E20" s="117" t="e">
        <f aca="false">D20/C20-1</f>
        <v>#REF!</v>
      </c>
      <c r="F20" s="103" t="e">
        <f aca="false">VLOOKUP(A20,#REF!,3,FALSE())</f>
        <v>#REF!</v>
      </c>
      <c r="G20" s="106"/>
      <c r="I20" s="62" t="e">
        <f aca="false">D20-C20</f>
        <v>#REF!</v>
      </c>
    </row>
    <row r="21" customFormat="false" ht="20.25" hidden="false" customHeight="true" outlineLevel="0" collapsed="false">
      <c r="A21" s="62" t="n">
        <v>219</v>
      </c>
      <c r="B21" s="47" t="s">
        <v>71</v>
      </c>
      <c r="C21" s="47" t="e">
        <f aca="false">VLOOKUP(A21,#REF!,3,FALSE())</f>
        <v>#REF!</v>
      </c>
      <c r="D21" s="103" t="e">
        <f aca="false">VLOOKUP(A21,#REF!,3,FALSE())-VLOOKUP(A21,#REF!,3,FALSE())</f>
        <v>#REF!</v>
      </c>
      <c r="E21" s="117" t="e">
        <f aca="false">D21/C21-1</f>
        <v>#REF!</v>
      </c>
      <c r="F21" s="103" t="e">
        <f aca="false">VLOOKUP(A21,#REF!,3,FALSE())</f>
        <v>#REF!</v>
      </c>
      <c r="G21" s="106"/>
      <c r="I21" s="62" t="e">
        <f aca="false">D21-C21</f>
        <v>#REF!</v>
      </c>
    </row>
    <row r="22" customFormat="false" ht="20.25" hidden="false" customHeight="true" outlineLevel="0" collapsed="false">
      <c r="A22" s="62" t="n">
        <v>220</v>
      </c>
      <c r="B22" s="47" t="s">
        <v>72</v>
      </c>
      <c r="C22" s="47" t="e">
        <f aca="false">VLOOKUP(A22,#REF!,3,FALSE())</f>
        <v>#REF!</v>
      </c>
      <c r="D22" s="103" t="e">
        <f aca="false">VLOOKUP(A22,#REF!,3,FALSE())-VLOOKUP(A22,#REF!,3,FALSE())</f>
        <v>#REF!</v>
      </c>
      <c r="E22" s="117" t="e">
        <f aca="false">D22/C22-1</f>
        <v>#REF!</v>
      </c>
      <c r="F22" s="103" t="e">
        <f aca="false">VLOOKUP(A22,#REF!,3,FALSE())</f>
        <v>#REF!</v>
      </c>
      <c r="G22" s="106"/>
      <c r="I22" s="62" t="e">
        <f aca="false">D22-C22</f>
        <v>#REF!</v>
      </c>
    </row>
    <row r="23" customFormat="false" ht="20.25" hidden="false" customHeight="true" outlineLevel="0" collapsed="false">
      <c r="A23" s="62" t="n">
        <v>221</v>
      </c>
      <c r="B23" s="47" t="s">
        <v>73</v>
      </c>
      <c r="C23" s="47" t="e">
        <f aca="false">VLOOKUP(A23,#REF!,3,FALSE())</f>
        <v>#REF!</v>
      </c>
      <c r="D23" s="103" t="e">
        <f aca="false">VLOOKUP(A23,#REF!,3,FALSE())-VLOOKUP(A23,#REF!,3,FALSE())</f>
        <v>#REF!</v>
      </c>
      <c r="E23" s="117" t="e">
        <f aca="false">D23/C23-1</f>
        <v>#REF!</v>
      </c>
      <c r="F23" s="103" t="e">
        <f aca="false">VLOOKUP(A23,#REF!,3,FALSE())</f>
        <v>#REF!</v>
      </c>
      <c r="G23" s="106"/>
      <c r="I23" s="62" t="e">
        <f aca="false">D23-C23</f>
        <v>#REF!</v>
      </c>
    </row>
    <row r="24" customFormat="false" ht="20.25" hidden="false" customHeight="true" outlineLevel="0" collapsed="false">
      <c r="A24" s="62" t="n">
        <v>222</v>
      </c>
      <c r="B24" s="47" t="s">
        <v>74</v>
      </c>
      <c r="C24" s="47" t="e">
        <f aca="false">VLOOKUP(A24,#REF!,3,FALSE())</f>
        <v>#REF!</v>
      </c>
      <c r="D24" s="103" t="e">
        <f aca="false">VLOOKUP(A24,#REF!,3,FALSE())-VLOOKUP(A24,#REF!,3,FALSE())</f>
        <v>#REF!</v>
      </c>
      <c r="E24" s="117" t="e">
        <f aca="false">D24/C24-1</f>
        <v>#REF!</v>
      </c>
      <c r="F24" s="103" t="e">
        <f aca="false">VLOOKUP(A24,#REF!,3,FALSE())</f>
        <v>#REF!</v>
      </c>
      <c r="G24" s="106"/>
      <c r="I24" s="62" t="e">
        <f aca="false">D24-C24</f>
        <v>#REF!</v>
      </c>
    </row>
    <row r="25" customFormat="false" ht="20.25" hidden="false" customHeight="true" outlineLevel="0" collapsed="false">
      <c r="A25" s="62" t="n">
        <v>224</v>
      </c>
      <c r="B25" s="53" t="s">
        <v>75</v>
      </c>
      <c r="C25" s="47" t="e">
        <f aca="false">VLOOKUP(A25,#REF!,3,FALSE())</f>
        <v>#REF!</v>
      </c>
      <c r="D25" s="103" t="e">
        <f aca="false">VLOOKUP(A25,#REF!,3,FALSE())-VLOOKUP(A25,#REF!,3,FALSE())</f>
        <v>#REF!</v>
      </c>
      <c r="E25" s="117" t="e">
        <f aca="false">D25/C25-1</f>
        <v>#REF!</v>
      </c>
      <c r="F25" s="103" t="e">
        <f aca="false">VLOOKUP(A25,#REF!,3,FALSE())</f>
        <v>#REF!</v>
      </c>
      <c r="G25" s="106"/>
      <c r="I25" s="62" t="e">
        <f aca="false">D25-C25</f>
        <v>#REF!</v>
      </c>
    </row>
    <row r="26" customFormat="false" ht="20.25" hidden="false" customHeight="true" outlineLevel="0" collapsed="false">
      <c r="A26" s="62" t="n">
        <v>229</v>
      </c>
      <c r="B26" s="53" t="s">
        <v>76</v>
      </c>
      <c r="C26" s="47" t="e">
        <f aca="false">VLOOKUP(A26,#REF!,3,FALSE())</f>
        <v>#REF!</v>
      </c>
      <c r="D26" s="103" t="e">
        <f aca="false">VLOOKUP(A26,#REF!,3,FALSE())-VLOOKUP(A26,#REF!,3,FALSE())</f>
        <v>#REF!</v>
      </c>
      <c r="E26" s="117" t="e">
        <f aca="false">D26/C26-1</f>
        <v>#REF!</v>
      </c>
      <c r="F26" s="103" t="e">
        <f aca="false">VLOOKUP(A26,#REF!,3,FALSE())</f>
        <v>#REF!</v>
      </c>
      <c r="G26" s="106"/>
      <c r="I26" s="62" t="e">
        <f aca="false">D26-C26</f>
        <v>#REF!</v>
      </c>
    </row>
    <row r="27" customFormat="false" ht="20.25" hidden="false" customHeight="true" outlineLevel="0" collapsed="false">
      <c r="A27" s="62" t="n">
        <v>232</v>
      </c>
      <c r="B27" s="53" t="s">
        <v>77</v>
      </c>
      <c r="C27" s="47" t="e">
        <f aca="false">VLOOKUP(A27,#REF!,3,FALSE())</f>
        <v>#REF!</v>
      </c>
      <c r="D27" s="103" t="e">
        <f aca="false">VLOOKUP(A27,#REF!,3,FALSE())-VLOOKUP(A27,#REF!,3,FALSE())</f>
        <v>#REF!</v>
      </c>
      <c r="E27" s="117" t="e">
        <f aca="false">D27/C27-1</f>
        <v>#REF!</v>
      </c>
      <c r="F27" s="103" t="e">
        <f aca="false">VLOOKUP(A27,#REF!,3,FALSE())</f>
        <v>#REF!</v>
      </c>
      <c r="G27" s="106"/>
      <c r="I27" s="62" t="e">
        <f aca="false">D27-C27</f>
        <v>#REF!</v>
      </c>
    </row>
    <row r="28" customFormat="false" ht="20.25" hidden="false" customHeight="true" outlineLevel="0" collapsed="false">
      <c r="A28" s="62" t="n">
        <v>233</v>
      </c>
      <c r="B28" s="53" t="s">
        <v>78</v>
      </c>
      <c r="C28" s="47" t="e">
        <f aca="false">VLOOKUP(A28,#REF!,3,FALSE())</f>
        <v>#REF!</v>
      </c>
      <c r="D28" s="103" t="e">
        <f aca="false">VLOOKUP(A28,#REF!,3,FALSE())-VLOOKUP(A28,#REF!,3,FALSE())</f>
        <v>#REF!</v>
      </c>
      <c r="E28" s="117" t="e">
        <f aca="false">D28/C28-1</f>
        <v>#REF!</v>
      </c>
      <c r="F28" s="103" t="e">
        <f aca="false">VLOOKUP(A28,#REF!,3,FALSE())</f>
        <v>#REF!</v>
      </c>
      <c r="G28" s="106"/>
      <c r="I28" s="62" t="e">
        <f aca="false">D28-C28</f>
        <v>#REF!</v>
      </c>
    </row>
    <row r="29" customFormat="false" ht="21" hidden="false" customHeight="true" outlineLevel="0" collapsed="false">
      <c r="B29" s="102" t="s">
        <v>163</v>
      </c>
      <c r="C29" s="102"/>
      <c r="D29" s="103"/>
      <c r="E29" s="106"/>
      <c r="F29" s="103"/>
      <c r="G29" s="106"/>
    </row>
  </sheetData>
  <mergeCells count="1">
    <mergeCell ref="B2:G2"/>
  </mergeCells>
  <printOptions headings="false" gridLines="false" gridLinesSet="true" horizontalCentered="true" verticalCentered="false"/>
  <pageMargins left="0.509722222222222" right="0.279861111111111" top="0.4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19" width="15.37"/>
    <col collapsed="false" customWidth="true" hidden="false" outlineLevel="0" max="2" min="2" style="119" width="14.5"/>
    <col collapsed="false" customWidth="true" hidden="false" outlineLevel="0" max="3" min="3" style="119" width="49.36"/>
    <col collapsed="false" customWidth="true" hidden="false" outlineLevel="0" max="4" min="4" style="119" width="13.74"/>
    <col collapsed="false" customWidth="true" hidden="false" outlineLevel="0" max="5" min="5" style="119" width="13.37"/>
    <col collapsed="false" customWidth="true" hidden="false" outlineLevel="0" max="6" min="6" style="119" width="15.5"/>
    <col collapsed="false" customWidth="true" hidden="false" outlineLevel="0" max="7" min="7" style="119" width="14.24"/>
    <col collapsed="false" customWidth="true" hidden="false" outlineLevel="0" max="8" min="8" style="119" width="15.75"/>
    <col collapsed="false" customWidth="true" hidden="false" outlineLevel="0" max="9" min="9" style="119" width="14.24"/>
    <col collapsed="false" customWidth="true" hidden="false" outlineLevel="0" max="11" min="10" style="119" width="11.99"/>
    <col collapsed="false" customWidth="true" hidden="false" outlineLevel="0" max="12" min="12" style="119" width="11.74"/>
    <col collapsed="false" customWidth="true" hidden="false" outlineLevel="0" max="13" min="13" style="119" width="13.74"/>
    <col collapsed="false" customWidth="true" hidden="false" outlineLevel="0" max="14" min="14" style="119" width="12.62"/>
    <col collapsed="false" customWidth="false" hidden="false" outlineLevel="0" max="15" min="15" style="120" width="8.87"/>
    <col collapsed="false" customWidth="false" hidden="true" outlineLevel="0" max="17" min="16" style="120" width="8.87"/>
    <col collapsed="false" customWidth="false" hidden="false" outlineLevel="0" max="257" min="18" style="120" width="8.87"/>
  </cols>
  <sheetData>
    <row r="1" s="119" customFormat="true" ht="39.95" hidden="false" customHeight="true" outlineLevel="0" collapsed="false">
      <c r="A1" s="121" t="s">
        <v>16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s="119" customFormat="true" ht="33.4" hidden="false" customHeight="true" outlineLevel="0" collapsed="false">
      <c r="M2" s="122" t="s">
        <v>165</v>
      </c>
      <c r="N2" s="122"/>
    </row>
    <row r="3" s="119" customFormat="true" ht="33.4" hidden="false" customHeight="true" outlineLevel="0" collapsed="false">
      <c r="A3" s="123" t="s">
        <v>166</v>
      </c>
      <c r="B3" s="124" t="s">
        <v>19</v>
      </c>
      <c r="C3" s="124"/>
      <c r="D3" s="124"/>
      <c r="E3" s="124"/>
      <c r="F3" s="125"/>
      <c r="G3" s="125"/>
      <c r="H3" s="125"/>
      <c r="I3" s="125"/>
      <c r="J3" s="125"/>
      <c r="K3" s="125"/>
      <c r="L3" s="125"/>
      <c r="M3" s="125"/>
      <c r="N3" s="125"/>
    </row>
    <row r="4" s="119" customFormat="true" ht="60.95" hidden="false" customHeight="true" outlineLevel="0" collapsed="false">
      <c r="A4" s="126" t="s">
        <v>167</v>
      </c>
      <c r="B4" s="126" t="s">
        <v>168</v>
      </c>
      <c r="C4" s="127" t="s">
        <v>169</v>
      </c>
      <c r="D4" s="127" t="s">
        <v>170</v>
      </c>
      <c r="E4" s="127" t="s">
        <v>171</v>
      </c>
      <c r="F4" s="127" t="s">
        <v>172</v>
      </c>
      <c r="G4" s="127" t="s">
        <v>173</v>
      </c>
      <c r="H4" s="127" t="s">
        <v>174</v>
      </c>
      <c r="I4" s="127" t="s">
        <v>175</v>
      </c>
      <c r="J4" s="127" t="s">
        <v>176</v>
      </c>
      <c r="K4" s="127" t="s">
        <v>177</v>
      </c>
      <c r="L4" s="127" t="s">
        <v>178</v>
      </c>
      <c r="M4" s="127" t="s">
        <v>179</v>
      </c>
      <c r="N4" s="126" t="s">
        <v>180</v>
      </c>
      <c r="P4" s="119" t="s">
        <v>181</v>
      </c>
      <c r="Q4" s="119" t="s">
        <v>182</v>
      </c>
    </row>
    <row r="5" s="119" customFormat="true" ht="30" hidden="false" customHeight="true" outlineLevel="0" collapsed="false">
      <c r="A5" s="71" t="n">
        <v>2020</v>
      </c>
      <c r="B5" s="71" t="n">
        <v>1</v>
      </c>
      <c r="C5" s="128" t="s">
        <v>183</v>
      </c>
      <c r="D5" s="129"/>
      <c r="E5" s="129"/>
      <c r="F5" s="129"/>
      <c r="G5" s="129"/>
      <c r="H5" s="129"/>
      <c r="I5" s="93"/>
      <c r="J5" s="129"/>
      <c r="K5" s="129"/>
      <c r="L5" s="129"/>
      <c r="M5" s="93"/>
      <c r="N5" s="71"/>
      <c r="P5" s="129" t="n">
        <v>390739</v>
      </c>
      <c r="Q5" s="129" t="n">
        <v>402606</v>
      </c>
    </row>
    <row r="6" s="119" customFormat="true" ht="30" hidden="false" customHeight="true" outlineLevel="0" collapsed="false">
      <c r="A6" s="71" t="n">
        <v>2020</v>
      </c>
      <c r="B6" s="71" t="n">
        <v>1</v>
      </c>
      <c r="C6" s="128" t="s">
        <v>184</v>
      </c>
      <c r="D6" s="129" t="n">
        <v>0</v>
      </c>
      <c r="E6" s="129" t="n">
        <v>314078</v>
      </c>
      <c r="F6" s="129"/>
      <c r="G6" s="129" t="n">
        <v>337786</v>
      </c>
      <c r="H6" s="129" t="n">
        <v>-23708</v>
      </c>
      <c r="I6" s="93" t="n">
        <v>-7.01864494087973</v>
      </c>
      <c r="J6" s="129" t="n">
        <v>67513</v>
      </c>
      <c r="K6" s="129" t="n">
        <v>62166</v>
      </c>
      <c r="L6" s="129" t="n">
        <v>5347</v>
      </c>
      <c r="M6" s="93" t="n">
        <v>8.60116462374932</v>
      </c>
      <c r="N6" s="71"/>
      <c r="P6" s="129" t="n">
        <v>246565</v>
      </c>
      <c r="Q6" s="129" t="n">
        <v>275620</v>
      </c>
    </row>
    <row r="7" s="119" customFormat="true" ht="30" hidden="false" customHeight="true" outlineLevel="0" collapsed="false">
      <c r="A7" s="71" t="n">
        <v>2020</v>
      </c>
      <c r="B7" s="71" t="n">
        <v>1</v>
      </c>
      <c r="C7" s="130" t="s">
        <v>185</v>
      </c>
      <c r="D7" s="129" t="n">
        <v>0</v>
      </c>
      <c r="E7" s="129" t="n">
        <v>185874</v>
      </c>
      <c r="F7" s="129"/>
      <c r="G7" s="129" t="n">
        <v>205971</v>
      </c>
      <c r="H7" s="129" t="n">
        <v>-20097</v>
      </c>
      <c r="I7" s="93" t="n">
        <v>-9.75719882896136</v>
      </c>
      <c r="J7" s="129" t="n">
        <v>39714</v>
      </c>
      <c r="K7" s="129" t="n">
        <v>34835</v>
      </c>
      <c r="L7" s="129" t="n">
        <v>4879</v>
      </c>
      <c r="M7" s="93" t="n">
        <v>14.0060284196928</v>
      </c>
      <c r="N7" s="71"/>
      <c r="P7" s="129" t="n">
        <v>146160</v>
      </c>
      <c r="Q7" s="129" t="n">
        <v>171136</v>
      </c>
    </row>
    <row r="8" s="119" customFormat="true" ht="30" hidden="false" customHeight="true" outlineLevel="0" collapsed="false">
      <c r="A8" s="71" t="n">
        <v>2020</v>
      </c>
      <c r="B8" s="71" t="n">
        <v>1</v>
      </c>
      <c r="C8" s="131" t="s">
        <v>186</v>
      </c>
      <c r="D8" s="129"/>
      <c r="E8" s="129" t="n">
        <v>64216</v>
      </c>
      <c r="F8" s="129"/>
      <c r="G8" s="129" t="n">
        <v>81467</v>
      </c>
      <c r="H8" s="129" t="n">
        <v>-17251</v>
      </c>
      <c r="I8" s="93" t="n">
        <v>-21.1754452723189</v>
      </c>
      <c r="J8" s="129" t="n">
        <v>13294</v>
      </c>
      <c r="K8" s="129" t="n">
        <v>14816</v>
      </c>
      <c r="L8" s="129" t="n">
        <v>-1522</v>
      </c>
      <c r="M8" s="93" t="n">
        <v>-10.2726781857451</v>
      </c>
      <c r="N8" s="71"/>
      <c r="P8" s="129" t="n">
        <v>50922</v>
      </c>
      <c r="Q8" s="129" t="n">
        <v>66651</v>
      </c>
    </row>
    <row r="9" s="119" customFormat="true" ht="30" hidden="false" customHeight="true" outlineLevel="0" collapsed="false">
      <c r="A9" s="71" t="n">
        <v>2020</v>
      </c>
      <c r="B9" s="71" t="n">
        <v>1</v>
      </c>
      <c r="C9" s="132" t="s">
        <v>187</v>
      </c>
      <c r="D9" s="129"/>
      <c r="E9" s="129" t="n">
        <v>15678</v>
      </c>
      <c r="F9" s="129"/>
      <c r="G9" s="129" t="n">
        <v>10715</v>
      </c>
      <c r="H9" s="129" t="n">
        <v>4963</v>
      </c>
      <c r="I9" s="93" t="n">
        <v>46.3182454503033</v>
      </c>
      <c r="J9" s="129" t="n">
        <v>1631</v>
      </c>
      <c r="K9" s="129" t="n">
        <v>-4015</v>
      </c>
      <c r="L9" s="129" t="n">
        <v>5646</v>
      </c>
      <c r="M9" s="93" t="n">
        <v>-140.622665006227</v>
      </c>
      <c r="N9" s="71"/>
      <c r="P9" s="129" t="n">
        <v>14047</v>
      </c>
      <c r="Q9" s="129" t="n">
        <v>14730</v>
      </c>
    </row>
    <row r="10" s="119" customFormat="true" ht="30" hidden="false" customHeight="true" outlineLevel="0" collapsed="false">
      <c r="A10" s="71" t="n">
        <v>2020</v>
      </c>
      <c r="B10" s="71" t="n">
        <v>1</v>
      </c>
      <c r="C10" s="132" t="s">
        <v>188</v>
      </c>
      <c r="D10" s="129"/>
      <c r="E10" s="129" t="n">
        <v>4987</v>
      </c>
      <c r="F10" s="129"/>
      <c r="G10" s="129" t="n">
        <v>5886</v>
      </c>
      <c r="H10" s="129" t="n">
        <v>-899</v>
      </c>
      <c r="I10" s="93" t="n">
        <v>-15.2735304111451</v>
      </c>
      <c r="J10" s="129" t="n">
        <v>715</v>
      </c>
      <c r="K10" s="129" t="n">
        <v>702</v>
      </c>
      <c r="L10" s="129" t="n">
        <v>13</v>
      </c>
      <c r="M10" s="93" t="n">
        <v>1.85185185185185</v>
      </c>
      <c r="N10" s="71"/>
      <c r="P10" s="129" t="n">
        <v>4272</v>
      </c>
      <c r="Q10" s="129" t="n">
        <v>5184</v>
      </c>
    </row>
    <row r="11" s="119" customFormat="true" ht="30" hidden="false" customHeight="true" outlineLevel="0" collapsed="false">
      <c r="A11" s="71" t="n">
        <v>2020</v>
      </c>
      <c r="B11" s="71" t="n">
        <v>1</v>
      </c>
      <c r="C11" s="131" t="s">
        <v>189</v>
      </c>
      <c r="D11" s="129"/>
      <c r="E11" s="129" t="n">
        <v>100993</v>
      </c>
      <c r="F11" s="129"/>
      <c r="G11" s="129" t="n">
        <v>107903</v>
      </c>
      <c r="H11" s="129" t="n">
        <v>-6910</v>
      </c>
      <c r="I11" s="93" t="n">
        <v>-6.40389979889345</v>
      </c>
      <c r="J11" s="129" t="n">
        <v>24074</v>
      </c>
      <c r="K11" s="129" t="n">
        <v>23332</v>
      </c>
      <c r="L11" s="129" t="n">
        <v>742</v>
      </c>
      <c r="M11" s="93" t="n">
        <v>3.18018172466998</v>
      </c>
      <c r="N11" s="71"/>
      <c r="P11" s="129" t="n">
        <v>76919</v>
      </c>
      <c r="Q11" s="129" t="n">
        <v>84571</v>
      </c>
    </row>
    <row r="12" s="119" customFormat="true" ht="30" hidden="false" customHeight="true" outlineLevel="0" collapsed="false">
      <c r="A12" s="71" t="n">
        <v>2020</v>
      </c>
      <c r="B12" s="71" t="n">
        <v>1</v>
      </c>
      <c r="C12" s="130" t="s">
        <v>190</v>
      </c>
      <c r="D12" s="129" t="n">
        <v>0</v>
      </c>
      <c r="E12" s="129" t="n">
        <v>128204</v>
      </c>
      <c r="F12" s="129"/>
      <c r="G12" s="129" t="n">
        <v>131815</v>
      </c>
      <c r="H12" s="129" t="n">
        <v>-3611</v>
      </c>
      <c r="I12" s="93" t="n">
        <v>-2.73944543488981</v>
      </c>
      <c r="J12" s="129" t="n">
        <v>27799</v>
      </c>
      <c r="K12" s="129" t="n">
        <v>27331</v>
      </c>
      <c r="L12" s="129" t="n">
        <v>468</v>
      </c>
      <c r="M12" s="93" t="n">
        <v>1.71234129742783</v>
      </c>
      <c r="N12" s="71"/>
      <c r="P12" s="129" t="n">
        <v>100405</v>
      </c>
      <c r="Q12" s="129" t="n">
        <v>104484</v>
      </c>
    </row>
    <row r="13" s="119" customFormat="true" ht="30" hidden="false" customHeight="true" outlineLevel="0" collapsed="false">
      <c r="A13" s="71" t="n">
        <v>2020</v>
      </c>
      <c r="B13" s="71" t="n">
        <v>1</v>
      </c>
      <c r="C13" s="128" t="s">
        <v>191</v>
      </c>
      <c r="D13" s="129"/>
      <c r="E13" s="129" t="n">
        <v>14449</v>
      </c>
      <c r="F13" s="129"/>
      <c r="G13" s="129" t="n">
        <v>22686</v>
      </c>
      <c r="H13" s="129" t="n">
        <v>-8237</v>
      </c>
      <c r="I13" s="93" t="n">
        <v>-36.3087366657851</v>
      </c>
      <c r="J13" s="129" t="n">
        <v>3104</v>
      </c>
      <c r="K13" s="129" t="n">
        <v>7865</v>
      </c>
      <c r="L13" s="129" t="n">
        <v>-4761</v>
      </c>
      <c r="M13" s="93" t="n">
        <v>-60.5340114431024</v>
      </c>
      <c r="N13" s="71"/>
      <c r="P13" s="129" t="n">
        <v>11345</v>
      </c>
      <c r="Q13" s="129" t="n">
        <v>14821</v>
      </c>
    </row>
    <row r="14" s="119" customFormat="true" ht="30" hidden="false" customHeight="true" outlineLevel="0" collapsed="false">
      <c r="A14" s="71" t="n">
        <v>2020</v>
      </c>
      <c r="B14" s="71" t="n">
        <v>1</v>
      </c>
      <c r="C14" s="128" t="s">
        <v>192</v>
      </c>
      <c r="D14" s="129"/>
      <c r="E14" s="129" t="n">
        <v>15146</v>
      </c>
      <c r="F14" s="129"/>
      <c r="G14" s="129" t="n">
        <v>23567</v>
      </c>
      <c r="H14" s="129" t="n">
        <v>-8421</v>
      </c>
      <c r="I14" s="93" t="n">
        <v>-35.7321678618407</v>
      </c>
      <c r="J14" s="129" t="n">
        <v>3260</v>
      </c>
      <c r="K14" s="129" t="n">
        <v>2701</v>
      </c>
      <c r="L14" s="129" t="n">
        <v>559</v>
      </c>
      <c r="M14" s="93" t="n">
        <v>20.6960385042577</v>
      </c>
      <c r="N14" s="71"/>
      <c r="P14" s="129" t="n">
        <v>11886</v>
      </c>
      <c r="Q14" s="129" t="n">
        <v>20866</v>
      </c>
    </row>
    <row r="15" s="119" customFormat="true" ht="30" hidden="false" customHeight="true" outlineLevel="0" collapsed="false">
      <c r="A15" s="71" t="n">
        <v>2020</v>
      </c>
      <c r="B15" s="71" t="n">
        <v>1</v>
      </c>
      <c r="C15" s="128" t="s">
        <v>193</v>
      </c>
      <c r="D15" s="129"/>
      <c r="E15" s="129" t="n">
        <v>20931</v>
      </c>
      <c r="F15" s="129"/>
      <c r="G15" s="129" t="n">
        <v>26309</v>
      </c>
      <c r="H15" s="129" t="n">
        <v>-5378</v>
      </c>
      <c r="I15" s="93" t="n">
        <v>-20.4416739518796</v>
      </c>
      <c r="J15" s="129" t="n">
        <v>3127</v>
      </c>
      <c r="K15" s="129" t="n">
        <v>5286</v>
      </c>
      <c r="L15" s="129" t="n">
        <v>-2159</v>
      </c>
      <c r="M15" s="93" t="n">
        <v>-40.8437381763148</v>
      </c>
      <c r="N15" s="71"/>
      <c r="P15" s="129" t="n">
        <v>17804</v>
      </c>
      <c r="Q15" s="129" t="n">
        <v>21023</v>
      </c>
    </row>
    <row r="16" s="119" customFormat="true" ht="30" hidden="false" customHeight="true" outlineLevel="0" collapsed="false">
      <c r="A16" s="71" t="n">
        <v>2020</v>
      </c>
      <c r="B16" s="71" t="n">
        <v>1</v>
      </c>
      <c r="C16" s="130" t="s">
        <v>194</v>
      </c>
      <c r="D16" s="129"/>
      <c r="E16" s="129" t="n">
        <v>77678</v>
      </c>
      <c r="F16" s="129"/>
      <c r="G16" s="129" t="n">
        <v>59253</v>
      </c>
      <c r="H16" s="129" t="n">
        <v>18425</v>
      </c>
      <c r="I16" s="93" t="n">
        <v>31.0954719592257</v>
      </c>
      <c r="J16" s="129" t="n">
        <v>18308</v>
      </c>
      <c r="K16" s="129" t="n">
        <v>11479</v>
      </c>
      <c r="L16" s="129" t="n">
        <v>6829</v>
      </c>
      <c r="M16" s="93" t="n">
        <v>59.4912448819584</v>
      </c>
      <c r="N16" s="71"/>
      <c r="P16" s="129" t="n">
        <v>59370</v>
      </c>
      <c r="Q16" s="129" t="n">
        <v>47774</v>
      </c>
    </row>
    <row r="17" s="119" customFormat="true" ht="30" hidden="false" customHeight="true" outlineLevel="0" collapsed="false">
      <c r="A17" s="71" t="n">
        <v>2020</v>
      </c>
      <c r="B17" s="71" t="n">
        <v>1</v>
      </c>
      <c r="C17" s="128" t="s">
        <v>195</v>
      </c>
      <c r="D17" s="129"/>
      <c r="E17" s="129" t="n">
        <v>186682</v>
      </c>
      <c r="F17" s="129"/>
      <c r="G17" s="129" t="n">
        <v>296007</v>
      </c>
      <c r="H17" s="129" t="n">
        <v>-109325</v>
      </c>
      <c r="I17" s="93" t="n">
        <v>-36.9332482002115</v>
      </c>
      <c r="J17" s="129" t="n">
        <v>42508</v>
      </c>
      <c r="K17" s="129" t="n">
        <v>169021</v>
      </c>
      <c r="L17" s="129" t="n">
        <v>-126513</v>
      </c>
      <c r="M17" s="93" t="n">
        <v>-74.8504623685814</v>
      </c>
      <c r="N17" s="71"/>
      <c r="P17" s="129" t="n">
        <v>144174</v>
      </c>
      <c r="Q17" s="129" t="n">
        <v>126986</v>
      </c>
    </row>
    <row r="18" s="119" customFormat="true" ht="30" hidden="false" customHeight="true" outlineLevel="0" collapsed="false">
      <c r="A18" s="71" t="n">
        <v>2020</v>
      </c>
      <c r="B18" s="71" t="n">
        <v>1</v>
      </c>
      <c r="C18" s="128" t="s">
        <v>196</v>
      </c>
      <c r="D18" s="129" t="n">
        <v>0</v>
      </c>
      <c r="E18" s="129" t="n">
        <v>2220280</v>
      </c>
      <c r="F18" s="129"/>
      <c r="G18" s="129" t="n">
        <v>2497849</v>
      </c>
      <c r="H18" s="129" t="n">
        <v>-277569</v>
      </c>
      <c r="I18" s="93" t="n">
        <v>-11.1123210410237</v>
      </c>
      <c r="J18" s="129" t="n">
        <v>617413</v>
      </c>
      <c r="K18" s="129" t="n">
        <v>975474</v>
      </c>
      <c r="L18" s="129" t="n">
        <v>-358061</v>
      </c>
      <c r="M18" s="93" t="n">
        <v>-36.7063601900204</v>
      </c>
      <c r="N18" s="71"/>
      <c r="P18" s="129" t="n">
        <v>1602867</v>
      </c>
      <c r="Q18" s="129" t="n">
        <v>1522375</v>
      </c>
    </row>
    <row r="19" s="119" customFormat="true" ht="30" hidden="false" customHeight="true" outlineLevel="0" collapsed="false">
      <c r="A19" s="71" t="n">
        <v>2020</v>
      </c>
      <c r="B19" s="71" t="n">
        <v>1</v>
      </c>
      <c r="C19" s="128" t="s">
        <v>197</v>
      </c>
      <c r="D19" s="129" t="n">
        <v>0</v>
      </c>
      <c r="E19" s="129" t="n">
        <v>1936565</v>
      </c>
      <c r="F19" s="129"/>
      <c r="G19" s="129" t="n">
        <v>1856157</v>
      </c>
      <c r="H19" s="129" t="n">
        <v>80408</v>
      </c>
      <c r="I19" s="93" t="n">
        <v>4.33196114337311</v>
      </c>
      <c r="J19" s="129" t="n">
        <v>333698</v>
      </c>
      <c r="K19" s="129" t="n">
        <v>333782</v>
      </c>
      <c r="L19" s="129" t="n">
        <v>-84</v>
      </c>
      <c r="M19" s="93" t="n">
        <v>-0.0251661263938738</v>
      </c>
      <c r="N19" s="71"/>
      <c r="P19" s="129" t="n">
        <v>1602867</v>
      </c>
      <c r="Q19" s="129" t="n">
        <v>1522375</v>
      </c>
    </row>
    <row r="20" s="119" customFormat="true" ht="30" hidden="false" customHeight="true" outlineLevel="0" collapsed="false">
      <c r="A20" s="71" t="n">
        <v>2020</v>
      </c>
      <c r="B20" s="71" t="n">
        <v>1</v>
      </c>
      <c r="C20" s="130" t="s">
        <v>198</v>
      </c>
      <c r="D20" s="129"/>
      <c r="E20" s="129" t="n">
        <v>154331</v>
      </c>
      <c r="F20" s="129"/>
      <c r="G20" s="129" t="n">
        <v>160916</v>
      </c>
      <c r="H20" s="129" t="n">
        <v>-6585</v>
      </c>
      <c r="I20" s="93" t="n">
        <v>-4.09219717119491</v>
      </c>
      <c r="J20" s="129" t="n">
        <v>24670</v>
      </c>
      <c r="K20" s="129" t="n">
        <v>21235</v>
      </c>
      <c r="L20" s="129" t="n">
        <v>3435</v>
      </c>
      <c r="M20" s="93" t="n">
        <v>16.1761243230516</v>
      </c>
      <c r="N20" s="71"/>
      <c r="P20" s="129" t="n">
        <v>129661</v>
      </c>
      <c r="Q20" s="129" t="n">
        <v>139681</v>
      </c>
    </row>
    <row r="21" s="119" customFormat="true" ht="30" hidden="false" customHeight="true" outlineLevel="0" collapsed="false">
      <c r="A21" s="71" t="n">
        <v>2020</v>
      </c>
      <c r="B21" s="71" t="n">
        <v>1</v>
      </c>
      <c r="C21" s="130" t="s">
        <v>199</v>
      </c>
      <c r="D21" s="129"/>
      <c r="E21" s="129"/>
      <c r="F21" s="129"/>
      <c r="G21" s="129"/>
      <c r="H21" s="129"/>
      <c r="I21" s="93"/>
      <c r="J21" s="129" t="n">
        <v>0</v>
      </c>
      <c r="K21" s="129" t="n">
        <v>0</v>
      </c>
      <c r="L21" s="129" t="n">
        <v>0</v>
      </c>
      <c r="M21" s="93"/>
      <c r="N21" s="71"/>
      <c r="P21" s="129"/>
      <c r="Q21" s="129"/>
    </row>
    <row r="22" s="119" customFormat="true" ht="30" hidden="false" customHeight="true" outlineLevel="0" collapsed="false">
      <c r="A22" s="71" t="n">
        <v>2020</v>
      </c>
      <c r="B22" s="71" t="n">
        <v>1</v>
      </c>
      <c r="C22" s="130" t="s">
        <v>200</v>
      </c>
      <c r="D22" s="129"/>
      <c r="E22" s="129" t="n">
        <v>456</v>
      </c>
      <c r="F22" s="129"/>
      <c r="G22" s="129" t="n">
        <v>397</v>
      </c>
      <c r="H22" s="129" t="n">
        <v>59</v>
      </c>
      <c r="I22" s="93" t="n">
        <v>14.8614609571788</v>
      </c>
      <c r="J22" s="129" t="n">
        <v>89</v>
      </c>
      <c r="K22" s="129" t="n">
        <v>86</v>
      </c>
      <c r="L22" s="129" t="n">
        <v>3</v>
      </c>
      <c r="M22" s="93" t="n">
        <v>3.48837209302326</v>
      </c>
      <c r="N22" s="71"/>
      <c r="P22" s="129" t="n">
        <v>367</v>
      </c>
      <c r="Q22" s="129" t="n">
        <v>311</v>
      </c>
    </row>
    <row r="23" s="119" customFormat="true" ht="30" hidden="false" customHeight="true" outlineLevel="0" collapsed="false">
      <c r="A23" s="71" t="n">
        <v>2020</v>
      </c>
      <c r="B23" s="71" t="n">
        <v>1</v>
      </c>
      <c r="C23" s="130" t="s">
        <v>201</v>
      </c>
      <c r="D23" s="129"/>
      <c r="E23" s="129" t="n">
        <v>78174</v>
      </c>
      <c r="F23" s="129"/>
      <c r="G23" s="129" t="n">
        <v>77849</v>
      </c>
      <c r="H23" s="129" t="n">
        <v>325</v>
      </c>
      <c r="I23" s="93" t="n">
        <v>0.417474855168339</v>
      </c>
      <c r="J23" s="129" t="n">
        <v>13412</v>
      </c>
      <c r="K23" s="129" t="n">
        <v>12643</v>
      </c>
      <c r="L23" s="129" t="n">
        <v>769</v>
      </c>
      <c r="M23" s="93" t="n">
        <v>6.08241714782884</v>
      </c>
      <c r="N23" s="71"/>
      <c r="P23" s="129" t="n">
        <v>64762</v>
      </c>
      <c r="Q23" s="129" t="n">
        <v>65206</v>
      </c>
    </row>
    <row r="24" s="119" customFormat="true" ht="30" hidden="false" customHeight="true" outlineLevel="0" collapsed="false">
      <c r="A24" s="71" t="n">
        <v>2020</v>
      </c>
      <c r="B24" s="71" t="n">
        <v>1</v>
      </c>
      <c r="C24" s="130" t="s">
        <v>202</v>
      </c>
      <c r="D24" s="129"/>
      <c r="E24" s="129" t="n">
        <v>412305</v>
      </c>
      <c r="F24" s="129"/>
      <c r="G24" s="129" t="n">
        <v>390684</v>
      </c>
      <c r="H24" s="129" t="n">
        <v>21621</v>
      </c>
      <c r="I24" s="93" t="n">
        <v>5.53414012347575</v>
      </c>
      <c r="J24" s="129" t="n">
        <v>91789</v>
      </c>
      <c r="K24" s="129" t="n">
        <v>62955</v>
      </c>
      <c r="L24" s="129" t="n">
        <v>28834</v>
      </c>
      <c r="M24" s="93" t="n">
        <v>45.8009689460726</v>
      </c>
      <c r="N24" s="71"/>
      <c r="P24" s="129" t="n">
        <v>320516</v>
      </c>
      <c r="Q24" s="129" t="n">
        <v>327729</v>
      </c>
    </row>
    <row r="25" s="119" customFormat="true" ht="30" hidden="false" customHeight="true" outlineLevel="0" collapsed="false">
      <c r="A25" s="71" t="n">
        <v>2020</v>
      </c>
      <c r="B25" s="71" t="n">
        <v>1</v>
      </c>
      <c r="C25" s="130" t="s">
        <v>203</v>
      </c>
      <c r="D25" s="129"/>
      <c r="E25" s="129" t="n">
        <v>17706</v>
      </c>
      <c r="F25" s="129"/>
      <c r="G25" s="129" t="n">
        <v>19108</v>
      </c>
      <c r="H25" s="129" t="n">
        <v>-1402</v>
      </c>
      <c r="I25" s="93" t="n">
        <v>-7.33724094620055</v>
      </c>
      <c r="J25" s="129" t="n">
        <v>14613</v>
      </c>
      <c r="K25" s="129" t="n">
        <v>2027</v>
      </c>
      <c r="L25" s="129" t="n">
        <v>12586</v>
      </c>
      <c r="M25" s="93" t="n">
        <v>620.91761223483</v>
      </c>
      <c r="N25" s="71"/>
      <c r="P25" s="129" t="n">
        <v>3093</v>
      </c>
      <c r="Q25" s="129" t="n">
        <v>17081</v>
      </c>
    </row>
    <row r="26" s="119" customFormat="true" ht="30" hidden="false" customHeight="true" outlineLevel="0" collapsed="false">
      <c r="A26" s="71" t="n">
        <v>2020</v>
      </c>
      <c r="B26" s="71" t="n">
        <v>1</v>
      </c>
      <c r="C26" s="132" t="s">
        <v>204</v>
      </c>
      <c r="D26" s="129"/>
      <c r="E26" s="129" t="n">
        <v>31482</v>
      </c>
      <c r="F26" s="129"/>
      <c r="G26" s="129" t="n">
        <v>32610</v>
      </c>
      <c r="H26" s="129" t="n">
        <v>-1128</v>
      </c>
      <c r="I26" s="93" t="n">
        <v>-3.4590616375345</v>
      </c>
      <c r="J26" s="129" t="n">
        <v>9942</v>
      </c>
      <c r="K26" s="129" t="n">
        <v>10505</v>
      </c>
      <c r="L26" s="129" t="n">
        <v>-563</v>
      </c>
      <c r="M26" s="93" t="n">
        <v>-5.35935268919562</v>
      </c>
      <c r="N26" s="71"/>
      <c r="P26" s="129" t="n">
        <v>21540</v>
      </c>
      <c r="Q26" s="129" t="n">
        <v>22105</v>
      </c>
    </row>
    <row r="27" s="119" customFormat="true" ht="30" hidden="false" customHeight="true" outlineLevel="0" collapsed="false">
      <c r="A27" s="71" t="n">
        <v>2020</v>
      </c>
      <c r="B27" s="71" t="n">
        <v>1</v>
      </c>
      <c r="C27" s="130" t="s">
        <v>205</v>
      </c>
      <c r="D27" s="129"/>
      <c r="E27" s="129" t="n">
        <v>405003</v>
      </c>
      <c r="F27" s="129"/>
      <c r="G27" s="129" t="n">
        <v>334849</v>
      </c>
      <c r="H27" s="129" t="n">
        <v>70154</v>
      </c>
      <c r="I27" s="93" t="n">
        <v>20.9509360935825</v>
      </c>
      <c r="J27" s="129" t="n">
        <v>67786</v>
      </c>
      <c r="K27" s="129" t="n">
        <v>40410</v>
      </c>
      <c r="L27" s="129" t="n">
        <v>27376</v>
      </c>
      <c r="M27" s="93" t="n">
        <v>67.7456075228904</v>
      </c>
      <c r="N27" s="71"/>
      <c r="P27" s="129" t="n">
        <v>337217</v>
      </c>
      <c r="Q27" s="129" t="n">
        <v>294439</v>
      </c>
    </row>
    <row r="28" s="119" customFormat="true" ht="30" hidden="false" customHeight="true" outlineLevel="0" collapsed="false">
      <c r="A28" s="71" t="n">
        <v>2020</v>
      </c>
      <c r="B28" s="71" t="n">
        <v>1</v>
      </c>
      <c r="C28" s="132" t="s">
        <v>206</v>
      </c>
      <c r="D28" s="129"/>
      <c r="E28" s="129" t="n">
        <v>388509</v>
      </c>
      <c r="F28" s="129"/>
      <c r="G28" s="129" t="n">
        <v>394770</v>
      </c>
      <c r="H28" s="129" t="n">
        <v>-6261</v>
      </c>
      <c r="I28" s="93" t="n">
        <v>-1.58598677711072</v>
      </c>
      <c r="J28" s="129" t="n">
        <v>40787</v>
      </c>
      <c r="K28" s="129" t="n">
        <v>47267</v>
      </c>
      <c r="L28" s="129" t="n">
        <v>-6480</v>
      </c>
      <c r="M28" s="93" t="n">
        <v>-13.7093532485667</v>
      </c>
      <c r="N28" s="71"/>
      <c r="P28" s="129" t="n">
        <v>347722</v>
      </c>
      <c r="Q28" s="129" t="n">
        <v>347503</v>
      </c>
    </row>
    <row r="29" s="119" customFormat="true" ht="30" hidden="false" customHeight="true" outlineLevel="0" collapsed="false">
      <c r="A29" s="71" t="n">
        <v>2020</v>
      </c>
      <c r="B29" s="71" t="n">
        <v>1</v>
      </c>
      <c r="C29" s="130" t="s">
        <v>207</v>
      </c>
      <c r="D29" s="129"/>
      <c r="E29" s="129" t="n">
        <v>78060</v>
      </c>
      <c r="F29" s="129"/>
      <c r="G29" s="129" t="n">
        <v>105562</v>
      </c>
      <c r="H29" s="129" t="n">
        <v>-27502</v>
      </c>
      <c r="I29" s="93" t="n">
        <v>-26.0529357155037</v>
      </c>
      <c r="J29" s="129" t="n">
        <v>13929</v>
      </c>
      <c r="K29" s="129" t="n">
        <v>73901</v>
      </c>
      <c r="L29" s="129" t="n">
        <v>-59972</v>
      </c>
      <c r="M29" s="93" t="n">
        <v>-81.1518112068849</v>
      </c>
      <c r="N29" s="71"/>
      <c r="P29" s="129" t="n">
        <v>64131</v>
      </c>
      <c r="Q29" s="129" t="n">
        <v>31661</v>
      </c>
    </row>
    <row r="30" s="119" customFormat="true" ht="30" hidden="false" customHeight="true" outlineLevel="0" collapsed="false">
      <c r="A30" s="71" t="n">
        <v>2020</v>
      </c>
      <c r="B30" s="71" t="n">
        <v>1</v>
      </c>
      <c r="C30" s="130" t="s">
        <v>208</v>
      </c>
      <c r="D30" s="129"/>
      <c r="E30" s="129" t="n">
        <v>52349</v>
      </c>
      <c r="F30" s="129"/>
      <c r="G30" s="129" t="n">
        <v>102816</v>
      </c>
      <c r="H30" s="129" t="n">
        <v>-50467</v>
      </c>
      <c r="I30" s="93" t="n">
        <v>-49.0847727980081</v>
      </c>
      <c r="J30" s="129" t="n">
        <v>5220</v>
      </c>
      <c r="K30" s="129" t="n">
        <v>33243</v>
      </c>
      <c r="L30" s="129" t="n">
        <v>-28023</v>
      </c>
      <c r="M30" s="93" t="n">
        <v>-84.2974460788737</v>
      </c>
      <c r="N30" s="71"/>
      <c r="P30" s="129" t="n">
        <v>47129</v>
      </c>
      <c r="Q30" s="129" t="n">
        <v>69573</v>
      </c>
    </row>
    <row r="31" s="119" customFormat="true" ht="30" hidden="false" customHeight="true" outlineLevel="0" collapsed="false">
      <c r="A31" s="71" t="n">
        <v>2020</v>
      </c>
      <c r="B31" s="71" t="n">
        <v>1</v>
      </c>
      <c r="C31" s="130" t="s">
        <v>209</v>
      </c>
      <c r="D31" s="129"/>
      <c r="E31" s="129" t="n">
        <v>159133</v>
      </c>
      <c r="F31" s="129"/>
      <c r="G31" s="129" t="n">
        <v>134699</v>
      </c>
      <c r="H31" s="129" t="n">
        <v>24434</v>
      </c>
      <c r="I31" s="93" t="n">
        <v>18.1397040809509</v>
      </c>
      <c r="J31" s="129" t="n">
        <v>25683</v>
      </c>
      <c r="K31" s="129" t="n">
        <v>12201</v>
      </c>
      <c r="L31" s="129" t="n">
        <v>13482</v>
      </c>
      <c r="M31" s="93" t="n">
        <v>110.499139414802</v>
      </c>
      <c r="N31" s="71"/>
      <c r="P31" s="129" t="n">
        <v>133450</v>
      </c>
      <c r="Q31" s="129" t="n">
        <v>122498</v>
      </c>
    </row>
    <row r="32" s="119" customFormat="true" ht="30" hidden="false" customHeight="true" outlineLevel="0" collapsed="false">
      <c r="A32" s="71" t="n">
        <v>2020</v>
      </c>
      <c r="B32" s="71" t="n">
        <v>1</v>
      </c>
      <c r="C32" s="130" t="s">
        <v>210</v>
      </c>
      <c r="D32" s="129"/>
      <c r="E32" s="129" t="n">
        <v>70118</v>
      </c>
      <c r="F32" s="129"/>
      <c r="G32" s="129" t="n">
        <v>27251</v>
      </c>
      <c r="H32" s="129" t="n">
        <v>42867</v>
      </c>
      <c r="I32" s="93" t="n">
        <v>157.304319107556</v>
      </c>
      <c r="J32" s="129" t="n">
        <v>6201</v>
      </c>
      <c r="K32" s="129" t="n">
        <v>3112</v>
      </c>
      <c r="L32" s="129" t="n">
        <v>3089</v>
      </c>
      <c r="M32" s="93" t="n">
        <v>99.2609254498715</v>
      </c>
      <c r="N32" s="71"/>
      <c r="P32" s="129" t="n">
        <v>63917</v>
      </c>
      <c r="Q32" s="129" t="n">
        <v>24139</v>
      </c>
    </row>
    <row r="33" s="119" customFormat="true" ht="30" hidden="false" customHeight="true" outlineLevel="0" collapsed="false">
      <c r="A33" s="71" t="n">
        <v>2020</v>
      </c>
      <c r="B33" s="71" t="n">
        <v>1</v>
      </c>
      <c r="C33" s="130" t="s">
        <v>211</v>
      </c>
      <c r="D33" s="129"/>
      <c r="E33" s="129" t="n">
        <v>12473</v>
      </c>
      <c r="F33" s="129"/>
      <c r="G33" s="129" t="n">
        <v>8179</v>
      </c>
      <c r="H33" s="129" t="n">
        <v>4294</v>
      </c>
      <c r="I33" s="93" t="n">
        <v>52.5003056608387</v>
      </c>
      <c r="J33" s="129" t="n">
        <v>5985</v>
      </c>
      <c r="K33" s="129" t="n">
        <v>1383</v>
      </c>
      <c r="L33" s="129" t="n">
        <v>4602</v>
      </c>
      <c r="M33" s="93" t="n">
        <v>332.754880694143</v>
      </c>
      <c r="N33" s="71"/>
      <c r="P33" s="129" t="n">
        <v>6488</v>
      </c>
      <c r="Q33" s="129" t="n">
        <v>6796</v>
      </c>
    </row>
    <row r="34" s="119" customFormat="true" ht="30" hidden="false" customHeight="true" outlineLevel="0" collapsed="false">
      <c r="A34" s="71" t="n">
        <v>2020</v>
      </c>
      <c r="B34" s="71" t="n">
        <v>1</v>
      </c>
      <c r="C34" s="130" t="s">
        <v>212</v>
      </c>
      <c r="D34" s="129"/>
      <c r="E34" s="129" t="n">
        <v>2874</v>
      </c>
      <c r="F34" s="129"/>
      <c r="G34" s="129" t="n">
        <v>1474</v>
      </c>
      <c r="H34" s="129" t="n">
        <v>1400</v>
      </c>
      <c r="I34" s="93" t="n">
        <v>94.9796472184532</v>
      </c>
      <c r="J34" s="129" t="n">
        <v>147</v>
      </c>
      <c r="K34" s="129" t="n">
        <v>102</v>
      </c>
      <c r="L34" s="129" t="n">
        <v>45</v>
      </c>
      <c r="M34" s="93" t="n">
        <v>44.1176470588235</v>
      </c>
      <c r="N34" s="71"/>
      <c r="P34" s="129" t="n">
        <v>2727</v>
      </c>
      <c r="Q34" s="129" t="n">
        <v>1372</v>
      </c>
    </row>
    <row r="35" s="119" customFormat="true" ht="30" hidden="false" customHeight="true" outlineLevel="0" collapsed="false">
      <c r="A35" s="71" t="n">
        <v>2020</v>
      </c>
      <c r="B35" s="71" t="n">
        <v>1</v>
      </c>
      <c r="C35" s="130" t="s">
        <v>213</v>
      </c>
      <c r="D35" s="129"/>
      <c r="E35" s="129" t="n">
        <v>114</v>
      </c>
      <c r="F35" s="129"/>
      <c r="G35" s="129" t="n">
        <v>88</v>
      </c>
      <c r="H35" s="129" t="n">
        <v>26</v>
      </c>
      <c r="I35" s="93" t="n">
        <v>29.5454545454545</v>
      </c>
      <c r="J35" s="129" t="n">
        <v>14</v>
      </c>
      <c r="K35" s="129" t="n">
        <v>10</v>
      </c>
      <c r="L35" s="129" t="n">
        <v>4</v>
      </c>
      <c r="M35" s="93" t="n">
        <v>40</v>
      </c>
      <c r="N35" s="71"/>
      <c r="P35" s="129" t="n">
        <v>100</v>
      </c>
      <c r="Q35" s="129" t="n">
        <v>78</v>
      </c>
    </row>
    <row r="36" s="119" customFormat="true" ht="30" hidden="false" customHeight="true" outlineLevel="0" collapsed="false">
      <c r="A36" s="71" t="n">
        <v>2020</v>
      </c>
      <c r="B36" s="71" t="n">
        <v>1</v>
      </c>
      <c r="C36" s="130" t="s">
        <v>214</v>
      </c>
      <c r="D36" s="129"/>
      <c r="E36" s="129"/>
      <c r="F36" s="129"/>
      <c r="G36" s="129"/>
      <c r="H36" s="129"/>
      <c r="I36" s="93"/>
      <c r="J36" s="129" t="n">
        <v>0</v>
      </c>
      <c r="K36" s="129" t="n">
        <v>0</v>
      </c>
      <c r="L36" s="129" t="n">
        <v>0</v>
      </c>
      <c r="M36" s="93"/>
      <c r="N36" s="71"/>
      <c r="P36" s="129"/>
      <c r="Q36" s="129"/>
    </row>
    <row r="37" s="119" customFormat="true" ht="30" hidden="false" customHeight="true" outlineLevel="0" collapsed="false">
      <c r="A37" s="71" t="n">
        <v>2020</v>
      </c>
      <c r="B37" s="71" t="n">
        <v>1</v>
      </c>
      <c r="C37" s="132" t="s">
        <v>215</v>
      </c>
      <c r="D37" s="129"/>
      <c r="E37" s="129" t="n">
        <v>17308</v>
      </c>
      <c r="F37" s="129"/>
      <c r="G37" s="129" t="n">
        <v>8371</v>
      </c>
      <c r="H37" s="129" t="n">
        <v>8937</v>
      </c>
      <c r="I37" s="93" t="n">
        <v>106.761438298889</v>
      </c>
      <c r="J37" s="129" t="n">
        <v>1897</v>
      </c>
      <c r="K37" s="129" t="n">
        <v>1211</v>
      </c>
      <c r="L37" s="129" t="n">
        <v>686</v>
      </c>
      <c r="M37" s="93" t="n">
        <v>56.6473988439306</v>
      </c>
      <c r="N37" s="71"/>
      <c r="P37" s="129" t="n">
        <v>15411</v>
      </c>
      <c r="Q37" s="129" t="n">
        <v>7160</v>
      </c>
    </row>
    <row r="38" s="119" customFormat="true" ht="30" hidden="false" customHeight="true" outlineLevel="0" collapsed="false">
      <c r="A38" s="71" t="n">
        <v>2020</v>
      </c>
      <c r="B38" s="71" t="n">
        <v>1</v>
      </c>
      <c r="C38" s="130" t="s">
        <v>216</v>
      </c>
      <c r="D38" s="129"/>
      <c r="E38" s="129" t="n">
        <v>33661</v>
      </c>
      <c r="F38" s="129"/>
      <c r="G38" s="129" t="n">
        <v>32560</v>
      </c>
      <c r="H38" s="129" t="n">
        <v>1101</v>
      </c>
      <c r="I38" s="93" t="n">
        <v>3.38144963144963</v>
      </c>
      <c r="J38" s="129" t="n">
        <v>5410</v>
      </c>
      <c r="K38" s="129" t="n">
        <v>9868</v>
      </c>
      <c r="L38" s="129" t="n">
        <v>-4458</v>
      </c>
      <c r="M38" s="93" t="n">
        <v>-45.1763275233077</v>
      </c>
      <c r="N38" s="71"/>
      <c r="P38" s="129" t="n">
        <v>28251</v>
      </c>
      <c r="Q38" s="129" t="n">
        <v>22692</v>
      </c>
    </row>
    <row r="39" s="119" customFormat="true" ht="30" hidden="false" customHeight="true" outlineLevel="0" collapsed="false">
      <c r="A39" s="71" t="n">
        <v>2020</v>
      </c>
      <c r="B39" s="71" t="n">
        <v>1</v>
      </c>
      <c r="C39" s="130" t="s">
        <v>217</v>
      </c>
      <c r="D39" s="129"/>
      <c r="E39" s="129" t="n">
        <v>6030</v>
      </c>
      <c r="F39" s="129"/>
      <c r="G39" s="129" t="n">
        <v>6273</v>
      </c>
      <c r="H39" s="129" t="n">
        <v>-243</v>
      </c>
      <c r="I39" s="93" t="n">
        <v>-3.87374461979914</v>
      </c>
      <c r="J39" s="129" t="n">
        <v>762</v>
      </c>
      <c r="K39" s="129" t="n">
        <v>471</v>
      </c>
      <c r="L39" s="129" t="n">
        <v>291</v>
      </c>
      <c r="M39" s="93" t="n">
        <v>61.7834394904459</v>
      </c>
      <c r="N39" s="71"/>
      <c r="P39" s="129" t="n">
        <v>5268</v>
      </c>
      <c r="Q39" s="129" t="n">
        <v>5802</v>
      </c>
    </row>
    <row r="40" s="119" customFormat="true" ht="30" hidden="false" customHeight="true" outlineLevel="0" collapsed="false">
      <c r="A40" s="71" t="n">
        <v>2020</v>
      </c>
      <c r="B40" s="71" t="n">
        <v>1</v>
      </c>
      <c r="C40" s="132" t="s">
        <v>218</v>
      </c>
      <c r="D40" s="129"/>
      <c r="E40" s="129" t="n">
        <v>5918</v>
      </c>
      <c r="F40" s="129"/>
      <c r="G40" s="129" t="n">
        <v>7381</v>
      </c>
      <c r="H40" s="129" t="n">
        <v>-1463</v>
      </c>
      <c r="I40" s="93" t="n">
        <v>-19.8211624441133</v>
      </c>
      <c r="J40" s="129" t="n">
        <v>698</v>
      </c>
      <c r="K40" s="129" t="n">
        <v>993</v>
      </c>
      <c r="L40" s="129" t="n">
        <v>-295</v>
      </c>
      <c r="M40" s="93" t="n">
        <v>-29.7079556898288</v>
      </c>
      <c r="N40" s="71"/>
      <c r="P40" s="129" t="n">
        <v>5220</v>
      </c>
      <c r="Q40" s="129" t="n">
        <v>6388</v>
      </c>
    </row>
    <row r="41" s="119" customFormat="true" ht="30" hidden="false" customHeight="true" outlineLevel="0" collapsed="false">
      <c r="A41" s="71" t="n">
        <v>2020</v>
      </c>
      <c r="B41" s="71" t="n">
        <v>1</v>
      </c>
      <c r="C41" s="132" t="s">
        <v>219</v>
      </c>
      <c r="D41" s="129"/>
      <c r="E41" s="129" t="n">
        <v>700</v>
      </c>
      <c r="F41" s="129"/>
      <c r="G41" s="129" t="n">
        <v>694</v>
      </c>
      <c r="H41" s="129" t="n">
        <v>6</v>
      </c>
      <c r="I41" s="93" t="n">
        <v>0.864553314121038</v>
      </c>
      <c r="J41" s="129" t="n">
        <v>78</v>
      </c>
      <c r="K41" s="129" t="n">
        <v>128</v>
      </c>
      <c r="L41" s="129" t="n">
        <v>-50</v>
      </c>
      <c r="M41" s="93" t="n">
        <v>-39.0625</v>
      </c>
      <c r="N41" s="71"/>
      <c r="P41" s="129" t="n">
        <v>622</v>
      </c>
      <c r="Q41" s="129" t="n">
        <v>566</v>
      </c>
    </row>
    <row r="42" s="119" customFormat="true" ht="30" hidden="false" customHeight="true" outlineLevel="0" collapsed="false">
      <c r="A42" s="71" t="n">
        <v>2020</v>
      </c>
      <c r="B42" s="71" t="n">
        <v>1</v>
      </c>
      <c r="C42" s="132" t="s">
        <v>220</v>
      </c>
      <c r="D42" s="129"/>
      <c r="E42" s="129" t="n">
        <v>9804</v>
      </c>
      <c r="F42" s="129"/>
      <c r="G42" s="129" t="n">
        <v>9620</v>
      </c>
      <c r="H42" s="129" t="n">
        <v>184</v>
      </c>
      <c r="I42" s="93" t="n">
        <v>1.91268191268191</v>
      </c>
      <c r="J42" s="129" t="n">
        <v>4580</v>
      </c>
      <c r="K42" s="129" t="n">
        <v>28</v>
      </c>
      <c r="L42" s="129" t="n">
        <v>4552</v>
      </c>
      <c r="M42" s="93" t="n">
        <v>16257.1428571429</v>
      </c>
      <c r="N42" s="71"/>
      <c r="P42" s="129" t="n">
        <v>5224</v>
      </c>
      <c r="Q42" s="129" t="n">
        <v>9592</v>
      </c>
    </row>
    <row r="43" s="119" customFormat="true" ht="30" hidden="false" customHeight="true" outlineLevel="0" collapsed="false">
      <c r="A43" s="71" t="n">
        <v>2020</v>
      </c>
      <c r="B43" s="71" t="n">
        <v>1</v>
      </c>
      <c r="C43" s="132" t="s">
        <v>221</v>
      </c>
      <c r="D43" s="129"/>
      <c r="E43" s="129" t="n">
        <v>57</v>
      </c>
      <c r="F43" s="129"/>
      <c r="G43" s="129" t="n">
        <v>6</v>
      </c>
      <c r="H43" s="129" t="n">
        <v>51</v>
      </c>
      <c r="I43" s="93" t="n">
        <v>850</v>
      </c>
      <c r="J43" s="129" t="n">
        <v>6</v>
      </c>
      <c r="K43" s="129" t="n">
        <v>3</v>
      </c>
      <c r="L43" s="129" t="n">
        <v>3</v>
      </c>
      <c r="M43" s="93" t="n">
        <v>100</v>
      </c>
      <c r="N43" s="71"/>
      <c r="P43" s="129" t="n">
        <v>51</v>
      </c>
      <c r="Q43" s="129" t="n">
        <v>3</v>
      </c>
    </row>
    <row r="44" s="119" customFormat="true" ht="30" hidden="false" customHeight="true" outlineLevel="0" collapsed="false">
      <c r="A44" s="71" t="n">
        <v>2020</v>
      </c>
      <c r="B44" s="71" t="n">
        <v>1</v>
      </c>
      <c r="C44" s="128" t="s">
        <v>222</v>
      </c>
      <c r="D44" s="129"/>
      <c r="E44" s="129" t="n">
        <v>283715</v>
      </c>
      <c r="F44" s="129"/>
      <c r="G44" s="129" t="n">
        <v>641692</v>
      </c>
      <c r="H44" s="129" t="n">
        <v>-357977</v>
      </c>
      <c r="I44" s="93" t="n">
        <v>-55.7864208997463</v>
      </c>
      <c r="J44" s="129" t="n">
        <v>283715</v>
      </c>
      <c r="K44" s="129" t="n">
        <v>641692</v>
      </c>
      <c r="L44" s="129" t="n">
        <v>-357977</v>
      </c>
      <c r="M44" s="93" t="n">
        <v>-55.7864208997463</v>
      </c>
      <c r="N44" s="71"/>
      <c r="P44" s="129"/>
      <c r="Q44" s="129"/>
    </row>
    <row r="45" s="119" customFormat="true" ht="14.25" hidden="false" customHeight="false" outlineLevel="0" collapsed="false"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</row>
    <row r="46" s="119" customFormat="true" ht="14.25" hidden="false" customHeight="false" outlineLevel="0" collapsed="false"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</row>
    <row r="47" s="119" customFormat="true" ht="21.95" hidden="false" customHeight="true" outlineLevel="0" collapsed="false">
      <c r="A47" s="134" t="s">
        <v>223</v>
      </c>
      <c r="B47" s="134"/>
      <c r="C47" s="134"/>
      <c r="D47" s="134"/>
      <c r="E47" s="134"/>
      <c r="F47" s="134"/>
      <c r="G47" s="134"/>
      <c r="H47" s="134"/>
      <c r="I47" s="134"/>
      <c r="J47" s="133"/>
      <c r="K47" s="133"/>
      <c r="L47" s="133"/>
      <c r="M47" s="133"/>
      <c r="N47" s="133"/>
    </row>
    <row r="48" s="119" customFormat="true" ht="14.25" hidden="false" customHeight="false" outlineLevel="0" collapsed="false">
      <c r="A48" s="135" t="s">
        <v>224</v>
      </c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</row>
    <row r="49" s="119" customFormat="true" ht="14.25" hidden="false" customHeight="false" outlineLevel="0" collapsed="false">
      <c r="A49" s="135" t="s">
        <v>225</v>
      </c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</row>
    <row r="50" s="119" customFormat="true" ht="14.25" hidden="false" customHeight="false" outlineLevel="0" collapsed="false"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</row>
    <row r="51" s="119" customFormat="true" ht="14.25" hidden="false" customHeight="false" outlineLevel="0" collapsed="false"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</row>
    <row r="52" s="119" customFormat="true" ht="14.25" hidden="false" customHeight="false" outlineLevel="0" collapsed="false"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</row>
    <row r="53" s="119" customFormat="true" ht="14.25" hidden="false" customHeight="false" outlineLevel="0" collapsed="false"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</row>
    <row r="54" s="119" customFormat="true" ht="14.25" hidden="false" customHeight="false" outlineLevel="0" collapsed="false"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</row>
    <row r="55" s="119" customFormat="true" ht="14.25" hidden="false" customHeight="false" outlineLevel="0" collapsed="false"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</row>
    <row r="56" s="119" customFormat="true" ht="14.25" hidden="false" customHeight="false" outlineLevel="0" collapsed="false"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</row>
    <row r="57" s="119" customFormat="true" ht="14.25" hidden="false" customHeight="false" outlineLevel="0" collapsed="false"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</row>
    <row r="58" s="119" customFormat="true" ht="14.25" hidden="false" customHeight="false" outlineLevel="0" collapsed="false"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</row>
    <row r="59" s="119" customFormat="true" ht="14.25" hidden="false" customHeight="false" outlineLevel="0" collapsed="false"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</row>
    <row r="60" s="119" customFormat="true" ht="14.25" hidden="false" customHeight="false" outlineLevel="0" collapsed="false"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</row>
    <row r="61" s="119" customFormat="true" ht="14.25" hidden="false" customHeight="false" outlineLevel="0" collapsed="false"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</row>
    <row r="62" s="119" customFormat="true" ht="14.25" hidden="false" customHeight="false" outlineLevel="0" collapsed="false"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</row>
    <row r="63" s="119" customFormat="true" ht="14.25" hidden="false" customHeight="false" outlineLevel="0" collapsed="false"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</row>
    <row r="64" s="119" customFormat="true" ht="14.25" hidden="false" customHeight="false" outlineLevel="0" collapsed="false"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</row>
    <row r="65" s="119" customFormat="true" ht="14.25" hidden="false" customHeight="false" outlineLevel="0" collapsed="false"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</row>
    <row r="66" s="119" customFormat="true" ht="14.25" hidden="false" customHeight="false" outlineLevel="0" collapsed="false"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</row>
    <row r="67" s="119" customFormat="true" ht="14.25" hidden="false" customHeight="false" outlineLevel="0" collapsed="false"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</row>
    <row r="68" s="119" customFormat="true" ht="14.25" hidden="false" customHeight="false" outlineLevel="0" collapsed="false"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</row>
    <row r="69" s="119" customFormat="true" ht="14.25" hidden="false" customHeight="false" outlineLevel="0" collapsed="false"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</row>
    <row r="70" s="119" customFormat="true" ht="14.25" hidden="false" customHeight="false" outlineLevel="0" collapsed="false"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</row>
    <row r="71" s="119" customFormat="true" ht="14.25" hidden="false" customHeight="false" outlineLevel="0" collapsed="false"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</row>
    <row r="72" s="119" customFormat="true" ht="14.25" hidden="false" customHeight="false" outlineLevel="0" collapsed="false"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</row>
    <row r="73" s="119" customFormat="true" ht="14.25" hidden="false" customHeight="false" outlineLevel="0" collapsed="false"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</row>
    <row r="74" s="119" customFormat="true" ht="14.25" hidden="false" customHeight="false" outlineLevel="0" collapsed="false"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</row>
    <row r="75" s="119" customFormat="true" ht="14.25" hidden="false" customHeight="false" outlineLevel="0" collapsed="false"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</row>
    <row r="76" s="119" customFormat="true" ht="14.25" hidden="false" customHeight="false" outlineLevel="0" collapsed="false"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</row>
    <row r="77" s="119" customFormat="true" ht="14.25" hidden="false" customHeight="false" outlineLevel="0" collapsed="false"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</row>
    <row r="78" s="119" customFormat="true" ht="14.25" hidden="false" customHeight="false" outlineLevel="0" collapsed="false"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</row>
    <row r="79" s="119" customFormat="true" ht="14.25" hidden="false" customHeight="false" outlineLevel="0" collapsed="false"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</row>
    <row r="80" s="119" customFormat="true" ht="14.25" hidden="false" customHeight="false" outlineLevel="0" collapsed="false"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</row>
    <row r="81" s="119" customFormat="true" ht="14.25" hidden="false" customHeight="false" outlineLevel="0" collapsed="false"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</row>
    <row r="82" s="119" customFormat="true" ht="14.25" hidden="false" customHeight="false" outlineLevel="0" collapsed="false"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</row>
    <row r="83" s="119" customFormat="true" ht="14.25" hidden="false" customHeight="false" outlineLevel="0" collapsed="false"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</row>
    <row r="84" s="119" customFormat="true" ht="14.25" hidden="false" customHeight="false" outlineLevel="0" collapsed="false"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</row>
    <row r="85" s="119" customFormat="true" ht="14.25" hidden="false" customHeight="false" outlineLevel="0" collapsed="false"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</row>
    <row r="86" s="119" customFormat="true" ht="14.25" hidden="false" customHeight="false" outlineLevel="0" collapsed="false"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</row>
    <row r="87" s="119" customFormat="true" ht="14.25" hidden="false" customHeight="false" outlineLevel="0" collapsed="false"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</row>
    <row r="88" s="119" customFormat="true" ht="14.25" hidden="false" customHeight="false" outlineLevel="0" collapsed="false"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</row>
    <row r="89" s="119" customFormat="true" ht="14.25" hidden="false" customHeight="false" outlineLevel="0" collapsed="false"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</row>
    <row r="90" s="119" customFormat="true" ht="14.25" hidden="false" customHeight="false" outlineLevel="0" collapsed="false"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</row>
    <row r="91" s="119" customFormat="true" ht="14.25" hidden="false" customHeight="false" outlineLevel="0" collapsed="false"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</row>
    <row r="92" s="119" customFormat="true" ht="14.25" hidden="false" customHeight="false" outlineLevel="0" collapsed="false"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</row>
    <row r="93" s="119" customFormat="true" ht="14.25" hidden="false" customHeight="false" outlineLevel="0" collapsed="false"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</row>
    <row r="94" s="119" customFormat="true" ht="14.25" hidden="false" customHeight="false" outlineLevel="0" collapsed="false"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</row>
    <row r="95" s="119" customFormat="true" ht="14.25" hidden="false" customHeight="false" outlineLevel="0" collapsed="false"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</row>
    <row r="96" s="119" customFormat="true" ht="14.25" hidden="false" customHeight="false" outlineLevel="0" collapsed="false"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</row>
    <row r="97" s="119" customFormat="true" ht="14.25" hidden="false" customHeight="false" outlineLevel="0" collapsed="false"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</row>
    <row r="98" s="119" customFormat="true" ht="14.25" hidden="false" customHeight="false" outlineLevel="0" collapsed="false"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</row>
    <row r="99" s="119" customFormat="true" ht="14.25" hidden="false" customHeight="false" outlineLevel="0" collapsed="false"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</row>
    <row r="100" s="119" customFormat="true" ht="14.25" hidden="false" customHeight="false" outlineLevel="0" collapsed="false"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</row>
    <row r="101" s="119" customFormat="true" ht="14.25" hidden="false" customHeight="false" outlineLevel="0" collapsed="false"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</row>
    <row r="102" s="119" customFormat="true" ht="14.25" hidden="false" customHeight="false" outlineLevel="0" collapsed="false"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</row>
    <row r="103" s="119" customFormat="true" ht="14.25" hidden="false" customHeight="false" outlineLevel="0" collapsed="false"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</row>
    <row r="104" s="119" customFormat="true" ht="14.25" hidden="false" customHeight="false" outlineLevel="0" collapsed="false"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</row>
    <row r="105" s="119" customFormat="true" ht="14.25" hidden="false" customHeight="false" outlineLevel="0" collapsed="false"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</row>
    <row r="106" s="119" customFormat="true" ht="14.25" hidden="false" customHeight="false" outlineLevel="0" collapsed="false"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</row>
    <row r="107" s="119" customFormat="true" ht="14.25" hidden="false" customHeight="false" outlineLevel="0" collapsed="false"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</row>
    <row r="108" s="119" customFormat="true" ht="14.25" hidden="false" customHeight="false" outlineLevel="0" collapsed="false"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</row>
    <row r="109" s="119" customFormat="true" ht="14.25" hidden="false" customHeight="false" outlineLevel="0" collapsed="false"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</row>
    <row r="110" s="119" customFormat="true" ht="14.25" hidden="false" customHeight="false" outlineLevel="0" collapsed="false"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</row>
    <row r="111" s="119" customFormat="true" ht="14.25" hidden="false" customHeight="false" outlineLevel="0" collapsed="false"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</row>
    <row r="112" s="119" customFormat="true" ht="14.25" hidden="false" customHeight="false" outlineLevel="0" collapsed="false"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</row>
    <row r="113" s="119" customFormat="true" ht="14.25" hidden="false" customHeight="false" outlineLevel="0" collapsed="false"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</row>
    <row r="114" s="119" customFormat="true" ht="14.25" hidden="false" customHeight="false" outlineLevel="0" collapsed="false"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</row>
    <row r="115" s="119" customFormat="true" ht="14.25" hidden="false" customHeight="false" outlineLevel="0" collapsed="false"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</row>
    <row r="116" s="119" customFormat="true" ht="14.25" hidden="false" customHeight="false" outlineLevel="0" collapsed="false"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</row>
    <row r="117" s="119" customFormat="true" ht="14.25" hidden="false" customHeight="false" outlineLevel="0" collapsed="false"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</row>
    <row r="118" s="119" customFormat="true" ht="14.25" hidden="false" customHeight="false" outlineLevel="0" collapsed="false"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</row>
    <row r="119" s="119" customFormat="true" ht="14.25" hidden="false" customHeight="false" outlineLevel="0" collapsed="false"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</row>
    <row r="120" s="119" customFormat="true" ht="14.25" hidden="false" customHeight="false" outlineLevel="0" collapsed="false"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</row>
    <row r="121" s="119" customFormat="true" ht="14.25" hidden="false" customHeight="false" outlineLevel="0" collapsed="false"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</row>
    <row r="122" s="119" customFormat="true" ht="14.25" hidden="false" customHeight="false" outlineLevel="0" collapsed="false"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</row>
    <row r="123" s="119" customFormat="true" ht="14.25" hidden="false" customHeight="false" outlineLevel="0" collapsed="false"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</row>
    <row r="124" s="119" customFormat="true" ht="14.25" hidden="false" customHeight="false" outlineLevel="0" collapsed="false"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</row>
    <row r="125" s="119" customFormat="true" ht="14.25" hidden="false" customHeight="false" outlineLevel="0" collapsed="false"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</row>
    <row r="126" s="119" customFormat="true" ht="14.25" hidden="false" customHeight="false" outlineLevel="0" collapsed="false"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</row>
    <row r="127" s="119" customFormat="true" ht="14.25" hidden="false" customHeight="false" outlineLevel="0" collapsed="false"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</row>
    <row r="128" s="119" customFormat="true" ht="14.25" hidden="false" customHeight="false" outlineLevel="0" collapsed="false"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</row>
    <row r="129" s="119" customFormat="true" ht="14.25" hidden="false" customHeight="false" outlineLevel="0" collapsed="false"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</row>
    <row r="130" s="119" customFormat="true" ht="14.25" hidden="false" customHeight="false" outlineLevel="0" collapsed="false"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</row>
    <row r="131" s="119" customFormat="true" ht="14.25" hidden="false" customHeight="false" outlineLevel="0" collapsed="false"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</row>
    <row r="132" s="119" customFormat="true" ht="14.25" hidden="false" customHeight="false" outlineLevel="0" collapsed="false"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</row>
    <row r="133" s="119" customFormat="true" ht="14.25" hidden="false" customHeight="false" outlineLevel="0" collapsed="false"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</row>
    <row r="134" s="119" customFormat="true" ht="14.25" hidden="false" customHeight="false" outlineLevel="0" collapsed="false"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</row>
    <row r="135" s="119" customFormat="true" ht="14.25" hidden="false" customHeight="false" outlineLevel="0" collapsed="false"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</row>
    <row r="136" s="119" customFormat="true" ht="14.25" hidden="false" customHeight="false" outlineLevel="0" collapsed="false"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</row>
    <row r="137" s="119" customFormat="true" ht="14.25" hidden="false" customHeight="false" outlineLevel="0" collapsed="false"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</row>
    <row r="138" s="119" customFormat="true" ht="14.25" hidden="false" customHeight="false" outlineLevel="0" collapsed="false"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</row>
    <row r="139" s="119" customFormat="true" ht="14.25" hidden="false" customHeight="false" outlineLevel="0" collapsed="false"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</row>
    <row r="140" s="119" customFormat="true" ht="14.25" hidden="false" customHeight="false" outlineLevel="0" collapsed="false"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</row>
    <row r="141" s="119" customFormat="true" ht="14.25" hidden="false" customHeight="false" outlineLevel="0" collapsed="false"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</row>
  </sheetData>
  <mergeCells count="6">
    <mergeCell ref="A1:N1"/>
    <mergeCell ref="M2:N2"/>
    <mergeCell ref="B3:E3"/>
    <mergeCell ref="A47:I47"/>
    <mergeCell ref="A48:N48"/>
    <mergeCell ref="A49:N49"/>
  </mergeCells>
  <dataValidations count="1">
    <dataValidation allowBlank="true" error="请输入正确的数" errorStyle="stop" operator="between" showDropDown="false" showErrorMessage="true" showInputMessage="false" sqref="D5:M44 P5:Q44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28:35Z</dcterms:created>
  <dc:creator>吴锦波</dc:creator>
  <dc:description/>
  <dc:language>en-US</dc:language>
  <cp:lastModifiedBy>陈奕斌</cp:lastModifiedBy>
  <cp:lastPrinted>2018-12-09T06:29:36Z</cp:lastPrinted>
  <dcterms:modified xsi:type="dcterms:W3CDTF">2021-04-01T03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