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4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General"/>
    <numFmt numFmtId="169" formatCode="#,##0_ "/>
    <numFmt numFmtId="170" formatCode="0.00_ 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3" activeCellId="0" sqref="J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e">
        <f aca="false">SUM(B10:B23)</f>
        <v>#REF!</v>
      </c>
      <c r="C7" s="13" t="e">
        <f aca="false">SUM(C10:C23)</f>
        <v>#REF!</v>
      </c>
      <c r="D7" s="13" t="e">
        <f aca="false">SUM(D10:D23)</f>
        <v>#REF!</v>
      </c>
      <c r="E7" s="13" t="e">
        <f aca="false">SUM(E10:E23)</f>
        <v>#REF!</v>
      </c>
      <c r="F7" s="13" t="e">
        <f aca="false">SUM(F10:F23)</f>
        <v>#REF!</v>
      </c>
      <c r="G7" s="13" t="e">
        <f aca="false">SUM(G10:G23)</f>
        <v>#REF!</v>
      </c>
      <c r="H7" s="13" t="e">
        <f aca="false">SUM(H10:H23)</f>
        <v>#REF!</v>
      </c>
      <c r="I7" s="13" t="e">
        <f aca="false">SUM(I10:I23)</f>
        <v>#REF!</v>
      </c>
      <c r="J7" s="13" t="e">
        <f aca="false">SUM(J10:J23)</f>
        <v>#REF!</v>
      </c>
      <c r="K7" s="13" t="e">
        <f aca="false">SUM(K10:K23)</f>
        <v>#REF!</v>
      </c>
      <c r="L7" s="13" t="e">
        <f aca="false">SUM(L10:L23)</f>
        <v>#REF!</v>
      </c>
      <c r="M7" s="13" t="e">
        <f aca="false">SUM(M10:M23)</f>
        <v>#REF!</v>
      </c>
      <c r="N7" s="13" t="n">
        <v>115235</v>
      </c>
      <c r="O7" s="13" t="n">
        <v>27327</v>
      </c>
      <c r="P7" s="13" t="n">
        <v>15616</v>
      </c>
      <c r="Q7" s="13" t="n">
        <v>10619</v>
      </c>
      <c r="R7" s="13" t="n">
        <v>5734</v>
      </c>
      <c r="S7" s="13" t="n">
        <v>3803</v>
      </c>
      <c r="T7" s="13" t="n">
        <v>712</v>
      </c>
      <c r="U7" s="13" t="n">
        <v>35006</v>
      </c>
      <c r="V7" s="13" t="n">
        <v>8061</v>
      </c>
      <c r="W7" s="13" t="n">
        <v>8357</v>
      </c>
      <c r="X7" s="14" t="n">
        <v>-19.1</v>
      </c>
      <c r="Y7" s="14" t="n">
        <v>-8.7</v>
      </c>
      <c r="Z7" s="14" t="n">
        <v>-26.6</v>
      </c>
      <c r="AA7" s="14" t="n">
        <v>-23.1</v>
      </c>
      <c r="AB7" s="14" t="n">
        <v>-38.3</v>
      </c>
      <c r="AC7" s="14" t="n">
        <v>32.6</v>
      </c>
      <c r="AD7" s="14" t="n">
        <v>240.7</v>
      </c>
      <c r="AE7" s="15" t="n">
        <v>-32.3</v>
      </c>
      <c r="AF7" s="15" t="n">
        <v>-21.8</v>
      </c>
      <c r="AG7" s="14" t="n">
        <v>170.1</v>
      </c>
    </row>
    <row r="8" s="16" customFormat="true" ht="24" hidden="false" customHeight="true" outlineLevel="0" collapsed="false">
      <c r="A8" s="12" t="s">
        <v>21</v>
      </c>
      <c r="B8" s="13" t="e">
        <f aca="false">SUM(B10:B20)</f>
        <v>#REF!</v>
      </c>
      <c r="C8" s="13" t="e">
        <f aca="false">SUM(C10:C20)</f>
        <v>#REF!</v>
      </c>
      <c r="D8" s="13" t="e">
        <f aca="false">SUM(D10:D20)</f>
        <v>#REF!</v>
      </c>
      <c r="E8" s="13" t="e">
        <f aca="false">SUM(E10:E20)</f>
        <v>#REF!</v>
      </c>
      <c r="F8" s="13" t="e">
        <f aca="false">SUM(F10:F20)</f>
        <v>#REF!</v>
      </c>
      <c r="G8" s="13" t="e">
        <f aca="false">SUM(G10:G20)</f>
        <v>#REF!</v>
      </c>
      <c r="H8" s="13" t="e">
        <f aca="false">SUM(H10:H20)</f>
        <v>#REF!</v>
      </c>
      <c r="I8" s="13" t="e">
        <f aca="false">SUM(I10:I20)</f>
        <v>#REF!</v>
      </c>
      <c r="J8" s="13" t="e">
        <f aca="false">SUM(J10:J20)</f>
        <v>#REF!</v>
      </c>
      <c r="K8" s="13" t="e">
        <f aca="false">SUM(K10:K20)</f>
        <v>#REF!</v>
      </c>
      <c r="L8" s="13" t="e">
        <f aca="false">SUM(L10:L20)</f>
        <v>#REF!</v>
      </c>
      <c r="M8" s="13" t="e">
        <f aca="false">SUM(M10:M20)</f>
        <v>#REF!</v>
      </c>
      <c r="N8" s="13" t="n">
        <v>95229</v>
      </c>
      <c r="O8" s="13" t="n">
        <v>22173</v>
      </c>
      <c r="P8" s="13" t="n">
        <v>12522</v>
      </c>
      <c r="Q8" s="13" t="n">
        <v>9274</v>
      </c>
      <c r="R8" s="13" t="n">
        <v>5128</v>
      </c>
      <c r="S8" s="13" t="n">
        <v>1770</v>
      </c>
      <c r="T8" s="13" t="n">
        <v>712</v>
      </c>
      <c r="U8" s="13" t="n">
        <v>30227</v>
      </c>
      <c r="V8" s="13" t="n">
        <v>6425</v>
      </c>
      <c r="W8" s="13" t="n">
        <v>6998</v>
      </c>
      <c r="X8" s="14" t="n">
        <v>-22.7</v>
      </c>
      <c r="Y8" s="14" t="n">
        <v>-21.6</v>
      </c>
      <c r="Z8" s="14" t="n">
        <v>-34.7</v>
      </c>
      <c r="AA8" s="14" t="n">
        <v>-29.2</v>
      </c>
      <c r="AB8" s="14" t="n">
        <v>-41.4</v>
      </c>
      <c r="AC8" s="14" t="n">
        <v>-35.9</v>
      </c>
      <c r="AD8" s="14" t="n">
        <v>240.7</v>
      </c>
      <c r="AE8" s="15" t="n">
        <v>-23.7</v>
      </c>
      <c r="AF8" s="15" t="n">
        <v>-27.6</v>
      </c>
      <c r="AG8" s="14" t="n">
        <v>185.2</v>
      </c>
    </row>
    <row r="9" s="16" customFormat="true" ht="24" hidden="false" customHeight="true" outlineLevel="0" collapsed="false">
      <c r="A9" s="17" t="s">
        <v>22</v>
      </c>
      <c r="B9" s="18" t="e">
        <f aca="false">B8-B15-B17-B18</f>
        <v>#REF!</v>
      </c>
      <c r="C9" s="13" t="e">
        <f aca="false">C8-C15-C17-C18</f>
        <v>#REF!</v>
      </c>
      <c r="D9" s="13" t="e">
        <f aca="false">D8-D15-D17-D18</f>
        <v>#REF!</v>
      </c>
      <c r="E9" s="13" t="e">
        <f aca="false">E8-E15-E17-E18</f>
        <v>#REF!</v>
      </c>
      <c r="F9" s="13" t="e">
        <f aca="false">F8-F15-F17-F18</f>
        <v>#REF!</v>
      </c>
      <c r="G9" s="13" t="e">
        <f aca="false">G8-G15-G17-G18</f>
        <v>#REF!</v>
      </c>
      <c r="H9" s="13" t="e">
        <f aca="false">H8-H15-H17-H18</f>
        <v>#REF!</v>
      </c>
      <c r="I9" s="13" t="e">
        <f aca="false">I8-I15-I17-I18</f>
        <v>#REF!</v>
      </c>
      <c r="J9" s="13" t="e">
        <f aca="false">J8-J15-J17-J18</f>
        <v>#REF!</v>
      </c>
      <c r="K9" s="13" t="e">
        <f aca="false">K8-K15-K17-K18</f>
        <v>#REF!</v>
      </c>
      <c r="L9" s="13" t="e">
        <f aca="false">L8-L15-L17-L18</f>
        <v>#REF!</v>
      </c>
      <c r="M9" s="13" t="e">
        <f aca="false">M8-M15-M17-M18</f>
        <v>#REF!</v>
      </c>
      <c r="N9" s="13" t="n">
        <v>79322</v>
      </c>
      <c r="O9" s="13" t="n">
        <v>19232</v>
      </c>
      <c r="P9" s="13" t="n">
        <v>10252</v>
      </c>
      <c r="Q9" s="13" t="n">
        <v>8345</v>
      </c>
      <c r="R9" s="13" t="n">
        <v>4497</v>
      </c>
      <c r="S9" s="13" t="n">
        <v>1592</v>
      </c>
      <c r="T9" s="13" t="n">
        <v>694</v>
      </c>
      <c r="U9" s="13" t="n">
        <v>23334</v>
      </c>
      <c r="V9" s="13" t="n">
        <v>5409</v>
      </c>
      <c r="W9" s="13" t="n">
        <v>5967</v>
      </c>
      <c r="X9" s="14" t="n">
        <v>-20.4</v>
      </c>
      <c r="Y9" s="14" t="n">
        <v>-13.3</v>
      </c>
      <c r="Z9" s="14" t="n">
        <v>-27.2</v>
      </c>
      <c r="AA9" s="14" t="n">
        <v>-29.5</v>
      </c>
      <c r="AB9" s="14" t="n">
        <v>-41.6</v>
      </c>
      <c r="AC9" s="14" t="n">
        <v>-37.2</v>
      </c>
      <c r="AD9" s="14" t="n">
        <v>318.1</v>
      </c>
      <c r="AE9" s="15" t="n">
        <v>-27.3</v>
      </c>
      <c r="AF9" s="15" t="n">
        <v>-26.7</v>
      </c>
      <c r="AG9" s="14" t="n">
        <v>250</v>
      </c>
    </row>
    <row r="10" s="16" customFormat="true" ht="24" hidden="false" customHeight="true" outlineLevel="0" collapsed="false">
      <c r="A10" s="19" t="s">
        <v>23</v>
      </c>
      <c r="B10" s="20" t="e">
        <f aca="false">#REF!</f>
        <v>#REF!</v>
      </c>
      <c r="C10" s="20" t="e">
        <f aca="false">#REF!</f>
        <v>#REF!</v>
      </c>
      <c r="D10" s="20" t="e">
        <f aca="false">#REF!</f>
        <v>#REF!</v>
      </c>
      <c r="E10" s="20" t="e">
        <f aca="false">#REF!</f>
        <v>#REF!</v>
      </c>
      <c r="F10" s="20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0" t="e">
        <f aca="false">#REF!</f>
        <v>#REF!</v>
      </c>
      <c r="J10" s="20" t="e">
        <f aca="false">#REF!</f>
        <v>#REF!</v>
      </c>
      <c r="K10" s="20" t="e">
        <f aca="false">#REF!</f>
        <v>#REF!</v>
      </c>
      <c r="L10" s="20" t="e">
        <f aca="false">#REF!</f>
        <v>#REF!</v>
      </c>
      <c r="M10" s="20" t="e">
        <f aca="false">#REF!</f>
        <v>#REF!</v>
      </c>
      <c r="N10" s="21" t="n">
        <v>40484</v>
      </c>
      <c r="O10" s="22" t="n">
        <v>7858</v>
      </c>
      <c r="P10" s="22" t="n">
        <v>5191</v>
      </c>
      <c r="Q10" s="22" t="n">
        <v>4954</v>
      </c>
      <c r="R10" s="22" t="n">
        <v>2876</v>
      </c>
      <c r="S10" s="22" t="n">
        <v>878</v>
      </c>
      <c r="T10" s="22" t="n">
        <v>141</v>
      </c>
      <c r="U10" s="22" t="n">
        <v>12738</v>
      </c>
      <c r="V10" s="22" t="n">
        <v>3037</v>
      </c>
      <c r="W10" s="22" t="n">
        <v>2811</v>
      </c>
      <c r="X10" s="14" t="n">
        <v>-27.3</v>
      </c>
      <c r="Y10" s="14" t="n">
        <v>-24</v>
      </c>
      <c r="Z10" s="14" t="n">
        <v>-36.9</v>
      </c>
      <c r="AA10" s="14" t="n">
        <v>-34</v>
      </c>
      <c r="AB10" s="14" t="n">
        <v>-44.1</v>
      </c>
      <c r="AC10" s="14" t="n">
        <v>-47.4</v>
      </c>
      <c r="AD10" s="14" t="n">
        <v>83.1</v>
      </c>
      <c r="AE10" s="15" t="n">
        <v>-30.9</v>
      </c>
      <c r="AF10" s="15" t="n">
        <v>-30.6</v>
      </c>
      <c r="AG10" s="14" t="n">
        <v>-3058.9</v>
      </c>
    </row>
    <row r="11" s="16" customFormat="true" ht="24" hidden="false" customHeight="true" outlineLevel="0" collapsed="false">
      <c r="A11" s="23" t="s">
        <v>24</v>
      </c>
      <c r="B11" s="24" t="e">
        <f aca="false">#REF!</f>
        <v>#REF!</v>
      </c>
      <c r="C11" s="24" t="e">
        <f aca="false">#REF!</f>
        <v>#REF!</v>
      </c>
      <c r="D11" s="24" t="e">
        <f aca="false">#REF!</f>
        <v>#REF!</v>
      </c>
      <c r="E11" s="24" t="e">
        <f aca="false">#REF!</f>
        <v>#REF!</v>
      </c>
      <c r="F11" s="24" t="e">
        <f aca="false">#REF!</f>
        <v>#REF!</v>
      </c>
      <c r="G11" s="24" t="e">
        <f aca="false">#REF!</f>
        <v>#REF!</v>
      </c>
      <c r="H11" s="24" t="e">
        <f aca="false">#REF!</f>
        <v>#REF!</v>
      </c>
      <c r="I11" s="24" t="e">
        <f aca="false">#REF!</f>
        <v>#REF!</v>
      </c>
      <c r="J11" s="24" t="e">
        <f aca="false">#REF!</f>
        <v>#REF!</v>
      </c>
      <c r="K11" s="24" t="e">
        <f aca="false">#REF!</f>
        <v>#REF!</v>
      </c>
      <c r="L11" s="24" t="e">
        <f aca="false">#REF!</f>
        <v>#REF!</v>
      </c>
      <c r="M11" s="24" t="e">
        <f aca="false">#REF!</f>
        <v>#REF!</v>
      </c>
      <c r="N11" s="25" t="n">
        <v>11132</v>
      </c>
      <c r="O11" s="26" t="n">
        <v>2785</v>
      </c>
      <c r="P11" s="26" t="n">
        <v>1705</v>
      </c>
      <c r="Q11" s="26" t="n">
        <v>1134</v>
      </c>
      <c r="R11" s="26" t="n">
        <v>306</v>
      </c>
      <c r="S11" s="26" t="n">
        <v>232</v>
      </c>
      <c r="T11" s="26" t="n">
        <v>76</v>
      </c>
      <c r="U11" s="26" t="n">
        <v>2691</v>
      </c>
      <c r="V11" s="26" t="n">
        <v>714</v>
      </c>
      <c r="W11" s="26" t="n">
        <v>1489</v>
      </c>
      <c r="X11" s="14" t="n">
        <v>-0.5</v>
      </c>
      <c r="Y11" s="14" t="n">
        <v>-4.9</v>
      </c>
      <c r="Z11" s="14" t="n">
        <v>3.2</v>
      </c>
      <c r="AA11" s="14" t="n">
        <v>-22</v>
      </c>
      <c r="AB11" s="14" t="n">
        <v>-20.1</v>
      </c>
      <c r="AC11" s="14" t="n">
        <v>4</v>
      </c>
      <c r="AD11" s="14" t="n">
        <v>1166.7</v>
      </c>
      <c r="AE11" s="15" t="n">
        <v>-2.3</v>
      </c>
      <c r="AF11" s="15" t="n">
        <v>-16.2</v>
      </c>
      <c r="AG11" s="14" t="n">
        <v>58.1</v>
      </c>
    </row>
    <row r="12" s="16" customFormat="true" ht="24" hidden="false" customHeight="true" outlineLevel="0" collapsed="false">
      <c r="A12" s="23" t="s">
        <v>25</v>
      </c>
      <c r="B12" s="24" t="e">
        <f aca="false">#REF!</f>
        <v>#REF!</v>
      </c>
      <c r="C12" s="24" t="e">
        <f aca="false">#REF!</f>
        <v>#REF!</v>
      </c>
      <c r="D12" s="24" t="e">
        <f aca="false">#REF!</f>
        <v>#REF!</v>
      </c>
      <c r="E12" s="24" t="e">
        <f aca="false">#REF!</f>
        <v>#REF!</v>
      </c>
      <c r="F12" s="24" t="e">
        <f aca="false">#REF!</f>
        <v>#REF!</v>
      </c>
      <c r="G12" s="24" t="e">
        <f aca="false">#REF!</f>
        <v>#REF!</v>
      </c>
      <c r="H12" s="24" t="e">
        <f aca="false">#REF!</f>
        <v>#REF!</v>
      </c>
      <c r="I12" s="24" t="e">
        <f aca="false">#REF!</f>
        <v>#REF!</v>
      </c>
      <c r="J12" s="24" t="e">
        <f aca="false">#REF!</f>
        <v>#REF!</v>
      </c>
      <c r="K12" s="24" t="e">
        <f aca="false">#REF!</f>
        <v>#REF!</v>
      </c>
      <c r="L12" s="24" t="e">
        <f aca="false">#REF!</f>
        <v>#REF!</v>
      </c>
      <c r="M12" s="24" t="e">
        <f aca="false">#REF!</f>
        <v>#REF!</v>
      </c>
      <c r="N12" s="25" t="n">
        <v>3633</v>
      </c>
      <c r="O12" s="26" t="n">
        <v>857</v>
      </c>
      <c r="P12" s="26" t="n">
        <v>544</v>
      </c>
      <c r="Q12" s="26" t="n">
        <v>442</v>
      </c>
      <c r="R12" s="26" t="n">
        <v>161</v>
      </c>
      <c r="S12" s="26" t="n">
        <v>82</v>
      </c>
      <c r="T12" s="26" t="n">
        <v>54</v>
      </c>
      <c r="U12" s="26" t="n">
        <v>903</v>
      </c>
      <c r="V12" s="26" t="n">
        <v>332</v>
      </c>
      <c r="W12" s="26" t="n">
        <v>258</v>
      </c>
      <c r="X12" s="14" t="n">
        <v>-17.1</v>
      </c>
      <c r="Y12" s="14" t="n">
        <v>-17.4</v>
      </c>
      <c r="Z12" s="14" t="n">
        <v>-29.2</v>
      </c>
      <c r="AA12" s="14" t="n">
        <v>39.4</v>
      </c>
      <c r="AB12" s="14" t="n">
        <v>2.5</v>
      </c>
      <c r="AC12" s="14" t="n">
        <v>26.2</v>
      </c>
      <c r="AD12" s="14" t="n">
        <v>10.2</v>
      </c>
      <c r="AE12" s="15" t="n">
        <v>-39.2</v>
      </c>
      <c r="AF12" s="15" t="n">
        <v>32.8</v>
      </c>
      <c r="AG12" s="14" t="n">
        <v>2.8</v>
      </c>
    </row>
    <row r="13" s="16" customFormat="true" ht="24" hidden="false" customHeight="true" outlineLevel="0" collapsed="false">
      <c r="A13" s="23" t="s">
        <v>26</v>
      </c>
      <c r="B13" s="24" t="e">
        <f aca="false">#REF!</f>
        <v>#REF!</v>
      </c>
      <c r="C13" s="24" t="e">
        <f aca="false">#REF!</f>
        <v>#REF!</v>
      </c>
      <c r="D13" s="24" t="e">
        <f aca="false">#REF!</f>
        <v>#REF!</v>
      </c>
      <c r="E13" s="24" t="e">
        <f aca="false">#REF!</f>
        <v>#REF!</v>
      </c>
      <c r="F13" s="24" t="e">
        <f aca="false">#REF!</f>
        <v>#REF!</v>
      </c>
      <c r="G13" s="24" t="e">
        <f aca="false">#REF!</f>
        <v>#REF!</v>
      </c>
      <c r="H13" s="24" t="e">
        <f aca="false">#REF!</f>
        <v>#REF!</v>
      </c>
      <c r="I13" s="24" t="e">
        <f aca="false">#REF!</f>
        <v>#REF!</v>
      </c>
      <c r="J13" s="24" t="e">
        <f aca="false">#REF!</f>
        <v>#REF!</v>
      </c>
      <c r="K13" s="24" t="e">
        <f aca="false">#REF!</f>
        <v>#REF!</v>
      </c>
      <c r="L13" s="24" t="e">
        <f aca="false">#REF!</f>
        <v>#REF!</v>
      </c>
      <c r="M13" s="24" t="e">
        <f aca="false">#REF!</f>
        <v>#REF!</v>
      </c>
      <c r="N13" s="25" t="n">
        <v>97</v>
      </c>
      <c r="O13" s="26" t="n">
        <v>12</v>
      </c>
      <c r="P13" s="26" t="n">
        <v>0</v>
      </c>
      <c r="Q13" s="26" t="n">
        <v>37</v>
      </c>
      <c r="R13" s="26" t="n">
        <v>0</v>
      </c>
      <c r="S13" s="26" t="n">
        <v>0</v>
      </c>
      <c r="T13" s="26" t="n">
        <v>0</v>
      </c>
      <c r="U13" s="26" t="n">
        <v>13</v>
      </c>
      <c r="V13" s="26" t="n">
        <v>23</v>
      </c>
      <c r="W13" s="26" t="n">
        <v>12</v>
      </c>
      <c r="X13" s="14" t="n">
        <v>-89</v>
      </c>
      <c r="Y13" s="14" t="n">
        <v>-86.7</v>
      </c>
      <c r="Z13" s="14" t="n">
        <v>-100</v>
      </c>
      <c r="AA13" s="14" t="n">
        <v>-76.3</v>
      </c>
      <c r="AB13" s="14" t="n">
        <v>-100</v>
      </c>
      <c r="AC13" s="14" t="n">
        <v>-100</v>
      </c>
      <c r="AD13" s="14" t="n">
        <v>-100</v>
      </c>
      <c r="AE13" s="15" t="n">
        <v>-95.5</v>
      </c>
      <c r="AF13" s="15" t="n">
        <v>-85.8</v>
      </c>
      <c r="AG13" s="14" t="n">
        <v>-89.2</v>
      </c>
    </row>
    <row r="14" s="16" customFormat="true" ht="24" hidden="false" customHeight="true" outlineLevel="0" collapsed="false">
      <c r="A14" s="23" t="s">
        <v>27</v>
      </c>
      <c r="B14" s="24" t="e">
        <f aca="false">#REF!</f>
        <v>#REF!</v>
      </c>
      <c r="C14" s="24" t="e">
        <f aca="false">#REF!</f>
        <v>#REF!</v>
      </c>
      <c r="D14" s="24" t="e">
        <f aca="false">#REF!</f>
        <v>#REF!</v>
      </c>
      <c r="E14" s="24" t="e">
        <f aca="false">#REF!</f>
        <v>#REF!</v>
      </c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4" t="e">
        <f aca="false">#REF!</f>
        <v>#REF!</v>
      </c>
      <c r="M14" s="24" t="e">
        <f aca="false">#REF!</f>
        <v>#REF!</v>
      </c>
      <c r="N14" s="25" t="n">
        <v>13570</v>
      </c>
      <c r="O14" s="26" t="n">
        <v>3420</v>
      </c>
      <c r="P14" s="26" t="n">
        <v>2364</v>
      </c>
      <c r="Q14" s="26" t="n">
        <v>1422</v>
      </c>
      <c r="R14" s="26" t="n">
        <v>774</v>
      </c>
      <c r="S14" s="26" t="n">
        <v>289</v>
      </c>
      <c r="T14" s="26" t="n">
        <v>26</v>
      </c>
      <c r="U14" s="26" t="n">
        <v>4095</v>
      </c>
      <c r="V14" s="26" t="n">
        <v>544</v>
      </c>
      <c r="W14" s="26" t="n">
        <v>636</v>
      </c>
      <c r="X14" s="14" t="n">
        <v>-21.8</v>
      </c>
      <c r="Y14" s="14" t="n">
        <v>-9.5</v>
      </c>
      <c r="Z14" s="14" t="n">
        <v>-20.2</v>
      </c>
      <c r="AA14" s="14" t="n">
        <v>-30.7</v>
      </c>
      <c r="AB14" s="14" t="n">
        <v>-44.4</v>
      </c>
      <c r="AC14" s="14" t="n">
        <v>-37.8</v>
      </c>
      <c r="AD14" s="14" t="n">
        <v>73.3</v>
      </c>
      <c r="AE14" s="15" t="n">
        <v>-29.1</v>
      </c>
      <c r="AF14" s="15" t="n">
        <v>-43</v>
      </c>
      <c r="AG14" s="14" t="n">
        <v>-1651.2</v>
      </c>
    </row>
    <row r="15" s="16" customFormat="true" ht="24" hidden="false" customHeight="true" outlineLevel="0" collapsed="false">
      <c r="A15" s="23" t="s">
        <v>28</v>
      </c>
      <c r="B15" s="24" t="e">
        <f aca="false">#REF!</f>
        <v>#REF!</v>
      </c>
      <c r="C15" s="24" t="e">
        <f aca="false">#REF!</f>
        <v>#REF!</v>
      </c>
      <c r="D15" s="24" t="e">
        <f aca="false">#REF!</f>
        <v>#REF!</v>
      </c>
      <c r="E15" s="24" t="e">
        <f aca="false">#REF!</f>
        <v>#REF!</v>
      </c>
      <c r="F15" s="24" t="e">
        <f aca="false">#REF!</f>
        <v>#REF!</v>
      </c>
      <c r="G15" s="24" t="e">
        <f aca="false">#REF!</f>
        <v>#REF!</v>
      </c>
      <c r="H15" s="24" t="e">
        <f aca="false">#REF!</f>
        <v>#REF!</v>
      </c>
      <c r="I15" s="24" t="e">
        <f aca="false">#REF!</f>
        <v>#REF!</v>
      </c>
      <c r="J15" s="24" t="e">
        <f aca="false">#REF!</f>
        <v>#REF!</v>
      </c>
      <c r="K15" s="24" t="e">
        <f aca="false">#REF!</f>
        <v>#REF!</v>
      </c>
      <c r="L15" s="24" t="e">
        <f aca="false">#REF!</f>
        <v>#REF!</v>
      </c>
      <c r="M15" s="24" t="e">
        <f aca="false">#REF!</f>
        <v>#REF!</v>
      </c>
      <c r="N15" s="25" t="n">
        <v>3288</v>
      </c>
      <c r="O15" s="26" t="n">
        <v>676</v>
      </c>
      <c r="P15" s="26" t="n">
        <v>570</v>
      </c>
      <c r="Q15" s="26" t="n">
        <v>174</v>
      </c>
      <c r="R15" s="26" t="n">
        <v>53</v>
      </c>
      <c r="S15" s="26" t="n">
        <v>46</v>
      </c>
      <c r="T15" s="26" t="n">
        <v>1</v>
      </c>
      <c r="U15" s="26" t="n">
        <v>1624</v>
      </c>
      <c r="V15" s="26" t="n">
        <v>99</v>
      </c>
      <c r="W15" s="26" t="n">
        <v>45</v>
      </c>
      <c r="X15" s="14" t="n">
        <v>-32.5</v>
      </c>
      <c r="Y15" s="14" t="n">
        <v>-42.7</v>
      </c>
      <c r="Z15" s="14" t="n">
        <v>-37.4</v>
      </c>
      <c r="AA15" s="14" t="n">
        <v>-53</v>
      </c>
      <c r="AB15" s="14" t="n">
        <v>-80</v>
      </c>
      <c r="AC15" s="14" t="n">
        <v>-35.2</v>
      </c>
      <c r="AD15" s="14" t="n">
        <v>-50</v>
      </c>
      <c r="AE15" s="15" t="n">
        <v>6.1</v>
      </c>
      <c r="AF15" s="15" t="n">
        <v>-72.7</v>
      </c>
      <c r="AG15" s="14" t="n">
        <v>-75.1</v>
      </c>
    </row>
    <row r="16" s="16" customFormat="true" ht="24" hidden="false" customHeight="true" outlineLevel="0" collapsed="false">
      <c r="A16" s="23" t="s">
        <v>29</v>
      </c>
      <c r="B16" s="24" t="e">
        <f aca="false">#REF!</f>
        <v>#REF!</v>
      </c>
      <c r="C16" s="24" t="e">
        <f aca="false">#REF!</f>
        <v>#REF!</v>
      </c>
      <c r="D16" s="24" t="e">
        <f aca="false">#REF!</f>
        <v>#REF!</v>
      </c>
      <c r="E16" s="24" t="e">
        <f aca="false">#REF!</f>
        <v>#REF!</v>
      </c>
      <c r="F16" s="24" t="e">
        <f aca="false">#REF!</f>
        <v>#REF!</v>
      </c>
      <c r="G16" s="24" t="e">
        <f aca="false">#REF!</f>
        <v>#REF!</v>
      </c>
      <c r="H16" s="24" t="e">
        <f aca="false">#REF!</f>
        <v>#REF!</v>
      </c>
      <c r="I16" s="24" t="e">
        <f aca="false">#REF!</f>
        <v>#REF!</v>
      </c>
      <c r="J16" s="24" t="e">
        <f aca="false">#REF!</f>
        <v>#REF!</v>
      </c>
      <c r="K16" s="24" t="e">
        <f aca="false">#REF!</f>
        <v>#REF!</v>
      </c>
      <c r="L16" s="24" t="e">
        <f aca="false">#REF!</f>
        <v>#REF!</v>
      </c>
      <c r="M16" s="24" t="e">
        <f aca="false">#REF!</f>
        <v>#REF!</v>
      </c>
      <c r="N16" s="25" t="n">
        <v>4176</v>
      </c>
      <c r="O16" s="26" t="n">
        <v>979</v>
      </c>
      <c r="P16" s="26" t="n">
        <v>439</v>
      </c>
      <c r="Q16" s="26" t="n">
        <v>346</v>
      </c>
      <c r="R16" s="26" t="n">
        <v>333</v>
      </c>
      <c r="S16" s="26" t="n">
        <v>95</v>
      </c>
      <c r="T16" s="26" t="n">
        <v>397</v>
      </c>
      <c r="U16" s="26" t="n">
        <v>1034</v>
      </c>
      <c r="V16" s="26" t="n">
        <v>163</v>
      </c>
      <c r="W16" s="26" t="n">
        <v>390</v>
      </c>
      <c r="X16" s="14" t="n">
        <v>-1.6</v>
      </c>
      <c r="Y16" s="14" t="n">
        <v>7.2</v>
      </c>
      <c r="Z16" s="14" t="n">
        <v>-0.2</v>
      </c>
      <c r="AA16" s="14" t="n">
        <v>-0.9</v>
      </c>
      <c r="AB16" s="14" t="n">
        <v>-35.7</v>
      </c>
      <c r="AC16" s="14" t="n">
        <v>13.1</v>
      </c>
      <c r="AD16" s="14" t="n">
        <v>4311.1</v>
      </c>
      <c r="AE16" s="15" t="n">
        <v>-33.2</v>
      </c>
      <c r="AF16" s="15" t="n">
        <v>-9.4</v>
      </c>
      <c r="AG16" s="14" t="n">
        <v>90.2</v>
      </c>
    </row>
    <row r="17" s="16" customFormat="true" ht="24" hidden="false" customHeight="true" outlineLevel="0" collapsed="false">
      <c r="A17" s="23" t="s">
        <v>30</v>
      </c>
      <c r="B17" s="24" t="e">
        <f aca="false">#REF!</f>
        <v>#REF!</v>
      </c>
      <c r="C17" s="24" t="e">
        <f aca="false">#REF!</f>
        <v>#REF!</v>
      </c>
      <c r="D17" s="24" t="e">
        <f aca="false">#REF!</f>
        <v>#REF!</v>
      </c>
      <c r="E17" s="24" t="e">
        <f aca="false">#REF!</f>
        <v>#REF!</v>
      </c>
      <c r="F17" s="24" t="e">
        <f aca="false">#REF!</f>
        <v>#REF!</v>
      </c>
      <c r="G17" s="24" t="e">
        <f aca="false">#REF!</f>
        <v>#REF!</v>
      </c>
      <c r="H17" s="24" t="e">
        <f aca="false">#REF!</f>
        <v>#REF!</v>
      </c>
      <c r="I17" s="24" t="e">
        <f aca="false">#REF!</f>
        <v>#REF!</v>
      </c>
      <c r="J17" s="24" t="e">
        <f aca="false">#REF!</f>
        <v>#REF!</v>
      </c>
      <c r="K17" s="24" t="e">
        <f aca="false">#REF!</f>
        <v>#REF!</v>
      </c>
      <c r="L17" s="24" t="e">
        <f aca="false">#REF!</f>
        <v>#REF!</v>
      </c>
      <c r="M17" s="24" t="e">
        <f aca="false">#REF!</f>
        <v>#REF!</v>
      </c>
      <c r="N17" s="25" t="n">
        <v>1573</v>
      </c>
      <c r="O17" s="26" t="n">
        <v>145</v>
      </c>
      <c r="P17" s="26" t="n">
        <v>50</v>
      </c>
      <c r="Q17" s="26" t="n">
        <v>108</v>
      </c>
      <c r="R17" s="26" t="n">
        <v>54</v>
      </c>
      <c r="S17" s="26" t="n">
        <v>64</v>
      </c>
      <c r="T17" s="26" t="n">
        <v>17</v>
      </c>
      <c r="U17" s="26" t="n">
        <v>349</v>
      </c>
      <c r="V17" s="26" t="n">
        <v>285</v>
      </c>
      <c r="W17" s="26" t="n">
        <v>501</v>
      </c>
      <c r="X17" s="14" t="n">
        <v>-71.7</v>
      </c>
      <c r="Y17" s="14" t="n">
        <v>-90.9</v>
      </c>
      <c r="Z17" s="14" t="n">
        <v>-96.5</v>
      </c>
      <c r="AA17" s="14" t="n">
        <v>-58.6</v>
      </c>
      <c r="AB17" s="14" t="n">
        <v>-38.6</v>
      </c>
      <c r="AC17" s="14" t="n">
        <v>12.3</v>
      </c>
      <c r="AD17" s="14" t="n">
        <v>-58.5</v>
      </c>
      <c r="AE17" s="15" t="n">
        <v>-66.2</v>
      </c>
      <c r="AF17" s="15" t="n">
        <v>-62.7</v>
      </c>
      <c r="AG17" s="14" t="n">
        <v>71</v>
      </c>
    </row>
    <row r="18" s="16" customFormat="true" ht="24" hidden="false" customHeight="true" outlineLevel="0" collapsed="false">
      <c r="A18" s="23" t="s">
        <v>31</v>
      </c>
      <c r="B18" s="24" t="e">
        <f aca="false">#REF!</f>
        <v>#REF!</v>
      </c>
      <c r="C18" s="24" t="e">
        <f aca="false">#REF!</f>
        <v>#REF!</v>
      </c>
      <c r="D18" s="24" t="e">
        <f aca="false">#REF!</f>
        <v>#REF!</v>
      </c>
      <c r="E18" s="24" t="e">
        <f aca="false">#REF!</f>
        <v>#REF!</v>
      </c>
      <c r="F18" s="24" t="e">
        <f aca="false">#REF!</f>
        <v>#REF!</v>
      </c>
      <c r="G18" s="24" t="e">
        <f aca="false">#REF!</f>
        <v>#REF!</v>
      </c>
      <c r="H18" s="24" t="e">
        <f aca="false">#REF!</f>
        <v>#REF!</v>
      </c>
      <c r="I18" s="24" t="e">
        <f aca="false">#REF!</f>
        <v>#REF!</v>
      </c>
      <c r="J18" s="24" t="e">
        <f aca="false">#REF!</f>
        <v>#REF!</v>
      </c>
      <c r="K18" s="24" t="e">
        <f aca="false">#REF!</f>
        <v>#REF!</v>
      </c>
      <c r="L18" s="24" t="e">
        <f aca="false">#REF!</f>
        <v>#REF!</v>
      </c>
      <c r="M18" s="24" t="e">
        <f aca="false">#REF!</f>
        <v>#REF!</v>
      </c>
      <c r="N18" s="25" t="n">
        <v>11046</v>
      </c>
      <c r="O18" s="27" t="n">
        <v>2120</v>
      </c>
      <c r="P18" s="27" t="n">
        <v>1650</v>
      </c>
      <c r="Q18" s="27" t="n">
        <v>647</v>
      </c>
      <c r="R18" s="27" t="n">
        <v>524</v>
      </c>
      <c r="S18" s="27" t="n">
        <v>68</v>
      </c>
      <c r="T18" s="27" t="n">
        <v>0</v>
      </c>
      <c r="U18" s="27" t="n">
        <v>4920</v>
      </c>
      <c r="V18" s="27" t="n">
        <v>632</v>
      </c>
      <c r="W18" s="27" t="n">
        <v>485</v>
      </c>
      <c r="X18" s="14" t="n">
        <v>-15.6</v>
      </c>
      <c r="Y18" s="14" t="n">
        <v>-35.8</v>
      </c>
      <c r="Z18" s="14" t="n">
        <v>-40.1</v>
      </c>
      <c r="AA18" s="14" t="n">
        <v>4.4</v>
      </c>
      <c r="AB18" s="14" t="n">
        <v>-24.9</v>
      </c>
      <c r="AC18" s="14" t="n">
        <v>-30.6</v>
      </c>
      <c r="AD18" s="14"/>
      <c r="AE18" s="15" t="n">
        <v>-0.8</v>
      </c>
      <c r="AF18" s="15" t="n">
        <v>69.9</v>
      </c>
      <c r="AG18" s="14" t="n">
        <v>76.4</v>
      </c>
    </row>
    <row r="19" s="16" customFormat="true" ht="24" hidden="false" customHeight="true" outlineLevel="0" collapsed="false">
      <c r="A19" s="23" t="s">
        <v>32</v>
      </c>
      <c r="B19" s="24" t="e">
        <f aca="false">#REF!</f>
        <v>#REF!</v>
      </c>
      <c r="C19" s="24" t="e">
        <f aca="false">#REF!</f>
        <v>#REF!</v>
      </c>
      <c r="D19" s="24" t="e">
        <f aca="false">#REF!</f>
        <v>#REF!</v>
      </c>
      <c r="E19" s="24" t="e">
        <f aca="false">#REF!</f>
        <v>#REF!</v>
      </c>
      <c r="F19" s="24" t="e">
        <f aca="false">#REF!</f>
        <v>#REF!</v>
      </c>
      <c r="G19" s="24" t="e">
        <f aca="false">#REF!</f>
        <v>#REF!</v>
      </c>
      <c r="H19" s="24" t="e">
        <f aca="false">#REF!</f>
        <v>#REF!</v>
      </c>
      <c r="I19" s="24" t="e">
        <f aca="false">#REF!</f>
        <v>#REF!</v>
      </c>
      <c r="J19" s="24" t="e">
        <f aca="false">#REF!</f>
        <v>#REF!</v>
      </c>
      <c r="K19" s="24" t="e">
        <f aca="false">#REF!</f>
        <v>#REF!</v>
      </c>
      <c r="L19" s="24" t="e">
        <f aca="false">#REF!</f>
        <v>#REF!</v>
      </c>
      <c r="M19" s="24" t="e">
        <f aca="false">#REF!</f>
        <v>#REF!</v>
      </c>
      <c r="N19" s="25" t="n">
        <v>5882</v>
      </c>
      <c r="O19" s="26" t="n">
        <v>3266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830</v>
      </c>
      <c r="V19" s="26" t="n">
        <v>558</v>
      </c>
      <c r="W19" s="26" t="n">
        <v>228</v>
      </c>
      <c r="X19" s="14" t="n">
        <v>6.3</v>
      </c>
      <c r="Y19" s="14" t="n">
        <v>7.5</v>
      </c>
      <c r="Z19" s="14"/>
      <c r="AA19" s="14"/>
      <c r="AB19" s="14"/>
      <c r="AC19" s="14"/>
      <c r="AD19" s="14"/>
      <c r="AE19" s="15" t="n">
        <v>6</v>
      </c>
      <c r="AF19" s="15" t="n">
        <v>0.4</v>
      </c>
      <c r="AG19" s="14" t="n">
        <v>6.5</v>
      </c>
    </row>
    <row r="20" s="16" customFormat="true" ht="24" hidden="false" customHeight="true" outlineLevel="0" collapsed="false">
      <c r="A20" s="23" t="s">
        <v>33</v>
      </c>
      <c r="B20" s="24" t="e">
        <f aca="false">#REF!</f>
        <v>#REF!</v>
      </c>
      <c r="C20" s="24" t="e">
        <f aca="false">#REF!</f>
        <v>#REF!</v>
      </c>
      <c r="D20" s="24" t="e">
        <f aca="false">#REF!</f>
        <v>#REF!</v>
      </c>
      <c r="E20" s="24" t="e">
        <f aca="false">#REF!</f>
        <v>#REF!</v>
      </c>
      <c r="F20" s="24" t="e">
        <f aca="false">#REF!</f>
        <v>#REF!</v>
      </c>
      <c r="G20" s="24" t="e">
        <f aca="false">#REF!</f>
        <v>#REF!</v>
      </c>
      <c r="H20" s="24" t="e">
        <f aca="false">#REF!</f>
        <v>#REF!</v>
      </c>
      <c r="I20" s="24" t="e">
        <f aca="false">#REF!</f>
        <v>#REF!</v>
      </c>
      <c r="J20" s="24" t="e">
        <f aca="false">#REF!</f>
        <v>#REF!</v>
      </c>
      <c r="K20" s="24" t="e">
        <f aca="false">#REF!</f>
        <v>#REF!</v>
      </c>
      <c r="L20" s="24" t="e">
        <f aca="false">#REF!</f>
        <v>#REF!</v>
      </c>
      <c r="M20" s="24" t="e">
        <f aca="false">#REF!</f>
        <v>#REF!</v>
      </c>
      <c r="N20" s="25" t="n">
        <v>348</v>
      </c>
      <c r="O20" s="26" t="n">
        <v>55</v>
      </c>
      <c r="P20" s="26" t="n">
        <v>9</v>
      </c>
      <c r="Q20" s="26" t="n">
        <v>10</v>
      </c>
      <c r="R20" s="26" t="n">
        <v>47</v>
      </c>
      <c r="S20" s="26" t="n">
        <v>16</v>
      </c>
      <c r="T20" s="26" t="n">
        <v>0</v>
      </c>
      <c r="U20" s="26" t="n">
        <v>30</v>
      </c>
      <c r="V20" s="26" t="n">
        <v>38</v>
      </c>
      <c r="W20" s="26" t="n">
        <v>143</v>
      </c>
      <c r="X20" s="14" t="n">
        <v>-20.7</v>
      </c>
      <c r="Y20" s="14" t="n">
        <v>-23.6</v>
      </c>
      <c r="Z20" s="14" t="n">
        <v>-30.8</v>
      </c>
      <c r="AA20" s="14" t="n">
        <v>-9.1</v>
      </c>
      <c r="AB20" s="14" t="n">
        <v>-30.9</v>
      </c>
      <c r="AC20" s="14" t="n">
        <v>0</v>
      </c>
      <c r="AD20" s="14"/>
      <c r="AE20" s="15" t="n">
        <v>-67.7</v>
      </c>
      <c r="AF20" s="15" t="n">
        <v>-20.8</v>
      </c>
      <c r="AG20" s="14" t="n">
        <v>21.2</v>
      </c>
    </row>
    <row r="21" s="16" customFormat="true" ht="24" hidden="false" customHeight="true" outlineLevel="0" collapsed="false">
      <c r="A21" s="28" t="s">
        <v>34</v>
      </c>
      <c r="B21" s="24" t="e">
        <f aca="false">#REF!</f>
        <v>#REF!</v>
      </c>
      <c r="C21" s="24" t="e">
        <f aca="false">#REF!</f>
        <v>#REF!</v>
      </c>
      <c r="D21" s="24" t="e">
        <f aca="false">#REF!</f>
        <v>#REF!</v>
      </c>
      <c r="E21" s="24" t="e">
        <f aca="false">#REF!</f>
        <v>#REF!</v>
      </c>
      <c r="F21" s="24" t="e">
        <f aca="false">#REF!</f>
        <v>#REF!</v>
      </c>
      <c r="G21" s="24" t="e">
        <f aca="false">#REF!</f>
        <v>#REF!</v>
      </c>
      <c r="H21" s="24" t="e">
        <f aca="false">#REF!</f>
        <v>#REF!</v>
      </c>
      <c r="I21" s="24" t="e">
        <f aca="false">#REF!</f>
        <v>#REF!</v>
      </c>
      <c r="J21" s="24" t="e">
        <f aca="false">#REF!</f>
        <v>#REF!</v>
      </c>
      <c r="K21" s="24" t="e">
        <f aca="false">#REF!</f>
        <v>#REF!</v>
      </c>
      <c r="L21" s="24" t="e">
        <f aca="false">#REF!</f>
        <v>#REF!</v>
      </c>
      <c r="M21" s="24" t="e">
        <f aca="false">#REF!</f>
        <v>#REF!</v>
      </c>
      <c r="N21" s="25" t="n">
        <v>3424</v>
      </c>
      <c r="O21" s="26" t="n">
        <v>0</v>
      </c>
      <c r="P21" s="26" t="n">
        <v>513</v>
      </c>
      <c r="Q21" s="26" t="n">
        <v>60</v>
      </c>
      <c r="R21" s="26" t="n">
        <v>48</v>
      </c>
      <c r="S21" s="26" t="n">
        <v>233</v>
      </c>
      <c r="T21" s="26" t="n">
        <v>0</v>
      </c>
      <c r="U21" s="26" t="n">
        <v>897</v>
      </c>
      <c r="V21" s="26" t="n">
        <v>558</v>
      </c>
      <c r="W21" s="26" t="n">
        <v>1115</v>
      </c>
      <c r="X21" s="14" t="n">
        <v>-64.8</v>
      </c>
      <c r="Y21" s="14"/>
      <c r="Z21" s="14" t="n">
        <v>-51.3</v>
      </c>
      <c r="AA21" s="14"/>
      <c r="AB21" s="14" t="n">
        <v>-85.5</v>
      </c>
      <c r="AC21" s="14" t="n">
        <v>301.7</v>
      </c>
      <c r="AD21" s="14"/>
      <c r="AE21" s="15" t="n">
        <v>-87</v>
      </c>
      <c r="AF21" s="15" t="n">
        <v>-48.9</v>
      </c>
      <c r="AG21" s="14" t="n">
        <v>309.9</v>
      </c>
    </row>
    <row r="22" s="16" customFormat="true" ht="24" hidden="false" customHeight="true" outlineLevel="0" collapsed="false">
      <c r="A22" s="28" t="s">
        <v>35</v>
      </c>
      <c r="B22" s="24" t="e">
        <f aca="false">#REF!</f>
        <v>#REF!</v>
      </c>
      <c r="C22" s="24" t="e">
        <f aca="false">#REF!</f>
        <v>#REF!</v>
      </c>
      <c r="D22" s="24" t="e">
        <f aca="false">#REF!</f>
        <v>#REF!</v>
      </c>
      <c r="E22" s="24" t="e">
        <f aca="false">#REF!</f>
        <v>#REF!</v>
      </c>
      <c r="F22" s="24" t="e">
        <f aca="false">#REF!</f>
        <v>#REF!</v>
      </c>
      <c r="G22" s="24" t="e">
        <f aca="false">#REF!</f>
        <v>#REF!</v>
      </c>
      <c r="H22" s="24" t="e">
        <f aca="false">#REF!</f>
        <v>#REF!</v>
      </c>
      <c r="I22" s="24" t="e">
        <f aca="false">#REF!</f>
        <v>#REF!</v>
      </c>
      <c r="J22" s="24" t="e">
        <f aca="false">#REF!</f>
        <v>#REF!</v>
      </c>
      <c r="K22" s="24" t="e">
        <f aca="false">#REF!</f>
        <v>#REF!</v>
      </c>
      <c r="L22" s="24" t="e">
        <f aca="false">#REF!</f>
        <v>#REF!</v>
      </c>
      <c r="M22" s="24" t="e">
        <f aca="false">#REF!</f>
        <v>#REF!</v>
      </c>
      <c r="N22" s="25" t="n">
        <v>15896</v>
      </c>
      <c r="O22" s="26" t="n">
        <v>4814</v>
      </c>
      <c r="P22" s="26" t="n">
        <v>2241</v>
      </c>
      <c r="Q22" s="26" t="n">
        <v>1285</v>
      </c>
      <c r="R22" s="26" t="n">
        <v>558</v>
      </c>
      <c r="S22" s="26" t="n">
        <v>1800</v>
      </c>
      <c r="T22" s="26" t="n">
        <v>0</v>
      </c>
      <c r="U22" s="26" t="n">
        <v>3880</v>
      </c>
      <c r="V22" s="26" t="n">
        <v>1078</v>
      </c>
      <c r="W22" s="26" t="n">
        <v>240</v>
      </c>
      <c r="X22" s="14" t="n">
        <v>65.8</v>
      </c>
      <c r="Y22" s="14" t="n">
        <v>188.6</v>
      </c>
      <c r="Z22" s="14" t="n">
        <v>111.6</v>
      </c>
      <c r="AA22" s="14" t="n">
        <v>78.7</v>
      </c>
      <c r="AB22" s="14" t="n">
        <v>163.2</v>
      </c>
      <c r="AC22" s="14" t="n">
        <v>3650</v>
      </c>
      <c r="AD22" s="14"/>
      <c r="AE22" s="15" t="n">
        <v>-25</v>
      </c>
      <c r="AF22" s="15" t="n">
        <v>212.5</v>
      </c>
      <c r="AG22" s="14" t="n">
        <v>-34.8</v>
      </c>
    </row>
    <row r="23" s="16" customFormat="true" ht="24" hidden="false" customHeight="true" outlineLevel="0" collapsed="false">
      <c r="A23" s="29" t="s">
        <v>36</v>
      </c>
      <c r="B23" s="30" t="e">
        <f aca="false">#REF!</f>
        <v>#REF!</v>
      </c>
      <c r="C23" s="30" t="e">
        <f aca="false">#REF!</f>
        <v>#REF!</v>
      </c>
      <c r="D23" s="30" t="e">
        <f aca="false">#REF!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25" t="n">
        <v>686</v>
      </c>
      <c r="O23" s="31" t="n">
        <v>340</v>
      </c>
      <c r="P23" s="31" t="n">
        <v>34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2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 t="n">
        <v>100</v>
      </c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3" activeCellId="0" sqref="J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e">
        <f aca="false">SUM(B9:B16)</f>
        <v>#REF!</v>
      </c>
      <c r="C7" s="13" t="e">
        <f aca="false">SUM(C9:C16)</f>
        <v>#REF!</v>
      </c>
      <c r="D7" s="13" t="e">
        <f aca="false">SUM(D9:D16)</f>
        <v>#REF!</v>
      </c>
      <c r="E7" s="13" t="e">
        <f aca="false">SUM(E9:E16)</f>
        <v>#REF!</v>
      </c>
      <c r="F7" s="13" t="e">
        <f aca="false">SUM(F9:F16)</f>
        <v>#REF!</v>
      </c>
      <c r="G7" s="13" t="e">
        <f aca="false">SUM(G9:G16)</f>
        <v>#REF!</v>
      </c>
      <c r="H7" s="13" t="e">
        <f aca="false">SUM(H9:H16)</f>
        <v>#REF!</v>
      </c>
      <c r="I7" s="13" t="e">
        <f aca="false">SUM(I9:I16)</f>
        <v>#REF!</v>
      </c>
      <c r="J7" s="13" t="e">
        <f aca="false">SUM(J9:J16)</f>
        <v>#REF!</v>
      </c>
      <c r="K7" s="13" t="e">
        <f aca="false">SUM(K9:K16)</f>
        <v>#REF!</v>
      </c>
      <c r="L7" s="13" t="e">
        <f aca="false">SUM(L9:L16)</f>
        <v>#REF!</v>
      </c>
      <c r="M7" s="13" t="e">
        <f aca="false">SUM(M9:M16)</f>
        <v>#REF!</v>
      </c>
      <c r="N7" s="36" t="n">
        <v>81092</v>
      </c>
      <c r="O7" s="36" t="n">
        <v>23425</v>
      </c>
      <c r="P7" s="36" t="n">
        <v>7103</v>
      </c>
      <c r="Q7" s="36" t="n">
        <v>8417</v>
      </c>
      <c r="R7" s="36" t="n">
        <v>1947</v>
      </c>
      <c r="S7" s="36" t="n">
        <v>2398</v>
      </c>
      <c r="T7" s="36" t="n">
        <v>143</v>
      </c>
      <c r="U7" s="36" t="n">
        <v>25109</v>
      </c>
      <c r="V7" s="36" t="n">
        <v>5053</v>
      </c>
      <c r="W7" s="36" t="n">
        <v>7497</v>
      </c>
      <c r="X7" s="14" t="n">
        <v>-6.8</v>
      </c>
      <c r="Y7" s="14" t="n">
        <v>-11.6</v>
      </c>
      <c r="Z7" s="14" t="n">
        <v>-30.7</v>
      </c>
      <c r="AA7" s="14" t="n">
        <v>-17.7</v>
      </c>
      <c r="AB7" s="14" t="n">
        <v>-9.4</v>
      </c>
      <c r="AC7" s="14" t="n">
        <v>-2.8</v>
      </c>
      <c r="AD7" s="14" t="n">
        <v>31.2</v>
      </c>
      <c r="AE7" s="14" t="n">
        <v>-3.3</v>
      </c>
      <c r="AF7" s="14" t="n">
        <v>-9.3</v>
      </c>
      <c r="AG7" s="14" t="n">
        <v>101</v>
      </c>
    </row>
    <row r="8" s="16" customFormat="true" ht="29.25" hidden="false" customHeight="true" outlineLevel="0" collapsed="false">
      <c r="A8" s="5" t="s">
        <v>40</v>
      </c>
      <c r="B8" s="37" t="e">
        <f aca="false">B7/#REF!*100</f>
        <v>#REF!</v>
      </c>
      <c r="C8" s="37" t="e">
        <f aca="false">C7/#REF!*100</f>
        <v>#REF!</v>
      </c>
      <c r="D8" s="37" t="e">
        <f aca="false">D7/#REF!*100</f>
        <v>#REF!</v>
      </c>
      <c r="E8" s="37" t="e">
        <f aca="false">E7/#REF!*100</f>
        <v>#REF!</v>
      </c>
      <c r="F8" s="37" t="e">
        <f aca="false">F7/#REF!*100</f>
        <v>#REF!</v>
      </c>
      <c r="G8" s="37" t="e">
        <f aca="false">G7/#REF!*100</f>
        <v>#REF!</v>
      </c>
      <c r="H8" s="37" t="e">
        <f aca="false">H7/#REF!*100</f>
        <v>#REF!</v>
      </c>
      <c r="I8" s="37" t="e">
        <f aca="false">I7/#REF!*100</f>
        <v>#REF!</v>
      </c>
      <c r="J8" s="37" t="e">
        <f aca="false">J7/#REF!*100</f>
        <v>#REF!</v>
      </c>
      <c r="K8" s="37" t="e">
        <f aca="false">K7/#REF!*100</f>
        <v>#REF!</v>
      </c>
      <c r="L8" s="37" t="e">
        <f aca="false">L7/#REF!*100</f>
        <v>#REF!</v>
      </c>
      <c r="M8" s="37" t="e">
        <f aca="false">M7/#REF!*100</f>
        <v>#REF!</v>
      </c>
      <c r="N8" s="38" t="n">
        <v>41.3045582115552</v>
      </c>
      <c r="O8" s="38" t="n">
        <v>46.155816519546</v>
      </c>
      <c r="P8" s="38" t="n">
        <v>31.2645803072318</v>
      </c>
      <c r="Q8" s="38" t="n">
        <v>44.2162218953562</v>
      </c>
      <c r="R8" s="38" t="n">
        <v>25.3482619450592</v>
      </c>
      <c r="S8" s="38" t="n">
        <v>38.6711820674085</v>
      </c>
      <c r="T8" s="38" t="n">
        <v>16.7251461988304</v>
      </c>
      <c r="U8" s="38" t="n">
        <v>41.768277468186</v>
      </c>
      <c r="V8" s="38" t="n">
        <v>38.5313405520817</v>
      </c>
      <c r="W8" s="38" t="n">
        <v>47.287750725369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e">
        <f aca="false">#REF!</f>
        <v>#REF!</v>
      </c>
      <c r="C9" s="40" t="e">
        <f aca="false">#REF!</f>
        <v>#REF!</v>
      </c>
      <c r="D9" s="40" t="e">
        <f aca="false">#REF!</f>
        <v>#REF!</v>
      </c>
      <c r="E9" s="40" t="e">
        <f aca="false">#REF!</f>
        <v>#REF!</v>
      </c>
      <c r="F9" s="40" t="e">
        <f aca="false">#REF!</f>
        <v>#REF!</v>
      </c>
      <c r="G9" s="40" t="e">
        <f aca="false">#REF!</f>
        <v>#REF!</v>
      </c>
      <c r="H9" s="40" t="e">
        <f aca="false">#REF!</f>
        <v>#REF!</v>
      </c>
      <c r="I9" s="40" t="e">
        <f aca="false">#REF!</f>
        <v>#REF!</v>
      </c>
      <c r="J9" s="40" t="e">
        <f aca="false">#REF!</f>
        <v>#REF!</v>
      </c>
      <c r="K9" s="40" t="e">
        <f aca="false">#REF!</f>
        <v>#REF!</v>
      </c>
      <c r="L9" s="40" t="e">
        <f aca="false">#REF!</f>
        <v>#REF!</v>
      </c>
      <c r="M9" s="40" t="e">
        <f aca="false">#REF!</f>
        <v>#REF!</v>
      </c>
      <c r="N9" s="27" t="n">
        <v>9202</v>
      </c>
      <c r="O9" s="27" t="n">
        <v>599</v>
      </c>
      <c r="P9" s="27" t="n">
        <v>2539</v>
      </c>
      <c r="Q9" s="27" t="n">
        <v>1080</v>
      </c>
      <c r="R9" s="27" t="n">
        <v>628</v>
      </c>
      <c r="S9" s="27" t="n">
        <v>230</v>
      </c>
      <c r="T9" s="27" t="n">
        <v>45</v>
      </c>
      <c r="U9" s="27" t="n">
        <v>3023</v>
      </c>
      <c r="V9" s="27" t="n">
        <v>497</v>
      </c>
      <c r="W9" s="27" t="n">
        <v>561</v>
      </c>
      <c r="X9" s="14" t="n">
        <v>-25.7</v>
      </c>
      <c r="Y9" s="14" t="n">
        <v>-2318.5</v>
      </c>
      <c r="Z9" s="14" t="n">
        <v>-10.3</v>
      </c>
      <c r="AA9" s="14" t="n">
        <v>-33.7</v>
      </c>
      <c r="AB9" s="14" t="n">
        <v>-43.8</v>
      </c>
      <c r="AC9" s="14" t="n">
        <v>-30.3</v>
      </c>
      <c r="AD9" s="14" t="n">
        <v>95.7</v>
      </c>
      <c r="AE9" s="14" t="n">
        <v>-49.3</v>
      </c>
      <c r="AF9" s="14" t="n">
        <v>-22.8</v>
      </c>
      <c r="AG9" s="14" t="n">
        <v>-567.5</v>
      </c>
    </row>
    <row r="10" s="16" customFormat="true" ht="29.25" hidden="false" customHeight="true" outlineLevel="0" collapsed="false">
      <c r="A10" s="39" t="s">
        <v>42</v>
      </c>
      <c r="B10" s="40" t="e">
        <f aca="false">#REF!</f>
        <v>#REF!</v>
      </c>
      <c r="C10" s="40" t="e">
        <f aca="false">#REF!</f>
        <v>#REF!</v>
      </c>
      <c r="D10" s="40" t="e">
        <f aca="false">#REF!</f>
        <v>#REF!</v>
      </c>
      <c r="E10" s="40" t="e">
        <f aca="false">#REF!</f>
        <v>#REF!</v>
      </c>
      <c r="F10" s="40" t="e">
        <f aca="false">#REF!</f>
        <v>#REF!</v>
      </c>
      <c r="G10" s="40" t="e">
        <f aca="false">#REF!</f>
        <v>#REF!</v>
      </c>
      <c r="H10" s="40" t="e">
        <f aca="false">#REF!</f>
        <v>#REF!</v>
      </c>
      <c r="I10" s="40" t="e">
        <f aca="false">#REF!</f>
        <v>#REF!</v>
      </c>
      <c r="J10" s="40" t="e">
        <f aca="false">#REF!</f>
        <v>#REF!</v>
      </c>
      <c r="K10" s="40" t="e">
        <f aca="false">#REF!</f>
        <v>#REF!</v>
      </c>
      <c r="L10" s="40" t="e">
        <f aca="false">#REF!</f>
        <v>#REF!</v>
      </c>
      <c r="M10" s="40" t="e">
        <f aca="false">#REF!</f>
        <v>#REF!</v>
      </c>
      <c r="N10" s="27" t="n">
        <v>9975</v>
      </c>
      <c r="O10" s="26" t="n">
        <v>2243</v>
      </c>
      <c r="P10" s="26" t="n">
        <v>882</v>
      </c>
      <c r="Q10" s="26" t="n">
        <v>532</v>
      </c>
      <c r="R10" s="26" t="n">
        <v>56</v>
      </c>
      <c r="S10" s="26" t="n">
        <v>0</v>
      </c>
      <c r="T10" s="26" t="n">
        <v>0</v>
      </c>
      <c r="U10" s="26" t="n">
        <v>2813</v>
      </c>
      <c r="V10" s="26" t="n">
        <v>3340</v>
      </c>
      <c r="W10" s="26" t="n">
        <v>109</v>
      </c>
      <c r="X10" s="14" t="n">
        <v>-43.6</v>
      </c>
      <c r="Y10" s="14" t="n">
        <v>3</v>
      </c>
      <c r="Z10" s="14" t="n">
        <v>-72.1</v>
      </c>
      <c r="AA10" s="14" t="n">
        <v>-58.1</v>
      </c>
      <c r="AB10" s="14" t="n">
        <v>-16.4</v>
      </c>
      <c r="AC10" s="14"/>
      <c r="AD10" s="14" t="n">
        <v>-100</v>
      </c>
      <c r="AE10" s="14" t="n">
        <v>-58.9</v>
      </c>
      <c r="AF10" s="14" t="n">
        <v>247.6</v>
      </c>
      <c r="AG10" s="14" t="n">
        <v>-96.6</v>
      </c>
    </row>
    <row r="11" s="16" customFormat="true" ht="29.25" hidden="false" customHeight="true" outlineLevel="0" collapsed="false">
      <c r="A11" s="39" t="s">
        <v>43</v>
      </c>
      <c r="B11" s="40" t="e">
        <f aca="false">#REF!</f>
        <v>#REF!</v>
      </c>
      <c r="C11" s="40" t="e">
        <f aca="false">#REF!</f>
        <v>#REF!</v>
      </c>
      <c r="D11" s="40" t="e">
        <f aca="false">#REF!</f>
        <v>#REF!</v>
      </c>
      <c r="E11" s="40" t="e">
        <f aca="false">#REF!</f>
        <v>#REF!</v>
      </c>
      <c r="F11" s="40" t="e">
        <f aca="false">#REF!</f>
        <v>#REF!</v>
      </c>
      <c r="G11" s="40" t="e">
        <f aca="false">#REF!</f>
        <v>#REF!</v>
      </c>
      <c r="H11" s="40" t="e">
        <f aca="false">#REF!</f>
        <v>#REF!</v>
      </c>
      <c r="I11" s="40" t="e">
        <f aca="false">#REF!</f>
        <v>#REF!</v>
      </c>
      <c r="J11" s="40" t="e">
        <f aca="false">#REF!</f>
        <v>#REF!</v>
      </c>
      <c r="K11" s="40" t="e">
        <f aca="false">#REF!</f>
        <v>#REF!</v>
      </c>
      <c r="L11" s="40" t="e">
        <f aca="false">#REF!</f>
        <v>#REF!</v>
      </c>
      <c r="M11" s="40" t="e">
        <f aca="false">#REF!</f>
        <v>#REF!</v>
      </c>
      <c r="N11" s="27" t="n">
        <v>12069</v>
      </c>
      <c r="O11" s="26" t="n">
        <v>7349</v>
      </c>
      <c r="P11" s="26" t="n">
        <v>77</v>
      </c>
      <c r="Q11" s="26" t="n">
        <v>1134</v>
      </c>
      <c r="R11" s="26" t="n">
        <v>22</v>
      </c>
      <c r="S11" s="26" t="n">
        <v>0</v>
      </c>
      <c r="T11" s="26" t="n">
        <v>15</v>
      </c>
      <c r="U11" s="26" t="n">
        <v>2323</v>
      </c>
      <c r="V11" s="26" t="n">
        <v>679</v>
      </c>
      <c r="W11" s="26" t="n">
        <v>470</v>
      </c>
      <c r="X11" s="14" t="n">
        <v>-23.7</v>
      </c>
      <c r="Y11" s="14" t="n">
        <v>32.8</v>
      </c>
      <c r="Z11" s="14" t="n">
        <v>-66.7</v>
      </c>
      <c r="AA11" s="14" t="n">
        <v>-21.7</v>
      </c>
      <c r="AB11" s="14" t="n">
        <v>-50</v>
      </c>
      <c r="AC11" s="14" t="n">
        <v>-100</v>
      </c>
      <c r="AD11" s="14" t="n">
        <v>-66.7</v>
      </c>
      <c r="AE11" s="14" t="n">
        <v>-43</v>
      </c>
      <c r="AF11" s="14" t="n">
        <v>-82.7</v>
      </c>
      <c r="AG11" s="14" t="n">
        <v>-10</v>
      </c>
    </row>
    <row r="12" s="16" customFormat="true" ht="29.25" hidden="false" customHeight="true" outlineLevel="0" collapsed="false">
      <c r="A12" s="39" t="s">
        <v>44</v>
      </c>
      <c r="B12" s="40" t="e">
        <f aca="false">#REF!</f>
        <v>#REF!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40" t="e">
        <f aca="false">#REF!</f>
        <v>#REF!</v>
      </c>
      <c r="G12" s="40" t="e">
        <f aca="false">#REF!</f>
        <v>#REF!</v>
      </c>
      <c r="H12" s="40" t="e">
        <f aca="false">#REF!</f>
        <v>#REF!</v>
      </c>
      <c r="I12" s="40" t="e">
        <f aca="false">#REF!</f>
        <v>#REF!</v>
      </c>
      <c r="J12" s="40" t="e">
        <f aca="false">#REF!</f>
        <v>#REF!</v>
      </c>
      <c r="K12" s="40" t="e">
        <f aca="false">#REF!</f>
        <v>#REF!</v>
      </c>
      <c r="L12" s="40" t="e">
        <f aca="false">#REF!</f>
        <v>#REF!</v>
      </c>
      <c r="M12" s="40" t="e">
        <f aca="false">#REF!</f>
        <v>#REF!</v>
      </c>
      <c r="N12" s="27" t="n">
        <v>2419</v>
      </c>
      <c r="O12" s="26" t="n">
        <v>0</v>
      </c>
      <c r="P12" s="26" t="n">
        <v>1996</v>
      </c>
      <c r="Q12" s="26" t="n">
        <v>422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-29.4</v>
      </c>
      <c r="Y12" s="14" t="n">
        <v>-100</v>
      </c>
      <c r="Z12" s="14" t="n">
        <v>30.3</v>
      </c>
      <c r="AA12" s="14" t="n">
        <v>-50.8</v>
      </c>
      <c r="AB12" s="14" t="n">
        <v>-99.9</v>
      </c>
      <c r="AC12" s="14"/>
      <c r="AD12" s="14"/>
      <c r="AE12" s="14" t="n">
        <v>-100</v>
      </c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e">
        <f aca="false">#REF!</f>
        <v>#REF!</v>
      </c>
      <c r="C13" s="40" t="e">
        <f aca="false">#REF!</f>
        <v>#REF!</v>
      </c>
      <c r="D13" s="40" t="e">
        <f aca="false">#REF!</f>
        <v>#REF!</v>
      </c>
      <c r="E13" s="40" t="e">
        <f aca="false">#REF!</f>
        <v>#REF!</v>
      </c>
      <c r="F13" s="40" t="e">
        <f aca="false">#REF!</f>
        <v>#REF!</v>
      </c>
      <c r="G13" s="40" t="e">
        <f aca="false">#REF!</f>
        <v>#REF!</v>
      </c>
      <c r="H13" s="40" t="e">
        <f aca="false">#REF!</f>
        <v>#REF!</v>
      </c>
      <c r="I13" s="40" t="e">
        <f aca="false">#REF!</f>
        <v>#REF!</v>
      </c>
      <c r="J13" s="40" t="e">
        <f aca="false">#REF!</f>
        <v>#REF!</v>
      </c>
      <c r="K13" s="40" t="e">
        <f aca="false">#REF!</f>
        <v>#REF!</v>
      </c>
      <c r="L13" s="40" t="e">
        <f aca="false">#REF!</f>
        <v>#REF!</v>
      </c>
      <c r="M13" s="40" t="e">
        <f aca="false">#REF!</f>
        <v>#REF!</v>
      </c>
      <c r="N13" s="27" t="n">
        <v>31922</v>
      </c>
      <c r="O13" s="26" t="n">
        <v>5111</v>
      </c>
      <c r="P13" s="26" t="n">
        <v>1603</v>
      </c>
      <c r="Q13" s="26" t="n">
        <v>3086</v>
      </c>
      <c r="R13" s="26" t="n">
        <v>13</v>
      </c>
      <c r="S13" s="26" t="n">
        <v>18</v>
      </c>
      <c r="T13" s="26" t="n">
        <v>83</v>
      </c>
      <c r="U13" s="26" t="n">
        <v>15877</v>
      </c>
      <c r="V13" s="26" t="n">
        <v>176</v>
      </c>
      <c r="W13" s="26" t="n">
        <v>5955</v>
      </c>
      <c r="X13" s="14" t="n">
        <v>23</v>
      </c>
      <c r="Y13" s="14" t="n">
        <v>-54.4</v>
      </c>
      <c r="Z13" s="14" t="n">
        <v>43.6</v>
      </c>
      <c r="AA13" s="14" t="n">
        <v>-32</v>
      </c>
      <c r="AB13" s="14" t="n">
        <v>-7.1</v>
      </c>
      <c r="AC13" s="14" t="n">
        <v>100</v>
      </c>
      <c r="AD13" s="14" t="n">
        <v>130.6</v>
      </c>
      <c r="AE13" s="14" t="n">
        <v>79.2</v>
      </c>
      <c r="AF13" s="14" t="n">
        <v>340</v>
      </c>
      <c r="AG13" s="14" t="n">
        <v>5078.3</v>
      </c>
    </row>
    <row r="14" s="16" customFormat="true" ht="29.25" hidden="false" customHeight="true" outlineLevel="0" collapsed="false">
      <c r="A14" s="41" t="s">
        <v>46</v>
      </c>
      <c r="B14" s="40" t="e">
        <f aca="false">#REF!</f>
        <v>#REF!</v>
      </c>
      <c r="C14" s="40" t="e">
        <f aca="false">#REF!</f>
        <v>#REF!</v>
      </c>
      <c r="D14" s="40" t="e">
        <f aca="false">#REF!</f>
        <v>#REF!</v>
      </c>
      <c r="E14" s="40" t="e">
        <f aca="false">#REF!</f>
        <v>#REF!</v>
      </c>
      <c r="F14" s="40" t="e">
        <f aca="false">#REF!</f>
        <v>#REF!</v>
      </c>
      <c r="G14" s="40" t="e">
        <f aca="false">#REF!</f>
        <v>#REF!</v>
      </c>
      <c r="H14" s="40" t="e">
        <f aca="false">#REF!</f>
        <v>#REF!</v>
      </c>
      <c r="I14" s="40" t="e">
        <f aca="false">#REF!</f>
        <v>#REF!</v>
      </c>
      <c r="J14" s="40" t="e">
        <f aca="false">#REF!</f>
        <v>#REF!</v>
      </c>
      <c r="K14" s="40" t="e">
        <f aca="false">#REF!</f>
        <v>#REF!</v>
      </c>
      <c r="L14" s="40" t="e">
        <f aca="false">#REF!</f>
        <v>#REF!</v>
      </c>
      <c r="M14" s="40" t="e">
        <f aca="false">#REF!</f>
        <v>#REF!</v>
      </c>
      <c r="N14" s="27" t="n">
        <v>1986</v>
      </c>
      <c r="O14" s="26" t="n">
        <v>1405</v>
      </c>
      <c r="P14" s="26" t="n">
        <v>0</v>
      </c>
      <c r="Q14" s="26" t="n">
        <v>179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402</v>
      </c>
      <c r="X14" s="14" t="n">
        <v>388</v>
      </c>
      <c r="Y14" s="14"/>
      <c r="Z14" s="14" t="n">
        <v>-100</v>
      </c>
      <c r="AA14" s="14" t="n">
        <v>-55.8</v>
      </c>
      <c r="AB14" s="14"/>
      <c r="AC14" s="14"/>
      <c r="AD14" s="14"/>
      <c r="AE14" s="14"/>
      <c r="AF14" s="14"/>
      <c r="AG14" s="14"/>
    </row>
    <row r="15" s="16" customFormat="true" ht="29.25" hidden="false" customHeight="true" outlineLevel="0" collapsed="false">
      <c r="A15" s="39" t="s">
        <v>47</v>
      </c>
      <c r="B15" s="40" t="e">
        <f aca="false">#REF!</f>
        <v>#REF!</v>
      </c>
      <c r="C15" s="40" t="e">
        <f aca="false">#REF!</f>
        <v>#REF!</v>
      </c>
      <c r="D15" s="40" t="e">
        <f aca="false">#REF!</f>
        <v>#REF!</v>
      </c>
      <c r="E15" s="40" t="e">
        <f aca="false">#REF!</f>
        <v>#REF!</v>
      </c>
      <c r="F15" s="40" t="e">
        <f aca="false">#REF!</f>
        <v>#REF!</v>
      </c>
      <c r="G15" s="40" t="e">
        <f aca="false">#REF!</f>
        <v>#REF!</v>
      </c>
      <c r="H15" s="40" t="e">
        <f aca="false">#REF!</f>
        <v>#REF!</v>
      </c>
      <c r="I15" s="40" t="e">
        <f aca="false">#REF!</f>
        <v>#REF!</v>
      </c>
      <c r="J15" s="40" t="e">
        <f aca="false">#REF!</f>
        <v>#REF!</v>
      </c>
      <c r="K15" s="40" t="e">
        <f aca="false">#REF!</f>
        <v>#REF!</v>
      </c>
      <c r="L15" s="40" t="e">
        <f aca="false">#REF!</f>
        <v>#REF!</v>
      </c>
      <c r="M15" s="40" t="e">
        <f aca="false">#REF!</f>
        <v>#REF!</v>
      </c>
      <c r="N15" s="27" t="n">
        <v>3834</v>
      </c>
      <c r="O15" s="26" t="n">
        <v>3775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59</v>
      </c>
      <c r="V15" s="26" t="n">
        <v>0</v>
      </c>
      <c r="W15" s="26" t="n">
        <v>0</v>
      </c>
      <c r="X15" s="14" t="n">
        <v>25.6</v>
      </c>
      <c r="Y15" s="14" t="n">
        <v>25.8</v>
      </c>
      <c r="Z15" s="14"/>
      <c r="AA15" s="14"/>
      <c r="AB15" s="14"/>
      <c r="AC15" s="14"/>
      <c r="AD15" s="14"/>
      <c r="AE15" s="14" t="n">
        <v>11.3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e">
        <f aca="false">#REF!</f>
        <v>#REF!</v>
      </c>
      <c r="C16" s="40" t="e">
        <f aca="false">#REF!</f>
        <v>#REF!</v>
      </c>
      <c r="D16" s="40" t="e">
        <f aca="false">#REF!</f>
        <v>#REF!</v>
      </c>
      <c r="E16" s="40" t="e">
        <f aca="false">#REF!</f>
        <v>#REF!</v>
      </c>
      <c r="F16" s="40" t="e">
        <f aca="false">#REF!</f>
        <v>#REF!</v>
      </c>
      <c r="G16" s="40" t="e">
        <f aca="false">#REF!</f>
        <v>#REF!</v>
      </c>
      <c r="H16" s="40" t="e">
        <f aca="false">#REF!</f>
        <v>#REF!</v>
      </c>
      <c r="I16" s="40" t="e">
        <f aca="false">#REF!</f>
        <v>#REF!</v>
      </c>
      <c r="J16" s="40" t="e">
        <f aca="false">#REF!</f>
        <v>#REF!</v>
      </c>
      <c r="K16" s="40" t="e">
        <f aca="false">#REF!</f>
        <v>#REF!</v>
      </c>
      <c r="L16" s="40" t="e">
        <f aca="false">#REF!</f>
        <v>#REF!</v>
      </c>
      <c r="M16" s="40" t="e">
        <f aca="false">#REF!</f>
        <v>#REF!</v>
      </c>
      <c r="N16" s="27" t="n">
        <v>9685</v>
      </c>
      <c r="O16" s="27" t="n">
        <v>2943</v>
      </c>
      <c r="P16" s="27" t="n">
        <v>6</v>
      </c>
      <c r="Q16" s="27" t="n">
        <v>1984</v>
      </c>
      <c r="R16" s="27" t="n">
        <v>1227</v>
      </c>
      <c r="S16" s="27" t="n">
        <v>2150</v>
      </c>
      <c r="T16" s="27" t="n">
        <v>0</v>
      </c>
      <c r="U16" s="27" t="n">
        <v>1014</v>
      </c>
      <c r="V16" s="27" t="n">
        <v>361</v>
      </c>
      <c r="W16" s="27" t="n">
        <v>0</v>
      </c>
      <c r="X16" s="14" t="n">
        <v>17.1</v>
      </c>
      <c r="Y16" s="14" t="n">
        <v>-35.9</v>
      </c>
      <c r="Z16" s="14" t="n">
        <v>-99.6</v>
      </c>
      <c r="AA16" s="14" t="n">
        <v>2411.4</v>
      </c>
      <c r="AB16" s="14" t="n">
        <v>1628.2</v>
      </c>
      <c r="AC16" s="14" t="n">
        <v>1.3</v>
      </c>
      <c r="AD16" s="14"/>
      <c r="AE16" s="14" t="n">
        <v>25250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false" rightToLeft="false" tabSelected="tru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e">
        <f aca="false">SUM(B7:B29)</f>
        <v>#REF!</v>
      </c>
      <c r="C5" s="42" t="e">
        <f aca="false">SUM(C7:C29)</f>
        <v>#REF!</v>
      </c>
      <c r="D5" s="42" t="e">
        <f aca="false">SUM(D7:D29)</f>
        <v>#REF!</v>
      </c>
      <c r="E5" s="42" t="e">
        <f aca="false">SUM(E7:E29)</f>
        <v>#REF!</v>
      </c>
      <c r="F5" s="42" t="e">
        <f aca="false">SUM(F7:F29)</f>
        <v>#REF!</v>
      </c>
      <c r="G5" s="42" t="e">
        <f aca="false">SUM(G7:G29)</f>
        <v>#REF!</v>
      </c>
      <c r="H5" s="42" t="e">
        <f aca="false">SUM(H7:H29)</f>
        <v>#REF!</v>
      </c>
      <c r="I5" s="42" t="e">
        <f aca="false">SUM(I7:I29)</f>
        <v>#REF!</v>
      </c>
      <c r="J5" s="42" t="e">
        <f aca="false">SUM(J7:J29)</f>
        <v>#REF!</v>
      </c>
      <c r="K5" s="42" t="e">
        <f aca="false">SUM(K7:K29)</f>
        <v>#REF!</v>
      </c>
      <c r="L5" s="42" t="e">
        <f aca="false">SUM(L7:L29)</f>
        <v>#REF!</v>
      </c>
      <c r="M5" s="42" t="e">
        <f aca="false">SUM(M7:M29)</f>
        <v>#REF!</v>
      </c>
      <c r="N5" s="42" t="e">
        <f aca="false">SUM(N7:N29)</f>
        <v>#REF!</v>
      </c>
      <c r="O5" s="42" t="e">
        <f aca="false">SUM(O7:O29)</f>
        <v>#REF!</v>
      </c>
      <c r="P5" s="43" t="n">
        <v>1347934</v>
      </c>
      <c r="Q5" s="44" t="n">
        <v>522094</v>
      </c>
      <c r="R5" s="43" t="n">
        <v>123086</v>
      </c>
      <c r="S5" s="43" t="n">
        <v>89544</v>
      </c>
      <c r="T5" s="43" t="n">
        <v>135584</v>
      </c>
      <c r="U5" s="43" t="n">
        <v>85954</v>
      </c>
      <c r="V5" s="43" t="n">
        <v>86115</v>
      </c>
      <c r="W5" s="43" t="n">
        <v>1811</v>
      </c>
      <c r="X5" s="43" t="n">
        <v>825840</v>
      </c>
      <c r="Y5" s="43" t="n">
        <v>370548</v>
      </c>
      <c r="Z5" s="43" t="n">
        <v>203707</v>
      </c>
      <c r="AA5" s="43" t="n">
        <v>251585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5.64234553165075</v>
      </c>
      <c r="Q6" s="46" t="n">
        <v>10.2617929309995</v>
      </c>
      <c r="R6" s="46" t="n">
        <v>53.9652756929851</v>
      </c>
      <c r="S6" s="46" t="n">
        <v>2.85674902649988</v>
      </c>
      <c r="T6" s="46" t="n">
        <v>5.0753671484481</v>
      </c>
      <c r="U6" s="46" t="n">
        <v>-15.8946359028552</v>
      </c>
      <c r="V6" s="46" t="n">
        <v>51.8408153189689</v>
      </c>
      <c r="W6" s="46" t="n">
        <v>-84.3933126508101</v>
      </c>
      <c r="X6" s="46" t="n">
        <v>2.03252082743897</v>
      </c>
      <c r="Y6" s="46" t="n">
        <v>2.31666841544298</v>
      </c>
      <c r="Z6" s="46" t="n">
        <v>14.4312060084149</v>
      </c>
      <c r="AA6" s="46" t="n">
        <v>-6.54832215263693</v>
      </c>
    </row>
    <row r="7" s="16" customFormat="true" ht="22.5" hidden="false" customHeight="true" outlineLevel="0" collapsed="false">
      <c r="A7" s="47" t="s">
        <v>56</v>
      </c>
      <c r="B7" s="47" t="e">
        <f aca="false">SUM(C7,L7)</f>
        <v>#REF!</v>
      </c>
      <c r="C7" s="47" t="e">
        <f aca="false">SUM(D7:K7)</f>
        <v>#REF!</v>
      </c>
      <c r="D7" s="48" t="e">
        <f aca="false">#REF!</f>
        <v>#REF!</v>
      </c>
      <c r="E7" s="48" t="e">
        <f aca="false">#REF!</f>
        <v>#REF!</v>
      </c>
      <c r="F7" s="48" t="e">
        <f aca="false">#REF!</f>
        <v>#REF!</v>
      </c>
      <c r="G7" s="48" t="e">
        <f aca="false">#REF!</f>
        <v>#REF!</v>
      </c>
      <c r="H7" s="48" t="e">
        <f aca="false">#REF!</f>
        <v>#REF!</v>
      </c>
      <c r="I7" s="48" t="e">
        <f aca="false">#REF!</f>
        <v>#REF!</v>
      </c>
      <c r="J7" s="48" t="e">
        <f aca="false">#REF!</f>
        <v>#REF!</v>
      </c>
      <c r="K7" s="48" t="e">
        <f aca="false">#REF!</f>
        <v>#REF!</v>
      </c>
      <c r="L7" s="49" t="e">
        <f aca="false">SUM(M7:O7)</f>
        <v>#REF!</v>
      </c>
      <c r="M7" s="48" t="e">
        <f aca="false">#REF!</f>
        <v>#REF!</v>
      </c>
      <c r="N7" s="48" t="e">
        <f aca="false">#REF!</f>
        <v>#REF!</v>
      </c>
      <c r="O7" s="48" t="e">
        <f aca="false">#REF!</f>
        <v>#REF!</v>
      </c>
      <c r="P7" s="50" t="n">
        <v>108326</v>
      </c>
      <c r="Q7" s="44" t="n">
        <v>51512</v>
      </c>
      <c r="R7" s="51" t="n">
        <v>18897</v>
      </c>
      <c r="S7" s="51" t="n">
        <v>7418</v>
      </c>
      <c r="T7" s="51" t="n">
        <v>11251</v>
      </c>
      <c r="U7" s="51" t="n">
        <v>5944</v>
      </c>
      <c r="V7" s="51" t="n">
        <v>6800</v>
      </c>
      <c r="W7" s="51" t="n">
        <v>1202</v>
      </c>
      <c r="X7" s="43" t="n">
        <v>56814</v>
      </c>
      <c r="Y7" s="51" t="n">
        <v>26075</v>
      </c>
      <c r="Z7" s="51" t="n">
        <v>13329</v>
      </c>
      <c r="AA7" s="51" t="n">
        <v>17410</v>
      </c>
    </row>
    <row r="8" s="16" customFormat="true" ht="22.5" hidden="false" customHeight="true" outlineLevel="0" collapsed="false">
      <c r="A8" s="47" t="s">
        <v>57</v>
      </c>
      <c r="B8" s="47" t="e">
        <f aca="false">SUM(C8,L8)</f>
        <v>#REF!</v>
      </c>
      <c r="C8" s="47" t="e">
        <f aca="false">SUM(D8:K8)</f>
        <v>#REF!</v>
      </c>
      <c r="D8" s="48" t="e">
        <f aca="false">#REF!</f>
        <v>#REF!</v>
      </c>
      <c r="E8" s="48" t="e">
        <f aca="false">#REF!</f>
        <v>#REF!</v>
      </c>
      <c r="F8" s="48" t="e">
        <f aca="false">#REF!</f>
        <v>#REF!</v>
      </c>
      <c r="G8" s="48" t="e">
        <f aca="false">#REF!</f>
        <v>#REF!</v>
      </c>
      <c r="H8" s="48" t="e">
        <f aca="false">#REF!</f>
        <v>#REF!</v>
      </c>
      <c r="I8" s="48" t="e">
        <f aca="false">#REF!</f>
        <v>#REF!</v>
      </c>
      <c r="J8" s="48" t="e">
        <f aca="false">#REF!</f>
        <v>#REF!</v>
      </c>
      <c r="K8" s="48" t="e">
        <f aca="false">#REF!</f>
        <v>#REF!</v>
      </c>
      <c r="L8" s="49" t="e">
        <f aca="false">SUM(M8:O8)</f>
        <v>#REF!</v>
      </c>
      <c r="M8" s="48" t="e">
        <f aca="false">#REF!</f>
        <v>#REF!</v>
      </c>
      <c r="N8" s="48" t="e">
        <f aca="false">#REF!</f>
        <v>#REF!</v>
      </c>
      <c r="O8" s="48" t="e">
        <f aca="false">#REF!</f>
        <v>#REF!</v>
      </c>
      <c r="P8" s="50" t="n">
        <v>311</v>
      </c>
      <c r="Q8" s="44" t="n">
        <v>97</v>
      </c>
      <c r="R8" s="51" t="n">
        <v>30</v>
      </c>
      <c r="S8" s="51" t="n">
        <v>0</v>
      </c>
      <c r="T8" s="51" t="n">
        <v>67</v>
      </c>
      <c r="U8" s="51" t="n">
        <v>0</v>
      </c>
      <c r="V8" s="51" t="n">
        <v>0</v>
      </c>
      <c r="W8" s="51" t="n">
        <v>0</v>
      </c>
      <c r="X8" s="43" t="n">
        <v>214</v>
      </c>
      <c r="Y8" s="51" t="n">
        <v>0</v>
      </c>
      <c r="Z8" s="51" t="n">
        <v>112</v>
      </c>
      <c r="AA8" s="51" t="n">
        <v>102</v>
      </c>
    </row>
    <row r="9" s="16" customFormat="true" ht="22.5" hidden="false" customHeight="true" outlineLevel="0" collapsed="false">
      <c r="A9" s="47" t="s">
        <v>58</v>
      </c>
      <c r="B9" s="47" t="e">
        <f aca="false">SUM(C9,L9)</f>
        <v>#REF!</v>
      </c>
      <c r="C9" s="47" t="e">
        <f aca="false">SUM(D9:K9)</f>
        <v>#REF!</v>
      </c>
      <c r="D9" s="48" t="e">
        <f aca="false">#REF!</f>
        <v>#REF!</v>
      </c>
      <c r="E9" s="48" t="e">
        <f aca="false">#REF!</f>
        <v>#REF!</v>
      </c>
      <c r="F9" s="48" t="e">
        <f aca="false">#REF!</f>
        <v>#REF!</v>
      </c>
      <c r="G9" s="48" t="e">
        <f aca="false">#REF!</f>
        <v>#REF!</v>
      </c>
      <c r="H9" s="48" t="e">
        <f aca="false">#REF!</f>
        <v>#REF!</v>
      </c>
      <c r="I9" s="48" t="e">
        <f aca="false">#REF!</f>
        <v>#REF!</v>
      </c>
      <c r="J9" s="48" t="e">
        <f aca="false">#REF!</f>
        <v>#REF!</v>
      </c>
      <c r="K9" s="48" t="e">
        <f aca="false">#REF!</f>
        <v>#REF!</v>
      </c>
      <c r="L9" s="49" t="e">
        <f aca="false">SUM(M9:O9)</f>
        <v>#REF!</v>
      </c>
      <c r="M9" s="48" t="e">
        <f aca="false">#REF!</f>
        <v>#REF!</v>
      </c>
      <c r="N9" s="48" t="e">
        <f aca="false">#REF!</f>
        <v>#REF!</v>
      </c>
      <c r="O9" s="48" t="e">
        <f aca="false">#REF!</f>
        <v>#REF!</v>
      </c>
      <c r="P9" s="50" t="n">
        <v>53727</v>
      </c>
      <c r="Q9" s="44" t="n">
        <v>29073</v>
      </c>
      <c r="R9" s="51" t="n">
        <v>22350</v>
      </c>
      <c r="S9" s="51" t="n">
        <v>825</v>
      </c>
      <c r="T9" s="51" t="n">
        <v>4468</v>
      </c>
      <c r="U9" s="51" t="n">
        <v>862</v>
      </c>
      <c r="V9" s="51" t="n">
        <v>449</v>
      </c>
      <c r="W9" s="51" t="n">
        <v>119</v>
      </c>
      <c r="X9" s="43" t="n">
        <v>24654</v>
      </c>
      <c r="Y9" s="51" t="n">
        <v>12658</v>
      </c>
      <c r="Z9" s="51" t="n">
        <v>3983</v>
      </c>
      <c r="AA9" s="51" t="n">
        <v>8013</v>
      </c>
    </row>
    <row r="10" s="16" customFormat="true" ht="22.5" hidden="false" customHeight="true" outlineLevel="0" collapsed="false">
      <c r="A10" s="47" t="s">
        <v>59</v>
      </c>
      <c r="B10" s="47" t="e">
        <f aca="false">SUM(C10,L10)</f>
        <v>#REF!</v>
      </c>
      <c r="C10" s="47" t="e">
        <f aca="false">SUM(D10:K10)</f>
        <v>#REF!</v>
      </c>
      <c r="D10" s="48" t="e">
        <f aca="false">#REF!</f>
        <v>#REF!</v>
      </c>
      <c r="E10" s="48" t="e">
        <f aca="false">#REF!</f>
        <v>#REF!</v>
      </c>
      <c r="F10" s="48" t="e">
        <f aca="false">#REF!</f>
        <v>#REF!</v>
      </c>
      <c r="G10" s="48" t="e">
        <f aca="false">#REF!</f>
        <v>#REF!</v>
      </c>
      <c r="H10" s="48" t="e">
        <f aca="false">#REF!</f>
        <v>#REF!</v>
      </c>
      <c r="I10" s="48" t="e">
        <f aca="false">#REF!</f>
        <v>#REF!</v>
      </c>
      <c r="J10" s="48" t="e">
        <f aca="false">#REF!</f>
        <v>#REF!</v>
      </c>
      <c r="K10" s="48" t="e">
        <f aca="false">#REF!</f>
        <v>#REF!</v>
      </c>
      <c r="L10" s="49" t="e">
        <f aca="false">SUM(M10:O10)</f>
        <v>#REF!</v>
      </c>
      <c r="M10" s="48" t="e">
        <f aca="false">#REF!</f>
        <v>#REF!</v>
      </c>
      <c r="N10" s="48" t="e">
        <f aca="false">#REF!</f>
        <v>#REF!</v>
      </c>
      <c r="O10" s="48" t="e">
        <f aca="false">#REF!</f>
        <v>#REF!</v>
      </c>
      <c r="P10" s="50" t="n">
        <v>263118</v>
      </c>
      <c r="Q10" s="44" t="n">
        <v>84607</v>
      </c>
      <c r="R10" s="51" t="n">
        <v>18737</v>
      </c>
      <c r="S10" s="51" t="n">
        <v>15852</v>
      </c>
      <c r="T10" s="51" t="n">
        <v>25029</v>
      </c>
      <c r="U10" s="51" t="n">
        <v>15008</v>
      </c>
      <c r="V10" s="51" t="n">
        <v>9981</v>
      </c>
      <c r="W10" s="51" t="n">
        <v>0</v>
      </c>
      <c r="X10" s="43" t="n">
        <v>178511</v>
      </c>
      <c r="Y10" s="51" t="n">
        <v>101781</v>
      </c>
      <c r="Z10" s="51" t="n">
        <v>31791</v>
      </c>
      <c r="AA10" s="51" t="n">
        <v>44939</v>
      </c>
    </row>
    <row r="11" s="16" customFormat="true" ht="22.5" hidden="false" customHeight="true" outlineLevel="0" collapsed="false">
      <c r="A11" s="47" t="s">
        <v>60</v>
      </c>
      <c r="B11" s="47" t="e">
        <f aca="false">SUM(C11,L11)</f>
        <v>#REF!</v>
      </c>
      <c r="C11" s="47" t="e">
        <f aca="false">SUM(D11:K11)</f>
        <v>#REF!</v>
      </c>
      <c r="D11" s="48" t="e">
        <f aca="false">#REF!</f>
        <v>#REF!</v>
      </c>
      <c r="E11" s="48" t="e">
        <f aca="false">#REF!</f>
        <v>#REF!</v>
      </c>
      <c r="F11" s="48" t="e">
        <f aca="false">#REF!</f>
        <v>#REF!</v>
      </c>
      <c r="G11" s="48" t="e">
        <f aca="false">#REF!</f>
        <v>#REF!</v>
      </c>
      <c r="H11" s="48" t="e">
        <f aca="false">#REF!</f>
        <v>#REF!</v>
      </c>
      <c r="I11" s="48" t="e">
        <f aca="false">#REF!</f>
        <v>#REF!</v>
      </c>
      <c r="J11" s="48" t="e">
        <f aca="false">#REF!</f>
        <v>#REF!</v>
      </c>
      <c r="K11" s="48" t="e">
        <f aca="false">#REF!</f>
        <v>#REF!</v>
      </c>
      <c r="L11" s="49" t="e">
        <f aca="false">SUM(M11:O11)</f>
        <v>#REF!</v>
      </c>
      <c r="M11" s="48" t="e">
        <f aca="false">#REF!</f>
        <v>#REF!</v>
      </c>
      <c r="N11" s="48" t="e">
        <f aca="false">#REF!</f>
        <v>#REF!</v>
      </c>
      <c r="O11" s="48" t="e">
        <f aca="false">#REF!</f>
        <v>#REF!</v>
      </c>
      <c r="P11" s="50" t="n">
        <v>4501</v>
      </c>
      <c r="Q11" s="44" t="n">
        <v>1512</v>
      </c>
      <c r="R11" s="51" t="n">
        <v>286</v>
      </c>
      <c r="S11" s="51" t="n">
        <v>32</v>
      </c>
      <c r="T11" s="51" t="n">
        <v>12</v>
      </c>
      <c r="U11" s="51" t="n">
        <v>247</v>
      </c>
      <c r="V11" s="51" t="n">
        <v>935</v>
      </c>
      <c r="W11" s="51" t="n">
        <v>0</v>
      </c>
      <c r="X11" s="43" t="n">
        <v>2989</v>
      </c>
      <c r="Y11" s="51" t="n">
        <v>2221</v>
      </c>
      <c r="Z11" s="51" t="n">
        <v>190</v>
      </c>
      <c r="AA11" s="51" t="n">
        <v>578</v>
      </c>
    </row>
    <row r="12" s="16" customFormat="true" ht="22.5" hidden="false" customHeight="true" outlineLevel="0" collapsed="false">
      <c r="A12" s="47" t="s">
        <v>61</v>
      </c>
      <c r="B12" s="47" t="e">
        <f aca="false">SUM(C12,L12)</f>
        <v>#REF!</v>
      </c>
      <c r="C12" s="47" t="e">
        <f aca="false">SUM(D12:K12)</f>
        <v>#REF!</v>
      </c>
      <c r="D12" s="48" t="e">
        <f aca="false">#REF!</f>
        <v>#REF!</v>
      </c>
      <c r="E12" s="48" t="e">
        <f aca="false">#REF!</f>
        <v>#REF!</v>
      </c>
      <c r="F12" s="48" t="e">
        <f aca="false">#REF!</f>
        <v>#REF!</v>
      </c>
      <c r="G12" s="48" t="e">
        <f aca="false">#REF!</f>
        <v>#REF!</v>
      </c>
      <c r="H12" s="48" t="e">
        <f aca="false">#REF!</f>
        <v>#REF!</v>
      </c>
      <c r="I12" s="48" t="e">
        <f aca="false">#REF!</f>
        <v>#REF!</v>
      </c>
      <c r="J12" s="48" t="e">
        <f aca="false">#REF!</f>
        <v>#REF!</v>
      </c>
      <c r="K12" s="48" t="e">
        <f aca="false">#REF!</f>
        <v>#REF!</v>
      </c>
      <c r="L12" s="49" t="e">
        <f aca="false">SUM(M12:O12)</f>
        <v>#REF!</v>
      </c>
      <c r="M12" s="48" t="e">
        <f aca="false">#REF!</f>
        <v>#REF!</v>
      </c>
      <c r="N12" s="48" t="e">
        <f aca="false">#REF!</f>
        <v>#REF!</v>
      </c>
      <c r="O12" s="48" t="e">
        <f aca="false">#REF!</f>
        <v>#REF!</v>
      </c>
      <c r="P12" s="50" t="n">
        <v>18178</v>
      </c>
      <c r="Q12" s="44" t="n">
        <v>8993</v>
      </c>
      <c r="R12" s="51" t="n">
        <v>2695</v>
      </c>
      <c r="S12" s="51" t="n">
        <v>3165</v>
      </c>
      <c r="T12" s="51" t="n">
        <v>1777</v>
      </c>
      <c r="U12" s="51" t="n">
        <v>1066</v>
      </c>
      <c r="V12" s="51" t="n">
        <v>290</v>
      </c>
      <c r="W12" s="51" t="n">
        <v>0</v>
      </c>
      <c r="X12" s="43" t="n">
        <v>9185</v>
      </c>
      <c r="Y12" s="51" t="n">
        <v>4094</v>
      </c>
      <c r="Z12" s="51" t="n">
        <v>2490</v>
      </c>
      <c r="AA12" s="51" t="n">
        <v>2601</v>
      </c>
    </row>
    <row r="13" s="16" customFormat="true" ht="22.5" hidden="false" customHeight="true" outlineLevel="0" collapsed="false">
      <c r="A13" s="47" t="s">
        <v>62</v>
      </c>
      <c r="B13" s="47" t="e">
        <f aca="false">SUM(C13,L13)</f>
        <v>#REF!</v>
      </c>
      <c r="C13" s="47" t="e">
        <f aca="false">SUM(D13:K13)</f>
        <v>#REF!</v>
      </c>
      <c r="D13" s="48" t="e">
        <f aca="false">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8" t="e">
        <f aca="false">#REF!</f>
        <v>#REF!</v>
      </c>
      <c r="I13" s="48" t="e">
        <f aca="false">#REF!</f>
        <v>#REF!</v>
      </c>
      <c r="J13" s="48" t="e">
        <f aca="false">#REF!</f>
        <v>#REF!</v>
      </c>
      <c r="K13" s="48" t="e">
        <f aca="false">#REF!</f>
        <v>#REF!</v>
      </c>
      <c r="L13" s="49" t="e">
        <f aca="false">SUM(M13:O13)</f>
        <v>#REF!</v>
      </c>
      <c r="M13" s="48" t="e">
        <f aca="false">#REF!</f>
        <v>#REF!</v>
      </c>
      <c r="N13" s="48" t="e">
        <f aca="false">#REF!</f>
        <v>#REF!</v>
      </c>
      <c r="O13" s="48" t="e">
        <f aca="false">#REF!</f>
        <v>#REF!</v>
      </c>
      <c r="P13" s="50" t="n">
        <v>265552</v>
      </c>
      <c r="Q13" s="44" t="n">
        <v>94297</v>
      </c>
      <c r="R13" s="51" t="n">
        <v>19331</v>
      </c>
      <c r="S13" s="51" t="n">
        <v>20013</v>
      </c>
      <c r="T13" s="51" t="n">
        <v>25268</v>
      </c>
      <c r="U13" s="51" t="n">
        <v>19311</v>
      </c>
      <c r="V13" s="51" t="n">
        <v>10320</v>
      </c>
      <c r="W13" s="51" t="n">
        <v>54</v>
      </c>
      <c r="X13" s="43" t="n">
        <v>171255</v>
      </c>
      <c r="Y13" s="51" t="n">
        <v>54259</v>
      </c>
      <c r="Z13" s="51" t="n">
        <v>54540</v>
      </c>
      <c r="AA13" s="51" t="n">
        <v>62456</v>
      </c>
    </row>
    <row r="14" s="16" customFormat="true" ht="22.5" hidden="false" customHeight="true" outlineLevel="0" collapsed="false">
      <c r="A14" s="47" t="s">
        <v>63</v>
      </c>
      <c r="B14" s="47" t="e">
        <f aca="false">SUM(C14,L14)</f>
        <v>#REF!</v>
      </c>
      <c r="C14" s="47" t="e">
        <f aca="false">SUM(D14:K14)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8" t="e">
        <f aca="false">#REF!</f>
        <v>#REF!</v>
      </c>
      <c r="I14" s="48" t="e">
        <f aca="false">#REF!</f>
        <v>#REF!</v>
      </c>
      <c r="J14" s="48" t="e">
        <f aca="false">#REF!</f>
        <v>#REF!</v>
      </c>
      <c r="K14" s="48" t="e">
        <f aca="false">#REF!</f>
        <v>#REF!</v>
      </c>
      <c r="L14" s="49" t="e">
        <f aca="false">SUM(M14:O14)</f>
        <v>#REF!</v>
      </c>
      <c r="M14" s="48" t="e">
        <f aca="false">#REF!</f>
        <v>#REF!</v>
      </c>
      <c r="N14" s="48" t="e">
        <f aca="false">#REF!</f>
        <v>#REF!</v>
      </c>
      <c r="O14" s="48" t="e">
        <f aca="false">#REF!</f>
        <v>#REF!</v>
      </c>
      <c r="P14" s="50" t="n">
        <v>321110</v>
      </c>
      <c r="Q14" s="44" t="n">
        <v>117017</v>
      </c>
      <c r="R14" s="51" t="n">
        <v>5756</v>
      </c>
      <c r="S14" s="51" t="n">
        <v>25297</v>
      </c>
      <c r="T14" s="51" t="n">
        <v>41089</v>
      </c>
      <c r="U14" s="51" t="n">
        <v>22281</v>
      </c>
      <c r="V14" s="51" t="n">
        <v>22587</v>
      </c>
      <c r="W14" s="51" t="n">
        <v>7</v>
      </c>
      <c r="X14" s="43" t="n">
        <v>204093</v>
      </c>
      <c r="Y14" s="51" t="n">
        <v>76396</v>
      </c>
      <c r="Z14" s="51" t="n">
        <v>60968</v>
      </c>
      <c r="AA14" s="51" t="n">
        <v>66729</v>
      </c>
    </row>
    <row r="15" s="16" customFormat="true" ht="22.5" hidden="false" customHeight="true" outlineLevel="0" collapsed="false">
      <c r="A15" s="47" t="s">
        <v>64</v>
      </c>
      <c r="B15" s="47" t="e">
        <f aca="false">SUM(C15,L15)</f>
        <v>#REF!</v>
      </c>
      <c r="C15" s="47" t="e">
        <f aca="false">SUM(D15:K15)</f>
        <v>#REF!</v>
      </c>
      <c r="D15" s="48" t="e">
        <f aca="false">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8" t="e">
        <f aca="false">#REF!</f>
        <v>#REF!</v>
      </c>
      <c r="I15" s="48" t="e">
        <f aca="false">#REF!</f>
        <v>#REF!</v>
      </c>
      <c r="J15" s="48" t="e">
        <f aca="false">#REF!</f>
        <v>#REF!</v>
      </c>
      <c r="K15" s="48" t="e">
        <f aca="false">#REF!</f>
        <v>#REF!</v>
      </c>
      <c r="L15" s="49" t="e">
        <f aca="false">SUM(M15:O15)</f>
        <v>#REF!</v>
      </c>
      <c r="M15" s="48" t="e">
        <f aca="false">#REF!</f>
        <v>#REF!</v>
      </c>
      <c r="N15" s="48" t="e">
        <f aca="false">#REF!</f>
        <v>#REF!</v>
      </c>
      <c r="O15" s="48" t="e">
        <f aca="false">#REF!</f>
        <v>#REF!</v>
      </c>
      <c r="P15" s="50" t="n">
        <v>61155</v>
      </c>
      <c r="Q15" s="44" t="n">
        <v>22498</v>
      </c>
      <c r="R15" s="51" t="n">
        <v>1690</v>
      </c>
      <c r="S15" s="51" t="n">
        <v>3564</v>
      </c>
      <c r="T15" s="51" t="n">
        <v>6640</v>
      </c>
      <c r="U15" s="51" t="n">
        <v>2722</v>
      </c>
      <c r="V15" s="51" t="n">
        <v>7879</v>
      </c>
      <c r="W15" s="51" t="n">
        <v>3</v>
      </c>
      <c r="X15" s="43" t="n">
        <v>38657</v>
      </c>
      <c r="Y15" s="51" t="n">
        <v>33445</v>
      </c>
      <c r="Z15" s="51" t="n">
        <v>3467</v>
      </c>
      <c r="AA15" s="51" t="n">
        <v>1745</v>
      </c>
    </row>
    <row r="16" s="16" customFormat="true" ht="22.5" hidden="false" customHeight="true" outlineLevel="0" collapsed="false">
      <c r="A16" s="47" t="s">
        <v>65</v>
      </c>
      <c r="B16" s="47" t="e">
        <f aca="false">SUM(C16,L16)</f>
        <v>#REF!</v>
      </c>
      <c r="C16" s="47" t="e">
        <f aca="false">SUM(D16:K16)</f>
        <v>#REF!</v>
      </c>
      <c r="D16" s="48" t="e">
        <f aca="false">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8" t="e">
        <f aca="false">#REF!</f>
        <v>#REF!</v>
      </c>
      <c r="I16" s="48" t="e">
        <f aca="false">#REF!</f>
        <v>#REF!</v>
      </c>
      <c r="J16" s="48" t="e">
        <f aca="false">#REF!</f>
        <v>#REF!</v>
      </c>
      <c r="K16" s="48" t="e">
        <f aca="false">#REF!</f>
        <v>#REF!</v>
      </c>
      <c r="L16" s="49" t="e">
        <f aca="false">SUM(M16:O16)</f>
        <v>#REF!</v>
      </c>
      <c r="M16" s="48" t="e">
        <f aca="false">#REF!</f>
        <v>#REF!</v>
      </c>
      <c r="N16" s="48" t="e">
        <f aca="false">#REF!</f>
        <v>#REF!</v>
      </c>
      <c r="O16" s="48" t="e">
        <f aca="false">#REF!</f>
        <v>#REF!</v>
      </c>
      <c r="P16" s="50" t="n">
        <v>41249</v>
      </c>
      <c r="Q16" s="44" t="n">
        <v>27267</v>
      </c>
      <c r="R16" s="51" t="n">
        <v>6510</v>
      </c>
      <c r="S16" s="51" t="n">
        <v>1343</v>
      </c>
      <c r="T16" s="51" t="n">
        <v>4119</v>
      </c>
      <c r="U16" s="51" t="n">
        <v>14201</v>
      </c>
      <c r="V16" s="51" t="n">
        <v>987</v>
      </c>
      <c r="W16" s="51" t="n">
        <v>107</v>
      </c>
      <c r="X16" s="43" t="n">
        <v>13982</v>
      </c>
      <c r="Y16" s="51" t="n">
        <v>3733</v>
      </c>
      <c r="Z16" s="51" t="n">
        <v>2961</v>
      </c>
      <c r="AA16" s="51" t="n">
        <v>7288</v>
      </c>
    </row>
    <row r="17" s="16" customFormat="true" ht="22.5" hidden="false" customHeight="true" outlineLevel="0" collapsed="false">
      <c r="A17" s="47" t="s">
        <v>66</v>
      </c>
      <c r="B17" s="47" t="e">
        <f aca="false">SUM(C17,L17)</f>
        <v>#REF!</v>
      </c>
      <c r="C17" s="47" t="e">
        <f aca="false">SUM(D17:K17)</f>
        <v>#REF!</v>
      </c>
      <c r="D17" s="48" t="e">
        <f aca="false">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8" t="e">
        <f aca="false">#REF!</f>
        <v>#REF!</v>
      </c>
      <c r="I17" s="48" t="e">
        <f aca="false">#REF!</f>
        <v>#REF!</v>
      </c>
      <c r="J17" s="48" t="e">
        <f aca="false">#REF!</f>
        <v>#REF!</v>
      </c>
      <c r="K17" s="48" t="e">
        <f aca="false">#REF!</f>
        <v>#REF!</v>
      </c>
      <c r="L17" s="49" t="e">
        <f aca="false">SUM(M17:O17)</f>
        <v>#REF!</v>
      </c>
      <c r="M17" s="48" t="e">
        <f aca="false">#REF!</f>
        <v>#REF!</v>
      </c>
      <c r="N17" s="48" t="e">
        <f aca="false">#REF!</f>
        <v>#REF!</v>
      </c>
      <c r="O17" s="48" t="e">
        <f aca="false">#REF!</f>
        <v>#REF!</v>
      </c>
      <c r="P17" s="50" t="n">
        <v>100772</v>
      </c>
      <c r="Q17" s="44" t="n">
        <v>15454</v>
      </c>
      <c r="R17" s="51" t="n">
        <v>2933</v>
      </c>
      <c r="S17" s="51" t="n">
        <v>2342</v>
      </c>
      <c r="T17" s="51" t="n">
        <v>5434</v>
      </c>
      <c r="U17" s="51" t="n">
        <v>1326</v>
      </c>
      <c r="V17" s="51" t="n">
        <v>3412</v>
      </c>
      <c r="W17" s="51" t="n">
        <v>7</v>
      </c>
      <c r="X17" s="43" t="n">
        <v>85318</v>
      </c>
      <c r="Y17" s="51" t="n">
        <v>45534</v>
      </c>
      <c r="Z17" s="51" t="n">
        <v>11707</v>
      </c>
      <c r="AA17" s="51" t="n">
        <v>28077</v>
      </c>
    </row>
    <row r="18" s="16" customFormat="true" ht="22.5" hidden="false" customHeight="true" outlineLevel="0" collapsed="false">
      <c r="A18" s="47" t="s">
        <v>67</v>
      </c>
      <c r="B18" s="47" t="e">
        <f aca="false">SUM(C18,L18)</f>
        <v>#REF!</v>
      </c>
      <c r="C18" s="47" t="e">
        <f aca="false">SUM(D18:K18)</f>
        <v>#REF!</v>
      </c>
      <c r="D18" s="48" t="e">
        <f aca="false">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8" t="e">
        <f aca="false">#REF!</f>
        <v>#REF!</v>
      </c>
      <c r="I18" s="48" t="e">
        <f aca="false">#REF!</f>
        <v>#REF!</v>
      </c>
      <c r="J18" s="48" t="e">
        <f aca="false">#REF!</f>
        <v>#REF!</v>
      </c>
      <c r="K18" s="48" t="e">
        <f aca="false">#REF!</f>
        <v>#REF!</v>
      </c>
      <c r="L18" s="49" t="e">
        <f aca="false">SUM(M18:O18)</f>
        <v>#REF!</v>
      </c>
      <c r="M18" s="48" t="e">
        <f aca="false">#REF!</f>
        <v>#REF!</v>
      </c>
      <c r="N18" s="48" t="e">
        <f aca="false">#REF!</f>
        <v>#REF!</v>
      </c>
      <c r="O18" s="48" t="e">
        <f aca="false">#REF!</f>
        <v>#REF!</v>
      </c>
      <c r="P18" s="50" t="n">
        <v>55840</v>
      </c>
      <c r="Q18" s="44" t="n">
        <v>35678</v>
      </c>
      <c r="R18" s="51" t="n">
        <v>14498</v>
      </c>
      <c r="S18" s="51" t="n">
        <v>120</v>
      </c>
      <c r="T18" s="51" t="n">
        <v>652</v>
      </c>
      <c r="U18" s="51" t="n">
        <v>116</v>
      </c>
      <c r="V18" s="51" t="n">
        <v>20292</v>
      </c>
      <c r="W18" s="51" t="n">
        <v>0</v>
      </c>
      <c r="X18" s="43" t="n">
        <v>20162</v>
      </c>
      <c r="Y18" s="51" t="n">
        <v>6323</v>
      </c>
      <c r="Z18" s="51" t="n">
        <v>7494</v>
      </c>
      <c r="AA18" s="51" t="n">
        <v>6345</v>
      </c>
    </row>
    <row r="19" s="16" customFormat="true" ht="22.5" hidden="false" customHeight="true" outlineLevel="0" collapsed="false">
      <c r="A19" s="47" t="s">
        <v>68</v>
      </c>
      <c r="B19" s="47" t="e">
        <f aca="false">SUM(C19,L19)</f>
        <v>#REF!</v>
      </c>
      <c r="C19" s="47" t="e">
        <f aca="false">SUM(D19:K19)</f>
        <v>#REF!</v>
      </c>
      <c r="D19" s="48" t="e">
        <f aca="false">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 t="e">
        <f aca="false">#REF!</f>
        <v>#REF!</v>
      </c>
      <c r="I19" s="48" t="e">
        <f aca="false">#REF!</f>
        <v>#REF!</v>
      </c>
      <c r="J19" s="48" t="e">
        <f aca="false">#REF!</f>
        <v>#REF!</v>
      </c>
      <c r="K19" s="48" t="e">
        <f aca="false">#REF!</f>
        <v>#REF!</v>
      </c>
      <c r="L19" s="49" t="e">
        <f aca="false">SUM(M19:O19)</f>
        <v>#REF!</v>
      </c>
      <c r="M19" s="48" t="e">
        <f aca="false">#REF!</f>
        <v>#REF!</v>
      </c>
      <c r="N19" s="48" t="e">
        <f aca="false">#REF!</f>
        <v>#REF!</v>
      </c>
      <c r="O19" s="48" t="e">
        <f aca="false">#REF!</f>
        <v>#REF!</v>
      </c>
      <c r="P19" s="50" t="n">
        <v>6393</v>
      </c>
      <c r="Q19" s="44" t="n">
        <v>5885</v>
      </c>
      <c r="R19" s="51" t="n">
        <v>137</v>
      </c>
      <c r="S19" s="51" t="n">
        <v>0</v>
      </c>
      <c r="T19" s="51" t="n">
        <v>5453</v>
      </c>
      <c r="U19" s="51" t="n">
        <v>33</v>
      </c>
      <c r="V19" s="51" t="n">
        <v>250</v>
      </c>
      <c r="W19" s="51" t="n">
        <v>12</v>
      </c>
      <c r="X19" s="43" t="n">
        <v>508</v>
      </c>
      <c r="Y19" s="51" t="n">
        <v>166</v>
      </c>
      <c r="Z19" s="51" t="n">
        <v>177</v>
      </c>
      <c r="AA19" s="51" t="n">
        <v>165</v>
      </c>
    </row>
    <row r="20" s="16" customFormat="true" ht="22.5" hidden="false" customHeight="true" outlineLevel="0" collapsed="false">
      <c r="A20" s="47" t="s">
        <v>69</v>
      </c>
      <c r="B20" s="47" t="e">
        <f aca="false">SUM(C20,L20)</f>
        <v>#REF!</v>
      </c>
      <c r="C20" s="47" t="e">
        <f aca="false">SUM(D20:K20)</f>
        <v>#REF!</v>
      </c>
      <c r="D20" s="48" t="e">
        <f aca="false">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 t="e">
        <f aca="false">#REF!</f>
        <v>#REF!</v>
      </c>
      <c r="I20" s="48" t="e">
        <f aca="false">#REF!</f>
        <v>#REF!</v>
      </c>
      <c r="J20" s="48" t="e">
        <f aca="false">#REF!</f>
        <v>#REF!</v>
      </c>
      <c r="K20" s="48" t="e">
        <f aca="false">#REF!</f>
        <v>#REF!</v>
      </c>
      <c r="L20" s="49" t="e">
        <f aca="false">SUM(M20:O20)</f>
        <v>#REF!</v>
      </c>
      <c r="M20" s="48" t="e">
        <f aca="false">#REF!</f>
        <v>#REF!</v>
      </c>
      <c r="N20" s="48" t="e">
        <f aca="false">#REF!</f>
        <v>#REF!</v>
      </c>
      <c r="O20" s="48" t="e">
        <f aca="false">#REF!</f>
        <v>#REF!</v>
      </c>
      <c r="P20" s="50" t="n">
        <v>2497</v>
      </c>
      <c r="Q20" s="44" t="n">
        <v>555</v>
      </c>
      <c r="R20" s="51" t="n">
        <v>105</v>
      </c>
      <c r="S20" s="51" t="n">
        <v>122</v>
      </c>
      <c r="T20" s="51" t="n">
        <v>201</v>
      </c>
      <c r="U20" s="51" t="n">
        <v>72</v>
      </c>
      <c r="V20" s="51" t="n">
        <v>55</v>
      </c>
      <c r="W20" s="51" t="n">
        <v>0</v>
      </c>
      <c r="X20" s="43" t="n">
        <v>1942</v>
      </c>
      <c r="Y20" s="51" t="n">
        <v>1543</v>
      </c>
      <c r="Z20" s="51" t="n">
        <v>122</v>
      </c>
      <c r="AA20" s="51" t="n">
        <v>277</v>
      </c>
    </row>
    <row r="21" s="16" customFormat="true" ht="22.5" hidden="false" customHeight="true" outlineLevel="0" collapsed="false">
      <c r="A21" s="47" t="s">
        <v>70</v>
      </c>
      <c r="B21" s="47" t="e">
        <f aca="false">SUM(C21,L21)</f>
        <v>#REF!</v>
      </c>
      <c r="C21" s="47" t="e">
        <f aca="false">SUM(D21:K21)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8" t="e">
        <f aca="false">#REF!</f>
        <v>#REF!</v>
      </c>
      <c r="I21" s="48" t="e">
        <f aca="false">#REF!</f>
        <v>#REF!</v>
      </c>
      <c r="J21" s="48" t="e">
        <f aca="false">#REF!</f>
        <v>#REF!</v>
      </c>
      <c r="K21" s="48" t="e">
        <f aca="false">#REF!</f>
        <v>#REF!</v>
      </c>
      <c r="L21" s="49" t="e">
        <f aca="false">SUM(M21:O21)</f>
        <v>#REF!</v>
      </c>
      <c r="M21" s="48" t="e">
        <f aca="false">#REF!</f>
        <v>#REF!</v>
      </c>
      <c r="N21" s="48" t="e">
        <f aca="false">#REF!</f>
        <v>#REF!</v>
      </c>
      <c r="O21" s="48" t="e">
        <f aca="false">#REF!</f>
        <v>#REF!</v>
      </c>
      <c r="P21" s="50" t="n">
        <v>89</v>
      </c>
      <c r="Q21" s="44" t="n">
        <v>89</v>
      </c>
      <c r="R21" s="51" t="n">
        <v>89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43" t="n">
        <v>0</v>
      </c>
      <c r="Y21" s="51" t="n">
        <v>0</v>
      </c>
      <c r="Z21" s="51" t="n">
        <v>0</v>
      </c>
      <c r="AA21" s="51" t="n">
        <v>0</v>
      </c>
    </row>
    <row r="22" customFormat="false" ht="22.5" hidden="false" customHeight="true" outlineLevel="0" collapsed="false">
      <c r="A22" s="47" t="s">
        <v>71</v>
      </c>
      <c r="B22" s="47" t="e">
        <f aca="false">SUM(C22,L22)</f>
        <v>#REF!</v>
      </c>
      <c r="C22" s="47" t="e">
        <f aca="false">SUM(D22:K22)</f>
        <v>#REF!</v>
      </c>
      <c r="D22" s="48" t="e">
        <f aca="false">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8" t="e">
        <f aca="false">#REF!</f>
        <v>#REF!</v>
      </c>
      <c r="I22" s="48" t="e">
        <f aca="false">#REF!</f>
        <v>#REF!</v>
      </c>
      <c r="J22" s="48" t="e">
        <f aca="false">#REF!</f>
        <v>#REF!</v>
      </c>
      <c r="K22" s="48" t="e">
        <f aca="false">#REF!</f>
        <v>#REF!</v>
      </c>
      <c r="L22" s="49" t="e">
        <f aca="false">SUM(M22:O22)</f>
        <v>#REF!</v>
      </c>
      <c r="M22" s="48" t="e">
        <f aca="false">#REF!</f>
        <v>#REF!</v>
      </c>
      <c r="N22" s="48" t="e">
        <f aca="false">#REF!</f>
        <v>#REF!</v>
      </c>
      <c r="O22" s="48" t="e">
        <f aca="false">#REF!</f>
        <v>#REF!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e">
        <f aca="false">SUM(C23,L23)</f>
        <v>#REF!</v>
      </c>
      <c r="C23" s="47" t="e">
        <f aca="false">SUM(D23:K23)</f>
        <v>#REF!</v>
      </c>
      <c r="D23" s="48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 t="e">
        <f aca="false">#REF!</f>
        <v>#REF!</v>
      </c>
      <c r="I23" s="48" t="e">
        <f aca="false">#REF!</f>
        <v>#REF!</v>
      </c>
      <c r="J23" s="48" t="e">
        <f aca="false">#REF!</f>
        <v>#REF!</v>
      </c>
      <c r="K23" s="48" t="e">
        <f aca="false">#REF!</f>
        <v>#REF!</v>
      </c>
      <c r="L23" s="49" t="e">
        <f aca="false">SUM(M23:O23)</f>
        <v>#REF!</v>
      </c>
      <c r="M23" s="48" t="e">
        <f aca="false">#REF!</f>
        <v>#REF!</v>
      </c>
      <c r="N23" s="48" t="e">
        <f aca="false">#REF!</f>
        <v>#REF!</v>
      </c>
      <c r="O23" s="48" t="e">
        <f aca="false">#REF!</f>
        <v>#REF!</v>
      </c>
      <c r="P23" s="50" t="n">
        <v>9532</v>
      </c>
      <c r="Q23" s="44" t="n">
        <v>2553</v>
      </c>
      <c r="R23" s="52" t="n">
        <v>1740</v>
      </c>
      <c r="S23" s="52" t="n">
        <v>148</v>
      </c>
      <c r="T23" s="52" t="n">
        <v>584</v>
      </c>
      <c r="U23" s="52" t="n">
        <v>48</v>
      </c>
      <c r="V23" s="52" t="n">
        <v>0</v>
      </c>
      <c r="W23" s="52" t="n">
        <v>33</v>
      </c>
      <c r="X23" s="43" t="n">
        <v>6979</v>
      </c>
      <c r="Y23" s="52" t="n">
        <v>1058</v>
      </c>
      <c r="Z23" s="52" t="n">
        <v>4924</v>
      </c>
      <c r="AA23" s="52" t="n">
        <v>997</v>
      </c>
    </row>
    <row r="24" customFormat="false" ht="22.5" hidden="false" customHeight="true" outlineLevel="0" collapsed="false">
      <c r="A24" s="47" t="s">
        <v>73</v>
      </c>
      <c r="B24" s="47" t="e">
        <f aca="false">SUM(C24,L24)</f>
        <v>#REF!</v>
      </c>
      <c r="C24" s="47" t="e">
        <f aca="false">SUM(D24:K24)</f>
        <v>#REF!</v>
      </c>
      <c r="D24" s="48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 t="e">
        <f aca="false">#REF!</f>
        <v>#REF!</v>
      </c>
      <c r="I24" s="48" t="e">
        <f aca="false">#REF!</f>
        <v>#REF!</v>
      </c>
      <c r="J24" s="48" t="e">
        <f aca="false">#REF!</f>
        <v>#REF!</v>
      </c>
      <c r="K24" s="48" t="e">
        <f aca="false">#REF!</f>
        <v>#REF!</v>
      </c>
      <c r="L24" s="49" t="e">
        <f aca="false">SUM(M24:O24)</f>
        <v>#REF!</v>
      </c>
      <c r="M24" s="48" t="e">
        <f aca="false">#REF!</f>
        <v>#REF!</v>
      </c>
      <c r="N24" s="48" t="e">
        <f aca="false">#REF!</f>
        <v>#REF!</v>
      </c>
      <c r="O24" s="48" t="e">
        <f aca="false">#REF!</f>
        <v>#REF!</v>
      </c>
      <c r="P24" s="50" t="n">
        <v>24058</v>
      </c>
      <c r="Q24" s="44" t="n">
        <v>17498</v>
      </c>
      <c r="R24" s="52" t="n">
        <v>3225</v>
      </c>
      <c r="S24" s="52" t="n">
        <v>8508</v>
      </c>
      <c r="T24" s="52" t="n">
        <v>2732</v>
      </c>
      <c r="U24" s="52" t="n">
        <v>1499</v>
      </c>
      <c r="V24" s="52" t="n">
        <v>1427</v>
      </c>
      <c r="W24" s="52" t="n">
        <v>107</v>
      </c>
      <c r="X24" s="43" t="n">
        <v>6560</v>
      </c>
      <c r="Y24" s="52" t="n">
        <v>438</v>
      </c>
      <c r="Z24" s="52" t="n">
        <v>3502</v>
      </c>
      <c r="AA24" s="52" t="n">
        <v>2620</v>
      </c>
    </row>
    <row r="25" customFormat="false" ht="22.5" hidden="false" customHeight="true" outlineLevel="0" collapsed="false">
      <c r="A25" s="47" t="s">
        <v>74</v>
      </c>
      <c r="B25" s="47" t="e">
        <f aca="false">SUM(C25,L25)</f>
        <v>#REF!</v>
      </c>
      <c r="C25" s="47" t="e">
        <f aca="false">SUM(D25:K25)</f>
        <v>#REF!</v>
      </c>
      <c r="D25" s="48" t="e">
        <f aca="false">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8" t="e">
        <f aca="false">#REF!</f>
        <v>#REF!</v>
      </c>
      <c r="I25" s="48" t="e">
        <f aca="false">#REF!</f>
        <v>#REF!</v>
      </c>
      <c r="J25" s="48" t="e">
        <f aca="false">#REF!</f>
        <v>#REF!</v>
      </c>
      <c r="K25" s="48" t="e">
        <f aca="false">#REF!</f>
        <v>#REF!</v>
      </c>
      <c r="L25" s="49" t="e">
        <f aca="false">SUM(M25:O25)</f>
        <v>#REF!</v>
      </c>
      <c r="M25" s="48" t="e">
        <f aca="false">#REF!</f>
        <v>#REF!</v>
      </c>
      <c r="N25" s="48" t="e">
        <f aca="false">#REF!</f>
        <v>#REF!</v>
      </c>
      <c r="O25" s="48" t="e">
        <f aca="false">#REF!</f>
        <v>#REF!</v>
      </c>
      <c r="P25" s="50" t="n">
        <v>4881</v>
      </c>
      <c r="Q25" s="44" t="n">
        <v>3593</v>
      </c>
      <c r="R25" s="52" t="n">
        <v>2500</v>
      </c>
      <c r="S25" s="52" t="n">
        <v>451</v>
      </c>
      <c r="T25" s="52" t="n">
        <v>280</v>
      </c>
      <c r="U25" s="52" t="n">
        <v>279</v>
      </c>
      <c r="V25" s="52" t="n">
        <v>83</v>
      </c>
      <c r="W25" s="52" t="n">
        <v>0</v>
      </c>
      <c r="X25" s="43" t="n">
        <v>1288</v>
      </c>
      <c r="Y25" s="52" t="n">
        <v>436</v>
      </c>
      <c r="Z25" s="52" t="n">
        <v>499</v>
      </c>
      <c r="AA25" s="52" t="n">
        <v>353</v>
      </c>
    </row>
    <row r="26" customFormat="false" ht="22.5" hidden="false" customHeight="true" outlineLevel="0" collapsed="false">
      <c r="A26" s="53" t="s">
        <v>75</v>
      </c>
      <c r="B26" s="47" t="e">
        <f aca="false">SUM(C26,L26)</f>
        <v>#REF!</v>
      </c>
      <c r="C26" s="47" t="e">
        <f aca="false">SUM(D26:K26)</f>
        <v>#REF!</v>
      </c>
      <c r="D26" s="54" t="e">
        <f aca="false">#REF!</f>
        <v>#REF!</v>
      </c>
      <c r="E26" s="54" t="e">
        <f aca="false">#REF!</f>
        <v>#REF!</v>
      </c>
      <c r="F26" s="54" t="e">
        <f aca="false">#REF!</f>
        <v>#REF!</v>
      </c>
      <c r="G26" s="54" t="e">
        <f aca="false">#REF!</f>
        <v>#REF!</v>
      </c>
      <c r="H26" s="54" t="e">
        <f aca="false">#REF!</f>
        <v>#REF!</v>
      </c>
      <c r="I26" s="54" t="e">
        <f aca="false">#REF!</f>
        <v>#REF!</v>
      </c>
      <c r="J26" s="54" t="e">
        <f aca="false">#REF!</f>
        <v>#REF!</v>
      </c>
      <c r="K26" s="54" t="e">
        <f aca="false">#REF!</f>
        <v>#REF!</v>
      </c>
      <c r="L26" s="49" t="e">
        <f aca="false">SUM(M26:O26)</f>
        <v>#REF!</v>
      </c>
      <c r="M26" s="54" t="e">
        <f aca="false">#REF!</f>
        <v>#REF!</v>
      </c>
      <c r="N26" s="54" t="e">
        <f aca="false">#REF!</f>
        <v>#REF!</v>
      </c>
      <c r="O26" s="54" t="e">
        <f aca="false">#REF!</f>
        <v>#REF!</v>
      </c>
      <c r="P26" s="50" t="n">
        <v>4234</v>
      </c>
      <c r="Q26" s="44" t="n">
        <v>3243</v>
      </c>
      <c r="R26" s="52" t="n">
        <v>1419</v>
      </c>
      <c r="S26" s="52" t="n">
        <v>344</v>
      </c>
      <c r="T26" s="52" t="n">
        <v>528</v>
      </c>
      <c r="U26" s="52" t="n">
        <v>538</v>
      </c>
      <c r="V26" s="52" t="n">
        <v>368</v>
      </c>
      <c r="W26" s="52" t="n">
        <v>46</v>
      </c>
      <c r="X26" s="43" t="n">
        <v>991</v>
      </c>
      <c r="Y26" s="52" t="n">
        <v>235</v>
      </c>
      <c r="Z26" s="52" t="n">
        <v>355</v>
      </c>
      <c r="AA26" s="52" t="n">
        <v>401</v>
      </c>
    </row>
    <row r="27" customFormat="false" ht="22.5" hidden="false" customHeight="true" outlineLevel="0" collapsed="false">
      <c r="A27" s="53" t="s">
        <v>76</v>
      </c>
      <c r="B27" s="47" t="e">
        <f aca="false">SUM(C27,L27)</f>
        <v>#REF!</v>
      </c>
      <c r="C27" s="47" t="e">
        <f aca="false">SUM(D27:K27)</f>
        <v>#REF!</v>
      </c>
      <c r="D27" s="54" t="e">
        <f aca="false">#REF!</f>
        <v>#REF!</v>
      </c>
      <c r="E27" s="54" t="e">
        <f aca="false">#REF!</f>
        <v>#REF!</v>
      </c>
      <c r="F27" s="54" t="e">
        <f aca="false">#REF!</f>
        <v>#REF!</v>
      </c>
      <c r="G27" s="54" t="e">
        <f aca="false">#REF!</f>
        <v>#REF!</v>
      </c>
      <c r="H27" s="54" t="e">
        <f aca="false">#REF!</f>
        <v>#REF!</v>
      </c>
      <c r="I27" s="54" t="e">
        <f aca="false">#REF!</f>
        <v>#REF!</v>
      </c>
      <c r="J27" s="54" t="e">
        <f aca="false">#REF!</f>
        <v>#REF!</v>
      </c>
      <c r="K27" s="54" t="e">
        <f aca="false">#REF!</f>
        <v>#REF!</v>
      </c>
      <c r="L27" s="55" t="e">
        <f aca="false">SUM(M27:O27)</f>
        <v>#REF!</v>
      </c>
      <c r="M27" s="54" t="e">
        <f aca="false">#REF!</f>
        <v>#REF!</v>
      </c>
      <c r="N27" s="54" t="e">
        <f aca="false">#REF!</f>
        <v>#REF!</v>
      </c>
      <c r="O27" s="54" t="e">
        <f aca="false">#REF!</f>
        <v>#REF!</v>
      </c>
      <c r="P27" s="50" t="n">
        <v>618</v>
      </c>
      <c r="Q27" s="44" t="n">
        <v>559</v>
      </c>
      <c r="R27" s="52" t="n">
        <v>158</v>
      </c>
      <c r="S27" s="52" t="n">
        <v>0</v>
      </c>
      <c r="T27" s="52" t="n">
        <v>0</v>
      </c>
      <c r="U27" s="52" t="n">
        <v>401</v>
      </c>
      <c r="V27" s="52" t="n">
        <v>0</v>
      </c>
      <c r="W27" s="52" t="n">
        <v>0</v>
      </c>
      <c r="X27" s="43" t="n">
        <v>59</v>
      </c>
      <c r="Y27" s="52" t="n">
        <v>0</v>
      </c>
      <c r="Z27" s="52" t="n">
        <v>59</v>
      </c>
      <c r="AA27" s="52" t="n">
        <v>0</v>
      </c>
    </row>
    <row r="28" customFormat="false" ht="22.5" hidden="false" customHeight="true" outlineLevel="0" collapsed="false">
      <c r="A28" s="53" t="s">
        <v>77</v>
      </c>
      <c r="B28" s="47" t="e">
        <f aca="false">SUM(C28,L28)</f>
        <v>#REF!</v>
      </c>
      <c r="C28" s="47" t="e">
        <f aca="false">SUM(D28:K28)</f>
        <v>#REF!</v>
      </c>
      <c r="D28" s="54" t="e">
        <f aca="false">#REF!</f>
        <v>#REF!</v>
      </c>
      <c r="E28" s="54" t="e">
        <f aca="false">#REF!</f>
        <v>#REF!</v>
      </c>
      <c r="F28" s="54" t="e">
        <f aca="false">#REF!</f>
        <v>#REF!</v>
      </c>
      <c r="G28" s="54" t="e">
        <f aca="false">#REF!</f>
        <v>#REF!</v>
      </c>
      <c r="H28" s="54" t="e">
        <f aca="false">#REF!</f>
        <v>#REF!</v>
      </c>
      <c r="I28" s="54" t="e">
        <f aca="false">#REF!</f>
        <v>#REF!</v>
      </c>
      <c r="J28" s="54" t="e">
        <f aca="false">#REF!</f>
        <v>#REF!</v>
      </c>
      <c r="K28" s="54" t="e">
        <f aca="false">#REF!</f>
        <v>#REF!</v>
      </c>
      <c r="L28" s="55" t="e">
        <f aca="false">SUM(M28:O28)</f>
        <v>#REF!</v>
      </c>
      <c r="M28" s="54" t="e">
        <f aca="false">#REF!</f>
        <v>#REF!</v>
      </c>
      <c r="N28" s="54" t="e">
        <f aca="false">#REF!</f>
        <v>#REF!</v>
      </c>
      <c r="O28" s="54" t="e">
        <f aca="false">#REF!</f>
        <v>#REF!</v>
      </c>
      <c r="P28" s="50" t="n">
        <v>1762</v>
      </c>
      <c r="Q28" s="44" t="n">
        <v>114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114</v>
      </c>
      <c r="X28" s="43" t="n">
        <v>1648</v>
      </c>
      <c r="Y28" s="52" t="n">
        <v>131</v>
      </c>
      <c r="Z28" s="52" t="n">
        <v>1029</v>
      </c>
      <c r="AA28" s="52" t="n">
        <v>488</v>
      </c>
    </row>
    <row r="29" customFormat="false" ht="22.5" hidden="false" customHeight="true" outlineLevel="0" collapsed="false">
      <c r="A29" s="53" t="s">
        <v>78</v>
      </c>
      <c r="B29" s="47" t="e">
        <f aca="false">SUM(C29,L29)</f>
        <v>#REF!</v>
      </c>
      <c r="C29" s="47" t="e">
        <f aca="false">SUM(D29:K29)</f>
        <v>#REF!</v>
      </c>
      <c r="D29" s="54" t="e">
        <f aca="false">#REF!</f>
        <v>#REF!</v>
      </c>
      <c r="E29" s="54" t="e">
        <f aca="false">#REF!</f>
        <v>#REF!</v>
      </c>
      <c r="F29" s="54" t="e">
        <f aca="false">#REF!</f>
        <v>#REF!</v>
      </c>
      <c r="G29" s="54" t="e">
        <f aca="false">#REF!</f>
        <v>#REF!</v>
      </c>
      <c r="H29" s="54" t="e">
        <f aca="false">#REF!</f>
        <v>#REF!</v>
      </c>
      <c r="I29" s="54" t="e">
        <f aca="false">#REF!</f>
        <v>#REF!</v>
      </c>
      <c r="J29" s="54" t="e">
        <f aca="false">#REF!</f>
        <v>#REF!</v>
      </c>
      <c r="K29" s="54" t="e">
        <f aca="false">#REF!</f>
        <v>#REF!</v>
      </c>
      <c r="L29" s="55" t="e">
        <f aca="false">SUM(M29:O29)</f>
        <v>#REF!</v>
      </c>
      <c r="M29" s="54" t="e">
        <f aca="false">#REF!</f>
        <v>#REF!</v>
      </c>
      <c r="N29" s="54" t="e">
        <f aca="false">#REF!</f>
        <v>#REF!</v>
      </c>
      <c r="O29" s="54" t="e">
        <f aca="false">#REF!</f>
        <v>#REF!</v>
      </c>
      <c r="P29" s="50" t="n">
        <v>31</v>
      </c>
      <c r="Q29" s="44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43" t="n">
        <v>31</v>
      </c>
      <c r="Y29" s="52" t="n">
        <v>22</v>
      </c>
      <c r="Z29" s="52" t="n">
        <v>8</v>
      </c>
      <c r="AA29" s="52" t="n">
        <v>1</v>
      </c>
    </row>
    <row r="30" customFormat="false" ht="22.5" hidden="false" customHeight="true" outlineLevel="0" collapsed="false">
      <c r="A30" s="56" t="s">
        <v>79</v>
      </c>
      <c r="B30" s="53" t="e">
        <f aca="false">SUM(B7,B9,B10,B11,B13,B14,B15,B16)</f>
        <v>#REF!</v>
      </c>
      <c r="C30" s="53" t="e">
        <f aca="false">SUM(C7,C9,C10,C11,C13,C14,C15,C16)</f>
        <v>#REF!</v>
      </c>
      <c r="D30" s="54" t="e">
        <f aca="false">SUM(D7,D9,D10,D11,D13,D14,D15,D16)</f>
        <v>#REF!</v>
      </c>
      <c r="E30" s="54" t="e">
        <f aca="false">SUM(E7,E9,E10,E11,E13,E14,E15,E16)</f>
        <v>#REF!</v>
      </c>
      <c r="F30" s="54" t="e">
        <f aca="false">SUM(F7,F9,F10,F11,F13,F14,F15,F16)</f>
        <v>#REF!</v>
      </c>
      <c r="G30" s="54" t="e">
        <f aca="false">SUM(G7,G9,G10,G11,G13,G14,G15,G16)</f>
        <v>#REF!</v>
      </c>
      <c r="H30" s="54" t="e">
        <f aca="false">SUM(H7,H9,H10,H11,H13,H14,H15,H16)</f>
        <v>#REF!</v>
      </c>
      <c r="I30" s="54" t="e">
        <f aca="false">SUM(I7,I9,I10,I11,I13,I14,I15,I16)</f>
        <v>#REF!</v>
      </c>
      <c r="J30" s="54" t="e">
        <f aca="false">SUM(J7,J9,J10,J11,J13,J14,J15,J16)</f>
        <v>#REF!</v>
      </c>
      <c r="K30" s="54" t="e">
        <f aca="false">SUM(K7,K9,K10,K11,K13,K14,K15,K16)</f>
        <v>#REF!</v>
      </c>
      <c r="L30" s="55" t="e">
        <f aca="false">SUM(L7,L9,L10,L11,L13,L14,L15,L16)</f>
        <v>#REF!</v>
      </c>
      <c r="M30" s="54" t="e">
        <f aca="false">SUM(M7,M9,M10,M11,M13,M14,M15,M16)</f>
        <v>#REF!</v>
      </c>
      <c r="N30" s="54" t="e">
        <f aca="false">SUM(N7,N9,N10,N11,N13,N14,N15,N16)</f>
        <v>#REF!</v>
      </c>
      <c r="O30" s="54" t="e">
        <f aca="false">SUM(O7,O9,O10,O11,O13,O14,O15,O16)</f>
        <v>#REF!</v>
      </c>
      <c r="P30" s="57" t="n">
        <v>1118738</v>
      </c>
      <c r="Q30" s="57" t="n">
        <v>427783</v>
      </c>
      <c r="R30" s="57" t="n">
        <v>93557</v>
      </c>
      <c r="S30" s="57" t="n">
        <v>74344</v>
      </c>
      <c r="T30" s="57" t="n">
        <v>117876</v>
      </c>
      <c r="U30" s="57" t="n">
        <v>80576</v>
      </c>
      <c r="V30" s="57" t="n">
        <v>59938</v>
      </c>
      <c r="W30" s="57" t="n">
        <v>1492</v>
      </c>
      <c r="X30" s="57" t="n">
        <v>690955</v>
      </c>
      <c r="Y30" s="57" t="n">
        <v>310568</v>
      </c>
      <c r="Z30" s="57" t="n">
        <v>171229</v>
      </c>
      <c r="AA30" s="57" t="n">
        <v>209158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1.80377754077654</v>
      </c>
      <c r="Q31" s="59" t="n">
        <v>1.89263928619916</v>
      </c>
      <c r="R31" s="59" t="n">
        <v>38.2568088785116</v>
      </c>
      <c r="S31" s="59" t="n">
        <v>-7.02234895383884</v>
      </c>
      <c r="T31" s="59" t="n">
        <v>6.23096195093815</v>
      </c>
      <c r="U31" s="59" t="n">
        <v>-14.7704675269727</v>
      </c>
      <c r="V31" s="59" t="n">
        <v>19.8304644235191</v>
      </c>
      <c r="W31" s="59" t="n">
        <v>-86.4128950004553</v>
      </c>
      <c r="X31" s="59" t="n">
        <v>1.74883923667202</v>
      </c>
      <c r="Y31" s="59" t="n">
        <v>-3.91584809343337</v>
      </c>
      <c r="Z31" s="59" t="n">
        <v>13.1868059227922</v>
      </c>
      <c r="AA31" s="59" t="n">
        <v>2.24075395700334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7.37"/>
    <col collapsed="false" customWidth="true" hidden="false" outlineLevel="0" max="5" min="3" style="62" width="8.24"/>
    <col collapsed="false" customWidth="true" hidden="false" outlineLevel="0" max="6" min="6" style="62" width="9.62"/>
    <col collapsed="false" customWidth="true" hidden="true" outlineLevel="0" max="7" min="7" style="62" width="8.24"/>
    <col collapsed="false" customWidth="true" hidden="false" outlineLevel="0" max="8" min="8" style="62" width="9.75"/>
    <col collapsed="false" customWidth="true" hidden="true" outlineLevel="0" max="9" min="9" style="62" width="9.75"/>
    <col collapsed="false" customWidth="true" hidden="false" outlineLevel="0" max="13" min="10" style="62" width="8.24"/>
    <col collapsed="false" customWidth="true" hidden="true" outlineLevel="0" max="14" min="14" style="62" width="8.24"/>
    <col collapsed="false" customWidth="true" hidden="false" outlineLevel="0" max="15" min="15" style="62" width="9.99"/>
    <col collapsed="false" customWidth="true" hidden="false" outlineLevel="0" max="16" min="16" style="62" width="8.24"/>
    <col collapsed="false" customWidth="true" hidden="true" outlineLevel="0" max="17" min="17" style="62" width="8.24"/>
    <col collapsed="false" customWidth="true" hidden="false" outlineLevel="0" max="18" min="18" style="62" width="13.74"/>
    <col collapsed="false" customWidth="false" hidden="false" outlineLevel="0" max="257" min="19" style="62" width="8.99"/>
  </cols>
  <sheetData>
    <row r="1" customFormat="false" ht="14.25" hidden="false" customHeight="false" outlineLevel="0" collapsed="false">
      <c r="A1" s="63" t="s">
        <v>81</v>
      </c>
    </row>
    <row r="2" customFormat="false" ht="4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4.75" hidden="false" customHeight="true" outlineLevel="0" collapsed="false">
      <c r="O3" s="65" t="s">
        <v>2</v>
      </c>
      <c r="P3" s="65"/>
      <c r="Q3" s="66"/>
      <c r="R3" s="67"/>
    </row>
    <row r="4" customFormat="false" ht="22.5" hidden="false" customHeight="true" outlineLevel="0" collapsed="false">
      <c r="A4" s="68" t="s">
        <v>83</v>
      </c>
      <c r="B4" s="69" t="s">
        <v>84</v>
      </c>
      <c r="C4" s="70" t="s">
        <v>85</v>
      </c>
      <c r="D4" s="70"/>
      <c r="E4" s="70"/>
      <c r="F4" s="70"/>
      <c r="G4" s="70"/>
      <c r="H4" s="70"/>
      <c r="I4" s="69" t="s">
        <v>84</v>
      </c>
      <c r="J4" s="70" t="s">
        <v>86</v>
      </c>
      <c r="K4" s="70"/>
      <c r="L4" s="70"/>
      <c r="M4" s="70"/>
      <c r="N4" s="70"/>
      <c r="O4" s="70"/>
      <c r="P4" s="71" t="s">
        <v>87</v>
      </c>
      <c r="Q4" s="71"/>
      <c r="R4" s="72"/>
    </row>
    <row r="5" customFormat="false" ht="42" hidden="false" customHeight="true" outlineLevel="0" collapsed="false">
      <c r="A5" s="68"/>
      <c r="B5" s="73" t="s">
        <v>88</v>
      </c>
      <c r="C5" s="74" t="s">
        <v>89</v>
      </c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3" t="s">
        <v>88</v>
      </c>
      <c r="J5" s="74" t="s">
        <v>95</v>
      </c>
      <c r="K5" s="74" t="s">
        <v>90</v>
      </c>
      <c r="L5" s="74" t="s">
        <v>91</v>
      </c>
      <c r="M5" s="74" t="s">
        <v>92</v>
      </c>
      <c r="N5" s="74" t="s">
        <v>93</v>
      </c>
      <c r="O5" s="74" t="s">
        <v>94</v>
      </c>
      <c r="P5" s="75" t="s">
        <v>96</v>
      </c>
      <c r="Q5" s="70" t="s">
        <v>93</v>
      </c>
    </row>
    <row r="6" customFormat="false" ht="23.25" hidden="false" customHeight="true" outlineLevel="0" collapsed="false">
      <c r="A6" s="71" t="s">
        <v>97</v>
      </c>
      <c r="B6" s="76" t="n">
        <f aca="false">SUM(B7:B15)</f>
        <v>766738</v>
      </c>
      <c r="C6" s="77" t="e">
        <f aca="false">SUM(C7:C15)</f>
        <v>#VALUE!</v>
      </c>
      <c r="D6" s="78" t="e">
        <f aca="false">C6/(#REF!-#REF!)-1</f>
        <v>#VALUE!</v>
      </c>
      <c r="E6" s="77" t="e">
        <f aca="false">SUM(E7:E15)</f>
        <v>#REF!</v>
      </c>
      <c r="F6" s="78" t="e">
        <f aca="false">E6/#REF!-1</f>
        <v>#REF!</v>
      </c>
      <c r="G6" s="77"/>
      <c r="H6" s="78" t="e">
        <f aca="false">E6/B6-2/12</f>
        <v>#REF!</v>
      </c>
      <c r="I6" s="79" t="n">
        <f aca="false">SUM(I7:I15)</f>
        <v>495088</v>
      </c>
      <c r="J6" s="77" t="e">
        <f aca="false">SUM(J7:J15)</f>
        <v>#VALUE!</v>
      </c>
      <c r="K6" s="78" t="e">
        <f aca="false">J6/(#REF!-#REF!)-1</f>
        <v>#VALUE!</v>
      </c>
      <c r="L6" s="77" t="e">
        <f aca="false">SUM(L7:L15)</f>
        <v>#REF!</v>
      </c>
      <c r="M6" s="78" t="e">
        <f aca="false">L6/#REF!-1</f>
        <v>#REF!</v>
      </c>
      <c r="N6" s="80"/>
      <c r="O6" s="78" t="e">
        <f aca="false">L6/I6-2/12</f>
        <v>#REF!</v>
      </c>
      <c r="P6" s="81" t="e">
        <f aca="false">(E6-L6)/E6*100</f>
        <v>#REF!</v>
      </c>
      <c r="Q6" s="82"/>
    </row>
    <row r="7" customFormat="false" ht="23.25" hidden="false" customHeight="true" outlineLevel="0" collapsed="false">
      <c r="A7" s="83" t="s">
        <v>98</v>
      </c>
      <c r="B7" s="76" t="n">
        <v>189503</v>
      </c>
      <c r="C7" s="77" t="e">
        <f aca="false">#REF!-#REF!</f>
        <v>#VALUE!</v>
      </c>
      <c r="D7" s="78" t="e">
        <f aca="false">C7/(#REF!-#REF!)-1</f>
        <v>#VALUE!</v>
      </c>
      <c r="E7" s="77" t="e">
        <f aca="false">#REF!</f>
        <v>#REF!</v>
      </c>
      <c r="F7" s="78" t="e">
        <f aca="false">E7/#REF!-1</f>
        <v>#REF!</v>
      </c>
      <c r="G7" s="80"/>
      <c r="H7" s="78" t="e">
        <f aca="false">E7/B7-2/12</f>
        <v>#REF!</v>
      </c>
      <c r="I7" s="84" t="n">
        <v>110104</v>
      </c>
      <c r="J7" s="77" t="e">
        <f aca="false">#REF!-#REF!</f>
        <v>#VALUE!</v>
      </c>
      <c r="K7" s="78" t="e">
        <f aca="false">J7/((#REF!-#REF!))-1</f>
        <v>#VALUE!</v>
      </c>
      <c r="L7" s="77" t="e">
        <f aca="false">#REF!</f>
        <v>#REF!</v>
      </c>
      <c r="M7" s="78" t="e">
        <f aca="false">L7/#REF!-1</f>
        <v>#REF!</v>
      </c>
      <c r="N7" s="80"/>
      <c r="O7" s="78" t="e">
        <f aca="false">L7/I7-2/12</f>
        <v>#REF!</v>
      </c>
      <c r="P7" s="81" t="e">
        <f aca="false">(E7-L7)/E7*100</f>
        <v>#REF!</v>
      </c>
      <c r="Q7" s="82"/>
    </row>
    <row r="8" customFormat="false" ht="23.25" hidden="false" customHeight="true" outlineLevel="0" collapsed="false">
      <c r="A8" s="83" t="s">
        <v>9</v>
      </c>
      <c r="B8" s="76" t="n">
        <v>83137</v>
      </c>
      <c r="C8" s="77" t="e">
        <f aca="false">#REF!-#REF!</f>
        <v>#VALUE!</v>
      </c>
      <c r="D8" s="78" t="e">
        <f aca="false">C8/(#REF!-#REF!)-1</f>
        <v>#VALUE!</v>
      </c>
      <c r="E8" s="77" t="e">
        <f aca="false">#REF!</f>
        <v>#REF!</v>
      </c>
      <c r="F8" s="78" t="e">
        <f aca="false">E8/#REF!-1</f>
        <v>#REF!</v>
      </c>
      <c r="G8" s="80"/>
      <c r="H8" s="78" t="e">
        <f aca="false">E8/B8-2/12</f>
        <v>#REF!</v>
      </c>
      <c r="I8" s="84" t="n">
        <v>58355</v>
      </c>
      <c r="J8" s="77" t="e">
        <f aca="false">#REF!-#REF!</f>
        <v>#VALUE!</v>
      </c>
      <c r="K8" s="78" t="e">
        <f aca="false">J8/(#REF!-#REF!)-1</f>
        <v>#VALUE!</v>
      </c>
      <c r="L8" s="77" t="e">
        <f aca="false">#REF!</f>
        <v>#REF!</v>
      </c>
      <c r="M8" s="78" t="e">
        <f aca="false">L8/#REF!-1</f>
        <v>#REF!</v>
      </c>
      <c r="N8" s="80"/>
      <c r="O8" s="78" t="e">
        <f aca="false">L8/I8-2/12</f>
        <v>#REF!</v>
      </c>
      <c r="P8" s="81" t="e">
        <f aca="false">(E8-L8)/E8*100</f>
        <v>#REF!</v>
      </c>
      <c r="Q8" s="85"/>
    </row>
    <row r="9" customFormat="false" ht="23.25" hidden="false" customHeight="true" outlineLevel="0" collapsed="false">
      <c r="A9" s="83" t="s">
        <v>10</v>
      </c>
      <c r="B9" s="76" t="n">
        <v>86711</v>
      </c>
      <c r="C9" s="77" t="e">
        <f aca="false">#REF!-#REF!</f>
        <v>#VALUE!</v>
      </c>
      <c r="D9" s="78" t="e">
        <f aca="false">C9/(#REF!-#REF!)-1</f>
        <v>#VALUE!</v>
      </c>
      <c r="E9" s="77" t="e">
        <f aca="false">#REF!</f>
        <v>#REF!</v>
      </c>
      <c r="F9" s="78" t="e">
        <f aca="false">E9/#REF!-1</f>
        <v>#REF!</v>
      </c>
      <c r="G9" s="80"/>
      <c r="H9" s="78" t="e">
        <f aca="false">E9/B9-2/12</f>
        <v>#REF!</v>
      </c>
      <c r="I9" s="84" t="n">
        <v>51694</v>
      </c>
      <c r="J9" s="77" t="e">
        <f aca="false">#REF!-#REF!</f>
        <v>#VALUE!</v>
      </c>
      <c r="K9" s="78" t="e">
        <f aca="false">J9/(#REF!-#REF!)-1</f>
        <v>#VALUE!</v>
      </c>
      <c r="L9" s="77" t="e">
        <f aca="false">#REF!</f>
        <v>#REF!</v>
      </c>
      <c r="M9" s="78" t="e">
        <f aca="false">L9/#REF!-1</f>
        <v>#REF!</v>
      </c>
      <c r="N9" s="80"/>
      <c r="O9" s="78" t="e">
        <f aca="false">L9/I9-2/12</f>
        <v>#REF!</v>
      </c>
      <c r="P9" s="81" t="e">
        <f aca="false">(E9-L9)/E9*100</f>
        <v>#REF!</v>
      </c>
      <c r="Q9" s="85"/>
    </row>
    <row r="10" customFormat="false" ht="23.25" hidden="false" customHeight="true" outlineLevel="0" collapsed="false">
      <c r="A10" s="83" t="s">
        <v>11</v>
      </c>
      <c r="B10" s="76" t="n">
        <v>55485</v>
      </c>
      <c r="C10" s="77" t="e">
        <f aca="false">#REF!-#REF!</f>
        <v>#VALUE!</v>
      </c>
      <c r="D10" s="78" t="e">
        <f aca="false">C10/(#REF!-#REF!)-1</f>
        <v>#VALUE!</v>
      </c>
      <c r="E10" s="77" t="e">
        <f aca="false">#REF!</f>
        <v>#REF!</v>
      </c>
      <c r="F10" s="78" t="e">
        <f aca="false">E10/#REF!-1</f>
        <v>#REF!</v>
      </c>
      <c r="G10" s="80"/>
      <c r="H10" s="78" t="e">
        <f aca="false">E10/B10-2/12</f>
        <v>#REF!</v>
      </c>
      <c r="I10" s="84" t="n">
        <v>36701</v>
      </c>
      <c r="J10" s="77" t="e">
        <f aca="false">#REF!-#REF!</f>
        <v>#VALUE!</v>
      </c>
      <c r="K10" s="78" t="e">
        <f aca="false">J10/(#REF!-#REF!)-1</f>
        <v>#VALUE!</v>
      </c>
      <c r="L10" s="77" t="e">
        <f aca="false">#REF!</f>
        <v>#REF!</v>
      </c>
      <c r="M10" s="78" t="e">
        <f aca="false">L10/#REF!-1</f>
        <v>#REF!</v>
      </c>
      <c r="N10" s="80"/>
      <c r="O10" s="78" t="e">
        <f aca="false">L10/I10-2/12</f>
        <v>#REF!</v>
      </c>
      <c r="P10" s="81" t="e">
        <f aca="false">(E10-L10)/E10*100</f>
        <v>#REF!</v>
      </c>
      <c r="Q10" s="85"/>
    </row>
    <row r="11" customFormat="false" ht="23.25" hidden="false" customHeight="true" outlineLevel="0" collapsed="false">
      <c r="A11" s="83" t="s">
        <v>12</v>
      </c>
      <c r="B11" s="76" t="n">
        <v>22966</v>
      </c>
      <c r="C11" s="77" t="e">
        <f aca="false">#REF!-#REF!</f>
        <v>#VALUE!</v>
      </c>
      <c r="D11" s="78" t="e">
        <f aca="false">C11/(#REF!-#REF!)-1</f>
        <v>#VALUE!</v>
      </c>
      <c r="E11" s="77" t="e">
        <f aca="false">#REF!</f>
        <v>#REF!</v>
      </c>
      <c r="F11" s="78" t="e">
        <f aca="false">E11/#REF!-1</f>
        <v>#REF!</v>
      </c>
      <c r="G11" s="80"/>
      <c r="H11" s="78" t="e">
        <f aca="false">E11/B11-2/12</f>
        <v>#REF!</v>
      </c>
      <c r="I11" s="84" t="n">
        <v>13041</v>
      </c>
      <c r="J11" s="77" t="e">
        <f aca="false">#REF!-#REF!</f>
        <v>#VALUE!</v>
      </c>
      <c r="K11" s="78" t="e">
        <f aca="false">J11/(#REF!-#REF!)-1</f>
        <v>#VALUE!</v>
      </c>
      <c r="L11" s="77" t="e">
        <f aca="false">#REF!</f>
        <v>#REF!</v>
      </c>
      <c r="M11" s="78" t="e">
        <f aca="false">L11/#REF!-1</f>
        <v>#REF!</v>
      </c>
      <c r="N11" s="80"/>
      <c r="O11" s="78" t="e">
        <f aca="false">L11/I11-2/12</f>
        <v>#REF!</v>
      </c>
      <c r="P11" s="81" t="e">
        <f aca="false">(E11-L11)/E11*100</f>
        <v>#REF!</v>
      </c>
      <c r="Q11" s="85"/>
    </row>
    <row r="12" customFormat="false" ht="23.25" hidden="false" customHeight="true" outlineLevel="0" collapsed="false">
      <c r="A12" s="83" t="s">
        <v>13</v>
      </c>
      <c r="B12" s="76" t="n">
        <v>4692</v>
      </c>
      <c r="C12" s="77" t="e">
        <f aca="false">#REF!-#REF!</f>
        <v>#VALUE!</v>
      </c>
      <c r="D12" s="86" t="e">
        <f aca="false">C12/(#REF!-#REF!)-1</f>
        <v>#VALUE!</v>
      </c>
      <c r="E12" s="77" t="e">
        <f aca="false">#REF!</f>
        <v>#REF!</v>
      </c>
      <c r="F12" s="78" t="e">
        <f aca="false">E12/#REF!-1</f>
        <v>#REF!</v>
      </c>
      <c r="G12" s="80"/>
      <c r="H12" s="78" t="e">
        <f aca="false">E12/B12-2/12</f>
        <v>#REF!</v>
      </c>
      <c r="I12" s="84" t="n">
        <v>4087</v>
      </c>
      <c r="J12" s="77" t="e">
        <f aca="false">#REF!-#REF!</f>
        <v>#VALUE!</v>
      </c>
      <c r="K12" s="86" t="e">
        <f aca="false">J12/(#REF!-#REF!)-1</f>
        <v>#VALUE!</v>
      </c>
      <c r="L12" s="77" t="e">
        <f aca="false">#REF!</f>
        <v>#REF!</v>
      </c>
      <c r="M12" s="78" t="e">
        <f aca="false">L12/#REF!-1</f>
        <v>#REF!</v>
      </c>
      <c r="N12" s="80"/>
      <c r="O12" s="78" t="e">
        <f aca="false">L12/I12-2/12</f>
        <v>#REF!</v>
      </c>
      <c r="P12" s="81" t="e">
        <f aca="false">(E12-L12)/E12*100</f>
        <v>#REF!</v>
      </c>
      <c r="Q12" s="85"/>
    </row>
    <row r="13" customFormat="false" ht="23.25" hidden="false" customHeight="true" outlineLevel="0" collapsed="false">
      <c r="A13" s="83" t="s">
        <v>16</v>
      </c>
      <c r="B13" s="76" t="n">
        <v>223435</v>
      </c>
      <c r="C13" s="77" t="e">
        <f aca="false">#REF!-#REF!</f>
        <v>#VALUE!</v>
      </c>
      <c r="D13" s="78" t="e">
        <f aca="false">C13/((#REF!+#REF!)-(#REF!+#REF!))-1</f>
        <v>#VALUE!</v>
      </c>
      <c r="E13" s="77" t="e">
        <f aca="false">#REF!</f>
        <v>#REF!</v>
      </c>
      <c r="F13" s="78" t="e">
        <f aca="false">E13/(#REF!+#REF!)-1</f>
        <v>#VALUE!</v>
      </c>
      <c r="G13" s="80"/>
      <c r="H13" s="78" t="e">
        <f aca="false">E13/B13-2/12</f>
        <v>#REF!</v>
      </c>
      <c r="I13" s="84" t="n">
        <v>152215</v>
      </c>
      <c r="J13" s="77" t="e">
        <f aca="false">#REF!-#REF!</f>
        <v>#VALUE!</v>
      </c>
      <c r="K13" s="78" t="e">
        <f aca="false">J13/((#REF!+#REF!)-(#REF!+#REF!))-1</f>
        <v>#VALUE!</v>
      </c>
      <c r="L13" s="77" t="e">
        <f aca="false">#REF!</f>
        <v>#REF!</v>
      </c>
      <c r="M13" s="78" t="e">
        <f aca="false">L13/(#REF!+#REF!)-1</f>
        <v>#VALUE!</v>
      </c>
      <c r="N13" s="80"/>
      <c r="O13" s="78" t="e">
        <f aca="false">L13/I13-2/12</f>
        <v>#REF!</v>
      </c>
      <c r="P13" s="81" t="e">
        <f aca="false">(E13-L13)/E13*100</f>
        <v>#REF!</v>
      </c>
      <c r="Q13" s="85"/>
    </row>
    <row r="14" customFormat="false" ht="23.25" hidden="false" customHeight="true" outlineLevel="0" collapsed="false">
      <c r="A14" s="83" t="s">
        <v>17</v>
      </c>
      <c r="B14" s="76" t="n">
        <v>48649</v>
      </c>
      <c r="C14" s="77" t="e">
        <f aca="false">#REF!-#REF!</f>
        <v>#VALUE!</v>
      </c>
      <c r="D14" s="78" t="e">
        <f aca="false">C14/(#REF!-#REF!)-1</f>
        <v>#VALUE!</v>
      </c>
      <c r="E14" s="77" t="e">
        <f aca="false">#REF!</f>
        <v>#REF!</v>
      </c>
      <c r="F14" s="78" t="e">
        <f aca="false">E14/#REF!-1</f>
        <v>#REF!</v>
      </c>
      <c r="G14" s="80"/>
      <c r="H14" s="78" t="e">
        <f aca="false">E14/B14-2/12</f>
        <v>#REF!</v>
      </c>
      <c r="I14" s="84" t="n">
        <v>32495</v>
      </c>
      <c r="J14" s="77" t="e">
        <f aca="false">#REF!-#REF!</f>
        <v>#VALUE!</v>
      </c>
      <c r="K14" s="78" t="e">
        <f aca="false">J14/(#REF!-#REF!)-1</f>
        <v>#VALUE!</v>
      </c>
      <c r="L14" s="77" t="e">
        <f aca="false">#REF!</f>
        <v>#REF!</v>
      </c>
      <c r="M14" s="78" t="e">
        <f aca="false">L14/#REF!-1</f>
        <v>#REF!</v>
      </c>
      <c r="N14" s="80"/>
      <c r="O14" s="78" t="e">
        <f aca="false">L14/I14-2/12</f>
        <v>#REF!</v>
      </c>
      <c r="P14" s="81" t="e">
        <f aca="false">(E14-L14)/E14*100</f>
        <v>#REF!</v>
      </c>
      <c r="Q14" s="85"/>
    </row>
    <row r="15" customFormat="false" ht="23.25" hidden="false" customHeight="true" outlineLevel="0" collapsed="false">
      <c r="A15" s="83" t="s">
        <v>18</v>
      </c>
      <c r="B15" s="76" t="n">
        <v>52160</v>
      </c>
      <c r="C15" s="77" t="e">
        <f aca="false">#REF!-#REF!</f>
        <v>#VALUE!</v>
      </c>
      <c r="D15" s="86" t="e">
        <f aca="false">C15/((#REF!+#REF!)-(#REF!+#REF!))-1</f>
        <v>#VALUE!</v>
      </c>
      <c r="E15" s="77" t="e">
        <f aca="false">#REF!</f>
        <v>#REF!</v>
      </c>
      <c r="F15" s="78" t="e">
        <f aca="false">E15/(#REF!+#REF!)-1</f>
        <v>#VALUE!</v>
      </c>
      <c r="G15" s="80"/>
      <c r="H15" s="78" t="e">
        <f aca="false">E15/B15-2/12</f>
        <v>#REF!</v>
      </c>
      <c r="I15" s="84" t="n">
        <v>36396</v>
      </c>
      <c r="J15" s="77" t="e">
        <f aca="false">#REF!-#REF!</f>
        <v>#VALUE!</v>
      </c>
      <c r="K15" s="86" t="e">
        <f aca="false">J15/((#REF!+#REF!)-(#REF!+#REF!))-1</f>
        <v>#VALUE!</v>
      </c>
      <c r="L15" s="77" t="e">
        <f aca="false">#REF!</f>
        <v>#REF!</v>
      </c>
      <c r="M15" s="78" t="e">
        <f aca="false">L15/(#REF!+#REF!)-1</f>
        <v>#VALUE!</v>
      </c>
      <c r="N15" s="80"/>
      <c r="O15" s="78" t="e">
        <f aca="false">L15/I15-2/12</f>
        <v>#REF!</v>
      </c>
      <c r="P15" s="81" t="e">
        <f aca="false">(E15-L15)/E15*100</f>
        <v>#REF!</v>
      </c>
      <c r="Q15" s="85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10.24"/>
    <col collapsed="false" customWidth="true" hidden="false" outlineLevel="0" max="6" min="3" style="62" width="9.99"/>
    <col collapsed="false" customWidth="true" hidden="false" outlineLevel="0" max="7" min="7" style="62" width="10.99"/>
    <col collapsed="false" customWidth="true" hidden="true" outlineLevel="0" max="8" min="8" style="62" width="10.99"/>
    <col collapsed="false" customWidth="true" hidden="false" outlineLevel="0" max="9" min="9" style="62" width="12.87"/>
    <col collapsed="false" customWidth="true" hidden="false" outlineLevel="0" max="10" min="10" style="62" width="11.36"/>
    <col collapsed="false" customWidth="true" hidden="true" outlineLevel="0" max="11" min="11" style="62" width="11.36"/>
    <col collapsed="false" customWidth="true" hidden="false" outlineLevel="0" max="12" min="12" style="62" width="11.74"/>
    <col collapsed="false" customWidth="true" hidden="false" outlineLevel="0" max="13" min="13" style="62" width="11.36"/>
    <col collapsed="false" customWidth="false" hidden="false" outlineLevel="0" max="14" min="14" style="62" width="8.99"/>
    <col collapsed="false" customWidth="true" hidden="false" outlineLevel="0" max="16" min="15" style="62" width="12.62"/>
    <col collapsed="false" customWidth="true" hidden="false" outlineLevel="0" max="17" min="17" style="62" width="13.74"/>
    <col collapsed="false" customWidth="false" hidden="false" outlineLevel="0" max="257" min="18" style="62" width="8.99"/>
  </cols>
  <sheetData>
    <row r="1" customFormat="false" ht="14.25" hidden="false" customHeight="false" outlineLevel="0" collapsed="false">
      <c r="A1" s="63" t="s">
        <v>99</v>
      </c>
    </row>
    <row r="2" customFormat="false" ht="45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L3" s="87" t="s">
        <v>2</v>
      </c>
      <c r="M3" s="87"/>
    </row>
    <row r="4" customFormat="false" ht="24.75" hidden="false" customHeight="true" outlineLevel="0" collapsed="false">
      <c r="A4" s="71" t="s">
        <v>101</v>
      </c>
      <c r="B4" s="88"/>
      <c r="C4" s="70" t="s">
        <v>102</v>
      </c>
      <c r="D4" s="70" t="s">
        <v>103</v>
      </c>
      <c r="E4" s="70" t="s">
        <v>104</v>
      </c>
      <c r="F4" s="70" t="s">
        <v>92</v>
      </c>
      <c r="G4" s="70" t="s">
        <v>94</v>
      </c>
      <c r="H4" s="89"/>
      <c r="I4" s="90" t="s">
        <v>105</v>
      </c>
      <c r="J4" s="90"/>
      <c r="K4" s="90"/>
      <c r="L4" s="90"/>
      <c r="M4" s="90"/>
    </row>
    <row r="5" customFormat="false" ht="29.25" hidden="false" customHeight="true" outlineLevel="0" collapsed="false">
      <c r="A5" s="71"/>
      <c r="B5" s="69" t="s">
        <v>84</v>
      </c>
      <c r="C5" s="70"/>
      <c r="D5" s="70"/>
      <c r="E5" s="70"/>
      <c r="F5" s="70"/>
      <c r="G5" s="70"/>
      <c r="H5" s="69" t="s">
        <v>106</v>
      </c>
      <c r="I5" s="70" t="s">
        <v>107</v>
      </c>
      <c r="J5" s="70"/>
      <c r="K5" s="69" t="s">
        <v>108</v>
      </c>
      <c r="L5" s="70" t="s">
        <v>109</v>
      </c>
      <c r="M5" s="70"/>
    </row>
    <row r="6" customFormat="false" ht="35.25" hidden="false" customHeight="true" outlineLevel="0" collapsed="false">
      <c r="A6" s="71"/>
      <c r="B6" s="73" t="s">
        <v>88</v>
      </c>
      <c r="C6" s="70"/>
      <c r="D6" s="70"/>
      <c r="E6" s="70"/>
      <c r="F6" s="70"/>
      <c r="G6" s="70"/>
      <c r="H6" s="73" t="s">
        <v>110</v>
      </c>
      <c r="I6" s="70" t="s">
        <v>111</v>
      </c>
      <c r="J6" s="70" t="s">
        <v>112</v>
      </c>
      <c r="K6" s="73" t="s">
        <v>110</v>
      </c>
      <c r="L6" s="70" t="s">
        <v>111</v>
      </c>
      <c r="M6" s="70" t="s">
        <v>94</v>
      </c>
    </row>
    <row r="7" customFormat="false" ht="23.25" hidden="false" customHeight="true" outlineLevel="0" collapsed="false">
      <c r="A7" s="71" t="s">
        <v>97</v>
      </c>
      <c r="B7" s="91" t="n">
        <f aca="false">SUM(B8:B16)</f>
        <v>271650</v>
      </c>
      <c r="C7" s="92" t="e">
        <f aca="false">SUM(C8:C16)</f>
        <v>#VALUE!</v>
      </c>
      <c r="D7" s="93" t="e">
        <f aca="false">C7/(#REF!-#REF!)-1</f>
        <v>#VALUE!</v>
      </c>
      <c r="E7" s="92" t="e">
        <f aca="false">SUM(E8:E16)</f>
        <v>#REF!</v>
      </c>
      <c r="F7" s="94" t="e">
        <f aca="false">E7/#REF!-1</f>
        <v>#REF!</v>
      </c>
      <c r="G7" s="94" t="e">
        <f aca="false">E7/B7-2/12</f>
        <v>#REF!</v>
      </c>
      <c r="H7" s="95"/>
      <c r="I7" s="96" t="e">
        <f aca="false">#REF!</f>
        <v>#REF!</v>
      </c>
      <c r="J7" s="97" t="e">
        <f aca="false">#REF!</f>
        <v>#REF!</v>
      </c>
      <c r="K7" s="88"/>
      <c r="L7" s="96" t="e">
        <f aca="false">#REF!</f>
        <v>#REF!</v>
      </c>
      <c r="M7" s="97" t="e">
        <f aca="false">#REF!</f>
        <v>#REF!</v>
      </c>
    </row>
    <row r="8" customFormat="false" ht="23.25" hidden="false" customHeight="true" outlineLevel="0" collapsed="false">
      <c r="A8" s="83" t="s">
        <v>98</v>
      </c>
      <c r="B8" s="91" t="n">
        <v>79399</v>
      </c>
      <c r="C8" s="92" t="e">
        <f aca="false">#REF!-#REF!</f>
        <v>#VALUE!</v>
      </c>
      <c r="D8" s="93" t="e">
        <f aca="false">C8/(#REF!-#REF!)</f>
        <v>#VALUE!</v>
      </c>
      <c r="E8" s="92" t="e">
        <f aca="false">#REF!</f>
        <v>#REF!</v>
      </c>
      <c r="F8" s="94" t="e">
        <f aca="false">E8/#REF!-1</f>
        <v>#REF!</v>
      </c>
      <c r="G8" s="94" t="e">
        <f aca="false">E8/B8-2/12</f>
        <v>#REF!</v>
      </c>
      <c r="H8" s="95"/>
      <c r="I8" s="96" t="e">
        <f aca="false">#REF!</f>
        <v>#REF!</v>
      </c>
      <c r="J8" s="97" t="e">
        <f aca="false">#REF!</f>
        <v>#REF!</v>
      </c>
      <c r="K8" s="88"/>
      <c r="L8" s="96" t="e">
        <f aca="false">#REF!</f>
        <v>#REF!</v>
      </c>
      <c r="M8" s="97" t="e">
        <f aca="false">#REF!</f>
        <v>#REF!</v>
      </c>
    </row>
    <row r="9" customFormat="false" ht="23.25" hidden="false" customHeight="true" outlineLevel="0" collapsed="false">
      <c r="A9" s="83" t="s">
        <v>9</v>
      </c>
      <c r="B9" s="91" t="n">
        <v>24782</v>
      </c>
      <c r="C9" s="92" t="e">
        <f aca="false">#REF!-#REF!</f>
        <v>#VALUE!</v>
      </c>
      <c r="D9" s="93" t="e">
        <f aca="false">C9/(#REF!-#REF!)-1</f>
        <v>#VALUE!</v>
      </c>
      <c r="E9" s="92" t="e">
        <f aca="false">#REF!</f>
        <v>#REF!</v>
      </c>
      <c r="F9" s="94" t="e">
        <f aca="false">E9/#REF!-1</f>
        <v>#REF!</v>
      </c>
      <c r="G9" s="94" t="e">
        <f aca="false">E9/B9-2/12</f>
        <v>#REF!</v>
      </c>
      <c r="H9" s="95"/>
      <c r="I9" s="96" t="e">
        <f aca="false">#REF!</f>
        <v>#REF!</v>
      </c>
      <c r="J9" s="97" t="e">
        <f aca="false">#REF!</f>
        <v>#REF!</v>
      </c>
      <c r="K9" s="88"/>
      <c r="L9" s="96" t="e">
        <f aca="false">#REF!</f>
        <v>#REF!</v>
      </c>
      <c r="M9" s="97" t="e">
        <f aca="false">#REF!</f>
        <v>#REF!</v>
      </c>
    </row>
    <row r="10" customFormat="false" ht="23.25" hidden="false" customHeight="true" outlineLevel="0" collapsed="false">
      <c r="A10" s="83" t="s">
        <v>10</v>
      </c>
      <c r="B10" s="91" t="n">
        <v>35017</v>
      </c>
      <c r="C10" s="92" t="e">
        <f aca="false">#REF!-#REF!</f>
        <v>#VALUE!</v>
      </c>
      <c r="D10" s="93" t="e">
        <f aca="false">C10/(#REF!-#REF!)-1</f>
        <v>#VALUE!</v>
      </c>
      <c r="E10" s="92" t="e">
        <f aca="false">#REF!</f>
        <v>#REF!</v>
      </c>
      <c r="F10" s="94" t="e">
        <f aca="false">E10/#REF!-1</f>
        <v>#REF!</v>
      </c>
      <c r="G10" s="94" t="e">
        <f aca="false">E10/B10-2/12</f>
        <v>#REF!</v>
      </c>
      <c r="H10" s="95"/>
      <c r="I10" s="96" t="e">
        <f aca="false">#REF!</f>
        <v>#REF!</v>
      </c>
      <c r="J10" s="97" t="e">
        <f aca="false">#REF!</f>
        <v>#REF!</v>
      </c>
      <c r="K10" s="88"/>
      <c r="L10" s="96" t="e">
        <f aca="false">#REF!</f>
        <v>#REF!</v>
      </c>
      <c r="M10" s="97" t="e">
        <f aca="false">#REF!</f>
        <v>#REF!</v>
      </c>
    </row>
    <row r="11" customFormat="false" ht="23.25" hidden="false" customHeight="true" outlineLevel="0" collapsed="false">
      <c r="A11" s="83" t="s">
        <v>11</v>
      </c>
      <c r="B11" s="91" t="n">
        <v>18784</v>
      </c>
      <c r="C11" s="92" t="e">
        <f aca="false">#REF!-#REF!</f>
        <v>#VALUE!</v>
      </c>
      <c r="D11" s="93" t="e">
        <f aca="false">C11/(#REF!-#REF!)-1</f>
        <v>#VALUE!</v>
      </c>
      <c r="E11" s="92" t="e">
        <f aca="false">#REF!</f>
        <v>#REF!</v>
      </c>
      <c r="F11" s="94" t="e">
        <f aca="false">E11/#REF!-1</f>
        <v>#REF!</v>
      </c>
      <c r="G11" s="94" t="e">
        <f aca="false">E11/B11-2/12</f>
        <v>#REF!</v>
      </c>
      <c r="H11" s="95"/>
      <c r="I11" s="96" t="e">
        <f aca="false">#REF!</f>
        <v>#REF!</v>
      </c>
      <c r="J11" s="97" t="e">
        <f aca="false">#REF!</f>
        <v>#REF!</v>
      </c>
      <c r="K11" s="88"/>
      <c r="L11" s="96" t="e">
        <f aca="false">#REF!</f>
        <v>#REF!</v>
      </c>
      <c r="M11" s="97" t="e">
        <f aca="false">#REF!</f>
        <v>#REF!</v>
      </c>
    </row>
    <row r="12" customFormat="false" ht="23.25" hidden="false" customHeight="true" outlineLevel="0" collapsed="false">
      <c r="A12" s="83" t="s">
        <v>12</v>
      </c>
      <c r="B12" s="91" t="n">
        <v>9925</v>
      </c>
      <c r="C12" s="92" t="e">
        <f aca="false">#REF!-#REF!</f>
        <v>#VALUE!</v>
      </c>
      <c r="D12" s="93" t="e">
        <f aca="false">C12/(#REF!-#REF!)-1</f>
        <v>#VALUE!</v>
      </c>
      <c r="E12" s="92" t="e">
        <f aca="false">#REF!</f>
        <v>#REF!</v>
      </c>
      <c r="F12" s="94" t="e">
        <f aca="false">E12/#REF!-1</f>
        <v>#REF!</v>
      </c>
      <c r="G12" s="94" t="e">
        <f aca="false">E12/B12-2/12</f>
        <v>#REF!</v>
      </c>
      <c r="H12" s="95"/>
      <c r="I12" s="96" t="e">
        <f aca="false">#REF!</f>
        <v>#REF!</v>
      </c>
      <c r="J12" s="97" t="e">
        <f aca="false">#REF!</f>
        <v>#REF!</v>
      </c>
      <c r="K12" s="88"/>
      <c r="L12" s="96" t="e">
        <f aca="false">#REF!</f>
        <v>#REF!</v>
      </c>
      <c r="M12" s="97" t="e">
        <f aca="false">#REF!</f>
        <v>#REF!</v>
      </c>
    </row>
    <row r="13" customFormat="false" ht="23.25" hidden="false" customHeight="true" outlineLevel="0" collapsed="false">
      <c r="A13" s="83" t="s">
        <v>13</v>
      </c>
      <c r="B13" s="91" t="n">
        <v>605</v>
      </c>
      <c r="C13" s="92" t="e">
        <f aca="false">#REF!-#REF!</f>
        <v>#VALUE!</v>
      </c>
      <c r="D13" s="93" t="e">
        <f aca="false">C13/(#REF!-#REF!)-1</f>
        <v>#VALUE!</v>
      </c>
      <c r="E13" s="92" t="e">
        <f aca="false">#REF!</f>
        <v>#REF!</v>
      </c>
      <c r="F13" s="94" t="e">
        <f aca="false">E13/#REF!-1</f>
        <v>#REF!</v>
      </c>
      <c r="G13" s="94" t="e">
        <f aca="false">E13/B13-2/12</f>
        <v>#REF!</v>
      </c>
      <c r="H13" s="95"/>
      <c r="I13" s="96" t="e">
        <f aca="false">#REF!</f>
        <v>#REF!</v>
      </c>
      <c r="J13" s="97" t="e">
        <f aca="false">#REF!</f>
        <v>#REF!</v>
      </c>
      <c r="K13" s="88"/>
      <c r="L13" s="96" t="e">
        <f aca="false">#REF!</f>
        <v>#REF!</v>
      </c>
      <c r="M13" s="97" t="e">
        <f aca="false">#REF!</f>
        <v>#REF!</v>
      </c>
    </row>
    <row r="14" customFormat="false" ht="23.25" hidden="false" customHeight="true" outlineLevel="0" collapsed="false">
      <c r="A14" s="83" t="s">
        <v>16</v>
      </c>
      <c r="B14" s="91" t="n">
        <v>71220</v>
      </c>
      <c r="C14" s="92" t="e">
        <f aca="false">#REF!-#REF!</f>
        <v>#VALUE!</v>
      </c>
      <c r="D14" s="93" t="e">
        <f aca="false">C14/((#REF!+#REF!)-(#REF!+#REF!))-1</f>
        <v>#VALUE!</v>
      </c>
      <c r="E14" s="92" t="e">
        <f aca="false">#REF!</f>
        <v>#REF!</v>
      </c>
      <c r="F14" s="94" t="e">
        <f aca="false">E14/(#REF!+#REF!)-1</f>
        <v>#VALUE!</v>
      </c>
      <c r="G14" s="94" t="e">
        <f aca="false">E14/B14-2/12</f>
        <v>#REF!</v>
      </c>
      <c r="H14" s="95"/>
      <c r="I14" s="96" t="e">
        <f aca="false">#REF!</f>
        <v>#REF!</v>
      </c>
      <c r="J14" s="97" t="e">
        <f aca="false">#REF!</f>
        <v>#REF!</v>
      </c>
      <c r="K14" s="88"/>
      <c r="L14" s="96" t="e">
        <f aca="false">#REF!</f>
        <v>#REF!</v>
      </c>
      <c r="M14" s="97" t="e">
        <f aca="false">#REF!</f>
        <v>#REF!</v>
      </c>
    </row>
    <row r="15" customFormat="false" ht="23.25" hidden="false" customHeight="true" outlineLevel="0" collapsed="false">
      <c r="A15" s="83" t="s">
        <v>17</v>
      </c>
      <c r="B15" s="91" t="n">
        <v>16154</v>
      </c>
      <c r="C15" s="92" t="e">
        <f aca="false">#REF!-#REF!</f>
        <v>#VALUE!</v>
      </c>
      <c r="D15" s="93" t="e">
        <f aca="false">C15/(#REF!-#REF!)-1</f>
        <v>#VALUE!</v>
      </c>
      <c r="E15" s="92" t="e">
        <f aca="false">#REF!</f>
        <v>#REF!</v>
      </c>
      <c r="F15" s="94" t="e">
        <f aca="false">E15/#REF!-1</f>
        <v>#REF!</v>
      </c>
      <c r="G15" s="94" t="e">
        <f aca="false">E15/B15-2/12</f>
        <v>#REF!</v>
      </c>
      <c r="H15" s="95"/>
      <c r="I15" s="96" t="e">
        <f aca="false">#REF!</f>
        <v>#REF!</v>
      </c>
      <c r="J15" s="97" t="e">
        <f aca="false">#REF!</f>
        <v>#REF!</v>
      </c>
      <c r="K15" s="88"/>
      <c r="L15" s="96" t="e">
        <f aca="false">#REF!</f>
        <v>#REF!</v>
      </c>
      <c r="M15" s="97" t="e">
        <f aca="false">#REF!</f>
        <v>#REF!</v>
      </c>
    </row>
    <row r="16" customFormat="false" ht="23.25" hidden="false" customHeight="true" outlineLevel="0" collapsed="false">
      <c r="A16" s="83" t="s">
        <v>18</v>
      </c>
      <c r="B16" s="91" t="n">
        <v>15764</v>
      </c>
      <c r="C16" s="92" t="e">
        <f aca="false">#REF!-#REF!</f>
        <v>#VALUE!</v>
      </c>
      <c r="D16" s="93" t="e">
        <f aca="false">C16/((#REF!+#REF!)-(#REF!+#REF!))-1</f>
        <v>#VALUE!</v>
      </c>
      <c r="E16" s="92" t="e">
        <f aca="false">#REF!</f>
        <v>#REF!</v>
      </c>
      <c r="F16" s="94" t="e">
        <f aca="false">E16/(#REF!+#REF!)-1</f>
        <v>#VALUE!</v>
      </c>
      <c r="G16" s="94" t="e">
        <f aca="false">E16/B16-2/12</f>
        <v>#REF!</v>
      </c>
      <c r="H16" s="95"/>
      <c r="I16" s="96" t="e">
        <f aca="false">#REF!</f>
        <v>#REF!</v>
      </c>
      <c r="J16" s="97" t="e">
        <f aca="false">#REF!</f>
        <v>#REF!</v>
      </c>
      <c r="K16" s="88"/>
      <c r="L16" s="96" t="e">
        <f aca="false">#REF!</f>
        <v>#REF!</v>
      </c>
      <c r="M16" s="97" t="e">
        <f aca="false">#REF!</f>
        <v>#REF!</v>
      </c>
    </row>
    <row r="17" customFormat="false" ht="14.25" hidden="false" customHeight="true" outlineLevel="0" collapsed="false">
      <c r="A17" s="98"/>
      <c r="B17" s="98"/>
      <c r="C17" s="98"/>
      <c r="D17" s="98"/>
      <c r="E17" s="98"/>
      <c r="F17" s="98"/>
      <c r="G17" s="99"/>
      <c r="H17" s="100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1.62"/>
    <col collapsed="false" customWidth="true" hidden="false" outlineLevel="0" max="4" min="2" style="62" width="18.37"/>
    <col collapsed="false" customWidth="true" hidden="false" outlineLevel="0" max="7" min="5" style="62" width="19.62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A1" s="63" t="s">
        <v>113</v>
      </c>
    </row>
    <row r="2" customFormat="false" ht="4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A4" s="71" t="s">
        <v>115</v>
      </c>
      <c r="B4" s="71" t="s">
        <v>116</v>
      </c>
      <c r="C4" s="70" t="s">
        <v>117</v>
      </c>
      <c r="D4" s="70"/>
      <c r="E4" s="70" t="s">
        <v>118</v>
      </c>
      <c r="F4" s="70" t="s">
        <v>5</v>
      </c>
      <c r="G4" s="70" t="s">
        <v>119</v>
      </c>
    </row>
    <row r="5" customFormat="false" ht="23.25" hidden="false" customHeight="true" outlineLevel="0" collapsed="false">
      <c r="A5" s="102" t="s">
        <v>120</v>
      </c>
      <c r="B5" s="102" t="e">
        <f aca="false">#REF!-#REF!</f>
        <v>#VALUE!</v>
      </c>
      <c r="C5" s="103" t="e">
        <f aca="false">#REF!-#REF!</f>
        <v>#VALUE!</v>
      </c>
      <c r="D5" s="103" t="e">
        <f aca="false">C5-B5</f>
        <v>#VALUE!</v>
      </c>
      <c r="E5" s="104" t="e">
        <f aca="false">C5/B5-1</f>
        <v>#VALUE!</v>
      </c>
      <c r="F5" s="105"/>
      <c r="G5" s="106"/>
    </row>
    <row r="6" customFormat="false" ht="23.25" hidden="false" customHeight="true" outlineLevel="0" collapsed="false">
      <c r="A6" s="102" t="s">
        <v>121</v>
      </c>
      <c r="B6" s="102" t="e">
        <f aca="false">#REF!-#REF!</f>
        <v>#VALUE!</v>
      </c>
      <c r="C6" s="103" t="e">
        <f aca="false">#REF!-#REF!</f>
        <v>#VALUE!</v>
      </c>
      <c r="D6" s="103" t="e">
        <f aca="false">C6-B6</f>
        <v>#VALUE!</v>
      </c>
      <c r="E6" s="104" t="e">
        <f aca="false">C6/B6-1</f>
        <v>#VALUE!</v>
      </c>
      <c r="F6" s="105"/>
      <c r="G6" s="106"/>
    </row>
    <row r="7" customFormat="false" ht="23.25" hidden="false" customHeight="true" outlineLevel="0" collapsed="false">
      <c r="A7" s="82" t="s">
        <v>122</v>
      </c>
      <c r="B7" s="82" t="e">
        <f aca="false">SUM(B8:B19)</f>
        <v>#VALUE!</v>
      </c>
      <c r="C7" s="82" t="e">
        <f aca="false">SUM(C8:C19)</f>
        <v>#VALUE!</v>
      </c>
      <c r="D7" s="103" t="e">
        <f aca="false">C7-B7</f>
        <v>#VALUE!</v>
      </c>
      <c r="E7" s="104" t="e">
        <f aca="false">C7/B7-1</f>
        <v>#VALUE!</v>
      </c>
      <c r="F7" s="105"/>
      <c r="G7" s="106"/>
    </row>
    <row r="8" customFormat="false" ht="23.25" hidden="false" customHeight="true" outlineLevel="0" collapsed="false">
      <c r="A8" s="83" t="s">
        <v>123</v>
      </c>
      <c r="B8" s="82" t="e">
        <f aca="false">#REF!-#REF!</f>
        <v>#VALUE!</v>
      </c>
      <c r="C8" s="103" t="e">
        <f aca="false">#REF!-#REF!</f>
        <v>#VALUE!</v>
      </c>
      <c r="D8" s="103" t="e">
        <f aca="false">C8-B8</f>
        <v>#VALUE!</v>
      </c>
      <c r="E8" s="104" t="e">
        <f aca="false">C8/B8-1</f>
        <v>#VALUE!</v>
      </c>
      <c r="F8" s="105"/>
      <c r="G8" s="106"/>
    </row>
    <row r="9" customFormat="false" ht="23.25" hidden="false" customHeight="true" outlineLevel="0" collapsed="false">
      <c r="A9" s="83" t="s">
        <v>124</v>
      </c>
      <c r="B9" s="82" t="e">
        <f aca="false">#REF!-#REF!</f>
        <v>#VALUE!</v>
      </c>
      <c r="C9" s="103" t="e">
        <f aca="false">#REF!-#REF!</f>
        <v>#VALUE!</v>
      </c>
      <c r="D9" s="103" t="e">
        <f aca="false">C9-B9</f>
        <v>#VALUE!</v>
      </c>
      <c r="E9" s="104" t="e">
        <f aca="false">C9/B9-1</f>
        <v>#VALUE!</v>
      </c>
      <c r="F9" s="105"/>
      <c r="G9" s="106"/>
    </row>
    <row r="10" customFormat="false" ht="23.25" hidden="false" customHeight="true" outlineLevel="0" collapsed="false">
      <c r="A10" s="83" t="s">
        <v>125</v>
      </c>
      <c r="B10" s="82" t="e">
        <f aca="false">#REF!-#REF!</f>
        <v>#VALUE!</v>
      </c>
      <c r="C10" s="103" t="e">
        <f aca="false">#REF!-#REF!</f>
        <v>#VALUE!</v>
      </c>
      <c r="D10" s="103" t="e">
        <f aca="false">C10-B10</f>
        <v>#VALUE!</v>
      </c>
      <c r="E10" s="104" t="e">
        <f aca="false">C10/B10-1</f>
        <v>#VALUE!</v>
      </c>
      <c r="F10" s="105"/>
      <c r="G10" s="106"/>
    </row>
    <row r="11" customFormat="false" ht="23.25" hidden="false" customHeight="true" outlineLevel="0" collapsed="false">
      <c r="A11" s="83" t="s">
        <v>126</v>
      </c>
      <c r="B11" s="82" t="e">
        <f aca="false">#REF!-#REF!</f>
        <v>#VALUE!</v>
      </c>
      <c r="C11" s="103" t="e">
        <f aca="false">#REF!-#REF!</f>
        <v>#VALUE!</v>
      </c>
      <c r="D11" s="103" t="e">
        <f aca="false">C11-B11</f>
        <v>#VALUE!</v>
      </c>
      <c r="E11" s="104" t="e">
        <f aca="false">C11/B11-1</f>
        <v>#VALUE!</v>
      </c>
      <c r="F11" s="105"/>
      <c r="G11" s="106"/>
    </row>
    <row r="12" customFormat="false" ht="23.25" hidden="false" customHeight="true" outlineLevel="0" collapsed="false">
      <c r="A12" s="83" t="s">
        <v>127</v>
      </c>
      <c r="B12" s="82" t="e">
        <f aca="false">#REF!-#REF!</f>
        <v>#VALUE!</v>
      </c>
      <c r="C12" s="103" t="e">
        <f aca="false">#REF!-#REF!</f>
        <v>#VALUE!</v>
      </c>
      <c r="D12" s="103" t="e">
        <f aca="false">C12-B12</f>
        <v>#VALUE!</v>
      </c>
      <c r="E12" s="107" t="e">
        <f aca="false">C12/B12-1</f>
        <v>#VALUE!</v>
      </c>
      <c r="F12" s="105"/>
      <c r="G12" s="106"/>
    </row>
    <row r="13" customFormat="false" ht="23.25" hidden="false" customHeight="true" outlineLevel="0" collapsed="false">
      <c r="A13" s="83" t="s">
        <v>128</v>
      </c>
      <c r="B13" s="82" t="e">
        <f aca="false">#REF!-#REF!</f>
        <v>#VALUE!</v>
      </c>
      <c r="C13" s="103" t="e">
        <f aca="false">#REF!-#REF!</f>
        <v>#VALUE!</v>
      </c>
      <c r="D13" s="103" t="e">
        <f aca="false">C13-B13</f>
        <v>#VALUE!</v>
      </c>
      <c r="E13" s="107" t="e">
        <f aca="false">C13/B13-1</f>
        <v>#VALUE!</v>
      </c>
      <c r="F13" s="105"/>
      <c r="G13" s="106"/>
    </row>
    <row r="14" customFormat="false" ht="23.25" hidden="false" customHeight="true" outlineLevel="0" collapsed="false">
      <c r="A14" s="83" t="s">
        <v>129</v>
      </c>
      <c r="B14" s="82" t="e">
        <f aca="false">#REF!-#REF!</f>
        <v>#VALUE!</v>
      </c>
      <c r="C14" s="103" t="e">
        <f aca="false">#REF!-#REF!</f>
        <v>#VALUE!</v>
      </c>
      <c r="D14" s="103" t="e">
        <f aca="false">C14-B14</f>
        <v>#VALUE!</v>
      </c>
      <c r="E14" s="104" t="e">
        <f aca="false">C14/B14-1</f>
        <v>#VALUE!</v>
      </c>
      <c r="F14" s="105"/>
      <c r="G14" s="106"/>
    </row>
    <row r="15" customFormat="false" ht="23.25" hidden="false" customHeight="true" outlineLevel="0" collapsed="false">
      <c r="A15" s="83" t="s">
        <v>130</v>
      </c>
      <c r="B15" s="82" t="e">
        <f aca="false">#REF!-#REF!</f>
        <v>#VALUE!</v>
      </c>
      <c r="C15" s="103" t="e">
        <f aca="false">#REF!-#REF!</f>
        <v>#VALUE!</v>
      </c>
      <c r="D15" s="103" t="e">
        <f aca="false">C15-B15</f>
        <v>#VALUE!</v>
      </c>
      <c r="E15" s="107" t="e">
        <f aca="false">C15/B15-1</f>
        <v>#VALUE!</v>
      </c>
      <c r="F15" s="105"/>
      <c r="G15" s="106"/>
    </row>
    <row r="16" customFormat="false" ht="23.25" hidden="false" customHeight="true" outlineLevel="0" collapsed="false">
      <c r="A16" s="83" t="s">
        <v>131</v>
      </c>
      <c r="B16" s="82" t="e">
        <f aca="false">#REF!-#REF!</f>
        <v>#VALUE!</v>
      </c>
      <c r="C16" s="103" t="e">
        <f aca="false">#REF!-#REF!</f>
        <v>#VALUE!</v>
      </c>
      <c r="D16" s="103" t="e">
        <f aca="false">C16-B16</f>
        <v>#VALUE!</v>
      </c>
      <c r="E16" s="107" t="e">
        <f aca="false">C16/B16-1</f>
        <v>#VALUE!</v>
      </c>
      <c r="F16" s="105"/>
      <c r="G16" s="106"/>
    </row>
    <row r="17" customFormat="false" ht="23.25" hidden="false" customHeight="true" outlineLevel="0" collapsed="false">
      <c r="A17" s="83" t="s">
        <v>132</v>
      </c>
      <c r="B17" s="82" t="e">
        <f aca="false">#REF!-#REF!</f>
        <v>#VALUE!</v>
      </c>
      <c r="C17" s="103" t="e">
        <f aca="false">#REF!-#REF!</f>
        <v>#VALUE!</v>
      </c>
      <c r="D17" s="103" t="e">
        <f aca="false">C17-B17</f>
        <v>#VALUE!</v>
      </c>
      <c r="E17" s="104" t="e">
        <f aca="false">C17/B17-1</f>
        <v>#VALUE!</v>
      </c>
      <c r="F17" s="105"/>
      <c r="G17" s="106"/>
    </row>
    <row r="18" customFormat="false" ht="23.25" hidden="false" customHeight="true" outlineLevel="0" collapsed="false">
      <c r="A18" s="83" t="s">
        <v>133</v>
      </c>
      <c r="B18" s="82" t="e">
        <f aca="false">#REF!-#REF!</f>
        <v>#VALUE!</v>
      </c>
      <c r="C18" s="103" t="e">
        <f aca="false">#REF!-#REF!</f>
        <v>#VALUE!</v>
      </c>
      <c r="D18" s="103" t="e">
        <f aca="false">C18-B18</f>
        <v>#VALUE!</v>
      </c>
      <c r="E18" s="104" t="e">
        <f aca="false">C18/B18-1</f>
        <v>#VALUE!</v>
      </c>
      <c r="F18" s="105"/>
      <c r="G18" s="106"/>
    </row>
    <row r="19" customFormat="false" ht="23.25" hidden="false" customHeight="true" outlineLevel="0" collapsed="false">
      <c r="A19" s="83" t="s">
        <v>134</v>
      </c>
      <c r="B19" s="82" t="e">
        <f aca="false">#REF!-#REF!</f>
        <v>#VALUE!</v>
      </c>
      <c r="C19" s="103" t="e">
        <f aca="false">#REF!-#REF!</f>
        <v>#VALUE!</v>
      </c>
      <c r="D19" s="103" t="e">
        <f aca="false">C19-B19</f>
        <v>#VALUE!</v>
      </c>
      <c r="E19" s="104" t="e">
        <f aca="false">C19/B19-1</f>
        <v>#VALUE!</v>
      </c>
      <c r="F19" s="105"/>
      <c r="G19" s="106"/>
    </row>
    <row r="20" customFormat="false" ht="23.25" hidden="false" customHeight="true" outlineLevel="0" collapsed="false">
      <c r="A20" s="82" t="s">
        <v>135</v>
      </c>
      <c r="B20" s="82" t="e">
        <f aca="false">#REF!-#REF!</f>
        <v>#VALUE!</v>
      </c>
      <c r="C20" s="103" t="e">
        <f aca="false">#REF!-#REF!</f>
        <v>#VALUE!</v>
      </c>
      <c r="D20" s="103" t="e">
        <f aca="false">C20-B20</f>
        <v>#VALUE!</v>
      </c>
      <c r="E20" s="107" t="e">
        <f aca="false">C20/B20-1</f>
        <v>#VALUE!</v>
      </c>
      <c r="F20" s="105"/>
      <c r="G20" s="106"/>
    </row>
    <row r="21" customFormat="false" ht="23.25" hidden="false" customHeight="true" outlineLevel="0" collapsed="false">
      <c r="A21" s="82" t="s">
        <v>136</v>
      </c>
      <c r="B21" s="82" t="e">
        <f aca="false">#REF!-#REF!</f>
        <v>#VALUE!</v>
      </c>
      <c r="C21" s="103" t="e">
        <f aca="false">#REF!-#REF!</f>
        <v>#VALUE!</v>
      </c>
      <c r="D21" s="103" t="e">
        <f aca="false">C21-B21</f>
        <v>#VALUE!</v>
      </c>
      <c r="E21" s="104" t="e">
        <f aca="false">C21/B21-1</f>
        <v>#VALUE!</v>
      </c>
      <c r="F21" s="105"/>
      <c r="G21" s="106"/>
    </row>
    <row r="22" customFormat="false" ht="26.25" hidden="false" customHeight="true" outlineLevel="0" collapsed="false">
      <c r="A22" s="102" t="s">
        <v>137</v>
      </c>
      <c r="B22" s="102" t="e">
        <f aca="false">#REF!-#REF!</f>
        <v>#VALUE!</v>
      </c>
      <c r="C22" s="103" t="e">
        <f aca="false">#REF!-#REF!</f>
        <v>#VALUE!</v>
      </c>
      <c r="D22" s="103" t="e">
        <f aca="false">C22-B22</f>
        <v>#VALUE!</v>
      </c>
      <c r="E22" s="104" t="e">
        <f aca="false">C22/B22-1</f>
        <v>#VALUE!</v>
      </c>
      <c r="F22" s="105"/>
      <c r="G22" s="106"/>
    </row>
    <row r="23" customFormat="false" ht="26.25" hidden="false" customHeight="true" outlineLevel="0" collapsed="false">
      <c r="A23" s="82" t="s">
        <v>138</v>
      </c>
      <c r="B23" s="82" t="e">
        <f aca="false">#REF!-#REF!</f>
        <v>#VALUE!</v>
      </c>
      <c r="C23" s="103" t="e">
        <f aca="false">#REF!-#REF!</f>
        <v>#VALUE!</v>
      </c>
      <c r="D23" s="103" t="e">
        <f aca="false">C23-B23</f>
        <v>#VALUE!</v>
      </c>
      <c r="E23" s="104" t="e">
        <f aca="false">C23/B23-1</f>
        <v>#VALUE!</v>
      </c>
      <c r="F23" s="105"/>
      <c r="G23" s="106"/>
    </row>
    <row r="24" customFormat="false" ht="26.25" hidden="false" customHeight="true" outlineLevel="0" collapsed="false">
      <c r="A24" s="82" t="s">
        <v>139</v>
      </c>
      <c r="B24" s="82" t="e">
        <f aca="false">#REF!-#REF!</f>
        <v>#VALUE!</v>
      </c>
      <c r="C24" s="103" t="e">
        <f aca="false">#REF!-#REF!</f>
        <v>#VALUE!</v>
      </c>
      <c r="D24" s="103" t="e">
        <f aca="false">C24-B24</f>
        <v>#VALUE!</v>
      </c>
      <c r="E24" s="104" t="e">
        <f aca="false">C24/B24-1</f>
        <v>#VALUE!</v>
      </c>
      <c r="F24" s="105"/>
      <c r="G24" s="106"/>
    </row>
    <row r="25" customFormat="false" ht="26.25" hidden="false" customHeight="true" outlineLevel="0" collapsed="false">
      <c r="A25" s="82" t="s">
        <v>140</v>
      </c>
      <c r="B25" s="82" t="e">
        <f aca="false">#REF!-#REF!</f>
        <v>#VALUE!</v>
      </c>
      <c r="C25" s="103" t="e">
        <f aca="false">#REF!-#REF!</f>
        <v>#VALUE!</v>
      </c>
      <c r="D25" s="103" t="e">
        <f aca="false">C25-B25</f>
        <v>#VALUE!</v>
      </c>
      <c r="E25" s="104" t="e">
        <f aca="false">C25/B25-1</f>
        <v>#VALUE!</v>
      </c>
      <c r="F25" s="105"/>
      <c r="G25" s="106"/>
    </row>
    <row r="26" customFormat="false" ht="26.25" hidden="false" customHeight="true" outlineLevel="0" collapsed="false">
      <c r="A26" s="82" t="s">
        <v>141</v>
      </c>
      <c r="B26" s="82" t="e">
        <f aca="false">#REF!-#REF!</f>
        <v>#VALUE!</v>
      </c>
      <c r="C26" s="103" t="e">
        <f aca="false">#REF!-#REF!</f>
        <v>#VALUE!</v>
      </c>
      <c r="D26" s="103" t="e">
        <f aca="false">C26-B26</f>
        <v>#VALUE!</v>
      </c>
      <c r="E26" s="104" t="e">
        <f aca="false">C26/B26-1</f>
        <v>#VALUE!</v>
      </c>
      <c r="F26" s="105"/>
      <c r="G26" s="106"/>
    </row>
    <row r="27" customFormat="false" ht="26.25" hidden="false" customHeight="true" outlineLevel="0" collapsed="false">
      <c r="A27" s="82" t="s">
        <v>142</v>
      </c>
      <c r="B27" s="82" t="e">
        <f aca="false">#REF!-#REF!</f>
        <v>#VALUE!</v>
      </c>
      <c r="C27" s="103" t="e">
        <f aca="false">#REF!-#REF!</f>
        <v>#VALUE!</v>
      </c>
      <c r="D27" s="103" t="e">
        <f aca="false">C27-B27</f>
        <v>#VALUE!</v>
      </c>
      <c r="E27" s="104" t="e">
        <f aca="false">C27/B27-1</f>
        <v>#VALUE!</v>
      </c>
      <c r="F27" s="105"/>
      <c r="G27" s="106"/>
    </row>
    <row r="28" customFormat="false" ht="26.25" hidden="false" customHeight="true" outlineLevel="0" collapsed="false">
      <c r="A28" s="82" t="s">
        <v>143</v>
      </c>
      <c r="B28" s="82" t="e">
        <f aca="false">#REF!-#REF!</f>
        <v>#VALUE!</v>
      </c>
      <c r="C28" s="103" t="e">
        <f aca="false">#REF!-#REF!</f>
        <v>#VALUE!</v>
      </c>
      <c r="D28" s="103" t="e">
        <f aca="false">C28-B28</f>
        <v>#VALUE!</v>
      </c>
      <c r="E28" s="104" t="e">
        <f aca="false">C28/B28-1</f>
        <v>#VALUE!</v>
      </c>
      <c r="F28" s="105"/>
      <c r="G28" s="106"/>
    </row>
    <row r="29" customFormat="false" ht="26.25" hidden="false" customHeight="true" outlineLevel="0" collapsed="false">
      <c r="A29" s="82" t="s">
        <v>144</v>
      </c>
      <c r="B29" s="82" t="e">
        <f aca="false">#REF!-#REF!</f>
        <v>#VALUE!</v>
      </c>
      <c r="C29" s="103" t="e">
        <f aca="false">#REF!-#REF!</f>
        <v>#VALUE!</v>
      </c>
      <c r="D29" s="103" t="e">
        <f aca="false">C29-B29</f>
        <v>#VALUE!</v>
      </c>
      <c r="E29" s="104" t="e">
        <f aca="false">C29/B29-1</f>
        <v>#VALUE!</v>
      </c>
      <c r="F29" s="105"/>
      <c r="G29" s="106"/>
    </row>
    <row r="30" customFormat="false" ht="26.25" hidden="false" customHeight="true" outlineLevel="0" collapsed="false">
      <c r="A30" s="82" t="s">
        <v>145</v>
      </c>
      <c r="B30" s="82" t="e">
        <f aca="false">#REF!-#REF!</f>
        <v>#VALUE!</v>
      </c>
      <c r="C30" s="103" t="e">
        <f aca="false">#REF!-#REF!</f>
        <v>#VALUE!</v>
      </c>
      <c r="D30" s="103" t="e">
        <f aca="false">C30-B30</f>
        <v>#VALUE!</v>
      </c>
      <c r="E30" s="104" t="e">
        <f aca="false">C30/B30-1</f>
        <v>#VALUE!</v>
      </c>
      <c r="F30" s="105"/>
      <c r="G30" s="106"/>
    </row>
    <row r="31" customFormat="false" ht="26.25" hidden="false" customHeight="true" outlineLevel="0" collapsed="false">
      <c r="A31" s="102" t="s">
        <v>146</v>
      </c>
      <c r="B31" s="102" t="e">
        <f aca="false">#REF!-#REF!</f>
        <v>#VALUE!</v>
      </c>
      <c r="C31" s="103" t="e">
        <f aca="false">#REF!-#REF!</f>
        <v>#VALUE!</v>
      </c>
      <c r="D31" s="103" t="e">
        <f aca="false">C31-B31</f>
        <v>#VALUE!</v>
      </c>
      <c r="E31" s="104" t="e">
        <f aca="false">C31/B31-1</f>
        <v>#VALUE!</v>
      </c>
      <c r="F31" s="108"/>
      <c r="G31" s="109"/>
    </row>
    <row r="32" customFormat="false" ht="26.25" hidden="false" customHeight="true" outlineLevel="0" collapsed="false">
      <c r="A32" s="110" t="s">
        <v>147</v>
      </c>
      <c r="B32" s="111" t="e">
        <f aca="false">#REF!-#REF!</f>
        <v>#VALUE!</v>
      </c>
      <c r="C32" s="103" t="e">
        <f aca="false">#REF!-#REF!</f>
        <v>#VALUE!</v>
      </c>
      <c r="D32" s="103" t="e">
        <f aca="false">C32-B32</f>
        <v>#VALUE!</v>
      </c>
      <c r="E32" s="104" t="e">
        <f aca="false">C32/B32-1</f>
        <v>#VALUE!</v>
      </c>
      <c r="F32" s="108"/>
      <c r="G32" s="109"/>
    </row>
    <row r="33" customFormat="false" ht="27" hidden="false" customHeight="true" outlineLevel="0" collapsed="false">
      <c r="A33" s="110" t="s">
        <v>148</v>
      </c>
      <c r="B33" s="111" t="e">
        <f aca="false">#REF!-#REF!</f>
        <v>#VALUE!</v>
      </c>
      <c r="C33" s="103" t="e">
        <f aca="false">#REF!-#REF!</f>
        <v>#VALUE!</v>
      </c>
      <c r="D33" s="103" t="e">
        <f aca="false">C33-B33</f>
        <v>#VALUE!</v>
      </c>
      <c r="E33" s="104" t="e">
        <f aca="false">C33/B33-1</f>
        <v>#VALUE!</v>
      </c>
      <c r="F33" s="108"/>
      <c r="G33" s="109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8.5"/>
    <col collapsed="false" customWidth="true" hidden="true" outlineLevel="0" max="3" min="3" style="62" width="10.24"/>
    <col collapsed="false" customWidth="true" hidden="false" outlineLevel="0" max="5" min="4" style="62" width="12.5"/>
    <col collapsed="false" customWidth="true" hidden="true" outlineLevel="0" max="7" min="6" style="62" width="8.5"/>
    <col collapsed="false" customWidth="true" hidden="true" outlineLevel="0" max="8" min="8" style="62" width="8.36"/>
    <col collapsed="false" customWidth="true" hidden="false" outlineLevel="0" max="10" min="9" style="62" width="14.12"/>
    <col collapsed="false" customWidth="true" hidden="true" outlineLevel="0" max="11" min="11" style="62" width="8.5"/>
    <col collapsed="false" customWidth="false" hidden="false" outlineLevel="0" max="257" min="12" style="62" width="8.99"/>
  </cols>
  <sheetData>
    <row r="1" customFormat="false" ht="14.25" hidden="false" customHeight="false" outlineLevel="0" collapsed="false">
      <c r="A1" s="63" t="s">
        <v>149</v>
      </c>
    </row>
    <row r="2" customFormat="false" ht="45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.75" hidden="false" customHeight="true" outlineLevel="0" collapsed="false">
      <c r="J3" s="87" t="s">
        <v>2</v>
      </c>
      <c r="K3" s="87"/>
    </row>
    <row r="4" customFormat="false" ht="24.75" hidden="false" customHeight="true" outlineLevel="0" collapsed="false">
      <c r="A4" s="71" t="s">
        <v>151</v>
      </c>
      <c r="B4" s="71" t="s">
        <v>152</v>
      </c>
      <c r="C4" s="71"/>
      <c r="D4" s="71"/>
      <c r="E4" s="71"/>
      <c r="F4" s="71"/>
      <c r="G4" s="71" t="s">
        <v>153</v>
      </c>
      <c r="H4" s="71"/>
      <c r="I4" s="71"/>
      <c r="J4" s="71"/>
      <c r="K4" s="71"/>
      <c r="L4" s="72"/>
    </row>
    <row r="5" customFormat="false" ht="43.5" hidden="false" customHeight="true" outlineLevel="0" collapsed="false">
      <c r="A5" s="71"/>
      <c r="B5" s="70" t="s">
        <v>154</v>
      </c>
      <c r="C5" s="70" t="s">
        <v>155</v>
      </c>
      <c r="D5" s="70" t="s">
        <v>156</v>
      </c>
      <c r="E5" s="70" t="s">
        <v>119</v>
      </c>
      <c r="F5" s="70" t="s">
        <v>93</v>
      </c>
      <c r="G5" s="70" t="s">
        <v>154</v>
      </c>
      <c r="H5" s="70" t="s">
        <v>90</v>
      </c>
      <c r="I5" s="70" t="s">
        <v>156</v>
      </c>
      <c r="J5" s="70" t="s">
        <v>119</v>
      </c>
      <c r="K5" s="70" t="s">
        <v>93</v>
      </c>
    </row>
    <row r="6" customFormat="false" ht="23.25" hidden="false" customHeight="true" outlineLevel="0" collapsed="false">
      <c r="A6" s="71" t="s">
        <v>97</v>
      </c>
      <c r="B6" s="113"/>
      <c r="C6" s="106"/>
      <c r="D6" s="114" t="e">
        <f aca="false">#REF!</f>
        <v>#REF!</v>
      </c>
      <c r="E6" s="106" t="e">
        <f aca="false">#REF!</f>
        <v>#REF!</v>
      </c>
      <c r="F6" s="115"/>
      <c r="G6" s="113"/>
      <c r="H6" s="106"/>
      <c r="I6" s="113" t="n">
        <v>526209</v>
      </c>
      <c r="J6" s="106" t="n">
        <v>15.6460088304393</v>
      </c>
      <c r="K6" s="115"/>
    </row>
    <row r="7" customFormat="false" ht="23.25" hidden="false" customHeight="true" outlineLevel="0" collapsed="false">
      <c r="A7" s="83" t="s">
        <v>98</v>
      </c>
      <c r="B7" s="113"/>
      <c r="C7" s="106"/>
      <c r="D7" s="114" t="e">
        <f aca="false">#REF!</f>
        <v>#REF!</v>
      </c>
      <c r="E7" s="106" t="e">
        <f aca="false">#REF!</f>
        <v>#REF!</v>
      </c>
      <c r="F7" s="115"/>
      <c r="G7" s="113"/>
      <c r="H7" s="106"/>
      <c r="I7" s="113" t="n">
        <v>52779</v>
      </c>
      <c r="J7" s="106" t="n">
        <v>146.942403967623</v>
      </c>
      <c r="K7" s="115"/>
    </row>
    <row r="8" customFormat="false" ht="23.25" hidden="false" customHeight="true" outlineLevel="0" collapsed="false">
      <c r="A8" s="83" t="s">
        <v>9</v>
      </c>
      <c r="B8" s="113"/>
      <c r="C8" s="106"/>
      <c r="D8" s="114" t="e">
        <f aca="false">#REF!</f>
        <v>#REF!</v>
      </c>
      <c r="E8" s="106" t="e">
        <f aca="false">#REF!</f>
        <v>#REF!</v>
      </c>
      <c r="F8" s="85"/>
      <c r="G8" s="113"/>
      <c r="H8" s="106"/>
      <c r="I8" s="113" t="n">
        <v>44956</v>
      </c>
      <c r="J8" s="106" t="n">
        <v>7.759054627388</v>
      </c>
      <c r="K8" s="85"/>
    </row>
    <row r="9" customFormat="false" ht="23.25" hidden="false" customHeight="true" outlineLevel="0" collapsed="false">
      <c r="A9" s="83" t="s">
        <v>10</v>
      </c>
      <c r="B9" s="113"/>
      <c r="C9" s="106"/>
      <c r="D9" s="114" t="e">
        <f aca="false">#REF!</f>
        <v>#REF!</v>
      </c>
      <c r="E9" s="106" t="e">
        <f aca="false">#REF!</f>
        <v>#REF!</v>
      </c>
      <c r="F9" s="85"/>
      <c r="G9" s="113"/>
      <c r="H9" s="106"/>
      <c r="I9" s="113" t="n">
        <v>54205</v>
      </c>
      <c r="J9" s="106" t="n">
        <v>18.3825456451472</v>
      </c>
      <c r="K9" s="85"/>
    </row>
    <row r="10" customFormat="false" ht="23.25" hidden="false" customHeight="true" outlineLevel="0" collapsed="false">
      <c r="A10" s="83" t="s">
        <v>11</v>
      </c>
      <c r="B10" s="113"/>
      <c r="C10" s="106"/>
      <c r="D10" s="114" t="e">
        <f aca="false">#REF!</f>
        <v>#REF!</v>
      </c>
      <c r="E10" s="106" t="e">
        <f aca="false">#REF!</f>
        <v>#REF!</v>
      </c>
      <c r="F10" s="85"/>
      <c r="G10" s="113"/>
      <c r="H10" s="116"/>
      <c r="I10" s="113" t="n">
        <v>25521</v>
      </c>
      <c r="J10" s="106" t="n">
        <v>-42.9124259031428</v>
      </c>
      <c r="K10" s="85"/>
    </row>
    <row r="11" customFormat="false" ht="23.25" hidden="false" customHeight="true" outlineLevel="0" collapsed="false">
      <c r="A11" s="83" t="s">
        <v>12</v>
      </c>
      <c r="B11" s="113"/>
      <c r="C11" s="106"/>
      <c r="D11" s="114" t="e">
        <f aca="false">#REF!</f>
        <v>#REF!</v>
      </c>
      <c r="E11" s="106" t="e">
        <f aca="false">#REF!</f>
        <v>#REF!</v>
      </c>
      <c r="F11" s="85"/>
      <c r="G11" s="113"/>
      <c r="H11" s="116"/>
      <c r="I11" s="113" t="n">
        <v>40585</v>
      </c>
      <c r="J11" s="106" t="n">
        <v>48.6031269451869</v>
      </c>
      <c r="K11" s="85"/>
    </row>
    <row r="12" customFormat="false" ht="23.25" hidden="false" customHeight="true" outlineLevel="0" collapsed="false">
      <c r="A12" s="83" t="s">
        <v>13</v>
      </c>
      <c r="B12" s="113"/>
      <c r="C12" s="106"/>
      <c r="D12" s="114" t="e">
        <f aca="false">#REF!</f>
        <v>#REF!</v>
      </c>
      <c r="E12" s="106" t="e">
        <f aca="false">#REF!</f>
        <v>#REF!</v>
      </c>
      <c r="F12" s="85"/>
      <c r="G12" s="113"/>
      <c r="H12" s="106"/>
      <c r="I12" s="113" t="n">
        <v>181</v>
      </c>
      <c r="J12" s="106" t="n">
        <v>-96.4208028475381</v>
      </c>
      <c r="K12" s="85"/>
    </row>
    <row r="13" customFormat="false" ht="23.25" hidden="false" customHeight="true" outlineLevel="0" collapsed="false">
      <c r="A13" s="83" t="s">
        <v>16</v>
      </c>
      <c r="B13" s="113"/>
      <c r="C13" s="106"/>
      <c r="D13" s="114" t="e">
        <f aca="false">#REF!</f>
        <v>#REF!</v>
      </c>
      <c r="E13" s="106" t="e">
        <f aca="false">#REF!</f>
        <v>#REF!</v>
      </c>
      <c r="F13" s="85"/>
      <c r="G13" s="113"/>
      <c r="H13" s="106"/>
      <c r="I13" s="113" t="n">
        <v>171174</v>
      </c>
      <c r="J13" s="106" t="n">
        <v>54.5924173184257</v>
      </c>
      <c r="K13" s="85"/>
    </row>
    <row r="14" customFormat="false" ht="23.25" hidden="false" customHeight="true" outlineLevel="0" collapsed="false">
      <c r="A14" s="83" t="s">
        <v>17</v>
      </c>
      <c r="B14" s="113"/>
      <c r="C14" s="106"/>
      <c r="D14" s="114" t="e">
        <f aca="false">#REF!</f>
        <v>#REF!</v>
      </c>
      <c r="E14" s="106" t="e">
        <f aca="false">#REF!</f>
        <v>#REF!</v>
      </c>
      <c r="F14" s="85"/>
      <c r="G14" s="113"/>
      <c r="H14" s="106"/>
      <c r="I14" s="113" t="n">
        <v>58491</v>
      </c>
      <c r="J14" s="106" t="n">
        <v>-21.2857296657157</v>
      </c>
      <c r="K14" s="85"/>
    </row>
    <row r="15" customFormat="false" ht="23.25" hidden="false" customHeight="true" outlineLevel="0" collapsed="false">
      <c r="A15" s="83" t="s">
        <v>18</v>
      </c>
      <c r="B15" s="113"/>
      <c r="C15" s="106"/>
      <c r="D15" s="114" t="e">
        <f aca="false">#REF!</f>
        <v>#REF!</v>
      </c>
      <c r="E15" s="106" t="e">
        <f aca="false">#REF!</f>
        <v>#REF!</v>
      </c>
      <c r="F15" s="85"/>
      <c r="G15" s="113"/>
      <c r="H15" s="106"/>
      <c r="I15" s="113" t="n">
        <v>78317</v>
      </c>
      <c r="J15" s="106" t="n">
        <v>-6.79876234678091</v>
      </c>
      <c r="K15" s="85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25.99"/>
    <col collapsed="false" customWidth="true" hidden="false" outlineLevel="0" max="7" min="4" style="62" width="18.99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B1" s="63" t="s">
        <v>157</v>
      </c>
    </row>
    <row r="2" customFormat="false" ht="45" hidden="false" customHeight="true" outlineLevel="0" collapsed="false">
      <c r="B2" s="64" t="s">
        <v>158</v>
      </c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B4" s="71" t="s">
        <v>115</v>
      </c>
      <c r="C4" s="71" t="s">
        <v>159</v>
      </c>
      <c r="D4" s="70" t="s">
        <v>160</v>
      </c>
      <c r="E4" s="70" t="s">
        <v>118</v>
      </c>
      <c r="F4" s="70" t="s">
        <v>156</v>
      </c>
      <c r="G4" s="70" t="s">
        <v>119</v>
      </c>
    </row>
    <row r="5" customFormat="false" ht="20.25" hidden="false" customHeight="true" outlineLevel="0" collapsed="false">
      <c r="B5" s="102" t="s">
        <v>161</v>
      </c>
      <c r="C5" s="102" t="e">
        <f aca="false">SUM(C6:C28)</f>
        <v>#REF!</v>
      </c>
      <c r="D5" s="102" t="e">
        <f aca="false">SUM(D6:D28)</f>
        <v>#REF!</v>
      </c>
      <c r="E5" s="117" t="e">
        <f aca="false">D5/C5-1</f>
        <v>#REF!</v>
      </c>
      <c r="F5" s="103" t="e">
        <f aca="false">SUM(F6:F28)</f>
        <v>#REF!</v>
      </c>
      <c r="G5" s="106"/>
      <c r="I5" s="62" t="e">
        <f aca="false">D5-C5</f>
        <v>#REF!</v>
      </c>
    </row>
    <row r="6" customFormat="false" ht="20.25" hidden="false" customHeight="true" outlineLevel="0" collapsed="false">
      <c r="A6" s="62" t="n">
        <v>201</v>
      </c>
      <c r="B6" s="47" t="s">
        <v>56</v>
      </c>
      <c r="C6" s="47" t="e">
        <f aca="false">VLOOKUP(A6,#REF!,3,FALSE())</f>
        <v>#REF!</v>
      </c>
      <c r="D6" s="103" t="e">
        <f aca="false">VLOOKUP(A6,#REF!,3,FALSE())-VLOOKUP(A6,#REF!,3,FALSE())</f>
        <v>#REF!</v>
      </c>
      <c r="E6" s="117" t="e">
        <f aca="false">D6/C6-1</f>
        <v>#REF!</v>
      </c>
      <c r="F6" s="103" t="e">
        <f aca="false">VLOOKUP(A6,#REF!,3,FALSE())</f>
        <v>#REF!</v>
      </c>
      <c r="G6" s="106"/>
      <c r="I6" s="62" t="e">
        <f aca="false">D6-C6</f>
        <v>#REF!</v>
      </c>
    </row>
    <row r="7" customFormat="false" ht="20.25" hidden="false" customHeight="true" outlineLevel="0" collapsed="false">
      <c r="A7" s="62" t="n">
        <v>203</v>
      </c>
      <c r="B7" s="47" t="s">
        <v>57</v>
      </c>
      <c r="C7" s="47" t="e">
        <f aca="false">VLOOKUP(A7,#REF!,3,FALSE())</f>
        <v>#REF!</v>
      </c>
      <c r="D7" s="103" t="e">
        <f aca="false">VLOOKUP(A7,#REF!,3,FALSE())-VLOOKUP(A7,#REF!,3,FALSE())</f>
        <v>#REF!</v>
      </c>
      <c r="E7" s="117" t="e">
        <f aca="false">D7/C7-1</f>
        <v>#REF!</v>
      </c>
      <c r="F7" s="103" t="e">
        <f aca="false">VLOOKUP(A7,#REF!,3,FALSE())</f>
        <v>#REF!</v>
      </c>
      <c r="G7" s="106"/>
      <c r="I7" s="62" t="e">
        <f aca="false">D7-C7</f>
        <v>#REF!</v>
      </c>
    </row>
    <row r="8" customFormat="false" ht="20.25" hidden="false" customHeight="true" outlineLevel="0" collapsed="false">
      <c r="A8" s="62" t="n">
        <v>204</v>
      </c>
      <c r="B8" s="47" t="s">
        <v>58</v>
      </c>
      <c r="C8" s="47" t="e">
        <f aca="false">VLOOKUP(A8,#REF!,3,FALSE())</f>
        <v>#REF!</v>
      </c>
      <c r="D8" s="103" t="e">
        <f aca="false">VLOOKUP(A8,#REF!,3,FALSE())-VLOOKUP(A8,#REF!,3,FALSE())</f>
        <v>#REF!</v>
      </c>
      <c r="E8" s="117" t="e">
        <f aca="false">D8/C8-1</f>
        <v>#REF!</v>
      </c>
      <c r="F8" s="103" t="e">
        <f aca="false">VLOOKUP(A8,#REF!,3,FALSE())</f>
        <v>#REF!</v>
      </c>
      <c r="G8" s="106"/>
      <c r="I8" s="62" t="e">
        <f aca="false">D8-C8</f>
        <v>#REF!</v>
      </c>
    </row>
    <row r="9" customFormat="false" ht="20.25" hidden="false" customHeight="true" outlineLevel="0" collapsed="false">
      <c r="A9" s="62" t="n">
        <v>205</v>
      </c>
      <c r="B9" s="47" t="s">
        <v>59</v>
      </c>
      <c r="C9" s="47" t="e">
        <f aca="false">VLOOKUP(A9,#REF!,3,FALSE())</f>
        <v>#REF!</v>
      </c>
      <c r="D9" s="103" t="e">
        <f aca="false">VLOOKUP(A9,#REF!,3,FALSE())-VLOOKUP(A9,#REF!,3,FALSE())</f>
        <v>#REF!</v>
      </c>
      <c r="E9" s="117" t="e">
        <f aca="false">D9/C9-1</f>
        <v>#REF!</v>
      </c>
      <c r="F9" s="103" t="e">
        <f aca="false">VLOOKUP(A9,#REF!,3,FALSE())</f>
        <v>#REF!</v>
      </c>
      <c r="G9" s="106"/>
      <c r="I9" s="118" t="e">
        <f aca="false">D9-C9</f>
        <v>#REF!</v>
      </c>
    </row>
    <row r="10" customFormat="false" ht="20.25" hidden="false" customHeight="true" outlineLevel="0" collapsed="false">
      <c r="A10" s="62" t="n">
        <v>206</v>
      </c>
      <c r="B10" s="47" t="s">
        <v>60</v>
      </c>
      <c r="C10" s="47" t="e">
        <f aca="false">VLOOKUP(A10,#REF!,3,FALSE())</f>
        <v>#REF!</v>
      </c>
      <c r="D10" s="103" t="e">
        <f aca="false">VLOOKUP(A10,#REF!,3,FALSE())-VLOOKUP(A10,#REF!,3,FALSE())</f>
        <v>#REF!</v>
      </c>
      <c r="E10" s="117" t="e">
        <f aca="false">D10/C10-1</f>
        <v>#REF!</v>
      </c>
      <c r="F10" s="103" t="e">
        <f aca="false">VLOOKUP(A10,#REF!,3,FALSE())</f>
        <v>#REF!</v>
      </c>
      <c r="G10" s="106"/>
      <c r="I10" s="118" t="e">
        <f aca="false">D10-C10</f>
        <v>#REF!</v>
      </c>
    </row>
    <row r="11" customFormat="false" ht="20.25" hidden="false" customHeight="true" outlineLevel="0" collapsed="false">
      <c r="A11" s="62" t="n">
        <v>207</v>
      </c>
      <c r="B11" s="47" t="s">
        <v>162</v>
      </c>
      <c r="C11" s="47" t="e">
        <f aca="false">VLOOKUP(A11,#REF!,3,FALSE())</f>
        <v>#REF!</v>
      </c>
      <c r="D11" s="103" t="e">
        <f aca="false">VLOOKUP(A11,#REF!,3,FALSE())-VLOOKUP(A11,#REF!,3,FALSE())</f>
        <v>#REF!</v>
      </c>
      <c r="E11" s="117" t="e">
        <f aca="false">D11/C11-1</f>
        <v>#REF!</v>
      </c>
      <c r="F11" s="103" t="e">
        <f aca="false">VLOOKUP(A11,#REF!,3,FALSE())</f>
        <v>#REF!</v>
      </c>
      <c r="G11" s="106"/>
      <c r="I11" s="62" t="e">
        <f aca="false">D11-C11</f>
        <v>#REF!</v>
      </c>
    </row>
    <row r="12" customFormat="false" ht="20.25" hidden="false" customHeight="true" outlineLevel="0" collapsed="false">
      <c r="A12" s="62" t="n">
        <v>208</v>
      </c>
      <c r="B12" s="47" t="s">
        <v>62</v>
      </c>
      <c r="C12" s="47" t="e">
        <f aca="false">VLOOKUP(A12,#REF!,3,FALSE())</f>
        <v>#REF!</v>
      </c>
      <c r="D12" s="103" t="e">
        <f aca="false">VLOOKUP(A12,#REF!,3,FALSE())-VLOOKUP(A12,#REF!,3,FALSE())</f>
        <v>#REF!</v>
      </c>
      <c r="E12" s="117" t="e">
        <f aca="false">D12/C12-1</f>
        <v>#REF!</v>
      </c>
      <c r="F12" s="103" t="e">
        <f aca="false">VLOOKUP(A12,#REF!,3,FALSE())</f>
        <v>#REF!</v>
      </c>
      <c r="G12" s="106"/>
      <c r="I12" s="62" t="e">
        <f aca="false">D12-C12</f>
        <v>#REF!</v>
      </c>
    </row>
    <row r="13" customFormat="false" ht="20.25" hidden="false" customHeight="true" outlineLevel="0" collapsed="false">
      <c r="A13" s="62" t="n">
        <v>210</v>
      </c>
      <c r="B13" s="47" t="s">
        <v>63</v>
      </c>
      <c r="C13" s="47" t="e">
        <f aca="false">VLOOKUP(A13,#REF!,3,FALSE())</f>
        <v>#REF!</v>
      </c>
      <c r="D13" s="103" t="e">
        <f aca="false">VLOOKUP(A13,#REF!,3,FALSE())-VLOOKUP(A13,#REF!,3,FALSE())</f>
        <v>#REF!</v>
      </c>
      <c r="E13" s="117" t="e">
        <f aca="false">D13/C13-1</f>
        <v>#REF!</v>
      </c>
      <c r="F13" s="103" t="e">
        <f aca="false">VLOOKUP(A13,#REF!,3,FALSE())</f>
        <v>#REF!</v>
      </c>
      <c r="G13" s="106"/>
      <c r="I13" s="118" t="e">
        <f aca="false">D13-C13</f>
        <v>#REF!</v>
      </c>
    </row>
    <row r="14" customFormat="false" ht="20.25" hidden="false" customHeight="true" outlineLevel="0" collapsed="false">
      <c r="A14" s="62" t="n">
        <v>211</v>
      </c>
      <c r="B14" s="47" t="s">
        <v>64</v>
      </c>
      <c r="C14" s="47" t="e">
        <f aca="false">VLOOKUP(A14,#REF!,3,FALSE())</f>
        <v>#REF!</v>
      </c>
      <c r="D14" s="103" t="e">
        <f aca="false">VLOOKUP(A14,#REF!,3,FALSE())-VLOOKUP(A14,#REF!,3,FALSE())</f>
        <v>#REF!</v>
      </c>
      <c r="E14" s="117" t="e">
        <f aca="false">D14/C14-1</f>
        <v>#REF!</v>
      </c>
      <c r="F14" s="103" t="e">
        <f aca="false">VLOOKUP(A14,#REF!,3,FALSE())</f>
        <v>#REF!</v>
      </c>
      <c r="G14" s="106"/>
      <c r="I14" s="118" t="e">
        <f aca="false">D14-C14</f>
        <v>#REF!</v>
      </c>
    </row>
    <row r="15" customFormat="false" ht="20.25" hidden="false" customHeight="true" outlineLevel="0" collapsed="false">
      <c r="A15" s="62" t="n">
        <v>212</v>
      </c>
      <c r="B15" s="47" t="s">
        <v>65</v>
      </c>
      <c r="C15" s="47" t="e">
        <f aca="false">VLOOKUP(A15,#REF!,3,FALSE())</f>
        <v>#REF!</v>
      </c>
      <c r="D15" s="103" t="e">
        <f aca="false">VLOOKUP(A15,#REF!,3,FALSE())-VLOOKUP(A15,#REF!,3,FALSE())</f>
        <v>#REF!</v>
      </c>
      <c r="E15" s="117" t="e">
        <f aca="false">D15/C15-1</f>
        <v>#REF!</v>
      </c>
      <c r="F15" s="103" t="e">
        <f aca="false">VLOOKUP(A15,#REF!,3,FALSE())</f>
        <v>#REF!</v>
      </c>
      <c r="G15" s="106"/>
      <c r="I15" s="118" t="e">
        <f aca="false">D15-C15</f>
        <v>#REF!</v>
      </c>
    </row>
    <row r="16" customFormat="false" ht="20.25" hidden="false" customHeight="true" outlineLevel="0" collapsed="false">
      <c r="A16" s="62" t="n">
        <v>213</v>
      </c>
      <c r="B16" s="47" t="s">
        <v>66</v>
      </c>
      <c r="C16" s="47" t="e">
        <f aca="false">VLOOKUP(A16,#REF!,3,FALSE())</f>
        <v>#REF!</v>
      </c>
      <c r="D16" s="103" t="e">
        <f aca="false">VLOOKUP(A16,#REF!,3,FALSE())-VLOOKUP(A16,#REF!,3,FALSE())</f>
        <v>#REF!</v>
      </c>
      <c r="E16" s="117" t="e">
        <f aca="false">D16/C16-1</f>
        <v>#REF!</v>
      </c>
      <c r="F16" s="103" t="e">
        <f aca="false">VLOOKUP(A16,#REF!,3,FALSE())</f>
        <v>#REF!</v>
      </c>
      <c r="G16" s="106"/>
      <c r="I16" s="118" t="e">
        <f aca="false">D16-C16</f>
        <v>#REF!</v>
      </c>
    </row>
    <row r="17" customFormat="false" ht="20.25" hidden="false" customHeight="true" outlineLevel="0" collapsed="false">
      <c r="A17" s="62" t="n">
        <v>214</v>
      </c>
      <c r="B17" s="47" t="s">
        <v>67</v>
      </c>
      <c r="C17" s="47" t="e">
        <f aca="false">VLOOKUP(A17,#REF!,3,FALSE())</f>
        <v>#REF!</v>
      </c>
      <c r="D17" s="103" t="e">
        <f aca="false">VLOOKUP(A17,#REF!,3,FALSE())-VLOOKUP(A17,#REF!,3,FALSE())</f>
        <v>#REF!</v>
      </c>
      <c r="E17" s="117" t="e">
        <f aca="false">D17/C17-1</f>
        <v>#REF!</v>
      </c>
      <c r="F17" s="103" t="e">
        <f aca="false">VLOOKUP(A17,#REF!,3,FALSE())</f>
        <v>#REF!</v>
      </c>
      <c r="G17" s="106"/>
      <c r="I17" s="62" t="e">
        <f aca="false">D17-C17</f>
        <v>#REF!</v>
      </c>
    </row>
    <row r="18" customFormat="false" ht="20.25" hidden="false" customHeight="true" outlineLevel="0" collapsed="false">
      <c r="A18" s="62" t="n">
        <v>215</v>
      </c>
      <c r="B18" s="47" t="s">
        <v>68</v>
      </c>
      <c r="C18" s="47" t="e">
        <f aca="false">VLOOKUP(A18,#REF!,3,FALSE())</f>
        <v>#REF!</v>
      </c>
      <c r="D18" s="103" t="e">
        <f aca="false">VLOOKUP(A18,#REF!,3,FALSE())-VLOOKUP(A18,#REF!,3,FALSE())</f>
        <v>#REF!</v>
      </c>
      <c r="E18" s="117" t="e">
        <f aca="false">D18/C18-1</f>
        <v>#REF!</v>
      </c>
      <c r="F18" s="103" t="e">
        <f aca="false">VLOOKUP(A18,#REF!,3,FALSE())</f>
        <v>#REF!</v>
      </c>
      <c r="G18" s="106"/>
      <c r="I18" s="62" t="e">
        <f aca="false">D18-C18</f>
        <v>#REF!</v>
      </c>
    </row>
    <row r="19" customFormat="false" ht="20.25" hidden="false" customHeight="true" outlineLevel="0" collapsed="false">
      <c r="A19" s="62" t="n">
        <v>216</v>
      </c>
      <c r="B19" s="47" t="s">
        <v>69</v>
      </c>
      <c r="C19" s="47" t="e">
        <f aca="false">VLOOKUP(A19,#REF!,3,FALSE())</f>
        <v>#REF!</v>
      </c>
      <c r="D19" s="103" t="e">
        <f aca="false">VLOOKUP(A19,#REF!,3,FALSE())-VLOOKUP(A19,#REF!,3,FALSE())</f>
        <v>#REF!</v>
      </c>
      <c r="E19" s="117" t="e">
        <f aca="false">D19/C19-1</f>
        <v>#REF!</v>
      </c>
      <c r="F19" s="103" t="e">
        <f aca="false">VLOOKUP(A19,#REF!,3,FALSE())</f>
        <v>#REF!</v>
      </c>
      <c r="G19" s="106"/>
      <c r="I19" s="62" t="e">
        <f aca="false">D19-C19</f>
        <v>#REF!</v>
      </c>
    </row>
    <row r="20" customFormat="false" ht="20.25" hidden="false" customHeight="true" outlineLevel="0" collapsed="false">
      <c r="A20" s="62" t="n">
        <v>217</v>
      </c>
      <c r="B20" s="47" t="s">
        <v>70</v>
      </c>
      <c r="C20" s="47" t="e">
        <f aca="false">VLOOKUP(A20,#REF!,3,FALSE())</f>
        <v>#REF!</v>
      </c>
      <c r="D20" s="103" t="e">
        <f aca="false">VLOOKUP(A20,#REF!,3,FALSE())-VLOOKUP(A20,#REF!,3,FALSE())</f>
        <v>#REF!</v>
      </c>
      <c r="E20" s="117" t="e">
        <f aca="false">D20/C20-1</f>
        <v>#REF!</v>
      </c>
      <c r="F20" s="103" t="e">
        <f aca="false">VLOOKUP(A20,#REF!,3,FALSE())</f>
        <v>#REF!</v>
      </c>
      <c r="G20" s="106"/>
      <c r="I20" s="62" t="e">
        <f aca="false">D20-C20</f>
        <v>#REF!</v>
      </c>
    </row>
    <row r="21" customFormat="false" ht="20.25" hidden="false" customHeight="true" outlineLevel="0" collapsed="false">
      <c r="A21" s="62" t="n">
        <v>219</v>
      </c>
      <c r="B21" s="47" t="s">
        <v>71</v>
      </c>
      <c r="C21" s="47" t="e">
        <f aca="false">VLOOKUP(A21,#REF!,3,FALSE())</f>
        <v>#REF!</v>
      </c>
      <c r="D21" s="103" t="e">
        <f aca="false">VLOOKUP(A21,#REF!,3,FALSE())-VLOOKUP(A21,#REF!,3,FALSE())</f>
        <v>#REF!</v>
      </c>
      <c r="E21" s="117" t="e">
        <f aca="false">D21/C21-1</f>
        <v>#REF!</v>
      </c>
      <c r="F21" s="103" t="e">
        <f aca="false">VLOOKUP(A21,#REF!,3,FALSE())</f>
        <v>#REF!</v>
      </c>
      <c r="G21" s="106"/>
      <c r="I21" s="62" t="e">
        <f aca="false">D21-C21</f>
        <v>#REF!</v>
      </c>
    </row>
    <row r="22" customFormat="false" ht="20.25" hidden="false" customHeight="true" outlineLevel="0" collapsed="false">
      <c r="A22" s="62" t="n">
        <v>220</v>
      </c>
      <c r="B22" s="47" t="s">
        <v>72</v>
      </c>
      <c r="C22" s="47" t="e">
        <f aca="false">VLOOKUP(A22,#REF!,3,FALSE())</f>
        <v>#REF!</v>
      </c>
      <c r="D22" s="103" t="e">
        <f aca="false">VLOOKUP(A22,#REF!,3,FALSE())-VLOOKUP(A22,#REF!,3,FALSE())</f>
        <v>#REF!</v>
      </c>
      <c r="E22" s="117" t="e">
        <f aca="false">D22/C22-1</f>
        <v>#REF!</v>
      </c>
      <c r="F22" s="103" t="e">
        <f aca="false">VLOOKUP(A22,#REF!,3,FALSE())</f>
        <v>#REF!</v>
      </c>
      <c r="G22" s="106"/>
      <c r="I22" s="62" t="e">
        <f aca="false">D22-C22</f>
        <v>#REF!</v>
      </c>
    </row>
    <row r="23" customFormat="false" ht="20.25" hidden="false" customHeight="true" outlineLevel="0" collapsed="false">
      <c r="A23" s="62" t="n">
        <v>221</v>
      </c>
      <c r="B23" s="47" t="s">
        <v>73</v>
      </c>
      <c r="C23" s="47" t="e">
        <f aca="false">VLOOKUP(A23,#REF!,3,FALSE())</f>
        <v>#REF!</v>
      </c>
      <c r="D23" s="103" t="e">
        <f aca="false">VLOOKUP(A23,#REF!,3,FALSE())-VLOOKUP(A23,#REF!,3,FALSE())</f>
        <v>#REF!</v>
      </c>
      <c r="E23" s="117" t="e">
        <f aca="false">D23/C23-1</f>
        <v>#REF!</v>
      </c>
      <c r="F23" s="103" t="e">
        <f aca="false">VLOOKUP(A23,#REF!,3,FALSE())</f>
        <v>#REF!</v>
      </c>
      <c r="G23" s="106"/>
      <c r="I23" s="62" t="e">
        <f aca="false">D23-C23</f>
        <v>#REF!</v>
      </c>
    </row>
    <row r="24" customFormat="false" ht="20.25" hidden="false" customHeight="true" outlineLevel="0" collapsed="false">
      <c r="A24" s="62" t="n">
        <v>222</v>
      </c>
      <c r="B24" s="47" t="s">
        <v>74</v>
      </c>
      <c r="C24" s="47" t="e">
        <f aca="false">VLOOKUP(A24,#REF!,3,FALSE())</f>
        <v>#REF!</v>
      </c>
      <c r="D24" s="103" t="e">
        <f aca="false">VLOOKUP(A24,#REF!,3,FALSE())-VLOOKUP(A24,#REF!,3,FALSE())</f>
        <v>#REF!</v>
      </c>
      <c r="E24" s="117" t="e">
        <f aca="false">D24/C24-1</f>
        <v>#REF!</v>
      </c>
      <c r="F24" s="103" t="e">
        <f aca="false">VLOOKUP(A24,#REF!,3,FALSE())</f>
        <v>#REF!</v>
      </c>
      <c r="G24" s="106"/>
      <c r="I24" s="62" t="e">
        <f aca="false">D24-C24</f>
        <v>#REF!</v>
      </c>
    </row>
    <row r="25" customFormat="false" ht="20.25" hidden="false" customHeight="true" outlineLevel="0" collapsed="false">
      <c r="A25" s="62" t="n">
        <v>224</v>
      </c>
      <c r="B25" s="53" t="s">
        <v>75</v>
      </c>
      <c r="C25" s="47" t="e">
        <f aca="false">VLOOKUP(A25,#REF!,3,FALSE())</f>
        <v>#REF!</v>
      </c>
      <c r="D25" s="103" t="e">
        <f aca="false">VLOOKUP(A25,#REF!,3,FALSE())-VLOOKUP(A25,#REF!,3,FALSE())</f>
        <v>#REF!</v>
      </c>
      <c r="E25" s="117" t="e">
        <f aca="false">D25/C25-1</f>
        <v>#REF!</v>
      </c>
      <c r="F25" s="103" t="e">
        <f aca="false">VLOOKUP(A25,#REF!,3,FALSE())</f>
        <v>#REF!</v>
      </c>
      <c r="G25" s="106"/>
      <c r="I25" s="62" t="e">
        <f aca="false">D25-C25</f>
        <v>#REF!</v>
      </c>
    </row>
    <row r="26" customFormat="false" ht="20.25" hidden="false" customHeight="true" outlineLevel="0" collapsed="false">
      <c r="A26" s="62" t="n">
        <v>229</v>
      </c>
      <c r="B26" s="53" t="s">
        <v>76</v>
      </c>
      <c r="C26" s="47" t="e">
        <f aca="false">VLOOKUP(A26,#REF!,3,FALSE())</f>
        <v>#REF!</v>
      </c>
      <c r="D26" s="103" t="e">
        <f aca="false">VLOOKUP(A26,#REF!,3,FALSE())-VLOOKUP(A26,#REF!,3,FALSE())</f>
        <v>#REF!</v>
      </c>
      <c r="E26" s="117" t="e">
        <f aca="false">D26/C26-1</f>
        <v>#REF!</v>
      </c>
      <c r="F26" s="103" t="e">
        <f aca="false">VLOOKUP(A26,#REF!,3,FALSE())</f>
        <v>#REF!</v>
      </c>
      <c r="G26" s="106"/>
      <c r="I26" s="62" t="e">
        <f aca="false">D26-C26</f>
        <v>#REF!</v>
      </c>
    </row>
    <row r="27" customFormat="false" ht="20.25" hidden="false" customHeight="true" outlineLevel="0" collapsed="false">
      <c r="A27" s="62" t="n">
        <v>232</v>
      </c>
      <c r="B27" s="53" t="s">
        <v>77</v>
      </c>
      <c r="C27" s="47" t="e">
        <f aca="false">VLOOKUP(A27,#REF!,3,FALSE())</f>
        <v>#REF!</v>
      </c>
      <c r="D27" s="103" t="e">
        <f aca="false">VLOOKUP(A27,#REF!,3,FALSE())-VLOOKUP(A27,#REF!,3,FALSE())</f>
        <v>#REF!</v>
      </c>
      <c r="E27" s="117" t="e">
        <f aca="false">D27/C27-1</f>
        <v>#REF!</v>
      </c>
      <c r="F27" s="103" t="e">
        <f aca="false">VLOOKUP(A27,#REF!,3,FALSE())</f>
        <v>#REF!</v>
      </c>
      <c r="G27" s="106"/>
      <c r="I27" s="62" t="e">
        <f aca="false">D27-C27</f>
        <v>#REF!</v>
      </c>
    </row>
    <row r="28" customFormat="false" ht="20.25" hidden="false" customHeight="true" outlineLevel="0" collapsed="false">
      <c r="A28" s="62" t="n">
        <v>233</v>
      </c>
      <c r="B28" s="53" t="s">
        <v>78</v>
      </c>
      <c r="C28" s="47" t="e">
        <f aca="false">VLOOKUP(A28,#REF!,3,FALSE())</f>
        <v>#REF!</v>
      </c>
      <c r="D28" s="103" t="e">
        <f aca="false">VLOOKUP(A28,#REF!,3,FALSE())-VLOOKUP(A28,#REF!,3,FALSE())</f>
        <v>#REF!</v>
      </c>
      <c r="E28" s="117" t="e">
        <f aca="false">D28/C28-1</f>
        <v>#REF!</v>
      </c>
      <c r="F28" s="103" t="e">
        <f aca="false">VLOOKUP(A28,#REF!,3,FALSE())</f>
        <v>#REF!</v>
      </c>
      <c r="G28" s="106"/>
      <c r="I28" s="62" t="e">
        <f aca="false">D28-C28</f>
        <v>#REF!</v>
      </c>
    </row>
    <row r="29" customFormat="false" ht="21" hidden="false" customHeight="true" outlineLevel="0" collapsed="false">
      <c r="B29" s="102" t="s">
        <v>163</v>
      </c>
      <c r="C29" s="102"/>
      <c r="D29" s="103"/>
      <c r="E29" s="106"/>
      <c r="F29" s="103"/>
      <c r="G29" s="106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20-05-06T13:45:24Z</cp:lastPrinted>
  <dcterms:modified xsi:type="dcterms:W3CDTF">2021-04-01T03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