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0"/>
  </bookViews>
  <sheets>
    <sheet name="02表" sheetId="1" state="visible" r:id="rId2"/>
    <sheet name="03表" sheetId="2" state="visible" r:id="rId3"/>
    <sheet name="06表" sheetId="3" state="visible" r:id="rId4"/>
    <sheet name="表一" sheetId="4" state="hidden" r:id="rId5"/>
    <sheet name="表二" sheetId="5" state="hidden" r:id="rId6"/>
    <sheet name="表三" sheetId="6" state="hidden" r:id="rId7"/>
    <sheet name="表五" sheetId="7" state="hidden" r:id="rId8"/>
    <sheet name="表六" sheetId="8" state="hidden" r:id="rId9"/>
    <sheet name="人大预算联网揭阳市全市汇总" sheetId="9" state="hidden" r:id="rId10"/>
    <sheet name="人大预算联网揭阳市市本级汇总" sheetId="10" state="hidden" r:id="rId11"/>
  </sheets>
  <definedNames>
    <definedName function="false" hidden="false" localSheetId="2" name="_xlnm.Print_Titles" vbProcedure="false">06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228">
  <si>
    <r>
      <rPr>
        <sz val="10"/>
        <rFont val="Noto Sans"/>
        <family val="2"/>
      </rPr>
      <t xml:space="preserve">月报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月一般公共预算税收情况表</t>
    </r>
  </si>
  <si>
    <t xml:space="preserve">单位：万元</t>
  </si>
  <si>
    <t xml:space="preserve">项  目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（隐藏）</t>
    </r>
  </si>
  <si>
    <t xml:space="preserve">累计收入</t>
  </si>
  <si>
    <r>
      <rPr>
        <sz val="12"/>
        <rFont val="Noto Sans"/>
        <family val="2"/>
      </rPr>
      <t xml:space="preserve">同比增长</t>
    </r>
    <r>
      <rPr>
        <sz val="12"/>
        <rFont val="宋体"/>
        <family val="0"/>
        <charset val="134"/>
      </rPr>
      <t xml:space="preserve">%</t>
    </r>
  </si>
  <si>
    <t xml:space="preserve">揭阳市 合计</t>
  </si>
  <si>
    <t xml:space="preserve">市直</t>
  </si>
  <si>
    <t xml:space="preserve">榕城区</t>
  </si>
  <si>
    <t xml:space="preserve">揭东区</t>
  </si>
  <si>
    <t xml:space="preserve">空港经济区</t>
  </si>
  <si>
    <t xml:space="preserve">产业转移园</t>
  </si>
  <si>
    <t xml:space="preserve">大南海石化工业区</t>
  </si>
  <si>
    <t xml:space="preserve">大南山侨区</t>
  </si>
  <si>
    <t xml:space="preserve">普侨区</t>
  </si>
  <si>
    <t xml:space="preserve">普宁市</t>
  </si>
  <si>
    <t xml:space="preserve">揭西县</t>
  </si>
  <si>
    <t xml:space="preserve">惠来县</t>
  </si>
  <si>
    <t xml:space="preserve">揭阳市</t>
  </si>
  <si>
    <t xml:space="preserve">税收收入 合计</t>
  </si>
  <si>
    <t xml:space="preserve">其中：工商税收</t>
  </si>
  <si>
    <r>
      <rPr>
        <b val="true"/>
        <sz val="8"/>
        <rFont val="Noto Sans"/>
        <family val="2"/>
      </rPr>
      <t xml:space="preserve">剔除土地税源（</t>
    </r>
    <r>
      <rPr>
        <b val="true"/>
        <sz val="8"/>
        <rFont val="宋体"/>
        <family val="0"/>
        <charset val="134"/>
      </rPr>
      <t xml:space="preserve">6</t>
    </r>
    <r>
      <rPr>
        <b val="true"/>
        <sz val="8"/>
        <rFont val="Noto Sans"/>
        <family val="2"/>
      </rPr>
      <t xml:space="preserve">、</t>
    </r>
    <r>
      <rPr>
        <b val="true"/>
        <sz val="8"/>
        <rFont val="宋体"/>
        <family val="0"/>
        <charset val="134"/>
      </rPr>
      <t xml:space="preserve">8</t>
    </r>
    <r>
      <rPr>
        <b val="true"/>
        <sz val="8"/>
        <rFont val="Noto Sans"/>
        <family val="2"/>
      </rPr>
      <t xml:space="preserve">、</t>
    </r>
    <r>
      <rPr>
        <b val="true"/>
        <sz val="8"/>
        <rFont val="宋体"/>
        <family val="0"/>
        <charset val="134"/>
      </rPr>
      <t xml:space="preserve">9</t>
    </r>
    <r>
      <rPr>
        <b val="true"/>
        <sz val="8"/>
        <rFont val="Noto Sans"/>
        <family val="2"/>
      </rPr>
      <t xml:space="preserve">项）后工商税收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增值税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企业所得税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个人所得税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资源税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城市维护建设税</t>
    </r>
  </si>
  <si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房产税</t>
    </r>
  </si>
  <si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印花税</t>
    </r>
  </si>
  <si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城镇土地使用税</t>
    </r>
  </si>
  <si>
    <r>
      <rPr>
        <sz val="10"/>
        <rFont val="宋体"/>
        <family val="0"/>
        <charset val="134"/>
      </rPr>
      <t xml:space="preserve">9.</t>
    </r>
    <r>
      <rPr>
        <sz val="10"/>
        <rFont val="Noto Sans"/>
        <family val="2"/>
      </rPr>
      <t xml:space="preserve">土地增值税</t>
    </r>
  </si>
  <si>
    <r>
      <rPr>
        <sz val="10"/>
        <rFont val="宋体"/>
        <family val="0"/>
        <charset val="134"/>
      </rPr>
      <t xml:space="preserve">10.</t>
    </r>
    <r>
      <rPr>
        <sz val="10"/>
        <rFont val="Noto Sans"/>
        <family val="2"/>
      </rPr>
      <t xml:space="preserve">车船税</t>
    </r>
  </si>
  <si>
    <r>
      <rPr>
        <sz val="10"/>
        <rFont val="宋体"/>
        <family val="0"/>
        <charset val="134"/>
      </rPr>
      <t xml:space="preserve">11.</t>
    </r>
    <r>
      <rPr>
        <sz val="10"/>
        <rFont val="Noto Sans"/>
        <family val="2"/>
      </rPr>
      <t xml:space="preserve">环境保护税</t>
    </r>
  </si>
  <si>
    <t xml:space="preserve">耕地占用税</t>
  </si>
  <si>
    <t xml:space="preserve">契税</t>
  </si>
  <si>
    <t xml:space="preserve">其他税收收入</t>
  </si>
  <si>
    <r>
      <rPr>
        <sz val="10"/>
        <rFont val="Noto Sans"/>
        <family val="2"/>
      </rPr>
      <t xml:space="preserve">月报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月一般公共预算非税收入情况表</t>
    </r>
  </si>
  <si>
    <t xml:space="preserve">非税收入 合计</t>
  </si>
  <si>
    <r>
      <rPr>
        <b val="true"/>
        <sz val="11"/>
        <rFont val="Noto Sans"/>
        <family val="2"/>
      </rPr>
      <t xml:space="preserve">非税占比</t>
    </r>
    <r>
      <rPr>
        <b val="true"/>
        <sz val="11"/>
        <rFont val="宋体"/>
        <family val="0"/>
        <charset val="134"/>
      </rPr>
      <t xml:space="preserve">%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项收入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行政事业性收费收入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罚没收入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国有资本经营收入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捐赠收入</t>
    </r>
  </si>
  <si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政府住房基金收入</t>
    </r>
  </si>
  <si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其他收入</t>
    </r>
  </si>
  <si>
    <r>
      <rPr>
        <sz val="10"/>
        <rFont val="Noto Sans"/>
        <family val="2"/>
      </rPr>
      <t xml:space="preserve">月报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月一般公共预算支出情况表</t>
    </r>
  </si>
  <si>
    <t xml:space="preserve">揭阳市  合计</t>
  </si>
  <si>
    <t xml:space="preserve">市与区  小计</t>
  </si>
  <si>
    <t xml:space="preserve">省直管县 小计</t>
  </si>
  <si>
    <t xml:space="preserve">一、一般公共预算支出合计</t>
  </si>
  <si>
    <r>
      <rPr>
        <b val="true"/>
        <sz val="12"/>
        <rFont val="Noto Sans"/>
        <family val="2"/>
      </rPr>
      <t xml:space="preserve">同比增长</t>
    </r>
    <r>
      <rPr>
        <b val="true"/>
        <sz val="12"/>
        <rFont val="宋体"/>
        <family val="0"/>
        <charset val="134"/>
      </rPr>
      <t xml:space="preserve">%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一般公共服务支出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国防支出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公共安全支出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教育支出</t>
    </r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科学技术支出</t>
    </r>
  </si>
  <si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文化旅游体育与传媒支出</t>
    </r>
  </si>
  <si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社会保障和就业支出</t>
    </r>
  </si>
  <si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卫生健康支出</t>
    </r>
  </si>
  <si>
    <r>
      <rPr>
        <sz val="12"/>
        <rFont val="宋体"/>
        <family val="0"/>
        <charset val="134"/>
      </rPr>
      <t xml:space="preserve">9.</t>
    </r>
    <r>
      <rPr>
        <sz val="12"/>
        <rFont val="Noto Sans"/>
        <family val="2"/>
      </rPr>
      <t xml:space="preserve">节能环保支出</t>
    </r>
  </si>
  <si>
    <r>
      <rPr>
        <sz val="12"/>
        <rFont val="宋体"/>
        <family val="0"/>
        <charset val="134"/>
      </rPr>
      <t xml:space="preserve">10.</t>
    </r>
    <r>
      <rPr>
        <sz val="12"/>
        <rFont val="Noto Sans"/>
        <family val="2"/>
      </rPr>
      <t xml:space="preserve">城乡社区支出</t>
    </r>
  </si>
  <si>
    <r>
      <rPr>
        <sz val="12"/>
        <rFont val="宋体"/>
        <family val="0"/>
        <charset val="134"/>
      </rPr>
      <t xml:space="preserve">11.</t>
    </r>
    <r>
      <rPr>
        <sz val="12"/>
        <rFont val="Noto Sans"/>
        <family val="2"/>
      </rPr>
      <t xml:space="preserve">农林水支出</t>
    </r>
  </si>
  <si>
    <r>
      <rPr>
        <sz val="12"/>
        <rFont val="宋体"/>
        <family val="0"/>
        <charset val="134"/>
      </rPr>
      <t xml:space="preserve">12.</t>
    </r>
    <r>
      <rPr>
        <sz val="12"/>
        <rFont val="Noto Sans"/>
        <family val="2"/>
      </rPr>
      <t xml:space="preserve">交通运输支出</t>
    </r>
  </si>
  <si>
    <r>
      <rPr>
        <sz val="12"/>
        <rFont val="宋体"/>
        <family val="0"/>
        <charset val="134"/>
      </rPr>
      <t xml:space="preserve">13.</t>
    </r>
    <r>
      <rPr>
        <sz val="12"/>
        <rFont val="Noto Sans"/>
        <family val="2"/>
      </rPr>
      <t xml:space="preserve">资源勘探信息等支出</t>
    </r>
  </si>
  <si>
    <r>
      <rPr>
        <sz val="12"/>
        <rFont val="宋体"/>
        <family val="0"/>
        <charset val="134"/>
      </rPr>
      <t xml:space="preserve">14.</t>
    </r>
    <r>
      <rPr>
        <sz val="12"/>
        <rFont val="Noto Sans"/>
        <family val="2"/>
      </rPr>
      <t xml:space="preserve">商业服务业等支出</t>
    </r>
  </si>
  <si>
    <r>
      <rPr>
        <sz val="12"/>
        <rFont val="宋体"/>
        <family val="0"/>
        <charset val="134"/>
      </rPr>
      <t xml:space="preserve">15.</t>
    </r>
    <r>
      <rPr>
        <sz val="12"/>
        <rFont val="Noto Sans"/>
        <family val="2"/>
      </rPr>
      <t xml:space="preserve">金融支出</t>
    </r>
  </si>
  <si>
    <r>
      <rPr>
        <sz val="12"/>
        <rFont val="宋体"/>
        <family val="0"/>
        <charset val="134"/>
      </rPr>
      <t xml:space="preserve">16.</t>
    </r>
    <r>
      <rPr>
        <sz val="12"/>
        <rFont val="Noto Sans"/>
        <family val="2"/>
      </rPr>
      <t xml:space="preserve">援助其他地区支出</t>
    </r>
  </si>
  <si>
    <r>
      <rPr>
        <sz val="12"/>
        <rFont val="宋体"/>
        <family val="0"/>
        <charset val="134"/>
      </rPr>
      <t xml:space="preserve">17.</t>
    </r>
    <r>
      <rPr>
        <sz val="12"/>
        <rFont val="Noto Sans"/>
        <family val="2"/>
      </rPr>
      <t xml:space="preserve">自然资源海洋气象等支出</t>
    </r>
  </si>
  <si>
    <r>
      <rPr>
        <sz val="12"/>
        <rFont val="宋体"/>
        <family val="0"/>
        <charset val="134"/>
      </rPr>
      <t xml:space="preserve">18.</t>
    </r>
    <r>
      <rPr>
        <sz val="12"/>
        <rFont val="Noto Sans"/>
        <family val="2"/>
      </rPr>
      <t xml:space="preserve">住房保障支出</t>
    </r>
  </si>
  <si>
    <r>
      <rPr>
        <sz val="12"/>
        <rFont val="宋体"/>
        <family val="0"/>
        <charset val="134"/>
      </rPr>
      <t xml:space="preserve">19.</t>
    </r>
    <r>
      <rPr>
        <sz val="12"/>
        <rFont val="Noto Sans"/>
        <family val="2"/>
      </rPr>
      <t xml:space="preserve">粮油物资储备支出</t>
    </r>
  </si>
  <si>
    <r>
      <rPr>
        <sz val="12"/>
        <rFont val="宋体"/>
        <family val="0"/>
        <charset val="134"/>
      </rPr>
      <t xml:space="preserve">20.</t>
    </r>
    <r>
      <rPr>
        <sz val="12"/>
        <rFont val="Noto Sans"/>
        <family val="2"/>
      </rPr>
      <t xml:space="preserve">灾害防治及应急管理支出</t>
    </r>
  </si>
  <si>
    <r>
      <rPr>
        <sz val="12"/>
        <rFont val="宋体"/>
        <family val="0"/>
        <charset val="134"/>
      </rPr>
      <t xml:space="preserve">21.</t>
    </r>
    <r>
      <rPr>
        <sz val="12"/>
        <rFont val="Noto Sans"/>
        <family val="2"/>
      </rPr>
      <t xml:space="preserve">其他支出</t>
    </r>
  </si>
  <si>
    <r>
      <rPr>
        <sz val="12"/>
        <rFont val="宋体"/>
        <family val="0"/>
        <charset val="134"/>
      </rPr>
      <t xml:space="preserve">22.</t>
    </r>
    <r>
      <rPr>
        <sz val="12"/>
        <rFont val="Noto Sans"/>
        <family val="2"/>
      </rPr>
      <t xml:space="preserve">债务付息支出</t>
    </r>
  </si>
  <si>
    <r>
      <rPr>
        <sz val="12"/>
        <rFont val="宋体"/>
        <family val="0"/>
        <charset val="134"/>
      </rPr>
      <t xml:space="preserve">23.</t>
    </r>
    <r>
      <rPr>
        <sz val="12"/>
        <rFont val="Noto Sans"/>
        <family val="2"/>
      </rPr>
      <t xml:space="preserve">债务发行费用支出</t>
    </r>
  </si>
  <si>
    <t xml:space="preserve">二、“八项支出”支出合计</t>
  </si>
  <si>
    <t xml:space="preserve">备注：“八项支出”指一般公共服务、公共安全、教育、科技、社会保障与就业、卫生健康、节能环保、城乡社区支出。</t>
  </si>
  <si>
    <t xml:space="preserve">表一</t>
  </si>
  <si>
    <r>
      <rPr>
        <b val="true"/>
        <sz val="18"/>
        <rFont val="Noto Sans"/>
        <family val="2"/>
      </rPr>
      <t xml:space="preserve">揭阳市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-3</t>
    </r>
    <r>
      <rPr>
        <b val="true"/>
        <sz val="18"/>
        <rFont val="Noto Sans"/>
        <family val="2"/>
      </rPr>
      <t xml:space="preserve">月份一般公共预算收入完成情况表（分级分地区）</t>
    </r>
  </si>
  <si>
    <t xml:space="preserve">地 区</t>
  </si>
  <si>
    <t xml:space="preserve">隐藏</t>
  </si>
  <si>
    <t xml:space="preserve">一般公共预算收入</t>
  </si>
  <si>
    <t xml:space="preserve">税收收入</t>
  </si>
  <si>
    <t xml:space="preserve">非税</t>
  </si>
  <si>
    <r>
      <rPr>
        <sz val="9"/>
        <rFont val="Noto Sans"/>
        <family val="2"/>
      </rPr>
      <t xml:space="preserve">揭市财库</t>
    </r>
    <r>
      <rPr>
        <sz val="9"/>
        <rFont val="宋体"/>
        <family val="0"/>
        <charset val="134"/>
      </rPr>
      <t xml:space="preserve">[2020]6</t>
    </r>
    <r>
      <rPr>
        <sz val="9"/>
        <rFont val="Noto Sans"/>
        <family val="2"/>
      </rPr>
      <t xml:space="preserve">号</t>
    </r>
  </si>
  <si>
    <t xml:space="preserve">单月  完成</t>
  </si>
  <si>
    <r>
      <rPr>
        <sz val="12"/>
        <rFont val="Noto Sans"/>
        <family val="2"/>
      </rPr>
      <t xml:space="preserve">单月   增速</t>
    </r>
    <r>
      <rPr>
        <sz val="12"/>
        <rFont val="宋体"/>
        <family val="0"/>
        <charset val="134"/>
      </rPr>
      <t xml:space="preserve">%</t>
    </r>
  </si>
  <si>
    <t xml:space="preserve">累计    完成</t>
  </si>
  <si>
    <r>
      <rPr>
        <sz val="12"/>
        <rFont val="Noto Sans"/>
        <family val="2"/>
      </rPr>
      <t xml:space="preserve">累计     增速</t>
    </r>
    <r>
      <rPr>
        <sz val="12"/>
        <rFont val="宋体"/>
        <family val="0"/>
        <charset val="134"/>
      </rPr>
      <t xml:space="preserve">%</t>
    </r>
  </si>
  <si>
    <t xml:space="preserve">排名</t>
  </si>
  <si>
    <r>
      <rPr>
        <sz val="12"/>
        <rFont val="Noto Sans"/>
        <family val="2"/>
      </rPr>
      <t xml:space="preserve">与序时进度相差</t>
    </r>
    <r>
      <rPr>
        <sz val="12"/>
        <rFont val="宋体"/>
        <family val="0"/>
        <charset val="134"/>
      </rPr>
      <t xml:space="preserve">±%</t>
    </r>
  </si>
  <si>
    <t xml:space="preserve">单月   完成</t>
  </si>
  <si>
    <r>
      <rPr>
        <sz val="12"/>
        <rFont val="Noto Sans"/>
        <family val="2"/>
      </rPr>
      <t xml:space="preserve">占比</t>
    </r>
    <r>
      <rPr>
        <sz val="12"/>
        <rFont val="宋体"/>
        <family val="0"/>
        <charset val="134"/>
      </rPr>
      <t xml:space="preserve">%</t>
    </r>
  </si>
  <si>
    <t xml:space="preserve">合   计</t>
  </si>
  <si>
    <t xml:space="preserve">市级</t>
  </si>
  <si>
    <t xml:space="preserve">表二</t>
  </si>
  <si>
    <r>
      <rPr>
        <b val="true"/>
        <sz val="18"/>
        <rFont val="Noto Sans"/>
        <family val="2"/>
      </rPr>
      <t xml:space="preserve">揭阳市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-3</t>
    </r>
    <r>
      <rPr>
        <b val="true"/>
        <sz val="18"/>
        <rFont val="Noto Sans"/>
        <family val="2"/>
      </rPr>
      <t xml:space="preserve">月份非税收入完成情况表（分级分地区）</t>
    </r>
  </si>
  <si>
    <t xml:space="preserve">地区</t>
  </si>
  <si>
    <t xml:space="preserve">单月    完成</t>
  </si>
  <si>
    <r>
      <rPr>
        <sz val="12"/>
        <rFont val="Noto Sans"/>
        <family val="2"/>
      </rPr>
      <t xml:space="preserve">单月     增速</t>
    </r>
    <r>
      <rPr>
        <sz val="12"/>
        <rFont val="宋体"/>
        <family val="0"/>
        <charset val="134"/>
      </rPr>
      <t xml:space="preserve">%</t>
    </r>
  </si>
  <si>
    <t xml:space="preserve">累计     完成</t>
  </si>
  <si>
    <t xml:space="preserve">  其中：</t>
  </si>
  <si>
    <t xml:space="preserve">隐藏财政口</t>
  </si>
  <si>
    <t xml:space="preserve">财政口非税收入</t>
  </si>
  <si>
    <t xml:space="preserve">隐藏税务口</t>
  </si>
  <si>
    <t xml:space="preserve">税务口非税收入</t>
  </si>
  <si>
    <r>
      <rPr>
        <sz val="9"/>
        <rFont val="Noto Sans"/>
        <family val="2"/>
      </rPr>
      <t xml:space="preserve">揭市财库</t>
    </r>
    <r>
      <rPr>
        <sz val="9"/>
        <rFont val="宋体"/>
        <family val="0"/>
        <charset val="134"/>
      </rPr>
      <t xml:space="preserve">[2019]7</t>
    </r>
    <r>
      <rPr>
        <sz val="9"/>
        <rFont val="Noto Sans"/>
        <family val="2"/>
      </rPr>
      <t xml:space="preserve">号</t>
    </r>
  </si>
  <si>
    <t xml:space="preserve">累计完成</t>
  </si>
  <si>
    <r>
      <rPr>
        <sz val="12"/>
        <rFont val="Noto Sans"/>
        <family val="2"/>
      </rPr>
      <t xml:space="preserve">增长</t>
    </r>
    <r>
      <rPr>
        <sz val="12"/>
        <rFont val="宋体"/>
        <family val="0"/>
        <charset val="134"/>
      </rPr>
      <t xml:space="preserve">%</t>
    </r>
  </si>
  <si>
    <t xml:space="preserve">表三</t>
  </si>
  <si>
    <r>
      <rPr>
        <b val="true"/>
        <sz val="18"/>
        <rFont val="Noto Sans"/>
        <family val="2"/>
      </rPr>
      <t xml:space="preserve">揭阳市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-12</t>
    </r>
    <r>
      <rPr>
        <b val="true"/>
        <sz val="18"/>
        <rFont val="Noto Sans"/>
        <family val="2"/>
      </rPr>
      <t xml:space="preserve">月份一般公共预算收入完成情况表（分项目）</t>
    </r>
  </si>
  <si>
    <t xml:space="preserve">项    目</t>
  </si>
  <si>
    <t xml:space="preserve">单月收入</t>
  </si>
  <si>
    <r>
      <rPr>
        <sz val="12"/>
        <rFont val="Noto Sans"/>
        <family val="2"/>
      </rPr>
      <t xml:space="preserve">单月增速</t>
    </r>
    <r>
      <rPr>
        <sz val="12"/>
        <rFont val="宋体"/>
        <family val="0"/>
        <charset val="134"/>
      </rPr>
      <t xml:space="preserve">%</t>
    </r>
  </si>
  <si>
    <r>
      <rPr>
        <sz val="12"/>
        <rFont val="Noto Sans"/>
        <family val="2"/>
      </rPr>
      <t xml:space="preserve">累计增速</t>
    </r>
    <r>
      <rPr>
        <sz val="12"/>
        <rFont val="宋体"/>
        <family val="0"/>
        <charset val="134"/>
      </rPr>
      <t xml:space="preserve">%</t>
    </r>
  </si>
  <si>
    <t xml:space="preserve">一、一般公共预算收入</t>
  </si>
  <si>
    <t xml:space="preserve">（一）税收收入小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工商税收</t>
    </r>
  </si>
  <si>
    <t xml:space="preserve">其中：增值税</t>
  </si>
  <si>
    <t xml:space="preserve">      企业所得税</t>
  </si>
  <si>
    <t xml:space="preserve">      个人所得税</t>
  </si>
  <si>
    <t xml:space="preserve">      资源税</t>
  </si>
  <si>
    <t xml:space="preserve">      城市维护建设税</t>
  </si>
  <si>
    <t xml:space="preserve">      房产税</t>
  </si>
  <si>
    <t xml:space="preserve">      印花税</t>
  </si>
  <si>
    <t xml:space="preserve">      城镇土地使用税</t>
  </si>
  <si>
    <t xml:space="preserve">      土地增值税</t>
  </si>
  <si>
    <t xml:space="preserve">      车船税</t>
  </si>
  <si>
    <t xml:space="preserve">      环境保护税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耕地占用税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契税</t>
    </r>
  </si>
  <si>
    <t xml:space="preserve">（二）非税收入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专项收入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行政事业性收费收入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罚没收入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国有资本经营收入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国有资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偿使用收入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捐赠收入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政府住房基金收入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其他收入</t>
    </r>
  </si>
  <si>
    <t xml:space="preserve">二、政府性基金收入</t>
  </si>
  <si>
    <t xml:space="preserve">其中：国有土地使用权出让收入</t>
  </si>
  <si>
    <t xml:space="preserve">     城市基础设施配套费收入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揭阳市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-3</t>
    </r>
    <r>
      <rPr>
        <b val="true"/>
        <sz val="18"/>
        <rFont val="Noto Sans"/>
        <family val="2"/>
      </rPr>
      <t xml:space="preserve">月一般公共预算支出完成情况表</t>
    </r>
  </si>
  <si>
    <t xml:space="preserve">项   目</t>
  </si>
  <si>
    <t xml:space="preserve">一般公共预算支出</t>
  </si>
  <si>
    <t xml:space="preserve">其中：民生支出</t>
  </si>
  <si>
    <t xml:space="preserve">单月    支出</t>
  </si>
  <si>
    <r>
      <rPr>
        <sz val="12"/>
        <rFont val="Noto Sans"/>
        <family val="2"/>
      </rPr>
      <t xml:space="preserve">单月    增速</t>
    </r>
    <r>
      <rPr>
        <sz val="12"/>
        <rFont val="宋体"/>
        <family val="0"/>
        <charset val="134"/>
      </rPr>
      <t xml:space="preserve">%</t>
    </r>
  </si>
  <si>
    <t xml:space="preserve">累计支出</t>
  </si>
  <si>
    <t xml:space="preserve">表六</t>
  </si>
  <si>
    <r>
      <rPr>
        <b val="true"/>
        <sz val="18"/>
        <rFont val="Noto Sans"/>
        <family val="2"/>
      </rPr>
      <t xml:space="preserve">揭阳市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-12</t>
    </r>
    <r>
      <rPr>
        <b val="true"/>
        <sz val="18"/>
        <rFont val="Noto Sans"/>
        <family val="2"/>
      </rPr>
      <t xml:space="preserve">月份一般公共预算支出完成情况表（分项目）</t>
    </r>
  </si>
  <si>
    <t xml:space="preserve">单月支出</t>
  </si>
  <si>
    <t xml:space="preserve">一、一般公共预算支出</t>
  </si>
  <si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文化体育与传媒支出</t>
    </r>
  </si>
  <si>
    <t xml:space="preserve">二、政府性基金支出</t>
  </si>
  <si>
    <r>
      <rPr>
        <b val="true"/>
        <sz val="16"/>
        <rFont val="Noto Sans"/>
        <family val="2"/>
      </rPr>
      <t xml:space="preserve">（表</t>
    </r>
    <r>
      <rPr>
        <b val="true"/>
        <sz val="16"/>
        <rFont val="宋体"/>
        <family val="0"/>
        <charset val="134"/>
      </rPr>
      <t xml:space="preserve">1-1</t>
    </r>
    <r>
      <rPr>
        <b val="true"/>
        <sz val="16"/>
        <rFont val="Noto Sans"/>
        <family val="2"/>
      </rPr>
      <t xml:space="preserve">）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-1</t>
    </r>
    <r>
      <rPr>
        <b val="true"/>
        <sz val="16"/>
        <rFont val="Noto Sans"/>
        <family val="2"/>
      </rPr>
      <t xml:space="preserve">月揭阳市全市汇总预算收支情况表</t>
    </r>
  </si>
  <si>
    <r>
      <rPr>
        <sz val="14"/>
        <rFont val="Noto Sans"/>
        <family val="2"/>
      </rPr>
      <t xml:space="preserve">单位：万元，</t>
    </r>
    <r>
      <rPr>
        <sz val="14"/>
        <rFont val="宋体"/>
        <family val="0"/>
        <charset val="134"/>
      </rPr>
      <t xml:space="preserve">%</t>
    </r>
  </si>
  <si>
    <r>
      <rPr>
        <sz val="14"/>
        <rFont val="Noto Sans"/>
        <family val="2"/>
      </rPr>
      <t xml:space="preserve">填报单位</t>
    </r>
    <r>
      <rPr>
        <sz val="14"/>
        <rFont val="宋体"/>
        <family val="0"/>
        <charset val="134"/>
      </rPr>
      <t xml:space="preserve">:</t>
    </r>
  </si>
  <si>
    <t xml:space="preserve">年度</t>
  </si>
  <si>
    <t xml:space="preserve">月份</t>
  </si>
  <si>
    <t xml:space="preserve">科目名称</t>
  </si>
  <si>
    <t xml:space="preserve">年初代编预算数</t>
  </si>
  <si>
    <t xml:space="preserve">累计完成数</t>
  </si>
  <si>
    <r>
      <rPr>
        <b val="true"/>
        <sz val="14"/>
        <color rgb="FFFFFFFF"/>
        <rFont val="Noto Sans"/>
        <family val="2"/>
      </rPr>
      <t xml:space="preserve">为年初代编预算</t>
    </r>
    <r>
      <rPr>
        <b val="true"/>
        <sz val="14"/>
        <color rgb="FFFFFFFF"/>
        <rFont val="宋体"/>
        <family val="0"/>
        <charset val="134"/>
      </rPr>
      <t xml:space="preserve">%</t>
    </r>
  </si>
  <si>
    <t xml:space="preserve">上年同期累计完成数</t>
  </si>
  <si>
    <r>
      <rPr>
        <b val="true"/>
        <sz val="14"/>
        <color rgb="FFFFFFFF"/>
        <rFont val="Noto Sans"/>
        <family val="2"/>
      </rPr>
      <t xml:space="preserve">比上年同期</t>
    </r>
    <r>
      <rPr>
        <b val="true"/>
        <sz val="14"/>
        <color rgb="FFFFFFFF"/>
        <rFont val="宋体"/>
        <family val="0"/>
        <charset val="134"/>
      </rPr>
      <t xml:space="preserve">+</t>
    </r>
    <r>
      <rPr>
        <b val="true"/>
        <sz val="14"/>
        <color rgb="FFFFFFFF"/>
        <rFont val="Noto Sans"/>
        <family val="2"/>
      </rPr>
      <t xml:space="preserve">、</t>
    </r>
    <r>
      <rPr>
        <b val="true"/>
        <sz val="14"/>
        <color rgb="FFFFFFFF"/>
        <rFont val="宋体"/>
        <family val="0"/>
        <charset val="134"/>
      </rPr>
      <t xml:space="preserve">-</t>
    </r>
    <r>
      <rPr>
        <b val="true"/>
        <sz val="14"/>
        <color rgb="FFFFFFFF"/>
        <rFont val="Noto Sans"/>
        <family val="2"/>
      </rPr>
      <t xml:space="preserve">额</t>
    </r>
  </si>
  <si>
    <r>
      <rPr>
        <b val="true"/>
        <sz val="14"/>
        <color rgb="FFFFFFFF"/>
        <rFont val="Noto Sans"/>
        <family val="2"/>
      </rPr>
      <t xml:space="preserve">比上年同期</t>
    </r>
    <r>
      <rPr>
        <b val="true"/>
        <sz val="14"/>
        <color rgb="FFFFFFFF"/>
        <rFont val="宋体"/>
        <family val="0"/>
        <charset val="134"/>
      </rPr>
      <t xml:space="preserve">+</t>
    </r>
    <r>
      <rPr>
        <b val="true"/>
        <sz val="14"/>
        <color rgb="FFFFFFFF"/>
        <rFont val="Noto Sans"/>
        <family val="2"/>
      </rPr>
      <t xml:space="preserve">、</t>
    </r>
    <r>
      <rPr>
        <b val="true"/>
        <sz val="14"/>
        <color rgb="FFFFFFFF"/>
        <rFont val="宋体"/>
        <family val="0"/>
        <charset val="134"/>
      </rPr>
      <t xml:space="preserve">-%</t>
    </r>
  </si>
  <si>
    <t xml:space="preserve">本月完成数</t>
  </si>
  <si>
    <t xml:space="preserve">上年同月完成数</t>
  </si>
  <si>
    <r>
      <rPr>
        <b val="true"/>
        <sz val="14"/>
        <color rgb="FFFFFFFF"/>
        <rFont val="Noto Sans"/>
        <family val="2"/>
      </rPr>
      <t xml:space="preserve">比上年同月</t>
    </r>
    <r>
      <rPr>
        <b val="true"/>
        <sz val="14"/>
        <color rgb="FFFFFFFF"/>
        <rFont val="宋体"/>
        <family val="0"/>
        <charset val="134"/>
      </rPr>
      <t xml:space="preserve">+</t>
    </r>
    <r>
      <rPr>
        <b val="true"/>
        <sz val="14"/>
        <color rgb="FFFFFFFF"/>
        <rFont val="Noto Sans"/>
        <family val="2"/>
      </rPr>
      <t xml:space="preserve">、</t>
    </r>
    <r>
      <rPr>
        <b val="true"/>
        <sz val="14"/>
        <color rgb="FFFFFFFF"/>
        <rFont val="宋体"/>
        <family val="0"/>
        <charset val="134"/>
      </rPr>
      <t xml:space="preserve">-</t>
    </r>
    <r>
      <rPr>
        <b val="true"/>
        <sz val="14"/>
        <color rgb="FFFFFFFF"/>
        <rFont val="Noto Sans"/>
        <family val="2"/>
      </rPr>
      <t xml:space="preserve">额</t>
    </r>
  </si>
  <si>
    <r>
      <rPr>
        <b val="true"/>
        <sz val="14"/>
        <color rgb="FFFFFFFF"/>
        <rFont val="Noto Sans"/>
        <family val="2"/>
      </rPr>
      <t xml:space="preserve">比上年同月</t>
    </r>
    <r>
      <rPr>
        <b val="true"/>
        <sz val="14"/>
        <color rgb="FFFFFFFF"/>
        <rFont val="宋体"/>
        <family val="0"/>
        <charset val="134"/>
      </rPr>
      <t xml:space="preserve">+</t>
    </r>
    <r>
      <rPr>
        <b val="true"/>
        <sz val="14"/>
        <color rgb="FFFFFFFF"/>
        <rFont val="Noto Sans"/>
        <family val="2"/>
      </rPr>
      <t xml:space="preserve">、</t>
    </r>
    <r>
      <rPr>
        <b val="true"/>
        <sz val="14"/>
        <color rgb="FFFFFFFF"/>
        <rFont val="宋体"/>
        <family val="0"/>
        <charset val="134"/>
      </rPr>
      <t xml:space="preserve">-%</t>
    </r>
  </si>
  <si>
    <t xml:space="preserve">备注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上月累计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上月累计</t>
    </r>
  </si>
  <si>
    <t xml:space="preserve">一、地方收入类</t>
  </si>
  <si>
    <t xml:space="preserve">（一）一般公共预算收入合计</t>
  </si>
  <si>
    <r>
      <rPr>
        <sz val="12"/>
        <rFont val="宋体"/>
        <family val="0"/>
        <charset val="134"/>
      </rPr>
      <t xml:space="preserve">    1</t>
    </r>
    <r>
      <rPr>
        <sz val="12"/>
        <rFont val="Noto Sans"/>
        <family val="2"/>
      </rPr>
      <t xml:space="preserve">、税收收入</t>
    </r>
  </si>
  <si>
    <r>
      <rPr>
        <sz val="12"/>
        <rFont val="Noto Sans"/>
        <family val="2"/>
      </rPr>
      <t xml:space="preserve">     其中</t>
    </r>
    <r>
      <rPr>
        <sz val="12"/>
        <rFont val="宋体"/>
        <family val="0"/>
        <charset val="134"/>
      </rPr>
      <t xml:space="preserve">:(1)</t>
    </r>
    <r>
      <rPr>
        <sz val="12"/>
        <rFont val="Noto Sans"/>
        <family val="2"/>
      </rPr>
      <t xml:space="preserve">增值税</t>
    </r>
  </si>
  <si>
    <r>
      <rPr>
        <sz val="12"/>
        <rFont val="宋体"/>
        <family val="0"/>
        <charset val="134"/>
      </rPr>
      <t xml:space="preserve">          (2)</t>
    </r>
    <r>
      <rPr>
        <sz val="12"/>
        <rFont val="Noto Sans"/>
        <family val="2"/>
      </rPr>
      <t xml:space="preserve">企业所得税</t>
    </r>
  </si>
  <si>
    <r>
      <rPr>
        <sz val="12"/>
        <rFont val="宋体"/>
        <family val="0"/>
        <charset val="134"/>
      </rPr>
      <t xml:space="preserve">          (3)</t>
    </r>
    <r>
      <rPr>
        <sz val="12"/>
        <rFont val="Noto Sans"/>
        <family val="2"/>
      </rPr>
      <t xml:space="preserve">个人所得税</t>
    </r>
  </si>
  <si>
    <r>
      <rPr>
        <sz val="12"/>
        <rFont val="Noto Sans"/>
        <family val="2"/>
      </rPr>
      <t xml:space="preserve">　        </t>
    </r>
    <r>
      <rPr>
        <sz val="12"/>
        <rFont val="宋体"/>
        <family val="0"/>
        <charset val="134"/>
      </rPr>
      <t xml:space="preserve">(4)</t>
    </r>
    <r>
      <rPr>
        <sz val="12"/>
        <rFont val="Noto Sans"/>
        <family val="2"/>
      </rPr>
      <t xml:space="preserve">其他税收收入</t>
    </r>
  </si>
  <si>
    <r>
      <rPr>
        <sz val="12"/>
        <rFont val="宋体"/>
        <family val="0"/>
        <charset val="134"/>
      </rPr>
      <t xml:space="preserve">    2</t>
    </r>
    <r>
      <rPr>
        <sz val="12"/>
        <rFont val="Noto Sans"/>
        <family val="2"/>
      </rPr>
      <t xml:space="preserve">、非税收入</t>
    </r>
  </si>
  <si>
    <r>
      <rPr>
        <sz val="12"/>
        <rFont val="Noto Sans"/>
        <family val="2"/>
      </rPr>
      <t xml:space="preserve">    其中</t>
    </r>
    <r>
      <rPr>
        <sz val="12"/>
        <rFont val="宋体"/>
        <family val="0"/>
        <charset val="134"/>
      </rPr>
      <t xml:space="preserve">: (1)</t>
    </r>
    <r>
      <rPr>
        <sz val="12"/>
        <rFont val="Noto Sans"/>
        <family val="2"/>
      </rPr>
      <t xml:space="preserve">专项收入</t>
    </r>
  </si>
  <si>
    <r>
      <rPr>
        <sz val="12"/>
        <rFont val="Noto Sans"/>
        <family val="2"/>
      </rPr>
      <t xml:space="preserve">　        </t>
    </r>
    <r>
      <rPr>
        <sz val="12"/>
        <rFont val="宋体"/>
        <family val="0"/>
        <charset val="134"/>
      </rPr>
      <t xml:space="preserve">(2)</t>
    </r>
    <r>
      <rPr>
        <sz val="12"/>
        <rFont val="Noto Sans"/>
        <family val="2"/>
      </rPr>
      <t xml:space="preserve">行政事业性收费收入</t>
    </r>
  </si>
  <si>
    <r>
      <rPr>
        <sz val="12"/>
        <rFont val="Noto Sans"/>
        <family val="2"/>
      </rPr>
      <t xml:space="preserve">　        </t>
    </r>
    <r>
      <rPr>
        <sz val="12"/>
        <rFont val="宋体"/>
        <family val="0"/>
        <charset val="134"/>
      </rPr>
      <t xml:space="preserve">(3)</t>
    </r>
    <r>
      <rPr>
        <sz val="12"/>
        <rFont val="Noto Sans"/>
        <family val="2"/>
      </rPr>
      <t xml:space="preserve">罚没收入</t>
    </r>
  </si>
  <si>
    <r>
      <rPr>
        <sz val="12"/>
        <rFont val="宋体"/>
        <family val="0"/>
        <charset val="134"/>
      </rPr>
      <t xml:space="preserve">          (4)</t>
    </r>
    <r>
      <rPr>
        <sz val="12"/>
        <rFont val="Noto Sans"/>
        <family val="2"/>
      </rPr>
      <t xml:space="preserve">其他非税收入</t>
    </r>
  </si>
  <si>
    <t xml:space="preserve">（二）政府性基金收入合计</t>
  </si>
  <si>
    <t xml:space="preserve">二、地方支出类</t>
  </si>
  <si>
    <t xml:space="preserve">（一）一般公共预算支出合计</t>
  </si>
  <si>
    <r>
      <rPr>
        <sz val="12"/>
        <rFont val="宋体"/>
        <family val="0"/>
        <charset val="134"/>
      </rPr>
      <t xml:space="preserve">    1</t>
    </r>
    <r>
      <rPr>
        <sz val="12"/>
        <rFont val="Noto Sans"/>
        <family val="2"/>
      </rPr>
      <t xml:space="preserve">、一般公共服务</t>
    </r>
  </si>
  <si>
    <r>
      <rPr>
        <sz val="12"/>
        <rFont val="宋体"/>
        <family val="0"/>
        <charset val="134"/>
      </rPr>
      <t xml:space="preserve">    2</t>
    </r>
    <r>
      <rPr>
        <sz val="12"/>
        <rFont val="Noto Sans"/>
        <family val="2"/>
      </rPr>
      <t xml:space="preserve">、外交</t>
    </r>
  </si>
  <si>
    <r>
      <rPr>
        <sz val="12"/>
        <rFont val="宋体"/>
        <family val="0"/>
        <charset val="134"/>
      </rPr>
      <t xml:space="preserve">    3</t>
    </r>
    <r>
      <rPr>
        <sz val="12"/>
        <rFont val="Noto Sans"/>
        <family val="2"/>
      </rPr>
      <t xml:space="preserve">、国防</t>
    </r>
  </si>
  <si>
    <r>
      <rPr>
        <sz val="12"/>
        <rFont val="宋体"/>
        <family val="0"/>
        <charset val="134"/>
      </rPr>
      <t xml:space="preserve">    4</t>
    </r>
    <r>
      <rPr>
        <sz val="12"/>
        <rFont val="Noto Sans"/>
        <family val="2"/>
      </rPr>
      <t xml:space="preserve">、公共安全</t>
    </r>
  </si>
  <si>
    <r>
      <rPr>
        <sz val="12"/>
        <rFont val="宋体"/>
        <family val="0"/>
        <charset val="134"/>
      </rPr>
      <t xml:space="preserve">    5</t>
    </r>
    <r>
      <rPr>
        <sz val="12"/>
        <rFont val="Noto Sans"/>
        <family val="2"/>
      </rPr>
      <t xml:space="preserve">、教育</t>
    </r>
  </si>
  <si>
    <r>
      <rPr>
        <sz val="12"/>
        <rFont val="宋体"/>
        <family val="0"/>
        <charset val="134"/>
      </rPr>
      <t xml:space="preserve">    6</t>
    </r>
    <r>
      <rPr>
        <sz val="12"/>
        <rFont val="Noto Sans"/>
        <family val="2"/>
      </rPr>
      <t xml:space="preserve">、科学技术</t>
    </r>
  </si>
  <si>
    <r>
      <rPr>
        <sz val="12"/>
        <rFont val="宋体"/>
        <family val="0"/>
        <charset val="134"/>
      </rPr>
      <t xml:space="preserve">    7</t>
    </r>
    <r>
      <rPr>
        <sz val="12"/>
        <rFont val="Noto Sans"/>
        <family val="2"/>
      </rPr>
      <t xml:space="preserve">、文化旅游体育与传媒</t>
    </r>
  </si>
  <si>
    <r>
      <rPr>
        <sz val="12"/>
        <rFont val="宋体"/>
        <family val="0"/>
        <charset val="134"/>
      </rPr>
      <t xml:space="preserve">    8</t>
    </r>
    <r>
      <rPr>
        <sz val="12"/>
        <rFont val="Noto Sans"/>
        <family val="2"/>
      </rPr>
      <t xml:space="preserve">、社会保障和就业</t>
    </r>
  </si>
  <si>
    <r>
      <rPr>
        <sz val="12"/>
        <rFont val="宋体"/>
        <family val="0"/>
        <charset val="134"/>
      </rPr>
      <t xml:space="preserve">    9</t>
    </r>
    <r>
      <rPr>
        <sz val="12"/>
        <rFont val="Noto Sans"/>
        <family val="2"/>
      </rPr>
      <t xml:space="preserve">、卫生健康</t>
    </r>
  </si>
  <si>
    <r>
      <rPr>
        <sz val="12"/>
        <rFont val="宋体"/>
        <family val="0"/>
        <charset val="134"/>
      </rPr>
      <t xml:space="preserve">    10</t>
    </r>
    <r>
      <rPr>
        <sz val="12"/>
        <rFont val="Noto Sans"/>
        <family val="2"/>
      </rPr>
      <t xml:space="preserve">、节能环保</t>
    </r>
  </si>
  <si>
    <r>
      <rPr>
        <sz val="12"/>
        <rFont val="宋体"/>
        <family val="0"/>
        <charset val="134"/>
      </rPr>
      <t xml:space="preserve">    11</t>
    </r>
    <r>
      <rPr>
        <sz val="12"/>
        <rFont val="Noto Sans"/>
        <family val="2"/>
      </rPr>
      <t xml:space="preserve">、城乡社区</t>
    </r>
  </si>
  <si>
    <r>
      <rPr>
        <sz val="12"/>
        <rFont val="宋体"/>
        <family val="0"/>
        <charset val="134"/>
      </rPr>
      <t xml:space="preserve">    12</t>
    </r>
    <r>
      <rPr>
        <sz val="12"/>
        <rFont val="Noto Sans"/>
        <family val="2"/>
      </rPr>
      <t xml:space="preserve">、农林水</t>
    </r>
  </si>
  <si>
    <r>
      <rPr>
        <sz val="12"/>
        <rFont val="宋体"/>
        <family val="0"/>
        <charset val="134"/>
      </rPr>
      <t xml:space="preserve">    13</t>
    </r>
    <r>
      <rPr>
        <sz val="12"/>
        <rFont val="Noto Sans"/>
        <family val="2"/>
      </rPr>
      <t xml:space="preserve">、交通运输</t>
    </r>
  </si>
  <si>
    <r>
      <rPr>
        <sz val="12"/>
        <rFont val="宋体"/>
        <family val="0"/>
        <charset val="134"/>
      </rPr>
      <t xml:space="preserve">    14</t>
    </r>
    <r>
      <rPr>
        <sz val="12"/>
        <rFont val="Noto Sans"/>
        <family val="2"/>
      </rPr>
      <t xml:space="preserve">、资源勘探信息等</t>
    </r>
  </si>
  <si>
    <r>
      <rPr>
        <sz val="12"/>
        <rFont val="宋体"/>
        <family val="0"/>
        <charset val="134"/>
      </rPr>
      <t xml:space="preserve">    15</t>
    </r>
    <r>
      <rPr>
        <sz val="12"/>
        <rFont val="Noto Sans"/>
        <family val="2"/>
      </rPr>
      <t xml:space="preserve">、商业服务业等</t>
    </r>
  </si>
  <si>
    <r>
      <rPr>
        <sz val="12"/>
        <rFont val="宋体"/>
        <family val="0"/>
        <charset val="134"/>
      </rPr>
      <t xml:space="preserve">    16</t>
    </r>
    <r>
      <rPr>
        <sz val="12"/>
        <rFont val="Noto Sans"/>
        <family val="2"/>
      </rPr>
      <t xml:space="preserve">、金融</t>
    </r>
  </si>
  <si>
    <r>
      <rPr>
        <sz val="12"/>
        <rFont val="宋体"/>
        <family val="0"/>
        <charset val="134"/>
      </rPr>
      <t xml:space="preserve">    17</t>
    </r>
    <r>
      <rPr>
        <sz val="12"/>
        <rFont val="Noto Sans"/>
        <family val="2"/>
      </rPr>
      <t xml:space="preserve">、援助其他地区</t>
    </r>
  </si>
  <si>
    <r>
      <rPr>
        <sz val="12"/>
        <rFont val="宋体"/>
        <family val="0"/>
        <charset val="134"/>
      </rPr>
      <t xml:space="preserve">    18</t>
    </r>
    <r>
      <rPr>
        <sz val="12"/>
        <rFont val="Noto Sans"/>
        <family val="2"/>
      </rPr>
      <t xml:space="preserve">、自然资源海洋气象等</t>
    </r>
  </si>
  <si>
    <r>
      <rPr>
        <sz val="12"/>
        <rFont val="宋体"/>
        <family val="0"/>
        <charset val="134"/>
      </rPr>
      <t xml:space="preserve">    19</t>
    </r>
    <r>
      <rPr>
        <sz val="12"/>
        <rFont val="Noto Sans"/>
        <family val="2"/>
      </rPr>
      <t xml:space="preserve">、住房保障</t>
    </r>
  </si>
  <si>
    <r>
      <rPr>
        <sz val="12"/>
        <rFont val="宋体"/>
        <family val="0"/>
        <charset val="134"/>
      </rPr>
      <t xml:space="preserve">    20</t>
    </r>
    <r>
      <rPr>
        <sz val="12"/>
        <rFont val="Noto Sans"/>
        <family val="2"/>
      </rPr>
      <t xml:space="preserve">、粮油物资储备</t>
    </r>
  </si>
  <si>
    <r>
      <rPr>
        <sz val="12"/>
        <rFont val="宋体"/>
        <family val="0"/>
        <charset val="134"/>
      </rPr>
      <t xml:space="preserve">    21</t>
    </r>
    <r>
      <rPr>
        <sz val="12"/>
        <rFont val="Noto Sans"/>
        <family val="2"/>
      </rPr>
      <t xml:space="preserve">、灾害防治及应急管理</t>
    </r>
  </si>
  <si>
    <r>
      <rPr>
        <sz val="12"/>
        <rFont val="宋体"/>
        <family val="0"/>
        <charset val="134"/>
      </rPr>
      <t xml:space="preserve">    22</t>
    </r>
    <r>
      <rPr>
        <sz val="12"/>
        <rFont val="Noto Sans"/>
        <family val="2"/>
      </rPr>
      <t xml:space="preserve">、其他支出</t>
    </r>
  </si>
  <si>
    <r>
      <rPr>
        <sz val="12"/>
        <rFont val="宋体"/>
        <family val="0"/>
        <charset val="134"/>
      </rPr>
      <t xml:space="preserve">    23</t>
    </r>
    <r>
      <rPr>
        <sz val="12"/>
        <rFont val="Noto Sans"/>
        <family val="2"/>
      </rPr>
      <t xml:space="preserve">、债务付息</t>
    </r>
  </si>
  <si>
    <r>
      <rPr>
        <sz val="12"/>
        <rFont val="宋体"/>
        <family val="0"/>
        <charset val="134"/>
      </rPr>
      <t xml:space="preserve">    24</t>
    </r>
    <r>
      <rPr>
        <sz val="12"/>
        <rFont val="Noto Sans"/>
        <family val="2"/>
      </rPr>
      <t xml:space="preserve">、债务发行费用</t>
    </r>
  </si>
  <si>
    <t xml:space="preserve">（二）政府性基金支出合计</t>
  </si>
  <si>
    <t xml:space="preserve"> 填表说明：</t>
  </si>
  <si>
    <r>
      <rPr>
        <sz val="12"/>
        <rFont val="宋体"/>
        <family val="0"/>
        <charset val="134"/>
      </rPr>
      <t xml:space="preserve"> 1. </t>
    </r>
    <r>
      <rPr>
        <sz val="12"/>
        <rFont val="Noto Sans"/>
        <family val="2"/>
      </rPr>
      <t xml:space="preserve">本表“填报单位”填写相应的地级以上市名称，如“广州市”；</t>
    </r>
  </si>
  <si>
    <r>
      <rPr>
        <sz val="12"/>
        <rFont val="宋体"/>
        <family val="0"/>
        <charset val="134"/>
      </rPr>
      <t xml:space="preserve"> 2. </t>
    </r>
    <r>
      <rPr>
        <sz val="12"/>
        <rFont val="Noto Sans"/>
        <family val="2"/>
      </rPr>
      <t xml:space="preserve">填报事项每个月份填报一次，每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前上传上月数据；</t>
    </r>
  </si>
  <si>
    <r>
      <rPr>
        <b val="true"/>
        <sz val="16"/>
        <rFont val="Noto Sans"/>
        <family val="2"/>
      </rPr>
      <t xml:space="preserve">（表</t>
    </r>
    <r>
      <rPr>
        <b val="true"/>
        <sz val="16"/>
        <rFont val="宋体"/>
        <family val="0"/>
        <charset val="134"/>
      </rPr>
      <t xml:space="preserve">1-2</t>
    </r>
    <r>
      <rPr>
        <b val="true"/>
        <sz val="16"/>
        <rFont val="Noto Sans"/>
        <family val="2"/>
      </rPr>
      <t xml:space="preserve">）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-1</t>
    </r>
    <r>
      <rPr>
        <b val="true"/>
        <sz val="16"/>
        <rFont val="Noto Sans"/>
        <family val="2"/>
      </rPr>
      <t xml:space="preserve">月揭阳市本级预算收支情况表</t>
    </r>
  </si>
  <si>
    <t xml:space="preserve">揭阳市本级</t>
  </si>
  <si>
    <t xml:space="preserve">年初预算数</t>
  </si>
  <si>
    <r>
      <rPr>
        <b val="true"/>
        <sz val="14"/>
        <color rgb="FFFFFFFF"/>
        <rFont val="Noto Sans"/>
        <family val="2"/>
      </rPr>
      <t xml:space="preserve">为年初预算</t>
    </r>
    <r>
      <rPr>
        <b val="true"/>
        <sz val="14"/>
        <color rgb="FFFFFFFF"/>
        <rFont val="宋体"/>
        <family val="0"/>
        <charset val="134"/>
      </rPr>
      <t xml:space="preserve">%</t>
    </r>
  </si>
  <si>
    <r>
      <rPr>
        <sz val="12"/>
        <rFont val="宋体"/>
        <family val="0"/>
        <charset val="134"/>
      </rPr>
      <t xml:space="preserve"> 1. </t>
    </r>
    <r>
      <rPr>
        <sz val="12"/>
        <rFont val="Noto Sans"/>
        <family val="2"/>
      </rPr>
      <t xml:space="preserve">本表“填报单位”填写相应的地级以上市本级名称，如“广州市本级”；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\(#,##0\)"/>
    <numFmt numFmtId="166" formatCode="_(* #,##0_);_(* \(#,##0\);_(* \-_);_(@_)"/>
    <numFmt numFmtId="167" formatCode="#,##0.00"/>
    <numFmt numFmtId="168" formatCode="#,##0_ "/>
    <numFmt numFmtId="169" formatCode="0.00_ "/>
    <numFmt numFmtId="170" formatCode="General"/>
    <numFmt numFmtId="171" formatCode="#,##0"/>
    <numFmt numFmtId="172" formatCode="0.00%"/>
    <numFmt numFmtId="173" formatCode="0_ "/>
    <numFmt numFmtId="174" formatCode="_ * #,##0.00_ ;_ * \-#,##0.00_ ;_ * \-??_ ;_ @_ "/>
    <numFmt numFmtId="175" formatCode="0_);[RED]\(0\)"/>
    <numFmt numFmtId="176" formatCode="_ * #,##0_ ;_ * \-#,##0_ ;_ * \-??_ ;_ @_ "/>
    <numFmt numFmtId="177" formatCode="_ * #,##0_ ;_ * \-#,##0_ ;_ * \-_ ;_ @_ "/>
    <numFmt numFmtId="178" formatCode="@"/>
  </numFmts>
  <fonts count="5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7"/>
      <name val="Small Fonts"/>
      <family val="2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MS Sans Serif"/>
      <family val="2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sz val="12"/>
      <name val="Times New Roman"/>
      <family val="1"/>
    </font>
    <font>
      <b val="true"/>
      <sz val="10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Times New Roman"/>
      <family val="1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4"/>
      <color rgb="FFFFFFFF"/>
      <name val="Noto Sans"/>
      <family val="2"/>
    </font>
    <font>
      <b val="true"/>
      <sz val="14"/>
      <color rgb="FFFFFFFF"/>
      <name val="宋体"/>
      <family val="0"/>
      <charset val="134"/>
    </font>
    <font>
      <sz val="12"/>
      <color rgb="FF000000"/>
      <name val="Noto Sans"/>
      <family val="2"/>
    </font>
    <font>
      <b val="true"/>
      <sz val="14"/>
      <color rgb="FFFF0000"/>
      <name val="Noto Sans"/>
      <family val="2"/>
    </font>
  </fonts>
  <fills count="2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7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6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6" applyFont="true" applyBorder="true" applyAlignment="true" applyProtection="false">
      <alignment horizontal="general" vertical="center" textRotation="0" wrapText="false" indent="0" shrinkToFit="false"/>
    </xf>
    <xf numFmtId="164" fontId="21" fillId="7" borderId="6" applyFont="true" applyBorder="true" applyAlignment="true" applyProtection="false">
      <alignment horizontal="general" vertical="center" textRotation="0" wrapText="false" indent="0" shrinkToFit="false"/>
    </xf>
    <xf numFmtId="164" fontId="22" fillId="4" borderId="7" applyFont="true" applyBorder="true" applyAlignment="true" applyProtection="false">
      <alignment horizontal="general" vertical="center" textRotation="0" wrapText="false" indent="0" shrinkToFit="false"/>
    </xf>
    <xf numFmtId="164" fontId="23" fillId="9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8" applyFont="true" applyBorder="true" applyAlignment="true" applyProtection="false">
      <alignment horizontal="general" vertical="center" textRotation="0" wrapText="false" indent="0" shrinkToFit="false"/>
    </xf>
  </cellStyleXfs>
  <cellXfs count="1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2" fillId="2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2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6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2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2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2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2" fillId="2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4" fillId="20" borderId="9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9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6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9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7" fillId="14" borderId="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7" fillId="14" borderId="1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50" fillId="20" borderId="13" xfId="39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no dec" xfId="38"/>
    <cellStyle name="Normal" xfId="39"/>
    <cellStyle name="千位[0]_1" xfId="40"/>
    <cellStyle name="千位_1" xfId="41"/>
    <cellStyle name="千分位[0]_laroux" xfId="42"/>
    <cellStyle name="千分位_97-917" xfId="43"/>
    <cellStyle name="好" xfId="44"/>
    <cellStyle name="好_揭阳市2017年5月份地方财政收支月报表" xfId="45"/>
    <cellStyle name="差" xfId="46"/>
    <cellStyle name="差_揭阳市2017年5月份地方财政收支月报表" xfId="47"/>
    <cellStyle name="常规_政府性经收支分项目" xfId="48"/>
    <cellStyle name="强调文字颜色 1" xfId="49"/>
    <cellStyle name="强调文字颜色 2" xfId="50"/>
    <cellStyle name="强调文字颜色 3" xfId="51"/>
    <cellStyle name="强调文字颜色 4" xfId="52"/>
    <cellStyle name="强调文字颜色 5" xfId="53"/>
    <cellStyle name="强调文字颜色 6" xfId="54"/>
    <cellStyle name="普通_97-917" xfId="55"/>
    <cellStyle name="标题" xfId="56"/>
    <cellStyle name="标题 1" xfId="57"/>
    <cellStyle name="标题 2" xfId="58"/>
    <cellStyle name="标题 3" xfId="59"/>
    <cellStyle name="标题 4" xfId="60"/>
    <cellStyle name="标题_揭阳市2017年5月份地方财政收支月报表" xfId="61"/>
    <cellStyle name="检查单元格" xfId="62"/>
    <cellStyle name="汇总" xfId="63"/>
    <cellStyle name="注释" xfId="64"/>
    <cellStyle name="解释性文本" xfId="65"/>
    <cellStyle name="警告文本" xfId="66"/>
    <cellStyle name="计算" xfId="67"/>
    <cellStyle name="输入" xfId="68"/>
    <cellStyle name="输出" xfId="69"/>
    <cellStyle name="适中" xfId="70"/>
    <cellStyle name="链接单元格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2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" activeCellId="0" sqref="A2:AG1654"/>
    </sheetView>
  </sheetViews>
  <sheetFormatPr defaultColWidth="8.99609375" defaultRowHeight="22.5" zeroHeight="false" outlineLevelRow="0" outlineLevelCol="0"/>
  <cols>
    <col collapsed="false" customWidth="true" hidden="false" outlineLevel="0" max="1" min="1" style="0" width="15.99"/>
    <col collapsed="false" customWidth="true" hidden="true" outlineLevel="0" max="11" min="2" style="0" width="7.24"/>
    <col collapsed="false" customWidth="true" hidden="true" outlineLevel="0" max="12" min="12" style="0" width="10.12"/>
    <col collapsed="false" customWidth="true" hidden="true" outlineLevel="0" max="13" min="13" style="0" width="7.24"/>
    <col collapsed="false" customWidth="true" hidden="false" outlineLevel="0" max="23" min="14" style="0" width="7.24"/>
    <col collapsed="false" customWidth="true" hidden="false" outlineLevel="0" max="30" min="24" style="0" width="5.36"/>
    <col collapsed="false" customWidth="true" hidden="false" outlineLevel="0" max="32" min="31" style="1" width="6.36"/>
    <col collapsed="false" customWidth="true" hidden="false" outlineLevel="0" max="33" min="33" style="0" width="5.36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N1" s="2"/>
      <c r="O1" s="2"/>
      <c r="P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22.5" hidden="false" customHeight="true" outlineLevel="0" collapsed="false">
      <c r="M3" s="2" t="s">
        <v>2</v>
      </c>
      <c r="AF3" s="4" t="s">
        <v>2</v>
      </c>
      <c r="AG3" s="4"/>
    </row>
    <row r="4" customFormat="false" ht="22.5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 t="s">
        <v>5</v>
      </c>
      <c r="O4" s="7"/>
      <c r="P4" s="7"/>
      <c r="Q4" s="7"/>
      <c r="R4" s="7"/>
      <c r="S4" s="7"/>
      <c r="T4" s="7"/>
      <c r="U4" s="7"/>
      <c r="V4" s="7"/>
      <c r="W4" s="7"/>
      <c r="X4" s="8" t="s">
        <v>6</v>
      </c>
      <c r="Y4" s="8"/>
      <c r="Z4" s="8"/>
      <c r="AA4" s="8"/>
      <c r="AB4" s="8"/>
      <c r="AC4" s="8"/>
      <c r="AD4" s="8"/>
      <c r="AE4" s="8"/>
      <c r="AF4" s="8"/>
      <c r="AG4" s="8"/>
    </row>
    <row r="5" customFormat="false" ht="22.5" hidden="false" customHeight="true" outlineLevel="0" collapsed="false">
      <c r="A5" s="5"/>
      <c r="B5" s="9" t="s">
        <v>7</v>
      </c>
      <c r="C5" s="9" t="s">
        <v>8</v>
      </c>
      <c r="D5" s="9" t="s">
        <v>9</v>
      </c>
      <c r="E5" s="9" t="s">
        <v>10</v>
      </c>
      <c r="F5" s="9" t="s">
        <v>11</v>
      </c>
      <c r="G5" s="9" t="s">
        <v>12</v>
      </c>
      <c r="H5" s="9" t="s">
        <v>13</v>
      </c>
      <c r="I5" s="9" t="s">
        <v>14</v>
      </c>
      <c r="J5" s="9" t="s">
        <v>15</v>
      </c>
      <c r="K5" s="9" t="s">
        <v>16</v>
      </c>
      <c r="L5" s="9" t="s">
        <v>17</v>
      </c>
      <c r="M5" s="9" t="s">
        <v>18</v>
      </c>
      <c r="N5" s="10" t="s">
        <v>7</v>
      </c>
      <c r="O5" s="10" t="s">
        <v>8</v>
      </c>
      <c r="P5" s="10" t="s">
        <v>9</v>
      </c>
      <c r="Q5" s="10" t="s">
        <v>10</v>
      </c>
      <c r="R5" s="10" t="s">
        <v>11</v>
      </c>
      <c r="S5" s="10" t="s">
        <v>12</v>
      </c>
      <c r="T5" s="10" t="s">
        <v>13</v>
      </c>
      <c r="U5" s="10" t="s">
        <v>16</v>
      </c>
      <c r="V5" s="10" t="s">
        <v>17</v>
      </c>
      <c r="W5" s="10" t="s">
        <v>18</v>
      </c>
      <c r="X5" s="10" t="s">
        <v>19</v>
      </c>
      <c r="Y5" s="10" t="s">
        <v>8</v>
      </c>
      <c r="Z5" s="10" t="s">
        <v>9</v>
      </c>
      <c r="AA5" s="10" t="s">
        <v>10</v>
      </c>
      <c r="AB5" s="10" t="s">
        <v>11</v>
      </c>
      <c r="AC5" s="10" t="s">
        <v>12</v>
      </c>
      <c r="AD5" s="10" t="s">
        <v>13</v>
      </c>
      <c r="AE5" s="10" t="s">
        <v>16</v>
      </c>
      <c r="AF5" s="10" t="s">
        <v>17</v>
      </c>
      <c r="AG5" s="10" t="s">
        <v>18</v>
      </c>
    </row>
    <row r="6" s="11" customFormat="true" ht="45" hidden="false" customHeight="true" outlineLevel="0" collapsed="false">
      <c r="A6" s="5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</row>
    <row r="7" s="16" customFormat="true" ht="24" hidden="false" customHeight="true" outlineLevel="0" collapsed="false">
      <c r="A7" s="12" t="s">
        <v>20</v>
      </c>
      <c r="B7" s="13" t="n">
        <v>107462</v>
      </c>
      <c r="C7" s="13" t="n">
        <v>22072</v>
      </c>
      <c r="D7" s="13" t="n">
        <v>16830</v>
      </c>
      <c r="E7" s="13" t="n">
        <v>10298</v>
      </c>
      <c r="F7" s="13" t="n">
        <v>7254</v>
      </c>
      <c r="G7" s="13" t="n">
        <v>2027</v>
      </c>
      <c r="H7" s="13" t="n">
        <v>150</v>
      </c>
      <c r="I7" s="13" t="n">
        <v>50</v>
      </c>
      <c r="J7" s="13" t="n">
        <v>408</v>
      </c>
      <c r="K7" s="13" t="n">
        <v>39222</v>
      </c>
      <c r="L7" s="13" t="n">
        <v>8165</v>
      </c>
      <c r="M7" s="13" t="n">
        <v>986</v>
      </c>
      <c r="N7" s="13" t="n">
        <v>86089</v>
      </c>
      <c r="O7" s="13" t="n">
        <v>19787</v>
      </c>
      <c r="P7" s="13" t="n">
        <v>10435</v>
      </c>
      <c r="Q7" s="13" t="n">
        <v>8136</v>
      </c>
      <c r="R7" s="13" t="n">
        <v>4608</v>
      </c>
      <c r="S7" s="13" t="n">
        <v>3293</v>
      </c>
      <c r="T7" s="13" t="n">
        <v>444</v>
      </c>
      <c r="U7" s="13" t="n">
        <v>25928</v>
      </c>
      <c r="V7" s="13" t="n">
        <v>6306</v>
      </c>
      <c r="W7" s="13" t="n">
        <v>7152</v>
      </c>
      <c r="X7" s="14" t="n">
        <v>-19.9</v>
      </c>
      <c r="Y7" s="14" t="n">
        <v>-10.4</v>
      </c>
      <c r="Z7" s="14" t="n">
        <v>-38</v>
      </c>
      <c r="AA7" s="14" t="n">
        <v>-21</v>
      </c>
      <c r="AB7" s="14" t="n">
        <v>-36.5</v>
      </c>
      <c r="AC7" s="14" t="n">
        <v>62.5</v>
      </c>
      <c r="AD7" s="14" t="n">
        <v>196</v>
      </c>
      <c r="AE7" s="15" t="n">
        <v>-34.6</v>
      </c>
      <c r="AF7" s="15" t="n">
        <v>-22.8</v>
      </c>
      <c r="AG7" s="14" t="n">
        <v>590.3</v>
      </c>
    </row>
    <row r="8" s="16" customFormat="true" ht="24" hidden="false" customHeight="true" outlineLevel="0" collapsed="false">
      <c r="A8" s="12" t="s">
        <v>21</v>
      </c>
      <c r="B8" s="13" t="n">
        <v>90679</v>
      </c>
      <c r="C8" s="13" t="n">
        <v>20842</v>
      </c>
      <c r="D8" s="13" t="n">
        <v>14929</v>
      </c>
      <c r="E8" s="13" t="n">
        <v>9828</v>
      </c>
      <c r="F8" s="13" t="n">
        <v>6490</v>
      </c>
      <c r="G8" s="13" t="n">
        <v>1999</v>
      </c>
      <c r="H8" s="13" t="n">
        <v>150</v>
      </c>
      <c r="I8" s="13" t="n">
        <v>50</v>
      </c>
      <c r="J8" s="13" t="n">
        <v>389</v>
      </c>
      <c r="K8" s="13" t="n">
        <v>28722</v>
      </c>
      <c r="L8" s="13" t="n">
        <v>6947</v>
      </c>
      <c r="M8" s="13" t="n">
        <v>333</v>
      </c>
      <c r="N8" s="13" t="n">
        <v>68994</v>
      </c>
      <c r="O8" s="13" t="n">
        <v>15506</v>
      </c>
      <c r="P8" s="13" t="n">
        <v>7948</v>
      </c>
      <c r="Q8" s="13" t="n">
        <v>7064</v>
      </c>
      <c r="R8" s="13" t="n">
        <v>4059</v>
      </c>
      <c r="S8" s="13" t="n">
        <v>1375</v>
      </c>
      <c r="T8" s="13" t="n">
        <v>444</v>
      </c>
      <c r="U8" s="13" t="n">
        <v>21986</v>
      </c>
      <c r="V8" s="13" t="n">
        <v>4750</v>
      </c>
      <c r="W8" s="13" t="n">
        <v>5862</v>
      </c>
      <c r="X8" s="14" t="n">
        <v>-23.9</v>
      </c>
      <c r="Y8" s="14" t="n">
        <v>-25.6</v>
      </c>
      <c r="Z8" s="14" t="n">
        <v>-46.8</v>
      </c>
      <c r="AA8" s="14" t="n">
        <v>-28.1</v>
      </c>
      <c r="AB8" s="14" t="n">
        <v>-37.5</v>
      </c>
      <c r="AC8" s="14" t="n">
        <v>-31.2</v>
      </c>
      <c r="AD8" s="14" t="n">
        <v>196</v>
      </c>
      <c r="AE8" s="15" t="n">
        <v>-24.5</v>
      </c>
      <c r="AF8" s="15" t="n">
        <v>-31.6</v>
      </c>
      <c r="AG8" s="14" t="n">
        <v>1430.5</v>
      </c>
    </row>
    <row r="9" s="16" customFormat="true" ht="24" hidden="false" customHeight="true" outlineLevel="0" collapsed="false">
      <c r="A9" s="17" t="s">
        <v>22</v>
      </c>
      <c r="B9" s="18" t="n">
        <v>69501</v>
      </c>
      <c r="C9" s="13" t="n">
        <v>15223</v>
      </c>
      <c r="D9" s="13" t="n">
        <v>10145</v>
      </c>
      <c r="E9" s="13" t="n">
        <v>8781</v>
      </c>
      <c r="F9" s="13" t="n">
        <v>5557</v>
      </c>
      <c r="G9" s="13" t="n">
        <v>1819</v>
      </c>
      <c r="H9" s="13" t="n">
        <v>135</v>
      </c>
      <c r="I9" s="13" t="n">
        <v>37</v>
      </c>
      <c r="J9" s="13" t="n">
        <v>236</v>
      </c>
      <c r="K9" s="13" t="n">
        <v>22393</v>
      </c>
      <c r="L9" s="13" t="n">
        <v>5505</v>
      </c>
      <c r="M9" s="13" t="n">
        <v>-330</v>
      </c>
      <c r="N9" s="13" t="n">
        <v>58517</v>
      </c>
      <c r="O9" s="13" t="n">
        <v>13985</v>
      </c>
      <c r="P9" s="13" t="n">
        <v>6925</v>
      </c>
      <c r="Q9" s="13" t="n">
        <v>6333</v>
      </c>
      <c r="R9" s="13" t="n">
        <v>3641</v>
      </c>
      <c r="S9" s="13" t="n">
        <v>1228</v>
      </c>
      <c r="T9" s="13" t="n">
        <v>427</v>
      </c>
      <c r="U9" s="13" t="n">
        <v>17168</v>
      </c>
      <c r="V9" s="13" t="n">
        <v>3964</v>
      </c>
      <c r="W9" s="13" t="n">
        <v>4846</v>
      </c>
      <c r="X9" s="14" t="n">
        <v>-15.8</v>
      </c>
      <c r="Y9" s="14" t="n">
        <v>-8.1</v>
      </c>
      <c r="Z9" s="14" t="n">
        <v>-31.7</v>
      </c>
      <c r="AA9" s="14" t="n">
        <v>-27.9</v>
      </c>
      <c r="AB9" s="14" t="n">
        <v>-34.5</v>
      </c>
      <c r="AC9" s="14" t="n">
        <v>-32.5</v>
      </c>
      <c r="AD9" s="14" t="n">
        <v>216.3</v>
      </c>
      <c r="AE9" s="15" t="n">
        <v>-24.1</v>
      </c>
      <c r="AF9" s="15" t="n">
        <v>-28</v>
      </c>
      <c r="AG9" s="14" t="n">
        <v>-1753.9</v>
      </c>
    </row>
    <row r="10" s="16" customFormat="true" ht="24" hidden="false" customHeight="true" outlineLevel="0" collapsed="false">
      <c r="A10" s="19" t="s">
        <v>23</v>
      </c>
      <c r="B10" s="20" t="n">
        <v>39309</v>
      </c>
      <c r="C10" s="20" t="n">
        <v>6835</v>
      </c>
      <c r="D10" s="20" t="n">
        <v>6170</v>
      </c>
      <c r="E10" s="20" t="n">
        <v>5740</v>
      </c>
      <c r="F10" s="20" t="n">
        <v>3798</v>
      </c>
      <c r="G10" s="20" t="n">
        <v>1207</v>
      </c>
      <c r="H10" s="20" t="n">
        <v>59</v>
      </c>
      <c r="I10" s="20" t="n">
        <v>26</v>
      </c>
      <c r="J10" s="20" t="n">
        <v>174</v>
      </c>
      <c r="K10" s="20" t="n">
        <v>12978</v>
      </c>
      <c r="L10" s="20" t="n">
        <v>3416</v>
      </c>
      <c r="M10" s="20" t="n">
        <v>-1094</v>
      </c>
      <c r="N10" s="21" t="n">
        <v>30984</v>
      </c>
      <c r="O10" s="22" t="n">
        <v>5918</v>
      </c>
      <c r="P10" s="22" t="n">
        <v>3738</v>
      </c>
      <c r="Q10" s="22" t="n">
        <v>3922</v>
      </c>
      <c r="R10" s="22" t="n">
        <v>2417</v>
      </c>
      <c r="S10" s="22" t="n">
        <v>708</v>
      </c>
      <c r="T10" s="22" t="n">
        <v>56</v>
      </c>
      <c r="U10" s="22" t="n">
        <v>9579</v>
      </c>
      <c r="V10" s="22" t="n">
        <v>2259</v>
      </c>
      <c r="W10" s="22" t="n">
        <v>2387</v>
      </c>
      <c r="X10" s="14" t="n">
        <v>-21.2</v>
      </c>
      <c r="Y10" s="14" t="n">
        <v>-13.4</v>
      </c>
      <c r="Z10" s="14" t="n">
        <v>-39.4</v>
      </c>
      <c r="AA10" s="14" t="n">
        <v>-31.7</v>
      </c>
      <c r="AB10" s="14" t="n">
        <v>-36.4</v>
      </c>
      <c r="AC10" s="14" t="n">
        <v>-41.3</v>
      </c>
      <c r="AD10" s="14" t="n">
        <v>-5.1</v>
      </c>
      <c r="AE10" s="15" t="n">
        <v>-27.2</v>
      </c>
      <c r="AF10" s="15" t="n">
        <v>-33.9</v>
      </c>
      <c r="AG10" s="14" t="n">
        <v>-323.5</v>
      </c>
    </row>
    <row r="11" s="16" customFormat="true" ht="24" hidden="false" customHeight="true" outlineLevel="0" collapsed="false">
      <c r="A11" s="23" t="s">
        <v>24</v>
      </c>
      <c r="B11" s="24" t="n">
        <v>5595</v>
      </c>
      <c r="C11" s="24" t="n">
        <v>1591</v>
      </c>
      <c r="D11" s="24" t="n">
        <v>739</v>
      </c>
      <c r="E11" s="24" t="n">
        <v>862</v>
      </c>
      <c r="F11" s="24" t="n">
        <v>239</v>
      </c>
      <c r="G11" s="24" t="n">
        <v>137</v>
      </c>
      <c r="H11" s="24" t="n">
        <v>5</v>
      </c>
      <c r="I11" s="24" t="n">
        <v>2</v>
      </c>
      <c r="J11" s="24" t="n">
        <v>14</v>
      </c>
      <c r="K11" s="24" t="n">
        <v>1271</v>
      </c>
      <c r="L11" s="24" t="n">
        <v>385</v>
      </c>
      <c r="M11" s="24" t="n">
        <v>350</v>
      </c>
      <c r="N11" s="25" t="n">
        <v>6494</v>
      </c>
      <c r="O11" s="26" t="n">
        <v>1616</v>
      </c>
      <c r="P11" s="26" t="n">
        <v>796</v>
      </c>
      <c r="Q11" s="26" t="n">
        <v>648</v>
      </c>
      <c r="R11" s="26" t="n">
        <v>204</v>
      </c>
      <c r="S11" s="26" t="n">
        <v>155</v>
      </c>
      <c r="T11" s="26" t="n">
        <v>5</v>
      </c>
      <c r="U11" s="26" t="n">
        <v>1642</v>
      </c>
      <c r="V11" s="26" t="n">
        <v>441</v>
      </c>
      <c r="W11" s="26" t="n">
        <v>987</v>
      </c>
      <c r="X11" s="14" t="n">
        <v>16.1</v>
      </c>
      <c r="Y11" s="14" t="n">
        <v>1.6</v>
      </c>
      <c r="Z11" s="14" t="n">
        <v>7.7</v>
      </c>
      <c r="AA11" s="14" t="n">
        <v>-24.8</v>
      </c>
      <c r="AB11" s="14" t="n">
        <v>-14.6</v>
      </c>
      <c r="AC11" s="14" t="n">
        <v>13.1</v>
      </c>
      <c r="AD11" s="14" t="n">
        <v>0</v>
      </c>
      <c r="AE11" s="15" t="n">
        <v>27.8</v>
      </c>
      <c r="AF11" s="15" t="n">
        <v>14.5</v>
      </c>
      <c r="AG11" s="14" t="n">
        <v>180.4</v>
      </c>
    </row>
    <row r="12" s="16" customFormat="true" ht="24" hidden="false" customHeight="true" outlineLevel="0" collapsed="false">
      <c r="A12" s="23" t="s">
        <v>25</v>
      </c>
      <c r="B12" s="24" t="n">
        <v>3504</v>
      </c>
      <c r="C12" s="24" t="n">
        <v>823</v>
      </c>
      <c r="D12" s="24" t="n">
        <v>597</v>
      </c>
      <c r="E12" s="24" t="n">
        <v>246</v>
      </c>
      <c r="F12" s="24" t="n">
        <v>133</v>
      </c>
      <c r="G12" s="24" t="n">
        <v>50</v>
      </c>
      <c r="H12" s="24" t="n">
        <v>48</v>
      </c>
      <c r="I12" s="24" t="n">
        <v>2</v>
      </c>
      <c r="J12" s="24" t="n">
        <v>3</v>
      </c>
      <c r="K12" s="24" t="n">
        <v>1196</v>
      </c>
      <c r="L12" s="24" t="n">
        <v>205</v>
      </c>
      <c r="M12" s="24" t="n">
        <v>201</v>
      </c>
      <c r="N12" s="25" t="n">
        <v>3162</v>
      </c>
      <c r="O12" s="26" t="n">
        <v>781</v>
      </c>
      <c r="P12" s="26" t="n">
        <v>502</v>
      </c>
      <c r="Q12" s="26" t="n">
        <v>413</v>
      </c>
      <c r="R12" s="26" t="n">
        <v>135</v>
      </c>
      <c r="S12" s="26" t="n">
        <v>60</v>
      </c>
      <c r="T12" s="26" t="n">
        <v>49</v>
      </c>
      <c r="U12" s="26" t="n">
        <v>744</v>
      </c>
      <c r="V12" s="26" t="n">
        <v>250</v>
      </c>
      <c r="W12" s="26" t="n">
        <v>228</v>
      </c>
      <c r="X12" s="14" t="n">
        <v>-9.8</v>
      </c>
      <c r="Y12" s="14" t="n">
        <v>-5.1</v>
      </c>
      <c r="Z12" s="14" t="n">
        <v>-15.9</v>
      </c>
      <c r="AA12" s="14" t="n">
        <v>67.9</v>
      </c>
      <c r="AB12" s="14" t="n">
        <v>1.5</v>
      </c>
      <c r="AC12" s="14" t="n">
        <v>20</v>
      </c>
      <c r="AD12" s="14" t="n">
        <v>2.1</v>
      </c>
      <c r="AE12" s="15" t="n">
        <v>-37.9</v>
      </c>
      <c r="AF12" s="15" t="n">
        <v>22</v>
      </c>
      <c r="AG12" s="14" t="n">
        <v>12.3</v>
      </c>
    </row>
    <row r="13" s="16" customFormat="true" ht="24" hidden="false" customHeight="true" outlineLevel="0" collapsed="false">
      <c r="A13" s="23" t="s">
        <v>26</v>
      </c>
      <c r="B13" s="24" t="n">
        <v>680</v>
      </c>
      <c r="C13" s="24" t="n">
        <v>66</v>
      </c>
      <c r="D13" s="24" t="n">
        <v>13</v>
      </c>
      <c r="E13" s="24" t="n">
        <v>96</v>
      </c>
      <c r="F13" s="24" t="n">
        <v>34</v>
      </c>
      <c r="G13" s="24" t="n">
        <v>10</v>
      </c>
      <c r="H13" s="24" t="n">
        <v>7</v>
      </c>
      <c r="I13" s="24" t="n">
        <v>1</v>
      </c>
      <c r="J13" s="24" t="n">
        <v>3</v>
      </c>
      <c r="K13" s="24" t="n">
        <v>268</v>
      </c>
      <c r="L13" s="24" t="n">
        <v>123</v>
      </c>
      <c r="M13" s="24" t="n">
        <v>59</v>
      </c>
      <c r="N13" s="25" t="n">
        <v>82</v>
      </c>
      <c r="O13" s="26" t="n">
        <v>13</v>
      </c>
      <c r="P13" s="26" t="n">
        <v>0</v>
      </c>
      <c r="Q13" s="26" t="n">
        <v>37</v>
      </c>
      <c r="R13" s="26" t="n">
        <v>0</v>
      </c>
      <c r="S13" s="26" t="n">
        <v>0</v>
      </c>
      <c r="T13" s="26" t="n">
        <v>0</v>
      </c>
      <c r="U13" s="26" t="n">
        <v>9</v>
      </c>
      <c r="V13" s="26" t="n">
        <v>16</v>
      </c>
      <c r="W13" s="26" t="n">
        <v>7</v>
      </c>
      <c r="X13" s="14" t="n">
        <v>-87.9</v>
      </c>
      <c r="Y13" s="14" t="n">
        <v>-80.3</v>
      </c>
      <c r="Z13" s="14" t="n">
        <v>-100</v>
      </c>
      <c r="AA13" s="14" t="n">
        <v>-61.5</v>
      </c>
      <c r="AB13" s="14" t="n">
        <v>-100</v>
      </c>
      <c r="AC13" s="14" t="n">
        <v>-100</v>
      </c>
      <c r="AD13" s="14" t="n">
        <v>-100</v>
      </c>
      <c r="AE13" s="15" t="n">
        <v>-96.7</v>
      </c>
      <c r="AF13" s="15" t="n">
        <v>-87</v>
      </c>
      <c r="AG13" s="14" t="n">
        <v>-88.3</v>
      </c>
    </row>
    <row r="14" s="16" customFormat="true" ht="24" hidden="false" customHeight="true" outlineLevel="0" collapsed="false">
      <c r="A14" s="23" t="s">
        <v>27</v>
      </c>
      <c r="B14" s="24" t="n">
        <v>12518</v>
      </c>
      <c r="C14" s="24" t="n">
        <v>2657</v>
      </c>
      <c r="D14" s="24" t="n">
        <v>2221</v>
      </c>
      <c r="E14" s="24" t="n">
        <v>1569</v>
      </c>
      <c r="F14" s="24" t="n">
        <v>1034</v>
      </c>
      <c r="G14" s="24" t="n">
        <v>343</v>
      </c>
      <c r="H14" s="24" t="n">
        <v>12</v>
      </c>
      <c r="I14" s="24" t="n">
        <v>5</v>
      </c>
      <c r="J14" s="24" t="n">
        <v>34</v>
      </c>
      <c r="K14" s="24" t="n">
        <v>4084</v>
      </c>
      <c r="L14" s="24" t="n">
        <v>787</v>
      </c>
      <c r="M14" s="24" t="n">
        <v>-228</v>
      </c>
      <c r="N14" s="25" t="n">
        <v>9926</v>
      </c>
      <c r="O14" s="26" t="n">
        <v>2434</v>
      </c>
      <c r="P14" s="26" t="n">
        <v>1603</v>
      </c>
      <c r="Q14" s="26" t="n">
        <v>1070</v>
      </c>
      <c r="R14" s="26" t="n">
        <v>596</v>
      </c>
      <c r="S14" s="26" t="n">
        <v>219</v>
      </c>
      <c r="T14" s="26" t="n">
        <v>11</v>
      </c>
      <c r="U14" s="26" t="n">
        <v>3014</v>
      </c>
      <c r="V14" s="26" t="n">
        <v>421</v>
      </c>
      <c r="W14" s="26" t="n">
        <v>558</v>
      </c>
      <c r="X14" s="14" t="n">
        <v>-20.7</v>
      </c>
      <c r="Y14" s="14" t="n">
        <v>-8.4</v>
      </c>
      <c r="Z14" s="14" t="n">
        <v>-27.8</v>
      </c>
      <c r="AA14" s="14" t="n">
        <v>-31.8</v>
      </c>
      <c r="AB14" s="14" t="n">
        <v>-42.4</v>
      </c>
      <c r="AC14" s="14" t="n">
        <v>-36.2</v>
      </c>
      <c r="AD14" s="14" t="n">
        <v>-8.3</v>
      </c>
      <c r="AE14" s="15" t="n">
        <v>-26.8</v>
      </c>
      <c r="AF14" s="15" t="n">
        <v>-46.5</v>
      </c>
      <c r="AG14" s="14" t="n">
        <v>-350.2</v>
      </c>
    </row>
    <row r="15" s="16" customFormat="true" ht="24" hidden="false" customHeight="true" outlineLevel="0" collapsed="false">
      <c r="A15" s="23" t="s">
        <v>28</v>
      </c>
      <c r="B15" s="24" t="n">
        <v>4508</v>
      </c>
      <c r="C15" s="24" t="n">
        <v>1105</v>
      </c>
      <c r="D15" s="24" t="n">
        <v>828</v>
      </c>
      <c r="E15" s="24" t="n">
        <v>322</v>
      </c>
      <c r="F15" s="24" t="n">
        <v>335</v>
      </c>
      <c r="G15" s="24" t="n">
        <v>57</v>
      </c>
      <c r="H15" s="24" t="n">
        <v>1</v>
      </c>
      <c r="I15" s="24" t="n">
        <v>5</v>
      </c>
      <c r="J15" s="24" t="n">
        <v>41</v>
      </c>
      <c r="K15" s="24" t="n">
        <v>1310</v>
      </c>
      <c r="L15" s="24" t="n">
        <v>344</v>
      </c>
      <c r="M15" s="24" t="n">
        <v>160</v>
      </c>
      <c r="N15" s="25" t="n">
        <v>2509</v>
      </c>
      <c r="O15" s="26" t="n">
        <v>370</v>
      </c>
      <c r="P15" s="26" t="n">
        <v>279</v>
      </c>
      <c r="Q15" s="26" t="n">
        <v>156</v>
      </c>
      <c r="R15" s="26" t="n">
        <v>47</v>
      </c>
      <c r="S15" s="26" t="n">
        <v>34</v>
      </c>
      <c r="T15" s="26" t="n">
        <v>0</v>
      </c>
      <c r="U15" s="26" t="n">
        <v>1490</v>
      </c>
      <c r="V15" s="26" t="n">
        <v>93</v>
      </c>
      <c r="W15" s="26" t="n">
        <v>40</v>
      </c>
      <c r="X15" s="14" t="n">
        <v>-44.3</v>
      </c>
      <c r="Y15" s="14" t="n">
        <v>-66.5</v>
      </c>
      <c r="Z15" s="14" t="n">
        <v>-66.3</v>
      </c>
      <c r="AA15" s="14" t="n">
        <v>-51.6</v>
      </c>
      <c r="AB15" s="14" t="n">
        <v>-86</v>
      </c>
      <c r="AC15" s="14" t="n">
        <v>-40.4</v>
      </c>
      <c r="AD15" s="14" t="n">
        <v>-100</v>
      </c>
      <c r="AE15" s="15" t="n">
        <v>10.3</v>
      </c>
      <c r="AF15" s="15" t="n">
        <v>-73</v>
      </c>
      <c r="AG15" s="14" t="n">
        <v>-75.8</v>
      </c>
    </row>
    <row r="16" s="16" customFormat="true" ht="24" hidden="false" customHeight="true" outlineLevel="0" collapsed="false">
      <c r="A16" s="23" t="s">
        <v>29</v>
      </c>
      <c r="B16" s="24" t="n">
        <v>3245</v>
      </c>
      <c r="C16" s="24" t="n">
        <v>719</v>
      </c>
      <c r="D16" s="24" t="n">
        <v>397</v>
      </c>
      <c r="E16" s="24" t="n">
        <v>262</v>
      </c>
      <c r="F16" s="24" t="n">
        <v>291</v>
      </c>
      <c r="G16" s="24" t="n">
        <v>63</v>
      </c>
      <c r="H16" s="24" t="n">
        <v>4</v>
      </c>
      <c r="I16" s="24" t="n">
        <v>1</v>
      </c>
      <c r="J16" s="24" t="n">
        <v>8</v>
      </c>
      <c r="K16" s="24" t="n">
        <v>1210</v>
      </c>
      <c r="L16" s="24" t="n">
        <v>136</v>
      </c>
      <c r="M16" s="24" t="n">
        <v>154</v>
      </c>
      <c r="N16" s="25" t="n">
        <v>3239</v>
      </c>
      <c r="O16" s="26" t="n">
        <v>734</v>
      </c>
      <c r="P16" s="26" t="n">
        <v>281</v>
      </c>
      <c r="Q16" s="26" t="n">
        <v>238</v>
      </c>
      <c r="R16" s="26" t="n">
        <v>264</v>
      </c>
      <c r="S16" s="26" t="n">
        <v>76</v>
      </c>
      <c r="T16" s="26" t="n">
        <v>306</v>
      </c>
      <c r="U16" s="26" t="n">
        <v>801</v>
      </c>
      <c r="V16" s="26" t="n">
        <v>127</v>
      </c>
      <c r="W16" s="26" t="n">
        <v>412</v>
      </c>
      <c r="X16" s="14" t="n">
        <v>-0.2</v>
      </c>
      <c r="Y16" s="14" t="n">
        <v>2.1</v>
      </c>
      <c r="Z16" s="14" t="n">
        <v>-29.2</v>
      </c>
      <c r="AA16" s="14" t="n">
        <v>-9.2</v>
      </c>
      <c r="AB16" s="14" t="n">
        <v>-9.3</v>
      </c>
      <c r="AC16" s="14" t="n">
        <v>20.6</v>
      </c>
      <c r="AD16" s="14" t="n">
        <v>7550</v>
      </c>
      <c r="AE16" s="15" t="n">
        <v>-34.2</v>
      </c>
      <c r="AF16" s="15" t="n">
        <v>-6.6</v>
      </c>
      <c r="AG16" s="14" t="n">
        <v>165.8</v>
      </c>
    </row>
    <row r="17" s="16" customFormat="true" ht="24" hidden="false" customHeight="true" outlineLevel="0" collapsed="false">
      <c r="A17" s="23" t="s">
        <v>30</v>
      </c>
      <c r="B17" s="24" t="n">
        <v>5146</v>
      </c>
      <c r="C17" s="24" t="n">
        <v>1521</v>
      </c>
      <c r="D17" s="24" t="n">
        <v>1386</v>
      </c>
      <c r="E17" s="24" t="n">
        <v>233</v>
      </c>
      <c r="F17" s="24" t="n">
        <v>71</v>
      </c>
      <c r="G17" s="24" t="n">
        <v>45</v>
      </c>
      <c r="H17" s="24" t="n">
        <v>14</v>
      </c>
      <c r="I17" s="24" t="n">
        <v>8</v>
      </c>
      <c r="J17" s="24" t="n">
        <v>106</v>
      </c>
      <c r="K17" s="24" t="n">
        <v>774</v>
      </c>
      <c r="L17" s="24" t="n">
        <v>739</v>
      </c>
      <c r="M17" s="24" t="n">
        <v>249</v>
      </c>
      <c r="N17" s="25" t="n">
        <v>1307</v>
      </c>
      <c r="O17" s="26" t="n">
        <v>124</v>
      </c>
      <c r="P17" s="26" t="n">
        <v>37</v>
      </c>
      <c r="Q17" s="26" t="n">
        <v>97</v>
      </c>
      <c r="R17" s="26" t="n">
        <v>49</v>
      </c>
      <c r="S17" s="26" t="n">
        <v>60</v>
      </c>
      <c r="T17" s="26" t="n">
        <v>17</v>
      </c>
      <c r="U17" s="26" t="n">
        <v>154</v>
      </c>
      <c r="V17" s="26" t="n">
        <v>269</v>
      </c>
      <c r="W17" s="26" t="n">
        <v>500</v>
      </c>
      <c r="X17" s="14" t="n">
        <v>-74.6</v>
      </c>
      <c r="Y17" s="14" t="n">
        <v>-91.8</v>
      </c>
      <c r="Z17" s="14" t="n">
        <v>-97.3</v>
      </c>
      <c r="AA17" s="14" t="n">
        <v>-58.4</v>
      </c>
      <c r="AB17" s="14" t="n">
        <v>-31</v>
      </c>
      <c r="AC17" s="14" t="n">
        <v>33.3</v>
      </c>
      <c r="AD17" s="14" t="n">
        <v>21.4</v>
      </c>
      <c r="AE17" s="15" t="n">
        <v>-82.5</v>
      </c>
      <c r="AF17" s="15" t="n">
        <v>-63.6</v>
      </c>
      <c r="AG17" s="14" t="n">
        <v>94.6</v>
      </c>
    </row>
    <row r="18" s="16" customFormat="true" ht="24" hidden="false" customHeight="true" outlineLevel="0" collapsed="false">
      <c r="A18" s="23" t="s">
        <v>31</v>
      </c>
      <c r="B18" s="24" t="n">
        <v>11524</v>
      </c>
      <c r="C18" s="24" t="n">
        <v>2993</v>
      </c>
      <c r="D18" s="24" t="n">
        <v>2570</v>
      </c>
      <c r="E18" s="24" t="n">
        <v>492</v>
      </c>
      <c r="F18" s="24" t="n">
        <v>527</v>
      </c>
      <c r="G18" s="24" t="n">
        <v>78</v>
      </c>
      <c r="H18" s="24" t="n">
        <v>0</v>
      </c>
      <c r="I18" s="24" t="n">
        <v>0</v>
      </c>
      <c r="J18" s="24" t="n">
        <v>6</v>
      </c>
      <c r="K18" s="24" t="n">
        <v>4245</v>
      </c>
      <c r="L18" s="24" t="n">
        <v>359</v>
      </c>
      <c r="M18" s="24" t="n">
        <v>254</v>
      </c>
      <c r="N18" s="25" t="n">
        <v>6661</v>
      </c>
      <c r="O18" s="27" t="n">
        <v>1027</v>
      </c>
      <c r="P18" s="27" t="n">
        <v>707</v>
      </c>
      <c r="Q18" s="27" t="n">
        <v>478</v>
      </c>
      <c r="R18" s="27" t="n">
        <v>322</v>
      </c>
      <c r="S18" s="27" t="n">
        <v>53</v>
      </c>
      <c r="T18" s="27" t="n">
        <v>0</v>
      </c>
      <c r="U18" s="27" t="n">
        <v>3174</v>
      </c>
      <c r="V18" s="27" t="n">
        <v>424</v>
      </c>
      <c r="W18" s="27" t="n">
        <v>476</v>
      </c>
      <c r="X18" s="14" t="n">
        <v>-42.2</v>
      </c>
      <c r="Y18" s="14" t="n">
        <v>-65.7</v>
      </c>
      <c r="Z18" s="14" t="n">
        <v>-72.5</v>
      </c>
      <c r="AA18" s="14" t="n">
        <v>-2.8</v>
      </c>
      <c r="AB18" s="14" t="n">
        <v>-38.9</v>
      </c>
      <c r="AC18" s="14" t="n">
        <v>-32.1</v>
      </c>
      <c r="AD18" s="14"/>
      <c r="AE18" s="15" t="n">
        <v>-25.3</v>
      </c>
      <c r="AF18" s="15" t="n">
        <v>18.1</v>
      </c>
      <c r="AG18" s="14" t="n">
        <v>87.4</v>
      </c>
    </row>
    <row r="19" s="16" customFormat="true" ht="24" hidden="false" customHeight="true" outlineLevel="0" collapsed="false">
      <c r="A19" s="23" t="s">
        <v>32</v>
      </c>
      <c r="B19" s="24" t="n">
        <v>4397</v>
      </c>
      <c r="C19" s="24" t="n">
        <v>2498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1309</v>
      </c>
      <c r="L19" s="24" t="n">
        <v>425</v>
      </c>
      <c r="M19" s="24" t="n">
        <v>165</v>
      </c>
      <c r="N19" s="25" t="n">
        <v>4426</v>
      </c>
      <c r="O19" s="26" t="n">
        <v>2459</v>
      </c>
      <c r="P19" s="26" t="n">
        <v>0</v>
      </c>
      <c r="Q19" s="26" t="n">
        <v>0</v>
      </c>
      <c r="R19" s="26" t="n">
        <v>0</v>
      </c>
      <c r="S19" s="26" t="n">
        <v>0</v>
      </c>
      <c r="T19" s="26" t="n">
        <v>0</v>
      </c>
      <c r="U19" s="26" t="n">
        <v>1362</v>
      </c>
      <c r="V19" s="26" t="n">
        <v>430</v>
      </c>
      <c r="W19" s="26" t="n">
        <v>175</v>
      </c>
      <c r="X19" s="14" t="n">
        <v>0.7</v>
      </c>
      <c r="Y19" s="14" t="n">
        <v>-1.6</v>
      </c>
      <c r="Z19" s="14"/>
      <c r="AA19" s="14"/>
      <c r="AB19" s="14"/>
      <c r="AC19" s="14"/>
      <c r="AD19" s="14"/>
      <c r="AE19" s="15" t="n">
        <v>4</v>
      </c>
      <c r="AF19" s="15" t="n">
        <v>1.2</v>
      </c>
      <c r="AG19" s="14" t="n">
        <v>6.1</v>
      </c>
    </row>
    <row r="20" s="16" customFormat="true" ht="24" hidden="false" customHeight="true" outlineLevel="0" collapsed="false">
      <c r="A20" s="23" t="s">
        <v>33</v>
      </c>
      <c r="B20" s="24" t="n">
        <v>253</v>
      </c>
      <c r="C20" s="24" t="n">
        <v>34</v>
      </c>
      <c r="D20" s="24" t="n">
        <v>8</v>
      </c>
      <c r="E20" s="24" t="n">
        <v>6</v>
      </c>
      <c r="F20" s="24" t="n">
        <v>28</v>
      </c>
      <c r="G20" s="24" t="n">
        <v>9</v>
      </c>
      <c r="H20" s="24" t="n">
        <v>0</v>
      </c>
      <c r="I20" s="24" t="n">
        <v>0</v>
      </c>
      <c r="J20" s="24" t="n">
        <v>0</v>
      </c>
      <c r="K20" s="24" t="n">
        <v>77</v>
      </c>
      <c r="L20" s="24" t="n">
        <v>28</v>
      </c>
      <c r="M20" s="24" t="n">
        <v>63</v>
      </c>
      <c r="N20" s="25" t="n">
        <v>204</v>
      </c>
      <c r="O20" s="26" t="n">
        <v>30</v>
      </c>
      <c r="P20" s="26" t="n">
        <v>5</v>
      </c>
      <c r="Q20" s="26" t="n">
        <v>5</v>
      </c>
      <c r="R20" s="26" t="n">
        <v>25</v>
      </c>
      <c r="S20" s="26" t="n">
        <v>10</v>
      </c>
      <c r="T20" s="26" t="n">
        <v>0</v>
      </c>
      <c r="U20" s="26" t="n">
        <v>17</v>
      </c>
      <c r="V20" s="26" t="n">
        <v>20</v>
      </c>
      <c r="W20" s="26" t="n">
        <v>92</v>
      </c>
      <c r="X20" s="14" t="n">
        <v>-19.4</v>
      </c>
      <c r="Y20" s="14" t="n">
        <v>-11.8</v>
      </c>
      <c r="Z20" s="14" t="n">
        <v>-37.5</v>
      </c>
      <c r="AA20" s="14" t="n">
        <v>-16.7</v>
      </c>
      <c r="AB20" s="14" t="n">
        <v>-10.7</v>
      </c>
      <c r="AC20" s="14" t="n">
        <v>11.1</v>
      </c>
      <c r="AD20" s="14"/>
      <c r="AE20" s="15" t="n">
        <v>-77.9</v>
      </c>
      <c r="AF20" s="15" t="n">
        <v>-28.6</v>
      </c>
      <c r="AG20" s="14" t="n">
        <v>46</v>
      </c>
    </row>
    <row r="21" s="16" customFormat="true" ht="24" hidden="false" customHeight="true" outlineLevel="0" collapsed="false">
      <c r="A21" s="28" t="s">
        <v>34</v>
      </c>
      <c r="B21" s="24" t="n">
        <v>9891</v>
      </c>
      <c r="C21" s="24" t="n">
        <v>0</v>
      </c>
      <c r="D21" s="24" t="n">
        <v>1043</v>
      </c>
      <c r="E21" s="24" t="n">
        <v>0</v>
      </c>
      <c r="F21" s="24" t="n">
        <v>618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6908</v>
      </c>
      <c r="L21" s="24" t="n">
        <v>985</v>
      </c>
      <c r="M21" s="24" t="n">
        <v>337</v>
      </c>
      <c r="N21" s="25" t="n">
        <v>3153</v>
      </c>
      <c r="O21" s="26" t="n">
        <v>0</v>
      </c>
      <c r="P21" s="26" t="n">
        <v>513</v>
      </c>
      <c r="Q21" s="26" t="n">
        <v>0</v>
      </c>
      <c r="R21" s="26" t="n">
        <v>48</v>
      </c>
      <c r="S21" s="26" t="n">
        <v>233</v>
      </c>
      <c r="T21" s="26" t="n">
        <v>0</v>
      </c>
      <c r="U21" s="26" t="n">
        <v>686</v>
      </c>
      <c r="V21" s="26" t="n">
        <v>558</v>
      </c>
      <c r="W21" s="26" t="n">
        <v>1115</v>
      </c>
      <c r="X21" s="14" t="n">
        <v>-68.1</v>
      </c>
      <c r="Y21" s="14"/>
      <c r="Z21" s="14" t="n">
        <v>-50.8</v>
      </c>
      <c r="AA21" s="14"/>
      <c r="AB21" s="14" t="n">
        <v>-92.2</v>
      </c>
      <c r="AC21" s="14"/>
      <c r="AD21" s="14"/>
      <c r="AE21" s="15" t="n">
        <v>-90.1</v>
      </c>
      <c r="AF21" s="15" t="n">
        <v>-43.4</v>
      </c>
      <c r="AG21" s="14" t="n">
        <v>230.9</v>
      </c>
    </row>
    <row r="22" s="16" customFormat="true" ht="24" hidden="false" customHeight="true" outlineLevel="0" collapsed="false">
      <c r="A22" s="28" t="s">
        <v>35</v>
      </c>
      <c r="B22" s="24" t="n">
        <v>6890</v>
      </c>
      <c r="C22" s="24" t="n">
        <v>1229</v>
      </c>
      <c r="D22" s="24" t="n">
        <v>857</v>
      </c>
      <c r="E22" s="24" t="n">
        <v>470</v>
      </c>
      <c r="F22" s="24" t="n">
        <v>146</v>
      </c>
      <c r="G22" s="24" t="n">
        <v>28</v>
      </c>
      <c r="H22" s="24" t="n">
        <v>0</v>
      </c>
      <c r="I22" s="24" t="n">
        <v>0</v>
      </c>
      <c r="J22" s="24" t="n">
        <v>19</v>
      </c>
      <c r="K22" s="24" t="n">
        <v>3592</v>
      </c>
      <c r="L22" s="24" t="n">
        <v>233</v>
      </c>
      <c r="M22" s="24" t="n">
        <v>316</v>
      </c>
      <c r="N22" s="25" t="n">
        <v>13938</v>
      </c>
      <c r="O22" s="26" t="n">
        <v>4281</v>
      </c>
      <c r="P22" s="26" t="n">
        <v>1974</v>
      </c>
      <c r="Q22" s="26" t="n">
        <v>1072</v>
      </c>
      <c r="R22" s="26" t="n">
        <v>501</v>
      </c>
      <c r="S22" s="26" t="n">
        <v>1685</v>
      </c>
      <c r="T22" s="26" t="n">
        <v>0</v>
      </c>
      <c r="U22" s="26" t="n">
        <v>3256</v>
      </c>
      <c r="V22" s="26" t="n">
        <v>998</v>
      </c>
      <c r="W22" s="26" t="n">
        <v>171</v>
      </c>
      <c r="X22" s="14" t="n">
        <v>102.3</v>
      </c>
      <c r="Y22" s="14" t="n">
        <v>248.3</v>
      </c>
      <c r="Z22" s="14" t="n">
        <v>130.3</v>
      </c>
      <c r="AA22" s="14" t="n">
        <v>128.1</v>
      </c>
      <c r="AB22" s="14" t="n">
        <v>243.2</v>
      </c>
      <c r="AC22" s="14" t="n">
        <v>5917.9</v>
      </c>
      <c r="AD22" s="14"/>
      <c r="AE22" s="15" t="n">
        <v>-9.8</v>
      </c>
      <c r="AF22" s="15" t="n">
        <v>328.3</v>
      </c>
      <c r="AG22" s="14" t="n">
        <v>-45.9</v>
      </c>
    </row>
    <row r="23" s="16" customFormat="true" ht="24" hidden="false" customHeight="true" outlineLevel="0" collapsed="false">
      <c r="A23" s="29" t="s">
        <v>36</v>
      </c>
      <c r="B23" s="30" t="n">
        <v>2</v>
      </c>
      <c r="C23" s="30" t="n">
        <v>1</v>
      </c>
      <c r="D23" s="30" t="n">
        <v>1</v>
      </c>
      <c r="E23" s="30" t="n">
        <v>0</v>
      </c>
      <c r="F23" s="30" t="n">
        <v>0</v>
      </c>
      <c r="G23" s="30" t="n">
        <v>0</v>
      </c>
      <c r="H23" s="30" t="n">
        <v>0</v>
      </c>
      <c r="I23" s="30" t="n">
        <v>0</v>
      </c>
      <c r="J23" s="30" t="n">
        <v>0</v>
      </c>
      <c r="K23" s="30" t="n">
        <v>0</v>
      </c>
      <c r="L23" s="30" t="n">
        <v>0</v>
      </c>
      <c r="M23" s="30" t="n">
        <v>0</v>
      </c>
      <c r="N23" s="25" t="n">
        <v>4</v>
      </c>
      <c r="O23" s="31" t="n">
        <v>0</v>
      </c>
      <c r="P23" s="31" t="n">
        <v>0</v>
      </c>
      <c r="Q23" s="31" t="n">
        <v>0</v>
      </c>
      <c r="R23" s="31" t="n">
        <v>0</v>
      </c>
      <c r="S23" s="31" t="n">
        <v>0</v>
      </c>
      <c r="T23" s="31" t="n">
        <v>0</v>
      </c>
      <c r="U23" s="31" t="n">
        <v>0</v>
      </c>
      <c r="V23" s="31" t="n">
        <v>0</v>
      </c>
      <c r="W23" s="31" t="n">
        <v>4</v>
      </c>
      <c r="X23" s="32"/>
      <c r="Y23" s="32"/>
      <c r="Z23" s="32"/>
      <c r="AA23" s="32"/>
      <c r="AB23" s="32"/>
      <c r="AC23" s="32"/>
      <c r="AD23" s="32"/>
      <c r="AE23" s="15"/>
      <c r="AF23" s="15"/>
      <c r="AG23" s="14"/>
    </row>
    <row r="24" customFormat="false" ht="22.5" hidden="false" customHeight="true" outlineLevel="0" collapsed="false">
      <c r="A24" s="33"/>
      <c r="B24" s="33"/>
      <c r="C24" s="33"/>
      <c r="D24" s="33"/>
      <c r="E24" s="16"/>
      <c r="F24" s="16"/>
      <c r="G24" s="16"/>
      <c r="H24" s="16"/>
      <c r="I24" s="16"/>
      <c r="J24" s="16"/>
      <c r="K24" s="16"/>
      <c r="L24" s="16"/>
      <c r="M24" s="16"/>
      <c r="N24" s="33"/>
      <c r="O24" s="33"/>
      <c r="P24" s="33"/>
      <c r="Q24" s="16"/>
      <c r="R24" s="16"/>
      <c r="S24" s="16"/>
      <c r="T24" s="16"/>
      <c r="U24" s="16"/>
      <c r="V24" s="16"/>
      <c r="W24" s="16"/>
    </row>
  </sheetData>
  <mergeCells count="38">
    <mergeCell ref="A2:AG2"/>
    <mergeCell ref="AF3:AG3"/>
    <mergeCell ref="A4:A6"/>
    <mergeCell ref="B4:M4"/>
    <mergeCell ref="N4:W4"/>
    <mergeCell ref="X4:AG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</mergeCells>
  <printOptions headings="false" gridLines="false" gridLinesSet="true" horizontalCentered="true" verticalCentered="false"/>
  <pageMargins left="0.550694444444445" right="0.550694444444445" top="0.590277777777778" bottom="0.790972222222222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P141"/>
  <sheetViews>
    <sheetView showFormulas="false" showGridLines="true" showRowColHeaders="true" showZeros="false" rightToLeft="false" tabSelected="false" showOutlineSymbols="true" defaultGridColor="true" view="normal" topLeftCell="A25" colorId="64" zoomScale="70" zoomScaleNormal="70" zoomScalePageLayoutView="100" workbookViewId="0">
      <selection pane="topLeft" activeCell="D4" activeCellId="0" sqref="D4:P44"/>
    </sheetView>
  </sheetViews>
  <sheetFormatPr defaultColWidth="8.87109375" defaultRowHeight="14.25" zeroHeight="false" outlineLevelRow="0" outlineLevelCol="0"/>
  <cols>
    <col collapsed="false" customWidth="true" hidden="false" outlineLevel="0" max="1" min="1" style="115" width="15.37"/>
    <col collapsed="false" customWidth="true" hidden="false" outlineLevel="0" max="2" min="2" style="115" width="14.5"/>
    <col collapsed="false" customWidth="true" hidden="false" outlineLevel="0" max="3" min="3" style="115" width="49.36"/>
    <col collapsed="false" customWidth="true" hidden="false" outlineLevel="0" max="4" min="4" style="115" width="13.74"/>
    <col collapsed="false" customWidth="true" hidden="false" outlineLevel="0" max="5" min="5" style="115" width="13.37"/>
    <col collapsed="false" customWidth="true" hidden="false" outlineLevel="0" max="6" min="6" style="115" width="15.5"/>
    <col collapsed="false" customWidth="true" hidden="false" outlineLevel="0" max="7" min="7" style="115" width="14.24"/>
    <col collapsed="false" customWidth="true" hidden="false" outlineLevel="0" max="8" min="8" style="115" width="15.75"/>
    <col collapsed="false" customWidth="true" hidden="false" outlineLevel="0" max="9" min="9" style="115" width="14.24"/>
    <col collapsed="false" customWidth="true" hidden="false" outlineLevel="0" max="13" min="10" style="115" width="11.99"/>
    <col collapsed="false" customWidth="true" hidden="false" outlineLevel="0" max="14" min="14" style="115" width="11.74"/>
    <col collapsed="false" customWidth="true" hidden="false" outlineLevel="0" max="15" min="15" style="115" width="13.74"/>
    <col collapsed="false" customWidth="true" hidden="false" outlineLevel="0" max="16" min="16" style="115" width="12.62"/>
    <col collapsed="false" customWidth="false" hidden="false" outlineLevel="0" max="257" min="17" style="116" width="8.87"/>
  </cols>
  <sheetData>
    <row r="1" s="115" customFormat="true" ht="39.95" hidden="false" customHeight="true" outlineLevel="0" collapsed="false">
      <c r="A1" s="117" t="s">
        <v>223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</row>
    <row r="2" s="115" customFormat="true" ht="33.4" hidden="false" customHeight="true" outlineLevel="0" collapsed="false">
      <c r="O2" s="118" t="s">
        <v>162</v>
      </c>
      <c r="P2" s="118"/>
    </row>
    <row r="3" s="115" customFormat="true" ht="33.4" hidden="false" customHeight="true" outlineLevel="0" collapsed="false">
      <c r="A3" s="119" t="s">
        <v>163</v>
      </c>
      <c r="B3" s="120" t="s">
        <v>224</v>
      </c>
      <c r="C3" s="120"/>
      <c r="D3" s="120"/>
      <c r="E3" s="120"/>
      <c r="F3" s="119"/>
      <c r="G3" s="121"/>
      <c r="H3" s="121"/>
      <c r="I3" s="121"/>
      <c r="J3" s="121"/>
      <c r="K3" s="121"/>
      <c r="L3" s="121"/>
      <c r="M3" s="121"/>
      <c r="N3" s="121"/>
      <c r="O3" s="121"/>
      <c r="P3" s="121"/>
    </row>
    <row r="4" s="115" customFormat="true" ht="60.95" hidden="false" customHeight="true" outlineLevel="0" collapsed="false">
      <c r="A4" s="122" t="s">
        <v>164</v>
      </c>
      <c r="B4" s="122" t="s">
        <v>165</v>
      </c>
      <c r="C4" s="123" t="s">
        <v>166</v>
      </c>
      <c r="D4" s="123" t="s">
        <v>225</v>
      </c>
      <c r="E4" s="123" t="s">
        <v>168</v>
      </c>
      <c r="F4" s="123" t="s">
        <v>226</v>
      </c>
      <c r="G4" s="123" t="s">
        <v>170</v>
      </c>
      <c r="H4" s="123" t="s">
        <v>171</v>
      </c>
      <c r="I4" s="123" t="s">
        <v>172</v>
      </c>
      <c r="J4" s="132" t="s">
        <v>84</v>
      </c>
      <c r="K4" s="123" t="s">
        <v>173</v>
      </c>
      <c r="L4" s="132" t="s">
        <v>84</v>
      </c>
      <c r="M4" s="123" t="s">
        <v>174</v>
      </c>
      <c r="N4" s="123" t="s">
        <v>175</v>
      </c>
      <c r="O4" s="123" t="s">
        <v>176</v>
      </c>
      <c r="P4" s="122" t="s">
        <v>177</v>
      </c>
    </row>
    <row r="5" s="115" customFormat="true" ht="30" hidden="false" customHeight="true" outlineLevel="0" collapsed="false">
      <c r="A5" s="69"/>
      <c r="B5" s="69"/>
      <c r="C5" s="124" t="s">
        <v>180</v>
      </c>
      <c r="D5" s="125"/>
      <c r="E5" s="125"/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69"/>
    </row>
    <row r="6" s="115" customFormat="true" ht="30" hidden="false" customHeight="true" outlineLevel="0" collapsed="false">
      <c r="A6" s="69"/>
      <c r="B6" s="69"/>
      <c r="C6" s="124" t="s">
        <v>181</v>
      </c>
      <c r="D6" s="125" t="n">
        <f aca="false">D7+D12</f>
        <v>0</v>
      </c>
      <c r="E6" s="125" t="e">
        <f aca="false">E7+E12</f>
        <v>#VALUE!</v>
      </c>
      <c r="F6" s="125"/>
      <c r="G6" s="125" t="e">
        <f aca="false">G7+G12</f>
        <v>#VALUE!</v>
      </c>
      <c r="H6" s="125" t="e">
        <f aca="false">H7+H12</f>
        <v>#VALUE!</v>
      </c>
      <c r="I6" s="91" t="e">
        <f aca="false">H6/G6*100</f>
        <v>#VALUE!</v>
      </c>
      <c r="J6" s="125" t="e">
        <f aca="false">J7+J12</f>
        <v>#VALUE!</v>
      </c>
      <c r="K6" s="125" t="e">
        <f aca="false">E6-J6</f>
        <v>#VALUE!</v>
      </c>
      <c r="L6" s="125" t="e">
        <f aca="false">L7+L12</f>
        <v>#VALUE!</v>
      </c>
      <c r="M6" s="125" t="e">
        <f aca="false">G6-L6</f>
        <v>#VALUE!</v>
      </c>
      <c r="N6" s="125" t="e">
        <f aca="false">K6-M6</f>
        <v>#VALUE!</v>
      </c>
      <c r="O6" s="91" t="e">
        <f aca="false">(K6/M6-1)*100</f>
        <v>#VALUE!</v>
      </c>
      <c r="P6" s="69"/>
    </row>
    <row r="7" s="115" customFormat="true" ht="30" hidden="false" customHeight="true" outlineLevel="0" collapsed="false">
      <c r="A7" s="69"/>
      <c r="B7" s="69"/>
      <c r="C7" s="126" t="s">
        <v>182</v>
      </c>
      <c r="D7" s="125" t="n">
        <f aca="false">SUM(D8:D11)</f>
        <v>0</v>
      </c>
      <c r="E7" s="125" t="e">
        <f aca="false">SUM(E8:E11)</f>
        <v>#VALUE!</v>
      </c>
      <c r="F7" s="125"/>
      <c r="G7" s="125" t="e">
        <f aca="false">SUM(G8:G11)</f>
        <v>#VALUE!</v>
      </c>
      <c r="H7" s="125" t="e">
        <f aca="false">SUM(H8:H11)</f>
        <v>#VALUE!</v>
      </c>
      <c r="I7" s="91" t="e">
        <f aca="false">H7/G7*100</f>
        <v>#VALUE!</v>
      </c>
      <c r="J7" s="125" t="e">
        <f aca="false">SUM(J8:J11)</f>
        <v>#VALUE!</v>
      </c>
      <c r="K7" s="125" t="e">
        <f aca="false">E7-J7</f>
        <v>#VALUE!</v>
      </c>
      <c r="L7" s="125" t="e">
        <f aca="false">SUM(L8:L11)</f>
        <v>#VALUE!</v>
      </c>
      <c r="M7" s="125" t="e">
        <f aca="false">G7-L7</f>
        <v>#VALUE!</v>
      </c>
      <c r="N7" s="125" t="e">
        <f aca="false">K7-M7</f>
        <v>#VALUE!</v>
      </c>
      <c r="O7" s="91" t="e">
        <f aca="false">(K7/M7-1)*100</f>
        <v>#VALUE!</v>
      </c>
      <c r="P7" s="69"/>
    </row>
    <row r="8" s="115" customFormat="true" ht="30" hidden="false" customHeight="true" outlineLevel="0" collapsed="false">
      <c r="A8" s="69"/>
      <c r="B8" s="69"/>
      <c r="C8" s="127" t="s">
        <v>183</v>
      </c>
      <c r="D8" s="125"/>
      <c r="E8" s="125" t="e">
        <f aca="false">#REF!+#REF!+#REF!+#REF!</f>
        <v>#VALUE!</v>
      </c>
      <c r="F8" s="125"/>
      <c r="G8" s="125" t="e">
        <f aca="false">#REF!+#REF!+#REF!+#REF!</f>
        <v>#VALUE!</v>
      </c>
      <c r="H8" s="125" t="e">
        <f aca="false">E8-G8</f>
        <v>#VALUE!</v>
      </c>
      <c r="I8" s="91" t="e">
        <f aca="false">H8/G8*100</f>
        <v>#VALUE!</v>
      </c>
      <c r="J8" s="125" t="e">
        <f aca="false">#REF!+#REF!+#REF!+#REF!</f>
        <v>#VALUE!</v>
      </c>
      <c r="K8" s="125" t="e">
        <f aca="false">E8-J8</f>
        <v>#VALUE!</v>
      </c>
      <c r="L8" s="125" t="e">
        <f aca="false">#REF!+#REF!+#REF!+#REF!</f>
        <v>#VALUE!</v>
      </c>
      <c r="M8" s="125" t="e">
        <f aca="false">G8-L8</f>
        <v>#VALUE!</v>
      </c>
      <c r="N8" s="125" t="e">
        <f aca="false">K8-M8</f>
        <v>#VALUE!</v>
      </c>
      <c r="O8" s="91" t="e">
        <f aca="false">(K8/M8-1)*100</f>
        <v>#VALUE!</v>
      </c>
      <c r="P8" s="69"/>
    </row>
    <row r="9" s="115" customFormat="true" ht="30" hidden="false" customHeight="true" outlineLevel="0" collapsed="false">
      <c r="A9" s="69"/>
      <c r="B9" s="69"/>
      <c r="C9" s="128" t="s">
        <v>184</v>
      </c>
      <c r="D9" s="125"/>
      <c r="E9" s="125" t="e">
        <f aca="false">#REF!+#REF!+#REF!+#REF!</f>
        <v>#VALUE!</v>
      </c>
      <c r="F9" s="125"/>
      <c r="G9" s="125" t="e">
        <f aca="false">#REF!+#REF!+#REF!+#REF!</f>
        <v>#VALUE!</v>
      </c>
      <c r="H9" s="125" t="e">
        <f aca="false">E9-G9</f>
        <v>#VALUE!</v>
      </c>
      <c r="I9" s="91" t="e">
        <f aca="false">H9/G9*100</f>
        <v>#VALUE!</v>
      </c>
      <c r="J9" s="125" t="e">
        <f aca="false">#REF!+#REF!+#REF!+#REF!</f>
        <v>#VALUE!</v>
      </c>
      <c r="K9" s="125" t="e">
        <f aca="false">E9-J9</f>
        <v>#VALUE!</v>
      </c>
      <c r="L9" s="125" t="e">
        <f aca="false">#REF!+#REF!+#REF!+#REF!</f>
        <v>#VALUE!</v>
      </c>
      <c r="M9" s="125" t="e">
        <f aca="false">G9-L9</f>
        <v>#VALUE!</v>
      </c>
      <c r="N9" s="125" t="e">
        <f aca="false">K9-M9</f>
        <v>#VALUE!</v>
      </c>
      <c r="O9" s="91" t="e">
        <f aca="false">(K9/M9-1)*100</f>
        <v>#VALUE!</v>
      </c>
      <c r="P9" s="69"/>
    </row>
    <row r="10" s="115" customFormat="true" ht="30" hidden="false" customHeight="true" outlineLevel="0" collapsed="false">
      <c r="A10" s="69"/>
      <c r="B10" s="69"/>
      <c r="C10" s="128" t="s">
        <v>185</v>
      </c>
      <c r="D10" s="125"/>
      <c r="E10" s="125" t="e">
        <f aca="false">#REF!+#REF!+#REF!+#REF!</f>
        <v>#VALUE!</v>
      </c>
      <c r="F10" s="125"/>
      <c r="G10" s="125" t="e">
        <f aca="false">#REF!+#REF!+#REF!+#REF!</f>
        <v>#VALUE!</v>
      </c>
      <c r="H10" s="125" t="e">
        <f aca="false">E10-G10</f>
        <v>#VALUE!</v>
      </c>
      <c r="I10" s="91" t="e">
        <f aca="false">H10/G10*100</f>
        <v>#VALUE!</v>
      </c>
      <c r="J10" s="125" t="e">
        <f aca="false">#REF!+#REF!+#REF!+#REF!</f>
        <v>#VALUE!</v>
      </c>
      <c r="K10" s="125" t="e">
        <f aca="false">E10-J10</f>
        <v>#VALUE!</v>
      </c>
      <c r="L10" s="125" t="e">
        <f aca="false">#REF!+#REF!+#REF!+#REF!</f>
        <v>#VALUE!</v>
      </c>
      <c r="M10" s="125" t="e">
        <f aca="false">G10-L10</f>
        <v>#VALUE!</v>
      </c>
      <c r="N10" s="125" t="e">
        <f aca="false">K10-M10</f>
        <v>#VALUE!</v>
      </c>
      <c r="O10" s="91" t="e">
        <f aca="false">(K10/M10-1)*100</f>
        <v>#VALUE!</v>
      </c>
      <c r="P10" s="69"/>
    </row>
    <row r="11" s="115" customFormat="true" ht="30" hidden="false" customHeight="true" outlineLevel="0" collapsed="false">
      <c r="A11" s="69"/>
      <c r="B11" s="69"/>
      <c r="C11" s="127" t="s">
        <v>186</v>
      </c>
      <c r="D11" s="125"/>
      <c r="E11" s="125" t="e">
        <f aca="false">#REF!+#REF!+#REF!+#REF!-E8-E9-E10</f>
        <v>#VALUE!</v>
      </c>
      <c r="F11" s="125"/>
      <c r="G11" s="125" t="e">
        <f aca="false">#REF!+#REF!+#REF!+#REF!-G8-G9-G10</f>
        <v>#VALUE!</v>
      </c>
      <c r="H11" s="125" t="e">
        <f aca="false">E11-G11</f>
        <v>#VALUE!</v>
      </c>
      <c r="I11" s="91" t="e">
        <f aca="false">H11/G11*100</f>
        <v>#VALUE!</v>
      </c>
      <c r="J11" s="125" t="e">
        <f aca="false">#REF!+#REF!+#REF!+#REF!-J8-J9-J10</f>
        <v>#VALUE!</v>
      </c>
      <c r="K11" s="125" t="e">
        <f aca="false">E11-J11</f>
        <v>#VALUE!</v>
      </c>
      <c r="L11" s="125" t="e">
        <f aca="false">#REF!+#REF!+#REF!+#REF!-L8-L9-L10</f>
        <v>#VALUE!</v>
      </c>
      <c r="M11" s="125" t="e">
        <f aca="false">G11-L11</f>
        <v>#VALUE!</v>
      </c>
      <c r="N11" s="125" t="e">
        <f aca="false">K11-M11</f>
        <v>#VALUE!</v>
      </c>
      <c r="O11" s="91" t="e">
        <f aca="false">(K11/M11-1)*100</f>
        <v>#VALUE!</v>
      </c>
      <c r="P11" s="69"/>
    </row>
    <row r="12" s="115" customFormat="true" ht="30" hidden="false" customHeight="true" outlineLevel="0" collapsed="false">
      <c r="A12" s="69"/>
      <c r="B12" s="69"/>
      <c r="C12" s="126" t="s">
        <v>187</v>
      </c>
      <c r="D12" s="125" t="n">
        <f aca="false">SUM(D13:D16)</f>
        <v>0</v>
      </c>
      <c r="E12" s="125" t="e">
        <f aca="false">SUM(E13:E16)</f>
        <v>#VALUE!</v>
      </c>
      <c r="F12" s="125"/>
      <c r="G12" s="125" t="e">
        <f aca="false">SUM(G13:G16)</f>
        <v>#VALUE!</v>
      </c>
      <c r="H12" s="125" t="e">
        <f aca="false">SUM(H13:H16)</f>
        <v>#VALUE!</v>
      </c>
      <c r="I12" s="91" t="e">
        <f aca="false">H12/G12*100</f>
        <v>#VALUE!</v>
      </c>
      <c r="J12" s="125" t="e">
        <f aca="false">SUM(J13:J16)</f>
        <v>#VALUE!</v>
      </c>
      <c r="K12" s="125" t="e">
        <f aca="false">E12-J12</f>
        <v>#VALUE!</v>
      </c>
      <c r="L12" s="125" t="e">
        <f aca="false">SUM(L13:L16)</f>
        <v>#VALUE!</v>
      </c>
      <c r="M12" s="125" t="e">
        <f aca="false">G12-L12</f>
        <v>#VALUE!</v>
      </c>
      <c r="N12" s="125" t="e">
        <f aca="false">K12-M12</f>
        <v>#VALUE!</v>
      </c>
      <c r="O12" s="91" t="e">
        <f aca="false">(K12/M12-1)*100</f>
        <v>#VALUE!</v>
      </c>
      <c r="P12" s="69"/>
    </row>
    <row r="13" s="115" customFormat="true" ht="30" hidden="false" customHeight="true" outlineLevel="0" collapsed="false">
      <c r="A13" s="69"/>
      <c r="B13" s="69"/>
      <c r="C13" s="124" t="s">
        <v>188</v>
      </c>
      <c r="D13" s="125"/>
      <c r="E13" s="125" t="e">
        <f aca="false">#REF!+#REF!+#REF!+#REF!</f>
        <v>#VALUE!</v>
      </c>
      <c r="F13" s="125"/>
      <c r="G13" s="125" t="e">
        <f aca="false">#REF!+#REF!+#REF!+#REF!</f>
        <v>#VALUE!</v>
      </c>
      <c r="H13" s="125" t="e">
        <f aca="false">E13-G13</f>
        <v>#VALUE!</v>
      </c>
      <c r="I13" s="91" t="e">
        <f aca="false">H13/G13*100</f>
        <v>#VALUE!</v>
      </c>
      <c r="J13" s="125" t="e">
        <f aca="false">#REF!+#REF!+#REF!+#REF!</f>
        <v>#VALUE!</v>
      </c>
      <c r="K13" s="125" t="e">
        <f aca="false">E13-J13</f>
        <v>#VALUE!</v>
      </c>
      <c r="L13" s="125" t="e">
        <f aca="false">#REF!+#REF!+#REF!+#REF!</f>
        <v>#VALUE!</v>
      </c>
      <c r="M13" s="125" t="e">
        <f aca="false">G13-L13</f>
        <v>#VALUE!</v>
      </c>
      <c r="N13" s="125" t="e">
        <f aca="false">K13-M13</f>
        <v>#VALUE!</v>
      </c>
      <c r="O13" s="91" t="e">
        <f aca="false">(K13/M13-1)*100</f>
        <v>#VALUE!</v>
      </c>
      <c r="P13" s="69"/>
    </row>
    <row r="14" s="115" customFormat="true" ht="30" hidden="false" customHeight="true" outlineLevel="0" collapsed="false">
      <c r="A14" s="69"/>
      <c r="B14" s="69"/>
      <c r="C14" s="124" t="s">
        <v>189</v>
      </c>
      <c r="D14" s="125"/>
      <c r="E14" s="125" t="e">
        <f aca="false">#REF!+#REF!+#REF!+#REF!</f>
        <v>#VALUE!</v>
      </c>
      <c r="F14" s="125"/>
      <c r="G14" s="125" t="e">
        <f aca="false">#REF!+#REF!+#REF!+#REF!</f>
        <v>#VALUE!</v>
      </c>
      <c r="H14" s="125" t="e">
        <f aca="false">E14-G14</f>
        <v>#VALUE!</v>
      </c>
      <c r="I14" s="91" t="e">
        <f aca="false">H14/G14*100</f>
        <v>#VALUE!</v>
      </c>
      <c r="J14" s="125" t="e">
        <f aca="false">#REF!+#REF!+#REF!+#REF!</f>
        <v>#VALUE!</v>
      </c>
      <c r="K14" s="125" t="e">
        <f aca="false">E14-J14</f>
        <v>#VALUE!</v>
      </c>
      <c r="L14" s="125" t="e">
        <f aca="false">#REF!+#REF!+#REF!+#REF!</f>
        <v>#VALUE!</v>
      </c>
      <c r="M14" s="125" t="e">
        <f aca="false">G14-L14</f>
        <v>#VALUE!</v>
      </c>
      <c r="N14" s="125" t="e">
        <f aca="false">K14-M14</f>
        <v>#VALUE!</v>
      </c>
      <c r="O14" s="91" t="e">
        <f aca="false">(K14/M14-1)*100</f>
        <v>#VALUE!</v>
      </c>
      <c r="P14" s="69"/>
    </row>
    <row r="15" s="115" customFormat="true" ht="30" hidden="false" customHeight="true" outlineLevel="0" collapsed="false">
      <c r="A15" s="69"/>
      <c r="B15" s="69"/>
      <c r="C15" s="124" t="s">
        <v>190</v>
      </c>
      <c r="D15" s="125"/>
      <c r="E15" s="125" t="e">
        <f aca="false">#REF!+#REF!+#REF!+#REF!</f>
        <v>#VALUE!</v>
      </c>
      <c r="F15" s="125"/>
      <c r="G15" s="125" t="e">
        <f aca="false">#REF!+#REF!+#REF!+#REF!</f>
        <v>#VALUE!</v>
      </c>
      <c r="H15" s="125" t="e">
        <f aca="false">E15-G15</f>
        <v>#VALUE!</v>
      </c>
      <c r="I15" s="91" t="e">
        <f aca="false">H15/G15*100</f>
        <v>#VALUE!</v>
      </c>
      <c r="J15" s="125" t="e">
        <f aca="false">#REF!+#REF!+#REF!+#REF!</f>
        <v>#VALUE!</v>
      </c>
      <c r="K15" s="125" t="e">
        <f aca="false">E15-J15</f>
        <v>#VALUE!</v>
      </c>
      <c r="L15" s="125" t="e">
        <f aca="false">#REF!+#REF!+#REF!+#REF!</f>
        <v>#VALUE!</v>
      </c>
      <c r="M15" s="125" t="e">
        <f aca="false">G15-L15</f>
        <v>#VALUE!</v>
      </c>
      <c r="N15" s="125" t="e">
        <f aca="false">K15-M15</f>
        <v>#VALUE!</v>
      </c>
      <c r="O15" s="91" t="e">
        <f aca="false">(K15/M15-1)*100</f>
        <v>#VALUE!</v>
      </c>
      <c r="P15" s="69"/>
    </row>
    <row r="16" s="115" customFormat="true" ht="30" hidden="false" customHeight="true" outlineLevel="0" collapsed="false">
      <c r="A16" s="69"/>
      <c r="B16" s="69"/>
      <c r="C16" s="126" t="s">
        <v>191</v>
      </c>
      <c r="D16" s="125"/>
      <c r="E16" s="125" t="e">
        <f aca="false">#REF!+#REF!+#REF!+#REF!-E13-E14-E15</f>
        <v>#VALUE!</v>
      </c>
      <c r="F16" s="125"/>
      <c r="G16" s="125" t="e">
        <f aca="false">#REF!+#REF!+#REF!+#REF!-G13-G14-G15</f>
        <v>#VALUE!</v>
      </c>
      <c r="H16" s="125" t="e">
        <f aca="false">E16-G16</f>
        <v>#VALUE!</v>
      </c>
      <c r="I16" s="91" t="e">
        <f aca="false">H16/G16*100</f>
        <v>#VALUE!</v>
      </c>
      <c r="J16" s="125" t="e">
        <f aca="false">#REF!+#REF!+#REF!+#REF!-J13-J14-J15</f>
        <v>#VALUE!</v>
      </c>
      <c r="K16" s="125" t="e">
        <f aca="false">E16-J16</f>
        <v>#VALUE!</v>
      </c>
      <c r="L16" s="125" t="e">
        <f aca="false">#REF!+#REF!+#REF!+#REF!-L13-L14-L15</f>
        <v>#VALUE!</v>
      </c>
      <c r="M16" s="125" t="e">
        <f aca="false">G16-L16</f>
        <v>#VALUE!</v>
      </c>
      <c r="N16" s="125" t="e">
        <f aca="false">K16-M16</f>
        <v>#VALUE!</v>
      </c>
      <c r="O16" s="91" t="e">
        <f aca="false">(K16/M16-1)*100</f>
        <v>#VALUE!</v>
      </c>
      <c r="P16" s="69"/>
    </row>
    <row r="17" s="115" customFormat="true" ht="30" hidden="false" customHeight="true" outlineLevel="0" collapsed="false">
      <c r="A17" s="69"/>
      <c r="B17" s="69"/>
      <c r="C17" s="124" t="s">
        <v>192</v>
      </c>
      <c r="D17" s="125"/>
      <c r="E17" s="125" t="e">
        <f aca="false">#REF!+#REF!+#REF!+#REF!</f>
        <v>#VALUE!</v>
      </c>
      <c r="F17" s="125"/>
      <c r="G17" s="125" t="e">
        <f aca="false">#REF!+#REF!+#REF!+#REF!</f>
        <v>#VALUE!</v>
      </c>
      <c r="H17" s="125" t="e">
        <f aca="false">E17-G17</f>
        <v>#VALUE!</v>
      </c>
      <c r="I17" s="91" t="e">
        <f aca="false">H17/G17*100</f>
        <v>#VALUE!</v>
      </c>
      <c r="J17" s="125" t="e">
        <f aca="false">#REF!+#REF!+#REF!+#REF!</f>
        <v>#VALUE!</v>
      </c>
      <c r="K17" s="125" t="e">
        <f aca="false">E17-J17</f>
        <v>#VALUE!</v>
      </c>
      <c r="L17" s="125" t="e">
        <f aca="false">#REF!+#REF!+#REF!+#REF!</f>
        <v>#VALUE!</v>
      </c>
      <c r="M17" s="125" t="e">
        <f aca="false">G17-L17</f>
        <v>#VALUE!</v>
      </c>
      <c r="N17" s="125" t="e">
        <f aca="false">K17-M17</f>
        <v>#VALUE!</v>
      </c>
      <c r="O17" s="91" t="e">
        <f aca="false">(K17/M17-1)*100</f>
        <v>#VALUE!</v>
      </c>
      <c r="P17" s="69"/>
    </row>
    <row r="18" s="115" customFormat="true" ht="30" hidden="false" customHeight="true" outlineLevel="0" collapsed="false">
      <c r="A18" s="69"/>
      <c r="B18" s="69"/>
      <c r="C18" s="124" t="s">
        <v>193</v>
      </c>
      <c r="D18" s="125"/>
      <c r="E18" s="125"/>
      <c r="F18" s="125"/>
      <c r="G18" s="125"/>
      <c r="H18" s="125"/>
      <c r="I18" s="91"/>
      <c r="J18" s="125"/>
      <c r="K18" s="125"/>
      <c r="L18" s="125"/>
      <c r="M18" s="125"/>
      <c r="N18" s="125" t="n">
        <f aca="false">K18-M18</f>
        <v>0</v>
      </c>
      <c r="O18" s="91" t="e">
        <f aca="false">(K18/M18-1)*100</f>
        <v>#DIV/0!</v>
      </c>
      <c r="P18" s="69"/>
    </row>
    <row r="19" s="115" customFormat="true" ht="30" hidden="false" customHeight="true" outlineLevel="0" collapsed="false">
      <c r="A19" s="69"/>
      <c r="B19" s="69"/>
      <c r="C19" s="124" t="s">
        <v>194</v>
      </c>
      <c r="D19" s="125" t="n">
        <f aca="false">SUM(D20:D43)</f>
        <v>0</v>
      </c>
      <c r="E19" s="125" t="e">
        <f aca="false">SUM(E20:E43)</f>
        <v>#VALUE!</v>
      </c>
      <c r="F19" s="125"/>
      <c r="G19" s="125" t="e">
        <f aca="false">SUM(G20:G43)</f>
        <v>#VALUE!</v>
      </c>
      <c r="H19" s="125" t="e">
        <f aca="false">SUM(H20:H43)</f>
        <v>#VALUE!</v>
      </c>
      <c r="I19" s="91" t="e">
        <f aca="false">H19/G19*100</f>
        <v>#VALUE!</v>
      </c>
      <c r="J19" s="125" t="e">
        <f aca="false">SUM(J20:J43)</f>
        <v>#VALUE!</v>
      </c>
      <c r="K19" s="125" t="e">
        <f aca="false">E19-J19</f>
        <v>#VALUE!</v>
      </c>
      <c r="L19" s="125" t="e">
        <f aca="false">SUM(L20:L43)</f>
        <v>#VALUE!</v>
      </c>
      <c r="M19" s="125" t="e">
        <f aca="false">G19-L19</f>
        <v>#VALUE!</v>
      </c>
      <c r="N19" s="125" t="e">
        <f aca="false">K19-M19</f>
        <v>#VALUE!</v>
      </c>
      <c r="O19" s="91" t="e">
        <f aca="false">(K19/M19-1)*100</f>
        <v>#VALUE!</v>
      </c>
      <c r="P19" s="69"/>
    </row>
    <row r="20" s="115" customFormat="true" ht="30" hidden="false" customHeight="true" outlineLevel="0" collapsed="false">
      <c r="A20" s="69"/>
      <c r="B20" s="69"/>
      <c r="C20" s="126" t="s">
        <v>195</v>
      </c>
      <c r="D20" s="125"/>
      <c r="E20" s="125" t="e">
        <f aca="false">#REF!+#REF!+#REF!+#REF!</f>
        <v>#VALUE!</v>
      </c>
      <c r="F20" s="125"/>
      <c r="G20" s="125" t="e">
        <f aca="false">#REF!+#REF!+#REF!+#REF!</f>
        <v>#VALUE!</v>
      </c>
      <c r="H20" s="125" t="e">
        <f aca="false">E20-G20</f>
        <v>#VALUE!</v>
      </c>
      <c r="I20" s="91" t="e">
        <f aca="false">H20/G20*100</f>
        <v>#VALUE!</v>
      </c>
      <c r="J20" s="125" t="e">
        <f aca="false">#REF!+#REF!+#REF!+#REF!</f>
        <v>#VALUE!</v>
      </c>
      <c r="K20" s="125" t="e">
        <f aca="false">E20-J20</f>
        <v>#VALUE!</v>
      </c>
      <c r="L20" s="125" t="e">
        <f aca="false">#REF!+#REF!+#REF!+#REF!</f>
        <v>#VALUE!</v>
      </c>
      <c r="M20" s="125" t="e">
        <f aca="false">G20-L20</f>
        <v>#VALUE!</v>
      </c>
      <c r="N20" s="125" t="e">
        <f aca="false">K20-M20</f>
        <v>#VALUE!</v>
      </c>
      <c r="O20" s="91" t="e">
        <f aca="false">(K20/M20-1)*100</f>
        <v>#VALUE!</v>
      </c>
      <c r="P20" s="69"/>
    </row>
    <row r="21" s="115" customFormat="true" ht="30" hidden="false" customHeight="true" outlineLevel="0" collapsed="false">
      <c r="A21" s="69"/>
      <c r="B21" s="69"/>
      <c r="C21" s="126" t="s">
        <v>196</v>
      </c>
      <c r="D21" s="125"/>
      <c r="E21" s="125" t="e">
        <f aca="false">#REF!+#REF!+#REF!+#REF!</f>
        <v>#VALUE!</v>
      </c>
      <c r="F21" s="125"/>
      <c r="G21" s="125" t="e">
        <f aca="false">#REF!+#REF!+#REF!+#REF!</f>
        <v>#VALUE!</v>
      </c>
      <c r="H21" s="125" t="e">
        <f aca="false">E21-G21</f>
        <v>#VALUE!</v>
      </c>
      <c r="I21" s="91" t="e">
        <f aca="false">H21/G21*100</f>
        <v>#VALUE!</v>
      </c>
      <c r="J21" s="125" t="e">
        <f aca="false">#REF!+#REF!+#REF!+#REF!</f>
        <v>#VALUE!</v>
      </c>
      <c r="K21" s="125" t="e">
        <f aca="false">E21-J21</f>
        <v>#VALUE!</v>
      </c>
      <c r="L21" s="125" t="e">
        <f aca="false">#REF!+#REF!+#REF!+#REF!</f>
        <v>#VALUE!</v>
      </c>
      <c r="M21" s="125" t="e">
        <f aca="false">G21-L21</f>
        <v>#VALUE!</v>
      </c>
      <c r="N21" s="125" t="e">
        <f aca="false">K21-M21</f>
        <v>#VALUE!</v>
      </c>
      <c r="O21" s="91" t="e">
        <f aca="false">(K21/M21-1)*100</f>
        <v>#VALUE!</v>
      </c>
      <c r="P21" s="69"/>
    </row>
    <row r="22" s="115" customFormat="true" ht="30" hidden="false" customHeight="true" outlineLevel="0" collapsed="false">
      <c r="A22" s="69"/>
      <c r="B22" s="69"/>
      <c r="C22" s="126" t="s">
        <v>197</v>
      </c>
      <c r="D22" s="125"/>
      <c r="E22" s="125" t="e">
        <f aca="false">#REF!+#REF!+#REF!+#REF!</f>
        <v>#VALUE!</v>
      </c>
      <c r="F22" s="125"/>
      <c r="G22" s="125" t="e">
        <f aca="false">#REF!+#REF!+#REF!+#REF!</f>
        <v>#VALUE!</v>
      </c>
      <c r="H22" s="125" t="e">
        <f aca="false">E22-G22</f>
        <v>#VALUE!</v>
      </c>
      <c r="I22" s="91" t="e">
        <f aca="false">H22/G22*100</f>
        <v>#VALUE!</v>
      </c>
      <c r="J22" s="125" t="e">
        <f aca="false">#REF!+#REF!+#REF!+#REF!</f>
        <v>#VALUE!</v>
      </c>
      <c r="K22" s="125" t="e">
        <f aca="false">E22-J22</f>
        <v>#VALUE!</v>
      </c>
      <c r="L22" s="125" t="e">
        <f aca="false">#REF!+#REF!+#REF!+#REF!</f>
        <v>#VALUE!</v>
      </c>
      <c r="M22" s="125" t="e">
        <f aca="false">G22-L22</f>
        <v>#VALUE!</v>
      </c>
      <c r="N22" s="125" t="e">
        <f aca="false">K22-M22</f>
        <v>#VALUE!</v>
      </c>
      <c r="O22" s="91" t="e">
        <f aca="false">(K22/M22-1)*100</f>
        <v>#VALUE!</v>
      </c>
      <c r="P22" s="69"/>
    </row>
    <row r="23" s="115" customFormat="true" ht="30" hidden="false" customHeight="true" outlineLevel="0" collapsed="false">
      <c r="A23" s="69"/>
      <c r="B23" s="69"/>
      <c r="C23" s="126" t="s">
        <v>198</v>
      </c>
      <c r="D23" s="125"/>
      <c r="E23" s="125" t="e">
        <f aca="false">#REF!+#REF!+#REF!+#REF!</f>
        <v>#VALUE!</v>
      </c>
      <c r="F23" s="125"/>
      <c r="G23" s="125" t="e">
        <f aca="false">#REF!+#REF!+#REF!+#REF!</f>
        <v>#VALUE!</v>
      </c>
      <c r="H23" s="125" t="e">
        <f aca="false">E23-G23</f>
        <v>#VALUE!</v>
      </c>
      <c r="I23" s="91" t="e">
        <f aca="false">H23/G23*100</f>
        <v>#VALUE!</v>
      </c>
      <c r="J23" s="125" t="e">
        <f aca="false">#REF!+#REF!+#REF!+#REF!</f>
        <v>#VALUE!</v>
      </c>
      <c r="K23" s="125" t="e">
        <f aca="false">E23-J23</f>
        <v>#VALUE!</v>
      </c>
      <c r="L23" s="125" t="e">
        <f aca="false">#REF!+#REF!+#REF!+#REF!</f>
        <v>#VALUE!</v>
      </c>
      <c r="M23" s="125" t="e">
        <f aca="false">G23-L23</f>
        <v>#VALUE!</v>
      </c>
      <c r="N23" s="125" t="e">
        <f aca="false">K23-M23</f>
        <v>#VALUE!</v>
      </c>
      <c r="O23" s="91" t="e">
        <f aca="false">(K23/M23-1)*100</f>
        <v>#VALUE!</v>
      </c>
      <c r="P23" s="69"/>
    </row>
    <row r="24" s="115" customFormat="true" ht="30" hidden="false" customHeight="true" outlineLevel="0" collapsed="false">
      <c r="A24" s="69"/>
      <c r="B24" s="69"/>
      <c r="C24" s="126" t="s">
        <v>199</v>
      </c>
      <c r="D24" s="125"/>
      <c r="E24" s="125" t="e">
        <f aca="false">#REF!+#REF!+#REF!+#REF!</f>
        <v>#VALUE!</v>
      </c>
      <c r="F24" s="125"/>
      <c r="G24" s="125" t="e">
        <f aca="false">#REF!+#REF!+#REF!+#REF!</f>
        <v>#VALUE!</v>
      </c>
      <c r="H24" s="125" t="e">
        <f aca="false">E24-G24</f>
        <v>#VALUE!</v>
      </c>
      <c r="I24" s="91" t="e">
        <f aca="false">H24/G24*100</f>
        <v>#VALUE!</v>
      </c>
      <c r="J24" s="125" t="e">
        <f aca="false">#REF!+#REF!+#REF!+#REF!</f>
        <v>#VALUE!</v>
      </c>
      <c r="K24" s="125" t="e">
        <f aca="false">E24-J24</f>
        <v>#VALUE!</v>
      </c>
      <c r="L24" s="125" t="e">
        <f aca="false">#REF!+#REF!+#REF!+#REF!</f>
        <v>#VALUE!</v>
      </c>
      <c r="M24" s="125" t="e">
        <f aca="false">G24-L24</f>
        <v>#VALUE!</v>
      </c>
      <c r="N24" s="125" t="e">
        <f aca="false">K24-M24</f>
        <v>#VALUE!</v>
      </c>
      <c r="O24" s="91" t="e">
        <f aca="false">(K24/M24-1)*100</f>
        <v>#VALUE!</v>
      </c>
      <c r="P24" s="69"/>
    </row>
    <row r="25" s="115" customFormat="true" ht="30" hidden="false" customHeight="true" outlineLevel="0" collapsed="false">
      <c r="A25" s="69"/>
      <c r="B25" s="69"/>
      <c r="C25" s="126" t="s">
        <v>200</v>
      </c>
      <c r="D25" s="125"/>
      <c r="E25" s="125" t="e">
        <f aca="false">#REF!+#REF!+#REF!+#REF!</f>
        <v>#VALUE!</v>
      </c>
      <c r="F25" s="125"/>
      <c r="G25" s="125" t="e">
        <f aca="false">#REF!+#REF!+#REF!+#REF!</f>
        <v>#VALUE!</v>
      </c>
      <c r="H25" s="125" t="e">
        <f aca="false">E25-G25</f>
        <v>#VALUE!</v>
      </c>
      <c r="I25" s="91" t="e">
        <f aca="false">H25/G25*100</f>
        <v>#VALUE!</v>
      </c>
      <c r="J25" s="125" t="e">
        <f aca="false">#REF!+#REF!+#REF!+#REF!</f>
        <v>#VALUE!</v>
      </c>
      <c r="K25" s="125" t="e">
        <f aca="false">E25-J25</f>
        <v>#VALUE!</v>
      </c>
      <c r="L25" s="125" t="e">
        <f aca="false">#REF!+#REF!+#REF!+#REF!</f>
        <v>#VALUE!</v>
      </c>
      <c r="M25" s="125" t="e">
        <f aca="false">G25-L25</f>
        <v>#VALUE!</v>
      </c>
      <c r="N25" s="125" t="e">
        <f aca="false">K25-M25</f>
        <v>#VALUE!</v>
      </c>
      <c r="O25" s="91" t="e">
        <f aca="false">(K25/M25-1)*100</f>
        <v>#VALUE!</v>
      </c>
      <c r="P25" s="69"/>
    </row>
    <row r="26" s="115" customFormat="true" ht="30" hidden="false" customHeight="true" outlineLevel="0" collapsed="false">
      <c r="A26" s="69"/>
      <c r="B26" s="69"/>
      <c r="C26" s="128" t="s">
        <v>201</v>
      </c>
      <c r="D26" s="125"/>
      <c r="E26" s="125" t="e">
        <f aca="false">#REF!+#REF!+#REF!+#REF!</f>
        <v>#VALUE!</v>
      </c>
      <c r="F26" s="125"/>
      <c r="G26" s="125" t="e">
        <f aca="false">#REF!+#REF!+#REF!+#REF!</f>
        <v>#VALUE!</v>
      </c>
      <c r="H26" s="125" t="e">
        <f aca="false">E26-G26</f>
        <v>#VALUE!</v>
      </c>
      <c r="I26" s="91" t="e">
        <f aca="false">H26/G26*100</f>
        <v>#VALUE!</v>
      </c>
      <c r="J26" s="125" t="e">
        <f aca="false">#REF!+#REF!+#REF!+#REF!</f>
        <v>#VALUE!</v>
      </c>
      <c r="K26" s="125" t="e">
        <f aca="false">E26-J26</f>
        <v>#VALUE!</v>
      </c>
      <c r="L26" s="125" t="e">
        <f aca="false">#REF!+#REF!+#REF!+#REF!</f>
        <v>#VALUE!</v>
      </c>
      <c r="M26" s="125" t="e">
        <f aca="false">G26-L26</f>
        <v>#VALUE!</v>
      </c>
      <c r="N26" s="125" t="e">
        <f aca="false">K26-M26</f>
        <v>#VALUE!</v>
      </c>
      <c r="O26" s="91" t="e">
        <f aca="false">(K26/M26-1)*100</f>
        <v>#VALUE!</v>
      </c>
      <c r="P26" s="69"/>
    </row>
    <row r="27" s="115" customFormat="true" ht="30" hidden="false" customHeight="true" outlineLevel="0" collapsed="false">
      <c r="A27" s="69"/>
      <c r="B27" s="69"/>
      <c r="C27" s="126" t="s">
        <v>202</v>
      </c>
      <c r="D27" s="125"/>
      <c r="E27" s="125" t="e">
        <f aca="false">#REF!+#REF!+#REF!+#REF!</f>
        <v>#VALUE!</v>
      </c>
      <c r="F27" s="125"/>
      <c r="G27" s="125" t="e">
        <f aca="false">#REF!+#REF!+#REF!+#REF!</f>
        <v>#VALUE!</v>
      </c>
      <c r="H27" s="125" t="e">
        <f aca="false">E27-G27</f>
        <v>#VALUE!</v>
      </c>
      <c r="I27" s="91" t="e">
        <f aca="false">H27/G27*100</f>
        <v>#VALUE!</v>
      </c>
      <c r="J27" s="125" t="e">
        <f aca="false">#REF!+#REF!+#REF!+#REF!</f>
        <v>#VALUE!</v>
      </c>
      <c r="K27" s="125" t="e">
        <f aca="false">E27-J27</f>
        <v>#VALUE!</v>
      </c>
      <c r="L27" s="125" t="e">
        <f aca="false">#REF!+#REF!+#REF!+#REF!</f>
        <v>#VALUE!</v>
      </c>
      <c r="M27" s="125" t="e">
        <f aca="false">G27-L27</f>
        <v>#VALUE!</v>
      </c>
      <c r="N27" s="125" t="e">
        <f aca="false">K27-M27</f>
        <v>#VALUE!</v>
      </c>
      <c r="O27" s="91" t="e">
        <f aca="false">(K27/M27-1)*100</f>
        <v>#VALUE!</v>
      </c>
      <c r="P27" s="69"/>
    </row>
    <row r="28" s="115" customFormat="true" ht="30" hidden="false" customHeight="true" outlineLevel="0" collapsed="false">
      <c r="A28" s="69"/>
      <c r="B28" s="69"/>
      <c r="C28" s="128" t="s">
        <v>203</v>
      </c>
      <c r="D28" s="125"/>
      <c r="E28" s="125" t="e">
        <f aca="false">#REF!+#REF!+#REF!+#REF!</f>
        <v>#VALUE!</v>
      </c>
      <c r="F28" s="125"/>
      <c r="G28" s="125" t="e">
        <f aca="false">#REF!+#REF!+#REF!+#REF!</f>
        <v>#VALUE!</v>
      </c>
      <c r="H28" s="125" t="e">
        <f aca="false">E28-G28</f>
        <v>#VALUE!</v>
      </c>
      <c r="I28" s="91" t="e">
        <f aca="false">H28/G28*100</f>
        <v>#VALUE!</v>
      </c>
      <c r="J28" s="125" t="e">
        <f aca="false">#REF!+#REF!+#REF!+#REF!</f>
        <v>#VALUE!</v>
      </c>
      <c r="K28" s="125" t="e">
        <f aca="false">E28-J28</f>
        <v>#VALUE!</v>
      </c>
      <c r="L28" s="125" t="e">
        <f aca="false">#REF!+#REF!+#REF!+#REF!</f>
        <v>#VALUE!</v>
      </c>
      <c r="M28" s="125" t="e">
        <f aca="false">G28-L28</f>
        <v>#VALUE!</v>
      </c>
      <c r="N28" s="125" t="e">
        <f aca="false">K28-M28</f>
        <v>#VALUE!</v>
      </c>
      <c r="O28" s="91" t="e">
        <f aca="false">(K28/M28-1)*100</f>
        <v>#VALUE!</v>
      </c>
      <c r="P28" s="69"/>
    </row>
    <row r="29" s="115" customFormat="true" ht="30" hidden="false" customHeight="true" outlineLevel="0" collapsed="false">
      <c r="A29" s="69"/>
      <c r="B29" s="69"/>
      <c r="C29" s="126" t="s">
        <v>204</v>
      </c>
      <c r="D29" s="125"/>
      <c r="E29" s="125" t="e">
        <f aca="false">#REF!+#REF!+#REF!+#REF!</f>
        <v>#VALUE!</v>
      </c>
      <c r="F29" s="125"/>
      <c r="G29" s="125" t="e">
        <f aca="false">#REF!+#REF!+#REF!+#REF!</f>
        <v>#VALUE!</v>
      </c>
      <c r="H29" s="125" t="e">
        <f aca="false">E29-G29</f>
        <v>#VALUE!</v>
      </c>
      <c r="I29" s="91" t="e">
        <f aca="false">H29/G29*100</f>
        <v>#VALUE!</v>
      </c>
      <c r="J29" s="125" t="e">
        <f aca="false">#REF!+#REF!+#REF!+#REF!</f>
        <v>#VALUE!</v>
      </c>
      <c r="K29" s="125" t="e">
        <f aca="false">E29-J29</f>
        <v>#VALUE!</v>
      </c>
      <c r="L29" s="125" t="e">
        <f aca="false">#REF!+#REF!+#REF!+#REF!</f>
        <v>#VALUE!</v>
      </c>
      <c r="M29" s="125" t="e">
        <f aca="false">G29-L29</f>
        <v>#VALUE!</v>
      </c>
      <c r="N29" s="125" t="e">
        <f aca="false">K29-M29</f>
        <v>#VALUE!</v>
      </c>
      <c r="O29" s="91" t="e">
        <f aca="false">(K29/M29-1)*100</f>
        <v>#VALUE!</v>
      </c>
      <c r="P29" s="69"/>
    </row>
    <row r="30" s="115" customFormat="true" ht="30" hidden="false" customHeight="true" outlineLevel="0" collapsed="false">
      <c r="A30" s="69"/>
      <c r="B30" s="69"/>
      <c r="C30" s="126" t="s">
        <v>205</v>
      </c>
      <c r="D30" s="125"/>
      <c r="E30" s="125" t="e">
        <f aca="false">#REF!+#REF!+#REF!+#REF!</f>
        <v>#VALUE!</v>
      </c>
      <c r="F30" s="125"/>
      <c r="G30" s="125" t="e">
        <f aca="false">#REF!+#REF!+#REF!+#REF!</f>
        <v>#VALUE!</v>
      </c>
      <c r="H30" s="125" t="e">
        <f aca="false">E30-G30</f>
        <v>#VALUE!</v>
      </c>
      <c r="I30" s="91" t="e">
        <f aca="false">H30/G30*100</f>
        <v>#VALUE!</v>
      </c>
      <c r="J30" s="125" t="e">
        <f aca="false">#REF!+#REF!+#REF!+#REF!</f>
        <v>#VALUE!</v>
      </c>
      <c r="K30" s="125" t="e">
        <f aca="false">E30-J30</f>
        <v>#VALUE!</v>
      </c>
      <c r="L30" s="125" t="e">
        <f aca="false">#REF!+#REF!+#REF!+#REF!</f>
        <v>#VALUE!</v>
      </c>
      <c r="M30" s="125" t="e">
        <f aca="false">G30-L30</f>
        <v>#VALUE!</v>
      </c>
      <c r="N30" s="125" t="e">
        <f aca="false">K30-M30</f>
        <v>#VALUE!</v>
      </c>
      <c r="O30" s="91" t="e">
        <f aca="false">(K30/M30-1)*100</f>
        <v>#VALUE!</v>
      </c>
      <c r="P30" s="69"/>
    </row>
    <row r="31" s="115" customFormat="true" ht="30" hidden="false" customHeight="true" outlineLevel="0" collapsed="false">
      <c r="A31" s="69"/>
      <c r="B31" s="69"/>
      <c r="C31" s="126" t="s">
        <v>206</v>
      </c>
      <c r="D31" s="125"/>
      <c r="E31" s="125" t="e">
        <f aca="false">#REF!+#REF!+#REF!+#REF!</f>
        <v>#VALUE!</v>
      </c>
      <c r="F31" s="125"/>
      <c r="G31" s="125" t="e">
        <f aca="false">#REF!+#REF!+#REF!+#REF!</f>
        <v>#VALUE!</v>
      </c>
      <c r="H31" s="125" t="e">
        <f aca="false">E31-G31</f>
        <v>#VALUE!</v>
      </c>
      <c r="I31" s="91" t="e">
        <f aca="false">H31/G31*100</f>
        <v>#VALUE!</v>
      </c>
      <c r="J31" s="125" t="e">
        <f aca="false">#REF!+#REF!+#REF!+#REF!</f>
        <v>#VALUE!</v>
      </c>
      <c r="K31" s="125" t="e">
        <f aca="false">E31-J31</f>
        <v>#VALUE!</v>
      </c>
      <c r="L31" s="125" t="e">
        <f aca="false">#REF!+#REF!+#REF!+#REF!</f>
        <v>#VALUE!</v>
      </c>
      <c r="M31" s="125" t="e">
        <f aca="false">G31-L31</f>
        <v>#VALUE!</v>
      </c>
      <c r="N31" s="125" t="e">
        <f aca="false">K31-M31</f>
        <v>#VALUE!</v>
      </c>
      <c r="O31" s="91" t="e">
        <f aca="false">(K31/M31-1)*100</f>
        <v>#VALUE!</v>
      </c>
      <c r="P31" s="69"/>
    </row>
    <row r="32" s="115" customFormat="true" ht="30" hidden="false" customHeight="true" outlineLevel="0" collapsed="false">
      <c r="A32" s="69"/>
      <c r="B32" s="69"/>
      <c r="C32" s="126" t="s">
        <v>207</v>
      </c>
      <c r="D32" s="125"/>
      <c r="E32" s="125" t="e">
        <f aca="false">#REF!+#REF!+#REF!+#REF!</f>
        <v>#VALUE!</v>
      </c>
      <c r="F32" s="125"/>
      <c r="G32" s="125" t="e">
        <f aca="false">#REF!+#REF!+#REF!+#REF!</f>
        <v>#VALUE!</v>
      </c>
      <c r="H32" s="125" t="e">
        <f aca="false">E32-G32</f>
        <v>#VALUE!</v>
      </c>
      <c r="I32" s="91" t="e">
        <f aca="false">H32/G32*100</f>
        <v>#VALUE!</v>
      </c>
      <c r="J32" s="125" t="e">
        <f aca="false">#REF!+#REF!+#REF!+#REF!</f>
        <v>#VALUE!</v>
      </c>
      <c r="K32" s="125" t="e">
        <f aca="false">E32-J32</f>
        <v>#VALUE!</v>
      </c>
      <c r="L32" s="125" t="e">
        <f aca="false">#REF!+#REF!+#REF!+#REF!</f>
        <v>#VALUE!</v>
      </c>
      <c r="M32" s="125" t="e">
        <f aca="false">G32-L32</f>
        <v>#VALUE!</v>
      </c>
      <c r="N32" s="125" t="e">
        <f aca="false">K32-M32</f>
        <v>#VALUE!</v>
      </c>
      <c r="O32" s="91" t="e">
        <f aca="false">(K32/M32-1)*100</f>
        <v>#VALUE!</v>
      </c>
      <c r="P32" s="69"/>
    </row>
    <row r="33" s="115" customFormat="true" ht="30" hidden="false" customHeight="true" outlineLevel="0" collapsed="false">
      <c r="A33" s="69"/>
      <c r="B33" s="69"/>
      <c r="C33" s="126" t="s">
        <v>208</v>
      </c>
      <c r="D33" s="125"/>
      <c r="E33" s="125" t="e">
        <f aca="false">#REF!+#REF!+#REF!+#REF!</f>
        <v>#VALUE!</v>
      </c>
      <c r="F33" s="125"/>
      <c r="G33" s="125" t="e">
        <f aca="false">#REF!+#REF!+#REF!+#REF!</f>
        <v>#VALUE!</v>
      </c>
      <c r="H33" s="125" t="e">
        <f aca="false">E33-G33</f>
        <v>#VALUE!</v>
      </c>
      <c r="I33" s="91" t="e">
        <f aca="false">H33/G33*100</f>
        <v>#VALUE!</v>
      </c>
      <c r="J33" s="125" t="e">
        <f aca="false">#REF!+#REF!+#REF!+#REF!</f>
        <v>#VALUE!</v>
      </c>
      <c r="K33" s="125" t="e">
        <f aca="false">E33-J33</f>
        <v>#VALUE!</v>
      </c>
      <c r="L33" s="125" t="e">
        <f aca="false">#REF!+#REF!+#REF!+#REF!</f>
        <v>#VALUE!</v>
      </c>
      <c r="M33" s="125" t="e">
        <f aca="false">G33-L33</f>
        <v>#VALUE!</v>
      </c>
      <c r="N33" s="125" t="e">
        <f aca="false">K33-M33</f>
        <v>#VALUE!</v>
      </c>
      <c r="O33" s="91" t="e">
        <f aca="false">(K33/M33-1)*100</f>
        <v>#VALUE!</v>
      </c>
      <c r="P33" s="69"/>
    </row>
    <row r="34" s="115" customFormat="true" ht="30" hidden="false" customHeight="true" outlineLevel="0" collapsed="false">
      <c r="A34" s="69"/>
      <c r="B34" s="69"/>
      <c r="C34" s="126" t="s">
        <v>209</v>
      </c>
      <c r="D34" s="125"/>
      <c r="E34" s="125" t="e">
        <f aca="false">#REF!+#REF!+#REF!+#REF!</f>
        <v>#VALUE!</v>
      </c>
      <c r="F34" s="125"/>
      <c r="G34" s="125" t="e">
        <f aca="false">#REF!+#REF!+#REF!+#REF!</f>
        <v>#VALUE!</v>
      </c>
      <c r="H34" s="125" t="e">
        <f aca="false">E34-G34</f>
        <v>#VALUE!</v>
      </c>
      <c r="I34" s="91" t="e">
        <f aca="false">H34/G34*100</f>
        <v>#VALUE!</v>
      </c>
      <c r="J34" s="125" t="e">
        <f aca="false">#REF!+#REF!+#REF!+#REF!</f>
        <v>#VALUE!</v>
      </c>
      <c r="K34" s="125" t="e">
        <f aca="false">E34-J34</f>
        <v>#VALUE!</v>
      </c>
      <c r="L34" s="125" t="e">
        <f aca="false">#REF!+#REF!+#REF!+#REF!</f>
        <v>#VALUE!</v>
      </c>
      <c r="M34" s="125" t="e">
        <f aca="false">G34-L34</f>
        <v>#VALUE!</v>
      </c>
      <c r="N34" s="125" t="e">
        <f aca="false">K34-M34</f>
        <v>#VALUE!</v>
      </c>
      <c r="O34" s="91" t="e">
        <f aca="false">(K34/M34-1)*100</f>
        <v>#VALUE!</v>
      </c>
      <c r="P34" s="69"/>
    </row>
    <row r="35" s="115" customFormat="true" ht="30" hidden="false" customHeight="true" outlineLevel="0" collapsed="false">
      <c r="A35" s="69"/>
      <c r="B35" s="69"/>
      <c r="C35" s="126" t="s">
        <v>210</v>
      </c>
      <c r="D35" s="125"/>
      <c r="E35" s="125" t="e">
        <f aca="false">#REF!+#REF!+#REF!+#REF!</f>
        <v>#VALUE!</v>
      </c>
      <c r="F35" s="125"/>
      <c r="G35" s="125" t="e">
        <f aca="false">#REF!+#REF!+#REF!+#REF!</f>
        <v>#VALUE!</v>
      </c>
      <c r="H35" s="125" t="e">
        <f aca="false">E35-G35</f>
        <v>#VALUE!</v>
      </c>
      <c r="I35" s="91" t="e">
        <f aca="false">H35/G35*100</f>
        <v>#VALUE!</v>
      </c>
      <c r="J35" s="125" t="e">
        <f aca="false">#REF!+#REF!+#REF!+#REF!</f>
        <v>#VALUE!</v>
      </c>
      <c r="K35" s="125" t="e">
        <f aca="false">E35-J35</f>
        <v>#VALUE!</v>
      </c>
      <c r="L35" s="125" t="e">
        <f aca="false">#REF!+#REF!+#REF!+#REF!</f>
        <v>#VALUE!</v>
      </c>
      <c r="M35" s="125" t="e">
        <f aca="false">G35-L35</f>
        <v>#VALUE!</v>
      </c>
      <c r="N35" s="125" t="e">
        <f aca="false">K35-M35</f>
        <v>#VALUE!</v>
      </c>
      <c r="O35" s="91" t="e">
        <f aca="false">(K35/M35-1)*100</f>
        <v>#VALUE!</v>
      </c>
      <c r="P35" s="69"/>
    </row>
    <row r="36" s="115" customFormat="true" ht="30" hidden="false" customHeight="true" outlineLevel="0" collapsed="false">
      <c r="A36" s="69"/>
      <c r="B36" s="69"/>
      <c r="C36" s="126" t="s">
        <v>211</v>
      </c>
      <c r="D36" s="125"/>
      <c r="E36" s="125" t="e">
        <f aca="false">#REF!+#REF!+#REF!+#REF!</f>
        <v>#VALUE!</v>
      </c>
      <c r="F36" s="125"/>
      <c r="G36" s="125" t="e">
        <f aca="false">#REF!+#REF!+#REF!+#REF!</f>
        <v>#VALUE!</v>
      </c>
      <c r="H36" s="125" t="e">
        <f aca="false">E36-G36</f>
        <v>#VALUE!</v>
      </c>
      <c r="I36" s="91" t="e">
        <f aca="false">H36/G36*100</f>
        <v>#VALUE!</v>
      </c>
      <c r="J36" s="125" t="e">
        <f aca="false">#REF!+#REF!+#REF!+#REF!</f>
        <v>#VALUE!</v>
      </c>
      <c r="K36" s="125" t="e">
        <f aca="false">E36-J36</f>
        <v>#VALUE!</v>
      </c>
      <c r="L36" s="125" t="e">
        <f aca="false">#REF!+#REF!+#REF!+#REF!</f>
        <v>#VALUE!</v>
      </c>
      <c r="M36" s="125" t="e">
        <f aca="false">G36-L36</f>
        <v>#VALUE!</v>
      </c>
      <c r="N36" s="125" t="e">
        <f aca="false">K36-M36</f>
        <v>#VALUE!</v>
      </c>
      <c r="O36" s="91" t="e">
        <f aca="false">(K36/M36-1)*100</f>
        <v>#VALUE!</v>
      </c>
      <c r="P36" s="69"/>
    </row>
    <row r="37" s="115" customFormat="true" ht="30" hidden="false" customHeight="true" outlineLevel="0" collapsed="false">
      <c r="A37" s="69"/>
      <c r="B37" s="69"/>
      <c r="C37" s="128" t="s">
        <v>212</v>
      </c>
      <c r="D37" s="125"/>
      <c r="E37" s="125" t="e">
        <f aca="false">#REF!+#REF!+#REF!+#REF!</f>
        <v>#VALUE!</v>
      </c>
      <c r="F37" s="125"/>
      <c r="G37" s="125" t="e">
        <f aca="false">#REF!+#REF!+#REF!+#REF!</f>
        <v>#VALUE!</v>
      </c>
      <c r="H37" s="125" t="e">
        <f aca="false">E37-G37</f>
        <v>#VALUE!</v>
      </c>
      <c r="I37" s="91" t="e">
        <f aca="false">H37/G37*100</f>
        <v>#VALUE!</v>
      </c>
      <c r="J37" s="125" t="e">
        <f aca="false">#REF!+#REF!+#REF!+#REF!</f>
        <v>#VALUE!</v>
      </c>
      <c r="K37" s="125" t="e">
        <f aca="false">E37-J37</f>
        <v>#VALUE!</v>
      </c>
      <c r="L37" s="125" t="e">
        <f aca="false">#REF!+#REF!+#REF!+#REF!</f>
        <v>#VALUE!</v>
      </c>
      <c r="M37" s="125" t="e">
        <f aca="false">G37-L37</f>
        <v>#VALUE!</v>
      </c>
      <c r="N37" s="125" t="e">
        <f aca="false">K37-M37</f>
        <v>#VALUE!</v>
      </c>
      <c r="O37" s="91" t="e">
        <f aca="false">(K37/M37-1)*100</f>
        <v>#VALUE!</v>
      </c>
      <c r="P37" s="69"/>
    </row>
    <row r="38" s="115" customFormat="true" ht="30" hidden="false" customHeight="true" outlineLevel="0" collapsed="false">
      <c r="A38" s="69"/>
      <c r="B38" s="69"/>
      <c r="C38" s="126" t="s">
        <v>213</v>
      </c>
      <c r="D38" s="125"/>
      <c r="E38" s="125" t="e">
        <f aca="false">#REF!+#REF!+#REF!+#REF!</f>
        <v>#VALUE!</v>
      </c>
      <c r="F38" s="125"/>
      <c r="G38" s="125" t="e">
        <f aca="false">#REF!+#REF!+#REF!+#REF!</f>
        <v>#VALUE!</v>
      </c>
      <c r="H38" s="125" t="e">
        <f aca="false">E38-G38</f>
        <v>#VALUE!</v>
      </c>
      <c r="I38" s="91" t="e">
        <f aca="false">H38/G38*100</f>
        <v>#VALUE!</v>
      </c>
      <c r="J38" s="125" t="e">
        <f aca="false">#REF!+#REF!+#REF!+#REF!</f>
        <v>#VALUE!</v>
      </c>
      <c r="K38" s="125" t="e">
        <f aca="false">E38-J38</f>
        <v>#VALUE!</v>
      </c>
      <c r="L38" s="125" t="e">
        <f aca="false">#REF!+#REF!+#REF!+#REF!</f>
        <v>#VALUE!</v>
      </c>
      <c r="M38" s="125" t="e">
        <f aca="false">G38-L38</f>
        <v>#VALUE!</v>
      </c>
      <c r="N38" s="125" t="e">
        <f aca="false">K38-M38</f>
        <v>#VALUE!</v>
      </c>
      <c r="O38" s="91" t="e">
        <f aca="false">(K38/M38-1)*100</f>
        <v>#VALUE!</v>
      </c>
      <c r="P38" s="69"/>
    </row>
    <row r="39" s="115" customFormat="true" ht="30" hidden="false" customHeight="true" outlineLevel="0" collapsed="false">
      <c r="A39" s="69"/>
      <c r="B39" s="69"/>
      <c r="C39" s="126" t="s">
        <v>214</v>
      </c>
      <c r="D39" s="125"/>
      <c r="E39" s="125" t="e">
        <f aca="false">#REF!+#REF!+#REF!+#REF!</f>
        <v>#VALUE!</v>
      </c>
      <c r="F39" s="125"/>
      <c r="G39" s="125" t="e">
        <f aca="false">#REF!+#REF!+#REF!+#REF!</f>
        <v>#VALUE!</v>
      </c>
      <c r="H39" s="125" t="e">
        <f aca="false">E39-G39</f>
        <v>#VALUE!</v>
      </c>
      <c r="I39" s="91" t="e">
        <f aca="false">H39/G39*100</f>
        <v>#VALUE!</v>
      </c>
      <c r="J39" s="125" t="e">
        <f aca="false">#REF!+#REF!+#REF!+#REF!</f>
        <v>#VALUE!</v>
      </c>
      <c r="K39" s="125" t="e">
        <f aca="false">E39-J39</f>
        <v>#VALUE!</v>
      </c>
      <c r="L39" s="125" t="e">
        <f aca="false">#REF!+#REF!+#REF!+#REF!</f>
        <v>#VALUE!</v>
      </c>
      <c r="M39" s="125" t="e">
        <f aca="false">G39-L39</f>
        <v>#VALUE!</v>
      </c>
      <c r="N39" s="125" t="e">
        <f aca="false">K39-M39</f>
        <v>#VALUE!</v>
      </c>
      <c r="O39" s="91" t="e">
        <f aca="false">(K39/M39-1)*100</f>
        <v>#VALUE!</v>
      </c>
      <c r="P39" s="69"/>
    </row>
    <row r="40" s="115" customFormat="true" ht="30" hidden="false" customHeight="true" outlineLevel="0" collapsed="false">
      <c r="A40" s="69"/>
      <c r="B40" s="69"/>
      <c r="C40" s="128" t="s">
        <v>215</v>
      </c>
      <c r="D40" s="125"/>
      <c r="E40" s="125" t="e">
        <f aca="false">#REF!+#REF!+#REF!+#REF!</f>
        <v>#VALUE!</v>
      </c>
      <c r="F40" s="125"/>
      <c r="G40" s="125" t="e">
        <f aca="false">#REF!+#REF!+#REF!+#REF!</f>
        <v>#VALUE!</v>
      </c>
      <c r="H40" s="125" t="e">
        <f aca="false">E40-G40</f>
        <v>#VALUE!</v>
      </c>
      <c r="I40" s="91" t="e">
        <f aca="false">H40/G40*100</f>
        <v>#VALUE!</v>
      </c>
      <c r="J40" s="125" t="e">
        <f aca="false">#REF!+#REF!+#REF!+#REF!</f>
        <v>#VALUE!</v>
      </c>
      <c r="K40" s="125" t="e">
        <f aca="false">E40-J40</f>
        <v>#VALUE!</v>
      </c>
      <c r="L40" s="125" t="e">
        <f aca="false">#REF!+#REF!+#REF!+#REF!</f>
        <v>#VALUE!</v>
      </c>
      <c r="M40" s="125" t="e">
        <f aca="false">G40-L40</f>
        <v>#VALUE!</v>
      </c>
      <c r="N40" s="125" t="e">
        <f aca="false">K40-M40</f>
        <v>#VALUE!</v>
      </c>
      <c r="O40" s="91" t="e">
        <f aca="false">(K40/M40-1)*100</f>
        <v>#VALUE!</v>
      </c>
      <c r="P40" s="69"/>
    </row>
    <row r="41" s="115" customFormat="true" ht="30" hidden="false" customHeight="true" outlineLevel="0" collapsed="false">
      <c r="A41" s="69"/>
      <c r="B41" s="69"/>
      <c r="C41" s="128" t="s">
        <v>216</v>
      </c>
      <c r="D41" s="125"/>
      <c r="E41" s="125" t="e">
        <f aca="false">#REF!+#REF!+#REF!+#REF!</f>
        <v>#VALUE!</v>
      </c>
      <c r="F41" s="125"/>
      <c r="G41" s="125" t="e">
        <f aca="false">#REF!+#REF!+#REF!+#REF!</f>
        <v>#VALUE!</v>
      </c>
      <c r="H41" s="125" t="e">
        <f aca="false">E41-G41</f>
        <v>#VALUE!</v>
      </c>
      <c r="I41" s="91" t="e">
        <f aca="false">H41/G41*100</f>
        <v>#VALUE!</v>
      </c>
      <c r="J41" s="125" t="e">
        <f aca="false">#REF!+#REF!+#REF!+#REF!</f>
        <v>#VALUE!</v>
      </c>
      <c r="K41" s="125" t="e">
        <f aca="false">E41-J41</f>
        <v>#VALUE!</v>
      </c>
      <c r="L41" s="125" t="e">
        <f aca="false">#REF!+#REF!+#REF!+#REF!</f>
        <v>#VALUE!</v>
      </c>
      <c r="M41" s="125" t="e">
        <f aca="false">G41-L41</f>
        <v>#VALUE!</v>
      </c>
      <c r="N41" s="125" t="e">
        <f aca="false">K41-M41</f>
        <v>#VALUE!</v>
      </c>
      <c r="O41" s="91" t="e">
        <f aca="false">(K41/M41-1)*100</f>
        <v>#VALUE!</v>
      </c>
      <c r="P41" s="69"/>
    </row>
    <row r="42" s="115" customFormat="true" ht="30" hidden="false" customHeight="true" outlineLevel="0" collapsed="false">
      <c r="A42" s="69"/>
      <c r="B42" s="69"/>
      <c r="C42" s="128" t="s">
        <v>217</v>
      </c>
      <c r="D42" s="125"/>
      <c r="E42" s="125" t="e">
        <f aca="false">#REF!+#REF!+#REF!+#REF!</f>
        <v>#VALUE!</v>
      </c>
      <c r="F42" s="125"/>
      <c r="G42" s="125" t="e">
        <f aca="false">#REF!+#REF!+#REF!+#REF!</f>
        <v>#VALUE!</v>
      </c>
      <c r="H42" s="125" t="e">
        <f aca="false">E42-G42</f>
        <v>#VALUE!</v>
      </c>
      <c r="I42" s="91" t="e">
        <f aca="false">H42/G42*100</f>
        <v>#VALUE!</v>
      </c>
      <c r="J42" s="125" t="e">
        <f aca="false">#REF!+#REF!+#REF!+#REF!</f>
        <v>#VALUE!</v>
      </c>
      <c r="K42" s="125" t="e">
        <f aca="false">E42-J42</f>
        <v>#VALUE!</v>
      </c>
      <c r="L42" s="125" t="e">
        <f aca="false">#REF!+#REF!+#REF!+#REF!</f>
        <v>#VALUE!</v>
      </c>
      <c r="M42" s="125" t="e">
        <f aca="false">G42-L42</f>
        <v>#VALUE!</v>
      </c>
      <c r="N42" s="125" t="e">
        <f aca="false">K42-M42</f>
        <v>#VALUE!</v>
      </c>
      <c r="O42" s="91" t="e">
        <f aca="false">(K42/M42-1)*100</f>
        <v>#VALUE!</v>
      </c>
      <c r="P42" s="69"/>
    </row>
    <row r="43" s="115" customFormat="true" ht="30" hidden="false" customHeight="true" outlineLevel="0" collapsed="false">
      <c r="A43" s="69"/>
      <c r="B43" s="69"/>
      <c r="C43" s="128" t="s">
        <v>218</v>
      </c>
      <c r="D43" s="125"/>
      <c r="E43" s="125" t="e">
        <f aca="false">#REF!+#REF!+#REF!+#REF!</f>
        <v>#VALUE!</v>
      </c>
      <c r="F43" s="125"/>
      <c r="G43" s="125" t="e">
        <f aca="false">#REF!+#REF!+#REF!+#REF!</f>
        <v>#VALUE!</v>
      </c>
      <c r="H43" s="125" t="e">
        <f aca="false">E43-G43</f>
        <v>#VALUE!</v>
      </c>
      <c r="I43" s="91" t="e">
        <f aca="false">H43/G43*100</f>
        <v>#VALUE!</v>
      </c>
      <c r="J43" s="125" t="e">
        <f aca="false">#REF!+#REF!+#REF!+#REF!</f>
        <v>#VALUE!</v>
      </c>
      <c r="K43" s="125" t="e">
        <f aca="false">E43-J43</f>
        <v>#VALUE!</v>
      </c>
      <c r="L43" s="125" t="e">
        <f aca="false">#REF!+#REF!+#REF!+#REF!</f>
        <v>#VALUE!</v>
      </c>
      <c r="M43" s="125" t="e">
        <f aca="false">G43-L43</f>
        <v>#VALUE!</v>
      </c>
      <c r="N43" s="125" t="e">
        <f aca="false">K43-M43</f>
        <v>#VALUE!</v>
      </c>
      <c r="O43" s="91" t="e">
        <f aca="false">(K43/M43-1)*100</f>
        <v>#VALUE!</v>
      </c>
      <c r="P43" s="69"/>
    </row>
    <row r="44" s="115" customFormat="true" ht="30" hidden="false" customHeight="true" outlineLevel="0" collapsed="false">
      <c r="A44" s="69"/>
      <c r="B44" s="69"/>
      <c r="C44" s="124" t="s">
        <v>219</v>
      </c>
      <c r="D44" s="125"/>
      <c r="E44" s="125" t="e">
        <f aca="false">#REF!+#REF!+#REF!+#REF!</f>
        <v>#VALUE!</v>
      </c>
      <c r="F44" s="125"/>
      <c r="G44" s="125" t="e">
        <f aca="false">#REF!+#REF!+#REF!+#REF!</f>
        <v>#VALUE!</v>
      </c>
      <c r="H44" s="125" t="e">
        <f aca="false">E44-G44</f>
        <v>#VALUE!</v>
      </c>
      <c r="I44" s="91" t="e">
        <f aca="false">H44/G44*100</f>
        <v>#VALUE!</v>
      </c>
      <c r="J44" s="125" t="e">
        <f aca="false">#REF!+#REF!+#REF!+#REF!</f>
        <v>#VALUE!</v>
      </c>
      <c r="K44" s="125" t="e">
        <f aca="false">E44-J44</f>
        <v>#VALUE!</v>
      </c>
      <c r="L44" s="125" t="e">
        <f aca="false">#REF!+#REF!+#REF!+#REF!</f>
        <v>#VALUE!</v>
      </c>
      <c r="M44" s="125" t="e">
        <f aca="false">G44-L44</f>
        <v>#VALUE!</v>
      </c>
      <c r="N44" s="125" t="e">
        <f aca="false">K44-M44</f>
        <v>#VALUE!</v>
      </c>
      <c r="O44" s="91" t="e">
        <f aca="false">(K44/M44-1)*100</f>
        <v>#VALUE!</v>
      </c>
      <c r="P44" s="69"/>
    </row>
    <row r="45" s="115" customFormat="true" ht="14.25" hidden="false" customHeight="false" outlineLevel="0" collapsed="false">
      <c r="D45" s="129"/>
      <c r="E45" s="129"/>
      <c r="F45" s="129"/>
      <c r="G45" s="129"/>
      <c r="H45" s="129"/>
      <c r="I45" s="129"/>
      <c r="J45" s="129"/>
      <c r="K45" s="129"/>
      <c r="L45" s="129"/>
      <c r="M45" s="129"/>
      <c r="N45" s="129"/>
      <c r="O45" s="129"/>
      <c r="P45" s="129"/>
    </row>
    <row r="46" s="115" customFormat="true" ht="14.25" hidden="false" customHeight="false" outlineLevel="0" collapsed="false">
      <c r="D46" s="129"/>
      <c r="E46" s="129"/>
      <c r="F46" s="129"/>
      <c r="G46" s="129"/>
      <c r="H46" s="129"/>
      <c r="I46" s="129"/>
      <c r="J46" s="129"/>
      <c r="K46" s="129"/>
      <c r="L46" s="129"/>
      <c r="M46" s="129"/>
      <c r="N46" s="129"/>
      <c r="O46" s="129"/>
      <c r="P46" s="129"/>
    </row>
    <row r="47" s="115" customFormat="true" ht="21.95" hidden="false" customHeight="true" outlineLevel="0" collapsed="false">
      <c r="A47" s="130" t="s">
        <v>220</v>
      </c>
      <c r="B47" s="130"/>
      <c r="C47" s="130"/>
      <c r="D47" s="130"/>
      <c r="E47" s="130"/>
      <c r="F47" s="130"/>
      <c r="G47" s="130"/>
      <c r="H47" s="130"/>
      <c r="I47" s="130"/>
      <c r="J47" s="129"/>
      <c r="K47" s="129"/>
      <c r="L47" s="129"/>
      <c r="M47" s="129"/>
      <c r="N47" s="129"/>
      <c r="O47" s="129"/>
      <c r="P47" s="129"/>
    </row>
    <row r="48" s="115" customFormat="true" ht="14.25" hidden="false" customHeight="false" outlineLevel="0" collapsed="false">
      <c r="A48" s="131" t="s">
        <v>227</v>
      </c>
      <c r="B48" s="131"/>
      <c r="C48" s="131"/>
      <c r="D48" s="131"/>
      <c r="E48" s="131"/>
      <c r="F48" s="131"/>
      <c r="G48" s="131"/>
      <c r="H48" s="131"/>
      <c r="I48" s="131"/>
      <c r="J48" s="131"/>
      <c r="K48" s="131"/>
      <c r="L48" s="131"/>
      <c r="M48" s="131"/>
      <c r="N48" s="131"/>
      <c r="O48" s="131"/>
      <c r="P48" s="131"/>
    </row>
    <row r="49" s="115" customFormat="true" ht="14.25" hidden="false" customHeight="false" outlineLevel="0" collapsed="false">
      <c r="A49" s="131" t="s">
        <v>222</v>
      </c>
      <c r="B49" s="131"/>
      <c r="C49" s="131"/>
      <c r="D49" s="131"/>
      <c r="E49" s="131"/>
      <c r="F49" s="131"/>
      <c r="G49" s="131"/>
      <c r="H49" s="131"/>
      <c r="I49" s="131"/>
      <c r="J49" s="131"/>
      <c r="K49" s="131"/>
      <c r="L49" s="131"/>
      <c r="M49" s="131"/>
      <c r="N49" s="131"/>
      <c r="O49" s="131"/>
      <c r="P49" s="131"/>
    </row>
    <row r="50" s="115" customFormat="true" ht="14.25" hidden="false" customHeight="false" outlineLevel="0" collapsed="false">
      <c r="D50" s="129"/>
      <c r="E50" s="129"/>
      <c r="F50" s="129"/>
      <c r="G50" s="129"/>
      <c r="H50" s="129"/>
      <c r="I50" s="129"/>
      <c r="J50" s="129"/>
      <c r="K50" s="129"/>
      <c r="L50" s="129"/>
      <c r="M50" s="129"/>
      <c r="N50" s="129"/>
      <c r="O50" s="129"/>
      <c r="P50" s="129"/>
    </row>
    <row r="51" s="115" customFormat="true" ht="14.25" hidden="false" customHeight="false" outlineLevel="0" collapsed="false">
      <c r="D51" s="129"/>
      <c r="E51" s="129"/>
      <c r="F51" s="129"/>
      <c r="G51" s="129"/>
      <c r="H51" s="129"/>
      <c r="I51" s="129"/>
      <c r="J51" s="129"/>
      <c r="K51" s="129"/>
      <c r="L51" s="129"/>
      <c r="M51" s="129"/>
      <c r="N51" s="129"/>
      <c r="O51" s="129"/>
      <c r="P51" s="129"/>
    </row>
    <row r="52" s="115" customFormat="true" ht="14.25" hidden="false" customHeight="false" outlineLevel="0" collapsed="false">
      <c r="D52" s="129"/>
      <c r="E52" s="129"/>
      <c r="F52" s="129"/>
      <c r="G52" s="129"/>
      <c r="H52" s="129"/>
      <c r="I52" s="129"/>
      <c r="J52" s="129"/>
      <c r="K52" s="129"/>
      <c r="L52" s="129"/>
      <c r="M52" s="129"/>
      <c r="N52" s="129"/>
      <c r="O52" s="129"/>
      <c r="P52" s="129"/>
    </row>
    <row r="53" s="115" customFormat="true" ht="14.25" hidden="false" customHeight="false" outlineLevel="0" collapsed="false">
      <c r="D53" s="129"/>
      <c r="E53" s="129"/>
      <c r="F53" s="129"/>
      <c r="G53" s="129"/>
      <c r="H53" s="129"/>
      <c r="I53" s="129"/>
      <c r="J53" s="129"/>
      <c r="K53" s="129"/>
      <c r="L53" s="129"/>
      <c r="M53" s="129"/>
      <c r="N53" s="129"/>
      <c r="O53" s="129"/>
      <c r="P53" s="129"/>
    </row>
    <row r="54" s="115" customFormat="true" ht="14.25" hidden="false" customHeight="false" outlineLevel="0" collapsed="false">
      <c r="D54" s="129"/>
      <c r="E54" s="129"/>
      <c r="F54" s="129"/>
      <c r="G54" s="129"/>
      <c r="H54" s="129"/>
      <c r="I54" s="129"/>
      <c r="J54" s="129"/>
      <c r="K54" s="129"/>
      <c r="L54" s="129"/>
      <c r="M54" s="129"/>
      <c r="N54" s="129"/>
      <c r="O54" s="129"/>
      <c r="P54" s="129"/>
    </row>
    <row r="55" s="115" customFormat="true" ht="14.25" hidden="false" customHeight="false" outlineLevel="0" collapsed="false">
      <c r="D55" s="129"/>
      <c r="E55" s="129"/>
      <c r="F55" s="129"/>
      <c r="G55" s="129"/>
      <c r="H55" s="129"/>
      <c r="I55" s="129"/>
      <c r="J55" s="129"/>
      <c r="K55" s="129"/>
      <c r="L55" s="129"/>
      <c r="M55" s="129"/>
      <c r="N55" s="129"/>
      <c r="O55" s="129"/>
      <c r="P55" s="129"/>
    </row>
    <row r="56" s="115" customFormat="true" ht="14.25" hidden="false" customHeight="false" outlineLevel="0" collapsed="false">
      <c r="D56" s="129"/>
      <c r="E56" s="129"/>
      <c r="F56" s="129"/>
      <c r="G56" s="129"/>
      <c r="H56" s="129"/>
      <c r="I56" s="129"/>
      <c r="J56" s="129"/>
      <c r="K56" s="129"/>
      <c r="L56" s="129"/>
      <c r="M56" s="129"/>
      <c r="N56" s="129"/>
      <c r="O56" s="129"/>
      <c r="P56" s="129"/>
    </row>
    <row r="57" s="115" customFormat="true" ht="14.25" hidden="false" customHeight="false" outlineLevel="0" collapsed="false">
      <c r="D57" s="129"/>
      <c r="E57" s="129"/>
      <c r="F57" s="129"/>
      <c r="G57" s="129"/>
      <c r="H57" s="129"/>
      <c r="I57" s="129"/>
      <c r="J57" s="129"/>
      <c r="K57" s="129"/>
      <c r="L57" s="129"/>
      <c r="M57" s="129"/>
      <c r="N57" s="129"/>
      <c r="O57" s="129"/>
      <c r="P57" s="129"/>
    </row>
    <row r="58" s="115" customFormat="true" ht="14.25" hidden="false" customHeight="false" outlineLevel="0" collapsed="false">
      <c r="D58" s="129"/>
      <c r="E58" s="129"/>
      <c r="F58" s="129"/>
      <c r="G58" s="129"/>
      <c r="H58" s="129"/>
      <c r="I58" s="129"/>
      <c r="J58" s="129"/>
      <c r="K58" s="129"/>
      <c r="L58" s="129"/>
      <c r="M58" s="129"/>
      <c r="N58" s="129"/>
      <c r="O58" s="129"/>
      <c r="P58" s="129"/>
    </row>
    <row r="59" s="115" customFormat="true" ht="14.25" hidden="false" customHeight="false" outlineLevel="0" collapsed="false">
      <c r="D59" s="129"/>
      <c r="E59" s="129"/>
      <c r="F59" s="129"/>
      <c r="G59" s="129"/>
      <c r="H59" s="129"/>
      <c r="I59" s="129"/>
      <c r="J59" s="129"/>
      <c r="K59" s="129"/>
      <c r="L59" s="129"/>
      <c r="M59" s="129"/>
      <c r="N59" s="129"/>
      <c r="O59" s="129"/>
      <c r="P59" s="129"/>
    </row>
    <row r="60" s="115" customFormat="true" ht="14.25" hidden="false" customHeight="false" outlineLevel="0" collapsed="false"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</row>
    <row r="61" s="115" customFormat="true" ht="14.25" hidden="false" customHeight="false" outlineLevel="0" collapsed="false">
      <c r="D61" s="129"/>
      <c r="E61" s="129"/>
      <c r="F61" s="129"/>
      <c r="G61" s="129"/>
      <c r="H61" s="129"/>
      <c r="I61" s="129"/>
      <c r="J61" s="129"/>
      <c r="K61" s="129"/>
      <c r="L61" s="129"/>
      <c r="M61" s="129"/>
      <c r="N61" s="129"/>
      <c r="O61" s="129"/>
      <c r="P61" s="129"/>
    </row>
    <row r="62" s="115" customFormat="true" ht="14.25" hidden="false" customHeight="false" outlineLevel="0" collapsed="false">
      <c r="D62" s="129"/>
      <c r="E62" s="129"/>
      <c r="F62" s="129"/>
      <c r="G62" s="129"/>
      <c r="H62" s="129"/>
      <c r="I62" s="129"/>
      <c r="J62" s="129"/>
      <c r="K62" s="129"/>
      <c r="L62" s="129"/>
      <c r="M62" s="129"/>
      <c r="N62" s="129"/>
      <c r="O62" s="129"/>
      <c r="P62" s="129"/>
    </row>
    <row r="63" s="115" customFormat="true" ht="14.25" hidden="false" customHeight="false" outlineLevel="0" collapsed="false">
      <c r="D63" s="129"/>
      <c r="E63" s="129"/>
      <c r="F63" s="129"/>
      <c r="G63" s="129"/>
      <c r="H63" s="129"/>
      <c r="I63" s="129"/>
      <c r="J63" s="129"/>
      <c r="K63" s="129"/>
      <c r="L63" s="129"/>
      <c r="M63" s="129"/>
      <c r="N63" s="129"/>
      <c r="O63" s="129"/>
      <c r="P63" s="129"/>
    </row>
    <row r="64" s="115" customFormat="true" ht="14.25" hidden="false" customHeight="false" outlineLevel="0" collapsed="false">
      <c r="D64" s="129"/>
      <c r="E64" s="129"/>
      <c r="F64" s="129"/>
      <c r="G64" s="129"/>
      <c r="H64" s="129"/>
      <c r="I64" s="129"/>
      <c r="J64" s="129"/>
      <c r="K64" s="129"/>
      <c r="L64" s="129"/>
      <c r="M64" s="129"/>
      <c r="N64" s="129"/>
      <c r="O64" s="129"/>
      <c r="P64" s="129"/>
    </row>
    <row r="65" s="115" customFormat="true" ht="14.25" hidden="false" customHeight="false" outlineLevel="0" collapsed="false">
      <c r="D65" s="129"/>
      <c r="E65" s="129"/>
      <c r="F65" s="129"/>
      <c r="G65" s="129"/>
      <c r="H65" s="129"/>
      <c r="I65" s="129"/>
      <c r="J65" s="129"/>
      <c r="K65" s="129"/>
      <c r="L65" s="129"/>
      <c r="M65" s="129"/>
      <c r="N65" s="129"/>
      <c r="O65" s="129"/>
      <c r="P65" s="129"/>
    </row>
    <row r="66" s="115" customFormat="true" ht="14.25" hidden="false" customHeight="false" outlineLevel="0" collapsed="false">
      <c r="D66" s="129"/>
      <c r="E66" s="129"/>
      <c r="F66" s="129"/>
      <c r="G66" s="129"/>
      <c r="H66" s="129"/>
      <c r="I66" s="129"/>
      <c r="J66" s="129"/>
      <c r="K66" s="129"/>
      <c r="L66" s="129"/>
      <c r="M66" s="129"/>
      <c r="N66" s="129"/>
      <c r="O66" s="129"/>
      <c r="P66" s="129"/>
    </row>
    <row r="67" s="115" customFormat="true" ht="14.25" hidden="false" customHeight="false" outlineLevel="0" collapsed="false">
      <c r="D67" s="129"/>
      <c r="E67" s="129"/>
      <c r="F67" s="129"/>
      <c r="G67" s="129"/>
      <c r="H67" s="129"/>
      <c r="I67" s="129"/>
      <c r="J67" s="129"/>
      <c r="K67" s="129"/>
      <c r="L67" s="129"/>
      <c r="M67" s="129"/>
      <c r="N67" s="129"/>
      <c r="O67" s="129"/>
      <c r="P67" s="129"/>
    </row>
    <row r="68" s="115" customFormat="true" ht="14.25" hidden="false" customHeight="false" outlineLevel="0" collapsed="false">
      <c r="D68" s="129"/>
      <c r="E68" s="129"/>
      <c r="F68" s="129"/>
      <c r="G68" s="129"/>
      <c r="H68" s="129"/>
      <c r="I68" s="129"/>
      <c r="J68" s="129"/>
      <c r="K68" s="129"/>
      <c r="L68" s="129"/>
      <c r="M68" s="129"/>
      <c r="N68" s="129"/>
      <c r="O68" s="129"/>
      <c r="P68" s="129"/>
    </row>
    <row r="69" s="115" customFormat="true" ht="14.25" hidden="false" customHeight="false" outlineLevel="0" collapsed="false">
      <c r="D69" s="129"/>
      <c r="E69" s="129"/>
      <c r="F69" s="129"/>
      <c r="G69" s="129"/>
      <c r="H69" s="129"/>
      <c r="I69" s="129"/>
      <c r="J69" s="129"/>
      <c r="K69" s="129"/>
      <c r="L69" s="129"/>
      <c r="M69" s="129"/>
      <c r="N69" s="129"/>
      <c r="O69" s="129"/>
      <c r="P69" s="129"/>
    </row>
    <row r="70" s="115" customFormat="true" ht="14.25" hidden="false" customHeight="false" outlineLevel="0" collapsed="false">
      <c r="D70" s="129"/>
      <c r="E70" s="129"/>
      <c r="F70" s="129"/>
      <c r="G70" s="129"/>
      <c r="H70" s="129"/>
      <c r="I70" s="129"/>
      <c r="J70" s="129"/>
      <c r="K70" s="129"/>
      <c r="L70" s="129"/>
      <c r="M70" s="129"/>
      <c r="N70" s="129"/>
      <c r="O70" s="129"/>
      <c r="P70" s="129"/>
    </row>
    <row r="71" s="115" customFormat="true" ht="14.25" hidden="false" customHeight="false" outlineLevel="0" collapsed="false">
      <c r="D71" s="129"/>
      <c r="E71" s="129"/>
      <c r="F71" s="129"/>
      <c r="G71" s="129"/>
      <c r="H71" s="129"/>
      <c r="I71" s="129"/>
      <c r="J71" s="129"/>
      <c r="K71" s="129"/>
      <c r="L71" s="129"/>
      <c r="M71" s="129"/>
      <c r="N71" s="129"/>
      <c r="O71" s="129"/>
      <c r="P71" s="129"/>
    </row>
    <row r="72" s="115" customFormat="true" ht="14.25" hidden="false" customHeight="false" outlineLevel="0" collapsed="false">
      <c r="D72" s="129"/>
      <c r="E72" s="129"/>
      <c r="F72" s="129"/>
      <c r="G72" s="129"/>
      <c r="H72" s="129"/>
      <c r="I72" s="129"/>
      <c r="J72" s="129"/>
      <c r="K72" s="129"/>
      <c r="L72" s="129"/>
      <c r="M72" s="129"/>
      <c r="N72" s="129"/>
      <c r="O72" s="129"/>
      <c r="P72" s="129"/>
    </row>
    <row r="73" s="115" customFormat="true" ht="14.25" hidden="false" customHeight="false" outlineLevel="0" collapsed="false">
      <c r="D73" s="129"/>
      <c r="E73" s="129"/>
      <c r="F73" s="129"/>
      <c r="G73" s="129"/>
      <c r="H73" s="129"/>
      <c r="I73" s="129"/>
      <c r="J73" s="129"/>
      <c r="K73" s="129"/>
      <c r="L73" s="129"/>
      <c r="M73" s="129"/>
      <c r="N73" s="129"/>
      <c r="O73" s="129"/>
      <c r="P73" s="129"/>
    </row>
    <row r="74" s="115" customFormat="true" ht="14.25" hidden="false" customHeight="false" outlineLevel="0" collapsed="false">
      <c r="D74" s="129"/>
      <c r="E74" s="129"/>
      <c r="F74" s="129"/>
      <c r="G74" s="129"/>
      <c r="H74" s="129"/>
      <c r="I74" s="129"/>
      <c r="J74" s="129"/>
      <c r="K74" s="129"/>
      <c r="L74" s="129"/>
      <c r="M74" s="129"/>
      <c r="N74" s="129"/>
      <c r="O74" s="129"/>
      <c r="P74" s="129"/>
    </row>
    <row r="75" s="115" customFormat="true" ht="14.25" hidden="false" customHeight="false" outlineLevel="0" collapsed="false">
      <c r="D75" s="129"/>
      <c r="E75" s="129"/>
      <c r="F75" s="129"/>
      <c r="G75" s="129"/>
      <c r="H75" s="129"/>
      <c r="I75" s="129"/>
      <c r="J75" s="129"/>
      <c r="K75" s="129"/>
      <c r="L75" s="129"/>
      <c r="M75" s="129"/>
      <c r="N75" s="129"/>
      <c r="O75" s="129"/>
      <c r="P75" s="129"/>
    </row>
    <row r="76" s="115" customFormat="true" ht="14.25" hidden="false" customHeight="false" outlineLevel="0" collapsed="false">
      <c r="D76" s="129"/>
      <c r="E76" s="129"/>
      <c r="F76" s="129"/>
      <c r="G76" s="129"/>
      <c r="H76" s="129"/>
      <c r="I76" s="129"/>
      <c r="J76" s="129"/>
      <c r="K76" s="129"/>
      <c r="L76" s="129"/>
      <c r="M76" s="129"/>
      <c r="N76" s="129"/>
      <c r="O76" s="129"/>
      <c r="P76" s="129"/>
    </row>
    <row r="77" s="115" customFormat="true" ht="14.25" hidden="false" customHeight="false" outlineLevel="0" collapsed="false">
      <c r="D77" s="129"/>
      <c r="E77" s="129"/>
      <c r="F77" s="129"/>
      <c r="G77" s="129"/>
      <c r="H77" s="129"/>
      <c r="I77" s="129"/>
      <c r="J77" s="129"/>
      <c r="K77" s="129"/>
      <c r="L77" s="129"/>
      <c r="M77" s="129"/>
      <c r="N77" s="129"/>
      <c r="O77" s="129"/>
      <c r="P77" s="129"/>
    </row>
    <row r="78" s="115" customFormat="true" ht="14.25" hidden="false" customHeight="false" outlineLevel="0" collapsed="false">
      <c r="D78" s="129"/>
      <c r="E78" s="129"/>
      <c r="F78" s="129"/>
      <c r="G78" s="129"/>
      <c r="H78" s="129"/>
      <c r="I78" s="129"/>
      <c r="J78" s="129"/>
      <c r="K78" s="129"/>
      <c r="L78" s="129"/>
      <c r="M78" s="129"/>
      <c r="N78" s="129"/>
      <c r="O78" s="129"/>
      <c r="P78" s="129"/>
    </row>
    <row r="79" s="115" customFormat="true" ht="14.25" hidden="false" customHeight="false" outlineLevel="0" collapsed="false">
      <c r="D79" s="129"/>
      <c r="E79" s="129"/>
      <c r="F79" s="129"/>
      <c r="G79" s="129"/>
      <c r="H79" s="129"/>
      <c r="I79" s="129"/>
      <c r="J79" s="129"/>
      <c r="K79" s="129"/>
      <c r="L79" s="129"/>
      <c r="M79" s="129"/>
      <c r="N79" s="129"/>
      <c r="O79" s="129"/>
      <c r="P79" s="129"/>
    </row>
    <row r="80" s="115" customFormat="true" ht="14.25" hidden="false" customHeight="false" outlineLevel="0" collapsed="false">
      <c r="D80" s="129"/>
      <c r="E80" s="129"/>
      <c r="F80" s="129"/>
      <c r="G80" s="129"/>
      <c r="H80" s="129"/>
      <c r="I80" s="129"/>
      <c r="J80" s="129"/>
      <c r="K80" s="129"/>
      <c r="L80" s="129"/>
      <c r="M80" s="129"/>
      <c r="N80" s="129"/>
      <c r="O80" s="129"/>
      <c r="P80" s="129"/>
    </row>
    <row r="81" s="115" customFormat="true" ht="14.25" hidden="false" customHeight="false" outlineLevel="0" collapsed="false">
      <c r="D81" s="129"/>
      <c r="E81" s="129"/>
      <c r="F81" s="129"/>
      <c r="G81" s="129"/>
      <c r="H81" s="129"/>
      <c r="I81" s="129"/>
      <c r="J81" s="129"/>
      <c r="K81" s="129"/>
      <c r="L81" s="129"/>
      <c r="M81" s="129"/>
      <c r="N81" s="129"/>
      <c r="O81" s="129"/>
      <c r="P81" s="129"/>
    </row>
    <row r="82" s="115" customFormat="true" ht="14.25" hidden="false" customHeight="false" outlineLevel="0" collapsed="false">
      <c r="D82" s="129"/>
      <c r="E82" s="129"/>
      <c r="F82" s="129"/>
      <c r="G82" s="129"/>
      <c r="H82" s="129"/>
      <c r="I82" s="129"/>
      <c r="J82" s="129"/>
      <c r="K82" s="129"/>
      <c r="L82" s="129"/>
      <c r="M82" s="129"/>
      <c r="N82" s="129"/>
      <c r="O82" s="129"/>
      <c r="P82" s="129"/>
    </row>
    <row r="83" s="115" customFormat="true" ht="14.25" hidden="false" customHeight="false" outlineLevel="0" collapsed="false">
      <c r="D83" s="129"/>
      <c r="E83" s="129"/>
      <c r="F83" s="129"/>
      <c r="G83" s="129"/>
      <c r="H83" s="129"/>
      <c r="I83" s="129"/>
      <c r="J83" s="129"/>
      <c r="K83" s="129"/>
      <c r="L83" s="129"/>
      <c r="M83" s="129"/>
      <c r="N83" s="129"/>
      <c r="O83" s="129"/>
      <c r="P83" s="129"/>
    </row>
    <row r="84" s="115" customFormat="true" ht="14.25" hidden="false" customHeight="false" outlineLevel="0" collapsed="false">
      <c r="D84" s="129"/>
      <c r="E84" s="129"/>
      <c r="F84" s="129"/>
      <c r="G84" s="129"/>
      <c r="H84" s="129"/>
      <c r="I84" s="129"/>
      <c r="J84" s="129"/>
      <c r="K84" s="129"/>
      <c r="L84" s="129"/>
      <c r="M84" s="129"/>
      <c r="N84" s="129"/>
      <c r="O84" s="129"/>
      <c r="P84" s="129"/>
    </row>
    <row r="85" s="115" customFormat="true" ht="14.25" hidden="false" customHeight="false" outlineLevel="0" collapsed="false">
      <c r="D85" s="129"/>
      <c r="E85" s="129"/>
      <c r="F85" s="129"/>
      <c r="G85" s="129"/>
      <c r="H85" s="129"/>
      <c r="I85" s="129"/>
      <c r="J85" s="129"/>
      <c r="K85" s="129"/>
      <c r="L85" s="129"/>
      <c r="M85" s="129"/>
      <c r="N85" s="129"/>
      <c r="O85" s="129"/>
      <c r="P85" s="129"/>
    </row>
    <row r="86" s="115" customFormat="true" ht="14.25" hidden="false" customHeight="false" outlineLevel="0" collapsed="false">
      <c r="D86" s="129"/>
      <c r="E86" s="129"/>
      <c r="F86" s="129"/>
      <c r="G86" s="129"/>
      <c r="H86" s="129"/>
      <c r="I86" s="129"/>
      <c r="J86" s="129"/>
      <c r="K86" s="129"/>
      <c r="L86" s="129"/>
      <c r="M86" s="129"/>
      <c r="N86" s="129"/>
      <c r="O86" s="129"/>
      <c r="P86" s="129"/>
    </row>
    <row r="87" s="115" customFormat="true" ht="14.25" hidden="false" customHeight="false" outlineLevel="0" collapsed="false">
      <c r="D87" s="129"/>
      <c r="E87" s="129"/>
      <c r="F87" s="129"/>
      <c r="G87" s="129"/>
      <c r="H87" s="129"/>
      <c r="I87" s="129"/>
      <c r="J87" s="129"/>
      <c r="K87" s="129"/>
      <c r="L87" s="129"/>
      <c r="M87" s="129"/>
      <c r="N87" s="129"/>
      <c r="O87" s="129"/>
      <c r="P87" s="129"/>
    </row>
    <row r="88" s="115" customFormat="true" ht="14.25" hidden="false" customHeight="false" outlineLevel="0" collapsed="false">
      <c r="D88" s="129"/>
      <c r="E88" s="129"/>
      <c r="F88" s="129"/>
      <c r="G88" s="129"/>
      <c r="H88" s="129"/>
      <c r="I88" s="129"/>
      <c r="J88" s="129"/>
      <c r="K88" s="129"/>
      <c r="L88" s="129"/>
      <c r="M88" s="129"/>
      <c r="N88" s="129"/>
      <c r="O88" s="129"/>
      <c r="P88" s="129"/>
    </row>
    <row r="89" s="115" customFormat="true" ht="14.25" hidden="false" customHeight="false" outlineLevel="0" collapsed="false">
      <c r="D89" s="129"/>
      <c r="E89" s="129"/>
      <c r="F89" s="129"/>
      <c r="G89" s="129"/>
      <c r="H89" s="129"/>
      <c r="I89" s="129"/>
      <c r="J89" s="129"/>
      <c r="K89" s="129"/>
      <c r="L89" s="129"/>
      <c r="M89" s="129"/>
      <c r="N89" s="129"/>
      <c r="O89" s="129"/>
      <c r="P89" s="129"/>
    </row>
    <row r="90" s="115" customFormat="true" ht="14.25" hidden="false" customHeight="false" outlineLevel="0" collapsed="false">
      <c r="D90" s="129"/>
      <c r="E90" s="129"/>
      <c r="F90" s="129"/>
      <c r="G90" s="129"/>
      <c r="H90" s="129"/>
      <c r="I90" s="129"/>
      <c r="J90" s="129"/>
      <c r="K90" s="129"/>
      <c r="L90" s="129"/>
      <c r="M90" s="129"/>
      <c r="N90" s="129"/>
      <c r="O90" s="129"/>
      <c r="P90" s="129"/>
    </row>
    <row r="91" s="115" customFormat="true" ht="14.25" hidden="false" customHeight="false" outlineLevel="0" collapsed="false">
      <c r="D91" s="129"/>
      <c r="E91" s="129"/>
      <c r="F91" s="129"/>
      <c r="G91" s="129"/>
      <c r="H91" s="129"/>
      <c r="I91" s="129"/>
      <c r="J91" s="129"/>
      <c r="K91" s="129"/>
      <c r="L91" s="129"/>
      <c r="M91" s="129"/>
      <c r="N91" s="129"/>
      <c r="O91" s="129"/>
      <c r="P91" s="129"/>
    </row>
    <row r="92" s="115" customFormat="true" ht="14.25" hidden="false" customHeight="false" outlineLevel="0" collapsed="false">
      <c r="D92" s="129"/>
      <c r="E92" s="129"/>
      <c r="F92" s="129"/>
      <c r="G92" s="129"/>
      <c r="H92" s="129"/>
      <c r="I92" s="129"/>
      <c r="J92" s="129"/>
      <c r="K92" s="129"/>
      <c r="L92" s="129"/>
      <c r="M92" s="129"/>
      <c r="N92" s="129"/>
      <c r="O92" s="129"/>
      <c r="P92" s="129"/>
    </row>
    <row r="93" s="115" customFormat="true" ht="14.25" hidden="false" customHeight="false" outlineLevel="0" collapsed="false">
      <c r="D93" s="129"/>
      <c r="E93" s="129"/>
      <c r="F93" s="129"/>
      <c r="G93" s="129"/>
      <c r="H93" s="129"/>
      <c r="I93" s="129"/>
      <c r="J93" s="129"/>
      <c r="K93" s="129"/>
      <c r="L93" s="129"/>
      <c r="M93" s="129"/>
      <c r="N93" s="129"/>
      <c r="O93" s="129"/>
      <c r="P93" s="129"/>
    </row>
    <row r="94" s="115" customFormat="true" ht="14.25" hidden="false" customHeight="false" outlineLevel="0" collapsed="false">
      <c r="D94" s="129"/>
      <c r="E94" s="129"/>
      <c r="F94" s="129"/>
      <c r="G94" s="129"/>
      <c r="H94" s="129"/>
      <c r="I94" s="129"/>
      <c r="J94" s="129"/>
      <c r="K94" s="129"/>
      <c r="L94" s="129"/>
      <c r="M94" s="129"/>
      <c r="N94" s="129"/>
      <c r="O94" s="129"/>
      <c r="P94" s="129"/>
    </row>
    <row r="95" s="115" customFormat="true" ht="14.25" hidden="false" customHeight="false" outlineLevel="0" collapsed="false">
      <c r="D95" s="129"/>
      <c r="E95" s="129"/>
      <c r="F95" s="129"/>
      <c r="G95" s="129"/>
      <c r="H95" s="129"/>
      <c r="I95" s="129"/>
      <c r="J95" s="129"/>
      <c r="K95" s="129"/>
      <c r="L95" s="129"/>
      <c r="M95" s="129"/>
      <c r="N95" s="129"/>
      <c r="O95" s="129"/>
      <c r="P95" s="129"/>
    </row>
    <row r="96" s="115" customFormat="true" ht="14.25" hidden="false" customHeight="false" outlineLevel="0" collapsed="false">
      <c r="D96" s="129"/>
      <c r="E96" s="129"/>
      <c r="F96" s="129"/>
      <c r="G96" s="129"/>
      <c r="H96" s="129"/>
      <c r="I96" s="129"/>
      <c r="J96" s="129"/>
      <c r="K96" s="129"/>
      <c r="L96" s="129"/>
      <c r="M96" s="129"/>
      <c r="N96" s="129"/>
      <c r="O96" s="129"/>
      <c r="P96" s="129"/>
    </row>
    <row r="97" s="115" customFormat="true" ht="14.25" hidden="false" customHeight="false" outlineLevel="0" collapsed="false">
      <c r="D97" s="129"/>
      <c r="E97" s="129"/>
      <c r="F97" s="129"/>
      <c r="G97" s="129"/>
      <c r="H97" s="129"/>
      <c r="I97" s="129"/>
      <c r="J97" s="129"/>
      <c r="K97" s="129"/>
      <c r="L97" s="129"/>
      <c r="M97" s="129"/>
      <c r="N97" s="129"/>
      <c r="O97" s="129"/>
      <c r="P97" s="129"/>
    </row>
    <row r="98" s="115" customFormat="true" ht="14.25" hidden="false" customHeight="false" outlineLevel="0" collapsed="false">
      <c r="D98" s="129"/>
      <c r="E98" s="129"/>
      <c r="F98" s="129"/>
      <c r="G98" s="129"/>
      <c r="H98" s="129"/>
      <c r="I98" s="129"/>
      <c r="J98" s="129"/>
      <c r="K98" s="129"/>
      <c r="L98" s="129"/>
      <c r="M98" s="129"/>
      <c r="N98" s="129"/>
      <c r="O98" s="129"/>
      <c r="P98" s="129"/>
    </row>
    <row r="99" s="115" customFormat="true" ht="14.25" hidden="false" customHeight="false" outlineLevel="0" collapsed="false">
      <c r="D99" s="129"/>
      <c r="E99" s="129"/>
      <c r="F99" s="129"/>
      <c r="G99" s="129"/>
      <c r="H99" s="129"/>
      <c r="I99" s="129"/>
      <c r="J99" s="129"/>
      <c r="K99" s="129"/>
      <c r="L99" s="129"/>
      <c r="M99" s="129"/>
      <c r="N99" s="129"/>
      <c r="O99" s="129"/>
      <c r="P99" s="129"/>
    </row>
    <row r="100" s="115" customFormat="true" ht="14.25" hidden="false" customHeight="false" outlineLevel="0" collapsed="false">
      <c r="D100" s="129"/>
      <c r="E100" s="129"/>
      <c r="F100" s="129"/>
      <c r="G100" s="129"/>
      <c r="H100" s="129"/>
      <c r="I100" s="129"/>
      <c r="J100" s="129"/>
      <c r="K100" s="129"/>
      <c r="L100" s="129"/>
      <c r="M100" s="129"/>
      <c r="N100" s="129"/>
      <c r="O100" s="129"/>
      <c r="P100" s="129"/>
    </row>
    <row r="101" s="115" customFormat="true" ht="14.25" hidden="false" customHeight="false" outlineLevel="0" collapsed="false">
      <c r="D101" s="129"/>
      <c r="E101" s="129"/>
      <c r="F101" s="129"/>
      <c r="G101" s="129"/>
      <c r="H101" s="129"/>
      <c r="I101" s="129"/>
      <c r="J101" s="129"/>
      <c r="K101" s="129"/>
      <c r="L101" s="129"/>
      <c r="M101" s="129"/>
      <c r="N101" s="129"/>
      <c r="O101" s="129"/>
      <c r="P101" s="129"/>
    </row>
    <row r="102" s="115" customFormat="true" ht="14.25" hidden="false" customHeight="false" outlineLevel="0" collapsed="false">
      <c r="D102" s="129"/>
      <c r="E102" s="129"/>
      <c r="F102" s="129"/>
      <c r="G102" s="129"/>
      <c r="H102" s="129"/>
      <c r="I102" s="129"/>
      <c r="J102" s="129"/>
      <c r="K102" s="129"/>
      <c r="L102" s="129"/>
      <c r="M102" s="129"/>
      <c r="N102" s="129"/>
      <c r="O102" s="129"/>
      <c r="P102" s="129"/>
    </row>
    <row r="103" s="115" customFormat="true" ht="14.25" hidden="false" customHeight="false" outlineLevel="0" collapsed="false">
      <c r="D103" s="129"/>
      <c r="E103" s="129"/>
      <c r="F103" s="129"/>
      <c r="G103" s="129"/>
      <c r="H103" s="129"/>
      <c r="I103" s="129"/>
      <c r="J103" s="129"/>
      <c r="K103" s="129"/>
      <c r="L103" s="129"/>
      <c r="M103" s="129"/>
      <c r="N103" s="129"/>
      <c r="O103" s="129"/>
      <c r="P103" s="129"/>
    </row>
    <row r="104" s="115" customFormat="true" ht="14.25" hidden="false" customHeight="false" outlineLevel="0" collapsed="false">
      <c r="D104" s="129"/>
      <c r="E104" s="129"/>
      <c r="F104" s="129"/>
      <c r="G104" s="129"/>
      <c r="H104" s="129"/>
      <c r="I104" s="129"/>
      <c r="J104" s="129"/>
      <c r="K104" s="129"/>
      <c r="L104" s="129"/>
      <c r="M104" s="129"/>
      <c r="N104" s="129"/>
      <c r="O104" s="129"/>
      <c r="P104" s="129"/>
    </row>
    <row r="105" s="115" customFormat="true" ht="14.25" hidden="false" customHeight="false" outlineLevel="0" collapsed="false">
      <c r="D105" s="129"/>
      <c r="E105" s="129"/>
      <c r="F105" s="129"/>
      <c r="G105" s="129"/>
      <c r="H105" s="129"/>
      <c r="I105" s="129"/>
      <c r="J105" s="129"/>
      <c r="K105" s="129"/>
      <c r="L105" s="129"/>
      <c r="M105" s="129"/>
      <c r="N105" s="129"/>
      <c r="O105" s="129"/>
      <c r="P105" s="129"/>
    </row>
    <row r="106" s="115" customFormat="true" ht="14.25" hidden="false" customHeight="false" outlineLevel="0" collapsed="false">
      <c r="D106" s="129"/>
      <c r="E106" s="129"/>
      <c r="F106" s="129"/>
      <c r="G106" s="129"/>
      <c r="H106" s="129"/>
      <c r="I106" s="129"/>
      <c r="J106" s="129"/>
      <c r="K106" s="129"/>
      <c r="L106" s="129"/>
      <c r="M106" s="129"/>
      <c r="N106" s="129"/>
      <c r="O106" s="129"/>
      <c r="P106" s="129"/>
    </row>
    <row r="107" s="115" customFormat="true" ht="14.25" hidden="false" customHeight="false" outlineLevel="0" collapsed="false">
      <c r="D107" s="129"/>
      <c r="E107" s="129"/>
      <c r="F107" s="129"/>
      <c r="G107" s="129"/>
      <c r="H107" s="129"/>
      <c r="I107" s="129"/>
      <c r="J107" s="129"/>
      <c r="K107" s="129"/>
      <c r="L107" s="129"/>
      <c r="M107" s="129"/>
      <c r="N107" s="129"/>
      <c r="O107" s="129"/>
      <c r="P107" s="129"/>
    </row>
    <row r="108" s="115" customFormat="true" ht="14.25" hidden="false" customHeight="false" outlineLevel="0" collapsed="false">
      <c r="D108" s="129"/>
      <c r="E108" s="129"/>
      <c r="F108" s="129"/>
      <c r="G108" s="129"/>
      <c r="H108" s="129"/>
      <c r="I108" s="129"/>
      <c r="J108" s="129"/>
      <c r="K108" s="129"/>
      <c r="L108" s="129"/>
      <c r="M108" s="129"/>
      <c r="N108" s="129"/>
      <c r="O108" s="129"/>
      <c r="P108" s="129"/>
    </row>
    <row r="109" s="115" customFormat="true" ht="14.25" hidden="false" customHeight="false" outlineLevel="0" collapsed="false">
      <c r="D109" s="129"/>
      <c r="E109" s="129"/>
      <c r="F109" s="129"/>
      <c r="G109" s="129"/>
      <c r="H109" s="129"/>
      <c r="I109" s="129"/>
      <c r="J109" s="129"/>
      <c r="K109" s="129"/>
      <c r="L109" s="129"/>
      <c r="M109" s="129"/>
      <c r="N109" s="129"/>
      <c r="O109" s="129"/>
      <c r="P109" s="129"/>
    </row>
    <row r="110" s="115" customFormat="true" ht="14.25" hidden="false" customHeight="false" outlineLevel="0" collapsed="false">
      <c r="D110" s="129"/>
      <c r="E110" s="129"/>
      <c r="F110" s="129"/>
      <c r="G110" s="129"/>
      <c r="H110" s="129"/>
      <c r="I110" s="129"/>
      <c r="J110" s="129"/>
      <c r="K110" s="129"/>
      <c r="L110" s="129"/>
      <c r="M110" s="129"/>
      <c r="N110" s="129"/>
      <c r="O110" s="129"/>
      <c r="P110" s="129"/>
    </row>
    <row r="111" s="115" customFormat="true" ht="14.25" hidden="false" customHeight="false" outlineLevel="0" collapsed="false">
      <c r="D111" s="129"/>
      <c r="E111" s="129"/>
      <c r="F111" s="129"/>
      <c r="G111" s="129"/>
      <c r="H111" s="129"/>
      <c r="I111" s="129"/>
      <c r="J111" s="129"/>
      <c r="K111" s="129"/>
      <c r="L111" s="129"/>
      <c r="M111" s="129"/>
      <c r="N111" s="129"/>
      <c r="O111" s="129"/>
      <c r="P111" s="129"/>
    </row>
    <row r="112" s="115" customFormat="true" ht="14.25" hidden="false" customHeight="false" outlineLevel="0" collapsed="false">
      <c r="D112" s="129"/>
      <c r="E112" s="129"/>
      <c r="F112" s="129"/>
      <c r="G112" s="129"/>
      <c r="H112" s="129"/>
      <c r="I112" s="129"/>
      <c r="J112" s="129"/>
      <c r="K112" s="129"/>
      <c r="L112" s="129"/>
      <c r="M112" s="129"/>
      <c r="N112" s="129"/>
      <c r="O112" s="129"/>
      <c r="P112" s="129"/>
    </row>
    <row r="113" s="115" customFormat="true" ht="14.25" hidden="false" customHeight="false" outlineLevel="0" collapsed="false">
      <c r="D113" s="129"/>
      <c r="E113" s="129"/>
      <c r="F113" s="129"/>
      <c r="G113" s="129"/>
      <c r="H113" s="129"/>
      <c r="I113" s="129"/>
      <c r="J113" s="129"/>
      <c r="K113" s="129"/>
      <c r="L113" s="129"/>
      <c r="M113" s="129"/>
      <c r="N113" s="129"/>
      <c r="O113" s="129"/>
      <c r="P113" s="129"/>
    </row>
    <row r="114" s="115" customFormat="true" ht="14.25" hidden="false" customHeight="false" outlineLevel="0" collapsed="false">
      <c r="D114" s="129"/>
      <c r="E114" s="129"/>
      <c r="F114" s="129"/>
      <c r="G114" s="129"/>
      <c r="H114" s="129"/>
      <c r="I114" s="129"/>
      <c r="J114" s="129"/>
      <c r="K114" s="129"/>
      <c r="L114" s="129"/>
      <c r="M114" s="129"/>
      <c r="N114" s="129"/>
      <c r="O114" s="129"/>
      <c r="P114" s="129"/>
    </row>
    <row r="115" s="115" customFormat="true" ht="14.25" hidden="false" customHeight="false" outlineLevel="0" collapsed="false">
      <c r="D115" s="129"/>
      <c r="E115" s="129"/>
      <c r="F115" s="129"/>
      <c r="G115" s="129"/>
      <c r="H115" s="129"/>
      <c r="I115" s="129"/>
      <c r="J115" s="129"/>
      <c r="K115" s="129"/>
      <c r="L115" s="129"/>
      <c r="M115" s="129"/>
      <c r="N115" s="129"/>
      <c r="O115" s="129"/>
      <c r="P115" s="129"/>
    </row>
    <row r="116" s="115" customFormat="true" ht="14.25" hidden="false" customHeight="false" outlineLevel="0" collapsed="false">
      <c r="D116" s="129"/>
      <c r="E116" s="129"/>
      <c r="F116" s="129"/>
      <c r="G116" s="129"/>
      <c r="H116" s="129"/>
      <c r="I116" s="129"/>
      <c r="J116" s="129"/>
      <c r="K116" s="129"/>
      <c r="L116" s="129"/>
      <c r="M116" s="129"/>
      <c r="N116" s="129"/>
      <c r="O116" s="129"/>
      <c r="P116" s="129"/>
    </row>
    <row r="117" s="115" customFormat="true" ht="14.25" hidden="false" customHeight="false" outlineLevel="0" collapsed="false">
      <c r="D117" s="129"/>
      <c r="E117" s="129"/>
      <c r="F117" s="129"/>
      <c r="G117" s="129"/>
      <c r="H117" s="129"/>
      <c r="I117" s="129"/>
      <c r="J117" s="129"/>
      <c r="K117" s="129"/>
      <c r="L117" s="129"/>
      <c r="M117" s="129"/>
      <c r="N117" s="129"/>
      <c r="O117" s="129"/>
      <c r="P117" s="129"/>
    </row>
    <row r="118" s="115" customFormat="true" ht="14.25" hidden="false" customHeight="false" outlineLevel="0" collapsed="false">
      <c r="D118" s="129"/>
      <c r="E118" s="129"/>
      <c r="F118" s="129"/>
      <c r="G118" s="129"/>
      <c r="H118" s="129"/>
      <c r="I118" s="129"/>
      <c r="J118" s="129"/>
      <c r="K118" s="129"/>
      <c r="L118" s="129"/>
      <c r="M118" s="129"/>
      <c r="N118" s="129"/>
      <c r="O118" s="129"/>
      <c r="P118" s="129"/>
    </row>
    <row r="119" s="115" customFormat="true" ht="14.25" hidden="false" customHeight="false" outlineLevel="0" collapsed="false">
      <c r="D119" s="129"/>
      <c r="E119" s="129"/>
      <c r="F119" s="129"/>
      <c r="G119" s="129"/>
      <c r="H119" s="129"/>
      <c r="I119" s="129"/>
      <c r="J119" s="129"/>
      <c r="K119" s="129"/>
      <c r="L119" s="129"/>
      <c r="M119" s="129"/>
      <c r="N119" s="129"/>
      <c r="O119" s="129"/>
      <c r="P119" s="129"/>
    </row>
    <row r="120" s="115" customFormat="true" ht="14.25" hidden="false" customHeight="false" outlineLevel="0" collapsed="false">
      <c r="D120" s="129"/>
      <c r="E120" s="129"/>
      <c r="F120" s="129"/>
      <c r="G120" s="129"/>
      <c r="H120" s="129"/>
      <c r="I120" s="129"/>
      <c r="J120" s="129"/>
      <c r="K120" s="129"/>
      <c r="L120" s="129"/>
      <c r="M120" s="129"/>
      <c r="N120" s="129"/>
      <c r="O120" s="129"/>
      <c r="P120" s="129"/>
    </row>
    <row r="121" s="115" customFormat="true" ht="14.25" hidden="false" customHeight="false" outlineLevel="0" collapsed="false">
      <c r="D121" s="129"/>
      <c r="E121" s="129"/>
      <c r="F121" s="129"/>
      <c r="G121" s="129"/>
      <c r="H121" s="129"/>
      <c r="I121" s="129"/>
      <c r="J121" s="129"/>
      <c r="K121" s="129"/>
      <c r="L121" s="129"/>
      <c r="M121" s="129"/>
      <c r="N121" s="129"/>
      <c r="O121" s="129"/>
      <c r="P121" s="129"/>
    </row>
    <row r="122" s="115" customFormat="true" ht="14.25" hidden="false" customHeight="false" outlineLevel="0" collapsed="false">
      <c r="D122" s="129"/>
      <c r="E122" s="129"/>
      <c r="F122" s="129"/>
      <c r="G122" s="129"/>
      <c r="H122" s="129"/>
      <c r="I122" s="129"/>
      <c r="J122" s="129"/>
      <c r="K122" s="129"/>
      <c r="L122" s="129"/>
      <c r="M122" s="129"/>
      <c r="N122" s="129"/>
      <c r="O122" s="129"/>
      <c r="P122" s="129"/>
    </row>
    <row r="123" s="115" customFormat="true" ht="14.25" hidden="false" customHeight="false" outlineLevel="0" collapsed="false">
      <c r="D123" s="129"/>
      <c r="E123" s="129"/>
      <c r="F123" s="129"/>
      <c r="G123" s="129"/>
      <c r="H123" s="129"/>
      <c r="I123" s="129"/>
      <c r="J123" s="129"/>
      <c r="K123" s="129"/>
      <c r="L123" s="129"/>
      <c r="M123" s="129"/>
      <c r="N123" s="129"/>
      <c r="O123" s="129"/>
      <c r="P123" s="129"/>
    </row>
    <row r="124" s="115" customFormat="true" ht="14.25" hidden="false" customHeight="false" outlineLevel="0" collapsed="false">
      <c r="D124" s="129"/>
      <c r="E124" s="129"/>
      <c r="F124" s="129"/>
      <c r="G124" s="129"/>
      <c r="H124" s="129"/>
      <c r="I124" s="129"/>
      <c r="J124" s="129"/>
      <c r="K124" s="129"/>
      <c r="L124" s="129"/>
      <c r="M124" s="129"/>
      <c r="N124" s="129"/>
      <c r="O124" s="129"/>
      <c r="P124" s="129"/>
    </row>
    <row r="125" s="115" customFormat="true" ht="14.25" hidden="false" customHeight="false" outlineLevel="0" collapsed="false">
      <c r="D125" s="129"/>
      <c r="E125" s="129"/>
      <c r="F125" s="129"/>
      <c r="G125" s="129"/>
      <c r="H125" s="129"/>
      <c r="I125" s="129"/>
      <c r="J125" s="129"/>
      <c r="K125" s="129"/>
      <c r="L125" s="129"/>
      <c r="M125" s="129"/>
      <c r="N125" s="129"/>
      <c r="O125" s="129"/>
      <c r="P125" s="129"/>
    </row>
    <row r="126" s="115" customFormat="true" ht="14.25" hidden="false" customHeight="false" outlineLevel="0" collapsed="false">
      <c r="D126" s="129"/>
      <c r="E126" s="129"/>
      <c r="F126" s="129"/>
      <c r="G126" s="129"/>
      <c r="H126" s="129"/>
      <c r="I126" s="129"/>
      <c r="J126" s="129"/>
      <c r="K126" s="129"/>
      <c r="L126" s="129"/>
      <c r="M126" s="129"/>
      <c r="N126" s="129"/>
      <c r="O126" s="129"/>
      <c r="P126" s="129"/>
    </row>
    <row r="127" s="115" customFormat="true" ht="14.25" hidden="false" customHeight="false" outlineLevel="0" collapsed="false">
      <c r="D127" s="129"/>
      <c r="E127" s="129"/>
      <c r="F127" s="129"/>
      <c r="G127" s="129"/>
      <c r="H127" s="129"/>
      <c r="I127" s="129"/>
      <c r="J127" s="129"/>
      <c r="K127" s="129"/>
      <c r="L127" s="129"/>
      <c r="M127" s="129"/>
      <c r="N127" s="129"/>
      <c r="O127" s="129"/>
      <c r="P127" s="129"/>
    </row>
    <row r="128" s="115" customFormat="true" ht="14.25" hidden="false" customHeight="false" outlineLevel="0" collapsed="false">
      <c r="D128" s="129"/>
      <c r="E128" s="129"/>
      <c r="F128" s="129"/>
      <c r="G128" s="129"/>
      <c r="H128" s="129"/>
      <c r="I128" s="129"/>
      <c r="J128" s="129"/>
      <c r="K128" s="129"/>
      <c r="L128" s="129"/>
      <c r="M128" s="129"/>
      <c r="N128" s="129"/>
      <c r="O128" s="129"/>
      <c r="P128" s="129"/>
    </row>
    <row r="129" s="115" customFormat="true" ht="14.25" hidden="false" customHeight="false" outlineLevel="0" collapsed="false">
      <c r="D129" s="129"/>
      <c r="E129" s="129"/>
      <c r="F129" s="129"/>
      <c r="G129" s="129"/>
      <c r="H129" s="129"/>
      <c r="I129" s="129"/>
      <c r="J129" s="129"/>
      <c r="K129" s="129"/>
      <c r="L129" s="129"/>
      <c r="M129" s="129"/>
      <c r="N129" s="129"/>
      <c r="O129" s="129"/>
      <c r="P129" s="129"/>
    </row>
    <row r="130" s="115" customFormat="true" ht="14.25" hidden="false" customHeight="false" outlineLevel="0" collapsed="false">
      <c r="D130" s="129"/>
      <c r="E130" s="129"/>
      <c r="F130" s="129"/>
      <c r="G130" s="129"/>
      <c r="H130" s="129"/>
      <c r="I130" s="129"/>
      <c r="J130" s="129"/>
      <c r="K130" s="129"/>
      <c r="L130" s="129"/>
      <c r="M130" s="129"/>
      <c r="N130" s="129"/>
      <c r="O130" s="129"/>
      <c r="P130" s="129"/>
    </row>
    <row r="131" s="115" customFormat="true" ht="14.25" hidden="false" customHeight="false" outlineLevel="0" collapsed="false">
      <c r="D131" s="129"/>
      <c r="E131" s="129"/>
      <c r="F131" s="129"/>
      <c r="G131" s="129"/>
      <c r="H131" s="129"/>
      <c r="I131" s="129"/>
      <c r="J131" s="129"/>
      <c r="K131" s="129"/>
      <c r="L131" s="129"/>
      <c r="M131" s="129"/>
      <c r="N131" s="129"/>
      <c r="O131" s="129"/>
      <c r="P131" s="129"/>
    </row>
    <row r="132" s="115" customFormat="true" ht="14.25" hidden="false" customHeight="false" outlineLevel="0" collapsed="false">
      <c r="D132" s="129"/>
      <c r="E132" s="129"/>
      <c r="F132" s="129"/>
      <c r="G132" s="129"/>
      <c r="H132" s="129"/>
      <c r="I132" s="129"/>
      <c r="J132" s="129"/>
      <c r="K132" s="129"/>
      <c r="L132" s="129"/>
      <c r="M132" s="129"/>
      <c r="N132" s="129"/>
      <c r="O132" s="129"/>
      <c r="P132" s="129"/>
    </row>
    <row r="133" s="115" customFormat="true" ht="14.25" hidden="false" customHeight="false" outlineLevel="0" collapsed="false">
      <c r="D133" s="129"/>
      <c r="E133" s="129"/>
      <c r="F133" s="129"/>
      <c r="G133" s="129"/>
      <c r="H133" s="129"/>
      <c r="I133" s="129"/>
      <c r="J133" s="129"/>
      <c r="K133" s="129"/>
      <c r="L133" s="129"/>
      <c r="M133" s="129"/>
      <c r="N133" s="129"/>
      <c r="O133" s="129"/>
      <c r="P133" s="129"/>
    </row>
    <row r="134" s="115" customFormat="true" ht="14.25" hidden="false" customHeight="false" outlineLevel="0" collapsed="false">
      <c r="D134" s="129"/>
      <c r="E134" s="129"/>
      <c r="F134" s="129"/>
      <c r="G134" s="129"/>
      <c r="H134" s="129"/>
      <c r="I134" s="129"/>
      <c r="J134" s="129"/>
      <c r="K134" s="129"/>
      <c r="L134" s="129"/>
      <c r="M134" s="129"/>
      <c r="N134" s="129"/>
      <c r="O134" s="129"/>
      <c r="P134" s="129"/>
    </row>
    <row r="135" s="115" customFormat="true" ht="14.25" hidden="false" customHeight="false" outlineLevel="0" collapsed="false">
      <c r="D135" s="129"/>
      <c r="E135" s="129"/>
      <c r="F135" s="129"/>
      <c r="G135" s="129"/>
      <c r="H135" s="129"/>
      <c r="I135" s="129"/>
      <c r="J135" s="129"/>
      <c r="K135" s="129"/>
      <c r="L135" s="129"/>
      <c r="M135" s="129"/>
      <c r="N135" s="129"/>
      <c r="O135" s="129"/>
      <c r="P135" s="129"/>
    </row>
    <row r="136" s="115" customFormat="true" ht="14.25" hidden="false" customHeight="false" outlineLevel="0" collapsed="false">
      <c r="D136" s="129"/>
      <c r="E136" s="129"/>
      <c r="F136" s="129"/>
      <c r="G136" s="129"/>
      <c r="H136" s="129"/>
      <c r="I136" s="129"/>
      <c r="J136" s="129"/>
      <c r="K136" s="129"/>
      <c r="L136" s="129"/>
      <c r="M136" s="129"/>
      <c r="N136" s="129"/>
      <c r="O136" s="129"/>
      <c r="P136" s="129"/>
    </row>
    <row r="137" s="115" customFormat="true" ht="14.25" hidden="false" customHeight="false" outlineLevel="0" collapsed="false">
      <c r="D137" s="129"/>
      <c r="E137" s="129"/>
      <c r="F137" s="129"/>
      <c r="G137" s="129"/>
      <c r="H137" s="129"/>
      <c r="I137" s="129"/>
      <c r="J137" s="129"/>
      <c r="K137" s="129"/>
      <c r="L137" s="129"/>
      <c r="M137" s="129"/>
      <c r="N137" s="129"/>
      <c r="O137" s="129"/>
      <c r="P137" s="129"/>
    </row>
    <row r="138" s="115" customFormat="true" ht="14.25" hidden="false" customHeight="false" outlineLevel="0" collapsed="false">
      <c r="D138" s="129"/>
      <c r="E138" s="129"/>
      <c r="F138" s="129"/>
      <c r="G138" s="129"/>
      <c r="H138" s="129"/>
      <c r="I138" s="129"/>
      <c r="J138" s="129"/>
      <c r="K138" s="129"/>
      <c r="L138" s="129"/>
      <c r="M138" s="129"/>
      <c r="N138" s="129"/>
      <c r="O138" s="129"/>
      <c r="P138" s="129"/>
    </row>
    <row r="139" s="115" customFormat="true" ht="14.25" hidden="false" customHeight="false" outlineLevel="0" collapsed="false">
      <c r="D139" s="129"/>
      <c r="E139" s="129"/>
      <c r="F139" s="129"/>
      <c r="G139" s="129"/>
      <c r="H139" s="129"/>
      <c r="I139" s="129"/>
      <c r="J139" s="129"/>
      <c r="K139" s="129"/>
      <c r="L139" s="129"/>
      <c r="M139" s="129"/>
      <c r="N139" s="129"/>
      <c r="O139" s="129"/>
      <c r="P139" s="129"/>
    </row>
    <row r="140" s="115" customFormat="true" ht="14.25" hidden="false" customHeight="false" outlineLevel="0" collapsed="false">
      <c r="D140" s="129"/>
      <c r="E140" s="129"/>
      <c r="F140" s="129"/>
      <c r="G140" s="129"/>
      <c r="H140" s="129"/>
      <c r="I140" s="129"/>
      <c r="J140" s="129"/>
      <c r="K140" s="129"/>
      <c r="L140" s="129"/>
      <c r="M140" s="129"/>
      <c r="N140" s="129"/>
      <c r="O140" s="129"/>
      <c r="P140" s="129"/>
    </row>
    <row r="141" s="115" customFormat="true" ht="14.25" hidden="false" customHeight="false" outlineLevel="0" collapsed="false">
      <c r="D141" s="129"/>
      <c r="E141" s="129"/>
      <c r="F141" s="129"/>
      <c r="G141" s="129"/>
      <c r="H141" s="129"/>
      <c r="I141" s="129"/>
      <c r="J141" s="129"/>
      <c r="K141" s="129"/>
      <c r="L141" s="129"/>
      <c r="M141" s="129"/>
      <c r="N141" s="129"/>
      <c r="O141" s="129"/>
      <c r="P141" s="129"/>
    </row>
  </sheetData>
  <mergeCells count="6">
    <mergeCell ref="A1:P1"/>
    <mergeCell ref="O2:P2"/>
    <mergeCell ref="B3:E3"/>
    <mergeCell ref="A47:I47"/>
    <mergeCell ref="A48:P48"/>
    <mergeCell ref="A49:P49"/>
  </mergeCells>
  <dataValidations count="1">
    <dataValidation allowBlank="true" error="请输入正确的数" errorStyle="stop" operator="between" showDropDown="false" showErrorMessage="true" showInputMessage="false" sqref="D5:O44" type="decimal">
      <formula1>-9999999999999</formula1>
      <formula2>999999999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2" activeCellId="0" sqref="A2:AG1654"/>
    </sheetView>
  </sheetViews>
  <sheetFormatPr defaultColWidth="8.99609375" defaultRowHeight="22.5" zeroHeight="false" outlineLevelRow="0" outlineLevelCol="0"/>
  <cols>
    <col collapsed="false" customWidth="true" hidden="false" outlineLevel="0" max="1" min="1" style="0" width="15.99"/>
    <col collapsed="false" customWidth="true" hidden="true" outlineLevel="0" max="11" min="2" style="0" width="7.24"/>
    <col collapsed="false" customWidth="true" hidden="true" outlineLevel="0" max="12" min="12" style="0" width="10.12"/>
    <col collapsed="false" customWidth="true" hidden="true" outlineLevel="0" max="13" min="13" style="0" width="7.24"/>
    <col collapsed="false" customWidth="true" hidden="false" outlineLevel="0" max="23" min="14" style="0" width="7.24"/>
    <col collapsed="false" customWidth="true" hidden="false" outlineLevel="0" max="33" min="24" style="0" width="5.36"/>
    <col collapsed="false" customWidth="true" hidden="false" outlineLevel="0" max="35" min="34" style="0" width="2.5"/>
  </cols>
  <sheetData>
    <row r="1" customFormat="false" ht="14.25" hidden="false" customHeight="true" outlineLevel="0" collapsed="false">
      <c r="A1" s="2" t="s">
        <v>37</v>
      </c>
      <c r="B1" s="2"/>
      <c r="C1" s="2"/>
      <c r="D1" s="2"/>
      <c r="N1" s="2"/>
      <c r="O1" s="2"/>
      <c r="P1" s="2"/>
    </row>
    <row r="2" customFormat="false" ht="22.5" hidden="false" customHeight="true" outlineLevel="0" collapsed="false">
      <c r="A2" s="3" t="s">
        <v>3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22.5" hidden="false" customHeight="true" outlineLevel="0" collapsed="false">
      <c r="M3" s="2"/>
      <c r="W3" s="2"/>
      <c r="AE3" s="34"/>
      <c r="AF3" s="35" t="s">
        <v>2</v>
      </c>
      <c r="AG3" s="35"/>
    </row>
    <row r="4" customFormat="false" ht="22.5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 t="s">
        <v>5</v>
      </c>
      <c r="O4" s="7"/>
      <c r="P4" s="7"/>
      <c r="Q4" s="7"/>
      <c r="R4" s="7"/>
      <c r="S4" s="7"/>
      <c r="T4" s="7"/>
      <c r="U4" s="7"/>
      <c r="V4" s="7"/>
      <c r="W4" s="7"/>
      <c r="X4" s="8" t="s">
        <v>6</v>
      </c>
      <c r="Y4" s="8"/>
      <c r="Z4" s="8"/>
      <c r="AA4" s="8"/>
      <c r="AB4" s="8"/>
      <c r="AC4" s="8"/>
      <c r="AD4" s="8"/>
      <c r="AE4" s="8"/>
      <c r="AF4" s="8"/>
      <c r="AG4" s="8"/>
    </row>
    <row r="5" customFormat="false" ht="22.5" hidden="false" customHeight="true" outlineLevel="0" collapsed="false">
      <c r="A5" s="5"/>
      <c r="B5" s="9" t="s">
        <v>7</v>
      </c>
      <c r="C5" s="9" t="s">
        <v>8</v>
      </c>
      <c r="D5" s="9" t="s">
        <v>9</v>
      </c>
      <c r="E5" s="9" t="s">
        <v>10</v>
      </c>
      <c r="F5" s="9" t="s">
        <v>11</v>
      </c>
      <c r="G5" s="9" t="s">
        <v>12</v>
      </c>
      <c r="H5" s="9" t="s">
        <v>13</v>
      </c>
      <c r="I5" s="9" t="s">
        <v>14</v>
      </c>
      <c r="J5" s="9" t="s">
        <v>15</v>
      </c>
      <c r="K5" s="9" t="s">
        <v>16</v>
      </c>
      <c r="L5" s="9" t="s">
        <v>17</v>
      </c>
      <c r="M5" s="9" t="s">
        <v>18</v>
      </c>
      <c r="N5" s="10" t="s">
        <v>7</v>
      </c>
      <c r="O5" s="10" t="s">
        <v>8</v>
      </c>
      <c r="P5" s="10" t="s">
        <v>9</v>
      </c>
      <c r="Q5" s="10" t="s">
        <v>10</v>
      </c>
      <c r="R5" s="10" t="s">
        <v>11</v>
      </c>
      <c r="S5" s="10" t="s">
        <v>12</v>
      </c>
      <c r="T5" s="10" t="s">
        <v>13</v>
      </c>
      <c r="U5" s="10" t="s">
        <v>16</v>
      </c>
      <c r="V5" s="10" t="s">
        <v>17</v>
      </c>
      <c r="W5" s="10" t="s">
        <v>18</v>
      </c>
      <c r="X5" s="10" t="s">
        <v>19</v>
      </c>
      <c r="Y5" s="10" t="s">
        <v>8</v>
      </c>
      <c r="Z5" s="10" t="s">
        <v>9</v>
      </c>
      <c r="AA5" s="10" t="s">
        <v>10</v>
      </c>
      <c r="AB5" s="10" t="s">
        <v>11</v>
      </c>
      <c r="AC5" s="10" t="s">
        <v>12</v>
      </c>
      <c r="AD5" s="10" t="s">
        <v>13</v>
      </c>
      <c r="AE5" s="10" t="s">
        <v>16</v>
      </c>
      <c r="AF5" s="10" t="s">
        <v>17</v>
      </c>
      <c r="AG5" s="10" t="s">
        <v>18</v>
      </c>
    </row>
    <row r="6" s="11" customFormat="true" ht="45" hidden="false" customHeight="true" outlineLevel="0" collapsed="false">
      <c r="A6" s="5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</row>
    <row r="7" s="16" customFormat="true" ht="29.25" hidden="false" customHeight="true" outlineLevel="0" collapsed="false">
      <c r="A7" s="5" t="s">
        <v>39</v>
      </c>
      <c r="B7" s="13" t="n">
        <v>70425</v>
      </c>
      <c r="C7" s="13" t="n">
        <v>19511</v>
      </c>
      <c r="D7" s="13" t="n">
        <v>9102</v>
      </c>
      <c r="E7" s="13" t="n">
        <v>8514</v>
      </c>
      <c r="F7" s="13" t="n">
        <v>1786</v>
      </c>
      <c r="G7" s="13" t="n">
        <v>2367</v>
      </c>
      <c r="H7" s="13" t="n">
        <v>103</v>
      </c>
      <c r="I7" s="13" t="n">
        <v>26</v>
      </c>
      <c r="J7" s="13" t="n">
        <v>342</v>
      </c>
      <c r="K7" s="13" t="n">
        <v>23528</v>
      </c>
      <c r="L7" s="13" t="n">
        <v>4457</v>
      </c>
      <c r="M7" s="13" t="n">
        <v>689</v>
      </c>
      <c r="N7" s="36" t="n">
        <v>64783</v>
      </c>
      <c r="O7" s="36" t="n">
        <v>20531</v>
      </c>
      <c r="P7" s="36" t="n">
        <v>6178</v>
      </c>
      <c r="Q7" s="36" t="n">
        <v>5461</v>
      </c>
      <c r="R7" s="36" t="n">
        <v>876</v>
      </c>
      <c r="S7" s="36" t="n">
        <v>2342</v>
      </c>
      <c r="T7" s="36" t="n">
        <v>125</v>
      </c>
      <c r="U7" s="36" t="n">
        <v>23208</v>
      </c>
      <c r="V7" s="36" t="n">
        <v>4009</v>
      </c>
      <c r="W7" s="36" t="n">
        <v>2053</v>
      </c>
      <c r="X7" s="14" t="n">
        <v>-8</v>
      </c>
      <c r="Y7" s="14" t="n">
        <v>5.2</v>
      </c>
      <c r="Z7" s="14" t="n">
        <v>-32.1</v>
      </c>
      <c r="AA7" s="14" t="n">
        <v>-35.9</v>
      </c>
      <c r="AB7" s="14" t="n">
        <v>-51</v>
      </c>
      <c r="AC7" s="14" t="n">
        <v>-1.1</v>
      </c>
      <c r="AD7" s="14" t="n">
        <v>21.4</v>
      </c>
      <c r="AE7" s="14" t="n">
        <v>-2.8</v>
      </c>
      <c r="AF7" s="14" t="n">
        <v>-10.1</v>
      </c>
      <c r="AG7" s="14" t="n">
        <v>187.1</v>
      </c>
    </row>
    <row r="8" s="16" customFormat="true" ht="29.25" hidden="false" customHeight="true" outlineLevel="0" collapsed="false">
      <c r="A8" s="5" t="s">
        <v>40</v>
      </c>
      <c r="B8" s="37" t="n">
        <v>39.5897395537617</v>
      </c>
      <c r="C8" s="37" t="n">
        <v>46.920616598129</v>
      </c>
      <c r="D8" s="37" t="n">
        <v>35.0994909763998</v>
      </c>
      <c r="E8" s="37" t="n">
        <v>45.2583457367638</v>
      </c>
      <c r="F8" s="37" t="n">
        <v>19.7566371681416</v>
      </c>
      <c r="G8" s="37" t="n">
        <v>53.8689121529358</v>
      </c>
      <c r="H8" s="37" t="n">
        <v>40.7114624505929</v>
      </c>
      <c r="I8" s="37" t="n">
        <v>34.2105263157895</v>
      </c>
      <c r="J8" s="37" t="n">
        <v>45.6</v>
      </c>
      <c r="K8" s="37" t="n">
        <v>37.4948207171315</v>
      </c>
      <c r="L8" s="37" t="n">
        <v>35.3113611155126</v>
      </c>
      <c r="M8" s="37" t="n">
        <v>41.134328358209</v>
      </c>
      <c r="N8" s="38" t="n">
        <v>42.9390476695477</v>
      </c>
      <c r="O8" s="38" t="n">
        <v>50.922664814723</v>
      </c>
      <c r="P8" s="38" t="n">
        <v>37.1877445374105</v>
      </c>
      <c r="Q8" s="38" t="n">
        <v>40.1632713098478</v>
      </c>
      <c r="R8" s="38" t="n">
        <v>15.9737417943107</v>
      </c>
      <c r="S8" s="38" t="n">
        <v>41.5616681455191</v>
      </c>
      <c r="T8" s="38" t="n">
        <v>21.9683655536028</v>
      </c>
      <c r="U8" s="38" t="n">
        <v>47.2321719309671</v>
      </c>
      <c r="V8" s="38" t="n">
        <v>38.8657295201163</v>
      </c>
      <c r="W8" s="38" t="n">
        <v>22.3030961434003</v>
      </c>
      <c r="X8" s="14"/>
      <c r="Y8" s="14"/>
      <c r="Z8" s="14"/>
      <c r="AA8" s="14"/>
      <c r="AB8" s="14"/>
      <c r="AC8" s="14"/>
      <c r="AD8" s="14"/>
      <c r="AE8" s="14"/>
      <c r="AF8" s="14"/>
      <c r="AG8" s="14"/>
    </row>
    <row r="9" s="16" customFormat="true" ht="29.25" hidden="false" customHeight="true" outlineLevel="0" collapsed="false">
      <c r="A9" s="39" t="s">
        <v>41</v>
      </c>
      <c r="B9" s="40" t="n">
        <v>9044</v>
      </c>
      <c r="C9" s="40" t="n">
        <v>-227</v>
      </c>
      <c r="D9" s="40" t="n">
        <v>1928</v>
      </c>
      <c r="E9" s="40" t="n">
        <v>1214</v>
      </c>
      <c r="F9" s="40" t="n">
        <v>820</v>
      </c>
      <c r="G9" s="40" t="n">
        <v>232</v>
      </c>
      <c r="H9" s="40" t="n">
        <v>17</v>
      </c>
      <c r="I9" s="40" t="n">
        <v>2</v>
      </c>
      <c r="J9" s="40" t="n">
        <v>29</v>
      </c>
      <c r="K9" s="40" t="n">
        <v>4822</v>
      </c>
      <c r="L9" s="40" t="n">
        <v>492</v>
      </c>
      <c r="M9" s="40" t="n">
        <v>-285</v>
      </c>
      <c r="N9" s="27" t="n">
        <v>6993</v>
      </c>
      <c r="O9" s="27" t="n">
        <v>469</v>
      </c>
      <c r="P9" s="27" t="n">
        <v>1840</v>
      </c>
      <c r="Q9" s="27" t="n">
        <v>816</v>
      </c>
      <c r="R9" s="27" t="n">
        <v>483</v>
      </c>
      <c r="S9" s="27" t="n">
        <v>175</v>
      </c>
      <c r="T9" s="27" t="n">
        <v>41</v>
      </c>
      <c r="U9" s="27" t="n">
        <v>2306</v>
      </c>
      <c r="V9" s="27" t="n">
        <v>381</v>
      </c>
      <c r="W9" s="27" t="n">
        <v>482</v>
      </c>
      <c r="X9" s="14" t="n">
        <v>-22.7</v>
      </c>
      <c r="Y9" s="14" t="n">
        <v>-306.6</v>
      </c>
      <c r="Z9" s="14" t="n">
        <v>-4.6</v>
      </c>
      <c r="AA9" s="14" t="n">
        <v>-32.8</v>
      </c>
      <c r="AB9" s="14" t="n">
        <v>-41.1</v>
      </c>
      <c r="AC9" s="14" t="n">
        <v>-24.6</v>
      </c>
      <c r="AD9" s="14" t="n">
        <v>141.2</v>
      </c>
      <c r="AE9" s="14" t="n">
        <v>-52.5</v>
      </c>
      <c r="AF9" s="14" t="n">
        <v>-22.6</v>
      </c>
      <c r="AG9" s="14" t="n">
        <v>-270.3</v>
      </c>
    </row>
    <row r="10" s="16" customFormat="true" ht="29.25" hidden="false" customHeight="true" outlineLevel="0" collapsed="false">
      <c r="A10" s="39" t="s">
        <v>42</v>
      </c>
      <c r="B10" s="40" t="n">
        <v>12994</v>
      </c>
      <c r="C10" s="40" t="n">
        <v>1710</v>
      </c>
      <c r="D10" s="40" t="n">
        <v>2940</v>
      </c>
      <c r="E10" s="40" t="n">
        <v>1092</v>
      </c>
      <c r="F10" s="40" t="n">
        <v>66</v>
      </c>
      <c r="G10" s="40" t="n">
        <v>0</v>
      </c>
      <c r="H10" s="40" t="n">
        <v>5</v>
      </c>
      <c r="I10" s="40" t="n">
        <v>2</v>
      </c>
      <c r="J10" s="40" t="n">
        <v>2</v>
      </c>
      <c r="K10" s="40" t="n">
        <v>6836</v>
      </c>
      <c r="L10" s="40" t="n">
        <v>1</v>
      </c>
      <c r="M10" s="40" t="n">
        <v>340</v>
      </c>
      <c r="N10" s="27" t="n">
        <v>8350</v>
      </c>
      <c r="O10" s="26" t="n">
        <v>2155</v>
      </c>
      <c r="P10" s="26" t="n">
        <v>747</v>
      </c>
      <c r="Q10" s="26" t="n">
        <v>155</v>
      </c>
      <c r="R10" s="26" t="n">
        <v>56</v>
      </c>
      <c r="S10" s="26" t="n">
        <v>0</v>
      </c>
      <c r="T10" s="26" t="n">
        <v>0</v>
      </c>
      <c r="U10" s="26" t="n">
        <v>2727</v>
      </c>
      <c r="V10" s="26" t="n">
        <v>2416</v>
      </c>
      <c r="W10" s="26" t="n">
        <v>94</v>
      </c>
      <c r="X10" s="14" t="n">
        <v>-35.7</v>
      </c>
      <c r="Y10" s="14" t="n">
        <v>26</v>
      </c>
      <c r="Z10" s="14" t="n">
        <v>-74.6</v>
      </c>
      <c r="AA10" s="14" t="n">
        <v>-85.8</v>
      </c>
      <c r="AB10" s="14" t="n">
        <v>-15.2</v>
      </c>
      <c r="AC10" s="14"/>
      <c r="AD10" s="14" t="n">
        <v>-100</v>
      </c>
      <c r="AE10" s="14" t="n">
        <v>-60.1</v>
      </c>
      <c r="AF10" s="14" t="n">
        <v>241500</v>
      </c>
      <c r="AG10" s="14" t="n">
        <v>-72.5</v>
      </c>
    </row>
    <row r="11" s="16" customFormat="true" ht="29.25" hidden="false" customHeight="true" outlineLevel="0" collapsed="false">
      <c r="A11" s="39" t="s">
        <v>43</v>
      </c>
      <c r="B11" s="40" t="n">
        <v>14524</v>
      </c>
      <c r="C11" s="40" t="n">
        <v>5533</v>
      </c>
      <c r="D11" s="40" t="n">
        <v>228</v>
      </c>
      <c r="E11" s="40" t="n">
        <v>1180</v>
      </c>
      <c r="F11" s="40" t="n">
        <v>8</v>
      </c>
      <c r="G11" s="40" t="n">
        <v>6</v>
      </c>
      <c r="H11" s="40" t="n">
        <v>45</v>
      </c>
      <c r="I11" s="40" t="n">
        <v>0</v>
      </c>
      <c r="J11" s="40" t="n">
        <v>0</v>
      </c>
      <c r="K11" s="40" t="n">
        <v>3078</v>
      </c>
      <c r="L11" s="40" t="n">
        <v>3924</v>
      </c>
      <c r="M11" s="40" t="n">
        <v>522</v>
      </c>
      <c r="N11" s="27" t="n">
        <v>10432</v>
      </c>
      <c r="O11" s="26" t="n">
        <v>6408</v>
      </c>
      <c r="P11" s="26" t="n">
        <v>61</v>
      </c>
      <c r="Q11" s="26" t="n">
        <v>959</v>
      </c>
      <c r="R11" s="26" t="n">
        <v>12</v>
      </c>
      <c r="S11" s="26" t="n">
        <v>0</v>
      </c>
      <c r="T11" s="26" t="n">
        <v>2</v>
      </c>
      <c r="U11" s="26" t="n">
        <v>1841</v>
      </c>
      <c r="V11" s="26" t="n">
        <v>679</v>
      </c>
      <c r="W11" s="26" t="n">
        <v>470</v>
      </c>
      <c r="X11" s="14" t="n">
        <v>-28.2</v>
      </c>
      <c r="Y11" s="14" t="n">
        <v>15.8</v>
      </c>
      <c r="Z11" s="14" t="n">
        <v>-73.2</v>
      </c>
      <c r="AA11" s="14" t="n">
        <v>-18.7</v>
      </c>
      <c r="AB11" s="14" t="n">
        <v>50</v>
      </c>
      <c r="AC11" s="14" t="n">
        <v>-100</v>
      </c>
      <c r="AD11" s="14" t="n">
        <v>-95.6</v>
      </c>
      <c r="AE11" s="14" t="n">
        <v>-40.2</v>
      </c>
      <c r="AF11" s="14" t="n">
        <v>-82.7</v>
      </c>
      <c r="AG11" s="14" t="n">
        <v>-10</v>
      </c>
    </row>
    <row r="12" s="16" customFormat="true" ht="29.25" hidden="false" customHeight="true" outlineLevel="0" collapsed="false">
      <c r="A12" s="39" t="s">
        <v>44</v>
      </c>
      <c r="B12" s="40" t="n">
        <v>2850</v>
      </c>
      <c r="C12" s="40" t="n">
        <v>14</v>
      </c>
      <c r="D12" s="40" t="n">
        <v>1530</v>
      </c>
      <c r="E12" s="40" t="n">
        <v>283</v>
      </c>
      <c r="F12" s="40" t="n">
        <v>837</v>
      </c>
      <c r="G12" s="40" t="n">
        <v>0</v>
      </c>
      <c r="H12" s="40" t="n">
        <v>0</v>
      </c>
      <c r="I12" s="40" t="n">
        <v>2</v>
      </c>
      <c r="J12" s="40" t="n">
        <v>0</v>
      </c>
      <c r="K12" s="40" t="n">
        <v>184</v>
      </c>
      <c r="L12" s="40" t="n">
        <v>0</v>
      </c>
      <c r="M12" s="40" t="n">
        <v>0</v>
      </c>
      <c r="N12" s="27" t="n">
        <v>2313</v>
      </c>
      <c r="O12" s="26" t="n">
        <v>0</v>
      </c>
      <c r="P12" s="26" t="n">
        <v>1996</v>
      </c>
      <c r="Q12" s="26" t="n">
        <v>316</v>
      </c>
      <c r="R12" s="26" t="n">
        <v>1</v>
      </c>
      <c r="S12" s="26" t="n">
        <v>0</v>
      </c>
      <c r="T12" s="26" t="n">
        <v>0</v>
      </c>
      <c r="U12" s="26" t="n">
        <v>0</v>
      </c>
      <c r="V12" s="26" t="n">
        <v>0</v>
      </c>
      <c r="W12" s="26" t="n">
        <v>0</v>
      </c>
      <c r="X12" s="14" t="n">
        <v>-18.8</v>
      </c>
      <c r="Y12" s="14" t="n">
        <v>-100</v>
      </c>
      <c r="Z12" s="14" t="n">
        <v>30.5</v>
      </c>
      <c r="AA12" s="14" t="n">
        <v>11.7</v>
      </c>
      <c r="AB12" s="14" t="n">
        <v>-99.9</v>
      </c>
      <c r="AC12" s="14"/>
      <c r="AD12" s="14"/>
      <c r="AE12" s="14" t="n">
        <v>-100</v>
      </c>
      <c r="AF12" s="14"/>
      <c r="AG12" s="14" t="n">
        <v>-100</v>
      </c>
    </row>
    <row r="13" s="16" customFormat="true" ht="29.25" hidden="false" customHeight="true" outlineLevel="0" collapsed="false">
      <c r="A13" s="39" t="s">
        <v>45</v>
      </c>
      <c r="B13" s="40" t="n">
        <v>19904</v>
      </c>
      <c r="C13" s="40" t="n">
        <v>5302</v>
      </c>
      <c r="D13" s="40" t="n">
        <v>1101</v>
      </c>
      <c r="E13" s="40" t="n">
        <v>4427</v>
      </c>
      <c r="F13" s="40" t="n">
        <v>14</v>
      </c>
      <c r="G13" s="40" t="n">
        <v>7</v>
      </c>
      <c r="H13" s="40" t="n">
        <v>36</v>
      </c>
      <c r="I13" s="40" t="n">
        <v>3</v>
      </c>
      <c r="J13" s="40" t="n">
        <v>307</v>
      </c>
      <c r="K13" s="40" t="n">
        <v>8555</v>
      </c>
      <c r="L13" s="40" t="n">
        <v>40</v>
      </c>
      <c r="M13" s="40" t="n">
        <v>112</v>
      </c>
      <c r="N13" s="27" t="n">
        <v>24795</v>
      </c>
      <c r="O13" s="26" t="n">
        <v>4109</v>
      </c>
      <c r="P13" s="26" t="n">
        <v>1528</v>
      </c>
      <c r="Q13" s="26" t="n">
        <v>2996</v>
      </c>
      <c r="R13" s="26" t="n">
        <v>13</v>
      </c>
      <c r="S13" s="26" t="n">
        <v>17</v>
      </c>
      <c r="T13" s="26" t="n">
        <v>82</v>
      </c>
      <c r="U13" s="26" t="n">
        <v>15273</v>
      </c>
      <c r="V13" s="26" t="n">
        <v>172</v>
      </c>
      <c r="W13" s="26" t="n">
        <v>605</v>
      </c>
      <c r="X13" s="14" t="n">
        <v>24.6</v>
      </c>
      <c r="Y13" s="14" t="n">
        <v>-22.5</v>
      </c>
      <c r="Z13" s="14" t="n">
        <v>38.8</v>
      </c>
      <c r="AA13" s="14" t="n">
        <v>-32.3</v>
      </c>
      <c r="AB13" s="14" t="n">
        <v>-7.1</v>
      </c>
      <c r="AC13" s="14" t="n">
        <v>142.9</v>
      </c>
      <c r="AD13" s="14" t="n">
        <v>127.8</v>
      </c>
      <c r="AE13" s="14" t="n">
        <v>72.3</v>
      </c>
      <c r="AF13" s="14" t="n">
        <v>330</v>
      </c>
      <c r="AG13" s="14" t="n">
        <v>426.1</v>
      </c>
    </row>
    <row r="14" s="16" customFormat="true" ht="29.25" hidden="false" customHeight="true" outlineLevel="0" collapsed="false">
      <c r="A14" s="41" t="s">
        <v>46</v>
      </c>
      <c r="B14" s="40" t="n">
        <v>241</v>
      </c>
      <c r="C14" s="40" t="n">
        <v>0</v>
      </c>
      <c r="D14" s="40" t="n">
        <v>2</v>
      </c>
      <c r="E14" s="40" t="n">
        <v>239</v>
      </c>
      <c r="F14" s="40" t="n">
        <v>0</v>
      </c>
      <c r="G14" s="40" t="n">
        <v>0</v>
      </c>
      <c r="H14" s="40" t="n">
        <v>0</v>
      </c>
      <c r="I14" s="40" t="n">
        <v>0</v>
      </c>
      <c r="J14" s="40" t="n">
        <v>0</v>
      </c>
      <c r="K14" s="40" t="n">
        <v>0</v>
      </c>
      <c r="L14" s="40" t="n">
        <v>0</v>
      </c>
      <c r="M14" s="40" t="n">
        <v>0</v>
      </c>
      <c r="N14" s="27" t="n">
        <v>1685</v>
      </c>
      <c r="O14" s="26" t="n">
        <v>1104</v>
      </c>
      <c r="P14" s="26" t="n">
        <v>0</v>
      </c>
      <c r="Q14" s="26" t="n">
        <v>179</v>
      </c>
      <c r="R14" s="26" t="n">
        <v>0</v>
      </c>
      <c r="S14" s="26" t="n">
        <v>0</v>
      </c>
      <c r="T14" s="26" t="n">
        <v>0</v>
      </c>
      <c r="U14" s="26" t="n">
        <v>0</v>
      </c>
      <c r="V14" s="26" t="n">
        <v>0</v>
      </c>
      <c r="W14" s="26" t="n">
        <v>402</v>
      </c>
      <c r="X14" s="14" t="n">
        <v>599.2</v>
      </c>
      <c r="Y14" s="14"/>
      <c r="Z14" s="14" t="n">
        <v>-100</v>
      </c>
      <c r="AA14" s="14" t="n">
        <v>-25.1</v>
      </c>
      <c r="AB14" s="14"/>
      <c r="AC14" s="14"/>
      <c r="AD14" s="14"/>
      <c r="AE14" s="14"/>
      <c r="AF14" s="14"/>
      <c r="AG14" s="14"/>
    </row>
    <row r="15" s="16" customFormat="true" ht="29.25" hidden="false" customHeight="true" outlineLevel="0" collapsed="false">
      <c r="A15" s="39" t="s">
        <v>47</v>
      </c>
      <c r="B15" s="40" t="n">
        <v>3053</v>
      </c>
      <c r="C15" s="40" t="n">
        <v>3000</v>
      </c>
      <c r="D15" s="40" t="n">
        <v>0</v>
      </c>
      <c r="E15" s="40" t="n">
        <v>0</v>
      </c>
      <c r="F15" s="40" t="n">
        <v>0</v>
      </c>
      <c r="G15" s="40" t="n">
        <v>0</v>
      </c>
      <c r="H15" s="40" t="n">
        <v>0</v>
      </c>
      <c r="I15" s="40" t="n">
        <v>0</v>
      </c>
      <c r="J15" s="40" t="n">
        <v>0</v>
      </c>
      <c r="K15" s="40" t="n">
        <v>53</v>
      </c>
      <c r="L15" s="40" t="n">
        <v>0</v>
      </c>
      <c r="M15" s="40" t="n">
        <v>0</v>
      </c>
      <c r="N15" s="27" t="n">
        <v>3834</v>
      </c>
      <c r="O15" s="26" t="n">
        <v>3775</v>
      </c>
      <c r="P15" s="26" t="n">
        <v>0</v>
      </c>
      <c r="Q15" s="26" t="n">
        <v>0</v>
      </c>
      <c r="R15" s="26" t="n">
        <v>0</v>
      </c>
      <c r="S15" s="26" t="n">
        <v>0</v>
      </c>
      <c r="T15" s="26" t="n">
        <v>0</v>
      </c>
      <c r="U15" s="26" t="n">
        <v>59</v>
      </c>
      <c r="V15" s="26" t="n">
        <v>0</v>
      </c>
      <c r="W15" s="26" t="n">
        <v>0</v>
      </c>
      <c r="X15" s="14" t="n">
        <v>25.6</v>
      </c>
      <c r="Y15" s="14" t="n">
        <v>25.8</v>
      </c>
      <c r="Z15" s="14"/>
      <c r="AA15" s="14"/>
      <c r="AB15" s="14"/>
      <c r="AC15" s="14"/>
      <c r="AD15" s="14"/>
      <c r="AE15" s="14" t="n">
        <v>11.3</v>
      </c>
      <c r="AF15" s="14"/>
      <c r="AG15" s="14"/>
    </row>
    <row r="16" s="16" customFormat="true" ht="29.25" hidden="false" customHeight="true" outlineLevel="0" collapsed="false">
      <c r="A16" s="39" t="s">
        <v>48</v>
      </c>
      <c r="B16" s="40" t="n">
        <v>7815</v>
      </c>
      <c r="C16" s="40" t="n">
        <v>4179</v>
      </c>
      <c r="D16" s="40" t="n">
        <v>1373</v>
      </c>
      <c r="E16" s="40" t="n">
        <v>79</v>
      </c>
      <c r="F16" s="40" t="n">
        <v>41</v>
      </c>
      <c r="G16" s="40" t="n">
        <v>2122</v>
      </c>
      <c r="H16" s="40" t="n">
        <v>0</v>
      </c>
      <c r="I16" s="40" t="n">
        <v>17</v>
      </c>
      <c r="J16" s="40" t="n">
        <v>4</v>
      </c>
      <c r="K16" s="40" t="n">
        <v>0</v>
      </c>
      <c r="L16" s="40" t="n">
        <v>0</v>
      </c>
      <c r="M16" s="40" t="n">
        <v>0</v>
      </c>
      <c r="N16" s="27" t="n">
        <v>6381</v>
      </c>
      <c r="O16" s="27" t="n">
        <v>2511</v>
      </c>
      <c r="P16" s="27" t="n">
        <v>6</v>
      </c>
      <c r="Q16" s="27" t="n">
        <v>40</v>
      </c>
      <c r="R16" s="27" t="n">
        <v>311</v>
      </c>
      <c r="S16" s="27" t="n">
        <v>2150</v>
      </c>
      <c r="T16" s="27" t="n">
        <v>0</v>
      </c>
      <c r="U16" s="27" t="n">
        <v>1002</v>
      </c>
      <c r="V16" s="27" t="n">
        <v>361</v>
      </c>
      <c r="W16" s="27" t="n">
        <v>0</v>
      </c>
      <c r="X16" s="14" t="n">
        <v>-18.3</v>
      </c>
      <c r="Y16" s="14" t="n">
        <v>-39.9</v>
      </c>
      <c r="Z16" s="14" t="n">
        <v>-99.6</v>
      </c>
      <c r="AA16" s="14" t="n">
        <v>-49.4</v>
      </c>
      <c r="AB16" s="14" t="n">
        <v>658.5</v>
      </c>
      <c r="AC16" s="14" t="n">
        <v>1.3</v>
      </c>
      <c r="AD16" s="14"/>
      <c r="AE16" s="14" t="n">
        <v>24950</v>
      </c>
      <c r="AF16" s="14"/>
      <c r="AG16" s="14" t="n">
        <v>-100</v>
      </c>
    </row>
    <row r="17" customFormat="false" ht="22.5" hidden="false" customHeight="true" outlineLevel="0" collapsed="false">
      <c r="A17" s="33"/>
      <c r="B17" s="33"/>
      <c r="C17" s="33"/>
      <c r="D17" s="33"/>
      <c r="E17" s="16"/>
      <c r="F17" s="16"/>
      <c r="G17" s="16"/>
      <c r="H17" s="16"/>
      <c r="I17" s="16"/>
      <c r="J17" s="16"/>
      <c r="K17" s="16"/>
      <c r="L17" s="16"/>
      <c r="M17" s="16"/>
    </row>
  </sheetData>
  <mergeCells count="37">
    <mergeCell ref="A2:AG2"/>
    <mergeCell ref="A4:A6"/>
    <mergeCell ref="B4:M4"/>
    <mergeCell ref="N4:W4"/>
    <mergeCell ref="X4:AG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</mergeCells>
  <printOptions headings="false" gridLines="false" gridLinesSet="true" horizontalCentered="true" verticalCentered="false"/>
  <pageMargins left="0.55" right="0.55" top="0.590277777777778" bottom="0.789583333333333" header="0.511811023622047" footer="0.509722222222222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32"/>
  <sheetViews>
    <sheetView showFormulas="false" showGridLines="true" showRowColHeaders="true" showZeros="false" rightToLeft="false" tabSelected="false" showOutlineSymbols="true" defaultGridColor="true" view="normal" topLeftCell="A7" colorId="64" zoomScale="80" zoomScaleNormal="80" zoomScalePageLayoutView="100" workbookViewId="0">
      <selection pane="topLeft" activeCell="A35" activeCellId="0" sqref="A35"/>
    </sheetView>
  </sheetViews>
  <sheetFormatPr defaultColWidth="8.99609375" defaultRowHeight="22.5" zeroHeight="false" outlineLevelRow="0" outlineLevelCol="0"/>
  <cols>
    <col collapsed="false" customWidth="true" hidden="false" outlineLevel="0" max="1" min="1" style="0" width="28.99"/>
    <col collapsed="false" customWidth="true" hidden="true" outlineLevel="0" max="11" min="2" style="0" width="9.12"/>
    <col collapsed="false" customWidth="true" hidden="true" outlineLevel="0" max="12" min="12" style="0" width="10.12"/>
    <col collapsed="false" customWidth="true" hidden="true" outlineLevel="0" max="15" min="13" style="0" width="9.12"/>
    <col collapsed="false" customWidth="true" hidden="false" outlineLevel="0" max="16" min="16" style="0" width="8.87"/>
  </cols>
  <sheetData>
    <row r="1" customFormat="false" ht="14.25" hidden="false" customHeight="true" outlineLevel="0" collapsed="false">
      <c r="A1" s="2" t="s">
        <v>4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2.5" hidden="false" customHeight="true" outlineLevel="0" collapsed="false">
      <c r="A2" s="3" t="s">
        <v>5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4.25" hidden="false" customHeight="true" outlineLevel="0" collapsed="false">
      <c r="Z3" s="2" t="s">
        <v>2</v>
      </c>
    </row>
    <row r="4" s="11" customFormat="true" ht="45" hidden="false" customHeight="true" outlineLevel="0" collapsed="false">
      <c r="A4" s="5" t="s">
        <v>3</v>
      </c>
      <c r="B4" s="10" t="s">
        <v>51</v>
      </c>
      <c r="C4" s="10" t="s">
        <v>52</v>
      </c>
      <c r="D4" s="10" t="s">
        <v>8</v>
      </c>
      <c r="E4" s="10" t="s">
        <v>9</v>
      </c>
      <c r="F4" s="10" t="s">
        <v>10</v>
      </c>
      <c r="G4" s="10" t="s">
        <v>11</v>
      </c>
      <c r="H4" s="10" t="s">
        <v>12</v>
      </c>
      <c r="I4" s="10" t="s">
        <v>13</v>
      </c>
      <c r="J4" s="10" t="s">
        <v>14</v>
      </c>
      <c r="K4" s="10" t="s">
        <v>15</v>
      </c>
      <c r="L4" s="10" t="s">
        <v>53</v>
      </c>
      <c r="M4" s="10" t="s">
        <v>16</v>
      </c>
      <c r="N4" s="10" t="s">
        <v>17</v>
      </c>
      <c r="O4" s="10" t="s">
        <v>18</v>
      </c>
      <c r="P4" s="10" t="s">
        <v>51</v>
      </c>
      <c r="Q4" s="10" t="s">
        <v>52</v>
      </c>
      <c r="R4" s="10" t="s">
        <v>8</v>
      </c>
      <c r="S4" s="10" t="s">
        <v>9</v>
      </c>
      <c r="T4" s="10" t="s">
        <v>10</v>
      </c>
      <c r="U4" s="10" t="s">
        <v>11</v>
      </c>
      <c r="V4" s="10" t="s">
        <v>12</v>
      </c>
      <c r="W4" s="10" t="s">
        <v>13</v>
      </c>
      <c r="X4" s="10" t="s">
        <v>53</v>
      </c>
      <c r="Y4" s="10" t="s">
        <v>16</v>
      </c>
      <c r="Z4" s="10" t="s">
        <v>17</v>
      </c>
      <c r="AA4" s="10" t="s">
        <v>18</v>
      </c>
    </row>
    <row r="5" s="16" customFormat="true" ht="22.5" hidden="false" customHeight="true" outlineLevel="0" collapsed="false">
      <c r="A5" s="42" t="s">
        <v>54</v>
      </c>
      <c r="B5" s="42" t="n">
        <v>1059013</v>
      </c>
      <c r="C5" s="42" t="n">
        <v>399994</v>
      </c>
      <c r="D5" s="42" t="n">
        <v>62753</v>
      </c>
      <c r="E5" s="42" t="n">
        <v>70368</v>
      </c>
      <c r="F5" s="42" t="n">
        <v>110960</v>
      </c>
      <c r="G5" s="42" t="n">
        <v>92482</v>
      </c>
      <c r="H5" s="42" t="n">
        <v>49441</v>
      </c>
      <c r="I5" s="42" t="n">
        <v>9804</v>
      </c>
      <c r="J5" s="42" t="n">
        <v>2262</v>
      </c>
      <c r="K5" s="42" t="n">
        <v>1924</v>
      </c>
      <c r="L5" s="42" t="n">
        <v>659019</v>
      </c>
      <c r="M5" s="42" t="n">
        <v>283481</v>
      </c>
      <c r="N5" s="42" t="n">
        <v>147697</v>
      </c>
      <c r="O5" s="42" t="n">
        <v>227841</v>
      </c>
      <c r="P5" s="43" t="n">
        <v>976109</v>
      </c>
      <c r="Q5" s="44" t="n">
        <v>394741</v>
      </c>
      <c r="R5" s="43" t="n">
        <v>101892</v>
      </c>
      <c r="S5" s="43" t="n">
        <v>76358</v>
      </c>
      <c r="T5" s="43" t="n">
        <v>89576</v>
      </c>
      <c r="U5" s="43" t="n">
        <v>71596</v>
      </c>
      <c r="V5" s="43" t="n">
        <v>53748</v>
      </c>
      <c r="W5" s="43" t="n">
        <v>1571</v>
      </c>
      <c r="X5" s="43" t="n">
        <v>581368</v>
      </c>
      <c r="Y5" s="43" t="n">
        <v>286734</v>
      </c>
      <c r="Z5" s="43" t="n">
        <v>160350</v>
      </c>
      <c r="AA5" s="43" t="n">
        <v>134284</v>
      </c>
    </row>
    <row r="6" s="16" customFormat="true" ht="22.5" hidden="false" customHeight="true" outlineLevel="0" collapsed="false">
      <c r="A6" s="42" t="s">
        <v>55</v>
      </c>
      <c r="B6" s="42"/>
      <c r="C6" s="42"/>
      <c r="D6" s="45"/>
      <c r="E6" s="45"/>
      <c r="F6" s="45"/>
      <c r="G6" s="45"/>
      <c r="H6" s="45"/>
      <c r="I6" s="45"/>
      <c r="J6" s="45"/>
      <c r="K6" s="45"/>
      <c r="L6" s="42"/>
      <c r="M6" s="42"/>
      <c r="N6" s="42"/>
      <c r="O6" s="42"/>
      <c r="P6" s="46" t="n">
        <v>-7.82842136970934</v>
      </c>
      <c r="Q6" s="46" t="n">
        <v>-1.31326969904548</v>
      </c>
      <c r="R6" s="46" t="n">
        <v>62.3699265373767</v>
      </c>
      <c r="S6" s="46" t="n">
        <v>8.51239199636198</v>
      </c>
      <c r="T6" s="46" t="n">
        <v>-19.2718096611392</v>
      </c>
      <c r="U6" s="46" t="n">
        <v>-22.5838541554032</v>
      </c>
      <c r="V6" s="46" t="n">
        <v>8.71139337796565</v>
      </c>
      <c r="W6" s="46" t="n">
        <v>-83.9759281925745</v>
      </c>
      <c r="X6" s="46" t="n">
        <v>-12.3396234949978</v>
      </c>
      <c r="Y6" s="46" t="n">
        <v>0.465654070531341</v>
      </c>
      <c r="Z6" s="46" t="n">
        <v>8.56686324028246</v>
      </c>
      <c r="AA6" s="46" t="n">
        <v>-41.6417865043046</v>
      </c>
    </row>
    <row r="7" s="16" customFormat="true" ht="22.5" hidden="false" customHeight="true" outlineLevel="0" collapsed="false">
      <c r="A7" s="47" t="s">
        <v>56</v>
      </c>
      <c r="B7" s="47" t="n">
        <v>80696</v>
      </c>
      <c r="C7" s="47" t="n">
        <v>37311</v>
      </c>
      <c r="D7" s="48" t="n">
        <v>11122</v>
      </c>
      <c r="E7" s="48" t="n">
        <v>5729</v>
      </c>
      <c r="F7" s="48" t="n">
        <v>9797</v>
      </c>
      <c r="G7" s="48" t="n">
        <v>5447</v>
      </c>
      <c r="H7" s="48" t="n">
        <v>3870</v>
      </c>
      <c r="I7" s="48" t="n">
        <v>795</v>
      </c>
      <c r="J7" s="48" t="n">
        <v>314</v>
      </c>
      <c r="K7" s="48" t="n">
        <v>237</v>
      </c>
      <c r="L7" s="49" t="n">
        <v>43385</v>
      </c>
      <c r="M7" s="48" t="n">
        <v>19664</v>
      </c>
      <c r="N7" s="48" t="n">
        <v>9101</v>
      </c>
      <c r="O7" s="48" t="n">
        <v>14620</v>
      </c>
      <c r="P7" s="50" t="n">
        <v>84250</v>
      </c>
      <c r="Q7" s="44" t="n">
        <v>41533</v>
      </c>
      <c r="R7" s="51" t="n">
        <v>16022</v>
      </c>
      <c r="S7" s="51" t="n">
        <v>5636</v>
      </c>
      <c r="T7" s="51" t="n">
        <v>8166</v>
      </c>
      <c r="U7" s="51" t="n">
        <v>5320</v>
      </c>
      <c r="V7" s="51" t="n">
        <v>5340</v>
      </c>
      <c r="W7" s="51" t="n">
        <v>1049</v>
      </c>
      <c r="X7" s="43" t="n">
        <v>42717</v>
      </c>
      <c r="Y7" s="51" t="n">
        <v>18236</v>
      </c>
      <c r="Z7" s="51" t="n">
        <v>10483</v>
      </c>
      <c r="AA7" s="51" t="n">
        <v>13998</v>
      </c>
    </row>
    <row r="8" s="16" customFormat="true" ht="22.5" hidden="false" customHeight="true" outlineLevel="0" collapsed="false">
      <c r="A8" s="47" t="s">
        <v>57</v>
      </c>
      <c r="B8" s="47" t="n">
        <v>199</v>
      </c>
      <c r="C8" s="47" t="n">
        <v>3</v>
      </c>
      <c r="D8" s="48" t="n">
        <v>0</v>
      </c>
      <c r="E8" s="48" t="n">
        <v>0</v>
      </c>
      <c r="F8" s="48" t="n">
        <v>0</v>
      </c>
      <c r="G8" s="48" t="n">
        <v>0</v>
      </c>
      <c r="H8" s="48" t="n">
        <v>0</v>
      </c>
      <c r="I8" s="48" t="n">
        <v>3</v>
      </c>
      <c r="J8" s="48" t="n">
        <v>0</v>
      </c>
      <c r="K8" s="48" t="n">
        <v>0</v>
      </c>
      <c r="L8" s="49" t="n">
        <v>196</v>
      </c>
      <c r="M8" s="48" t="n">
        <v>0</v>
      </c>
      <c r="N8" s="48" t="n">
        <v>24</v>
      </c>
      <c r="O8" s="48" t="n">
        <v>172</v>
      </c>
      <c r="P8" s="50" t="n">
        <v>195</v>
      </c>
      <c r="Q8" s="44" t="n">
        <v>30</v>
      </c>
      <c r="R8" s="51" t="n">
        <v>30</v>
      </c>
      <c r="S8" s="51" t="n">
        <v>0</v>
      </c>
      <c r="T8" s="51" t="n">
        <v>0</v>
      </c>
      <c r="U8" s="51" t="n">
        <v>0</v>
      </c>
      <c r="V8" s="51" t="n">
        <v>0</v>
      </c>
      <c r="W8" s="51" t="n">
        <v>0</v>
      </c>
      <c r="X8" s="43" t="n">
        <v>165</v>
      </c>
      <c r="Y8" s="51" t="n">
        <v>0</v>
      </c>
      <c r="Z8" s="51" t="n">
        <v>86</v>
      </c>
      <c r="AA8" s="51" t="n">
        <v>79</v>
      </c>
    </row>
    <row r="9" s="16" customFormat="true" ht="22.5" hidden="false" customHeight="true" outlineLevel="0" collapsed="false">
      <c r="A9" s="47" t="s">
        <v>58</v>
      </c>
      <c r="B9" s="47" t="n">
        <v>42671</v>
      </c>
      <c r="C9" s="47" t="n">
        <v>25985</v>
      </c>
      <c r="D9" s="48" t="n">
        <v>20487</v>
      </c>
      <c r="E9" s="48" t="n">
        <v>504</v>
      </c>
      <c r="F9" s="48" t="n">
        <v>3599</v>
      </c>
      <c r="G9" s="48" t="n">
        <v>869</v>
      </c>
      <c r="H9" s="48" t="n">
        <v>367</v>
      </c>
      <c r="I9" s="48" t="n">
        <v>83</v>
      </c>
      <c r="J9" s="48" t="n">
        <v>66</v>
      </c>
      <c r="K9" s="48" t="n">
        <v>10</v>
      </c>
      <c r="L9" s="49" t="n">
        <v>16686</v>
      </c>
      <c r="M9" s="48" t="n">
        <v>10735</v>
      </c>
      <c r="N9" s="48" t="n">
        <v>2554</v>
      </c>
      <c r="O9" s="48" t="n">
        <v>3397</v>
      </c>
      <c r="P9" s="50" t="n">
        <v>40709</v>
      </c>
      <c r="Q9" s="44" t="n">
        <v>23517</v>
      </c>
      <c r="R9" s="51" t="n">
        <v>18105</v>
      </c>
      <c r="S9" s="51" t="n">
        <v>690</v>
      </c>
      <c r="T9" s="51" t="n">
        <v>3540</v>
      </c>
      <c r="U9" s="51" t="n">
        <v>710</v>
      </c>
      <c r="V9" s="51" t="n">
        <v>374</v>
      </c>
      <c r="W9" s="51" t="n">
        <v>98</v>
      </c>
      <c r="X9" s="43" t="n">
        <v>17192</v>
      </c>
      <c r="Y9" s="51" t="n">
        <v>9746</v>
      </c>
      <c r="Z9" s="51" t="n">
        <v>2898</v>
      </c>
      <c r="AA9" s="51" t="n">
        <v>4548</v>
      </c>
    </row>
    <row r="10" s="16" customFormat="true" ht="22.5" hidden="false" customHeight="true" outlineLevel="0" collapsed="false">
      <c r="A10" s="47" t="s">
        <v>59</v>
      </c>
      <c r="B10" s="47" t="n">
        <v>198106</v>
      </c>
      <c r="C10" s="47" t="n">
        <v>70954</v>
      </c>
      <c r="D10" s="48" t="n">
        <v>13073</v>
      </c>
      <c r="E10" s="48" t="n">
        <v>16687</v>
      </c>
      <c r="F10" s="48" t="n">
        <v>20638</v>
      </c>
      <c r="G10" s="48" t="n">
        <v>12361</v>
      </c>
      <c r="H10" s="48" t="n">
        <v>6322</v>
      </c>
      <c r="I10" s="48" t="n">
        <v>1148</v>
      </c>
      <c r="J10" s="48" t="n">
        <v>377</v>
      </c>
      <c r="K10" s="48" t="n">
        <v>348</v>
      </c>
      <c r="L10" s="49" t="n">
        <v>127152</v>
      </c>
      <c r="M10" s="48" t="n">
        <v>66902</v>
      </c>
      <c r="N10" s="48" t="n">
        <v>25768</v>
      </c>
      <c r="O10" s="48" t="n">
        <v>34482</v>
      </c>
      <c r="P10" s="50" t="n">
        <v>196389</v>
      </c>
      <c r="Q10" s="44" t="n">
        <v>65653</v>
      </c>
      <c r="R10" s="51" t="n">
        <v>15572</v>
      </c>
      <c r="S10" s="51" t="n">
        <v>10896</v>
      </c>
      <c r="T10" s="51" t="n">
        <v>15141</v>
      </c>
      <c r="U10" s="51" t="n">
        <v>17457</v>
      </c>
      <c r="V10" s="51" t="n">
        <v>6587</v>
      </c>
      <c r="W10" s="51" t="n">
        <v>0</v>
      </c>
      <c r="X10" s="43" t="n">
        <v>130736</v>
      </c>
      <c r="Y10" s="51" t="n">
        <v>73255</v>
      </c>
      <c r="Z10" s="51" t="n">
        <v>24450</v>
      </c>
      <c r="AA10" s="51" t="n">
        <v>33031</v>
      </c>
    </row>
    <row r="11" s="16" customFormat="true" ht="22.5" hidden="false" customHeight="true" outlineLevel="0" collapsed="false">
      <c r="A11" s="47" t="s">
        <v>60</v>
      </c>
      <c r="B11" s="47" t="n">
        <v>14568</v>
      </c>
      <c r="C11" s="47" t="n">
        <v>6213</v>
      </c>
      <c r="D11" s="48" t="n">
        <v>140</v>
      </c>
      <c r="E11" s="48" t="n">
        <v>1031</v>
      </c>
      <c r="F11" s="48" t="n">
        <v>2202</v>
      </c>
      <c r="G11" s="48" t="n">
        <v>2223</v>
      </c>
      <c r="H11" s="48" t="n">
        <v>612</v>
      </c>
      <c r="I11" s="48" t="n">
        <v>0</v>
      </c>
      <c r="J11" s="48" t="n">
        <v>0</v>
      </c>
      <c r="K11" s="48" t="n">
        <v>5</v>
      </c>
      <c r="L11" s="49" t="n">
        <v>8355</v>
      </c>
      <c r="M11" s="48" t="n">
        <v>8145</v>
      </c>
      <c r="N11" s="48" t="n">
        <v>90</v>
      </c>
      <c r="O11" s="48" t="n">
        <v>120</v>
      </c>
      <c r="P11" s="50" t="n">
        <v>3737</v>
      </c>
      <c r="Q11" s="44" t="n">
        <v>1020</v>
      </c>
      <c r="R11" s="51" t="n">
        <v>238</v>
      </c>
      <c r="S11" s="51" t="n">
        <v>25</v>
      </c>
      <c r="T11" s="51" t="n">
        <v>10</v>
      </c>
      <c r="U11" s="51" t="n">
        <v>233</v>
      </c>
      <c r="V11" s="51" t="n">
        <v>514</v>
      </c>
      <c r="W11" s="51" t="n">
        <v>0</v>
      </c>
      <c r="X11" s="43" t="n">
        <v>2717</v>
      </c>
      <c r="Y11" s="51" t="n">
        <v>2107</v>
      </c>
      <c r="Z11" s="51" t="n">
        <v>174</v>
      </c>
      <c r="AA11" s="51" t="n">
        <v>436</v>
      </c>
    </row>
    <row r="12" s="16" customFormat="true" ht="22.5" hidden="false" customHeight="true" outlineLevel="0" collapsed="false">
      <c r="A12" s="47" t="s">
        <v>61</v>
      </c>
      <c r="B12" s="47" t="n">
        <v>12603</v>
      </c>
      <c r="C12" s="47" t="n">
        <v>8514</v>
      </c>
      <c r="D12" s="48" t="n">
        <v>514</v>
      </c>
      <c r="E12" s="48" t="n">
        <v>1482</v>
      </c>
      <c r="F12" s="48" t="n">
        <v>4345</v>
      </c>
      <c r="G12" s="48" t="n">
        <v>1828</v>
      </c>
      <c r="H12" s="48" t="n">
        <v>266</v>
      </c>
      <c r="I12" s="48" t="n">
        <v>19</v>
      </c>
      <c r="J12" s="48" t="n">
        <v>17</v>
      </c>
      <c r="K12" s="48" t="n">
        <v>43</v>
      </c>
      <c r="L12" s="49" t="n">
        <v>4089</v>
      </c>
      <c r="M12" s="48" t="n">
        <v>1337</v>
      </c>
      <c r="N12" s="48" t="n">
        <v>1477</v>
      </c>
      <c r="O12" s="48" t="n">
        <v>1275</v>
      </c>
      <c r="P12" s="50" t="n">
        <v>13778</v>
      </c>
      <c r="Q12" s="44" t="n">
        <v>6477</v>
      </c>
      <c r="R12" s="51" t="n">
        <v>2457</v>
      </c>
      <c r="S12" s="51" t="n">
        <v>1808</v>
      </c>
      <c r="T12" s="51" t="n">
        <v>990</v>
      </c>
      <c r="U12" s="51" t="n">
        <v>1057</v>
      </c>
      <c r="V12" s="51" t="n">
        <v>165</v>
      </c>
      <c r="W12" s="51" t="n">
        <v>0</v>
      </c>
      <c r="X12" s="43" t="n">
        <v>7301</v>
      </c>
      <c r="Y12" s="51" t="n">
        <v>3515</v>
      </c>
      <c r="Z12" s="51" t="n">
        <v>1614</v>
      </c>
      <c r="AA12" s="51" t="n">
        <v>2172</v>
      </c>
    </row>
    <row r="13" s="16" customFormat="true" ht="22.5" hidden="false" customHeight="true" outlineLevel="0" collapsed="false">
      <c r="A13" s="47" t="s">
        <v>62</v>
      </c>
      <c r="B13" s="47" t="n">
        <v>204514</v>
      </c>
      <c r="C13" s="47" t="n">
        <v>79778</v>
      </c>
      <c r="D13" s="48" t="n">
        <v>7329</v>
      </c>
      <c r="E13" s="48" t="n">
        <v>17201</v>
      </c>
      <c r="F13" s="48" t="n">
        <v>20442</v>
      </c>
      <c r="G13" s="48" t="n">
        <v>16326</v>
      </c>
      <c r="H13" s="48" t="n">
        <v>14322</v>
      </c>
      <c r="I13" s="48" t="n">
        <v>3067</v>
      </c>
      <c r="J13" s="48" t="n">
        <v>678</v>
      </c>
      <c r="K13" s="48" t="n">
        <v>413</v>
      </c>
      <c r="L13" s="49" t="n">
        <v>124736</v>
      </c>
      <c r="M13" s="48" t="n">
        <v>32336</v>
      </c>
      <c r="N13" s="48" t="n">
        <v>37596</v>
      </c>
      <c r="O13" s="48" t="n">
        <v>54804</v>
      </c>
      <c r="P13" s="50" t="n">
        <v>173337</v>
      </c>
      <c r="Q13" s="44" t="n">
        <v>64028</v>
      </c>
      <c r="R13" s="51" t="n">
        <v>13406</v>
      </c>
      <c r="S13" s="51" t="n">
        <v>17512</v>
      </c>
      <c r="T13" s="51" t="n">
        <v>9835</v>
      </c>
      <c r="U13" s="51" t="n">
        <v>17387</v>
      </c>
      <c r="V13" s="51" t="n">
        <v>5846</v>
      </c>
      <c r="W13" s="51" t="n">
        <v>42</v>
      </c>
      <c r="X13" s="43" t="n">
        <v>109309</v>
      </c>
      <c r="Y13" s="51" t="n">
        <v>44453</v>
      </c>
      <c r="Z13" s="51" t="n">
        <v>31821</v>
      </c>
      <c r="AA13" s="51" t="n">
        <v>33035</v>
      </c>
    </row>
    <row r="14" s="16" customFormat="true" ht="22.5" hidden="false" customHeight="true" outlineLevel="0" collapsed="false">
      <c r="A14" s="47" t="s">
        <v>63</v>
      </c>
      <c r="B14" s="47" t="n">
        <v>291010</v>
      </c>
      <c r="C14" s="47" t="n">
        <v>85968</v>
      </c>
      <c r="D14" s="48" t="n">
        <v>2070</v>
      </c>
      <c r="E14" s="48" t="n">
        <v>19707</v>
      </c>
      <c r="F14" s="48" t="n">
        <v>25225</v>
      </c>
      <c r="G14" s="48" t="n">
        <v>16285</v>
      </c>
      <c r="H14" s="48" t="n">
        <v>17358</v>
      </c>
      <c r="I14" s="48" t="n">
        <v>4224</v>
      </c>
      <c r="J14" s="48" t="n">
        <v>567</v>
      </c>
      <c r="K14" s="48" t="n">
        <v>532</v>
      </c>
      <c r="L14" s="49" t="n">
        <v>205042</v>
      </c>
      <c r="M14" s="48" t="n">
        <v>101598</v>
      </c>
      <c r="N14" s="48" t="n">
        <v>45854</v>
      </c>
      <c r="O14" s="48" t="n">
        <v>57590</v>
      </c>
      <c r="P14" s="50" t="n">
        <v>220401</v>
      </c>
      <c r="Q14" s="44" t="n">
        <v>86782</v>
      </c>
      <c r="R14" s="51" t="n">
        <v>4631</v>
      </c>
      <c r="S14" s="51" t="n">
        <v>24939</v>
      </c>
      <c r="T14" s="51" t="n">
        <v>30882</v>
      </c>
      <c r="U14" s="51" t="n">
        <v>21845</v>
      </c>
      <c r="V14" s="51" t="n">
        <v>4480</v>
      </c>
      <c r="W14" s="51" t="n">
        <v>5</v>
      </c>
      <c r="X14" s="43" t="n">
        <v>133619</v>
      </c>
      <c r="Y14" s="51" t="n">
        <v>63602</v>
      </c>
      <c r="Z14" s="51" t="n">
        <v>59140</v>
      </c>
      <c r="AA14" s="51" t="n">
        <v>10877</v>
      </c>
    </row>
    <row r="15" s="16" customFormat="true" ht="22.5" hidden="false" customHeight="true" outlineLevel="0" collapsed="false">
      <c r="A15" s="47" t="s">
        <v>64</v>
      </c>
      <c r="B15" s="47" t="n">
        <v>28090</v>
      </c>
      <c r="C15" s="47" t="n">
        <v>6115</v>
      </c>
      <c r="D15" s="48" t="n">
        <v>220</v>
      </c>
      <c r="E15" s="48" t="n">
        <v>1298</v>
      </c>
      <c r="F15" s="48" t="n">
        <v>3688</v>
      </c>
      <c r="G15" s="48" t="n">
        <v>601</v>
      </c>
      <c r="H15" s="48" t="n">
        <v>235</v>
      </c>
      <c r="I15" s="48" t="n">
        <v>19</v>
      </c>
      <c r="J15" s="48" t="n">
        <v>5</v>
      </c>
      <c r="K15" s="48" t="n">
        <v>49</v>
      </c>
      <c r="L15" s="49" t="n">
        <v>21975</v>
      </c>
      <c r="M15" s="48" t="n">
        <v>19017</v>
      </c>
      <c r="N15" s="48" t="n">
        <v>1689</v>
      </c>
      <c r="O15" s="48" t="n">
        <v>1269</v>
      </c>
      <c r="P15" s="50" t="n">
        <v>52904</v>
      </c>
      <c r="Q15" s="44" t="n">
        <v>16899</v>
      </c>
      <c r="R15" s="51" t="n">
        <v>1013</v>
      </c>
      <c r="S15" s="51" t="n">
        <v>3520</v>
      </c>
      <c r="T15" s="51" t="n">
        <v>6120</v>
      </c>
      <c r="U15" s="51" t="n">
        <v>942</v>
      </c>
      <c r="V15" s="51" t="n">
        <v>5301</v>
      </c>
      <c r="W15" s="51" t="n">
        <v>3</v>
      </c>
      <c r="X15" s="43" t="n">
        <v>36005</v>
      </c>
      <c r="Y15" s="51" t="n">
        <v>32924</v>
      </c>
      <c r="Z15" s="51" t="n">
        <v>1681</v>
      </c>
      <c r="AA15" s="51" t="n">
        <v>1400</v>
      </c>
    </row>
    <row r="16" s="16" customFormat="true" ht="22.5" hidden="false" customHeight="true" outlineLevel="0" collapsed="false">
      <c r="A16" s="47" t="s">
        <v>65</v>
      </c>
      <c r="B16" s="47" t="n">
        <v>57922</v>
      </c>
      <c r="C16" s="47" t="n">
        <v>46632</v>
      </c>
      <c r="D16" s="48" t="n">
        <v>811</v>
      </c>
      <c r="E16" s="48" t="n">
        <v>2626</v>
      </c>
      <c r="F16" s="48" t="n">
        <v>10552</v>
      </c>
      <c r="G16" s="48" t="n">
        <v>32042</v>
      </c>
      <c r="H16" s="48" t="n">
        <v>526</v>
      </c>
      <c r="I16" s="48" t="n">
        <v>41</v>
      </c>
      <c r="J16" s="48" t="n">
        <v>24</v>
      </c>
      <c r="K16" s="48" t="n">
        <v>10</v>
      </c>
      <c r="L16" s="49" t="n">
        <v>11290</v>
      </c>
      <c r="M16" s="48" t="n">
        <v>1215</v>
      </c>
      <c r="N16" s="48" t="n">
        <v>2216</v>
      </c>
      <c r="O16" s="48" t="n">
        <v>7859</v>
      </c>
      <c r="P16" s="50" t="n">
        <v>21123</v>
      </c>
      <c r="Q16" s="44" t="n">
        <v>13664</v>
      </c>
      <c r="R16" s="51" t="n">
        <v>6183</v>
      </c>
      <c r="S16" s="51" t="n">
        <v>1058</v>
      </c>
      <c r="T16" s="51" t="n">
        <v>3116</v>
      </c>
      <c r="U16" s="51" t="n">
        <v>2451</v>
      </c>
      <c r="V16" s="51" t="n">
        <v>766</v>
      </c>
      <c r="W16" s="51" t="n">
        <v>90</v>
      </c>
      <c r="X16" s="43" t="n">
        <v>7459</v>
      </c>
      <c r="Y16" s="51" t="n">
        <v>2668</v>
      </c>
      <c r="Z16" s="51" t="n">
        <v>2394</v>
      </c>
      <c r="AA16" s="51" t="n">
        <v>2397</v>
      </c>
    </row>
    <row r="17" s="16" customFormat="true" ht="22.5" hidden="false" customHeight="true" outlineLevel="0" collapsed="false">
      <c r="A17" s="47" t="s">
        <v>66</v>
      </c>
      <c r="B17" s="47" t="n">
        <v>79718</v>
      </c>
      <c r="C17" s="47" t="n">
        <v>12568</v>
      </c>
      <c r="D17" s="48" t="n">
        <v>1105</v>
      </c>
      <c r="E17" s="48" t="n">
        <v>1170</v>
      </c>
      <c r="F17" s="48" t="n">
        <v>4633</v>
      </c>
      <c r="G17" s="48" t="n">
        <v>1959</v>
      </c>
      <c r="H17" s="48" t="n">
        <v>3111</v>
      </c>
      <c r="I17" s="48" t="n">
        <v>294</v>
      </c>
      <c r="J17" s="48" t="n">
        <v>128</v>
      </c>
      <c r="K17" s="48" t="n">
        <v>168</v>
      </c>
      <c r="L17" s="49" t="n">
        <v>67150</v>
      </c>
      <c r="M17" s="48" t="n">
        <v>14061</v>
      </c>
      <c r="N17" s="48" t="n">
        <v>6943</v>
      </c>
      <c r="O17" s="48" t="n">
        <v>46146</v>
      </c>
      <c r="P17" s="50" t="n">
        <v>70238</v>
      </c>
      <c r="Q17" s="44" t="n">
        <v>10817</v>
      </c>
      <c r="R17" s="51" t="n">
        <v>2483</v>
      </c>
      <c r="S17" s="51" t="n">
        <v>1460</v>
      </c>
      <c r="T17" s="51" t="n">
        <v>2685</v>
      </c>
      <c r="U17" s="51" t="n">
        <v>1197</v>
      </c>
      <c r="V17" s="51" t="n">
        <v>2985</v>
      </c>
      <c r="W17" s="51" t="n">
        <v>7</v>
      </c>
      <c r="X17" s="43" t="n">
        <v>59421</v>
      </c>
      <c r="Y17" s="51" t="n">
        <v>27130</v>
      </c>
      <c r="Z17" s="51" t="n">
        <v>9584</v>
      </c>
      <c r="AA17" s="51" t="n">
        <v>22707</v>
      </c>
    </row>
    <row r="18" s="16" customFormat="true" ht="22.5" hidden="false" customHeight="true" outlineLevel="0" collapsed="false">
      <c r="A18" s="47" t="s">
        <v>67</v>
      </c>
      <c r="B18" s="47" t="n">
        <v>18606</v>
      </c>
      <c r="C18" s="47" t="n">
        <v>2779</v>
      </c>
      <c r="D18" s="48" t="n">
        <v>632</v>
      </c>
      <c r="E18" s="48" t="n">
        <v>0</v>
      </c>
      <c r="F18" s="48" t="n">
        <v>1042</v>
      </c>
      <c r="G18" s="48" t="n">
        <v>181</v>
      </c>
      <c r="H18" s="48" t="n">
        <v>882</v>
      </c>
      <c r="I18" s="48" t="n">
        <v>17</v>
      </c>
      <c r="J18" s="48" t="n">
        <v>25</v>
      </c>
      <c r="K18" s="48" t="n">
        <v>0</v>
      </c>
      <c r="L18" s="49" t="n">
        <v>15827</v>
      </c>
      <c r="M18" s="48" t="n">
        <v>5860</v>
      </c>
      <c r="N18" s="48" t="n">
        <v>7957</v>
      </c>
      <c r="O18" s="48" t="n">
        <v>2010</v>
      </c>
      <c r="P18" s="50" t="n">
        <v>52016</v>
      </c>
      <c r="Q18" s="44" t="n">
        <v>33793</v>
      </c>
      <c r="R18" s="51" t="n">
        <v>12995</v>
      </c>
      <c r="S18" s="51" t="n">
        <v>96</v>
      </c>
      <c r="T18" s="51" t="n">
        <v>506</v>
      </c>
      <c r="U18" s="51" t="n">
        <v>91</v>
      </c>
      <c r="V18" s="51" t="n">
        <v>20105</v>
      </c>
      <c r="W18" s="51" t="n">
        <v>0</v>
      </c>
      <c r="X18" s="43" t="n">
        <v>18223</v>
      </c>
      <c r="Y18" s="51" t="n">
        <v>5595</v>
      </c>
      <c r="Z18" s="51" t="n">
        <v>6822</v>
      </c>
      <c r="AA18" s="51" t="n">
        <v>5806</v>
      </c>
    </row>
    <row r="19" s="16" customFormat="true" ht="22.5" hidden="false" customHeight="true" outlineLevel="0" collapsed="false">
      <c r="A19" s="47" t="s">
        <v>68</v>
      </c>
      <c r="B19" s="47" t="n">
        <v>2357</v>
      </c>
      <c r="C19" s="47" t="n">
        <v>1970</v>
      </c>
      <c r="D19" s="48" t="n">
        <v>161</v>
      </c>
      <c r="E19" s="48" t="n">
        <v>60</v>
      </c>
      <c r="F19" s="48" t="n">
        <v>1655</v>
      </c>
      <c r="G19" s="48" t="n">
        <v>11</v>
      </c>
      <c r="H19" s="48" t="n">
        <v>41</v>
      </c>
      <c r="I19" s="48" t="n">
        <v>0</v>
      </c>
      <c r="J19" s="48" t="n">
        <v>0</v>
      </c>
      <c r="K19" s="48" t="n">
        <v>42</v>
      </c>
      <c r="L19" s="49" t="n">
        <v>387</v>
      </c>
      <c r="M19" s="48" t="n">
        <v>218</v>
      </c>
      <c r="N19" s="48" t="n">
        <v>38</v>
      </c>
      <c r="O19" s="48" t="n">
        <v>131</v>
      </c>
      <c r="P19" s="50" t="n">
        <v>5928</v>
      </c>
      <c r="Q19" s="44" t="n">
        <v>5479</v>
      </c>
      <c r="R19" s="51" t="n">
        <v>116</v>
      </c>
      <c r="S19" s="51" t="n">
        <v>0</v>
      </c>
      <c r="T19" s="51" t="n">
        <v>5277</v>
      </c>
      <c r="U19" s="51" t="n">
        <v>17</v>
      </c>
      <c r="V19" s="51" t="n">
        <v>69</v>
      </c>
      <c r="W19" s="51" t="n">
        <v>0</v>
      </c>
      <c r="X19" s="43" t="n">
        <v>449</v>
      </c>
      <c r="Y19" s="51" t="n">
        <v>150</v>
      </c>
      <c r="Z19" s="51" t="n">
        <v>165</v>
      </c>
      <c r="AA19" s="51" t="n">
        <v>134</v>
      </c>
    </row>
    <row r="20" s="16" customFormat="true" ht="22.5" hidden="false" customHeight="true" outlineLevel="0" collapsed="false">
      <c r="A20" s="47" t="s">
        <v>69</v>
      </c>
      <c r="B20" s="47" t="n">
        <v>1107</v>
      </c>
      <c r="C20" s="47" t="n">
        <v>745</v>
      </c>
      <c r="D20" s="48" t="n">
        <v>93</v>
      </c>
      <c r="E20" s="48" t="n">
        <v>25</v>
      </c>
      <c r="F20" s="48" t="n">
        <v>176</v>
      </c>
      <c r="G20" s="48" t="n">
        <v>444</v>
      </c>
      <c r="H20" s="48" t="n">
        <v>3</v>
      </c>
      <c r="I20" s="48" t="n">
        <v>0</v>
      </c>
      <c r="J20" s="48" t="n">
        <v>4</v>
      </c>
      <c r="K20" s="48" t="n">
        <v>0</v>
      </c>
      <c r="L20" s="49" t="n">
        <v>362</v>
      </c>
      <c r="M20" s="48" t="n">
        <v>46</v>
      </c>
      <c r="N20" s="48" t="n">
        <v>102</v>
      </c>
      <c r="O20" s="48" t="n">
        <v>214</v>
      </c>
      <c r="P20" s="50" t="n">
        <v>2217</v>
      </c>
      <c r="Q20" s="44" t="n">
        <v>331</v>
      </c>
      <c r="R20" s="51" t="n">
        <v>90</v>
      </c>
      <c r="S20" s="51" t="n">
        <v>118</v>
      </c>
      <c r="T20" s="51" t="n">
        <v>99</v>
      </c>
      <c r="U20" s="51" t="n">
        <v>15</v>
      </c>
      <c r="V20" s="51" t="n">
        <v>9</v>
      </c>
      <c r="W20" s="51" t="n">
        <v>0</v>
      </c>
      <c r="X20" s="43" t="n">
        <v>1886</v>
      </c>
      <c r="Y20" s="51" t="n">
        <v>1543</v>
      </c>
      <c r="Z20" s="51" t="n">
        <v>98</v>
      </c>
      <c r="AA20" s="51" t="n">
        <v>245</v>
      </c>
    </row>
    <row r="21" s="16" customFormat="true" ht="22.5" hidden="false" customHeight="true" outlineLevel="0" collapsed="false">
      <c r="A21" s="47" t="s">
        <v>70</v>
      </c>
      <c r="B21" s="47" t="n">
        <v>35</v>
      </c>
      <c r="C21" s="47" t="n">
        <v>35</v>
      </c>
      <c r="D21" s="48" t="n">
        <v>35</v>
      </c>
      <c r="E21" s="48" t="n">
        <v>0</v>
      </c>
      <c r="F21" s="48" t="n">
        <v>0</v>
      </c>
      <c r="G21" s="48" t="n">
        <v>0</v>
      </c>
      <c r="H21" s="48" t="n">
        <v>0</v>
      </c>
      <c r="I21" s="48" t="n">
        <v>0</v>
      </c>
      <c r="J21" s="48" t="n">
        <v>0</v>
      </c>
      <c r="K21" s="48" t="n">
        <v>0</v>
      </c>
      <c r="L21" s="49" t="n">
        <v>0</v>
      </c>
      <c r="M21" s="48" t="n">
        <v>0</v>
      </c>
      <c r="N21" s="48" t="n">
        <v>0</v>
      </c>
      <c r="O21" s="48" t="n">
        <v>0</v>
      </c>
      <c r="P21" s="50" t="n">
        <v>78</v>
      </c>
      <c r="Q21" s="44" t="n">
        <v>78</v>
      </c>
      <c r="R21" s="51" t="n">
        <v>78</v>
      </c>
      <c r="S21" s="51" t="n">
        <v>0</v>
      </c>
      <c r="T21" s="51" t="n">
        <v>0</v>
      </c>
      <c r="U21" s="51" t="n">
        <v>0</v>
      </c>
      <c r="V21" s="51" t="n">
        <v>0</v>
      </c>
      <c r="W21" s="51" t="n">
        <v>0</v>
      </c>
      <c r="X21" s="43" t="n">
        <v>0</v>
      </c>
      <c r="Y21" s="51" t="n">
        <v>0</v>
      </c>
      <c r="Z21" s="51" t="n">
        <v>0</v>
      </c>
      <c r="AA21" s="51" t="n">
        <v>0</v>
      </c>
    </row>
    <row r="22" customFormat="false" ht="22.5" hidden="false" customHeight="true" outlineLevel="0" collapsed="false">
      <c r="A22" s="47" t="s">
        <v>71</v>
      </c>
      <c r="B22" s="47" t="n">
        <v>0</v>
      </c>
      <c r="C22" s="47" t="n">
        <v>0</v>
      </c>
      <c r="D22" s="48" t="n">
        <v>0</v>
      </c>
      <c r="E22" s="48" t="n">
        <v>0</v>
      </c>
      <c r="F22" s="48" t="n">
        <v>0</v>
      </c>
      <c r="G22" s="48" t="n">
        <v>0</v>
      </c>
      <c r="H22" s="48" t="n">
        <v>0</v>
      </c>
      <c r="I22" s="48" t="n">
        <v>0</v>
      </c>
      <c r="J22" s="48" t="n">
        <v>0</v>
      </c>
      <c r="K22" s="48" t="n">
        <v>0</v>
      </c>
      <c r="L22" s="49" t="n">
        <v>0</v>
      </c>
      <c r="M22" s="48" t="n">
        <v>0</v>
      </c>
      <c r="N22" s="48" t="n">
        <v>0</v>
      </c>
      <c r="O22" s="48" t="n">
        <v>0</v>
      </c>
      <c r="P22" s="50" t="n">
        <v>0</v>
      </c>
      <c r="Q22" s="44" t="n">
        <v>0</v>
      </c>
      <c r="R22" s="52" t="n">
        <v>0</v>
      </c>
      <c r="S22" s="52" t="n">
        <v>0</v>
      </c>
      <c r="T22" s="52" t="n">
        <v>0</v>
      </c>
      <c r="U22" s="52" t="n">
        <v>0</v>
      </c>
      <c r="V22" s="52" t="n">
        <v>0</v>
      </c>
      <c r="W22" s="52" t="n">
        <v>0</v>
      </c>
      <c r="X22" s="43" t="n">
        <v>0</v>
      </c>
      <c r="Y22" s="52" t="n">
        <v>0</v>
      </c>
      <c r="Z22" s="52" t="n">
        <v>0</v>
      </c>
      <c r="AA22" s="52" t="n">
        <v>0</v>
      </c>
    </row>
    <row r="23" customFormat="false" ht="22.5" hidden="false" customHeight="true" outlineLevel="0" collapsed="false">
      <c r="A23" s="47" t="s">
        <v>72</v>
      </c>
      <c r="B23" s="47" t="n">
        <v>3827</v>
      </c>
      <c r="C23" s="47" t="n">
        <v>1442</v>
      </c>
      <c r="D23" s="48" t="n">
        <v>512</v>
      </c>
      <c r="E23" s="48" t="n">
        <v>63</v>
      </c>
      <c r="F23" s="48" t="n">
        <v>277</v>
      </c>
      <c r="G23" s="48" t="n">
        <v>105</v>
      </c>
      <c r="H23" s="48" t="n">
        <v>456</v>
      </c>
      <c r="I23" s="48" t="n">
        <v>28</v>
      </c>
      <c r="J23" s="48" t="n">
        <v>0</v>
      </c>
      <c r="K23" s="48" t="n">
        <v>1</v>
      </c>
      <c r="L23" s="49" t="n">
        <v>2385</v>
      </c>
      <c r="M23" s="48" t="n">
        <v>529</v>
      </c>
      <c r="N23" s="48" t="n">
        <v>807</v>
      </c>
      <c r="O23" s="48" t="n">
        <v>1049</v>
      </c>
      <c r="P23" s="50" t="n">
        <v>8450</v>
      </c>
      <c r="Q23" s="44" t="n">
        <v>2058</v>
      </c>
      <c r="R23" s="52" t="n">
        <v>1393</v>
      </c>
      <c r="S23" s="52" t="n">
        <v>134</v>
      </c>
      <c r="T23" s="52" t="n">
        <v>468</v>
      </c>
      <c r="U23" s="52" t="n">
        <v>35</v>
      </c>
      <c r="V23" s="52" t="n">
        <v>0</v>
      </c>
      <c r="W23" s="52" t="n">
        <v>28</v>
      </c>
      <c r="X23" s="43" t="n">
        <v>6392</v>
      </c>
      <c r="Y23" s="52" t="n">
        <v>739</v>
      </c>
      <c r="Z23" s="52" t="n">
        <v>4811</v>
      </c>
      <c r="AA23" s="52" t="n">
        <v>842</v>
      </c>
    </row>
    <row r="24" customFormat="false" ht="22.5" hidden="false" customHeight="true" outlineLevel="0" collapsed="false">
      <c r="A24" s="47" t="s">
        <v>73</v>
      </c>
      <c r="B24" s="47" t="n">
        <v>11113</v>
      </c>
      <c r="C24" s="47" t="n">
        <v>5477</v>
      </c>
      <c r="D24" s="48" t="n">
        <v>341</v>
      </c>
      <c r="E24" s="48" t="n">
        <v>1401</v>
      </c>
      <c r="F24" s="48" t="n">
        <v>1794</v>
      </c>
      <c r="G24" s="48" t="n">
        <v>1020</v>
      </c>
      <c r="H24" s="48" t="n">
        <v>794</v>
      </c>
      <c r="I24" s="48" t="n">
        <v>32</v>
      </c>
      <c r="J24" s="48" t="n">
        <v>43</v>
      </c>
      <c r="K24" s="48" t="n">
        <v>52</v>
      </c>
      <c r="L24" s="49" t="n">
        <v>5636</v>
      </c>
      <c r="M24" s="48" t="n">
        <v>440</v>
      </c>
      <c r="N24" s="48" t="n">
        <v>3590</v>
      </c>
      <c r="O24" s="48" t="n">
        <v>1606</v>
      </c>
      <c r="P24" s="50" t="n">
        <v>20556</v>
      </c>
      <c r="Q24" s="44" t="n">
        <v>15946</v>
      </c>
      <c r="R24" s="52" t="n">
        <v>3078</v>
      </c>
      <c r="S24" s="52" t="n">
        <v>7978</v>
      </c>
      <c r="T24" s="52" t="n">
        <v>2049</v>
      </c>
      <c r="U24" s="52" t="n">
        <v>1792</v>
      </c>
      <c r="V24" s="52" t="n">
        <v>948</v>
      </c>
      <c r="W24" s="52" t="n">
        <v>101</v>
      </c>
      <c r="X24" s="43" t="n">
        <v>4610</v>
      </c>
      <c r="Y24" s="52" t="n">
        <v>314</v>
      </c>
      <c r="Z24" s="52" t="n">
        <v>2630</v>
      </c>
      <c r="AA24" s="52" t="n">
        <v>1666</v>
      </c>
    </row>
    <row r="25" customFormat="false" ht="22.5" hidden="false" customHeight="true" outlineLevel="0" collapsed="false">
      <c r="A25" s="47" t="s">
        <v>74</v>
      </c>
      <c r="B25" s="47" t="n">
        <v>4502</v>
      </c>
      <c r="C25" s="47" t="n">
        <v>3467</v>
      </c>
      <c r="D25" s="48" t="n">
        <v>2500</v>
      </c>
      <c r="E25" s="48" t="n">
        <v>421</v>
      </c>
      <c r="F25" s="48" t="n">
        <v>280</v>
      </c>
      <c r="G25" s="48" t="n">
        <v>207</v>
      </c>
      <c r="H25" s="48" t="n">
        <v>58</v>
      </c>
      <c r="I25" s="48" t="n">
        <v>0</v>
      </c>
      <c r="J25" s="48" t="n">
        <v>1</v>
      </c>
      <c r="K25" s="48" t="n">
        <v>0</v>
      </c>
      <c r="L25" s="49" t="n">
        <v>1035</v>
      </c>
      <c r="M25" s="48" t="n">
        <v>25</v>
      </c>
      <c r="N25" s="48" t="n">
        <v>694</v>
      </c>
      <c r="O25" s="48" t="n">
        <v>316</v>
      </c>
      <c r="P25" s="50" t="n">
        <v>4363</v>
      </c>
      <c r="Q25" s="44" t="n">
        <v>3305</v>
      </c>
      <c r="R25" s="52" t="n">
        <v>2500</v>
      </c>
      <c r="S25" s="52" t="n">
        <v>251</v>
      </c>
      <c r="T25" s="52" t="n">
        <v>280</v>
      </c>
      <c r="U25" s="52" t="n">
        <v>191</v>
      </c>
      <c r="V25" s="52" t="n">
        <v>83</v>
      </c>
      <c r="W25" s="52" t="n">
        <v>0</v>
      </c>
      <c r="X25" s="43" t="n">
        <v>1058</v>
      </c>
      <c r="Y25" s="52" t="n">
        <v>422</v>
      </c>
      <c r="Z25" s="52" t="n">
        <v>375</v>
      </c>
      <c r="AA25" s="52" t="n">
        <v>261</v>
      </c>
    </row>
    <row r="26" customFormat="false" ht="22.5" hidden="false" customHeight="true" outlineLevel="0" collapsed="false">
      <c r="A26" s="53" t="s">
        <v>75</v>
      </c>
      <c r="B26" s="47" t="n">
        <v>4251</v>
      </c>
      <c r="C26" s="47" t="n">
        <v>2303</v>
      </c>
      <c r="D26" s="54" t="n">
        <v>1266</v>
      </c>
      <c r="E26" s="54" t="n">
        <v>217</v>
      </c>
      <c r="F26" s="54" t="n">
        <v>112</v>
      </c>
      <c r="G26" s="54" t="n">
        <v>443</v>
      </c>
      <c r="H26" s="54" t="n">
        <v>218</v>
      </c>
      <c r="I26" s="54" t="n">
        <v>34</v>
      </c>
      <c r="J26" s="54" t="n">
        <v>9</v>
      </c>
      <c r="K26" s="54" t="n">
        <v>4</v>
      </c>
      <c r="L26" s="49" t="n">
        <v>1948</v>
      </c>
      <c r="M26" s="54" t="n">
        <v>1202</v>
      </c>
      <c r="N26" s="54" t="n">
        <v>331</v>
      </c>
      <c r="O26" s="54" t="n">
        <v>415</v>
      </c>
      <c r="P26" s="50" t="n">
        <v>3423</v>
      </c>
      <c r="Q26" s="44" t="n">
        <v>2667</v>
      </c>
      <c r="R26" s="52" t="n">
        <v>1345</v>
      </c>
      <c r="S26" s="52" t="n">
        <v>237</v>
      </c>
      <c r="T26" s="52" t="n">
        <v>412</v>
      </c>
      <c r="U26" s="52" t="n">
        <v>463</v>
      </c>
      <c r="V26" s="52" t="n">
        <v>176</v>
      </c>
      <c r="W26" s="52" t="n">
        <v>34</v>
      </c>
      <c r="X26" s="43" t="n">
        <v>756</v>
      </c>
      <c r="Y26" s="52" t="n">
        <v>182</v>
      </c>
      <c r="Z26" s="52" t="n">
        <v>255</v>
      </c>
      <c r="AA26" s="52" t="n">
        <v>319</v>
      </c>
    </row>
    <row r="27" customFormat="false" ht="22.5" hidden="false" customHeight="true" outlineLevel="0" collapsed="false">
      <c r="A27" s="53" t="s">
        <v>76</v>
      </c>
      <c r="B27" s="47" t="n">
        <v>388</v>
      </c>
      <c r="C27" s="47" t="n">
        <v>356</v>
      </c>
      <c r="D27" s="54" t="n">
        <v>19</v>
      </c>
      <c r="E27" s="54" t="n">
        <v>3</v>
      </c>
      <c r="F27" s="54" t="n">
        <v>194</v>
      </c>
      <c r="G27" s="54" t="n">
        <v>130</v>
      </c>
      <c r="H27" s="54" t="n">
        <v>0</v>
      </c>
      <c r="I27" s="54" t="n">
        <v>0</v>
      </c>
      <c r="J27" s="54" t="n">
        <v>0</v>
      </c>
      <c r="K27" s="54" t="n">
        <v>10</v>
      </c>
      <c r="L27" s="55" t="n">
        <v>32</v>
      </c>
      <c r="M27" s="54" t="n">
        <v>0</v>
      </c>
      <c r="N27" s="54" t="n">
        <v>32</v>
      </c>
      <c r="O27" s="54" t="n">
        <v>0</v>
      </c>
      <c r="P27" s="50" t="n">
        <v>605</v>
      </c>
      <c r="Q27" s="44" t="n">
        <v>550</v>
      </c>
      <c r="R27" s="52" t="n">
        <v>157</v>
      </c>
      <c r="S27" s="52" t="n">
        <v>0</v>
      </c>
      <c r="T27" s="52" t="n">
        <v>0</v>
      </c>
      <c r="U27" s="52" t="n">
        <v>393</v>
      </c>
      <c r="V27" s="52" t="n">
        <v>0</v>
      </c>
      <c r="W27" s="52" t="n">
        <v>0</v>
      </c>
      <c r="X27" s="43" t="n">
        <v>55</v>
      </c>
      <c r="Y27" s="52" t="n">
        <v>0</v>
      </c>
      <c r="Z27" s="52" t="n">
        <v>55</v>
      </c>
      <c r="AA27" s="52" t="n">
        <v>0</v>
      </c>
    </row>
    <row r="28" customFormat="false" ht="22.5" hidden="false" customHeight="true" outlineLevel="0" collapsed="false">
      <c r="A28" s="53" t="s">
        <v>77</v>
      </c>
      <c r="B28" s="47" t="n">
        <v>2730</v>
      </c>
      <c r="C28" s="47" t="n">
        <v>1379</v>
      </c>
      <c r="D28" s="54" t="n">
        <v>323</v>
      </c>
      <c r="E28" s="54" t="n">
        <v>743</v>
      </c>
      <c r="F28" s="54" t="n">
        <v>309</v>
      </c>
      <c r="G28" s="54" t="n">
        <v>0</v>
      </c>
      <c r="H28" s="54" t="n">
        <v>0</v>
      </c>
      <c r="I28" s="54" t="n">
        <v>0</v>
      </c>
      <c r="J28" s="54" t="n">
        <v>4</v>
      </c>
      <c r="K28" s="54" t="n">
        <v>0</v>
      </c>
      <c r="L28" s="55" t="n">
        <v>1351</v>
      </c>
      <c r="M28" s="54" t="n">
        <v>151</v>
      </c>
      <c r="N28" s="54" t="n">
        <v>834</v>
      </c>
      <c r="O28" s="54" t="n">
        <v>366</v>
      </c>
      <c r="P28" s="50" t="n">
        <v>1381</v>
      </c>
      <c r="Q28" s="44" t="n">
        <v>114</v>
      </c>
      <c r="R28" s="52" t="n">
        <v>0</v>
      </c>
      <c r="S28" s="52" t="n">
        <v>0</v>
      </c>
      <c r="T28" s="52" t="n">
        <v>0</v>
      </c>
      <c r="U28" s="52" t="n">
        <v>0</v>
      </c>
      <c r="V28" s="52" t="n">
        <v>0</v>
      </c>
      <c r="W28" s="52" t="n">
        <v>114</v>
      </c>
      <c r="X28" s="43" t="n">
        <v>1267</v>
      </c>
      <c r="Y28" s="52" t="n">
        <v>131</v>
      </c>
      <c r="Z28" s="52" t="n">
        <v>806</v>
      </c>
      <c r="AA28" s="52" t="n">
        <v>330</v>
      </c>
    </row>
    <row r="29" customFormat="false" ht="23.25" hidden="false" customHeight="true" outlineLevel="0" collapsed="false">
      <c r="A29" s="53" t="s">
        <v>78</v>
      </c>
      <c r="B29" s="47" t="n">
        <v>0</v>
      </c>
      <c r="C29" s="47" t="n">
        <v>0</v>
      </c>
      <c r="D29" s="54" t="n">
        <v>0</v>
      </c>
      <c r="E29" s="54" t="n">
        <v>0</v>
      </c>
      <c r="F29" s="54" t="n">
        <v>0</v>
      </c>
      <c r="G29" s="54" t="n">
        <v>0</v>
      </c>
      <c r="H29" s="54" t="n">
        <v>0</v>
      </c>
      <c r="I29" s="54" t="n">
        <v>0</v>
      </c>
      <c r="J29" s="54" t="n">
        <v>0</v>
      </c>
      <c r="K29" s="54" t="n">
        <v>0</v>
      </c>
      <c r="L29" s="55" t="n">
        <v>0</v>
      </c>
      <c r="M29" s="54" t="n">
        <v>0</v>
      </c>
      <c r="N29" s="54" t="n">
        <v>0</v>
      </c>
      <c r="O29" s="54" t="n">
        <v>0</v>
      </c>
      <c r="P29" s="50" t="n">
        <v>31</v>
      </c>
      <c r="Q29" s="44" t="n">
        <v>0</v>
      </c>
      <c r="R29" s="52" t="n">
        <v>0</v>
      </c>
      <c r="S29" s="52" t="n">
        <v>0</v>
      </c>
      <c r="T29" s="52" t="n">
        <v>0</v>
      </c>
      <c r="U29" s="52" t="n">
        <v>0</v>
      </c>
      <c r="V29" s="52" t="n">
        <v>0</v>
      </c>
      <c r="W29" s="52" t="n">
        <v>0</v>
      </c>
      <c r="X29" s="43" t="n">
        <v>31</v>
      </c>
      <c r="Y29" s="52" t="n">
        <v>22</v>
      </c>
      <c r="Z29" s="52" t="n">
        <v>8</v>
      </c>
      <c r="AA29" s="52" t="n">
        <v>1</v>
      </c>
    </row>
    <row r="30" customFormat="false" ht="23.25" hidden="false" customHeight="true" outlineLevel="0" collapsed="false">
      <c r="A30" s="56" t="s">
        <v>79</v>
      </c>
      <c r="B30" s="53" t="n">
        <v>917577</v>
      </c>
      <c r="C30" s="53" t="n">
        <v>358956</v>
      </c>
      <c r="D30" s="54" t="n">
        <v>55252</v>
      </c>
      <c r="E30" s="54" t="n">
        <v>64783</v>
      </c>
      <c r="F30" s="54" t="n">
        <v>96143</v>
      </c>
      <c r="G30" s="54" t="n">
        <v>86154</v>
      </c>
      <c r="H30" s="54" t="n">
        <v>43612</v>
      </c>
      <c r="I30" s="54" t="n">
        <v>9377</v>
      </c>
      <c r="J30" s="54" t="n">
        <v>2031</v>
      </c>
      <c r="K30" s="54" t="n">
        <v>1604</v>
      </c>
      <c r="L30" s="55" t="n">
        <v>558621</v>
      </c>
      <c r="M30" s="54" t="n">
        <v>259612</v>
      </c>
      <c r="N30" s="54" t="n">
        <v>124868</v>
      </c>
      <c r="O30" s="54" t="n">
        <v>174141</v>
      </c>
      <c r="P30" s="44" t="n">
        <v>792850</v>
      </c>
      <c r="Q30" s="44" t="n">
        <v>313096</v>
      </c>
      <c r="R30" s="44" t="n">
        <v>75170</v>
      </c>
      <c r="S30" s="44" t="n">
        <v>64276</v>
      </c>
      <c r="T30" s="44" t="n">
        <v>76810</v>
      </c>
      <c r="U30" s="44" t="n">
        <v>66345</v>
      </c>
      <c r="V30" s="44" t="n">
        <v>29208</v>
      </c>
      <c r="W30" s="44" t="n">
        <v>1287</v>
      </c>
      <c r="X30" s="44" t="n">
        <v>479754</v>
      </c>
      <c r="Y30" s="44" t="n">
        <v>246991</v>
      </c>
      <c r="Z30" s="44" t="n">
        <v>133041</v>
      </c>
      <c r="AA30" s="44" t="n">
        <v>99722</v>
      </c>
    </row>
    <row r="31" customFormat="false" ht="23.25" hidden="false" customHeight="true" outlineLevel="0" collapsed="false">
      <c r="A31" s="57" t="s">
        <v>55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46" t="n">
        <v>-13.5930826513742</v>
      </c>
      <c r="Q31" s="46" t="n">
        <v>-12.7759391123146</v>
      </c>
      <c r="R31" s="46" t="n">
        <v>36.0493737783248</v>
      </c>
      <c r="S31" s="46" t="n">
        <v>-0.782612722473486</v>
      </c>
      <c r="T31" s="46" t="n">
        <v>-20.1085882487545</v>
      </c>
      <c r="U31" s="46" t="n">
        <v>-22.9925482275924</v>
      </c>
      <c r="V31" s="46" t="n">
        <v>-33.02760708062</v>
      </c>
      <c r="W31" s="46" t="n">
        <v>-86.2749280153567</v>
      </c>
      <c r="X31" s="46" t="n">
        <v>-14.1181588232451</v>
      </c>
      <c r="Y31" s="46" t="n">
        <v>-4.86148560159006</v>
      </c>
      <c r="Z31" s="46" t="n">
        <v>6.54531184931288</v>
      </c>
      <c r="AA31" s="46" t="n">
        <v>-42.7349102164338</v>
      </c>
    </row>
    <row r="32" customFormat="false" ht="22.5" hidden="false" customHeight="true" outlineLevel="0" collapsed="false">
      <c r="A32" s="58" t="s">
        <v>80</v>
      </c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</row>
  </sheetData>
  <mergeCells count="1">
    <mergeCell ref="A2:AA2"/>
  </mergeCells>
  <printOptions headings="false" gridLines="false" gridLinesSet="true" horizontalCentered="true" verticalCentered="false"/>
  <pageMargins left="0.550694444444445" right="0.550694444444445" top="0.298611111111111" bottom="0.357638888888889" header="0.511811023622047" footer="0.188888888888889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U17" activeCellId="0" sqref="U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0" width="17.12"/>
    <col collapsed="false" customWidth="true" hidden="true" outlineLevel="0" max="2" min="2" style="60" width="7.37"/>
    <col collapsed="false" customWidth="true" hidden="false" outlineLevel="0" max="5" min="3" style="60" width="8.24"/>
    <col collapsed="false" customWidth="true" hidden="false" outlineLevel="0" max="6" min="6" style="60" width="9.62"/>
    <col collapsed="false" customWidth="true" hidden="true" outlineLevel="0" max="7" min="7" style="60" width="8.24"/>
    <col collapsed="false" customWidth="true" hidden="false" outlineLevel="0" max="8" min="8" style="60" width="9.75"/>
    <col collapsed="false" customWidth="true" hidden="true" outlineLevel="0" max="9" min="9" style="60" width="9.75"/>
    <col collapsed="false" customWidth="true" hidden="false" outlineLevel="0" max="13" min="10" style="60" width="8.24"/>
    <col collapsed="false" customWidth="true" hidden="true" outlineLevel="0" max="14" min="14" style="60" width="8.24"/>
    <col collapsed="false" customWidth="true" hidden="false" outlineLevel="0" max="15" min="15" style="60" width="9.99"/>
    <col collapsed="false" customWidth="true" hidden="false" outlineLevel="0" max="16" min="16" style="60" width="8.24"/>
    <col collapsed="false" customWidth="true" hidden="true" outlineLevel="0" max="17" min="17" style="60" width="8.24"/>
    <col collapsed="false" customWidth="true" hidden="false" outlineLevel="0" max="18" min="18" style="60" width="13.74"/>
    <col collapsed="false" customWidth="false" hidden="false" outlineLevel="0" max="257" min="19" style="60" width="8.99"/>
  </cols>
  <sheetData>
    <row r="1" customFormat="false" ht="14.25" hidden="false" customHeight="false" outlineLevel="0" collapsed="false">
      <c r="A1" s="61" t="s">
        <v>81</v>
      </c>
    </row>
    <row r="2" customFormat="false" ht="45" hidden="false" customHeight="true" outlineLevel="0" collapsed="false">
      <c r="A2" s="62" t="s">
        <v>82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</row>
    <row r="3" customFormat="false" ht="24.75" hidden="false" customHeight="true" outlineLevel="0" collapsed="false">
      <c r="O3" s="63" t="s">
        <v>2</v>
      </c>
      <c r="P3" s="63"/>
      <c r="Q3" s="64"/>
      <c r="R3" s="65"/>
    </row>
    <row r="4" customFormat="false" ht="22.5" hidden="false" customHeight="true" outlineLevel="0" collapsed="false">
      <c r="A4" s="66" t="s">
        <v>83</v>
      </c>
      <c r="B4" s="67" t="s">
        <v>84</v>
      </c>
      <c r="C4" s="68" t="s">
        <v>85</v>
      </c>
      <c r="D4" s="68"/>
      <c r="E4" s="68"/>
      <c r="F4" s="68"/>
      <c r="G4" s="68"/>
      <c r="H4" s="68"/>
      <c r="I4" s="67" t="s">
        <v>84</v>
      </c>
      <c r="J4" s="68" t="s">
        <v>86</v>
      </c>
      <c r="K4" s="68"/>
      <c r="L4" s="68"/>
      <c r="M4" s="68"/>
      <c r="N4" s="68"/>
      <c r="O4" s="68"/>
      <c r="P4" s="69" t="s">
        <v>87</v>
      </c>
      <c r="Q4" s="69"/>
      <c r="R4" s="70"/>
    </row>
    <row r="5" customFormat="false" ht="42" hidden="false" customHeight="true" outlineLevel="0" collapsed="false">
      <c r="A5" s="66"/>
      <c r="B5" s="71" t="s">
        <v>88</v>
      </c>
      <c r="C5" s="72" t="s">
        <v>89</v>
      </c>
      <c r="D5" s="72" t="s">
        <v>90</v>
      </c>
      <c r="E5" s="72" t="s">
        <v>91</v>
      </c>
      <c r="F5" s="72" t="s">
        <v>92</v>
      </c>
      <c r="G5" s="72" t="s">
        <v>93</v>
      </c>
      <c r="H5" s="72" t="s">
        <v>94</v>
      </c>
      <c r="I5" s="71" t="s">
        <v>88</v>
      </c>
      <c r="J5" s="72" t="s">
        <v>95</v>
      </c>
      <c r="K5" s="72" t="s">
        <v>90</v>
      </c>
      <c r="L5" s="72" t="s">
        <v>91</v>
      </c>
      <c r="M5" s="72" t="s">
        <v>92</v>
      </c>
      <c r="N5" s="72" t="s">
        <v>93</v>
      </c>
      <c r="O5" s="72" t="s">
        <v>94</v>
      </c>
      <c r="P5" s="73" t="s">
        <v>96</v>
      </c>
      <c r="Q5" s="68" t="s">
        <v>93</v>
      </c>
    </row>
    <row r="6" customFormat="false" ht="23.25" hidden="false" customHeight="true" outlineLevel="0" collapsed="false">
      <c r="A6" s="69" t="s">
        <v>97</v>
      </c>
      <c r="B6" s="74" t="n">
        <f aca="false">SUM(B7:B15)</f>
        <v>766738</v>
      </c>
      <c r="C6" s="75" t="e">
        <f aca="false">SUM(C7:C15)</f>
        <v>#VALUE!</v>
      </c>
      <c r="D6" s="76" t="e">
        <f aca="false">C6/(#REF!-#REF!)-1</f>
        <v>#VALUE!</v>
      </c>
      <c r="E6" s="75" t="e">
        <f aca="false">SUM(E7:E15)</f>
        <v>#REF!</v>
      </c>
      <c r="F6" s="76" t="e">
        <f aca="false">E6/#REF!-1</f>
        <v>#REF!</v>
      </c>
      <c r="G6" s="75"/>
      <c r="H6" s="76" t="e">
        <f aca="false">E6/B6-2/12</f>
        <v>#REF!</v>
      </c>
      <c r="I6" s="77" t="n">
        <f aca="false">SUM(I7:I15)</f>
        <v>495088</v>
      </c>
      <c r="J6" s="75" t="e">
        <f aca="false">SUM(J7:J15)</f>
        <v>#VALUE!</v>
      </c>
      <c r="K6" s="76" t="e">
        <f aca="false">J6/(#REF!-#REF!)-1</f>
        <v>#VALUE!</v>
      </c>
      <c r="L6" s="75" t="e">
        <f aca="false">SUM(L7:L15)</f>
        <v>#REF!</v>
      </c>
      <c r="M6" s="76" t="e">
        <f aca="false">L6/#REF!-1</f>
        <v>#REF!</v>
      </c>
      <c r="N6" s="78"/>
      <c r="O6" s="76" t="e">
        <f aca="false">L6/I6-2/12</f>
        <v>#REF!</v>
      </c>
      <c r="P6" s="79" t="e">
        <f aca="false">(E6-L6)/E6*100</f>
        <v>#REF!</v>
      </c>
      <c r="Q6" s="80"/>
    </row>
    <row r="7" customFormat="false" ht="23.25" hidden="false" customHeight="true" outlineLevel="0" collapsed="false">
      <c r="A7" s="81" t="s">
        <v>98</v>
      </c>
      <c r="B7" s="74" t="n">
        <v>189503</v>
      </c>
      <c r="C7" s="75" t="e">
        <f aca="false">#REF!-#REF!</f>
        <v>#VALUE!</v>
      </c>
      <c r="D7" s="76" t="e">
        <f aca="false">C7/(#REF!-#REF!)-1</f>
        <v>#VALUE!</v>
      </c>
      <c r="E7" s="75" t="e">
        <f aca="false">#REF!</f>
        <v>#REF!</v>
      </c>
      <c r="F7" s="76" t="e">
        <f aca="false">E7/#REF!-1</f>
        <v>#REF!</v>
      </c>
      <c r="G7" s="78"/>
      <c r="H7" s="76" t="e">
        <f aca="false">E7/B7-2/12</f>
        <v>#REF!</v>
      </c>
      <c r="I7" s="82" t="n">
        <v>110104</v>
      </c>
      <c r="J7" s="75" t="e">
        <f aca="false">#REF!-#REF!</f>
        <v>#VALUE!</v>
      </c>
      <c r="K7" s="76" t="e">
        <f aca="false">J7/((#REF!-#REF!))-1</f>
        <v>#VALUE!</v>
      </c>
      <c r="L7" s="75" t="e">
        <f aca="false">#REF!</f>
        <v>#REF!</v>
      </c>
      <c r="M7" s="76" t="e">
        <f aca="false">L7/#REF!-1</f>
        <v>#REF!</v>
      </c>
      <c r="N7" s="78"/>
      <c r="O7" s="76" t="e">
        <f aca="false">L7/I7-2/12</f>
        <v>#REF!</v>
      </c>
      <c r="P7" s="79" t="e">
        <f aca="false">(E7-L7)/E7*100</f>
        <v>#REF!</v>
      </c>
      <c r="Q7" s="80"/>
    </row>
    <row r="8" customFormat="false" ht="23.25" hidden="false" customHeight="true" outlineLevel="0" collapsed="false">
      <c r="A8" s="81" t="s">
        <v>9</v>
      </c>
      <c r="B8" s="74" t="n">
        <v>83137</v>
      </c>
      <c r="C8" s="75" t="e">
        <f aca="false">#REF!-#REF!</f>
        <v>#VALUE!</v>
      </c>
      <c r="D8" s="76" t="e">
        <f aca="false">C8/(#REF!-#REF!)-1</f>
        <v>#VALUE!</v>
      </c>
      <c r="E8" s="75" t="e">
        <f aca="false">#REF!</f>
        <v>#REF!</v>
      </c>
      <c r="F8" s="76" t="e">
        <f aca="false">E8/#REF!-1</f>
        <v>#REF!</v>
      </c>
      <c r="G8" s="78"/>
      <c r="H8" s="76" t="e">
        <f aca="false">E8/B8-2/12</f>
        <v>#REF!</v>
      </c>
      <c r="I8" s="82" t="n">
        <v>58355</v>
      </c>
      <c r="J8" s="75" t="e">
        <f aca="false">#REF!-#REF!</f>
        <v>#VALUE!</v>
      </c>
      <c r="K8" s="76" t="e">
        <f aca="false">J8/(#REF!-#REF!)-1</f>
        <v>#VALUE!</v>
      </c>
      <c r="L8" s="75" t="e">
        <f aca="false">#REF!</f>
        <v>#REF!</v>
      </c>
      <c r="M8" s="76" t="e">
        <f aca="false">L8/#REF!-1</f>
        <v>#REF!</v>
      </c>
      <c r="N8" s="78"/>
      <c r="O8" s="76" t="e">
        <f aca="false">L8/I8-2/12</f>
        <v>#REF!</v>
      </c>
      <c r="P8" s="79" t="e">
        <f aca="false">(E8-L8)/E8*100</f>
        <v>#REF!</v>
      </c>
      <c r="Q8" s="83"/>
    </row>
    <row r="9" customFormat="false" ht="23.25" hidden="false" customHeight="true" outlineLevel="0" collapsed="false">
      <c r="A9" s="81" t="s">
        <v>10</v>
      </c>
      <c r="B9" s="74" t="n">
        <v>86711</v>
      </c>
      <c r="C9" s="75" t="e">
        <f aca="false">#REF!-#REF!</f>
        <v>#VALUE!</v>
      </c>
      <c r="D9" s="76" t="e">
        <f aca="false">C9/(#REF!-#REF!)-1</f>
        <v>#VALUE!</v>
      </c>
      <c r="E9" s="75" t="e">
        <f aca="false">#REF!</f>
        <v>#REF!</v>
      </c>
      <c r="F9" s="76" t="e">
        <f aca="false">E9/#REF!-1</f>
        <v>#REF!</v>
      </c>
      <c r="G9" s="78"/>
      <c r="H9" s="76" t="e">
        <f aca="false">E9/B9-2/12</f>
        <v>#REF!</v>
      </c>
      <c r="I9" s="82" t="n">
        <v>51694</v>
      </c>
      <c r="J9" s="75" t="e">
        <f aca="false">#REF!-#REF!</f>
        <v>#VALUE!</v>
      </c>
      <c r="K9" s="76" t="e">
        <f aca="false">J9/(#REF!-#REF!)-1</f>
        <v>#VALUE!</v>
      </c>
      <c r="L9" s="75" t="e">
        <f aca="false">#REF!</f>
        <v>#REF!</v>
      </c>
      <c r="M9" s="76" t="e">
        <f aca="false">L9/#REF!-1</f>
        <v>#REF!</v>
      </c>
      <c r="N9" s="78"/>
      <c r="O9" s="76" t="e">
        <f aca="false">L9/I9-2/12</f>
        <v>#REF!</v>
      </c>
      <c r="P9" s="79" t="e">
        <f aca="false">(E9-L9)/E9*100</f>
        <v>#REF!</v>
      </c>
      <c r="Q9" s="83"/>
    </row>
    <row r="10" customFormat="false" ht="23.25" hidden="false" customHeight="true" outlineLevel="0" collapsed="false">
      <c r="A10" s="81" t="s">
        <v>11</v>
      </c>
      <c r="B10" s="74" t="n">
        <v>55485</v>
      </c>
      <c r="C10" s="75" t="e">
        <f aca="false">#REF!-#REF!</f>
        <v>#VALUE!</v>
      </c>
      <c r="D10" s="76" t="e">
        <f aca="false">C10/(#REF!-#REF!)-1</f>
        <v>#VALUE!</v>
      </c>
      <c r="E10" s="75" t="e">
        <f aca="false">#REF!</f>
        <v>#REF!</v>
      </c>
      <c r="F10" s="76" t="e">
        <f aca="false">E10/#REF!-1</f>
        <v>#REF!</v>
      </c>
      <c r="G10" s="78"/>
      <c r="H10" s="76" t="e">
        <f aca="false">E10/B10-2/12</f>
        <v>#REF!</v>
      </c>
      <c r="I10" s="82" t="n">
        <v>36701</v>
      </c>
      <c r="J10" s="75" t="e">
        <f aca="false">#REF!-#REF!</f>
        <v>#VALUE!</v>
      </c>
      <c r="K10" s="76" t="e">
        <f aca="false">J10/(#REF!-#REF!)-1</f>
        <v>#VALUE!</v>
      </c>
      <c r="L10" s="75" t="e">
        <f aca="false">#REF!</f>
        <v>#REF!</v>
      </c>
      <c r="M10" s="76" t="e">
        <f aca="false">L10/#REF!-1</f>
        <v>#REF!</v>
      </c>
      <c r="N10" s="78"/>
      <c r="O10" s="76" t="e">
        <f aca="false">L10/I10-2/12</f>
        <v>#REF!</v>
      </c>
      <c r="P10" s="79" t="e">
        <f aca="false">(E10-L10)/E10*100</f>
        <v>#REF!</v>
      </c>
      <c r="Q10" s="83"/>
    </row>
    <row r="11" customFormat="false" ht="23.25" hidden="false" customHeight="true" outlineLevel="0" collapsed="false">
      <c r="A11" s="81" t="s">
        <v>12</v>
      </c>
      <c r="B11" s="74" t="n">
        <v>22966</v>
      </c>
      <c r="C11" s="75" t="e">
        <f aca="false">#REF!-#REF!</f>
        <v>#VALUE!</v>
      </c>
      <c r="D11" s="76" t="e">
        <f aca="false">C11/(#REF!-#REF!)-1</f>
        <v>#VALUE!</v>
      </c>
      <c r="E11" s="75" t="e">
        <f aca="false">#REF!</f>
        <v>#REF!</v>
      </c>
      <c r="F11" s="76" t="e">
        <f aca="false">E11/#REF!-1</f>
        <v>#REF!</v>
      </c>
      <c r="G11" s="78"/>
      <c r="H11" s="76" t="e">
        <f aca="false">E11/B11-2/12</f>
        <v>#REF!</v>
      </c>
      <c r="I11" s="82" t="n">
        <v>13041</v>
      </c>
      <c r="J11" s="75" t="e">
        <f aca="false">#REF!-#REF!</f>
        <v>#VALUE!</v>
      </c>
      <c r="K11" s="76" t="e">
        <f aca="false">J11/(#REF!-#REF!)-1</f>
        <v>#VALUE!</v>
      </c>
      <c r="L11" s="75" t="e">
        <f aca="false">#REF!</f>
        <v>#REF!</v>
      </c>
      <c r="M11" s="76" t="e">
        <f aca="false">L11/#REF!-1</f>
        <v>#REF!</v>
      </c>
      <c r="N11" s="78"/>
      <c r="O11" s="76" t="e">
        <f aca="false">L11/I11-2/12</f>
        <v>#REF!</v>
      </c>
      <c r="P11" s="79" t="e">
        <f aca="false">(E11-L11)/E11*100</f>
        <v>#REF!</v>
      </c>
      <c r="Q11" s="83"/>
    </row>
    <row r="12" customFormat="false" ht="23.25" hidden="false" customHeight="true" outlineLevel="0" collapsed="false">
      <c r="A12" s="81" t="s">
        <v>13</v>
      </c>
      <c r="B12" s="74" t="n">
        <v>4692</v>
      </c>
      <c r="C12" s="75" t="e">
        <f aca="false">#REF!-#REF!</f>
        <v>#VALUE!</v>
      </c>
      <c r="D12" s="84" t="e">
        <f aca="false">C12/(#REF!-#REF!)-1</f>
        <v>#VALUE!</v>
      </c>
      <c r="E12" s="75" t="e">
        <f aca="false">#REF!</f>
        <v>#REF!</v>
      </c>
      <c r="F12" s="76" t="e">
        <f aca="false">E12/#REF!-1</f>
        <v>#REF!</v>
      </c>
      <c r="G12" s="78"/>
      <c r="H12" s="76" t="e">
        <f aca="false">E12/B12-2/12</f>
        <v>#REF!</v>
      </c>
      <c r="I12" s="82" t="n">
        <v>4087</v>
      </c>
      <c r="J12" s="75" t="e">
        <f aca="false">#REF!-#REF!</f>
        <v>#VALUE!</v>
      </c>
      <c r="K12" s="84" t="e">
        <f aca="false">J12/(#REF!-#REF!)-1</f>
        <v>#VALUE!</v>
      </c>
      <c r="L12" s="75" t="e">
        <f aca="false">#REF!</f>
        <v>#REF!</v>
      </c>
      <c r="M12" s="76" t="e">
        <f aca="false">L12/#REF!-1</f>
        <v>#REF!</v>
      </c>
      <c r="N12" s="78"/>
      <c r="O12" s="76" t="e">
        <f aca="false">L12/I12-2/12</f>
        <v>#REF!</v>
      </c>
      <c r="P12" s="79" t="e">
        <f aca="false">(E12-L12)/E12*100</f>
        <v>#REF!</v>
      </c>
      <c r="Q12" s="83"/>
    </row>
    <row r="13" customFormat="false" ht="23.25" hidden="false" customHeight="true" outlineLevel="0" collapsed="false">
      <c r="A13" s="81" t="s">
        <v>16</v>
      </c>
      <c r="B13" s="74" t="n">
        <v>223435</v>
      </c>
      <c r="C13" s="75" t="e">
        <f aca="false">#REF!-#REF!</f>
        <v>#VALUE!</v>
      </c>
      <c r="D13" s="76" t="e">
        <f aca="false">C13/((#REF!+#REF!)-(#REF!+#REF!))-1</f>
        <v>#VALUE!</v>
      </c>
      <c r="E13" s="75" t="e">
        <f aca="false">#REF!</f>
        <v>#REF!</v>
      </c>
      <c r="F13" s="76" t="e">
        <f aca="false">E13/(#REF!+#REF!)-1</f>
        <v>#VALUE!</v>
      </c>
      <c r="G13" s="78"/>
      <c r="H13" s="76" t="e">
        <f aca="false">E13/B13-2/12</f>
        <v>#REF!</v>
      </c>
      <c r="I13" s="82" t="n">
        <v>152215</v>
      </c>
      <c r="J13" s="75" t="e">
        <f aca="false">#REF!-#REF!</f>
        <v>#VALUE!</v>
      </c>
      <c r="K13" s="76" t="e">
        <f aca="false">J13/((#REF!+#REF!)-(#REF!+#REF!))-1</f>
        <v>#VALUE!</v>
      </c>
      <c r="L13" s="75" t="e">
        <f aca="false">#REF!</f>
        <v>#REF!</v>
      </c>
      <c r="M13" s="76" t="e">
        <f aca="false">L13/(#REF!+#REF!)-1</f>
        <v>#VALUE!</v>
      </c>
      <c r="N13" s="78"/>
      <c r="O13" s="76" t="e">
        <f aca="false">L13/I13-2/12</f>
        <v>#REF!</v>
      </c>
      <c r="P13" s="79" t="e">
        <f aca="false">(E13-L13)/E13*100</f>
        <v>#REF!</v>
      </c>
      <c r="Q13" s="83"/>
    </row>
    <row r="14" customFormat="false" ht="23.25" hidden="false" customHeight="true" outlineLevel="0" collapsed="false">
      <c r="A14" s="81" t="s">
        <v>17</v>
      </c>
      <c r="B14" s="74" t="n">
        <v>48649</v>
      </c>
      <c r="C14" s="75" t="e">
        <f aca="false">#REF!-#REF!</f>
        <v>#VALUE!</v>
      </c>
      <c r="D14" s="76" t="e">
        <f aca="false">C14/(#REF!-#REF!)-1</f>
        <v>#VALUE!</v>
      </c>
      <c r="E14" s="75" t="e">
        <f aca="false">#REF!</f>
        <v>#REF!</v>
      </c>
      <c r="F14" s="76" t="e">
        <f aca="false">E14/#REF!-1</f>
        <v>#REF!</v>
      </c>
      <c r="G14" s="78"/>
      <c r="H14" s="76" t="e">
        <f aca="false">E14/B14-2/12</f>
        <v>#REF!</v>
      </c>
      <c r="I14" s="82" t="n">
        <v>32495</v>
      </c>
      <c r="J14" s="75" t="e">
        <f aca="false">#REF!-#REF!</f>
        <v>#VALUE!</v>
      </c>
      <c r="K14" s="76" t="e">
        <f aca="false">J14/(#REF!-#REF!)-1</f>
        <v>#VALUE!</v>
      </c>
      <c r="L14" s="75" t="e">
        <f aca="false">#REF!</f>
        <v>#REF!</v>
      </c>
      <c r="M14" s="76" t="e">
        <f aca="false">L14/#REF!-1</f>
        <v>#REF!</v>
      </c>
      <c r="N14" s="78"/>
      <c r="O14" s="76" t="e">
        <f aca="false">L14/I14-2/12</f>
        <v>#REF!</v>
      </c>
      <c r="P14" s="79" t="e">
        <f aca="false">(E14-L14)/E14*100</f>
        <v>#REF!</v>
      </c>
      <c r="Q14" s="83"/>
    </row>
    <row r="15" customFormat="false" ht="23.25" hidden="false" customHeight="true" outlineLevel="0" collapsed="false">
      <c r="A15" s="81" t="s">
        <v>18</v>
      </c>
      <c r="B15" s="74" t="n">
        <v>52160</v>
      </c>
      <c r="C15" s="75" t="e">
        <f aca="false">#REF!-#REF!</f>
        <v>#VALUE!</v>
      </c>
      <c r="D15" s="84" t="e">
        <f aca="false">C15/((#REF!+#REF!)-(#REF!+#REF!))-1</f>
        <v>#VALUE!</v>
      </c>
      <c r="E15" s="75" t="e">
        <f aca="false">#REF!</f>
        <v>#REF!</v>
      </c>
      <c r="F15" s="76" t="e">
        <f aca="false">E15/(#REF!+#REF!)-1</f>
        <v>#VALUE!</v>
      </c>
      <c r="G15" s="78"/>
      <c r="H15" s="76" t="e">
        <f aca="false">E15/B15-2/12</f>
        <v>#REF!</v>
      </c>
      <c r="I15" s="82" t="n">
        <v>36396</v>
      </c>
      <c r="J15" s="75" t="e">
        <f aca="false">#REF!-#REF!</f>
        <v>#VALUE!</v>
      </c>
      <c r="K15" s="84" t="e">
        <f aca="false">J15/((#REF!+#REF!)-(#REF!+#REF!))-1</f>
        <v>#VALUE!</v>
      </c>
      <c r="L15" s="75" t="e">
        <f aca="false">#REF!</f>
        <v>#REF!</v>
      </c>
      <c r="M15" s="76" t="e">
        <f aca="false">L15/(#REF!+#REF!)-1</f>
        <v>#VALUE!</v>
      </c>
      <c r="N15" s="78"/>
      <c r="O15" s="76" t="e">
        <f aca="false">L15/I15-2/12</f>
        <v>#REF!</v>
      </c>
      <c r="P15" s="79" t="e">
        <f aca="false">(E15-L15)/E15*100</f>
        <v>#REF!</v>
      </c>
      <c r="Q15" s="83"/>
    </row>
  </sheetData>
  <mergeCells count="6">
    <mergeCell ref="A2:Q2"/>
    <mergeCell ref="O3:P3"/>
    <mergeCell ref="A4:A5"/>
    <mergeCell ref="C4:H4"/>
    <mergeCell ref="J4:O4"/>
    <mergeCell ref="P4:Q4"/>
  </mergeCells>
  <printOptions headings="false" gridLines="false" gridLinesSet="true" horizontalCentered="false" verticalCentered="false"/>
  <pageMargins left="0.709722222222222" right="0.275694444444444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0" width="17.12"/>
    <col collapsed="false" customWidth="true" hidden="true" outlineLevel="0" max="2" min="2" style="60" width="10.24"/>
    <col collapsed="false" customWidth="true" hidden="false" outlineLevel="0" max="6" min="3" style="60" width="9.99"/>
    <col collapsed="false" customWidth="true" hidden="false" outlineLevel="0" max="7" min="7" style="60" width="10.99"/>
    <col collapsed="false" customWidth="true" hidden="true" outlineLevel="0" max="8" min="8" style="60" width="10.99"/>
    <col collapsed="false" customWidth="true" hidden="false" outlineLevel="0" max="9" min="9" style="60" width="12.87"/>
    <col collapsed="false" customWidth="true" hidden="false" outlineLevel="0" max="10" min="10" style="60" width="11.36"/>
    <col collapsed="false" customWidth="true" hidden="true" outlineLevel="0" max="11" min="11" style="60" width="11.36"/>
    <col collapsed="false" customWidth="true" hidden="false" outlineLevel="0" max="12" min="12" style="60" width="11.74"/>
    <col collapsed="false" customWidth="true" hidden="false" outlineLevel="0" max="13" min="13" style="60" width="11.36"/>
    <col collapsed="false" customWidth="false" hidden="false" outlineLevel="0" max="14" min="14" style="60" width="8.99"/>
    <col collapsed="false" customWidth="true" hidden="false" outlineLevel="0" max="16" min="15" style="60" width="12.62"/>
    <col collapsed="false" customWidth="true" hidden="false" outlineLevel="0" max="17" min="17" style="60" width="13.74"/>
    <col collapsed="false" customWidth="false" hidden="false" outlineLevel="0" max="257" min="18" style="60" width="8.99"/>
  </cols>
  <sheetData>
    <row r="1" customFormat="false" ht="14.25" hidden="false" customHeight="false" outlineLevel="0" collapsed="false">
      <c r="A1" s="61" t="s">
        <v>99</v>
      </c>
    </row>
    <row r="2" customFormat="false" ht="45" hidden="false" customHeight="true" outlineLevel="0" collapsed="false">
      <c r="A2" s="62" t="s">
        <v>100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</row>
    <row r="3" customFormat="false" ht="24.75" hidden="false" customHeight="true" outlineLevel="0" collapsed="false">
      <c r="L3" s="85" t="s">
        <v>2</v>
      </c>
      <c r="M3" s="85"/>
    </row>
    <row r="4" customFormat="false" ht="24.75" hidden="false" customHeight="true" outlineLevel="0" collapsed="false">
      <c r="A4" s="69" t="s">
        <v>101</v>
      </c>
      <c r="B4" s="86"/>
      <c r="C4" s="68" t="s">
        <v>102</v>
      </c>
      <c r="D4" s="68" t="s">
        <v>103</v>
      </c>
      <c r="E4" s="68" t="s">
        <v>104</v>
      </c>
      <c r="F4" s="68" t="s">
        <v>92</v>
      </c>
      <c r="G4" s="68" t="s">
        <v>94</v>
      </c>
      <c r="H4" s="87"/>
      <c r="I4" s="88" t="s">
        <v>105</v>
      </c>
      <c r="J4" s="88"/>
      <c r="K4" s="88"/>
      <c r="L4" s="88"/>
      <c r="M4" s="88"/>
    </row>
    <row r="5" customFormat="false" ht="29.25" hidden="false" customHeight="true" outlineLevel="0" collapsed="false">
      <c r="A5" s="69"/>
      <c r="B5" s="67" t="s">
        <v>84</v>
      </c>
      <c r="C5" s="68"/>
      <c r="D5" s="68"/>
      <c r="E5" s="68"/>
      <c r="F5" s="68"/>
      <c r="G5" s="68"/>
      <c r="H5" s="67" t="s">
        <v>106</v>
      </c>
      <c r="I5" s="68" t="s">
        <v>107</v>
      </c>
      <c r="J5" s="68"/>
      <c r="K5" s="67" t="s">
        <v>108</v>
      </c>
      <c r="L5" s="68" t="s">
        <v>109</v>
      </c>
      <c r="M5" s="68"/>
    </row>
    <row r="6" customFormat="false" ht="35.25" hidden="false" customHeight="true" outlineLevel="0" collapsed="false">
      <c r="A6" s="69"/>
      <c r="B6" s="71" t="s">
        <v>88</v>
      </c>
      <c r="C6" s="68"/>
      <c r="D6" s="68"/>
      <c r="E6" s="68"/>
      <c r="F6" s="68"/>
      <c r="G6" s="68"/>
      <c r="H6" s="71" t="s">
        <v>110</v>
      </c>
      <c r="I6" s="68" t="s">
        <v>111</v>
      </c>
      <c r="J6" s="68" t="s">
        <v>112</v>
      </c>
      <c r="K6" s="71" t="s">
        <v>110</v>
      </c>
      <c r="L6" s="68" t="s">
        <v>111</v>
      </c>
      <c r="M6" s="68" t="s">
        <v>94</v>
      </c>
    </row>
    <row r="7" customFormat="false" ht="23.25" hidden="false" customHeight="true" outlineLevel="0" collapsed="false">
      <c r="A7" s="69" t="s">
        <v>97</v>
      </c>
      <c r="B7" s="89" t="n">
        <f aca="false">SUM(B8:B16)</f>
        <v>271650</v>
      </c>
      <c r="C7" s="90" t="e">
        <f aca="false">SUM(C8:C16)</f>
        <v>#VALUE!</v>
      </c>
      <c r="D7" s="91" t="e">
        <f aca="false">C7/(#REF!-#REF!)-1</f>
        <v>#VALUE!</v>
      </c>
      <c r="E7" s="90" t="e">
        <f aca="false">SUM(E8:E16)</f>
        <v>#REF!</v>
      </c>
      <c r="F7" s="92" t="e">
        <f aca="false">E7/#REF!-1</f>
        <v>#REF!</v>
      </c>
      <c r="G7" s="92" t="e">
        <f aca="false">E7/B7-2/12</f>
        <v>#REF!</v>
      </c>
      <c r="H7" s="93"/>
      <c r="I7" s="94" t="e">
        <f aca="false">#REF!</f>
        <v>#REF!</v>
      </c>
      <c r="J7" s="95" t="e">
        <f aca="false">#REF!</f>
        <v>#REF!</v>
      </c>
      <c r="K7" s="86"/>
      <c r="L7" s="94" t="e">
        <f aca="false">#REF!</f>
        <v>#REF!</v>
      </c>
      <c r="M7" s="95" t="e">
        <f aca="false">#REF!</f>
        <v>#REF!</v>
      </c>
    </row>
    <row r="8" customFormat="false" ht="23.25" hidden="false" customHeight="true" outlineLevel="0" collapsed="false">
      <c r="A8" s="81" t="s">
        <v>98</v>
      </c>
      <c r="B8" s="89" t="n">
        <v>79399</v>
      </c>
      <c r="C8" s="90" t="e">
        <f aca="false">#REF!-#REF!</f>
        <v>#VALUE!</v>
      </c>
      <c r="D8" s="91" t="e">
        <f aca="false">C8/(#REF!-#REF!)</f>
        <v>#VALUE!</v>
      </c>
      <c r="E8" s="90" t="e">
        <f aca="false">#REF!</f>
        <v>#REF!</v>
      </c>
      <c r="F8" s="92" t="e">
        <f aca="false">E8/#REF!-1</f>
        <v>#REF!</v>
      </c>
      <c r="G8" s="92" t="e">
        <f aca="false">E8/B8-2/12</f>
        <v>#REF!</v>
      </c>
      <c r="H8" s="93"/>
      <c r="I8" s="94" t="e">
        <f aca="false">#REF!</f>
        <v>#REF!</v>
      </c>
      <c r="J8" s="95" t="e">
        <f aca="false">#REF!</f>
        <v>#REF!</v>
      </c>
      <c r="K8" s="86"/>
      <c r="L8" s="94" t="e">
        <f aca="false">#REF!</f>
        <v>#REF!</v>
      </c>
      <c r="M8" s="95" t="e">
        <f aca="false">#REF!</f>
        <v>#REF!</v>
      </c>
    </row>
    <row r="9" customFormat="false" ht="23.25" hidden="false" customHeight="true" outlineLevel="0" collapsed="false">
      <c r="A9" s="81" t="s">
        <v>9</v>
      </c>
      <c r="B9" s="89" t="n">
        <v>24782</v>
      </c>
      <c r="C9" s="90" t="e">
        <f aca="false">#REF!-#REF!</f>
        <v>#VALUE!</v>
      </c>
      <c r="D9" s="91" t="e">
        <f aca="false">C9/(#REF!-#REF!)-1</f>
        <v>#VALUE!</v>
      </c>
      <c r="E9" s="90" t="e">
        <f aca="false">#REF!</f>
        <v>#REF!</v>
      </c>
      <c r="F9" s="92" t="e">
        <f aca="false">E9/#REF!-1</f>
        <v>#REF!</v>
      </c>
      <c r="G9" s="92" t="e">
        <f aca="false">E9/B9-2/12</f>
        <v>#REF!</v>
      </c>
      <c r="H9" s="93"/>
      <c r="I9" s="94" t="e">
        <f aca="false">#REF!</f>
        <v>#REF!</v>
      </c>
      <c r="J9" s="95" t="e">
        <f aca="false">#REF!</f>
        <v>#REF!</v>
      </c>
      <c r="K9" s="86"/>
      <c r="L9" s="94" t="e">
        <f aca="false">#REF!</f>
        <v>#REF!</v>
      </c>
      <c r="M9" s="95" t="e">
        <f aca="false">#REF!</f>
        <v>#REF!</v>
      </c>
    </row>
    <row r="10" customFormat="false" ht="23.25" hidden="false" customHeight="true" outlineLevel="0" collapsed="false">
      <c r="A10" s="81" t="s">
        <v>10</v>
      </c>
      <c r="B10" s="89" t="n">
        <v>35017</v>
      </c>
      <c r="C10" s="90" t="e">
        <f aca="false">#REF!-#REF!</f>
        <v>#VALUE!</v>
      </c>
      <c r="D10" s="91" t="e">
        <f aca="false">C10/(#REF!-#REF!)-1</f>
        <v>#VALUE!</v>
      </c>
      <c r="E10" s="90" t="e">
        <f aca="false">#REF!</f>
        <v>#REF!</v>
      </c>
      <c r="F10" s="92" t="e">
        <f aca="false">E10/#REF!-1</f>
        <v>#REF!</v>
      </c>
      <c r="G10" s="92" t="e">
        <f aca="false">E10/B10-2/12</f>
        <v>#REF!</v>
      </c>
      <c r="H10" s="93"/>
      <c r="I10" s="94" t="e">
        <f aca="false">#REF!</f>
        <v>#REF!</v>
      </c>
      <c r="J10" s="95" t="e">
        <f aca="false">#REF!</f>
        <v>#REF!</v>
      </c>
      <c r="K10" s="86"/>
      <c r="L10" s="94" t="e">
        <f aca="false">#REF!</f>
        <v>#REF!</v>
      </c>
      <c r="M10" s="95" t="e">
        <f aca="false">#REF!</f>
        <v>#REF!</v>
      </c>
    </row>
    <row r="11" customFormat="false" ht="23.25" hidden="false" customHeight="true" outlineLevel="0" collapsed="false">
      <c r="A11" s="81" t="s">
        <v>11</v>
      </c>
      <c r="B11" s="89" t="n">
        <v>18784</v>
      </c>
      <c r="C11" s="90" t="e">
        <f aca="false">#REF!-#REF!</f>
        <v>#VALUE!</v>
      </c>
      <c r="D11" s="91" t="e">
        <f aca="false">C11/(#REF!-#REF!)-1</f>
        <v>#VALUE!</v>
      </c>
      <c r="E11" s="90" t="e">
        <f aca="false">#REF!</f>
        <v>#REF!</v>
      </c>
      <c r="F11" s="92" t="e">
        <f aca="false">E11/#REF!-1</f>
        <v>#REF!</v>
      </c>
      <c r="G11" s="92" t="e">
        <f aca="false">E11/B11-2/12</f>
        <v>#REF!</v>
      </c>
      <c r="H11" s="93"/>
      <c r="I11" s="94" t="e">
        <f aca="false">#REF!</f>
        <v>#REF!</v>
      </c>
      <c r="J11" s="95" t="e">
        <f aca="false">#REF!</f>
        <v>#REF!</v>
      </c>
      <c r="K11" s="86"/>
      <c r="L11" s="94" t="e">
        <f aca="false">#REF!</f>
        <v>#REF!</v>
      </c>
      <c r="M11" s="95" t="e">
        <f aca="false">#REF!</f>
        <v>#REF!</v>
      </c>
    </row>
    <row r="12" customFormat="false" ht="23.25" hidden="false" customHeight="true" outlineLevel="0" collapsed="false">
      <c r="A12" s="81" t="s">
        <v>12</v>
      </c>
      <c r="B12" s="89" t="n">
        <v>9925</v>
      </c>
      <c r="C12" s="90" t="e">
        <f aca="false">#REF!-#REF!</f>
        <v>#VALUE!</v>
      </c>
      <c r="D12" s="91" t="e">
        <f aca="false">C12/(#REF!-#REF!)-1</f>
        <v>#VALUE!</v>
      </c>
      <c r="E12" s="90" t="e">
        <f aca="false">#REF!</f>
        <v>#REF!</v>
      </c>
      <c r="F12" s="92" t="e">
        <f aca="false">E12/#REF!-1</f>
        <v>#REF!</v>
      </c>
      <c r="G12" s="92" t="e">
        <f aca="false">E12/B12-2/12</f>
        <v>#REF!</v>
      </c>
      <c r="H12" s="93"/>
      <c r="I12" s="94" t="e">
        <f aca="false">#REF!</f>
        <v>#REF!</v>
      </c>
      <c r="J12" s="95" t="e">
        <f aca="false">#REF!</f>
        <v>#REF!</v>
      </c>
      <c r="K12" s="86"/>
      <c r="L12" s="94" t="e">
        <f aca="false">#REF!</f>
        <v>#REF!</v>
      </c>
      <c r="M12" s="95" t="e">
        <f aca="false">#REF!</f>
        <v>#REF!</v>
      </c>
    </row>
    <row r="13" customFormat="false" ht="23.25" hidden="false" customHeight="true" outlineLevel="0" collapsed="false">
      <c r="A13" s="81" t="s">
        <v>13</v>
      </c>
      <c r="B13" s="89" t="n">
        <v>605</v>
      </c>
      <c r="C13" s="90" t="e">
        <f aca="false">#REF!-#REF!</f>
        <v>#VALUE!</v>
      </c>
      <c r="D13" s="91" t="e">
        <f aca="false">C13/(#REF!-#REF!)-1</f>
        <v>#VALUE!</v>
      </c>
      <c r="E13" s="90" t="e">
        <f aca="false">#REF!</f>
        <v>#REF!</v>
      </c>
      <c r="F13" s="92" t="e">
        <f aca="false">E13/#REF!-1</f>
        <v>#REF!</v>
      </c>
      <c r="G13" s="92" t="e">
        <f aca="false">E13/B13-2/12</f>
        <v>#REF!</v>
      </c>
      <c r="H13" s="93"/>
      <c r="I13" s="94" t="e">
        <f aca="false">#REF!</f>
        <v>#REF!</v>
      </c>
      <c r="J13" s="95" t="e">
        <f aca="false">#REF!</f>
        <v>#REF!</v>
      </c>
      <c r="K13" s="86"/>
      <c r="L13" s="94" t="e">
        <f aca="false">#REF!</f>
        <v>#REF!</v>
      </c>
      <c r="M13" s="95" t="e">
        <f aca="false">#REF!</f>
        <v>#REF!</v>
      </c>
    </row>
    <row r="14" customFormat="false" ht="23.25" hidden="false" customHeight="true" outlineLevel="0" collapsed="false">
      <c r="A14" s="81" t="s">
        <v>16</v>
      </c>
      <c r="B14" s="89" t="n">
        <v>71220</v>
      </c>
      <c r="C14" s="90" t="e">
        <f aca="false">#REF!-#REF!</f>
        <v>#VALUE!</v>
      </c>
      <c r="D14" s="91" t="e">
        <f aca="false">C14/((#REF!+#REF!)-(#REF!+#REF!))-1</f>
        <v>#VALUE!</v>
      </c>
      <c r="E14" s="90" t="e">
        <f aca="false">#REF!</f>
        <v>#REF!</v>
      </c>
      <c r="F14" s="92" t="e">
        <f aca="false">E14/(#REF!+#REF!)-1</f>
        <v>#VALUE!</v>
      </c>
      <c r="G14" s="92" t="e">
        <f aca="false">E14/B14-2/12</f>
        <v>#REF!</v>
      </c>
      <c r="H14" s="93"/>
      <c r="I14" s="94" t="e">
        <f aca="false">#REF!</f>
        <v>#REF!</v>
      </c>
      <c r="J14" s="95" t="e">
        <f aca="false">#REF!</f>
        <v>#REF!</v>
      </c>
      <c r="K14" s="86"/>
      <c r="L14" s="94" t="e">
        <f aca="false">#REF!</f>
        <v>#REF!</v>
      </c>
      <c r="M14" s="95" t="e">
        <f aca="false">#REF!</f>
        <v>#REF!</v>
      </c>
    </row>
    <row r="15" customFormat="false" ht="23.25" hidden="false" customHeight="true" outlineLevel="0" collapsed="false">
      <c r="A15" s="81" t="s">
        <v>17</v>
      </c>
      <c r="B15" s="89" t="n">
        <v>16154</v>
      </c>
      <c r="C15" s="90" t="e">
        <f aca="false">#REF!-#REF!</f>
        <v>#VALUE!</v>
      </c>
      <c r="D15" s="91" t="e">
        <f aca="false">C15/(#REF!-#REF!)-1</f>
        <v>#VALUE!</v>
      </c>
      <c r="E15" s="90" t="e">
        <f aca="false">#REF!</f>
        <v>#REF!</v>
      </c>
      <c r="F15" s="92" t="e">
        <f aca="false">E15/#REF!-1</f>
        <v>#REF!</v>
      </c>
      <c r="G15" s="92" t="e">
        <f aca="false">E15/B15-2/12</f>
        <v>#REF!</v>
      </c>
      <c r="H15" s="93"/>
      <c r="I15" s="94" t="e">
        <f aca="false">#REF!</f>
        <v>#REF!</v>
      </c>
      <c r="J15" s="95" t="e">
        <f aca="false">#REF!</f>
        <v>#REF!</v>
      </c>
      <c r="K15" s="86"/>
      <c r="L15" s="94" t="e">
        <f aca="false">#REF!</f>
        <v>#REF!</v>
      </c>
      <c r="M15" s="95" t="e">
        <f aca="false">#REF!</f>
        <v>#REF!</v>
      </c>
    </row>
    <row r="16" customFormat="false" ht="23.25" hidden="false" customHeight="true" outlineLevel="0" collapsed="false">
      <c r="A16" s="81" t="s">
        <v>18</v>
      </c>
      <c r="B16" s="89" t="n">
        <v>15764</v>
      </c>
      <c r="C16" s="90" t="e">
        <f aca="false">#REF!-#REF!</f>
        <v>#VALUE!</v>
      </c>
      <c r="D16" s="91" t="e">
        <f aca="false">C16/((#REF!+#REF!)-(#REF!+#REF!))-1</f>
        <v>#VALUE!</v>
      </c>
      <c r="E16" s="90" t="e">
        <f aca="false">#REF!</f>
        <v>#REF!</v>
      </c>
      <c r="F16" s="92" t="e">
        <f aca="false">E16/(#REF!+#REF!)-1</f>
        <v>#VALUE!</v>
      </c>
      <c r="G16" s="92" t="e">
        <f aca="false">E16/B16-2/12</f>
        <v>#REF!</v>
      </c>
      <c r="H16" s="93"/>
      <c r="I16" s="94" t="e">
        <f aca="false">#REF!</f>
        <v>#REF!</v>
      </c>
      <c r="J16" s="95" t="e">
        <f aca="false">#REF!</f>
        <v>#REF!</v>
      </c>
      <c r="K16" s="86"/>
      <c r="L16" s="94" t="e">
        <f aca="false">#REF!</f>
        <v>#REF!</v>
      </c>
      <c r="M16" s="95" t="e">
        <f aca="false">#REF!</f>
        <v>#REF!</v>
      </c>
    </row>
    <row r="17" customFormat="false" ht="14.25" hidden="false" customHeight="true" outlineLevel="0" collapsed="false">
      <c r="A17" s="96"/>
      <c r="B17" s="96"/>
      <c r="C17" s="96"/>
      <c r="D17" s="96"/>
      <c r="E17" s="96"/>
      <c r="F17" s="96"/>
      <c r="G17" s="97"/>
      <c r="H17" s="98"/>
    </row>
    <row r="18" customFormat="false" ht="14.25" hidden="false" customHeight="false" outlineLevel="0" collapsed="false">
      <c r="A18" s="98"/>
      <c r="B18" s="98"/>
      <c r="C18" s="98"/>
      <c r="D18" s="98"/>
      <c r="E18" s="98"/>
      <c r="F18" s="98"/>
      <c r="G18" s="98"/>
      <c r="H18" s="98"/>
    </row>
    <row r="19" customFormat="false" ht="14.25" hidden="false" customHeight="false" outlineLevel="0" collapsed="false">
      <c r="A19" s="98"/>
      <c r="B19" s="98"/>
      <c r="C19" s="98"/>
      <c r="D19" s="98"/>
      <c r="E19" s="98"/>
      <c r="F19" s="98"/>
      <c r="G19" s="98"/>
      <c r="H19" s="98"/>
    </row>
  </sheetData>
  <mergeCells count="11">
    <mergeCell ref="A2:M2"/>
    <mergeCell ref="L3:M3"/>
    <mergeCell ref="A4:A6"/>
    <mergeCell ref="C4:C6"/>
    <mergeCell ref="D4:D6"/>
    <mergeCell ref="E4:E6"/>
    <mergeCell ref="F4:F6"/>
    <mergeCell ref="G4:G6"/>
    <mergeCell ref="I4:M4"/>
    <mergeCell ref="I5:J5"/>
    <mergeCell ref="L5:M5"/>
  </mergeCells>
  <printOptions headings="false" gridLines="false" gridLinesSet="true" horizontalCentered="false" verticalCentered="false"/>
  <pageMargins left="0.590277777777778" right="0.440277777777778" top="0.690277777777778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0" width="31.62"/>
    <col collapsed="false" customWidth="true" hidden="false" outlineLevel="0" max="5" min="2" style="60" width="19.62"/>
    <col collapsed="false" customWidth="false" hidden="false" outlineLevel="0" max="257" min="6" style="60" width="8.99"/>
  </cols>
  <sheetData>
    <row r="1" customFormat="false" ht="14.25" hidden="false" customHeight="false" outlineLevel="0" collapsed="false">
      <c r="A1" s="61" t="s">
        <v>113</v>
      </c>
    </row>
    <row r="2" customFormat="false" ht="45" hidden="false" customHeight="true" outlineLevel="0" collapsed="false">
      <c r="A2" s="62" t="s">
        <v>114</v>
      </c>
      <c r="B2" s="62"/>
      <c r="C2" s="62"/>
      <c r="D2" s="62"/>
      <c r="E2" s="62"/>
    </row>
    <row r="3" customFormat="false" ht="24.75" hidden="false" customHeight="true" outlineLevel="0" collapsed="false">
      <c r="E3" s="99" t="s">
        <v>2</v>
      </c>
    </row>
    <row r="4" customFormat="false" ht="32.25" hidden="false" customHeight="true" outlineLevel="0" collapsed="false">
      <c r="A4" s="69" t="s">
        <v>115</v>
      </c>
      <c r="B4" s="68" t="s">
        <v>116</v>
      </c>
      <c r="C4" s="68" t="s">
        <v>117</v>
      </c>
      <c r="D4" s="68" t="s">
        <v>5</v>
      </c>
      <c r="E4" s="68" t="s">
        <v>118</v>
      </c>
    </row>
    <row r="5" customFormat="false" ht="23.25" hidden="false" customHeight="true" outlineLevel="0" collapsed="false">
      <c r="A5" s="100" t="s">
        <v>119</v>
      </c>
      <c r="B5" s="101"/>
      <c r="C5" s="102"/>
      <c r="D5" s="103"/>
      <c r="E5" s="104"/>
    </row>
    <row r="6" customFormat="false" ht="23.25" hidden="false" customHeight="true" outlineLevel="0" collapsed="false">
      <c r="A6" s="100" t="s">
        <v>120</v>
      </c>
      <c r="B6" s="101"/>
      <c r="C6" s="102"/>
      <c r="D6" s="103"/>
      <c r="E6" s="104"/>
    </row>
    <row r="7" customFormat="false" ht="23.25" hidden="false" customHeight="true" outlineLevel="0" collapsed="false">
      <c r="A7" s="80" t="s">
        <v>121</v>
      </c>
      <c r="B7" s="101"/>
      <c r="C7" s="105"/>
      <c r="D7" s="103"/>
      <c r="E7" s="104"/>
    </row>
    <row r="8" customFormat="false" ht="23.25" hidden="false" customHeight="true" outlineLevel="0" collapsed="false">
      <c r="A8" s="81" t="s">
        <v>122</v>
      </c>
      <c r="B8" s="101"/>
      <c r="C8" s="102"/>
      <c r="D8" s="103"/>
      <c r="E8" s="104"/>
    </row>
    <row r="9" customFormat="false" ht="23.25" hidden="false" customHeight="true" outlineLevel="0" collapsed="false">
      <c r="A9" s="81" t="s">
        <v>123</v>
      </c>
      <c r="B9" s="101"/>
      <c r="C9" s="102"/>
      <c r="D9" s="103"/>
      <c r="E9" s="104"/>
    </row>
    <row r="10" customFormat="false" ht="23.25" hidden="false" customHeight="true" outlineLevel="0" collapsed="false">
      <c r="A10" s="81" t="s">
        <v>124</v>
      </c>
      <c r="B10" s="101"/>
      <c r="C10" s="102"/>
      <c r="D10" s="103"/>
      <c r="E10" s="104"/>
    </row>
    <row r="11" customFormat="false" ht="23.25" hidden="false" customHeight="true" outlineLevel="0" collapsed="false">
      <c r="A11" s="81" t="s">
        <v>125</v>
      </c>
      <c r="B11" s="101"/>
      <c r="C11" s="102"/>
      <c r="D11" s="103"/>
      <c r="E11" s="104"/>
    </row>
    <row r="12" customFormat="false" ht="23.25" hidden="false" customHeight="true" outlineLevel="0" collapsed="false">
      <c r="A12" s="81" t="s">
        <v>126</v>
      </c>
      <c r="B12" s="101"/>
      <c r="C12" s="102"/>
      <c r="D12" s="103"/>
      <c r="E12" s="104"/>
    </row>
    <row r="13" customFormat="false" ht="23.25" hidden="false" customHeight="true" outlineLevel="0" collapsed="false">
      <c r="A13" s="81" t="s">
        <v>127</v>
      </c>
      <c r="B13" s="101"/>
      <c r="C13" s="102"/>
      <c r="D13" s="103"/>
      <c r="E13" s="104"/>
    </row>
    <row r="14" customFormat="false" ht="23.25" hidden="false" customHeight="true" outlineLevel="0" collapsed="false">
      <c r="A14" s="81" t="s">
        <v>128</v>
      </c>
      <c r="B14" s="101"/>
      <c r="C14" s="102"/>
      <c r="D14" s="103"/>
      <c r="E14" s="104"/>
    </row>
    <row r="15" customFormat="false" ht="23.25" hidden="false" customHeight="true" outlineLevel="0" collapsed="false">
      <c r="A15" s="81" t="s">
        <v>129</v>
      </c>
      <c r="B15" s="101"/>
      <c r="C15" s="102"/>
      <c r="D15" s="103"/>
      <c r="E15" s="104"/>
    </row>
    <row r="16" customFormat="false" ht="23.25" hidden="false" customHeight="true" outlineLevel="0" collapsed="false">
      <c r="A16" s="81" t="s">
        <v>130</v>
      </c>
      <c r="B16" s="101"/>
      <c r="C16" s="102"/>
      <c r="D16" s="103"/>
      <c r="E16" s="104"/>
    </row>
    <row r="17" customFormat="false" ht="23.25" hidden="false" customHeight="true" outlineLevel="0" collapsed="false">
      <c r="A17" s="81" t="s">
        <v>131</v>
      </c>
      <c r="B17" s="101"/>
      <c r="C17" s="102"/>
      <c r="D17" s="103"/>
      <c r="E17" s="104"/>
    </row>
    <row r="18" customFormat="false" ht="23.25" hidden="false" customHeight="true" outlineLevel="0" collapsed="false">
      <c r="A18" s="81" t="s">
        <v>132</v>
      </c>
      <c r="B18" s="101"/>
      <c r="C18" s="102"/>
      <c r="D18" s="103"/>
      <c r="E18" s="104"/>
    </row>
    <row r="19" customFormat="false" ht="23.25" hidden="false" customHeight="true" outlineLevel="0" collapsed="false">
      <c r="A19" s="80" t="s">
        <v>133</v>
      </c>
      <c r="B19" s="101"/>
      <c r="C19" s="102"/>
      <c r="D19" s="103"/>
      <c r="E19" s="104"/>
    </row>
    <row r="20" customFormat="false" ht="23.25" hidden="false" customHeight="true" outlineLevel="0" collapsed="false">
      <c r="A20" s="80" t="s">
        <v>134</v>
      </c>
      <c r="B20" s="101"/>
      <c r="C20" s="102"/>
      <c r="D20" s="103"/>
      <c r="E20" s="104"/>
    </row>
    <row r="21" customFormat="false" ht="26.25" hidden="false" customHeight="true" outlineLevel="0" collapsed="false">
      <c r="A21" s="100" t="s">
        <v>135</v>
      </c>
      <c r="B21" s="101"/>
      <c r="C21" s="102"/>
      <c r="D21" s="103"/>
      <c r="E21" s="104"/>
    </row>
    <row r="22" customFormat="false" ht="26.25" hidden="false" customHeight="true" outlineLevel="0" collapsed="false">
      <c r="A22" s="80" t="s">
        <v>136</v>
      </c>
      <c r="B22" s="101"/>
      <c r="C22" s="102"/>
      <c r="D22" s="103"/>
      <c r="E22" s="104"/>
    </row>
    <row r="23" customFormat="false" ht="26.25" hidden="false" customHeight="true" outlineLevel="0" collapsed="false">
      <c r="A23" s="80" t="s">
        <v>137</v>
      </c>
      <c r="B23" s="101"/>
      <c r="C23" s="102"/>
      <c r="D23" s="103"/>
      <c r="E23" s="104"/>
    </row>
    <row r="24" customFormat="false" ht="26.25" hidden="false" customHeight="true" outlineLevel="0" collapsed="false">
      <c r="A24" s="80" t="s">
        <v>138</v>
      </c>
      <c r="B24" s="101"/>
      <c r="C24" s="102"/>
      <c r="D24" s="103"/>
      <c r="E24" s="104"/>
    </row>
    <row r="25" customFormat="false" ht="26.25" hidden="false" customHeight="true" outlineLevel="0" collapsed="false">
      <c r="A25" s="80" t="s">
        <v>139</v>
      </c>
      <c r="B25" s="101"/>
      <c r="C25" s="102"/>
      <c r="D25" s="103"/>
      <c r="E25" s="104"/>
    </row>
    <row r="26" customFormat="false" ht="26.25" hidden="false" customHeight="true" outlineLevel="0" collapsed="false">
      <c r="A26" s="80" t="s">
        <v>140</v>
      </c>
      <c r="B26" s="101"/>
      <c r="C26" s="102"/>
      <c r="D26" s="103"/>
      <c r="E26" s="104"/>
    </row>
    <row r="27" customFormat="false" ht="26.25" hidden="false" customHeight="true" outlineLevel="0" collapsed="false">
      <c r="A27" s="80" t="s">
        <v>141</v>
      </c>
      <c r="B27" s="101"/>
      <c r="C27" s="102"/>
      <c r="D27" s="103"/>
      <c r="E27" s="104"/>
    </row>
    <row r="28" customFormat="false" ht="26.25" hidden="false" customHeight="true" outlineLevel="0" collapsed="false">
      <c r="A28" s="80" t="s">
        <v>142</v>
      </c>
      <c r="B28" s="101"/>
      <c r="C28" s="102"/>
      <c r="D28" s="103"/>
      <c r="E28" s="104"/>
    </row>
    <row r="29" customFormat="false" ht="26.25" hidden="false" customHeight="true" outlineLevel="0" collapsed="false">
      <c r="A29" s="80" t="s">
        <v>143</v>
      </c>
      <c r="B29" s="101"/>
      <c r="C29" s="102"/>
      <c r="D29" s="103"/>
      <c r="E29" s="104"/>
    </row>
    <row r="30" customFormat="false" ht="26.25" hidden="false" customHeight="true" outlineLevel="0" collapsed="false">
      <c r="A30" s="100" t="s">
        <v>144</v>
      </c>
      <c r="B30" s="101"/>
      <c r="C30" s="102"/>
      <c r="D30" s="106"/>
      <c r="E30" s="107"/>
    </row>
    <row r="31" customFormat="false" ht="26.25" hidden="false" customHeight="true" outlineLevel="0" collapsed="false">
      <c r="A31" s="108" t="s">
        <v>145</v>
      </c>
      <c r="B31" s="101"/>
      <c r="C31" s="102"/>
      <c r="D31" s="106"/>
      <c r="E31" s="107"/>
    </row>
    <row r="32" customFormat="false" ht="27" hidden="false" customHeight="true" outlineLevel="0" collapsed="false">
      <c r="A32" s="108" t="s">
        <v>146</v>
      </c>
      <c r="B32" s="101"/>
      <c r="C32" s="102"/>
      <c r="D32" s="106"/>
      <c r="E32" s="107"/>
    </row>
  </sheetData>
  <mergeCells count="1">
    <mergeCell ref="A2:E2"/>
  </mergeCells>
  <printOptions headings="false" gridLines="false" gridLinesSet="true" horizontalCentered="true" verticalCentered="false"/>
  <pageMargins left="0.390277777777778" right="0.279861111111111" top="0.390277777777778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0" width="17.12"/>
    <col collapsed="false" customWidth="true" hidden="true" outlineLevel="0" max="2" min="2" style="60" width="8.5"/>
    <col collapsed="false" customWidth="true" hidden="true" outlineLevel="0" max="3" min="3" style="60" width="10.24"/>
    <col collapsed="false" customWidth="true" hidden="false" outlineLevel="0" max="5" min="4" style="60" width="12.5"/>
    <col collapsed="false" customWidth="true" hidden="true" outlineLevel="0" max="7" min="6" style="60" width="8.5"/>
    <col collapsed="false" customWidth="true" hidden="true" outlineLevel="0" max="8" min="8" style="60" width="8.36"/>
    <col collapsed="false" customWidth="true" hidden="false" outlineLevel="0" max="10" min="9" style="60" width="14.12"/>
    <col collapsed="false" customWidth="true" hidden="true" outlineLevel="0" max="11" min="11" style="60" width="8.5"/>
    <col collapsed="false" customWidth="false" hidden="false" outlineLevel="0" max="257" min="12" style="60" width="8.99"/>
  </cols>
  <sheetData>
    <row r="1" customFormat="false" ht="14.25" hidden="false" customHeight="false" outlineLevel="0" collapsed="false">
      <c r="A1" s="61" t="s">
        <v>147</v>
      </c>
    </row>
    <row r="2" customFormat="false" ht="45" hidden="false" customHeight="true" outlineLevel="0" collapsed="false">
      <c r="A2" s="109" t="s">
        <v>148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</row>
    <row r="3" customFormat="false" ht="24.75" hidden="false" customHeight="true" outlineLevel="0" collapsed="false">
      <c r="J3" s="85" t="s">
        <v>2</v>
      </c>
      <c r="K3" s="85"/>
    </row>
    <row r="4" customFormat="false" ht="24.75" hidden="false" customHeight="true" outlineLevel="0" collapsed="false">
      <c r="A4" s="69" t="s">
        <v>149</v>
      </c>
      <c r="B4" s="69" t="s">
        <v>150</v>
      </c>
      <c r="C4" s="69"/>
      <c r="D4" s="69"/>
      <c r="E4" s="69"/>
      <c r="F4" s="69"/>
      <c r="G4" s="69" t="s">
        <v>151</v>
      </c>
      <c r="H4" s="69"/>
      <c r="I4" s="69"/>
      <c r="J4" s="69"/>
      <c r="K4" s="69"/>
      <c r="L4" s="70"/>
    </row>
    <row r="5" customFormat="false" ht="43.5" hidden="false" customHeight="true" outlineLevel="0" collapsed="false">
      <c r="A5" s="69"/>
      <c r="B5" s="68" t="s">
        <v>152</v>
      </c>
      <c r="C5" s="68" t="s">
        <v>153</v>
      </c>
      <c r="D5" s="68" t="s">
        <v>154</v>
      </c>
      <c r="E5" s="68" t="s">
        <v>118</v>
      </c>
      <c r="F5" s="68" t="s">
        <v>93</v>
      </c>
      <c r="G5" s="68" t="s">
        <v>152</v>
      </c>
      <c r="H5" s="68" t="s">
        <v>90</v>
      </c>
      <c r="I5" s="68" t="s">
        <v>154</v>
      </c>
      <c r="J5" s="68" t="s">
        <v>118</v>
      </c>
      <c r="K5" s="68" t="s">
        <v>93</v>
      </c>
    </row>
    <row r="6" customFormat="false" ht="23.25" hidden="false" customHeight="true" outlineLevel="0" collapsed="false">
      <c r="A6" s="69" t="s">
        <v>97</v>
      </c>
      <c r="B6" s="110"/>
      <c r="C6" s="104"/>
      <c r="D6" s="111" t="e">
        <f aca="false">#REF!</f>
        <v>#REF!</v>
      </c>
      <c r="E6" s="104" t="e">
        <f aca="false">#REF!</f>
        <v>#REF!</v>
      </c>
      <c r="F6" s="112"/>
      <c r="G6" s="110"/>
      <c r="H6" s="104"/>
      <c r="I6" s="110" t="n">
        <v>526209</v>
      </c>
      <c r="J6" s="104" t="n">
        <v>15.6460088304393</v>
      </c>
      <c r="K6" s="112"/>
    </row>
    <row r="7" customFormat="false" ht="23.25" hidden="false" customHeight="true" outlineLevel="0" collapsed="false">
      <c r="A7" s="81" t="s">
        <v>98</v>
      </c>
      <c r="B7" s="110"/>
      <c r="C7" s="104"/>
      <c r="D7" s="111" t="e">
        <f aca="false">#REF!</f>
        <v>#REF!</v>
      </c>
      <c r="E7" s="104" t="e">
        <f aca="false">#REF!</f>
        <v>#REF!</v>
      </c>
      <c r="F7" s="112"/>
      <c r="G7" s="110"/>
      <c r="H7" s="104"/>
      <c r="I7" s="110" t="n">
        <v>52779</v>
      </c>
      <c r="J7" s="104" t="n">
        <v>146.942403967623</v>
      </c>
      <c r="K7" s="112"/>
    </row>
    <row r="8" customFormat="false" ht="23.25" hidden="false" customHeight="true" outlineLevel="0" collapsed="false">
      <c r="A8" s="81" t="s">
        <v>9</v>
      </c>
      <c r="B8" s="110"/>
      <c r="C8" s="104"/>
      <c r="D8" s="111" t="e">
        <f aca="false">#REF!</f>
        <v>#REF!</v>
      </c>
      <c r="E8" s="104" t="e">
        <f aca="false">#REF!</f>
        <v>#REF!</v>
      </c>
      <c r="F8" s="83"/>
      <c r="G8" s="110"/>
      <c r="H8" s="104"/>
      <c r="I8" s="110" t="n">
        <v>44956</v>
      </c>
      <c r="J8" s="104" t="n">
        <v>7.759054627388</v>
      </c>
      <c r="K8" s="83"/>
    </row>
    <row r="9" customFormat="false" ht="23.25" hidden="false" customHeight="true" outlineLevel="0" collapsed="false">
      <c r="A9" s="81" t="s">
        <v>10</v>
      </c>
      <c r="B9" s="110"/>
      <c r="C9" s="104"/>
      <c r="D9" s="111" t="e">
        <f aca="false">#REF!</f>
        <v>#REF!</v>
      </c>
      <c r="E9" s="104" t="e">
        <f aca="false">#REF!</f>
        <v>#REF!</v>
      </c>
      <c r="F9" s="83"/>
      <c r="G9" s="110"/>
      <c r="H9" s="104"/>
      <c r="I9" s="110" t="n">
        <v>54205</v>
      </c>
      <c r="J9" s="104" t="n">
        <v>18.3825456451472</v>
      </c>
      <c r="K9" s="83"/>
    </row>
    <row r="10" customFormat="false" ht="23.25" hidden="false" customHeight="true" outlineLevel="0" collapsed="false">
      <c r="A10" s="81" t="s">
        <v>11</v>
      </c>
      <c r="B10" s="110"/>
      <c r="C10" s="104"/>
      <c r="D10" s="111" t="e">
        <f aca="false">#REF!</f>
        <v>#REF!</v>
      </c>
      <c r="E10" s="104" t="e">
        <f aca="false">#REF!</f>
        <v>#REF!</v>
      </c>
      <c r="F10" s="83"/>
      <c r="G10" s="110"/>
      <c r="H10" s="113"/>
      <c r="I10" s="110" t="n">
        <v>25521</v>
      </c>
      <c r="J10" s="104" t="n">
        <v>-42.9124259031428</v>
      </c>
      <c r="K10" s="83"/>
    </row>
    <row r="11" customFormat="false" ht="23.25" hidden="false" customHeight="true" outlineLevel="0" collapsed="false">
      <c r="A11" s="81" t="s">
        <v>12</v>
      </c>
      <c r="B11" s="110"/>
      <c r="C11" s="104"/>
      <c r="D11" s="111" t="e">
        <f aca="false">#REF!</f>
        <v>#REF!</v>
      </c>
      <c r="E11" s="104" t="e">
        <f aca="false">#REF!</f>
        <v>#REF!</v>
      </c>
      <c r="F11" s="83"/>
      <c r="G11" s="110"/>
      <c r="H11" s="113"/>
      <c r="I11" s="110" t="n">
        <v>40585</v>
      </c>
      <c r="J11" s="104" t="n">
        <v>48.6031269451869</v>
      </c>
      <c r="K11" s="83"/>
    </row>
    <row r="12" customFormat="false" ht="23.25" hidden="false" customHeight="true" outlineLevel="0" collapsed="false">
      <c r="A12" s="81" t="s">
        <v>13</v>
      </c>
      <c r="B12" s="110"/>
      <c r="C12" s="104"/>
      <c r="D12" s="111" t="e">
        <f aca="false">#REF!</f>
        <v>#REF!</v>
      </c>
      <c r="E12" s="104" t="e">
        <f aca="false">#REF!</f>
        <v>#REF!</v>
      </c>
      <c r="F12" s="83"/>
      <c r="G12" s="110"/>
      <c r="H12" s="104"/>
      <c r="I12" s="110" t="n">
        <v>181</v>
      </c>
      <c r="J12" s="104" t="n">
        <v>-96.4208028475381</v>
      </c>
      <c r="K12" s="83"/>
    </row>
    <row r="13" customFormat="false" ht="23.25" hidden="false" customHeight="true" outlineLevel="0" collapsed="false">
      <c r="A13" s="81" t="s">
        <v>16</v>
      </c>
      <c r="B13" s="110"/>
      <c r="C13" s="104"/>
      <c r="D13" s="111" t="e">
        <f aca="false">#REF!</f>
        <v>#REF!</v>
      </c>
      <c r="E13" s="104" t="e">
        <f aca="false">#REF!</f>
        <v>#REF!</v>
      </c>
      <c r="F13" s="83"/>
      <c r="G13" s="110"/>
      <c r="H13" s="104"/>
      <c r="I13" s="110" t="n">
        <v>171174</v>
      </c>
      <c r="J13" s="104" t="n">
        <v>54.5924173184257</v>
      </c>
      <c r="K13" s="83"/>
    </row>
    <row r="14" customFormat="false" ht="23.25" hidden="false" customHeight="true" outlineLevel="0" collapsed="false">
      <c r="A14" s="81" t="s">
        <v>17</v>
      </c>
      <c r="B14" s="110"/>
      <c r="C14" s="104"/>
      <c r="D14" s="111" t="e">
        <f aca="false">#REF!</f>
        <v>#REF!</v>
      </c>
      <c r="E14" s="104" t="e">
        <f aca="false">#REF!</f>
        <v>#REF!</v>
      </c>
      <c r="F14" s="83"/>
      <c r="G14" s="110"/>
      <c r="H14" s="104"/>
      <c r="I14" s="110" t="n">
        <v>58491</v>
      </c>
      <c r="J14" s="104" t="n">
        <v>-21.2857296657157</v>
      </c>
      <c r="K14" s="83"/>
    </row>
    <row r="15" customFormat="false" ht="23.25" hidden="false" customHeight="true" outlineLevel="0" collapsed="false">
      <c r="A15" s="81" t="s">
        <v>18</v>
      </c>
      <c r="B15" s="110"/>
      <c r="C15" s="104"/>
      <c r="D15" s="111" t="e">
        <f aca="false">#REF!</f>
        <v>#REF!</v>
      </c>
      <c r="E15" s="104" t="e">
        <f aca="false">#REF!</f>
        <v>#REF!</v>
      </c>
      <c r="F15" s="83"/>
      <c r="G15" s="110"/>
      <c r="H15" s="104"/>
      <c r="I15" s="110" t="n">
        <v>78317</v>
      </c>
      <c r="J15" s="104" t="n">
        <v>-6.79876234678091</v>
      </c>
      <c r="K15" s="83"/>
    </row>
  </sheetData>
  <mergeCells count="5">
    <mergeCell ref="A2:K2"/>
    <mergeCell ref="J3:K3"/>
    <mergeCell ref="A4:A5"/>
    <mergeCell ref="B4:F4"/>
    <mergeCell ref="G4:K4"/>
  </mergeCells>
  <printOptions headings="false" gridLines="false" gridLinesSet="true" horizontalCentered="true" verticalCentered="false"/>
  <pageMargins left="0.509722222222222" right="0.2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E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0" width="25.99"/>
    <col collapsed="false" customWidth="true" hidden="false" outlineLevel="0" max="5" min="2" style="60" width="18.99"/>
    <col collapsed="false" customWidth="false" hidden="false" outlineLevel="0" max="257" min="6" style="60" width="8.99"/>
  </cols>
  <sheetData>
    <row r="1" customFormat="false" ht="14.25" hidden="false" customHeight="false" outlineLevel="0" collapsed="false">
      <c r="A1" s="61" t="s">
        <v>155</v>
      </c>
    </row>
    <row r="2" customFormat="false" ht="45" hidden="false" customHeight="true" outlineLevel="0" collapsed="false">
      <c r="A2" s="62" t="s">
        <v>156</v>
      </c>
      <c r="B2" s="62"/>
      <c r="C2" s="62"/>
      <c r="D2" s="62"/>
      <c r="E2" s="62"/>
    </row>
    <row r="3" customFormat="false" ht="24.75" hidden="false" customHeight="true" outlineLevel="0" collapsed="false">
      <c r="E3" s="99" t="s">
        <v>2</v>
      </c>
    </row>
    <row r="4" customFormat="false" ht="32.25" hidden="false" customHeight="true" outlineLevel="0" collapsed="false">
      <c r="A4" s="69" t="s">
        <v>115</v>
      </c>
      <c r="B4" s="68" t="s">
        <v>157</v>
      </c>
      <c r="C4" s="68" t="s">
        <v>117</v>
      </c>
      <c r="D4" s="68" t="s">
        <v>154</v>
      </c>
      <c r="E4" s="68" t="s">
        <v>118</v>
      </c>
    </row>
    <row r="5" customFormat="false" ht="20.25" hidden="false" customHeight="true" outlineLevel="0" collapsed="false">
      <c r="A5" s="100" t="s">
        <v>158</v>
      </c>
      <c r="B5" s="101"/>
      <c r="C5" s="104"/>
      <c r="D5" s="101"/>
      <c r="E5" s="104"/>
    </row>
    <row r="6" customFormat="false" ht="20.25" hidden="false" customHeight="true" outlineLevel="0" collapsed="false">
      <c r="A6" s="47" t="s">
        <v>56</v>
      </c>
      <c r="B6" s="101"/>
      <c r="C6" s="104"/>
      <c r="D6" s="101"/>
      <c r="E6" s="104"/>
    </row>
    <row r="7" customFormat="false" ht="20.25" hidden="false" customHeight="true" outlineLevel="0" collapsed="false">
      <c r="A7" s="47" t="s">
        <v>57</v>
      </c>
      <c r="B7" s="101"/>
      <c r="C7" s="104"/>
      <c r="D7" s="101"/>
      <c r="E7" s="104"/>
    </row>
    <row r="8" customFormat="false" ht="20.25" hidden="false" customHeight="true" outlineLevel="0" collapsed="false">
      <c r="A8" s="47" t="s">
        <v>58</v>
      </c>
      <c r="B8" s="101"/>
      <c r="C8" s="104"/>
      <c r="D8" s="101"/>
      <c r="E8" s="104"/>
    </row>
    <row r="9" customFormat="false" ht="20.25" hidden="false" customHeight="true" outlineLevel="0" collapsed="false">
      <c r="A9" s="47" t="s">
        <v>59</v>
      </c>
      <c r="B9" s="101"/>
      <c r="C9" s="104"/>
      <c r="D9" s="101"/>
      <c r="E9" s="104"/>
    </row>
    <row r="10" customFormat="false" ht="20.25" hidden="false" customHeight="true" outlineLevel="0" collapsed="false">
      <c r="A10" s="47" t="s">
        <v>60</v>
      </c>
      <c r="B10" s="101"/>
      <c r="C10" s="104"/>
      <c r="D10" s="101"/>
      <c r="E10" s="104"/>
    </row>
    <row r="11" customFormat="false" ht="20.25" hidden="false" customHeight="true" outlineLevel="0" collapsed="false">
      <c r="A11" s="47" t="s">
        <v>159</v>
      </c>
      <c r="B11" s="101"/>
      <c r="C11" s="104"/>
      <c r="D11" s="101"/>
      <c r="E11" s="104"/>
    </row>
    <row r="12" customFormat="false" ht="20.25" hidden="false" customHeight="true" outlineLevel="0" collapsed="false">
      <c r="A12" s="47" t="s">
        <v>62</v>
      </c>
      <c r="B12" s="101"/>
      <c r="C12" s="104"/>
      <c r="D12" s="101"/>
      <c r="E12" s="104"/>
    </row>
    <row r="13" customFormat="false" ht="20.25" hidden="false" customHeight="true" outlineLevel="0" collapsed="false">
      <c r="A13" s="47" t="s">
        <v>63</v>
      </c>
      <c r="B13" s="101"/>
      <c r="C13" s="104"/>
      <c r="D13" s="101"/>
      <c r="E13" s="104"/>
    </row>
    <row r="14" customFormat="false" ht="20.25" hidden="false" customHeight="true" outlineLevel="0" collapsed="false">
      <c r="A14" s="47" t="s">
        <v>64</v>
      </c>
      <c r="B14" s="101"/>
      <c r="C14" s="104"/>
      <c r="D14" s="101"/>
      <c r="E14" s="104"/>
    </row>
    <row r="15" customFormat="false" ht="20.25" hidden="false" customHeight="true" outlineLevel="0" collapsed="false">
      <c r="A15" s="47" t="s">
        <v>65</v>
      </c>
      <c r="B15" s="101"/>
      <c r="C15" s="104"/>
      <c r="D15" s="101"/>
      <c r="E15" s="104"/>
    </row>
    <row r="16" customFormat="false" ht="20.25" hidden="false" customHeight="true" outlineLevel="0" collapsed="false">
      <c r="A16" s="47" t="s">
        <v>66</v>
      </c>
      <c r="B16" s="101"/>
      <c r="C16" s="104"/>
      <c r="D16" s="101"/>
      <c r="E16" s="104"/>
    </row>
    <row r="17" customFormat="false" ht="20.25" hidden="false" customHeight="true" outlineLevel="0" collapsed="false">
      <c r="A17" s="47" t="s">
        <v>67</v>
      </c>
      <c r="B17" s="101"/>
      <c r="C17" s="104"/>
      <c r="D17" s="101"/>
      <c r="E17" s="104"/>
    </row>
    <row r="18" customFormat="false" ht="20.25" hidden="false" customHeight="true" outlineLevel="0" collapsed="false">
      <c r="A18" s="47" t="s">
        <v>68</v>
      </c>
      <c r="B18" s="101"/>
      <c r="C18" s="104"/>
      <c r="D18" s="101"/>
      <c r="E18" s="104"/>
    </row>
    <row r="19" customFormat="false" ht="20.25" hidden="false" customHeight="true" outlineLevel="0" collapsed="false">
      <c r="A19" s="47" t="s">
        <v>69</v>
      </c>
      <c r="B19" s="101"/>
      <c r="C19" s="104"/>
      <c r="D19" s="101"/>
      <c r="E19" s="104"/>
    </row>
    <row r="20" customFormat="false" ht="20.25" hidden="false" customHeight="true" outlineLevel="0" collapsed="false">
      <c r="A20" s="47" t="s">
        <v>70</v>
      </c>
      <c r="B20" s="101"/>
      <c r="C20" s="104"/>
      <c r="D20" s="101"/>
      <c r="E20" s="104"/>
    </row>
    <row r="21" customFormat="false" ht="20.25" hidden="false" customHeight="true" outlineLevel="0" collapsed="false">
      <c r="A21" s="47" t="s">
        <v>71</v>
      </c>
      <c r="B21" s="101"/>
      <c r="C21" s="104"/>
      <c r="D21" s="101"/>
      <c r="E21" s="104"/>
    </row>
    <row r="22" customFormat="false" ht="20.25" hidden="false" customHeight="true" outlineLevel="0" collapsed="false">
      <c r="A22" s="47" t="s">
        <v>72</v>
      </c>
      <c r="B22" s="101"/>
      <c r="C22" s="104"/>
      <c r="D22" s="101"/>
      <c r="E22" s="104"/>
    </row>
    <row r="23" customFormat="false" ht="20.25" hidden="false" customHeight="true" outlineLevel="0" collapsed="false">
      <c r="A23" s="47" t="s">
        <v>73</v>
      </c>
      <c r="B23" s="101"/>
      <c r="C23" s="104"/>
      <c r="D23" s="101"/>
      <c r="E23" s="104"/>
    </row>
    <row r="24" customFormat="false" ht="20.25" hidden="false" customHeight="true" outlineLevel="0" collapsed="false">
      <c r="A24" s="47" t="s">
        <v>74</v>
      </c>
      <c r="B24" s="101"/>
      <c r="C24" s="104"/>
      <c r="D24" s="101"/>
      <c r="E24" s="104"/>
    </row>
    <row r="25" customFormat="false" ht="20.25" hidden="false" customHeight="true" outlineLevel="0" collapsed="false">
      <c r="A25" s="53" t="s">
        <v>75</v>
      </c>
      <c r="B25" s="101"/>
      <c r="C25" s="104"/>
      <c r="D25" s="101"/>
      <c r="E25" s="104"/>
    </row>
    <row r="26" customFormat="false" ht="20.25" hidden="false" customHeight="true" outlineLevel="0" collapsed="false">
      <c r="A26" s="53" t="s">
        <v>76</v>
      </c>
      <c r="B26" s="101"/>
      <c r="C26" s="104"/>
      <c r="D26" s="101"/>
      <c r="E26" s="104"/>
    </row>
    <row r="27" customFormat="false" ht="20.25" hidden="false" customHeight="true" outlineLevel="0" collapsed="false">
      <c r="A27" s="53" t="s">
        <v>77</v>
      </c>
      <c r="B27" s="101"/>
      <c r="C27" s="104"/>
      <c r="D27" s="101"/>
      <c r="E27" s="104"/>
    </row>
    <row r="28" customFormat="false" ht="20.25" hidden="false" customHeight="true" outlineLevel="0" collapsed="false">
      <c r="A28" s="53" t="s">
        <v>78</v>
      </c>
      <c r="B28" s="101"/>
      <c r="C28" s="104"/>
      <c r="D28" s="101"/>
      <c r="E28" s="104"/>
    </row>
    <row r="29" customFormat="false" ht="21" hidden="false" customHeight="true" outlineLevel="0" collapsed="false">
      <c r="A29" s="100" t="s">
        <v>160</v>
      </c>
      <c r="B29" s="101"/>
      <c r="C29" s="104"/>
      <c r="D29" s="114"/>
      <c r="E29" s="104"/>
    </row>
  </sheetData>
  <mergeCells count="1">
    <mergeCell ref="A2:E2"/>
  </mergeCells>
  <printOptions headings="false" gridLines="false" gridLinesSet="true" horizontalCentered="true" verticalCentered="false"/>
  <pageMargins left="0.509722222222222" right="0.279861111111111" top="0.429861111111111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41"/>
  <sheetViews>
    <sheetView showFormulas="false" showGridLines="true" showRowColHeaders="true" showZeros="false" rightToLeft="false" tabSelected="false" showOutlineSymbols="true" defaultGridColor="true" view="normal" topLeftCell="A31" colorId="64" zoomScale="70" zoomScaleNormal="70" zoomScalePageLayoutView="100" workbookViewId="0">
      <selection pane="topLeft" activeCell="D5" activeCellId="0" sqref="D5:N44"/>
    </sheetView>
  </sheetViews>
  <sheetFormatPr defaultColWidth="8.87109375" defaultRowHeight="14.25" zeroHeight="false" outlineLevelRow="0" outlineLevelCol="0"/>
  <cols>
    <col collapsed="false" customWidth="true" hidden="false" outlineLevel="0" max="1" min="1" style="115" width="15.37"/>
    <col collapsed="false" customWidth="true" hidden="false" outlineLevel="0" max="2" min="2" style="115" width="14.5"/>
    <col collapsed="false" customWidth="true" hidden="false" outlineLevel="0" max="3" min="3" style="115" width="49.36"/>
    <col collapsed="false" customWidth="true" hidden="false" outlineLevel="0" max="4" min="4" style="115" width="13.74"/>
    <col collapsed="false" customWidth="true" hidden="false" outlineLevel="0" max="5" min="5" style="115" width="13.37"/>
    <col collapsed="false" customWidth="true" hidden="false" outlineLevel="0" max="6" min="6" style="115" width="15.5"/>
    <col collapsed="false" customWidth="true" hidden="false" outlineLevel="0" max="7" min="7" style="115" width="14.24"/>
    <col collapsed="false" customWidth="true" hidden="false" outlineLevel="0" max="8" min="8" style="115" width="15.75"/>
    <col collapsed="false" customWidth="true" hidden="false" outlineLevel="0" max="9" min="9" style="115" width="14.24"/>
    <col collapsed="false" customWidth="true" hidden="false" outlineLevel="0" max="11" min="10" style="115" width="11.99"/>
    <col collapsed="false" customWidth="true" hidden="false" outlineLevel="0" max="12" min="12" style="115" width="11.74"/>
    <col collapsed="false" customWidth="true" hidden="false" outlineLevel="0" max="13" min="13" style="115" width="13.74"/>
    <col collapsed="false" customWidth="true" hidden="false" outlineLevel="0" max="14" min="14" style="115" width="12.62"/>
    <col collapsed="false" customWidth="false" hidden="false" outlineLevel="0" max="15" min="15" style="116" width="8.87"/>
    <col collapsed="false" customWidth="false" hidden="true" outlineLevel="0" max="17" min="16" style="116" width="8.87"/>
    <col collapsed="false" customWidth="false" hidden="false" outlineLevel="0" max="257" min="18" style="116" width="8.87"/>
  </cols>
  <sheetData>
    <row r="1" s="115" customFormat="true" ht="39.95" hidden="false" customHeight="true" outlineLevel="0" collapsed="false">
      <c r="A1" s="117" t="s">
        <v>161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</row>
    <row r="2" s="115" customFormat="true" ht="33.4" hidden="false" customHeight="true" outlineLevel="0" collapsed="false">
      <c r="M2" s="118" t="s">
        <v>162</v>
      </c>
      <c r="N2" s="118"/>
    </row>
    <row r="3" s="115" customFormat="true" ht="33.4" hidden="false" customHeight="true" outlineLevel="0" collapsed="false">
      <c r="A3" s="119" t="s">
        <v>163</v>
      </c>
      <c r="B3" s="120" t="s">
        <v>19</v>
      </c>
      <c r="C3" s="120"/>
      <c r="D3" s="120"/>
      <c r="E3" s="120"/>
      <c r="F3" s="121"/>
      <c r="G3" s="121"/>
      <c r="H3" s="121"/>
      <c r="I3" s="121"/>
      <c r="J3" s="121"/>
      <c r="K3" s="121"/>
      <c r="L3" s="121"/>
      <c r="M3" s="121"/>
      <c r="N3" s="121"/>
    </row>
    <row r="4" s="115" customFormat="true" ht="60.95" hidden="false" customHeight="true" outlineLevel="0" collapsed="false">
      <c r="A4" s="122" t="s">
        <v>164</v>
      </c>
      <c r="B4" s="122" t="s">
        <v>165</v>
      </c>
      <c r="C4" s="123" t="s">
        <v>166</v>
      </c>
      <c r="D4" s="123" t="s">
        <v>167</v>
      </c>
      <c r="E4" s="123" t="s">
        <v>168</v>
      </c>
      <c r="F4" s="123" t="s">
        <v>169</v>
      </c>
      <c r="G4" s="123" t="s">
        <v>170</v>
      </c>
      <c r="H4" s="123" t="s">
        <v>171</v>
      </c>
      <c r="I4" s="123" t="s">
        <v>172</v>
      </c>
      <c r="J4" s="123" t="s">
        <v>173</v>
      </c>
      <c r="K4" s="123" t="s">
        <v>174</v>
      </c>
      <c r="L4" s="123" t="s">
        <v>175</v>
      </c>
      <c r="M4" s="123" t="s">
        <v>176</v>
      </c>
      <c r="N4" s="122" t="s">
        <v>177</v>
      </c>
      <c r="P4" s="115" t="s">
        <v>178</v>
      </c>
      <c r="Q4" s="115" t="s">
        <v>179</v>
      </c>
    </row>
    <row r="5" s="115" customFormat="true" ht="30" hidden="false" customHeight="true" outlineLevel="0" collapsed="false">
      <c r="A5" s="69" t="n">
        <v>2020</v>
      </c>
      <c r="B5" s="69" t="n">
        <v>1</v>
      </c>
      <c r="C5" s="124" t="s">
        <v>180</v>
      </c>
      <c r="D5" s="125"/>
      <c r="E5" s="125"/>
      <c r="F5" s="125"/>
      <c r="G5" s="125"/>
      <c r="H5" s="125"/>
      <c r="I5" s="91"/>
      <c r="J5" s="125"/>
      <c r="K5" s="125"/>
      <c r="L5" s="125"/>
      <c r="M5" s="91"/>
      <c r="N5" s="69"/>
      <c r="P5" s="125" t="e">
        <f aca="false">P6+P17</f>
        <v>#REF!</v>
      </c>
      <c r="Q5" s="125" t="e">
        <f aca="false">Q6+Q17</f>
        <v>#REF!</v>
      </c>
    </row>
    <row r="6" s="115" customFormat="true" ht="30" hidden="false" customHeight="true" outlineLevel="0" collapsed="false">
      <c r="A6" s="69" t="n">
        <v>2020</v>
      </c>
      <c r="B6" s="69" t="n">
        <v>1</v>
      </c>
      <c r="C6" s="124" t="s">
        <v>181</v>
      </c>
      <c r="D6" s="125" t="n">
        <f aca="false">D7+D12</f>
        <v>0</v>
      </c>
      <c r="E6" s="125" t="e">
        <f aca="false">E7+E12</f>
        <v>#REF!</v>
      </c>
      <c r="F6" s="125"/>
      <c r="G6" s="125" t="e">
        <f aca="false">G7+G12</f>
        <v>#REF!</v>
      </c>
      <c r="H6" s="125" t="e">
        <f aca="false">H7+H12</f>
        <v>#REF!</v>
      </c>
      <c r="I6" s="91" t="e">
        <f aca="false">H6/G6*100</f>
        <v>#REF!</v>
      </c>
      <c r="J6" s="125" t="e">
        <f aca="false">J7+J12</f>
        <v>#REF!</v>
      </c>
      <c r="K6" s="125" t="e">
        <f aca="false">K7+K12</f>
        <v>#REF!</v>
      </c>
      <c r="L6" s="125" t="e">
        <f aca="false">L7+L12</f>
        <v>#REF!</v>
      </c>
      <c r="M6" s="91" t="e">
        <f aca="false">L6/K6*100</f>
        <v>#REF!</v>
      </c>
      <c r="N6" s="69"/>
      <c r="P6" s="125" t="e">
        <f aca="false">P7+P12</f>
        <v>#REF!</v>
      </c>
      <c r="Q6" s="125" t="e">
        <f aca="false">Q7+Q12</f>
        <v>#REF!</v>
      </c>
    </row>
    <row r="7" s="115" customFormat="true" ht="30" hidden="false" customHeight="true" outlineLevel="0" collapsed="false">
      <c r="A7" s="69" t="n">
        <v>2020</v>
      </c>
      <c r="B7" s="69" t="n">
        <v>1</v>
      </c>
      <c r="C7" s="126" t="s">
        <v>182</v>
      </c>
      <c r="D7" s="125" t="n">
        <f aca="false">SUM(D8:D11)</f>
        <v>0</v>
      </c>
      <c r="E7" s="125" t="e">
        <f aca="false">SUM(E8:E11)</f>
        <v>#REF!</v>
      </c>
      <c r="F7" s="125"/>
      <c r="G7" s="125" t="e">
        <f aca="false">SUM(G8:G11)</f>
        <v>#REF!</v>
      </c>
      <c r="H7" s="125" t="e">
        <f aca="false">SUM(H8:H11)</f>
        <v>#REF!</v>
      </c>
      <c r="I7" s="91" t="e">
        <f aca="false">H7/G7*100</f>
        <v>#REF!</v>
      </c>
      <c r="J7" s="125" t="e">
        <f aca="false">SUM(J8:J11)</f>
        <v>#REF!</v>
      </c>
      <c r="K7" s="125" t="e">
        <f aca="false">SUM(K8:K11)</f>
        <v>#REF!</v>
      </c>
      <c r="L7" s="125" t="e">
        <f aca="false">SUM(L8:L11)</f>
        <v>#REF!</v>
      </c>
      <c r="M7" s="91" t="e">
        <f aca="false">L7/K7*100</f>
        <v>#REF!</v>
      </c>
      <c r="N7" s="69"/>
      <c r="P7" s="125" t="e">
        <f aca="false">SUM(P8:P11)</f>
        <v>#REF!</v>
      </c>
      <c r="Q7" s="125" t="e">
        <f aca="false">SUM(Q8:Q11)</f>
        <v>#REF!</v>
      </c>
    </row>
    <row r="8" s="115" customFormat="true" ht="30" hidden="false" customHeight="true" outlineLevel="0" collapsed="false">
      <c r="A8" s="69" t="n">
        <v>2020</v>
      </c>
      <c r="B8" s="69" t="n">
        <v>1</v>
      </c>
      <c r="C8" s="127" t="s">
        <v>183</v>
      </c>
      <c r="D8" s="125"/>
      <c r="E8" s="125" t="e">
        <f aca="false">#REF!</f>
        <v>#REF!</v>
      </c>
      <c r="F8" s="125"/>
      <c r="G8" s="125" t="e">
        <f aca="false">#REF!</f>
        <v>#REF!</v>
      </c>
      <c r="H8" s="125" t="e">
        <f aca="false">E8-G8</f>
        <v>#REF!</v>
      </c>
      <c r="I8" s="91" t="e">
        <f aca="false">H8/G8*100</f>
        <v>#REF!</v>
      </c>
      <c r="J8" s="125" t="e">
        <f aca="false">E8-P8</f>
        <v>#REF!</v>
      </c>
      <c r="K8" s="125" t="e">
        <f aca="false">G8-Q8</f>
        <v>#REF!</v>
      </c>
      <c r="L8" s="125" t="e">
        <f aca="false">J8-K8</f>
        <v>#REF!</v>
      </c>
      <c r="M8" s="91" t="e">
        <f aca="false">L8/K8*100</f>
        <v>#REF!</v>
      </c>
      <c r="N8" s="69"/>
      <c r="P8" s="125" t="e">
        <f aca="false">#REF!</f>
        <v>#REF!</v>
      </c>
      <c r="Q8" s="125" t="e">
        <f aca="false">#REF!</f>
        <v>#REF!</v>
      </c>
    </row>
    <row r="9" s="115" customFormat="true" ht="30" hidden="false" customHeight="true" outlineLevel="0" collapsed="false">
      <c r="A9" s="69" t="n">
        <v>2020</v>
      </c>
      <c r="B9" s="69" t="n">
        <v>1</v>
      </c>
      <c r="C9" s="128" t="s">
        <v>184</v>
      </c>
      <c r="D9" s="125"/>
      <c r="E9" s="125" t="e">
        <f aca="false">#REF!</f>
        <v>#REF!</v>
      </c>
      <c r="F9" s="125"/>
      <c r="G9" s="125" t="e">
        <f aca="false">#REF!</f>
        <v>#REF!</v>
      </c>
      <c r="H9" s="125" t="e">
        <f aca="false">E9-G9</f>
        <v>#REF!</v>
      </c>
      <c r="I9" s="91" t="e">
        <f aca="false">H9/G9*100</f>
        <v>#REF!</v>
      </c>
      <c r="J9" s="125" t="e">
        <f aca="false">E9-P9</f>
        <v>#REF!</v>
      </c>
      <c r="K9" s="125" t="e">
        <f aca="false">G9-Q9</f>
        <v>#REF!</v>
      </c>
      <c r="L9" s="125" t="e">
        <f aca="false">J9-K9</f>
        <v>#REF!</v>
      </c>
      <c r="M9" s="91" t="e">
        <f aca="false">L9/K9*100</f>
        <v>#REF!</v>
      </c>
      <c r="N9" s="69"/>
      <c r="P9" s="125" t="e">
        <f aca="false">#REF!</f>
        <v>#REF!</v>
      </c>
      <c r="Q9" s="125" t="e">
        <f aca="false">#REF!</f>
        <v>#REF!</v>
      </c>
    </row>
    <row r="10" s="115" customFormat="true" ht="30" hidden="false" customHeight="true" outlineLevel="0" collapsed="false">
      <c r="A10" s="69" t="n">
        <v>2020</v>
      </c>
      <c r="B10" s="69" t="n">
        <v>1</v>
      </c>
      <c r="C10" s="128" t="s">
        <v>185</v>
      </c>
      <c r="D10" s="125"/>
      <c r="E10" s="125" t="e">
        <f aca="false">#REF!</f>
        <v>#REF!</v>
      </c>
      <c r="F10" s="125"/>
      <c r="G10" s="125" t="e">
        <f aca="false">#REF!</f>
        <v>#REF!</v>
      </c>
      <c r="H10" s="125" t="e">
        <f aca="false">E10-G10</f>
        <v>#REF!</v>
      </c>
      <c r="I10" s="91" t="e">
        <f aca="false">H10/G10*100</f>
        <v>#REF!</v>
      </c>
      <c r="J10" s="125" t="e">
        <f aca="false">E10-P10</f>
        <v>#REF!</v>
      </c>
      <c r="K10" s="125" t="e">
        <f aca="false">G10-Q10</f>
        <v>#REF!</v>
      </c>
      <c r="L10" s="125" t="e">
        <f aca="false">J10-K10</f>
        <v>#REF!</v>
      </c>
      <c r="M10" s="91" t="e">
        <f aca="false">L10/K10*100</f>
        <v>#REF!</v>
      </c>
      <c r="N10" s="69"/>
      <c r="P10" s="125" t="e">
        <f aca="false">#REF!</f>
        <v>#REF!</v>
      </c>
      <c r="Q10" s="125" t="e">
        <f aca="false">#REF!</f>
        <v>#REF!</v>
      </c>
    </row>
    <row r="11" s="115" customFormat="true" ht="30" hidden="false" customHeight="true" outlineLevel="0" collapsed="false">
      <c r="A11" s="69" t="n">
        <v>2020</v>
      </c>
      <c r="B11" s="69" t="n">
        <v>1</v>
      </c>
      <c r="C11" s="127" t="s">
        <v>186</v>
      </c>
      <c r="D11" s="125"/>
      <c r="E11" s="125" t="e">
        <f aca="false">#REF!-#REF!-#REF!-#REF!</f>
        <v>#VALUE!</v>
      </c>
      <c r="F11" s="125"/>
      <c r="G11" s="125" t="e">
        <f aca="false">#REF!-#REF!-#REF!-#REF!</f>
        <v>#VALUE!</v>
      </c>
      <c r="H11" s="125" t="e">
        <f aca="false">E11-G11</f>
        <v>#VALUE!</v>
      </c>
      <c r="I11" s="91" t="e">
        <f aca="false">H11/G11*100</f>
        <v>#VALUE!</v>
      </c>
      <c r="J11" s="125" t="e">
        <f aca="false">E11-P11</f>
        <v>#VALUE!</v>
      </c>
      <c r="K11" s="125" t="e">
        <f aca="false">G11-Q11</f>
        <v>#VALUE!</v>
      </c>
      <c r="L11" s="125" t="e">
        <f aca="false">J11-K11</f>
        <v>#VALUE!</v>
      </c>
      <c r="M11" s="91" t="e">
        <f aca="false">L11/K11*100</f>
        <v>#VALUE!</v>
      </c>
      <c r="N11" s="69"/>
      <c r="P11" s="125" t="e">
        <f aca="false">#REF!-#REF!-#REF!-#REF!</f>
        <v>#VALUE!</v>
      </c>
      <c r="Q11" s="125" t="e">
        <f aca="false">#REF!-#REF!-#REF!-#REF!</f>
        <v>#VALUE!</v>
      </c>
    </row>
    <row r="12" s="115" customFormat="true" ht="30" hidden="false" customHeight="true" outlineLevel="0" collapsed="false">
      <c r="A12" s="69" t="n">
        <v>2020</v>
      </c>
      <c r="B12" s="69" t="n">
        <v>1</v>
      </c>
      <c r="C12" s="126" t="s">
        <v>187</v>
      </c>
      <c r="D12" s="125" t="n">
        <f aca="false">SUM(D13:D16)</f>
        <v>0</v>
      </c>
      <c r="E12" s="125" t="e">
        <f aca="false">SUM(E13:E16)</f>
        <v>#REF!</v>
      </c>
      <c r="F12" s="125"/>
      <c r="G12" s="125" t="e">
        <f aca="false">SUM(G13:G16)</f>
        <v>#REF!</v>
      </c>
      <c r="H12" s="125" t="e">
        <f aca="false">SUM(H13:H16)</f>
        <v>#REF!</v>
      </c>
      <c r="I12" s="91" t="e">
        <f aca="false">H12/G12*100</f>
        <v>#REF!</v>
      </c>
      <c r="J12" s="125" t="e">
        <f aca="false">SUM(J13:J16)</f>
        <v>#REF!</v>
      </c>
      <c r="K12" s="125" t="e">
        <f aca="false">SUM(K13:K16)</f>
        <v>#REF!</v>
      </c>
      <c r="L12" s="125" t="e">
        <f aca="false">SUM(L13:L16)</f>
        <v>#REF!</v>
      </c>
      <c r="M12" s="91" t="e">
        <f aca="false">L12/K12*100</f>
        <v>#REF!</v>
      </c>
      <c r="N12" s="69"/>
      <c r="P12" s="125" t="e">
        <f aca="false">SUM(P13:P16)</f>
        <v>#REF!</v>
      </c>
      <c r="Q12" s="125" t="e">
        <f aca="false">SUM(Q13:Q16)</f>
        <v>#REF!</v>
      </c>
    </row>
    <row r="13" s="115" customFormat="true" ht="30" hidden="false" customHeight="true" outlineLevel="0" collapsed="false">
      <c r="A13" s="69" t="n">
        <v>2020</v>
      </c>
      <c r="B13" s="69" t="n">
        <v>1</v>
      </c>
      <c r="C13" s="124" t="s">
        <v>188</v>
      </c>
      <c r="D13" s="125"/>
      <c r="E13" s="125" t="e">
        <f aca="false">#REF!</f>
        <v>#REF!</v>
      </c>
      <c r="F13" s="125"/>
      <c r="G13" s="125" t="e">
        <f aca="false">#REF!</f>
        <v>#REF!</v>
      </c>
      <c r="H13" s="125" t="e">
        <f aca="false">E13-G13</f>
        <v>#REF!</v>
      </c>
      <c r="I13" s="91" t="e">
        <f aca="false">H13/G13*100</f>
        <v>#REF!</v>
      </c>
      <c r="J13" s="125" t="e">
        <f aca="false">E13-P13</f>
        <v>#REF!</v>
      </c>
      <c r="K13" s="125" t="e">
        <f aca="false">G13-Q13</f>
        <v>#REF!</v>
      </c>
      <c r="L13" s="125" t="e">
        <f aca="false">J13-K13</f>
        <v>#REF!</v>
      </c>
      <c r="M13" s="91" t="e">
        <f aca="false">L13/K13*100</f>
        <v>#REF!</v>
      </c>
      <c r="N13" s="69"/>
      <c r="P13" s="125" t="e">
        <f aca="false">#REF!</f>
        <v>#REF!</v>
      </c>
      <c r="Q13" s="125" t="e">
        <f aca="false">#REF!</f>
        <v>#REF!</v>
      </c>
    </row>
    <row r="14" s="115" customFormat="true" ht="30" hidden="false" customHeight="true" outlineLevel="0" collapsed="false">
      <c r="A14" s="69" t="n">
        <v>2020</v>
      </c>
      <c r="B14" s="69" t="n">
        <v>1</v>
      </c>
      <c r="C14" s="124" t="s">
        <v>189</v>
      </c>
      <c r="D14" s="125"/>
      <c r="E14" s="125" t="e">
        <f aca="false">#REF!</f>
        <v>#REF!</v>
      </c>
      <c r="F14" s="125"/>
      <c r="G14" s="125" t="e">
        <f aca="false">#REF!</f>
        <v>#REF!</v>
      </c>
      <c r="H14" s="125" t="e">
        <f aca="false">E14-G14</f>
        <v>#REF!</v>
      </c>
      <c r="I14" s="91" t="e">
        <f aca="false">H14/G14*100</f>
        <v>#REF!</v>
      </c>
      <c r="J14" s="125" t="e">
        <f aca="false">E14-P14</f>
        <v>#REF!</v>
      </c>
      <c r="K14" s="125" t="e">
        <f aca="false">G14-Q14</f>
        <v>#REF!</v>
      </c>
      <c r="L14" s="125" t="e">
        <f aca="false">J14-K14</f>
        <v>#REF!</v>
      </c>
      <c r="M14" s="91" t="e">
        <f aca="false">L14/K14*100</f>
        <v>#REF!</v>
      </c>
      <c r="N14" s="69"/>
      <c r="P14" s="125" t="e">
        <f aca="false">#REF!</f>
        <v>#REF!</v>
      </c>
      <c r="Q14" s="125" t="e">
        <f aca="false">#REF!</f>
        <v>#REF!</v>
      </c>
    </row>
    <row r="15" s="115" customFormat="true" ht="30" hidden="false" customHeight="true" outlineLevel="0" collapsed="false">
      <c r="A15" s="69" t="n">
        <v>2020</v>
      </c>
      <c r="B15" s="69" t="n">
        <v>1</v>
      </c>
      <c r="C15" s="124" t="s">
        <v>190</v>
      </c>
      <c r="D15" s="125"/>
      <c r="E15" s="125" t="e">
        <f aca="false">#REF!</f>
        <v>#REF!</v>
      </c>
      <c r="F15" s="125"/>
      <c r="G15" s="125" t="e">
        <f aca="false">#REF!</f>
        <v>#REF!</v>
      </c>
      <c r="H15" s="125" t="e">
        <f aca="false">E15-G15</f>
        <v>#REF!</v>
      </c>
      <c r="I15" s="91" t="e">
        <f aca="false">H15/G15*100</f>
        <v>#REF!</v>
      </c>
      <c r="J15" s="125" t="e">
        <f aca="false">E15-P15</f>
        <v>#REF!</v>
      </c>
      <c r="K15" s="125" t="e">
        <f aca="false">G15-Q15</f>
        <v>#REF!</v>
      </c>
      <c r="L15" s="125" t="e">
        <f aca="false">J15-K15</f>
        <v>#REF!</v>
      </c>
      <c r="M15" s="91" t="e">
        <f aca="false">L15/K15*100</f>
        <v>#REF!</v>
      </c>
      <c r="N15" s="69"/>
      <c r="P15" s="125" t="e">
        <f aca="false">#REF!</f>
        <v>#REF!</v>
      </c>
      <c r="Q15" s="125" t="e">
        <f aca="false">#REF!</f>
        <v>#REF!</v>
      </c>
    </row>
    <row r="16" s="115" customFormat="true" ht="30" hidden="false" customHeight="true" outlineLevel="0" collapsed="false">
      <c r="A16" s="69" t="n">
        <v>2020</v>
      </c>
      <c r="B16" s="69" t="n">
        <v>1</v>
      </c>
      <c r="C16" s="126" t="s">
        <v>191</v>
      </c>
      <c r="D16" s="125"/>
      <c r="E16" s="125" t="e">
        <f aca="false">#REF!+#REF!+#REF!+#REF!+#REF!</f>
        <v>#VALUE!</v>
      </c>
      <c r="F16" s="125"/>
      <c r="G16" s="125" t="e">
        <f aca="false">#REF!+#REF!+#REF!+#REF!+#REF!</f>
        <v>#VALUE!</v>
      </c>
      <c r="H16" s="125" t="e">
        <f aca="false">E16-G16</f>
        <v>#VALUE!</v>
      </c>
      <c r="I16" s="91" t="e">
        <f aca="false">H16/G16*100</f>
        <v>#VALUE!</v>
      </c>
      <c r="J16" s="125" t="e">
        <f aca="false">E16-P16</f>
        <v>#VALUE!</v>
      </c>
      <c r="K16" s="125" t="e">
        <f aca="false">G16-Q16</f>
        <v>#VALUE!</v>
      </c>
      <c r="L16" s="125" t="e">
        <f aca="false">J16-K16</f>
        <v>#VALUE!</v>
      </c>
      <c r="M16" s="91" t="e">
        <f aca="false">L16/K16*100</f>
        <v>#VALUE!</v>
      </c>
      <c r="N16" s="69"/>
      <c r="P16" s="125" t="e">
        <f aca="false">#REF!+#REF!+#REF!+#REF!+#REF!</f>
        <v>#VALUE!</v>
      </c>
      <c r="Q16" s="125" t="e">
        <f aca="false">#REF!+#REF!+#REF!+#REF!+#REF!</f>
        <v>#VALUE!</v>
      </c>
    </row>
    <row r="17" s="115" customFormat="true" ht="30" hidden="false" customHeight="true" outlineLevel="0" collapsed="false">
      <c r="A17" s="69" t="n">
        <v>2020</v>
      </c>
      <c r="B17" s="69" t="n">
        <v>1</v>
      </c>
      <c r="C17" s="124" t="s">
        <v>192</v>
      </c>
      <c r="D17" s="125"/>
      <c r="E17" s="125" t="e">
        <f aca="false">#REF!</f>
        <v>#REF!</v>
      </c>
      <c r="F17" s="125"/>
      <c r="G17" s="125" t="e">
        <f aca="false">#REF!</f>
        <v>#REF!</v>
      </c>
      <c r="H17" s="125" t="e">
        <f aca="false">E17-G17</f>
        <v>#REF!</v>
      </c>
      <c r="I17" s="91" t="e">
        <f aca="false">H17/G17*100</f>
        <v>#REF!</v>
      </c>
      <c r="J17" s="125" t="e">
        <f aca="false">E17-P17</f>
        <v>#REF!</v>
      </c>
      <c r="K17" s="125" t="e">
        <f aca="false">G17-Q17</f>
        <v>#REF!</v>
      </c>
      <c r="L17" s="125" t="e">
        <f aca="false">J17-K17</f>
        <v>#REF!</v>
      </c>
      <c r="M17" s="91" t="e">
        <f aca="false">L17/K17*100</f>
        <v>#REF!</v>
      </c>
      <c r="N17" s="69"/>
      <c r="P17" s="125" t="e">
        <f aca="false">#REF!</f>
        <v>#REF!</v>
      </c>
      <c r="Q17" s="125" t="e">
        <f aca="false">#REF!</f>
        <v>#REF!</v>
      </c>
    </row>
    <row r="18" s="115" customFormat="true" ht="30" hidden="false" customHeight="true" outlineLevel="0" collapsed="false">
      <c r="A18" s="69" t="n">
        <v>2020</v>
      </c>
      <c r="B18" s="69" t="n">
        <v>1</v>
      </c>
      <c r="C18" s="124" t="s">
        <v>193</v>
      </c>
      <c r="D18" s="125" t="n">
        <f aca="false">SUM(D19,D44)</f>
        <v>0</v>
      </c>
      <c r="E18" s="125" t="e">
        <f aca="false">SUM(E19,E44)</f>
        <v>#REF!</v>
      </c>
      <c r="F18" s="125"/>
      <c r="G18" s="125" t="e">
        <f aca="false">SUM(G19,G44)</f>
        <v>#REF!</v>
      </c>
      <c r="H18" s="125" t="e">
        <f aca="false">SUM(H19,H44)</f>
        <v>#REF!</v>
      </c>
      <c r="I18" s="91" t="e">
        <f aca="false">H18/G18*100</f>
        <v>#REF!</v>
      </c>
      <c r="J18" s="125" t="e">
        <f aca="false">SUM(J19,J44)</f>
        <v>#REF!</v>
      </c>
      <c r="K18" s="125" t="e">
        <f aca="false">SUM(K19,K44)</f>
        <v>#REF!</v>
      </c>
      <c r="L18" s="125" t="e">
        <f aca="false">SUM(L19,L44)</f>
        <v>#REF!</v>
      </c>
      <c r="M18" s="91" t="e">
        <f aca="false">L18/K18*100</f>
        <v>#REF!</v>
      </c>
      <c r="N18" s="69"/>
      <c r="P18" s="125" t="e">
        <f aca="false">SUM(P19,P44)</f>
        <v>#REF!</v>
      </c>
      <c r="Q18" s="125" t="e">
        <f aca="false">SUM(Q19,Q44)</f>
        <v>#REF!</v>
      </c>
    </row>
    <row r="19" s="115" customFormat="true" ht="30" hidden="false" customHeight="true" outlineLevel="0" collapsed="false">
      <c r="A19" s="69" t="n">
        <v>2020</v>
      </c>
      <c r="B19" s="69" t="n">
        <v>1</v>
      </c>
      <c r="C19" s="124" t="s">
        <v>194</v>
      </c>
      <c r="D19" s="125" t="n">
        <f aca="false">SUM(D20:D43)</f>
        <v>0</v>
      </c>
      <c r="E19" s="125" t="e">
        <f aca="false">SUM(E20:E43)</f>
        <v>#REF!</v>
      </c>
      <c r="F19" s="125"/>
      <c r="G19" s="125" t="e">
        <f aca="false">SUM(G20:G43)</f>
        <v>#REF!</v>
      </c>
      <c r="H19" s="125" t="e">
        <f aca="false">SUM(H20:H43)</f>
        <v>#REF!</v>
      </c>
      <c r="I19" s="91" t="e">
        <f aca="false">H19/G19*100</f>
        <v>#REF!</v>
      </c>
      <c r="J19" s="125" t="e">
        <f aca="false">SUM(J20:J43)</f>
        <v>#REF!</v>
      </c>
      <c r="K19" s="125" t="e">
        <f aca="false">SUM(K20:K43)</f>
        <v>#REF!</v>
      </c>
      <c r="L19" s="125" t="e">
        <f aca="false">SUM(L20:L43)</f>
        <v>#REF!</v>
      </c>
      <c r="M19" s="91" t="e">
        <f aca="false">L19/K19*100</f>
        <v>#REF!</v>
      </c>
      <c r="N19" s="69"/>
      <c r="P19" s="125" t="e">
        <f aca="false">SUM(P20:P43)</f>
        <v>#REF!</v>
      </c>
      <c r="Q19" s="125" t="e">
        <f aca="false">SUM(Q20:Q43)</f>
        <v>#REF!</v>
      </c>
    </row>
    <row r="20" s="115" customFormat="true" ht="30" hidden="false" customHeight="true" outlineLevel="0" collapsed="false">
      <c r="A20" s="69" t="n">
        <v>2020</v>
      </c>
      <c r="B20" s="69" t="n">
        <v>1</v>
      </c>
      <c r="C20" s="126" t="s">
        <v>195</v>
      </c>
      <c r="D20" s="125"/>
      <c r="E20" s="125" t="e">
        <f aca="false">#REF!</f>
        <v>#REF!</v>
      </c>
      <c r="F20" s="125"/>
      <c r="G20" s="125" t="e">
        <f aca="false">#REF!</f>
        <v>#REF!</v>
      </c>
      <c r="H20" s="125" t="e">
        <f aca="false">E20-G20</f>
        <v>#REF!</v>
      </c>
      <c r="I20" s="91" t="e">
        <f aca="false">H20/G20*100</f>
        <v>#REF!</v>
      </c>
      <c r="J20" s="125" t="e">
        <f aca="false">E20-P20</f>
        <v>#REF!</v>
      </c>
      <c r="K20" s="125" t="e">
        <f aca="false">G20-Q20</f>
        <v>#REF!</v>
      </c>
      <c r="L20" s="125" t="e">
        <f aca="false">J20-K20</f>
        <v>#REF!</v>
      </c>
      <c r="M20" s="91" t="e">
        <f aca="false">L20/K20*100</f>
        <v>#REF!</v>
      </c>
      <c r="N20" s="69"/>
      <c r="P20" s="125" t="e">
        <f aca="false">#REF!</f>
        <v>#REF!</v>
      </c>
      <c r="Q20" s="125" t="e">
        <f aca="false">#REF!</f>
        <v>#REF!</v>
      </c>
    </row>
    <row r="21" s="115" customFormat="true" ht="30" hidden="false" customHeight="true" outlineLevel="0" collapsed="false">
      <c r="A21" s="69" t="n">
        <v>2020</v>
      </c>
      <c r="B21" s="69" t="n">
        <v>1</v>
      </c>
      <c r="C21" s="126" t="s">
        <v>196</v>
      </c>
      <c r="D21" s="125"/>
      <c r="E21" s="125"/>
      <c r="F21" s="125"/>
      <c r="G21" s="125"/>
      <c r="H21" s="125"/>
      <c r="I21" s="91" t="e">
        <f aca="false">H21/G21*100</f>
        <v>#DIV/0!</v>
      </c>
      <c r="J21" s="125" t="n">
        <f aca="false">E21-P21</f>
        <v>0</v>
      </c>
      <c r="K21" s="125" t="n">
        <f aca="false">G21-Q21</f>
        <v>0</v>
      </c>
      <c r="L21" s="125" t="n">
        <f aca="false">J21-K21</f>
        <v>0</v>
      </c>
      <c r="M21" s="91" t="e">
        <f aca="false">L21/K21*100</f>
        <v>#DIV/0!</v>
      </c>
      <c r="N21" s="69"/>
      <c r="P21" s="125"/>
      <c r="Q21" s="125"/>
    </row>
    <row r="22" s="115" customFormat="true" ht="30" hidden="false" customHeight="true" outlineLevel="0" collapsed="false">
      <c r="A22" s="69" t="n">
        <v>2020</v>
      </c>
      <c r="B22" s="69" t="n">
        <v>1</v>
      </c>
      <c r="C22" s="126" t="s">
        <v>197</v>
      </c>
      <c r="D22" s="125"/>
      <c r="E22" s="125" t="e">
        <f aca="false">#REF!</f>
        <v>#REF!</v>
      </c>
      <c r="F22" s="125"/>
      <c r="G22" s="125" t="e">
        <f aca="false">#REF!</f>
        <v>#REF!</v>
      </c>
      <c r="H22" s="125" t="e">
        <f aca="false">E22-G22</f>
        <v>#REF!</v>
      </c>
      <c r="I22" s="91" t="e">
        <f aca="false">H22/G22*100</f>
        <v>#REF!</v>
      </c>
      <c r="J22" s="125" t="e">
        <f aca="false">E22-P22</f>
        <v>#REF!</v>
      </c>
      <c r="K22" s="125" t="e">
        <f aca="false">G22-Q22</f>
        <v>#REF!</v>
      </c>
      <c r="L22" s="125" t="e">
        <f aca="false">J22-K22</f>
        <v>#REF!</v>
      </c>
      <c r="M22" s="91" t="e">
        <f aca="false">L22/K22*100</f>
        <v>#REF!</v>
      </c>
      <c r="N22" s="69"/>
      <c r="P22" s="125" t="e">
        <f aca="false">#REF!</f>
        <v>#REF!</v>
      </c>
      <c r="Q22" s="125" t="e">
        <f aca="false">#REF!</f>
        <v>#REF!</v>
      </c>
    </row>
    <row r="23" s="115" customFormat="true" ht="30" hidden="false" customHeight="true" outlineLevel="0" collapsed="false">
      <c r="A23" s="69" t="n">
        <v>2020</v>
      </c>
      <c r="B23" s="69" t="n">
        <v>1</v>
      </c>
      <c r="C23" s="126" t="s">
        <v>198</v>
      </c>
      <c r="D23" s="125"/>
      <c r="E23" s="125" t="e">
        <f aca="false">#REF!</f>
        <v>#REF!</v>
      </c>
      <c r="F23" s="125"/>
      <c r="G23" s="125" t="e">
        <f aca="false">#REF!</f>
        <v>#REF!</v>
      </c>
      <c r="H23" s="125" t="e">
        <f aca="false">E23-G23</f>
        <v>#REF!</v>
      </c>
      <c r="I23" s="91" t="e">
        <f aca="false">H23/G23*100</f>
        <v>#REF!</v>
      </c>
      <c r="J23" s="125" t="e">
        <f aca="false">E23-P23</f>
        <v>#REF!</v>
      </c>
      <c r="K23" s="125" t="e">
        <f aca="false">G23-Q23</f>
        <v>#REF!</v>
      </c>
      <c r="L23" s="125" t="e">
        <f aca="false">J23-K23</f>
        <v>#REF!</v>
      </c>
      <c r="M23" s="91" t="e">
        <f aca="false">L23/K23*100</f>
        <v>#REF!</v>
      </c>
      <c r="N23" s="69"/>
      <c r="P23" s="125" t="e">
        <f aca="false">#REF!</f>
        <v>#REF!</v>
      </c>
      <c r="Q23" s="125" t="e">
        <f aca="false">#REF!</f>
        <v>#REF!</v>
      </c>
    </row>
    <row r="24" s="115" customFormat="true" ht="30" hidden="false" customHeight="true" outlineLevel="0" collapsed="false">
      <c r="A24" s="69" t="n">
        <v>2020</v>
      </c>
      <c r="B24" s="69" t="n">
        <v>1</v>
      </c>
      <c r="C24" s="126" t="s">
        <v>199</v>
      </c>
      <c r="D24" s="125"/>
      <c r="E24" s="125" t="e">
        <f aca="false">#REF!</f>
        <v>#REF!</v>
      </c>
      <c r="F24" s="125"/>
      <c r="G24" s="125" t="e">
        <f aca="false">#REF!</f>
        <v>#REF!</v>
      </c>
      <c r="H24" s="125" t="e">
        <f aca="false">E24-G24</f>
        <v>#REF!</v>
      </c>
      <c r="I24" s="91" t="e">
        <f aca="false">H24/G24*100</f>
        <v>#REF!</v>
      </c>
      <c r="J24" s="125" t="e">
        <f aca="false">E24-P24</f>
        <v>#REF!</v>
      </c>
      <c r="K24" s="125" t="e">
        <f aca="false">G24-Q24</f>
        <v>#REF!</v>
      </c>
      <c r="L24" s="125" t="e">
        <f aca="false">J24-K24</f>
        <v>#REF!</v>
      </c>
      <c r="M24" s="91" t="e">
        <f aca="false">L24/K24*100</f>
        <v>#REF!</v>
      </c>
      <c r="N24" s="69"/>
      <c r="P24" s="125" t="e">
        <f aca="false">#REF!</f>
        <v>#REF!</v>
      </c>
      <c r="Q24" s="125" t="e">
        <f aca="false">#REF!</f>
        <v>#REF!</v>
      </c>
    </row>
    <row r="25" s="115" customFormat="true" ht="30" hidden="false" customHeight="true" outlineLevel="0" collapsed="false">
      <c r="A25" s="69" t="n">
        <v>2020</v>
      </c>
      <c r="B25" s="69" t="n">
        <v>1</v>
      </c>
      <c r="C25" s="126" t="s">
        <v>200</v>
      </c>
      <c r="D25" s="125"/>
      <c r="E25" s="125" t="e">
        <f aca="false">#REF!</f>
        <v>#REF!</v>
      </c>
      <c r="F25" s="125"/>
      <c r="G25" s="125" t="e">
        <f aca="false">#REF!</f>
        <v>#REF!</v>
      </c>
      <c r="H25" s="125" t="e">
        <f aca="false">E25-G25</f>
        <v>#REF!</v>
      </c>
      <c r="I25" s="91" t="e">
        <f aca="false">H25/G25*100</f>
        <v>#REF!</v>
      </c>
      <c r="J25" s="125" t="e">
        <f aca="false">E25-P25</f>
        <v>#REF!</v>
      </c>
      <c r="K25" s="125" t="e">
        <f aca="false">G25-Q25</f>
        <v>#REF!</v>
      </c>
      <c r="L25" s="125" t="e">
        <f aca="false">J25-K25</f>
        <v>#REF!</v>
      </c>
      <c r="M25" s="91" t="e">
        <f aca="false">L25/K25*100</f>
        <v>#REF!</v>
      </c>
      <c r="N25" s="69"/>
      <c r="P25" s="125" t="e">
        <f aca="false">#REF!</f>
        <v>#REF!</v>
      </c>
      <c r="Q25" s="125" t="e">
        <f aca="false">#REF!</f>
        <v>#REF!</v>
      </c>
    </row>
    <row r="26" s="115" customFormat="true" ht="30" hidden="false" customHeight="true" outlineLevel="0" collapsed="false">
      <c r="A26" s="69" t="n">
        <v>2020</v>
      </c>
      <c r="B26" s="69" t="n">
        <v>1</v>
      </c>
      <c r="C26" s="128" t="s">
        <v>201</v>
      </c>
      <c r="D26" s="125"/>
      <c r="E26" s="125" t="e">
        <f aca="false">#REF!</f>
        <v>#REF!</v>
      </c>
      <c r="F26" s="125"/>
      <c r="G26" s="125" t="e">
        <f aca="false">#REF!</f>
        <v>#REF!</v>
      </c>
      <c r="H26" s="125" t="e">
        <f aca="false">E26-G26</f>
        <v>#REF!</v>
      </c>
      <c r="I26" s="91" t="e">
        <f aca="false">H26/G26*100</f>
        <v>#REF!</v>
      </c>
      <c r="J26" s="125" t="e">
        <f aca="false">E26-P26</f>
        <v>#REF!</v>
      </c>
      <c r="K26" s="125" t="e">
        <f aca="false">G26-Q26</f>
        <v>#REF!</v>
      </c>
      <c r="L26" s="125" t="e">
        <f aca="false">J26-K26</f>
        <v>#REF!</v>
      </c>
      <c r="M26" s="91" t="e">
        <f aca="false">L26/K26*100</f>
        <v>#REF!</v>
      </c>
      <c r="N26" s="69"/>
      <c r="P26" s="125" t="e">
        <f aca="false">#REF!</f>
        <v>#REF!</v>
      </c>
      <c r="Q26" s="125" t="e">
        <f aca="false">#REF!</f>
        <v>#REF!</v>
      </c>
    </row>
    <row r="27" s="115" customFormat="true" ht="30" hidden="false" customHeight="true" outlineLevel="0" collapsed="false">
      <c r="A27" s="69" t="n">
        <v>2020</v>
      </c>
      <c r="B27" s="69" t="n">
        <v>1</v>
      </c>
      <c r="C27" s="126" t="s">
        <v>202</v>
      </c>
      <c r="D27" s="125"/>
      <c r="E27" s="125" t="e">
        <f aca="false">#REF!</f>
        <v>#REF!</v>
      </c>
      <c r="F27" s="125"/>
      <c r="G27" s="125" t="e">
        <f aca="false">#REF!</f>
        <v>#REF!</v>
      </c>
      <c r="H27" s="125" t="e">
        <f aca="false">E27-G27</f>
        <v>#REF!</v>
      </c>
      <c r="I27" s="91" t="e">
        <f aca="false">H27/G27*100</f>
        <v>#REF!</v>
      </c>
      <c r="J27" s="125" t="e">
        <f aca="false">E27-P27</f>
        <v>#REF!</v>
      </c>
      <c r="K27" s="125" t="e">
        <f aca="false">G27-Q27</f>
        <v>#REF!</v>
      </c>
      <c r="L27" s="125" t="e">
        <f aca="false">J27-K27</f>
        <v>#REF!</v>
      </c>
      <c r="M27" s="91" t="e">
        <f aca="false">L27/K27*100</f>
        <v>#REF!</v>
      </c>
      <c r="N27" s="69"/>
      <c r="P27" s="125" t="e">
        <f aca="false">#REF!</f>
        <v>#REF!</v>
      </c>
      <c r="Q27" s="125" t="e">
        <f aca="false">#REF!</f>
        <v>#REF!</v>
      </c>
    </row>
    <row r="28" s="115" customFormat="true" ht="30" hidden="false" customHeight="true" outlineLevel="0" collapsed="false">
      <c r="A28" s="69" t="n">
        <v>2020</v>
      </c>
      <c r="B28" s="69" t="n">
        <v>1</v>
      </c>
      <c r="C28" s="128" t="s">
        <v>203</v>
      </c>
      <c r="D28" s="125"/>
      <c r="E28" s="125" t="e">
        <f aca="false">#REF!</f>
        <v>#REF!</v>
      </c>
      <c r="F28" s="125"/>
      <c r="G28" s="125" t="e">
        <f aca="false">#REF!</f>
        <v>#REF!</v>
      </c>
      <c r="H28" s="125" t="e">
        <f aca="false">E28-G28</f>
        <v>#REF!</v>
      </c>
      <c r="I28" s="91" t="e">
        <f aca="false">H28/G28*100</f>
        <v>#REF!</v>
      </c>
      <c r="J28" s="125" t="e">
        <f aca="false">E28-P28</f>
        <v>#REF!</v>
      </c>
      <c r="K28" s="125" t="e">
        <f aca="false">G28-Q28</f>
        <v>#REF!</v>
      </c>
      <c r="L28" s="125" t="e">
        <f aca="false">J28-K28</f>
        <v>#REF!</v>
      </c>
      <c r="M28" s="91" t="e">
        <f aca="false">L28/K28*100</f>
        <v>#REF!</v>
      </c>
      <c r="N28" s="69"/>
      <c r="P28" s="125" t="e">
        <f aca="false">#REF!</f>
        <v>#REF!</v>
      </c>
      <c r="Q28" s="125" t="e">
        <f aca="false">#REF!</f>
        <v>#REF!</v>
      </c>
    </row>
    <row r="29" s="115" customFormat="true" ht="30" hidden="false" customHeight="true" outlineLevel="0" collapsed="false">
      <c r="A29" s="69" t="n">
        <v>2020</v>
      </c>
      <c r="B29" s="69" t="n">
        <v>1</v>
      </c>
      <c r="C29" s="126" t="s">
        <v>204</v>
      </c>
      <c r="D29" s="125"/>
      <c r="E29" s="125" t="e">
        <f aca="false">#REF!</f>
        <v>#REF!</v>
      </c>
      <c r="F29" s="125"/>
      <c r="G29" s="125" t="e">
        <f aca="false">#REF!</f>
        <v>#REF!</v>
      </c>
      <c r="H29" s="125" t="e">
        <f aca="false">E29-G29</f>
        <v>#REF!</v>
      </c>
      <c r="I29" s="91" t="e">
        <f aca="false">H29/G29*100</f>
        <v>#REF!</v>
      </c>
      <c r="J29" s="125" t="e">
        <f aca="false">E29-P29</f>
        <v>#REF!</v>
      </c>
      <c r="K29" s="125" t="e">
        <f aca="false">G29-Q29</f>
        <v>#REF!</v>
      </c>
      <c r="L29" s="125" t="e">
        <f aca="false">J29-K29</f>
        <v>#REF!</v>
      </c>
      <c r="M29" s="91" t="e">
        <f aca="false">L29/K29*100</f>
        <v>#REF!</v>
      </c>
      <c r="N29" s="69"/>
      <c r="P29" s="125" t="e">
        <f aca="false">#REF!</f>
        <v>#REF!</v>
      </c>
      <c r="Q29" s="125" t="e">
        <f aca="false">#REF!</f>
        <v>#REF!</v>
      </c>
    </row>
    <row r="30" s="115" customFormat="true" ht="30" hidden="false" customHeight="true" outlineLevel="0" collapsed="false">
      <c r="A30" s="69" t="n">
        <v>2020</v>
      </c>
      <c r="B30" s="69" t="n">
        <v>1</v>
      </c>
      <c r="C30" s="126" t="s">
        <v>205</v>
      </c>
      <c r="D30" s="125"/>
      <c r="E30" s="125" t="e">
        <f aca="false">#REF!</f>
        <v>#REF!</v>
      </c>
      <c r="F30" s="125"/>
      <c r="G30" s="125" t="e">
        <f aca="false">#REF!</f>
        <v>#REF!</v>
      </c>
      <c r="H30" s="125" t="e">
        <f aca="false">E30-G30</f>
        <v>#REF!</v>
      </c>
      <c r="I30" s="91" t="e">
        <f aca="false">H30/G30*100</f>
        <v>#REF!</v>
      </c>
      <c r="J30" s="125" t="e">
        <f aca="false">E30-P30</f>
        <v>#REF!</v>
      </c>
      <c r="K30" s="125" t="e">
        <f aca="false">G30-Q30</f>
        <v>#REF!</v>
      </c>
      <c r="L30" s="125" t="e">
        <f aca="false">J30-K30</f>
        <v>#REF!</v>
      </c>
      <c r="M30" s="91" t="e">
        <f aca="false">L30/K30*100</f>
        <v>#REF!</v>
      </c>
      <c r="N30" s="69"/>
      <c r="P30" s="125" t="e">
        <f aca="false">#REF!</f>
        <v>#REF!</v>
      </c>
      <c r="Q30" s="125" t="e">
        <f aca="false">#REF!</f>
        <v>#REF!</v>
      </c>
    </row>
    <row r="31" s="115" customFormat="true" ht="30" hidden="false" customHeight="true" outlineLevel="0" collapsed="false">
      <c r="A31" s="69" t="n">
        <v>2020</v>
      </c>
      <c r="B31" s="69" t="n">
        <v>1</v>
      </c>
      <c r="C31" s="126" t="s">
        <v>206</v>
      </c>
      <c r="D31" s="125"/>
      <c r="E31" s="125" t="e">
        <f aca="false">#REF!</f>
        <v>#REF!</v>
      </c>
      <c r="F31" s="125"/>
      <c r="G31" s="125" t="e">
        <f aca="false">#REF!</f>
        <v>#REF!</v>
      </c>
      <c r="H31" s="125" t="e">
        <f aca="false">E31-G31</f>
        <v>#REF!</v>
      </c>
      <c r="I31" s="91" t="e">
        <f aca="false">H31/G31*100</f>
        <v>#REF!</v>
      </c>
      <c r="J31" s="125" t="e">
        <f aca="false">E31-P31</f>
        <v>#REF!</v>
      </c>
      <c r="K31" s="125" t="e">
        <f aca="false">G31-Q31</f>
        <v>#REF!</v>
      </c>
      <c r="L31" s="125" t="e">
        <f aca="false">J31-K31</f>
        <v>#REF!</v>
      </c>
      <c r="M31" s="91" t="e">
        <f aca="false">L31/K31*100</f>
        <v>#REF!</v>
      </c>
      <c r="N31" s="69"/>
      <c r="P31" s="125" t="e">
        <f aca="false">#REF!</f>
        <v>#REF!</v>
      </c>
      <c r="Q31" s="125" t="e">
        <f aca="false">#REF!</f>
        <v>#REF!</v>
      </c>
    </row>
    <row r="32" s="115" customFormat="true" ht="30" hidden="false" customHeight="true" outlineLevel="0" collapsed="false">
      <c r="A32" s="69" t="n">
        <v>2020</v>
      </c>
      <c r="B32" s="69" t="n">
        <v>1</v>
      </c>
      <c r="C32" s="126" t="s">
        <v>207</v>
      </c>
      <c r="D32" s="125"/>
      <c r="E32" s="125" t="e">
        <f aca="false">#REF!</f>
        <v>#REF!</v>
      </c>
      <c r="F32" s="125"/>
      <c r="G32" s="125" t="e">
        <f aca="false">#REF!</f>
        <v>#REF!</v>
      </c>
      <c r="H32" s="125" t="e">
        <f aca="false">E32-G32</f>
        <v>#REF!</v>
      </c>
      <c r="I32" s="91" t="e">
        <f aca="false">H32/G32*100</f>
        <v>#REF!</v>
      </c>
      <c r="J32" s="125" t="e">
        <f aca="false">E32-P32</f>
        <v>#REF!</v>
      </c>
      <c r="K32" s="125" t="e">
        <f aca="false">G32-Q32</f>
        <v>#REF!</v>
      </c>
      <c r="L32" s="125" t="e">
        <f aca="false">J32-K32</f>
        <v>#REF!</v>
      </c>
      <c r="M32" s="91" t="e">
        <f aca="false">L32/K32*100</f>
        <v>#REF!</v>
      </c>
      <c r="N32" s="69"/>
      <c r="P32" s="125" t="e">
        <f aca="false">#REF!</f>
        <v>#REF!</v>
      </c>
      <c r="Q32" s="125" t="e">
        <f aca="false">#REF!</f>
        <v>#REF!</v>
      </c>
    </row>
    <row r="33" s="115" customFormat="true" ht="30" hidden="false" customHeight="true" outlineLevel="0" collapsed="false">
      <c r="A33" s="69" t="n">
        <v>2020</v>
      </c>
      <c r="B33" s="69" t="n">
        <v>1</v>
      </c>
      <c r="C33" s="126" t="s">
        <v>208</v>
      </c>
      <c r="D33" s="125"/>
      <c r="E33" s="125" t="e">
        <f aca="false">#REF!</f>
        <v>#REF!</v>
      </c>
      <c r="F33" s="125"/>
      <c r="G33" s="125" t="e">
        <f aca="false">#REF!</f>
        <v>#REF!</v>
      </c>
      <c r="H33" s="125" t="e">
        <f aca="false">E33-G33</f>
        <v>#REF!</v>
      </c>
      <c r="I33" s="91" t="e">
        <f aca="false">H33/G33*100</f>
        <v>#REF!</v>
      </c>
      <c r="J33" s="125" t="e">
        <f aca="false">E33-P33</f>
        <v>#REF!</v>
      </c>
      <c r="K33" s="125" t="e">
        <f aca="false">G33-Q33</f>
        <v>#REF!</v>
      </c>
      <c r="L33" s="125" t="e">
        <f aca="false">J33-K33</f>
        <v>#REF!</v>
      </c>
      <c r="M33" s="91" t="e">
        <f aca="false">L33/K33*100</f>
        <v>#REF!</v>
      </c>
      <c r="N33" s="69"/>
      <c r="P33" s="125" t="e">
        <f aca="false">#REF!</f>
        <v>#REF!</v>
      </c>
      <c r="Q33" s="125" t="e">
        <f aca="false">#REF!</f>
        <v>#REF!</v>
      </c>
    </row>
    <row r="34" s="115" customFormat="true" ht="30" hidden="false" customHeight="true" outlineLevel="0" collapsed="false">
      <c r="A34" s="69" t="n">
        <v>2020</v>
      </c>
      <c r="B34" s="69" t="n">
        <v>1</v>
      </c>
      <c r="C34" s="126" t="s">
        <v>209</v>
      </c>
      <c r="D34" s="125"/>
      <c r="E34" s="125" t="e">
        <f aca="false">#REF!</f>
        <v>#REF!</v>
      </c>
      <c r="F34" s="125"/>
      <c r="G34" s="125" t="e">
        <f aca="false">#REF!</f>
        <v>#REF!</v>
      </c>
      <c r="H34" s="125" t="e">
        <f aca="false">E34-G34</f>
        <v>#REF!</v>
      </c>
      <c r="I34" s="91" t="e">
        <f aca="false">H34/G34*100</f>
        <v>#REF!</v>
      </c>
      <c r="J34" s="125" t="e">
        <f aca="false">E34-P34</f>
        <v>#REF!</v>
      </c>
      <c r="K34" s="125" t="e">
        <f aca="false">G34-Q34</f>
        <v>#REF!</v>
      </c>
      <c r="L34" s="125" t="e">
        <f aca="false">J34-K34</f>
        <v>#REF!</v>
      </c>
      <c r="M34" s="91" t="e">
        <f aca="false">L34/K34*100</f>
        <v>#REF!</v>
      </c>
      <c r="N34" s="69"/>
      <c r="P34" s="125" t="e">
        <f aca="false">#REF!</f>
        <v>#REF!</v>
      </c>
      <c r="Q34" s="125" t="e">
        <f aca="false">#REF!</f>
        <v>#REF!</v>
      </c>
    </row>
    <row r="35" s="115" customFormat="true" ht="30" hidden="false" customHeight="true" outlineLevel="0" collapsed="false">
      <c r="A35" s="69" t="n">
        <v>2020</v>
      </c>
      <c r="B35" s="69" t="n">
        <v>1</v>
      </c>
      <c r="C35" s="126" t="s">
        <v>210</v>
      </c>
      <c r="D35" s="125"/>
      <c r="E35" s="125" t="e">
        <f aca="false">#REF!</f>
        <v>#REF!</v>
      </c>
      <c r="F35" s="125"/>
      <c r="G35" s="125" t="e">
        <f aca="false">#REF!</f>
        <v>#REF!</v>
      </c>
      <c r="H35" s="125" t="e">
        <f aca="false">E35-G35</f>
        <v>#REF!</v>
      </c>
      <c r="I35" s="91" t="e">
        <f aca="false">H35/G35*100</f>
        <v>#REF!</v>
      </c>
      <c r="J35" s="125" t="e">
        <f aca="false">E35-P35</f>
        <v>#REF!</v>
      </c>
      <c r="K35" s="125" t="e">
        <f aca="false">G35-Q35</f>
        <v>#REF!</v>
      </c>
      <c r="L35" s="125" t="e">
        <f aca="false">J35-K35</f>
        <v>#REF!</v>
      </c>
      <c r="M35" s="91" t="e">
        <f aca="false">L35/K35*100</f>
        <v>#REF!</v>
      </c>
      <c r="N35" s="69"/>
      <c r="P35" s="125" t="e">
        <f aca="false">#REF!</f>
        <v>#REF!</v>
      </c>
      <c r="Q35" s="125" t="e">
        <f aca="false">#REF!</f>
        <v>#REF!</v>
      </c>
    </row>
    <row r="36" s="115" customFormat="true" ht="30" hidden="false" customHeight="true" outlineLevel="0" collapsed="false">
      <c r="A36" s="69" t="n">
        <v>2020</v>
      </c>
      <c r="B36" s="69" t="n">
        <v>1</v>
      </c>
      <c r="C36" s="126" t="s">
        <v>211</v>
      </c>
      <c r="D36" s="125"/>
      <c r="E36" s="125"/>
      <c r="F36" s="125"/>
      <c r="G36" s="125"/>
      <c r="H36" s="125"/>
      <c r="I36" s="91" t="e">
        <f aca="false">H36/G36*100</f>
        <v>#DIV/0!</v>
      </c>
      <c r="J36" s="125" t="n">
        <f aca="false">E36-P36</f>
        <v>0</v>
      </c>
      <c r="K36" s="125" t="n">
        <f aca="false">G36-Q36</f>
        <v>0</v>
      </c>
      <c r="L36" s="125" t="n">
        <f aca="false">J36-K36</f>
        <v>0</v>
      </c>
      <c r="M36" s="91" t="e">
        <f aca="false">L36/K36*100</f>
        <v>#DIV/0!</v>
      </c>
      <c r="N36" s="69"/>
      <c r="P36" s="125"/>
      <c r="Q36" s="125"/>
    </row>
    <row r="37" s="115" customFormat="true" ht="30" hidden="false" customHeight="true" outlineLevel="0" collapsed="false">
      <c r="A37" s="69" t="n">
        <v>2020</v>
      </c>
      <c r="B37" s="69" t="n">
        <v>1</v>
      </c>
      <c r="C37" s="128" t="s">
        <v>212</v>
      </c>
      <c r="D37" s="125"/>
      <c r="E37" s="125" t="e">
        <f aca="false">#REF!</f>
        <v>#REF!</v>
      </c>
      <c r="F37" s="125"/>
      <c r="G37" s="125" t="e">
        <f aca="false">#REF!</f>
        <v>#REF!</v>
      </c>
      <c r="H37" s="125" t="e">
        <f aca="false">E37-G37</f>
        <v>#REF!</v>
      </c>
      <c r="I37" s="91" t="e">
        <f aca="false">H37/G37*100</f>
        <v>#REF!</v>
      </c>
      <c r="J37" s="125" t="e">
        <f aca="false">E37-P37</f>
        <v>#REF!</v>
      </c>
      <c r="K37" s="125" t="e">
        <f aca="false">G37-Q37</f>
        <v>#REF!</v>
      </c>
      <c r="L37" s="125" t="e">
        <f aca="false">J37-K37</f>
        <v>#REF!</v>
      </c>
      <c r="M37" s="91" t="e">
        <f aca="false">L37/K37*100</f>
        <v>#REF!</v>
      </c>
      <c r="N37" s="69"/>
      <c r="P37" s="125" t="e">
        <f aca="false">#REF!</f>
        <v>#REF!</v>
      </c>
      <c r="Q37" s="125" t="e">
        <f aca="false">#REF!</f>
        <v>#REF!</v>
      </c>
    </row>
    <row r="38" s="115" customFormat="true" ht="30" hidden="false" customHeight="true" outlineLevel="0" collapsed="false">
      <c r="A38" s="69" t="n">
        <v>2020</v>
      </c>
      <c r="B38" s="69" t="n">
        <v>1</v>
      </c>
      <c r="C38" s="126" t="s">
        <v>213</v>
      </c>
      <c r="D38" s="125"/>
      <c r="E38" s="125" t="e">
        <f aca="false">#REF!</f>
        <v>#REF!</v>
      </c>
      <c r="F38" s="125"/>
      <c r="G38" s="125" t="e">
        <f aca="false">#REF!</f>
        <v>#REF!</v>
      </c>
      <c r="H38" s="125" t="e">
        <f aca="false">E38-G38</f>
        <v>#REF!</v>
      </c>
      <c r="I38" s="91" t="e">
        <f aca="false">H38/G38*100</f>
        <v>#REF!</v>
      </c>
      <c r="J38" s="125" t="e">
        <f aca="false">E38-P38</f>
        <v>#REF!</v>
      </c>
      <c r="K38" s="125" t="e">
        <f aca="false">G38-Q38</f>
        <v>#REF!</v>
      </c>
      <c r="L38" s="125" t="e">
        <f aca="false">J38-K38</f>
        <v>#REF!</v>
      </c>
      <c r="M38" s="91" t="e">
        <f aca="false">L38/K38*100</f>
        <v>#REF!</v>
      </c>
      <c r="N38" s="69"/>
      <c r="P38" s="125" t="e">
        <f aca="false">#REF!</f>
        <v>#REF!</v>
      </c>
      <c r="Q38" s="125" t="e">
        <f aca="false">#REF!</f>
        <v>#REF!</v>
      </c>
    </row>
    <row r="39" s="115" customFormat="true" ht="30" hidden="false" customHeight="true" outlineLevel="0" collapsed="false">
      <c r="A39" s="69" t="n">
        <v>2020</v>
      </c>
      <c r="B39" s="69" t="n">
        <v>1</v>
      </c>
      <c r="C39" s="126" t="s">
        <v>214</v>
      </c>
      <c r="D39" s="125"/>
      <c r="E39" s="125" t="e">
        <f aca="false">#REF!</f>
        <v>#REF!</v>
      </c>
      <c r="F39" s="125"/>
      <c r="G39" s="125" t="e">
        <f aca="false">#REF!</f>
        <v>#REF!</v>
      </c>
      <c r="H39" s="125" t="e">
        <f aca="false">E39-G39</f>
        <v>#REF!</v>
      </c>
      <c r="I39" s="91" t="e">
        <f aca="false">H39/G39*100</f>
        <v>#REF!</v>
      </c>
      <c r="J39" s="125" t="e">
        <f aca="false">E39-P39</f>
        <v>#REF!</v>
      </c>
      <c r="K39" s="125" t="e">
        <f aca="false">G39-Q39</f>
        <v>#REF!</v>
      </c>
      <c r="L39" s="125" t="e">
        <f aca="false">J39-K39</f>
        <v>#REF!</v>
      </c>
      <c r="M39" s="91" t="e">
        <f aca="false">L39/K39*100</f>
        <v>#REF!</v>
      </c>
      <c r="N39" s="69"/>
      <c r="P39" s="125" t="e">
        <f aca="false">#REF!</f>
        <v>#REF!</v>
      </c>
      <c r="Q39" s="125" t="e">
        <f aca="false">#REF!</f>
        <v>#REF!</v>
      </c>
    </row>
    <row r="40" s="115" customFormat="true" ht="30" hidden="false" customHeight="true" outlineLevel="0" collapsed="false">
      <c r="A40" s="69" t="n">
        <v>2020</v>
      </c>
      <c r="B40" s="69" t="n">
        <v>1</v>
      </c>
      <c r="C40" s="128" t="s">
        <v>215</v>
      </c>
      <c r="D40" s="125"/>
      <c r="E40" s="125" t="e">
        <f aca="false">#REF!</f>
        <v>#REF!</v>
      </c>
      <c r="F40" s="125"/>
      <c r="G40" s="125" t="e">
        <f aca="false">#REF!</f>
        <v>#REF!</v>
      </c>
      <c r="H40" s="125" t="e">
        <f aca="false">E40-G40</f>
        <v>#REF!</v>
      </c>
      <c r="I40" s="91" t="e">
        <f aca="false">H40/G40*100</f>
        <v>#REF!</v>
      </c>
      <c r="J40" s="125" t="e">
        <f aca="false">E40-P40</f>
        <v>#REF!</v>
      </c>
      <c r="K40" s="125" t="e">
        <f aca="false">G40-Q40</f>
        <v>#REF!</v>
      </c>
      <c r="L40" s="125" t="e">
        <f aca="false">J40-K40</f>
        <v>#REF!</v>
      </c>
      <c r="M40" s="91" t="e">
        <f aca="false">L40/K40*100</f>
        <v>#REF!</v>
      </c>
      <c r="N40" s="69"/>
      <c r="P40" s="125" t="e">
        <f aca="false">#REF!</f>
        <v>#REF!</v>
      </c>
      <c r="Q40" s="125" t="e">
        <f aca="false">#REF!</f>
        <v>#REF!</v>
      </c>
    </row>
    <row r="41" s="115" customFormat="true" ht="30" hidden="false" customHeight="true" outlineLevel="0" collapsed="false">
      <c r="A41" s="69" t="n">
        <v>2020</v>
      </c>
      <c r="B41" s="69" t="n">
        <v>1</v>
      </c>
      <c r="C41" s="128" t="s">
        <v>216</v>
      </c>
      <c r="D41" s="125"/>
      <c r="E41" s="125" t="e">
        <f aca="false">#REF!</f>
        <v>#REF!</v>
      </c>
      <c r="F41" s="125"/>
      <c r="G41" s="125" t="e">
        <f aca="false">#REF!</f>
        <v>#REF!</v>
      </c>
      <c r="H41" s="125" t="e">
        <f aca="false">E41-G41</f>
        <v>#REF!</v>
      </c>
      <c r="I41" s="91" t="e">
        <f aca="false">H41/G41*100</f>
        <v>#REF!</v>
      </c>
      <c r="J41" s="125" t="e">
        <f aca="false">E41-P41</f>
        <v>#REF!</v>
      </c>
      <c r="K41" s="125" t="e">
        <f aca="false">G41-Q41</f>
        <v>#REF!</v>
      </c>
      <c r="L41" s="125" t="e">
        <f aca="false">J41-K41</f>
        <v>#REF!</v>
      </c>
      <c r="M41" s="91" t="e">
        <f aca="false">L41/K41*100</f>
        <v>#REF!</v>
      </c>
      <c r="N41" s="69"/>
      <c r="P41" s="125" t="e">
        <f aca="false">#REF!</f>
        <v>#REF!</v>
      </c>
      <c r="Q41" s="125" t="e">
        <f aca="false">#REF!</f>
        <v>#REF!</v>
      </c>
    </row>
    <row r="42" s="115" customFormat="true" ht="30" hidden="false" customHeight="true" outlineLevel="0" collapsed="false">
      <c r="A42" s="69" t="n">
        <v>2020</v>
      </c>
      <c r="B42" s="69" t="n">
        <v>1</v>
      </c>
      <c r="C42" s="128" t="s">
        <v>217</v>
      </c>
      <c r="D42" s="125"/>
      <c r="E42" s="125" t="e">
        <f aca="false">#REF!</f>
        <v>#REF!</v>
      </c>
      <c r="F42" s="125"/>
      <c r="G42" s="125" t="e">
        <f aca="false">#REF!</f>
        <v>#REF!</v>
      </c>
      <c r="H42" s="125" t="e">
        <f aca="false">E42-G42</f>
        <v>#REF!</v>
      </c>
      <c r="I42" s="91" t="e">
        <f aca="false">H42/G42*100</f>
        <v>#REF!</v>
      </c>
      <c r="J42" s="125" t="e">
        <f aca="false">E42-P42</f>
        <v>#REF!</v>
      </c>
      <c r="K42" s="125" t="e">
        <f aca="false">G42-Q42</f>
        <v>#REF!</v>
      </c>
      <c r="L42" s="125" t="e">
        <f aca="false">J42-K42</f>
        <v>#REF!</v>
      </c>
      <c r="M42" s="91" t="e">
        <f aca="false">L42/K42*100</f>
        <v>#REF!</v>
      </c>
      <c r="N42" s="69"/>
      <c r="P42" s="125" t="e">
        <f aca="false">#REF!</f>
        <v>#REF!</v>
      </c>
      <c r="Q42" s="125" t="e">
        <f aca="false">#REF!</f>
        <v>#REF!</v>
      </c>
    </row>
    <row r="43" s="115" customFormat="true" ht="30" hidden="false" customHeight="true" outlineLevel="0" collapsed="false">
      <c r="A43" s="69" t="n">
        <v>2020</v>
      </c>
      <c r="B43" s="69" t="n">
        <v>1</v>
      </c>
      <c r="C43" s="128" t="s">
        <v>218</v>
      </c>
      <c r="D43" s="125"/>
      <c r="E43" s="125" t="e">
        <f aca="false">#REF!</f>
        <v>#REF!</v>
      </c>
      <c r="F43" s="125"/>
      <c r="G43" s="125" t="e">
        <f aca="false">#REF!</f>
        <v>#REF!</v>
      </c>
      <c r="H43" s="125" t="e">
        <f aca="false">E43-G43</f>
        <v>#REF!</v>
      </c>
      <c r="I43" s="91" t="e">
        <f aca="false">H43/G43*100</f>
        <v>#REF!</v>
      </c>
      <c r="J43" s="125" t="e">
        <f aca="false">E43-P43</f>
        <v>#REF!</v>
      </c>
      <c r="K43" s="125" t="e">
        <f aca="false">G43-Q43</f>
        <v>#REF!</v>
      </c>
      <c r="L43" s="125" t="e">
        <f aca="false">J43-K43</f>
        <v>#REF!</v>
      </c>
      <c r="M43" s="91" t="e">
        <f aca="false">L43/K43*100</f>
        <v>#REF!</v>
      </c>
      <c r="N43" s="69"/>
      <c r="P43" s="125" t="e">
        <f aca="false">#REF!</f>
        <v>#REF!</v>
      </c>
      <c r="Q43" s="125" t="e">
        <f aca="false">#REF!</f>
        <v>#REF!</v>
      </c>
    </row>
    <row r="44" s="115" customFormat="true" ht="30" hidden="false" customHeight="true" outlineLevel="0" collapsed="false">
      <c r="A44" s="69" t="n">
        <v>2020</v>
      </c>
      <c r="B44" s="69" t="n">
        <v>1</v>
      </c>
      <c r="C44" s="124" t="s">
        <v>219</v>
      </c>
      <c r="D44" s="125"/>
      <c r="E44" s="125" t="e">
        <f aca="false">#REF!</f>
        <v>#REF!</v>
      </c>
      <c r="F44" s="125"/>
      <c r="G44" s="125" t="e">
        <f aca="false">#REF!</f>
        <v>#REF!</v>
      </c>
      <c r="H44" s="125" t="e">
        <f aca="false">E44-G44</f>
        <v>#REF!</v>
      </c>
      <c r="I44" s="91" t="e">
        <f aca="false">H44/G44*100</f>
        <v>#REF!</v>
      </c>
      <c r="J44" s="125" t="e">
        <f aca="false">E44-P44</f>
        <v>#REF!</v>
      </c>
      <c r="K44" s="125" t="e">
        <f aca="false">G44-Q44</f>
        <v>#REF!</v>
      </c>
      <c r="L44" s="125" t="e">
        <f aca="false">J44-K44</f>
        <v>#REF!</v>
      </c>
      <c r="M44" s="91" t="e">
        <f aca="false">L44/K44*100</f>
        <v>#REF!</v>
      </c>
      <c r="N44" s="69"/>
      <c r="P44" s="125"/>
      <c r="Q44" s="125"/>
    </row>
    <row r="45" s="115" customFormat="true" ht="14.25" hidden="false" customHeight="false" outlineLevel="0" collapsed="false">
      <c r="D45" s="129"/>
      <c r="E45" s="129"/>
      <c r="F45" s="129"/>
      <c r="G45" s="129"/>
      <c r="H45" s="129"/>
      <c r="I45" s="129"/>
      <c r="J45" s="129"/>
      <c r="K45" s="129"/>
      <c r="L45" s="129"/>
      <c r="M45" s="129"/>
      <c r="N45" s="129"/>
    </row>
    <row r="46" s="115" customFormat="true" ht="14.25" hidden="false" customHeight="false" outlineLevel="0" collapsed="false">
      <c r="D46" s="129"/>
      <c r="E46" s="129"/>
      <c r="F46" s="129"/>
      <c r="G46" s="129"/>
      <c r="H46" s="129"/>
      <c r="I46" s="129"/>
      <c r="J46" s="129"/>
      <c r="K46" s="129"/>
      <c r="L46" s="129"/>
      <c r="M46" s="129"/>
      <c r="N46" s="129"/>
    </row>
    <row r="47" s="115" customFormat="true" ht="21.95" hidden="false" customHeight="true" outlineLevel="0" collapsed="false">
      <c r="A47" s="130" t="s">
        <v>220</v>
      </c>
      <c r="B47" s="130"/>
      <c r="C47" s="130"/>
      <c r="D47" s="130"/>
      <c r="E47" s="130"/>
      <c r="F47" s="130"/>
      <c r="G47" s="130"/>
      <c r="H47" s="130"/>
      <c r="I47" s="130"/>
      <c r="J47" s="129"/>
      <c r="K47" s="129"/>
      <c r="L47" s="129"/>
      <c r="M47" s="129"/>
      <c r="N47" s="129"/>
    </row>
    <row r="48" s="115" customFormat="true" ht="14.25" hidden="false" customHeight="false" outlineLevel="0" collapsed="false">
      <c r="A48" s="131" t="s">
        <v>221</v>
      </c>
      <c r="B48" s="131"/>
      <c r="C48" s="131"/>
      <c r="D48" s="131"/>
      <c r="E48" s="131"/>
      <c r="F48" s="131"/>
      <c r="G48" s="131"/>
      <c r="H48" s="131"/>
      <c r="I48" s="131"/>
      <c r="J48" s="131"/>
      <c r="K48" s="131"/>
      <c r="L48" s="131"/>
      <c r="M48" s="131"/>
      <c r="N48" s="131"/>
    </row>
    <row r="49" s="115" customFormat="true" ht="14.25" hidden="false" customHeight="false" outlineLevel="0" collapsed="false">
      <c r="A49" s="131" t="s">
        <v>222</v>
      </c>
      <c r="B49" s="131"/>
      <c r="C49" s="131"/>
      <c r="D49" s="131"/>
      <c r="E49" s="131"/>
      <c r="F49" s="131"/>
      <c r="G49" s="131"/>
      <c r="H49" s="131"/>
      <c r="I49" s="131"/>
      <c r="J49" s="131"/>
      <c r="K49" s="131"/>
      <c r="L49" s="131"/>
      <c r="M49" s="131"/>
      <c r="N49" s="131"/>
    </row>
    <row r="50" s="115" customFormat="true" ht="14.25" hidden="false" customHeight="false" outlineLevel="0" collapsed="false">
      <c r="D50" s="129"/>
      <c r="E50" s="129"/>
      <c r="F50" s="129"/>
      <c r="G50" s="129"/>
      <c r="H50" s="129"/>
      <c r="I50" s="129"/>
      <c r="J50" s="129"/>
      <c r="K50" s="129"/>
      <c r="L50" s="129"/>
      <c r="M50" s="129"/>
      <c r="N50" s="129"/>
    </row>
    <row r="51" s="115" customFormat="true" ht="14.25" hidden="false" customHeight="false" outlineLevel="0" collapsed="false">
      <c r="D51" s="129"/>
      <c r="E51" s="129"/>
      <c r="F51" s="129"/>
      <c r="G51" s="129"/>
      <c r="H51" s="129"/>
      <c r="I51" s="129"/>
      <c r="J51" s="129"/>
      <c r="K51" s="129"/>
      <c r="L51" s="129"/>
      <c r="M51" s="129"/>
      <c r="N51" s="129"/>
    </row>
    <row r="52" s="115" customFormat="true" ht="14.25" hidden="false" customHeight="false" outlineLevel="0" collapsed="false">
      <c r="D52" s="129"/>
      <c r="E52" s="129"/>
      <c r="F52" s="129"/>
      <c r="G52" s="129"/>
      <c r="H52" s="129"/>
      <c r="I52" s="129"/>
      <c r="J52" s="129"/>
      <c r="K52" s="129"/>
      <c r="L52" s="129"/>
      <c r="M52" s="129"/>
      <c r="N52" s="129"/>
    </row>
    <row r="53" s="115" customFormat="true" ht="14.25" hidden="false" customHeight="false" outlineLevel="0" collapsed="false">
      <c r="D53" s="129"/>
      <c r="E53" s="129"/>
      <c r="F53" s="129"/>
      <c r="G53" s="129"/>
      <c r="H53" s="129"/>
      <c r="I53" s="129"/>
      <c r="J53" s="129"/>
      <c r="K53" s="129"/>
      <c r="L53" s="129"/>
      <c r="M53" s="129"/>
      <c r="N53" s="129"/>
    </row>
    <row r="54" s="115" customFormat="true" ht="14.25" hidden="false" customHeight="false" outlineLevel="0" collapsed="false">
      <c r="D54" s="129"/>
      <c r="E54" s="129"/>
      <c r="F54" s="129"/>
      <c r="G54" s="129"/>
      <c r="H54" s="129"/>
      <c r="I54" s="129"/>
      <c r="J54" s="129"/>
      <c r="K54" s="129"/>
      <c r="L54" s="129"/>
      <c r="M54" s="129"/>
      <c r="N54" s="129"/>
    </row>
    <row r="55" s="115" customFormat="true" ht="14.25" hidden="false" customHeight="false" outlineLevel="0" collapsed="false">
      <c r="D55" s="129"/>
      <c r="E55" s="129"/>
      <c r="F55" s="129"/>
      <c r="G55" s="129"/>
      <c r="H55" s="129"/>
      <c r="I55" s="129"/>
      <c r="J55" s="129"/>
      <c r="K55" s="129"/>
      <c r="L55" s="129"/>
      <c r="M55" s="129"/>
      <c r="N55" s="129"/>
    </row>
    <row r="56" s="115" customFormat="true" ht="14.25" hidden="false" customHeight="false" outlineLevel="0" collapsed="false">
      <c r="D56" s="129"/>
      <c r="E56" s="129"/>
      <c r="F56" s="129"/>
      <c r="G56" s="129"/>
      <c r="H56" s="129"/>
      <c r="I56" s="129"/>
      <c r="J56" s="129"/>
      <c r="K56" s="129"/>
      <c r="L56" s="129"/>
      <c r="M56" s="129"/>
      <c r="N56" s="129"/>
    </row>
    <row r="57" s="115" customFormat="true" ht="14.25" hidden="false" customHeight="false" outlineLevel="0" collapsed="false">
      <c r="D57" s="129"/>
      <c r="E57" s="129"/>
      <c r="F57" s="129"/>
      <c r="G57" s="129"/>
      <c r="H57" s="129"/>
      <c r="I57" s="129"/>
      <c r="J57" s="129"/>
      <c r="K57" s="129"/>
      <c r="L57" s="129"/>
      <c r="M57" s="129"/>
      <c r="N57" s="129"/>
    </row>
    <row r="58" s="115" customFormat="true" ht="14.25" hidden="false" customHeight="false" outlineLevel="0" collapsed="false">
      <c r="D58" s="129"/>
      <c r="E58" s="129"/>
      <c r="F58" s="129"/>
      <c r="G58" s="129"/>
      <c r="H58" s="129"/>
      <c r="I58" s="129"/>
      <c r="J58" s="129"/>
      <c r="K58" s="129"/>
      <c r="L58" s="129"/>
      <c r="M58" s="129"/>
      <c r="N58" s="129"/>
    </row>
    <row r="59" s="115" customFormat="true" ht="14.25" hidden="false" customHeight="false" outlineLevel="0" collapsed="false">
      <c r="D59" s="129"/>
      <c r="E59" s="129"/>
      <c r="F59" s="129"/>
      <c r="G59" s="129"/>
      <c r="H59" s="129"/>
      <c r="I59" s="129"/>
      <c r="J59" s="129"/>
      <c r="K59" s="129"/>
      <c r="L59" s="129"/>
      <c r="M59" s="129"/>
      <c r="N59" s="129"/>
    </row>
    <row r="60" s="115" customFormat="true" ht="14.25" hidden="false" customHeight="false" outlineLevel="0" collapsed="false"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</row>
    <row r="61" s="115" customFormat="true" ht="14.25" hidden="false" customHeight="false" outlineLevel="0" collapsed="false">
      <c r="D61" s="129"/>
      <c r="E61" s="129"/>
      <c r="F61" s="129"/>
      <c r="G61" s="129"/>
      <c r="H61" s="129"/>
      <c r="I61" s="129"/>
      <c r="J61" s="129"/>
      <c r="K61" s="129"/>
      <c r="L61" s="129"/>
      <c r="M61" s="129"/>
      <c r="N61" s="129"/>
    </row>
    <row r="62" s="115" customFormat="true" ht="14.25" hidden="false" customHeight="false" outlineLevel="0" collapsed="false">
      <c r="D62" s="129"/>
      <c r="E62" s="129"/>
      <c r="F62" s="129"/>
      <c r="G62" s="129"/>
      <c r="H62" s="129"/>
      <c r="I62" s="129"/>
      <c r="J62" s="129"/>
      <c r="K62" s="129"/>
      <c r="L62" s="129"/>
      <c r="M62" s="129"/>
      <c r="N62" s="129"/>
    </row>
    <row r="63" s="115" customFormat="true" ht="14.25" hidden="false" customHeight="false" outlineLevel="0" collapsed="false">
      <c r="D63" s="129"/>
      <c r="E63" s="129"/>
      <c r="F63" s="129"/>
      <c r="G63" s="129"/>
      <c r="H63" s="129"/>
      <c r="I63" s="129"/>
      <c r="J63" s="129"/>
      <c r="K63" s="129"/>
      <c r="L63" s="129"/>
      <c r="M63" s="129"/>
      <c r="N63" s="129"/>
    </row>
    <row r="64" s="115" customFormat="true" ht="14.25" hidden="false" customHeight="false" outlineLevel="0" collapsed="false">
      <c r="D64" s="129"/>
      <c r="E64" s="129"/>
      <c r="F64" s="129"/>
      <c r="G64" s="129"/>
      <c r="H64" s="129"/>
      <c r="I64" s="129"/>
      <c r="J64" s="129"/>
      <c r="K64" s="129"/>
      <c r="L64" s="129"/>
      <c r="M64" s="129"/>
      <c r="N64" s="129"/>
    </row>
    <row r="65" s="115" customFormat="true" ht="14.25" hidden="false" customHeight="false" outlineLevel="0" collapsed="false">
      <c r="D65" s="129"/>
      <c r="E65" s="129"/>
      <c r="F65" s="129"/>
      <c r="G65" s="129"/>
      <c r="H65" s="129"/>
      <c r="I65" s="129"/>
      <c r="J65" s="129"/>
      <c r="K65" s="129"/>
      <c r="L65" s="129"/>
      <c r="M65" s="129"/>
      <c r="N65" s="129"/>
    </row>
    <row r="66" s="115" customFormat="true" ht="14.25" hidden="false" customHeight="false" outlineLevel="0" collapsed="false">
      <c r="D66" s="129"/>
      <c r="E66" s="129"/>
      <c r="F66" s="129"/>
      <c r="G66" s="129"/>
      <c r="H66" s="129"/>
      <c r="I66" s="129"/>
      <c r="J66" s="129"/>
      <c r="K66" s="129"/>
      <c r="L66" s="129"/>
      <c r="M66" s="129"/>
      <c r="N66" s="129"/>
    </row>
    <row r="67" s="115" customFormat="true" ht="14.25" hidden="false" customHeight="false" outlineLevel="0" collapsed="false">
      <c r="D67" s="129"/>
      <c r="E67" s="129"/>
      <c r="F67" s="129"/>
      <c r="G67" s="129"/>
      <c r="H67" s="129"/>
      <c r="I67" s="129"/>
      <c r="J67" s="129"/>
      <c r="K67" s="129"/>
      <c r="L67" s="129"/>
      <c r="M67" s="129"/>
      <c r="N67" s="129"/>
    </row>
    <row r="68" s="115" customFormat="true" ht="14.25" hidden="false" customHeight="false" outlineLevel="0" collapsed="false">
      <c r="D68" s="129"/>
      <c r="E68" s="129"/>
      <c r="F68" s="129"/>
      <c r="G68" s="129"/>
      <c r="H68" s="129"/>
      <c r="I68" s="129"/>
      <c r="J68" s="129"/>
      <c r="K68" s="129"/>
      <c r="L68" s="129"/>
      <c r="M68" s="129"/>
      <c r="N68" s="129"/>
    </row>
    <row r="69" s="115" customFormat="true" ht="14.25" hidden="false" customHeight="false" outlineLevel="0" collapsed="false">
      <c r="D69" s="129"/>
      <c r="E69" s="129"/>
      <c r="F69" s="129"/>
      <c r="G69" s="129"/>
      <c r="H69" s="129"/>
      <c r="I69" s="129"/>
      <c r="J69" s="129"/>
      <c r="K69" s="129"/>
      <c r="L69" s="129"/>
      <c r="M69" s="129"/>
      <c r="N69" s="129"/>
    </row>
    <row r="70" s="115" customFormat="true" ht="14.25" hidden="false" customHeight="false" outlineLevel="0" collapsed="false">
      <c r="D70" s="129"/>
      <c r="E70" s="129"/>
      <c r="F70" s="129"/>
      <c r="G70" s="129"/>
      <c r="H70" s="129"/>
      <c r="I70" s="129"/>
      <c r="J70" s="129"/>
      <c r="K70" s="129"/>
      <c r="L70" s="129"/>
      <c r="M70" s="129"/>
      <c r="N70" s="129"/>
    </row>
    <row r="71" s="115" customFormat="true" ht="14.25" hidden="false" customHeight="false" outlineLevel="0" collapsed="false">
      <c r="D71" s="129"/>
      <c r="E71" s="129"/>
      <c r="F71" s="129"/>
      <c r="G71" s="129"/>
      <c r="H71" s="129"/>
      <c r="I71" s="129"/>
      <c r="J71" s="129"/>
      <c r="K71" s="129"/>
      <c r="L71" s="129"/>
      <c r="M71" s="129"/>
      <c r="N71" s="129"/>
    </row>
    <row r="72" s="115" customFormat="true" ht="14.25" hidden="false" customHeight="false" outlineLevel="0" collapsed="false">
      <c r="D72" s="129"/>
      <c r="E72" s="129"/>
      <c r="F72" s="129"/>
      <c r="G72" s="129"/>
      <c r="H72" s="129"/>
      <c r="I72" s="129"/>
      <c r="J72" s="129"/>
      <c r="K72" s="129"/>
      <c r="L72" s="129"/>
      <c r="M72" s="129"/>
      <c r="N72" s="129"/>
    </row>
    <row r="73" s="115" customFormat="true" ht="14.25" hidden="false" customHeight="false" outlineLevel="0" collapsed="false">
      <c r="D73" s="129"/>
      <c r="E73" s="129"/>
      <c r="F73" s="129"/>
      <c r="G73" s="129"/>
      <c r="H73" s="129"/>
      <c r="I73" s="129"/>
      <c r="J73" s="129"/>
      <c r="K73" s="129"/>
      <c r="L73" s="129"/>
      <c r="M73" s="129"/>
      <c r="N73" s="129"/>
    </row>
    <row r="74" s="115" customFormat="true" ht="14.25" hidden="false" customHeight="false" outlineLevel="0" collapsed="false">
      <c r="D74" s="129"/>
      <c r="E74" s="129"/>
      <c r="F74" s="129"/>
      <c r="G74" s="129"/>
      <c r="H74" s="129"/>
      <c r="I74" s="129"/>
      <c r="J74" s="129"/>
      <c r="K74" s="129"/>
      <c r="L74" s="129"/>
      <c r="M74" s="129"/>
      <c r="N74" s="129"/>
    </row>
    <row r="75" s="115" customFormat="true" ht="14.25" hidden="false" customHeight="false" outlineLevel="0" collapsed="false">
      <c r="D75" s="129"/>
      <c r="E75" s="129"/>
      <c r="F75" s="129"/>
      <c r="G75" s="129"/>
      <c r="H75" s="129"/>
      <c r="I75" s="129"/>
      <c r="J75" s="129"/>
      <c r="K75" s="129"/>
      <c r="L75" s="129"/>
      <c r="M75" s="129"/>
      <c r="N75" s="129"/>
    </row>
    <row r="76" s="115" customFormat="true" ht="14.25" hidden="false" customHeight="false" outlineLevel="0" collapsed="false">
      <c r="D76" s="129"/>
      <c r="E76" s="129"/>
      <c r="F76" s="129"/>
      <c r="G76" s="129"/>
      <c r="H76" s="129"/>
      <c r="I76" s="129"/>
      <c r="J76" s="129"/>
      <c r="K76" s="129"/>
      <c r="L76" s="129"/>
      <c r="M76" s="129"/>
      <c r="N76" s="129"/>
    </row>
    <row r="77" s="115" customFormat="true" ht="14.25" hidden="false" customHeight="false" outlineLevel="0" collapsed="false">
      <c r="D77" s="129"/>
      <c r="E77" s="129"/>
      <c r="F77" s="129"/>
      <c r="G77" s="129"/>
      <c r="H77" s="129"/>
      <c r="I77" s="129"/>
      <c r="J77" s="129"/>
      <c r="K77" s="129"/>
      <c r="L77" s="129"/>
      <c r="M77" s="129"/>
      <c r="N77" s="129"/>
    </row>
    <row r="78" s="115" customFormat="true" ht="14.25" hidden="false" customHeight="false" outlineLevel="0" collapsed="false">
      <c r="D78" s="129"/>
      <c r="E78" s="129"/>
      <c r="F78" s="129"/>
      <c r="G78" s="129"/>
      <c r="H78" s="129"/>
      <c r="I78" s="129"/>
      <c r="J78" s="129"/>
      <c r="K78" s="129"/>
      <c r="L78" s="129"/>
      <c r="M78" s="129"/>
      <c r="N78" s="129"/>
    </row>
    <row r="79" s="115" customFormat="true" ht="14.25" hidden="false" customHeight="false" outlineLevel="0" collapsed="false">
      <c r="D79" s="129"/>
      <c r="E79" s="129"/>
      <c r="F79" s="129"/>
      <c r="G79" s="129"/>
      <c r="H79" s="129"/>
      <c r="I79" s="129"/>
      <c r="J79" s="129"/>
      <c r="K79" s="129"/>
      <c r="L79" s="129"/>
      <c r="M79" s="129"/>
      <c r="N79" s="129"/>
    </row>
    <row r="80" s="115" customFormat="true" ht="14.25" hidden="false" customHeight="false" outlineLevel="0" collapsed="false">
      <c r="D80" s="129"/>
      <c r="E80" s="129"/>
      <c r="F80" s="129"/>
      <c r="G80" s="129"/>
      <c r="H80" s="129"/>
      <c r="I80" s="129"/>
      <c r="J80" s="129"/>
      <c r="K80" s="129"/>
      <c r="L80" s="129"/>
      <c r="M80" s="129"/>
      <c r="N80" s="129"/>
    </row>
    <row r="81" s="115" customFormat="true" ht="14.25" hidden="false" customHeight="false" outlineLevel="0" collapsed="false">
      <c r="D81" s="129"/>
      <c r="E81" s="129"/>
      <c r="F81" s="129"/>
      <c r="G81" s="129"/>
      <c r="H81" s="129"/>
      <c r="I81" s="129"/>
      <c r="J81" s="129"/>
      <c r="K81" s="129"/>
      <c r="L81" s="129"/>
      <c r="M81" s="129"/>
      <c r="N81" s="129"/>
    </row>
    <row r="82" s="115" customFormat="true" ht="14.25" hidden="false" customHeight="false" outlineLevel="0" collapsed="false">
      <c r="D82" s="129"/>
      <c r="E82" s="129"/>
      <c r="F82" s="129"/>
      <c r="G82" s="129"/>
      <c r="H82" s="129"/>
      <c r="I82" s="129"/>
      <c r="J82" s="129"/>
      <c r="K82" s="129"/>
      <c r="L82" s="129"/>
      <c r="M82" s="129"/>
      <c r="N82" s="129"/>
    </row>
    <row r="83" s="115" customFormat="true" ht="14.25" hidden="false" customHeight="false" outlineLevel="0" collapsed="false">
      <c r="D83" s="129"/>
      <c r="E83" s="129"/>
      <c r="F83" s="129"/>
      <c r="G83" s="129"/>
      <c r="H83" s="129"/>
      <c r="I83" s="129"/>
      <c r="J83" s="129"/>
      <c r="K83" s="129"/>
      <c r="L83" s="129"/>
      <c r="M83" s="129"/>
      <c r="N83" s="129"/>
    </row>
    <row r="84" s="115" customFormat="true" ht="14.25" hidden="false" customHeight="false" outlineLevel="0" collapsed="false">
      <c r="D84" s="129"/>
      <c r="E84" s="129"/>
      <c r="F84" s="129"/>
      <c r="G84" s="129"/>
      <c r="H84" s="129"/>
      <c r="I84" s="129"/>
      <c r="J84" s="129"/>
      <c r="K84" s="129"/>
      <c r="L84" s="129"/>
      <c r="M84" s="129"/>
      <c r="N84" s="129"/>
    </row>
    <row r="85" s="115" customFormat="true" ht="14.25" hidden="false" customHeight="false" outlineLevel="0" collapsed="false">
      <c r="D85" s="129"/>
      <c r="E85" s="129"/>
      <c r="F85" s="129"/>
      <c r="G85" s="129"/>
      <c r="H85" s="129"/>
      <c r="I85" s="129"/>
      <c r="J85" s="129"/>
      <c r="K85" s="129"/>
      <c r="L85" s="129"/>
      <c r="M85" s="129"/>
      <c r="N85" s="129"/>
    </row>
    <row r="86" s="115" customFormat="true" ht="14.25" hidden="false" customHeight="false" outlineLevel="0" collapsed="false">
      <c r="D86" s="129"/>
      <c r="E86" s="129"/>
      <c r="F86" s="129"/>
      <c r="G86" s="129"/>
      <c r="H86" s="129"/>
      <c r="I86" s="129"/>
      <c r="J86" s="129"/>
      <c r="K86" s="129"/>
      <c r="L86" s="129"/>
      <c r="M86" s="129"/>
      <c r="N86" s="129"/>
    </row>
    <row r="87" s="115" customFormat="true" ht="14.25" hidden="false" customHeight="false" outlineLevel="0" collapsed="false">
      <c r="D87" s="129"/>
      <c r="E87" s="129"/>
      <c r="F87" s="129"/>
      <c r="G87" s="129"/>
      <c r="H87" s="129"/>
      <c r="I87" s="129"/>
      <c r="J87" s="129"/>
      <c r="K87" s="129"/>
      <c r="L87" s="129"/>
      <c r="M87" s="129"/>
      <c r="N87" s="129"/>
    </row>
    <row r="88" s="115" customFormat="true" ht="14.25" hidden="false" customHeight="false" outlineLevel="0" collapsed="false">
      <c r="D88" s="129"/>
      <c r="E88" s="129"/>
      <c r="F88" s="129"/>
      <c r="G88" s="129"/>
      <c r="H88" s="129"/>
      <c r="I88" s="129"/>
      <c r="J88" s="129"/>
      <c r="K88" s="129"/>
      <c r="L88" s="129"/>
      <c r="M88" s="129"/>
      <c r="N88" s="129"/>
    </row>
    <row r="89" s="115" customFormat="true" ht="14.25" hidden="false" customHeight="false" outlineLevel="0" collapsed="false">
      <c r="D89" s="129"/>
      <c r="E89" s="129"/>
      <c r="F89" s="129"/>
      <c r="G89" s="129"/>
      <c r="H89" s="129"/>
      <c r="I89" s="129"/>
      <c r="J89" s="129"/>
      <c r="K89" s="129"/>
      <c r="L89" s="129"/>
      <c r="M89" s="129"/>
      <c r="N89" s="129"/>
    </row>
    <row r="90" s="115" customFormat="true" ht="14.25" hidden="false" customHeight="false" outlineLevel="0" collapsed="false">
      <c r="D90" s="129"/>
      <c r="E90" s="129"/>
      <c r="F90" s="129"/>
      <c r="G90" s="129"/>
      <c r="H90" s="129"/>
      <c r="I90" s="129"/>
      <c r="J90" s="129"/>
      <c r="K90" s="129"/>
      <c r="L90" s="129"/>
      <c r="M90" s="129"/>
      <c r="N90" s="129"/>
    </row>
    <row r="91" s="115" customFormat="true" ht="14.25" hidden="false" customHeight="false" outlineLevel="0" collapsed="false">
      <c r="D91" s="129"/>
      <c r="E91" s="129"/>
      <c r="F91" s="129"/>
      <c r="G91" s="129"/>
      <c r="H91" s="129"/>
      <c r="I91" s="129"/>
      <c r="J91" s="129"/>
      <c r="K91" s="129"/>
      <c r="L91" s="129"/>
      <c r="M91" s="129"/>
      <c r="N91" s="129"/>
    </row>
    <row r="92" s="115" customFormat="true" ht="14.25" hidden="false" customHeight="false" outlineLevel="0" collapsed="false">
      <c r="D92" s="129"/>
      <c r="E92" s="129"/>
      <c r="F92" s="129"/>
      <c r="G92" s="129"/>
      <c r="H92" s="129"/>
      <c r="I92" s="129"/>
      <c r="J92" s="129"/>
      <c r="K92" s="129"/>
      <c r="L92" s="129"/>
      <c r="M92" s="129"/>
      <c r="N92" s="129"/>
    </row>
    <row r="93" s="115" customFormat="true" ht="14.25" hidden="false" customHeight="false" outlineLevel="0" collapsed="false">
      <c r="D93" s="129"/>
      <c r="E93" s="129"/>
      <c r="F93" s="129"/>
      <c r="G93" s="129"/>
      <c r="H93" s="129"/>
      <c r="I93" s="129"/>
      <c r="J93" s="129"/>
      <c r="K93" s="129"/>
      <c r="L93" s="129"/>
      <c r="M93" s="129"/>
      <c r="N93" s="129"/>
    </row>
    <row r="94" s="115" customFormat="true" ht="14.25" hidden="false" customHeight="false" outlineLevel="0" collapsed="false">
      <c r="D94" s="129"/>
      <c r="E94" s="129"/>
      <c r="F94" s="129"/>
      <c r="G94" s="129"/>
      <c r="H94" s="129"/>
      <c r="I94" s="129"/>
      <c r="J94" s="129"/>
      <c r="K94" s="129"/>
      <c r="L94" s="129"/>
      <c r="M94" s="129"/>
      <c r="N94" s="129"/>
    </row>
    <row r="95" s="115" customFormat="true" ht="14.25" hidden="false" customHeight="false" outlineLevel="0" collapsed="false">
      <c r="D95" s="129"/>
      <c r="E95" s="129"/>
      <c r="F95" s="129"/>
      <c r="G95" s="129"/>
      <c r="H95" s="129"/>
      <c r="I95" s="129"/>
      <c r="J95" s="129"/>
      <c r="K95" s="129"/>
      <c r="L95" s="129"/>
      <c r="M95" s="129"/>
      <c r="N95" s="129"/>
    </row>
    <row r="96" s="115" customFormat="true" ht="14.25" hidden="false" customHeight="false" outlineLevel="0" collapsed="false">
      <c r="D96" s="129"/>
      <c r="E96" s="129"/>
      <c r="F96" s="129"/>
      <c r="G96" s="129"/>
      <c r="H96" s="129"/>
      <c r="I96" s="129"/>
      <c r="J96" s="129"/>
      <c r="K96" s="129"/>
      <c r="L96" s="129"/>
      <c r="M96" s="129"/>
      <c r="N96" s="129"/>
    </row>
    <row r="97" s="115" customFormat="true" ht="14.25" hidden="false" customHeight="false" outlineLevel="0" collapsed="false">
      <c r="D97" s="129"/>
      <c r="E97" s="129"/>
      <c r="F97" s="129"/>
      <c r="G97" s="129"/>
      <c r="H97" s="129"/>
      <c r="I97" s="129"/>
      <c r="J97" s="129"/>
      <c r="K97" s="129"/>
      <c r="L97" s="129"/>
      <c r="M97" s="129"/>
      <c r="N97" s="129"/>
    </row>
    <row r="98" s="115" customFormat="true" ht="14.25" hidden="false" customHeight="false" outlineLevel="0" collapsed="false">
      <c r="D98" s="129"/>
      <c r="E98" s="129"/>
      <c r="F98" s="129"/>
      <c r="G98" s="129"/>
      <c r="H98" s="129"/>
      <c r="I98" s="129"/>
      <c r="J98" s="129"/>
      <c r="K98" s="129"/>
      <c r="L98" s="129"/>
      <c r="M98" s="129"/>
      <c r="N98" s="129"/>
    </row>
    <row r="99" s="115" customFormat="true" ht="14.25" hidden="false" customHeight="false" outlineLevel="0" collapsed="false">
      <c r="D99" s="129"/>
      <c r="E99" s="129"/>
      <c r="F99" s="129"/>
      <c r="G99" s="129"/>
      <c r="H99" s="129"/>
      <c r="I99" s="129"/>
      <c r="J99" s="129"/>
      <c r="K99" s="129"/>
      <c r="L99" s="129"/>
      <c r="M99" s="129"/>
      <c r="N99" s="129"/>
    </row>
    <row r="100" s="115" customFormat="true" ht="14.25" hidden="false" customHeight="false" outlineLevel="0" collapsed="false">
      <c r="D100" s="129"/>
      <c r="E100" s="129"/>
      <c r="F100" s="129"/>
      <c r="G100" s="129"/>
      <c r="H100" s="129"/>
      <c r="I100" s="129"/>
      <c r="J100" s="129"/>
      <c r="K100" s="129"/>
      <c r="L100" s="129"/>
      <c r="M100" s="129"/>
      <c r="N100" s="129"/>
    </row>
    <row r="101" s="115" customFormat="true" ht="14.25" hidden="false" customHeight="false" outlineLevel="0" collapsed="false">
      <c r="D101" s="129"/>
      <c r="E101" s="129"/>
      <c r="F101" s="129"/>
      <c r="G101" s="129"/>
      <c r="H101" s="129"/>
      <c r="I101" s="129"/>
      <c r="J101" s="129"/>
      <c r="K101" s="129"/>
      <c r="L101" s="129"/>
      <c r="M101" s="129"/>
      <c r="N101" s="129"/>
    </row>
    <row r="102" s="115" customFormat="true" ht="14.25" hidden="false" customHeight="false" outlineLevel="0" collapsed="false">
      <c r="D102" s="129"/>
      <c r="E102" s="129"/>
      <c r="F102" s="129"/>
      <c r="G102" s="129"/>
      <c r="H102" s="129"/>
      <c r="I102" s="129"/>
      <c r="J102" s="129"/>
      <c r="K102" s="129"/>
      <c r="L102" s="129"/>
      <c r="M102" s="129"/>
      <c r="N102" s="129"/>
    </row>
    <row r="103" s="115" customFormat="true" ht="14.25" hidden="false" customHeight="false" outlineLevel="0" collapsed="false">
      <c r="D103" s="129"/>
      <c r="E103" s="129"/>
      <c r="F103" s="129"/>
      <c r="G103" s="129"/>
      <c r="H103" s="129"/>
      <c r="I103" s="129"/>
      <c r="J103" s="129"/>
      <c r="K103" s="129"/>
      <c r="L103" s="129"/>
      <c r="M103" s="129"/>
      <c r="N103" s="129"/>
    </row>
    <row r="104" s="115" customFormat="true" ht="14.25" hidden="false" customHeight="false" outlineLevel="0" collapsed="false">
      <c r="D104" s="129"/>
      <c r="E104" s="129"/>
      <c r="F104" s="129"/>
      <c r="G104" s="129"/>
      <c r="H104" s="129"/>
      <c r="I104" s="129"/>
      <c r="J104" s="129"/>
      <c r="K104" s="129"/>
      <c r="L104" s="129"/>
      <c r="M104" s="129"/>
      <c r="N104" s="129"/>
    </row>
    <row r="105" s="115" customFormat="true" ht="14.25" hidden="false" customHeight="false" outlineLevel="0" collapsed="false">
      <c r="D105" s="129"/>
      <c r="E105" s="129"/>
      <c r="F105" s="129"/>
      <c r="G105" s="129"/>
      <c r="H105" s="129"/>
      <c r="I105" s="129"/>
      <c r="J105" s="129"/>
      <c r="K105" s="129"/>
      <c r="L105" s="129"/>
      <c r="M105" s="129"/>
      <c r="N105" s="129"/>
    </row>
    <row r="106" s="115" customFormat="true" ht="14.25" hidden="false" customHeight="false" outlineLevel="0" collapsed="false">
      <c r="D106" s="129"/>
      <c r="E106" s="129"/>
      <c r="F106" s="129"/>
      <c r="G106" s="129"/>
      <c r="H106" s="129"/>
      <c r="I106" s="129"/>
      <c r="J106" s="129"/>
      <c r="K106" s="129"/>
      <c r="L106" s="129"/>
      <c r="M106" s="129"/>
      <c r="N106" s="129"/>
    </row>
    <row r="107" s="115" customFormat="true" ht="14.25" hidden="false" customHeight="false" outlineLevel="0" collapsed="false">
      <c r="D107" s="129"/>
      <c r="E107" s="129"/>
      <c r="F107" s="129"/>
      <c r="G107" s="129"/>
      <c r="H107" s="129"/>
      <c r="I107" s="129"/>
      <c r="J107" s="129"/>
      <c r="K107" s="129"/>
      <c r="L107" s="129"/>
      <c r="M107" s="129"/>
      <c r="N107" s="129"/>
    </row>
    <row r="108" s="115" customFormat="true" ht="14.25" hidden="false" customHeight="false" outlineLevel="0" collapsed="false">
      <c r="D108" s="129"/>
      <c r="E108" s="129"/>
      <c r="F108" s="129"/>
      <c r="G108" s="129"/>
      <c r="H108" s="129"/>
      <c r="I108" s="129"/>
      <c r="J108" s="129"/>
      <c r="K108" s="129"/>
      <c r="L108" s="129"/>
      <c r="M108" s="129"/>
      <c r="N108" s="129"/>
    </row>
    <row r="109" s="115" customFormat="true" ht="14.25" hidden="false" customHeight="false" outlineLevel="0" collapsed="false">
      <c r="D109" s="129"/>
      <c r="E109" s="129"/>
      <c r="F109" s="129"/>
      <c r="G109" s="129"/>
      <c r="H109" s="129"/>
      <c r="I109" s="129"/>
      <c r="J109" s="129"/>
      <c r="K109" s="129"/>
      <c r="L109" s="129"/>
      <c r="M109" s="129"/>
      <c r="N109" s="129"/>
    </row>
    <row r="110" s="115" customFormat="true" ht="14.25" hidden="false" customHeight="false" outlineLevel="0" collapsed="false">
      <c r="D110" s="129"/>
      <c r="E110" s="129"/>
      <c r="F110" s="129"/>
      <c r="G110" s="129"/>
      <c r="H110" s="129"/>
      <c r="I110" s="129"/>
      <c r="J110" s="129"/>
      <c r="K110" s="129"/>
      <c r="L110" s="129"/>
      <c r="M110" s="129"/>
      <c r="N110" s="129"/>
    </row>
    <row r="111" s="115" customFormat="true" ht="14.25" hidden="false" customHeight="false" outlineLevel="0" collapsed="false">
      <c r="D111" s="129"/>
      <c r="E111" s="129"/>
      <c r="F111" s="129"/>
      <c r="G111" s="129"/>
      <c r="H111" s="129"/>
      <c r="I111" s="129"/>
      <c r="J111" s="129"/>
      <c r="K111" s="129"/>
      <c r="L111" s="129"/>
      <c r="M111" s="129"/>
      <c r="N111" s="129"/>
    </row>
    <row r="112" s="115" customFormat="true" ht="14.25" hidden="false" customHeight="false" outlineLevel="0" collapsed="false">
      <c r="D112" s="129"/>
      <c r="E112" s="129"/>
      <c r="F112" s="129"/>
      <c r="G112" s="129"/>
      <c r="H112" s="129"/>
      <c r="I112" s="129"/>
      <c r="J112" s="129"/>
      <c r="K112" s="129"/>
      <c r="L112" s="129"/>
      <c r="M112" s="129"/>
      <c r="N112" s="129"/>
    </row>
    <row r="113" s="115" customFormat="true" ht="14.25" hidden="false" customHeight="false" outlineLevel="0" collapsed="false">
      <c r="D113" s="129"/>
      <c r="E113" s="129"/>
      <c r="F113" s="129"/>
      <c r="G113" s="129"/>
      <c r="H113" s="129"/>
      <c r="I113" s="129"/>
      <c r="J113" s="129"/>
      <c r="K113" s="129"/>
      <c r="L113" s="129"/>
      <c r="M113" s="129"/>
      <c r="N113" s="129"/>
    </row>
    <row r="114" s="115" customFormat="true" ht="14.25" hidden="false" customHeight="false" outlineLevel="0" collapsed="false">
      <c r="D114" s="129"/>
      <c r="E114" s="129"/>
      <c r="F114" s="129"/>
      <c r="G114" s="129"/>
      <c r="H114" s="129"/>
      <c r="I114" s="129"/>
      <c r="J114" s="129"/>
      <c r="K114" s="129"/>
      <c r="L114" s="129"/>
      <c r="M114" s="129"/>
      <c r="N114" s="129"/>
    </row>
    <row r="115" s="115" customFormat="true" ht="14.25" hidden="false" customHeight="false" outlineLevel="0" collapsed="false">
      <c r="D115" s="129"/>
      <c r="E115" s="129"/>
      <c r="F115" s="129"/>
      <c r="G115" s="129"/>
      <c r="H115" s="129"/>
      <c r="I115" s="129"/>
      <c r="J115" s="129"/>
      <c r="K115" s="129"/>
      <c r="L115" s="129"/>
      <c r="M115" s="129"/>
      <c r="N115" s="129"/>
    </row>
    <row r="116" s="115" customFormat="true" ht="14.25" hidden="false" customHeight="false" outlineLevel="0" collapsed="false">
      <c r="D116" s="129"/>
      <c r="E116" s="129"/>
      <c r="F116" s="129"/>
      <c r="G116" s="129"/>
      <c r="H116" s="129"/>
      <c r="I116" s="129"/>
      <c r="J116" s="129"/>
      <c r="K116" s="129"/>
      <c r="L116" s="129"/>
      <c r="M116" s="129"/>
      <c r="N116" s="129"/>
    </row>
    <row r="117" s="115" customFormat="true" ht="14.25" hidden="false" customHeight="false" outlineLevel="0" collapsed="false">
      <c r="D117" s="129"/>
      <c r="E117" s="129"/>
      <c r="F117" s="129"/>
      <c r="G117" s="129"/>
      <c r="H117" s="129"/>
      <c r="I117" s="129"/>
      <c r="J117" s="129"/>
      <c r="K117" s="129"/>
      <c r="L117" s="129"/>
      <c r="M117" s="129"/>
      <c r="N117" s="129"/>
    </row>
    <row r="118" s="115" customFormat="true" ht="14.25" hidden="false" customHeight="false" outlineLevel="0" collapsed="false">
      <c r="D118" s="129"/>
      <c r="E118" s="129"/>
      <c r="F118" s="129"/>
      <c r="G118" s="129"/>
      <c r="H118" s="129"/>
      <c r="I118" s="129"/>
      <c r="J118" s="129"/>
      <c r="K118" s="129"/>
      <c r="L118" s="129"/>
      <c r="M118" s="129"/>
      <c r="N118" s="129"/>
    </row>
    <row r="119" s="115" customFormat="true" ht="14.25" hidden="false" customHeight="false" outlineLevel="0" collapsed="false">
      <c r="D119" s="129"/>
      <c r="E119" s="129"/>
      <c r="F119" s="129"/>
      <c r="G119" s="129"/>
      <c r="H119" s="129"/>
      <c r="I119" s="129"/>
      <c r="J119" s="129"/>
      <c r="K119" s="129"/>
      <c r="L119" s="129"/>
      <c r="M119" s="129"/>
      <c r="N119" s="129"/>
    </row>
    <row r="120" s="115" customFormat="true" ht="14.25" hidden="false" customHeight="false" outlineLevel="0" collapsed="false">
      <c r="D120" s="129"/>
      <c r="E120" s="129"/>
      <c r="F120" s="129"/>
      <c r="G120" s="129"/>
      <c r="H120" s="129"/>
      <c r="I120" s="129"/>
      <c r="J120" s="129"/>
      <c r="K120" s="129"/>
      <c r="L120" s="129"/>
      <c r="M120" s="129"/>
      <c r="N120" s="129"/>
    </row>
    <row r="121" s="115" customFormat="true" ht="14.25" hidden="false" customHeight="false" outlineLevel="0" collapsed="false">
      <c r="D121" s="129"/>
      <c r="E121" s="129"/>
      <c r="F121" s="129"/>
      <c r="G121" s="129"/>
      <c r="H121" s="129"/>
      <c r="I121" s="129"/>
      <c r="J121" s="129"/>
      <c r="K121" s="129"/>
      <c r="L121" s="129"/>
      <c r="M121" s="129"/>
      <c r="N121" s="129"/>
    </row>
    <row r="122" s="115" customFormat="true" ht="14.25" hidden="false" customHeight="false" outlineLevel="0" collapsed="false">
      <c r="D122" s="129"/>
      <c r="E122" s="129"/>
      <c r="F122" s="129"/>
      <c r="G122" s="129"/>
      <c r="H122" s="129"/>
      <c r="I122" s="129"/>
      <c r="J122" s="129"/>
      <c r="K122" s="129"/>
      <c r="L122" s="129"/>
      <c r="M122" s="129"/>
      <c r="N122" s="129"/>
    </row>
    <row r="123" s="115" customFormat="true" ht="14.25" hidden="false" customHeight="false" outlineLevel="0" collapsed="false">
      <c r="D123" s="129"/>
      <c r="E123" s="129"/>
      <c r="F123" s="129"/>
      <c r="G123" s="129"/>
      <c r="H123" s="129"/>
      <c r="I123" s="129"/>
      <c r="J123" s="129"/>
      <c r="K123" s="129"/>
      <c r="L123" s="129"/>
      <c r="M123" s="129"/>
      <c r="N123" s="129"/>
    </row>
    <row r="124" s="115" customFormat="true" ht="14.25" hidden="false" customHeight="false" outlineLevel="0" collapsed="false">
      <c r="D124" s="129"/>
      <c r="E124" s="129"/>
      <c r="F124" s="129"/>
      <c r="G124" s="129"/>
      <c r="H124" s="129"/>
      <c r="I124" s="129"/>
      <c r="J124" s="129"/>
      <c r="K124" s="129"/>
      <c r="L124" s="129"/>
      <c r="M124" s="129"/>
      <c r="N124" s="129"/>
    </row>
    <row r="125" s="115" customFormat="true" ht="14.25" hidden="false" customHeight="false" outlineLevel="0" collapsed="false">
      <c r="D125" s="129"/>
      <c r="E125" s="129"/>
      <c r="F125" s="129"/>
      <c r="G125" s="129"/>
      <c r="H125" s="129"/>
      <c r="I125" s="129"/>
      <c r="J125" s="129"/>
      <c r="K125" s="129"/>
      <c r="L125" s="129"/>
      <c r="M125" s="129"/>
      <c r="N125" s="129"/>
    </row>
    <row r="126" s="115" customFormat="true" ht="14.25" hidden="false" customHeight="false" outlineLevel="0" collapsed="false">
      <c r="D126" s="129"/>
      <c r="E126" s="129"/>
      <c r="F126" s="129"/>
      <c r="G126" s="129"/>
      <c r="H126" s="129"/>
      <c r="I126" s="129"/>
      <c r="J126" s="129"/>
      <c r="K126" s="129"/>
      <c r="L126" s="129"/>
      <c r="M126" s="129"/>
      <c r="N126" s="129"/>
    </row>
    <row r="127" s="115" customFormat="true" ht="14.25" hidden="false" customHeight="false" outlineLevel="0" collapsed="false">
      <c r="D127" s="129"/>
      <c r="E127" s="129"/>
      <c r="F127" s="129"/>
      <c r="G127" s="129"/>
      <c r="H127" s="129"/>
      <c r="I127" s="129"/>
      <c r="J127" s="129"/>
      <c r="K127" s="129"/>
      <c r="L127" s="129"/>
      <c r="M127" s="129"/>
      <c r="N127" s="129"/>
    </row>
    <row r="128" s="115" customFormat="true" ht="14.25" hidden="false" customHeight="false" outlineLevel="0" collapsed="false">
      <c r="D128" s="129"/>
      <c r="E128" s="129"/>
      <c r="F128" s="129"/>
      <c r="G128" s="129"/>
      <c r="H128" s="129"/>
      <c r="I128" s="129"/>
      <c r="J128" s="129"/>
      <c r="K128" s="129"/>
      <c r="L128" s="129"/>
      <c r="M128" s="129"/>
      <c r="N128" s="129"/>
    </row>
    <row r="129" s="115" customFormat="true" ht="14.25" hidden="false" customHeight="false" outlineLevel="0" collapsed="false">
      <c r="D129" s="129"/>
      <c r="E129" s="129"/>
      <c r="F129" s="129"/>
      <c r="G129" s="129"/>
      <c r="H129" s="129"/>
      <c r="I129" s="129"/>
      <c r="J129" s="129"/>
      <c r="K129" s="129"/>
      <c r="L129" s="129"/>
      <c r="M129" s="129"/>
      <c r="N129" s="129"/>
    </row>
    <row r="130" s="115" customFormat="true" ht="14.25" hidden="false" customHeight="false" outlineLevel="0" collapsed="false">
      <c r="D130" s="129"/>
      <c r="E130" s="129"/>
      <c r="F130" s="129"/>
      <c r="G130" s="129"/>
      <c r="H130" s="129"/>
      <c r="I130" s="129"/>
      <c r="J130" s="129"/>
      <c r="K130" s="129"/>
      <c r="L130" s="129"/>
      <c r="M130" s="129"/>
      <c r="N130" s="129"/>
    </row>
    <row r="131" s="115" customFormat="true" ht="14.25" hidden="false" customHeight="false" outlineLevel="0" collapsed="false">
      <c r="D131" s="129"/>
      <c r="E131" s="129"/>
      <c r="F131" s="129"/>
      <c r="G131" s="129"/>
      <c r="H131" s="129"/>
      <c r="I131" s="129"/>
      <c r="J131" s="129"/>
      <c r="K131" s="129"/>
      <c r="L131" s="129"/>
      <c r="M131" s="129"/>
      <c r="N131" s="129"/>
    </row>
    <row r="132" s="115" customFormat="true" ht="14.25" hidden="false" customHeight="false" outlineLevel="0" collapsed="false">
      <c r="D132" s="129"/>
      <c r="E132" s="129"/>
      <c r="F132" s="129"/>
      <c r="G132" s="129"/>
      <c r="H132" s="129"/>
      <c r="I132" s="129"/>
      <c r="J132" s="129"/>
      <c r="K132" s="129"/>
      <c r="L132" s="129"/>
      <c r="M132" s="129"/>
      <c r="N132" s="129"/>
    </row>
    <row r="133" s="115" customFormat="true" ht="14.25" hidden="false" customHeight="false" outlineLevel="0" collapsed="false">
      <c r="D133" s="129"/>
      <c r="E133" s="129"/>
      <c r="F133" s="129"/>
      <c r="G133" s="129"/>
      <c r="H133" s="129"/>
      <c r="I133" s="129"/>
      <c r="J133" s="129"/>
      <c r="K133" s="129"/>
      <c r="L133" s="129"/>
      <c r="M133" s="129"/>
      <c r="N133" s="129"/>
    </row>
    <row r="134" s="115" customFormat="true" ht="14.25" hidden="false" customHeight="false" outlineLevel="0" collapsed="false">
      <c r="D134" s="129"/>
      <c r="E134" s="129"/>
      <c r="F134" s="129"/>
      <c r="G134" s="129"/>
      <c r="H134" s="129"/>
      <c r="I134" s="129"/>
      <c r="J134" s="129"/>
      <c r="K134" s="129"/>
      <c r="L134" s="129"/>
      <c r="M134" s="129"/>
      <c r="N134" s="129"/>
    </row>
    <row r="135" s="115" customFormat="true" ht="14.25" hidden="false" customHeight="false" outlineLevel="0" collapsed="false">
      <c r="D135" s="129"/>
      <c r="E135" s="129"/>
      <c r="F135" s="129"/>
      <c r="G135" s="129"/>
      <c r="H135" s="129"/>
      <c r="I135" s="129"/>
      <c r="J135" s="129"/>
      <c r="K135" s="129"/>
      <c r="L135" s="129"/>
      <c r="M135" s="129"/>
      <c r="N135" s="129"/>
    </row>
    <row r="136" s="115" customFormat="true" ht="14.25" hidden="false" customHeight="false" outlineLevel="0" collapsed="false">
      <c r="D136" s="129"/>
      <c r="E136" s="129"/>
      <c r="F136" s="129"/>
      <c r="G136" s="129"/>
      <c r="H136" s="129"/>
      <c r="I136" s="129"/>
      <c r="J136" s="129"/>
      <c r="K136" s="129"/>
      <c r="L136" s="129"/>
      <c r="M136" s="129"/>
      <c r="N136" s="129"/>
    </row>
    <row r="137" s="115" customFormat="true" ht="14.25" hidden="false" customHeight="false" outlineLevel="0" collapsed="false">
      <c r="D137" s="129"/>
      <c r="E137" s="129"/>
      <c r="F137" s="129"/>
      <c r="G137" s="129"/>
      <c r="H137" s="129"/>
      <c r="I137" s="129"/>
      <c r="J137" s="129"/>
      <c r="K137" s="129"/>
      <c r="L137" s="129"/>
      <c r="M137" s="129"/>
      <c r="N137" s="129"/>
    </row>
    <row r="138" s="115" customFormat="true" ht="14.25" hidden="false" customHeight="false" outlineLevel="0" collapsed="false">
      <c r="D138" s="129"/>
      <c r="E138" s="129"/>
      <c r="F138" s="129"/>
      <c r="G138" s="129"/>
      <c r="H138" s="129"/>
      <c r="I138" s="129"/>
      <c r="J138" s="129"/>
      <c r="K138" s="129"/>
      <c r="L138" s="129"/>
      <c r="M138" s="129"/>
      <c r="N138" s="129"/>
    </row>
    <row r="139" s="115" customFormat="true" ht="14.25" hidden="false" customHeight="false" outlineLevel="0" collapsed="false">
      <c r="D139" s="129"/>
      <c r="E139" s="129"/>
      <c r="F139" s="129"/>
      <c r="G139" s="129"/>
      <c r="H139" s="129"/>
      <c r="I139" s="129"/>
      <c r="J139" s="129"/>
      <c r="K139" s="129"/>
      <c r="L139" s="129"/>
      <c r="M139" s="129"/>
      <c r="N139" s="129"/>
    </row>
    <row r="140" s="115" customFormat="true" ht="14.25" hidden="false" customHeight="false" outlineLevel="0" collapsed="false">
      <c r="D140" s="129"/>
      <c r="E140" s="129"/>
      <c r="F140" s="129"/>
      <c r="G140" s="129"/>
      <c r="H140" s="129"/>
      <c r="I140" s="129"/>
      <c r="J140" s="129"/>
      <c r="K140" s="129"/>
      <c r="L140" s="129"/>
      <c r="M140" s="129"/>
      <c r="N140" s="129"/>
    </row>
    <row r="141" s="115" customFormat="true" ht="14.25" hidden="false" customHeight="false" outlineLevel="0" collapsed="false">
      <c r="D141" s="129"/>
      <c r="E141" s="129"/>
      <c r="F141" s="129"/>
      <c r="G141" s="129"/>
      <c r="H141" s="129"/>
      <c r="I141" s="129"/>
      <c r="J141" s="129"/>
      <c r="K141" s="129"/>
      <c r="L141" s="129"/>
      <c r="M141" s="129"/>
      <c r="N141" s="129"/>
    </row>
  </sheetData>
  <mergeCells count="6">
    <mergeCell ref="A1:N1"/>
    <mergeCell ref="M2:N2"/>
    <mergeCell ref="B3:E3"/>
    <mergeCell ref="A47:I47"/>
    <mergeCell ref="A48:N48"/>
    <mergeCell ref="A49:N49"/>
  </mergeCells>
  <dataValidations count="1">
    <dataValidation allowBlank="true" error="请输入正确的数" errorStyle="stop" operator="between" showDropDown="false" showErrorMessage="true" showInputMessage="false" sqref="D5:M44 P5:Q44" type="decimal">
      <formula1>-9999999999999</formula1>
      <formula2>999999999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5T07:28:35Z</dcterms:created>
  <dc:creator>吴锦波</dc:creator>
  <dc:description/>
  <dc:language>en-US</dc:language>
  <cp:lastModifiedBy>陈奕斌</cp:lastModifiedBy>
  <cp:lastPrinted>2018-12-09T06:29:36Z</cp:lastPrinted>
  <dcterms:modified xsi:type="dcterms:W3CDTF">2021-04-01T03:5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