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7"/>
  </bookViews>
  <sheets>
    <sheet name="综合.工业" sheetId="1" state="visible" r:id="rId2"/>
    <sheet name="全市及各县区主要经济指标1" sheetId="2" state="visible" r:id="rId3"/>
    <sheet name="各县区2" sheetId="3" state="visible" r:id="rId4"/>
    <sheet name="各县区3" sheetId="4" state="visible" r:id="rId5"/>
    <sheet name="各县区4" sheetId="5" state="visible" r:id="rId6"/>
    <sheet name="各县区5" sheetId="6" state="visible" r:id="rId7"/>
    <sheet name="各县区6" sheetId="7" state="visible" r:id="rId8"/>
    <sheet name="全省及各市主要经济指标" sheetId="8" state="visible" r:id="rId9"/>
    <sheet name="全省及各市主要经济指标 2" sheetId="9" state="visible" r:id="rId10"/>
  </sheets>
  <definedNames>
    <definedName function="false" hidden="false" localSheetId="7" name="Print_Area" vbProcedure="false">全省及各市主要经济指标!$A$1:$O$28</definedName>
    <definedName function="false" hidden="false" localSheetId="8" name="Print_Area" vbProcedure="false">'全省及各市主要经济指标 2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56"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华文中宋"/>
        <family val="0"/>
        <charset val="134"/>
      </rPr>
      <t xml:space="preserve">)</t>
    </r>
  </si>
  <si>
    <t xml:space="preserve">指    标    名    称</t>
  </si>
  <si>
    <t xml:space="preserve">计量  单位</t>
  </si>
  <si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同比
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计量 单位</t>
  </si>
  <si>
    <t xml:space="preserve">一、综合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有控股企业 </t>
    </r>
  </si>
  <si>
    <t xml:space="preserve">亿元</t>
  </si>
  <si>
    <r>
      <rPr>
        <sz val="9"/>
        <rFont val="Noto Sans"/>
        <family val="2"/>
      </rPr>
      <t xml:space="preserve"> 地区生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季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型企业</t>
    </r>
  </si>
  <si>
    <t xml:space="preserve">     第一产业</t>
  </si>
  <si>
    <t xml:space="preserve">       中型企业</t>
  </si>
  <si>
    <t xml:space="preserve">     第二产业</t>
  </si>
  <si>
    <t xml:space="preserve">       小型企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建筑业</t>
    </r>
  </si>
  <si>
    <t xml:space="preserve">       微型企业</t>
  </si>
  <si>
    <t xml:space="preserve">     第三产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七大行业增加值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交通运输、仓储和邮政业</t>
    </r>
  </si>
  <si>
    <t xml:space="preserve">        化工和矿物加工业</t>
  </si>
  <si>
    <t xml:space="preserve">       批发和零售业</t>
  </si>
  <si>
    <t xml:space="preserve">        纺织服装业</t>
  </si>
  <si>
    <t xml:space="preserve">       住宿餐饮业</t>
  </si>
  <si>
    <t xml:space="preserve">        医药制造业</t>
  </si>
  <si>
    <t xml:space="preserve">       金融业</t>
  </si>
  <si>
    <t xml:space="preserve">        金属行业</t>
  </si>
  <si>
    <t xml:space="preserve">       房地产业</t>
  </si>
  <si>
    <t xml:space="preserve">        食品行业</t>
  </si>
  <si>
    <t xml:space="preserve">       其他服务业</t>
  </si>
  <si>
    <t xml:space="preserve">        制鞋行业</t>
  </si>
  <si>
    <t xml:space="preserve">二、规模以上工业         </t>
  </si>
  <si>
    <t xml:space="preserve">          电气机械和设备（配件）制造业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业增加值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先进制造业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工业 </t>
    </r>
  </si>
  <si>
    <t xml:space="preserve">       高技术制造业</t>
  </si>
  <si>
    <t xml:space="preserve">       重工业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工业经济效益情况（上月数）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体企业 </t>
    </r>
  </si>
  <si>
    <t xml:space="preserve">     工业企业数</t>
  </si>
  <si>
    <t xml:space="preserve">个</t>
  </si>
  <si>
    <t xml:space="preserve">       股份制企业</t>
  </si>
  <si>
    <t xml:space="preserve">       其中：亏损企业</t>
  </si>
  <si>
    <t xml:space="preserve">       外商及港澳台投资企业</t>
  </si>
  <si>
    <t xml:space="preserve">-7-</t>
  </si>
  <si>
    <t xml:space="preserve">-8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华文中宋"/>
        <family val="0"/>
        <charset val="134"/>
      </rPr>
      <t xml:space="preserve">)</t>
    </r>
  </si>
  <si>
    <t xml:space="preserve">     利润总额</t>
  </si>
  <si>
    <t xml:space="preserve">    　     商业营业用房</t>
  </si>
  <si>
    <t xml:space="preserve">     产品销售率                     </t>
  </si>
  <si>
    <t xml:space="preserve">%</t>
  </si>
  <si>
    <t xml:space="preserve">    　     其他</t>
  </si>
  <si>
    <t xml:space="preserve">     资产保值增值率</t>
  </si>
  <si>
    <t xml:space="preserve">   其中：民间投资 </t>
  </si>
  <si>
    <t xml:space="preserve">     成本费用利润率</t>
  </si>
  <si>
    <t xml:space="preserve">         基础设施 </t>
  </si>
  <si>
    <t xml:space="preserve">     流动资产周转率         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         工业技术改造投资</t>
  </si>
  <si>
    <t xml:space="preserve">     资产负债率</t>
  </si>
  <si>
    <t xml:space="preserve"> （一）按国民经济行业分 </t>
  </si>
  <si>
    <t xml:space="preserve">附：全社会用电量</t>
  </si>
  <si>
    <t xml:space="preserve">亿千瓦时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第一产业 </t>
    </r>
  </si>
  <si>
    <t xml:space="preserve">  其中：第一产业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第二产业 </t>
    </r>
  </si>
  <si>
    <t xml:space="preserve">        第二产业</t>
  </si>
  <si>
    <t xml:space="preserve">        其中：工业 </t>
  </si>
  <si>
    <t xml:space="preserve">        第三产业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第三产业 </t>
    </r>
  </si>
  <si>
    <t xml:space="preserve">  其中：城乡居民生活用电量</t>
  </si>
  <si>
    <t xml:space="preserve"> （二）按登记注册类型分组 </t>
  </si>
  <si>
    <t xml:space="preserve">        工业用电量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内资 </t>
    </r>
  </si>
  <si>
    <t xml:space="preserve">三、投资</t>
  </si>
  <si>
    <t xml:space="preserve">        其中：国有经济</t>
  </si>
  <si>
    <t xml:space="preserve">  固定资产投资 </t>
  </si>
  <si>
    <t xml:space="preserve">              集体经济</t>
  </si>
  <si>
    <t xml:space="preserve">   其中：项目投资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外资 </t>
    </r>
  </si>
  <si>
    <t xml:space="preserve">         房地产开发 </t>
  </si>
  <si>
    <t xml:space="preserve">        其中：港澳台商投资</t>
  </si>
  <si>
    <t xml:space="preserve">    　     住宅</t>
  </si>
  <si>
    <t xml:space="preserve"> （三）按建设性质分</t>
  </si>
  <si>
    <t xml:space="preserve">    　     办公楼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新建 </t>
    </r>
  </si>
  <si>
    <r>
      <rPr>
        <sz val="8"/>
        <rFont val="Noto Sans"/>
        <family val="2"/>
      </rPr>
      <t xml:space="preserve">  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计量单位为“</t>
    </r>
    <r>
      <rPr>
        <sz val="8"/>
        <rFont val="宋体"/>
        <family val="0"/>
        <charset val="134"/>
      </rPr>
      <t xml:space="preserve">%”</t>
    </r>
    <r>
      <rPr>
        <sz val="8"/>
        <rFont val="Noto Sans"/>
        <family val="2"/>
      </rPr>
      <t xml:space="preserve">的增长为增减百分点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扩建 </t>
    </r>
  </si>
  <si>
    <t xml:space="preserve">-9-</t>
  </si>
  <si>
    <t xml:space="preserve">-10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华文中宋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改建</t>
    </r>
  </si>
  <si>
    <t xml:space="preserve">         居住</t>
  </si>
  <si>
    <r>
      <rPr>
        <sz val="9"/>
        <rFont val="宋体"/>
        <family val="0"/>
        <charset val="134"/>
      </rPr>
      <t xml:space="preserve">     4</t>
    </r>
    <r>
      <rPr>
        <sz val="9"/>
        <rFont val="Noto Sans"/>
        <family val="2"/>
      </rPr>
      <t xml:space="preserve">、工业技术改造</t>
    </r>
  </si>
  <si>
    <t xml:space="preserve">         生活用品及服务</t>
  </si>
  <si>
    <t xml:space="preserve">　房屋竣工面积</t>
  </si>
  <si>
    <t xml:space="preserve">万平方米</t>
  </si>
  <si>
    <t xml:space="preserve">         交通和通信</t>
  </si>
  <si>
    <t xml:space="preserve">　　其中：住宅</t>
  </si>
  <si>
    <t xml:space="preserve">         教育文化和娱乐</t>
  </si>
  <si>
    <t xml:space="preserve">　商品房销售面积</t>
  </si>
  <si>
    <t xml:space="preserve">         医疗保健</t>
  </si>
  <si>
    <t xml:space="preserve">         其他用品和服务</t>
  </si>
  <si>
    <t xml:space="preserve">　商品房待售面积</t>
  </si>
  <si>
    <t xml:space="preserve">  工业生产者出厂价格指数</t>
  </si>
  <si>
    <t xml:space="preserve">六、消费市场</t>
  </si>
  <si>
    <t xml:space="preserve">  商品房屋销售额</t>
  </si>
  <si>
    <t xml:space="preserve">  社会消费品零售总额</t>
  </si>
  <si>
    <t xml:space="preserve">    其中：住宅</t>
  </si>
  <si>
    <t xml:space="preserve">   其中：限上企业及个体户</t>
  </si>
  <si>
    <t xml:space="preserve">四、居民收入（季度）</t>
  </si>
  <si>
    <t xml:space="preserve">         限下企业和个体户</t>
  </si>
  <si>
    <t xml:space="preserve">  全体居民人均可支配收入</t>
  </si>
  <si>
    <t xml:space="preserve">元</t>
  </si>
  <si>
    <t xml:space="preserve">   其中：城镇</t>
  </si>
  <si>
    <t xml:space="preserve">    城镇居民人均可支配收入</t>
  </si>
  <si>
    <t xml:space="preserve">         农村</t>
  </si>
  <si>
    <t xml:space="preserve">    农村居民人均可支配收入</t>
  </si>
  <si>
    <t xml:space="preserve">   其中：商品零售</t>
  </si>
  <si>
    <r>
      <rPr>
        <sz val="9"/>
        <rFont val="Noto Sans"/>
        <family val="2"/>
      </rPr>
      <t xml:space="preserve">五、物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t xml:space="preserve">         餐费收入</t>
  </si>
  <si>
    <t xml:space="preserve">  居民消费价格总指数</t>
  </si>
  <si>
    <t xml:space="preserve">七、对外经济</t>
  </si>
  <si>
    <t xml:space="preserve">   其中：食品烟酒</t>
  </si>
  <si>
    <t xml:space="preserve">  合同利用外资金额</t>
  </si>
  <si>
    <t xml:space="preserve">万美元</t>
  </si>
  <si>
    <t xml:space="preserve">           食品 </t>
  </si>
  <si>
    <t xml:space="preserve">  实际利用外资金额            </t>
  </si>
  <si>
    <t xml:space="preserve">         衣着</t>
  </si>
  <si>
    <t xml:space="preserve">  进出口总额</t>
  </si>
  <si>
    <r>
      <rPr>
        <sz val="8"/>
        <color rgb="FF000000"/>
        <rFont val="Noto Sans"/>
        <family val="2"/>
      </rPr>
      <t xml:space="preserve">注：实际利用外资全省数据计量单位为人民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注意使用区别。</t>
    </r>
  </si>
  <si>
    <t xml:space="preserve">-11-</t>
  </si>
  <si>
    <t xml:space="preserve">-12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七</t>
    </r>
    <r>
      <rPr>
        <b val="true"/>
        <sz val="14"/>
        <rFont val="华文中宋"/>
        <family val="0"/>
        <charset val="134"/>
      </rPr>
      <t xml:space="preserve">)</t>
    </r>
  </si>
  <si>
    <t xml:space="preserve">     外贸出口总额                     </t>
  </si>
  <si>
    <t xml:space="preserve">     其中：一般贸易出口</t>
  </si>
  <si>
    <t xml:space="preserve">           来料加工出口</t>
  </si>
  <si>
    <t xml:space="preserve">           进料加工出口</t>
  </si>
  <si>
    <t xml:space="preserve">     外贸进口总额                     </t>
  </si>
  <si>
    <t xml:space="preserve">八、财政、金融</t>
  </si>
  <si>
    <t xml:space="preserve">  地方一般公共预算收入</t>
  </si>
  <si>
    <t xml:space="preserve">    其中：税收收入</t>
  </si>
  <si>
    <t xml:space="preserve">  地方一般公共预算支出</t>
  </si>
  <si>
    <t xml:space="preserve">  金融机构本外币各项存款余额</t>
  </si>
  <si>
    <t xml:space="preserve">  （一）境内存款</t>
  </si>
  <si>
    <t xml:space="preserve">     其中：住户存款</t>
  </si>
  <si>
    <t xml:space="preserve">  （二）境外存款</t>
  </si>
  <si>
    <t xml:space="preserve">  金融机构本外币各项贷款余额</t>
  </si>
  <si>
    <t xml:space="preserve">  （一）境内贷款</t>
  </si>
  <si>
    <t xml:space="preserve">     其中：住户贷款</t>
  </si>
  <si>
    <t xml:space="preserve">  （二）境外贷款</t>
  </si>
  <si>
    <r>
      <rPr>
        <sz val="9"/>
        <rFont val="Noto Sans"/>
        <family val="2"/>
      </rPr>
      <t xml:space="preserve">九、</t>
    </r>
    <r>
      <rPr>
        <sz val="7"/>
        <rFont val="Noto Sans"/>
        <family val="2"/>
      </rPr>
      <t xml:space="preserve">规模以上服务业营业收入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上月数</t>
    </r>
    <r>
      <rPr>
        <sz val="7"/>
        <rFont val="宋体"/>
        <family val="0"/>
        <charset val="134"/>
      </rPr>
      <t xml:space="preserve">)</t>
    </r>
  </si>
  <si>
    <t xml:space="preserve">万元</t>
  </si>
  <si>
    <t xml:space="preserve">  其中：其他营利性服务业营业收入</t>
  </si>
  <si>
    <t xml:space="preserve">-13-</t>
  </si>
  <si>
    <t xml:space="preserve">地区生产总值</t>
  </si>
  <si>
    <t xml:space="preserve">第一产业增加值</t>
  </si>
  <si>
    <t xml:space="preserve">第二产业增加值</t>
  </si>
  <si>
    <t xml:space="preserve">第三产业增加值</t>
  </si>
  <si>
    <t xml:space="preserve">计量单位：亿元</t>
  </si>
  <si>
    <t xml:space="preserve">县（市、区）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同比增长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        市</t>
  </si>
  <si>
    <t xml:space="preserve">榕    城    区</t>
  </si>
  <si>
    <t xml:space="preserve">空 港 经 济 区</t>
  </si>
  <si>
    <t xml:space="preserve">揭    东    区              </t>
  </si>
  <si>
    <t xml:space="preserve">揭 阳 产 业 园              </t>
  </si>
  <si>
    <t xml:space="preserve">普    宁    市</t>
  </si>
  <si>
    <t xml:space="preserve">揭    西    县</t>
  </si>
  <si>
    <t xml:space="preserve">惠    来    县</t>
  </si>
  <si>
    <t xml:space="preserve">-14-</t>
  </si>
  <si>
    <t xml:space="preserve">-15-</t>
  </si>
  <si>
    <t xml:space="preserve">-16-</t>
  </si>
  <si>
    <t xml:space="preserve">-17-</t>
  </si>
  <si>
    <t xml:space="preserve">规模以上工业增加值 </t>
  </si>
  <si>
    <t xml:space="preserve">规模以上工业利润总额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t xml:space="preserve">-18-</t>
  </si>
  <si>
    <t xml:space="preserve">-19-</t>
  </si>
  <si>
    <t xml:space="preserve">固定资产投资总额</t>
  </si>
  <si>
    <t xml:space="preserve">项目投资</t>
  </si>
  <si>
    <t xml:space="preserve"> 基础设施投资</t>
  </si>
  <si>
    <t xml:space="preserve">工业投资</t>
  </si>
  <si>
    <t xml:space="preserve">工业技术改造投资投资</t>
  </si>
  <si>
    <t xml:space="preserve">房地产开发投资</t>
  </si>
  <si>
    <t xml:space="preserve">大南海石化工业区</t>
  </si>
  <si>
    <t xml:space="preserve">—</t>
  </si>
  <si>
    <t xml:space="preserve">-20-</t>
  </si>
  <si>
    <t xml:space="preserve">-21-</t>
  </si>
  <si>
    <t xml:space="preserve">-22-</t>
  </si>
  <si>
    <t xml:space="preserve">-23-</t>
  </si>
  <si>
    <t xml:space="preserve">-24-</t>
  </si>
  <si>
    <t xml:space="preserve">-25-</t>
  </si>
  <si>
    <t xml:space="preserve">社会消费品零售总额</t>
  </si>
  <si>
    <t xml:space="preserve">外贸出口总额</t>
  </si>
  <si>
    <t xml:space="preserve">-26-</t>
  </si>
  <si>
    <t xml:space="preserve">-27-</t>
  </si>
  <si>
    <t xml:space="preserve">地方一般公共预算收入</t>
  </si>
  <si>
    <t xml:space="preserve">税收收入</t>
  </si>
  <si>
    <t xml:space="preserve">地方一般公共预算支出</t>
  </si>
  <si>
    <t xml:space="preserve">-28-</t>
  </si>
  <si>
    <t xml:space="preserve">-29-</t>
  </si>
  <si>
    <t xml:space="preserve">-30-</t>
  </si>
  <si>
    <t xml:space="preserve">合同利用外资金额</t>
  </si>
  <si>
    <t xml:space="preserve">实际利用外资金额</t>
  </si>
  <si>
    <t xml:space="preserve">规模以上其他营利性服务业营业收入</t>
  </si>
  <si>
    <t xml:space="preserve">计量单位：万美元</t>
  </si>
  <si>
    <t xml:space="preserve">计量单位：万元</t>
  </si>
  <si>
    <t xml:space="preserve">注：市商务局没有提供该指标分县区增速。</t>
  </si>
  <si>
    <t xml:space="preserve">-31-</t>
  </si>
  <si>
    <t xml:space="preserve">-32-</t>
  </si>
  <si>
    <t xml:space="preserve">-33-</t>
  </si>
  <si>
    <t xml:space="preserve">规模以上工业增加值</t>
  </si>
  <si>
    <t xml:space="preserve">固定资产投资额</t>
  </si>
  <si>
    <t xml:space="preserve">地    区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
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全    省</t>
  </si>
  <si>
    <t xml:space="preserve">广 州 市</t>
  </si>
  <si>
    <t xml:space="preserve">深 圳 市</t>
  </si>
  <si>
    <t xml:space="preserve">珠 海 市</t>
  </si>
  <si>
    <t xml:space="preserve">汕 头 市</t>
  </si>
  <si>
    <t xml:space="preserve">佛 山 市</t>
  </si>
  <si>
    <t xml:space="preserve">韶 关 市</t>
  </si>
  <si>
    <t xml:space="preserve">河 源 市</t>
  </si>
  <si>
    <t xml:space="preserve">梅 州 市</t>
  </si>
  <si>
    <t xml:space="preserve">惠 州 市</t>
  </si>
  <si>
    <t xml:space="preserve">汕 尾 市</t>
  </si>
  <si>
    <t xml:space="preserve">东 莞 市</t>
  </si>
  <si>
    <t xml:space="preserve">中 山 市</t>
  </si>
  <si>
    <t xml:space="preserve">江 门 市</t>
  </si>
  <si>
    <t xml:space="preserve">阳 江 市</t>
  </si>
  <si>
    <t xml:space="preserve">湛 江 市</t>
  </si>
  <si>
    <t xml:space="preserve">茂 名 市</t>
  </si>
  <si>
    <t xml:space="preserve">肇 庆 市</t>
  </si>
  <si>
    <t xml:space="preserve">清 远 市</t>
  </si>
  <si>
    <t xml:space="preserve">潮 州 市</t>
  </si>
  <si>
    <t xml:space="preserve">揭 阳 市</t>
  </si>
  <si>
    <t xml:space="preserve">云 浮 市</t>
  </si>
  <si>
    <t xml:space="preserve">注：全省及各地市主要经济指标数据来源于省统计局。</t>
  </si>
  <si>
    <t xml:space="preserve">-34-</t>
  </si>
  <si>
    <t xml:space="preserve">-35-</t>
  </si>
  <si>
    <t xml:space="preserve">-36-</t>
  </si>
  <si>
    <t xml:space="preserve">-37-</t>
  </si>
  <si>
    <t xml:space="preserve">实际利用外商直接投资</t>
  </si>
  <si>
    <t xml:space="preserve">-38-</t>
  </si>
  <si>
    <t xml:space="preserve">-39-</t>
  </si>
  <si>
    <t xml:space="preserve">-40-</t>
  </si>
  <si>
    <t xml:space="preserve">-41-</t>
  </si>
  <si>
    <t xml:space="preserve">-42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General_)"/>
    <numFmt numFmtId="167" formatCode="0.00_ "/>
    <numFmt numFmtId="168" formatCode="0.00_);[RED]\(0.00\)"/>
    <numFmt numFmtId="169" formatCode="0.0_);[RED]\(0.0\)"/>
    <numFmt numFmtId="170" formatCode="0.0_ "/>
    <numFmt numFmtId="171" formatCode="0_ "/>
    <numFmt numFmtId="172" formatCode="@"/>
    <numFmt numFmtId="173" formatCode="0_);[RED]\(0\)"/>
    <numFmt numFmtId="174" formatCode="0.0_)"/>
    <numFmt numFmtId="175" formatCode="0.00"/>
    <numFmt numFmtId="176" formatCode="0.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ourier New"/>
      <family val="2"/>
    </font>
    <font>
      <b val="true"/>
      <sz val="18"/>
      <color rgb="FF333399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4"/>
      <name val="华文中宋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.5"/>
      <name val="宋体"/>
      <family val="0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7"/>
      <name val="仿宋"/>
      <family val="3"/>
      <charset val="134"/>
    </font>
    <font>
      <b val="true"/>
      <sz val="6.5"/>
      <name val="楷体_GB2312"/>
      <family val="3"/>
      <charset val="134"/>
    </font>
    <font>
      <b val="tru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8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Normal_3H8" xfId="22"/>
    <cellStyle name="Normal_5H8" xfId="23"/>
    <cellStyle name="常规 11" xfId="24"/>
    <cellStyle name="常规 2" xfId="25"/>
    <cellStyle name="常规 3" xfId="26"/>
    <cellStyle name="常规 4" xfId="27"/>
    <cellStyle name="常规 5" xfId="28"/>
    <cellStyle name="常规_2000.07" xfId="29"/>
    <cellStyle name="常规_2010年1-9月主要指标表(横表）_2013年1-9月揭阳市主要经济指标表" xfId="30"/>
    <cellStyle name="常规_2011年1月月报" xfId="31"/>
    <cellStyle name="常规_2012年3月月报_2015年8月月报" xfId="32"/>
    <cellStyle name="常规_2015年销售额" xfId="33"/>
    <cellStyle name="常规_2015年销售额 2" xfId="34"/>
    <cellStyle name="常规_Sheet1" xfId="35"/>
    <cellStyle name="常规_Sheet1 2" xfId="36"/>
    <cellStyle name="常规_分市主要指标180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0" width="15.62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4"/>
      <c r="F1" s="3" t="s">
        <v>1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20.25" hidden="false" customHeight="true" outlineLevel="0" collapsed="false">
      <c r="A3" s="10" t="s">
        <v>7</v>
      </c>
      <c r="B3" s="11"/>
      <c r="C3" s="12"/>
      <c r="D3" s="13"/>
      <c r="E3" s="9"/>
      <c r="F3" s="10" t="s">
        <v>8</v>
      </c>
      <c r="G3" s="14" t="s">
        <v>9</v>
      </c>
      <c r="H3" s="15" t="n">
        <v>20.13</v>
      </c>
      <c r="I3" s="16" t="n">
        <v>-3.9</v>
      </c>
    </row>
    <row r="4" customFormat="false" ht="20.25" hidden="false" customHeight="true" outlineLevel="0" collapsed="false">
      <c r="A4" s="10" t="s">
        <v>10</v>
      </c>
      <c r="B4" s="14" t="s">
        <v>9</v>
      </c>
      <c r="C4" s="15"/>
      <c r="D4" s="16"/>
      <c r="E4" s="9"/>
      <c r="F4" s="10" t="s">
        <v>11</v>
      </c>
      <c r="G4" s="14" t="s">
        <v>9</v>
      </c>
      <c r="H4" s="15" t="n">
        <v>25.61</v>
      </c>
      <c r="I4" s="16" t="n">
        <v>-48.9</v>
      </c>
    </row>
    <row r="5" customFormat="false" ht="20.25" hidden="false" customHeight="true" outlineLevel="0" collapsed="false">
      <c r="A5" s="10" t="s">
        <v>12</v>
      </c>
      <c r="B5" s="14" t="s">
        <v>9</v>
      </c>
      <c r="C5" s="15"/>
      <c r="D5" s="16"/>
      <c r="E5" s="9"/>
      <c r="F5" s="10" t="s">
        <v>13</v>
      </c>
      <c r="G5" s="14" t="s">
        <v>9</v>
      </c>
      <c r="H5" s="15" t="n">
        <v>59.29</v>
      </c>
      <c r="I5" s="16" t="n">
        <v>-5.6</v>
      </c>
    </row>
    <row r="6" customFormat="false" ht="20.25" hidden="false" customHeight="true" outlineLevel="0" collapsed="false">
      <c r="A6" s="10" t="s">
        <v>14</v>
      </c>
      <c r="B6" s="14" t="s">
        <v>9</v>
      </c>
      <c r="C6" s="15"/>
      <c r="D6" s="16"/>
      <c r="E6" s="9"/>
      <c r="F6" s="10" t="s">
        <v>15</v>
      </c>
      <c r="G6" s="14" t="s">
        <v>9</v>
      </c>
      <c r="H6" s="15" t="n">
        <v>159.03</v>
      </c>
      <c r="I6" s="16" t="n">
        <v>10.7</v>
      </c>
    </row>
    <row r="7" customFormat="false" ht="20.25" hidden="false" customHeight="true" outlineLevel="0" collapsed="false">
      <c r="A7" s="17" t="s">
        <v>16</v>
      </c>
      <c r="B7" s="14" t="s">
        <v>9</v>
      </c>
      <c r="C7" s="15"/>
      <c r="D7" s="16"/>
      <c r="E7" s="9"/>
      <c r="F7" s="10" t="s">
        <v>17</v>
      </c>
      <c r="G7" s="14" t="s">
        <v>9</v>
      </c>
      <c r="H7" s="15" t="n">
        <v>6.55</v>
      </c>
      <c r="I7" s="16" t="n">
        <v>62.6</v>
      </c>
    </row>
    <row r="8" customFormat="false" ht="20.25" hidden="false" customHeight="true" outlineLevel="0" collapsed="false">
      <c r="A8" s="10" t="s">
        <v>18</v>
      </c>
      <c r="B8" s="14" t="s">
        <v>9</v>
      </c>
      <c r="C8" s="15"/>
      <c r="D8" s="16"/>
      <c r="E8" s="9"/>
      <c r="F8" s="18" t="s">
        <v>19</v>
      </c>
      <c r="G8" s="14" t="s">
        <v>9</v>
      </c>
      <c r="H8" s="15" t="n">
        <v>204.84</v>
      </c>
      <c r="I8" s="16" t="n">
        <v>-5.3</v>
      </c>
    </row>
    <row r="9" customFormat="false" ht="20.25" hidden="false" customHeight="true" outlineLevel="0" collapsed="false">
      <c r="A9" s="17" t="s">
        <v>20</v>
      </c>
      <c r="B9" s="14" t="s">
        <v>9</v>
      </c>
      <c r="C9" s="15"/>
      <c r="D9" s="16"/>
      <c r="E9" s="9"/>
      <c r="F9" s="18" t="s">
        <v>21</v>
      </c>
      <c r="G9" s="19" t="s">
        <v>9</v>
      </c>
      <c r="H9" s="15" t="n">
        <v>35.16</v>
      </c>
      <c r="I9" s="16" t="n">
        <v>10.6</v>
      </c>
    </row>
    <row r="10" customFormat="false" ht="20.25" hidden="false" customHeight="true" outlineLevel="0" collapsed="false">
      <c r="A10" s="10" t="s">
        <v>22</v>
      </c>
      <c r="B10" s="14" t="s">
        <v>9</v>
      </c>
      <c r="C10" s="15"/>
      <c r="D10" s="16"/>
      <c r="E10" s="9"/>
      <c r="F10" s="18" t="s">
        <v>23</v>
      </c>
      <c r="G10" s="19" t="s">
        <v>9</v>
      </c>
      <c r="H10" s="15" t="n">
        <v>36.27</v>
      </c>
      <c r="I10" s="16" t="n">
        <v>29.8</v>
      </c>
    </row>
    <row r="11" customFormat="false" ht="20.25" hidden="false" customHeight="true" outlineLevel="0" collapsed="false">
      <c r="A11" s="10" t="s">
        <v>24</v>
      </c>
      <c r="B11" s="14" t="s">
        <v>9</v>
      </c>
      <c r="C11" s="15"/>
      <c r="D11" s="16"/>
      <c r="E11" s="9"/>
      <c r="F11" s="18" t="s">
        <v>25</v>
      </c>
      <c r="G11" s="19" t="s">
        <v>9</v>
      </c>
      <c r="H11" s="15" t="n">
        <v>16.18</v>
      </c>
      <c r="I11" s="16" t="n">
        <v>-55.9</v>
      </c>
    </row>
    <row r="12" customFormat="false" ht="20.25" hidden="false" customHeight="true" outlineLevel="0" collapsed="false">
      <c r="A12" s="10" t="s">
        <v>26</v>
      </c>
      <c r="B12" s="14" t="s">
        <v>9</v>
      </c>
      <c r="C12" s="15"/>
      <c r="D12" s="16"/>
      <c r="E12" s="9"/>
      <c r="F12" s="18" t="s">
        <v>27</v>
      </c>
      <c r="G12" s="19" t="s">
        <v>9</v>
      </c>
      <c r="H12" s="15" t="n">
        <v>40.3</v>
      </c>
      <c r="I12" s="16" t="n">
        <v>-0.6</v>
      </c>
    </row>
    <row r="13" customFormat="false" ht="20.25" hidden="false" customHeight="true" outlineLevel="0" collapsed="false">
      <c r="A13" s="10" t="s">
        <v>28</v>
      </c>
      <c r="B13" s="14" t="s">
        <v>9</v>
      </c>
      <c r="C13" s="15"/>
      <c r="D13" s="16"/>
      <c r="E13" s="9"/>
      <c r="F13" s="18" t="s">
        <v>29</v>
      </c>
      <c r="G13" s="19" t="s">
        <v>9</v>
      </c>
      <c r="H13" s="15" t="n">
        <v>24.3</v>
      </c>
      <c r="I13" s="16" t="n">
        <v>2</v>
      </c>
    </row>
    <row r="14" customFormat="false" ht="20.25" hidden="false" customHeight="true" outlineLevel="0" collapsed="false">
      <c r="A14" s="10" t="s">
        <v>30</v>
      </c>
      <c r="B14" s="14" t="s">
        <v>9</v>
      </c>
      <c r="C14" s="15"/>
      <c r="D14" s="16"/>
      <c r="E14" s="9"/>
      <c r="F14" s="18" t="s">
        <v>31</v>
      </c>
      <c r="G14" s="19" t="s">
        <v>9</v>
      </c>
      <c r="H14" s="15" t="n">
        <v>23.23</v>
      </c>
      <c r="I14" s="16" t="n">
        <v>-20</v>
      </c>
    </row>
    <row r="15" customFormat="false" ht="20.25" hidden="false" customHeight="true" outlineLevel="0" collapsed="false">
      <c r="A15" s="10" t="s">
        <v>32</v>
      </c>
      <c r="B15" s="14"/>
      <c r="C15" s="12"/>
      <c r="D15" s="16"/>
      <c r="E15" s="9"/>
      <c r="F15" s="20" t="s">
        <v>33</v>
      </c>
      <c r="G15" s="19" t="s">
        <v>9</v>
      </c>
      <c r="H15" s="15" t="n">
        <v>29.4</v>
      </c>
      <c r="I15" s="16" t="n">
        <v>6.9</v>
      </c>
    </row>
    <row r="16" customFormat="false" ht="20.25" hidden="false" customHeight="true" outlineLevel="0" collapsed="false">
      <c r="A16" s="17" t="s">
        <v>34</v>
      </c>
      <c r="B16" s="14" t="s">
        <v>9</v>
      </c>
      <c r="C16" s="15" t="n">
        <v>250.48</v>
      </c>
      <c r="D16" s="16" t="n">
        <v>-3.9</v>
      </c>
      <c r="E16" s="9"/>
      <c r="F16" s="18" t="s">
        <v>35</v>
      </c>
      <c r="G16" s="19" t="s">
        <v>9</v>
      </c>
      <c r="H16" s="15" t="n">
        <v>97.35</v>
      </c>
      <c r="I16" s="16" t="n">
        <v>-9.4</v>
      </c>
    </row>
    <row r="17" customFormat="false" ht="20.25" hidden="false" customHeight="true" outlineLevel="0" collapsed="false">
      <c r="A17" s="10" t="s">
        <v>36</v>
      </c>
      <c r="B17" s="14" t="s">
        <v>9</v>
      </c>
      <c r="C17" s="15" t="n">
        <v>160.31</v>
      </c>
      <c r="D17" s="16" t="n">
        <v>-9.1</v>
      </c>
      <c r="E17" s="9"/>
      <c r="F17" s="18" t="s">
        <v>37</v>
      </c>
      <c r="G17" s="19" t="s">
        <v>9</v>
      </c>
      <c r="H17" s="15" t="n">
        <v>23.57</v>
      </c>
      <c r="I17" s="16" t="n">
        <v>-45.2</v>
      </c>
    </row>
    <row r="18" customFormat="false" ht="20.25" hidden="false" customHeight="true" outlineLevel="0" collapsed="false">
      <c r="A18" s="10" t="s">
        <v>38</v>
      </c>
      <c r="B18" s="14" t="s">
        <v>9</v>
      </c>
      <c r="C18" s="15" t="n">
        <v>90.16</v>
      </c>
      <c r="D18" s="16" t="n">
        <v>6.7</v>
      </c>
      <c r="E18" s="9"/>
      <c r="F18" s="21" t="s">
        <v>39</v>
      </c>
      <c r="G18" s="14"/>
      <c r="H18" s="22"/>
      <c r="I18" s="23"/>
    </row>
    <row r="19" customFormat="false" ht="20.25" hidden="false" customHeight="true" outlineLevel="0" collapsed="false">
      <c r="A19" s="10" t="s">
        <v>40</v>
      </c>
      <c r="B19" s="14" t="s">
        <v>9</v>
      </c>
      <c r="C19" s="15" t="n">
        <v>0.47</v>
      </c>
      <c r="D19" s="16" t="n">
        <v>-17.2</v>
      </c>
      <c r="E19" s="9"/>
      <c r="F19" s="10" t="s">
        <v>41</v>
      </c>
      <c r="G19" s="14" t="s">
        <v>42</v>
      </c>
      <c r="H19" s="22" t="n">
        <v>1397</v>
      </c>
      <c r="I19" s="24"/>
    </row>
    <row r="20" customFormat="false" ht="20.25" hidden="false" customHeight="true" outlineLevel="0" collapsed="false">
      <c r="A20" s="10" t="s">
        <v>43</v>
      </c>
      <c r="B20" s="14" t="s">
        <v>9</v>
      </c>
      <c r="C20" s="15" t="n">
        <v>218.7</v>
      </c>
      <c r="D20" s="16" t="n">
        <v>-4.1</v>
      </c>
      <c r="E20" s="9"/>
      <c r="F20" s="25" t="s">
        <v>44</v>
      </c>
      <c r="G20" s="26" t="s">
        <v>42</v>
      </c>
      <c r="H20" s="27" t="n">
        <v>199</v>
      </c>
      <c r="I20" s="28" t="n">
        <v>65.8</v>
      </c>
    </row>
    <row r="21" customFormat="false" ht="20.25" hidden="false" customHeight="true" outlineLevel="0" collapsed="false">
      <c r="A21" s="10" t="s">
        <v>45</v>
      </c>
      <c r="B21" s="14" t="s">
        <v>9</v>
      </c>
      <c r="C21" s="15" t="n">
        <v>13.86</v>
      </c>
      <c r="D21" s="16" t="n">
        <v>-12.8</v>
      </c>
      <c r="E21" s="9"/>
      <c r="F21" s="29"/>
      <c r="G21" s="29"/>
      <c r="H21" s="30"/>
      <c r="I21" s="30"/>
    </row>
    <row r="22" customFormat="false" ht="17.25" hidden="false" customHeight="true" outlineLevel="0" collapsed="false">
      <c r="A22" s="31"/>
      <c r="B22" s="31"/>
      <c r="C22" s="31"/>
      <c r="D22" s="31"/>
      <c r="E22" s="32"/>
      <c r="F22" s="33"/>
      <c r="G22" s="33"/>
      <c r="H22" s="33"/>
      <c r="I22" s="33"/>
    </row>
    <row r="23" customFormat="false" ht="15.75" hidden="false" customHeight="true" outlineLevel="0" collapsed="false">
      <c r="A23" s="34" t="s">
        <v>46</v>
      </c>
      <c r="B23" s="34"/>
      <c r="C23" s="34"/>
      <c r="D23" s="34"/>
      <c r="E23" s="4"/>
      <c r="F23" s="34" t="s">
        <v>47</v>
      </c>
      <c r="G23" s="34"/>
      <c r="H23" s="34"/>
      <c r="I23" s="34"/>
    </row>
    <row r="24" customFormat="false" ht="41.25" hidden="false" customHeight="true" outlineLevel="0" collapsed="false">
      <c r="A24" s="3" t="s">
        <v>48</v>
      </c>
      <c r="B24" s="3"/>
      <c r="C24" s="3"/>
      <c r="D24" s="3"/>
      <c r="E24" s="4"/>
      <c r="F24" s="3" t="s">
        <v>49</v>
      </c>
      <c r="G24" s="3"/>
      <c r="H24" s="3"/>
      <c r="I24" s="3"/>
    </row>
    <row r="25" customFormat="false" ht="38.1" hidden="false" customHeight="true" outlineLevel="0" collapsed="false">
      <c r="A25" s="5" t="s">
        <v>2</v>
      </c>
      <c r="B25" s="6" t="s">
        <v>3</v>
      </c>
      <c r="C25" s="7" t="s">
        <v>4</v>
      </c>
      <c r="D25" s="8" t="s">
        <v>5</v>
      </c>
      <c r="E25" s="9"/>
      <c r="F25" s="5" t="s">
        <v>2</v>
      </c>
      <c r="G25" s="6" t="s">
        <v>6</v>
      </c>
      <c r="H25" s="7" t="s">
        <v>4</v>
      </c>
      <c r="I25" s="8" t="s">
        <v>5</v>
      </c>
    </row>
    <row r="26" customFormat="false" ht="20.25" hidden="false" customHeight="true" outlineLevel="0" collapsed="false">
      <c r="A26" s="10" t="s">
        <v>50</v>
      </c>
      <c r="B26" s="14" t="s">
        <v>9</v>
      </c>
      <c r="C26" s="15" t="n">
        <v>32.52</v>
      </c>
      <c r="D26" s="35" t="n">
        <v>-40.6</v>
      </c>
      <c r="E26" s="9"/>
      <c r="F26" s="10" t="s">
        <v>51</v>
      </c>
      <c r="G26" s="14" t="s">
        <v>9</v>
      </c>
      <c r="H26" s="15" t="n">
        <v>16.36</v>
      </c>
      <c r="I26" s="16" t="n">
        <v>194.2</v>
      </c>
    </row>
    <row r="27" customFormat="false" ht="20.25" hidden="false" customHeight="true" outlineLevel="0" collapsed="false">
      <c r="A27" s="10" t="s">
        <v>52</v>
      </c>
      <c r="B27" s="11" t="s">
        <v>53</v>
      </c>
      <c r="C27" s="15" t="n">
        <v>94.22</v>
      </c>
      <c r="D27" s="35" t="n">
        <v>-4.7</v>
      </c>
      <c r="E27" s="9"/>
      <c r="F27" s="10" t="s">
        <v>54</v>
      </c>
      <c r="G27" s="14" t="s">
        <v>9</v>
      </c>
      <c r="H27" s="15" t="n">
        <v>20.94</v>
      </c>
      <c r="I27" s="16" t="n">
        <v>264.5</v>
      </c>
    </row>
    <row r="28" customFormat="false" ht="20.25" hidden="false" customHeight="true" outlineLevel="0" collapsed="false">
      <c r="A28" s="10" t="s">
        <v>55</v>
      </c>
      <c r="B28" s="11" t="s">
        <v>53</v>
      </c>
      <c r="C28" s="12" t="n">
        <v>86.51</v>
      </c>
      <c r="D28" s="35" t="n">
        <v>-13.3</v>
      </c>
      <c r="E28" s="9"/>
      <c r="F28" s="10" t="s">
        <v>56</v>
      </c>
      <c r="G28" s="14" t="s">
        <v>9</v>
      </c>
      <c r="H28" s="15" t="n">
        <v>394.24</v>
      </c>
      <c r="I28" s="16" t="n">
        <v>-23.8</v>
      </c>
    </row>
    <row r="29" customFormat="false" ht="20.25" hidden="false" customHeight="true" outlineLevel="0" collapsed="false">
      <c r="A29" s="10" t="s">
        <v>57</v>
      </c>
      <c r="B29" s="11" t="s">
        <v>53</v>
      </c>
      <c r="C29" s="15" t="n">
        <v>3.42</v>
      </c>
      <c r="D29" s="35" t="n">
        <v>-1.7</v>
      </c>
      <c r="E29" s="9"/>
      <c r="F29" s="10" t="s">
        <v>58</v>
      </c>
      <c r="G29" s="14" t="s">
        <v>9</v>
      </c>
      <c r="H29" s="15" t="n">
        <v>275.9</v>
      </c>
      <c r="I29" s="16" t="n">
        <v>22.2</v>
      </c>
    </row>
    <row r="30" customFormat="false" ht="20.25" hidden="false" customHeight="true" outlineLevel="0" collapsed="false">
      <c r="A30" s="10" t="s">
        <v>59</v>
      </c>
      <c r="B30" s="14" t="s">
        <v>60</v>
      </c>
      <c r="C30" s="15" t="n">
        <v>1.94</v>
      </c>
      <c r="D30" s="35" t="n">
        <v>-0.1</v>
      </c>
      <c r="E30" s="9"/>
      <c r="F30" s="10" t="s">
        <v>61</v>
      </c>
      <c r="G30" s="14" t="s">
        <v>9</v>
      </c>
      <c r="H30" s="15" t="n">
        <v>41.04</v>
      </c>
      <c r="I30" s="16" t="n">
        <v>-60.2</v>
      </c>
    </row>
    <row r="31" customFormat="false" ht="20.25" hidden="false" customHeight="true" outlineLevel="0" collapsed="false">
      <c r="A31" s="10" t="s">
        <v>62</v>
      </c>
      <c r="B31" s="11" t="s">
        <v>53</v>
      </c>
      <c r="C31" s="15" t="n">
        <v>53.53</v>
      </c>
      <c r="D31" s="35" t="n">
        <v>4.1</v>
      </c>
      <c r="E31" s="9"/>
      <c r="F31" s="10" t="s">
        <v>63</v>
      </c>
      <c r="G31" s="14"/>
      <c r="H31" s="15"/>
      <c r="I31" s="16"/>
    </row>
    <row r="32" customFormat="false" ht="20.25" hidden="false" customHeight="true" outlineLevel="0" collapsed="false">
      <c r="A32" s="10" t="s">
        <v>64</v>
      </c>
      <c r="B32" s="36" t="s">
        <v>65</v>
      </c>
      <c r="C32" s="15" t="n">
        <v>92.02</v>
      </c>
      <c r="D32" s="23" t="n">
        <v>5.38</v>
      </c>
      <c r="E32" s="9"/>
      <c r="F32" s="17" t="s">
        <v>66</v>
      </c>
      <c r="G32" s="14" t="s">
        <v>9</v>
      </c>
      <c r="H32" s="15" t="n">
        <v>3.52</v>
      </c>
      <c r="I32" s="16" t="n">
        <v>-51.8</v>
      </c>
    </row>
    <row r="33" customFormat="false" ht="20.25" hidden="false" customHeight="true" outlineLevel="0" collapsed="false">
      <c r="A33" s="10" t="s">
        <v>67</v>
      </c>
      <c r="B33" s="36" t="s">
        <v>65</v>
      </c>
      <c r="C33" s="15" t="n">
        <v>1.32</v>
      </c>
      <c r="D33" s="23" t="n">
        <v>7.28</v>
      </c>
      <c r="E33" s="9"/>
      <c r="F33" s="17" t="s">
        <v>68</v>
      </c>
      <c r="G33" s="14" t="s">
        <v>9</v>
      </c>
      <c r="H33" s="15" t="n">
        <v>158.97</v>
      </c>
      <c r="I33" s="16" t="n">
        <v>-33.6</v>
      </c>
    </row>
    <row r="34" customFormat="false" ht="20.25" hidden="false" customHeight="true" outlineLevel="0" collapsed="false">
      <c r="A34" s="10" t="s">
        <v>69</v>
      </c>
      <c r="B34" s="36" t="s">
        <v>65</v>
      </c>
      <c r="C34" s="15" t="n">
        <v>51.36</v>
      </c>
      <c r="D34" s="23" t="n">
        <v>-2.36</v>
      </c>
      <c r="E34" s="9"/>
      <c r="F34" s="10" t="s">
        <v>70</v>
      </c>
      <c r="G34" s="14" t="s">
        <v>9</v>
      </c>
      <c r="H34" s="15" t="n">
        <v>158.85</v>
      </c>
      <c r="I34" s="16" t="n">
        <v>-33.4</v>
      </c>
    </row>
    <row r="35" customFormat="false" ht="20.25" hidden="false" customHeight="true" outlineLevel="0" collapsed="false">
      <c r="A35" s="10" t="s">
        <v>71</v>
      </c>
      <c r="B35" s="36" t="s">
        <v>65</v>
      </c>
      <c r="C35" s="15" t="n">
        <v>12.06</v>
      </c>
      <c r="D35" s="23" t="n">
        <v>12.08</v>
      </c>
      <c r="E35" s="9"/>
      <c r="F35" s="17" t="s">
        <v>72</v>
      </c>
      <c r="G35" s="14" t="s">
        <v>9</v>
      </c>
      <c r="H35" s="15" t="n">
        <v>492.88</v>
      </c>
      <c r="I35" s="16" t="n">
        <v>17</v>
      </c>
    </row>
    <row r="36" customFormat="false" ht="20.25" hidden="false" customHeight="true" outlineLevel="0" collapsed="false">
      <c r="A36" s="10" t="s">
        <v>73</v>
      </c>
      <c r="B36" s="36" t="s">
        <v>65</v>
      </c>
      <c r="C36" s="15" t="n">
        <v>27.28</v>
      </c>
      <c r="D36" s="23" t="n">
        <v>20</v>
      </c>
      <c r="E36" s="9"/>
      <c r="F36" s="10" t="s">
        <v>74</v>
      </c>
      <c r="G36" s="14"/>
      <c r="H36" s="15"/>
      <c r="I36" s="16"/>
    </row>
    <row r="37" customFormat="false" ht="20.25" hidden="false" customHeight="true" outlineLevel="0" collapsed="false">
      <c r="A37" s="10" t="s">
        <v>75</v>
      </c>
      <c r="B37" s="36" t="s">
        <v>65</v>
      </c>
      <c r="C37" s="15" t="n">
        <v>50.46</v>
      </c>
      <c r="D37" s="23" t="n">
        <v>-2.62</v>
      </c>
      <c r="E37" s="9"/>
      <c r="F37" s="17" t="s">
        <v>76</v>
      </c>
      <c r="G37" s="14" t="s">
        <v>9</v>
      </c>
      <c r="H37" s="15" t="n">
        <v>649.53</v>
      </c>
      <c r="I37" s="16" t="n">
        <v>-1.5</v>
      </c>
    </row>
    <row r="38" customFormat="false" ht="20.25" hidden="false" customHeight="true" outlineLevel="0" collapsed="false">
      <c r="A38" s="10" t="s">
        <v>77</v>
      </c>
      <c r="B38" s="14"/>
      <c r="C38" s="15"/>
      <c r="D38" s="16"/>
      <c r="E38" s="9"/>
      <c r="F38" s="10" t="s">
        <v>78</v>
      </c>
      <c r="G38" s="14" t="s">
        <v>9</v>
      </c>
      <c r="H38" s="15" t="n">
        <v>207.12</v>
      </c>
      <c r="I38" s="16" t="n">
        <v>62.8</v>
      </c>
    </row>
    <row r="39" customFormat="false" ht="20.25" hidden="false" customHeight="true" outlineLevel="0" collapsed="false">
      <c r="A39" s="10" t="s">
        <v>79</v>
      </c>
      <c r="B39" s="14" t="s">
        <v>9</v>
      </c>
      <c r="C39" s="37" t="n">
        <v>655.37</v>
      </c>
      <c r="D39" s="16" t="n">
        <v>-1.9</v>
      </c>
      <c r="E39" s="9"/>
      <c r="F39" s="18" t="s">
        <v>80</v>
      </c>
      <c r="G39" s="14" t="s">
        <v>9</v>
      </c>
      <c r="H39" s="15" t="n">
        <v>29.61</v>
      </c>
      <c r="I39" s="16" t="n">
        <v>-53.7</v>
      </c>
    </row>
    <row r="40" customFormat="false" ht="20.25" hidden="false" customHeight="true" outlineLevel="0" collapsed="false">
      <c r="A40" s="10" t="s">
        <v>81</v>
      </c>
      <c r="B40" s="14" t="s">
        <v>9</v>
      </c>
      <c r="C40" s="38" t="n">
        <v>478.91</v>
      </c>
      <c r="D40" s="16" t="n">
        <v>-18</v>
      </c>
      <c r="E40" s="9"/>
      <c r="F40" s="39" t="s">
        <v>82</v>
      </c>
      <c r="G40" s="19" t="s">
        <v>9</v>
      </c>
      <c r="H40" s="15" t="n">
        <v>5.84</v>
      </c>
      <c r="I40" s="16" t="n">
        <v>-31.2</v>
      </c>
    </row>
    <row r="41" customFormat="false" ht="20.25" hidden="false" customHeight="true" outlineLevel="0" collapsed="false">
      <c r="A41" s="10" t="s">
        <v>83</v>
      </c>
      <c r="B41" s="14" t="s">
        <v>9</v>
      </c>
      <c r="C41" s="37" t="n">
        <v>176.46</v>
      </c>
      <c r="D41" s="16" t="n">
        <v>109.6</v>
      </c>
      <c r="E41" s="9"/>
      <c r="F41" s="18" t="s">
        <v>84</v>
      </c>
      <c r="G41" s="19" t="s">
        <v>9</v>
      </c>
      <c r="H41" s="15" t="n">
        <v>5.5</v>
      </c>
      <c r="I41" s="16" t="n">
        <v>-30.9</v>
      </c>
    </row>
    <row r="42" customFormat="false" ht="20.25" hidden="false" customHeight="true" outlineLevel="0" collapsed="false">
      <c r="A42" s="10" t="s">
        <v>85</v>
      </c>
      <c r="B42" s="14" t="s">
        <v>9</v>
      </c>
      <c r="C42" s="37" t="n">
        <v>135.85</v>
      </c>
      <c r="D42" s="16" t="n">
        <v>87.2</v>
      </c>
      <c r="E42" s="9"/>
      <c r="F42" s="18" t="s">
        <v>86</v>
      </c>
      <c r="G42" s="19"/>
      <c r="H42" s="15"/>
      <c r="I42" s="16"/>
    </row>
    <row r="43" customFormat="false" ht="20.25" hidden="false" customHeight="true" outlineLevel="0" collapsed="false">
      <c r="A43" s="40" t="s">
        <v>87</v>
      </c>
      <c r="B43" s="41" t="s">
        <v>9</v>
      </c>
      <c r="C43" s="42" t="n">
        <v>3.31</v>
      </c>
      <c r="D43" s="43" t="n">
        <v>901.7</v>
      </c>
      <c r="E43" s="9"/>
      <c r="F43" s="17" t="s">
        <v>88</v>
      </c>
      <c r="G43" s="14" t="s">
        <v>9</v>
      </c>
      <c r="H43" s="15" t="n">
        <v>558.04</v>
      </c>
      <c r="I43" s="16" t="n">
        <v>-0.4</v>
      </c>
    </row>
    <row r="44" customFormat="false" ht="20.25" hidden="false" customHeight="true" outlineLevel="0" collapsed="false">
      <c r="A44" s="44" t="s">
        <v>89</v>
      </c>
      <c r="B44" s="44"/>
      <c r="C44" s="44"/>
      <c r="D44" s="44"/>
      <c r="E44" s="9"/>
      <c r="F44" s="45" t="s">
        <v>90</v>
      </c>
      <c r="G44" s="41" t="s">
        <v>9</v>
      </c>
      <c r="H44" s="15" t="n">
        <v>26.97</v>
      </c>
      <c r="I44" s="16" t="n">
        <v>-18.3</v>
      </c>
    </row>
    <row r="45" customFormat="false" ht="17.25" hidden="false" customHeight="true" outlineLevel="0" collapsed="false">
      <c r="E45" s="46"/>
      <c r="F45" s="47"/>
      <c r="G45" s="47"/>
      <c r="H45" s="47"/>
      <c r="I45" s="47"/>
    </row>
    <row r="46" customFormat="false" ht="14.25" hidden="false" customHeight="true" outlineLevel="0" collapsed="false">
      <c r="A46" s="34" t="s">
        <v>91</v>
      </c>
      <c r="B46" s="34"/>
      <c r="C46" s="34"/>
      <c r="D46" s="34"/>
      <c r="E46" s="48"/>
      <c r="F46" s="34" t="s">
        <v>92</v>
      </c>
      <c r="G46" s="34"/>
      <c r="H46" s="34"/>
      <c r="I46" s="34"/>
    </row>
    <row r="47" customFormat="false" ht="41.25" hidden="false" customHeight="true" outlineLevel="0" collapsed="false">
      <c r="A47" s="3" t="s">
        <v>93</v>
      </c>
      <c r="B47" s="3"/>
      <c r="C47" s="3"/>
      <c r="D47" s="3"/>
      <c r="E47" s="4"/>
      <c r="F47" s="3" t="s">
        <v>94</v>
      </c>
      <c r="G47" s="3"/>
      <c r="H47" s="3"/>
      <c r="I47" s="3"/>
    </row>
    <row r="48" customFormat="false" ht="38.1" hidden="false" customHeight="true" outlineLevel="0" collapsed="false">
      <c r="A48" s="5" t="s">
        <v>2</v>
      </c>
      <c r="B48" s="6" t="s">
        <v>3</v>
      </c>
      <c r="C48" s="7" t="s">
        <v>4</v>
      </c>
      <c r="D48" s="8" t="s">
        <v>5</v>
      </c>
      <c r="E48" s="9"/>
      <c r="F48" s="5" t="s">
        <v>2</v>
      </c>
      <c r="G48" s="6" t="s">
        <v>6</v>
      </c>
      <c r="H48" s="7" t="s">
        <v>4</v>
      </c>
      <c r="I48" s="8" t="s">
        <v>5</v>
      </c>
    </row>
    <row r="49" customFormat="false" ht="20.25" hidden="false" customHeight="true" outlineLevel="0" collapsed="false">
      <c r="A49" s="17" t="s">
        <v>95</v>
      </c>
      <c r="B49" s="14" t="s">
        <v>9</v>
      </c>
      <c r="C49" s="37" t="n">
        <v>64.42</v>
      </c>
      <c r="D49" s="16" t="n">
        <v>-10.3</v>
      </c>
      <c r="E49" s="9"/>
      <c r="F49" s="10" t="s">
        <v>96</v>
      </c>
      <c r="G49" s="11" t="s">
        <v>53</v>
      </c>
      <c r="H49" s="49" t="n">
        <v>99.5</v>
      </c>
      <c r="I49" s="16" t="n">
        <f aca="false">H49-100</f>
        <v>-0.5</v>
      </c>
    </row>
    <row r="50" customFormat="false" ht="20.25" hidden="false" customHeight="true" outlineLevel="0" collapsed="false">
      <c r="A50" s="17" t="s">
        <v>97</v>
      </c>
      <c r="B50" s="14" t="s">
        <v>9</v>
      </c>
      <c r="C50" s="37" t="n">
        <v>41.04</v>
      </c>
      <c r="D50" s="16" t="n">
        <v>-60.2</v>
      </c>
      <c r="E50" s="9"/>
      <c r="F50" s="10" t="s">
        <v>98</v>
      </c>
      <c r="G50" s="11" t="s">
        <v>53</v>
      </c>
      <c r="H50" s="49" t="n">
        <v>100.2</v>
      </c>
      <c r="I50" s="16" t="n">
        <f aca="false">H50-100</f>
        <v>0.200000000000003</v>
      </c>
    </row>
    <row r="51" customFormat="false" ht="20.25" hidden="false" customHeight="true" outlineLevel="0" collapsed="false">
      <c r="A51" s="18" t="s">
        <v>99</v>
      </c>
      <c r="B51" s="50" t="s">
        <v>100</v>
      </c>
      <c r="C51" s="37" t="n">
        <v>17.16</v>
      </c>
      <c r="D51" s="16" t="n">
        <v>-81.7</v>
      </c>
      <c r="E51" s="9"/>
      <c r="F51" s="10" t="s">
        <v>101</v>
      </c>
      <c r="G51" s="11" t="s">
        <v>53</v>
      </c>
      <c r="H51" s="49" t="n">
        <v>96.4</v>
      </c>
      <c r="I51" s="16" t="n">
        <f aca="false">H51-100</f>
        <v>-3.59999999999999</v>
      </c>
    </row>
    <row r="52" customFormat="false" ht="20.25" hidden="false" customHeight="true" outlineLevel="0" collapsed="false">
      <c r="A52" s="18" t="s">
        <v>102</v>
      </c>
      <c r="B52" s="50" t="s">
        <v>100</v>
      </c>
      <c r="C52" s="37" t="n">
        <v>14.84</v>
      </c>
      <c r="D52" s="16" t="n">
        <v>-80.6</v>
      </c>
      <c r="E52" s="9"/>
      <c r="F52" s="10" t="s">
        <v>103</v>
      </c>
      <c r="G52" s="11" t="s">
        <v>53</v>
      </c>
      <c r="H52" s="49" t="n">
        <v>100.4</v>
      </c>
      <c r="I52" s="16" t="n">
        <f aca="false">H52-100</f>
        <v>0.400000000000006</v>
      </c>
    </row>
    <row r="53" customFormat="false" ht="20.25" hidden="false" customHeight="true" outlineLevel="0" collapsed="false">
      <c r="A53" s="18" t="s">
        <v>104</v>
      </c>
      <c r="B53" s="50" t="s">
        <v>100</v>
      </c>
      <c r="C53" s="38" t="n">
        <v>140.06</v>
      </c>
      <c r="D53" s="16" t="n">
        <v>12.1</v>
      </c>
      <c r="E53" s="9"/>
      <c r="F53" s="10" t="s">
        <v>105</v>
      </c>
      <c r="G53" s="11" t="s">
        <v>53</v>
      </c>
      <c r="H53" s="49" t="n">
        <v>101.9</v>
      </c>
      <c r="I53" s="16" t="n">
        <f aca="false">H53-100</f>
        <v>1.90000000000001</v>
      </c>
    </row>
    <row r="54" customFormat="false" ht="20.25" hidden="false" customHeight="true" outlineLevel="0" collapsed="false">
      <c r="A54" s="18" t="s">
        <v>102</v>
      </c>
      <c r="B54" s="50" t="s">
        <v>100</v>
      </c>
      <c r="C54" s="37" t="n">
        <v>135.6</v>
      </c>
      <c r="D54" s="16" t="n">
        <v>17.1</v>
      </c>
      <c r="E54" s="9"/>
      <c r="F54" s="10" t="s">
        <v>106</v>
      </c>
      <c r="G54" s="11" t="s">
        <v>53</v>
      </c>
      <c r="H54" s="49" t="n">
        <v>104.2</v>
      </c>
      <c r="I54" s="16" t="n">
        <f aca="false">H54-100</f>
        <v>4.2</v>
      </c>
    </row>
    <row r="55" customFormat="false" ht="20.25" hidden="false" customHeight="true" outlineLevel="0" collapsed="false">
      <c r="A55" s="18" t="s">
        <v>107</v>
      </c>
      <c r="B55" s="50" t="s">
        <v>100</v>
      </c>
      <c r="C55" s="37" t="n">
        <v>82.88</v>
      </c>
      <c r="D55" s="16" t="n">
        <v>-16.5</v>
      </c>
      <c r="E55" s="9"/>
      <c r="F55" s="10" t="s">
        <v>108</v>
      </c>
      <c r="G55" s="11" t="s">
        <v>53</v>
      </c>
      <c r="H55" s="49" t="n">
        <v>99.3</v>
      </c>
      <c r="I55" s="16" t="n">
        <f aca="false">H55-100</f>
        <v>-0.700000000000003</v>
      </c>
    </row>
    <row r="56" customFormat="false" ht="20.25" hidden="false" customHeight="true" outlineLevel="0" collapsed="false">
      <c r="A56" s="18" t="s">
        <v>102</v>
      </c>
      <c r="B56" s="50" t="s">
        <v>100</v>
      </c>
      <c r="C56" s="37" t="n">
        <v>69.69</v>
      </c>
      <c r="D56" s="16" t="n">
        <v>-16.9</v>
      </c>
      <c r="E56" s="9"/>
      <c r="F56" s="10" t="s">
        <v>109</v>
      </c>
      <c r="G56" s="14"/>
      <c r="H56" s="12"/>
      <c r="I56" s="16"/>
    </row>
    <row r="57" customFormat="false" ht="20.25" hidden="false" customHeight="true" outlineLevel="0" collapsed="false">
      <c r="A57" s="18" t="s">
        <v>110</v>
      </c>
      <c r="B57" s="19" t="s">
        <v>9</v>
      </c>
      <c r="C57" s="37" t="n">
        <v>99.24</v>
      </c>
      <c r="D57" s="16" t="n">
        <v>18.8</v>
      </c>
      <c r="E57" s="9"/>
      <c r="F57" s="10" t="s">
        <v>111</v>
      </c>
      <c r="G57" s="14" t="s">
        <v>9</v>
      </c>
      <c r="H57" s="12" t="n">
        <v>479.86351</v>
      </c>
      <c r="I57" s="16" t="n">
        <v>-17.2</v>
      </c>
    </row>
    <row r="58" customFormat="false" ht="20.25" hidden="false" customHeight="true" outlineLevel="0" collapsed="false">
      <c r="A58" s="18" t="s">
        <v>112</v>
      </c>
      <c r="B58" s="19" t="s">
        <v>9</v>
      </c>
      <c r="C58" s="37" t="n">
        <v>96.38</v>
      </c>
      <c r="D58" s="16" t="n">
        <v>24.6</v>
      </c>
      <c r="E58" s="9"/>
      <c r="F58" s="10" t="s">
        <v>113</v>
      </c>
      <c r="G58" s="14" t="s">
        <v>9</v>
      </c>
      <c r="H58" s="12" t="n">
        <v>101.85728</v>
      </c>
      <c r="I58" s="16" t="n">
        <v>-16.2</v>
      </c>
    </row>
    <row r="59" customFormat="false" ht="20.25" hidden="false" customHeight="true" outlineLevel="0" collapsed="false">
      <c r="A59" s="51" t="s">
        <v>114</v>
      </c>
      <c r="B59" s="14"/>
      <c r="C59" s="52"/>
      <c r="D59" s="16"/>
      <c r="E59" s="9"/>
      <c r="F59" s="10" t="s">
        <v>115</v>
      </c>
      <c r="G59" s="14" t="s">
        <v>9</v>
      </c>
      <c r="H59" s="12" t="n">
        <v>378.00623</v>
      </c>
      <c r="I59" s="16" t="n">
        <v>-17.4</v>
      </c>
    </row>
    <row r="60" customFormat="false" ht="20.25" hidden="false" customHeight="true" outlineLevel="0" collapsed="false">
      <c r="A60" s="10" t="s">
        <v>116</v>
      </c>
      <c r="B60" s="14" t="s">
        <v>117</v>
      </c>
      <c r="C60" s="22"/>
      <c r="D60" s="16"/>
      <c r="E60" s="9"/>
      <c r="F60" s="10" t="s">
        <v>118</v>
      </c>
      <c r="G60" s="53" t="s">
        <v>9</v>
      </c>
      <c r="H60" s="12" t="n">
        <v>347.00986</v>
      </c>
      <c r="I60" s="16" t="n">
        <v>-17.3</v>
      </c>
    </row>
    <row r="61" customFormat="false" ht="20.25" hidden="false" customHeight="true" outlineLevel="0" collapsed="false">
      <c r="A61" s="10" t="s">
        <v>119</v>
      </c>
      <c r="B61" s="14" t="s">
        <v>117</v>
      </c>
      <c r="C61" s="22"/>
      <c r="D61" s="16"/>
      <c r="E61" s="9"/>
      <c r="F61" s="10" t="s">
        <v>120</v>
      </c>
      <c r="G61" s="53" t="s">
        <v>9</v>
      </c>
      <c r="H61" s="12" t="n">
        <v>132.85365</v>
      </c>
      <c r="I61" s="16" t="n">
        <v>-16.8</v>
      </c>
    </row>
    <row r="62" customFormat="false" ht="20.25" hidden="false" customHeight="true" outlineLevel="0" collapsed="false">
      <c r="A62" s="10" t="s">
        <v>121</v>
      </c>
      <c r="B62" s="14" t="s">
        <v>117</v>
      </c>
      <c r="C62" s="22"/>
      <c r="D62" s="16"/>
      <c r="E62" s="9"/>
      <c r="F62" s="10" t="s">
        <v>122</v>
      </c>
      <c r="G62" s="53" t="s">
        <v>9</v>
      </c>
      <c r="H62" s="12" t="n">
        <v>459.55811</v>
      </c>
      <c r="I62" s="16" t="n">
        <v>-17</v>
      </c>
    </row>
    <row r="63" customFormat="false" ht="20.25" hidden="false" customHeight="true" outlineLevel="0" collapsed="false">
      <c r="A63" s="10" t="s">
        <v>123</v>
      </c>
      <c r="B63" s="14"/>
      <c r="C63" s="15"/>
      <c r="D63" s="16"/>
      <c r="E63" s="9"/>
      <c r="F63" s="10" t="s">
        <v>124</v>
      </c>
      <c r="G63" s="53" t="s">
        <v>9</v>
      </c>
      <c r="H63" s="12" t="n">
        <v>20.3054</v>
      </c>
      <c r="I63" s="16" t="n">
        <v>-21.3</v>
      </c>
    </row>
    <row r="64" customFormat="false" ht="20.25" hidden="false" customHeight="true" outlineLevel="0" collapsed="false">
      <c r="A64" s="10" t="s">
        <v>125</v>
      </c>
      <c r="B64" s="11" t="s">
        <v>53</v>
      </c>
      <c r="C64" s="49" t="n">
        <v>103.6</v>
      </c>
      <c r="D64" s="16" t="n">
        <f aca="false">C64-100</f>
        <v>3.59999999999999</v>
      </c>
      <c r="E64" s="9"/>
      <c r="F64" s="10" t="s">
        <v>126</v>
      </c>
      <c r="G64" s="53"/>
      <c r="H64" s="22"/>
      <c r="I64" s="23"/>
    </row>
    <row r="65" customFormat="false" ht="20.25" hidden="false" customHeight="true" outlineLevel="0" collapsed="false">
      <c r="A65" s="10" t="s">
        <v>127</v>
      </c>
      <c r="B65" s="11" t="s">
        <v>53</v>
      </c>
      <c r="C65" s="49" t="n">
        <v>111.3</v>
      </c>
      <c r="D65" s="16" t="n">
        <f aca="false">C65-100</f>
        <v>11.3</v>
      </c>
      <c r="E65" s="9"/>
      <c r="F65" s="10" t="s">
        <v>128</v>
      </c>
      <c r="G65" s="53" t="s">
        <v>129</v>
      </c>
      <c r="H65" s="22" t="n">
        <v>1092</v>
      </c>
      <c r="I65" s="35"/>
    </row>
    <row r="66" customFormat="false" ht="20.25" hidden="false" customHeight="true" outlineLevel="0" collapsed="false">
      <c r="A66" s="10" t="s">
        <v>130</v>
      </c>
      <c r="B66" s="11" t="s">
        <v>53</v>
      </c>
      <c r="C66" s="49" t="n">
        <v>115.3</v>
      </c>
      <c r="D66" s="16" t="n">
        <f aca="false">C66-100</f>
        <v>15.3</v>
      </c>
      <c r="E66" s="9"/>
      <c r="F66" s="10" t="s">
        <v>131</v>
      </c>
      <c r="G66" s="53" t="s">
        <v>129</v>
      </c>
      <c r="H66" s="22" t="n">
        <v>1676</v>
      </c>
      <c r="I66" s="16" t="n">
        <v>76.6</v>
      </c>
    </row>
    <row r="67" customFormat="false" ht="20.25" hidden="false" customHeight="true" outlineLevel="0" collapsed="false">
      <c r="A67" s="40" t="s">
        <v>132</v>
      </c>
      <c r="B67" s="54" t="s">
        <v>53</v>
      </c>
      <c r="C67" s="55" t="n">
        <v>97.9</v>
      </c>
      <c r="D67" s="56" t="n">
        <f aca="false">C67-100</f>
        <v>-2.09999999999999</v>
      </c>
      <c r="E67" s="9"/>
      <c r="F67" s="10" t="s">
        <v>133</v>
      </c>
      <c r="G67" s="53" t="s">
        <v>9</v>
      </c>
      <c r="H67" s="57" t="n">
        <v>113.4</v>
      </c>
      <c r="I67" s="35" t="n">
        <v>-46.1</v>
      </c>
    </row>
    <row r="68" customFormat="false" ht="17.25" hidden="false" customHeight="true" outlineLevel="0" collapsed="false">
      <c r="A68" s="58"/>
      <c r="B68" s="58"/>
      <c r="C68" s="58"/>
      <c r="D68" s="58"/>
      <c r="E68" s="46"/>
      <c r="F68" s="59" t="s">
        <v>134</v>
      </c>
      <c r="G68" s="59"/>
      <c r="H68" s="59"/>
      <c r="I68" s="59"/>
    </row>
    <row r="69" customFormat="false" ht="14.25" hidden="false" customHeight="false" outlineLevel="0" collapsed="false">
      <c r="A69" s="34" t="s">
        <v>135</v>
      </c>
      <c r="B69" s="34"/>
      <c r="C69" s="34"/>
      <c r="D69" s="34"/>
      <c r="E69" s="48"/>
      <c r="F69" s="34" t="s">
        <v>136</v>
      </c>
      <c r="G69" s="34"/>
      <c r="H69" s="34"/>
      <c r="I69" s="34"/>
    </row>
    <row r="70" customFormat="false" ht="41.25" hidden="false" customHeight="true" outlineLevel="0" collapsed="false">
      <c r="A70" s="3" t="s">
        <v>137</v>
      </c>
      <c r="B70" s="3"/>
      <c r="C70" s="3"/>
      <c r="D70" s="3"/>
      <c r="E70" s="4"/>
      <c r="H70" s="0"/>
      <c r="I70" s="0"/>
    </row>
    <row r="71" customFormat="false" ht="38.1" hidden="false" customHeight="tru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/>
      <c r="H71" s="0"/>
      <c r="I71" s="0"/>
    </row>
    <row r="72" customFormat="false" ht="20.25" hidden="false" customHeight="true" outlineLevel="0" collapsed="false">
      <c r="A72" s="10" t="s">
        <v>138</v>
      </c>
      <c r="B72" s="14" t="s">
        <v>9</v>
      </c>
      <c r="C72" s="49" t="n">
        <v>106.5</v>
      </c>
      <c r="D72" s="16" t="n">
        <v>-46.9</v>
      </c>
      <c r="E72" s="9"/>
      <c r="H72" s="0"/>
      <c r="I72" s="0"/>
    </row>
    <row r="73" customFormat="false" ht="20.25" hidden="false" customHeight="true" outlineLevel="0" collapsed="false">
      <c r="A73" s="10" t="s">
        <v>139</v>
      </c>
      <c r="B73" s="14" t="s">
        <v>9</v>
      </c>
      <c r="C73" s="49" t="n">
        <v>102.47136628</v>
      </c>
      <c r="D73" s="16" t="n">
        <v>-47.4613</v>
      </c>
      <c r="E73" s="9"/>
      <c r="H73" s="0"/>
      <c r="I73" s="0"/>
    </row>
    <row r="74" customFormat="false" ht="20.25" hidden="false" customHeight="true" outlineLevel="0" collapsed="false">
      <c r="A74" s="18" t="s">
        <v>140</v>
      </c>
      <c r="B74" s="19" t="s">
        <v>9</v>
      </c>
      <c r="C74" s="49" t="n">
        <v>0.91445208</v>
      </c>
      <c r="D74" s="16" t="n">
        <v>-26.6404</v>
      </c>
      <c r="E74" s="9"/>
      <c r="H74" s="0"/>
      <c r="I74" s="0"/>
    </row>
    <row r="75" customFormat="false" ht="20.25" hidden="false" customHeight="true" outlineLevel="0" collapsed="false">
      <c r="A75" s="18" t="s">
        <v>141</v>
      </c>
      <c r="B75" s="19" t="s">
        <v>9</v>
      </c>
      <c r="C75" s="49" t="n">
        <v>2.984425</v>
      </c>
      <c r="D75" s="16" t="n">
        <v>-31.5464</v>
      </c>
      <c r="E75" s="9"/>
      <c r="H75" s="0"/>
      <c r="I75" s="0"/>
    </row>
    <row r="76" customFormat="false" ht="20.25" hidden="false" customHeight="true" outlineLevel="0" collapsed="false">
      <c r="A76" s="18" t="s">
        <v>142</v>
      </c>
      <c r="B76" s="19" t="s">
        <v>9</v>
      </c>
      <c r="C76" s="49" t="n">
        <v>6.9</v>
      </c>
      <c r="D76" s="16" t="n">
        <v>-28.6</v>
      </c>
      <c r="E76" s="9"/>
      <c r="H76" s="0"/>
      <c r="I76" s="0"/>
    </row>
    <row r="77" customFormat="false" ht="20.25" hidden="false" customHeight="true" outlineLevel="0" collapsed="false">
      <c r="A77" s="18" t="s">
        <v>143</v>
      </c>
      <c r="B77" s="60"/>
      <c r="C77" s="15"/>
      <c r="D77" s="16"/>
      <c r="E77" s="9"/>
      <c r="H77" s="0"/>
      <c r="I77" s="0"/>
    </row>
    <row r="78" customFormat="false" ht="20.25" hidden="false" customHeight="true" outlineLevel="0" collapsed="false">
      <c r="A78" s="18" t="s">
        <v>144</v>
      </c>
      <c r="B78" s="19" t="s">
        <v>9</v>
      </c>
      <c r="C78" s="15" t="n">
        <v>37.61</v>
      </c>
      <c r="D78" s="16" t="n">
        <v>-2.7</v>
      </c>
      <c r="E78" s="9"/>
      <c r="H78" s="0"/>
      <c r="I78" s="0"/>
    </row>
    <row r="79" customFormat="false" ht="20.25" hidden="false" customHeight="true" outlineLevel="0" collapsed="false">
      <c r="A79" s="18" t="s">
        <v>145</v>
      </c>
      <c r="B79" s="19" t="s">
        <v>9</v>
      </c>
      <c r="C79" s="15" t="n">
        <v>22.71</v>
      </c>
      <c r="D79" s="16" t="n">
        <v>-5.3</v>
      </c>
      <c r="E79" s="9"/>
      <c r="H79" s="0"/>
      <c r="I79" s="0"/>
    </row>
    <row r="80" customFormat="false" ht="20.25" hidden="false" customHeight="true" outlineLevel="0" collapsed="false">
      <c r="A80" s="18" t="s">
        <v>146</v>
      </c>
      <c r="B80" s="19" t="s">
        <v>9</v>
      </c>
      <c r="C80" s="15" t="n">
        <v>222.4109</v>
      </c>
      <c r="D80" s="16" t="n">
        <v>5.90813681289274</v>
      </c>
      <c r="E80" s="9"/>
    </row>
    <row r="81" customFormat="false" ht="20.25" hidden="false" customHeight="true" outlineLevel="0" collapsed="false">
      <c r="A81" s="51" t="s">
        <v>147</v>
      </c>
      <c r="B81" s="14" t="s">
        <v>9</v>
      </c>
      <c r="C81" s="15" t="n">
        <v>2574.9200610697</v>
      </c>
      <c r="D81" s="16" t="n">
        <v>4.3</v>
      </c>
      <c r="E81" s="9"/>
      <c r="I81" s="0"/>
    </row>
    <row r="82" customFormat="false" ht="20.25" hidden="false" customHeight="true" outlineLevel="0" collapsed="false">
      <c r="A82" s="10" t="s">
        <v>148</v>
      </c>
      <c r="B82" s="14" t="s">
        <v>9</v>
      </c>
      <c r="C82" s="15" t="n">
        <v>2568.2018320414</v>
      </c>
      <c r="D82" s="16" t="n">
        <v>4.25</v>
      </c>
      <c r="E82" s="9"/>
      <c r="I82" s="0"/>
    </row>
    <row r="83" customFormat="false" ht="20.25" hidden="false" customHeight="true" outlineLevel="0" collapsed="false">
      <c r="A83" s="10" t="s">
        <v>149</v>
      </c>
      <c r="B83" s="14" t="s">
        <v>9</v>
      </c>
      <c r="C83" s="15" t="n">
        <v>1817.053467753</v>
      </c>
      <c r="D83" s="16" t="n">
        <v>4.52</v>
      </c>
      <c r="E83" s="9"/>
      <c r="I83" s="0"/>
    </row>
    <row r="84" customFormat="false" ht="20.25" hidden="false" customHeight="true" outlineLevel="0" collapsed="false">
      <c r="A84" s="10" t="s">
        <v>150</v>
      </c>
      <c r="B84" s="14" t="s">
        <v>9</v>
      </c>
      <c r="C84" s="15" t="n">
        <v>6.7182290283</v>
      </c>
      <c r="D84" s="16" t="n">
        <v>30.03</v>
      </c>
      <c r="E84" s="9"/>
      <c r="I84" s="0"/>
    </row>
    <row r="85" customFormat="false" ht="20.25" hidden="false" customHeight="true" outlineLevel="0" collapsed="false">
      <c r="A85" s="10" t="s">
        <v>151</v>
      </c>
      <c r="B85" s="14" t="s">
        <v>9</v>
      </c>
      <c r="C85" s="15" t="n">
        <v>1273.9494985403</v>
      </c>
      <c r="D85" s="16" t="n">
        <v>6.43</v>
      </c>
      <c r="E85" s="9"/>
      <c r="I85" s="0"/>
    </row>
    <row r="86" customFormat="false" ht="20.25" hidden="false" customHeight="true" outlineLevel="0" collapsed="false">
      <c r="A86" s="10" t="s">
        <v>152</v>
      </c>
      <c r="B86" s="14" t="s">
        <v>9</v>
      </c>
      <c r="C86" s="12" t="n">
        <v>1273.4178479744</v>
      </c>
      <c r="D86" s="16" t="n">
        <v>6.44</v>
      </c>
      <c r="E86" s="9"/>
      <c r="I86" s="0"/>
    </row>
    <row r="87" customFormat="false" ht="20.25" hidden="false" customHeight="true" outlineLevel="0" collapsed="false">
      <c r="A87" s="10" t="s">
        <v>153</v>
      </c>
      <c r="B87" s="14" t="s">
        <v>9</v>
      </c>
      <c r="C87" s="12" t="n">
        <v>466.3992320584</v>
      </c>
      <c r="D87" s="16" t="n">
        <v>13.8</v>
      </c>
      <c r="E87" s="9"/>
      <c r="I87" s="0"/>
    </row>
    <row r="88" customFormat="false" ht="20.25" hidden="false" customHeight="true" outlineLevel="0" collapsed="false">
      <c r="A88" s="10" t="s">
        <v>154</v>
      </c>
      <c r="B88" s="14" t="s">
        <v>9</v>
      </c>
      <c r="C88" s="12" t="n">
        <v>0.5316505659</v>
      </c>
      <c r="D88" s="16" t="n">
        <v>-8.72</v>
      </c>
      <c r="E88" s="9"/>
      <c r="I88" s="0"/>
    </row>
    <row r="89" customFormat="false" ht="20.25" hidden="false" customHeight="true" outlineLevel="0" collapsed="false">
      <c r="A89" s="10" t="s">
        <v>155</v>
      </c>
      <c r="B89" s="14" t="s">
        <v>156</v>
      </c>
      <c r="C89" s="61" t="n">
        <v>426782</v>
      </c>
      <c r="D89" s="16" t="n">
        <v>3.5</v>
      </c>
      <c r="E89" s="9"/>
      <c r="I89" s="0"/>
    </row>
    <row r="90" customFormat="false" ht="20.25" hidden="false" customHeight="true" outlineLevel="0" collapsed="false">
      <c r="A90" s="62" t="s">
        <v>157</v>
      </c>
      <c r="B90" s="41" t="s">
        <v>156</v>
      </c>
      <c r="C90" s="63" t="n">
        <v>53682.4</v>
      </c>
      <c r="D90" s="43" t="n">
        <v>-20.5</v>
      </c>
      <c r="E90" s="9"/>
      <c r="I90" s="0"/>
    </row>
    <row r="91" customFormat="false" ht="9" hidden="false" customHeight="true" outlineLevel="0" collapsed="false">
      <c r="E91" s="9"/>
      <c r="I91" s="0"/>
    </row>
    <row r="92" customFormat="false" ht="14.25" hidden="false" customHeight="false" outlineLevel="0" collapsed="false">
      <c r="A92" s="34" t="s">
        <v>158</v>
      </c>
      <c r="B92" s="34"/>
      <c r="C92" s="34"/>
      <c r="D92" s="34"/>
      <c r="I92" s="0"/>
    </row>
  </sheetData>
  <mergeCells count="20">
    <mergeCell ref="A1:D1"/>
    <mergeCell ref="F1:I1"/>
    <mergeCell ref="A22:D22"/>
    <mergeCell ref="F22:I22"/>
    <mergeCell ref="A23:D23"/>
    <mergeCell ref="F23:I23"/>
    <mergeCell ref="A24:D24"/>
    <mergeCell ref="F24:I24"/>
    <mergeCell ref="A44:D44"/>
    <mergeCell ref="F45:I45"/>
    <mergeCell ref="A46:D46"/>
    <mergeCell ref="F46:I46"/>
    <mergeCell ref="A47:D47"/>
    <mergeCell ref="F47:I47"/>
    <mergeCell ref="A68:D68"/>
    <mergeCell ref="F68:I68"/>
    <mergeCell ref="A69:D69"/>
    <mergeCell ref="F69:I69"/>
    <mergeCell ref="A70:D70"/>
    <mergeCell ref="A92:D92"/>
  </mergeCells>
  <printOptions headings="false" gridLines="false" gridLinesSet="true" horizontalCentered="true" verticalCentered="false"/>
  <pageMargins left="0.629861111111111" right="0.472222222222222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  <col collapsed="false" customWidth="true" hidden="false" outlineLevel="0" max="12" min="12" style="0" width="12.75"/>
    <col collapsed="false" customWidth="true" hidden="false" outlineLevel="0" max="13" min="13" style="0" width="18.62"/>
    <col collapsed="false" customWidth="true" hidden="false" outlineLevel="0" max="15" min="14" style="0" width="12.24"/>
  </cols>
  <sheetData>
    <row r="1" customFormat="false" ht="46.5" hidden="false" customHeight="true" outlineLevel="0" collapsed="false">
      <c r="A1" s="3" t="s">
        <v>159</v>
      </c>
      <c r="B1" s="3"/>
      <c r="C1" s="3"/>
      <c r="D1" s="64"/>
      <c r="E1" s="3" t="s">
        <v>160</v>
      </c>
      <c r="F1" s="3"/>
      <c r="G1" s="3"/>
      <c r="I1" s="3" t="s">
        <v>161</v>
      </c>
      <c r="J1" s="3"/>
      <c r="K1" s="3"/>
      <c r="L1" s="64"/>
      <c r="M1" s="3" t="s">
        <v>162</v>
      </c>
      <c r="N1" s="3"/>
      <c r="O1" s="3"/>
    </row>
    <row r="2" customFormat="false" ht="26.25" hidden="false" customHeight="true" outlineLevel="0" collapsed="false">
      <c r="A2" s="65"/>
      <c r="B2" s="66" t="s">
        <v>163</v>
      </c>
      <c r="C2" s="66"/>
      <c r="D2" s="4"/>
      <c r="E2" s="65"/>
      <c r="F2" s="67" t="s">
        <v>163</v>
      </c>
      <c r="G2" s="67"/>
      <c r="H2" s="4"/>
      <c r="I2" s="65"/>
      <c r="J2" s="67" t="s">
        <v>163</v>
      </c>
      <c r="K2" s="67"/>
      <c r="L2" s="4"/>
      <c r="M2" s="65"/>
      <c r="N2" s="67" t="s">
        <v>163</v>
      </c>
      <c r="O2" s="67"/>
    </row>
    <row r="3" customFormat="false" ht="51.75" hidden="false" customHeight="true" outlineLevel="0" collapsed="false">
      <c r="A3" s="68" t="s">
        <v>164</v>
      </c>
      <c r="B3" s="69" t="s">
        <v>165</v>
      </c>
      <c r="C3" s="70" t="s">
        <v>166</v>
      </c>
      <c r="D3" s="71"/>
      <c r="E3" s="72" t="s">
        <v>164</v>
      </c>
      <c r="F3" s="69" t="s">
        <v>165</v>
      </c>
      <c r="G3" s="70" t="s">
        <v>166</v>
      </c>
      <c r="H3" s="73"/>
      <c r="I3" s="72" t="s">
        <v>164</v>
      </c>
      <c r="J3" s="69" t="s">
        <v>165</v>
      </c>
      <c r="K3" s="70" t="s">
        <v>166</v>
      </c>
      <c r="L3" s="71"/>
      <c r="M3" s="72" t="s">
        <v>164</v>
      </c>
      <c r="N3" s="69" t="s">
        <v>165</v>
      </c>
      <c r="O3" s="70" t="s">
        <v>166</v>
      </c>
    </row>
    <row r="4" customFormat="false" ht="39" hidden="false" customHeight="true" outlineLevel="0" collapsed="false">
      <c r="A4" s="74" t="s">
        <v>167</v>
      </c>
      <c r="B4" s="75"/>
      <c r="C4" s="76"/>
      <c r="D4" s="77"/>
      <c r="E4" s="74" t="s">
        <v>167</v>
      </c>
      <c r="F4" s="75"/>
      <c r="G4" s="78"/>
      <c r="H4" s="73"/>
      <c r="I4" s="74" t="s">
        <v>167</v>
      </c>
      <c r="J4" s="75"/>
      <c r="K4" s="76"/>
      <c r="L4" s="77"/>
      <c r="M4" s="74" t="s">
        <v>167</v>
      </c>
      <c r="N4" s="75"/>
      <c r="O4" s="76"/>
    </row>
    <row r="5" s="81" customFormat="true" ht="39" hidden="false" customHeight="true" outlineLevel="0" collapsed="false">
      <c r="A5" s="79" t="s">
        <v>168</v>
      </c>
      <c r="B5" s="80"/>
      <c r="C5" s="76"/>
      <c r="D5" s="77"/>
      <c r="E5" s="79" t="s">
        <v>168</v>
      </c>
      <c r="F5" s="80"/>
      <c r="G5" s="76"/>
      <c r="H5" s="73"/>
      <c r="I5" s="79" t="s">
        <v>168</v>
      </c>
      <c r="J5" s="80"/>
      <c r="K5" s="76"/>
      <c r="L5" s="77"/>
      <c r="M5" s="79" t="s">
        <v>168</v>
      </c>
      <c r="N5" s="80"/>
      <c r="O5" s="76"/>
    </row>
    <row r="6" s="81" customFormat="true" ht="39" hidden="false" customHeight="true" outlineLevel="0" collapsed="false">
      <c r="A6" s="79" t="s">
        <v>169</v>
      </c>
      <c r="B6" s="80"/>
      <c r="C6" s="76"/>
      <c r="D6" s="77"/>
      <c r="E6" s="79" t="s">
        <v>169</v>
      </c>
      <c r="F6" s="80"/>
      <c r="G6" s="76"/>
      <c r="H6" s="73"/>
      <c r="I6" s="79" t="s">
        <v>169</v>
      </c>
      <c r="J6" s="80"/>
      <c r="K6" s="76"/>
      <c r="L6" s="77"/>
      <c r="M6" s="79" t="s">
        <v>169</v>
      </c>
      <c r="N6" s="80"/>
      <c r="O6" s="76"/>
    </row>
    <row r="7" s="81" customFormat="true" ht="39" hidden="false" customHeight="true" outlineLevel="0" collapsed="false">
      <c r="A7" s="79" t="s">
        <v>170</v>
      </c>
      <c r="B7" s="80"/>
      <c r="C7" s="76"/>
      <c r="D7" s="77"/>
      <c r="E7" s="79" t="s">
        <v>170</v>
      </c>
      <c r="F7" s="80"/>
      <c r="G7" s="82"/>
      <c r="H7" s="73"/>
      <c r="I7" s="79" t="s">
        <v>170</v>
      </c>
      <c r="J7" s="80"/>
      <c r="K7" s="76"/>
      <c r="L7" s="77"/>
      <c r="M7" s="79" t="s">
        <v>170</v>
      </c>
      <c r="N7" s="80"/>
      <c r="O7" s="76"/>
    </row>
    <row r="8" s="81" customFormat="true" ht="39" hidden="false" customHeight="true" outlineLevel="0" collapsed="false">
      <c r="A8" s="79" t="s">
        <v>171</v>
      </c>
      <c r="B8" s="80"/>
      <c r="C8" s="76"/>
      <c r="D8" s="77"/>
      <c r="E8" s="79" t="s">
        <v>171</v>
      </c>
      <c r="F8" s="80"/>
      <c r="G8" s="82"/>
      <c r="H8" s="73"/>
      <c r="I8" s="79" t="s">
        <v>171</v>
      </c>
      <c r="J8" s="80"/>
      <c r="K8" s="76"/>
      <c r="L8" s="77"/>
      <c r="M8" s="79" t="s">
        <v>171</v>
      </c>
      <c r="N8" s="80"/>
      <c r="O8" s="76"/>
    </row>
    <row r="9" s="81" customFormat="true" ht="39" hidden="false" customHeight="true" outlineLevel="0" collapsed="false">
      <c r="A9" s="79" t="s">
        <v>172</v>
      </c>
      <c r="B9" s="80"/>
      <c r="C9" s="76"/>
      <c r="D9" s="77"/>
      <c r="E9" s="79" t="s">
        <v>172</v>
      </c>
      <c r="F9" s="80"/>
      <c r="G9" s="76"/>
      <c r="H9" s="73"/>
      <c r="I9" s="79" t="s">
        <v>172</v>
      </c>
      <c r="J9" s="80"/>
      <c r="K9" s="76"/>
      <c r="L9" s="77"/>
      <c r="M9" s="79" t="s">
        <v>172</v>
      </c>
      <c r="N9" s="80"/>
      <c r="O9" s="76"/>
    </row>
    <row r="10" s="81" customFormat="true" ht="39" hidden="false" customHeight="true" outlineLevel="0" collapsed="false">
      <c r="A10" s="79" t="s">
        <v>173</v>
      </c>
      <c r="B10" s="80"/>
      <c r="C10" s="76"/>
      <c r="D10" s="77"/>
      <c r="E10" s="79" t="s">
        <v>173</v>
      </c>
      <c r="F10" s="80"/>
      <c r="G10" s="82"/>
      <c r="H10" s="73"/>
      <c r="I10" s="79" t="s">
        <v>173</v>
      </c>
      <c r="J10" s="80"/>
      <c r="K10" s="76"/>
      <c r="L10" s="77"/>
      <c r="M10" s="79" t="s">
        <v>173</v>
      </c>
      <c r="N10" s="80"/>
      <c r="O10" s="76"/>
    </row>
    <row r="11" s="81" customFormat="true" ht="39" hidden="false" customHeight="true" outlineLevel="0" collapsed="false">
      <c r="A11" s="83" t="s">
        <v>174</v>
      </c>
      <c r="B11" s="84"/>
      <c r="C11" s="85"/>
      <c r="D11" s="77"/>
      <c r="E11" s="83" t="s">
        <v>174</v>
      </c>
      <c r="F11" s="84"/>
      <c r="G11" s="85"/>
      <c r="H11" s="73"/>
      <c r="I11" s="83" t="s">
        <v>174</v>
      </c>
      <c r="J11" s="84"/>
      <c r="K11" s="85"/>
      <c r="L11" s="77"/>
      <c r="M11" s="83" t="s">
        <v>174</v>
      </c>
      <c r="N11" s="84"/>
      <c r="O11" s="85"/>
    </row>
    <row r="12" s="81" customFormat="true" ht="20.25" hidden="false" customHeight="true" outlineLevel="0" collapsed="false">
      <c r="A12" s="86"/>
      <c r="B12" s="87"/>
      <c r="C12" s="88"/>
      <c r="D12" s="89"/>
      <c r="E12" s="86"/>
      <c r="F12" s="87"/>
      <c r="G12" s="88"/>
      <c r="I12" s="86"/>
      <c r="J12" s="87"/>
      <c r="K12" s="88"/>
      <c r="L12" s="89"/>
      <c r="M12" s="86"/>
      <c r="N12" s="87"/>
      <c r="O12" s="90"/>
    </row>
    <row r="13" s="81" customFormat="true" ht="22.5" hidden="false" customHeight="true" outlineLevel="0" collapsed="false">
      <c r="A13" s="34" t="s">
        <v>175</v>
      </c>
      <c r="B13" s="34"/>
      <c r="C13" s="34"/>
      <c r="D13" s="91"/>
      <c r="E13" s="34" t="s">
        <v>176</v>
      </c>
      <c r="F13" s="34"/>
      <c r="G13" s="34"/>
      <c r="I13" s="34" t="s">
        <v>177</v>
      </c>
      <c r="J13" s="34"/>
      <c r="K13" s="34"/>
      <c r="L13" s="91"/>
      <c r="M13" s="34" t="s">
        <v>178</v>
      </c>
      <c r="N13" s="34"/>
      <c r="O13" s="34"/>
    </row>
  </sheetData>
  <mergeCells count="12">
    <mergeCell ref="A1:C1"/>
    <mergeCell ref="E1:G1"/>
    <mergeCell ref="I1:K1"/>
    <mergeCell ref="M1:O1"/>
    <mergeCell ref="B2:C2"/>
    <mergeCell ref="F2:G2"/>
    <mergeCell ref="J2:K2"/>
    <mergeCell ref="N2:O2"/>
    <mergeCell ref="A13:C13"/>
    <mergeCell ref="E13:G13"/>
    <mergeCell ref="I13:K13"/>
    <mergeCell ref="M13:O13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79</v>
      </c>
      <c r="B1" s="3"/>
      <c r="C1" s="3"/>
      <c r="E1" s="3" t="s">
        <v>180</v>
      </c>
      <c r="F1" s="3"/>
      <c r="G1" s="3"/>
    </row>
    <row r="2" customFormat="false" ht="26.25" hidden="false" customHeight="true" outlineLevel="0" collapsed="false">
      <c r="A2" s="65"/>
      <c r="B2" s="67" t="s">
        <v>163</v>
      </c>
      <c r="C2" s="67"/>
      <c r="D2" s="4"/>
      <c r="E2" s="65"/>
      <c r="F2" s="67" t="s">
        <v>163</v>
      </c>
      <c r="G2" s="67"/>
    </row>
    <row r="3" customFormat="false" ht="54.75" hidden="false" customHeight="true" outlineLevel="0" collapsed="false">
      <c r="A3" s="72" t="s">
        <v>164</v>
      </c>
      <c r="B3" s="69" t="s">
        <v>165</v>
      </c>
      <c r="C3" s="70" t="s">
        <v>166</v>
      </c>
      <c r="D3" s="73"/>
      <c r="E3" s="72" t="s">
        <v>164</v>
      </c>
      <c r="F3" s="69" t="s">
        <v>181</v>
      </c>
      <c r="G3" s="70" t="s">
        <v>166</v>
      </c>
      <c r="H3" s="73"/>
    </row>
    <row r="4" customFormat="false" ht="39" hidden="false" customHeight="true" outlineLevel="0" collapsed="false">
      <c r="A4" s="74" t="s">
        <v>167</v>
      </c>
      <c r="B4" s="75" t="n">
        <v>250.48</v>
      </c>
      <c r="C4" s="76" t="n">
        <v>-3.9</v>
      </c>
      <c r="D4" s="73"/>
      <c r="E4" s="74" t="s">
        <v>167</v>
      </c>
      <c r="F4" s="80" t="n">
        <v>32.52059</v>
      </c>
      <c r="G4" s="76" t="n">
        <v>-40.6</v>
      </c>
      <c r="H4" s="73"/>
    </row>
    <row r="5" s="81" customFormat="true" ht="39" hidden="false" customHeight="true" outlineLevel="0" collapsed="false">
      <c r="A5" s="79" t="s">
        <v>168</v>
      </c>
      <c r="B5" s="80" t="n">
        <v>44.41</v>
      </c>
      <c r="C5" s="76" t="n">
        <v>-6.7</v>
      </c>
      <c r="D5" s="73"/>
      <c r="E5" s="79" t="s">
        <v>168</v>
      </c>
      <c r="F5" s="80" t="n">
        <v>3.87506</v>
      </c>
      <c r="G5" s="76" t="n">
        <v>22.6</v>
      </c>
      <c r="H5" s="73"/>
    </row>
    <row r="6" s="81" customFormat="true" ht="39" hidden="false" customHeight="true" outlineLevel="0" collapsed="false">
      <c r="A6" s="79" t="s">
        <v>169</v>
      </c>
      <c r="B6" s="80" t="n">
        <v>30.81</v>
      </c>
      <c r="C6" s="76" t="n">
        <v>-12.8</v>
      </c>
      <c r="D6" s="73"/>
      <c r="E6" s="79" t="s">
        <v>169</v>
      </c>
      <c r="F6" s="80" t="n">
        <v>1.438</v>
      </c>
      <c r="G6" s="76" t="n">
        <v>-73.3</v>
      </c>
      <c r="H6" s="73"/>
    </row>
    <row r="7" s="81" customFormat="true" ht="39" hidden="false" customHeight="true" outlineLevel="0" collapsed="false">
      <c r="A7" s="79" t="s">
        <v>170</v>
      </c>
      <c r="B7" s="80" t="n">
        <v>63.24</v>
      </c>
      <c r="C7" s="76" t="n">
        <v>-3.7</v>
      </c>
      <c r="D7" s="73"/>
      <c r="E7" s="79" t="s">
        <v>170</v>
      </c>
      <c r="F7" s="80" t="n">
        <v>8.70032</v>
      </c>
      <c r="G7" s="76" t="n">
        <v>-17.6</v>
      </c>
      <c r="H7" s="73"/>
    </row>
    <row r="8" s="81" customFormat="true" ht="39" hidden="false" customHeight="true" outlineLevel="0" collapsed="false">
      <c r="A8" s="79" t="s">
        <v>171</v>
      </c>
      <c r="B8" s="80" t="n">
        <v>11.91</v>
      </c>
      <c r="C8" s="76" t="n">
        <v>-8.9</v>
      </c>
      <c r="D8" s="73"/>
      <c r="E8" s="79" t="s">
        <v>171</v>
      </c>
      <c r="F8" s="80" t="n">
        <v>2.08399</v>
      </c>
      <c r="G8" s="76" t="n">
        <v>-5.9</v>
      </c>
      <c r="H8" s="73"/>
    </row>
    <row r="9" s="81" customFormat="true" ht="39" hidden="false" customHeight="true" outlineLevel="0" collapsed="false">
      <c r="A9" s="79" t="s">
        <v>172</v>
      </c>
      <c r="B9" s="80" t="n">
        <v>65.96</v>
      </c>
      <c r="C9" s="76" t="n">
        <v>5.9</v>
      </c>
      <c r="D9" s="73"/>
      <c r="E9" s="79" t="s">
        <v>172</v>
      </c>
      <c r="F9" s="80" t="n">
        <v>3.92744</v>
      </c>
      <c r="G9" s="76" t="n">
        <v>-81.9</v>
      </c>
      <c r="H9" s="73"/>
    </row>
    <row r="10" s="81" customFormat="true" ht="39" hidden="false" customHeight="true" outlineLevel="0" collapsed="false">
      <c r="A10" s="79" t="s">
        <v>173</v>
      </c>
      <c r="B10" s="80" t="n">
        <v>18.14</v>
      </c>
      <c r="C10" s="76" t="n">
        <v>1.7</v>
      </c>
      <c r="D10" s="73"/>
      <c r="E10" s="79" t="s">
        <v>173</v>
      </c>
      <c r="F10" s="80" t="n">
        <v>8.46754</v>
      </c>
      <c r="G10" s="76" t="n">
        <v>-3.1</v>
      </c>
      <c r="H10" s="73"/>
    </row>
    <row r="11" s="81" customFormat="true" ht="39" hidden="false" customHeight="true" outlineLevel="0" collapsed="false">
      <c r="A11" s="79" t="s">
        <v>174</v>
      </c>
      <c r="B11" s="80" t="n">
        <v>16</v>
      </c>
      <c r="C11" s="76" t="n">
        <v>-7.2</v>
      </c>
      <c r="D11" s="73"/>
      <c r="E11" s="83" t="s">
        <v>174</v>
      </c>
      <c r="F11" s="84" t="n">
        <v>4.02824</v>
      </c>
      <c r="G11" s="85" t="n">
        <v>36.5</v>
      </c>
      <c r="H11" s="73"/>
    </row>
    <row r="12" s="81" customFormat="true" ht="14.25" hidden="false" customHeight="true" outlineLevel="0" collapsed="false">
      <c r="A12" s="92"/>
      <c r="B12" s="93"/>
      <c r="C12" s="93"/>
      <c r="E12" s="94"/>
      <c r="F12" s="95"/>
      <c r="G12" s="96"/>
    </row>
    <row r="13" s="81" customFormat="true" ht="18" hidden="false" customHeight="true" outlineLevel="0" collapsed="false">
      <c r="A13" s="34" t="s">
        <v>182</v>
      </c>
      <c r="B13" s="34"/>
      <c r="C13" s="34"/>
      <c r="E13" s="34" t="s">
        <v>183</v>
      </c>
      <c r="F13" s="34"/>
      <c r="G13" s="34"/>
    </row>
    <row r="14" s="81" customFormat="true" ht="19.5" hidden="false" customHeight="true" outlineLevel="0" collapsed="false">
      <c r="A14" s="0"/>
      <c r="B14" s="0"/>
      <c r="C14" s="0"/>
      <c r="D14" s="97"/>
      <c r="E14" s="0"/>
      <c r="F14" s="0"/>
      <c r="G14" s="0"/>
    </row>
    <row r="15" s="81" customFormat="true" ht="15.75" hidden="false" customHeight="true" outlineLevel="0" collapsed="false">
      <c r="A15" s="0"/>
      <c r="B15" s="0"/>
      <c r="C15" s="0"/>
      <c r="D15" s="97"/>
      <c r="E15" s="0"/>
      <c r="F15" s="0"/>
      <c r="G15" s="0"/>
    </row>
  </sheetData>
  <mergeCells count="6">
    <mergeCell ref="A1:C1"/>
    <mergeCell ref="E1:G1"/>
    <mergeCell ref="B2:C2"/>
    <mergeCell ref="F2:G2"/>
    <mergeCell ref="A13:C13"/>
    <mergeCell ref="E13:G13"/>
  </mergeCells>
  <printOptions headings="false" gridLines="false" gridLinesSet="true" horizontalCentered="true" verticalCentered="false"/>
  <pageMargins left="0.629861111111111" right="0.393055555555556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  <col collapsed="false" customWidth="true" hidden="false" outlineLevel="0" max="12" min="12" style="0" width="12.75"/>
    <col collapsed="false" customWidth="true" hidden="false" outlineLevel="0" max="13" min="13" style="0" width="18.62"/>
    <col collapsed="false" customWidth="true" hidden="false" outlineLevel="0" max="15" min="14" style="0" width="12.24"/>
    <col collapsed="false" customWidth="true" hidden="false" outlineLevel="0" max="16" min="16" style="0" width="12.75"/>
    <col collapsed="false" customWidth="true" hidden="false" outlineLevel="0" max="17" min="17" style="0" width="18.62"/>
    <col collapsed="false" customWidth="true" hidden="false" outlineLevel="0" max="19" min="18" style="0" width="12.24"/>
    <col collapsed="false" customWidth="true" hidden="false" outlineLevel="0" max="20" min="20" style="0" width="12.75"/>
    <col collapsed="false" customWidth="true" hidden="false" outlineLevel="0" max="21" min="21" style="0" width="18.62"/>
    <col collapsed="false" customWidth="true" hidden="false" outlineLevel="0" max="23" min="22" style="0" width="12.24"/>
  </cols>
  <sheetData>
    <row r="1" customFormat="false" ht="46.5" hidden="false" customHeight="true" outlineLevel="0" collapsed="false">
      <c r="A1" s="3" t="s">
        <v>184</v>
      </c>
      <c r="B1" s="3"/>
      <c r="C1" s="3"/>
      <c r="E1" s="3" t="s">
        <v>185</v>
      </c>
      <c r="F1" s="3"/>
      <c r="G1" s="3"/>
      <c r="I1" s="3" t="s">
        <v>186</v>
      </c>
      <c r="J1" s="3"/>
      <c r="K1" s="3"/>
      <c r="M1" s="3" t="s">
        <v>187</v>
      </c>
      <c r="N1" s="3"/>
      <c r="O1" s="3"/>
      <c r="Q1" s="3" t="s">
        <v>188</v>
      </c>
      <c r="R1" s="3"/>
      <c r="S1" s="3"/>
      <c r="U1" s="3" t="s">
        <v>189</v>
      </c>
      <c r="V1" s="3"/>
      <c r="W1" s="3"/>
    </row>
    <row r="2" customFormat="false" ht="24.75" hidden="false" customHeight="true" outlineLevel="0" collapsed="false">
      <c r="A2" s="65"/>
      <c r="B2" s="66" t="s">
        <v>163</v>
      </c>
      <c r="C2" s="66"/>
      <c r="D2" s="4"/>
      <c r="E2" s="65"/>
      <c r="F2" s="65"/>
      <c r="G2" s="66" t="s">
        <v>163</v>
      </c>
      <c r="H2" s="4"/>
      <c r="I2" s="65"/>
      <c r="J2" s="65"/>
      <c r="K2" s="66" t="s">
        <v>163</v>
      </c>
      <c r="L2" s="4"/>
      <c r="M2" s="65"/>
      <c r="N2" s="65"/>
      <c r="O2" s="66" t="s">
        <v>163</v>
      </c>
      <c r="P2" s="4"/>
      <c r="Q2" s="65"/>
      <c r="R2" s="65"/>
      <c r="S2" s="66" t="s">
        <v>163</v>
      </c>
      <c r="T2" s="4"/>
      <c r="U2" s="65"/>
      <c r="V2" s="67" t="s">
        <v>163</v>
      </c>
      <c r="W2" s="67"/>
    </row>
    <row r="3" customFormat="false" ht="51.75" hidden="false" customHeight="true" outlineLevel="0" collapsed="false">
      <c r="A3" s="68" t="s">
        <v>164</v>
      </c>
      <c r="B3" s="69" t="s">
        <v>165</v>
      </c>
      <c r="C3" s="70" t="s">
        <v>166</v>
      </c>
      <c r="D3" s="73"/>
      <c r="E3" s="68" t="s">
        <v>164</v>
      </c>
      <c r="F3" s="69" t="s">
        <v>165</v>
      </c>
      <c r="G3" s="70" t="s">
        <v>166</v>
      </c>
      <c r="H3" s="73"/>
      <c r="I3" s="68" t="s">
        <v>164</v>
      </c>
      <c r="J3" s="69" t="s">
        <v>165</v>
      </c>
      <c r="K3" s="70" t="s">
        <v>166</v>
      </c>
      <c r="L3" s="73"/>
      <c r="M3" s="68" t="s">
        <v>164</v>
      </c>
      <c r="N3" s="69" t="s">
        <v>165</v>
      </c>
      <c r="O3" s="70" t="s">
        <v>166</v>
      </c>
      <c r="P3" s="73"/>
      <c r="Q3" s="68" t="s">
        <v>164</v>
      </c>
      <c r="R3" s="69" t="s">
        <v>165</v>
      </c>
      <c r="S3" s="70" t="s">
        <v>166</v>
      </c>
      <c r="T3" s="73"/>
      <c r="U3" s="68" t="s">
        <v>164</v>
      </c>
      <c r="V3" s="69" t="s">
        <v>165</v>
      </c>
      <c r="W3" s="70" t="s">
        <v>166</v>
      </c>
      <c r="X3" s="73"/>
      <c r="Y3" s="73"/>
      <c r="Z3" s="73"/>
      <c r="AA3" s="73"/>
    </row>
    <row r="4" customFormat="false" ht="37.5" hidden="false" customHeight="true" outlineLevel="0" collapsed="false">
      <c r="A4" s="74" t="s">
        <v>167</v>
      </c>
      <c r="B4" s="75" t="n">
        <v>655.37</v>
      </c>
      <c r="C4" s="98" t="n">
        <v>-1.9</v>
      </c>
      <c r="D4" s="99"/>
      <c r="E4" s="74" t="s">
        <v>167</v>
      </c>
      <c r="F4" s="80" t="n">
        <v>478.91</v>
      </c>
      <c r="G4" s="76" t="n">
        <v>-18</v>
      </c>
      <c r="H4" s="73"/>
      <c r="I4" s="74" t="s">
        <v>167</v>
      </c>
      <c r="J4" s="80" t="n">
        <v>275.9</v>
      </c>
      <c r="K4" s="76" t="n">
        <v>22.2</v>
      </c>
      <c r="L4" s="73"/>
      <c r="M4" s="74" t="s">
        <v>167</v>
      </c>
      <c r="N4" s="80" t="n">
        <v>158.85</v>
      </c>
      <c r="O4" s="76" t="n">
        <v>-33.4</v>
      </c>
      <c r="P4" s="73"/>
      <c r="Q4" s="74" t="s">
        <v>167</v>
      </c>
      <c r="R4" s="80" t="n">
        <v>41.04</v>
      </c>
      <c r="S4" s="76" t="n">
        <v>-60.2</v>
      </c>
      <c r="T4" s="73"/>
      <c r="U4" s="74" t="s">
        <v>167</v>
      </c>
      <c r="V4" s="100" t="n">
        <v>176.46</v>
      </c>
      <c r="W4" s="101" t="n">
        <v>109.6</v>
      </c>
      <c r="X4" s="73"/>
      <c r="Y4" s="73"/>
      <c r="Z4" s="73"/>
      <c r="AA4" s="73"/>
    </row>
    <row r="5" s="81" customFormat="true" ht="37.5" hidden="false" customHeight="true" outlineLevel="0" collapsed="false">
      <c r="A5" s="79" t="s">
        <v>168</v>
      </c>
      <c r="B5" s="80" t="n">
        <v>76.79</v>
      </c>
      <c r="C5" s="76" t="n">
        <v>-24.6</v>
      </c>
      <c r="D5" s="99"/>
      <c r="E5" s="79" t="s">
        <v>168</v>
      </c>
      <c r="F5" s="80" t="n">
        <v>38.55</v>
      </c>
      <c r="G5" s="76" t="n">
        <v>-49.1</v>
      </c>
      <c r="H5" s="73"/>
      <c r="I5" s="79" t="s">
        <v>168</v>
      </c>
      <c r="J5" s="80" t="n">
        <v>19.6</v>
      </c>
      <c r="K5" s="76" t="n">
        <v>152.8</v>
      </c>
      <c r="L5" s="73"/>
      <c r="M5" s="79" t="s">
        <v>168</v>
      </c>
      <c r="N5" s="80" t="n">
        <v>3.04</v>
      </c>
      <c r="O5" s="76" t="n">
        <v>-90.1</v>
      </c>
      <c r="P5" s="73"/>
      <c r="Q5" s="79" t="s">
        <v>168</v>
      </c>
      <c r="R5" s="80" t="n">
        <v>2.84</v>
      </c>
      <c r="S5" s="76" t="n">
        <v>-87.5</v>
      </c>
      <c r="T5" s="73"/>
      <c r="U5" s="79" t="s">
        <v>168</v>
      </c>
      <c r="V5" s="102" t="n">
        <v>38.24</v>
      </c>
      <c r="W5" s="76" t="n">
        <v>71.5</v>
      </c>
      <c r="X5" s="73"/>
      <c r="Y5" s="73"/>
      <c r="Z5" s="73"/>
      <c r="AA5" s="73"/>
    </row>
    <row r="6" s="81" customFormat="true" ht="37.5" hidden="false" customHeight="true" outlineLevel="0" collapsed="false">
      <c r="A6" s="79" t="s">
        <v>169</v>
      </c>
      <c r="B6" s="80" t="n">
        <v>64.79</v>
      </c>
      <c r="C6" s="76" t="n">
        <v>-28.1</v>
      </c>
      <c r="D6" s="99"/>
      <c r="E6" s="79" t="s">
        <v>169</v>
      </c>
      <c r="F6" s="80" t="n">
        <v>29.6</v>
      </c>
      <c r="G6" s="76" t="n">
        <v>-57.2</v>
      </c>
      <c r="H6" s="73"/>
      <c r="I6" s="79" t="s">
        <v>169</v>
      </c>
      <c r="J6" s="80" t="n">
        <v>16.01</v>
      </c>
      <c r="K6" s="76" t="n">
        <v>-25.8</v>
      </c>
      <c r="L6" s="73"/>
      <c r="M6" s="79" t="s">
        <v>169</v>
      </c>
      <c r="N6" s="80" t="n">
        <v>3.08</v>
      </c>
      <c r="O6" s="76" t="n">
        <v>-91</v>
      </c>
      <c r="P6" s="73"/>
      <c r="Q6" s="79" t="s">
        <v>169</v>
      </c>
      <c r="R6" s="80" t="n">
        <v>2.71</v>
      </c>
      <c r="S6" s="76" t="n">
        <v>-80.1</v>
      </c>
      <c r="T6" s="73"/>
      <c r="U6" s="79" t="s">
        <v>169</v>
      </c>
      <c r="V6" s="102" t="n">
        <v>35.19</v>
      </c>
      <c r="W6" s="76" t="n">
        <v>100.5</v>
      </c>
      <c r="X6" s="73"/>
      <c r="Y6" s="73"/>
      <c r="Z6" s="73"/>
      <c r="AA6" s="73"/>
    </row>
    <row r="7" s="81" customFormat="true" ht="37.5" hidden="false" customHeight="true" outlineLevel="0" collapsed="false">
      <c r="A7" s="79" t="s">
        <v>170</v>
      </c>
      <c r="B7" s="80" t="n">
        <v>98.37</v>
      </c>
      <c r="C7" s="76" t="n">
        <v>9.9</v>
      </c>
      <c r="D7" s="99"/>
      <c r="E7" s="79" t="s">
        <v>170</v>
      </c>
      <c r="F7" s="80" t="n">
        <v>76.01</v>
      </c>
      <c r="G7" s="76" t="n">
        <v>-1.1</v>
      </c>
      <c r="H7" s="73"/>
      <c r="I7" s="79" t="s">
        <v>170</v>
      </c>
      <c r="J7" s="80" t="n">
        <v>36.23</v>
      </c>
      <c r="K7" s="76" t="n">
        <v>84.7</v>
      </c>
      <c r="L7" s="73"/>
      <c r="M7" s="79" t="s">
        <v>170</v>
      </c>
      <c r="N7" s="80" t="n">
        <v>39.54</v>
      </c>
      <c r="O7" s="76" t="n">
        <v>-31.2</v>
      </c>
      <c r="P7" s="73"/>
      <c r="Q7" s="79" t="s">
        <v>170</v>
      </c>
      <c r="R7" s="80" t="n">
        <v>8.86</v>
      </c>
      <c r="S7" s="76" t="n">
        <v>-64</v>
      </c>
      <c r="T7" s="73"/>
      <c r="U7" s="79" t="s">
        <v>170</v>
      </c>
      <c r="V7" s="102" t="n">
        <v>22.36</v>
      </c>
      <c r="W7" s="76" t="n">
        <v>77.1</v>
      </c>
      <c r="X7" s="73"/>
      <c r="Y7" s="73"/>
      <c r="Z7" s="73"/>
      <c r="AA7" s="73"/>
    </row>
    <row r="8" s="81" customFormat="true" ht="37.5" hidden="false" customHeight="true" outlineLevel="0" collapsed="false">
      <c r="A8" s="79" t="s">
        <v>171</v>
      </c>
      <c r="B8" s="80" t="n">
        <v>45.67</v>
      </c>
      <c r="C8" s="76" t="n">
        <v>0.3</v>
      </c>
      <c r="D8" s="99"/>
      <c r="E8" s="79" t="s">
        <v>171</v>
      </c>
      <c r="F8" s="80" t="n">
        <v>38.31</v>
      </c>
      <c r="G8" s="76" t="n">
        <v>-14</v>
      </c>
      <c r="H8" s="73"/>
      <c r="I8" s="79" t="s">
        <v>171</v>
      </c>
      <c r="J8" s="80" t="n">
        <v>20.67</v>
      </c>
      <c r="K8" s="76" t="n">
        <v>-3.1</v>
      </c>
      <c r="L8" s="73"/>
      <c r="M8" s="79" t="s">
        <v>171</v>
      </c>
      <c r="N8" s="80" t="n">
        <v>10.96</v>
      </c>
      <c r="O8" s="76" t="n">
        <v>-37.2</v>
      </c>
      <c r="P8" s="73"/>
      <c r="Q8" s="79" t="s">
        <v>171</v>
      </c>
      <c r="R8" s="80" t="n">
        <v>1.73</v>
      </c>
      <c r="S8" s="76" t="n">
        <v>-73.4</v>
      </c>
      <c r="T8" s="73"/>
      <c r="U8" s="79" t="s">
        <v>171</v>
      </c>
      <c r="V8" s="102" t="n">
        <v>7.36</v>
      </c>
      <c r="W8" s="76" t="n">
        <v>661.3</v>
      </c>
      <c r="X8" s="73"/>
      <c r="Y8" s="73"/>
      <c r="Z8" s="73"/>
      <c r="AA8" s="73"/>
    </row>
    <row r="9" s="81" customFormat="true" ht="37.5" hidden="false" customHeight="true" outlineLevel="0" collapsed="false">
      <c r="A9" s="79" t="s">
        <v>172</v>
      </c>
      <c r="B9" s="80" t="n">
        <v>142.09</v>
      </c>
      <c r="C9" s="76" t="n">
        <v>5.1</v>
      </c>
      <c r="D9" s="99"/>
      <c r="E9" s="79" t="s">
        <v>172</v>
      </c>
      <c r="F9" s="80" t="n">
        <v>94.77</v>
      </c>
      <c r="G9" s="76" t="n">
        <v>-13.3</v>
      </c>
      <c r="H9" s="73"/>
      <c r="I9" s="79" t="s">
        <v>172</v>
      </c>
      <c r="J9" s="80" t="n">
        <v>48.12</v>
      </c>
      <c r="K9" s="76" t="n">
        <v>-17</v>
      </c>
      <c r="L9" s="73"/>
      <c r="M9" s="79" t="s">
        <v>172</v>
      </c>
      <c r="N9" s="80" t="n">
        <v>24.8</v>
      </c>
      <c r="O9" s="76" t="n">
        <v>-53.8</v>
      </c>
      <c r="P9" s="73"/>
      <c r="Q9" s="79" t="s">
        <v>172</v>
      </c>
      <c r="R9" s="80" t="n">
        <v>17.19</v>
      </c>
      <c r="S9" s="76" t="n">
        <v>-32.1</v>
      </c>
      <c r="T9" s="73"/>
      <c r="U9" s="79" t="s">
        <v>172</v>
      </c>
      <c r="V9" s="102" t="n">
        <v>47.32</v>
      </c>
      <c r="W9" s="76" t="n">
        <v>94.1</v>
      </c>
      <c r="X9" s="73"/>
      <c r="Y9" s="73"/>
      <c r="Z9" s="73"/>
      <c r="AA9" s="73"/>
    </row>
    <row r="10" s="81" customFormat="true" ht="37.5" hidden="false" customHeight="true" outlineLevel="0" collapsed="false">
      <c r="A10" s="79" t="s">
        <v>173</v>
      </c>
      <c r="B10" s="80" t="n">
        <v>60.58</v>
      </c>
      <c r="C10" s="76" t="n">
        <v>5.7</v>
      </c>
      <c r="D10" s="99"/>
      <c r="E10" s="79" t="s">
        <v>173</v>
      </c>
      <c r="F10" s="80" t="n">
        <v>44.3</v>
      </c>
      <c r="G10" s="76" t="n">
        <v>-21</v>
      </c>
      <c r="H10" s="73"/>
      <c r="I10" s="79" t="s">
        <v>173</v>
      </c>
      <c r="J10" s="80" t="n">
        <v>27.43</v>
      </c>
      <c r="K10" s="76" t="n">
        <v>12</v>
      </c>
      <c r="L10" s="73"/>
      <c r="M10" s="79" t="s">
        <v>173</v>
      </c>
      <c r="N10" s="80" t="n">
        <v>17.09</v>
      </c>
      <c r="O10" s="76" t="n">
        <v>-22.5</v>
      </c>
      <c r="P10" s="73"/>
      <c r="Q10" s="79" t="s">
        <v>173</v>
      </c>
      <c r="R10" s="80" t="n">
        <v>7.02</v>
      </c>
      <c r="S10" s="76" t="n">
        <v>71.5</v>
      </c>
      <c r="T10" s="73"/>
      <c r="U10" s="79" t="s">
        <v>173</v>
      </c>
      <c r="V10" s="102" t="n">
        <v>16.29</v>
      </c>
      <c r="W10" s="76" t="n">
        <v>1586.7</v>
      </c>
      <c r="X10" s="73"/>
      <c r="Y10" s="73"/>
      <c r="Z10" s="73"/>
      <c r="AA10" s="73"/>
    </row>
    <row r="11" s="81" customFormat="true" ht="37.5" hidden="false" customHeight="true" outlineLevel="0" collapsed="false">
      <c r="A11" s="79" t="s">
        <v>174</v>
      </c>
      <c r="B11" s="80" t="n">
        <v>91.25</v>
      </c>
      <c r="C11" s="76" t="n">
        <v>4.4</v>
      </c>
      <c r="D11" s="99"/>
      <c r="E11" s="79" t="s">
        <v>174</v>
      </c>
      <c r="F11" s="80" t="n">
        <v>81.54</v>
      </c>
      <c r="G11" s="76" t="n">
        <v>0.3</v>
      </c>
      <c r="H11" s="73"/>
      <c r="I11" s="79" t="s">
        <v>174</v>
      </c>
      <c r="J11" s="80" t="n">
        <v>63.3</v>
      </c>
      <c r="K11" s="76" t="n">
        <v>21.2</v>
      </c>
      <c r="L11" s="73"/>
      <c r="M11" s="79" t="s">
        <v>174</v>
      </c>
      <c r="N11" s="80" t="n">
        <v>22.51</v>
      </c>
      <c r="O11" s="76" t="n">
        <v>64</v>
      </c>
      <c r="P11" s="73"/>
      <c r="Q11" s="79" t="s">
        <v>174</v>
      </c>
      <c r="R11" s="80" t="n">
        <v>0.67</v>
      </c>
      <c r="S11" s="76" t="n">
        <v>-87.8</v>
      </c>
      <c r="T11" s="73"/>
      <c r="U11" s="79" t="s">
        <v>174</v>
      </c>
      <c r="V11" s="102" t="n">
        <v>9.71</v>
      </c>
      <c r="W11" s="76" t="n">
        <v>79.6</v>
      </c>
      <c r="X11" s="73"/>
      <c r="Y11" s="73"/>
      <c r="Z11" s="73"/>
      <c r="AA11" s="73"/>
    </row>
    <row r="12" s="81" customFormat="true" ht="37.5" hidden="false" customHeight="true" outlineLevel="0" collapsed="false">
      <c r="A12" s="79" t="s">
        <v>190</v>
      </c>
      <c r="B12" s="80" t="n">
        <v>33.55</v>
      </c>
      <c r="C12" s="76" t="n">
        <v>181.2</v>
      </c>
      <c r="D12" s="99"/>
      <c r="E12" s="83" t="s">
        <v>190</v>
      </c>
      <c r="F12" s="84" t="n">
        <v>33.55</v>
      </c>
      <c r="G12" s="85" t="n">
        <v>181.2</v>
      </c>
      <c r="H12" s="73"/>
      <c r="I12" s="83" t="s">
        <v>190</v>
      </c>
      <c r="J12" s="84" t="n">
        <v>2.42</v>
      </c>
      <c r="K12" s="85" t="n">
        <v>660.6</v>
      </c>
      <c r="L12" s="73"/>
      <c r="M12" s="83" t="s">
        <v>190</v>
      </c>
      <c r="N12" s="84" t="n">
        <v>30.3</v>
      </c>
      <c r="O12" s="85" t="n">
        <v>244.1</v>
      </c>
      <c r="P12" s="73"/>
      <c r="Q12" s="83" t="s">
        <v>190</v>
      </c>
      <c r="R12" s="103" t="s">
        <v>191</v>
      </c>
      <c r="S12" s="104" t="s">
        <v>191</v>
      </c>
      <c r="T12" s="73"/>
      <c r="U12" s="83" t="s">
        <v>190</v>
      </c>
      <c r="V12" s="103" t="s">
        <v>191</v>
      </c>
      <c r="W12" s="104" t="s">
        <v>191</v>
      </c>
    </row>
    <row r="13" s="81" customFormat="true" ht="14.25" hidden="false" customHeight="true" outlineLevel="0" collapsed="false">
      <c r="A13" s="105"/>
      <c r="B13" s="105"/>
      <c r="C13" s="105"/>
      <c r="E13" s="94"/>
      <c r="F13" s="95"/>
      <c r="G13" s="96"/>
      <c r="I13" s="94"/>
      <c r="J13" s="95"/>
      <c r="K13" s="96"/>
      <c r="M13" s="94"/>
      <c r="N13" s="95"/>
      <c r="O13" s="96"/>
      <c r="Q13" s="94"/>
      <c r="R13" s="95"/>
      <c r="S13" s="96"/>
      <c r="U13" s="34"/>
      <c r="V13" s="34"/>
      <c r="W13" s="34"/>
    </row>
    <row r="14" s="81" customFormat="true" ht="18" hidden="false" customHeight="true" outlineLevel="0" collapsed="false">
      <c r="A14" s="34" t="s">
        <v>192</v>
      </c>
      <c r="B14" s="34"/>
      <c r="C14" s="34"/>
      <c r="E14" s="34" t="s">
        <v>193</v>
      </c>
      <c r="F14" s="34"/>
      <c r="G14" s="34"/>
      <c r="I14" s="34" t="s">
        <v>194</v>
      </c>
      <c r="J14" s="34"/>
      <c r="K14" s="34"/>
      <c r="M14" s="34" t="s">
        <v>195</v>
      </c>
      <c r="N14" s="34"/>
      <c r="O14" s="34"/>
      <c r="Q14" s="34" t="s">
        <v>196</v>
      </c>
      <c r="R14" s="34"/>
      <c r="S14" s="34"/>
      <c r="U14" s="34" t="s">
        <v>197</v>
      </c>
      <c r="V14" s="34"/>
      <c r="W14" s="34"/>
    </row>
  </sheetData>
  <mergeCells count="16">
    <mergeCell ref="A1:C1"/>
    <mergeCell ref="E1:G1"/>
    <mergeCell ref="I1:K1"/>
    <mergeCell ref="M1:O1"/>
    <mergeCell ref="Q1:S1"/>
    <mergeCell ref="U1:W1"/>
    <mergeCell ref="B2:C2"/>
    <mergeCell ref="V2:W2"/>
    <mergeCell ref="A13:C13"/>
    <mergeCell ref="U13:W13"/>
    <mergeCell ref="A14:C14"/>
    <mergeCell ref="E14:G14"/>
    <mergeCell ref="I14:K14"/>
    <mergeCell ref="M14:O14"/>
    <mergeCell ref="Q14:S14"/>
    <mergeCell ref="U14:W14"/>
  </mergeCells>
  <printOptions headings="false" gridLines="false" gridLinesSet="true" horizontalCentered="true" verticalCentered="false"/>
  <pageMargins left="1.15" right="0.579861111111111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98</v>
      </c>
      <c r="B1" s="3"/>
      <c r="C1" s="3"/>
      <c r="E1" s="3" t="s">
        <v>199</v>
      </c>
      <c r="F1" s="3"/>
      <c r="G1" s="3"/>
    </row>
    <row r="2" s="107" customFormat="true" ht="25.5" hidden="false" customHeight="true" outlineLevel="0" collapsed="false">
      <c r="A2" s="65"/>
      <c r="B2" s="66" t="s">
        <v>163</v>
      </c>
      <c r="C2" s="66"/>
      <c r="D2" s="106"/>
      <c r="E2" s="65"/>
      <c r="F2" s="66" t="s">
        <v>163</v>
      </c>
      <c r="G2" s="66"/>
    </row>
    <row r="3" customFormat="false" ht="51.75" hidden="false" customHeight="true" outlineLevel="0" collapsed="false">
      <c r="A3" s="72" t="s">
        <v>164</v>
      </c>
      <c r="B3" s="69" t="s">
        <v>165</v>
      </c>
      <c r="C3" s="70" t="s">
        <v>166</v>
      </c>
      <c r="D3" s="73"/>
      <c r="E3" s="72" t="s">
        <v>164</v>
      </c>
      <c r="F3" s="69" t="s">
        <v>165</v>
      </c>
      <c r="G3" s="70" t="s">
        <v>166</v>
      </c>
      <c r="H3" s="73"/>
    </row>
    <row r="4" customFormat="false" ht="39" hidden="false" customHeight="true" outlineLevel="0" collapsed="false">
      <c r="A4" s="74" t="s">
        <v>167</v>
      </c>
      <c r="B4" s="75" t="n">
        <v>479.86351</v>
      </c>
      <c r="C4" s="98" t="n">
        <v>-17.1683989724579</v>
      </c>
      <c r="D4" s="73"/>
      <c r="E4" s="74" t="s">
        <v>167</v>
      </c>
      <c r="F4" s="108" t="n">
        <v>106.5</v>
      </c>
      <c r="G4" s="101" t="n">
        <v>-46.9</v>
      </c>
      <c r="H4" s="73"/>
    </row>
    <row r="5" s="81" customFormat="true" ht="39" hidden="false" customHeight="true" outlineLevel="0" collapsed="false">
      <c r="A5" s="79" t="s">
        <v>168</v>
      </c>
      <c r="B5" s="80" t="n">
        <v>107.42402</v>
      </c>
      <c r="C5" s="76" t="n">
        <v>-16.6710467934059</v>
      </c>
      <c r="D5" s="73"/>
      <c r="E5" s="79" t="s">
        <v>168</v>
      </c>
      <c r="F5" s="109"/>
      <c r="G5" s="76"/>
      <c r="H5" s="73"/>
    </row>
    <row r="6" s="81" customFormat="true" ht="39" hidden="false" customHeight="true" outlineLevel="0" collapsed="false">
      <c r="A6" s="79" t="s">
        <v>169</v>
      </c>
      <c r="B6" s="80" t="n">
        <v>28.99593</v>
      </c>
      <c r="C6" s="76" t="n">
        <v>-21.7174629658127</v>
      </c>
      <c r="D6" s="73"/>
      <c r="E6" s="79" t="s">
        <v>169</v>
      </c>
      <c r="F6" s="109"/>
      <c r="G6" s="76"/>
      <c r="H6" s="73"/>
    </row>
    <row r="7" s="81" customFormat="true" ht="39" hidden="false" customHeight="true" outlineLevel="0" collapsed="false">
      <c r="A7" s="79" t="s">
        <v>170</v>
      </c>
      <c r="B7" s="80" t="n">
        <v>76.41031</v>
      </c>
      <c r="C7" s="76" t="n">
        <v>-15.8778786470937</v>
      </c>
      <c r="D7" s="73"/>
      <c r="E7" s="79" t="s">
        <v>170</v>
      </c>
      <c r="F7" s="109"/>
      <c r="G7" s="76"/>
      <c r="H7" s="73"/>
    </row>
    <row r="8" s="81" customFormat="true" ht="39" hidden="false" customHeight="true" outlineLevel="0" collapsed="false">
      <c r="A8" s="79" t="s">
        <v>171</v>
      </c>
      <c r="B8" s="80" t="n">
        <v>22.34919</v>
      </c>
      <c r="C8" s="76" t="n">
        <v>-18.8055076202067</v>
      </c>
      <c r="D8" s="73"/>
      <c r="E8" s="79" t="s">
        <v>171</v>
      </c>
      <c r="F8" s="109"/>
      <c r="G8" s="76"/>
      <c r="H8" s="73"/>
    </row>
    <row r="9" s="81" customFormat="true" ht="39" hidden="false" customHeight="true" outlineLevel="0" collapsed="false">
      <c r="A9" s="79" t="s">
        <v>172</v>
      </c>
      <c r="B9" s="80" t="n">
        <v>152.17552</v>
      </c>
      <c r="C9" s="76" t="n">
        <v>-16.8846274636175</v>
      </c>
      <c r="D9" s="73"/>
      <c r="E9" s="79" t="s">
        <v>172</v>
      </c>
      <c r="F9" s="109"/>
      <c r="G9" s="76"/>
      <c r="H9" s="73"/>
    </row>
    <row r="10" s="81" customFormat="true" ht="39" hidden="false" customHeight="true" outlineLevel="0" collapsed="false">
      <c r="A10" s="79" t="s">
        <v>173</v>
      </c>
      <c r="B10" s="80" t="n">
        <v>43.37005</v>
      </c>
      <c r="C10" s="76" t="n">
        <v>-17.2169307119679</v>
      </c>
      <c r="D10" s="73"/>
      <c r="E10" s="79" t="s">
        <v>173</v>
      </c>
      <c r="F10" s="109"/>
      <c r="G10" s="76"/>
      <c r="H10" s="73"/>
    </row>
    <row r="11" s="81" customFormat="true" ht="39" hidden="false" customHeight="true" outlineLevel="0" collapsed="false">
      <c r="A11" s="83" t="s">
        <v>174</v>
      </c>
      <c r="B11" s="84" t="n">
        <v>49.13849</v>
      </c>
      <c r="C11" s="85" t="n">
        <v>-17.4571693019927</v>
      </c>
      <c r="D11" s="73"/>
      <c r="E11" s="79" t="s">
        <v>174</v>
      </c>
      <c r="F11" s="109"/>
      <c r="G11" s="76"/>
      <c r="H11" s="73"/>
    </row>
    <row r="12" s="81" customFormat="true" ht="20.25" hidden="false" customHeight="true" outlineLevel="0" collapsed="false">
      <c r="E12" s="110"/>
      <c r="F12" s="110"/>
      <c r="G12" s="110"/>
    </row>
    <row r="13" s="81" customFormat="true" ht="20.25" hidden="false" customHeight="true" outlineLevel="0" collapsed="false">
      <c r="A13" s="34" t="s">
        <v>200</v>
      </c>
      <c r="B13" s="34"/>
      <c r="C13" s="34"/>
      <c r="E13" s="34" t="s">
        <v>201</v>
      </c>
      <c r="F13" s="34"/>
      <c r="G13" s="34"/>
    </row>
    <row r="14" customFormat="false" ht="14.25" hidden="false" customHeight="false" outlineLevel="0" collapsed="false">
      <c r="B14" s="111"/>
      <c r="F14" s="111"/>
    </row>
    <row r="16" customFormat="false" ht="15.75" hidden="false" customHeight="true" outlineLevel="0" collapsed="false"/>
    <row r="18" customFormat="false" ht="9.95" hidden="false" customHeight="true" outlineLevel="0" collapsed="false"/>
  </sheetData>
  <mergeCells count="6">
    <mergeCell ref="A1:C1"/>
    <mergeCell ref="E1:G1"/>
    <mergeCell ref="B2:C2"/>
    <mergeCell ref="F2:G2"/>
    <mergeCell ref="A13:C13"/>
    <mergeCell ref="E13:G13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202</v>
      </c>
      <c r="B1" s="3"/>
      <c r="C1" s="3"/>
      <c r="E1" s="3" t="s">
        <v>203</v>
      </c>
      <c r="F1" s="3"/>
      <c r="G1" s="3"/>
      <c r="I1" s="3" t="s">
        <v>204</v>
      </c>
      <c r="J1" s="3"/>
      <c r="K1" s="3"/>
    </row>
    <row r="2" customFormat="false" ht="24.75" hidden="false" customHeight="true" outlineLevel="0" collapsed="false">
      <c r="A2" s="65"/>
      <c r="B2" s="66" t="s">
        <v>163</v>
      </c>
      <c r="C2" s="66"/>
      <c r="D2" s="4"/>
      <c r="E2" s="65"/>
      <c r="F2" s="66" t="s">
        <v>163</v>
      </c>
      <c r="G2" s="66"/>
      <c r="H2" s="4"/>
      <c r="I2" s="65"/>
      <c r="J2" s="66" t="s">
        <v>163</v>
      </c>
      <c r="K2" s="66"/>
    </row>
    <row r="3" customFormat="false" ht="51.75" hidden="false" customHeight="true" outlineLevel="0" collapsed="false">
      <c r="A3" s="72" t="s">
        <v>164</v>
      </c>
      <c r="B3" s="69" t="s">
        <v>165</v>
      </c>
      <c r="C3" s="70" t="s">
        <v>166</v>
      </c>
      <c r="D3" s="73"/>
      <c r="E3" s="72" t="s">
        <v>164</v>
      </c>
      <c r="F3" s="69" t="s">
        <v>165</v>
      </c>
      <c r="G3" s="70" t="s">
        <v>166</v>
      </c>
      <c r="H3" s="73"/>
      <c r="I3" s="72" t="s">
        <v>164</v>
      </c>
      <c r="J3" s="69" t="s">
        <v>165</v>
      </c>
      <c r="K3" s="70" t="s">
        <v>166</v>
      </c>
    </row>
    <row r="4" customFormat="false" ht="39" hidden="false" customHeight="true" outlineLevel="0" collapsed="false">
      <c r="A4" s="74" t="s">
        <v>167</v>
      </c>
      <c r="B4" s="75" t="n">
        <v>37.6065</v>
      </c>
      <c r="C4" s="98" t="n">
        <v>-2.72906449810665</v>
      </c>
      <c r="D4" s="73"/>
      <c r="E4" s="74" t="s">
        <v>167</v>
      </c>
      <c r="F4" s="75" t="n">
        <v>22.7097</v>
      </c>
      <c r="G4" s="98" t="n">
        <v>-5.30720316897738</v>
      </c>
      <c r="H4" s="73"/>
      <c r="I4" s="74" t="s">
        <v>167</v>
      </c>
      <c r="J4" s="80" t="n">
        <v>222.4109</v>
      </c>
      <c r="K4" s="76" t="n">
        <v>5.90813681289274</v>
      </c>
    </row>
    <row r="5" s="81" customFormat="true" ht="39" hidden="false" customHeight="true" outlineLevel="0" collapsed="false">
      <c r="A5" s="79" t="s">
        <v>168</v>
      </c>
      <c r="B5" s="80" t="n">
        <v>4.066</v>
      </c>
      <c r="C5" s="76" t="n">
        <v>-15.0243474262785</v>
      </c>
      <c r="D5" s="73"/>
      <c r="E5" s="79" t="s">
        <v>168</v>
      </c>
      <c r="F5" s="80" t="n">
        <v>2.7179</v>
      </c>
      <c r="G5" s="76" t="n">
        <v>-20.5826490956374</v>
      </c>
      <c r="H5" s="73"/>
      <c r="I5" s="79" t="s">
        <v>168</v>
      </c>
      <c r="J5" s="80" t="n">
        <v>13.9862</v>
      </c>
      <c r="K5" s="76" t="n">
        <v>-7.28467162962129</v>
      </c>
    </row>
    <row r="6" s="81" customFormat="true" ht="39" hidden="false" customHeight="true" outlineLevel="0" collapsed="false">
      <c r="A6" s="79" t="s">
        <v>169</v>
      </c>
      <c r="B6" s="80" t="n">
        <v>2.1723</v>
      </c>
      <c r="C6" s="76" t="n">
        <v>7.00458105512043</v>
      </c>
      <c r="D6" s="73"/>
      <c r="E6" s="79" t="s">
        <v>169</v>
      </c>
      <c r="F6" s="80" t="n">
        <v>1.302</v>
      </c>
      <c r="G6" s="76" t="n">
        <v>-20.687134502924</v>
      </c>
      <c r="H6" s="73"/>
      <c r="I6" s="79" t="s">
        <v>169</v>
      </c>
      <c r="J6" s="80" t="n">
        <v>11.9782</v>
      </c>
      <c r="K6" s="76" t="n">
        <v>-27.9727722623436</v>
      </c>
    </row>
    <row r="7" s="81" customFormat="true" ht="39" hidden="false" customHeight="true" outlineLevel="0" collapsed="false">
      <c r="A7" s="79" t="s">
        <v>170</v>
      </c>
      <c r="B7" s="80" t="n">
        <v>3.83</v>
      </c>
      <c r="C7" s="76" t="n">
        <v>-15.8075223670616</v>
      </c>
      <c r="D7" s="73"/>
      <c r="E7" s="79" t="s">
        <v>170</v>
      </c>
      <c r="F7" s="80" t="n">
        <v>1.9913</v>
      </c>
      <c r="G7" s="76" t="n">
        <v>-21.2302215189873</v>
      </c>
      <c r="H7" s="73"/>
      <c r="I7" s="79" t="s">
        <v>170</v>
      </c>
      <c r="J7" s="80" t="n">
        <v>22.042</v>
      </c>
      <c r="K7" s="76" t="n">
        <v>-6.48638787657663</v>
      </c>
    </row>
    <row r="8" s="81" customFormat="true" ht="39" hidden="false" customHeight="true" outlineLevel="0" collapsed="false">
      <c r="A8" s="79" t="s">
        <v>171</v>
      </c>
      <c r="B8" s="80" t="n">
        <v>1.0536</v>
      </c>
      <c r="C8" s="76" t="n">
        <v>5.91073582629675</v>
      </c>
      <c r="D8" s="73"/>
      <c r="E8" s="79" t="s">
        <v>171</v>
      </c>
      <c r="F8" s="80" t="n">
        <v>0.5538</v>
      </c>
      <c r="G8" s="76" t="n">
        <v>15.3509685482191</v>
      </c>
      <c r="H8" s="73"/>
      <c r="I8" s="79" t="s">
        <v>171</v>
      </c>
      <c r="J8" s="80" t="n">
        <v>12.595</v>
      </c>
      <c r="K8" s="76" t="n">
        <v>28.4679722562219</v>
      </c>
    </row>
    <row r="9" s="81" customFormat="true" ht="39" hidden="false" customHeight="true" outlineLevel="0" collapsed="false">
      <c r="A9" s="79" t="s">
        <v>172</v>
      </c>
      <c r="B9" s="80" t="n">
        <v>10.4694</v>
      </c>
      <c r="C9" s="76" t="n">
        <v>-10.0713801011862</v>
      </c>
      <c r="D9" s="73"/>
      <c r="E9" s="79" t="s">
        <v>172</v>
      </c>
      <c r="F9" s="80" t="n">
        <v>6.7674</v>
      </c>
      <c r="G9" s="76" t="n">
        <v>-14.346466858206</v>
      </c>
      <c r="H9" s="73"/>
      <c r="I9" s="79" t="s">
        <v>172</v>
      </c>
      <c r="J9" s="80" t="n">
        <v>59.5587</v>
      </c>
      <c r="K9" s="76" t="n">
        <v>4.53571334544401</v>
      </c>
    </row>
    <row r="10" s="81" customFormat="true" ht="39" hidden="false" customHeight="true" outlineLevel="0" collapsed="false">
      <c r="A10" s="79" t="s">
        <v>173</v>
      </c>
      <c r="B10" s="80" t="n">
        <v>2.3794</v>
      </c>
      <c r="C10" s="76" t="n">
        <v>-15.8895683834706</v>
      </c>
      <c r="D10" s="73"/>
      <c r="E10" s="79" t="s">
        <v>173</v>
      </c>
      <c r="F10" s="80" t="n">
        <v>1.4381</v>
      </c>
      <c r="G10" s="76" t="n">
        <v>-13.5601370439382</v>
      </c>
      <c r="H10" s="73"/>
      <c r="I10" s="79" t="s">
        <v>173</v>
      </c>
      <c r="J10" s="80" t="n">
        <v>35.0183</v>
      </c>
      <c r="K10" s="76" t="n">
        <v>15.4770502128614</v>
      </c>
    </row>
    <row r="11" s="81" customFormat="true" ht="39" hidden="false" customHeight="true" outlineLevel="0" collapsed="false">
      <c r="A11" s="83" t="s">
        <v>174</v>
      </c>
      <c r="B11" s="84" t="n">
        <v>3.9334</v>
      </c>
      <c r="C11" s="85" t="n">
        <v>124.984270434136</v>
      </c>
      <c r="D11" s="73"/>
      <c r="E11" s="83" t="s">
        <v>174</v>
      </c>
      <c r="F11" s="84" t="n">
        <v>2.9663</v>
      </c>
      <c r="G11" s="85" t="n">
        <v>244.038506147066</v>
      </c>
      <c r="H11" s="73"/>
      <c r="I11" s="83" t="s">
        <v>174</v>
      </c>
      <c r="J11" s="84" t="n">
        <v>44.0667</v>
      </c>
      <c r="K11" s="85" t="n">
        <v>11.6681279807005</v>
      </c>
    </row>
    <row r="12" s="81" customFormat="true" ht="18" hidden="false" customHeight="true" outlineLevel="0" collapsed="false">
      <c r="A12" s="34"/>
      <c r="B12" s="34"/>
      <c r="C12" s="34"/>
      <c r="E12" s="34"/>
      <c r="F12" s="34"/>
      <c r="G12" s="34"/>
      <c r="I12" s="34"/>
      <c r="J12" s="34"/>
      <c r="K12" s="34"/>
    </row>
    <row r="13" customFormat="false" ht="15.75" hidden="false" customHeight="true" outlineLevel="0" collapsed="false">
      <c r="A13" s="34" t="s">
        <v>205</v>
      </c>
      <c r="B13" s="34"/>
      <c r="C13" s="34"/>
      <c r="D13" s="4"/>
      <c r="E13" s="34" t="s">
        <v>206</v>
      </c>
      <c r="F13" s="34"/>
      <c r="G13" s="34"/>
      <c r="H13" s="4"/>
      <c r="I13" s="34" t="s">
        <v>207</v>
      </c>
      <c r="J13" s="34"/>
      <c r="K13" s="34"/>
    </row>
    <row r="14" customFormat="false" ht="14.25" hidden="false" customHeight="false" outlineLevel="0" collapsed="false">
      <c r="F14" s="112"/>
      <c r="J14" s="112"/>
    </row>
  </sheetData>
  <mergeCells count="12">
    <mergeCell ref="A1:C1"/>
    <mergeCell ref="E1:G1"/>
    <mergeCell ref="I1:K1"/>
    <mergeCell ref="B2:C2"/>
    <mergeCell ref="F2:G2"/>
    <mergeCell ref="J2:K2"/>
    <mergeCell ref="A12:C12"/>
    <mergeCell ref="E12:G12"/>
    <mergeCell ref="I12:K12"/>
    <mergeCell ref="A13:C13"/>
    <mergeCell ref="E13:G13"/>
    <mergeCell ref="I13:K13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208</v>
      </c>
      <c r="B1" s="3"/>
      <c r="C1" s="3"/>
      <c r="E1" s="3" t="s">
        <v>209</v>
      </c>
      <c r="F1" s="3"/>
      <c r="G1" s="3"/>
      <c r="H1" s="113"/>
      <c r="I1" s="3" t="s">
        <v>210</v>
      </c>
      <c r="J1" s="3"/>
      <c r="K1" s="3"/>
    </row>
    <row r="2" s="107" customFormat="true" ht="24.75" hidden="false" customHeight="true" outlineLevel="0" collapsed="false">
      <c r="A2" s="65"/>
      <c r="B2" s="66" t="s">
        <v>211</v>
      </c>
      <c r="C2" s="66"/>
      <c r="D2" s="106"/>
      <c r="E2" s="65"/>
      <c r="F2" s="66" t="s">
        <v>211</v>
      </c>
      <c r="G2" s="66"/>
      <c r="H2" s="114"/>
      <c r="I2" s="114"/>
      <c r="J2" s="66" t="s">
        <v>212</v>
      </c>
      <c r="K2" s="66"/>
    </row>
    <row r="3" customFormat="false" ht="51.75" hidden="false" customHeight="true" outlineLevel="0" collapsed="false">
      <c r="A3" s="72" t="s">
        <v>164</v>
      </c>
      <c r="B3" s="69" t="s">
        <v>165</v>
      </c>
      <c r="C3" s="70" t="s">
        <v>166</v>
      </c>
      <c r="D3" s="73"/>
      <c r="E3" s="68" t="s">
        <v>164</v>
      </c>
      <c r="F3" s="69" t="s">
        <v>165</v>
      </c>
      <c r="G3" s="70" t="s">
        <v>166</v>
      </c>
      <c r="H3" s="115"/>
      <c r="I3" s="72" t="s">
        <v>164</v>
      </c>
      <c r="J3" s="69" t="s">
        <v>181</v>
      </c>
      <c r="K3" s="70" t="s">
        <v>166</v>
      </c>
      <c r="L3" s="73"/>
    </row>
    <row r="4" customFormat="false" ht="39" hidden="false" customHeight="true" outlineLevel="0" collapsed="false">
      <c r="A4" s="74" t="s">
        <v>167</v>
      </c>
      <c r="B4" s="116" t="n">
        <v>1092</v>
      </c>
      <c r="C4" s="98"/>
      <c r="D4" s="73"/>
      <c r="E4" s="74" t="s">
        <v>167</v>
      </c>
      <c r="F4" s="116" t="n">
        <v>1676</v>
      </c>
      <c r="G4" s="98" t="n">
        <v>76.6</v>
      </c>
      <c r="H4" s="117"/>
      <c r="I4" s="74" t="s">
        <v>167</v>
      </c>
      <c r="J4" s="116" t="n">
        <v>53682.4</v>
      </c>
      <c r="K4" s="98" t="n">
        <v>-20.5</v>
      </c>
      <c r="L4" s="73"/>
    </row>
    <row r="5" s="81" customFormat="true" ht="39" hidden="false" customHeight="true" outlineLevel="0" collapsed="false">
      <c r="A5" s="79" t="s">
        <v>168</v>
      </c>
      <c r="B5" s="118" t="n">
        <v>952</v>
      </c>
      <c r="C5" s="76"/>
      <c r="D5" s="73"/>
      <c r="E5" s="79" t="s">
        <v>168</v>
      </c>
      <c r="F5" s="119" t="n">
        <v>203</v>
      </c>
      <c r="G5" s="120"/>
      <c r="H5" s="121"/>
      <c r="I5" s="79" t="s">
        <v>168</v>
      </c>
      <c r="J5" s="119" t="n">
        <v>21418.8</v>
      </c>
      <c r="K5" s="76" t="n">
        <v>-30</v>
      </c>
      <c r="L5" s="73"/>
    </row>
    <row r="6" s="81" customFormat="true" ht="39" hidden="false" customHeight="true" outlineLevel="0" collapsed="false">
      <c r="A6" s="79" t="s">
        <v>169</v>
      </c>
      <c r="B6" s="118"/>
      <c r="C6" s="76"/>
      <c r="D6" s="73"/>
      <c r="E6" s="79" t="s">
        <v>169</v>
      </c>
      <c r="F6" s="119"/>
      <c r="G6" s="76"/>
      <c r="H6" s="117"/>
      <c r="I6" s="79" t="s">
        <v>169</v>
      </c>
      <c r="J6" s="119" t="n">
        <v>3726.9</v>
      </c>
      <c r="K6" s="76" t="n">
        <v>-38.7</v>
      </c>
      <c r="L6" s="73"/>
    </row>
    <row r="7" s="81" customFormat="true" ht="39" hidden="false" customHeight="true" outlineLevel="0" collapsed="false">
      <c r="A7" s="79" t="s">
        <v>170</v>
      </c>
      <c r="B7" s="118" t="n">
        <v>140</v>
      </c>
      <c r="C7" s="76"/>
      <c r="D7" s="73"/>
      <c r="E7" s="79" t="s">
        <v>170</v>
      </c>
      <c r="F7" s="119" t="n">
        <v>1052</v>
      </c>
      <c r="G7" s="120"/>
      <c r="H7" s="121"/>
      <c r="I7" s="79" t="s">
        <v>170</v>
      </c>
      <c r="J7" s="119" t="n">
        <v>15158.4</v>
      </c>
      <c r="K7" s="76" t="n">
        <v>5.1</v>
      </c>
      <c r="L7" s="73"/>
    </row>
    <row r="8" s="81" customFormat="true" ht="39" hidden="false" customHeight="true" outlineLevel="0" collapsed="false">
      <c r="A8" s="79" t="s">
        <v>171</v>
      </c>
      <c r="B8" s="118"/>
      <c r="C8" s="76"/>
      <c r="D8" s="73"/>
      <c r="E8" s="79" t="s">
        <v>171</v>
      </c>
      <c r="F8" s="119"/>
      <c r="G8" s="76"/>
      <c r="H8" s="121"/>
      <c r="I8" s="79" t="s">
        <v>171</v>
      </c>
      <c r="J8" s="119" t="n">
        <v>1304.5</v>
      </c>
      <c r="K8" s="76" t="n">
        <v>-67.4</v>
      </c>
      <c r="L8" s="73"/>
    </row>
    <row r="9" s="81" customFormat="true" ht="39" hidden="false" customHeight="true" outlineLevel="0" collapsed="false">
      <c r="A9" s="79" t="s">
        <v>172</v>
      </c>
      <c r="B9" s="118"/>
      <c r="C9" s="120"/>
      <c r="D9" s="73"/>
      <c r="E9" s="79" t="s">
        <v>172</v>
      </c>
      <c r="F9" s="119" t="n">
        <v>135</v>
      </c>
      <c r="G9" s="76"/>
      <c r="H9" s="121"/>
      <c r="I9" s="79" t="s">
        <v>172</v>
      </c>
      <c r="J9" s="119" t="n">
        <v>8521.4</v>
      </c>
      <c r="K9" s="76" t="n">
        <v>-5.4</v>
      </c>
      <c r="L9" s="73"/>
    </row>
    <row r="10" s="81" customFormat="true" ht="39" hidden="false" customHeight="true" outlineLevel="0" collapsed="false">
      <c r="A10" s="79" t="s">
        <v>173</v>
      </c>
      <c r="B10" s="118"/>
      <c r="C10" s="76"/>
      <c r="D10" s="73"/>
      <c r="E10" s="79" t="s">
        <v>173</v>
      </c>
      <c r="F10" s="119"/>
      <c r="G10" s="76"/>
      <c r="H10" s="121"/>
      <c r="I10" s="79" t="s">
        <v>173</v>
      </c>
      <c r="J10" s="119" t="n">
        <v>808.6</v>
      </c>
      <c r="K10" s="76" t="n">
        <v>19.2</v>
      </c>
      <c r="L10" s="73"/>
    </row>
    <row r="11" s="81" customFormat="true" ht="39" hidden="false" customHeight="true" outlineLevel="0" collapsed="false">
      <c r="A11" s="79" t="s">
        <v>174</v>
      </c>
      <c r="B11" s="118"/>
      <c r="C11" s="122"/>
      <c r="D11" s="73"/>
      <c r="E11" s="83" t="s">
        <v>174</v>
      </c>
      <c r="F11" s="123" t="n">
        <v>286</v>
      </c>
      <c r="G11" s="85"/>
      <c r="H11" s="124"/>
      <c r="I11" s="83" t="s">
        <v>174</v>
      </c>
      <c r="J11" s="123" t="n">
        <v>2743.8</v>
      </c>
      <c r="K11" s="85" t="n">
        <v>-0.7</v>
      </c>
      <c r="L11" s="73"/>
    </row>
    <row r="12" s="81" customFormat="true" ht="20.25" hidden="false" customHeight="true" outlineLevel="0" collapsed="false">
      <c r="A12" s="125" t="s">
        <v>213</v>
      </c>
      <c r="B12" s="125"/>
      <c r="C12" s="125"/>
      <c r="E12" s="126" t="s">
        <v>213</v>
      </c>
      <c r="F12" s="126"/>
      <c r="G12" s="126"/>
      <c r="H12" s="127"/>
      <c r="I12" s="127"/>
      <c r="J12" s="127"/>
      <c r="K12" s="127"/>
    </row>
    <row r="13" s="81" customFormat="true" ht="20.25" hidden="false" customHeight="true" outlineLevel="0" collapsed="false">
      <c r="A13" s="34" t="s">
        <v>214</v>
      </c>
      <c r="B13" s="34"/>
      <c r="C13" s="34"/>
      <c r="E13" s="34" t="s">
        <v>215</v>
      </c>
      <c r="F13" s="34"/>
      <c r="G13" s="34"/>
      <c r="H13" s="128"/>
      <c r="I13" s="34" t="s">
        <v>216</v>
      </c>
      <c r="J13" s="34"/>
      <c r="K13" s="34"/>
    </row>
    <row r="14" customFormat="false" ht="14.25" hidden="false" customHeight="false" outlineLevel="0" collapsed="false">
      <c r="B14" s="111"/>
      <c r="F14" s="111"/>
    </row>
  </sheetData>
  <mergeCells count="11">
    <mergeCell ref="A1:C1"/>
    <mergeCell ref="E1:G1"/>
    <mergeCell ref="I1:K1"/>
    <mergeCell ref="B2:C2"/>
    <mergeCell ref="F2:G2"/>
    <mergeCell ref="J2:K2"/>
    <mergeCell ref="A12:C12"/>
    <mergeCell ref="E12:G12"/>
    <mergeCell ref="A13:C13"/>
    <mergeCell ref="E13:G13"/>
    <mergeCell ref="I13:K13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29" customFormat="true" ht="33.95" hidden="false" customHeight="true" outlineLevel="0" collapsed="false">
      <c r="A1" s="3" t="s">
        <v>159</v>
      </c>
      <c r="B1" s="3"/>
      <c r="C1" s="3"/>
      <c r="D1" s="113"/>
      <c r="E1" s="3" t="s">
        <v>217</v>
      </c>
      <c r="F1" s="3"/>
      <c r="G1" s="3"/>
      <c r="I1" s="3" t="s">
        <v>180</v>
      </c>
      <c r="J1" s="3"/>
      <c r="K1" s="3"/>
      <c r="L1" s="113"/>
      <c r="M1" s="3" t="s">
        <v>218</v>
      </c>
      <c r="N1" s="3"/>
      <c r="O1" s="3"/>
    </row>
    <row r="2" s="130" customFormat="true" ht="14.25" hidden="false" customHeight="true" outlineLevel="0" collapsed="false">
      <c r="A2" s="65"/>
      <c r="B2" s="67" t="s">
        <v>163</v>
      </c>
      <c r="C2" s="67"/>
      <c r="D2" s="114"/>
      <c r="E2" s="114"/>
      <c r="F2" s="67" t="s">
        <v>163</v>
      </c>
      <c r="G2" s="67"/>
      <c r="H2" s="65"/>
      <c r="I2" s="65"/>
      <c r="J2" s="67" t="s">
        <v>163</v>
      </c>
      <c r="K2" s="67"/>
      <c r="L2" s="114"/>
      <c r="M2" s="114"/>
      <c r="N2" s="67" t="s">
        <v>163</v>
      </c>
      <c r="O2" s="67"/>
    </row>
    <row r="3" customFormat="false" ht="33" hidden="false" customHeight="true" outlineLevel="0" collapsed="false">
      <c r="A3" s="131" t="s">
        <v>219</v>
      </c>
      <c r="B3" s="132" t="s">
        <v>220</v>
      </c>
      <c r="C3" s="133" t="s">
        <v>221</v>
      </c>
      <c r="D3" s="94"/>
      <c r="E3" s="131" t="s">
        <v>219</v>
      </c>
      <c r="F3" s="132" t="s">
        <v>220</v>
      </c>
      <c r="G3" s="133" t="s">
        <v>221</v>
      </c>
      <c r="H3" s="4"/>
      <c r="I3" s="131" t="s">
        <v>219</v>
      </c>
      <c r="J3" s="132" t="s">
        <v>222</v>
      </c>
      <c r="K3" s="133" t="s">
        <v>221</v>
      </c>
      <c r="L3" s="94"/>
      <c r="M3" s="131" t="s">
        <v>219</v>
      </c>
      <c r="N3" s="132" t="s">
        <v>220</v>
      </c>
      <c r="O3" s="133" t="s">
        <v>221</v>
      </c>
    </row>
    <row r="4" s="145" customFormat="true" ht="17.25" hidden="false" customHeight="true" outlineLevel="0" collapsed="false">
      <c r="A4" s="134" t="s">
        <v>223</v>
      </c>
      <c r="B4" s="135"/>
      <c r="C4" s="136"/>
      <c r="D4" s="137"/>
      <c r="E4" s="134" t="s">
        <v>223</v>
      </c>
      <c r="F4" s="138" t="n">
        <v>16728.67</v>
      </c>
      <c r="G4" s="139" t="n">
        <v>-4.2</v>
      </c>
      <c r="H4" s="140"/>
      <c r="I4" s="134" t="s">
        <v>223</v>
      </c>
      <c r="J4" s="141" t="n">
        <v>3631.96</v>
      </c>
      <c r="K4" s="142" t="n">
        <v>-6.5</v>
      </c>
      <c r="L4" s="143"/>
      <c r="M4" s="134" t="s">
        <v>223</v>
      </c>
      <c r="N4" s="144" t="s">
        <v>191</v>
      </c>
      <c r="O4" s="142" t="n">
        <v>2.3</v>
      </c>
    </row>
    <row r="5" s="145" customFormat="true" ht="17.25" hidden="false" customHeight="true" outlineLevel="0" collapsed="false">
      <c r="A5" s="146" t="s">
        <v>224</v>
      </c>
      <c r="B5" s="135"/>
      <c r="C5" s="136"/>
      <c r="D5" s="137"/>
      <c r="E5" s="146" t="s">
        <v>224</v>
      </c>
      <c r="F5" s="138" t="n">
        <v>2331.81</v>
      </c>
      <c r="G5" s="139" t="n">
        <v>-4.7</v>
      </c>
      <c r="H5" s="147"/>
      <c r="I5" s="146" t="s">
        <v>224</v>
      </c>
      <c r="J5" s="141" t="n">
        <v>538.85</v>
      </c>
      <c r="K5" s="142" t="n">
        <v>-18.1</v>
      </c>
      <c r="L5" s="143"/>
      <c r="M5" s="146" t="s">
        <v>224</v>
      </c>
      <c r="N5" s="144" t="s">
        <v>191</v>
      </c>
      <c r="O5" s="142" t="n">
        <v>4.6</v>
      </c>
    </row>
    <row r="6" s="145" customFormat="true" ht="17.25" hidden="false" customHeight="true" outlineLevel="0" collapsed="false">
      <c r="A6" s="146" t="s">
        <v>225</v>
      </c>
      <c r="B6" s="135"/>
      <c r="C6" s="136"/>
      <c r="D6" s="137"/>
      <c r="E6" s="146" t="s">
        <v>225</v>
      </c>
      <c r="F6" s="138" t="n">
        <v>4581.23</v>
      </c>
      <c r="G6" s="139" t="n">
        <v>0.2</v>
      </c>
      <c r="H6" s="147"/>
      <c r="I6" s="146" t="s">
        <v>225</v>
      </c>
      <c r="J6" s="141" t="n">
        <v>1274.18</v>
      </c>
      <c r="K6" s="142" t="n">
        <v>22.2</v>
      </c>
      <c r="L6" s="143"/>
      <c r="M6" s="146" t="s">
        <v>225</v>
      </c>
      <c r="N6" s="144" t="s">
        <v>191</v>
      </c>
      <c r="O6" s="142" t="n">
        <v>9.9</v>
      </c>
    </row>
    <row r="7" s="145" customFormat="true" ht="17.25" hidden="false" customHeight="true" outlineLevel="0" collapsed="false">
      <c r="A7" s="146" t="s">
        <v>226</v>
      </c>
      <c r="B7" s="135"/>
      <c r="C7" s="136"/>
      <c r="D7" s="137"/>
      <c r="E7" s="146" t="s">
        <v>226</v>
      </c>
      <c r="F7" s="138" t="n">
        <v>615.87</v>
      </c>
      <c r="G7" s="139" t="n">
        <v>-4.6</v>
      </c>
      <c r="H7" s="147"/>
      <c r="I7" s="146" t="s">
        <v>226</v>
      </c>
      <c r="J7" s="141" t="n">
        <v>205.68</v>
      </c>
      <c r="K7" s="142" t="n">
        <v>0.4</v>
      </c>
      <c r="L7" s="143"/>
      <c r="M7" s="146" t="s">
        <v>226</v>
      </c>
      <c r="N7" s="144" t="s">
        <v>191</v>
      </c>
      <c r="O7" s="142" t="n">
        <v>13.3</v>
      </c>
    </row>
    <row r="8" s="145" customFormat="true" ht="17.25" hidden="false" customHeight="true" outlineLevel="0" collapsed="false">
      <c r="A8" s="146" t="s">
        <v>227</v>
      </c>
      <c r="B8" s="135"/>
      <c r="C8" s="136"/>
      <c r="D8" s="137"/>
      <c r="E8" s="146" t="s">
        <v>227</v>
      </c>
      <c r="F8" s="138" t="n">
        <v>340</v>
      </c>
      <c r="G8" s="139" t="n">
        <v>-12.5</v>
      </c>
      <c r="H8" s="147"/>
      <c r="I8" s="146" t="s">
        <v>227</v>
      </c>
      <c r="J8" s="141" t="n">
        <v>77.48</v>
      </c>
      <c r="K8" s="142" t="n">
        <v>-14.9</v>
      </c>
      <c r="L8" s="143"/>
      <c r="M8" s="146" t="s">
        <v>227</v>
      </c>
      <c r="N8" s="144" t="s">
        <v>191</v>
      </c>
      <c r="O8" s="142" t="n">
        <v>-12.9</v>
      </c>
    </row>
    <row r="9" s="145" customFormat="true" ht="17.25" hidden="false" customHeight="true" outlineLevel="0" collapsed="false">
      <c r="A9" s="146" t="s">
        <v>228</v>
      </c>
      <c r="B9" s="135"/>
      <c r="C9" s="136"/>
      <c r="D9" s="137"/>
      <c r="E9" s="146" t="s">
        <v>228</v>
      </c>
      <c r="F9" s="138" t="n">
        <v>2311.1</v>
      </c>
      <c r="G9" s="139" t="n">
        <v>-10.4</v>
      </c>
      <c r="H9" s="147"/>
      <c r="I9" s="146" t="s">
        <v>228</v>
      </c>
      <c r="J9" s="141" t="n">
        <v>548.66</v>
      </c>
      <c r="K9" s="142" t="n">
        <v>-21.4</v>
      </c>
      <c r="L9" s="143"/>
      <c r="M9" s="146" t="s">
        <v>228</v>
      </c>
      <c r="N9" s="144" t="s">
        <v>191</v>
      </c>
      <c r="O9" s="142" t="n">
        <v>-13.4</v>
      </c>
    </row>
    <row r="10" s="145" customFormat="true" ht="17.25" hidden="false" customHeight="true" outlineLevel="0" collapsed="false">
      <c r="A10" s="146" t="s">
        <v>229</v>
      </c>
      <c r="B10" s="148"/>
      <c r="C10" s="149"/>
      <c r="D10" s="137"/>
      <c r="E10" s="146" t="s">
        <v>229</v>
      </c>
      <c r="F10" s="138" t="n">
        <v>178.56</v>
      </c>
      <c r="G10" s="150" t="n">
        <v>2.5</v>
      </c>
      <c r="H10" s="147"/>
      <c r="I10" s="146" t="s">
        <v>229</v>
      </c>
      <c r="J10" s="141" t="n">
        <v>41.93</v>
      </c>
      <c r="K10" s="151" t="n">
        <v>6.2</v>
      </c>
      <c r="L10" s="152"/>
      <c r="M10" s="146" t="s">
        <v>229</v>
      </c>
      <c r="N10" s="144" t="s">
        <v>191</v>
      </c>
      <c r="O10" s="142" t="n">
        <v>4.4</v>
      </c>
    </row>
    <row r="11" s="145" customFormat="true" ht="17.25" hidden="false" customHeight="true" outlineLevel="0" collapsed="false">
      <c r="A11" s="146" t="s">
        <v>230</v>
      </c>
      <c r="B11" s="148"/>
      <c r="C11" s="149"/>
      <c r="D11" s="137"/>
      <c r="E11" s="146" t="s">
        <v>230</v>
      </c>
      <c r="F11" s="138" t="n">
        <v>139.21</v>
      </c>
      <c r="G11" s="136" t="n">
        <v>-5.9</v>
      </c>
      <c r="H11" s="147"/>
      <c r="I11" s="146" t="s">
        <v>230</v>
      </c>
      <c r="J11" s="141" t="n">
        <v>15.95</v>
      </c>
      <c r="K11" s="142" t="n">
        <v>-24</v>
      </c>
      <c r="L11" s="143"/>
      <c r="M11" s="146" t="s">
        <v>230</v>
      </c>
      <c r="N11" s="144" t="s">
        <v>191</v>
      </c>
      <c r="O11" s="142" t="n">
        <v>-5</v>
      </c>
    </row>
    <row r="12" s="145" customFormat="true" ht="17.25" hidden="false" customHeight="true" outlineLevel="0" collapsed="false">
      <c r="A12" s="146" t="s">
        <v>231</v>
      </c>
      <c r="B12" s="148"/>
      <c r="C12" s="149"/>
      <c r="D12" s="137"/>
      <c r="E12" s="146" t="s">
        <v>231</v>
      </c>
      <c r="F12" s="138" t="n">
        <v>126.98</v>
      </c>
      <c r="G12" s="136" t="n">
        <v>-3.1</v>
      </c>
      <c r="H12" s="147"/>
      <c r="I12" s="146" t="s">
        <v>231</v>
      </c>
      <c r="J12" s="141" t="n">
        <v>26.47</v>
      </c>
      <c r="K12" s="142" t="n">
        <v>18.1</v>
      </c>
      <c r="L12" s="143"/>
      <c r="M12" s="146" t="s">
        <v>231</v>
      </c>
      <c r="N12" s="144" t="s">
        <v>191</v>
      </c>
      <c r="O12" s="142" t="n">
        <v>-4.7</v>
      </c>
    </row>
    <row r="13" s="145" customFormat="true" ht="17.25" hidden="false" customHeight="true" outlineLevel="0" collapsed="false">
      <c r="A13" s="146" t="s">
        <v>232</v>
      </c>
      <c r="B13" s="148"/>
      <c r="C13" s="149"/>
      <c r="D13" s="137"/>
      <c r="E13" s="146" t="s">
        <v>232</v>
      </c>
      <c r="F13" s="138" t="n">
        <v>831.87</v>
      </c>
      <c r="G13" s="136" t="n">
        <v>-3.6</v>
      </c>
      <c r="H13" s="147"/>
      <c r="I13" s="146" t="s">
        <v>232</v>
      </c>
      <c r="J13" s="141" t="n">
        <v>57.74</v>
      </c>
      <c r="K13" s="153" t="n">
        <v>-53.9</v>
      </c>
      <c r="L13" s="154"/>
      <c r="M13" s="146" t="s">
        <v>232</v>
      </c>
      <c r="N13" s="144" t="s">
        <v>191</v>
      </c>
      <c r="O13" s="142" t="n">
        <v>11.7</v>
      </c>
    </row>
    <row r="14" s="145" customFormat="true" ht="17.25" hidden="false" customHeight="true" outlineLevel="0" collapsed="false">
      <c r="A14" s="146" t="s">
        <v>233</v>
      </c>
      <c r="B14" s="148"/>
      <c r="C14" s="149"/>
      <c r="D14" s="137"/>
      <c r="E14" s="146" t="s">
        <v>233</v>
      </c>
      <c r="F14" s="138" t="n">
        <v>98.73</v>
      </c>
      <c r="G14" s="136" t="n">
        <v>1.9</v>
      </c>
      <c r="H14" s="147"/>
      <c r="I14" s="146" t="s">
        <v>233</v>
      </c>
      <c r="J14" s="141" t="n">
        <v>5.94</v>
      </c>
      <c r="K14" s="151" t="n">
        <v>-44.7</v>
      </c>
      <c r="L14" s="152"/>
      <c r="M14" s="146" t="s">
        <v>233</v>
      </c>
      <c r="N14" s="144" t="s">
        <v>191</v>
      </c>
      <c r="O14" s="142" t="n">
        <v>11.5</v>
      </c>
    </row>
    <row r="15" s="145" customFormat="true" ht="17.25" hidden="false" customHeight="true" outlineLevel="0" collapsed="false">
      <c r="A15" s="146" t="s">
        <v>234</v>
      </c>
      <c r="B15" s="148"/>
      <c r="C15" s="149"/>
      <c r="D15" s="137"/>
      <c r="E15" s="146" t="s">
        <v>234</v>
      </c>
      <c r="F15" s="138" t="n">
        <v>2155.32</v>
      </c>
      <c r="G15" s="136" t="n">
        <v>-4.4</v>
      </c>
      <c r="H15" s="147"/>
      <c r="I15" s="146" t="s">
        <v>234</v>
      </c>
      <c r="J15" s="141" t="n">
        <v>287.09</v>
      </c>
      <c r="K15" s="142" t="n">
        <v>-5.2</v>
      </c>
      <c r="L15" s="143"/>
      <c r="M15" s="146" t="s">
        <v>234</v>
      </c>
      <c r="N15" s="144" t="s">
        <v>191</v>
      </c>
      <c r="O15" s="142" t="n">
        <v>8.5</v>
      </c>
    </row>
    <row r="16" s="145" customFormat="true" ht="17.25" hidden="false" customHeight="true" outlineLevel="0" collapsed="false">
      <c r="A16" s="146" t="s">
        <v>235</v>
      </c>
      <c r="B16" s="148"/>
      <c r="C16" s="149"/>
      <c r="D16" s="137"/>
      <c r="E16" s="146" t="s">
        <v>235</v>
      </c>
      <c r="F16" s="138" t="n">
        <v>604.7</v>
      </c>
      <c r="G16" s="136" t="n">
        <v>-6.9</v>
      </c>
      <c r="H16" s="147"/>
      <c r="I16" s="146" t="s">
        <v>235</v>
      </c>
      <c r="J16" s="141" t="n">
        <v>96.93</v>
      </c>
      <c r="K16" s="142" t="n">
        <v>-12.4</v>
      </c>
      <c r="L16" s="143"/>
      <c r="M16" s="146" t="s">
        <v>235</v>
      </c>
      <c r="N16" s="144" t="s">
        <v>191</v>
      </c>
      <c r="O16" s="142" t="n">
        <v>19.8</v>
      </c>
    </row>
    <row r="17" s="145" customFormat="true" ht="17.25" hidden="false" customHeight="true" outlineLevel="0" collapsed="false">
      <c r="A17" s="146" t="s">
        <v>236</v>
      </c>
      <c r="B17" s="148"/>
      <c r="C17" s="149"/>
      <c r="D17" s="137"/>
      <c r="E17" s="146" t="s">
        <v>236</v>
      </c>
      <c r="F17" s="138" t="n">
        <v>568.5</v>
      </c>
      <c r="G17" s="136" t="n">
        <v>-4.7</v>
      </c>
      <c r="H17" s="147"/>
      <c r="I17" s="146" t="s">
        <v>236</v>
      </c>
      <c r="J17" s="141" t="n">
        <v>90.03</v>
      </c>
      <c r="K17" s="142" t="n">
        <v>-5.9</v>
      </c>
      <c r="L17" s="143"/>
      <c r="M17" s="146" t="s">
        <v>236</v>
      </c>
      <c r="N17" s="144" t="s">
        <v>191</v>
      </c>
      <c r="O17" s="142" t="n">
        <v>3.8</v>
      </c>
    </row>
    <row r="18" s="145" customFormat="true" ht="17.25" hidden="false" customHeight="true" outlineLevel="0" collapsed="false">
      <c r="A18" s="146" t="s">
        <v>237</v>
      </c>
      <c r="B18" s="148"/>
      <c r="C18" s="149"/>
      <c r="D18" s="137"/>
      <c r="E18" s="146" t="s">
        <v>237</v>
      </c>
      <c r="F18" s="138" t="n">
        <v>213.9</v>
      </c>
      <c r="G18" s="155" t="n">
        <v>17</v>
      </c>
      <c r="H18" s="147"/>
      <c r="I18" s="146" t="s">
        <v>237</v>
      </c>
      <c r="J18" s="141" t="n">
        <v>57.75</v>
      </c>
      <c r="K18" s="156" t="n">
        <v>0.6</v>
      </c>
      <c r="L18" s="157"/>
      <c r="M18" s="146" t="s">
        <v>237</v>
      </c>
      <c r="N18" s="144" t="s">
        <v>191</v>
      </c>
      <c r="O18" s="156" t="n">
        <v>18.8</v>
      </c>
    </row>
    <row r="19" s="145" customFormat="true" ht="17.25" hidden="false" customHeight="true" outlineLevel="0" collapsed="false">
      <c r="A19" s="146" t="s">
        <v>238</v>
      </c>
      <c r="B19" s="148"/>
      <c r="C19" s="149"/>
      <c r="D19" s="137"/>
      <c r="E19" s="146" t="s">
        <v>238</v>
      </c>
      <c r="F19" s="138" t="n">
        <v>342.66</v>
      </c>
      <c r="G19" s="136" t="n">
        <v>-0.5</v>
      </c>
      <c r="H19" s="147"/>
      <c r="I19" s="146" t="s">
        <v>238</v>
      </c>
      <c r="J19" s="141" t="n">
        <v>77.36</v>
      </c>
      <c r="K19" s="142" t="n">
        <v>-11.2</v>
      </c>
      <c r="L19" s="143"/>
      <c r="M19" s="146" t="s">
        <v>238</v>
      </c>
      <c r="N19" s="144" t="s">
        <v>191</v>
      </c>
      <c r="O19" s="142" t="n">
        <v>-22.7</v>
      </c>
    </row>
    <row r="20" s="145" customFormat="true" ht="17.25" hidden="false" customHeight="true" outlineLevel="0" collapsed="false">
      <c r="A20" s="146" t="s">
        <v>239</v>
      </c>
      <c r="B20" s="148"/>
      <c r="C20" s="149"/>
      <c r="D20" s="137"/>
      <c r="E20" s="146" t="s">
        <v>239</v>
      </c>
      <c r="F20" s="138" t="n">
        <v>228.03</v>
      </c>
      <c r="G20" s="136" t="n">
        <v>-16.5</v>
      </c>
      <c r="H20" s="147"/>
      <c r="I20" s="146" t="s">
        <v>239</v>
      </c>
      <c r="J20" s="141" t="n">
        <v>15.32</v>
      </c>
      <c r="K20" s="158" t="n">
        <v>-78.9</v>
      </c>
      <c r="L20" s="159"/>
      <c r="M20" s="146" t="s">
        <v>239</v>
      </c>
      <c r="N20" s="144" t="s">
        <v>191</v>
      </c>
      <c r="O20" s="142" t="n">
        <v>-12.6</v>
      </c>
    </row>
    <row r="21" s="145" customFormat="true" ht="17.25" hidden="false" customHeight="true" outlineLevel="0" collapsed="false">
      <c r="A21" s="146" t="s">
        <v>240</v>
      </c>
      <c r="B21" s="148"/>
      <c r="C21" s="149"/>
      <c r="D21" s="137"/>
      <c r="E21" s="146" t="s">
        <v>240</v>
      </c>
      <c r="F21" s="138" t="n">
        <v>343.12</v>
      </c>
      <c r="G21" s="136" t="n">
        <v>-5.7</v>
      </c>
      <c r="H21" s="147"/>
      <c r="I21" s="146" t="s">
        <v>240</v>
      </c>
      <c r="J21" s="141" t="n">
        <v>68.73</v>
      </c>
      <c r="K21" s="142" t="n">
        <v>-13.5</v>
      </c>
      <c r="L21" s="143"/>
      <c r="M21" s="146" t="s">
        <v>240</v>
      </c>
      <c r="N21" s="144" t="s">
        <v>191</v>
      </c>
      <c r="O21" s="142" t="n">
        <v>7.1</v>
      </c>
    </row>
    <row r="22" s="145" customFormat="true" ht="17.25" hidden="false" customHeight="true" outlineLevel="0" collapsed="false">
      <c r="A22" s="146" t="s">
        <v>241</v>
      </c>
      <c r="B22" s="148"/>
      <c r="C22" s="149"/>
      <c r="D22" s="137"/>
      <c r="E22" s="146" t="s">
        <v>241</v>
      </c>
      <c r="F22" s="138" t="n">
        <v>258.52</v>
      </c>
      <c r="G22" s="136" t="n">
        <v>0.3</v>
      </c>
      <c r="H22" s="147"/>
      <c r="I22" s="146" t="s">
        <v>241</v>
      </c>
      <c r="J22" s="141" t="n">
        <v>63.1</v>
      </c>
      <c r="K22" s="151" t="n">
        <v>10.5</v>
      </c>
      <c r="L22" s="152"/>
      <c r="M22" s="146" t="s">
        <v>241</v>
      </c>
      <c r="N22" s="144" t="s">
        <v>191</v>
      </c>
      <c r="O22" s="142" t="n">
        <v>3.1</v>
      </c>
    </row>
    <row r="23" s="145" customFormat="true" ht="17.25" hidden="false" customHeight="true" outlineLevel="0" collapsed="false">
      <c r="A23" s="146" t="s">
        <v>242</v>
      </c>
      <c r="B23" s="148"/>
      <c r="C23" s="149"/>
      <c r="D23" s="137"/>
      <c r="E23" s="146" t="s">
        <v>242</v>
      </c>
      <c r="F23" s="138" t="n">
        <v>139.16</v>
      </c>
      <c r="G23" s="136" t="n">
        <v>-12.5</v>
      </c>
      <c r="H23" s="147"/>
      <c r="I23" s="146" t="s">
        <v>242</v>
      </c>
      <c r="J23" s="141" t="n">
        <v>31.29</v>
      </c>
      <c r="K23" s="142" t="n">
        <v>-13.3</v>
      </c>
      <c r="L23" s="143"/>
      <c r="M23" s="146" t="s">
        <v>242</v>
      </c>
      <c r="N23" s="144" t="s">
        <v>191</v>
      </c>
      <c r="O23" s="142" t="n">
        <v>-4.3</v>
      </c>
    </row>
    <row r="24" s="145" customFormat="true" ht="17.25" hidden="false" customHeight="true" outlineLevel="0" collapsed="false">
      <c r="A24" s="146" t="s">
        <v>243</v>
      </c>
      <c r="B24" s="148"/>
      <c r="C24" s="149"/>
      <c r="D24" s="137"/>
      <c r="E24" s="146" t="s">
        <v>243</v>
      </c>
      <c r="F24" s="138" t="n">
        <v>250.48</v>
      </c>
      <c r="G24" s="136" t="n">
        <v>-3.9</v>
      </c>
      <c r="H24" s="147"/>
      <c r="I24" s="146" t="s">
        <v>243</v>
      </c>
      <c r="J24" s="141" t="n">
        <v>32.52</v>
      </c>
      <c r="K24" s="142" t="n">
        <v>-40.6</v>
      </c>
      <c r="L24" s="143"/>
      <c r="M24" s="146" t="s">
        <v>243</v>
      </c>
      <c r="N24" s="144" t="s">
        <v>191</v>
      </c>
      <c r="O24" s="142" t="n">
        <v>-1.9</v>
      </c>
    </row>
    <row r="25" s="145" customFormat="true" ht="17.25" hidden="false" customHeight="true" outlineLevel="0" collapsed="false">
      <c r="A25" s="160" t="s">
        <v>244</v>
      </c>
      <c r="B25" s="161"/>
      <c r="C25" s="162"/>
      <c r="D25" s="137"/>
      <c r="E25" s="160" t="s">
        <v>244</v>
      </c>
      <c r="F25" s="163" t="n">
        <v>68.92</v>
      </c>
      <c r="G25" s="164" t="n">
        <v>-1.1</v>
      </c>
      <c r="H25" s="147"/>
      <c r="I25" s="160" t="s">
        <v>244</v>
      </c>
      <c r="J25" s="165" t="n">
        <v>18.93</v>
      </c>
      <c r="K25" s="166" t="n">
        <v>4.7</v>
      </c>
      <c r="L25" s="143"/>
      <c r="M25" s="160" t="s">
        <v>244</v>
      </c>
      <c r="N25" s="144" t="s">
        <v>191</v>
      </c>
      <c r="O25" s="166" t="n">
        <v>1.3</v>
      </c>
    </row>
    <row r="26" s="145" customFormat="true" ht="18.75" hidden="false" customHeight="true" outlineLevel="0" collapsed="false">
      <c r="A26" s="167" t="s">
        <v>245</v>
      </c>
      <c r="B26" s="167"/>
      <c r="C26" s="167"/>
      <c r="D26" s="167"/>
      <c r="E26" s="167"/>
      <c r="F26" s="167"/>
      <c r="G26" s="167"/>
      <c r="H26" s="147"/>
      <c r="I26" s="168"/>
      <c r="J26" s="168"/>
      <c r="K26" s="168"/>
      <c r="L26" s="168"/>
      <c r="M26" s="168"/>
      <c r="N26" s="168"/>
      <c r="O26" s="168"/>
    </row>
    <row r="27" customFormat="false" ht="11.25" hidden="false" customHeight="true" outlineLevel="0" collapsed="false">
      <c r="A27" s="169" t="s">
        <v>246</v>
      </c>
      <c r="B27" s="169"/>
      <c r="C27" s="169"/>
      <c r="D27" s="170"/>
      <c r="E27" s="169" t="s">
        <v>247</v>
      </c>
      <c r="F27" s="169"/>
      <c r="G27" s="169"/>
      <c r="H27" s="4"/>
      <c r="I27" s="169" t="s">
        <v>248</v>
      </c>
      <c r="J27" s="169"/>
      <c r="K27" s="169"/>
      <c r="L27" s="170"/>
      <c r="M27" s="169" t="s">
        <v>249</v>
      </c>
      <c r="N27" s="169"/>
      <c r="O27" s="169"/>
    </row>
  </sheetData>
  <mergeCells count="14">
    <mergeCell ref="A1:C1"/>
    <mergeCell ref="E1:G1"/>
    <mergeCell ref="I1:K1"/>
    <mergeCell ref="M1:O1"/>
    <mergeCell ref="B2:C2"/>
    <mergeCell ref="F2:G2"/>
    <mergeCell ref="J2:K2"/>
    <mergeCell ref="N2:O2"/>
    <mergeCell ref="A26:G26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  <col collapsed="false" customWidth="true" hidden="false" outlineLevel="0" max="16" min="16" style="0" width="12.87"/>
    <col collapsed="false" customWidth="true" hidden="false" outlineLevel="0" max="17" min="17" style="0" width="18.62"/>
    <col collapsed="false" customWidth="true" hidden="false" outlineLevel="0" max="19" min="18" style="0" width="12.62"/>
  </cols>
  <sheetData>
    <row r="1" s="129" customFormat="true" ht="33.95" hidden="false" customHeight="true" outlineLevel="0" collapsed="false">
      <c r="A1" s="3" t="s">
        <v>198</v>
      </c>
      <c r="B1" s="3"/>
      <c r="C1" s="3"/>
      <c r="D1" s="113"/>
      <c r="E1" s="3" t="s">
        <v>199</v>
      </c>
      <c r="F1" s="3"/>
      <c r="G1" s="3"/>
      <c r="I1" s="3" t="s">
        <v>250</v>
      </c>
      <c r="J1" s="3"/>
      <c r="K1" s="3"/>
      <c r="L1" s="113"/>
      <c r="M1" s="3" t="s">
        <v>202</v>
      </c>
      <c r="N1" s="3"/>
      <c r="O1" s="3"/>
      <c r="P1" s="113"/>
      <c r="Q1" s="3" t="s">
        <v>204</v>
      </c>
      <c r="R1" s="3"/>
      <c r="S1" s="3"/>
    </row>
    <row r="2" s="130" customFormat="true" ht="14.25" hidden="false" customHeight="true" outlineLevel="0" collapsed="false">
      <c r="A2" s="65"/>
      <c r="B2" s="67" t="s">
        <v>163</v>
      </c>
      <c r="C2" s="67"/>
      <c r="D2" s="114"/>
      <c r="E2" s="171"/>
      <c r="F2" s="67" t="s">
        <v>163</v>
      </c>
      <c r="G2" s="67"/>
      <c r="H2" s="65"/>
      <c r="I2" s="65"/>
      <c r="J2" s="67" t="s">
        <v>163</v>
      </c>
      <c r="K2" s="67"/>
      <c r="L2" s="114"/>
      <c r="M2" s="171"/>
      <c r="N2" s="67" t="s">
        <v>163</v>
      </c>
      <c r="O2" s="67"/>
      <c r="P2" s="114"/>
      <c r="Q2" s="171"/>
      <c r="R2" s="67" t="s">
        <v>163</v>
      </c>
      <c r="S2" s="67"/>
    </row>
    <row r="3" customFormat="false" ht="33" hidden="false" customHeight="true" outlineLevel="0" collapsed="false">
      <c r="A3" s="131" t="s">
        <v>219</v>
      </c>
      <c r="B3" s="132" t="s">
        <v>220</v>
      </c>
      <c r="C3" s="133" t="s">
        <v>221</v>
      </c>
      <c r="D3" s="94"/>
      <c r="E3" s="131" t="s">
        <v>219</v>
      </c>
      <c r="F3" s="132" t="s">
        <v>220</v>
      </c>
      <c r="G3" s="133" t="s">
        <v>221</v>
      </c>
      <c r="H3" s="4"/>
      <c r="I3" s="131" t="s">
        <v>219</v>
      </c>
      <c r="J3" s="132" t="s">
        <v>220</v>
      </c>
      <c r="K3" s="133" t="s">
        <v>221</v>
      </c>
      <c r="L3" s="94"/>
      <c r="M3" s="131" t="s">
        <v>219</v>
      </c>
      <c r="N3" s="132" t="s">
        <v>220</v>
      </c>
      <c r="O3" s="133" t="s">
        <v>221</v>
      </c>
      <c r="P3" s="94"/>
      <c r="Q3" s="131" t="s">
        <v>219</v>
      </c>
      <c r="R3" s="132" t="s">
        <v>220</v>
      </c>
      <c r="S3" s="133" t="s">
        <v>221</v>
      </c>
    </row>
    <row r="4" s="145" customFormat="true" ht="17.25" hidden="false" customHeight="true" outlineLevel="0" collapsed="false">
      <c r="A4" s="134" t="s">
        <v>223</v>
      </c>
      <c r="B4" s="172" t="n">
        <v>21375.3494275</v>
      </c>
      <c r="C4" s="142" t="n">
        <v>-12.1648804315646</v>
      </c>
      <c r="D4" s="173"/>
      <c r="E4" s="134" t="s">
        <v>223</v>
      </c>
      <c r="F4" s="174" t="n">
        <v>22563.8</v>
      </c>
      <c r="G4" s="175" t="n">
        <v>-4.4</v>
      </c>
      <c r="H4" s="140"/>
      <c r="I4" s="134" t="s">
        <v>223</v>
      </c>
      <c r="J4" s="176" t="n">
        <v>898.8243</v>
      </c>
      <c r="K4" s="175" t="n">
        <v>-0.83</v>
      </c>
      <c r="L4" s="177"/>
      <c r="M4" s="134" t="s">
        <v>223</v>
      </c>
      <c r="N4" s="172" t="n">
        <v>7657.147</v>
      </c>
      <c r="O4" s="142" t="n">
        <v>-4.63495129563704</v>
      </c>
      <c r="P4" s="177"/>
      <c r="Q4" s="134" t="s">
        <v>223</v>
      </c>
      <c r="R4" s="172" t="n">
        <v>9400.5264</v>
      </c>
      <c r="S4" s="142" t="n">
        <v>-5.5701140762656</v>
      </c>
    </row>
    <row r="5" s="145" customFormat="true" ht="17.25" hidden="false" customHeight="true" outlineLevel="0" collapsed="false">
      <c r="A5" s="146" t="s">
        <v>224</v>
      </c>
      <c r="B5" s="172" t="n">
        <v>4978.11848631522</v>
      </c>
      <c r="C5" s="142" t="n">
        <v>-9</v>
      </c>
      <c r="D5" s="173"/>
      <c r="E5" s="146" t="s">
        <v>224</v>
      </c>
      <c r="F5" s="174" t="n">
        <v>2900.18</v>
      </c>
      <c r="G5" s="175" t="n">
        <v>0.6</v>
      </c>
      <c r="H5" s="178"/>
      <c r="I5" s="146" t="s">
        <v>224</v>
      </c>
      <c r="J5" s="176" t="n">
        <v>241.7372</v>
      </c>
      <c r="K5" s="142" t="n">
        <v>-14.92</v>
      </c>
      <c r="L5" s="177"/>
      <c r="M5" s="146" t="s">
        <v>224</v>
      </c>
      <c r="N5" s="172" t="n">
        <v>980.8209</v>
      </c>
      <c r="O5" s="142" t="n">
        <v>-4.63595688408129</v>
      </c>
      <c r="P5" s="177"/>
      <c r="Q5" s="146" t="s">
        <v>224</v>
      </c>
      <c r="R5" s="172" t="n">
        <v>1510.4728</v>
      </c>
      <c r="S5" s="142" t="n">
        <v>-9.92755194360821</v>
      </c>
    </row>
    <row r="6" s="145" customFormat="true" ht="17.25" hidden="false" customHeight="true" outlineLevel="0" collapsed="false">
      <c r="A6" s="146" t="s">
        <v>225</v>
      </c>
      <c r="B6" s="172" t="n">
        <v>4416.91276087023</v>
      </c>
      <c r="C6" s="142" t="n">
        <v>-12.3</v>
      </c>
      <c r="D6" s="173"/>
      <c r="E6" s="146" t="s">
        <v>225</v>
      </c>
      <c r="F6" s="174" t="n">
        <v>8806.09</v>
      </c>
      <c r="G6" s="175" t="n">
        <v>-1.7</v>
      </c>
      <c r="H6" s="178"/>
      <c r="I6" s="146" t="s">
        <v>225</v>
      </c>
      <c r="J6" s="176" t="n">
        <v>333.1238</v>
      </c>
      <c r="K6" s="142" t="n">
        <v>12.32</v>
      </c>
      <c r="L6" s="177"/>
      <c r="M6" s="146" t="s">
        <v>225</v>
      </c>
      <c r="N6" s="172" t="n">
        <v>2415.3982</v>
      </c>
      <c r="O6" s="142" t="n">
        <v>-4.16661674101027</v>
      </c>
      <c r="P6" s="177"/>
      <c r="Q6" s="146" t="s">
        <v>225</v>
      </c>
      <c r="R6" s="172" t="n">
        <v>2225.4242</v>
      </c>
      <c r="S6" s="142" t="n">
        <v>-12.5630972742056</v>
      </c>
    </row>
    <row r="7" s="145" customFormat="true" ht="17.25" hidden="false" customHeight="true" outlineLevel="0" collapsed="false">
      <c r="A7" s="146" t="s">
        <v>226</v>
      </c>
      <c r="B7" s="172" t="n">
        <v>482.828491780282</v>
      </c>
      <c r="C7" s="142" t="n">
        <v>-14.1</v>
      </c>
      <c r="D7" s="173"/>
      <c r="E7" s="146" t="s">
        <v>226</v>
      </c>
      <c r="F7" s="174" t="n">
        <v>816.36</v>
      </c>
      <c r="G7" s="175" t="n">
        <v>-9.1</v>
      </c>
      <c r="H7" s="178"/>
      <c r="I7" s="146" t="s">
        <v>226</v>
      </c>
      <c r="J7" s="176" t="n">
        <v>111.9974</v>
      </c>
      <c r="K7" s="142" t="n">
        <v>8.59</v>
      </c>
      <c r="L7" s="177"/>
      <c r="M7" s="146" t="s">
        <v>226</v>
      </c>
      <c r="N7" s="172" t="n">
        <v>233.9503</v>
      </c>
      <c r="O7" s="142" t="n">
        <v>4.48300517658029</v>
      </c>
      <c r="P7" s="177"/>
      <c r="Q7" s="146" t="s">
        <v>226</v>
      </c>
      <c r="R7" s="172" t="n">
        <v>387.0675</v>
      </c>
      <c r="S7" s="142" t="n">
        <v>8.41403915837201</v>
      </c>
    </row>
    <row r="8" s="145" customFormat="true" ht="17.25" hidden="false" customHeight="true" outlineLevel="0" collapsed="false">
      <c r="A8" s="146" t="s">
        <v>227</v>
      </c>
      <c r="B8" s="172" t="n">
        <v>751.757526723948</v>
      </c>
      <c r="C8" s="142" t="n">
        <v>-15.5</v>
      </c>
      <c r="D8" s="173"/>
      <c r="E8" s="146" t="s">
        <v>227</v>
      </c>
      <c r="F8" s="174" t="n">
        <v>332.94</v>
      </c>
      <c r="G8" s="175" t="n">
        <v>28.2</v>
      </c>
      <c r="H8" s="178"/>
      <c r="I8" s="146" t="s">
        <v>227</v>
      </c>
      <c r="J8" s="176" t="n">
        <v>1.9753</v>
      </c>
      <c r="K8" s="142" t="n">
        <v>-56.14</v>
      </c>
      <c r="L8" s="177"/>
      <c r="M8" s="146" t="s">
        <v>227</v>
      </c>
      <c r="N8" s="172" t="n">
        <v>84.1432</v>
      </c>
      <c r="O8" s="142" t="n">
        <v>-2.10966929822724</v>
      </c>
      <c r="P8" s="177"/>
      <c r="Q8" s="146" t="s">
        <v>227</v>
      </c>
      <c r="R8" s="172" t="n">
        <v>222.6272</v>
      </c>
      <c r="S8" s="142" t="n">
        <v>0.219501610698858</v>
      </c>
    </row>
    <row r="9" s="145" customFormat="true" ht="17.25" hidden="false" customHeight="true" outlineLevel="0" collapsed="false">
      <c r="A9" s="146" t="s">
        <v>228</v>
      </c>
      <c r="B9" s="172" t="n">
        <v>1801.14733479166</v>
      </c>
      <c r="C9" s="142" t="n">
        <v>-15.9</v>
      </c>
      <c r="D9" s="173"/>
      <c r="E9" s="146" t="s">
        <v>228</v>
      </c>
      <c r="F9" s="174" t="n">
        <v>1952.04</v>
      </c>
      <c r="G9" s="175" t="n">
        <v>-4.8</v>
      </c>
      <c r="H9" s="178"/>
      <c r="I9" s="146" t="s">
        <v>228</v>
      </c>
      <c r="J9" s="176" t="n">
        <v>27.4278</v>
      </c>
      <c r="K9" s="142" t="n">
        <v>-8.66</v>
      </c>
      <c r="L9" s="177"/>
      <c r="M9" s="146" t="s">
        <v>228</v>
      </c>
      <c r="N9" s="172" t="n">
        <v>410.6474</v>
      </c>
      <c r="O9" s="142" t="n">
        <v>-4.01045524787853</v>
      </c>
      <c r="P9" s="177"/>
      <c r="Q9" s="146" t="s">
        <v>228</v>
      </c>
      <c r="R9" s="172" t="n">
        <v>513.0317</v>
      </c>
      <c r="S9" s="142" t="n">
        <v>-1.9026085027783</v>
      </c>
    </row>
    <row r="10" s="145" customFormat="true" ht="17.25" hidden="false" customHeight="true" outlineLevel="0" collapsed="false">
      <c r="A10" s="146" t="s">
        <v>229</v>
      </c>
      <c r="B10" s="176" t="n">
        <v>232.855966438379</v>
      </c>
      <c r="C10" s="142" t="n">
        <v>-12.1</v>
      </c>
      <c r="D10" s="173"/>
      <c r="E10" s="146" t="s">
        <v>229</v>
      </c>
      <c r="F10" s="179" t="n">
        <v>33.93</v>
      </c>
      <c r="G10" s="175" t="n">
        <v>-17.2</v>
      </c>
      <c r="H10" s="178"/>
      <c r="I10" s="146" t="s">
        <v>229</v>
      </c>
      <c r="J10" s="176" t="n">
        <v>10.4788</v>
      </c>
      <c r="K10" s="142" t="n">
        <v>431.73</v>
      </c>
      <c r="L10" s="143"/>
      <c r="M10" s="146" t="s">
        <v>229</v>
      </c>
      <c r="N10" s="180" t="n">
        <v>55.7029</v>
      </c>
      <c r="O10" s="142" t="n">
        <v>7.24594431202517</v>
      </c>
      <c r="P10" s="143"/>
      <c r="Q10" s="146" t="s">
        <v>229</v>
      </c>
      <c r="R10" s="180" t="n">
        <v>225.4087</v>
      </c>
      <c r="S10" s="142" t="n">
        <v>5.4449896851274</v>
      </c>
    </row>
    <row r="11" s="145" customFormat="true" ht="17.25" hidden="false" customHeight="true" outlineLevel="0" collapsed="false">
      <c r="A11" s="146" t="s">
        <v>230</v>
      </c>
      <c r="B11" s="176" t="n">
        <v>191.548850012973</v>
      </c>
      <c r="C11" s="142" t="n">
        <v>-12.4</v>
      </c>
      <c r="D11" s="173"/>
      <c r="E11" s="146" t="s">
        <v>230</v>
      </c>
      <c r="F11" s="179" t="n">
        <v>120</v>
      </c>
      <c r="G11" s="175" t="n">
        <v>10</v>
      </c>
      <c r="H11" s="181"/>
      <c r="I11" s="146" t="s">
        <v>230</v>
      </c>
      <c r="J11" s="176" t="n">
        <v>4.1766</v>
      </c>
      <c r="K11" s="142" t="n">
        <v>4.26</v>
      </c>
      <c r="L11" s="143"/>
      <c r="M11" s="146" t="s">
        <v>230</v>
      </c>
      <c r="N11" s="180" t="n">
        <v>39.1944</v>
      </c>
      <c r="O11" s="142" t="n">
        <v>-6.66422180892484</v>
      </c>
      <c r="P11" s="143"/>
      <c r="Q11" s="146" t="s">
        <v>230</v>
      </c>
      <c r="R11" s="180" t="n">
        <v>212.504</v>
      </c>
      <c r="S11" s="142" t="n">
        <v>-0.0578477803853697</v>
      </c>
    </row>
    <row r="12" s="145" customFormat="true" ht="17.25" hidden="false" customHeight="true" outlineLevel="0" collapsed="false">
      <c r="A12" s="146" t="s">
        <v>231</v>
      </c>
      <c r="B12" s="176" t="n">
        <v>326.480724622437</v>
      </c>
      <c r="C12" s="142" t="n">
        <v>-14</v>
      </c>
      <c r="D12" s="173"/>
      <c r="E12" s="146" t="s">
        <v>231</v>
      </c>
      <c r="F12" s="179" t="n">
        <v>45.44</v>
      </c>
      <c r="G12" s="182" t="n">
        <v>-26.5</v>
      </c>
      <c r="H12" s="178"/>
      <c r="I12" s="146" t="s">
        <v>231</v>
      </c>
      <c r="J12" s="176" t="n">
        <v>1.2338</v>
      </c>
      <c r="K12" s="142" t="n">
        <v>-31.86</v>
      </c>
      <c r="L12" s="143"/>
      <c r="M12" s="146" t="s">
        <v>231</v>
      </c>
      <c r="N12" s="180" t="n">
        <v>51.118</v>
      </c>
      <c r="O12" s="142" t="n">
        <v>-5.13377737114521</v>
      </c>
      <c r="P12" s="143"/>
      <c r="Q12" s="146" t="s">
        <v>231</v>
      </c>
      <c r="R12" s="180" t="n">
        <v>255.2814</v>
      </c>
      <c r="S12" s="142" t="n">
        <v>-0.265236444870552</v>
      </c>
    </row>
    <row r="13" s="145" customFormat="true" ht="17.25" hidden="false" customHeight="true" outlineLevel="0" collapsed="false">
      <c r="A13" s="146" t="s">
        <v>232</v>
      </c>
      <c r="B13" s="176" t="n">
        <v>932.786240225358</v>
      </c>
      <c r="C13" s="142" t="n">
        <v>-14</v>
      </c>
      <c r="D13" s="173"/>
      <c r="E13" s="146" t="s">
        <v>232</v>
      </c>
      <c r="F13" s="179" t="n">
        <v>832.23</v>
      </c>
      <c r="G13" s="175" t="n">
        <v>-23.4</v>
      </c>
      <c r="H13" s="178"/>
      <c r="I13" s="146" t="s">
        <v>232</v>
      </c>
      <c r="J13" s="176" t="n">
        <v>31.0485</v>
      </c>
      <c r="K13" s="142" t="n">
        <v>-1.24</v>
      </c>
      <c r="L13" s="143"/>
      <c r="M13" s="146" t="s">
        <v>232</v>
      </c>
      <c r="N13" s="180" t="n">
        <v>227.645</v>
      </c>
      <c r="O13" s="142" t="n">
        <v>-4.14370212606485</v>
      </c>
      <c r="P13" s="143"/>
      <c r="Q13" s="146" t="s">
        <v>232</v>
      </c>
      <c r="R13" s="180" t="n">
        <v>370.9979</v>
      </c>
      <c r="S13" s="142" t="n">
        <v>1.0102167920226</v>
      </c>
    </row>
    <row r="14" s="145" customFormat="true" ht="17.25" hidden="false" customHeight="true" outlineLevel="0" collapsed="false">
      <c r="A14" s="146" t="s">
        <v>233</v>
      </c>
      <c r="B14" s="176" t="n">
        <v>234.456614953082</v>
      </c>
      <c r="C14" s="142" t="n">
        <v>-6.7</v>
      </c>
      <c r="D14" s="173"/>
      <c r="E14" s="146" t="s">
        <v>233</v>
      </c>
      <c r="F14" s="179" t="n">
        <v>53.6</v>
      </c>
      <c r="G14" s="175" t="n">
        <v>9.5</v>
      </c>
      <c r="H14" s="178"/>
      <c r="I14" s="146" t="s">
        <v>233</v>
      </c>
      <c r="J14" s="176" t="n">
        <v>1.3423</v>
      </c>
      <c r="K14" s="142" t="n">
        <v>-30.24</v>
      </c>
      <c r="L14" s="143"/>
      <c r="M14" s="146" t="s">
        <v>233</v>
      </c>
      <c r="N14" s="180" t="n">
        <v>26.7571</v>
      </c>
      <c r="O14" s="142" t="n">
        <v>5.95948075811216</v>
      </c>
      <c r="P14" s="143"/>
      <c r="Q14" s="146" t="s">
        <v>233</v>
      </c>
      <c r="R14" s="180" t="n">
        <v>159.3245</v>
      </c>
      <c r="S14" s="142" t="n">
        <v>8.67188320626203</v>
      </c>
    </row>
    <row r="15" s="145" customFormat="true" ht="17.25" hidden="false" customHeight="true" outlineLevel="0" collapsed="false">
      <c r="A15" s="146" t="s">
        <v>234</v>
      </c>
      <c r="B15" s="176" t="n">
        <v>1985.70658981113</v>
      </c>
      <c r="C15" s="142" t="n">
        <v>-12.5</v>
      </c>
      <c r="D15" s="173"/>
      <c r="E15" s="146" t="s">
        <v>234</v>
      </c>
      <c r="F15" s="179" t="n">
        <v>4406.1</v>
      </c>
      <c r="G15" s="175" t="n">
        <v>-3.7</v>
      </c>
      <c r="H15" s="178"/>
      <c r="I15" s="146" t="s">
        <v>234</v>
      </c>
      <c r="J15" s="176" t="n">
        <v>45.1216</v>
      </c>
      <c r="K15" s="142" t="n">
        <v>-25.41</v>
      </c>
      <c r="L15" s="143"/>
      <c r="M15" s="146" t="s">
        <v>234</v>
      </c>
      <c r="N15" s="180" t="n">
        <v>393.2681</v>
      </c>
      <c r="O15" s="142" t="n">
        <v>-2.05814128978946</v>
      </c>
      <c r="P15" s="143"/>
      <c r="Q15" s="146" t="s">
        <v>234</v>
      </c>
      <c r="R15" s="180" t="n">
        <v>540.5076</v>
      </c>
      <c r="S15" s="142" t="n">
        <v>3.26365888662517</v>
      </c>
    </row>
    <row r="16" s="145" customFormat="true" ht="17.25" hidden="false" customHeight="true" outlineLevel="0" collapsed="false">
      <c r="A16" s="146" t="s">
        <v>235</v>
      </c>
      <c r="B16" s="176" t="n">
        <v>780.009616374776</v>
      </c>
      <c r="C16" s="142" t="n">
        <v>-18.1</v>
      </c>
      <c r="D16" s="173"/>
      <c r="E16" s="146" t="s">
        <v>235</v>
      </c>
      <c r="F16" s="179" t="n">
        <v>957.12</v>
      </c>
      <c r="G16" s="175" t="n">
        <v>-15</v>
      </c>
      <c r="H16" s="178"/>
      <c r="I16" s="146" t="s">
        <v>235</v>
      </c>
      <c r="J16" s="176" t="n">
        <v>18.1811</v>
      </c>
      <c r="K16" s="142" t="n">
        <v>-35.46</v>
      </c>
      <c r="L16" s="143"/>
      <c r="M16" s="146" t="s">
        <v>235</v>
      </c>
      <c r="N16" s="180" t="n">
        <v>158.2416</v>
      </c>
      <c r="O16" s="142" t="n">
        <v>-4.24786868342756</v>
      </c>
      <c r="P16" s="143"/>
      <c r="Q16" s="146" t="s">
        <v>235</v>
      </c>
      <c r="R16" s="180" t="n">
        <v>185.5035</v>
      </c>
      <c r="S16" s="142" t="n">
        <v>-5.36868277732319</v>
      </c>
    </row>
    <row r="17" s="145" customFormat="true" ht="17.25" hidden="false" customHeight="true" outlineLevel="0" collapsed="false">
      <c r="A17" s="146" t="s">
        <v>236</v>
      </c>
      <c r="B17" s="176" t="n">
        <v>620.004989952624</v>
      </c>
      <c r="C17" s="142" t="n">
        <v>-8.6</v>
      </c>
      <c r="D17" s="173"/>
      <c r="E17" s="146" t="s">
        <v>236</v>
      </c>
      <c r="F17" s="179" t="n">
        <v>600.59</v>
      </c>
      <c r="G17" s="175" t="n">
        <v>-7.9</v>
      </c>
      <c r="H17" s="178"/>
      <c r="I17" s="146" t="s">
        <v>236</v>
      </c>
      <c r="J17" s="176" t="n">
        <v>36.803</v>
      </c>
      <c r="K17" s="142" t="n">
        <v>6.26</v>
      </c>
      <c r="L17" s="143"/>
      <c r="M17" s="146" t="s">
        <v>236</v>
      </c>
      <c r="N17" s="180" t="n">
        <v>139.4729</v>
      </c>
      <c r="O17" s="142" t="n">
        <v>-3.47174736935356</v>
      </c>
      <c r="P17" s="143"/>
      <c r="Q17" s="146" t="s">
        <v>236</v>
      </c>
      <c r="R17" s="180" t="n">
        <v>247.4344</v>
      </c>
      <c r="S17" s="142" t="n">
        <v>-2.01622883038928</v>
      </c>
    </row>
    <row r="18" s="145" customFormat="true" ht="17.25" hidden="false" customHeight="true" outlineLevel="0" collapsed="false">
      <c r="A18" s="146" t="s">
        <v>237</v>
      </c>
      <c r="B18" s="183" t="n">
        <v>241.455731952533</v>
      </c>
      <c r="C18" s="156" t="n">
        <v>-15.3</v>
      </c>
      <c r="D18" s="173"/>
      <c r="E18" s="146" t="s">
        <v>237</v>
      </c>
      <c r="F18" s="184" t="n">
        <v>73.02</v>
      </c>
      <c r="G18" s="175" t="n">
        <v>12.2</v>
      </c>
      <c r="H18" s="178"/>
      <c r="I18" s="146" t="s">
        <v>237</v>
      </c>
      <c r="J18" s="176" t="n">
        <v>0.7321</v>
      </c>
      <c r="K18" s="142" t="n">
        <v>-53.96</v>
      </c>
      <c r="L18" s="143"/>
      <c r="M18" s="146" t="s">
        <v>237</v>
      </c>
      <c r="N18" s="185" t="n">
        <v>36.2562</v>
      </c>
      <c r="O18" s="156" t="n">
        <v>-3.92272733295351</v>
      </c>
      <c r="P18" s="143"/>
      <c r="Q18" s="146" t="s">
        <v>237</v>
      </c>
      <c r="R18" s="185" t="n">
        <v>137.563</v>
      </c>
      <c r="S18" s="156" t="n">
        <v>-5.00402943733586</v>
      </c>
    </row>
    <row r="19" s="145" customFormat="true" ht="17.25" hidden="false" customHeight="true" outlineLevel="0" collapsed="false">
      <c r="A19" s="146" t="s">
        <v>238</v>
      </c>
      <c r="B19" s="176" t="n">
        <v>880.132753404499</v>
      </c>
      <c r="C19" s="142" t="n">
        <v>-9.7</v>
      </c>
      <c r="D19" s="173"/>
      <c r="E19" s="146" t="s">
        <v>238</v>
      </c>
      <c r="F19" s="179" t="n">
        <v>90.13</v>
      </c>
      <c r="G19" s="175" t="n">
        <v>-20.8</v>
      </c>
      <c r="H19" s="178"/>
      <c r="I19" s="146" t="s">
        <v>238</v>
      </c>
      <c r="J19" s="176" t="n">
        <v>20.9581</v>
      </c>
      <c r="K19" s="142" t="n">
        <v>83.7</v>
      </c>
      <c r="L19" s="143"/>
      <c r="M19" s="146" t="s">
        <v>238</v>
      </c>
      <c r="N19" s="180" t="n">
        <v>73.6111</v>
      </c>
      <c r="O19" s="142" t="n">
        <v>-5.48247387998855</v>
      </c>
      <c r="P19" s="143"/>
      <c r="Q19" s="146" t="s">
        <v>238</v>
      </c>
      <c r="R19" s="180" t="n">
        <v>296.3688</v>
      </c>
      <c r="S19" s="142" t="n">
        <v>2.48160220088924</v>
      </c>
    </row>
    <row r="20" s="145" customFormat="true" ht="17.25" hidden="false" customHeight="true" outlineLevel="0" collapsed="false">
      <c r="A20" s="146" t="s">
        <v>239</v>
      </c>
      <c r="B20" s="176" t="n">
        <v>738.997152965228</v>
      </c>
      <c r="C20" s="142" t="n">
        <v>-11</v>
      </c>
      <c r="D20" s="173"/>
      <c r="E20" s="146" t="s">
        <v>239</v>
      </c>
      <c r="F20" s="179" t="n">
        <v>64.9</v>
      </c>
      <c r="G20" s="175" t="n">
        <v>-20.6</v>
      </c>
      <c r="H20" s="178"/>
      <c r="I20" s="146" t="s">
        <v>239</v>
      </c>
      <c r="J20" s="176" t="n">
        <v>2.9447</v>
      </c>
      <c r="K20" s="142" t="n">
        <v>818.78</v>
      </c>
      <c r="L20" s="143"/>
      <c r="M20" s="146" t="s">
        <v>239</v>
      </c>
      <c r="N20" s="180" t="n">
        <v>70.268</v>
      </c>
      <c r="O20" s="142" t="n">
        <v>-7.82227702640658</v>
      </c>
      <c r="P20" s="143"/>
      <c r="Q20" s="146" t="s">
        <v>239</v>
      </c>
      <c r="R20" s="180" t="n">
        <v>280.2037</v>
      </c>
      <c r="S20" s="142" t="n">
        <v>4.61369420723318</v>
      </c>
    </row>
    <row r="21" s="145" customFormat="true" ht="17.25" hidden="false" customHeight="true" outlineLevel="0" collapsed="false">
      <c r="A21" s="146" t="s">
        <v>240</v>
      </c>
      <c r="B21" s="176" t="n">
        <v>593.869396720715</v>
      </c>
      <c r="C21" s="142" t="n">
        <v>-9</v>
      </c>
      <c r="D21" s="173"/>
      <c r="E21" s="146" t="s">
        <v>240</v>
      </c>
      <c r="F21" s="179" t="n">
        <v>152.5</v>
      </c>
      <c r="G21" s="175" t="n">
        <v>12.8</v>
      </c>
      <c r="H21" s="178"/>
      <c r="I21" s="146" t="s">
        <v>240</v>
      </c>
      <c r="J21" s="176" t="n">
        <v>4.2538</v>
      </c>
      <c r="K21" s="142" t="n">
        <v>-10.56</v>
      </c>
      <c r="L21" s="143"/>
      <c r="M21" s="146" t="s">
        <v>240</v>
      </c>
      <c r="N21" s="180" t="n">
        <v>74.3917</v>
      </c>
      <c r="O21" s="142" t="n">
        <v>0.94825960167126</v>
      </c>
      <c r="P21" s="143"/>
      <c r="Q21" s="146" t="s">
        <v>240</v>
      </c>
      <c r="R21" s="180" t="n">
        <v>208.8012</v>
      </c>
      <c r="S21" s="142" t="n">
        <v>1.1100247979627</v>
      </c>
    </row>
    <row r="22" s="145" customFormat="true" ht="17.25" hidden="false" customHeight="true" outlineLevel="0" collapsed="false">
      <c r="A22" s="146" t="s">
        <v>241</v>
      </c>
      <c r="B22" s="176" t="n">
        <v>282.897181300584</v>
      </c>
      <c r="C22" s="142" t="n">
        <v>-13</v>
      </c>
      <c r="D22" s="173"/>
      <c r="E22" s="146" t="s">
        <v>241</v>
      </c>
      <c r="F22" s="179" t="n">
        <v>111.6</v>
      </c>
      <c r="G22" s="175" t="n">
        <v>-1.8</v>
      </c>
      <c r="H22" s="178"/>
      <c r="I22" s="146" t="s">
        <v>241</v>
      </c>
      <c r="J22" s="176" t="n">
        <v>2.4069</v>
      </c>
      <c r="K22" s="142" t="n">
        <v>15.88</v>
      </c>
      <c r="L22" s="143"/>
      <c r="M22" s="146" t="s">
        <v>241</v>
      </c>
      <c r="N22" s="180" t="n">
        <v>72.408</v>
      </c>
      <c r="O22" s="142" t="n">
        <v>2.75783477400741</v>
      </c>
      <c r="P22" s="143"/>
      <c r="Q22" s="146" t="s">
        <v>241</v>
      </c>
      <c r="R22" s="180" t="n">
        <v>244.2795</v>
      </c>
      <c r="S22" s="142" t="n">
        <v>2.40725454677319</v>
      </c>
    </row>
    <row r="23" s="145" customFormat="true" ht="17.25" hidden="false" customHeight="true" outlineLevel="0" collapsed="false">
      <c r="A23" s="146" t="s">
        <v>242</v>
      </c>
      <c r="B23" s="176" t="n">
        <v>244.937120046107</v>
      </c>
      <c r="C23" s="142" t="n">
        <v>-14.2</v>
      </c>
      <c r="D23" s="173"/>
      <c r="E23" s="146" t="s">
        <v>242</v>
      </c>
      <c r="F23" s="179" t="n">
        <v>76.1</v>
      </c>
      <c r="G23" s="175" t="n">
        <v>-27.5</v>
      </c>
      <c r="H23" s="178"/>
      <c r="I23" s="146" t="s">
        <v>242</v>
      </c>
      <c r="J23" s="176" t="n">
        <v>0.4627</v>
      </c>
      <c r="K23" s="142" t="n">
        <v>-47.08</v>
      </c>
      <c r="L23" s="143"/>
      <c r="M23" s="146" t="s">
        <v>242</v>
      </c>
      <c r="N23" s="180" t="n">
        <v>24.3204</v>
      </c>
      <c r="O23" s="142" t="n">
        <v>-7.15101074694103</v>
      </c>
      <c r="P23" s="143"/>
      <c r="Q23" s="146" t="s">
        <v>242</v>
      </c>
      <c r="R23" s="180" t="n">
        <v>118.96</v>
      </c>
      <c r="S23" s="142" t="n">
        <v>2.66244026963562</v>
      </c>
    </row>
    <row r="24" s="145" customFormat="true" ht="17.25" hidden="false" customHeight="true" outlineLevel="0" collapsed="false">
      <c r="A24" s="186" t="s">
        <v>243</v>
      </c>
      <c r="B24" s="176" t="n">
        <v>479.863511914045</v>
      </c>
      <c r="C24" s="142" t="n">
        <v>-17.2</v>
      </c>
      <c r="D24" s="173"/>
      <c r="E24" s="146" t="s">
        <v>243</v>
      </c>
      <c r="F24" s="179" t="n">
        <v>106.48</v>
      </c>
      <c r="G24" s="175" t="n">
        <v>-46.9</v>
      </c>
      <c r="H24" s="178"/>
      <c r="I24" s="146" t="s">
        <v>243</v>
      </c>
      <c r="J24" s="176" t="n">
        <v>1.1754</v>
      </c>
      <c r="K24" s="142" t="n">
        <v>83.37</v>
      </c>
      <c r="L24" s="143"/>
      <c r="M24" s="146" t="s">
        <v>243</v>
      </c>
      <c r="N24" s="180" t="n">
        <v>37.6065</v>
      </c>
      <c r="O24" s="142" t="n">
        <v>-2.72906449810665</v>
      </c>
      <c r="P24" s="143"/>
      <c r="Q24" s="146" t="s">
        <v>243</v>
      </c>
      <c r="R24" s="180" t="n">
        <v>222.4109</v>
      </c>
      <c r="S24" s="142" t="n">
        <v>5.90813681289273</v>
      </c>
    </row>
    <row r="25" s="145" customFormat="true" ht="17.25" hidden="false" customHeight="true" outlineLevel="0" collapsed="false">
      <c r="A25" s="160" t="s">
        <v>244</v>
      </c>
      <c r="B25" s="187" t="n">
        <v>179.004069064203</v>
      </c>
      <c r="C25" s="166" t="n">
        <v>-11.5</v>
      </c>
      <c r="D25" s="173"/>
      <c r="E25" s="160" t="s">
        <v>244</v>
      </c>
      <c r="F25" s="188" t="n">
        <v>32.36</v>
      </c>
      <c r="G25" s="189" t="n">
        <v>1.2</v>
      </c>
      <c r="H25" s="178"/>
      <c r="I25" s="160" t="s">
        <v>244</v>
      </c>
      <c r="J25" s="176" t="n">
        <v>1.244</v>
      </c>
      <c r="K25" s="166" t="n">
        <v>-32.94</v>
      </c>
      <c r="L25" s="143"/>
      <c r="M25" s="160" t="s">
        <v>244</v>
      </c>
      <c r="N25" s="190" t="n">
        <v>31.9605</v>
      </c>
      <c r="O25" s="166" t="n">
        <v>0.0939540564663879</v>
      </c>
      <c r="P25" s="143"/>
      <c r="Q25" s="160" t="s">
        <v>244</v>
      </c>
      <c r="R25" s="190" t="n">
        <v>154.1189</v>
      </c>
      <c r="S25" s="166" t="n">
        <v>14.3091412364344</v>
      </c>
    </row>
    <row r="26" s="145" customFormat="true" ht="14.25" hidden="false" customHeight="true" outlineLevel="0" collapsed="false">
      <c r="A26" s="94"/>
      <c r="B26" s="191"/>
      <c r="C26" s="192"/>
      <c r="D26" s="192"/>
      <c r="E26" s="192"/>
      <c r="F26" s="193"/>
      <c r="G26" s="194"/>
      <c r="H26" s="195"/>
      <c r="I26" s="167"/>
      <c r="J26" s="167"/>
      <c r="K26" s="167"/>
      <c r="L26" s="167"/>
      <c r="M26" s="167"/>
      <c r="N26" s="167"/>
      <c r="O26" s="167"/>
      <c r="P26" s="196"/>
      <c r="Q26" s="197"/>
      <c r="R26" s="197"/>
      <c r="S26" s="197"/>
    </row>
    <row r="27" customFormat="false" ht="14.25" hidden="false" customHeight="true" outlineLevel="0" collapsed="false">
      <c r="A27" s="169" t="s">
        <v>251</v>
      </c>
      <c r="B27" s="169"/>
      <c r="C27" s="169"/>
      <c r="D27" s="195"/>
      <c r="E27" s="169" t="s">
        <v>252</v>
      </c>
      <c r="F27" s="169"/>
      <c r="G27" s="169"/>
      <c r="H27" s="170"/>
      <c r="I27" s="169" t="s">
        <v>253</v>
      </c>
      <c r="J27" s="169"/>
      <c r="K27" s="169"/>
      <c r="L27" s="170"/>
      <c r="M27" s="169" t="s">
        <v>254</v>
      </c>
      <c r="N27" s="169"/>
      <c r="O27" s="169"/>
      <c r="P27" s="170"/>
      <c r="Q27" s="169" t="s">
        <v>255</v>
      </c>
      <c r="R27" s="169"/>
      <c r="S27" s="169"/>
    </row>
  </sheetData>
  <mergeCells count="16">
    <mergeCell ref="A1:C1"/>
    <mergeCell ref="E1:G1"/>
    <mergeCell ref="I1:K1"/>
    <mergeCell ref="M1:O1"/>
    <mergeCell ref="Q1:S1"/>
    <mergeCell ref="B2:C2"/>
    <mergeCell ref="F2:G2"/>
    <mergeCell ref="J2:K2"/>
    <mergeCell ref="N2:O2"/>
    <mergeCell ref="R2:S2"/>
    <mergeCell ref="I26:O26"/>
    <mergeCell ref="A27:C27"/>
    <mergeCell ref="E27:G27"/>
    <mergeCell ref="I27:K27"/>
    <mergeCell ref="M27:O27"/>
    <mergeCell ref="Q27:S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25:00Z</dcterms:created>
  <dc:creator>Default</dc:creator>
  <dc:description/>
  <dc:language>en-US</dc:language>
  <cp:lastModifiedBy>admin</cp:lastModifiedBy>
  <cp:lastPrinted>2019-08-29T08:31:14Z</cp:lastPrinted>
  <dcterms:modified xsi:type="dcterms:W3CDTF">2020-08-28T01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