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收入支出决算总表" sheetId="1" state="visible" r:id="rId2"/>
    <sheet name="2.收入决算表" sheetId="2" state="visible" r:id="rId3"/>
    <sheet name="3.支出决算表" sheetId="3" state="visible" r:id="rId4"/>
    <sheet name="4.财政拨款收入支出决算总表" sheetId="4" state="visible" r:id="rId5"/>
    <sheet name="5.一般公共预算财政拨款支出决算表" sheetId="5" state="visible" r:id="rId6"/>
    <sheet name="6.一般公共预算财政拨款基本支出决算明细表" sheetId="6" state="visible" r:id="rId7"/>
    <sheet name="7一般公共预算拨款“三公”经费支出决算表" sheetId="7" state="visible" r:id="rId8"/>
    <sheet name="8.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326">
  <si>
    <t xml:space="preserve">收入支出决算总表</t>
  </si>
  <si>
    <t xml:space="preserve">金额单位：元</t>
  </si>
  <si>
    <t xml:space="preserve">编制单位：揭阳市司法局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本年收入合计</t>
  </si>
  <si>
    <t xml:space="preserve">22</t>
  </si>
  <si>
    <t xml:space="preserve">本年支出合计</t>
  </si>
  <si>
    <t xml:space="preserve">    用事业基金弥补收支差额</t>
  </si>
  <si>
    <t xml:space="preserve">23</t>
  </si>
  <si>
    <t xml:space="preserve">    结余分配</t>
  </si>
  <si>
    <t xml:space="preserve">    年初结转和结余</t>
  </si>
  <si>
    <t xml:space="preserve">24</t>
  </si>
  <si>
    <t xml:space="preserve">      提取职工福利基金</t>
  </si>
  <si>
    <t xml:space="preserve">      基本支出结转</t>
  </si>
  <si>
    <t xml:space="preserve">25</t>
  </si>
  <si>
    <t xml:space="preserve">      转入事业基金</t>
  </si>
  <si>
    <t xml:space="preserve">      项目支出结转和结余</t>
  </si>
  <si>
    <t xml:space="preserve">26</t>
  </si>
  <si>
    <t xml:space="preserve">    年末结转和结余</t>
  </si>
  <si>
    <t xml:space="preserve">      经营结余</t>
  </si>
  <si>
    <t xml:space="preserve">27</t>
  </si>
  <si>
    <t xml:space="preserve">28</t>
  </si>
  <si>
    <t xml:space="preserve">29</t>
  </si>
  <si>
    <t xml:space="preserve">总计</t>
  </si>
  <si>
    <t xml:space="preserve">30</t>
  </si>
  <si>
    <t xml:space="preserve">收入决算表</t>
  </si>
  <si>
    <r>
      <rPr>
        <sz val="12"/>
        <color rgb="FF000000"/>
        <rFont val="宋体"/>
        <family val="0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  行政运行</t>
  </si>
  <si>
    <t xml:space="preserve">2040602</t>
  </si>
  <si>
    <t xml:space="preserve">  一般行政管理事务</t>
  </si>
  <si>
    <t xml:space="preserve">2040605</t>
  </si>
  <si>
    <t xml:space="preserve">  普法宣传</t>
  </si>
  <si>
    <t xml:space="preserve">2040650</t>
  </si>
  <si>
    <t xml:space="preserve">  事业运行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 1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注：本套决算报表中刷绿色单元格为自动取数生成，不需人工录入数据。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本表为自动生成表。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</t>
  </si>
  <si>
    <t xml:space="preserve">一般公共预算拨款“三公”经费支出决算表</t>
  </si>
  <si>
    <t xml:space="preserve">部门：揭阳市司法局</t>
  </si>
  <si>
    <t xml:space="preserve">单位：万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8"/>
        <color rgb="FF000000"/>
        <rFont val="宋体"/>
        <family val="0"/>
      </rPr>
      <t xml:space="preserve">2016</t>
    </r>
    <r>
      <rPr>
        <sz val="8"/>
        <color rgb="FF000000"/>
        <rFont val="Noto Sans"/>
        <family val="2"/>
      </rPr>
      <t xml:space="preserve">年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9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9"/>
      <name val="宋体"/>
      <family val="0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Tahoma"/>
      <family val="2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.75"/>
    <col collapsed="false" customWidth="true" hidden="false" outlineLevel="0" max="3" min="3" style="0" width="22.24"/>
    <col collapsed="false" customWidth="true" hidden="false" outlineLevel="0" max="4" min="4" style="0" width="32.5"/>
    <col collapsed="false" customWidth="true" hidden="false" outlineLevel="0" max="5" min="5" style="0" width="4.75"/>
    <col collapsed="false" customWidth="true" hidden="false" outlineLevel="0" max="6" min="6" style="0" width="22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</row>
    <row r="4" customFormat="false" ht="15" hidden="false" customHeight="true" outlineLevel="0" collapsed="false">
      <c r="A4" s="7" t="s">
        <v>4</v>
      </c>
      <c r="B4" s="7" t="s">
        <v>4</v>
      </c>
      <c r="C4" s="7" t="s">
        <v>4</v>
      </c>
      <c r="D4" s="8" t="s">
        <v>5</v>
      </c>
      <c r="E4" s="8" t="s">
        <v>5</v>
      </c>
      <c r="F4" s="8" t="s">
        <v>5</v>
      </c>
    </row>
    <row r="5" customFormat="false" ht="1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" hidden="false" customHeight="true" outlineLevel="0" collapsed="false">
      <c r="A6" s="9" t="s">
        <v>10</v>
      </c>
      <c r="B6" s="8"/>
      <c r="C6" s="10" t="s">
        <v>11</v>
      </c>
      <c r="D6" s="11" t="s">
        <v>10</v>
      </c>
      <c r="E6" s="8"/>
      <c r="F6" s="10" t="s">
        <v>12</v>
      </c>
    </row>
    <row r="7" customFormat="false" ht="15" hidden="false" customHeight="true" outlineLevel="0" collapsed="false">
      <c r="A7" s="12" t="s">
        <v>13</v>
      </c>
      <c r="B7" s="10" t="s">
        <v>14</v>
      </c>
      <c r="C7" s="13" t="n">
        <v>10503461.38</v>
      </c>
      <c r="D7" s="14" t="s">
        <v>15</v>
      </c>
      <c r="E7" s="8" t="n">
        <v>31</v>
      </c>
      <c r="F7" s="15" t="n">
        <v>100000</v>
      </c>
    </row>
    <row r="8" customFormat="false" ht="15" hidden="false" customHeight="true" outlineLevel="0" collapsed="false">
      <c r="A8" s="12" t="s">
        <v>16</v>
      </c>
      <c r="B8" s="10" t="s">
        <v>17</v>
      </c>
      <c r="C8" s="13" t="n">
        <v>0</v>
      </c>
      <c r="D8" s="14" t="s">
        <v>18</v>
      </c>
      <c r="E8" s="8" t="n">
        <v>32</v>
      </c>
      <c r="F8" s="13" t="n">
        <v>0</v>
      </c>
    </row>
    <row r="9" customFormat="false" ht="15" hidden="false" customHeight="true" outlineLevel="0" collapsed="false">
      <c r="A9" s="12" t="s">
        <v>19</v>
      </c>
      <c r="B9" s="10" t="s">
        <v>11</v>
      </c>
      <c r="C9" s="13" t="n">
        <v>0</v>
      </c>
      <c r="D9" s="14" t="s">
        <v>20</v>
      </c>
      <c r="E9" s="8" t="n">
        <v>33</v>
      </c>
      <c r="F9" s="13" t="n">
        <v>0</v>
      </c>
    </row>
    <row r="10" customFormat="false" ht="15" hidden="false" customHeight="true" outlineLevel="0" collapsed="false">
      <c r="A10" s="12" t="s">
        <v>21</v>
      </c>
      <c r="B10" s="10" t="s">
        <v>22</v>
      </c>
      <c r="C10" s="13" t="n">
        <v>0</v>
      </c>
      <c r="D10" s="14" t="s">
        <v>23</v>
      </c>
      <c r="E10" s="8" t="n">
        <v>34</v>
      </c>
      <c r="F10" s="15" t="n">
        <v>9709076.56</v>
      </c>
    </row>
    <row r="11" customFormat="false" ht="15" hidden="false" customHeight="true" outlineLevel="0" collapsed="false">
      <c r="A11" s="12" t="s">
        <v>24</v>
      </c>
      <c r="B11" s="10" t="s">
        <v>25</v>
      </c>
      <c r="C11" s="13" t="n">
        <v>0</v>
      </c>
      <c r="D11" s="14" t="s">
        <v>26</v>
      </c>
      <c r="E11" s="8" t="n">
        <v>35</v>
      </c>
      <c r="F11" s="13" t="n">
        <v>0</v>
      </c>
    </row>
    <row r="12" customFormat="false" ht="15" hidden="false" customHeight="true" outlineLevel="0" collapsed="false">
      <c r="A12" s="12" t="s">
        <v>27</v>
      </c>
      <c r="B12" s="10" t="s">
        <v>12</v>
      </c>
      <c r="C12" s="13" t="n">
        <v>0</v>
      </c>
      <c r="D12" s="14" t="s">
        <v>28</v>
      </c>
      <c r="E12" s="8" t="n">
        <v>36</v>
      </c>
      <c r="F12" s="13" t="n">
        <v>0</v>
      </c>
    </row>
    <row r="13" customFormat="false" ht="15" hidden="false" customHeight="true" outlineLevel="0" collapsed="false">
      <c r="A13" s="12" t="s">
        <v>29</v>
      </c>
      <c r="B13" s="10" t="s">
        <v>30</v>
      </c>
      <c r="C13" s="13" t="n">
        <v>29263.35</v>
      </c>
      <c r="D13" s="14" t="s">
        <v>31</v>
      </c>
      <c r="E13" s="8" t="n">
        <v>37</v>
      </c>
      <c r="F13" s="13" t="n">
        <v>0</v>
      </c>
    </row>
    <row r="14" customFormat="false" ht="15" hidden="false" customHeight="true" outlineLevel="0" collapsed="false">
      <c r="A14" s="16"/>
      <c r="B14" s="10" t="s">
        <v>32</v>
      </c>
      <c r="C14" s="13"/>
      <c r="D14" s="14" t="s">
        <v>33</v>
      </c>
      <c r="E14" s="8" t="n">
        <v>38</v>
      </c>
      <c r="F14" s="13" t="n">
        <v>0</v>
      </c>
    </row>
    <row r="15" customFormat="false" ht="15" hidden="false" customHeight="true" outlineLevel="0" collapsed="false">
      <c r="A15" s="12"/>
      <c r="B15" s="10" t="s">
        <v>34</v>
      </c>
      <c r="C15" s="13"/>
      <c r="D15" s="14" t="s">
        <v>35</v>
      </c>
      <c r="E15" s="8" t="n">
        <v>39</v>
      </c>
      <c r="F15" s="13" t="n">
        <v>0</v>
      </c>
    </row>
    <row r="16" customFormat="false" ht="15" hidden="false" customHeight="true" outlineLevel="0" collapsed="false">
      <c r="A16" s="12"/>
      <c r="B16" s="10" t="s">
        <v>36</v>
      </c>
      <c r="C16" s="13"/>
      <c r="D16" s="14" t="s">
        <v>37</v>
      </c>
      <c r="E16" s="8" t="n">
        <v>40</v>
      </c>
      <c r="F16" s="13" t="n">
        <v>0</v>
      </c>
    </row>
    <row r="17" customFormat="false" ht="15" hidden="false" customHeight="true" outlineLevel="0" collapsed="false">
      <c r="A17" s="12"/>
      <c r="B17" s="10" t="s">
        <v>38</v>
      </c>
      <c r="C17" s="13"/>
      <c r="D17" s="14" t="s">
        <v>39</v>
      </c>
      <c r="E17" s="8" t="n">
        <v>41</v>
      </c>
      <c r="F17" s="13" t="n">
        <v>0</v>
      </c>
    </row>
    <row r="18" customFormat="false" ht="15" hidden="false" customHeight="true" outlineLevel="0" collapsed="false">
      <c r="A18" s="12"/>
      <c r="B18" s="10" t="s">
        <v>40</v>
      </c>
      <c r="C18" s="13"/>
      <c r="D18" s="14" t="s">
        <v>41</v>
      </c>
      <c r="E18" s="8" t="n">
        <v>42</v>
      </c>
      <c r="F18" s="13" t="n">
        <v>0</v>
      </c>
    </row>
    <row r="19" customFormat="false" ht="15" hidden="false" customHeight="true" outlineLevel="0" collapsed="false">
      <c r="A19" s="12"/>
      <c r="B19" s="10" t="s">
        <v>42</v>
      </c>
      <c r="C19" s="13"/>
      <c r="D19" s="14" t="s">
        <v>43</v>
      </c>
      <c r="E19" s="8" t="n">
        <v>43</v>
      </c>
      <c r="F19" s="13" t="n">
        <v>0</v>
      </c>
    </row>
    <row r="20" customFormat="false" ht="15" hidden="false" customHeight="true" outlineLevel="0" collapsed="false">
      <c r="A20" s="12"/>
      <c r="B20" s="10" t="s">
        <v>44</v>
      </c>
      <c r="C20" s="13"/>
      <c r="D20" s="14" t="s">
        <v>45</v>
      </c>
      <c r="E20" s="8" t="n">
        <v>44</v>
      </c>
      <c r="F20" s="13" t="n">
        <v>0</v>
      </c>
    </row>
    <row r="21" customFormat="false" ht="15" hidden="false" customHeight="true" outlineLevel="0" collapsed="false">
      <c r="A21" s="12"/>
      <c r="B21" s="10" t="s">
        <v>46</v>
      </c>
      <c r="C21" s="13"/>
      <c r="D21" s="14" t="s">
        <v>47</v>
      </c>
      <c r="E21" s="8" t="n">
        <v>45</v>
      </c>
      <c r="F21" s="13" t="n">
        <v>0</v>
      </c>
    </row>
    <row r="22" customFormat="false" ht="15" hidden="false" customHeight="true" outlineLevel="0" collapsed="false">
      <c r="A22" s="12"/>
      <c r="B22" s="10" t="s">
        <v>48</v>
      </c>
      <c r="C22" s="13"/>
      <c r="D22" s="14" t="s">
        <v>49</v>
      </c>
      <c r="E22" s="8" t="n">
        <v>46</v>
      </c>
      <c r="F22" s="13" t="n">
        <v>0</v>
      </c>
    </row>
    <row r="23" customFormat="false" ht="15" hidden="false" customHeight="true" outlineLevel="0" collapsed="false">
      <c r="A23" s="12"/>
      <c r="B23" s="10" t="s">
        <v>50</v>
      </c>
      <c r="C23" s="13"/>
      <c r="D23" s="14" t="s">
        <v>51</v>
      </c>
      <c r="E23" s="8" t="n">
        <v>47</v>
      </c>
      <c r="F23" s="13" t="n">
        <v>0</v>
      </c>
    </row>
    <row r="24" customFormat="false" ht="15" hidden="false" customHeight="true" outlineLevel="0" collapsed="false">
      <c r="A24" s="12"/>
      <c r="B24" s="10" t="s">
        <v>52</v>
      </c>
      <c r="C24" s="13"/>
      <c r="D24" s="14" t="s">
        <v>53</v>
      </c>
      <c r="E24" s="8" t="n">
        <v>48</v>
      </c>
      <c r="F24" s="13" t="n">
        <v>0</v>
      </c>
    </row>
    <row r="25" customFormat="false" ht="15" hidden="false" customHeight="true" outlineLevel="0" collapsed="false">
      <c r="A25" s="12"/>
      <c r="B25" s="10" t="s">
        <v>54</v>
      </c>
      <c r="C25" s="13"/>
      <c r="D25" s="14" t="s">
        <v>55</v>
      </c>
      <c r="E25" s="8" t="n">
        <v>49</v>
      </c>
      <c r="F25" s="15" t="n">
        <v>726643</v>
      </c>
    </row>
    <row r="26" customFormat="false" ht="15" hidden="false" customHeight="true" outlineLevel="0" collapsed="false">
      <c r="A26" s="12"/>
      <c r="B26" s="10" t="s">
        <v>56</v>
      </c>
      <c r="C26" s="13"/>
      <c r="D26" s="14" t="s">
        <v>57</v>
      </c>
      <c r="E26" s="8" t="n">
        <v>50</v>
      </c>
      <c r="F26" s="13" t="n">
        <v>0</v>
      </c>
    </row>
    <row r="27" customFormat="false" ht="15" hidden="false" customHeight="true" outlineLevel="0" collapsed="false">
      <c r="A27" s="12"/>
      <c r="B27" s="10" t="s">
        <v>58</v>
      </c>
      <c r="C27" s="13"/>
      <c r="D27" s="14" t="s">
        <v>59</v>
      </c>
      <c r="E27" s="8" t="n">
        <v>51</v>
      </c>
      <c r="F27" s="13" t="n">
        <v>0</v>
      </c>
    </row>
    <row r="28" customFormat="false" ht="15" hidden="false" customHeight="true" outlineLevel="0" collapsed="false">
      <c r="A28" s="17" t="s">
        <v>60</v>
      </c>
      <c r="B28" s="10" t="s">
        <v>61</v>
      </c>
      <c r="C28" s="13" t="n">
        <v>10532724.73</v>
      </c>
      <c r="D28" s="18" t="s">
        <v>62</v>
      </c>
      <c r="E28" s="8" t="n">
        <v>52</v>
      </c>
      <c r="F28" s="19" t="n">
        <v>10535719.56</v>
      </c>
    </row>
    <row r="29" customFormat="false" ht="15" hidden="false" customHeight="true" outlineLevel="0" collapsed="false">
      <c r="A29" s="12" t="s">
        <v>63</v>
      </c>
      <c r="B29" s="10" t="s">
        <v>64</v>
      </c>
      <c r="C29" s="13" t="n">
        <v>0</v>
      </c>
      <c r="D29" s="20" t="s">
        <v>65</v>
      </c>
      <c r="E29" s="8" t="n">
        <v>53</v>
      </c>
      <c r="F29" s="21"/>
    </row>
    <row r="30" customFormat="false" ht="15" hidden="false" customHeight="true" outlineLevel="0" collapsed="false">
      <c r="A30" s="12" t="s">
        <v>66</v>
      </c>
      <c r="B30" s="10" t="s">
        <v>67</v>
      </c>
      <c r="C30" s="13" t="n">
        <v>461162.05</v>
      </c>
      <c r="D30" s="14" t="s">
        <v>68</v>
      </c>
      <c r="E30" s="8" t="n">
        <v>54</v>
      </c>
      <c r="F30" s="14"/>
    </row>
    <row r="31" customFormat="false" ht="15" hidden="false" customHeight="true" outlineLevel="0" collapsed="false">
      <c r="A31" s="12" t="s">
        <v>69</v>
      </c>
      <c r="B31" s="10" t="s">
        <v>70</v>
      </c>
      <c r="C31" s="13" t="n">
        <v>461162.05</v>
      </c>
      <c r="D31" s="20" t="s">
        <v>71</v>
      </c>
      <c r="E31" s="8" t="n">
        <v>55</v>
      </c>
      <c r="F31" s="21"/>
    </row>
    <row r="32" customFormat="false" ht="15" hidden="false" customHeight="true" outlineLevel="0" collapsed="false">
      <c r="A32" s="12" t="s">
        <v>72</v>
      </c>
      <c r="B32" s="10" t="s">
        <v>73</v>
      </c>
      <c r="C32" s="13" t="n">
        <v>0</v>
      </c>
      <c r="D32" s="14" t="s">
        <v>74</v>
      </c>
      <c r="E32" s="8" t="n">
        <v>56</v>
      </c>
      <c r="F32" s="22" t="n">
        <v>458167.22</v>
      </c>
    </row>
    <row r="33" customFormat="false" ht="15" hidden="false" customHeight="true" outlineLevel="0" collapsed="false">
      <c r="A33" s="12" t="s">
        <v>75</v>
      </c>
      <c r="B33" s="10" t="s">
        <v>76</v>
      </c>
      <c r="C33" s="13" t="n">
        <v>0</v>
      </c>
      <c r="D33" s="20" t="s">
        <v>69</v>
      </c>
      <c r="E33" s="8" t="n">
        <v>57</v>
      </c>
      <c r="F33" s="22" t="n">
        <v>113644.42</v>
      </c>
    </row>
    <row r="34" customFormat="false" ht="15" hidden="false" customHeight="true" outlineLevel="0" collapsed="false">
      <c r="A34" s="12"/>
      <c r="B34" s="10" t="s">
        <v>77</v>
      </c>
      <c r="C34" s="13"/>
      <c r="D34" s="20" t="s">
        <v>72</v>
      </c>
      <c r="E34" s="8" t="n">
        <v>58</v>
      </c>
      <c r="F34" s="22" t="n">
        <v>344522.8</v>
      </c>
    </row>
    <row r="35" customFormat="false" ht="15" hidden="false" customHeight="true" outlineLevel="0" collapsed="false">
      <c r="A35" s="7"/>
      <c r="B35" s="10" t="s">
        <v>78</v>
      </c>
      <c r="C35" s="13"/>
      <c r="D35" s="20"/>
      <c r="E35" s="8" t="n">
        <v>59</v>
      </c>
      <c r="F35" s="21"/>
    </row>
    <row r="36" customFormat="false" ht="15" hidden="false" customHeight="true" outlineLevel="0" collapsed="false">
      <c r="A36" s="23" t="s">
        <v>79</v>
      </c>
      <c r="B36" s="10" t="s">
        <v>80</v>
      </c>
      <c r="C36" s="24" t="n">
        <v>10993886.78</v>
      </c>
      <c r="D36" s="25" t="s">
        <v>79</v>
      </c>
      <c r="E36" s="8" t="n">
        <v>60</v>
      </c>
      <c r="F36" s="26" t="s">
        <v>79</v>
      </c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</row>
  </sheetData>
  <mergeCells count="4">
    <mergeCell ref="A1:F1"/>
    <mergeCell ref="A4:C4"/>
    <mergeCell ref="D4:F4"/>
    <mergeCell ref="A37:C3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5.87"/>
    <col collapsed="false" customWidth="true" hidden="false" outlineLevel="0" max="6" min="5" style="0" width="14.99"/>
    <col collapsed="false" customWidth="true" hidden="false" outlineLevel="0" max="7" min="7" style="0" width="12.75"/>
    <col collapsed="false" customWidth="true" hidden="false" outlineLevel="0" max="8" min="8" style="0" width="12.24"/>
    <col collapsed="false" customWidth="true" hidden="false" outlineLevel="0" max="9" min="9" style="0" width="12.5"/>
    <col collapsed="false" customWidth="true" hidden="false" outlineLevel="0" max="10" min="10" style="0" width="10.74"/>
    <col collapsed="false" customWidth="true" hidden="false" outlineLevel="0" max="11" min="11" style="0" width="11.87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1" t="s">
        <v>81</v>
      </c>
      <c r="G1" s="2"/>
      <c r="H1" s="2"/>
      <c r="I1" s="2"/>
      <c r="J1" s="2"/>
      <c r="K1" s="27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28" t="s">
        <v>82</v>
      </c>
      <c r="G3" s="5"/>
      <c r="H3" s="5"/>
      <c r="I3" s="5"/>
      <c r="J3" s="5"/>
      <c r="K3" s="6" t="s">
        <v>83</v>
      </c>
    </row>
    <row r="4" customFormat="false" ht="15" hidden="false" customHeight="true" outlineLevel="0" collapsed="false">
      <c r="A4" s="9" t="s">
        <v>6</v>
      </c>
      <c r="B4" s="9" t="s">
        <v>6</v>
      </c>
      <c r="C4" s="9" t="s">
        <v>6</v>
      </c>
      <c r="D4" s="9" t="s">
        <v>6</v>
      </c>
      <c r="E4" s="29" t="s">
        <v>60</v>
      </c>
      <c r="F4" s="29" t="s">
        <v>84</v>
      </c>
      <c r="G4" s="29" t="s">
        <v>85</v>
      </c>
      <c r="H4" s="29" t="s">
        <v>86</v>
      </c>
      <c r="I4" s="29" t="s">
        <v>87</v>
      </c>
      <c r="J4" s="29" t="s">
        <v>88</v>
      </c>
      <c r="K4" s="29" t="s">
        <v>89</v>
      </c>
    </row>
    <row r="5" customFormat="false" ht="15" hidden="false" customHeight="true" outlineLevel="0" collapsed="false">
      <c r="A5" s="30" t="s">
        <v>90</v>
      </c>
      <c r="B5" s="30" t="s">
        <v>90</v>
      </c>
      <c r="C5" s="30" t="s">
        <v>90</v>
      </c>
      <c r="D5" s="8" t="s">
        <v>91</v>
      </c>
      <c r="E5" s="29" t="s">
        <v>60</v>
      </c>
      <c r="F5" s="29" t="s">
        <v>84</v>
      </c>
      <c r="G5" s="29" t="s">
        <v>85</v>
      </c>
      <c r="H5" s="29" t="s">
        <v>86</v>
      </c>
      <c r="I5" s="29" t="s">
        <v>87</v>
      </c>
      <c r="J5" s="29" t="s">
        <v>88</v>
      </c>
      <c r="K5" s="29" t="s">
        <v>89</v>
      </c>
    </row>
    <row r="6" customFormat="false" ht="15" hidden="false" customHeight="true" outlineLevel="0" collapsed="false">
      <c r="A6" s="30" t="s">
        <v>90</v>
      </c>
      <c r="B6" s="30" t="s">
        <v>90</v>
      </c>
      <c r="C6" s="30" t="s">
        <v>90</v>
      </c>
      <c r="D6" s="8" t="s">
        <v>91</v>
      </c>
      <c r="E6" s="29" t="s">
        <v>60</v>
      </c>
      <c r="F6" s="29" t="s">
        <v>84</v>
      </c>
      <c r="G6" s="29" t="s">
        <v>85</v>
      </c>
      <c r="H6" s="29" t="s">
        <v>86</v>
      </c>
      <c r="I6" s="29" t="s">
        <v>87</v>
      </c>
      <c r="J6" s="29" t="s">
        <v>88</v>
      </c>
      <c r="K6" s="29" t="s">
        <v>89</v>
      </c>
    </row>
    <row r="7" customFormat="false" ht="15" hidden="false" customHeight="true" outlineLevel="0" collapsed="false">
      <c r="A7" s="30" t="s">
        <v>90</v>
      </c>
      <c r="B7" s="30" t="s">
        <v>90</v>
      </c>
      <c r="C7" s="30" t="s">
        <v>90</v>
      </c>
      <c r="D7" s="8" t="s">
        <v>91</v>
      </c>
      <c r="E7" s="29" t="s">
        <v>60</v>
      </c>
      <c r="F7" s="29" t="s">
        <v>84</v>
      </c>
      <c r="G7" s="29" t="s">
        <v>85</v>
      </c>
      <c r="H7" s="29" t="s">
        <v>86</v>
      </c>
      <c r="I7" s="29" t="s">
        <v>87</v>
      </c>
      <c r="J7" s="29" t="s">
        <v>88</v>
      </c>
      <c r="K7" s="29" t="s">
        <v>89</v>
      </c>
    </row>
    <row r="8" customFormat="false" ht="15" hidden="false" customHeight="true" outlineLevel="0" collapsed="false">
      <c r="A8" s="7" t="s">
        <v>92</v>
      </c>
      <c r="B8" s="8" t="s">
        <v>93</v>
      </c>
      <c r="C8" s="8" t="s">
        <v>94</v>
      </c>
      <c r="D8" s="11" t="s">
        <v>10</v>
      </c>
      <c r="E8" s="31" t="s">
        <v>14</v>
      </c>
      <c r="F8" s="31" t="s">
        <v>17</v>
      </c>
      <c r="G8" s="31" t="s">
        <v>11</v>
      </c>
      <c r="H8" s="31" t="s">
        <v>22</v>
      </c>
      <c r="I8" s="31" t="s">
        <v>25</v>
      </c>
      <c r="J8" s="31" t="s">
        <v>12</v>
      </c>
      <c r="K8" s="32" t="s">
        <v>30</v>
      </c>
    </row>
    <row r="9" customFormat="false" ht="15" hidden="false" customHeight="true" outlineLevel="0" collapsed="false">
      <c r="A9" s="7" t="s">
        <v>92</v>
      </c>
      <c r="B9" s="8" t="s">
        <v>93</v>
      </c>
      <c r="C9" s="8" t="s">
        <v>94</v>
      </c>
      <c r="D9" s="8" t="s">
        <v>95</v>
      </c>
      <c r="E9" s="13" t="n">
        <v>10532724.73</v>
      </c>
      <c r="F9" s="13" t="n">
        <v>10503461.38</v>
      </c>
      <c r="G9" s="13" t="n">
        <v>0</v>
      </c>
      <c r="H9" s="13" t="n">
        <v>0</v>
      </c>
      <c r="I9" s="13" t="n">
        <v>0</v>
      </c>
      <c r="J9" s="13" t="n">
        <v>0</v>
      </c>
      <c r="K9" s="22" t="n">
        <v>29263.35</v>
      </c>
    </row>
    <row r="10" customFormat="false" ht="15" hidden="false" customHeight="true" outlineLevel="0" collapsed="false">
      <c r="A10" s="33" t="s">
        <v>96</v>
      </c>
      <c r="B10" s="33" t="s">
        <v>96</v>
      </c>
      <c r="C10" s="33" t="s">
        <v>96</v>
      </c>
      <c r="D10" s="34" t="s">
        <v>97</v>
      </c>
      <c r="E10" s="35" t="n">
        <v>100000</v>
      </c>
      <c r="F10" s="35" t="n">
        <v>100000</v>
      </c>
      <c r="G10" s="35" t="n">
        <v>0</v>
      </c>
      <c r="H10" s="35" t="n">
        <v>0</v>
      </c>
      <c r="I10" s="35" t="n">
        <v>0</v>
      </c>
      <c r="J10" s="35" t="n">
        <v>0</v>
      </c>
      <c r="K10" s="36" t="n">
        <v>0</v>
      </c>
    </row>
    <row r="11" customFormat="false" ht="15" hidden="false" customHeight="true" outlineLevel="0" collapsed="false">
      <c r="A11" s="33" t="s">
        <v>98</v>
      </c>
      <c r="B11" s="33" t="s">
        <v>98</v>
      </c>
      <c r="C11" s="33" t="s">
        <v>98</v>
      </c>
      <c r="D11" s="34" t="s">
        <v>99</v>
      </c>
      <c r="E11" s="35" t="n">
        <v>100000</v>
      </c>
      <c r="F11" s="35" t="n">
        <v>100000</v>
      </c>
      <c r="G11" s="35" t="n">
        <v>0</v>
      </c>
      <c r="H11" s="35" t="n">
        <v>0</v>
      </c>
      <c r="I11" s="35" t="n">
        <v>0</v>
      </c>
      <c r="J11" s="35" t="n">
        <v>0</v>
      </c>
      <c r="K11" s="36" t="n">
        <v>0</v>
      </c>
    </row>
    <row r="12" customFormat="false" ht="15" hidden="false" customHeight="true" outlineLevel="0" collapsed="false">
      <c r="A12" s="37" t="s">
        <v>100</v>
      </c>
      <c r="B12" s="37" t="s">
        <v>100</v>
      </c>
      <c r="C12" s="37" t="s">
        <v>100</v>
      </c>
      <c r="D12" s="14" t="s">
        <v>101</v>
      </c>
      <c r="E12" s="13" t="n">
        <v>100000</v>
      </c>
      <c r="F12" s="13" t="n">
        <v>100000</v>
      </c>
      <c r="G12" s="13" t="n">
        <v>0</v>
      </c>
      <c r="H12" s="13" t="n">
        <v>0</v>
      </c>
      <c r="I12" s="13" t="n">
        <v>0</v>
      </c>
      <c r="J12" s="13" t="n">
        <v>0</v>
      </c>
      <c r="K12" s="22" t="n">
        <v>0</v>
      </c>
    </row>
    <row r="13" customFormat="false" ht="15" hidden="false" customHeight="true" outlineLevel="0" collapsed="false">
      <c r="A13" s="33" t="s">
        <v>102</v>
      </c>
      <c r="B13" s="33" t="s">
        <v>102</v>
      </c>
      <c r="C13" s="33" t="s">
        <v>102</v>
      </c>
      <c r="D13" s="34" t="s">
        <v>103</v>
      </c>
      <c r="E13" s="35" t="n">
        <v>9706081.73</v>
      </c>
      <c r="F13" s="35" t="n">
        <v>9676818.38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29263.35</v>
      </c>
    </row>
    <row r="14" customFormat="false" ht="15" hidden="false" customHeight="true" outlineLevel="0" collapsed="false">
      <c r="A14" s="33" t="s">
        <v>104</v>
      </c>
      <c r="B14" s="33" t="s">
        <v>104</v>
      </c>
      <c r="C14" s="33" t="s">
        <v>104</v>
      </c>
      <c r="D14" s="34" t="s">
        <v>105</v>
      </c>
      <c r="E14" s="35" t="n">
        <v>8974228.15</v>
      </c>
      <c r="F14" s="35" t="n">
        <v>8944964.8</v>
      </c>
      <c r="G14" s="35" t="n">
        <v>0</v>
      </c>
      <c r="H14" s="35" t="n">
        <v>0</v>
      </c>
      <c r="I14" s="35" t="n">
        <v>0</v>
      </c>
      <c r="J14" s="35" t="n">
        <v>0</v>
      </c>
      <c r="K14" s="36" t="n">
        <v>29263.35</v>
      </c>
    </row>
    <row r="15" customFormat="false" ht="15" hidden="false" customHeight="true" outlineLevel="0" collapsed="false">
      <c r="A15" s="37" t="s">
        <v>106</v>
      </c>
      <c r="B15" s="37" t="s">
        <v>106</v>
      </c>
      <c r="C15" s="37" t="s">
        <v>106</v>
      </c>
      <c r="D15" s="14" t="s">
        <v>107</v>
      </c>
      <c r="E15" s="13" t="n">
        <v>7306164.75</v>
      </c>
      <c r="F15" s="13" t="n">
        <v>7276901.4</v>
      </c>
      <c r="G15" s="13" t="n">
        <v>0</v>
      </c>
      <c r="H15" s="13" t="n">
        <v>0</v>
      </c>
      <c r="I15" s="13" t="n">
        <v>0</v>
      </c>
      <c r="J15" s="13" t="n">
        <v>0</v>
      </c>
      <c r="K15" s="22" t="n">
        <v>29263.35</v>
      </c>
    </row>
    <row r="16" customFormat="false" ht="15" hidden="false" customHeight="true" outlineLevel="0" collapsed="false">
      <c r="A16" s="37" t="s">
        <v>108</v>
      </c>
      <c r="B16" s="37" t="s">
        <v>108</v>
      </c>
      <c r="C16" s="37" t="s">
        <v>108</v>
      </c>
      <c r="D16" s="14" t="s">
        <v>109</v>
      </c>
      <c r="E16" s="13" t="n">
        <v>451100</v>
      </c>
      <c r="F16" s="13" t="n">
        <v>451100</v>
      </c>
      <c r="G16" s="13" t="n">
        <v>0</v>
      </c>
      <c r="H16" s="13" t="n">
        <v>0</v>
      </c>
      <c r="I16" s="13" t="n">
        <v>0</v>
      </c>
      <c r="J16" s="13" t="n">
        <v>0</v>
      </c>
      <c r="K16" s="22" t="n">
        <v>0</v>
      </c>
    </row>
    <row r="17" customFormat="false" ht="15" hidden="false" customHeight="true" outlineLevel="0" collapsed="false">
      <c r="A17" s="37" t="s">
        <v>110</v>
      </c>
      <c r="B17" s="37" t="s">
        <v>110</v>
      </c>
      <c r="C17" s="37" t="s">
        <v>110</v>
      </c>
      <c r="D17" s="14" t="s">
        <v>111</v>
      </c>
      <c r="E17" s="13" t="n">
        <v>50000</v>
      </c>
      <c r="F17" s="13" t="n">
        <v>50000</v>
      </c>
      <c r="G17" s="13" t="n">
        <v>0</v>
      </c>
      <c r="H17" s="13" t="n">
        <v>0</v>
      </c>
      <c r="I17" s="13" t="n">
        <v>0</v>
      </c>
      <c r="J17" s="13" t="n">
        <v>0</v>
      </c>
      <c r="K17" s="22" t="n">
        <v>0</v>
      </c>
    </row>
    <row r="18" customFormat="false" ht="15" hidden="false" customHeight="true" outlineLevel="0" collapsed="false">
      <c r="A18" s="37" t="s">
        <v>112</v>
      </c>
      <c r="B18" s="37" t="s">
        <v>112</v>
      </c>
      <c r="C18" s="37" t="s">
        <v>112</v>
      </c>
      <c r="D18" s="14" t="s">
        <v>113</v>
      </c>
      <c r="E18" s="13" t="n">
        <v>513963.4</v>
      </c>
      <c r="F18" s="13" t="n">
        <v>513963.4</v>
      </c>
      <c r="G18" s="13" t="n">
        <v>0</v>
      </c>
      <c r="H18" s="13" t="n">
        <v>0</v>
      </c>
      <c r="I18" s="13" t="n">
        <v>0</v>
      </c>
      <c r="J18" s="13" t="n">
        <v>0</v>
      </c>
      <c r="K18" s="22" t="n">
        <v>0</v>
      </c>
    </row>
    <row r="19" customFormat="false" ht="15" hidden="false" customHeight="true" outlineLevel="0" collapsed="false">
      <c r="A19" s="37" t="s">
        <v>114</v>
      </c>
      <c r="B19" s="37" t="s">
        <v>114</v>
      </c>
      <c r="C19" s="37" t="s">
        <v>114</v>
      </c>
      <c r="D19" s="14" t="s">
        <v>115</v>
      </c>
      <c r="E19" s="13" t="n">
        <v>653000</v>
      </c>
      <c r="F19" s="13" t="n">
        <v>653000</v>
      </c>
      <c r="G19" s="13" t="n">
        <v>0</v>
      </c>
      <c r="H19" s="13" t="n">
        <v>0</v>
      </c>
      <c r="I19" s="13" t="n">
        <v>0</v>
      </c>
      <c r="J19" s="13" t="n">
        <v>0</v>
      </c>
      <c r="K19" s="22" t="n">
        <v>0</v>
      </c>
    </row>
    <row r="20" customFormat="false" ht="15" hidden="false" customHeight="true" outlineLevel="0" collapsed="false">
      <c r="A20" s="33" t="s">
        <v>116</v>
      </c>
      <c r="B20" s="33" t="s">
        <v>116</v>
      </c>
      <c r="C20" s="33" t="s">
        <v>116</v>
      </c>
      <c r="D20" s="34" t="s">
        <v>117</v>
      </c>
      <c r="E20" s="35" t="n">
        <v>731853.58</v>
      </c>
      <c r="F20" s="35" t="n">
        <v>731853.58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</row>
    <row r="21" customFormat="false" ht="15" hidden="false" customHeight="true" outlineLevel="0" collapsed="false">
      <c r="A21" s="37" t="s">
        <v>118</v>
      </c>
      <c r="B21" s="37" t="s">
        <v>118</v>
      </c>
      <c r="C21" s="37" t="s">
        <v>118</v>
      </c>
      <c r="D21" s="14" t="s">
        <v>119</v>
      </c>
      <c r="E21" s="13" t="n">
        <v>731853.58</v>
      </c>
      <c r="F21" s="13" t="n">
        <v>731853.58</v>
      </c>
      <c r="G21" s="13" t="n">
        <v>0</v>
      </c>
      <c r="H21" s="13" t="n">
        <v>0</v>
      </c>
      <c r="I21" s="13" t="n">
        <v>0</v>
      </c>
      <c r="J21" s="13" t="n">
        <v>0</v>
      </c>
      <c r="K21" s="22" t="n">
        <v>0</v>
      </c>
    </row>
    <row r="22" customFormat="false" ht="15" hidden="false" customHeight="true" outlineLevel="0" collapsed="false">
      <c r="A22" s="33" t="s">
        <v>120</v>
      </c>
      <c r="B22" s="33" t="s">
        <v>120</v>
      </c>
      <c r="C22" s="33" t="s">
        <v>120</v>
      </c>
      <c r="D22" s="34" t="s">
        <v>121</v>
      </c>
      <c r="E22" s="35" t="n">
        <v>726643</v>
      </c>
      <c r="F22" s="35" t="n">
        <v>726643</v>
      </c>
      <c r="G22" s="35" t="n">
        <v>0</v>
      </c>
      <c r="H22" s="35" t="n">
        <v>0</v>
      </c>
      <c r="I22" s="35" t="n">
        <v>0</v>
      </c>
      <c r="J22" s="35" t="n">
        <v>0</v>
      </c>
      <c r="K22" s="36" t="n">
        <v>0</v>
      </c>
    </row>
    <row r="23" customFormat="false" ht="15" hidden="false" customHeight="true" outlineLevel="0" collapsed="false">
      <c r="A23" s="33" t="s">
        <v>122</v>
      </c>
      <c r="B23" s="33" t="s">
        <v>122</v>
      </c>
      <c r="C23" s="33" t="s">
        <v>122</v>
      </c>
      <c r="D23" s="34" t="s">
        <v>123</v>
      </c>
      <c r="E23" s="35" t="n">
        <v>726643</v>
      </c>
      <c r="F23" s="35" t="n">
        <v>726643</v>
      </c>
      <c r="G23" s="35" t="n">
        <v>0</v>
      </c>
      <c r="H23" s="35" t="n">
        <v>0</v>
      </c>
      <c r="I23" s="35" t="n">
        <v>0</v>
      </c>
      <c r="J23" s="35" t="n">
        <v>0</v>
      </c>
      <c r="K23" s="36" t="n">
        <v>0</v>
      </c>
    </row>
    <row r="24" customFormat="false" ht="15" hidden="false" customHeight="true" outlineLevel="0" collapsed="false">
      <c r="A24" s="38" t="s">
        <v>124</v>
      </c>
      <c r="B24" s="38" t="s">
        <v>124</v>
      </c>
      <c r="C24" s="38" t="s">
        <v>124</v>
      </c>
      <c r="D24" s="39" t="s">
        <v>125</v>
      </c>
      <c r="E24" s="24" t="n">
        <v>726643</v>
      </c>
      <c r="F24" s="24" t="n">
        <v>726643</v>
      </c>
      <c r="G24" s="24" t="n">
        <v>0</v>
      </c>
      <c r="H24" s="24" t="n">
        <v>0</v>
      </c>
      <c r="I24" s="24" t="n">
        <v>0</v>
      </c>
      <c r="J24" s="24" t="n">
        <v>0</v>
      </c>
      <c r="K24" s="40" t="n">
        <v>0</v>
      </c>
    </row>
    <row r="25" customFormat="false" ht="15" hidden="false" customHeight="true" outlineLevel="0" collapsed="false">
      <c r="A25" s="2"/>
      <c r="B25" s="2"/>
      <c r="C25" s="2"/>
      <c r="D25" s="2"/>
      <c r="E25" s="2"/>
      <c r="F25" s="41" t="s">
        <v>126</v>
      </c>
      <c r="G25" s="2"/>
      <c r="H25" s="2"/>
      <c r="I25" s="2"/>
      <c r="J25" s="2"/>
      <c r="K25" s="27"/>
    </row>
  </sheetData>
  <mergeCells count="2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62"/>
    <col collapsed="false" customWidth="true" hidden="false" outlineLevel="0" max="10" min="5" style="0" width="14.99"/>
  </cols>
  <sheetData>
    <row r="1" customFormat="false" ht="27.75" hidden="false" customHeight="true" outlineLevel="0" collapsed="false">
      <c r="A1" s="2"/>
      <c r="B1" s="2"/>
      <c r="C1" s="2"/>
      <c r="D1" s="2"/>
      <c r="E1" s="1" t="s">
        <v>127</v>
      </c>
      <c r="F1" s="2"/>
      <c r="G1" s="2"/>
      <c r="H1" s="2"/>
      <c r="I1" s="2"/>
      <c r="J1" s="27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28" t="s">
        <v>82</v>
      </c>
      <c r="F3" s="5"/>
      <c r="G3" s="5"/>
      <c r="H3" s="5"/>
      <c r="I3" s="5"/>
      <c r="J3" s="6" t="s">
        <v>128</v>
      </c>
    </row>
    <row r="4" customFormat="false" ht="15" hidden="false" customHeight="true" outlineLevel="0" collapsed="false">
      <c r="A4" s="9" t="s">
        <v>6</v>
      </c>
      <c r="B4" s="9" t="s">
        <v>6</v>
      </c>
      <c r="C4" s="9" t="s">
        <v>6</v>
      </c>
      <c r="D4" s="9" t="s">
        <v>6</v>
      </c>
      <c r="E4" s="29" t="s">
        <v>62</v>
      </c>
      <c r="F4" s="29" t="s">
        <v>129</v>
      </c>
      <c r="G4" s="29" t="s">
        <v>130</v>
      </c>
      <c r="H4" s="29" t="s">
        <v>131</v>
      </c>
      <c r="I4" s="29" t="s">
        <v>132</v>
      </c>
      <c r="J4" s="29" t="s">
        <v>133</v>
      </c>
    </row>
    <row r="5" customFormat="false" ht="15" hidden="false" customHeight="true" outlineLevel="0" collapsed="false">
      <c r="A5" s="30" t="s">
        <v>90</v>
      </c>
      <c r="B5" s="30" t="s">
        <v>90</v>
      </c>
      <c r="C5" s="30" t="s">
        <v>90</v>
      </c>
      <c r="D5" s="8" t="s">
        <v>91</v>
      </c>
      <c r="E5" s="29" t="s">
        <v>62</v>
      </c>
      <c r="F5" s="29" t="s">
        <v>129</v>
      </c>
      <c r="G5" s="29" t="s">
        <v>130</v>
      </c>
      <c r="H5" s="29" t="s">
        <v>131</v>
      </c>
      <c r="I5" s="29" t="s">
        <v>132</v>
      </c>
      <c r="J5" s="29" t="s">
        <v>133</v>
      </c>
    </row>
    <row r="6" customFormat="false" ht="15" hidden="false" customHeight="true" outlineLevel="0" collapsed="false">
      <c r="A6" s="30" t="s">
        <v>90</v>
      </c>
      <c r="B6" s="30" t="s">
        <v>90</v>
      </c>
      <c r="C6" s="30" t="s">
        <v>90</v>
      </c>
      <c r="D6" s="8" t="s">
        <v>91</v>
      </c>
      <c r="E6" s="29" t="s">
        <v>62</v>
      </c>
      <c r="F6" s="29" t="s">
        <v>129</v>
      </c>
      <c r="G6" s="29" t="s">
        <v>130</v>
      </c>
      <c r="H6" s="29" t="s">
        <v>131</v>
      </c>
      <c r="I6" s="29" t="s">
        <v>132</v>
      </c>
      <c r="J6" s="29" t="s">
        <v>133</v>
      </c>
    </row>
    <row r="7" customFormat="false" ht="15" hidden="false" customHeight="true" outlineLevel="0" collapsed="false">
      <c r="A7" s="30" t="s">
        <v>90</v>
      </c>
      <c r="B7" s="30" t="s">
        <v>90</v>
      </c>
      <c r="C7" s="30" t="s">
        <v>90</v>
      </c>
      <c r="D7" s="8" t="s">
        <v>91</v>
      </c>
      <c r="E7" s="29" t="s">
        <v>62</v>
      </c>
      <c r="F7" s="29" t="s">
        <v>129</v>
      </c>
      <c r="G7" s="29" t="s">
        <v>130</v>
      </c>
      <c r="H7" s="29" t="s">
        <v>131</v>
      </c>
      <c r="I7" s="29" t="s">
        <v>132</v>
      </c>
      <c r="J7" s="29" t="s">
        <v>133</v>
      </c>
    </row>
    <row r="8" customFormat="false" ht="15" hidden="false" customHeight="true" outlineLevel="0" collapsed="false">
      <c r="A8" s="7" t="s">
        <v>92</v>
      </c>
      <c r="B8" s="8" t="s">
        <v>93</v>
      </c>
      <c r="C8" s="8" t="s">
        <v>94</v>
      </c>
      <c r="D8" s="11" t="s">
        <v>10</v>
      </c>
      <c r="E8" s="31" t="s">
        <v>14</v>
      </c>
      <c r="F8" s="31" t="s">
        <v>17</v>
      </c>
      <c r="G8" s="31" t="s">
        <v>11</v>
      </c>
      <c r="H8" s="31" t="s">
        <v>22</v>
      </c>
      <c r="I8" s="31" t="s">
        <v>25</v>
      </c>
      <c r="J8" s="32" t="s">
        <v>12</v>
      </c>
    </row>
    <row r="9" customFormat="false" ht="15" hidden="false" customHeight="true" outlineLevel="0" collapsed="false">
      <c r="A9" s="7" t="s">
        <v>92</v>
      </c>
      <c r="B9" s="8" t="s">
        <v>93</v>
      </c>
      <c r="C9" s="8" t="s">
        <v>94</v>
      </c>
      <c r="D9" s="8" t="s">
        <v>95</v>
      </c>
      <c r="E9" s="13" t="n">
        <v>10535719.56</v>
      </c>
      <c r="F9" s="13" t="n">
        <v>8894288.78</v>
      </c>
      <c r="G9" s="13" t="n">
        <v>1641430.78</v>
      </c>
      <c r="H9" s="13" t="n">
        <v>0</v>
      </c>
      <c r="I9" s="13" t="n">
        <v>0</v>
      </c>
      <c r="J9" s="22" t="n">
        <v>0</v>
      </c>
    </row>
    <row r="10" customFormat="false" ht="15" hidden="false" customHeight="true" outlineLevel="0" collapsed="false">
      <c r="A10" s="33" t="s">
        <v>96</v>
      </c>
      <c r="B10" s="33" t="s">
        <v>96</v>
      </c>
      <c r="C10" s="33" t="s">
        <v>96</v>
      </c>
      <c r="D10" s="34" t="s">
        <v>97</v>
      </c>
      <c r="E10" s="35" t="n">
        <v>100000</v>
      </c>
      <c r="F10" s="35" t="n">
        <v>0</v>
      </c>
      <c r="G10" s="35" t="n">
        <v>100000</v>
      </c>
      <c r="H10" s="35" t="n">
        <v>0</v>
      </c>
      <c r="I10" s="35" t="n">
        <v>0</v>
      </c>
      <c r="J10" s="36" t="n">
        <v>0</v>
      </c>
    </row>
    <row r="11" customFormat="false" ht="15" hidden="false" customHeight="true" outlineLevel="0" collapsed="false">
      <c r="A11" s="33" t="s">
        <v>98</v>
      </c>
      <c r="B11" s="33" t="s">
        <v>98</v>
      </c>
      <c r="C11" s="33" t="s">
        <v>98</v>
      </c>
      <c r="D11" s="34" t="s">
        <v>99</v>
      </c>
      <c r="E11" s="35" t="n">
        <v>100000</v>
      </c>
      <c r="F11" s="35" t="n">
        <v>0</v>
      </c>
      <c r="G11" s="35" t="n">
        <v>100000</v>
      </c>
      <c r="H11" s="35" t="n">
        <v>0</v>
      </c>
      <c r="I11" s="35" t="n">
        <v>0</v>
      </c>
      <c r="J11" s="36" t="n">
        <v>0</v>
      </c>
    </row>
    <row r="12" customFormat="false" ht="15" hidden="false" customHeight="true" outlineLevel="0" collapsed="false">
      <c r="A12" s="37" t="s">
        <v>100</v>
      </c>
      <c r="B12" s="37" t="s">
        <v>100</v>
      </c>
      <c r="C12" s="37" t="s">
        <v>100</v>
      </c>
      <c r="D12" s="14" t="s">
        <v>101</v>
      </c>
      <c r="E12" s="13" t="n">
        <v>100000</v>
      </c>
      <c r="F12" s="13" t="n">
        <v>0</v>
      </c>
      <c r="G12" s="13" t="n">
        <v>100000</v>
      </c>
      <c r="H12" s="13" t="n">
        <v>0</v>
      </c>
      <c r="I12" s="13" t="n">
        <v>0</v>
      </c>
      <c r="J12" s="22" t="n">
        <v>0</v>
      </c>
    </row>
    <row r="13" customFormat="false" ht="15" hidden="false" customHeight="true" outlineLevel="0" collapsed="false">
      <c r="A13" s="33" t="s">
        <v>102</v>
      </c>
      <c r="B13" s="33" t="s">
        <v>102</v>
      </c>
      <c r="C13" s="33" t="s">
        <v>102</v>
      </c>
      <c r="D13" s="34" t="s">
        <v>103</v>
      </c>
      <c r="E13" s="35" t="n">
        <v>9709076.56</v>
      </c>
      <c r="F13" s="35" t="n">
        <v>8167645.78</v>
      </c>
      <c r="G13" s="35" t="n">
        <v>1541430.78</v>
      </c>
      <c r="H13" s="35" t="n">
        <v>0</v>
      </c>
      <c r="I13" s="35" t="n">
        <v>0</v>
      </c>
      <c r="J13" s="36" t="n">
        <v>0</v>
      </c>
    </row>
    <row r="14" customFormat="false" ht="15" hidden="false" customHeight="true" outlineLevel="0" collapsed="false">
      <c r="A14" s="33" t="s">
        <v>104</v>
      </c>
      <c r="B14" s="33" t="s">
        <v>104</v>
      </c>
      <c r="C14" s="33" t="s">
        <v>104</v>
      </c>
      <c r="D14" s="34" t="s">
        <v>105</v>
      </c>
      <c r="E14" s="35" t="n">
        <v>9321745.78</v>
      </c>
      <c r="F14" s="35" t="n">
        <v>8167645.78</v>
      </c>
      <c r="G14" s="35" t="n">
        <v>1154100</v>
      </c>
      <c r="H14" s="35" t="n">
        <v>0</v>
      </c>
      <c r="I14" s="35" t="n">
        <v>0</v>
      </c>
      <c r="J14" s="36" t="n">
        <v>0</v>
      </c>
    </row>
    <row r="15" customFormat="false" ht="15" hidden="false" customHeight="true" outlineLevel="0" collapsed="false">
      <c r="A15" s="37" t="s">
        <v>106</v>
      </c>
      <c r="B15" s="37" t="s">
        <v>106</v>
      </c>
      <c r="C15" s="37" t="s">
        <v>106</v>
      </c>
      <c r="D15" s="14" t="s">
        <v>107</v>
      </c>
      <c r="E15" s="13" t="n">
        <v>7653682.38</v>
      </c>
      <c r="F15" s="13" t="n">
        <v>7653682.38</v>
      </c>
      <c r="G15" s="13" t="n">
        <v>0</v>
      </c>
      <c r="H15" s="13" t="n">
        <v>0</v>
      </c>
      <c r="I15" s="13" t="n">
        <v>0</v>
      </c>
      <c r="J15" s="22" t="n">
        <v>0</v>
      </c>
    </row>
    <row r="16" customFormat="false" ht="15" hidden="false" customHeight="true" outlineLevel="0" collapsed="false">
      <c r="A16" s="37" t="s">
        <v>108</v>
      </c>
      <c r="B16" s="37" t="s">
        <v>108</v>
      </c>
      <c r="C16" s="37" t="s">
        <v>108</v>
      </c>
      <c r="D16" s="14" t="s">
        <v>109</v>
      </c>
      <c r="E16" s="13" t="n">
        <v>451100</v>
      </c>
      <c r="F16" s="13" t="n">
        <v>0</v>
      </c>
      <c r="G16" s="13" t="n">
        <v>451100</v>
      </c>
      <c r="H16" s="13" t="n">
        <v>0</v>
      </c>
      <c r="I16" s="13" t="n">
        <v>0</v>
      </c>
      <c r="J16" s="22" t="n">
        <v>0</v>
      </c>
    </row>
    <row r="17" customFormat="false" ht="15" hidden="false" customHeight="true" outlineLevel="0" collapsed="false">
      <c r="A17" s="37" t="s">
        <v>110</v>
      </c>
      <c r="B17" s="37" t="s">
        <v>110</v>
      </c>
      <c r="C17" s="37" t="s">
        <v>110</v>
      </c>
      <c r="D17" s="14" t="s">
        <v>111</v>
      </c>
      <c r="E17" s="13" t="n">
        <v>50000</v>
      </c>
      <c r="F17" s="13" t="n">
        <v>0</v>
      </c>
      <c r="G17" s="13" t="n">
        <v>50000</v>
      </c>
      <c r="H17" s="13" t="n">
        <v>0</v>
      </c>
      <c r="I17" s="13" t="n">
        <v>0</v>
      </c>
      <c r="J17" s="22" t="n">
        <v>0</v>
      </c>
    </row>
    <row r="18" customFormat="false" ht="15" hidden="false" customHeight="true" outlineLevel="0" collapsed="false">
      <c r="A18" s="37" t="s">
        <v>112</v>
      </c>
      <c r="B18" s="37" t="s">
        <v>112</v>
      </c>
      <c r="C18" s="37" t="s">
        <v>112</v>
      </c>
      <c r="D18" s="14" t="s">
        <v>113</v>
      </c>
      <c r="E18" s="13" t="n">
        <v>513963.4</v>
      </c>
      <c r="F18" s="13" t="n">
        <v>513963.4</v>
      </c>
      <c r="G18" s="13" t="n">
        <v>0</v>
      </c>
      <c r="H18" s="13" t="n">
        <v>0</v>
      </c>
      <c r="I18" s="13" t="n">
        <v>0</v>
      </c>
      <c r="J18" s="22" t="n">
        <v>0</v>
      </c>
    </row>
    <row r="19" customFormat="false" ht="15" hidden="false" customHeight="true" outlineLevel="0" collapsed="false">
      <c r="A19" s="37" t="s">
        <v>114</v>
      </c>
      <c r="B19" s="37" t="s">
        <v>114</v>
      </c>
      <c r="C19" s="37" t="s">
        <v>114</v>
      </c>
      <c r="D19" s="14" t="s">
        <v>115</v>
      </c>
      <c r="E19" s="13" t="n">
        <v>653000</v>
      </c>
      <c r="F19" s="13"/>
      <c r="G19" s="13" t="n">
        <v>653000</v>
      </c>
      <c r="H19" s="13" t="n">
        <v>0</v>
      </c>
      <c r="I19" s="13" t="n">
        <v>0</v>
      </c>
      <c r="J19" s="22" t="n">
        <v>0</v>
      </c>
    </row>
    <row r="20" customFormat="false" ht="15" hidden="false" customHeight="true" outlineLevel="0" collapsed="false">
      <c r="A20" s="33" t="s">
        <v>116</v>
      </c>
      <c r="B20" s="33" t="s">
        <v>116</v>
      </c>
      <c r="C20" s="33" t="s">
        <v>116</v>
      </c>
      <c r="D20" s="34" t="s">
        <v>117</v>
      </c>
      <c r="E20" s="35" t="n">
        <v>387330.78</v>
      </c>
      <c r="F20" s="35" t="n">
        <v>0</v>
      </c>
      <c r="G20" s="35" t="n">
        <v>387330.78</v>
      </c>
      <c r="H20" s="35" t="n">
        <v>0</v>
      </c>
      <c r="I20" s="35" t="n">
        <v>0</v>
      </c>
      <c r="J20" s="36" t="n">
        <v>0</v>
      </c>
    </row>
    <row r="21" customFormat="false" ht="15" hidden="false" customHeight="true" outlineLevel="0" collapsed="false">
      <c r="A21" s="37" t="s">
        <v>118</v>
      </c>
      <c r="B21" s="37" t="s">
        <v>118</v>
      </c>
      <c r="C21" s="37" t="s">
        <v>118</v>
      </c>
      <c r="D21" s="14" t="s">
        <v>119</v>
      </c>
      <c r="E21" s="13" t="n">
        <v>387330.78</v>
      </c>
      <c r="F21" s="13" t="n">
        <v>0</v>
      </c>
      <c r="G21" s="13" t="n">
        <v>387330.78</v>
      </c>
      <c r="H21" s="13" t="n">
        <v>0</v>
      </c>
      <c r="I21" s="13" t="n">
        <v>0</v>
      </c>
      <c r="J21" s="22" t="n">
        <v>0</v>
      </c>
    </row>
    <row r="22" customFormat="false" ht="15" hidden="false" customHeight="true" outlineLevel="0" collapsed="false">
      <c r="A22" s="33" t="s">
        <v>120</v>
      </c>
      <c r="B22" s="33" t="s">
        <v>120</v>
      </c>
      <c r="C22" s="33" t="s">
        <v>120</v>
      </c>
      <c r="D22" s="34" t="s">
        <v>121</v>
      </c>
      <c r="E22" s="35" t="n">
        <v>726643</v>
      </c>
      <c r="F22" s="35" t="n">
        <v>726643</v>
      </c>
      <c r="G22" s="35" t="n">
        <v>0</v>
      </c>
      <c r="H22" s="35" t="n">
        <v>0</v>
      </c>
      <c r="I22" s="35" t="n">
        <v>0</v>
      </c>
      <c r="J22" s="36" t="n">
        <v>0</v>
      </c>
    </row>
    <row r="23" customFormat="false" ht="15" hidden="false" customHeight="true" outlineLevel="0" collapsed="false">
      <c r="A23" s="33" t="s">
        <v>122</v>
      </c>
      <c r="B23" s="33" t="s">
        <v>122</v>
      </c>
      <c r="C23" s="33" t="s">
        <v>122</v>
      </c>
      <c r="D23" s="34" t="s">
        <v>123</v>
      </c>
      <c r="E23" s="35" t="n">
        <v>726643</v>
      </c>
      <c r="F23" s="35" t="n">
        <v>726643</v>
      </c>
      <c r="G23" s="35" t="n">
        <v>0</v>
      </c>
      <c r="H23" s="35" t="n">
        <v>0</v>
      </c>
      <c r="I23" s="35" t="n">
        <v>0</v>
      </c>
      <c r="J23" s="36" t="n">
        <v>0</v>
      </c>
    </row>
    <row r="24" customFormat="false" ht="15" hidden="false" customHeight="true" outlineLevel="0" collapsed="false">
      <c r="A24" s="38" t="s">
        <v>124</v>
      </c>
      <c r="B24" s="38" t="s">
        <v>124</v>
      </c>
      <c r="C24" s="38" t="s">
        <v>124</v>
      </c>
      <c r="D24" s="39" t="s">
        <v>125</v>
      </c>
      <c r="E24" s="24" t="n">
        <v>726643</v>
      </c>
      <c r="F24" s="24" t="n">
        <v>726643</v>
      </c>
      <c r="G24" s="24" t="n">
        <v>0</v>
      </c>
      <c r="H24" s="24" t="n">
        <v>0</v>
      </c>
      <c r="I24" s="24" t="n">
        <v>0</v>
      </c>
      <c r="J24" s="40" t="n">
        <v>0</v>
      </c>
    </row>
    <row r="25" customFormat="false" ht="15" hidden="false" customHeight="true" outlineLevel="0" collapsed="false">
      <c r="A25" s="2"/>
      <c r="B25" s="2"/>
      <c r="C25" s="2"/>
      <c r="D25" s="2"/>
      <c r="E25" s="41" t="s">
        <v>126</v>
      </c>
      <c r="F25" s="2"/>
      <c r="G25" s="2"/>
      <c r="H25" s="2"/>
      <c r="I25" s="2"/>
      <c r="J25" s="27"/>
    </row>
  </sheetData>
  <mergeCells count="2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3.99"/>
    <col collapsed="false" customWidth="true" hidden="false" outlineLevel="0" max="4" min="4" style="0" width="25.74"/>
    <col collapsed="false" customWidth="true" hidden="false" outlineLevel="0" max="5" min="5" style="0" width="4.75"/>
    <col collapsed="false" customWidth="true" hidden="false" outlineLevel="0" max="8" min="6" style="0" width="13.99"/>
  </cols>
  <sheetData>
    <row r="1" customFormat="false" ht="27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28"/>
      <c r="G3" s="5"/>
      <c r="H3" s="6" t="s">
        <v>135</v>
      </c>
    </row>
    <row r="4" customFormat="false" ht="15" hidden="false" customHeight="true" outlineLevel="0" collapsed="false">
      <c r="A4" s="42" t="s">
        <v>136</v>
      </c>
      <c r="B4" s="42" t="s">
        <v>136</v>
      </c>
      <c r="C4" s="42" t="s">
        <v>136</v>
      </c>
      <c r="D4" s="43" t="s">
        <v>137</v>
      </c>
      <c r="E4" s="43" t="s">
        <v>137</v>
      </c>
      <c r="F4" s="43" t="s">
        <v>137</v>
      </c>
      <c r="G4" s="43" t="s">
        <v>137</v>
      </c>
      <c r="H4" s="43" t="s">
        <v>137</v>
      </c>
    </row>
    <row r="5" customFormat="false" ht="14.25" hidden="false" customHeight="true" outlineLevel="0" collapsed="false">
      <c r="A5" s="30" t="s">
        <v>138</v>
      </c>
      <c r="B5" s="29" t="s">
        <v>7</v>
      </c>
      <c r="C5" s="29" t="s">
        <v>8</v>
      </c>
      <c r="D5" s="29" t="s">
        <v>139</v>
      </c>
      <c r="E5" s="29" t="s">
        <v>7</v>
      </c>
      <c r="F5" s="43" t="s">
        <v>8</v>
      </c>
      <c r="G5" s="43" t="s">
        <v>8</v>
      </c>
      <c r="H5" s="43" t="s">
        <v>8</v>
      </c>
    </row>
    <row r="6" customFormat="false" ht="30" hidden="false" customHeight="true" outlineLevel="0" collapsed="false">
      <c r="A6" s="30" t="s">
        <v>138</v>
      </c>
      <c r="B6" s="29" t="s">
        <v>7</v>
      </c>
      <c r="C6" s="29" t="s">
        <v>8</v>
      </c>
      <c r="D6" s="29" t="s">
        <v>139</v>
      </c>
      <c r="E6" s="29" t="s">
        <v>7</v>
      </c>
      <c r="F6" s="43" t="s">
        <v>140</v>
      </c>
      <c r="G6" s="29" t="s">
        <v>141</v>
      </c>
      <c r="H6" s="29" t="s">
        <v>142</v>
      </c>
    </row>
    <row r="7" customFormat="false" ht="15" hidden="false" customHeight="true" outlineLevel="0" collapsed="false">
      <c r="A7" s="42" t="s">
        <v>143</v>
      </c>
      <c r="B7" s="43"/>
      <c r="C7" s="44" t="s">
        <v>11</v>
      </c>
      <c r="D7" s="43" t="s">
        <v>143</v>
      </c>
      <c r="E7" s="43"/>
      <c r="F7" s="44" t="s">
        <v>36</v>
      </c>
      <c r="G7" s="44" t="s">
        <v>38</v>
      </c>
      <c r="H7" s="44" t="s">
        <v>40</v>
      </c>
    </row>
    <row r="8" customFormat="false" ht="15" hidden="false" customHeight="true" outlineLevel="0" collapsed="false">
      <c r="A8" s="12" t="s">
        <v>144</v>
      </c>
      <c r="B8" s="44" t="s">
        <v>14</v>
      </c>
      <c r="C8" s="13" t="n">
        <v>10503461.38</v>
      </c>
      <c r="D8" s="14" t="s">
        <v>15</v>
      </c>
      <c r="E8" s="43" t="n">
        <v>29</v>
      </c>
      <c r="F8" s="13" t="n">
        <v>100000</v>
      </c>
      <c r="G8" s="13" t="n">
        <v>100000</v>
      </c>
      <c r="H8" s="13" t="n">
        <v>0</v>
      </c>
    </row>
    <row r="9" customFormat="false" ht="15" hidden="false" customHeight="true" outlineLevel="0" collapsed="false">
      <c r="A9" s="12" t="s">
        <v>145</v>
      </c>
      <c r="B9" s="44" t="s">
        <v>17</v>
      </c>
      <c r="C9" s="13" t="n">
        <v>0</v>
      </c>
      <c r="D9" s="14" t="s">
        <v>18</v>
      </c>
      <c r="E9" s="43" t="n">
        <v>3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6"/>
      <c r="B10" s="44" t="s">
        <v>11</v>
      </c>
      <c r="C10" s="13"/>
      <c r="D10" s="14" t="s">
        <v>20</v>
      </c>
      <c r="E10" s="43" t="n">
        <v>31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6"/>
      <c r="B11" s="44" t="s">
        <v>22</v>
      </c>
      <c r="C11" s="13"/>
      <c r="D11" s="14" t="s">
        <v>23</v>
      </c>
      <c r="E11" s="43" t="n">
        <v>32</v>
      </c>
      <c r="F11" s="13" t="n">
        <v>9337434.69</v>
      </c>
      <c r="G11" s="13" t="n">
        <v>9337434.69</v>
      </c>
      <c r="H11" s="13" t="n">
        <v>0</v>
      </c>
    </row>
    <row r="12" customFormat="false" ht="15" hidden="false" customHeight="true" outlineLevel="0" collapsed="false">
      <c r="A12" s="16"/>
      <c r="B12" s="44" t="s">
        <v>25</v>
      </c>
      <c r="C12" s="13"/>
      <c r="D12" s="14" t="s">
        <v>26</v>
      </c>
      <c r="E12" s="43" t="n">
        <v>33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6"/>
      <c r="B13" s="44" t="s">
        <v>12</v>
      </c>
      <c r="C13" s="13"/>
      <c r="D13" s="14" t="s">
        <v>28</v>
      </c>
      <c r="E13" s="43" t="n">
        <v>34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6"/>
      <c r="B14" s="44" t="s">
        <v>30</v>
      </c>
      <c r="C14" s="13"/>
      <c r="D14" s="14" t="s">
        <v>31</v>
      </c>
      <c r="E14" s="43" t="n">
        <v>35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6"/>
      <c r="B15" s="44" t="s">
        <v>32</v>
      </c>
      <c r="C15" s="13"/>
      <c r="D15" s="14" t="s">
        <v>33</v>
      </c>
      <c r="E15" s="43" t="n">
        <v>36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6"/>
      <c r="B16" s="44" t="s">
        <v>34</v>
      </c>
      <c r="C16" s="13"/>
      <c r="D16" s="14" t="s">
        <v>35</v>
      </c>
      <c r="E16" s="43" t="n">
        <v>37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6"/>
      <c r="B17" s="44" t="s">
        <v>36</v>
      </c>
      <c r="C17" s="13"/>
      <c r="D17" s="14" t="s">
        <v>37</v>
      </c>
      <c r="E17" s="43" t="n">
        <v>38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6"/>
      <c r="B18" s="44" t="s">
        <v>38</v>
      </c>
      <c r="C18" s="13"/>
      <c r="D18" s="14" t="s">
        <v>39</v>
      </c>
      <c r="E18" s="43" t="n">
        <v>39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6"/>
      <c r="B19" s="44" t="s">
        <v>40</v>
      </c>
      <c r="C19" s="13"/>
      <c r="D19" s="14" t="s">
        <v>41</v>
      </c>
      <c r="E19" s="43" t="n">
        <v>4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6"/>
      <c r="B20" s="44" t="s">
        <v>42</v>
      </c>
      <c r="C20" s="13"/>
      <c r="D20" s="14" t="s">
        <v>43</v>
      </c>
      <c r="E20" s="43" t="n">
        <v>41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6"/>
      <c r="B21" s="44" t="s">
        <v>44</v>
      </c>
      <c r="C21" s="13"/>
      <c r="D21" s="14" t="s">
        <v>45</v>
      </c>
      <c r="E21" s="43" t="n">
        <v>42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6"/>
      <c r="B22" s="44" t="s">
        <v>46</v>
      </c>
      <c r="C22" s="13"/>
      <c r="D22" s="14" t="s">
        <v>47</v>
      </c>
      <c r="E22" s="43" t="n">
        <v>43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6"/>
      <c r="B23" s="44" t="s">
        <v>48</v>
      </c>
      <c r="C23" s="13"/>
      <c r="D23" s="14" t="s">
        <v>49</v>
      </c>
      <c r="E23" s="43" t="n">
        <v>44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6"/>
      <c r="B24" s="44" t="s">
        <v>50</v>
      </c>
      <c r="C24" s="13"/>
      <c r="D24" s="14" t="s">
        <v>51</v>
      </c>
      <c r="E24" s="43" t="n">
        <v>45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6"/>
      <c r="B25" s="44" t="s">
        <v>52</v>
      </c>
      <c r="C25" s="13"/>
      <c r="D25" s="14" t="s">
        <v>53</v>
      </c>
      <c r="E25" s="43" t="n">
        <v>46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6"/>
      <c r="B26" s="44" t="s">
        <v>54</v>
      </c>
      <c r="C26" s="13"/>
      <c r="D26" s="14" t="s">
        <v>55</v>
      </c>
      <c r="E26" s="43" t="n">
        <v>47</v>
      </c>
      <c r="F26" s="13" t="n">
        <v>726643</v>
      </c>
      <c r="G26" s="13" t="n">
        <v>726643</v>
      </c>
      <c r="H26" s="13" t="n">
        <v>0</v>
      </c>
    </row>
    <row r="27" customFormat="false" ht="15" hidden="false" customHeight="true" outlineLevel="0" collapsed="false">
      <c r="A27" s="16"/>
      <c r="B27" s="44" t="s">
        <v>56</v>
      </c>
      <c r="C27" s="13"/>
      <c r="D27" s="14" t="s">
        <v>57</v>
      </c>
      <c r="E27" s="43" t="n">
        <v>48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6"/>
      <c r="B28" s="44" t="s">
        <v>58</v>
      </c>
      <c r="C28" s="13"/>
      <c r="D28" s="14" t="s">
        <v>59</v>
      </c>
      <c r="E28" s="43" t="n">
        <v>49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45" t="s">
        <v>60</v>
      </c>
      <c r="B29" s="44" t="s">
        <v>61</v>
      </c>
      <c r="C29" s="13" t="n">
        <v>10503461.38</v>
      </c>
      <c r="D29" s="46" t="s">
        <v>62</v>
      </c>
      <c r="E29" s="43" t="n">
        <v>50</v>
      </c>
      <c r="F29" s="13" t="n">
        <v>10164077.69</v>
      </c>
      <c r="G29" s="13" t="n">
        <v>10164077.69</v>
      </c>
      <c r="H29" s="13" t="n">
        <v>0</v>
      </c>
    </row>
    <row r="30" customFormat="false" ht="15" hidden="false" customHeight="true" outlineLevel="0" collapsed="false">
      <c r="A30" s="16"/>
      <c r="B30" s="44" t="s">
        <v>64</v>
      </c>
      <c r="C30" s="13"/>
      <c r="D30" s="43"/>
      <c r="E30" s="43" t="n">
        <v>51</v>
      </c>
      <c r="F30" s="13"/>
      <c r="G30" s="13"/>
      <c r="H30" s="13"/>
    </row>
    <row r="31" customFormat="false" ht="15" hidden="false" customHeight="true" outlineLevel="0" collapsed="false">
      <c r="A31" s="12" t="s">
        <v>146</v>
      </c>
      <c r="B31" s="44" t="s">
        <v>67</v>
      </c>
      <c r="C31" s="13" t="n">
        <v>5139.11</v>
      </c>
      <c r="D31" s="47" t="s">
        <v>147</v>
      </c>
      <c r="E31" s="43" t="n">
        <v>52</v>
      </c>
      <c r="F31" s="13" t="n">
        <v>344522.8</v>
      </c>
      <c r="G31" s="13" t="n">
        <v>344522.8</v>
      </c>
      <c r="H31" s="13" t="n">
        <v>0</v>
      </c>
    </row>
    <row r="32" customFormat="false" ht="15" hidden="false" customHeight="true" outlineLevel="0" collapsed="false">
      <c r="A32" s="12" t="s">
        <v>144</v>
      </c>
      <c r="B32" s="44" t="s">
        <v>70</v>
      </c>
      <c r="C32" s="13" t="n">
        <v>5139.11</v>
      </c>
      <c r="D32" s="47" t="s">
        <v>148</v>
      </c>
      <c r="E32" s="43" t="n">
        <v>53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2" t="s">
        <v>145</v>
      </c>
      <c r="B33" s="44" t="s">
        <v>73</v>
      </c>
      <c r="C33" s="13" t="n">
        <v>0</v>
      </c>
      <c r="D33" s="47" t="s">
        <v>149</v>
      </c>
      <c r="E33" s="43" t="n">
        <v>54</v>
      </c>
      <c r="F33" s="13" t="n">
        <v>344522.8</v>
      </c>
      <c r="G33" s="13" t="n">
        <v>344522.8</v>
      </c>
      <c r="H33" s="13" t="n">
        <v>0</v>
      </c>
    </row>
    <row r="34" customFormat="false" ht="15" hidden="false" customHeight="true" outlineLevel="0" collapsed="false">
      <c r="A34" s="16"/>
      <c r="B34" s="44" t="s">
        <v>76</v>
      </c>
      <c r="C34" s="13"/>
      <c r="D34" s="47"/>
      <c r="E34" s="43" t="n">
        <v>55</v>
      </c>
      <c r="F34" s="13"/>
      <c r="G34" s="13"/>
      <c r="H34" s="13"/>
    </row>
    <row r="35" customFormat="false" ht="15" hidden="false" customHeight="true" outlineLevel="0" collapsed="false">
      <c r="A35" s="48" t="s">
        <v>79</v>
      </c>
      <c r="B35" s="44" t="s">
        <v>77</v>
      </c>
      <c r="C35" s="24" t="n">
        <v>10508600.49</v>
      </c>
      <c r="D35" s="49" t="s">
        <v>79</v>
      </c>
      <c r="E35" s="43" t="n">
        <v>56</v>
      </c>
      <c r="F35" s="24" t="n">
        <v>10508600.49</v>
      </c>
      <c r="G35" s="24" t="n">
        <v>10508600.49</v>
      </c>
      <c r="H35" s="24" t="n">
        <v>0</v>
      </c>
    </row>
    <row r="36" customFormat="false" ht="15" hidden="false" customHeight="true" outlineLevel="0" collapsed="false">
      <c r="A36" s="50"/>
      <c r="B36" s="50" t="s">
        <v>150</v>
      </c>
      <c r="C36" s="50" t="s">
        <v>150</v>
      </c>
      <c r="D36" s="50" t="s">
        <v>150</v>
      </c>
      <c r="E36" s="51"/>
      <c r="F36" s="51"/>
      <c r="G36" s="50"/>
      <c r="H36" s="50"/>
    </row>
    <row r="37" customFormat="false" ht="15" hidden="false" customHeight="true" outlineLevel="0" collapsed="false">
      <c r="A37" s="2"/>
      <c r="B37" s="2"/>
      <c r="C37" s="2"/>
      <c r="D37" s="2"/>
      <c r="E37" s="2"/>
      <c r="F37" s="41" t="s">
        <v>126</v>
      </c>
      <c r="G37" s="2"/>
      <c r="H37" s="2"/>
    </row>
  </sheetData>
  <mergeCells count="11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6:D36"/>
    <mergeCell ref="A37:D3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62"/>
    <col collapsed="false" customWidth="true" hidden="false" outlineLevel="0" max="99" min="5" style="0" width="12.2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" t="s">
        <v>151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7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28" t="s">
        <v>82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6" t="s">
        <v>152</v>
      </c>
    </row>
    <row r="4" customFormat="false" ht="15" hidden="false" customHeight="true" outlineLevel="0" collapsed="false">
      <c r="A4" s="52" t="s">
        <v>6</v>
      </c>
      <c r="B4" s="52" t="s">
        <v>6</v>
      </c>
      <c r="C4" s="52" t="s">
        <v>6</v>
      </c>
      <c r="D4" s="52" t="s">
        <v>6</v>
      </c>
      <c r="E4" s="29" t="s">
        <v>95</v>
      </c>
      <c r="F4" s="8" t="s">
        <v>153</v>
      </c>
      <c r="G4" s="8" t="s">
        <v>153</v>
      </c>
      <c r="H4" s="8" t="s">
        <v>153</v>
      </c>
      <c r="I4" s="8" t="s">
        <v>153</v>
      </c>
      <c r="J4" s="8" t="s">
        <v>153</v>
      </c>
      <c r="K4" s="8" t="s">
        <v>153</v>
      </c>
      <c r="L4" s="8" t="s">
        <v>153</v>
      </c>
      <c r="M4" s="8" t="s">
        <v>153</v>
      </c>
      <c r="N4" s="8" t="s">
        <v>153</v>
      </c>
      <c r="O4" s="8" t="s">
        <v>153</v>
      </c>
      <c r="P4" s="8" t="s">
        <v>154</v>
      </c>
      <c r="Q4" s="8" t="s">
        <v>154</v>
      </c>
      <c r="R4" s="8" t="s">
        <v>154</v>
      </c>
      <c r="S4" s="8" t="s">
        <v>154</v>
      </c>
      <c r="T4" s="8" t="s">
        <v>154</v>
      </c>
      <c r="U4" s="8" t="s">
        <v>154</v>
      </c>
      <c r="V4" s="8" t="s">
        <v>154</v>
      </c>
      <c r="W4" s="8" t="s">
        <v>154</v>
      </c>
      <c r="X4" s="8" t="s">
        <v>154</v>
      </c>
      <c r="Y4" s="8" t="s">
        <v>154</v>
      </c>
      <c r="Z4" s="8" t="s">
        <v>154</v>
      </c>
      <c r="AA4" s="8" t="s">
        <v>154</v>
      </c>
      <c r="AB4" s="8" t="s">
        <v>154</v>
      </c>
      <c r="AC4" s="8" t="s">
        <v>154</v>
      </c>
      <c r="AD4" s="8" t="s">
        <v>154</v>
      </c>
      <c r="AE4" s="8" t="s">
        <v>154</v>
      </c>
      <c r="AF4" s="8" t="s">
        <v>154</v>
      </c>
      <c r="AG4" s="8" t="s">
        <v>154</v>
      </c>
      <c r="AH4" s="8" t="s">
        <v>154</v>
      </c>
      <c r="AI4" s="8" t="s">
        <v>154</v>
      </c>
      <c r="AJ4" s="8" t="s">
        <v>154</v>
      </c>
      <c r="AK4" s="8" t="s">
        <v>154</v>
      </c>
      <c r="AL4" s="8" t="s">
        <v>154</v>
      </c>
      <c r="AM4" s="8" t="s">
        <v>154</v>
      </c>
      <c r="AN4" s="8" t="s">
        <v>154</v>
      </c>
      <c r="AO4" s="8" t="s">
        <v>154</v>
      </c>
      <c r="AP4" s="8" t="s">
        <v>154</v>
      </c>
      <c r="AQ4" s="8" t="s">
        <v>154</v>
      </c>
      <c r="AR4" s="8" t="s">
        <v>155</v>
      </c>
      <c r="AS4" s="8" t="s">
        <v>155</v>
      </c>
      <c r="AT4" s="8" t="s">
        <v>155</v>
      </c>
      <c r="AU4" s="8" t="s">
        <v>155</v>
      </c>
      <c r="AV4" s="8" t="s">
        <v>155</v>
      </c>
      <c r="AW4" s="8" t="s">
        <v>155</v>
      </c>
      <c r="AX4" s="8" t="s">
        <v>155</v>
      </c>
      <c r="AY4" s="8" t="s">
        <v>155</v>
      </c>
      <c r="AZ4" s="8" t="s">
        <v>155</v>
      </c>
      <c r="BA4" s="8" t="s">
        <v>155</v>
      </c>
      <c r="BB4" s="8" t="s">
        <v>155</v>
      </c>
      <c r="BC4" s="8" t="s">
        <v>155</v>
      </c>
      <c r="BD4" s="8" t="s">
        <v>155</v>
      </c>
      <c r="BE4" s="8" t="s">
        <v>155</v>
      </c>
      <c r="BF4" s="8" t="s">
        <v>155</v>
      </c>
      <c r="BG4" s="8" t="s">
        <v>155</v>
      </c>
      <c r="BH4" s="8" t="s">
        <v>155</v>
      </c>
      <c r="BI4" s="8" t="s">
        <v>156</v>
      </c>
      <c r="BJ4" s="8" t="s">
        <v>156</v>
      </c>
      <c r="BK4" s="8" t="s">
        <v>156</v>
      </c>
      <c r="BL4" s="8" t="s">
        <v>156</v>
      </c>
      <c r="BM4" s="8" t="s">
        <v>156</v>
      </c>
      <c r="BN4" s="8" t="s">
        <v>156</v>
      </c>
      <c r="BO4" s="8" t="s">
        <v>156</v>
      </c>
      <c r="BP4" s="8" t="s">
        <v>156</v>
      </c>
      <c r="BQ4" s="8" t="s">
        <v>156</v>
      </c>
      <c r="BR4" s="8" t="s">
        <v>156</v>
      </c>
      <c r="BS4" s="8" t="s">
        <v>156</v>
      </c>
      <c r="BT4" s="8" t="s">
        <v>157</v>
      </c>
      <c r="BU4" s="8" t="s">
        <v>157</v>
      </c>
      <c r="BV4" s="8" t="s">
        <v>157</v>
      </c>
      <c r="BW4" s="8" t="s">
        <v>157</v>
      </c>
      <c r="BX4" s="8" t="s">
        <v>157</v>
      </c>
      <c r="BY4" s="8" t="s">
        <v>157</v>
      </c>
      <c r="BZ4" s="8" t="s">
        <v>157</v>
      </c>
      <c r="CA4" s="8" t="s">
        <v>157</v>
      </c>
      <c r="CB4" s="8" t="s">
        <v>157</v>
      </c>
      <c r="CC4" s="8" t="s">
        <v>157</v>
      </c>
      <c r="CD4" s="8" t="s">
        <v>157</v>
      </c>
      <c r="CE4" s="8" t="s">
        <v>157</v>
      </c>
      <c r="CF4" s="8" t="s">
        <v>157</v>
      </c>
      <c r="CG4" s="8" t="s">
        <v>157</v>
      </c>
      <c r="CH4" s="8" t="s">
        <v>157</v>
      </c>
      <c r="CI4" s="8" t="s">
        <v>157</v>
      </c>
      <c r="CJ4" s="8" t="s">
        <v>158</v>
      </c>
      <c r="CK4" s="8" t="s">
        <v>158</v>
      </c>
      <c r="CL4" s="8" t="s">
        <v>158</v>
      </c>
      <c r="CM4" s="8" t="s">
        <v>158</v>
      </c>
      <c r="CN4" s="8" t="s">
        <v>158</v>
      </c>
      <c r="CO4" s="8" t="s">
        <v>159</v>
      </c>
      <c r="CP4" s="8" t="s">
        <v>159</v>
      </c>
      <c r="CQ4" s="8" t="s">
        <v>159</v>
      </c>
      <c r="CR4" s="29" t="s">
        <v>160</v>
      </c>
      <c r="CS4" s="29" t="s">
        <v>160</v>
      </c>
      <c r="CT4" s="29" t="s">
        <v>160</v>
      </c>
      <c r="CU4" s="29" t="s">
        <v>160</v>
      </c>
    </row>
    <row r="5" customFormat="false" ht="15" hidden="false" customHeight="true" outlineLevel="0" collapsed="false">
      <c r="A5" s="30" t="s">
        <v>90</v>
      </c>
      <c r="B5" s="30" t="s">
        <v>90</v>
      </c>
      <c r="C5" s="30" t="s">
        <v>90</v>
      </c>
      <c r="D5" s="29" t="s">
        <v>91</v>
      </c>
      <c r="E5" s="29" t="s">
        <v>95</v>
      </c>
      <c r="F5" s="29" t="s">
        <v>140</v>
      </c>
      <c r="G5" s="29" t="s">
        <v>161</v>
      </c>
      <c r="H5" s="29" t="s">
        <v>162</v>
      </c>
      <c r="I5" s="29" t="s">
        <v>163</v>
      </c>
      <c r="J5" s="29" t="s">
        <v>164</v>
      </c>
      <c r="K5" s="29" t="s">
        <v>165</v>
      </c>
      <c r="L5" s="29" t="s">
        <v>166</v>
      </c>
      <c r="M5" s="29" t="s">
        <v>167</v>
      </c>
      <c r="N5" s="29" t="s">
        <v>168</v>
      </c>
      <c r="O5" s="29" t="s">
        <v>169</v>
      </c>
      <c r="P5" s="29" t="s">
        <v>140</v>
      </c>
      <c r="Q5" s="29" t="s">
        <v>170</v>
      </c>
      <c r="R5" s="29" t="s">
        <v>171</v>
      </c>
      <c r="S5" s="29" t="s">
        <v>172</v>
      </c>
      <c r="T5" s="29" t="s">
        <v>173</v>
      </c>
      <c r="U5" s="29" t="s">
        <v>174</v>
      </c>
      <c r="V5" s="29" t="s">
        <v>175</v>
      </c>
      <c r="W5" s="29" t="s">
        <v>176</v>
      </c>
      <c r="X5" s="29" t="s">
        <v>177</v>
      </c>
      <c r="Y5" s="29" t="s">
        <v>178</v>
      </c>
      <c r="Z5" s="29" t="s">
        <v>179</v>
      </c>
      <c r="AA5" s="29" t="s">
        <v>180</v>
      </c>
      <c r="AB5" s="29" t="s">
        <v>181</v>
      </c>
      <c r="AC5" s="29" t="s">
        <v>182</v>
      </c>
      <c r="AD5" s="29" t="s">
        <v>183</v>
      </c>
      <c r="AE5" s="29" t="s">
        <v>184</v>
      </c>
      <c r="AF5" s="29" t="s">
        <v>185</v>
      </c>
      <c r="AG5" s="29" t="s">
        <v>186</v>
      </c>
      <c r="AH5" s="29" t="s">
        <v>187</v>
      </c>
      <c r="AI5" s="29" t="s">
        <v>188</v>
      </c>
      <c r="AJ5" s="29" t="s">
        <v>189</v>
      </c>
      <c r="AK5" s="29" t="s">
        <v>190</v>
      </c>
      <c r="AL5" s="29" t="s">
        <v>191</v>
      </c>
      <c r="AM5" s="29" t="s">
        <v>192</v>
      </c>
      <c r="AN5" s="29" t="s">
        <v>193</v>
      </c>
      <c r="AO5" s="29" t="s">
        <v>194</v>
      </c>
      <c r="AP5" s="29" t="s">
        <v>195</v>
      </c>
      <c r="AQ5" s="29" t="s">
        <v>196</v>
      </c>
      <c r="AR5" s="29" t="s">
        <v>140</v>
      </c>
      <c r="AS5" s="29" t="s">
        <v>197</v>
      </c>
      <c r="AT5" s="29" t="s">
        <v>198</v>
      </c>
      <c r="AU5" s="29" t="s">
        <v>199</v>
      </c>
      <c r="AV5" s="29" t="s">
        <v>200</v>
      </c>
      <c r="AW5" s="29" t="s">
        <v>201</v>
      </c>
      <c r="AX5" s="29" t="s">
        <v>202</v>
      </c>
      <c r="AY5" s="29" t="s">
        <v>203</v>
      </c>
      <c r="AZ5" s="29" t="s">
        <v>204</v>
      </c>
      <c r="BA5" s="29" t="s">
        <v>205</v>
      </c>
      <c r="BB5" s="29" t="s">
        <v>206</v>
      </c>
      <c r="BC5" s="29" t="s">
        <v>207</v>
      </c>
      <c r="BD5" s="29" t="s">
        <v>208</v>
      </c>
      <c r="BE5" s="29" t="s">
        <v>209</v>
      </c>
      <c r="BF5" s="29" t="s">
        <v>210</v>
      </c>
      <c r="BG5" s="29" t="s">
        <v>211</v>
      </c>
      <c r="BH5" s="29" t="s">
        <v>212</v>
      </c>
      <c r="BI5" s="29" t="s">
        <v>140</v>
      </c>
      <c r="BJ5" s="29" t="s">
        <v>213</v>
      </c>
      <c r="BK5" s="29" t="s">
        <v>214</v>
      </c>
      <c r="BL5" s="29" t="s">
        <v>215</v>
      </c>
      <c r="BM5" s="29" t="s">
        <v>216</v>
      </c>
      <c r="BN5" s="29" t="s">
        <v>217</v>
      </c>
      <c r="BO5" s="29" t="s">
        <v>218</v>
      </c>
      <c r="BP5" s="29" t="s">
        <v>219</v>
      </c>
      <c r="BQ5" s="29" t="s">
        <v>220</v>
      </c>
      <c r="BR5" s="29" t="s">
        <v>221</v>
      </c>
      <c r="BS5" s="29" t="s">
        <v>222</v>
      </c>
      <c r="BT5" s="29" t="s">
        <v>140</v>
      </c>
      <c r="BU5" s="29" t="s">
        <v>213</v>
      </c>
      <c r="BV5" s="29" t="s">
        <v>214</v>
      </c>
      <c r="BW5" s="29" t="s">
        <v>215</v>
      </c>
      <c r="BX5" s="29" t="s">
        <v>216</v>
      </c>
      <c r="BY5" s="29" t="s">
        <v>217</v>
      </c>
      <c r="BZ5" s="29" t="s">
        <v>218</v>
      </c>
      <c r="CA5" s="29" t="s">
        <v>219</v>
      </c>
      <c r="CB5" s="29" t="s">
        <v>223</v>
      </c>
      <c r="CC5" s="29" t="s">
        <v>224</v>
      </c>
      <c r="CD5" s="29" t="s">
        <v>225</v>
      </c>
      <c r="CE5" s="29" t="s">
        <v>226</v>
      </c>
      <c r="CF5" s="29" t="s">
        <v>220</v>
      </c>
      <c r="CG5" s="29" t="s">
        <v>221</v>
      </c>
      <c r="CH5" s="29" t="s">
        <v>227</v>
      </c>
      <c r="CI5" s="29" t="s">
        <v>157</v>
      </c>
      <c r="CJ5" s="29" t="s">
        <v>140</v>
      </c>
      <c r="CK5" s="29" t="s">
        <v>228</v>
      </c>
      <c r="CL5" s="29" t="s">
        <v>229</v>
      </c>
      <c r="CM5" s="29" t="s">
        <v>230</v>
      </c>
      <c r="CN5" s="29" t="s">
        <v>231</v>
      </c>
      <c r="CO5" s="29" t="s">
        <v>140</v>
      </c>
      <c r="CP5" s="29" t="s">
        <v>232</v>
      </c>
      <c r="CQ5" s="29" t="s">
        <v>233</v>
      </c>
      <c r="CR5" s="29" t="s">
        <v>140</v>
      </c>
      <c r="CS5" s="29" t="s">
        <v>234</v>
      </c>
      <c r="CT5" s="29" t="s">
        <v>235</v>
      </c>
      <c r="CU5" s="53" t="s">
        <v>160</v>
      </c>
    </row>
    <row r="6" customFormat="false" ht="15" hidden="false" customHeight="true" outlineLevel="0" collapsed="false">
      <c r="A6" s="30" t="s">
        <v>90</v>
      </c>
      <c r="B6" s="30" t="s">
        <v>90</v>
      </c>
      <c r="C6" s="30" t="s">
        <v>90</v>
      </c>
      <c r="D6" s="29" t="s">
        <v>91</v>
      </c>
      <c r="E6" s="29" t="s">
        <v>95</v>
      </c>
      <c r="F6" s="29" t="s">
        <v>140</v>
      </c>
      <c r="G6" s="29" t="s">
        <v>161</v>
      </c>
      <c r="H6" s="29" t="s">
        <v>162</v>
      </c>
      <c r="I6" s="29" t="s">
        <v>163</v>
      </c>
      <c r="J6" s="29" t="s">
        <v>164</v>
      </c>
      <c r="K6" s="29" t="s">
        <v>165</v>
      </c>
      <c r="L6" s="29" t="s">
        <v>166</v>
      </c>
      <c r="M6" s="29" t="s">
        <v>167</v>
      </c>
      <c r="N6" s="29" t="s">
        <v>168</v>
      </c>
      <c r="O6" s="29" t="s">
        <v>169</v>
      </c>
      <c r="P6" s="29" t="s">
        <v>140</v>
      </c>
      <c r="Q6" s="29" t="s">
        <v>170</v>
      </c>
      <c r="R6" s="29" t="s">
        <v>171</v>
      </c>
      <c r="S6" s="29" t="s">
        <v>172</v>
      </c>
      <c r="T6" s="29" t="s">
        <v>173</v>
      </c>
      <c r="U6" s="29" t="s">
        <v>174</v>
      </c>
      <c r="V6" s="29" t="s">
        <v>175</v>
      </c>
      <c r="W6" s="29" t="s">
        <v>176</v>
      </c>
      <c r="X6" s="29" t="s">
        <v>177</v>
      </c>
      <c r="Y6" s="29" t="s">
        <v>178</v>
      </c>
      <c r="Z6" s="29" t="s">
        <v>179</v>
      </c>
      <c r="AA6" s="29" t="s">
        <v>180</v>
      </c>
      <c r="AB6" s="29" t="s">
        <v>181</v>
      </c>
      <c r="AC6" s="29" t="s">
        <v>182</v>
      </c>
      <c r="AD6" s="29" t="s">
        <v>183</v>
      </c>
      <c r="AE6" s="29" t="s">
        <v>184</v>
      </c>
      <c r="AF6" s="29" t="s">
        <v>185</v>
      </c>
      <c r="AG6" s="29" t="s">
        <v>186</v>
      </c>
      <c r="AH6" s="29" t="s">
        <v>187</v>
      </c>
      <c r="AI6" s="29" t="s">
        <v>188</v>
      </c>
      <c r="AJ6" s="29" t="s">
        <v>189</v>
      </c>
      <c r="AK6" s="29" t="s">
        <v>190</v>
      </c>
      <c r="AL6" s="29" t="s">
        <v>191</v>
      </c>
      <c r="AM6" s="29" t="s">
        <v>192</v>
      </c>
      <c r="AN6" s="29" t="s">
        <v>193</v>
      </c>
      <c r="AO6" s="29" t="s">
        <v>194</v>
      </c>
      <c r="AP6" s="29" t="s">
        <v>195</v>
      </c>
      <c r="AQ6" s="29" t="s">
        <v>196</v>
      </c>
      <c r="AR6" s="29" t="s">
        <v>140</v>
      </c>
      <c r="AS6" s="29" t="s">
        <v>197</v>
      </c>
      <c r="AT6" s="29" t="s">
        <v>198</v>
      </c>
      <c r="AU6" s="29" t="s">
        <v>199</v>
      </c>
      <c r="AV6" s="29" t="s">
        <v>200</v>
      </c>
      <c r="AW6" s="29" t="s">
        <v>201</v>
      </c>
      <c r="AX6" s="29" t="s">
        <v>202</v>
      </c>
      <c r="AY6" s="29" t="s">
        <v>203</v>
      </c>
      <c r="AZ6" s="29" t="s">
        <v>204</v>
      </c>
      <c r="BA6" s="29" t="s">
        <v>205</v>
      </c>
      <c r="BB6" s="29" t="s">
        <v>206</v>
      </c>
      <c r="BC6" s="29" t="s">
        <v>207</v>
      </c>
      <c r="BD6" s="29" t="s">
        <v>208</v>
      </c>
      <c r="BE6" s="29" t="s">
        <v>209</v>
      </c>
      <c r="BF6" s="29" t="s">
        <v>210</v>
      </c>
      <c r="BG6" s="29" t="s">
        <v>211</v>
      </c>
      <c r="BH6" s="29" t="s">
        <v>212</v>
      </c>
      <c r="BI6" s="29" t="s">
        <v>140</v>
      </c>
      <c r="BJ6" s="29" t="s">
        <v>213</v>
      </c>
      <c r="BK6" s="29" t="s">
        <v>214</v>
      </c>
      <c r="BL6" s="29" t="s">
        <v>215</v>
      </c>
      <c r="BM6" s="29" t="s">
        <v>216</v>
      </c>
      <c r="BN6" s="29" t="s">
        <v>217</v>
      </c>
      <c r="BO6" s="29" t="s">
        <v>218</v>
      </c>
      <c r="BP6" s="29" t="s">
        <v>219</v>
      </c>
      <c r="BQ6" s="29" t="s">
        <v>220</v>
      </c>
      <c r="BR6" s="29" t="s">
        <v>221</v>
      </c>
      <c r="BS6" s="29" t="s">
        <v>222</v>
      </c>
      <c r="BT6" s="29" t="s">
        <v>140</v>
      </c>
      <c r="BU6" s="29" t="s">
        <v>213</v>
      </c>
      <c r="BV6" s="29" t="s">
        <v>214</v>
      </c>
      <c r="BW6" s="29" t="s">
        <v>215</v>
      </c>
      <c r="BX6" s="29" t="s">
        <v>216</v>
      </c>
      <c r="BY6" s="29" t="s">
        <v>217</v>
      </c>
      <c r="BZ6" s="29" t="s">
        <v>218</v>
      </c>
      <c r="CA6" s="29" t="s">
        <v>219</v>
      </c>
      <c r="CB6" s="29" t="s">
        <v>223</v>
      </c>
      <c r="CC6" s="29" t="s">
        <v>224</v>
      </c>
      <c r="CD6" s="29" t="s">
        <v>225</v>
      </c>
      <c r="CE6" s="29" t="s">
        <v>226</v>
      </c>
      <c r="CF6" s="29" t="s">
        <v>220</v>
      </c>
      <c r="CG6" s="29" t="s">
        <v>221</v>
      </c>
      <c r="CH6" s="29" t="s">
        <v>227</v>
      </c>
      <c r="CI6" s="29" t="s">
        <v>157</v>
      </c>
      <c r="CJ6" s="29" t="s">
        <v>140</v>
      </c>
      <c r="CK6" s="29" t="s">
        <v>228</v>
      </c>
      <c r="CL6" s="29" t="s">
        <v>229</v>
      </c>
      <c r="CM6" s="29" t="s">
        <v>230</v>
      </c>
      <c r="CN6" s="29" t="s">
        <v>231</v>
      </c>
      <c r="CO6" s="29" t="s">
        <v>140</v>
      </c>
      <c r="CP6" s="29" t="s">
        <v>232</v>
      </c>
      <c r="CQ6" s="29" t="s">
        <v>233</v>
      </c>
      <c r="CR6" s="29" t="s">
        <v>140</v>
      </c>
      <c r="CS6" s="29" t="s">
        <v>234</v>
      </c>
      <c r="CT6" s="29" t="s">
        <v>235</v>
      </c>
      <c r="CU6" s="53" t="s">
        <v>160</v>
      </c>
    </row>
    <row r="7" customFormat="false" ht="15" hidden="false" customHeight="true" outlineLevel="0" collapsed="false">
      <c r="A7" s="30" t="s">
        <v>90</v>
      </c>
      <c r="B7" s="30" t="s">
        <v>90</v>
      </c>
      <c r="C7" s="30" t="s">
        <v>90</v>
      </c>
      <c r="D7" s="29" t="s">
        <v>91</v>
      </c>
      <c r="E7" s="29" t="s">
        <v>95</v>
      </c>
      <c r="F7" s="29" t="s">
        <v>140</v>
      </c>
      <c r="G7" s="29" t="s">
        <v>161</v>
      </c>
      <c r="H7" s="29" t="s">
        <v>162</v>
      </c>
      <c r="I7" s="29" t="s">
        <v>163</v>
      </c>
      <c r="J7" s="29" t="s">
        <v>164</v>
      </c>
      <c r="K7" s="29" t="s">
        <v>165</v>
      </c>
      <c r="L7" s="29" t="s">
        <v>166</v>
      </c>
      <c r="M7" s="29" t="s">
        <v>167</v>
      </c>
      <c r="N7" s="29" t="s">
        <v>168</v>
      </c>
      <c r="O7" s="29" t="s">
        <v>169</v>
      </c>
      <c r="P7" s="29" t="s">
        <v>140</v>
      </c>
      <c r="Q7" s="29" t="s">
        <v>170</v>
      </c>
      <c r="R7" s="29" t="s">
        <v>171</v>
      </c>
      <c r="S7" s="29" t="s">
        <v>172</v>
      </c>
      <c r="T7" s="29" t="s">
        <v>173</v>
      </c>
      <c r="U7" s="29" t="s">
        <v>174</v>
      </c>
      <c r="V7" s="29" t="s">
        <v>175</v>
      </c>
      <c r="W7" s="29" t="s">
        <v>176</v>
      </c>
      <c r="X7" s="29" t="s">
        <v>177</v>
      </c>
      <c r="Y7" s="29" t="s">
        <v>178</v>
      </c>
      <c r="Z7" s="29" t="s">
        <v>179</v>
      </c>
      <c r="AA7" s="29" t="s">
        <v>180</v>
      </c>
      <c r="AB7" s="29" t="s">
        <v>181</v>
      </c>
      <c r="AC7" s="29" t="s">
        <v>182</v>
      </c>
      <c r="AD7" s="29" t="s">
        <v>183</v>
      </c>
      <c r="AE7" s="29" t="s">
        <v>184</v>
      </c>
      <c r="AF7" s="29" t="s">
        <v>185</v>
      </c>
      <c r="AG7" s="29" t="s">
        <v>186</v>
      </c>
      <c r="AH7" s="29" t="s">
        <v>187</v>
      </c>
      <c r="AI7" s="29" t="s">
        <v>188</v>
      </c>
      <c r="AJ7" s="29" t="s">
        <v>189</v>
      </c>
      <c r="AK7" s="29" t="s">
        <v>190</v>
      </c>
      <c r="AL7" s="29" t="s">
        <v>191</v>
      </c>
      <c r="AM7" s="29" t="s">
        <v>192</v>
      </c>
      <c r="AN7" s="29" t="s">
        <v>193</v>
      </c>
      <c r="AO7" s="29" t="s">
        <v>194</v>
      </c>
      <c r="AP7" s="29" t="s">
        <v>195</v>
      </c>
      <c r="AQ7" s="29" t="s">
        <v>196</v>
      </c>
      <c r="AR7" s="29" t="s">
        <v>140</v>
      </c>
      <c r="AS7" s="29" t="s">
        <v>197</v>
      </c>
      <c r="AT7" s="29" t="s">
        <v>198</v>
      </c>
      <c r="AU7" s="29" t="s">
        <v>199</v>
      </c>
      <c r="AV7" s="29" t="s">
        <v>200</v>
      </c>
      <c r="AW7" s="29" t="s">
        <v>201</v>
      </c>
      <c r="AX7" s="29" t="s">
        <v>202</v>
      </c>
      <c r="AY7" s="29" t="s">
        <v>203</v>
      </c>
      <c r="AZ7" s="29" t="s">
        <v>204</v>
      </c>
      <c r="BA7" s="29" t="s">
        <v>205</v>
      </c>
      <c r="BB7" s="29" t="s">
        <v>206</v>
      </c>
      <c r="BC7" s="29" t="s">
        <v>207</v>
      </c>
      <c r="BD7" s="29" t="s">
        <v>208</v>
      </c>
      <c r="BE7" s="29" t="s">
        <v>209</v>
      </c>
      <c r="BF7" s="29" t="s">
        <v>210</v>
      </c>
      <c r="BG7" s="29" t="s">
        <v>211</v>
      </c>
      <c r="BH7" s="29" t="s">
        <v>212</v>
      </c>
      <c r="BI7" s="29" t="s">
        <v>140</v>
      </c>
      <c r="BJ7" s="29" t="s">
        <v>213</v>
      </c>
      <c r="BK7" s="29" t="s">
        <v>214</v>
      </c>
      <c r="BL7" s="29" t="s">
        <v>215</v>
      </c>
      <c r="BM7" s="29" t="s">
        <v>216</v>
      </c>
      <c r="BN7" s="29" t="s">
        <v>217</v>
      </c>
      <c r="BO7" s="29" t="s">
        <v>218</v>
      </c>
      <c r="BP7" s="29" t="s">
        <v>219</v>
      </c>
      <c r="BQ7" s="29" t="s">
        <v>220</v>
      </c>
      <c r="BR7" s="29" t="s">
        <v>221</v>
      </c>
      <c r="BS7" s="29" t="s">
        <v>222</v>
      </c>
      <c r="BT7" s="29" t="s">
        <v>140</v>
      </c>
      <c r="BU7" s="29" t="s">
        <v>213</v>
      </c>
      <c r="BV7" s="29" t="s">
        <v>214</v>
      </c>
      <c r="BW7" s="29" t="s">
        <v>215</v>
      </c>
      <c r="BX7" s="29" t="s">
        <v>216</v>
      </c>
      <c r="BY7" s="29" t="s">
        <v>217</v>
      </c>
      <c r="BZ7" s="29" t="s">
        <v>218</v>
      </c>
      <c r="CA7" s="29" t="s">
        <v>219</v>
      </c>
      <c r="CB7" s="29" t="s">
        <v>223</v>
      </c>
      <c r="CC7" s="29" t="s">
        <v>224</v>
      </c>
      <c r="CD7" s="29" t="s">
        <v>225</v>
      </c>
      <c r="CE7" s="29" t="s">
        <v>226</v>
      </c>
      <c r="CF7" s="29" t="s">
        <v>220</v>
      </c>
      <c r="CG7" s="29" t="s">
        <v>221</v>
      </c>
      <c r="CH7" s="29" t="s">
        <v>227</v>
      </c>
      <c r="CI7" s="29" t="s">
        <v>157</v>
      </c>
      <c r="CJ7" s="29" t="s">
        <v>140</v>
      </c>
      <c r="CK7" s="29" t="s">
        <v>228</v>
      </c>
      <c r="CL7" s="29" t="s">
        <v>229</v>
      </c>
      <c r="CM7" s="29" t="s">
        <v>230</v>
      </c>
      <c r="CN7" s="29" t="s">
        <v>231</v>
      </c>
      <c r="CO7" s="29" t="s">
        <v>140</v>
      </c>
      <c r="CP7" s="29" t="s">
        <v>232</v>
      </c>
      <c r="CQ7" s="29" t="s">
        <v>233</v>
      </c>
      <c r="CR7" s="29" t="s">
        <v>140</v>
      </c>
      <c r="CS7" s="29" t="s">
        <v>234</v>
      </c>
      <c r="CT7" s="29" t="s">
        <v>235</v>
      </c>
      <c r="CU7" s="53" t="s">
        <v>160</v>
      </c>
    </row>
    <row r="8" customFormat="false" ht="15" hidden="false" customHeight="true" outlineLevel="0" collapsed="false">
      <c r="A8" s="30" t="s">
        <v>92</v>
      </c>
      <c r="B8" s="29" t="s">
        <v>93</v>
      </c>
      <c r="C8" s="29" t="s">
        <v>94</v>
      </c>
      <c r="D8" s="54" t="s">
        <v>10</v>
      </c>
      <c r="E8" s="31" t="s">
        <v>14</v>
      </c>
      <c r="F8" s="31" t="s">
        <v>17</v>
      </c>
      <c r="G8" s="31" t="s">
        <v>11</v>
      </c>
      <c r="H8" s="31" t="s">
        <v>22</v>
      </c>
      <c r="I8" s="31" t="s">
        <v>25</v>
      </c>
      <c r="J8" s="31" t="s">
        <v>12</v>
      </c>
      <c r="K8" s="31" t="s">
        <v>30</v>
      </c>
      <c r="L8" s="31" t="s">
        <v>32</v>
      </c>
      <c r="M8" s="31" t="s">
        <v>34</v>
      </c>
      <c r="N8" s="31" t="s">
        <v>36</v>
      </c>
      <c r="O8" s="31" t="s">
        <v>38</v>
      </c>
      <c r="P8" s="31" t="s">
        <v>40</v>
      </c>
      <c r="Q8" s="31" t="s">
        <v>42</v>
      </c>
      <c r="R8" s="31" t="s">
        <v>44</v>
      </c>
      <c r="S8" s="31" t="s">
        <v>46</v>
      </c>
      <c r="T8" s="31" t="s">
        <v>48</v>
      </c>
      <c r="U8" s="31" t="s">
        <v>50</v>
      </c>
      <c r="V8" s="31" t="s">
        <v>52</v>
      </c>
      <c r="W8" s="31" t="s">
        <v>54</v>
      </c>
      <c r="X8" s="31" t="s">
        <v>56</v>
      </c>
      <c r="Y8" s="31" t="s">
        <v>58</v>
      </c>
      <c r="Z8" s="31" t="s">
        <v>61</v>
      </c>
      <c r="AA8" s="31" t="s">
        <v>64</v>
      </c>
      <c r="AB8" s="31" t="s">
        <v>67</v>
      </c>
      <c r="AC8" s="31" t="s">
        <v>70</v>
      </c>
      <c r="AD8" s="31" t="s">
        <v>73</v>
      </c>
      <c r="AE8" s="31" t="s">
        <v>76</v>
      </c>
      <c r="AF8" s="31" t="s">
        <v>77</v>
      </c>
      <c r="AG8" s="31" t="s">
        <v>78</v>
      </c>
      <c r="AH8" s="31" t="s">
        <v>80</v>
      </c>
      <c r="AI8" s="31" t="s">
        <v>236</v>
      </c>
      <c r="AJ8" s="31" t="s">
        <v>237</v>
      </c>
      <c r="AK8" s="31" t="s">
        <v>238</v>
      </c>
      <c r="AL8" s="31" t="s">
        <v>239</v>
      </c>
      <c r="AM8" s="31" t="s">
        <v>240</v>
      </c>
      <c r="AN8" s="31" t="s">
        <v>241</v>
      </c>
      <c r="AO8" s="31" t="s">
        <v>242</v>
      </c>
      <c r="AP8" s="31" t="s">
        <v>243</v>
      </c>
      <c r="AQ8" s="31" t="s">
        <v>244</v>
      </c>
      <c r="AR8" s="31" t="s">
        <v>245</v>
      </c>
      <c r="AS8" s="31" t="s">
        <v>246</v>
      </c>
      <c r="AT8" s="31" t="s">
        <v>247</v>
      </c>
      <c r="AU8" s="31" t="s">
        <v>248</v>
      </c>
      <c r="AV8" s="31" t="s">
        <v>249</v>
      </c>
      <c r="AW8" s="31" t="s">
        <v>250</v>
      </c>
      <c r="AX8" s="31" t="s">
        <v>251</v>
      </c>
      <c r="AY8" s="31" t="s">
        <v>252</v>
      </c>
      <c r="AZ8" s="31" t="s">
        <v>253</v>
      </c>
      <c r="BA8" s="31" t="s">
        <v>254</v>
      </c>
      <c r="BB8" s="31" t="s">
        <v>255</v>
      </c>
      <c r="BC8" s="31" t="s">
        <v>256</v>
      </c>
      <c r="BD8" s="31" t="s">
        <v>257</v>
      </c>
      <c r="BE8" s="31" t="s">
        <v>258</v>
      </c>
      <c r="BF8" s="31" t="s">
        <v>259</v>
      </c>
      <c r="BG8" s="31" t="s">
        <v>260</v>
      </c>
      <c r="BH8" s="31" t="s">
        <v>261</v>
      </c>
      <c r="BI8" s="31" t="s">
        <v>262</v>
      </c>
      <c r="BJ8" s="31" t="s">
        <v>263</v>
      </c>
      <c r="BK8" s="31" t="s">
        <v>264</v>
      </c>
      <c r="BL8" s="31" t="s">
        <v>265</v>
      </c>
      <c r="BM8" s="31" t="s">
        <v>266</v>
      </c>
      <c r="BN8" s="31" t="s">
        <v>267</v>
      </c>
      <c r="BO8" s="31" t="s">
        <v>268</v>
      </c>
      <c r="BP8" s="31" t="s">
        <v>269</v>
      </c>
      <c r="BQ8" s="31" t="s">
        <v>270</v>
      </c>
      <c r="BR8" s="31" t="s">
        <v>271</v>
      </c>
      <c r="BS8" s="31" t="s">
        <v>272</v>
      </c>
      <c r="BT8" s="31" t="s">
        <v>273</v>
      </c>
      <c r="BU8" s="31" t="s">
        <v>274</v>
      </c>
      <c r="BV8" s="31" t="s">
        <v>275</v>
      </c>
      <c r="BW8" s="31" t="s">
        <v>276</v>
      </c>
      <c r="BX8" s="31" t="s">
        <v>277</v>
      </c>
      <c r="BY8" s="31" t="s">
        <v>278</v>
      </c>
      <c r="BZ8" s="31" t="s">
        <v>279</v>
      </c>
      <c r="CA8" s="31" t="s">
        <v>280</v>
      </c>
      <c r="CB8" s="31" t="s">
        <v>281</v>
      </c>
      <c r="CC8" s="31" t="s">
        <v>282</v>
      </c>
      <c r="CD8" s="31" t="s">
        <v>283</v>
      </c>
      <c r="CE8" s="31" t="s">
        <v>284</v>
      </c>
      <c r="CF8" s="31" t="s">
        <v>285</v>
      </c>
      <c r="CG8" s="31" t="s">
        <v>286</v>
      </c>
      <c r="CH8" s="31" t="s">
        <v>287</v>
      </c>
      <c r="CI8" s="31" t="s">
        <v>288</v>
      </c>
      <c r="CJ8" s="31" t="s">
        <v>289</v>
      </c>
      <c r="CK8" s="31" t="s">
        <v>290</v>
      </c>
      <c r="CL8" s="31" t="s">
        <v>291</v>
      </c>
      <c r="CM8" s="31" t="s">
        <v>292</v>
      </c>
      <c r="CN8" s="31" t="s">
        <v>293</v>
      </c>
      <c r="CO8" s="31" t="s">
        <v>294</v>
      </c>
      <c r="CP8" s="31" t="s">
        <v>295</v>
      </c>
      <c r="CQ8" s="31" t="s">
        <v>296</v>
      </c>
      <c r="CR8" s="31" t="s">
        <v>297</v>
      </c>
      <c r="CS8" s="31" t="s">
        <v>298</v>
      </c>
      <c r="CT8" s="31" t="s">
        <v>299</v>
      </c>
      <c r="CU8" s="32" t="s">
        <v>300</v>
      </c>
    </row>
    <row r="9" customFormat="false" ht="15" hidden="false" customHeight="true" outlineLevel="0" collapsed="false">
      <c r="A9" s="30" t="s">
        <v>92</v>
      </c>
      <c r="B9" s="29" t="s">
        <v>93</v>
      </c>
      <c r="C9" s="29" t="s">
        <v>94</v>
      </c>
      <c r="D9" s="29" t="s">
        <v>95</v>
      </c>
      <c r="E9" s="13" t="n">
        <v>10164077.69</v>
      </c>
      <c r="F9" s="13" t="n">
        <v>6138664.8</v>
      </c>
      <c r="G9" s="13" t="n">
        <v>2447298.1</v>
      </c>
      <c r="H9" s="13" t="n">
        <v>1993274</v>
      </c>
      <c r="I9" s="13" t="n">
        <v>1596062.7</v>
      </c>
      <c r="J9" s="13" t="n">
        <v>0</v>
      </c>
      <c r="K9" s="13" t="n">
        <v>0</v>
      </c>
      <c r="L9" s="13" t="n">
        <v>102030</v>
      </c>
      <c r="M9" s="13" t="n">
        <v>0</v>
      </c>
      <c r="N9" s="13" t="n">
        <v>0</v>
      </c>
      <c r="O9" s="13" t="n">
        <v>0</v>
      </c>
      <c r="P9" s="13" t="n">
        <v>2566646.1</v>
      </c>
      <c r="Q9" s="13" t="n">
        <v>465757.4</v>
      </c>
      <c r="R9" s="13" t="n">
        <v>573995</v>
      </c>
      <c r="S9" s="13" t="n">
        <v>0</v>
      </c>
      <c r="T9" s="13" t="n">
        <v>2024</v>
      </c>
      <c r="U9" s="13" t="n">
        <v>0</v>
      </c>
      <c r="V9" s="13" t="n">
        <v>0</v>
      </c>
      <c r="W9" s="13" t="n">
        <v>32121.12</v>
      </c>
      <c r="X9" s="13" t="n">
        <v>0</v>
      </c>
      <c r="Y9" s="13" t="n">
        <v>0</v>
      </c>
      <c r="Z9" s="13" t="n">
        <v>385484.74</v>
      </c>
      <c r="AA9" s="13" t="n">
        <v>0</v>
      </c>
      <c r="AB9" s="13" t="n">
        <v>5341</v>
      </c>
      <c r="AC9" s="13" t="n">
        <v>0</v>
      </c>
      <c r="AD9" s="13" t="n">
        <v>0</v>
      </c>
      <c r="AE9" s="13" t="n">
        <v>105606</v>
      </c>
      <c r="AF9" s="13" t="n">
        <v>2000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37000</v>
      </c>
      <c r="AM9" s="13" t="n">
        <v>86572</v>
      </c>
      <c r="AN9" s="13" t="n">
        <v>116889.02</v>
      </c>
      <c r="AO9" s="13" t="n">
        <v>401100</v>
      </c>
      <c r="AP9" s="13" t="n">
        <v>0</v>
      </c>
      <c r="AQ9" s="13" t="n">
        <v>334755.82</v>
      </c>
      <c r="AR9" s="13" t="n">
        <v>726643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726643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732123.79</v>
      </c>
      <c r="BU9" s="13" t="n">
        <v>0</v>
      </c>
      <c r="BV9" s="13" t="n">
        <v>732123.79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22" t="n">
        <v>0</v>
      </c>
    </row>
    <row r="10" customFormat="false" ht="15" hidden="false" customHeight="true" outlineLevel="0" collapsed="false">
      <c r="A10" s="33" t="s">
        <v>96</v>
      </c>
      <c r="B10" s="33" t="s">
        <v>96</v>
      </c>
      <c r="C10" s="33" t="s">
        <v>96</v>
      </c>
      <c r="D10" s="34" t="s">
        <v>97</v>
      </c>
      <c r="E10" s="35" t="n">
        <v>10000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100000</v>
      </c>
      <c r="Q10" s="35" t="n">
        <v>0</v>
      </c>
      <c r="R10" s="35" t="n">
        <v>4416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584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5000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5" t="n">
        <v>0</v>
      </c>
      <c r="BL10" s="35" t="n">
        <v>0</v>
      </c>
      <c r="BM10" s="35" t="n">
        <v>0</v>
      </c>
      <c r="BN10" s="35" t="n">
        <v>0</v>
      </c>
      <c r="BO10" s="35" t="n">
        <v>0</v>
      </c>
      <c r="BP10" s="35" t="n">
        <v>0</v>
      </c>
      <c r="BQ10" s="35" t="n">
        <v>0</v>
      </c>
      <c r="BR10" s="35" t="n">
        <v>0</v>
      </c>
      <c r="BS10" s="35" t="n">
        <v>0</v>
      </c>
      <c r="BT10" s="35" t="n">
        <v>0</v>
      </c>
      <c r="BU10" s="35" t="n">
        <v>0</v>
      </c>
      <c r="BV10" s="35" t="n">
        <v>0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35" t="n">
        <v>0</v>
      </c>
      <c r="CI10" s="35" t="n">
        <v>0</v>
      </c>
      <c r="CJ10" s="35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35" t="n">
        <v>0</v>
      </c>
      <c r="CU10" s="36" t="n">
        <v>0</v>
      </c>
    </row>
    <row r="11" customFormat="false" ht="15" hidden="false" customHeight="true" outlineLevel="0" collapsed="false">
      <c r="A11" s="33" t="s">
        <v>98</v>
      </c>
      <c r="B11" s="33" t="s">
        <v>98</v>
      </c>
      <c r="C11" s="33" t="s">
        <v>98</v>
      </c>
      <c r="D11" s="34" t="s">
        <v>99</v>
      </c>
      <c r="E11" s="35" t="n">
        <v>10000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00000</v>
      </c>
      <c r="Q11" s="35" t="n">
        <v>0</v>
      </c>
      <c r="R11" s="35" t="n">
        <v>4416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584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5000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6" t="n">
        <v>0</v>
      </c>
    </row>
    <row r="12" customFormat="false" ht="15" hidden="false" customHeight="true" outlineLevel="0" collapsed="false">
      <c r="A12" s="37" t="s">
        <v>100</v>
      </c>
      <c r="B12" s="37" t="s">
        <v>100</v>
      </c>
      <c r="C12" s="37" t="s">
        <v>100</v>
      </c>
      <c r="D12" s="14" t="s">
        <v>101</v>
      </c>
      <c r="E12" s="13" t="n">
        <v>10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00000</v>
      </c>
      <c r="Q12" s="13" t="n">
        <v>0</v>
      </c>
      <c r="R12" s="13" t="n">
        <v>4416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584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5000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22" t="n">
        <v>0</v>
      </c>
    </row>
    <row r="13" customFormat="false" ht="15" hidden="false" customHeight="true" outlineLevel="0" collapsed="false">
      <c r="A13" s="33" t="s">
        <v>102</v>
      </c>
      <c r="B13" s="33" t="s">
        <v>102</v>
      </c>
      <c r="C13" s="33" t="s">
        <v>102</v>
      </c>
      <c r="D13" s="34" t="s">
        <v>103</v>
      </c>
      <c r="E13" s="55" t="n">
        <v>9337434.69</v>
      </c>
      <c r="F13" s="55" t="n">
        <v>6138664.8</v>
      </c>
      <c r="G13" s="55" t="n">
        <v>2447298.1</v>
      </c>
      <c r="H13" s="55" t="n">
        <v>1993274</v>
      </c>
      <c r="I13" s="55" t="n">
        <v>1596062.7</v>
      </c>
      <c r="J13" s="35" t="n">
        <v>0</v>
      </c>
      <c r="K13" s="35" t="n">
        <v>0</v>
      </c>
      <c r="L13" s="35" t="n">
        <v>102030</v>
      </c>
      <c r="M13" s="35" t="n">
        <v>0</v>
      </c>
      <c r="N13" s="35" t="n">
        <v>0</v>
      </c>
      <c r="O13" s="35" t="n">
        <v>0</v>
      </c>
      <c r="P13" s="55" t="n">
        <v>2466646.1</v>
      </c>
      <c r="Q13" s="35" t="n">
        <v>465757.4</v>
      </c>
      <c r="R13" s="35" t="n">
        <v>529835</v>
      </c>
      <c r="S13" s="35" t="n">
        <v>0</v>
      </c>
      <c r="T13" s="35" t="n">
        <v>2024</v>
      </c>
      <c r="U13" s="35" t="n">
        <v>0</v>
      </c>
      <c r="V13" s="35" t="n">
        <v>0</v>
      </c>
      <c r="W13" s="35" t="n">
        <v>32121.12</v>
      </c>
      <c r="X13" s="35" t="n">
        <v>0</v>
      </c>
      <c r="Y13" s="35" t="n">
        <v>0</v>
      </c>
      <c r="Z13" s="35" t="n">
        <v>379644.74</v>
      </c>
      <c r="AA13" s="35" t="n">
        <v>0</v>
      </c>
      <c r="AB13" s="35" t="n">
        <v>5341</v>
      </c>
      <c r="AC13" s="35" t="n">
        <v>0</v>
      </c>
      <c r="AD13" s="35" t="n">
        <v>0</v>
      </c>
      <c r="AE13" s="35" t="n">
        <v>105606</v>
      </c>
      <c r="AF13" s="35" t="n">
        <v>2000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37000</v>
      </c>
      <c r="AM13" s="35" t="n">
        <v>86572</v>
      </c>
      <c r="AN13" s="35" t="n">
        <v>116889.02</v>
      </c>
      <c r="AO13" s="35" t="n">
        <v>401100</v>
      </c>
      <c r="AP13" s="35" t="n">
        <v>0</v>
      </c>
      <c r="AQ13" s="35" t="n">
        <v>284755.82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732123.79</v>
      </c>
      <c r="BU13" s="35" t="n">
        <v>0</v>
      </c>
      <c r="BV13" s="35" t="n">
        <v>732123.79</v>
      </c>
      <c r="BW13" s="35" t="n">
        <v>0</v>
      </c>
      <c r="BX13" s="35" t="n">
        <v>0</v>
      </c>
      <c r="BY13" s="35" t="n">
        <v>0</v>
      </c>
      <c r="BZ13" s="35" t="n">
        <v>0</v>
      </c>
      <c r="CA13" s="35" t="n"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6" t="n">
        <v>0</v>
      </c>
    </row>
    <row r="14" customFormat="false" ht="15" hidden="false" customHeight="true" outlineLevel="0" collapsed="false">
      <c r="A14" s="33" t="s">
        <v>104</v>
      </c>
      <c r="B14" s="33" t="s">
        <v>104</v>
      </c>
      <c r="C14" s="33" t="s">
        <v>104</v>
      </c>
      <c r="D14" s="34" t="s">
        <v>105</v>
      </c>
      <c r="E14" s="55" t="n">
        <v>8950103.91</v>
      </c>
      <c r="F14" s="55" t="n">
        <v>6138664.8</v>
      </c>
      <c r="G14" s="55" t="n">
        <v>2447298.1</v>
      </c>
      <c r="H14" s="55" t="n">
        <v>1993274</v>
      </c>
      <c r="I14" s="55" t="n">
        <v>1596062.7</v>
      </c>
      <c r="J14" s="35" t="n">
        <v>0</v>
      </c>
      <c r="K14" s="35" t="n">
        <v>0</v>
      </c>
      <c r="L14" s="35" t="n">
        <v>102030</v>
      </c>
      <c r="M14" s="35" t="n">
        <v>0</v>
      </c>
      <c r="N14" s="35" t="n">
        <v>0</v>
      </c>
      <c r="O14" s="35" t="n">
        <v>0</v>
      </c>
      <c r="P14" s="55" t="n">
        <v>2352514.11</v>
      </c>
      <c r="Q14" s="35" t="n">
        <v>371689.41</v>
      </c>
      <c r="R14" s="35" t="n">
        <v>528515</v>
      </c>
      <c r="S14" s="35" t="n">
        <v>0</v>
      </c>
      <c r="T14" s="35" t="n">
        <v>2024</v>
      </c>
      <c r="U14" s="35" t="n">
        <v>0</v>
      </c>
      <c r="V14" s="35" t="n">
        <v>0</v>
      </c>
      <c r="W14" s="35" t="n">
        <v>32121.12</v>
      </c>
      <c r="X14" s="35" t="n">
        <v>0</v>
      </c>
      <c r="Y14" s="35" t="n">
        <v>0</v>
      </c>
      <c r="Z14" s="35" t="n">
        <v>374350.74</v>
      </c>
      <c r="AA14" s="35" t="n">
        <v>0</v>
      </c>
      <c r="AB14" s="35" t="n">
        <v>5341</v>
      </c>
      <c r="AC14" s="35" t="n">
        <v>0</v>
      </c>
      <c r="AD14" s="35" t="n">
        <v>0</v>
      </c>
      <c r="AE14" s="35" t="n">
        <v>105606</v>
      </c>
      <c r="AF14" s="35" t="n">
        <v>2000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37000</v>
      </c>
      <c r="AM14" s="35" t="n">
        <v>86572</v>
      </c>
      <c r="AN14" s="35" t="n">
        <v>116639.02</v>
      </c>
      <c r="AO14" s="35" t="n">
        <v>401100</v>
      </c>
      <c r="AP14" s="35" t="n">
        <v>0</v>
      </c>
      <c r="AQ14" s="35" t="n">
        <v>271555.82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458925</v>
      </c>
      <c r="BU14" s="35" t="n">
        <v>0</v>
      </c>
      <c r="BV14" s="35" t="n">
        <v>458925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6" t="n">
        <v>0</v>
      </c>
    </row>
    <row r="15" customFormat="false" ht="15" hidden="false" customHeight="true" outlineLevel="0" collapsed="false">
      <c r="A15" s="37" t="s">
        <v>106</v>
      </c>
      <c r="B15" s="37" t="s">
        <v>106</v>
      </c>
      <c r="C15" s="37" t="s">
        <v>106</v>
      </c>
      <c r="D15" s="14" t="s">
        <v>107</v>
      </c>
      <c r="E15" s="13" t="n">
        <v>7282040.51</v>
      </c>
      <c r="F15" s="13" t="n">
        <v>5675801.4</v>
      </c>
      <c r="G15" s="13" t="n">
        <v>2238393</v>
      </c>
      <c r="H15" s="13" t="n">
        <v>1869658</v>
      </c>
      <c r="I15" s="13" t="n">
        <v>1567750.4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87314.11</v>
      </c>
      <c r="Q15" s="13" t="n">
        <v>220589.41</v>
      </c>
      <c r="R15" s="13" t="n">
        <v>478515</v>
      </c>
      <c r="S15" s="13" t="n">
        <v>0</v>
      </c>
      <c r="T15" s="13" t="n">
        <v>2024</v>
      </c>
      <c r="U15" s="13" t="n">
        <v>0</v>
      </c>
      <c r="V15" s="13" t="n">
        <v>0</v>
      </c>
      <c r="W15" s="13" t="n">
        <v>32121.12</v>
      </c>
      <c r="X15" s="13" t="n">
        <v>0</v>
      </c>
      <c r="Y15" s="13" t="n">
        <v>0</v>
      </c>
      <c r="Z15" s="13" t="n">
        <v>101943.74</v>
      </c>
      <c r="AA15" s="13" t="n">
        <v>0</v>
      </c>
      <c r="AB15" s="13" t="n">
        <v>5341</v>
      </c>
      <c r="AC15" s="13" t="n">
        <v>0</v>
      </c>
      <c r="AD15" s="13" t="n">
        <v>0</v>
      </c>
      <c r="AE15" s="13" t="n">
        <v>7998</v>
      </c>
      <c r="AF15" s="13" t="n">
        <v>2000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37000</v>
      </c>
      <c r="AM15" s="13" t="n">
        <v>86572</v>
      </c>
      <c r="AN15" s="13" t="n">
        <v>116639.02</v>
      </c>
      <c r="AO15" s="13" t="n">
        <v>401100</v>
      </c>
      <c r="AP15" s="13" t="n">
        <v>0</v>
      </c>
      <c r="AQ15" s="13" t="n">
        <v>77470.82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18925</v>
      </c>
      <c r="BU15" s="13" t="n">
        <v>0</v>
      </c>
      <c r="BV15" s="13" t="n">
        <v>18925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22" t="n">
        <v>0</v>
      </c>
    </row>
    <row r="16" customFormat="false" ht="15" hidden="false" customHeight="true" outlineLevel="0" collapsed="false">
      <c r="A16" s="37" t="s">
        <v>108</v>
      </c>
      <c r="B16" s="37" t="s">
        <v>108</v>
      </c>
      <c r="C16" s="37" t="s">
        <v>108</v>
      </c>
      <c r="D16" s="14" t="s">
        <v>109</v>
      </c>
      <c r="E16" s="13" t="n">
        <v>4511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451100</v>
      </c>
      <c r="Q16" s="13" t="n">
        <v>1000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157015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194085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22" t="n">
        <v>0</v>
      </c>
    </row>
    <row r="17" customFormat="false" ht="15" hidden="false" customHeight="true" outlineLevel="0" collapsed="false">
      <c r="A17" s="37" t="s">
        <v>110</v>
      </c>
      <c r="B17" s="37" t="s">
        <v>110</v>
      </c>
      <c r="C17" s="37" t="s">
        <v>110</v>
      </c>
      <c r="D17" s="14" t="s">
        <v>111</v>
      </c>
      <c r="E17" s="13" t="n">
        <v>5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50000</v>
      </c>
      <c r="Q17" s="13" t="n">
        <v>0</v>
      </c>
      <c r="R17" s="13" t="n">
        <v>5000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22" t="n">
        <v>0</v>
      </c>
    </row>
    <row r="18" customFormat="false" ht="15" hidden="false" customHeight="true" outlineLevel="0" collapsed="false">
      <c r="A18" s="37" t="s">
        <v>112</v>
      </c>
      <c r="B18" s="37" t="s">
        <v>112</v>
      </c>
      <c r="C18" s="37" t="s">
        <v>112</v>
      </c>
      <c r="D18" s="14" t="s">
        <v>113</v>
      </c>
      <c r="E18" s="13" t="n">
        <v>513963.4</v>
      </c>
      <c r="F18" s="13" t="n">
        <v>462863.4</v>
      </c>
      <c r="G18" s="13" t="n">
        <v>208905.1</v>
      </c>
      <c r="H18" s="13" t="n">
        <v>123616</v>
      </c>
      <c r="I18" s="13" t="n">
        <v>28312.3</v>
      </c>
      <c r="J18" s="13" t="n">
        <v>0</v>
      </c>
      <c r="K18" s="13" t="n">
        <v>0</v>
      </c>
      <c r="L18" s="13" t="n">
        <v>102030</v>
      </c>
      <c r="M18" s="13" t="n">
        <v>0</v>
      </c>
      <c r="N18" s="13" t="n">
        <v>0</v>
      </c>
      <c r="O18" s="13" t="n">
        <v>0</v>
      </c>
      <c r="P18" s="13" t="n">
        <v>51100</v>
      </c>
      <c r="Q18" s="13" t="n">
        <v>5110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22" t="n">
        <v>0</v>
      </c>
    </row>
    <row r="19" customFormat="false" ht="15" hidden="false" customHeight="true" outlineLevel="0" collapsed="false">
      <c r="A19" s="37" t="s">
        <v>114</v>
      </c>
      <c r="B19" s="37" t="s">
        <v>114</v>
      </c>
      <c r="C19" s="37" t="s">
        <v>114</v>
      </c>
      <c r="D19" s="14" t="s">
        <v>115</v>
      </c>
      <c r="E19" s="13" t="n">
        <v>653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213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115392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97608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440000</v>
      </c>
      <c r="BU19" s="13" t="n">
        <v>0</v>
      </c>
      <c r="BV19" s="13" t="n">
        <v>44000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22" t="n">
        <v>0</v>
      </c>
    </row>
    <row r="20" customFormat="false" ht="15" hidden="false" customHeight="true" outlineLevel="0" collapsed="false">
      <c r="A20" s="33" t="s">
        <v>116</v>
      </c>
      <c r="B20" s="33" t="s">
        <v>116</v>
      </c>
      <c r="C20" s="33" t="s">
        <v>116</v>
      </c>
      <c r="D20" s="34" t="s">
        <v>117</v>
      </c>
      <c r="E20" s="35" t="n">
        <v>387330.78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114131.99</v>
      </c>
      <c r="Q20" s="35" t="n">
        <v>94067.99</v>
      </c>
      <c r="R20" s="35" t="n">
        <v>132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5294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250</v>
      </c>
      <c r="AO20" s="35" t="n">
        <v>0</v>
      </c>
      <c r="AP20" s="35" t="n">
        <v>0</v>
      </c>
      <c r="AQ20" s="35" t="n">
        <v>1320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273198.79</v>
      </c>
      <c r="BU20" s="35" t="n">
        <v>0</v>
      </c>
      <c r="BV20" s="35" t="n">
        <v>273198.79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6" t="n">
        <v>0</v>
      </c>
    </row>
    <row r="21" customFormat="false" ht="15" hidden="false" customHeight="true" outlineLevel="0" collapsed="false">
      <c r="A21" s="37" t="s">
        <v>118</v>
      </c>
      <c r="B21" s="37" t="s">
        <v>118</v>
      </c>
      <c r="C21" s="37" t="s">
        <v>118</v>
      </c>
      <c r="D21" s="14" t="s">
        <v>119</v>
      </c>
      <c r="E21" s="13" t="n">
        <v>387330.7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14131.99</v>
      </c>
      <c r="Q21" s="13" t="n">
        <v>94067.99</v>
      </c>
      <c r="R21" s="13" t="n">
        <v>132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5294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250</v>
      </c>
      <c r="AO21" s="13" t="n">
        <v>0</v>
      </c>
      <c r="AP21" s="13" t="n">
        <v>0</v>
      </c>
      <c r="AQ21" s="13" t="n">
        <v>1320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273198.79</v>
      </c>
      <c r="BU21" s="13" t="n">
        <v>0</v>
      </c>
      <c r="BV21" s="13" t="n">
        <v>273198.79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22" t="n">
        <v>0</v>
      </c>
    </row>
    <row r="22" customFormat="false" ht="15" hidden="false" customHeight="true" outlineLevel="0" collapsed="false">
      <c r="A22" s="33" t="s">
        <v>120</v>
      </c>
      <c r="B22" s="33" t="s">
        <v>120</v>
      </c>
      <c r="C22" s="33" t="s">
        <v>120</v>
      </c>
      <c r="D22" s="34" t="s">
        <v>121</v>
      </c>
      <c r="E22" s="35" t="n">
        <v>726643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726643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726643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6" t="n">
        <v>0</v>
      </c>
    </row>
    <row r="23" customFormat="false" ht="15" hidden="false" customHeight="true" outlineLevel="0" collapsed="false">
      <c r="A23" s="33" t="s">
        <v>122</v>
      </c>
      <c r="B23" s="33" t="s">
        <v>122</v>
      </c>
      <c r="C23" s="33" t="s">
        <v>122</v>
      </c>
      <c r="D23" s="34" t="s">
        <v>123</v>
      </c>
      <c r="E23" s="35" t="n">
        <v>726643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726643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726643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 t="n">
        <v>0</v>
      </c>
      <c r="CB23" s="35" t="n">
        <v>0</v>
      </c>
      <c r="CC23" s="35" t="n">
        <v>0</v>
      </c>
      <c r="CD23" s="35" t="n">
        <v>0</v>
      </c>
      <c r="CE23" s="35" t="n">
        <v>0</v>
      </c>
      <c r="CF23" s="35" t="n">
        <v>0</v>
      </c>
      <c r="CG23" s="35" t="n">
        <v>0</v>
      </c>
      <c r="CH23" s="35" t="n">
        <v>0</v>
      </c>
      <c r="CI23" s="35" t="n">
        <v>0</v>
      </c>
      <c r="CJ23" s="35" t="n">
        <v>0</v>
      </c>
      <c r="CK23" s="35" t="n">
        <v>0</v>
      </c>
      <c r="CL23" s="35" t="n">
        <v>0</v>
      </c>
      <c r="CM23" s="35" t="n">
        <v>0</v>
      </c>
      <c r="CN23" s="35" t="n">
        <v>0</v>
      </c>
      <c r="CO23" s="35" t="n">
        <v>0</v>
      </c>
      <c r="CP23" s="35" t="n">
        <v>0</v>
      </c>
      <c r="CQ23" s="35" t="n">
        <v>0</v>
      </c>
      <c r="CR23" s="35" t="n">
        <v>0</v>
      </c>
      <c r="CS23" s="35" t="n">
        <v>0</v>
      </c>
      <c r="CT23" s="35" t="n">
        <v>0</v>
      </c>
      <c r="CU23" s="36" t="n">
        <v>0</v>
      </c>
    </row>
    <row r="24" customFormat="false" ht="15" hidden="false" customHeight="true" outlineLevel="0" collapsed="false">
      <c r="A24" s="38" t="s">
        <v>124</v>
      </c>
      <c r="B24" s="38" t="s">
        <v>124</v>
      </c>
      <c r="C24" s="38" t="s">
        <v>124</v>
      </c>
      <c r="D24" s="39" t="s">
        <v>125</v>
      </c>
      <c r="E24" s="24" t="n">
        <v>726643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726643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726643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0</v>
      </c>
      <c r="BY24" s="24" t="n">
        <v>0</v>
      </c>
      <c r="BZ24" s="24" t="n">
        <v>0</v>
      </c>
      <c r="CA24" s="24" t="n">
        <v>0</v>
      </c>
      <c r="CB24" s="24" t="n">
        <v>0</v>
      </c>
      <c r="CC24" s="24" t="n">
        <v>0</v>
      </c>
      <c r="CD24" s="24" t="n">
        <v>0</v>
      </c>
      <c r="CE24" s="24" t="n">
        <v>0</v>
      </c>
      <c r="CF24" s="24" t="n">
        <v>0</v>
      </c>
      <c r="CG24" s="24" t="n">
        <v>0</v>
      </c>
      <c r="CH24" s="24" t="n">
        <v>0</v>
      </c>
      <c r="CI24" s="24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4" t="n">
        <v>0</v>
      </c>
      <c r="CO24" s="24" t="n">
        <v>0</v>
      </c>
      <c r="CP24" s="24" t="n">
        <v>0</v>
      </c>
      <c r="CQ24" s="24" t="n">
        <v>0</v>
      </c>
      <c r="CR24" s="24" t="n">
        <v>0</v>
      </c>
      <c r="CS24" s="24" t="n">
        <v>0</v>
      </c>
      <c r="CT24" s="24" t="n">
        <v>0</v>
      </c>
      <c r="CU24" s="40" t="n">
        <v>0</v>
      </c>
    </row>
    <row r="25" customFormat="false" ht="15" hidden="false" customHeight="true" outlineLevel="0" collapsed="false">
      <c r="A25" s="56" t="s">
        <v>301</v>
      </c>
      <c r="B25" s="56" t="s">
        <v>301</v>
      </c>
      <c r="C25" s="56" t="s">
        <v>301</v>
      </c>
      <c r="D25" s="56" t="s">
        <v>301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41" t="s">
        <v>126</v>
      </c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7"/>
    </row>
  </sheetData>
  <mergeCells count="126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" activeCellId="0" sqref="AX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62"/>
    <col collapsed="false" customWidth="true" hidden="false" outlineLevel="0" max="99" min="5" style="0" width="12.24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" t="s">
        <v>302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7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3" t="s">
        <v>1</v>
      </c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28" t="s">
        <v>82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6" t="s">
        <v>303</v>
      </c>
    </row>
    <row r="4" customFormat="false" ht="15" hidden="false" customHeight="true" outlineLevel="0" collapsed="false">
      <c r="A4" s="52" t="s">
        <v>6</v>
      </c>
      <c r="B4" s="52" t="s">
        <v>6</v>
      </c>
      <c r="C4" s="52" t="s">
        <v>6</v>
      </c>
      <c r="D4" s="52" t="s">
        <v>6</v>
      </c>
      <c r="E4" s="29" t="s">
        <v>95</v>
      </c>
      <c r="F4" s="8" t="s">
        <v>153</v>
      </c>
      <c r="G4" s="8" t="s">
        <v>153</v>
      </c>
      <c r="H4" s="8" t="s">
        <v>153</v>
      </c>
      <c r="I4" s="8" t="s">
        <v>153</v>
      </c>
      <c r="J4" s="8" t="s">
        <v>153</v>
      </c>
      <c r="K4" s="8" t="s">
        <v>153</v>
      </c>
      <c r="L4" s="8" t="s">
        <v>153</v>
      </c>
      <c r="M4" s="8" t="s">
        <v>153</v>
      </c>
      <c r="N4" s="8" t="s">
        <v>153</v>
      </c>
      <c r="O4" s="8" t="s">
        <v>153</v>
      </c>
      <c r="P4" s="8" t="s">
        <v>154</v>
      </c>
      <c r="Q4" s="8" t="s">
        <v>154</v>
      </c>
      <c r="R4" s="8" t="s">
        <v>154</v>
      </c>
      <c r="S4" s="8" t="s">
        <v>154</v>
      </c>
      <c r="T4" s="8" t="s">
        <v>154</v>
      </c>
      <c r="U4" s="8" t="s">
        <v>154</v>
      </c>
      <c r="V4" s="8" t="s">
        <v>154</v>
      </c>
      <c r="W4" s="8" t="s">
        <v>154</v>
      </c>
      <c r="X4" s="8" t="s">
        <v>154</v>
      </c>
      <c r="Y4" s="8" t="s">
        <v>154</v>
      </c>
      <c r="Z4" s="8" t="s">
        <v>154</v>
      </c>
      <c r="AA4" s="8" t="s">
        <v>154</v>
      </c>
      <c r="AB4" s="8" t="s">
        <v>154</v>
      </c>
      <c r="AC4" s="8" t="s">
        <v>154</v>
      </c>
      <c r="AD4" s="8" t="s">
        <v>154</v>
      </c>
      <c r="AE4" s="8" t="s">
        <v>154</v>
      </c>
      <c r="AF4" s="8" t="s">
        <v>154</v>
      </c>
      <c r="AG4" s="8" t="s">
        <v>154</v>
      </c>
      <c r="AH4" s="8" t="s">
        <v>154</v>
      </c>
      <c r="AI4" s="8" t="s">
        <v>154</v>
      </c>
      <c r="AJ4" s="8" t="s">
        <v>154</v>
      </c>
      <c r="AK4" s="8" t="s">
        <v>154</v>
      </c>
      <c r="AL4" s="8" t="s">
        <v>154</v>
      </c>
      <c r="AM4" s="8" t="s">
        <v>154</v>
      </c>
      <c r="AN4" s="8" t="s">
        <v>154</v>
      </c>
      <c r="AO4" s="8" t="s">
        <v>154</v>
      </c>
      <c r="AP4" s="8" t="s">
        <v>154</v>
      </c>
      <c r="AQ4" s="8" t="s">
        <v>154</v>
      </c>
      <c r="AR4" s="8" t="s">
        <v>155</v>
      </c>
      <c r="AS4" s="8" t="s">
        <v>155</v>
      </c>
      <c r="AT4" s="8" t="s">
        <v>155</v>
      </c>
      <c r="AU4" s="8" t="s">
        <v>155</v>
      </c>
      <c r="AV4" s="8" t="s">
        <v>155</v>
      </c>
      <c r="AW4" s="8" t="s">
        <v>155</v>
      </c>
      <c r="AX4" s="8" t="s">
        <v>155</v>
      </c>
      <c r="AY4" s="8" t="s">
        <v>155</v>
      </c>
      <c r="AZ4" s="8" t="s">
        <v>155</v>
      </c>
      <c r="BA4" s="8" t="s">
        <v>155</v>
      </c>
      <c r="BB4" s="8" t="s">
        <v>155</v>
      </c>
      <c r="BC4" s="8" t="s">
        <v>155</v>
      </c>
      <c r="BD4" s="8" t="s">
        <v>155</v>
      </c>
      <c r="BE4" s="8" t="s">
        <v>155</v>
      </c>
      <c r="BF4" s="8" t="s">
        <v>155</v>
      </c>
      <c r="BG4" s="8" t="s">
        <v>155</v>
      </c>
      <c r="BH4" s="8" t="s">
        <v>155</v>
      </c>
      <c r="BI4" s="8" t="s">
        <v>156</v>
      </c>
      <c r="BJ4" s="8" t="s">
        <v>156</v>
      </c>
      <c r="BK4" s="8" t="s">
        <v>156</v>
      </c>
      <c r="BL4" s="8" t="s">
        <v>156</v>
      </c>
      <c r="BM4" s="8" t="s">
        <v>156</v>
      </c>
      <c r="BN4" s="8" t="s">
        <v>156</v>
      </c>
      <c r="BO4" s="8" t="s">
        <v>156</v>
      </c>
      <c r="BP4" s="8" t="s">
        <v>156</v>
      </c>
      <c r="BQ4" s="8" t="s">
        <v>156</v>
      </c>
      <c r="BR4" s="8" t="s">
        <v>156</v>
      </c>
      <c r="BS4" s="8" t="s">
        <v>156</v>
      </c>
      <c r="BT4" s="8" t="s">
        <v>157</v>
      </c>
      <c r="BU4" s="8" t="s">
        <v>157</v>
      </c>
      <c r="BV4" s="8" t="s">
        <v>157</v>
      </c>
      <c r="BW4" s="8" t="s">
        <v>157</v>
      </c>
      <c r="BX4" s="8" t="s">
        <v>157</v>
      </c>
      <c r="BY4" s="8" t="s">
        <v>157</v>
      </c>
      <c r="BZ4" s="8" t="s">
        <v>157</v>
      </c>
      <c r="CA4" s="8" t="s">
        <v>157</v>
      </c>
      <c r="CB4" s="8" t="s">
        <v>157</v>
      </c>
      <c r="CC4" s="8" t="s">
        <v>157</v>
      </c>
      <c r="CD4" s="8" t="s">
        <v>157</v>
      </c>
      <c r="CE4" s="8" t="s">
        <v>157</v>
      </c>
      <c r="CF4" s="8" t="s">
        <v>157</v>
      </c>
      <c r="CG4" s="8" t="s">
        <v>157</v>
      </c>
      <c r="CH4" s="8" t="s">
        <v>157</v>
      </c>
      <c r="CI4" s="8" t="s">
        <v>157</v>
      </c>
      <c r="CJ4" s="8" t="s">
        <v>158</v>
      </c>
      <c r="CK4" s="8" t="s">
        <v>158</v>
      </c>
      <c r="CL4" s="8" t="s">
        <v>158</v>
      </c>
      <c r="CM4" s="8" t="s">
        <v>158</v>
      </c>
      <c r="CN4" s="8" t="s">
        <v>158</v>
      </c>
      <c r="CO4" s="8" t="s">
        <v>159</v>
      </c>
      <c r="CP4" s="8" t="s">
        <v>159</v>
      </c>
      <c r="CQ4" s="8" t="s">
        <v>159</v>
      </c>
      <c r="CR4" s="29" t="s">
        <v>160</v>
      </c>
      <c r="CS4" s="29" t="s">
        <v>160</v>
      </c>
      <c r="CT4" s="29" t="s">
        <v>160</v>
      </c>
      <c r="CU4" s="29" t="s">
        <v>160</v>
      </c>
    </row>
    <row r="5" customFormat="false" ht="15" hidden="false" customHeight="true" outlineLevel="0" collapsed="false">
      <c r="A5" s="30" t="s">
        <v>90</v>
      </c>
      <c r="B5" s="30" t="s">
        <v>90</v>
      </c>
      <c r="C5" s="30" t="s">
        <v>90</v>
      </c>
      <c r="D5" s="29" t="s">
        <v>91</v>
      </c>
      <c r="E5" s="29" t="s">
        <v>95</v>
      </c>
      <c r="F5" s="29" t="s">
        <v>140</v>
      </c>
      <c r="G5" s="29" t="s">
        <v>161</v>
      </c>
      <c r="H5" s="29" t="s">
        <v>162</v>
      </c>
      <c r="I5" s="29" t="s">
        <v>163</v>
      </c>
      <c r="J5" s="29" t="s">
        <v>164</v>
      </c>
      <c r="K5" s="29" t="s">
        <v>165</v>
      </c>
      <c r="L5" s="29" t="s">
        <v>166</v>
      </c>
      <c r="M5" s="29" t="s">
        <v>167</v>
      </c>
      <c r="N5" s="29" t="s">
        <v>168</v>
      </c>
      <c r="O5" s="29" t="s">
        <v>169</v>
      </c>
      <c r="P5" s="29" t="s">
        <v>140</v>
      </c>
      <c r="Q5" s="29" t="s">
        <v>170</v>
      </c>
      <c r="R5" s="29" t="s">
        <v>171</v>
      </c>
      <c r="S5" s="29" t="s">
        <v>172</v>
      </c>
      <c r="T5" s="29" t="s">
        <v>173</v>
      </c>
      <c r="U5" s="29" t="s">
        <v>174</v>
      </c>
      <c r="V5" s="29" t="s">
        <v>175</v>
      </c>
      <c r="W5" s="29" t="s">
        <v>176</v>
      </c>
      <c r="X5" s="29" t="s">
        <v>177</v>
      </c>
      <c r="Y5" s="29" t="s">
        <v>178</v>
      </c>
      <c r="Z5" s="29" t="s">
        <v>179</v>
      </c>
      <c r="AA5" s="29" t="s">
        <v>180</v>
      </c>
      <c r="AB5" s="29" t="s">
        <v>181</v>
      </c>
      <c r="AC5" s="29" t="s">
        <v>182</v>
      </c>
      <c r="AD5" s="29" t="s">
        <v>183</v>
      </c>
      <c r="AE5" s="29" t="s">
        <v>184</v>
      </c>
      <c r="AF5" s="29" t="s">
        <v>185</v>
      </c>
      <c r="AG5" s="29" t="s">
        <v>186</v>
      </c>
      <c r="AH5" s="29" t="s">
        <v>187</v>
      </c>
      <c r="AI5" s="29" t="s">
        <v>188</v>
      </c>
      <c r="AJ5" s="29" t="s">
        <v>189</v>
      </c>
      <c r="AK5" s="29" t="s">
        <v>190</v>
      </c>
      <c r="AL5" s="29" t="s">
        <v>191</v>
      </c>
      <c r="AM5" s="29" t="s">
        <v>192</v>
      </c>
      <c r="AN5" s="29" t="s">
        <v>193</v>
      </c>
      <c r="AO5" s="29" t="s">
        <v>194</v>
      </c>
      <c r="AP5" s="29" t="s">
        <v>195</v>
      </c>
      <c r="AQ5" s="29" t="s">
        <v>196</v>
      </c>
      <c r="AR5" s="29" t="s">
        <v>140</v>
      </c>
      <c r="AS5" s="29" t="s">
        <v>197</v>
      </c>
      <c r="AT5" s="29" t="s">
        <v>198</v>
      </c>
      <c r="AU5" s="29" t="s">
        <v>199</v>
      </c>
      <c r="AV5" s="29" t="s">
        <v>200</v>
      </c>
      <c r="AW5" s="29" t="s">
        <v>201</v>
      </c>
      <c r="AX5" s="29" t="s">
        <v>202</v>
      </c>
      <c r="AY5" s="29" t="s">
        <v>203</v>
      </c>
      <c r="AZ5" s="29" t="s">
        <v>204</v>
      </c>
      <c r="BA5" s="29" t="s">
        <v>205</v>
      </c>
      <c r="BB5" s="29" t="s">
        <v>206</v>
      </c>
      <c r="BC5" s="29" t="s">
        <v>207</v>
      </c>
      <c r="BD5" s="29" t="s">
        <v>208</v>
      </c>
      <c r="BE5" s="29" t="s">
        <v>209</v>
      </c>
      <c r="BF5" s="29" t="s">
        <v>210</v>
      </c>
      <c r="BG5" s="29" t="s">
        <v>211</v>
      </c>
      <c r="BH5" s="29" t="s">
        <v>212</v>
      </c>
      <c r="BI5" s="29" t="s">
        <v>140</v>
      </c>
      <c r="BJ5" s="29" t="s">
        <v>213</v>
      </c>
      <c r="BK5" s="29" t="s">
        <v>214</v>
      </c>
      <c r="BL5" s="29" t="s">
        <v>215</v>
      </c>
      <c r="BM5" s="29" t="s">
        <v>216</v>
      </c>
      <c r="BN5" s="29" t="s">
        <v>217</v>
      </c>
      <c r="BO5" s="29" t="s">
        <v>218</v>
      </c>
      <c r="BP5" s="29" t="s">
        <v>219</v>
      </c>
      <c r="BQ5" s="29" t="s">
        <v>220</v>
      </c>
      <c r="BR5" s="29" t="s">
        <v>221</v>
      </c>
      <c r="BS5" s="29" t="s">
        <v>222</v>
      </c>
      <c r="BT5" s="29" t="s">
        <v>140</v>
      </c>
      <c r="BU5" s="29" t="s">
        <v>213</v>
      </c>
      <c r="BV5" s="29" t="s">
        <v>214</v>
      </c>
      <c r="BW5" s="29" t="s">
        <v>215</v>
      </c>
      <c r="BX5" s="29" t="s">
        <v>216</v>
      </c>
      <c r="BY5" s="29" t="s">
        <v>217</v>
      </c>
      <c r="BZ5" s="29" t="s">
        <v>218</v>
      </c>
      <c r="CA5" s="29" t="s">
        <v>219</v>
      </c>
      <c r="CB5" s="29" t="s">
        <v>223</v>
      </c>
      <c r="CC5" s="29" t="s">
        <v>224</v>
      </c>
      <c r="CD5" s="29" t="s">
        <v>225</v>
      </c>
      <c r="CE5" s="29" t="s">
        <v>226</v>
      </c>
      <c r="CF5" s="29" t="s">
        <v>220</v>
      </c>
      <c r="CG5" s="29" t="s">
        <v>221</v>
      </c>
      <c r="CH5" s="29" t="s">
        <v>227</v>
      </c>
      <c r="CI5" s="29" t="s">
        <v>157</v>
      </c>
      <c r="CJ5" s="29" t="s">
        <v>140</v>
      </c>
      <c r="CK5" s="29" t="s">
        <v>228</v>
      </c>
      <c r="CL5" s="29" t="s">
        <v>229</v>
      </c>
      <c r="CM5" s="29" t="s">
        <v>230</v>
      </c>
      <c r="CN5" s="29" t="s">
        <v>231</v>
      </c>
      <c r="CO5" s="29" t="s">
        <v>140</v>
      </c>
      <c r="CP5" s="29" t="s">
        <v>232</v>
      </c>
      <c r="CQ5" s="29" t="s">
        <v>233</v>
      </c>
      <c r="CR5" s="29" t="s">
        <v>140</v>
      </c>
      <c r="CS5" s="29" t="s">
        <v>234</v>
      </c>
      <c r="CT5" s="29" t="s">
        <v>235</v>
      </c>
      <c r="CU5" s="53" t="s">
        <v>160</v>
      </c>
    </row>
    <row r="6" customFormat="false" ht="15" hidden="false" customHeight="true" outlineLevel="0" collapsed="false">
      <c r="A6" s="30" t="s">
        <v>90</v>
      </c>
      <c r="B6" s="30" t="s">
        <v>90</v>
      </c>
      <c r="C6" s="30" t="s">
        <v>90</v>
      </c>
      <c r="D6" s="29" t="s">
        <v>91</v>
      </c>
      <c r="E6" s="29" t="s">
        <v>95</v>
      </c>
      <c r="F6" s="29" t="s">
        <v>140</v>
      </c>
      <c r="G6" s="29" t="s">
        <v>161</v>
      </c>
      <c r="H6" s="29" t="s">
        <v>162</v>
      </c>
      <c r="I6" s="29" t="s">
        <v>163</v>
      </c>
      <c r="J6" s="29" t="s">
        <v>164</v>
      </c>
      <c r="K6" s="29" t="s">
        <v>165</v>
      </c>
      <c r="L6" s="29" t="s">
        <v>166</v>
      </c>
      <c r="M6" s="29" t="s">
        <v>167</v>
      </c>
      <c r="N6" s="29" t="s">
        <v>168</v>
      </c>
      <c r="O6" s="29" t="s">
        <v>169</v>
      </c>
      <c r="P6" s="29" t="s">
        <v>140</v>
      </c>
      <c r="Q6" s="29" t="s">
        <v>170</v>
      </c>
      <c r="R6" s="29" t="s">
        <v>171</v>
      </c>
      <c r="S6" s="29" t="s">
        <v>172</v>
      </c>
      <c r="T6" s="29" t="s">
        <v>173</v>
      </c>
      <c r="U6" s="29" t="s">
        <v>174</v>
      </c>
      <c r="V6" s="29" t="s">
        <v>175</v>
      </c>
      <c r="W6" s="29" t="s">
        <v>176</v>
      </c>
      <c r="X6" s="29" t="s">
        <v>177</v>
      </c>
      <c r="Y6" s="29" t="s">
        <v>178</v>
      </c>
      <c r="Z6" s="29" t="s">
        <v>179</v>
      </c>
      <c r="AA6" s="29" t="s">
        <v>180</v>
      </c>
      <c r="AB6" s="29" t="s">
        <v>181</v>
      </c>
      <c r="AC6" s="29" t="s">
        <v>182</v>
      </c>
      <c r="AD6" s="29" t="s">
        <v>183</v>
      </c>
      <c r="AE6" s="29" t="s">
        <v>184</v>
      </c>
      <c r="AF6" s="29" t="s">
        <v>185</v>
      </c>
      <c r="AG6" s="29" t="s">
        <v>186</v>
      </c>
      <c r="AH6" s="29" t="s">
        <v>187</v>
      </c>
      <c r="AI6" s="29" t="s">
        <v>188</v>
      </c>
      <c r="AJ6" s="29" t="s">
        <v>189</v>
      </c>
      <c r="AK6" s="29" t="s">
        <v>190</v>
      </c>
      <c r="AL6" s="29" t="s">
        <v>191</v>
      </c>
      <c r="AM6" s="29" t="s">
        <v>192</v>
      </c>
      <c r="AN6" s="29" t="s">
        <v>193</v>
      </c>
      <c r="AO6" s="29" t="s">
        <v>194</v>
      </c>
      <c r="AP6" s="29" t="s">
        <v>195</v>
      </c>
      <c r="AQ6" s="29" t="s">
        <v>196</v>
      </c>
      <c r="AR6" s="29" t="s">
        <v>140</v>
      </c>
      <c r="AS6" s="29" t="s">
        <v>197</v>
      </c>
      <c r="AT6" s="29" t="s">
        <v>198</v>
      </c>
      <c r="AU6" s="29" t="s">
        <v>199</v>
      </c>
      <c r="AV6" s="29" t="s">
        <v>200</v>
      </c>
      <c r="AW6" s="29" t="s">
        <v>201</v>
      </c>
      <c r="AX6" s="29" t="s">
        <v>202</v>
      </c>
      <c r="AY6" s="29" t="s">
        <v>203</v>
      </c>
      <c r="AZ6" s="29" t="s">
        <v>204</v>
      </c>
      <c r="BA6" s="29" t="s">
        <v>205</v>
      </c>
      <c r="BB6" s="29" t="s">
        <v>206</v>
      </c>
      <c r="BC6" s="29" t="s">
        <v>207</v>
      </c>
      <c r="BD6" s="29" t="s">
        <v>208</v>
      </c>
      <c r="BE6" s="29" t="s">
        <v>209</v>
      </c>
      <c r="BF6" s="29" t="s">
        <v>210</v>
      </c>
      <c r="BG6" s="29" t="s">
        <v>211</v>
      </c>
      <c r="BH6" s="29" t="s">
        <v>212</v>
      </c>
      <c r="BI6" s="29" t="s">
        <v>140</v>
      </c>
      <c r="BJ6" s="29" t="s">
        <v>213</v>
      </c>
      <c r="BK6" s="29" t="s">
        <v>214</v>
      </c>
      <c r="BL6" s="29" t="s">
        <v>215</v>
      </c>
      <c r="BM6" s="29" t="s">
        <v>216</v>
      </c>
      <c r="BN6" s="29" t="s">
        <v>217</v>
      </c>
      <c r="BO6" s="29" t="s">
        <v>218</v>
      </c>
      <c r="BP6" s="29" t="s">
        <v>219</v>
      </c>
      <c r="BQ6" s="29" t="s">
        <v>220</v>
      </c>
      <c r="BR6" s="29" t="s">
        <v>221</v>
      </c>
      <c r="BS6" s="29" t="s">
        <v>222</v>
      </c>
      <c r="BT6" s="29" t="s">
        <v>140</v>
      </c>
      <c r="BU6" s="29" t="s">
        <v>213</v>
      </c>
      <c r="BV6" s="29" t="s">
        <v>214</v>
      </c>
      <c r="BW6" s="29" t="s">
        <v>215</v>
      </c>
      <c r="BX6" s="29" t="s">
        <v>216</v>
      </c>
      <c r="BY6" s="29" t="s">
        <v>217</v>
      </c>
      <c r="BZ6" s="29" t="s">
        <v>218</v>
      </c>
      <c r="CA6" s="29" t="s">
        <v>219</v>
      </c>
      <c r="CB6" s="29" t="s">
        <v>223</v>
      </c>
      <c r="CC6" s="29" t="s">
        <v>224</v>
      </c>
      <c r="CD6" s="29" t="s">
        <v>225</v>
      </c>
      <c r="CE6" s="29" t="s">
        <v>226</v>
      </c>
      <c r="CF6" s="29" t="s">
        <v>220</v>
      </c>
      <c r="CG6" s="29" t="s">
        <v>221</v>
      </c>
      <c r="CH6" s="29" t="s">
        <v>227</v>
      </c>
      <c r="CI6" s="29" t="s">
        <v>157</v>
      </c>
      <c r="CJ6" s="29" t="s">
        <v>140</v>
      </c>
      <c r="CK6" s="29" t="s">
        <v>228</v>
      </c>
      <c r="CL6" s="29" t="s">
        <v>229</v>
      </c>
      <c r="CM6" s="29" t="s">
        <v>230</v>
      </c>
      <c r="CN6" s="29" t="s">
        <v>231</v>
      </c>
      <c r="CO6" s="29" t="s">
        <v>140</v>
      </c>
      <c r="CP6" s="29" t="s">
        <v>232</v>
      </c>
      <c r="CQ6" s="29" t="s">
        <v>233</v>
      </c>
      <c r="CR6" s="29" t="s">
        <v>140</v>
      </c>
      <c r="CS6" s="29" t="s">
        <v>234</v>
      </c>
      <c r="CT6" s="29" t="s">
        <v>235</v>
      </c>
      <c r="CU6" s="53" t="s">
        <v>160</v>
      </c>
    </row>
    <row r="7" customFormat="false" ht="15" hidden="false" customHeight="true" outlineLevel="0" collapsed="false">
      <c r="A7" s="30" t="s">
        <v>90</v>
      </c>
      <c r="B7" s="30" t="s">
        <v>90</v>
      </c>
      <c r="C7" s="30" t="s">
        <v>90</v>
      </c>
      <c r="D7" s="29" t="s">
        <v>91</v>
      </c>
      <c r="E7" s="29" t="s">
        <v>95</v>
      </c>
      <c r="F7" s="29" t="s">
        <v>140</v>
      </c>
      <c r="G7" s="29" t="s">
        <v>161</v>
      </c>
      <c r="H7" s="29" t="s">
        <v>162</v>
      </c>
      <c r="I7" s="29" t="s">
        <v>163</v>
      </c>
      <c r="J7" s="29" t="s">
        <v>164</v>
      </c>
      <c r="K7" s="29" t="s">
        <v>165</v>
      </c>
      <c r="L7" s="29" t="s">
        <v>166</v>
      </c>
      <c r="M7" s="29" t="s">
        <v>167</v>
      </c>
      <c r="N7" s="29" t="s">
        <v>168</v>
      </c>
      <c r="O7" s="29" t="s">
        <v>169</v>
      </c>
      <c r="P7" s="29" t="s">
        <v>140</v>
      </c>
      <c r="Q7" s="29" t="s">
        <v>170</v>
      </c>
      <c r="R7" s="29" t="s">
        <v>171</v>
      </c>
      <c r="S7" s="29" t="s">
        <v>172</v>
      </c>
      <c r="T7" s="29" t="s">
        <v>173</v>
      </c>
      <c r="U7" s="29" t="s">
        <v>174</v>
      </c>
      <c r="V7" s="29" t="s">
        <v>175</v>
      </c>
      <c r="W7" s="29" t="s">
        <v>176</v>
      </c>
      <c r="X7" s="29" t="s">
        <v>177</v>
      </c>
      <c r="Y7" s="29" t="s">
        <v>178</v>
      </c>
      <c r="Z7" s="29" t="s">
        <v>179</v>
      </c>
      <c r="AA7" s="29" t="s">
        <v>180</v>
      </c>
      <c r="AB7" s="29" t="s">
        <v>181</v>
      </c>
      <c r="AC7" s="29" t="s">
        <v>182</v>
      </c>
      <c r="AD7" s="29" t="s">
        <v>183</v>
      </c>
      <c r="AE7" s="29" t="s">
        <v>184</v>
      </c>
      <c r="AF7" s="29" t="s">
        <v>185</v>
      </c>
      <c r="AG7" s="29" t="s">
        <v>186</v>
      </c>
      <c r="AH7" s="29" t="s">
        <v>187</v>
      </c>
      <c r="AI7" s="29" t="s">
        <v>188</v>
      </c>
      <c r="AJ7" s="29" t="s">
        <v>189</v>
      </c>
      <c r="AK7" s="29" t="s">
        <v>190</v>
      </c>
      <c r="AL7" s="29" t="s">
        <v>191</v>
      </c>
      <c r="AM7" s="29" t="s">
        <v>192</v>
      </c>
      <c r="AN7" s="29" t="s">
        <v>193</v>
      </c>
      <c r="AO7" s="29" t="s">
        <v>194</v>
      </c>
      <c r="AP7" s="29" t="s">
        <v>195</v>
      </c>
      <c r="AQ7" s="29" t="s">
        <v>196</v>
      </c>
      <c r="AR7" s="29" t="s">
        <v>140</v>
      </c>
      <c r="AS7" s="29" t="s">
        <v>197</v>
      </c>
      <c r="AT7" s="29" t="s">
        <v>198</v>
      </c>
      <c r="AU7" s="29" t="s">
        <v>199</v>
      </c>
      <c r="AV7" s="29" t="s">
        <v>200</v>
      </c>
      <c r="AW7" s="29" t="s">
        <v>201</v>
      </c>
      <c r="AX7" s="29" t="s">
        <v>202</v>
      </c>
      <c r="AY7" s="29" t="s">
        <v>203</v>
      </c>
      <c r="AZ7" s="29" t="s">
        <v>204</v>
      </c>
      <c r="BA7" s="29" t="s">
        <v>205</v>
      </c>
      <c r="BB7" s="29" t="s">
        <v>206</v>
      </c>
      <c r="BC7" s="29" t="s">
        <v>207</v>
      </c>
      <c r="BD7" s="29" t="s">
        <v>208</v>
      </c>
      <c r="BE7" s="29" t="s">
        <v>209</v>
      </c>
      <c r="BF7" s="29" t="s">
        <v>210</v>
      </c>
      <c r="BG7" s="29" t="s">
        <v>211</v>
      </c>
      <c r="BH7" s="29" t="s">
        <v>212</v>
      </c>
      <c r="BI7" s="29" t="s">
        <v>140</v>
      </c>
      <c r="BJ7" s="29" t="s">
        <v>213</v>
      </c>
      <c r="BK7" s="29" t="s">
        <v>214</v>
      </c>
      <c r="BL7" s="29" t="s">
        <v>215</v>
      </c>
      <c r="BM7" s="29" t="s">
        <v>216</v>
      </c>
      <c r="BN7" s="29" t="s">
        <v>217</v>
      </c>
      <c r="BO7" s="29" t="s">
        <v>218</v>
      </c>
      <c r="BP7" s="29" t="s">
        <v>219</v>
      </c>
      <c r="BQ7" s="29" t="s">
        <v>220</v>
      </c>
      <c r="BR7" s="29" t="s">
        <v>221</v>
      </c>
      <c r="BS7" s="29" t="s">
        <v>222</v>
      </c>
      <c r="BT7" s="29" t="s">
        <v>140</v>
      </c>
      <c r="BU7" s="29" t="s">
        <v>213</v>
      </c>
      <c r="BV7" s="29" t="s">
        <v>214</v>
      </c>
      <c r="BW7" s="29" t="s">
        <v>215</v>
      </c>
      <c r="BX7" s="29" t="s">
        <v>216</v>
      </c>
      <c r="BY7" s="29" t="s">
        <v>217</v>
      </c>
      <c r="BZ7" s="29" t="s">
        <v>218</v>
      </c>
      <c r="CA7" s="29" t="s">
        <v>219</v>
      </c>
      <c r="CB7" s="29" t="s">
        <v>223</v>
      </c>
      <c r="CC7" s="29" t="s">
        <v>224</v>
      </c>
      <c r="CD7" s="29" t="s">
        <v>225</v>
      </c>
      <c r="CE7" s="29" t="s">
        <v>226</v>
      </c>
      <c r="CF7" s="29" t="s">
        <v>220</v>
      </c>
      <c r="CG7" s="29" t="s">
        <v>221</v>
      </c>
      <c r="CH7" s="29" t="s">
        <v>227</v>
      </c>
      <c r="CI7" s="29" t="s">
        <v>157</v>
      </c>
      <c r="CJ7" s="29" t="s">
        <v>140</v>
      </c>
      <c r="CK7" s="29" t="s">
        <v>228</v>
      </c>
      <c r="CL7" s="29" t="s">
        <v>229</v>
      </c>
      <c r="CM7" s="29" t="s">
        <v>230</v>
      </c>
      <c r="CN7" s="29" t="s">
        <v>231</v>
      </c>
      <c r="CO7" s="29" t="s">
        <v>140</v>
      </c>
      <c r="CP7" s="29" t="s">
        <v>232</v>
      </c>
      <c r="CQ7" s="29" t="s">
        <v>233</v>
      </c>
      <c r="CR7" s="29" t="s">
        <v>140</v>
      </c>
      <c r="CS7" s="29" t="s">
        <v>234</v>
      </c>
      <c r="CT7" s="29" t="s">
        <v>235</v>
      </c>
      <c r="CU7" s="53" t="s">
        <v>160</v>
      </c>
    </row>
    <row r="8" customFormat="false" ht="15" hidden="false" customHeight="true" outlineLevel="0" collapsed="false">
      <c r="A8" s="30" t="s">
        <v>92</v>
      </c>
      <c r="B8" s="29" t="s">
        <v>93</v>
      </c>
      <c r="C8" s="29" t="s">
        <v>94</v>
      </c>
      <c r="D8" s="54" t="s">
        <v>10</v>
      </c>
      <c r="E8" s="31" t="s">
        <v>14</v>
      </c>
      <c r="F8" s="31" t="s">
        <v>17</v>
      </c>
      <c r="G8" s="31" t="s">
        <v>11</v>
      </c>
      <c r="H8" s="31" t="s">
        <v>22</v>
      </c>
      <c r="I8" s="31" t="s">
        <v>25</v>
      </c>
      <c r="J8" s="31" t="s">
        <v>12</v>
      </c>
      <c r="K8" s="31" t="s">
        <v>30</v>
      </c>
      <c r="L8" s="31" t="s">
        <v>32</v>
      </c>
      <c r="M8" s="31" t="s">
        <v>34</v>
      </c>
      <c r="N8" s="31" t="s">
        <v>36</v>
      </c>
      <c r="O8" s="31" t="s">
        <v>38</v>
      </c>
      <c r="P8" s="31" t="s">
        <v>40</v>
      </c>
      <c r="Q8" s="31" t="s">
        <v>42</v>
      </c>
      <c r="R8" s="31" t="s">
        <v>44</v>
      </c>
      <c r="S8" s="31" t="s">
        <v>46</v>
      </c>
      <c r="T8" s="31" t="s">
        <v>48</v>
      </c>
      <c r="U8" s="31" t="s">
        <v>50</v>
      </c>
      <c r="V8" s="31" t="s">
        <v>52</v>
      </c>
      <c r="W8" s="31" t="s">
        <v>54</v>
      </c>
      <c r="X8" s="31" t="s">
        <v>56</v>
      </c>
      <c r="Y8" s="31" t="s">
        <v>58</v>
      </c>
      <c r="Z8" s="31" t="s">
        <v>61</v>
      </c>
      <c r="AA8" s="31" t="s">
        <v>64</v>
      </c>
      <c r="AB8" s="31" t="s">
        <v>67</v>
      </c>
      <c r="AC8" s="31" t="s">
        <v>70</v>
      </c>
      <c r="AD8" s="31" t="s">
        <v>73</v>
      </c>
      <c r="AE8" s="31" t="s">
        <v>76</v>
      </c>
      <c r="AF8" s="31" t="s">
        <v>77</v>
      </c>
      <c r="AG8" s="31" t="s">
        <v>78</v>
      </c>
      <c r="AH8" s="31" t="s">
        <v>80</v>
      </c>
      <c r="AI8" s="31" t="s">
        <v>236</v>
      </c>
      <c r="AJ8" s="31" t="s">
        <v>237</v>
      </c>
      <c r="AK8" s="31" t="s">
        <v>238</v>
      </c>
      <c r="AL8" s="31" t="s">
        <v>239</v>
      </c>
      <c r="AM8" s="31" t="s">
        <v>240</v>
      </c>
      <c r="AN8" s="31" t="s">
        <v>241</v>
      </c>
      <c r="AO8" s="31" t="s">
        <v>242</v>
      </c>
      <c r="AP8" s="31" t="s">
        <v>243</v>
      </c>
      <c r="AQ8" s="31" t="s">
        <v>244</v>
      </c>
      <c r="AR8" s="31" t="s">
        <v>245</v>
      </c>
      <c r="AS8" s="31" t="s">
        <v>246</v>
      </c>
      <c r="AT8" s="31" t="s">
        <v>247</v>
      </c>
      <c r="AU8" s="31" t="s">
        <v>248</v>
      </c>
      <c r="AV8" s="31" t="s">
        <v>249</v>
      </c>
      <c r="AW8" s="31" t="s">
        <v>250</v>
      </c>
      <c r="AX8" s="31" t="s">
        <v>251</v>
      </c>
      <c r="AY8" s="31" t="s">
        <v>252</v>
      </c>
      <c r="AZ8" s="31" t="s">
        <v>253</v>
      </c>
      <c r="BA8" s="31" t="s">
        <v>254</v>
      </c>
      <c r="BB8" s="31" t="s">
        <v>255</v>
      </c>
      <c r="BC8" s="31" t="s">
        <v>256</v>
      </c>
      <c r="BD8" s="31" t="s">
        <v>257</v>
      </c>
      <c r="BE8" s="31" t="s">
        <v>258</v>
      </c>
      <c r="BF8" s="31" t="s">
        <v>259</v>
      </c>
      <c r="BG8" s="31" t="s">
        <v>260</v>
      </c>
      <c r="BH8" s="31" t="s">
        <v>261</v>
      </c>
      <c r="BI8" s="31" t="s">
        <v>262</v>
      </c>
      <c r="BJ8" s="31" t="s">
        <v>263</v>
      </c>
      <c r="BK8" s="31" t="s">
        <v>264</v>
      </c>
      <c r="BL8" s="31" t="s">
        <v>265</v>
      </c>
      <c r="BM8" s="31" t="s">
        <v>266</v>
      </c>
      <c r="BN8" s="31" t="s">
        <v>267</v>
      </c>
      <c r="BO8" s="31" t="s">
        <v>268</v>
      </c>
      <c r="BP8" s="31" t="s">
        <v>269</v>
      </c>
      <c r="BQ8" s="31" t="s">
        <v>270</v>
      </c>
      <c r="BR8" s="31" t="s">
        <v>271</v>
      </c>
      <c r="BS8" s="31" t="s">
        <v>272</v>
      </c>
      <c r="BT8" s="31" t="s">
        <v>273</v>
      </c>
      <c r="BU8" s="31" t="s">
        <v>274</v>
      </c>
      <c r="BV8" s="31" t="s">
        <v>275</v>
      </c>
      <c r="BW8" s="31" t="s">
        <v>276</v>
      </c>
      <c r="BX8" s="31" t="s">
        <v>277</v>
      </c>
      <c r="BY8" s="31" t="s">
        <v>278</v>
      </c>
      <c r="BZ8" s="31" t="s">
        <v>279</v>
      </c>
      <c r="CA8" s="31" t="s">
        <v>280</v>
      </c>
      <c r="CB8" s="31" t="s">
        <v>281</v>
      </c>
      <c r="CC8" s="31" t="s">
        <v>282</v>
      </c>
      <c r="CD8" s="31" t="s">
        <v>283</v>
      </c>
      <c r="CE8" s="31" t="s">
        <v>284</v>
      </c>
      <c r="CF8" s="31" t="s">
        <v>285</v>
      </c>
      <c r="CG8" s="31" t="s">
        <v>286</v>
      </c>
      <c r="CH8" s="31" t="s">
        <v>287</v>
      </c>
      <c r="CI8" s="31" t="s">
        <v>288</v>
      </c>
      <c r="CJ8" s="31" t="s">
        <v>289</v>
      </c>
      <c r="CK8" s="31" t="s">
        <v>290</v>
      </c>
      <c r="CL8" s="31" t="s">
        <v>291</v>
      </c>
      <c r="CM8" s="31" t="s">
        <v>292</v>
      </c>
      <c r="CN8" s="31" t="s">
        <v>293</v>
      </c>
      <c r="CO8" s="31" t="s">
        <v>294</v>
      </c>
      <c r="CP8" s="31" t="s">
        <v>295</v>
      </c>
      <c r="CQ8" s="31" t="s">
        <v>296</v>
      </c>
      <c r="CR8" s="31" t="s">
        <v>297</v>
      </c>
      <c r="CS8" s="31" t="s">
        <v>298</v>
      </c>
      <c r="CT8" s="31" t="s">
        <v>299</v>
      </c>
      <c r="CU8" s="32" t="s">
        <v>300</v>
      </c>
    </row>
    <row r="9" customFormat="false" ht="15" hidden="false" customHeight="true" outlineLevel="0" collapsed="false">
      <c r="A9" s="30" t="s">
        <v>92</v>
      </c>
      <c r="B9" s="29" t="s">
        <v>93</v>
      </c>
      <c r="C9" s="29" t="s">
        <v>94</v>
      </c>
      <c r="D9" s="29" t="s">
        <v>95</v>
      </c>
      <c r="E9" s="13" t="n">
        <v>8522646.91</v>
      </c>
      <c r="F9" s="13" t="n">
        <v>6138664.8</v>
      </c>
      <c r="G9" s="13" t="n">
        <v>2447298.1</v>
      </c>
      <c r="H9" s="13" t="n">
        <v>1993274</v>
      </c>
      <c r="I9" s="13" t="n">
        <v>1596062.7</v>
      </c>
      <c r="J9" s="13" t="n">
        <v>0</v>
      </c>
      <c r="K9" s="13" t="n">
        <v>0</v>
      </c>
      <c r="L9" s="13" t="n">
        <v>102030</v>
      </c>
      <c r="M9" s="13" t="n">
        <v>0</v>
      </c>
      <c r="N9" s="13" t="n">
        <v>0</v>
      </c>
      <c r="O9" s="13" t="n">
        <v>0</v>
      </c>
      <c r="P9" s="13" t="n">
        <v>1638414.11</v>
      </c>
      <c r="Q9" s="13" t="n">
        <v>271689.41</v>
      </c>
      <c r="R9" s="13" t="n">
        <v>478515</v>
      </c>
      <c r="S9" s="13" t="n">
        <v>0</v>
      </c>
      <c r="T9" s="13" t="n">
        <v>2024</v>
      </c>
      <c r="U9" s="13" t="n">
        <v>0</v>
      </c>
      <c r="V9" s="13" t="n">
        <v>0</v>
      </c>
      <c r="W9" s="13" t="n">
        <v>32121.12</v>
      </c>
      <c r="X9" s="13" t="n">
        <v>0</v>
      </c>
      <c r="Y9" s="13" t="n">
        <v>0</v>
      </c>
      <c r="Z9" s="13" t="n">
        <v>101943.74</v>
      </c>
      <c r="AA9" s="13" t="n">
        <v>0</v>
      </c>
      <c r="AB9" s="13" t="n">
        <v>5341</v>
      </c>
      <c r="AC9" s="13" t="n">
        <v>0</v>
      </c>
      <c r="AD9" s="13" t="n">
        <v>0</v>
      </c>
      <c r="AE9" s="13" t="n">
        <v>7998</v>
      </c>
      <c r="AF9" s="13" t="n">
        <v>2000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37000</v>
      </c>
      <c r="AM9" s="13" t="n">
        <v>86572</v>
      </c>
      <c r="AN9" s="13" t="n">
        <v>116639.02</v>
      </c>
      <c r="AO9" s="13" t="n">
        <v>401100</v>
      </c>
      <c r="AP9" s="13" t="n">
        <v>0</v>
      </c>
      <c r="AQ9" s="13" t="n">
        <v>77470.82</v>
      </c>
      <c r="AR9" s="13" t="n">
        <v>726643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726643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0" t="s">
        <v>304</v>
      </c>
      <c r="BJ9" s="10" t="s">
        <v>304</v>
      </c>
      <c r="BK9" s="10" t="s">
        <v>304</v>
      </c>
      <c r="BL9" s="10" t="s">
        <v>304</v>
      </c>
      <c r="BM9" s="10" t="s">
        <v>304</v>
      </c>
      <c r="BN9" s="10" t="s">
        <v>304</v>
      </c>
      <c r="BO9" s="10" t="s">
        <v>304</v>
      </c>
      <c r="BP9" s="10" t="s">
        <v>304</v>
      </c>
      <c r="BQ9" s="10" t="s">
        <v>304</v>
      </c>
      <c r="BR9" s="10" t="s">
        <v>304</v>
      </c>
      <c r="BS9" s="10" t="s">
        <v>304</v>
      </c>
      <c r="BT9" s="13" t="n">
        <v>18925</v>
      </c>
      <c r="BU9" s="13" t="n">
        <v>0</v>
      </c>
      <c r="BV9" s="13" t="n">
        <v>18925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0" t="s">
        <v>304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0" t="s">
        <v>304</v>
      </c>
      <c r="CU9" s="58" t="s">
        <v>304</v>
      </c>
    </row>
    <row r="10" customFormat="false" ht="15" hidden="false" customHeight="true" outlineLevel="0" collapsed="false">
      <c r="A10" s="33" t="s">
        <v>102</v>
      </c>
      <c r="B10" s="33" t="s">
        <v>102</v>
      </c>
      <c r="C10" s="33" t="s">
        <v>102</v>
      </c>
      <c r="D10" s="34" t="s">
        <v>103</v>
      </c>
      <c r="E10" s="55" t="n">
        <v>7796003.91</v>
      </c>
      <c r="F10" s="55" t="n">
        <v>6138664.8</v>
      </c>
      <c r="G10" s="55" t="n">
        <v>2447298.1</v>
      </c>
      <c r="H10" s="55" t="n">
        <v>1993274</v>
      </c>
      <c r="I10" s="55" t="n">
        <v>1596062.7</v>
      </c>
      <c r="J10" s="35" t="n">
        <v>0</v>
      </c>
      <c r="K10" s="35" t="n">
        <v>0</v>
      </c>
      <c r="L10" s="35" t="n">
        <v>102030</v>
      </c>
      <c r="M10" s="35" t="n">
        <v>0</v>
      </c>
      <c r="N10" s="35" t="n">
        <v>0</v>
      </c>
      <c r="O10" s="35" t="n">
        <v>0</v>
      </c>
      <c r="P10" s="55" t="n">
        <v>1638414.11</v>
      </c>
      <c r="Q10" s="35" t="n">
        <v>271689.41</v>
      </c>
      <c r="R10" s="35" t="n">
        <v>478515</v>
      </c>
      <c r="S10" s="35" t="n">
        <v>0</v>
      </c>
      <c r="T10" s="35" t="n">
        <v>2024</v>
      </c>
      <c r="U10" s="35" t="n">
        <v>0</v>
      </c>
      <c r="V10" s="35" t="n">
        <v>0</v>
      </c>
      <c r="W10" s="35" t="n">
        <v>32121.12</v>
      </c>
      <c r="X10" s="35" t="n">
        <v>0</v>
      </c>
      <c r="Y10" s="35" t="n">
        <v>0</v>
      </c>
      <c r="Z10" s="35" t="n">
        <v>101943.74</v>
      </c>
      <c r="AA10" s="35" t="n">
        <v>0</v>
      </c>
      <c r="AB10" s="35" t="n">
        <v>5341</v>
      </c>
      <c r="AC10" s="35" t="n">
        <v>0</v>
      </c>
      <c r="AD10" s="35" t="n">
        <v>0</v>
      </c>
      <c r="AE10" s="35" t="n">
        <v>7998</v>
      </c>
      <c r="AF10" s="35" t="n">
        <v>2000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37000</v>
      </c>
      <c r="AM10" s="35" t="n">
        <v>86572</v>
      </c>
      <c r="AN10" s="35" t="n">
        <v>116639.02</v>
      </c>
      <c r="AO10" s="35" t="n">
        <v>401100</v>
      </c>
      <c r="AP10" s="35" t="n">
        <v>0</v>
      </c>
      <c r="AQ10" s="35" t="n">
        <v>77470.82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10" t="s">
        <v>304</v>
      </c>
      <c r="BJ10" s="10" t="s">
        <v>304</v>
      </c>
      <c r="BK10" s="10" t="s">
        <v>304</v>
      </c>
      <c r="BL10" s="10" t="s">
        <v>304</v>
      </c>
      <c r="BM10" s="10" t="s">
        <v>304</v>
      </c>
      <c r="BN10" s="10" t="s">
        <v>304</v>
      </c>
      <c r="BO10" s="10" t="s">
        <v>304</v>
      </c>
      <c r="BP10" s="10" t="s">
        <v>304</v>
      </c>
      <c r="BQ10" s="10" t="s">
        <v>304</v>
      </c>
      <c r="BR10" s="10" t="s">
        <v>304</v>
      </c>
      <c r="BS10" s="10" t="s">
        <v>304</v>
      </c>
      <c r="BT10" s="35" t="n">
        <v>18925</v>
      </c>
      <c r="BU10" s="35" t="n">
        <v>0</v>
      </c>
      <c r="BV10" s="35" t="n">
        <v>18925</v>
      </c>
      <c r="BW10" s="35" t="n">
        <v>0</v>
      </c>
      <c r="BX10" s="35" t="n">
        <v>0</v>
      </c>
      <c r="BY10" s="35" t="n">
        <v>0</v>
      </c>
      <c r="BZ10" s="35" t="n">
        <v>0</v>
      </c>
      <c r="CA10" s="35" t="n">
        <v>0</v>
      </c>
      <c r="CB10" s="35" t="n">
        <v>0</v>
      </c>
      <c r="CC10" s="35" t="n">
        <v>0</v>
      </c>
      <c r="CD10" s="35" t="n">
        <v>0</v>
      </c>
      <c r="CE10" s="35" t="n">
        <v>0</v>
      </c>
      <c r="CF10" s="35" t="n">
        <v>0</v>
      </c>
      <c r="CG10" s="35" t="n">
        <v>0</v>
      </c>
      <c r="CH10" s="10" t="s">
        <v>304</v>
      </c>
      <c r="CI10" s="35" t="n">
        <v>0</v>
      </c>
      <c r="CJ10" s="35" t="n">
        <v>0</v>
      </c>
      <c r="CK10" s="35" t="n">
        <v>0</v>
      </c>
      <c r="CL10" s="35" t="n">
        <v>0</v>
      </c>
      <c r="CM10" s="35" t="n">
        <v>0</v>
      </c>
      <c r="CN10" s="35" t="n">
        <v>0</v>
      </c>
      <c r="CO10" s="35" t="n">
        <v>0</v>
      </c>
      <c r="CP10" s="35" t="n">
        <v>0</v>
      </c>
      <c r="CQ10" s="35" t="n">
        <v>0</v>
      </c>
      <c r="CR10" s="35" t="n">
        <v>0</v>
      </c>
      <c r="CS10" s="35" t="n">
        <v>0</v>
      </c>
      <c r="CT10" s="10" t="s">
        <v>304</v>
      </c>
      <c r="CU10" s="58" t="s">
        <v>304</v>
      </c>
    </row>
    <row r="11" customFormat="false" ht="15" hidden="false" customHeight="true" outlineLevel="0" collapsed="false">
      <c r="A11" s="33" t="s">
        <v>104</v>
      </c>
      <c r="B11" s="33" t="s">
        <v>104</v>
      </c>
      <c r="C11" s="33" t="s">
        <v>104</v>
      </c>
      <c r="D11" s="34" t="s">
        <v>105</v>
      </c>
      <c r="E11" s="55" t="n">
        <v>7796003.91</v>
      </c>
      <c r="F11" s="55" t="n">
        <v>6138664.8</v>
      </c>
      <c r="G11" s="55" t="n">
        <v>2447298.1</v>
      </c>
      <c r="H11" s="55" t="n">
        <v>1993274</v>
      </c>
      <c r="I11" s="55" t="n">
        <v>1596062.7</v>
      </c>
      <c r="J11" s="35" t="n">
        <v>0</v>
      </c>
      <c r="K11" s="35" t="n">
        <v>0</v>
      </c>
      <c r="L11" s="35" t="n">
        <v>102030</v>
      </c>
      <c r="M11" s="35" t="n">
        <v>0</v>
      </c>
      <c r="N11" s="35" t="n">
        <v>0</v>
      </c>
      <c r="O11" s="35" t="n">
        <v>0</v>
      </c>
      <c r="P11" s="55" t="n">
        <v>1638414.11</v>
      </c>
      <c r="Q11" s="35" t="n">
        <v>271689.41</v>
      </c>
      <c r="R11" s="35" t="n">
        <v>478515</v>
      </c>
      <c r="S11" s="35" t="n">
        <v>0</v>
      </c>
      <c r="T11" s="35" t="n">
        <v>2024</v>
      </c>
      <c r="U11" s="35" t="n">
        <v>0</v>
      </c>
      <c r="V11" s="35" t="n">
        <v>0</v>
      </c>
      <c r="W11" s="35" t="n">
        <v>32121.12</v>
      </c>
      <c r="X11" s="35" t="n">
        <v>0</v>
      </c>
      <c r="Y11" s="35" t="n">
        <v>0</v>
      </c>
      <c r="Z11" s="35" t="n">
        <v>101943.74</v>
      </c>
      <c r="AA11" s="35" t="n">
        <v>0</v>
      </c>
      <c r="AB11" s="35" t="n">
        <v>5341</v>
      </c>
      <c r="AC11" s="35" t="n">
        <v>0</v>
      </c>
      <c r="AD11" s="35" t="n">
        <v>0</v>
      </c>
      <c r="AE11" s="35" t="n">
        <v>7998</v>
      </c>
      <c r="AF11" s="35" t="n">
        <v>2000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37000</v>
      </c>
      <c r="AM11" s="35" t="n">
        <v>86572</v>
      </c>
      <c r="AN11" s="35" t="n">
        <v>116639.02</v>
      </c>
      <c r="AO11" s="35" t="n">
        <v>401100</v>
      </c>
      <c r="AP11" s="35" t="n">
        <v>0</v>
      </c>
      <c r="AQ11" s="35" t="n">
        <v>77470.82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10" t="s">
        <v>304</v>
      </c>
      <c r="BJ11" s="10" t="s">
        <v>304</v>
      </c>
      <c r="BK11" s="10" t="s">
        <v>304</v>
      </c>
      <c r="BL11" s="10" t="s">
        <v>304</v>
      </c>
      <c r="BM11" s="10" t="s">
        <v>304</v>
      </c>
      <c r="BN11" s="10" t="s">
        <v>304</v>
      </c>
      <c r="BO11" s="10" t="s">
        <v>304</v>
      </c>
      <c r="BP11" s="10" t="s">
        <v>304</v>
      </c>
      <c r="BQ11" s="10" t="s">
        <v>304</v>
      </c>
      <c r="BR11" s="10" t="s">
        <v>304</v>
      </c>
      <c r="BS11" s="10" t="s">
        <v>304</v>
      </c>
      <c r="BT11" s="35" t="n">
        <v>18925</v>
      </c>
      <c r="BU11" s="35" t="n">
        <v>0</v>
      </c>
      <c r="BV11" s="35" t="n">
        <v>18925</v>
      </c>
      <c r="BW11" s="35" t="n">
        <v>0</v>
      </c>
      <c r="BX11" s="35" t="n">
        <v>0</v>
      </c>
      <c r="BY11" s="35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10" t="s">
        <v>304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10" t="s">
        <v>304</v>
      </c>
      <c r="CU11" s="58" t="s">
        <v>304</v>
      </c>
    </row>
    <row r="12" customFormat="false" ht="15" hidden="false" customHeight="true" outlineLevel="0" collapsed="false">
      <c r="A12" s="37" t="s">
        <v>106</v>
      </c>
      <c r="B12" s="37" t="s">
        <v>106</v>
      </c>
      <c r="C12" s="37" t="s">
        <v>106</v>
      </c>
      <c r="D12" s="14" t="s">
        <v>107</v>
      </c>
      <c r="E12" s="13" t="n">
        <v>7282040.51</v>
      </c>
      <c r="F12" s="13" t="n">
        <v>5675801.4</v>
      </c>
      <c r="G12" s="13" t="n">
        <v>2238393</v>
      </c>
      <c r="H12" s="13" t="n">
        <v>1869658</v>
      </c>
      <c r="I12" s="13" t="n">
        <v>1567750.4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587314.11</v>
      </c>
      <c r="Q12" s="13" t="n">
        <v>220589.41</v>
      </c>
      <c r="R12" s="13" t="n">
        <v>478515</v>
      </c>
      <c r="S12" s="13" t="n">
        <v>0</v>
      </c>
      <c r="T12" s="13" t="n">
        <v>2024</v>
      </c>
      <c r="U12" s="13" t="n">
        <v>0</v>
      </c>
      <c r="V12" s="13" t="n">
        <v>0</v>
      </c>
      <c r="W12" s="13" t="n">
        <v>32121.12</v>
      </c>
      <c r="X12" s="13" t="n">
        <v>0</v>
      </c>
      <c r="Y12" s="13" t="n">
        <v>0</v>
      </c>
      <c r="Z12" s="13" t="n">
        <v>101943.74</v>
      </c>
      <c r="AA12" s="13" t="n">
        <v>0</v>
      </c>
      <c r="AB12" s="13" t="n">
        <v>5341</v>
      </c>
      <c r="AC12" s="13" t="n">
        <v>0</v>
      </c>
      <c r="AD12" s="13" t="n">
        <v>0</v>
      </c>
      <c r="AE12" s="13" t="n">
        <v>7998</v>
      </c>
      <c r="AF12" s="13" t="n">
        <v>2000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37000</v>
      </c>
      <c r="AM12" s="13" t="n">
        <v>86572</v>
      </c>
      <c r="AN12" s="13" t="n">
        <v>116639.02</v>
      </c>
      <c r="AO12" s="13" t="n">
        <v>401100</v>
      </c>
      <c r="AP12" s="13" t="n">
        <v>0</v>
      </c>
      <c r="AQ12" s="13" t="n">
        <v>77470.82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0" t="s">
        <v>304</v>
      </c>
      <c r="BJ12" s="10" t="s">
        <v>304</v>
      </c>
      <c r="BK12" s="10" t="s">
        <v>304</v>
      </c>
      <c r="BL12" s="10" t="s">
        <v>304</v>
      </c>
      <c r="BM12" s="10" t="s">
        <v>304</v>
      </c>
      <c r="BN12" s="10" t="s">
        <v>304</v>
      </c>
      <c r="BO12" s="10" t="s">
        <v>304</v>
      </c>
      <c r="BP12" s="10" t="s">
        <v>304</v>
      </c>
      <c r="BQ12" s="10" t="s">
        <v>304</v>
      </c>
      <c r="BR12" s="10" t="s">
        <v>304</v>
      </c>
      <c r="BS12" s="10" t="s">
        <v>304</v>
      </c>
      <c r="BT12" s="13" t="n">
        <v>18925</v>
      </c>
      <c r="BU12" s="13" t="n">
        <v>0</v>
      </c>
      <c r="BV12" s="13" t="n">
        <v>18925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0" t="s">
        <v>304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0" t="s">
        <v>304</v>
      </c>
      <c r="CU12" s="58" t="s">
        <v>304</v>
      </c>
    </row>
    <row r="13" customFormat="false" ht="15" hidden="false" customHeight="true" outlineLevel="0" collapsed="false">
      <c r="A13" s="37" t="s">
        <v>112</v>
      </c>
      <c r="B13" s="37" t="s">
        <v>112</v>
      </c>
      <c r="C13" s="37" t="s">
        <v>112</v>
      </c>
      <c r="D13" s="14" t="s">
        <v>113</v>
      </c>
      <c r="E13" s="13" t="n">
        <v>513963.4</v>
      </c>
      <c r="F13" s="13" t="n">
        <v>462863.4</v>
      </c>
      <c r="G13" s="13" t="n">
        <v>208905.1</v>
      </c>
      <c r="H13" s="13" t="n">
        <v>123616</v>
      </c>
      <c r="I13" s="13" t="n">
        <v>28312.3</v>
      </c>
      <c r="J13" s="13" t="n">
        <v>0</v>
      </c>
      <c r="K13" s="13" t="n">
        <v>0</v>
      </c>
      <c r="L13" s="13" t="n">
        <v>102030</v>
      </c>
      <c r="M13" s="13" t="n">
        <v>0</v>
      </c>
      <c r="N13" s="13" t="n">
        <v>0</v>
      </c>
      <c r="O13" s="13" t="n">
        <v>0</v>
      </c>
      <c r="P13" s="13" t="n">
        <v>51100</v>
      </c>
      <c r="Q13" s="13" t="n">
        <v>5110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0" t="s">
        <v>304</v>
      </c>
      <c r="BJ13" s="10" t="s">
        <v>304</v>
      </c>
      <c r="BK13" s="10" t="s">
        <v>304</v>
      </c>
      <c r="BL13" s="10" t="s">
        <v>304</v>
      </c>
      <c r="BM13" s="10" t="s">
        <v>304</v>
      </c>
      <c r="BN13" s="10" t="s">
        <v>304</v>
      </c>
      <c r="BO13" s="10" t="s">
        <v>304</v>
      </c>
      <c r="BP13" s="10" t="s">
        <v>304</v>
      </c>
      <c r="BQ13" s="10" t="s">
        <v>304</v>
      </c>
      <c r="BR13" s="10" t="s">
        <v>304</v>
      </c>
      <c r="BS13" s="10" t="s">
        <v>304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0" t="s">
        <v>304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0" t="s">
        <v>304</v>
      </c>
      <c r="CU13" s="58" t="s">
        <v>304</v>
      </c>
    </row>
    <row r="14" customFormat="false" ht="15" hidden="false" customHeight="true" outlineLevel="0" collapsed="false">
      <c r="A14" s="33" t="s">
        <v>120</v>
      </c>
      <c r="B14" s="33" t="s">
        <v>120</v>
      </c>
      <c r="C14" s="33" t="s">
        <v>120</v>
      </c>
      <c r="D14" s="34" t="s">
        <v>121</v>
      </c>
      <c r="E14" s="35" t="n">
        <v>726643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726643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726643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10" t="s">
        <v>304</v>
      </c>
      <c r="BJ14" s="10" t="s">
        <v>304</v>
      </c>
      <c r="BK14" s="10" t="s">
        <v>304</v>
      </c>
      <c r="BL14" s="10" t="s">
        <v>304</v>
      </c>
      <c r="BM14" s="10" t="s">
        <v>304</v>
      </c>
      <c r="BN14" s="10" t="s">
        <v>304</v>
      </c>
      <c r="BO14" s="10" t="s">
        <v>304</v>
      </c>
      <c r="BP14" s="10" t="s">
        <v>304</v>
      </c>
      <c r="BQ14" s="10" t="s">
        <v>304</v>
      </c>
      <c r="BR14" s="10" t="s">
        <v>304</v>
      </c>
      <c r="BS14" s="10" t="s">
        <v>304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10" t="s">
        <v>304</v>
      </c>
      <c r="CI14" s="35" t="n">
        <v>0</v>
      </c>
      <c r="CJ14" s="35" t="n"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10" t="s">
        <v>304</v>
      </c>
      <c r="CU14" s="58" t="s">
        <v>304</v>
      </c>
    </row>
    <row r="15" customFormat="false" ht="15" hidden="false" customHeight="true" outlineLevel="0" collapsed="false">
      <c r="A15" s="33" t="s">
        <v>122</v>
      </c>
      <c r="B15" s="33" t="s">
        <v>122</v>
      </c>
      <c r="C15" s="33" t="s">
        <v>122</v>
      </c>
      <c r="D15" s="34" t="s">
        <v>123</v>
      </c>
      <c r="E15" s="35" t="n">
        <v>726643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726643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726643</v>
      </c>
      <c r="BD15" s="35" t="n">
        <v>0</v>
      </c>
      <c r="BE15" s="35" t="n">
        <v>0</v>
      </c>
      <c r="BF15" s="35" t="n">
        <v>0</v>
      </c>
      <c r="BG15" s="35" t="n">
        <v>0</v>
      </c>
      <c r="BH15" s="35" t="n">
        <v>0</v>
      </c>
      <c r="BI15" s="10" t="s">
        <v>304</v>
      </c>
      <c r="BJ15" s="10" t="s">
        <v>304</v>
      </c>
      <c r="BK15" s="10" t="s">
        <v>304</v>
      </c>
      <c r="BL15" s="10" t="s">
        <v>304</v>
      </c>
      <c r="BM15" s="10" t="s">
        <v>304</v>
      </c>
      <c r="BN15" s="10" t="s">
        <v>304</v>
      </c>
      <c r="BO15" s="10" t="s">
        <v>304</v>
      </c>
      <c r="BP15" s="10" t="s">
        <v>304</v>
      </c>
      <c r="BQ15" s="10" t="s">
        <v>304</v>
      </c>
      <c r="BR15" s="10" t="s">
        <v>304</v>
      </c>
      <c r="BS15" s="10" t="s">
        <v>304</v>
      </c>
      <c r="BT15" s="35" t="n">
        <v>0</v>
      </c>
      <c r="BU15" s="35" t="n">
        <v>0</v>
      </c>
      <c r="BV15" s="35" t="n">
        <v>0</v>
      </c>
      <c r="BW15" s="35" t="n">
        <v>0</v>
      </c>
      <c r="BX15" s="35" t="n">
        <v>0</v>
      </c>
      <c r="BY15" s="35" t="n">
        <v>0</v>
      </c>
      <c r="BZ15" s="35" t="n">
        <v>0</v>
      </c>
      <c r="CA15" s="35" t="n">
        <v>0</v>
      </c>
      <c r="CB15" s="35" t="n">
        <v>0</v>
      </c>
      <c r="CC15" s="35" t="n">
        <v>0</v>
      </c>
      <c r="CD15" s="35" t="n">
        <v>0</v>
      </c>
      <c r="CE15" s="35" t="n">
        <v>0</v>
      </c>
      <c r="CF15" s="35" t="n">
        <v>0</v>
      </c>
      <c r="CG15" s="35" t="n">
        <v>0</v>
      </c>
      <c r="CH15" s="10" t="s">
        <v>304</v>
      </c>
      <c r="CI15" s="35" t="n">
        <v>0</v>
      </c>
      <c r="CJ15" s="35" t="n">
        <v>0</v>
      </c>
      <c r="CK15" s="35" t="n">
        <v>0</v>
      </c>
      <c r="CL15" s="35" t="n">
        <v>0</v>
      </c>
      <c r="CM15" s="35" t="n">
        <v>0</v>
      </c>
      <c r="CN15" s="35" t="n">
        <v>0</v>
      </c>
      <c r="CO15" s="35" t="n">
        <v>0</v>
      </c>
      <c r="CP15" s="35" t="n">
        <v>0</v>
      </c>
      <c r="CQ15" s="35" t="n">
        <v>0</v>
      </c>
      <c r="CR15" s="35" t="n">
        <v>0</v>
      </c>
      <c r="CS15" s="35" t="n">
        <v>0</v>
      </c>
      <c r="CT15" s="10" t="s">
        <v>304</v>
      </c>
      <c r="CU15" s="58" t="s">
        <v>304</v>
      </c>
    </row>
    <row r="16" customFormat="false" ht="15" hidden="false" customHeight="true" outlineLevel="0" collapsed="false">
      <c r="A16" s="38" t="s">
        <v>124</v>
      </c>
      <c r="B16" s="38" t="s">
        <v>124</v>
      </c>
      <c r="C16" s="38" t="s">
        <v>124</v>
      </c>
      <c r="D16" s="39" t="s">
        <v>125</v>
      </c>
      <c r="E16" s="24" t="n">
        <v>726643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726643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726643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59" t="s">
        <v>304</v>
      </c>
      <c r="BJ16" s="59" t="s">
        <v>304</v>
      </c>
      <c r="BK16" s="59" t="s">
        <v>304</v>
      </c>
      <c r="BL16" s="59" t="s">
        <v>304</v>
      </c>
      <c r="BM16" s="59" t="s">
        <v>304</v>
      </c>
      <c r="BN16" s="59" t="s">
        <v>304</v>
      </c>
      <c r="BO16" s="59" t="s">
        <v>304</v>
      </c>
      <c r="BP16" s="59" t="s">
        <v>304</v>
      </c>
      <c r="BQ16" s="59" t="s">
        <v>304</v>
      </c>
      <c r="BR16" s="59" t="s">
        <v>304</v>
      </c>
      <c r="BS16" s="59" t="s">
        <v>304</v>
      </c>
      <c r="BT16" s="24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4" t="n">
        <v>0</v>
      </c>
      <c r="BZ16" s="24" t="n">
        <v>0</v>
      </c>
      <c r="CA16" s="24" t="n">
        <v>0</v>
      </c>
      <c r="CB16" s="24" t="n">
        <v>0</v>
      </c>
      <c r="CC16" s="24" t="n">
        <v>0</v>
      </c>
      <c r="CD16" s="24" t="n">
        <v>0</v>
      </c>
      <c r="CE16" s="24" t="n">
        <v>0</v>
      </c>
      <c r="CF16" s="24" t="n">
        <v>0</v>
      </c>
      <c r="CG16" s="24" t="n">
        <v>0</v>
      </c>
      <c r="CH16" s="59" t="s">
        <v>304</v>
      </c>
      <c r="CI16" s="24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4" t="n">
        <v>0</v>
      </c>
      <c r="CO16" s="24" t="n">
        <v>0</v>
      </c>
      <c r="CP16" s="24" t="n">
        <v>0</v>
      </c>
      <c r="CQ16" s="24" t="n">
        <v>0</v>
      </c>
      <c r="CR16" s="24" t="n">
        <v>0</v>
      </c>
      <c r="CS16" s="24" t="n">
        <v>0</v>
      </c>
      <c r="CT16" s="59" t="s">
        <v>304</v>
      </c>
      <c r="CU16" s="60" t="s">
        <v>304</v>
      </c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41" t="s">
        <v>126</v>
      </c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7"/>
    </row>
  </sheetData>
  <mergeCells count="117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61" width="10.62"/>
    <col collapsed="false" customWidth="false" hidden="false" outlineLevel="0" max="257" min="10" style="61" width="8.99"/>
  </cols>
  <sheetData>
    <row r="1" s="63" customFormat="true" ht="30" hidden="false" customHeight="true" outlineLevel="0" collapsed="false">
      <c r="A1" s="62" t="s">
        <v>30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0.1" hidden="false" customHeight="true" outlineLevel="0" collapsed="false">
      <c r="A2" s="64" t="s">
        <v>306</v>
      </c>
      <c r="B2" s="64"/>
      <c r="L2" s="65" t="s">
        <v>307</v>
      </c>
    </row>
    <row r="3" s="63" customFormat="true" ht="30" hidden="false" customHeight="true" outlineLevel="0" collapsed="false">
      <c r="A3" s="66" t="s">
        <v>308</v>
      </c>
      <c r="B3" s="66"/>
      <c r="C3" s="66"/>
      <c r="D3" s="66"/>
      <c r="E3" s="66"/>
      <c r="F3" s="66"/>
      <c r="G3" s="66" t="s">
        <v>309</v>
      </c>
      <c r="H3" s="66"/>
      <c r="I3" s="66"/>
      <c r="J3" s="66"/>
      <c r="K3" s="66"/>
      <c r="L3" s="66"/>
    </row>
    <row r="4" s="63" customFormat="true" ht="30" hidden="false" customHeight="true" outlineLevel="0" collapsed="false">
      <c r="A4" s="67" t="s">
        <v>95</v>
      </c>
      <c r="B4" s="68" t="s">
        <v>310</v>
      </c>
      <c r="C4" s="67" t="s">
        <v>311</v>
      </c>
      <c r="D4" s="67"/>
      <c r="E4" s="67"/>
      <c r="F4" s="68" t="s">
        <v>185</v>
      </c>
      <c r="G4" s="67" t="s">
        <v>95</v>
      </c>
      <c r="H4" s="68" t="s">
        <v>310</v>
      </c>
      <c r="I4" s="67" t="s">
        <v>311</v>
      </c>
      <c r="J4" s="67"/>
      <c r="K4" s="67"/>
      <c r="L4" s="68" t="s">
        <v>185</v>
      </c>
    </row>
    <row r="5" s="63" customFormat="true" ht="110.1" hidden="false" customHeight="true" outlineLevel="0" collapsed="false">
      <c r="A5" s="67"/>
      <c r="B5" s="68"/>
      <c r="C5" s="67" t="s">
        <v>140</v>
      </c>
      <c r="D5" s="69" t="s">
        <v>312</v>
      </c>
      <c r="E5" s="68" t="s">
        <v>313</v>
      </c>
      <c r="F5" s="68"/>
      <c r="G5" s="67"/>
      <c r="H5" s="68"/>
      <c r="I5" s="67" t="s">
        <v>140</v>
      </c>
      <c r="J5" s="69" t="s">
        <v>312</v>
      </c>
      <c r="K5" s="68" t="s">
        <v>313</v>
      </c>
      <c r="L5" s="68"/>
    </row>
    <row r="6" s="63" customFormat="true" ht="21" hidden="false" customHeight="true" outlineLevel="0" collapsed="false">
      <c r="A6" s="67" t="n">
        <v>1</v>
      </c>
      <c r="B6" s="68" t="n">
        <v>2</v>
      </c>
      <c r="C6" s="67" t="n">
        <v>3</v>
      </c>
      <c r="D6" s="69" t="n">
        <v>4</v>
      </c>
      <c r="E6" s="68" t="n">
        <v>5</v>
      </c>
      <c r="F6" s="68" t="n">
        <v>6</v>
      </c>
      <c r="G6" s="67" t="n">
        <v>7</v>
      </c>
      <c r="H6" s="68" t="n">
        <v>8</v>
      </c>
      <c r="I6" s="67" t="n">
        <v>9</v>
      </c>
      <c r="J6" s="67" t="n">
        <v>10</v>
      </c>
      <c r="K6" s="67" t="n">
        <v>11</v>
      </c>
      <c r="L6" s="67" t="n">
        <v>12</v>
      </c>
    </row>
    <row r="7" customFormat="false" ht="39.95" hidden="false" customHeight="true" outlineLevel="0" collapsed="false">
      <c r="A7" s="70" t="n">
        <f aca="false">B7+C7+F7</f>
        <v>14.5</v>
      </c>
      <c r="B7" s="70"/>
      <c r="C7" s="70" t="n">
        <v>12.5</v>
      </c>
      <c r="D7" s="70"/>
      <c r="E7" s="70" t="n">
        <v>12.5</v>
      </c>
      <c r="F7" s="70" t="n">
        <v>2</v>
      </c>
      <c r="G7" s="70" t="n">
        <f aca="false">H7+I7+L7</f>
        <v>13.69</v>
      </c>
      <c r="H7" s="70"/>
      <c r="I7" s="70" t="n">
        <v>11.69</v>
      </c>
      <c r="J7" s="69"/>
      <c r="K7" s="70" t="n">
        <v>11.69</v>
      </c>
      <c r="L7" s="70" t="n">
        <v>2</v>
      </c>
    </row>
    <row r="9" customFormat="false" ht="14.25" hidden="false" customHeight="false" outlineLevel="0" collapsed="false">
      <c r="K9" s="71"/>
      <c r="L9" s="71"/>
    </row>
  </sheetData>
  <mergeCells count="12">
    <mergeCell ref="A1:L1"/>
    <mergeCell ref="A2:B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62"/>
    <col collapsed="false" customWidth="true" hidden="false" outlineLevel="0" max="8" min="5" style="0" width="13.99"/>
    <col collapsed="false" customWidth="true" hidden="false" outlineLevel="0" max="10" min="9" style="0" width="14.99"/>
    <col collapsed="false" customWidth="true" hidden="false" outlineLevel="0" max="18" min="11" style="0" width="13.99"/>
    <col collapsed="false" customWidth="true" hidden="false" outlineLevel="0" max="19" min="19" style="0" width="14.99"/>
    <col collapsed="false" customWidth="true" hidden="false" outlineLevel="0" max="20" min="20" style="0" width="13.99"/>
  </cols>
  <sheetData>
    <row r="1" customFormat="false" ht="24.75" hidden="false" customHeight="true" outlineLevel="0" collapsed="false">
      <c r="A1" s="72"/>
      <c r="B1" s="2"/>
      <c r="C1" s="2"/>
      <c r="D1" s="2"/>
      <c r="E1" s="2"/>
      <c r="F1" s="2"/>
      <c r="G1" s="2"/>
      <c r="H1" s="2"/>
      <c r="I1" s="2"/>
      <c r="J1" s="73" t="s">
        <v>314</v>
      </c>
      <c r="K1" s="2"/>
      <c r="L1" s="2"/>
      <c r="M1" s="2"/>
      <c r="N1" s="2"/>
      <c r="O1" s="2"/>
      <c r="P1" s="2"/>
      <c r="Q1" s="2"/>
      <c r="R1" s="2"/>
      <c r="S1" s="2"/>
      <c r="T1" s="27"/>
    </row>
    <row r="2" customFormat="false" ht="15" hidden="false" customHeight="true" outlineLevel="0" collapsed="false">
      <c r="A2" s="74" t="s">
        <v>2</v>
      </c>
      <c r="B2" s="5"/>
      <c r="C2" s="5"/>
      <c r="D2" s="5"/>
      <c r="E2" s="5"/>
      <c r="F2" s="5"/>
      <c r="G2" s="5"/>
      <c r="H2" s="5"/>
      <c r="I2" s="5"/>
      <c r="J2" s="75" t="s">
        <v>315</v>
      </c>
      <c r="K2" s="5"/>
      <c r="L2" s="5"/>
      <c r="M2" s="5"/>
      <c r="N2" s="5"/>
      <c r="O2" s="5"/>
      <c r="P2" s="5"/>
      <c r="Q2" s="5"/>
      <c r="R2" s="5"/>
      <c r="S2" s="5"/>
      <c r="T2" s="76" t="s">
        <v>1</v>
      </c>
    </row>
    <row r="3" customFormat="false" ht="15" hidden="false" customHeight="true" outlineLevel="0" collapsed="false">
      <c r="A3" s="52" t="s">
        <v>6</v>
      </c>
      <c r="B3" s="52" t="s">
        <v>6</v>
      </c>
      <c r="C3" s="52" t="s">
        <v>6</v>
      </c>
      <c r="D3" s="52" t="s">
        <v>6</v>
      </c>
      <c r="E3" s="29" t="s">
        <v>316</v>
      </c>
      <c r="F3" s="29" t="s">
        <v>316</v>
      </c>
      <c r="G3" s="29" t="s">
        <v>316</v>
      </c>
      <c r="H3" s="29" t="s">
        <v>317</v>
      </c>
      <c r="I3" s="29" t="s">
        <v>317</v>
      </c>
      <c r="J3" s="29" t="s">
        <v>317</v>
      </c>
      <c r="K3" s="29" t="s">
        <v>318</v>
      </c>
      <c r="L3" s="29" t="s">
        <v>318</v>
      </c>
      <c r="M3" s="29" t="s">
        <v>318</v>
      </c>
      <c r="N3" s="29" t="s">
        <v>318</v>
      </c>
      <c r="O3" s="29" t="s">
        <v>318</v>
      </c>
      <c r="P3" s="29" t="s">
        <v>319</v>
      </c>
      <c r="Q3" s="29" t="s">
        <v>319</v>
      </c>
      <c r="R3" s="29" t="s">
        <v>319</v>
      </c>
      <c r="S3" s="29" t="s">
        <v>319</v>
      </c>
      <c r="T3" s="29" t="s">
        <v>319</v>
      </c>
    </row>
    <row r="4" customFormat="false" ht="15" hidden="false" customHeight="true" outlineLevel="0" collapsed="false">
      <c r="A4" s="30" t="s">
        <v>90</v>
      </c>
      <c r="B4" s="30" t="s">
        <v>90</v>
      </c>
      <c r="C4" s="30" t="s">
        <v>90</v>
      </c>
      <c r="D4" s="29" t="s">
        <v>91</v>
      </c>
      <c r="E4" s="29" t="s">
        <v>95</v>
      </c>
      <c r="F4" s="29" t="s">
        <v>320</v>
      </c>
      <c r="G4" s="29" t="s">
        <v>321</v>
      </c>
      <c r="H4" s="29" t="s">
        <v>95</v>
      </c>
      <c r="I4" s="29" t="s">
        <v>129</v>
      </c>
      <c r="J4" s="29" t="s">
        <v>130</v>
      </c>
      <c r="K4" s="29" t="s">
        <v>95</v>
      </c>
      <c r="L4" s="29" t="s">
        <v>129</v>
      </c>
      <c r="M4" s="29" t="s">
        <v>129</v>
      </c>
      <c r="N4" s="29" t="s">
        <v>129</v>
      </c>
      <c r="O4" s="29" t="s">
        <v>130</v>
      </c>
      <c r="P4" s="29" t="s">
        <v>95</v>
      </c>
      <c r="Q4" s="29" t="s">
        <v>320</v>
      </c>
      <c r="R4" s="53" t="s">
        <v>321</v>
      </c>
      <c r="S4" s="53" t="s">
        <v>321</v>
      </c>
      <c r="T4" s="53" t="s">
        <v>321</v>
      </c>
    </row>
    <row r="5" customFormat="false" ht="15" hidden="false" customHeight="true" outlineLevel="0" collapsed="false">
      <c r="A5" s="30" t="s">
        <v>90</v>
      </c>
      <c r="B5" s="30" t="s">
        <v>90</v>
      </c>
      <c r="C5" s="30" t="s">
        <v>90</v>
      </c>
      <c r="D5" s="29" t="s">
        <v>91</v>
      </c>
      <c r="E5" s="29" t="s">
        <v>95</v>
      </c>
      <c r="F5" s="29" t="s">
        <v>320</v>
      </c>
      <c r="G5" s="29" t="s">
        <v>321</v>
      </c>
      <c r="H5" s="29" t="s">
        <v>95</v>
      </c>
      <c r="I5" s="29" t="s">
        <v>129</v>
      </c>
      <c r="J5" s="29" t="s">
        <v>130</v>
      </c>
      <c r="K5" s="29" t="s">
        <v>95</v>
      </c>
      <c r="L5" s="29" t="s">
        <v>140</v>
      </c>
      <c r="M5" s="29" t="s">
        <v>322</v>
      </c>
      <c r="N5" s="29" t="s">
        <v>323</v>
      </c>
      <c r="O5" s="29" t="s">
        <v>130</v>
      </c>
      <c r="P5" s="29" t="s">
        <v>95</v>
      </c>
      <c r="Q5" s="29" t="s">
        <v>320</v>
      </c>
      <c r="R5" s="29" t="s">
        <v>140</v>
      </c>
      <c r="S5" s="29" t="s">
        <v>324</v>
      </c>
      <c r="T5" s="53" t="s">
        <v>325</v>
      </c>
    </row>
    <row r="6" customFormat="false" ht="30" hidden="false" customHeight="true" outlineLevel="0" collapsed="false">
      <c r="A6" s="30" t="s">
        <v>90</v>
      </c>
      <c r="B6" s="30" t="s">
        <v>90</v>
      </c>
      <c r="C6" s="30" t="s">
        <v>90</v>
      </c>
      <c r="D6" s="29" t="s">
        <v>91</v>
      </c>
      <c r="E6" s="29" t="s">
        <v>95</v>
      </c>
      <c r="F6" s="29" t="s">
        <v>320</v>
      </c>
      <c r="G6" s="29" t="s">
        <v>321</v>
      </c>
      <c r="H6" s="29" t="s">
        <v>95</v>
      </c>
      <c r="I6" s="29" t="s">
        <v>129</v>
      </c>
      <c r="J6" s="29" t="s">
        <v>130</v>
      </c>
      <c r="K6" s="29" t="s">
        <v>95</v>
      </c>
      <c r="L6" s="29" t="s">
        <v>140</v>
      </c>
      <c r="M6" s="29" t="s">
        <v>322</v>
      </c>
      <c r="N6" s="29" t="s">
        <v>323</v>
      </c>
      <c r="O6" s="29" t="s">
        <v>130</v>
      </c>
      <c r="P6" s="29" t="s">
        <v>95</v>
      </c>
      <c r="Q6" s="29" t="s">
        <v>320</v>
      </c>
      <c r="R6" s="29" t="s">
        <v>140</v>
      </c>
      <c r="S6" s="29" t="s">
        <v>324</v>
      </c>
      <c r="T6" s="53" t="s">
        <v>325</v>
      </c>
    </row>
    <row r="7" customFormat="false" ht="15" hidden="false" customHeight="true" outlineLevel="0" collapsed="false">
      <c r="A7" s="30" t="s">
        <v>92</v>
      </c>
      <c r="B7" s="29" t="s">
        <v>93</v>
      </c>
      <c r="C7" s="29" t="s">
        <v>94</v>
      </c>
      <c r="D7" s="54" t="s">
        <v>10</v>
      </c>
      <c r="E7" s="10" t="s">
        <v>14</v>
      </c>
      <c r="F7" s="10" t="s">
        <v>17</v>
      </c>
      <c r="G7" s="10" t="s">
        <v>11</v>
      </c>
      <c r="H7" s="10" t="s">
        <v>22</v>
      </c>
      <c r="I7" s="10" t="s">
        <v>25</v>
      </c>
      <c r="J7" s="10" t="s">
        <v>12</v>
      </c>
      <c r="K7" s="10" t="s">
        <v>30</v>
      </c>
      <c r="L7" s="10" t="s">
        <v>32</v>
      </c>
      <c r="M7" s="10" t="s">
        <v>34</v>
      </c>
      <c r="N7" s="10" t="s">
        <v>36</v>
      </c>
      <c r="O7" s="10" t="s">
        <v>38</v>
      </c>
      <c r="P7" s="10" t="s">
        <v>40</v>
      </c>
      <c r="Q7" s="10" t="s">
        <v>42</v>
      </c>
      <c r="R7" s="10" t="s">
        <v>44</v>
      </c>
      <c r="S7" s="10" t="s">
        <v>46</v>
      </c>
      <c r="T7" s="58" t="s">
        <v>48</v>
      </c>
    </row>
    <row r="8" customFormat="false" ht="15" hidden="false" customHeight="true" outlineLevel="0" collapsed="false">
      <c r="A8" s="30" t="s">
        <v>92</v>
      </c>
      <c r="B8" s="29" t="s">
        <v>93</v>
      </c>
      <c r="C8" s="29" t="s">
        <v>94</v>
      </c>
      <c r="D8" s="29" t="s">
        <v>9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2"/>
    </row>
    <row r="9" customFormat="false" ht="15" hidden="false" customHeight="true" outlineLevel="0" collapsed="false">
      <c r="A9" s="38"/>
      <c r="B9" s="38"/>
      <c r="C9" s="38"/>
      <c r="D9" s="3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40"/>
    </row>
  </sheetData>
  <mergeCells count="29">
    <mergeCell ref="A3:D3"/>
    <mergeCell ref="E3:G3"/>
    <mergeCell ref="H3:J3"/>
    <mergeCell ref="K3:O3"/>
    <mergeCell ref="P3:T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N4"/>
    <mergeCell ref="O4:O6"/>
    <mergeCell ref="P4:P6"/>
    <mergeCell ref="Q4:Q6"/>
    <mergeCell ref="R4:T4"/>
    <mergeCell ref="L5:L6"/>
    <mergeCell ref="M5:M6"/>
    <mergeCell ref="N5:N6"/>
    <mergeCell ref="R5:R6"/>
    <mergeCell ref="S5:S6"/>
    <mergeCell ref="T5:T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8:19Z</dcterms:created>
  <dc:creator>微软用户</dc:creator>
  <dc:description/>
  <dc:language>en-US</dc:language>
  <cp:lastModifiedBy>X</cp:lastModifiedBy>
  <cp:lastPrinted>2018-04-08T07:40:07Z</cp:lastPrinted>
  <dcterms:modified xsi:type="dcterms:W3CDTF">2018-04-08T08:40:25Z</dcterms:modified>
  <cp:revision>0</cp:revision>
  <dc:subject/>
  <dc:title/>
</cp:coreProperties>
</file>