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3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秦和平</t>
  </si>
  <si>
    <t xml:space="preserve">身份证</t>
  </si>
  <si>
    <t xml:space="preserve">21040219540203****</t>
  </si>
  <si>
    <t xml:space="preserve">医师执业证</t>
  </si>
  <si>
    <t xml:space="preserve">110210400001710</t>
  </si>
  <si>
    <t xml:space="preserve">普通</t>
  </si>
  <si>
    <t xml:space="preserve">精神卫生专业</t>
  </si>
  <si>
    <t xml:space="preserve">2020/04/30</t>
  </si>
  <si>
    <t xml:space="preserve">2099/12/31</t>
  </si>
  <si>
    <t xml:space="preserve">揭阳市卫生健康局</t>
  </si>
  <si>
    <t xml:space="preserve">11445200095693101L</t>
  </si>
  <si>
    <t xml:space="preserve">2020/05/15</t>
  </si>
  <si>
    <t xml:space="preserve">变更注册</t>
  </si>
  <si>
    <t xml:space="preserve">2</t>
  </si>
  <si>
    <t xml:space="preserve">陈俊杰</t>
  </si>
  <si>
    <t xml:space="preserve">44152219890820****</t>
  </si>
  <si>
    <t xml:space="preserve">210445221000595</t>
  </si>
  <si>
    <t xml:space="preserve">外科专业</t>
  </si>
  <si>
    <t xml:space="preserve">3</t>
  </si>
  <si>
    <t xml:space="preserve">孙楚彬</t>
  </si>
  <si>
    <t xml:space="preserve">44520219751022****</t>
  </si>
  <si>
    <t xml:space="preserve">110445202000109</t>
  </si>
  <si>
    <t xml:space="preserve">儿科专业</t>
  </si>
  <si>
    <t xml:space="preserve">4</t>
  </si>
  <si>
    <t xml:space="preserve">蔡楚杰</t>
  </si>
  <si>
    <t xml:space="preserve">44520219890827****</t>
  </si>
  <si>
    <t xml:space="preserve">241445200000166</t>
  </si>
  <si>
    <t xml:space="preserve">中医专业</t>
  </si>
  <si>
    <t xml:space="preserve">2020/05/06</t>
  </si>
  <si>
    <t xml:space="preserve">2020/05/08</t>
  </si>
  <si>
    <t xml:space="preserve">5</t>
  </si>
  <si>
    <t xml:space="preserve">罗满任</t>
  </si>
  <si>
    <t xml:space="preserve">44052519460818****</t>
  </si>
  <si>
    <t xml:space="preserve">110445200001493</t>
  </si>
  <si>
    <t xml:space="preserve">6</t>
  </si>
  <si>
    <t xml:space="preserve">黄浩佳</t>
  </si>
  <si>
    <t xml:space="preserve">44522119840117****</t>
  </si>
  <si>
    <t xml:space="preserve">242445200000026</t>
  </si>
  <si>
    <t xml:space="preserve">中西医结合专业</t>
  </si>
  <si>
    <t xml:space="preserve">7</t>
  </si>
  <si>
    <t xml:space="preserve">朱静荣</t>
  </si>
  <si>
    <t xml:space="preserve">44522119741113****</t>
  </si>
  <si>
    <t xml:space="preserve">441445203000003</t>
  </si>
  <si>
    <t xml:space="preserve">8</t>
  </si>
  <si>
    <t xml:space="preserve">黄韩榕</t>
  </si>
  <si>
    <t xml:space="preserve">44522119931013****</t>
  </si>
  <si>
    <t xml:space="preserve">141445200000507</t>
  </si>
  <si>
    <t xml:space="preserve">2020/05/13</t>
  </si>
  <si>
    <t xml:space="preserve">首次注册</t>
  </si>
  <si>
    <t xml:space="preserve">9</t>
  </si>
  <si>
    <t xml:space="preserve">黄坤国</t>
  </si>
  <si>
    <t xml:space="preserve">44522419851220****</t>
  </si>
  <si>
    <t xml:space="preserve">241445200000214</t>
  </si>
  <si>
    <t xml:space="preserve">2020/05/12</t>
  </si>
  <si>
    <t xml:space="preserve">10</t>
  </si>
  <si>
    <t xml:space="preserve">陈凯周</t>
  </si>
  <si>
    <t xml:space="preserve">44052519680613****</t>
  </si>
  <si>
    <t xml:space="preserve">241445200000155</t>
  </si>
  <si>
    <t xml:space="preserve">助理升医师</t>
  </si>
  <si>
    <t xml:space="preserve">11</t>
  </si>
  <si>
    <t xml:space="preserve">陈芷滢</t>
  </si>
  <si>
    <t xml:space="preserve">44520219990607****</t>
  </si>
  <si>
    <t xml:space="preserve">护士执业证</t>
  </si>
  <si>
    <t xml:space="preserve">202044004636</t>
  </si>
  <si>
    <t xml:space="preserve">护理</t>
  </si>
  <si>
    <t xml:space="preserve">2020/04/24</t>
  </si>
  <si>
    <t xml:space="preserve">12</t>
  </si>
  <si>
    <t xml:space="preserve">江漫婷</t>
  </si>
  <si>
    <t xml:space="preserve">44522119990315****</t>
  </si>
  <si>
    <t xml:space="preserve">201844029975</t>
  </si>
  <si>
    <t xml:space="preserve">2023/12/25</t>
  </si>
  <si>
    <t xml:space="preserve">13</t>
  </si>
  <si>
    <t xml:space="preserve">唐燕</t>
  </si>
  <si>
    <t xml:space="preserve">51160219961204****</t>
  </si>
  <si>
    <t xml:space="preserve">201951021716</t>
  </si>
  <si>
    <t xml:space="preserve">2024/11/01</t>
  </si>
  <si>
    <t xml:space="preserve">14</t>
  </si>
  <si>
    <t xml:space="preserve">揭阳市新妍美肤有限公司</t>
  </si>
  <si>
    <t xml:space="preserve">个体工商户</t>
  </si>
  <si>
    <t xml:space="preserve">91445200MA54GHBR4Y</t>
  </si>
  <si>
    <t xml:space="preserve">林云仪</t>
  </si>
  <si>
    <t xml:space="preserve">44520219901017****</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2</t>
    </r>
    <r>
      <rPr>
        <sz val="12"/>
        <rFont val="Noto Sans"/>
        <family val="2"/>
      </rPr>
      <t xml:space="preserve">号</t>
    </r>
  </si>
  <si>
    <t xml:space="preserve">美容场所：美容店（不含医学美容）</t>
  </si>
  <si>
    <t xml:space="preserve">2024/05/05</t>
  </si>
  <si>
    <t xml:space="preserve">新证</t>
  </si>
  <si>
    <t xml:space="preserve">15</t>
  </si>
  <si>
    <t xml:space="preserve">揭阳空港区砲台镇吴晓平理发店</t>
  </si>
  <si>
    <t xml:space="preserve">92445200MA54JED047</t>
  </si>
  <si>
    <t xml:space="preserve">吴晓平</t>
  </si>
  <si>
    <t xml:space="preserve">44522119880715****</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3</t>
    </r>
    <r>
      <rPr>
        <sz val="12"/>
        <rFont val="Noto Sans"/>
        <family val="2"/>
      </rPr>
      <t xml:space="preserve">号</t>
    </r>
  </si>
  <si>
    <t xml:space="preserve">美容场所：理发店、美容店（不含医学美容）</t>
  </si>
  <si>
    <t xml:space="preserve">2020/04/23</t>
  </si>
  <si>
    <t xml:space="preserve">2020/02/04</t>
  </si>
  <si>
    <t xml:space="preserve">2024/02/03</t>
  </si>
  <si>
    <t xml:space="preserve">16</t>
  </si>
  <si>
    <t xml:space="preserve">黄仲辉中医诊所</t>
  </si>
  <si>
    <t xml:space="preserve">黄仲辉</t>
  </si>
  <si>
    <t xml:space="preserve">44052519600727****</t>
  </si>
  <si>
    <t xml:space="preserve">医疗机构执业许可证</t>
  </si>
  <si>
    <t xml:space="preserve">PDY00208-X44520217D2122</t>
  </si>
  <si>
    <t xml:space="preserve">中医科</t>
  </si>
  <si>
    <t xml:space="preserve">2025/05/05</t>
  </si>
  <si>
    <t xml:space="preserve">校验，换证</t>
  </si>
  <si>
    <t xml:space="preserve">17</t>
  </si>
  <si>
    <t xml:space="preserve">郑伟群中医诊所</t>
  </si>
  <si>
    <t xml:space="preserve">郑伟群</t>
  </si>
  <si>
    <t xml:space="preserve">44052519630913****</t>
  </si>
  <si>
    <t xml:space="preserve">PDY00207-X44520217D2122</t>
  </si>
  <si>
    <t xml:space="preserve">18</t>
  </si>
  <si>
    <t xml:space="preserve">揭西县塔头镇卫生院</t>
  </si>
  <si>
    <t xml:space="preserve">法人及非法人组织</t>
  </si>
  <si>
    <t xml:space="preserve">12445222456002397K</t>
  </si>
  <si>
    <t xml:space="preserve">何泉</t>
  </si>
  <si>
    <t xml:space="preserve">44522219790325****</t>
  </si>
  <si>
    <t xml:space="preserve">麻醉药品第一类精神药品购用印鉴卡</t>
  </si>
  <si>
    <t xml:space="preserve">空</t>
  </si>
  <si>
    <t xml:space="preserve">麻醉药品、第一类精神药品购用印鉴卡审批</t>
  </si>
  <si>
    <t xml:space="preserve">2023/04/24</t>
  </si>
  <si>
    <t xml:space="preserve">补办、变更</t>
  </si>
  <si>
    <t xml:space="preserve">19</t>
  </si>
  <si>
    <t xml:space="preserve">空港经济区砲台镇新市村第九卫生室</t>
  </si>
  <si>
    <t xml:space="preserve">陈鹏林</t>
  </si>
  <si>
    <t xml:space="preserve">44522119790629****</t>
  </si>
  <si>
    <t xml:space="preserve">PDY10300-X44520211D6001</t>
  </si>
  <si>
    <t xml:space="preserve">2020/05/20</t>
  </si>
  <si>
    <t xml:space="preserve">2025/05/19</t>
  </si>
  <si>
    <t xml:space="preserve">2020/05/22</t>
  </si>
  <si>
    <t xml:space="preserve">执业登记</t>
  </si>
  <si>
    <t xml:space="preserve">20</t>
  </si>
  <si>
    <t xml:space="preserve">康美医院</t>
  </si>
  <si>
    <t xml:space="preserve">524452810719011488</t>
  </si>
  <si>
    <t xml:space="preserve">邱浩强</t>
  </si>
  <si>
    <t xml:space="preserve">44052719621112****</t>
  </si>
  <si>
    <t xml:space="preserve">放射诊疗</t>
  </si>
  <si>
    <r>
      <rPr>
        <sz val="12"/>
        <color rgb="FF333333"/>
        <rFont val="Noto Sans"/>
        <family val="2"/>
      </rPr>
      <t xml:space="preserve">粤卫放证字</t>
    </r>
    <r>
      <rPr>
        <sz val="12"/>
        <color rgb="FF333333"/>
        <rFont val="宋体"/>
        <family val="0"/>
        <charset val="134"/>
      </rPr>
      <t xml:space="preserve">[2020]20</t>
    </r>
    <r>
      <rPr>
        <sz val="12"/>
        <color rgb="FF333333"/>
        <rFont val="Noto Sans"/>
        <family val="2"/>
      </rPr>
      <t xml:space="preserve">第</t>
    </r>
    <r>
      <rPr>
        <sz val="12"/>
        <color rgb="FF333333"/>
        <rFont val="宋体"/>
        <family val="0"/>
        <charset val="134"/>
      </rPr>
      <t xml:space="preserve">44520000056</t>
    </r>
    <r>
      <rPr>
        <sz val="12"/>
        <color rgb="FF333333"/>
        <rFont val="Noto Sans"/>
        <family val="2"/>
      </rPr>
      <t xml:space="preserve">号</t>
    </r>
  </si>
  <si>
    <r>
      <rPr>
        <sz val="12"/>
        <rFont val="Noto Sans"/>
        <family val="2"/>
      </rPr>
      <t xml:space="preserve">介入治疗：</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0/05/28</t>
  </si>
  <si>
    <t xml:space="preserve">2024/05/27</t>
  </si>
  <si>
    <t xml:space="preserve">变更</t>
  </si>
  <si>
    <t xml:space="preserve">21</t>
  </si>
  <si>
    <t xml:space="preserve">蔡旭镇</t>
  </si>
  <si>
    <t xml:space="preserve">43040219740101****</t>
  </si>
  <si>
    <t xml:space="preserve">141445221000101</t>
  </si>
  <si>
    <t xml:space="preserve">2020/05/14</t>
  </si>
  <si>
    <t xml:space="preserve">22</t>
  </si>
  <si>
    <t xml:space="preserve">揭阳产业园磐东商之都酒店</t>
  </si>
  <si>
    <t xml:space="preserve">92445200MA4XWLBG7Q</t>
  </si>
  <si>
    <t xml:space="preserve">林泽伟</t>
  </si>
  <si>
    <t xml:space="preserve">44520219880817****</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1</t>
    </r>
    <r>
      <rPr>
        <sz val="12"/>
        <rFont val="Noto Sans"/>
        <family val="2"/>
      </rPr>
      <t xml:space="preserve">号</t>
    </r>
  </si>
  <si>
    <t xml:space="preserve">住宿场所：旅店</t>
  </si>
  <si>
    <t xml:space="preserve">2020/05/19</t>
  </si>
  <si>
    <t xml:space="preserve">2024/05/18</t>
  </si>
  <si>
    <t xml:space="preserve">2020/05/29</t>
  </si>
  <si>
    <t xml:space="preserve">23</t>
  </si>
  <si>
    <t xml:space="preserve">揭阳空港区砲台镇九天住宿服务部</t>
  </si>
  <si>
    <t xml:space="preserve">92445200MA4X7B379L</t>
  </si>
  <si>
    <t xml:space="preserve">喻明国</t>
  </si>
  <si>
    <t xml:space="preserve">42102219680121****</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A00282</t>
    </r>
    <r>
      <rPr>
        <sz val="12"/>
        <rFont val="Noto Sans"/>
        <family val="2"/>
      </rPr>
      <t xml:space="preserve">号</t>
    </r>
  </si>
  <si>
    <t xml:space="preserve">2024/05/19</t>
  </si>
  <si>
    <t xml:space="preserve">24</t>
  </si>
  <si>
    <t xml:space="preserve">揭阳市榕江大酒店有限公司</t>
  </si>
  <si>
    <t xml:space="preserve">91445200707916733G</t>
  </si>
  <si>
    <t xml:space="preserve">林伟雄</t>
  </si>
  <si>
    <t xml:space="preserve">44052519721111****</t>
  </si>
  <si>
    <r>
      <rPr>
        <sz val="12"/>
        <rFont val="Noto Sans"/>
        <family val="2"/>
      </rPr>
      <t xml:space="preserve">粤卫公证字</t>
    </r>
    <r>
      <rPr>
        <sz val="12"/>
        <rFont val="宋体"/>
        <family val="0"/>
        <charset val="134"/>
      </rPr>
      <t xml:space="preserve">[2014]</t>
    </r>
    <r>
      <rPr>
        <sz val="12"/>
        <rFont val="Noto Sans"/>
        <family val="2"/>
      </rPr>
      <t xml:space="preserve">第</t>
    </r>
    <r>
      <rPr>
        <sz val="12"/>
        <rFont val="宋体"/>
        <family val="0"/>
        <charset val="134"/>
      </rPr>
      <t xml:space="preserve">5200A00002</t>
    </r>
    <r>
      <rPr>
        <sz val="12"/>
        <rFont val="Noto Sans"/>
        <family val="2"/>
      </rPr>
      <t xml:space="preserve">号</t>
    </r>
  </si>
  <si>
    <r>
      <rPr>
        <sz val="12"/>
        <rFont val="Noto Sans"/>
        <family val="2"/>
      </rPr>
      <t xml:space="preserve">住宿场所：旅店、沐浴场所：桑拿、美容美发场所：美容</t>
    </r>
    <r>
      <rPr>
        <sz val="12"/>
        <rFont val="宋体"/>
        <family val="0"/>
        <charset val="134"/>
      </rPr>
      <t xml:space="preserve">(</t>
    </r>
    <r>
      <rPr>
        <sz val="12"/>
        <rFont val="Noto Sans"/>
        <family val="2"/>
      </rPr>
      <t xml:space="preserve">不含医学美容</t>
    </r>
    <r>
      <rPr>
        <sz val="12"/>
        <rFont val="宋体"/>
        <family val="0"/>
        <charset val="134"/>
      </rPr>
      <t xml:space="preserve">)</t>
    </r>
    <r>
      <rPr>
        <sz val="12"/>
        <rFont val="Noto Sans"/>
        <family val="2"/>
      </rPr>
      <t xml:space="preserve">、文化娱乐场所：歌舞厅</t>
    </r>
  </si>
  <si>
    <t xml:space="preserve">2020/05/23</t>
  </si>
  <si>
    <t xml:space="preserve">2024/05/22</t>
  </si>
  <si>
    <t xml:space="preserve">延续</t>
  </si>
  <si>
    <t xml:space="preserve">25</t>
  </si>
  <si>
    <t xml:space="preserve">揭阳产业园磐东鑫福保健按摩服务部</t>
  </si>
  <si>
    <t xml:space="preserve">92445200MA54H8B39B</t>
  </si>
  <si>
    <t xml:space="preserve">谢美平</t>
  </si>
  <si>
    <t xml:space="preserve">36073519890821****</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15</t>
    </r>
    <r>
      <rPr>
        <sz val="12"/>
        <rFont val="Noto Sans"/>
        <family val="2"/>
      </rPr>
      <t xml:space="preserve">号</t>
    </r>
  </si>
  <si>
    <t xml:space="preserve">沐浴场所：足浴</t>
  </si>
  <si>
    <t xml:space="preserve">2020/05/25</t>
  </si>
  <si>
    <t xml:space="preserve">2024/05/24</t>
  </si>
  <si>
    <t xml:space="preserve">26</t>
  </si>
  <si>
    <t xml:space="preserve">揭阳市铭馨月子会所服务有限公司</t>
  </si>
  <si>
    <t xml:space="preserve">91445200MA4WNANC07</t>
  </si>
  <si>
    <t xml:space="preserve">郑海裕</t>
  </si>
  <si>
    <t xml:space="preserve">44520219771018****</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4</t>
    </r>
    <r>
      <rPr>
        <sz val="12"/>
        <rFont val="Noto Sans"/>
        <family val="2"/>
      </rPr>
      <t xml:space="preserve">号</t>
    </r>
  </si>
  <si>
    <r>
      <rPr>
        <sz val="12"/>
        <rFont val="Noto Sans"/>
        <family val="2"/>
      </rPr>
      <t xml:space="preserve">美容美发场所：美容店</t>
    </r>
    <r>
      <rPr>
        <sz val="12"/>
        <rFont val="宋体"/>
        <family val="0"/>
        <charset val="134"/>
      </rPr>
      <t xml:space="preserve">(</t>
    </r>
    <r>
      <rPr>
        <sz val="12"/>
        <rFont val="Noto Sans"/>
        <family val="2"/>
      </rPr>
      <t xml:space="preserve">不含医学美容</t>
    </r>
    <r>
      <rPr>
        <sz val="12"/>
        <rFont val="宋体"/>
        <family val="0"/>
        <charset val="134"/>
      </rPr>
      <t xml:space="preserve">)</t>
    </r>
  </si>
  <si>
    <t xml:space="preserve">2020/05/26</t>
  </si>
  <si>
    <t xml:space="preserve">2024/05/25</t>
  </si>
  <si>
    <t xml:space="preserve">27</t>
  </si>
  <si>
    <t xml:space="preserve">揭阳空港区砲台镇燕燕美容店</t>
  </si>
  <si>
    <t xml:space="preserve">92445200MA54Q1UG6X</t>
  </si>
  <si>
    <t xml:space="preserve">蔡泽坤</t>
  </si>
  <si>
    <t xml:space="preserve">44522119880903****</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75</t>
    </r>
    <r>
      <rPr>
        <sz val="12"/>
        <rFont val="Noto Sans"/>
        <family val="2"/>
      </rPr>
      <t xml:space="preserve">号</t>
    </r>
  </si>
  <si>
    <t xml:space="preserve">2020/05/27</t>
  </si>
  <si>
    <t xml:space="preserve">2024/05/26</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1"/>
      <name val="Arial"/>
      <family val="2"/>
    </font>
    <font>
      <sz val="12"/>
      <color rgb="FF000000"/>
      <name val="Noto Sans"/>
      <family val="2"/>
    </font>
    <font>
      <sz val="12"/>
      <color rgb="FF333333"/>
      <name val="Noto Sans"/>
      <family val="2"/>
    </font>
    <font>
      <sz val="12"/>
      <color rgb="FF333333"/>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9"/>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2" ySplit="0" topLeftCell="G1" activePane="topRight" state="frozen"/>
      <selection pane="topLeft" activeCell="A1" activeCellId="0" sqref="A1"/>
      <selection pane="topRight" activeCell="A19" activeCellId="0" sqref="A19"/>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22.99"/>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5</v>
      </c>
      <c r="M3" s="7" t="s">
        <v>35</v>
      </c>
      <c r="N3" s="8" t="s">
        <v>36</v>
      </c>
      <c r="O3" s="6" t="s">
        <v>37</v>
      </c>
      <c r="P3" s="8" t="s">
        <v>38</v>
      </c>
      <c r="Q3" s="7" t="s">
        <v>39</v>
      </c>
      <c r="T3" s="6" t="s">
        <v>40</v>
      </c>
      <c r="U3" s="9" t="s">
        <v>41</v>
      </c>
      <c r="V3" s="9" t="s">
        <v>41</v>
      </c>
      <c r="W3" s="9" t="s">
        <v>42</v>
      </c>
      <c r="X3" s="6" t="s">
        <v>43</v>
      </c>
      <c r="Y3" s="8" t="s">
        <v>44</v>
      </c>
      <c r="Z3" s="10" t="n">
        <v>1</v>
      </c>
      <c r="AA3" s="6" t="s">
        <v>43</v>
      </c>
      <c r="AB3" s="8" t="s">
        <v>44</v>
      </c>
      <c r="AC3" s="9" t="s">
        <v>45</v>
      </c>
      <c r="AD3" s="6" t="s">
        <v>46</v>
      </c>
    </row>
    <row r="4" customFormat="false" ht="28.5" hidden="false" customHeight="false" outlineLevel="0" collapsed="false">
      <c r="A4" s="1" t="s">
        <v>47</v>
      </c>
      <c r="B4" s="6" t="s">
        <v>48</v>
      </c>
      <c r="C4" s="7" t="s">
        <v>5</v>
      </c>
      <c r="M4" s="7" t="s">
        <v>35</v>
      </c>
      <c r="N4" s="8" t="s">
        <v>49</v>
      </c>
      <c r="O4" s="6" t="s">
        <v>37</v>
      </c>
      <c r="P4" s="8" t="s">
        <v>50</v>
      </c>
      <c r="Q4" s="7" t="s">
        <v>39</v>
      </c>
      <c r="T4" s="6" t="s">
        <v>51</v>
      </c>
      <c r="U4" s="9" t="s">
        <v>41</v>
      </c>
      <c r="V4" s="9" t="s">
        <v>41</v>
      </c>
      <c r="W4" s="9" t="s">
        <v>42</v>
      </c>
      <c r="X4" s="6" t="s">
        <v>43</v>
      </c>
      <c r="Y4" s="8" t="s">
        <v>44</v>
      </c>
      <c r="Z4" s="10" t="n">
        <v>1</v>
      </c>
      <c r="AA4" s="6" t="s">
        <v>43</v>
      </c>
      <c r="AB4" s="8" t="s">
        <v>44</v>
      </c>
      <c r="AC4" s="9" t="s">
        <v>45</v>
      </c>
      <c r="AD4" s="6" t="s">
        <v>46</v>
      </c>
    </row>
    <row r="5" customFormat="false" ht="28.5" hidden="false" customHeight="false" outlineLevel="0" collapsed="false">
      <c r="A5" s="1" t="s">
        <v>52</v>
      </c>
      <c r="B5" s="6" t="s">
        <v>53</v>
      </c>
      <c r="C5" s="7" t="s">
        <v>5</v>
      </c>
      <c r="D5" s="11"/>
      <c r="M5" s="7" t="s">
        <v>35</v>
      </c>
      <c r="N5" s="8" t="s">
        <v>54</v>
      </c>
      <c r="O5" s="6" t="s">
        <v>37</v>
      </c>
      <c r="P5" s="8" t="s">
        <v>55</v>
      </c>
      <c r="Q5" s="7" t="s">
        <v>39</v>
      </c>
      <c r="T5" s="6" t="s">
        <v>56</v>
      </c>
      <c r="U5" s="9" t="s">
        <v>41</v>
      </c>
      <c r="V5" s="9" t="s">
        <v>41</v>
      </c>
      <c r="W5" s="9" t="s">
        <v>42</v>
      </c>
      <c r="X5" s="6" t="s">
        <v>43</v>
      </c>
      <c r="Y5" s="8" t="s">
        <v>44</v>
      </c>
      <c r="Z5" s="10" t="n">
        <v>1</v>
      </c>
      <c r="AA5" s="6" t="s">
        <v>43</v>
      </c>
      <c r="AB5" s="8" t="s">
        <v>44</v>
      </c>
      <c r="AC5" s="9" t="s">
        <v>45</v>
      </c>
      <c r="AD5" s="6" t="s">
        <v>46</v>
      </c>
    </row>
    <row r="6" customFormat="false" ht="28.5" hidden="false" customHeight="false" outlineLevel="0" collapsed="false">
      <c r="A6" s="1" t="s">
        <v>57</v>
      </c>
      <c r="B6" s="6" t="s">
        <v>58</v>
      </c>
      <c r="C6" s="7" t="s">
        <v>5</v>
      </c>
      <c r="M6" s="7" t="s">
        <v>35</v>
      </c>
      <c r="N6" s="8" t="s">
        <v>59</v>
      </c>
      <c r="O6" s="6" t="s">
        <v>37</v>
      </c>
      <c r="P6" s="8" t="s">
        <v>60</v>
      </c>
      <c r="Q6" s="7" t="s">
        <v>39</v>
      </c>
      <c r="T6" s="6" t="s">
        <v>61</v>
      </c>
      <c r="U6" s="9" t="s">
        <v>62</v>
      </c>
      <c r="V6" s="9" t="s">
        <v>63</v>
      </c>
      <c r="W6" s="9" t="s">
        <v>42</v>
      </c>
      <c r="X6" s="6" t="s">
        <v>43</v>
      </c>
      <c r="Y6" s="8" t="s">
        <v>44</v>
      </c>
      <c r="Z6" s="10" t="n">
        <v>1</v>
      </c>
      <c r="AA6" s="6" t="s">
        <v>43</v>
      </c>
      <c r="AB6" s="8" t="s">
        <v>44</v>
      </c>
      <c r="AC6" s="9" t="s">
        <v>45</v>
      </c>
      <c r="AD6" s="6" t="s">
        <v>46</v>
      </c>
    </row>
    <row r="7" customFormat="false" ht="28.5" hidden="false" customHeight="false" outlineLevel="0" collapsed="false">
      <c r="A7" s="1" t="s">
        <v>64</v>
      </c>
      <c r="B7" s="6" t="s">
        <v>65</v>
      </c>
      <c r="C7" s="7" t="s">
        <v>5</v>
      </c>
      <c r="M7" s="7" t="s">
        <v>35</v>
      </c>
      <c r="N7" s="8" t="s">
        <v>66</v>
      </c>
      <c r="O7" s="6" t="s">
        <v>37</v>
      </c>
      <c r="P7" s="8" t="s">
        <v>67</v>
      </c>
      <c r="Q7" s="7" t="s">
        <v>39</v>
      </c>
      <c r="T7" s="6" t="s">
        <v>51</v>
      </c>
      <c r="U7" s="9" t="s">
        <v>41</v>
      </c>
      <c r="V7" s="9" t="s">
        <v>41</v>
      </c>
      <c r="W7" s="9" t="s">
        <v>42</v>
      </c>
      <c r="X7" s="6" t="s">
        <v>43</v>
      </c>
      <c r="Y7" s="8" t="s">
        <v>44</v>
      </c>
      <c r="Z7" s="10" t="n">
        <v>1</v>
      </c>
      <c r="AA7" s="6" t="s">
        <v>43</v>
      </c>
      <c r="AB7" s="8" t="s">
        <v>44</v>
      </c>
      <c r="AC7" s="9" t="s">
        <v>45</v>
      </c>
      <c r="AD7" s="6" t="s">
        <v>46</v>
      </c>
    </row>
    <row r="8" customFormat="false" ht="28.5" hidden="false" customHeight="false" outlineLevel="0" collapsed="false">
      <c r="A8" s="1" t="s">
        <v>68</v>
      </c>
      <c r="B8" s="6" t="s">
        <v>69</v>
      </c>
      <c r="C8" s="7" t="s">
        <v>5</v>
      </c>
      <c r="M8" s="7" t="s">
        <v>35</v>
      </c>
      <c r="N8" s="8" t="s">
        <v>70</v>
      </c>
      <c r="O8" s="6" t="s">
        <v>37</v>
      </c>
      <c r="P8" s="8" t="s">
        <v>71</v>
      </c>
      <c r="Q8" s="7" t="s">
        <v>39</v>
      </c>
      <c r="T8" s="6" t="s">
        <v>72</v>
      </c>
      <c r="U8" s="9" t="s">
        <v>62</v>
      </c>
      <c r="V8" s="9" t="s">
        <v>63</v>
      </c>
      <c r="W8" s="9" t="s">
        <v>42</v>
      </c>
      <c r="X8" s="6" t="s">
        <v>43</v>
      </c>
      <c r="Y8" s="8" t="s">
        <v>44</v>
      </c>
      <c r="Z8" s="10" t="n">
        <v>1</v>
      </c>
      <c r="AA8" s="6" t="s">
        <v>43</v>
      </c>
      <c r="AB8" s="8" t="s">
        <v>44</v>
      </c>
      <c r="AC8" s="9" t="s">
        <v>45</v>
      </c>
      <c r="AD8" s="6" t="s">
        <v>46</v>
      </c>
    </row>
    <row r="9" customFormat="false" ht="28.5" hidden="false" customHeight="false" outlineLevel="0" collapsed="false">
      <c r="A9" s="1" t="s">
        <v>73</v>
      </c>
      <c r="B9" s="6" t="s">
        <v>74</v>
      </c>
      <c r="C9" s="7" t="s">
        <v>5</v>
      </c>
      <c r="M9" s="7" t="s">
        <v>35</v>
      </c>
      <c r="N9" s="8" t="s">
        <v>75</v>
      </c>
      <c r="O9" s="6" t="s">
        <v>37</v>
      </c>
      <c r="P9" s="8" t="s">
        <v>76</v>
      </c>
      <c r="Q9" s="7" t="s">
        <v>39</v>
      </c>
      <c r="R9" s="12"/>
      <c r="T9" s="6" t="s">
        <v>61</v>
      </c>
      <c r="U9" s="9" t="s">
        <v>63</v>
      </c>
      <c r="V9" s="9" t="s">
        <v>63</v>
      </c>
      <c r="W9" s="9" t="s">
        <v>42</v>
      </c>
      <c r="X9" s="6" t="s">
        <v>43</v>
      </c>
      <c r="Y9" s="8" t="s">
        <v>44</v>
      </c>
      <c r="Z9" s="10" t="n">
        <v>1</v>
      </c>
      <c r="AA9" s="6" t="s">
        <v>43</v>
      </c>
      <c r="AB9" s="8" t="s">
        <v>44</v>
      </c>
      <c r="AC9" s="9" t="s">
        <v>45</v>
      </c>
      <c r="AD9" s="6" t="s">
        <v>46</v>
      </c>
    </row>
    <row r="10" customFormat="false" ht="28.5" hidden="false" customHeight="false" outlineLevel="0" collapsed="false">
      <c r="A10" s="1" t="s">
        <v>77</v>
      </c>
      <c r="B10" s="6" t="s">
        <v>78</v>
      </c>
      <c r="C10" s="7" t="s">
        <v>5</v>
      </c>
      <c r="D10" s="8"/>
      <c r="E10" s="0"/>
      <c r="F10" s="0"/>
      <c r="G10" s="0"/>
      <c r="H10" s="0"/>
      <c r="I10" s="0"/>
      <c r="J10" s="6"/>
      <c r="K10" s="9"/>
      <c r="L10" s="13"/>
      <c r="M10" s="7" t="s">
        <v>35</v>
      </c>
      <c r="N10" s="8" t="s">
        <v>79</v>
      </c>
      <c r="O10" s="6" t="s">
        <v>37</v>
      </c>
      <c r="P10" s="14" t="s">
        <v>80</v>
      </c>
      <c r="Q10" s="7" t="s">
        <v>39</v>
      </c>
      <c r="R10" s="0"/>
      <c r="S10" s="15"/>
      <c r="T10" s="6" t="s">
        <v>61</v>
      </c>
      <c r="U10" s="9" t="s">
        <v>81</v>
      </c>
      <c r="V10" s="9" t="s">
        <v>81</v>
      </c>
      <c r="W10" s="9" t="s">
        <v>42</v>
      </c>
      <c r="X10" s="6" t="s">
        <v>43</v>
      </c>
      <c r="Y10" s="8" t="s">
        <v>44</v>
      </c>
      <c r="Z10" s="10" t="n">
        <v>1</v>
      </c>
      <c r="AA10" s="6" t="s">
        <v>43</v>
      </c>
      <c r="AB10" s="8" t="s">
        <v>44</v>
      </c>
      <c r="AC10" s="9" t="s">
        <v>45</v>
      </c>
      <c r="AD10" s="6" t="s">
        <v>82</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A11" s="1" t="s">
        <v>83</v>
      </c>
      <c r="B11" s="6" t="s">
        <v>84</v>
      </c>
      <c r="C11" s="7" t="s">
        <v>5</v>
      </c>
      <c r="D11" s="6"/>
      <c r="M11" s="7" t="s">
        <v>35</v>
      </c>
      <c r="N11" s="8" t="s">
        <v>85</v>
      </c>
      <c r="O11" s="6" t="s">
        <v>37</v>
      </c>
      <c r="P11" s="8" t="s">
        <v>86</v>
      </c>
      <c r="Q11" s="7" t="s">
        <v>39</v>
      </c>
      <c r="R11" s="12"/>
      <c r="T11" s="6" t="s">
        <v>61</v>
      </c>
      <c r="U11" s="9" t="s">
        <v>87</v>
      </c>
      <c r="V11" s="9" t="s">
        <v>87</v>
      </c>
      <c r="W11" s="9" t="s">
        <v>42</v>
      </c>
      <c r="X11" s="6" t="s">
        <v>43</v>
      </c>
      <c r="Y11" s="8" t="s">
        <v>44</v>
      </c>
      <c r="Z11" s="10" t="n">
        <v>1</v>
      </c>
      <c r="AA11" s="6" t="s">
        <v>43</v>
      </c>
      <c r="AB11" s="8" t="s">
        <v>44</v>
      </c>
      <c r="AC11" s="9" t="s">
        <v>45</v>
      </c>
      <c r="AD11" s="6" t="s">
        <v>82</v>
      </c>
    </row>
    <row r="12" customFormat="false" ht="28.5" hidden="false" customHeight="false" outlineLevel="0" collapsed="false">
      <c r="A12" s="1" t="s">
        <v>88</v>
      </c>
      <c r="B12" s="6" t="s">
        <v>89</v>
      </c>
      <c r="C12" s="7" t="s">
        <v>5</v>
      </c>
      <c r="D12" s="6"/>
      <c r="M12" s="7" t="s">
        <v>35</v>
      </c>
      <c r="N12" s="8" t="s">
        <v>90</v>
      </c>
      <c r="O12" s="6" t="s">
        <v>37</v>
      </c>
      <c r="P12" s="8" t="s">
        <v>91</v>
      </c>
      <c r="Q12" s="7" t="s">
        <v>39</v>
      </c>
      <c r="T12" s="6" t="s">
        <v>61</v>
      </c>
      <c r="U12" s="9" t="s">
        <v>87</v>
      </c>
      <c r="V12" s="9" t="s">
        <v>87</v>
      </c>
      <c r="W12" s="9" t="s">
        <v>42</v>
      </c>
      <c r="X12" s="6" t="s">
        <v>43</v>
      </c>
      <c r="Y12" s="8" t="s">
        <v>44</v>
      </c>
      <c r="Z12" s="10" t="n">
        <v>1</v>
      </c>
      <c r="AA12" s="6" t="s">
        <v>43</v>
      </c>
      <c r="AB12" s="8" t="s">
        <v>44</v>
      </c>
      <c r="AC12" s="9" t="s">
        <v>45</v>
      </c>
      <c r="AD12" s="6" t="s">
        <v>92</v>
      </c>
    </row>
    <row r="13" customFormat="false" ht="28.5" hidden="false" customHeight="false" outlineLevel="0" collapsed="false">
      <c r="A13" s="1" t="s">
        <v>93</v>
      </c>
      <c r="B13" s="6" t="s">
        <v>94</v>
      </c>
      <c r="C13" s="7" t="s">
        <v>5</v>
      </c>
      <c r="M13" s="7" t="s">
        <v>35</v>
      </c>
      <c r="N13" s="8" t="s">
        <v>95</v>
      </c>
      <c r="O13" s="6" t="s">
        <v>96</v>
      </c>
      <c r="P13" s="8" t="s">
        <v>97</v>
      </c>
      <c r="Q13" s="7" t="s">
        <v>39</v>
      </c>
      <c r="T13" s="6" t="s">
        <v>98</v>
      </c>
      <c r="U13" s="9" t="s">
        <v>99</v>
      </c>
      <c r="V13" s="9" t="s">
        <v>99</v>
      </c>
      <c r="W13" s="9" t="s">
        <v>99</v>
      </c>
      <c r="X13" s="6" t="s">
        <v>43</v>
      </c>
      <c r="Y13" s="8" t="s">
        <v>44</v>
      </c>
      <c r="Z13" s="10" t="n">
        <v>1</v>
      </c>
      <c r="AA13" s="6" t="s">
        <v>43</v>
      </c>
      <c r="AB13" s="8" t="s">
        <v>44</v>
      </c>
      <c r="AC13" s="9" t="s">
        <v>45</v>
      </c>
      <c r="AD13" s="6" t="s">
        <v>82</v>
      </c>
    </row>
    <row r="14" customFormat="false" ht="28.5" hidden="false" customHeight="false" outlineLevel="0" collapsed="false">
      <c r="A14" s="1" t="s">
        <v>100</v>
      </c>
      <c r="B14" s="6" t="s">
        <v>101</v>
      </c>
      <c r="C14" s="7" t="s">
        <v>5</v>
      </c>
      <c r="M14" s="7" t="s">
        <v>35</v>
      </c>
      <c r="N14" s="8" t="s">
        <v>102</v>
      </c>
      <c r="O14" s="6" t="s">
        <v>96</v>
      </c>
      <c r="P14" s="8" t="s">
        <v>103</v>
      </c>
      <c r="Q14" s="7" t="s">
        <v>39</v>
      </c>
      <c r="T14" s="6" t="s">
        <v>98</v>
      </c>
      <c r="U14" s="9" t="s">
        <v>99</v>
      </c>
      <c r="V14" s="9" t="s">
        <v>99</v>
      </c>
      <c r="W14" s="9" t="s">
        <v>104</v>
      </c>
      <c r="X14" s="6" t="s">
        <v>43</v>
      </c>
      <c r="Y14" s="8" t="s">
        <v>44</v>
      </c>
      <c r="Z14" s="10" t="n">
        <v>1</v>
      </c>
      <c r="AA14" s="6" t="s">
        <v>43</v>
      </c>
      <c r="AB14" s="8" t="s">
        <v>44</v>
      </c>
      <c r="AC14" s="9" t="s">
        <v>45</v>
      </c>
      <c r="AD14" s="6" t="s">
        <v>46</v>
      </c>
    </row>
    <row r="15" customFormat="false" ht="28.5" hidden="false" customHeight="false" outlineLevel="0" collapsed="false">
      <c r="A15" s="1" t="s">
        <v>105</v>
      </c>
      <c r="B15" s="6" t="s">
        <v>106</v>
      </c>
      <c r="C15" s="7" t="s">
        <v>5</v>
      </c>
      <c r="M15" s="7" t="s">
        <v>35</v>
      </c>
      <c r="N15" s="8" t="s">
        <v>107</v>
      </c>
      <c r="O15" s="6" t="s">
        <v>96</v>
      </c>
      <c r="P15" s="8" t="s">
        <v>108</v>
      </c>
      <c r="Q15" s="7" t="s">
        <v>39</v>
      </c>
      <c r="T15" s="6" t="s">
        <v>98</v>
      </c>
      <c r="U15" s="9" t="s">
        <v>41</v>
      </c>
      <c r="V15" s="9" t="s">
        <v>41</v>
      </c>
      <c r="W15" s="9" t="s">
        <v>109</v>
      </c>
      <c r="X15" s="6" t="s">
        <v>43</v>
      </c>
      <c r="Y15" s="8" t="s">
        <v>44</v>
      </c>
      <c r="Z15" s="10" t="n">
        <v>1</v>
      </c>
      <c r="AA15" s="6" t="s">
        <v>43</v>
      </c>
      <c r="AB15" s="8" t="s">
        <v>44</v>
      </c>
      <c r="AC15" s="9" t="s">
        <v>45</v>
      </c>
      <c r="AD15" s="6" t="s">
        <v>46</v>
      </c>
    </row>
    <row r="16" s="20" customFormat="true" ht="28.5" hidden="false" customHeight="false" outlineLevel="0" collapsed="false">
      <c r="A16" s="9" t="s">
        <v>110</v>
      </c>
      <c r="B16" s="16" t="s">
        <v>111</v>
      </c>
      <c r="C16" s="7" t="s">
        <v>112</v>
      </c>
      <c r="D16" s="17" t="s">
        <v>113</v>
      </c>
      <c r="E16" s="9"/>
      <c r="F16" s="9"/>
      <c r="G16" s="9"/>
      <c r="H16" s="9"/>
      <c r="I16" s="9"/>
      <c r="J16" s="18" t="s">
        <v>114</v>
      </c>
      <c r="K16" s="7" t="s">
        <v>35</v>
      </c>
      <c r="L16" s="17" t="s">
        <v>115</v>
      </c>
      <c r="M16" s="9"/>
      <c r="N16" s="9"/>
      <c r="O16" s="6" t="s">
        <v>116</v>
      </c>
      <c r="P16" s="19" t="s">
        <v>117</v>
      </c>
      <c r="Q16" s="7" t="s">
        <v>39</v>
      </c>
      <c r="R16" s="9"/>
      <c r="S16" s="9"/>
      <c r="T16" s="16" t="s">
        <v>118</v>
      </c>
      <c r="U16" s="9" t="s">
        <v>62</v>
      </c>
      <c r="V16" s="9" t="s">
        <v>62</v>
      </c>
      <c r="W16" s="9" t="s">
        <v>119</v>
      </c>
      <c r="X16" s="6" t="s">
        <v>43</v>
      </c>
      <c r="Y16" s="8" t="s">
        <v>44</v>
      </c>
      <c r="Z16" s="14" t="n">
        <v>1</v>
      </c>
      <c r="AA16" s="6" t="s">
        <v>43</v>
      </c>
      <c r="AB16" s="8" t="s">
        <v>44</v>
      </c>
      <c r="AC16" s="9" t="s">
        <v>45</v>
      </c>
      <c r="AD16" s="6" t="s">
        <v>120</v>
      </c>
    </row>
    <row r="17" customFormat="false" ht="28.5" hidden="false" customHeight="false" outlineLevel="0" collapsed="false">
      <c r="A17" s="1" t="s">
        <v>121</v>
      </c>
      <c r="B17" s="6" t="s">
        <v>122</v>
      </c>
      <c r="C17" s="7" t="s">
        <v>112</v>
      </c>
      <c r="D17" s="8" t="s">
        <v>123</v>
      </c>
      <c r="J17" s="18" t="s">
        <v>124</v>
      </c>
      <c r="K17" s="7" t="s">
        <v>35</v>
      </c>
      <c r="L17" s="8" t="s">
        <v>125</v>
      </c>
      <c r="O17" s="6" t="s">
        <v>116</v>
      </c>
      <c r="P17" s="19" t="s">
        <v>126</v>
      </c>
      <c r="Q17" s="7" t="s">
        <v>39</v>
      </c>
      <c r="T17" s="16" t="s">
        <v>127</v>
      </c>
      <c r="U17" s="9" t="s">
        <v>128</v>
      </c>
      <c r="V17" s="9" t="s">
        <v>129</v>
      </c>
      <c r="W17" s="9" t="s">
        <v>130</v>
      </c>
      <c r="X17" s="6" t="s">
        <v>43</v>
      </c>
      <c r="Y17" s="8" t="s">
        <v>44</v>
      </c>
      <c r="Z17" s="10" t="n">
        <v>1</v>
      </c>
      <c r="AA17" s="6" t="s">
        <v>43</v>
      </c>
      <c r="AB17" s="8" t="s">
        <v>44</v>
      </c>
      <c r="AC17" s="9" t="s">
        <v>45</v>
      </c>
      <c r="AD17" s="6" t="s">
        <v>120</v>
      </c>
    </row>
    <row r="18" customFormat="false" ht="28.5" hidden="false" customHeight="false" outlineLevel="0" collapsed="false">
      <c r="A18" s="1" t="s">
        <v>131</v>
      </c>
      <c r="B18" s="6" t="s">
        <v>132</v>
      </c>
      <c r="C18" s="7" t="s">
        <v>5</v>
      </c>
      <c r="J18" s="6" t="s">
        <v>133</v>
      </c>
      <c r="K18" s="7" t="s">
        <v>35</v>
      </c>
      <c r="L18" s="8" t="s">
        <v>134</v>
      </c>
      <c r="O18" s="6" t="s">
        <v>135</v>
      </c>
      <c r="P18" s="21" t="s">
        <v>136</v>
      </c>
      <c r="Q18" s="7" t="s">
        <v>39</v>
      </c>
      <c r="T18" s="6" t="s">
        <v>137</v>
      </c>
      <c r="U18" s="9" t="s">
        <v>62</v>
      </c>
      <c r="V18" s="9" t="s">
        <v>62</v>
      </c>
      <c r="W18" s="9" t="s">
        <v>138</v>
      </c>
      <c r="X18" s="6" t="s">
        <v>43</v>
      </c>
      <c r="Y18" s="8" t="s">
        <v>44</v>
      </c>
      <c r="Z18" s="10" t="n">
        <v>1</v>
      </c>
      <c r="AA18" s="6" t="s">
        <v>43</v>
      </c>
      <c r="AB18" s="8" t="s">
        <v>44</v>
      </c>
      <c r="AC18" s="9" t="s">
        <v>45</v>
      </c>
      <c r="AD18" s="6" t="s">
        <v>139</v>
      </c>
    </row>
    <row r="19" customFormat="false" ht="28.5" hidden="false" customHeight="true" outlineLevel="0" collapsed="false">
      <c r="A19" s="1" t="s">
        <v>140</v>
      </c>
      <c r="B19" s="6" t="s">
        <v>141</v>
      </c>
      <c r="C19" s="7" t="s">
        <v>5</v>
      </c>
      <c r="J19" s="6" t="s">
        <v>142</v>
      </c>
      <c r="K19" s="7" t="s">
        <v>35</v>
      </c>
      <c r="L19" s="8" t="s">
        <v>143</v>
      </c>
      <c r="M19" s="7"/>
      <c r="N19" s="8"/>
      <c r="O19" s="6" t="s">
        <v>135</v>
      </c>
      <c r="P19" s="21" t="s">
        <v>144</v>
      </c>
      <c r="Q19" s="7" t="s">
        <v>39</v>
      </c>
      <c r="T19" s="6" t="s">
        <v>137</v>
      </c>
      <c r="U19" s="9" t="s">
        <v>62</v>
      </c>
      <c r="V19" s="9" t="s">
        <v>62</v>
      </c>
      <c r="W19" s="9" t="s">
        <v>138</v>
      </c>
      <c r="X19" s="6" t="s">
        <v>43</v>
      </c>
      <c r="Y19" s="8" t="s">
        <v>44</v>
      </c>
      <c r="Z19" s="10" t="n">
        <v>1</v>
      </c>
      <c r="AA19" s="6" t="s">
        <v>43</v>
      </c>
      <c r="AB19" s="8" t="s">
        <v>44</v>
      </c>
      <c r="AC19" s="9" t="s">
        <v>45</v>
      </c>
      <c r="AD19" s="6" t="s">
        <v>139</v>
      </c>
    </row>
    <row r="20" customFormat="false" ht="28.5" hidden="false" customHeight="false" outlineLevel="0" collapsed="false">
      <c r="A20" s="1" t="s">
        <v>145</v>
      </c>
      <c r="B20" s="6" t="s">
        <v>146</v>
      </c>
      <c r="C20" s="7" t="s">
        <v>147</v>
      </c>
      <c r="D20" s="8" t="s">
        <v>148</v>
      </c>
      <c r="J20" s="6" t="s">
        <v>149</v>
      </c>
      <c r="K20" s="7" t="s">
        <v>35</v>
      </c>
      <c r="L20" s="8" t="s">
        <v>150</v>
      </c>
      <c r="O20" s="6" t="s">
        <v>151</v>
      </c>
      <c r="P20" s="7" t="s">
        <v>152</v>
      </c>
      <c r="Q20" s="7" t="s">
        <v>39</v>
      </c>
      <c r="T20" s="6" t="s">
        <v>153</v>
      </c>
      <c r="U20" s="9" t="s">
        <v>41</v>
      </c>
      <c r="V20" s="9" t="s">
        <v>99</v>
      </c>
      <c r="W20" s="9" t="s">
        <v>154</v>
      </c>
      <c r="X20" s="6" t="s">
        <v>43</v>
      </c>
      <c r="Y20" s="8" t="s">
        <v>44</v>
      </c>
      <c r="Z20" s="10" t="n">
        <v>1</v>
      </c>
      <c r="AA20" s="6" t="s">
        <v>43</v>
      </c>
      <c r="AB20" s="8" t="s">
        <v>44</v>
      </c>
      <c r="AC20" s="9" t="s">
        <v>45</v>
      </c>
      <c r="AD20" s="6" t="s">
        <v>155</v>
      </c>
    </row>
    <row r="21" customFormat="false" ht="28.5" hidden="false" customHeight="false" outlineLevel="0" collapsed="false">
      <c r="A21" s="1" t="s">
        <v>156</v>
      </c>
      <c r="B21" s="6" t="s">
        <v>157</v>
      </c>
      <c r="C21" s="7" t="s">
        <v>5</v>
      </c>
      <c r="J21" s="6" t="s">
        <v>158</v>
      </c>
      <c r="K21" s="7" t="s">
        <v>35</v>
      </c>
      <c r="L21" s="8" t="s">
        <v>159</v>
      </c>
      <c r="M21" s="7" t="s">
        <v>35</v>
      </c>
      <c r="N21" s="8" t="s">
        <v>159</v>
      </c>
      <c r="O21" s="6" t="s">
        <v>135</v>
      </c>
      <c r="P21" s="21" t="s">
        <v>160</v>
      </c>
      <c r="Q21" s="7" t="s">
        <v>39</v>
      </c>
      <c r="T21" s="6" t="s">
        <v>137</v>
      </c>
      <c r="U21" s="9" t="s">
        <v>161</v>
      </c>
      <c r="V21" s="9" t="s">
        <v>161</v>
      </c>
      <c r="W21" s="9" t="s">
        <v>162</v>
      </c>
      <c r="X21" s="6" t="s">
        <v>43</v>
      </c>
      <c r="Y21" s="8" t="s">
        <v>44</v>
      </c>
      <c r="Z21" s="10" t="n">
        <v>1</v>
      </c>
      <c r="AA21" s="6" t="s">
        <v>43</v>
      </c>
      <c r="AB21" s="8" t="s">
        <v>44</v>
      </c>
      <c r="AC21" s="9" t="s">
        <v>163</v>
      </c>
      <c r="AD21" s="6" t="s">
        <v>164</v>
      </c>
    </row>
    <row r="22" customFormat="false" ht="71.25" hidden="false" customHeight="false" outlineLevel="0" collapsed="false">
      <c r="A22" s="1" t="s">
        <v>165</v>
      </c>
      <c r="B22" s="22" t="s">
        <v>166</v>
      </c>
      <c r="C22" s="22" t="s">
        <v>147</v>
      </c>
      <c r="D22" s="1" t="s">
        <v>167</v>
      </c>
      <c r="J22" s="22" t="s">
        <v>168</v>
      </c>
      <c r="K22" s="7" t="s">
        <v>35</v>
      </c>
      <c r="L22" s="1" t="s">
        <v>169</v>
      </c>
      <c r="O22" s="22" t="s">
        <v>170</v>
      </c>
      <c r="P22" s="23" t="s">
        <v>171</v>
      </c>
      <c r="Q22" s="22" t="s">
        <v>39</v>
      </c>
      <c r="T22" s="22" t="s">
        <v>172</v>
      </c>
      <c r="U22" s="24" t="s">
        <v>173</v>
      </c>
      <c r="V22" s="24" t="s">
        <v>173</v>
      </c>
      <c r="W22" s="24" t="s">
        <v>174</v>
      </c>
      <c r="X22" s="6" t="s">
        <v>43</v>
      </c>
      <c r="Y22" s="8" t="s">
        <v>44</v>
      </c>
      <c r="Z22" s="10" t="n">
        <v>1</v>
      </c>
      <c r="AA22" s="6" t="s">
        <v>43</v>
      </c>
      <c r="AB22" s="8" t="s">
        <v>44</v>
      </c>
      <c r="AC22" s="24" t="s">
        <v>174</v>
      </c>
      <c r="AD22" s="22" t="s">
        <v>175</v>
      </c>
    </row>
    <row r="23" customFormat="false" ht="28.5" hidden="false" customHeight="false" outlineLevel="0" collapsed="false">
      <c r="A23" s="1" t="s">
        <v>176</v>
      </c>
      <c r="B23" s="22" t="s">
        <v>177</v>
      </c>
      <c r="C23" s="22" t="s">
        <v>5</v>
      </c>
      <c r="M23" s="22" t="s">
        <v>35</v>
      </c>
      <c r="N23" s="1" t="s">
        <v>178</v>
      </c>
      <c r="O23" s="6" t="s">
        <v>37</v>
      </c>
      <c r="P23" s="24" t="s">
        <v>179</v>
      </c>
      <c r="Q23" s="22" t="s">
        <v>39</v>
      </c>
      <c r="T23" s="22" t="s">
        <v>61</v>
      </c>
      <c r="U23" s="24" t="s">
        <v>180</v>
      </c>
      <c r="V23" s="24" t="s">
        <v>180</v>
      </c>
      <c r="W23" s="9" t="s">
        <v>42</v>
      </c>
      <c r="X23" s="6" t="s">
        <v>43</v>
      </c>
      <c r="Y23" s="8" t="s">
        <v>44</v>
      </c>
      <c r="Z23" s="10" t="n">
        <v>1</v>
      </c>
      <c r="AA23" s="6" t="s">
        <v>43</v>
      </c>
      <c r="AB23" s="8" t="s">
        <v>44</v>
      </c>
      <c r="AC23" s="24" t="s">
        <v>174</v>
      </c>
      <c r="AD23" s="22" t="s">
        <v>175</v>
      </c>
    </row>
    <row r="24" customFormat="false" ht="28.5" hidden="false" customHeight="false" outlineLevel="0" collapsed="false">
      <c r="A24" s="1" t="s">
        <v>181</v>
      </c>
      <c r="B24" s="6" t="s">
        <v>182</v>
      </c>
      <c r="C24" s="7" t="s">
        <v>112</v>
      </c>
      <c r="D24" s="8" t="s">
        <v>183</v>
      </c>
      <c r="J24" s="6" t="s">
        <v>184</v>
      </c>
      <c r="K24" s="7" t="s">
        <v>35</v>
      </c>
      <c r="L24" s="9" t="s">
        <v>185</v>
      </c>
      <c r="O24" s="6" t="s">
        <v>116</v>
      </c>
      <c r="P24" s="19" t="s">
        <v>186</v>
      </c>
      <c r="Q24" s="7" t="s">
        <v>39</v>
      </c>
      <c r="T24" s="6" t="s">
        <v>187</v>
      </c>
      <c r="U24" s="9" t="s">
        <v>188</v>
      </c>
      <c r="V24" s="9" t="s">
        <v>188</v>
      </c>
      <c r="W24" s="9" t="s">
        <v>189</v>
      </c>
      <c r="X24" s="6" t="s">
        <v>43</v>
      </c>
      <c r="Y24" s="8" t="s">
        <v>44</v>
      </c>
      <c r="Z24" s="14" t="n">
        <v>1</v>
      </c>
      <c r="AA24" s="6" t="s">
        <v>43</v>
      </c>
      <c r="AB24" s="8" t="s">
        <v>44</v>
      </c>
      <c r="AC24" s="9" t="s">
        <v>190</v>
      </c>
      <c r="AD24" s="6" t="s">
        <v>120</v>
      </c>
    </row>
    <row r="25" customFormat="false" ht="28.5" hidden="false" customHeight="false" outlineLevel="0" collapsed="false">
      <c r="A25" s="1" t="s">
        <v>191</v>
      </c>
      <c r="B25" s="6" t="s">
        <v>192</v>
      </c>
      <c r="C25" s="7" t="s">
        <v>112</v>
      </c>
      <c r="D25" s="8" t="s">
        <v>193</v>
      </c>
      <c r="J25" s="6" t="s">
        <v>194</v>
      </c>
      <c r="K25" s="7" t="s">
        <v>35</v>
      </c>
      <c r="L25" s="9" t="s">
        <v>195</v>
      </c>
      <c r="O25" s="6" t="s">
        <v>116</v>
      </c>
      <c r="P25" s="19" t="s">
        <v>196</v>
      </c>
      <c r="Q25" s="7" t="s">
        <v>39</v>
      </c>
      <c r="T25" s="6" t="s">
        <v>187</v>
      </c>
      <c r="U25" s="9" t="s">
        <v>161</v>
      </c>
      <c r="V25" s="9" t="s">
        <v>161</v>
      </c>
      <c r="W25" s="9" t="s">
        <v>197</v>
      </c>
      <c r="X25" s="6" t="s">
        <v>43</v>
      </c>
      <c r="Y25" s="8" t="s">
        <v>44</v>
      </c>
      <c r="Z25" s="10" t="n">
        <v>1</v>
      </c>
      <c r="AA25" s="6" t="s">
        <v>43</v>
      </c>
      <c r="AB25" s="8" t="s">
        <v>44</v>
      </c>
      <c r="AC25" s="9" t="s">
        <v>190</v>
      </c>
      <c r="AD25" s="6" t="s">
        <v>120</v>
      </c>
    </row>
    <row r="26" customFormat="false" ht="57" hidden="false" customHeight="false" outlineLevel="0" collapsed="false">
      <c r="A26" s="1" t="s">
        <v>198</v>
      </c>
      <c r="B26" s="6" t="s">
        <v>199</v>
      </c>
      <c r="C26" s="7" t="s">
        <v>147</v>
      </c>
      <c r="D26" s="8" t="s">
        <v>200</v>
      </c>
      <c r="J26" s="6" t="s">
        <v>201</v>
      </c>
      <c r="K26" s="7" t="s">
        <v>35</v>
      </c>
      <c r="L26" s="8" t="s">
        <v>202</v>
      </c>
      <c r="O26" s="6" t="s">
        <v>116</v>
      </c>
      <c r="P26" s="19" t="s">
        <v>203</v>
      </c>
      <c r="Q26" s="7" t="s">
        <v>39</v>
      </c>
      <c r="T26" s="6" t="s">
        <v>204</v>
      </c>
      <c r="U26" s="9" t="s">
        <v>188</v>
      </c>
      <c r="V26" s="9" t="s">
        <v>205</v>
      </c>
      <c r="W26" s="9" t="s">
        <v>206</v>
      </c>
      <c r="X26" s="6" t="s">
        <v>43</v>
      </c>
      <c r="Y26" s="8" t="s">
        <v>44</v>
      </c>
      <c r="Z26" s="10" t="n">
        <v>1</v>
      </c>
      <c r="AA26" s="6" t="s">
        <v>43</v>
      </c>
      <c r="AB26" s="8" t="s">
        <v>44</v>
      </c>
      <c r="AC26" s="9" t="s">
        <v>190</v>
      </c>
      <c r="AD26" s="6" t="s">
        <v>207</v>
      </c>
    </row>
    <row r="27" customFormat="false" ht="28.5" hidden="false" customHeight="false" outlineLevel="0" collapsed="false">
      <c r="A27" s="1" t="s">
        <v>208</v>
      </c>
      <c r="B27" s="6" t="s">
        <v>209</v>
      </c>
      <c r="C27" s="7" t="s">
        <v>112</v>
      </c>
      <c r="D27" s="8" t="s">
        <v>210</v>
      </c>
      <c r="J27" s="6" t="s">
        <v>211</v>
      </c>
      <c r="K27" s="7" t="s">
        <v>35</v>
      </c>
      <c r="L27" s="8" t="s">
        <v>212</v>
      </c>
      <c r="O27" s="6" t="s">
        <v>116</v>
      </c>
      <c r="P27" s="19" t="s">
        <v>213</v>
      </c>
      <c r="Q27" s="7" t="s">
        <v>39</v>
      </c>
      <c r="T27" s="6" t="s">
        <v>214</v>
      </c>
      <c r="U27" s="9" t="s">
        <v>215</v>
      </c>
      <c r="V27" s="9" t="s">
        <v>215</v>
      </c>
      <c r="W27" s="9" t="s">
        <v>216</v>
      </c>
      <c r="X27" s="6" t="s">
        <v>43</v>
      </c>
      <c r="Y27" s="8" t="s">
        <v>44</v>
      </c>
      <c r="Z27" s="10" t="n">
        <v>1</v>
      </c>
      <c r="AA27" s="6" t="s">
        <v>43</v>
      </c>
      <c r="AB27" s="8" t="s">
        <v>44</v>
      </c>
      <c r="AC27" s="9" t="s">
        <v>190</v>
      </c>
      <c r="AD27" s="6" t="s">
        <v>120</v>
      </c>
    </row>
    <row r="28" customFormat="false" ht="28.5" hidden="false" customHeight="false" outlineLevel="0" collapsed="false">
      <c r="A28" s="1" t="s">
        <v>217</v>
      </c>
      <c r="B28" s="6" t="s">
        <v>218</v>
      </c>
      <c r="C28" s="7" t="s">
        <v>147</v>
      </c>
      <c r="D28" s="8" t="s">
        <v>219</v>
      </c>
      <c r="J28" s="6" t="s">
        <v>220</v>
      </c>
      <c r="K28" s="7" t="s">
        <v>35</v>
      </c>
      <c r="L28" s="8" t="s">
        <v>221</v>
      </c>
      <c r="O28" s="6" t="s">
        <v>116</v>
      </c>
      <c r="P28" s="19" t="s">
        <v>222</v>
      </c>
      <c r="Q28" s="7" t="s">
        <v>39</v>
      </c>
      <c r="T28" s="6" t="s">
        <v>223</v>
      </c>
      <c r="U28" s="9" t="s">
        <v>224</v>
      </c>
      <c r="V28" s="9" t="s">
        <v>224</v>
      </c>
      <c r="W28" s="9" t="s">
        <v>225</v>
      </c>
      <c r="X28" s="6" t="s">
        <v>43</v>
      </c>
      <c r="Y28" s="8" t="s">
        <v>44</v>
      </c>
      <c r="Z28" s="10" t="n">
        <v>1</v>
      </c>
      <c r="AA28" s="6" t="s">
        <v>43</v>
      </c>
      <c r="AB28" s="8" t="s">
        <v>44</v>
      </c>
      <c r="AC28" s="9" t="s">
        <v>190</v>
      </c>
      <c r="AD28" s="6" t="s">
        <v>120</v>
      </c>
    </row>
    <row r="29" customFormat="false" ht="28.5" hidden="false" customHeight="false" outlineLevel="0" collapsed="false">
      <c r="A29" s="1" t="s">
        <v>226</v>
      </c>
      <c r="B29" s="6" t="s">
        <v>227</v>
      </c>
      <c r="C29" s="7" t="s">
        <v>112</v>
      </c>
      <c r="D29" s="8" t="s">
        <v>228</v>
      </c>
      <c r="J29" s="6" t="s">
        <v>229</v>
      </c>
      <c r="K29" s="7" t="s">
        <v>35</v>
      </c>
      <c r="L29" s="8" t="s">
        <v>230</v>
      </c>
      <c r="O29" s="6" t="s">
        <v>116</v>
      </c>
      <c r="P29" s="19" t="s">
        <v>231</v>
      </c>
      <c r="Q29" s="7" t="s">
        <v>39</v>
      </c>
      <c r="T29" s="6" t="s">
        <v>223</v>
      </c>
      <c r="U29" s="9" t="s">
        <v>232</v>
      </c>
      <c r="V29" s="9" t="s">
        <v>232</v>
      </c>
      <c r="W29" s="9" t="s">
        <v>233</v>
      </c>
      <c r="X29" s="6" t="s">
        <v>43</v>
      </c>
      <c r="Y29" s="8" t="s">
        <v>44</v>
      </c>
      <c r="Z29" s="10" t="n">
        <v>1</v>
      </c>
      <c r="AA29" s="6" t="s">
        <v>43</v>
      </c>
      <c r="AB29" s="8" t="s">
        <v>44</v>
      </c>
      <c r="AC29" s="9" t="s">
        <v>190</v>
      </c>
      <c r="AD29" s="6" t="s">
        <v>120</v>
      </c>
    </row>
    <row r="30" customFormat="false" ht="14.25" hidden="false" customHeight="false" outlineLevel="0" collapsed="false">
      <c r="B30" s="22"/>
      <c r="C30" s="22"/>
      <c r="P30" s="24"/>
      <c r="T30" s="22"/>
      <c r="AD30" s="22"/>
    </row>
    <row r="31" customFormat="false" ht="14.25" hidden="false" customHeight="false" outlineLevel="0" collapsed="false">
      <c r="B31" s="22"/>
      <c r="C31" s="22"/>
      <c r="P31" s="24"/>
      <c r="T31" s="22"/>
      <c r="AD31" s="22"/>
    </row>
    <row r="32" customFormat="false" ht="14.25" hidden="false" customHeight="false" outlineLevel="0" collapsed="false">
      <c r="B32" s="22"/>
      <c r="C32" s="22"/>
      <c r="P32" s="24"/>
      <c r="T32" s="22"/>
      <c r="AD32" s="22"/>
    </row>
    <row r="33" customFormat="false" ht="14.25" hidden="false" customHeight="false" outlineLevel="0" collapsed="false">
      <c r="B33" s="22"/>
      <c r="C33" s="22"/>
      <c r="P33" s="24"/>
      <c r="T33" s="22"/>
      <c r="AD33" s="22"/>
    </row>
    <row r="34" customFormat="false" ht="14.25" hidden="false" customHeight="false" outlineLevel="0" collapsed="false">
      <c r="B34" s="22"/>
      <c r="C34" s="22"/>
      <c r="P34" s="24"/>
      <c r="T34" s="22"/>
      <c r="AD34" s="22"/>
    </row>
    <row r="35" customFormat="false" ht="14.25" hidden="false" customHeight="false" outlineLevel="0" collapsed="false">
      <c r="B35" s="22"/>
      <c r="C35" s="22"/>
      <c r="P35" s="24"/>
      <c r="T35" s="22"/>
      <c r="AD35" s="22"/>
    </row>
    <row r="36" customFormat="false" ht="14.25" hidden="false" customHeight="false" outlineLevel="0" collapsed="false">
      <c r="B36" s="22"/>
      <c r="C36" s="22"/>
      <c r="P36" s="24"/>
      <c r="T36" s="22"/>
      <c r="AD36" s="22"/>
    </row>
    <row r="37" customFormat="false" ht="14.25" hidden="false" customHeight="false" outlineLevel="0" collapsed="false">
      <c r="B37" s="22"/>
      <c r="C37" s="22"/>
      <c r="P37" s="24"/>
      <c r="T37" s="22"/>
      <c r="AD37" s="22"/>
    </row>
    <row r="38" customFormat="false" ht="14.25" hidden="false" customHeight="false" outlineLevel="0" collapsed="false">
      <c r="B38" s="22"/>
      <c r="C38" s="22"/>
      <c r="P38" s="24"/>
      <c r="T38" s="22"/>
      <c r="AD38" s="22"/>
    </row>
    <row r="39" customFormat="false" ht="14.25" hidden="false" customHeight="false" outlineLevel="0" collapsed="false">
      <c r="B39" s="22"/>
      <c r="C39" s="22"/>
      <c r="P39" s="24"/>
      <c r="T39" s="22"/>
      <c r="AD39" s="22"/>
    </row>
    <row r="40" customFormat="false" ht="14.25" hidden="false" customHeight="false" outlineLevel="0" collapsed="false">
      <c r="B40" s="22"/>
      <c r="C40" s="22"/>
      <c r="P40" s="24"/>
      <c r="T40" s="22"/>
      <c r="AD40" s="22"/>
    </row>
    <row r="41" customFormat="false" ht="14.25" hidden="false" customHeight="false" outlineLevel="0" collapsed="false">
      <c r="B41" s="22"/>
      <c r="C41" s="22"/>
      <c r="P41" s="24"/>
      <c r="T41" s="22"/>
      <c r="AD41" s="22"/>
    </row>
    <row r="42" customFormat="false" ht="14.25" hidden="false" customHeight="false" outlineLevel="0" collapsed="false">
      <c r="B42" s="22"/>
      <c r="C42" s="22"/>
      <c r="P42" s="24"/>
      <c r="T42" s="22"/>
      <c r="AD42" s="22"/>
    </row>
    <row r="43" customFormat="false" ht="14.25" hidden="false" customHeight="false" outlineLevel="0" collapsed="false">
      <c r="B43" s="22"/>
      <c r="C43" s="22"/>
      <c r="P43" s="24"/>
      <c r="T43" s="22"/>
      <c r="AD43" s="22"/>
    </row>
    <row r="44" customFormat="false" ht="14.25" hidden="false" customHeight="false" outlineLevel="0" collapsed="false">
      <c r="B44" s="22"/>
      <c r="C44" s="22"/>
      <c r="P44" s="24"/>
      <c r="T44" s="22"/>
      <c r="AD44" s="22"/>
    </row>
    <row r="45" customFormat="false" ht="14.25" hidden="false" customHeight="false" outlineLevel="0" collapsed="false">
      <c r="B45" s="22"/>
      <c r="C45" s="22"/>
      <c r="P45" s="24"/>
      <c r="T45" s="22"/>
      <c r="AD45" s="22"/>
    </row>
    <row r="46" customFormat="false" ht="14.25" hidden="false" customHeight="false" outlineLevel="0" collapsed="false">
      <c r="B46" s="22"/>
      <c r="C46" s="22"/>
      <c r="P46" s="24"/>
      <c r="T46" s="22"/>
      <c r="AD46" s="22"/>
    </row>
    <row r="47" customFormat="false" ht="14.25" hidden="false" customHeight="false" outlineLevel="0" collapsed="false">
      <c r="B47" s="22"/>
      <c r="C47" s="22"/>
      <c r="P47" s="24"/>
      <c r="T47" s="22"/>
      <c r="AD47" s="22"/>
    </row>
    <row r="48" customFormat="false" ht="14.25" hidden="false" customHeight="false" outlineLevel="0" collapsed="false">
      <c r="B48" s="22"/>
      <c r="C48" s="22"/>
      <c r="P48" s="24"/>
      <c r="T48" s="22"/>
      <c r="AD48" s="22"/>
    </row>
    <row r="49" customFormat="false" ht="14.25" hidden="false" customHeight="false" outlineLevel="0" collapsed="false">
      <c r="B49" s="22"/>
      <c r="C49" s="22"/>
      <c r="P49" s="24"/>
      <c r="T49" s="22"/>
      <c r="AD49" s="22"/>
    </row>
    <row r="50" customFormat="false" ht="14.25" hidden="false" customHeight="false" outlineLevel="0" collapsed="false">
      <c r="B50" s="22"/>
      <c r="C50" s="22"/>
      <c r="P50" s="24"/>
      <c r="T50" s="22"/>
      <c r="AD50" s="22"/>
    </row>
    <row r="51" customFormat="false" ht="14.25" hidden="false" customHeight="false" outlineLevel="0" collapsed="false">
      <c r="B51" s="22"/>
      <c r="C51" s="22"/>
      <c r="P51" s="24"/>
      <c r="T51" s="22"/>
      <c r="AD51" s="22"/>
    </row>
    <row r="52" customFormat="false" ht="14.25" hidden="false" customHeight="false" outlineLevel="0" collapsed="false">
      <c r="B52" s="22"/>
      <c r="C52" s="22"/>
      <c r="P52" s="24"/>
      <c r="T52" s="22"/>
      <c r="AD52" s="22"/>
    </row>
    <row r="53" customFormat="false" ht="14.25" hidden="false" customHeight="false" outlineLevel="0" collapsed="false">
      <c r="B53" s="22"/>
      <c r="C53" s="22"/>
      <c r="P53" s="24"/>
      <c r="T53" s="22"/>
      <c r="AD53" s="22"/>
    </row>
    <row r="54" customFormat="false" ht="14.25" hidden="false" customHeight="false" outlineLevel="0" collapsed="false">
      <c r="B54" s="22"/>
      <c r="C54" s="22"/>
      <c r="P54" s="24"/>
      <c r="T54" s="22"/>
      <c r="AD54" s="22"/>
    </row>
    <row r="55" customFormat="false" ht="14.25" hidden="false" customHeight="false" outlineLevel="0" collapsed="false">
      <c r="B55" s="22"/>
      <c r="C55" s="22"/>
      <c r="P55" s="24"/>
      <c r="T55" s="22"/>
      <c r="AD55" s="22"/>
    </row>
    <row r="56" customFormat="false" ht="14.25" hidden="false" customHeight="false" outlineLevel="0" collapsed="false">
      <c r="B56" s="22"/>
      <c r="C56" s="22"/>
      <c r="P56" s="24"/>
      <c r="T56" s="22"/>
      <c r="AD56" s="22"/>
    </row>
    <row r="57" customFormat="false" ht="14.25" hidden="false" customHeight="false" outlineLevel="0" collapsed="false">
      <c r="B57" s="22"/>
      <c r="C57" s="22"/>
      <c r="P57" s="24"/>
      <c r="T57" s="22"/>
      <c r="AD57" s="22"/>
    </row>
    <row r="58" customFormat="false" ht="14.25" hidden="false" customHeight="false" outlineLevel="0" collapsed="false">
      <c r="B58" s="22"/>
      <c r="C58" s="22"/>
      <c r="P58" s="24"/>
      <c r="T58" s="22"/>
      <c r="AD58" s="22"/>
    </row>
    <row r="59" customFormat="false" ht="14.25" hidden="false" customHeight="false" outlineLevel="0" collapsed="false">
      <c r="B59" s="22"/>
      <c r="C59" s="22"/>
      <c r="P59" s="24"/>
      <c r="T59" s="22"/>
      <c r="AD59" s="22"/>
    </row>
    <row r="60" customFormat="false" ht="14.25" hidden="false" customHeight="false" outlineLevel="0" collapsed="false">
      <c r="B60" s="22"/>
      <c r="C60" s="22"/>
      <c r="P60" s="24"/>
      <c r="T60" s="22"/>
      <c r="AD60" s="22"/>
    </row>
    <row r="61" customFormat="false" ht="14.25" hidden="false" customHeight="false" outlineLevel="0" collapsed="false">
      <c r="B61" s="22"/>
      <c r="C61" s="22"/>
      <c r="P61" s="24"/>
      <c r="T61" s="22"/>
      <c r="AD61" s="22"/>
    </row>
    <row r="62" customFormat="false" ht="14.25" hidden="false" customHeight="false" outlineLevel="0" collapsed="false">
      <c r="B62" s="22"/>
      <c r="C62" s="22"/>
      <c r="P62" s="24"/>
      <c r="T62" s="22"/>
      <c r="AD62" s="22"/>
    </row>
    <row r="63" customFormat="false" ht="14.25" hidden="false" customHeight="false" outlineLevel="0" collapsed="false">
      <c r="B63" s="22"/>
      <c r="C63" s="22"/>
      <c r="P63" s="24"/>
      <c r="T63" s="22"/>
      <c r="AD63" s="22"/>
    </row>
    <row r="64" customFormat="false" ht="14.25" hidden="false" customHeight="false" outlineLevel="0" collapsed="false">
      <c r="B64" s="22"/>
      <c r="C64" s="22"/>
      <c r="P64" s="24"/>
      <c r="T64" s="22"/>
      <c r="AD64" s="22"/>
    </row>
    <row r="65" customFormat="false" ht="14.25" hidden="false" customHeight="false" outlineLevel="0" collapsed="false">
      <c r="B65" s="22"/>
      <c r="C65" s="22"/>
      <c r="P65" s="24"/>
      <c r="T65" s="22"/>
      <c r="AD65" s="22"/>
    </row>
    <row r="66" customFormat="false" ht="14.25" hidden="false" customHeight="false" outlineLevel="0" collapsed="false">
      <c r="B66" s="22"/>
      <c r="C66" s="22"/>
      <c r="P66" s="24"/>
      <c r="T66" s="22"/>
      <c r="AD66" s="22"/>
    </row>
    <row r="67" customFormat="false" ht="14.25" hidden="false" customHeight="false" outlineLevel="0" collapsed="false">
      <c r="B67" s="22"/>
      <c r="C67" s="22"/>
      <c r="P67" s="24"/>
      <c r="T67" s="22"/>
      <c r="AD67" s="22"/>
    </row>
    <row r="68" customFormat="false" ht="14.25" hidden="false" customHeight="false" outlineLevel="0" collapsed="false">
      <c r="B68" s="22"/>
      <c r="C68" s="22"/>
      <c r="P68" s="24"/>
      <c r="T68" s="22"/>
      <c r="AD68" s="22"/>
    </row>
    <row r="69" customFormat="false" ht="14.25" hidden="false" customHeight="false" outlineLevel="0" collapsed="false">
      <c r="B69" s="22"/>
      <c r="C69" s="22"/>
      <c r="P69" s="24"/>
      <c r="T69" s="22"/>
      <c r="AD69" s="22"/>
    </row>
    <row r="70" customFormat="false" ht="14.25" hidden="false" customHeight="false" outlineLevel="0" collapsed="false">
      <c r="B70" s="22"/>
      <c r="C70" s="22"/>
      <c r="P70" s="24"/>
      <c r="T70" s="22"/>
      <c r="AD70" s="22"/>
    </row>
    <row r="71" customFormat="false" ht="14.25" hidden="false" customHeight="false" outlineLevel="0" collapsed="false">
      <c r="B71" s="22"/>
      <c r="C71" s="22"/>
      <c r="P71" s="24"/>
      <c r="T71" s="22"/>
      <c r="AD71" s="22"/>
    </row>
    <row r="72" customFormat="false" ht="14.25" hidden="false" customHeight="false" outlineLevel="0" collapsed="false">
      <c r="B72" s="22"/>
      <c r="C72" s="22"/>
      <c r="P72" s="24"/>
      <c r="T72" s="22"/>
      <c r="AD72" s="22"/>
    </row>
    <row r="73" customFormat="false" ht="14.25" hidden="false" customHeight="false" outlineLevel="0" collapsed="false">
      <c r="B73" s="22"/>
      <c r="C73" s="22"/>
      <c r="P73" s="24"/>
      <c r="T73" s="22"/>
      <c r="AD73" s="22"/>
    </row>
    <row r="74" customFormat="false" ht="14.25" hidden="false" customHeight="false" outlineLevel="0" collapsed="false">
      <c r="B74" s="22"/>
      <c r="C74" s="22"/>
      <c r="P74" s="24"/>
      <c r="T74" s="22"/>
      <c r="AD74" s="22"/>
    </row>
    <row r="75" customFormat="false" ht="14.25" hidden="false" customHeight="false" outlineLevel="0" collapsed="false">
      <c r="B75" s="22"/>
      <c r="C75" s="22"/>
      <c r="P75" s="24"/>
      <c r="T75" s="22"/>
      <c r="AD75" s="22"/>
    </row>
    <row r="76" customFormat="false" ht="14.25" hidden="false" customHeight="false" outlineLevel="0" collapsed="false">
      <c r="B76" s="22"/>
      <c r="C76" s="22"/>
      <c r="P76" s="24"/>
      <c r="T76" s="22"/>
      <c r="AD76" s="22"/>
    </row>
    <row r="77" customFormat="false" ht="14.25" hidden="false" customHeight="false" outlineLevel="0" collapsed="false">
      <c r="B77" s="22"/>
      <c r="C77" s="22"/>
      <c r="P77" s="24"/>
      <c r="T77" s="22"/>
      <c r="AD77" s="22"/>
    </row>
    <row r="78" customFormat="false" ht="14.25" hidden="false" customHeight="false" outlineLevel="0" collapsed="false">
      <c r="B78" s="22"/>
      <c r="C78" s="22"/>
      <c r="P78" s="24"/>
      <c r="T78" s="22"/>
      <c r="AD78" s="22"/>
    </row>
    <row r="79" customFormat="false" ht="14.25" hidden="false" customHeight="false" outlineLevel="0" collapsed="false">
      <c r="B79" s="22"/>
      <c r="C79" s="22"/>
      <c r="P79" s="24"/>
      <c r="T79" s="22"/>
      <c r="AD79" s="22"/>
    </row>
    <row r="80" customFormat="false" ht="14.25" hidden="false" customHeight="false" outlineLevel="0" collapsed="false">
      <c r="B80" s="22"/>
      <c r="C80" s="22"/>
      <c r="P80" s="24"/>
      <c r="T80" s="22"/>
      <c r="AD80" s="22"/>
    </row>
    <row r="81" customFormat="false" ht="14.25" hidden="false" customHeight="false" outlineLevel="0" collapsed="false">
      <c r="B81" s="22"/>
      <c r="C81" s="22"/>
      <c r="P81" s="24"/>
      <c r="T81" s="22"/>
      <c r="AD81" s="22"/>
    </row>
    <row r="82" customFormat="false" ht="14.25" hidden="false" customHeight="false" outlineLevel="0" collapsed="false">
      <c r="B82" s="22"/>
      <c r="C82" s="22"/>
      <c r="P82" s="24"/>
      <c r="T82" s="22"/>
      <c r="AD82" s="22"/>
    </row>
    <row r="83" customFormat="false" ht="14.25" hidden="false" customHeight="false" outlineLevel="0" collapsed="false">
      <c r="B83" s="22"/>
      <c r="C83" s="22"/>
      <c r="P83" s="24"/>
      <c r="T83" s="22"/>
      <c r="AD83" s="22"/>
    </row>
    <row r="84" customFormat="false" ht="14.25" hidden="false" customHeight="false" outlineLevel="0" collapsed="false">
      <c r="B84" s="22"/>
      <c r="C84" s="22"/>
      <c r="P84" s="24"/>
      <c r="T84" s="22"/>
      <c r="AD84" s="22"/>
    </row>
    <row r="85" customFormat="false" ht="14.25" hidden="false" customHeight="false" outlineLevel="0" collapsed="false">
      <c r="B85" s="22"/>
      <c r="C85" s="22"/>
      <c r="P85" s="24"/>
      <c r="T85" s="22"/>
      <c r="AD85" s="22"/>
    </row>
    <row r="86" customFormat="false" ht="14.25" hidden="false" customHeight="false" outlineLevel="0" collapsed="false">
      <c r="B86" s="22"/>
      <c r="C86" s="22"/>
      <c r="P86" s="24"/>
      <c r="T86" s="22"/>
      <c r="AD86" s="22"/>
    </row>
    <row r="87" customFormat="false" ht="14.25" hidden="false" customHeight="false" outlineLevel="0" collapsed="false">
      <c r="B87" s="22"/>
      <c r="C87" s="22"/>
      <c r="P87" s="24"/>
      <c r="T87" s="22"/>
      <c r="AD87" s="22"/>
    </row>
    <row r="88" customFormat="false" ht="14.25" hidden="false" customHeight="false" outlineLevel="0" collapsed="false">
      <c r="B88" s="22"/>
      <c r="C88" s="22"/>
      <c r="P88" s="24"/>
      <c r="T88" s="22"/>
      <c r="AD88" s="22"/>
    </row>
    <row r="89" customFormat="false" ht="14.25" hidden="false" customHeight="false" outlineLevel="0" collapsed="false">
      <c r="B89" s="22"/>
      <c r="C89" s="22"/>
      <c r="P89" s="24"/>
      <c r="T89" s="22"/>
      <c r="AD89" s="22"/>
    </row>
    <row r="90" customFormat="false" ht="14.25" hidden="false" customHeight="false" outlineLevel="0" collapsed="false">
      <c r="B90" s="22"/>
      <c r="C90" s="22"/>
      <c r="P90" s="24"/>
      <c r="T90" s="22"/>
      <c r="AD90" s="22"/>
    </row>
    <row r="91" customFormat="false" ht="14.25" hidden="false" customHeight="false" outlineLevel="0" collapsed="false">
      <c r="B91" s="22"/>
      <c r="C91" s="22"/>
      <c r="P91" s="24"/>
      <c r="T91" s="22"/>
      <c r="AD91" s="22"/>
    </row>
    <row r="92" customFormat="false" ht="14.25" hidden="false" customHeight="false" outlineLevel="0" collapsed="false">
      <c r="B92" s="22"/>
      <c r="C92" s="22"/>
      <c r="P92" s="24"/>
      <c r="T92" s="22"/>
      <c r="AD92" s="22"/>
    </row>
    <row r="93" customFormat="false" ht="14.25" hidden="false" customHeight="false" outlineLevel="0" collapsed="false">
      <c r="B93" s="22"/>
      <c r="C93" s="22"/>
      <c r="P93" s="24"/>
      <c r="T93" s="22"/>
      <c r="AD93" s="22"/>
    </row>
    <row r="94" customFormat="false" ht="14.25" hidden="false" customHeight="false" outlineLevel="0" collapsed="false">
      <c r="B94" s="22"/>
      <c r="C94" s="22"/>
      <c r="P94" s="24"/>
      <c r="T94" s="22"/>
      <c r="AD94" s="22"/>
    </row>
    <row r="95" customFormat="false" ht="14.25" hidden="false" customHeight="false" outlineLevel="0" collapsed="false">
      <c r="B95" s="22"/>
      <c r="C95" s="22"/>
      <c r="P95" s="24"/>
      <c r="T95" s="22"/>
      <c r="AD95" s="22"/>
    </row>
    <row r="96" customFormat="false" ht="14.25" hidden="false" customHeight="false" outlineLevel="0" collapsed="false">
      <c r="B96" s="22"/>
      <c r="C96" s="22"/>
      <c r="P96" s="24"/>
      <c r="T96" s="22"/>
      <c r="AD96" s="22"/>
    </row>
    <row r="97" customFormat="false" ht="14.25" hidden="false" customHeight="false" outlineLevel="0" collapsed="false">
      <c r="B97" s="22"/>
      <c r="C97" s="22"/>
      <c r="P97" s="24"/>
      <c r="T97" s="22"/>
      <c r="AD97" s="22"/>
    </row>
    <row r="98" customFormat="false" ht="14.25" hidden="false" customHeight="false" outlineLevel="0" collapsed="false">
      <c r="B98" s="22"/>
      <c r="C98" s="22"/>
      <c r="P98" s="24"/>
      <c r="T98" s="22"/>
      <c r="AD98" s="22"/>
    </row>
    <row r="99" customFormat="false" ht="14.25" hidden="false" customHeight="false" outlineLevel="0" collapsed="false">
      <c r="B99" s="22"/>
      <c r="C99" s="22"/>
      <c r="P99" s="24"/>
      <c r="T99" s="22"/>
      <c r="AD99" s="22"/>
    </row>
    <row r="100" customFormat="false" ht="14.25" hidden="false" customHeight="false" outlineLevel="0" collapsed="false">
      <c r="B100" s="22"/>
      <c r="C100" s="22"/>
      <c r="P100" s="24"/>
      <c r="T100" s="22"/>
      <c r="AD100" s="22"/>
    </row>
    <row r="101" customFormat="false" ht="14.25" hidden="false" customHeight="false" outlineLevel="0" collapsed="false">
      <c r="B101" s="22"/>
      <c r="C101" s="22"/>
      <c r="P101" s="24"/>
      <c r="T101" s="22"/>
      <c r="AD101" s="22"/>
    </row>
    <row r="102" customFormat="false" ht="14.25" hidden="false" customHeight="false" outlineLevel="0" collapsed="false">
      <c r="B102" s="22"/>
      <c r="C102" s="22"/>
      <c r="P102" s="24"/>
      <c r="T102" s="22"/>
      <c r="AD102" s="22"/>
    </row>
    <row r="103" customFormat="false" ht="14.25" hidden="false" customHeight="false" outlineLevel="0" collapsed="false">
      <c r="B103" s="22"/>
      <c r="C103" s="22"/>
      <c r="P103" s="24"/>
      <c r="T103" s="22"/>
      <c r="AD103" s="22"/>
    </row>
    <row r="104" customFormat="false" ht="14.25" hidden="false" customHeight="false" outlineLevel="0" collapsed="false">
      <c r="B104" s="22"/>
      <c r="C104" s="22"/>
      <c r="P104" s="24"/>
      <c r="T104" s="22"/>
      <c r="AD104" s="22"/>
    </row>
    <row r="105" customFormat="false" ht="14.25" hidden="false" customHeight="false" outlineLevel="0" collapsed="false">
      <c r="B105" s="22"/>
      <c r="C105" s="22"/>
      <c r="P105" s="24"/>
      <c r="T105" s="22"/>
      <c r="AD105" s="22"/>
    </row>
    <row r="106" customFormat="false" ht="14.25" hidden="false" customHeight="false" outlineLevel="0" collapsed="false">
      <c r="B106" s="22"/>
      <c r="C106" s="22"/>
      <c r="P106" s="24"/>
      <c r="T106" s="22"/>
      <c r="AD106" s="22"/>
    </row>
    <row r="107" customFormat="false" ht="14.25" hidden="false" customHeight="false" outlineLevel="0" collapsed="false">
      <c r="B107" s="22"/>
      <c r="C107" s="22"/>
      <c r="P107" s="24"/>
      <c r="T107" s="22"/>
      <c r="AD107" s="22"/>
    </row>
    <row r="108" customFormat="false" ht="14.25" hidden="false" customHeight="false" outlineLevel="0" collapsed="false">
      <c r="B108" s="22"/>
      <c r="C108" s="22"/>
      <c r="P108" s="24"/>
      <c r="T108" s="22"/>
      <c r="AD108" s="22"/>
    </row>
    <row r="109" customFormat="false" ht="14.25" hidden="false" customHeight="false" outlineLevel="0" collapsed="false">
      <c r="B109" s="22"/>
      <c r="C109" s="22"/>
      <c r="P109" s="24"/>
      <c r="T109" s="22"/>
      <c r="AD109" s="22"/>
    </row>
    <row r="110" customFormat="false" ht="14.25" hidden="false" customHeight="false" outlineLevel="0" collapsed="false">
      <c r="B110" s="22"/>
      <c r="C110" s="22"/>
      <c r="P110" s="24"/>
      <c r="T110" s="22"/>
      <c r="AD110" s="22"/>
    </row>
    <row r="111" customFormat="false" ht="14.25" hidden="false" customHeight="false" outlineLevel="0" collapsed="false">
      <c r="B111" s="22"/>
      <c r="C111" s="22"/>
      <c r="P111" s="24"/>
      <c r="T111" s="22"/>
      <c r="AD111" s="22"/>
    </row>
    <row r="112" customFormat="false" ht="14.25" hidden="false" customHeight="false" outlineLevel="0" collapsed="false">
      <c r="B112" s="22"/>
      <c r="C112" s="22"/>
      <c r="P112" s="24"/>
      <c r="T112" s="22"/>
      <c r="AD112" s="22"/>
    </row>
    <row r="113" customFormat="false" ht="14.25" hidden="false" customHeight="false" outlineLevel="0" collapsed="false">
      <c r="B113" s="22"/>
      <c r="C113" s="22"/>
      <c r="P113" s="24"/>
      <c r="T113" s="22"/>
      <c r="AD113" s="22"/>
    </row>
    <row r="114" customFormat="false" ht="14.25" hidden="false" customHeight="false" outlineLevel="0" collapsed="false">
      <c r="B114" s="22"/>
      <c r="C114" s="22"/>
      <c r="P114" s="24"/>
      <c r="T114" s="22"/>
      <c r="AD114" s="22"/>
    </row>
    <row r="115" customFormat="false" ht="14.25" hidden="false" customHeight="false" outlineLevel="0" collapsed="false">
      <c r="B115" s="22"/>
      <c r="C115" s="22"/>
      <c r="P115" s="24"/>
      <c r="T115" s="22"/>
      <c r="AD115" s="22"/>
    </row>
    <row r="116" customFormat="false" ht="14.25" hidden="false" customHeight="false" outlineLevel="0" collapsed="false">
      <c r="B116" s="22"/>
      <c r="C116" s="22"/>
      <c r="P116" s="24"/>
      <c r="T116" s="22"/>
      <c r="AD116" s="22"/>
    </row>
    <row r="117" customFormat="false" ht="14.25" hidden="false" customHeight="false" outlineLevel="0" collapsed="false">
      <c r="B117" s="22"/>
      <c r="C117" s="22"/>
      <c r="P117" s="24"/>
      <c r="T117" s="22"/>
      <c r="AD117" s="22"/>
    </row>
    <row r="118" customFormat="false" ht="14.25" hidden="false" customHeight="false" outlineLevel="0" collapsed="false">
      <c r="B118" s="22"/>
      <c r="C118" s="22"/>
      <c r="P118" s="24"/>
      <c r="T118" s="22"/>
      <c r="AD118" s="22"/>
    </row>
    <row r="119" customFormat="false" ht="14.25" hidden="false" customHeight="false" outlineLevel="0" collapsed="false">
      <c r="B119" s="22"/>
      <c r="C119" s="22"/>
      <c r="P119" s="24"/>
      <c r="T119" s="22"/>
      <c r="AD119" s="22"/>
    </row>
    <row r="120" customFormat="false" ht="14.25" hidden="false" customHeight="false" outlineLevel="0" collapsed="false">
      <c r="B120" s="22"/>
      <c r="C120" s="22"/>
      <c r="P120" s="24"/>
      <c r="T120" s="22"/>
      <c r="AD120" s="22"/>
    </row>
    <row r="121" customFormat="false" ht="14.25" hidden="false" customHeight="false" outlineLevel="0" collapsed="false">
      <c r="B121" s="22"/>
      <c r="C121" s="22"/>
      <c r="P121" s="24"/>
      <c r="T121" s="22"/>
      <c r="AD121" s="22"/>
    </row>
    <row r="122" customFormat="false" ht="14.25" hidden="false" customHeight="false" outlineLevel="0" collapsed="false">
      <c r="B122" s="22"/>
      <c r="C122" s="22"/>
      <c r="P122" s="24"/>
      <c r="T122" s="22"/>
      <c r="AD122" s="22"/>
    </row>
    <row r="123" customFormat="false" ht="14.25" hidden="false" customHeight="false" outlineLevel="0" collapsed="false">
      <c r="B123" s="22"/>
      <c r="C123" s="22"/>
      <c r="P123" s="24"/>
      <c r="T123" s="22"/>
      <c r="AD123" s="22"/>
    </row>
    <row r="124" customFormat="false" ht="14.25" hidden="false" customHeight="false" outlineLevel="0" collapsed="false">
      <c r="B124" s="22"/>
      <c r="C124" s="22"/>
      <c r="P124" s="24"/>
      <c r="T124" s="22"/>
      <c r="AD124" s="22"/>
    </row>
    <row r="125" customFormat="false" ht="14.25" hidden="false" customHeight="false" outlineLevel="0" collapsed="false">
      <c r="B125" s="22"/>
      <c r="C125" s="22"/>
      <c r="P125" s="24"/>
      <c r="T125" s="22"/>
      <c r="AD125" s="22"/>
    </row>
    <row r="126" customFormat="false" ht="14.25" hidden="false" customHeight="false" outlineLevel="0" collapsed="false">
      <c r="B126" s="22"/>
      <c r="C126" s="22"/>
      <c r="P126" s="24"/>
      <c r="T126" s="22"/>
      <c r="AD126" s="22"/>
    </row>
    <row r="127" customFormat="false" ht="14.25" hidden="false" customHeight="false" outlineLevel="0" collapsed="false">
      <c r="B127" s="22"/>
      <c r="C127" s="22"/>
      <c r="P127" s="24"/>
      <c r="T127" s="22"/>
      <c r="AD127" s="22"/>
    </row>
    <row r="128" customFormat="false" ht="14.25" hidden="false" customHeight="false" outlineLevel="0" collapsed="false">
      <c r="B128" s="22"/>
      <c r="C128" s="22"/>
      <c r="P128" s="24"/>
      <c r="T128" s="22"/>
      <c r="AD128" s="22"/>
    </row>
    <row r="129" customFormat="false" ht="14.25" hidden="false" customHeight="false" outlineLevel="0" collapsed="false">
      <c r="B129" s="22"/>
      <c r="C129" s="22"/>
      <c r="P129" s="24"/>
      <c r="T129" s="22"/>
      <c r="AD129" s="22"/>
    </row>
    <row r="130" customFormat="false" ht="14.25" hidden="false" customHeight="false" outlineLevel="0" collapsed="false">
      <c r="B130" s="22"/>
      <c r="C130" s="22"/>
      <c r="P130" s="24"/>
      <c r="T130" s="22"/>
      <c r="AD130" s="22"/>
    </row>
    <row r="131" customFormat="false" ht="14.25" hidden="false" customHeight="false" outlineLevel="0" collapsed="false">
      <c r="B131" s="22"/>
      <c r="C131" s="22"/>
      <c r="P131" s="24"/>
      <c r="T131" s="22"/>
      <c r="AD131" s="22"/>
    </row>
    <row r="132" customFormat="false" ht="14.25" hidden="false" customHeight="false" outlineLevel="0" collapsed="false">
      <c r="B132" s="22"/>
      <c r="C132" s="22"/>
      <c r="P132" s="24"/>
      <c r="T132" s="22"/>
      <c r="AD132" s="22"/>
    </row>
    <row r="133" customFormat="false" ht="14.25" hidden="false" customHeight="false" outlineLevel="0" collapsed="false">
      <c r="B133" s="22"/>
      <c r="C133" s="22"/>
      <c r="P133" s="24"/>
      <c r="T133" s="22"/>
      <c r="AD133" s="22"/>
    </row>
    <row r="134" customFormat="false" ht="14.25" hidden="false" customHeight="false" outlineLevel="0" collapsed="false">
      <c r="B134" s="22"/>
      <c r="C134" s="22"/>
      <c r="P134" s="24"/>
      <c r="T134" s="22"/>
      <c r="AD134" s="22"/>
    </row>
    <row r="135" customFormat="false" ht="14.25" hidden="false" customHeight="false" outlineLevel="0" collapsed="false">
      <c r="B135" s="22"/>
      <c r="C135" s="22"/>
      <c r="P135" s="24"/>
      <c r="T135" s="22"/>
      <c r="AD135" s="22"/>
    </row>
    <row r="136" customFormat="false" ht="14.25" hidden="false" customHeight="false" outlineLevel="0" collapsed="false">
      <c r="B136" s="22"/>
      <c r="C136" s="22"/>
      <c r="P136" s="24"/>
      <c r="T136" s="22"/>
      <c r="AD136" s="22"/>
    </row>
    <row r="137" customFormat="false" ht="14.25" hidden="false" customHeight="false" outlineLevel="0" collapsed="false">
      <c r="B137" s="22"/>
      <c r="C137" s="22"/>
      <c r="P137" s="24"/>
      <c r="T137" s="22"/>
      <c r="AD137" s="22"/>
    </row>
    <row r="138" customFormat="false" ht="14.25" hidden="false" customHeight="false" outlineLevel="0" collapsed="false">
      <c r="B138" s="22"/>
      <c r="C138" s="22"/>
      <c r="P138" s="24"/>
      <c r="T138" s="22"/>
      <c r="AD138" s="22"/>
    </row>
    <row r="139" customFormat="false" ht="14.25" hidden="false" customHeight="false" outlineLevel="0" collapsed="false">
      <c r="B139" s="22"/>
      <c r="C139" s="22"/>
      <c r="P139" s="24"/>
      <c r="T139" s="22"/>
      <c r="AD139" s="22"/>
    </row>
    <row r="140" customFormat="false" ht="14.25" hidden="false" customHeight="false" outlineLevel="0" collapsed="false">
      <c r="B140" s="22"/>
      <c r="C140" s="22"/>
      <c r="P140" s="24"/>
      <c r="T140" s="22"/>
      <c r="AD140" s="22"/>
    </row>
    <row r="141" customFormat="false" ht="14.25" hidden="false" customHeight="false" outlineLevel="0" collapsed="false">
      <c r="B141" s="22"/>
      <c r="C141" s="22"/>
      <c r="P141" s="24"/>
      <c r="T141" s="22"/>
      <c r="AD141" s="22"/>
    </row>
    <row r="142" customFormat="false" ht="14.25" hidden="false" customHeight="false" outlineLevel="0" collapsed="false">
      <c r="B142" s="22"/>
      <c r="C142" s="22"/>
      <c r="P142" s="24"/>
      <c r="T142" s="22"/>
      <c r="AD142" s="22"/>
    </row>
    <row r="143" customFormat="false" ht="14.25" hidden="false" customHeight="false" outlineLevel="0" collapsed="false">
      <c r="B143" s="22"/>
      <c r="C143" s="22"/>
      <c r="P143" s="24"/>
      <c r="T143" s="22"/>
      <c r="AD143" s="22"/>
    </row>
    <row r="144" customFormat="false" ht="14.25" hidden="false" customHeight="false" outlineLevel="0" collapsed="false">
      <c r="B144" s="22"/>
      <c r="C144" s="22"/>
      <c r="P144" s="24"/>
      <c r="T144" s="22"/>
      <c r="AD144" s="22"/>
    </row>
    <row r="145" customFormat="false" ht="14.25" hidden="false" customHeight="false" outlineLevel="0" collapsed="false">
      <c r="B145" s="22"/>
      <c r="C145" s="22"/>
      <c r="P145" s="24"/>
      <c r="T145" s="22"/>
      <c r="AD145" s="22"/>
    </row>
    <row r="146" customFormat="false" ht="14.25" hidden="false" customHeight="false" outlineLevel="0" collapsed="false">
      <c r="B146" s="22"/>
      <c r="C146" s="22"/>
      <c r="P146" s="24"/>
      <c r="T146" s="22"/>
      <c r="AD146" s="22"/>
    </row>
    <row r="147" customFormat="false" ht="14.25" hidden="false" customHeight="false" outlineLevel="0" collapsed="false">
      <c r="B147" s="22"/>
      <c r="C147" s="22"/>
      <c r="P147" s="24"/>
      <c r="T147" s="22"/>
      <c r="AD147" s="22"/>
    </row>
    <row r="148" customFormat="false" ht="14.25" hidden="false" customHeight="false" outlineLevel="0" collapsed="false">
      <c r="B148" s="22"/>
      <c r="C148" s="22"/>
      <c r="P148" s="24"/>
      <c r="T148" s="22"/>
      <c r="AD148" s="22"/>
    </row>
    <row r="149" customFormat="false" ht="14.25" hidden="false" customHeight="false" outlineLevel="0" collapsed="false">
      <c r="B149" s="22"/>
      <c r="C149" s="22"/>
      <c r="P149" s="24"/>
      <c r="T149" s="22"/>
      <c r="AD149" s="22"/>
    </row>
    <row r="150" customFormat="false" ht="14.25" hidden="false" customHeight="false" outlineLevel="0" collapsed="false">
      <c r="B150" s="22"/>
      <c r="C150" s="22"/>
      <c r="P150" s="24"/>
      <c r="T150" s="22"/>
      <c r="AD150" s="22"/>
    </row>
    <row r="151" customFormat="false" ht="14.25" hidden="false" customHeight="false" outlineLevel="0" collapsed="false">
      <c r="B151" s="22"/>
      <c r="C151" s="22"/>
      <c r="P151" s="24"/>
      <c r="T151" s="22"/>
      <c r="AD151" s="22"/>
    </row>
    <row r="152" customFormat="false" ht="14.25" hidden="false" customHeight="false" outlineLevel="0" collapsed="false">
      <c r="B152" s="22"/>
      <c r="C152" s="22"/>
      <c r="P152" s="24"/>
      <c r="T152" s="22"/>
      <c r="AD152" s="22"/>
    </row>
    <row r="153" customFormat="false" ht="14.25" hidden="false" customHeight="false" outlineLevel="0" collapsed="false">
      <c r="B153" s="22"/>
      <c r="C153" s="22"/>
      <c r="P153" s="24"/>
      <c r="T153" s="22"/>
      <c r="AD153" s="22"/>
    </row>
    <row r="154" customFormat="false" ht="14.25" hidden="false" customHeight="false" outlineLevel="0" collapsed="false">
      <c r="B154" s="22"/>
      <c r="C154" s="22"/>
      <c r="P154" s="24"/>
      <c r="T154" s="22"/>
      <c r="AD154" s="22"/>
    </row>
    <row r="155" customFormat="false" ht="14.25" hidden="false" customHeight="false" outlineLevel="0" collapsed="false">
      <c r="B155" s="22"/>
      <c r="C155" s="22"/>
      <c r="P155" s="24"/>
      <c r="T155" s="22"/>
      <c r="AD155" s="22"/>
    </row>
    <row r="156" customFormat="false" ht="14.25" hidden="false" customHeight="false" outlineLevel="0" collapsed="false">
      <c r="B156" s="22"/>
      <c r="C156" s="22"/>
      <c r="P156" s="24"/>
      <c r="T156" s="22"/>
      <c r="AD156" s="22"/>
    </row>
    <row r="157" customFormat="false" ht="14.25" hidden="false" customHeight="false" outlineLevel="0" collapsed="false">
      <c r="B157" s="22"/>
      <c r="C157" s="22"/>
      <c r="P157" s="24"/>
      <c r="T157" s="22"/>
      <c r="AD157" s="22"/>
    </row>
    <row r="158" customFormat="false" ht="14.25" hidden="false" customHeight="false" outlineLevel="0" collapsed="false">
      <c r="B158" s="22"/>
      <c r="C158" s="22"/>
      <c r="P158" s="24"/>
      <c r="T158" s="22"/>
      <c r="AD158" s="22"/>
    </row>
    <row r="159" customFormat="false" ht="14.25" hidden="false" customHeight="false" outlineLevel="0" collapsed="false">
      <c r="B159" s="22"/>
      <c r="C159" s="22"/>
      <c r="P159" s="24"/>
      <c r="T159" s="22"/>
      <c r="AD159" s="22"/>
    </row>
    <row r="160" customFormat="false" ht="14.25" hidden="false" customHeight="false" outlineLevel="0" collapsed="false">
      <c r="B160" s="22"/>
      <c r="C160" s="22"/>
      <c r="P160" s="24"/>
      <c r="T160" s="22"/>
      <c r="AD160" s="22"/>
    </row>
    <row r="161" customFormat="false" ht="14.25" hidden="false" customHeight="false" outlineLevel="0" collapsed="false">
      <c r="B161" s="22"/>
      <c r="C161" s="22"/>
      <c r="P161" s="24"/>
      <c r="T161" s="22"/>
      <c r="AD161" s="22"/>
    </row>
    <row r="162" customFormat="false" ht="14.25" hidden="false" customHeight="false" outlineLevel="0" collapsed="false">
      <c r="B162" s="22"/>
      <c r="C162" s="22"/>
      <c r="P162" s="24"/>
      <c r="T162" s="22"/>
      <c r="AD162" s="22"/>
    </row>
    <row r="163" customFormat="false" ht="14.25" hidden="false" customHeight="false" outlineLevel="0" collapsed="false">
      <c r="B163" s="22"/>
      <c r="C163" s="22"/>
      <c r="P163" s="24"/>
      <c r="T163" s="22"/>
      <c r="AD163" s="22"/>
    </row>
    <row r="164" customFormat="false" ht="14.25" hidden="false" customHeight="false" outlineLevel="0" collapsed="false">
      <c r="B164" s="22"/>
      <c r="C164" s="22"/>
      <c r="P164" s="24"/>
      <c r="T164" s="22"/>
      <c r="AD164" s="22"/>
    </row>
    <row r="165" customFormat="false" ht="14.25" hidden="false" customHeight="false" outlineLevel="0" collapsed="false">
      <c r="B165" s="22"/>
      <c r="C165" s="22"/>
      <c r="P165" s="24"/>
      <c r="T165" s="22"/>
      <c r="AD165" s="22"/>
    </row>
    <row r="166" customFormat="false" ht="14.25" hidden="false" customHeight="false" outlineLevel="0" collapsed="false">
      <c r="B166" s="22"/>
      <c r="C166" s="22"/>
      <c r="P166" s="24"/>
      <c r="T166" s="22"/>
      <c r="AD166" s="22"/>
    </row>
    <row r="167" customFormat="false" ht="14.25" hidden="false" customHeight="false" outlineLevel="0" collapsed="false">
      <c r="B167" s="22"/>
      <c r="C167" s="22"/>
      <c r="P167" s="24"/>
      <c r="T167" s="22"/>
      <c r="AD167" s="22"/>
    </row>
    <row r="168" customFormat="false" ht="14.25" hidden="false" customHeight="false" outlineLevel="0" collapsed="false">
      <c r="B168" s="22"/>
      <c r="C168" s="22"/>
      <c r="P168" s="24"/>
      <c r="T168" s="22"/>
      <c r="AD168" s="22"/>
    </row>
    <row r="169" customFormat="false" ht="14.25" hidden="false" customHeight="false" outlineLevel="0" collapsed="false">
      <c r="B169" s="22"/>
      <c r="C169" s="22"/>
      <c r="P169" s="24"/>
      <c r="T169" s="22"/>
      <c r="AD169" s="22"/>
    </row>
    <row r="170" customFormat="false" ht="14.25" hidden="false" customHeight="false" outlineLevel="0" collapsed="false">
      <c r="B170" s="22"/>
      <c r="C170" s="22"/>
      <c r="P170" s="24"/>
      <c r="T170" s="22"/>
      <c r="AD170" s="22"/>
    </row>
    <row r="171" customFormat="false" ht="14.25" hidden="false" customHeight="false" outlineLevel="0" collapsed="false">
      <c r="B171" s="22"/>
      <c r="C171" s="22"/>
      <c r="P171" s="24"/>
      <c r="T171" s="22"/>
      <c r="AD171" s="22"/>
    </row>
    <row r="172" customFormat="false" ht="14.25" hidden="false" customHeight="false" outlineLevel="0" collapsed="false">
      <c r="B172" s="22"/>
      <c r="C172" s="22"/>
      <c r="P172" s="24"/>
      <c r="T172" s="22"/>
      <c r="AD172" s="22"/>
    </row>
    <row r="173" customFormat="false" ht="14.25" hidden="false" customHeight="false" outlineLevel="0" collapsed="false">
      <c r="B173" s="22"/>
      <c r="C173" s="22"/>
      <c r="P173" s="24"/>
      <c r="T173" s="22"/>
      <c r="AD173" s="22"/>
    </row>
    <row r="174" customFormat="false" ht="14.25" hidden="false" customHeight="false" outlineLevel="0" collapsed="false">
      <c r="B174" s="22"/>
      <c r="C174" s="22"/>
      <c r="P174" s="24"/>
      <c r="T174" s="22"/>
      <c r="AD174" s="22"/>
    </row>
    <row r="175" customFormat="false" ht="14.25" hidden="false" customHeight="false" outlineLevel="0" collapsed="false">
      <c r="B175" s="22"/>
      <c r="C175" s="22"/>
      <c r="P175" s="24"/>
      <c r="T175" s="22"/>
      <c r="AD175" s="22"/>
    </row>
    <row r="176" customFormat="false" ht="14.25" hidden="false" customHeight="false" outlineLevel="0" collapsed="false">
      <c r="B176" s="22"/>
      <c r="C176" s="22"/>
      <c r="P176" s="24"/>
      <c r="T176" s="22"/>
      <c r="AD176" s="22"/>
    </row>
    <row r="177" customFormat="false" ht="14.25" hidden="false" customHeight="false" outlineLevel="0" collapsed="false">
      <c r="B177" s="22"/>
      <c r="C177" s="22"/>
      <c r="P177" s="24"/>
      <c r="T177" s="22"/>
      <c r="AD177" s="22"/>
    </row>
    <row r="178" customFormat="false" ht="14.25" hidden="false" customHeight="false" outlineLevel="0" collapsed="false">
      <c r="B178" s="22"/>
      <c r="C178" s="22"/>
      <c r="P178" s="24"/>
      <c r="T178" s="22"/>
      <c r="AD178" s="22"/>
    </row>
    <row r="179" customFormat="false" ht="14.25" hidden="false" customHeight="false" outlineLevel="0" collapsed="false">
      <c r="B179" s="22"/>
      <c r="C179" s="22"/>
      <c r="P179" s="24"/>
      <c r="T179" s="22"/>
      <c r="AD179" s="22"/>
    </row>
    <row r="180" customFormat="false" ht="14.25" hidden="false" customHeight="false" outlineLevel="0" collapsed="false">
      <c r="B180" s="22"/>
      <c r="C180" s="22"/>
      <c r="P180" s="24"/>
      <c r="T180" s="22"/>
      <c r="AD180" s="22"/>
    </row>
    <row r="181" customFormat="false" ht="14.25" hidden="false" customHeight="false" outlineLevel="0" collapsed="false">
      <c r="B181" s="22"/>
      <c r="C181" s="22"/>
      <c r="P181" s="24"/>
      <c r="T181" s="22"/>
      <c r="AD181" s="22"/>
    </row>
    <row r="182" customFormat="false" ht="14.25" hidden="false" customHeight="false" outlineLevel="0" collapsed="false">
      <c r="B182" s="22"/>
      <c r="C182" s="22"/>
      <c r="P182" s="24"/>
      <c r="T182" s="22"/>
      <c r="AD182" s="22"/>
    </row>
    <row r="183" customFormat="false" ht="14.25" hidden="false" customHeight="false" outlineLevel="0" collapsed="false">
      <c r="B183" s="22"/>
      <c r="C183" s="22"/>
      <c r="P183" s="24"/>
      <c r="T183" s="22"/>
      <c r="AD183" s="22"/>
    </row>
    <row r="184" customFormat="false" ht="14.25" hidden="false" customHeight="false" outlineLevel="0" collapsed="false">
      <c r="B184" s="22"/>
      <c r="C184" s="22"/>
      <c r="P184" s="24"/>
      <c r="T184" s="22"/>
      <c r="AD184" s="22"/>
    </row>
    <row r="185" customFormat="false" ht="14.25" hidden="false" customHeight="false" outlineLevel="0" collapsed="false">
      <c r="B185" s="22"/>
      <c r="C185" s="22"/>
      <c r="P185" s="24"/>
      <c r="T185" s="22"/>
      <c r="AD185" s="22"/>
    </row>
    <row r="186" customFormat="false" ht="14.25" hidden="false" customHeight="false" outlineLevel="0" collapsed="false">
      <c r="B186" s="22"/>
      <c r="C186" s="22"/>
      <c r="P186" s="24"/>
      <c r="T186" s="22"/>
      <c r="AD186" s="22"/>
    </row>
    <row r="187" customFormat="false" ht="14.25" hidden="false" customHeight="false" outlineLevel="0" collapsed="false">
      <c r="B187" s="22"/>
      <c r="C187" s="22"/>
      <c r="P187" s="24"/>
      <c r="T187" s="22"/>
      <c r="AD187" s="22"/>
    </row>
    <row r="188" customFormat="false" ht="14.25" hidden="false" customHeight="false" outlineLevel="0" collapsed="false">
      <c r="B188" s="22"/>
      <c r="C188" s="22"/>
      <c r="P188" s="24"/>
      <c r="T188" s="22"/>
      <c r="AD188" s="22"/>
    </row>
    <row r="189" customFormat="false" ht="14.25" hidden="false" customHeight="false" outlineLevel="0" collapsed="false">
      <c r="B189" s="22"/>
      <c r="C189" s="22"/>
      <c r="P189" s="24"/>
      <c r="T189" s="22"/>
      <c r="AD189" s="22"/>
    </row>
    <row r="190" customFormat="false" ht="14.25" hidden="false" customHeight="false" outlineLevel="0" collapsed="false">
      <c r="B190" s="22"/>
      <c r="C190" s="22"/>
      <c r="P190" s="24"/>
      <c r="T190" s="22"/>
      <c r="AD190" s="22"/>
    </row>
    <row r="191" customFormat="false" ht="14.25" hidden="false" customHeight="false" outlineLevel="0" collapsed="false">
      <c r="B191" s="22"/>
      <c r="C191" s="22"/>
      <c r="P191" s="24"/>
      <c r="T191" s="22"/>
      <c r="AD191" s="22"/>
    </row>
    <row r="192" customFormat="false" ht="14.25" hidden="false" customHeight="false" outlineLevel="0" collapsed="false">
      <c r="B192" s="22"/>
      <c r="C192" s="22"/>
      <c r="P192" s="24"/>
      <c r="T192" s="22"/>
      <c r="AD192" s="22"/>
    </row>
    <row r="193" customFormat="false" ht="14.25" hidden="false" customHeight="false" outlineLevel="0" collapsed="false">
      <c r="B193" s="22"/>
      <c r="C193" s="22"/>
      <c r="P193" s="24"/>
      <c r="T193" s="22"/>
      <c r="AD193" s="22"/>
    </row>
    <row r="194" customFormat="false" ht="14.25" hidden="false" customHeight="false" outlineLevel="0" collapsed="false">
      <c r="B194" s="22"/>
      <c r="C194" s="22"/>
      <c r="P194" s="24"/>
      <c r="T194" s="22"/>
      <c r="AD194" s="22"/>
    </row>
    <row r="195" customFormat="false" ht="14.25" hidden="false" customHeight="false" outlineLevel="0" collapsed="false">
      <c r="B195" s="22"/>
      <c r="C195" s="22"/>
      <c r="P195" s="24"/>
      <c r="T195" s="22"/>
      <c r="AD195" s="22"/>
    </row>
    <row r="196" customFormat="false" ht="14.25" hidden="false" customHeight="false" outlineLevel="0" collapsed="false">
      <c r="B196" s="22"/>
      <c r="C196" s="22"/>
      <c r="P196" s="24"/>
      <c r="T196" s="22"/>
      <c r="AD196" s="22"/>
    </row>
    <row r="197" customFormat="false" ht="14.25" hidden="false" customHeight="false" outlineLevel="0" collapsed="false">
      <c r="B197" s="22"/>
      <c r="C197" s="22"/>
      <c r="P197" s="24"/>
      <c r="T197" s="22"/>
      <c r="AD197" s="22"/>
    </row>
    <row r="198" customFormat="false" ht="14.25" hidden="false" customHeight="false" outlineLevel="0" collapsed="false">
      <c r="B198" s="22"/>
      <c r="C198" s="22"/>
      <c r="P198" s="24"/>
      <c r="T198" s="22"/>
      <c r="AD198" s="22"/>
    </row>
    <row r="199" customFormat="false" ht="14.25" hidden="false" customHeight="false" outlineLevel="0" collapsed="false">
      <c r="B199" s="22"/>
      <c r="C199" s="22"/>
      <c r="P199" s="24"/>
      <c r="T199" s="22"/>
      <c r="AD199" s="22"/>
    </row>
    <row r="200" customFormat="false" ht="14.25" hidden="false" customHeight="false" outlineLevel="0" collapsed="false">
      <c r="B200" s="22"/>
      <c r="C200" s="22"/>
      <c r="P200" s="24"/>
      <c r="T200" s="22"/>
      <c r="AD200" s="22"/>
    </row>
    <row r="201" customFormat="false" ht="14.25" hidden="false" customHeight="false" outlineLevel="0" collapsed="false">
      <c r="B201" s="22"/>
      <c r="C201" s="22"/>
      <c r="P201" s="24"/>
      <c r="T201" s="22"/>
      <c r="AD201" s="22"/>
    </row>
    <row r="202" customFormat="false" ht="14.25" hidden="false" customHeight="false" outlineLevel="0" collapsed="false">
      <c r="B202" s="22"/>
      <c r="C202" s="22"/>
      <c r="P202" s="24"/>
      <c r="T202" s="22"/>
      <c r="AD202" s="22"/>
    </row>
    <row r="203" customFormat="false" ht="14.25" hidden="false" customHeight="false" outlineLevel="0" collapsed="false">
      <c r="B203" s="22"/>
      <c r="C203" s="22"/>
      <c r="P203" s="24"/>
      <c r="T203" s="22"/>
      <c r="AD203" s="22"/>
    </row>
    <row r="204" customFormat="false" ht="14.25" hidden="false" customHeight="false" outlineLevel="0" collapsed="false">
      <c r="B204" s="22"/>
      <c r="C204" s="22"/>
      <c r="P204" s="24"/>
      <c r="T204" s="22"/>
      <c r="AD204" s="22"/>
    </row>
    <row r="205" customFormat="false" ht="14.25" hidden="false" customHeight="false" outlineLevel="0" collapsed="false">
      <c r="B205" s="22"/>
      <c r="C205" s="22"/>
      <c r="P205" s="24"/>
      <c r="T205" s="22"/>
      <c r="AD205" s="22"/>
    </row>
    <row r="206" customFormat="false" ht="14.25" hidden="false" customHeight="false" outlineLevel="0" collapsed="false">
      <c r="B206" s="22"/>
      <c r="C206" s="22"/>
      <c r="P206" s="24"/>
      <c r="T206" s="22"/>
      <c r="AD206" s="22"/>
    </row>
    <row r="207" customFormat="false" ht="14.25" hidden="false" customHeight="false" outlineLevel="0" collapsed="false">
      <c r="B207" s="22"/>
      <c r="C207" s="22"/>
      <c r="P207" s="24"/>
      <c r="T207" s="22"/>
      <c r="AD207" s="22"/>
    </row>
    <row r="208" customFormat="false" ht="14.25" hidden="false" customHeight="false" outlineLevel="0" collapsed="false">
      <c r="B208" s="22"/>
      <c r="C208" s="22"/>
      <c r="P208" s="24"/>
      <c r="T208" s="22"/>
      <c r="AD208" s="22"/>
    </row>
    <row r="209" customFormat="false" ht="14.25" hidden="false" customHeight="false" outlineLevel="0" collapsed="false">
      <c r="B209" s="22"/>
      <c r="C209" s="22"/>
      <c r="P209" s="24"/>
      <c r="T209" s="22"/>
      <c r="AD209" s="22"/>
    </row>
    <row r="210" customFormat="false" ht="14.25" hidden="false" customHeight="false" outlineLevel="0" collapsed="false">
      <c r="B210" s="22"/>
      <c r="C210" s="22"/>
      <c r="P210" s="24"/>
      <c r="T210" s="22"/>
      <c r="AD210" s="22"/>
    </row>
    <row r="211" customFormat="false" ht="14.25" hidden="false" customHeight="false" outlineLevel="0" collapsed="false">
      <c r="B211" s="22"/>
      <c r="C211" s="22"/>
      <c r="P211" s="24"/>
      <c r="T211" s="22"/>
      <c r="AD211" s="22"/>
    </row>
    <row r="212" customFormat="false" ht="14.25" hidden="false" customHeight="false" outlineLevel="0" collapsed="false">
      <c r="B212" s="22"/>
      <c r="C212" s="22"/>
      <c r="P212" s="24"/>
      <c r="T212" s="22"/>
      <c r="AD212" s="22"/>
    </row>
    <row r="213" customFormat="false" ht="14.25" hidden="false" customHeight="false" outlineLevel="0" collapsed="false">
      <c r="B213" s="22"/>
      <c r="C213" s="22"/>
      <c r="P213" s="24"/>
      <c r="T213" s="22"/>
      <c r="AD213" s="22"/>
    </row>
    <row r="214" customFormat="false" ht="14.25" hidden="false" customHeight="false" outlineLevel="0" collapsed="false">
      <c r="B214" s="22"/>
      <c r="C214" s="22"/>
      <c r="P214" s="24"/>
      <c r="T214" s="22"/>
      <c r="AD214" s="22"/>
    </row>
    <row r="215" customFormat="false" ht="14.25" hidden="false" customHeight="false" outlineLevel="0" collapsed="false">
      <c r="B215" s="22"/>
      <c r="C215" s="22"/>
      <c r="P215" s="24"/>
      <c r="T215" s="22"/>
      <c r="AD215" s="22"/>
    </row>
    <row r="216" customFormat="false" ht="14.25" hidden="false" customHeight="false" outlineLevel="0" collapsed="false">
      <c r="B216" s="22"/>
      <c r="C216" s="22"/>
      <c r="P216" s="24"/>
      <c r="T216" s="22"/>
      <c r="AD216" s="22"/>
    </row>
    <row r="217" customFormat="false" ht="14.25" hidden="false" customHeight="false" outlineLevel="0" collapsed="false">
      <c r="B217" s="22"/>
      <c r="C217" s="22"/>
      <c r="P217" s="24"/>
      <c r="T217" s="22"/>
      <c r="AD217" s="22"/>
    </row>
    <row r="218" customFormat="false" ht="14.25" hidden="false" customHeight="false" outlineLevel="0" collapsed="false">
      <c r="B218" s="22"/>
      <c r="C218" s="22"/>
      <c r="P218" s="24"/>
      <c r="T218" s="22"/>
      <c r="AD218" s="22"/>
    </row>
    <row r="219" customFormat="false" ht="14.25" hidden="false" customHeight="false" outlineLevel="0" collapsed="false">
      <c r="B219" s="22"/>
      <c r="C219" s="22"/>
      <c r="P219" s="24"/>
      <c r="T219" s="22"/>
      <c r="AD219" s="22"/>
    </row>
    <row r="220" customFormat="false" ht="14.25" hidden="false" customHeight="false" outlineLevel="0" collapsed="false">
      <c r="B220" s="22"/>
      <c r="C220" s="22"/>
      <c r="P220" s="24"/>
      <c r="T220" s="22"/>
      <c r="AD220" s="22"/>
    </row>
    <row r="221" customFormat="false" ht="14.25" hidden="false" customHeight="false" outlineLevel="0" collapsed="false">
      <c r="B221" s="22"/>
      <c r="C221" s="22"/>
      <c r="P221" s="24"/>
      <c r="T221" s="22"/>
      <c r="AD221" s="22"/>
    </row>
    <row r="222" customFormat="false" ht="14.25" hidden="false" customHeight="false" outlineLevel="0" collapsed="false">
      <c r="B222" s="22"/>
      <c r="C222" s="22"/>
      <c r="P222" s="24"/>
      <c r="T222" s="22"/>
      <c r="AD222" s="22"/>
    </row>
    <row r="223" customFormat="false" ht="14.25" hidden="false" customHeight="false" outlineLevel="0" collapsed="false">
      <c r="B223" s="22"/>
      <c r="C223" s="22"/>
      <c r="P223" s="24"/>
      <c r="T223" s="22"/>
      <c r="AD223" s="22"/>
    </row>
    <row r="224" customFormat="false" ht="14.25" hidden="false" customHeight="false" outlineLevel="0" collapsed="false">
      <c r="B224" s="22"/>
      <c r="C224" s="22"/>
      <c r="P224" s="24"/>
      <c r="T224" s="22"/>
      <c r="AD224" s="22"/>
    </row>
    <row r="225" customFormat="false" ht="14.25" hidden="false" customHeight="false" outlineLevel="0" collapsed="false">
      <c r="B225" s="22"/>
      <c r="C225" s="22"/>
      <c r="P225" s="24"/>
      <c r="T225" s="22"/>
      <c r="AD225" s="22"/>
    </row>
    <row r="226" customFormat="false" ht="14.25" hidden="false" customHeight="false" outlineLevel="0" collapsed="false">
      <c r="B226" s="22"/>
      <c r="C226" s="22"/>
      <c r="P226" s="24"/>
      <c r="T226" s="22"/>
      <c r="AD226" s="22"/>
    </row>
    <row r="227" customFormat="false" ht="14.25" hidden="false" customHeight="false" outlineLevel="0" collapsed="false">
      <c r="B227" s="22"/>
      <c r="C227" s="22"/>
      <c r="P227" s="24"/>
      <c r="T227" s="22"/>
      <c r="AD227" s="22"/>
    </row>
    <row r="228" customFormat="false" ht="14.25" hidden="false" customHeight="false" outlineLevel="0" collapsed="false">
      <c r="B228" s="22"/>
      <c r="C228" s="22"/>
      <c r="P228" s="24"/>
      <c r="T228" s="22"/>
      <c r="AD228" s="22"/>
    </row>
    <row r="229" customFormat="false" ht="14.25" hidden="false" customHeight="false" outlineLevel="0" collapsed="false">
      <c r="B229" s="22"/>
      <c r="C229" s="22"/>
      <c r="P229" s="24"/>
      <c r="T229" s="22"/>
      <c r="AD229" s="22"/>
    </row>
    <row r="230" customFormat="false" ht="14.25" hidden="false" customHeight="false" outlineLevel="0" collapsed="false">
      <c r="B230" s="22"/>
      <c r="C230" s="22"/>
      <c r="P230" s="24"/>
      <c r="T230" s="22"/>
      <c r="AD230" s="22"/>
    </row>
    <row r="231" customFormat="false" ht="14.25" hidden="false" customHeight="false" outlineLevel="0" collapsed="false">
      <c r="B231" s="22"/>
      <c r="C231" s="22"/>
      <c r="P231" s="24"/>
      <c r="T231" s="22"/>
      <c r="AD231" s="22"/>
    </row>
    <row r="232" customFormat="false" ht="14.25" hidden="false" customHeight="false" outlineLevel="0" collapsed="false">
      <c r="B232" s="22"/>
      <c r="C232" s="22"/>
      <c r="P232" s="24"/>
      <c r="T232" s="22"/>
      <c r="AD232" s="22"/>
    </row>
    <row r="233" customFormat="false" ht="14.25" hidden="false" customHeight="false" outlineLevel="0" collapsed="false">
      <c r="B233" s="22"/>
      <c r="C233" s="22"/>
      <c r="P233" s="24"/>
      <c r="T233" s="22"/>
      <c r="AD233" s="22"/>
    </row>
    <row r="234" customFormat="false" ht="14.25" hidden="false" customHeight="false" outlineLevel="0" collapsed="false">
      <c r="B234" s="22"/>
      <c r="C234" s="22"/>
      <c r="P234" s="24"/>
      <c r="T234" s="22"/>
      <c r="AD234" s="22"/>
    </row>
    <row r="235" customFormat="false" ht="14.25" hidden="false" customHeight="false" outlineLevel="0" collapsed="false">
      <c r="B235" s="22"/>
      <c r="C235" s="22"/>
      <c r="P235" s="24"/>
      <c r="T235" s="22"/>
      <c r="AD235" s="22"/>
    </row>
    <row r="236" customFormat="false" ht="14.25" hidden="false" customHeight="false" outlineLevel="0" collapsed="false">
      <c r="B236" s="22"/>
      <c r="C236" s="22"/>
      <c r="P236" s="24"/>
      <c r="T236" s="22"/>
      <c r="AD236" s="22"/>
    </row>
    <row r="237" customFormat="false" ht="14.25" hidden="false" customHeight="false" outlineLevel="0" collapsed="false">
      <c r="B237" s="22"/>
      <c r="C237" s="22"/>
      <c r="P237" s="24"/>
      <c r="T237" s="22"/>
      <c r="AD237" s="22"/>
    </row>
    <row r="238" customFormat="false" ht="14.25" hidden="false" customHeight="false" outlineLevel="0" collapsed="false">
      <c r="B238" s="22"/>
      <c r="C238" s="22"/>
      <c r="P238" s="24"/>
      <c r="T238" s="22"/>
      <c r="AD238" s="22"/>
    </row>
    <row r="239" customFormat="false" ht="14.25" hidden="false" customHeight="false" outlineLevel="0" collapsed="false">
      <c r="B239" s="22"/>
      <c r="C239" s="22"/>
      <c r="P239" s="24"/>
      <c r="T239" s="22"/>
      <c r="AD239" s="22"/>
    </row>
    <row r="240" customFormat="false" ht="14.25" hidden="false" customHeight="false" outlineLevel="0" collapsed="false">
      <c r="B240" s="22"/>
      <c r="C240" s="22"/>
      <c r="P240" s="24"/>
      <c r="T240" s="22"/>
      <c r="AD240" s="22"/>
    </row>
    <row r="241" customFormat="false" ht="14.25" hidden="false" customHeight="false" outlineLevel="0" collapsed="false">
      <c r="B241" s="22"/>
      <c r="C241" s="22"/>
      <c r="P241" s="24"/>
      <c r="T241" s="22"/>
      <c r="AD241" s="22"/>
    </row>
    <row r="242" customFormat="false" ht="14.25" hidden="false" customHeight="false" outlineLevel="0" collapsed="false">
      <c r="B242" s="22"/>
      <c r="C242" s="22"/>
      <c r="P242" s="24"/>
      <c r="T242" s="22"/>
      <c r="AD242" s="22"/>
    </row>
    <row r="243" customFormat="false" ht="14.25" hidden="false" customHeight="false" outlineLevel="0" collapsed="false">
      <c r="B243" s="22"/>
      <c r="C243" s="22"/>
      <c r="P243" s="24"/>
      <c r="T243" s="22"/>
      <c r="AD243" s="22"/>
    </row>
    <row r="244" customFormat="false" ht="14.25" hidden="false" customHeight="false" outlineLevel="0" collapsed="false">
      <c r="B244" s="22"/>
      <c r="C244" s="22"/>
      <c r="P244" s="24"/>
      <c r="T244" s="22"/>
      <c r="AD244" s="22"/>
    </row>
    <row r="245" customFormat="false" ht="14.25" hidden="false" customHeight="false" outlineLevel="0" collapsed="false">
      <c r="B245" s="22"/>
      <c r="C245" s="22"/>
      <c r="P245" s="24"/>
      <c r="T245" s="22"/>
      <c r="AD245" s="22"/>
    </row>
    <row r="246" customFormat="false" ht="14.25" hidden="false" customHeight="false" outlineLevel="0" collapsed="false">
      <c r="B246" s="22"/>
      <c r="C246" s="22"/>
      <c r="P246" s="24"/>
      <c r="T246" s="22"/>
      <c r="AD246" s="22"/>
    </row>
    <row r="247" customFormat="false" ht="14.25" hidden="false" customHeight="false" outlineLevel="0" collapsed="false">
      <c r="B247" s="22"/>
      <c r="C247" s="22"/>
      <c r="P247" s="24"/>
      <c r="T247" s="22"/>
      <c r="AD247" s="22"/>
    </row>
    <row r="248" customFormat="false" ht="14.25" hidden="false" customHeight="false" outlineLevel="0" collapsed="false">
      <c r="B248" s="22"/>
      <c r="C248" s="22"/>
      <c r="P248" s="24"/>
      <c r="T248" s="22"/>
      <c r="AD248" s="22"/>
    </row>
    <row r="249" customFormat="false" ht="14.25" hidden="false" customHeight="false" outlineLevel="0" collapsed="false">
      <c r="B249" s="22"/>
      <c r="C249" s="22"/>
      <c r="P249" s="24"/>
      <c r="T249" s="22"/>
      <c r="AD249" s="22"/>
    </row>
    <row r="250" customFormat="false" ht="14.25" hidden="false" customHeight="false" outlineLevel="0" collapsed="false">
      <c r="B250" s="22"/>
      <c r="C250" s="22"/>
      <c r="P250" s="24"/>
      <c r="T250" s="22"/>
      <c r="AD250" s="22"/>
    </row>
    <row r="251" customFormat="false" ht="14.25" hidden="false" customHeight="false" outlineLevel="0" collapsed="false">
      <c r="B251" s="22"/>
      <c r="C251" s="22"/>
      <c r="P251" s="24"/>
      <c r="T251" s="22"/>
      <c r="AD251" s="22"/>
    </row>
    <row r="252" customFormat="false" ht="14.25" hidden="false" customHeight="false" outlineLevel="0" collapsed="false">
      <c r="B252" s="22"/>
      <c r="C252" s="22"/>
      <c r="P252" s="24"/>
      <c r="T252" s="22"/>
      <c r="AD252" s="22"/>
    </row>
    <row r="253" customFormat="false" ht="14.25" hidden="false" customHeight="false" outlineLevel="0" collapsed="false">
      <c r="B253" s="22"/>
      <c r="C253" s="22"/>
      <c r="P253" s="24"/>
      <c r="T253" s="22"/>
      <c r="AD253" s="22"/>
    </row>
    <row r="254" customFormat="false" ht="14.25" hidden="false" customHeight="false" outlineLevel="0" collapsed="false">
      <c r="B254" s="22"/>
      <c r="C254" s="22"/>
      <c r="P254" s="24"/>
      <c r="T254" s="22"/>
      <c r="AD254" s="22"/>
    </row>
    <row r="255" customFormat="false" ht="14.25" hidden="false" customHeight="false" outlineLevel="0" collapsed="false">
      <c r="B255" s="22"/>
      <c r="C255" s="22"/>
      <c r="P255" s="24"/>
      <c r="T255" s="22"/>
      <c r="AD255" s="22"/>
    </row>
    <row r="256" customFormat="false" ht="14.25" hidden="false" customHeight="false" outlineLevel="0" collapsed="false">
      <c r="B256" s="22"/>
      <c r="C256" s="22"/>
      <c r="P256" s="24"/>
      <c r="T256" s="22"/>
      <c r="AD256" s="22"/>
    </row>
    <row r="257" customFormat="false" ht="14.25" hidden="false" customHeight="false" outlineLevel="0" collapsed="false">
      <c r="B257" s="22"/>
      <c r="C257" s="22"/>
      <c r="P257" s="24"/>
      <c r="T257" s="22"/>
      <c r="AD257" s="22"/>
    </row>
    <row r="258" customFormat="false" ht="14.25" hidden="false" customHeight="false" outlineLevel="0" collapsed="false">
      <c r="B258" s="22"/>
      <c r="C258" s="22"/>
      <c r="P258" s="24"/>
      <c r="T258" s="22"/>
      <c r="AD258" s="22"/>
    </row>
    <row r="259" customFormat="false" ht="14.25" hidden="false" customHeight="false" outlineLevel="0" collapsed="false">
      <c r="B259" s="22"/>
      <c r="C259" s="22"/>
      <c r="P259" s="24"/>
      <c r="T259" s="22"/>
      <c r="AD259" s="22"/>
    </row>
    <row r="260" customFormat="false" ht="14.25" hidden="false" customHeight="false" outlineLevel="0" collapsed="false">
      <c r="B260" s="22"/>
      <c r="C260" s="22"/>
      <c r="P260" s="24"/>
      <c r="T260" s="22"/>
      <c r="AD260" s="22"/>
    </row>
    <row r="261" customFormat="false" ht="14.25" hidden="false" customHeight="false" outlineLevel="0" collapsed="false">
      <c r="B261" s="22"/>
      <c r="C261" s="22"/>
      <c r="P261" s="24"/>
      <c r="T261" s="22"/>
      <c r="AD261" s="22"/>
    </row>
    <row r="262" customFormat="false" ht="14.25" hidden="false" customHeight="false" outlineLevel="0" collapsed="false">
      <c r="B262" s="22"/>
      <c r="C262" s="22"/>
      <c r="P262" s="24"/>
      <c r="T262" s="22"/>
      <c r="AD262" s="22"/>
    </row>
    <row r="263" customFormat="false" ht="14.25" hidden="false" customHeight="false" outlineLevel="0" collapsed="false">
      <c r="B263" s="22"/>
      <c r="C263" s="22"/>
      <c r="P263" s="24"/>
      <c r="T263" s="22"/>
      <c r="AD263" s="22"/>
    </row>
    <row r="264" customFormat="false" ht="14.25" hidden="false" customHeight="false" outlineLevel="0" collapsed="false">
      <c r="B264" s="22"/>
      <c r="C264" s="22"/>
      <c r="P264" s="24"/>
      <c r="T264" s="22"/>
      <c r="AD264" s="22"/>
    </row>
    <row r="265" customFormat="false" ht="14.25" hidden="false" customHeight="false" outlineLevel="0" collapsed="false">
      <c r="B265" s="22"/>
      <c r="C265" s="22"/>
      <c r="P265" s="24"/>
      <c r="T265" s="22"/>
      <c r="AD265" s="22"/>
    </row>
    <row r="266" customFormat="false" ht="14.25" hidden="false" customHeight="false" outlineLevel="0" collapsed="false">
      <c r="B266" s="22"/>
      <c r="C266" s="22"/>
      <c r="P266" s="24"/>
      <c r="T266" s="22"/>
      <c r="AD266" s="22"/>
    </row>
    <row r="267" customFormat="false" ht="14.25" hidden="false" customHeight="false" outlineLevel="0" collapsed="false">
      <c r="B267" s="22"/>
      <c r="C267" s="22"/>
      <c r="P267" s="24"/>
      <c r="T267" s="22"/>
      <c r="AD267" s="22"/>
    </row>
    <row r="268" customFormat="false" ht="14.25" hidden="false" customHeight="false" outlineLevel="0" collapsed="false">
      <c r="B268" s="22"/>
      <c r="C268" s="22"/>
      <c r="P268" s="24"/>
      <c r="T268" s="22"/>
      <c r="AD268" s="22"/>
    </row>
    <row r="269" customFormat="false" ht="14.25" hidden="false" customHeight="false" outlineLevel="0" collapsed="false">
      <c r="B269" s="22"/>
      <c r="C269" s="22"/>
      <c r="P269" s="24"/>
      <c r="T269" s="22"/>
      <c r="AD269" s="22"/>
    </row>
    <row r="270" customFormat="false" ht="14.25" hidden="false" customHeight="false" outlineLevel="0" collapsed="false">
      <c r="B270" s="22"/>
      <c r="C270" s="22"/>
      <c r="P270" s="24"/>
      <c r="T270" s="22"/>
      <c r="AD270" s="22"/>
    </row>
    <row r="271" customFormat="false" ht="14.25" hidden="false" customHeight="false" outlineLevel="0" collapsed="false">
      <c r="B271" s="22"/>
      <c r="C271" s="22"/>
      <c r="P271" s="24"/>
      <c r="T271" s="22"/>
      <c r="AD271" s="22"/>
    </row>
    <row r="272" customFormat="false" ht="14.25" hidden="false" customHeight="false" outlineLevel="0" collapsed="false">
      <c r="B272" s="22"/>
      <c r="C272" s="22"/>
      <c r="P272" s="24"/>
      <c r="T272" s="22"/>
      <c r="AD272" s="22"/>
    </row>
    <row r="273" customFormat="false" ht="14.25" hidden="false" customHeight="false" outlineLevel="0" collapsed="false">
      <c r="B273" s="22"/>
      <c r="C273" s="22"/>
      <c r="P273" s="24"/>
      <c r="T273" s="22"/>
      <c r="AD273" s="22"/>
    </row>
    <row r="274" customFormat="false" ht="14.25" hidden="false" customHeight="false" outlineLevel="0" collapsed="false">
      <c r="B274" s="22"/>
      <c r="C274" s="22"/>
      <c r="P274" s="24"/>
      <c r="T274" s="22"/>
      <c r="AD274" s="22"/>
    </row>
    <row r="275" customFormat="false" ht="14.25" hidden="false" customHeight="false" outlineLevel="0" collapsed="false">
      <c r="B275" s="22"/>
      <c r="C275" s="22"/>
      <c r="P275" s="24"/>
      <c r="T275" s="22"/>
      <c r="AD275" s="22"/>
    </row>
    <row r="276" customFormat="false" ht="14.25" hidden="false" customHeight="false" outlineLevel="0" collapsed="false">
      <c r="B276" s="22"/>
      <c r="C276" s="22"/>
      <c r="P276" s="24"/>
      <c r="T276" s="22"/>
      <c r="AD276" s="22"/>
    </row>
    <row r="277" customFormat="false" ht="14.25" hidden="false" customHeight="false" outlineLevel="0" collapsed="false">
      <c r="B277" s="22"/>
      <c r="C277" s="22"/>
      <c r="P277" s="24"/>
      <c r="T277" s="22"/>
      <c r="AD277" s="22"/>
    </row>
    <row r="278" customFormat="false" ht="14.25" hidden="false" customHeight="false" outlineLevel="0" collapsed="false">
      <c r="B278" s="22"/>
      <c r="C278" s="22"/>
      <c r="P278" s="24"/>
      <c r="T278" s="22"/>
      <c r="AD278" s="22"/>
    </row>
    <row r="279" customFormat="false" ht="14.25" hidden="false" customHeight="false" outlineLevel="0" collapsed="false">
      <c r="B279" s="22"/>
      <c r="C279" s="22"/>
      <c r="P279" s="24"/>
      <c r="T279" s="22"/>
      <c r="AD279" s="22"/>
    </row>
    <row r="280" customFormat="false" ht="14.25" hidden="false" customHeight="false" outlineLevel="0" collapsed="false">
      <c r="B280" s="22"/>
      <c r="C280" s="22"/>
      <c r="P280" s="24"/>
      <c r="T280" s="22"/>
      <c r="AD280" s="22"/>
    </row>
    <row r="281" customFormat="false" ht="14.25" hidden="false" customHeight="false" outlineLevel="0" collapsed="false">
      <c r="B281" s="22"/>
      <c r="C281" s="22"/>
      <c r="P281" s="24"/>
      <c r="T281" s="22"/>
      <c r="AD281" s="22"/>
    </row>
    <row r="282" customFormat="false" ht="14.25" hidden="false" customHeight="false" outlineLevel="0" collapsed="false">
      <c r="B282" s="22"/>
      <c r="C282" s="22"/>
      <c r="P282" s="24"/>
      <c r="T282" s="22"/>
      <c r="AD282" s="22"/>
    </row>
    <row r="283" customFormat="false" ht="14.25" hidden="false" customHeight="false" outlineLevel="0" collapsed="false">
      <c r="B283" s="22"/>
      <c r="C283" s="22"/>
      <c r="P283" s="24"/>
      <c r="T283" s="22"/>
      <c r="AD283" s="22"/>
    </row>
    <row r="284" customFormat="false" ht="14.25" hidden="false" customHeight="false" outlineLevel="0" collapsed="false">
      <c r="B284" s="22"/>
      <c r="C284" s="22"/>
      <c r="P284" s="24"/>
      <c r="T284" s="22"/>
      <c r="AD284" s="22"/>
    </row>
    <row r="285" customFormat="false" ht="14.25" hidden="false" customHeight="false" outlineLevel="0" collapsed="false">
      <c r="B285" s="22"/>
      <c r="C285" s="22"/>
      <c r="P285" s="24"/>
      <c r="T285" s="22"/>
      <c r="AD285" s="22"/>
    </row>
    <row r="286" customFormat="false" ht="14.25" hidden="false" customHeight="false" outlineLevel="0" collapsed="false">
      <c r="B286" s="22"/>
      <c r="C286" s="22"/>
      <c r="P286" s="24"/>
      <c r="T286" s="22"/>
      <c r="AD286" s="22"/>
    </row>
    <row r="287" customFormat="false" ht="14.25" hidden="false" customHeight="false" outlineLevel="0" collapsed="false">
      <c r="B287" s="22"/>
      <c r="C287" s="22"/>
      <c r="P287" s="24"/>
      <c r="T287" s="22"/>
      <c r="AD287" s="22"/>
    </row>
    <row r="288" customFormat="false" ht="14.25" hidden="false" customHeight="false" outlineLevel="0" collapsed="false">
      <c r="B288" s="22"/>
      <c r="C288" s="22"/>
      <c r="P288" s="24"/>
      <c r="T288" s="22"/>
      <c r="AD288" s="22"/>
    </row>
    <row r="289" customFormat="false" ht="14.25" hidden="false" customHeight="false" outlineLevel="0" collapsed="false">
      <c r="B289" s="22"/>
      <c r="C289" s="22"/>
      <c r="P289" s="24"/>
      <c r="T289" s="22"/>
      <c r="AD289" s="22"/>
    </row>
    <row r="290" customFormat="false" ht="14.25" hidden="false" customHeight="false" outlineLevel="0" collapsed="false">
      <c r="B290" s="22"/>
      <c r="C290" s="22"/>
      <c r="P290" s="24"/>
      <c r="T290" s="22"/>
      <c r="AD290" s="22"/>
    </row>
    <row r="291" customFormat="false" ht="14.25" hidden="false" customHeight="false" outlineLevel="0" collapsed="false">
      <c r="B291" s="22"/>
      <c r="C291" s="22"/>
      <c r="P291" s="24"/>
      <c r="T291" s="22"/>
      <c r="AD291" s="22"/>
    </row>
    <row r="292" customFormat="false" ht="14.25" hidden="false" customHeight="false" outlineLevel="0" collapsed="false">
      <c r="B292" s="22"/>
      <c r="C292" s="22"/>
      <c r="P292" s="24"/>
      <c r="T292" s="22"/>
      <c r="AD292" s="22"/>
    </row>
    <row r="293" customFormat="false" ht="14.25" hidden="false" customHeight="false" outlineLevel="0" collapsed="false">
      <c r="B293" s="22"/>
      <c r="C293" s="22"/>
      <c r="P293" s="24"/>
      <c r="T293" s="22"/>
      <c r="AD293" s="22"/>
    </row>
    <row r="294" customFormat="false" ht="14.25" hidden="false" customHeight="false" outlineLevel="0" collapsed="false">
      <c r="B294" s="22"/>
      <c r="C294" s="22"/>
      <c r="P294" s="24"/>
      <c r="T294" s="22"/>
      <c r="AD294" s="22"/>
    </row>
    <row r="295" customFormat="false" ht="14.25" hidden="false" customHeight="false" outlineLevel="0" collapsed="false">
      <c r="B295" s="22"/>
      <c r="C295" s="22"/>
      <c r="P295" s="24"/>
      <c r="T295" s="22"/>
      <c r="AD295" s="22"/>
    </row>
    <row r="296" customFormat="false" ht="14.25" hidden="false" customHeight="false" outlineLevel="0" collapsed="false">
      <c r="B296" s="22"/>
      <c r="C296" s="22"/>
      <c r="P296" s="24"/>
      <c r="T296" s="22"/>
      <c r="AD296" s="22"/>
    </row>
    <row r="297" customFormat="false" ht="14.25" hidden="false" customHeight="false" outlineLevel="0" collapsed="false">
      <c r="B297" s="22"/>
      <c r="C297" s="22"/>
      <c r="P297" s="24"/>
      <c r="T297" s="22"/>
      <c r="AD297" s="22"/>
    </row>
    <row r="298" customFormat="false" ht="14.25" hidden="false" customHeight="false" outlineLevel="0" collapsed="false">
      <c r="B298" s="22"/>
      <c r="C298" s="22"/>
      <c r="P298" s="24"/>
      <c r="T298" s="22"/>
      <c r="AD298" s="22"/>
    </row>
    <row r="299" customFormat="false" ht="14.25" hidden="false" customHeight="false" outlineLevel="0" collapsed="false">
      <c r="B299" s="22"/>
      <c r="C299" s="22"/>
      <c r="P299" s="24"/>
      <c r="T299" s="22"/>
      <c r="AD299" s="22"/>
    </row>
    <row r="300" customFormat="false" ht="14.25" hidden="false" customHeight="false" outlineLevel="0" collapsed="false">
      <c r="B300" s="22"/>
      <c r="C300" s="22"/>
      <c r="P300" s="24"/>
      <c r="T300" s="22"/>
      <c r="AD300" s="22"/>
    </row>
    <row r="301" customFormat="false" ht="14.25" hidden="false" customHeight="false" outlineLevel="0" collapsed="false">
      <c r="B301" s="22"/>
      <c r="C301" s="22"/>
      <c r="P301" s="24"/>
      <c r="T301" s="22"/>
      <c r="AD301" s="22"/>
    </row>
    <row r="302" customFormat="false" ht="14.25" hidden="false" customHeight="false" outlineLevel="0" collapsed="false">
      <c r="B302" s="22"/>
      <c r="C302" s="22"/>
      <c r="P302" s="24"/>
      <c r="T302" s="22"/>
      <c r="AD302" s="22"/>
    </row>
    <row r="303" customFormat="false" ht="14.25" hidden="false" customHeight="false" outlineLevel="0" collapsed="false">
      <c r="B303" s="22"/>
      <c r="C303" s="22"/>
      <c r="P303" s="24"/>
      <c r="T303" s="22"/>
      <c r="AD303" s="22"/>
    </row>
    <row r="304" customFormat="false" ht="14.25" hidden="false" customHeight="false" outlineLevel="0" collapsed="false">
      <c r="B304" s="22"/>
      <c r="C304" s="22"/>
      <c r="P304" s="24"/>
      <c r="T304" s="22"/>
      <c r="AD304" s="22"/>
    </row>
    <row r="305" customFormat="false" ht="14.25" hidden="false" customHeight="false" outlineLevel="0" collapsed="false">
      <c r="B305" s="22"/>
      <c r="C305" s="22"/>
      <c r="P305" s="24"/>
      <c r="T305" s="22"/>
      <c r="AD305" s="22"/>
    </row>
    <row r="306" customFormat="false" ht="14.25" hidden="false" customHeight="false" outlineLevel="0" collapsed="false">
      <c r="B306" s="22"/>
      <c r="C306" s="22"/>
      <c r="P306" s="24"/>
      <c r="T306" s="22"/>
      <c r="AD306" s="22"/>
    </row>
    <row r="307" customFormat="false" ht="14.25" hidden="false" customHeight="false" outlineLevel="0" collapsed="false">
      <c r="B307" s="22"/>
      <c r="C307" s="22"/>
      <c r="P307" s="24"/>
      <c r="T307" s="22"/>
      <c r="AD307" s="22"/>
    </row>
    <row r="308" customFormat="false" ht="14.25" hidden="false" customHeight="false" outlineLevel="0" collapsed="false">
      <c r="B308" s="22"/>
      <c r="C308" s="22"/>
      <c r="P308" s="24"/>
      <c r="T308" s="22"/>
      <c r="AD308" s="22"/>
    </row>
    <row r="309" customFormat="false" ht="14.25" hidden="false" customHeight="false" outlineLevel="0" collapsed="false">
      <c r="B309" s="22"/>
      <c r="C309" s="22"/>
      <c r="P309" s="24"/>
      <c r="T309" s="22"/>
      <c r="AD309" s="22"/>
    </row>
    <row r="310" customFormat="false" ht="14.25" hidden="false" customHeight="false" outlineLevel="0" collapsed="false">
      <c r="B310" s="22"/>
      <c r="C310" s="22"/>
      <c r="P310" s="24"/>
      <c r="T310" s="22"/>
      <c r="AD310" s="22"/>
    </row>
    <row r="311" customFormat="false" ht="14.25" hidden="false" customHeight="false" outlineLevel="0" collapsed="false">
      <c r="B311" s="22"/>
      <c r="C311" s="22"/>
      <c r="P311" s="24"/>
      <c r="T311" s="22"/>
      <c r="AD311" s="22"/>
    </row>
    <row r="312" customFormat="false" ht="14.25" hidden="false" customHeight="false" outlineLevel="0" collapsed="false">
      <c r="B312" s="22"/>
      <c r="C312" s="22"/>
      <c r="P312" s="24"/>
      <c r="T312" s="22"/>
      <c r="AD312" s="22"/>
    </row>
    <row r="313" customFormat="false" ht="14.25" hidden="false" customHeight="false" outlineLevel="0" collapsed="false">
      <c r="B313" s="22"/>
      <c r="C313" s="22"/>
      <c r="P313" s="24"/>
      <c r="T313" s="22"/>
      <c r="AD313" s="22"/>
    </row>
    <row r="314" customFormat="false" ht="14.25" hidden="false" customHeight="false" outlineLevel="0" collapsed="false">
      <c r="B314" s="22"/>
      <c r="C314" s="22"/>
      <c r="P314" s="24"/>
      <c r="T314" s="22"/>
      <c r="AD314" s="22"/>
    </row>
    <row r="315" customFormat="false" ht="14.25" hidden="false" customHeight="false" outlineLevel="0" collapsed="false">
      <c r="B315" s="22"/>
      <c r="C315" s="22"/>
      <c r="P315" s="24"/>
      <c r="T315" s="22"/>
      <c r="AD315" s="22"/>
    </row>
    <row r="316" customFormat="false" ht="14.25" hidden="false" customHeight="false" outlineLevel="0" collapsed="false">
      <c r="B316" s="22"/>
      <c r="C316" s="22"/>
      <c r="P316" s="24"/>
      <c r="T316" s="22"/>
      <c r="AD316" s="22"/>
    </row>
    <row r="317" customFormat="false" ht="14.25" hidden="false" customHeight="false" outlineLevel="0" collapsed="false">
      <c r="B317" s="22"/>
      <c r="C317" s="22"/>
      <c r="P317" s="24"/>
      <c r="T317" s="22"/>
      <c r="AD317" s="22"/>
    </row>
    <row r="318" customFormat="false" ht="14.25" hidden="false" customHeight="false" outlineLevel="0" collapsed="false">
      <c r="B318" s="22"/>
      <c r="C318" s="22"/>
      <c r="P318" s="24"/>
      <c r="T318" s="22"/>
      <c r="AD318" s="22"/>
    </row>
    <row r="319" customFormat="false" ht="14.25" hidden="false" customHeight="false" outlineLevel="0" collapsed="false">
      <c r="B319" s="22"/>
      <c r="C319" s="22"/>
      <c r="P319" s="24"/>
      <c r="T319" s="22"/>
      <c r="AD319" s="22"/>
    </row>
    <row r="320" customFormat="false" ht="14.25" hidden="false" customHeight="false" outlineLevel="0" collapsed="false">
      <c r="B320" s="22"/>
      <c r="C320" s="22"/>
      <c r="P320" s="24"/>
      <c r="T320" s="22"/>
      <c r="AD320" s="22"/>
    </row>
    <row r="321" customFormat="false" ht="14.25" hidden="false" customHeight="false" outlineLevel="0" collapsed="false">
      <c r="B321" s="22"/>
      <c r="C321" s="22"/>
      <c r="P321" s="24"/>
      <c r="T321" s="22"/>
      <c r="AD321" s="22"/>
    </row>
    <row r="322" customFormat="false" ht="14.25" hidden="false" customHeight="false" outlineLevel="0" collapsed="false">
      <c r="B322" s="22"/>
      <c r="C322" s="22"/>
      <c r="P322" s="24"/>
      <c r="T322" s="22"/>
      <c r="AD322" s="22"/>
    </row>
    <row r="323" customFormat="false" ht="14.25" hidden="false" customHeight="false" outlineLevel="0" collapsed="false">
      <c r="B323" s="22"/>
      <c r="C323" s="22"/>
      <c r="P323" s="24"/>
      <c r="T323" s="22"/>
      <c r="AD323" s="22"/>
    </row>
    <row r="324" customFormat="false" ht="14.25" hidden="false" customHeight="false" outlineLevel="0" collapsed="false">
      <c r="B324" s="22"/>
      <c r="C324" s="22"/>
      <c r="P324" s="24"/>
      <c r="T324" s="22"/>
      <c r="AD324" s="22"/>
    </row>
    <row r="325" customFormat="false" ht="14.25" hidden="false" customHeight="false" outlineLevel="0" collapsed="false">
      <c r="B325" s="22"/>
      <c r="C325" s="22"/>
      <c r="P325" s="24"/>
      <c r="T325" s="22"/>
      <c r="AD325" s="22"/>
    </row>
    <row r="326" customFormat="false" ht="14.25" hidden="false" customHeight="false" outlineLevel="0" collapsed="false">
      <c r="B326" s="22"/>
      <c r="C326" s="22"/>
      <c r="P326" s="24"/>
      <c r="T326" s="22"/>
      <c r="AD326" s="22"/>
    </row>
    <row r="327" customFormat="false" ht="14.25" hidden="false" customHeight="false" outlineLevel="0" collapsed="false">
      <c r="B327" s="22"/>
      <c r="C327" s="22"/>
      <c r="P327" s="24"/>
      <c r="T327" s="22"/>
      <c r="AD327" s="22"/>
    </row>
    <row r="328" customFormat="false" ht="14.25" hidden="false" customHeight="false" outlineLevel="0" collapsed="false">
      <c r="B328" s="22"/>
      <c r="C328" s="22"/>
      <c r="P328" s="24"/>
      <c r="T328" s="22"/>
      <c r="AD328" s="22"/>
    </row>
    <row r="329" customFormat="false" ht="14.25" hidden="false" customHeight="false" outlineLevel="0" collapsed="false">
      <c r="B329" s="22"/>
      <c r="C329" s="22"/>
      <c r="P329" s="24"/>
      <c r="T329" s="22"/>
      <c r="AD329" s="22"/>
    </row>
    <row r="330" customFormat="false" ht="14.25" hidden="false" customHeight="false" outlineLevel="0" collapsed="false">
      <c r="B330" s="22"/>
      <c r="C330" s="22"/>
      <c r="P330" s="24"/>
      <c r="T330" s="22"/>
      <c r="AD330" s="22"/>
    </row>
    <row r="331" customFormat="false" ht="14.25" hidden="false" customHeight="false" outlineLevel="0" collapsed="false">
      <c r="B331" s="22"/>
      <c r="C331" s="22"/>
      <c r="P331" s="24"/>
      <c r="T331" s="22"/>
      <c r="AD331" s="22"/>
    </row>
    <row r="332" customFormat="false" ht="14.25" hidden="false" customHeight="false" outlineLevel="0" collapsed="false">
      <c r="B332" s="22"/>
      <c r="C332" s="22"/>
      <c r="P332" s="24"/>
      <c r="T332" s="22"/>
      <c r="AD332" s="22"/>
    </row>
    <row r="333" customFormat="false" ht="14.25" hidden="false" customHeight="false" outlineLevel="0" collapsed="false">
      <c r="B333" s="22"/>
      <c r="C333" s="22"/>
      <c r="P333" s="24"/>
      <c r="T333" s="22"/>
      <c r="AD333" s="22"/>
    </row>
    <row r="334" customFormat="false" ht="14.25" hidden="false" customHeight="false" outlineLevel="0" collapsed="false">
      <c r="B334" s="22"/>
      <c r="C334" s="22"/>
      <c r="P334" s="24"/>
      <c r="T334" s="22"/>
      <c r="AD334" s="22"/>
    </row>
    <row r="335" customFormat="false" ht="14.25" hidden="false" customHeight="false" outlineLevel="0" collapsed="false">
      <c r="B335" s="22"/>
      <c r="C335" s="22"/>
      <c r="P335" s="24"/>
      <c r="T335" s="22"/>
      <c r="AD335" s="22"/>
    </row>
    <row r="336" customFormat="false" ht="14.25" hidden="false" customHeight="false" outlineLevel="0" collapsed="false">
      <c r="B336" s="22"/>
      <c r="C336" s="22"/>
      <c r="P336" s="24"/>
      <c r="T336" s="22"/>
      <c r="AD336" s="22"/>
    </row>
    <row r="337" customFormat="false" ht="14.25" hidden="false" customHeight="false" outlineLevel="0" collapsed="false">
      <c r="B337" s="22"/>
      <c r="C337" s="22"/>
      <c r="P337" s="24"/>
      <c r="T337" s="22"/>
      <c r="AD337" s="22"/>
    </row>
    <row r="338" customFormat="false" ht="14.25" hidden="false" customHeight="false" outlineLevel="0" collapsed="false">
      <c r="B338" s="22"/>
      <c r="C338" s="22"/>
      <c r="P338" s="24"/>
      <c r="T338" s="22"/>
      <c r="AD338" s="22"/>
    </row>
    <row r="339" customFormat="false" ht="14.25" hidden="false" customHeight="false" outlineLevel="0" collapsed="false">
      <c r="B339" s="22"/>
      <c r="C339" s="22"/>
      <c r="P339" s="24"/>
      <c r="T339" s="22"/>
      <c r="AD339" s="22"/>
    </row>
    <row r="340" customFormat="false" ht="14.25" hidden="false" customHeight="false" outlineLevel="0" collapsed="false">
      <c r="B340" s="22"/>
      <c r="C340" s="22"/>
      <c r="P340" s="24"/>
      <c r="T340" s="22"/>
      <c r="AD340" s="22"/>
    </row>
    <row r="341" customFormat="false" ht="14.25" hidden="false" customHeight="false" outlineLevel="0" collapsed="false">
      <c r="B341" s="22"/>
      <c r="C341" s="22"/>
      <c r="P341" s="24"/>
      <c r="T341" s="22"/>
      <c r="AD341" s="22"/>
    </row>
    <row r="342" customFormat="false" ht="14.25" hidden="false" customHeight="false" outlineLevel="0" collapsed="false">
      <c r="B342" s="22"/>
      <c r="C342" s="22"/>
      <c r="P342" s="24"/>
      <c r="T342" s="22"/>
      <c r="AD342" s="22"/>
    </row>
    <row r="343" customFormat="false" ht="14.25" hidden="false" customHeight="false" outlineLevel="0" collapsed="false">
      <c r="B343" s="22"/>
      <c r="C343" s="22"/>
      <c r="P343" s="24"/>
      <c r="T343" s="22"/>
      <c r="AD343" s="22"/>
    </row>
    <row r="344" customFormat="false" ht="14.25" hidden="false" customHeight="false" outlineLevel="0" collapsed="false">
      <c r="B344" s="22"/>
      <c r="C344" s="22"/>
      <c r="P344" s="24"/>
      <c r="T344" s="22"/>
      <c r="AD344" s="22"/>
    </row>
    <row r="345" customFormat="false" ht="14.25" hidden="false" customHeight="false" outlineLevel="0" collapsed="false">
      <c r="B345" s="22"/>
      <c r="C345" s="22"/>
      <c r="P345" s="24"/>
      <c r="T345" s="22"/>
      <c r="AD345" s="22"/>
    </row>
    <row r="346" customFormat="false" ht="14.25" hidden="false" customHeight="false" outlineLevel="0" collapsed="false">
      <c r="B346" s="22"/>
      <c r="C346" s="22"/>
      <c r="P346" s="24"/>
      <c r="T346" s="22"/>
      <c r="AD346" s="22"/>
    </row>
    <row r="347" customFormat="false" ht="14.25" hidden="false" customHeight="false" outlineLevel="0" collapsed="false">
      <c r="B347" s="22"/>
      <c r="C347" s="22"/>
      <c r="P347" s="24"/>
      <c r="T347" s="22"/>
      <c r="AD347" s="22"/>
    </row>
    <row r="348" customFormat="false" ht="14.25" hidden="false" customHeight="false" outlineLevel="0" collapsed="false">
      <c r="B348" s="22"/>
      <c r="C348" s="22"/>
      <c r="P348" s="24"/>
      <c r="T348" s="22"/>
      <c r="AD348" s="22"/>
    </row>
    <row r="349" customFormat="false" ht="14.25" hidden="false" customHeight="false" outlineLevel="0" collapsed="false">
      <c r="B349" s="22"/>
      <c r="C349" s="22"/>
      <c r="P349" s="24"/>
      <c r="T349" s="22"/>
      <c r="AD349" s="22"/>
    </row>
    <row r="350" customFormat="false" ht="14.25" hidden="false" customHeight="false" outlineLevel="0" collapsed="false">
      <c r="B350" s="22"/>
      <c r="C350" s="22"/>
      <c r="P350" s="24"/>
      <c r="T350" s="22"/>
      <c r="AD350" s="22"/>
    </row>
    <row r="351" customFormat="false" ht="14.25" hidden="false" customHeight="false" outlineLevel="0" collapsed="false">
      <c r="B351" s="22"/>
      <c r="C351" s="22"/>
      <c r="P351" s="24"/>
      <c r="T351" s="22"/>
      <c r="AD351" s="22"/>
    </row>
    <row r="352" customFormat="false" ht="14.25" hidden="false" customHeight="false" outlineLevel="0" collapsed="false">
      <c r="B352" s="22"/>
      <c r="C352" s="22"/>
      <c r="P352" s="24"/>
      <c r="T352" s="22"/>
      <c r="AD352" s="22"/>
    </row>
    <row r="353" customFormat="false" ht="14.25" hidden="false" customHeight="false" outlineLevel="0" collapsed="false">
      <c r="B353" s="22"/>
      <c r="C353" s="22"/>
      <c r="P353" s="24"/>
      <c r="T353" s="22"/>
      <c r="AD353" s="22"/>
    </row>
    <row r="354" customFormat="false" ht="14.25" hidden="false" customHeight="false" outlineLevel="0" collapsed="false">
      <c r="B354" s="22"/>
      <c r="C354" s="22"/>
      <c r="P354" s="24"/>
      <c r="T354" s="22"/>
      <c r="AD354" s="22"/>
    </row>
    <row r="355" customFormat="false" ht="14.25" hidden="false" customHeight="false" outlineLevel="0" collapsed="false">
      <c r="B355" s="22"/>
      <c r="C355" s="22"/>
      <c r="P355" s="24"/>
      <c r="T355" s="22"/>
      <c r="AD355" s="22"/>
    </row>
    <row r="356" customFormat="false" ht="14.25" hidden="false" customHeight="false" outlineLevel="0" collapsed="false">
      <c r="B356" s="22"/>
      <c r="C356" s="22"/>
      <c r="P356" s="24"/>
      <c r="T356" s="22"/>
      <c r="AD356" s="22"/>
    </row>
    <row r="357" customFormat="false" ht="14.25" hidden="false" customHeight="false" outlineLevel="0" collapsed="false">
      <c r="B357" s="22"/>
      <c r="C357" s="22"/>
      <c r="P357" s="24"/>
      <c r="T357" s="22"/>
      <c r="AD357" s="22"/>
    </row>
    <row r="358" customFormat="false" ht="14.25" hidden="false" customHeight="false" outlineLevel="0" collapsed="false">
      <c r="B358" s="22"/>
      <c r="C358" s="22"/>
      <c r="P358" s="24"/>
      <c r="T358" s="22"/>
      <c r="AD358" s="22"/>
    </row>
    <row r="359" customFormat="false" ht="14.25" hidden="false" customHeight="false" outlineLevel="0" collapsed="false">
      <c r="B359" s="22"/>
      <c r="C359" s="22"/>
      <c r="P359" s="24"/>
      <c r="T359" s="22"/>
      <c r="AD359" s="22"/>
    </row>
    <row r="360" customFormat="false" ht="14.25" hidden="false" customHeight="false" outlineLevel="0" collapsed="false">
      <c r="B360" s="22"/>
      <c r="C360" s="22"/>
      <c r="P360" s="24"/>
      <c r="T360" s="22"/>
      <c r="AD360" s="22"/>
    </row>
    <row r="361" customFormat="false" ht="14.25" hidden="false" customHeight="false" outlineLevel="0" collapsed="false">
      <c r="B361" s="22"/>
      <c r="C361" s="22"/>
      <c r="P361" s="24"/>
      <c r="T361" s="22"/>
      <c r="AD361" s="22"/>
    </row>
    <row r="362" customFormat="false" ht="14.25" hidden="false" customHeight="false" outlineLevel="0" collapsed="false">
      <c r="B362" s="22"/>
      <c r="C362" s="22"/>
      <c r="P362" s="24"/>
      <c r="T362" s="22"/>
      <c r="AD362" s="22"/>
    </row>
    <row r="363" customFormat="false" ht="14.25" hidden="false" customHeight="false" outlineLevel="0" collapsed="false">
      <c r="B363" s="22"/>
      <c r="C363" s="22"/>
      <c r="P363" s="24"/>
      <c r="T363" s="22"/>
      <c r="AD363" s="22"/>
    </row>
    <row r="364" customFormat="false" ht="14.25" hidden="false" customHeight="false" outlineLevel="0" collapsed="false">
      <c r="B364" s="22"/>
      <c r="C364" s="22"/>
      <c r="P364" s="24"/>
      <c r="T364" s="22"/>
      <c r="AD364" s="22"/>
    </row>
    <row r="365" customFormat="false" ht="14.25" hidden="false" customHeight="false" outlineLevel="0" collapsed="false">
      <c r="B365" s="22"/>
      <c r="C365" s="22"/>
      <c r="P365" s="24"/>
      <c r="T365" s="22"/>
      <c r="AD365" s="22"/>
    </row>
    <row r="366" customFormat="false" ht="14.25" hidden="false" customHeight="false" outlineLevel="0" collapsed="false">
      <c r="B366" s="22"/>
      <c r="C366" s="22"/>
      <c r="P366" s="24"/>
      <c r="T366" s="22"/>
      <c r="AD366" s="22"/>
    </row>
    <row r="367" customFormat="false" ht="14.25" hidden="false" customHeight="false" outlineLevel="0" collapsed="false">
      <c r="B367" s="22"/>
      <c r="C367" s="22"/>
      <c r="P367" s="24"/>
      <c r="T367" s="22"/>
      <c r="AD367" s="22"/>
    </row>
    <row r="368" customFormat="false" ht="14.25" hidden="false" customHeight="false" outlineLevel="0" collapsed="false">
      <c r="B368" s="22"/>
      <c r="C368" s="22"/>
      <c r="P368" s="24"/>
      <c r="T368" s="22"/>
      <c r="AD368" s="22"/>
    </row>
    <row r="369" customFormat="false" ht="14.25" hidden="false" customHeight="false" outlineLevel="0" collapsed="false">
      <c r="B369" s="22"/>
      <c r="C369" s="22"/>
      <c r="P369" s="24"/>
      <c r="T369" s="22"/>
      <c r="AD369" s="22"/>
    </row>
    <row r="370" customFormat="false" ht="14.25" hidden="false" customHeight="false" outlineLevel="0" collapsed="false">
      <c r="B370" s="22"/>
      <c r="C370" s="22"/>
      <c r="P370" s="24"/>
      <c r="T370" s="22"/>
      <c r="AD370" s="22"/>
    </row>
    <row r="371" customFormat="false" ht="14.25" hidden="false" customHeight="false" outlineLevel="0" collapsed="false">
      <c r="B371" s="22"/>
      <c r="C371" s="22"/>
      <c r="P371" s="24"/>
      <c r="T371" s="22"/>
      <c r="AD371" s="22"/>
    </row>
    <row r="372" customFormat="false" ht="14.25" hidden="false" customHeight="false" outlineLevel="0" collapsed="false">
      <c r="B372" s="22"/>
      <c r="C372" s="22"/>
      <c r="P372" s="24"/>
      <c r="T372" s="22"/>
      <c r="AD372" s="22"/>
    </row>
    <row r="373" customFormat="false" ht="14.25" hidden="false" customHeight="false" outlineLevel="0" collapsed="false">
      <c r="B373" s="22"/>
      <c r="C373" s="22"/>
      <c r="P373" s="24"/>
      <c r="T373" s="22"/>
      <c r="AD373" s="22"/>
    </row>
    <row r="374" customFormat="false" ht="14.25" hidden="false" customHeight="false" outlineLevel="0" collapsed="false">
      <c r="B374" s="22"/>
      <c r="C374" s="22"/>
      <c r="P374" s="24"/>
      <c r="T374" s="22"/>
      <c r="AD374" s="22"/>
    </row>
    <row r="375" customFormat="false" ht="14.25" hidden="false" customHeight="false" outlineLevel="0" collapsed="false">
      <c r="B375" s="22"/>
      <c r="C375" s="22"/>
      <c r="P375" s="24"/>
      <c r="T375" s="22"/>
      <c r="AD375" s="22"/>
    </row>
    <row r="376" customFormat="false" ht="14.25" hidden="false" customHeight="false" outlineLevel="0" collapsed="false">
      <c r="B376" s="22"/>
      <c r="C376" s="22"/>
      <c r="P376" s="24"/>
      <c r="T376" s="22"/>
      <c r="AD376" s="22"/>
    </row>
    <row r="377" customFormat="false" ht="14.25" hidden="false" customHeight="false" outlineLevel="0" collapsed="false">
      <c r="B377" s="22"/>
      <c r="C377" s="22"/>
      <c r="P377" s="24"/>
      <c r="T377" s="22"/>
      <c r="AD377" s="22"/>
    </row>
    <row r="378" customFormat="false" ht="14.25" hidden="false" customHeight="false" outlineLevel="0" collapsed="false">
      <c r="B378" s="22"/>
      <c r="C378" s="22"/>
      <c r="P378" s="24"/>
      <c r="T378" s="22"/>
      <c r="AD378" s="22"/>
    </row>
    <row r="379" customFormat="false" ht="14.25" hidden="false" customHeight="false" outlineLevel="0" collapsed="false">
      <c r="B379" s="22"/>
      <c r="C379" s="22"/>
      <c r="P379" s="24"/>
      <c r="T379" s="22"/>
      <c r="AD379" s="22"/>
    </row>
    <row r="380" customFormat="false" ht="14.25" hidden="false" customHeight="false" outlineLevel="0" collapsed="false">
      <c r="B380" s="22"/>
      <c r="C380" s="22"/>
      <c r="P380" s="24"/>
      <c r="T380" s="22"/>
      <c r="AD380" s="22"/>
    </row>
    <row r="381" customFormat="false" ht="14.25" hidden="false" customHeight="false" outlineLevel="0" collapsed="false">
      <c r="B381" s="22"/>
      <c r="C381" s="22"/>
      <c r="P381" s="24"/>
      <c r="T381" s="22"/>
      <c r="AD381" s="22"/>
    </row>
    <row r="382" customFormat="false" ht="14.25" hidden="false" customHeight="false" outlineLevel="0" collapsed="false">
      <c r="B382" s="22"/>
      <c r="C382" s="22"/>
      <c r="P382" s="24"/>
      <c r="T382" s="22"/>
      <c r="AD382" s="22"/>
    </row>
    <row r="383" customFormat="false" ht="14.25" hidden="false" customHeight="false" outlineLevel="0" collapsed="false">
      <c r="B383" s="22"/>
      <c r="C383" s="22"/>
      <c r="P383" s="24"/>
      <c r="T383" s="22"/>
      <c r="AD383" s="22"/>
    </row>
    <row r="384" customFormat="false" ht="14.25" hidden="false" customHeight="false" outlineLevel="0" collapsed="false">
      <c r="B384" s="22"/>
      <c r="C384" s="22"/>
      <c r="P384" s="24"/>
      <c r="T384" s="22"/>
      <c r="AD384" s="22"/>
    </row>
    <row r="385" customFormat="false" ht="14.25" hidden="false" customHeight="false" outlineLevel="0" collapsed="false">
      <c r="B385" s="22"/>
      <c r="C385" s="22"/>
      <c r="P385" s="24"/>
      <c r="T385" s="22"/>
      <c r="AD385" s="22"/>
    </row>
    <row r="386" customFormat="false" ht="14.25" hidden="false" customHeight="false" outlineLevel="0" collapsed="false">
      <c r="B386" s="22"/>
      <c r="C386" s="22"/>
      <c r="P386" s="24"/>
      <c r="T386" s="22"/>
      <c r="AD386" s="22"/>
    </row>
    <row r="387" customFormat="false" ht="14.25" hidden="false" customHeight="false" outlineLevel="0" collapsed="false">
      <c r="B387" s="22"/>
      <c r="C387" s="22"/>
      <c r="P387" s="24"/>
      <c r="T387" s="22"/>
      <c r="AD387" s="22"/>
    </row>
    <row r="388" customFormat="false" ht="14.25" hidden="false" customHeight="false" outlineLevel="0" collapsed="false">
      <c r="B388" s="22"/>
      <c r="C388" s="22"/>
      <c r="P388" s="24"/>
      <c r="T388" s="22"/>
      <c r="AD388" s="22"/>
    </row>
    <row r="389" customFormat="false" ht="14.25" hidden="false" customHeight="false" outlineLevel="0" collapsed="false">
      <c r="B389" s="22"/>
      <c r="C389" s="22"/>
      <c r="P389" s="24"/>
      <c r="T389" s="22"/>
      <c r="AD389" s="22"/>
    </row>
    <row r="390" customFormat="false" ht="14.25" hidden="false" customHeight="false" outlineLevel="0" collapsed="false">
      <c r="B390" s="22"/>
      <c r="C390" s="22"/>
      <c r="P390" s="24"/>
      <c r="T390" s="22"/>
      <c r="AD390" s="22"/>
    </row>
    <row r="391" customFormat="false" ht="14.25" hidden="false" customHeight="false" outlineLevel="0" collapsed="false">
      <c r="B391" s="22"/>
      <c r="C391" s="22"/>
      <c r="P391" s="24"/>
      <c r="T391" s="22"/>
      <c r="AD391" s="22"/>
    </row>
    <row r="392" customFormat="false" ht="14.25" hidden="false" customHeight="false" outlineLevel="0" collapsed="false">
      <c r="B392" s="22"/>
      <c r="C392" s="22"/>
      <c r="P392" s="24"/>
      <c r="T392" s="22"/>
      <c r="AD392" s="22"/>
    </row>
    <row r="393" customFormat="false" ht="14.25" hidden="false" customHeight="false" outlineLevel="0" collapsed="false">
      <c r="B393" s="22"/>
      <c r="C393" s="22"/>
      <c r="P393" s="24"/>
      <c r="T393" s="22"/>
      <c r="AD393" s="22"/>
    </row>
    <row r="394" customFormat="false" ht="14.25" hidden="false" customHeight="false" outlineLevel="0" collapsed="false">
      <c r="B394" s="22"/>
      <c r="C394" s="22"/>
      <c r="P394" s="24"/>
      <c r="T394" s="22"/>
      <c r="AD394" s="22"/>
    </row>
    <row r="395" customFormat="false" ht="14.25" hidden="false" customHeight="false" outlineLevel="0" collapsed="false">
      <c r="B395" s="22"/>
      <c r="C395" s="22"/>
      <c r="P395" s="24"/>
      <c r="T395" s="22"/>
      <c r="AD395" s="22"/>
    </row>
    <row r="396" customFormat="false" ht="14.25" hidden="false" customHeight="false" outlineLevel="0" collapsed="false">
      <c r="B396" s="22"/>
      <c r="C396" s="22"/>
      <c r="P396" s="24"/>
      <c r="T396" s="22"/>
      <c r="AD396" s="22"/>
    </row>
    <row r="397" customFormat="false" ht="14.25" hidden="false" customHeight="false" outlineLevel="0" collapsed="false">
      <c r="B397" s="22"/>
      <c r="C397" s="22"/>
      <c r="P397" s="24"/>
      <c r="T397" s="22"/>
      <c r="AD397" s="22"/>
    </row>
    <row r="398" customFormat="false" ht="14.25" hidden="false" customHeight="false" outlineLevel="0" collapsed="false">
      <c r="B398" s="22"/>
      <c r="C398" s="22"/>
      <c r="P398" s="24"/>
      <c r="T398" s="22"/>
      <c r="AD398" s="22"/>
    </row>
    <row r="399" customFormat="false" ht="14.25" hidden="false" customHeight="false" outlineLevel="0" collapsed="false">
      <c r="B399" s="22"/>
      <c r="C399" s="22"/>
      <c r="P399" s="24"/>
      <c r="T399" s="22"/>
      <c r="AD399" s="22"/>
    </row>
    <row r="400" customFormat="false" ht="14.25" hidden="false" customHeight="false" outlineLevel="0" collapsed="false">
      <c r="B400" s="22"/>
      <c r="C400" s="22"/>
      <c r="P400" s="24"/>
      <c r="T400" s="22"/>
      <c r="AD400" s="22"/>
    </row>
    <row r="401" customFormat="false" ht="14.25" hidden="false" customHeight="false" outlineLevel="0" collapsed="false">
      <c r="B401" s="22"/>
      <c r="C401" s="22"/>
      <c r="P401" s="24"/>
      <c r="T401" s="22"/>
      <c r="AD401" s="22"/>
    </row>
    <row r="402" customFormat="false" ht="14.25" hidden="false" customHeight="false" outlineLevel="0" collapsed="false">
      <c r="B402" s="22"/>
      <c r="C402" s="22"/>
      <c r="P402" s="24"/>
      <c r="T402" s="22"/>
      <c r="AD402" s="22"/>
    </row>
    <row r="403" customFormat="false" ht="14.25" hidden="false" customHeight="false" outlineLevel="0" collapsed="false">
      <c r="B403" s="22"/>
      <c r="C403" s="22"/>
      <c r="P403" s="24"/>
      <c r="T403" s="22"/>
      <c r="AD403" s="22"/>
    </row>
    <row r="404" customFormat="false" ht="14.25" hidden="false" customHeight="false" outlineLevel="0" collapsed="false">
      <c r="B404" s="22"/>
      <c r="C404" s="22"/>
      <c r="P404" s="24"/>
      <c r="T404" s="22"/>
      <c r="AD404" s="22"/>
    </row>
    <row r="405" customFormat="false" ht="14.25" hidden="false" customHeight="false" outlineLevel="0" collapsed="false">
      <c r="B405" s="22"/>
      <c r="C405" s="22"/>
      <c r="P405" s="24"/>
      <c r="T405" s="22"/>
      <c r="AD405" s="22"/>
    </row>
    <row r="406" customFormat="false" ht="14.25" hidden="false" customHeight="false" outlineLevel="0" collapsed="false">
      <c r="B406" s="22"/>
      <c r="C406" s="22"/>
      <c r="P406" s="24"/>
      <c r="T406" s="22"/>
      <c r="AD406" s="22"/>
    </row>
    <row r="407" customFormat="false" ht="14.25" hidden="false" customHeight="false" outlineLevel="0" collapsed="false">
      <c r="B407" s="22"/>
      <c r="C407" s="22"/>
      <c r="P407" s="24"/>
      <c r="T407" s="22"/>
      <c r="AD407" s="22"/>
    </row>
    <row r="408" customFormat="false" ht="14.25" hidden="false" customHeight="false" outlineLevel="0" collapsed="false">
      <c r="B408" s="22"/>
      <c r="C408" s="22"/>
      <c r="P408" s="24"/>
      <c r="T408" s="22"/>
      <c r="AD408" s="22"/>
    </row>
    <row r="409" customFormat="false" ht="14.25" hidden="false" customHeight="false" outlineLevel="0" collapsed="false">
      <c r="B409" s="22"/>
      <c r="C409" s="22"/>
      <c r="P409" s="24"/>
      <c r="T409" s="22"/>
      <c r="AD409" s="22"/>
    </row>
    <row r="410" customFormat="false" ht="14.25" hidden="false" customHeight="false" outlineLevel="0" collapsed="false">
      <c r="B410" s="22"/>
      <c r="C410" s="22"/>
      <c r="P410" s="24"/>
      <c r="T410" s="22"/>
      <c r="AD410" s="22"/>
    </row>
    <row r="411" customFormat="false" ht="14.25" hidden="false" customHeight="false" outlineLevel="0" collapsed="false">
      <c r="B411" s="22"/>
      <c r="C411" s="22"/>
      <c r="P411" s="24"/>
      <c r="T411" s="22"/>
      <c r="AD411" s="22"/>
    </row>
    <row r="412" customFormat="false" ht="14.25" hidden="false" customHeight="false" outlineLevel="0" collapsed="false">
      <c r="B412" s="22"/>
      <c r="C412" s="22"/>
      <c r="P412" s="24"/>
      <c r="T412" s="22"/>
      <c r="AD412" s="22"/>
    </row>
    <row r="413" customFormat="false" ht="14.25" hidden="false" customHeight="false" outlineLevel="0" collapsed="false">
      <c r="B413" s="22"/>
      <c r="C413" s="22"/>
      <c r="P413" s="24"/>
      <c r="T413" s="22"/>
      <c r="AD413" s="22"/>
    </row>
    <row r="414" customFormat="false" ht="14.25" hidden="false" customHeight="false" outlineLevel="0" collapsed="false">
      <c r="B414" s="22"/>
      <c r="C414" s="22"/>
      <c r="P414" s="24"/>
      <c r="T414" s="22"/>
      <c r="AD414" s="22"/>
    </row>
    <row r="415" customFormat="false" ht="14.25" hidden="false" customHeight="false" outlineLevel="0" collapsed="false">
      <c r="B415" s="22"/>
      <c r="C415" s="22"/>
      <c r="P415" s="24"/>
      <c r="T415" s="22"/>
      <c r="AD415" s="22"/>
    </row>
    <row r="416" customFormat="false" ht="14.25" hidden="false" customHeight="false" outlineLevel="0" collapsed="false">
      <c r="B416" s="22"/>
      <c r="C416" s="22"/>
      <c r="P416" s="24"/>
      <c r="T416" s="22"/>
      <c r="AD416" s="22"/>
    </row>
    <row r="417" customFormat="false" ht="14.25" hidden="false" customHeight="false" outlineLevel="0" collapsed="false">
      <c r="B417" s="22"/>
      <c r="C417" s="22"/>
      <c r="P417" s="24"/>
      <c r="T417" s="22"/>
      <c r="AD417" s="22"/>
    </row>
    <row r="418" customFormat="false" ht="14.25" hidden="false" customHeight="false" outlineLevel="0" collapsed="false">
      <c r="B418" s="22"/>
      <c r="C418" s="22"/>
      <c r="P418" s="24"/>
      <c r="T418" s="22"/>
      <c r="AD418" s="22"/>
    </row>
    <row r="419" customFormat="false" ht="14.25" hidden="false" customHeight="false" outlineLevel="0" collapsed="false">
      <c r="B419" s="22"/>
      <c r="C419" s="22"/>
      <c r="P419" s="24"/>
      <c r="T419" s="22"/>
      <c r="AD419" s="22"/>
    </row>
    <row r="420" customFormat="false" ht="14.25" hidden="false" customHeight="false" outlineLevel="0" collapsed="false">
      <c r="B420" s="22"/>
      <c r="C420" s="22"/>
      <c r="P420" s="24"/>
      <c r="T420" s="22"/>
      <c r="AD420" s="22"/>
    </row>
    <row r="421" customFormat="false" ht="14.25" hidden="false" customHeight="false" outlineLevel="0" collapsed="false">
      <c r="B421" s="22"/>
      <c r="C421" s="22"/>
      <c r="P421" s="24"/>
      <c r="T421" s="22"/>
      <c r="AD421" s="22"/>
    </row>
    <row r="422" customFormat="false" ht="14.25" hidden="false" customHeight="false" outlineLevel="0" collapsed="false">
      <c r="B422" s="22"/>
      <c r="C422" s="22"/>
      <c r="P422" s="24"/>
      <c r="T422" s="22"/>
      <c r="AD422" s="22"/>
    </row>
    <row r="423" customFormat="false" ht="14.25" hidden="false" customHeight="false" outlineLevel="0" collapsed="false">
      <c r="B423" s="22"/>
      <c r="C423" s="22"/>
      <c r="P423" s="24"/>
      <c r="T423" s="22"/>
      <c r="AD423" s="22"/>
    </row>
    <row r="424" customFormat="false" ht="14.25" hidden="false" customHeight="false" outlineLevel="0" collapsed="false">
      <c r="B424" s="22"/>
      <c r="C424" s="22"/>
      <c r="P424" s="24"/>
      <c r="T424" s="22"/>
      <c r="AD424" s="22"/>
    </row>
    <row r="425" customFormat="false" ht="14.25" hidden="false" customHeight="false" outlineLevel="0" collapsed="false">
      <c r="B425" s="22"/>
      <c r="C425" s="22"/>
      <c r="P425" s="24"/>
      <c r="T425" s="22"/>
      <c r="AD425" s="22"/>
    </row>
    <row r="426" customFormat="false" ht="14.25" hidden="false" customHeight="false" outlineLevel="0" collapsed="false">
      <c r="B426" s="22"/>
      <c r="C426" s="22"/>
      <c r="P426" s="24"/>
      <c r="T426" s="22"/>
      <c r="AD426" s="22"/>
    </row>
    <row r="427" customFormat="false" ht="14.25" hidden="false" customHeight="false" outlineLevel="0" collapsed="false">
      <c r="B427" s="22"/>
      <c r="C427" s="22"/>
      <c r="P427" s="24"/>
      <c r="T427" s="22"/>
      <c r="AD427" s="22"/>
    </row>
    <row r="428" customFormat="false" ht="14.25" hidden="false" customHeight="false" outlineLevel="0" collapsed="false">
      <c r="B428" s="22"/>
      <c r="C428" s="22"/>
      <c r="P428" s="24"/>
      <c r="T428" s="22"/>
      <c r="AD428" s="22"/>
    </row>
    <row r="429" customFormat="false" ht="14.25" hidden="false" customHeight="false" outlineLevel="0" collapsed="false">
      <c r="B429" s="22"/>
      <c r="C429" s="22"/>
      <c r="P429" s="24"/>
      <c r="T429" s="22"/>
      <c r="AD429" s="22"/>
    </row>
    <row r="430" customFormat="false" ht="14.25" hidden="false" customHeight="false" outlineLevel="0" collapsed="false">
      <c r="B430" s="22"/>
      <c r="C430" s="22"/>
      <c r="P430" s="24"/>
      <c r="T430" s="22"/>
      <c r="AD430" s="22"/>
    </row>
    <row r="431" customFormat="false" ht="14.25" hidden="false" customHeight="false" outlineLevel="0" collapsed="false">
      <c r="B431" s="22"/>
      <c r="C431" s="22"/>
      <c r="P431" s="24"/>
      <c r="T431" s="22"/>
      <c r="AD431" s="22"/>
    </row>
    <row r="432" customFormat="false" ht="14.25" hidden="false" customHeight="false" outlineLevel="0" collapsed="false">
      <c r="B432" s="22"/>
      <c r="C432" s="22"/>
      <c r="P432" s="24"/>
      <c r="T432" s="22"/>
      <c r="AD432" s="22"/>
    </row>
    <row r="433" customFormat="false" ht="14.25" hidden="false" customHeight="false" outlineLevel="0" collapsed="false">
      <c r="B433" s="22"/>
      <c r="C433" s="22"/>
      <c r="P433" s="24"/>
      <c r="T433" s="22"/>
      <c r="AD433" s="22"/>
    </row>
    <row r="434" customFormat="false" ht="14.25" hidden="false" customHeight="false" outlineLevel="0" collapsed="false">
      <c r="B434" s="22"/>
      <c r="C434" s="22"/>
      <c r="P434" s="24"/>
      <c r="T434" s="22"/>
      <c r="AD434" s="22"/>
    </row>
    <row r="435" customFormat="false" ht="14.25" hidden="false" customHeight="false" outlineLevel="0" collapsed="false">
      <c r="B435" s="22"/>
      <c r="C435" s="22"/>
      <c r="P435" s="24"/>
      <c r="T435" s="22"/>
      <c r="AD435" s="22"/>
    </row>
    <row r="436" customFormat="false" ht="14.25" hidden="false" customHeight="false" outlineLevel="0" collapsed="false">
      <c r="B436" s="22"/>
      <c r="C436" s="22"/>
      <c r="P436" s="24"/>
      <c r="T436" s="22"/>
      <c r="AD436" s="22"/>
    </row>
    <row r="437" customFormat="false" ht="14.25" hidden="false" customHeight="false" outlineLevel="0" collapsed="false">
      <c r="B437" s="22"/>
      <c r="C437" s="22"/>
      <c r="P437" s="24"/>
      <c r="T437" s="22"/>
      <c r="AD437" s="22"/>
    </row>
    <row r="438" customFormat="false" ht="14.25" hidden="false" customHeight="false" outlineLevel="0" collapsed="false">
      <c r="B438" s="22"/>
      <c r="C438" s="22"/>
      <c r="P438" s="24"/>
      <c r="T438" s="22"/>
      <c r="AD438" s="22"/>
    </row>
    <row r="439" customFormat="false" ht="14.25" hidden="false" customHeight="false" outlineLevel="0" collapsed="false">
      <c r="B439" s="22"/>
      <c r="C439" s="22"/>
      <c r="P439" s="24"/>
      <c r="T439" s="22"/>
      <c r="AD439" s="22"/>
    </row>
    <row r="440" customFormat="false" ht="14.25" hidden="false" customHeight="false" outlineLevel="0" collapsed="false">
      <c r="B440" s="22"/>
      <c r="C440" s="22"/>
      <c r="P440" s="24"/>
      <c r="T440" s="22"/>
      <c r="AD440" s="22"/>
    </row>
    <row r="441" customFormat="false" ht="14.25" hidden="false" customHeight="false" outlineLevel="0" collapsed="false">
      <c r="B441" s="22"/>
      <c r="C441" s="22"/>
      <c r="P441" s="24"/>
      <c r="T441" s="22"/>
      <c r="AD441" s="22"/>
    </row>
    <row r="442" customFormat="false" ht="14.25" hidden="false" customHeight="false" outlineLevel="0" collapsed="false">
      <c r="B442" s="22"/>
      <c r="C442" s="22"/>
      <c r="P442" s="24"/>
      <c r="T442" s="22"/>
      <c r="AD442" s="22"/>
    </row>
    <row r="443" customFormat="false" ht="14.25" hidden="false" customHeight="false" outlineLevel="0" collapsed="false">
      <c r="B443" s="22"/>
      <c r="C443" s="22"/>
      <c r="P443" s="24"/>
      <c r="T443" s="22"/>
      <c r="AD443" s="22"/>
    </row>
    <row r="444" customFormat="false" ht="14.25" hidden="false" customHeight="false" outlineLevel="0" collapsed="false">
      <c r="B444" s="22"/>
      <c r="C444" s="22"/>
      <c r="P444" s="24"/>
      <c r="T444" s="22"/>
      <c r="AD444" s="22"/>
    </row>
    <row r="445" customFormat="false" ht="14.25" hidden="false" customHeight="false" outlineLevel="0" collapsed="false">
      <c r="B445" s="22"/>
      <c r="C445" s="22"/>
      <c r="P445" s="24"/>
      <c r="T445" s="22"/>
      <c r="AD445" s="22"/>
    </row>
    <row r="446" customFormat="false" ht="14.25" hidden="false" customHeight="false" outlineLevel="0" collapsed="false">
      <c r="B446" s="22"/>
      <c r="C446" s="22"/>
      <c r="P446" s="24"/>
      <c r="T446" s="22"/>
      <c r="AD446" s="22"/>
    </row>
    <row r="447" customFormat="false" ht="14.25" hidden="false" customHeight="false" outlineLevel="0" collapsed="false">
      <c r="B447" s="22"/>
      <c r="C447" s="22"/>
      <c r="P447" s="24"/>
      <c r="T447" s="22"/>
      <c r="AD447" s="22"/>
    </row>
    <row r="448" customFormat="false" ht="14.25" hidden="false" customHeight="false" outlineLevel="0" collapsed="false">
      <c r="B448" s="22"/>
      <c r="C448" s="22"/>
      <c r="P448" s="24"/>
      <c r="T448" s="22"/>
      <c r="AD448" s="22"/>
    </row>
    <row r="449" customFormat="false" ht="14.25" hidden="false" customHeight="false" outlineLevel="0" collapsed="false">
      <c r="B449" s="22"/>
      <c r="C449" s="22"/>
      <c r="P449" s="24"/>
      <c r="T449" s="22"/>
      <c r="AD449" s="22"/>
    </row>
    <row r="450" customFormat="false" ht="14.25" hidden="false" customHeight="false" outlineLevel="0" collapsed="false">
      <c r="B450" s="22"/>
      <c r="C450" s="22"/>
      <c r="P450" s="24"/>
      <c r="T450" s="22"/>
      <c r="AD450" s="22"/>
    </row>
    <row r="451" customFormat="false" ht="14.25" hidden="false" customHeight="false" outlineLevel="0" collapsed="false">
      <c r="B451" s="22"/>
      <c r="C451" s="22"/>
      <c r="P451" s="24"/>
      <c r="T451" s="22"/>
      <c r="AD451" s="22"/>
    </row>
    <row r="452" customFormat="false" ht="14.25" hidden="false" customHeight="false" outlineLevel="0" collapsed="false">
      <c r="B452" s="22"/>
      <c r="C452" s="22"/>
      <c r="P452" s="24"/>
      <c r="T452" s="22"/>
      <c r="AD452" s="22"/>
    </row>
    <row r="453" customFormat="false" ht="14.25" hidden="false" customHeight="false" outlineLevel="0" collapsed="false">
      <c r="B453" s="22"/>
      <c r="C453" s="22"/>
      <c r="P453" s="24"/>
      <c r="T453" s="22"/>
      <c r="AD453" s="22"/>
    </row>
    <row r="454" customFormat="false" ht="14.25" hidden="false" customHeight="false" outlineLevel="0" collapsed="false">
      <c r="B454" s="22"/>
      <c r="C454" s="22"/>
      <c r="P454" s="24"/>
      <c r="T454" s="22"/>
      <c r="AD454" s="22"/>
    </row>
    <row r="455" customFormat="false" ht="14.25" hidden="false" customHeight="false" outlineLevel="0" collapsed="false">
      <c r="B455" s="22"/>
      <c r="C455" s="22"/>
      <c r="P455" s="24"/>
      <c r="T455" s="22"/>
      <c r="AD455" s="22"/>
    </row>
    <row r="456" customFormat="false" ht="14.25" hidden="false" customHeight="false" outlineLevel="0" collapsed="false">
      <c r="B456" s="22"/>
      <c r="C456" s="22"/>
      <c r="P456" s="24"/>
      <c r="T456" s="22"/>
      <c r="AD456" s="22"/>
    </row>
    <row r="457" customFormat="false" ht="14.25" hidden="false" customHeight="false" outlineLevel="0" collapsed="false">
      <c r="B457" s="22"/>
      <c r="C457" s="22"/>
      <c r="P457" s="24"/>
      <c r="T457" s="22"/>
      <c r="AD457" s="22"/>
    </row>
    <row r="458" customFormat="false" ht="14.25" hidden="false" customHeight="false" outlineLevel="0" collapsed="false">
      <c r="B458" s="22"/>
      <c r="C458" s="22"/>
      <c r="P458" s="24"/>
      <c r="T458" s="22"/>
      <c r="AD458" s="22"/>
    </row>
    <row r="459" customFormat="false" ht="14.25" hidden="false" customHeight="false" outlineLevel="0" collapsed="false">
      <c r="B459" s="22"/>
      <c r="C459" s="22"/>
      <c r="P459" s="24"/>
      <c r="T459" s="22"/>
      <c r="AD459" s="22"/>
    </row>
    <row r="460" customFormat="false" ht="14.25" hidden="false" customHeight="false" outlineLevel="0" collapsed="false">
      <c r="B460" s="22"/>
      <c r="C460" s="22"/>
      <c r="P460" s="24"/>
      <c r="T460" s="22"/>
      <c r="AD460" s="22"/>
    </row>
    <row r="461" customFormat="false" ht="14.25" hidden="false" customHeight="false" outlineLevel="0" collapsed="false">
      <c r="B461" s="22"/>
      <c r="C461" s="22"/>
      <c r="P461" s="24"/>
      <c r="T461" s="22"/>
      <c r="AD461" s="22"/>
    </row>
    <row r="462" customFormat="false" ht="14.25" hidden="false" customHeight="false" outlineLevel="0" collapsed="false">
      <c r="B462" s="22"/>
      <c r="C462" s="22"/>
      <c r="P462" s="24"/>
      <c r="T462" s="22"/>
      <c r="AD462" s="22"/>
    </row>
    <row r="463" customFormat="false" ht="14.25" hidden="false" customHeight="false" outlineLevel="0" collapsed="false">
      <c r="B463" s="22"/>
      <c r="C463" s="22"/>
      <c r="P463" s="24"/>
      <c r="T463" s="22"/>
      <c r="AD463" s="22"/>
    </row>
    <row r="464" customFormat="false" ht="14.25" hidden="false" customHeight="false" outlineLevel="0" collapsed="false">
      <c r="B464" s="22"/>
      <c r="C464" s="22"/>
      <c r="P464" s="24"/>
      <c r="T464" s="22"/>
      <c r="AD464" s="22"/>
    </row>
    <row r="465" customFormat="false" ht="14.25" hidden="false" customHeight="false" outlineLevel="0" collapsed="false">
      <c r="B465" s="22"/>
      <c r="C465" s="22"/>
      <c r="P465" s="24"/>
      <c r="T465" s="22"/>
      <c r="AD465" s="22"/>
    </row>
    <row r="466" customFormat="false" ht="14.25" hidden="false" customHeight="false" outlineLevel="0" collapsed="false">
      <c r="B466" s="22"/>
      <c r="C466" s="22"/>
      <c r="P466" s="24"/>
      <c r="T466" s="22"/>
      <c r="AD466" s="22"/>
    </row>
    <row r="467" customFormat="false" ht="14.25" hidden="false" customHeight="false" outlineLevel="0" collapsed="false">
      <c r="B467" s="22"/>
      <c r="C467" s="22"/>
      <c r="P467" s="24"/>
      <c r="T467" s="22"/>
      <c r="AD467" s="22"/>
    </row>
    <row r="468" customFormat="false" ht="14.25" hidden="false" customHeight="false" outlineLevel="0" collapsed="false">
      <c r="B468" s="22"/>
      <c r="C468" s="22"/>
      <c r="P468" s="24"/>
      <c r="T468" s="22"/>
      <c r="AD468" s="22"/>
    </row>
    <row r="469" customFormat="false" ht="14.25" hidden="false" customHeight="false" outlineLevel="0" collapsed="false">
      <c r="B469" s="22"/>
      <c r="C469" s="22"/>
      <c r="P469" s="24"/>
      <c r="T469" s="22"/>
      <c r="AD469" s="22"/>
    </row>
    <row r="470" customFormat="false" ht="14.25" hidden="false" customHeight="false" outlineLevel="0" collapsed="false">
      <c r="B470" s="22"/>
      <c r="C470" s="22"/>
      <c r="P470" s="24"/>
      <c r="T470" s="22"/>
      <c r="AD470" s="22"/>
    </row>
    <row r="471" customFormat="false" ht="14.25" hidden="false" customHeight="false" outlineLevel="0" collapsed="false">
      <c r="B471" s="22"/>
      <c r="C471" s="22"/>
      <c r="P471" s="24"/>
      <c r="T471" s="22"/>
      <c r="AD471" s="22"/>
    </row>
    <row r="472" customFormat="false" ht="14.25" hidden="false" customHeight="false" outlineLevel="0" collapsed="false">
      <c r="B472" s="22"/>
      <c r="C472" s="22"/>
      <c r="P472" s="24"/>
      <c r="T472" s="22"/>
      <c r="AD472" s="22"/>
    </row>
    <row r="473" customFormat="false" ht="14.25" hidden="false" customHeight="false" outlineLevel="0" collapsed="false">
      <c r="B473" s="22"/>
      <c r="C473" s="22"/>
      <c r="P473" s="24"/>
      <c r="T473" s="22"/>
      <c r="AD473" s="22"/>
    </row>
    <row r="474" customFormat="false" ht="14.25" hidden="false" customHeight="false" outlineLevel="0" collapsed="false">
      <c r="B474" s="22"/>
      <c r="C474" s="22"/>
      <c r="P474" s="24"/>
      <c r="T474" s="22"/>
      <c r="AD474" s="22"/>
    </row>
    <row r="475" customFormat="false" ht="14.25" hidden="false" customHeight="false" outlineLevel="0" collapsed="false">
      <c r="B475" s="22"/>
      <c r="C475" s="22"/>
      <c r="P475" s="24"/>
      <c r="T475" s="22"/>
      <c r="AD475" s="22"/>
    </row>
    <row r="476" customFormat="false" ht="14.25" hidden="false" customHeight="false" outlineLevel="0" collapsed="false">
      <c r="B476" s="22"/>
      <c r="C476" s="22"/>
      <c r="P476" s="24"/>
      <c r="T476" s="22"/>
      <c r="AD476" s="22"/>
    </row>
    <row r="477" customFormat="false" ht="14.25" hidden="false" customHeight="false" outlineLevel="0" collapsed="false">
      <c r="B477" s="22"/>
      <c r="C477" s="22"/>
      <c r="P477" s="24"/>
      <c r="T477" s="22"/>
      <c r="AD477" s="22"/>
    </row>
    <row r="478" customFormat="false" ht="14.25" hidden="false" customHeight="false" outlineLevel="0" collapsed="false">
      <c r="B478" s="22"/>
      <c r="C478" s="22"/>
      <c r="P478" s="24"/>
      <c r="T478" s="22"/>
      <c r="AD478" s="22"/>
    </row>
    <row r="479" customFormat="false" ht="14.25" hidden="false" customHeight="false" outlineLevel="0" collapsed="false">
      <c r="B479" s="22"/>
      <c r="C479" s="22"/>
      <c r="P479" s="24"/>
      <c r="T479" s="22"/>
      <c r="AD479" s="22"/>
    </row>
    <row r="480" customFormat="false" ht="14.25" hidden="false" customHeight="false" outlineLevel="0" collapsed="false">
      <c r="B480" s="22"/>
      <c r="C480" s="22"/>
      <c r="P480" s="24"/>
      <c r="T480" s="22"/>
      <c r="AD480" s="22"/>
    </row>
    <row r="481" customFormat="false" ht="14.25" hidden="false" customHeight="false" outlineLevel="0" collapsed="false">
      <c r="B481" s="22"/>
      <c r="C481" s="22"/>
      <c r="P481" s="24"/>
      <c r="T481" s="22"/>
      <c r="AD481" s="22"/>
    </row>
    <row r="482" customFormat="false" ht="14.25" hidden="false" customHeight="false" outlineLevel="0" collapsed="false">
      <c r="B482" s="22"/>
      <c r="C482" s="22"/>
      <c r="P482" s="24"/>
      <c r="T482" s="22"/>
      <c r="AD482" s="22"/>
    </row>
    <row r="483" customFormat="false" ht="14.25" hidden="false" customHeight="false" outlineLevel="0" collapsed="false">
      <c r="B483" s="22"/>
      <c r="C483" s="22"/>
      <c r="P483" s="24"/>
      <c r="T483" s="22"/>
      <c r="AD483" s="22"/>
    </row>
    <row r="484" customFormat="false" ht="14.25" hidden="false" customHeight="false" outlineLevel="0" collapsed="false">
      <c r="B484" s="22"/>
      <c r="C484" s="22"/>
      <c r="P484" s="24"/>
      <c r="T484" s="22"/>
      <c r="AD484" s="22"/>
    </row>
    <row r="485" customFormat="false" ht="14.25" hidden="false" customHeight="false" outlineLevel="0" collapsed="false">
      <c r="B485" s="22"/>
      <c r="C485" s="22"/>
      <c r="P485" s="24"/>
      <c r="T485" s="22"/>
      <c r="AD485" s="22"/>
    </row>
    <row r="486" customFormat="false" ht="14.25" hidden="false" customHeight="false" outlineLevel="0" collapsed="false">
      <c r="B486" s="22"/>
      <c r="C486" s="22"/>
      <c r="P486" s="24"/>
      <c r="T486" s="22"/>
      <c r="AD486" s="22"/>
    </row>
    <row r="487" customFormat="false" ht="14.25" hidden="false" customHeight="false" outlineLevel="0" collapsed="false">
      <c r="B487" s="22"/>
      <c r="C487" s="22"/>
      <c r="P487" s="24"/>
      <c r="T487" s="22"/>
      <c r="AD487" s="22"/>
    </row>
    <row r="488" customFormat="false" ht="14.25" hidden="false" customHeight="false" outlineLevel="0" collapsed="false">
      <c r="B488" s="22"/>
      <c r="C488" s="22"/>
      <c r="P488" s="24"/>
      <c r="T488" s="22"/>
      <c r="AD488" s="22"/>
    </row>
    <row r="489" customFormat="false" ht="14.25" hidden="false" customHeight="false" outlineLevel="0" collapsed="false">
      <c r="B489" s="22"/>
      <c r="C489" s="22"/>
      <c r="P489" s="24"/>
      <c r="T489" s="22"/>
      <c r="AD489" s="22"/>
    </row>
    <row r="490" customFormat="false" ht="14.25" hidden="false" customHeight="false" outlineLevel="0" collapsed="false">
      <c r="B490" s="22"/>
      <c r="C490" s="22"/>
      <c r="P490" s="24"/>
      <c r="T490" s="22"/>
      <c r="AD490" s="22"/>
    </row>
    <row r="491" customFormat="false" ht="14.25" hidden="false" customHeight="false" outlineLevel="0" collapsed="false">
      <c r="B491" s="22"/>
      <c r="C491" s="22"/>
      <c r="P491" s="24"/>
      <c r="T491" s="22"/>
      <c r="AD491" s="22"/>
    </row>
    <row r="492" customFormat="false" ht="14.25" hidden="false" customHeight="false" outlineLevel="0" collapsed="false">
      <c r="B492" s="22"/>
      <c r="C492" s="22"/>
      <c r="P492" s="24"/>
      <c r="T492" s="22"/>
      <c r="AD492" s="22"/>
    </row>
    <row r="493" customFormat="false" ht="14.25" hidden="false" customHeight="false" outlineLevel="0" collapsed="false">
      <c r="B493" s="22"/>
      <c r="C493" s="22"/>
      <c r="P493" s="24"/>
      <c r="T493" s="22"/>
      <c r="AD493" s="22"/>
    </row>
    <row r="494" customFormat="false" ht="14.25" hidden="false" customHeight="false" outlineLevel="0" collapsed="false">
      <c r="B494" s="22"/>
      <c r="C494" s="22"/>
      <c r="P494" s="24"/>
      <c r="T494" s="22"/>
      <c r="AD494" s="22"/>
    </row>
    <row r="495" customFormat="false" ht="14.25" hidden="false" customHeight="false" outlineLevel="0" collapsed="false">
      <c r="B495" s="22"/>
      <c r="C495" s="22"/>
      <c r="P495" s="24"/>
      <c r="T495" s="22"/>
      <c r="AD495" s="22"/>
    </row>
    <row r="496" customFormat="false" ht="14.25" hidden="false" customHeight="false" outlineLevel="0" collapsed="false">
      <c r="B496" s="22"/>
      <c r="C496" s="22"/>
      <c r="P496" s="24"/>
      <c r="T496" s="22"/>
      <c r="AD496" s="22"/>
    </row>
    <row r="497" customFormat="false" ht="14.25" hidden="false" customHeight="false" outlineLevel="0" collapsed="false">
      <c r="B497" s="22"/>
      <c r="C497" s="22"/>
      <c r="P497" s="24"/>
      <c r="T497" s="22"/>
      <c r="AD497" s="22"/>
    </row>
    <row r="498" customFormat="false" ht="14.25" hidden="false" customHeight="false" outlineLevel="0" collapsed="false">
      <c r="B498" s="22"/>
      <c r="C498" s="22"/>
      <c r="P498" s="24"/>
      <c r="T498" s="22"/>
      <c r="AD498" s="22"/>
    </row>
    <row r="499" customFormat="false" ht="14.25" hidden="false" customHeight="false" outlineLevel="0" collapsed="false">
      <c r="B499" s="22"/>
      <c r="C499" s="22"/>
      <c r="P499" s="24"/>
      <c r="T499" s="22"/>
      <c r="AD499" s="22"/>
    </row>
    <row r="500" customFormat="false" ht="14.25" hidden="false" customHeight="false" outlineLevel="0" collapsed="false">
      <c r="B500" s="22"/>
      <c r="C500" s="22"/>
      <c r="P500" s="24"/>
      <c r="T500" s="22"/>
      <c r="AD500" s="22"/>
    </row>
    <row r="501" customFormat="false" ht="14.25" hidden="false" customHeight="false" outlineLevel="0" collapsed="false">
      <c r="B501" s="22"/>
      <c r="C501" s="22"/>
      <c r="P501" s="24"/>
      <c r="T501" s="22"/>
      <c r="AD501" s="22"/>
    </row>
    <row r="502" customFormat="false" ht="14.25" hidden="false" customHeight="false" outlineLevel="0" collapsed="false">
      <c r="B502" s="22"/>
      <c r="C502" s="22"/>
      <c r="P502" s="24"/>
      <c r="T502" s="22"/>
      <c r="AD502" s="22"/>
    </row>
    <row r="503" customFormat="false" ht="14.25" hidden="false" customHeight="false" outlineLevel="0" collapsed="false">
      <c r="B503" s="22"/>
      <c r="C503" s="22"/>
      <c r="P503" s="24"/>
      <c r="T503" s="22"/>
      <c r="AD503" s="22"/>
    </row>
    <row r="504" customFormat="false" ht="14.25" hidden="false" customHeight="false" outlineLevel="0" collapsed="false">
      <c r="B504" s="22"/>
      <c r="C504" s="22"/>
      <c r="P504" s="24"/>
      <c r="T504" s="22"/>
      <c r="AD504" s="22"/>
    </row>
    <row r="505" customFormat="false" ht="14.25" hidden="false" customHeight="false" outlineLevel="0" collapsed="false">
      <c r="B505" s="22"/>
      <c r="C505" s="22"/>
      <c r="P505" s="24"/>
      <c r="T505" s="22"/>
      <c r="AD505" s="22"/>
    </row>
    <row r="506" customFormat="false" ht="14.25" hidden="false" customHeight="false" outlineLevel="0" collapsed="false">
      <c r="B506" s="22"/>
      <c r="C506" s="22"/>
      <c r="P506" s="24"/>
      <c r="T506" s="22"/>
      <c r="AD506" s="22"/>
    </row>
    <row r="507" customFormat="false" ht="14.25" hidden="false" customHeight="false" outlineLevel="0" collapsed="false">
      <c r="B507" s="22"/>
      <c r="C507" s="22"/>
      <c r="P507" s="24"/>
      <c r="T507" s="22"/>
      <c r="AD507" s="22"/>
    </row>
    <row r="508" customFormat="false" ht="14.25" hidden="false" customHeight="false" outlineLevel="0" collapsed="false">
      <c r="B508" s="22"/>
      <c r="C508" s="22"/>
      <c r="P508" s="24"/>
      <c r="T508" s="22"/>
      <c r="AD508" s="22"/>
    </row>
    <row r="509" customFormat="false" ht="14.25" hidden="false" customHeight="false" outlineLevel="0" collapsed="false">
      <c r="B509" s="22"/>
      <c r="C509" s="22"/>
      <c r="P509" s="24"/>
      <c r="T509" s="22"/>
      <c r="AD509" s="22"/>
    </row>
    <row r="510" customFormat="false" ht="14.25" hidden="false" customHeight="false" outlineLevel="0" collapsed="false">
      <c r="B510" s="22"/>
      <c r="C510" s="22"/>
      <c r="P510" s="24"/>
      <c r="T510" s="22"/>
      <c r="AD510" s="22"/>
    </row>
    <row r="511" customFormat="false" ht="14.25" hidden="false" customHeight="false" outlineLevel="0" collapsed="false">
      <c r="B511" s="22"/>
      <c r="C511" s="22"/>
      <c r="P511" s="24"/>
      <c r="T511" s="22"/>
      <c r="AD511" s="22"/>
    </row>
    <row r="512" customFormat="false" ht="14.25" hidden="false" customHeight="false" outlineLevel="0" collapsed="false">
      <c r="B512" s="22"/>
      <c r="C512" s="22"/>
      <c r="P512" s="24"/>
      <c r="T512" s="22"/>
      <c r="AD512" s="22"/>
    </row>
    <row r="513" customFormat="false" ht="14.25" hidden="false" customHeight="false" outlineLevel="0" collapsed="false">
      <c r="B513" s="22"/>
      <c r="C513" s="22"/>
      <c r="P513" s="24"/>
      <c r="T513" s="22"/>
      <c r="AD513" s="22"/>
    </row>
    <row r="514" customFormat="false" ht="14.25" hidden="false" customHeight="false" outlineLevel="0" collapsed="false">
      <c r="B514" s="22"/>
      <c r="C514" s="22"/>
      <c r="P514" s="24"/>
      <c r="T514" s="22"/>
      <c r="AD514" s="22"/>
    </row>
    <row r="515" customFormat="false" ht="14.25" hidden="false" customHeight="false" outlineLevel="0" collapsed="false">
      <c r="B515" s="22"/>
      <c r="C515" s="22"/>
      <c r="P515" s="24"/>
      <c r="T515" s="22"/>
      <c r="AD515" s="22"/>
    </row>
    <row r="516" customFormat="false" ht="14.25" hidden="false" customHeight="false" outlineLevel="0" collapsed="false">
      <c r="B516" s="22"/>
      <c r="C516" s="22"/>
      <c r="P516" s="24"/>
      <c r="T516" s="22"/>
      <c r="AD516" s="22"/>
    </row>
    <row r="517" customFormat="false" ht="14.25" hidden="false" customHeight="false" outlineLevel="0" collapsed="false">
      <c r="B517" s="22"/>
      <c r="C517" s="22"/>
      <c r="P517" s="24"/>
      <c r="T517" s="22"/>
      <c r="AD517" s="22"/>
    </row>
    <row r="518" customFormat="false" ht="14.25" hidden="false" customHeight="false" outlineLevel="0" collapsed="false">
      <c r="B518" s="22"/>
      <c r="C518" s="22"/>
      <c r="P518" s="24"/>
      <c r="T518" s="22"/>
      <c r="AD518" s="22"/>
    </row>
    <row r="519" customFormat="false" ht="14.25" hidden="false" customHeight="false" outlineLevel="0" collapsed="false">
      <c r="B519" s="22"/>
      <c r="C519" s="22"/>
      <c r="P519" s="24"/>
      <c r="T519" s="22"/>
      <c r="AD519" s="22"/>
    </row>
    <row r="520" customFormat="false" ht="14.25" hidden="false" customHeight="false" outlineLevel="0" collapsed="false">
      <c r="B520" s="22"/>
      <c r="C520" s="22"/>
      <c r="P520" s="24"/>
      <c r="T520" s="22"/>
      <c r="AD520" s="22"/>
    </row>
    <row r="521" customFormat="false" ht="14.25" hidden="false" customHeight="false" outlineLevel="0" collapsed="false">
      <c r="B521" s="22"/>
      <c r="C521" s="22"/>
      <c r="P521" s="24"/>
      <c r="T521" s="22"/>
      <c r="AD521" s="22"/>
    </row>
    <row r="522" customFormat="false" ht="14.25" hidden="false" customHeight="false" outlineLevel="0" collapsed="false">
      <c r="B522" s="22"/>
      <c r="C522" s="22"/>
      <c r="P522" s="24"/>
      <c r="T522" s="22"/>
      <c r="AD522" s="22"/>
    </row>
    <row r="523" customFormat="false" ht="14.25" hidden="false" customHeight="false" outlineLevel="0" collapsed="false">
      <c r="B523" s="22"/>
      <c r="C523" s="22"/>
      <c r="P523" s="24"/>
      <c r="T523" s="22"/>
      <c r="AD523" s="22"/>
    </row>
    <row r="524" customFormat="false" ht="14.25" hidden="false" customHeight="false" outlineLevel="0" collapsed="false">
      <c r="B524" s="22"/>
      <c r="C524" s="22"/>
      <c r="P524" s="24"/>
      <c r="T524" s="22"/>
      <c r="AD524" s="22"/>
    </row>
    <row r="525" customFormat="false" ht="14.25" hidden="false" customHeight="false" outlineLevel="0" collapsed="false">
      <c r="B525" s="22"/>
      <c r="C525" s="22"/>
      <c r="P525" s="24"/>
      <c r="T525" s="22"/>
      <c r="AD525" s="22"/>
    </row>
    <row r="526" customFormat="false" ht="14.25" hidden="false" customHeight="false" outlineLevel="0" collapsed="false">
      <c r="B526" s="22"/>
      <c r="C526" s="22"/>
      <c r="P526" s="24"/>
      <c r="T526" s="22"/>
      <c r="AD526" s="22"/>
    </row>
    <row r="527" customFormat="false" ht="14.25" hidden="false" customHeight="false" outlineLevel="0" collapsed="false">
      <c r="B527" s="22"/>
      <c r="C527" s="22"/>
      <c r="P527" s="24"/>
      <c r="T527" s="22"/>
      <c r="AD527" s="22"/>
    </row>
    <row r="528" customFormat="false" ht="14.25" hidden="false" customHeight="false" outlineLevel="0" collapsed="false">
      <c r="B528" s="22"/>
      <c r="C528" s="22"/>
      <c r="P528" s="24"/>
      <c r="T528" s="22"/>
      <c r="AD528" s="22"/>
    </row>
    <row r="529" customFormat="false" ht="14.25" hidden="false" customHeight="false" outlineLevel="0" collapsed="false">
      <c r="B529" s="22"/>
      <c r="C529" s="22"/>
      <c r="P529" s="24"/>
      <c r="T529" s="22"/>
      <c r="AD529" s="22"/>
    </row>
    <row r="530" customFormat="false" ht="14.25" hidden="false" customHeight="false" outlineLevel="0" collapsed="false">
      <c r="B530" s="22"/>
      <c r="C530" s="22"/>
      <c r="P530" s="24"/>
      <c r="T530" s="22"/>
      <c r="AD530" s="22"/>
    </row>
    <row r="531" customFormat="false" ht="14.25" hidden="false" customHeight="false" outlineLevel="0" collapsed="false">
      <c r="B531" s="22"/>
      <c r="C531" s="22"/>
      <c r="P531" s="24"/>
      <c r="T531" s="22"/>
      <c r="AD531" s="22"/>
    </row>
    <row r="532" customFormat="false" ht="14.25" hidden="false" customHeight="false" outlineLevel="0" collapsed="false">
      <c r="B532" s="22"/>
      <c r="C532" s="22"/>
      <c r="P532" s="24"/>
      <c r="T532" s="22"/>
      <c r="AD532" s="22"/>
    </row>
    <row r="533" customFormat="false" ht="14.25" hidden="false" customHeight="false" outlineLevel="0" collapsed="false">
      <c r="B533" s="22"/>
      <c r="C533" s="22"/>
      <c r="P533" s="24"/>
      <c r="T533" s="22"/>
      <c r="AD533" s="22"/>
    </row>
    <row r="534" customFormat="false" ht="14.25" hidden="false" customHeight="false" outlineLevel="0" collapsed="false">
      <c r="B534" s="22"/>
      <c r="C534" s="22"/>
      <c r="P534" s="24"/>
      <c r="T534" s="22"/>
      <c r="AD534" s="22"/>
    </row>
    <row r="535" customFormat="false" ht="14.25" hidden="false" customHeight="false" outlineLevel="0" collapsed="false">
      <c r="B535" s="22"/>
      <c r="C535" s="22"/>
      <c r="P535" s="24"/>
      <c r="T535" s="22"/>
      <c r="AD535" s="22"/>
    </row>
    <row r="536" customFormat="false" ht="14.25" hidden="false" customHeight="false" outlineLevel="0" collapsed="false">
      <c r="B536" s="22"/>
      <c r="C536" s="22"/>
      <c r="P536" s="24"/>
      <c r="T536" s="22"/>
      <c r="AD536" s="22"/>
    </row>
    <row r="537" customFormat="false" ht="14.25" hidden="false" customHeight="false" outlineLevel="0" collapsed="false">
      <c r="B537" s="22"/>
      <c r="C537" s="22"/>
      <c r="P537" s="24"/>
      <c r="T537" s="22"/>
      <c r="AD537" s="22"/>
    </row>
    <row r="538" customFormat="false" ht="14.25" hidden="false" customHeight="false" outlineLevel="0" collapsed="false">
      <c r="B538" s="22"/>
      <c r="C538" s="22"/>
      <c r="P538" s="24"/>
      <c r="T538" s="22"/>
      <c r="AD538" s="22"/>
    </row>
    <row r="539" customFormat="false" ht="14.25" hidden="false" customHeight="false" outlineLevel="0" collapsed="false">
      <c r="B539" s="22"/>
      <c r="C539" s="22"/>
      <c r="P539" s="24"/>
      <c r="T539" s="22"/>
      <c r="AD539" s="22"/>
    </row>
    <row r="540" customFormat="false" ht="14.25" hidden="false" customHeight="false" outlineLevel="0" collapsed="false">
      <c r="B540" s="22"/>
      <c r="C540" s="22"/>
      <c r="P540" s="24"/>
      <c r="T540" s="22"/>
      <c r="AD540" s="22"/>
    </row>
    <row r="541" customFormat="false" ht="14.25" hidden="false" customHeight="false" outlineLevel="0" collapsed="false">
      <c r="B541" s="22"/>
      <c r="C541" s="22"/>
      <c r="P541" s="24"/>
      <c r="T541" s="22"/>
      <c r="AD541" s="22"/>
    </row>
    <row r="542" customFormat="false" ht="14.25" hidden="false" customHeight="false" outlineLevel="0" collapsed="false">
      <c r="B542" s="22"/>
      <c r="C542" s="22"/>
      <c r="P542" s="24"/>
      <c r="T542" s="22"/>
      <c r="AD542" s="22"/>
    </row>
    <row r="543" customFormat="false" ht="14.25" hidden="false" customHeight="false" outlineLevel="0" collapsed="false">
      <c r="B543" s="22"/>
      <c r="C543" s="22"/>
      <c r="P543" s="24"/>
      <c r="T543" s="22"/>
      <c r="AD543" s="22"/>
    </row>
    <row r="544" customFormat="false" ht="14.25" hidden="false" customHeight="false" outlineLevel="0" collapsed="false">
      <c r="B544" s="22"/>
      <c r="C544" s="22"/>
      <c r="P544" s="24"/>
      <c r="T544" s="22"/>
      <c r="AD544" s="22"/>
    </row>
    <row r="545" customFormat="false" ht="14.25" hidden="false" customHeight="false" outlineLevel="0" collapsed="false">
      <c r="B545" s="22"/>
      <c r="C545" s="22"/>
      <c r="P545" s="24"/>
      <c r="T545" s="22"/>
      <c r="AD545" s="22"/>
    </row>
    <row r="546" customFormat="false" ht="14.25" hidden="false" customHeight="false" outlineLevel="0" collapsed="false">
      <c r="B546" s="22"/>
      <c r="C546" s="22"/>
      <c r="P546" s="24"/>
      <c r="T546" s="22"/>
      <c r="AD546" s="22"/>
    </row>
    <row r="547" customFormat="false" ht="14.25" hidden="false" customHeight="false" outlineLevel="0" collapsed="false">
      <c r="B547" s="22"/>
      <c r="C547" s="22"/>
      <c r="P547" s="24"/>
      <c r="T547" s="22"/>
      <c r="AD547" s="22"/>
    </row>
    <row r="548" customFormat="false" ht="14.25" hidden="false" customHeight="false" outlineLevel="0" collapsed="false">
      <c r="B548" s="22"/>
      <c r="C548" s="22"/>
      <c r="P548" s="24"/>
      <c r="T548" s="22"/>
      <c r="AD548" s="22"/>
    </row>
    <row r="549" customFormat="false" ht="14.25" hidden="false" customHeight="false" outlineLevel="0" collapsed="false">
      <c r="B549" s="22"/>
      <c r="C549" s="22"/>
      <c r="P549" s="24"/>
      <c r="T549" s="22"/>
      <c r="AD549" s="22"/>
    </row>
    <row r="550" customFormat="false" ht="14.25" hidden="false" customHeight="false" outlineLevel="0" collapsed="false">
      <c r="B550" s="22"/>
      <c r="C550" s="22"/>
      <c r="P550" s="24"/>
      <c r="T550" s="22"/>
      <c r="AD550" s="22"/>
    </row>
    <row r="551" customFormat="false" ht="14.25" hidden="false" customHeight="false" outlineLevel="0" collapsed="false">
      <c r="B551" s="22"/>
      <c r="C551" s="22"/>
      <c r="P551" s="24"/>
      <c r="T551" s="22"/>
      <c r="AD551" s="22"/>
    </row>
    <row r="552" customFormat="false" ht="14.25" hidden="false" customHeight="false" outlineLevel="0" collapsed="false">
      <c r="B552" s="22"/>
      <c r="C552" s="22"/>
      <c r="P552" s="24"/>
      <c r="T552" s="22"/>
      <c r="AD552" s="22"/>
    </row>
    <row r="553" customFormat="false" ht="14.25" hidden="false" customHeight="false" outlineLevel="0" collapsed="false">
      <c r="B553" s="22"/>
      <c r="C553" s="22"/>
      <c r="P553" s="24"/>
      <c r="T553" s="22"/>
      <c r="AD553" s="22"/>
    </row>
    <row r="554" customFormat="false" ht="14.25" hidden="false" customHeight="false" outlineLevel="0" collapsed="false">
      <c r="B554" s="22"/>
      <c r="C554" s="22"/>
      <c r="P554" s="24"/>
      <c r="T554" s="22"/>
      <c r="AD554" s="22"/>
    </row>
    <row r="555" customFormat="false" ht="14.25" hidden="false" customHeight="false" outlineLevel="0" collapsed="false">
      <c r="B555" s="22"/>
      <c r="C555" s="22"/>
      <c r="P555" s="24"/>
      <c r="T555" s="22"/>
      <c r="AD555" s="22"/>
    </row>
    <row r="556" customFormat="false" ht="14.25" hidden="false" customHeight="false" outlineLevel="0" collapsed="false">
      <c r="B556" s="22"/>
      <c r="C556" s="22"/>
      <c r="P556" s="24"/>
      <c r="T556" s="22"/>
      <c r="AD556" s="22"/>
    </row>
    <row r="557" customFormat="false" ht="14.25" hidden="false" customHeight="false" outlineLevel="0" collapsed="false">
      <c r="B557" s="22"/>
      <c r="C557" s="22"/>
      <c r="P557" s="24"/>
      <c r="T557" s="22"/>
      <c r="AD557" s="22"/>
    </row>
    <row r="558" customFormat="false" ht="14.25" hidden="false" customHeight="false" outlineLevel="0" collapsed="false">
      <c r="B558" s="22"/>
      <c r="C558" s="22"/>
      <c r="P558" s="24"/>
      <c r="T558" s="22"/>
      <c r="AD558" s="22"/>
    </row>
    <row r="559" customFormat="false" ht="14.25" hidden="false" customHeight="false" outlineLevel="0" collapsed="false">
      <c r="B559" s="22"/>
      <c r="C559" s="22"/>
      <c r="P559" s="24"/>
      <c r="T559" s="22"/>
      <c r="AD559" s="22"/>
    </row>
    <row r="560" customFormat="false" ht="14.25" hidden="false" customHeight="false" outlineLevel="0" collapsed="false">
      <c r="B560" s="22"/>
      <c r="C560" s="22"/>
      <c r="P560" s="24"/>
      <c r="T560" s="22"/>
      <c r="AD560" s="22"/>
    </row>
    <row r="561" customFormat="false" ht="14.25" hidden="false" customHeight="false" outlineLevel="0" collapsed="false">
      <c r="B561" s="22"/>
      <c r="C561" s="22"/>
      <c r="P561" s="24"/>
      <c r="T561" s="22"/>
      <c r="AD561" s="22"/>
    </row>
    <row r="562" customFormat="false" ht="14.25" hidden="false" customHeight="false" outlineLevel="0" collapsed="false">
      <c r="B562" s="22"/>
      <c r="C562" s="22"/>
      <c r="P562" s="24"/>
      <c r="T562" s="22"/>
      <c r="AD562" s="22"/>
    </row>
    <row r="563" customFormat="false" ht="14.25" hidden="false" customHeight="false" outlineLevel="0" collapsed="false">
      <c r="B563" s="22"/>
      <c r="C563" s="22"/>
      <c r="P563" s="24"/>
      <c r="T563" s="22"/>
      <c r="AD563" s="22"/>
    </row>
    <row r="564" customFormat="false" ht="14.25" hidden="false" customHeight="false" outlineLevel="0" collapsed="false">
      <c r="B564" s="22"/>
      <c r="C564" s="22"/>
      <c r="P564" s="24"/>
      <c r="T564" s="22"/>
      <c r="AD564" s="22"/>
    </row>
    <row r="565" customFormat="false" ht="14.25" hidden="false" customHeight="false" outlineLevel="0" collapsed="false">
      <c r="B565" s="22"/>
      <c r="C565" s="22"/>
      <c r="P565" s="24"/>
      <c r="T565" s="22"/>
      <c r="AD565" s="22"/>
    </row>
    <row r="566" customFormat="false" ht="14.25" hidden="false" customHeight="false" outlineLevel="0" collapsed="false">
      <c r="B566" s="22"/>
      <c r="C566" s="22"/>
      <c r="P566" s="24"/>
      <c r="T566" s="22"/>
      <c r="AD566" s="22"/>
    </row>
    <row r="567" customFormat="false" ht="14.25" hidden="false" customHeight="false" outlineLevel="0" collapsed="false">
      <c r="B567" s="22"/>
      <c r="C567" s="22"/>
      <c r="P567" s="24"/>
      <c r="T567" s="22"/>
      <c r="AD567" s="22"/>
    </row>
    <row r="568" customFormat="false" ht="14.25" hidden="false" customHeight="false" outlineLevel="0" collapsed="false">
      <c r="B568" s="22"/>
      <c r="C568" s="22"/>
      <c r="P568" s="24"/>
      <c r="T568" s="22"/>
      <c r="AD568" s="22"/>
    </row>
    <row r="569" customFormat="false" ht="14.25" hidden="false" customHeight="false" outlineLevel="0" collapsed="false">
      <c r="B569" s="22"/>
      <c r="C569" s="22"/>
      <c r="P569" s="24"/>
      <c r="T569" s="22"/>
      <c r="AD569" s="22"/>
    </row>
    <row r="570" customFormat="false" ht="14.25" hidden="false" customHeight="false" outlineLevel="0" collapsed="false">
      <c r="B570" s="22"/>
      <c r="C570" s="22"/>
      <c r="P570" s="24"/>
      <c r="T570" s="22"/>
      <c r="AD570" s="22"/>
    </row>
    <row r="571" customFormat="false" ht="14.25" hidden="false" customHeight="false" outlineLevel="0" collapsed="false">
      <c r="B571" s="22"/>
      <c r="C571" s="22"/>
      <c r="P571" s="24"/>
      <c r="T571" s="22"/>
      <c r="AD571" s="22"/>
    </row>
    <row r="572" customFormat="false" ht="14.25" hidden="false" customHeight="false" outlineLevel="0" collapsed="false">
      <c r="B572" s="22"/>
      <c r="C572" s="22"/>
      <c r="P572" s="24"/>
      <c r="T572" s="22"/>
      <c r="AD572" s="22"/>
    </row>
    <row r="573" customFormat="false" ht="14.25" hidden="false" customHeight="false" outlineLevel="0" collapsed="false">
      <c r="B573" s="22"/>
      <c r="C573" s="22"/>
      <c r="P573" s="24"/>
      <c r="T573" s="22"/>
      <c r="AD573" s="22"/>
    </row>
    <row r="574" customFormat="false" ht="14.25" hidden="false" customHeight="false" outlineLevel="0" collapsed="false">
      <c r="B574" s="22"/>
      <c r="C574" s="22"/>
      <c r="P574" s="24"/>
      <c r="T574" s="22"/>
      <c r="AD574" s="22"/>
    </row>
    <row r="575" customFormat="false" ht="14.25" hidden="false" customHeight="false" outlineLevel="0" collapsed="false">
      <c r="B575" s="22"/>
      <c r="C575" s="22"/>
      <c r="P575" s="24"/>
      <c r="T575" s="22"/>
      <c r="AD575" s="22"/>
    </row>
    <row r="576" customFormat="false" ht="14.25" hidden="false" customHeight="false" outlineLevel="0" collapsed="false">
      <c r="B576" s="22"/>
      <c r="C576" s="22"/>
      <c r="P576" s="24"/>
      <c r="T576" s="22"/>
      <c r="AD576" s="22"/>
    </row>
    <row r="577" customFormat="false" ht="14.25" hidden="false" customHeight="false" outlineLevel="0" collapsed="false">
      <c r="B577" s="22"/>
      <c r="C577" s="22"/>
      <c r="P577" s="24"/>
      <c r="T577" s="22"/>
      <c r="AD577" s="22"/>
    </row>
    <row r="578" customFormat="false" ht="14.25" hidden="false" customHeight="false" outlineLevel="0" collapsed="false">
      <c r="B578" s="22"/>
      <c r="C578" s="22"/>
      <c r="P578" s="24"/>
      <c r="T578" s="22"/>
      <c r="AD578" s="22"/>
    </row>
    <row r="579" customFormat="false" ht="14.25" hidden="false" customHeight="false" outlineLevel="0" collapsed="false">
      <c r="B579" s="22"/>
      <c r="C579" s="22"/>
      <c r="P579" s="24"/>
      <c r="T579" s="22"/>
      <c r="AD579" s="22"/>
    </row>
    <row r="580" customFormat="false" ht="14.25" hidden="false" customHeight="false" outlineLevel="0" collapsed="false">
      <c r="B580" s="22"/>
      <c r="C580" s="22"/>
      <c r="P580" s="24"/>
      <c r="T580" s="22"/>
      <c r="AD580" s="22"/>
    </row>
    <row r="581" customFormat="false" ht="14.25" hidden="false" customHeight="false" outlineLevel="0" collapsed="false">
      <c r="B581" s="22"/>
      <c r="C581" s="22"/>
      <c r="P581" s="24"/>
      <c r="T581" s="22"/>
      <c r="AD581" s="22"/>
    </row>
    <row r="582" customFormat="false" ht="14.25" hidden="false" customHeight="false" outlineLevel="0" collapsed="false">
      <c r="B582" s="22"/>
      <c r="C582" s="22"/>
      <c r="P582" s="24"/>
      <c r="T582" s="22"/>
      <c r="AD582" s="22"/>
    </row>
    <row r="583" customFormat="false" ht="14.25" hidden="false" customHeight="false" outlineLevel="0" collapsed="false">
      <c r="B583" s="22"/>
      <c r="C583" s="22"/>
      <c r="P583" s="24"/>
      <c r="T583" s="22"/>
      <c r="AD583" s="22"/>
    </row>
    <row r="584" customFormat="false" ht="14.25" hidden="false" customHeight="false" outlineLevel="0" collapsed="false">
      <c r="B584" s="22"/>
      <c r="C584" s="22"/>
      <c r="P584" s="24"/>
      <c r="T584" s="22"/>
      <c r="AD584" s="22"/>
    </row>
    <row r="585" customFormat="false" ht="14.25" hidden="false" customHeight="false" outlineLevel="0" collapsed="false">
      <c r="B585" s="22"/>
      <c r="C585" s="22"/>
      <c r="P585" s="24"/>
      <c r="T585" s="22"/>
      <c r="AD585" s="22"/>
    </row>
    <row r="586" customFormat="false" ht="14.25" hidden="false" customHeight="false" outlineLevel="0" collapsed="false">
      <c r="B586" s="22"/>
      <c r="C586" s="22"/>
      <c r="P586" s="24"/>
      <c r="T586" s="22"/>
      <c r="AD586" s="22"/>
    </row>
    <row r="587" customFormat="false" ht="14.25" hidden="false" customHeight="false" outlineLevel="0" collapsed="false">
      <c r="B587" s="22"/>
      <c r="C587" s="22"/>
      <c r="P587" s="24"/>
      <c r="T587" s="22"/>
      <c r="AD587" s="22"/>
    </row>
    <row r="588" customFormat="false" ht="14.25" hidden="false" customHeight="false" outlineLevel="0" collapsed="false">
      <c r="B588" s="22"/>
      <c r="C588" s="22"/>
      <c r="P588" s="24"/>
      <c r="T588" s="22"/>
      <c r="AD588" s="22"/>
    </row>
    <row r="589" customFormat="false" ht="14.25" hidden="false" customHeight="false" outlineLevel="0" collapsed="false">
      <c r="B589" s="22"/>
      <c r="C589" s="22"/>
      <c r="P589" s="24"/>
      <c r="T589" s="22"/>
      <c r="AD589" s="22"/>
    </row>
    <row r="590" customFormat="false" ht="14.25" hidden="false" customHeight="false" outlineLevel="0" collapsed="false">
      <c r="B590" s="22"/>
      <c r="C590" s="22"/>
      <c r="P590" s="24"/>
      <c r="T590" s="22"/>
      <c r="AD590" s="22"/>
    </row>
    <row r="591" customFormat="false" ht="14.25" hidden="false" customHeight="false" outlineLevel="0" collapsed="false">
      <c r="B591" s="22"/>
      <c r="C591" s="22"/>
      <c r="P591" s="24"/>
      <c r="T591" s="22"/>
      <c r="AD591" s="22"/>
    </row>
    <row r="592" customFormat="false" ht="14.25" hidden="false" customHeight="false" outlineLevel="0" collapsed="false">
      <c r="B592" s="22"/>
      <c r="C592" s="22"/>
      <c r="P592" s="24"/>
      <c r="T592" s="22"/>
      <c r="AD592" s="22"/>
    </row>
    <row r="593" customFormat="false" ht="14.25" hidden="false" customHeight="false" outlineLevel="0" collapsed="false">
      <c r="B593" s="22"/>
      <c r="C593" s="22"/>
      <c r="P593" s="24"/>
      <c r="T593" s="22"/>
      <c r="AD593" s="22"/>
    </row>
    <row r="594" customFormat="false" ht="14.25" hidden="false" customHeight="false" outlineLevel="0" collapsed="false">
      <c r="B594" s="22"/>
      <c r="C594" s="22"/>
      <c r="P594" s="24"/>
      <c r="T594" s="22"/>
      <c r="AD594" s="22"/>
    </row>
    <row r="595" customFormat="false" ht="14.25" hidden="false" customHeight="false" outlineLevel="0" collapsed="false">
      <c r="B595" s="22"/>
      <c r="C595" s="22"/>
      <c r="P595" s="24"/>
      <c r="T595" s="22"/>
      <c r="AD595" s="22"/>
    </row>
    <row r="596" customFormat="false" ht="14.25" hidden="false" customHeight="false" outlineLevel="0" collapsed="false">
      <c r="B596" s="22"/>
      <c r="C596" s="22"/>
      <c r="P596" s="24"/>
      <c r="T596" s="22"/>
      <c r="AD596" s="22"/>
    </row>
    <row r="597" customFormat="false" ht="14.25" hidden="false" customHeight="false" outlineLevel="0" collapsed="false">
      <c r="B597" s="22"/>
      <c r="C597" s="22"/>
      <c r="P597" s="24"/>
      <c r="T597" s="22"/>
      <c r="AD597" s="22"/>
    </row>
    <row r="598" customFormat="false" ht="14.25" hidden="false" customHeight="false" outlineLevel="0" collapsed="false">
      <c r="B598" s="22"/>
      <c r="C598" s="22"/>
      <c r="P598" s="24"/>
      <c r="T598" s="22"/>
      <c r="AD598" s="22"/>
    </row>
    <row r="599" customFormat="false" ht="14.25" hidden="false" customHeight="false" outlineLevel="0" collapsed="false">
      <c r="B599" s="22"/>
      <c r="C599" s="22"/>
      <c r="P599" s="24"/>
      <c r="T599" s="22"/>
      <c r="AD599" s="22"/>
    </row>
    <row r="600" customFormat="false" ht="14.25" hidden="false" customHeight="false" outlineLevel="0" collapsed="false">
      <c r="B600" s="22"/>
      <c r="C600" s="22"/>
      <c r="P600" s="24"/>
      <c r="T600" s="22"/>
      <c r="AD600" s="22"/>
    </row>
    <row r="601" customFormat="false" ht="14.25" hidden="false" customHeight="false" outlineLevel="0" collapsed="false">
      <c r="B601" s="22"/>
      <c r="C601" s="22"/>
      <c r="P601" s="24"/>
      <c r="T601" s="22"/>
      <c r="AD601" s="22"/>
    </row>
    <row r="602" customFormat="false" ht="14.25" hidden="false" customHeight="false" outlineLevel="0" collapsed="false">
      <c r="B602" s="22"/>
      <c r="C602" s="22"/>
      <c r="P602" s="24"/>
      <c r="T602" s="22"/>
      <c r="AD602" s="22"/>
    </row>
    <row r="603" customFormat="false" ht="14.25" hidden="false" customHeight="false" outlineLevel="0" collapsed="false">
      <c r="B603" s="22"/>
      <c r="C603" s="22"/>
      <c r="P603" s="24"/>
      <c r="T603" s="22"/>
      <c r="AD603" s="22"/>
    </row>
    <row r="604" customFormat="false" ht="14.25" hidden="false" customHeight="false" outlineLevel="0" collapsed="false">
      <c r="B604" s="22"/>
      <c r="C604" s="22"/>
      <c r="P604" s="24"/>
      <c r="T604" s="22"/>
      <c r="AD604" s="22"/>
    </row>
    <row r="605" customFormat="false" ht="14.25" hidden="false" customHeight="false" outlineLevel="0" collapsed="false">
      <c r="B605" s="22"/>
      <c r="C605" s="22"/>
      <c r="P605" s="24"/>
      <c r="T605" s="22"/>
      <c r="AD605" s="22"/>
    </row>
    <row r="606" customFormat="false" ht="14.25" hidden="false" customHeight="false" outlineLevel="0" collapsed="false">
      <c r="B606" s="22"/>
      <c r="C606" s="22"/>
      <c r="P606" s="24"/>
      <c r="T606" s="22"/>
      <c r="AD606" s="22"/>
    </row>
    <row r="607" customFormat="false" ht="14.25" hidden="false" customHeight="false" outlineLevel="0" collapsed="false">
      <c r="B607" s="22"/>
      <c r="C607" s="22"/>
      <c r="P607" s="24"/>
      <c r="T607" s="22"/>
      <c r="AD607" s="22"/>
    </row>
    <row r="608" customFormat="false" ht="14.25" hidden="false" customHeight="false" outlineLevel="0" collapsed="false">
      <c r="B608" s="22"/>
      <c r="C608" s="22"/>
      <c r="P608" s="24"/>
      <c r="T608" s="22"/>
      <c r="AD608" s="22"/>
    </row>
    <row r="609" customFormat="false" ht="14.25" hidden="false" customHeight="false" outlineLevel="0" collapsed="false">
      <c r="B609" s="22"/>
      <c r="C609" s="22"/>
      <c r="P609" s="24"/>
      <c r="T609" s="22"/>
      <c r="AD609" s="22"/>
    </row>
    <row r="610" customFormat="false" ht="14.25" hidden="false" customHeight="false" outlineLevel="0" collapsed="false">
      <c r="B610" s="22"/>
      <c r="C610" s="22"/>
      <c r="P610" s="24"/>
      <c r="T610" s="22"/>
      <c r="AD610" s="22"/>
    </row>
    <row r="611" customFormat="false" ht="14.25" hidden="false" customHeight="false" outlineLevel="0" collapsed="false">
      <c r="B611" s="22"/>
      <c r="C611" s="22"/>
      <c r="P611" s="24"/>
      <c r="T611" s="22"/>
      <c r="AD611" s="22"/>
    </row>
    <row r="612" customFormat="false" ht="14.25" hidden="false" customHeight="false" outlineLevel="0" collapsed="false">
      <c r="B612" s="22"/>
      <c r="C612" s="22"/>
      <c r="P612" s="24"/>
      <c r="T612" s="22"/>
      <c r="AD612" s="22"/>
    </row>
    <row r="613" customFormat="false" ht="14.25" hidden="false" customHeight="false" outlineLevel="0" collapsed="false">
      <c r="B613" s="22"/>
      <c r="C613" s="22"/>
      <c r="P613" s="24"/>
      <c r="T613" s="22"/>
      <c r="AD613" s="22"/>
    </row>
    <row r="614" customFormat="false" ht="14.25" hidden="false" customHeight="false" outlineLevel="0" collapsed="false">
      <c r="B614" s="22"/>
      <c r="C614" s="22"/>
      <c r="P614" s="24"/>
      <c r="T614" s="22"/>
      <c r="AD614" s="22"/>
    </row>
    <row r="615" customFormat="false" ht="14.25" hidden="false" customHeight="false" outlineLevel="0" collapsed="false">
      <c r="B615" s="22"/>
      <c r="C615" s="22"/>
      <c r="P615" s="24"/>
      <c r="T615" s="22"/>
      <c r="AD615" s="22"/>
    </row>
    <row r="616" customFormat="false" ht="14.25" hidden="false" customHeight="false" outlineLevel="0" collapsed="false">
      <c r="B616" s="22"/>
      <c r="C616" s="22"/>
      <c r="P616" s="24"/>
      <c r="T616" s="22"/>
      <c r="AD616" s="22"/>
    </row>
    <row r="617" customFormat="false" ht="14.25" hidden="false" customHeight="false" outlineLevel="0" collapsed="false">
      <c r="B617" s="22"/>
      <c r="C617" s="22"/>
      <c r="P617" s="24"/>
      <c r="T617" s="22"/>
      <c r="AD617" s="22"/>
    </row>
    <row r="618" customFormat="false" ht="14.25" hidden="false" customHeight="false" outlineLevel="0" collapsed="false">
      <c r="B618" s="22"/>
      <c r="C618" s="22"/>
      <c r="P618" s="24"/>
      <c r="T618" s="22"/>
      <c r="AD618" s="22"/>
    </row>
    <row r="619" customFormat="false" ht="14.25" hidden="false" customHeight="false" outlineLevel="0" collapsed="false">
      <c r="B619" s="22"/>
      <c r="C619" s="22"/>
      <c r="P619" s="24"/>
      <c r="T619" s="22"/>
      <c r="AD619" s="22"/>
    </row>
    <row r="620" customFormat="false" ht="14.25" hidden="false" customHeight="false" outlineLevel="0" collapsed="false">
      <c r="B620" s="22"/>
      <c r="C620" s="22"/>
      <c r="P620" s="24"/>
      <c r="T620" s="22"/>
      <c r="AD620" s="22"/>
    </row>
    <row r="621" customFormat="false" ht="14.25" hidden="false" customHeight="false" outlineLevel="0" collapsed="false">
      <c r="B621" s="22"/>
      <c r="C621" s="22"/>
      <c r="P621" s="24"/>
      <c r="T621" s="22"/>
      <c r="AD621" s="22"/>
    </row>
    <row r="622" customFormat="false" ht="14.25" hidden="false" customHeight="false" outlineLevel="0" collapsed="false">
      <c r="B622" s="22"/>
      <c r="C622" s="22"/>
      <c r="P622" s="24"/>
      <c r="T622" s="22"/>
      <c r="AD622" s="22"/>
    </row>
    <row r="623" customFormat="false" ht="14.25" hidden="false" customHeight="false" outlineLevel="0" collapsed="false">
      <c r="B623" s="22"/>
      <c r="C623" s="22"/>
      <c r="P623" s="24"/>
      <c r="T623" s="22"/>
      <c r="AD623" s="22"/>
    </row>
    <row r="624" customFormat="false" ht="14.25" hidden="false" customHeight="false" outlineLevel="0" collapsed="false">
      <c r="B624" s="22"/>
      <c r="C624" s="22"/>
      <c r="P624" s="24"/>
      <c r="T624" s="22"/>
      <c r="AD624" s="22"/>
    </row>
    <row r="625" customFormat="false" ht="14.25" hidden="false" customHeight="false" outlineLevel="0" collapsed="false">
      <c r="B625" s="22"/>
      <c r="C625" s="22"/>
      <c r="P625" s="24"/>
      <c r="T625" s="22"/>
      <c r="AD625" s="22"/>
    </row>
    <row r="626" customFormat="false" ht="14.25" hidden="false" customHeight="false" outlineLevel="0" collapsed="false">
      <c r="B626" s="22"/>
      <c r="C626" s="22"/>
      <c r="P626" s="24"/>
      <c r="T626" s="22"/>
      <c r="AD626" s="22"/>
    </row>
    <row r="627" customFormat="false" ht="14.25" hidden="false" customHeight="false" outlineLevel="0" collapsed="false">
      <c r="B627" s="22"/>
      <c r="C627" s="22"/>
      <c r="P627" s="24"/>
      <c r="T627" s="22"/>
      <c r="AD627" s="22"/>
    </row>
    <row r="628" customFormat="false" ht="14.25" hidden="false" customHeight="false" outlineLevel="0" collapsed="false">
      <c r="B628" s="22"/>
      <c r="C628" s="22"/>
      <c r="P628" s="24"/>
      <c r="T628" s="22"/>
      <c r="AD628" s="22"/>
    </row>
    <row r="629" customFormat="false" ht="14.25" hidden="false" customHeight="false" outlineLevel="0" collapsed="false">
      <c r="B629" s="22"/>
      <c r="C629" s="22"/>
      <c r="P629" s="24"/>
      <c r="T629" s="22"/>
      <c r="AD629" s="22"/>
    </row>
    <row r="630" customFormat="false" ht="14.25" hidden="false" customHeight="false" outlineLevel="0" collapsed="false">
      <c r="B630" s="22"/>
      <c r="C630" s="22"/>
      <c r="P630" s="24"/>
      <c r="T630" s="22"/>
      <c r="AD630" s="22"/>
    </row>
    <row r="631" customFormat="false" ht="14.25" hidden="false" customHeight="false" outlineLevel="0" collapsed="false">
      <c r="B631" s="22"/>
      <c r="C631" s="22"/>
      <c r="P631" s="24"/>
      <c r="T631" s="22"/>
      <c r="AD631" s="22"/>
    </row>
    <row r="632" customFormat="false" ht="14.25" hidden="false" customHeight="false" outlineLevel="0" collapsed="false">
      <c r="B632" s="22"/>
      <c r="C632" s="22"/>
      <c r="P632" s="24"/>
      <c r="T632" s="22"/>
      <c r="AD632" s="22"/>
    </row>
    <row r="633" customFormat="false" ht="14.25" hidden="false" customHeight="false" outlineLevel="0" collapsed="false">
      <c r="B633" s="22"/>
      <c r="C633" s="22"/>
      <c r="P633" s="24"/>
      <c r="T633" s="22"/>
      <c r="AD633" s="22"/>
    </row>
    <row r="634" customFormat="false" ht="14.25" hidden="false" customHeight="false" outlineLevel="0" collapsed="false">
      <c r="B634" s="22"/>
      <c r="C634" s="22"/>
      <c r="P634" s="24"/>
      <c r="T634" s="22"/>
      <c r="AD634" s="22"/>
    </row>
    <row r="635" customFormat="false" ht="14.25" hidden="false" customHeight="false" outlineLevel="0" collapsed="false">
      <c r="B635" s="22"/>
      <c r="C635" s="22"/>
      <c r="P635" s="24"/>
      <c r="T635" s="22"/>
      <c r="AD635" s="22"/>
    </row>
    <row r="636" customFormat="false" ht="14.25" hidden="false" customHeight="false" outlineLevel="0" collapsed="false">
      <c r="B636" s="22"/>
      <c r="C636" s="22"/>
      <c r="P636" s="24"/>
      <c r="T636" s="22"/>
      <c r="AD636" s="22"/>
    </row>
    <row r="637" customFormat="false" ht="14.25" hidden="false" customHeight="false" outlineLevel="0" collapsed="false">
      <c r="B637" s="22"/>
      <c r="C637" s="22"/>
      <c r="P637" s="24"/>
      <c r="T637" s="22"/>
      <c r="AD637" s="22"/>
    </row>
    <row r="638" customFormat="false" ht="14.25" hidden="false" customHeight="false" outlineLevel="0" collapsed="false">
      <c r="B638" s="22"/>
      <c r="C638" s="22"/>
      <c r="P638" s="24"/>
      <c r="T638" s="22"/>
      <c r="AD638" s="22"/>
    </row>
    <row r="639" customFormat="false" ht="14.25" hidden="false" customHeight="false" outlineLevel="0" collapsed="false">
      <c r="B639" s="22"/>
      <c r="C639" s="22"/>
      <c r="P639" s="24"/>
      <c r="T639" s="22"/>
      <c r="AD639" s="22"/>
    </row>
    <row r="640" customFormat="false" ht="14.25" hidden="false" customHeight="false" outlineLevel="0" collapsed="false">
      <c r="B640" s="22"/>
      <c r="C640" s="22"/>
      <c r="P640" s="24"/>
      <c r="T640" s="22"/>
      <c r="AD640" s="22"/>
    </row>
    <row r="641" customFormat="false" ht="14.25" hidden="false" customHeight="false" outlineLevel="0" collapsed="false">
      <c r="B641" s="22"/>
      <c r="C641" s="22"/>
      <c r="P641" s="24"/>
      <c r="T641" s="22"/>
      <c r="AD641" s="22"/>
    </row>
    <row r="642" customFormat="false" ht="14.25" hidden="false" customHeight="false" outlineLevel="0" collapsed="false">
      <c r="B642" s="22"/>
      <c r="C642" s="22"/>
      <c r="P642" s="24"/>
      <c r="T642" s="22"/>
      <c r="AD642" s="22"/>
    </row>
    <row r="643" customFormat="false" ht="14.25" hidden="false" customHeight="false" outlineLevel="0" collapsed="false">
      <c r="B643" s="22"/>
      <c r="C643" s="22"/>
      <c r="P643" s="24"/>
      <c r="T643" s="22"/>
      <c r="AD643" s="22"/>
    </row>
    <row r="644" customFormat="false" ht="14.25" hidden="false" customHeight="false" outlineLevel="0" collapsed="false">
      <c r="B644" s="22"/>
      <c r="C644" s="22"/>
      <c r="P644" s="24"/>
      <c r="T644" s="22"/>
      <c r="AD644" s="22"/>
    </row>
    <row r="645" customFormat="false" ht="14.25" hidden="false" customHeight="false" outlineLevel="0" collapsed="false">
      <c r="B645" s="22"/>
      <c r="C645" s="22"/>
      <c r="P645" s="24"/>
      <c r="T645" s="22"/>
      <c r="AD645" s="22"/>
    </row>
    <row r="646" customFormat="false" ht="14.25" hidden="false" customHeight="false" outlineLevel="0" collapsed="false">
      <c r="B646" s="22"/>
      <c r="C646" s="22"/>
      <c r="P646" s="24"/>
      <c r="T646" s="22"/>
      <c r="AD646" s="22"/>
    </row>
    <row r="647" customFormat="false" ht="14.25" hidden="false" customHeight="false" outlineLevel="0" collapsed="false">
      <c r="B647" s="22"/>
      <c r="C647" s="22"/>
      <c r="P647" s="24"/>
      <c r="T647" s="22"/>
      <c r="AD647" s="22"/>
    </row>
    <row r="648" customFormat="false" ht="14.25" hidden="false" customHeight="false" outlineLevel="0" collapsed="false">
      <c r="B648" s="22"/>
      <c r="C648" s="22"/>
      <c r="P648" s="24"/>
      <c r="T648" s="22"/>
      <c r="AD648" s="22"/>
    </row>
    <row r="649" customFormat="false" ht="14.25" hidden="false" customHeight="false" outlineLevel="0" collapsed="false">
      <c r="B649" s="22"/>
      <c r="C649" s="22"/>
      <c r="P649" s="24"/>
      <c r="T649" s="22"/>
      <c r="AD649" s="22"/>
    </row>
    <row r="650" customFormat="false" ht="14.25" hidden="false" customHeight="false" outlineLevel="0" collapsed="false">
      <c r="B650" s="22"/>
      <c r="C650" s="22"/>
      <c r="P650" s="24"/>
      <c r="T650" s="22"/>
      <c r="AD650" s="22"/>
    </row>
    <row r="651" customFormat="false" ht="14.25" hidden="false" customHeight="false" outlineLevel="0" collapsed="false">
      <c r="B651" s="22"/>
      <c r="C651" s="22"/>
      <c r="P651" s="24"/>
      <c r="T651" s="22"/>
      <c r="AD651" s="22"/>
    </row>
    <row r="652" customFormat="false" ht="14.25" hidden="false" customHeight="false" outlineLevel="0" collapsed="false">
      <c r="B652" s="22"/>
      <c r="C652" s="22"/>
      <c r="P652" s="24"/>
      <c r="T652" s="22"/>
      <c r="AD652" s="22"/>
    </row>
    <row r="653" customFormat="false" ht="14.25" hidden="false" customHeight="false" outlineLevel="0" collapsed="false">
      <c r="B653" s="22"/>
      <c r="C653" s="22"/>
      <c r="P653" s="24"/>
      <c r="T653" s="22"/>
      <c r="AD653" s="22"/>
    </row>
    <row r="654" customFormat="false" ht="14.25" hidden="false" customHeight="false" outlineLevel="0" collapsed="false">
      <c r="B654" s="22"/>
      <c r="C654" s="22"/>
      <c r="P654" s="24"/>
      <c r="T654" s="22"/>
      <c r="AD654" s="22"/>
    </row>
    <row r="655" customFormat="false" ht="14.25" hidden="false" customHeight="false" outlineLevel="0" collapsed="false">
      <c r="B655" s="22"/>
      <c r="C655" s="22"/>
      <c r="P655" s="24"/>
      <c r="T655" s="22"/>
      <c r="AD655" s="22"/>
    </row>
    <row r="656" customFormat="false" ht="14.25" hidden="false" customHeight="false" outlineLevel="0" collapsed="false">
      <c r="B656" s="22"/>
      <c r="C656" s="22"/>
      <c r="P656" s="24"/>
      <c r="T656" s="22"/>
      <c r="AD656" s="22"/>
    </row>
    <row r="657" customFormat="false" ht="14.25" hidden="false" customHeight="false" outlineLevel="0" collapsed="false">
      <c r="B657" s="22"/>
      <c r="C657" s="22"/>
      <c r="P657" s="24"/>
      <c r="T657" s="22"/>
      <c r="AD657" s="22"/>
    </row>
    <row r="658" customFormat="false" ht="14.25" hidden="false" customHeight="false" outlineLevel="0" collapsed="false">
      <c r="B658" s="22"/>
      <c r="C658" s="22"/>
      <c r="P658" s="24"/>
      <c r="T658" s="22"/>
      <c r="AD658" s="22"/>
    </row>
    <row r="659" customFormat="false" ht="14.25" hidden="false" customHeight="false" outlineLevel="0" collapsed="false">
      <c r="B659" s="22"/>
      <c r="C659" s="22"/>
      <c r="P659" s="24"/>
      <c r="T659" s="22"/>
      <c r="AD659" s="22"/>
    </row>
    <row r="660" customFormat="false" ht="14.25" hidden="false" customHeight="false" outlineLevel="0" collapsed="false">
      <c r="B660" s="22"/>
      <c r="C660" s="22"/>
      <c r="P660" s="24"/>
      <c r="T660" s="22"/>
      <c r="AD660" s="22"/>
    </row>
    <row r="661" customFormat="false" ht="14.25" hidden="false" customHeight="false" outlineLevel="0" collapsed="false">
      <c r="B661" s="22"/>
      <c r="C661" s="22"/>
      <c r="P661" s="24"/>
      <c r="T661" s="22"/>
      <c r="AD661" s="22"/>
    </row>
    <row r="662" customFormat="false" ht="14.25" hidden="false" customHeight="false" outlineLevel="0" collapsed="false">
      <c r="B662" s="22"/>
      <c r="C662" s="22"/>
      <c r="P662" s="24"/>
      <c r="T662" s="22"/>
      <c r="AD662" s="22"/>
    </row>
    <row r="663" customFormat="false" ht="14.25" hidden="false" customHeight="false" outlineLevel="0" collapsed="false">
      <c r="B663" s="22"/>
      <c r="C663" s="22"/>
      <c r="P663" s="24"/>
      <c r="T663" s="22"/>
      <c r="AD663" s="22"/>
    </row>
    <row r="664" customFormat="false" ht="14.25" hidden="false" customHeight="false" outlineLevel="0" collapsed="false">
      <c r="B664" s="22"/>
      <c r="C664" s="22"/>
      <c r="P664" s="24"/>
      <c r="T664" s="22"/>
      <c r="AD664" s="22"/>
    </row>
    <row r="665" customFormat="false" ht="14.25" hidden="false" customHeight="false" outlineLevel="0" collapsed="false">
      <c r="B665" s="22"/>
      <c r="C665" s="22"/>
      <c r="P665" s="24"/>
      <c r="T665" s="22"/>
      <c r="AD665" s="22"/>
    </row>
    <row r="666" customFormat="false" ht="14.25" hidden="false" customHeight="false" outlineLevel="0" collapsed="false">
      <c r="B666" s="22"/>
      <c r="C666" s="22"/>
      <c r="P666" s="24"/>
      <c r="T666" s="22"/>
      <c r="AD666" s="22"/>
    </row>
    <row r="667" customFormat="false" ht="14.25" hidden="false" customHeight="false" outlineLevel="0" collapsed="false">
      <c r="B667" s="22"/>
      <c r="C667" s="22"/>
      <c r="P667" s="24"/>
      <c r="T667" s="22"/>
      <c r="AD667" s="22"/>
    </row>
    <row r="668" customFormat="false" ht="14.25" hidden="false" customHeight="false" outlineLevel="0" collapsed="false">
      <c r="B668" s="22"/>
      <c r="C668" s="22"/>
      <c r="P668" s="24"/>
      <c r="T668" s="22"/>
      <c r="AD668" s="22"/>
    </row>
    <row r="669" customFormat="false" ht="14.25" hidden="false" customHeight="false" outlineLevel="0" collapsed="false">
      <c r="B669" s="22"/>
      <c r="C669" s="22"/>
      <c r="P669" s="24"/>
      <c r="T669" s="22"/>
      <c r="AD669" s="22"/>
    </row>
    <row r="670" customFormat="false" ht="14.25" hidden="false" customHeight="false" outlineLevel="0" collapsed="false">
      <c r="B670" s="22"/>
      <c r="C670" s="22"/>
      <c r="P670" s="24"/>
      <c r="T670" s="22"/>
      <c r="AD670" s="22"/>
    </row>
    <row r="671" customFormat="false" ht="14.25" hidden="false" customHeight="false" outlineLevel="0" collapsed="false">
      <c r="B671" s="22"/>
      <c r="C671" s="22"/>
      <c r="P671" s="24"/>
      <c r="T671" s="22"/>
      <c r="AD671" s="22"/>
    </row>
    <row r="672" customFormat="false" ht="14.25" hidden="false" customHeight="false" outlineLevel="0" collapsed="false">
      <c r="B672" s="22"/>
      <c r="C672" s="22"/>
      <c r="P672" s="24"/>
      <c r="T672" s="22"/>
      <c r="AD672" s="22"/>
    </row>
    <row r="673" customFormat="false" ht="14.25" hidden="false" customHeight="false" outlineLevel="0" collapsed="false">
      <c r="B673" s="22"/>
      <c r="C673" s="22"/>
      <c r="P673" s="24"/>
      <c r="T673" s="22"/>
      <c r="AD673" s="22"/>
    </row>
    <row r="674" customFormat="false" ht="14.25" hidden="false" customHeight="false" outlineLevel="0" collapsed="false">
      <c r="B674" s="22"/>
      <c r="C674" s="22"/>
      <c r="P674" s="24"/>
      <c r="T674" s="22"/>
      <c r="AD674" s="22"/>
    </row>
    <row r="675" customFormat="false" ht="14.25" hidden="false" customHeight="false" outlineLevel="0" collapsed="false">
      <c r="B675" s="22"/>
      <c r="C675" s="22"/>
      <c r="P675" s="24"/>
      <c r="T675" s="22"/>
      <c r="AD675" s="22"/>
    </row>
    <row r="676" customFormat="false" ht="14.25" hidden="false" customHeight="false" outlineLevel="0" collapsed="false">
      <c r="B676" s="22"/>
      <c r="C676" s="22"/>
      <c r="P676" s="24"/>
      <c r="T676" s="22"/>
      <c r="AD676" s="22"/>
    </row>
    <row r="677" customFormat="false" ht="14.25" hidden="false" customHeight="false" outlineLevel="0" collapsed="false">
      <c r="B677" s="22"/>
      <c r="C677" s="22"/>
      <c r="P677" s="24"/>
      <c r="T677" s="22"/>
      <c r="AD677" s="22"/>
    </row>
    <row r="678" customFormat="false" ht="14.25" hidden="false" customHeight="false" outlineLevel="0" collapsed="false">
      <c r="B678" s="22"/>
      <c r="C678" s="22"/>
      <c r="P678" s="24"/>
      <c r="T678" s="22"/>
      <c r="AD678" s="22"/>
    </row>
    <row r="679" customFormat="false" ht="14.25" hidden="false" customHeight="false" outlineLevel="0" collapsed="false">
      <c r="B679" s="22"/>
      <c r="C679" s="22"/>
      <c r="P679" s="24"/>
      <c r="T679" s="22"/>
      <c r="AD679" s="22"/>
    </row>
    <row r="680" customFormat="false" ht="14.25" hidden="false" customHeight="false" outlineLevel="0" collapsed="false">
      <c r="B680" s="22"/>
      <c r="C680" s="22"/>
      <c r="P680" s="24"/>
      <c r="T680" s="22"/>
      <c r="AD680" s="22"/>
    </row>
    <row r="681" customFormat="false" ht="14.25" hidden="false" customHeight="false" outlineLevel="0" collapsed="false">
      <c r="B681" s="22"/>
      <c r="C681" s="22"/>
      <c r="P681" s="24"/>
      <c r="T681" s="22"/>
      <c r="AD681" s="22"/>
    </row>
    <row r="682" customFormat="false" ht="14.25" hidden="false" customHeight="false" outlineLevel="0" collapsed="false">
      <c r="B682" s="22"/>
      <c r="C682" s="22"/>
      <c r="P682" s="24"/>
      <c r="T682" s="22"/>
      <c r="AD682" s="22"/>
    </row>
    <row r="683" customFormat="false" ht="14.25" hidden="false" customHeight="false" outlineLevel="0" collapsed="false">
      <c r="B683" s="22"/>
      <c r="C683" s="22"/>
      <c r="P683" s="24"/>
      <c r="T683" s="22"/>
      <c r="AD683" s="22"/>
    </row>
    <row r="684" customFormat="false" ht="14.25" hidden="false" customHeight="false" outlineLevel="0" collapsed="false">
      <c r="B684" s="22"/>
      <c r="C684" s="22"/>
      <c r="P684" s="24"/>
      <c r="T684" s="22"/>
      <c r="AD684" s="22"/>
    </row>
    <row r="685" customFormat="false" ht="14.25" hidden="false" customHeight="false" outlineLevel="0" collapsed="false">
      <c r="B685" s="22"/>
      <c r="C685" s="22"/>
      <c r="P685" s="24"/>
      <c r="T685" s="22"/>
      <c r="AD685" s="22"/>
    </row>
    <row r="686" customFormat="false" ht="14.25" hidden="false" customHeight="false" outlineLevel="0" collapsed="false">
      <c r="B686" s="22"/>
      <c r="C686" s="22"/>
      <c r="P686" s="24"/>
      <c r="T686" s="22"/>
      <c r="AD686" s="22"/>
    </row>
    <row r="687" customFormat="false" ht="14.25" hidden="false" customHeight="false" outlineLevel="0" collapsed="false">
      <c r="B687" s="22"/>
      <c r="C687" s="22"/>
      <c r="P687" s="24"/>
      <c r="T687" s="22"/>
      <c r="AD687" s="22"/>
    </row>
    <row r="688" customFormat="false" ht="14.25" hidden="false" customHeight="false" outlineLevel="0" collapsed="false">
      <c r="B688" s="22"/>
      <c r="C688" s="22"/>
      <c r="P688" s="24"/>
      <c r="T688" s="22"/>
      <c r="AD688" s="22"/>
    </row>
    <row r="689" customFormat="false" ht="14.25" hidden="false" customHeight="false" outlineLevel="0" collapsed="false">
      <c r="B689" s="22"/>
      <c r="C689" s="22"/>
      <c r="P689" s="24"/>
      <c r="T689" s="22"/>
      <c r="AD689" s="22"/>
    </row>
    <row r="690" customFormat="false" ht="14.25" hidden="false" customHeight="false" outlineLevel="0" collapsed="false">
      <c r="B690" s="22"/>
      <c r="C690" s="22"/>
      <c r="P690" s="24"/>
      <c r="T690" s="22"/>
      <c r="AD690" s="22"/>
    </row>
    <row r="691" customFormat="false" ht="14.25" hidden="false" customHeight="false" outlineLevel="0" collapsed="false">
      <c r="B691" s="22"/>
      <c r="C691" s="22"/>
      <c r="P691" s="24"/>
      <c r="T691" s="22"/>
      <c r="AD691" s="22"/>
    </row>
    <row r="692" customFormat="false" ht="14.25" hidden="false" customHeight="false" outlineLevel="0" collapsed="false">
      <c r="B692" s="22"/>
      <c r="C692" s="22"/>
      <c r="P692" s="24"/>
      <c r="T692" s="22"/>
      <c r="AD692" s="22"/>
    </row>
    <row r="693" customFormat="false" ht="14.25" hidden="false" customHeight="false" outlineLevel="0" collapsed="false">
      <c r="B693" s="22"/>
      <c r="C693" s="22"/>
      <c r="P693" s="24"/>
      <c r="T693" s="22"/>
      <c r="AD693" s="22"/>
    </row>
    <row r="694" customFormat="false" ht="14.25" hidden="false" customHeight="false" outlineLevel="0" collapsed="false">
      <c r="B694" s="22"/>
      <c r="C694" s="22"/>
      <c r="P694" s="24"/>
      <c r="T694" s="22"/>
      <c r="AD694" s="22"/>
    </row>
    <row r="695" customFormat="false" ht="14.25" hidden="false" customHeight="false" outlineLevel="0" collapsed="false">
      <c r="B695" s="22"/>
      <c r="C695" s="22"/>
      <c r="P695" s="24"/>
      <c r="T695" s="22"/>
      <c r="AD695" s="22"/>
    </row>
    <row r="696" customFormat="false" ht="14.25" hidden="false" customHeight="false" outlineLevel="0" collapsed="false">
      <c r="B696" s="22"/>
      <c r="C696" s="22"/>
      <c r="P696" s="24"/>
      <c r="T696" s="22"/>
      <c r="AD696" s="22"/>
    </row>
    <row r="697" customFormat="false" ht="14.25" hidden="false" customHeight="false" outlineLevel="0" collapsed="false">
      <c r="B697" s="22"/>
      <c r="C697" s="22"/>
      <c r="P697" s="24"/>
      <c r="T697" s="22"/>
      <c r="AD697" s="22"/>
    </row>
    <row r="698" customFormat="false" ht="14.25" hidden="false" customHeight="false" outlineLevel="0" collapsed="false">
      <c r="B698" s="22"/>
      <c r="C698" s="22"/>
      <c r="P698" s="24"/>
      <c r="T698" s="22"/>
      <c r="AD698" s="22"/>
    </row>
    <row r="699" customFormat="false" ht="14.25" hidden="false" customHeight="false" outlineLevel="0" collapsed="false">
      <c r="B699" s="22"/>
      <c r="C699" s="22"/>
      <c r="P699" s="24"/>
      <c r="T699" s="22"/>
      <c r="AD699" s="22"/>
    </row>
    <row r="700" customFormat="false" ht="14.25" hidden="false" customHeight="false" outlineLevel="0" collapsed="false">
      <c r="B700" s="22"/>
      <c r="C700" s="22"/>
      <c r="P700" s="24"/>
      <c r="T700" s="22"/>
      <c r="AD700" s="22"/>
    </row>
    <row r="701" customFormat="false" ht="14.25" hidden="false" customHeight="false" outlineLevel="0" collapsed="false">
      <c r="B701" s="22"/>
      <c r="C701" s="22"/>
      <c r="P701" s="24"/>
      <c r="T701" s="22"/>
      <c r="AD701" s="22"/>
    </row>
    <row r="702" customFormat="false" ht="14.25" hidden="false" customHeight="false" outlineLevel="0" collapsed="false">
      <c r="B702" s="22"/>
      <c r="C702" s="22"/>
      <c r="P702" s="24"/>
      <c r="T702" s="22"/>
      <c r="AD702" s="22"/>
    </row>
    <row r="703" customFormat="false" ht="14.25" hidden="false" customHeight="false" outlineLevel="0" collapsed="false">
      <c r="B703" s="22"/>
      <c r="C703" s="22"/>
      <c r="P703" s="24"/>
      <c r="T703" s="22"/>
      <c r="AD703" s="22"/>
    </row>
    <row r="704" customFormat="false" ht="14.25" hidden="false" customHeight="false" outlineLevel="0" collapsed="false">
      <c r="B704" s="22"/>
      <c r="C704" s="22"/>
      <c r="P704" s="24"/>
      <c r="T704" s="22"/>
      <c r="AD704" s="22"/>
    </row>
    <row r="705" customFormat="false" ht="14.25" hidden="false" customHeight="false" outlineLevel="0" collapsed="false">
      <c r="B705" s="22"/>
      <c r="C705" s="22"/>
      <c r="P705" s="24"/>
      <c r="T705" s="22"/>
      <c r="AD705" s="22"/>
    </row>
    <row r="706" customFormat="false" ht="14.25" hidden="false" customHeight="false" outlineLevel="0" collapsed="false">
      <c r="B706" s="22"/>
      <c r="C706" s="22"/>
      <c r="P706" s="24"/>
      <c r="T706" s="22"/>
      <c r="AD706" s="22"/>
    </row>
    <row r="707" customFormat="false" ht="14.25" hidden="false" customHeight="false" outlineLevel="0" collapsed="false">
      <c r="B707" s="22"/>
      <c r="C707" s="22"/>
      <c r="P707" s="24"/>
      <c r="T707" s="22"/>
      <c r="AD707" s="22"/>
    </row>
    <row r="708" customFormat="false" ht="14.25" hidden="false" customHeight="false" outlineLevel="0" collapsed="false">
      <c r="B708" s="22"/>
      <c r="C708" s="22"/>
      <c r="P708" s="24"/>
      <c r="T708" s="22"/>
      <c r="AD708" s="22"/>
    </row>
    <row r="709" customFormat="false" ht="14.25" hidden="false" customHeight="false" outlineLevel="0" collapsed="false">
      <c r="B709" s="22"/>
      <c r="C709" s="22"/>
      <c r="P709" s="24"/>
      <c r="T709" s="22"/>
      <c r="AD709" s="22"/>
    </row>
    <row r="710" customFormat="false" ht="14.25" hidden="false" customHeight="false" outlineLevel="0" collapsed="false">
      <c r="B710" s="22"/>
      <c r="C710" s="22"/>
      <c r="P710" s="24"/>
      <c r="T710" s="22"/>
      <c r="AD710" s="22"/>
    </row>
    <row r="711" customFormat="false" ht="14.25" hidden="false" customHeight="false" outlineLevel="0" collapsed="false">
      <c r="B711" s="22"/>
      <c r="C711" s="22"/>
      <c r="P711" s="24"/>
      <c r="T711" s="22"/>
      <c r="AD711" s="22"/>
    </row>
    <row r="712" customFormat="false" ht="14.25" hidden="false" customHeight="false" outlineLevel="0" collapsed="false">
      <c r="B712" s="22"/>
      <c r="C712" s="22"/>
      <c r="P712" s="24"/>
      <c r="T712" s="22"/>
      <c r="AD712" s="22"/>
    </row>
    <row r="713" customFormat="false" ht="14.25" hidden="false" customHeight="false" outlineLevel="0" collapsed="false">
      <c r="B713" s="22"/>
      <c r="C713" s="22"/>
      <c r="P713" s="24"/>
      <c r="T713" s="22"/>
      <c r="AD713" s="22"/>
    </row>
    <row r="714" customFormat="false" ht="14.25" hidden="false" customHeight="false" outlineLevel="0" collapsed="false">
      <c r="B714" s="22"/>
      <c r="C714" s="22"/>
      <c r="P714" s="24"/>
      <c r="T714" s="22"/>
      <c r="AD714" s="22"/>
    </row>
    <row r="715" customFormat="false" ht="14.25" hidden="false" customHeight="false" outlineLevel="0" collapsed="false">
      <c r="B715" s="22"/>
      <c r="C715" s="22"/>
      <c r="P715" s="24"/>
      <c r="T715" s="22"/>
      <c r="AD715" s="22"/>
    </row>
    <row r="716" customFormat="false" ht="14.25" hidden="false" customHeight="false" outlineLevel="0" collapsed="false">
      <c r="B716" s="22"/>
      <c r="C716" s="22"/>
      <c r="P716" s="24"/>
      <c r="T716" s="22"/>
      <c r="AD716" s="22"/>
    </row>
    <row r="717" customFormat="false" ht="14.25" hidden="false" customHeight="false" outlineLevel="0" collapsed="false">
      <c r="B717" s="22"/>
      <c r="C717" s="22"/>
      <c r="P717" s="24"/>
      <c r="T717" s="22"/>
      <c r="AD717" s="22"/>
    </row>
    <row r="718" customFormat="false" ht="14.25" hidden="false" customHeight="false" outlineLevel="0" collapsed="false">
      <c r="B718" s="22"/>
      <c r="C718" s="22"/>
      <c r="P718" s="24"/>
      <c r="T718" s="22"/>
      <c r="AD718" s="22"/>
    </row>
    <row r="719" customFormat="false" ht="14.25" hidden="false" customHeight="false" outlineLevel="0" collapsed="false">
      <c r="B719" s="22"/>
      <c r="C719" s="22"/>
      <c r="P719" s="24"/>
      <c r="T719" s="22"/>
      <c r="AD719" s="22"/>
    </row>
    <row r="720" customFormat="false" ht="14.25" hidden="false" customHeight="false" outlineLevel="0" collapsed="false">
      <c r="B720" s="22"/>
      <c r="C720" s="22"/>
      <c r="P720" s="24"/>
      <c r="T720" s="22"/>
      <c r="AD720" s="22"/>
    </row>
    <row r="721" customFormat="false" ht="14.25" hidden="false" customHeight="false" outlineLevel="0" collapsed="false">
      <c r="B721" s="22"/>
      <c r="C721" s="22"/>
      <c r="P721" s="24"/>
      <c r="T721" s="22"/>
      <c r="AD721" s="22"/>
    </row>
    <row r="722" customFormat="false" ht="14.25" hidden="false" customHeight="false" outlineLevel="0" collapsed="false">
      <c r="B722" s="22"/>
      <c r="C722" s="22"/>
      <c r="P722" s="24"/>
      <c r="T722" s="22"/>
      <c r="AD722" s="22"/>
    </row>
    <row r="723" customFormat="false" ht="14.25" hidden="false" customHeight="false" outlineLevel="0" collapsed="false">
      <c r="B723" s="22"/>
      <c r="C723" s="22"/>
      <c r="P723" s="24"/>
      <c r="T723" s="22"/>
      <c r="AD723" s="22"/>
    </row>
    <row r="724" customFormat="false" ht="14.25" hidden="false" customHeight="false" outlineLevel="0" collapsed="false">
      <c r="B724" s="22"/>
      <c r="C724" s="22"/>
      <c r="P724" s="24"/>
      <c r="T724" s="22"/>
      <c r="AD724" s="22"/>
    </row>
    <row r="725" customFormat="false" ht="14.25" hidden="false" customHeight="false" outlineLevel="0" collapsed="false">
      <c r="B725" s="22"/>
      <c r="C725" s="22"/>
      <c r="P725" s="24"/>
      <c r="T725" s="22"/>
      <c r="AD725" s="22"/>
    </row>
    <row r="726" customFormat="false" ht="14.25" hidden="false" customHeight="false" outlineLevel="0" collapsed="false">
      <c r="B726" s="22"/>
      <c r="C726" s="22"/>
      <c r="P726" s="24"/>
      <c r="T726" s="22"/>
      <c r="AD726" s="22"/>
    </row>
    <row r="727" customFormat="false" ht="14.25" hidden="false" customHeight="false" outlineLevel="0" collapsed="false">
      <c r="B727" s="22"/>
      <c r="C727" s="22"/>
      <c r="P727" s="24"/>
      <c r="T727" s="22"/>
      <c r="AD727" s="22"/>
    </row>
    <row r="728" customFormat="false" ht="14.25" hidden="false" customHeight="false" outlineLevel="0" collapsed="false">
      <c r="B728" s="22"/>
      <c r="C728" s="22"/>
      <c r="P728" s="24"/>
      <c r="T728" s="22"/>
      <c r="AD728" s="22"/>
    </row>
    <row r="729" customFormat="false" ht="14.25" hidden="false" customHeight="false" outlineLevel="0" collapsed="false">
      <c r="B729" s="22"/>
      <c r="C729" s="22"/>
      <c r="P729" s="24"/>
      <c r="T729" s="22"/>
      <c r="AD729" s="22"/>
    </row>
    <row r="730" customFormat="false" ht="14.25" hidden="false" customHeight="false" outlineLevel="0" collapsed="false">
      <c r="B730" s="22"/>
      <c r="C730" s="22"/>
      <c r="P730" s="24"/>
      <c r="T730" s="22"/>
      <c r="AD730" s="22"/>
    </row>
    <row r="731" customFormat="false" ht="14.25" hidden="false" customHeight="false" outlineLevel="0" collapsed="false">
      <c r="B731" s="22"/>
      <c r="C731" s="22"/>
      <c r="P731" s="24"/>
      <c r="T731" s="22"/>
      <c r="AD731" s="22"/>
    </row>
    <row r="732" customFormat="false" ht="14.25" hidden="false" customHeight="false" outlineLevel="0" collapsed="false">
      <c r="B732" s="22"/>
      <c r="C732" s="22"/>
      <c r="P732" s="24"/>
      <c r="T732" s="22"/>
      <c r="AD732" s="22"/>
    </row>
    <row r="733" customFormat="false" ht="14.25" hidden="false" customHeight="false" outlineLevel="0" collapsed="false">
      <c r="B733" s="22"/>
      <c r="C733" s="22"/>
      <c r="P733" s="24"/>
      <c r="T733" s="22"/>
      <c r="AD733" s="22"/>
    </row>
    <row r="734" customFormat="false" ht="14.25" hidden="false" customHeight="false" outlineLevel="0" collapsed="false">
      <c r="B734" s="22"/>
      <c r="C734" s="22"/>
      <c r="P734" s="24"/>
      <c r="T734" s="22"/>
      <c r="AD734" s="22"/>
    </row>
    <row r="735" customFormat="false" ht="14.25" hidden="false" customHeight="false" outlineLevel="0" collapsed="false">
      <c r="B735" s="22"/>
      <c r="C735" s="22"/>
      <c r="P735" s="24"/>
      <c r="T735" s="22"/>
      <c r="AD735" s="22"/>
    </row>
    <row r="736" customFormat="false" ht="14.25" hidden="false" customHeight="false" outlineLevel="0" collapsed="false">
      <c r="B736" s="22"/>
      <c r="C736" s="22"/>
      <c r="P736" s="24"/>
      <c r="T736" s="22"/>
      <c r="AD736" s="22"/>
    </row>
    <row r="737" customFormat="false" ht="14.25" hidden="false" customHeight="false" outlineLevel="0" collapsed="false">
      <c r="B737" s="22"/>
      <c r="C737" s="22"/>
      <c r="P737" s="24"/>
      <c r="T737" s="22"/>
      <c r="AD737" s="22"/>
    </row>
    <row r="738" customFormat="false" ht="14.25" hidden="false" customHeight="false" outlineLevel="0" collapsed="false">
      <c r="B738" s="22"/>
      <c r="C738" s="22"/>
      <c r="P738" s="24"/>
      <c r="T738" s="22"/>
      <c r="AD738" s="22"/>
    </row>
    <row r="739" customFormat="false" ht="14.25" hidden="false" customHeight="false" outlineLevel="0" collapsed="false">
      <c r="B739" s="22"/>
      <c r="C739" s="22"/>
      <c r="P739" s="24"/>
      <c r="T739" s="22"/>
      <c r="AD739" s="22"/>
    </row>
    <row r="740" customFormat="false" ht="14.25" hidden="false" customHeight="false" outlineLevel="0" collapsed="false">
      <c r="B740" s="22"/>
      <c r="C740" s="22"/>
      <c r="P740" s="24"/>
      <c r="T740" s="22"/>
      <c r="AD740" s="22"/>
    </row>
    <row r="741" customFormat="false" ht="14.25" hidden="false" customHeight="false" outlineLevel="0" collapsed="false">
      <c r="B741" s="22"/>
      <c r="C741" s="22"/>
      <c r="P741" s="24"/>
      <c r="T741" s="22"/>
      <c r="AD741" s="22"/>
    </row>
    <row r="742" customFormat="false" ht="14.25" hidden="false" customHeight="false" outlineLevel="0" collapsed="false">
      <c r="B742" s="22"/>
      <c r="C742" s="22"/>
      <c r="P742" s="24"/>
      <c r="T742" s="22"/>
      <c r="AD742" s="22"/>
    </row>
    <row r="743" customFormat="false" ht="14.25" hidden="false" customHeight="false" outlineLevel="0" collapsed="false">
      <c r="B743" s="22"/>
      <c r="C743" s="22"/>
      <c r="P743" s="24"/>
      <c r="T743" s="22"/>
      <c r="AD743" s="22"/>
    </row>
    <row r="744" customFormat="false" ht="14.25" hidden="false" customHeight="false" outlineLevel="0" collapsed="false">
      <c r="B744" s="22"/>
      <c r="C744" s="22"/>
      <c r="P744" s="24"/>
      <c r="T744" s="22"/>
      <c r="AD744" s="22"/>
    </row>
    <row r="745" customFormat="false" ht="14.25" hidden="false" customHeight="false" outlineLevel="0" collapsed="false">
      <c r="B745" s="22"/>
      <c r="C745" s="22"/>
      <c r="P745" s="24"/>
      <c r="T745" s="22"/>
      <c r="AD745" s="22"/>
    </row>
    <row r="746" customFormat="false" ht="14.25" hidden="false" customHeight="false" outlineLevel="0" collapsed="false">
      <c r="B746" s="22"/>
      <c r="C746" s="22"/>
      <c r="P746" s="24"/>
      <c r="T746" s="22"/>
      <c r="AD746" s="22"/>
    </row>
    <row r="747" customFormat="false" ht="14.25" hidden="false" customHeight="false" outlineLevel="0" collapsed="false">
      <c r="B747" s="22"/>
      <c r="C747" s="22"/>
      <c r="P747" s="24"/>
      <c r="T747" s="22"/>
      <c r="AD747" s="22"/>
    </row>
    <row r="748" customFormat="false" ht="14.25" hidden="false" customHeight="false" outlineLevel="0" collapsed="false">
      <c r="B748" s="22"/>
      <c r="C748" s="22"/>
      <c r="P748" s="24"/>
      <c r="T748" s="22"/>
      <c r="AD748" s="22"/>
    </row>
    <row r="749" customFormat="false" ht="14.25" hidden="false" customHeight="false" outlineLevel="0" collapsed="false">
      <c r="B749" s="22"/>
      <c r="C749" s="22"/>
      <c r="P749" s="24"/>
      <c r="T749" s="22"/>
      <c r="AD749" s="22"/>
    </row>
    <row r="750" customFormat="false" ht="14.25" hidden="false" customHeight="false" outlineLevel="0" collapsed="false">
      <c r="B750" s="22"/>
      <c r="C750" s="22"/>
      <c r="P750" s="24"/>
      <c r="T750" s="22"/>
      <c r="AD750" s="22"/>
    </row>
    <row r="751" customFormat="false" ht="14.25" hidden="false" customHeight="false" outlineLevel="0" collapsed="false">
      <c r="B751" s="22"/>
      <c r="C751" s="22"/>
      <c r="P751" s="24"/>
      <c r="T751" s="22"/>
      <c r="AD751" s="22"/>
    </row>
    <row r="752" customFormat="false" ht="14.25" hidden="false" customHeight="false" outlineLevel="0" collapsed="false">
      <c r="B752" s="22"/>
      <c r="C752" s="22"/>
      <c r="P752" s="24"/>
      <c r="T752" s="22"/>
      <c r="AD752" s="22"/>
    </row>
    <row r="753" customFormat="false" ht="14.25" hidden="false" customHeight="false" outlineLevel="0" collapsed="false">
      <c r="B753" s="22"/>
      <c r="C753" s="22"/>
      <c r="P753" s="24"/>
      <c r="T753" s="22"/>
      <c r="AD753" s="22"/>
    </row>
    <row r="754" customFormat="false" ht="14.25" hidden="false" customHeight="false" outlineLevel="0" collapsed="false">
      <c r="B754" s="22"/>
      <c r="C754" s="22"/>
      <c r="P754" s="24"/>
      <c r="T754" s="22"/>
      <c r="AD754" s="22"/>
    </row>
    <row r="755" customFormat="false" ht="14.25" hidden="false" customHeight="false" outlineLevel="0" collapsed="false">
      <c r="B755" s="22"/>
      <c r="C755" s="22"/>
      <c r="P755" s="24"/>
      <c r="T755" s="22"/>
      <c r="AD755" s="22"/>
    </row>
    <row r="756" customFormat="false" ht="14.25" hidden="false" customHeight="false" outlineLevel="0" collapsed="false">
      <c r="B756" s="22"/>
      <c r="C756" s="22"/>
      <c r="P756" s="24"/>
      <c r="T756" s="22"/>
      <c r="AD756" s="22"/>
    </row>
    <row r="757" customFormat="false" ht="14.25" hidden="false" customHeight="false" outlineLevel="0" collapsed="false">
      <c r="B757" s="22"/>
      <c r="C757" s="22"/>
      <c r="P757" s="24"/>
      <c r="T757" s="22"/>
      <c r="AD757" s="22"/>
    </row>
    <row r="758" customFormat="false" ht="14.25" hidden="false" customHeight="false" outlineLevel="0" collapsed="false">
      <c r="B758" s="22"/>
      <c r="C758" s="22"/>
      <c r="P758" s="24"/>
      <c r="T758" s="22"/>
      <c r="AD758" s="22"/>
    </row>
    <row r="759" customFormat="false" ht="14.25" hidden="false" customHeight="false" outlineLevel="0" collapsed="false">
      <c r="B759" s="22"/>
      <c r="C759" s="22"/>
      <c r="P759" s="24"/>
      <c r="T759" s="22"/>
      <c r="AD759" s="22"/>
    </row>
    <row r="760" customFormat="false" ht="14.25" hidden="false" customHeight="false" outlineLevel="0" collapsed="false">
      <c r="B760" s="22"/>
      <c r="C760" s="22"/>
      <c r="P760" s="24"/>
      <c r="T760" s="22"/>
      <c r="AD760" s="22"/>
    </row>
    <row r="761" customFormat="false" ht="14.25" hidden="false" customHeight="false" outlineLevel="0" collapsed="false">
      <c r="B761" s="22"/>
      <c r="C761" s="22"/>
      <c r="P761" s="24"/>
      <c r="T761" s="22"/>
      <c r="AD761" s="22"/>
    </row>
    <row r="762" customFormat="false" ht="14.25" hidden="false" customHeight="false" outlineLevel="0" collapsed="false">
      <c r="B762" s="22"/>
      <c r="C762" s="22"/>
      <c r="P762" s="24"/>
      <c r="T762" s="22"/>
      <c r="AD762" s="22"/>
    </row>
    <row r="763" customFormat="false" ht="14.25" hidden="false" customHeight="false" outlineLevel="0" collapsed="false">
      <c r="B763" s="22"/>
      <c r="C763" s="22"/>
      <c r="P763" s="24"/>
      <c r="T763" s="22"/>
      <c r="AD763" s="22"/>
    </row>
    <row r="764" customFormat="false" ht="14.25" hidden="false" customHeight="false" outlineLevel="0" collapsed="false">
      <c r="B764" s="22"/>
      <c r="C764" s="22"/>
      <c r="P764" s="24"/>
      <c r="T764" s="22"/>
      <c r="AD764" s="22"/>
    </row>
    <row r="765" customFormat="false" ht="14.25" hidden="false" customHeight="false" outlineLevel="0" collapsed="false">
      <c r="B765" s="22"/>
      <c r="C765" s="22"/>
      <c r="P765" s="24"/>
      <c r="T765" s="22"/>
      <c r="AD765" s="22"/>
    </row>
    <row r="766" customFormat="false" ht="14.25" hidden="false" customHeight="false" outlineLevel="0" collapsed="false">
      <c r="B766" s="22"/>
      <c r="C766" s="22"/>
      <c r="P766" s="24"/>
      <c r="T766" s="22"/>
      <c r="AD766" s="22"/>
    </row>
    <row r="767" customFormat="false" ht="14.25" hidden="false" customHeight="false" outlineLevel="0" collapsed="false">
      <c r="B767" s="22"/>
      <c r="C767" s="22"/>
      <c r="P767" s="24"/>
      <c r="T767" s="22"/>
      <c r="AD767" s="22"/>
    </row>
    <row r="768" customFormat="false" ht="14.25" hidden="false" customHeight="false" outlineLevel="0" collapsed="false">
      <c r="B768" s="22"/>
      <c r="C768" s="22"/>
      <c r="P768" s="24"/>
      <c r="T768" s="22"/>
      <c r="AD768" s="22"/>
    </row>
    <row r="769" customFormat="false" ht="14.25" hidden="false" customHeight="false" outlineLevel="0" collapsed="false">
      <c r="B769" s="22"/>
      <c r="C769" s="22"/>
      <c r="P769" s="24"/>
      <c r="T769" s="22"/>
      <c r="AD769" s="22"/>
    </row>
    <row r="770" customFormat="false" ht="14.25" hidden="false" customHeight="false" outlineLevel="0" collapsed="false">
      <c r="B770" s="22"/>
      <c r="C770" s="22"/>
      <c r="P770" s="24"/>
      <c r="T770" s="22"/>
      <c r="AD770" s="22"/>
    </row>
    <row r="771" customFormat="false" ht="14.25" hidden="false" customHeight="false" outlineLevel="0" collapsed="false">
      <c r="B771" s="22"/>
      <c r="C771" s="22"/>
      <c r="P771" s="24"/>
      <c r="T771" s="22"/>
      <c r="AD771" s="22"/>
    </row>
    <row r="772" customFormat="false" ht="14.25" hidden="false" customHeight="false" outlineLevel="0" collapsed="false">
      <c r="B772" s="22"/>
      <c r="C772" s="22"/>
      <c r="P772" s="24"/>
      <c r="T772" s="22"/>
      <c r="AD772" s="22"/>
    </row>
    <row r="773" customFormat="false" ht="14.25" hidden="false" customHeight="false" outlineLevel="0" collapsed="false">
      <c r="B773" s="22"/>
      <c r="C773" s="22"/>
      <c r="P773" s="24"/>
      <c r="T773" s="22"/>
      <c r="AD773" s="22"/>
    </row>
    <row r="774" customFormat="false" ht="14.25" hidden="false" customHeight="false" outlineLevel="0" collapsed="false">
      <c r="B774" s="22"/>
      <c r="C774" s="22"/>
      <c r="P774" s="24"/>
      <c r="T774" s="22"/>
      <c r="AD774" s="22"/>
    </row>
    <row r="775" customFormat="false" ht="14.25" hidden="false" customHeight="false" outlineLevel="0" collapsed="false">
      <c r="B775" s="22"/>
      <c r="C775" s="22"/>
      <c r="P775" s="24"/>
      <c r="T775" s="22"/>
      <c r="AD775" s="22"/>
    </row>
    <row r="776" customFormat="false" ht="14.25" hidden="false" customHeight="false" outlineLevel="0" collapsed="false">
      <c r="B776" s="22"/>
      <c r="C776" s="22"/>
      <c r="P776" s="24"/>
      <c r="T776" s="22"/>
      <c r="AD776" s="22"/>
    </row>
    <row r="777" customFormat="false" ht="14.25" hidden="false" customHeight="false" outlineLevel="0" collapsed="false">
      <c r="B777" s="22"/>
      <c r="C777" s="22"/>
      <c r="P777" s="24"/>
      <c r="T777" s="22"/>
      <c r="AD777" s="22"/>
    </row>
    <row r="778" customFormat="false" ht="14.25" hidden="false" customHeight="false" outlineLevel="0" collapsed="false">
      <c r="B778" s="22"/>
      <c r="C778" s="22"/>
      <c r="P778" s="24"/>
      <c r="T778" s="22"/>
      <c r="AD778" s="22"/>
    </row>
    <row r="779" customFormat="false" ht="14.25" hidden="false" customHeight="false" outlineLevel="0" collapsed="false">
      <c r="B779" s="22"/>
      <c r="C779" s="22"/>
      <c r="P779" s="24"/>
      <c r="T779" s="22"/>
      <c r="AD779" s="22"/>
    </row>
    <row r="780" customFormat="false" ht="14.25" hidden="false" customHeight="false" outlineLevel="0" collapsed="false">
      <c r="B780" s="22"/>
      <c r="C780" s="22"/>
      <c r="P780" s="24"/>
      <c r="T780" s="22"/>
      <c r="AD780" s="22"/>
    </row>
    <row r="781" customFormat="false" ht="14.25" hidden="false" customHeight="false" outlineLevel="0" collapsed="false">
      <c r="B781" s="22"/>
      <c r="C781" s="22"/>
      <c r="P781" s="24"/>
      <c r="T781" s="22"/>
      <c r="AD781" s="22"/>
    </row>
    <row r="782" customFormat="false" ht="14.25" hidden="false" customHeight="false" outlineLevel="0" collapsed="false">
      <c r="B782" s="22"/>
      <c r="C782" s="22"/>
      <c r="P782" s="24"/>
      <c r="T782" s="22"/>
      <c r="AD782" s="22"/>
    </row>
    <row r="783" customFormat="false" ht="14.25" hidden="false" customHeight="false" outlineLevel="0" collapsed="false">
      <c r="B783" s="22"/>
      <c r="C783" s="22"/>
      <c r="P783" s="24"/>
      <c r="T783" s="22"/>
      <c r="AD783" s="22"/>
    </row>
    <row r="784" customFormat="false" ht="14.25" hidden="false" customHeight="false" outlineLevel="0" collapsed="false">
      <c r="B784" s="22"/>
      <c r="C784" s="22"/>
      <c r="P784" s="24"/>
      <c r="T784" s="22"/>
      <c r="AD784" s="22"/>
    </row>
    <row r="785" customFormat="false" ht="14.25" hidden="false" customHeight="false" outlineLevel="0" collapsed="false">
      <c r="B785" s="22"/>
      <c r="C785" s="22"/>
      <c r="P785" s="24"/>
      <c r="T785" s="22"/>
      <c r="AD785" s="22"/>
    </row>
    <row r="786" customFormat="false" ht="14.25" hidden="false" customHeight="false" outlineLevel="0" collapsed="false">
      <c r="B786" s="22"/>
      <c r="C786" s="22"/>
      <c r="P786" s="24"/>
      <c r="T786" s="22"/>
      <c r="AD786" s="22"/>
    </row>
    <row r="787" customFormat="false" ht="14.25" hidden="false" customHeight="false" outlineLevel="0" collapsed="false">
      <c r="B787" s="22"/>
      <c r="C787" s="22"/>
      <c r="P787" s="24"/>
      <c r="T787" s="22"/>
      <c r="AD787" s="22"/>
    </row>
    <row r="788" customFormat="false" ht="14.25" hidden="false" customHeight="false" outlineLevel="0" collapsed="false">
      <c r="B788" s="22"/>
      <c r="C788" s="22"/>
      <c r="P788" s="24"/>
      <c r="T788" s="22"/>
      <c r="AD788" s="22"/>
    </row>
    <row r="789" customFormat="false" ht="14.25" hidden="false" customHeight="false" outlineLevel="0" collapsed="false">
      <c r="B789" s="22"/>
      <c r="C789" s="22"/>
      <c r="P789" s="24"/>
      <c r="T789" s="22"/>
      <c r="AD789" s="22"/>
    </row>
    <row r="790" customFormat="false" ht="14.25" hidden="false" customHeight="false" outlineLevel="0" collapsed="false">
      <c r="B790" s="22"/>
      <c r="C790" s="22"/>
      <c r="P790" s="24"/>
      <c r="T790" s="22"/>
      <c r="AD790" s="22"/>
    </row>
    <row r="791" customFormat="false" ht="14.25" hidden="false" customHeight="false" outlineLevel="0" collapsed="false">
      <c r="B791" s="22"/>
      <c r="C791" s="22"/>
      <c r="P791" s="24"/>
      <c r="T791" s="22"/>
      <c r="AD791" s="22"/>
    </row>
    <row r="792" customFormat="false" ht="14.25" hidden="false" customHeight="false" outlineLevel="0" collapsed="false">
      <c r="B792" s="22"/>
      <c r="C792" s="22"/>
      <c r="P792" s="24"/>
      <c r="T792" s="22"/>
      <c r="AD792" s="22"/>
    </row>
    <row r="793" customFormat="false" ht="14.25" hidden="false" customHeight="false" outlineLevel="0" collapsed="false">
      <c r="B793" s="22"/>
      <c r="C793" s="22"/>
      <c r="P793" s="24"/>
      <c r="T793" s="22"/>
      <c r="AD793" s="22"/>
    </row>
    <row r="794" customFormat="false" ht="14.25" hidden="false" customHeight="false" outlineLevel="0" collapsed="false">
      <c r="B794" s="22"/>
      <c r="C794" s="22"/>
      <c r="P794" s="24"/>
      <c r="T794" s="22"/>
      <c r="AD794" s="22"/>
    </row>
    <row r="795" customFormat="false" ht="14.25" hidden="false" customHeight="false" outlineLevel="0" collapsed="false">
      <c r="B795" s="22"/>
      <c r="C795" s="22"/>
      <c r="P795" s="24"/>
      <c r="T795" s="22"/>
      <c r="AD795" s="22"/>
    </row>
    <row r="796" customFormat="false" ht="14.25" hidden="false" customHeight="false" outlineLevel="0" collapsed="false">
      <c r="B796" s="22"/>
      <c r="C796" s="22"/>
      <c r="P796" s="24"/>
      <c r="T796" s="22"/>
      <c r="AD796" s="22"/>
    </row>
    <row r="797" customFormat="false" ht="14.25" hidden="false" customHeight="false" outlineLevel="0" collapsed="false">
      <c r="B797" s="22"/>
      <c r="C797" s="22"/>
      <c r="P797" s="24"/>
      <c r="T797" s="22"/>
      <c r="AD797" s="22"/>
    </row>
    <row r="798" customFormat="false" ht="14.25" hidden="false" customHeight="false" outlineLevel="0" collapsed="false">
      <c r="B798" s="22"/>
      <c r="C798" s="22"/>
      <c r="P798" s="24"/>
      <c r="T798" s="22"/>
      <c r="AD798" s="22"/>
    </row>
    <row r="799" customFormat="false" ht="14.25" hidden="false" customHeight="false" outlineLevel="0" collapsed="false">
      <c r="B799" s="22"/>
      <c r="C799" s="22"/>
      <c r="P799" s="24"/>
      <c r="T799" s="22"/>
      <c r="AD799" s="22"/>
    </row>
    <row r="800" customFormat="false" ht="14.25" hidden="false" customHeight="false" outlineLevel="0" collapsed="false">
      <c r="B800" s="22"/>
      <c r="C800" s="22"/>
      <c r="P800" s="24"/>
      <c r="T800" s="22"/>
      <c r="AD800" s="22"/>
    </row>
    <row r="801" customFormat="false" ht="14.25" hidden="false" customHeight="false" outlineLevel="0" collapsed="false">
      <c r="B801" s="22"/>
      <c r="C801" s="22"/>
      <c r="P801" s="24"/>
      <c r="T801" s="22"/>
      <c r="AD801" s="22"/>
    </row>
    <row r="802" customFormat="false" ht="14.25" hidden="false" customHeight="false" outlineLevel="0" collapsed="false">
      <c r="B802" s="22"/>
      <c r="C802" s="22"/>
      <c r="P802" s="24"/>
      <c r="T802" s="22"/>
      <c r="AD802" s="22"/>
    </row>
    <row r="803" customFormat="false" ht="14.25" hidden="false" customHeight="false" outlineLevel="0" collapsed="false">
      <c r="B803" s="22"/>
      <c r="C803" s="22"/>
      <c r="P803" s="24"/>
      <c r="T803" s="22"/>
      <c r="AD803" s="22"/>
    </row>
    <row r="804" customFormat="false" ht="14.25" hidden="false" customHeight="false" outlineLevel="0" collapsed="false">
      <c r="B804" s="22"/>
      <c r="C804" s="22"/>
      <c r="P804" s="24"/>
      <c r="T804" s="22"/>
      <c r="AD804" s="22"/>
    </row>
    <row r="805" customFormat="false" ht="14.25" hidden="false" customHeight="false" outlineLevel="0" collapsed="false">
      <c r="B805" s="22"/>
      <c r="C805" s="22"/>
      <c r="P805" s="24"/>
      <c r="T805" s="22"/>
      <c r="AD805" s="22"/>
    </row>
    <row r="806" customFormat="false" ht="14.25" hidden="false" customHeight="false" outlineLevel="0" collapsed="false">
      <c r="B806" s="22"/>
      <c r="C806" s="22"/>
      <c r="P806" s="24"/>
      <c r="T806" s="22"/>
      <c r="AD806" s="22"/>
    </row>
    <row r="807" customFormat="false" ht="14.25" hidden="false" customHeight="false" outlineLevel="0" collapsed="false">
      <c r="B807" s="22"/>
      <c r="C807" s="22"/>
      <c r="P807" s="24"/>
      <c r="T807" s="22"/>
      <c r="AD807" s="22"/>
    </row>
    <row r="808" customFormat="false" ht="14.25" hidden="false" customHeight="false" outlineLevel="0" collapsed="false">
      <c r="B808" s="22"/>
      <c r="C808" s="22"/>
      <c r="P808" s="24"/>
      <c r="T808" s="22"/>
      <c r="AD808" s="22"/>
    </row>
    <row r="809" customFormat="false" ht="14.25" hidden="false" customHeight="false" outlineLevel="0" collapsed="false">
      <c r="B809" s="22"/>
      <c r="C809" s="22"/>
      <c r="P809" s="24"/>
      <c r="T809" s="22"/>
      <c r="AD809" s="22"/>
    </row>
    <row r="810" customFormat="false" ht="14.25" hidden="false" customHeight="false" outlineLevel="0" collapsed="false">
      <c r="B810" s="22"/>
      <c r="C810" s="22"/>
      <c r="P810" s="24"/>
      <c r="T810" s="22"/>
      <c r="AD810" s="22"/>
    </row>
    <row r="811" customFormat="false" ht="14.25" hidden="false" customHeight="false" outlineLevel="0" collapsed="false">
      <c r="B811" s="22"/>
      <c r="C811" s="22"/>
      <c r="P811" s="24"/>
      <c r="T811" s="22"/>
      <c r="AD811" s="22"/>
    </row>
    <row r="812" customFormat="false" ht="14.25" hidden="false" customHeight="false" outlineLevel="0" collapsed="false">
      <c r="B812" s="22"/>
      <c r="C812" s="22"/>
      <c r="P812" s="24"/>
      <c r="T812" s="22"/>
      <c r="AD812" s="22"/>
    </row>
    <row r="813" customFormat="false" ht="14.25" hidden="false" customHeight="false" outlineLevel="0" collapsed="false">
      <c r="B813" s="22"/>
      <c r="C813" s="22"/>
      <c r="P813" s="24"/>
      <c r="T813" s="22"/>
      <c r="AD813" s="22"/>
    </row>
    <row r="814" customFormat="false" ht="14.25" hidden="false" customHeight="false" outlineLevel="0" collapsed="false">
      <c r="B814" s="22"/>
      <c r="C814" s="22"/>
      <c r="P814" s="24"/>
      <c r="T814" s="22"/>
      <c r="AD814" s="22"/>
    </row>
    <row r="815" customFormat="false" ht="14.25" hidden="false" customHeight="false" outlineLevel="0" collapsed="false">
      <c r="B815" s="22"/>
      <c r="C815" s="22"/>
      <c r="P815" s="24"/>
      <c r="T815" s="22"/>
      <c r="AD815" s="22"/>
    </row>
    <row r="816" customFormat="false" ht="14.25" hidden="false" customHeight="false" outlineLevel="0" collapsed="false">
      <c r="B816" s="22"/>
      <c r="C816" s="22"/>
      <c r="P816" s="24"/>
      <c r="T816" s="22"/>
      <c r="AD816" s="22"/>
    </row>
    <row r="817" customFormat="false" ht="14.25" hidden="false" customHeight="false" outlineLevel="0" collapsed="false">
      <c r="B817" s="22"/>
      <c r="C817" s="22"/>
      <c r="P817" s="24"/>
      <c r="T817" s="22"/>
      <c r="AD817" s="22"/>
    </row>
    <row r="818" customFormat="false" ht="14.25" hidden="false" customHeight="false" outlineLevel="0" collapsed="false">
      <c r="B818" s="22"/>
      <c r="C818" s="22"/>
      <c r="P818" s="24"/>
      <c r="T818" s="22"/>
      <c r="AD818" s="22"/>
    </row>
    <row r="819" customFormat="false" ht="14.25" hidden="false" customHeight="false" outlineLevel="0" collapsed="false">
      <c r="B819" s="22"/>
      <c r="C819" s="22"/>
      <c r="P819" s="24"/>
      <c r="T819" s="22"/>
      <c r="AD819" s="22"/>
    </row>
    <row r="820" customFormat="false" ht="14.25" hidden="false" customHeight="false" outlineLevel="0" collapsed="false">
      <c r="B820" s="22"/>
      <c r="C820" s="22"/>
      <c r="P820" s="24"/>
      <c r="T820" s="22"/>
      <c r="AD820" s="22"/>
    </row>
    <row r="821" customFormat="false" ht="14.25" hidden="false" customHeight="false" outlineLevel="0" collapsed="false">
      <c r="B821" s="22"/>
      <c r="C821" s="22"/>
      <c r="P821" s="24"/>
      <c r="T821" s="22"/>
      <c r="AD821" s="22"/>
    </row>
    <row r="822" customFormat="false" ht="14.25" hidden="false" customHeight="false" outlineLevel="0" collapsed="false">
      <c r="B822" s="22"/>
      <c r="C822" s="22"/>
      <c r="P822" s="24"/>
      <c r="T822" s="22"/>
      <c r="AD822" s="22"/>
    </row>
    <row r="823" customFormat="false" ht="14.25" hidden="false" customHeight="false" outlineLevel="0" collapsed="false">
      <c r="B823" s="22"/>
      <c r="C823" s="22"/>
      <c r="P823" s="24"/>
      <c r="T823" s="22"/>
      <c r="AD823" s="22"/>
    </row>
    <row r="824" customFormat="false" ht="14.25" hidden="false" customHeight="false" outlineLevel="0" collapsed="false">
      <c r="B824" s="22"/>
      <c r="C824" s="22"/>
      <c r="P824" s="24"/>
      <c r="T824" s="22"/>
      <c r="AD824" s="22"/>
    </row>
    <row r="825" customFormat="false" ht="14.25" hidden="false" customHeight="false" outlineLevel="0" collapsed="false">
      <c r="B825" s="22"/>
      <c r="C825" s="22"/>
      <c r="P825" s="24"/>
      <c r="T825" s="22"/>
      <c r="AD825" s="22"/>
    </row>
    <row r="826" customFormat="false" ht="14.25" hidden="false" customHeight="false" outlineLevel="0" collapsed="false">
      <c r="B826" s="22"/>
      <c r="C826" s="22"/>
      <c r="P826" s="24"/>
      <c r="T826" s="22"/>
      <c r="AD826" s="22"/>
    </row>
    <row r="827" customFormat="false" ht="14.25" hidden="false" customHeight="false" outlineLevel="0" collapsed="false">
      <c r="B827" s="22"/>
      <c r="C827" s="22"/>
      <c r="P827" s="24"/>
      <c r="T827" s="22"/>
      <c r="AD827" s="22"/>
    </row>
    <row r="828" customFormat="false" ht="14.25" hidden="false" customHeight="false" outlineLevel="0" collapsed="false">
      <c r="B828" s="22"/>
      <c r="C828" s="22"/>
      <c r="P828" s="24"/>
      <c r="T828" s="22"/>
      <c r="AD828" s="22"/>
    </row>
    <row r="829" customFormat="false" ht="14.25" hidden="false" customHeight="false" outlineLevel="0" collapsed="false">
      <c r="B829" s="22"/>
      <c r="C829" s="22"/>
      <c r="P829" s="24"/>
      <c r="T829" s="22"/>
      <c r="AD829" s="22"/>
    </row>
    <row r="830" customFormat="false" ht="14.25" hidden="false" customHeight="false" outlineLevel="0" collapsed="false">
      <c r="B830" s="22"/>
      <c r="C830" s="22"/>
      <c r="P830" s="24"/>
      <c r="T830" s="22"/>
      <c r="AD830" s="22"/>
    </row>
    <row r="831" customFormat="false" ht="14.25" hidden="false" customHeight="false" outlineLevel="0" collapsed="false">
      <c r="B831" s="22"/>
      <c r="C831" s="22"/>
      <c r="P831" s="24"/>
      <c r="T831" s="22"/>
      <c r="AD831" s="22"/>
    </row>
    <row r="832" customFormat="false" ht="14.25" hidden="false" customHeight="false" outlineLevel="0" collapsed="false">
      <c r="B832" s="22"/>
      <c r="C832" s="22"/>
      <c r="P832" s="24"/>
      <c r="T832" s="22"/>
      <c r="AD832" s="22"/>
    </row>
    <row r="833" customFormat="false" ht="14.25" hidden="false" customHeight="false" outlineLevel="0" collapsed="false">
      <c r="B833" s="22"/>
      <c r="C833" s="22"/>
      <c r="P833" s="24"/>
      <c r="T833" s="22"/>
      <c r="AD833" s="22"/>
    </row>
    <row r="834" customFormat="false" ht="14.25" hidden="false" customHeight="false" outlineLevel="0" collapsed="false">
      <c r="B834" s="22"/>
      <c r="C834" s="22"/>
      <c r="P834" s="24"/>
      <c r="T834" s="22"/>
      <c r="AD834" s="22"/>
    </row>
    <row r="835" customFormat="false" ht="14.25" hidden="false" customHeight="false" outlineLevel="0" collapsed="false">
      <c r="B835" s="22"/>
      <c r="C835" s="22"/>
      <c r="P835" s="24"/>
      <c r="T835" s="22"/>
      <c r="AD835" s="22"/>
    </row>
    <row r="836" customFormat="false" ht="14.25" hidden="false" customHeight="false" outlineLevel="0" collapsed="false">
      <c r="B836" s="22"/>
      <c r="C836" s="22"/>
      <c r="P836" s="24"/>
      <c r="T836" s="22"/>
      <c r="AD836" s="22"/>
    </row>
    <row r="837" customFormat="false" ht="14.25" hidden="false" customHeight="false" outlineLevel="0" collapsed="false">
      <c r="B837" s="22"/>
      <c r="C837" s="22"/>
      <c r="P837" s="24"/>
      <c r="T837" s="22"/>
      <c r="AD837" s="22"/>
    </row>
    <row r="838" customFormat="false" ht="14.25" hidden="false" customHeight="false" outlineLevel="0" collapsed="false">
      <c r="B838" s="22"/>
      <c r="C838" s="22"/>
      <c r="P838" s="24"/>
      <c r="T838" s="22"/>
      <c r="AD838" s="22"/>
    </row>
    <row r="839" customFormat="false" ht="14.25" hidden="false" customHeight="false" outlineLevel="0" collapsed="false">
      <c r="B839" s="22"/>
      <c r="C839" s="22"/>
      <c r="P839" s="24"/>
      <c r="T839" s="22"/>
      <c r="AD839" s="22"/>
    </row>
    <row r="840" customFormat="false" ht="14.25" hidden="false" customHeight="false" outlineLevel="0" collapsed="false">
      <c r="B840" s="22"/>
      <c r="C840" s="22"/>
      <c r="P840" s="24"/>
      <c r="T840" s="22"/>
      <c r="AD840" s="22"/>
    </row>
    <row r="841" customFormat="false" ht="14.25" hidden="false" customHeight="false" outlineLevel="0" collapsed="false">
      <c r="B841" s="22"/>
      <c r="C841" s="22"/>
      <c r="P841" s="24"/>
      <c r="T841" s="22"/>
      <c r="AD841" s="22"/>
    </row>
    <row r="842" customFormat="false" ht="14.25" hidden="false" customHeight="false" outlineLevel="0" collapsed="false">
      <c r="B842" s="22"/>
      <c r="C842" s="22"/>
      <c r="P842" s="24"/>
      <c r="T842" s="22"/>
      <c r="AD842" s="22"/>
    </row>
    <row r="843" customFormat="false" ht="14.25" hidden="false" customHeight="false" outlineLevel="0" collapsed="false">
      <c r="B843" s="22"/>
      <c r="C843" s="22"/>
      <c r="P843" s="24"/>
      <c r="T843" s="22"/>
      <c r="AD843" s="22"/>
    </row>
    <row r="844" customFormat="false" ht="14.25" hidden="false" customHeight="false" outlineLevel="0" collapsed="false">
      <c r="B844" s="22"/>
      <c r="C844" s="22"/>
      <c r="P844" s="24"/>
      <c r="T844" s="22"/>
      <c r="AD844" s="22"/>
    </row>
    <row r="845" customFormat="false" ht="14.25" hidden="false" customHeight="false" outlineLevel="0" collapsed="false">
      <c r="B845" s="22"/>
      <c r="C845" s="22"/>
      <c r="P845" s="24"/>
      <c r="T845" s="22"/>
      <c r="AD845" s="22"/>
    </row>
    <row r="846" customFormat="false" ht="14.25" hidden="false" customHeight="false" outlineLevel="0" collapsed="false">
      <c r="B846" s="22"/>
      <c r="C846" s="22"/>
      <c r="P846" s="24"/>
      <c r="T846" s="22"/>
      <c r="AD846" s="22"/>
    </row>
    <row r="847" customFormat="false" ht="14.25" hidden="false" customHeight="false" outlineLevel="0" collapsed="false">
      <c r="B847" s="22"/>
      <c r="C847" s="22"/>
      <c r="P847" s="24"/>
      <c r="T847" s="22"/>
      <c r="AD847" s="22"/>
    </row>
    <row r="848" customFormat="false" ht="14.25" hidden="false" customHeight="false" outlineLevel="0" collapsed="false">
      <c r="B848" s="22"/>
      <c r="C848" s="22"/>
      <c r="P848" s="24"/>
      <c r="T848" s="22"/>
      <c r="AD848" s="22"/>
    </row>
    <row r="849" customFormat="false" ht="14.25" hidden="false" customHeight="false" outlineLevel="0" collapsed="false">
      <c r="B849" s="22"/>
      <c r="C849" s="22"/>
      <c r="P849" s="24"/>
      <c r="T849" s="22"/>
      <c r="AD849" s="22"/>
    </row>
    <row r="850" customFormat="false" ht="14.25" hidden="false" customHeight="false" outlineLevel="0" collapsed="false">
      <c r="B850" s="22"/>
      <c r="C850" s="22"/>
      <c r="P850" s="24"/>
      <c r="T850" s="22"/>
      <c r="AD850" s="22"/>
    </row>
    <row r="851" customFormat="false" ht="14.25" hidden="false" customHeight="false" outlineLevel="0" collapsed="false">
      <c r="B851" s="22"/>
      <c r="C851" s="22"/>
      <c r="P851" s="24"/>
      <c r="T851" s="22"/>
      <c r="AD851" s="22"/>
    </row>
    <row r="852" customFormat="false" ht="14.25" hidden="false" customHeight="false" outlineLevel="0" collapsed="false">
      <c r="B852" s="22"/>
      <c r="C852" s="22"/>
      <c r="P852" s="24"/>
      <c r="T852" s="22"/>
      <c r="AD852" s="22"/>
    </row>
    <row r="853" customFormat="false" ht="14.25" hidden="false" customHeight="false" outlineLevel="0" collapsed="false">
      <c r="B853" s="22"/>
      <c r="C853" s="22"/>
      <c r="P853" s="24"/>
      <c r="T853" s="22"/>
      <c r="AD853" s="22"/>
    </row>
    <row r="854" customFormat="false" ht="14.25" hidden="false" customHeight="false" outlineLevel="0" collapsed="false">
      <c r="B854" s="22"/>
      <c r="C854" s="22"/>
      <c r="P854" s="24"/>
      <c r="T854" s="22"/>
      <c r="AD854" s="22"/>
    </row>
    <row r="855" customFormat="false" ht="14.25" hidden="false" customHeight="false" outlineLevel="0" collapsed="false">
      <c r="B855" s="22"/>
      <c r="C855" s="22"/>
      <c r="P855" s="24"/>
      <c r="T855" s="22"/>
      <c r="AD855" s="22"/>
    </row>
    <row r="856" customFormat="false" ht="14.25" hidden="false" customHeight="false" outlineLevel="0" collapsed="false">
      <c r="B856" s="22"/>
      <c r="C856" s="22"/>
      <c r="P856" s="24"/>
      <c r="T856" s="22"/>
      <c r="AD856" s="22"/>
    </row>
    <row r="857" customFormat="false" ht="14.25" hidden="false" customHeight="false" outlineLevel="0" collapsed="false">
      <c r="B857" s="22"/>
      <c r="C857" s="22"/>
      <c r="P857" s="24"/>
      <c r="T857" s="22"/>
      <c r="AD857" s="22"/>
    </row>
    <row r="858" customFormat="false" ht="14.25" hidden="false" customHeight="false" outlineLevel="0" collapsed="false">
      <c r="B858" s="22"/>
      <c r="C858" s="22"/>
      <c r="P858" s="24"/>
      <c r="T858" s="22"/>
      <c r="AD858" s="22"/>
    </row>
    <row r="859" customFormat="false" ht="14.25" hidden="false" customHeight="false" outlineLevel="0" collapsed="false">
      <c r="B859" s="22"/>
      <c r="C859" s="22"/>
      <c r="P859" s="24"/>
      <c r="T859" s="22"/>
      <c r="AD859" s="22"/>
    </row>
    <row r="860" customFormat="false" ht="14.25" hidden="false" customHeight="false" outlineLevel="0" collapsed="false">
      <c r="B860" s="22"/>
      <c r="C860" s="22"/>
      <c r="P860" s="24"/>
      <c r="T860" s="22"/>
      <c r="AD860" s="22"/>
    </row>
    <row r="861" customFormat="false" ht="14.25" hidden="false" customHeight="false" outlineLevel="0" collapsed="false">
      <c r="B861" s="22"/>
      <c r="C861" s="22"/>
      <c r="P861" s="24"/>
      <c r="T861" s="22"/>
      <c r="AD861" s="22"/>
    </row>
    <row r="862" customFormat="false" ht="14.25" hidden="false" customHeight="false" outlineLevel="0" collapsed="false">
      <c r="B862" s="22"/>
      <c r="C862" s="22"/>
      <c r="P862" s="24"/>
      <c r="T862" s="22"/>
      <c r="AD862" s="22"/>
    </row>
    <row r="863" customFormat="false" ht="14.25" hidden="false" customHeight="false" outlineLevel="0" collapsed="false">
      <c r="B863" s="22"/>
      <c r="C863" s="22"/>
      <c r="P863" s="24"/>
      <c r="T863" s="22"/>
      <c r="AD863" s="22"/>
    </row>
    <row r="864" customFormat="false" ht="14.25" hidden="false" customHeight="false" outlineLevel="0" collapsed="false">
      <c r="B864" s="22"/>
      <c r="C864" s="22"/>
      <c r="P864" s="24"/>
      <c r="T864" s="22"/>
      <c r="AD864" s="22"/>
    </row>
    <row r="865" customFormat="false" ht="14.25" hidden="false" customHeight="false" outlineLevel="0" collapsed="false">
      <c r="B865" s="22"/>
      <c r="C865" s="22"/>
      <c r="P865" s="24"/>
      <c r="T865" s="22"/>
      <c r="AD865" s="22"/>
    </row>
    <row r="866" customFormat="false" ht="14.25" hidden="false" customHeight="false" outlineLevel="0" collapsed="false">
      <c r="B866" s="22"/>
      <c r="C866" s="22"/>
      <c r="P866" s="24"/>
      <c r="T866" s="22"/>
      <c r="AD866" s="22"/>
    </row>
    <row r="867" customFormat="false" ht="14.25" hidden="false" customHeight="false" outlineLevel="0" collapsed="false">
      <c r="B867" s="22"/>
      <c r="C867" s="22"/>
      <c r="P867" s="24"/>
      <c r="T867" s="22"/>
      <c r="AD867" s="22"/>
    </row>
    <row r="868" customFormat="false" ht="14.25" hidden="false" customHeight="false" outlineLevel="0" collapsed="false">
      <c r="B868" s="22"/>
      <c r="C868" s="22"/>
      <c r="P868" s="24"/>
      <c r="T868" s="22"/>
      <c r="AD868" s="22"/>
    </row>
    <row r="869" customFormat="false" ht="14.25" hidden="false" customHeight="false" outlineLevel="0" collapsed="false">
      <c r="B869" s="22"/>
      <c r="C869" s="22"/>
      <c r="P869" s="24"/>
      <c r="T869" s="22"/>
      <c r="AD869" s="22"/>
    </row>
    <row r="870" customFormat="false" ht="14.25" hidden="false" customHeight="false" outlineLevel="0" collapsed="false">
      <c r="B870" s="22"/>
      <c r="C870" s="22"/>
      <c r="P870" s="24"/>
      <c r="T870" s="22"/>
      <c r="AD870" s="22"/>
    </row>
    <row r="871" customFormat="false" ht="14.25" hidden="false" customHeight="false" outlineLevel="0" collapsed="false">
      <c r="B871" s="22"/>
      <c r="C871" s="22"/>
      <c r="P871" s="24"/>
      <c r="T871" s="22"/>
      <c r="AD871" s="22"/>
    </row>
    <row r="872" customFormat="false" ht="14.25" hidden="false" customHeight="false" outlineLevel="0" collapsed="false">
      <c r="B872" s="22"/>
      <c r="C872" s="22"/>
      <c r="P872" s="24"/>
      <c r="T872" s="22"/>
      <c r="AD872" s="22"/>
    </row>
    <row r="873" customFormat="false" ht="14.25" hidden="false" customHeight="false" outlineLevel="0" collapsed="false">
      <c r="B873" s="22"/>
      <c r="C873" s="22"/>
      <c r="P873" s="24"/>
      <c r="T873" s="22"/>
      <c r="AD873" s="22"/>
    </row>
    <row r="874" customFormat="false" ht="14.25" hidden="false" customHeight="false" outlineLevel="0" collapsed="false">
      <c r="B874" s="22"/>
      <c r="C874" s="22"/>
      <c r="P874" s="24"/>
      <c r="T874" s="22"/>
      <c r="AD874" s="22"/>
    </row>
    <row r="875" customFormat="false" ht="14.25" hidden="false" customHeight="false" outlineLevel="0" collapsed="false">
      <c r="B875" s="22"/>
      <c r="C875" s="22"/>
      <c r="P875" s="24"/>
      <c r="T875" s="22"/>
      <c r="AD875" s="22"/>
    </row>
    <row r="876" customFormat="false" ht="14.25" hidden="false" customHeight="false" outlineLevel="0" collapsed="false">
      <c r="B876" s="22"/>
      <c r="C876" s="22"/>
      <c r="P876" s="24"/>
      <c r="T876" s="22"/>
      <c r="AD876" s="22"/>
    </row>
    <row r="877" customFormat="false" ht="14.25" hidden="false" customHeight="false" outlineLevel="0" collapsed="false">
      <c r="B877" s="22"/>
      <c r="C877" s="22"/>
      <c r="P877" s="24"/>
      <c r="T877" s="22"/>
      <c r="AD877" s="22"/>
    </row>
    <row r="878" customFormat="false" ht="14.25" hidden="false" customHeight="false" outlineLevel="0" collapsed="false">
      <c r="B878" s="22"/>
      <c r="C878" s="22"/>
      <c r="P878" s="24"/>
      <c r="T878" s="22"/>
      <c r="AD878" s="22"/>
    </row>
    <row r="879" customFormat="false" ht="14.25" hidden="false" customHeight="false" outlineLevel="0" collapsed="false">
      <c r="B879" s="22"/>
      <c r="C879" s="22"/>
      <c r="P879" s="24"/>
      <c r="T879" s="22"/>
      <c r="AD879" s="22"/>
    </row>
    <row r="880" customFormat="false" ht="14.25" hidden="false" customHeight="false" outlineLevel="0" collapsed="false">
      <c r="B880" s="22"/>
      <c r="C880" s="22"/>
      <c r="P880" s="24"/>
      <c r="T880" s="22"/>
      <c r="AD880" s="22"/>
    </row>
    <row r="881" customFormat="false" ht="14.25" hidden="false" customHeight="false" outlineLevel="0" collapsed="false">
      <c r="B881" s="22"/>
      <c r="C881" s="22"/>
      <c r="P881" s="24"/>
      <c r="T881" s="22"/>
      <c r="AD881" s="22"/>
    </row>
    <row r="882" customFormat="false" ht="14.25" hidden="false" customHeight="false" outlineLevel="0" collapsed="false">
      <c r="B882" s="22"/>
      <c r="C882" s="22"/>
      <c r="P882" s="24"/>
      <c r="T882" s="22"/>
      <c r="AD882" s="22"/>
    </row>
    <row r="883" customFormat="false" ht="14.25" hidden="false" customHeight="false" outlineLevel="0" collapsed="false">
      <c r="B883" s="22"/>
      <c r="C883" s="22"/>
      <c r="P883" s="24"/>
      <c r="T883" s="22"/>
      <c r="AD883" s="22"/>
    </row>
    <row r="884" customFormat="false" ht="14.25" hidden="false" customHeight="false" outlineLevel="0" collapsed="false">
      <c r="B884" s="22"/>
      <c r="C884" s="22"/>
      <c r="P884" s="24"/>
      <c r="T884" s="22"/>
      <c r="AD884" s="22"/>
    </row>
    <row r="885" customFormat="false" ht="14.25" hidden="false" customHeight="false" outlineLevel="0" collapsed="false">
      <c r="B885" s="22"/>
      <c r="C885" s="22"/>
      <c r="P885" s="24"/>
      <c r="T885" s="22"/>
      <c r="AD885" s="22"/>
    </row>
    <row r="886" customFormat="false" ht="14.25" hidden="false" customHeight="false" outlineLevel="0" collapsed="false">
      <c r="B886" s="22"/>
      <c r="C886" s="22"/>
      <c r="P886" s="24"/>
      <c r="T886" s="22"/>
      <c r="AD886" s="22"/>
    </row>
    <row r="887" customFormat="false" ht="14.25" hidden="false" customHeight="false" outlineLevel="0" collapsed="false">
      <c r="B887" s="22"/>
      <c r="C887" s="22"/>
      <c r="P887" s="24"/>
      <c r="T887" s="22"/>
      <c r="AD887" s="22"/>
    </row>
    <row r="888" customFormat="false" ht="14.25" hidden="false" customHeight="false" outlineLevel="0" collapsed="false">
      <c r="B888" s="22"/>
      <c r="C888" s="22"/>
      <c r="P888" s="24"/>
      <c r="T888" s="22"/>
      <c r="AD888" s="22"/>
    </row>
    <row r="889" customFormat="false" ht="14.25" hidden="false" customHeight="false" outlineLevel="0" collapsed="false">
      <c r="B889" s="22"/>
      <c r="C889" s="22"/>
      <c r="P889" s="24"/>
      <c r="T889" s="22"/>
      <c r="AD889" s="22"/>
    </row>
    <row r="890" customFormat="false" ht="14.25" hidden="false" customHeight="false" outlineLevel="0" collapsed="false">
      <c r="B890" s="22"/>
      <c r="C890" s="22"/>
      <c r="P890" s="24"/>
      <c r="T890" s="22"/>
      <c r="AD890" s="22"/>
    </row>
    <row r="891" customFormat="false" ht="14.25" hidden="false" customHeight="false" outlineLevel="0" collapsed="false">
      <c r="B891" s="22"/>
      <c r="C891" s="22"/>
      <c r="P891" s="24"/>
      <c r="T891" s="22"/>
      <c r="AD891" s="22"/>
    </row>
    <row r="892" customFormat="false" ht="14.25" hidden="false" customHeight="false" outlineLevel="0" collapsed="false">
      <c r="B892" s="22"/>
      <c r="C892" s="22"/>
      <c r="P892" s="24"/>
      <c r="T892" s="22"/>
      <c r="AD892" s="22"/>
    </row>
    <row r="893" customFormat="false" ht="14.25" hidden="false" customHeight="false" outlineLevel="0" collapsed="false">
      <c r="B893" s="22"/>
      <c r="C893" s="22"/>
      <c r="P893" s="24"/>
      <c r="T893" s="22"/>
      <c r="AD893" s="22"/>
    </row>
    <row r="894" customFormat="false" ht="14.25" hidden="false" customHeight="false" outlineLevel="0" collapsed="false">
      <c r="B894" s="22"/>
      <c r="C894" s="22"/>
      <c r="P894" s="24"/>
      <c r="T894" s="22"/>
      <c r="AD894" s="22"/>
    </row>
    <row r="895" customFormat="false" ht="14.25" hidden="false" customHeight="false" outlineLevel="0" collapsed="false">
      <c r="B895" s="22"/>
      <c r="C895" s="22"/>
      <c r="P895" s="24"/>
      <c r="T895" s="22"/>
      <c r="AD895" s="22"/>
    </row>
    <row r="896" customFormat="false" ht="14.25" hidden="false" customHeight="false" outlineLevel="0" collapsed="false">
      <c r="B896" s="22"/>
      <c r="C896" s="22"/>
      <c r="P896" s="24"/>
      <c r="T896" s="22"/>
      <c r="AD896" s="22"/>
    </row>
    <row r="897" customFormat="false" ht="14.25" hidden="false" customHeight="false" outlineLevel="0" collapsed="false">
      <c r="B897" s="22"/>
      <c r="C897" s="22"/>
      <c r="P897" s="24"/>
      <c r="T897" s="22"/>
      <c r="AD897" s="22"/>
    </row>
    <row r="898" customFormat="false" ht="14.25" hidden="false" customHeight="false" outlineLevel="0" collapsed="false">
      <c r="B898" s="22"/>
      <c r="C898" s="22"/>
      <c r="P898" s="24"/>
      <c r="T898" s="22"/>
      <c r="AD898" s="22"/>
    </row>
    <row r="899" customFormat="false" ht="14.25" hidden="false" customHeight="false" outlineLevel="0" collapsed="false">
      <c r="B899" s="22"/>
      <c r="C899" s="22"/>
      <c r="P899" s="24"/>
      <c r="T899" s="22"/>
      <c r="AD899" s="22"/>
    </row>
    <row r="900" customFormat="false" ht="14.25" hidden="false" customHeight="false" outlineLevel="0" collapsed="false">
      <c r="B900" s="22"/>
      <c r="C900" s="22"/>
      <c r="P900" s="24"/>
      <c r="T900" s="22"/>
      <c r="AD900" s="22"/>
    </row>
    <row r="901" customFormat="false" ht="14.25" hidden="false" customHeight="false" outlineLevel="0" collapsed="false">
      <c r="B901" s="22"/>
      <c r="C901" s="22"/>
      <c r="P901" s="24"/>
      <c r="T901" s="22"/>
      <c r="AD901" s="22"/>
    </row>
    <row r="902" customFormat="false" ht="14.25" hidden="false" customHeight="false" outlineLevel="0" collapsed="false">
      <c r="B902" s="22"/>
      <c r="C902" s="22"/>
      <c r="P902" s="24"/>
      <c r="T902" s="22"/>
      <c r="AD902" s="22"/>
    </row>
    <row r="903" customFormat="false" ht="14.25" hidden="false" customHeight="false" outlineLevel="0" collapsed="false">
      <c r="B903" s="22"/>
      <c r="C903" s="22"/>
      <c r="P903" s="24"/>
      <c r="T903" s="22"/>
      <c r="AD903" s="22"/>
    </row>
    <row r="904" customFormat="false" ht="14.25" hidden="false" customHeight="false" outlineLevel="0" collapsed="false">
      <c r="B904" s="22"/>
      <c r="C904" s="22"/>
      <c r="P904" s="24"/>
      <c r="T904" s="22"/>
      <c r="AD904" s="22"/>
    </row>
    <row r="905" customFormat="false" ht="14.25" hidden="false" customHeight="false" outlineLevel="0" collapsed="false">
      <c r="B905" s="22"/>
      <c r="C905" s="22"/>
      <c r="P905" s="24"/>
      <c r="T905" s="22"/>
      <c r="AD905" s="22"/>
    </row>
    <row r="906" customFormat="false" ht="14.25" hidden="false" customHeight="false" outlineLevel="0" collapsed="false">
      <c r="B906" s="22"/>
      <c r="C906" s="22"/>
      <c r="P906" s="24"/>
      <c r="T906" s="22"/>
      <c r="AD906" s="22"/>
    </row>
    <row r="907" customFormat="false" ht="14.25" hidden="false" customHeight="false" outlineLevel="0" collapsed="false">
      <c r="B907" s="22"/>
      <c r="C907" s="22"/>
      <c r="P907" s="24"/>
      <c r="T907" s="22"/>
      <c r="AD907" s="22"/>
    </row>
    <row r="908" customFormat="false" ht="14.25" hidden="false" customHeight="false" outlineLevel="0" collapsed="false">
      <c r="B908" s="22"/>
      <c r="C908" s="22"/>
      <c r="P908" s="24"/>
      <c r="T908" s="22"/>
      <c r="AD908" s="22"/>
    </row>
    <row r="909" customFormat="false" ht="14.25" hidden="false" customHeight="false" outlineLevel="0" collapsed="false">
      <c r="B909" s="22"/>
      <c r="C909" s="22"/>
      <c r="P909" s="24"/>
      <c r="T909" s="22"/>
      <c r="AD909" s="22"/>
    </row>
    <row r="910" customFormat="false" ht="14.25" hidden="false" customHeight="false" outlineLevel="0" collapsed="false">
      <c r="B910" s="22"/>
      <c r="C910" s="22"/>
      <c r="P910" s="24"/>
      <c r="T910" s="22"/>
      <c r="AD910" s="22"/>
    </row>
    <row r="911" customFormat="false" ht="14.25" hidden="false" customHeight="false" outlineLevel="0" collapsed="false">
      <c r="B911" s="22"/>
      <c r="C911" s="22"/>
      <c r="P911" s="24"/>
      <c r="T911" s="22"/>
      <c r="AD911" s="22"/>
    </row>
    <row r="912" customFormat="false" ht="14.25" hidden="false" customHeight="false" outlineLevel="0" collapsed="false">
      <c r="B912" s="22"/>
      <c r="C912" s="22"/>
      <c r="P912" s="24"/>
      <c r="T912" s="22"/>
      <c r="AD912" s="22"/>
    </row>
    <row r="913" customFormat="false" ht="14.25" hidden="false" customHeight="false" outlineLevel="0" collapsed="false">
      <c r="B913" s="22"/>
      <c r="C913" s="22"/>
      <c r="P913" s="24"/>
      <c r="T913" s="22"/>
      <c r="AD913" s="22"/>
    </row>
    <row r="914" customFormat="false" ht="14.25" hidden="false" customHeight="false" outlineLevel="0" collapsed="false">
      <c r="B914" s="22"/>
      <c r="C914" s="22"/>
      <c r="P914" s="24"/>
      <c r="T914" s="22"/>
      <c r="AD914" s="22"/>
    </row>
    <row r="915" customFormat="false" ht="14.25" hidden="false" customHeight="false" outlineLevel="0" collapsed="false">
      <c r="B915" s="22"/>
      <c r="C915" s="22"/>
      <c r="P915" s="24"/>
      <c r="T915" s="22"/>
      <c r="AD915" s="22"/>
    </row>
    <row r="916" customFormat="false" ht="14.25" hidden="false" customHeight="false" outlineLevel="0" collapsed="false">
      <c r="B916" s="22"/>
      <c r="C916" s="22"/>
      <c r="P916" s="24"/>
      <c r="T916" s="22"/>
      <c r="AD916" s="22"/>
    </row>
    <row r="917" customFormat="false" ht="14.25" hidden="false" customHeight="false" outlineLevel="0" collapsed="false">
      <c r="B917" s="22"/>
      <c r="C917" s="22"/>
      <c r="P917" s="24"/>
      <c r="T917" s="22"/>
      <c r="AD917" s="22"/>
    </row>
    <row r="918" customFormat="false" ht="14.25" hidden="false" customHeight="false" outlineLevel="0" collapsed="false">
      <c r="B918" s="22"/>
      <c r="C918" s="22"/>
      <c r="P918" s="24"/>
      <c r="T918" s="22"/>
      <c r="AD918" s="22"/>
    </row>
    <row r="919" customFormat="false" ht="14.25" hidden="false" customHeight="false" outlineLevel="0" collapsed="false">
      <c r="B919" s="22"/>
      <c r="C919" s="22"/>
      <c r="P919" s="24"/>
      <c r="T919" s="22"/>
      <c r="AD919" s="22"/>
    </row>
    <row r="920" customFormat="false" ht="14.25" hidden="false" customHeight="false" outlineLevel="0" collapsed="false">
      <c r="B920" s="22"/>
      <c r="C920" s="22"/>
      <c r="P920" s="24"/>
      <c r="T920" s="22"/>
      <c r="AD920" s="22"/>
    </row>
    <row r="921" customFormat="false" ht="14.25" hidden="false" customHeight="false" outlineLevel="0" collapsed="false">
      <c r="B921" s="22"/>
      <c r="C921" s="22"/>
      <c r="P921" s="24"/>
      <c r="T921" s="22"/>
      <c r="AD921" s="22"/>
    </row>
    <row r="922" customFormat="false" ht="14.25" hidden="false" customHeight="false" outlineLevel="0" collapsed="false">
      <c r="B922" s="22"/>
      <c r="C922" s="22"/>
      <c r="P922" s="24"/>
      <c r="T922" s="22"/>
      <c r="AD922" s="22"/>
    </row>
    <row r="923" customFormat="false" ht="14.25" hidden="false" customHeight="false" outlineLevel="0" collapsed="false">
      <c r="B923" s="22"/>
      <c r="C923" s="22"/>
      <c r="P923" s="24"/>
      <c r="T923" s="22"/>
      <c r="AD923" s="22"/>
    </row>
    <row r="924" customFormat="false" ht="14.25" hidden="false" customHeight="false" outlineLevel="0" collapsed="false">
      <c r="B924" s="22"/>
      <c r="C924" s="22"/>
      <c r="P924" s="24"/>
      <c r="T924" s="22"/>
      <c r="AD924" s="22"/>
    </row>
    <row r="925" customFormat="false" ht="14.25" hidden="false" customHeight="false" outlineLevel="0" collapsed="false">
      <c r="B925" s="22"/>
      <c r="C925" s="22"/>
      <c r="P925" s="24"/>
      <c r="T925" s="22"/>
      <c r="AD925" s="22"/>
    </row>
    <row r="926" customFormat="false" ht="14.25" hidden="false" customHeight="false" outlineLevel="0" collapsed="false">
      <c r="B926" s="22"/>
      <c r="C926" s="22"/>
      <c r="P926" s="24"/>
      <c r="T926" s="22"/>
      <c r="AD926" s="22"/>
    </row>
    <row r="927" customFormat="false" ht="14.25" hidden="false" customHeight="false" outlineLevel="0" collapsed="false">
      <c r="B927" s="22"/>
      <c r="C927" s="22"/>
      <c r="P927" s="24"/>
      <c r="T927" s="22"/>
      <c r="AD927" s="22"/>
    </row>
    <row r="928" customFormat="false" ht="14.25" hidden="false" customHeight="false" outlineLevel="0" collapsed="false">
      <c r="B928" s="22"/>
      <c r="C928" s="22"/>
      <c r="P928" s="24"/>
      <c r="T928" s="22"/>
      <c r="AD928" s="22"/>
    </row>
    <row r="929" customFormat="false" ht="14.25" hidden="false" customHeight="false" outlineLevel="0" collapsed="false">
      <c r="B929" s="22"/>
      <c r="C929" s="22"/>
      <c r="P929" s="24"/>
      <c r="T929" s="22"/>
      <c r="AD929" s="22"/>
    </row>
    <row r="930" customFormat="false" ht="14.25" hidden="false" customHeight="false" outlineLevel="0" collapsed="false">
      <c r="B930" s="22"/>
      <c r="C930" s="22"/>
      <c r="P930" s="24"/>
      <c r="T930" s="22"/>
      <c r="AD930" s="22"/>
    </row>
    <row r="931" customFormat="false" ht="14.25" hidden="false" customHeight="false" outlineLevel="0" collapsed="false">
      <c r="B931" s="22"/>
      <c r="C931" s="22"/>
      <c r="P931" s="24"/>
      <c r="T931" s="22"/>
      <c r="AD931" s="22"/>
    </row>
    <row r="932" customFormat="false" ht="14.25" hidden="false" customHeight="false" outlineLevel="0" collapsed="false">
      <c r="B932" s="22"/>
      <c r="C932" s="22"/>
      <c r="P932" s="24"/>
      <c r="T932" s="22"/>
      <c r="AD932" s="22"/>
    </row>
    <row r="933" customFormat="false" ht="14.25" hidden="false" customHeight="false" outlineLevel="0" collapsed="false">
      <c r="B933" s="22"/>
      <c r="C933" s="22"/>
      <c r="P933" s="24"/>
      <c r="T933" s="22"/>
      <c r="AD933" s="22"/>
    </row>
    <row r="934" customFormat="false" ht="14.25" hidden="false" customHeight="false" outlineLevel="0" collapsed="false">
      <c r="B934" s="22"/>
      <c r="C934" s="22"/>
      <c r="P934" s="24"/>
      <c r="T934" s="22"/>
      <c r="AD934" s="22"/>
    </row>
    <row r="935" customFormat="false" ht="14.25" hidden="false" customHeight="false" outlineLevel="0" collapsed="false">
      <c r="B935" s="22"/>
      <c r="C935" s="22"/>
      <c r="P935" s="24"/>
      <c r="T935" s="22"/>
      <c r="AD935" s="22"/>
    </row>
    <row r="936" customFormat="false" ht="14.25" hidden="false" customHeight="false" outlineLevel="0" collapsed="false">
      <c r="B936" s="22"/>
      <c r="C936" s="22"/>
      <c r="P936" s="24"/>
      <c r="T936" s="22"/>
      <c r="AD936" s="22"/>
    </row>
    <row r="937" customFormat="false" ht="14.25" hidden="false" customHeight="false" outlineLevel="0" collapsed="false">
      <c r="B937" s="22"/>
      <c r="C937" s="22"/>
      <c r="P937" s="24"/>
      <c r="T937" s="22"/>
      <c r="AD937" s="22"/>
    </row>
    <row r="938" customFormat="false" ht="14.25" hidden="false" customHeight="false" outlineLevel="0" collapsed="false">
      <c r="B938" s="22"/>
      <c r="C938" s="22"/>
      <c r="P938" s="24"/>
      <c r="T938" s="22"/>
      <c r="AD938" s="22"/>
    </row>
    <row r="939" customFormat="false" ht="14.25" hidden="false" customHeight="false" outlineLevel="0" collapsed="false">
      <c r="B939" s="22"/>
      <c r="C939" s="22"/>
      <c r="P939" s="24"/>
      <c r="T939" s="22"/>
      <c r="AD939" s="22"/>
    </row>
    <row r="940" customFormat="false" ht="14.25" hidden="false" customHeight="false" outlineLevel="0" collapsed="false">
      <c r="B940" s="22"/>
      <c r="C940" s="22"/>
      <c r="P940" s="24"/>
      <c r="T940" s="22"/>
      <c r="AD940" s="22"/>
    </row>
    <row r="941" customFormat="false" ht="14.25" hidden="false" customHeight="false" outlineLevel="0" collapsed="false">
      <c r="B941" s="22"/>
      <c r="C941" s="22"/>
      <c r="P941" s="24"/>
      <c r="T941" s="22"/>
      <c r="AD941" s="22"/>
    </row>
    <row r="942" customFormat="false" ht="14.25" hidden="false" customHeight="false" outlineLevel="0" collapsed="false">
      <c r="B942" s="22"/>
      <c r="C942" s="22"/>
      <c r="P942" s="24"/>
      <c r="T942" s="22"/>
      <c r="AD942" s="22"/>
    </row>
    <row r="943" customFormat="false" ht="14.25" hidden="false" customHeight="false" outlineLevel="0" collapsed="false">
      <c r="B943" s="22"/>
      <c r="C943" s="22"/>
      <c r="P943" s="24"/>
      <c r="T943" s="22"/>
      <c r="AD943" s="22"/>
    </row>
    <row r="944" customFormat="false" ht="14.25" hidden="false" customHeight="false" outlineLevel="0" collapsed="false">
      <c r="B944" s="22"/>
      <c r="C944" s="22"/>
      <c r="P944" s="24"/>
      <c r="T944" s="22"/>
      <c r="AD944" s="22"/>
    </row>
    <row r="945" customFormat="false" ht="14.25" hidden="false" customHeight="false" outlineLevel="0" collapsed="false">
      <c r="B945" s="22"/>
      <c r="C945" s="22"/>
      <c r="P945" s="24"/>
      <c r="T945" s="22"/>
      <c r="AD945" s="22"/>
    </row>
    <row r="946" customFormat="false" ht="14.25" hidden="false" customHeight="false" outlineLevel="0" collapsed="false">
      <c r="B946" s="22"/>
      <c r="C946" s="22"/>
      <c r="P946" s="24"/>
      <c r="T946" s="22"/>
      <c r="AD946" s="22"/>
    </row>
    <row r="947" customFormat="false" ht="14.25" hidden="false" customHeight="false" outlineLevel="0" collapsed="false">
      <c r="B947" s="22"/>
      <c r="C947" s="22"/>
      <c r="P947" s="24"/>
      <c r="T947" s="22"/>
      <c r="AD947" s="22"/>
    </row>
    <row r="948" customFormat="false" ht="14.25" hidden="false" customHeight="false" outlineLevel="0" collapsed="false">
      <c r="B948" s="22"/>
      <c r="C948" s="22"/>
      <c r="P948" s="24"/>
      <c r="T948" s="22"/>
      <c r="AD948" s="22"/>
    </row>
    <row r="949" customFormat="false" ht="14.25" hidden="false" customHeight="false" outlineLevel="0" collapsed="false">
      <c r="B949" s="22"/>
      <c r="C949" s="22"/>
      <c r="P949" s="24"/>
      <c r="T949" s="22"/>
      <c r="AD949" s="22"/>
    </row>
    <row r="950" customFormat="false" ht="14.25" hidden="false" customHeight="false" outlineLevel="0" collapsed="false">
      <c r="B950" s="22"/>
      <c r="C950" s="22"/>
      <c r="P950" s="24"/>
      <c r="T950" s="22"/>
      <c r="AD950" s="22"/>
    </row>
    <row r="951" customFormat="false" ht="14.25" hidden="false" customHeight="false" outlineLevel="0" collapsed="false">
      <c r="B951" s="22"/>
      <c r="C951" s="22"/>
      <c r="P951" s="24"/>
      <c r="T951" s="22"/>
      <c r="AD951" s="22"/>
    </row>
    <row r="952" customFormat="false" ht="14.25" hidden="false" customHeight="false" outlineLevel="0" collapsed="false">
      <c r="B952" s="22"/>
      <c r="C952" s="22"/>
      <c r="P952" s="24"/>
      <c r="T952" s="22"/>
      <c r="AD952" s="22"/>
    </row>
    <row r="953" customFormat="false" ht="14.25" hidden="false" customHeight="false" outlineLevel="0" collapsed="false">
      <c r="B953" s="22"/>
      <c r="C953" s="22"/>
      <c r="P953" s="24"/>
      <c r="T953" s="22"/>
      <c r="AD953" s="22"/>
    </row>
    <row r="954" customFormat="false" ht="14.25" hidden="false" customHeight="false" outlineLevel="0" collapsed="false">
      <c r="B954" s="22"/>
      <c r="C954" s="22"/>
      <c r="P954" s="24"/>
      <c r="T954" s="22"/>
      <c r="AD954" s="22"/>
    </row>
    <row r="955" customFormat="false" ht="14.25" hidden="false" customHeight="false" outlineLevel="0" collapsed="false">
      <c r="B955" s="22"/>
      <c r="C955" s="22"/>
      <c r="P955" s="24"/>
      <c r="T955" s="22"/>
      <c r="AD955" s="22"/>
    </row>
    <row r="956" customFormat="false" ht="14.25" hidden="false" customHeight="false" outlineLevel="0" collapsed="false">
      <c r="B956" s="22"/>
      <c r="C956" s="22"/>
      <c r="P956" s="24"/>
      <c r="T956" s="22"/>
      <c r="AD956" s="22"/>
    </row>
    <row r="957" customFormat="false" ht="14.25" hidden="false" customHeight="false" outlineLevel="0" collapsed="false">
      <c r="B957" s="22"/>
      <c r="C957" s="22"/>
      <c r="P957" s="24"/>
      <c r="T957" s="22"/>
      <c r="AD957" s="22"/>
    </row>
    <row r="958" customFormat="false" ht="14.25" hidden="false" customHeight="false" outlineLevel="0" collapsed="false">
      <c r="B958" s="22"/>
      <c r="C958" s="22"/>
      <c r="P958" s="24"/>
      <c r="T958" s="22"/>
      <c r="AD958" s="22"/>
    </row>
    <row r="959" customFormat="false" ht="14.25" hidden="false" customHeight="false" outlineLevel="0" collapsed="false">
      <c r="B959" s="22"/>
      <c r="C959" s="22"/>
      <c r="P959" s="24"/>
      <c r="T959" s="22"/>
      <c r="AD959" s="22"/>
    </row>
    <row r="960" customFormat="false" ht="14.25" hidden="false" customHeight="false" outlineLevel="0" collapsed="false">
      <c r="B960" s="22"/>
      <c r="C960" s="22"/>
      <c r="P960" s="24"/>
      <c r="T960" s="22"/>
      <c r="AD960" s="22"/>
    </row>
    <row r="961" customFormat="false" ht="14.25" hidden="false" customHeight="false" outlineLevel="0" collapsed="false">
      <c r="B961" s="22"/>
      <c r="C961" s="22"/>
      <c r="P961" s="24"/>
      <c r="T961" s="22"/>
      <c r="AD961" s="22"/>
    </row>
    <row r="962" customFormat="false" ht="14.25" hidden="false" customHeight="false" outlineLevel="0" collapsed="false">
      <c r="B962" s="22"/>
      <c r="C962" s="22"/>
      <c r="P962" s="24"/>
      <c r="T962" s="22"/>
      <c r="AD962" s="22"/>
    </row>
    <row r="963" customFormat="false" ht="14.25" hidden="false" customHeight="false" outlineLevel="0" collapsed="false">
      <c r="B963" s="22"/>
      <c r="C963" s="22"/>
      <c r="P963" s="24"/>
      <c r="T963" s="22"/>
      <c r="AD963" s="22"/>
    </row>
    <row r="964" customFormat="false" ht="14.25" hidden="false" customHeight="false" outlineLevel="0" collapsed="false">
      <c r="B964" s="22"/>
      <c r="C964" s="22"/>
      <c r="P964" s="24"/>
      <c r="T964" s="22"/>
      <c r="AD964" s="22"/>
    </row>
    <row r="965" customFormat="false" ht="14.25" hidden="false" customHeight="false" outlineLevel="0" collapsed="false">
      <c r="B965" s="22"/>
      <c r="C965" s="22"/>
      <c r="P965" s="24"/>
      <c r="T965" s="22"/>
      <c r="AD965" s="22"/>
    </row>
    <row r="966" customFormat="false" ht="14.25" hidden="false" customHeight="false" outlineLevel="0" collapsed="false">
      <c r="B966" s="22"/>
      <c r="C966" s="22"/>
      <c r="P966" s="24"/>
      <c r="T966" s="22"/>
      <c r="AD966" s="22"/>
    </row>
    <row r="967" customFormat="false" ht="14.25" hidden="false" customHeight="false" outlineLevel="0" collapsed="false">
      <c r="B967" s="22"/>
      <c r="C967" s="22"/>
      <c r="P967" s="24"/>
      <c r="T967" s="22"/>
      <c r="AD967" s="22"/>
    </row>
    <row r="968" customFormat="false" ht="14.25" hidden="false" customHeight="false" outlineLevel="0" collapsed="false">
      <c r="B968" s="22"/>
      <c r="C968" s="22"/>
      <c r="P968" s="24"/>
      <c r="T968" s="22"/>
      <c r="AD968" s="22"/>
    </row>
    <row r="969" customFormat="false" ht="14.25" hidden="false" customHeight="false" outlineLevel="0" collapsed="false">
      <c r="B969" s="22"/>
      <c r="C969" s="22"/>
      <c r="P969" s="24"/>
      <c r="T969" s="22"/>
      <c r="AD969" s="22"/>
    </row>
    <row r="970" customFormat="false" ht="14.25" hidden="false" customHeight="false" outlineLevel="0" collapsed="false">
      <c r="B970" s="22"/>
      <c r="C970" s="22"/>
      <c r="P970" s="24"/>
      <c r="T970" s="22"/>
      <c r="AD970" s="22"/>
    </row>
    <row r="971" customFormat="false" ht="14.25" hidden="false" customHeight="false" outlineLevel="0" collapsed="false">
      <c r="B971" s="22"/>
      <c r="C971" s="22"/>
      <c r="P971" s="24"/>
      <c r="T971" s="22"/>
      <c r="AD971" s="22"/>
    </row>
    <row r="972" customFormat="false" ht="14.25" hidden="false" customHeight="false" outlineLevel="0" collapsed="false">
      <c r="B972" s="22"/>
      <c r="C972" s="22"/>
      <c r="P972" s="24"/>
      <c r="T972" s="22"/>
      <c r="AD972" s="22"/>
    </row>
    <row r="973" customFormat="false" ht="14.25" hidden="false" customHeight="false" outlineLevel="0" collapsed="false">
      <c r="B973" s="22"/>
      <c r="C973" s="22"/>
      <c r="P973" s="24"/>
      <c r="T973" s="22"/>
      <c r="AD973" s="22"/>
    </row>
    <row r="974" customFormat="false" ht="14.25" hidden="false" customHeight="false" outlineLevel="0" collapsed="false">
      <c r="B974" s="22"/>
      <c r="C974" s="22"/>
      <c r="P974" s="24"/>
      <c r="T974" s="22"/>
      <c r="AD974" s="22"/>
    </row>
    <row r="975" customFormat="false" ht="14.25" hidden="false" customHeight="false" outlineLevel="0" collapsed="false">
      <c r="B975" s="22"/>
      <c r="C975" s="22"/>
      <c r="P975" s="24"/>
      <c r="T975" s="22"/>
      <c r="AD975" s="22"/>
    </row>
    <row r="976" customFormat="false" ht="14.25" hidden="false" customHeight="false" outlineLevel="0" collapsed="false">
      <c r="B976" s="22"/>
      <c r="C976" s="22"/>
      <c r="P976" s="24"/>
      <c r="T976" s="22"/>
      <c r="AD976" s="22"/>
    </row>
    <row r="977" customFormat="false" ht="14.25" hidden="false" customHeight="false" outlineLevel="0" collapsed="false">
      <c r="B977" s="22"/>
      <c r="C977" s="22"/>
      <c r="P977" s="24"/>
      <c r="T977" s="22"/>
      <c r="AD977" s="22"/>
    </row>
    <row r="978" customFormat="false" ht="14.25" hidden="false" customHeight="false" outlineLevel="0" collapsed="false">
      <c r="B978" s="22"/>
      <c r="C978" s="22"/>
      <c r="P978" s="24"/>
      <c r="T978" s="22"/>
      <c r="AD978" s="22"/>
    </row>
    <row r="979" customFormat="false" ht="14.25" hidden="false" customHeight="false" outlineLevel="0" collapsed="false">
      <c r="B979" s="22"/>
      <c r="C979" s="22"/>
      <c r="P979" s="24"/>
      <c r="T979" s="22"/>
      <c r="AD979" s="22"/>
    </row>
    <row r="980" customFormat="false" ht="14.25" hidden="false" customHeight="false" outlineLevel="0" collapsed="false">
      <c r="B980" s="22"/>
      <c r="C980" s="22"/>
      <c r="P980" s="24"/>
      <c r="T980" s="22"/>
      <c r="AD980" s="22"/>
    </row>
    <row r="981" customFormat="false" ht="14.25" hidden="false" customHeight="false" outlineLevel="0" collapsed="false">
      <c r="B981" s="22"/>
      <c r="C981" s="22"/>
      <c r="P981" s="24"/>
      <c r="T981" s="22"/>
      <c r="AD981" s="22"/>
    </row>
    <row r="982" customFormat="false" ht="14.25" hidden="false" customHeight="false" outlineLevel="0" collapsed="false">
      <c r="B982" s="22"/>
      <c r="C982" s="22"/>
      <c r="P982" s="24"/>
      <c r="T982" s="22"/>
      <c r="AD982" s="22"/>
    </row>
    <row r="983" customFormat="false" ht="14.25" hidden="false" customHeight="false" outlineLevel="0" collapsed="false">
      <c r="B983" s="22"/>
      <c r="C983" s="22"/>
      <c r="P983" s="24"/>
      <c r="T983" s="22"/>
      <c r="AD983" s="22"/>
    </row>
    <row r="984" customFormat="false" ht="14.25" hidden="false" customHeight="false" outlineLevel="0" collapsed="false">
      <c r="B984" s="22"/>
      <c r="C984" s="22"/>
      <c r="P984" s="24"/>
      <c r="T984" s="22"/>
      <c r="AD984" s="22"/>
    </row>
    <row r="985" customFormat="false" ht="14.25" hidden="false" customHeight="false" outlineLevel="0" collapsed="false">
      <c r="B985" s="22"/>
      <c r="C985" s="22"/>
      <c r="P985" s="24"/>
      <c r="T985" s="22"/>
      <c r="AD985" s="22"/>
    </row>
    <row r="986" customFormat="false" ht="14.25" hidden="false" customHeight="false" outlineLevel="0" collapsed="false">
      <c r="B986" s="22"/>
      <c r="C986" s="22"/>
      <c r="P986" s="24"/>
      <c r="T986" s="22"/>
      <c r="AD986" s="22"/>
    </row>
    <row r="987" customFormat="false" ht="14.25" hidden="false" customHeight="false" outlineLevel="0" collapsed="false">
      <c r="B987" s="22"/>
      <c r="C987" s="22"/>
      <c r="P987" s="24"/>
      <c r="T987" s="22"/>
      <c r="AD987" s="22"/>
    </row>
    <row r="988" customFormat="false" ht="14.25" hidden="false" customHeight="false" outlineLevel="0" collapsed="false">
      <c r="B988" s="22"/>
      <c r="C988" s="22"/>
      <c r="P988" s="24"/>
      <c r="T988" s="22"/>
      <c r="AD988" s="22"/>
    </row>
    <row r="989" customFormat="false" ht="14.25" hidden="false" customHeight="false" outlineLevel="0" collapsed="false">
      <c r="B989" s="22"/>
      <c r="C989" s="22"/>
      <c r="P989" s="24"/>
      <c r="T989" s="22"/>
      <c r="AD989" s="22"/>
    </row>
    <row r="990" customFormat="false" ht="14.25" hidden="false" customHeight="false" outlineLevel="0" collapsed="false">
      <c r="B990" s="22"/>
      <c r="C990" s="22"/>
      <c r="P990" s="24"/>
      <c r="T990" s="22"/>
      <c r="AD990" s="22"/>
    </row>
    <row r="991" customFormat="false" ht="14.25" hidden="false" customHeight="false" outlineLevel="0" collapsed="false">
      <c r="B991" s="22"/>
      <c r="C991" s="22"/>
      <c r="P991" s="24"/>
      <c r="T991" s="22"/>
      <c r="AD991" s="22"/>
    </row>
    <row r="992" customFormat="false" ht="14.25" hidden="false" customHeight="false" outlineLevel="0" collapsed="false">
      <c r="B992" s="22"/>
      <c r="C992" s="22"/>
      <c r="P992" s="24"/>
      <c r="T992" s="22"/>
      <c r="AD992" s="22"/>
    </row>
    <row r="993" customFormat="false" ht="14.25" hidden="false" customHeight="false" outlineLevel="0" collapsed="false">
      <c r="B993" s="22"/>
      <c r="C993" s="22"/>
      <c r="P993" s="24"/>
      <c r="T993" s="22"/>
      <c r="AD993" s="22"/>
    </row>
    <row r="994" customFormat="false" ht="14.25" hidden="false" customHeight="false" outlineLevel="0" collapsed="false">
      <c r="B994" s="22"/>
      <c r="C994" s="22"/>
      <c r="P994" s="24"/>
      <c r="T994" s="22"/>
      <c r="AD994" s="22"/>
    </row>
    <row r="995" customFormat="false" ht="14.25" hidden="false" customHeight="false" outlineLevel="0" collapsed="false">
      <c r="B995" s="22"/>
      <c r="C995" s="22"/>
      <c r="P995" s="24"/>
      <c r="T995" s="22"/>
      <c r="AD995" s="22"/>
    </row>
    <row r="996" customFormat="false" ht="14.25" hidden="false" customHeight="false" outlineLevel="0" collapsed="false">
      <c r="B996" s="22"/>
      <c r="C996" s="22"/>
      <c r="P996" s="24"/>
      <c r="T996" s="22"/>
      <c r="AD996" s="22"/>
    </row>
    <row r="997" customFormat="false" ht="14.25" hidden="false" customHeight="false" outlineLevel="0" collapsed="false">
      <c r="B997" s="22"/>
      <c r="C997" s="22"/>
      <c r="P997" s="24"/>
      <c r="T997" s="22"/>
      <c r="AD997" s="22"/>
    </row>
    <row r="998" customFormat="false" ht="14.25" hidden="false" customHeight="false" outlineLevel="0" collapsed="false">
      <c r="B998" s="22"/>
      <c r="C998" s="22"/>
      <c r="P998" s="24"/>
      <c r="T998" s="22"/>
      <c r="AD998" s="22"/>
    </row>
    <row r="999" customFormat="false" ht="14.25" hidden="false" customHeight="false" outlineLevel="0" collapsed="false">
      <c r="B999" s="22"/>
      <c r="C999" s="22"/>
      <c r="P999" s="24"/>
      <c r="T999" s="22"/>
      <c r="AD999" s="22"/>
    </row>
    <row r="1000" customFormat="false" ht="14.25" hidden="false" customHeight="false" outlineLevel="0" collapsed="false">
      <c r="B1000" s="22"/>
      <c r="C1000" s="22"/>
      <c r="P1000" s="24"/>
      <c r="T1000" s="22"/>
      <c r="AD1000" s="22"/>
    </row>
    <row r="1001" customFormat="false" ht="14.25" hidden="false" customHeight="false" outlineLevel="0" collapsed="false">
      <c r="B1001" s="22"/>
      <c r="C1001" s="22"/>
      <c r="P1001" s="24"/>
      <c r="T1001" s="22"/>
      <c r="AD1001" s="22"/>
    </row>
    <row r="1002" customFormat="false" ht="14.25" hidden="false" customHeight="false" outlineLevel="0" collapsed="false">
      <c r="B1002" s="22"/>
      <c r="C1002" s="22"/>
      <c r="P1002" s="24"/>
      <c r="T1002" s="22"/>
      <c r="AD1002" s="22"/>
    </row>
    <row r="1003" customFormat="false" ht="14.25" hidden="false" customHeight="false" outlineLevel="0" collapsed="false">
      <c r="B1003" s="22"/>
      <c r="C1003" s="22"/>
      <c r="P1003" s="24"/>
      <c r="T1003" s="22"/>
      <c r="AD1003" s="22"/>
    </row>
    <row r="1004" customFormat="false" ht="14.25" hidden="false" customHeight="false" outlineLevel="0" collapsed="false">
      <c r="B1004" s="22"/>
      <c r="C1004" s="22"/>
      <c r="P1004" s="24"/>
      <c r="T1004" s="22"/>
      <c r="AD1004" s="22"/>
    </row>
    <row r="1005" customFormat="false" ht="14.25" hidden="false" customHeight="false" outlineLevel="0" collapsed="false">
      <c r="B1005" s="22"/>
      <c r="C1005" s="22"/>
      <c r="P1005" s="24"/>
      <c r="T1005" s="22"/>
      <c r="AD1005" s="22"/>
    </row>
    <row r="1006" customFormat="false" ht="14.25" hidden="false" customHeight="false" outlineLevel="0" collapsed="false">
      <c r="B1006" s="22"/>
      <c r="C1006" s="22"/>
      <c r="P1006" s="24"/>
      <c r="T1006" s="22"/>
      <c r="AD1006" s="22"/>
    </row>
    <row r="1007" customFormat="false" ht="14.25" hidden="false" customHeight="false" outlineLevel="0" collapsed="false">
      <c r="B1007" s="22"/>
      <c r="C1007" s="22"/>
      <c r="P1007" s="24"/>
      <c r="T1007" s="22"/>
      <c r="AD1007" s="22"/>
    </row>
    <row r="1008" customFormat="false" ht="14.25" hidden="false" customHeight="false" outlineLevel="0" collapsed="false">
      <c r="B1008" s="22"/>
      <c r="C1008" s="22"/>
      <c r="P1008" s="24"/>
      <c r="T1008" s="22"/>
      <c r="AD1008" s="22"/>
    </row>
    <row r="1009" customFormat="false" ht="14.25" hidden="false" customHeight="false" outlineLevel="0" collapsed="false">
      <c r="B1009" s="22"/>
      <c r="C1009" s="22"/>
      <c r="P1009" s="24"/>
      <c r="T1009" s="22"/>
      <c r="AD1009" s="22"/>
    </row>
    <row r="1010" customFormat="false" ht="14.25" hidden="false" customHeight="false" outlineLevel="0" collapsed="false">
      <c r="B1010" s="22"/>
      <c r="C1010" s="22"/>
      <c r="P1010" s="24"/>
      <c r="T1010" s="22"/>
      <c r="AD1010" s="22"/>
    </row>
    <row r="1011" customFormat="false" ht="14.25" hidden="false" customHeight="false" outlineLevel="0" collapsed="false">
      <c r="B1011" s="22"/>
      <c r="C1011" s="22"/>
      <c r="P1011" s="24"/>
      <c r="T1011" s="22"/>
      <c r="AD1011" s="22"/>
    </row>
    <row r="1012" customFormat="false" ht="14.25" hidden="false" customHeight="false" outlineLevel="0" collapsed="false">
      <c r="B1012" s="22"/>
      <c r="C1012" s="22"/>
      <c r="P1012" s="24"/>
      <c r="T1012" s="22"/>
      <c r="AD1012" s="22"/>
    </row>
    <row r="1013" customFormat="false" ht="14.25" hidden="false" customHeight="false" outlineLevel="0" collapsed="false">
      <c r="B1013" s="22"/>
      <c r="C1013" s="22"/>
      <c r="P1013" s="24"/>
      <c r="T1013" s="22"/>
      <c r="AD1013" s="22"/>
    </row>
    <row r="1014" customFormat="false" ht="14.25" hidden="false" customHeight="false" outlineLevel="0" collapsed="false">
      <c r="B1014" s="22"/>
      <c r="C1014" s="22"/>
      <c r="P1014" s="24"/>
      <c r="T1014" s="22"/>
      <c r="AD1014" s="22"/>
    </row>
    <row r="1015" customFormat="false" ht="14.25" hidden="false" customHeight="false" outlineLevel="0" collapsed="false">
      <c r="B1015" s="22"/>
      <c r="C1015" s="22"/>
      <c r="P1015" s="24"/>
      <c r="T1015" s="22"/>
      <c r="AD1015" s="22"/>
    </row>
    <row r="1016" customFormat="false" ht="14.25" hidden="false" customHeight="false" outlineLevel="0" collapsed="false">
      <c r="B1016" s="22"/>
      <c r="C1016" s="22"/>
      <c r="P1016" s="24"/>
      <c r="T1016" s="22"/>
      <c r="AD1016" s="22"/>
    </row>
    <row r="1017" customFormat="false" ht="14.25" hidden="false" customHeight="false" outlineLevel="0" collapsed="false">
      <c r="B1017" s="22"/>
      <c r="C1017" s="22"/>
      <c r="P1017" s="24"/>
      <c r="T1017" s="22"/>
      <c r="AD1017" s="22"/>
    </row>
    <row r="1018" customFormat="false" ht="14.25" hidden="false" customHeight="false" outlineLevel="0" collapsed="false">
      <c r="B1018" s="22"/>
      <c r="C1018" s="22"/>
      <c r="P1018" s="24"/>
      <c r="T1018" s="22"/>
      <c r="AD1018" s="22"/>
    </row>
    <row r="1019" customFormat="false" ht="14.25" hidden="false" customHeight="false" outlineLevel="0" collapsed="false">
      <c r="B1019" s="22"/>
      <c r="C1019" s="22"/>
      <c r="P1019" s="24"/>
      <c r="T1019" s="22"/>
      <c r="AD1019" s="22"/>
    </row>
    <row r="1020" customFormat="false" ht="14.25" hidden="false" customHeight="false" outlineLevel="0" collapsed="false">
      <c r="B1020" s="22"/>
      <c r="C1020" s="22"/>
      <c r="P1020" s="24"/>
      <c r="T1020" s="22"/>
      <c r="AD1020" s="22"/>
    </row>
    <row r="1021" customFormat="false" ht="14.25" hidden="false" customHeight="false" outlineLevel="0" collapsed="false">
      <c r="B1021" s="22"/>
      <c r="C1021" s="22"/>
      <c r="P1021" s="24"/>
      <c r="T1021" s="22"/>
      <c r="AD1021" s="22"/>
    </row>
    <row r="1022" customFormat="false" ht="14.25" hidden="false" customHeight="false" outlineLevel="0" collapsed="false">
      <c r="B1022" s="22"/>
      <c r="C1022" s="22"/>
      <c r="P1022" s="24"/>
      <c r="T1022" s="22"/>
      <c r="AD1022" s="22"/>
    </row>
    <row r="1023" customFormat="false" ht="14.25" hidden="false" customHeight="false" outlineLevel="0" collapsed="false">
      <c r="B1023" s="22"/>
      <c r="C1023" s="22"/>
      <c r="P1023" s="24"/>
      <c r="T1023" s="22"/>
      <c r="AD1023" s="22"/>
    </row>
    <row r="1024" customFormat="false" ht="14.25" hidden="false" customHeight="false" outlineLevel="0" collapsed="false">
      <c r="B1024" s="22"/>
      <c r="C1024" s="22"/>
      <c r="P1024" s="24"/>
      <c r="T1024" s="22"/>
      <c r="AD1024" s="22"/>
    </row>
    <row r="1025" customFormat="false" ht="14.25" hidden="false" customHeight="false" outlineLevel="0" collapsed="false">
      <c r="B1025" s="22"/>
      <c r="C1025" s="22"/>
      <c r="P1025" s="24"/>
      <c r="T1025" s="22"/>
      <c r="AD1025" s="22"/>
    </row>
    <row r="1026" customFormat="false" ht="14.25" hidden="false" customHeight="false" outlineLevel="0" collapsed="false">
      <c r="B1026" s="22"/>
      <c r="C1026" s="22"/>
      <c r="P1026" s="24"/>
      <c r="T1026" s="22"/>
      <c r="AD1026" s="22"/>
    </row>
    <row r="1027" customFormat="false" ht="14.25" hidden="false" customHeight="false" outlineLevel="0" collapsed="false">
      <c r="B1027" s="22"/>
      <c r="C1027" s="22"/>
      <c r="P1027" s="24"/>
      <c r="T1027" s="22"/>
      <c r="AD1027" s="22"/>
    </row>
    <row r="1028" customFormat="false" ht="14.25" hidden="false" customHeight="false" outlineLevel="0" collapsed="false">
      <c r="B1028" s="22"/>
      <c r="C1028" s="22"/>
      <c r="P1028" s="24"/>
      <c r="T1028" s="22"/>
      <c r="AD1028" s="22"/>
    </row>
    <row r="1029" customFormat="false" ht="14.25" hidden="false" customHeight="false" outlineLevel="0" collapsed="false">
      <c r="B1029" s="22"/>
      <c r="C1029" s="22"/>
      <c r="P1029" s="24"/>
      <c r="T1029" s="22"/>
      <c r="AD1029" s="2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7">
    <dataValidation allowBlank="true" errorStyle="stop" operator="between" prompt="1）必填项&#10;2）填写做出行政决定的具体日期&#10;3）格式是YYYY/MM/DD，如：2016/01/01" promptTitle="许可决定日期" showDropDown="false" showErrorMessage="true" showInputMessage="true" sqref="U1:U21 V3:V21 AC3:AC21 W18:W21 U24:V29 AC24:AC29 U30:U1029" type="none">
      <formula1>0</formula1>
      <formula2>0</formula2>
    </dataValidation>
    <dataValidation allowBlank="true" errorStyle="stop" operator="between" showDropDown="false" showErrorMessage="true" showInputMessage="false" sqref="AD3:AD9 AD11 AD16:AD17 AD24:AD2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5 E10 E16:E102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5 F10 F16:F102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5 G10 G16:G102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5 H10 H16:H102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5 I10 I16:I102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5 K10 K16:K22 M21 K23:K102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0 M22 M24:M1029"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1 O23:O2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1 Q24:Q102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5 R10 R16:R24 O22 T23 R25:R102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5 S10 S16:S102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0 AA3:AA29 X31:X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0 AB3:AB29 Y31:Y102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9" type="list">
      <formula1>"1,2"</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4 D18:D19 D21:D23 D30:D102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N18 N20 N22 N24:N102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8:AD19 AD21:AD23 AD30:AD102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0 P23 P30:P1029" type="none">
      <formula1>0</formula1>
      <formula2>0</formula2>
    </dataValidation>
    <dataValidation allowBlank="true" errorStyle="stop" operator="between" showDropDown="false" showErrorMessage="true" showInputMessage="false" sqref="T2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22:Q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2 T30:T102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22:V22 U2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22 AC22:AC23"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M23"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5 L22:L23 N23 L30:L102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2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3:W17 W23:W102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2:B23 B30:B102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 J22:J23 J30:J102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0:O102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0:V102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0:AA102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0:AB102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0:AC10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6-09T07: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