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02表" sheetId="1" state="visible" r:id="rId2"/>
    <sheet name="03表" sheetId="2" state="visible" r:id="rId3"/>
    <sheet name="06表" sheetId="3" state="visible" r:id="rId4"/>
    <sheet name="表三" sheetId="4" state="hidden" r:id="rId5"/>
    <sheet name="表五" sheetId="5" state="hidden" r:id="rId6"/>
    <sheet name="表六" sheetId="6" state="hidden" r:id="rId7"/>
    <sheet name="人大预算联网揭阳市全市汇总" sheetId="7" state="hidden" r:id="rId8"/>
    <sheet name="Sheet1" sheetId="8" state="hidden" r:id="rId9"/>
  </sheets>
  <definedNames>
    <definedName function="false" hidden="false" localSheetId="2" name="Print_Titles" vbProcedure="false">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16"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一般公共预算税收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（隐藏）</t>
    </r>
  </si>
  <si>
    <t xml:space="preserve">累计收入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揭阳市 合计</t>
  </si>
  <si>
    <t xml:space="preserve">市直</t>
  </si>
  <si>
    <t xml:space="preserve">榕城区</t>
  </si>
  <si>
    <t xml:space="preserve">揭东区</t>
  </si>
  <si>
    <t xml:space="preserve">空港经济区</t>
  </si>
  <si>
    <t xml:space="preserve">产业转移园</t>
  </si>
  <si>
    <t xml:space="preserve">大南海石化工业区</t>
  </si>
  <si>
    <t xml:space="preserve">大南山侨区</t>
  </si>
  <si>
    <t xml:space="preserve">普侨区</t>
  </si>
  <si>
    <t xml:space="preserve">普宁市</t>
  </si>
  <si>
    <t xml:space="preserve">揭西县</t>
  </si>
  <si>
    <t xml:space="preserve">惠来县</t>
  </si>
  <si>
    <t xml:space="preserve">揭阳市</t>
  </si>
  <si>
    <t xml:space="preserve">税收收入 合计</t>
  </si>
  <si>
    <t xml:space="preserve">其中：工商税收</t>
  </si>
  <si>
    <r>
      <rPr>
        <b val="true"/>
        <sz val="8"/>
        <rFont val="Noto Sans"/>
        <family val="2"/>
      </rPr>
      <t xml:space="preserve">剔除土地税源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项）后工商税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环境保护税</t>
    </r>
  </si>
  <si>
    <t xml:space="preserve">耕地占用税</t>
  </si>
  <si>
    <t xml:space="preserve">契税</t>
  </si>
  <si>
    <t xml:space="preserve">其他税收收入</t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一般公共预算非税收入情况表</t>
    </r>
  </si>
  <si>
    <t xml:space="preserve">非税收入 合计</t>
  </si>
  <si>
    <r>
      <rPr>
        <b val="true"/>
        <sz val="11"/>
        <rFont val="Noto Sans"/>
        <family val="2"/>
      </rPr>
      <t xml:space="preserve">非税占比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一般公共预算支出情况表</t>
    </r>
  </si>
  <si>
    <t xml:space="preserve">揭阳市  合计</t>
  </si>
  <si>
    <t xml:space="preserve">市与区  小计</t>
  </si>
  <si>
    <t xml:space="preserve">省直管县 小计</t>
  </si>
  <si>
    <t xml:space="preserve">一、一般公共预算支出合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发行费用支出</t>
    </r>
  </si>
  <si>
    <t xml:space="preserve">二、“八项支出”支出合计</t>
  </si>
  <si>
    <t xml:space="preserve">备注：“八项支出”指一般公共服务、公共安全、教育、科技、社会保障与就业、卫生健康、节能环保、城乡社区支出。</t>
  </si>
  <si>
    <t xml:space="preserve">表三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收入完成情况表（分项目）</t>
    </r>
  </si>
  <si>
    <t xml:space="preserve">项    目</t>
  </si>
  <si>
    <t xml:space="preserve">单月收入</t>
  </si>
  <si>
    <r>
      <rPr>
        <sz val="12"/>
        <rFont val="Noto Sans"/>
        <family val="2"/>
      </rPr>
      <t xml:space="preserve">单月增速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累计增速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（一）税收收入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商税收</t>
    </r>
  </si>
  <si>
    <t xml:space="preserve">其中：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环境保护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契税</t>
    </r>
  </si>
  <si>
    <t xml:space="preserve">（二）非税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收入</t>
    </r>
  </si>
  <si>
    <t xml:space="preserve">二、政府性基金收入</t>
  </si>
  <si>
    <t xml:space="preserve">其中：国有土地使用权出让收入</t>
  </si>
  <si>
    <t xml:space="preserve">     城市基础设施配套费收入</t>
  </si>
  <si>
    <t xml:space="preserve">表五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支出完成情况表（分级分地区）</t>
    </r>
  </si>
  <si>
    <t xml:space="preserve">项   目</t>
  </si>
  <si>
    <t xml:space="preserve">一般公共预算支出</t>
  </si>
  <si>
    <t xml:space="preserve">八项支出</t>
  </si>
  <si>
    <t xml:space="preserve">单月    支出</t>
  </si>
  <si>
    <r>
      <rPr>
        <sz val="12"/>
        <rFont val="Noto Sans"/>
        <family val="2"/>
      </rPr>
      <t xml:space="preserve">单月    增速</t>
    </r>
    <r>
      <rPr>
        <sz val="12"/>
        <rFont val="宋体"/>
        <family val="0"/>
        <charset val="134"/>
      </rPr>
      <t xml:space="preserve">%</t>
    </r>
  </si>
  <si>
    <t xml:space="preserve">累计    支出</t>
  </si>
  <si>
    <r>
      <rPr>
        <sz val="12"/>
        <rFont val="Noto Sans"/>
        <family val="2"/>
      </rPr>
      <t xml:space="preserve">累计     增速</t>
    </r>
    <r>
      <rPr>
        <sz val="12"/>
        <rFont val="宋体"/>
        <family val="0"/>
        <charset val="134"/>
      </rPr>
      <t xml:space="preserve">%</t>
    </r>
  </si>
  <si>
    <t xml:space="preserve">排名</t>
  </si>
  <si>
    <r>
      <rPr>
        <sz val="12"/>
        <rFont val="Noto Sans"/>
        <family val="2"/>
      </rPr>
      <t xml:space="preserve">单月   增速</t>
    </r>
    <r>
      <rPr>
        <sz val="12"/>
        <rFont val="宋体"/>
        <family val="0"/>
        <charset val="134"/>
      </rPr>
      <t xml:space="preserve">%</t>
    </r>
  </si>
  <si>
    <t xml:space="preserve">合   计</t>
  </si>
  <si>
    <t xml:space="preserve">市级</t>
  </si>
  <si>
    <t xml:space="preserve">表六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支出完成情况表（分项目）</t>
    </r>
  </si>
  <si>
    <t xml:space="preserve">单月支出</t>
  </si>
  <si>
    <t xml:space="preserve">累计支出</t>
  </si>
  <si>
    <t xml:space="preserve">一、一般公共预算支出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t xml:space="preserve">二、政府性基金支出</t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月揭阳市全市汇总预算收支情况表</t>
    </r>
  </si>
  <si>
    <r>
      <rPr>
        <sz val="14"/>
        <rFont val="Noto Sans"/>
        <family val="2"/>
      </rPr>
      <t xml:space="preserve">单位：万元，</t>
    </r>
    <r>
      <rPr>
        <sz val="14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</t>
    </r>
  </si>
  <si>
    <t xml:space="preserve">年度</t>
  </si>
  <si>
    <t xml:space="preserve">月份</t>
  </si>
  <si>
    <t xml:space="preserve">科目名称</t>
  </si>
  <si>
    <t xml:space="preserve">年初代编预算数</t>
  </si>
  <si>
    <t xml:space="preserve">累计完成数</t>
  </si>
  <si>
    <r>
      <rPr>
        <b val="true"/>
        <sz val="14"/>
        <color rgb="FFFFFFFF"/>
        <rFont val="Noto Sans"/>
        <family val="2"/>
      </rPr>
      <t xml:space="preserve">为年初代编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t xml:space="preserve">上年同期累计完成数</t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本月完成数</t>
  </si>
  <si>
    <t xml:space="preserve">上年同月完成数</t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备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月累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月累计</t>
    </r>
  </si>
  <si>
    <t xml:space="preserve">一、地方收入类</t>
  </si>
  <si>
    <t xml:space="preserve">（一）一般公共预算收入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税收收入</t>
    </r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         (2)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          (3)</t>
    </r>
    <r>
      <rPr>
        <sz val="12"/>
        <rFont val="Noto Sans"/>
        <family val="2"/>
      </rPr>
      <t xml:space="preserve">个人所得税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非税收入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 (1)</t>
    </r>
    <r>
      <rPr>
        <sz val="12"/>
        <rFont val="Noto Sans"/>
        <family val="2"/>
      </rPr>
      <t xml:space="preserve">专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行政事业性收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         (4)</t>
    </r>
    <r>
      <rPr>
        <sz val="12"/>
        <rFont val="Noto Sans"/>
        <family val="2"/>
      </rPr>
      <t xml:space="preserve">其他非税收入</t>
    </r>
  </si>
  <si>
    <t xml:space="preserve">（二）政府性基金收入合计</t>
  </si>
  <si>
    <t xml:space="preserve">二、地方支出类</t>
  </si>
  <si>
    <t xml:space="preserve">（一）一般公共预算支出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外交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、援助其他地区</t>
    </r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    20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    21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    2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23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    24</t>
    </r>
    <r>
      <rPr>
        <sz val="12"/>
        <rFont val="Noto Sans"/>
        <family val="2"/>
      </rPr>
      <t xml:space="preserve">、债务发行费用</t>
    </r>
  </si>
  <si>
    <t xml:space="preserve">（二）政府性基金支出合计</t>
  </si>
  <si>
    <t xml:space="preserve"> 填表说明：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名称，如“广州市”；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填报事项每个月份填报一次，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上传上月数据；</t>
    </r>
  </si>
  <si>
    <t xml:space="preserve">科目编码</t>
  </si>
  <si>
    <t xml:space="preserve">金额</t>
  </si>
  <si>
    <t xml:space="preserve">  农林水支出</t>
  </si>
  <si>
    <t xml:space="preserve">    农业</t>
  </si>
  <si>
    <t xml:space="preserve">      行政运行</t>
  </si>
  <si>
    <t xml:space="preserve">      一般行政管理事务</t>
  </si>
  <si>
    <t xml:space="preserve">      机关服务</t>
  </si>
  <si>
    <t xml:space="preserve">      事业运行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机构运行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b val="true"/>
        <sz val="10"/>
        <rFont val="Noto Sans"/>
        <family val="2"/>
      </rPr>
      <t xml:space="preserve">  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_ "/>
    <numFmt numFmtId="169" formatCode="0.00_ "/>
    <numFmt numFmtId="170" formatCode="_ * #,##0.00_ ;_ * \-#,##0.00_ ;_ * \-??_ ;_ @_ "/>
    <numFmt numFmtId="171" formatCode="_ * #,##0_ ;_ * \-#,##0_ ;_ * \-??_ ;_ @_ "/>
    <numFmt numFmtId="172" formatCode="_ * #,##0_ ;_ * \-#,##0_ ;_ * \-_ ;_ @_ "/>
    <numFmt numFmtId="173" formatCode="#,##0"/>
    <numFmt numFmtId="174" formatCode="0_ "/>
    <numFmt numFmtId="17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1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" xfId="21"/>
    <cellStyle name="Normal_APR" xfId="22"/>
    <cellStyle name="千位[0]_1" xfId="23"/>
    <cellStyle name="千位_1" xfId="24"/>
    <cellStyle name="千分位[0]_laroux" xfId="25"/>
    <cellStyle name="千分位_97-917" xfId="26"/>
    <cellStyle name="好_揭阳市2017年5月份地方财政收支月报表" xfId="27"/>
    <cellStyle name="差_揭阳市2017年5月份地方财政收支月报表" xfId="28"/>
    <cellStyle name="常规_揭阳市2017年5月份地方财政收支月报表" xfId="29"/>
    <cellStyle name="常规_揭阳市2018年4月份地方财政收支月报表（新）" xfId="30"/>
    <cellStyle name="常规_政府性经收支分项目" xfId="31"/>
    <cellStyle name="普通_97-917" xfId="32"/>
    <cellStyle name="标题_揭阳市2017年5月份地方财政收支月报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G2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0" min="24" style="0" width="5.36"/>
    <col collapsed="false" customWidth="true" hidden="false" outlineLevel="0" max="32" min="31" style="1" width="6.36"/>
    <col collapsed="false" customWidth="true" hidden="false" outlineLevel="0" max="33" min="33" style="0" width="5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 t="s">
        <v>2</v>
      </c>
      <c r="AF3" s="4" t="s">
        <v>2</v>
      </c>
      <c r="AG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4" hidden="false" customHeight="true" outlineLevel="0" collapsed="false">
      <c r="A7" s="12" t="s">
        <v>20</v>
      </c>
      <c r="B7" s="13" t="n">
        <v>45131</v>
      </c>
      <c r="C7" s="13" t="n">
        <v>9139</v>
      </c>
      <c r="D7" s="13" t="n">
        <v>5359</v>
      </c>
      <c r="E7" s="13" t="n">
        <v>4079</v>
      </c>
      <c r="F7" s="13" t="n">
        <v>3031</v>
      </c>
      <c r="G7" s="13" t="n">
        <v>756</v>
      </c>
      <c r="H7" s="13" t="n">
        <v>116</v>
      </c>
      <c r="I7" s="13" t="n">
        <v>26</v>
      </c>
      <c r="J7" s="13" t="n">
        <v>264</v>
      </c>
      <c r="K7" s="13" t="n">
        <v>16596</v>
      </c>
      <c r="L7" s="13" t="n">
        <v>3345</v>
      </c>
      <c r="M7" s="13" t="n">
        <v>2420</v>
      </c>
      <c r="N7" s="13" t="n">
        <v>45917</v>
      </c>
      <c r="O7" s="13" t="n">
        <v>11007</v>
      </c>
      <c r="P7" s="13" t="n">
        <v>5621</v>
      </c>
      <c r="Q7" s="13" t="n">
        <v>4119</v>
      </c>
      <c r="R7" s="13" t="n">
        <v>2826</v>
      </c>
      <c r="S7" s="13" t="n">
        <v>2445</v>
      </c>
      <c r="T7" s="13" t="n">
        <v>315</v>
      </c>
      <c r="U7" s="13" t="n">
        <v>13853</v>
      </c>
      <c r="V7" s="13" t="n">
        <v>3022</v>
      </c>
      <c r="W7" s="13" t="n">
        <v>2709</v>
      </c>
      <c r="X7" s="14" t="n">
        <v>1.7</v>
      </c>
      <c r="Y7" s="14" t="n">
        <v>20.4</v>
      </c>
      <c r="Z7" s="14" t="n">
        <v>4.9</v>
      </c>
      <c r="AA7" s="14" t="n">
        <v>1</v>
      </c>
      <c r="AB7" s="14" t="n">
        <v>-6.8</v>
      </c>
      <c r="AC7" s="14" t="n">
        <v>223.4</v>
      </c>
      <c r="AD7" s="14" t="n">
        <v>171.6</v>
      </c>
      <c r="AE7" s="15" t="n">
        <v>-17.8</v>
      </c>
      <c r="AF7" s="15" t="n">
        <v>-9.7</v>
      </c>
      <c r="AG7" s="14" t="n">
        <v>10.8</v>
      </c>
    </row>
    <row r="8" s="16" customFormat="true" ht="24" hidden="false" customHeight="true" outlineLevel="0" collapsed="false">
      <c r="A8" s="12" t="s">
        <v>21</v>
      </c>
      <c r="B8" s="13" t="n">
        <v>36987</v>
      </c>
      <c r="C8" s="13" t="n">
        <v>8462</v>
      </c>
      <c r="D8" s="13" t="n">
        <v>4784</v>
      </c>
      <c r="E8" s="13" t="n">
        <v>3851</v>
      </c>
      <c r="F8" s="13" t="n">
        <v>2360</v>
      </c>
      <c r="G8" s="13" t="n">
        <v>733</v>
      </c>
      <c r="H8" s="13" t="n">
        <v>116</v>
      </c>
      <c r="I8" s="13" t="n">
        <v>26</v>
      </c>
      <c r="J8" s="13" t="n">
        <v>264</v>
      </c>
      <c r="K8" s="13" t="n">
        <v>11741</v>
      </c>
      <c r="L8" s="13" t="n">
        <v>2662</v>
      </c>
      <c r="M8" s="13" t="n">
        <v>1988</v>
      </c>
      <c r="N8" s="13" t="n">
        <v>36423</v>
      </c>
      <c r="O8" s="13" t="n">
        <v>8503</v>
      </c>
      <c r="P8" s="13" t="n">
        <v>4455</v>
      </c>
      <c r="Q8" s="13" t="n">
        <v>3496</v>
      </c>
      <c r="R8" s="13" t="n">
        <v>2450</v>
      </c>
      <c r="S8" s="13" t="n">
        <v>770</v>
      </c>
      <c r="T8" s="13" t="n">
        <v>315</v>
      </c>
      <c r="U8" s="13" t="n">
        <v>11621</v>
      </c>
      <c r="V8" s="13" t="n">
        <v>2302</v>
      </c>
      <c r="W8" s="13" t="n">
        <v>2511</v>
      </c>
      <c r="X8" s="14" t="n">
        <v>-1.5</v>
      </c>
      <c r="Y8" s="14" t="n">
        <v>0.5</v>
      </c>
      <c r="Z8" s="14" t="n">
        <v>-6.9</v>
      </c>
      <c r="AA8" s="14" t="n">
        <v>-9.2</v>
      </c>
      <c r="AB8" s="14" t="n">
        <v>3.8</v>
      </c>
      <c r="AC8" s="14" t="n">
        <v>5</v>
      </c>
      <c r="AD8" s="14" t="n">
        <v>171.6</v>
      </c>
      <c r="AE8" s="15" t="n">
        <v>-3.2</v>
      </c>
      <c r="AF8" s="15" t="n">
        <v>-13.5</v>
      </c>
      <c r="AG8" s="14" t="n">
        <v>24.7</v>
      </c>
    </row>
    <row r="9" s="16" customFormat="true" ht="24" hidden="false" customHeight="true" outlineLevel="0" collapsed="false">
      <c r="A9" s="17" t="s">
        <v>22</v>
      </c>
      <c r="B9" s="18" t="n">
        <v>29971</v>
      </c>
      <c r="C9" s="13" t="n">
        <v>7027</v>
      </c>
      <c r="D9" s="13" t="n">
        <v>3718</v>
      </c>
      <c r="E9" s="13" t="n">
        <v>3330</v>
      </c>
      <c r="F9" s="13" t="n">
        <v>1980</v>
      </c>
      <c r="G9" s="13" t="n">
        <v>661</v>
      </c>
      <c r="H9" s="13" t="n">
        <v>111</v>
      </c>
      <c r="I9" s="13" t="n">
        <v>15</v>
      </c>
      <c r="J9" s="13" t="n">
        <v>111</v>
      </c>
      <c r="K9" s="13" t="n">
        <v>9186</v>
      </c>
      <c r="L9" s="13" t="n">
        <v>2218</v>
      </c>
      <c r="M9" s="13" t="n">
        <v>1614</v>
      </c>
      <c r="N9" s="13" t="n">
        <v>30322</v>
      </c>
      <c r="O9" s="13" t="n">
        <v>7559</v>
      </c>
      <c r="P9" s="13" t="n">
        <v>3799</v>
      </c>
      <c r="Q9" s="13" t="n">
        <v>3084</v>
      </c>
      <c r="R9" s="13" t="n">
        <v>2201</v>
      </c>
      <c r="S9" s="13" t="n">
        <v>691</v>
      </c>
      <c r="T9" s="13" t="n">
        <v>298</v>
      </c>
      <c r="U9" s="13" t="n">
        <v>8411</v>
      </c>
      <c r="V9" s="13" t="n">
        <v>1935</v>
      </c>
      <c r="W9" s="13" t="n">
        <v>2344</v>
      </c>
      <c r="X9" s="14" t="n">
        <v>1.2</v>
      </c>
      <c r="Y9" s="14" t="n">
        <v>7.6</v>
      </c>
      <c r="Z9" s="14" t="n">
        <v>2.2</v>
      </c>
      <c r="AA9" s="14" t="n">
        <v>-7.4</v>
      </c>
      <c r="AB9" s="14" t="n">
        <v>11.2</v>
      </c>
      <c r="AC9" s="14" t="n">
        <v>4.5</v>
      </c>
      <c r="AD9" s="14" t="n">
        <v>168.5</v>
      </c>
      <c r="AE9" s="15" t="n">
        <v>-9.5</v>
      </c>
      <c r="AF9" s="15" t="n">
        <v>-12.8</v>
      </c>
      <c r="AG9" s="14" t="n">
        <v>43.9</v>
      </c>
    </row>
    <row r="10" s="16" customFormat="true" ht="24" hidden="false" customHeight="true" outlineLevel="0" collapsed="false">
      <c r="A10" s="19" t="s">
        <v>23</v>
      </c>
      <c r="B10" s="20" t="n">
        <v>14828</v>
      </c>
      <c r="C10" s="20" t="n">
        <v>3061</v>
      </c>
      <c r="D10" s="20" t="n">
        <v>1816</v>
      </c>
      <c r="E10" s="20" t="n">
        <v>1731</v>
      </c>
      <c r="F10" s="20" t="n">
        <v>1032</v>
      </c>
      <c r="G10" s="20" t="n">
        <v>336</v>
      </c>
      <c r="H10" s="20" t="n">
        <v>46</v>
      </c>
      <c r="I10" s="20" t="n">
        <v>11</v>
      </c>
      <c r="J10" s="20" t="n">
        <v>74</v>
      </c>
      <c r="K10" s="20" t="n">
        <v>4726</v>
      </c>
      <c r="L10" s="20" t="n">
        <v>1249</v>
      </c>
      <c r="M10" s="20" t="n">
        <v>746</v>
      </c>
      <c r="N10" s="21" t="n">
        <v>14630</v>
      </c>
      <c r="O10" s="22" t="n">
        <v>3338</v>
      </c>
      <c r="P10" s="22" t="n">
        <v>1950</v>
      </c>
      <c r="Q10" s="22" t="n">
        <v>1427</v>
      </c>
      <c r="R10" s="22" t="n">
        <v>1445</v>
      </c>
      <c r="S10" s="22" t="n">
        <v>329</v>
      </c>
      <c r="T10" s="22" t="n">
        <v>48</v>
      </c>
      <c r="U10" s="22" t="n">
        <v>4306</v>
      </c>
      <c r="V10" s="22" t="n">
        <v>982</v>
      </c>
      <c r="W10" s="22" t="n">
        <v>805</v>
      </c>
      <c r="X10" s="14" t="n">
        <v>-1.3</v>
      </c>
      <c r="Y10" s="14" t="n">
        <v>9</v>
      </c>
      <c r="Z10" s="14" t="n">
        <v>7.4</v>
      </c>
      <c r="AA10" s="14" t="n">
        <v>-17.6</v>
      </c>
      <c r="AB10" s="14" t="n">
        <v>40</v>
      </c>
      <c r="AC10" s="14" t="n">
        <v>-2.1</v>
      </c>
      <c r="AD10" s="14" t="n">
        <v>4.3</v>
      </c>
      <c r="AE10" s="15" t="n">
        <v>-10.3</v>
      </c>
      <c r="AF10" s="15" t="n">
        <v>-21.4</v>
      </c>
      <c r="AG10" s="14" t="n">
        <v>6.3</v>
      </c>
    </row>
    <row r="11" s="16" customFormat="true" ht="24" hidden="false" customHeight="true" outlineLevel="0" collapsed="false">
      <c r="A11" s="23" t="s">
        <v>24</v>
      </c>
      <c r="B11" s="24" t="n">
        <v>5217</v>
      </c>
      <c r="C11" s="24" t="n">
        <v>1470</v>
      </c>
      <c r="D11" s="24" t="n">
        <v>650</v>
      </c>
      <c r="E11" s="24" t="n">
        <v>773</v>
      </c>
      <c r="F11" s="24" t="n">
        <v>231</v>
      </c>
      <c r="G11" s="24" t="n">
        <v>123</v>
      </c>
      <c r="H11" s="24" t="n">
        <v>5</v>
      </c>
      <c r="I11" s="24" t="n">
        <v>2</v>
      </c>
      <c r="J11" s="24" t="n">
        <v>14</v>
      </c>
      <c r="K11" s="24" t="n">
        <v>1252</v>
      </c>
      <c r="L11" s="24" t="n">
        <v>349</v>
      </c>
      <c r="M11" s="24" t="n">
        <v>348</v>
      </c>
      <c r="N11" s="25" t="n">
        <v>6324</v>
      </c>
      <c r="O11" s="26" t="n">
        <v>1577</v>
      </c>
      <c r="P11" s="26" t="n">
        <v>794</v>
      </c>
      <c r="Q11" s="26" t="n">
        <v>644</v>
      </c>
      <c r="R11" s="26" t="n">
        <v>201</v>
      </c>
      <c r="S11" s="26" t="n">
        <v>155</v>
      </c>
      <c r="T11" s="26" t="n">
        <v>5</v>
      </c>
      <c r="U11" s="26" t="n">
        <v>1627</v>
      </c>
      <c r="V11" s="26" t="n">
        <v>440</v>
      </c>
      <c r="W11" s="26" t="n">
        <v>881</v>
      </c>
      <c r="X11" s="14" t="n">
        <v>21.2</v>
      </c>
      <c r="Y11" s="14" t="n">
        <v>7.3</v>
      </c>
      <c r="Z11" s="14" t="n">
        <v>22.2</v>
      </c>
      <c r="AA11" s="14" t="n">
        <v>-16.7</v>
      </c>
      <c r="AB11" s="14" t="n">
        <v>-13</v>
      </c>
      <c r="AC11" s="14" t="n">
        <v>26</v>
      </c>
      <c r="AD11" s="14" t="n">
        <v>0</v>
      </c>
      <c r="AE11" s="15" t="n">
        <v>28.5</v>
      </c>
      <c r="AF11" s="15" t="n">
        <v>26.1</v>
      </c>
      <c r="AG11" s="14" t="n">
        <v>151.7</v>
      </c>
    </row>
    <row r="12" s="16" customFormat="true" ht="24" hidden="false" customHeight="true" outlineLevel="0" collapsed="false">
      <c r="A12" s="23" t="s">
        <v>25</v>
      </c>
      <c r="B12" s="24" t="n">
        <v>1792</v>
      </c>
      <c r="C12" s="24" t="n">
        <v>447</v>
      </c>
      <c r="D12" s="24" t="n">
        <v>306</v>
      </c>
      <c r="E12" s="24" t="n">
        <v>115</v>
      </c>
      <c r="F12" s="24" t="n">
        <v>76</v>
      </c>
      <c r="G12" s="24" t="n">
        <v>23</v>
      </c>
      <c r="H12" s="24" t="n">
        <v>46</v>
      </c>
      <c r="I12" s="24" t="n">
        <v>0</v>
      </c>
      <c r="J12" s="24" t="n">
        <v>2</v>
      </c>
      <c r="K12" s="24" t="n">
        <v>573</v>
      </c>
      <c r="L12" s="24" t="n">
        <v>97</v>
      </c>
      <c r="M12" s="24" t="n">
        <v>107</v>
      </c>
      <c r="N12" s="25" t="n">
        <v>1931</v>
      </c>
      <c r="O12" s="26" t="n">
        <v>467</v>
      </c>
      <c r="P12" s="26" t="n">
        <v>257</v>
      </c>
      <c r="Q12" s="26" t="n">
        <v>344</v>
      </c>
      <c r="R12" s="26" t="n">
        <v>76</v>
      </c>
      <c r="S12" s="26" t="n">
        <v>23</v>
      </c>
      <c r="T12" s="26" t="n">
        <v>47</v>
      </c>
      <c r="U12" s="26" t="n">
        <v>418</v>
      </c>
      <c r="V12" s="26" t="n">
        <v>131</v>
      </c>
      <c r="W12" s="26" t="n">
        <v>168</v>
      </c>
      <c r="X12" s="14" t="n">
        <v>7.8</v>
      </c>
      <c r="Y12" s="14" t="n">
        <v>4.5</v>
      </c>
      <c r="Z12" s="14" t="n">
        <v>-16</v>
      </c>
      <c r="AA12" s="14" t="n">
        <v>199.1</v>
      </c>
      <c r="AB12" s="14" t="n">
        <v>0</v>
      </c>
      <c r="AC12" s="14" t="n">
        <v>0</v>
      </c>
      <c r="AD12" s="14" t="n">
        <v>2.2</v>
      </c>
      <c r="AE12" s="15" t="n">
        <v>-27.3</v>
      </c>
      <c r="AF12" s="15" t="n">
        <v>35.1</v>
      </c>
      <c r="AG12" s="14" t="n">
        <v>57</v>
      </c>
    </row>
    <row r="13" s="16" customFormat="true" ht="24" hidden="false" customHeight="true" outlineLevel="0" collapsed="false">
      <c r="A13" s="23" t="s">
        <v>26</v>
      </c>
      <c r="B13" s="24" t="n">
        <v>327</v>
      </c>
      <c r="C13" s="24" t="n">
        <v>35</v>
      </c>
      <c r="D13" s="24" t="n">
        <v>7</v>
      </c>
      <c r="E13" s="24" t="n">
        <v>42</v>
      </c>
      <c r="F13" s="24" t="n">
        <v>23</v>
      </c>
      <c r="G13" s="24" t="n">
        <v>8</v>
      </c>
      <c r="H13" s="24" t="n">
        <v>4</v>
      </c>
      <c r="I13" s="24" t="n">
        <v>0</v>
      </c>
      <c r="J13" s="24" t="n">
        <v>3</v>
      </c>
      <c r="K13" s="24" t="n">
        <v>122</v>
      </c>
      <c r="L13" s="24" t="n">
        <v>54</v>
      </c>
      <c r="M13" s="24" t="n">
        <v>29</v>
      </c>
      <c r="N13" s="25" t="n">
        <v>62</v>
      </c>
      <c r="O13" s="26" t="n">
        <v>11</v>
      </c>
      <c r="P13" s="26" t="n">
        <v>0</v>
      </c>
      <c r="Q13" s="26" t="n">
        <v>32</v>
      </c>
      <c r="R13" s="26" t="n">
        <v>0</v>
      </c>
      <c r="S13" s="26" t="n">
        <v>0</v>
      </c>
      <c r="T13" s="26" t="n">
        <v>0</v>
      </c>
      <c r="U13" s="26" t="n">
        <v>7</v>
      </c>
      <c r="V13" s="26" t="n">
        <v>10</v>
      </c>
      <c r="W13" s="26" t="n">
        <v>2</v>
      </c>
      <c r="X13" s="14" t="n">
        <v>-81</v>
      </c>
      <c r="Y13" s="14" t="n">
        <v>-68.6</v>
      </c>
      <c r="Z13" s="14" t="n">
        <v>-100</v>
      </c>
      <c r="AA13" s="14" t="n">
        <v>-23.8</v>
      </c>
      <c r="AB13" s="14" t="n">
        <v>-100</v>
      </c>
      <c r="AC13" s="14" t="n">
        <v>-100</v>
      </c>
      <c r="AD13" s="14" t="n">
        <v>-100</v>
      </c>
      <c r="AE13" s="15" t="n">
        <v>-94.4</v>
      </c>
      <c r="AF13" s="15" t="n">
        <v>-81.5</v>
      </c>
      <c r="AG13" s="14" t="n">
        <v>-93.1</v>
      </c>
    </row>
    <row r="14" s="16" customFormat="true" ht="24" hidden="false" customHeight="true" outlineLevel="0" collapsed="false">
      <c r="A14" s="23" t="s">
        <v>27</v>
      </c>
      <c r="B14" s="24" t="n">
        <v>5201</v>
      </c>
      <c r="C14" s="24" t="n">
        <v>1241</v>
      </c>
      <c r="D14" s="24" t="n">
        <v>787</v>
      </c>
      <c r="E14" s="24" t="n">
        <v>532</v>
      </c>
      <c r="F14" s="24" t="n">
        <v>472</v>
      </c>
      <c r="G14" s="24" t="n">
        <v>138</v>
      </c>
      <c r="H14" s="24" t="n">
        <v>9</v>
      </c>
      <c r="I14" s="24" t="n">
        <v>2</v>
      </c>
      <c r="J14" s="24" t="n">
        <v>15</v>
      </c>
      <c r="K14" s="24" t="n">
        <v>1517</v>
      </c>
      <c r="L14" s="24" t="n">
        <v>304</v>
      </c>
      <c r="M14" s="24" t="n">
        <v>184</v>
      </c>
      <c r="N14" s="25" t="n">
        <v>4226</v>
      </c>
      <c r="O14" s="26" t="n">
        <v>1052</v>
      </c>
      <c r="P14" s="26" t="n">
        <v>674</v>
      </c>
      <c r="Q14" s="26" t="n">
        <v>509</v>
      </c>
      <c r="R14" s="26" t="n">
        <v>299</v>
      </c>
      <c r="S14" s="26" t="n">
        <v>120</v>
      </c>
      <c r="T14" s="26" t="n">
        <v>9</v>
      </c>
      <c r="U14" s="26" t="n">
        <v>1213</v>
      </c>
      <c r="V14" s="26" t="n">
        <v>181</v>
      </c>
      <c r="W14" s="26" t="n">
        <v>169</v>
      </c>
      <c r="X14" s="14" t="n">
        <v>-18.7</v>
      </c>
      <c r="Y14" s="14" t="n">
        <v>-15.2</v>
      </c>
      <c r="Z14" s="14" t="n">
        <v>-14.4</v>
      </c>
      <c r="AA14" s="14" t="n">
        <v>-4.3</v>
      </c>
      <c r="AB14" s="14" t="n">
        <v>-36.7</v>
      </c>
      <c r="AC14" s="14" t="n">
        <v>-13</v>
      </c>
      <c r="AD14" s="14" t="n">
        <v>0</v>
      </c>
      <c r="AE14" s="15" t="n">
        <v>-20.8</v>
      </c>
      <c r="AF14" s="15" t="n">
        <v>-40.5</v>
      </c>
      <c r="AG14" s="14" t="n">
        <v>-9.1</v>
      </c>
    </row>
    <row r="15" s="16" customFormat="true" ht="24" hidden="false" customHeight="true" outlineLevel="0" collapsed="false">
      <c r="A15" s="23" t="s">
        <v>28</v>
      </c>
      <c r="B15" s="24" t="n">
        <v>2682</v>
      </c>
      <c r="C15" s="24" t="n">
        <v>485</v>
      </c>
      <c r="D15" s="24" t="n">
        <v>350</v>
      </c>
      <c r="E15" s="24" t="n">
        <v>192</v>
      </c>
      <c r="F15" s="24" t="n">
        <v>138</v>
      </c>
      <c r="G15" s="24" t="n">
        <v>27</v>
      </c>
      <c r="H15" s="24" t="n">
        <v>1</v>
      </c>
      <c r="I15" s="24" t="n">
        <v>5</v>
      </c>
      <c r="J15" s="24" t="n">
        <v>41</v>
      </c>
      <c r="K15" s="24" t="n">
        <v>1079</v>
      </c>
      <c r="L15" s="24" t="n">
        <v>216</v>
      </c>
      <c r="M15" s="24" t="n">
        <v>148</v>
      </c>
      <c r="N15" s="25" t="n">
        <v>2124</v>
      </c>
      <c r="O15" s="26" t="n">
        <v>290</v>
      </c>
      <c r="P15" s="26" t="n">
        <v>218</v>
      </c>
      <c r="Q15" s="26" t="n">
        <v>138</v>
      </c>
      <c r="R15" s="26" t="n">
        <v>36</v>
      </c>
      <c r="S15" s="26" t="n">
        <v>18</v>
      </c>
      <c r="T15" s="26" t="n">
        <v>0</v>
      </c>
      <c r="U15" s="26" t="n">
        <v>1342</v>
      </c>
      <c r="V15" s="26" t="n">
        <v>54</v>
      </c>
      <c r="W15" s="26" t="n">
        <v>28</v>
      </c>
      <c r="X15" s="14" t="n">
        <v>-20.8</v>
      </c>
      <c r="Y15" s="14" t="n">
        <v>-40.2</v>
      </c>
      <c r="Z15" s="14" t="n">
        <v>-37.7</v>
      </c>
      <c r="AA15" s="14" t="n">
        <v>-28.1</v>
      </c>
      <c r="AB15" s="14" t="n">
        <v>-73.9</v>
      </c>
      <c r="AC15" s="14" t="n">
        <v>-33.3</v>
      </c>
      <c r="AD15" s="14" t="n">
        <v>-100</v>
      </c>
      <c r="AE15" s="15" t="n">
        <v>19.8</v>
      </c>
      <c r="AF15" s="15" t="n">
        <v>-75</v>
      </c>
      <c r="AG15" s="14" t="n">
        <v>-81.7</v>
      </c>
    </row>
    <row r="16" s="16" customFormat="true" ht="24" hidden="false" customHeight="true" outlineLevel="0" collapsed="false">
      <c r="A16" s="23" t="s">
        <v>29</v>
      </c>
      <c r="B16" s="24" t="n">
        <v>1421</v>
      </c>
      <c r="C16" s="24" t="n">
        <v>309</v>
      </c>
      <c r="D16" s="24" t="n">
        <v>144</v>
      </c>
      <c r="E16" s="24" t="n">
        <v>131</v>
      </c>
      <c r="F16" s="24" t="n">
        <v>118</v>
      </c>
      <c r="G16" s="24" t="n">
        <v>25</v>
      </c>
      <c r="H16" s="24" t="n">
        <v>1</v>
      </c>
      <c r="I16" s="24" t="n">
        <v>0</v>
      </c>
      <c r="J16" s="24" t="n">
        <v>3</v>
      </c>
      <c r="K16" s="24" t="n">
        <v>564</v>
      </c>
      <c r="L16" s="24" t="n">
        <v>51</v>
      </c>
      <c r="M16" s="24" t="n">
        <v>75</v>
      </c>
      <c r="N16" s="25" t="n">
        <v>1612</v>
      </c>
      <c r="O16" s="26" t="n">
        <v>363</v>
      </c>
      <c r="P16" s="26" t="n">
        <v>119</v>
      </c>
      <c r="Q16" s="26" t="n">
        <v>123</v>
      </c>
      <c r="R16" s="26" t="n">
        <v>155</v>
      </c>
      <c r="S16" s="26" t="n">
        <v>54</v>
      </c>
      <c r="T16" s="26" t="n">
        <v>189</v>
      </c>
      <c r="U16" s="26" t="n">
        <v>388</v>
      </c>
      <c r="V16" s="26" t="n">
        <v>52</v>
      </c>
      <c r="W16" s="26" t="n">
        <v>169</v>
      </c>
      <c r="X16" s="14" t="n">
        <v>13.4</v>
      </c>
      <c r="Y16" s="14" t="n">
        <v>17.5</v>
      </c>
      <c r="Z16" s="14" t="n">
        <v>-17.4</v>
      </c>
      <c r="AA16" s="14" t="n">
        <v>-6.1</v>
      </c>
      <c r="AB16" s="14" t="n">
        <v>31.4</v>
      </c>
      <c r="AC16" s="14" t="n">
        <v>116</v>
      </c>
      <c r="AD16" s="14" t="n">
        <v>18800</v>
      </c>
      <c r="AE16" s="15" t="n">
        <v>-31.6</v>
      </c>
      <c r="AF16" s="15" t="n">
        <v>2</v>
      </c>
      <c r="AG16" s="14" t="n">
        <v>125.3</v>
      </c>
    </row>
    <row r="17" s="16" customFormat="true" ht="24" hidden="false" customHeight="true" outlineLevel="0" collapsed="false">
      <c r="A17" s="23" t="s">
        <v>30</v>
      </c>
      <c r="B17" s="24" t="n">
        <v>1890</v>
      </c>
      <c r="C17" s="24" t="n">
        <v>368</v>
      </c>
      <c r="D17" s="24" t="n">
        <v>287</v>
      </c>
      <c r="E17" s="24" t="n">
        <v>167</v>
      </c>
      <c r="F17" s="24" t="n">
        <v>39</v>
      </c>
      <c r="G17" s="24" t="n">
        <v>17</v>
      </c>
      <c r="H17" s="24" t="n">
        <v>4</v>
      </c>
      <c r="I17" s="24" t="n">
        <v>6</v>
      </c>
      <c r="J17" s="24" t="n">
        <v>106</v>
      </c>
      <c r="K17" s="24" t="n">
        <v>596</v>
      </c>
      <c r="L17" s="24" t="n">
        <v>204</v>
      </c>
      <c r="M17" s="24" t="n">
        <v>96</v>
      </c>
      <c r="N17" s="25" t="n">
        <v>852</v>
      </c>
      <c r="O17" s="26" t="n">
        <v>108</v>
      </c>
      <c r="P17" s="26" t="n">
        <v>31</v>
      </c>
      <c r="Q17" s="26" t="n">
        <v>85</v>
      </c>
      <c r="R17" s="26" t="n">
        <v>46</v>
      </c>
      <c r="S17" s="26" t="n">
        <v>49</v>
      </c>
      <c r="T17" s="26" t="n">
        <v>17</v>
      </c>
      <c r="U17" s="26" t="n">
        <v>185</v>
      </c>
      <c r="V17" s="26" t="n">
        <v>212</v>
      </c>
      <c r="W17" s="26" t="n">
        <v>119</v>
      </c>
      <c r="X17" s="14" t="n">
        <v>-54.9</v>
      </c>
      <c r="Y17" s="14" t="n">
        <v>-70.7</v>
      </c>
      <c r="Z17" s="14" t="n">
        <v>-89.2</v>
      </c>
      <c r="AA17" s="14" t="n">
        <v>-49.1</v>
      </c>
      <c r="AB17" s="14" t="n">
        <v>17.9</v>
      </c>
      <c r="AC17" s="14" t="n">
        <v>188.2</v>
      </c>
      <c r="AD17" s="14" t="n">
        <v>325</v>
      </c>
      <c r="AE17" s="15" t="n">
        <v>-73.6</v>
      </c>
      <c r="AF17" s="15" t="n">
        <v>3.9</v>
      </c>
      <c r="AG17" s="14" t="n">
        <v>16.7</v>
      </c>
    </row>
    <row r="18" s="16" customFormat="true" ht="24" hidden="false" customHeight="true" outlineLevel="0" collapsed="false">
      <c r="A18" s="23" t="s">
        <v>31</v>
      </c>
      <c r="B18" s="24" t="n">
        <v>2444</v>
      </c>
      <c r="C18" s="24" t="n">
        <v>582</v>
      </c>
      <c r="D18" s="24" t="n">
        <v>429</v>
      </c>
      <c r="E18" s="24" t="n">
        <v>162</v>
      </c>
      <c r="F18" s="24" t="n">
        <v>203</v>
      </c>
      <c r="G18" s="24" t="n">
        <v>28</v>
      </c>
      <c r="H18" s="24" t="n">
        <v>0</v>
      </c>
      <c r="I18" s="24" t="n">
        <v>0</v>
      </c>
      <c r="J18" s="24" t="n">
        <v>6</v>
      </c>
      <c r="K18" s="24" t="n">
        <v>880</v>
      </c>
      <c r="L18" s="24" t="n">
        <v>24</v>
      </c>
      <c r="M18" s="24" t="n">
        <v>130</v>
      </c>
      <c r="N18" s="25" t="n">
        <v>3125</v>
      </c>
      <c r="O18" s="27" t="n">
        <v>546</v>
      </c>
      <c r="P18" s="27" t="n">
        <v>407</v>
      </c>
      <c r="Q18" s="27" t="n">
        <v>189</v>
      </c>
      <c r="R18" s="27" t="n">
        <v>167</v>
      </c>
      <c r="S18" s="27" t="n">
        <v>12</v>
      </c>
      <c r="T18" s="27" t="n">
        <v>0</v>
      </c>
      <c r="U18" s="27" t="n">
        <v>1683</v>
      </c>
      <c r="V18" s="27" t="n">
        <v>101</v>
      </c>
      <c r="W18" s="27" t="n">
        <v>20</v>
      </c>
      <c r="X18" s="14" t="n">
        <v>27.9</v>
      </c>
      <c r="Y18" s="14" t="n">
        <v>-6.2</v>
      </c>
      <c r="Z18" s="14" t="n">
        <v>-5.1</v>
      </c>
      <c r="AA18" s="14" t="n">
        <v>16.7</v>
      </c>
      <c r="AB18" s="14" t="n">
        <v>-17.7</v>
      </c>
      <c r="AC18" s="14" t="n">
        <v>-57.1</v>
      </c>
      <c r="AD18" s="14"/>
      <c r="AE18" s="15" t="n">
        <v>90</v>
      </c>
      <c r="AF18" s="15" t="n">
        <v>320.8</v>
      </c>
      <c r="AG18" s="14" t="n">
        <v>-84.6</v>
      </c>
    </row>
    <row r="19" s="16" customFormat="true" ht="24" hidden="false" customHeight="true" outlineLevel="0" collapsed="false">
      <c r="A19" s="23" t="s">
        <v>32</v>
      </c>
      <c r="B19" s="24" t="n">
        <v>937</v>
      </c>
      <c r="C19" s="24" t="n">
        <v>43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355</v>
      </c>
      <c r="L19" s="24" t="n">
        <v>98</v>
      </c>
      <c r="M19" s="24" t="n">
        <v>53</v>
      </c>
      <c r="N19" s="25" t="n">
        <v>1334</v>
      </c>
      <c r="O19" s="26" t="n">
        <v>721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436</v>
      </c>
      <c r="V19" s="26" t="n">
        <v>119</v>
      </c>
      <c r="W19" s="26" t="n">
        <v>58</v>
      </c>
      <c r="X19" s="14" t="n">
        <v>42.4</v>
      </c>
      <c r="Y19" s="14" t="n">
        <v>67.3</v>
      </c>
      <c r="Z19" s="14"/>
      <c r="AA19" s="14"/>
      <c r="AB19" s="14"/>
      <c r="AC19" s="14"/>
      <c r="AD19" s="14"/>
      <c r="AE19" s="15" t="n">
        <v>22.8</v>
      </c>
      <c r="AF19" s="15" t="n">
        <v>21.4</v>
      </c>
      <c r="AG19" s="14" t="n">
        <v>9.4</v>
      </c>
    </row>
    <row r="20" s="16" customFormat="true" ht="24" hidden="false" customHeight="true" outlineLevel="0" collapsed="false">
      <c r="A20" s="23" t="s">
        <v>33</v>
      </c>
      <c r="B20" s="24" t="n">
        <v>248</v>
      </c>
      <c r="C20" s="24" t="n">
        <v>33</v>
      </c>
      <c r="D20" s="24" t="n">
        <v>8</v>
      </c>
      <c r="E20" s="24" t="n">
        <v>6</v>
      </c>
      <c r="F20" s="24" t="n">
        <v>28</v>
      </c>
      <c r="G20" s="24" t="n">
        <v>8</v>
      </c>
      <c r="H20" s="24" t="n">
        <v>0</v>
      </c>
      <c r="I20" s="24" t="n">
        <v>0</v>
      </c>
      <c r="J20" s="24" t="n">
        <v>0</v>
      </c>
      <c r="K20" s="24" t="n">
        <v>77</v>
      </c>
      <c r="L20" s="24" t="n">
        <v>16</v>
      </c>
      <c r="M20" s="24" t="n">
        <v>72</v>
      </c>
      <c r="N20" s="25" t="n">
        <v>203</v>
      </c>
      <c r="O20" s="26" t="n">
        <v>30</v>
      </c>
      <c r="P20" s="26" t="n">
        <v>5</v>
      </c>
      <c r="Q20" s="26" t="n">
        <v>5</v>
      </c>
      <c r="R20" s="26" t="n">
        <v>25</v>
      </c>
      <c r="S20" s="26" t="n">
        <v>10</v>
      </c>
      <c r="T20" s="26" t="n">
        <v>0</v>
      </c>
      <c r="U20" s="26" t="n">
        <v>16</v>
      </c>
      <c r="V20" s="26" t="n">
        <v>20</v>
      </c>
      <c r="W20" s="26" t="n">
        <v>92</v>
      </c>
      <c r="X20" s="14" t="n">
        <v>-18.1</v>
      </c>
      <c r="Y20" s="14" t="n">
        <v>-9.1</v>
      </c>
      <c r="Z20" s="14" t="n">
        <v>-37.5</v>
      </c>
      <c r="AA20" s="14" t="n">
        <v>-16.7</v>
      </c>
      <c r="AB20" s="14" t="n">
        <v>-10.7</v>
      </c>
      <c r="AC20" s="14" t="n">
        <v>25</v>
      </c>
      <c r="AD20" s="14"/>
      <c r="AE20" s="15" t="n">
        <v>-79.2</v>
      </c>
      <c r="AF20" s="15" t="n">
        <v>25</v>
      </c>
      <c r="AG20" s="14" t="n">
        <v>27.8</v>
      </c>
    </row>
    <row r="21" s="16" customFormat="true" ht="24" hidden="false" customHeight="true" outlineLevel="0" collapsed="false">
      <c r="A21" s="28" t="s">
        <v>34</v>
      </c>
      <c r="B21" s="24" t="n">
        <v>4874</v>
      </c>
      <c r="C21" s="24" t="n">
        <v>0</v>
      </c>
      <c r="D21" s="24" t="n">
        <v>47</v>
      </c>
      <c r="E21" s="24" t="n">
        <v>0</v>
      </c>
      <c r="F21" s="24" t="n">
        <v>618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3405</v>
      </c>
      <c r="L21" s="24" t="n">
        <v>597</v>
      </c>
      <c r="M21" s="24" t="n">
        <v>207</v>
      </c>
      <c r="N21" s="25" t="n">
        <v>2180</v>
      </c>
      <c r="O21" s="26" t="n">
        <v>0</v>
      </c>
      <c r="P21" s="26" t="n">
        <v>513</v>
      </c>
      <c r="Q21" s="26" t="n">
        <v>0</v>
      </c>
      <c r="R21" s="26" t="n">
        <v>48</v>
      </c>
      <c r="S21" s="26" t="n">
        <v>220</v>
      </c>
      <c r="T21" s="26" t="n">
        <v>0</v>
      </c>
      <c r="U21" s="26" t="n">
        <v>686</v>
      </c>
      <c r="V21" s="26" t="n">
        <v>558</v>
      </c>
      <c r="W21" s="26" t="n">
        <v>155</v>
      </c>
      <c r="X21" s="14" t="n">
        <v>-55.3</v>
      </c>
      <c r="Y21" s="14"/>
      <c r="Z21" s="14" t="n">
        <v>991.5</v>
      </c>
      <c r="AA21" s="14"/>
      <c r="AB21" s="14" t="n">
        <v>-92.2</v>
      </c>
      <c r="AC21" s="14"/>
      <c r="AD21" s="14"/>
      <c r="AE21" s="15" t="n">
        <v>-79.9</v>
      </c>
      <c r="AF21" s="15" t="n">
        <v>-6.5</v>
      </c>
      <c r="AG21" s="14" t="n">
        <v>-25.1</v>
      </c>
    </row>
    <row r="22" s="16" customFormat="true" ht="24" hidden="false" customHeight="true" outlineLevel="0" collapsed="false">
      <c r="A22" s="28" t="s">
        <v>35</v>
      </c>
      <c r="B22" s="24" t="n">
        <v>3270</v>
      </c>
      <c r="C22" s="24" t="n">
        <v>677</v>
      </c>
      <c r="D22" s="24" t="n">
        <v>528</v>
      </c>
      <c r="E22" s="24" t="n">
        <v>228</v>
      </c>
      <c r="F22" s="24" t="n">
        <v>53</v>
      </c>
      <c r="G22" s="24" t="n">
        <v>23</v>
      </c>
      <c r="H22" s="24" t="n">
        <v>0</v>
      </c>
      <c r="I22" s="24" t="n">
        <v>0</v>
      </c>
      <c r="J22" s="24" t="n">
        <v>0</v>
      </c>
      <c r="K22" s="24" t="n">
        <v>1450</v>
      </c>
      <c r="L22" s="24" t="n">
        <v>86</v>
      </c>
      <c r="M22" s="24" t="n">
        <v>225</v>
      </c>
      <c r="N22" s="25" t="n">
        <v>7314</v>
      </c>
      <c r="O22" s="26" t="n">
        <v>2504</v>
      </c>
      <c r="P22" s="26" t="n">
        <v>653</v>
      </c>
      <c r="Q22" s="26" t="n">
        <v>623</v>
      </c>
      <c r="R22" s="26" t="n">
        <v>328</v>
      </c>
      <c r="S22" s="26" t="n">
        <v>1455</v>
      </c>
      <c r="T22" s="26" t="n">
        <v>0</v>
      </c>
      <c r="U22" s="26" t="n">
        <v>1546</v>
      </c>
      <c r="V22" s="26" t="n">
        <v>162</v>
      </c>
      <c r="W22" s="26" t="n">
        <v>43</v>
      </c>
      <c r="X22" s="14" t="n">
        <v>123.7</v>
      </c>
      <c r="Y22" s="14" t="n">
        <v>269.9</v>
      </c>
      <c r="Z22" s="14" t="n">
        <v>23.7</v>
      </c>
      <c r="AA22" s="14" t="n">
        <v>173.2</v>
      </c>
      <c r="AB22" s="14" t="n">
        <v>518.9</v>
      </c>
      <c r="AC22" s="14" t="n">
        <v>6226.1</v>
      </c>
      <c r="AD22" s="14"/>
      <c r="AE22" s="15" t="n">
        <v>6.6</v>
      </c>
      <c r="AF22" s="15" t="n">
        <v>88.4</v>
      </c>
      <c r="AG22" s="14" t="n">
        <v>-80.9</v>
      </c>
    </row>
    <row r="23" s="16" customFormat="true" ht="24" hidden="false" customHeight="true" outlineLevel="0" collapsed="false">
      <c r="A23" s="29" t="s">
        <v>3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25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2"/>
      <c r="Y23" s="32"/>
      <c r="Z23" s="32"/>
      <c r="AA23" s="32"/>
      <c r="AB23" s="32"/>
      <c r="AC23" s="32"/>
      <c r="AD23" s="32"/>
      <c r="AE23" s="15"/>
      <c r="AF23" s="15"/>
      <c r="AG23" s="14"/>
    </row>
    <row r="24" customFormat="false" ht="22.5" hidden="false" customHeight="true" outlineLevel="0" collapsed="false">
      <c r="A24" s="33"/>
      <c r="B24" s="33"/>
      <c r="C24" s="33"/>
      <c r="D24" s="33"/>
      <c r="E24" s="16"/>
      <c r="F24" s="16"/>
      <c r="G24" s="16"/>
      <c r="H24" s="16"/>
      <c r="I24" s="16"/>
      <c r="J24" s="16"/>
      <c r="K24" s="16"/>
      <c r="L24" s="16"/>
      <c r="M24" s="16"/>
      <c r="N24" s="33"/>
      <c r="O24" s="33"/>
      <c r="P24" s="33"/>
      <c r="Q24" s="16"/>
      <c r="R24" s="16"/>
      <c r="S24" s="16"/>
      <c r="T24" s="16"/>
      <c r="U24" s="16"/>
      <c r="V24" s="16"/>
      <c r="W24" s="16"/>
    </row>
  </sheetData>
  <mergeCells count="38">
    <mergeCell ref="A2:AG2"/>
    <mergeCell ref="AF3:AG3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0694444444445" right="0.550694444444445" top="0.590277777777778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7" activeCellId="0" sqref="A7:AG16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3" min="24" style="0" width="5.36"/>
    <col collapsed="false" customWidth="true" hidden="false" outlineLevel="0" max="35" min="34" style="0" width="2.5"/>
  </cols>
  <sheetData>
    <row r="1" customFormat="false" ht="14.25" hidden="false" customHeight="true" outlineLevel="0" collapsed="false">
      <c r="A1" s="2" t="s">
        <v>37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/>
      <c r="W3" s="2"/>
      <c r="AE3" s="34"/>
      <c r="AF3" s="35" t="s">
        <v>2</v>
      </c>
      <c r="AG3" s="35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9.25" hidden="false" customHeight="true" outlineLevel="0" collapsed="false">
      <c r="A7" s="5" t="s">
        <v>39</v>
      </c>
      <c r="B7" s="13" t="n">
        <v>27162</v>
      </c>
      <c r="C7" s="13" t="n">
        <v>7839</v>
      </c>
      <c r="D7" s="13" t="n">
        <v>4655</v>
      </c>
      <c r="E7" s="13" t="n">
        <v>820</v>
      </c>
      <c r="F7" s="13" t="n">
        <v>1278</v>
      </c>
      <c r="G7" s="13" t="n">
        <v>107</v>
      </c>
      <c r="H7" s="13" t="n">
        <v>20</v>
      </c>
      <c r="I7" s="13" t="n">
        <v>7</v>
      </c>
      <c r="J7" s="13" t="n">
        <v>155</v>
      </c>
      <c r="K7" s="13" t="n">
        <v>10752</v>
      </c>
      <c r="L7" s="13" t="n">
        <v>1101</v>
      </c>
      <c r="M7" s="13" t="n">
        <v>428</v>
      </c>
      <c r="N7" s="36" t="n">
        <v>29862</v>
      </c>
      <c r="O7" s="36" t="n">
        <v>8011</v>
      </c>
      <c r="P7" s="36" t="n">
        <v>4570</v>
      </c>
      <c r="Q7" s="36" t="n">
        <v>997</v>
      </c>
      <c r="R7" s="36" t="n">
        <v>242</v>
      </c>
      <c r="S7" s="36" t="n">
        <v>106</v>
      </c>
      <c r="T7" s="36" t="n">
        <v>15</v>
      </c>
      <c r="U7" s="36" t="n">
        <v>14142</v>
      </c>
      <c r="V7" s="36" t="n">
        <v>1347</v>
      </c>
      <c r="W7" s="36" t="n">
        <v>432</v>
      </c>
      <c r="X7" s="14" t="n">
        <v>9.9</v>
      </c>
      <c r="Y7" s="14" t="n">
        <v>2.2</v>
      </c>
      <c r="Z7" s="14" t="n">
        <v>-1.8</v>
      </c>
      <c r="AA7" s="14" t="n">
        <v>21.6</v>
      </c>
      <c r="AB7" s="14" t="n">
        <v>-81.1</v>
      </c>
      <c r="AC7" s="14" t="n">
        <v>-0.9</v>
      </c>
      <c r="AD7" s="14" t="n">
        <v>-25</v>
      </c>
      <c r="AE7" s="14" t="n">
        <v>29.7</v>
      </c>
      <c r="AF7" s="14" t="n">
        <v>22.3</v>
      </c>
      <c r="AG7" s="14" t="n">
        <v>-0.7</v>
      </c>
    </row>
    <row r="8" s="16" customFormat="true" ht="29.25" hidden="false" customHeight="true" outlineLevel="0" collapsed="false">
      <c r="A8" s="5" t="s">
        <v>40</v>
      </c>
      <c r="B8" s="37" t="n">
        <v>37.5721024165549</v>
      </c>
      <c r="C8" s="37" t="n">
        <v>46.1715160796325</v>
      </c>
      <c r="D8" s="37" t="n">
        <v>46.4849211104454</v>
      </c>
      <c r="E8" s="37" t="n">
        <v>16.7381098183303</v>
      </c>
      <c r="F8" s="37" t="n">
        <v>29.6588535623114</v>
      </c>
      <c r="G8" s="37" t="n">
        <v>12.3986095017381</v>
      </c>
      <c r="H8" s="37" t="n">
        <v>14.7058823529412</v>
      </c>
      <c r="I8" s="37" t="n">
        <v>21.2121212121212</v>
      </c>
      <c r="J8" s="37" t="n">
        <v>36.9928400954654</v>
      </c>
      <c r="K8" s="37" t="n">
        <v>39.3154892496709</v>
      </c>
      <c r="L8" s="37" t="n">
        <v>24.7638326585695</v>
      </c>
      <c r="M8" s="37" t="n">
        <v>15.0280898876405</v>
      </c>
      <c r="N8" s="38" t="n">
        <v>39.4066957864316</v>
      </c>
      <c r="O8" s="38" t="n">
        <v>42.1232516563256</v>
      </c>
      <c r="P8" s="38" t="n">
        <v>44.843489353351</v>
      </c>
      <c r="Q8" s="38" t="n">
        <v>19.487881157154</v>
      </c>
      <c r="R8" s="38" t="n">
        <v>7.88787483702738</v>
      </c>
      <c r="S8" s="38" t="n">
        <v>4.15523324186593</v>
      </c>
      <c r="T8" s="38" t="n">
        <v>4.54545454545455</v>
      </c>
      <c r="U8" s="38" t="n">
        <v>50.516163600643</v>
      </c>
      <c r="V8" s="38" t="n">
        <v>30.8308537422751</v>
      </c>
      <c r="W8" s="38" t="n">
        <v>13.7535816618911</v>
      </c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6" customFormat="true" ht="29.25" hidden="false" customHeight="true" outlineLevel="0" collapsed="false">
      <c r="A9" s="39" t="s">
        <v>41</v>
      </c>
      <c r="B9" s="40" t="n">
        <v>3520</v>
      </c>
      <c r="C9" s="40" t="n">
        <v>192</v>
      </c>
      <c r="D9" s="40" t="n">
        <v>878</v>
      </c>
      <c r="E9" s="40" t="n">
        <v>493</v>
      </c>
      <c r="F9" s="40" t="n">
        <v>383</v>
      </c>
      <c r="G9" s="40" t="n">
        <v>101</v>
      </c>
      <c r="H9" s="40" t="n">
        <v>15</v>
      </c>
      <c r="I9" s="40" t="n">
        <v>1</v>
      </c>
      <c r="J9" s="40" t="n">
        <v>13</v>
      </c>
      <c r="K9" s="40" t="n">
        <v>1003</v>
      </c>
      <c r="L9" s="40" t="n">
        <v>282</v>
      </c>
      <c r="M9" s="40" t="n">
        <v>159</v>
      </c>
      <c r="N9" s="27" t="n">
        <v>2947</v>
      </c>
      <c r="O9" s="27" t="n">
        <v>190</v>
      </c>
      <c r="P9" s="27" t="n">
        <v>777</v>
      </c>
      <c r="Q9" s="27" t="n">
        <v>386</v>
      </c>
      <c r="R9" s="27" t="n">
        <v>242</v>
      </c>
      <c r="S9" s="27" t="n">
        <v>96</v>
      </c>
      <c r="T9" s="27" t="n">
        <v>15</v>
      </c>
      <c r="U9" s="27" t="n">
        <v>922</v>
      </c>
      <c r="V9" s="27" t="n">
        <v>168</v>
      </c>
      <c r="W9" s="27" t="n">
        <v>151</v>
      </c>
      <c r="X9" s="14" t="n">
        <v>-16.3</v>
      </c>
      <c r="Y9" s="14" t="n">
        <v>-1</v>
      </c>
      <c r="Z9" s="14" t="n">
        <v>-11.5</v>
      </c>
      <c r="AA9" s="14" t="n">
        <v>-21.7</v>
      </c>
      <c r="AB9" s="14" t="n">
        <v>-36.8</v>
      </c>
      <c r="AC9" s="14" t="n">
        <v>-5</v>
      </c>
      <c r="AD9" s="14" t="n">
        <v>0</v>
      </c>
      <c r="AE9" s="14" t="n">
        <v>-9.3</v>
      </c>
      <c r="AF9" s="14" t="n">
        <v>-40.4</v>
      </c>
      <c r="AG9" s="14" t="n">
        <v>-5.6</v>
      </c>
    </row>
    <row r="10" s="16" customFormat="true" ht="29.25" hidden="false" customHeight="true" outlineLevel="0" collapsed="false">
      <c r="A10" s="39" t="s">
        <v>42</v>
      </c>
      <c r="B10" s="40" t="n">
        <v>7264</v>
      </c>
      <c r="C10" s="40" t="n">
        <v>466</v>
      </c>
      <c r="D10" s="40" t="n">
        <v>1884</v>
      </c>
      <c r="E10" s="40" t="n">
        <v>32</v>
      </c>
      <c r="F10" s="40" t="n">
        <v>17</v>
      </c>
      <c r="G10" s="40" t="n">
        <v>0</v>
      </c>
      <c r="H10" s="40" t="n">
        <v>5</v>
      </c>
      <c r="I10" s="40" t="n">
        <v>2</v>
      </c>
      <c r="J10" s="40" t="n">
        <v>2</v>
      </c>
      <c r="K10" s="40" t="n">
        <v>4758</v>
      </c>
      <c r="L10" s="40" t="n">
        <v>0</v>
      </c>
      <c r="M10" s="40" t="n">
        <v>98</v>
      </c>
      <c r="N10" s="27" t="n">
        <v>2182</v>
      </c>
      <c r="O10" s="26" t="n">
        <v>361</v>
      </c>
      <c r="P10" s="26" t="n">
        <v>343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1399</v>
      </c>
      <c r="V10" s="26" t="n">
        <v>11</v>
      </c>
      <c r="W10" s="26" t="n">
        <v>68</v>
      </c>
      <c r="X10" s="14" t="n">
        <v>-70</v>
      </c>
      <c r="Y10" s="14" t="n">
        <v>-22.5</v>
      </c>
      <c r="Z10" s="14" t="n">
        <v>-81.8</v>
      </c>
      <c r="AA10" s="14" t="n">
        <v>-100</v>
      </c>
      <c r="AB10" s="14" t="n">
        <v>-100</v>
      </c>
      <c r="AC10" s="14"/>
      <c r="AD10" s="14" t="n">
        <v>-100</v>
      </c>
      <c r="AE10" s="14" t="n">
        <v>-70.6</v>
      </c>
      <c r="AF10" s="14"/>
      <c r="AG10" s="14" t="n">
        <v>-32</v>
      </c>
    </row>
    <row r="11" s="16" customFormat="true" ht="29.25" hidden="false" customHeight="true" outlineLevel="0" collapsed="false">
      <c r="A11" s="39" t="s">
        <v>43</v>
      </c>
      <c r="B11" s="40" t="n">
        <v>4146</v>
      </c>
      <c r="C11" s="40" t="n">
        <v>2331</v>
      </c>
      <c r="D11" s="40" t="n">
        <v>12</v>
      </c>
      <c r="E11" s="40" t="n">
        <v>186</v>
      </c>
      <c r="F11" s="40" t="n">
        <v>0</v>
      </c>
      <c r="G11" s="40" t="n">
        <v>6</v>
      </c>
      <c r="H11" s="40" t="n">
        <v>0</v>
      </c>
      <c r="I11" s="40" t="n">
        <v>0</v>
      </c>
      <c r="J11" s="40" t="n">
        <v>0</v>
      </c>
      <c r="K11" s="40" t="n">
        <v>624</v>
      </c>
      <c r="L11" s="40" t="n">
        <v>819</v>
      </c>
      <c r="M11" s="40" t="n">
        <v>168</v>
      </c>
      <c r="N11" s="27" t="n">
        <v>6723</v>
      </c>
      <c r="O11" s="26" t="n">
        <v>4098</v>
      </c>
      <c r="P11" s="26" t="n">
        <v>9</v>
      </c>
      <c r="Q11" s="26" t="n">
        <v>500</v>
      </c>
      <c r="R11" s="26" t="n">
        <v>0</v>
      </c>
      <c r="S11" s="26" t="n">
        <v>0</v>
      </c>
      <c r="T11" s="26" t="n">
        <v>0</v>
      </c>
      <c r="U11" s="26" t="n">
        <v>1237</v>
      </c>
      <c r="V11" s="26" t="n">
        <v>679</v>
      </c>
      <c r="W11" s="26" t="n">
        <v>200</v>
      </c>
      <c r="X11" s="14" t="n">
        <v>62.2</v>
      </c>
      <c r="Y11" s="14" t="n">
        <v>75.8</v>
      </c>
      <c r="Z11" s="14" t="n">
        <v>-25</v>
      </c>
      <c r="AA11" s="14" t="n">
        <v>168.8</v>
      </c>
      <c r="AB11" s="14"/>
      <c r="AC11" s="14" t="n">
        <v>-100</v>
      </c>
      <c r="AD11" s="14"/>
      <c r="AE11" s="14" t="n">
        <v>98.2</v>
      </c>
      <c r="AF11" s="14" t="n">
        <v>-17.1</v>
      </c>
      <c r="AG11" s="14" t="n">
        <v>19</v>
      </c>
    </row>
    <row r="12" s="16" customFormat="true" ht="29.25" hidden="false" customHeight="true" outlineLevel="0" collapsed="false">
      <c r="A12" s="39" t="s">
        <v>44</v>
      </c>
      <c r="B12" s="40" t="n">
        <v>1374</v>
      </c>
      <c r="C12" s="40" t="n">
        <v>14</v>
      </c>
      <c r="D12" s="40" t="n">
        <v>418</v>
      </c>
      <c r="E12" s="40" t="n">
        <v>104</v>
      </c>
      <c r="F12" s="40" t="n">
        <v>837</v>
      </c>
      <c r="G12" s="40" t="n">
        <v>0</v>
      </c>
      <c r="H12" s="40" t="n">
        <v>0</v>
      </c>
      <c r="I12" s="40" t="n">
        <v>1</v>
      </c>
      <c r="J12" s="40" t="n">
        <v>0</v>
      </c>
      <c r="K12" s="40" t="n">
        <v>0</v>
      </c>
      <c r="L12" s="40" t="n">
        <v>0</v>
      </c>
      <c r="M12" s="40" t="n">
        <v>0</v>
      </c>
      <c r="N12" s="27" t="n">
        <v>2107</v>
      </c>
      <c r="O12" s="26" t="n">
        <v>0</v>
      </c>
      <c r="P12" s="26" t="n">
        <v>1996</v>
      </c>
      <c r="Q12" s="26" t="n">
        <v>111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14" t="n">
        <v>53.3</v>
      </c>
      <c r="Y12" s="14" t="n">
        <v>-100</v>
      </c>
      <c r="Z12" s="14" t="n">
        <v>377.5</v>
      </c>
      <c r="AA12" s="14" t="n">
        <v>6.7</v>
      </c>
      <c r="AB12" s="14" t="n">
        <v>-100</v>
      </c>
      <c r="AC12" s="14"/>
      <c r="AD12" s="14"/>
      <c r="AE12" s="14"/>
      <c r="AF12" s="14"/>
      <c r="AG12" s="14" t="n">
        <v>-100</v>
      </c>
    </row>
    <row r="13" s="16" customFormat="true" ht="29.25" hidden="false" customHeight="true" outlineLevel="0" collapsed="false">
      <c r="A13" s="39" t="s">
        <v>45</v>
      </c>
      <c r="B13" s="40" t="n">
        <v>6418</v>
      </c>
      <c r="C13" s="40" t="n">
        <v>1838</v>
      </c>
      <c r="D13" s="40" t="n">
        <v>124</v>
      </c>
      <c r="E13" s="40" t="n">
        <v>1</v>
      </c>
      <c r="F13" s="40" t="n">
        <v>0</v>
      </c>
      <c r="G13" s="40" t="n">
        <v>0</v>
      </c>
      <c r="H13" s="40" t="n">
        <v>0</v>
      </c>
      <c r="I13" s="40" t="n">
        <v>2</v>
      </c>
      <c r="J13" s="40" t="n">
        <v>136</v>
      </c>
      <c r="K13" s="40" t="n">
        <v>4314</v>
      </c>
      <c r="L13" s="40" t="n">
        <v>0</v>
      </c>
      <c r="M13" s="40" t="n">
        <v>3</v>
      </c>
      <c r="N13" s="27" t="n">
        <v>13542</v>
      </c>
      <c r="O13" s="26" t="n">
        <v>1362</v>
      </c>
      <c r="P13" s="26" t="n">
        <v>1445</v>
      </c>
      <c r="Q13" s="26" t="n">
        <v>0</v>
      </c>
      <c r="R13" s="26" t="n">
        <v>0</v>
      </c>
      <c r="S13" s="26" t="n">
        <v>10</v>
      </c>
      <c r="T13" s="26" t="n">
        <v>0</v>
      </c>
      <c r="U13" s="26" t="n">
        <v>10584</v>
      </c>
      <c r="V13" s="26" t="n">
        <v>128</v>
      </c>
      <c r="W13" s="26" t="n">
        <v>13</v>
      </c>
      <c r="X13" s="14" t="n">
        <v>111</v>
      </c>
      <c r="Y13" s="14" t="n">
        <v>-25.9</v>
      </c>
      <c r="Z13" s="14" t="n">
        <v>1065.3</v>
      </c>
      <c r="AA13" s="14" t="n">
        <v>-100</v>
      </c>
      <c r="AB13" s="14"/>
      <c r="AC13" s="14"/>
      <c r="AD13" s="14"/>
      <c r="AE13" s="14" t="n">
        <v>137.8</v>
      </c>
      <c r="AF13" s="14"/>
      <c r="AG13" s="14" t="n">
        <v>160</v>
      </c>
    </row>
    <row r="14" s="16" customFormat="true" ht="29.25" hidden="false" customHeight="true" outlineLevel="0" collapsed="false">
      <c r="A14" s="41" t="s">
        <v>46</v>
      </c>
      <c r="B14" s="40" t="n">
        <v>2</v>
      </c>
      <c r="C14" s="40" t="n">
        <v>0</v>
      </c>
      <c r="D14" s="40" t="n">
        <v>2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27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14" t="n">
        <v>-100</v>
      </c>
      <c r="Y14" s="14"/>
      <c r="Z14" s="14" t="n">
        <v>-100</v>
      </c>
      <c r="AA14" s="14"/>
      <c r="AB14" s="14"/>
      <c r="AC14" s="14"/>
      <c r="AD14" s="14"/>
      <c r="AE14" s="14"/>
      <c r="AF14" s="14"/>
      <c r="AG14" s="14"/>
    </row>
    <row r="15" s="16" customFormat="true" ht="29.25" hidden="false" customHeight="true" outlineLevel="0" collapsed="false">
      <c r="A15" s="39" t="s">
        <v>47</v>
      </c>
      <c r="B15" s="40" t="n">
        <v>53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53</v>
      </c>
      <c r="L15" s="40" t="n">
        <v>0</v>
      </c>
      <c r="M15" s="40" t="n">
        <v>0</v>
      </c>
      <c r="N15" s="27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14" t="n">
        <v>-100</v>
      </c>
      <c r="Y15" s="14"/>
      <c r="Z15" s="14"/>
      <c r="AA15" s="14"/>
      <c r="AB15" s="14"/>
      <c r="AC15" s="14"/>
      <c r="AD15" s="14"/>
      <c r="AE15" s="14" t="n">
        <v>-100</v>
      </c>
      <c r="AF15" s="14"/>
      <c r="AG15" s="14"/>
    </row>
    <row r="16" s="16" customFormat="true" ht="29.25" hidden="false" customHeight="true" outlineLevel="0" collapsed="false">
      <c r="A16" s="39" t="s">
        <v>48</v>
      </c>
      <c r="B16" s="40" t="n">
        <v>4385</v>
      </c>
      <c r="C16" s="40" t="n">
        <v>2998</v>
      </c>
      <c r="D16" s="40" t="n">
        <v>1337</v>
      </c>
      <c r="E16" s="40" t="n">
        <v>4</v>
      </c>
      <c r="F16" s="40" t="n">
        <v>41</v>
      </c>
      <c r="G16" s="40" t="n">
        <v>0</v>
      </c>
      <c r="H16" s="40" t="n">
        <v>0</v>
      </c>
      <c r="I16" s="40" t="n">
        <v>1</v>
      </c>
      <c r="J16" s="40" t="n">
        <v>4</v>
      </c>
      <c r="K16" s="40" t="n">
        <v>0</v>
      </c>
      <c r="L16" s="40" t="n">
        <v>0</v>
      </c>
      <c r="M16" s="40" t="n">
        <v>0</v>
      </c>
      <c r="N16" s="27" t="n">
        <v>2361</v>
      </c>
      <c r="O16" s="27" t="n">
        <v>200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361</v>
      </c>
      <c r="W16" s="27" t="n">
        <v>0</v>
      </c>
      <c r="X16" s="14" t="n">
        <v>-46.2</v>
      </c>
      <c r="Y16" s="14" t="n">
        <v>-33.3</v>
      </c>
      <c r="Z16" s="14" t="n">
        <v>-100</v>
      </c>
      <c r="AA16" s="14" t="n">
        <v>-100</v>
      </c>
      <c r="AB16" s="14" t="n">
        <v>-100</v>
      </c>
      <c r="AC16" s="14"/>
      <c r="AD16" s="14"/>
      <c r="AE16" s="14" t="n">
        <v>-100</v>
      </c>
      <c r="AF16" s="14"/>
      <c r="AG16" s="14" t="n">
        <v>-100</v>
      </c>
    </row>
    <row r="17" customFormat="false" ht="22.5" hidden="false" customHeight="true" outlineLevel="0" collapsed="false">
      <c r="A17" s="33"/>
      <c r="B17" s="33"/>
      <c r="C17" s="33"/>
      <c r="D17" s="33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37">
    <mergeCell ref="A2:AG2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3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G20" activeCellId="0" sqref="AG2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8.99"/>
    <col collapsed="false" customWidth="true" hidden="true" outlineLevel="0" max="11" min="2" style="0" width="9.12"/>
    <col collapsed="false" customWidth="true" hidden="true" outlineLevel="0" max="12" min="12" style="0" width="10.12"/>
    <col collapsed="false" customWidth="true" hidden="true" outlineLevel="0" max="15" min="13" style="0" width="9.12"/>
    <col collapsed="false" customWidth="true" hidden="false" outlineLevel="0" max="16" min="16" style="0" width="8.87"/>
  </cols>
  <sheetData>
    <row r="1" customFormat="false" ht="14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Z3" s="2" t="s">
        <v>2</v>
      </c>
    </row>
    <row r="4" s="11" customFormat="true" ht="45" hidden="false" customHeight="true" outlineLevel="0" collapsed="false">
      <c r="A4" s="5" t="s">
        <v>3</v>
      </c>
      <c r="B4" s="10" t="s">
        <v>51</v>
      </c>
      <c r="C4" s="10" t="s">
        <v>52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53</v>
      </c>
      <c r="M4" s="10" t="s">
        <v>16</v>
      </c>
      <c r="N4" s="10" t="s">
        <v>17</v>
      </c>
      <c r="O4" s="10" t="s">
        <v>18</v>
      </c>
      <c r="P4" s="10" t="s">
        <v>51</v>
      </c>
      <c r="Q4" s="10" t="s">
        <v>52</v>
      </c>
      <c r="R4" s="10" t="s">
        <v>8</v>
      </c>
      <c r="S4" s="10" t="s">
        <v>9</v>
      </c>
      <c r="T4" s="10" t="s">
        <v>10</v>
      </c>
      <c r="U4" s="10" t="s">
        <v>11</v>
      </c>
      <c r="V4" s="10" t="s">
        <v>12</v>
      </c>
      <c r="W4" s="10" t="s">
        <v>13</v>
      </c>
      <c r="X4" s="10" t="s">
        <v>53</v>
      </c>
      <c r="Y4" s="10" t="s">
        <v>16</v>
      </c>
      <c r="Z4" s="10" t="s">
        <v>17</v>
      </c>
      <c r="AA4" s="10" t="s">
        <v>18</v>
      </c>
    </row>
    <row r="5" s="16" customFormat="true" ht="22.5" hidden="false" customHeight="true" outlineLevel="0" collapsed="false">
      <c r="A5" s="42" t="s">
        <v>54</v>
      </c>
      <c r="B5" s="42" t="n">
        <v>283990</v>
      </c>
      <c r="C5" s="42" t="n">
        <v>110582</v>
      </c>
      <c r="D5" s="42" t="n">
        <v>19777</v>
      </c>
      <c r="E5" s="42" t="n">
        <v>23415</v>
      </c>
      <c r="F5" s="42" t="n">
        <v>23727</v>
      </c>
      <c r="G5" s="42" t="n">
        <v>25084</v>
      </c>
      <c r="H5" s="42" t="n">
        <v>15171</v>
      </c>
      <c r="I5" s="42" t="n">
        <v>2415</v>
      </c>
      <c r="J5" s="42" t="n">
        <v>558</v>
      </c>
      <c r="K5" s="42" t="n">
        <v>435</v>
      </c>
      <c r="L5" s="42" t="n">
        <v>173408</v>
      </c>
      <c r="M5" s="42" t="n">
        <v>92710</v>
      </c>
      <c r="N5" s="42" t="n">
        <v>38147</v>
      </c>
      <c r="O5" s="42" t="n">
        <v>42551</v>
      </c>
      <c r="P5" s="43" t="n">
        <v>326390</v>
      </c>
      <c r="Q5" s="44" t="n">
        <v>135382</v>
      </c>
      <c r="R5" s="43" t="n">
        <v>61562</v>
      </c>
      <c r="S5" s="43" t="n">
        <v>18555</v>
      </c>
      <c r="T5" s="43" t="n">
        <v>24078</v>
      </c>
      <c r="U5" s="43" t="n">
        <v>14118</v>
      </c>
      <c r="V5" s="43" t="n">
        <v>16206</v>
      </c>
      <c r="W5" s="43" t="n">
        <v>863</v>
      </c>
      <c r="X5" s="43" t="n">
        <v>191008</v>
      </c>
      <c r="Y5" s="43" t="n">
        <v>96912</v>
      </c>
      <c r="Z5" s="43" t="n">
        <v>43321</v>
      </c>
      <c r="AA5" s="43" t="n">
        <v>50775</v>
      </c>
    </row>
    <row r="6" s="16" customFormat="true" ht="22.5" hidden="false" customHeight="true" outlineLevel="0" collapsed="false">
      <c r="A6" s="42" t="s">
        <v>55</v>
      </c>
      <c r="B6" s="42"/>
      <c r="C6" s="42"/>
      <c r="D6" s="45"/>
      <c r="E6" s="45"/>
      <c r="F6" s="45"/>
      <c r="G6" s="45"/>
      <c r="H6" s="45"/>
      <c r="I6" s="45"/>
      <c r="J6" s="45"/>
      <c r="K6" s="45"/>
      <c r="L6" s="42"/>
      <c r="M6" s="42"/>
      <c r="N6" s="42"/>
      <c r="O6" s="42"/>
      <c r="P6" s="46" t="n">
        <v>14.9301031726469</v>
      </c>
      <c r="Q6" s="46" t="n">
        <v>22.4267964044781</v>
      </c>
      <c r="R6" s="46" t="n">
        <v>211.280780704859</v>
      </c>
      <c r="S6" s="46" t="n">
        <v>-20.7559256886611</v>
      </c>
      <c r="T6" s="46" t="n">
        <v>1.47932734859022</v>
      </c>
      <c r="U6" s="46" t="n">
        <v>-43.7171105086908</v>
      </c>
      <c r="V6" s="46" t="n">
        <v>6.82222661657108</v>
      </c>
      <c r="W6" s="46" t="n">
        <v>-64.2650103519669</v>
      </c>
      <c r="X6" s="46" t="n">
        <v>10.1494740727071</v>
      </c>
      <c r="Y6" s="46" t="n">
        <v>4.53241290044224</v>
      </c>
      <c r="Z6" s="46" t="n">
        <v>13.5633208378116</v>
      </c>
      <c r="AA6" s="46" t="n">
        <v>19.3273953608611</v>
      </c>
    </row>
    <row r="7" s="16" customFormat="true" ht="22.5" hidden="false" customHeight="true" outlineLevel="0" collapsed="false">
      <c r="A7" s="47" t="s">
        <v>56</v>
      </c>
      <c r="B7" s="47" t="n">
        <v>31831</v>
      </c>
      <c r="C7" s="47" t="n">
        <v>13756</v>
      </c>
      <c r="D7" s="48" t="n">
        <v>4941</v>
      </c>
      <c r="E7" s="48" t="n">
        <v>2423</v>
      </c>
      <c r="F7" s="48" t="n">
        <v>2411</v>
      </c>
      <c r="G7" s="48" t="n">
        <v>1629</v>
      </c>
      <c r="H7" s="48" t="n">
        <v>1692</v>
      </c>
      <c r="I7" s="48" t="n">
        <v>422</v>
      </c>
      <c r="J7" s="48" t="n">
        <v>106</v>
      </c>
      <c r="K7" s="48" t="n">
        <v>132</v>
      </c>
      <c r="L7" s="49" t="n">
        <v>18075</v>
      </c>
      <c r="M7" s="48" t="n">
        <v>8547</v>
      </c>
      <c r="N7" s="48" t="n">
        <v>3657</v>
      </c>
      <c r="O7" s="48" t="n">
        <v>5871</v>
      </c>
      <c r="P7" s="50" t="n">
        <v>43031</v>
      </c>
      <c r="Q7" s="44" t="n">
        <v>22106</v>
      </c>
      <c r="R7" s="51" t="n">
        <v>10879</v>
      </c>
      <c r="S7" s="51" t="n">
        <v>2729</v>
      </c>
      <c r="T7" s="51" t="n">
        <v>3303</v>
      </c>
      <c r="U7" s="51" t="n">
        <v>2112</v>
      </c>
      <c r="V7" s="51" t="n">
        <v>2457</v>
      </c>
      <c r="W7" s="51" t="n">
        <v>626</v>
      </c>
      <c r="X7" s="43" t="n">
        <v>20925</v>
      </c>
      <c r="Y7" s="51" t="n">
        <v>9192</v>
      </c>
      <c r="Z7" s="51" t="n">
        <v>5242</v>
      </c>
      <c r="AA7" s="51" t="n">
        <v>6491</v>
      </c>
    </row>
    <row r="8" s="16" customFormat="true" ht="22.5" hidden="false" customHeight="true" outlineLevel="0" collapsed="false">
      <c r="A8" s="47" t="s">
        <v>57</v>
      </c>
      <c r="B8" s="47" t="n">
        <v>168</v>
      </c>
      <c r="C8" s="47" t="n">
        <v>1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1</v>
      </c>
      <c r="J8" s="48" t="n">
        <v>0</v>
      </c>
      <c r="K8" s="48" t="n">
        <v>0</v>
      </c>
      <c r="L8" s="49" t="n">
        <v>167</v>
      </c>
      <c r="M8" s="48" t="n">
        <v>0</v>
      </c>
      <c r="N8" s="48" t="n">
        <v>10</v>
      </c>
      <c r="O8" s="48" t="n">
        <v>157</v>
      </c>
      <c r="P8" s="50" t="n">
        <v>105</v>
      </c>
      <c r="Q8" s="44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43" t="n">
        <v>105</v>
      </c>
      <c r="Y8" s="51" t="n">
        <v>0</v>
      </c>
      <c r="Z8" s="51" t="n">
        <v>72</v>
      </c>
      <c r="AA8" s="51" t="n">
        <v>33</v>
      </c>
    </row>
    <row r="9" s="16" customFormat="true" ht="22.5" hidden="false" customHeight="true" outlineLevel="0" collapsed="false">
      <c r="A9" s="47" t="s">
        <v>58</v>
      </c>
      <c r="B9" s="47" t="n">
        <v>13394</v>
      </c>
      <c r="C9" s="47" t="n">
        <v>7596</v>
      </c>
      <c r="D9" s="48" t="n">
        <v>5104</v>
      </c>
      <c r="E9" s="48" t="n">
        <v>175</v>
      </c>
      <c r="F9" s="48" t="n">
        <v>1456</v>
      </c>
      <c r="G9" s="48" t="n">
        <v>486</v>
      </c>
      <c r="H9" s="48" t="n">
        <v>335</v>
      </c>
      <c r="I9" s="48" t="n">
        <v>24</v>
      </c>
      <c r="J9" s="48" t="n">
        <v>11</v>
      </c>
      <c r="K9" s="48" t="n">
        <v>5</v>
      </c>
      <c r="L9" s="49" t="n">
        <v>5798</v>
      </c>
      <c r="M9" s="48" t="n">
        <v>3337</v>
      </c>
      <c r="N9" s="48" t="n">
        <v>1167</v>
      </c>
      <c r="O9" s="48" t="n">
        <v>1294</v>
      </c>
      <c r="P9" s="50" t="n">
        <v>19202</v>
      </c>
      <c r="Q9" s="44" t="n">
        <v>13173</v>
      </c>
      <c r="R9" s="51" t="n">
        <v>11081</v>
      </c>
      <c r="S9" s="51" t="n">
        <v>322</v>
      </c>
      <c r="T9" s="51" t="n">
        <v>1252</v>
      </c>
      <c r="U9" s="51" t="n">
        <v>310</v>
      </c>
      <c r="V9" s="51" t="n">
        <v>173</v>
      </c>
      <c r="W9" s="51" t="n">
        <v>35</v>
      </c>
      <c r="X9" s="43" t="n">
        <v>6029</v>
      </c>
      <c r="Y9" s="51" t="n">
        <v>3409</v>
      </c>
      <c r="Z9" s="51" t="n">
        <v>1333</v>
      </c>
      <c r="AA9" s="51" t="n">
        <v>1287</v>
      </c>
    </row>
    <row r="10" s="16" customFormat="true" ht="22.5" hidden="false" customHeight="true" outlineLevel="0" collapsed="false">
      <c r="A10" s="47" t="s">
        <v>59</v>
      </c>
      <c r="B10" s="47" t="n">
        <v>88533</v>
      </c>
      <c r="C10" s="47" t="n">
        <v>30474</v>
      </c>
      <c r="D10" s="48" t="n">
        <v>4990</v>
      </c>
      <c r="E10" s="48" t="n">
        <v>9486</v>
      </c>
      <c r="F10" s="48" t="n">
        <v>5739</v>
      </c>
      <c r="G10" s="48" t="n">
        <v>5188</v>
      </c>
      <c r="H10" s="48" t="n">
        <v>3987</v>
      </c>
      <c r="I10" s="48" t="n">
        <v>837</v>
      </c>
      <c r="J10" s="48" t="n">
        <v>148</v>
      </c>
      <c r="K10" s="48" t="n">
        <v>99</v>
      </c>
      <c r="L10" s="49" t="n">
        <v>58059</v>
      </c>
      <c r="M10" s="48" t="n">
        <v>34956</v>
      </c>
      <c r="N10" s="48" t="n">
        <v>13735</v>
      </c>
      <c r="O10" s="48" t="n">
        <v>9368</v>
      </c>
      <c r="P10" s="50" t="n">
        <v>62423</v>
      </c>
      <c r="Q10" s="44" t="n">
        <v>25232</v>
      </c>
      <c r="R10" s="51" t="n">
        <v>11805</v>
      </c>
      <c r="S10" s="51" t="n">
        <v>3406</v>
      </c>
      <c r="T10" s="51" t="n">
        <v>4982</v>
      </c>
      <c r="U10" s="51" t="n">
        <v>3449</v>
      </c>
      <c r="V10" s="51" t="n">
        <v>1590</v>
      </c>
      <c r="W10" s="51" t="n">
        <v>0</v>
      </c>
      <c r="X10" s="43" t="n">
        <v>37191</v>
      </c>
      <c r="Y10" s="51" t="n">
        <v>13884</v>
      </c>
      <c r="Z10" s="51" t="n">
        <v>12074</v>
      </c>
      <c r="AA10" s="51" t="n">
        <v>11233</v>
      </c>
    </row>
    <row r="11" s="16" customFormat="true" ht="22.5" hidden="false" customHeight="true" outlineLevel="0" collapsed="false">
      <c r="A11" s="47" t="s">
        <v>60</v>
      </c>
      <c r="B11" s="47" t="n">
        <v>4268</v>
      </c>
      <c r="C11" s="47" t="n">
        <v>2382</v>
      </c>
      <c r="D11" s="48" t="n">
        <v>65</v>
      </c>
      <c r="E11" s="48" t="n">
        <v>382</v>
      </c>
      <c r="F11" s="48" t="n">
        <v>885</v>
      </c>
      <c r="G11" s="48" t="n">
        <v>995</v>
      </c>
      <c r="H11" s="48" t="n">
        <v>50</v>
      </c>
      <c r="I11" s="48" t="n">
        <v>0</v>
      </c>
      <c r="J11" s="48" t="n">
        <v>0</v>
      </c>
      <c r="K11" s="48" t="n">
        <v>5</v>
      </c>
      <c r="L11" s="49" t="n">
        <v>1886</v>
      </c>
      <c r="M11" s="48" t="n">
        <v>1781</v>
      </c>
      <c r="N11" s="48" t="n">
        <v>41</v>
      </c>
      <c r="O11" s="48" t="n">
        <v>64</v>
      </c>
      <c r="P11" s="50" t="n">
        <v>1616</v>
      </c>
      <c r="Q11" s="44" t="n">
        <v>774</v>
      </c>
      <c r="R11" s="51" t="n">
        <v>165</v>
      </c>
      <c r="S11" s="51" t="n">
        <v>17</v>
      </c>
      <c r="T11" s="51" t="n">
        <v>3</v>
      </c>
      <c r="U11" s="51" t="n">
        <v>84</v>
      </c>
      <c r="V11" s="51" t="n">
        <v>505</v>
      </c>
      <c r="W11" s="51" t="n">
        <v>0</v>
      </c>
      <c r="X11" s="43" t="n">
        <v>842</v>
      </c>
      <c r="Y11" s="51" t="n">
        <v>721</v>
      </c>
      <c r="Z11" s="51" t="n">
        <v>24</v>
      </c>
      <c r="AA11" s="51" t="n">
        <v>97</v>
      </c>
    </row>
    <row r="12" s="16" customFormat="true" ht="22.5" hidden="false" customHeight="true" outlineLevel="0" collapsed="false">
      <c r="A12" s="47" t="s">
        <v>61</v>
      </c>
      <c r="B12" s="47" t="n">
        <v>4714</v>
      </c>
      <c r="C12" s="47" t="n">
        <v>2765</v>
      </c>
      <c r="D12" s="48" t="n">
        <v>209</v>
      </c>
      <c r="E12" s="48" t="n">
        <v>630</v>
      </c>
      <c r="F12" s="48" t="n">
        <v>908</v>
      </c>
      <c r="G12" s="48" t="n">
        <v>783</v>
      </c>
      <c r="H12" s="48" t="n">
        <v>209</v>
      </c>
      <c r="I12" s="48" t="n">
        <v>13</v>
      </c>
      <c r="J12" s="48" t="n">
        <v>3</v>
      </c>
      <c r="K12" s="48" t="n">
        <v>10</v>
      </c>
      <c r="L12" s="49" t="n">
        <v>1949</v>
      </c>
      <c r="M12" s="48" t="n">
        <v>661</v>
      </c>
      <c r="N12" s="48" t="n">
        <v>972</v>
      </c>
      <c r="O12" s="48" t="n">
        <v>316</v>
      </c>
      <c r="P12" s="50" t="n">
        <v>7221</v>
      </c>
      <c r="Q12" s="44" t="n">
        <v>4329</v>
      </c>
      <c r="R12" s="51" t="n">
        <v>1363</v>
      </c>
      <c r="S12" s="51" t="n">
        <v>1483</v>
      </c>
      <c r="T12" s="51" t="n">
        <v>459</v>
      </c>
      <c r="U12" s="51" t="n">
        <v>926</v>
      </c>
      <c r="V12" s="51" t="n">
        <v>98</v>
      </c>
      <c r="W12" s="51" t="n">
        <v>0</v>
      </c>
      <c r="X12" s="43" t="n">
        <v>2892</v>
      </c>
      <c r="Y12" s="51" t="n">
        <v>1344</v>
      </c>
      <c r="Z12" s="51" t="n">
        <v>686</v>
      </c>
      <c r="AA12" s="51" t="n">
        <v>862</v>
      </c>
    </row>
    <row r="13" s="16" customFormat="true" ht="22.5" hidden="false" customHeight="true" outlineLevel="0" collapsed="false">
      <c r="A13" s="47" t="s">
        <v>62</v>
      </c>
      <c r="B13" s="47" t="n">
        <v>40636</v>
      </c>
      <c r="C13" s="47" t="n">
        <v>14400</v>
      </c>
      <c r="D13" s="48" t="n">
        <v>1230</v>
      </c>
      <c r="E13" s="48" t="n">
        <v>4261</v>
      </c>
      <c r="F13" s="48" t="n">
        <v>2395</v>
      </c>
      <c r="G13" s="48" t="n">
        <v>2338</v>
      </c>
      <c r="H13" s="48" t="n">
        <v>3102</v>
      </c>
      <c r="I13" s="48" t="n">
        <v>793</v>
      </c>
      <c r="J13" s="48" t="n">
        <v>179</v>
      </c>
      <c r="K13" s="48" t="n">
        <v>102</v>
      </c>
      <c r="L13" s="49" t="n">
        <v>26236</v>
      </c>
      <c r="M13" s="48" t="n">
        <v>13683</v>
      </c>
      <c r="N13" s="48" t="n">
        <v>5952</v>
      </c>
      <c r="O13" s="48" t="n">
        <v>6601</v>
      </c>
      <c r="P13" s="50" t="n">
        <v>61536</v>
      </c>
      <c r="Q13" s="44" t="n">
        <v>17688</v>
      </c>
      <c r="R13" s="51" t="n">
        <v>7444</v>
      </c>
      <c r="S13" s="51" t="n">
        <v>4911</v>
      </c>
      <c r="T13" s="51" t="n">
        <v>1853</v>
      </c>
      <c r="U13" s="51" t="n">
        <v>1951</v>
      </c>
      <c r="V13" s="51" t="n">
        <v>1518</v>
      </c>
      <c r="W13" s="51" t="n">
        <v>11</v>
      </c>
      <c r="X13" s="43" t="n">
        <v>43848</v>
      </c>
      <c r="Y13" s="51" t="n">
        <v>24180</v>
      </c>
      <c r="Z13" s="51" t="n">
        <v>9909</v>
      </c>
      <c r="AA13" s="51" t="n">
        <v>9759</v>
      </c>
    </row>
    <row r="14" s="16" customFormat="true" ht="22.5" hidden="false" customHeight="true" outlineLevel="0" collapsed="false">
      <c r="A14" s="47" t="s">
        <v>63</v>
      </c>
      <c r="B14" s="47" t="n">
        <v>20331</v>
      </c>
      <c r="C14" s="47" t="n">
        <v>6694</v>
      </c>
      <c r="D14" s="48" t="n">
        <v>491</v>
      </c>
      <c r="E14" s="48" t="n">
        <v>1802</v>
      </c>
      <c r="F14" s="48" t="n">
        <v>1968</v>
      </c>
      <c r="G14" s="48" t="n">
        <v>649</v>
      </c>
      <c r="H14" s="48" t="n">
        <v>1610</v>
      </c>
      <c r="I14" s="48" t="n">
        <v>104</v>
      </c>
      <c r="J14" s="48" t="n">
        <v>44</v>
      </c>
      <c r="K14" s="48" t="n">
        <v>26</v>
      </c>
      <c r="L14" s="49" t="n">
        <v>13637</v>
      </c>
      <c r="M14" s="48" t="n">
        <v>2202</v>
      </c>
      <c r="N14" s="48" t="n">
        <v>2956</v>
      </c>
      <c r="O14" s="48" t="n">
        <v>8479</v>
      </c>
      <c r="P14" s="50" t="n">
        <v>29292</v>
      </c>
      <c r="Q14" s="44" t="n">
        <v>7376</v>
      </c>
      <c r="R14" s="51" t="n">
        <v>2008</v>
      </c>
      <c r="S14" s="51" t="n">
        <v>762</v>
      </c>
      <c r="T14" s="51" t="n">
        <v>2463</v>
      </c>
      <c r="U14" s="51" t="n">
        <v>1079</v>
      </c>
      <c r="V14" s="51" t="n">
        <v>1062</v>
      </c>
      <c r="W14" s="51" t="n">
        <v>2</v>
      </c>
      <c r="X14" s="43" t="n">
        <v>21916</v>
      </c>
      <c r="Y14" s="51" t="n">
        <v>14255</v>
      </c>
      <c r="Z14" s="51" t="n">
        <v>4245</v>
      </c>
      <c r="AA14" s="51" t="n">
        <v>3416</v>
      </c>
    </row>
    <row r="15" s="16" customFormat="true" ht="22.5" hidden="false" customHeight="true" outlineLevel="0" collapsed="false">
      <c r="A15" s="47" t="s">
        <v>64</v>
      </c>
      <c r="B15" s="47" t="n">
        <v>26463</v>
      </c>
      <c r="C15" s="47" t="n">
        <v>2700</v>
      </c>
      <c r="D15" s="48" t="n">
        <v>152</v>
      </c>
      <c r="E15" s="48" t="n">
        <v>242</v>
      </c>
      <c r="F15" s="48" t="n">
        <v>1666</v>
      </c>
      <c r="G15" s="48" t="n">
        <v>523</v>
      </c>
      <c r="H15" s="48" t="n">
        <v>103</v>
      </c>
      <c r="I15" s="48" t="n">
        <v>9</v>
      </c>
      <c r="J15" s="48" t="n">
        <v>2</v>
      </c>
      <c r="K15" s="48" t="n">
        <v>3</v>
      </c>
      <c r="L15" s="49" t="n">
        <v>23763</v>
      </c>
      <c r="M15" s="48" t="n">
        <v>22498</v>
      </c>
      <c r="N15" s="48" t="n">
        <v>743</v>
      </c>
      <c r="O15" s="48" t="n">
        <v>522</v>
      </c>
      <c r="P15" s="50" t="n">
        <v>35795</v>
      </c>
      <c r="Q15" s="44" t="n">
        <v>11710</v>
      </c>
      <c r="R15" s="51" t="n">
        <v>540</v>
      </c>
      <c r="S15" s="51" t="n">
        <v>2356</v>
      </c>
      <c r="T15" s="51" t="n">
        <v>3856</v>
      </c>
      <c r="U15" s="51" t="n">
        <v>395</v>
      </c>
      <c r="V15" s="51" t="n">
        <v>4563</v>
      </c>
      <c r="W15" s="51" t="n">
        <v>0</v>
      </c>
      <c r="X15" s="43" t="n">
        <v>24085</v>
      </c>
      <c r="Y15" s="51" t="n">
        <v>22633</v>
      </c>
      <c r="Z15" s="51" t="n">
        <v>1044</v>
      </c>
      <c r="AA15" s="51" t="n">
        <v>408</v>
      </c>
    </row>
    <row r="16" s="16" customFormat="true" ht="22.5" hidden="false" customHeight="true" outlineLevel="0" collapsed="false">
      <c r="A16" s="47" t="s">
        <v>65</v>
      </c>
      <c r="B16" s="47" t="n">
        <v>16072</v>
      </c>
      <c r="C16" s="47" t="n">
        <v>13868</v>
      </c>
      <c r="D16" s="48" t="n">
        <v>501</v>
      </c>
      <c r="E16" s="48" t="n">
        <v>1088</v>
      </c>
      <c r="F16" s="48" t="n">
        <v>765</v>
      </c>
      <c r="G16" s="48" t="n">
        <v>10431</v>
      </c>
      <c r="H16" s="48" t="n">
        <v>1044</v>
      </c>
      <c r="I16" s="48" t="n">
        <v>27</v>
      </c>
      <c r="J16" s="48" t="n">
        <v>11</v>
      </c>
      <c r="K16" s="48" t="n">
        <v>1</v>
      </c>
      <c r="L16" s="49" t="n">
        <v>2204</v>
      </c>
      <c r="M16" s="48" t="n">
        <v>143</v>
      </c>
      <c r="N16" s="48" t="n">
        <v>1180</v>
      </c>
      <c r="O16" s="48" t="n">
        <v>881</v>
      </c>
      <c r="P16" s="50" t="n">
        <v>11888</v>
      </c>
      <c r="Q16" s="44" t="n">
        <v>8540</v>
      </c>
      <c r="R16" s="51" t="n">
        <v>3433</v>
      </c>
      <c r="S16" s="51" t="n">
        <v>539</v>
      </c>
      <c r="T16" s="51" t="n">
        <v>2255</v>
      </c>
      <c r="U16" s="51" t="n">
        <v>1959</v>
      </c>
      <c r="V16" s="51" t="n">
        <v>328</v>
      </c>
      <c r="W16" s="51" t="n">
        <v>26</v>
      </c>
      <c r="X16" s="43" t="n">
        <v>3348</v>
      </c>
      <c r="Y16" s="51" t="n">
        <v>838</v>
      </c>
      <c r="Z16" s="51" t="n">
        <v>834</v>
      </c>
      <c r="AA16" s="51" t="n">
        <v>1676</v>
      </c>
    </row>
    <row r="17" s="16" customFormat="true" ht="22.5" hidden="false" customHeight="true" outlineLevel="0" collapsed="false">
      <c r="A17" s="47" t="s">
        <v>66</v>
      </c>
      <c r="B17" s="47" t="n">
        <v>19192</v>
      </c>
      <c r="C17" s="47" t="n">
        <v>7516</v>
      </c>
      <c r="D17" s="48" t="n">
        <v>645</v>
      </c>
      <c r="E17" s="48" t="n">
        <v>860</v>
      </c>
      <c r="F17" s="48" t="n">
        <v>2360</v>
      </c>
      <c r="G17" s="48" t="n">
        <v>1273</v>
      </c>
      <c r="H17" s="48" t="n">
        <v>2178</v>
      </c>
      <c r="I17" s="48" t="n">
        <v>149</v>
      </c>
      <c r="J17" s="48" t="n">
        <v>18</v>
      </c>
      <c r="K17" s="48" t="n">
        <v>33</v>
      </c>
      <c r="L17" s="49" t="n">
        <v>11676</v>
      </c>
      <c r="M17" s="48" t="n">
        <v>1424</v>
      </c>
      <c r="N17" s="48" t="n">
        <v>2939</v>
      </c>
      <c r="O17" s="48" t="n">
        <v>7313</v>
      </c>
      <c r="P17" s="50" t="n">
        <v>25891</v>
      </c>
      <c r="Q17" s="44" t="n">
        <v>7456</v>
      </c>
      <c r="R17" s="51" t="n">
        <v>1669</v>
      </c>
      <c r="S17" s="51" t="n">
        <v>1029</v>
      </c>
      <c r="T17" s="51" t="n">
        <v>1327</v>
      </c>
      <c r="U17" s="51" t="n">
        <v>466</v>
      </c>
      <c r="V17" s="51" t="n">
        <v>2965</v>
      </c>
      <c r="W17" s="51" t="n">
        <v>0</v>
      </c>
      <c r="X17" s="43" t="n">
        <v>18435</v>
      </c>
      <c r="Y17" s="51" t="n">
        <v>1953</v>
      </c>
      <c r="Z17" s="51" t="n">
        <v>3471</v>
      </c>
      <c r="AA17" s="51" t="n">
        <v>13011</v>
      </c>
    </row>
    <row r="18" s="16" customFormat="true" ht="22.5" hidden="false" customHeight="true" outlineLevel="0" collapsed="false">
      <c r="A18" s="47" t="s">
        <v>67</v>
      </c>
      <c r="B18" s="47" t="n">
        <v>6185</v>
      </c>
      <c r="C18" s="47" t="n">
        <v>1380</v>
      </c>
      <c r="D18" s="48" t="n">
        <v>436</v>
      </c>
      <c r="E18" s="48" t="n">
        <v>0</v>
      </c>
      <c r="F18" s="48" t="n">
        <v>777</v>
      </c>
      <c r="G18" s="48" t="n">
        <v>81</v>
      </c>
      <c r="H18" s="48" t="n">
        <v>70</v>
      </c>
      <c r="I18" s="48" t="n">
        <v>7</v>
      </c>
      <c r="J18" s="48" t="n">
        <v>9</v>
      </c>
      <c r="K18" s="48" t="n">
        <v>0</v>
      </c>
      <c r="L18" s="49" t="n">
        <v>4805</v>
      </c>
      <c r="M18" s="48" t="n">
        <v>2541</v>
      </c>
      <c r="N18" s="48" t="n">
        <v>1908</v>
      </c>
      <c r="O18" s="48" t="n">
        <v>356</v>
      </c>
      <c r="P18" s="50" t="n">
        <v>14759</v>
      </c>
      <c r="Q18" s="44" t="n">
        <v>7202</v>
      </c>
      <c r="R18" s="51" t="n">
        <v>6151</v>
      </c>
      <c r="S18" s="51" t="n">
        <v>76</v>
      </c>
      <c r="T18" s="51" t="n">
        <v>315</v>
      </c>
      <c r="U18" s="51" t="n">
        <v>40</v>
      </c>
      <c r="V18" s="51" t="n">
        <v>620</v>
      </c>
      <c r="W18" s="51" t="n">
        <v>0</v>
      </c>
      <c r="X18" s="43" t="n">
        <v>7557</v>
      </c>
      <c r="Y18" s="51" t="n">
        <v>3843</v>
      </c>
      <c r="Z18" s="51" t="n">
        <v>2518</v>
      </c>
      <c r="AA18" s="51" t="n">
        <v>1196</v>
      </c>
    </row>
    <row r="19" s="16" customFormat="true" ht="22.5" hidden="false" customHeight="true" outlineLevel="0" collapsed="false">
      <c r="A19" s="47" t="s">
        <v>68</v>
      </c>
      <c r="B19" s="47" t="n">
        <v>1197</v>
      </c>
      <c r="C19" s="47" t="n">
        <v>1099</v>
      </c>
      <c r="D19" s="48" t="n">
        <v>111</v>
      </c>
      <c r="E19" s="48" t="n">
        <v>50</v>
      </c>
      <c r="F19" s="48" t="n">
        <v>920</v>
      </c>
      <c r="G19" s="48" t="n">
        <v>2</v>
      </c>
      <c r="H19" s="48" t="n">
        <v>16</v>
      </c>
      <c r="I19" s="48" t="n">
        <v>0</v>
      </c>
      <c r="J19" s="48" t="n">
        <v>0</v>
      </c>
      <c r="K19" s="48" t="n">
        <v>0</v>
      </c>
      <c r="L19" s="49" t="n">
        <v>98</v>
      </c>
      <c r="M19" s="48" t="n">
        <v>19</v>
      </c>
      <c r="N19" s="48" t="n">
        <v>14</v>
      </c>
      <c r="O19" s="48" t="n">
        <v>65</v>
      </c>
      <c r="P19" s="50" t="n">
        <v>1278</v>
      </c>
      <c r="Q19" s="44" t="n">
        <v>974</v>
      </c>
      <c r="R19" s="51" t="n">
        <v>76</v>
      </c>
      <c r="S19" s="51" t="n">
        <v>0</v>
      </c>
      <c r="T19" s="51" t="n">
        <v>827</v>
      </c>
      <c r="U19" s="51" t="n">
        <v>5</v>
      </c>
      <c r="V19" s="51" t="n">
        <v>66</v>
      </c>
      <c r="W19" s="51" t="n">
        <v>0</v>
      </c>
      <c r="X19" s="43" t="n">
        <v>304</v>
      </c>
      <c r="Y19" s="51" t="n">
        <v>108</v>
      </c>
      <c r="Z19" s="51" t="n">
        <v>125</v>
      </c>
      <c r="AA19" s="51" t="n">
        <v>71</v>
      </c>
    </row>
    <row r="20" s="16" customFormat="true" ht="22.5" hidden="false" customHeight="true" outlineLevel="0" collapsed="false">
      <c r="A20" s="47" t="s">
        <v>69</v>
      </c>
      <c r="B20" s="47" t="n">
        <v>496</v>
      </c>
      <c r="C20" s="47" t="n">
        <v>234</v>
      </c>
      <c r="D20" s="48" t="n">
        <v>72</v>
      </c>
      <c r="E20" s="48" t="n">
        <v>8</v>
      </c>
      <c r="F20" s="48" t="n">
        <v>147</v>
      </c>
      <c r="G20" s="48" t="n">
        <v>6</v>
      </c>
      <c r="H20" s="48" t="n">
        <v>0</v>
      </c>
      <c r="I20" s="48" t="n">
        <v>0</v>
      </c>
      <c r="J20" s="48" t="n">
        <v>1</v>
      </c>
      <c r="K20" s="48" t="n">
        <v>0</v>
      </c>
      <c r="L20" s="49" t="n">
        <v>262</v>
      </c>
      <c r="M20" s="48" t="n">
        <v>46</v>
      </c>
      <c r="N20" s="48" t="n">
        <v>42</v>
      </c>
      <c r="O20" s="48" t="n">
        <v>174</v>
      </c>
      <c r="P20" s="50" t="n">
        <v>390</v>
      </c>
      <c r="Q20" s="44" t="n">
        <v>203</v>
      </c>
      <c r="R20" s="51" t="n">
        <v>61</v>
      </c>
      <c r="S20" s="51" t="n">
        <v>111</v>
      </c>
      <c r="T20" s="51" t="n">
        <v>25</v>
      </c>
      <c r="U20" s="51" t="n">
        <v>6</v>
      </c>
      <c r="V20" s="51" t="n">
        <v>0</v>
      </c>
      <c r="W20" s="51" t="n">
        <v>0</v>
      </c>
      <c r="X20" s="43" t="n">
        <v>187</v>
      </c>
      <c r="Y20" s="51" t="n">
        <v>0</v>
      </c>
      <c r="Z20" s="51" t="n">
        <v>33</v>
      </c>
      <c r="AA20" s="51" t="n">
        <v>154</v>
      </c>
    </row>
    <row r="21" s="16" customFormat="true" ht="22.5" hidden="false" customHeight="true" outlineLevel="0" collapsed="false">
      <c r="A21" s="47" t="s">
        <v>70</v>
      </c>
      <c r="B21" s="47" t="n">
        <v>23</v>
      </c>
      <c r="C21" s="47" t="n">
        <v>23</v>
      </c>
      <c r="D21" s="48" t="n">
        <v>23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9" t="n">
        <v>0</v>
      </c>
      <c r="M21" s="48" t="n">
        <v>0</v>
      </c>
      <c r="N21" s="48" t="n">
        <v>0</v>
      </c>
      <c r="O21" s="48" t="n">
        <v>0</v>
      </c>
      <c r="P21" s="50" t="n">
        <v>53</v>
      </c>
      <c r="Q21" s="44" t="n">
        <v>53</v>
      </c>
      <c r="R21" s="51" t="n">
        <v>53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43" t="n">
        <v>0</v>
      </c>
      <c r="Y21" s="51" t="n">
        <v>0</v>
      </c>
      <c r="Z21" s="51" t="n">
        <v>0</v>
      </c>
      <c r="AA21" s="51" t="n">
        <v>0</v>
      </c>
      <c r="AB21" s="0"/>
    </row>
    <row r="22" customFormat="false" ht="22.5" hidden="false" customHeight="true" outlineLevel="0" collapsed="false">
      <c r="A22" s="47" t="s">
        <v>71</v>
      </c>
      <c r="B22" s="47" t="n">
        <v>0</v>
      </c>
      <c r="C22" s="47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9" t="n">
        <v>0</v>
      </c>
      <c r="M22" s="48" t="n">
        <v>0</v>
      </c>
      <c r="N22" s="48" t="n">
        <v>0</v>
      </c>
      <c r="O22" s="48" t="n">
        <v>0</v>
      </c>
      <c r="P22" s="50" t="n">
        <v>0</v>
      </c>
      <c r="Q22" s="44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43" t="n">
        <v>0</v>
      </c>
      <c r="Y22" s="52" t="n">
        <v>0</v>
      </c>
      <c r="Z22" s="52" t="n">
        <v>0</v>
      </c>
      <c r="AA22" s="52" t="n">
        <v>0</v>
      </c>
    </row>
    <row r="23" customFormat="false" ht="22.5" hidden="false" customHeight="true" outlineLevel="0" collapsed="false">
      <c r="A23" s="47" t="s">
        <v>72</v>
      </c>
      <c r="B23" s="47" t="n">
        <v>1577</v>
      </c>
      <c r="C23" s="47" t="n">
        <v>645</v>
      </c>
      <c r="D23" s="48" t="n">
        <v>291</v>
      </c>
      <c r="E23" s="48" t="n">
        <v>59</v>
      </c>
      <c r="F23" s="48" t="n">
        <v>166</v>
      </c>
      <c r="G23" s="48" t="n">
        <v>22</v>
      </c>
      <c r="H23" s="48" t="n">
        <v>94</v>
      </c>
      <c r="I23" s="48" t="n">
        <v>13</v>
      </c>
      <c r="J23" s="48" t="n">
        <v>0</v>
      </c>
      <c r="K23" s="48" t="n">
        <v>0</v>
      </c>
      <c r="L23" s="49" t="n">
        <v>932</v>
      </c>
      <c r="M23" s="48" t="n">
        <v>103</v>
      </c>
      <c r="N23" s="48" t="n">
        <v>611</v>
      </c>
      <c r="O23" s="48" t="n">
        <v>218</v>
      </c>
      <c r="P23" s="50" t="n">
        <v>2269</v>
      </c>
      <c r="Q23" s="44" t="n">
        <v>1319</v>
      </c>
      <c r="R23" s="52" t="n">
        <v>1034</v>
      </c>
      <c r="S23" s="52" t="n">
        <v>134</v>
      </c>
      <c r="T23" s="52" t="n">
        <v>111</v>
      </c>
      <c r="U23" s="52" t="n">
        <v>32</v>
      </c>
      <c r="V23" s="52" t="n">
        <v>0</v>
      </c>
      <c r="W23" s="52" t="n">
        <v>8</v>
      </c>
      <c r="X23" s="43" t="n">
        <v>950</v>
      </c>
      <c r="Y23" s="52" t="n">
        <v>262</v>
      </c>
      <c r="Z23" s="52" t="n">
        <v>356</v>
      </c>
      <c r="AA23" s="52" t="n">
        <v>332</v>
      </c>
    </row>
    <row r="24" customFormat="false" ht="22.5" hidden="false" customHeight="true" outlineLevel="0" collapsed="false">
      <c r="A24" s="47" t="s">
        <v>73</v>
      </c>
      <c r="B24" s="47" t="n">
        <v>3947</v>
      </c>
      <c r="C24" s="47" t="n">
        <v>2640</v>
      </c>
      <c r="D24" s="48" t="n">
        <v>77</v>
      </c>
      <c r="E24" s="48" t="n">
        <v>914</v>
      </c>
      <c r="F24" s="48" t="n">
        <v>597</v>
      </c>
      <c r="G24" s="48" t="n">
        <v>406</v>
      </c>
      <c r="H24" s="48" t="n">
        <v>602</v>
      </c>
      <c r="I24" s="48" t="n">
        <v>16</v>
      </c>
      <c r="J24" s="48" t="n">
        <v>15</v>
      </c>
      <c r="K24" s="48" t="n">
        <v>13</v>
      </c>
      <c r="L24" s="49" t="n">
        <v>1307</v>
      </c>
      <c r="M24" s="48" t="n">
        <v>99</v>
      </c>
      <c r="N24" s="48" t="n">
        <v>839</v>
      </c>
      <c r="O24" s="48" t="n">
        <v>369</v>
      </c>
      <c r="P24" s="50" t="n">
        <v>3696</v>
      </c>
      <c r="Q24" s="44" t="n">
        <v>2178</v>
      </c>
      <c r="R24" s="52" t="n">
        <v>266</v>
      </c>
      <c r="S24" s="52" t="n">
        <v>533</v>
      </c>
      <c r="T24" s="52" t="n">
        <v>683</v>
      </c>
      <c r="U24" s="52" t="n">
        <v>440</v>
      </c>
      <c r="V24" s="52" t="n">
        <v>166</v>
      </c>
      <c r="W24" s="52" t="n">
        <v>90</v>
      </c>
      <c r="X24" s="43" t="n">
        <v>1518</v>
      </c>
      <c r="Y24" s="52" t="n">
        <v>97</v>
      </c>
      <c r="Z24" s="52" t="n">
        <v>876</v>
      </c>
      <c r="AA24" s="52" t="n">
        <v>545</v>
      </c>
    </row>
    <row r="25" customFormat="false" ht="22.5" hidden="false" customHeight="true" outlineLevel="0" collapsed="false">
      <c r="A25" s="47" t="s">
        <v>74</v>
      </c>
      <c r="B25" s="47" t="n">
        <v>1111</v>
      </c>
      <c r="C25" s="47" t="n">
        <v>516</v>
      </c>
      <c r="D25" s="48" t="n">
        <v>0</v>
      </c>
      <c r="E25" s="48" t="n">
        <v>221</v>
      </c>
      <c r="F25" s="48" t="n">
        <v>200</v>
      </c>
      <c r="G25" s="48" t="n">
        <v>94</v>
      </c>
      <c r="H25" s="48" t="n">
        <v>0</v>
      </c>
      <c r="I25" s="48" t="n">
        <v>0</v>
      </c>
      <c r="J25" s="48" t="n">
        <v>1</v>
      </c>
      <c r="K25" s="48" t="n">
        <v>0</v>
      </c>
      <c r="L25" s="49" t="n">
        <v>595</v>
      </c>
      <c r="M25" s="48" t="n">
        <v>10</v>
      </c>
      <c r="N25" s="48" t="n">
        <v>448</v>
      </c>
      <c r="O25" s="48" t="n">
        <v>137</v>
      </c>
      <c r="P25" s="50" t="n">
        <v>3085</v>
      </c>
      <c r="Q25" s="44" t="n">
        <v>2864</v>
      </c>
      <c r="R25" s="52" t="n">
        <v>2500</v>
      </c>
      <c r="S25" s="52" t="n">
        <v>51</v>
      </c>
      <c r="T25" s="52" t="n">
        <v>115</v>
      </c>
      <c r="U25" s="52" t="n">
        <v>115</v>
      </c>
      <c r="V25" s="52" t="n">
        <v>83</v>
      </c>
      <c r="W25" s="52" t="n">
        <v>0</v>
      </c>
      <c r="X25" s="43" t="n">
        <v>221</v>
      </c>
      <c r="Y25" s="52" t="n">
        <v>7</v>
      </c>
      <c r="Z25" s="52" t="n">
        <v>128</v>
      </c>
      <c r="AA25" s="52" t="n">
        <v>86</v>
      </c>
    </row>
    <row r="26" customFormat="false" ht="22.5" hidden="false" customHeight="true" outlineLevel="0" collapsed="false">
      <c r="A26" s="53" t="s">
        <v>75</v>
      </c>
      <c r="B26" s="47" t="n">
        <v>964</v>
      </c>
      <c r="C26" s="47" t="n">
        <v>360</v>
      </c>
      <c r="D26" s="54" t="n">
        <v>101</v>
      </c>
      <c r="E26" s="54" t="n">
        <v>68</v>
      </c>
      <c r="F26" s="54" t="n">
        <v>58</v>
      </c>
      <c r="G26" s="54" t="n">
        <v>48</v>
      </c>
      <c r="H26" s="54" t="n">
        <v>79</v>
      </c>
      <c r="I26" s="54" t="n">
        <v>0</v>
      </c>
      <c r="J26" s="54" t="n">
        <v>6</v>
      </c>
      <c r="K26" s="54" t="n">
        <v>0</v>
      </c>
      <c r="L26" s="49" t="n">
        <v>604</v>
      </c>
      <c r="M26" s="54" t="n">
        <v>509</v>
      </c>
      <c r="N26" s="54" t="n">
        <v>95</v>
      </c>
      <c r="O26" s="54" t="n">
        <v>0</v>
      </c>
      <c r="P26" s="50" t="n">
        <v>2012</v>
      </c>
      <c r="Q26" s="44" t="n">
        <v>1744</v>
      </c>
      <c r="R26" s="52" t="n">
        <v>1031</v>
      </c>
      <c r="S26" s="52" t="n">
        <v>96</v>
      </c>
      <c r="T26" s="52" t="n">
        <v>249</v>
      </c>
      <c r="U26" s="52" t="n">
        <v>356</v>
      </c>
      <c r="V26" s="52" t="n">
        <v>12</v>
      </c>
      <c r="W26" s="52" t="n">
        <v>0</v>
      </c>
      <c r="X26" s="43" t="n">
        <v>268</v>
      </c>
      <c r="Y26" s="52" t="n">
        <v>55</v>
      </c>
      <c r="Z26" s="52" t="n">
        <v>97</v>
      </c>
      <c r="AA26" s="52" t="n">
        <v>116</v>
      </c>
    </row>
    <row r="27" customFormat="false" ht="22.5" hidden="false" customHeight="true" outlineLevel="0" collapsed="false">
      <c r="A27" s="53" t="s">
        <v>76</v>
      </c>
      <c r="B27" s="47" t="n">
        <v>158</v>
      </c>
      <c r="C27" s="47" t="n">
        <v>154</v>
      </c>
      <c r="D27" s="54" t="n">
        <v>15</v>
      </c>
      <c r="E27" s="54" t="n">
        <v>3</v>
      </c>
      <c r="F27" s="54" t="n">
        <v>0</v>
      </c>
      <c r="G27" s="54" t="n">
        <v>130</v>
      </c>
      <c r="H27" s="54" t="n">
        <v>0</v>
      </c>
      <c r="I27" s="54" t="n">
        <v>0</v>
      </c>
      <c r="J27" s="54" t="n">
        <v>0</v>
      </c>
      <c r="K27" s="54" t="n">
        <v>6</v>
      </c>
      <c r="L27" s="55" t="n">
        <v>4</v>
      </c>
      <c r="M27" s="54" t="n">
        <v>0</v>
      </c>
      <c r="N27" s="54" t="n">
        <v>4</v>
      </c>
      <c r="O27" s="54" t="n">
        <v>0</v>
      </c>
      <c r="P27" s="50" t="n">
        <v>421</v>
      </c>
      <c r="Q27" s="44" t="n">
        <v>396</v>
      </c>
      <c r="R27" s="52" t="n">
        <v>3</v>
      </c>
      <c r="S27" s="52" t="n">
        <v>0</v>
      </c>
      <c r="T27" s="52" t="n">
        <v>0</v>
      </c>
      <c r="U27" s="52" t="n">
        <v>393</v>
      </c>
      <c r="V27" s="52" t="n">
        <v>0</v>
      </c>
      <c r="W27" s="52" t="n">
        <v>0</v>
      </c>
      <c r="X27" s="43" t="n">
        <v>25</v>
      </c>
      <c r="Y27" s="52" t="n">
        <v>0</v>
      </c>
      <c r="Z27" s="52" t="n">
        <v>25</v>
      </c>
      <c r="AA27" s="52" t="n">
        <v>0</v>
      </c>
    </row>
    <row r="28" customFormat="false" ht="22.5" hidden="false" customHeight="true" outlineLevel="0" collapsed="false">
      <c r="A28" s="53" t="s">
        <v>77</v>
      </c>
      <c r="B28" s="47" t="n">
        <v>2730</v>
      </c>
      <c r="C28" s="47" t="n">
        <v>1379</v>
      </c>
      <c r="D28" s="54" t="n">
        <v>323</v>
      </c>
      <c r="E28" s="54" t="n">
        <v>743</v>
      </c>
      <c r="F28" s="54" t="n">
        <v>309</v>
      </c>
      <c r="G28" s="54" t="n">
        <v>0</v>
      </c>
      <c r="H28" s="54" t="n">
        <v>0</v>
      </c>
      <c r="I28" s="54" t="n">
        <v>0</v>
      </c>
      <c r="J28" s="54" t="n">
        <v>4</v>
      </c>
      <c r="K28" s="54" t="n">
        <v>0</v>
      </c>
      <c r="L28" s="55" t="n">
        <v>1351</v>
      </c>
      <c r="M28" s="54" t="n">
        <v>151</v>
      </c>
      <c r="N28" s="54" t="n">
        <v>834</v>
      </c>
      <c r="O28" s="54" t="n">
        <v>366</v>
      </c>
      <c r="P28" s="50" t="n">
        <v>427</v>
      </c>
      <c r="Q28" s="44" t="n">
        <v>65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65</v>
      </c>
      <c r="X28" s="43" t="n">
        <v>362</v>
      </c>
      <c r="Y28" s="52" t="n">
        <v>131</v>
      </c>
      <c r="Z28" s="52" t="n">
        <v>229</v>
      </c>
      <c r="AA28" s="52" t="n">
        <v>2</v>
      </c>
    </row>
    <row r="29" customFormat="false" ht="22.5" hidden="false" customHeight="true" outlineLevel="0" collapsed="false">
      <c r="A29" s="53" t="s">
        <v>78</v>
      </c>
      <c r="B29" s="47" t="n">
        <v>0</v>
      </c>
      <c r="C29" s="47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5" t="n">
        <v>0</v>
      </c>
      <c r="M29" s="54" t="n">
        <v>0</v>
      </c>
      <c r="N29" s="54" t="n">
        <v>0</v>
      </c>
      <c r="O29" s="54" t="n">
        <v>0</v>
      </c>
      <c r="P29" s="50" t="n">
        <v>0</v>
      </c>
      <c r="Q29" s="44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43" t="n">
        <v>0</v>
      </c>
      <c r="Y29" s="52" t="n">
        <v>0</v>
      </c>
      <c r="Z29" s="52" t="n">
        <v>0</v>
      </c>
      <c r="AA29" s="52" t="n">
        <v>0</v>
      </c>
    </row>
    <row r="30" customFormat="false" ht="22.5" hidden="false" customHeight="true" outlineLevel="0" collapsed="false">
      <c r="A30" s="56" t="s">
        <v>79</v>
      </c>
      <c r="B30" s="53" t="n">
        <v>241528</v>
      </c>
      <c r="C30" s="53" t="n">
        <v>91870</v>
      </c>
      <c r="D30" s="54" t="n">
        <v>17474</v>
      </c>
      <c r="E30" s="54" t="n">
        <v>19859</v>
      </c>
      <c r="F30" s="54" t="n">
        <v>17285</v>
      </c>
      <c r="G30" s="54" t="n">
        <v>22239</v>
      </c>
      <c r="H30" s="54" t="n">
        <v>11923</v>
      </c>
      <c r="I30" s="54" t="n">
        <v>2216</v>
      </c>
      <c r="J30" s="54" t="n">
        <v>501</v>
      </c>
      <c r="K30" s="54" t="n">
        <v>373</v>
      </c>
      <c r="L30" s="55" t="n">
        <v>149658</v>
      </c>
      <c r="M30" s="54" t="n">
        <v>87147</v>
      </c>
      <c r="N30" s="54" t="n">
        <v>29431</v>
      </c>
      <c r="O30" s="54" t="n">
        <v>33080</v>
      </c>
      <c r="P30" s="57" t="n">
        <v>264783</v>
      </c>
      <c r="Q30" s="57" t="n">
        <v>106599</v>
      </c>
      <c r="R30" s="57" t="n">
        <v>47355</v>
      </c>
      <c r="S30" s="57" t="n">
        <v>15042</v>
      </c>
      <c r="T30" s="57" t="n">
        <v>19967</v>
      </c>
      <c r="U30" s="57" t="n">
        <v>11339</v>
      </c>
      <c r="V30" s="57" t="n">
        <v>12196</v>
      </c>
      <c r="W30" s="57" t="n">
        <v>700</v>
      </c>
      <c r="X30" s="57" t="n">
        <v>158184</v>
      </c>
      <c r="Y30" s="57" t="n">
        <v>89112</v>
      </c>
      <c r="Z30" s="57" t="n">
        <v>34705</v>
      </c>
      <c r="AA30" s="57" t="n">
        <v>34367</v>
      </c>
    </row>
    <row r="31" customFormat="false" ht="22.5" hidden="false" customHeight="true" outlineLevel="0" collapsed="false">
      <c r="A31" s="58" t="s">
        <v>5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9" t="n">
        <v>9.62828326322414</v>
      </c>
      <c r="Q31" s="59" t="n">
        <v>16.0324371394362</v>
      </c>
      <c r="R31" s="59" t="n">
        <v>171.002632482546</v>
      </c>
      <c r="S31" s="59" t="n">
        <v>-24.2560048340803</v>
      </c>
      <c r="T31" s="59" t="n">
        <v>15.5163436505641</v>
      </c>
      <c r="U31" s="59" t="n">
        <v>-49.0129951886326</v>
      </c>
      <c r="V31" s="59" t="n">
        <v>2.28969219156252</v>
      </c>
      <c r="W31" s="59" t="n">
        <v>-68.4115523465704</v>
      </c>
      <c r="X31" s="59" t="n">
        <v>5.69698913522831</v>
      </c>
      <c r="Y31" s="59" t="n">
        <v>2.25481083686185</v>
      </c>
      <c r="Z31" s="59" t="n">
        <v>17.9198803982196</v>
      </c>
      <c r="AA31" s="59" t="n">
        <v>3.89056831922612</v>
      </c>
    </row>
    <row r="32" customFormat="false" ht="22.5" hidden="false" customHeight="true" outlineLevel="0" collapsed="false">
      <c r="A32" s="60" t="s">
        <v>8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</sheetData>
  <mergeCells count="1">
    <mergeCell ref="A2:AA2"/>
  </mergeCells>
  <printOptions headings="false" gridLines="false" gridLinesSet="true" horizontalCentered="true" verticalCentered="false"/>
  <pageMargins left="0.550694444444445" right="0.550694444444445" top="0.298611111111111" bottom="0.357638888888889" header="0.511811023622047" footer="0.1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1.62"/>
    <col collapsed="false" customWidth="true" hidden="false" outlineLevel="0" max="5" min="2" style="62" width="19.62"/>
    <col collapsed="false" customWidth="false" hidden="false" outlineLevel="0" max="257" min="6" style="62" width="8.99"/>
  </cols>
  <sheetData>
    <row r="1" customFormat="false" ht="14.25" hidden="false" customHeight="false" outlineLevel="0" collapsed="false">
      <c r="A1" s="63" t="s">
        <v>81</v>
      </c>
    </row>
    <row r="2" customFormat="false" ht="45" hidden="false" customHeight="true" outlineLevel="0" collapsed="false">
      <c r="A2" s="64" t="s">
        <v>82</v>
      </c>
      <c r="B2" s="64"/>
      <c r="C2" s="64"/>
      <c r="D2" s="64"/>
      <c r="E2" s="64"/>
    </row>
    <row r="3" customFormat="false" ht="24.75" hidden="false" customHeight="true" outlineLevel="0" collapsed="false">
      <c r="E3" s="65" t="s">
        <v>2</v>
      </c>
    </row>
    <row r="4" customFormat="false" ht="32.25" hidden="false" customHeight="true" outlineLevel="0" collapsed="false">
      <c r="A4" s="66" t="s">
        <v>83</v>
      </c>
      <c r="B4" s="67" t="s">
        <v>84</v>
      </c>
      <c r="C4" s="67" t="s">
        <v>85</v>
      </c>
      <c r="D4" s="67" t="s">
        <v>5</v>
      </c>
      <c r="E4" s="67" t="s">
        <v>86</v>
      </c>
    </row>
    <row r="5" customFormat="false" ht="23.25" hidden="false" customHeight="true" outlineLevel="0" collapsed="false">
      <c r="A5" s="68" t="s">
        <v>87</v>
      </c>
      <c r="B5" s="69" t="e">
        <f aca="false">D5-#REF!</f>
        <v>#REF!</v>
      </c>
      <c r="C5" s="70" t="e">
        <f aca="false">(B5/(#REF!-#REF!)-1)*100</f>
        <v>#VALUE!</v>
      </c>
      <c r="D5" s="71" t="e">
        <f aca="false">#REF!</f>
        <v>#REF!</v>
      </c>
      <c r="E5" s="72" t="e">
        <f aca="false">(D5/#REF!-1)*100</f>
        <v>#REF!</v>
      </c>
    </row>
    <row r="6" customFormat="false" ht="23.25" hidden="false" customHeight="true" outlineLevel="0" collapsed="false">
      <c r="A6" s="68" t="s">
        <v>88</v>
      </c>
      <c r="B6" s="69" t="e">
        <f aca="false">D6-#REF!</f>
        <v>#REF!</v>
      </c>
      <c r="C6" s="70" t="e">
        <f aca="false">(B6/(#REF!-#REF!)-1)*100</f>
        <v>#VALUE!</v>
      </c>
      <c r="D6" s="71" t="e">
        <f aca="false">#REF!</f>
        <v>#REF!</v>
      </c>
      <c r="E6" s="72" t="e">
        <f aca="false">(D6/#REF!-1)*100</f>
        <v>#REF!</v>
      </c>
    </row>
    <row r="7" customFormat="false" ht="23.25" hidden="false" customHeight="true" outlineLevel="0" collapsed="false">
      <c r="A7" s="73" t="s">
        <v>89</v>
      </c>
      <c r="B7" s="69" t="e">
        <f aca="false">SUM(B8:B18)</f>
        <v>#REF!</v>
      </c>
      <c r="C7" s="74" t="e">
        <f aca="false">(B7/((#REF!+#REF!+#REF!+#REF!+#REF!+#REF!+#REF!+#REF!+#REF!+#REF!+#REF!-#REF!+#REF!-#REF!-#REF!-#REF!-#REF!-#REF!-#REF!-#REF!-#REF!-#REF!-#REF!))-1)*100</f>
        <v>#VALUE!</v>
      </c>
      <c r="D7" s="71" t="e">
        <f aca="false">SUM(D8:D18)</f>
        <v>#REF!</v>
      </c>
      <c r="E7" s="72" t="e">
        <f aca="false">(D7/(#REF!+#REF!+#REF!+#REF!+#REF!+#REF!+#REF!+#REF!+#REF!+#REF!+#REF!+#REF!)-1)*100</f>
        <v>#VALUE!</v>
      </c>
    </row>
    <row r="8" customFormat="false" ht="23.25" hidden="false" customHeight="true" outlineLevel="0" collapsed="false">
      <c r="A8" s="75" t="s">
        <v>90</v>
      </c>
      <c r="B8" s="69" t="e">
        <f aca="false">D8-#REF!</f>
        <v>#REF!</v>
      </c>
      <c r="C8" s="70" t="e">
        <f aca="false">(B8/(#REF!-#REF!)-1)*100</f>
        <v>#VALUE!</v>
      </c>
      <c r="D8" s="71" t="e">
        <f aca="false">#REF!</f>
        <v>#REF!</v>
      </c>
      <c r="E8" s="72" t="e">
        <f aca="false">(D8/#REF!-1)*100</f>
        <v>#REF!</v>
      </c>
    </row>
    <row r="9" customFormat="false" ht="23.25" hidden="false" customHeight="true" outlineLevel="0" collapsed="false">
      <c r="A9" s="75" t="s">
        <v>91</v>
      </c>
      <c r="B9" s="69" t="e">
        <f aca="false">D9-#REF!</f>
        <v>#REF!</v>
      </c>
      <c r="C9" s="70" t="e">
        <f aca="false">(B9/(#REF!-#REF!)-1)*100</f>
        <v>#VALUE!</v>
      </c>
      <c r="D9" s="71" t="e">
        <f aca="false">#REF!</f>
        <v>#REF!</v>
      </c>
      <c r="E9" s="72" t="e">
        <f aca="false">(D9/#REF!-1)*100</f>
        <v>#REF!</v>
      </c>
    </row>
    <row r="10" customFormat="false" ht="23.25" hidden="false" customHeight="true" outlineLevel="0" collapsed="false">
      <c r="A10" s="75" t="s">
        <v>92</v>
      </c>
      <c r="B10" s="69" t="e">
        <f aca="false">D10-#REF!</f>
        <v>#REF!</v>
      </c>
      <c r="C10" s="70" t="e">
        <f aca="false">(B10/(#REF!-#REF!)-1)*100</f>
        <v>#VALUE!</v>
      </c>
      <c r="D10" s="71" t="e">
        <f aca="false">#REF!</f>
        <v>#REF!</v>
      </c>
      <c r="E10" s="72" t="e">
        <f aca="false">(D10/#REF!-1)*100</f>
        <v>#REF!</v>
      </c>
    </row>
    <row r="11" customFormat="false" ht="23.25" hidden="false" customHeight="true" outlineLevel="0" collapsed="false">
      <c r="A11" s="75" t="s">
        <v>93</v>
      </c>
      <c r="B11" s="69" t="e">
        <f aca="false">D11-#REF!</f>
        <v>#REF!</v>
      </c>
      <c r="C11" s="70" t="e">
        <f aca="false">(B11/(#REF!-#REF!)-1)*100</f>
        <v>#VALUE!</v>
      </c>
      <c r="D11" s="71" t="e">
        <f aca="false">#REF!</f>
        <v>#REF!</v>
      </c>
      <c r="E11" s="72" t="e">
        <f aca="false">(D11/#REF!-1)*100</f>
        <v>#REF!</v>
      </c>
    </row>
    <row r="12" customFormat="false" ht="23.25" hidden="false" customHeight="true" outlineLevel="0" collapsed="false">
      <c r="A12" s="75" t="s">
        <v>94</v>
      </c>
      <c r="B12" s="69" t="e">
        <f aca="false">D12-#REF!</f>
        <v>#REF!</v>
      </c>
      <c r="C12" s="70" t="e">
        <f aca="false">(B12/(#REF!-#REF!)-1)*100</f>
        <v>#VALUE!</v>
      </c>
      <c r="D12" s="71" t="e">
        <f aca="false">#REF!</f>
        <v>#REF!</v>
      </c>
      <c r="E12" s="72" t="e">
        <f aca="false">(D12/#REF!-1)*100</f>
        <v>#REF!</v>
      </c>
    </row>
    <row r="13" customFormat="false" ht="23.25" hidden="false" customHeight="true" outlineLevel="0" collapsed="false">
      <c r="A13" s="75" t="s">
        <v>95</v>
      </c>
      <c r="B13" s="69" t="e">
        <f aca="false">D13-#REF!</f>
        <v>#REF!</v>
      </c>
      <c r="C13" s="70" t="e">
        <f aca="false">(B13/(#REF!-#REF!)-1)*100</f>
        <v>#VALUE!</v>
      </c>
      <c r="D13" s="71" t="e">
        <f aca="false">#REF!</f>
        <v>#REF!</v>
      </c>
      <c r="E13" s="72" t="e">
        <f aca="false">(D13/#REF!-1)*100</f>
        <v>#REF!</v>
      </c>
    </row>
    <row r="14" customFormat="false" ht="23.25" hidden="false" customHeight="true" outlineLevel="0" collapsed="false">
      <c r="A14" s="75" t="s">
        <v>96</v>
      </c>
      <c r="B14" s="69" t="e">
        <f aca="false">D14-#REF!</f>
        <v>#REF!</v>
      </c>
      <c r="C14" s="70" t="e">
        <f aca="false">(B14/(#REF!-#REF!)-1)*100</f>
        <v>#VALUE!</v>
      </c>
      <c r="D14" s="71" t="e">
        <f aca="false">#REF!</f>
        <v>#REF!</v>
      </c>
      <c r="E14" s="72" t="e">
        <f aca="false">(D14/#REF!-1)*100</f>
        <v>#REF!</v>
      </c>
    </row>
    <row r="15" customFormat="false" ht="23.25" hidden="false" customHeight="true" outlineLevel="0" collapsed="false">
      <c r="A15" s="75" t="s">
        <v>97</v>
      </c>
      <c r="B15" s="69" t="e">
        <f aca="false">D15-#REF!</f>
        <v>#REF!</v>
      </c>
      <c r="C15" s="70" t="e">
        <f aca="false">(B15/(#REF!-#REF!)-1)*100</f>
        <v>#VALUE!</v>
      </c>
      <c r="D15" s="71" t="e">
        <f aca="false">#REF!</f>
        <v>#REF!</v>
      </c>
      <c r="E15" s="72" t="e">
        <f aca="false">(D15/#REF!-1)*100</f>
        <v>#REF!</v>
      </c>
    </row>
    <row r="16" customFormat="false" ht="23.25" hidden="false" customHeight="true" outlineLevel="0" collapsed="false">
      <c r="A16" s="75" t="s">
        <v>98</v>
      </c>
      <c r="B16" s="69" t="e">
        <f aca="false">D16-#REF!</f>
        <v>#REF!</v>
      </c>
      <c r="C16" s="70" t="e">
        <f aca="false">(B16/(#REF!-#REF!)-1)*100</f>
        <v>#VALUE!</v>
      </c>
      <c r="D16" s="71" t="e">
        <f aca="false">#REF!</f>
        <v>#REF!</v>
      </c>
      <c r="E16" s="72" t="e">
        <f aca="false">(D16/#REF!-1)*100</f>
        <v>#REF!</v>
      </c>
    </row>
    <row r="17" customFormat="false" ht="23.25" hidden="false" customHeight="true" outlineLevel="0" collapsed="false">
      <c r="A17" s="75" t="s">
        <v>99</v>
      </c>
      <c r="B17" s="69" t="e">
        <f aca="false">D17-#REF!</f>
        <v>#REF!</v>
      </c>
      <c r="C17" s="70" t="e">
        <f aca="false">(B17/(#REF!-#REF!)-1)*100</f>
        <v>#VALUE!</v>
      </c>
      <c r="D17" s="71" t="e">
        <f aca="false">#REF!</f>
        <v>#REF!</v>
      </c>
      <c r="E17" s="72" t="e">
        <f aca="false">(D17/#REF!-1)*100</f>
        <v>#REF!</v>
      </c>
    </row>
    <row r="18" customFormat="false" ht="23.25" hidden="false" customHeight="true" outlineLevel="0" collapsed="false">
      <c r="A18" s="75" t="s">
        <v>100</v>
      </c>
      <c r="B18" s="69" t="e">
        <f aca="false">D18-#REF!</f>
        <v>#REF!</v>
      </c>
      <c r="C18" s="70" t="e">
        <f aca="false">(B18/(#REF!-#REF!)-1)*100</f>
        <v>#VALUE!</v>
      </c>
      <c r="D18" s="71" t="e">
        <f aca="false">#REF!</f>
        <v>#REF!</v>
      </c>
      <c r="E18" s="72" t="e">
        <f aca="false">(D18/#REF!-1)*100</f>
        <v>#REF!</v>
      </c>
    </row>
    <row r="19" customFormat="false" ht="23.25" hidden="false" customHeight="true" outlineLevel="0" collapsed="false">
      <c r="A19" s="73" t="s">
        <v>101</v>
      </c>
      <c r="B19" s="69" t="e">
        <f aca="false">D19-#REF!</f>
        <v>#REF!</v>
      </c>
      <c r="C19" s="70" t="e">
        <f aca="false">(B19/(#REF!-#REF!)-1)*100</f>
        <v>#VALUE!</v>
      </c>
      <c r="D19" s="71" t="e">
        <f aca="false">#REF!</f>
        <v>#REF!</v>
      </c>
      <c r="E19" s="72" t="e">
        <f aca="false">(D19/#REF!-1)*100</f>
        <v>#REF!</v>
      </c>
    </row>
    <row r="20" customFormat="false" ht="23.25" hidden="false" customHeight="true" outlineLevel="0" collapsed="false">
      <c r="A20" s="73" t="s">
        <v>102</v>
      </c>
      <c r="B20" s="69" t="e">
        <f aca="false">D20-#REF!</f>
        <v>#REF!</v>
      </c>
      <c r="C20" s="70" t="e">
        <f aca="false">(B20/(#REF!-#REF!)-1)*100</f>
        <v>#VALUE!</v>
      </c>
      <c r="D20" s="71" t="e">
        <f aca="false">#REF!</f>
        <v>#REF!</v>
      </c>
      <c r="E20" s="72" t="e">
        <f aca="false">(D20/#REF!-1)*100</f>
        <v>#REF!</v>
      </c>
    </row>
    <row r="21" customFormat="false" ht="26.25" hidden="false" customHeight="true" outlineLevel="0" collapsed="false">
      <c r="A21" s="68" t="s">
        <v>103</v>
      </c>
      <c r="B21" s="69" t="e">
        <f aca="false">D21-#REF!</f>
        <v>#REF!</v>
      </c>
      <c r="C21" s="70" t="e">
        <f aca="false">(B21/(#REF!-#REF!)-1)*100</f>
        <v>#VALUE!</v>
      </c>
      <c r="D21" s="71" t="e">
        <f aca="false">#REF!</f>
        <v>#REF!</v>
      </c>
      <c r="E21" s="72" t="e">
        <f aca="false">(D21/#REF!-1)*100</f>
        <v>#REF!</v>
      </c>
    </row>
    <row r="22" customFormat="false" ht="26.25" hidden="false" customHeight="true" outlineLevel="0" collapsed="false">
      <c r="A22" s="73" t="s">
        <v>104</v>
      </c>
      <c r="B22" s="69" t="e">
        <f aca="false">D22-#REF!</f>
        <v>#REF!</v>
      </c>
      <c r="C22" s="70" t="e">
        <f aca="false">(B22/(#REF!-#REF!)-1)*100</f>
        <v>#VALUE!</v>
      </c>
      <c r="D22" s="71" t="e">
        <f aca="false">#REF!</f>
        <v>#REF!</v>
      </c>
      <c r="E22" s="72" t="e">
        <f aca="false">(D22/#REF!-1)*100</f>
        <v>#REF!</v>
      </c>
    </row>
    <row r="23" customFormat="false" ht="26.25" hidden="false" customHeight="true" outlineLevel="0" collapsed="false">
      <c r="A23" s="73" t="s">
        <v>105</v>
      </c>
      <c r="B23" s="69" t="e">
        <f aca="false">D23-#REF!</f>
        <v>#REF!</v>
      </c>
      <c r="C23" s="70" t="e">
        <f aca="false">(B23/(#REF!-#REF!)-1)*100</f>
        <v>#VALUE!</v>
      </c>
      <c r="D23" s="71" t="e">
        <f aca="false">#REF!</f>
        <v>#REF!</v>
      </c>
      <c r="E23" s="72" t="e">
        <f aca="false">(D23/#REF!-1)*100</f>
        <v>#REF!</v>
      </c>
    </row>
    <row r="24" customFormat="false" ht="26.25" hidden="false" customHeight="true" outlineLevel="0" collapsed="false">
      <c r="A24" s="73" t="s">
        <v>106</v>
      </c>
      <c r="B24" s="69" t="e">
        <f aca="false">D24-#REF!</f>
        <v>#REF!</v>
      </c>
      <c r="C24" s="70" t="e">
        <f aca="false">(B24/(#REF!-#REF!)-1)*100</f>
        <v>#VALUE!</v>
      </c>
      <c r="D24" s="71" t="e">
        <f aca="false">#REF!</f>
        <v>#REF!</v>
      </c>
      <c r="E24" s="72" t="e">
        <f aca="false">(D24/#REF!-1)*100</f>
        <v>#REF!</v>
      </c>
    </row>
    <row r="25" customFormat="false" ht="26.25" hidden="false" customHeight="true" outlineLevel="0" collapsed="false">
      <c r="A25" s="73" t="s">
        <v>107</v>
      </c>
      <c r="B25" s="69" t="e">
        <f aca="false">D25-#REF!</f>
        <v>#REF!</v>
      </c>
      <c r="C25" s="70" t="e">
        <f aca="false">(B25/(#REF!-#REF!)-1)*100</f>
        <v>#VALUE!</v>
      </c>
      <c r="D25" s="71" t="e">
        <f aca="false">#REF!</f>
        <v>#REF!</v>
      </c>
      <c r="E25" s="72" t="e">
        <f aca="false">(D25/#REF!-1)*100</f>
        <v>#REF!</v>
      </c>
    </row>
    <row r="26" customFormat="false" ht="26.25" hidden="false" customHeight="true" outlineLevel="0" collapsed="false">
      <c r="A26" s="73" t="s">
        <v>108</v>
      </c>
      <c r="B26" s="69" t="e">
        <f aca="false">D26-#REF!</f>
        <v>#REF!</v>
      </c>
      <c r="C26" s="70" t="e">
        <f aca="false">(B26/(#REF!-#REF!)-1)*100</f>
        <v>#VALUE!</v>
      </c>
      <c r="D26" s="71" t="e">
        <f aca="false">#REF!</f>
        <v>#REF!</v>
      </c>
      <c r="E26" s="72" t="e">
        <f aca="false">(D26/#REF!-1)*100</f>
        <v>#REF!</v>
      </c>
    </row>
    <row r="27" customFormat="false" ht="26.25" hidden="false" customHeight="true" outlineLevel="0" collapsed="false">
      <c r="A27" s="73" t="s">
        <v>109</v>
      </c>
      <c r="B27" s="69" t="e">
        <f aca="false">D27-#REF!</f>
        <v>#REF!</v>
      </c>
      <c r="C27" s="70" t="e">
        <f aca="false">(B27/(#REF!-#REF!)-1)*100</f>
        <v>#VALUE!</v>
      </c>
      <c r="D27" s="71" t="e">
        <f aca="false">#REF!</f>
        <v>#REF!</v>
      </c>
      <c r="E27" s="72" t="e">
        <f aca="false">(D27/#REF!-1)*100</f>
        <v>#REF!</v>
      </c>
    </row>
    <row r="28" customFormat="false" ht="26.25" hidden="false" customHeight="true" outlineLevel="0" collapsed="false">
      <c r="A28" s="73" t="s">
        <v>110</v>
      </c>
      <c r="B28" s="69" t="e">
        <f aca="false">D28-#REF!</f>
        <v>#REF!</v>
      </c>
      <c r="C28" s="70" t="e">
        <f aca="false">(B28/(#REF!-#REF!)-1)*100</f>
        <v>#VALUE!</v>
      </c>
      <c r="D28" s="71" t="e">
        <f aca="false">#REF!</f>
        <v>#REF!</v>
      </c>
      <c r="E28" s="72" t="e">
        <f aca="false">(D28/#REF!-1)*100</f>
        <v>#REF!</v>
      </c>
    </row>
    <row r="29" customFormat="false" ht="26.25" hidden="false" customHeight="true" outlineLevel="0" collapsed="false">
      <c r="A29" s="73" t="s">
        <v>111</v>
      </c>
      <c r="B29" s="69" t="e">
        <f aca="false">D29-#REF!</f>
        <v>#REF!</v>
      </c>
      <c r="C29" s="70" t="e">
        <f aca="false">(B29/(#REF!-#REF!)-1)*100</f>
        <v>#VALUE!</v>
      </c>
      <c r="D29" s="71" t="e">
        <f aca="false">#REF!</f>
        <v>#REF!</v>
      </c>
      <c r="E29" s="72" t="e">
        <f aca="false">(D29/#REF!-1)*100</f>
        <v>#REF!</v>
      </c>
    </row>
    <row r="30" customFormat="false" ht="26.25" hidden="false" customHeight="true" outlineLevel="0" collapsed="false">
      <c r="A30" s="68" t="s">
        <v>112</v>
      </c>
      <c r="B30" s="69" t="e">
        <f aca="false">D30-#REF!</f>
        <v>#REF!</v>
      </c>
      <c r="C30" s="70" t="e">
        <f aca="false">(B30/(#REF!-#REF!)-1)*100</f>
        <v>#VALUE!</v>
      </c>
      <c r="D30" s="76" t="e">
        <f aca="false">#REF!</f>
        <v>#REF!</v>
      </c>
      <c r="E30" s="77" t="e">
        <f aca="false">(D30/#REF!-1)*100</f>
        <v>#REF!</v>
      </c>
    </row>
    <row r="31" customFormat="false" ht="26.25" hidden="false" customHeight="true" outlineLevel="0" collapsed="false">
      <c r="A31" s="78" t="s">
        <v>113</v>
      </c>
      <c r="B31" s="69" t="e">
        <f aca="false">D31-#REF!</f>
        <v>#REF!</v>
      </c>
      <c r="C31" s="70" t="e">
        <f aca="false">(B31/(#REF!-#REF!)-1)*100</f>
        <v>#VALUE!</v>
      </c>
      <c r="D31" s="76" t="e">
        <f aca="false">#REF!</f>
        <v>#REF!</v>
      </c>
      <c r="E31" s="77" t="e">
        <f aca="false">(D31/#REF!-1)*100</f>
        <v>#REF!</v>
      </c>
    </row>
    <row r="32" customFormat="false" ht="27" hidden="false" customHeight="true" outlineLevel="0" collapsed="false">
      <c r="A32" s="78" t="s">
        <v>114</v>
      </c>
      <c r="B32" s="69" t="e">
        <f aca="false">D32-#REF!</f>
        <v>#REF!</v>
      </c>
      <c r="C32" s="70" t="e">
        <f aca="false">(B32/(#REF!-#REF!)-1)*100</f>
        <v>#VALUE!</v>
      </c>
      <c r="D32" s="76" t="e">
        <f aca="false">#REF!</f>
        <v>#REF!</v>
      </c>
      <c r="E32" s="77" t="e">
        <f aca="false">(D32/#REF!-1)*100</f>
        <v>#REF!</v>
      </c>
    </row>
  </sheetData>
  <mergeCells count="1">
    <mergeCell ref="A2:E2"/>
  </mergeCells>
  <printOptions headings="false" gridLines="false" gridLinesSet="true" horizontalCentered="true" verticalCentered="false"/>
  <pageMargins left="0.390277777777778" right="0.279861111111111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7.12"/>
    <col collapsed="false" customWidth="true" hidden="false" outlineLevel="0" max="2" min="2" style="62" width="8.5"/>
    <col collapsed="false" customWidth="true" hidden="false" outlineLevel="0" max="3" min="3" style="62" width="10.24"/>
    <col collapsed="false" customWidth="true" hidden="false" outlineLevel="0" max="4" min="4" style="62" width="9.75"/>
    <col collapsed="false" customWidth="true" hidden="false" outlineLevel="0" max="7" min="5" style="62" width="8.5"/>
    <col collapsed="false" customWidth="true" hidden="false" outlineLevel="0" max="8" min="8" style="62" width="8.36"/>
    <col collapsed="false" customWidth="true" hidden="false" outlineLevel="0" max="10" min="9" style="62" width="9.87"/>
    <col collapsed="false" customWidth="true" hidden="false" outlineLevel="0" max="11" min="11" style="62" width="8.5"/>
    <col collapsed="false" customWidth="false" hidden="false" outlineLevel="0" max="257" min="12" style="62" width="8.99"/>
  </cols>
  <sheetData>
    <row r="1" customFormat="false" ht="14.25" hidden="false" customHeight="false" outlineLevel="0" collapsed="false">
      <c r="A1" s="63" t="s">
        <v>115</v>
      </c>
    </row>
    <row r="2" customFormat="false" ht="45" hidden="false" customHeight="true" outlineLevel="0" collapsed="false">
      <c r="A2" s="64" t="s">
        <v>116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4.75" hidden="false" customHeight="true" outlineLevel="0" collapsed="false">
      <c r="J3" s="79" t="s">
        <v>2</v>
      </c>
      <c r="K3" s="79"/>
    </row>
    <row r="4" customFormat="false" ht="24.75" hidden="false" customHeight="true" outlineLevel="0" collapsed="false">
      <c r="A4" s="66" t="s">
        <v>117</v>
      </c>
      <c r="B4" s="66" t="s">
        <v>118</v>
      </c>
      <c r="C4" s="66"/>
      <c r="D4" s="66"/>
      <c r="E4" s="66"/>
      <c r="F4" s="66"/>
      <c r="G4" s="66" t="s">
        <v>119</v>
      </c>
      <c r="H4" s="66"/>
      <c r="I4" s="66"/>
      <c r="J4" s="66"/>
      <c r="K4" s="66"/>
    </row>
    <row r="5" customFormat="false" ht="43.5" hidden="false" customHeight="true" outlineLevel="0" collapsed="false">
      <c r="A5" s="66"/>
      <c r="B5" s="67" t="s">
        <v>120</v>
      </c>
      <c r="C5" s="67" t="s">
        <v>121</v>
      </c>
      <c r="D5" s="67" t="s">
        <v>122</v>
      </c>
      <c r="E5" s="67" t="s">
        <v>123</v>
      </c>
      <c r="F5" s="67" t="s">
        <v>124</v>
      </c>
      <c r="G5" s="67" t="s">
        <v>120</v>
      </c>
      <c r="H5" s="67" t="s">
        <v>125</v>
      </c>
      <c r="I5" s="67" t="s">
        <v>122</v>
      </c>
      <c r="J5" s="67" t="s">
        <v>123</v>
      </c>
      <c r="K5" s="67" t="s">
        <v>124</v>
      </c>
    </row>
    <row r="6" customFormat="false" ht="23.25" hidden="false" customHeight="true" outlineLevel="0" collapsed="false">
      <c r="A6" s="66" t="s">
        <v>126</v>
      </c>
      <c r="B6" s="80" t="e">
        <f aca="false">D6-#REF!</f>
        <v>#REF!</v>
      </c>
      <c r="C6" s="72" t="e">
        <f aca="false">(B6/(#REF!-#REF!)-1)*100</f>
        <v>#VALUE!</v>
      </c>
      <c r="D6" s="80" t="e">
        <f aca="false">#REF!</f>
        <v>#REF!</v>
      </c>
      <c r="E6" s="72" t="e">
        <f aca="false">(D6/#REF!-1)*100</f>
        <v>#REF!</v>
      </c>
      <c r="F6" s="81"/>
      <c r="G6" s="80" t="e">
        <f aca="false">I6-SUM(#REF!,#REF!,#REF!,#REF!,#REF!,#REF!,#REF!,#REF!)</f>
        <v>#REF!</v>
      </c>
      <c r="H6" s="72" t="e">
        <f aca="false">(G6/(#REF!+#REF!+#REF!+#REF!+#REF!+#REF!+#REF!+#REF!-#REF!-#REF!-#REF!-#REF!-#REF!-#REF!-#REF!-#REF!)-1)*100</f>
        <v>#VALUE!</v>
      </c>
      <c r="I6" s="80" t="e">
        <f aca="false">SUM(#REF!,#REF!,#REF!,#REF!,#REF!,#REF!,#REF!,#REF!)</f>
        <v>#REF!</v>
      </c>
      <c r="J6" s="72" t="e">
        <f aca="false">(I6/(#REF!+#REF!+#REF!+#REF!+#REF!+#REF!+#REF!+#REF!)-1)*100</f>
        <v>#VALUE!</v>
      </c>
      <c r="K6" s="81"/>
    </row>
    <row r="7" customFormat="false" ht="23.25" hidden="false" customHeight="true" outlineLevel="0" collapsed="false">
      <c r="A7" s="75" t="s">
        <v>127</v>
      </c>
      <c r="B7" s="80" t="e">
        <f aca="false">D7-#REF!</f>
        <v>#REF!</v>
      </c>
      <c r="C7" s="72" t="e">
        <f aca="false">(B7/(#REF!-#REF!)-1)*100</f>
        <v>#VALUE!</v>
      </c>
      <c r="D7" s="80" t="e">
        <f aca="false">#REF!</f>
        <v>#REF!</v>
      </c>
      <c r="E7" s="72" t="e">
        <f aca="false">(D7/#REF!-1)*100</f>
        <v>#REF!</v>
      </c>
      <c r="F7" s="81"/>
      <c r="G7" s="80" t="e">
        <f aca="false">I7-SUM(#REF!,#REF!,#REF!,#REF!,#REF!,#REF!,#REF!,#REF!)</f>
        <v>#REF!</v>
      </c>
      <c r="H7" s="72" t="e">
        <f aca="false">(G7/(#REF!+#REF!+#REF!+#REF!+#REF!+#REF!+#REF!+#REF!-#REF!-#REF!-#REF!-#REF!-#REF!-#REF!-#REF!-#REF!)-1)*100</f>
        <v>#VALUE!</v>
      </c>
      <c r="I7" s="80" t="e">
        <f aca="false">SUM(#REF!,#REF!,#REF!,#REF!,#REF!,#REF!,#REF!,#REF!)</f>
        <v>#REF!</v>
      </c>
      <c r="J7" s="72" t="e">
        <f aca="false">(I7/(#REF!+#REF!+#REF!+#REF!+#REF!+#REF!+#REF!+#REF!)-1)*100</f>
        <v>#VALUE!</v>
      </c>
      <c r="K7" s="81"/>
    </row>
    <row r="8" customFormat="false" ht="23.25" hidden="false" customHeight="true" outlineLevel="0" collapsed="false">
      <c r="A8" s="75" t="s">
        <v>9</v>
      </c>
      <c r="B8" s="80" t="e">
        <f aca="false">D8-#REF!</f>
        <v>#REF!</v>
      </c>
      <c r="C8" s="72" t="e">
        <f aca="false">(B8/(#REF!-#REF!)-1)*100</f>
        <v>#VALUE!</v>
      </c>
      <c r="D8" s="80" t="e">
        <f aca="false">#REF!</f>
        <v>#REF!</v>
      </c>
      <c r="E8" s="72" t="e">
        <f aca="false">(D8/#REF!-1)*100</f>
        <v>#REF!</v>
      </c>
      <c r="F8" s="82" t="e">
        <f aca="false">RANK(E8,E8:E17)</f>
        <v>#REF!</v>
      </c>
      <c r="G8" s="80" t="e">
        <f aca="false">I8-SUM(#REF!,#REF!,#REF!,#REF!,#REF!,#REF!,#REF!,#REF!)</f>
        <v>#REF!</v>
      </c>
      <c r="H8" s="72" t="e">
        <f aca="false">(G8/(#REF!+#REF!+#REF!+#REF!+#REF!+#REF!+#REF!+#REF!-#REF!-#REF!-#REF!-#REF!-#REF!-#REF!-#REF!-#REF!)-1)*100</f>
        <v>#VALUE!</v>
      </c>
      <c r="I8" s="80" t="e">
        <f aca="false">SUM(#REF!,#REF!,#REF!,#REF!,#REF!,#REF!,#REF!,#REF!)</f>
        <v>#REF!</v>
      </c>
      <c r="J8" s="72" t="e">
        <f aca="false">(I8/(#REF!+#REF!+#REF!+#REF!+#REF!+#REF!+#REF!+#REF!)-1)*100</f>
        <v>#VALUE!</v>
      </c>
      <c r="K8" s="82" t="e">
        <f aca="false">RANK(J8,J8:J17)</f>
        <v>#VALUE!</v>
      </c>
    </row>
    <row r="9" customFormat="false" ht="23.25" hidden="false" customHeight="true" outlineLevel="0" collapsed="false">
      <c r="A9" s="75" t="s">
        <v>10</v>
      </c>
      <c r="B9" s="80" t="e">
        <f aca="false">D9-#REF!</f>
        <v>#REF!</v>
      </c>
      <c r="C9" s="72" t="e">
        <f aca="false">(B9/(#REF!-#REF!)-1)*100</f>
        <v>#VALUE!</v>
      </c>
      <c r="D9" s="80" t="e">
        <f aca="false">#REF!</f>
        <v>#REF!</v>
      </c>
      <c r="E9" s="72" t="e">
        <f aca="false">(D9/#REF!-1)*100</f>
        <v>#REF!</v>
      </c>
      <c r="F9" s="82" t="e">
        <f aca="false">RANK(E9,E8:E18)</f>
        <v>#REF!</v>
      </c>
      <c r="G9" s="80" t="e">
        <f aca="false">I9-SUM(#REF!,#REF!,#REF!,#REF!,#REF!,#REF!,#REF!,#REF!)</f>
        <v>#REF!</v>
      </c>
      <c r="H9" s="72" t="e">
        <f aca="false">(G9/(#REF!+#REF!+#REF!+#REF!+#REF!+#REF!+#REF!+#REF!-#REF!-#REF!-#REF!-#REF!-#REF!-#REF!-#REF!-#REF!)-1)*100</f>
        <v>#VALUE!</v>
      </c>
      <c r="I9" s="80" t="e">
        <f aca="false">SUM(#REF!,#REF!,#REF!,#REF!,#REF!,#REF!,#REF!,#REF!)</f>
        <v>#REF!</v>
      </c>
      <c r="J9" s="72" t="e">
        <f aca="false">(I9/(#REF!+#REF!+#REF!+#REF!+#REF!+#REF!+#REF!+#REF!)-1)*100</f>
        <v>#VALUE!</v>
      </c>
      <c r="K9" s="82" t="e">
        <f aca="false">RANK(J9,J8:J18)</f>
        <v>#VALUE!</v>
      </c>
    </row>
    <row r="10" customFormat="false" ht="23.25" hidden="false" customHeight="true" outlineLevel="0" collapsed="false">
      <c r="A10" s="75" t="s">
        <v>11</v>
      </c>
      <c r="B10" s="80" t="e">
        <f aca="false">D10-#REF!</f>
        <v>#REF!</v>
      </c>
      <c r="C10" s="72" t="e">
        <f aca="false">(B10/(#REF!-#REF!)-1)*100</f>
        <v>#VALUE!</v>
      </c>
      <c r="D10" s="80" t="e">
        <f aca="false">#REF!</f>
        <v>#REF!</v>
      </c>
      <c r="E10" s="72" t="e">
        <f aca="false">(D10/#REF!-1)*100</f>
        <v>#REF!</v>
      </c>
      <c r="F10" s="82" t="e">
        <f aca="false">RANK(E10,E8:E19)</f>
        <v>#REF!</v>
      </c>
      <c r="G10" s="80" t="e">
        <f aca="false">I10-SUM(#REF!,#REF!,#REF!,#REF!,#REF!,#REF!,#REF!,#REF!)</f>
        <v>#REF!</v>
      </c>
      <c r="H10" s="83" t="e">
        <f aca="false">(G10/(#REF!+#REF!+#REF!+#REF!+#REF!+#REF!+#REF!+#REF!-#REF!-#REF!-#REF!-#REF!-#REF!-#REF!-#REF!-#REF!)-1)*100</f>
        <v>#VALUE!</v>
      </c>
      <c r="I10" s="80" t="e">
        <f aca="false">SUM(#REF!,#REF!,#REF!,#REF!,#REF!,#REF!,#REF!,#REF!)</f>
        <v>#REF!</v>
      </c>
      <c r="J10" s="72" t="e">
        <f aca="false">(I10/(#REF!+#REF!+#REF!+#REF!+#REF!+#REF!+#REF!+#REF!)-1)*100</f>
        <v>#VALUE!</v>
      </c>
      <c r="K10" s="82" t="e">
        <f aca="false">RANK(J10,J8:J19)</f>
        <v>#VALUE!</v>
      </c>
    </row>
    <row r="11" customFormat="false" ht="23.25" hidden="false" customHeight="true" outlineLevel="0" collapsed="false">
      <c r="A11" s="75" t="s">
        <v>12</v>
      </c>
      <c r="B11" s="80" t="e">
        <f aca="false">D11-#REF!</f>
        <v>#REF!</v>
      </c>
      <c r="C11" s="72" t="e">
        <f aca="false">(B11/(#REF!-#REF!)-1)*100</f>
        <v>#VALUE!</v>
      </c>
      <c r="D11" s="80" t="e">
        <f aca="false">#REF!</f>
        <v>#REF!</v>
      </c>
      <c r="E11" s="72" t="e">
        <f aca="false">(D11/#REF!-1)*100</f>
        <v>#REF!</v>
      </c>
      <c r="F11" s="82" t="e">
        <f aca="false">RANK(E11,E8:E20)</f>
        <v>#REF!</v>
      </c>
      <c r="G11" s="80" t="e">
        <f aca="false">I11-SUM(#REF!,#REF!,#REF!,#REF!,#REF!,#REF!,#REF!,#REF!)</f>
        <v>#REF!</v>
      </c>
      <c r="H11" s="83" t="e">
        <f aca="false">(G11/(#REF!+#REF!+#REF!+#REF!+#REF!+#REF!+#REF!+#REF!-#REF!-#REF!-#REF!-#REF!-#REF!-#REF!-#REF!-#REF!)-1)*100</f>
        <v>#VALUE!</v>
      </c>
      <c r="I11" s="80" t="e">
        <f aca="false">SUM(#REF!,#REF!,#REF!,#REF!,#REF!,#REF!,#REF!,#REF!)</f>
        <v>#REF!</v>
      </c>
      <c r="J11" s="72" t="e">
        <f aca="false">(I11/(#REF!+#REF!+#REF!+#REF!+#REF!+#REF!+#REF!+#REF!)-1)*100</f>
        <v>#VALUE!</v>
      </c>
      <c r="K11" s="82" t="e">
        <f aca="false">RANK(J11,J8:J20)</f>
        <v>#VALUE!</v>
      </c>
    </row>
    <row r="12" customFormat="false" ht="23.25" hidden="false" customHeight="true" outlineLevel="0" collapsed="false">
      <c r="A12" s="75" t="s">
        <v>13</v>
      </c>
      <c r="B12" s="80" t="e">
        <f aca="false">D12-#REF!</f>
        <v>#REF!</v>
      </c>
      <c r="C12" s="72" t="e">
        <f aca="false">(B12/(#REF!-#REF!)-1)*100</f>
        <v>#VALUE!</v>
      </c>
      <c r="D12" s="80" t="e">
        <f aca="false">#REF!</f>
        <v>#REF!</v>
      </c>
      <c r="E12" s="72" t="e">
        <f aca="false">(D12/#REF!-1)*100</f>
        <v>#REF!</v>
      </c>
      <c r="F12" s="82" t="e">
        <f aca="false">RANK(E12,E8:E21)</f>
        <v>#REF!</v>
      </c>
      <c r="G12" s="80" t="e">
        <f aca="false">I12-SUM(#REF!,#REF!,#REF!,#REF!,#REF!,#REF!,#REF!,#REF!)</f>
        <v>#REF!</v>
      </c>
      <c r="H12" s="72" t="e">
        <f aca="false">(G12/(#REF!+#REF!+#REF!+#REF!+#REF!+#REF!+#REF!+#REF!-#REF!-#REF!-#REF!-#REF!-#REF!-#REF!-#REF!-#REF!)-1)*100</f>
        <v>#VALUE!</v>
      </c>
      <c r="I12" s="80" t="e">
        <f aca="false">SUM(#REF!,#REF!,#REF!,#REF!,#REF!,#REF!,#REF!,#REF!)</f>
        <v>#REF!</v>
      </c>
      <c r="J12" s="72" t="e">
        <f aca="false">(I12/(#REF!+#REF!+#REF!+#REF!+#REF!+#REF!+#REF!+#REF!)-1)*100</f>
        <v>#VALUE!</v>
      </c>
      <c r="K12" s="82" t="e">
        <f aca="false">RANK(J12,J8:J21)</f>
        <v>#VALUE!</v>
      </c>
    </row>
    <row r="13" customFormat="false" ht="23.25" hidden="false" customHeight="true" outlineLevel="0" collapsed="false">
      <c r="A13" s="75" t="s">
        <v>14</v>
      </c>
      <c r="B13" s="80" t="e">
        <f aca="false">D13-#REF!</f>
        <v>#REF!</v>
      </c>
      <c r="C13" s="72" t="e">
        <f aca="false">(B13/(#REF!-#REF!)-1)*100</f>
        <v>#VALUE!</v>
      </c>
      <c r="D13" s="80" t="e">
        <f aca="false">#REF!</f>
        <v>#REF!</v>
      </c>
      <c r="E13" s="72" t="e">
        <f aca="false">(D13/#REF!-1)*100</f>
        <v>#REF!</v>
      </c>
      <c r="F13" s="82" t="e">
        <f aca="false">RANK(E13,E8:E22)</f>
        <v>#REF!</v>
      </c>
      <c r="G13" s="80" t="e">
        <f aca="false">I13-SUM(#REF!,#REF!,#REF!,#REF!,#REF!,#REF!,#REF!,#REF!)</f>
        <v>#REF!</v>
      </c>
      <c r="H13" s="72" t="e">
        <f aca="false">(G13/(#REF!+#REF!+#REF!+#REF!+#REF!+#REF!+#REF!+#REF!-#REF!-#REF!-#REF!-#REF!-#REF!-#REF!-#REF!-#REF!)-1)*100</f>
        <v>#VALUE!</v>
      </c>
      <c r="I13" s="80" t="e">
        <f aca="false">SUM(#REF!,#REF!,#REF!,#REF!,#REF!,#REF!,#REF!,#REF!)</f>
        <v>#REF!</v>
      </c>
      <c r="J13" s="72" t="e">
        <f aca="false">(I13/(#REF!+#REF!+#REF!+#REF!+#REF!+#REF!+#REF!+#REF!)-1)*100</f>
        <v>#VALUE!</v>
      </c>
      <c r="K13" s="82" t="e">
        <f aca="false">RANK(J13,J8:J22)</f>
        <v>#VALUE!</v>
      </c>
    </row>
    <row r="14" customFormat="false" ht="23.25" hidden="false" customHeight="true" outlineLevel="0" collapsed="false">
      <c r="A14" s="75" t="s">
        <v>15</v>
      </c>
      <c r="B14" s="80" t="e">
        <f aca="false">D14-#REF!</f>
        <v>#REF!</v>
      </c>
      <c r="C14" s="72" t="e">
        <f aca="false">(B14/(#REF!-#REF!)-1)*100</f>
        <v>#VALUE!</v>
      </c>
      <c r="D14" s="80" t="e">
        <f aca="false">#REF!</f>
        <v>#REF!</v>
      </c>
      <c r="E14" s="72" t="e">
        <f aca="false">(D14/#REF!-1)*100</f>
        <v>#REF!</v>
      </c>
      <c r="F14" s="82" t="e">
        <f aca="false">RANK(E14,E8:E23)</f>
        <v>#REF!</v>
      </c>
      <c r="G14" s="80" t="e">
        <f aca="false">I14-SUM(#REF!,#REF!,#REF!,#REF!,#REF!,#REF!,#REF!,#REF!)</f>
        <v>#REF!</v>
      </c>
      <c r="H14" s="72" t="e">
        <f aca="false">(G14/(#REF!+#REF!+#REF!+#REF!+#REF!+#REF!+#REF!+#REF!-#REF!-#REF!-#REF!-#REF!-#REF!-#REF!-#REF!-#REF!)-1)*100</f>
        <v>#VALUE!</v>
      </c>
      <c r="I14" s="80" t="e">
        <f aca="false">SUM(#REF!,#REF!,#REF!,#REF!,#REF!,#REF!,#REF!,#REF!)</f>
        <v>#REF!</v>
      </c>
      <c r="J14" s="72" t="e">
        <f aca="false">(I14/(#REF!+#REF!+#REF!+#REF!+#REF!+#REF!+#REF!+#REF!)-1)*100</f>
        <v>#VALUE!</v>
      </c>
      <c r="K14" s="82" t="e">
        <f aca="false">RANK(J14,J8:J23)</f>
        <v>#VALUE!</v>
      </c>
    </row>
    <row r="15" customFormat="false" ht="23.25" hidden="false" customHeight="true" outlineLevel="0" collapsed="false">
      <c r="A15" s="75" t="s">
        <v>16</v>
      </c>
      <c r="B15" s="80" t="e">
        <f aca="false">D15-#REF!</f>
        <v>#REF!</v>
      </c>
      <c r="C15" s="72" t="e">
        <f aca="false">(B15/(#REF!-#REF!)-1)*100</f>
        <v>#VALUE!</v>
      </c>
      <c r="D15" s="80" t="e">
        <f aca="false">#REF!</f>
        <v>#REF!</v>
      </c>
      <c r="E15" s="72" t="e">
        <f aca="false">(D15/#REF!-1)*100</f>
        <v>#REF!</v>
      </c>
      <c r="F15" s="82" t="e">
        <f aca="false">RANK(E15,E8:E24)</f>
        <v>#REF!</v>
      </c>
      <c r="G15" s="80" t="e">
        <f aca="false">I15-SUM(#REF!,#REF!,#REF!,#REF!,#REF!,#REF!,#REF!,#REF!)</f>
        <v>#REF!</v>
      </c>
      <c r="H15" s="72" t="e">
        <f aca="false">(G15/(#REF!+#REF!+#REF!+#REF!+#REF!+#REF!+#REF!+#REF!-#REF!-#REF!-#REF!-#REF!-#REF!-#REF!-#REF!-#REF!)-1)*100</f>
        <v>#VALUE!</v>
      </c>
      <c r="I15" s="80" t="e">
        <f aca="false">SUM(#REF!,#REF!,#REF!,#REF!,#REF!,#REF!,#REF!,#REF!)</f>
        <v>#REF!</v>
      </c>
      <c r="J15" s="72" t="e">
        <f aca="false">(I15/(#REF!+#REF!+#REF!+#REF!+#REF!+#REF!+#REF!+#REF!)-1)*100</f>
        <v>#VALUE!</v>
      </c>
      <c r="K15" s="82" t="e">
        <f aca="false">RANK(J15,J8:J24)</f>
        <v>#VALUE!</v>
      </c>
    </row>
    <row r="16" customFormat="false" ht="23.25" hidden="false" customHeight="true" outlineLevel="0" collapsed="false">
      <c r="A16" s="75" t="s">
        <v>17</v>
      </c>
      <c r="B16" s="80" t="e">
        <f aca="false">D16-#REF!</f>
        <v>#REF!</v>
      </c>
      <c r="C16" s="72" t="e">
        <f aca="false">(B16/(#REF!-#REF!)-1)*100</f>
        <v>#VALUE!</v>
      </c>
      <c r="D16" s="80" t="e">
        <f aca="false">#REF!</f>
        <v>#REF!</v>
      </c>
      <c r="E16" s="72" t="e">
        <f aca="false">(D16/#REF!-1)*100</f>
        <v>#REF!</v>
      </c>
      <c r="F16" s="82" t="e">
        <f aca="false">RANK(E16,E8:E25)</f>
        <v>#REF!</v>
      </c>
      <c r="G16" s="80" t="e">
        <f aca="false">I16-SUM(#REF!,#REF!,#REF!,#REF!,#REF!,#REF!,#REF!,#REF!)</f>
        <v>#REF!</v>
      </c>
      <c r="H16" s="72" t="e">
        <f aca="false">(G16/(#REF!+#REF!+#REF!+#REF!+#REF!+#REF!+#REF!+#REF!-#REF!-#REF!-#REF!-#REF!-#REF!-#REF!-#REF!-#REF!)-1)*100</f>
        <v>#VALUE!</v>
      </c>
      <c r="I16" s="80" t="e">
        <f aca="false">SUM(#REF!,#REF!,#REF!,#REF!,#REF!,#REF!,#REF!,#REF!)</f>
        <v>#REF!</v>
      </c>
      <c r="J16" s="72" t="e">
        <f aca="false">(I16/(#REF!+#REF!+#REF!+#REF!+#REF!+#REF!+#REF!+#REF!)-1)*100</f>
        <v>#VALUE!</v>
      </c>
      <c r="K16" s="82" t="e">
        <f aca="false">RANK(J16,J8:J25)</f>
        <v>#VALUE!</v>
      </c>
    </row>
    <row r="17" customFormat="false" ht="23.25" hidden="false" customHeight="true" outlineLevel="0" collapsed="false">
      <c r="A17" s="75" t="s">
        <v>18</v>
      </c>
      <c r="B17" s="80" t="e">
        <f aca="false">D17-#REF!</f>
        <v>#REF!</v>
      </c>
      <c r="C17" s="72" t="e">
        <f aca="false">(B17/(#REF!-#REF!)-1)*100</f>
        <v>#VALUE!</v>
      </c>
      <c r="D17" s="80" t="e">
        <f aca="false">#REF!</f>
        <v>#REF!</v>
      </c>
      <c r="E17" s="72" t="e">
        <f aca="false">(D17/#REF!-1)*100</f>
        <v>#REF!</v>
      </c>
      <c r="F17" s="82" t="e">
        <f aca="false">RANK(E17,E8:E26)</f>
        <v>#REF!</v>
      </c>
      <c r="G17" s="80" t="e">
        <f aca="false">I17-SUM(#REF!,#REF!,#REF!,#REF!,#REF!,#REF!,#REF!,#REF!)</f>
        <v>#REF!</v>
      </c>
      <c r="H17" s="72" t="e">
        <f aca="false">(G17/(#REF!+#REF!+#REF!+#REF!+#REF!+#REF!+#REF!+#REF!-#REF!-#REF!-#REF!-#REF!-#REF!-#REF!-#REF!-#REF!)-1)*100</f>
        <v>#VALUE!</v>
      </c>
      <c r="I17" s="80" t="e">
        <f aca="false">SUM(#REF!,#REF!,#REF!,#REF!,#REF!,#REF!,#REF!,#REF!)</f>
        <v>#REF!</v>
      </c>
      <c r="J17" s="72" t="e">
        <f aca="false">(I17/(#REF!+#REF!+#REF!+#REF!+#REF!+#REF!+#REF!+#REF!)-1)*100</f>
        <v>#VALUE!</v>
      </c>
      <c r="K17" s="82" t="e">
        <f aca="false">RANK(J17,J8:J26)</f>
        <v>#VALUE!</v>
      </c>
    </row>
  </sheetData>
  <mergeCells count="5">
    <mergeCell ref="A2:K2"/>
    <mergeCell ref="J3:K3"/>
    <mergeCell ref="A4:A5"/>
    <mergeCell ref="B4:F4"/>
    <mergeCell ref="G4:K4"/>
  </mergeCells>
  <printOptions headings="false" gridLines="false" gridLinesSet="true" horizontalCentered="true" verticalCentered="false"/>
  <pageMargins left="0.509722222222222" right="0.2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5.99"/>
    <col collapsed="false" customWidth="true" hidden="false" outlineLevel="0" max="5" min="2" style="62" width="18.99"/>
    <col collapsed="false" customWidth="false" hidden="false" outlineLevel="0" max="257" min="6" style="62" width="8.99"/>
  </cols>
  <sheetData>
    <row r="1" customFormat="false" ht="14.25" hidden="false" customHeight="false" outlineLevel="0" collapsed="false">
      <c r="A1" s="63" t="s">
        <v>128</v>
      </c>
    </row>
    <row r="2" customFormat="false" ht="45" hidden="false" customHeight="true" outlineLevel="0" collapsed="false">
      <c r="A2" s="64" t="s">
        <v>129</v>
      </c>
      <c r="B2" s="64"/>
      <c r="C2" s="64"/>
      <c r="D2" s="64"/>
      <c r="E2" s="64"/>
    </row>
    <row r="3" customFormat="false" ht="24.75" hidden="false" customHeight="true" outlineLevel="0" collapsed="false">
      <c r="E3" s="65" t="s">
        <v>2</v>
      </c>
    </row>
    <row r="4" customFormat="false" ht="32.25" hidden="false" customHeight="true" outlineLevel="0" collapsed="false">
      <c r="A4" s="66" t="s">
        <v>83</v>
      </c>
      <c r="B4" s="67" t="s">
        <v>130</v>
      </c>
      <c r="C4" s="67" t="s">
        <v>85</v>
      </c>
      <c r="D4" s="67" t="s">
        <v>131</v>
      </c>
      <c r="E4" s="67" t="s">
        <v>86</v>
      </c>
    </row>
    <row r="5" customFormat="false" ht="20.25" hidden="false" customHeight="true" outlineLevel="0" collapsed="false">
      <c r="A5" s="68" t="s">
        <v>132</v>
      </c>
      <c r="B5" s="69" t="e">
        <f aca="false">D5-#REF!</f>
        <v>#REF!</v>
      </c>
      <c r="C5" s="72" t="e">
        <f aca="false">(B5/(#REF!-#REF!)-1)*100</f>
        <v>#VALUE!</v>
      </c>
      <c r="D5" s="69" t="e">
        <f aca="false">#REF!</f>
        <v>#REF!</v>
      </c>
      <c r="E5" s="72" t="e">
        <f aca="false">(D5/#REF!-1)*100</f>
        <v>#REF!</v>
      </c>
    </row>
    <row r="6" customFormat="false" ht="20.25" hidden="false" customHeight="true" outlineLevel="0" collapsed="false">
      <c r="A6" s="47" t="s">
        <v>56</v>
      </c>
      <c r="B6" s="69" t="e">
        <f aca="false">D6-#REF!</f>
        <v>#REF!</v>
      </c>
      <c r="C6" s="72" t="e">
        <f aca="false">(B6/(#REF!-#REF!)-1)*100</f>
        <v>#VALUE!</v>
      </c>
      <c r="D6" s="69" t="e">
        <f aca="false">#REF!</f>
        <v>#REF!</v>
      </c>
      <c r="E6" s="72" t="e">
        <f aca="false">(D6/#REF!-1)*100</f>
        <v>#REF!</v>
      </c>
    </row>
    <row r="7" customFormat="false" ht="20.25" hidden="false" customHeight="true" outlineLevel="0" collapsed="false">
      <c r="A7" s="47" t="s">
        <v>57</v>
      </c>
      <c r="B7" s="69" t="e">
        <f aca="false">D7-#REF!</f>
        <v>#REF!</v>
      </c>
      <c r="C7" s="72" t="e">
        <f aca="false">(B7/(#REF!-#REF!)-1)*100</f>
        <v>#VALUE!</v>
      </c>
      <c r="D7" s="69" t="e">
        <f aca="false">#REF!</f>
        <v>#REF!</v>
      </c>
      <c r="E7" s="72" t="e">
        <f aca="false">(D7/#REF!-1)*100</f>
        <v>#REF!</v>
      </c>
    </row>
    <row r="8" customFormat="false" ht="20.25" hidden="false" customHeight="true" outlineLevel="0" collapsed="false">
      <c r="A8" s="47" t="s">
        <v>58</v>
      </c>
      <c r="B8" s="69" t="e">
        <f aca="false">D8-#REF!</f>
        <v>#REF!</v>
      </c>
      <c r="C8" s="72" t="e">
        <f aca="false">(B8/(#REF!-#REF!)-1)*100</f>
        <v>#VALUE!</v>
      </c>
      <c r="D8" s="69" t="e">
        <f aca="false">#REF!</f>
        <v>#REF!</v>
      </c>
      <c r="E8" s="72" t="e">
        <f aca="false">(D8/#REF!-1)*100</f>
        <v>#REF!</v>
      </c>
    </row>
    <row r="9" customFormat="false" ht="20.25" hidden="false" customHeight="true" outlineLevel="0" collapsed="false">
      <c r="A9" s="47" t="s">
        <v>59</v>
      </c>
      <c r="B9" s="69" t="e">
        <f aca="false">D9-#REF!</f>
        <v>#REF!</v>
      </c>
      <c r="C9" s="72" t="e">
        <f aca="false">(B9/(#REF!-#REF!)-1)*100</f>
        <v>#VALUE!</v>
      </c>
      <c r="D9" s="69" t="e">
        <f aca="false">#REF!</f>
        <v>#REF!</v>
      </c>
      <c r="E9" s="72" t="e">
        <f aca="false">(D9/#REF!-1)*100</f>
        <v>#REF!</v>
      </c>
    </row>
    <row r="10" customFormat="false" ht="20.25" hidden="false" customHeight="true" outlineLevel="0" collapsed="false">
      <c r="A10" s="47" t="s">
        <v>60</v>
      </c>
      <c r="B10" s="69" t="e">
        <f aca="false">D10-#REF!</f>
        <v>#REF!</v>
      </c>
      <c r="C10" s="72" t="e">
        <f aca="false">(B10/(#REF!-#REF!)-1)*100</f>
        <v>#VALUE!</v>
      </c>
      <c r="D10" s="69" t="e">
        <f aca="false">#REF!</f>
        <v>#REF!</v>
      </c>
      <c r="E10" s="72" t="e">
        <f aca="false">(D10/#REF!-1)*100</f>
        <v>#REF!</v>
      </c>
    </row>
    <row r="11" customFormat="false" ht="20.25" hidden="false" customHeight="true" outlineLevel="0" collapsed="false">
      <c r="A11" s="47" t="s">
        <v>133</v>
      </c>
      <c r="B11" s="69" t="e">
        <f aca="false">D11-#REF!</f>
        <v>#REF!</v>
      </c>
      <c r="C11" s="72" t="e">
        <f aca="false">(B11/(#REF!-#REF!)-1)*100</f>
        <v>#VALUE!</v>
      </c>
      <c r="D11" s="69" t="e">
        <f aca="false">#REF!</f>
        <v>#REF!</v>
      </c>
      <c r="E11" s="72" t="e">
        <f aca="false">(D11/#REF!-1)*100</f>
        <v>#REF!</v>
      </c>
    </row>
    <row r="12" customFormat="false" ht="20.25" hidden="false" customHeight="true" outlineLevel="0" collapsed="false">
      <c r="A12" s="47" t="s">
        <v>62</v>
      </c>
      <c r="B12" s="69" t="e">
        <f aca="false">D12-#REF!</f>
        <v>#REF!</v>
      </c>
      <c r="C12" s="72" t="e">
        <f aca="false">(B12/(#REF!-#REF!)-1)*100</f>
        <v>#VALUE!</v>
      </c>
      <c r="D12" s="69" t="e">
        <f aca="false">#REF!</f>
        <v>#REF!</v>
      </c>
      <c r="E12" s="72" t="e">
        <f aca="false">(D12/#REF!-1)*100</f>
        <v>#REF!</v>
      </c>
    </row>
    <row r="13" customFormat="false" ht="20.25" hidden="false" customHeight="true" outlineLevel="0" collapsed="false">
      <c r="A13" s="47" t="s">
        <v>63</v>
      </c>
      <c r="B13" s="69" t="e">
        <f aca="false">D13-#REF!</f>
        <v>#REF!</v>
      </c>
      <c r="C13" s="72" t="e">
        <f aca="false">(B13/(#REF!-#REF!)-1)*100</f>
        <v>#VALUE!</v>
      </c>
      <c r="D13" s="69" t="e">
        <f aca="false">#REF!</f>
        <v>#REF!</v>
      </c>
      <c r="E13" s="72" t="e">
        <f aca="false">(D13/#REF!-1)*100</f>
        <v>#REF!</v>
      </c>
    </row>
    <row r="14" customFormat="false" ht="20.25" hidden="false" customHeight="true" outlineLevel="0" collapsed="false">
      <c r="A14" s="47" t="s">
        <v>64</v>
      </c>
      <c r="B14" s="69" t="e">
        <f aca="false">D14-#REF!</f>
        <v>#REF!</v>
      </c>
      <c r="C14" s="72" t="e">
        <f aca="false">(B14/(#REF!-#REF!)-1)*100</f>
        <v>#VALUE!</v>
      </c>
      <c r="D14" s="69" t="e">
        <f aca="false">#REF!</f>
        <v>#REF!</v>
      </c>
      <c r="E14" s="72" t="e">
        <f aca="false">(D14/#REF!-1)*100</f>
        <v>#REF!</v>
      </c>
    </row>
    <row r="15" customFormat="false" ht="20.25" hidden="false" customHeight="true" outlineLevel="0" collapsed="false">
      <c r="A15" s="47" t="s">
        <v>65</v>
      </c>
      <c r="B15" s="69" t="e">
        <f aca="false">D15-#REF!</f>
        <v>#REF!</v>
      </c>
      <c r="C15" s="72" t="e">
        <f aca="false">(B15/(#REF!-#REF!)-1)*100</f>
        <v>#VALUE!</v>
      </c>
      <c r="D15" s="69" t="e">
        <f aca="false">#REF!</f>
        <v>#REF!</v>
      </c>
      <c r="E15" s="72" t="e">
        <f aca="false">(D15/#REF!-1)*100</f>
        <v>#REF!</v>
      </c>
    </row>
    <row r="16" customFormat="false" ht="20.25" hidden="false" customHeight="true" outlineLevel="0" collapsed="false">
      <c r="A16" s="47" t="s">
        <v>66</v>
      </c>
      <c r="B16" s="69" t="e">
        <f aca="false">D16-#REF!</f>
        <v>#REF!</v>
      </c>
      <c r="C16" s="72" t="e">
        <f aca="false">(B16/(#REF!-#REF!)-1)*100</f>
        <v>#VALUE!</v>
      </c>
      <c r="D16" s="69" t="e">
        <f aca="false">#REF!</f>
        <v>#REF!</v>
      </c>
      <c r="E16" s="72" t="e">
        <f aca="false">(D16/#REF!-1)*100</f>
        <v>#REF!</v>
      </c>
    </row>
    <row r="17" customFormat="false" ht="20.25" hidden="false" customHeight="true" outlineLevel="0" collapsed="false">
      <c r="A17" s="47" t="s">
        <v>67</v>
      </c>
      <c r="B17" s="69" t="e">
        <f aca="false">D17-#REF!</f>
        <v>#REF!</v>
      </c>
      <c r="C17" s="72" t="e">
        <f aca="false">(B17/(#REF!-#REF!)-1)*100</f>
        <v>#VALUE!</v>
      </c>
      <c r="D17" s="69" t="e">
        <f aca="false">#REF!</f>
        <v>#REF!</v>
      </c>
      <c r="E17" s="72" t="e">
        <f aca="false">(D17/#REF!-1)*100</f>
        <v>#REF!</v>
      </c>
    </row>
    <row r="18" customFormat="false" ht="20.25" hidden="false" customHeight="true" outlineLevel="0" collapsed="false">
      <c r="A18" s="47" t="s">
        <v>68</v>
      </c>
      <c r="B18" s="69" t="e">
        <f aca="false">D18-#REF!</f>
        <v>#REF!</v>
      </c>
      <c r="C18" s="72" t="e">
        <f aca="false">(B18/(#REF!-#REF!)-1)*100</f>
        <v>#VALUE!</v>
      </c>
      <c r="D18" s="69" t="e">
        <f aca="false">#REF!</f>
        <v>#REF!</v>
      </c>
      <c r="E18" s="72" t="e">
        <f aca="false">(D18/#REF!-1)*100</f>
        <v>#REF!</v>
      </c>
    </row>
    <row r="19" customFormat="false" ht="20.25" hidden="false" customHeight="true" outlineLevel="0" collapsed="false">
      <c r="A19" s="47" t="s">
        <v>69</v>
      </c>
      <c r="B19" s="69" t="e">
        <f aca="false">D19-#REF!</f>
        <v>#REF!</v>
      </c>
      <c r="C19" s="72" t="e">
        <f aca="false">(B19/(#REF!-#REF!)-1)*100</f>
        <v>#VALUE!</v>
      </c>
      <c r="D19" s="69" t="e">
        <f aca="false">#REF!</f>
        <v>#REF!</v>
      </c>
      <c r="E19" s="72" t="e">
        <f aca="false">(D19/#REF!-1)*100</f>
        <v>#REF!</v>
      </c>
    </row>
    <row r="20" customFormat="false" ht="20.25" hidden="false" customHeight="true" outlineLevel="0" collapsed="false">
      <c r="A20" s="47" t="s">
        <v>70</v>
      </c>
      <c r="B20" s="69" t="e">
        <f aca="false">D20-#REF!</f>
        <v>#REF!</v>
      </c>
      <c r="C20" s="72" t="e">
        <f aca="false">(B20/(#REF!-#REF!)-1)*100</f>
        <v>#VALUE!</v>
      </c>
      <c r="D20" s="69" t="e">
        <f aca="false">#REF!</f>
        <v>#REF!</v>
      </c>
      <c r="E20" s="72" t="e">
        <f aca="false">(D20/#REF!-1)*100</f>
        <v>#REF!</v>
      </c>
    </row>
    <row r="21" customFormat="false" ht="20.25" hidden="false" customHeight="true" outlineLevel="0" collapsed="false">
      <c r="A21" s="47" t="s">
        <v>71</v>
      </c>
      <c r="B21" s="69" t="e">
        <f aca="false">D21-#REF!</f>
        <v>#REF!</v>
      </c>
      <c r="C21" s="72" t="e">
        <f aca="false">(B21/(#REF!-#REF!)-1)*100</f>
        <v>#VALUE!</v>
      </c>
      <c r="D21" s="69" t="e">
        <f aca="false">#REF!</f>
        <v>#REF!</v>
      </c>
      <c r="E21" s="72" t="e">
        <f aca="false">(D21/#REF!-1)*100</f>
        <v>#REF!</v>
      </c>
    </row>
    <row r="22" customFormat="false" ht="20.25" hidden="false" customHeight="true" outlineLevel="0" collapsed="false">
      <c r="A22" s="47" t="s">
        <v>72</v>
      </c>
      <c r="B22" s="69" t="e">
        <f aca="false">D22-#REF!</f>
        <v>#REF!</v>
      </c>
      <c r="C22" s="72" t="e">
        <f aca="false">(B22/(#REF!-#REF!)-1)*100</f>
        <v>#VALUE!</v>
      </c>
      <c r="D22" s="69" t="e">
        <f aca="false">#REF!</f>
        <v>#REF!</v>
      </c>
      <c r="E22" s="72" t="e">
        <f aca="false">(D22/#REF!-1)*100</f>
        <v>#REF!</v>
      </c>
    </row>
    <row r="23" customFormat="false" ht="20.25" hidden="false" customHeight="true" outlineLevel="0" collapsed="false">
      <c r="A23" s="47" t="s">
        <v>73</v>
      </c>
      <c r="B23" s="69" t="e">
        <f aca="false">D23-#REF!</f>
        <v>#REF!</v>
      </c>
      <c r="C23" s="72" t="e">
        <f aca="false">(B23/(#REF!-#REF!)-1)*100</f>
        <v>#VALUE!</v>
      </c>
      <c r="D23" s="69" t="e">
        <f aca="false">#REF!</f>
        <v>#REF!</v>
      </c>
      <c r="E23" s="72" t="e">
        <f aca="false">(D23/#REF!-1)*100</f>
        <v>#REF!</v>
      </c>
    </row>
    <row r="24" customFormat="false" ht="20.25" hidden="false" customHeight="true" outlineLevel="0" collapsed="false">
      <c r="A24" s="47" t="s">
        <v>74</v>
      </c>
      <c r="B24" s="69" t="e">
        <f aca="false">D24-#REF!</f>
        <v>#REF!</v>
      </c>
      <c r="C24" s="72" t="e">
        <f aca="false">(B24/(#REF!-#REF!)-1)*100</f>
        <v>#VALUE!</v>
      </c>
      <c r="D24" s="69" t="e">
        <f aca="false">#REF!</f>
        <v>#REF!</v>
      </c>
      <c r="E24" s="72" t="e">
        <f aca="false">(D24/#REF!-1)*100</f>
        <v>#REF!</v>
      </c>
    </row>
    <row r="25" customFormat="false" ht="20.25" hidden="false" customHeight="true" outlineLevel="0" collapsed="false">
      <c r="A25" s="53" t="s">
        <v>75</v>
      </c>
      <c r="B25" s="69" t="e">
        <f aca="false">D25-#REF!</f>
        <v>#REF!</v>
      </c>
      <c r="C25" s="72"/>
      <c r="D25" s="69" t="e">
        <f aca="false">#REF!</f>
        <v>#REF!</v>
      </c>
      <c r="E25" s="72"/>
    </row>
    <row r="26" customFormat="false" ht="20.25" hidden="false" customHeight="true" outlineLevel="0" collapsed="false">
      <c r="A26" s="53" t="s">
        <v>76</v>
      </c>
      <c r="B26" s="69" t="e">
        <f aca="false">D26-#REF!</f>
        <v>#REF!</v>
      </c>
      <c r="C26" s="72" t="e">
        <f aca="false">(B26/(#REF!-#REF!)-1)*100</f>
        <v>#VALUE!</v>
      </c>
      <c r="D26" s="69" t="e">
        <f aca="false">#REF!</f>
        <v>#REF!</v>
      </c>
      <c r="E26" s="72" t="e">
        <f aca="false">(D26/#REF!-1)*100</f>
        <v>#REF!</v>
      </c>
    </row>
    <row r="27" customFormat="false" ht="20.25" hidden="false" customHeight="true" outlineLevel="0" collapsed="false">
      <c r="A27" s="53" t="s">
        <v>77</v>
      </c>
      <c r="B27" s="69" t="e">
        <f aca="false">D27-#REF!</f>
        <v>#REF!</v>
      </c>
      <c r="C27" s="72" t="e">
        <f aca="false">(B27/(#REF!-#REF!)-1)*100</f>
        <v>#VALUE!</v>
      </c>
      <c r="D27" s="69" t="e">
        <f aca="false">#REF!</f>
        <v>#REF!</v>
      </c>
      <c r="E27" s="72" t="e">
        <f aca="false">(D27/#REF!-1)*100</f>
        <v>#REF!</v>
      </c>
    </row>
    <row r="28" customFormat="false" ht="20.25" hidden="false" customHeight="true" outlineLevel="0" collapsed="false">
      <c r="A28" s="53" t="s">
        <v>78</v>
      </c>
      <c r="B28" s="69" t="e">
        <f aca="false">D28-#REF!</f>
        <v>#REF!</v>
      </c>
      <c r="C28" s="72" t="e">
        <f aca="false">(B28/(#REF!-#REF!)-1)*100</f>
        <v>#VALUE!</v>
      </c>
      <c r="D28" s="69" t="e">
        <f aca="false">#REF!</f>
        <v>#REF!</v>
      </c>
      <c r="E28" s="72" t="e">
        <f aca="false">(D28/#REF!-1)*100</f>
        <v>#REF!</v>
      </c>
    </row>
    <row r="29" customFormat="false" ht="21" hidden="false" customHeight="true" outlineLevel="0" collapsed="false">
      <c r="A29" s="68" t="s">
        <v>134</v>
      </c>
      <c r="B29" s="69" t="e">
        <f aca="false">D29-#REF!</f>
        <v>#REF!</v>
      </c>
      <c r="C29" s="72" t="e">
        <f aca="false">(B29/(#REF!-#REF!)-1)*100</f>
        <v>#VALUE!</v>
      </c>
      <c r="D29" s="84" t="e">
        <f aca="false">#REF!</f>
        <v>#REF!</v>
      </c>
      <c r="E29" s="72" t="e">
        <f aca="false">(D29/#REF!-1)*100</f>
        <v>#REF!</v>
      </c>
    </row>
  </sheetData>
  <mergeCells count="1">
    <mergeCell ref="A2:E2"/>
  </mergeCells>
  <printOptions headings="false" gridLines="false" gridLinesSet="true" horizontalCentered="true" verticalCentered="false"/>
  <pageMargins left="0.509722222222222" right="0.279861111111111" top="0.4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S10" activeCellId="0" sqref="S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85" width="15.37"/>
    <col collapsed="false" customWidth="true" hidden="false" outlineLevel="0" max="2" min="2" style="85" width="14.5"/>
    <col collapsed="false" customWidth="true" hidden="false" outlineLevel="0" max="3" min="3" style="85" width="49.36"/>
    <col collapsed="false" customWidth="true" hidden="false" outlineLevel="0" max="4" min="4" style="85" width="13.74"/>
    <col collapsed="false" customWidth="true" hidden="false" outlineLevel="0" max="5" min="5" style="85" width="13.37"/>
    <col collapsed="false" customWidth="true" hidden="false" outlineLevel="0" max="6" min="6" style="85" width="15.5"/>
    <col collapsed="false" customWidth="true" hidden="false" outlineLevel="0" max="7" min="7" style="85" width="14.24"/>
    <col collapsed="false" customWidth="true" hidden="false" outlineLevel="0" max="8" min="8" style="85" width="15.75"/>
    <col collapsed="false" customWidth="true" hidden="false" outlineLevel="0" max="9" min="9" style="85" width="14.24"/>
    <col collapsed="false" customWidth="true" hidden="false" outlineLevel="0" max="11" min="10" style="85" width="11.99"/>
    <col collapsed="false" customWidth="true" hidden="false" outlineLevel="0" max="12" min="12" style="85" width="11.74"/>
    <col collapsed="false" customWidth="true" hidden="false" outlineLevel="0" max="13" min="13" style="85" width="13.74"/>
    <col collapsed="false" customWidth="true" hidden="false" outlineLevel="0" max="14" min="14" style="85" width="12.62"/>
    <col collapsed="false" customWidth="false" hidden="false" outlineLevel="0" max="15" min="15" style="86" width="8.87"/>
    <col collapsed="false" customWidth="false" hidden="true" outlineLevel="0" max="17" min="16" style="86" width="8.87"/>
    <col collapsed="false" customWidth="false" hidden="false" outlineLevel="0" max="257" min="18" style="86" width="8.87"/>
  </cols>
  <sheetData>
    <row r="1" s="85" customFormat="true" ht="39.95" hidden="false" customHeight="true" outlineLevel="0" collapsed="false">
      <c r="A1" s="87" t="s">
        <v>13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5" customFormat="true" ht="33.4" hidden="false" customHeight="true" outlineLevel="0" collapsed="false">
      <c r="M2" s="88" t="s">
        <v>136</v>
      </c>
      <c r="N2" s="88"/>
    </row>
    <row r="3" s="85" customFormat="true" ht="33.4" hidden="false" customHeight="true" outlineLevel="0" collapsed="false">
      <c r="A3" s="89" t="s">
        <v>137</v>
      </c>
      <c r="B3" s="90" t="s">
        <v>19</v>
      </c>
      <c r="C3" s="90"/>
      <c r="D3" s="90"/>
      <c r="E3" s="90"/>
      <c r="F3" s="91"/>
      <c r="G3" s="91"/>
      <c r="H3" s="91"/>
      <c r="I3" s="91"/>
      <c r="J3" s="91"/>
      <c r="K3" s="91"/>
      <c r="L3" s="91"/>
      <c r="M3" s="91"/>
      <c r="N3" s="91"/>
    </row>
    <row r="4" s="85" customFormat="true" ht="60.95" hidden="false" customHeight="true" outlineLevel="0" collapsed="false">
      <c r="A4" s="92" t="s">
        <v>138</v>
      </c>
      <c r="B4" s="92" t="s">
        <v>139</v>
      </c>
      <c r="C4" s="93" t="s">
        <v>140</v>
      </c>
      <c r="D4" s="93" t="s">
        <v>141</v>
      </c>
      <c r="E4" s="93" t="s">
        <v>142</v>
      </c>
      <c r="F4" s="93" t="s">
        <v>143</v>
      </c>
      <c r="G4" s="93" t="s">
        <v>144</v>
      </c>
      <c r="H4" s="93" t="s">
        <v>145</v>
      </c>
      <c r="I4" s="93" t="s">
        <v>146</v>
      </c>
      <c r="J4" s="93" t="s">
        <v>147</v>
      </c>
      <c r="K4" s="93" t="s">
        <v>148</v>
      </c>
      <c r="L4" s="93" t="s">
        <v>149</v>
      </c>
      <c r="M4" s="93" t="s">
        <v>150</v>
      </c>
      <c r="N4" s="92" t="s">
        <v>151</v>
      </c>
      <c r="P4" s="85" t="s">
        <v>152</v>
      </c>
      <c r="Q4" s="85" t="s">
        <v>153</v>
      </c>
    </row>
    <row r="5" s="85" customFormat="true" ht="30" hidden="false" customHeight="true" outlineLevel="0" collapsed="false">
      <c r="A5" s="66" t="n">
        <v>2020</v>
      </c>
      <c r="B5" s="66" t="n">
        <v>1</v>
      </c>
      <c r="C5" s="94" t="s">
        <v>154</v>
      </c>
      <c r="D5" s="95"/>
      <c r="E5" s="95"/>
      <c r="F5" s="95"/>
      <c r="G5" s="95"/>
      <c r="H5" s="95"/>
      <c r="I5" s="96"/>
      <c r="J5" s="95"/>
      <c r="K5" s="95"/>
      <c r="L5" s="95"/>
      <c r="M5" s="96"/>
      <c r="N5" s="66"/>
      <c r="P5" s="95" t="e">
        <f aca="false">P6+P17</f>
        <v>#REF!</v>
      </c>
      <c r="Q5" s="95" t="e">
        <f aca="false">Q6+Q17</f>
        <v>#REF!</v>
      </c>
    </row>
    <row r="6" s="85" customFormat="true" ht="30" hidden="false" customHeight="true" outlineLevel="0" collapsed="false">
      <c r="A6" s="66" t="n">
        <v>2020</v>
      </c>
      <c r="B6" s="66" t="n">
        <v>1</v>
      </c>
      <c r="C6" s="94" t="s">
        <v>155</v>
      </c>
      <c r="D6" s="95" t="n">
        <f aca="false">D7+D12</f>
        <v>0</v>
      </c>
      <c r="E6" s="95" t="e">
        <f aca="false">E7+E12</f>
        <v>#REF!</v>
      </c>
      <c r="F6" s="95"/>
      <c r="G6" s="95" t="e">
        <f aca="false">G7+G12</f>
        <v>#REF!</v>
      </c>
      <c r="H6" s="95" t="e">
        <f aca="false">H7+H12</f>
        <v>#REF!</v>
      </c>
      <c r="I6" s="96" t="e">
        <f aca="false">H6/G6*100</f>
        <v>#REF!</v>
      </c>
      <c r="J6" s="95" t="e">
        <f aca="false">J7+J12</f>
        <v>#REF!</v>
      </c>
      <c r="K6" s="95" t="e">
        <f aca="false">K7+K12</f>
        <v>#REF!</v>
      </c>
      <c r="L6" s="95" t="e">
        <f aca="false">L7+L12</f>
        <v>#REF!</v>
      </c>
      <c r="M6" s="96" t="e">
        <f aca="false">L6/K6*100</f>
        <v>#REF!</v>
      </c>
      <c r="N6" s="66"/>
      <c r="P6" s="95" t="e">
        <f aca="false">P7+P12</f>
        <v>#REF!</v>
      </c>
      <c r="Q6" s="95" t="e">
        <f aca="false">Q7+Q12</f>
        <v>#REF!</v>
      </c>
    </row>
    <row r="7" s="85" customFormat="true" ht="30" hidden="false" customHeight="true" outlineLevel="0" collapsed="false">
      <c r="A7" s="66" t="n">
        <v>2020</v>
      </c>
      <c r="B7" s="66" t="n">
        <v>1</v>
      </c>
      <c r="C7" s="97" t="s">
        <v>156</v>
      </c>
      <c r="D7" s="95" t="n">
        <f aca="false">SUM(D8:D11)</f>
        <v>0</v>
      </c>
      <c r="E7" s="95" t="e">
        <f aca="false">SUM(E8:E11)</f>
        <v>#REF!</v>
      </c>
      <c r="F7" s="95"/>
      <c r="G7" s="95" t="e">
        <f aca="false">SUM(G8:G11)</f>
        <v>#REF!</v>
      </c>
      <c r="H7" s="95" t="e">
        <f aca="false">SUM(H8:H11)</f>
        <v>#REF!</v>
      </c>
      <c r="I7" s="96" t="e">
        <f aca="false">H7/G7*100</f>
        <v>#REF!</v>
      </c>
      <c r="J7" s="95" t="e">
        <f aca="false">SUM(J8:J11)</f>
        <v>#REF!</v>
      </c>
      <c r="K7" s="95" t="e">
        <f aca="false">SUM(K8:K11)</f>
        <v>#REF!</v>
      </c>
      <c r="L7" s="95" t="e">
        <f aca="false">SUM(L8:L11)</f>
        <v>#REF!</v>
      </c>
      <c r="M7" s="96" t="e">
        <f aca="false">L7/K7*100</f>
        <v>#REF!</v>
      </c>
      <c r="N7" s="66"/>
      <c r="P7" s="95" t="e">
        <f aca="false">SUM(P8:P11)</f>
        <v>#REF!</v>
      </c>
      <c r="Q7" s="95" t="e">
        <f aca="false">SUM(Q8:Q11)</f>
        <v>#REF!</v>
      </c>
    </row>
    <row r="8" s="85" customFormat="true" ht="30" hidden="false" customHeight="true" outlineLevel="0" collapsed="false">
      <c r="A8" s="66" t="n">
        <v>2020</v>
      </c>
      <c r="B8" s="66" t="n">
        <v>1</v>
      </c>
      <c r="C8" s="98" t="s">
        <v>157</v>
      </c>
      <c r="D8" s="95"/>
      <c r="E8" s="95" t="e">
        <f aca="false">#REF!</f>
        <v>#REF!</v>
      </c>
      <c r="F8" s="95"/>
      <c r="G8" s="95" t="e">
        <f aca="false">#REF!</f>
        <v>#REF!</v>
      </c>
      <c r="H8" s="95" t="e">
        <f aca="false">E8-G8</f>
        <v>#REF!</v>
      </c>
      <c r="I8" s="96" t="e">
        <f aca="false">H8/G8*100</f>
        <v>#REF!</v>
      </c>
      <c r="J8" s="95" t="e">
        <f aca="false">E8-P8</f>
        <v>#REF!</v>
      </c>
      <c r="K8" s="95" t="e">
        <f aca="false">G8-Q8</f>
        <v>#REF!</v>
      </c>
      <c r="L8" s="95" t="e">
        <f aca="false">J8-K8</f>
        <v>#REF!</v>
      </c>
      <c r="M8" s="96" t="e">
        <f aca="false">L8/K8*100</f>
        <v>#REF!</v>
      </c>
      <c r="N8" s="66"/>
      <c r="P8" s="95" t="e">
        <f aca="false">#REF!</f>
        <v>#REF!</v>
      </c>
      <c r="Q8" s="95" t="e">
        <f aca="false">#REF!</f>
        <v>#REF!</v>
      </c>
    </row>
    <row r="9" s="85" customFormat="true" ht="30" hidden="false" customHeight="true" outlineLevel="0" collapsed="false">
      <c r="A9" s="66" t="n">
        <v>2020</v>
      </c>
      <c r="B9" s="66" t="n">
        <v>1</v>
      </c>
      <c r="C9" s="99" t="s">
        <v>158</v>
      </c>
      <c r="D9" s="95"/>
      <c r="E9" s="95" t="e">
        <f aca="false">#REF!</f>
        <v>#REF!</v>
      </c>
      <c r="F9" s="95"/>
      <c r="G9" s="95" t="e">
        <f aca="false">#REF!</f>
        <v>#REF!</v>
      </c>
      <c r="H9" s="95" t="e">
        <f aca="false">E9-G9</f>
        <v>#REF!</v>
      </c>
      <c r="I9" s="96" t="e">
        <f aca="false">H9/G9*100</f>
        <v>#REF!</v>
      </c>
      <c r="J9" s="95" t="e">
        <f aca="false">E9-P9</f>
        <v>#REF!</v>
      </c>
      <c r="K9" s="95" t="e">
        <f aca="false">G9-Q9</f>
        <v>#REF!</v>
      </c>
      <c r="L9" s="95" t="e">
        <f aca="false">J9-K9</f>
        <v>#REF!</v>
      </c>
      <c r="M9" s="96" t="e">
        <f aca="false">L9/K9*100</f>
        <v>#REF!</v>
      </c>
      <c r="N9" s="66"/>
      <c r="P9" s="95" t="e">
        <f aca="false">#REF!</f>
        <v>#REF!</v>
      </c>
      <c r="Q9" s="95" t="e">
        <f aca="false">#REF!</f>
        <v>#REF!</v>
      </c>
    </row>
    <row r="10" s="85" customFormat="true" ht="30" hidden="false" customHeight="true" outlineLevel="0" collapsed="false">
      <c r="A10" s="66" t="n">
        <v>2020</v>
      </c>
      <c r="B10" s="66" t="n">
        <v>1</v>
      </c>
      <c r="C10" s="99" t="s">
        <v>159</v>
      </c>
      <c r="D10" s="95"/>
      <c r="E10" s="95" t="e">
        <f aca="false">#REF!</f>
        <v>#REF!</v>
      </c>
      <c r="F10" s="95"/>
      <c r="G10" s="95" t="e">
        <f aca="false">#REF!</f>
        <v>#REF!</v>
      </c>
      <c r="H10" s="95" t="e">
        <f aca="false">E10-G10</f>
        <v>#REF!</v>
      </c>
      <c r="I10" s="96" t="e">
        <f aca="false">H10/G10*100</f>
        <v>#REF!</v>
      </c>
      <c r="J10" s="95" t="e">
        <f aca="false">E10-P10</f>
        <v>#REF!</v>
      </c>
      <c r="K10" s="95" t="e">
        <f aca="false">G10-Q10</f>
        <v>#REF!</v>
      </c>
      <c r="L10" s="95" t="e">
        <f aca="false">J10-K10</f>
        <v>#REF!</v>
      </c>
      <c r="M10" s="96" t="e">
        <f aca="false">L10/K10*100</f>
        <v>#REF!</v>
      </c>
      <c r="N10" s="66"/>
      <c r="P10" s="95" t="e">
        <f aca="false">#REF!</f>
        <v>#REF!</v>
      </c>
      <c r="Q10" s="95" t="e">
        <f aca="false">#REF!</f>
        <v>#REF!</v>
      </c>
    </row>
    <row r="11" s="85" customFormat="true" ht="30" hidden="false" customHeight="true" outlineLevel="0" collapsed="false">
      <c r="A11" s="66" t="n">
        <v>2020</v>
      </c>
      <c r="B11" s="66" t="n">
        <v>1</v>
      </c>
      <c r="C11" s="98" t="s">
        <v>160</v>
      </c>
      <c r="D11" s="95"/>
      <c r="E11" s="95" t="e">
        <f aca="false">#REF!-#REF!-#REF!-#REF!</f>
        <v>#VALUE!</v>
      </c>
      <c r="F11" s="95"/>
      <c r="G11" s="95" t="e">
        <f aca="false">#REF!-#REF!-#REF!-#REF!</f>
        <v>#VALUE!</v>
      </c>
      <c r="H11" s="95" t="e">
        <f aca="false">E11-G11</f>
        <v>#VALUE!</v>
      </c>
      <c r="I11" s="96" t="e">
        <f aca="false">H11/G11*100</f>
        <v>#VALUE!</v>
      </c>
      <c r="J11" s="95" t="e">
        <f aca="false">E11-P11</f>
        <v>#VALUE!</v>
      </c>
      <c r="K11" s="95" t="e">
        <f aca="false">G11-Q11</f>
        <v>#VALUE!</v>
      </c>
      <c r="L11" s="95" t="e">
        <f aca="false">J11-K11</f>
        <v>#VALUE!</v>
      </c>
      <c r="M11" s="96" t="e">
        <f aca="false">L11/K11*100</f>
        <v>#VALUE!</v>
      </c>
      <c r="N11" s="66"/>
      <c r="P11" s="95" t="e">
        <f aca="false">#REF!-#REF!-#REF!-#REF!</f>
        <v>#VALUE!</v>
      </c>
      <c r="Q11" s="95" t="e">
        <f aca="false">#REF!-#REF!-#REF!-#REF!</f>
        <v>#VALUE!</v>
      </c>
    </row>
    <row r="12" s="85" customFormat="true" ht="30" hidden="false" customHeight="true" outlineLevel="0" collapsed="false">
      <c r="A12" s="66" t="n">
        <v>2020</v>
      </c>
      <c r="B12" s="66" t="n">
        <v>1</v>
      </c>
      <c r="C12" s="97" t="s">
        <v>161</v>
      </c>
      <c r="D12" s="95" t="n">
        <f aca="false">SUM(D13:D16)</f>
        <v>0</v>
      </c>
      <c r="E12" s="95" t="e">
        <f aca="false">SUM(E13:E16)</f>
        <v>#REF!</v>
      </c>
      <c r="F12" s="95"/>
      <c r="G12" s="95" t="e">
        <f aca="false">SUM(G13:G16)</f>
        <v>#REF!</v>
      </c>
      <c r="H12" s="95" t="e">
        <f aca="false">SUM(H13:H16)</f>
        <v>#REF!</v>
      </c>
      <c r="I12" s="96" t="e">
        <f aca="false">H12/G12*100</f>
        <v>#REF!</v>
      </c>
      <c r="J12" s="95" t="e">
        <f aca="false">SUM(J13:J16)</f>
        <v>#REF!</v>
      </c>
      <c r="K12" s="95" t="e">
        <f aca="false">SUM(K13:K16)</f>
        <v>#REF!</v>
      </c>
      <c r="L12" s="95" t="e">
        <f aca="false">SUM(L13:L16)</f>
        <v>#REF!</v>
      </c>
      <c r="M12" s="96" t="e">
        <f aca="false">L12/K12*100</f>
        <v>#REF!</v>
      </c>
      <c r="N12" s="66"/>
      <c r="P12" s="95" t="e">
        <f aca="false">SUM(P13:P16)</f>
        <v>#REF!</v>
      </c>
      <c r="Q12" s="95" t="e">
        <f aca="false">SUM(Q13:Q16)</f>
        <v>#REF!</v>
      </c>
    </row>
    <row r="13" s="85" customFormat="true" ht="30" hidden="false" customHeight="true" outlineLevel="0" collapsed="false">
      <c r="A13" s="66" t="n">
        <v>2020</v>
      </c>
      <c r="B13" s="66" t="n">
        <v>1</v>
      </c>
      <c r="C13" s="94" t="s">
        <v>162</v>
      </c>
      <c r="D13" s="95"/>
      <c r="E13" s="95" t="e">
        <f aca="false">#REF!</f>
        <v>#REF!</v>
      </c>
      <c r="F13" s="95"/>
      <c r="G13" s="95" t="e">
        <f aca="false">#REF!</f>
        <v>#REF!</v>
      </c>
      <c r="H13" s="95" t="e">
        <f aca="false">E13-G13</f>
        <v>#REF!</v>
      </c>
      <c r="I13" s="96" t="e">
        <f aca="false">H13/G13*100</f>
        <v>#REF!</v>
      </c>
      <c r="J13" s="95" t="e">
        <f aca="false">E13-P13</f>
        <v>#REF!</v>
      </c>
      <c r="K13" s="95" t="e">
        <f aca="false">G13-Q13</f>
        <v>#REF!</v>
      </c>
      <c r="L13" s="95" t="e">
        <f aca="false">J13-K13</f>
        <v>#REF!</v>
      </c>
      <c r="M13" s="96" t="e">
        <f aca="false">L13/K13*100</f>
        <v>#REF!</v>
      </c>
      <c r="N13" s="66"/>
      <c r="P13" s="95" t="e">
        <f aca="false">#REF!</f>
        <v>#REF!</v>
      </c>
      <c r="Q13" s="95" t="e">
        <f aca="false">#REF!</f>
        <v>#REF!</v>
      </c>
    </row>
    <row r="14" s="85" customFormat="true" ht="30" hidden="false" customHeight="true" outlineLevel="0" collapsed="false">
      <c r="A14" s="66" t="n">
        <v>2020</v>
      </c>
      <c r="B14" s="66" t="n">
        <v>1</v>
      </c>
      <c r="C14" s="94" t="s">
        <v>163</v>
      </c>
      <c r="D14" s="95"/>
      <c r="E14" s="95" t="e">
        <f aca="false">#REF!</f>
        <v>#REF!</v>
      </c>
      <c r="F14" s="95"/>
      <c r="G14" s="95" t="e">
        <f aca="false">#REF!</f>
        <v>#REF!</v>
      </c>
      <c r="H14" s="95" t="e">
        <f aca="false">E14-G14</f>
        <v>#REF!</v>
      </c>
      <c r="I14" s="96" t="e">
        <f aca="false">H14/G14*100</f>
        <v>#REF!</v>
      </c>
      <c r="J14" s="95" t="e">
        <f aca="false">E14-P14</f>
        <v>#REF!</v>
      </c>
      <c r="K14" s="95" t="e">
        <f aca="false">G14-Q14</f>
        <v>#REF!</v>
      </c>
      <c r="L14" s="95" t="e">
        <f aca="false">J14-K14</f>
        <v>#REF!</v>
      </c>
      <c r="M14" s="96" t="e">
        <f aca="false">L14/K14*100</f>
        <v>#REF!</v>
      </c>
      <c r="N14" s="66"/>
      <c r="P14" s="95" t="e">
        <f aca="false">#REF!</f>
        <v>#REF!</v>
      </c>
      <c r="Q14" s="95" t="e">
        <f aca="false">#REF!</f>
        <v>#REF!</v>
      </c>
    </row>
    <row r="15" s="85" customFormat="true" ht="30" hidden="false" customHeight="true" outlineLevel="0" collapsed="false">
      <c r="A15" s="66" t="n">
        <v>2020</v>
      </c>
      <c r="B15" s="66" t="n">
        <v>1</v>
      </c>
      <c r="C15" s="94" t="s">
        <v>164</v>
      </c>
      <c r="D15" s="95"/>
      <c r="E15" s="95" t="e">
        <f aca="false">#REF!</f>
        <v>#REF!</v>
      </c>
      <c r="F15" s="95"/>
      <c r="G15" s="95" t="e">
        <f aca="false">#REF!</f>
        <v>#REF!</v>
      </c>
      <c r="H15" s="95" t="e">
        <f aca="false">E15-G15</f>
        <v>#REF!</v>
      </c>
      <c r="I15" s="96" t="e">
        <f aca="false">H15/G15*100</f>
        <v>#REF!</v>
      </c>
      <c r="J15" s="95" t="e">
        <f aca="false">E15-P15</f>
        <v>#REF!</v>
      </c>
      <c r="K15" s="95" t="e">
        <f aca="false">G15-Q15</f>
        <v>#REF!</v>
      </c>
      <c r="L15" s="95" t="e">
        <f aca="false">J15-K15</f>
        <v>#REF!</v>
      </c>
      <c r="M15" s="96" t="e">
        <f aca="false">L15/K15*100</f>
        <v>#REF!</v>
      </c>
      <c r="N15" s="66"/>
      <c r="P15" s="95" t="e">
        <f aca="false">#REF!</f>
        <v>#REF!</v>
      </c>
      <c r="Q15" s="95" t="e">
        <f aca="false">#REF!</f>
        <v>#REF!</v>
      </c>
    </row>
    <row r="16" s="85" customFormat="true" ht="30" hidden="false" customHeight="true" outlineLevel="0" collapsed="false">
      <c r="A16" s="66" t="n">
        <v>2020</v>
      </c>
      <c r="B16" s="66" t="n">
        <v>1</v>
      </c>
      <c r="C16" s="97" t="s">
        <v>165</v>
      </c>
      <c r="D16" s="95"/>
      <c r="E16" s="95" t="e">
        <f aca="false">#REF!+#REF!+#REF!+#REF!+#REF!</f>
        <v>#VALUE!</v>
      </c>
      <c r="F16" s="95"/>
      <c r="G16" s="95" t="e">
        <f aca="false">#REF!+#REF!+#REF!+#REF!+#REF!</f>
        <v>#VALUE!</v>
      </c>
      <c r="H16" s="95" t="e">
        <f aca="false">E16-G16</f>
        <v>#VALUE!</v>
      </c>
      <c r="I16" s="96" t="e">
        <f aca="false">H16/G16*100</f>
        <v>#VALUE!</v>
      </c>
      <c r="J16" s="95" t="e">
        <f aca="false">E16-P16</f>
        <v>#VALUE!</v>
      </c>
      <c r="K16" s="95" t="e">
        <f aca="false">G16-Q16</f>
        <v>#VALUE!</v>
      </c>
      <c r="L16" s="95" t="e">
        <f aca="false">J16-K16</f>
        <v>#VALUE!</v>
      </c>
      <c r="M16" s="96" t="e">
        <f aca="false">L16/K16*100</f>
        <v>#VALUE!</v>
      </c>
      <c r="N16" s="66"/>
      <c r="P16" s="95" t="e">
        <f aca="false">#REF!+#REF!+#REF!+#REF!+#REF!</f>
        <v>#VALUE!</v>
      </c>
      <c r="Q16" s="95" t="e">
        <f aca="false">#REF!+#REF!+#REF!+#REF!+#REF!</f>
        <v>#VALUE!</v>
      </c>
    </row>
    <row r="17" s="85" customFormat="true" ht="30" hidden="false" customHeight="true" outlineLevel="0" collapsed="false">
      <c r="A17" s="66" t="n">
        <v>2020</v>
      </c>
      <c r="B17" s="66" t="n">
        <v>1</v>
      </c>
      <c r="C17" s="94" t="s">
        <v>166</v>
      </c>
      <c r="D17" s="95"/>
      <c r="E17" s="95" t="e">
        <f aca="false">#REF!</f>
        <v>#REF!</v>
      </c>
      <c r="F17" s="95"/>
      <c r="G17" s="95" t="e">
        <f aca="false">#REF!</f>
        <v>#REF!</v>
      </c>
      <c r="H17" s="95" t="e">
        <f aca="false">E17-G17</f>
        <v>#REF!</v>
      </c>
      <c r="I17" s="96" t="e">
        <f aca="false">H17/G17*100</f>
        <v>#REF!</v>
      </c>
      <c r="J17" s="95" t="e">
        <f aca="false">E17-P17</f>
        <v>#REF!</v>
      </c>
      <c r="K17" s="95" t="e">
        <f aca="false">G17-Q17</f>
        <v>#REF!</v>
      </c>
      <c r="L17" s="95" t="e">
        <f aca="false">J17-K17</f>
        <v>#REF!</v>
      </c>
      <c r="M17" s="96" t="e">
        <f aca="false">L17/K17*100</f>
        <v>#REF!</v>
      </c>
      <c r="N17" s="66"/>
      <c r="P17" s="95" t="e">
        <f aca="false">#REF!</f>
        <v>#REF!</v>
      </c>
      <c r="Q17" s="95" t="e">
        <f aca="false">#REF!</f>
        <v>#REF!</v>
      </c>
    </row>
    <row r="18" s="85" customFormat="true" ht="30" hidden="false" customHeight="true" outlineLevel="0" collapsed="false">
      <c r="A18" s="66" t="n">
        <v>2020</v>
      </c>
      <c r="B18" s="66" t="n">
        <v>1</v>
      </c>
      <c r="C18" s="94" t="s">
        <v>167</v>
      </c>
      <c r="D18" s="95" t="n">
        <f aca="false">SUM(D19,D44)</f>
        <v>0</v>
      </c>
      <c r="E18" s="95" t="e">
        <f aca="false">SUM(E19,E44)</f>
        <v>#REF!</v>
      </c>
      <c r="F18" s="95"/>
      <c r="G18" s="95" t="e">
        <f aca="false">SUM(G19,G44)</f>
        <v>#REF!</v>
      </c>
      <c r="H18" s="95" t="e">
        <f aca="false">SUM(H19,H44)</f>
        <v>#REF!</v>
      </c>
      <c r="I18" s="96" t="e">
        <f aca="false">H18/G18*100</f>
        <v>#REF!</v>
      </c>
      <c r="J18" s="95" t="e">
        <f aca="false">SUM(J19,J44)</f>
        <v>#REF!</v>
      </c>
      <c r="K18" s="95" t="e">
        <f aca="false">SUM(K19,K44)</f>
        <v>#REF!</v>
      </c>
      <c r="L18" s="95" t="e">
        <f aca="false">SUM(L19,L44)</f>
        <v>#REF!</v>
      </c>
      <c r="M18" s="96" t="e">
        <f aca="false">L18/K18*100</f>
        <v>#REF!</v>
      </c>
      <c r="N18" s="66"/>
      <c r="P18" s="95" t="e">
        <f aca="false">SUM(P19,P44)</f>
        <v>#REF!</v>
      </c>
      <c r="Q18" s="95" t="e">
        <f aca="false">SUM(Q19,Q44)</f>
        <v>#REF!</v>
      </c>
    </row>
    <row r="19" s="85" customFormat="true" ht="30" hidden="false" customHeight="true" outlineLevel="0" collapsed="false">
      <c r="A19" s="66" t="n">
        <v>2020</v>
      </c>
      <c r="B19" s="66" t="n">
        <v>1</v>
      </c>
      <c r="C19" s="94" t="s">
        <v>168</v>
      </c>
      <c r="D19" s="95" t="n">
        <f aca="false">SUM(D20:D43)</f>
        <v>0</v>
      </c>
      <c r="E19" s="95" t="e">
        <f aca="false">SUM(E20:E43)</f>
        <v>#REF!</v>
      </c>
      <c r="F19" s="95"/>
      <c r="G19" s="95" t="e">
        <f aca="false">SUM(G20:G43)</f>
        <v>#REF!</v>
      </c>
      <c r="H19" s="95" t="e">
        <f aca="false">SUM(H20:H43)</f>
        <v>#REF!</v>
      </c>
      <c r="I19" s="96" t="e">
        <f aca="false">H19/G19*100</f>
        <v>#REF!</v>
      </c>
      <c r="J19" s="95" t="e">
        <f aca="false">SUM(J20:J43)</f>
        <v>#REF!</v>
      </c>
      <c r="K19" s="95" t="e">
        <f aca="false">SUM(K20:K43)</f>
        <v>#REF!</v>
      </c>
      <c r="L19" s="95" t="e">
        <f aca="false">SUM(L20:L43)</f>
        <v>#REF!</v>
      </c>
      <c r="M19" s="96" t="e">
        <f aca="false">L19/K19*100</f>
        <v>#REF!</v>
      </c>
      <c r="N19" s="66"/>
      <c r="P19" s="95" t="e">
        <f aca="false">SUM(P20:P43)</f>
        <v>#REF!</v>
      </c>
      <c r="Q19" s="95" t="e">
        <f aca="false">SUM(Q20:Q43)</f>
        <v>#REF!</v>
      </c>
    </row>
    <row r="20" s="85" customFormat="true" ht="30" hidden="false" customHeight="true" outlineLevel="0" collapsed="false">
      <c r="A20" s="66" t="n">
        <v>2020</v>
      </c>
      <c r="B20" s="66" t="n">
        <v>1</v>
      </c>
      <c r="C20" s="97" t="s">
        <v>169</v>
      </c>
      <c r="D20" s="95"/>
      <c r="E20" s="95" t="e">
        <f aca="false">#REF!</f>
        <v>#REF!</v>
      </c>
      <c r="F20" s="95"/>
      <c r="G20" s="95" t="e">
        <f aca="false">#REF!</f>
        <v>#REF!</v>
      </c>
      <c r="H20" s="95" t="e">
        <f aca="false">E20-G20</f>
        <v>#REF!</v>
      </c>
      <c r="I20" s="96" t="e">
        <f aca="false">H20/G20*100</f>
        <v>#REF!</v>
      </c>
      <c r="J20" s="95" t="e">
        <f aca="false">E20-P20</f>
        <v>#REF!</v>
      </c>
      <c r="K20" s="95" t="e">
        <f aca="false">G20-Q20</f>
        <v>#REF!</v>
      </c>
      <c r="L20" s="95" t="e">
        <f aca="false">J20-K20</f>
        <v>#REF!</v>
      </c>
      <c r="M20" s="96" t="e">
        <f aca="false">L20/K20*100</f>
        <v>#REF!</v>
      </c>
      <c r="N20" s="66"/>
      <c r="P20" s="95" t="e">
        <f aca="false">#REF!</f>
        <v>#REF!</v>
      </c>
      <c r="Q20" s="95" t="e">
        <f aca="false">#REF!</f>
        <v>#REF!</v>
      </c>
    </row>
    <row r="21" s="85" customFormat="true" ht="30" hidden="false" customHeight="true" outlineLevel="0" collapsed="false">
      <c r="A21" s="66" t="n">
        <v>2020</v>
      </c>
      <c r="B21" s="66" t="n">
        <v>1</v>
      </c>
      <c r="C21" s="97" t="s">
        <v>170</v>
      </c>
      <c r="D21" s="95"/>
      <c r="E21" s="95"/>
      <c r="F21" s="95"/>
      <c r="G21" s="95"/>
      <c r="H21" s="95"/>
      <c r="I21" s="96" t="e">
        <f aca="false">H21/G21*100</f>
        <v>#DIV/0!</v>
      </c>
      <c r="J21" s="95" t="n">
        <f aca="false">E21-P21</f>
        <v>0</v>
      </c>
      <c r="K21" s="95" t="n">
        <f aca="false">G21-Q21</f>
        <v>0</v>
      </c>
      <c r="L21" s="95" t="n">
        <f aca="false">J21-K21</f>
        <v>0</v>
      </c>
      <c r="M21" s="96" t="e">
        <f aca="false">L21/K21*100</f>
        <v>#DIV/0!</v>
      </c>
      <c r="N21" s="66"/>
      <c r="P21" s="95"/>
      <c r="Q21" s="95"/>
    </row>
    <row r="22" s="85" customFormat="true" ht="30" hidden="false" customHeight="true" outlineLevel="0" collapsed="false">
      <c r="A22" s="66" t="n">
        <v>2020</v>
      </c>
      <c r="B22" s="66" t="n">
        <v>1</v>
      </c>
      <c r="C22" s="97" t="s">
        <v>171</v>
      </c>
      <c r="D22" s="95"/>
      <c r="E22" s="95" t="e">
        <f aca="false">#REF!</f>
        <v>#REF!</v>
      </c>
      <c r="F22" s="95"/>
      <c r="G22" s="95" t="e">
        <f aca="false">#REF!</f>
        <v>#REF!</v>
      </c>
      <c r="H22" s="95" t="e">
        <f aca="false">E22-G22</f>
        <v>#REF!</v>
      </c>
      <c r="I22" s="96" t="e">
        <f aca="false">H22/G22*100</f>
        <v>#REF!</v>
      </c>
      <c r="J22" s="95" t="e">
        <f aca="false">E22-P22</f>
        <v>#REF!</v>
      </c>
      <c r="K22" s="95" t="e">
        <f aca="false">G22-Q22</f>
        <v>#REF!</v>
      </c>
      <c r="L22" s="95" t="e">
        <f aca="false">J22-K22</f>
        <v>#REF!</v>
      </c>
      <c r="M22" s="96" t="e">
        <f aca="false">L22/K22*100</f>
        <v>#REF!</v>
      </c>
      <c r="N22" s="66"/>
      <c r="P22" s="95" t="e">
        <f aca="false">#REF!</f>
        <v>#REF!</v>
      </c>
      <c r="Q22" s="95" t="e">
        <f aca="false">#REF!</f>
        <v>#REF!</v>
      </c>
    </row>
    <row r="23" s="85" customFormat="true" ht="30" hidden="false" customHeight="true" outlineLevel="0" collapsed="false">
      <c r="A23" s="66" t="n">
        <v>2020</v>
      </c>
      <c r="B23" s="66" t="n">
        <v>1</v>
      </c>
      <c r="C23" s="97" t="s">
        <v>172</v>
      </c>
      <c r="D23" s="95"/>
      <c r="E23" s="95" t="e">
        <f aca="false">#REF!</f>
        <v>#REF!</v>
      </c>
      <c r="F23" s="95"/>
      <c r="G23" s="95" t="e">
        <f aca="false">#REF!</f>
        <v>#REF!</v>
      </c>
      <c r="H23" s="95" t="e">
        <f aca="false">E23-G23</f>
        <v>#REF!</v>
      </c>
      <c r="I23" s="96" t="e">
        <f aca="false">H23/G23*100</f>
        <v>#REF!</v>
      </c>
      <c r="J23" s="95" t="e">
        <f aca="false">E23-P23</f>
        <v>#REF!</v>
      </c>
      <c r="K23" s="95" t="e">
        <f aca="false">G23-Q23</f>
        <v>#REF!</v>
      </c>
      <c r="L23" s="95" t="e">
        <f aca="false">J23-K23</f>
        <v>#REF!</v>
      </c>
      <c r="M23" s="96" t="e">
        <f aca="false">L23/K23*100</f>
        <v>#REF!</v>
      </c>
      <c r="N23" s="66"/>
      <c r="P23" s="95" t="e">
        <f aca="false">#REF!</f>
        <v>#REF!</v>
      </c>
      <c r="Q23" s="95" t="e">
        <f aca="false">#REF!</f>
        <v>#REF!</v>
      </c>
    </row>
    <row r="24" s="85" customFormat="true" ht="30" hidden="false" customHeight="true" outlineLevel="0" collapsed="false">
      <c r="A24" s="66" t="n">
        <v>2020</v>
      </c>
      <c r="B24" s="66" t="n">
        <v>1</v>
      </c>
      <c r="C24" s="97" t="s">
        <v>173</v>
      </c>
      <c r="D24" s="95"/>
      <c r="E24" s="95" t="e">
        <f aca="false">#REF!</f>
        <v>#REF!</v>
      </c>
      <c r="F24" s="95"/>
      <c r="G24" s="95" t="e">
        <f aca="false">#REF!</f>
        <v>#REF!</v>
      </c>
      <c r="H24" s="95" t="e">
        <f aca="false">E24-G24</f>
        <v>#REF!</v>
      </c>
      <c r="I24" s="96" t="e">
        <f aca="false">H24/G24*100</f>
        <v>#REF!</v>
      </c>
      <c r="J24" s="95" t="e">
        <f aca="false">E24-P24</f>
        <v>#REF!</v>
      </c>
      <c r="K24" s="95" t="e">
        <f aca="false">G24-Q24</f>
        <v>#REF!</v>
      </c>
      <c r="L24" s="95" t="e">
        <f aca="false">J24-K24</f>
        <v>#REF!</v>
      </c>
      <c r="M24" s="96" t="e">
        <f aca="false">L24/K24*100</f>
        <v>#REF!</v>
      </c>
      <c r="N24" s="66"/>
      <c r="P24" s="95" t="e">
        <f aca="false">#REF!</f>
        <v>#REF!</v>
      </c>
      <c r="Q24" s="95" t="e">
        <f aca="false">#REF!</f>
        <v>#REF!</v>
      </c>
    </row>
    <row r="25" s="85" customFormat="true" ht="30" hidden="false" customHeight="true" outlineLevel="0" collapsed="false">
      <c r="A25" s="66" t="n">
        <v>2020</v>
      </c>
      <c r="B25" s="66" t="n">
        <v>1</v>
      </c>
      <c r="C25" s="97" t="s">
        <v>174</v>
      </c>
      <c r="D25" s="95"/>
      <c r="E25" s="95" t="e">
        <f aca="false">#REF!</f>
        <v>#REF!</v>
      </c>
      <c r="F25" s="95"/>
      <c r="G25" s="95" t="e">
        <f aca="false">#REF!</f>
        <v>#REF!</v>
      </c>
      <c r="H25" s="95" t="e">
        <f aca="false">E25-G25</f>
        <v>#REF!</v>
      </c>
      <c r="I25" s="96" t="e">
        <f aca="false">H25/G25*100</f>
        <v>#REF!</v>
      </c>
      <c r="J25" s="95" t="e">
        <f aca="false">E25-P25</f>
        <v>#REF!</v>
      </c>
      <c r="K25" s="95" t="e">
        <f aca="false">G25-Q25</f>
        <v>#REF!</v>
      </c>
      <c r="L25" s="95" t="e">
        <f aca="false">J25-K25</f>
        <v>#REF!</v>
      </c>
      <c r="M25" s="96" t="e">
        <f aca="false">L25/K25*100</f>
        <v>#REF!</v>
      </c>
      <c r="N25" s="66"/>
      <c r="P25" s="95" t="e">
        <f aca="false">#REF!</f>
        <v>#REF!</v>
      </c>
      <c r="Q25" s="95" t="e">
        <f aca="false">#REF!</f>
        <v>#REF!</v>
      </c>
    </row>
    <row r="26" s="85" customFormat="true" ht="30" hidden="false" customHeight="true" outlineLevel="0" collapsed="false">
      <c r="A26" s="66" t="n">
        <v>2020</v>
      </c>
      <c r="B26" s="66" t="n">
        <v>1</v>
      </c>
      <c r="C26" s="99" t="s">
        <v>175</v>
      </c>
      <c r="D26" s="95"/>
      <c r="E26" s="95" t="e">
        <f aca="false">#REF!</f>
        <v>#REF!</v>
      </c>
      <c r="F26" s="95"/>
      <c r="G26" s="95" t="e">
        <f aca="false">#REF!</f>
        <v>#REF!</v>
      </c>
      <c r="H26" s="95" t="e">
        <f aca="false">E26-G26</f>
        <v>#REF!</v>
      </c>
      <c r="I26" s="96" t="e">
        <f aca="false">H26/G26*100</f>
        <v>#REF!</v>
      </c>
      <c r="J26" s="95" t="e">
        <f aca="false">E26-P26</f>
        <v>#REF!</v>
      </c>
      <c r="K26" s="95" t="e">
        <f aca="false">G26-Q26</f>
        <v>#REF!</v>
      </c>
      <c r="L26" s="95" t="e">
        <f aca="false">J26-K26</f>
        <v>#REF!</v>
      </c>
      <c r="M26" s="96" t="e">
        <f aca="false">L26/K26*100</f>
        <v>#REF!</v>
      </c>
      <c r="N26" s="66"/>
      <c r="P26" s="95" t="e">
        <f aca="false">#REF!</f>
        <v>#REF!</v>
      </c>
      <c r="Q26" s="95" t="e">
        <f aca="false">#REF!</f>
        <v>#REF!</v>
      </c>
    </row>
    <row r="27" s="85" customFormat="true" ht="30" hidden="false" customHeight="true" outlineLevel="0" collapsed="false">
      <c r="A27" s="66" t="n">
        <v>2020</v>
      </c>
      <c r="B27" s="66" t="n">
        <v>1</v>
      </c>
      <c r="C27" s="97" t="s">
        <v>176</v>
      </c>
      <c r="D27" s="95"/>
      <c r="E27" s="95" t="e">
        <f aca="false">#REF!</f>
        <v>#REF!</v>
      </c>
      <c r="F27" s="95"/>
      <c r="G27" s="95" t="e">
        <f aca="false">#REF!</f>
        <v>#REF!</v>
      </c>
      <c r="H27" s="95" t="e">
        <f aca="false">E27-G27</f>
        <v>#REF!</v>
      </c>
      <c r="I27" s="96" t="e">
        <f aca="false">H27/G27*100</f>
        <v>#REF!</v>
      </c>
      <c r="J27" s="95" t="e">
        <f aca="false">E27-P27</f>
        <v>#REF!</v>
      </c>
      <c r="K27" s="95" t="e">
        <f aca="false">G27-Q27</f>
        <v>#REF!</v>
      </c>
      <c r="L27" s="95" t="e">
        <f aca="false">J27-K27</f>
        <v>#REF!</v>
      </c>
      <c r="M27" s="96" t="e">
        <f aca="false">L27/K27*100</f>
        <v>#REF!</v>
      </c>
      <c r="N27" s="66"/>
      <c r="P27" s="95" t="e">
        <f aca="false">#REF!</f>
        <v>#REF!</v>
      </c>
      <c r="Q27" s="95" t="e">
        <f aca="false">#REF!</f>
        <v>#REF!</v>
      </c>
    </row>
    <row r="28" s="85" customFormat="true" ht="30" hidden="false" customHeight="true" outlineLevel="0" collapsed="false">
      <c r="A28" s="66" t="n">
        <v>2020</v>
      </c>
      <c r="B28" s="66" t="n">
        <v>1</v>
      </c>
      <c r="C28" s="99" t="s">
        <v>177</v>
      </c>
      <c r="D28" s="95"/>
      <c r="E28" s="95" t="e">
        <f aca="false">#REF!</f>
        <v>#REF!</v>
      </c>
      <c r="F28" s="95"/>
      <c r="G28" s="95" t="e">
        <f aca="false">#REF!</f>
        <v>#REF!</v>
      </c>
      <c r="H28" s="95" t="e">
        <f aca="false">E28-G28</f>
        <v>#REF!</v>
      </c>
      <c r="I28" s="96" t="e">
        <f aca="false">H28/G28*100</f>
        <v>#REF!</v>
      </c>
      <c r="J28" s="95" t="e">
        <f aca="false">E28-P28</f>
        <v>#REF!</v>
      </c>
      <c r="K28" s="95" t="e">
        <f aca="false">G28-Q28</f>
        <v>#REF!</v>
      </c>
      <c r="L28" s="95" t="e">
        <f aca="false">J28-K28</f>
        <v>#REF!</v>
      </c>
      <c r="M28" s="96" t="e">
        <f aca="false">L28/K28*100</f>
        <v>#REF!</v>
      </c>
      <c r="N28" s="66"/>
      <c r="P28" s="95" t="e">
        <f aca="false">#REF!</f>
        <v>#REF!</v>
      </c>
      <c r="Q28" s="95" t="e">
        <f aca="false">#REF!</f>
        <v>#REF!</v>
      </c>
    </row>
    <row r="29" s="85" customFormat="true" ht="30" hidden="false" customHeight="true" outlineLevel="0" collapsed="false">
      <c r="A29" s="66" t="n">
        <v>2020</v>
      </c>
      <c r="B29" s="66" t="n">
        <v>1</v>
      </c>
      <c r="C29" s="97" t="s">
        <v>178</v>
      </c>
      <c r="D29" s="95"/>
      <c r="E29" s="95" t="e">
        <f aca="false">#REF!</f>
        <v>#REF!</v>
      </c>
      <c r="F29" s="95"/>
      <c r="G29" s="95" t="e">
        <f aca="false">#REF!</f>
        <v>#REF!</v>
      </c>
      <c r="H29" s="95" t="e">
        <f aca="false">E29-G29</f>
        <v>#REF!</v>
      </c>
      <c r="I29" s="96" t="e">
        <f aca="false">H29/G29*100</f>
        <v>#REF!</v>
      </c>
      <c r="J29" s="95" t="e">
        <f aca="false">E29-P29</f>
        <v>#REF!</v>
      </c>
      <c r="K29" s="95" t="e">
        <f aca="false">G29-Q29</f>
        <v>#REF!</v>
      </c>
      <c r="L29" s="95" t="e">
        <f aca="false">J29-K29</f>
        <v>#REF!</v>
      </c>
      <c r="M29" s="96" t="e">
        <f aca="false">L29/K29*100</f>
        <v>#REF!</v>
      </c>
      <c r="N29" s="66"/>
      <c r="P29" s="95" t="e">
        <f aca="false">#REF!</f>
        <v>#REF!</v>
      </c>
      <c r="Q29" s="95" t="e">
        <f aca="false">#REF!</f>
        <v>#REF!</v>
      </c>
    </row>
    <row r="30" s="85" customFormat="true" ht="30" hidden="false" customHeight="true" outlineLevel="0" collapsed="false">
      <c r="A30" s="66" t="n">
        <v>2020</v>
      </c>
      <c r="B30" s="66" t="n">
        <v>1</v>
      </c>
      <c r="C30" s="97" t="s">
        <v>179</v>
      </c>
      <c r="D30" s="95"/>
      <c r="E30" s="95" t="e">
        <f aca="false">#REF!</f>
        <v>#REF!</v>
      </c>
      <c r="F30" s="95"/>
      <c r="G30" s="95" t="e">
        <f aca="false">#REF!</f>
        <v>#REF!</v>
      </c>
      <c r="H30" s="95" t="e">
        <f aca="false">E30-G30</f>
        <v>#REF!</v>
      </c>
      <c r="I30" s="96" t="e">
        <f aca="false">H30/G30*100</f>
        <v>#REF!</v>
      </c>
      <c r="J30" s="95" t="e">
        <f aca="false">E30-P30</f>
        <v>#REF!</v>
      </c>
      <c r="K30" s="95" t="e">
        <f aca="false">G30-Q30</f>
        <v>#REF!</v>
      </c>
      <c r="L30" s="95" t="e">
        <f aca="false">J30-K30</f>
        <v>#REF!</v>
      </c>
      <c r="M30" s="96" t="e">
        <f aca="false">L30/K30*100</f>
        <v>#REF!</v>
      </c>
      <c r="N30" s="66"/>
      <c r="P30" s="95" t="e">
        <f aca="false">#REF!</f>
        <v>#REF!</v>
      </c>
      <c r="Q30" s="95" t="e">
        <f aca="false">#REF!</f>
        <v>#REF!</v>
      </c>
    </row>
    <row r="31" s="85" customFormat="true" ht="30" hidden="false" customHeight="true" outlineLevel="0" collapsed="false">
      <c r="A31" s="66" t="n">
        <v>2020</v>
      </c>
      <c r="B31" s="66" t="n">
        <v>1</v>
      </c>
      <c r="C31" s="97" t="s">
        <v>180</v>
      </c>
      <c r="D31" s="95"/>
      <c r="E31" s="95" t="e">
        <f aca="false">#REF!</f>
        <v>#REF!</v>
      </c>
      <c r="F31" s="95"/>
      <c r="G31" s="95" t="e">
        <f aca="false">#REF!</f>
        <v>#REF!</v>
      </c>
      <c r="H31" s="95" t="e">
        <f aca="false">E31-G31</f>
        <v>#REF!</v>
      </c>
      <c r="I31" s="96" t="e">
        <f aca="false">H31/G31*100</f>
        <v>#REF!</v>
      </c>
      <c r="J31" s="95" t="e">
        <f aca="false">E31-P31</f>
        <v>#REF!</v>
      </c>
      <c r="K31" s="95" t="e">
        <f aca="false">G31-Q31</f>
        <v>#REF!</v>
      </c>
      <c r="L31" s="95" t="e">
        <f aca="false">J31-K31</f>
        <v>#REF!</v>
      </c>
      <c r="M31" s="96" t="e">
        <f aca="false">L31/K31*100</f>
        <v>#REF!</v>
      </c>
      <c r="N31" s="66"/>
      <c r="P31" s="95" t="e">
        <f aca="false">#REF!</f>
        <v>#REF!</v>
      </c>
      <c r="Q31" s="95" t="e">
        <f aca="false">#REF!</f>
        <v>#REF!</v>
      </c>
    </row>
    <row r="32" s="85" customFormat="true" ht="30" hidden="false" customHeight="true" outlineLevel="0" collapsed="false">
      <c r="A32" s="66" t="n">
        <v>2020</v>
      </c>
      <c r="B32" s="66" t="n">
        <v>1</v>
      </c>
      <c r="C32" s="97" t="s">
        <v>181</v>
      </c>
      <c r="D32" s="95"/>
      <c r="E32" s="95" t="e">
        <f aca="false">#REF!</f>
        <v>#REF!</v>
      </c>
      <c r="F32" s="95"/>
      <c r="G32" s="95" t="e">
        <f aca="false">#REF!</f>
        <v>#REF!</v>
      </c>
      <c r="H32" s="95" t="e">
        <f aca="false">E32-G32</f>
        <v>#REF!</v>
      </c>
      <c r="I32" s="96" t="e">
        <f aca="false">H32/G32*100</f>
        <v>#REF!</v>
      </c>
      <c r="J32" s="95" t="e">
        <f aca="false">E32-P32</f>
        <v>#REF!</v>
      </c>
      <c r="K32" s="95" t="e">
        <f aca="false">G32-Q32</f>
        <v>#REF!</v>
      </c>
      <c r="L32" s="95" t="e">
        <f aca="false">J32-K32</f>
        <v>#REF!</v>
      </c>
      <c r="M32" s="96" t="e">
        <f aca="false">L32/K32*100</f>
        <v>#REF!</v>
      </c>
      <c r="N32" s="66"/>
      <c r="P32" s="95" t="e">
        <f aca="false">#REF!</f>
        <v>#REF!</v>
      </c>
      <c r="Q32" s="95" t="e">
        <f aca="false">#REF!</f>
        <v>#REF!</v>
      </c>
    </row>
    <row r="33" s="85" customFormat="true" ht="30" hidden="false" customHeight="true" outlineLevel="0" collapsed="false">
      <c r="A33" s="66" t="n">
        <v>2020</v>
      </c>
      <c r="B33" s="66" t="n">
        <v>1</v>
      </c>
      <c r="C33" s="97" t="s">
        <v>182</v>
      </c>
      <c r="D33" s="95"/>
      <c r="E33" s="95" t="e">
        <f aca="false">#REF!</f>
        <v>#REF!</v>
      </c>
      <c r="F33" s="95"/>
      <c r="G33" s="95" t="e">
        <f aca="false">#REF!</f>
        <v>#REF!</v>
      </c>
      <c r="H33" s="95" t="e">
        <f aca="false">E33-G33</f>
        <v>#REF!</v>
      </c>
      <c r="I33" s="96" t="e">
        <f aca="false">H33/G33*100</f>
        <v>#REF!</v>
      </c>
      <c r="J33" s="95" t="e">
        <f aca="false">E33-P33</f>
        <v>#REF!</v>
      </c>
      <c r="K33" s="95" t="e">
        <f aca="false">G33-Q33</f>
        <v>#REF!</v>
      </c>
      <c r="L33" s="95" t="e">
        <f aca="false">J33-K33</f>
        <v>#REF!</v>
      </c>
      <c r="M33" s="96" t="e">
        <f aca="false">L33/K33*100</f>
        <v>#REF!</v>
      </c>
      <c r="N33" s="66"/>
      <c r="P33" s="95" t="e">
        <f aca="false">#REF!</f>
        <v>#REF!</v>
      </c>
      <c r="Q33" s="95" t="e">
        <f aca="false">#REF!</f>
        <v>#REF!</v>
      </c>
    </row>
    <row r="34" s="85" customFormat="true" ht="30" hidden="false" customHeight="true" outlineLevel="0" collapsed="false">
      <c r="A34" s="66" t="n">
        <v>2020</v>
      </c>
      <c r="B34" s="66" t="n">
        <v>1</v>
      </c>
      <c r="C34" s="97" t="s">
        <v>183</v>
      </c>
      <c r="D34" s="95"/>
      <c r="E34" s="95" t="e">
        <f aca="false">#REF!</f>
        <v>#REF!</v>
      </c>
      <c r="F34" s="95"/>
      <c r="G34" s="95" t="e">
        <f aca="false">#REF!</f>
        <v>#REF!</v>
      </c>
      <c r="H34" s="95" t="e">
        <f aca="false">E34-G34</f>
        <v>#REF!</v>
      </c>
      <c r="I34" s="96" t="e">
        <f aca="false">H34/G34*100</f>
        <v>#REF!</v>
      </c>
      <c r="J34" s="95" t="e">
        <f aca="false">E34-P34</f>
        <v>#REF!</v>
      </c>
      <c r="K34" s="95" t="e">
        <f aca="false">G34-Q34</f>
        <v>#REF!</v>
      </c>
      <c r="L34" s="95" t="e">
        <f aca="false">J34-K34</f>
        <v>#REF!</v>
      </c>
      <c r="M34" s="96" t="e">
        <f aca="false">L34/K34*100</f>
        <v>#REF!</v>
      </c>
      <c r="N34" s="66"/>
      <c r="P34" s="95" t="e">
        <f aca="false">#REF!</f>
        <v>#REF!</v>
      </c>
      <c r="Q34" s="95" t="e">
        <f aca="false">#REF!</f>
        <v>#REF!</v>
      </c>
    </row>
    <row r="35" s="85" customFormat="true" ht="30" hidden="false" customHeight="true" outlineLevel="0" collapsed="false">
      <c r="A35" s="66" t="n">
        <v>2020</v>
      </c>
      <c r="B35" s="66" t="n">
        <v>1</v>
      </c>
      <c r="C35" s="97" t="s">
        <v>184</v>
      </c>
      <c r="D35" s="95"/>
      <c r="E35" s="95" t="e">
        <f aca="false">#REF!</f>
        <v>#REF!</v>
      </c>
      <c r="F35" s="95"/>
      <c r="G35" s="95" t="e">
        <f aca="false">#REF!</f>
        <v>#REF!</v>
      </c>
      <c r="H35" s="95" t="e">
        <f aca="false">E35-G35</f>
        <v>#REF!</v>
      </c>
      <c r="I35" s="96" t="e">
        <f aca="false">H35/G35*100</f>
        <v>#REF!</v>
      </c>
      <c r="J35" s="95" t="e">
        <f aca="false">E35-P35</f>
        <v>#REF!</v>
      </c>
      <c r="K35" s="95" t="e">
        <f aca="false">G35-Q35</f>
        <v>#REF!</v>
      </c>
      <c r="L35" s="95" t="e">
        <f aca="false">J35-K35</f>
        <v>#REF!</v>
      </c>
      <c r="M35" s="96" t="e">
        <f aca="false">L35/K35*100</f>
        <v>#REF!</v>
      </c>
      <c r="N35" s="66"/>
      <c r="P35" s="95" t="e">
        <f aca="false">#REF!</f>
        <v>#REF!</v>
      </c>
      <c r="Q35" s="95" t="e">
        <f aca="false">#REF!</f>
        <v>#REF!</v>
      </c>
    </row>
    <row r="36" s="85" customFormat="true" ht="30" hidden="false" customHeight="true" outlineLevel="0" collapsed="false">
      <c r="A36" s="66" t="n">
        <v>2020</v>
      </c>
      <c r="B36" s="66" t="n">
        <v>1</v>
      </c>
      <c r="C36" s="97" t="s">
        <v>185</v>
      </c>
      <c r="D36" s="95"/>
      <c r="E36" s="95"/>
      <c r="F36" s="95"/>
      <c r="G36" s="95"/>
      <c r="H36" s="95"/>
      <c r="I36" s="96" t="e">
        <f aca="false">H36/G36*100</f>
        <v>#DIV/0!</v>
      </c>
      <c r="J36" s="95" t="n">
        <f aca="false">E36-P36</f>
        <v>0</v>
      </c>
      <c r="K36" s="95" t="n">
        <f aca="false">G36-Q36</f>
        <v>0</v>
      </c>
      <c r="L36" s="95" t="n">
        <f aca="false">J36-K36</f>
        <v>0</v>
      </c>
      <c r="M36" s="96" t="e">
        <f aca="false">L36/K36*100</f>
        <v>#DIV/0!</v>
      </c>
      <c r="N36" s="66"/>
      <c r="P36" s="95"/>
      <c r="Q36" s="95"/>
    </row>
    <row r="37" s="85" customFormat="true" ht="30" hidden="false" customHeight="true" outlineLevel="0" collapsed="false">
      <c r="A37" s="66" t="n">
        <v>2020</v>
      </c>
      <c r="B37" s="66" t="n">
        <v>1</v>
      </c>
      <c r="C37" s="99" t="s">
        <v>186</v>
      </c>
      <c r="D37" s="95"/>
      <c r="E37" s="95" t="e">
        <f aca="false">#REF!</f>
        <v>#REF!</v>
      </c>
      <c r="F37" s="95"/>
      <c r="G37" s="95" t="e">
        <f aca="false">#REF!</f>
        <v>#REF!</v>
      </c>
      <c r="H37" s="95" t="e">
        <f aca="false">E37-G37</f>
        <v>#REF!</v>
      </c>
      <c r="I37" s="96" t="e">
        <f aca="false">H37/G37*100</f>
        <v>#REF!</v>
      </c>
      <c r="J37" s="95" t="e">
        <f aca="false">E37-P37</f>
        <v>#REF!</v>
      </c>
      <c r="K37" s="95" t="e">
        <f aca="false">G37-Q37</f>
        <v>#REF!</v>
      </c>
      <c r="L37" s="95" t="e">
        <f aca="false">J37-K37</f>
        <v>#REF!</v>
      </c>
      <c r="M37" s="96" t="e">
        <f aca="false">L37/K37*100</f>
        <v>#REF!</v>
      </c>
      <c r="N37" s="66"/>
      <c r="P37" s="95" t="e">
        <f aca="false">#REF!</f>
        <v>#REF!</v>
      </c>
      <c r="Q37" s="95" t="e">
        <f aca="false">#REF!</f>
        <v>#REF!</v>
      </c>
    </row>
    <row r="38" s="85" customFormat="true" ht="30" hidden="false" customHeight="true" outlineLevel="0" collapsed="false">
      <c r="A38" s="66" t="n">
        <v>2020</v>
      </c>
      <c r="B38" s="66" t="n">
        <v>1</v>
      </c>
      <c r="C38" s="97" t="s">
        <v>187</v>
      </c>
      <c r="D38" s="95"/>
      <c r="E38" s="95" t="e">
        <f aca="false">#REF!</f>
        <v>#REF!</v>
      </c>
      <c r="F38" s="95"/>
      <c r="G38" s="95" t="e">
        <f aca="false">#REF!</f>
        <v>#REF!</v>
      </c>
      <c r="H38" s="95" t="e">
        <f aca="false">E38-G38</f>
        <v>#REF!</v>
      </c>
      <c r="I38" s="96" t="e">
        <f aca="false">H38/G38*100</f>
        <v>#REF!</v>
      </c>
      <c r="J38" s="95" t="e">
        <f aca="false">E38-P38</f>
        <v>#REF!</v>
      </c>
      <c r="K38" s="95" t="e">
        <f aca="false">G38-Q38</f>
        <v>#REF!</v>
      </c>
      <c r="L38" s="95" t="e">
        <f aca="false">J38-K38</f>
        <v>#REF!</v>
      </c>
      <c r="M38" s="96" t="e">
        <f aca="false">L38/K38*100</f>
        <v>#REF!</v>
      </c>
      <c r="N38" s="66"/>
      <c r="P38" s="95" t="e">
        <f aca="false">#REF!</f>
        <v>#REF!</v>
      </c>
      <c r="Q38" s="95" t="e">
        <f aca="false">#REF!</f>
        <v>#REF!</v>
      </c>
    </row>
    <row r="39" s="85" customFormat="true" ht="30" hidden="false" customHeight="true" outlineLevel="0" collapsed="false">
      <c r="A39" s="66" t="n">
        <v>2020</v>
      </c>
      <c r="B39" s="66" t="n">
        <v>1</v>
      </c>
      <c r="C39" s="97" t="s">
        <v>188</v>
      </c>
      <c r="D39" s="95"/>
      <c r="E39" s="95" t="e">
        <f aca="false">#REF!</f>
        <v>#REF!</v>
      </c>
      <c r="F39" s="95"/>
      <c r="G39" s="95" t="e">
        <f aca="false">#REF!</f>
        <v>#REF!</v>
      </c>
      <c r="H39" s="95" t="e">
        <f aca="false">E39-G39</f>
        <v>#REF!</v>
      </c>
      <c r="I39" s="96" t="e">
        <f aca="false">H39/G39*100</f>
        <v>#REF!</v>
      </c>
      <c r="J39" s="95" t="e">
        <f aca="false">E39-P39</f>
        <v>#REF!</v>
      </c>
      <c r="K39" s="95" t="e">
        <f aca="false">G39-Q39</f>
        <v>#REF!</v>
      </c>
      <c r="L39" s="95" t="e">
        <f aca="false">J39-K39</f>
        <v>#REF!</v>
      </c>
      <c r="M39" s="96" t="e">
        <f aca="false">L39/K39*100</f>
        <v>#REF!</v>
      </c>
      <c r="N39" s="66"/>
      <c r="P39" s="95" t="e">
        <f aca="false">#REF!</f>
        <v>#REF!</v>
      </c>
      <c r="Q39" s="95" t="e">
        <f aca="false">#REF!</f>
        <v>#REF!</v>
      </c>
    </row>
    <row r="40" s="85" customFormat="true" ht="30" hidden="false" customHeight="true" outlineLevel="0" collapsed="false">
      <c r="A40" s="66" t="n">
        <v>2020</v>
      </c>
      <c r="B40" s="66" t="n">
        <v>1</v>
      </c>
      <c r="C40" s="99" t="s">
        <v>189</v>
      </c>
      <c r="D40" s="95"/>
      <c r="E40" s="95" t="e">
        <f aca="false">#REF!</f>
        <v>#REF!</v>
      </c>
      <c r="F40" s="95"/>
      <c r="G40" s="95" t="e">
        <f aca="false">#REF!</f>
        <v>#REF!</v>
      </c>
      <c r="H40" s="95" t="e">
        <f aca="false">E40-G40</f>
        <v>#REF!</v>
      </c>
      <c r="I40" s="96" t="e">
        <f aca="false">H40/G40*100</f>
        <v>#REF!</v>
      </c>
      <c r="J40" s="95" t="e">
        <f aca="false">E40-P40</f>
        <v>#REF!</v>
      </c>
      <c r="K40" s="95" t="e">
        <f aca="false">G40-Q40</f>
        <v>#REF!</v>
      </c>
      <c r="L40" s="95" t="e">
        <f aca="false">J40-K40</f>
        <v>#REF!</v>
      </c>
      <c r="M40" s="96" t="e">
        <f aca="false">L40/K40*100</f>
        <v>#REF!</v>
      </c>
      <c r="N40" s="66"/>
      <c r="P40" s="95" t="e">
        <f aca="false">#REF!</f>
        <v>#REF!</v>
      </c>
      <c r="Q40" s="95" t="e">
        <f aca="false">#REF!</f>
        <v>#REF!</v>
      </c>
    </row>
    <row r="41" s="85" customFormat="true" ht="30" hidden="false" customHeight="true" outlineLevel="0" collapsed="false">
      <c r="A41" s="66" t="n">
        <v>2020</v>
      </c>
      <c r="B41" s="66" t="n">
        <v>1</v>
      </c>
      <c r="C41" s="99" t="s">
        <v>190</v>
      </c>
      <c r="D41" s="95"/>
      <c r="E41" s="95" t="e">
        <f aca="false">#REF!</f>
        <v>#REF!</v>
      </c>
      <c r="F41" s="95"/>
      <c r="G41" s="95" t="e">
        <f aca="false">#REF!</f>
        <v>#REF!</v>
      </c>
      <c r="H41" s="95" t="e">
        <f aca="false">E41-G41</f>
        <v>#REF!</v>
      </c>
      <c r="I41" s="96" t="e">
        <f aca="false">H41/G41*100</f>
        <v>#REF!</v>
      </c>
      <c r="J41" s="95" t="e">
        <f aca="false">E41-P41</f>
        <v>#REF!</v>
      </c>
      <c r="K41" s="95" t="e">
        <f aca="false">G41-Q41</f>
        <v>#REF!</v>
      </c>
      <c r="L41" s="95" t="e">
        <f aca="false">J41-K41</f>
        <v>#REF!</v>
      </c>
      <c r="M41" s="96" t="e">
        <f aca="false">L41/K41*100</f>
        <v>#REF!</v>
      </c>
      <c r="N41" s="66"/>
      <c r="P41" s="95" t="e">
        <f aca="false">#REF!</f>
        <v>#REF!</v>
      </c>
      <c r="Q41" s="95" t="e">
        <f aca="false">#REF!</f>
        <v>#REF!</v>
      </c>
    </row>
    <row r="42" s="85" customFormat="true" ht="30" hidden="false" customHeight="true" outlineLevel="0" collapsed="false">
      <c r="A42" s="66" t="n">
        <v>2020</v>
      </c>
      <c r="B42" s="66" t="n">
        <v>1</v>
      </c>
      <c r="C42" s="99" t="s">
        <v>191</v>
      </c>
      <c r="D42" s="95"/>
      <c r="E42" s="95" t="e">
        <f aca="false">#REF!</f>
        <v>#REF!</v>
      </c>
      <c r="F42" s="95"/>
      <c r="G42" s="95" t="e">
        <f aca="false">#REF!</f>
        <v>#REF!</v>
      </c>
      <c r="H42" s="95" t="e">
        <f aca="false">E42-G42</f>
        <v>#REF!</v>
      </c>
      <c r="I42" s="96" t="e">
        <f aca="false">H42/G42*100</f>
        <v>#REF!</v>
      </c>
      <c r="J42" s="95" t="e">
        <f aca="false">E42-P42</f>
        <v>#REF!</v>
      </c>
      <c r="K42" s="95" t="e">
        <f aca="false">G42-Q42</f>
        <v>#REF!</v>
      </c>
      <c r="L42" s="95" t="e">
        <f aca="false">J42-K42</f>
        <v>#REF!</v>
      </c>
      <c r="M42" s="96" t="e">
        <f aca="false">L42/K42*100</f>
        <v>#REF!</v>
      </c>
      <c r="N42" s="66"/>
      <c r="P42" s="95" t="e">
        <f aca="false">#REF!</f>
        <v>#REF!</v>
      </c>
      <c r="Q42" s="95" t="e">
        <f aca="false">#REF!</f>
        <v>#REF!</v>
      </c>
    </row>
    <row r="43" s="85" customFormat="true" ht="30" hidden="false" customHeight="true" outlineLevel="0" collapsed="false">
      <c r="A43" s="66" t="n">
        <v>2020</v>
      </c>
      <c r="B43" s="66" t="n">
        <v>1</v>
      </c>
      <c r="C43" s="99" t="s">
        <v>192</v>
      </c>
      <c r="D43" s="95"/>
      <c r="E43" s="95" t="e">
        <f aca="false">#REF!</f>
        <v>#REF!</v>
      </c>
      <c r="F43" s="95"/>
      <c r="G43" s="95" t="e">
        <f aca="false">#REF!</f>
        <v>#REF!</v>
      </c>
      <c r="H43" s="95" t="e">
        <f aca="false">E43-G43</f>
        <v>#REF!</v>
      </c>
      <c r="I43" s="96" t="e">
        <f aca="false">H43/G43*100</f>
        <v>#REF!</v>
      </c>
      <c r="J43" s="95" t="e">
        <f aca="false">E43-P43</f>
        <v>#REF!</v>
      </c>
      <c r="K43" s="95" t="e">
        <f aca="false">G43-Q43</f>
        <v>#REF!</v>
      </c>
      <c r="L43" s="95" t="e">
        <f aca="false">J43-K43</f>
        <v>#REF!</v>
      </c>
      <c r="M43" s="96" t="e">
        <f aca="false">L43/K43*100</f>
        <v>#REF!</v>
      </c>
      <c r="N43" s="66"/>
      <c r="P43" s="95" t="e">
        <f aca="false">#REF!</f>
        <v>#REF!</v>
      </c>
      <c r="Q43" s="95" t="e">
        <f aca="false">#REF!</f>
        <v>#REF!</v>
      </c>
    </row>
    <row r="44" s="85" customFormat="true" ht="30" hidden="false" customHeight="true" outlineLevel="0" collapsed="false">
      <c r="A44" s="66" t="n">
        <v>2020</v>
      </c>
      <c r="B44" s="66" t="n">
        <v>1</v>
      </c>
      <c r="C44" s="94" t="s">
        <v>193</v>
      </c>
      <c r="D44" s="95"/>
      <c r="E44" s="95" t="e">
        <f aca="false">#REF!</f>
        <v>#REF!</v>
      </c>
      <c r="F44" s="95"/>
      <c r="G44" s="95" t="e">
        <f aca="false">#REF!</f>
        <v>#REF!</v>
      </c>
      <c r="H44" s="95" t="e">
        <f aca="false">E44-G44</f>
        <v>#REF!</v>
      </c>
      <c r="I44" s="96" t="e">
        <f aca="false">H44/G44*100</f>
        <v>#REF!</v>
      </c>
      <c r="J44" s="95" t="e">
        <f aca="false">E44-P44</f>
        <v>#REF!</v>
      </c>
      <c r="K44" s="95" t="e">
        <f aca="false">G44-Q44</f>
        <v>#REF!</v>
      </c>
      <c r="L44" s="95" t="e">
        <f aca="false">J44-K44</f>
        <v>#REF!</v>
      </c>
      <c r="M44" s="96" t="e">
        <f aca="false">L44/K44*100</f>
        <v>#REF!</v>
      </c>
      <c r="N44" s="66"/>
      <c r="P44" s="95"/>
      <c r="Q44" s="95"/>
    </row>
    <row r="45" s="85" customFormat="true" ht="14.25" hidden="false" customHeight="false" outlineLevel="0" collapsed="false"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</row>
    <row r="46" s="85" customFormat="true" ht="14.25" hidden="false" customHeight="false" outlineLevel="0" collapsed="false"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</row>
    <row r="47" s="85" customFormat="true" ht="21.95" hidden="false" customHeight="true" outlineLevel="0" collapsed="false">
      <c r="A47" s="101" t="s">
        <v>194</v>
      </c>
      <c r="B47" s="101"/>
      <c r="C47" s="101"/>
      <c r="D47" s="101"/>
      <c r="E47" s="101"/>
      <c r="F47" s="101"/>
      <c r="G47" s="101"/>
      <c r="H47" s="101"/>
      <c r="I47" s="101"/>
      <c r="J47" s="100"/>
      <c r="K47" s="100"/>
      <c r="L47" s="100"/>
      <c r="M47" s="100"/>
      <c r="N47" s="100"/>
    </row>
    <row r="48" s="85" customFormat="true" ht="14.25" hidden="false" customHeight="false" outlineLevel="0" collapsed="false">
      <c r="A48" s="102" t="s">
        <v>195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</row>
    <row r="49" s="85" customFormat="true" ht="14.25" hidden="false" customHeight="false" outlineLevel="0" collapsed="false">
      <c r="A49" s="102" t="s">
        <v>196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</row>
    <row r="50" s="85" customFormat="true" ht="14.2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</row>
    <row r="51" s="85" customFormat="true" ht="14.2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</row>
    <row r="52" s="85" customFormat="true" ht="14.2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</row>
    <row r="53" s="85" customFormat="true" ht="14.2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</row>
    <row r="54" s="85" customFormat="true" ht="14.2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</row>
    <row r="55" s="85" customFormat="true" ht="14.2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s="85" customFormat="true" ht="14.2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</row>
    <row r="57" s="85" customFormat="true" ht="14.2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s="85" customFormat="true" ht="14.2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</row>
    <row r="59" s="85" customFormat="true" ht="14.2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</row>
    <row r="60" s="85" customFormat="true" ht="14.2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</row>
    <row r="61" s="85" customFormat="true" ht="14.2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</row>
    <row r="62" s="85" customFormat="true" ht="14.2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</row>
    <row r="63" s="85" customFormat="true" ht="14.2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</row>
    <row r="64" s="85" customFormat="true" ht="14.2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</row>
    <row r="65" s="85" customFormat="true" ht="14.2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</row>
    <row r="66" s="85" customFormat="true" ht="14.25" hidden="false" customHeight="false" outlineLevel="0" collapsed="false"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</row>
    <row r="67" s="85" customFormat="true" ht="14.25" hidden="false" customHeight="false" outlineLevel="0" collapsed="false"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</row>
    <row r="68" s="85" customFormat="true" ht="14.25" hidden="false" customHeight="false" outlineLevel="0" collapsed="false"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</row>
    <row r="69" s="85" customFormat="true" ht="14.25" hidden="false" customHeight="false" outlineLevel="0" collapsed="false"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</row>
    <row r="70" s="85" customFormat="true" ht="14.25" hidden="false" customHeight="false" outlineLevel="0" collapsed="false"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</row>
    <row r="71" s="85" customFormat="true" ht="14.25" hidden="false" customHeight="false" outlineLevel="0" collapsed="false"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</row>
    <row r="72" s="85" customFormat="true" ht="14.25" hidden="false" customHeight="false" outlineLevel="0" collapsed="false"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</row>
    <row r="73" s="85" customFormat="true" ht="14.25" hidden="false" customHeight="false" outlineLevel="0" collapsed="false"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</row>
    <row r="74" s="85" customFormat="true" ht="14.25" hidden="false" customHeight="false" outlineLevel="0" collapsed="false"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</row>
    <row r="75" s="85" customFormat="true" ht="14.25" hidden="false" customHeight="false" outlineLevel="0" collapsed="false"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</row>
    <row r="76" s="85" customFormat="true" ht="14.25" hidden="false" customHeight="false" outlineLevel="0" collapsed="false"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</row>
    <row r="77" s="85" customFormat="true" ht="14.25" hidden="false" customHeight="false" outlineLevel="0" collapsed="false"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</row>
    <row r="78" s="85" customFormat="true" ht="14.25" hidden="false" customHeight="false" outlineLevel="0" collapsed="false"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</row>
    <row r="79" s="85" customFormat="true" ht="14.25" hidden="false" customHeight="false" outlineLevel="0" collapsed="false"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</row>
    <row r="80" s="85" customFormat="true" ht="14.25" hidden="false" customHeight="false" outlineLevel="0" collapsed="false"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</row>
    <row r="81" s="85" customFormat="true" ht="14.25" hidden="false" customHeight="false" outlineLevel="0" collapsed="false"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</row>
    <row r="82" s="85" customFormat="true" ht="14.25" hidden="false" customHeight="false" outlineLevel="0" collapsed="false"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</row>
    <row r="83" s="85" customFormat="true" ht="14.25" hidden="false" customHeight="false" outlineLevel="0" collapsed="false"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</row>
    <row r="84" s="85" customFormat="true" ht="14.25" hidden="false" customHeight="false" outlineLevel="0" collapsed="false"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</row>
    <row r="85" s="85" customFormat="true" ht="14.25" hidden="false" customHeight="false" outlineLevel="0" collapsed="false"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</row>
    <row r="86" s="85" customFormat="true" ht="14.25" hidden="false" customHeight="false" outlineLevel="0" collapsed="false"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</row>
    <row r="87" s="85" customFormat="true" ht="14.25" hidden="false" customHeight="false" outlineLevel="0" collapsed="false"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</row>
    <row r="88" s="85" customFormat="true" ht="14.25" hidden="false" customHeight="false" outlineLevel="0" collapsed="false"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</row>
    <row r="89" s="85" customFormat="true" ht="14.25" hidden="false" customHeight="false" outlineLevel="0" collapsed="false"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</row>
    <row r="90" s="85" customFormat="true" ht="14.25" hidden="false" customHeight="false" outlineLevel="0" collapsed="false"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</row>
    <row r="91" s="85" customFormat="true" ht="14.25" hidden="false" customHeight="false" outlineLevel="0" collapsed="false"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</row>
    <row r="92" s="85" customFormat="true" ht="14.25" hidden="false" customHeight="false" outlineLevel="0" collapsed="false"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</row>
    <row r="93" s="85" customFormat="true" ht="14.25" hidden="false" customHeight="false" outlineLevel="0" collapsed="false"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</row>
    <row r="94" s="85" customFormat="true" ht="14.25" hidden="false" customHeight="false" outlineLevel="0" collapsed="false"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</row>
    <row r="95" s="85" customFormat="true" ht="14.25" hidden="false" customHeight="false" outlineLevel="0" collapsed="false"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</row>
    <row r="96" s="85" customFormat="true" ht="14.25" hidden="false" customHeight="false" outlineLevel="0" collapsed="false"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</row>
    <row r="97" s="85" customFormat="true" ht="14.25" hidden="false" customHeight="false" outlineLevel="0" collapsed="false"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</row>
    <row r="98" s="85" customFormat="true" ht="14.25" hidden="false" customHeight="false" outlineLevel="0" collapsed="false"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</row>
    <row r="99" s="85" customFormat="true" ht="14.25" hidden="false" customHeight="false" outlineLevel="0" collapsed="false"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</row>
    <row r="100" s="85" customFormat="true" ht="14.25" hidden="false" customHeight="false" outlineLevel="0" collapsed="false"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</row>
    <row r="101" s="85" customFormat="true" ht="14.25" hidden="false" customHeight="false" outlineLevel="0" collapsed="false"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</row>
    <row r="102" s="85" customFormat="true" ht="14.25" hidden="false" customHeight="false" outlineLevel="0" collapsed="false"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</row>
    <row r="103" s="85" customFormat="true" ht="14.25" hidden="false" customHeight="false" outlineLevel="0" collapsed="false"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</row>
    <row r="104" s="85" customFormat="true" ht="14.25" hidden="false" customHeight="false" outlineLevel="0" collapsed="false"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</row>
    <row r="105" s="85" customFormat="true" ht="14.25" hidden="false" customHeight="false" outlineLevel="0" collapsed="false"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</row>
    <row r="106" s="85" customFormat="true" ht="14.25" hidden="false" customHeight="false" outlineLevel="0" collapsed="false"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</row>
    <row r="107" s="85" customFormat="true" ht="14.25" hidden="false" customHeight="false" outlineLevel="0" collapsed="false"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</row>
    <row r="108" s="85" customFormat="true" ht="14.25" hidden="false" customHeight="false" outlineLevel="0" collapsed="false"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</row>
    <row r="109" s="85" customFormat="true" ht="14.25" hidden="false" customHeight="false" outlineLevel="0" collapsed="false"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</row>
    <row r="110" s="85" customFormat="true" ht="14.25" hidden="false" customHeight="false" outlineLevel="0" collapsed="false"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</row>
    <row r="111" s="85" customFormat="true" ht="14.25" hidden="false" customHeight="false" outlineLevel="0" collapsed="false"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</row>
    <row r="112" s="85" customFormat="true" ht="14.25" hidden="false" customHeight="false" outlineLevel="0" collapsed="false"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</row>
    <row r="113" s="85" customFormat="true" ht="14.25" hidden="false" customHeight="false" outlineLevel="0" collapsed="false"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</row>
    <row r="114" s="85" customFormat="true" ht="14.25" hidden="false" customHeight="false" outlineLevel="0" collapsed="false"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</row>
    <row r="115" s="85" customFormat="true" ht="14.25" hidden="false" customHeight="false" outlineLevel="0" collapsed="false"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</row>
    <row r="116" s="85" customFormat="true" ht="14.25" hidden="false" customHeight="false" outlineLevel="0" collapsed="false"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</row>
    <row r="117" s="85" customFormat="true" ht="14.25" hidden="false" customHeight="false" outlineLevel="0" collapsed="false"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</row>
    <row r="118" s="85" customFormat="true" ht="14.25" hidden="false" customHeight="false" outlineLevel="0" collapsed="false"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</row>
    <row r="119" s="85" customFormat="true" ht="14.25" hidden="false" customHeight="false" outlineLevel="0" collapsed="false"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</row>
    <row r="120" s="85" customFormat="true" ht="14.25" hidden="false" customHeight="false" outlineLevel="0" collapsed="false"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</row>
    <row r="121" s="85" customFormat="true" ht="14.25" hidden="false" customHeight="false" outlineLevel="0" collapsed="false"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</row>
    <row r="122" s="85" customFormat="true" ht="14.25" hidden="false" customHeight="false" outlineLevel="0" collapsed="false"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</row>
    <row r="123" s="85" customFormat="true" ht="14.25" hidden="false" customHeight="false" outlineLevel="0" collapsed="false"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</row>
    <row r="124" s="85" customFormat="true" ht="14.25" hidden="false" customHeight="false" outlineLevel="0" collapsed="false"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</row>
    <row r="125" s="85" customFormat="true" ht="14.25" hidden="false" customHeight="false" outlineLevel="0" collapsed="false"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</row>
    <row r="126" s="85" customFormat="true" ht="14.25" hidden="false" customHeight="false" outlineLevel="0" collapsed="false"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</row>
    <row r="127" s="85" customFormat="true" ht="14.25" hidden="false" customHeight="false" outlineLevel="0" collapsed="false"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</row>
    <row r="128" s="85" customFormat="true" ht="14.25" hidden="false" customHeight="false" outlineLevel="0" collapsed="false"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</row>
    <row r="129" s="85" customFormat="true" ht="14.25" hidden="false" customHeight="false" outlineLevel="0" collapsed="false"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</row>
    <row r="130" s="85" customFormat="true" ht="14.25" hidden="false" customHeight="false" outlineLevel="0" collapsed="false"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</row>
    <row r="131" s="85" customFormat="true" ht="14.25" hidden="false" customHeight="false" outlineLevel="0" collapsed="false"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</row>
    <row r="132" s="85" customFormat="true" ht="14.25" hidden="false" customHeight="false" outlineLevel="0" collapsed="false"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</row>
    <row r="133" s="85" customFormat="true" ht="14.25" hidden="false" customHeight="false" outlineLevel="0" collapsed="false"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</row>
    <row r="134" s="85" customFormat="true" ht="14.25" hidden="false" customHeight="false" outlineLevel="0" collapsed="false"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</row>
    <row r="135" s="85" customFormat="true" ht="14.25" hidden="false" customHeight="false" outlineLevel="0" collapsed="false"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</row>
    <row r="136" s="85" customFormat="true" ht="14.25" hidden="false" customHeight="false" outlineLevel="0" collapsed="false"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</row>
    <row r="137" s="85" customFormat="true" ht="14.25" hidden="false" customHeight="false" outlineLevel="0" collapsed="false"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</row>
    <row r="138" s="85" customFormat="true" ht="14.25" hidden="false" customHeight="false" outlineLevel="0" collapsed="false"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</row>
    <row r="139" s="85" customFormat="true" ht="14.25" hidden="false" customHeight="false" outlineLevel="0" collapsed="false"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</row>
    <row r="140" s="85" customFormat="true" ht="14.25" hidden="false" customHeight="false" outlineLevel="0" collapsed="false"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</row>
    <row r="141" s="85" customFormat="true" ht="14.25" hidden="false" customHeight="false" outlineLevel="0" collapsed="false"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</row>
  </sheetData>
  <mergeCells count="6">
    <mergeCell ref="A1:N1"/>
    <mergeCell ref="M2:N2"/>
    <mergeCell ref="B3:E3"/>
    <mergeCell ref="A47:I47"/>
    <mergeCell ref="A48:N48"/>
    <mergeCell ref="A49:N49"/>
  </mergeCells>
  <dataValidations count="1">
    <dataValidation allowBlank="true" error="请输入正确的数" errorStyle="stop" operator="between" showDropDown="false" showErrorMessage="true" showInputMessage="false" sqref="D5:M44 P5:Q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</cols>
  <sheetData>
    <row r="3" customFormat="false" ht="14.25" hidden="false" customHeight="false" outlineLevel="0" collapsed="false">
      <c r="A3" s="103" t="s">
        <v>197</v>
      </c>
      <c r="B3" s="104" t="s">
        <v>140</v>
      </c>
      <c r="C3" s="105" t="s">
        <v>198</v>
      </c>
      <c r="D3" s="104" t="s">
        <v>8</v>
      </c>
      <c r="E3" s="104" t="s">
        <v>9</v>
      </c>
      <c r="F3" s="104" t="s">
        <v>10</v>
      </c>
      <c r="G3" s="104" t="s">
        <v>11</v>
      </c>
      <c r="H3" s="104" t="s">
        <v>12</v>
      </c>
      <c r="I3" s="104" t="s">
        <v>13</v>
      </c>
      <c r="J3" s="104" t="s">
        <v>14</v>
      </c>
      <c r="K3" s="104" t="s">
        <v>15</v>
      </c>
      <c r="L3" s="104" t="s">
        <v>16</v>
      </c>
      <c r="M3" s="104" t="s">
        <v>17</v>
      </c>
      <c r="N3" s="104" t="s">
        <v>18</v>
      </c>
    </row>
    <row r="4" customFormat="false" ht="14.25" hidden="false" customHeight="false" outlineLevel="0" collapsed="false">
      <c r="A4" s="106" t="n">
        <v>0</v>
      </c>
      <c r="B4" s="107" t="s">
        <v>199</v>
      </c>
      <c r="C4" s="108" t="n">
        <v>27424</v>
      </c>
      <c r="D4" s="109" t="n">
        <v>606</v>
      </c>
      <c r="E4" s="109" t="n">
        <v>197</v>
      </c>
      <c r="F4" s="109" t="n">
        <v>5161</v>
      </c>
      <c r="G4" s="109" t="n">
        <v>488</v>
      </c>
      <c r="H4" s="109" t="n">
        <v>947</v>
      </c>
      <c r="I4" s="109" t="n">
        <v>79</v>
      </c>
      <c r="J4" s="109" t="n">
        <v>195</v>
      </c>
      <c r="K4" s="109" t="n">
        <v>7</v>
      </c>
      <c r="L4" s="109" t="n">
        <v>14706</v>
      </c>
      <c r="M4" s="109" t="n">
        <v>2154</v>
      </c>
      <c r="N4" s="109" t="n">
        <v>2884</v>
      </c>
    </row>
    <row r="5" customFormat="false" ht="14.25" hidden="false" customHeight="false" outlineLevel="0" collapsed="false">
      <c r="A5" s="106" t="n">
        <v>0</v>
      </c>
      <c r="B5" s="107" t="s">
        <v>200</v>
      </c>
      <c r="C5" s="108" t="n">
        <v>2021</v>
      </c>
      <c r="D5" s="109" t="n">
        <v>219</v>
      </c>
      <c r="E5" s="109" t="n">
        <v>78</v>
      </c>
      <c r="F5" s="109" t="n">
        <v>127</v>
      </c>
      <c r="G5" s="109" t="n">
        <v>52</v>
      </c>
      <c r="H5" s="109" t="n">
        <v>33</v>
      </c>
      <c r="I5" s="109" t="n">
        <v>14</v>
      </c>
      <c r="J5" s="109" t="n">
        <v>54</v>
      </c>
      <c r="K5" s="109" t="n">
        <v>7</v>
      </c>
      <c r="L5" s="109" t="n">
        <v>628</v>
      </c>
      <c r="M5" s="109" t="n">
        <v>224</v>
      </c>
      <c r="N5" s="109" t="n">
        <v>585</v>
      </c>
    </row>
    <row r="6" customFormat="false" ht="14.25" hidden="false" customHeight="false" outlineLevel="0" collapsed="false">
      <c r="A6" s="106" t="n">
        <v>0</v>
      </c>
      <c r="B6" s="110" t="s">
        <v>201</v>
      </c>
      <c r="C6" s="108" t="n">
        <v>267</v>
      </c>
      <c r="D6" s="109" t="n">
        <v>129</v>
      </c>
      <c r="E6" s="109" t="n">
        <v>15</v>
      </c>
      <c r="F6" s="109" t="n">
        <v>18</v>
      </c>
      <c r="G6" s="109" t="n">
        <v>17</v>
      </c>
      <c r="H6" s="109" t="n">
        <v>6</v>
      </c>
      <c r="I6" s="109" t="n">
        <v>0</v>
      </c>
      <c r="J6" s="109" t="n">
        <v>2</v>
      </c>
      <c r="K6" s="109" t="n">
        <v>5</v>
      </c>
      <c r="L6" s="109" t="n">
        <v>46</v>
      </c>
      <c r="M6" s="109" t="n">
        <v>29</v>
      </c>
      <c r="N6" s="109" t="n">
        <v>0</v>
      </c>
    </row>
    <row r="7" customFormat="false" ht="14.25" hidden="false" customHeight="false" outlineLevel="0" collapsed="false">
      <c r="A7" s="106" t="n">
        <v>0</v>
      </c>
      <c r="B7" s="110" t="s">
        <v>202</v>
      </c>
      <c r="C7" s="108" t="n">
        <v>5</v>
      </c>
      <c r="D7" s="109" t="n">
        <v>0</v>
      </c>
      <c r="E7" s="109" t="n">
        <v>0</v>
      </c>
      <c r="F7" s="109" t="n">
        <v>0</v>
      </c>
      <c r="G7" s="109" t="n">
        <v>0</v>
      </c>
      <c r="H7" s="109" t="n">
        <v>2</v>
      </c>
      <c r="I7" s="109" t="n">
        <v>3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</row>
    <row r="8" customFormat="false" ht="14.25" hidden="false" customHeight="false" outlineLevel="0" collapsed="false">
      <c r="A8" s="106" t="n">
        <v>0</v>
      </c>
      <c r="B8" s="110" t="s">
        <v>203</v>
      </c>
      <c r="C8" s="108" t="n">
        <v>0</v>
      </c>
      <c r="D8" s="109" t="n">
        <v>0</v>
      </c>
      <c r="E8" s="109" t="n">
        <v>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</row>
    <row r="9" customFormat="false" ht="14.25" hidden="false" customHeight="false" outlineLevel="0" collapsed="false">
      <c r="A9" s="106" t="n">
        <v>0</v>
      </c>
      <c r="B9" s="110" t="s">
        <v>204</v>
      </c>
      <c r="C9" s="108" t="n">
        <v>747</v>
      </c>
      <c r="D9" s="109" t="n">
        <v>67</v>
      </c>
      <c r="E9" s="109" t="n">
        <v>3</v>
      </c>
      <c r="F9" s="109" t="n">
        <v>35</v>
      </c>
      <c r="G9" s="109" t="n">
        <v>13</v>
      </c>
      <c r="H9" s="109" t="n">
        <v>19</v>
      </c>
      <c r="I9" s="109" t="n">
        <v>4</v>
      </c>
      <c r="J9" s="109" t="n">
        <v>3</v>
      </c>
      <c r="K9" s="109" t="n">
        <v>0</v>
      </c>
      <c r="L9" s="109" t="n">
        <v>257</v>
      </c>
      <c r="M9" s="109" t="n">
        <v>106</v>
      </c>
      <c r="N9" s="109" t="n">
        <v>240</v>
      </c>
    </row>
    <row r="10" customFormat="false" ht="14.25" hidden="false" customHeight="false" outlineLevel="0" collapsed="false">
      <c r="A10" s="106" t="n">
        <v>0</v>
      </c>
      <c r="B10" s="110" t="s">
        <v>205</v>
      </c>
      <c r="C10" s="108" t="n">
        <v>2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2</v>
      </c>
      <c r="N10" s="109" t="n">
        <v>0</v>
      </c>
    </row>
    <row r="11" customFormat="false" ht="14.25" hidden="false" customHeight="false" outlineLevel="0" collapsed="false">
      <c r="A11" s="106" t="n">
        <v>0</v>
      </c>
      <c r="B11" s="110" t="s">
        <v>206</v>
      </c>
      <c r="C11" s="108" t="n">
        <v>12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10</v>
      </c>
      <c r="K11" s="109" t="n">
        <v>0</v>
      </c>
      <c r="L11" s="109" t="n">
        <v>0</v>
      </c>
      <c r="M11" s="109" t="n">
        <v>2</v>
      </c>
      <c r="N11" s="109" t="n">
        <v>0</v>
      </c>
    </row>
    <row r="12" customFormat="false" ht="14.25" hidden="false" customHeight="false" outlineLevel="0" collapsed="false">
      <c r="A12" s="106" t="n">
        <v>0</v>
      </c>
      <c r="B12" s="110" t="s">
        <v>207</v>
      </c>
      <c r="C12" s="108" t="n">
        <v>132</v>
      </c>
      <c r="D12" s="109" t="n">
        <v>7</v>
      </c>
      <c r="E12" s="109" t="n">
        <v>1</v>
      </c>
      <c r="F12" s="109" t="n">
        <v>20</v>
      </c>
      <c r="G12" s="109" t="n">
        <v>2</v>
      </c>
      <c r="H12" s="109" t="n">
        <v>2</v>
      </c>
      <c r="I12" s="109" t="n">
        <v>0</v>
      </c>
      <c r="J12" s="109" t="n">
        <v>0</v>
      </c>
      <c r="K12" s="109" t="n">
        <v>0</v>
      </c>
      <c r="L12" s="109" t="n">
        <v>90</v>
      </c>
      <c r="M12" s="109" t="n">
        <v>3</v>
      </c>
      <c r="N12" s="109" t="n">
        <v>7</v>
      </c>
    </row>
    <row r="13" customFormat="false" ht="14.25" hidden="false" customHeight="false" outlineLevel="0" collapsed="false">
      <c r="A13" s="106" t="n">
        <v>0</v>
      </c>
      <c r="B13" s="110" t="s">
        <v>208</v>
      </c>
      <c r="C13" s="108" t="n">
        <v>57</v>
      </c>
      <c r="D13" s="109" t="n">
        <v>6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50</v>
      </c>
      <c r="M13" s="109" t="n">
        <v>1</v>
      </c>
      <c r="N13" s="109" t="n">
        <v>0</v>
      </c>
    </row>
    <row r="14" customFormat="false" ht="14.25" hidden="false" customHeight="false" outlineLevel="0" collapsed="false">
      <c r="A14" s="106" t="n">
        <v>0</v>
      </c>
      <c r="B14" s="110" t="s">
        <v>209</v>
      </c>
      <c r="C14" s="108" t="n">
        <v>55</v>
      </c>
      <c r="D14" s="109" t="n">
        <v>9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46</v>
      </c>
    </row>
    <row r="15" customFormat="false" ht="14.25" hidden="false" customHeight="false" outlineLevel="0" collapsed="false">
      <c r="A15" s="106" t="n">
        <v>0</v>
      </c>
      <c r="B15" s="110" t="s">
        <v>21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</row>
    <row r="16" customFormat="false" ht="14.25" hidden="false" customHeight="false" outlineLevel="0" collapsed="false">
      <c r="A16" s="106" t="n">
        <v>0</v>
      </c>
      <c r="B16" s="110" t="s">
        <v>211</v>
      </c>
      <c r="C16" s="108" t="n">
        <v>33</v>
      </c>
      <c r="D16" s="109" t="n">
        <v>0</v>
      </c>
      <c r="E16" s="109" t="n">
        <v>0</v>
      </c>
      <c r="F16" s="109" t="n">
        <v>0</v>
      </c>
      <c r="G16" s="109" t="n">
        <v>2</v>
      </c>
      <c r="H16" s="109" t="n">
        <v>2</v>
      </c>
      <c r="I16" s="109" t="n">
        <v>0</v>
      </c>
      <c r="J16" s="109" t="n">
        <v>29</v>
      </c>
      <c r="K16" s="109" t="n">
        <v>0</v>
      </c>
      <c r="L16" s="109" t="n">
        <v>0</v>
      </c>
      <c r="M16" s="109" t="n">
        <v>0</v>
      </c>
      <c r="N16" s="109" t="n">
        <v>0</v>
      </c>
    </row>
    <row r="17" customFormat="false" ht="14.25" hidden="false" customHeight="false" outlineLevel="0" collapsed="false">
      <c r="A17" s="106" t="n">
        <v>0</v>
      </c>
      <c r="B17" s="110" t="s">
        <v>212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</row>
    <row r="18" customFormat="false" ht="14.25" hidden="false" customHeight="false" outlineLevel="0" collapsed="false">
      <c r="A18" s="106" t="n">
        <v>0</v>
      </c>
      <c r="B18" s="110" t="s">
        <v>213</v>
      </c>
      <c r="C18" s="108" t="n">
        <v>5</v>
      </c>
      <c r="D18" s="109" t="n">
        <v>0</v>
      </c>
      <c r="E18" s="109" t="n">
        <v>-1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6</v>
      </c>
      <c r="M18" s="109" t="n">
        <v>0</v>
      </c>
      <c r="N18" s="109" t="n">
        <v>0</v>
      </c>
    </row>
    <row r="19" customFormat="false" ht="14.25" hidden="false" customHeight="false" outlineLevel="0" collapsed="false">
      <c r="A19" s="106" t="n">
        <v>0</v>
      </c>
      <c r="B19" s="110" t="s">
        <v>214</v>
      </c>
      <c r="C19" s="108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</row>
    <row r="20" customFormat="false" ht="14.25" hidden="false" customHeight="false" outlineLevel="0" collapsed="false">
      <c r="A20" s="106" t="n">
        <v>0</v>
      </c>
      <c r="B20" s="110" t="s">
        <v>215</v>
      </c>
      <c r="C20" s="108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</row>
    <row r="21" customFormat="false" ht="14.25" hidden="false" customHeight="false" outlineLevel="0" collapsed="false">
      <c r="A21" s="106" t="n">
        <v>0</v>
      </c>
      <c r="B21" s="110" t="s">
        <v>216</v>
      </c>
      <c r="C21" s="108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</row>
    <row r="22" customFormat="false" ht="14.25" hidden="false" customHeight="false" outlineLevel="0" collapsed="false">
      <c r="A22" s="106" t="n">
        <v>0</v>
      </c>
      <c r="B22" s="110" t="s">
        <v>217</v>
      </c>
      <c r="C22" s="108" t="n">
        <v>1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10</v>
      </c>
      <c r="K22" s="109" t="n">
        <v>0</v>
      </c>
      <c r="L22" s="109" t="n">
        <v>0</v>
      </c>
      <c r="M22" s="109" t="n">
        <v>0</v>
      </c>
      <c r="N22" s="109" t="n">
        <v>0</v>
      </c>
    </row>
    <row r="23" customFormat="false" ht="14.25" hidden="false" customHeight="false" outlineLevel="0" collapsed="false">
      <c r="A23" s="106" t="n">
        <v>0</v>
      </c>
      <c r="B23" s="110" t="s">
        <v>218</v>
      </c>
      <c r="C23" s="108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</row>
    <row r="24" customFormat="false" ht="14.25" hidden="false" customHeight="false" outlineLevel="0" collapsed="false">
      <c r="A24" s="106" t="n">
        <v>0</v>
      </c>
      <c r="B24" s="110" t="s">
        <v>219</v>
      </c>
      <c r="C24" s="108" t="n">
        <v>63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3</v>
      </c>
      <c r="M24" s="109" t="n">
        <v>60</v>
      </c>
      <c r="N24" s="109" t="n">
        <v>0</v>
      </c>
    </row>
    <row r="25" customFormat="false" ht="14.25" hidden="false" customHeight="false" outlineLevel="0" collapsed="false">
      <c r="A25" s="106" t="n">
        <v>0</v>
      </c>
      <c r="B25" s="110" t="s">
        <v>22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</row>
    <row r="26" customFormat="false" ht="14.25" hidden="false" customHeight="false" outlineLevel="0" collapsed="false">
      <c r="A26" s="106" t="n">
        <v>0</v>
      </c>
      <c r="B26" s="110" t="s">
        <v>221</v>
      </c>
      <c r="C26" s="108" t="n">
        <v>33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33</v>
      </c>
      <c r="M26" s="109" t="n">
        <v>0</v>
      </c>
      <c r="N26" s="109" t="n">
        <v>0</v>
      </c>
    </row>
    <row r="27" customFormat="false" ht="14.25" hidden="false" customHeight="false" outlineLevel="0" collapsed="false">
      <c r="A27" s="106" t="n">
        <v>0</v>
      </c>
      <c r="B27" s="110" t="s">
        <v>222</v>
      </c>
      <c r="C27" s="108" t="n">
        <v>17</v>
      </c>
      <c r="D27" s="109" t="n">
        <v>0</v>
      </c>
      <c r="E27" s="109" t="n">
        <v>0</v>
      </c>
      <c r="F27" s="109" t="n">
        <v>0</v>
      </c>
      <c r="G27" s="109" t="n">
        <v>14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3</v>
      </c>
    </row>
    <row r="28" customFormat="false" ht="14.25" hidden="false" customHeight="false" outlineLevel="0" collapsed="false">
      <c r="A28" s="106" t="n">
        <v>0</v>
      </c>
      <c r="B28" s="110" t="s">
        <v>223</v>
      </c>
      <c r="C28" s="108" t="n">
        <v>96</v>
      </c>
      <c r="D28" s="109" t="n">
        <v>0</v>
      </c>
      <c r="E28" s="109" t="n">
        <v>6</v>
      </c>
      <c r="F28" s="109" t="n">
        <v>9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13</v>
      </c>
      <c r="N28" s="109" t="n">
        <v>68</v>
      </c>
    </row>
    <row r="29" customFormat="false" ht="14.25" hidden="false" customHeight="false" outlineLevel="0" collapsed="false">
      <c r="A29" s="106" t="n">
        <v>0</v>
      </c>
      <c r="B29" s="110" t="s">
        <v>224</v>
      </c>
      <c r="C29" s="108" t="n">
        <v>487</v>
      </c>
      <c r="D29" s="109" t="n">
        <v>1</v>
      </c>
      <c r="E29" s="109" t="n">
        <v>54</v>
      </c>
      <c r="F29" s="109" t="n">
        <v>45</v>
      </c>
      <c r="G29" s="109" t="n">
        <v>4</v>
      </c>
      <c r="H29" s="109" t="n">
        <v>2</v>
      </c>
      <c r="I29" s="109" t="n">
        <v>7</v>
      </c>
      <c r="J29" s="109" t="n">
        <v>0</v>
      </c>
      <c r="K29" s="109" t="n">
        <v>2</v>
      </c>
      <c r="L29" s="109" t="n">
        <v>143</v>
      </c>
      <c r="M29" s="109" t="n">
        <v>8</v>
      </c>
      <c r="N29" s="109" t="n">
        <v>221</v>
      </c>
    </row>
    <row r="30" customFormat="false" ht="14.25" hidden="false" customHeight="false" outlineLevel="0" collapsed="false">
      <c r="A30" s="106" t="n">
        <v>0</v>
      </c>
      <c r="B30" s="107" t="s">
        <v>225</v>
      </c>
      <c r="C30" s="108" t="n">
        <v>863</v>
      </c>
      <c r="D30" s="109" t="n">
        <v>102</v>
      </c>
      <c r="E30" s="109" t="n">
        <v>1</v>
      </c>
      <c r="F30" s="109" t="n">
        <v>65</v>
      </c>
      <c r="G30" s="109" t="n">
        <v>33</v>
      </c>
      <c r="H30" s="109" t="n">
        <v>0</v>
      </c>
      <c r="I30" s="109" t="n">
        <v>1</v>
      </c>
      <c r="J30" s="109" t="n">
        <v>0</v>
      </c>
      <c r="K30" s="109" t="n">
        <v>0</v>
      </c>
      <c r="L30" s="109" t="n">
        <v>486</v>
      </c>
      <c r="M30" s="109" t="n">
        <v>118</v>
      </c>
      <c r="N30" s="109" t="n">
        <v>57</v>
      </c>
    </row>
    <row r="31" customFormat="false" ht="14.25" hidden="false" customHeight="false" outlineLevel="0" collapsed="false">
      <c r="A31" s="106" t="n">
        <v>0</v>
      </c>
      <c r="B31" s="110" t="s">
        <v>201</v>
      </c>
      <c r="C31" s="108" t="n">
        <v>191</v>
      </c>
      <c r="D31" s="109" t="n">
        <v>83</v>
      </c>
      <c r="E31" s="109" t="n">
        <v>0</v>
      </c>
      <c r="F31" s="109" t="n">
        <v>25</v>
      </c>
      <c r="G31" s="109" t="n">
        <v>5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41</v>
      </c>
      <c r="M31" s="109" t="n">
        <v>37</v>
      </c>
      <c r="N31" s="109" t="n">
        <v>0</v>
      </c>
    </row>
    <row r="32" customFormat="false" ht="14.25" hidden="false" customHeight="false" outlineLevel="0" collapsed="false">
      <c r="A32" s="106" t="n">
        <v>0</v>
      </c>
      <c r="B32" s="110" t="s">
        <v>202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</row>
    <row r="33" customFormat="false" ht="14.25" hidden="false" customHeight="false" outlineLevel="0" collapsed="false">
      <c r="A33" s="106" t="n">
        <v>0</v>
      </c>
      <c r="B33" s="110" t="s">
        <v>203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</row>
    <row r="34" customFormat="false" ht="14.25" hidden="false" customHeight="false" outlineLevel="0" collapsed="false">
      <c r="A34" s="106" t="n">
        <v>0</v>
      </c>
      <c r="B34" s="110" t="s">
        <v>226</v>
      </c>
      <c r="C34" s="108" t="n">
        <v>108</v>
      </c>
      <c r="D34" s="109" t="n">
        <v>7</v>
      </c>
      <c r="E34" s="109" t="n">
        <v>0</v>
      </c>
      <c r="F34" s="109" t="n">
        <v>9</v>
      </c>
      <c r="G34" s="109" t="n">
        <v>0</v>
      </c>
      <c r="H34" s="109" t="n">
        <v>0</v>
      </c>
      <c r="I34" s="109" t="n">
        <v>1</v>
      </c>
      <c r="J34" s="109" t="n">
        <v>0</v>
      </c>
      <c r="K34" s="109" t="n">
        <v>0</v>
      </c>
      <c r="L34" s="109" t="n">
        <v>34</v>
      </c>
      <c r="M34" s="109" t="n">
        <v>0</v>
      </c>
      <c r="N34" s="109" t="n">
        <v>57</v>
      </c>
    </row>
    <row r="35" customFormat="false" ht="14.25" hidden="false" customHeight="false" outlineLevel="0" collapsed="false">
      <c r="A35" s="106" t="n">
        <v>0</v>
      </c>
      <c r="B35" s="110" t="s">
        <v>227</v>
      </c>
      <c r="C35" s="108" t="n">
        <v>413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411</v>
      </c>
      <c r="M35" s="109" t="n">
        <v>2</v>
      </c>
      <c r="N35" s="109" t="n">
        <v>0</v>
      </c>
    </row>
    <row r="36" customFormat="false" ht="14.25" hidden="false" customHeight="false" outlineLevel="0" collapsed="false">
      <c r="A36" s="106" t="n">
        <v>0</v>
      </c>
      <c r="B36" s="110" t="s">
        <v>228</v>
      </c>
      <c r="C36" s="108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</row>
    <row r="37" customFormat="false" ht="14.25" hidden="false" customHeight="false" outlineLevel="0" collapsed="false">
      <c r="A37" s="106" t="n">
        <v>0</v>
      </c>
      <c r="B37" s="110" t="s">
        <v>229</v>
      </c>
      <c r="C37" s="108" t="n">
        <v>2</v>
      </c>
      <c r="D37" s="109" t="n">
        <v>0</v>
      </c>
      <c r="E37" s="109" t="n">
        <v>0</v>
      </c>
      <c r="F37" s="109" t="n">
        <v>0</v>
      </c>
      <c r="G37" s="109" t="n">
        <v>2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</row>
    <row r="38" customFormat="false" ht="14.25" hidden="false" customHeight="false" outlineLevel="0" collapsed="false">
      <c r="A38" s="106" t="n">
        <v>0</v>
      </c>
      <c r="B38" s="110" t="s">
        <v>230</v>
      </c>
      <c r="C38" s="108" t="n">
        <v>5</v>
      </c>
      <c r="D38" s="109" t="n">
        <v>0</v>
      </c>
      <c r="E38" s="109" t="n">
        <v>0</v>
      </c>
      <c r="F38" s="109" t="n">
        <v>0</v>
      </c>
      <c r="G38" s="109" t="n">
        <v>5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</row>
    <row r="39" customFormat="false" ht="14.25" hidden="false" customHeight="false" outlineLevel="0" collapsed="false">
      <c r="A39" s="106" t="n">
        <v>0</v>
      </c>
      <c r="B39" s="110" t="s">
        <v>231</v>
      </c>
      <c r="C39" s="108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</row>
    <row r="40" customFormat="false" ht="14.25" hidden="false" customHeight="false" outlineLevel="0" collapsed="false">
      <c r="A40" s="106" t="n">
        <v>0</v>
      </c>
      <c r="B40" s="110" t="s">
        <v>232</v>
      </c>
      <c r="C40" s="108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</row>
    <row r="41" customFormat="false" ht="14.25" hidden="false" customHeight="false" outlineLevel="0" collapsed="false">
      <c r="A41" s="106" t="n">
        <v>0</v>
      </c>
      <c r="B41" s="110" t="s">
        <v>233</v>
      </c>
      <c r="C41" s="108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</row>
    <row r="42" customFormat="false" ht="14.25" hidden="false" customHeight="false" outlineLevel="0" collapsed="false">
      <c r="A42" s="106" t="n">
        <v>0</v>
      </c>
      <c r="B42" s="110" t="s">
        <v>234</v>
      </c>
      <c r="C42" s="108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</row>
    <row r="43" customFormat="false" ht="14.25" hidden="false" customHeight="false" outlineLevel="0" collapsed="false">
      <c r="A43" s="106" t="n">
        <v>0</v>
      </c>
      <c r="B43" s="110" t="s">
        <v>235</v>
      </c>
      <c r="C43" s="108" t="n">
        <v>4</v>
      </c>
      <c r="D43" s="109" t="n">
        <v>4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</row>
    <row r="44" customFormat="false" ht="14.25" hidden="false" customHeight="false" outlineLevel="0" collapsed="false">
      <c r="A44" s="106" t="n">
        <v>0</v>
      </c>
      <c r="B44" s="110" t="s">
        <v>236</v>
      </c>
      <c r="C44" s="108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</row>
    <row r="45" customFormat="false" ht="14.25" hidden="false" customHeight="false" outlineLevel="0" collapsed="false">
      <c r="A45" s="106" t="n">
        <v>0</v>
      </c>
      <c r="B45" s="110" t="s">
        <v>237</v>
      </c>
      <c r="C45" s="108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</row>
    <row r="46" customFormat="false" ht="14.25" hidden="false" customHeight="false" outlineLevel="0" collapsed="false">
      <c r="A46" s="106" t="n">
        <v>0</v>
      </c>
      <c r="B46" s="110" t="s">
        <v>238</v>
      </c>
      <c r="C46" s="108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</row>
    <row r="47" customFormat="false" ht="14.25" hidden="false" customHeight="false" outlineLevel="0" collapsed="false">
      <c r="A47" s="106" t="n">
        <v>0</v>
      </c>
      <c r="B47" s="110" t="s">
        <v>239</v>
      </c>
      <c r="C47" s="108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</row>
    <row r="48" customFormat="false" ht="14.25" hidden="false" customHeight="false" outlineLevel="0" collapsed="false">
      <c r="A48" s="106" t="n">
        <v>0</v>
      </c>
      <c r="B48" s="110" t="s">
        <v>240</v>
      </c>
      <c r="C48" s="108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</row>
    <row r="49" customFormat="false" ht="14.25" hidden="false" customHeight="false" outlineLevel="0" collapsed="false">
      <c r="A49" s="106" t="n">
        <v>0</v>
      </c>
      <c r="B49" s="110" t="s">
        <v>241</v>
      </c>
      <c r="C49" s="108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</row>
    <row r="50" customFormat="false" ht="14.25" hidden="false" customHeight="false" outlineLevel="0" collapsed="false">
      <c r="A50" s="106" t="n">
        <v>0</v>
      </c>
      <c r="B50" s="110" t="s">
        <v>242</v>
      </c>
      <c r="C50" s="108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</row>
    <row r="51" customFormat="false" ht="14.25" hidden="false" customHeight="false" outlineLevel="0" collapsed="false">
      <c r="A51" s="106" t="n">
        <v>0</v>
      </c>
      <c r="B51" s="110" t="s">
        <v>243</v>
      </c>
      <c r="C51" s="108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</row>
    <row r="52" customFormat="false" ht="14.25" hidden="false" customHeight="false" outlineLevel="0" collapsed="false">
      <c r="A52" s="106" t="n">
        <v>0</v>
      </c>
      <c r="B52" s="110" t="s">
        <v>244</v>
      </c>
      <c r="C52" s="108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</row>
    <row r="53" customFormat="false" ht="14.25" hidden="false" customHeight="false" outlineLevel="0" collapsed="false">
      <c r="A53" s="106" t="n">
        <v>0</v>
      </c>
      <c r="B53" s="110" t="s">
        <v>245</v>
      </c>
      <c r="C53" s="108" t="n">
        <v>0</v>
      </c>
      <c r="D53" s="109" t="n">
        <v>0</v>
      </c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09" t="n">
        <v>0</v>
      </c>
    </row>
    <row r="54" customFormat="false" ht="14.25" hidden="false" customHeight="false" outlineLevel="0" collapsed="false">
      <c r="A54" s="106" t="n">
        <v>0</v>
      </c>
      <c r="B54" s="110" t="s">
        <v>246</v>
      </c>
      <c r="C54" s="108" t="n">
        <v>0</v>
      </c>
      <c r="D54" s="109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09" t="n">
        <v>0</v>
      </c>
      <c r="M54" s="109" t="n">
        <v>0</v>
      </c>
      <c r="N54" s="109" t="n">
        <v>0</v>
      </c>
    </row>
    <row r="55" customFormat="false" ht="14.25" hidden="false" customHeight="false" outlineLevel="0" collapsed="false">
      <c r="A55" s="106" t="n">
        <v>0</v>
      </c>
      <c r="B55" s="110" t="s">
        <v>247</v>
      </c>
      <c r="C55" s="108" t="n">
        <v>0</v>
      </c>
      <c r="D55" s="109" t="n">
        <v>0</v>
      </c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109" t="n">
        <v>0</v>
      </c>
    </row>
    <row r="56" customFormat="false" ht="14.25" hidden="false" customHeight="false" outlineLevel="0" collapsed="false">
      <c r="A56" s="106" t="n">
        <v>0</v>
      </c>
      <c r="B56" s="110" t="s">
        <v>248</v>
      </c>
      <c r="C56" s="108" t="n">
        <v>33</v>
      </c>
      <c r="D56" s="109" t="n">
        <v>2</v>
      </c>
      <c r="E56" s="109" t="n">
        <v>0</v>
      </c>
      <c r="F56" s="109" t="n">
        <v>31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0</v>
      </c>
      <c r="M56" s="109" t="n">
        <v>0</v>
      </c>
      <c r="N56" s="109" t="n">
        <v>0</v>
      </c>
    </row>
    <row r="57" customFormat="false" ht="14.25" hidden="false" customHeight="false" outlineLevel="0" collapsed="false">
      <c r="A57" s="106" t="n">
        <v>0</v>
      </c>
      <c r="B57" s="110" t="s">
        <v>249</v>
      </c>
      <c r="C57" s="108" t="n">
        <v>107</v>
      </c>
      <c r="D57" s="109" t="n">
        <v>6</v>
      </c>
      <c r="E57" s="109" t="n">
        <v>1</v>
      </c>
      <c r="F57" s="109" t="n">
        <v>0</v>
      </c>
      <c r="G57" s="109" t="n">
        <v>21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79</v>
      </c>
      <c r="N57" s="109" t="n">
        <v>0</v>
      </c>
    </row>
    <row r="58" customFormat="false" ht="14.25" hidden="false" customHeight="false" outlineLevel="0" collapsed="false">
      <c r="A58" s="106" t="n">
        <v>0</v>
      </c>
      <c r="B58" s="107" t="s">
        <v>250</v>
      </c>
      <c r="C58" s="108" t="n">
        <v>10758</v>
      </c>
      <c r="D58" s="109" t="n">
        <v>282</v>
      </c>
      <c r="E58" s="109" t="n">
        <v>8</v>
      </c>
      <c r="F58" s="109" t="n">
        <v>239</v>
      </c>
      <c r="G58" s="109" t="n">
        <v>60</v>
      </c>
      <c r="H58" s="109" t="n">
        <v>88</v>
      </c>
      <c r="I58" s="109" t="n">
        <v>3</v>
      </c>
      <c r="J58" s="109" t="n">
        <v>1</v>
      </c>
      <c r="K58" s="109" t="n">
        <v>0</v>
      </c>
      <c r="L58" s="109" t="n">
        <v>9040</v>
      </c>
      <c r="M58" s="109" t="n">
        <v>578</v>
      </c>
      <c r="N58" s="109" t="n">
        <v>459</v>
      </c>
    </row>
    <row r="59" customFormat="false" ht="14.25" hidden="false" customHeight="false" outlineLevel="0" collapsed="false">
      <c r="A59" s="106" t="n">
        <v>0</v>
      </c>
      <c r="B59" s="110" t="s">
        <v>201</v>
      </c>
      <c r="C59" s="108" t="n">
        <v>199</v>
      </c>
      <c r="D59" s="109" t="n">
        <v>49</v>
      </c>
      <c r="E59" s="109" t="n">
        <v>6</v>
      </c>
      <c r="F59" s="109" t="n">
        <v>18</v>
      </c>
      <c r="G59" s="109" t="n">
        <v>13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71</v>
      </c>
      <c r="M59" s="109" t="n">
        <v>42</v>
      </c>
      <c r="N59" s="109" t="n">
        <v>0</v>
      </c>
    </row>
    <row r="60" customFormat="false" ht="14.25" hidden="false" customHeight="false" outlineLevel="0" collapsed="false">
      <c r="A60" s="106" t="n">
        <v>0</v>
      </c>
      <c r="B60" s="110" t="s">
        <v>202</v>
      </c>
      <c r="C60" s="108" t="n">
        <v>7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7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</row>
    <row r="61" customFormat="false" ht="14.25" hidden="false" customHeight="false" outlineLevel="0" collapsed="false">
      <c r="A61" s="106" t="n">
        <v>0</v>
      </c>
      <c r="B61" s="110" t="s">
        <v>203</v>
      </c>
      <c r="C61" s="108" t="n">
        <v>0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</row>
    <row r="62" customFormat="false" ht="14.25" hidden="false" customHeight="false" outlineLevel="0" collapsed="false">
      <c r="A62" s="106" t="n">
        <v>0</v>
      </c>
      <c r="B62" s="110" t="s">
        <v>251</v>
      </c>
      <c r="C62" s="108" t="n">
        <v>783</v>
      </c>
      <c r="D62" s="109" t="n">
        <v>1</v>
      </c>
      <c r="E62" s="109" t="n">
        <v>0</v>
      </c>
      <c r="F62" s="109" t="n">
        <v>110</v>
      </c>
      <c r="G62" s="109" t="n">
        <v>11</v>
      </c>
      <c r="H62" s="109" t="n">
        <v>7</v>
      </c>
      <c r="I62" s="109" t="n">
        <v>3</v>
      </c>
      <c r="J62" s="109" t="n">
        <v>0</v>
      </c>
      <c r="K62" s="109" t="n">
        <v>0</v>
      </c>
      <c r="L62" s="109" t="n">
        <v>274</v>
      </c>
      <c r="M62" s="109" t="n">
        <v>0</v>
      </c>
      <c r="N62" s="109" t="n">
        <v>377</v>
      </c>
    </row>
    <row r="63" customFormat="false" ht="14.25" hidden="false" customHeight="false" outlineLevel="0" collapsed="false">
      <c r="A63" s="106" t="n">
        <v>0</v>
      </c>
      <c r="B63" s="110" t="s">
        <v>252</v>
      </c>
      <c r="C63" s="108" t="n">
        <v>8691</v>
      </c>
      <c r="D63" s="109" t="n">
        <v>0</v>
      </c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11" t="n">
        <v>8653</v>
      </c>
      <c r="M63" s="109" t="n">
        <v>38</v>
      </c>
      <c r="N63" s="109" t="n">
        <v>0</v>
      </c>
    </row>
    <row r="64" customFormat="false" ht="14.25" hidden="false" customHeight="false" outlineLevel="0" collapsed="false">
      <c r="A64" s="106" t="n">
        <v>0</v>
      </c>
      <c r="B64" s="110" t="s">
        <v>253</v>
      </c>
      <c r="C64" s="108" t="n">
        <v>340</v>
      </c>
      <c r="D64" s="109" t="n">
        <v>148</v>
      </c>
      <c r="E64" s="109" t="n">
        <v>0</v>
      </c>
      <c r="F64" s="109" t="n">
        <v>0</v>
      </c>
      <c r="G64" s="109" t="n">
        <v>0</v>
      </c>
      <c r="H64" s="109" t="n">
        <v>0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192</v>
      </c>
      <c r="N64" s="109" t="n">
        <v>0</v>
      </c>
    </row>
    <row r="65" customFormat="false" ht="14.25" hidden="false" customHeight="false" outlineLevel="0" collapsed="false">
      <c r="A65" s="106" t="n">
        <v>0</v>
      </c>
      <c r="B65" s="110" t="s">
        <v>254</v>
      </c>
      <c r="C65" s="108" t="n">
        <v>0</v>
      </c>
      <c r="D65" s="109" t="n">
        <v>0</v>
      </c>
      <c r="E65" s="109" t="n">
        <v>0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</row>
    <row r="66" customFormat="false" ht="14.25" hidden="false" customHeight="false" outlineLevel="0" collapsed="false">
      <c r="A66" s="106" t="n">
        <v>0</v>
      </c>
      <c r="B66" s="110" t="s">
        <v>255</v>
      </c>
      <c r="C66" s="108" t="n">
        <v>0</v>
      </c>
      <c r="D66" s="109" t="n">
        <v>0</v>
      </c>
      <c r="E66" s="109" t="n">
        <v>0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0</v>
      </c>
      <c r="M66" s="109" t="n">
        <v>0</v>
      </c>
      <c r="N66" s="109" t="n">
        <v>0</v>
      </c>
    </row>
    <row r="67" customFormat="false" ht="14.25" hidden="false" customHeight="false" outlineLevel="0" collapsed="false">
      <c r="A67" s="106" t="n">
        <v>0</v>
      </c>
      <c r="B67" s="110" t="s">
        <v>256</v>
      </c>
      <c r="C67" s="108" t="n">
        <v>0</v>
      </c>
      <c r="D67" s="109" t="n">
        <v>0</v>
      </c>
      <c r="E67" s="109" t="n">
        <v>0</v>
      </c>
      <c r="F67" s="109" t="n">
        <v>0</v>
      </c>
      <c r="G67" s="109" t="n">
        <v>0</v>
      </c>
      <c r="H67" s="109" t="n">
        <v>0</v>
      </c>
      <c r="I67" s="109" t="n">
        <v>0</v>
      </c>
      <c r="J67" s="109" t="n">
        <v>0</v>
      </c>
      <c r="K67" s="109" t="n">
        <v>0</v>
      </c>
      <c r="L67" s="109" t="n">
        <v>0</v>
      </c>
      <c r="M67" s="109" t="n">
        <v>0</v>
      </c>
      <c r="N67" s="109" t="n">
        <v>0</v>
      </c>
    </row>
    <row r="68" customFormat="false" ht="14.25" hidden="false" customHeight="false" outlineLevel="0" collapsed="false">
      <c r="A68" s="106" t="n">
        <v>0</v>
      </c>
      <c r="B68" s="110" t="s">
        <v>257</v>
      </c>
      <c r="C68" s="108" t="n">
        <v>0</v>
      </c>
      <c r="D68" s="109" t="n">
        <v>0</v>
      </c>
      <c r="E68" s="109" t="n">
        <v>0</v>
      </c>
      <c r="F68" s="109" t="n">
        <v>0</v>
      </c>
      <c r="G68" s="109" t="n">
        <v>0</v>
      </c>
      <c r="H68" s="109" t="n">
        <v>0</v>
      </c>
      <c r="I68" s="109" t="n">
        <v>0</v>
      </c>
      <c r="J68" s="109" t="n">
        <v>0</v>
      </c>
      <c r="K68" s="109" t="n">
        <v>0</v>
      </c>
      <c r="L68" s="109" t="n">
        <v>0</v>
      </c>
      <c r="M68" s="109" t="n">
        <v>0</v>
      </c>
      <c r="N68" s="109" t="n">
        <v>0</v>
      </c>
    </row>
    <row r="69" customFormat="false" ht="14.25" hidden="false" customHeight="false" outlineLevel="0" collapsed="false">
      <c r="A69" s="106" t="n">
        <v>0</v>
      </c>
      <c r="B69" s="110" t="s">
        <v>258</v>
      </c>
      <c r="C69" s="108" t="n">
        <v>134</v>
      </c>
      <c r="D69" s="109" t="n">
        <v>69</v>
      </c>
      <c r="E69" s="109" t="n">
        <v>0</v>
      </c>
      <c r="F69" s="109" t="n">
        <v>65</v>
      </c>
      <c r="G69" s="109" t="n">
        <v>0</v>
      </c>
      <c r="H69" s="109" t="n">
        <v>0</v>
      </c>
      <c r="I69" s="109" t="n">
        <v>0</v>
      </c>
      <c r="J69" s="109" t="n">
        <v>0</v>
      </c>
      <c r="K69" s="109" t="n">
        <v>0</v>
      </c>
      <c r="L69" s="109" t="n">
        <v>0</v>
      </c>
      <c r="M69" s="109" t="n">
        <v>0</v>
      </c>
      <c r="N69" s="109" t="n">
        <v>0</v>
      </c>
    </row>
    <row r="70" customFormat="false" ht="14.25" hidden="false" customHeight="false" outlineLevel="0" collapsed="false">
      <c r="A70" s="106" t="n">
        <v>0</v>
      </c>
      <c r="B70" s="110" t="s">
        <v>259</v>
      </c>
      <c r="C70" s="108" t="n">
        <v>0</v>
      </c>
      <c r="D70" s="109" t="n">
        <v>0</v>
      </c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9" t="n">
        <v>0</v>
      </c>
      <c r="L70" s="109" t="n">
        <v>0</v>
      </c>
      <c r="M70" s="109" t="n">
        <v>0</v>
      </c>
      <c r="N70" s="109" t="n">
        <v>0</v>
      </c>
    </row>
    <row r="71" customFormat="false" ht="14.25" hidden="false" customHeight="false" outlineLevel="0" collapsed="false">
      <c r="A71" s="106" t="n">
        <v>0</v>
      </c>
      <c r="B71" s="110" t="s">
        <v>260</v>
      </c>
      <c r="C71" s="108" t="n">
        <v>0</v>
      </c>
      <c r="D71" s="109" t="n">
        <v>0</v>
      </c>
      <c r="E71" s="109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109" t="n">
        <v>0</v>
      </c>
      <c r="K71" s="109" t="n">
        <v>0</v>
      </c>
      <c r="L71" s="109" t="n">
        <v>0</v>
      </c>
      <c r="M71" s="109" t="n">
        <v>0</v>
      </c>
      <c r="N71" s="109" t="n">
        <v>0</v>
      </c>
    </row>
    <row r="72" customFormat="false" ht="14.25" hidden="false" customHeight="false" outlineLevel="0" collapsed="false">
      <c r="A72" s="106" t="n">
        <v>0</v>
      </c>
      <c r="B72" s="110" t="s">
        <v>261</v>
      </c>
      <c r="C72" s="108" t="n">
        <v>58</v>
      </c>
      <c r="D72" s="109" t="n">
        <v>1</v>
      </c>
      <c r="E72" s="109" t="n">
        <v>0</v>
      </c>
      <c r="F72" s="109" t="n">
        <v>0</v>
      </c>
      <c r="G72" s="109" t="n">
        <v>0</v>
      </c>
      <c r="H72" s="109" t="n">
        <v>12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19</v>
      </c>
      <c r="N72" s="109" t="n">
        <v>26</v>
      </c>
    </row>
    <row r="73" customFormat="false" ht="14.25" hidden="false" customHeight="false" outlineLevel="0" collapsed="false">
      <c r="A73" s="106" t="n">
        <v>0</v>
      </c>
      <c r="B73" s="110" t="s">
        <v>262</v>
      </c>
      <c r="C73" s="108" t="n">
        <v>0</v>
      </c>
      <c r="D73" s="109" t="n">
        <v>0</v>
      </c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9" t="n">
        <v>0</v>
      </c>
      <c r="N73" s="109" t="n">
        <v>0</v>
      </c>
    </row>
    <row r="74" customFormat="false" ht="14.25" hidden="false" customHeight="false" outlineLevel="0" collapsed="false">
      <c r="A74" s="106" t="n">
        <v>0</v>
      </c>
      <c r="B74" s="110" t="s">
        <v>263</v>
      </c>
      <c r="C74" s="108" t="n">
        <v>78</v>
      </c>
      <c r="D74" s="109" t="n">
        <v>0</v>
      </c>
      <c r="E74" s="109" t="n">
        <v>0</v>
      </c>
      <c r="F74" s="109" t="n">
        <v>0</v>
      </c>
      <c r="G74" s="109" t="n">
        <v>0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42</v>
      </c>
      <c r="M74" s="109" t="n">
        <v>0</v>
      </c>
      <c r="N74" s="109" t="n">
        <v>36</v>
      </c>
    </row>
    <row r="75" customFormat="false" ht="14.25" hidden="false" customHeight="false" outlineLevel="0" collapsed="false">
      <c r="A75" s="106" t="n">
        <v>0</v>
      </c>
      <c r="B75" s="110" t="s">
        <v>264</v>
      </c>
      <c r="C75" s="108" t="n">
        <v>0</v>
      </c>
      <c r="D75" s="109" t="n">
        <v>0</v>
      </c>
      <c r="E75" s="109" t="n">
        <v>0</v>
      </c>
      <c r="F75" s="109" t="n">
        <v>0</v>
      </c>
      <c r="G75" s="109" t="n">
        <v>0</v>
      </c>
      <c r="H75" s="109" t="n">
        <v>0</v>
      </c>
      <c r="I75" s="109" t="n">
        <v>0</v>
      </c>
      <c r="J75" s="109" t="n">
        <v>0</v>
      </c>
      <c r="K75" s="109" t="n">
        <v>0</v>
      </c>
      <c r="L75" s="109" t="n">
        <v>0</v>
      </c>
      <c r="M75" s="109" t="n">
        <v>0</v>
      </c>
      <c r="N75" s="109" t="n">
        <v>0</v>
      </c>
    </row>
    <row r="76" customFormat="false" ht="14.25" hidden="false" customHeight="false" outlineLevel="0" collapsed="false">
      <c r="A76" s="106" t="n">
        <v>0</v>
      </c>
      <c r="B76" s="110" t="s">
        <v>265</v>
      </c>
      <c r="C76" s="108" t="n">
        <v>0</v>
      </c>
      <c r="D76" s="109" t="n">
        <v>0</v>
      </c>
      <c r="E76" s="109" t="n">
        <v>0</v>
      </c>
      <c r="F76" s="109" t="n">
        <v>0</v>
      </c>
      <c r="G76" s="109" t="n">
        <v>0</v>
      </c>
      <c r="H76" s="109" t="n">
        <v>0</v>
      </c>
      <c r="I76" s="109" t="n">
        <v>0</v>
      </c>
      <c r="J76" s="109" t="n">
        <v>0</v>
      </c>
      <c r="K76" s="109" t="n">
        <v>0</v>
      </c>
      <c r="L76" s="109" t="n">
        <v>0</v>
      </c>
      <c r="M76" s="109" t="n">
        <v>0</v>
      </c>
      <c r="N76" s="109" t="n">
        <v>0</v>
      </c>
    </row>
    <row r="77" customFormat="false" ht="14.25" hidden="false" customHeight="false" outlineLevel="0" collapsed="false">
      <c r="A77" s="106" t="n">
        <v>0</v>
      </c>
      <c r="B77" s="110" t="s">
        <v>266</v>
      </c>
      <c r="C77" s="108" t="n">
        <v>0</v>
      </c>
      <c r="D77" s="109" t="n">
        <v>0</v>
      </c>
      <c r="E77" s="109" t="n">
        <v>0</v>
      </c>
      <c r="F77" s="109" t="n">
        <v>0</v>
      </c>
      <c r="G77" s="109" t="n">
        <v>0</v>
      </c>
      <c r="H77" s="109" t="n">
        <v>0</v>
      </c>
      <c r="I77" s="109" t="n">
        <v>0</v>
      </c>
      <c r="J77" s="109" t="n">
        <v>0</v>
      </c>
      <c r="K77" s="109" t="n">
        <v>0</v>
      </c>
      <c r="L77" s="109" t="n">
        <v>0</v>
      </c>
      <c r="M77" s="109" t="n">
        <v>0</v>
      </c>
      <c r="N77" s="109" t="n">
        <v>0</v>
      </c>
    </row>
    <row r="78" customFormat="false" ht="14.25" hidden="false" customHeight="false" outlineLevel="0" collapsed="false">
      <c r="A78" s="106" t="n">
        <v>0</v>
      </c>
      <c r="B78" s="110" t="s">
        <v>267</v>
      </c>
      <c r="C78" s="108" t="n">
        <v>0</v>
      </c>
      <c r="D78" s="109" t="n">
        <v>0</v>
      </c>
      <c r="E78" s="109" t="n">
        <v>0</v>
      </c>
      <c r="F78" s="109" t="n">
        <v>0</v>
      </c>
      <c r="G78" s="109" t="n">
        <v>0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09" t="n">
        <v>0</v>
      </c>
      <c r="N78" s="109" t="n">
        <v>0</v>
      </c>
    </row>
    <row r="79" customFormat="false" ht="14.25" hidden="false" customHeight="false" outlineLevel="0" collapsed="false">
      <c r="A79" s="106" t="n">
        <v>0</v>
      </c>
      <c r="B79" s="110" t="s">
        <v>268</v>
      </c>
      <c r="C79" s="108" t="n">
        <v>0</v>
      </c>
      <c r="D79" s="109" t="n">
        <v>0</v>
      </c>
      <c r="E79" s="109" t="n">
        <v>0</v>
      </c>
      <c r="F79" s="109" t="n">
        <v>0</v>
      </c>
      <c r="G79" s="109" t="n">
        <v>0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9" t="n">
        <v>0</v>
      </c>
      <c r="N79" s="109" t="n">
        <v>0</v>
      </c>
    </row>
    <row r="80" customFormat="false" ht="14.25" hidden="false" customHeight="false" outlineLevel="0" collapsed="false">
      <c r="A80" s="106" t="n">
        <v>0</v>
      </c>
      <c r="B80" s="110" t="s">
        <v>269</v>
      </c>
      <c r="C80" s="108" t="n">
        <v>0</v>
      </c>
      <c r="D80" s="109" t="n">
        <v>0</v>
      </c>
      <c r="E80" s="109" t="n">
        <v>0</v>
      </c>
      <c r="F80" s="109" t="n">
        <v>0</v>
      </c>
      <c r="G80" s="109" t="n">
        <v>0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9" t="n">
        <v>0</v>
      </c>
      <c r="N80" s="109" t="n">
        <v>0</v>
      </c>
    </row>
    <row r="81" customFormat="false" ht="14.25" hidden="false" customHeight="false" outlineLevel="0" collapsed="false">
      <c r="A81" s="106" t="n">
        <v>0</v>
      </c>
      <c r="B81" s="110" t="s">
        <v>242</v>
      </c>
      <c r="C81" s="108" t="n">
        <v>0</v>
      </c>
      <c r="D81" s="109" t="n">
        <v>0</v>
      </c>
      <c r="E81" s="109" t="n">
        <v>0</v>
      </c>
      <c r="F81" s="109" t="n">
        <v>0</v>
      </c>
      <c r="G81" s="109" t="n">
        <v>0</v>
      </c>
      <c r="H81" s="109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09" t="n">
        <v>0</v>
      </c>
      <c r="N81" s="109" t="n">
        <v>0</v>
      </c>
    </row>
    <row r="82" customFormat="false" ht="14.25" hidden="false" customHeight="false" outlineLevel="0" collapsed="false">
      <c r="A82" s="106" t="n">
        <v>0</v>
      </c>
      <c r="B82" s="110" t="s">
        <v>270</v>
      </c>
      <c r="C82" s="108" t="n">
        <v>1</v>
      </c>
      <c r="D82" s="109" t="n">
        <v>0</v>
      </c>
      <c r="E82" s="109" t="n">
        <v>0</v>
      </c>
      <c r="F82" s="109" t="n">
        <v>1</v>
      </c>
      <c r="G82" s="109" t="n">
        <v>0</v>
      </c>
      <c r="H82" s="109" t="n">
        <v>0</v>
      </c>
      <c r="I82" s="109" t="n">
        <v>0</v>
      </c>
      <c r="J82" s="109" t="n">
        <v>0</v>
      </c>
      <c r="K82" s="109" t="n">
        <v>0</v>
      </c>
      <c r="L82" s="109" t="n">
        <v>0</v>
      </c>
      <c r="M82" s="109" t="n">
        <v>0</v>
      </c>
      <c r="N82" s="109" t="n">
        <v>0</v>
      </c>
    </row>
    <row r="83" customFormat="false" ht="14.25" hidden="false" customHeight="false" outlineLevel="0" collapsed="false">
      <c r="A83" s="106" t="n">
        <v>0</v>
      </c>
      <c r="B83" s="110" t="s">
        <v>271</v>
      </c>
      <c r="C83" s="108" t="n">
        <v>0</v>
      </c>
      <c r="D83" s="109" t="n">
        <v>0</v>
      </c>
      <c r="E83" s="109" t="n">
        <v>0</v>
      </c>
      <c r="F83" s="109" t="n">
        <v>0</v>
      </c>
      <c r="G83" s="109" t="n">
        <v>0</v>
      </c>
      <c r="H83" s="109" t="n">
        <v>0</v>
      </c>
      <c r="I83" s="109" t="n">
        <v>0</v>
      </c>
      <c r="J83" s="109" t="n">
        <v>0</v>
      </c>
      <c r="K83" s="109" t="n">
        <v>0</v>
      </c>
      <c r="L83" s="109" t="n">
        <v>0</v>
      </c>
      <c r="M83" s="109" t="n">
        <v>0</v>
      </c>
      <c r="N83" s="109" t="n">
        <v>0</v>
      </c>
    </row>
    <row r="84" customFormat="false" ht="14.25" hidden="false" customHeight="false" outlineLevel="0" collapsed="false">
      <c r="A84" s="106" t="n">
        <v>0</v>
      </c>
      <c r="B84" s="110" t="s">
        <v>272</v>
      </c>
      <c r="C84" s="108" t="n">
        <v>467</v>
      </c>
      <c r="D84" s="109" t="n">
        <v>14</v>
      </c>
      <c r="E84" s="109" t="n">
        <v>2</v>
      </c>
      <c r="F84" s="109" t="n">
        <v>45</v>
      </c>
      <c r="G84" s="109" t="n">
        <v>36</v>
      </c>
      <c r="H84" s="109" t="n">
        <v>62</v>
      </c>
      <c r="I84" s="109" t="n">
        <v>0</v>
      </c>
      <c r="J84" s="109" t="n">
        <v>1</v>
      </c>
      <c r="K84" s="109" t="n">
        <v>0</v>
      </c>
      <c r="L84" s="109" t="n">
        <v>0</v>
      </c>
      <c r="M84" s="109" t="n">
        <v>287</v>
      </c>
      <c r="N84" s="109" t="n">
        <v>20</v>
      </c>
    </row>
    <row r="85" customFormat="false" ht="14.25" hidden="false" customHeight="false" outlineLevel="0" collapsed="false">
      <c r="A85" s="106" t="n">
        <v>0</v>
      </c>
      <c r="B85" s="107" t="s">
        <v>273</v>
      </c>
      <c r="C85" s="108" t="n">
        <v>0</v>
      </c>
      <c r="D85" s="109" t="n">
        <v>0</v>
      </c>
      <c r="E85" s="109" t="n">
        <v>0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</row>
    <row r="86" customFormat="false" ht="14.25" hidden="false" customHeight="false" outlineLevel="0" collapsed="false">
      <c r="A86" s="106" t="n">
        <v>0</v>
      </c>
      <c r="B86" s="110" t="s">
        <v>201</v>
      </c>
      <c r="C86" s="108" t="n">
        <v>0</v>
      </c>
      <c r="D86" s="109" t="n">
        <v>0</v>
      </c>
      <c r="E86" s="109" t="n">
        <v>0</v>
      </c>
      <c r="F86" s="109" t="n">
        <v>0</v>
      </c>
      <c r="G86" s="109" t="n">
        <v>0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n">
        <v>0</v>
      </c>
      <c r="M86" s="109" t="n">
        <v>0</v>
      </c>
      <c r="N86" s="109" t="n">
        <v>0</v>
      </c>
    </row>
    <row r="87" customFormat="false" ht="14.25" hidden="false" customHeight="false" outlineLevel="0" collapsed="false">
      <c r="A87" s="106" t="n">
        <v>0</v>
      </c>
      <c r="B87" s="110" t="s">
        <v>202</v>
      </c>
      <c r="C87" s="108" t="n">
        <v>0</v>
      </c>
      <c r="D87" s="109" t="n">
        <v>0</v>
      </c>
      <c r="E87" s="109" t="n">
        <v>0</v>
      </c>
      <c r="F87" s="109" t="n">
        <v>0</v>
      </c>
      <c r="G87" s="109" t="n">
        <v>0</v>
      </c>
      <c r="H87" s="109" t="n">
        <v>0</v>
      </c>
      <c r="I87" s="109" t="n">
        <v>0</v>
      </c>
      <c r="J87" s="109" t="n">
        <v>0</v>
      </c>
      <c r="K87" s="109" t="n">
        <v>0</v>
      </c>
      <c r="L87" s="109" t="n">
        <v>0</v>
      </c>
      <c r="M87" s="109" t="n">
        <v>0</v>
      </c>
      <c r="N87" s="109" t="n">
        <v>0</v>
      </c>
    </row>
    <row r="88" customFormat="false" ht="14.25" hidden="false" customHeight="false" outlineLevel="0" collapsed="false">
      <c r="A88" s="106" t="n">
        <v>0</v>
      </c>
      <c r="B88" s="110" t="s">
        <v>203</v>
      </c>
      <c r="C88" s="108" t="n">
        <v>0</v>
      </c>
      <c r="D88" s="109" t="n">
        <v>0</v>
      </c>
      <c r="E88" s="109" t="n">
        <v>0</v>
      </c>
      <c r="F88" s="109" t="n">
        <v>0</v>
      </c>
      <c r="G88" s="109" t="n">
        <v>0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9" t="n">
        <v>0</v>
      </c>
      <c r="N88" s="109" t="n">
        <v>0</v>
      </c>
    </row>
    <row r="89" customFormat="false" ht="14.25" hidden="false" customHeight="false" outlineLevel="0" collapsed="false">
      <c r="A89" s="106" t="n">
        <v>0</v>
      </c>
      <c r="B89" s="110" t="s">
        <v>274</v>
      </c>
      <c r="C89" s="108" t="n">
        <v>0</v>
      </c>
      <c r="D89" s="109" t="n">
        <v>0</v>
      </c>
      <c r="E89" s="109" t="n">
        <v>0</v>
      </c>
      <c r="F89" s="109" t="n">
        <v>0</v>
      </c>
      <c r="G89" s="109" t="n">
        <v>0</v>
      </c>
      <c r="H89" s="109" t="n">
        <v>0</v>
      </c>
      <c r="I89" s="109" t="n">
        <v>0</v>
      </c>
      <c r="J89" s="109" t="n">
        <v>0</v>
      </c>
      <c r="K89" s="109" t="n">
        <v>0</v>
      </c>
      <c r="L89" s="109" t="n">
        <v>0</v>
      </c>
      <c r="M89" s="109" t="n">
        <v>0</v>
      </c>
      <c r="N89" s="109" t="n">
        <v>0</v>
      </c>
    </row>
    <row r="90" customFormat="false" ht="14.25" hidden="false" customHeight="false" outlineLevel="0" collapsed="false">
      <c r="A90" s="106" t="n">
        <v>0</v>
      </c>
      <c r="B90" s="110" t="s">
        <v>275</v>
      </c>
      <c r="C90" s="108" t="n">
        <v>0</v>
      </c>
      <c r="D90" s="109" t="n">
        <v>0</v>
      </c>
      <c r="E90" s="109" t="n">
        <v>0</v>
      </c>
      <c r="F90" s="109" t="n">
        <v>0</v>
      </c>
      <c r="G90" s="109" t="n">
        <v>0</v>
      </c>
      <c r="H90" s="109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09" t="n">
        <v>0</v>
      </c>
      <c r="N90" s="109" t="n">
        <v>0</v>
      </c>
    </row>
    <row r="91" customFormat="false" ht="14.25" hidden="false" customHeight="false" outlineLevel="0" collapsed="false">
      <c r="A91" s="106" t="n">
        <v>0</v>
      </c>
      <c r="B91" s="110" t="s">
        <v>276</v>
      </c>
      <c r="C91" s="108" t="n">
        <v>0</v>
      </c>
      <c r="D91" s="109" t="n">
        <v>0</v>
      </c>
      <c r="E91" s="109" t="n">
        <v>0</v>
      </c>
      <c r="F91" s="109" t="n">
        <v>0</v>
      </c>
      <c r="G91" s="109" t="n">
        <v>0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9" t="n">
        <v>0</v>
      </c>
      <c r="N91" s="109" t="n">
        <v>0</v>
      </c>
    </row>
    <row r="92" customFormat="false" ht="14.25" hidden="false" customHeight="false" outlineLevel="0" collapsed="false">
      <c r="A92" s="106" t="n">
        <v>0</v>
      </c>
      <c r="B92" s="110" t="s">
        <v>277</v>
      </c>
      <c r="C92" s="108" t="n">
        <v>0</v>
      </c>
      <c r="D92" s="109" t="n">
        <v>0</v>
      </c>
      <c r="E92" s="109" t="n">
        <v>0</v>
      </c>
      <c r="F92" s="109" t="n">
        <v>0</v>
      </c>
      <c r="G92" s="109" t="n">
        <v>0</v>
      </c>
      <c r="H92" s="109" t="n">
        <v>0</v>
      </c>
      <c r="I92" s="109" t="n">
        <v>0</v>
      </c>
      <c r="J92" s="109" t="n">
        <v>0</v>
      </c>
      <c r="K92" s="109" t="n">
        <v>0</v>
      </c>
      <c r="L92" s="109" t="n">
        <v>0</v>
      </c>
      <c r="M92" s="109" t="n">
        <v>0</v>
      </c>
      <c r="N92" s="109" t="n">
        <v>0</v>
      </c>
    </row>
    <row r="93" customFormat="false" ht="14.25" hidden="false" customHeight="false" outlineLevel="0" collapsed="false">
      <c r="A93" s="106" t="n">
        <v>0</v>
      </c>
      <c r="B93" s="110" t="s">
        <v>278</v>
      </c>
      <c r="C93" s="108" t="n">
        <v>0</v>
      </c>
      <c r="D93" s="109" t="n">
        <v>0</v>
      </c>
      <c r="E93" s="109" t="n">
        <v>0</v>
      </c>
      <c r="F93" s="109" t="n">
        <v>0</v>
      </c>
      <c r="G93" s="109" t="n">
        <v>0</v>
      </c>
      <c r="H93" s="109" t="n">
        <v>0</v>
      </c>
      <c r="I93" s="109" t="n">
        <v>0</v>
      </c>
      <c r="J93" s="109" t="n">
        <v>0</v>
      </c>
      <c r="K93" s="109" t="n">
        <v>0</v>
      </c>
      <c r="L93" s="109" t="n">
        <v>0</v>
      </c>
      <c r="M93" s="109" t="n">
        <v>0</v>
      </c>
      <c r="N93" s="109" t="n">
        <v>0</v>
      </c>
    </row>
    <row r="94" customFormat="false" ht="14.25" hidden="false" customHeight="false" outlineLevel="0" collapsed="false">
      <c r="A94" s="106" t="n">
        <v>0</v>
      </c>
      <c r="B94" s="110" t="s">
        <v>279</v>
      </c>
      <c r="C94" s="108" t="n">
        <v>0</v>
      </c>
      <c r="D94" s="109" t="n">
        <v>0</v>
      </c>
      <c r="E94" s="109" t="n">
        <v>0</v>
      </c>
      <c r="F94" s="109" t="n">
        <v>0</v>
      </c>
      <c r="G94" s="109" t="n">
        <v>0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09" t="n">
        <v>0</v>
      </c>
      <c r="N94" s="109" t="n">
        <v>0</v>
      </c>
    </row>
    <row r="95" customFormat="false" ht="14.25" hidden="false" customHeight="false" outlineLevel="0" collapsed="false">
      <c r="A95" s="106" t="n">
        <v>0</v>
      </c>
      <c r="B95" s="110" t="s">
        <v>280</v>
      </c>
      <c r="C95" s="108" t="n">
        <v>0</v>
      </c>
      <c r="D95" s="109" t="n">
        <v>0</v>
      </c>
      <c r="E95" s="109" t="n">
        <v>0</v>
      </c>
      <c r="F95" s="109" t="n">
        <v>0</v>
      </c>
      <c r="G95" s="109" t="n">
        <v>0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9" t="n">
        <v>0</v>
      </c>
      <c r="N95" s="109" t="n">
        <v>0</v>
      </c>
    </row>
    <row r="96" customFormat="false" ht="14.25" hidden="false" customHeight="false" outlineLevel="0" collapsed="false">
      <c r="A96" s="106" t="n">
        <v>0</v>
      </c>
      <c r="B96" s="107" t="s">
        <v>281</v>
      </c>
      <c r="C96" s="108" t="n">
        <v>12681</v>
      </c>
      <c r="D96" s="109" t="n">
        <v>3</v>
      </c>
      <c r="E96" s="109" t="n">
        <v>109</v>
      </c>
      <c r="F96" s="109" t="n">
        <v>4547</v>
      </c>
      <c r="G96" s="109" t="n">
        <v>343</v>
      </c>
      <c r="H96" s="109" t="n">
        <v>378</v>
      </c>
      <c r="I96" s="109" t="n">
        <v>36</v>
      </c>
      <c r="J96" s="109" t="n">
        <v>140</v>
      </c>
      <c r="K96" s="109" t="n">
        <v>0</v>
      </c>
      <c r="L96" s="111" t="n">
        <v>4552</v>
      </c>
      <c r="M96" s="111" t="n">
        <v>813</v>
      </c>
      <c r="N96" s="111" t="n">
        <v>1760</v>
      </c>
    </row>
    <row r="97" customFormat="false" ht="14.25" hidden="false" customHeight="false" outlineLevel="0" collapsed="false">
      <c r="A97" s="106" t="n">
        <v>0</v>
      </c>
      <c r="B97" s="110" t="s">
        <v>201</v>
      </c>
      <c r="C97" s="108" t="n">
        <v>0</v>
      </c>
      <c r="D97" s="109" t="n">
        <v>0</v>
      </c>
      <c r="E97" s="109" t="n">
        <v>0</v>
      </c>
      <c r="F97" s="109" t="n">
        <v>0</v>
      </c>
      <c r="G97" s="109" t="n">
        <v>0</v>
      </c>
      <c r="H97" s="109" t="n">
        <v>0</v>
      </c>
      <c r="I97" s="109" t="n">
        <v>0</v>
      </c>
      <c r="J97" s="109" t="n">
        <v>0</v>
      </c>
      <c r="K97" s="109" t="n">
        <v>0</v>
      </c>
      <c r="L97" s="109" t="n">
        <v>0</v>
      </c>
      <c r="M97" s="109" t="n">
        <v>0</v>
      </c>
      <c r="N97" s="109" t="n">
        <v>0</v>
      </c>
    </row>
    <row r="98" customFormat="false" ht="14.25" hidden="false" customHeight="false" outlineLevel="0" collapsed="false">
      <c r="A98" s="106" t="n">
        <v>0</v>
      </c>
      <c r="B98" s="110" t="s">
        <v>202</v>
      </c>
      <c r="C98" s="108" t="n">
        <v>0</v>
      </c>
      <c r="D98" s="109" t="n">
        <v>0</v>
      </c>
      <c r="E98" s="109" t="n">
        <v>0</v>
      </c>
      <c r="F98" s="109" t="n">
        <v>0</v>
      </c>
      <c r="G98" s="109" t="n">
        <v>0</v>
      </c>
      <c r="H98" s="109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109" t="n">
        <v>0</v>
      </c>
      <c r="N98" s="109" t="n">
        <v>0</v>
      </c>
    </row>
    <row r="99" customFormat="false" ht="14.25" hidden="false" customHeight="false" outlineLevel="0" collapsed="false">
      <c r="A99" s="106" t="n">
        <v>0</v>
      </c>
      <c r="B99" s="110" t="s">
        <v>203</v>
      </c>
      <c r="C99" s="108" t="n">
        <v>0</v>
      </c>
      <c r="D99" s="109" t="n">
        <v>0</v>
      </c>
      <c r="E99" s="109" t="n">
        <v>0</v>
      </c>
      <c r="F99" s="109" t="n">
        <v>0</v>
      </c>
      <c r="G99" s="109" t="n">
        <v>0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9" t="n">
        <v>0</v>
      </c>
      <c r="N99" s="109" t="n">
        <v>0</v>
      </c>
    </row>
    <row r="100" customFormat="false" ht="14.25" hidden="false" customHeight="false" outlineLevel="0" collapsed="false">
      <c r="A100" s="106" t="n">
        <v>0</v>
      </c>
      <c r="B100" s="110" t="s">
        <v>282</v>
      </c>
      <c r="C100" s="108" t="n">
        <v>81</v>
      </c>
      <c r="D100" s="109" t="n">
        <v>0</v>
      </c>
      <c r="E100" s="109" t="n">
        <v>0</v>
      </c>
      <c r="F100" s="109" t="n">
        <v>0</v>
      </c>
      <c r="G100" s="109" t="n">
        <v>0</v>
      </c>
      <c r="H100" s="109" t="n">
        <v>11</v>
      </c>
      <c r="I100" s="109" t="n">
        <v>0</v>
      </c>
      <c r="J100" s="109" t="n">
        <v>0</v>
      </c>
      <c r="K100" s="109" t="n">
        <v>0</v>
      </c>
      <c r="L100" s="109" t="n">
        <v>0</v>
      </c>
      <c r="M100" s="109" t="n">
        <v>0</v>
      </c>
      <c r="N100" s="109" t="n">
        <v>70</v>
      </c>
    </row>
    <row r="101" customFormat="false" ht="14.25" hidden="false" customHeight="false" outlineLevel="0" collapsed="false">
      <c r="A101" s="106" t="n">
        <v>0</v>
      </c>
      <c r="B101" s="110" t="s">
        <v>283</v>
      </c>
      <c r="C101" s="108" t="n">
        <v>0</v>
      </c>
      <c r="D101" s="109" t="n">
        <v>0</v>
      </c>
      <c r="E101" s="109" t="n">
        <v>0</v>
      </c>
      <c r="F101" s="109" t="n">
        <v>0</v>
      </c>
      <c r="G101" s="109" t="n">
        <v>0</v>
      </c>
      <c r="H101" s="109" t="n">
        <v>0</v>
      </c>
      <c r="I101" s="109" t="n">
        <v>0</v>
      </c>
      <c r="J101" s="109" t="n">
        <v>0</v>
      </c>
      <c r="K101" s="109" t="n">
        <v>0</v>
      </c>
      <c r="L101" s="109" t="n">
        <v>0</v>
      </c>
      <c r="M101" s="109" t="n">
        <v>0</v>
      </c>
      <c r="N101" s="109" t="n">
        <v>0</v>
      </c>
    </row>
    <row r="102" customFormat="false" ht="14.25" hidden="false" customHeight="false" outlineLevel="0" collapsed="false">
      <c r="A102" s="106" t="n">
        <v>0</v>
      </c>
      <c r="B102" s="110" t="s">
        <v>284</v>
      </c>
      <c r="C102" s="108" t="n">
        <v>0</v>
      </c>
      <c r="D102" s="109" t="n">
        <v>0</v>
      </c>
      <c r="E102" s="109" t="n">
        <v>0</v>
      </c>
      <c r="F102" s="109" t="n">
        <v>0</v>
      </c>
      <c r="G102" s="109" t="n">
        <v>0</v>
      </c>
      <c r="H102" s="109" t="n">
        <v>0</v>
      </c>
      <c r="I102" s="109" t="n">
        <v>0</v>
      </c>
      <c r="J102" s="109" t="n">
        <v>0</v>
      </c>
      <c r="K102" s="109" t="n">
        <v>0</v>
      </c>
      <c r="L102" s="109" t="n">
        <v>0</v>
      </c>
      <c r="M102" s="109" t="n">
        <v>0</v>
      </c>
      <c r="N102" s="109" t="n">
        <v>0</v>
      </c>
    </row>
    <row r="103" customFormat="false" ht="14.25" hidden="false" customHeight="false" outlineLevel="0" collapsed="false">
      <c r="A103" s="106" t="n">
        <v>0</v>
      </c>
      <c r="B103" s="110" t="s">
        <v>285</v>
      </c>
      <c r="C103" s="108" t="n">
        <v>0</v>
      </c>
      <c r="D103" s="109" t="n">
        <v>0</v>
      </c>
      <c r="E103" s="109" t="n">
        <v>0</v>
      </c>
      <c r="F103" s="109" t="n">
        <v>0</v>
      </c>
      <c r="G103" s="109" t="n">
        <v>0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9" t="n">
        <v>0</v>
      </c>
      <c r="N103" s="109" t="n">
        <v>0</v>
      </c>
    </row>
    <row r="104" customFormat="false" ht="14.25" hidden="false" customHeight="false" outlineLevel="0" collapsed="false">
      <c r="A104" s="106" t="n">
        <v>0</v>
      </c>
      <c r="B104" s="110" t="s">
        <v>286</v>
      </c>
      <c r="C104" s="108" t="n">
        <v>0</v>
      </c>
      <c r="D104" s="109" t="n">
        <v>0</v>
      </c>
      <c r="E104" s="109" t="n">
        <v>0</v>
      </c>
      <c r="F104" s="109" t="n">
        <v>0</v>
      </c>
      <c r="G104" s="109" t="n">
        <v>0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9" t="n">
        <v>0</v>
      </c>
      <c r="N104" s="109" t="n">
        <v>0</v>
      </c>
    </row>
    <row r="105" customFormat="false" ht="14.25" hidden="false" customHeight="false" outlineLevel="0" collapsed="false">
      <c r="A105" s="106" t="n">
        <v>0</v>
      </c>
      <c r="B105" s="110" t="s">
        <v>287</v>
      </c>
      <c r="C105" s="108" t="n">
        <v>0</v>
      </c>
      <c r="D105" s="109" t="n">
        <v>0</v>
      </c>
      <c r="E105" s="109" t="n">
        <v>0</v>
      </c>
      <c r="F105" s="109" t="n">
        <v>0</v>
      </c>
      <c r="G105" s="109" t="n">
        <v>0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9" t="n">
        <v>0</v>
      </c>
      <c r="N105" s="109" t="n">
        <v>0</v>
      </c>
    </row>
    <row r="106" customFormat="false" ht="14.25" hidden="false" customHeight="false" outlineLevel="0" collapsed="false">
      <c r="A106" s="106" t="n">
        <v>0</v>
      </c>
      <c r="B106" s="110" t="s">
        <v>288</v>
      </c>
      <c r="C106" s="108" t="n">
        <v>12600</v>
      </c>
      <c r="D106" s="109" t="n">
        <v>3</v>
      </c>
      <c r="E106" s="109" t="n">
        <v>109</v>
      </c>
      <c r="F106" s="109" t="n">
        <v>4547</v>
      </c>
      <c r="G106" s="109" t="n">
        <v>343</v>
      </c>
      <c r="H106" s="109" t="n">
        <v>367</v>
      </c>
      <c r="I106" s="109" t="n">
        <v>36</v>
      </c>
      <c r="J106" s="109" t="n">
        <v>140</v>
      </c>
      <c r="K106" s="109" t="n">
        <v>0</v>
      </c>
      <c r="L106" s="111" t="n">
        <v>4552</v>
      </c>
      <c r="M106" s="111" t="n">
        <v>813</v>
      </c>
      <c r="N106" s="111" t="n">
        <v>1690</v>
      </c>
    </row>
    <row r="107" customFormat="false" ht="14.25" hidden="false" customHeight="false" outlineLevel="0" collapsed="false">
      <c r="A107" s="106" t="n">
        <v>0</v>
      </c>
      <c r="B107" s="107" t="s">
        <v>289</v>
      </c>
      <c r="C107" s="108" t="n">
        <v>23</v>
      </c>
      <c r="D107" s="109" t="n">
        <v>0</v>
      </c>
      <c r="E107" s="109" t="n">
        <v>0</v>
      </c>
      <c r="F107" s="109" t="n">
        <v>0</v>
      </c>
      <c r="G107" s="109" t="n">
        <v>0</v>
      </c>
      <c r="H107" s="109" t="n">
        <v>0</v>
      </c>
      <c r="I107" s="109" t="n">
        <v>0</v>
      </c>
      <c r="J107" s="109" t="n">
        <v>0</v>
      </c>
      <c r="K107" s="109" t="n">
        <v>0</v>
      </c>
      <c r="L107" s="109" t="n">
        <v>0</v>
      </c>
      <c r="M107" s="109" t="n">
        <v>0</v>
      </c>
      <c r="N107" s="109" t="n">
        <v>23</v>
      </c>
    </row>
    <row r="108" customFormat="false" ht="14.25" hidden="false" customHeight="false" outlineLevel="0" collapsed="false">
      <c r="A108" s="106" t="n">
        <v>0</v>
      </c>
      <c r="B108" s="110" t="s">
        <v>290</v>
      </c>
      <c r="C108" s="108" t="n">
        <v>0</v>
      </c>
      <c r="D108" s="109" t="n">
        <v>0</v>
      </c>
      <c r="E108" s="109" t="n">
        <v>0</v>
      </c>
      <c r="F108" s="109" t="n">
        <v>0</v>
      </c>
      <c r="G108" s="109" t="n">
        <v>0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9" t="n">
        <v>0</v>
      </c>
      <c r="N108" s="109" t="n">
        <v>0</v>
      </c>
    </row>
    <row r="109" customFormat="false" ht="14.25" hidden="false" customHeight="false" outlineLevel="0" collapsed="false">
      <c r="A109" s="106" t="n">
        <v>0</v>
      </c>
      <c r="B109" s="110" t="s">
        <v>291</v>
      </c>
      <c r="C109" s="108" t="n">
        <v>23</v>
      </c>
      <c r="D109" s="109" t="n">
        <v>0</v>
      </c>
      <c r="E109" s="109" t="n">
        <v>0</v>
      </c>
      <c r="F109" s="109" t="n">
        <v>0</v>
      </c>
      <c r="G109" s="109" t="n">
        <v>0</v>
      </c>
      <c r="H109" s="109" t="n">
        <v>0</v>
      </c>
      <c r="I109" s="109" t="n">
        <v>0</v>
      </c>
      <c r="J109" s="109" t="n">
        <v>0</v>
      </c>
      <c r="K109" s="109" t="n">
        <v>0</v>
      </c>
      <c r="L109" s="109" t="n">
        <v>0</v>
      </c>
      <c r="M109" s="109" t="n">
        <v>0</v>
      </c>
      <c r="N109" s="109" t="n">
        <v>23</v>
      </c>
    </row>
    <row r="110" customFormat="false" ht="14.25" hidden="false" customHeight="false" outlineLevel="0" collapsed="false">
      <c r="A110" s="106" t="n">
        <v>0</v>
      </c>
      <c r="B110" s="110" t="s">
        <v>292</v>
      </c>
      <c r="C110" s="108" t="n">
        <v>0</v>
      </c>
      <c r="D110" s="109" t="n">
        <v>0</v>
      </c>
      <c r="E110" s="109" t="n">
        <v>0</v>
      </c>
      <c r="F110" s="109" t="n">
        <v>0</v>
      </c>
      <c r="G110" s="109" t="n">
        <v>0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9" t="n">
        <v>0</v>
      </c>
      <c r="N110" s="109" t="n">
        <v>0</v>
      </c>
    </row>
    <row r="111" customFormat="false" ht="14.25" hidden="false" customHeight="false" outlineLevel="0" collapsed="false">
      <c r="A111" s="106" t="n">
        <v>0</v>
      </c>
      <c r="B111" s="110" t="s">
        <v>293</v>
      </c>
      <c r="C111" s="108" t="n">
        <v>0</v>
      </c>
      <c r="D111" s="109" t="n">
        <v>0</v>
      </c>
      <c r="E111" s="109" t="n">
        <v>0</v>
      </c>
      <c r="F111" s="109" t="n">
        <v>0</v>
      </c>
      <c r="G111" s="109" t="n">
        <v>0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9" t="n">
        <v>0</v>
      </c>
      <c r="N111" s="109" t="n">
        <v>0</v>
      </c>
    </row>
    <row r="112" customFormat="false" ht="14.25" hidden="false" customHeight="false" outlineLevel="0" collapsed="false">
      <c r="A112" s="106" t="n">
        <v>0</v>
      </c>
      <c r="B112" s="110" t="s">
        <v>294</v>
      </c>
      <c r="C112" s="108" t="n">
        <v>0</v>
      </c>
      <c r="D112" s="109" t="n">
        <v>0</v>
      </c>
      <c r="E112" s="109" t="n">
        <v>0</v>
      </c>
      <c r="F112" s="109" t="n">
        <v>0</v>
      </c>
      <c r="G112" s="109" t="n">
        <v>0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0</v>
      </c>
      <c r="M112" s="109" t="n">
        <v>0</v>
      </c>
      <c r="N112" s="109" t="n">
        <v>0</v>
      </c>
    </row>
    <row r="113" customFormat="false" ht="14.25" hidden="false" customHeight="false" outlineLevel="0" collapsed="false">
      <c r="A113" s="106" t="n">
        <v>0</v>
      </c>
      <c r="B113" s="107" t="s">
        <v>295</v>
      </c>
      <c r="C113" s="108" t="n">
        <v>1077</v>
      </c>
      <c r="D113" s="109" t="n">
        <v>0</v>
      </c>
      <c r="E113" s="109" t="n">
        <v>0</v>
      </c>
      <c r="F113" s="109" t="n">
        <v>183</v>
      </c>
      <c r="G113" s="109" t="n">
        <v>0</v>
      </c>
      <c r="H113" s="109" t="n">
        <v>448</v>
      </c>
      <c r="I113" s="109" t="n">
        <v>25</v>
      </c>
      <c r="J113" s="109" t="n">
        <v>0</v>
      </c>
      <c r="K113" s="109" t="n">
        <v>0</v>
      </c>
      <c r="L113" s="109" t="n">
        <v>0</v>
      </c>
      <c r="M113" s="109" t="n">
        <v>421</v>
      </c>
      <c r="N113" s="109" t="n">
        <v>0</v>
      </c>
    </row>
    <row r="114" customFormat="false" ht="14.25" hidden="false" customHeight="false" outlineLevel="0" collapsed="false">
      <c r="A114" s="106" t="n">
        <v>0</v>
      </c>
      <c r="B114" s="110" t="s">
        <v>296</v>
      </c>
      <c r="C114" s="108" t="n">
        <v>290</v>
      </c>
      <c r="D114" s="109" t="n">
        <v>0</v>
      </c>
      <c r="E114" s="109" t="n">
        <v>0</v>
      </c>
      <c r="F114" s="109" t="n">
        <v>0</v>
      </c>
      <c r="G114" s="109" t="n">
        <v>0</v>
      </c>
      <c r="H114" s="109" t="n">
        <v>280</v>
      </c>
      <c r="I114" s="109" t="n">
        <v>10</v>
      </c>
      <c r="J114" s="109" t="n">
        <v>0</v>
      </c>
      <c r="K114" s="109" t="n">
        <v>0</v>
      </c>
      <c r="L114" s="109" t="n">
        <v>0</v>
      </c>
      <c r="M114" s="109" t="n">
        <v>0</v>
      </c>
      <c r="N114" s="109" t="n">
        <v>0</v>
      </c>
    </row>
    <row r="115" customFormat="false" ht="14.25" hidden="false" customHeight="false" outlineLevel="0" collapsed="false">
      <c r="A115" s="106" t="n">
        <v>0</v>
      </c>
      <c r="B115" s="110" t="s">
        <v>297</v>
      </c>
      <c r="C115" s="108" t="n">
        <v>0</v>
      </c>
      <c r="D115" s="109" t="n">
        <v>0</v>
      </c>
      <c r="E115" s="109" t="n">
        <v>0</v>
      </c>
      <c r="F115" s="109" t="n">
        <v>0</v>
      </c>
      <c r="G115" s="109" t="n">
        <v>0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9" t="n">
        <v>0</v>
      </c>
      <c r="N115" s="109" t="n">
        <v>0</v>
      </c>
    </row>
    <row r="116" customFormat="false" ht="14.25" hidden="false" customHeight="false" outlineLevel="0" collapsed="false">
      <c r="A116" s="106" t="n">
        <v>0</v>
      </c>
      <c r="B116" s="110" t="s">
        <v>298</v>
      </c>
      <c r="C116" s="108" t="n">
        <v>661</v>
      </c>
      <c r="D116" s="109" t="n">
        <v>0</v>
      </c>
      <c r="E116" s="109" t="n">
        <v>0</v>
      </c>
      <c r="F116" s="109" t="n">
        <v>155</v>
      </c>
      <c r="G116" s="109" t="n">
        <v>0</v>
      </c>
      <c r="H116" s="109" t="n">
        <v>168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9" t="n">
        <v>338</v>
      </c>
      <c r="N116" s="109" t="n">
        <v>0</v>
      </c>
    </row>
    <row r="117" customFormat="false" ht="14.25" hidden="false" customHeight="false" outlineLevel="0" collapsed="false">
      <c r="A117" s="106" t="n">
        <v>0</v>
      </c>
      <c r="B117" s="110" t="s">
        <v>299</v>
      </c>
      <c r="C117" s="108" t="n">
        <v>0</v>
      </c>
      <c r="D117" s="109" t="n">
        <v>0</v>
      </c>
      <c r="E117" s="109" t="n">
        <v>0</v>
      </c>
      <c r="F117" s="109" t="n">
        <v>0</v>
      </c>
      <c r="G117" s="109" t="n">
        <v>0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9" t="n">
        <v>0</v>
      </c>
      <c r="N117" s="109" t="n">
        <v>0</v>
      </c>
    </row>
    <row r="118" customFormat="false" ht="14.25" hidden="false" customHeight="false" outlineLevel="0" collapsed="false">
      <c r="A118" s="106" t="n">
        <v>0</v>
      </c>
      <c r="B118" s="110" t="s">
        <v>300</v>
      </c>
      <c r="C118" s="108" t="n">
        <v>28</v>
      </c>
      <c r="D118" s="109" t="n">
        <v>0</v>
      </c>
      <c r="E118" s="109" t="n">
        <v>0</v>
      </c>
      <c r="F118" s="109" t="n">
        <v>28</v>
      </c>
      <c r="G118" s="109" t="n">
        <v>0</v>
      </c>
      <c r="H118" s="109" t="n">
        <v>0</v>
      </c>
      <c r="I118" s="109" t="n">
        <v>0</v>
      </c>
      <c r="J118" s="109" t="n">
        <v>0</v>
      </c>
      <c r="K118" s="109" t="n">
        <v>0</v>
      </c>
      <c r="L118" s="109" t="n">
        <v>0</v>
      </c>
      <c r="M118" s="109" t="n">
        <v>0</v>
      </c>
      <c r="N118" s="109" t="n">
        <v>0</v>
      </c>
    </row>
    <row r="119" customFormat="false" ht="14.25" hidden="false" customHeight="false" outlineLevel="0" collapsed="false">
      <c r="A119" s="106" t="n">
        <v>0</v>
      </c>
      <c r="B119" s="110" t="s">
        <v>301</v>
      </c>
      <c r="C119" s="108" t="n">
        <v>98</v>
      </c>
      <c r="D119" s="109" t="n">
        <v>0</v>
      </c>
      <c r="E119" s="109" t="n">
        <v>0</v>
      </c>
      <c r="F119" s="109" t="n">
        <v>0</v>
      </c>
      <c r="G119" s="109" t="n">
        <v>0</v>
      </c>
      <c r="H119" s="109" t="n">
        <v>0</v>
      </c>
      <c r="I119" s="109" t="n">
        <v>15</v>
      </c>
      <c r="J119" s="109" t="n">
        <v>0</v>
      </c>
      <c r="K119" s="109" t="n">
        <v>0</v>
      </c>
      <c r="L119" s="109" t="n">
        <v>0</v>
      </c>
      <c r="M119" s="109" t="n">
        <v>83</v>
      </c>
      <c r="N119" s="109" t="n">
        <v>0</v>
      </c>
    </row>
    <row r="120" customFormat="false" ht="14.25" hidden="false" customHeight="false" outlineLevel="0" collapsed="false">
      <c r="A120" s="106" t="n">
        <v>0</v>
      </c>
      <c r="B120" s="107" t="s">
        <v>302</v>
      </c>
      <c r="C120" s="108" t="n">
        <v>0</v>
      </c>
      <c r="D120" s="109" t="n">
        <v>0</v>
      </c>
      <c r="E120" s="109" t="n">
        <v>0</v>
      </c>
      <c r="F120" s="109" t="n">
        <v>0</v>
      </c>
      <c r="G120" s="109" t="n">
        <v>0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109" t="n">
        <v>0</v>
      </c>
      <c r="M120" s="109" t="n">
        <v>0</v>
      </c>
      <c r="N120" s="109" t="n">
        <v>0</v>
      </c>
    </row>
    <row r="121" customFormat="false" ht="14.25" hidden="false" customHeight="false" outlineLevel="0" collapsed="false">
      <c r="A121" s="106" t="n">
        <v>0</v>
      </c>
      <c r="B121" s="110" t="s">
        <v>303</v>
      </c>
      <c r="C121" s="108" t="n">
        <v>0</v>
      </c>
      <c r="D121" s="109" t="n">
        <v>0</v>
      </c>
      <c r="E121" s="109" t="n">
        <v>0</v>
      </c>
      <c r="F121" s="109" t="n">
        <v>0</v>
      </c>
      <c r="G121" s="109" t="n">
        <v>0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9" t="n">
        <v>0</v>
      </c>
      <c r="N121" s="109" t="n">
        <v>0</v>
      </c>
    </row>
    <row r="122" customFormat="false" ht="14.25" hidden="false" customHeight="false" outlineLevel="0" collapsed="false">
      <c r="A122" s="106" t="n">
        <v>0</v>
      </c>
      <c r="B122" s="110" t="s">
        <v>304</v>
      </c>
      <c r="C122" s="108" t="n">
        <v>0</v>
      </c>
      <c r="D122" s="109" t="n">
        <v>0</v>
      </c>
      <c r="E122" s="109" t="n">
        <v>0</v>
      </c>
      <c r="F122" s="109" t="n">
        <v>0</v>
      </c>
      <c r="G122" s="109" t="n">
        <v>0</v>
      </c>
      <c r="H122" s="109" t="n">
        <v>0</v>
      </c>
      <c r="I122" s="109" t="n">
        <v>0</v>
      </c>
      <c r="J122" s="109" t="n">
        <v>0</v>
      </c>
      <c r="K122" s="109" t="n">
        <v>0</v>
      </c>
      <c r="L122" s="109" t="n">
        <v>0</v>
      </c>
      <c r="M122" s="109" t="n">
        <v>0</v>
      </c>
      <c r="N122" s="109" t="n">
        <v>0</v>
      </c>
    </row>
    <row r="123" customFormat="false" ht="14.25" hidden="false" customHeight="false" outlineLevel="0" collapsed="false">
      <c r="A123" s="106" t="n">
        <v>0</v>
      </c>
      <c r="B123" s="110" t="s">
        <v>305</v>
      </c>
      <c r="C123" s="108" t="n">
        <v>0</v>
      </c>
      <c r="D123" s="109" t="n">
        <v>0</v>
      </c>
      <c r="E123" s="109" t="n">
        <v>0</v>
      </c>
      <c r="F123" s="109" t="n">
        <v>0</v>
      </c>
      <c r="G123" s="109" t="n">
        <v>0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9" t="n">
        <v>0</v>
      </c>
      <c r="N123" s="109" t="n">
        <v>0</v>
      </c>
    </row>
    <row r="124" customFormat="false" ht="14.25" hidden="false" customHeight="false" outlineLevel="0" collapsed="false">
      <c r="A124" s="106" t="n">
        <v>0</v>
      </c>
      <c r="B124" s="110" t="s">
        <v>306</v>
      </c>
      <c r="C124" s="108" t="n">
        <v>0</v>
      </c>
      <c r="D124" s="109" t="n">
        <v>0</v>
      </c>
      <c r="E124" s="109" t="n">
        <v>0</v>
      </c>
      <c r="F124" s="109" t="n">
        <v>0</v>
      </c>
      <c r="G124" s="109" t="n">
        <v>0</v>
      </c>
      <c r="H124" s="109" t="n">
        <v>0</v>
      </c>
      <c r="I124" s="109" t="n">
        <v>0</v>
      </c>
      <c r="J124" s="109" t="n">
        <v>0</v>
      </c>
      <c r="K124" s="109" t="n">
        <v>0</v>
      </c>
      <c r="L124" s="109" t="n">
        <v>0</v>
      </c>
      <c r="M124" s="109" t="n">
        <v>0</v>
      </c>
      <c r="N124" s="109" t="n">
        <v>0</v>
      </c>
    </row>
    <row r="125" customFormat="false" ht="14.25" hidden="false" customHeight="false" outlineLevel="0" collapsed="false">
      <c r="A125" s="106" t="n">
        <v>0</v>
      </c>
      <c r="B125" s="110" t="s">
        <v>307</v>
      </c>
      <c r="C125" s="108" t="n">
        <v>0</v>
      </c>
      <c r="D125" s="109" t="n">
        <v>0</v>
      </c>
      <c r="E125" s="109" t="n">
        <v>0</v>
      </c>
      <c r="F125" s="109" t="n">
        <v>0</v>
      </c>
      <c r="G125" s="109" t="n">
        <v>0</v>
      </c>
      <c r="H125" s="109" t="n">
        <v>0</v>
      </c>
      <c r="I125" s="109" t="n">
        <v>0</v>
      </c>
      <c r="J125" s="109" t="n">
        <v>0</v>
      </c>
      <c r="K125" s="109" t="n">
        <v>0</v>
      </c>
      <c r="L125" s="109" t="n">
        <v>0</v>
      </c>
      <c r="M125" s="109" t="n">
        <v>0</v>
      </c>
      <c r="N125" s="109" t="n">
        <v>0</v>
      </c>
    </row>
    <row r="126" customFormat="false" ht="14.25" hidden="false" customHeight="false" outlineLevel="0" collapsed="false">
      <c r="A126" s="106" t="n">
        <v>0</v>
      </c>
      <c r="B126" s="110" t="s">
        <v>308</v>
      </c>
      <c r="C126" s="108" t="n">
        <v>0</v>
      </c>
      <c r="D126" s="109" t="n">
        <v>0</v>
      </c>
      <c r="E126" s="109" t="n">
        <v>0</v>
      </c>
      <c r="F126" s="109" t="n">
        <v>0</v>
      </c>
      <c r="G126" s="109" t="n">
        <v>0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9" t="n">
        <v>0</v>
      </c>
      <c r="N126" s="109" t="n">
        <v>0</v>
      </c>
    </row>
    <row r="127" customFormat="false" ht="14.25" hidden="false" customHeight="false" outlineLevel="0" collapsed="false">
      <c r="A127" s="106" t="n">
        <v>0</v>
      </c>
      <c r="B127" s="107" t="s">
        <v>309</v>
      </c>
      <c r="C127" s="108" t="n">
        <v>0</v>
      </c>
      <c r="D127" s="109" t="n">
        <v>0</v>
      </c>
      <c r="E127" s="109" t="n">
        <v>0</v>
      </c>
      <c r="F127" s="109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9" t="n">
        <v>0</v>
      </c>
      <c r="N127" s="109" t="n">
        <v>0</v>
      </c>
    </row>
    <row r="128" customFormat="false" ht="14.25" hidden="false" customHeight="false" outlineLevel="0" collapsed="false">
      <c r="A128" s="106" t="n">
        <v>0</v>
      </c>
      <c r="B128" s="110" t="s">
        <v>310</v>
      </c>
      <c r="C128" s="108" t="n">
        <v>0</v>
      </c>
      <c r="D128" s="109" t="n">
        <v>0</v>
      </c>
      <c r="E128" s="109" t="n">
        <v>0</v>
      </c>
      <c r="F128" s="109" t="n">
        <v>0</v>
      </c>
      <c r="G128" s="109" t="n">
        <v>0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9" t="n">
        <v>0</v>
      </c>
      <c r="N128" s="109" t="n">
        <v>0</v>
      </c>
    </row>
    <row r="129" customFormat="false" ht="14.25" hidden="false" customHeight="false" outlineLevel="0" collapsed="false">
      <c r="A129" s="106" t="n">
        <v>0</v>
      </c>
      <c r="B129" s="110" t="s">
        <v>311</v>
      </c>
      <c r="C129" s="108" t="n">
        <v>0</v>
      </c>
      <c r="D129" s="109" t="n">
        <v>0</v>
      </c>
      <c r="E129" s="109" t="n">
        <v>0</v>
      </c>
      <c r="F129" s="109" t="n">
        <v>0</v>
      </c>
      <c r="G129" s="109" t="n">
        <v>0</v>
      </c>
      <c r="H129" s="109" t="n">
        <v>0</v>
      </c>
      <c r="I129" s="109" t="n">
        <v>0</v>
      </c>
      <c r="J129" s="109" t="n">
        <v>0</v>
      </c>
      <c r="K129" s="109" t="n">
        <v>0</v>
      </c>
      <c r="L129" s="109" t="n">
        <v>0</v>
      </c>
      <c r="M129" s="109" t="n">
        <v>0</v>
      </c>
      <c r="N129" s="109" t="n">
        <v>0</v>
      </c>
    </row>
    <row r="130" customFormat="false" ht="14.25" hidden="false" customHeight="false" outlineLevel="0" collapsed="false">
      <c r="A130" s="106" t="n">
        <v>0</v>
      </c>
      <c r="B130" s="110" t="s">
        <v>312</v>
      </c>
      <c r="C130" s="108" t="n">
        <v>0</v>
      </c>
      <c r="D130" s="109" t="n">
        <v>0</v>
      </c>
      <c r="E130" s="109" t="n">
        <v>0</v>
      </c>
      <c r="F130" s="109" t="n">
        <v>0</v>
      </c>
      <c r="G130" s="109" t="n">
        <v>0</v>
      </c>
      <c r="H130" s="109" t="n">
        <v>0</v>
      </c>
      <c r="I130" s="109" t="n">
        <v>0</v>
      </c>
      <c r="J130" s="109" t="n">
        <v>0</v>
      </c>
      <c r="K130" s="109" t="n">
        <v>0</v>
      </c>
      <c r="L130" s="109" t="n">
        <v>0</v>
      </c>
      <c r="M130" s="109" t="n">
        <v>0</v>
      </c>
      <c r="N130" s="109" t="n">
        <v>0</v>
      </c>
    </row>
    <row r="131" customFormat="false" ht="14.25" hidden="false" customHeight="false" outlineLevel="0" collapsed="false">
      <c r="A131" s="106" t="n">
        <v>0</v>
      </c>
      <c r="B131" s="107" t="s">
        <v>313</v>
      </c>
      <c r="C131" s="108" t="n">
        <v>1</v>
      </c>
      <c r="D131" s="109" t="n">
        <v>0</v>
      </c>
      <c r="E131" s="109" t="n">
        <v>1</v>
      </c>
      <c r="F131" s="109" t="n">
        <v>0</v>
      </c>
      <c r="G131" s="109" t="n">
        <v>0</v>
      </c>
      <c r="H131" s="109" t="n">
        <v>0</v>
      </c>
      <c r="I131" s="109" t="n">
        <v>0</v>
      </c>
      <c r="J131" s="109" t="n">
        <v>0</v>
      </c>
      <c r="K131" s="109" t="n">
        <v>0</v>
      </c>
      <c r="L131" s="109" t="n">
        <v>0</v>
      </c>
      <c r="M131" s="109" t="n">
        <v>0</v>
      </c>
      <c r="N131" s="109" t="n">
        <v>0</v>
      </c>
    </row>
    <row r="132" customFormat="false" ht="14.25" hidden="false" customHeight="false" outlineLevel="0" collapsed="false">
      <c r="A132" s="106" t="n">
        <v>0</v>
      </c>
      <c r="B132" s="110" t="s">
        <v>314</v>
      </c>
      <c r="C132" s="108" t="n">
        <v>0</v>
      </c>
      <c r="D132" s="109" t="n">
        <v>0</v>
      </c>
      <c r="E132" s="109" t="n">
        <v>0</v>
      </c>
      <c r="F132" s="109" t="n">
        <v>0</v>
      </c>
      <c r="G132" s="109" t="n">
        <v>0</v>
      </c>
      <c r="H132" s="109" t="n">
        <v>0</v>
      </c>
      <c r="I132" s="109" t="n">
        <v>0</v>
      </c>
      <c r="J132" s="109" t="n">
        <v>0</v>
      </c>
      <c r="K132" s="109" t="n">
        <v>0</v>
      </c>
      <c r="L132" s="109" t="n">
        <v>0</v>
      </c>
      <c r="M132" s="109" t="n">
        <v>0</v>
      </c>
      <c r="N132" s="109" t="n">
        <v>0</v>
      </c>
    </row>
    <row r="133" customFormat="false" ht="14.25" hidden="false" customHeight="false" outlineLevel="0" collapsed="false">
      <c r="A133" s="106" t="n">
        <v>0</v>
      </c>
      <c r="B133" s="110" t="s">
        <v>315</v>
      </c>
      <c r="C133" s="108" t="n">
        <v>1</v>
      </c>
      <c r="D133" s="109" t="n">
        <v>0</v>
      </c>
      <c r="E133" s="109" t="n">
        <v>1</v>
      </c>
      <c r="F133" s="109" t="n">
        <v>0</v>
      </c>
      <c r="G133" s="109" t="n">
        <v>0</v>
      </c>
      <c r="H133" s="109" t="n">
        <v>0</v>
      </c>
      <c r="I133" s="109" t="n">
        <v>0</v>
      </c>
      <c r="J133" s="109" t="n">
        <v>0</v>
      </c>
      <c r="K133" s="109" t="n">
        <v>0</v>
      </c>
      <c r="L133" s="109" t="n">
        <v>0</v>
      </c>
      <c r="M133" s="109" t="n">
        <v>0</v>
      </c>
      <c r="N133" s="10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8:35Z</dcterms:created>
  <dc:creator>吴锦波</dc:creator>
  <dc:description/>
  <dc:language>en-US</dc:language>
  <cp:lastModifiedBy>1</cp:lastModifiedBy>
  <cp:lastPrinted>2018-12-09T06:29:36Z</cp:lastPrinted>
  <dcterms:modified xsi:type="dcterms:W3CDTF">2020-03-25T07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