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</sheets>
  <definedNames>
    <definedName function="false" hidden="false" localSheetId="2" name="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General"/>
    <numFmt numFmtId="169" formatCode="#,##0_ 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Normal_APR" xfId="22"/>
    <cellStyle name="千位[0]_1" xfId="23"/>
    <cellStyle name="千位_1" xfId="24"/>
    <cellStyle name="千分位[0]_laroux" xfId="25"/>
    <cellStyle name="千分位_97-917" xfId="26"/>
    <cellStyle name="好_揭阳市2017年5月份地方财政收支月报表" xfId="27"/>
    <cellStyle name="差_揭阳市2017年5月份地方财政收支月报表" xfId="28"/>
    <cellStyle name="常规_揭阳市2017年5月份地方财政收支月报表" xfId="29"/>
    <cellStyle name="常规_揭阳市2018年4月份地方财政收支月报表（新）" xfId="30"/>
    <cellStyle name="常规_政府性经收支分项目" xfId="31"/>
    <cellStyle name="普通_97-917" xfId="32"/>
    <cellStyle name="标题_揭阳市2017年5月份地方财政收支月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2" activeCellId="0" sqref="Z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e">
        <f aca="false">SUM(B10:B23)</f>
        <v>#REF!</v>
      </c>
      <c r="C7" s="13" t="e">
        <f aca="false">SUM(C10:C23)</f>
        <v>#REF!</v>
      </c>
      <c r="D7" s="13" t="e">
        <f aca="false">SUM(D10:D23)</f>
        <v>#REF!</v>
      </c>
      <c r="E7" s="13" t="e">
        <f aca="false">SUM(E10:E23)</f>
        <v>#REF!</v>
      </c>
      <c r="F7" s="13" t="e">
        <f aca="false">SUM(F10:F23)</f>
        <v>#REF!</v>
      </c>
      <c r="G7" s="13" t="e">
        <f aca="false">SUM(G10:G23)</f>
        <v>#REF!</v>
      </c>
      <c r="H7" s="13" t="e">
        <f aca="false">SUM(H10:H23)</f>
        <v>#REF!</v>
      </c>
      <c r="I7" s="13" t="e">
        <f aca="false">SUM(I10:I23)</f>
        <v>#REF!</v>
      </c>
      <c r="J7" s="13" t="e">
        <f aca="false">SUM(J10:J23)</f>
        <v>#REF!</v>
      </c>
      <c r="K7" s="13" t="e">
        <f aca="false">SUM(K10:K23)</f>
        <v>#REF!</v>
      </c>
      <c r="L7" s="13" t="e">
        <f aca="false">SUM(L10:L23)</f>
        <v>#REF!</v>
      </c>
      <c r="M7" s="13" t="e">
        <f aca="false">SUM(M10:M23)</f>
        <v>#REF!</v>
      </c>
      <c r="N7" s="13" t="n">
        <v>64648</v>
      </c>
      <c r="O7" s="13" t="n">
        <v>14713</v>
      </c>
      <c r="P7" s="13" t="n">
        <v>7475</v>
      </c>
      <c r="Q7" s="13" t="n">
        <v>5932</v>
      </c>
      <c r="R7" s="13" t="n">
        <v>3540</v>
      </c>
      <c r="S7" s="13" t="n">
        <v>2861</v>
      </c>
      <c r="T7" s="13" t="n">
        <v>451</v>
      </c>
      <c r="U7" s="13" t="n">
        <v>20431</v>
      </c>
      <c r="V7" s="13" t="n">
        <v>4957</v>
      </c>
      <c r="W7" s="13" t="n">
        <v>4288</v>
      </c>
      <c r="X7" s="14" t="n">
        <v>-15</v>
      </c>
      <c r="Y7" s="14" t="n">
        <v>-7.4</v>
      </c>
      <c r="Z7" s="14" t="n">
        <v>-21.8</v>
      </c>
      <c r="AA7" s="14" t="n">
        <v>-17.8</v>
      </c>
      <c r="AB7" s="14" t="n">
        <v>-20.8</v>
      </c>
      <c r="AC7" s="14" t="n">
        <v>82.9</v>
      </c>
      <c r="AD7" s="14" t="n">
        <v>272.7</v>
      </c>
      <c r="AE7" s="15" t="n">
        <v>-29.8</v>
      </c>
      <c r="AF7" s="15" t="n">
        <v>-2.3</v>
      </c>
      <c r="AG7" s="14" t="n">
        <v>39</v>
      </c>
    </row>
    <row r="8" s="16" customFormat="true" ht="24" hidden="false" customHeight="true" outlineLevel="0" collapsed="false">
      <c r="A8" s="12" t="s">
        <v>21</v>
      </c>
      <c r="B8" s="13" t="e">
        <f aca="false">SUM(B10:B20)</f>
        <v>#REF!</v>
      </c>
      <c r="C8" s="13" t="e">
        <f aca="false">SUM(C10:C20)</f>
        <v>#REF!</v>
      </c>
      <c r="D8" s="13" t="e">
        <f aca="false">SUM(D10:D20)</f>
        <v>#REF!</v>
      </c>
      <c r="E8" s="13" t="e">
        <f aca="false">SUM(E10:E20)</f>
        <v>#REF!</v>
      </c>
      <c r="F8" s="13" t="e">
        <f aca="false">SUM(F10:F20)</f>
        <v>#REF!</v>
      </c>
      <c r="G8" s="13" t="e">
        <f aca="false">SUM(G10:G20)</f>
        <v>#REF!</v>
      </c>
      <c r="H8" s="13" t="e">
        <f aca="false">SUM(H10:H20)</f>
        <v>#REF!</v>
      </c>
      <c r="I8" s="13" t="e">
        <f aca="false">SUM(I10:I20)</f>
        <v>#REF!</v>
      </c>
      <c r="J8" s="13" t="e">
        <f aca="false">SUM(J10:J20)</f>
        <v>#REF!</v>
      </c>
      <c r="K8" s="13" t="e">
        <f aca="false">SUM(K10:K20)</f>
        <v>#REF!</v>
      </c>
      <c r="L8" s="13" t="e">
        <f aca="false">SUM(L10:L20)</f>
        <v>#REF!</v>
      </c>
      <c r="M8" s="13" t="e">
        <f aca="false">SUM(M10:M20)</f>
        <v>#REF!</v>
      </c>
      <c r="N8" s="13" t="n">
        <v>53627</v>
      </c>
      <c r="O8" s="13" t="n">
        <v>11969</v>
      </c>
      <c r="P8" s="13" t="n">
        <v>6175</v>
      </c>
      <c r="Q8" s="13" t="n">
        <v>5223</v>
      </c>
      <c r="R8" s="13" t="n">
        <v>3160</v>
      </c>
      <c r="S8" s="13" t="n">
        <v>1114</v>
      </c>
      <c r="T8" s="13" t="n">
        <v>451</v>
      </c>
      <c r="U8" s="13" t="n">
        <v>17823</v>
      </c>
      <c r="V8" s="13" t="n">
        <v>3751</v>
      </c>
      <c r="W8" s="13" t="n">
        <v>3961</v>
      </c>
      <c r="X8" s="14" t="n">
        <v>-17.7</v>
      </c>
      <c r="Y8" s="14" t="n">
        <v>-20.5</v>
      </c>
      <c r="Z8" s="14" t="n">
        <v>-30.6</v>
      </c>
      <c r="AA8" s="14" t="n">
        <v>-24.6</v>
      </c>
      <c r="AB8" s="14" t="n">
        <v>-15.9</v>
      </c>
      <c r="AC8" s="14" t="n">
        <v>-27.7</v>
      </c>
      <c r="AD8" s="14" t="n">
        <v>272.7</v>
      </c>
      <c r="AE8" s="15" t="n">
        <v>-19.1</v>
      </c>
      <c r="AF8" s="15" t="n">
        <v>-13.7</v>
      </c>
      <c r="AG8" s="14" t="n">
        <v>60</v>
      </c>
    </row>
    <row r="9" s="16" customFormat="true" ht="24" hidden="false" customHeight="true" outlineLevel="0" collapsed="false">
      <c r="A9" s="17" t="s">
        <v>22</v>
      </c>
      <c r="B9" s="18" t="e">
        <f aca="false">B8-B15-B17-B18</f>
        <v>#REF!</v>
      </c>
      <c r="C9" s="13" t="e">
        <f aca="false">C8-C15-C17-C18</f>
        <v>#REF!</v>
      </c>
      <c r="D9" s="13" t="e">
        <f aca="false">D8-D15-D17-D18</f>
        <v>#REF!</v>
      </c>
      <c r="E9" s="13" t="e">
        <f aca="false">E8-E15-E17-E18</f>
        <v>#REF!</v>
      </c>
      <c r="F9" s="13" t="e">
        <f aca="false">F8-F15-F17-F18</f>
        <v>#REF!</v>
      </c>
      <c r="G9" s="13" t="e">
        <f aca="false">G8-G15-G17-G18</f>
        <v>#REF!</v>
      </c>
      <c r="H9" s="13" t="e">
        <f aca="false">H8-H15-H17-H18</f>
        <v>#REF!</v>
      </c>
      <c r="I9" s="13" t="e">
        <f aca="false">I8-I15-I17-I18</f>
        <v>#REF!</v>
      </c>
      <c r="J9" s="13" t="e">
        <f aca="false">J8-J15-J17-J18</f>
        <v>#REF!</v>
      </c>
      <c r="K9" s="13" t="e">
        <f aca="false">K8-K15-K17-K18</f>
        <v>#REF!</v>
      </c>
      <c r="L9" s="13" t="e">
        <f aca="false">L8-L15-L17-L18</f>
        <v>#REF!</v>
      </c>
      <c r="M9" s="13" t="e">
        <f aca="false">M8-M15-M17-M18</f>
        <v>#REF!</v>
      </c>
      <c r="N9" s="13" t="n">
        <v>46182</v>
      </c>
      <c r="O9" s="13" t="n">
        <v>10845</v>
      </c>
      <c r="P9" s="13" t="n">
        <v>5415</v>
      </c>
      <c r="Q9" s="13" t="n">
        <v>4687</v>
      </c>
      <c r="R9" s="13" t="n">
        <v>2860</v>
      </c>
      <c r="S9" s="13" t="n">
        <v>1008</v>
      </c>
      <c r="T9" s="13" t="n">
        <v>434</v>
      </c>
      <c r="U9" s="13" t="n">
        <v>14011</v>
      </c>
      <c r="V9" s="13" t="n">
        <v>3172</v>
      </c>
      <c r="W9" s="13" t="n">
        <v>3750</v>
      </c>
      <c r="X9" s="14" t="n">
        <v>-14.1</v>
      </c>
      <c r="Y9" s="14" t="n">
        <v>-13.3</v>
      </c>
      <c r="Z9" s="14" t="n">
        <v>-21.1</v>
      </c>
      <c r="AA9" s="14" t="n">
        <v>-25.2</v>
      </c>
      <c r="AB9" s="14" t="n">
        <v>-10.5</v>
      </c>
      <c r="AC9" s="14" t="n">
        <v>-29.8</v>
      </c>
      <c r="AD9" s="14" t="n">
        <v>274.1</v>
      </c>
      <c r="AE9" s="15" t="n">
        <v>-20.3</v>
      </c>
      <c r="AF9" s="15" t="n">
        <v>-15.3</v>
      </c>
      <c r="AG9" s="14" t="n">
        <v>82</v>
      </c>
    </row>
    <row r="10" s="16" customFormat="true" ht="24" hidden="false" customHeight="true" outlineLevel="0" collapsed="false">
      <c r="A10" s="19" t="s">
        <v>23</v>
      </c>
      <c r="B10" s="20" t="e">
        <f aca="false">#REF!</f>
        <v>#REF!</v>
      </c>
      <c r="C10" s="20" t="e">
        <f aca="false">#REF!</f>
        <v>#REF!</v>
      </c>
      <c r="D10" s="20" t="e">
        <f aca="false">#REF!</f>
        <v>#REF!</v>
      </c>
      <c r="E10" s="20" t="e">
        <f aca="false">#REF!</f>
        <v>#REF!</v>
      </c>
      <c r="F10" s="20" t="e">
        <f aca="false">#REF!</f>
        <v>#REF!</v>
      </c>
      <c r="G10" s="20" t="e">
        <f aca="false">#REF!</f>
        <v>#REF!</v>
      </c>
      <c r="H10" s="20" t="e">
        <f aca="false">#REF!</f>
        <v>#REF!</v>
      </c>
      <c r="I10" s="20" t="e">
        <f aca="false">#REF!</f>
        <v>#REF!</v>
      </c>
      <c r="J10" s="20" t="e">
        <f aca="false">#REF!</f>
        <v>#REF!</v>
      </c>
      <c r="K10" s="20" t="e">
        <f aca="false">#REF!</f>
        <v>#REF!</v>
      </c>
      <c r="L10" s="20" t="e">
        <f aca="false">#REF!</f>
        <v>#REF!</v>
      </c>
      <c r="M10" s="20" t="e">
        <f aca="false">#REF!</f>
        <v>#REF!</v>
      </c>
      <c r="N10" s="21" t="n">
        <v>23163</v>
      </c>
      <c r="O10" s="22" t="n">
        <v>4208</v>
      </c>
      <c r="P10" s="22" t="n">
        <v>2738</v>
      </c>
      <c r="Q10" s="22" t="n">
        <v>2594</v>
      </c>
      <c r="R10" s="22" t="n">
        <v>1810</v>
      </c>
      <c r="S10" s="22" t="n">
        <v>548</v>
      </c>
      <c r="T10" s="22" t="n">
        <v>63</v>
      </c>
      <c r="U10" s="22" t="n">
        <v>7670</v>
      </c>
      <c r="V10" s="22" t="n">
        <v>1766</v>
      </c>
      <c r="W10" s="22" t="n">
        <v>1766</v>
      </c>
      <c r="X10" s="14" t="n">
        <v>-25.2</v>
      </c>
      <c r="Y10" s="14" t="n">
        <v>-34.3</v>
      </c>
      <c r="Z10" s="14" t="n">
        <v>-28.7</v>
      </c>
      <c r="AA10" s="14" t="n">
        <v>-34.4</v>
      </c>
      <c r="AB10" s="14" t="n">
        <v>1.5</v>
      </c>
      <c r="AC10" s="14" t="n">
        <v>-41.6</v>
      </c>
      <c r="AD10" s="14" t="n">
        <v>28.6</v>
      </c>
      <c r="AE10" s="15" t="n">
        <v>-23.9</v>
      </c>
      <c r="AF10" s="15" t="n">
        <v>-22.3</v>
      </c>
      <c r="AG10" s="14" t="n">
        <v>6.3</v>
      </c>
    </row>
    <row r="11" s="16" customFormat="true" ht="24" hidden="false" customHeight="true" outlineLevel="0" collapsed="false">
      <c r="A11" s="23" t="s">
        <v>24</v>
      </c>
      <c r="B11" s="24" t="e">
        <f aca="false">#REF!</f>
        <v>#REF!</v>
      </c>
      <c r="C11" s="24" t="e">
        <f aca="false">#REF!</f>
        <v>#REF!</v>
      </c>
      <c r="D11" s="24" t="e">
        <f aca="false">#REF!</f>
        <v>#REF!</v>
      </c>
      <c r="E11" s="24" t="e">
        <f aca="false">#REF!</f>
        <v>#REF!</v>
      </c>
      <c r="F11" s="24" t="e">
        <f aca="false">#REF!</f>
        <v>#REF!</v>
      </c>
      <c r="G11" s="24" t="e">
        <f aca="false">#REF!</f>
        <v>#REF!</v>
      </c>
      <c r="H11" s="24" t="e">
        <f aca="false">#REF!</f>
        <v>#REF!</v>
      </c>
      <c r="I11" s="24" t="e">
        <f aca="false">#REF!</f>
        <v>#REF!</v>
      </c>
      <c r="J11" s="24" t="e">
        <f aca="false">#REF!</f>
        <v>#REF!</v>
      </c>
      <c r="K11" s="24" t="e">
        <f aca="false">#REF!</f>
        <v>#REF!</v>
      </c>
      <c r="L11" s="24" t="e">
        <f aca="false">#REF!</f>
        <v>#REF!</v>
      </c>
      <c r="M11" s="24" t="e">
        <f aca="false">#REF!</f>
        <v>#REF!</v>
      </c>
      <c r="N11" s="25" t="n">
        <v>6329</v>
      </c>
      <c r="O11" s="26" t="n">
        <v>1578</v>
      </c>
      <c r="P11" s="26" t="n">
        <v>795</v>
      </c>
      <c r="Q11" s="26" t="n">
        <v>644</v>
      </c>
      <c r="R11" s="26" t="n">
        <v>202</v>
      </c>
      <c r="S11" s="26" t="n">
        <v>155</v>
      </c>
      <c r="T11" s="26" t="n">
        <v>5</v>
      </c>
      <c r="U11" s="26" t="n">
        <v>1628</v>
      </c>
      <c r="V11" s="26" t="n">
        <v>440</v>
      </c>
      <c r="W11" s="26" t="n">
        <v>882</v>
      </c>
      <c r="X11" s="14" t="n">
        <v>20.6</v>
      </c>
      <c r="Y11" s="14" t="n">
        <v>6.7</v>
      </c>
      <c r="Z11" s="14" t="n">
        <v>19.7</v>
      </c>
      <c r="AA11" s="14" t="n">
        <v>-16.8</v>
      </c>
      <c r="AB11" s="14" t="n">
        <v>-13.7</v>
      </c>
      <c r="AC11" s="14" t="n">
        <v>26</v>
      </c>
      <c r="AD11" s="14" t="n">
        <v>0</v>
      </c>
      <c r="AE11" s="15" t="n">
        <v>28.1</v>
      </c>
      <c r="AF11" s="15" t="n">
        <v>26.1</v>
      </c>
      <c r="AG11" s="14" t="n">
        <v>152</v>
      </c>
    </row>
    <row r="12" s="16" customFormat="true" ht="24" hidden="false" customHeight="true" outlineLevel="0" collapsed="false">
      <c r="A12" s="23" t="s">
        <v>25</v>
      </c>
      <c r="B12" s="24" t="e">
        <f aca="false">#REF!</f>
        <v>#REF!</v>
      </c>
      <c r="C12" s="24" t="e">
        <f aca="false">#REF!</f>
        <v>#REF!</v>
      </c>
      <c r="D12" s="24" t="e">
        <f aca="false">#REF!</f>
        <v>#REF!</v>
      </c>
      <c r="E12" s="24" t="e">
        <f aca="false">#REF!</f>
        <v>#REF!</v>
      </c>
      <c r="F12" s="24" t="e">
        <f aca="false">#REF!</f>
        <v>#REF!</v>
      </c>
      <c r="G12" s="24" t="e">
        <f aca="false">#REF!</f>
        <v>#REF!</v>
      </c>
      <c r="H12" s="24" t="e">
        <f aca="false">#REF!</f>
        <v>#REF!</v>
      </c>
      <c r="I12" s="24" t="e">
        <f aca="false">#REF!</f>
        <v>#REF!</v>
      </c>
      <c r="J12" s="24" t="e">
        <f aca="false">#REF!</f>
        <v>#REF!</v>
      </c>
      <c r="K12" s="24" t="e">
        <f aca="false">#REF!</f>
        <v>#REF!</v>
      </c>
      <c r="L12" s="24" t="e">
        <f aca="false">#REF!</f>
        <v>#REF!</v>
      </c>
      <c r="M12" s="24" t="e">
        <f aca="false">#REF!</f>
        <v>#REF!</v>
      </c>
      <c r="N12" s="25" t="n">
        <v>2608</v>
      </c>
      <c r="O12" s="26" t="n">
        <v>666</v>
      </c>
      <c r="P12" s="26" t="n">
        <v>418</v>
      </c>
      <c r="Q12" s="26" t="n">
        <v>388</v>
      </c>
      <c r="R12" s="26" t="n">
        <v>104</v>
      </c>
      <c r="S12" s="26" t="n">
        <v>44</v>
      </c>
      <c r="T12" s="26" t="n">
        <v>49</v>
      </c>
      <c r="U12" s="26" t="n">
        <v>580</v>
      </c>
      <c r="V12" s="26" t="n">
        <v>170</v>
      </c>
      <c r="W12" s="26" t="n">
        <v>189</v>
      </c>
      <c r="X12" s="14" t="n">
        <v>10.3</v>
      </c>
      <c r="Y12" s="14" t="n">
        <v>14</v>
      </c>
      <c r="Z12" s="14" t="n">
        <v>2</v>
      </c>
      <c r="AA12" s="14" t="n">
        <v>135.2</v>
      </c>
      <c r="AB12" s="14" t="n">
        <v>10.6</v>
      </c>
      <c r="AC12" s="14" t="n">
        <v>25.7</v>
      </c>
      <c r="AD12" s="14" t="n">
        <v>6.5</v>
      </c>
      <c r="AE12" s="15" t="n">
        <v>-24.7</v>
      </c>
      <c r="AF12" s="15" t="n">
        <v>34.9</v>
      </c>
      <c r="AG12" s="14" t="n">
        <v>41</v>
      </c>
    </row>
    <row r="13" s="16" customFormat="true" ht="24" hidden="false" customHeight="true" outlineLevel="0" collapsed="false">
      <c r="A13" s="23" t="s">
        <v>26</v>
      </c>
      <c r="B13" s="24" t="e">
        <f aca="false">#REF!</f>
        <v>#REF!</v>
      </c>
      <c r="C13" s="24" t="e">
        <f aca="false">#REF!</f>
        <v>#REF!</v>
      </c>
      <c r="D13" s="24" t="e">
        <f aca="false">#REF!</f>
        <v>#REF!</v>
      </c>
      <c r="E13" s="24" t="e">
        <f aca="false">#REF!</f>
        <v>#REF!</v>
      </c>
      <c r="F13" s="24" t="e">
        <f aca="false">#REF!</f>
        <v>#REF!</v>
      </c>
      <c r="G13" s="24" t="e">
        <f aca="false">#REF!</f>
        <v>#REF!</v>
      </c>
      <c r="H13" s="24" t="e">
        <f aca="false">#REF!</f>
        <v>#REF!</v>
      </c>
      <c r="I13" s="24" t="e">
        <f aca="false">#REF!</f>
        <v>#REF!</v>
      </c>
      <c r="J13" s="24" t="e">
        <f aca="false">#REF!</f>
        <v>#REF!</v>
      </c>
      <c r="K13" s="24" t="e">
        <f aca="false">#REF!</f>
        <v>#REF!</v>
      </c>
      <c r="L13" s="24" t="e">
        <f aca="false">#REF!</f>
        <v>#REF!</v>
      </c>
      <c r="M13" s="24" t="e">
        <f aca="false">#REF!</f>
        <v>#REF!</v>
      </c>
      <c r="N13" s="25" t="n">
        <v>70</v>
      </c>
      <c r="O13" s="26" t="n">
        <v>11</v>
      </c>
      <c r="P13" s="26" t="n">
        <v>0</v>
      </c>
      <c r="Q13" s="26" t="n">
        <v>32</v>
      </c>
      <c r="R13" s="26" t="n">
        <v>0</v>
      </c>
      <c r="S13" s="26" t="n">
        <v>0</v>
      </c>
      <c r="T13" s="26" t="n">
        <v>0</v>
      </c>
      <c r="U13" s="26" t="n">
        <v>9</v>
      </c>
      <c r="V13" s="26" t="n">
        <v>16</v>
      </c>
      <c r="W13" s="26" t="n">
        <v>2</v>
      </c>
      <c r="X13" s="14" t="n">
        <v>-85.4</v>
      </c>
      <c r="Y13" s="14" t="n">
        <v>-76.1</v>
      </c>
      <c r="Z13" s="14" t="n">
        <v>-100</v>
      </c>
      <c r="AA13" s="14" t="n">
        <v>-52.2</v>
      </c>
      <c r="AB13" s="14" t="n">
        <v>-100</v>
      </c>
      <c r="AC13" s="14" t="n">
        <v>-100</v>
      </c>
      <c r="AD13" s="14" t="n">
        <v>-100</v>
      </c>
      <c r="AE13" s="15" t="n">
        <v>-95.3</v>
      </c>
      <c r="AF13" s="15" t="n">
        <v>-79.5</v>
      </c>
      <c r="AG13" s="14" t="n">
        <v>-95.9</v>
      </c>
    </row>
    <row r="14" s="16" customFormat="true" ht="24" hidden="false" customHeight="true" outlineLevel="0" collapsed="false">
      <c r="A14" s="23" t="s">
        <v>27</v>
      </c>
      <c r="B14" s="24" t="e">
        <f aca="false">#REF!</f>
        <v>#REF!</v>
      </c>
      <c r="C14" s="24" t="e">
        <f aca="false">#REF!</f>
        <v>#REF!</v>
      </c>
      <c r="D14" s="24" t="e">
        <f aca="false">#REF!</f>
        <v>#REF!</v>
      </c>
      <c r="E14" s="24" t="e">
        <f aca="false">#REF!</f>
        <v>#REF!</v>
      </c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4" t="e">
        <f aca="false">#REF!</f>
        <v>#REF!</v>
      </c>
      <c r="M14" s="24" t="e">
        <f aca="false">#REF!</f>
        <v>#REF!</v>
      </c>
      <c r="N14" s="25" t="n">
        <v>7894</v>
      </c>
      <c r="O14" s="26" t="n">
        <v>1912</v>
      </c>
      <c r="P14" s="26" t="n">
        <v>1259</v>
      </c>
      <c r="Q14" s="26" t="n">
        <v>833</v>
      </c>
      <c r="R14" s="26" t="n">
        <v>487</v>
      </c>
      <c r="S14" s="26" t="n">
        <v>182</v>
      </c>
      <c r="T14" s="26" t="n">
        <v>11</v>
      </c>
      <c r="U14" s="26" t="n">
        <v>2446</v>
      </c>
      <c r="V14" s="26" t="n">
        <v>342</v>
      </c>
      <c r="W14" s="26" t="n">
        <v>422</v>
      </c>
      <c r="X14" s="14" t="n">
        <v>-9.1</v>
      </c>
      <c r="Y14" s="14" t="n">
        <v>15.2</v>
      </c>
      <c r="Z14" s="14" t="n">
        <v>-22.1</v>
      </c>
      <c r="AA14" s="14" t="n">
        <v>-24.5</v>
      </c>
      <c r="AB14" s="14" t="n">
        <v>-39.6</v>
      </c>
      <c r="AC14" s="14" t="n">
        <v>-34.1</v>
      </c>
      <c r="AD14" s="14" t="n">
        <v>10</v>
      </c>
      <c r="AE14" s="15" t="n">
        <v>-23.2</v>
      </c>
      <c r="AF14" s="15" t="n">
        <v>-29</v>
      </c>
      <c r="AG14" s="14" t="n">
        <v>-192.7</v>
      </c>
    </row>
    <row r="15" s="16" customFormat="true" ht="24" hidden="false" customHeight="true" outlineLevel="0" collapsed="false">
      <c r="A15" s="23" t="s">
        <v>28</v>
      </c>
      <c r="B15" s="24" t="e">
        <f aca="false">#REF!</f>
        <v>#REF!</v>
      </c>
      <c r="C15" s="24" t="e">
        <f aca="false">#REF!</f>
        <v>#REF!</v>
      </c>
      <c r="D15" s="24" t="e">
        <f aca="false">#REF!</f>
        <v>#REF!</v>
      </c>
      <c r="E15" s="24" t="e">
        <f aca="false">#REF!</f>
        <v>#REF!</v>
      </c>
      <c r="F15" s="24" t="e">
        <f aca="false">#REF!</f>
        <v>#REF!</v>
      </c>
      <c r="G15" s="24" t="e">
        <f aca="false">#REF!</f>
        <v>#REF!</v>
      </c>
      <c r="H15" s="24" t="e">
        <f aca="false">#REF!</f>
        <v>#REF!</v>
      </c>
      <c r="I15" s="24" t="e">
        <f aca="false">#REF!</f>
        <v>#REF!</v>
      </c>
      <c r="J15" s="24" t="e">
        <f aca="false">#REF!</f>
        <v>#REF!</v>
      </c>
      <c r="K15" s="24" t="e">
        <f aca="false">#REF!</f>
        <v>#REF!</v>
      </c>
      <c r="L15" s="24" t="e">
        <f aca="false">#REF!</f>
        <v>#REF!</v>
      </c>
      <c r="M15" s="24" t="e">
        <f aca="false">#REF!</f>
        <v>#REF!</v>
      </c>
      <c r="N15" s="25" t="n">
        <v>2226</v>
      </c>
      <c r="O15" s="26" t="n">
        <v>307</v>
      </c>
      <c r="P15" s="26" t="n">
        <v>231</v>
      </c>
      <c r="Q15" s="26" t="n">
        <v>148</v>
      </c>
      <c r="R15" s="26" t="n">
        <v>37</v>
      </c>
      <c r="S15" s="26" t="n">
        <v>18</v>
      </c>
      <c r="T15" s="26" t="n">
        <v>0</v>
      </c>
      <c r="U15" s="26" t="n">
        <v>1389</v>
      </c>
      <c r="V15" s="26" t="n">
        <v>65</v>
      </c>
      <c r="W15" s="26" t="n">
        <v>31</v>
      </c>
      <c r="X15" s="14" t="n">
        <v>-28.5</v>
      </c>
      <c r="Y15" s="14" t="n">
        <v>-52</v>
      </c>
      <c r="Z15" s="14" t="n">
        <v>-53.8</v>
      </c>
      <c r="AA15" s="14" t="n">
        <v>-26.4</v>
      </c>
      <c r="AB15" s="14" t="n">
        <v>-73.6</v>
      </c>
      <c r="AC15" s="14" t="n">
        <v>-37.9</v>
      </c>
      <c r="AD15" s="14" t="n">
        <v>-100</v>
      </c>
      <c r="AE15" s="15" t="n">
        <v>20.3</v>
      </c>
      <c r="AF15" s="15" t="n">
        <v>-77.4</v>
      </c>
      <c r="AG15" s="14" t="n">
        <v>-80.6</v>
      </c>
    </row>
    <row r="16" s="16" customFormat="true" ht="24" hidden="false" customHeight="true" outlineLevel="0" collapsed="false">
      <c r="A16" s="23" t="s">
        <v>29</v>
      </c>
      <c r="B16" s="24" t="e">
        <f aca="false">#REF!</f>
        <v>#REF!</v>
      </c>
      <c r="C16" s="24" t="e">
        <f aca="false">#REF!</f>
        <v>#REF!</v>
      </c>
      <c r="D16" s="24" t="e">
        <f aca="false">#REF!</f>
        <v>#REF!</v>
      </c>
      <c r="E16" s="24" t="e">
        <f aca="false">#REF!</f>
        <v>#REF!</v>
      </c>
      <c r="F16" s="24" t="e">
        <f aca="false">#REF!</f>
        <v>#REF!</v>
      </c>
      <c r="G16" s="24" t="e">
        <f aca="false">#REF!</f>
        <v>#REF!</v>
      </c>
      <c r="H16" s="24" t="e">
        <f aca="false">#REF!</f>
        <v>#REF!</v>
      </c>
      <c r="I16" s="24" t="e">
        <f aca="false">#REF!</f>
        <v>#REF!</v>
      </c>
      <c r="J16" s="24" t="e">
        <f aca="false">#REF!</f>
        <v>#REF!</v>
      </c>
      <c r="K16" s="24" t="e">
        <f aca="false">#REF!</f>
        <v>#REF!</v>
      </c>
      <c r="L16" s="24" t="e">
        <f aca="false">#REF!</f>
        <v>#REF!</v>
      </c>
      <c r="M16" s="24" t="e">
        <f aca="false">#REF!</f>
        <v>#REF!</v>
      </c>
      <c r="N16" s="25" t="n">
        <v>2603</v>
      </c>
      <c r="O16" s="26" t="n">
        <v>574</v>
      </c>
      <c r="P16" s="26" t="n">
        <v>200</v>
      </c>
      <c r="Q16" s="26" t="n">
        <v>191</v>
      </c>
      <c r="R16" s="26" t="n">
        <v>232</v>
      </c>
      <c r="S16" s="26" t="n">
        <v>69</v>
      </c>
      <c r="T16" s="26" t="n">
        <v>306</v>
      </c>
      <c r="U16" s="26" t="n">
        <v>659</v>
      </c>
      <c r="V16" s="26" t="n">
        <v>100</v>
      </c>
      <c r="W16" s="26" t="n">
        <v>272</v>
      </c>
      <c r="X16" s="14" t="n">
        <v>2.8</v>
      </c>
      <c r="Y16" s="14" t="n">
        <v>1.2</v>
      </c>
      <c r="Z16" s="14" t="n">
        <v>-37.3</v>
      </c>
      <c r="AA16" s="14" t="n">
        <v>-1.5</v>
      </c>
      <c r="AB16" s="14" t="n">
        <v>4</v>
      </c>
      <c r="AC16" s="14" t="n">
        <v>53.3</v>
      </c>
      <c r="AD16" s="14" t="n">
        <v>15200</v>
      </c>
      <c r="AE16" s="15" t="n">
        <v>-32.7</v>
      </c>
      <c r="AF16" s="15" t="n">
        <v>16.3</v>
      </c>
      <c r="AG16" s="14" t="n">
        <v>130.5</v>
      </c>
    </row>
    <row r="17" s="16" customFormat="true" ht="24" hidden="false" customHeight="true" outlineLevel="0" collapsed="false">
      <c r="A17" s="23" t="s">
        <v>30</v>
      </c>
      <c r="B17" s="24" t="e">
        <f aca="false">#REF!</f>
        <v>#REF!</v>
      </c>
      <c r="C17" s="24" t="e">
        <f aca="false">#REF!</f>
        <v>#REF!</v>
      </c>
      <c r="D17" s="24" t="e">
        <f aca="false">#REF!</f>
        <v>#REF!</v>
      </c>
      <c r="E17" s="24" t="e">
        <f aca="false">#REF!</f>
        <v>#REF!</v>
      </c>
      <c r="F17" s="24" t="e">
        <f aca="false">#REF!</f>
        <v>#REF!</v>
      </c>
      <c r="G17" s="24" t="e">
        <f aca="false">#REF!</f>
        <v>#REF!</v>
      </c>
      <c r="H17" s="24" t="e">
        <f aca="false">#REF!</f>
        <v>#REF!</v>
      </c>
      <c r="I17" s="24" t="e">
        <f aca="false">#REF!</f>
        <v>#REF!</v>
      </c>
      <c r="J17" s="24" t="e">
        <f aca="false">#REF!</f>
        <v>#REF!</v>
      </c>
      <c r="K17" s="24" t="e">
        <f aca="false">#REF!</f>
        <v>#REF!</v>
      </c>
      <c r="L17" s="24" t="e">
        <f aca="false">#REF!</f>
        <v>#REF!</v>
      </c>
      <c r="M17" s="24" t="e">
        <f aca="false">#REF!</f>
        <v>#REF!</v>
      </c>
      <c r="N17" s="25" t="n">
        <v>902</v>
      </c>
      <c r="O17" s="26" t="n">
        <v>112</v>
      </c>
      <c r="P17" s="26" t="n">
        <v>32</v>
      </c>
      <c r="Q17" s="26" t="n">
        <v>91</v>
      </c>
      <c r="R17" s="26" t="n">
        <v>47</v>
      </c>
      <c r="S17" s="26" t="n">
        <v>50</v>
      </c>
      <c r="T17" s="26" t="n">
        <v>17</v>
      </c>
      <c r="U17" s="26" t="n">
        <v>190</v>
      </c>
      <c r="V17" s="26" t="n">
        <v>215</v>
      </c>
      <c r="W17" s="26" t="n">
        <v>148</v>
      </c>
      <c r="X17" s="14" t="n">
        <v>-59</v>
      </c>
      <c r="Y17" s="14" t="n">
        <v>-76.5</v>
      </c>
      <c r="Z17" s="14" t="n">
        <v>-91.7</v>
      </c>
      <c r="AA17" s="14" t="n">
        <v>-47.7</v>
      </c>
      <c r="AB17" s="14" t="n">
        <v>-9.6</v>
      </c>
      <c r="AC17" s="14" t="n">
        <v>150</v>
      </c>
      <c r="AD17" s="14" t="n">
        <v>325</v>
      </c>
      <c r="AE17" s="15" t="n">
        <v>-73.3</v>
      </c>
      <c r="AF17" s="15" t="n">
        <v>-15</v>
      </c>
      <c r="AG17" s="14" t="n">
        <v>20.3</v>
      </c>
    </row>
    <row r="18" s="16" customFormat="true" ht="24" hidden="false" customHeight="true" outlineLevel="0" collapsed="false">
      <c r="A18" s="23" t="s">
        <v>31</v>
      </c>
      <c r="B18" s="24" t="e">
        <f aca="false">#REF!</f>
        <v>#REF!</v>
      </c>
      <c r="C18" s="24" t="e">
        <f aca="false">#REF!</f>
        <v>#REF!</v>
      </c>
      <c r="D18" s="24" t="e">
        <f aca="false">#REF!</f>
        <v>#REF!</v>
      </c>
      <c r="E18" s="24" t="e">
        <f aca="false">#REF!</f>
        <v>#REF!</v>
      </c>
      <c r="F18" s="24" t="e">
        <f aca="false">#REF!</f>
        <v>#REF!</v>
      </c>
      <c r="G18" s="24" t="e">
        <f aca="false">#REF!</f>
        <v>#REF!</v>
      </c>
      <c r="H18" s="24" t="e">
        <f aca="false">#REF!</f>
        <v>#REF!</v>
      </c>
      <c r="I18" s="24" t="e">
        <f aca="false">#REF!</f>
        <v>#REF!</v>
      </c>
      <c r="J18" s="24" t="e">
        <f aca="false">#REF!</f>
        <v>#REF!</v>
      </c>
      <c r="K18" s="24" t="e">
        <f aca="false">#REF!</f>
        <v>#REF!</v>
      </c>
      <c r="L18" s="24" t="e">
        <f aca="false">#REF!</f>
        <v>#REF!</v>
      </c>
      <c r="M18" s="24" t="e">
        <f aca="false">#REF!</f>
        <v>#REF!</v>
      </c>
      <c r="N18" s="25" t="n">
        <v>4317</v>
      </c>
      <c r="O18" s="27" t="n">
        <v>705</v>
      </c>
      <c r="P18" s="27" t="n">
        <v>497</v>
      </c>
      <c r="Q18" s="27" t="n">
        <v>297</v>
      </c>
      <c r="R18" s="27" t="n">
        <v>216</v>
      </c>
      <c r="S18" s="27" t="n">
        <v>38</v>
      </c>
      <c r="T18" s="27" t="n">
        <v>0</v>
      </c>
      <c r="U18" s="27" t="n">
        <v>2233</v>
      </c>
      <c r="V18" s="27" t="n">
        <v>299</v>
      </c>
      <c r="W18" s="27" t="n">
        <v>32</v>
      </c>
      <c r="X18" s="14" t="n">
        <v>-28.9</v>
      </c>
      <c r="Y18" s="14" t="n">
        <v>-50.7</v>
      </c>
      <c r="Z18" s="14" t="n">
        <v>-56.7</v>
      </c>
      <c r="AA18" s="14" t="n">
        <v>1.4</v>
      </c>
      <c r="AB18" s="14" t="n">
        <v>-41.8</v>
      </c>
      <c r="AC18" s="14" t="n">
        <v>-32.1</v>
      </c>
      <c r="AD18" s="14"/>
      <c r="AE18" s="15" t="n">
        <v>-13.6</v>
      </c>
      <c r="AF18" s="15" t="n">
        <v>374.6</v>
      </c>
      <c r="AG18" s="14" t="n">
        <v>-75.8</v>
      </c>
    </row>
    <row r="19" s="16" customFormat="true" ht="24" hidden="false" customHeight="true" outlineLevel="0" collapsed="false">
      <c r="A19" s="23" t="s">
        <v>32</v>
      </c>
      <c r="B19" s="24" t="e">
        <f aca="false">#REF!</f>
        <v>#REF!</v>
      </c>
      <c r="C19" s="24" t="e">
        <f aca="false">#REF!</f>
        <v>#REF!</v>
      </c>
      <c r="D19" s="24" t="e">
        <f aca="false">#REF!</f>
        <v>#REF!</v>
      </c>
      <c r="E19" s="24" t="e">
        <f aca="false">#REF!</f>
        <v>#REF!</v>
      </c>
      <c r="F19" s="24" t="e">
        <f aca="false">#REF!</f>
        <v>#REF!</v>
      </c>
      <c r="G19" s="24" t="e">
        <f aca="false">#REF!</f>
        <v>#REF!</v>
      </c>
      <c r="H19" s="24" t="e">
        <f aca="false">#REF!</f>
        <v>#REF!</v>
      </c>
      <c r="I19" s="24" t="e">
        <f aca="false">#REF!</f>
        <v>#REF!</v>
      </c>
      <c r="J19" s="24" t="e">
        <f aca="false">#REF!</f>
        <v>#REF!</v>
      </c>
      <c r="K19" s="24" t="e">
        <f aca="false">#REF!</f>
        <v>#REF!</v>
      </c>
      <c r="L19" s="24" t="e">
        <f aca="false">#REF!</f>
        <v>#REF!</v>
      </c>
      <c r="M19" s="24" t="e">
        <f aca="false">#REF!</f>
        <v>#REF!</v>
      </c>
      <c r="N19" s="25" t="n">
        <v>3312</v>
      </c>
      <c r="O19" s="26" t="n">
        <v>1866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003</v>
      </c>
      <c r="V19" s="26" t="n">
        <v>318</v>
      </c>
      <c r="W19" s="26" t="n">
        <v>125</v>
      </c>
      <c r="X19" s="14" t="n">
        <v>3.2</v>
      </c>
      <c r="Y19" s="14" t="n">
        <v>8.2</v>
      </c>
      <c r="Z19" s="14"/>
      <c r="AA19" s="14"/>
      <c r="AB19" s="14"/>
      <c r="AC19" s="14"/>
      <c r="AD19" s="14"/>
      <c r="AE19" s="15" t="n">
        <v>-1.6</v>
      </c>
      <c r="AF19" s="15" t="n">
        <v>-4.8</v>
      </c>
      <c r="AG19" s="14" t="n">
        <v>-3.8</v>
      </c>
    </row>
    <row r="20" s="16" customFormat="true" ht="24" hidden="false" customHeight="true" outlineLevel="0" collapsed="false">
      <c r="A20" s="23" t="s">
        <v>33</v>
      </c>
      <c r="B20" s="24" t="e">
        <f aca="false">#REF!</f>
        <v>#REF!</v>
      </c>
      <c r="C20" s="24" t="e">
        <f aca="false">#REF!</f>
        <v>#REF!</v>
      </c>
      <c r="D20" s="24" t="e">
        <f aca="false">#REF!</f>
        <v>#REF!</v>
      </c>
      <c r="E20" s="24" t="e">
        <f aca="false">#REF!</f>
        <v>#REF!</v>
      </c>
      <c r="F20" s="24" t="e">
        <f aca="false">#REF!</f>
        <v>#REF!</v>
      </c>
      <c r="G20" s="24" t="e">
        <f aca="false">#REF!</f>
        <v>#REF!</v>
      </c>
      <c r="H20" s="24" t="e">
        <f aca="false">#REF!</f>
        <v>#REF!</v>
      </c>
      <c r="I20" s="24" t="e">
        <f aca="false">#REF!</f>
        <v>#REF!</v>
      </c>
      <c r="J20" s="24" t="e">
        <f aca="false">#REF!</f>
        <v>#REF!</v>
      </c>
      <c r="K20" s="24" t="e">
        <f aca="false">#REF!</f>
        <v>#REF!</v>
      </c>
      <c r="L20" s="24" t="e">
        <f aca="false">#REF!</f>
        <v>#REF!</v>
      </c>
      <c r="M20" s="24" t="e">
        <f aca="false">#REF!</f>
        <v>#REF!</v>
      </c>
      <c r="N20" s="25" t="n">
        <v>203</v>
      </c>
      <c r="O20" s="26" t="n">
        <v>30</v>
      </c>
      <c r="P20" s="26" t="n">
        <v>5</v>
      </c>
      <c r="Q20" s="26" t="n">
        <v>5</v>
      </c>
      <c r="R20" s="26" t="n">
        <v>25</v>
      </c>
      <c r="S20" s="26" t="n">
        <v>10</v>
      </c>
      <c r="T20" s="26" t="n">
        <v>0</v>
      </c>
      <c r="U20" s="26" t="n">
        <v>16</v>
      </c>
      <c r="V20" s="26" t="n">
        <v>20</v>
      </c>
      <c r="W20" s="26" t="n">
        <v>92</v>
      </c>
      <c r="X20" s="14" t="n">
        <v>-18.1</v>
      </c>
      <c r="Y20" s="14" t="n">
        <v>-9.1</v>
      </c>
      <c r="Z20" s="14" t="n">
        <v>-37.5</v>
      </c>
      <c r="AA20" s="14" t="n">
        <v>-16.7</v>
      </c>
      <c r="AB20" s="14" t="n">
        <v>-10.7</v>
      </c>
      <c r="AC20" s="14" t="n">
        <v>25</v>
      </c>
      <c r="AD20" s="14"/>
      <c r="AE20" s="15" t="n">
        <v>-79.2</v>
      </c>
      <c r="AF20" s="15" t="n">
        <v>25</v>
      </c>
      <c r="AG20" s="14" t="n">
        <v>27.8</v>
      </c>
    </row>
    <row r="21" s="16" customFormat="true" ht="24" hidden="false" customHeight="true" outlineLevel="0" collapsed="false">
      <c r="A21" s="28" t="s">
        <v>34</v>
      </c>
      <c r="B21" s="24" t="e">
        <f aca="false">#REF!</f>
        <v>#REF!</v>
      </c>
      <c r="C21" s="24" t="e">
        <f aca="false">#REF!</f>
        <v>#REF!</v>
      </c>
      <c r="D21" s="24" t="e">
        <f aca="false">#REF!</f>
        <v>#REF!</v>
      </c>
      <c r="E21" s="24" t="e">
        <f aca="false">#REF!</f>
        <v>#REF!</v>
      </c>
      <c r="F21" s="24" t="e">
        <f aca="false">#REF!</f>
        <v>#REF!</v>
      </c>
      <c r="G21" s="24" t="e">
        <f aca="false">#REF!</f>
        <v>#REF!</v>
      </c>
      <c r="H21" s="24" t="e">
        <f aca="false">#REF!</f>
        <v>#REF!</v>
      </c>
      <c r="I21" s="24" t="e">
        <f aca="false">#REF!</f>
        <v>#REF!</v>
      </c>
      <c r="J21" s="24" t="e">
        <f aca="false">#REF!</f>
        <v>#REF!</v>
      </c>
      <c r="K21" s="24" t="e">
        <f aca="false">#REF!</f>
        <v>#REF!</v>
      </c>
      <c r="L21" s="24" t="e">
        <f aca="false">#REF!</f>
        <v>#REF!</v>
      </c>
      <c r="M21" s="24" t="e">
        <f aca="false">#REF!</f>
        <v>#REF!</v>
      </c>
      <c r="N21" s="25" t="n">
        <v>2302</v>
      </c>
      <c r="O21" s="26" t="n">
        <v>0</v>
      </c>
      <c r="P21" s="26" t="n">
        <v>513</v>
      </c>
      <c r="Q21" s="26" t="n">
        <v>0</v>
      </c>
      <c r="R21" s="26" t="n">
        <v>48</v>
      </c>
      <c r="S21" s="26" t="n">
        <v>221</v>
      </c>
      <c r="T21" s="26" t="n">
        <v>0</v>
      </c>
      <c r="U21" s="26" t="n">
        <v>686</v>
      </c>
      <c r="V21" s="26" t="n">
        <v>558</v>
      </c>
      <c r="W21" s="26" t="n">
        <v>276</v>
      </c>
      <c r="X21" s="14" t="n">
        <v>-63.8</v>
      </c>
      <c r="Y21" s="14"/>
      <c r="Z21" s="14" t="n">
        <v>991.5</v>
      </c>
      <c r="AA21" s="14"/>
      <c r="AB21" s="14" t="n">
        <v>-92.2</v>
      </c>
      <c r="AC21" s="14"/>
      <c r="AD21" s="14"/>
      <c r="AE21" s="15" t="n">
        <v>-85.6</v>
      </c>
      <c r="AF21" s="15" t="n">
        <v>-6.5</v>
      </c>
      <c r="AG21" s="14" t="n">
        <v>-17.9</v>
      </c>
    </row>
    <row r="22" s="16" customFormat="true" ht="24" hidden="false" customHeight="true" outlineLevel="0" collapsed="false">
      <c r="A22" s="28" t="s">
        <v>35</v>
      </c>
      <c r="B22" s="24" t="e">
        <f aca="false">#REF!</f>
        <v>#REF!</v>
      </c>
      <c r="C22" s="24" t="e">
        <f aca="false">#REF!</f>
        <v>#REF!</v>
      </c>
      <c r="D22" s="24" t="e">
        <f aca="false">#REF!</f>
        <v>#REF!</v>
      </c>
      <c r="E22" s="24" t="e">
        <f aca="false">#REF!</f>
        <v>#REF!</v>
      </c>
      <c r="F22" s="24" t="e">
        <f aca="false">#REF!</f>
        <v>#REF!</v>
      </c>
      <c r="G22" s="24" t="e">
        <f aca="false">#REF!</f>
        <v>#REF!</v>
      </c>
      <c r="H22" s="24" t="e">
        <f aca="false">#REF!</f>
        <v>#REF!</v>
      </c>
      <c r="I22" s="24" t="e">
        <f aca="false">#REF!</f>
        <v>#REF!</v>
      </c>
      <c r="J22" s="24" t="e">
        <f aca="false">#REF!</f>
        <v>#REF!</v>
      </c>
      <c r="K22" s="24" t="e">
        <f aca="false">#REF!</f>
        <v>#REF!</v>
      </c>
      <c r="L22" s="24" t="e">
        <f aca="false">#REF!</f>
        <v>#REF!</v>
      </c>
      <c r="M22" s="24" t="e">
        <f aca="false">#REF!</f>
        <v>#REF!</v>
      </c>
      <c r="N22" s="25" t="n">
        <v>8715</v>
      </c>
      <c r="O22" s="26" t="n">
        <v>2744</v>
      </c>
      <c r="P22" s="26" t="n">
        <v>787</v>
      </c>
      <c r="Q22" s="26" t="n">
        <v>709</v>
      </c>
      <c r="R22" s="26" t="n">
        <v>332</v>
      </c>
      <c r="S22" s="26" t="n">
        <v>1526</v>
      </c>
      <c r="T22" s="26" t="n">
        <v>0</v>
      </c>
      <c r="U22" s="26" t="n">
        <v>1922</v>
      </c>
      <c r="V22" s="26" t="n">
        <v>648</v>
      </c>
      <c r="W22" s="26" t="n">
        <v>47</v>
      </c>
      <c r="X22" s="14" t="n">
        <v>90.7</v>
      </c>
      <c r="Y22" s="14" t="n">
        <v>227.8</v>
      </c>
      <c r="Z22" s="14" t="n">
        <v>28</v>
      </c>
      <c r="AA22" s="14" t="n">
        <v>144.5</v>
      </c>
      <c r="AB22" s="14" t="n">
        <v>253.2</v>
      </c>
      <c r="AC22" s="14" t="n">
        <v>6258.3</v>
      </c>
      <c r="AD22" s="14"/>
      <c r="AE22" s="15" t="n">
        <v>-16.7</v>
      </c>
      <c r="AF22" s="15" t="n">
        <v>398.5</v>
      </c>
      <c r="AG22" s="14" t="n">
        <v>-82.8</v>
      </c>
    </row>
    <row r="23" s="16" customFormat="true" ht="24" hidden="false" customHeight="true" outlineLevel="0" collapsed="false">
      <c r="A23" s="29" t="s">
        <v>36</v>
      </c>
      <c r="B23" s="30" t="e">
        <f aca="false">#REF!</f>
        <v>#REF!</v>
      </c>
      <c r="C23" s="30" t="e">
        <f aca="false">#REF!</f>
        <v>#REF!</v>
      </c>
      <c r="D23" s="30" t="e">
        <f aca="false">#REF!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25" t="n">
        <v>4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/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1" activeCellId="0" sqref="Q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e">
        <f aca="false">SUM(B9:B16)</f>
        <v>#REF!</v>
      </c>
      <c r="C7" s="13" t="e">
        <f aca="false">SUM(C9:C16)</f>
        <v>#REF!</v>
      </c>
      <c r="D7" s="13" t="e">
        <f aca="false">SUM(D9:D16)</f>
        <v>#REF!</v>
      </c>
      <c r="E7" s="13" t="e">
        <f aca="false">SUM(E9:E16)</f>
        <v>#REF!</v>
      </c>
      <c r="F7" s="13" t="e">
        <f aca="false">SUM(F9:F16)</f>
        <v>#REF!</v>
      </c>
      <c r="G7" s="13" t="e">
        <f aca="false">SUM(G9:G16)</f>
        <v>#REF!</v>
      </c>
      <c r="H7" s="13" t="e">
        <f aca="false">SUM(H9:H16)</f>
        <v>#REF!</v>
      </c>
      <c r="I7" s="13" t="e">
        <f aca="false">SUM(I9:I16)</f>
        <v>#REF!</v>
      </c>
      <c r="J7" s="13" t="e">
        <f aca="false">SUM(J9:J16)</f>
        <v>#REF!</v>
      </c>
      <c r="K7" s="13" t="e">
        <f aca="false">SUM(K9:K16)</f>
        <v>#REF!</v>
      </c>
      <c r="L7" s="13" t="e">
        <f aca="false">SUM(L9:L16)</f>
        <v>#REF!</v>
      </c>
      <c r="M7" s="13" t="e">
        <f aca="false">SUM(M9:M16)</f>
        <v>#REF!</v>
      </c>
      <c r="N7" s="36" t="n">
        <v>44699</v>
      </c>
      <c r="O7" s="36" t="n">
        <v>13545</v>
      </c>
      <c r="P7" s="36" t="n">
        <v>5485</v>
      </c>
      <c r="Q7" s="36" t="n">
        <v>3801</v>
      </c>
      <c r="R7" s="36" t="n">
        <v>736</v>
      </c>
      <c r="S7" s="36" t="n">
        <v>1006</v>
      </c>
      <c r="T7" s="36" t="n">
        <v>41</v>
      </c>
      <c r="U7" s="36" t="n">
        <v>16131</v>
      </c>
      <c r="V7" s="36" t="n">
        <v>2564</v>
      </c>
      <c r="W7" s="36" t="n">
        <v>1390</v>
      </c>
      <c r="X7" s="14" t="n">
        <v>0.6</v>
      </c>
      <c r="Y7" s="14" t="n">
        <v>-2</v>
      </c>
      <c r="Z7" s="14" t="n">
        <v>-13.2</v>
      </c>
      <c r="AA7" s="14" t="n">
        <v>-16.6</v>
      </c>
      <c r="AB7" s="14" t="n">
        <v>-54</v>
      </c>
      <c r="AC7" s="14" t="n">
        <v>1.4</v>
      </c>
      <c r="AD7" s="14" t="n">
        <v>86.4</v>
      </c>
      <c r="AE7" s="14" t="n">
        <v>21.1</v>
      </c>
      <c r="AF7" s="14" t="n">
        <v>-34.9</v>
      </c>
      <c r="AG7" s="14" t="n">
        <v>-1298.3</v>
      </c>
    </row>
    <row r="8" s="16" customFormat="true" ht="29.25" hidden="false" customHeight="true" outlineLevel="0" collapsed="false">
      <c r="A8" s="5" t="s">
        <v>40</v>
      </c>
      <c r="B8" s="37" t="e">
        <f aca="false">B7/#REF!*100</f>
        <v>#REF!</v>
      </c>
      <c r="C8" s="37" t="e">
        <f aca="false">C7/#REF!*100</f>
        <v>#REF!</v>
      </c>
      <c r="D8" s="37" t="e">
        <f aca="false">D7/#REF!*100</f>
        <v>#REF!</v>
      </c>
      <c r="E8" s="37" t="e">
        <f aca="false">E7/#REF!*100</f>
        <v>#REF!</v>
      </c>
      <c r="F8" s="37" t="e">
        <f aca="false">F7/#REF!*100</f>
        <v>#REF!</v>
      </c>
      <c r="G8" s="37" t="e">
        <f aca="false">G7/#REF!*100</f>
        <v>#REF!</v>
      </c>
      <c r="H8" s="37" t="e">
        <f aca="false">H7/#REF!*100</f>
        <v>#REF!</v>
      </c>
      <c r="I8" s="37" t="e">
        <f aca="false">I7/#REF!*100</f>
        <v>#REF!</v>
      </c>
      <c r="J8" s="37" t="e">
        <f aca="false">J7/#REF!*100</f>
        <v>#REF!</v>
      </c>
      <c r="K8" s="37" t="e">
        <f aca="false">K7/#REF!*100</f>
        <v>#REF!</v>
      </c>
      <c r="L8" s="37" t="e">
        <f aca="false">L7/#REF!*100</f>
        <v>#REF!</v>
      </c>
      <c r="M8" s="37" t="e">
        <f aca="false">M7/#REF!*100</f>
        <v>#REF!</v>
      </c>
      <c r="N8" s="38" t="n">
        <v>40.8781219420743</v>
      </c>
      <c r="O8" s="38" t="n">
        <v>47.9333286149055</v>
      </c>
      <c r="P8" s="38" t="n">
        <v>42.3225308641975</v>
      </c>
      <c r="Q8" s="38" t="n">
        <v>39.052707284496</v>
      </c>
      <c r="R8" s="38" t="n">
        <v>17.2123479887746</v>
      </c>
      <c r="S8" s="38" t="n">
        <v>26.014998707008</v>
      </c>
      <c r="T8" s="38" t="n">
        <v>8.33333333333333</v>
      </c>
      <c r="U8" s="38" t="n">
        <v>44.1195777036267</v>
      </c>
      <c r="V8" s="38" t="n">
        <v>34.0912112750964</v>
      </c>
      <c r="W8" s="38" t="n">
        <v>24.4804508629799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e">
        <f aca="false">#REF!</f>
        <v>#REF!</v>
      </c>
      <c r="C9" s="40" t="e">
        <f aca="false">#REF!</f>
        <v>#REF!</v>
      </c>
      <c r="D9" s="40" t="e">
        <f aca="false">#REF!</f>
        <v>#REF!</v>
      </c>
      <c r="E9" s="40" t="e">
        <f aca="false">#REF!</f>
        <v>#REF!</v>
      </c>
      <c r="F9" s="40" t="e">
        <f aca="false">#REF!</f>
        <v>#REF!</v>
      </c>
      <c r="G9" s="40" t="e">
        <f aca="false">#REF!</f>
        <v>#REF!</v>
      </c>
      <c r="H9" s="40" t="e">
        <f aca="false">#REF!</f>
        <v>#REF!</v>
      </c>
      <c r="I9" s="40" t="e">
        <f aca="false">#REF!</f>
        <v>#REF!</v>
      </c>
      <c r="J9" s="40" t="e">
        <f aca="false">#REF!</f>
        <v>#REF!</v>
      </c>
      <c r="K9" s="40" t="e">
        <f aca="false">#REF!</f>
        <v>#REF!</v>
      </c>
      <c r="L9" s="40" t="e">
        <f aca="false">#REF!</f>
        <v>#REF!</v>
      </c>
      <c r="M9" s="40" t="e">
        <f aca="false">#REF!</f>
        <v>#REF!</v>
      </c>
      <c r="N9" s="27" t="n">
        <v>5559</v>
      </c>
      <c r="O9" s="27" t="n">
        <v>366</v>
      </c>
      <c r="P9" s="27" t="n">
        <v>1443</v>
      </c>
      <c r="Q9" s="27" t="n">
        <v>635</v>
      </c>
      <c r="R9" s="27" t="n">
        <v>395</v>
      </c>
      <c r="S9" s="27" t="n">
        <v>145</v>
      </c>
      <c r="T9" s="27" t="n">
        <v>19</v>
      </c>
      <c r="U9" s="27" t="n">
        <v>1874</v>
      </c>
      <c r="V9" s="27" t="n">
        <v>309</v>
      </c>
      <c r="W9" s="27" t="n">
        <v>373</v>
      </c>
      <c r="X9" s="14" t="n">
        <v>10</v>
      </c>
      <c r="Y9" s="14" t="n">
        <v>-202.8</v>
      </c>
      <c r="Z9" s="14" t="n">
        <v>-11.7</v>
      </c>
      <c r="AA9" s="14" t="n">
        <v>-34.7</v>
      </c>
      <c r="AB9" s="14" t="n">
        <v>-39.6</v>
      </c>
      <c r="AC9" s="14" t="n">
        <v>-22</v>
      </c>
      <c r="AD9" s="14" t="n">
        <v>11.8</v>
      </c>
      <c r="AE9" s="14" t="n">
        <v>-10</v>
      </c>
      <c r="AF9" s="14" t="n">
        <v>-1.9</v>
      </c>
      <c r="AG9" s="14" t="n">
        <v>-182.5</v>
      </c>
    </row>
    <row r="10" s="16" customFormat="true" ht="29.25" hidden="false" customHeight="true" outlineLevel="0" collapsed="false">
      <c r="A10" s="39" t="s">
        <v>42</v>
      </c>
      <c r="B10" s="40" t="e">
        <f aca="false">#REF!</f>
        <v>#REF!</v>
      </c>
      <c r="C10" s="40" t="e">
        <f aca="false">#REF!</f>
        <v>#REF!</v>
      </c>
      <c r="D10" s="40" t="e">
        <f aca="false">#REF!</f>
        <v>#REF!</v>
      </c>
      <c r="E10" s="40" t="e">
        <f aca="false">#REF!</f>
        <v>#REF!</v>
      </c>
      <c r="F10" s="40" t="e">
        <f aca="false">#REF!</f>
        <v>#REF!</v>
      </c>
      <c r="G10" s="40" t="e">
        <f aca="false">#REF!</f>
        <v>#REF!</v>
      </c>
      <c r="H10" s="40" t="e">
        <f aca="false">#REF!</f>
        <v>#REF!</v>
      </c>
      <c r="I10" s="40" t="e">
        <f aca="false">#REF!</f>
        <v>#REF!</v>
      </c>
      <c r="J10" s="40" t="e">
        <f aca="false">#REF!</f>
        <v>#REF!</v>
      </c>
      <c r="K10" s="40" t="e">
        <f aca="false">#REF!</f>
        <v>#REF!</v>
      </c>
      <c r="L10" s="40" t="e">
        <f aca="false">#REF!</f>
        <v>#REF!</v>
      </c>
      <c r="M10" s="40" t="e">
        <f aca="false">#REF!</f>
        <v>#REF!</v>
      </c>
      <c r="N10" s="27" t="n">
        <v>5659</v>
      </c>
      <c r="O10" s="26" t="n">
        <v>1940</v>
      </c>
      <c r="P10" s="26" t="n">
        <v>482</v>
      </c>
      <c r="Q10" s="26" t="n">
        <v>0</v>
      </c>
      <c r="R10" s="26" t="n">
        <v>31</v>
      </c>
      <c r="S10" s="26" t="n">
        <v>0</v>
      </c>
      <c r="T10" s="26" t="n">
        <v>0</v>
      </c>
      <c r="U10" s="26" t="n">
        <v>2038</v>
      </c>
      <c r="V10" s="26" t="n">
        <v>1087</v>
      </c>
      <c r="W10" s="26" t="n">
        <v>81</v>
      </c>
      <c r="X10" s="14" t="n">
        <v>-39.2</v>
      </c>
      <c r="Y10" s="14" t="n">
        <v>118.2</v>
      </c>
      <c r="Z10" s="14" t="n">
        <v>-79.1</v>
      </c>
      <c r="AA10" s="14" t="n">
        <v>-100</v>
      </c>
      <c r="AB10" s="14" t="n">
        <v>-50</v>
      </c>
      <c r="AC10" s="14"/>
      <c r="AD10" s="14" t="n">
        <v>-100</v>
      </c>
      <c r="AE10" s="14" t="n">
        <v>-58.3</v>
      </c>
      <c r="AF10" s="14"/>
      <c r="AG10" s="14" t="n">
        <v>-44.1</v>
      </c>
    </row>
    <row r="11" s="16" customFormat="true" ht="29.25" hidden="false" customHeight="true" outlineLevel="0" collapsed="false">
      <c r="A11" s="39" t="s">
        <v>43</v>
      </c>
      <c r="B11" s="40" t="e">
        <f aca="false">#REF!</f>
        <v>#REF!</v>
      </c>
      <c r="C11" s="40" t="e">
        <f aca="false">#REF!</f>
        <v>#REF!</v>
      </c>
      <c r="D11" s="40" t="e">
        <f aca="false">#REF!</f>
        <v>#REF!</v>
      </c>
      <c r="E11" s="40" t="e">
        <f aca="false">#REF!</f>
        <v>#REF!</v>
      </c>
      <c r="F11" s="40" t="e">
        <f aca="false">#REF!</f>
        <v>#REF!</v>
      </c>
      <c r="G11" s="40" t="e">
        <f aca="false">#REF!</f>
        <v>#REF!</v>
      </c>
      <c r="H11" s="40" t="e">
        <f aca="false">#REF!</f>
        <v>#REF!</v>
      </c>
      <c r="I11" s="40" t="e">
        <f aca="false">#REF!</f>
        <v>#REF!</v>
      </c>
      <c r="J11" s="40" t="e">
        <f aca="false">#REF!</f>
        <v>#REF!</v>
      </c>
      <c r="K11" s="40" t="e">
        <f aca="false">#REF!</f>
        <v>#REF!</v>
      </c>
      <c r="L11" s="40" t="e">
        <f aca="false">#REF!</f>
        <v>#REF!</v>
      </c>
      <c r="M11" s="40" t="e">
        <f aca="false">#REF!</f>
        <v>#REF!</v>
      </c>
      <c r="N11" s="27" t="n">
        <v>8274</v>
      </c>
      <c r="O11" s="26" t="n">
        <v>5192</v>
      </c>
      <c r="P11" s="26" t="n">
        <v>51</v>
      </c>
      <c r="Q11" s="26" t="n">
        <v>500</v>
      </c>
      <c r="R11" s="26" t="n">
        <v>3</v>
      </c>
      <c r="S11" s="26" t="n">
        <v>0</v>
      </c>
      <c r="T11" s="26" t="n">
        <v>2</v>
      </c>
      <c r="U11" s="26" t="n">
        <v>1625</v>
      </c>
      <c r="V11" s="26" t="n">
        <v>679</v>
      </c>
      <c r="W11" s="26" t="n">
        <v>222</v>
      </c>
      <c r="X11" s="14" t="n">
        <v>-14.9</v>
      </c>
      <c r="Y11" s="14" t="n">
        <v>42.1</v>
      </c>
      <c r="Z11" s="14" t="n">
        <v>13.3</v>
      </c>
      <c r="AA11" s="14" t="n">
        <v>-34.9</v>
      </c>
      <c r="AB11" s="14" t="n">
        <v>-57.1</v>
      </c>
      <c r="AC11" s="14" t="n">
        <v>-100</v>
      </c>
      <c r="AD11" s="14"/>
      <c r="AE11" s="14" t="n">
        <v>12.1</v>
      </c>
      <c r="AF11" s="14" t="n">
        <v>-81.3</v>
      </c>
      <c r="AG11" s="14" t="n">
        <v>32.1</v>
      </c>
    </row>
    <row r="12" s="16" customFormat="true" ht="29.25" hidden="false" customHeight="true" outlineLevel="0" collapsed="false">
      <c r="A12" s="39" t="s">
        <v>44</v>
      </c>
      <c r="B12" s="40" t="e">
        <f aca="false">#REF!</f>
        <v>#REF!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40" t="e">
        <f aca="false">#REF!</f>
        <v>#REF!</v>
      </c>
      <c r="G12" s="40" t="e">
        <f aca="false">#REF!</f>
        <v>#REF!</v>
      </c>
      <c r="H12" s="40" t="e">
        <f aca="false">#REF!</f>
        <v>#REF!</v>
      </c>
      <c r="I12" s="40" t="e">
        <f aca="false">#REF!</f>
        <v>#REF!</v>
      </c>
      <c r="J12" s="40" t="e">
        <f aca="false">#REF!</f>
        <v>#REF!</v>
      </c>
      <c r="K12" s="40" t="e">
        <f aca="false">#REF!</f>
        <v>#REF!</v>
      </c>
      <c r="L12" s="40" t="e">
        <f aca="false">#REF!</f>
        <v>#REF!</v>
      </c>
      <c r="M12" s="40" t="e">
        <f aca="false">#REF!</f>
        <v>#REF!</v>
      </c>
      <c r="N12" s="27" t="n">
        <v>2215</v>
      </c>
      <c r="O12" s="26" t="n">
        <v>0</v>
      </c>
      <c r="P12" s="26" t="n">
        <v>1996</v>
      </c>
      <c r="Q12" s="26" t="n">
        <v>219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8.3</v>
      </c>
      <c r="Y12" s="14" t="n">
        <v>-100</v>
      </c>
      <c r="Z12" s="14" t="n">
        <v>148</v>
      </c>
      <c r="AA12" s="14" t="n">
        <v>7.4</v>
      </c>
      <c r="AB12" s="14" t="n">
        <v>-100</v>
      </c>
      <c r="AC12" s="14"/>
      <c r="AD12" s="14"/>
      <c r="AE12" s="14" t="n">
        <v>-100</v>
      </c>
      <c r="AF12" s="14"/>
      <c r="AG12" s="14" t="n">
        <v>-100</v>
      </c>
    </row>
    <row r="13" s="16" customFormat="true" ht="29.25" hidden="false" customHeight="true" outlineLevel="0" collapsed="false">
      <c r="A13" s="39" t="s">
        <v>45</v>
      </c>
      <c r="B13" s="40" t="e">
        <f aca="false">#REF!</f>
        <v>#REF!</v>
      </c>
      <c r="C13" s="40" t="e">
        <f aca="false">#REF!</f>
        <v>#REF!</v>
      </c>
      <c r="D13" s="40" t="e">
        <f aca="false">#REF!</f>
        <v>#REF!</v>
      </c>
      <c r="E13" s="40" t="e">
        <f aca="false">#REF!</f>
        <v>#REF!</v>
      </c>
      <c r="F13" s="40" t="e">
        <f aca="false">#REF!</f>
        <v>#REF!</v>
      </c>
      <c r="G13" s="40" t="e">
        <f aca="false">#REF!</f>
        <v>#REF!</v>
      </c>
      <c r="H13" s="40" t="e">
        <f aca="false">#REF!</f>
        <v>#REF!</v>
      </c>
      <c r="I13" s="40" t="e">
        <f aca="false">#REF!</f>
        <v>#REF!</v>
      </c>
      <c r="J13" s="40" t="e">
        <f aca="false">#REF!</f>
        <v>#REF!</v>
      </c>
      <c r="K13" s="40" t="e">
        <f aca="false">#REF!</f>
        <v>#REF!</v>
      </c>
      <c r="L13" s="40" t="e">
        <f aca="false">#REF!</f>
        <v>#REF!</v>
      </c>
      <c r="M13" s="40" t="e">
        <f aca="false">#REF!</f>
        <v>#REF!</v>
      </c>
      <c r="N13" s="27" t="n">
        <v>17764</v>
      </c>
      <c r="O13" s="26" t="n">
        <v>2745</v>
      </c>
      <c r="P13" s="26" t="n">
        <v>1507</v>
      </c>
      <c r="Q13" s="26" t="n">
        <v>2447</v>
      </c>
      <c r="R13" s="26" t="n">
        <v>0</v>
      </c>
      <c r="S13" s="26" t="n">
        <v>11</v>
      </c>
      <c r="T13" s="26" t="n">
        <v>20</v>
      </c>
      <c r="U13" s="26" t="n">
        <v>10594</v>
      </c>
      <c r="V13" s="26" t="n">
        <v>128</v>
      </c>
      <c r="W13" s="26" t="n">
        <v>312</v>
      </c>
      <c r="X13" s="14" t="n">
        <v>85.5</v>
      </c>
      <c r="Y13" s="14" t="n">
        <v>-14.9</v>
      </c>
      <c r="Z13" s="14" t="n">
        <v>878.6</v>
      </c>
      <c r="AA13" s="14" t="n">
        <v>59</v>
      </c>
      <c r="AB13" s="14"/>
      <c r="AC13" s="14"/>
      <c r="AD13" s="14"/>
      <c r="AE13" s="14" t="n">
        <v>127.9</v>
      </c>
      <c r="AF13" s="14"/>
      <c r="AG13" s="14" t="n">
        <v>6140</v>
      </c>
    </row>
    <row r="14" s="16" customFormat="true" ht="29.25" hidden="false" customHeight="true" outlineLevel="0" collapsed="false">
      <c r="A14" s="41" t="s">
        <v>46</v>
      </c>
      <c r="B14" s="40" t="e">
        <f aca="false">#REF!</f>
        <v>#REF!</v>
      </c>
      <c r="C14" s="40" t="e">
        <f aca="false">#REF!</f>
        <v>#REF!</v>
      </c>
      <c r="D14" s="40" t="e">
        <f aca="false">#REF!</f>
        <v>#REF!</v>
      </c>
      <c r="E14" s="40" t="e">
        <f aca="false">#REF!</f>
        <v>#REF!</v>
      </c>
      <c r="F14" s="40" t="e">
        <f aca="false">#REF!</f>
        <v>#REF!</v>
      </c>
      <c r="G14" s="40" t="e">
        <f aca="false">#REF!</f>
        <v>#REF!</v>
      </c>
      <c r="H14" s="40" t="e">
        <f aca="false">#REF!</f>
        <v>#REF!</v>
      </c>
      <c r="I14" s="40" t="e">
        <f aca="false">#REF!</f>
        <v>#REF!</v>
      </c>
      <c r="J14" s="40" t="e">
        <f aca="false">#REF!</f>
        <v>#REF!</v>
      </c>
      <c r="K14" s="40" t="e">
        <f aca="false">#REF!</f>
        <v>#REF!</v>
      </c>
      <c r="L14" s="40" t="e">
        <f aca="false">#REF!</f>
        <v>#REF!</v>
      </c>
      <c r="M14" s="40" t="e">
        <f aca="false">#REF!</f>
        <v>#REF!</v>
      </c>
      <c r="N14" s="27" t="n">
        <v>1432</v>
      </c>
      <c r="O14" s="26" t="n">
        <v>103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402</v>
      </c>
      <c r="X14" s="14" t="n">
        <v>71500</v>
      </c>
      <c r="Y14" s="14"/>
      <c r="Z14" s="14" t="n">
        <v>-100</v>
      </c>
      <c r="AA14" s="14"/>
      <c r="AB14" s="14"/>
      <c r="AC14" s="14"/>
      <c r="AD14" s="14"/>
      <c r="AE14" s="14"/>
      <c r="AF14" s="14"/>
      <c r="AG14" s="14"/>
    </row>
    <row r="15" s="16" customFormat="true" ht="29.25" hidden="false" customHeight="true" outlineLevel="0" collapsed="false">
      <c r="A15" s="39" t="s">
        <v>47</v>
      </c>
      <c r="B15" s="40" t="e">
        <f aca="false">#REF!</f>
        <v>#REF!</v>
      </c>
      <c r="C15" s="40" t="e">
        <f aca="false">#REF!</f>
        <v>#REF!</v>
      </c>
      <c r="D15" s="40" t="e">
        <f aca="false">#REF!</f>
        <v>#REF!</v>
      </c>
      <c r="E15" s="40" t="e">
        <f aca="false">#REF!</f>
        <v>#REF!</v>
      </c>
      <c r="F15" s="40" t="e">
        <f aca="false">#REF!</f>
        <v>#REF!</v>
      </c>
      <c r="G15" s="40" t="e">
        <f aca="false">#REF!</f>
        <v>#REF!</v>
      </c>
      <c r="H15" s="40" t="e">
        <f aca="false">#REF!</f>
        <v>#REF!</v>
      </c>
      <c r="I15" s="40" t="e">
        <f aca="false">#REF!</f>
        <v>#REF!</v>
      </c>
      <c r="J15" s="40" t="e">
        <f aca="false">#REF!</f>
        <v>#REF!</v>
      </c>
      <c r="K15" s="40" t="e">
        <f aca="false">#REF!</f>
        <v>#REF!</v>
      </c>
      <c r="L15" s="40" t="e">
        <f aca="false">#REF!</f>
        <v>#REF!</v>
      </c>
      <c r="M15" s="40" t="e">
        <f aca="false">#REF!</f>
        <v>#REF!</v>
      </c>
      <c r="N15" s="27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14" t="n">
        <v>-100</v>
      </c>
      <c r="Y15" s="14" t="n">
        <v>-100</v>
      </c>
      <c r="Z15" s="14"/>
      <c r="AA15" s="14"/>
      <c r="AB15" s="14"/>
      <c r="AC15" s="14"/>
      <c r="AD15" s="14"/>
      <c r="AE15" s="14" t="n">
        <v>-100</v>
      </c>
      <c r="AF15" s="14"/>
      <c r="AG15" s="14"/>
    </row>
    <row r="16" s="16" customFormat="true" ht="29.25" hidden="false" customHeight="true" outlineLevel="0" collapsed="false">
      <c r="A16" s="39" t="s">
        <v>48</v>
      </c>
      <c r="B16" s="40" t="e">
        <f aca="false">#REF!</f>
        <v>#REF!</v>
      </c>
      <c r="C16" s="40" t="e">
        <f aca="false">#REF!</f>
        <v>#REF!</v>
      </c>
      <c r="D16" s="40" t="e">
        <f aca="false">#REF!</f>
        <v>#REF!</v>
      </c>
      <c r="E16" s="40" t="e">
        <f aca="false">#REF!</f>
        <v>#REF!</v>
      </c>
      <c r="F16" s="40" t="e">
        <f aca="false">#REF!</f>
        <v>#REF!</v>
      </c>
      <c r="G16" s="40" t="e">
        <f aca="false">#REF!</f>
        <v>#REF!</v>
      </c>
      <c r="H16" s="40" t="e">
        <f aca="false">#REF!</f>
        <v>#REF!</v>
      </c>
      <c r="I16" s="40" t="e">
        <f aca="false">#REF!</f>
        <v>#REF!</v>
      </c>
      <c r="J16" s="40" t="e">
        <f aca="false">#REF!</f>
        <v>#REF!</v>
      </c>
      <c r="K16" s="40" t="e">
        <f aca="false">#REF!</f>
        <v>#REF!</v>
      </c>
      <c r="L16" s="40" t="e">
        <f aca="false">#REF!</f>
        <v>#REF!</v>
      </c>
      <c r="M16" s="40" t="e">
        <f aca="false">#REF!</f>
        <v>#REF!</v>
      </c>
      <c r="N16" s="27" t="n">
        <v>3796</v>
      </c>
      <c r="O16" s="27" t="n">
        <v>2272</v>
      </c>
      <c r="P16" s="27" t="n">
        <v>6</v>
      </c>
      <c r="Q16" s="27" t="n">
        <v>0</v>
      </c>
      <c r="R16" s="27" t="n">
        <v>307</v>
      </c>
      <c r="S16" s="27" t="n">
        <v>850</v>
      </c>
      <c r="T16" s="27" t="n">
        <v>0</v>
      </c>
      <c r="U16" s="27" t="n">
        <v>0</v>
      </c>
      <c r="V16" s="27" t="n">
        <v>361</v>
      </c>
      <c r="W16" s="27" t="n">
        <v>0</v>
      </c>
      <c r="X16" s="14" t="n">
        <v>-33.4</v>
      </c>
      <c r="Y16" s="14" t="n">
        <v>-32.9</v>
      </c>
      <c r="Z16" s="14" t="n">
        <v>-99.6</v>
      </c>
      <c r="AA16" s="14" t="n">
        <v>-100</v>
      </c>
      <c r="AB16" s="14" t="n">
        <v>648.8</v>
      </c>
      <c r="AC16" s="14" t="n">
        <v>6.3</v>
      </c>
      <c r="AD16" s="14"/>
      <c r="AE16" s="14" t="n">
        <v>-100</v>
      </c>
      <c r="AF16" s="14"/>
      <c r="AG16" s="14" t="n">
        <v>-100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2"/>
  <sheetViews>
    <sheetView showFormulas="false" showGridLines="true" showRowColHeaders="true" showZeros="false" rightToLeft="false" tabSelected="true" showOutlineSymbols="true" defaultGridColor="true" view="normal" topLeftCell="A13" colorId="64" zoomScale="80" zoomScaleNormal="80" zoomScalePageLayoutView="100" workbookViewId="0">
      <selection pane="topLeft" activeCell="U38" activeCellId="0" sqref="U38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e">
        <f aca="false">SUM(B7:B29)</f>
        <v>#REF!</v>
      </c>
      <c r="C5" s="42" t="e">
        <f aca="false">SUM(C7:C29)</f>
        <v>#REF!</v>
      </c>
      <c r="D5" s="42" t="e">
        <f aca="false">SUM(D7:D29)</f>
        <v>#REF!</v>
      </c>
      <c r="E5" s="42" t="e">
        <f aca="false">SUM(E7:E29)</f>
        <v>#REF!</v>
      </c>
      <c r="F5" s="42" t="e">
        <f aca="false">SUM(F7:F29)</f>
        <v>#REF!</v>
      </c>
      <c r="G5" s="42" t="e">
        <f aca="false">SUM(G7:G29)</f>
        <v>#REF!</v>
      </c>
      <c r="H5" s="42" t="e">
        <f aca="false">SUM(H7:H29)</f>
        <v>#REF!</v>
      </c>
      <c r="I5" s="42" t="e">
        <f aca="false">SUM(I7:I29)</f>
        <v>#REF!</v>
      </c>
      <c r="J5" s="42" t="e">
        <f aca="false">SUM(J7:J29)</f>
        <v>#REF!</v>
      </c>
      <c r="K5" s="42" t="e">
        <f aca="false">SUM(K7:K29)</f>
        <v>#REF!</v>
      </c>
      <c r="L5" s="42" t="e">
        <f aca="false">SUM(L7:L29)</f>
        <v>#REF!</v>
      </c>
      <c r="M5" s="42" t="e">
        <f aca="false">SUM(M7:M29)</f>
        <v>#REF!</v>
      </c>
      <c r="N5" s="42" t="e">
        <f aca="false">SUM(N7:N29)</f>
        <v>#REF!</v>
      </c>
      <c r="O5" s="42" t="e">
        <f aca="false">SUM(O7:O29)</f>
        <v>#REF!</v>
      </c>
      <c r="P5" s="43" t="n">
        <v>633427</v>
      </c>
      <c r="Q5" s="44" t="n">
        <v>273360</v>
      </c>
      <c r="R5" s="43" t="n">
        <v>82669</v>
      </c>
      <c r="S5" s="43" t="n">
        <v>50277</v>
      </c>
      <c r="T5" s="43" t="n">
        <v>62770</v>
      </c>
      <c r="U5" s="43" t="n">
        <v>31064</v>
      </c>
      <c r="V5" s="43" t="n">
        <v>45409</v>
      </c>
      <c r="W5" s="43" t="n">
        <v>1171</v>
      </c>
      <c r="X5" s="43" t="n">
        <v>360067</v>
      </c>
      <c r="Y5" s="43" t="n">
        <v>195948</v>
      </c>
      <c r="Z5" s="43" t="n">
        <v>70141</v>
      </c>
      <c r="AA5" s="43" t="n">
        <v>93978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12.0615870174029</v>
      </c>
      <c r="Q6" s="46" t="n">
        <v>12.3745159460326</v>
      </c>
      <c r="R6" s="46" t="n">
        <v>77.7063628546862</v>
      </c>
      <c r="S6" s="46" t="n">
        <v>5.08088450445179</v>
      </c>
      <c r="T6" s="46" t="n">
        <v>9.8722212497812</v>
      </c>
      <c r="U6" s="46" t="n">
        <v>-39.6323215049166</v>
      </c>
      <c r="V6" s="46" t="n">
        <v>43.0429988974642</v>
      </c>
      <c r="W6" s="46" t="n">
        <v>-79.2191659272405</v>
      </c>
      <c r="X6" s="46" t="n">
        <v>10.8188295400335</v>
      </c>
      <c r="Y6" s="46" t="n">
        <v>39.2922643843212</v>
      </c>
      <c r="Z6" s="46" t="n">
        <v>-17.4734092620482</v>
      </c>
      <c r="AA6" s="46" t="n">
        <v>-5.31088474443068</v>
      </c>
    </row>
    <row r="7" s="16" customFormat="true" ht="22.5" hidden="false" customHeight="true" outlineLevel="0" collapsed="false">
      <c r="A7" s="47" t="s">
        <v>56</v>
      </c>
      <c r="B7" s="47" t="e">
        <f aca="false">SUM(C7,L7)</f>
        <v>#REF!</v>
      </c>
      <c r="C7" s="47" t="e">
        <f aca="false">SUM(D7:K7)</f>
        <v>#REF!</v>
      </c>
      <c r="D7" s="48" t="e">
        <f aca="false">#REF!</f>
        <v>#REF!</v>
      </c>
      <c r="E7" s="48" t="e">
        <f aca="false">#REF!</f>
        <v>#REF!</v>
      </c>
      <c r="F7" s="48" t="e">
        <f aca="false">#REF!</f>
        <v>#REF!</v>
      </c>
      <c r="G7" s="48" t="e">
        <f aca="false">#REF!</f>
        <v>#REF!</v>
      </c>
      <c r="H7" s="48" t="e">
        <f aca="false">#REF!</f>
        <v>#REF!</v>
      </c>
      <c r="I7" s="48" t="e">
        <f aca="false">#REF!</f>
        <v>#REF!</v>
      </c>
      <c r="J7" s="48" t="e">
        <f aca="false">#REF!</f>
        <v>#REF!</v>
      </c>
      <c r="K7" s="48" t="e">
        <f aca="false">#REF!</f>
        <v>#REF!</v>
      </c>
      <c r="L7" s="49" t="e">
        <f aca="false">SUM(M7:O7)</f>
        <v>#REF!</v>
      </c>
      <c r="M7" s="48" t="e">
        <f aca="false">#REF!</f>
        <v>#REF!</v>
      </c>
      <c r="N7" s="48" t="e">
        <f aca="false">#REF!</f>
        <v>#REF!</v>
      </c>
      <c r="O7" s="48" t="e">
        <f aca="false">#REF!</f>
        <v>#REF!</v>
      </c>
      <c r="P7" s="50" t="n">
        <v>63697</v>
      </c>
      <c r="Q7" s="44" t="n">
        <v>31357</v>
      </c>
      <c r="R7" s="51" t="n">
        <v>13358</v>
      </c>
      <c r="S7" s="51" t="n">
        <v>4327</v>
      </c>
      <c r="T7" s="51" t="n">
        <v>5104</v>
      </c>
      <c r="U7" s="51" t="n">
        <v>3977</v>
      </c>
      <c r="V7" s="51" t="n">
        <v>3780</v>
      </c>
      <c r="W7" s="51" t="n">
        <v>811</v>
      </c>
      <c r="X7" s="43" t="n">
        <v>32340</v>
      </c>
      <c r="Y7" s="51" t="n">
        <v>13427</v>
      </c>
      <c r="Z7" s="51" t="n">
        <v>7738</v>
      </c>
      <c r="AA7" s="51" t="n">
        <v>11175</v>
      </c>
    </row>
    <row r="8" s="16" customFormat="true" ht="22.5" hidden="false" customHeight="true" outlineLevel="0" collapsed="false">
      <c r="A8" s="47" t="s">
        <v>57</v>
      </c>
      <c r="B8" s="47" t="e">
        <f aca="false">SUM(C8,L8)</f>
        <v>#REF!</v>
      </c>
      <c r="C8" s="47" t="e">
        <f aca="false">SUM(D8:K8)</f>
        <v>#REF!</v>
      </c>
      <c r="D8" s="48" t="e">
        <f aca="false">#REF!</f>
        <v>#REF!</v>
      </c>
      <c r="E8" s="48" t="e">
        <f aca="false">#REF!</f>
        <v>#REF!</v>
      </c>
      <c r="F8" s="48" t="e">
        <f aca="false">#REF!</f>
        <v>#REF!</v>
      </c>
      <c r="G8" s="48" t="e">
        <f aca="false">#REF!</f>
        <v>#REF!</v>
      </c>
      <c r="H8" s="48" t="e">
        <f aca="false">#REF!</f>
        <v>#REF!</v>
      </c>
      <c r="I8" s="48" t="e">
        <f aca="false">#REF!</f>
        <v>#REF!</v>
      </c>
      <c r="J8" s="48" t="e">
        <f aca="false">#REF!</f>
        <v>#REF!</v>
      </c>
      <c r="K8" s="48" t="e">
        <f aca="false">#REF!</f>
        <v>#REF!</v>
      </c>
      <c r="L8" s="49" t="e">
        <f aca="false">SUM(M8:O8)</f>
        <v>#REF!</v>
      </c>
      <c r="M8" s="48" t="e">
        <f aca="false">#REF!</f>
        <v>#REF!</v>
      </c>
      <c r="N8" s="48" t="e">
        <f aca="false">#REF!</f>
        <v>#REF!</v>
      </c>
      <c r="O8" s="48" t="e">
        <f aca="false">#REF!</f>
        <v>#REF!</v>
      </c>
      <c r="P8" s="50" t="n">
        <v>134</v>
      </c>
      <c r="Q8" s="44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43" t="n">
        <v>134</v>
      </c>
      <c r="Y8" s="51" t="n">
        <v>0</v>
      </c>
      <c r="Z8" s="51" t="n">
        <v>79</v>
      </c>
      <c r="AA8" s="51" t="n">
        <v>55</v>
      </c>
    </row>
    <row r="9" s="16" customFormat="true" ht="22.5" hidden="false" customHeight="true" outlineLevel="0" collapsed="false">
      <c r="A9" s="47" t="s">
        <v>58</v>
      </c>
      <c r="B9" s="47" t="e">
        <f aca="false">SUM(C9,L9)</f>
        <v>#REF!</v>
      </c>
      <c r="C9" s="47" t="e">
        <f aca="false">SUM(D9:K9)</f>
        <v>#REF!</v>
      </c>
      <c r="D9" s="48" t="e">
        <f aca="false">#REF!</f>
        <v>#REF!</v>
      </c>
      <c r="E9" s="48" t="e">
        <f aca="false">#REF!</f>
        <v>#REF!</v>
      </c>
      <c r="F9" s="48" t="e">
        <f aca="false">#REF!</f>
        <v>#REF!</v>
      </c>
      <c r="G9" s="48" t="e">
        <f aca="false">#REF!</f>
        <v>#REF!</v>
      </c>
      <c r="H9" s="48" t="e">
        <f aca="false">#REF!</f>
        <v>#REF!</v>
      </c>
      <c r="I9" s="48" t="e">
        <f aca="false">#REF!</f>
        <v>#REF!</v>
      </c>
      <c r="J9" s="48" t="e">
        <f aca="false">#REF!</f>
        <v>#REF!</v>
      </c>
      <c r="K9" s="48" t="e">
        <f aca="false">#REF!</f>
        <v>#REF!</v>
      </c>
      <c r="L9" s="49" t="e">
        <f aca="false">SUM(M9:O9)</f>
        <v>#REF!</v>
      </c>
      <c r="M9" s="48" t="e">
        <f aca="false">#REF!</f>
        <v>#REF!</v>
      </c>
      <c r="N9" s="48" t="e">
        <f aca="false">#REF!</f>
        <v>#REF!</v>
      </c>
      <c r="O9" s="48" t="e">
        <f aca="false">#REF!</f>
        <v>#REF!</v>
      </c>
      <c r="P9" s="50" t="n">
        <v>29536</v>
      </c>
      <c r="Q9" s="44" t="n">
        <v>17337</v>
      </c>
      <c r="R9" s="51" t="n">
        <v>13805</v>
      </c>
      <c r="S9" s="51" t="n">
        <v>555</v>
      </c>
      <c r="T9" s="51" t="n">
        <v>2101</v>
      </c>
      <c r="U9" s="51" t="n">
        <v>495</v>
      </c>
      <c r="V9" s="51" t="n">
        <v>311</v>
      </c>
      <c r="W9" s="51" t="n">
        <v>70</v>
      </c>
      <c r="X9" s="43" t="n">
        <v>12199</v>
      </c>
      <c r="Y9" s="51" t="n">
        <v>7092</v>
      </c>
      <c r="Z9" s="51" t="n">
        <v>2079</v>
      </c>
      <c r="AA9" s="51" t="n">
        <v>3028</v>
      </c>
    </row>
    <row r="10" s="16" customFormat="true" ht="22.5" hidden="false" customHeight="true" outlineLevel="0" collapsed="false">
      <c r="A10" s="47" t="s">
        <v>59</v>
      </c>
      <c r="B10" s="47" t="e">
        <f aca="false">SUM(C10,L10)</f>
        <v>#REF!</v>
      </c>
      <c r="C10" s="47" t="e">
        <f aca="false">SUM(D10:K10)</f>
        <v>#REF!</v>
      </c>
      <c r="D10" s="48" t="e">
        <f aca="false">#REF!</f>
        <v>#REF!</v>
      </c>
      <c r="E10" s="48" t="e">
        <f aca="false">#REF!</f>
        <v>#REF!</v>
      </c>
      <c r="F10" s="48" t="e">
        <f aca="false">#REF!</f>
        <v>#REF!</v>
      </c>
      <c r="G10" s="48" t="e">
        <f aca="false">#REF!</f>
        <v>#REF!</v>
      </c>
      <c r="H10" s="48" t="e">
        <f aca="false">#REF!</f>
        <v>#REF!</v>
      </c>
      <c r="I10" s="48" t="e">
        <f aca="false">#REF!</f>
        <v>#REF!</v>
      </c>
      <c r="J10" s="48" t="e">
        <f aca="false">#REF!</f>
        <v>#REF!</v>
      </c>
      <c r="K10" s="48" t="e">
        <f aca="false">#REF!</f>
        <v>#REF!</v>
      </c>
      <c r="L10" s="49" t="e">
        <f aca="false">SUM(M10:O10)</f>
        <v>#REF!</v>
      </c>
      <c r="M10" s="48" t="e">
        <f aca="false">#REF!</f>
        <v>#REF!</v>
      </c>
      <c r="N10" s="48" t="e">
        <f aca="false">#REF!</f>
        <v>#REF!</v>
      </c>
      <c r="O10" s="48" t="e">
        <f aca="false">#REF!</f>
        <v>#REF!</v>
      </c>
      <c r="P10" s="50" t="n">
        <v>123545</v>
      </c>
      <c r="Q10" s="44" t="n">
        <v>45901</v>
      </c>
      <c r="R10" s="51" t="n">
        <v>13071</v>
      </c>
      <c r="S10" s="51" t="n">
        <v>6729</v>
      </c>
      <c r="T10" s="51" t="n">
        <v>9247</v>
      </c>
      <c r="U10" s="51" t="n">
        <v>12370</v>
      </c>
      <c r="V10" s="51" t="n">
        <v>4484</v>
      </c>
      <c r="W10" s="51" t="n">
        <v>0</v>
      </c>
      <c r="X10" s="43" t="n">
        <v>77644</v>
      </c>
      <c r="Y10" s="51" t="n">
        <v>33698</v>
      </c>
      <c r="Z10" s="51" t="n">
        <v>18167</v>
      </c>
      <c r="AA10" s="51" t="n">
        <v>25779</v>
      </c>
    </row>
    <row r="11" s="16" customFormat="true" ht="22.5" hidden="false" customHeight="true" outlineLevel="0" collapsed="false">
      <c r="A11" s="47" t="s">
        <v>60</v>
      </c>
      <c r="B11" s="47" t="e">
        <f aca="false">SUM(C11,L11)</f>
        <v>#REF!</v>
      </c>
      <c r="C11" s="47" t="e">
        <f aca="false">SUM(D11:K11)</f>
        <v>#REF!</v>
      </c>
      <c r="D11" s="48" t="e">
        <f aca="false">#REF!</f>
        <v>#REF!</v>
      </c>
      <c r="E11" s="48" t="e">
        <f aca="false">#REF!</f>
        <v>#REF!</v>
      </c>
      <c r="F11" s="48" t="e">
        <f aca="false">#REF!</f>
        <v>#REF!</v>
      </c>
      <c r="G11" s="48" t="e">
        <f aca="false">#REF!</f>
        <v>#REF!</v>
      </c>
      <c r="H11" s="48" t="e">
        <f aca="false">#REF!</f>
        <v>#REF!</v>
      </c>
      <c r="I11" s="48" t="e">
        <f aca="false">#REF!</f>
        <v>#REF!</v>
      </c>
      <c r="J11" s="48" t="e">
        <f aca="false">#REF!</f>
        <v>#REF!</v>
      </c>
      <c r="K11" s="48" t="e">
        <f aca="false">#REF!</f>
        <v>#REF!</v>
      </c>
      <c r="L11" s="49" t="e">
        <f aca="false">SUM(M11:O11)</f>
        <v>#REF!</v>
      </c>
      <c r="M11" s="48" t="e">
        <f aca="false">#REF!</f>
        <v>#REF!</v>
      </c>
      <c r="N11" s="48" t="e">
        <f aca="false">#REF!</f>
        <v>#REF!</v>
      </c>
      <c r="O11" s="48" t="e">
        <f aca="false">#REF!</f>
        <v>#REF!</v>
      </c>
      <c r="P11" s="50" t="n">
        <v>3212</v>
      </c>
      <c r="Q11" s="44" t="n">
        <v>952</v>
      </c>
      <c r="R11" s="51" t="n">
        <v>199</v>
      </c>
      <c r="S11" s="51" t="n">
        <v>23</v>
      </c>
      <c r="T11" s="51" t="n">
        <v>5</v>
      </c>
      <c r="U11" s="51" t="n">
        <v>220</v>
      </c>
      <c r="V11" s="51" t="n">
        <v>505</v>
      </c>
      <c r="W11" s="51" t="n">
        <v>0</v>
      </c>
      <c r="X11" s="43" t="n">
        <v>2260</v>
      </c>
      <c r="Y11" s="51" t="n">
        <v>2029</v>
      </c>
      <c r="Z11" s="51" t="n">
        <v>43</v>
      </c>
      <c r="AA11" s="51" t="n">
        <v>188</v>
      </c>
    </row>
    <row r="12" s="16" customFormat="true" ht="22.5" hidden="false" customHeight="true" outlineLevel="0" collapsed="false">
      <c r="A12" s="47" t="s">
        <v>61</v>
      </c>
      <c r="B12" s="47" t="e">
        <f aca="false">SUM(C12,L12)</f>
        <v>#REF!</v>
      </c>
      <c r="C12" s="47" t="e">
        <f aca="false">SUM(D12:K12)</f>
        <v>#REF!</v>
      </c>
      <c r="D12" s="48" t="e">
        <f aca="false">#REF!</f>
        <v>#REF!</v>
      </c>
      <c r="E12" s="48" t="e">
        <f aca="false">#REF!</f>
        <v>#REF!</v>
      </c>
      <c r="F12" s="48" t="e">
        <f aca="false">#REF!</f>
        <v>#REF!</v>
      </c>
      <c r="G12" s="48" t="e">
        <f aca="false">#REF!</f>
        <v>#REF!</v>
      </c>
      <c r="H12" s="48" t="e">
        <f aca="false">#REF!</f>
        <v>#REF!</v>
      </c>
      <c r="I12" s="48" t="e">
        <f aca="false">#REF!</f>
        <v>#REF!</v>
      </c>
      <c r="J12" s="48" t="e">
        <f aca="false">#REF!</f>
        <v>#REF!</v>
      </c>
      <c r="K12" s="48" t="e">
        <f aca="false">#REF!</f>
        <v>#REF!</v>
      </c>
      <c r="L12" s="49" t="e">
        <f aca="false">SUM(M12:O12)</f>
        <v>#REF!</v>
      </c>
      <c r="M12" s="48" t="e">
        <f aca="false">#REF!</f>
        <v>#REF!</v>
      </c>
      <c r="N12" s="48" t="e">
        <f aca="false">#REF!</f>
        <v>#REF!</v>
      </c>
      <c r="O12" s="48" t="e">
        <f aca="false">#REF!</f>
        <v>#REF!</v>
      </c>
      <c r="P12" s="50" t="n">
        <v>10762</v>
      </c>
      <c r="Q12" s="44" t="n">
        <v>4899</v>
      </c>
      <c r="R12" s="51" t="n">
        <v>1507</v>
      </c>
      <c r="S12" s="51" t="n">
        <v>1651</v>
      </c>
      <c r="T12" s="51" t="n">
        <v>587</v>
      </c>
      <c r="U12" s="51" t="n">
        <v>957</v>
      </c>
      <c r="V12" s="51" t="n">
        <v>197</v>
      </c>
      <c r="W12" s="51" t="n">
        <v>0</v>
      </c>
      <c r="X12" s="43" t="n">
        <v>5863</v>
      </c>
      <c r="Y12" s="51" t="n">
        <v>3014</v>
      </c>
      <c r="Z12" s="51" t="n">
        <v>1445</v>
      </c>
      <c r="AA12" s="51" t="n">
        <v>1404</v>
      </c>
    </row>
    <row r="13" s="16" customFormat="true" ht="22.5" hidden="false" customHeight="true" outlineLevel="0" collapsed="false">
      <c r="A13" s="47" t="s">
        <v>62</v>
      </c>
      <c r="B13" s="47" t="e">
        <f aca="false">SUM(C13,L13)</f>
        <v>#REF!</v>
      </c>
      <c r="C13" s="47" t="e">
        <f aca="false">SUM(D13:K13)</f>
        <v>#REF!</v>
      </c>
      <c r="D13" s="48" t="e">
        <f aca="false">#REF!</f>
        <v>#REF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8" t="e">
        <f aca="false">#REF!</f>
        <v>#REF!</v>
      </c>
      <c r="I13" s="48" t="e">
        <f aca="false">#REF!</f>
        <v>#REF!</v>
      </c>
      <c r="J13" s="48" t="e">
        <f aca="false">#REF!</f>
        <v>#REF!</v>
      </c>
      <c r="K13" s="48" t="e">
        <f aca="false">#REF!</f>
        <v>#REF!</v>
      </c>
      <c r="L13" s="49" t="e">
        <f aca="false">SUM(M13:O13)</f>
        <v>#REF!</v>
      </c>
      <c r="M13" s="48" t="e">
        <f aca="false">#REF!</f>
        <v>#REF!</v>
      </c>
      <c r="N13" s="48" t="e">
        <f aca="false">#REF!</f>
        <v>#REF!</v>
      </c>
      <c r="O13" s="48" t="e">
        <f aca="false">#REF!</f>
        <v>#REF!</v>
      </c>
      <c r="P13" s="50" t="n">
        <v>89000</v>
      </c>
      <c r="Q13" s="44" t="n">
        <v>28041</v>
      </c>
      <c r="R13" s="51" t="n">
        <v>9669</v>
      </c>
      <c r="S13" s="51" t="n">
        <v>7615</v>
      </c>
      <c r="T13" s="51" t="n">
        <v>3112</v>
      </c>
      <c r="U13" s="51" t="n">
        <v>3962</v>
      </c>
      <c r="V13" s="51" t="n">
        <v>3660</v>
      </c>
      <c r="W13" s="51" t="n">
        <v>23</v>
      </c>
      <c r="X13" s="43" t="n">
        <v>60959</v>
      </c>
      <c r="Y13" s="51" t="n">
        <v>30765</v>
      </c>
      <c r="Z13" s="51" t="n">
        <v>13672</v>
      </c>
      <c r="AA13" s="51" t="n">
        <v>16522</v>
      </c>
    </row>
    <row r="14" s="16" customFormat="true" ht="22.5" hidden="false" customHeight="true" outlineLevel="0" collapsed="false">
      <c r="A14" s="47" t="s">
        <v>63</v>
      </c>
      <c r="B14" s="47" t="e">
        <f aca="false">SUM(C14,L14)</f>
        <v>#REF!</v>
      </c>
      <c r="C14" s="47" t="e">
        <f aca="false">SUM(D14:K14)</f>
        <v>#REF!</v>
      </c>
      <c r="D14" s="48" t="e">
        <f aca="false">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8" t="e">
        <f aca="false">#REF!</f>
        <v>#REF!</v>
      </c>
      <c r="I14" s="48" t="e">
        <f aca="false">#REF!</f>
        <v>#REF!</v>
      </c>
      <c r="J14" s="48" t="e">
        <f aca="false">#REF!</f>
        <v>#REF!</v>
      </c>
      <c r="K14" s="48" t="e">
        <f aca="false">#REF!</f>
        <v>#REF!</v>
      </c>
      <c r="L14" s="49" t="e">
        <f aca="false">SUM(M14:O14)</f>
        <v>#REF!</v>
      </c>
      <c r="M14" s="48" t="e">
        <f aca="false">#REF!</f>
        <v>#REF!</v>
      </c>
      <c r="N14" s="48" t="e">
        <f aca="false">#REF!</f>
        <v>#REF!</v>
      </c>
      <c r="O14" s="48" t="e">
        <f aca="false">#REF!</f>
        <v>#REF!</v>
      </c>
      <c r="P14" s="50" t="n">
        <v>121540</v>
      </c>
      <c r="Q14" s="44" t="n">
        <v>61652</v>
      </c>
      <c r="R14" s="51" t="n">
        <v>2841</v>
      </c>
      <c r="S14" s="51" t="n">
        <v>23026</v>
      </c>
      <c r="T14" s="51" t="n">
        <v>30005</v>
      </c>
      <c r="U14" s="51" t="n">
        <v>2744</v>
      </c>
      <c r="V14" s="51" t="n">
        <v>3033</v>
      </c>
      <c r="W14" s="51" t="n">
        <v>3</v>
      </c>
      <c r="X14" s="43" t="n">
        <v>59888</v>
      </c>
      <c r="Y14" s="51" t="n">
        <v>41719</v>
      </c>
      <c r="Z14" s="51" t="n">
        <v>11306</v>
      </c>
      <c r="AA14" s="51" t="n">
        <v>6863</v>
      </c>
    </row>
    <row r="15" s="16" customFormat="true" ht="22.5" hidden="false" customHeight="true" outlineLevel="0" collapsed="false">
      <c r="A15" s="47" t="s">
        <v>64</v>
      </c>
      <c r="B15" s="47" t="e">
        <f aca="false">SUM(C15,L15)</f>
        <v>#REF!</v>
      </c>
      <c r="C15" s="47" t="e">
        <f aca="false">SUM(D15:K15)</f>
        <v>#REF!</v>
      </c>
      <c r="D15" s="48" t="e">
        <f aca="false">#REF!</f>
        <v>#REF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8" t="e">
        <f aca="false">#REF!</f>
        <v>#REF!</v>
      </c>
      <c r="I15" s="48" t="e">
        <f aca="false">#REF!</f>
        <v>#REF!</v>
      </c>
      <c r="J15" s="48" t="e">
        <f aca="false">#REF!</f>
        <v>#REF!</v>
      </c>
      <c r="K15" s="48" t="e">
        <f aca="false">#REF!</f>
        <v>#REF!</v>
      </c>
      <c r="L15" s="49" t="e">
        <f aca="false">SUM(M15:O15)</f>
        <v>#REF!</v>
      </c>
      <c r="M15" s="48" t="e">
        <f aca="false">#REF!</f>
        <v>#REF!</v>
      </c>
      <c r="N15" s="48" t="e">
        <f aca="false">#REF!</f>
        <v>#REF!</v>
      </c>
      <c r="O15" s="48" t="e">
        <f aca="false">#REF!</f>
        <v>#REF!</v>
      </c>
      <c r="P15" s="50" t="n">
        <v>49005</v>
      </c>
      <c r="Q15" s="44" t="n">
        <v>13871</v>
      </c>
      <c r="R15" s="51" t="n">
        <v>705</v>
      </c>
      <c r="S15" s="51" t="n">
        <v>2367</v>
      </c>
      <c r="T15" s="51" t="n">
        <v>5112</v>
      </c>
      <c r="U15" s="51" t="n">
        <v>766</v>
      </c>
      <c r="V15" s="51" t="n">
        <v>4921</v>
      </c>
      <c r="W15" s="51" t="n">
        <v>0</v>
      </c>
      <c r="X15" s="43" t="n">
        <v>35134</v>
      </c>
      <c r="Y15" s="51" t="n">
        <v>32844</v>
      </c>
      <c r="Z15" s="51" t="n">
        <v>1477</v>
      </c>
      <c r="AA15" s="51" t="n">
        <v>813</v>
      </c>
    </row>
    <row r="16" s="16" customFormat="true" ht="22.5" hidden="false" customHeight="true" outlineLevel="0" collapsed="false">
      <c r="A16" s="47" t="s">
        <v>65</v>
      </c>
      <c r="B16" s="47" t="e">
        <f aca="false">SUM(C16,L16)</f>
        <v>#REF!</v>
      </c>
      <c r="C16" s="47" t="e">
        <f aca="false">SUM(D16:K16)</f>
        <v>#REF!</v>
      </c>
      <c r="D16" s="48" t="e">
        <f aca="false">#REF!</f>
        <v>#REF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8" t="e">
        <f aca="false">#REF!</f>
        <v>#REF!</v>
      </c>
      <c r="I16" s="48" t="e">
        <f aca="false">#REF!</f>
        <v>#REF!</v>
      </c>
      <c r="J16" s="48" t="e">
        <f aca="false">#REF!</f>
        <v>#REF!</v>
      </c>
      <c r="K16" s="48" t="e">
        <f aca="false">#REF!</f>
        <v>#REF!</v>
      </c>
      <c r="L16" s="49" t="e">
        <f aca="false">SUM(M16:O16)</f>
        <v>#REF!</v>
      </c>
      <c r="M16" s="48" t="e">
        <f aca="false">#REF!</f>
        <v>#REF!</v>
      </c>
      <c r="N16" s="48" t="e">
        <f aca="false">#REF!</f>
        <v>#REF!</v>
      </c>
      <c r="O16" s="48" t="e">
        <f aca="false">#REF!</f>
        <v>#REF!</v>
      </c>
      <c r="P16" s="50" t="n">
        <v>16948</v>
      </c>
      <c r="Q16" s="44" t="n">
        <v>12210</v>
      </c>
      <c r="R16" s="51" t="n">
        <v>5907</v>
      </c>
      <c r="S16" s="51" t="n">
        <v>934</v>
      </c>
      <c r="T16" s="51" t="n">
        <v>2560</v>
      </c>
      <c r="U16" s="51" t="n">
        <v>2154</v>
      </c>
      <c r="V16" s="51" t="n">
        <v>602</v>
      </c>
      <c r="W16" s="51" t="n">
        <v>53</v>
      </c>
      <c r="X16" s="43" t="n">
        <v>4738</v>
      </c>
      <c r="Y16" s="51" t="n">
        <v>1694</v>
      </c>
      <c r="Z16" s="51" t="n">
        <v>1030</v>
      </c>
      <c r="AA16" s="51" t="n">
        <v>2014</v>
      </c>
    </row>
    <row r="17" s="16" customFormat="true" ht="22.5" hidden="false" customHeight="true" outlineLevel="0" collapsed="false">
      <c r="A17" s="47" t="s">
        <v>66</v>
      </c>
      <c r="B17" s="47" t="e">
        <f aca="false">SUM(C17,L17)</f>
        <v>#REF!</v>
      </c>
      <c r="C17" s="47" t="e">
        <f aca="false">SUM(D17:K17)</f>
        <v>#REF!</v>
      </c>
      <c r="D17" s="48" t="e">
        <f aca="false">#REF!</f>
        <v>#REF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8" t="e">
        <f aca="false">#REF!</f>
        <v>#REF!</v>
      </c>
      <c r="I17" s="48" t="e">
        <f aca="false">#REF!</f>
        <v>#REF!</v>
      </c>
      <c r="J17" s="48" t="e">
        <f aca="false">#REF!</f>
        <v>#REF!</v>
      </c>
      <c r="K17" s="48" t="e">
        <f aca="false">#REF!</f>
        <v>#REF!</v>
      </c>
      <c r="L17" s="49" t="e">
        <f aca="false">SUM(M17:O17)</f>
        <v>#REF!</v>
      </c>
      <c r="M17" s="48" t="e">
        <f aca="false">#REF!</f>
        <v>#REF!</v>
      </c>
      <c r="N17" s="48" t="e">
        <f aca="false">#REF!</f>
        <v>#REF!</v>
      </c>
      <c r="O17" s="48" t="e">
        <f aca="false">#REF!</f>
        <v>#REF!</v>
      </c>
      <c r="P17" s="50" t="n">
        <v>57362</v>
      </c>
      <c r="Q17" s="44" t="n">
        <v>9061</v>
      </c>
      <c r="R17" s="51" t="n">
        <v>1956</v>
      </c>
      <c r="S17" s="51" t="n">
        <v>1227</v>
      </c>
      <c r="T17" s="51" t="n">
        <v>1689</v>
      </c>
      <c r="U17" s="51" t="n">
        <v>1119</v>
      </c>
      <c r="V17" s="51" t="n">
        <v>3063</v>
      </c>
      <c r="W17" s="51" t="n">
        <v>7</v>
      </c>
      <c r="X17" s="43" t="n">
        <v>48301</v>
      </c>
      <c r="Y17" s="51" t="n">
        <v>23081</v>
      </c>
      <c r="Z17" s="51" t="n">
        <v>6741</v>
      </c>
      <c r="AA17" s="51" t="n">
        <v>18479</v>
      </c>
    </row>
    <row r="18" s="16" customFormat="true" ht="22.5" hidden="false" customHeight="true" outlineLevel="0" collapsed="false">
      <c r="A18" s="47" t="s">
        <v>67</v>
      </c>
      <c r="B18" s="47" t="e">
        <f aca="false">SUM(C18,L18)</f>
        <v>#REF!</v>
      </c>
      <c r="C18" s="47" t="e">
        <f aca="false">SUM(D18:K18)</f>
        <v>#REF!</v>
      </c>
      <c r="D18" s="48" t="e">
        <f aca="false">#REF!</f>
        <v>#REF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8" t="e">
        <f aca="false">#REF!</f>
        <v>#REF!</v>
      </c>
      <c r="I18" s="48" t="e">
        <f aca="false">#REF!</f>
        <v>#REF!</v>
      </c>
      <c r="J18" s="48" t="e">
        <f aca="false">#REF!</f>
        <v>#REF!</v>
      </c>
      <c r="K18" s="48" t="e">
        <f aca="false">#REF!</f>
        <v>#REF!</v>
      </c>
      <c r="L18" s="49" t="e">
        <f aca="false">SUM(M18:O18)</f>
        <v>#REF!</v>
      </c>
      <c r="M18" s="48" t="e">
        <f aca="false">#REF!</f>
        <v>#REF!</v>
      </c>
      <c r="N18" s="48" t="e">
        <f aca="false">#REF!</f>
        <v>#REF!</v>
      </c>
      <c r="O18" s="48" t="e">
        <f aca="false">#REF!</f>
        <v>#REF!</v>
      </c>
      <c r="P18" s="50" t="n">
        <v>45327</v>
      </c>
      <c r="Q18" s="44" t="n">
        <v>33242</v>
      </c>
      <c r="R18" s="51" t="n">
        <v>12600</v>
      </c>
      <c r="S18" s="51" t="n">
        <v>96</v>
      </c>
      <c r="T18" s="51" t="n">
        <v>411</v>
      </c>
      <c r="U18" s="51" t="n">
        <v>68</v>
      </c>
      <c r="V18" s="51" t="n">
        <v>20067</v>
      </c>
      <c r="W18" s="51" t="n">
        <v>0</v>
      </c>
      <c r="X18" s="43" t="n">
        <v>12085</v>
      </c>
      <c r="Y18" s="51" t="n">
        <v>4131</v>
      </c>
      <c r="Z18" s="51" t="n">
        <v>2644</v>
      </c>
      <c r="AA18" s="51" t="n">
        <v>5310</v>
      </c>
    </row>
    <row r="19" s="16" customFormat="true" ht="22.5" hidden="false" customHeight="true" outlineLevel="0" collapsed="false">
      <c r="A19" s="47" t="s">
        <v>68</v>
      </c>
      <c r="B19" s="47" t="e">
        <f aca="false">SUM(C19,L19)</f>
        <v>#REF!</v>
      </c>
      <c r="C19" s="47" t="e">
        <f aca="false">SUM(D19:K19)</f>
        <v>#REF!</v>
      </c>
      <c r="D19" s="48" t="e">
        <f aca="false">#REF!</f>
        <v>#REF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8" t="e">
        <f aca="false">#REF!</f>
        <v>#REF!</v>
      </c>
      <c r="I19" s="48" t="e">
        <f aca="false">#REF!</f>
        <v>#REF!</v>
      </c>
      <c r="J19" s="48" t="e">
        <f aca="false">#REF!</f>
        <v>#REF!</v>
      </c>
      <c r="K19" s="48" t="e">
        <f aca="false">#REF!</f>
        <v>#REF!</v>
      </c>
      <c r="L19" s="49" t="e">
        <f aca="false">SUM(M19:O19)</f>
        <v>#REF!</v>
      </c>
      <c r="M19" s="48" t="e">
        <f aca="false">#REF!</f>
        <v>#REF!</v>
      </c>
      <c r="N19" s="48" t="e">
        <f aca="false">#REF!</f>
        <v>#REF!</v>
      </c>
      <c r="O19" s="48" t="e">
        <f aca="false">#REF!</f>
        <v>#REF!</v>
      </c>
      <c r="P19" s="50" t="n">
        <v>1380</v>
      </c>
      <c r="Q19" s="44" t="n">
        <v>1000</v>
      </c>
      <c r="R19" s="51" t="n">
        <v>91</v>
      </c>
      <c r="S19" s="51" t="n">
        <v>0</v>
      </c>
      <c r="T19" s="51" t="n">
        <v>827</v>
      </c>
      <c r="U19" s="51" t="n">
        <v>14</v>
      </c>
      <c r="V19" s="51" t="n">
        <v>68</v>
      </c>
      <c r="W19" s="51" t="n">
        <v>0</v>
      </c>
      <c r="X19" s="43" t="n">
        <v>380</v>
      </c>
      <c r="Y19" s="51" t="n">
        <v>141</v>
      </c>
      <c r="Z19" s="51" t="n">
        <v>137</v>
      </c>
      <c r="AA19" s="51" t="n">
        <v>102</v>
      </c>
    </row>
    <row r="20" s="16" customFormat="true" ht="22.5" hidden="false" customHeight="true" outlineLevel="0" collapsed="false">
      <c r="A20" s="47" t="s">
        <v>69</v>
      </c>
      <c r="B20" s="47" t="e">
        <f aca="false">SUM(C20,L20)</f>
        <v>#REF!</v>
      </c>
      <c r="C20" s="47" t="e">
        <f aca="false">SUM(D20:K20)</f>
        <v>#REF!</v>
      </c>
      <c r="D20" s="48" t="e">
        <f aca="false">#REF!</f>
        <v>#REF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8" t="e">
        <f aca="false">#REF!</f>
        <v>#REF!</v>
      </c>
      <c r="I20" s="48" t="e">
        <f aca="false">#REF!</f>
        <v>#REF!</v>
      </c>
      <c r="J20" s="48" t="e">
        <f aca="false">#REF!</f>
        <v>#REF!</v>
      </c>
      <c r="K20" s="48" t="e">
        <f aca="false">#REF!</f>
        <v>#REF!</v>
      </c>
      <c r="L20" s="49" t="e">
        <f aca="false">SUM(M20:O20)</f>
        <v>#REF!</v>
      </c>
      <c r="M20" s="48" t="e">
        <f aca="false">#REF!</f>
        <v>#REF!</v>
      </c>
      <c r="N20" s="48" t="e">
        <f aca="false">#REF!</f>
        <v>#REF!</v>
      </c>
      <c r="O20" s="48" t="e">
        <f aca="false">#REF!</f>
        <v>#REF!</v>
      </c>
      <c r="P20" s="50" t="n">
        <v>2009</v>
      </c>
      <c r="Q20" s="44" t="n">
        <v>229</v>
      </c>
      <c r="R20" s="51" t="n">
        <v>73</v>
      </c>
      <c r="S20" s="51" t="n">
        <v>114</v>
      </c>
      <c r="T20" s="51" t="n">
        <v>36</v>
      </c>
      <c r="U20" s="51" t="n">
        <v>6</v>
      </c>
      <c r="V20" s="51" t="n">
        <v>0</v>
      </c>
      <c r="W20" s="51" t="n">
        <v>0</v>
      </c>
      <c r="X20" s="43" t="n">
        <v>1780</v>
      </c>
      <c r="Y20" s="51" t="n">
        <v>1543</v>
      </c>
      <c r="Z20" s="51" t="n">
        <v>57</v>
      </c>
      <c r="AA20" s="51" t="n">
        <v>180</v>
      </c>
    </row>
    <row r="21" s="16" customFormat="true" ht="22.5" hidden="false" customHeight="true" outlineLevel="0" collapsed="false">
      <c r="A21" s="47" t="s">
        <v>70</v>
      </c>
      <c r="B21" s="47" t="e">
        <f aca="false">SUM(C21,L21)</f>
        <v>#REF!</v>
      </c>
      <c r="C21" s="47" t="e">
        <f aca="false">SUM(D21:K21)</f>
        <v>#REF!</v>
      </c>
      <c r="D21" s="48" t="e">
        <f aca="false">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8" t="e">
        <f aca="false">#REF!</f>
        <v>#REF!</v>
      </c>
      <c r="I21" s="48" t="e">
        <f aca="false">#REF!</f>
        <v>#REF!</v>
      </c>
      <c r="J21" s="48" t="e">
        <f aca="false">#REF!</f>
        <v>#REF!</v>
      </c>
      <c r="K21" s="48" t="e">
        <f aca="false">#REF!</f>
        <v>#REF!</v>
      </c>
      <c r="L21" s="49" t="e">
        <f aca="false">SUM(M21:O21)</f>
        <v>#REF!</v>
      </c>
      <c r="M21" s="48" t="e">
        <f aca="false">#REF!</f>
        <v>#REF!</v>
      </c>
      <c r="N21" s="48" t="e">
        <f aca="false">#REF!</f>
        <v>#REF!</v>
      </c>
      <c r="O21" s="48" t="e">
        <f aca="false">#REF!</f>
        <v>#REF!</v>
      </c>
      <c r="P21" s="50" t="n">
        <v>64</v>
      </c>
      <c r="Q21" s="44" t="n">
        <v>64</v>
      </c>
      <c r="R21" s="51" t="n">
        <v>64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43" t="n">
        <v>0</v>
      </c>
      <c r="Y21" s="51" t="n">
        <v>0</v>
      </c>
      <c r="Z21" s="51" t="n">
        <v>0</v>
      </c>
      <c r="AA21" s="51" t="n">
        <v>0</v>
      </c>
      <c r="AB21" s="0"/>
    </row>
    <row r="22" customFormat="false" ht="22.5" hidden="false" customHeight="true" outlineLevel="0" collapsed="false">
      <c r="A22" s="47" t="s">
        <v>71</v>
      </c>
      <c r="B22" s="47" t="e">
        <f aca="false">SUM(C22,L22)</f>
        <v>#REF!</v>
      </c>
      <c r="C22" s="47" t="e">
        <f aca="false">SUM(D22:K22)</f>
        <v>#REF!</v>
      </c>
      <c r="D22" s="48" t="e">
        <f aca="false">#REF!</f>
        <v>#REF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8" t="e">
        <f aca="false">#REF!</f>
        <v>#REF!</v>
      </c>
      <c r="I22" s="48" t="e">
        <f aca="false">#REF!</f>
        <v>#REF!</v>
      </c>
      <c r="J22" s="48" t="e">
        <f aca="false">#REF!</f>
        <v>#REF!</v>
      </c>
      <c r="K22" s="48" t="e">
        <f aca="false">#REF!</f>
        <v>#REF!</v>
      </c>
      <c r="L22" s="49" t="e">
        <f aca="false">SUM(M22:O22)</f>
        <v>#REF!</v>
      </c>
      <c r="M22" s="48" t="e">
        <f aca="false">#REF!</f>
        <v>#REF!</v>
      </c>
      <c r="N22" s="48" t="e">
        <f aca="false">#REF!</f>
        <v>#REF!</v>
      </c>
      <c r="O22" s="48" t="e">
        <f aca="false">#REF!</f>
        <v>#REF!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e">
        <f aca="false">SUM(C23,L23)</f>
        <v>#REF!</v>
      </c>
      <c r="C23" s="47" t="e">
        <f aca="false">SUM(D23:K23)</f>
        <v>#REF!</v>
      </c>
      <c r="D23" s="48" t="e">
        <f aca="false">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8" t="e">
        <f aca="false">#REF!</f>
        <v>#REF!</v>
      </c>
      <c r="I23" s="48" t="e">
        <f aca="false">#REF!</f>
        <v>#REF!</v>
      </c>
      <c r="J23" s="48" t="e">
        <f aca="false">#REF!</f>
        <v>#REF!</v>
      </c>
      <c r="K23" s="48" t="e">
        <f aca="false">#REF!</f>
        <v>#REF!</v>
      </c>
      <c r="L23" s="49" t="e">
        <f aca="false">SUM(M23:O23)</f>
        <v>#REF!</v>
      </c>
      <c r="M23" s="48" t="e">
        <f aca="false">#REF!</f>
        <v>#REF!</v>
      </c>
      <c r="N23" s="48" t="e">
        <f aca="false">#REF!</f>
        <v>#REF!</v>
      </c>
      <c r="O23" s="48" t="e">
        <f aca="false">#REF!</f>
        <v>#REF!</v>
      </c>
      <c r="P23" s="50" t="n">
        <v>3078</v>
      </c>
      <c r="Q23" s="44" t="n">
        <v>1570</v>
      </c>
      <c r="R23" s="52" t="n">
        <v>1206</v>
      </c>
      <c r="S23" s="52" t="n">
        <v>134</v>
      </c>
      <c r="T23" s="52" t="n">
        <v>176</v>
      </c>
      <c r="U23" s="52" t="n">
        <v>33</v>
      </c>
      <c r="V23" s="52" t="n">
        <v>0</v>
      </c>
      <c r="W23" s="52" t="n">
        <v>21</v>
      </c>
      <c r="X23" s="43" t="n">
        <v>1508</v>
      </c>
      <c r="Y23" s="52" t="n">
        <v>325</v>
      </c>
      <c r="Z23" s="52" t="n">
        <v>512</v>
      </c>
      <c r="AA23" s="52" t="n">
        <v>671</v>
      </c>
    </row>
    <row r="24" customFormat="false" ht="22.5" hidden="false" customHeight="true" outlineLevel="0" collapsed="false">
      <c r="A24" s="47" t="s">
        <v>73</v>
      </c>
      <c r="B24" s="47" t="e">
        <f aca="false">SUM(C24,L24)</f>
        <v>#REF!</v>
      </c>
      <c r="C24" s="47" t="e">
        <f aca="false">SUM(D24:K24)</f>
        <v>#REF!</v>
      </c>
      <c r="D24" s="48" t="e">
        <f aca="false">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8" t="e">
        <f aca="false">#REF!</f>
        <v>#REF!</v>
      </c>
      <c r="I24" s="48" t="e">
        <f aca="false">#REF!</f>
        <v>#REF!</v>
      </c>
      <c r="J24" s="48" t="e">
        <f aca="false">#REF!</f>
        <v>#REF!</v>
      </c>
      <c r="K24" s="48" t="e">
        <f aca="false">#REF!</f>
        <v>#REF!</v>
      </c>
      <c r="L24" s="49" t="e">
        <f aca="false">SUM(M24:O24)</f>
        <v>#REF!</v>
      </c>
      <c r="M24" s="48" t="e">
        <f aca="false">#REF!</f>
        <v>#REF!</v>
      </c>
      <c r="N24" s="48" t="e">
        <f aca="false">#REF!</f>
        <v>#REF!</v>
      </c>
      <c r="O24" s="48" t="e">
        <f aca="false">#REF!</f>
        <v>#REF!</v>
      </c>
      <c r="P24" s="50" t="n">
        <v>9240</v>
      </c>
      <c r="Q24" s="44" t="n">
        <v>6247</v>
      </c>
      <c r="R24" s="52" t="n">
        <v>2023</v>
      </c>
      <c r="S24" s="52" t="n">
        <v>1060</v>
      </c>
      <c r="T24" s="52" t="n">
        <v>1367</v>
      </c>
      <c r="U24" s="52" t="n">
        <v>1227</v>
      </c>
      <c r="V24" s="52" t="n">
        <v>475</v>
      </c>
      <c r="W24" s="52" t="n">
        <v>95</v>
      </c>
      <c r="X24" s="43" t="n">
        <v>2993</v>
      </c>
      <c r="Y24" s="52" t="n">
        <v>213</v>
      </c>
      <c r="Z24" s="52" t="n">
        <v>1757</v>
      </c>
      <c r="AA24" s="52" t="n">
        <v>1023</v>
      </c>
    </row>
    <row r="25" customFormat="false" ht="22.5" hidden="false" customHeight="true" outlineLevel="0" collapsed="false">
      <c r="A25" s="47" t="s">
        <v>74</v>
      </c>
      <c r="B25" s="47" t="e">
        <f aca="false">SUM(C25,L25)</f>
        <v>#REF!</v>
      </c>
      <c r="C25" s="47" t="e">
        <f aca="false">SUM(D25:K25)</f>
        <v>#REF!</v>
      </c>
      <c r="D25" s="48" t="e">
        <f aca="false">#REF!</f>
        <v>#REF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8" t="e">
        <f aca="false">#REF!</f>
        <v>#REF!</v>
      </c>
      <c r="I25" s="48" t="e">
        <f aca="false">#REF!</f>
        <v>#REF!</v>
      </c>
      <c r="J25" s="48" t="e">
        <f aca="false">#REF!</f>
        <v>#REF!</v>
      </c>
      <c r="K25" s="48" t="e">
        <f aca="false">#REF!</f>
        <v>#REF!</v>
      </c>
      <c r="L25" s="49" t="e">
        <f aca="false">SUM(M25:O25)</f>
        <v>#REF!</v>
      </c>
      <c r="M25" s="48" t="e">
        <f aca="false">#REF!</f>
        <v>#REF!</v>
      </c>
      <c r="N25" s="48" t="e">
        <f aca="false">#REF!</f>
        <v>#REF!</v>
      </c>
      <c r="O25" s="48" t="e">
        <f aca="false">#REF!</f>
        <v>#REF!</v>
      </c>
      <c r="P25" s="50" t="n">
        <v>3480</v>
      </c>
      <c r="Q25" s="44" t="n">
        <v>3103</v>
      </c>
      <c r="R25" s="52" t="n">
        <v>2500</v>
      </c>
      <c r="S25" s="52" t="n">
        <v>251</v>
      </c>
      <c r="T25" s="52" t="n">
        <v>115</v>
      </c>
      <c r="U25" s="52" t="n">
        <v>154</v>
      </c>
      <c r="V25" s="52" t="n">
        <v>83</v>
      </c>
      <c r="W25" s="52" t="n">
        <v>0</v>
      </c>
      <c r="X25" s="43" t="n">
        <v>377</v>
      </c>
      <c r="Y25" s="52" t="n">
        <v>15</v>
      </c>
      <c r="Z25" s="52" t="n">
        <v>252</v>
      </c>
      <c r="AA25" s="52" t="n">
        <v>110</v>
      </c>
    </row>
    <row r="26" customFormat="false" ht="22.5" hidden="false" customHeight="true" outlineLevel="0" collapsed="false">
      <c r="A26" s="53" t="s">
        <v>75</v>
      </c>
      <c r="B26" s="47" t="e">
        <f aca="false">SUM(C26,L26)</f>
        <v>#REF!</v>
      </c>
      <c r="C26" s="47" t="e">
        <f aca="false">SUM(D26:K26)</f>
        <v>#REF!</v>
      </c>
      <c r="D26" s="54" t="e">
        <f aca="false">#REF!</f>
        <v>#REF!</v>
      </c>
      <c r="E26" s="54" t="e">
        <f aca="false">#REF!</f>
        <v>#REF!</v>
      </c>
      <c r="F26" s="54" t="e">
        <f aca="false">#REF!</f>
        <v>#REF!</v>
      </c>
      <c r="G26" s="54" t="e">
        <f aca="false">#REF!</f>
        <v>#REF!</v>
      </c>
      <c r="H26" s="54" t="e">
        <f aca="false">#REF!</f>
        <v>#REF!</v>
      </c>
      <c r="I26" s="54" t="e">
        <f aca="false">#REF!</f>
        <v>#REF!</v>
      </c>
      <c r="J26" s="54" t="e">
        <f aca="false">#REF!</f>
        <v>#REF!</v>
      </c>
      <c r="K26" s="54" t="e">
        <f aca="false">#REF!</f>
        <v>#REF!</v>
      </c>
      <c r="L26" s="49" t="e">
        <f aca="false">SUM(M26:O26)</f>
        <v>#REF!</v>
      </c>
      <c r="M26" s="54" t="e">
        <f aca="false">#REF!</f>
        <v>#REF!</v>
      </c>
      <c r="N26" s="54" t="e">
        <f aca="false">#REF!</f>
        <v>#REF!</v>
      </c>
      <c r="O26" s="54" t="e">
        <f aca="false">#REF!</f>
        <v>#REF!</v>
      </c>
      <c r="P26" s="50" t="n">
        <v>2657</v>
      </c>
      <c r="Q26" s="44" t="n">
        <v>2162</v>
      </c>
      <c r="R26" s="52" t="n">
        <v>1090</v>
      </c>
      <c r="S26" s="52" t="n">
        <v>168</v>
      </c>
      <c r="T26" s="52" t="n">
        <v>316</v>
      </c>
      <c r="U26" s="52" t="n">
        <v>405</v>
      </c>
      <c r="V26" s="52" t="n">
        <v>160</v>
      </c>
      <c r="W26" s="52" t="n">
        <v>23</v>
      </c>
      <c r="X26" s="43" t="n">
        <v>495</v>
      </c>
      <c r="Y26" s="52" t="n">
        <v>86</v>
      </c>
      <c r="Z26" s="52" t="n">
        <v>162</v>
      </c>
      <c r="AA26" s="52" t="n">
        <v>247</v>
      </c>
    </row>
    <row r="27" customFormat="false" ht="22.5" hidden="false" customHeight="true" outlineLevel="0" collapsed="false">
      <c r="A27" s="53" t="s">
        <v>76</v>
      </c>
      <c r="B27" s="47" t="e">
        <f aca="false">SUM(C27,L27)</f>
        <v>#REF!</v>
      </c>
      <c r="C27" s="47" t="e">
        <f aca="false">SUM(D27:K27)</f>
        <v>#REF!</v>
      </c>
      <c r="D27" s="54" t="e">
        <f aca="false">#REF!</f>
        <v>#REF!</v>
      </c>
      <c r="E27" s="54" t="e">
        <f aca="false">#REF!</f>
        <v>#REF!</v>
      </c>
      <c r="F27" s="54" t="e">
        <f aca="false">#REF!</f>
        <v>#REF!</v>
      </c>
      <c r="G27" s="54" t="e">
        <f aca="false">#REF!</f>
        <v>#REF!</v>
      </c>
      <c r="H27" s="54" t="e">
        <f aca="false">#REF!</f>
        <v>#REF!</v>
      </c>
      <c r="I27" s="54" t="e">
        <f aca="false">#REF!</f>
        <v>#REF!</v>
      </c>
      <c r="J27" s="54" t="e">
        <f aca="false">#REF!</f>
        <v>#REF!</v>
      </c>
      <c r="K27" s="54" t="e">
        <f aca="false">#REF!</f>
        <v>#REF!</v>
      </c>
      <c r="L27" s="55" t="e">
        <f aca="false">SUM(M27:O27)</f>
        <v>#REF!</v>
      </c>
      <c r="M27" s="54" t="e">
        <f aca="false">#REF!</f>
        <v>#REF!</v>
      </c>
      <c r="N27" s="54" t="e">
        <f aca="false">#REF!</f>
        <v>#REF!</v>
      </c>
      <c r="O27" s="54" t="e">
        <f aca="false">#REF!</f>
        <v>#REF!</v>
      </c>
      <c r="P27" s="50" t="n">
        <v>426</v>
      </c>
      <c r="Q27" s="44" t="n">
        <v>397</v>
      </c>
      <c r="R27" s="52" t="n">
        <v>4</v>
      </c>
      <c r="S27" s="52" t="n">
        <v>0</v>
      </c>
      <c r="T27" s="52" t="n">
        <v>0</v>
      </c>
      <c r="U27" s="52" t="n">
        <v>393</v>
      </c>
      <c r="V27" s="52" t="n">
        <v>0</v>
      </c>
      <c r="W27" s="52" t="n">
        <v>0</v>
      </c>
      <c r="X27" s="43" t="n">
        <v>29</v>
      </c>
      <c r="Y27" s="52" t="n">
        <v>0</v>
      </c>
      <c r="Z27" s="52" t="n">
        <v>29</v>
      </c>
      <c r="AA27" s="52" t="n">
        <v>0</v>
      </c>
    </row>
    <row r="28" customFormat="false" ht="22.5" hidden="false" customHeight="true" outlineLevel="0" collapsed="false">
      <c r="A28" s="53" t="s">
        <v>77</v>
      </c>
      <c r="B28" s="47" t="e">
        <f aca="false">SUM(C28,L28)</f>
        <v>#REF!</v>
      </c>
      <c r="C28" s="47" t="e">
        <f aca="false">SUM(D28:K28)</f>
        <v>#REF!</v>
      </c>
      <c r="D28" s="54" t="e">
        <f aca="false">#REF!</f>
        <v>#REF!</v>
      </c>
      <c r="E28" s="54" t="e">
        <f aca="false">#REF!</f>
        <v>#REF!</v>
      </c>
      <c r="F28" s="54" t="e">
        <f aca="false">#REF!</f>
        <v>#REF!</v>
      </c>
      <c r="G28" s="54" t="e">
        <f aca="false">#REF!</f>
        <v>#REF!</v>
      </c>
      <c r="H28" s="54" t="e">
        <f aca="false">#REF!</f>
        <v>#REF!</v>
      </c>
      <c r="I28" s="54" t="e">
        <f aca="false">#REF!</f>
        <v>#REF!</v>
      </c>
      <c r="J28" s="54" t="e">
        <f aca="false">#REF!</f>
        <v>#REF!</v>
      </c>
      <c r="K28" s="54" t="e">
        <f aca="false">#REF!</f>
        <v>#REF!</v>
      </c>
      <c r="L28" s="55" t="e">
        <f aca="false">SUM(M28:O28)</f>
        <v>#REF!</v>
      </c>
      <c r="M28" s="54" t="e">
        <f aca="false">#REF!</f>
        <v>#REF!</v>
      </c>
      <c r="N28" s="54" t="e">
        <f aca="false">#REF!</f>
        <v>#REF!</v>
      </c>
      <c r="O28" s="54" t="e">
        <f aca="false">#REF!</f>
        <v>#REF!</v>
      </c>
      <c r="P28" s="50" t="n">
        <v>1016</v>
      </c>
      <c r="Q28" s="44" t="n">
        <v>65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65</v>
      </c>
      <c r="X28" s="43" t="n">
        <v>951</v>
      </c>
      <c r="Y28" s="52" t="n">
        <v>131</v>
      </c>
      <c r="Z28" s="52" t="n">
        <v>806</v>
      </c>
      <c r="AA28" s="52" t="n">
        <v>14</v>
      </c>
    </row>
    <row r="29" customFormat="false" ht="22.5" hidden="false" customHeight="true" outlineLevel="0" collapsed="false">
      <c r="A29" s="53" t="s">
        <v>78</v>
      </c>
      <c r="B29" s="47" t="e">
        <f aca="false">SUM(C29,L29)</f>
        <v>#REF!</v>
      </c>
      <c r="C29" s="47" t="e">
        <f aca="false">SUM(D29:K29)</f>
        <v>#REF!</v>
      </c>
      <c r="D29" s="54" t="e">
        <f aca="false">#REF!</f>
        <v>#REF!</v>
      </c>
      <c r="E29" s="54" t="e">
        <f aca="false">#REF!</f>
        <v>#REF!</v>
      </c>
      <c r="F29" s="54" t="e">
        <f aca="false">#REF!</f>
        <v>#REF!</v>
      </c>
      <c r="G29" s="54" t="e">
        <f aca="false">#REF!</f>
        <v>#REF!</v>
      </c>
      <c r="H29" s="54" t="e">
        <f aca="false">#REF!</f>
        <v>#REF!</v>
      </c>
      <c r="I29" s="54" t="e">
        <f aca="false">#REF!</f>
        <v>#REF!</v>
      </c>
      <c r="J29" s="54" t="e">
        <f aca="false">#REF!</f>
        <v>#REF!</v>
      </c>
      <c r="K29" s="54" t="e">
        <f aca="false">#REF!</f>
        <v>#REF!</v>
      </c>
      <c r="L29" s="55" t="e">
        <f aca="false">SUM(M29:O29)</f>
        <v>#REF!</v>
      </c>
      <c r="M29" s="54" t="e">
        <f aca="false">#REF!</f>
        <v>#REF!</v>
      </c>
      <c r="N29" s="54" t="e">
        <f aca="false">#REF!</f>
        <v>#REF!</v>
      </c>
      <c r="O29" s="54" t="e">
        <f aca="false">#REF!</f>
        <v>#REF!</v>
      </c>
      <c r="P29" s="50" t="n">
        <v>9</v>
      </c>
      <c r="Q29" s="44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43" t="n">
        <v>9</v>
      </c>
      <c r="Y29" s="52" t="n">
        <v>0</v>
      </c>
      <c r="Z29" s="52" t="n">
        <v>8</v>
      </c>
      <c r="AA29" s="52" t="n">
        <v>1</v>
      </c>
    </row>
    <row r="30" customFormat="false" ht="22.5" hidden="false" customHeight="true" outlineLevel="0" collapsed="false">
      <c r="A30" s="56" t="s">
        <v>79</v>
      </c>
      <c r="B30" s="53" t="e">
        <f aca="false">SUM(B7,B9,B10,B11,B13,B14,B15,B16)</f>
        <v>#REF!</v>
      </c>
      <c r="C30" s="53" t="e">
        <f aca="false">SUM(C7,C9,C10,C11,C13,C14,C15,C16)</f>
        <v>#REF!</v>
      </c>
      <c r="D30" s="54" t="e">
        <f aca="false">SUM(D7,D9,D10,D11,D13,D14,D15,D16)</f>
        <v>#REF!</v>
      </c>
      <c r="E30" s="54" t="e">
        <f aca="false">SUM(E7,E9,E10,E11,E13,E14,E15,E16)</f>
        <v>#REF!</v>
      </c>
      <c r="F30" s="54" t="e">
        <f aca="false">SUM(F7,F9,F10,F11,F13,F14,F15,F16)</f>
        <v>#REF!</v>
      </c>
      <c r="G30" s="54" t="e">
        <f aca="false">SUM(G7,G9,G10,G11,G13,G14,G15,G16)</f>
        <v>#REF!</v>
      </c>
      <c r="H30" s="54" t="e">
        <f aca="false">SUM(H7,H9,H10,H11,H13,H14,H15,H16)</f>
        <v>#REF!</v>
      </c>
      <c r="I30" s="54" t="e">
        <f aca="false">SUM(I7,I9,I10,I11,I13,I14,I15,I16)</f>
        <v>#REF!</v>
      </c>
      <c r="J30" s="54" t="e">
        <f aca="false">SUM(J7,J9,J10,J11,J13,J14,J15,J16)</f>
        <v>#REF!</v>
      </c>
      <c r="K30" s="54" t="e">
        <f aca="false">SUM(K7,K9,K10,K11,K13,K14,K15,K16)</f>
        <v>#REF!</v>
      </c>
      <c r="L30" s="55" t="e">
        <f aca="false">SUM(L7,L9,L10,L11,L13,L14,L15,L16)</f>
        <v>#REF!</v>
      </c>
      <c r="M30" s="54" t="e">
        <f aca="false">SUM(M7,M9,M10,M11,M13,M14,M15,M16)</f>
        <v>#REF!</v>
      </c>
      <c r="N30" s="54" t="e">
        <f aca="false">SUM(N7,N9,N10,N11,N13,N14,N15,N16)</f>
        <v>#REF!</v>
      </c>
      <c r="O30" s="54" t="e">
        <f aca="false">SUM(O7,O9,O10,O11,O13,O14,O15,O16)</f>
        <v>#REF!</v>
      </c>
      <c r="P30" s="57" t="n">
        <v>496483</v>
      </c>
      <c r="Q30" s="57" t="n">
        <v>211321</v>
      </c>
      <c r="R30" s="57" t="n">
        <v>59555</v>
      </c>
      <c r="S30" s="57" t="n">
        <v>45576</v>
      </c>
      <c r="T30" s="57" t="n">
        <v>57246</v>
      </c>
      <c r="U30" s="57" t="n">
        <v>26688</v>
      </c>
      <c r="V30" s="57" t="n">
        <v>21296</v>
      </c>
      <c r="W30" s="57" t="n">
        <v>960</v>
      </c>
      <c r="X30" s="57" t="n">
        <v>285162</v>
      </c>
      <c r="Y30" s="57" t="n">
        <v>163268</v>
      </c>
      <c r="Z30" s="57" t="n">
        <v>55512</v>
      </c>
      <c r="AA30" s="57" t="n">
        <v>66382</v>
      </c>
    </row>
    <row r="31" customFormat="false" ht="22.5" hidden="false" customHeight="true" outlineLevel="0" collapsed="false">
      <c r="A31" s="5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 t="n">
        <v>2.61665939816833</v>
      </c>
      <c r="Q31" s="59" t="n">
        <v>-1.38458523109087</v>
      </c>
      <c r="R31" s="59" t="n">
        <v>45.3908500561496</v>
      </c>
      <c r="S31" s="59" t="n">
        <v>5.27580153377067</v>
      </c>
      <c r="T31" s="59" t="n">
        <v>18.6691542288557</v>
      </c>
      <c r="U31" s="59" t="n">
        <v>-43.1214168495983</v>
      </c>
      <c r="V31" s="59" t="n">
        <v>-20.7089135453124</v>
      </c>
      <c r="W31" s="59" t="n">
        <v>-82.2452376548918</v>
      </c>
      <c r="X31" s="59" t="n">
        <v>5.79776281373476</v>
      </c>
      <c r="Y31" s="59" t="n">
        <v>42.2690833042872</v>
      </c>
      <c r="Z31" s="59" t="n">
        <v>-22.1365051757511</v>
      </c>
      <c r="AA31" s="59" t="n">
        <v>-20.482505001138</v>
      </c>
    </row>
    <row r="32" customFormat="false" ht="22.5" hidden="false" customHeight="true" outlineLevel="0" collapsed="false">
      <c r="A32" s="60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1</cp:lastModifiedBy>
  <cp:lastPrinted>2018-12-09T06:29:36Z</cp:lastPrinted>
  <dcterms:modified xsi:type="dcterms:W3CDTF">2020-03-25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