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02表" sheetId="1" state="visible" r:id="rId2"/>
    <sheet name="03表" sheetId="2" state="visible" r:id="rId3"/>
    <sheet name="05表" sheetId="3" state="visible" r:id="rId4"/>
    <sheet name="表一" sheetId="4" state="hidden" r:id="rId5"/>
    <sheet name="表二" sheetId="5" state="hidden" r:id="rId6"/>
    <sheet name="表三" sheetId="6" state="hidden" r:id="rId7"/>
    <sheet name="表五" sheetId="7" state="hidden" r:id="rId8"/>
    <sheet name="表六" sheetId="8" state="hidden" r:id="rId9"/>
    <sheet name="人大预算联网揭阳市全市汇总" sheetId="9" state="hidden" r:id="rId10"/>
    <sheet name="人大预算联网揭阳市市本级汇总" sheetId="10" state="hidden" r:id="rId11"/>
    <sheet name="民生支出情况表" sheetId="11" state="hidden" r:id="rId12"/>
    <sheet name="Sheet1" sheetId="12" state="hidden" r:id="rId13"/>
    <sheet name="通报1" sheetId="13" state="hidden" r:id="rId14"/>
    <sheet name="通报2" sheetId="14" state="hidden" r:id="rId15"/>
    <sheet name="通报3" sheetId="15" state="hidden" r:id="rId16"/>
    <sheet name="通报" sheetId="16" state="hidden" r:id="rId17"/>
    <sheet name="06表 (2)" sheetId="17" state="hidden" r:id="rId18"/>
    <sheet name="表六 (2)" sheetId="18" state="hidden" r:id="rId19"/>
  </sheets>
  <definedNames>
    <definedName function="false" hidden="false" localSheetId="10" name="Excel_BuiltIn__FilterDatabase" vbProcedure="false">民生支出情况表!$A$3:$B$3</definedName>
    <definedName function="false" hidden="false" localSheetId="16" name="Print_Titles" vbProcedure="false">'06表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12"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一般公共预算税收情况表</t>
    </r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2</t>
    </r>
    <r>
      <rPr>
        <sz val="12"/>
        <rFont val="Noto Sans"/>
        <family val="2"/>
      </rPr>
      <t xml:space="preserve">月（隐藏）</t>
    </r>
  </si>
  <si>
    <t xml:space="preserve">累计收入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揭阳市 合计</t>
  </si>
  <si>
    <t xml:space="preserve">市直</t>
  </si>
  <si>
    <t xml:space="preserve">榕城区</t>
  </si>
  <si>
    <t xml:space="preserve">揭东区</t>
  </si>
  <si>
    <t xml:space="preserve">空港经济区</t>
  </si>
  <si>
    <t xml:space="preserve">产业转移园</t>
  </si>
  <si>
    <t xml:space="preserve">大南海石化工业区</t>
  </si>
  <si>
    <t xml:space="preserve">大南山侨区</t>
  </si>
  <si>
    <t xml:space="preserve">普侨区</t>
  </si>
  <si>
    <t xml:space="preserve">普宁市</t>
  </si>
  <si>
    <t xml:space="preserve">揭西县</t>
  </si>
  <si>
    <t xml:space="preserve">惠来县</t>
  </si>
  <si>
    <t xml:space="preserve">揭阳市</t>
  </si>
  <si>
    <r>
      <rPr>
        <sz val="11"/>
        <rFont val="Noto Sans"/>
        <family val="2"/>
      </rPr>
      <t xml:space="preserve">大南山侨区</t>
    </r>
    <r>
      <rPr>
        <b val="true"/>
        <sz val="11"/>
        <color rgb="FFFF0000"/>
        <rFont val="Noto Sans"/>
        <family val="2"/>
      </rPr>
      <t xml:space="preserve">（隐藏）</t>
    </r>
  </si>
  <si>
    <r>
      <rPr>
        <sz val="11"/>
        <rFont val="Noto Sans"/>
        <family val="2"/>
      </rPr>
      <t xml:space="preserve">普侨区</t>
    </r>
    <r>
      <rPr>
        <b val="true"/>
        <sz val="11"/>
        <color rgb="FFFF0000"/>
        <rFont val="Noto Sans"/>
        <family val="2"/>
      </rPr>
      <t xml:space="preserve">（隐藏）</t>
    </r>
  </si>
  <si>
    <t xml:space="preserve">税收收入 合计</t>
  </si>
  <si>
    <t xml:space="preserve">其中：工商税收</t>
  </si>
  <si>
    <r>
      <rPr>
        <b val="true"/>
        <sz val="8"/>
        <rFont val="Noto Sans"/>
        <family val="2"/>
      </rPr>
      <t xml:space="preserve">剔除土地税源（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项）后工商税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营业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环境保护税</t>
    </r>
  </si>
  <si>
    <t xml:space="preserve">耕地占用税</t>
  </si>
  <si>
    <t xml:space="preserve">契税</t>
  </si>
  <si>
    <t xml:space="preserve">其他税收收入</t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一般公共预算非税收入情况表</t>
    </r>
  </si>
  <si>
    <t xml:space="preserve">非税收入 合计</t>
  </si>
  <si>
    <r>
      <rPr>
        <b val="true"/>
        <sz val="11"/>
        <rFont val="Noto Sans"/>
        <family val="2"/>
      </rPr>
      <t xml:space="preserve">非税占比</t>
    </r>
    <r>
      <rPr>
        <b val="true"/>
        <sz val="11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财政支出分级情况表</t>
    </r>
  </si>
  <si>
    <t xml:space="preserve">地  区</t>
  </si>
  <si>
    <t xml:space="preserve">一般公共预算支出</t>
  </si>
  <si>
    <t xml:space="preserve">政府性基金预算支出</t>
  </si>
  <si>
    <t xml:space="preserve">国有资本预算支出</t>
  </si>
  <si>
    <r>
      <rPr>
        <sz val="11"/>
        <rFont val="Noto Sans"/>
        <family val="2"/>
      </rPr>
      <t xml:space="preserve">年初预算</t>
    </r>
    <r>
      <rPr>
        <b val="true"/>
        <sz val="11"/>
        <color rgb="FFFF0000"/>
        <rFont val="Noto Sans"/>
        <family val="2"/>
      </rPr>
      <t xml:space="preserve">（隐藏）</t>
    </r>
  </si>
  <si>
    <t xml:space="preserve">去年同期</t>
  </si>
  <si>
    <t xml:space="preserve">当月支出</t>
  </si>
  <si>
    <t xml:space="preserve">累计支出</t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完成年初预算</t>
    </r>
    <r>
      <rPr>
        <sz val="11"/>
        <rFont val="宋体"/>
        <family val="0"/>
        <charset val="134"/>
      </rPr>
      <t xml:space="preserve">%</t>
    </r>
    <r>
      <rPr>
        <b val="true"/>
        <sz val="11"/>
        <color rgb="FFFF0000"/>
        <rFont val="Noto Sans"/>
        <family val="2"/>
      </rPr>
      <t xml:space="preserve">（隐藏）</t>
    </r>
  </si>
  <si>
    <t xml:space="preserve">市与区 小计</t>
  </si>
  <si>
    <t xml:space="preserve">  市直</t>
  </si>
  <si>
    <t xml:space="preserve">  榕城区</t>
  </si>
  <si>
    <t xml:space="preserve">  揭东区</t>
  </si>
  <si>
    <t xml:space="preserve">  空港经济区</t>
  </si>
  <si>
    <t xml:space="preserve">  产业转移园</t>
  </si>
  <si>
    <t xml:space="preserve">  大南海石化工业区</t>
  </si>
  <si>
    <t xml:space="preserve">  大南山侨区</t>
  </si>
  <si>
    <t xml:space="preserve">  普侨区</t>
  </si>
  <si>
    <t xml:space="preserve">省直管县 小计</t>
  </si>
  <si>
    <t xml:space="preserve">  普宁市</t>
  </si>
  <si>
    <t xml:space="preserve">  揭西县</t>
  </si>
  <si>
    <t xml:space="preserve">  惠来县</t>
  </si>
  <si>
    <t xml:space="preserve">表一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一般公共预算收入完成情况表（分级分地区）</t>
    </r>
  </si>
  <si>
    <t xml:space="preserve">地 区</t>
  </si>
  <si>
    <t xml:space="preserve">隐藏</t>
  </si>
  <si>
    <t xml:space="preserve">一般公共预算收入</t>
  </si>
  <si>
    <t xml:space="preserve">税收收入</t>
  </si>
  <si>
    <t xml:space="preserve">非税</t>
  </si>
  <si>
    <r>
      <rPr>
        <sz val="9"/>
        <rFont val="Noto Sans"/>
        <family val="2"/>
      </rPr>
      <t xml:space="preserve">揭市财库</t>
    </r>
    <r>
      <rPr>
        <sz val="9"/>
        <rFont val="宋体"/>
        <family val="0"/>
        <charset val="134"/>
      </rPr>
      <t xml:space="preserve">[2019]7</t>
    </r>
    <r>
      <rPr>
        <sz val="9"/>
        <rFont val="Noto Sans"/>
        <family val="2"/>
      </rPr>
      <t xml:space="preserve">号</t>
    </r>
  </si>
  <si>
    <t xml:space="preserve">单月  完成</t>
  </si>
  <si>
    <r>
      <rPr>
        <sz val="12"/>
        <rFont val="Noto Sans"/>
        <family val="2"/>
      </rPr>
      <t xml:space="preserve">单月   增速</t>
    </r>
    <r>
      <rPr>
        <sz val="12"/>
        <rFont val="宋体"/>
        <family val="0"/>
        <charset val="134"/>
      </rPr>
      <t xml:space="preserve">%</t>
    </r>
  </si>
  <si>
    <t xml:space="preserve">累计    完成</t>
  </si>
  <si>
    <r>
      <rPr>
        <sz val="12"/>
        <rFont val="Noto Sans"/>
        <family val="2"/>
      </rPr>
      <t xml:space="preserve">累计     增速</t>
    </r>
    <r>
      <rPr>
        <sz val="12"/>
        <rFont val="宋体"/>
        <family val="0"/>
        <charset val="134"/>
      </rPr>
      <t xml:space="preserve">%</t>
    </r>
  </si>
  <si>
    <t xml:space="preserve">排名</t>
  </si>
  <si>
    <r>
      <rPr>
        <sz val="12"/>
        <rFont val="Noto Sans"/>
        <family val="2"/>
      </rPr>
      <t xml:space="preserve">与序时进度相差</t>
    </r>
    <r>
      <rPr>
        <sz val="12"/>
        <rFont val="宋体"/>
        <family val="0"/>
        <charset val="134"/>
      </rPr>
      <t xml:space="preserve">±%</t>
    </r>
  </si>
  <si>
    <t xml:space="preserve">单月   完成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税收占比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税收占比</t>
    </r>
  </si>
  <si>
    <t xml:space="preserve">合   计</t>
  </si>
  <si>
    <t xml:space="preserve">市级</t>
  </si>
  <si>
    <t xml:space="preserve">表二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非税收入完成情况表（分级分地区）</t>
    </r>
  </si>
  <si>
    <t xml:space="preserve">地区</t>
  </si>
  <si>
    <t xml:space="preserve">单月    完成</t>
  </si>
  <si>
    <r>
      <rPr>
        <sz val="12"/>
        <rFont val="Noto Sans"/>
        <family val="2"/>
      </rPr>
      <t xml:space="preserve">单月     增速</t>
    </r>
    <r>
      <rPr>
        <sz val="12"/>
        <rFont val="宋体"/>
        <family val="0"/>
        <charset val="134"/>
      </rPr>
      <t xml:space="preserve">%</t>
    </r>
  </si>
  <si>
    <t xml:space="preserve">累计     完成</t>
  </si>
  <si>
    <t xml:space="preserve">  其中：</t>
  </si>
  <si>
    <t xml:space="preserve">隐藏财政口</t>
  </si>
  <si>
    <t xml:space="preserve">财政口非税收入</t>
  </si>
  <si>
    <t xml:space="preserve">隐藏税务口</t>
  </si>
  <si>
    <t xml:space="preserve">税务口非税收入</t>
  </si>
  <si>
    <t xml:space="preserve">表三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一般公共预算收入完成情况表（分项目）</t>
    </r>
  </si>
  <si>
    <t xml:space="preserve">项    目</t>
  </si>
  <si>
    <t xml:space="preserve">单月收入</t>
  </si>
  <si>
    <r>
      <rPr>
        <sz val="12"/>
        <rFont val="Noto Sans"/>
        <family val="2"/>
      </rPr>
      <t xml:space="preserve">单月增速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累计增速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（一）税收收入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商税收</t>
    </r>
  </si>
  <si>
    <t xml:space="preserve">其中：增值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环境保护税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契税</t>
    </r>
  </si>
  <si>
    <t xml:space="preserve">（二）非税收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其他收入</t>
    </r>
  </si>
  <si>
    <t xml:space="preserve">二、政府性基金收入</t>
  </si>
  <si>
    <t xml:space="preserve">其中：国有土地使用权出让收入</t>
  </si>
  <si>
    <t xml:space="preserve">     城市基础设施配套费收入</t>
  </si>
  <si>
    <t xml:space="preserve">表五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一般公共预算支出完成情况表（分级分地区）</t>
    </r>
  </si>
  <si>
    <t xml:space="preserve">项   目</t>
  </si>
  <si>
    <t xml:space="preserve">八项支出</t>
  </si>
  <si>
    <t xml:space="preserve">单月    支出</t>
  </si>
  <si>
    <r>
      <rPr>
        <sz val="12"/>
        <rFont val="Noto Sans"/>
        <family val="2"/>
      </rPr>
      <t xml:space="preserve">单月       增速</t>
    </r>
    <r>
      <rPr>
        <sz val="12"/>
        <rFont val="宋体"/>
        <family val="0"/>
        <charset val="134"/>
      </rPr>
      <t xml:space="preserve">%</t>
    </r>
  </si>
  <si>
    <t xml:space="preserve">累计    支出</t>
  </si>
  <si>
    <r>
      <rPr>
        <sz val="12"/>
        <rFont val="Noto Sans"/>
        <family val="2"/>
      </rPr>
      <t xml:space="preserve">单月      增速</t>
    </r>
    <r>
      <rPr>
        <sz val="12"/>
        <rFont val="宋体"/>
        <family val="0"/>
        <charset val="134"/>
      </rPr>
      <t xml:space="preserve">%</t>
    </r>
  </si>
  <si>
    <t xml:space="preserve">表六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一般公共预算支出完成情况表（分项目）</t>
    </r>
  </si>
  <si>
    <t xml:space="preserve">单月支出</t>
  </si>
  <si>
    <t xml:space="preserve">一、一般公共预算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债务发行费用支出</t>
    </r>
  </si>
  <si>
    <t xml:space="preserve">二、政府性基金支出</t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0</t>
    </r>
    <r>
      <rPr>
        <b val="true"/>
        <sz val="16"/>
        <rFont val="Noto Sans"/>
        <family val="2"/>
      </rPr>
      <t xml:space="preserve">月揭阳市全市汇总预算收支情况表</t>
    </r>
  </si>
  <si>
    <r>
      <rPr>
        <sz val="14"/>
        <rFont val="Noto Sans"/>
        <family val="2"/>
      </rPr>
      <t xml:space="preserve">单位：万元，</t>
    </r>
    <r>
      <rPr>
        <sz val="14"/>
        <rFont val="宋体"/>
        <family val="0"/>
        <charset val="134"/>
      </rPr>
      <t xml:space="preserve">%</t>
    </r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</t>
    </r>
  </si>
  <si>
    <t xml:space="preserve">年度</t>
  </si>
  <si>
    <t xml:space="preserve">月份</t>
  </si>
  <si>
    <t xml:space="preserve">科目名称</t>
  </si>
  <si>
    <t xml:space="preserve">年初代编预算数</t>
  </si>
  <si>
    <t xml:space="preserve">累计完成数</t>
  </si>
  <si>
    <r>
      <rPr>
        <b val="true"/>
        <sz val="14"/>
        <color rgb="FFFFFFFF"/>
        <rFont val="Noto Sans"/>
        <family val="2"/>
      </rPr>
      <t xml:space="preserve">为年初代编预算</t>
    </r>
    <r>
      <rPr>
        <b val="true"/>
        <sz val="14"/>
        <color rgb="FFFFFFFF"/>
        <rFont val="宋体"/>
        <family val="0"/>
        <charset val="134"/>
      </rPr>
      <t xml:space="preserve">%</t>
    </r>
  </si>
  <si>
    <t xml:space="preserve">上年同期累计完成数</t>
  </si>
  <si>
    <r>
      <rPr>
        <b val="true"/>
        <sz val="14"/>
        <color rgb="FFFFFFFF"/>
        <rFont val="Noto Sans"/>
        <family val="2"/>
      </rPr>
      <t xml:space="preserve">比上年同期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额</t>
    </r>
  </si>
  <si>
    <r>
      <rPr>
        <b val="true"/>
        <sz val="14"/>
        <color rgb="FFFFFFFF"/>
        <rFont val="Noto Sans"/>
        <family val="2"/>
      </rPr>
      <t xml:space="preserve">比上年同期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%</t>
    </r>
  </si>
  <si>
    <t xml:space="preserve">本月完成数</t>
  </si>
  <si>
    <t xml:space="preserve">上年同月完成数</t>
  </si>
  <si>
    <r>
      <rPr>
        <b val="true"/>
        <sz val="14"/>
        <color rgb="FFFFFFFF"/>
        <rFont val="Noto Sans"/>
        <family val="2"/>
      </rPr>
      <t xml:space="preserve">比上年同月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额</t>
    </r>
  </si>
  <si>
    <r>
      <rPr>
        <b val="true"/>
        <sz val="14"/>
        <color rgb="FFFFFFFF"/>
        <rFont val="Noto Sans"/>
        <family val="2"/>
      </rPr>
      <t xml:space="preserve">比上年同月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%</t>
    </r>
  </si>
  <si>
    <t xml:space="preserve">备注</t>
  </si>
  <si>
    <t xml:space="preserve">一、地方收入类</t>
  </si>
  <si>
    <t xml:space="preserve">（一）一般公共预算收入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税收收入</t>
    </r>
  </si>
  <si>
    <r>
      <rPr>
        <sz val="12"/>
        <rFont val="Noto Sans"/>
        <family val="2"/>
      </rPr>
      <t xml:space="preserve">     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          (2)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          (3)</t>
    </r>
    <r>
      <rPr>
        <sz val="12"/>
        <rFont val="Noto Sans"/>
        <family val="2"/>
      </rPr>
      <t xml:space="preserve">个人所得税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其他税收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非税收入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 (1)</t>
    </r>
    <r>
      <rPr>
        <sz val="12"/>
        <rFont val="Noto Sans"/>
        <family val="2"/>
      </rPr>
      <t xml:space="preserve">专项收入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行政事业性收费收入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         (4)</t>
    </r>
    <r>
      <rPr>
        <sz val="12"/>
        <rFont val="Noto Sans"/>
        <family val="2"/>
      </rPr>
      <t xml:space="preserve">其他非税收入</t>
    </r>
  </si>
  <si>
    <t xml:space="preserve">（二）政府性基金收入合计</t>
  </si>
  <si>
    <t xml:space="preserve">二、地方支出类</t>
  </si>
  <si>
    <t xml:space="preserve">（一）一般公共预算支出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外交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文化旅游体育与传媒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卫生健康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资源勘探信息等</t>
    </r>
  </si>
  <si>
    <r>
      <rPr>
        <sz val="12"/>
        <rFont val="宋体"/>
        <family val="0"/>
        <charset val="134"/>
      </rPr>
      <t xml:space="preserve">    15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    16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    17</t>
    </r>
    <r>
      <rPr>
        <sz val="12"/>
        <rFont val="Noto Sans"/>
        <family val="2"/>
      </rPr>
      <t xml:space="preserve">、援助其他地区</t>
    </r>
  </si>
  <si>
    <r>
      <rPr>
        <sz val="12"/>
        <rFont val="宋体"/>
        <family val="0"/>
        <charset val="134"/>
      </rPr>
      <t xml:space="preserve">    18</t>
    </r>
    <r>
      <rPr>
        <sz val="12"/>
        <rFont val="Noto Sans"/>
        <family val="2"/>
      </rPr>
      <t xml:space="preserve">、自然资源海洋气象等</t>
    </r>
  </si>
  <si>
    <r>
      <rPr>
        <sz val="12"/>
        <rFont val="宋体"/>
        <family val="0"/>
        <charset val="134"/>
      </rPr>
      <t xml:space="preserve">    19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    20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    21</t>
    </r>
    <r>
      <rPr>
        <sz val="12"/>
        <rFont val="Noto Sans"/>
        <family val="2"/>
      </rPr>
      <t xml:space="preserve">、灾害防治及应急管理</t>
    </r>
  </si>
  <si>
    <r>
      <rPr>
        <sz val="12"/>
        <rFont val="宋体"/>
        <family val="0"/>
        <charset val="134"/>
      </rPr>
      <t xml:space="preserve">    22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  23</t>
    </r>
    <r>
      <rPr>
        <sz val="12"/>
        <rFont val="Noto Sans"/>
        <family val="2"/>
      </rPr>
      <t xml:space="preserve">、债务付息</t>
    </r>
  </si>
  <si>
    <r>
      <rPr>
        <sz val="12"/>
        <rFont val="宋体"/>
        <family val="0"/>
        <charset val="134"/>
      </rPr>
      <t xml:space="preserve">    24</t>
    </r>
    <r>
      <rPr>
        <sz val="12"/>
        <rFont val="Noto Sans"/>
        <family val="2"/>
      </rPr>
      <t xml:space="preserve">、债务发行费用</t>
    </r>
  </si>
  <si>
    <t xml:space="preserve">（二）政府性基金支出合计</t>
  </si>
  <si>
    <t xml:space="preserve"> 填表说明：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本表“填报单位”填写相应的地级以上市名称，如“广州市”；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填报事项每个月份填报一次，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上传上月数据；</t>
    </r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0</t>
    </r>
    <r>
      <rPr>
        <b val="true"/>
        <sz val="16"/>
        <rFont val="Noto Sans"/>
        <family val="2"/>
      </rPr>
      <t xml:space="preserve">月揭阳市市本级汇总预算收支情况表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民生支出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一般公共预算支出合计</t>
  </si>
  <si>
    <t xml:space="preserve">  民生支出</t>
  </si>
  <si>
    <t xml:space="preserve">  教育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住房保障支出</t>
  </si>
  <si>
    <t xml:space="preserve">  粮油物资储备支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  卫生健康支出</t>
  </si>
  <si>
    <r>
      <rPr>
        <sz val="12"/>
        <rFont val="Noto Sans"/>
        <family val="2"/>
      </rPr>
      <t xml:space="preserve">一般公共预算支出  增长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民生支出  增长</t>
    </r>
    <r>
      <rPr>
        <sz val="12"/>
        <rFont val="宋体"/>
        <family val="0"/>
        <charset val="134"/>
      </rPr>
      <t xml:space="preserve">%</t>
    </r>
  </si>
  <si>
    <t xml:space="preserve">科目编码</t>
  </si>
  <si>
    <t xml:space="preserve">金额</t>
  </si>
  <si>
    <t xml:space="preserve">    农业</t>
  </si>
  <si>
    <t xml:space="preserve">      行政运行</t>
  </si>
  <si>
    <t xml:space="preserve">      一般行政管理事务</t>
  </si>
  <si>
    <t xml:space="preserve">      机关服务</t>
  </si>
  <si>
    <t xml:space="preserve">      事业运行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机构运行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r>
      <rPr>
        <b val="true"/>
        <sz val="10"/>
        <rFont val="Noto Sans"/>
        <family val="2"/>
      </rPr>
      <t xml:space="preserve">    其他农林水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化解其他公益性乡村债务支出</t>
  </si>
  <si>
    <r>
      <rPr>
        <sz val="10"/>
        <rFont val="Noto Sans"/>
        <family val="2"/>
      </rPr>
      <t xml:space="preserve">  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揭阳市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2</t>
    </r>
    <r>
      <rPr>
        <b val="true"/>
        <sz val="14"/>
        <rFont val="Noto Sans"/>
        <family val="2"/>
      </rPr>
      <t xml:space="preserve">月份一般公共预算收入完成情况表（分级分地区）</t>
    </r>
  </si>
  <si>
    <t xml:space="preserve">非税收入</t>
  </si>
  <si>
    <r>
      <rPr>
        <sz val="12"/>
        <rFont val="Noto Sans"/>
        <family val="2"/>
      </rPr>
      <t xml:space="preserve">非税占一般公共预算</t>
    </r>
    <r>
      <rPr>
        <sz val="12"/>
        <rFont val="宋体"/>
        <family val="0"/>
        <charset val="134"/>
      </rPr>
      <t xml:space="preserve">%</t>
    </r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税收收入完成情况表（分项目）</t>
    </r>
  </si>
  <si>
    <t xml:space="preserve">税收收入小计</t>
  </si>
  <si>
    <t xml:space="preserve">工商税收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分市县区级税费收入情况表</t>
    </r>
  </si>
  <si>
    <t xml:space="preserve">征收机关</t>
  </si>
  <si>
    <t xml:space="preserve">累计完成</t>
  </si>
  <si>
    <t xml:space="preserve">其中：</t>
  </si>
  <si>
    <t xml:space="preserve">市级库</t>
  </si>
  <si>
    <t xml:space="preserve">县级库</t>
  </si>
  <si>
    <t xml:space="preserve">一、税收收入总额</t>
  </si>
  <si>
    <t xml:space="preserve">  其中：中央库</t>
  </si>
  <si>
    <t xml:space="preserve">       省级库</t>
  </si>
  <si>
    <t xml:space="preserve">       市县库</t>
  </si>
  <si>
    <t xml:space="preserve">二、县区税务机关征收额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榕城区税务局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揭东区税务局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空港经济区税务局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产业转移园税务局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普宁市税务局</t>
    </r>
  </si>
  <si>
    <t xml:space="preserve">    其中：普宁市</t>
  </si>
  <si>
    <t xml:space="preserve">          普侨区</t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揭西县税务局</t>
    </r>
  </si>
  <si>
    <r>
      <rPr>
        <b val="true"/>
        <sz val="11"/>
        <rFont val="宋体"/>
        <family val="0"/>
        <charset val="134"/>
      </rPr>
      <t xml:space="preserve">7.</t>
    </r>
    <r>
      <rPr>
        <b val="true"/>
        <sz val="11"/>
        <rFont val="Noto Sans"/>
        <family val="2"/>
      </rPr>
      <t xml:space="preserve">惠来县税务局</t>
    </r>
  </si>
  <si>
    <t xml:space="preserve">    其中：惠来县</t>
  </si>
  <si>
    <t xml:space="preserve">         大南山区</t>
  </si>
  <si>
    <t xml:space="preserve">         大南海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情况表</t>
    </r>
  </si>
  <si>
    <t xml:space="preserve">揭阳市  合计</t>
  </si>
  <si>
    <t xml:space="preserve">市与区  小计</t>
  </si>
  <si>
    <t xml:space="preserve">一、一般公共预算支出合计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t xml:space="preserve">二、“八项支出”支出合计</t>
  </si>
  <si>
    <t xml:space="preserve">备注：“八项支出”指一般公共服务、公共安全、教育、科技、社会保障与就业、卫生健康、节能环保、城乡社区支出。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一般公共预算支出完成情况表
（分项目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_ "/>
    <numFmt numFmtId="169" formatCode="0.00_ "/>
    <numFmt numFmtId="170" formatCode="0%"/>
    <numFmt numFmtId="171" formatCode="#,##0"/>
    <numFmt numFmtId="172" formatCode="0_ "/>
    <numFmt numFmtId="173" formatCode="_ * #,##0.00_ ;_ * \-#,##0.00_ ;_ * \-??_ ;_ @_ "/>
    <numFmt numFmtId="174" formatCode="0_);[RED]\(0\)"/>
    <numFmt numFmtId="175" formatCode="_ * #,##0_ ;_ * \-#,##0_ ;_ * \-??_ ;_ @_ "/>
    <numFmt numFmtId="176" formatCode="_ * #,##0_ ;_ * \-#,##0_ ;_ * \-_ ;_ @_ "/>
    <numFmt numFmtId="177" formatCode="@"/>
    <numFmt numFmtId="178" formatCode="General"/>
    <numFmt numFmtId="179" formatCode="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MS Sans Serif"/>
      <family val="2"/>
    </font>
    <font>
      <b val="true"/>
      <sz val="18"/>
      <color rgb="FF3333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FFFFFF"/>
      <name val="Noto Sans"/>
      <family val="2"/>
    </font>
    <font>
      <b val="true"/>
      <sz val="14"/>
      <color rgb="FFFFFFFF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8"/>
      <color rgb="FF0000FF"/>
      <name val="宋体"/>
      <family val="0"/>
      <charset val="134"/>
    </font>
    <font>
      <b val="true"/>
      <sz val="16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5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" xfId="21"/>
    <cellStyle name="千位[0]_1" xfId="22"/>
    <cellStyle name="千位_1" xfId="23"/>
    <cellStyle name="千分位[0]_laroux" xfId="24"/>
    <cellStyle name="千分位_97-917" xfId="25"/>
    <cellStyle name="好_揭阳市2017年5月份地方财政收支月报表" xfId="26"/>
    <cellStyle name="差_揭阳市2017年5月份地方财政收支月报表" xfId="27"/>
    <cellStyle name="常规_揭阳市2017年5月份地方财政收支月报表" xfId="28"/>
    <cellStyle name="常规_揭阳市2018年4月份地方财政收支月报表（新）" xfId="29"/>
    <cellStyle name="常规_政府性经收支分项目" xfId="30"/>
    <cellStyle name="普通_97-917" xfId="31"/>
    <cellStyle name="标题_揭阳市2017年5月份地方财政收支月报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L14" activeCellId="0" sqref="AL14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0" min="14" style="0" width="7.24"/>
    <col collapsed="false" customWidth="true" hidden="true" outlineLevel="0" max="22" min="21" style="0" width="7.24"/>
    <col collapsed="false" customWidth="true" hidden="false" outlineLevel="0" max="25" min="23" style="0" width="7.24"/>
    <col collapsed="false" customWidth="true" hidden="false" outlineLevel="0" max="32" min="26" style="0" width="5.36"/>
    <col collapsed="false" customWidth="true" hidden="true" outlineLevel="0" max="34" min="33" style="1" width="6.36"/>
    <col collapsed="false" customWidth="true" hidden="false" outlineLevel="0" max="37" min="35" style="0" width="5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2.5" hidden="false" customHeight="true" outlineLevel="0" collapsed="false">
      <c r="M3" s="2" t="s">
        <v>2</v>
      </c>
      <c r="Y3" s="2"/>
      <c r="AH3" s="4"/>
      <c r="AJ3" s="5" t="s">
        <v>2</v>
      </c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22.5" hidden="false" customHeight="true" outlineLevel="0" collapsed="false">
      <c r="A5" s="6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1" t="s">
        <v>7</v>
      </c>
      <c r="O5" s="11" t="s">
        <v>8</v>
      </c>
      <c r="P5" s="11" t="s">
        <v>9</v>
      </c>
      <c r="Q5" s="11" t="s">
        <v>10</v>
      </c>
      <c r="R5" s="11" t="s">
        <v>11</v>
      </c>
      <c r="S5" s="11" t="s">
        <v>12</v>
      </c>
      <c r="T5" s="11" t="s">
        <v>13</v>
      </c>
      <c r="U5" s="11" t="s">
        <v>14</v>
      </c>
      <c r="V5" s="11" t="s">
        <v>15</v>
      </c>
      <c r="W5" s="11" t="s">
        <v>16</v>
      </c>
      <c r="X5" s="11" t="s">
        <v>17</v>
      </c>
      <c r="Y5" s="11" t="s">
        <v>18</v>
      </c>
      <c r="Z5" s="11" t="s">
        <v>19</v>
      </c>
      <c r="AA5" s="11" t="s">
        <v>8</v>
      </c>
      <c r="AB5" s="11" t="s">
        <v>9</v>
      </c>
      <c r="AC5" s="11" t="s">
        <v>10</v>
      </c>
      <c r="AD5" s="11" t="s">
        <v>11</v>
      </c>
      <c r="AE5" s="11" t="s">
        <v>12</v>
      </c>
      <c r="AF5" s="11" t="s">
        <v>13</v>
      </c>
      <c r="AG5" s="10" t="s">
        <v>20</v>
      </c>
      <c r="AH5" s="10" t="s">
        <v>21</v>
      </c>
      <c r="AI5" s="11" t="s">
        <v>16</v>
      </c>
      <c r="AJ5" s="11" t="s">
        <v>17</v>
      </c>
      <c r="AK5" s="11" t="s">
        <v>18</v>
      </c>
    </row>
    <row r="6" s="12" customFormat="true" ht="45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0"/>
      <c r="AH6" s="10"/>
      <c r="AI6" s="11"/>
      <c r="AJ6" s="11"/>
      <c r="AK6" s="11"/>
    </row>
    <row r="7" s="17" customFormat="true" ht="24" hidden="false" customHeight="true" outlineLevel="0" collapsed="false">
      <c r="A7" s="13" t="s">
        <v>22</v>
      </c>
      <c r="B7" s="14" t="n">
        <v>520593</v>
      </c>
      <c r="C7" s="14" t="n">
        <v>115122</v>
      </c>
      <c r="D7" s="14" t="n">
        <v>57182</v>
      </c>
      <c r="E7" s="14" t="n">
        <v>56342</v>
      </c>
      <c r="F7" s="14" t="n">
        <v>39337</v>
      </c>
      <c r="G7" s="14" t="n">
        <v>14492</v>
      </c>
      <c r="H7" s="14" t="n">
        <v>2081</v>
      </c>
      <c r="I7" s="14" t="n">
        <v>0</v>
      </c>
      <c r="J7" s="14" t="n">
        <v>0</v>
      </c>
      <c r="K7" s="14" t="n">
        <v>166711</v>
      </c>
      <c r="L7" s="14" t="n">
        <v>36092</v>
      </c>
      <c r="M7" s="14" t="n">
        <v>33234</v>
      </c>
      <c r="N7" s="14" t="n">
        <v>458410</v>
      </c>
      <c r="O7" s="14" t="n">
        <v>101948</v>
      </c>
      <c r="P7" s="14" t="n">
        <v>54787</v>
      </c>
      <c r="Q7" s="14" t="n">
        <v>49018</v>
      </c>
      <c r="R7" s="14" t="n">
        <v>34755</v>
      </c>
      <c r="S7" s="14" t="n">
        <v>11541</v>
      </c>
      <c r="T7" s="14" t="n">
        <v>2567</v>
      </c>
      <c r="U7" s="14" t="n">
        <v>0</v>
      </c>
      <c r="V7" s="14" t="n">
        <v>0</v>
      </c>
      <c r="W7" s="14" t="n">
        <v>142390</v>
      </c>
      <c r="X7" s="14" t="n">
        <v>30889</v>
      </c>
      <c r="Y7" s="14" t="n">
        <v>30515</v>
      </c>
      <c r="Z7" s="15" t="n">
        <v>-11.9</v>
      </c>
      <c r="AA7" s="15" t="n">
        <v>-11.4</v>
      </c>
      <c r="AB7" s="15" t="n">
        <v>-4.2</v>
      </c>
      <c r="AC7" s="15" t="n">
        <v>-13</v>
      </c>
      <c r="AD7" s="15" t="n">
        <v>-11.6</v>
      </c>
      <c r="AE7" s="15" t="n">
        <v>-20.4</v>
      </c>
      <c r="AF7" s="15" t="n">
        <v>23.4</v>
      </c>
      <c r="AG7" s="16"/>
      <c r="AH7" s="16"/>
      <c r="AI7" s="15" t="n">
        <v>-14.6</v>
      </c>
      <c r="AJ7" s="15" t="n">
        <v>-14.4</v>
      </c>
      <c r="AK7" s="15" t="n">
        <v>-8.2</v>
      </c>
    </row>
    <row r="8" s="17" customFormat="true" ht="24" hidden="false" customHeight="true" outlineLevel="0" collapsed="false">
      <c r="A8" s="13" t="s">
        <v>23</v>
      </c>
      <c r="B8" s="14" t="n">
        <v>459910</v>
      </c>
      <c r="C8" s="14" t="n">
        <v>102975</v>
      </c>
      <c r="D8" s="14" t="n">
        <v>51470</v>
      </c>
      <c r="E8" s="14" t="n">
        <v>49568</v>
      </c>
      <c r="F8" s="14" t="n">
        <v>32601</v>
      </c>
      <c r="G8" s="14" t="n">
        <v>13801</v>
      </c>
      <c r="H8" s="14" t="n">
        <v>2081</v>
      </c>
      <c r="I8" s="14" t="n">
        <v>0</v>
      </c>
      <c r="J8" s="14" t="n">
        <v>0</v>
      </c>
      <c r="K8" s="14" t="n">
        <v>148958</v>
      </c>
      <c r="L8" s="14" t="n">
        <v>30833</v>
      </c>
      <c r="M8" s="14" t="n">
        <v>27623</v>
      </c>
      <c r="N8" s="14" t="n">
        <v>392863</v>
      </c>
      <c r="O8" s="14" t="n">
        <v>92280</v>
      </c>
      <c r="P8" s="14" t="n">
        <v>48918</v>
      </c>
      <c r="Q8" s="14" t="n">
        <v>43399</v>
      </c>
      <c r="R8" s="14" t="n">
        <v>30804</v>
      </c>
      <c r="S8" s="14" t="n">
        <v>10833</v>
      </c>
      <c r="T8" s="14" t="n">
        <v>2567</v>
      </c>
      <c r="U8" s="14" t="n">
        <v>0</v>
      </c>
      <c r="V8" s="14" t="n">
        <v>0</v>
      </c>
      <c r="W8" s="14" t="n">
        <v>116588</v>
      </c>
      <c r="X8" s="14" t="n">
        <v>26904</v>
      </c>
      <c r="Y8" s="14" t="n">
        <v>20570</v>
      </c>
      <c r="Z8" s="15" t="n">
        <v>-14.6</v>
      </c>
      <c r="AA8" s="15" t="n">
        <v>-10.4</v>
      </c>
      <c r="AB8" s="15" t="n">
        <v>-5</v>
      </c>
      <c r="AC8" s="15" t="n">
        <v>-12.4</v>
      </c>
      <c r="AD8" s="15" t="n">
        <v>-5.5</v>
      </c>
      <c r="AE8" s="15" t="n">
        <v>-21.5</v>
      </c>
      <c r="AF8" s="15" t="n">
        <v>23.4</v>
      </c>
      <c r="AG8" s="16"/>
      <c r="AH8" s="16"/>
      <c r="AI8" s="15" t="n">
        <v>-21.7</v>
      </c>
      <c r="AJ8" s="15" t="n">
        <v>-12.7</v>
      </c>
      <c r="AK8" s="15" t="n">
        <v>-25.5</v>
      </c>
    </row>
    <row r="9" s="17" customFormat="true" ht="24" hidden="false" customHeight="true" outlineLevel="0" collapsed="false">
      <c r="A9" s="18" t="s">
        <v>24</v>
      </c>
      <c r="B9" s="19" t="n">
        <v>348193</v>
      </c>
      <c r="C9" s="14" t="n">
        <v>78557</v>
      </c>
      <c r="D9" s="14" t="n">
        <v>39873</v>
      </c>
      <c r="E9" s="14" t="n">
        <v>35444</v>
      </c>
      <c r="F9" s="14" t="n">
        <v>22492</v>
      </c>
      <c r="G9" s="14" t="n">
        <v>8947</v>
      </c>
      <c r="H9" s="14" t="n">
        <v>555</v>
      </c>
      <c r="I9" s="14" t="n">
        <v>0</v>
      </c>
      <c r="J9" s="14" t="n">
        <v>0</v>
      </c>
      <c r="K9" s="14" t="n">
        <v>118280</v>
      </c>
      <c r="L9" s="14" t="n">
        <v>24957</v>
      </c>
      <c r="M9" s="14" t="n">
        <v>19088</v>
      </c>
      <c r="N9" s="14" t="n">
        <v>287086</v>
      </c>
      <c r="O9" s="14" t="n">
        <v>68820</v>
      </c>
      <c r="P9" s="14" t="n">
        <v>35580</v>
      </c>
      <c r="Q9" s="14" t="n">
        <v>33613</v>
      </c>
      <c r="R9" s="14" t="n">
        <v>21795</v>
      </c>
      <c r="S9" s="14" t="n">
        <v>7413</v>
      </c>
      <c r="T9" s="14" t="n">
        <v>1180</v>
      </c>
      <c r="U9" s="14" t="n">
        <v>0</v>
      </c>
      <c r="V9" s="14" t="n">
        <v>0</v>
      </c>
      <c r="W9" s="14" t="n">
        <v>84316</v>
      </c>
      <c r="X9" s="14" t="n">
        <v>20644</v>
      </c>
      <c r="Y9" s="14" t="n">
        <v>13725</v>
      </c>
      <c r="Z9" s="15" t="n">
        <v>-17.5</v>
      </c>
      <c r="AA9" s="15" t="n">
        <v>-12.4</v>
      </c>
      <c r="AB9" s="15" t="n">
        <v>-10.8</v>
      </c>
      <c r="AC9" s="15" t="n">
        <v>-5.2</v>
      </c>
      <c r="AD9" s="15" t="n">
        <v>-3.1</v>
      </c>
      <c r="AE9" s="15" t="n">
        <v>-17.1</v>
      </c>
      <c r="AF9" s="15" t="n">
        <v>112.6</v>
      </c>
      <c r="AG9" s="16"/>
      <c r="AH9" s="16"/>
      <c r="AI9" s="15" t="n">
        <v>-28.7</v>
      </c>
      <c r="AJ9" s="15" t="n">
        <v>-17.3</v>
      </c>
      <c r="AK9" s="15" t="n">
        <v>-28.1</v>
      </c>
    </row>
    <row r="10" s="17" customFormat="true" ht="24" hidden="false" customHeight="true" outlineLevel="0" collapsed="false">
      <c r="A10" s="20" t="s">
        <v>25</v>
      </c>
      <c r="B10" s="21" t="n">
        <v>190745</v>
      </c>
      <c r="C10" s="21" t="n">
        <v>41078</v>
      </c>
      <c r="D10" s="21" t="n">
        <v>22302</v>
      </c>
      <c r="E10" s="21" t="n">
        <v>21713</v>
      </c>
      <c r="F10" s="21" t="n">
        <v>14945</v>
      </c>
      <c r="G10" s="21" t="n">
        <v>5644</v>
      </c>
      <c r="H10" s="21" t="n">
        <v>322</v>
      </c>
      <c r="I10" s="21" t="n">
        <v>0</v>
      </c>
      <c r="J10" s="21" t="n">
        <v>0</v>
      </c>
      <c r="K10" s="21" t="n">
        <v>60125</v>
      </c>
      <c r="L10" s="21" t="n">
        <v>13983</v>
      </c>
      <c r="M10" s="21" t="n">
        <v>10633</v>
      </c>
      <c r="N10" s="22" t="n">
        <v>164692</v>
      </c>
      <c r="O10" s="23" t="n">
        <v>33454</v>
      </c>
      <c r="P10" s="23" t="n">
        <v>20038</v>
      </c>
      <c r="Q10" s="23" t="n">
        <v>21422</v>
      </c>
      <c r="R10" s="23" t="n">
        <v>14214</v>
      </c>
      <c r="S10" s="23" t="n">
        <v>4838</v>
      </c>
      <c r="T10" s="23" t="n">
        <v>426</v>
      </c>
      <c r="U10" s="23" t="n">
        <v>0</v>
      </c>
      <c r="V10" s="23" t="n">
        <v>0</v>
      </c>
      <c r="W10" s="23" t="n">
        <v>51300</v>
      </c>
      <c r="X10" s="23" t="n">
        <v>12334</v>
      </c>
      <c r="Y10" s="23" t="n">
        <v>6666</v>
      </c>
      <c r="Z10" s="15" t="n">
        <v>-13.7</v>
      </c>
      <c r="AA10" s="15" t="n">
        <v>-18.6</v>
      </c>
      <c r="AB10" s="15" t="n">
        <v>-10.2</v>
      </c>
      <c r="AC10" s="15" t="n">
        <v>-1.3</v>
      </c>
      <c r="AD10" s="15" t="n">
        <v>-4.9</v>
      </c>
      <c r="AE10" s="15" t="n">
        <v>-14.3</v>
      </c>
      <c r="AF10" s="15" t="n">
        <v>32.3</v>
      </c>
      <c r="AG10" s="16"/>
      <c r="AH10" s="16"/>
      <c r="AI10" s="15" t="n">
        <v>-14.7</v>
      </c>
      <c r="AJ10" s="15" t="n">
        <v>-11.8</v>
      </c>
      <c r="AK10" s="15" t="n">
        <v>-37.3</v>
      </c>
    </row>
    <row r="11" s="17" customFormat="true" ht="24" hidden="false" customHeight="true" outlineLevel="0" collapsed="false">
      <c r="A11" s="20" t="s">
        <v>26</v>
      </c>
      <c r="B11" s="24" t="n">
        <v>485</v>
      </c>
      <c r="C11" s="24" t="n">
        <v>-5</v>
      </c>
      <c r="D11" s="24" t="n">
        <v>-10</v>
      </c>
      <c r="E11" s="24" t="n">
        <v>1</v>
      </c>
      <c r="F11" s="24" t="n">
        <v>0</v>
      </c>
      <c r="G11" s="24" t="n">
        <v>11</v>
      </c>
      <c r="H11" s="24" t="n">
        <v>0</v>
      </c>
      <c r="I11" s="24" t="n">
        <v>0</v>
      </c>
      <c r="J11" s="24" t="n">
        <v>0</v>
      </c>
      <c r="K11" s="24" t="n">
        <v>1</v>
      </c>
      <c r="L11" s="24" t="n">
        <v>486</v>
      </c>
      <c r="M11" s="24" t="n">
        <v>1</v>
      </c>
      <c r="N11" s="25" t="n">
        <v>0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15" t="n">
        <v>-100</v>
      </c>
      <c r="AA11" s="15" t="n">
        <v>-100</v>
      </c>
      <c r="AB11" s="15" t="n">
        <v>-100</v>
      </c>
      <c r="AC11" s="15" t="n">
        <v>-100</v>
      </c>
      <c r="AD11" s="15"/>
      <c r="AE11" s="15" t="n">
        <v>-100</v>
      </c>
      <c r="AF11" s="15"/>
      <c r="AG11" s="16"/>
      <c r="AH11" s="16"/>
      <c r="AI11" s="15" t="n">
        <v>-100</v>
      </c>
      <c r="AJ11" s="15" t="n">
        <v>-100</v>
      </c>
      <c r="AK11" s="15" t="n">
        <v>-100</v>
      </c>
    </row>
    <row r="12" s="17" customFormat="true" ht="24" hidden="false" customHeight="true" outlineLevel="0" collapsed="false">
      <c r="A12" s="27" t="s">
        <v>27</v>
      </c>
      <c r="B12" s="24" t="n">
        <v>47790</v>
      </c>
      <c r="C12" s="24" t="n">
        <v>7146</v>
      </c>
      <c r="D12" s="24" t="n">
        <v>4403</v>
      </c>
      <c r="E12" s="24" t="n">
        <v>4162</v>
      </c>
      <c r="F12" s="24" t="n">
        <v>1341</v>
      </c>
      <c r="G12" s="24" t="n">
        <v>720</v>
      </c>
      <c r="H12" s="24" t="n">
        <v>20</v>
      </c>
      <c r="I12" s="24" t="n">
        <v>0</v>
      </c>
      <c r="J12" s="24" t="n">
        <v>0</v>
      </c>
      <c r="K12" s="24" t="n">
        <v>23167</v>
      </c>
      <c r="L12" s="24" t="n">
        <v>3500</v>
      </c>
      <c r="M12" s="24" t="n">
        <v>3331</v>
      </c>
      <c r="N12" s="28" t="n">
        <v>24977</v>
      </c>
      <c r="O12" s="29" t="n">
        <v>7920</v>
      </c>
      <c r="P12" s="29" t="n">
        <v>4064</v>
      </c>
      <c r="Q12" s="29" t="n">
        <v>3457</v>
      </c>
      <c r="R12" s="29" t="n">
        <v>1272</v>
      </c>
      <c r="S12" s="29" t="n">
        <v>651</v>
      </c>
      <c r="T12" s="29" t="n">
        <v>218</v>
      </c>
      <c r="U12" s="29" t="n">
        <v>0</v>
      </c>
      <c r="V12" s="29" t="n">
        <v>0</v>
      </c>
      <c r="W12" s="29" t="n">
        <v>2304</v>
      </c>
      <c r="X12" s="29" t="n">
        <v>2057</v>
      </c>
      <c r="Y12" s="29" t="n">
        <v>3034</v>
      </c>
      <c r="Z12" s="15" t="n">
        <v>-47.7</v>
      </c>
      <c r="AA12" s="15" t="n">
        <v>10.8</v>
      </c>
      <c r="AB12" s="15" t="n">
        <v>-7.7</v>
      </c>
      <c r="AC12" s="15" t="n">
        <v>-16.9</v>
      </c>
      <c r="AD12" s="15" t="n">
        <v>-5.1</v>
      </c>
      <c r="AE12" s="15" t="n">
        <v>-9.6</v>
      </c>
      <c r="AF12" s="15" t="n">
        <v>990</v>
      </c>
      <c r="AG12" s="16"/>
      <c r="AH12" s="16"/>
      <c r="AI12" s="15" t="n">
        <v>-90.1</v>
      </c>
      <c r="AJ12" s="15" t="n">
        <v>-41.2</v>
      </c>
      <c r="AK12" s="15" t="n">
        <v>-8.9</v>
      </c>
    </row>
    <row r="13" s="17" customFormat="true" ht="24" hidden="false" customHeight="true" outlineLevel="0" collapsed="false">
      <c r="A13" s="27" t="s">
        <v>28</v>
      </c>
      <c r="B13" s="24" t="n">
        <v>18217</v>
      </c>
      <c r="C13" s="24" t="n">
        <v>4044</v>
      </c>
      <c r="D13" s="24" t="n">
        <v>2836</v>
      </c>
      <c r="E13" s="24" t="n">
        <v>1550</v>
      </c>
      <c r="F13" s="24" t="n">
        <v>806</v>
      </c>
      <c r="G13" s="24" t="n">
        <v>363</v>
      </c>
      <c r="H13" s="24" t="n">
        <v>77</v>
      </c>
      <c r="I13" s="24" t="n">
        <v>0</v>
      </c>
      <c r="J13" s="24" t="n">
        <v>0</v>
      </c>
      <c r="K13" s="24" t="n">
        <v>6518</v>
      </c>
      <c r="L13" s="24" t="n">
        <v>1074</v>
      </c>
      <c r="M13" s="24" t="n">
        <v>949</v>
      </c>
      <c r="N13" s="28" t="n">
        <v>11457</v>
      </c>
      <c r="O13" s="29" t="n">
        <v>2482</v>
      </c>
      <c r="P13" s="29" t="n">
        <v>1757</v>
      </c>
      <c r="Q13" s="29" t="n">
        <v>937</v>
      </c>
      <c r="R13" s="29" t="n">
        <v>503</v>
      </c>
      <c r="S13" s="29" t="n">
        <v>243</v>
      </c>
      <c r="T13" s="29" t="n">
        <v>82</v>
      </c>
      <c r="U13" s="29" t="n">
        <v>0</v>
      </c>
      <c r="V13" s="29" t="n">
        <v>0</v>
      </c>
      <c r="W13" s="29" t="n">
        <v>4110</v>
      </c>
      <c r="X13" s="29" t="n">
        <v>746</v>
      </c>
      <c r="Y13" s="29" t="n">
        <v>597</v>
      </c>
      <c r="Z13" s="15" t="n">
        <v>-37.1</v>
      </c>
      <c r="AA13" s="15" t="n">
        <v>-38.6</v>
      </c>
      <c r="AB13" s="15" t="n">
        <v>-38</v>
      </c>
      <c r="AC13" s="15" t="n">
        <v>-39.5</v>
      </c>
      <c r="AD13" s="15" t="n">
        <v>-37.6</v>
      </c>
      <c r="AE13" s="15" t="n">
        <v>-33.1</v>
      </c>
      <c r="AF13" s="15" t="n">
        <v>6.5</v>
      </c>
      <c r="AG13" s="16"/>
      <c r="AH13" s="16"/>
      <c r="AI13" s="15" t="n">
        <v>-36.9</v>
      </c>
      <c r="AJ13" s="15" t="n">
        <v>-30.5</v>
      </c>
      <c r="AK13" s="15" t="n">
        <v>-37.1</v>
      </c>
    </row>
    <row r="14" s="17" customFormat="true" ht="24" hidden="false" customHeight="true" outlineLevel="0" collapsed="false">
      <c r="A14" s="27" t="s">
        <v>29</v>
      </c>
      <c r="B14" s="24" t="n">
        <v>3282</v>
      </c>
      <c r="C14" s="24" t="n">
        <v>502</v>
      </c>
      <c r="D14" s="24" t="n">
        <v>202</v>
      </c>
      <c r="E14" s="24" t="n">
        <v>498</v>
      </c>
      <c r="F14" s="24" t="n">
        <v>89</v>
      </c>
      <c r="G14" s="24" t="n">
        <v>169</v>
      </c>
      <c r="H14" s="24" t="n">
        <v>48</v>
      </c>
      <c r="I14" s="24" t="n">
        <v>0</v>
      </c>
      <c r="J14" s="24" t="n">
        <v>0</v>
      </c>
      <c r="K14" s="24" t="n">
        <v>616</v>
      </c>
      <c r="L14" s="24" t="n">
        <v>766</v>
      </c>
      <c r="M14" s="24" t="n">
        <v>392</v>
      </c>
      <c r="N14" s="28" t="n">
        <v>1961</v>
      </c>
      <c r="O14" s="29" t="n">
        <v>197</v>
      </c>
      <c r="P14" s="29" t="n">
        <v>14</v>
      </c>
      <c r="Q14" s="29" t="n">
        <v>493</v>
      </c>
      <c r="R14" s="29" t="n">
        <v>21</v>
      </c>
      <c r="S14" s="29" t="n">
        <v>13</v>
      </c>
      <c r="T14" s="29" t="n">
        <v>10</v>
      </c>
      <c r="U14" s="29" t="n">
        <v>0</v>
      </c>
      <c r="V14" s="29" t="n">
        <v>0</v>
      </c>
      <c r="W14" s="29" t="n">
        <v>348</v>
      </c>
      <c r="X14" s="29" t="n">
        <v>734</v>
      </c>
      <c r="Y14" s="29" t="n">
        <v>131</v>
      </c>
      <c r="Z14" s="15" t="n">
        <v>-40.2</v>
      </c>
      <c r="AA14" s="15" t="n">
        <v>-60.8</v>
      </c>
      <c r="AB14" s="15" t="n">
        <v>-93.1</v>
      </c>
      <c r="AC14" s="15" t="n">
        <v>-1</v>
      </c>
      <c r="AD14" s="15" t="n">
        <v>-76.4</v>
      </c>
      <c r="AE14" s="15" t="n">
        <v>-92.3</v>
      </c>
      <c r="AF14" s="15" t="n">
        <v>-79.2</v>
      </c>
      <c r="AG14" s="16"/>
      <c r="AH14" s="16"/>
      <c r="AI14" s="15" t="n">
        <v>-43.5</v>
      </c>
      <c r="AJ14" s="15" t="n">
        <v>-4.2</v>
      </c>
      <c r="AK14" s="15" t="n">
        <v>-66.6</v>
      </c>
    </row>
    <row r="15" s="17" customFormat="true" ht="24" hidden="false" customHeight="true" outlineLevel="0" collapsed="false">
      <c r="A15" s="27" t="s">
        <v>30</v>
      </c>
      <c r="B15" s="24" t="n">
        <v>58593</v>
      </c>
      <c r="C15" s="24" t="n">
        <v>13810</v>
      </c>
      <c r="D15" s="24" t="n">
        <v>8577</v>
      </c>
      <c r="E15" s="24" t="n">
        <v>6463</v>
      </c>
      <c r="F15" s="24" t="n">
        <v>4180</v>
      </c>
      <c r="G15" s="24" t="n">
        <v>1723</v>
      </c>
      <c r="H15" s="24" t="n">
        <v>64</v>
      </c>
      <c r="I15" s="24" t="n">
        <v>0</v>
      </c>
      <c r="J15" s="24" t="n">
        <v>0</v>
      </c>
      <c r="K15" s="24" t="n">
        <v>18704</v>
      </c>
      <c r="L15" s="24" t="n">
        <v>2818</v>
      </c>
      <c r="M15" s="24" t="n">
        <v>2254</v>
      </c>
      <c r="N15" s="28" t="n">
        <v>50670</v>
      </c>
      <c r="O15" s="29" t="n">
        <v>11684</v>
      </c>
      <c r="P15" s="29" t="n">
        <v>7717</v>
      </c>
      <c r="Q15" s="29" t="n">
        <v>6103</v>
      </c>
      <c r="R15" s="29" t="n">
        <v>4031</v>
      </c>
      <c r="S15" s="29" t="n">
        <v>1368</v>
      </c>
      <c r="T15" s="29" t="n">
        <v>82</v>
      </c>
      <c r="U15" s="29" t="n">
        <v>0</v>
      </c>
      <c r="V15" s="29" t="n">
        <v>0</v>
      </c>
      <c r="W15" s="29" t="n">
        <v>15980</v>
      </c>
      <c r="X15" s="29" t="n">
        <v>2407</v>
      </c>
      <c r="Y15" s="29" t="n">
        <v>1298</v>
      </c>
      <c r="Z15" s="15" t="n">
        <v>-13.5</v>
      </c>
      <c r="AA15" s="15" t="n">
        <v>-15.4</v>
      </c>
      <c r="AB15" s="15" t="n">
        <v>-10</v>
      </c>
      <c r="AC15" s="15" t="n">
        <v>-5.6</v>
      </c>
      <c r="AD15" s="15" t="n">
        <v>-3.6</v>
      </c>
      <c r="AE15" s="15" t="n">
        <v>-20.6</v>
      </c>
      <c r="AF15" s="15" t="n">
        <v>28.1</v>
      </c>
      <c r="AG15" s="16"/>
      <c r="AH15" s="16"/>
      <c r="AI15" s="15" t="n">
        <v>-14.6</v>
      </c>
      <c r="AJ15" s="15" t="n">
        <v>-14.6</v>
      </c>
      <c r="AK15" s="15" t="n">
        <v>-42.4</v>
      </c>
    </row>
    <row r="16" s="17" customFormat="true" ht="24" hidden="false" customHeight="true" outlineLevel="0" collapsed="false">
      <c r="A16" s="27" t="s">
        <v>31</v>
      </c>
      <c r="B16" s="24" t="n">
        <v>31177</v>
      </c>
      <c r="C16" s="24" t="n">
        <v>7634</v>
      </c>
      <c r="D16" s="24" t="n">
        <v>4111</v>
      </c>
      <c r="E16" s="24" t="n">
        <v>4005</v>
      </c>
      <c r="F16" s="24" t="n">
        <v>1770</v>
      </c>
      <c r="G16" s="24" t="n">
        <v>1983</v>
      </c>
      <c r="H16" s="24" t="n">
        <v>17</v>
      </c>
      <c r="I16" s="24" t="n">
        <v>0</v>
      </c>
      <c r="J16" s="24" t="n">
        <v>0</v>
      </c>
      <c r="K16" s="24" t="n">
        <v>8738</v>
      </c>
      <c r="L16" s="24" t="n">
        <v>1367</v>
      </c>
      <c r="M16" s="24" t="n">
        <v>1552</v>
      </c>
      <c r="N16" s="28" t="n">
        <v>31646</v>
      </c>
      <c r="O16" s="29" t="n">
        <v>7588</v>
      </c>
      <c r="P16" s="29" t="n">
        <v>3941</v>
      </c>
      <c r="Q16" s="29" t="n">
        <v>3774</v>
      </c>
      <c r="R16" s="29" t="n">
        <v>2696</v>
      </c>
      <c r="S16" s="29" t="n">
        <v>1509</v>
      </c>
      <c r="T16" s="29" t="n">
        <v>14</v>
      </c>
      <c r="U16" s="29" t="n">
        <v>0</v>
      </c>
      <c r="V16" s="29" t="n">
        <v>0</v>
      </c>
      <c r="W16" s="29" t="n">
        <v>8377</v>
      </c>
      <c r="X16" s="29" t="n">
        <v>2041</v>
      </c>
      <c r="Y16" s="29" t="n">
        <v>1706</v>
      </c>
      <c r="Z16" s="15" t="n">
        <v>1.5</v>
      </c>
      <c r="AA16" s="15" t="n">
        <v>-0.6</v>
      </c>
      <c r="AB16" s="15" t="n">
        <v>-4.1</v>
      </c>
      <c r="AC16" s="15" t="n">
        <v>-5.8</v>
      </c>
      <c r="AD16" s="15" t="n">
        <v>52.3</v>
      </c>
      <c r="AE16" s="15" t="n">
        <v>-23.9</v>
      </c>
      <c r="AF16" s="15" t="n">
        <v>-17.6</v>
      </c>
      <c r="AG16" s="16"/>
      <c r="AH16" s="16"/>
      <c r="AI16" s="15" t="n">
        <v>-4.1</v>
      </c>
      <c r="AJ16" s="15" t="n">
        <v>49.3</v>
      </c>
      <c r="AK16" s="15" t="n">
        <v>9.9</v>
      </c>
    </row>
    <row r="17" s="17" customFormat="true" ht="24" hidden="false" customHeight="true" outlineLevel="0" collapsed="false">
      <c r="A17" s="27" t="s">
        <v>32</v>
      </c>
      <c r="B17" s="24" t="n">
        <v>12334</v>
      </c>
      <c r="C17" s="24" t="n">
        <v>2643</v>
      </c>
      <c r="D17" s="24" t="n">
        <v>1547</v>
      </c>
      <c r="E17" s="24" t="n">
        <v>1040</v>
      </c>
      <c r="F17" s="24" t="n">
        <v>1028</v>
      </c>
      <c r="G17" s="24" t="n">
        <v>296</v>
      </c>
      <c r="H17" s="24" t="n">
        <v>24</v>
      </c>
      <c r="I17" s="24" t="n">
        <v>0</v>
      </c>
      <c r="J17" s="24" t="n">
        <v>0</v>
      </c>
      <c r="K17" s="24" t="n">
        <v>4023</v>
      </c>
      <c r="L17" s="24" t="n">
        <v>914</v>
      </c>
      <c r="M17" s="24" t="n">
        <v>819</v>
      </c>
      <c r="N17" s="28" t="n">
        <v>15806</v>
      </c>
      <c r="O17" s="29" t="n">
        <v>3513</v>
      </c>
      <c r="P17" s="29" t="n">
        <v>1965</v>
      </c>
      <c r="Q17" s="29" t="n">
        <v>1179</v>
      </c>
      <c r="R17" s="29" t="n">
        <v>1614</v>
      </c>
      <c r="S17" s="29" t="n">
        <v>263</v>
      </c>
      <c r="T17" s="29" t="n">
        <v>362</v>
      </c>
      <c r="U17" s="29" t="n">
        <v>0</v>
      </c>
      <c r="V17" s="29" t="n">
        <v>0</v>
      </c>
      <c r="W17" s="29" t="n">
        <v>5056</v>
      </c>
      <c r="X17" s="29" t="n">
        <v>718</v>
      </c>
      <c r="Y17" s="29" t="n">
        <v>1136</v>
      </c>
      <c r="Z17" s="15" t="n">
        <v>28.1</v>
      </c>
      <c r="AA17" s="15" t="n">
        <v>32.9</v>
      </c>
      <c r="AB17" s="15" t="n">
        <v>27</v>
      </c>
      <c r="AC17" s="15" t="n">
        <v>13.4</v>
      </c>
      <c r="AD17" s="15" t="n">
        <v>57</v>
      </c>
      <c r="AE17" s="15" t="n">
        <v>-11.1</v>
      </c>
      <c r="AF17" s="15" t="n">
        <v>1408.3</v>
      </c>
      <c r="AG17" s="16"/>
      <c r="AH17" s="16"/>
      <c r="AI17" s="15" t="n">
        <v>25.7</v>
      </c>
      <c r="AJ17" s="15" t="n">
        <v>-21.4</v>
      </c>
      <c r="AK17" s="15" t="n">
        <v>38.7</v>
      </c>
    </row>
    <row r="18" s="17" customFormat="true" ht="24" hidden="false" customHeight="true" outlineLevel="0" collapsed="false">
      <c r="A18" s="27" t="s">
        <v>33</v>
      </c>
      <c r="B18" s="24" t="n">
        <v>49125</v>
      </c>
      <c r="C18" s="24" t="n">
        <v>11163</v>
      </c>
      <c r="D18" s="24" t="n">
        <v>4152</v>
      </c>
      <c r="E18" s="24" t="n">
        <v>6353</v>
      </c>
      <c r="F18" s="24" t="n">
        <v>6530</v>
      </c>
      <c r="G18" s="24" t="n">
        <v>2271</v>
      </c>
      <c r="H18" s="24" t="n">
        <v>1509</v>
      </c>
      <c r="I18" s="24" t="n">
        <v>0</v>
      </c>
      <c r="J18" s="24" t="n">
        <v>0</v>
      </c>
      <c r="K18" s="24" t="n">
        <v>9932</v>
      </c>
      <c r="L18" s="24" t="n">
        <v>2054</v>
      </c>
      <c r="M18" s="24" t="n">
        <v>5161</v>
      </c>
      <c r="N18" s="28" t="n">
        <v>35111</v>
      </c>
      <c r="O18" s="29" t="n">
        <v>7971</v>
      </c>
      <c r="P18" s="29" t="n">
        <v>4097</v>
      </c>
      <c r="Q18" s="29" t="n">
        <v>3269</v>
      </c>
      <c r="R18" s="29" t="n">
        <v>3273</v>
      </c>
      <c r="S18" s="29" t="n">
        <v>1016</v>
      </c>
      <c r="T18" s="29" t="n">
        <v>1373</v>
      </c>
      <c r="U18" s="29" t="n">
        <v>0</v>
      </c>
      <c r="V18" s="29" t="n">
        <v>0</v>
      </c>
      <c r="W18" s="29" t="n">
        <v>7789</v>
      </c>
      <c r="X18" s="29" t="n">
        <v>2484</v>
      </c>
      <c r="Y18" s="29" t="n">
        <v>3839</v>
      </c>
      <c r="Z18" s="15" t="n">
        <v>-28.5</v>
      </c>
      <c r="AA18" s="15" t="n">
        <v>-28.6</v>
      </c>
      <c r="AB18" s="15" t="n">
        <v>-1.3</v>
      </c>
      <c r="AC18" s="15" t="n">
        <v>-48.5</v>
      </c>
      <c r="AD18" s="15" t="n">
        <v>-49.9</v>
      </c>
      <c r="AE18" s="15" t="n">
        <v>-55.3</v>
      </c>
      <c r="AF18" s="15" t="n">
        <v>-9</v>
      </c>
      <c r="AG18" s="16"/>
      <c r="AH18" s="16"/>
      <c r="AI18" s="15" t="n">
        <v>-21.6</v>
      </c>
      <c r="AJ18" s="15" t="n">
        <v>20.9</v>
      </c>
      <c r="AK18" s="15" t="n">
        <v>-25.6</v>
      </c>
    </row>
    <row r="19" s="17" customFormat="true" ht="24" hidden="false" customHeight="true" outlineLevel="0" collapsed="false">
      <c r="A19" s="27" t="s">
        <v>34</v>
      </c>
      <c r="B19" s="24" t="n">
        <v>31415</v>
      </c>
      <c r="C19" s="24" t="n">
        <v>5621</v>
      </c>
      <c r="D19" s="24" t="n">
        <v>3334</v>
      </c>
      <c r="E19" s="24" t="n">
        <v>3766</v>
      </c>
      <c r="F19" s="24" t="n">
        <v>1809</v>
      </c>
      <c r="G19" s="24" t="n">
        <v>600</v>
      </c>
      <c r="H19" s="24" t="n">
        <v>0</v>
      </c>
      <c r="I19" s="24" t="n">
        <v>0</v>
      </c>
      <c r="J19" s="24" t="n">
        <v>0</v>
      </c>
      <c r="K19" s="24" t="n">
        <v>12008</v>
      </c>
      <c r="L19" s="24" t="n">
        <v>2455</v>
      </c>
      <c r="M19" s="24" t="n">
        <v>1822</v>
      </c>
      <c r="N19" s="28" t="n">
        <v>39020</v>
      </c>
      <c r="O19" s="30" t="n">
        <v>7901</v>
      </c>
      <c r="P19" s="30" t="n">
        <v>5300</v>
      </c>
      <c r="Q19" s="30" t="n">
        <v>2743</v>
      </c>
      <c r="R19" s="30" t="n">
        <v>3040</v>
      </c>
      <c r="S19" s="30" t="n">
        <v>895</v>
      </c>
      <c r="T19" s="30" t="n">
        <v>0</v>
      </c>
      <c r="U19" s="30" t="n">
        <v>0</v>
      </c>
      <c r="V19" s="30" t="n">
        <v>0</v>
      </c>
      <c r="W19" s="30" t="n">
        <v>16106</v>
      </c>
      <c r="X19" s="30" t="n">
        <v>1735</v>
      </c>
      <c r="Y19" s="30" t="n">
        <v>1300</v>
      </c>
      <c r="Z19" s="15" t="n">
        <v>24.2</v>
      </c>
      <c r="AA19" s="15" t="n">
        <v>40.6</v>
      </c>
      <c r="AB19" s="15" t="n">
        <v>59</v>
      </c>
      <c r="AC19" s="15" t="n">
        <v>-27.2</v>
      </c>
      <c r="AD19" s="15" t="n">
        <v>68</v>
      </c>
      <c r="AE19" s="15" t="n">
        <v>49.2</v>
      </c>
      <c r="AF19" s="15"/>
      <c r="AG19" s="16"/>
      <c r="AH19" s="16"/>
      <c r="AI19" s="15" t="n">
        <v>34.1</v>
      </c>
      <c r="AJ19" s="15" t="n">
        <v>-29.3</v>
      </c>
      <c r="AK19" s="15" t="n">
        <v>-28.6</v>
      </c>
    </row>
    <row r="20" s="17" customFormat="true" ht="24" hidden="false" customHeight="true" outlineLevel="0" collapsed="false">
      <c r="A20" s="27" t="s">
        <v>35</v>
      </c>
      <c r="B20" s="24" t="n">
        <v>15959</v>
      </c>
      <c r="C20" s="24" t="n">
        <v>9234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4875</v>
      </c>
      <c r="L20" s="24" t="n">
        <v>1367</v>
      </c>
      <c r="M20" s="24" t="n">
        <v>483</v>
      </c>
      <c r="N20" s="28" t="n">
        <v>16651</v>
      </c>
      <c r="O20" s="29" t="n">
        <v>9421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5092</v>
      </c>
      <c r="X20" s="29" t="n">
        <v>1555</v>
      </c>
      <c r="Y20" s="29" t="n">
        <v>583</v>
      </c>
      <c r="Z20" s="15" t="n">
        <v>4.3</v>
      </c>
      <c r="AA20" s="15" t="n">
        <v>2</v>
      </c>
      <c r="AB20" s="15"/>
      <c r="AC20" s="15"/>
      <c r="AD20" s="15"/>
      <c r="AE20" s="15"/>
      <c r="AF20" s="15"/>
      <c r="AG20" s="16"/>
      <c r="AH20" s="16"/>
      <c r="AI20" s="15" t="n">
        <v>4.5</v>
      </c>
      <c r="AJ20" s="15" t="n">
        <v>13.8</v>
      </c>
      <c r="AK20" s="15" t="n">
        <v>20.7</v>
      </c>
    </row>
    <row r="21" s="17" customFormat="true" ht="24" hidden="false" customHeight="true" outlineLevel="0" collapsed="false">
      <c r="A21" s="20" t="s">
        <v>36</v>
      </c>
      <c r="B21" s="24" t="n">
        <v>788</v>
      </c>
      <c r="C21" s="24" t="n">
        <v>105</v>
      </c>
      <c r="D21" s="24" t="n">
        <v>16</v>
      </c>
      <c r="E21" s="24" t="n">
        <v>17</v>
      </c>
      <c r="F21" s="24" t="n">
        <v>103</v>
      </c>
      <c r="G21" s="24" t="n">
        <v>21</v>
      </c>
      <c r="H21" s="24" t="n">
        <v>0</v>
      </c>
      <c r="I21" s="24" t="n">
        <v>0</v>
      </c>
      <c r="J21" s="24" t="n">
        <v>0</v>
      </c>
      <c r="K21" s="24" t="n">
        <v>251</v>
      </c>
      <c r="L21" s="24" t="n">
        <v>49</v>
      </c>
      <c r="M21" s="24" t="n">
        <v>226</v>
      </c>
      <c r="N21" s="28" t="n">
        <v>872</v>
      </c>
      <c r="O21" s="29" t="n">
        <v>149</v>
      </c>
      <c r="P21" s="29" t="n">
        <v>25</v>
      </c>
      <c r="Q21" s="29" t="n">
        <v>22</v>
      </c>
      <c r="R21" s="29" t="n">
        <v>140</v>
      </c>
      <c r="S21" s="29" t="n">
        <v>37</v>
      </c>
      <c r="T21" s="29" t="n">
        <v>0</v>
      </c>
      <c r="U21" s="29" t="n">
        <v>0</v>
      </c>
      <c r="V21" s="29" t="n">
        <v>0</v>
      </c>
      <c r="W21" s="29" t="n">
        <v>126</v>
      </c>
      <c r="X21" s="29" t="n">
        <v>93</v>
      </c>
      <c r="Y21" s="29" t="n">
        <v>280</v>
      </c>
      <c r="Z21" s="15" t="n">
        <v>10.7</v>
      </c>
      <c r="AA21" s="15" t="n">
        <v>41.9</v>
      </c>
      <c r="AB21" s="15" t="n">
        <v>56.3</v>
      </c>
      <c r="AC21" s="15" t="n">
        <v>29.4</v>
      </c>
      <c r="AD21" s="15" t="n">
        <v>35.9</v>
      </c>
      <c r="AE21" s="15" t="n">
        <v>76.2</v>
      </c>
      <c r="AF21" s="15"/>
      <c r="AG21" s="16"/>
      <c r="AH21" s="16"/>
      <c r="AI21" s="15" t="n">
        <v>-49.8</v>
      </c>
      <c r="AJ21" s="15" t="n">
        <v>89.8</v>
      </c>
      <c r="AK21" s="15" t="n">
        <v>23.9</v>
      </c>
    </row>
    <row r="22" s="17" customFormat="true" ht="24" hidden="false" customHeight="true" outlineLevel="0" collapsed="false">
      <c r="A22" s="31" t="s">
        <v>37</v>
      </c>
      <c r="B22" s="24" t="n">
        <v>9515</v>
      </c>
      <c r="C22" s="24" t="n">
        <v>0</v>
      </c>
      <c r="D22" s="24" t="n">
        <v>28</v>
      </c>
      <c r="E22" s="24" t="n">
        <v>4911</v>
      </c>
      <c r="F22" s="24" t="n">
        <v>0</v>
      </c>
      <c r="G22" s="24" t="n">
        <v>128</v>
      </c>
      <c r="H22" s="24" t="n">
        <v>0</v>
      </c>
      <c r="I22" s="24" t="n">
        <v>0</v>
      </c>
      <c r="J22" s="24" t="n">
        <v>0</v>
      </c>
      <c r="K22" s="24" t="n">
        <v>1658</v>
      </c>
      <c r="L22" s="24" t="n">
        <v>0</v>
      </c>
      <c r="M22" s="24" t="n">
        <v>2790</v>
      </c>
      <c r="N22" s="28" t="n">
        <v>22365</v>
      </c>
      <c r="O22" s="29" t="n">
        <v>0</v>
      </c>
      <c r="P22" s="29" t="n">
        <v>1177</v>
      </c>
      <c r="Q22" s="29" t="n">
        <v>1306</v>
      </c>
      <c r="R22" s="29" t="n">
        <v>1413</v>
      </c>
      <c r="S22" s="29" t="n">
        <v>470</v>
      </c>
      <c r="T22" s="29" t="n">
        <v>0</v>
      </c>
      <c r="U22" s="29" t="n">
        <v>0</v>
      </c>
      <c r="V22" s="29" t="n">
        <v>0</v>
      </c>
      <c r="W22" s="29" t="n">
        <v>8262</v>
      </c>
      <c r="X22" s="29" t="n">
        <v>1427</v>
      </c>
      <c r="Y22" s="29" t="n">
        <v>8310</v>
      </c>
      <c r="Z22" s="15" t="n">
        <v>135</v>
      </c>
      <c r="AA22" s="15"/>
      <c r="AB22" s="15" t="n">
        <v>4103.6</v>
      </c>
      <c r="AC22" s="15" t="n">
        <v>-73.4</v>
      </c>
      <c r="AD22" s="15"/>
      <c r="AE22" s="15" t="n">
        <v>267.2</v>
      </c>
      <c r="AF22" s="15"/>
      <c r="AG22" s="16"/>
      <c r="AH22" s="16"/>
      <c r="AI22" s="15" t="n">
        <v>398.3</v>
      </c>
      <c r="AJ22" s="15"/>
      <c r="AK22" s="15" t="n">
        <v>197.8</v>
      </c>
    </row>
    <row r="23" s="17" customFormat="true" ht="24" hidden="false" customHeight="true" outlineLevel="0" collapsed="false">
      <c r="A23" s="31" t="s">
        <v>38</v>
      </c>
      <c r="B23" s="24" t="n">
        <v>51168</v>
      </c>
      <c r="C23" s="24" t="n">
        <v>12147</v>
      </c>
      <c r="D23" s="24" t="n">
        <v>5684</v>
      </c>
      <c r="E23" s="24" t="n">
        <v>1863</v>
      </c>
      <c r="F23" s="24" t="n">
        <v>6736</v>
      </c>
      <c r="G23" s="24" t="n">
        <v>563</v>
      </c>
      <c r="H23" s="24" t="n">
        <v>0</v>
      </c>
      <c r="I23" s="24" t="n">
        <v>0</v>
      </c>
      <c r="J23" s="24" t="n">
        <v>0</v>
      </c>
      <c r="K23" s="24" t="n">
        <v>16095</v>
      </c>
      <c r="L23" s="24" t="n">
        <v>5259</v>
      </c>
      <c r="M23" s="24" t="n">
        <v>2821</v>
      </c>
      <c r="N23" s="28" t="n">
        <v>43140</v>
      </c>
      <c r="O23" s="29" t="n">
        <v>9655</v>
      </c>
      <c r="P23" s="29" t="n">
        <v>4688</v>
      </c>
      <c r="Q23" s="29" t="n">
        <v>4313</v>
      </c>
      <c r="R23" s="29" t="n">
        <v>2524</v>
      </c>
      <c r="S23" s="29" t="n">
        <v>233</v>
      </c>
      <c r="T23" s="29" t="n">
        <v>0</v>
      </c>
      <c r="U23" s="29" t="n">
        <v>0</v>
      </c>
      <c r="V23" s="29" t="n">
        <v>0</v>
      </c>
      <c r="W23" s="29" t="n">
        <v>17534</v>
      </c>
      <c r="X23" s="29" t="n">
        <v>2558</v>
      </c>
      <c r="Y23" s="29" t="n">
        <v>1635</v>
      </c>
      <c r="Z23" s="15" t="n">
        <v>-15.7</v>
      </c>
      <c r="AA23" s="15" t="n">
        <v>-20.5</v>
      </c>
      <c r="AB23" s="15" t="n">
        <v>-17.5</v>
      </c>
      <c r="AC23" s="15" t="n">
        <v>131.5</v>
      </c>
      <c r="AD23" s="15" t="n">
        <v>-62.5</v>
      </c>
      <c r="AE23" s="15" t="n">
        <v>-58.6</v>
      </c>
      <c r="AF23" s="15"/>
      <c r="AG23" s="16"/>
      <c r="AH23" s="16"/>
      <c r="AI23" s="15" t="n">
        <v>8.9</v>
      </c>
      <c r="AJ23" s="15" t="n">
        <v>-51.4</v>
      </c>
      <c r="AK23" s="15" t="n">
        <v>-42</v>
      </c>
    </row>
    <row r="24" s="17" customFormat="true" ht="24" hidden="false" customHeight="true" outlineLevel="0" collapsed="false">
      <c r="A24" s="32" t="s">
        <v>3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28" t="n">
        <v>42</v>
      </c>
      <c r="O24" s="25" t="n">
        <v>13</v>
      </c>
      <c r="P24" s="25" t="n">
        <v>4</v>
      </c>
      <c r="Q24" s="25" t="n">
        <v>0</v>
      </c>
      <c r="R24" s="25" t="n">
        <v>14</v>
      </c>
      <c r="S24" s="25" t="n">
        <v>5</v>
      </c>
      <c r="T24" s="25" t="n">
        <v>0</v>
      </c>
      <c r="U24" s="25" t="n">
        <v>0</v>
      </c>
      <c r="V24" s="25" t="n">
        <v>0</v>
      </c>
      <c r="W24" s="25" t="n">
        <v>6</v>
      </c>
      <c r="X24" s="25" t="n">
        <v>0</v>
      </c>
      <c r="Y24" s="25" t="n">
        <v>0</v>
      </c>
      <c r="Z24" s="34"/>
      <c r="AA24" s="34"/>
      <c r="AB24" s="34"/>
      <c r="AC24" s="34"/>
      <c r="AD24" s="34"/>
      <c r="AE24" s="34"/>
      <c r="AF24" s="34"/>
      <c r="AG24" s="35"/>
      <c r="AH24" s="35"/>
      <c r="AI24" s="34"/>
      <c r="AJ24" s="34"/>
      <c r="AK24" s="34"/>
    </row>
    <row r="25" customFormat="false" ht="22.5" hidden="false" customHeight="true" outlineLevel="0" collapsed="false">
      <c r="A25" s="36"/>
      <c r="B25" s="36"/>
      <c r="C25" s="36"/>
      <c r="D25" s="36"/>
      <c r="E25" s="17"/>
      <c r="F25" s="17"/>
      <c r="G25" s="17"/>
      <c r="H25" s="17"/>
      <c r="I25" s="17"/>
      <c r="J25" s="17"/>
      <c r="K25" s="17"/>
      <c r="L25" s="17"/>
      <c r="M25" s="17"/>
      <c r="N25" s="36"/>
      <c r="O25" s="36"/>
      <c r="P25" s="36"/>
      <c r="Q25" s="17"/>
      <c r="R25" s="17"/>
      <c r="S25" s="17"/>
      <c r="T25" s="17"/>
      <c r="U25" s="17"/>
      <c r="V25" s="17"/>
      <c r="W25" s="17"/>
      <c r="X25" s="17"/>
      <c r="Y25" s="17"/>
    </row>
  </sheetData>
  <mergeCells count="41">
    <mergeCell ref="A2:AK2"/>
    <mergeCell ref="A4:A6"/>
    <mergeCell ref="B4:M4"/>
    <mergeCell ref="N4:Y4"/>
    <mergeCell ref="Z4:A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5" right="0.5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4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13" width="15.37"/>
    <col collapsed="false" customWidth="true" hidden="false" outlineLevel="0" max="2" min="2" style="113" width="14.5"/>
    <col collapsed="false" customWidth="true" hidden="false" outlineLevel="0" max="3" min="3" style="113" width="49.36"/>
    <col collapsed="false" customWidth="true" hidden="false" outlineLevel="0" max="4" min="4" style="113" width="13.74"/>
    <col collapsed="false" customWidth="true" hidden="false" outlineLevel="0" max="5" min="5" style="113" width="13.37"/>
    <col collapsed="false" customWidth="true" hidden="false" outlineLevel="0" max="6" min="6" style="113" width="15.5"/>
    <col collapsed="false" customWidth="true" hidden="false" outlineLevel="0" max="7" min="7" style="113" width="14.24"/>
    <col collapsed="false" customWidth="true" hidden="false" outlineLevel="0" max="8" min="8" style="113" width="15.75"/>
    <col collapsed="false" customWidth="true" hidden="false" outlineLevel="0" max="9" min="9" style="113" width="14.24"/>
    <col collapsed="false" customWidth="true" hidden="false" outlineLevel="0" max="11" min="10" style="113" width="11.99"/>
    <col collapsed="false" customWidth="true" hidden="false" outlineLevel="0" max="12" min="12" style="113" width="11.74"/>
    <col collapsed="false" customWidth="true" hidden="false" outlineLevel="0" max="13" min="13" style="113" width="13.74"/>
    <col collapsed="false" customWidth="true" hidden="false" outlineLevel="0" max="14" min="14" style="113" width="12.62"/>
    <col collapsed="false" customWidth="false" hidden="false" outlineLevel="0" max="257" min="15" style="114" width="8.87"/>
  </cols>
  <sheetData>
    <row r="1" s="113" customFormat="true" ht="39.95" hidden="false" customHeight="true" outlineLevel="0" collapsed="false">
      <c r="A1" s="115" t="s">
        <v>23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s="113" customFormat="true" ht="33.4" hidden="false" customHeight="true" outlineLevel="0" collapsed="false">
      <c r="M2" s="116" t="s">
        <v>179</v>
      </c>
      <c r="N2" s="116"/>
    </row>
    <row r="3" s="113" customFormat="true" ht="33.4" hidden="false" customHeight="true" outlineLevel="0" collapsed="false">
      <c r="A3" s="117" t="s">
        <v>180</v>
      </c>
      <c r="B3" s="118" t="s">
        <v>19</v>
      </c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</row>
    <row r="4" s="113" customFormat="true" ht="60.95" hidden="false" customHeight="true" outlineLevel="0" collapsed="false">
      <c r="A4" s="120" t="s">
        <v>181</v>
      </c>
      <c r="B4" s="120" t="s">
        <v>182</v>
      </c>
      <c r="C4" s="121" t="s">
        <v>183</v>
      </c>
      <c r="D4" s="121" t="s">
        <v>184</v>
      </c>
      <c r="E4" s="121" t="s">
        <v>185</v>
      </c>
      <c r="F4" s="121" t="s">
        <v>186</v>
      </c>
      <c r="G4" s="121" t="s">
        <v>187</v>
      </c>
      <c r="H4" s="121" t="s">
        <v>188</v>
      </c>
      <c r="I4" s="121" t="s">
        <v>189</v>
      </c>
      <c r="J4" s="121" t="s">
        <v>190</v>
      </c>
      <c r="K4" s="121" t="s">
        <v>191</v>
      </c>
      <c r="L4" s="121" t="s">
        <v>192</v>
      </c>
      <c r="M4" s="121" t="s">
        <v>193</v>
      </c>
      <c r="N4" s="120" t="s">
        <v>194</v>
      </c>
    </row>
    <row r="5" s="113" customFormat="true" ht="30" hidden="false" customHeight="true" outlineLevel="0" collapsed="false">
      <c r="A5" s="71" t="n">
        <v>2019</v>
      </c>
      <c r="B5" s="71" t="n">
        <v>9</v>
      </c>
      <c r="C5" s="122" t="s">
        <v>195</v>
      </c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71"/>
    </row>
    <row r="6" s="113" customFormat="true" ht="30" hidden="false" customHeight="true" outlineLevel="0" collapsed="false">
      <c r="A6" s="71" t="n">
        <v>2019</v>
      </c>
      <c r="B6" s="71" t="n">
        <v>9</v>
      </c>
      <c r="C6" s="122" t="s">
        <v>196</v>
      </c>
      <c r="D6" s="123"/>
      <c r="E6" s="123" t="e">
        <f aca="false">SUM(E7,E12)</f>
        <v>#VALUE!</v>
      </c>
      <c r="F6" s="124"/>
      <c r="G6" s="123" t="e">
        <f aca="false">SUM(G7,G12)</f>
        <v>#VALUE!</v>
      </c>
      <c r="H6" s="123" t="e">
        <f aca="false">E6-G6</f>
        <v>#VALUE!</v>
      </c>
      <c r="I6" s="124" t="e">
        <f aca="false">(E6/G6-1)*100</f>
        <v>#VALUE!</v>
      </c>
      <c r="J6" s="123" t="e">
        <f aca="false">SUM(J7,J12)</f>
        <v>#VALUE!</v>
      </c>
      <c r="K6" s="123" t="e">
        <f aca="false">SUM(K7,K12)</f>
        <v>#VALUE!</v>
      </c>
      <c r="L6" s="123" t="e">
        <f aca="false">J6-K6</f>
        <v>#VALUE!</v>
      </c>
      <c r="M6" s="124" t="e">
        <f aca="false">(J6/K6-1)*100</f>
        <v>#VALUE!</v>
      </c>
      <c r="N6" s="71"/>
    </row>
    <row r="7" s="113" customFormat="true" ht="30" hidden="false" customHeight="true" outlineLevel="0" collapsed="false">
      <c r="A7" s="71" t="n">
        <v>2019</v>
      </c>
      <c r="B7" s="71" t="n">
        <v>9</v>
      </c>
      <c r="C7" s="125" t="s">
        <v>197</v>
      </c>
      <c r="D7" s="123"/>
      <c r="E7" s="123" t="e">
        <f aca="false">#REF!+#REF!+#REF!+#REF!+#REF!+#REF!</f>
        <v>#VALUE!</v>
      </c>
      <c r="F7" s="124"/>
      <c r="G7" s="123" t="e">
        <f aca="false">#REF!+#REF!+#REF!+#REF!+#REF!+#REF!</f>
        <v>#VALUE!</v>
      </c>
      <c r="H7" s="123" t="e">
        <f aca="false">E7-G7</f>
        <v>#VALUE!</v>
      </c>
      <c r="I7" s="124" t="e">
        <f aca="false">(E7/G7-1)*100</f>
        <v>#VALUE!</v>
      </c>
      <c r="J7" s="123" t="e">
        <f aca="false">#REF!+#REF!+#REF!+#REF!+#REF!+#REF!-#REF!-#REF!-#REF!-#REF!-#REF!-#REF!</f>
        <v>#VALUE!</v>
      </c>
      <c r="K7" s="123" t="e">
        <f aca="false">#REF!+#REF!+#REF!+#REF!+#REF!+#REF!-#REF!-#REF!-#REF!-#REF!-#REF!-#REF!</f>
        <v>#VALUE!</v>
      </c>
      <c r="L7" s="123" t="e">
        <f aca="false">J7-K7</f>
        <v>#VALUE!</v>
      </c>
      <c r="M7" s="124" t="e">
        <f aca="false">(J7/K7-1)*100</f>
        <v>#VALUE!</v>
      </c>
      <c r="N7" s="71"/>
    </row>
    <row r="8" s="113" customFormat="true" ht="30" hidden="false" customHeight="true" outlineLevel="0" collapsed="false">
      <c r="A8" s="71" t="n">
        <v>2019</v>
      </c>
      <c r="B8" s="71" t="n">
        <v>9</v>
      </c>
      <c r="C8" s="126" t="s">
        <v>198</v>
      </c>
      <c r="D8" s="123"/>
      <c r="E8" s="123" t="e">
        <f aca="false">#REF!+#REF!+#REF!+#REF!+#REF!+#REF!</f>
        <v>#VALUE!</v>
      </c>
      <c r="F8" s="124"/>
      <c r="G8" s="123" t="e">
        <f aca="false">#REF!+#REF!+#REF!+#REF!+#REF!+#REF!</f>
        <v>#VALUE!</v>
      </c>
      <c r="H8" s="123" t="e">
        <f aca="false">E8-G8</f>
        <v>#VALUE!</v>
      </c>
      <c r="I8" s="124" t="e">
        <f aca="false">(E8/G8-1)*100</f>
        <v>#VALUE!</v>
      </c>
      <c r="J8" s="123" t="e">
        <f aca="false">#REF!+#REF!+#REF!+#REF!+#REF!+#REF!-#REF!-#REF!-#REF!-#REF!-#REF!-#REF!</f>
        <v>#VALUE!</v>
      </c>
      <c r="K8" s="123" t="e">
        <f aca="false">#REF!+#REF!+#REF!+#REF!+#REF!+#REF!-#REF!-#REF!-#REF!-#REF!-#REF!-#REF!</f>
        <v>#VALUE!</v>
      </c>
      <c r="L8" s="123" t="e">
        <f aca="false">J8-K8</f>
        <v>#VALUE!</v>
      </c>
      <c r="M8" s="124" t="e">
        <f aca="false">(J8/K8-1)*100</f>
        <v>#VALUE!</v>
      </c>
      <c r="N8" s="71"/>
    </row>
    <row r="9" s="113" customFormat="true" ht="30" hidden="false" customHeight="true" outlineLevel="0" collapsed="false">
      <c r="A9" s="71" t="n">
        <v>2019</v>
      </c>
      <c r="B9" s="71" t="n">
        <v>9</v>
      </c>
      <c r="C9" s="127" t="s">
        <v>199</v>
      </c>
      <c r="D9" s="123"/>
      <c r="E9" s="123" t="e">
        <f aca="false">#REF!+#REF!+#REF!+#REF!+#REF!+#REF!</f>
        <v>#VALUE!</v>
      </c>
      <c r="F9" s="124"/>
      <c r="G9" s="123" t="e">
        <f aca="false">#REF!+#REF!+#REF!+#REF!+#REF!+#REF!</f>
        <v>#VALUE!</v>
      </c>
      <c r="H9" s="123" t="e">
        <f aca="false">E9-G9</f>
        <v>#VALUE!</v>
      </c>
      <c r="I9" s="124" t="e">
        <f aca="false">(E9/G9-1)*100</f>
        <v>#VALUE!</v>
      </c>
      <c r="J9" s="123" t="e">
        <f aca="false">#REF!+#REF!+#REF!+#REF!+#REF!+#REF!-#REF!-#REF!-#REF!-#REF!-#REF!-#REF!</f>
        <v>#VALUE!</v>
      </c>
      <c r="K9" s="123" t="e">
        <f aca="false">#REF!+#REF!+#REF!+#REF!+#REF!+#REF!-#REF!-#REF!-#REF!-#REF!-#REF!-#REF!</f>
        <v>#VALUE!</v>
      </c>
      <c r="L9" s="123" t="e">
        <f aca="false">J9-K9</f>
        <v>#VALUE!</v>
      </c>
      <c r="M9" s="124" t="e">
        <f aca="false">(J9/K9-1)*100</f>
        <v>#VALUE!</v>
      </c>
      <c r="N9" s="71"/>
    </row>
    <row r="10" s="113" customFormat="true" ht="30" hidden="false" customHeight="true" outlineLevel="0" collapsed="false">
      <c r="A10" s="71" t="n">
        <v>2019</v>
      </c>
      <c r="B10" s="71" t="n">
        <v>9</v>
      </c>
      <c r="C10" s="127" t="s">
        <v>200</v>
      </c>
      <c r="D10" s="123"/>
      <c r="E10" s="123" t="e">
        <f aca="false">#REF!+#REF!+#REF!+#REF!+#REF!+#REF!</f>
        <v>#VALUE!</v>
      </c>
      <c r="F10" s="124"/>
      <c r="G10" s="123" t="e">
        <f aca="false">#REF!+#REF!+#REF!+#REF!+#REF!+#REF!</f>
        <v>#VALUE!</v>
      </c>
      <c r="H10" s="123" t="e">
        <f aca="false">E10-G10</f>
        <v>#VALUE!</v>
      </c>
      <c r="I10" s="124" t="e">
        <f aca="false">(E10/G10-1)*100</f>
        <v>#VALUE!</v>
      </c>
      <c r="J10" s="123" t="e">
        <f aca="false">#REF!+#REF!+#REF!+#REF!+#REF!+#REF!-#REF!-#REF!-#REF!-#REF!-#REF!-#REF!</f>
        <v>#VALUE!</v>
      </c>
      <c r="K10" s="123" t="e">
        <f aca="false">#REF!+#REF!+#REF!+#REF!+#REF!+#REF!-#REF!-#REF!-#REF!-#REF!-#REF!-#REF!</f>
        <v>#VALUE!</v>
      </c>
      <c r="L10" s="123" t="e">
        <f aca="false">J10-K10</f>
        <v>#VALUE!</v>
      </c>
      <c r="M10" s="124" t="e">
        <f aca="false">(J10/K10-1)*100</f>
        <v>#VALUE!</v>
      </c>
      <c r="N10" s="71"/>
    </row>
    <row r="11" s="113" customFormat="true" ht="30" hidden="false" customHeight="true" outlineLevel="0" collapsed="false">
      <c r="A11" s="71" t="n">
        <v>2019</v>
      </c>
      <c r="B11" s="71" t="n">
        <v>9</v>
      </c>
      <c r="C11" s="126" t="s">
        <v>201</v>
      </c>
      <c r="D11" s="123"/>
      <c r="E11" s="123" t="e">
        <f aca="false">E7-E8-E9-E10</f>
        <v>#VALUE!</v>
      </c>
      <c r="F11" s="124"/>
      <c r="G11" s="123" t="e">
        <f aca="false">G7-G8-G9-G10</f>
        <v>#VALUE!</v>
      </c>
      <c r="H11" s="123" t="e">
        <f aca="false">E11-G11</f>
        <v>#VALUE!</v>
      </c>
      <c r="I11" s="124" t="e">
        <f aca="false">(E11/G11-1)*100</f>
        <v>#VALUE!</v>
      </c>
      <c r="J11" s="123" t="e">
        <f aca="false">J7-J8-J9-J10</f>
        <v>#VALUE!</v>
      </c>
      <c r="K11" s="123" t="e">
        <f aca="false">K7-K8-K9-K10</f>
        <v>#VALUE!</v>
      </c>
      <c r="L11" s="123" t="e">
        <f aca="false">J11-K11</f>
        <v>#VALUE!</v>
      </c>
      <c r="M11" s="124" t="e">
        <f aca="false">(J11/K11-1)*100</f>
        <v>#VALUE!</v>
      </c>
      <c r="N11" s="71"/>
    </row>
    <row r="12" s="113" customFormat="true" ht="30" hidden="false" customHeight="true" outlineLevel="0" collapsed="false">
      <c r="A12" s="71" t="n">
        <v>2019</v>
      </c>
      <c r="B12" s="71" t="n">
        <v>9</v>
      </c>
      <c r="C12" s="125" t="s">
        <v>202</v>
      </c>
      <c r="D12" s="123"/>
      <c r="E12" s="123" t="e">
        <f aca="false">#REF!+#REF!+#REF!+#REF!+#REF!+#REF!</f>
        <v>#VALUE!</v>
      </c>
      <c r="F12" s="124"/>
      <c r="G12" s="123" t="e">
        <f aca="false">#REF!+#REF!+#REF!+#REF!+#REF!+#REF!</f>
        <v>#VALUE!</v>
      </c>
      <c r="H12" s="123" t="e">
        <f aca="false">E12-G12</f>
        <v>#VALUE!</v>
      </c>
      <c r="I12" s="124" t="e">
        <f aca="false">(E12/G12-1)*100</f>
        <v>#VALUE!</v>
      </c>
      <c r="J12" s="123" t="e">
        <f aca="false">#REF!+#REF!+#REF!+#REF!+#REF!+#REF!-#REF!-#REF!-#REF!-#REF!-#REF!-#REF!</f>
        <v>#VALUE!</v>
      </c>
      <c r="K12" s="123" t="e">
        <f aca="false">#REF!+#REF!+#REF!+#REF!+#REF!+#REF!-#REF!-#REF!-#REF!-#REF!-#REF!-#REF!</f>
        <v>#VALUE!</v>
      </c>
      <c r="L12" s="123" t="e">
        <f aca="false">J12-K12</f>
        <v>#VALUE!</v>
      </c>
      <c r="M12" s="124" t="e">
        <f aca="false">(J12/K12-1)*100</f>
        <v>#VALUE!</v>
      </c>
      <c r="N12" s="71"/>
    </row>
    <row r="13" s="113" customFormat="true" ht="30" hidden="false" customHeight="true" outlineLevel="0" collapsed="false">
      <c r="A13" s="71" t="n">
        <v>2019</v>
      </c>
      <c r="B13" s="71" t="n">
        <v>9</v>
      </c>
      <c r="C13" s="122" t="s">
        <v>203</v>
      </c>
      <c r="D13" s="123"/>
      <c r="E13" s="123" t="e">
        <f aca="false">#REF!+#REF!+#REF!+#REF!+#REF!+#REF!</f>
        <v>#VALUE!</v>
      </c>
      <c r="F13" s="124"/>
      <c r="G13" s="123" t="e">
        <f aca="false">#REF!+#REF!+#REF!+#REF!+#REF!+#REF!</f>
        <v>#VALUE!</v>
      </c>
      <c r="H13" s="123" t="e">
        <f aca="false">E13-G13</f>
        <v>#VALUE!</v>
      </c>
      <c r="I13" s="124" t="e">
        <f aca="false">(E13/G13-1)*100</f>
        <v>#VALUE!</v>
      </c>
      <c r="J13" s="123" t="e">
        <f aca="false">#REF!+#REF!+#REF!+#REF!+#REF!+#REF!-#REF!-#REF!-#REF!-#REF!-#REF!-#REF!</f>
        <v>#VALUE!</v>
      </c>
      <c r="K13" s="123" t="e">
        <f aca="false">#REF!+#REF!+#REF!+#REF!+#REF!+#REF!-#REF!-#REF!-#REF!-#REF!-#REF!-#REF!</f>
        <v>#VALUE!</v>
      </c>
      <c r="L13" s="123" t="e">
        <f aca="false">J13-K13</f>
        <v>#VALUE!</v>
      </c>
      <c r="M13" s="124" t="e">
        <f aca="false">(J13/K13-1)*100</f>
        <v>#VALUE!</v>
      </c>
      <c r="N13" s="71"/>
    </row>
    <row r="14" s="113" customFormat="true" ht="30" hidden="false" customHeight="true" outlineLevel="0" collapsed="false">
      <c r="A14" s="71" t="n">
        <v>2019</v>
      </c>
      <c r="B14" s="71" t="n">
        <v>9</v>
      </c>
      <c r="C14" s="122" t="s">
        <v>204</v>
      </c>
      <c r="D14" s="123"/>
      <c r="E14" s="123" t="e">
        <f aca="false">#REF!+#REF!+#REF!+#REF!+#REF!+#REF!</f>
        <v>#VALUE!</v>
      </c>
      <c r="F14" s="124"/>
      <c r="G14" s="123" t="e">
        <f aca="false">#REF!+#REF!+#REF!+#REF!+#REF!+#REF!</f>
        <v>#VALUE!</v>
      </c>
      <c r="H14" s="123" t="e">
        <f aca="false">E14-G14</f>
        <v>#VALUE!</v>
      </c>
      <c r="I14" s="124" t="e">
        <f aca="false">(E14/G14-1)*100</f>
        <v>#VALUE!</v>
      </c>
      <c r="J14" s="123" t="e">
        <f aca="false">#REF!+#REF!+#REF!+#REF!+#REF!+#REF!-#REF!-#REF!-#REF!-#REF!-#REF!-#REF!</f>
        <v>#VALUE!</v>
      </c>
      <c r="K14" s="123" t="e">
        <f aca="false">#REF!+#REF!+#REF!+#REF!+#REF!+#REF!-#REF!-#REF!-#REF!-#REF!-#REF!-#REF!</f>
        <v>#VALUE!</v>
      </c>
      <c r="L14" s="123" t="e">
        <f aca="false">J14-K14</f>
        <v>#VALUE!</v>
      </c>
      <c r="M14" s="124" t="e">
        <f aca="false">(J14/K14-1)*100</f>
        <v>#VALUE!</v>
      </c>
      <c r="N14" s="71"/>
    </row>
    <row r="15" s="113" customFormat="true" ht="30" hidden="false" customHeight="true" outlineLevel="0" collapsed="false">
      <c r="A15" s="71" t="n">
        <v>2019</v>
      </c>
      <c r="B15" s="71" t="n">
        <v>9</v>
      </c>
      <c r="C15" s="122" t="s">
        <v>205</v>
      </c>
      <c r="D15" s="123"/>
      <c r="E15" s="123" t="e">
        <f aca="false">#REF!+#REF!+#REF!+#REF!+#REF!+#REF!</f>
        <v>#VALUE!</v>
      </c>
      <c r="F15" s="124"/>
      <c r="G15" s="123" t="e">
        <f aca="false">#REF!+#REF!+#REF!+#REF!+#REF!+#REF!</f>
        <v>#VALUE!</v>
      </c>
      <c r="H15" s="123" t="e">
        <f aca="false">E15-G15</f>
        <v>#VALUE!</v>
      </c>
      <c r="I15" s="124" t="e">
        <f aca="false">(E15/G15-1)*100</f>
        <v>#VALUE!</v>
      </c>
      <c r="J15" s="123" t="e">
        <f aca="false">#REF!+#REF!+#REF!+#REF!+#REF!+#REF!-#REF!-#REF!-#REF!-#REF!-#REF!-#REF!</f>
        <v>#VALUE!</v>
      </c>
      <c r="K15" s="123" t="e">
        <f aca="false">#REF!+#REF!+#REF!+#REF!+#REF!+#REF!-#REF!-#REF!-#REF!-#REF!-#REF!-#REF!</f>
        <v>#VALUE!</v>
      </c>
      <c r="L15" s="123" t="e">
        <f aca="false">J15-K15</f>
        <v>#VALUE!</v>
      </c>
      <c r="M15" s="124" t="e">
        <f aca="false">(J15/K15-1)*100</f>
        <v>#VALUE!</v>
      </c>
      <c r="N15" s="71"/>
    </row>
    <row r="16" s="113" customFormat="true" ht="30" hidden="false" customHeight="true" outlineLevel="0" collapsed="false">
      <c r="A16" s="71" t="n">
        <v>2019</v>
      </c>
      <c r="B16" s="71" t="n">
        <v>9</v>
      </c>
      <c r="C16" s="125" t="s">
        <v>206</v>
      </c>
      <c r="D16" s="123"/>
      <c r="E16" s="123" t="e">
        <f aca="false">E12-E13-E14-E15</f>
        <v>#VALUE!</v>
      </c>
      <c r="F16" s="124"/>
      <c r="G16" s="123" t="e">
        <f aca="false">G12-G13-G14-G15</f>
        <v>#VALUE!</v>
      </c>
      <c r="H16" s="123" t="e">
        <f aca="false">E16-G16</f>
        <v>#VALUE!</v>
      </c>
      <c r="I16" s="124" t="e">
        <f aca="false">(E16/G16-1)*100</f>
        <v>#VALUE!</v>
      </c>
      <c r="J16" s="123" t="e">
        <f aca="false">J12-J13-J14-J15</f>
        <v>#VALUE!</v>
      </c>
      <c r="K16" s="123" t="e">
        <f aca="false">K12-K13-K14-K15</f>
        <v>#VALUE!</v>
      </c>
      <c r="L16" s="123" t="e">
        <f aca="false">J16-K16</f>
        <v>#VALUE!</v>
      </c>
      <c r="M16" s="124" t="e">
        <f aca="false">(J16/K16-1)*100</f>
        <v>#VALUE!</v>
      </c>
      <c r="N16" s="71"/>
    </row>
    <row r="17" s="113" customFormat="true" ht="30" hidden="false" customHeight="true" outlineLevel="0" collapsed="false">
      <c r="A17" s="71" t="n">
        <v>2019</v>
      </c>
      <c r="B17" s="71" t="n">
        <v>9</v>
      </c>
      <c r="C17" s="122" t="s">
        <v>207</v>
      </c>
      <c r="D17" s="123"/>
      <c r="E17" s="123" t="e">
        <f aca="false">#REF!+#REF!+#REF!+#REF!+#REF!+#REF!</f>
        <v>#VALUE!</v>
      </c>
      <c r="F17" s="124"/>
      <c r="G17" s="123" t="e">
        <f aca="false">#REF!+#REF!+#REF!+#REF!+#REF!+#REF!</f>
        <v>#VALUE!</v>
      </c>
      <c r="H17" s="123" t="e">
        <f aca="false">E17-G17</f>
        <v>#VALUE!</v>
      </c>
      <c r="I17" s="124" t="e">
        <f aca="false">(E17/G17-1)*100</f>
        <v>#VALUE!</v>
      </c>
      <c r="J17" s="123" t="e">
        <f aca="false">#REF!+#REF!+#REF!+#REF!+#REF!+#REF!-#REF!-#REF!-#REF!-#REF!-#REF!-#REF!</f>
        <v>#VALUE!</v>
      </c>
      <c r="K17" s="123" t="e">
        <f aca="false">#REF!+#REF!+#REF!+#REF!+#REF!+#REF!-#REF!-#REF!-#REF!-#REF!-#REF!-#REF!</f>
        <v>#VALUE!</v>
      </c>
      <c r="L17" s="123" t="e">
        <f aca="false">J17-K17</f>
        <v>#VALUE!</v>
      </c>
      <c r="M17" s="124" t="e">
        <f aca="false">(J17/K17-1)*100</f>
        <v>#VALUE!</v>
      </c>
      <c r="N17" s="71"/>
    </row>
    <row r="18" s="113" customFormat="true" ht="30" hidden="false" customHeight="true" outlineLevel="0" collapsed="false">
      <c r="A18" s="71" t="n">
        <v>2019</v>
      </c>
      <c r="B18" s="71" t="n">
        <v>9</v>
      </c>
      <c r="C18" s="122" t="s">
        <v>208</v>
      </c>
      <c r="D18" s="123"/>
      <c r="E18" s="123"/>
      <c r="F18" s="124"/>
      <c r="G18" s="123"/>
      <c r="H18" s="123"/>
      <c r="I18" s="123"/>
      <c r="J18" s="123"/>
      <c r="K18" s="123"/>
      <c r="L18" s="123"/>
      <c r="M18" s="123"/>
      <c r="N18" s="71"/>
    </row>
    <row r="19" s="113" customFormat="true" ht="30" hidden="false" customHeight="true" outlineLevel="0" collapsed="false">
      <c r="A19" s="71" t="n">
        <v>2019</v>
      </c>
      <c r="B19" s="71" t="n">
        <v>9</v>
      </c>
      <c r="C19" s="122" t="s">
        <v>209</v>
      </c>
      <c r="D19" s="123"/>
      <c r="E19" s="123" t="e">
        <f aca="false">#REF!+#REF!+#REF!+#REF!+#REF!</f>
        <v>#VALUE!</v>
      </c>
      <c r="F19" s="124"/>
      <c r="G19" s="123" t="e">
        <f aca="false">#REF!+#REF!+#REF!+#REF!+#REF!+#REF!</f>
        <v>#VALUE!</v>
      </c>
      <c r="H19" s="123" t="e">
        <f aca="false">E19-G19</f>
        <v>#VALUE!</v>
      </c>
      <c r="I19" s="124" t="e">
        <f aca="false">(E19/G19-1)*100</f>
        <v>#VALUE!</v>
      </c>
      <c r="J19" s="123" t="e">
        <f aca="false">#REF!+#REF!+#REF!+#REF!+#REF!-#REF!-#REF!-#REF!-#REF!-#REF!-#REF!</f>
        <v>#VALUE!</v>
      </c>
      <c r="K19" s="123" t="e">
        <f aca="false">#REF!+#REF!+#REF!+#REF!+#REF!+#REF!-#REF!-#REF!-#REF!-#REF!-#REF!-#REF!</f>
        <v>#VALUE!</v>
      </c>
      <c r="L19" s="123" t="e">
        <f aca="false">J19-K19</f>
        <v>#VALUE!</v>
      </c>
      <c r="M19" s="124" t="e">
        <f aca="false">(J19/K19-1)*100</f>
        <v>#VALUE!</v>
      </c>
      <c r="N19" s="71"/>
    </row>
    <row r="20" s="113" customFormat="true" ht="30" hidden="false" customHeight="true" outlineLevel="0" collapsed="false">
      <c r="A20" s="71" t="n">
        <v>2019</v>
      </c>
      <c r="B20" s="71" t="n">
        <v>9</v>
      </c>
      <c r="C20" s="125" t="s">
        <v>210</v>
      </c>
      <c r="D20" s="123"/>
      <c r="E20" s="123" t="e">
        <f aca="false">#REF!+#REF!+#REF!+#REF!+#REF!</f>
        <v>#VALUE!</v>
      </c>
      <c r="F20" s="124"/>
      <c r="G20" s="123" t="e">
        <f aca="false">#REF!+#REF!+#REF!+#REF!+#REF!+#REF!</f>
        <v>#VALUE!</v>
      </c>
      <c r="H20" s="123" t="e">
        <f aca="false">E20-G20</f>
        <v>#VALUE!</v>
      </c>
      <c r="I20" s="124" t="e">
        <f aca="false">(E20/G20-1)*100</f>
        <v>#VALUE!</v>
      </c>
      <c r="J20" s="123" t="e">
        <f aca="false">#REF!+#REF!+#REF!+#REF!+#REF!+#REF!-#REF!-#REF!-#REF!-#REF!-#REF!-#REF!</f>
        <v>#VALUE!</v>
      </c>
      <c r="K20" s="123" t="e">
        <f aca="false">#REF!+#REF!+#REF!+#REF!+#REF!+#REF!-#REF!-#REF!-#REF!-#REF!-#REF!-#REF!</f>
        <v>#VALUE!</v>
      </c>
      <c r="L20" s="123" t="e">
        <f aca="false">J20-K20</f>
        <v>#VALUE!</v>
      </c>
      <c r="M20" s="124" t="e">
        <f aca="false">(J20/K20-1)*100</f>
        <v>#VALUE!</v>
      </c>
      <c r="N20" s="71"/>
    </row>
    <row r="21" s="113" customFormat="true" ht="30" hidden="false" customHeight="true" outlineLevel="0" collapsed="false">
      <c r="A21" s="71" t="n">
        <v>2019</v>
      </c>
      <c r="B21" s="71" t="n">
        <v>9</v>
      </c>
      <c r="C21" s="125" t="s">
        <v>211</v>
      </c>
      <c r="D21" s="123"/>
      <c r="E21" s="123" t="e">
        <f aca="false">#REF!+#REF!+#REF!+#REF!+#REF!</f>
        <v>#VALUE!</v>
      </c>
      <c r="F21" s="124"/>
      <c r="G21" s="123" t="e">
        <f aca="false">#REF!+#REF!+#REF!+#REF!+#REF!+#REF!</f>
        <v>#VALUE!</v>
      </c>
      <c r="H21" s="123" t="e">
        <f aca="false">E21-G21</f>
        <v>#VALUE!</v>
      </c>
      <c r="I21" s="124" t="e">
        <f aca="false">(E21/G21-1)*100</f>
        <v>#VALUE!</v>
      </c>
      <c r="J21" s="123" t="e">
        <f aca="false">#REF!+#REF!+#REF!+#REF!+#REF!+#REF!-#REF!-#REF!-#REF!-#REF!-#REF!-#REF!</f>
        <v>#VALUE!</v>
      </c>
      <c r="K21" s="123" t="e">
        <f aca="false">#REF!+#REF!+#REF!+#REF!+#REF!+#REF!-#REF!-#REF!-#REF!-#REF!-#REF!-#REF!</f>
        <v>#VALUE!</v>
      </c>
      <c r="L21" s="123" t="e">
        <f aca="false">J21-K21</f>
        <v>#VALUE!</v>
      </c>
      <c r="M21" s="124" t="e">
        <f aca="false">(J21/K21-1)*100</f>
        <v>#VALUE!</v>
      </c>
      <c r="N21" s="71"/>
    </row>
    <row r="22" s="113" customFormat="true" ht="30" hidden="false" customHeight="true" outlineLevel="0" collapsed="false">
      <c r="A22" s="71" t="n">
        <v>2019</v>
      </c>
      <c r="B22" s="71" t="n">
        <v>9</v>
      </c>
      <c r="C22" s="125" t="s">
        <v>212</v>
      </c>
      <c r="D22" s="123"/>
      <c r="E22" s="123" t="e">
        <f aca="false">#REF!+#REF!+#REF!+#REF!+#REF!</f>
        <v>#VALUE!</v>
      </c>
      <c r="F22" s="124"/>
      <c r="G22" s="123" t="e">
        <f aca="false">#REF!+#REF!+#REF!+#REF!+#REF!+#REF!</f>
        <v>#VALUE!</v>
      </c>
      <c r="H22" s="123" t="e">
        <f aca="false">E22-G22</f>
        <v>#VALUE!</v>
      </c>
      <c r="I22" s="124" t="e">
        <f aca="false">(E22/G22-1)*100</f>
        <v>#VALUE!</v>
      </c>
      <c r="J22" s="123" t="e">
        <f aca="false">#REF!+#REF!+#REF!+#REF!+#REF!+#REF!-#REF!-#REF!-#REF!-#REF!-#REF!-#REF!</f>
        <v>#VALUE!</v>
      </c>
      <c r="K22" s="123" t="e">
        <f aca="false">#REF!+#REF!+#REF!+#REF!+#REF!+#REF!-#REF!-#REF!-#REF!-#REF!-#REF!-#REF!</f>
        <v>#VALUE!</v>
      </c>
      <c r="L22" s="123" t="e">
        <f aca="false">J22-K22</f>
        <v>#VALUE!</v>
      </c>
      <c r="M22" s="124" t="e">
        <f aca="false">(J22/K22-1)*100</f>
        <v>#VALUE!</v>
      </c>
      <c r="N22" s="71"/>
    </row>
    <row r="23" s="113" customFormat="true" ht="30" hidden="false" customHeight="true" outlineLevel="0" collapsed="false">
      <c r="A23" s="71" t="n">
        <v>2019</v>
      </c>
      <c r="B23" s="71" t="n">
        <v>9</v>
      </c>
      <c r="C23" s="125" t="s">
        <v>213</v>
      </c>
      <c r="D23" s="123"/>
      <c r="E23" s="123" t="e">
        <f aca="false">#REF!+#REF!+#REF!+#REF!+#REF!</f>
        <v>#VALUE!</v>
      </c>
      <c r="F23" s="124"/>
      <c r="G23" s="123" t="e">
        <f aca="false">#REF!+#REF!+#REF!+#REF!+#REF!+#REF!</f>
        <v>#VALUE!</v>
      </c>
      <c r="H23" s="123" t="e">
        <f aca="false">E23-G23</f>
        <v>#VALUE!</v>
      </c>
      <c r="I23" s="124" t="e">
        <f aca="false">(E23/G23-1)*100</f>
        <v>#VALUE!</v>
      </c>
      <c r="J23" s="123" t="e">
        <f aca="false">#REF!+#REF!+#REF!+#REF!+#REF!+#REF!-#REF!-#REF!-#REF!-#REF!-#REF!-#REF!</f>
        <v>#VALUE!</v>
      </c>
      <c r="K23" s="123" t="e">
        <f aca="false">#REF!+#REF!+#REF!+#REF!+#REF!+#REF!-#REF!-#REF!-#REF!-#REF!-#REF!-#REF!</f>
        <v>#VALUE!</v>
      </c>
      <c r="L23" s="123" t="e">
        <f aca="false">J23-K23</f>
        <v>#VALUE!</v>
      </c>
      <c r="M23" s="124" t="e">
        <f aca="false">(J23/K23-1)*100</f>
        <v>#VALUE!</v>
      </c>
      <c r="N23" s="71"/>
    </row>
    <row r="24" s="113" customFormat="true" ht="30" hidden="false" customHeight="true" outlineLevel="0" collapsed="false">
      <c r="A24" s="71" t="n">
        <v>2019</v>
      </c>
      <c r="B24" s="71" t="n">
        <v>9</v>
      </c>
      <c r="C24" s="125" t="s">
        <v>214</v>
      </c>
      <c r="D24" s="123"/>
      <c r="E24" s="123" t="e">
        <f aca="false">#REF!+#REF!+#REF!+#REF!+#REF!</f>
        <v>#VALUE!</v>
      </c>
      <c r="F24" s="124"/>
      <c r="G24" s="123" t="e">
        <f aca="false">#REF!+#REF!+#REF!+#REF!+#REF!+#REF!</f>
        <v>#VALUE!</v>
      </c>
      <c r="H24" s="123" t="e">
        <f aca="false">E24-G24</f>
        <v>#VALUE!</v>
      </c>
      <c r="I24" s="124" t="e">
        <f aca="false">(E24/G24-1)*100</f>
        <v>#VALUE!</v>
      </c>
      <c r="J24" s="123" t="e">
        <f aca="false">#REF!+#REF!+#REF!+#REF!+#REF!+#REF!-#REF!-#REF!-#REF!-#REF!-#REF!-#REF!</f>
        <v>#VALUE!</v>
      </c>
      <c r="K24" s="123" t="e">
        <f aca="false">#REF!+#REF!+#REF!+#REF!+#REF!+#REF!-#REF!-#REF!-#REF!-#REF!-#REF!-#REF!</f>
        <v>#VALUE!</v>
      </c>
      <c r="L24" s="123" t="e">
        <f aca="false">J24-K24</f>
        <v>#VALUE!</v>
      </c>
      <c r="M24" s="124" t="e">
        <f aca="false">(J24/K24-1)*100</f>
        <v>#VALUE!</v>
      </c>
      <c r="N24" s="71"/>
    </row>
    <row r="25" s="113" customFormat="true" ht="30" hidden="false" customHeight="true" outlineLevel="0" collapsed="false">
      <c r="A25" s="71" t="n">
        <v>2019</v>
      </c>
      <c r="B25" s="71" t="n">
        <v>9</v>
      </c>
      <c r="C25" s="125" t="s">
        <v>215</v>
      </c>
      <c r="D25" s="123"/>
      <c r="E25" s="123" t="e">
        <f aca="false">#REF!+#REF!+#REF!+#REF!+#REF!</f>
        <v>#VALUE!</v>
      </c>
      <c r="F25" s="124"/>
      <c r="G25" s="123" t="e">
        <f aca="false">#REF!+#REF!+#REF!+#REF!+#REF!+#REF!</f>
        <v>#VALUE!</v>
      </c>
      <c r="H25" s="123" t="e">
        <f aca="false">E25-G25</f>
        <v>#VALUE!</v>
      </c>
      <c r="I25" s="124" t="e">
        <f aca="false">(E25/G25-1)*100</f>
        <v>#VALUE!</v>
      </c>
      <c r="J25" s="123" t="e">
        <f aca="false">#REF!+#REF!+#REF!+#REF!+#REF!+#REF!-#REF!-#REF!-#REF!-#REF!-#REF!-#REF!</f>
        <v>#VALUE!</v>
      </c>
      <c r="K25" s="123" t="e">
        <f aca="false">#REF!+#REF!+#REF!+#REF!+#REF!+#REF!-#REF!-#REF!-#REF!-#REF!-#REF!-#REF!</f>
        <v>#VALUE!</v>
      </c>
      <c r="L25" s="123" t="e">
        <f aca="false">J25-K25</f>
        <v>#VALUE!</v>
      </c>
      <c r="M25" s="124" t="e">
        <f aca="false">(J25/K25-1)*100</f>
        <v>#VALUE!</v>
      </c>
      <c r="N25" s="71"/>
    </row>
    <row r="26" s="113" customFormat="true" ht="30" hidden="false" customHeight="true" outlineLevel="0" collapsed="false">
      <c r="A26" s="71" t="n">
        <v>2019</v>
      </c>
      <c r="B26" s="71" t="n">
        <v>9</v>
      </c>
      <c r="C26" s="127" t="s">
        <v>216</v>
      </c>
      <c r="D26" s="123"/>
      <c r="E26" s="123" t="e">
        <f aca="false">#REF!+#REF!+#REF!+#REF!+#REF!</f>
        <v>#VALUE!</v>
      </c>
      <c r="F26" s="124"/>
      <c r="G26" s="123" t="e">
        <f aca="false">#REF!+#REF!+#REF!+#REF!+#REF!+#REF!</f>
        <v>#VALUE!</v>
      </c>
      <c r="H26" s="123" t="e">
        <f aca="false">E26-G26</f>
        <v>#VALUE!</v>
      </c>
      <c r="I26" s="124" t="e">
        <f aca="false">(E26/G26-1)*100</f>
        <v>#VALUE!</v>
      </c>
      <c r="J26" s="123" t="e">
        <f aca="false">#REF!+#REF!+#REF!+#REF!+#REF!+#REF!-#REF!-#REF!-#REF!-#REF!-#REF!-#REF!</f>
        <v>#VALUE!</v>
      </c>
      <c r="K26" s="123" t="e">
        <f aca="false">#REF!+#REF!+#REF!+#REF!+#REF!+#REF!-#REF!-#REF!-#REF!-#REF!-#REF!-#REF!</f>
        <v>#VALUE!</v>
      </c>
      <c r="L26" s="123" t="e">
        <f aca="false">J26-K26</f>
        <v>#VALUE!</v>
      </c>
      <c r="M26" s="124" t="e">
        <f aca="false">(J26/K26-1)*100</f>
        <v>#VALUE!</v>
      </c>
      <c r="N26" s="71"/>
    </row>
    <row r="27" s="113" customFormat="true" ht="30" hidden="false" customHeight="true" outlineLevel="0" collapsed="false">
      <c r="A27" s="71" t="n">
        <v>2019</v>
      </c>
      <c r="B27" s="71" t="n">
        <v>9</v>
      </c>
      <c r="C27" s="125" t="s">
        <v>217</v>
      </c>
      <c r="D27" s="123"/>
      <c r="E27" s="123" t="e">
        <f aca="false">#REF!+#REF!+#REF!+#REF!+#REF!</f>
        <v>#VALUE!</v>
      </c>
      <c r="F27" s="124"/>
      <c r="G27" s="123" t="e">
        <f aca="false">#REF!+#REF!+#REF!+#REF!+#REF!+#REF!</f>
        <v>#VALUE!</v>
      </c>
      <c r="H27" s="123" t="e">
        <f aca="false">E27-G27</f>
        <v>#VALUE!</v>
      </c>
      <c r="I27" s="124" t="e">
        <f aca="false">(E27/G27-1)*100</f>
        <v>#VALUE!</v>
      </c>
      <c r="J27" s="123" t="e">
        <f aca="false">#REF!+#REF!+#REF!+#REF!+#REF!+#REF!-#REF!-#REF!-#REF!-#REF!-#REF!-#REF!</f>
        <v>#VALUE!</v>
      </c>
      <c r="K27" s="123" t="e">
        <f aca="false">#REF!+#REF!+#REF!+#REF!+#REF!+#REF!-#REF!-#REF!-#REF!-#REF!-#REF!-#REF!</f>
        <v>#VALUE!</v>
      </c>
      <c r="L27" s="123" t="e">
        <f aca="false">J27-K27</f>
        <v>#VALUE!</v>
      </c>
      <c r="M27" s="124" t="e">
        <f aca="false">(J27/K27-1)*100</f>
        <v>#VALUE!</v>
      </c>
      <c r="N27" s="71"/>
    </row>
    <row r="28" s="113" customFormat="true" ht="30" hidden="false" customHeight="true" outlineLevel="0" collapsed="false">
      <c r="A28" s="71" t="n">
        <v>2019</v>
      </c>
      <c r="B28" s="71" t="n">
        <v>9</v>
      </c>
      <c r="C28" s="127" t="s">
        <v>218</v>
      </c>
      <c r="D28" s="123"/>
      <c r="E28" s="123" t="e">
        <f aca="false">#REF!+#REF!+#REF!+#REF!+#REF!</f>
        <v>#VALUE!</v>
      </c>
      <c r="F28" s="124"/>
      <c r="G28" s="123" t="e">
        <f aca="false">#REF!+#REF!+#REF!+#REF!+#REF!+#REF!</f>
        <v>#VALUE!</v>
      </c>
      <c r="H28" s="123" t="e">
        <f aca="false">E28-G28</f>
        <v>#VALUE!</v>
      </c>
      <c r="I28" s="124" t="e">
        <f aca="false">(E28/G28-1)*100</f>
        <v>#VALUE!</v>
      </c>
      <c r="J28" s="123" t="e">
        <f aca="false">#REF!+#REF!+#REF!+#REF!+#REF!+#REF!-#REF!-#REF!-#REF!-#REF!-#REF!-#REF!</f>
        <v>#VALUE!</v>
      </c>
      <c r="K28" s="123" t="e">
        <f aca="false">#REF!+#REF!+#REF!+#REF!+#REF!+#REF!-#REF!-#REF!-#REF!-#REF!-#REF!-#REF!</f>
        <v>#VALUE!</v>
      </c>
      <c r="L28" s="123" t="e">
        <f aca="false">J28-K28</f>
        <v>#VALUE!</v>
      </c>
      <c r="M28" s="124" t="e">
        <f aca="false">(J28/K28-1)*100</f>
        <v>#VALUE!</v>
      </c>
      <c r="N28" s="71"/>
    </row>
    <row r="29" s="113" customFormat="true" ht="30" hidden="false" customHeight="true" outlineLevel="0" collapsed="false">
      <c r="A29" s="71" t="n">
        <v>2019</v>
      </c>
      <c r="B29" s="71" t="n">
        <v>9</v>
      </c>
      <c r="C29" s="125" t="s">
        <v>219</v>
      </c>
      <c r="D29" s="123"/>
      <c r="E29" s="123" t="e">
        <f aca="false">#REF!+#REF!+#REF!+#REF!+#REF!</f>
        <v>#VALUE!</v>
      </c>
      <c r="F29" s="124"/>
      <c r="G29" s="123" t="e">
        <f aca="false">#REF!+#REF!+#REF!+#REF!+#REF!+#REF!</f>
        <v>#VALUE!</v>
      </c>
      <c r="H29" s="123" t="e">
        <f aca="false">E29-G29</f>
        <v>#VALUE!</v>
      </c>
      <c r="I29" s="124" t="e">
        <f aca="false">(E29/G29-1)*100</f>
        <v>#VALUE!</v>
      </c>
      <c r="J29" s="123" t="e">
        <f aca="false">#REF!+#REF!+#REF!+#REF!+#REF!+#REF!-#REF!-#REF!-#REF!-#REF!-#REF!-#REF!</f>
        <v>#VALUE!</v>
      </c>
      <c r="K29" s="123" t="e">
        <f aca="false">#REF!+#REF!+#REF!+#REF!+#REF!+#REF!-#REF!-#REF!-#REF!-#REF!-#REF!-#REF!</f>
        <v>#VALUE!</v>
      </c>
      <c r="L29" s="123" t="e">
        <f aca="false">J29-K29</f>
        <v>#VALUE!</v>
      </c>
      <c r="M29" s="124" t="e">
        <f aca="false">(J29/K29-1)*100</f>
        <v>#VALUE!</v>
      </c>
      <c r="N29" s="71"/>
    </row>
    <row r="30" s="113" customFormat="true" ht="30" hidden="false" customHeight="true" outlineLevel="0" collapsed="false">
      <c r="A30" s="71" t="n">
        <v>2019</v>
      </c>
      <c r="B30" s="71" t="n">
        <v>9</v>
      </c>
      <c r="C30" s="125" t="s">
        <v>220</v>
      </c>
      <c r="D30" s="123"/>
      <c r="E30" s="123" t="e">
        <f aca="false">#REF!+#REF!+#REF!+#REF!+#REF!</f>
        <v>#VALUE!</v>
      </c>
      <c r="F30" s="124"/>
      <c r="G30" s="123" t="e">
        <f aca="false">#REF!+#REF!+#REF!+#REF!+#REF!+#REF!</f>
        <v>#VALUE!</v>
      </c>
      <c r="H30" s="123" t="e">
        <f aca="false">E30-G30</f>
        <v>#VALUE!</v>
      </c>
      <c r="I30" s="124" t="e">
        <f aca="false">(E30/G30-1)*100</f>
        <v>#VALUE!</v>
      </c>
      <c r="J30" s="123" t="e">
        <f aca="false">#REF!+#REF!+#REF!+#REF!+#REF!+#REF!-#REF!-#REF!-#REF!-#REF!-#REF!-#REF!</f>
        <v>#VALUE!</v>
      </c>
      <c r="K30" s="123" t="e">
        <f aca="false">#REF!+#REF!+#REF!+#REF!+#REF!+#REF!-#REF!-#REF!-#REF!-#REF!-#REF!-#REF!</f>
        <v>#VALUE!</v>
      </c>
      <c r="L30" s="123" t="e">
        <f aca="false">J30-K30</f>
        <v>#VALUE!</v>
      </c>
      <c r="M30" s="124" t="e">
        <f aca="false">(J30/K30-1)*100</f>
        <v>#VALUE!</v>
      </c>
      <c r="N30" s="71"/>
    </row>
    <row r="31" s="113" customFormat="true" ht="30" hidden="false" customHeight="true" outlineLevel="0" collapsed="false">
      <c r="A31" s="71" t="n">
        <v>2019</v>
      </c>
      <c r="B31" s="71" t="n">
        <v>9</v>
      </c>
      <c r="C31" s="125" t="s">
        <v>221</v>
      </c>
      <c r="D31" s="123"/>
      <c r="E31" s="123" t="e">
        <f aca="false">#REF!+#REF!+#REF!+#REF!+#REF!</f>
        <v>#VALUE!</v>
      </c>
      <c r="F31" s="124"/>
      <c r="G31" s="123" t="e">
        <f aca="false">#REF!+#REF!+#REF!+#REF!+#REF!+#REF!</f>
        <v>#VALUE!</v>
      </c>
      <c r="H31" s="123" t="e">
        <f aca="false">E31-G31</f>
        <v>#VALUE!</v>
      </c>
      <c r="I31" s="124" t="e">
        <f aca="false">(E31/G31-1)*100</f>
        <v>#VALUE!</v>
      </c>
      <c r="J31" s="123" t="e">
        <f aca="false">#REF!+#REF!+#REF!+#REF!+#REF!+#REF!-#REF!-#REF!-#REF!-#REF!-#REF!-#REF!</f>
        <v>#VALUE!</v>
      </c>
      <c r="K31" s="123" t="e">
        <f aca="false">#REF!+#REF!+#REF!+#REF!+#REF!+#REF!-#REF!-#REF!-#REF!-#REF!-#REF!-#REF!</f>
        <v>#VALUE!</v>
      </c>
      <c r="L31" s="123" t="e">
        <f aca="false">J31-K31</f>
        <v>#VALUE!</v>
      </c>
      <c r="M31" s="124" t="e">
        <f aca="false">(J31/K31-1)*100</f>
        <v>#VALUE!</v>
      </c>
      <c r="N31" s="71"/>
    </row>
    <row r="32" s="113" customFormat="true" ht="30" hidden="false" customHeight="true" outlineLevel="0" collapsed="false">
      <c r="A32" s="71" t="n">
        <v>2019</v>
      </c>
      <c r="B32" s="71" t="n">
        <v>9</v>
      </c>
      <c r="C32" s="125" t="s">
        <v>222</v>
      </c>
      <c r="D32" s="123"/>
      <c r="E32" s="123" t="e">
        <f aca="false">#REF!+#REF!+#REF!+#REF!+#REF!</f>
        <v>#VALUE!</v>
      </c>
      <c r="F32" s="124"/>
      <c r="G32" s="123" t="e">
        <f aca="false">#REF!+#REF!+#REF!+#REF!+#REF!+#REF!</f>
        <v>#VALUE!</v>
      </c>
      <c r="H32" s="123" t="e">
        <f aca="false">E32-G32</f>
        <v>#VALUE!</v>
      </c>
      <c r="I32" s="124" t="e">
        <f aca="false">(E32/G32-1)*100</f>
        <v>#VALUE!</v>
      </c>
      <c r="J32" s="123" t="e">
        <f aca="false">#REF!+#REF!+#REF!+#REF!+#REF!+#REF!-#REF!-#REF!-#REF!-#REF!-#REF!-#REF!</f>
        <v>#VALUE!</v>
      </c>
      <c r="K32" s="123" t="e">
        <f aca="false">#REF!+#REF!+#REF!+#REF!+#REF!+#REF!-#REF!-#REF!-#REF!-#REF!-#REF!-#REF!</f>
        <v>#VALUE!</v>
      </c>
      <c r="L32" s="123" t="e">
        <f aca="false">J32-K32</f>
        <v>#VALUE!</v>
      </c>
      <c r="M32" s="124" t="e">
        <f aca="false">(J32/K32-1)*100</f>
        <v>#VALUE!</v>
      </c>
      <c r="N32" s="71"/>
    </row>
    <row r="33" s="113" customFormat="true" ht="30" hidden="false" customHeight="true" outlineLevel="0" collapsed="false">
      <c r="A33" s="71" t="n">
        <v>2019</v>
      </c>
      <c r="B33" s="71" t="n">
        <v>9</v>
      </c>
      <c r="C33" s="125" t="s">
        <v>223</v>
      </c>
      <c r="D33" s="123"/>
      <c r="E33" s="123" t="e">
        <f aca="false">#REF!+#REF!+#REF!+#REF!+#REF!</f>
        <v>#VALUE!</v>
      </c>
      <c r="F33" s="124"/>
      <c r="G33" s="123" t="e">
        <f aca="false">#REF!+#REF!+#REF!+#REF!+#REF!+#REF!</f>
        <v>#VALUE!</v>
      </c>
      <c r="H33" s="123" t="e">
        <f aca="false">E33-G33</f>
        <v>#VALUE!</v>
      </c>
      <c r="I33" s="124" t="e">
        <f aca="false">(E33/G33-1)*100</f>
        <v>#VALUE!</v>
      </c>
      <c r="J33" s="123" t="e">
        <f aca="false">#REF!+#REF!+#REF!+#REF!+#REF!+#REF!-#REF!-#REF!-#REF!-#REF!-#REF!-#REF!</f>
        <v>#VALUE!</v>
      </c>
      <c r="K33" s="123" t="e">
        <f aca="false">#REF!+#REF!+#REF!+#REF!+#REF!+#REF!-#REF!-#REF!-#REF!-#REF!-#REF!-#REF!</f>
        <v>#VALUE!</v>
      </c>
      <c r="L33" s="123" t="e">
        <f aca="false">J33-K33</f>
        <v>#VALUE!</v>
      </c>
      <c r="M33" s="124" t="e">
        <f aca="false">(J33/K33-1)*100</f>
        <v>#VALUE!</v>
      </c>
      <c r="N33" s="71"/>
    </row>
    <row r="34" s="113" customFormat="true" ht="30" hidden="false" customHeight="true" outlineLevel="0" collapsed="false">
      <c r="A34" s="71" t="n">
        <v>2019</v>
      </c>
      <c r="B34" s="71" t="n">
        <v>9</v>
      </c>
      <c r="C34" s="125" t="s">
        <v>224</v>
      </c>
      <c r="D34" s="123"/>
      <c r="E34" s="123" t="e">
        <f aca="false">#REF!+#REF!+#REF!+#REF!+#REF!</f>
        <v>#VALUE!</v>
      </c>
      <c r="F34" s="124"/>
      <c r="G34" s="123" t="e">
        <f aca="false">#REF!+#REF!+#REF!+#REF!+#REF!+#REF!</f>
        <v>#VALUE!</v>
      </c>
      <c r="H34" s="123" t="e">
        <f aca="false">E34-G34</f>
        <v>#VALUE!</v>
      </c>
      <c r="I34" s="124" t="e">
        <f aca="false">(E34/G34-1)*100</f>
        <v>#VALUE!</v>
      </c>
      <c r="J34" s="123" t="e">
        <f aca="false">#REF!+#REF!+#REF!+#REF!+#REF!+#REF!-#REF!-#REF!-#REF!-#REF!-#REF!-#REF!</f>
        <v>#VALUE!</v>
      </c>
      <c r="K34" s="123" t="e">
        <f aca="false">#REF!+#REF!+#REF!+#REF!+#REF!+#REF!-#REF!-#REF!-#REF!-#REF!-#REF!-#REF!</f>
        <v>#VALUE!</v>
      </c>
      <c r="L34" s="123" t="e">
        <f aca="false">J34-K34</f>
        <v>#VALUE!</v>
      </c>
      <c r="M34" s="124" t="e">
        <f aca="false">(J34/K34-1)*100</f>
        <v>#VALUE!</v>
      </c>
      <c r="N34" s="71"/>
    </row>
    <row r="35" s="113" customFormat="true" ht="30" hidden="false" customHeight="true" outlineLevel="0" collapsed="false">
      <c r="A35" s="71" t="n">
        <v>2019</v>
      </c>
      <c r="B35" s="71" t="n">
        <v>9</v>
      </c>
      <c r="C35" s="125" t="s">
        <v>225</v>
      </c>
      <c r="D35" s="123"/>
      <c r="E35" s="123" t="e">
        <f aca="false">#REF!+#REF!+#REF!+#REF!+#REF!</f>
        <v>#VALUE!</v>
      </c>
      <c r="F35" s="124"/>
      <c r="G35" s="123" t="e">
        <f aca="false">#REF!+#REF!+#REF!+#REF!+#REF!+#REF!</f>
        <v>#VALUE!</v>
      </c>
      <c r="H35" s="123" t="e">
        <f aca="false">E35-G35</f>
        <v>#VALUE!</v>
      </c>
      <c r="I35" s="124" t="e">
        <f aca="false">(E35/G35-1)*100</f>
        <v>#VALUE!</v>
      </c>
      <c r="J35" s="123" t="e">
        <f aca="false">#REF!+#REF!+#REF!+#REF!+#REF!+#REF!-#REF!-#REF!-#REF!-#REF!-#REF!-#REF!</f>
        <v>#VALUE!</v>
      </c>
      <c r="K35" s="123" t="e">
        <f aca="false">#REF!+#REF!+#REF!+#REF!+#REF!+#REF!-#REF!-#REF!-#REF!-#REF!-#REF!-#REF!</f>
        <v>#VALUE!</v>
      </c>
      <c r="L35" s="123" t="e">
        <f aca="false">J35-K35</f>
        <v>#VALUE!</v>
      </c>
      <c r="M35" s="124" t="e">
        <f aca="false">(J35/K35-1)*100</f>
        <v>#VALUE!</v>
      </c>
      <c r="N35" s="71"/>
    </row>
    <row r="36" s="113" customFormat="true" ht="30" hidden="false" customHeight="true" outlineLevel="0" collapsed="false">
      <c r="A36" s="71" t="n">
        <v>2019</v>
      </c>
      <c r="B36" s="71" t="n">
        <v>9</v>
      </c>
      <c r="C36" s="125" t="s">
        <v>226</v>
      </c>
      <c r="D36" s="123"/>
      <c r="E36" s="123" t="e">
        <f aca="false">#REF!+#REF!+#REF!+#REF!+#REF!</f>
        <v>#VALUE!</v>
      </c>
      <c r="F36" s="124"/>
      <c r="G36" s="123" t="e">
        <f aca="false">#REF!+#REF!+#REF!+#REF!+#REF!+#REF!</f>
        <v>#VALUE!</v>
      </c>
      <c r="H36" s="123" t="e">
        <f aca="false">E36-G36</f>
        <v>#VALUE!</v>
      </c>
      <c r="I36" s="124" t="e">
        <f aca="false">(E36/G36-1)*100</f>
        <v>#VALUE!</v>
      </c>
      <c r="J36" s="123" t="e">
        <f aca="false">#REF!+#REF!+#REF!+#REF!+#REF!+#REF!-#REF!-#REF!-#REF!-#REF!-#REF!-#REF!</f>
        <v>#VALUE!</v>
      </c>
      <c r="K36" s="123" t="e">
        <f aca="false">#REF!+#REF!+#REF!+#REF!+#REF!+#REF!-#REF!-#REF!-#REF!-#REF!-#REF!-#REF!</f>
        <v>#VALUE!</v>
      </c>
      <c r="L36" s="123" t="e">
        <f aca="false">J36-K36</f>
        <v>#VALUE!</v>
      </c>
      <c r="M36" s="124" t="e">
        <f aca="false">(J36/K36-1)*100</f>
        <v>#VALUE!</v>
      </c>
      <c r="N36" s="71"/>
    </row>
    <row r="37" s="113" customFormat="true" ht="30" hidden="false" customHeight="true" outlineLevel="0" collapsed="false">
      <c r="A37" s="71" t="n">
        <v>2019</v>
      </c>
      <c r="B37" s="71" t="n">
        <v>9</v>
      </c>
      <c r="C37" s="127" t="s">
        <v>227</v>
      </c>
      <c r="D37" s="123"/>
      <c r="E37" s="123" t="e">
        <f aca="false">#REF!+#REF!+#REF!+#REF!+#REF!</f>
        <v>#VALUE!</v>
      </c>
      <c r="F37" s="124"/>
      <c r="G37" s="123" t="e">
        <f aca="false">#REF!+#REF!+#REF!+#REF!+#REF!+#REF!</f>
        <v>#VALUE!</v>
      </c>
      <c r="H37" s="123" t="e">
        <f aca="false">E37-G37</f>
        <v>#VALUE!</v>
      </c>
      <c r="I37" s="124" t="e">
        <f aca="false">(E37/G37-1)*100</f>
        <v>#VALUE!</v>
      </c>
      <c r="J37" s="123" t="e">
        <f aca="false">#REF!+#REF!+#REF!+#REF!+#REF!+#REF!-#REF!-#REF!-#REF!-#REF!-#REF!-#REF!</f>
        <v>#VALUE!</v>
      </c>
      <c r="K37" s="123" t="e">
        <f aca="false">#REF!+#REF!+#REF!+#REF!+#REF!+#REF!-#REF!-#REF!-#REF!-#REF!-#REF!-#REF!</f>
        <v>#VALUE!</v>
      </c>
      <c r="L37" s="123" t="e">
        <f aca="false">J37-K37</f>
        <v>#VALUE!</v>
      </c>
      <c r="M37" s="124" t="e">
        <f aca="false">(J37/K37-1)*100</f>
        <v>#VALUE!</v>
      </c>
      <c r="N37" s="71"/>
    </row>
    <row r="38" s="113" customFormat="true" ht="30" hidden="false" customHeight="true" outlineLevel="0" collapsed="false">
      <c r="A38" s="71" t="n">
        <v>2019</v>
      </c>
      <c r="B38" s="71" t="n">
        <v>9</v>
      </c>
      <c r="C38" s="125" t="s">
        <v>228</v>
      </c>
      <c r="D38" s="123"/>
      <c r="E38" s="123" t="e">
        <f aca="false">#REF!+#REF!+#REF!+#REF!+#REF!</f>
        <v>#VALUE!</v>
      </c>
      <c r="F38" s="124"/>
      <c r="G38" s="123" t="e">
        <f aca="false">#REF!+#REF!+#REF!+#REF!+#REF!+#REF!</f>
        <v>#VALUE!</v>
      </c>
      <c r="H38" s="123" t="e">
        <f aca="false">E38-G38</f>
        <v>#VALUE!</v>
      </c>
      <c r="I38" s="124" t="e">
        <f aca="false">(E38/G38-1)*100</f>
        <v>#VALUE!</v>
      </c>
      <c r="J38" s="123" t="e">
        <f aca="false">#REF!+#REF!+#REF!+#REF!+#REF!+#REF!-#REF!-#REF!-#REF!-#REF!-#REF!-#REF!</f>
        <v>#VALUE!</v>
      </c>
      <c r="K38" s="123" t="e">
        <f aca="false">#REF!+#REF!+#REF!+#REF!+#REF!+#REF!-#REF!-#REF!-#REF!-#REF!-#REF!-#REF!</f>
        <v>#VALUE!</v>
      </c>
      <c r="L38" s="123" t="e">
        <f aca="false">J38-K38</f>
        <v>#VALUE!</v>
      </c>
      <c r="M38" s="124" t="e">
        <f aca="false">(J38/K38-1)*100</f>
        <v>#VALUE!</v>
      </c>
      <c r="N38" s="71"/>
    </row>
    <row r="39" s="113" customFormat="true" ht="30" hidden="false" customHeight="true" outlineLevel="0" collapsed="false">
      <c r="A39" s="71" t="n">
        <v>2019</v>
      </c>
      <c r="B39" s="71" t="n">
        <v>9</v>
      </c>
      <c r="C39" s="125" t="s">
        <v>229</v>
      </c>
      <c r="D39" s="123"/>
      <c r="E39" s="123" t="e">
        <f aca="false">#REF!+#REF!+#REF!+#REF!+#REF!</f>
        <v>#VALUE!</v>
      </c>
      <c r="F39" s="124"/>
      <c r="G39" s="123" t="e">
        <f aca="false">#REF!+#REF!+#REF!+#REF!+#REF!+#REF!</f>
        <v>#VALUE!</v>
      </c>
      <c r="H39" s="123" t="e">
        <f aca="false">E39-G39</f>
        <v>#VALUE!</v>
      </c>
      <c r="I39" s="124" t="e">
        <f aca="false">(E39/G39-1)*100</f>
        <v>#VALUE!</v>
      </c>
      <c r="J39" s="123" t="e">
        <f aca="false">#REF!+#REF!+#REF!+#REF!+#REF!+#REF!-#REF!-#REF!-#REF!-#REF!-#REF!-#REF!</f>
        <v>#VALUE!</v>
      </c>
      <c r="K39" s="123" t="e">
        <f aca="false">#REF!+#REF!+#REF!+#REF!+#REF!+#REF!-#REF!-#REF!-#REF!-#REF!-#REF!-#REF!</f>
        <v>#VALUE!</v>
      </c>
      <c r="L39" s="123" t="e">
        <f aca="false">J39-K39</f>
        <v>#VALUE!</v>
      </c>
      <c r="M39" s="124" t="e">
        <f aca="false">(J39/K39-1)*100</f>
        <v>#VALUE!</v>
      </c>
      <c r="N39" s="71"/>
    </row>
    <row r="40" s="113" customFormat="true" ht="30" hidden="false" customHeight="true" outlineLevel="0" collapsed="false">
      <c r="A40" s="71" t="n">
        <v>2019</v>
      </c>
      <c r="B40" s="71" t="n">
        <v>9</v>
      </c>
      <c r="C40" s="127" t="s">
        <v>230</v>
      </c>
      <c r="D40" s="123"/>
      <c r="E40" s="123" t="e">
        <f aca="false">#REF!+#REF!+#REF!+#REF!+#REF!</f>
        <v>#VALUE!</v>
      </c>
      <c r="F40" s="124"/>
      <c r="G40" s="123"/>
      <c r="H40" s="123" t="e">
        <f aca="false">E40-G40</f>
        <v>#VALUE!</v>
      </c>
      <c r="I40" s="124" t="e">
        <f aca="false">(E40/G40-1)*100</f>
        <v>#VALUE!</v>
      </c>
      <c r="J40" s="123" t="e">
        <f aca="false">#REF!+#REF!+#REF!+#REF!+#REF!+#REF!-#REF!-#REF!-#REF!-#REF!-#REF!-#REF!</f>
        <v>#VALUE!</v>
      </c>
      <c r="K40" s="123"/>
      <c r="L40" s="123" t="e">
        <f aca="false">J40-K40</f>
        <v>#VALUE!</v>
      </c>
      <c r="M40" s="124" t="e">
        <f aca="false">(J40/K40-1)*100</f>
        <v>#VALUE!</v>
      </c>
      <c r="N40" s="71"/>
    </row>
    <row r="41" s="113" customFormat="true" ht="30" hidden="false" customHeight="true" outlineLevel="0" collapsed="false">
      <c r="A41" s="71" t="n">
        <v>2019</v>
      </c>
      <c r="B41" s="71" t="n">
        <v>9</v>
      </c>
      <c r="C41" s="127" t="s">
        <v>231</v>
      </c>
      <c r="D41" s="123"/>
      <c r="E41" s="123" t="e">
        <f aca="false">#REF!+#REF!+#REF!+#REF!+#REF!</f>
        <v>#VALUE!</v>
      </c>
      <c r="F41" s="124"/>
      <c r="G41" s="123" t="e">
        <f aca="false">#REF!+#REF!+#REF!+#REF!+#REF!+#REF!</f>
        <v>#VALUE!</v>
      </c>
      <c r="H41" s="123" t="e">
        <f aca="false">E41-G41</f>
        <v>#VALUE!</v>
      </c>
      <c r="I41" s="124" t="e">
        <f aca="false">(E41/G41-1)*100</f>
        <v>#VALUE!</v>
      </c>
      <c r="J41" s="123" t="e">
        <f aca="false">#REF!+#REF!+#REF!+#REF!+#REF!+#REF!-#REF!-#REF!-#REF!-#REF!-#REF!-#REF!</f>
        <v>#VALUE!</v>
      </c>
      <c r="K41" s="123" t="e">
        <f aca="false">#REF!+#REF!+#REF!+#REF!+#REF!+#REF!-#REF!-#REF!-#REF!-#REF!-#REF!-#REF!</f>
        <v>#VALUE!</v>
      </c>
      <c r="L41" s="123" t="e">
        <f aca="false">J41-K41</f>
        <v>#VALUE!</v>
      </c>
      <c r="M41" s="124" t="e">
        <f aca="false">(J41/K41-1)*100</f>
        <v>#VALUE!</v>
      </c>
      <c r="N41" s="71"/>
    </row>
    <row r="42" s="113" customFormat="true" ht="30" hidden="false" customHeight="true" outlineLevel="0" collapsed="false">
      <c r="A42" s="71" t="n">
        <v>2019</v>
      </c>
      <c r="B42" s="71" t="n">
        <v>9</v>
      </c>
      <c r="C42" s="127" t="s">
        <v>232</v>
      </c>
      <c r="D42" s="123"/>
      <c r="E42" s="123" t="e">
        <f aca="false">#REF!+#REF!+#REF!+#REF!+#REF!</f>
        <v>#VALUE!</v>
      </c>
      <c r="F42" s="124"/>
      <c r="G42" s="123" t="e">
        <f aca="false">#REF!+#REF!+#REF!+#REF!+#REF!+#REF!</f>
        <v>#VALUE!</v>
      </c>
      <c r="H42" s="123" t="e">
        <f aca="false">E42-G42</f>
        <v>#VALUE!</v>
      </c>
      <c r="I42" s="124" t="e">
        <f aca="false">(E42/G42-1)*100</f>
        <v>#VALUE!</v>
      </c>
      <c r="J42" s="123" t="e">
        <f aca="false">#REF!+#REF!+#REF!+#REF!+#REF!+#REF!-#REF!-#REF!-#REF!-#REF!-#REF!-#REF!</f>
        <v>#VALUE!</v>
      </c>
      <c r="K42" s="123" t="e">
        <f aca="false">#REF!+#REF!+#REF!+#REF!+#REF!+#REF!-#REF!-#REF!-#REF!-#REF!-#REF!-#REF!</f>
        <v>#VALUE!</v>
      </c>
      <c r="L42" s="123" t="e">
        <f aca="false">J42-K42</f>
        <v>#VALUE!</v>
      </c>
      <c r="M42" s="124" t="e">
        <f aca="false">(J42/K42-1)*100</f>
        <v>#VALUE!</v>
      </c>
      <c r="N42" s="71"/>
    </row>
    <row r="43" s="113" customFormat="true" ht="30" hidden="false" customHeight="true" outlineLevel="0" collapsed="false">
      <c r="A43" s="71" t="n">
        <v>2019</v>
      </c>
      <c r="B43" s="71" t="n">
        <v>9</v>
      </c>
      <c r="C43" s="127" t="s">
        <v>233</v>
      </c>
      <c r="D43" s="123"/>
      <c r="E43" s="123" t="e">
        <f aca="false">#REF!+#REF!+#REF!+#REF!+#REF!</f>
        <v>#VALUE!</v>
      </c>
      <c r="F43" s="124"/>
      <c r="G43" s="123" t="e">
        <f aca="false">#REF!+#REF!+#REF!+#REF!+#REF!+#REF!</f>
        <v>#VALUE!</v>
      </c>
      <c r="H43" s="123" t="e">
        <f aca="false">E43-G43</f>
        <v>#VALUE!</v>
      </c>
      <c r="I43" s="124" t="e">
        <f aca="false">(E43/G43-1)*100</f>
        <v>#VALUE!</v>
      </c>
      <c r="J43" s="123" t="e">
        <f aca="false">#REF!+#REF!+#REF!+#REF!+#REF!+#REF!-#REF!-#REF!-#REF!-#REF!-#REF!-#REF!</f>
        <v>#VALUE!</v>
      </c>
      <c r="K43" s="123" t="e">
        <f aca="false">#REF!+#REF!+#REF!+#REF!+#REF!+#REF!-#REF!-#REF!-#REF!-#REF!-#REF!-#REF!</f>
        <v>#VALUE!</v>
      </c>
      <c r="L43" s="123" t="e">
        <f aca="false">J43-K43</f>
        <v>#VALUE!</v>
      </c>
      <c r="M43" s="124" t="e">
        <f aca="false">(J43/K43-1)*100</f>
        <v>#VALUE!</v>
      </c>
      <c r="N43" s="71"/>
    </row>
    <row r="44" s="113" customFormat="true" ht="30" hidden="false" customHeight="true" outlineLevel="0" collapsed="false">
      <c r="A44" s="71" t="n">
        <v>2019</v>
      </c>
      <c r="B44" s="71" t="n">
        <v>9</v>
      </c>
      <c r="C44" s="122" t="s">
        <v>234</v>
      </c>
      <c r="D44" s="123"/>
      <c r="E44" s="123" t="e">
        <f aca="false">#REF!+#REF!+#REF!+#REF!+#REF!</f>
        <v>#VALUE!</v>
      </c>
      <c r="F44" s="124"/>
      <c r="G44" s="123" t="e">
        <f aca="false">#REF!+#REF!+#REF!+#REF!+#REF!+#REF!</f>
        <v>#VALUE!</v>
      </c>
      <c r="H44" s="123" t="e">
        <f aca="false">E44-G44</f>
        <v>#VALUE!</v>
      </c>
      <c r="I44" s="124" t="e">
        <f aca="false">(E44/G44-1)*100</f>
        <v>#VALUE!</v>
      </c>
      <c r="J44" s="123" t="e">
        <f aca="false">#REF!+#REF!+#REF!+#REF!+#REF!+#REF!-#REF!-#REF!-#REF!-#REF!-#REF!-#REF!</f>
        <v>#VALUE!</v>
      </c>
      <c r="K44" s="123" t="e">
        <f aca="false">#REF!+#REF!+#REF!+#REF!+#REF!+#REF!-#REF!-#REF!-#REF!-#REF!-#REF!-#REF!</f>
        <v>#VALUE!</v>
      </c>
      <c r="L44" s="123" t="e">
        <f aca="false">J44-K44</f>
        <v>#VALUE!</v>
      </c>
      <c r="M44" s="124" t="e">
        <f aca="false">(J44/K44-1)*100</f>
        <v>#VALUE!</v>
      </c>
      <c r="N44" s="71"/>
    </row>
    <row r="45" s="113" customFormat="true" ht="14.25" hidden="false" customHeight="false" outlineLevel="0" collapsed="false"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</row>
    <row r="46" s="113" customFormat="true" ht="14.25" hidden="false" customHeight="false" outlineLevel="0" collapsed="false"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</row>
    <row r="47" s="113" customFormat="true" ht="21.95" hidden="false" customHeight="true" outlineLevel="0" collapsed="false">
      <c r="A47" s="129" t="s">
        <v>235</v>
      </c>
      <c r="B47" s="129"/>
      <c r="C47" s="129"/>
      <c r="D47" s="129"/>
      <c r="E47" s="129"/>
      <c r="F47" s="129"/>
      <c r="G47" s="129"/>
      <c r="H47" s="129"/>
      <c r="I47" s="129"/>
      <c r="J47" s="128"/>
      <c r="K47" s="128"/>
      <c r="L47" s="128"/>
      <c r="M47" s="128"/>
      <c r="N47" s="128"/>
    </row>
    <row r="48" s="113" customFormat="true" ht="14.25" hidden="false" customHeight="false" outlineLevel="0" collapsed="false">
      <c r="A48" s="130" t="s">
        <v>236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</row>
    <row r="49" s="113" customFormat="true" ht="14.25" hidden="false" customHeight="false" outlineLevel="0" collapsed="false">
      <c r="A49" s="130" t="s">
        <v>237</v>
      </c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</row>
    <row r="50" s="113" customFormat="true" ht="14.25" hidden="false" customHeight="false" outlineLevel="0" collapsed="false"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</row>
    <row r="51" s="113" customFormat="true" ht="14.25" hidden="false" customHeight="false" outlineLevel="0" collapsed="false"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</row>
    <row r="52" s="113" customFormat="true" ht="14.25" hidden="false" customHeight="false" outlineLevel="0" collapsed="false"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</row>
    <row r="53" s="113" customFormat="true" ht="14.25" hidden="false" customHeight="false" outlineLevel="0" collapsed="false"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</row>
    <row r="54" s="113" customFormat="true" ht="14.25" hidden="false" customHeight="false" outlineLevel="0" collapsed="false"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</row>
    <row r="55" s="113" customFormat="true" ht="14.25" hidden="false" customHeight="false" outlineLevel="0" collapsed="false"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</row>
    <row r="56" s="113" customFormat="true" ht="14.25" hidden="false" customHeight="false" outlineLevel="0" collapsed="false"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</row>
    <row r="57" s="113" customFormat="true" ht="14.25" hidden="false" customHeight="false" outlineLevel="0" collapsed="false"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</row>
    <row r="58" s="113" customFormat="true" ht="14.25" hidden="false" customHeight="false" outlineLevel="0" collapsed="false"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</row>
    <row r="59" s="113" customFormat="true" ht="14.25" hidden="false" customHeight="false" outlineLevel="0" collapsed="false"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</row>
    <row r="60" s="113" customFormat="true" ht="14.25" hidden="false" customHeight="false" outlineLevel="0" collapsed="false"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</row>
    <row r="61" s="113" customFormat="true" ht="14.25" hidden="false" customHeight="false" outlineLevel="0" collapsed="false"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</row>
    <row r="62" s="113" customFormat="true" ht="14.25" hidden="false" customHeight="false" outlineLevel="0" collapsed="false"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</row>
    <row r="63" s="113" customFormat="true" ht="14.25" hidden="false" customHeight="false" outlineLevel="0" collapsed="false"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</row>
    <row r="64" s="113" customFormat="true" ht="14.25" hidden="false" customHeight="false" outlineLevel="0" collapsed="false"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</row>
    <row r="65" s="113" customFormat="true" ht="14.25" hidden="false" customHeight="false" outlineLevel="0" collapsed="false"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</row>
    <row r="66" s="113" customFormat="true" ht="14.25" hidden="false" customHeight="false" outlineLevel="0" collapsed="false"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</row>
    <row r="67" s="113" customFormat="true" ht="14.25" hidden="false" customHeight="false" outlineLevel="0" collapsed="false"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</row>
    <row r="68" s="113" customFormat="true" ht="14.25" hidden="false" customHeight="false" outlineLevel="0" collapsed="false"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</row>
    <row r="69" s="113" customFormat="true" ht="14.25" hidden="false" customHeight="false" outlineLevel="0" collapsed="false"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</row>
    <row r="70" s="113" customFormat="true" ht="14.25" hidden="false" customHeight="false" outlineLevel="0" collapsed="false"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</row>
    <row r="71" s="113" customFormat="true" ht="14.25" hidden="false" customHeight="false" outlineLevel="0" collapsed="false"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</row>
    <row r="72" s="113" customFormat="true" ht="14.25" hidden="false" customHeight="false" outlineLevel="0" collapsed="false"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</row>
    <row r="73" s="113" customFormat="true" ht="14.25" hidden="false" customHeight="false" outlineLevel="0" collapsed="false"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</row>
    <row r="74" s="113" customFormat="true" ht="14.25" hidden="false" customHeight="false" outlineLevel="0" collapsed="false"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</row>
    <row r="75" s="113" customFormat="true" ht="14.25" hidden="false" customHeight="false" outlineLevel="0" collapsed="false"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</row>
    <row r="76" s="113" customFormat="true" ht="14.25" hidden="false" customHeight="false" outlineLevel="0" collapsed="false"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</row>
    <row r="77" s="113" customFormat="true" ht="14.25" hidden="false" customHeight="false" outlineLevel="0" collapsed="false"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</row>
    <row r="78" s="113" customFormat="true" ht="14.25" hidden="false" customHeight="false" outlineLevel="0" collapsed="false"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</row>
    <row r="79" s="113" customFormat="true" ht="14.25" hidden="false" customHeight="false" outlineLevel="0" collapsed="false"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</row>
    <row r="80" s="113" customFormat="true" ht="14.25" hidden="false" customHeight="false" outlineLevel="0" collapsed="false"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</row>
    <row r="81" s="113" customFormat="true" ht="14.25" hidden="false" customHeight="false" outlineLevel="0" collapsed="false"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</row>
    <row r="82" s="113" customFormat="true" ht="14.25" hidden="false" customHeight="false" outlineLevel="0" collapsed="false"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s="113" customFormat="true" ht="14.25" hidden="false" customHeight="false" outlineLevel="0" collapsed="false"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</row>
    <row r="84" s="113" customFormat="true" ht="14.25" hidden="false" customHeight="false" outlineLevel="0" collapsed="false"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</row>
    <row r="85" s="113" customFormat="true" ht="14.25" hidden="false" customHeight="false" outlineLevel="0" collapsed="false"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</row>
    <row r="86" s="113" customFormat="true" ht="14.25" hidden="false" customHeight="false" outlineLevel="0" collapsed="false"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</row>
    <row r="87" s="113" customFormat="true" ht="14.25" hidden="false" customHeight="false" outlineLevel="0" collapsed="false"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</row>
    <row r="88" s="113" customFormat="true" ht="14.25" hidden="false" customHeight="false" outlineLevel="0" collapsed="false"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</row>
    <row r="89" s="113" customFormat="true" ht="14.25" hidden="false" customHeight="false" outlineLevel="0" collapsed="false"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</row>
    <row r="90" s="113" customFormat="true" ht="14.25" hidden="false" customHeight="false" outlineLevel="0" collapsed="false"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</row>
    <row r="91" s="113" customFormat="true" ht="14.25" hidden="false" customHeight="false" outlineLevel="0" collapsed="false"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</row>
    <row r="92" s="113" customFormat="true" ht="14.25" hidden="false" customHeight="false" outlineLevel="0" collapsed="false"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</row>
    <row r="93" s="113" customFormat="true" ht="14.25" hidden="false" customHeight="false" outlineLevel="0" collapsed="false"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</row>
    <row r="94" s="113" customFormat="true" ht="14.25" hidden="false" customHeight="false" outlineLevel="0" collapsed="false"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</row>
    <row r="95" s="113" customFormat="true" ht="14.25" hidden="false" customHeight="false" outlineLevel="0" collapsed="false"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</row>
    <row r="96" s="113" customFormat="true" ht="14.25" hidden="false" customHeight="false" outlineLevel="0" collapsed="false"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</row>
    <row r="97" s="113" customFormat="true" ht="14.25" hidden="false" customHeight="false" outlineLevel="0" collapsed="false"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</row>
    <row r="98" s="113" customFormat="true" ht="14.25" hidden="false" customHeight="false" outlineLevel="0" collapsed="false"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</row>
    <row r="99" s="113" customFormat="true" ht="14.25" hidden="false" customHeight="false" outlineLevel="0" collapsed="false"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</row>
    <row r="100" s="113" customFormat="true" ht="14.25" hidden="false" customHeight="false" outlineLevel="0" collapsed="false"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</row>
    <row r="101" s="113" customFormat="true" ht="14.25" hidden="false" customHeight="false" outlineLevel="0" collapsed="false"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</row>
    <row r="102" s="113" customFormat="true" ht="14.25" hidden="false" customHeight="false" outlineLevel="0" collapsed="false"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</row>
    <row r="103" s="113" customFormat="true" ht="14.2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</row>
    <row r="104" s="113" customFormat="true" ht="14.25" hidden="false" customHeight="false" outlineLevel="0" collapsed="false"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</row>
    <row r="105" s="113" customFormat="true" ht="14.25" hidden="false" customHeight="false" outlineLevel="0" collapsed="false"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</row>
    <row r="106" s="113" customFormat="true" ht="14.25" hidden="false" customHeight="false" outlineLevel="0" collapsed="false"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</row>
    <row r="107" s="113" customFormat="true" ht="14.25" hidden="false" customHeight="false" outlineLevel="0" collapsed="false"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</row>
    <row r="108" s="113" customFormat="true" ht="14.25" hidden="false" customHeight="false" outlineLevel="0" collapsed="false"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</row>
    <row r="109" s="113" customFormat="true" ht="14.25" hidden="false" customHeight="false" outlineLevel="0" collapsed="false"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</row>
    <row r="110" s="113" customFormat="true" ht="14.25" hidden="false" customHeight="false" outlineLevel="0" collapsed="false"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</row>
    <row r="111" s="113" customFormat="true" ht="14.25" hidden="false" customHeight="false" outlineLevel="0" collapsed="false"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</row>
    <row r="112" s="113" customFormat="true" ht="14.25" hidden="false" customHeight="false" outlineLevel="0" collapsed="false"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</row>
    <row r="113" s="113" customFormat="true" ht="14.25" hidden="false" customHeight="false" outlineLevel="0" collapsed="false"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</row>
    <row r="114" s="113" customFormat="true" ht="14.25" hidden="false" customHeight="false" outlineLevel="0" collapsed="false"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</row>
    <row r="115" s="113" customFormat="true" ht="14.25" hidden="false" customHeight="false" outlineLevel="0" collapsed="false"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</row>
    <row r="116" s="113" customFormat="true" ht="14.25" hidden="false" customHeight="false" outlineLevel="0" collapsed="false"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</row>
    <row r="117" s="113" customFormat="true" ht="14.25" hidden="false" customHeight="false" outlineLevel="0" collapsed="false"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</row>
    <row r="118" s="113" customFormat="true" ht="14.25" hidden="false" customHeight="false" outlineLevel="0" collapsed="false"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</row>
    <row r="119" s="113" customFormat="true" ht="14.25" hidden="false" customHeight="false" outlineLevel="0" collapsed="false"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</row>
    <row r="120" s="113" customFormat="true" ht="14.25" hidden="false" customHeight="false" outlineLevel="0" collapsed="false"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</row>
    <row r="121" s="113" customFormat="true" ht="14.25" hidden="false" customHeight="false" outlineLevel="0" collapsed="false"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</row>
    <row r="122" s="113" customFormat="true" ht="14.25" hidden="false" customHeight="false" outlineLevel="0" collapsed="false"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</row>
    <row r="123" s="113" customFormat="true" ht="14.25" hidden="false" customHeight="false" outlineLevel="0" collapsed="false"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s="113" customFormat="true" ht="14.25" hidden="false" customHeight="false" outlineLevel="0" collapsed="false"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</row>
    <row r="125" s="113" customFormat="true" ht="14.25" hidden="false" customHeight="false" outlineLevel="0" collapsed="false"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</row>
    <row r="126" s="113" customFormat="true" ht="14.25" hidden="false" customHeight="false" outlineLevel="0" collapsed="false"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</row>
    <row r="127" s="113" customFormat="true" ht="14.25" hidden="false" customHeight="false" outlineLevel="0" collapsed="false"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</row>
    <row r="128" s="113" customFormat="true" ht="14.25" hidden="false" customHeight="false" outlineLevel="0" collapsed="false"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</row>
    <row r="129" s="113" customFormat="true" ht="14.25" hidden="false" customHeight="false" outlineLevel="0" collapsed="false"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</row>
    <row r="130" s="113" customFormat="true" ht="14.25" hidden="false" customHeight="false" outlineLevel="0" collapsed="false"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</row>
    <row r="131" s="113" customFormat="true" ht="14.25" hidden="false" customHeight="false" outlineLevel="0" collapsed="false"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</row>
    <row r="132" s="113" customFormat="true" ht="14.25" hidden="false" customHeight="false" outlineLevel="0" collapsed="false"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</row>
    <row r="133" s="113" customFormat="true" ht="14.25" hidden="false" customHeight="false" outlineLevel="0" collapsed="false"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</row>
    <row r="134" s="113" customFormat="true" ht="14.25" hidden="false" customHeight="false" outlineLevel="0" collapsed="false"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</row>
    <row r="135" s="113" customFormat="true" ht="14.25" hidden="false" customHeight="false" outlineLevel="0" collapsed="false"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</row>
    <row r="136" s="113" customFormat="true" ht="14.25" hidden="false" customHeight="false" outlineLevel="0" collapsed="false"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</row>
    <row r="137" s="113" customFormat="true" ht="14.25" hidden="false" customHeight="false" outlineLevel="0" collapsed="false"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</row>
    <row r="138" s="113" customFormat="true" ht="14.25" hidden="false" customHeight="false" outlineLevel="0" collapsed="false"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</row>
    <row r="139" s="113" customFormat="true" ht="14.25" hidden="false" customHeight="false" outlineLevel="0" collapsed="false"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</row>
    <row r="140" s="113" customFormat="true" ht="14.25" hidden="false" customHeight="false" outlineLevel="0" collapsed="false"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</row>
    <row r="141" s="113" customFormat="true" ht="14.25" hidden="false" customHeight="false" outlineLevel="0" collapsed="false"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</row>
  </sheetData>
  <mergeCells count="6">
    <mergeCell ref="A1:N1"/>
    <mergeCell ref="M2:N2"/>
    <mergeCell ref="B3:E3"/>
    <mergeCell ref="A47:I47"/>
    <mergeCell ref="A48:N48"/>
    <mergeCell ref="A49:N49"/>
  </mergeCells>
  <dataValidations count="1">
    <dataValidation allowBlank="true" error="请输入正确的数" errorStyle="stop" operator="between" showDropDown="false" showErrorMessage="true" showInputMessage="false" sqref="D5:M44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2.62"/>
    <col collapsed="false" customWidth="false" hidden="true" outlineLevel="0" max="11" min="10" style="0" width="8.99"/>
  </cols>
  <sheetData>
    <row r="1" customFormat="false" ht="36" hidden="false" customHeight="true" outlineLevel="0" collapsed="false">
      <c r="A1" s="131" t="s">
        <v>23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24.95" hidden="false" customHeight="true" outlineLevel="0" collapsed="false"/>
    <row r="3" customFormat="false" ht="33" hidden="false" customHeight="true" outlineLevel="0" collapsed="false">
      <c r="A3" s="132" t="s">
        <v>3</v>
      </c>
      <c r="B3" s="132"/>
      <c r="C3" s="132" t="s">
        <v>19</v>
      </c>
      <c r="D3" s="132" t="s">
        <v>8</v>
      </c>
      <c r="E3" s="132" t="s">
        <v>9</v>
      </c>
      <c r="F3" s="132" t="s">
        <v>10</v>
      </c>
      <c r="G3" s="132" t="s">
        <v>11</v>
      </c>
      <c r="H3" s="132" t="s">
        <v>12</v>
      </c>
      <c r="I3" s="132" t="s">
        <v>13</v>
      </c>
      <c r="J3" s="132" t="s">
        <v>14</v>
      </c>
      <c r="K3" s="132" t="s">
        <v>15</v>
      </c>
      <c r="L3" s="132" t="s">
        <v>16</v>
      </c>
      <c r="M3" s="132" t="s">
        <v>17</v>
      </c>
      <c r="N3" s="132" t="s">
        <v>18</v>
      </c>
    </row>
    <row r="4" customFormat="false" ht="14.25" hidden="false" customHeight="false" outlineLevel="0" collapsed="false">
      <c r="A4" s="123" t="s">
        <v>240</v>
      </c>
      <c r="B4" s="31" t="s">
        <v>241</v>
      </c>
      <c r="C4" s="133" t="n">
        <v>3140192</v>
      </c>
      <c r="D4" s="133" t="n">
        <v>340581</v>
      </c>
      <c r="E4" s="133" t="n">
        <v>234680</v>
      </c>
      <c r="F4" s="133" t="n">
        <v>318293</v>
      </c>
      <c r="G4" s="133" t="n">
        <v>215244</v>
      </c>
      <c r="H4" s="133" t="n">
        <v>145847</v>
      </c>
      <c r="I4" s="133" t="n">
        <v>51818</v>
      </c>
      <c r="J4" s="133" t="n">
        <v>0</v>
      </c>
      <c r="K4" s="133" t="n">
        <v>0</v>
      </c>
      <c r="L4" s="133" t="n">
        <v>818812</v>
      </c>
      <c r="M4" s="133" t="n">
        <v>482187</v>
      </c>
      <c r="N4" s="133" t="n">
        <v>532730</v>
      </c>
    </row>
    <row r="5" customFormat="false" ht="14.25" hidden="false" customHeight="false" outlineLevel="0" collapsed="false">
      <c r="A5" s="123"/>
      <c r="B5" s="31" t="s">
        <v>242</v>
      </c>
      <c r="C5" s="134" t="n">
        <v>2532971</v>
      </c>
      <c r="D5" s="134" t="n">
        <v>196823</v>
      </c>
      <c r="E5" s="134" t="n">
        <v>198926</v>
      </c>
      <c r="F5" s="134" t="n">
        <v>242819</v>
      </c>
      <c r="G5" s="134" t="n">
        <v>186820</v>
      </c>
      <c r="H5" s="134" t="n">
        <v>121803</v>
      </c>
      <c r="I5" s="134" t="n">
        <v>40005</v>
      </c>
      <c r="J5" s="134" t="n">
        <v>0</v>
      </c>
      <c r="K5" s="134" t="n">
        <v>0</v>
      </c>
      <c r="L5" s="134" t="n">
        <v>680219</v>
      </c>
      <c r="M5" s="134" t="n">
        <v>428342</v>
      </c>
      <c r="N5" s="134" t="n">
        <v>437214</v>
      </c>
    </row>
    <row r="6" customFormat="false" ht="14.25" hidden="false" customHeight="false" outlineLevel="0" collapsed="false">
      <c r="A6" s="123"/>
      <c r="B6" s="31" t="s">
        <v>243</v>
      </c>
      <c r="C6" s="133" t="n">
        <v>726626</v>
      </c>
      <c r="D6" s="133" t="n">
        <v>41571</v>
      </c>
      <c r="E6" s="133" t="n">
        <v>62803</v>
      </c>
      <c r="F6" s="133" t="n">
        <v>80846</v>
      </c>
      <c r="G6" s="133" t="n">
        <v>50138</v>
      </c>
      <c r="H6" s="133" t="n">
        <v>34695</v>
      </c>
      <c r="I6" s="133" t="n">
        <v>7903</v>
      </c>
      <c r="J6" s="133" t="n">
        <v>0</v>
      </c>
      <c r="K6" s="133" t="n">
        <v>0</v>
      </c>
      <c r="L6" s="133" t="n">
        <v>247013</v>
      </c>
      <c r="M6" s="133" t="n">
        <v>92198</v>
      </c>
      <c r="N6" s="133" t="n">
        <v>109459</v>
      </c>
    </row>
    <row r="7" customFormat="false" ht="14.25" hidden="false" customHeight="false" outlineLevel="0" collapsed="false">
      <c r="A7" s="123"/>
      <c r="B7" s="31" t="s">
        <v>244</v>
      </c>
      <c r="C7" s="133" t="n">
        <v>81986</v>
      </c>
      <c r="D7" s="133" t="n">
        <v>17817</v>
      </c>
      <c r="E7" s="133" t="n">
        <v>9295</v>
      </c>
      <c r="F7" s="133" t="n">
        <v>10177</v>
      </c>
      <c r="G7" s="133" t="n">
        <v>6386</v>
      </c>
      <c r="H7" s="133" t="n">
        <v>2080</v>
      </c>
      <c r="I7" s="133" t="n">
        <v>605</v>
      </c>
      <c r="J7" s="133" t="n">
        <v>0</v>
      </c>
      <c r="K7" s="133" t="n">
        <v>0</v>
      </c>
      <c r="L7" s="133" t="n">
        <v>18655</v>
      </c>
      <c r="M7" s="133" t="n">
        <v>7315</v>
      </c>
      <c r="N7" s="133" t="n">
        <v>9656</v>
      </c>
    </row>
    <row r="8" customFormat="false" ht="14.25" hidden="false" customHeight="false" outlineLevel="0" collapsed="false">
      <c r="A8" s="123"/>
      <c r="B8" s="31" t="s">
        <v>245</v>
      </c>
      <c r="C8" s="133" t="n">
        <v>483268</v>
      </c>
      <c r="D8" s="133" t="n">
        <v>44405</v>
      </c>
      <c r="E8" s="133" t="n">
        <v>34578</v>
      </c>
      <c r="F8" s="133" t="n">
        <v>45161</v>
      </c>
      <c r="G8" s="133" t="n">
        <v>30359</v>
      </c>
      <c r="H8" s="133" t="n">
        <v>21464</v>
      </c>
      <c r="I8" s="133" t="n">
        <v>5117</v>
      </c>
      <c r="J8" s="133" t="n">
        <v>0</v>
      </c>
      <c r="K8" s="133" t="n">
        <v>0</v>
      </c>
      <c r="L8" s="133" t="n">
        <v>125114</v>
      </c>
      <c r="M8" s="133" t="n">
        <v>87744</v>
      </c>
      <c r="N8" s="133" t="n">
        <v>89326</v>
      </c>
    </row>
    <row r="9" customFormat="false" ht="14.25" hidden="false" customHeight="false" outlineLevel="0" collapsed="false">
      <c r="A9" s="123"/>
      <c r="B9" s="31" t="s">
        <v>246</v>
      </c>
      <c r="C9" s="133" t="n">
        <v>535880</v>
      </c>
      <c r="D9" s="133" t="n">
        <v>21756</v>
      </c>
      <c r="E9" s="133" t="n">
        <v>30789</v>
      </c>
      <c r="F9" s="133" t="n">
        <v>56277</v>
      </c>
      <c r="G9" s="133" t="n">
        <v>29286</v>
      </c>
      <c r="H9" s="133" t="n">
        <v>27434</v>
      </c>
      <c r="I9" s="133" t="n">
        <v>6224</v>
      </c>
      <c r="J9" s="133" t="n">
        <v>0</v>
      </c>
      <c r="K9" s="133" t="n">
        <v>0</v>
      </c>
      <c r="L9" s="133" t="n">
        <v>177578</v>
      </c>
      <c r="M9" s="133" t="n">
        <v>90990</v>
      </c>
      <c r="N9" s="133" t="n">
        <v>95546</v>
      </c>
    </row>
    <row r="10" customFormat="false" ht="14.25" hidden="false" customHeight="false" outlineLevel="0" collapsed="false">
      <c r="A10" s="123"/>
      <c r="B10" s="31" t="s">
        <v>247</v>
      </c>
      <c r="C10" s="133" t="n">
        <v>92455</v>
      </c>
      <c r="D10" s="133" t="n">
        <v>6666</v>
      </c>
      <c r="E10" s="133" t="n">
        <v>4293</v>
      </c>
      <c r="F10" s="133" t="n">
        <v>8312</v>
      </c>
      <c r="G10" s="133" t="n">
        <v>5159</v>
      </c>
      <c r="H10" s="133" t="n">
        <v>5487</v>
      </c>
      <c r="I10" s="133" t="n">
        <v>68</v>
      </c>
      <c r="J10" s="133" t="n">
        <v>0</v>
      </c>
      <c r="K10" s="133" t="n">
        <v>0</v>
      </c>
      <c r="L10" s="133" t="n">
        <v>28605</v>
      </c>
      <c r="M10" s="133" t="n">
        <v>17729</v>
      </c>
      <c r="N10" s="133" t="n">
        <v>16136</v>
      </c>
    </row>
    <row r="11" customFormat="false" ht="14.25" hidden="false" customHeight="false" outlineLevel="0" collapsed="false">
      <c r="A11" s="123"/>
      <c r="B11" s="31" t="s">
        <v>248</v>
      </c>
      <c r="C11" s="133" t="n">
        <v>98599</v>
      </c>
      <c r="D11" s="133" t="n">
        <v>11578</v>
      </c>
      <c r="E11" s="133" t="n">
        <v>22616</v>
      </c>
      <c r="F11" s="133" t="n">
        <v>6659</v>
      </c>
      <c r="G11" s="133" t="n">
        <v>17424</v>
      </c>
      <c r="H11" s="133" t="n">
        <v>9265</v>
      </c>
      <c r="I11" s="133" t="n">
        <v>3147</v>
      </c>
      <c r="J11" s="133" t="n">
        <v>0</v>
      </c>
      <c r="K11" s="133" t="n">
        <v>0</v>
      </c>
      <c r="L11" s="133" t="n">
        <v>5336</v>
      </c>
      <c r="M11" s="133" t="n">
        <v>14322</v>
      </c>
      <c r="N11" s="133" t="n">
        <v>8252</v>
      </c>
    </row>
    <row r="12" customFormat="false" ht="14.25" hidden="false" customHeight="false" outlineLevel="0" collapsed="false">
      <c r="A12" s="123"/>
      <c r="B12" s="31" t="s">
        <v>249</v>
      </c>
      <c r="C12" s="133" t="n">
        <v>325817</v>
      </c>
      <c r="D12" s="133" t="n">
        <v>20005</v>
      </c>
      <c r="E12" s="133" t="n">
        <v>7524</v>
      </c>
      <c r="F12" s="133" t="n">
        <v>20443</v>
      </c>
      <c r="G12" s="133" t="n">
        <v>21236</v>
      </c>
      <c r="H12" s="133" t="n">
        <v>13411</v>
      </c>
      <c r="I12" s="133" t="n">
        <v>7249</v>
      </c>
      <c r="J12" s="133" t="n">
        <v>0</v>
      </c>
      <c r="K12" s="133" t="n">
        <v>0</v>
      </c>
      <c r="L12" s="133" t="n">
        <v>64672</v>
      </c>
      <c r="M12" s="133" t="n">
        <v>91434</v>
      </c>
      <c r="N12" s="133" t="n">
        <v>79843</v>
      </c>
    </row>
    <row r="13" customFormat="false" ht="14.25" hidden="false" customHeight="false" outlineLevel="0" collapsed="false">
      <c r="A13" s="123"/>
      <c r="B13" s="31" t="s">
        <v>250</v>
      </c>
      <c r="C13" s="133" t="n">
        <v>131639</v>
      </c>
      <c r="D13" s="133" t="n">
        <v>20241</v>
      </c>
      <c r="E13" s="133" t="n">
        <v>19550</v>
      </c>
      <c r="F13" s="133" t="n">
        <v>10928</v>
      </c>
      <c r="G13" s="133" t="n">
        <v>21940</v>
      </c>
      <c r="H13" s="133" t="n">
        <v>5925</v>
      </c>
      <c r="I13" s="133" t="n">
        <v>3409</v>
      </c>
      <c r="J13" s="133" t="n">
        <v>0</v>
      </c>
      <c r="K13" s="133" t="n">
        <v>0</v>
      </c>
      <c r="L13" s="133" t="n">
        <v>9843</v>
      </c>
      <c r="M13" s="133" t="n">
        <v>20667</v>
      </c>
      <c r="N13" s="133" t="n">
        <v>19136</v>
      </c>
    </row>
    <row r="14" customFormat="false" ht="14.25" hidden="false" customHeight="false" outlineLevel="0" collapsed="false">
      <c r="A14" s="123"/>
      <c r="B14" s="31" t="s">
        <v>251</v>
      </c>
      <c r="C14" s="133" t="n">
        <v>46824</v>
      </c>
      <c r="D14" s="133" t="n">
        <v>10331</v>
      </c>
      <c r="E14" s="133" t="n">
        <v>6266</v>
      </c>
      <c r="F14" s="133" t="n">
        <v>2709</v>
      </c>
      <c r="G14" s="133" t="n">
        <v>3715</v>
      </c>
      <c r="H14" s="133" t="n">
        <v>1770</v>
      </c>
      <c r="I14" s="133" t="n">
        <v>6282</v>
      </c>
      <c r="J14" s="133" t="n">
        <v>0</v>
      </c>
      <c r="K14" s="133" t="n">
        <v>0</v>
      </c>
      <c r="L14" s="133" t="n">
        <v>3277</v>
      </c>
      <c r="M14" s="133" t="n">
        <v>4359</v>
      </c>
      <c r="N14" s="133" t="n">
        <v>8115</v>
      </c>
    </row>
    <row r="15" customFormat="false" ht="14.25" hidden="false" customHeight="false" outlineLevel="0" collapsed="false">
      <c r="A15" s="123"/>
      <c r="B15" s="31" t="s">
        <v>252</v>
      </c>
      <c r="C15" s="133" t="n">
        <v>9877</v>
      </c>
      <c r="D15" s="133" t="n">
        <v>2453</v>
      </c>
      <c r="E15" s="133" t="n">
        <v>1212</v>
      </c>
      <c r="F15" s="133" t="n">
        <v>1307</v>
      </c>
      <c r="G15" s="133" t="n">
        <v>1177</v>
      </c>
      <c r="H15" s="133" t="n">
        <v>272</v>
      </c>
      <c r="I15" s="133" t="n">
        <v>1</v>
      </c>
      <c r="J15" s="133" t="n">
        <v>0</v>
      </c>
      <c r="K15" s="133" t="n">
        <v>0</v>
      </c>
      <c r="L15" s="133" t="n">
        <v>126</v>
      </c>
      <c r="M15" s="133" t="n">
        <v>1584</v>
      </c>
      <c r="N15" s="133" t="n">
        <v>1745</v>
      </c>
    </row>
    <row r="16" customFormat="false" ht="14.25" hidden="false" customHeight="false" outlineLevel="0" collapsed="false">
      <c r="A16" s="123" t="s">
        <v>253</v>
      </c>
      <c r="B16" s="31" t="s">
        <v>241</v>
      </c>
      <c r="C16" s="133" t="n">
        <v>3492337</v>
      </c>
      <c r="D16" s="133" t="n">
        <v>381196</v>
      </c>
      <c r="E16" s="133" t="n">
        <v>237834</v>
      </c>
      <c r="F16" s="133" t="n">
        <v>365509</v>
      </c>
      <c r="G16" s="133" t="n">
        <v>224019</v>
      </c>
      <c r="H16" s="133" t="n">
        <v>169261</v>
      </c>
      <c r="I16" s="133" t="n">
        <v>88355</v>
      </c>
      <c r="J16" s="133" t="n">
        <v>0</v>
      </c>
      <c r="K16" s="133" t="n">
        <v>0</v>
      </c>
      <c r="L16" s="133" t="n">
        <v>935322</v>
      </c>
      <c r="M16" s="133" t="n">
        <v>497382</v>
      </c>
      <c r="N16" s="133" t="n">
        <v>593459</v>
      </c>
    </row>
    <row r="17" customFormat="false" ht="14.25" hidden="false" customHeight="false" outlineLevel="0" collapsed="false">
      <c r="A17" s="123"/>
      <c r="B17" s="31" t="s">
        <v>242</v>
      </c>
      <c r="C17" s="134" t="n">
        <v>2869860</v>
      </c>
      <c r="D17" s="134" t="n">
        <v>223934</v>
      </c>
      <c r="E17" s="134" t="n">
        <v>214501</v>
      </c>
      <c r="F17" s="134" t="n">
        <v>288553</v>
      </c>
      <c r="G17" s="134" t="n">
        <v>191851</v>
      </c>
      <c r="H17" s="134" t="n">
        <v>142728</v>
      </c>
      <c r="I17" s="134" t="n">
        <v>82665</v>
      </c>
      <c r="J17" s="134" t="n">
        <v>0</v>
      </c>
      <c r="K17" s="134" t="n">
        <v>0</v>
      </c>
      <c r="L17" s="134" t="n">
        <v>790486</v>
      </c>
      <c r="M17" s="134" t="n">
        <v>427328</v>
      </c>
      <c r="N17" s="134" t="n">
        <v>507814</v>
      </c>
    </row>
    <row r="18" customFormat="false" ht="14.25" hidden="false" customHeight="false" outlineLevel="0" collapsed="false">
      <c r="A18" s="123"/>
      <c r="B18" s="31" t="s">
        <v>243</v>
      </c>
      <c r="C18" s="133" t="n">
        <v>769810</v>
      </c>
      <c r="D18" s="133" t="n">
        <v>48925</v>
      </c>
      <c r="E18" s="133" t="n">
        <v>65739</v>
      </c>
      <c r="F18" s="133" t="n">
        <v>82176</v>
      </c>
      <c r="G18" s="133" t="n">
        <v>47412</v>
      </c>
      <c r="H18" s="133" t="n">
        <v>36711</v>
      </c>
      <c r="I18" s="133" t="n">
        <v>0</v>
      </c>
      <c r="J18" s="133" t="n">
        <v>0</v>
      </c>
      <c r="K18" s="133" t="n">
        <v>0</v>
      </c>
      <c r="L18" s="133" t="n">
        <v>277513</v>
      </c>
      <c r="M18" s="133" t="n">
        <v>100221</v>
      </c>
      <c r="N18" s="133" t="n">
        <v>111113</v>
      </c>
    </row>
    <row r="19" customFormat="false" ht="14.25" hidden="false" customHeight="false" outlineLevel="0" collapsed="false">
      <c r="A19" s="123"/>
      <c r="B19" s="31" t="s">
        <v>244</v>
      </c>
      <c r="C19" s="133" t="n">
        <v>78699</v>
      </c>
      <c r="D19" s="133" t="n">
        <v>9279</v>
      </c>
      <c r="E19" s="133" t="n">
        <v>10666</v>
      </c>
      <c r="F19" s="133" t="n">
        <v>11883</v>
      </c>
      <c r="G19" s="133" t="n">
        <v>6909</v>
      </c>
      <c r="H19" s="133" t="n">
        <v>1345</v>
      </c>
      <c r="I19" s="133" t="n">
        <v>5</v>
      </c>
      <c r="J19" s="133" t="n">
        <v>0</v>
      </c>
      <c r="K19" s="133" t="n">
        <v>0</v>
      </c>
      <c r="L19" s="133" t="n">
        <v>19342</v>
      </c>
      <c r="M19" s="133" t="n">
        <v>10143</v>
      </c>
      <c r="N19" s="133" t="n">
        <v>9127</v>
      </c>
    </row>
    <row r="20" customFormat="false" ht="14.25" hidden="false" customHeight="false" outlineLevel="0" collapsed="false">
      <c r="A20" s="123"/>
      <c r="B20" s="31" t="s">
        <v>245</v>
      </c>
      <c r="C20" s="133" t="n">
        <v>589287</v>
      </c>
      <c r="D20" s="133" t="n">
        <v>48219</v>
      </c>
      <c r="E20" s="133" t="n">
        <v>41046</v>
      </c>
      <c r="F20" s="133" t="n">
        <v>54025</v>
      </c>
      <c r="G20" s="133" t="n">
        <v>34950</v>
      </c>
      <c r="H20" s="133" t="n">
        <v>38505</v>
      </c>
      <c r="I20" s="133" t="n">
        <v>880</v>
      </c>
      <c r="J20" s="133" t="n">
        <v>0</v>
      </c>
      <c r="K20" s="133" t="n">
        <v>0</v>
      </c>
      <c r="L20" s="133" t="n">
        <v>162244</v>
      </c>
      <c r="M20" s="133" t="n">
        <v>107053</v>
      </c>
      <c r="N20" s="133" t="n">
        <v>102365</v>
      </c>
    </row>
    <row r="21" customFormat="false" ht="14.25" hidden="false" customHeight="false" outlineLevel="0" collapsed="false">
      <c r="A21" s="123"/>
      <c r="B21" s="31" t="s">
        <v>254</v>
      </c>
      <c r="C21" s="133" t="n">
        <v>576768</v>
      </c>
      <c r="D21" s="133" t="n">
        <v>19118</v>
      </c>
      <c r="E21" s="133" t="n">
        <v>38285</v>
      </c>
      <c r="F21" s="133" t="n">
        <v>58529</v>
      </c>
      <c r="G21" s="133" t="n">
        <v>32070</v>
      </c>
      <c r="H21" s="133" t="n">
        <v>37177</v>
      </c>
      <c r="I21" s="133" t="n">
        <v>16</v>
      </c>
      <c r="J21" s="133" t="n">
        <v>0</v>
      </c>
      <c r="K21" s="133" t="n">
        <v>0</v>
      </c>
      <c r="L21" s="133" t="n">
        <v>175041</v>
      </c>
      <c r="M21" s="133" t="n">
        <v>93795</v>
      </c>
      <c r="N21" s="133" t="n">
        <v>122737</v>
      </c>
    </row>
    <row r="22" customFormat="false" ht="14.25" hidden="false" customHeight="false" outlineLevel="0" collapsed="false">
      <c r="A22" s="123"/>
      <c r="B22" s="31" t="s">
        <v>247</v>
      </c>
      <c r="C22" s="133" t="n">
        <v>159267</v>
      </c>
      <c r="D22" s="133" t="n">
        <v>9527</v>
      </c>
      <c r="E22" s="133" t="n">
        <v>17823</v>
      </c>
      <c r="F22" s="133" t="n">
        <v>26941</v>
      </c>
      <c r="G22" s="133" t="n">
        <v>6167</v>
      </c>
      <c r="H22" s="133" t="n">
        <v>5703</v>
      </c>
      <c r="I22" s="133" t="n">
        <v>122</v>
      </c>
      <c r="J22" s="133" t="n">
        <v>0</v>
      </c>
      <c r="K22" s="133" t="n">
        <v>0</v>
      </c>
      <c r="L22" s="133" t="n">
        <v>55366</v>
      </c>
      <c r="M22" s="133" t="n">
        <v>19563</v>
      </c>
      <c r="N22" s="133" t="n">
        <v>18055</v>
      </c>
    </row>
    <row r="23" customFormat="false" ht="14.25" hidden="false" customHeight="false" outlineLevel="0" collapsed="false">
      <c r="A23" s="123"/>
      <c r="B23" s="31" t="s">
        <v>248</v>
      </c>
      <c r="C23" s="133" t="n">
        <v>208672</v>
      </c>
      <c r="D23" s="133" t="n">
        <v>10550</v>
      </c>
      <c r="E23" s="133" t="n">
        <v>19787</v>
      </c>
      <c r="F23" s="133" t="n">
        <v>14791</v>
      </c>
      <c r="G23" s="133" t="n">
        <v>49066</v>
      </c>
      <c r="H23" s="133" t="n">
        <v>4334</v>
      </c>
      <c r="I23" s="133" t="n">
        <v>80606</v>
      </c>
      <c r="J23" s="133" t="n">
        <v>0</v>
      </c>
      <c r="K23" s="133" t="n">
        <v>0</v>
      </c>
      <c r="L23" s="133" t="n">
        <v>5802</v>
      </c>
      <c r="M23" s="133" t="n">
        <v>7243</v>
      </c>
      <c r="N23" s="133" t="n">
        <v>16493</v>
      </c>
    </row>
    <row r="24" customFormat="false" ht="14.25" hidden="false" customHeight="false" outlineLevel="0" collapsed="false">
      <c r="A24" s="123"/>
      <c r="B24" s="31" t="s">
        <v>249</v>
      </c>
      <c r="C24" s="133" t="n">
        <v>314413</v>
      </c>
      <c r="D24" s="133" t="n">
        <v>14361</v>
      </c>
      <c r="E24" s="133" t="n">
        <v>7630</v>
      </c>
      <c r="F24" s="133" t="n">
        <v>25577</v>
      </c>
      <c r="G24" s="133" t="n">
        <v>8882</v>
      </c>
      <c r="H24" s="133" t="n">
        <v>12569</v>
      </c>
      <c r="I24" s="133" t="n">
        <v>604</v>
      </c>
      <c r="J24" s="133" t="n">
        <v>0</v>
      </c>
      <c r="K24" s="133" t="n">
        <v>0</v>
      </c>
      <c r="L24" s="133" t="n">
        <v>72798</v>
      </c>
      <c r="M24" s="133" t="n">
        <v>66127</v>
      </c>
      <c r="N24" s="133" t="n">
        <v>105865</v>
      </c>
    </row>
    <row r="25" customFormat="false" ht="14.25" hidden="false" customHeight="false" outlineLevel="0" collapsed="false">
      <c r="A25" s="123"/>
      <c r="B25" s="31" t="s">
        <v>250</v>
      </c>
      <c r="C25" s="133" t="n">
        <v>97230</v>
      </c>
      <c r="D25" s="133" t="n">
        <v>51564</v>
      </c>
      <c r="E25" s="133" t="n">
        <v>205</v>
      </c>
      <c r="F25" s="133" t="n">
        <v>5684</v>
      </c>
      <c r="G25" s="133" t="n">
        <v>1299</v>
      </c>
      <c r="H25" s="133" t="n">
        <v>1807</v>
      </c>
      <c r="I25" s="133" t="n">
        <v>363</v>
      </c>
      <c r="J25" s="133" t="n">
        <v>0</v>
      </c>
      <c r="K25" s="133" t="n">
        <v>0</v>
      </c>
      <c r="L25" s="133" t="n">
        <v>15232</v>
      </c>
      <c r="M25" s="133" t="n">
        <v>9196</v>
      </c>
      <c r="N25" s="133" t="n">
        <v>11880</v>
      </c>
    </row>
    <row r="26" customFormat="false" ht="14.25" hidden="false" customHeight="false" outlineLevel="0" collapsed="false">
      <c r="A26" s="123"/>
      <c r="B26" s="31" t="s">
        <v>251</v>
      </c>
      <c r="C26" s="133" t="n">
        <v>64305</v>
      </c>
      <c r="D26" s="133" t="n">
        <v>9709</v>
      </c>
      <c r="E26" s="133" t="n">
        <v>13259</v>
      </c>
      <c r="F26" s="133" t="n">
        <v>7652</v>
      </c>
      <c r="G26" s="133" t="n">
        <v>4029</v>
      </c>
      <c r="H26" s="133" t="n">
        <v>4255</v>
      </c>
      <c r="I26" s="133" t="n">
        <v>69</v>
      </c>
      <c r="J26" s="133" t="n">
        <v>0</v>
      </c>
      <c r="K26" s="133" t="n">
        <v>0</v>
      </c>
      <c r="L26" s="133" t="n">
        <v>5653</v>
      </c>
      <c r="M26" s="133" t="n">
        <v>11418</v>
      </c>
      <c r="N26" s="133" t="n">
        <v>8261</v>
      </c>
    </row>
    <row r="27" customFormat="false" ht="14.25" hidden="false" customHeight="false" outlineLevel="0" collapsed="false">
      <c r="A27" s="123"/>
      <c r="B27" s="31" t="s">
        <v>252</v>
      </c>
      <c r="C27" s="133" t="n">
        <v>11409</v>
      </c>
      <c r="D27" s="133" t="n">
        <v>2682</v>
      </c>
      <c r="E27" s="133" t="n">
        <v>61</v>
      </c>
      <c r="F27" s="133" t="n">
        <v>1295</v>
      </c>
      <c r="G27" s="133" t="n">
        <v>1067</v>
      </c>
      <c r="H27" s="133" t="n">
        <v>322</v>
      </c>
      <c r="I27" s="133" t="n">
        <v>0</v>
      </c>
      <c r="J27" s="133" t="n">
        <v>0</v>
      </c>
      <c r="K27" s="133" t="n">
        <v>0</v>
      </c>
      <c r="L27" s="133" t="n">
        <v>1495</v>
      </c>
      <c r="M27" s="133" t="n">
        <v>2569</v>
      </c>
      <c r="N27" s="133" t="n">
        <v>1918</v>
      </c>
    </row>
    <row r="28" customFormat="false" ht="14.25" hidden="false" customHeight="false" outlineLevel="0" collapsed="false">
      <c r="A28" s="71" t="s">
        <v>255</v>
      </c>
      <c r="B28" s="71"/>
      <c r="C28" s="135" t="n">
        <v>11.2141232128481</v>
      </c>
      <c r="D28" s="135" t="n">
        <v>11.9252101555871</v>
      </c>
      <c r="E28" s="135" t="n">
        <v>1.34395772967446</v>
      </c>
      <c r="F28" s="135" t="n">
        <v>14.8341308165747</v>
      </c>
      <c r="G28" s="135" t="n">
        <v>4.07676869041647</v>
      </c>
      <c r="H28" s="135" t="n">
        <v>16.0538098143945</v>
      </c>
      <c r="I28" s="135" t="n">
        <v>70.5102474043769</v>
      </c>
      <c r="J28" s="135"/>
      <c r="K28" s="135"/>
      <c r="L28" s="135" t="n">
        <v>14.2291515024206</v>
      </c>
      <c r="M28" s="135" t="n">
        <v>3.15126703955104</v>
      </c>
      <c r="N28" s="135" t="n">
        <v>11.3995832785839</v>
      </c>
    </row>
    <row r="29" customFormat="false" ht="14.25" hidden="false" customHeight="false" outlineLevel="0" collapsed="false">
      <c r="A29" s="71" t="s">
        <v>256</v>
      </c>
      <c r="B29" s="71"/>
      <c r="C29" s="135" t="n">
        <v>13.3001522717789</v>
      </c>
      <c r="D29" s="135" t="n">
        <v>13.7743048322605</v>
      </c>
      <c r="E29" s="135" t="n">
        <v>7.82954465479626</v>
      </c>
      <c r="F29" s="135" t="n">
        <v>18.8346051997578</v>
      </c>
      <c r="G29" s="135" t="n">
        <v>2.6929664918103</v>
      </c>
      <c r="H29" s="135" t="n">
        <v>17.1793798182311</v>
      </c>
      <c r="I29" s="135" t="n">
        <v>106.636670416198</v>
      </c>
      <c r="J29" s="135"/>
      <c r="K29" s="135"/>
      <c r="L29" s="135" t="n">
        <v>16.2105145548713</v>
      </c>
      <c r="M29" s="135" t="n">
        <v>-0.236726727708236</v>
      </c>
      <c r="N29" s="135" t="n">
        <v>16.147698838555</v>
      </c>
    </row>
    <row r="30" customFormat="false" ht="14.25" hidden="false" customHeight="false" outlineLevel="0" collapsed="false">
      <c r="A30" s="71" t="s">
        <v>92</v>
      </c>
      <c r="B30" s="71"/>
      <c r="C30" s="135" t="n">
        <v>82.1759183034169</v>
      </c>
      <c r="D30" s="135" t="n">
        <v>58.7451075037513</v>
      </c>
      <c r="E30" s="135" t="n">
        <v>90.1893757831092</v>
      </c>
      <c r="F30" s="135" t="n">
        <v>78.9455252811832</v>
      </c>
      <c r="G30" s="135" t="n">
        <v>85.6405037072748</v>
      </c>
      <c r="H30" s="135" t="n">
        <v>84.3242093571467</v>
      </c>
      <c r="I30" s="135" t="n">
        <v>93.5600701714674</v>
      </c>
      <c r="J30" s="135"/>
      <c r="K30" s="135"/>
      <c r="L30" s="135" t="n">
        <v>84.5148515698337</v>
      </c>
      <c r="M30" s="135" t="n">
        <v>85.9154533135497</v>
      </c>
      <c r="N30" s="135" t="n">
        <v>85.5685059962019</v>
      </c>
    </row>
  </sheetData>
  <mergeCells count="7">
    <mergeCell ref="A1:N1"/>
    <mergeCell ref="A3:B3"/>
    <mergeCell ref="A4:A15"/>
    <mergeCell ref="A16:A27"/>
    <mergeCell ref="A28:B28"/>
    <mergeCell ref="A29:B29"/>
    <mergeCell ref="A30:B3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3" activeCellId="0" sqref="K9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37"/>
  </cols>
  <sheetData>
    <row r="3" customFormat="false" ht="14.25" hidden="false" customHeight="false" outlineLevel="0" collapsed="false">
      <c r="A3" s="136" t="s">
        <v>257</v>
      </c>
      <c r="B3" s="137" t="s">
        <v>183</v>
      </c>
      <c r="C3" s="138" t="s">
        <v>258</v>
      </c>
      <c r="D3" s="137" t="s">
        <v>8</v>
      </c>
      <c r="E3" s="137" t="s">
        <v>9</v>
      </c>
      <c r="F3" s="137" t="s">
        <v>10</v>
      </c>
      <c r="G3" s="137" t="s">
        <v>11</v>
      </c>
      <c r="H3" s="137" t="s">
        <v>12</v>
      </c>
      <c r="I3" s="137" t="s">
        <v>13</v>
      </c>
      <c r="J3" s="137" t="s">
        <v>14</v>
      </c>
      <c r="K3" s="137" t="s">
        <v>15</v>
      </c>
      <c r="L3" s="137" t="s">
        <v>16</v>
      </c>
      <c r="M3" s="137" t="s">
        <v>17</v>
      </c>
      <c r="N3" s="137" t="s">
        <v>18</v>
      </c>
    </row>
    <row r="4" customFormat="false" ht="14.25" hidden="false" customHeight="false" outlineLevel="0" collapsed="false">
      <c r="A4" s="139" t="n">
        <v>0</v>
      </c>
      <c r="B4" s="140" t="s">
        <v>249</v>
      </c>
      <c r="C4" s="141" t="n">
        <v>27424</v>
      </c>
      <c r="D4" s="142" t="n">
        <v>606</v>
      </c>
      <c r="E4" s="142" t="n">
        <v>197</v>
      </c>
      <c r="F4" s="142" t="n">
        <v>5161</v>
      </c>
      <c r="G4" s="142" t="n">
        <v>488</v>
      </c>
      <c r="H4" s="142" t="n">
        <v>947</v>
      </c>
      <c r="I4" s="142" t="n">
        <v>79</v>
      </c>
      <c r="J4" s="142" t="n">
        <v>195</v>
      </c>
      <c r="K4" s="142" t="n">
        <v>7</v>
      </c>
      <c r="L4" s="142" t="n">
        <v>14706</v>
      </c>
      <c r="M4" s="142" t="n">
        <v>2154</v>
      </c>
      <c r="N4" s="142" t="n">
        <v>2884</v>
      </c>
    </row>
    <row r="5" customFormat="false" ht="14.25" hidden="false" customHeight="false" outlineLevel="0" collapsed="false">
      <c r="A5" s="139" t="n">
        <v>0</v>
      </c>
      <c r="B5" s="140" t="s">
        <v>259</v>
      </c>
      <c r="C5" s="141" t="n">
        <v>2021</v>
      </c>
      <c r="D5" s="142" t="n">
        <v>219</v>
      </c>
      <c r="E5" s="142" t="n">
        <v>78</v>
      </c>
      <c r="F5" s="142" t="n">
        <v>127</v>
      </c>
      <c r="G5" s="142" t="n">
        <v>52</v>
      </c>
      <c r="H5" s="142" t="n">
        <v>33</v>
      </c>
      <c r="I5" s="142" t="n">
        <v>14</v>
      </c>
      <c r="J5" s="142" t="n">
        <v>54</v>
      </c>
      <c r="K5" s="142" t="n">
        <v>7</v>
      </c>
      <c r="L5" s="142" t="n">
        <v>628</v>
      </c>
      <c r="M5" s="142" t="n">
        <v>224</v>
      </c>
      <c r="N5" s="142" t="n">
        <v>585</v>
      </c>
    </row>
    <row r="6" customFormat="false" ht="14.25" hidden="false" customHeight="false" outlineLevel="0" collapsed="false">
      <c r="A6" s="139" t="n">
        <v>0</v>
      </c>
      <c r="B6" s="143" t="s">
        <v>260</v>
      </c>
      <c r="C6" s="141" t="n">
        <v>267</v>
      </c>
      <c r="D6" s="142" t="n">
        <v>129</v>
      </c>
      <c r="E6" s="142" t="n">
        <v>15</v>
      </c>
      <c r="F6" s="142" t="n">
        <v>18</v>
      </c>
      <c r="G6" s="142" t="n">
        <v>17</v>
      </c>
      <c r="H6" s="142" t="n">
        <v>6</v>
      </c>
      <c r="I6" s="142" t="n">
        <v>0</v>
      </c>
      <c r="J6" s="142" t="n">
        <v>2</v>
      </c>
      <c r="K6" s="142" t="n">
        <v>5</v>
      </c>
      <c r="L6" s="142" t="n">
        <v>46</v>
      </c>
      <c r="M6" s="142" t="n">
        <v>29</v>
      </c>
      <c r="N6" s="142" t="n">
        <v>0</v>
      </c>
    </row>
    <row r="7" customFormat="false" ht="14.25" hidden="false" customHeight="false" outlineLevel="0" collapsed="false">
      <c r="A7" s="139" t="n">
        <v>0</v>
      </c>
      <c r="B7" s="143" t="s">
        <v>261</v>
      </c>
      <c r="C7" s="141" t="n">
        <v>5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2</v>
      </c>
      <c r="I7" s="142" t="n">
        <v>3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</row>
    <row r="8" customFormat="false" ht="14.25" hidden="false" customHeight="false" outlineLevel="0" collapsed="false">
      <c r="A8" s="139" t="n">
        <v>0</v>
      </c>
      <c r="B8" s="143" t="s">
        <v>262</v>
      </c>
      <c r="C8" s="141" t="n">
        <v>0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42" t="n">
        <v>0</v>
      </c>
      <c r="J8" s="142" t="n">
        <v>0</v>
      </c>
      <c r="K8" s="142" t="n">
        <v>0</v>
      </c>
      <c r="L8" s="142" t="n">
        <v>0</v>
      </c>
      <c r="M8" s="142" t="n">
        <v>0</v>
      </c>
      <c r="N8" s="142" t="n">
        <v>0</v>
      </c>
    </row>
    <row r="9" customFormat="false" ht="14.25" hidden="false" customHeight="false" outlineLevel="0" collapsed="false">
      <c r="A9" s="139" t="n">
        <v>0</v>
      </c>
      <c r="B9" s="143" t="s">
        <v>263</v>
      </c>
      <c r="C9" s="141" t="n">
        <v>747</v>
      </c>
      <c r="D9" s="142" t="n">
        <v>67</v>
      </c>
      <c r="E9" s="142" t="n">
        <v>3</v>
      </c>
      <c r="F9" s="142" t="n">
        <v>35</v>
      </c>
      <c r="G9" s="142" t="n">
        <v>13</v>
      </c>
      <c r="H9" s="142" t="n">
        <v>19</v>
      </c>
      <c r="I9" s="142" t="n">
        <v>4</v>
      </c>
      <c r="J9" s="142" t="n">
        <v>3</v>
      </c>
      <c r="K9" s="142" t="n">
        <v>0</v>
      </c>
      <c r="L9" s="142" t="n">
        <v>257</v>
      </c>
      <c r="M9" s="142" t="n">
        <v>106</v>
      </c>
      <c r="N9" s="142" t="n">
        <v>240</v>
      </c>
    </row>
    <row r="10" customFormat="false" ht="14.25" hidden="false" customHeight="false" outlineLevel="0" collapsed="false">
      <c r="A10" s="139" t="n">
        <v>0</v>
      </c>
      <c r="B10" s="143" t="s">
        <v>264</v>
      </c>
      <c r="C10" s="141" t="n">
        <v>2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2</v>
      </c>
      <c r="N10" s="142" t="n">
        <v>0</v>
      </c>
    </row>
    <row r="11" customFormat="false" ht="14.25" hidden="false" customHeight="false" outlineLevel="0" collapsed="false">
      <c r="A11" s="139" t="n">
        <v>0</v>
      </c>
      <c r="B11" s="143" t="s">
        <v>265</v>
      </c>
      <c r="C11" s="141" t="n">
        <v>12</v>
      </c>
      <c r="D11" s="142" t="n"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10</v>
      </c>
      <c r="K11" s="142" t="n">
        <v>0</v>
      </c>
      <c r="L11" s="142" t="n">
        <v>0</v>
      </c>
      <c r="M11" s="142" t="n">
        <v>2</v>
      </c>
      <c r="N11" s="142" t="n">
        <v>0</v>
      </c>
    </row>
    <row r="12" customFormat="false" ht="14.25" hidden="false" customHeight="false" outlineLevel="0" collapsed="false">
      <c r="A12" s="139" t="n">
        <v>0</v>
      </c>
      <c r="B12" s="143" t="s">
        <v>266</v>
      </c>
      <c r="C12" s="141" t="n">
        <v>132</v>
      </c>
      <c r="D12" s="142" t="n">
        <v>7</v>
      </c>
      <c r="E12" s="142" t="n">
        <v>1</v>
      </c>
      <c r="F12" s="142" t="n">
        <v>20</v>
      </c>
      <c r="G12" s="142" t="n">
        <v>2</v>
      </c>
      <c r="H12" s="142" t="n">
        <v>2</v>
      </c>
      <c r="I12" s="142" t="n">
        <v>0</v>
      </c>
      <c r="J12" s="142" t="n">
        <v>0</v>
      </c>
      <c r="K12" s="142" t="n">
        <v>0</v>
      </c>
      <c r="L12" s="142" t="n">
        <v>90</v>
      </c>
      <c r="M12" s="142" t="n">
        <v>3</v>
      </c>
      <c r="N12" s="142" t="n">
        <v>7</v>
      </c>
    </row>
    <row r="13" customFormat="false" ht="14.25" hidden="false" customHeight="false" outlineLevel="0" collapsed="false">
      <c r="A13" s="139" t="n">
        <v>0</v>
      </c>
      <c r="B13" s="143" t="s">
        <v>267</v>
      </c>
      <c r="C13" s="141" t="n">
        <v>57</v>
      </c>
      <c r="D13" s="142" t="n">
        <v>6</v>
      </c>
      <c r="E13" s="142" t="n">
        <v>0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50</v>
      </c>
      <c r="M13" s="142" t="n">
        <v>1</v>
      </c>
      <c r="N13" s="142" t="n">
        <v>0</v>
      </c>
    </row>
    <row r="14" customFormat="false" ht="14.25" hidden="false" customHeight="false" outlineLevel="0" collapsed="false">
      <c r="A14" s="139" t="n">
        <v>0</v>
      </c>
      <c r="B14" s="143" t="s">
        <v>268</v>
      </c>
      <c r="C14" s="141" t="n">
        <v>55</v>
      </c>
      <c r="D14" s="142" t="n">
        <v>9</v>
      </c>
      <c r="E14" s="142" t="n">
        <v>0</v>
      </c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46</v>
      </c>
    </row>
    <row r="15" customFormat="false" ht="14.25" hidden="false" customHeight="false" outlineLevel="0" collapsed="false">
      <c r="A15" s="139" t="n">
        <v>0</v>
      </c>
      <c r="B15" s="143" t="s">
        <v>269</v>
      </c>
      <c r="C15" s="141" t="n">
        <v>0</v>
      </c>
      <c r="D15" s="142" t="n">
        <v>0</v>
      </c>
      <c r="E15" s="142" t="n">
        <v>0</v>
      </c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</row>
    <row r="16" customFormat="false" ht="14.25" hidden="false" customHeight="false" outlineLevel="0" collapsed="false">
      <c r="A16" s="139" t="n">
        <v>0</v>
      </c>
      <c r="B16" s="143" t="s">
        <v>270</v>
      </c>
      <c r="C16" s="141" t="n">
        <v>33</v>
      </c>
      <c r="D16" s="142" t="n">
        <v>0</v>
      </c>
      <c r="E16" s="142" t="n">
        <v>0</v>
      </c>
      <c r="F16" s="142" t="n">
        <v>0</v>
      </c>
      <c r="G16" s="142" t="n">
        <v>2</v>
      </c>
      <c r="H16" s="142" t="n">
        <v>2</v>
      </c>
      <c r="I16" s="142" t="n">
        <v>0</v>
      </c>
      <c r="J16" s="142" t="n">
        <v>29</v>
      </c>
      <c r="K16" s="142" t="n">
        <v>0</v>
      </c>
      <c r="L16" s="142" t="n">
        <v>0</v>
      </c>
      <c r="M16" s="142" t="n">
        <v>0</v>
      </c>
      <c r="N16" s="142" t="n">
        <v>0</v>
      </c>
    </row>
    <row r="17" customFormat="false" ht="14.25" hidden="false" customHeight="false" outlineLevel="0" collapsed="false">
      <c r="A17" s="139" t="n">
        <v>0</v>
      </c>
      <c r="B17" s="143" t="s">
        <v>271</v>
      </c>
      <c r="C17" s="141" t="n">
        <v>0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0</v>
      </c>
      <c r="N17" s="142" t="n">
        <v>0</v>
      </c>
    </row>
    <row r="18" customFormat="false" ht="14.25" hidden="false" customHeight="false" outlineLevel="0" collapsed="false">
      <c r="A18" s="139" t="n">
        <v>0</v>
      </c>
      <c r="B18" s="143" t="s">
        <v>272</v>
      </c>
      <c r="C18" s="141" t="n">
        <v>5</v>
      </c>
      <c r="D18" s="142" t="n">
        <v>0</v>
      </c>
      <c r="E18" s="142" t="n">
        <v>-1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6</v>
      </c>
      <c r="M18" s="142" t="n">
        <v>0</v>
      </c>
      <c r="N18" s="142" t="n">
        <v>0</v>
      </c>
    </row>
    <row r="19" customFormat="false" ht="14.25" hidden="false" customHeight="false" outlineLevel="0" collapsed="false">
      <c r="A19" s="139" t="n">
        <v>0</v>
      </c>
      <c r="B19" s="143" t="s">
        <v>273</v>
      </c>
      <c r="C19" s="141" t="n">
        <v>0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</row>
    <row r="20" customFormat="false" ht="14.25" hidden="false" customHeight="false" outlineLevel="0" collapsed="false">
      <c r="A20" s="139" t="n">
        <v>0</v>
      </c>
      <c r="B20" s="143" t="s">
        <v>274</v>
      </c>
      <c r="C20" s="141" t="n">
        <v>0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42" t="n">
        <v>0</v>
      </c>
    </row>
    <row r="21" customFormat="false" ht="14.25" hidden="false" customHeight="false" outlineLevel="0" collapsed="false">
      <c r="A21" s="139" t="n">
        <v>0</v>
      </c>
      <c r="B21" s="143" t="s">
        <v>275</v>
      </c>
      <c r="C21" s="141" t="n">
        <v>0</v>
      </c>
      <c r="D21" s="142" t="n">
        <v>0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</row>
    <row r="22" customFormat="false" ht="14.25" hidden="false" customHeight="false" outlineLevel="0" collapsed="false">
      <c r="A22" s="139" t="n">
        <v>0</v>
      </c>
      <c r="B22" s="143" t="s">
        <v>276</v>
      </c>
      <c r="C22" s="141" t="n">
        <v>10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10</v>
      </c>
      <c r="K22" s="142" t="n">
        <v>0</v>
      </c>
      <c r="L22" s="142" t="n">
        <v>0</v>
      </c>
      <c r="M22" s="142" t="n">
        <v>0</v>
      </c>
      <c r="N22" s="142" t="n">
        <v>0</v>
      </c>
    </row>
    <row r="23" customFormat="false" ht="14.25" hidden="false" customHeight="false" outlineLevel="0" collapsed="false">
      <c r="A23" s="139" t="n">
        <v>0</v>
      </c>
      <c r="B23" s="143" t="s">
        <v>277</v>
      </c>
      <c r="C23" s="141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</row>
    <row r="24" customFormat="false" ht="14.25" hidden="false" customHeight="false" outlineLevel="0" collapsed="false">
      <c r="A24" s="139" t="n">
        <v>0</v>
      </c>
      <c r="B24" s="143" t="s">
        <v>278</v>
      </c>
      <c r="C24" s="141" t="n">
        <v>63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3</v>
      </c>
      <c r="M24" s="142" t="n">
        <v>60</v>
      </c>
      <c r="N24" s="142" t="n">
        <v>0</v>
      </c>
    </row>
    <row r="25" customFormat="false" ht="14.25" hidden="false" customHeight="false" outlineLevel="0" collapsed="false">
      <c r="A25" s="139" t="n">
        <v>0</v>
      </c>
      <c r="B25" s="143" t="s">
        <v>279</v>
      </c>
      <c r="C25" s="141" t="n">
        <v>0</v>
      </c>
      <c r="D25" s="142" t="n">
        <v>0</v>
      </c>
      <c r="E25" s="142" t="n">
        <v>0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</row>
    <row r="26" customFormat="false" ht="14.25" hidden="false" customHeight="false" outlineLevel="0" collapsed="false">
      <c r="A26" s="139" t="n">
        <v>0</v>
      </c>
      <c r="B26" s="143" t="s">
        <v>280</v>
      </c>
      <c r="C26" s="141" t="n">
        <v>33</v>
      </c>
      <c r="D26" s="142" t="n">
        <v>0</v>
      </c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  <c r="L26" s="142" t="n">
        <v>33</v>
      </c>
      <c r="M26" s="142" t="n">
        <v>0</v>
      </c>
      <c r="N26" s="142" t="n">
        <v>0</v>
      </c>
    </row>
    <row r="27" customFormat="false" ht="14.25" hidden="false" customHeight="false" outlineLevel="0" collapsed="false">
      <c r="A27" s="139" t="n">
        <v>0</v>
      </c>
      <c r="B27" s="143" t="s">
        <v>281</v>
      </c>
      <c r="C27" s="141" t="n">
        <v>17</v>
      </c>
      <c r="D27" s="142" t="n">
        <v>0</v>
      </c>
      <c r="E27" s="142" t="n">
        <v>0</v>
      </c>
      <c r="F27" s="142" t="n">
        <v>0</v>
      </c>
      <c r="G27" s="142" t="n">
        <v>14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3</v>
      </c>
    </row>
    <row r="28" customFormat="false" ht="14.25" hidden="false" customHeight="false" outlineLevel="0" collapsed="false">
      <c r="A28" s="139" t="n">
        <v>0</v>
      </c>
      <c r="B28" s="143" t="s">
        <v>282</v>
      </c>
      <c r="C28" s="141" t="n">
        <v>96</v>
      </c>
      <c r="D28" s="142" t="n">
        <v>0</v>
      </c>
      <c r="E28" s="142" t="n">
        <v>6</v>
      </c>
      <c r="F28" s="142" t="n">
        <v>9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13</v>
      </c>
      <c r="N28" s="142" t="n">
        <v>68</v>
      </c>
    </row>
    <row r="29" customFormat="false" ht="14.25" hidden="false" customHeight="false" outlineLevel="0" collapsed="false">
      <c r="A29" s="139" t="n">
        <v>0</v>
      </c>
      <c r="B29" s="143" t="s">
        <v>283</v>
      </c>
      <c r="C29" s="141" t="n">
        <v>487</v>
      </c>
      <c r="D29" s="142" t="n">
        <v>1</v>
      </c>
      <c r="E29" s="142" t="n">
        <v>54</v>
      </c>
      <c r="F29" s="142" t="n">
        <v>45</v>
      </c>
      <c r="G29" s="142" t="n">
        <v>4</v>
      </c>
      <c r="H29" s="142" t="n">
        <v>2</v>
      </c>
      <c r="I29" s="142" t="n">
        <v>7</v>
      </c>
      <c r="J29" s="142" t="n">
        <v>0</v>
      </c>
      <c r="K29" s="142" t="n">
        <v>2</v>
      </c>
      <c r="L29" s="142" t="n">
        <v>143</v>
      </c>
      <c r="M29" s="142" t="n">
        <v>8</v>
      </c>
      <c r="N29" s="142" t="n">
        <v>221</v>
      </c>
    </row>
    <row r="30" customFormat="false" ht="14.25" hidden="false" customHeight="false" outlineLevel="0" collapsed="false">
      <c r="A30" s="139" t="n">
        <v>0</v>
      </c>
      <c r="B30" s="140" t="s">
        <v>284</v>
      </c>
      <c r="C30" s="141" t="n">
        <v>863</v>
      </c>
      <c r="D30" s="142" t="n">
        <v>102</v>
      </c>
      <c r="E30" s="142" t="n">
        <v>1</v>
      </c>
      <c r="F30" s="142" t="n">
        <v>65</v>
      </c>
      <c r="G30" s="142" t="n">
        <v>33</v>
      </c>
      <c r="H30" s="142" t="n">
        <v>0</v>
      </c>
      <c r="I30" s="142" t="n">
        <v>1</v>
      </c>
      <c r="J30" s="142" t="n">
        <v>0</v>
      </c>
      <c r="K30" s="142" t="n">
        <v>0</v>
      </c>
      <c r="L30" s="142" t="n">
        <v>486</v>
      </c>
      <c r="M30" s="142" t="n">
        <v>118</v>
      </c>
      <c r="N30" s="142" t="n">
        <v>57</v>
      </c>
    </row>
    <row r="31" customFormat="false" ht="14.25" hidden="false" customHeight="false" outlineLevel="0" collapsed="false">
      <c r="A31" s="139" t="n">
        <v>0</v>
      </c>
      <c r="B31" s="143" t="s">
        <v>260</v>
      </c>
      <c r="C31" s="141" t="n">
        <v>191</v>
      </c>
      <c r="D31" s="142" t="n">
        <v>83</v>
      </c>
      <c r="E31" s="142" t="n">
        <v>0</v>
      </c>
      <c r="F31" s="142" t="n">
        <v>25</v>
      </c>
      <c r="G31" s="142" t="n">
        <v>5</v>
      </c>
      <c r="H31" s="142" t="n">
        <v>0</v>
      </c>
      <c r="I31" s="142" t="n">
        <v>0</v>
      </c>
      <c r="J31" s="142" t="n">
        <v>0</v>
      </c>
      <c r="K31" s="142" t="n">
        <v>0</v>
      </c>
      <c r="L31" s="142" t="n">
        <v>41</v>
      </c>
      <c r="M31" s="142" t="n">
        <v>37</v>
      </c>
      <c r="N31" s="142" t="n">
        <v>0</v>
      </c>
    </row>
    <row r="32" customFormat="false" ht="14.25" hidden="false" customHeight="false" outlineLevel="0" collapsed="false">
      <c r="A32" s="139" t="n">
        <v>0</v>
      </c>
      <c r="B32" s="143" t="s">
        <v>261</v>
      </c>
      <c r="C32" s="141" t="n">
        <v>0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</row>
    <row r="33" customFormat="false" ht="14.25" hidden="false" customHeight="false" outlineLevel="0" collapsed="false">
      <c r="A33" s="139" t="n">
        <v>0</v>
      </c>
      <c r="B33" s="143" t="s">
        <v>262</v>
      </c>
      <c r="C33" s="141" t="n">
        <v>0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2" t="n">
        <v>0</v>
      </c>
    </row>
    <row r="34" customFormat="false" ht="14.25" hidden="false" customHeight="false" outlineLevel="0" collapsed="false">
      <c r="A34" s="139" t="n">
        <v>0</v>
      </c>
      <c r="B34" s="143" t="s">
        <v>285</v>
      </c>
      <c r="C34" s="141" t="n">
        <v>108</v>
      </c>
      <c r="D34" s="142" t="n">
        <v>7</v>
      </c>
      <c r="E34" s="142" t="n">
        <v>0</v>
      </c>
      <c r="F34" s="142" t="n">
        <v>9</v>
      </c>
      <c r="G34" s="142" t="n">
        <v>0</v>
      </c>
      <c r="H34" s="142" t="n">
        <v>0</v>
      </c>
      <c r="I34" s="142" t="n">
        <v>1</v>
      </c>
      <c r="J34" s="142" t="n">
        <v>0</v>
      </c>
      <c r="K34" s="142" t="n">
        <v>0</v>
      </c>
      <c r="L34" s="142" t="n">
        <v>34</v>
      </c>
      <c r="M34" s="142" t="n">
        <v>0</v>
      </c>
      <c r="N34" s="142" t="n">
        <v>57</v>
      </c>
    </row>
    <row r="35" customFormat="false" ht="14.25" hidden="false" customHeight="false" outlineLevel="0" collapsed="false">
      <c r="A35" s="139" t="n">
        <v>0</v>
      </c>
      <c r="B35" s="143" t="s">
        <v>286</v>
      </c>
      <c r="C35" s="141" t="n">
        <v>413</v>
      </c>
      <c r="D35" s="142" t="n">
        <v>0</v>
      </c>
      <c r="E35" s="142" t="n">
        <v>0</v>
      </c>
      <c r="F35" s="142" t="n">
        <v>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411</v>
      </c>
      <c r="M35" s="142" t="n">
        <v>2</v>
      </c>
      <c r="N35" s="142" t="n">
        <v>0</v>
      </c>
    </row>
    <row r="36" customFormat="false" ht="14.25" hidden="false" customHeight="false" outlineLevel="0" collapsed="false">
      <c r="A36" s="139" t="n">
        <v>0</v>
      </c>
      <c r="B36" s="143" t="s">
        <v>287</v>
      </c>
      <c r="C36" s="141" t="n">
        <v>0</v>
      </c>
      <c r="D36" s="142" t="n">
        <v>0</v>
      </c>
      <c r="E36" s="142" t="n">
        <v>0</v>
      </c>
      <c r="F36" s="142" t="n">
        <v>0</v>
      </c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0</v>
      </c>
      <c r="L36" s="142" t="n">
        <v>0</v>
      </c>
      <c r="M36" s="142" t="n">
        <v>0</v>
      </c>
      <c r="N36" s="142" t="n">
        <v>0</v>
      </c>
    </row>
    <row r="37" customFormat="false" ht="14.25" hidden="false" customHeight="false" outlineLevel="0" collapsed="false">
      <c r="A37" s="139" t="n">
        <v>0</v>
      </c>
      <c r="B37" s="143" t="s">
        <v>288</v>
      </c>
      <c r="C37" s="141" t="n">
        <v>2</v>
      </c>
      <c r="D37" s="142" t="n">
        <v>0</v>
      </c>
      <c r="E37" s="142" t="n">
        <v>0</v>
      </c>
      <c r="F37" s="142" t="n">
        <v>0</v>
      </c>
      <c r="G37" s="142" t="n">
        <v>2</v>
      </c>
      <c r="H37" s="142" t="n">
        <v>0</v>
      </c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 t="n">
        <v>0</v>
      </c>
    </row>
    <row r="38" customFormat="false" ht="14.25" hidden="false" customHeight="false" outlineLevel="0" collapsed="false">
      <c r="A38" s="139" t="n">
        <v>0</v>
      </c>
      <c r="B38" s="143" t="s">
        <v>289</v>
      </c>
      <c r="C38" s="141" t="n">
        <v>5</v>
      </c>
      <c r="D38" s="142" t="n">
        <v>0</v>
      </c>
      <c r="E38" s="142" t="n">
        <v>0</v>
      </c>
      <c r="F38" s="142" t="n">
        <v>0</v>
      </c>
      <c r="G38" s="142" t="n">
        <v>5</v>
      </c>
      <c r="H38" s="142" t="n">
        <v>0</v>
      </c>
      <c r="I38" s="142" t="n">
        <v>0</v>
      </c>
      <c r="J38" s="142" t="n">
        <v>0</v>
      </c>
      <c r="K38" s="142" t="n">
        <v>0</v>
      </c>
      <c r="L38" s="142" t="n">
        <v>0</v>
      </c>
      <c r="M38" s="142" t="n">
        <v>0</v>
      </c>
      <c r="N38" s="142" t="n">
        <v>0</v>
      </c>
    </row>
    <row r="39" customFormat="false" ht="14.25" hidden="false" customHeight="false" outlineLevel="0" collapsed="false">
      <c r="A39" s="139" t="n">
        <v>0</v>
      </c>
      <c r="B39" s="143" t="s">
        <v>290</v>
      </c>
      <c r="C39" s="141" t="n">
        <v>0</v>
      </c>
      <c r="D39" s="142" t="n">
        <v>0</v>
      </c>
      <c r="E39" s="142" t="n">
        <v>0</v>
      </c>
      <c r="F39" s="142" t="n">
        <v>0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0</v>
      </c>
      <c r="N39" s="142" t="n">
        <v>0</v>
      </c>
    </row>
    <row r="40" customFormat="false" ht="14.25" hidden="false" customHeight="false" outlineLevel="0" collapsed="false">
      <c r="A40" s="139" t="n">
        <v>0</v>
      </c>
      <c r="B40" s="143" t="s">
        <v>291</v>
      </c>
      <c r="C40" s="141" t="n">
        <v>0</v>
      </c>
      <c r="D40" s="142" t="n">
        <v>0</v>
      </c>
      <c r="E40" s="142" t="n">
        <v>0</v>
      </c>
      <c r="F40" s="142" t="n">
        <v>0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0</v>
      </c>
      <c r="L40" s="142" t="n">
        <v>0</v>
      </c>
      <c r="M40" s="142" t="n">
        <v>0</v>
      </c>
      <c r="N40" s="142" t="n">
        <v>0</v>
      </c>
    </row>
    <row r="41" customFormat="false" ht="14.25" hidden="false" customHeight="false" outlineLevel="0" collapsed="false">
      <c r="A41" s="139" t="n">
        <v>0</v>
      </c>
      <c r="B41" s="143" t="s">
        <v>292</v>
      </c>
      <c r="C41" s="141" t="n">
        <v>0</v>
      </c>
      <c r="D41" s="142" t="n">
        <v>0</v>
      </c>
      <c r="E41" s="142" t="n">
        <v>0</v>
      </c>
      <c r="F41" s="142" t="n">
        <v>0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0</v>
      </c>
      <c r="L41" s="142" t="n">
        <v>0</v>
      </c>
      <c r="M41" s="142" t="n">
        <v>0</v>
      </c>
      <c r="N41" s="142" t="n">
        <v>0</v>
      </c>
    </row>
    <row r="42" customFormat="false" ht="14.25" hidden="false" customHeight="false" outlineLevel="0" collapsed="false">
      <c r="A42" s="139" t="n">
        <v>0</v>
      </c>
      <c r="B42" s="143" t="s">
        <v>293</v>
      </c>
      <c r="C42" s="141" t="n">
        <v>0</v>
      </c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 t="n">
        <v>0</v>
      </c>
    </row>
    <row r="43" customFormat="false" ht="14.25" hidden="false" customHeight="false" outlineLevel="0" collapsed="false">
      <c r="A43" s="139" t="n">
        <v>0</v>
      </c>
      <c r="B43" s="143" t="s">
        <v>294</v>
      </c>
      <c r="C43" s="141" t="n">
        <v>4</v>
      </c>
      <c r="D43" s="142" t="n">
        <v>4</v>
      </c>
      <c r="E43" s="142" t="n"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</row>
    <row r="44" customFormat="false" ht="14.25" hidden="false" customHeight="false" outlineLevel="0" collapsed="false">
      <c r="A44" s="139" t="n">
        <v>0</v>
      </c>
      <c r="B44" s="143" t="s">
        <v>295</v>
      </c>
      <c r="C44" s="141" t="n">
        <v>0</v>
      </c>
      <c r="D44" s="142" t="n">
        <v>0</v>
      </c>
      <c r="E44" s="142" t="n">
        <v>0</v>
      </c>
      <c r="F44" s="142" t="n">
        <v>0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2" t="n">
        <v>0</v>
      </c>
    </row>
    <row r="45" customFormat="false" ht="14.25" hidden="false" customHeight="false" outlineLevel="0" collapsed="false">
      <c r="A45" s="139" t="n">
        <v>0</v>
      </c>
      <c r="B45" s="143" t="s">
        <v>296</v>
      </c>
      <c r="C45" s="141" t="n">
        <v>0</v>
      </c>
      <c r="D45" s="142" t="n">
        <v>0</v>
      </c>
      <c r="E45" s="142" t="n">
        <v>0</v>
      </c>
      <c r="F45" s="142" t="n">
        <v>0</v>
      </c>
      <c r="G45" s="142" t="n">
        <v>0</v>
      </c>
      <c r="H45" s="142" t="n">
        <v>0</v>
      </c>
      <c r="I45" s="142" t="n">
        <v>0</v>
      </c>
      <c r="J45" s="142" t="n">
        <v>0</v>
      </c>
      <c r="K45" s="142" t="n">
        <v>0</v>
      </c>
      <c r="L45" s="142" t="n">
        <v>0</v>
      </c>
      <c r="M45" s="142" t="n">
        <v>0</v>
      </c>
      <c r="N45" s="142" t="n">
        <v>0</v>
      </c>
    </row>
    <row r="46" customFormat="false" ht="14.25" hidden="false" customHeight="false" outlineLevel="0" collapsed="false">
      <c r="A46" s="139" t="n">
        <v>0</v>
      </c>
      <c r="B46" s="143" t="s">
        <v>297</v>
      </c>
      <c r="C46" s="141" t="n">
        <v>0</v>
      </c>
      <c r="D46" s="142" t="n">
        <v>0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2" t="n">
        <v>0</v>
      </c>
      <c r="K46" s="142" t="n">
        <v>0</v>
      </c>
      <c r="L46" s="142" t="n">
        <v>0</v>
      </c>
      <c r="M46" s="142" t="n">
        <v>0</v>
      </c>
      <c r="N46" s="142" t="n">
        <v>0</v>
      </c>
    </row>
    <row r="47" customFormat="false" ht="14.25" hidden="false" customHeight="false" outlineLevel="0" collapsed="false">
      <c r="A47" s="139" t="n">
        <v>0</v>
      </c>
      <c r="B47" s="143" t="s">
        <v>298</v>
      </c>
      <c r="C47" s="141" t="n">
        <v>0</v>
      </c>
      <c r="D47" s="142" t="n">
        <v>0</v>
      </c>
      <c r="E47" s="142" t="n">
        <v>0</v>
      </c>
      <c r="F47" s="142" t="n">
        <v>0</v>
      </c>
      <c r="G47" s="142" t="n">
        <v>0</v>
      </c>
      <c r="H47" s="142" t="n">
        <v>0</v>
      </c>
      <c r="I47" s="142" t="n">
        <v>0</v>
      </c>
      <c r="J47" s="142" t="n">
        <v>0</v>
      </c>
      <c r="K47" s="142" t="n">
        <v>0</v>
      </c>
      <c r="L47" s="142" t="n">
        <v>0</v>
      </c>
      <c r="M47" s="142" t="n">
        <v>0</v>
      </c>
      <c r="N47" s="142" t="n">
        <v>0</v>
      </c>
    </row>
    <row r="48" customFormat="false" ht="14.25" hidden="false" customHeight="false" outlineLevel="0" collapsed="false">
      <c r="A48" s="139" t="n">
        <v>0</v>
      </c>
      <c r="B48" s="143" t="s">
        <v>299</v>
      </c>
      <c r="C48" s="141" t="n">
        <v>0</v>
      </c>
      <c r="D48" s="142" t="n">
        <v>0</v>
      </c>
      <c r="E48" s="142" t="n">
        <v>0</v>
      </c>
      <c r="F48" s="142" t="n">
        <v>0</v>
      </c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0</v>
      </c>
      <c r="N48" s="142" t="n">
        <v>0</v>
      </c>
    </row>
    <row r="49" customFormat="false" ht="14.25" hidden="false" customHeight="false" outlineLevel="0" collapsed="false">
      <c r="A49" s="139" t="n">
        <v>0</v>
      </c>
      <c r="B49" s="143" t="s">
        <v>300</v>
      </c>
      <c r="C49" s="141" t="n">
        <v>0</v>
      </c>
      <c r="D49" s="142" t="n">
        <v>0</v>
      </c>
      <c r="E49" s="142" t="n">
        <v>0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0</v>
      </c>
      <c r="N49" s="142" t="n">
        <v>0</v>
      </c>
    </row>
    <row r="50" customFormat="false" ht="14.25" hidden="false" customHeight="false" outlineLevel="0" collapsed="false">
      <c r="A50" s="139" t="n">
        <v>0</v>
      </c>
      <c r="B50" s="143" t="s">
        <v>301</v>
      </c>
      <c r="C50" s="141" t="n">
        <v>0</v>
      </c>
      <c r="D50" s="142" t="n">
        <v>0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</row>
    <row r="51" customFormat="false" ht="14.25" hidden="false" customHeight="false" outlineLevel="0" collapsed="false">
      <c r="A51" s="139" t="n">
        <v>0</v>
      </c>
      <c r="B51" s="143" t="s">
        <v>302</v>
      </c>
      <c r="C51" s="141" t="n">
        <v>0</v>
      </c>
      <c r="D51" s="142" t="n">
        <v>0</v>
      </c>
      <c r="E51" s="142" t="n">
        <v>0</v>
      </c>
      <c r="F51" s="142" t="n">
        <v>0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</row>
    <row r="52" customFormat="false" ht="14.25" hidden="false" customHeight="false" outlineLevel="0" collapsed="false">
      <c r="A52" s="139" t="n">
        <v>0</v>
      </c>
      <c r="B52" s="143" t="s">
        <v>303</v>
      </c>
      <c r="C52" s="141" t="n">
        <v>0</v>
      </c>
      <c r="D52" s="142" t="n">
        <v>0</v>
      </c>
      <c r="E52" s="142" t="n">
        <v>0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  <c r="L52" s="142" t="n">
        <v>0</v>
      </c>
      <c r="M52" s="142" t="n">
        <v>0</v>
      </c>
      <c r="N52" s="142" t="n">
        <v>0</v>
      </c>
    </row>
    <row r="53" customFormat="false" ht="14.25" hidden="false" customHeight="false" outlineLevel="0" collapsed="false">
      <c r="A53" s="139" t="n">
        <v>0</v>
      </c>
      <c r="B53" s="143" t="s">
        <v>304</v>
      </c>
      <c r="C53" s="141" t="n">
        <v>0</v>
      </c>
      <c r="D53" s="142" t="n">
        <v>0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</row>
    <row r="54" customFormat="false" ht="14.25" hidden="false" customHeight="false" outlineLevel="0" collapsed="false">
      <c r="A54" s="139" t="n">
        <v>0</v>
      </c>
      <c r="B54" s="143" t="s">
        <v>305</v>
      </c>
      <c r="C54" s="141" t="n">
        <v>0</v>
      </c>
      <c r="D54" s="142" t="n">
        <v>0</v>
      </c>
      <c r="E54" s="142" t="n">
        <v>0</v>
      </c>
      <c r="F54" s="142" t="n">
        <v>0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0</v>
      </c>
      <c r="L54" s="142" t="n">
        <v>0</v>
      </c>
      <c r="M54" s="142" t="n">
        <v>0</v>
      </c>
      <c r="N54" s="142" t="n">
        <v>0</v>
      </c>
    </row>
    <row r="55" customFormat="false" ht="14.25" hidden="false" customHeight="false" outlineLevel="0" collapsed="false">
      <c r="A55" s="139" t="n">
        <v>0</v>
      </c>
      <c r="B55" s="143" t="s">
        <v>306</v>
      </c>
      <c r="C55" s="141" t="n">
        <v>0</v>
      </c>
      <c r="D55" s="142" t="n">
        <v>0</v>
      </c>
      <c r="E55" s="142" t="n">
        <v>0</v>
      </c>
      <c r="F55" s="142" t="n">
        <v>0</v>
      </c>
      <c r="G55" s="142" t="n">
        <v>0</v>
      </c>
      <c r="H55" s="142" t="n">
        <v>0</v>
      </c>
      <c r="I55" s="142" t="n">
        <v>0</v>
      </c>
      <c r="J55" s="142" t="n">
        <v>0</v>
      </c>
      <c r="K55" s="142" t="n">
        <v>0</v>
      </c>
      <c r="L55" s="142" t="n">
        <v>0</v>
      </c>
      <c r="M55" s="142" t="n">
        <v>0</v>
      </c>
      <c r="N55" s="142" t="n">
        <v>0</v>
      </c>
    </row>
    <row r="56" customFormat="false" ht="14.25" hidden="false" customHeight="false" outlineLevel="0" collapsed="false">
      <c r="A56" s="139" t="n">
        <v>0</v>
      </c>
      <c r="B56" s="143" t="s">
        <v>307</v>
      </c>
      <c r="C56" s="141" t="n">
        <v>33</v>
      </c>
      <c r="D56" s="142" t="n">
        <v>2</v>
      </c>
      <c r="E56" s="142" t="n">
        <v>0</v>
      </c>
      <c r="F56" s="142" t="n">
        <v>31</v>
      </c>
      <c r="G56" s="142" t="n">
        <v>0</v>
      </c>
      <c r="H56" s="142" t="n">
        <v>0</v>
      </c>
      <c r="I56" s="142" t="n">
        <v>0</v>
      </c>
      <c r="J56" s="142" t="n">
        <v>0</v>
      </c>
      <c r="K56" s="142" t="n">
        <v>0</v>
      </c>
      <c r="L56" s="142" t="n">
        <v>0</v>
      </c>
      <c r="M56" s="142" t="n">
        <v>0</v>
      </c>
      <c r="N56" s="142" t="n">
        <v>0</v>
      </c>
    </row>
    <row r="57" customFormat="false" ht="14.25" hidden="false" customHeight="false" outlineLevel="0" collapsed="false">
      <c r="A57" s="139" t="n">
        <v>0</v>
      </c>
      <c r="B57" s="143" t="s">
        <v>308</v>
      </c>
      <c r="C57" s="141" t="n">
        <v>107</v>
      </c>
      <c r="D57" s="142" t="n">
        <v>6</v>
      </c>
      <c r="E57" s="142" t="n">
        <v>1</v>
      </c>
      <c r="F57" s="142" t="n">
        <v>0</v>
      </c>
      <c r="G57" s="142" t="n">
        <v>21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0</v>
      </c>
      <c r="M57" s="142" t="n">
        <v>79</v>
      </c>
      <c r="N57" s="142" t="n">
        <v>0</v>
      </c>
    </row>
    <row r="58" customFormat="false" ht="14.25" hidden="false" customHeight="false" outlineLevel="0" collapsed="false">
      <c r="A58" s="139" t="n">
        <v>0</v>
      </c>
      <c r="B58" s="140" t="s">
        <v>309</v>
      </c>
      <c r="C58" s="141" t="n">
        <v>10758</v>
      </c>
      <c r="D58" s="142" t="n">
        <v>282</v>
      </c>
      <c r="E58" s="142" t="n">
        <v>8</v>
      </c>
      <c r="F58" s="142" t="n">
        <v>239</v>
      </c>
      <c r="G58" s="142" t="n">
        <v>60</v>
      </c>
      <c r="H58" s="142" t="n">
        <v>88</v>
      </c>
      <c r="I58" s="142" t="n">
        <v>3</v>
      </c>
      <c r="J58" s="142" t="n">
        <v>1</v>
      </c>
      <c r="K58" s="142" t="n">
        <v>0</v>
      </c>
      <c r="L58" s="142" t="n">
        <v>9040</v>
      </c>
      <c r="M58" s="142" t="n">
        <v>578</v>
      </c>
      <c r="N58" s="142" t="n">
        <v>459</v>
      </c>
    </row>
    <row r="59" customFormat="false" ht="14.25" hidden="false" customHeight="false" outlineLevel="0" collapsed="false">
      <c r="A59" s="139" t="n">
        <v>0</v>
      </c>
      <c r="B59" s="143" t="s">
        <v>260</v>
      </c>
      <c r="C59" s="141" t="n">
        <v>199</v>
      </c>
      <c r="D59" s="142" t="n">
        <v>49</v>
      </c>
      <c r="E59" s="142" t="n">
        <v>6</v>
      </c>
      <c r="F59" s="142" t="n">
        <v>18</v>
      </c>
      <c r="G59" s="142" t="n">
        <v>13</v>
      </c>
      <c r="H59" s="142" t="n">
        <v>0</v>
      </c>
      <c r="I59" s="142" t="n">
        <v>0</v>
      </c>
      <c r="J59" s="142" t="n">
        <v>0</v>
      </c>
      <c r="K59" s="142" t="n">
        <v>0</v>
      </c>
      <c r="L59" s="142" t="n">
        <v>71</v>
      </c>
      <c r="M59" s="142" t="n">
        <v>42</v>
      </c>
      <c r="N59" s="142" t="n">
        <v>0</v>
      </c>
    </row>
    <row r="60" customFormat="false" ht="14.25" hidden="false" customHeight="false" outlineLevel="0" collapsed="false">
      <c r="A60" s="139" t="n">
        <v>0</v>
      </c>
      <c r="B60" s="143" t="s">
        <v>261</v>
      </c>
      <c r="C60" s="141" t="n">
        <v>7</v>
      </c>
      <c r="D60" s="142" t="n">
        <v>0</v>
      </c>
      <c r="E60" s="142" t="n">
        <v>0</v>
      </c>
      <c r="F60" s="142" t="n">
        <v>0</v>
      </c>
      <c r="G60" s="142" t="n">
        <v>0</v>
      </c>
      <c r="H60" s="142" t="n">
        <v>7</v>
      </c>
      <c r="I60" s="142" t="n">
        <v>0</v>
      </c>
      <c r="J60" s="142" t="n">
        <v>0</v>
      </c>
      <c r="K60" s="142" t="n">
        <v>0</v>
      </c>
      <c r="L60" s="142" t="n">
        <v>0</v>
      </c>
      <c r="M60" s="142" t="n">
        <v>0</v>
      </c>
      <c r="N60" s="142" t="n">
        <v>0</v>
      </c>
    </row>
    <row r="61" customFormat="false" ht="14.25" hidden="false" customHeight="false" outlineLevel="0" collapsed="false">
      <c r="A61" s="139" t="n">
        <v>0</v>
      </c>
      <c r="B61" s="143" t="s">
        <v>262</v>
      </c>
      <c r="C61" s="141" t="n">
        <v>0</v>
      </c>
      <c r="D61" s="142" t="n">
        <v>0</v>
      </c>
      <c r="E61" s="142" t="n">
        <v>0</v>
      </c>
      <c r="F61" s="142" t="n">
        <v>0</v>
      </c>
      <c r="G61" s="142" t="n">
        <v>0</v>
      </c>
      <c r="H61" s="142" t="n">
        <v>0</v>
      </c>
      <c r="I61" s="142" t="n">
        <v>0</v>
      </c>
      <c r="J61" s="142" t="n">
        <v>0</v>
      </c>
      <c r="K61" s="142" t="n">
        <v>0</v>
      </c>
      <c r="L61" s="142" t="n">
        <v>0</v>
      </c>
      <c r="M61" s="142" t="n">
        <v>0</v>
      </c>
      <c r="N61" s="142" t="n">
        <v>0</v>
      </c>
    </row>
    <row r="62" customFormat="false" ht="14.25" hidden="false" customHeight="false" outlineLevel="0" collapsed="false">
      <c r="A62" s="139" t="n">
        <v>0</v>
      </c>
      <c r="B62" s="143" t="s">
        <v>310</v>
      </c>
      <c r="C62" s="141" t="n">
        <v>783</v>
      </c>
      <c r="D62" s="142" t="n">
        <v>1</v>
      </c>
      <c r="E62" s="142" t="n">
        <v>0</v>
      </c>
      <c r="F62" s="142" t="n">
        <v>110</v>
      </c>
      <c r="G62" s="142" t="n">
        <v>11</v>
      </c>
      <c r="H62" s="142" t="n">
        <v>7</v>
      </c>
      <c r="I62" s="142" t="n">
        <v>3</v>
      </c>
      <c r="J62" s="142" t="n">
        <v>0</v>
      </c>
      <c r="K62" s="142" t="n">
        <v>0</v>
      </c>
      <c r="L62" s="142" t="n">
        <v>274</v>
      </c>
      <c r="M62" s="142" t="n">
        <v>0</v>
      </c>
      <c r="N62" s="142" t="n">
        <v>377</v>
      </c>
    </row>
    <row r="63" customFormat="false" ht="14.25" hidden="false" customHeight="false" outlineLevel="0" collapsed="false">
      <c r="A63" s="139" t="n">
        <v>0</v>
      </c>
      <c r="B63" s="143" t="s">
        <v>311</v>
      </c>
      <c r="C63" s="141" t="n">
        <v>8691</v>
      </c>
      <c r="D63" s="142" t="n">
        <v>0</v>
      </c>
      <c r="E63" s="142" t="n">
        <v>0</v>
      </c>
      <c r="F63" s="142" t="n">
        <v>0</v>
      </c>
      <c r="G63" s="142" t="n">
        <v>0</v>
      </c>
      <c r="H63" s="142" t="n">
        <v>0</v>
      </c>
      <c r="I63" s="142" t="n">
        <v>0</v>
      </c>
      <c r="J63" s="142" t="n">
        <v>0</v>
      </c>
      <c r="K63" s="142" t="n">
        <v>0</v>
      </c>
      <c r="L63" s="144" t="n">
        <v>8653</v>
      </c>
      <c r="M63" s="142" t="n">
        <v>38</v>
      </c>
      <c r="N63" s="142" t="n">
        <v>0</v>
      </c>
    </row>
    <row r="64" customFormat="false" ht="14.25" hidden="false" customHeight="false" outlineLevel="0" collapsed="false">
      <c r="A64" s="139" t="n">
        <v>0</v>
      </c>
      <c r="B64" s="143" t="s">
        <v>312</v>
      </c>
      <c r="C64" s="141" t="n">
        <v>340</v>
      </c>
      <c r="D64" s="142" t="n">
        <v>148</v>
      </c>
      <c r="E64" s="142" t="n">
        <v>0</v>
      </c>
      <c r="F64" s="142" t="n">
        <v>0</v>
      </c>
      <c r="G64" s="142" t="n">
        <v>0</v>
      </c>
      <c r="H64" s="142" t="n">
        <v>0</v>
      </c>
      <c r="I64" s="142" t="n">
        <v>0</v>
      </c>
      <c r="J64" s="142" t="n">
        <v>0</v>
      </c>
      <c r="K64" s="142" t="n">
        <v>0</v>
      </c>
      <c r="L64" s="142" t="n">
        <v>0</v>
      </c>
      <c r="M64" s="142" t="n">
        <v>192</v>
      </c>
      <c r="N64" s="142" t="n">
        <v>0</v>
      </c>
    </row>
    <row r="65" customFormat="false" ht="14.25" hidden="false" customHeight="false" outlineLevel="0" collapsed="false">
      <c r="A65" s="139" t="n">
        <v>0</v>
      </c>
      <c r="B65" s="143" t="s">
        <v>313</v>
      </c>
      <c r="C65" s="141" t="n">
        <v>0</v>
      </c>
      <c r="D65" s="142" t="n">
        <v>0</v>
      </c>
      <c r="E65" s="142" t="n">
        <v>0</v>
      </c>
      <c r="F65" s="142" t="n">
        <v>0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0</v>
      </c>
      <c r="L65" s="142" t="n">
        <v>0</v>
      </c>
      <c r="M65" s="142" t="n">
        <v>0</v>
      </c>
      <c r="N65" s="142" t="n">
        <v>0</v>
      </c>
    </row>
    <row r="66" customFormat="false" ht="14.25" hidden="false" customHeight="false" outlineLevel="0" collapsed="false">
      <c r="A66" s="139" t="n">
        <v>0</v>
      </c>
      <c r="B66" s="143" t="s">
        <v>314</v>
      </c>
      <c r="C66" s="141" t="n">
        <v>0</v>
      </c>
      <c r="D66" s="142" t="n">
        <v>0</v>
      </c>
      <c r="E66" s="142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2" t="n">
        <v>0</v>
      </c>
      <c r="K66" s="142" t="n">
        <v>0</v>
      </c>
      <c r="L66" s="142" t="n">
        <v>0</v>
      </c>
      <c r="M66" s="142" t="n">
        <v>0</v>
      </c>
      <c r="N66" s="142" t="n">
        <v>0</v>
      </c>
    </row>
    <row r="67" customFormat="false" ht="14.25" hidden="false" customHeight="false" outlineLevel="0" collapsed="false">
      <c r="A67" s="139" t="n">
        <v>0</v>
      </c>
      <c r="B67" s="143" t="s">
        <v>315</v>
      </c>
      <c r="C67" s="141" t="n">
        <v>0</v>
      </c>
      <c r="D67" s="142" t="n">
        <v>0</v>
      </c>
      <c r="E67" s="142" t="n">
        <v>0</v>
      </c>
      <c r="F67" s="142" t="n">
        <v>0</v>
      </c>
      <c r="G67" s="142" t="n">
        <v>0</v>
      </c>
      <c r="H67" s="142" t="n">
        <v>0</v>
      </c>
      <c r="I67" s="142" t="n">
        <v>0</v>
      </c>
      <c r="J67" s="142" t="n">
        <v>0</v>
      </c>
      <c r="K67" s="142" t="n">
        <v>0</v>
      </c>
      <c r="L67" s="142" t="n">
        <v>0</v>
      </c>
      <c r="M67" s="142" t="n">
        <v>0</v>
      </c>
      <c r="N67" s="142" t="n">
        <v>0</v>
      </c>
    </row>
    <row r="68" customFormat="false" ht="14.25" hidden="false" customHeight="false" outlineLevel="0" collapsed="false">
      <c r="A68" s="139" t="n">
        <v>0</v>
      </c>
      <c r="B68" s="143" t="s">
        <v>316</v>
      </c>
      <c r="C68" s="141" t="n">
        <v>0</v>
      </c>
      <c r="D68" s="142" t="n">
        <v>0</v>
      </c>
      <c r="E68" s="142" t="n">
        <v>0</v>
      </c>
      <c r="F68" s="142" t="n">
        <v>0</v>
      </c>
      <c r="G68" s="142" t="n">
        <v>0</v>
      </c>
      <c r="H68" s="142" t="n">
        <v>0</v>
      </c>
      <c r="I68" s="142" t="n">
        <v>0</v>
      </c>
      <c r="J68" s="142" t="n">
        <v>0</v>
      </c>
      <c r="K68" s="142" t="n">
        <v>0</v>
      </c>
      <c r="L68" s="142" t="n">
        <v>0</v>
      </c>
      <c r="M68" s="142" t="n">
        <v>0</v>
      </c>
      <c r="N68" s="142" t="n">
        <v>0</v>
      </c>
    </row>
    <row r="69" customFormat="false" ht="14.25" hidden="false" customHeight="false" outlineLevel="0" collapsed="false">
      <c r="A69" s="139" t="n">
        <v>0</v>
      </c>
      <c r="B69" s="143" t="s">
        <v>317</v>
      </c>
      <c r="C69" s="141" t="n">
        <v>134</v>
      </c>
      <c r="D69" s="142" t="n">
        <v>69</v>
      </c>
      <c r="E69" s="142" t="n">
        <v>0</v>
      </c>
      <c r="F69" s="142" t="n">
        <v>65</v>
      </c>
      <c r="G69" s="142" t="n">
        <v>0</v>
      </c>
      <c r="H69" s="142" t="n">
        <v>0</v>
      </c>
      <c r="I69" s="142" t="n">
        <v>0</v>
      </c>
      <c r="J69" s="142" t="n">
        <v>0</v>
      </c>
      <c r="K69" s="142" t="n">
        <v>0</v>
      </c>
      <c r="L69" s="142" t="n">
        <v>0</v>
      </c>
      <c r="M69" s="142" t="n">
        <v>0</v>
      </c>
      <c r="N69" s="142" t="n">
        <v>0</v>
      </c>
    </row>
    <row r="70" customFormat="false" ht="14.25" hidden="false" customHeight="false" outlineLevel="0" collapsed="false">
      <c r="A70" s="139" t="n">
        <v>0</v>
      </c>
      <c r="B70" s="143" t="s">
        <v>318</v>
      </c>
      <c r="C70" s="141" t="n">
        <v>0</v>
      </c>
      <c r="D70" s="142" t="n">
        <v>0</v>
      </c>
      <c r="E70" s="142" t="n">
        <v>0</v>
      </c>
      <c r="F70" s="142" t="n">
        <v>0</v>
      </c>
      <c r="G70" s="142" t="n">
        <v>0</v>
      </c>
      <c r="H70" s="142" t="n">
        <v>0</v>
      </c>
      <c r="I70" s="142" t="n">
        <v>0</v>
      </c>
      <c r="J70" s="142" t="n">
        <v>0</v>
      </c>
      <c r="K70" s="142" t="n">
        <v>0</v>
      </c>
      <c r="L70" s="142" t="n">
        <v>0</v>
      </c>
      <c r="M70" s="142" t="n">
        <v>0</v>
      </c>
      <c r="N70" s="142" t="n">
        <v>0</v>
      </c>
    </row>
    <row r="71" customFormat="false" ht="14.25" hidden="false" customHeight="false" outlineLevel="0" collapsed="false">
      <c r="A71" s="139" t="n">
        <v>0</v>
      </c>
      <c r="B71" s="143" t="s">
        <v>319</v>
      </c>
      <c r="C71" s="141" t="n">
        <v>0</v>
      </c>
      <c r="D71" s="142" t="n">
        <v>0</v>
      </c>
      <c r="E71" s="142" t="n">
        <v>0</v>
      </c>
      <c r="F71" s="142" t="n">
        <v>0</v>
      </c>
      <c r="G71" s="142" t="n">
        <v>0</v>
      </c>
      <c r="H71" s="142" t="n">
        <v>0</v>
      </c>
      <c r="I71" s="142" t="n">
        <v>0</v>
      </c>
      <c r="J71" s="142" t="n">
        <v>0</v>
      </c>
      <c r="K71" s="142" t="n">
        <v>0</v>
      </c>
      <c r="L71" s="142" t="n">
        <v>0</v>
      </c>
      <c r="M71" s="142" t="n">
        <v>0</v>
      </c>
      <c r="N71" s="142" t="n">
        <v>0</v>
      </c>
    </row>
    <row r="72" customFormat="false" ht="14.25" hidden="false" customHeight="false" outlineLevel="0" collapsed="false">
      <c r="A72" s="139" t="n">
        <v>0</v>
      </c>
      <c r="B72" s="143" t="s">
        <v>320</v>
      </c>
      <c r="C72" s="141" t="n">
        <v>58</v>
      </c>
      <c r="D72" s="142" t="n">
        <v>1</v>
      </c>
      <c r="E72" s="142" t="n">
        <v>0</v>
      </c>
      <c r="F72" s="142" t="n">
        <v>0</v>
      </c>
      <c r="G72" s="142" t="n">
        <v>0</v>
      </c>
      <c r="H72" s="142" t="n">
        <v>12</v>
      </c>
      <c r="I72" s="142" t="n">
        <v>0</v>
      </c>
      <c r="J72" s="142" t="n">
        <v>0</v>
      </c>
      <c r="K72" s="142" t="n">
        <v>0</v>
      </c>
      <c r="L72" s="142" t="n">
        <v>0</v>
      </c>
      <c r="M72" s="142" t="n">
        <v>19</v>
      </c>
      <c r="N72" s="142" t="n">
        <v>26</v>
      </c>
    </row>
    <row r="73" customFormat="false" ht="14.25" hidden="false" customHeight="false" outlineLevel="0" collapsed="false">
      <c r="A73" s="139" t="n">
        <v>0</v>
      </c>
      <c r="B73" s="143" t="s">
        <v>321</v>
      </c>
      <c r="C73" s="141" t="n">
        <v>0</v>
      </c>
      <c r="D73" s="142" t="n">
        <v>0</v>
      </c>
      <c r="E73" s="142" t="n">
        <v>0</v>
      </c>
      <c r="F73" s="142" t="n">
        <v>0</v>
      </c>
      <c r="G73" s="142" t="n">
        <v>0</v>
      </c>
      <c r="H73" s="142" t="n">
        <v>0</v>
      </c>
      <c r="I73" s="142" t="n">
        <v>0</v>
      </c>
      <c r="J73" s="142" t="n">
        <v>0</v>
      </c>
      <c r="K73" s="142" t="n">
        <v>0</v>
      </c>
      <c r="L73" s="142" t="n">
        <v>0</v>
      </c>
      <c r="M73" s="142" t="n">
        <v>0</v>
      </c>
      <c r="N73" s="142" t="n">
        <v>0</v>
      </c>
    </row>
    <row r="74" customFormat="false" ht="14.25" hidden="false" customHeight="false" outlineLevel="0" collapsed="false">
      <c r="A74" s="139" t="n">
        <v>0</v>
      </c>
      <c r="B74" s="143" t="s">
        <v>322</v>
      </c>
      <c r="C74" s="141" t="n">
        <v>78</v>
      </c>
      <c r="D74" s="142" t="n">
        <v>0</v>
      </c>
      <c r="E74" s="142" t="n">
        <v>0</v>
      </c>
      <c r="F74" s="142" t="n">
        <v>0</v>
      </c>
      <c r="G74" s="142" t="n">
        <v>0</v>
      </c>
      <c r="H74" s="142" t="n">
        <v>0</v>
      </c>
      <c r="I74" s="142" t="n">
        <v>0</v>
      </c>
      <c r="J74" s="142" t="n">
        <v>0</v>
      </c>
      <c r="K74" s="142" t="n">
        <v>0</v>
      </c>
      <c r="L74" s="142" t="n">
        <v>42</v>
      </c>
      <c r="M74" s="142" t="n">
        <v>0</v>
      </c>
      <c r="N74" s="142" t="n">
        <v>36</v>
      </c>
    </row>
    <row r="75" customFormat="false" ht="14.25" hidden="false" customHeight="false" outlineLevel="0" collapsed="false">
      <c r="A75" s="139" t="n">
        <v>0</v>
      </c>
      <c r="B75" s="143" t="s">
        <v>323</v>
      </c>
      <c r="C75" s="141" t="n">
        <v>0</v>
      </c>
      <c r="D75" s="142" t="n">
        <v>0</v>
      </c>
      <c r="E75" s="142" t="n">
        <v>0</v>
      </c>
      <c r="F75" s="142" t="n">
        <v>0</v>
      </c>
      <c r="G75" s="142" t="n">
        <v>0</v>
      </c>
      <c r="H75" s="142" t="n">
        <v>0</v>
      </c>
      <c r="I75" s="142" t="n">
        <v>0</v>
      </c>
      <c r="J75" s="142" t="n">
        <v>0</v>
      </c>
      <c r="K75" s="142" t="n">
        <v>0</v>
      </c>
      <c r="L75" s="142" t="n">
        <v>0</v>
      </c>
      <c r="M75" s="142" t="n">
        <v>0</v>
      </c>
      <c r="N75" s="142" t="n">
        <v>0</v>
      </c>
    </row>
    <row r="76" customFormat="false" ht="14.25" hidden="false" customHeight="false" outlineLevel="0" collapsed="false">
      <c r="A76" s="139" t="n">
        <v>0</v>
      </c>
      <c r="B76" s="143" t="s">
        <v>324</v>
      </c>
      <c r="C76" s="141" t="n">
        <v>0</v>
      </c>
      <c r="D76" s="142" t="n">
        <v>0</v>
      </c>
      <c r="E76" s="142" t="n">
        <v>0</v>
      </c>
      <c r="F76" s="142" t="n">
        <v>0</v>
      </c>
      <c r="G76" s="142" t="n">
        <v>0</v>
      </c>
      <c r="H76" s="142" t="n">
        <v>0</v>
      </c>
      <c r="I76" s="142" t="n">
        <v>0</v>
      </c>
      <c r="J76" s="142" t="n">
        <v>0</v>
      </c>
      <c r="K76" s="142" t="n">
        <v>0</v>
      </c>
      <c r="L76" s="142" t="n">
        <v>0</v>
      </c>
      <c r="M76" s="142" t="n">
        <v>0</v>
      </c>
      <c r="N76" s="142" t="n">
        <v>0</v>
      </c>
    </row>
    <row r="77" customFormat="false" ht="14.25" hidden="false" customHeight="false" outlineLevel="0" collapsed="false">
      <c r="A77" s="139" t="n">
        <v>0</v>
      </c>
      <c r="B77" s="143" t="s">
        <v>325</v>
      </c>
      <c r="C77" s="141" t="n">
        <v>0</v>
      </c>
      <c r="D77" s="142" t="n">
        <v>0</v>
      </c>
      <c r="E77" s="142" t="n">
        <v>0</v>
      </c>
      <c r="F77" s="142" t="n">
        <v>0</v>
      </c>
      <c r="G77" s="142" t="n">
        <v>0</v>
      </c>
      <c r="H77" s="142" t="n">
        <v>0</v>
      </c>
      <c r="I77" s="142" t="n">
        <v>0</v>
      </c>
      <c r="J77" s="142" t="n">
        <v>0</v>
      </c>
      <c r="K77" s="142" t="n">
        <v>0</v>
      </c>
      <c r="L77" s="142" t="n">
        <v>0</v>
      </c>
      <c r="M77" s="142" t="n">
        <v>0</v>
      </c>
      <c r="N77" s="142" t="n">
        <v>0</v>
      </c>
    </row>
    <row r="78" customFormat="false" ht="14.25" hidden="false" customHeight="false" outlineLevel="0" collapsed="false">
      <c r="A78" s="139" t="n">
        <v>0</v>
      </c>
      <c r="B78" s="143" t="s">
        <v>326</v>
      </c>
      <c r="C78" s="141" t="n">
        <v>0</v>
      </c>
      <c r="D78" s="142" t="n">
        <v>0</v>
      </c>
      <c r="E78" s="142" t="n">
        <v>0</v>
      </c>
      <c r="F78" s="142" t="n">
        <v>0</v>
      </c>
      <c r="G78" s="142" t="n">
        <v>0</v>
      </c>
      <c r="H78" s="142" t="n">
        <v>0</v>
      </c>
      <c r="I78" s="142" t="n">
        <v>0</v>
      </c>
      <c r="J78" s="142" t="n">
        <v>0</v>
      </c>
      <c r="K78" s="142" t="n">
        <v>0</v>
      </c>
      <c r="L78" s="142" t="n">
        <v>0</v>
      </c>
      <c r="M78" s="142" t="n">
        <v>0</v>
      </c>
      <c r="N78" s="142" t="n">
        <v>0</v>
      </c>
    </row>
    <row r="79" customFormat="false" ht="14.25" hidden="false" customHeight="false" outlineLevel="0" collapsed="false">
      <c r="A79" s="139" t="n">
        <v>0</v>
      </c>
      <c r="B79" s="143" t="s">
        <v>327</v>
      </c>
      <c r="C79" s="141" t="n">
        <v>0</v>
      </c>
      <c r="D79" s="142" t="n">
        <v>0</v>
      </c>
      <c r="E79" s="142" t="n">
        <v>0</v>
      </c>
      <c r="F79" s="142" t="n">
        <v>0</v>
      </c>
      <c r="G79" s="142" t="n">
        <v>0</v>
      </c>
      <c r="H79" s="142" t="n">
        <v>0</v>
      </c>
      <c r="I79" s="142" t="n">
        <v>0</v>
      </c>
      <c r="J79" s="142" t="n">
        <v>0</v>
      </c>
      <c r="K79" s="142" t="n">
        <v>0</v>
      </c>
      <c r="L79" s="142" t="n">
        <v>0</v>
      </c>
      <c r="M79" s="142" t="n">
        <v>0</v>
      </c>
      <c r="N79" s="142" t="n">
        <v>0</v>
      </c>
    </row>
    <row r="80" customFormat="false" ht="14.25" hidden="false" customHeight="false" outlineLevel="0" collapsed="false">
      <c r="A80" s="139" t="n">
        <v>0</v>
      </c>
      <c r="B80" s="143" t="s">
        <v>328</v>
      </c>
      <c r="C80" s="141" t="n">
        <v>0</v>
      </c>
      <c r="D80" s="142" t="n">
        <v>0</v>
      </c>
      <c r="E80" s="142" t="n">
        <v>0</v>
      </c>
      <c r="F80" s="142" t="n">
        <v>0</v>
      </c>
      <c r="G80" s="142" t="n">
        <v>0</v>
      </c>
      <c r="H80" s="142" t="n">
        <v>0</v>
      </c>
      <c r="I80" s="142" t="n">
        <v>0</v>
      </c>
      <c r="J80" s="142" t="n">
        <v>0</v>
      </c>
      <c r="K80" s="142" t="n">
        <v>0</v>
      </c>
      <c r="L80" s="142" t="n">
        <v>0</v>
      </c>
      <c r="M80" s="142" t="n">
        <v>0</v>
      </c>
      <c r="N80" s="142" t="n">
        <v>0</v>
      </c>
    </row>
    <row r="81" customFormat="false" ht="14.25" hidden="false" customHeight="false" outlineLevel="0" collapsed="false">
      <c r="A81" s="139" t="n">
        <v>0</v>
      </c>
      <c r="B81" s="143" t="s">
        <v>301</v>
      </c>
      <c r="C81" s="141" t="n">
        <v>0</v>
      </c>
      <c r="D81" s="142" t="n">
        <v>0</v>
      </c>
      <c r="E81" s="142" t="n">
        <v>0</v>
      </c>
      <c r="F81" s="142" t="n">
        <v>0</v>
      </c>
      <c r="G81" s="142" t="n">
        <v>0</v>
      </c>
      <c r="H81" s="142" t="n">
        <v>0</v>
      </c>
      <c r="I81" s="142" t="n">
        <v>0</v>
      </c>
      <c r="J81" s="142" t="n">
        <v>0</v>
      </c>
      <c r="K81" s="142" t="n">
        <v>0</v>
      </c>
      <c r="L81" s="142" t="n">
        <v>0</v>
      </c>
      <c r="M81" s="142" t="n">
        <v>0</v>
      </c>
      <c r="N81" s="142" t="n">
        <v>0</v>
      </c>
    </row>
    <row r="82" customFormat="false" ht="14.25" hidden="false" customHeight="false" outlineLevel="0" collapsed="false">
      <c r="A82" s="139" t="n">
        <v>0</v>
      </c>
      <c r="B82" s="143" t="s">
        <v>329</v>
      </c>
      <c r="C82" s="141" t="n">
        <v>1</v>
      </c>
      <c r="D82" s="142" t="n">
        <v>0</v>
      </c>
      <c r="E82" s="142" t="n">
        <v>0</v>
      </c>
      <c r="F82" s="142" t="n">
        <v>1</v>
      </c>
      <c r="G82" s="142" t="n">
        <v>0</v>
      </c>
      <c r="H82" s="142" t="n">
        <v>0</v>
      </c>
      <c r="I82" s="142" t="n">
        <v>0</v>
      </c>
      <c r="J82" s="142" t="n">
        <v>0</v>
      </c>
      <c r="K82" s="142" t="n">
        <v>0</v>
      </c>
      <c r="L82" s="142" t="n">
        <v>0</v>
      </c>
      <c r="M82" s="142" t="n">
        <v>0</v>
      </c>
      <c r="N82" s="142" t="n">
        <v>0</v>
      </c>
    </row>
    <row r="83" customFormat="false" ht="14.25" hidden="false" customHeight="false" outlineLevel="0" collapsed="false">
      <c r="A83" s="139" t="n">
        <v>0</v>
      </c>
      <c r="B83" s="143" t="s">
        <v>330</v>
      </c>
      <c r="C83" s="141" t="n">
        <v>0</v>
      </c>
      <c r="D83" s="142" t="n">
        <v>0</v>
      </c>
      <c r="E83" s="142" t="n">
        <v>0</v>
      </c>
      <c r="F83" s="142" t="n">
        <v>0</v>
      </c>
      <c r="G83" s="142" t="n">
        <v>0</v>
      </c>
      <c r="H83" s="142" t="n">
        <v>0</v>
      </c>
      <c r="I83" s="142" t="n">
        <v>0</v>
      </c>
      <c r="J83" s="142" t="n">
        <v>0</v>
      </c>
      <c r="K83" s="142" t="n">
        <v>0</v>
      </c>
      <c r="L83" s="142" t="n">
        <v>0</v>
      </c>
      <c r="M83" s="142" t="n">
        <v>0</v>
      </c>
      <c r="N83" s="142" t="n">
        <v>0</v>
      </c>
    </row>
    <row r="84" customFormat="false" ht="14.25" hidden="false" customHeight="false" outlineLevel="0" collapsed="false">
      <c r="A84" s="139" t="n">
        <v>0</v>
      </c>
      <c r="B84" s="143" t="s">
        <v>331</v>
      </c>
      <c r="C84" s="141" t="n">
        <v>467</v>
      </c>
      <c r="D84" s="142" t="n">
        <v>14</v>
      </c>
      <c r="E84" s="142" t="n">
        <v>2</v>
      </c>
      <c r="F84" s="142" t="n">
        <v>45</v>
      </c>
      <c r="G84" s="142" t="n">
        <v>36</v>
      </c>
      <c r="H84" s="142" t="n">
        <v>62</v>
      </c>
      <c r="I84" s="142" t="n">
        <v>0</v>
      </c>
      <c r="J84" s="142" t="n">
        <v>1</v>
      </c>
      <c r="K84" s="142" t="n">
        <v>0</v>
      </c>
      <c r="L84" s="142" t="n">
        <v>0</v>
      </c>
      <c r="M84" s="142" t="n">
        <v>287</v>
      </c>
      <c r="N84" s="142" t="n">
        <v>20</v>
      </c>
    </row>
    <row r="85" customFormat="false" ht="14.25" hidden="false" customHeight="false" outlineLevel="0" collapsed="false">
      <c r="A85" s="139" t="n">
        <v>0</v>
      </c>
      <c r="B85" s="140" t="s">
        <v>332</v>
      </c>
      <c r="C85" s="141" t="n">
        <v>0</v>
      </c>
      <c r="D85" s="142" t="n">
        <v>0</v>
      </c>
      <c r="E85" s="142" t="n">
        <v>0</v>
      </c>
      <c r="F85" s="142" t="n">
        <v>0</v>
      </c>
      <c r="G85" s="142" t="n">
        <v>0</v>
      </c>
      <c r="H85" s="142" t="n">
        <v>0</v>
      </c>
      <c r="I85" s="142" t="n">
        <v>0</v>
      </c>
      <c r="J85" s="142" t="n">
        <v>0</v>
      </c>
      <c r="K85" s="142" t="n">
        <v>0</v>
      </c>
      <c r="L85" s="142" t="n">
        <v>0</v>
      </c>
      <c r="M85" s="142" t="n">
        <v>0</v>
      </c>
      <c r="N85" s="142" t="n">
        <v>0</v>
      </c>
    </row>
    <row r="86" customFormat="false" ht="14.25" hidden="false" customHeight="false" outlineLevel="0" collapsed="false">
      <c r="A86" s="139" t="n">
        <v>0</v>
      </c>
      <c r="B86" s="143" t="s">
        <v>260</v>
      </c>
      <c r="C86" s="141" t="n">
        <v>0</v>
      </c>
      <c r="D86" s="142" t="n">
        <v>0</v>
      </c>
      <c r="E86" s="142" t="n">
        <v>0</v>
      </c>
      <c r="F86" s="142" t="n">
        <v>0</v>
      </c>
      <c r="G86" s="142" t="n">
        <v>0</v>
      </c>
      <c r="H86" s="142" t="n">
        <v>0</v>
      </c>
      <c r="I86" s="142" t="n">
        <v>0</v>
      </c>
      <c r="J86" s="142" t="n">
        <v>0</v>
      </c>
      <c r="K86" s="142" t="n">
        <v>0</v>
      </c>
      <c r="L86" s="142" t="n">
        <v>0</v>
      </c>
      <c r="M86" s="142" t="n">
        <v>0</v>
      </c>
      <c r="N86" s="142" t="n">
        <v>0</v>
      </c>
    </row>
    <row r="87" customFormat="false" ht="14.25" hidden="false" customHeight="false" outlineLevel="0" collapsed="false">
      <c r="A87" s="139" t="n">
        <v>0</v>
      </c>
      <c r="B87" s="143" t="s">
        <v>261</v>
      </c>
      <c r="C87" s="141" t="n">
        <v>0</v>
      </c>
      <c r="D87" s="142" t="n">
        <v>0</v>
      </c>
      <c r="E87" s="142" t="n">
        <v>0</v>
      </c>
      <c r="F87" s="142" t="n">
        <v>0</v>
      </c>
      <c r="G87" s="142" t="n">
        <v>0</v>
      </c>
      <c r="H87" s="142" t="n">
        <v>0</v>
      </c>
      <c r="I87" s="142" t="n">
        <v>0</v>
      </c>
      <c r="J87" s="142" t="n">
        <v>0</v>
      </c>
      <c r="K87" s="142" t="n">
        <v>0</v>
      </c>
      <c r="L87" s="142" t="n">
        <v>0</v>
      </c>
      <c r="M87" s="142" t="n">
        <v>0</v>
      </c>
      <c r="N87" s="142" t="n">
        <v>0</v>
      </c>
    </row>
    <row r="88" customFormat="false" ht="14.25" hidden="false" customHeight="false" outlineLevel="0" collapsed="false">
      <c r="A88" s="139" t="n">
        <v>0</v>
      </c>
      <c r="B88" s="143" t="s">
        <v>262</v>
      </c>
      <c r="C88" s="141" t="n">
        <v>0</v>
      </c>
      <c r="D88" s="142" t="n">
        <v>0</v>
      </c>
      <c r="E88" s="142" t="n">
        <v>0</v>
      </c>
      <c r="F88" s="142" t="n">
        <v>0</v>
      </c>
      <c r="G88" s="142" t="n">
        <v>0</v>
      </c>
      <c r="H88" s="142" t="n">
        <v>0</v>
      </c>
      <c r="I88" s="142" t="n">
        <v>0</v>
      </c>
      <c r="J88" s="142" t="n">
        <v>0</v>
      </c>
      <c r="K88" s="142" t="n">
        <v>0</v>
      </c>
      <c r="L88" s="142" t="n">
        <v>0</v>
      </c>
      <c r="M88" s="142" t="n">
        <v>0</v>
      </c>
      <c r="N88" s="142" t="n">
        <v>0</v>
      </c>
    </row>
    <row r="89" customFormat="false" ht="14.25" hidden="false" customHeight="false" outlineLevel="0" collapsed="false">
      <c r="A89" s="139" t="n">
        <v>0</v>
      </c>
      <c r="B89" s="143" t="s">
        <v>333</v>
      </c>
      <c r="C89" s="141" t="n">
        <v>0</v>
      </c>
      <c r="D89" s="142" t="n">
        <v>0</v>
      </c>
      <c r="E89" s="142" t="n">
        <v>0</v>
      </c>
      <c r="F89" s="142" t="n">
        <v>0</v>
      </c>
      <c r="G89" s="142" t="n">
        <v>0</v>
      </c>
      <c r="H89" s="142" t="n">
        <v>0</v>
      </c>
      <c r="I89" s="142" t="n">
        <v>0</v>
      </c>
      <c r="J89" s="142" t="n">
        <v>0</v>
      </c>
      <c r="K89" s="142" t="n">
        <v>0</v>
      </c>
      <c r="L89" s="142" t="n">
        <v>0</v>
      </c>
      <c r="M89" s="142" t="n">
        <v>0</v>
      </c>
      <c r="N89" s="142" t="n">
        <v>0</v>
      </c>
    </row>
    <row r="90" customFormat="false" ht="14.25" hidden="false" customHeight="false" outlineLevel="0" collapsed="false">
      <c r="A90" s="139" t="n">
        <v>0</v>
      </c>
      <c r="B90" s="143" t="s">
        <v>334</v>
      </c>
      <c r="C90" s="141" t="n">
        <v>0</v>
      </c>
      <c r="D90" s="142" t="n">
        <v>0</v>
      </c>
      <c r="E90" s="142" t="n">
        <v>0</v>
      </c>
      <c r="F90" s="142" t="n">
        <v>0</v>
      </c>
      <c r="G90" s="142" t="n">
        <v>0</v>
      </c>
      <c r="H90" s="142" t="n">
        <v>0</v>
      </c>
      <c r="I90" s="142" t="n">
        <v>0</v>
      </c>
      <c r="J90" s="142" t="n">
        <v>0</v>
      </c>
      <c r="K90" s="142" t="n">
        <v>0</v>
      </c>
      <c r="L90" s="142" t="n">
        <v>0</v>
      </c>
      <c r="M90" s="142" t="n">
        <v>0</v>
      </c>
      <c r="N90" s="142" t="n">
        <v>0</v>
      </c>
    </row>
    <row r="91" customFormat="false" ht="14.25" hidden="false" customHeight="false" outlineLevel="0" collapsed="false">
      <c r="A91" s="139" t="n">
        <v>0</v>
      </c>
      <c r="B91" s="143" t="s">
        <v>335</v>
      </c>
      <c r="C91" s="141" t="n">
        <v>0</v>
      </c>
      <c r="D91" s="142" t="n">
        <v>0</v>
      </c>
      <c r="E91" s="142" t="n">
        <v>0</v>
      </c>
      <c r="F91" s="142" t="n">
        <v>0</v>
      </c>
      <c r="G91" s="142" t="n">
        <v>0</v>
      </c>
      <c r="H91" s="142" t="n">
        <v>0</v>
      </c>
      <c r="I91" s="142" t="n">
        <v>0</v>
      </c>
      <c r="J91" s="142" t="n">
        <v>0</v>
      </c>
      <c r="K91" s="142" t="n">
        <v>0</v>
      </c>
      <c r="L91" s="142" t="n">
        <v>0</v>
      </c>
      <c r="M91" s="142" t="n">
        <v>0</v>
      </c>
      <c r="N91" s="142" t="n">
        <v>0</v>
      </c>
    </row>
    <row r="92" customFormat="false" ht="14.25" hidden="false" customHeight="false" outlineLevel="0" collapsed="false">
      <c r="A92" s="139" t="n">
        <v>0</v>
      </c>
      <c r="B92" s="143" t="s">
        <v>336</v>
      </c>
      <c r="C92" s="141" t="n">
        <v>0</v>
      </c>
      <c r="D92" s="142" t="n">
        <v>0</v>
      </c>
      <c r="E92" s="142" t="n">
        <v>0</v>
      </c>
      <c r="F92" s="142" t="n">
        <v>0</v>
      </c>
      <c r="G92" s="142" t="n">
        <v>0</v>
      </c>
      <c r="H92" s="142" t="n">
        <v>0</v>
      </c>
      <c r="I92" s="142" t="n">
        <v>0</v>
      </c>
      <c r="J92" s="142" t="n">
        <v>0</v>
      </c>
      <c r="K92" s="142" t="n">
        <v>0</v>
      </c>
      <c r="L92" s="142" t="n">
        <v>0</v>
      </c>
      <c r="M92" s="142" t="n">
        <v>0</v>
      </c>
      <c r="N92" s="142" t="n">
        <v>0</v>
      </c>
    </row>
    <row r="93" customFormat="false" ht="14.25" hidden="false" customHeight="false" outlineLevel="0" collapsed="false">
      <c r="A93" s="139" t="n">
        <v>0</v>
      </c>
      <c r="B93" s="143" t="s">
        <v>337</v>
      </c>
      <c r="C93" s="141" t="n">
        <v>0</v>
      </c>
      <c r="D93" s="142" t="n">
        <v>0</v>
      </c>
      <c r="E93" s="142" t="n">
        <v>0</v>
      </c>
      <c r="F93" s="142" t="n">
        <v>0</v>
      </c>
      <c r="G93" s="142" t="n">
        <v>0</v>
      </c>
      <c r="H93" s="142" t="n">
        <v>0</v>
      </c>
      <c r="I93" s="142" t="n">
        <v>0</v>
      </c>
      <c r="J93" s="142" t="n">
        <v>0</v>
      </c>
      <c r="K93" s="142" t="n">
        <v>0</v>
      </c>
      <c r="L93" s="142" t="n">
        <v>0</v>
      </c>
      <c r="M93" s="142" t="n">
        <v>0</v>
      </c>
      <c r="N93" s="142" t="n">
        <v>0</v>
      </c>
    </row>
    <row r="94" customFormat="false" ht="14.25" hidden="false" customHeight="false" outlineLevel="0" collapsed="false">
      <c r="A94" s="139" t="n">
        <v>0</v>
      </c>
      <c r="B94" s="143" t="s">
        <v>338</v>
      </c>
      <c r="C94" s="141" t="n">
        <v>0</v>
      </c>
      <c r="D94" s="142" t="n">
        <v>0</v>
      </c>
      <c r="E94" s="142" t="n">
        <v>0</v>
      </c>
      <c r="F94" s="142" t="n">
        <v>0</v>
      </c>
      <c r="G94" s="142" t="n">
        <v>0</v>
      </c>
      <c r="H94" s="142" t="n">
        <v>0</v>
      </c>
      <c r="I94" s="142" t="n">
        <v>0</v>
      </c>
      <c r="J94" s="142" t="n">
        <v>0</v>
      </c>
      <c r="K94" s="142" t="n">
        <v>0</v>
      </c>
      <c r="L94" s="142" t="n">
        <v>0</v>
      </c>
      <c r="M94" s="142" t="n">
        <v>0</v>
      </c>
      <c r="N94" s="142" t="n">
        <v>0</v>
      </c>
    </row>
    <row r="95" customFormat="false" ht="14.25" hidden="false" customHeight="false" outlineLevel="0" collapsed="false">
      <c r="A95" s="139" t="n">
        <v>0</v>
      </c>
      <c r="B95" s="143" t="s">
        <v>339</v>
      </c>
      <c r="C95" s="141" t="n">
        <v>0</v>
      </c>
      <c r="D95" s="142" t="n">
        <v>0</v>
      </c>
      <c r="E95" s="142" t="n">
        <v>0</v>
      </c>
      <c r="F95" s="142" t="n">
        <v>0</v>
      </c>
      <c r="G95" s="142" t="n">
        <v>0</v>
      </c>
      <c r="H95" s="142" t="n">
        <v>0</v>
      </c>
      <c r="I95" s="142" t="n">
        <v>0</v>
      </c>
      <c r="J95" s="142" t="n">
        <v>0</v>
      </c>
      <c r="K95" s="142" t="n">
        <v>0</v>
      </c>
      <c r="L95" s="142" t="n">
        <v>0</v>
      </c>
      <c r="M95" s="142" t="n">
        <v>0</v>
      </c>
      <c r="N95" s="142" t="n">
        <v>0</v>
      </c>
    </row>
    <row r="96" customFormat="false" ht="14.25" hidden="false" customHeight="false" outlineLevel="0" collapsed="false">
      <c r="A96" s="139" t="n">
        <v>0</v>
      </c>
      <c r="B96" s="140" t="s">
        <v>340</v>
      </c>
      <c r="C96" s="141" t="n">
        <v>12681</v>
      </c>
      <c r="D96" s="142" t="n">
        <v>3</v>
      </c>
      <c r="E96" s="142" t="n">
        <v>109</v>
      </c>
      <c r="F96" s="142" t="n">
        <v>4547</v>
      </c>
      <c r="G96" s="142" t="n">
        <v>343</v>
      </c>
      <c r="H96" s="142" t="n">
        <v>378</v>
      </c>
      <c r="I96" s="142" t="n">
        <v>36</v>
      </c>
      <c r="J96" s="142" t="n">
        <v>140</v>
      </c>
      <c r="K96" s="142" t="n">
        <v>0</v>
      </c>
      <c r="L96" s="144" t="n">
        <v>4552</v>
      </c>
      <c r="M96" s="144" t="n">
        <v>813</v>
      </c>
      <c r="N96" s="144" t="n">
        <v>1760</v>
      </c>
    </row>
    <row r="97" customFormat="false" ht="14.25" hidden="false" customHeight="false" outlineLevel="0" collapsed="false">
      <c r="A97" s="139" t="n">
        <v>0</v>
      </c>
      <c r="B97" s="143" t="s">
        <v>260</v>
      </c>
      <c r="C97" s="141" t="n">
        <v>0</v>
      </c>
      <c r="D97" s="142" t="n">
        <v>0</v>
      </c>
      <c r="E97" s="142" t="n">
        <v>0</v>
      </c>
      <c r="F97" s="142" t="n">
        <v>0</v>
      </c>
      <c r="G97" s="142" t="n">
        <v>0</v>
      </c>
      <c r="H97" s="142" t="n">
        <v>0</v>
      </c>
      <c r="I97" s="142" t="n">
        <v>0</v>
      </c>
      <c r="J97" s="142" t="n">
        <v>0</v>
      </c>
      <c r="K97" s="142" t="n">
        <v>0</v>
      </c>
      <c r="L97" s="142" t="n">
        <v>0</v>
      </c>
      <c r="M97" s="142" t="n">
        <v>0</v>
      </c>
      <c r="N97" s="142" t="n">
        <v>0</v>
      </c>
    </row>
    <row r="98" customFormat="false" ht="14.25" hidden="false" customHeight="false" outlineLevel="0" collapsed="false">
      <c r="A98" s="139" t="n">
        <v>0</v>
      </c>
      <c r="B98" s="143" t="s">
        <v>261</v>
      </c>
      <c r="C98" s="141" t="n">
        <v>0</v>
      </c>
      <c r="D98" s="142" t="n">
        <v>0</v>
      </c>
      <c r="E98" s="142" t="n">
        <v>0</v>
      </c>
      <c r="F98" s="142" t="n">
        <v>0</v>
      </c>
      <c r="G98" s="142" t="n">
        <v>0</v>
      </c>
      <c r="H98" s="142" t="n">
        <v>0</v>
      </c>
      <c r="I98" s="142" t="n">
        <v>0</v>
      </c>
      <c r="J98" s="142" t="n">
        <v>0</v>
      </c>
      <c r="K98" s="142" t="n">
        <v>0</v>
      </c>
      <c r="L98" s="142" t="n">
        <v>0</v>
      </c>
      <c r="M98" s="142" t="n">
        <v>0</v>
      </c>
      <c r="N98" s="142" t="n">
        <v>0</v>
      </c>
    </row>
    <row r="99" customFormat="false" ht="14.25" hidden="false" customHeight="false" outlineLevel="0" collapsed="false">
      <c r="A99" s="139" t="n">
        <v>0</v>
      </c>
      <c r="B99" s="143" t="s">
        <v>262</v>
      </c>
      <c r="C99" s="141" t="n">
        <v>0</v>
      </c>
      <c r="D99" s="142" t="n">
        <v>0</v>
      </c>
      <c r="E99" s="142" t="n">
        <v>0</v>
      </c>
      <c r="F99" s="142" t="n">
        <v>0</v>
      </c>
      <c r="G99" s="142" t="n">
        <v>0</v>
      </c>
      <c r="H99" s="142" t="n">
        <v>0</v>
      </c>
      <c r="I99" s="142" t="n">
        <v>0</v>
      </c>
      <c r="J99" s="142" t="n">
        <v>0</v>
      </c>
      <c r="K99" s="142" t="n">
        <v>0</v>
      </c>
      <c r="L99" s="142" t="n">
        <v>0</v>
      </c>
      <c r="M99" s="142" t="n">
        <v>0</v>
      </c>
      <c r="N99" s="142" t="n">
        <v>0</v>
      </c>
    </row>
    <row r="100" customFormat="false" ht="14.25" hidden="false" customHeight="false" outlineLevel="0" collapsed="false">
      <c r="A100" s="139" t="n">
        <v>0</v>
      </c>
      <c r="B100" s="143" t="s">
        <v>341</v>
      </c>
      <c r="C100" s="141" t="n">
        <v>81</v>
      </c>
      <c r="D100" s="142" t="n">
        <v>0</v>
      </c>
      <c r="E100" s="142" t="n">
        <v>0</v>
      </c>
      <c r="F100" s="142" t="n">
        <v>0</v>
      </c>
      <c r="G100" s="142" t="n">
        <v>0</v>
      </c>
      <c r="H100" s="142" t="n">
        <v>11</v>
      </c>
      <c r="I100" s="142" t="n">
        <v>0</v>
      </c>
      <c r="J100" s="142" t="n">
        <v>0</v>
      </c>
      <c r="K100" s="142" t="n">
        <v>0</v>
      </c>
      <c r="L100" s="142" t="n">
        <v>0</v>
      </c>
      <c r="M100" s="142" t="n">
        <v>0</v>
      </c>
      <c r="N100" s="142" t="n">
        <v>70</v>
      </c>
    </row>
    <row r="101" customFormat="false" ht="14.25" hidden="false" customHeight="false" outlineLevel="0" collapsed="false">
      <c r="A101" s="139" t="n">
        <v>0</v>
      </c>
      <c r="B101" s="143" t="s">
        <v>342</v>
      </c>
      <c r="C101" s="141" t="n">
        <v>0</v>
      </c>
      <c r="D101" s="142" t="n">
        <v>0</v>
      </c>
      <c r="E101" s="142" t="n">
        <v>0</v>
      </c>
      <c r="F101" s="142" t="n">
        <v>0</v>
      </c>
      <c r="G101" s="142" t="n">
        <v>0</v>
      </c>
      <c r="H101" s="142" t="n">
        <v>0</v>
      </c>
      <c r="I101" s="142" t="n">
        <v>0</v>
      </c>
      <c r="J101" s="142" t="n">
        <v>0</v>
      </c>
      <c r="K101" s="142" t="n">
        <v>0</v>
      </c>
      <c r="L101" s="142" t="n">
        <v>0</v>
      </c>
      <c r="M101" s="142" t="n">
        <v>0</v>
      </c>
      <c r="N101" s="142" t="n">
        <v>0</v>
      </c>
    </row>
    <row r="102" customFormat="false" ht="14.25" hidden="false" customHeight="false" outlineLevel="0" collapsed="false">
      <c r="A102" s="139" t="n">
        <v>0</v>
      </c>
      <c r="B102" s="143" t="s">
        <v>343</v>
      </c>
      <c r="C102" s="141" t="n">
        <v>0</v>
      </c>
      <c r="D102" s="142" t="n">
        <v>0</v>
      </c>
      <c r="E102" s="142" t="n">
        <v>0</v>
      </c>
      <c r="F102" s="142" t="n">
        <v>0</v>
      </c>
      <c r="G102" s="142" t="n">
        <v>0</v>
      </c>
      <c r="H102" s="142" t="n">
        <v>0</v>
      </c>
      <c r="I102" s="142" t="n">
        <v>0</v>
      </c>
      <c r="J102" s="142" t="n">
        <v>0</v>
      </c>
      <c r="K102" s="142" t="n">
        <v>0</v>
      </c>
      <c r="L102" s="142" t="n">
        <v>0</v>
      </c>
      <c r="M102" s="142" t="n">
        <v>0</v>
      </c>
      <c r="N102" s="142" t="n">
        <v>0</v>
      </c>
    </row>
    <row r="103" customFormat="false" ht="14.25" hidden="false" customHeight="false" outlineLevel="0" collapsed="false">
      <c r="A103" s="139" t="n">
        <v>0</v>
      </c>
      <c r="B103" s="143" t="s">
        <v>344</v>
      </c>
      <c r="C103" s="141" t="n">
        <v>0</v>
      </c>
      <c r="D103" s="142" t="n">
        <v>0</v>
      </c>
      <c r="E103" s="142" t="n">
        <v>0</v>
      </c>
      <c r="F103" s="142" t="n">
        <v>0</v>
      </c>
      <c r="G103" s="142" t="n">
        <v>0</v>
      </c>
      <c r="H103" s="142" t="n">
        <v>0</v>
      </c>
      <c r="I103" s="142" t="n">
        <v>0</v>
      </c>
      <c r="J103" s="142" t="n">
        <v>0</v>
      </c>
      <c r="K103" s="142" t="n">
        <v>0</v>
      </c>
      <c r="L103" s="142" t="n">
        <v>0</v>
      </c>
      <c r="M103" s="142" t="n">
        <v>0</v>
      </c>
      <c r="N103" s="142" t="n">
        <v>0</v>
      </c>
    </row>
    <row r="104" customFormat="false" ht="14.25" hidden="false" customHeight="false" outlineLevel="0" collapsed="false">
      <c r="A104" s="139" t="n">
        <v>0</v>
      </c>
      <c r="B104" s="143" t="s">
        <v>345</v>
      </c>
      <c r="C104" s="141" t="n">
        <v>0</v>
      </c>
      <c r="D104" s="142" t="n">
        <v>0</v>
      </c>
      <c r="E104" s="142" t="n">
        <v>0</v>
      </c>
      <c r="F104" s="142" t="n">
        <v>0</v>
      </c>
      <c r="G104" s="142" t="n">
        <v>0</v>
      </c>
      <c r="H104" s="142" t="n">
        <v>0</v>
      </c>
      <c r="I104" s="142" t="n">
        <v>0</v>
      </c>
      <c r="J104" s="142" t="n">
        <v>0</v>
      </c>
      <c r="K104" s="142" t="n">
        <v>0</v>
      </c>
      <c r="L104" s="142" t="n">
        <v>0</v>
      </c>
      <c r="M104" s="142" t="n">
        <v>0</v>
      </c>
      <c r="N104" s="142" t="n">
        <v>0</v>
      </c>
    </row>
    <row r="105" customFormat="false" ht="14.25" hidden="false" customHeight="false" outlineLevel="0" collapsed="false">
      <c r="A105" s="139" t="n">
        <v>0</v>
      </c>
      <c r="B105" s="143" t="s">
        <v>346</v>
      </c>
      <c r="C105" s="141" t="n">
        <v>0</v>
      </c>
      <c r="D105" s="142" t="n">
        <v>0</v>
      </c>
      <c r="E105" s="142" t="n">
        <v>0</v>
      </c>
      <c r="F105" s="142" t="n">
        <v>0</v>
      </c>
      <c r="G105" s="142" t="n">
        <v>0</v>
      </c>
      <c r="H105" s="142" t="n">
        <v>0</v>
      </c>
      <c r="I105" s="142" t="n">
        <v>0</v>
      </c>
      <c r="J105" s="142" t="n">
        <v>0</v>
      </c>
      <c r="K105" s="142" t="n">
        <v>0</v>
      </c>
      <c r="L105" s="142" t="n">
        <v>0</v>
      </c>
      <c r="M105" s="142" t="n">
        <v>0</v>
      </c>
      <c r="N105" s="142" t="n">
        <v>0</v>
      </c>
    </row>
    <row r="106" customFormat="false" ht="14.25" hidden="false" customHeight="false" outlineLevel="0" collapsed="false">
      <c r="A106" s="139" t="n">
        <v>0</v>
      </c>
      <c r="B106" s="143" t="s">
        <v>347</v>
      </c>
      <c r="C106" s="141" t="n">
        <v>12600</v>
      </c>
      <c r="D106" s="142" t="n">
        <v>3</v>
      </c>
      <c r="E106" s="142" t="n">
        <v>109</v>
      </c>
      <c r="F106" s="142" t="n">
        <v>4547</v>
      </c>
      <c r="G106" s="142" t="n">
        <v>343</v>
      </c>
      <c r="H106" s="142" t="n">
        <v>367</v>
      </c>
      <c r="I106" s="142" t="n">
        <v>36</v>
      </c>
      <c r="J106" s="142" t="n">
        <v>140</v>
      </c>
      <c r="K106" s="142" t="n">
        <v>0</v>
      </c>
      <c r="L106" s="144" t="n">
        <v>4552</v>
      </c>
      <c r="M106" s="144" t="n">
        <v>813</v>
      </c>
      <c r="N106" s="144" t="n">
        <v>1690</v>
      </c>
    </row>
    <row r="107" customFormat="false" ht="14.25" hidden="false" customHeight="false" outlineLevel="0" collapsed="false">
      <c r="A107" s="139" t="n">
        <v>0</v>
      </c>
      <c r="B107" s="140" t="s">
        <v>348</v>
      </c>
      <c r="C107" s="141" t="n">
        <v>23</v>
      </c>
      <c r="D107" s="142" t="n">
        <v>0</v>
      </c>
      <c r="E107" s="142" t="n">
        <v>0</v>
      </c>
      <c r="F107" s="142" t="n">
        <v>0</v>
      </c>
      <c r="G107" s="142" t="n">
        <v>0</v>
      </c>
      <c r="H107" s="142" t="n">
        <v>0</v>
      </c>
      <c r="I107" s="142" t="n">
        <v>0</v>
      </c>
      <c r="J107" s="142" t="n">
        <v>0</v>
      </c>
      <c r="K107" s="142" t="n">
        <v>0</v>
      </c>
      <c r="L107" s="142" t="n">
        <v>0</v>
      </c>
      <c r="M107" s="142" t="n">
        <v>0</v>
      </c>
      <c r="N107" s="142" t="n">
        <v>23</v>
      </c>
    </row>
    <row r="108" customFormat="false" ht="14.25" hidden="false" customHeight="false" outlineLevel="0" collapsed="false">
      <c r="A108" s="139" t="n">
        <v>0</v>
      </c>
      <c r="B108" s="143" t="s">
        <v>349</v>
      </c>
      <c r="C108" s="141" t="n">
        <v>0</v>
      </c>
      <c r="D108" s="142" t="n">
        <v>0</v>
      </c>
      <c r="E108" s="142" t="n">
        <v>0</v>
      </c>
      <c r="F108" s="142" t="n">
        <v>0</v>
      </c>
      <c r="G108" s="142" t="n">
        <v>0</v>
      </c>
      <c r="H108" s="142" t="n">
        <v>0</v>
      </c>
      <c r="I108" s="142" t="n">
        <v>0</v>
      </c>
      <c r="J108" s="142" t="n">
        <v>0</v>
      </c>
      <c r="K108" s="142" t="n">
        <v>0</v>
      </c>
      <c r="L108" s="142" t="n">
        <v>0</v>
      </c>
      <c r="M108" s="142" t="n">
        <v>0</v>
      </c>
      <c r="N108" s="142" t="n">
        <v>0</v>
      </c>
    </row>
    <row r="109" customFormat="false" ht="14.25" hidden="false" customHeight="false" outlineLevel="0" collapsed="false">
      <c r="A109" s="139" t="n">
        <v>0</v>
      </c>
      <c r="B109" s="143" t="s">
        <v>350</v>
      </c>
      <c r="C109" s="141" t="n">
        <v>23</v>
      </c>
      <c r="D109" s="142" t="n">
        <v>0</v>
      </c>
      <c r="E109" s="142" t="n">
        <v>0</v>
      </c>
      <c r="F109" s="142" t="n">
        <v>0</v>
      </c>
      <c r="G109" s="142" t="n">
        <v>0</v>
      </c>
      <c r="H109" s="142" t="n">
        <v>0</v>
      </c>
      <c r="I109" s="142" t="n">
        <v>0</v>
      </c>
      <c r="J109" s="142" t="n">
        <v>0</v>
      </c>
      <c r="K109" s="142" t="n">
        <v>0</v>
      </c>
      <c r="L109" s="142" t="n">
        <v>0</v>
      </c>
      <c r="M109" s="142" t="n">
        <v>0</v>
      </c>
      <c r="N109" s="142" t="n">
        <v>23</v>
      </c>
    </row>
    <row r="110" customFormat="false" ht="14.25" hidden="false" customHeight="false" outlineLevel="0" collapsed="false">
      <c r="A110" s="139" t="n">
        <v>0</v>
      </c>
      <c r="B110" s="143" t="s">
        <v>351</v>
      </c>
      <c r="C110" s="141" t="n">
        <v>0</v>
      </c>
      <c r="D110" s="142" t="n">
        <v>0</v>
      </c>
      <c r="E110" s="142" t="n">
        <v>0</v>
      </c>
      <c r="F110" s="142" t="n">
        <v>0</v>
      </c>
      <c r="G110" s="142" t="n">
        <v>0</v>
      </c>
      <c r="H110" s="142" t="n">
        <v>0</v>
      </c>
      <c r="I110" s="142" t="n">
        <v>0</v>
      </c>
      <c r="J110" s="142" t="n">
        <v>0</v>
      </c>
      <c r="K110" s="142" t="n">
        <v>0</v>
      </c>
      <c r="L110" s="142" t="n">
        <v>0</v>
      </c>
      <c r="M110" s="142" t="n">
        <v>0</v>
      </c>
      <c r="N110" s="142" t="n">
        <v>0</v>
      </c>
    </row>
    <row r="111" customFormat="false" ht="14.25" hidden="false" customHeight="false" outlineLevel="0" collapsed="false">
      <c r="A111" s="139" t="n">
        <v>0</v>
      </c>
      <c r="B111" s="143" t="s">
        <v>352</v>
      </c>
      <c r="C111" s="141" t="n">
        <v>0</v>
      </c>
      <c r="D111" s="142" t="n">
        <v>0</v>
      </c>
      <c r="E111" s="142" t="n">
        <v>0</v>
      </c>
      <c r="F111" s="142" t="n">
        <v>0</v>
      </c>
      <c r="G111" s="142" t="n">
        <v>0</v>
      </c>
      <c r="H111" s="142" t="n">
        <v>0</v>
      </c>
      <c r="I111" s="142" t="n">
        <v>0</v>
      </c>
      <c r="J111" s="142" t="n">
        <v>0</v>
      </c>
      <c r="K111" s="142" t="n">
        <v>0</v>
      </c>
      <c r="L111" s="142" t="n">
        <v>0</v>
      </c>
      <c r="M111" s="142" t="n">
        <v>0</v>
      </c>
      <c r="N111" s="142" t="n">
        <v>0</v>
      </c>
    </row>
    <row r="112" customFormat="false" ht="14.25" hidden="false" customHeight="false" outlineLevel="0" collapsed="false">
      <c r="A112" s="139" t="n">
        <v>0</v>
      </c>
      <c r="B112" s="143" t="s">
        <v>353</v>
      </c>
      <c r="C112" s="141" t="n">
        <v>0</v>
      </c>
      <c r="D112" s="142" t="n">
        <v>0</v>
      </c>
      <c r="E112" s="142" t="n">
        <v>0</v>
      </c>
      <c r="F112" s="142" t="n">
        <v>0</v>
      </c>
      <c r="G112" s="142" t="n">
        <v>0</v>
      </c>
      <c r="H112" s="142" t="n">
        <v>0</v>
      </c>
      <c r="I112" s="142" t="n">
        <v>0</v>
      </c>
      <c r="J112" s="142" t="n">
        <v>0</v>
      </c>
      <c r="K112" s="142" t="n">
        <v>0</v>
      </c>
      <c r="L112" s="142" t="n">
        <v>0</v>
      </c>
      <c r="M112" s="142" t="n">
        <v>0</v>
      </c>
      <c r="N112" s="142" t="n">
        <v>0</v>
      </c>
    </row>
    <row r="113" customFormat="false" ht="14.25" hidden="false" customHeight="false" outlineLevel="0" collapsed="false">
      <c r="A113" s="139" t="n">
        <v>0</v>
      </c>
      <c r="B113" s="140" t="s">
        <v>354</v>
      </c>
      <c r="C113" s="141" t="n">
        <v>1077</v>
      </c>
      <c r="D113" s="142" t="n">
        <v>0</v>
      </c>
      <c r="E113" s="142" t="n">
        <v>0</v>
      </c>
      <c r="F113" s="142" t="n">
        <v>183</v>
      </c>
      <c r="G113" s="142" t="n">
        <v>0</v>
      </c>
      <c r="H113" s="142" t="n">
        <v>448</v>
      </c>
      <c r="I113" s="142" t="n">
        <v>25</v>
      </c>
      <c r="J113" s="142" t="n">
        <v>0</v>
      </c>
      <c r="K113" s="142" t="n">
        <v>0</v>
      </c>
      <c r="L113" s="142" t="n">
        <v>0</v>
      </c>
      <c r="M113" s="142" t="n">
        <v>421</v>
      </c>
      <c r="N113" s="142" t="n">
        <v>0</v>
      </c>
    </row>
    <row r="114" customFormat="false" ht="14.25" hidden="false" customHeight="false" outlineLevel="0" collapsed="false">
      <c r="A114" s="139" t="n">
        <v>0</v>
      </c>
      <c r="B114" s="143" t="s">
        <v>355</v>
      </c>
      <c r="C114" s="141" t="n">
        <v>290</v>
      </c>
      <c r="D114" s="142" t="n">
        <v>0</v>
      </c>
      <c r="E114" s="142" t="n">
        <v>0</v>
      </c>
      <c r="F114" s="142" t="n">
        <v>0</v>
      </c>
      <c r="G114" s="142" t="n">
        <v>0</v>
      </c>
      <c r="H114" s="142" t="n">
        <v>280</v>
      </c>
      <c r="I114" s="142" t="n">
        <v>10</v>
      </c>
      <c r="J114" s="142" t="n">
        <v>0</v>
      </c>
      <c r="K114" s="142" t="n">
        <v>0</v>
      </c>
      <c r="L114" s="142" t="n">
        <v>0</v>
      </c>
      <c r="M114" s="142" t="n">
        <v>0</v>
      </c>
      <c r="N114" s="142" t="n">
        <v>0</v>
      </c>
    </row>
    <row r="115" customFormat="false" ht="14.25" hidden="false" customHeight="false" outlineLevel="0" collapsed="false">
      <c r="A115" s="139" t="n">
        <v>0</v>
      </c>
      <c r="B115" s="143" t="s">
        <v>356</v>
      </c>
      <c r="C115" s="141" t="n">
        <v>0</v>
      </c>
      <c r="D115" s="142" t="n">
        <v>0</v>
      </c>
      <c r="E115" s="142" t="n">
        <v>0</v>
      </c>
      <c r="F115" s="142" t="n">
        <v>0</v>
      </c>
      <c r="G115" s="142" t="n">
        <v>0</v>
      </c>
      <c r="H115" s="142" t="n">
        <v>0</v>
      </c>
      <c r="I115" s="142" t="n">
        <v>0</v>
      </c>
      <c r="J115" s="142" t="n">
        <v>0</v>
      </c>
      <c r="K115" s="142" t="n">
        <v>0</v>
      </c>
      <c r="L115" s="142" t="n">
        <v>0</v>
      </c>
      <c r="M115" s="142" t="n">
        <v>0</v>
      </c>
      <c r="N115" s="142" t="n">
        <v>0</v>
      </c>
    </row>
    <row r="116" customFormat="false" ht="14.25" hidden="false" customHeight="false" outlineLevel="0" collapsed="false">
      <c r="A116" s="139" t="n">
        <v>0</v>
      </c>
      <c r="B116" s="143" t="s">
        <v>357</v>
      </c>
      <c r="C116" s="141" t="n">
        <v>661</v>
      </c>
      <c r="D116" s="142" t="n">
        <v>0</v>
      </c>
      <c r="E116" s="142" t="n">
        <v>0</v>
      </c>
      <c r="F116" s="142" t="n">
        <v>155</v>
      </c>
      <c r="G116" s="142" t="n">
        <v>0</v>
      </c>
      <c r="H116" s="142" t="n">
        <v>168</v>
      </c>
      <c r="I116" s="142" t="n">
        <v>0</v>
      </c>
      <c r="J116" s="142" t="n">
        <v>0</v>
      </c>
      <c r="K116" s="142" t="n">
        <v>0</v>
      </c>
      <c r="L116" s="142" t="n">
        <v>0</v>
      </c>
      <c r="M116" s="142" t="n">
        <v>338</v>
      </c>
      <c r="N116" s="142" t="n">
        <v>0</v>
      </c>
    </row>
    <row r="117" customFormat="false" ht="14.25" hidden="false" customHeight="false" outlineLevel="0" collapsed="false">
      <c r="A117" s="139" t="n">
        <v>0</v>
      </c>
      <c r="B117" s="143" t="s">
        <v>358</v>
      </c>
      <c r="C117" s="141" t="n">
        <v>0</v>
      </c>
      <c r="D117" s="142" t="n">
        <v>0</v>
      </c>
      <c r="E117" s="142" t="n">
        <v>0</v>
      </c>
      <c r="F117" s="142" t="n">
        <v>0</v>
      </c>
      <c r="G117" s="142" t="n">
        <v>0</v>
      </c>
      <c r="H117" s="142" t="n">
        <v>0</v>
      </c>
      <c r="I117" s="142" t="n">
        <v>0</v>
      </c>
      <c r="J117" s="142" t="n">
        <v>0</v>
      </c>
      <c r="K117" s="142" t="n">
        <v>0</v>
      </c>
      <c r="L117" s="142" t="n">
        <v>0</v>
      </c>
      <c r="M117" s="142" t="n">
        <v>0</v>
      </c>
      <c r="N117" s="142" t="n">
        <v>0</v>
      </c>
    </row>
    <row r="118" customFormat="false" ht="14.25" hidden="false" customHeight="false" outlineLevel="0" collapsed="false">
      <c r="A118" s="139" t="n">
        <v>0</v>
      </c>
      <c r="B118" s="143" t="s">
        <v>359</v>
      </c>
      <c r="C118" s="141" t="n">
        <v>28</v>
      </c>
      <c r="D118" s="142" t="n">
        <v>0</v>
      </c>
      <c r="E118" s="142" t="n">
        <v>0</v>
      </c>
      <c r="F118" s="142" t="n">
        <v>28</v>
      </c>
      <c r="G118" s="142" t="n">
        <v>0</v>
      </c>
      <c r="H118" s="142" t="n">
        <v>0</v>
      </c>
      <c r="I118" s="142" t="n">
        <v>0</v>
      </c>
      <c r="J118" s="142" t="n">
        <v>0</v>
      </c>
      <c r="K118" s="142" t="n">
        <v>0</v>
      </c>
      <c r="L118" s="142" t="n">
        <v>0</v>
      </c>
      <c r="M118" s="142" t="n">
        <v>0</v>
      </c>
      <c r="N118" s="142" t="n">
        <v>0</v>
      </c>
    </row>
    <row r="119" customFormat="false" ht="14.25" hidden="false" customHeight="false" outlineLevel="0" collapsed="false">
      <c r="A119" s="139" t="n">
        <v>0</v>
      </c>
      <c r="B119" s="143" t="s">
        <v>360</v>
      </c>
      <c r="C119" s="141" t="n">
        <v>98</v>
      </c>
      <c r="D119" s="142" t="n">
        <v>0</v>
      </c>
      <c r="E119" s="142" t="n">
        <v>0</v>
      </c>
      <c r="F119" s="142" t="n">
        <v>0</v>
      </c>
      <c r="G119" s="142" t="n">
        <v>0</v>
      </c>
      <c r="H119" s="142" t="n">
        <v>0</v>
      </c>
      <c r="I119" s="142" t="n">
        <v>15</v>
      </c>
      <c r="J119" s="142" t="n">
        <v>0</v>
      </c>
      <c r="K119" s="142" t="n">
        <v>0</v>
      </c>
      <c r="L119" s="142" t="n">
        <v>0</v>
      </c>
      <c r="M119" s="142" t="n">
        <v>83</v>
      </c>
      <c r="N119" s="142" t="n">
        <v>0</v>
      </c>
    </row>
    <row r="120" customFormat="false" ht="14.25" hidden="false" customHeight="false" outlineLevel="0" collapsed="false">
      <c r="A120" s="139" t="n">
        <v>0</v>
      </c>
      <c r="B120" s="140" t="s">
        <v>361</v>
      </c>
      <c r="C120" s="141" t="n">
        <v>0</v>
      </c>
      <c r="D120" s="142" t="n">
        <v>0</v>
      </c>
      <c r="E120" s="142" t="n">
        <v>0</v>
      </c>
      <c r="F120" s="142" t="n">
        <v>0</v>
      </c>
      <c r="G120" s="142" t="n">
        <v>0</v>
      </c>
      <c r="H120" s="142" t="n">
        <v>0</v>
      </c>
      <c r="I120" s="142" t="n">
        <v>0</v>
      </c>
      <c r="J120" s="142" t="n">
        <v>0</v>
      </c>
      <c r="K120" s="142" t="n">
        <v>0</v>
      </c>
      <c r="L120" s="142" t="n">
        <v>0</v>
      </c>
      <c r="M120" s="142" t="n">
        <v>0</v>
      </c>
      <c r="N120" s="142" t="n">
        <v>0</v>
      </c>
    </row>
    <row r="121" customFormat="false" ht="14.25" hidden="false" customHeight="false" outlineLevel="0" collapsed="false">
      <c r="A121" s="139" t="n">
        <v>0</v>
      </c>
      <c r="B121" s="143" t="s">
        <v>362</v>
      </c>
      <c r="C121" s="141" t="n">
        <v>0</v>
      </c>
      <c r="D121" s="142" t="n">
        <v>0</v>
      </c>
      <c r="E121" s="142" t="n">
        <v>0</v>
      </c>
      <c r="F121" s="142" t="n">
        <v>0</v>
      </c>
      <c r="G121" s="142" t="n">
        <v>0</v>
      </c>
      <c r="H121" s="142" t="n">
        <v>0</v>
      </c>
      <c r="I121" s="142" t="n">
        <v>0</v>
      </c>
      <c r="J121" s="142" t="n">
        <v>0</v>
      </c>
      <c r="K121" s="142" t="n">
        <v>0</v>
      </c>
      <c r="L121" s="142" t="n">
        <v>0</v>
      </c>
      <c r="M121" s="142" t="n">
        <v>0</v>
      </c>
      <c r="N121" s="142" t="n">
        <v>0</v>
      </c>
    </row>
    <row r="122" customFormat="false" ht="14.25" hidden="false" customHeight="false" outlineLevel="0" collapsed="false">
      <c r="A122" s="139" t="n">
        <v>0</v>
      </c>
      <c r="B122" s="143" t="s">
        <v>363</v>
      </c>
      <c r="C122" s="141" t="n">
        <v>0</v>
      </c>
      <c r="D122" s="142" t="n">
        <v>0</v>
      </c>
      <c r="E122" s="142" t="n">
        <v>0</v>
      </c>
      <c r="F122" s="142" t="n">
        <v>0</v>
      </c>
      <c r="G122" s="142" t="n">
        <v>0</v>
      </c>
      <c r="H122" s="142" t="n">
        <v>0</v>
      </c>
      <c r="I122" s="142" t="n">
        <v>0</v>
      </c>
      <c r="J122" s="142" t="n">
        <v>0</v>
      </c>
      <c r="K122" s="142" t="n">
        <v>0</v>
      </c>
      <c r="L122" s="142" t="n">
        <v>0</v>
      </c>
      <c r="M122" s="142" t="n">
        <v>0</v>
      </c>
      <c r="N122" s="142" t="n">
        <v>0</v>
      </c>
    </row>
    <row r="123" customFormat="false" ht="14.25" hidden="false" customHeight="false" outlineLevel="0" collapsed="false">
      <c r="A123" s="139" t="n">
        <v>0</v>
      </c>
      <c r="B123" s="143" t="s">
        <v>364</v>
      </c>
      <c r="C123" s="141" t="n">
        <v>0</v>
      </c>
      <c r="D123" s="142" t="n">
        <v>0</v>
      </c>
      <c r="E123" s="142" t="n">
        <v>0</v>
      </c>
      <c r="F123" s="142" t="n">
        <v>0</v>
      </c>
      <c r="G123" s="142" t="n">
        <v>0</v>
      </c>
      <c r="H123" s="142" t="n">
        <v>0</v>
      </c>
      <c r="I123" s="142" t="n">
        <v>0</v>
      </c>
      <c r="J123" s="142" t="n">
        <v>0</v>
      </c>
      <c r="K123" s="142" t="n">
        <v>0</v>
      </c>
      <c r="L123" s="142" t="n">
        <v>0</v>
      </c>
      <c r="M123" s="142" t="n">
        <v>0</v>
      </c>
      <c r="N123" s="142" t="n">
        <v>0</v>
      </c>
    </row>
    <row r="124" customFormat="false" ht="14.25" hidden="false" customHeight="false" outlineLevel="0" collapsed="false">
      <c r="A124" s="139" t="n">
        <v>0</v>
      </c>
      <c r="B124" s="143" t="s">
        <v>365</v>
      </c>
      <c r="C124" s="141" t="n">
        <v>0</v>
      </c>
      <c r="D124" s="142" t="n">
        <v>0</v>
      </c>
      <c r="E124" s="142" t="n">
        <v>0</v>
      </c>
      <c r="F124" s="142" t="n">
        <v>0</v>
      </c>
      <c r="G124" s="142" t="n">
        <v>0</v>
      </c>
      <c r="H124" s="142" t="n">
        <v>0</v>
      </c>
      <c r="I124" s="142" t="n">
        <v>0</v>
      </c>
      <c r="J124" s="142" t="n">
        <v>0</v>
      </c>
      <c r="K124" s="142" t="n">
        <v>0</v>
      </c>
      <c r="L124" s="142" t="n">
        <v>0</v>
      </c>
      <c r="M124" s="142" t="n">
        <v>0</v>
      </c>
      <c r="N124" s="142" t="n">
        <v>0</v>
      </c>
    </row>
    <row r="125" customFormat="false" ht="14.25" hidden="false" customHeight="false" outlineLevel="0" collapsed="false">
      <c r="A125" s="139" t="n">
        <v>0</v>
      </c>
      <c r="B125" s="143" t="s">
        <v>366</v>
      </c>
      <c r="C125" s="141" t="n">
        <v>0</v>
      </c>
      <c r="D125" s="142" t="n">
        <v>0</v>
      </c>
      <c r="E125" s="142" t="n">
        <v>0</v>
      </c>
      <c r="F125" s="142" t="n">
        <v>0</v>
      </c>
      <c r="G125" s="142" t="n">
        <v>0</v>
      </c>
      <c r="H125" s="142" t="n">
        <v>0</v>
      </c>
      <c r="I125" s="142" t="n">
        <v>0</v>
      </c>
      <c r="J125" s="142" t="n">
        <v>0</v>
      </c>
      <c r="K125" s="142" t="n">
        <v>0</v>
      </c>
      <c r="L125" s="142" t="n">
        <v>0</v>
      </c>
      <c r="M125" s="142" t="n">
        <v>0</v>
      </c>
      <c r="N125" s="142" t="n">
        <v>0</v>
      </c>
    </row>
    <row r="126" customFormat="false" ht="14.25" hidden="false" customHeight="false" outlineLevel="0" collapsed="false">
      <c r="A126" s="139" t="n">
        <v>0</v>
      </c>
      <c r="B126" s="143" t="s">
        <v>367</v>
      </c>
      <c r="C126" s="141" t="n">
        <v>0</v>
      </c>
      <c r="D126" s="142" t="n">
        <v>0</v>
      </c>
      <c r="E126" s="142" t="n">
        <v>0</v>
      </c>
      <c r="F126" s="142" t="n">
        <v>0</v>
      </c>
      <c r="G126" s="142" t="n">
        <v>0</v>
      </c>
      <c r="H126" s="142" t="n">
        <v>0</v>
      </c>
      <c r="I126" s="142" t="n">
        <v>0</v>
      </c>
      <c r="J126" s="142" t="n">
        <v>0</v>
      </c>
      <c r="K126" s="142" t="n">
        <v>0</v>
      </c>
      <c r="L126" s="142" t="n">
        <v>0</v>
      </c>
      <c r="M126" s="142" t="n">
        <v>0</v>
      </c>
      <c r="N126" s="142" t="n">
        <v>0</v>
      </c>
    </row>
    <row r="127" customFormat="false" ht="14.25" hidden="false" customHeight="false" outlineLevel="0" collapsed="false">
      <c r="A127" s="139" t="n">
        <v>0</v>
      </c>
      <c r="B127" s="140" t="s">
        <v>368</v>
      </c>
      <c r="C127" s="141" t="n">
        <v>0</v>
      </c>
      <c r="D127" s="142" t="n">
        <v>0</v>
      </c>
      <c r="E127" s="142" t="n">
        <v>0</v>
      </c>
      <c r="F127" s="142" t="n">
        <v>0</v>
      </c>
      <c r="G127" s="142" t="n">
        <v>0</v>
      </c>
      <c r="H127" s="142" t="n">
        <v>0</v>
      </c>
      <c r="I127" s="142" t="n">
        <v>0</v>
      </c>
      <c r="J127" s="142" t="n">
        <v>0</v>
      </c>
      <c r="K127" s="142" t="n">
        <v>0</v>
      </c>
      <c r="L127" s="142" t="n">
        <v>0</v>
      </c>
      <c r="M127" s="142" t="n">
        <v>0</v>
      </c>
      <c r="N127" s="142" t="n">
        <v>0</v>
      </c>
    </row>
    <row r="128" customFormat="false" ht="14.25" hidden="false" customHeight="false" outlineLevel="0" collapsed="false">
      <c r="A128" s="139" t="n">
        <v>0</v>
      </c>
      <c r="B128" s="143" t="s">
        <v>369</v>
      </c>
      <c r="C128" s="141" t="n">
        <v>0</v>
      </c>
      <c r="D128" s="142" t="n">
        <v>0</v>
      </c>
      <c r="E128" s="142" t="n">
        <v>0</v>
      </c>
      <c r="F128" s="142" t="n">
        <v>0</v>
      </c>
      <c r="G128" s="142" t="n">
        <v>0</v>
      </c>
      <c r="H128" s="142" t="n">
        <v>0</v>
      </c>
      <c r="I128" s="142" t="n">
        <v>0</v>
      </c>
      <c r="J128" s="142" t="n">
        <v>0</v>
      </c>
      <c r="K128" s="142" t="n">
        <v>0</v>
      </c>
      <c r="L128" s="142" t="n">
        <v>0</v>
      </c>
      <c r="M128" s="142" t="n">
        <v>0</v>
      </c>
      <c r="N128" s="142" t="n">
        <v>0</v>
      </c>
    </row>
    <row r="129" customFormat="false" ht="14.25" hidden="false" customHeight="false" outlineLevel="0" collapsed="false">
      <c r="A129" s="139" t="n">
        <v>0</v>
      </c>
      <c r="B129" s="143" t="s">
        <v>370</v>
      </c>
      <c r="C129" s="141" t="n">
        <v>0</v>
      </c>
      <c r="D129" s="142" t="n">
        <v>0</v>
      </c>
      <c r="E129" s="142" t="n">
        <v>0</v>
      </c>
      <c r="F129" s="142" t="n">
        <v>0</v>
      </c>
      <c r="G129" s="142" t="n">
        <v>0</v>
      </c>
      <c r="H129" s="142" t="n">
        <v>0</v>
      </c>
      <c r="I129" s="142" t="n">
        <v>0</v>
      </c>
      <c r="J129" s="142" t="n">
        <v>0</v>
      </c>
      <c r="K129" s="142" t="n">
        <v>0</v>
      </c>
      <c r="L129" s="142" t="n">
        <v>0</v>
      </c>
      <c r="M129" s="142" t="n">
        <v>0</v>
      </c>
      <c r="N129" s="142" t="n">
        <v>0</v>
      </c>
    </row>
    <row r="130" customFormat="false" ht="14.25" hidden="false" customHeight="false" outlineLevel="0" collapsed="false">
      <c r="A130" s="139" t="n">
        <v>0</v>
      </c>
      <c r="B130" s="143" t="s">
        <v>371</v>
      </c>
      <c r="C130" s="141" t="n">
        <v>0</v>
      </c>
      <c r="D130" s="142" t="n">
        <v>0</v>
      </c>
      <c r="E130" s="142" t="n">
        <v>0</v>
      </c>
      <c r="F130" s="142" t="n">
        <v>0</v>
      </c>
      <c r="G130" s="142" t="n">
        <v>0</v>
      </c>
      <c r="H130" s="142" t="n">
        <v>0</v>
      </c>
      <c r="I130" s="142" t="n">
        <v>0</v>
      </c>
      <c r="J130" s="142" t="n">
        <v>0</v>
      </c>
      <c r="K130" s="142" t="n">
        <v>0</v>
      </c>
      <c r="L130" s="142" t="n">
        <v>0</v>
      </c>
      <c r="M130" s="142" t="n">
        <v>0</v>
      </c>
      <c r="N130" s="142" t="n">
        <v>0</v>
      </c>
    </row>
    <row r="131" customFormat="false" ht="14.25" hidden="false" customHeight="false" outlineLevel="0" collapsed="false">
      <c r="A131" s="139" t="n">
        <v>0</v>
      </c>
      <c r="B131" s="140" t="s">
        <v>372</v>
      </c>
      <c r="C131" s="141" t="n">
        <v>1</v>
      </c>
      <c r="D131" s="142" t="n">
        <v>0</v>
      </c>
      <c r="E131" s="142" t="n">
        <v>1</v>
      </c>
      <c r="F131" s="142" t="n">
        <v>0</v>
      </c>
      <c r="G131" s="142" t="n">
        <v>0</v>
      </c>
      <c r="H131" s="142" t="n">
        <v>0</v>
      </c>
      <c r="I131" s="142" t="n">
        <v>0</v>
      </c>
      <c r="J131" s="142" t="n">
        <v>0</v>
      </c>
      <c r="K131" s="142" t="n">
        <v>0</v>
      </c>
      <c r="L131" s="142" t="n">
        <v>0</v>
      </c>
      <c r="M131" s="142" t="n">
        <v>0</v>
      </c>
      <c r="N131" s="142" t="n">
        <v>0</v>
      </c>
    </row>
    <row r="132" customFormat="false" ht="14.25" hidden="false" customHeight="false" outlineLevel="0" collapsed="false">
      <c r="A132" s="139" t="n">
        <v>0</v>
      </c>
      <c r="B132" s="143" t="s">
        <v>373</v>
      </c>
      <c r="C132" s="141" t="n">
        <v>0</v>
      </c>
      <c r="D132" s="142" t="n">
        <v>0</v>
      </c>
      <c r="E132" s="142" t="n">
        <v>0</v>
      </c>
      <c r="F132" s="142" t="n">
        <v>0</v>
      </c>
      <c r="G132" s="142" t="n">
        <v>0</v>
      </c>
      <c r="H132" s="142" t="n">
        <v>0</v>
      </c>
      <c r="I132" s="142" t="n">
        <v>0</v>
      </c>
      <c r="J132" s="142" t="n">
        <v>0</v>
      </c>
      <c r="K132" s="142" t="n">
        <v>0</v>
      </c>
      <c r="L132" s="142" t="n">
        <v>0</v>
      </c>
      <c r="M132" s="142" t="n">
        <v>0</v>
      </c>
      <c r="N132" s="142" t="n">
        <v>0</v>
      </c>
    </row>
    <row r="133" customFormat="false" ht="14.25" hidden="false" customHeight="false" outlineLevel="0" collapsed="false">
      <c r="A133" s="139" t="n">
        <v>0</v>
      </c>
      <c r="B133" s="143" t="s">
        <v>374</v>
      </c>
      <c r="C133" s="141" t="n">
        <v>1</v>
      </c>
      <c r="D133" s="142" t="n">
        <v>0</v>
      </c>
      <c r="E133" s="142" t="n">
        <v>1</v>
      </c>
      <c r="F133" s="142" t="n">
        <v>0</v>
      </c>
      <c r="G133" s="142" t="n">
        <v>0</v>
      </c>
      <c r="H133" s="142" t="n">
        <v>0</v>
      </c>
      <c r="I133" s="142" t="n">
        <v>0</v>
      </c>
      <c r="J133" s="142" t="n">
        <v>0</v>
      </c>
      <c r="K133" s="142" t="n">
        <v>0</v>
      </c>
      <c r="L133" s="142" t="n">
        <v>0</v>
      </c>
      <c r="M133" s="142" t="n">
        <v>0</v>
      </c>
      <c r="N133" s="14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7.12"/>
    <col collapsed="false" customWidth="true" hidden="false" outlineLevel="0" max="2" min="2" style="63" width="8.24"/>
    <col collapsed="false" customWidth="true" hidden="false" outlineLevel="0" max="3" min="3" style="63" width="9.62"/>
    <col collapsed="false" customWidth="true" hidden="false" outlineLevel="0" max="5" min="4" style="63" width="8.24"/>
    <col collapsed="false" customWidth="true" hidden="false" outlineLevel="0" max="7" min="6" style="63" width="9.99"/>
    <col collapsed="false" customWidth="true" hidden="false" outlineLevel="0" max="8" min="8" style="63" width="8.24"/>
    <col collapsed="false" customWidth="false" hidden="false" outlineLevel="0" max="257" min="9" style="63" width="8.99"/>
  </cols>
  <sheetData>
    <row r="1" customFormat="false" ht="14.25" hidden="false" customHeight="false" outlineLevel="0" collapsed="false">
      <c r="A1" s="64" t="s">
        <v>77</v>
      </c>
    </row>
    <row r="2" customFormat="false" ht="45" hidden="false" customHeight="true" outlineLevel="0" collapsed="false">
      <c r="A2" s="145" t="s">
        <v>375</v>
      </c>
      <c r="B2" s="145"/>
      <c r="C2" s="145"/>
      <c r="D2" s="145"/>
      <c r="E2" s="145"/>
      <c r="F2" s="145"/>
      <c r="G2" s="145"/>
      <c r="H2" s="145"/>
    </row>
    <row r="3" customFormat="false" ht="24.75" hidden="false" customHeight="true" outlineLevel="0" collapsed="false">
      <c r="G3" s="66" t="s">
        <v>2</v>
      </c>
      <c r="H3" s="66"/>
    </row>
    <row r="4" customFormat="false" ht="22.5" hidden="false" customHeight="true" outlineLevel="0" collapsed="false">
      <c r="A4" s="68" t="s">
        <v>79</v>
      </c>
      <c r="B4" s="70" t="s">
        <v>81</v>
      </c>
      <c r="C4" s="70"/>
      <c r="D4" s="70" t="s">
        <v>82</v>
      </c>
      <c r="E4" s="70"/>
      <c r="F4" s="70" t="s">
        <v>376</v>
      </c>
      <c r="G4" s="70"/>
      <c r="H4" s="70" t="s">
        <v>377</v>
      </c>
    </row>
    <row r="5" customFormat="false" ht="42" hidden="false" customHeight="true" outlineLevel="0" collapsed="false">
      <c r="A5" s="68"/>
      <c r="B5" s="73" t="s">
        <v>87</v>
      </c>
      <c r="C5" s="73" t="s">
        <v>88</v>
      </c>
      <c r="D5" s="73" t="s">
        <v>87</v>
      </c>
      <c r="E5" s="73" t="s">
        <v>88</v>
      </c>
      <c r="F5" s="73" t="s">
        <v>87</v>
      </c>
      <c r="G5" s="73" t="s">
        <v>88</v>
      </c>
      <c r="H5" s="70"/>
    </row>
    <row r="6" customFormat="false" ht="23.25" hidden="false" customHeight="true" outlineLevel="0" collapsed="false">
      <c r="A6" s="71" t="s">
        <v>95</v>
      </c>
      <c r="B6" s="76" t="n">
        <v>730060</v>
      </c>
      <c r="C6" s="78" t="n">
        <v>-7.982666871693</v>
      </c>
      <c r="D6" s="76" t="n">
        <v>458410</v>
      </c>
      <c r="E6" s="78" t="n">
        <v>-11.9446477382523</v>
      </c>
      <c r="F6" s="76" t="n">
        <v>271650</v>
      </c>
      <c r="G6" s="77" t="n">
        <v>-0.421919274489468</v>
      </c>
      <c r="H6" s="79" t="n">
        <v>37.2092704709202</v>
      </c>
    </row>
    <row r="7" customFormat="false" ht="23.25" hidden="false" customHeight="true" outlineLevel="0" collapsed="false">
      <c r="A7" s="83" t="s">
        <v>96</v>
      </c>
      <c r="B7" s="76" t="n">
        <v>181347</v>
      </c>
      <c r="C7" s="78" t="n">
        <v>-6.61218310185543</v>
      </c>
      <c r="D7" s="76" t="n">
        <v>101948</v>
      </c>
      <c r="E7" s="78" t="n">
        <v>-11.4435121002067</v>
      </c>
      <c r="F7" s="76" t="n">
        <v>79399</v>
      </c>
      <c r="G7" s="77" t="n">
        <v>0.422437235186246</v>
      </c>
      <c r="H7" s="79" t="n">
        <v>43.7829134201283</v>
      </c>
    </row>
    <row r="8" customFormat="false" ht="23.25" hidden="false" customHeight="true" outlineLevel="0" collapsed="false">
      <c r="A8" s="83" t="s">
        <v>9</v>
      </c>
      <c r="B8" s="76" t="n">
        <v>79569</v>
      </c>
      <c r="C8" s="78" t="n">
        <v>-4.49618916161556</v>
      </c>
      <c r="D8" s="76" t="n">
        <v>54787</v>
      </c>
      <c r="E8" s="78" t="n">
        <v>-4.18838095904306</v>
      </c>
      <c r="F8" s="76" t="n">
        <v>24782</v>
      </c>
      <c r="G8" s="77" t="n">
        <v>-5.16970879730608</v>
      </c>
      <c r="H8" s="79" t="n">
        <v>31.1452952783119</v>
      </c>
    </row>
    <row r="9" customFormat="false" ht="23.25" hidden="false" customHeight="true" outlineLevel="0" collapsed="false">
      <c r="A9" s="83" t="s">
        <v>10</v>
      </c>
      <c r="B9" s="76" t="n">
        <v>84035</v>
      </c>
      <c r="C9" s="78" t="n">
        <v>-7.75217625168776</v>
      </c>
      <c r="D9" s="76" t="n">
        <v>49018</v>
      </c>
      <c r="E9" s="78" t="n">
        <v>-12.9991835575592</v>
      </c>
      <c r="F9" s="76" t="n">
        <v>35017</v>
      </c>
      <c r="G9" s="77" t="n">
        <v>0.753848367141408</v>
      </c>
      <c r="H9" s="79" t="n">
        <v>41.6695424525495</v>
      </c>
    </row>
    <row r="10" customFormat="false" ht="23.25" hidden="false" customHeight="true" outlineLevel="0" collapsed="false">
      <c r="A10" s="83" t="s">
        <v>11</v>
      </c>
      <c r="B10" s="76" t="n">
        <v>53539</v>
      </c>
      <c r="C10" s="78" t="n">
        <v>-6.85305682174049</v>
      </c>
      <c r="D10" s="76" t="n">
        <v>34755</v>
      </c>
      <c r="E10" s="78" t="n">
        <v>-11.6480667056461</v>
      </c>
      <c r="F10" s="76" t="n">
        <v>18784</v>
      </c>
      <c r="G10" s="77" t="n">
        <v>3.54445730665345</v>
      </c>
      <c r="H10" s="79" t="n">
        <v>35.084704607856</v>
      </c>
    </row>
    <row r="11" customFormat="false" ht="23.25" hidden="false" customHeight="true" outlineLevel="0" collapsed="false">
      <c r="A11" s="83" t="s">
        <v>12</v>
      </c>
      <c r="B11" s="76" t="n">
        <v>21466</v>
      </c>
      <c r="C11" s="78" t="n">
        <v>-12.4694177132605</v>
      </c>
      <c r="D11" s="76" t="n">
        <v>11541</v>
      </c>
      <c r="E11" s="78" t="n">
        <v>-20.3629588738614</v>
      </c>
      <c r="F11" s="76" t="n">
        <v>9925</v>
      </c>
      <c r="G11" s="77" t="n">
        <v>-1.06658692185008</v>
      </c>
      <c r="H11" s="79" t="n">
        <v>46.2359079474518</v>
      </c>
    </row>
    <row r="12" customFormat="false" ht="23.25" hidden="false" customHeight="true" outlineLevel="0" collapsed="false">
      <c r="A12" s="83" t="s">
        <v>13</v>
      </c>
      <c r="B12" s="76" t="n">
        <v>3172</v>
      </c>
      <c r="C12" s="78" t="n">
        <v>22.1409318444359</v>
      </c>
      <c r="D12" s="76" t="n">
        <v>2567</v>
      </c>
      <c r="E12" s="78" t="n">
        <v>23.3541566554541</v>
      </c>
      <c r="F12" s="76" t="n">
        <v>605</v>
      </c>
      <c r="G12" s="77" t="n">
        <v>17.2480620155039</v>
      </c>
      <c r="H12" s="79" t="n">
        <v>19.0731399747793</v>
      </c>
    </row>
    <row r="13" customFormat="false" ht="23.25" hidden="true" customHeight="true" outlineLevel="0" collapsed="false">
      <c r="A13" s="83" t="s">
        <v>14</v>
      </c>
      <c r="B13" s="76"/>
      <c r="C13" s="78"/>
      <c r="D13" s="76"/>
      <c r="E13" s="78"/>
      <c r="F13" s="76"/>
      <c r="G13" s="77"/>
      <c r="H13" s="79"/>
    </row>
    <row r="14" customFormat="false" ht="23.25" hidden="true" customHeight="true" outlineLevel="0" collapsed="false">
      <c r="A14" s="83" t="s">
        <v>15</v>
      </c>
      <c r="B14" s="76"/>
      <c r="C14" s="78"/>
      <c r="D14" s="76"/>
      <c r="E14" s="78"/>
      <c r="F14" s="76"/>
      <c r="G14" s="77"/>
      <c r="H14" s="79"/>
    </row>
    <row r="15" customFormat="false" ht="23.25" hidden="false" customHeight="true" outlineLevel="0" collapsed="false">
      <c r="A15" s="83" t="s">
        <v>16</v>
      </c>
      <c r="B15" s="76" t="n">
        <v>213610</v>
      </c>
      <c r="C15" s="78" t="n">
        <v>-10.446947750588</v>
      </c>
      <c r="D15" s="76" t="n">
        <v>142390</v>
      </c>
      <c r="E15" s="78" t="n">
        <v>-14.5887194006394</v>
      </c>
      <c r="F15" s="76" t="n">
        <v>71220</v>
      </c>
      <c r="G15" s="77" t="n">
        <v>-0.832660335848956</v>
      </c>
      <c r="H15" s="79" t="n">
        <v>33.3411357146201</v>
      </c>
    </row>
    <row r="16" customFormat="false" ht="23.25" hidden="false" customHeight="true" outlineLevel="0" collapsed="false">
      <c r="A16" s="83" t="s">
        <v>17</v>
      </c>
      <c r="B16" s="76" t="n">
        <v>47043</v>
      </c>
      <c r="C16" s="78" t="n">
        <v>-10.6122216310709</v>
      </c>
      <c r="D16" s="76" t="n">
        <v>30889</v>
      </c>
      <c r="E16" s="78" t="n">
        <v>-14.4159370497617</v>
      </c>
      <c r="F16" s="76" t="n">
        <v>16154</v>
      </c>
      <c r="G16" s="77" t="n">
        <v>-2.31011127237543</v>
      </c>
      <c r="H16" s="79" t="n">
        <v>34.3387964202963</v>
      </c>
    </row>
    <row r="17" customFormat="false" ht="23.25" hidden="false" customHeight="true" outlineLevel="0" collapsed="false">
      <c r="A17" s="83" t="s">
        <v>18</v>
      </c>
      <c r="B17" s="76" t="n">
        <v>46279</v>
      </c>
      <c r="C17" s="78" t="n">
        <v>-5.62817349456555</v>
      </c>
      <c r="D17" s="76" t="n">
        <v>30515</v>
      </c>
      <c r="E17" s="78" t="n">
        <v>-8.18138051393151</v>
      </c>
      <c r="F17" s="76" t="n">
        <v>15764</v>
      </c>
      <c r="G17" s="77" t="n">
        <v>-0.259411578614366</v>
      </c>
      <c r="H17" s="79" t="n">
        <v>34.0629659240692</v>
      </c>
    </row>
    <row r="18" customFormat="false" ht="14.25" hidden="false" customHeight="true" outlineLevel="0" collapsed="false">
      <c r="A18" s="85"/>
      <c r="B18" s="85"/>
      <c r="C18" s="85"/>
      <c r="D18" s="85"/>
      <c r="E18" s="85"/>
      <c r="F18" s="146"/>
      <c r="G18" s="146"/>
    </row>
    <row r="19" customFormat="false" ht="14.25" hidden="false" customHeight="false" outlineLevel="0" collapsed="false">
      <c r="A19" s="85"/>
      <c r="B19" s="85"/>
      <c r="C19" s="85"/>
      <c r="D19" s="85"/>
      <c r="E19" s="85"/>
      <c r="F19" s="147"/>
      <c r="G19" s="147"/>
    </row>
    <row r="20" customFormat="false" ht="14.25" hidden="false" customHeight="false" outlineLevel="0" collapsed="false">
      <c r="A20" s="85"/>
      <c r="B20" s="85"/>
      <c r="C20" s="85"/>
      <c r="D20" s="85"/>
      <c r="E20" s="85"/>
      <c r="F20" s="147"/>
      <c r="G20" s="147"/>
    </row>
  </sheetData>
  <mergeCells count="8">
    <mergeCell ref="A2:H2"/>
    <mergeCell ref="G3:H3"/>
    <mergeCell ref="A4:A5"/>
    <mergeCell ref="B4:C4"/>
    <mergeCell ref="D4:E4"/>
    <mergeCell ref="F4:G4"/>
    <mergeCell ref="H4:H5"/>
    <mergeCell ref="A18:E20"/>
  </mergeCells>
  <printOptions headings="false" gridLines="false" gridLinesSet="true" horizontalCentered="true" verticalCentered="false"/>
  <pageMargins left="0.708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31.62"/>
    <col collapsed="false" customWidth="true" hidden="false" outlineLevel="0" max="3" min="2" style="63" width="19.62"/>
    <col collapsed="false" customWidth="false" hidden="false" outlineLevel="0" max="254" min="4" style="63" width="8.99"/>
  </cols>
  <sheetData>
    <row r="1" customFormat="false" ht="14.25" hidden="false" customHeight="false" outlineLevel="0" collapsed="false">
      <c r="A1" s="64" t="s">
        <v>97</v>
      </c>
    </row>
    <row r="2" customFormat="false" ht="45" hidden="false" customHeight="true" outlineLevel="0" collapsed="false">
      <c r="A2" s="65" t="s">
        <v>378</v>
      </c>
      <c r="B2" s="65"/>
      <c r="C2" s="65"/>
    </row>
    <row r="3" customFormat="false" ht="24.75" hidden="false" customHeight="true" outlineLevel="0" collapsed="false">
      <c r="C3" s="98" t="s">
        <v>2</v>
      </c>
    </row>
    <row r="4" customFormat="false" ht="32.25" hidden="false" customHeight="true" outlineLevel="0" collapsed="false">
      <c r="A4" s="71" t="s">
        <v>110</v>
      </c>
      <c r="B4" s="70" t="s">
        <v>5</v>
      </c>
      <c r="C4" s="70" t="s">
        <v>113</v>
      </c>
    </row>
    <row r="5" customFormat="false" ht="23.25" hidden="false" customHeight="true" outlineLevel="0" collapsed="false">
      <c r="A5" s="99" t="s">
        <v>379</v>
      </c>
      <c r="B5" s="101" t="n">
        <v>458410</v>
      </c>
      <c r="C5" s="102" t="n">
        <v>-11.9446477382523</v>
      </c>
    </row>
    <row r="6" customFormat="false" ht="23.25" hidden="false" customHeight="true" outlineLevel="0" collapsed="false">
      <c r="A6" s="83" t="s">
        <v>380</v>
      </c>
      <c r="B6" s="101" t="n">
        <v>392863</v>
      </c>
      <c r="C6" s="102" t="n">
        <v>-14.5782870561632</v>
      </c>
    </row>
    <row r="7" customFormat="false" ht="23.25" hidden="false" customHeight="true" outlineLevel="0" collapsed="false">
      <c r="A7" s="83" t="s">
        <v>117</v>
      </c>
      <c r="B7" s="101" t="n">
        <v>164692</v>
      </c>
      <c r="C7" s="102" t="n">
        <v>-13.6585493721985</v>
      </c>
    </row>
    <row r="8" customFormat="false" ht="23.25" hidden="false" customHeight="true" outlineLevel="0" collapsed="false">
      <c r="A8" s="83" t="s">
        <v>118</v>
      </c>
      <c r="B8" s="101" t="n">
        <v>24977</v>
      </c>
      <c r="C8" s="102" t="n">
        <v>-47.7359280184139</v>
      </c>
    </row>
    <row r="9" customFormat="false" ht="23.25" hidden="false" customHeight="true" outlineLevel="0" collapsed="false">
      <c r="A9" s="83" t="s">
        <v>119</v>
      </c>
      <c r="B9" s="101" t="n">
        <v>11457</v>
      </c>
      <c r="C9" s="102" t="n">
        <v>-37.1081956414338</v>
      </c>
    </row>
    <row r="10" customFormat="false" ht="23.25" hidden="false" customHeight="true" outlineLevel="0" collapsed="false">
      <c r="A10" s="83" t="s">
        <v>120</v>
      </c>
      <c r="B10" s="101" t="n">
        <v>1961</v>
      </c>
      <c r="C10" s="102" t="n">
        <v>-40.2498476538696</v>
      </c>
    </row>
    <row r="11" customFormat="false" ht="23.25" hidden="false" customHeight="true" outlineLevel="0" collapsed="false">
      <c r="A11" s="83" t="s">
        <v>121</v>
      </c>
      <c r="B11" s="101" t="n">
        <v>50670</v>
      </c>
      <c r="C11" s="102" t="n">
        <v>-13.5220930827915</v>
      </c>
    </row>
    <row r="12" customFormat="false" ht="23.25" hidden="false" customHeight="true" outlineLevel="0" collapsed="false">
      <c r="A12" s="83" t="s">
        <v>122</v>
      </c>
      <c r="B12" s="101" t="n">
        <v>31646</v>
      </c>
      <c r="C12" s="102" t="n">
        <v>1.50431407768548</v>
      </c>
    </row>
    <row r="13" customFormat="false" ht="23.25" hidden="false" customHeight="true" outlineLevel="0" collapsed="false">
      <c r="A13" s="83" t="s">
        <v>123</v>
      </c>
      <c r="B13" s="101" t="n">
        <v>15806</v>
      </c>
      <c r="C13" s="102" t="n">
        <v>28.149829738933</v>
      </c>
    </row>
    <row r="14" customFormat="false" ht="23.25" hidden="false" customHeight="true" outlineLevel="0" collapsed="false">
      <c r="A14" s="83" t="s">
        <v>124</v>
      </c>
      <c r="B14" s="101" t="n">
        <v>35111</v>
      </c>
      <c r="C14" s="102" t="n">
        <v>-28.5272264631043</v>
      </c>
    </row>
    <row r="15" customFormat="false" ht="23.25" hidden="false" customHeight="true" outlineLevel="0" collapsed="false">
      <c r="A15" s="83" t="s">
        <v>125</v>
      </c>
      <c r="B15" s="101" t="n">
        <v>39020</v>
      </c>
      <c r="C15" s="102" t="n">
        <v>24.2081808053478</v>
      </c>
    </row>
    <row r="16" customFormat="false" ht="23.25" hidden="false" customHeight="true" outlineLevel="0" collapsed="false">
      <c r="A16" s="83" t="s">
        <v>126</v>
      </c>
      <c r="B16" s="101" t="n">
        <v>16651</v>
      </c>
      <c r="C16" s="102" t="n">
        <v>4.33611128516824</v>
      </c>
    </row>
    <row r="17" customFormat="false" ht="23.25" hidden="false" customHeight="true" outlineLevel="0" collapsed="false">
      <c r="A17" s="83" t="s">
        <v>127</v>
      </c>
      <c r="B17" s="101" t="n">
        <v>872</v>
      </c>
      <c r="C17" s="102" t="n">
        <v>10.6598984771574</v>
      </c>
    </row>
    <row r="18" customFormat="false" ht="23.25" hidden="false" customHeight="true" outlineLevel="0" collapsed="false">
      <c r="A18" s="82" t="s">
        <v>128</v>
      </c>
      <c r="B18" s="101" t="n">
        <v>22365</v>
      </c>
      <c r="C18" s="102" t="n">
        <v>135.049921177089</v>
      </c>
    </row>
    <row r="19" customFormat="false" ht="23.25" hidden="false" customHeight="true" outlineLevel="0" collapsed="false">
      <c r="A19" s="82" t="s">
        <v>129</v>
      </c>
      <c r="B19" s="101" t="n">
        <v>43140</v>
      </c>
      <c r="C19" s="102" t="n">
        <v>-15.6894934333959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279861111111111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31.62"/>
    <col collapsed="false" customWidth="true" hidden="false" outlineLevel="0" max="5" min="2" style="63" width="19.62"/>
    <col collapsed="false" customWidth="false" hidden="false" outlineLevel="0" max="257" min="6" style="63" width="8.99"/>
  </cols>
  <sheetData>
    <row r="1" customFormat="false" ht="14.25" hidden="false" customHeight="false" outlineLevel="0" collapsed="false">
      <c r="A1" s="64" t="s">
        <v>108</v>
      </c>
    </row>
    <row r="2" customFormat="false" ht="45" hidden="false" customHeight="true" outlineLevel="0" collapsed="false">
      <c r="A2" s="65" t="s">
        <v>109</v>
      </c>
      <c r="B2" s="65"/>
      <c r="C2" s="65"/>
      <c r="D2" s="65"/>
      <c r="E2" s="65"/>
    </row>
    <row r="3" customFormat="false" ht="24.75" hidden="false" customHeight="true" outlineLevel="0" collapsed="false">
      <c r="E3" s="98" t="s">
        <v>2</v>
      </c>
    </row>
    <row r="4" customFormat="false" ht="32.25" hidden="false" customHeight="true" outlineLevel="0" collapsed="false">
      <c r="A4" s="71" t="s">
        <v>110</v>
      </c>
      <c r="B4" s="70" t="s">
        <v>111</v>
      </c>
      <c r="C4" s="70" t="s">
        <v>112</v>
      </c>
      <c r="D4" s="70" t="s">
        <v>5</v>
      </c>
      <c r="E4" s="70" t="s">
        <v>113</v>
      </c>
    </row>
    <row r="5" customFormat="false" ht="23.25" hidden="false" customHeight="true" outlineLevel="0" collapsed="false">
      <c r="A5" s="99" t="s">
        <v>114</v>
      </c>
      <c r="B5" s="100" t="n">
        <v>88019</v>
      </c>
      <c r="C5" s="79" t="n">
        <v>-14.8777114783904</v>
      </c>
      <c r="D5" s="101" t="n">
        <v>730060</v>
      </c>
      <c r="E5" s="102" t="n">
        <v>-7.982666871693</v>
      </c>
    </row>
    <row r="6" customFormat="false" ht="23.25" hidden="false" customHeight="true" outlineLevel="0" collapsed="false">
      <c r="A6" s="99" t="s">
        <v>115</v>
      </c>
      <c r="B6" s="100" t="n">
        <v>53061</v>
      </c>
      <c r="C6" s="79" t="n">
        <v>-18.957432834909</v>
      </c>
      <c r="D6" s="101" t="n">
        <v>458410</v>
      </c>
      <c r="E6" s="102" t="n">
        <v>-11.9446477382523</v>
      </c>
    </row>
    <row r="7" customFormat="false" ht="23.25" hidden="false" customHeight="true" outlineLevel="0" collapsed="false">
      <c r="A7" s="82" t="s">
        <v>116</v>
      </c>
      <c r="B7" s="100" t="n">
        <v>41206</v>
      </c>
      <c r="C7" s="103" t="n">
        <v>-33.8905823840847</v>
      </c>
      <c r="D7" s="101" t="n">
        <v>392863</v>
      </c>
      <c r="E7" s="102" t="n">
        <v>-14.5782870561632</v>
      </c>
    </row>
    <row r="8" customFormat="false" ht="23.25" hidden="false" customHeight="true" outlineLevel="0" collapsed="false">
      <c r="A8" s="83" t="s">
        <v>117</v>
      </c>
      <c r="B8" s="100" t="n">
        <v>19702</v>
      </c>
      <c r="C8" s="79" t="n">
        <v>-2.09699860862651</v>
      </c>
      <c r="D8" s="101" t="n">
        <v>164692</v>
      </c>
      <c r="E8" s="102" t="n">
        <v>-13.6585493721985</v>
      </c>
    </row>
    <row r="9" customFormat="false" ht="23.25" hidden="false" customHeight="true" outlineLevel="0" collapsed="false">
      <c r="A9" s="83" t="s">
        <v>118</v>
      </c>
      <c r="B9" s="100" t="n">
        <v>757</v>
      </c>
      <c r="C9" s="79" t="n">
        <v>45.5769230769231</v>
      </c>
      <c r="D9" s="101" t="n">
        <v>24977</v>
      </c>
      <c r="E9" s="102" t="n">
        <v>-47.7359280184139</v>
      </c>
    </row>
    <row r="10" customFormat="false" ht="23.25" hidden="false" customHeight="true" outlineLevel="0" collapsed="false">
      <c r="A10" s="83" t="s">
        <v>119</v>
      </c>
      <c r="B10" s="100" t="n">
        <v>1113</v>
      </c>
      <c r="C10" s="79" t="n">
        <v>12.1975806451613</v>
      </c>
      <c r="D10" s="101" t="n">
        <v>11457</v>
      </c>
      <c r="E10" s="102" t="n">
        <v>-37.1081956414338</v>
      </c>
    </row>
    <row r="11" customFormat="false" ht="23.25" hidden="false" customHeight="true" outlineLevel="0" collapsed="false">
      <c r="A11" s="83" t="s">
        <v>120</v>
      </c>
      <c r="B11" s="100" t="n">
        <v>369</v>
      </c>
      <c r="C11" s="79" t="n">
        <v>5.42857142857143</v>
      </c>
      <c r="D11" s="101" t="n">
        <v>1961</v>
      </c>
      <c r="E11" s="102" t="n">
        <v>-40.2498476538696</v>
      </c>
    </row>
    <row r="12" customFormat="false" ht="23.25" hidden="false" customHeight="true" outlineLevel="0" collapsed="false">
      <c r="A12" s="83" t="s">
        <v>121</v>
      </c>
      <c r="B12" s="100" t="n">
        <v>4804</v>
      </c>
      <c r="C12" s="79" t="n">
        <v>-18.2158665304733</v>
      </c>
      <c r="D12" s="101" t="n">
        <v>50670</v>
      </c>
      <c r="E12" s="102" t="n">
        <v>-13.5220930827915</v>
      </c>
    </row>
    <row r="13" customFormat="false" ht="23.25" hidden="false" customHeight="true" outlineLevel="0" collapsed="false">
      <c r="A13" s="83" t="s">
        <v>122</v>
      </c>
      <c r="B13" s="100" t="n">
        <v>3265</v>
      </c>
      <c r="C13" s="79" t="n">
        <v>-65.5735976381274</v>
      </c>
      <c r="D13" s="101" t="n">
        <v>31646</v>
      </c>
      <c r="E13" s="102" t="n">
        <v>1.50431407768548</v>
      </c>
    </row>
    <row r="14" customFormat="false" ht="23.25" hidden="false" customHeight="true" outlineLevel="0" collapsed="false">
      <c r="A14" s="83" t="s">
        <v>123</v>
      </c>
      <c r="B14" s="100" t="n">
        <v>1598</v>
      </c>
      <c r="C14" s="79" t="n">
        <v>47.5530932594644</v>
      </c>
      <c r="D14" s="101" t="n">
        <v>15806</v>
      </c>
      <c r="E14" s="102" t="n">
        <v>28.149829738933</v>
      </c>
    </row>
    <row r="15" customFormat="false" ht="23.25" hidden="false" customHeight="true" outlineLevel="0" collapsed="false">
      <c r="A15" s="83" t="s">
        <v>124</v>
      </c>
      <c r="B15" s="100" t="n">
        <v>4741</v>
      </c>
      <c r="C15" s="79" t="n">
        <v>-70.6166718314224</v>
      </c>
      <c r="D15" s="101" t="n">
        <v>35111</v>
      </c>
      <c r="E15" s="102" t="n">
        <v>-28.5272264631043</v>
      </c>
    </row>
    <row r="16" customFormat="false" ht="23.25" hidden="false" customHeight="true" outlineLevel="0" collapsed="false">
      <c r="A16" s="83" t="s">
        <v>125</v>
      </c>
      <c r="B16" s="100" t="n">
        <v>3624</v>
      </c>
      <c r="C16" s="79" t="n">
        <v>5.50218340611355</v>
      </c>
      <c r="D16" s="101" t="n">
        <v>39020</v>
      </c>
      <c r="E16" s="102" t="n">
        <v>24.2081808053478</v>
      </c>
    </row>
    <row r="17" customFormat="false" ht="23.25" hidden="false" customHeight="true" outlineLevel="0" collapsed="false">
      <c r="A17" s="83" t="s">
        <v>126</v>
      </c>
      <c r="B17" s="100" t="n">
        <v>1233</v>
      </c>
      <c r="C17" s="79" t="n">
        <v>-12.6770538243626</v>
      </c>
      <c r="D17" s="101" t="n">
        <v>16651</v>
      </c>
      <c r="E17" s="102" t="n">
        <v>4.33611128516824</v>
      </c>
    </row>
    <row r="18" customFormat="false" ht="23.25" hidden="false" customHeight="true" outlineLevel="0" collapsed="false">
      <c r="A18" s="83" t="s">
        <v>127</v>
      </c>
      <c r="B18" s="100" t="n">
        <v>0</v>
      </c>
      <c r="C18" s="79" t="n">
        <v>-100</v>
      </c>
      <c r="D18" s="101" t="n">
        <v>872</v>
      </c>
      <c r="E18" s="102" t="n">
        <v>10.6598984771574</v>
      </c>
    </row>
    <row r="19" customFormat="false" ht="23.25" hidden="false" customHeight="true" outlineLevel="0" collapsed="false">
      <c r="A19" s="82" t="s">
        <v>128</v>
      </c>
      <c r="B19" s="100" t="n">
        <v>5451</v>
      </c>
      <c r="C19" s="79" t="n">
        <v>85.2191641182467</v>
      </c>
      <c r="D19" s="101" t="n">
        <v>22365</v>
      </c>
      <c r="E19" s="102" t="n">
        <v>135.049921177089</v>
      </c>
    </row>
    <row r="20" customFormat="false" ht="23.25" hidden="false" customHeight="true" outlineLevel="0" collapsed="false">
      <c r="A20" s="82" t="s">
        <v>129</v>
      </c>
      <c r="B20" s="100" t="n">
        <v>6405</v>
      </c>
      <c r="C20" s="79" t="n">
        <v>104.501915708812</v>
      </c>
      <c r="D20" s="101" t="n">
        <v>43140</v>
      </c>
      <c r="E20" s="102" t="n">
        <v>-15.6894934333959</v>
      </c>
    </row>
    <row r="21" customFormat="false" ht="26.25" hidden="false" customHeight="true" outlineLevel="0" collapsed="false">
      <c r="A21" s="99" t="s">
        <v>130</v>
      </c>
      <c r="B21" s="100" t="n">
        <v>34958</v>
      </c>
      <c r="C21" s="79" t="n">
        <v>-7.83548642235697</v>
      </c>
      <c r="D21" s="101" t="n">
        <v>271650</v>
      </c>
      <c r="E21" s="102" t="n">
        <v>-0.421919274489468</v>
      </c>
    </row>
    <row r="22" customFormat="false" ht="26.25" hidden="false" customHeight="true" outlineLevel="0" collapsed="false">
      <c r="A22" s="82" t="s">
        <v>131</v>
      </c>
      <c r="B22" s="100" t="n">
        <v>4434</v>
      </c>
      <c r="C22" s="79" t="n">
        <v>-19.7466063348416</v>
      </c>
      <c r="D22" s="101" t="n">
        <v>44476</v>
      </c>
      <c r="E22" s="102" t="n">
        <v>-28.498625468225</v>
      </c>
    </row>
    <row r="23" customFormat="false" ht="26.25" hidden="false" customHeight="true" outlineLevel="0" collapsed="false">
      <c r="A23" s="82" t="s">
        <v>132</v>
      </c>
      <c r="B23" s="100" t="n">
        <v>2276</v>
      </c>
      <c r="C23" s="79" t="n">
        <v>-57.7893175074184</v>
      </c>
      <c r="D23" s="101" t="n">
        <v>40334</v>
      </c>
      <c r="E23" s="102" t="n">
        <v>-37.3092107308278</v>
      </c>
    </row>
    <row r="24" customFormat="false" ht="26.25" hidden="false" customHeight="true" outlineLevel="0" collapsed="false">
      <c r="A24" s="82" t="s">
        <v>133</v>
      </c>
      <c r="B24" s="100" t="n">
        <v>3107</v>
      </c>
      <c r="C24" s="79" t="n">
        <v>-48.7885281028515</v>
      </c>
      <c r="D24" s="101" t="n">
        <v>45578</v>
      </c>
      <c r="E24" s="102" t="n">
        <v>0.598141567528199</v>
      </c>
    </row>
    <row r="25" customFormat="false" ht="26.25" hidden="false" customHeight="true" outlineLevel="0" collapsed="false">
      <c r="A25" s="82" t="s">
        <v>134</v>
      </c>
      <c r="B25" s="100" t="n">
        <v>2606</v>
      </c>
      <c r="C25" s="79" t="n">
        <v>-60.2137404580153</v>
      </c>
      <c r="D25" s="101" t="n">
        <v>17499</v>
      </c>
      <c r="E25" s="102" t="n">
        <v>-11.7059387456481</v>
      </c>
    </row>
    <row r="26" customFormat="false" ht="26.25" hidden="false" customHeight="true" outlineLevel="0" collapsed="false">
      <c r="A26" s="82" t="s">
        <v>135</v>
      </c>
      <c r="B26" s="100" t="n">
        <v>12516</v>
      </c>
      <c r="C26" s="79" t="n">
        <v>21.0561949898443</v>
      </c>
      <c r="D26" s="101" t="n">
        <v>73162</v>
      </c>
      <c r="E26" s="102" t="n">
        <v>45.9270783468964</v>
      </c>
    </row>
    <row r="27" customFormat="false" ht="26.25" hidden="false" customHeight="true" outlineLevel="0" collapsed="false">
      <c r="A27" s="82" t="s">
        <v>136</v>
      </c>
      <c r="B27" s="100" t="n">
        <v>3</v>
      </c>
      <c r="C27" s="79" t="n">
        <v>-94</v>
      </c>
      <c r="D27" s="101" t="n">
        <v>1841</v>
      </c>
      <c r="E27" s="102" t="n">
        <v>-75.3382451440054</v>
      </c>
    </row>
    <row r="28" customFormat="false" ht="26.25" hidden="false" customHeight="true" outlineLevel="0" collapsed="false">
      <c r="A28" s="82" t="s">
        <v>137</v>
      </c>
      <c r="B28" s="100" t="n">
        <v>1972</v>
      </c>
      <c r="C28" s="79" t="n">
        <v>108.677248677249</v>
      </c>
      <c r="D28" s="101" t="n">
        <v>8926</v>
      </c>
      <c r="E28" s="102" t="n">
        <v>98.4437527790129</v>
      </c>
    </row>
    <row r="29" customFormat="false" ht="26.25" hidden="false" customHeight="true" outlineLevel="0" collapsed="false">
      <c r="A29" s="82" t="s">
        <v>138</v>
      </c>
      <c r="B29" s="100" t="n">
        <v>8044</v>
      </c>
      <c r="C29" s="79" t="n">
        <v>162.704114957544</v>
      </c>
      <c r="D29" s="101" t="n">
        <v>39834</v>
      </c>
      <c r="E29" s="102" t="n">
        <v>109.267139479905</v>
      </c>
    </row>
    <row r="30" customFormat="false" ht="26.25" hidden="false" customHeight="true" outlineLevel="0" collapsed="false">
      <c r="A30" s="99" t="s">
        <v>139</v>
      </c>
      <c r="B30" s="100" t="n">
        <v>75346</v>
      </c>
      <c r="C30" s="79" t="n">
        <v>-57.791720351801</v>
      </c>
      <c r="D30" s="104" t="n">
        <v>656129</v>
      </c>
      <c r="E30" s="105" t="n">
        <v>-15.9216431011638</v>
      </c>
    </row>
    <row r="31" customFormat="false" ht="26.25" hidden="false" customHeight="true" outlineLevel="0" collapsed="false">
      <c r="A31" s="106" t="s">
        <v>140</v>
      </c>
      <c r="B31" s="100" t="n">
        <v>49133</v>
      </c>
      <c r="C31" s="79" t="n">
        <v>-67.2601635225993</v>
      </c>
      <c r="D31" s="104" t="n">
        <v>579769</v>
      </c>
      <c r="E31" s="105" t="n">
        <v>-16.1591066519549</v>
      </c>
    </row>
    <row r="32" customFormat="false" ht="27" hidden="false" customHeight="true" outlineLevel="0" collapsed="false">
      <c r="A32" s="106" t="s">
        <v>141</v>
      </c>
      <c r="B32" s="100" t="n">
        <v>17385</v>
      </c>
      <c r="C32" s="79" t="n">
        <v>30.0980318790691</v>
      </c>
      <c r="D32" s="104" t="n">
        <v>41895</v>
      </c>
      <c r="E32" s="105" t="n">
        <v>-15.5376799322608</v>
      </c>
    </row>
  </sheetData>
  <mergeCells count="1">
    <mergeCell ref="A2:E2"/>
  </mergeCells>
  <printOptions headings="false" gridLines="false" gridLinesSet="true" horizontalCentered="true" verticalCentered="false"/>
  <pageMargins left="0.390277777777778" right="0.279861111111111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24.62"/>
    <col collapsed="false" customWidth="false" hidden="false" outlineLevel="0" max="3" min="2" style="148" width="8.99"/>
    <col collapsed="false" customWidth="false" hidden="false" outlineLevel="0" max="4" min="4" style="149" width="8.99"/>
    <col collapsed="false" customWidth="false" hidden="false" outlineLevel="0" max="257" min="5" style="148" width="8.99"/>
  </cols>
  <sheetData>
    <row r="1" customFormat="false" ht="22.5" hidden="false" customHeight="false" outlineLevel="0" collapsed="false">
      <c r="B1" s="150"/>
      <c r="C1" s="150"/>
      <c r="D1" s="151"/>
      <c r="E1" s="152"/>
      <c r="F1" s="152"/>
      <c r="G1" s="152"/>
      <c r="H1" s="150"/>
      <c r="I1" s="150"/>
      <c r="J1" s="150"/>
      <c r="K1" s="150"/>
      <c r="L1" s="150"/>
      <c r="M1" s="150"/>
    </row>
    <row r="2" customFormat="false" ht="22.5" hidden="false" customHeight="false" outlineLevel="0" collapsed="false">
      <c r="A2" s="153" t="s">
        <v>381</v>
      </c>
      <c r="B2" s="153"/>
      <c r="C2" s="153"/>
      <c r="D2" s="153"/>
      <c r="E2" s="153"/>
      <c r="F2" s="153"/>
      <c r="G2" s="153"/>
    </row>
    <row r="3" customFormat="false" ht="20.25" hidden="false" customHeight="false" outlineLevel="0" collapsed="false">
      <c r="A3" s="154"/>
      <c r="B3" s="154"/>
      <c r="C3" s="154"/>
      <c r="D3" s="155"/>
      <c r="F3" s="156"/>
      <c r="G3" s="157" t="s">
        <v>2</v>
      </c>
    </row>
    <row r="4" customFormat="false" ht="21" hidden="false" customHeight="true" outlineLevel="0" collapsed="false">
      <c r="A4" s="158" t="s">
        <v>382</v>
      </c>
      <c r="B4" s="159" t="s">
        <v>82</v>
      </c>
      <c r="C4" s="159"/>
      <c r="D4" s="159"/>
      <c r="E4" s="159" t="s">
        <v>376</v>
      </c>
      <c r="F4" s="159"/>
      <c r="G4" s="159"/>
      <c r="H4" s="160"/>
    </row>
    <row r="5" customFormat="false" ht="21" hidden="false" customHeight="true" outlineLevel="0" collapsed="false">
      <c r="A5" s="158"/>
      <c r="B5" s="161" t="s">
        <v>383</v>
      </c>
      <c r="C5" s="162" t="s">
        <v>384</v>
      </c>
      <c r="D5" s="162"/>
      <c r="E5" s="161" t="s">
        <v>383</v>
      </c>
      <c r="F5" s="162" t="s">
        <v>384</v>
      </c>
      <c r="G5" s="162"/>
      <c r="H5" s="160"/>
    </row>
    <row r="6" customFormat="false" ht="21" hidden="false" customHeight="true" outlineLevel="0" collapsed="false">
      <c r="A6" s="158"/>
      <c r="B6" s="161"/>
      <c r="C6" s="161" t="s">
        <v>385</v>
      </c>
      <c r="D6" s="161" t="s">
        <v>386</v>
      </c>
      <c r="E6" s="161"/>
      <c r="F6" s="161" t="s">
        <v>385</v>
      </c>
      <c r="G6" s="161" t="s">
        <v>386</v>
      </c>
      <c r="H6" s="160"/>
    </row>
    <row r="7" s="167" customFormat="true" ht="21" hidden="false" customHeight="true" outlineLevel="0" collapsed="false">
      <c r="A7" s="163" t="s">
        <v>387</v>
      </c>
      <c r="B7" s="164" t="n">
        <f aca="false">SUM(B8:B10)</f>
        <v>1325642</v>
      </c>
      <c r="C7" s="165"/>
      <c r="D7" s="165"/>
      <c r="E7" s="164" t="n">
        <f aca="false">SUM(E8:E10)</f>
        <v>299949</v>
      </c>
      <c r="F7" s="161"/>
      <c r="G7" s="161"/>
      <c r="H7" s="166"/>
    </row>
    <row r="8" s="167" customFormat="true" ht="21" hidden="false" customHeight="true" outlineLevel="0" collapsed="false">
      <c r="A8" s="163" t="s">
        <v>388</v>
      </c>
      <c r="B8" s="164" t="n">
        <v>627836</v>
      </c>
      <c r="C8" s="161"/>
      <c r="D8" s="161"/>
      <c r="E8" s="164" t="n">
        <v>14648</v>
      </c>
      <c r="F8" s="161"/>
      <c r="G8" s="161"/>
      <c r="H8" s="168"/>
    </row>
    <row r="9" s="167" customFormat="true" ht="21" hidden="false" customHeight="true" outlineLevel="0" collapsed="false">
      <c r="A9" s="163" t="s">
        <v>389</v>
      </c>
      <c r="B9" s="164" t="n">
        <v>239396</v>
      </c>
      <c r="C9" s="161"/>
      <c r="D9" s="161"/>
      <c r="E9" s="164" t="n">
        <v>13651</v>
      </c>
      <c r="F9" s="161"/>
      <c r="G9" s="161"/>
      <c r="H9" s="168"/>
    </row>
    <row r="10" s="167" customFormat="true" ht="21" hidden="false" customHeight="true" outlineLevel="0" collapsed="false">
      <c r="A10" s="163" t="s">
        <v>390</v>
      </c>
      <c r="B10" s="164" t="n">
        <v>458410</v>
      </c>
      <c r="C10" s="161" t="n">
        <v>101948</v>
      </c>
      <c r="D10" s="161" t="n">
        <f aca="false">B10-C10</f>
        <v>356462</v>
      </c>
      <c r="E10" s="164" t="n">
        <v>271650</v>
      </c>
      <c r="F10" s="161" t="n">
        <v>79399</v>
      </c>
      <c r="G10" s="161" t="n">
        <f aca="false">E10-F10</f>
        <v>192251</v>
      </c>
      <c r="H10" s="168"/>
    </row>
    <row r="11" s="167" customFormat="true" ht="21" hidden="false" customHeight="true" outlineLevel="0" collapsed="false">
      <c r="A11" s="163" t="s">
        <v>391</v>
      </c>
      <c r="B11" s="169" t="n">
        <f aca="false">SUM(C11:D11)</f>
        <v>458125</v>
      </c>
      <c r="C11" s="170" t="n">
        <f aca="false">SUM(C12:C16,C19,C20)</f>
        <v>101663</v>
      </c>
      <c r="D11" s="170" t="n">
        <f aca="false">SUM(D12:D16,D19,D20)</f>
        <v>356462</v>
      </c>
      <c r="E11" s="169" t="n">
        <f aca="false">SUM(F11:G11)</f>
        <v>195100</v>
      </c>
      <c r="F11" s="170" t="n">
        <f aca="false">SUM(F12:F16,F19,F20)</f>
        <v>2522</v>
      </c>
      <c r="G11" s="170" t="n">
        <f aca="false">SUM(G12:G16,G19,G20)</f>
        <v>192578</v>
      </c>
      <c r="H11" s="168"/>
    </row>
    <row r="12" customFormat="false" ht="21" hidden="false" customHeight="true" outlineLevel="0" collapsed="false">
      <c r="A12" s="171" t="s">
        <v>392</v>
      </c>
      <c r="B12" s="169" t="n">
        <f aca="false">SUM(C12:D12)</f>
        <v>116933</v>
      </c>
      <c r="C12" s="164" t="n">
        <v>62146</v>
      </c>
      <c r="D12" s="164" t="n">
        <v>54787</v>
      </c>
      <c r="E12" s="169" t="n">
        <f aca="false">SUM(F12:G12)</f>
        <v>25837</v>
      </c>
      <c r="F12" s="169" t="n">
        <v>1055</v>
      </c>
      <c r="G12" s="169" t="n">
        <v>24782</v>
      </c>
      <c r="H12" s="168"/>
      <c r="I12" s="172"/>
      <c r="J12" s="167"/>
    </row>
    <row r="13" customFormat="false" ht="21" hidden="false" customHeight="true" outlineLevel="0" collapsed="false">
      <c r="A13" s="171" t="s">
        <v>393</v>
      </c>
      <c r="B13" s="169" t="n">
        <f aca="false">SUM(C13:D13)</f>
        <v>67037</v>
      </c>
      <c r="C13" s="164" t="n">
        <v>18019</v>
      </c>
      <c r="D13" s="164" t="n">
        <v>49018</v>
      </c>
      <c r="E13" s="169" t="n">
        <f aca="false">SUM(F13:G13)</f>
        <v>35594</v>
      </c>
      <c r="F13" s="169" t="n">
        <v>577</v>
      </c>
      <c r="G13" s="169" t="n">
        <v>35017</v>
      </c>
      <c r="H13" s="168"/>
      <c r="I13" s="172"/>
      <c r="J13" s="167"/>
    </row>
    <row r="14" customFormat="false" ht="21" hidden="false" customHeight="true" outlineLevel="0" collapsed="false">
      <c r="A14" s="171" t="s">
        <v>394</v>
      </c>
      <c r="B14" s="169" t="n">
        <f aca="false">SUM(C14:D14)</f>
        <v>50066</v>
      </c>
      <c r="C14" s="164" t="n">
        <v>15311</v>
      </c>
      <c r="D14" s="164" t="n">
        <v>34755</v>
      </c>
      <c r="E14" s="169" t="n">
        <f aca="false">SUM(F14:G14)</f>
        <v>19209</v>
      </c>
      <c r="F14" s="169" t="n">
        <v>425</v>
      </c>
      <c r="G14" s="169" t="n">
        <v>18784</v>
      </c>
      <c r="H14" s="168"/>
      <c r="I14" s="172"/>
      <c r="J14" s="167"/>
    </row>
    <row r="15" customFormat="false" ht="21" hidden="false" customHeight="true" outlineLevel="0" collapsed="false">
      <c r="A15" s="171" t="s">
        <v>395</v>
      </c>
      <c r="B15" s="169" t="n">
        <f aca="false">SUM(C15:D15)</f>
        <v>16388</v>
      </c>
      <c r="C15" s="164" t="n">
        <v>4847</v>
      </c>
      <c r="D15" s="164" t="n">
        <v>11541</v>
      </c>
      <c r="E15" s="169" t="n">
        <f aca="false">SUM(F15:G15)</f>
        <v>10063</v>
      </c>
      <c r="F15" s="169" t="n">
        <v>138</v>
      </c>
      <c r="G15" s="169" t="n">
        <v>9925</v>
      </c>
      <c r="H15" s="168"/>
      <c r="I15" s="172"/>
    </row>
    <row r="16" customFormat="false" ht="21" hidden="false" customHeight="true" outlineLevel="0" collapsed="false">
      <c r="A16" s="171" t="s">
        <v>396</v>
      </c>
      <c r="B16" s="169" t="n">
        <f aca="false">SUM(C16:D16)</f>
        <v>142390</v>
      </c>
      <c r="C16" s="161"/>
      <c r="D16" s="164" t="n">
        <f aca="false">SUM(D17:D18)</f>
        <v>142390</v>
      </c>
      <c r="E16" s="169" t="n">
        <f aca="false">SUM(F16:G16)</f>
        <v>71220</v>
      </c>
      <c r="F16" s="161" t="n">
        <f aca="false">SUM(F17:F18)</f>
        <v>0</v>
      </c>
      <c r="G16" s="161" t="n">
        <f aca="false">SUM(G17:G18)</f>
        <v>71220</v>
      </c>
      <c r="H16" s="168"/>
      <c r="I16" s="172"/>
    </row>
    <row r="17" customFormat="false" ht="21" hidden="false" customHeight="true" outlineLevel="0" collapsed="false">
      <c r="A17" s="173" t="s">
        <v>397</v>
      </c>
      <c r="B17" s="169" t="n">
        <f aca="false">SUM(C17:D17)</f>
        <v>141157</v>
      </c>
      <c r="C17" s="161"/>
      <c r="D17" s="164" t="n">
        <v>141157</v>
      </c>
      <c r="E17" s="169" t="n">
        <f aca="false">SUM(F17:G17)</f>
        <v>70712</v>
      </c>
      <c r="F17" s="161"/>
      <c r="G17" s="164" t="n">
        <v>70712</v>
      </c>
      <c r="H17" s="168"/>
    </row>
    <row r="18" customFormat="false" ht="21" hidden="false" customHeight="true" outlineLevel="0" collapsed="false">
      <c r="A18" s="173" t="s">
        <v>398</v>
      </c>
      <c r="B18" s="169" t="n">
        <f aca="false">SUM(C18:D18)</f>
        <v>1233</v>
      </c>
      <c r="C18" s="161"/>
      <c r="D18" s="164" t="n">
        <v>1233</v>
      </c>
      <c r="E18" s="169" t="n">
        <f aca="false">SUM(F18:G18)</f>
        <v>508</v>
      </c>
      <c r="F18" s="161"/>
      <c r="G18" s="164" t="n">
        <v>508</v>
      </c>
      <c r="H18" s="168"/>
    </row>
    <row r="19" customFormat="false" ht="21" hidden="false" customHeight="true" outlineLevel="0" collapsed="false">
      <c r="A19" s="171" t="s">
        <v>399</v>
      </c>
      <c r="B19" s="169" t="n">
        <f aca="false">SUM(C19:D19)</f>
        <v>30889</v>
      </c>
      <c r="C19" s="161"/>
      <c r="D19" s="164" t="n">
        <v>30889</v>
      </c>
      <c r="E19" s="169" t="n">
        <f aca="false">SUM(F19:G19)</f>
        <v>16154</v>
      </c>
      <c r="F19" s="161"/>
      <c r="G19" s="169" t="n">
        <v>16154</v>
      </c>
      <c r="H19" s="168"/>
      <c r="I19" s="172"/>
    </row>
    <row r="20" customFormat="false" ht="21" hidden="false" customHeight="true" outlineLevel="0" collapsed="false">
      <c r="A20" s="171" t="s">
        <v>400</v>
      </c>
      <c r="B20" s="169" t="n">
        <f aca="false">SUM(C20:D20)</f>
        <v>34422</v>
      </c>
      <c r="C20" s="164" t="n">
        <f aca="false">SUM(C21:C23)</f>
        <v>1340</v>
      </c>
      <c r="D20" s="164" t="n">
        <f aca="false">SUM(D21:D23)</f>
        <v>33082</v>
      </c>
      <c r="E20" s="169" t="n">
        <f aca="false">SUM(F20:G20)</f>
        <v>17023</v>
      </c>
      <c r="F20" s="174" t="n">
        <f aca="false">SUM(F21:F23)</f>
        <v>327</v>
      </c>
      <c r="G20" s="174" t="n">
        <f aca="false">SUM(G21:G23)</f>
        <v>16696</v>
      </c>
      <c r="H20" s="168"/>
      <c r="I20" s="172"/>
    </row>
    <row r="21" customFormat="false" ht="21" hidden="false" customHeight="true" outlineLevel="0" collapsed="false">
      <c r="A21" s="173" t="s">
        <v>401</v>
      </c>
      <c r="B21" s="169" t="n">
        <f aca="false">SUM(C21:D21)</f>
        <v>30288</v>
      </c>
      <c r="C21" s="164" t="n">
        <v>56</v>
      </c>
      <c r="D21" s="164" t="n">
        <v>30232</v>
      </c>
      <c r="E21" s="169" t="n">
        <f aca="false">SUM(F21:G21)</f>
        <v>16314</v>
      </c>
      <c r="F21" s="161" t="n">
        <v>327</v>
      </c>
      <c r="G21" s="164" t="n">
        <v>15987</v>
      </c>
      <c r="H21" s="168"/>
    </row>
    <row r="22" customFormat="false" ht="21" hidden="false" customHeight="true" outlineLevel="0" collapsed="false">
      <c r="A22" s="173" t="s">
        <v>402</v>
      </c>
      <c r="B22" s="169" t="n">
        <f aca="false">SUM(C22:D22)</f>
        <v>283</v>
      </c>
      <c r="C22" s="161"/>
      <c r="D22" s="164" t="n">
        <v>283</v>
      </c>
      <c r="E22" s="169" t="n">
        <f aca="false">SUM(F22:G22)</f>
        <v>104</v>
      </c>
      <c r="F22" s="161"/>
      <c r="G22" s="164" t="n">
        <v>104</v>
      </c>
    </row>
    <row r="23" customFormat="false" ht="21" hidden="false" customHeight="true" outlineLevel="0" collapsed="false">
      <c r="A23" s="173" t="s">
        <v>403</v>
      </c>
      <c r="B23" s="169" t="n">
        <f aca="false">SUM(C23:D23)</f>
        <v>3851</v>
      </c>
      <c r="C23" s="164" t="n">
        <v>1284</v>
      </c>
      <c r="D23" s="164" t="n">
        <v>2567</v>
      </c>
      <c r="E23" s="169" t="n">
        <f aca="false">SUM(F23:G23)</f>
        <v>605</v>
      </c>
      <c r="F23" s="161"/>
      <c r="G23" s="164" t="n">
        <v>605</v>
      </c>
    </row>
  </sheetData>
  <mergeCells count="8">
    <mergeCell ref="A2:G2"/>
    <mergeCell ref="A4:A6"/>
    <mergeCell ref="B4:D4"/>
    <mergeCell ref="E4:G4"/>
    <mergeCell ref="B5:B6"/>
    <mergeCell ref="C5:D5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3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28.99"/>
    <col collapsed="false" customWidth="true" hidden="true" outlineLevel="0" max="11" min="2" style="0" width="9.12"/>
    <col collapsed="false" customWidth="true" hidden="true" outlineLevel="0" max="12" min="12" style="0" width="10.12"/>
    <col collapsed="false" customWidth="true" hidden="true" outlineLevel="0" max="15" min="13" style="0" width="9.12"/>
    <col collapsed="false" customWidth="true" hidden="false" outlineLevel="0" max="16" min="16" style="0" width="8.87"/>
    <col collapsed="false" customWidth="false" hidden="true" outlineLevel="0" max="25" min="24" style="0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4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B3" s="2" t="s">
        <v>2</v>
      </c>
    </row>
    <row r="4" s="12" customFormat="true" ht="45" hidden="false" customHeight="true" outlineLevel="0" collapsed="false">
      <c r="A4" s="6" t="s">
        <v>3</v>
      </c>
      <c r="B4" s="11" t="s">
        <v>405</v>
      </c>
      <c r="C4" s="11" t="s">
        <v>406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73</v>
      </c>
      <c r="M4" s="11" t="s">
        <v>16</v>
      </c>
      <c r="N4" s="11" t="s">
        <v>17</v>
      </c>
      <c r="O4" s="11" t="s">
        <v>18</v>
      </c>
      <c r="P4" s="11" t="s">
        <v>405</v>
      </c>
      <c r="Q4" s="11" t="s">
        <v>406</v>
      </c>
      <c r="R4" s="11" t="s">
        <v>8</v>
      </c>
      <c r="S4" s="11" t="s">
        <v>9</v>
      </c>
      <c r="T4" s="11" t="s">
        <v>10</v>
      </c>
      <c r="U4" s="11" t="s">
        <v>11</v>
      </c>
      <c r="V4" s="11" t="s">
        <v>12</v>
      </c>
      <c r="W4" s="11" t="s">
        <v>13</v>
      </c>
      <c r="X4" s="11" t="s">
        <v>14</v>
      </c>
      <c r="Y4" s="11" t="s">
        <v>15</v>
      </c>
      <c r="Z4" s="11" t="s">
        <v>73</v>
      </c>
      <c r="AA4" s="11" t="s">
        <v>16</v>
      </c>
      <c r="AB4" s="11" t="s">
        <v>17</v>
      </c>
      <c r="AC4" s="11" t="s">
        <v>18</v>
      </c>
    </row>
    <row r="5" s="17" customFormat="true" ht="22.5" hidden="false" customHeight="true" outlineLevel="0" collapsed="false">
      <c r="A5" s="175" t="s">
        <v>407</v>
      </c>
      <c r="B5" s="175" t="n">
        <v>3140192</v>
      </c>
      <c r="C5" s="175" t="n">
        <v>1306463</v>
      </c>
      <c r="D5" s="175" t="n">
        <v>340581</v>
      </c>
      <c r="E5" s="175" t="n">
        <v>234680</v>
      </c>
      <c r="F5" s="175" t="n">
        <v>318293</v>
      </c>
      <c r="G5" s="175" t="n">
        <v>215244</v>
      </c>
      <c r="H5" s="175" t="n">
        <v>145847</v>
      </c>
      <c r="I5" s="175" t="n">
        <v>51818</v>
      </c>
      <c r="J5" s="175" t="n">
        <v>0</v>
      </c>
      <c r="K5" s="175" t="n">
        <v>0</v>
      </c>
      <c r="L5" s="175" t="n">
        <v>1833729</v>
      </c>
      <c r="M5" s="175" t="n">
        <v>818812</v>
      </c>
      <c r="N5" s="175" t="n">
        <v>482187</v>
      </c>
      <c r="O5" s="175" t="n">
        <v>532730</v>
      </c>
      <c r="P5" s="176" t="n">
        <v>3492337</v>
      </c>
      <c r="Q5" s="177" t="n">
        <v>1466174</v>
      </c>
      <c r="R5" s="176" t="n">
        <v>381196</v>
      </c>
      <c r="S5" s="176" t="n">
        <v>237834</v>
      </c>
      <c r="T5" s="176" t="n">
        <v>365509</v>
      </c>
      <c r="U5" s="176" t="n">
        <v>224019</v>
      </c>
      <c r="V5" s="176" t="n">
        <v>169261</v>
      </c>
      <c r="W5" s="176" t="n">
        <v>88355</v>
      </c>
      <c r="X5" s="176" t="n">
        <v>0</v>
      </c>
      <c r="Y5" s="176" t="n">
        <v>0</v>
      </c>
      <c r="Z5" s="176" t="n">
        <v>2026163</v>
      </c>
      <c r="AA5" s="176" t="n">
        <v>935322</v>
      </c>
      <c r="AB5" s="176" t="n">
        <v>497382</v>
      </c>
      <c r="AC5" s="176" t="n">
        <v>593459</v>
      </c>
    </row>
    <row r="6" s="17" customFormat="true" ht="22.5" hidden="false" customHeight="true" outlineLevel="0" collapsed="false">
      <c r="A6" s="175" t="s">
        <v>408</v>
      </c>
      <c r="B6" s="175"/>
      <c r="C6" s="175"/>
      <c r="D6" s="178"/>
      <c r="E6" s="178"/>
      <c r="F6" s="178"/>
      <c r="G6" s="178"/>
      <c r="H6" s="178"/>
      <c r="I6" s="178"/>
      <c r="J6" s="178"/>
      <c r="K6" s="178"/>
      <c r="L6" s="175"/>
      <c r="M6" s="175"/>
      <c r="N6" s="175"/>
      <c r="O6" s="175"/>
      <c r="P6" s="179" t="n">
        <v>11.2141232128481</v>
      </c>
      <c r="Q6" s="179" t="n">
        <v>12.2246860416254</v>
      </c>
      <c r="R6" s="179" t="n">
        <v>11.9252101555871</v>
      </c>
      <c r="S6" s="179" t="n">
        <v>1.34395772967446</v>
      </c>
      <c r="T6" s="179" t="n">
        <v>14.8341308165747</v>
      </c>
      <c r="U6" s="179" t="n">
        <v>4.07676869041647</v>
      </c>
      <c r="V6" s="179" t="n">
        <v>16.0538098143945</v>
      </c>
      <c r="W6" s="179" t="n">
        <v>70.5102474043769</v>
      </c>
      <c r="X6" s="179"/>
      <c r="Y6" s="179"/>
      <c r="Z6" s="179" t="n">
        <v>10.4941351748268</v>
      </c>
      <c r="AA6" s="179" t="n">
        <v>14.2291515024206</v>
      </c>
      <c r="AB6" s="179" t="n">
        <v>3.15126703955104</v>
      </c>
      <c r="AC6" s="179" t="n">
        <v>11.3995832785839</v>
      </c>
    </row>
    <row r="7" s="17" customFormat="true" ht="22.5" hidden="false" customHeight="true" outlineLevel="0" collapsed="false">
      <c r="A7" s="110" t="s">
        <v>154</v>
      </c>
      <c r="B7" s="110" t="n">
        <v>282637</v>
      </c>
      <c r="C7" s="110" t="n">
        <v>131589</v>
      </c>
      <c r="D7" s="180" t="n">
        <v>48472</v>
      </c>
      <c r="E7" s="180" t="n">
        <v>18902</v>
      </c>
      <c r="F7" s="180" t="n">
        <v>28977</v>
      </c>
      <c r="G7" s="180" t="n">
        <v>14965</v>
      </c>
      <c r="H7" s="180" t="n">
        <v>16531</v>
      </c>
      <c r="I7" s="180" t="n">
        <v>3742</v>
      </c>
      <c r="J7" s="180" t="n">
        <v>0</v>
      </c>
      <c r="K7" s="180" t="n">
        <v>0</v>
      </c>
      <c r="L7" s="181" t="n">
        <v>151048</v>
      </c>
      <c r="M7" s="180" t="n">
        <v>75825</v>
      </c>
      <c r="N7" s="180" t="n">
        <v>27687</v>
      </c>
      <c r="O7" s="180" t="n">
        <v>47536</v>
      </c>
      <c r="P7" s="182" t="n">
        <v>322631</v>
      </c>
      <c r="Q7" s="177" t="n">
        <v>148478</v>
      </c>
      <c r="R7" s="183" t="n">
        <v>56479</v>
      </c>
      <c r="S7" s="183" t="n">
        <v>18245</v>
      </c>
      <c r="T7" s="183" t="n">
        <v>37347</v>
      </c>
      <c r="U7" s="183" t="n">
        <v>17781</v>
      </c>
      <c r="V7" s="183" t="n">
        <v>16177</v>
      </c>
      <c r="W7" s="183" t="n">
        <v>2449</v>
      </c>
      <c r="X7" s="183" t="n">
        <v>0</v>
      </c>
      <c r="Y7" s="183" t="n">
        <v>0</v>
      </c>
      <c r="Z7" s="176" t="n">
        <v>174153</v>
      </c>
      <c r="AA7" s="183" t="n">
        <v>80473</v>
      </c>
      <c r="AB7" s="183" t="n">
        <v>39280</v>
      </c>
      <c r="AC7" s="183" t="n">
        <v>54400</v>
      </c>
    </row>
    <row r="8" s="17" customFormat="true" ht="22.5" hidden="false" customHeight="true" outlineLevel="0" collapsed="false">
      <c r="A8" s="110" t="s">
        <v>155</v>
      </c>
      <c r="B8" s="110" t="n">
        <v>2161</v>
      </c>
      <c r="C8" s="110" t="n">
        <v>1115</v>
      </c>
      <c r="D8" s="180" t="n">
        <v>809</v>
      </c>
      <c r="E8" s="180" t="n">
        <v>29</v>
      </c>
      <c r="F8" s="180" t="n">
        <v>167</v>
      </c>
      <c r="G8" s="180" t="n">
        <v>26</v>
      </c>
      <c r="H8" s="180" t="n">
        <v>67</v>
      </c>
      <c r="I8" s="180" t="n">
        <v>17</v>
      </c>
      <c r="J8" s="180" t="n">
        <v>0</v>
      </c>
      <c r="K8" s="180" t="n">
        <v>0</v>
      </c>
      <c r="L8" s="181" t="n">
        <v>1046</v>
      </c>
      <c r="M8" s="180" t="n">
        <v>82</v>
      </c>
      <c r="N8" s="180" t="n">
        <v>214</v>
      </c>
      <c r="O8" s="180" t="n">
        <v>750</v>
      </c>
      <c r="P8" s="182" t="n">
        <v>1663</v>
      </c>
      <c r="Q8" s="177" t="n">
        <v>937</v>
      </c>
      <c r="R8" s="183" t="n">
        <v>751</v>
      </c>
      <c r="S8" s="183" t="n">
        <v>0</v>
      </c>
      <c r="T8" s="183" t="n">
        <v>97</v>
      </c>
      <c r="U8" s="183" t="n">
        <v>0</v>
      </c>
      <c r="V8" s="183" t="n">
        <v>89</v>
      </c>
      <c r="W8" s="183" t="n">
        <v>0</v>
      </c>
      <c r="X8" s="183" t="n">
        <v>0</v>
      </c>
      <c r="Y8" s="183" t="n">
        <v>0</v>
      </c>
      <c r="Z8" s="176" t="n">
        <v>726</v>
      </c>
      <c r="AA8" s="183" t="n">
        <v>0</v>
      </c>
      <c r="AB8" s="183" t="n">
        <v>176</v>
      </c>
      <c r="AC8" s="183" t="n">
        <v>550</v>
      </c>
    </row>
    <row r="9" s="17" customFormat="true" ht="22.5" hidden="false" customHeight="true" outlineLevel="0" collapsed="false">
      <c r="A9" s="110" t="s">
        <v>156</v>
      </c>
      <c r="B9" s="110" t="n">
        <v>168431</v>
      </c>
      <c r="C9" s="110" t="n">
        <v>94255</v>
      </c>
      <c r="D9" s="180" t="n">
        <v>72254</v>
      </c>
      <c r="E9" s="180" t="n">
        <v>1986</v>
      </c>
      <c r="F9" s="180" t="n">
        <v>13484</v>
      </c>
      <c r="G9" s="180" t="n">
        <v>3910</v>
      </c>
      <c r="H9" s="180" t="n">
        <v>2516</v>
      </c>
      <c r="I9" s="180" t="n">
        <v>105</v>
      </c>
      <c r="J9" s="180" t="n">
        <v>0</v>
      </c>
      <c r="K9" s="180" t="n">
        <v>0</v>
      </c>
      <c r="L9" s="181" t="n">
        <v>74176</v>
      </c>
      <c r="M9" s="180" t="n">
        <v>38713</v>
      </c>
      <c r="N9" s="180" t="n">
        <v>12338</v>
      </c>
      <c r="O9" s="180" t="n">
        <v>23125</v>
      </c>
      <c r="P9" s="182" t="n">
        <v>170950</v>
      </c>
      <c r="Q9" s="177" t="n">
        <v>99264</v>
      </c>
      <c r="R9" s="183" t="n">
        <v>75433</v>
      </c>
      <c r="S9" s="183" t="n">
        <v>2220</v>
      </c>
      <c r="T9" s="183" t="n">
        <v>15442</v>
      </c>
      <c r="U9" s="183" t="n">
        <v>3581</v>
      </c>
      <c r="V9" s="183" t="n">
        <v>968</v>
      </c>
      <c r="W9" s="183" t="n">
        <v>1620</v>
      </c>
      <c r="X9" s="183" t="n">
        <v>0</v>
      </c>
      <c r="Y9" s="183" t="n">
        <v>0</v>
      </c>
      <c r="Z9" s="176" t="n">
        <v>71686</v>
      </c>
      <c r="AA9" s="183" t="n">
        <v>37319</v>
      </c>
      <c r="AB9" s="183" t="n">
        <v>15002</v>
      </c>
      <c r="AC9" s="183" t="n">
        <v>19365</v>
      </c>
    </row>
    <row r="10" s="17" customFormat="true" ht="22.5" hidden="false" customHeight="true" outlineLevel="0" collapsed="false">
      <c r="A10" s="110" t="s">
        <v>157</v>
      </c>
      <c r="B10" s="110" t="n">
        <v>726626</v>
      </c>
      <c r="C10" s="110" t="n">
        <v>277956</v>
      </c>
      <c r="D10" s="180" t="n">
        <v>41571</v>
      </c>
      <c r="E10" s="180" t="n">
        <v>62803</v>
      </c>
      <c r="F10" s="180" t="n">
        <v>80846</v>
      </c>
      <c r="G10" s="180" t="n">
        <v>50138</v>
      </c>
      <c r="H10" s="180" t="n">
        <v>34695</v>
      </c>
      <c r="I10" s="180" t="n">
        <v>7903</v>
      </c>
      <c r="J10" s="180" t="n">
        <v>0</v>
      </c>
      <c r="K10" s="180" t="n">
        <v>0</v>
      </c>
      <c r="L10" s="181" t="n">
        <v>448670</v>
      </c>
      <c r="M10" s="180" t="n">
        <v>247013</v>
      </c>
      <c r="N10" s="180" t="n">
        <v>92198</v>
      </c>
      <c r="O10" s="180" t="n">
        <v>109459</v>
      </c>
      <c r="P10" s="182" t="n">
        <v>769810</v>
      </c>
      <c r="Q10" s="177" t="n">
        <v>280963</v>
      </c>
      <c r="R10" s="183" t="n">
        <v>48925</v>
      </c>
      <c r="S10" s="183" t="n">
        <v>65739</v>
      </c>
      <c r="T10" s="183" t="n">
        <v>82176</v>
      </c>
      <c r="U10" s="183" t="n">
        <v>47412</v>
      </c>
      <c r="V10" s="183" t="n">
        <v>36711</v>
      </c>
      <c r="W10" s="183" t="n">
        <v>0</v>
      </c>
      <c r="X10" s="183" t="n">
        <v>0</v>
      </c>
      <c r="Y10" s="183" t="n">
        <v>0</v>
      </c>
      <c r="Z10" s="176" t="n">
        <v>488847</v>
      </c>
      <c r="AA10" s="183" t="n">
        <v>277513</v>
      </c>
      <c r="AB10" s="183" t="n">
        <v>100221</v>
      </c>
      <c r="AC10" s="183" t="n">
        <v>111113</v>
      </c>
    </row>
    <row r="11" s="17" customFormat="true" ht="22.5" hidden="false" customHeight="true" outlineLevel="0" collapsed="false">
      <c r="A11" s="110" t="s">
        <v>158</v>
      </c>
      <c r="B11" s="110" t="n">
        <v>37969</v>
      </c>
      <c r="C11" s="110" t="n">
        <v>24911</v>
      </c>
      <c r="D11" s="180" t="n">
        <v>7045</v>
      </c>
      <c r="E11" s="180" t="n">
        <v>2796</v>
      </c>
      <c r="F11" s="180" t="n">
        <v>9539</v>
      </c>
      <c r="G11" s="180" t="n">
        <v>4574</v>
      </c>
      <c r="H11" s="180" t="n">
        <v>957</v>
      </c>
      <c r="I11" s="180" t="n">
        <v>0</v>
      </c>
      <c r="J11" s="180" t="n">
        <v>0</v>
      </c>
      <c r="K11" s="180" t="n">
        <v>0</v>
      </c>
      <c r="L11" s="181" t="n">
        <v>13058</v>
      </c>
      <c r="M11" s="180" t="n">
        <v>10789</v>
      </c>
      <c r="N11" s="180" t="n">
        <v>659</v>
      </c>
      <c r="O11" s="180" t="n">
        <v>1610</v>
      </c>
      <c r="P11" s="182" t="n">
        <v>29714</v>
      </c>
      <c r="Q11" s="177" t="n">
        <v>14831</v>
      </c>
      <c r="R11" s="183" t="n">
        <v>5982</v>
      </c>
      <c r="S11" s="183" t="n">
        <v>-2710</v>
      </c>
      <c r="T11" s="183" t="n">
        <v>4874</v>
      </c>
      <c r="U11" s="183" t="n">
        <v>4639</v>
      </c>
      <c r="V11" s="183" t="n">
        <v>2045</v>
      </c>
      <c r="W11" s="183" t="n">
        <v>1</v>
      </c>
      <c r="X11" s="183" t="n">
        <v>0</v>
      </c>
      <c r="Y11" s="183" t="n">
        <v>0</v>
      </c>
      <c r="Z11" s="176" t="n">
        <v>14883</v>
      </c>
      <c r="AA11" s="183" t="n">
        <v>12904</v>
      </c>
      <c r="AB11" s="183" t="n">
        <v>383</v>
      </c>
      <c r="AC11" s="183" t="n">
        <v>1596</v>
      </c>
    </row>
    <row r="12" s="17" customFormat="true" ht="22.5" hidden="false" customHeight="true" outlineLevel="0" collapsed="false">
      <c r="A12" s="110" t="s">
        <v>159</v>
      </c>
      <c r="B12" s="110" t="n">
        <v>81986</v>
      </c>
      <c r="C12" s="110" t="n">
        <v>46360</v>
      </c>
      <c r="D12" s="180" t="n">
        <v>17817</v>
      </c>
      <c r="E12" s="180" t="n">
        <v>9295</v>
      </c>
      <c r="F12" s="180" t="n">
        <v>10177</v>
      </c>
      <c r="G12" s="180" t="n">
        <v>6386</v>
      </c>
      <c r="H12" s="180" t="n">
        <v>2080</v>
      </c>
      <c r="I12" s="180" t="n">
        <v>605</v>
      </c>
      <c r="J12" s="180" t="n">
        <v>0</v>
      </c>
      <c r="K12" s="180" t="n">
        <v>0</v>
      </c>
      <c r="L12" s="181" t="n">
        <v>35626</v>
      </c>
      <c r="M12" s="180" t="n">
        <v>18655</v>
      </c>
      <c r="N12" s="180" t="n">
        <v>7315</v>
      </c>
      <c r="O12" s="180" t="n">
        <v>9656</v>
      </c>
      <c r="P12" s="182" t="n">
        <v>78699</v>
      </c>
      <c r="Q12" s="177" t="n">
        <v>40087</v>
      </c>
      <c r="R12" s="183" t="n">
        <v>9279</v>
      </c>
      <c r="S12" s="183" t="n">
        <v>10666</v>
      </c>
      <c r="T12" s="183" t="n">
        <v>11883</v>
      </c>
      <c r="U12" s="183" t="n">
        <v>6909</v>
      </c>
      <c r="V12" s="183" t="n">
        <v>1345</v>
      </c>
      <c r="W12" s="183" t="n">
        <v>5</v>
      </c>
      <c r="X12" s="183" t="n">
        <v>0</v>
      </c>
      <c r="Y12" s="183" t="n">
        <v>0</v>
      </c>
      <c r="Z12" s="176" t="n">
        <v>38612</v>
      </c>
      <c r="AA12" s="183" t="n">
        <v>19342</v>
      </c>
      <c r="AB12" s="183" t="n">
        <v>10143</v>
      </c>
      <c r="AC12" s="183" t="n">
        <v>9127</v>
      </c>
    </row>
    <row r="13" s="17" customFormat="true" ht="22.5" hidden="false" customHeight="true" outlineLevel="0" collapsed="false">
      <c r="A13" s="110" t="s">
        <v>160</v>
      </c>
      <c r="B13" s="110" t="n">
        <v>483268</v>
      </c>
      <c r="C13" s="110" t="n">
        <v>181084</v>
      </c>
      <c r="D13" s="180" t="n">
        <v>44405</v>
      </c>
      <c r="E13" s="180" t="n">
        <v>34578</v>
      </c>
      <c r="F13" s="180" t="n">
        <v>45161</v>
      </c>
      <c r="G13" s="180" t="n">
        <v>30359</v>
      </c>
      <c r="H13" s="180" t="n">
        <v>21464</v>
      </c>
      <c r="I13" s="180" t="n">
        <v>5117</v>
      </c>
      <c r="J13" s="180" t="n">
        <v>0</v>
      </c>
      <c r="K13" s="180" t="n">
        <v>0</v>
      </c>
      <c r="L13" s="181" t="n">
        <v>302184</v>
      </c>
      <c r="M13" s="180" t="n">
        <v>125114</v>
      </c>
      <c r="N13" s="180" t="n">
        <v>87744</v>
      </c>
      <c r="O13" s="180" t="n">
        <v>89326</v>
      </c>
      <c r="P13" s="182" t="n">
        <v>589287</v>
      </c>
      <c r="Q13" s="177" t="n">
        <v>217625</v>
      </c>
      <c r="R13" s="183" t="n">
        <v>48219</v>
      </c>
      <c r="S13" s="183" t="n">
        <v>41046</v>
      </c>
      <c r="T13" s="183" t="n">
        <v>54025</v>
      </c>
      <c r="U13" s="183" t="n">
        <v>34950</v>
      </c>
      <c r="V13" s="183" t="n">
        <v>38505</v>
      </c>
      <c r="W13" s="183" t="n">
        <v>880</v>
      </c>
      <c r="X13" s="183" t="n">
        <v>0</v>
      </c>
      <c r="Y13" s="183" t="n">
        <v>0</v>
      </c>
      <c r="Z13" s="176" t="n">
        <v>371662</v>
      </c>
      <c r="AA13" s="183" t="n">
        <v>162244</v>
      </c>
      <c r="AB13" s="183" t="n">
        <v>107053</v>
      </c>
      <c r="AC13" s="183" t="n">
        <v>102365</v>
      </c>
    </row>
    <row r="14" s="17" customFormat="true" ht="22.5" hidden="false" customHeight="true" outlineLevel="0" collapsed="false">
      <c r="A14" s="110" t="s">
        <v>161</v>
      </c>
      <c r="B14" s="110" t="n">
        <v>535880</v>
      </c>
      <c r="C14" s="110" t="n">
        <v>171766</v>
      </c>
      <c r="D14" s="180" t="n">
        <v>21756</v>
      </c>
      <c r="E14" s="180" t="n">
        <v>30789</v>
      </c>
      <c r="F14" s="180" t="n">
        <v>56277</v>
      </c>
      <c r="G14" s="180" t="n">
        <v>29286</v>
      </c>
      <c r="H14" s="180" t="n">
        <v>27434</v>
      </c>
      <c r="I14" s="180" t="n">
        <v>6224</v>
      </c>
      <c r="J14" s="180" t="n">
        <v>0</v>
      </c>
      <c r="K14" s="180" t="n">
        <v>0</v>
      </c>
      <c r="L14" s="181" t="n">
        <v>364114</v>
      </c>
      <c r="M14" s="180" t="n">
        <v>177578</v>
      </c>
      <c r="N14" s="180" t="n">
        <v>90990</v>
      </c>
      <c r="O14" s="180" t="n">
        <v>95546</v>
      </c>
      <c r="P14" s="182" t="n">
        <v>576768</v>
      </c>
      <c r="Q14" s="177" t="n">
        <v>185195</v>
      </c>
      <c r="R14" s="183" t="n">
        <v>19118</v>
      </c>
      <c r="S14" s="183" t="n">
        <v>38285</v>
      </c>
      <c r="T14" s="183" t="n">
        <v>58529</v>
      </c>
      <c r="U14" s="183" t="n">
        <v>32070</v>
      </c>
      <c r="V14" s="183" t="n">
        <v>37177</v>
      </c>
      <c r="W14" s="183" t="n">
        <v>16</v>
      </c>
      <c r="X14" s="183" t="n">
        <v>0</v>
      </c>
      <c r="Y14" s="183" t="n">
        <v>0</v>
      </c>
      <c r="Z14" s="176" t="n">
        <v>391573</v>
      </c>
      <c r="AA14" s="183" t="n">
        <v>175041</v>
      </c>
      <c r="AB14" s="183" t="n">
        <v>93795</v>
      </c>
      <c r="AC14" s="183" t="n">
        <v>122737</v>
      </c>
    </row>
    <row r="15" s="17" customFormat="true" ht="22.5" hidden="false" customHeight="true" outlineLevel="0" collapsed="false">
      <c r="A15" s="110" t="s">
        <v>162</v>
      </c>
      <c r="B15" s="110" t="n">
        <v>92455</v>
      </c>
      <c r="C15" s="110" t="n">
        <v>29985</v>
      </c>
      <c r="D15" s="180" t="n">
        <v>6666</v>
      </c>
      <c r="E15" s="180" t="n">
        <v>4293</v>
      </c>
      <c r="F15" s="180" t="n">
        <v>8312</v>
      </c>
      <c r="G15" s="180" t="n">
        <v>5159</v>
      </c>
      <c r="H15" s="180" t="n">
        <v>5487</v>
      </c>
      <c r="I15" s="180" t="n">
        <v>68</v>
      </c>
      <c r="J15" s="180" t="n">
        <v>0</v>
      </c>
      <c r="K15" s="180" t="n">
        <v>0</v>
      </c>
      <c r="L15" s="181" t="n">
        <v>62470</v>
      </c>
      <c r="M15" s="180" t="n">
        <v>28605</v>
      </c>
      <c r="N15" s="180" t="n">
        <v>17729</v>
      </c>
      <c r="O15" s="180" t="n">
        <v>16136</v>
      </c>
      <c r="P15" s="182" t="n">
        <v>159267</v>
      </c>
      <c r="Q15" s="177" t="n">
        <v>66283</v>
      </c>
      <c r="R15" s="183" t="n">
        <v>9527</v>
      </c>
      <c r="S15" s="183" t="n">
        <v>17823</v>
      </c>
      <c r="T15" s="183" t="n">
        <v>26941</v>
      </c>
      <c r="U15" s="183" t="n">
        <v>6167</v>
      </c>
      <c r="V15" s="183" t="n">
        <v>5703</v>
      </c>
      <c r="W15" s="183" t="n">
        <v>122</v>
      </c>
      <c r="X15" s="183" t="n">
        <v>0</v>
      </c>
      <c r="Y15" s="183" t="n">
        <v>0</v>
      </c>
      <c r="Z15" s="176" t="n">
        <v>92984</v>
      </c>
      <c r="AA15" s="183" t="n">
        <v>55366</v>
      </c>
      <c r="AB15" s="183" t="n">
        <v>19563</v>
      </c>
      <c r="AC15" s="183" t="n">
        <v>18055</v>
      </c>
    </row>
    <row r="16" s="17" customFormat="true" ht="22.5" hidden="false" customHeight="true" outlineLevel="0" collapsed="false">
      <c r="A16" s="110" t="s">
        <v>163</v>
      </c>
      <c r="B16" s="110" t="n">
        <v>98599</v>
      </c>
      <c r="C16" s="110" t="n">
        <v>70689</v>
      </c>
      <c r="D16" s="180" t="n">
        <v>11578</v>
      </c>
      <c r="E16" s="180" t="n">
        <v>22616</v>
      </c>
      <c r="F16" s="180" t="n">
        <v>6659</v>
      </c>
      <c r="G16" s="180" t="n">
        <v>17424</v>
      </c>
      <c r="H16" s="180" t="n">
        <v>9265</v>
      </c>
      <c r="I16" s="180" t="n">
        <v>3147</v>
      </c>
      <c r="J16" s="180" t="n">
        <v>0</v>
      </c>
      <c r="K16" s="180" t="n">
        <v>0</v>
      </c>
      <c r="L16" s="181" t="n">
        <v>27910</v>
      </c>
      <c r="M16" s="180" t="n">
        <v>5336</v>
      </c>
      <c r="N16" s="180" t="n">
        <v>14322</v>
      </c>
      <c r="O16" s="180" t="n">
        <v>8252</v>
      </c>
      <c r="P16" s="182" t="n">
        <v>208672</v>
      </c>
      <c r="Q16" s="177" t="n">
        <v>179134</v>
      </c>
      <c r="R16" s="183" t="n">
        <v>10550</v>
      </c>
      <c r="S16" s="183" t="n">
        <v>19787</v>
      </c>
      <c r="T16" s="183" t="n">
        <v>14791</v>
      </c>
      <c r="U16" s="183" t="n">
        <v>49066</v>
      </c>
      <c r="V16" s="183" t="n">
        <v>4334</v>
      </c>
      <c r="W16" s="183" t="n">
        <v>80606</v>
      </c>
      <c r="X16" s="183" t="n">
        <v>0</v>
      </c>
      <c r="Y16" s="183" t="n">
        <v>0</v>
      </c>
      <c r="Z16" s="176" t="n">
        <v>29538</v>
      </c>
      <c r="AA16" s="183" t="n">
        <v>5802</v>
      </c>
      <c r="AB16" s="183" t="n">
        <v>7243</v>
      </c>
      <c r="AC16" s="183" t="n">
        <v>16493</v>
      </c>
    </row>
    <row r="17" s="17" customFormat="true" ht="22.5" hidden="false" customHeight="true" outlineLevel="0" collapsed="false">
      <c r="A17" s="110" t="s">
        <v>164</v>
      </c>
      <c r="B17" s="110" t="n">
        <v>325817</v>
      </c>
      <c r="C17" s="110" t="n">
        <v>89868</v>
      </c>
      <c r="D17" s="180" t="n">
        <v>20005</v>
      </c>
      <c r="E17" s="180" t="n">
        <v>7524</v>
      </c>
      <c r="F17" s="180" t="n">
        <v>20443</v>
      </c>
      <c r="G17" s="180" t="n">
        <v>21236</v>
      </c>
      <c r="H17" s="180" t="n">
        <v>13411</v>
      </c>
      <c r="I17" s="180" t="n">
        <v>7249</v>
      </c>
      <c r="J17" s="180" t="n">
        <v>0</v>
      </c>
      <c r="K17" s="180" t="n">
        <v>0</v>
      </c>
      <c r="L17" s="181" t="n">
        <v>235949</v>
      </c>
      <c r="M17" s="180" t="n">
        <v>64672</v>
      </c>
      <c r="N17" s="180" t="n">
        <v>91434</v>
      </c>
      <c r="O17" s="180" t="n">
        <v>79843</v>
      </c>
      <c r="P17" s="182" t="n">
        <v>314413</v>
      </c>
      <c r="Q17" s="177" t="n">
        <v>69623</v>
      </c>
      <c r="R17" s="183" t="n">
        <v>14361</v>
      </c>
      <c r="S17" s="183" t="n">
        <v>7630</v>
      </c>
      <c r="T17" s="183" t="n">
        <v>25577</v>
      </c>
      <c r="U17" s="183" t="n">
        <v>8882</v>
      </c>
      <c r="V17" s="183" t="n">
        <v>12569</v>
      </c>
      <c r="W17" s="183" t="n">
        <v>604</v>
      </c>
      <c r="X17" s="183" t="n">
        <v>0</v>
      </c>
      <c r="Y17" s="183" t="n">
        <v>0</v>
      </c>
      <c r="Z17" s="176" t="n">
        <v>244790</v>
      </c>
      <c r="AA17" s="183" t="n">
        <v>72798</v>
      </c>
      <c r="AB17" s="183" t="n">
        <v>66127</v>
      </c>
      <c r="AC17" s="183" t="n">
        <v>105865</v>
      </c>
    </row>
    <row r="18" s="17" customFormat="true" ht="22.5" hidden="false" customHeight="true" outlineLevel="0" collapsed="false">
      <c r="A18" s="110" t="s">
        <v>165</v>
      </c>
      <c r="B18" s="110" t="n">
        <v>131639</v>
      </c>
      <c r="C18" s="110" t="n">
        <v>81993</v>
      </c>
      <c r="D18" s="180" t="n">
        <v>20241</v>
      </c>
      <c r="E18" s="180" t="n">
        <v>19550</v>
      </c>
      <c r="F18" s="180" t="n">
        <v>10928</v>
      </c>
      <c r="G18" s="180" t="n">
        <v>21940</v>
      </c>
      <c r="H18" s="180" t="n">
        <v>5925</v>
      </c>
      <c r="I18" s="180" t="n">
        <v>3409</v>
      </c>
      <c r="J18" s="180" t="n">
        <v>0</v>
      </c>
      <c r="K18" s="180" t="n">
        <v>0</v>
      </c>
      <c r="L18" s="181" t="n">
        <v>49646</v>
      </c>
      <c r="M18" s="180" t="n">
        <v>9843</v>
      </c>
      <c r="N18" s="180" t="n">
        <v>20667</v>
      </c>
      <c r="O18" s="180" t="n">
        <v>19136</v>
      </c>
      <c r="P18" s="182" t="n">
        <v>97230</v>
      </c>
      <c r="Q18" s="177" t="n">
        <v>60922</v>
      </c>
      <c r="R18" s="183" t="n">
        <v>51564</v>
      </c>
      <c r="S18" s="183" t="n">
        <v>205</v>
      </c>
      <c r="T18" s="183" t="n">
        <v>5684</v>
      </c>
      <c r="U18" s="183" t="n">
        <v>1299</v>
      </c>
      <c r="V18" s="183" t="n">
        <v>1807</v>
      </c>
      <c r="W18" s="183" t="n">
        <v>363</v>
      </c>
      <c r="X18" s="183" t="n">
        <v>0</v>
      </c>
      <c r="Y18" s="183" t="n">
        <v>0</v>
      </c>
      <c r="Z18" s="176" t="n">
        <v>36308</v>
      </c>
      <c r="AA18" s="183" t="n">
        <v>15232</v>
      </c>
      <c r="AB18" s="183" t="n">
        <v>9196</v>
      </c>
      <c r="AC18" s="183" t="n">
        <v>11880</v>
      </c>
    </row>
    <row r="19" s="17" customFormat="true" ht="22.5" hidden="false" customHeight="true" outlineLevel="0" collapsed="false">
      <c r="A19" s="110" t="s">
        <v>166</v>
      </c>
      <c r="B19" s="110" t="n">
        <v>24785</v>
      </c>
      <c r="C19" s="110" t="n">
        <v>19636</v>
      </c>
      <c r="D19" s="180" t="n">
        <v>2263</v>
      </c>
      <c r="E19" s="180" t="n">
        <v>1333</v>
      </c>
      <c r="F19" s="180" t="n">
        <v>14972</v>
      </c>
      <c r="G19" s="180" t="n">
        <v>652</v>
      </c>
      <c r="H19" s="180" t="n">
        <v>416</v>
      </c>
      <c r="I19" s="180" t="n">
        <v>0</v>
      </c>
      <c r="J19" s="180" t="n">
        <v>0</v>
      </c>
      <c r="K19" s="180" t="n">
        <v>0</v>
      </c>
      <c r="L19" s="181" t="n">
        <v>5149</v>
      </c>
      <c r="M19" s="180" t="n">
        <v>1113</v>
      </c>
      <c r="N19" s="180" t="n">
        <v>1875</v>
      </c>
      <c r="O19" s="180" t="n">
        <v>2161</v>
      </c>
      <c r="P19" s="182" t="n">
        <v>22367</v>
      </c>
      <c r="Q19" s="177" t="n">
        <v>17354</v>
      </c>
      <c r="R19" s="183" t="n">
        <v>1204</v>
      </c>
      <c r="S19" s="183" t="n">
        <v>765</v>
      </c>
      <c r="T19" s="183" t="n">
        <v>10167</v>
      </c>
      <c r="U19" s="183" t="n">
        <v>893</v>
      </c>
      <c r="V19" s="183" t="n">
        <v>4325</v>
      </c>
      <c r="W19" s="183" t="n">
        <v>0</v>
      </c>
      <c r="X19" s="183" t="n">
        <v>0</v>
      </c>
      <c r="Y19" s="183" t="n">
        <v>0</v>
      </c>
      <c r="Z19" s="176" t="n">
        <v>5013</v>
      </c>
      <c r="AA19" s="183" t="n">
        <v>4036</v>
      </c>
      <c r="AB19" s="183" t="n">
        <v>433</v>
      </c>
      <c r="AC19" s="183" t="n">
        <v>544</v>
      </c>
    </row>
    <row r="20" s="17" customFormat="true" ht="22.5" hidden="false" customHeight="true" outlineLevel="0" collapsed="false">
      <c r="A20" s="110" t="s">
        <v>167</v>
      </c>
      <c r="B20" s="110" t="n">
        <v>8091</v>
      </c>
      <c r="C20" s="110" t="n">
        <v>3434</v>
      </c>
      <c r="D20" s="180" t="n">
        <v>1521</v>
      </c>
      <c r="E20" s="180" t="n">
        <v>414</v>
      </c>
      <c r="F20" s="180" t="n">
        <v>610</v>
      </c>
      <c r="G20" s="180" t="n">
        <v>396</v>
      </c>
      <c r="H20" s="180" t="n">
        <v>493</v>
      </c>
      <c r="I20" s="180" t="n">
        <v>0</v>
      </c>
      <c r="J20" s="180" t="n">
        <v>0</v>
      </c>
      <c r="K20" s="180" t="n">
        <v>0</v>
      </c>
      <c r="L20" s="181" t="n">
        <v>4657</v>
      </c>
      <c r="M20" s="180" t="n">
        <v>1297</v>
      </c>
      <c r="N20" s="180" t="n">
        <v>1978</v>
      </c>
      <c r="O20" s="180" t="n">
        <v>1382</v>
      </c>
      <c r="P20" s="182" t="n">
        <v>4912</v>
      </c>
      <c r="Q20" s="177" t="n">
        <v>3606</v>
      </c>
      <c r="R20" s="183" t="n">
        <v>1665</v>
      </c>
      <c r="S20" s="183" t="n">
        <v>368</v>
      </c>
      <c r="T20" s="183" t="n">
        <v>792</v>
      </c>
      <c r="U20" s="183" t="n">
        <v>778</v>
      </c>
      <c r="V20" s="183" t="n">
        <v>3</v>
      </c>
      <c r="W20" s="183" t="n">
        <v>0</v>
      </c>
      <c r="X20" s="183" t="n">
        <v>0</v>
      </c>
      <c r="Y20" s="183" t="n">
        <v>0</v>
      </c>
      <c r="Z20" s="176" t="n">
        <v>1306</v>
      </c>
      <c r="AA20" s="183" t="n">
        <v>70</v>
      </c>
      <c r="AB20" s="183" t="n">
        <v>359</v>
      </c>
      <c r="AC20" s="183" t="n">
        <v>877</v>
      </c>
    </row>
    <row r="21" s="17" customFormat="true" ht="22.5" hidden="false" customHeight="true" outlineLevel="0" collapsed="false">
      <c r="A21" s="110" t="s">
        <v>168</v>
      </c>
      <c r="B21" s="110" t="n">
        <v>260</v>
      </c>
      <c r="C21" s="110" t="n">
        <v>260</v>
      </c>
      <c r="D21" s="180" t="n">
        <v>258</v>
      </c>
      <c r="E21" s="180" t="n">
        <v>0</v>
      </c>
      <c r="F21" s="180" t="n">
        <v>0</v>
      </c>
      <c r="G21" s="180" t="n">
        <v>2</v>
      </c>
      <c r="H21" s="180" t="n">
        <v>0</v>
      </c>
      <c r="I21" s="180" t="n">
        <v>0</v>
      </c>
      <c r="J21" s="180" t="n">
        <v>0</v>
      </c>
      <c r="K21" s="180" t="n">
        <v>0</v>
      </c>
      <c r="L21" s="181" t="n">
        <v>0</v>
      </c>
      <c r="M21" s="180" t="n">
        <v>0</v>
      </c>
      <c r="N21" s="180" t="n">
        <v>0</v>
      </c>
      <c r="O21" s="180" t="n">
        <v>0</v>
      </c>
      <c r="P21" s="182" t="n">
        <v>235</v>
      </c>
      <c r="Q21" s="177" t="n">
        <v>220</v>
      </c>
      <c r="R21" s="183" t="n">
        <v>218</v>
      </c>
      <c r="S21" s="183" t="n">
        <v>0</v>
      </c>
      <c r="T21" s="183" t="n">
        <v>0</v>
      </c>
      <c r="U21" s="183" t="n">
        <v>2</v>
      </c>
      <c r="V21" s="183" t="n">
        <v>0</v>
      </c>
      <c r="W21" s="183" t="n">
        <v>0</v>
      </c>
      <c r="X21" s="183" t="n">
        <v>0</v>
      </c>
      <c r="Y21" s="183" t="n">
        <v>0</v>
      </c>
      <c r="Z21" s="176" t="n">
        <v>15</v>
      </c>
      <c r="AA21" s="183" t="n">
        <v>0</v>
      </c>
      <c r="AB21" s="183" t="n">
        <v>15</v>
      </c>
      <c r="AC21" s="183" t="n">
        <v>0</v>
      </c>
      <c r="AD21" s="0"/>
    </row>
    <row r="22" customFormat="false" ht="22.5" hidden="false" customHeight="true" outlineLevel="0" collapsed="false">
      <c r="A22" s="110" t="s">
        <v>169</v>
      </c>
      <c r="B22" s="110" t="n">
        <v>0</v>
      </c>
      <c r="C22" s="11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1" t="n">
        <v>0</v>
      </c>
      <c r="M22" s="180" t="n">
        <v>0</v>
      </c>
      <c r="N22" s="180" t="n">
        <v>0</v>
      </c>
      <c r="O22" s="180" t="n">
        <v>0</v>
      </c>
      <c r="P22" s="182" t="n">
        <v>0</v>
      </c>
      <c r="Q22" s="177" t="n">
        <v>0</v>
      </c>
      <c r="R22" s="184"/>
      <c r="S22" s="184"/>
      <c r="T22" s="184"/>
      <c r="U22" s="184"/>
      <c r="V22" s="184"/>
      <c r="W22" s="184"/>
      <c r="X22" s="184"/>
      <c r="Y22" s="184"/>
      <c r="Z22" s="176" t="n">
        <v>0</v>
      </c>
      <c r="AA22" s="184"/>
      <c r="AB22" s="184"/>
      <c r="AC22" s="184"/>
    </row>
    <row r="23" customFormat="false" ht="22.5" hidden="false" customHeight="true" outlineLevel="0" collapsed="false">
      <c r="A23" s="110" t="s">
        <v>170</v>
      </c>
      <c r="B23" s="110" t="n">
        <v>34140</v>
      </c>
      <c r="C23" s="110" t="n">
        <v>9566</v>
      </c>
      <c r="D23" s="180" t="n">
        <v>3672</v>
      </c>
      <c r="E23" s="180" t="n">
        <v>404</v>
      </c>
      <c r="F23" s="180" t="n">
        <v>2649</v>
      </c>
      <c r="G23" s="180" t="n">
        <v>715</v>
      </c>
      <c r="H23" s="180" t="n">
        <v>2028</v>
      </c>
      <c r="I23" s="180" t="n">
        <v>98</v>
      </c>
      <c r="J23" s="180" t="n">
        <v>0</v>
      </c>
      <c r="K23" s="180" t="n">
        <v>0</v>
      </c>
      <c r="L23" s="181" t="n">
        <v>24574</v>
      </c>
      <c r="M23" s="180" t="n">
        <v>9101</v>
      </c>
      <c r="N23" s="180" t="n">
        <v>6488</v>
      </c>
      <c r="O23" s="180" t="n">
        <v>8985</v>
      </c>
      <c r="P23" s="182" t="n">
        <v>24583</v>
      </c>
      <c r="Q23" s="177" t="n">
        <v>6906</v>
      </c>
      <c r="R23" s="184" t="n">
        <v>3326</v>
      </c>
      <c r="S23" s="184" t="n">
        <v>203</v>
      </c>
      <c r="T23" s="184" t="n">
        <v>2122</v>
      </c>
      <c r="U23" s="184" t="n">
        <v>314</v>
      </c>
      <c r="V23" s="184" t="n">
        <v>769</v>
      </c>
      <c r="W23" s="184" t="n">
        <v>172</v>
      </c>
      <c r="X23" s="184" t="n">
        <v>0</v>
      </c>
      <c r="Y23" s="184" t="n">
        <v>0</v>
      </c>
      <c r="Z23" s="176" t="n">
        <v>17677</v>
      </c>
      <c r="AA23" s="184" t="n">
        <v>4805</v>
      </c>
      <c r="AB23" s="184" t="n">
        <v>9379</v>
      </c>
      <c r="AC23" s="184" t="n">
        <v>3493</v>
      </c>
    </row>
    <row r="24" customFormat="false" ht="22.5" hidden="false" customHeight="true" outlineLevel="0" collapsed="false">
      <c r="A24" s="110" t="s">
        <v>171</v>
      </c>
      <c r="B24" s="110" t="n">
        <v>46824</v>
      </c>
      <c r="C24" s="110" t="n">
        <v>31073</v>
      </c>
      <c r="D24" s="180" t="n">
        <v>10331</v>
      </c>
      <c r="E24" s="180" t="n">
        <v>6266</v>
      </c>
      <c r="F24" s="180" t="n">
        <v>2709</v>
      </c>
      <c r="G24" s="180" t="n">
        <v>3715</v>
      </c>
      <c r="H24" s="180" t="n">
        <v>1770</v>
      </c>
      <c r="I24" s="180" t="n">
        <v>6282</v>
      </c>
      <c r="J24" s="180" t="n">
        <v>0</v>
      </c>
      <c r="K24" s="180" t="n">
        <v>0</v>
      </c>
      <c r="L24" s="181" t="n">
        <v>15751</v>
      </c>
      <c r="M24" s="180" t="n">
        <v>3277</v>
      </c>
      <c r="N24" s="180" t="n">
        <v>4359</v>
      </c>
      <c r="O24" s="180" t="n">
        <v>8115</v>
      </c>
      <c r="P24" s="182" t="n">
        <v>64305</v>
      </c>
      <c r="Q24" s="177" t="n">
        <v>38973</v>
      </c>
      <c r="R24" s="184" t="n">
        <v>9709</v>
      </c>
      <c r="S24" s="184" t="n">
        <v>13259</v>
      </c>
      <c r="T24" s="184" t="n">
        <v>7652</v>
      </c>
      <c r="U24" s="184" t="n">
        <v>4029</v>
      </c>
      <c r="V24" s="184" t="n">
        <v>4255</v>
      </c>
      <c r="W24" s="184" t="n">
        <v>69</v>
      </c>
      <c r="X24" s="184" t="n">
        <v>0</v>
      </c>
      <c r="Y24" s="184" t="n">
        <v>0</v>
      </c>
      <c r="Z24" s="176" t="n">
        <v>25332</v>
      </c>
      <c r="AA24" s="184" t="n">
        <v>5653</v>
      </c>
      <c r="AB24" s="184" t="n">
        <v>11418</v>
      </c>
      <c r="AC24" s="184" t="n">
        <v>8261</v>
      </c>
    </row>
    <row r="25" customFormat="false" ht="22.5" hidden="false" customHeight="true" outlineLevel="0" collapsed="false">
      <c r="A25" s="110" t="s">
        <v>172</v>
      </c>
      <c r="B25" s="110" t="n">
        <v>9877</v>
      </c>
      <c r="C25" s="110" t="n">
        <v>6422</v>
      </c>
      <c r="D25" s="180" t="n">
        <v>2453</v>
      </c>
      <c r="E25" s="180" t="n">
        <v>1212</v>
      </c>
      <c r="F25" s="180" t="n">
        <v>1307</v>
      </c>
      <c r="G25" s="180" t="n">
        <v>1177</v>
      </c>
      <c r="H25" s="180" t="n">
        <v>272</v>
      </c>
      <c r="I25" s="180" t="n">
        <v>1</v>
      </c>
      <c r="J25" s="180" t="n">
        <v>0</v>
      </c>
      <c r="K25" s="180" t="n">
        <v>0</v>
      </c>
      <c r="L25" s="181" t="n">
        <v>3455</v>
      </c>
      <c r="M25" s="180" t="n">
        <v>126</v>
      </c>
      <c r="N25" s="180" t="n">
        <v>1584</v>
      </c>
      <c r="O25" s="180" t="n">
        <v>1745</v>
      </c>
      <c r="P25" s="182" t="n">
        <v>11409</v>
      </c>
      <c r="Q25" s="177" t="n">
        <v>5427</v>
      </c>
      <c r="R25" s="184" t="n">
        <v>2682</v>
      </c>
      <c r="S25" s="184" t="n">
        <v>61</v>
      </c>
      <c r="T25" s="184" t="n">
        <v>1295</v>
      </c>
      <c r="U25" s="184" t="n">
        <v>1067</v>
      </c>
      <c r="V25" s="184" t="n">
        <v>322</v>
      </c>
      <c r="W25" s="184" t="n">
        <v>0</v>
      </c>
      <c r="X25" s="184" t="n">
        <v>0</v>
      </c>
      <c r="Y25" s="184" t="n">
        <v>0</v>
      </c>
      <c r="Z25" s="176" t="n">
        <v>5982</v>
      </c>
      <c r="AA25" s="184" t="n">
        <v>1495</v>
      </c>
      <c r="AB25" s="184" t="n">
        <v>2569</v>
      </c>
      <c r="AC25" s="184" t="n">
        <v>1918</v>
      </c>
    </row>
    <row r="26" customFormat="false" ht="22.5" hidden="false" customHeight="true" outlineLevel="0" collapsed="false">
      <c r="A26" s="111" t="s">
        <v>173</v>
      </c>
      <c r="B26" s="110"/>
      <c r="C26" s="110"/>
      <c r="D26" s="185"/>
      <c r="E26" s="185"/>
      <c r="F26" s="185"/>
      <c r="G26" s="185"/>
      <c r="H26" s="185"/>
      <c r="I26" s="185"/>
      <c r="J26" s="185"/>
      <c r="K26" s="185"/>
      <c r="L26" s="186"/>
      <c r="M26" s="185"/>
      <c r="N26" s="185"/>
      <c r="O26" s="185"/>
      <c r="P26" s="182" t="n">
        <v>13663</v>
      </c>
      <c r="Q26" s="177" t="n">
        <v>7934</v>
      </c>
      <c r="R26" s="184" t="n">
        <v>3719</v>
      </c>
      <c r="S26" s="184" t="n">
        <v>1074</v>
      </c>
      <c r="T26" s="184" t="n">
        <v>591</v>
      </c>
      <c r="U26" s="184" t="n">
        <v>1333</v>
      </c>
      <c r="V26" s="184" t="n">
        <v>1079</v>
      </c>
      <c r="W26" s="184" t="n">
        <v>138</v>
      </c>
      <c r="X26" s="184" t="n">
        <v>0</v>
      </c>
      <c r="Y26" s="184" t="n">
        <v>0</v>
      </c>
      <c r="Z26" s="176" t="n">
        <v>5729</v>
      </c>
      <c r="AA26" s="184" t="n">
        <v>2151</v>
      </c>
      <c r="AB26" s="184" t="n">
        <v>1995</v>
      </c>
      <c r="AC26" s="184" t="n">
        <v>1583</v>
      </c>
    </row>
    <row r="27" customFormat="false" ht="22.5" hidden="false" customHeight="true" outlineLevel="0" collapsed="false">
      <c r="A27" s="111" t="s">
        <v>174</v>
      </c>
      <c r="B27" s="110" t="n">
        <v>17231</v>
      </c>
      <c r="C27" s="110" t="n">
        <v>9809</v>
      </c>
      <c r="D27" s="185" t="n">
        <v>1136</v>
      </c>
      <c r="E27" s="185" t="n">
        <v>7454</v>
      </c>
      <c r="F27" s="185" t="n">
        <v>2</v>
      </c>
      <c r="G27" s="185" t="n">
        <v>1187</v>
      </c>
      <c r="H27" s="185" t="n">
        <v>30</v>
      </c>
      <c r="I27" s="185" t="n">
        <v>0</v>
      </c>
      <c r="J27" s="185" t="n">
        <v>0</v>
      </c>
      <c r="K27" s="185" t="n">
        <v>0</v>
      </c>
      <c r="L27" s="186" t="n">
        <v>7422</v>
      </c>
      <c r="M27" s="185" t="n">
        <v>91</v>
      </c>
      <c r="N27" s="185" t="n">
        <v>137</v>
      </c>
      <c r="O27" s="185" t="n">
        <v>7194</v>
      </c>
      <c r="P27" s="182" t="n">
        <v>3476</v>
      </c>
      <c r="Q27" s="177" t="n">
        <v>2391</v>
      </c>
      <c r="R27" s="184" t="n">
        <v>875</v>
      </c>
      <c r="S27" s="184" t="n">
        <v>165</v>
      </c>
      <c r="T27" s="184" t="n">
        <v>2</v>
      </c>
      <c r="U27" s="184" t="n">
        <v>493</v>
      </c>
      <c r="V27" s="184" t="n">
        <v>58</v>
      </c>
      <c r="W27" s="184" t="n">
        <v>798</v>
      </c>
      <c r="X27" s="184" t="n">
        <v>0</v>
      </c>
      <c r="Y27" s="184" t="n">
        <v>0</v>
      </c>
      <c r="Z27" s="176" t="n">
        <v>1085</v>
      </c>
      <c r="AA27" s="184" t="n">
        <v>867</v>
      </c>
      <c r="AB27" s="184" t="n">
        <v>194</v>
      </c>
      <c r="AC27" s="184" t="n">
        <v>24</v>
      </c>
    </row>
    <row r="28" customFormat="false" ht="22.5" hidden="false" customHeight="true" outlineLevel="0" collapsed="false">
      <c r="A28" s="111" t="s">
        <v>175</v>
      </c>
      <c r="B28" s="110" t="n">
        <v>31409</v>
      </c>
      <c r="C28" s="110" t="n">
        <v>24626</v>
      </c>
      <c r="D28" s="185" t="n">
        <v>6295</v>
      </c>
      <c r="E28" s="185" t="n">
        <v>2412</v>
      </c>
      <c r="F28" s="185" t="n">
        <v>5067</v>
      </c>
      <c r="G28" s="185" t="n">
        <v>1996</v>
      </c>
      <c r="H28" s="185" t="n">
        <v>1006</v>
      </c>
      <c r="I28" s="185" t="n">
        <v>7850</v>
      </c>
      <c r="J28" s="185" t="n">
        <v>0</v>
      </c>
      <c r="K28" s="185" t="n">
        <v>0</v>
      </c>
      <c r="L28" s="186" t="n">
        <v>6783</v>
      </c>
      <c r="M28" s="185" t="n">
        <v>1582</v>
      </c>
      <c r="N28" s="185" t="n">
        <v>2459</v>
      </c>
      <c r="O28" s="185" t="n">
        <v>2742</v>
      </c>
      <c r="P28" s="182" t="n">
        <v>28140</v>
      </c>
      <c r="Q28" s="177" t="n">
        <v>19919</v>
      </c>
      <c r="R28" s="184" t="n">
        <v>7594</v>
      </c>
      <c r="S28" s="184" t="n">
        <v>2998</v>
      </c>
      <c r="T28" s="184" t="n">
        <v>5506</v>
      </c>
      <c r="U28" s="184" t="n">
        <v>2318</v>
      </c>
      <c r="V28" s="184" t="n">
        <v>1020</v>
      </c>
      <c r="W28" s="184" t="n">
        <v>483</v>
      </c>
      <c r="X28" s="184" t="n">
        <v>0</v>
      </c>
      <c r="Y28" s="184" t="n">
        <v>0</v>
      </c>
      <c r="Z28" s="176" t="n">
        <v>8221</v>
      </c>
      <c r="AA28" s="184" t="n">
        <v>2180</v>
      </c>
      <c r="AB28" s="184" t="n">
        <v>2832</v>
      </c>
      <c r="AC28" s="184" t="n">
        <v>3209</v>
      </c>
    </row>
    <row r="29" customFormat="false" ht="22.5" hidden="false" customHeight="true" outlineLevel="0" collapsed="false">
      <c r="A29" s="111" t="s">
        <v>176</v>
      </c>
      <c r="B29" s="110" t="n">
        <v>107</v>
      </c>
      <c r="C29" s="110" t="n">
        <v>66</v>
      </c>
      <c r="D29" s="185" t="n">
        <v>33</v>
      </c>
      <c r="E29" s="185" t="n">
        <v>24</v>
      </c>
      <c r="F29" s="185" t="n">
        <v>7</v>
      </c>
      <c r="G29" s="185" t="n">
        <v>1</v>
      </c>
      <c r="H29" s="185" t="n">
        <v>0</v>
      </c>
      <c r="I29" s="185" t="n">
        <v>1</v>
      </c>
      <c r="J29" s="185" t="n">
        <v>0</v>
      </c>
      <c r="K29" s="185" t="n">
        <v>0</v>
      </c>
      <c r="L29" s="186" t="n">
        <v>41</v>
      </c>
      <c r="M29" s="185" t="n">
        <v>0</v>
      </c>
      <c r="N29" s="185" t="n">
        <v>10</v>
      </c>
      <c r="O29" s="185" t="n">
        <v>31</v>
      </c>
      <c r="P29" s="182" t="n">
        <v>143</v>
      </c>
      <c r="Q29" s="177" t="n">
        <v>102</v>
      </c>
      <c r="R29" s="184" t="n">
        <v>16</v>
      </c>
      <c r="S29" s="184" t="n">
        <v>5</v>
      </c>
      <c r="T29" s="184" t="n">
        <v>16</v>
      </c>
      <c r="U29" s="184" t="n">
        <v>36</v>
      </c>
      <c r="V29" s="184" t="n">
        <v>0</v>
      </c>
      <c r="W29" s="184" t="n">
        <v>29</v>
      </c>
      <c r="X29" s="184" t="n">
        <v>0</v>
      </c>
      <c r="Y29" s="184" t="n">
        <v>0</v>
      </c>
      <c r="Z29" s="176" t="n">
        <v>41</v>
      </c>
      <c r="AA29" s="184" t="n">
        <v>31</v>
      </c>
      <c r="AB29" s="184" t="n">
        <v>6</v>
      </c>
      <c r="AC29" s="184" t="n">
        <v>4</v>
      </c>
    </row>
    <row r="30" customFormat="false" ht="22.5" hidden="false" customHeight="true" outlineLevel="0" collapsed="false">
      <c r="A30" s="187" t="s">
        <v>409</v>
      </c>
      <c r="B30" s="187" t="n">
        <v>2425865</v>
      </c>
      <c r="C30" s="187" t="n">
        <v>982235</v>
      </c>
      <c r="D30" s="188" t="n">
        <v>253747</v>
      </c>
      <c r="E30" s="188" t="n">
        <v>178763</v>
      </c>
      <c r="F30" s="188" t="n">
        <v>249255</v>
      </c>
      <c r="G30" s="188" t="n">
        <v>155815</v>
      </c>
      <c r="H30" s="188" t="n">
        <v>118349</v>
      </c>
      <c r="I30" s="188" t="n">
        <v>26306</v>
      </c>
      <c r="J30" s="188" t="n">
        <v>0</v>
      </c>
      <c r="K30" s="188" t="n">
        <v>0</v>
      </c>
      <c r="L30" s="186" t="n">
        <v>1443630</v>
      </c>
      <c r="M30" s="185" t="n">
        <v>708973</v>
      </c>
      <c r="N30" s="185" t="n">
        <v>343667</v>
      </c>
      <c r="O30" s="185" t="n">
        <v>390990</v>
      </c>
      <c r="P30" s="189" t="n">
        <v>2827099</v>
      </c>
      <c r="Q30" s="189" t="n">
        <v>1191773</v>
      </c>
      <c r="R30" s="189" t="n">
        <v>274233</v>
      </c>
      <c r="S30" s="189" t="n">
        <v>200435</v>
      </c>
      <c r="T30" s="189" t="n">
        <v>294125</v>
      </c>
      <c r="U30" s="189" t="n">
        <v>195666</v>
      </c>
      <c r="V30" s="189" t="n">
        <v>141620</v>
      </c>
      <c r="W30" s="189" t="n">
        <v>85694</v>
      </c>
      <c r="X30" s="189" t="n">
        <v>0</v>
      </c>
      <c r="Y30" s="189" t="n">
        <v>0</v>
      </c>
      <c r="Z30" s="189" t="n">
        <v>1635326</v>
      </c>
      <c r="AA30" s="189" t="n">
        <v>806662</v>
      </c>
      <c r="AB30" s="189" t="n">
        <v>382540</v>
      </c>
      <c r="AC30" s="189" t="n">
        <v>446124</v>
      </c>
    </row>
    <row r="31" customFormat="false" ht="22.5" hidden="false" customHeight="true" outlineLevel="0" collapsed="false">
      <c r="A31" s="190" t="s">
        <v>408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91" t="n">
        <v>16.5398321835716</v>
      </c>
      <c r="Q31" s="191" t="n">
        <v>21.3327767794876</v>
      </c>
      <c r="R31" s="191" t="n">
        <v>8.0733959416269</v>
      </c>
      <c r="S31" s="191" t="n">
        <v>12.1233141086243</v>
      </c>
      <c r="T31" s="191" t="n">
        <v>18.0016449018074</v>
      </c>
      <c r="U31" s="191" t="n">
        <v>25.5758431473222</v>
      </c>
      <c r="V31" s="191" t="n">
        <v>19.6630305283526</v>
      </c>
      <c r="W31" s="191" t="n">
        <v>225.758382118148</v>
      </c>
      <c r="X31" s="191"/>
      <c r="Y31" s="191"/>
      <c r="Z31" s="191" t="n">
        <v>13.2787487098495</v>
      </c>
      <c r="AA31" s="191" t="n">
        <v>13.7789450373992</v>
      </c>
      <c r="AB31" s="191" t="n">
        <v>11.3112402412801</v>
      </c>
      <c r="AC31" s="191" t="n">
        <v>14.1011279060846</v>
      </c>
    </row>
    <row r="32" customFormat="false" ht="22.5" hidden="false" customHeight="true" outlineLevel="0" collapsed="false">
      <c r="A32" s="192" t="s">
        <v>410</v>
      </c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</row>
  </sheetData>
  <mergeCells count="1">
    <mergeCell ref="A2:AC2"/>
  </mergeCells>
  <printOptions headings="false" gridLines="false" gridLinesSet="true" horizontalCentered="true" verticalCentered="false"/>
  <pageMargins left="0.550694444444445" right="0.550694444444445" top="0.298611111111111" bottom="0.357638888888889" header="0.511811023622047" footer="0.188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5.99"/>
    <col collapsed="false" customWidth="true" hidden="true" outlineLevel="0" max="3" min="2" style="63" width="18.99"/>
    <col collapsed="false" customWidth="true" hidden="false" outlineLevel="0" max="5" min="4" style="63" width="18.99"/>
    <col collapsed="false" customWidth="false" hidden="false" outlineLevel="0" max="257" min="6" style="63" width="8.99"/>
  </cols>
  <sheetData>
    <row r="2" customFormat="false" ht="45" hidden="false" customHeight="true" outlineLevel="0" collapsed="false">
      <c r="A2" s="194" t="s">
        <v>411</v>
      </c>
      <c r="B2" s="194"/>
      <c r="C2" s="194"/>
      <c r="D2" s="194"/>
      <c r="E2" s="194"/>
    </row>
    <row r="3" customFormat="false" ht="24.75" hidden="false" customHeight="true" outlineLevel="0" collapsed="false">
      <c r="E3" s="98" t="s">
        <v>2</v>
      </c>
    </row>
    <row r="4" customFormat="false" ht="32.25" hidden="false" customHeight="true" outlineLevel="0" collapsed="false">
      <c r="A4" s="71" t="s">
        <v>110</v>
      </c>
      <c r="B4" s="70" t="s">
        <v>152</v>
      </c>
      <c r="C4" s="70" t="s">
        <v>112</v>
      </c>
      <c r="D4" s="70" t="s">
        <v>61</v>
      </c>
      <c r="E4" s="70" t="s">
        <v>113</v>
      </c>
    </row>
    <row r="5" customFormat="false" ht="20.25" hidden="false" customHeight="true" outlineLevel="0" collapsed="false">
      <c r="A5" s="99" t="s">
        <v>153</v>
      </c>
      <c r="B5" s="100" t="n">
        <v>387583</v>
      </c>
      <c r="C5" s="102" t="n">
        <v>25.3060855002603</v>
      </c>
      <c r="D5" s="100" t="n">
        <v>3492337</v>
      </c>
      <c r="E5" s="102" t="n">
        <v>11.2141232128481</v>
      </c>
    </row>
    <row r="6" customFormat="false" ht="20.25" hidden="false" customHeight="true" outlineLevel="0" collapsed="false">
      <c r="A6" s="110" t="s">
        <v>154</v>
      </c>
      <c r="B6" s="100" t="n">
        <v>34798</v>
      </c>
      <c r="C6" s="102" t="n">
        <v>6.58866052010905</v>
      </c>
      <c r="D6" s="100" t="n">
        <v>322631</v>
      </c>
      <c r="E6" s="102" t="n">
        <v>14.150305869366</v>
      </c>
    </row>
    <row r="7" customFormat="false" ht="20.25" hidden="false" customHeight="true" outlineLevel="0" collapsed="false">
      <c r="A7" s="110" t="s">
        <v>155</v>
      </c>
      <c r="B7" s="100" t="n">
        <v>520</v>
      </c>
      <c r="C7" s="102" t="n">
        <v>9.47368421052632</v>
      </c>
      <c r="D7" s="100" t="n">
        <v>1663</v>
      </c>
      <c r="E7" s="102" t="n">
        <v>-23.0448866265618</v>
      </c>
    </row>
    <row r="8" customFormat="false" ht="20.25" hidden="false" customHeight="true" outlineLevel="0" collapsed="false">
      <c r="A8" s="110" t="s">
        <v>156</v>
      </c>
      <c r="B8" s="100" t="n">
        <v>22589</v>
      </c>
      <c r="C8" s="102" t="n">
        <v>-5.1639447499895</v>
      </c>
      <c r="D8" s="100" t="n">
        <v>170950</v>
      </c>
      <c r="E8" s="102" t="n">
        <v>1.49556791801984</v>
      </c>
    </row>
    <row r="9" customFormat="false" ht="20.25" hidden="false" customHeight="true" outlineLevel="0" collapsed="false">
      <c r="A9" s="110" t="s">
        <v>157</v>
      </c>
      <c r="B9" s="100" t="n">
        <v>68130</v>
      </c>
      <c r="C9" s="102" t="n">
        <v>0.282610615561252</v>
      </c>
      <c r="D9" s="100" t="n">
        <v>769810</v>
      </c>
      <c r="E9" s="102" t="n">
        <v>5.94308488823687</v>
      </c>
    </row>
    <row r="10" customFormat="false" ht="20.25" hidden="false" customHeight="true" outlineLevel="0" collapsed="false">
      <c r="A10" s="110" t="s">
        <v>158</v>
      </c>
      <c r="B10" s="100" t="n">
        <v>-243</v>
      </c>
      <c r="C10" s="102" t="n">
        <v>-102.223442217952</v>
      </c>
      <c r="D10" s="100" t="n">
        <v>29714</v>
      </c>
      <c r="E10" s="102" t="n">
        <v>-21.7414206326213</v>
      </c>
    </row>
    <row r="11" customFormat="false" ht="20.25" hidden="false" customHeight="true" outlineLevel="0" collapsed="false">
      <c r="A11" s="110" t="s">
        <v>159</v>
      </c>
      <c r="B11" s="100" t="n">
        <v>16345</v>
      </c>
      <c r="C11" s="102" t="n">
        <v>26.0799136069114</v>
      </c>
      <c r="D11" s="100" t="n">
        <v>78699</v>
      </c>
      <c r="E11" s="102" t="n">
        <v>-4.00922108652697</v>
      </c>
    </row>
    <row r="12" customFormat="false" ht="20.25" hidden="false" customHeight="true" outlineLevel="0" collapsed="false">
      <c r="A12" s="110" t="s">
        <v>160</v>
      </c>
      <c r="B12" s="100" t="n">
        <v>41703</v>
      </c>
      <c r="C12" s="102" t="n">
        <v>31.6756654352562</v>
      </c>
      <c r="D12" s="100" t="n">
        <v>589287</v>
      </c>
      <c r="E12" s="102" t="n">
        <v>21.9379309203175</v>
      </c>
    </row>
    <row r="13" customFormat="false" ht="20.25" hidden="false" customHeight="true" outlineLevel="0" collapsed="false">
      <c r="A13" s="110" t="s">
        <v>161</v>
      </c>
      <c r="B13" s="100" t="n">
        <v>55556</v>
      </c>
      <c r="C13" s="102" t="n">
        <v>516.056775338212</v>
      </c>
      <c r="D13" s="100" t="n">
        <v>576768</v>
      </c>
      <c r="E13" s="102" t="n">
        <v>7.63006643278346</v>
      </c>
    </row>
    <row r="14" customFormat="false" ht="20.25" hidden="false" customHeight="true" outlineLevel="0" collapsed="false">
      <c r="A14" s="110" t="s">
        <v>162</v>
      </c>
      <c r="B14" s="100" t="n">
        <v>8651</v>
      </c>
      <c r="C14" s="102" t="n">
        <v>-64.7746243739566</v>
      </c>
      <c r="D14" s="100" t="n">
        <v>159267</v>
      </c>
      <c r="E14" s="102" t="n">
        <v>72.2643448163972</v>
      </c>
    </row>
    <row r="15" customFormat="false" ht="20.25" hidden="false" customHeight="true" outlineLevel="0" collapsed="false">
      <c r="A15" s="110" t="s">
        <v>163</v>
      </c>
      <c r="B15" s="100" t="n">
        <v>49418</v>
      </c>
      <c r="C15" s="102" t="n">
        <v>-230.524814452867</v>
      </c>
      <c r="D15" s="100" t="n">
        <v>208672</v>
      </c>
      <c r="E15" s="102" t="n">
        <v>111.637034858366</v>
      </c>
    </row>
    <row r="16" customFormat="false" ht="20.25" hidden="false" customHeight="true" outlineLevel="0" collapsed="false">
      <c r="A16" s="110" t="s">
        <v>164</v>
      </c>
      <c r="B16" s="100" t="n">
        <v>53291</v>
      </c>
      <c r="C16" s="102" t="n">
        <v>-2.9449260581336</v>
      </c>
      <c r="D16" s="100" t="n">
        <v>314413</v>
      </c>
      <c r="E16" s="102" t="n">
        <v>-3.50012430290624</v>
      </c>
    </row>
    <row r="17" customFormat="false" ht="20.25" hidden="false" customHeight="true" outlineLevel="0" collapsed="false">
      <c r="A17" s="110" t="s">
        <v>165</v>
      </c>
      <c r="B17" s="100" t="n">
        <v>9527</v>
      </c>
      <c r="C17" s="102" t="n">
        <v>-81.4628166712068</v>
      </c>
      <c r="D17" s="100" t="n">
        <v>97230</v>
      </c>
      <c r="E17" s="102" t="n">
        <v>-26.1389102013841</v>
      </c>
    </row>
    <row r="18" customFormat="false" ht="20.25" hidden="false" customHeight="true" outlineLevel="0" collapsed="false">
      <c r="A18" s="110" t="s">
        <v>166</v>
      </c>
      <c r="B18" s="100" t="n">
        <v>421</v>
      </c>
      <c r="C18" s="102" t="n">
        <v>-82.3183536329273</v>
      </c>
      <c r="D18" s="100" t="n">
        <v>22367</v>
      </c>
      <c r="E18" s="102" t="n">
        <v>-9.75590074641921</v>
      </c>
    </row>
    <row r="19" customFormat="false" ht="20.25" hidden="false" customHeight="true" outlineLevel="0" collapsed="false">
      <c r="A19" s="110" t="s">
        <v>167</v>
      </c>
      <c r="B19" s="100" t="n">
        <v>1742</v>
      </c>
      <c r="C19" s="102" t="n">
        <v>35.6697819314642</v>
      </c>
      <c r="D19" s="100" t="n">
        <v>4912</v>
      </c>
      <c r="E19" s="102" t="n">
        <v>-39.290569768879</v>
      </c>
    </row>
    <row r="20" customFormat="false" ht="20.25" hidden="false" customHeight="true" outlineLevel="0" collapsed="false">
      <c r="A20" s="110" t="s">
        <v>168</v>
      </c>
      <c r="B20" s="100" t="n">
        <v>37</v>
      </c>
      <c r="C20" s="102" t="n">
        <v>94.7368421052632</v>
      </c>
      <c r="D20" s="100" t="n">
        <v>235</v>
      </c>
      <c r="E20" s="102" t="n">
        <v>-9.61538461538462</v>
      </c>
    </row>
    <row r="21" customFormat="false" ht="20.25" hidden="false" customHeight="true" outlineLevel="0" collapsed="false">
      <c r="A21" s="110" t="s">
        <v>169</v>
      </c>
      <c r="B21" s="100" t="n">
        <v>0</v>
      </c>
      <c r="C21" s="102"/>
      <c r="D21" s="100" t="n">
        <v>0</v>
      </c>
      <c r="E21" s="102"/>
    </row>
    <row r="22" customFormat="false" ht="20.25" hidden="false" customHeight="true" outlineLevel="0" collapsed="false">
      <c r="A22" s="110" t="s">
        <v>170</v>
      </c>
      <c r="B22" s="100" t="n">
        <v>2491</v>
      </c>
      <c r="C22" s="102" t="n">
        <v>-46.1405405405405</v>
      </c>
      <c r="D22" s="100" t="n">
        <v>24583</v>
      </c>
      <c r="E22" s="102" t="n">
        <v>-27.9935559461043</v>
      </c>
    </row>
    <row r="23" customFormat="false" ht="20.25" hidden="false" customHeight="true" outlineLevel="0" collapsed="false">
      <c r="A23" s="110" t="s">
        <v>171</v>
      </c>
      <c r="B23" s="100" t="n">
        <v>8347</v>
      </c>
      <c r="C23" s="102" t="n">
        <v>-834.124890061566</v>
      </c>
      <c r="D23" s="100" t="n">
        <v>64305</v>
      </c>
      <c r="E23" s="102" t="n">
        <v>37.3334187596104</v>
      </c>
    </row>
    <row r="24" customFormat="false" ht="20.25" hidden="false" customHeight="true" outlineLevel="0" collapsed="false">
      <c r="A24" s="110" t="s">
        <v>172</v>
      </c>
      <c r="B24" s="100" t="n">
        <v>1637</v>
      </c>
      <c r="C24" s="102" t="n">
        <v>23.2680722891566</v>
      </c>
      <c r="D24" s="100" t="n">
        <v>11409</v>
      </c>
      <c r="E24" s="102" t="n">
        <v>15.5107826263035</v>
      </c>
    </row>
    <row r="25" customFormat="false" ht="20.25" hidden="false" customHeight="true" outlineLevel="0" collapsed="false">
      <c r="A25" s="111" t="s">
        <v>173</v>
      </c>
      <c r="B25" s="100" t="n">
        <v>1227</v>
      </c>
      <c r="C25" s="102"/>
      <c r="D25" s="100" t="n">
        <v>13663</v>
      </c>
      <c r="E25" s="102"/>
    </row>
    <row r="26" customFormat="false" ht="20.25" hidden="false" customHeight="true" outlineLevel="0" collapsed="false">
      <c r="A26" s="111" t="s">
        <v>174</v>
      </c>
      <c r="B26" s="100" t="n">
        <v>2269</v>
      </c>
      <c r="C26" s="102" t="n">
        <v>-84.7225962833288</v>
      </c>
      <c r="D26" s="100" t="n">
        <v>3476</v>
      </c>
      <c r="E26" s="102" t="n">
        <v>-79.8270558876444</v>
      </c>
    </row>
    <row r="27" customFormat="false" ht="20.25" hidden="false" customHeight="true" outlineLevel="0" collapsed="false">
      <c r="A27" s="111" t="s">
        <v>175</v>
      </c>
      <c r="B27" s="100" t="n">
        <v>9989</v>
      </c>
      <c r="C27" s="102" t="n">
        <v>186.464009176943</v>
      </c>
      <c r="D27" s="100" t="n">
        <v>28140</v>
      </c>
      <c r="E27" s="102" t="n">
        <v>-10.407844885224</v>
      </c>
    </row>
    <row r="28" customFormat="false" ht="20.25" hidden="false" customHeight="true" outlineLevel="0" collapsed="false">
      <c r="A28" s="111" t="s">
        <v>176</v>
      </c>
      <c r="B28" s="100" t="n">
        <v>-862</v>
      </c>
      <c r="C28" s="102" t="n">
        <v>-9677.77777777778</v>
      </c>
      <c r="D28" s="100" t="n">
        <v>143</v>
      </c>
      <c r="E28" s="102" t="n">
        <v>33.6448598130841</v>
      </c>
    </row>
    <row r="29" customFormat="false" ht="21" hidden="true" customHeight="true" outlineLevel="0" collapsed="false">
      <c r="A29" s="99" t="s">
        <v>177</v>
      </c>
      <c r="B29" s="100" t="n">
        <v>115574</v>
      </c>
      <c r="C29" s="102" t="n">
        <v>-36.1395521027302</v>
      </c>
      <c r="D29" s="112" t="n">
        <v>1036569</v>
      </c>
      <c r="E29" s="102" t="n">
        <v>25.656912185424</v>
      </c>
    </row>
  </sheetData>
  <mergeCells count="1">
    <mergeCell ref="A2:E2"/>
  </mergeCells>
  <printOptions headings="false" gridLines="false" gridLinesSet="true" horizontalCentered="true" verticalCentered="false"/>
  <pageMargins left="0.509722222222222" right="0.279861111111111" top="0.4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K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7" activeCellId="0" sqref="A7:AK16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0" min="14" style="0" width="7.24"/>
    <col collapsed="false" customWidth="true" hidden="true" outlineLevel="0" max="22" min="21" style="0" width="7.24"/>
    <col collapsed="false" customWidth="true" hidden="false" outlineLevel="0" max="25" min="23" style="0" width="7.24"/>
    <col collapsed="false" customWidth="true" hidden="false" outlineLevel="0" max="32" min="26" style="0" width="5.36"/>
    <col collapsed="false" customWidth="true" hidden="true" outlineLevel="0" max="34" min="33" style="1" width="5.36"/>
    <col collapsed="false" customWidth="true" hidden="false" outlineLevel="0" max="37" min="35" style="0" width="5.36"/>
    <col collapsed="false" customWidth="true" hidden="false" outlineLevel="0" max="39" min="38" style="0" width="2.5"/>
  </cols>
  <sheetData>
    <row r="1" customFormat="false" ht="14.25" hidden="false" customHeight="true" outlineLevel="0" collapsed="false">
      <c r="A1" s="2" t="s">
        <v>40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2.5" hidden="false" customHeight="true" outlineLevel="0" collapsed="false">
      <c r="M3" s="2"/>
      <c r="Y3" s="2"/>
      <c r="AI3" s="37"/>
      <c r="AJ3" s="38" t="s">
        <v>2</v>
      </c>
      <c r="AK3" s="38"/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6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22.5" hidden="false" customHeight="true" outlineLevel="0" collapsed="false">
      <c r="A5" s="6"/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1" t="s">
        <v>7</v>
      </c>
      <c r="O5" s="11" t="s">
        <v>8</v>
      </c>
      <c r="P5" s="11" t="s">
        <v>9</v>
      </c>
      <c r="Q5" s="11" t="s">
        <v>10</v>
      </c>
      <c r="R5" s="11" t="s">
        <v>11</v>
      </c>
      <c r="S5" s="11" t="s">
        <v>12</v>
      </c>
      <c r="T5" s="11" t="s">
        <v>13</v>
      </c>
      <c r="U5" s="11" t="s">
        <v>14</v>
      </c>
      <c r="V5" s="11" t="s">
        <v>15</v>
      </c>
      <c r="W5" s="11" t="s">
        <v>16</v>
      </c>
      <c r="X5" s="11" t="s">
        <v>17</v>
      </c>
      <c r="Y5" s="11" t="s">
        <v>18</v>
      </c>
      <c r="Z5" s="11" t="s">
        <v>19</v>
      </c>
      <c r="AA5" s="11" t="s">
        <v>8</v>
      </c>
      <c r="AB5" s="11" t="s">
        <v>9</v>
      </c>
      <c r="AC5" s="11" t="s">
        <v>10</v>
      </c>
      <c r="AD5" s="11" t="s">
        <v>11</v>
      </c>
      <c r="AE5" s="11" t="s">
        <v>12</v>
      </c>
      <c r="AF5" s="11" t="s">
        <v>13</v>
      </c>
      <c r="AG5" s="10" t="s">
        <v>20</v>
      </c>
      <c r="AH5" s="10" t="s">
        <v>21</v>
      </c>
      <c r="AI5" s="11" t="s">
        <v>16</v>
      </c>
      <c r="AJ5" s="11" t="s">
        <v>17</v>
      </c>
      <c r="AK5" s="11" t="s">
        <v>18</v>
      </c>
    </row>
    <row r="6" s="12" customFormat="true" ht="45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0"/>
      <c r="AH6" s="10"/>
      <c r="AI6" s="11"/>
      <c r="AJ6" s="11"/>
      <c r="AK6" s="11"/>
    </row>
    <row r="7" s="17" customFormat="true" ht="29.25" hidden="false" customHeight="true" outlineLevel="0" collapsed="false">
      <c r="A7" s="6" t="s">
        <v>42</v>
      </c>
      <c r="B7" s="14" t="n">
        <v>272801</v>
      </c>
      <c r="C7" s="14" t="n">
        <v>79065</v>
      </c>
      <c r="D7" s="14" t="n">
        <v>26133</v>
      </c>
      <c r="E7" s="14" t="n">
        <v>34755</v>
      </c>
      <c r="F7" s="14" t="n">
        <v>18141</v>
      </c>
      <c r="G7" s="14" t="n">
        <v>10032</v>
      </c>
      <c r="H7" s="14" t="n">
        <v>516</v>
      </c>
      <c r="I7" s="14" t="n">
        <v>0</v>
      </c>
      <c r="J7" s="14" t="n">
        <v>0</v>
      </c>
      <c r="K7" s="14" t="n">
        <v>71818</v>
      </c>
      <c r="L7" s="14" t="n">
        <v>16536</v>
      </c>
      <c r="M7" s="14" t="n">
        <v>15805</v>
      </c>
      <c r="N7" s="39" t="n">
        <v>271650</v>
      </c>
      <c r="O7" s="39" t="n">
        <v>79399</v>
      </c>
      <c r="P7" s="39" t="n">
        <v>24782</v>
      </c>
      <c r="Q7" s="39" t="n">
        <v>35017</v>
      </c>
      <c r="R7" s="39" t="n">
        <v>18784</v>
      </c>
      <c r="S7" s="39" t="n">
        <v>9925</v>
      </c>
      <c r="T7" s="39" t="n">
        <v>605</v>
      </c>
      <c r="U7" s="39" t="n">
        <v>0</v>
      </c>
      <c r="V7" s="39" t="n">
        <v>0</v>
      </c>
      <c r="W7" s="39" t="n">
        <v>71220</v>
      </c>
      <c r="X7" s="39" t="n">
        <v>16154</v>
      </c>
      <c r="Y7" s="39" t="n">
        <v>15764</v>
      </c>
      <c r="Z7" s="15" t="n">
        <v>-0.4</v>
      </c>
      <c r="AA7" s="15" t="n">
        <v>0.4</v>
      </c>
      <c r="AB7" s="15" t="n">
        <v>-5.2</v>
      </c>
      <c r="AC7" s="15" t="n">
        <v>0.8</v>
      </c>
      <c r="AD7" s="15" t="n">
        <v>3.5</v>
      </c>
      <c r="AE7" s="15" t="n">
        <v>-1.1</v>
      </c>
      <c r="AF7" s="15" t="n">
        <v>17.2</v>
      </c>
      <c r="AG7" s="16"/>
      <c r="AH7" s="16"/>
      <c r="AI7" s="15" t="n">
        <v>-0.8</v>
      </c>
      <c r="AJ7" s="15" t="n">
        <v>-2.3</v>
      </c>
      <c r="AK7" s="15" t="n">
        <v>-0.3</v>
      </c>
    </row>
    <row r="8" s="17" customFormat="true" ht="29.25" hidden="false" customHeight="true" outlineLevel="0" collapsed="false">
      <c r="A8" s="6" t="s">
        <v>43</v>
      </c>
      <c r="B8" s="40" t="n">
        <v>34.3840513036398</v>
      </c>
      <c r="C8" s="40" t="n">
        <v>40.7159078620093</v>
      </c>
      <c r="D8" s="40" t="n">
        <v>31.3665006301386</v>
      </c>
      <c r="E8" s="40" t="n">
        <v>38.1516405589646</v>
      </c>
      <c r="F8" s="40" t="n">
        <v>31.5616409756777</v>
      </c>
      <c r="G8" s="40" t="n">
        <v>40.9068667427826</v>
      </c>
      <c r="H8" s="40" t="n">
        <v>19.8690797073546</v>
      </c>
      <c r="I8" s="40"/>
      <c r="J8" s="40"/>
      <c r="K8" s="40" t="n">
        <v>30.108707955846</v>
      </c>
      <c r="L8" s="40" t="n">
        <v>31.4205365964886</v>
      </c>
      <c r="M8" s="40" t="n">
        <v>32.2294500295683</v>
      </c>
      <c r="N8" s="41" t="n">
        <v>37.2092704709202</v>
      </c>
      <c r="O8" s="41" t="n">
        <v>43.7829134201283</v>
      </c>
      <c r="P8" s="41" t="n">
        <v>31.1452952783119</v>
      </c>
      <c r="Q8" s="41" t="n">
        <v>41.6695424525495</v>
      </c>
      <c r="R8" s="41" t="n">
        <v>35.084704607856</v>
      </c>
      <c r="S8" s="41" t="n">
        <v>46.2359079474518</v>
      </c>
      <c r="T8" s="41" t="n">
        <v>19.0731399747793</v>
      </c>
      <c r="U8" s="41"/>
      <c r="V8" s="41"/>
      <c r="W8" s="41" t="n">
        <v>33.3411357146201</v>
      </c>
      <c r="X8" s="41" t="n">
        <v>34.3387964202963</v>
      </c>
      <c r="Y8" s="41" t="n">
        <v>34.0629659240692</v>
      </c>
      <c r="Z8" s="15"/>
      <c r="AA8" s="15"/>
      <c r="AB8" s="15"/>
      <c r="AC8" s="15"/>
      <c r="AD8" s="15"/>
      <c r="AE8" s="15"/>
      <c r="AF8" s="15"/>
      <c r="AG8" s="16"/>
      <c r="AH8" s="16"/>
      <c r="AI8" s="15"/>
      <c r="AJ8" s="15"/>
      <c r="AK8" s="15"/>
    </row>
    <row r="9" s="17" customFormat="true" ht="29.25" hidden="false" customHeight="true" outlineLevel="0" collapsed="false">
      <c r="A9" s="42" t="s">
        <v>44</v>
      </c>
      <c r="B9" s="43" t="n">
        <v>62203</v>
      </c>
      <c r="C9" s="43" t="n">
        <v>10956</v>
      </c>
      <c r="D9" s="43" t="n">
        <v>13320</v>
      </c>
      <c r="E9" s="43" t="n">
        <v>7887</v>
      </c>
      <c r="F9" s="43" t="n">
        <v>8982</v>
      </c>
      <c r="G9" s="43" t="n">
        <v>1697</v>
      </c>
      <c r="H9" s="43" t="n">
        <v>120</v>
      </c>
      <c r="I9" s="43" t="n">
        <v>0</v>
      </c>
      <c r="J9" s="43" t="n">
        <v>0</v>
      </c>
      <c r="K9" s="43" t="n">
        <v>14189</v>
      </c>
      <c r="L9" s="43" t="n">
        <v>2790</v>
      </c>
      <c r="M9" s="43" t="n">
        <v>2262</v>
      </c>
      <c r="N9" s="30" t="n">
        <v>44476</v>
      </c>
      <c r="O9" s="30" t="n">
        <v>1802</v>
      </c>
      <c r="P9" s="30" t="n">
        <v>9143</v>
      </c>
      <c r="Q9" s="30" t="n">
        <v>7456</v>
      </c>
      <c r="R9" s="30" t="n">
        <v>3600</v>
      </c>
      <c r="S9" s="30" t="n">
        <v>1239</v>
      </c>
      <c r="T9" s="30" t="n">
        <v>198</v>
      </c>
      <c r="U9" s="30" t="n">
        <v>0</v>
      </c>
      <c r="V9" s="30" t="n">
        <v>0</v>
      </c>
      <c r="W9" s="30" t="n">
        <v>14149</v>
      </c>
      <c r="X9" s="30" t="n">
        <v>2306</v>
      </c>
      <c r="Y9" s="30" t="n">
        <v>4583</v>
      </c>
      <c r="Z9" s="15" t="n">
        <v>-28.5</v>
      </c>
      <c r="AA9" s="15" t="n">
        <v>-83.6</v>
      </c>
      <c r="AB9" s="15" t="n">
        <v>-31.4</v>
      </c>
      <c r="AC9" s="15" t="n">
        <v>-5.5</v>
      </c>
      <c r="AD9" s="15" t="n">
        <v>-59.9</v>
      </c>
      <c r="AE9" s="15" t="n">
        <v>-27</v>
      </c>
      <c r="AF9" s="15" t="n">
        <v>65</v>
      </c>
      <c r="AG9" s="16"/>
      <c r="AH9" s="16"/>
      <c r="AI9" s="15" t="n">
        <v>-0.3</v>
      </c>
      <c r="AJ9" s="15" t="n">
        <v>-17.3</v>
      </c>
      <c r="AK9" s="15" t="n">
        <v>102.6</v>
      </c>
    </row>
    <row r="10" s="17" customFormat="true" ht="29.25" hidden="false" customHeight="true" outlineLevel="0" collapsed="false">
      <c r="A10" s="42" t="s">
        <v>45</v>
      </c>
      <c r="B10" s="43" t="n">
        <v>64338</v>
      </c>
      <c r="C10" s="43" t="n">
        <v>13587</v>
      </c>
      <c r="D10" s="43" t="n">
        <v>3535</v>
      </c>
      <c r="E10" s="43" t="n">
        <v>3106</v>
      </c>
      <c r="F10" s="43" t="n">
        <v>4963</v>
      </c>
      <c r="G10" s="43" t="n">
        <v>440</v>
      </c>
      <c r="H10" s="43" t="n">
        <v>1</v>
      </c>
      <c r="I10" s="43" t="n">
        <v>0</v>
      </c>
      <c r="J10" s="43" t="n">
        <v>0</v>
      </c>
      <c r="K10" s="43" t="n">
        <v>25365</v>
      </c>
      <c r="L10" s="43" t="n">
        <v>5705</v>
      </c>
      <c r="M10" s="43" t="n">
        <v>7636</v>
      </c>
      <c r="N10" s="30" t="n">
        <v>40334</v>
      </c>
      <c r="O10" s="29" t="n">
        <v>8262</v>
      </c>
      <c r="P10" s="29" t="n">
        <v>5405</v>
      </c>
      <c r="Q10" s="29" t="n">
        <v>2838</v>
      </c>
      <c r="R10" s="29" t="n">
        <v>347</v>
      </c>
      <c r="S10" s="29" t="n">
        <v>896</v>
      </c>
      <c r="T10" s="29" t="n">
        <v>9</v>
      </c>
      <c r="U10" s="29" t="n">
        <v>0</v>
      </c>
      <c r="V10" s="29" t="n">
        <v>0</v>
      </c>
      <c r="W10" s="29" t="n">
        <v>12338</v>
      </c>
      <c r="X10" s="29" t="n">
        <v>4756</v>
      </c>
      <c r="Y10" s="29" t="n">
        <v>5483</v>
      </c>
      <c r="Z10" s="15" t="n">
        <v>-37.3</v>
      </c>
      <c r="AA10" s="15" t="n">
        <v>-39.2</v>
      </c>
      <c r="AB10" s="15" t="n">
        <v>52.9</v>
      </c>
      <c r="AC10" s="15" t="n">
        <v>-8.6</v>
      </c>
      <c r="AD10" s="15" t="n">
        <v>-93</v>
      </c>
      <c r="AE10" s="15" t="n">
        <v>103.6</v>
      </c>
      <c r="AF10" s="15" t="n">
        <v>800</v>
      </c>
      <c r="AG10" s="16"/>
      <c r="AH10" s="16"/>
      <c r="AI10" s="15" t="n">
        <v>-51.4</v>
      </c>
      <c r="AJ10" s="15" t="n">
        <v>-16.6</v>
      </c>
      <c r="AK10" s="15" t="n">
        <v>-28.2</v>
      </c>
    </row>
    <row r="11" s="17" customFormat="true" ht="29.25" hidden="false" customHeight="true" outlineLevel="0" collapsed="false">
      <c r="A11" s="42" t="s">
        <v>46</v>
      </c>
      <c r="B11" s="43" t="n">
        <v>45307</v>
      </c>
      <c r="C11" s="43" t="n">
        <v>17518</v>
      </c>
      <c r="D11" s="43" t="n">
        <v>988</v>
      </c>
      <c r="E11" s="43" t="n">
        <v>4715</v>
      </c>
      <c r="F11" s="43" t="n">
        <v>869</v>
      </c>
      <c r="G11" s="43" t="n">
        <v>378</v>
      </c>
      <c r="H11" s="43" t="n">
        <v>1</v>
      </c>
      <c r="I11" s="43" t="n">
        <v>0</v>
      </c>
      <c r="J11" s="43" t="n">
        <v>0</v>
      </c>
      <c r="K11" s="43" t="n">
        <v>10678</v>
      </c>
      <c r="L11" s="43" t="n">
        <v>7770</v>
      </c>
      <c r="M11" s="43" t="n">
        <v>2390</v>
      </c>
      <c r="N11" s="30" t="n">
        <v>45578</v>
      </c>
      <c r="O11" s="29" t="n">
        <v>19151</v>
      </c>
      <c r="P11" s="29" t="n">
        <v>1098</v>
      </c>
      <c r="Q11" s="29" t="n">
        <v>3900</v>
      </c>
      <c r="R11" s="29" t="n">
        <v>707</v>
      </c>
      <c r="S11" s="29" t="n">
        <v>287</v>
      </c>
      <c r="T11" s="29" t="n">
        <v>88</v>
      </c>
      <c r="U11" s="29" t="n">
        <v>0</v>
      </c>
      <c r="V11" s="29" t="n">
        <v>0</v>
      </c>
      <c r="W11" s="29" t="n">
        <v>9418</v>
      </c>
      <c r="X11" s="29" t="n">
        <v>8188</v>
      </c>
      <c r="Y11" s="29" t="n">
        <v>2741</v>
      </c>
      <c r="Z11" s="15" t="n">
        <v>0.6</v>
      </c>
      <c r="AA11" s="15" t="n">
        <v>9.3</v>
      </c>
      <c r="AB11" s="15" t="n">
        <v>11.1</v>
      </c>
      <c r="AC11" s="15" t="n">
        <v>-17.3</v>
      </c>
      <c r="AD11" s="15" t="n">
        <v>-18.6</v>
      </c>
      <c r="AE11" s="15" t="n">
        <v>-24.1</v>
      </c>
      <c r="AF11" s="15" t="n">
        <v>8700</v>
      </c>
      <c r="AG11" s="16"/>
      <c r="AH11" s="16"/>
      <c r="AI11" s="15" t="n">
        <v>-11.8</v>
      </c>
      <c r="AJ11" s="15" t="n">
        <v>5.4</v>
      </c>
      <c r="AK11" s="15" t="n">
        <v>14.7</v>
      </c>
    </row>
    <row r="12" s="17" customFormat="true" ht="29.25" hidden="false" customHeight="true" outlineLevel="0" collapsed="false">
      <c r="A12" s="42" t="s">
        <v>47</v>
      </c>
      <c r="B12" s="43" t="n">
        <v>19819</v>
      </c>
      <c r="C12" s="43" t="n">
        <v>4260</v>
      </c>
      <c r="D12" s="43" t="n">
        <v>2135</v>
      </c>
      <c r="E12" s="43" t="n">
        <v>4821</v>
      </c>
      <c r="F12" s="43" t="n">
        <v>2724</v>
      </c>
      <c r="G12" s="43" t="n">
        <v>113</v>
      </c>
      <c r="H12" s="43" t="n">
        <v>0</v>
      </c>
      <c r="I12" s="43" t="n">
        <v>0</v>
      </c>
      <c r="J12" s="43" t="n">
        <v>0</v>
      </c>
      <c r="K12" s="43" t="n">
        <v>2860</v>
      </c>
      <c r="L12" s="43" t="n">
        <v>32</v>
      </c>
      <c r="M12" s="43" t="n">
        <v>2874</v>
      </c>
      <c r="N12" s="30" t="n">
        <v>17499</v>
      </c>
      <c r="O12" s="29" t="n">
        <v>4247</v>
      </c>
      <c r="P12" s="29" t="n">
        <v>1535</v>
      </c>
      <c r="Q12" s="29" t="n">
        <v>4973</v>
      </c>
      <c r="R12" s="29" t="n">
        <v>2192</v>
      </c>
      <c r="S12" s="29" t="n">
        <v>41</v>
      </c>
      <c r="T12" s="29" t="n">
        <v>0</v>
      </c>
      <c r="U12" s="29" t="n">
        <v>0</v>
      </c>
      <c r="V12" s="29" t="n">
        <v>0</v>
      </c>
      <c r="W12" s="29" t="n">
        <v>2584</v>
      </c>
      <c r="X12" s="29" t="n">
        <v>0</v>
      </c>
      <c r="Y12" s="29" t="n">
        <v>1927</v>
      </c>
      <c r="Z12" s="15" t="n">
        <v>-11.7</v>
      </c>
      <c r="AA12" s="15" t="n">
        <v>-0.3</v>
      </c>
      <c r="AB12" s="15" t="n">
        <v>-28.1</v>
      </c>
      <c r="AC12" s="15" t="n">
        <v>3.2</v>
      </c>
      <c r="AD12" s="15" t="n">
        <v>-19.5</v>
      </c>
      <c r="AE12" s="15" t="n">
        <v>-63.7</v>
      </c>
      <c r="AF12" s="15"/>
      <c r="AG12" s="16"/>
      <c r="AH12" s="16"/>
      <c r="AI12" s="15" t="n">
        <v>-9.7</v>
      </c>
      <c r="AJ12" s="15" t="n">
        <v>-100</v>
      </c>
      <c r="AK12" s="15" t="n">
        <v>-33</v>
      </c>
    </row>
    <row r="13" s="17" customFormat="true" ht="29.25" hidden="false" customHeight="true" outlineLevel="0" collapsed="false">
      <c r="A13" s="42" t="s">
        <v>48</v>
      </c>
      <c r="B13" s="43" t="n">
        <v>50136</v>
      </c>
      <c r="C13" s="43" t="n">
        <v>22302</v>
      </c>
      <c r="D13" s="43" t="n">
        <v>5911</v>
      </c>
      <c r="E13" s="43" t="n">
        <v>1971</v>
      </c>
      <c r="F13" s="43" t="n">
        <v>66</v>
      </c>
      <c r="G13" s="43" t="n">
        <v>548</v>
      </c>
      <c r="H13" s="43" t="n">
        <v>394</v>
      </c>
      <c r="I13" s="43" t="n">
        <v>0</v>
      </c>
      <c r="J13" s="43" t="n">
        <v>0</v>
      </c>
      <c r="K13" s="43" t="n">
        <v>18117</v>
      </c>
      <c r="L13" s="43" t="n">
        <v>239</v>
      </c>
      <c r="M13" s="43" t="n">
        <v>588</v>
      </c>
      <c r="N13" s="30" t="n">
        <v>73162</v>
      </c>
      <c r="O13" s="29" t="n">
        <v>26523</v>
      </c>
      <c r="P13" s="29" t="n">
        <v>6051</v>
      </c>
      <c r="Q13" s="29" t="n">
        <v>5957</v>
      </c>
      <c r="R13" s="29" t="n">
        <v>44</v>
      </c>
      <c r="S13" s="29" t="n">
        <v>260</v>
      </c>
      <c r="T13" s="29" t="n">
        <v>305</v>
      </c>
      <c r="U13" s="29" t="n">
        <v>0</v>
      </c>
      <c r="V13" s="29" t="n">
        <v>0</v>
      </c>
      <c r="W13" s="29" t="n">
        <v>32484</v>
      </c>
      <c r="X13" s="29" t="n">
        <v>542</v>
      </c>
      <c r="Y13" s="29" t="n">
        <v>996</v>
      </c>
      <c r="Z13" s="15" t="n">
        <v>45.9</v>
      </c>
      <c r="AA13" s="15" t="n">
        <v>18.9</v>
      </c>
      <c r="AB13" s="15" t="n">
        <v>2.4</v>
      </c>
      <c r="AC13" s="15" t="n">
        <v>202.2</v>
      </c>
      <c r="AD13" s="15" t="n">
        <v>-33.3</v>
      </c>
      <c r="AE13" s="15" t="n">
        <v>-52.6</v>
      </c>
      <c r="AF13" s="15" t="n">
        <v>-22.6</v>
      </c>
      <c r="AG13" s="16"/>
      <c r="AH13" s="16"/>
      <c r="AI13" s="15" t="n">
        <v>79.3</v>
      </c>
      <c r="AJ13" s="15" t="n">
        <v>126.8</v>
      </c>
      <c r="AK13" s="15" t="n">
        <v>69.4</v>
      </c>
    </row>
    <row r="14" s="17" customFormat="true" ht="29.25" hidden="false" customHeight="true" outlineLevel="0" collapsed="false">
      <c r="A14" s="44" t="s">
        <v>49</v>
      </c>
      <c r="B14" s="43" t="n">
        <v>7465</v>
      </c>
      <c r="C14" s="43" t="n">
        <v>117</v>
      </c>
      <c r="D14" s="43" t="n">
        <v>154</v>
      </c>
      <c r="E14" s="43" t="n">
        <v>6657</v>
      </c>
      <c r="F14" s="43" t="n">
        <v>270</v>
      </c>
      <c r="G14" s="43" t="n">
        <v>101</v>
      </c>
      <c r="H14" s="43" t="n">
        <v>0</v>
      </c>
      <c r="I14" s="43" t="n">
        <v>0</v>
      </c>
      <c r="J14" s="43" t="n">
        <v>0</v>
      </c>
      <c r="K14" s="43" t="n">
        <v>150</v>
      </c>
      <c r="L14" s="43" t="n">
        <v>0</v>
      </c>
      <c r="M14" s="43" t="n">
        <v>16</v>
      </c>
      <c r="N14" s="30" t="n">
        <v>1841</v>
      </c>
      <c r="O14" s="29" t="n">
        <v>204</v>
      </c>
      <c r="P14" s="29" t="n">
        <v>144</v>
      </c>
      <c r="Q14" s="29" t="n">
        <v>1448</v>
      </c>
      <c r="R14" s="29" t="n">
        <v>0</v>
      </c>
      <c r="S14" s="29" t="n">
        <v>44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1</v>
      </c>
      <c r="Z14" s="15" t="n">
        <v>-75.3</v>
      </c>
      <c r="AA14" s="15" t="n">
        <v>74.4</v>
      </c>
      <c r="AB14" s="15" t="n">
        <v>-6.5</v>
      </c>
      <c r="AC14" s="15" t="n">
        <v>-78.2</v>
      </c>
      <c r="AD14" s="15" t="n">
        <v>-100</v>
      </c>
      <c r="AE14" s="15" t="n">
        <v>-56.4</v>
      </c>
      <c r="AF14" s="15"/>
      <c r="AG14" s="16"/>
      <c r="AH14" s="16"/>
      <c r="AI14" s="15" t="n">
        <v>-100</v>
      </c>
      <c r="AJ14" s="15"/>
      <c r="AK14" s="15" t="n">
        <v>-93.8</v>
      </c>
    </row>
    <row r="15" s="17" customFormat="true" ht="29.25" hidden="false" customHeight="true" outlineLevel="0" collapsed="false">
      <c r="A15" s="42" t="s">
        <v>50</v>
      </c>
      <c r="B15" s="43" t="n">
        <v>4498</v>
      </c>
      <c r="C15" s="43" t="n">
        <v>4465</v>
      </c>
      <c r="D15" s="43" t="n">
        <v>0</v>
      </c>
      <c r="E15" s="43" t="n">
        <v>23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10</v>
      </c>
      <c r="N15" s="30" t="n">
        <v>8926</v>
      </c>
      <c r="O15" s="29" t="n">
        <v>8597</v>
      </c>
      <c r="P15" s="29" t="n">
        <v>0</v>
      </c>
      <c r="Q15" s="29" t="n">
        <v>5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205</v>
      </c>
      <c r="X15" s="29" t="n">
        <v>108</v>
      </c>
      <c r="Y15" s="29" t="n">
        <v>11</v>
      </c>
      <c r="Z15" s="15" t="n">
        <v>98.4</v>
      </c>
      <c r="AA15" s="15" t="n">
        <v>92.5</v>
      </c>
      <c r="AB15" s="15"/>
      <c r="AC15" s="15" t="n">
        <v>-78.3</v>
      </c>
      <c r="AD15" s="15"/>
      <c r="AE15" s="15"/>
      <c r="AF15" s="15"/>
      <c r="AG15" s="16"/>
      <c r="AH15" s="16"/>
      <c r="AI15" s="15"/>
      <c r="AJ15" s="15"/>
      <c r="AK15" s="15" t="n">
        <v>10</v>
      </c>
    </row>
    <row r="16" s="17" customFormat="true" ht="29.25" hidden="false" customHeight="true" outlineLevel="0" collapsed="false">
      <c r="A16" s="42" t="s">
        <v>51</v>
      </c>
      <c r="B16" s="43" t="n">
        <v>19035</v>
      </c>
      <c r="C16" s="43" t="n">
        <v>5860</v>
      </c>
      <c r="D16" s="43" t="n">
        <v>90</v>
      </c>
      <c r="E16" s="43" t="n">
        <v>5575</v>
      </c>
      <c r="F16" s="43" t="n">
        <v>267</v>
      </c>
      <c r="G16" s="43" t="n">
        <v>6755</v>
      </c>
      <c r="H16" s="43" t="n">
        <v>0</v>
      </c>
      <c r="I16" s="43" t="n">
        <v>0</v>
      </c>
      <c r="J16" s="43" t="n">
        <v>0</v>
      </c>
      <c r="K16" s="43" t="n">
        <v>459</v>
      </c>
      <c r="L16" s="43" t="n">
        <v>0</v>
      </c>
      <c r="M16" s="43" t="n">
        <v>29</v>
      </c>
      <c r="N16" s="30" t="n">
        <v>39834</v>
      </c>
      <c r="O16" s="30" t="n">
        <v>10613</v>
      </c>
      <c r="P16" s="30" t="n">
        <v>1406</v>
      </c>
      <c r="Q16" s="30" t="n">
        <v>8440</v>
      </c>
      <c r="R16" s="30" t="n">
        <v>11894</v>
      </c>
      <c r="S16" s="30" t="n">
        <v>7158</v>
      </c>
      <c r="T16" s="30" t="n">
        <v>5</v>
      </c>
      <c r="U16" s="30" t="n">
        <v>0</v>
      </c>
      <c r="V16" s="30" t="n">
        <v>0</v>
      </c>
      <c r="W16" s="30" t="n">
        <v>42</v>
      </c>
      <c r="X16" s="30" t="n">
        <v>254</v>
      </c>
      <c r="Y16" s="30" t="n">
        <v>22</v>
      </c>
      <c r="Z16" s="15" t="n">
        <v>109.3</v>
      </c>
      <c r="AA16" s="15" t="n">
        <v>81.1</v>
      </c>
      <c r="AB16" s="15" t="n">
        <v>1462.2</v>
      </c>
      <c r="AC16" s="15" t="n">
        <v>51.4</v>
      </c>
      <c r="AD16" s="15" t="n">
        <v>4354.7</v>
      </c>
      <c r="AE16" s="15" t="n">
        <v>6</v>
      </c>
      <c r="AF16" s="15"/>
      <c r="AG16" s="16"/>
      <c r="AH16" s="16"/>
      <c r="AI16" s="15" t="n">
        <v>-90.8</v>
      </c>
      <c r="AJ16" s="15"/>
      <c r="AK16" s="15" t="n">
        <v>-24.1</v>
      </c>
    </row>
    <row r="17" s="17" customFormat="true" ht="24" hidden="true" customHeight="true" outlineLevel="0" collapsed="false">
      <c r="A17" s="42"/>
      <c r="B17" s="24"/>
      <c r="C17" s="45"/>
      <c r="D17" s="46"/>
      <c r="E17" s="46"/>
      <c r="F17" s="46"/>
      <c r="G17" s="45"/>
      <c r="H17" s="46"/>
      <c r="I17" s="46"/>
      <c r="J17" s="47"/>
      <c r="K17" s="46"/>
      <c r="L17" s="46"/>
      <c r="M17" s="46"/>
      <c r="N17" s="48"/>
      <c r="O17" s="28"/>
      <c r="P17" s="28"/>
      <c r="Q17" s="48"/>
      <c r="R17" s="48"/>
      <c r="S17" s="48"/>
      <c r="T17" s="48"/>
      <c r="U17" s="48"/>
      <c r="V17" s="48"/>
      <c r="W17" s="48"/>
      <c r="X17" s="48"/>
      <c r="Y17" s="48"/>
      <c r="Z17" s="15"/>
      <c r="AA17" s="15"/>
      <c r="AB17" s="15"/>
      <c r="AC17" s="15"/>
      <c r="AD17" s="15"/>
      <c r="AE17" s="15"/>
      <c r="AF17" s="15"/>
      <c r="AG17" s="16"/>
      <c r="AH17" s="16"/>
      <c r="AI17" s="15"/>
      <c r="AJ17" s="15"/>
      <c r="AK17" s="15"/>
    </row>
    <row r="18" customFormat="false" ht="22.5" hidden="false" customHeight="true" outlineLevel="0" collapsed="false">
      <c r="A18" s="36"/>
      <c r="B18" s="36"/>
      <c r="C18" s="36"/>
      <c r="D18" s="36"/>
      <c r="E18" s="17"/>
      <c r="F18" s="17"/>
      <c r="G18" s="17"/>
      <c r="H18" s="17"/>
      <c r="I18" s="17"/>
      <c r="J18" s="17"/>
      <c r="K18" s="17"/>
      <c r="L18" s="17"/>
      <c r="M18" s="17"/>
    </row>
  </sheetData>
  <mergeCells count="41">
    <mergeCell ref="A2:AK2"/>
    <mergeCell ref="A4:A6"/>
    <mergeCell ref="B4:M4"/>
    <mergeCell ref="N4:Y4"/>
    <mergeCell ref="Z4:A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5" right="0.55" top="0.590277777777778" bottom="0.789583333333333" header="0.511811023622047" footer="0.509722222222222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3" activeCellId="0" sqref="F23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20.5"/>
    <col collapsed="false" customWidth="false" hidden="true" outlineLevel="0" max="2" min="2" style="1" width="8.99"/>
    <col collapsed="false" customWidth="false" hidden="true" outlineLevel="0" max="8" min="7" style="1" width="8.99"/>
    <col collapsed="false" customWidth="true" hidden="false" outlineLevel="0" max="11" min="11" style="0" width="11.62"/>
    <col collapsed="false" customWidth="true" hidden="false" outlineLevel="0" max="12" min="12" style="0" width="10.12"/>
    <col collapsed="false" customWidth="false" hidden="true" outlineLevel="0" max="13" min="13" style="1" width="8.99"/>
  </cols>
  <sheetData>
    <row r="1" customFormat="false" ht="14.25" hidden="false" customHeight="true" outlineLevel="0" collapsed="false">
      <c r="A1" s="2" t="s">
        <v>52</v>
      </c>
    </row>
    <row r="2" customFormat="false" ht="22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true" outlineLevel="0" collapsed="false">
      <c r="K3" s="2"/>
      <c r="L3" s="2"/>
      <c r="P3" s="2" t="s">
        <v>2</v>
      </c>
    </row>
    <row r="4" s="52" customFormat="true" ht="22.5" hidden="false" customHeight="true" outlineLevel="0" collapsed="false">
      <c r="A4" s="6" t="s">
        <v>54</v>
      </c>
      <c r="B4" s="49" t="s">
        <v>55</v>
      </c>
      <c r="C4" s="49"/>
      <c r="D4" s="49"/>
      <c r="E4" s="49"/>
      <c r="F4" s="49"/>
      <c r="G4" s="49"/>
      <c r="H4" s="50"/>
      <c r="I4" s="49" t="s">
        <v>56</v>
      </c>
      <c r="J4" s="49"/>
      <c r="K4" s="49"/>
      <c r="L4" s="49"/>
      <c r="M4" s="51"/>
      <c r="N4" s="49" t="s">
        <v>57</v>
      </c>
      <c r="O4" s="49"/>
      <c r="P4" s="49"/>
      <c r="Q4" s="49"/>
    </row>
    <row r="5" s="52" customFormat="true" ht="32.25" hidden="false" customHeight="true" outlineLevel="0" collapsed="false">
      <c r="A5" s="6"/>
      <c r="B5" s="10" t="s">
        <v>58</v>
      </c>
      <c r="C5" s="11" t="s">
        <v>59</v>
      </c>
      <c r="D5" s="49" t="s">
        <v>60</v>
      </c>
      <c r="E5" s="49" t="s">
        <v>61</v>
      </c>
      <c r="F5" s="49" t="s">
        <v>62</v>
      </c>
      <c r="G5" s="10" t="s">
        <v>63</v>
      </c>
      <c r="H5" s="10" t="s">
        <v>58</v>
      </c>
      <c r="I5" s="11" t="s">
        <v>59</v>
      </c>
      <c r="J5" s="49" t="s">
        <v>60</v>
      </c>
      <c r="K5" s="49" t="s">
        <v>61</v>
      </c>
      <c r="L5" s="49" t="s">
        <v>62</v>
      </c>
      <c r="M5" s="53" t="s">
        <v>63</v>
      </c>
      <c r="N5" s="11" t="s">
        <v>59</v>
      </c>
      <c r="O5" s="49" t="s">
        <v>60</v>
      </c>
      <c r="P5" s="49" t="s">
        <v>61</v>
      </c>
      <c r="Q5" s="49" t="s">
        <v>62</v>
      </c>
    </row>
    <row r="6" customFormat="false" ht="22.5" hidden="false" customHeight="true" outlineLevel="0" collapsed="false">
      <c r="A6" s="13" t="s">
        <v>7</v>
      </c>
      <c r="B6" s="35" t="n">
        <v>0</v>
      </c>
      <c r="C6" s="54" t="n">
        <v>3140192</v>
      </c>
      <c r="D6" s="54" t="n">
        <v>387583</v>
      </c>
      <c r="E6" s="54" t="n">
        <v>3492337</v>
      </c>
      <c r="F6" s="55" t="n">
        <v>11.2141232128481</v>
      </c>
      <c r="G6" s="56"/>
      <c r="H6" s="35" t="n">
        <v>579410</v>
      </c>
      <c r="I6" s="54" t="n">
        <v>824920</v>
      </c>
      <c r="J6" s="54" t="n">
        <v>115574</v>
      </c>
      <c r="K6" s="54" t="n">
        <v>1036569</v>
      </c>
      <c r="L6" s="55" t="n">
        <v>25.656912185424</v>
      </c>
      <c r="M6" s="56" t="n">
        <v>178.900778378005</v>
      </c>
      <c r="N6" s="54" t="n">
        <v>3460</v>
      </c>
      <c r="O6" s="54" t="n">
        <v>251</v>
      </c>
      <c r="P6" s="54" t="n">
        <v>2708</v>
      </c>
      <c r="Q6" s="55" t="n">
        <v>-21.7341040462428</v>
      </c>
    </row>
    <row r="7" customFormat="false" ht="22.5" hidden="false" customHeight="true" outlineLevel="0" collapsed="false">
      <c r="A7" s="32" t="s">
        <v>64</v>
      </c>
      <c r="B7" s="35" t="n">
        <v>0</v>
      </c>
      <c r="C7" s="57" t="n">
        <v>1306463</v>
      </c>
      <c r="D7" s="57" t="n">
        <v>187740</v>
      </c>
      <c r="E7" s="57" t="n">
        <v>1466174</v>
      </c>
      <c r="F7" s="55" t="n">
        <v>12.2246860416254</v>
      </c>
      <c r="G7" s="56"/>
      <c r="H7" s="35" t="n">
        <v>430621</v>
      </c>
      <c r="I7" s="57" t="n">
        <v>484027</v>
      </c>
      <c r="J7" s="57" t="n">
        <v>50631</v>
      </c>
      <c r="K7" s="57" t="n">
        <v>546898</v>
      </c>
      <c r="L7" s="55" t="n">
        <v>12.989151431635</v>
      </c>
      <c r="M7" s="56" t="n">
        <v>127.002166638413</v>
      </c>
      <c r="N7" s="57" t="n">
        <v>2074</v>
      </c>
      <c r="O7" s="57" t="n">
        <v>59</v>
      </c>
      <c r="P7" s="57" t="n">
        <v>1679</v>
      </c>
      <c r="Q7" s="55" t="n">
        <v>-19.0453230472517</v>
      </c>
    </row>
    <row r="8" customFormat="false" ht="22.5" hidden="false" customHeight="true" outlineLevel="0" collapsed="false">
      <c r="A8" s="58" t="s">
        <v>65</v>
      </c>
      <c r="B8" s="35"/>
      <c r="C8" s="59" t="n">
        <v>340581</v>
      </c>
      <c r="D8" s="60" t="n">
        <v>61026</v>
      </c>
      <c r="E8" s="60" t="n">
        <v>381196</v>
      </c>
      <c r="F8" s="55" t="n">
        <v>11.9252101555871</v>
      </c>
      <c r="G8" s="56"/>
      <c r="H8" s="35" t="n">
        <v>235851</v>
      </c>
      <c r="I8" s="59" t="n">
        <v>222082</v>
      </c>
      <c r="J8" s="60" t="n">
        <v>32677</v>
      </c>
      <c r="K8" s="60" t="n">
        <v>230388</v>
      </c>
      <c r="L8" s="55" t="n">
        <v>3.74005997784602</v>
      </c>
      <c r="M8" s="61" t="n">
        <v>97.6837070862536</v>
      </c>
      <c r="N8" s="59" t="n">
        <v>1730</v>
      </c>
      <c r="O8" s="60" t="n">
        <v>59</v>
      </c>
      <c r="P8" s="60" t="n">
        <v>1649</v>
      </c>
      <c r="Q8" s="55" t="n">
        <v>-4.6820809248555</v>
      </c>
    </row>
    <row r="9" customFormat="false" ht="22.5" hidden="false" customHeight="true" outlineLevel="0" collapsed="false">
      <c r="A9" s="58" t="s">
        <v>66</v>
      </c>
      <c r="B9" s="35"/>
      <c r="C9" s="59" t="n">
        <v>234680</v>
      </c>
      <c r="D9" s="60" t="n">
        <v>19396</v>
      </c>
      <c r="E9" s="60" t="n">
        <v>237834</v>
      </c>
      <c r="F9" s="55" t="n">
        <v>1.34395772967446</v>
      </c>
      <c r="G9" s="56"/>
      <c r="H9" s="35" t="n">
        <v>25749</v>
      </c>
      <c r="I9" s="59" t="n">
        <v>57249</v>
      </c>
      <c r="J9" s="60" t="n">
        <v>984</v>
      </c>
      <c r="K9" s="60" t="n">
        <v>71686</v>
      </c>
      <c r="L9" s="55" t="n">
        <v>25.2179077363797</v>
      </c>
      <c r="M9" s="61" t="n">
        <v>278.403044778438</v>
      </c>
      <c r="N9" s="59" t="n">
        <v>334</v>
      </c>
      <c r="O9" s="60" t="n">
        <v>0</v>
      </c>
      <c r="P9" s="60" t="n">
        <v>10</v>
      </c>
      <c r="Q9" s="55" t="n">
        <v>-97.0059880239521</v>
      </c>
    </row>
    <row r="10" customFormat="false" ht="22.5" hidden="false" customHeight="true" outlineLevel="0" collapsed="false">
      <c r="A10" s="58" t="s">
        <v>67</v>
      </c>
      <c r="B10" s="35"/>
      <c r="C10" s="59" t="n">
        <v>318293</v>
      </c>
      <c r="D10" s="60" t="n">
        <v>33288</v>
      </c>
      <c r="E10" s="60" t="n">
        <v>365509</v>
      </c>
      <c r="F10" s="55" t="n">
        <v>14.8341308165747</v>
      </c>
      <c r="G10" s="56"/>
      <c r="H10" s="35" t="n">
        <v>91180</v>
      </c>
      <c r="I10" s="59" t="n">
        <v>67769</v>
      </c>
      <c r="J10" s="60" t="n">
        <v>34269</v>
      </c>
      <c r="K10" s="60" t="n">
        <v>169939</v>
      </c>
      <c r="L10" s="55" t="n">
        <v>150.762147884726</v>
      </c>
      <c r="M10" s="61" t="n">
        <v>186.377495064707</v>
      </c>
      <c r="N10" s="59" t="n">
        <v>10</v>
      </c>
      <c r="O10" s="60" t="n">
        <v>0</v>
      </c>
      <c r="P10" s="60" t="n">
        <v>20</v>
      </c>
      <c r="Q10" s="55" t="n">
        <v>100</v>
      </c>
    </row>
    <row r="11" customFormat="false" ht="22.5" hidden="false" customHeight="true" outlineLevel="0" collapsed="false">
      <c r="A11" s="58" t="s">
        <v>68</v>
      </c>
      <c r="B11" s="35"/>
      <c r="C11" s="59" t="n">
        <v>215244</v>
      </c>
      <c r="D11" s="60" t="n">
        <v>22658</v>
      </c>
      <c r="E11" s="60" t="n">
        <v>224019</v>
      </c>
      <c r="F11" s="55" t="n">
        <v>4.07676869041647</v>
      </c>
      <c r="G11" s="56"/>
      <c r="H11" s="35" t="n">
        <v>67418</v>
      </c>
      <c r="I11" s="59" t="n">
        <v>93590</v>
      </c>
      <c r="J11" s="60" t="n">
        <v>-18293</v>
      </c>
      <c r="K11" s="60" t="n">
        <v>51358</v>
      </c>
      <c r="L11" s="55" t="n">
        <v>-45.1244791110161</v>
      </c>
      <c r="M11" s="61" t="n">
        <v>76.1784686582218</v>
      </c>
      <c r="N11" s="59" t="n">
        <v>0</v>
      </c>
      <c r="O11" s="60" t="n">
        <v>0</v>
      </c>
      <c r="P11" s="60" t="n">
        <v>0</v>
      </c>
      <c r="Q11" s="55"/>
    </row>
    <row r="12" customFormat="false" ht="22.5" hidden="false" customHeight="true" outlineLevel="0" collapsed="false">
      <c r="A12" s="58" t="s">
        <v>69</v>
      </c>
      <c r="B12" s="35"/>
      <c r="C12" s="59" t="n">
        <v>145847</v>
      </c>
      <c r="D12" s="60" t="n">
        <v>28012</v>
      </c>
      <c r="E12" s="60" t="n">
        <v>169261</v>
      </c>
      <c r="F12" s="55" t="n">
        <v>16.0538098143945</v>
      </c>
      <c r="G12" s="56"/>
      <c r="H12" s="35" t="n">
        <v>10120</v>
      </c>
      <c r="I12" s="59" t="n">
        <v>22939</v>
      </c>
      <c r="J12" s="60" t="n">
        <v>1276</v>
      </c>
      <c r="K12" s="60" t="n">
        <v>22997</v>
      </c>
      <c r="L12" s="55" t="n">
        <v>0.252844500632122</v>
      </c>
      <c r="M12" s="61" t="n">
        <v>227.243083003953</v>
      </c>
      <c r="N12" s="59" t="n">
        <v>0</v>
      </c>
      <c r="O12" s="60" t="n">
        <v>0</v>
      </c>
      <c r="P12" s="60" t="n">
        <v>0</v>
      </c>
      <c r="Q12" s="55"/>
    </row>
    <row r="13" customFormat="false" ht="22.5" hidden="false" customHeight="true" outlineLevel="0" collapsed="false">
      <c r="A13" s="58" t="s">
        <v>70</v>
      </c>
      <c r="B13" s="35"/>
      <c r="C13" s="59" t="n">
        <v>51818</v>
      </c>
      <c r="D13" s="60" t="n">
        <v>23360</v>
      </c>
      <c r="E13" s="60" t="n">
        <v>88355</v>
      </c>
      <c r="F13" s="55" t="n">
        <v>70.5102474043769</v>
      </c>
      <c r="G13" s="56"/>
      <c r="H13" s="35"/>
      <c r="I13" s="59" t="n">
        <v>20398</v>
      </c>
      <c r="J13" s="60" t="n">
        <v>-282</v>
      </c>
      <c r="K13" s="60" t="n">
        <v>530</v>
      </c>
      <c r="L13" s="55" t="n">
        <v>-97.4017060496127</v>
      </c>
      <c r="M13" s="61"/>
      <c r="N13" s="59" t="n">
        <v>0</v>
      </c>
      <c r="O13" s="60" t="n">
        <v>0</v>
      </c>
      <c r="P13" s="60" t="n">
        <v>0</v>
      </c>
      <c r="Q13" s="55"/>
    </row>
    <row r="14" customFormat="false" ht="22.5" hidden="true" customHeight="true" outlineLevel="0" collapsed="false">
      <c r="A14" s="58" t="s">
        <v>71</v>
      </c>
      <c r="B14" s="35"/>
      <c r="C14" s="59" t="n">
        <v>0</v>
      </c>
      <c r="D14" s="60" t="n">
        <v>0</v>
      </c>
      <c r="E14" s="60" t="n">
        <v>0</v>
      </c>
      <c r="F14" s="55"/>
      <c r="G14" s="56"/>
      <c r="H14" s="35" t="n">
        <v>303</v>
      </c>
      <c r="I14" s="59" t="n">
        <v>0</v>
      </c>
      <c r="J14" s="60" t="n">
        <v>0</v>
      </c>
      <c r="K14" s="60" t="n">
        <v>0</v>
      </c>
      <c r="L14" s="55"/>
      <c r="M14" s="61" t="n">
        <v>0</v>
      </c>
      <c r="N14" s="59" t="n">
        <v>0</v>
      </c>
      <c r="O14" s="60" t="n">
        <v>0</v>
      </c>
      <c r="P14" s="60" t="n">
        <v>0</v>
      </c>
      <c r="Q14" s="55"/>
    </row>
    <row r="15" customFormat="false" ht="22.5" hidden="true" customHeight="true" outlineLevel="0" collapsed="false">
      <c r="A15" s="58" t="s">
        <v>72</v>
      </c>
      <c r="B15" s="35"/>
      <c r="C15" s="59" t="n">
        <v>0</v>
      </c>
      <c r="D15" s="60" t="n">
        <v>0</v>
      </c>
      <c r="E15" s="60" t="n">
        <v>0</v>
      </c>
      <c r="F15" s="55"/>
      <c r="G15" s="56"/>
      <c r="H15" s="35"/>
      <c r="I15" s="59" t="n">
        <v>0</v>
      </c>
      <c r="J15" s="60" t="n">
        <v>0</v>
      </c>
      <c r="K15" s="60" t="n">
        <v>0</v>
      </c>
      <c r="L15" s="55"/>
      <c r="M15" s="61"/>
      <c r="N15" s="59" t="n">
        <v>0</v>
      </c>
      <c r="O15" s="60" t="n">
        <v>0</v>
      </c>
      <c r="P15" s="60" t="n">
        <v>0</v>
      </c>
      <c r="Q15" s="55"/>
    </row>
    <row r="16" customFormat="false" ht="22.5" hidden="false" customHeight="true" outlineLevel="0" collapsed="false">
      <c r="A16" s="32" t="s">
        <v>73</v>
      </c>
      <c r="B16" s="35" t="n">
        <v>0</v>
      </c>
      <c r="C16" s="57" t="n">
        <v>1833729</v>
      </c>
      <c r="D16" s="57" t="n">
        <v>199843</v>
      </c>
      <c r="E16" s="57" t="n">
        <v>2026163</v>
      </c>
      <c r="F16" s="55" t="n">
        <v>10.4941351748268</v>
      </c>
      <c r="G16" s="56"/>
      <c r="H16" s="35" t="n">
        <v>148789</v>
      </c>
      <c r="I16" s="57" t="n">
        <v>340893</v>
      </c>
      <c r="J16" s="57" t="n">
        <v>64943</v>
      </c>
      <c r="K16" s="57" t="n">
        <v>489671</v>
      </c>
      <c r="L16" s="55" t="n">
        <v>43.6436066449003</v>
      </c>
      <c r="M16" s="56" t="n">
        <v>329.104302065341</v>
      </c>
      <c r="N16" s="57" t="n">
        <v>1386</v>
      </c>
      <c r="O16" s="57" t="n">
        <v>192</v>
      </c>
      <c r="P16" s="57" t="n">
        <v>1029</v>
      </c>
      <c r="Q16" s="55" t="n">
        <v>-25.7575757575758</v>
      </c>
    </row>
    <row r="17" customFormat="false" ht="22.5" hidden="false" customHeight="true" outlineLevel="0" collapsed="false">
      <c r="A17" s="58" t="s">
        <v>74</v>
      </c>
      <c r="B17" s="35"/>
      <c r="C17" s="59" t="n">
        <v>818812</v>
      </c>
      <c r="D17" s="60" t="n">
        <v>107256</v>
      </c>
      <c r="E17" s="60" t="n">
        <v>935322</v>
      </c>
      <c r="F17" s="55" t="n">
        <v>14.2291515024206</v>
      </c>
      <c r="G17" s="56"/>
      <c r="H17" s="35" t="n">
        <v>95403</v>
      </c>
      <c r="I17" s="59" t="n">
        <v>204058</v>
      </c>
      <c r="J17" s="60" t="n">
        <v>27593</v>
      </c>
      <c r="K17" s="60" t="n">
        <v>291564</v>
      </c>
      <c r="L17" s="55" t="n">
        <v>42.8829058404963</v>
      </c>
      <c r="M17" s="61" t="n">
        <v>305.61303103676</v>
      </c>
      <c r="N17" s="59" t="n">
        <v>0</v>
      </c>
      <c r="O17" s="60" t="n">
        <v>36</v>
      </c>
      <c r="P17" s="60" t="n">
        <v>36</v>
      </c>
      <c r="Q17" s="55"/>
    </row>
    <row r="18" customFormat="false" ht="22.5" hidden="false" customHeight="true" outlineLevel="0" collapsed="false">
      <c r="A18" s="58" t="s">
        <v>75</v>
      </c>
      <c r="B18" s="35"/>
      <c r="C18" s="59" t="n">
        <v>482187</v>
      </c>
      <c r="D18" s="60" t="n">
        <v>37668</v>
      </c>
      <c r="E18" s="60" t="n">
        <v>497382</v>
      </c>
      <c r="F18" s="55" t="n">
        <v>3.15126703955104</v>
      </c>
      <c r="G18" s="56"/>
      <c r="H18" s="35" t="n">
        <v>18864</v>
      </c>
      <c r="I18" s="59" t="n">
        <v>78499</v>
      </c>
      <c r="J18" s="60" t="n">
        <v>35957</v>
      </c>
      <c r="K18" s="60" t="n">
        <v>101355</v>
      </c>
      <c r="L18" s="55" t="n">
        <v>29.1162944750889</v>
      </c>
      <c r="M18" s="61" t="n">
        <v>537.293256997456</v>
      </c>
      <c r="N18" s="59" t="n">
        <v>30</v>
      </c>
      <c r="O18" s="60" t="n">
        <v>156</v>
      </c>
      <c r="P18" s="60" t="n">
        <v>993</v>
      </c>
      <c r="Q18" s="55" t="n">
        <v>3210</v>
      </c>
    </row>
    <row r="19" customFormat="false" ht="22.5" hidden="false" customHeight="true" outlineLevel="0" collapsed="false">
      <c r="A19" s="58" t="s">
        <v>76</v>
      </c>
      <c r="B19" s="35"/>
      <c r="C19" s="59" t="n">
        <v>532730</v>
      </c>
      <c r="D19" s="60" t="n">
        <v>54919</v>
      </c>
      <c r="E19" s="60" t="n">
        <v>593459</v>
      </c>
      <c r="F19" s="55" t="n">
        <v>11.3995832785839</v>
      </c>
      <c r="G19" s="56"/>
      <c r="H19" s="35" t="n">
        <v>34522</v>
      </c>
      <c r="I19" s="59" t="n">
        <v>58336</v>
      </c>
      <c r="J19" s="60" t="n">
        <v>1393</v>
      </c>
      <c r="K19" s="60" t="n">
        <v>96752</v>
      </c>
      <c r="L19" s="55" t="n">
        <v>65.8529895776193</v>
      </c>
      <c r="M19" s="61" t="n">
        <v>280.261862001043</v>
      </c>
      <c r="N19" s="59" t="n">
        <v>1356</v>
      </c>
      <c r="O19" s="60" t="n">
        <v>0</v>
      </c>
      <c r="P19" s="60" t="n">
        <v>0</v>
      </c>
      <c r="Q19" s="55" t="n">
        <v>-100</v>
      </c>
    </row>
    <row r="20" customFormat="false" ht="22.5" hidden="false" customHeight="true" outlineLevel="0" collapsed="false">
      <c r="A20" s="62"/>
    </row>
  </sheetData>
  <mergeCells count="5">
    <mergeCell ref="A2:Q2"/>
    <mergeCell ref="A4:A5"/>
    <mergeCell ref="B4:G4"/>
    <mergeCell ref="I4:L4"/>
    <mergeCell ref="N4:Q4"/>
  </mergeCells>
  <printOptions headings="false" gridLines="false" gridLinesSet="true" horizontalCentered="true" verticalCentered="false"/>
  <pageMargins left="0.55" right="0.55" top="0.590277777777778" bottom="0.789583333333333" header="0.511811023622047" footer="0.509722222222222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A1:Q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7.12"/>
    <col collapsed="false" customWidth="true" hidden="true" outlineLevel="0" max="2" min="2" style="63" width="7.37"/>
    <col collapsed="false" customWidth="true" hidden="false" outlineLevel="0" max="5" min="3" style="63" width="8.24"/>
    <col collapsed="false" customWidth="true" hidden="false" outlineLevel="0" max="6" min="6" style="63" width="9.62"/>
    <col collapsed="false" customWidth="true" hidden="false" outlineLevel="0" max="7" min="7" style="63" width="8.24"/>
    <col collapsed="false" customWidth="true" hidden="true" outlineLevel="0" max="9" min="8" style="63" width="9.75"/>
    <col collapsed="false" customWidth="true" hidden="false" outlineLevel="0" max="14" min="10" style="63" width="8.24"/>
    <col collapsed="false" customWidth="true" hidden="true" outlineLevel="0" max="15" min="15" style="63" width="9.99"/>
    <col collapsed="false" customWidth="true" hidden="false" outlineLevel="0" max="17" min="16" style="63" width="8.24"/>
    <col collapsed="false" customWidth="true" hidden="false" outlineLevel="0" max="18" min="18" style="63" width="13.74"/>
    <col collapsed="false" customWidth="false" hidden="false" outlineLevel="0" max="19" min="19" style="63" width="8.99"/>
    <col collapsed="false" customWidth="true" hidden="false" outlineLevel="0" max="20" min="20" style="63" width="13.74"/>
    <col collapsed="false" customWidth="false" hidden="false" outlineLevel="0" max="257" min="21" style="63" width="8.99"/>
  </cols>
  <sheetData>
    <row r="1" customFormat="false" ht="14.25" hidden="false" customHeight="false" outlineLevel="0" collapsed="false">
      <c r="A1" s="64" t="s">
        <v>77</v>
      </c>
    </row>
    <row r="2" customFormat="false" ht="45" hidden="false" customHeight="true" outlineLevel="0" collapsed="false">
      <c r="A2" s="65" t="s">
        <v>7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24.75" hidden="false" customHeight="true" outlineLevel="0" collapsed="false">
      <c r="P3" s="66" t="s">
        <v>2</v>
      </c>
      <c r="Q3" s="66"/>
      <c r="R3" s="67"/>
    </row>
    <row r="4" customFormat="false" ht="22.5" hidden="false" customHeight="true" outlineLevel="0" collapsed="false">
      <c r="A4" s="68" t="s">
        <v>79</v>
      </c>
      <c r="B4" s="69" t="s">
        <v>80</v>
      </c>
      <c r="C4" s="70" t="s">
        <v>81</v>
      </c>
      <c r="D4" s="70"/>
      <c r="E4" s="70"/>
      <c r="F4" s="70"/>
      <c r="G4" s="70"/>
      <c r="H4" s="70"/>
      <c r="I4" s="69" t="s">
        <v>80</v>
      </c>
      <c r="J4" s="70" t="s">
        <v>82</v>
      </c>
      <c r="K4" s="70"/>
      <c r="L4" s="70"/>
      <c r="M4" s="70"/>
      <c r="N4" s="70"/>
      <c r="O4" s="70"/>
      <c r="P4" s="71" t="s">
        <v>83</v>
      </c>
      <c r="Q4" s="71"/>
    </row>
    <row r="5" customFormat="false" ht="42" hidden="false" customHeight="true" outlineLevel="0" collapsed="false">
      <c r="A5" s="68"/>
      <c r="B5" s="72" t="s">
        <v>84</v>
      </c>
      <c r="C5" s="73" t="s">
        <v>85</v>
      </c>
      <c r="D5" s="73" t="s">
        <v>86</v>
      </c>
      <c r="E5" s="73" t="s">
        <v>87</v>
      </c>
      <c r="F5" s="73" t="s">
        <v>88</v>
      </c>
      <c r="G5" s="73" t="s">
        <v>89</v>
      </c>
      <c r="H5" s="73" t="s">
        <v>90</v>
      </c>
      <c r="I5" s="72" t="s">
        <v>84</v>
      </c>
      <c r="J5" s="73" t="s">
        <v>91</v>
      </c>
      <c r="K5" s="73" t="s">
        <v>86</v>
      </c>
      <c r="L5" s="73" t="s">
        <v>87</v>
      </c>
      <c r="M5" s="73" t="s">
        <v>88</v>
      </c>
      <c r="N5" s="73" t="s">
        <v>89</v>
      </c>
      <c r="O5" s="73" t="s">
        <v>90</v>
      </c>
      <c r="P5" s="74" t="s">
        <v>92</v>
      </c>
      <c r="Q5" s="70" t="s">
        <v>89</v>
      </c>
      <c r="R5" s="63" t="s">
        <v>93</v>
      </c>
      <c r="S5" s="63" t="s">
        <v>94</v>
      </c>
    </row>
    <row r="6" customFormat="false" ht="23.25" hidden="false" customHeight="true" outlineLevel="0" collapsed="false">
      <c r="A6" s="71" t="s">
        <v>95</v>
      </c>
      <c r="B6" s="75" t="n">
        <v>849593</v>
      </c>
      <c r="C6" s="76" t="n">
        <v>88019</v>
      </c>
      <c r="D6" s="77" t="n">
        <v>-14.8777114783904</v>
      </c>
      <c r="E6" s="76" t="n">
        <v>730060</v>
      </c>
      <c r="F6" s="78" t="n">
        <v>-7.982666871693</v>
      </c>
      <c r="G6" s="76"/>
      <c r="H6" s="79" t="n">
        <v>2.59722400412119</v>
      </c>
      <c r="I6" s="80" t="n">
        <v>571340</v>
      </c>
      <c r="J6" s="76" t="n">
        <v>53061</v>
      </c>
      <c r="K6" s="77" t="n">
        <v>-18.957432834909</v>
      </c>
      <c r="L6" s="76" t="n">
        <v>458410</v>
      </c>
      <c r="M6" s="78" t="n">
        <v>-11.9446477382523</v>
      </c>
      <c r="N6" s="81"/>
      <c r="O6" s="79" t="n">
        <v>-3.09914703445701</v>
      </c>
      <c r="P6" s="79" t="n">
        <v>37.2092704709202</v>
      </c>
      <c r="Q6" s="82"/>
      <c r="R6" s="63" t="n">
        <f aca="false">L6/E6*100</f>
        <v>62.7907295290798</v>
      </c>
      <c r="S6" s="63" t="n">
        <v>65.6159486963602</v>
      </c>
      <c r="T6" s="63" t="n">
        <f aca="false">R6-S6</f>
        <v>-2.82521916728039</v>
      </c>
    </row>
    <row r="7" customFormat="false" ht="23.25" hidden="false" customHeight="true" outlineLevel="0" collapsed="false">
      <c r="A7" s="83" t="s">
        <v>96</v>
      </c>
      <c r="B7" s="84" t="n">
        <v>207656</v>
      </c>
      <c r="C7" s="76" t="n">
        <v>20771</v>
      </c>
      <c r="D7" s="77" t="n">
        <v>-18.2179699188913</v>
      </c>
      <c r="E7" s="76" t="n">
        <v>181347</v>
      </c>
      <c r="F7" s="78" t="n">
        <v>-6.61218310185543</v>
      </c>
      <c r="G7" s="81"/>
      <c r="H7" s="79" t="n">
        <v>3.99715555213108</v>
      </c>
      <c r="I7" s="80" t="n">
        <v>127020</v>
      </c>
      <c r="J7" s="76" t="n">
        <v>11546</v>
      </c>
      <c r="K7" s="77" t="n">
        <v>-25.1037882719253</v>
      </c>
      <c r="L7" s="76" t="n">
        <v>101948</v>
      </c>
      <c r="M7" s="78" t="n">
        <v>-11.4435121002067</v>
      </c>
      <c r="N7" s="81"/>
      <c r="O7" s="79" t="n">
        <v>-3.07195717209888</v>
      </c>
      <c r="P7" s="79" t="n">
        <v>43.7829134201283</v>
      </c>
      <c r="Q7" s="82"/>
      <c r="R7" s="63" t="n">
        <f aca="false">L7/E7*100</f>
        <v>56.2170865798717</v>
      </c>
      <c r="S7" s="63" t="n">
        <v>59.2840921379907</v>
      </c>
      <c r="T7" s="63" t="n">
        <f aca="false">R7-S7</f>
        <v>-3.06700555811896</v>
      </c>
    </row>
    <row r="8" customFormat="false" ht="23.25" hidden="false" customHeight="true" outlineLevel="0" collapsed="false">
      <c r="A8" s="83" t="s">
        <v>9</v>
      </c>
      <c r="B8" s="84" t="n">
        <v>89514</v>
      </c>
      <c r="C8" s="76" t="n">
        <v>7892</v>
      </c>
      <c r="D8" s="77" t="n">
        <v>-24.340906912089</v>
      </c>
      <c r="E8" s="76" t="n">
        <v>79569</v>
      </c>
      <c r="F8" s="78" t="n">
        <v>-4.49618916161556</v>
      </c>
      <c r="G8" s="81" t="n">
        <v>2</v>
      </c>
      <c r="H8" s="79" t="n">
        <v>5.55667269924257</v>
      </c>
      <c r="I8" s="80" t="n">
        <v>62757</v>
      </c>
      <c r="J8" s="76" t="n">
        <v>3807</v>
      </c>
      <c r="K8" s="77" t="n">
        <v>-40.645463049579</v>
      </c>
      <c r="L8" s="76" t="n">
        <v>54787</v>
      </c>
      <c r="M8" s="78" t="n">
        <v>-4.18838095904306</v>
      </c>
      <c r="N8" s="81" t="n">
        <v>2</v>
      </c>
      <c r="O8" s="79" t="n">
        <v>3.96688815590293</v>
      </c>
      <c r="P8" s="79" t="n">
        <v>31.1452952783119</v>
      </c>
      <c r="Q8" s="81" t="n">
        <v>7</v>
      </c>
      <c r="R8" s="63" t="n">
        <f aca="false">L8/E8*100</f>
        <v>68.8547047216881</v>
      </c>
      <c r="S8" s="63" t="n">
        <v>68.6334993698614</v>
      </c>
      <c r="T8" s="63" t="n">
        <f aca="false">R8-S8</f>
        <v>0.221205351826725</v>
      </c>
    </row>
    <row r="9" customFormat="false" ht="23.25" hidden="false" customHeight="true" outlineLevel="0" collapsed="false">
      <c r="A9" s="83" t="s">
        <v>10</v>
      </c>
      <c r="B9" s="84" t="n">
        <v>97820</v>
      </c>
      <c r="C9" s="76" t="n">
        <v>10529</v>
      </c>
      <c r="D9" s="77" t="n">
        <v>-18.2150069908342</v>
      </c>
      <c r="E9" s="76" t="n">
        <v>84035</v>
      </c>
      <c r="F9" s="78" t="n">
        <v>-7.75217625168776</v>
      </c>
      <c r="G9" s="81" t="n">
        <v>5</v>
      </c>
      <c r="H9" s="79" t="n">
        <v>2.57445648469978</v>
      </c>
      <c r="I9" s="80" t="n">
        <v>61947</v>
      </c>
      <c r="J9" s="76" t="n">
        <v>7016</v>
      </c>
      <c r="K9" s="77" t="n">
        <v>-25.4568635784105</v>
      </c>
      <c r="L9" s="76" t="n">
        <v>49018</v>
      </c>
      <c r="M9" s="78" t="n">
        <v>-12.9991835575592</v>
      </c>
      <c r="N9" s="81" t="n">
        <v>5</v>
      </c>
      <c r="O9" s="79" t="n">
        <v>-4.20440053594202</v>
      </c>
      <c r="P9" s="79" t="n">
        <v>41.6695424525495</v>
      </c>
      <c r="Q9" s="81" t="n">
        <v>2</v>
      </c>
      <c r="R9" s="63" t="n">
        <f aca="false">L9/E9*100</f>
        <v>58.3304575474505</v>
      </c>
      <c r="S9" s="63" t="n">
        <v>61.8483594410354</v>
      </c>
      <c r="T9" s="63" t="n">
        <f aca="false">R9-S9</f>
        <v>-3.51790189358492</v>
      </c>
    </row>
    <row r="10" customFormat="false" ht="23.25" hidden="false" customHeight="true" outlineLevel="0" collapsed="false">
      <c r="A10" s="83" t="s">
        <v>11</v>
      </c>
      <c r="B10" s="84" t="n">
        <v>60729</v>
      </c>
      <c r="C10" s="76" t="n">
        <v>12953</v>
      </c>
      <c r="D10" s="77" t="n">
        <v>29.1554491973278</v>
      </c>
      <c r="E10" s="76" t="n">
        <v>53539</v>
      </c>
      <c r="F10" s="78" t="n">
        <v>-6.85305682174049</v>
      </c>
      <c r="G10" s="81" t="n">
        <v>4</v>
      </c>
      <c r="H10" s="79" t="n">
        <v>4.82718305916449</v>
      </c>
      <c r="I10" s="80" t="n">
        <v>42288</v>
      </c>
      <c r="J10" s="76" t="n">
        <v>6226</v>
      </c>
      <c r="K10" s="77" t="n">
        <v>-22.456096649645</v>
      </c>
      <c r="L10" s="76" t="n">
        <v>34755</v>
      </c>
      <c r="M10" s="78" t="n">
        <v>-11.6480667056461</v>
      </c>
      <c r="N10" s="81" t="n">
        <v>4</v>
      </c>
      <c r="O10" s="79" t="n">
        <v>-1.14689746500189</v>
      </c>
      <c r="P10" s="79" t="n">
        <v>35.084704607856</v>
      </c>
      <c r="Q10" s="81" t="n">
        <v>3</v>
      </c>
      <c r="R10" s="63" t="n">
        <f aca="false">L10/E10*100</f>
        <v>64.9152953921441</v>
      </c>
      <c r="S10" s="63" t="n">
        <v>68.4383590243224</v>
      </c>
      <c r="T10" s="63" t="n">
        <f aca="false">R10-S10</f>
        <v>-3.52306363217831</v>
      </c>
    </row>
    <row r="11" customFormat="false" ht="23.25" hidden="false" customHeight="true" outlineLevel="0" collapsed="false">
      <c r="A11" s="83" t="s">
        <v>12</v>
      </c>
      <c r="B11" s="84" t="n">
        <v>26326</v>
      </c>
      <c r="C11" s="76" t="n">
        <v>2943</v>
      </c>
      <c r="D11" s="77" t="n">
        <v>-49.4416766878543</v>
      </c>
      <c r="E11" s="76" t="n">
        <v>21466</v>
      </c>
      <c r="F11" s="78" t="n">
        <v>-12.4694177132605</v>
      </c>
      <c r="G11" s="81" t="n">
        <v>8</v>
      </c>
      <c r="H11" s="79" t="n">
        <v>-1.79417052850162</v>
      </c>
      <c r="I11" s="80" t="n">
        <v>16220</v>
      </c>
      <c r="J11" s="76" t="n">
        <v>1858</v>
      </c>
      <c r="K11" s="77" t="n">
        <v>-42.7779488758854</v>
      </c>
      <c r="L11" s="76" t="n">
        <v>11541</v>
      </c>
      <c r="M11" s="78" t="n">
        <v>-20.3629588738614</v>
      </c>
      <c r="N11" s="81" t="n">
        <v>8</v>
      </c>
      <c r="O11" s="79" t="n">
        <v>-12.18043567612</v>
      </c>
      <c r="P11" s="79" t="n">
        <v>46.2359079474518</v>
      </c>
      <c r="Q11" s="81" t="n">
        <v>1</v>
      </c>
      <c r="R11" s="63" t="n">
        <f aca="false">L11/E11*100</f>
        <v>53.7640920525482</v>
      </c>
      <c r="S11" s="63" t="n">
        <v>59.0931332572174</v>
      </c>
      <c r="T11" s="63" t="n">
        <f aca="false">R11-S11</f>
        <v>-5.3290412046692</v>
      </c>
    </row>
    <row r="12" customFormat="false" ht="23.25" hidden="false" customHeight="true" outlineLevel="0" collapsed="false">
      <c r="A12" s="83" t="s">
        <v>13</v>
      </c>
      <c r="B12" s="84" t="n">
        <v>4190</v>
      </c>
      <c r="C12" s="76" t="n">
        <v>1152</v>
      </c>
      <c r="D12" s="77" t="n">
        <v>89.1625615763547</v>
      </c>
      <c r="E12" s="76" t="n">
        <v>3172</v>
      </c>
      <c r="F12" s="78" t="n">
        <v>22.1409318444359</v>
      </c>
      <c r="G12" s="81" t="n">
        <v>1</v>
      </c>
      <c r="H12" s="79" t="n">
        <v>-7.62927605409706</v>
      </c>
      <c r="I12" s="80" t="n">
        <v>3912</v>
      </c>
      <c r="J12" s="76" t="n">
        <v>1044</v>
      </c>
      <c r="K12" s="77" t="n">
        <v>73.7104825291181</v>
      </c>
      <c r="L12" s="76" t="n">
        <v>2567</v>
      </c>
      <c r="M12" s="78" t="n">
        <v>23.3541566554541</v>
      </c>
      <c r="N12" s="81" t="n">
        <v>1</v>
      </c>
      <c r="O12" s="79" t="n">
        <v>-17.7147239263804</v>
      </c>
      <c r="P12" s="79" t="n">
        <v>19.0731399747793</v>
      </c>
      <c r="Q12" s="81" t="n">
        <v>8</v>
      </c>
      <c r="R12" s="63" t="n">
        <f aca="false">L12/E12*100</f>
        <v>80.9268600252207</v>
      </c>
      <c r="S12" s="63" t="n">
        <v>80.1309202926454</v>
      </c>
      <c r="T12" s="63" t="n">
        <f aca="false">R12-S12</f>
        <v>0.79593973257532</v>
      </c>
    </row>
    <row r="13" customFormat="false" ht="23.25" hidden="true" customHeight="true" outlineLevel="0" collapsed="false">
      <c r="A13" s="83" t="s">
        <v>14</v>
      </c>
      <c r="B13" s="84" t="n">
        <v>902</v>
      </c>
      <c r="C13" s="76"/>
      <c r="D13" s="77"/>
      <c r="E13" s="76"/>
      <c r="F13" s="78"/>
      <c r="G13" s="81"/>
      <c r="H13" s="79"/>
      <c r="I13" s="80"/>
      <c r="J13" s="76"/>
      <c r="K13" s="77"/>
      <c r="L13" s="76"/>
      <c r="M13" s="78"/>
      <c r="N13" s="81"/>
      <c r="O13" s="79"/>
      <c r="P13" s="79"/>
      <c r="Q13" s="81"/>
      <c r="R13" s="63" t="e">
        <f aca="false">L13/E13*100</f>
        <v>#DIV/0!</v>
      </c>
      <c r="S13" s="63" t="e">
        <f aca="false"/>
        <v>#DIV/0!</v>
      </c>
      <c r="T13" s="63" t="e">
        <f aca="false">R13-S13</f>
        <v>#DIV/0!</v>
      </c>
    </row>
    <row r="14" customFormat="false" ht="23.25" hidden="true" customHeight="true" outlineLevel="0" collapsed="false">
      <c r="A14" s="83" t="s">
        <v>15</v>
      </c>
      <c r="B14" s="84" t="n">
        <v>2140</v>
      </c>
      <c r="C14" s="76"/>
      <c r="D14" s="77"/>
      <c r="E14" s="76"/>
      <c r="F14" s="78"/>
      <c r="G14" s="81"/>
      <c r="H14" s="79"/>
      <c r="I14" s="80"/>
      <c r="J14" s="76"/>
      <c r="K14" s="77"/>
      <c r="L14" s="76"/>
      <c r="M14" s="78"/>
      <c r="N14" s="81"/>
      <c r="O14" s="79"/>
      <c r="P14" s="79"/>
      <c r="Q14" s="81"/>
      <c r="R14" s="63" t="e">
        <f aca="false">L14/E14*100</f>
        <v>#DIV/0!</v>
      </c>
      <c r="S14" s="63" t="e">
        <f aca="false"/>
        <v>#DIV/0!</v>
      </c>
      <c r="T14" s="63" t="e">
        <f aca="false">R14-S14</f>
        <v>#DIV/0!</v>
      </c>
    </row>
    <row r="15" customFormat="false" ht="23.25" hidden="false" customHeight="true" outlineLevel="0" collapsed="false">
      <c r="A15" s="83" t="s">
        <v>16</v>
      </c>
      <c r="B15" s="84" t="n">
        <v>250359</v>
      </c>
      <c r="C15" s="76" t="n">
        <v>21051</v>
      </c>
      <c r="D15" s="77" t="n">
        <v>-10.6228505922812</v>
      </c>
      <c r="E15" s="76" t="n">
        <v>213610</v>
      </c>
      <c r="F15" s="78" t="n">
        <v>-10.446947750588</v>
      </c>
      <c r="G15" s="81" t="n">
        <v>6</v>
      </c>
      <c r="H15" s="79" t="n">
        <v>1.9881450237459</v>
      </c>
      <c r="I15" s="80" t="n">
        <v>177548</v>
      </c>
      <c r="J15" s="76" t="n">
        <v>12641</v>
      </c>
      <c r="K15" s="77" t="n">
        <v>-13.0186472166793</v>
      </c>
      <c r="L15" s="76" t="n">
        <v>142390</v>
      </c>
      <c r="M15" s="78" t="n">
        <v>-14.5887194006394</v>
      </c>
      <c r="N15" s="81" t="n">
        <v>7</v>
      </c>
      <c r="O15" s="79" t="n">
        <v>-3.13530237832399</v>
      </c>
      <c r="P15" s="79" t="n">
        <v>33.3411357146201</v>
      </c>
      <c r="Q15" s="81" t="n">
        <v>6</v>
      </c>
      <c r="R15" s="63" t="n">
        <f aca="false">L15/E15*100</f>
        <v>66.6588642853799</v>
      </c>
      <c r="S15" s="63" t="n">
        <v>69.891292044154</v>
      </c>
      <c r="T15" s="63" t="n">
        <f aca="false">R15-S15</f>
        <v>-3.23242775877407</v>
      </c>
    </row>
    <row r="16" customFormat="false" ht="23.25" hidden="false" customHeight="true" outlineLevel="0" collapsed="false">
      <c r="A16" s="83" t="s">
        <v>17</v>
      </c>
      <c r="B16" s="84" t="n">
        <v>55563</v>
      </c>
      <c r="C16" s="76" t="n">
        <v>4518</v>
      </c>
      <c r="D16" s="77" t="n">
        <v>-29.5163806552262</v>
      </c>
      <c r="E16" s="76" t="n">
        <v>47043</v>
      </c>
      <c r="F16" s="78" t="n">
        <v>-10.6122216310709</v>
      </c>
      <c r="G16" s="81" t="n">
        <v>7</v>
      </c>
      <c r="H16" s="79" t="n">
        <v>1.33272141533034</v>
      </c>
      <c r="I16" s="80" t="n">
        <v>39340</v>
      </c>
      <c r="J16" s="76" t="n">
        <v>3397</v>
      </c>
      <c r="K16" s="77" t="n">
        <v>-5.74361820199778</v>
      </c>
      <c r="L16" s="76" t="n">
        <v>30889</v>
      </c>
      <c r="M16" s="78" t="n">
        <v>-14.4159370497617</v>
      </c>
      <c r="N16" s="81" t="n">
        <v>6</v>
      </c>
      <c r="O16" s="79" t="n">
        <v>-4.81528554482291</v>
      </c>
      <c r="P16" s="79" t="n">
        <v>34.3387964202963</v>
      </c>
      <c r="Q16" s="81" t="n">
        <v>4</v>
      </c>
      <c r="R16" s="63" t="n">
        <f aca="false">L16/E16*100</f>
        <v>65.6612035797037</v>
      </c>
      <c r="S16" s="63" t="n">
        <v>68.5794634035114</v>
      </c>
      <c r="T16" s="63" t="n">
        <f aca="false">R16-S16</f>
        <v>-2.91825982380776</v>
      </c>
    </row>
    <row r="17" customFormat="false" ht="23.25" hidden="false" customHeight="true" outlineLevel="0" collapsed="false">
      <c r="A17" s="83" t="s">
        <v>18</v>
      </c>
      <c r="B17" s="84" t="n">
        <v>54394</v>
      </c>
      <c r="C17" s="76" t="n">
        <v>6210</v>
      </c>
      <c r="D17" s="77" t="n">
        <v>-24.9818796810824</v>
      </c>
      <c r="E17" s="76" t="n">
        <v>46279</v>
      </c>
      <c r="F17" s="78" t="n">
        <v>-5.62817349456555</v>
      </c>
      <c r="G17" s="81" t="n">
        <v>3</v>
      </c>
      <c r="H17" s="79" t="n">
        <v>1.74774178524592</v>
      </c>
      <c r="I17" s="80" t="n">
        <v>37725</v>
      </c>
      <c r="J17" s="76" t="n">
        <v>5526</v>
      </c>
      <c r="K17" s="77" t="n">
        <v>31.0410244249466</v>
      </c>
      <c r="L17" s="76" t="n">
        <v>30515</v>
      </c>
      <c r="M17" s="78" t="n">
        <v>-8.18138051393151</v>
      </c>
      <c r="N17" s="81" t="n">
        <v>3</v>
      </c>
      <c r="O17" s="79" t="n">
        <v>-2.44532803180915</v>
      </c>
      <c r="P17" s="79" t="n">
        <v>34.0629659240692</v>
      </c>
      <c r="Q17" s="81" t="n">
        <v>5</v>
      </c>
      <c r="R17" s="63" t="n">
        <f aca="false">L17/E17*100</f>
        <v>65.9370340759308</v>
      </c>
      <c r="S17" s="63" t="n">
        <v>67.7705499704317</v>
      </c>
      <c r="T17" s="63" t="n">
        <f aca="false">R17-S17</f>
        <v>-1.83351589450092</v>
      </c>
    </row>
    <row r="18" customFormat="false" ht="14.2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</row>
    <row r="19" customFormat="false" ht="14.2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</row>
    <row r="20" customFormat="false" ht="14.2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</row>
  </sheetData>
  <mergeCells count="7">
    <mergeCell ref="A2:Q2"/>
    <mergeCell ref="P3:Q3"/>
    <mergeCell ref="A4:A5"/>
    <mergeCell ref="C4:H4"/>
    <mergeCell ref="J4:O4"/>
    <mergeCell ref="P4:Q4"/>
    <mergeCell ref="A18:O20"/>
  </mergeCells>
  <printOptions headings="false" gridLines="false" gridLinesSet="true" horizontalCentered="false" verticalCentered="false"/>
  <pageMargins left="0.7097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7.12"/>
    <col collapsed="false" customWidth="true" hidden="true" outlineLevel="0" max="2" min="2" style="63" width="10.24"/>
    <col collapsed="false" customWidth="true" hidden="false" outlineLevel="0" max="6" min="3" style="63" width="9.99"/>
    <col collapsed="false" customWidth="true" hidden="true" outlineLevel="0" max="8" min="7" style="63" width="10.99"/>
    <col collapsed="false" customWidth="true" hidden="false" outlineLevel="0" max="9" min="9" style="63" width="15.99"/>
    <col collapsed="false" customWidth="true" hidden="true" outlineLevel="0" max="11" min="10" style="63" width="15.99"/>
    <col collapsed="false" customWidth="true" hidden="false" outlineLevel="0" max="12" min="12" style="63" width="15.99"/>
    <col collapsed="false" customWidth="true" hidden="true" outlineLevel="0" max="13" min="13" style="63" width="11.36"/>
    <col collapsed="false" customWidth="false" hidden="false" outlineLevel="0" max="257" min="14" style="63" width="8.99"/>
  </cols>
  <sheetData>
    <row r="1" customFormat="false" ht="14.25" hidden="false" customHeight="false" outlineLevel="0" collapsed="false">
      <c r="A1" s="64" t="s">
        <v>97</v>
      </c>
    </row>
    <row r="2" customFormat="false" ht="45" hidden="false" customHeight="true" outlineLevel="0" collapsed="false">
      <c r="A2" s="65" t="s">
        <v>9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4.75" hidden="false" customHeight="true" outlineLevel="0" collapsed="false">
      <c r="L3" s="66" t="s">
        <v>2</v>
      </c>
      <c r="M3" s="66"/>
    </row>
    <row r="4" customFormat="false" ht="24.75" hidden="false" customHeight="true" outlineLevel="0" collapsed="false">
      <c r="A4" s="71" t="s">
        <v>99</v>
      </c>
      <c r="B4" s="86"/>
      <c r="C4" s="70" t="s">
        <v>100</v>
      </c>
      <c r="D4" s="70" t="s">
        <v>101</v>
      </c>
      <c r="E4" s="70" t="s">
        <v>102</v>
      </c>
      <c r="F4" s="70" t="s">
        <v>88</v>
      </c>
      <c r="G4" s="70" t="s">
        <v>90</v>
      </c>
      <c r="H4" s="87"/>
      <c r="I4" s="88" t="s">
        <v>103</v>
      </c>
      <c r="J4" s="88"/>
      <c r="K4" s="88"/>
      <c r="L4" s="88"/>
      <c r="M4" s="88"/>
      <c r="N4" s="89"/>
    </row>
    <row r="5" customFormat="false" ht="29.25" hidden="false" customHeight="true" outlineLevel="0" collapsed="false">
      <c r="A5" s="71"/>
      <c r="B5" s="69" t="s">
        <v>80</v>
      </c>
      <c r="C5" s="70"/>
      <c r="D5" s="70"/>
      <c r="E5" s="70"/>
      <c r="F5" s="70"/>
      <c r="G5" s="70"/>
      <c r="H5" s="69" t="s">
        <v>104</v>
      </c>
      <c r="I5" s="70" t="s">
        <v>105</v>
      </c>
      <c r="J5" s="70"/>
      <c r="K5" s="90" t="s">
        <v>106</v>
      </c>
      <c r="L5" s="70" t="s">
        <v>107</v>
      </c>
      <c r="M5" s="70"/>
      <c r="N5" s="89"/>
    </row>
    <row r="6" customFormat="false" ht="35.25" hidden="false" customHeight="true" outlineLevel="0" collapsed="false">
      <c r="A6" s="71"/>
      <c r="B6" s="72" t="s">
        <v>84</v>
      </c>
      <c r="C6" s="70"/>
      <c r="D6" s="70"/>
      <c r="E6" s="70"/>
      <c r="F6" s="70"/>
      <c r="G6" s="70"/>
      <c r="H6" s="72" t="s">
        <v>84</v>
      </c>
      <c r="I6" s="70"/>
      <c r="J6" s="70"/>
      <c r="K6" s="91" t="s">
        <v>84</v>
      </c>
      <c r="L6" s="70"/>
      <c r="M6" s="70"/>
      <c r="N6" s="89"/>
    </row>
    <row r="7" customFormat="false" ht="23.25" hidden="false" customHeight="true" outlineLevel="0" collapsed="false">
      <c r="A7" s="71" t="s">
        <v>95</v>
      </c>
      <c r="B7" s="92" t="n">
        <v>278253</v>
      </c>
      <c r="C7" s="76" t="n">
        <v>34958</v>
      </c>
      <c r="D7" s="77" t="n">
        <v>-7.83548642235697</v>
      </c>
      <c r="E7" s="76" t="n">
        <v>271650</v>
      </c>
      <c r="F7" s="77" t="n">
        <v>-0.421919274489468</v>
      </c>
      <c r="G7" s="77" t="n">
        <v>-2.37302023697857</v>
      </c>
      <c r="H7" s="93" t="n">
        <v>232047</v>
      </c>
      <c r="I7" s="82" t="n">
        <v>236078</v>
      </c>
      <c r="J7" s="79" t="n">
        <v>18.4038147444268</v>
      </c>
      <c r="K7" s="94" t="n">
        <v>46206</v>
      </c>
      <c r="L7" s="82" t="n">
        <v>35572</v>
      </c>
      <c r="M7" s="79" t="n">
        <v>-6.34766047699433</v>
      </c>
    </row>
    <row r="8" customFormat="false" ht="23.25" hidden="false" customHeight="true" outlineLevel="0" collapsed="false">
      <c r="A8" s="83" t="s">
        <v>96</v>
      </c>
      <c r="B8" s="92" t="n">
        <v>80636</v>
      </c>
      <c r="C8" s="76" t="n">
        <v>9225</v>
      </c>
      <c r="D8" s="77" t="n">
        <v>-7.58365057102786</v>
      </c>
      <c r="E8" s="76" t="n">
        <v>79399</v>
      </c>
      <c r="F8" s="77" t="n">
        <v>0.422437235186246</v>
      </c>
      <c r="G8" s="77" t="n">
        <v>15.1326123981018</v>
      </c>
      <c r="H8" s="93" t="n">
        <v>77346</v>
      </c>
      <c r="I8" s="82" t="n">
        <v>77597</v>
      </c>
      <c r="J8" s="79" t="n">
        <v>16.9911824787319</v>
      </c>
      <c r="K8" s="94" t="n">
        <v>3290</v>
      </c>
      <c r="L8" s="82" t="n">
        <v>1802</v>
      </c>
      <c r="M8" s="79" t="n">
        <v>-28.5612968591692</v>
      </c>
    </row>
    <row r="9" customFormat="false" ht="23.25" hidden="false" customHeight="true" outlineLevel="0" collapsed="false">
      <c r="A9" s="83" t="s">
        <v>9</v>
      </c>
      <c r="B9" s="92" t="n">
        <v>26757</v>
      </c>
      <c r="C9" s="76" t="n">
        <v>4085</v>
      </c>
      <c r="D9" s="77" t="n">
        <v>1.69280557630072</v>
      </c>
      <c r="E9" s="76" t="n">
        <v>24782</v>
      </c>
      <c r="F9" s="77" t="n">
        <v>-5.16970879730608</v>
      </c>
      <c r="G9" s="77" t="n">
        <v>9.28542063759016</v>
      </c>
      <c r="H9" s="93" t="n">
        <v>15015</v>
      </c>
      <c r="I9" s="82" t="n">
        <v>15639</v>
      </c>
      <c r="J9" s="79" t="n">
        <v>20.8225108225108</v>
      </c>
      <c r="K9" s="94" t="n">
        <v>11742</v>
      </c>
      <c r="L9" s="82" t="n">
        <v>9143</v>
      </c>
      <c r="M9" s="79" t="n">
        <v>-5.46755237608585</v>
      </c>
    </row>
    <row r="10" customFormat="false" ht="23.25" hidden="false" customHeight="true" outlineLevel="0" collapsed="false">
      <c r="A10" s="83" t="s">
        <v>10</v>
      </c>
      <c r="B10" s="92" t="n">
        <v>35873</v>
      </c>
      <c r="C10" s="76" t="n">
        <v>3513</v>
      </c>
      <c r="D10" s="77" t="n">
        <v>1.473136915078</v>
      </c>
      <c r="E10" s="76" t="n">
        <v>35017</v>
      </c>
      <c r="F10" s="77" t="n">
        <v>0.753848367141408</v>
      </c>
      <c r="G10" s="77" t="n">
        <v>14.2804709205623</v>
      </c>
      <c r="H10" s="93" t="n">
        <v>30016</v>
      </c>
      <c r="I10" s="82" t="n">
        <v>30051</v>
      </c>
      <c r="J10" s="79" t="n">
        <v>16.7832711442786</v>
      </c>
      <c r="K10" s="94" t="n">
        <v>5857</v>
      </c>
      <c r="L10" s="82" t="n">
        <v>4966</v>
      </c>
      <c r="M10" s="79" t="n">
        <v>1.45410050651642</v>
      </c>
    </row>
    <row r="11" customFormat="false" ht="23.25" hidden="false" customHeight="true" outlineLevel="0" collapsed="false">
      <c r="A11" s="83" t="s">
        <v>11</v>
      </c>
      <c r="B11" s="92" t="n">
        <v>18441</v>
      </c>
      <c r="C11" s="76" t="n">
        <v>6727</v>
      </c>
      <c r="D11" s="77" t="n">
        <v>236.35</v>
      </c>
      <c r="E11" s="76" t="n">
        <v>18784</v>
      </c>
      <c r="F11" s="77" t="n">
        <v>3.54445730665345</v>
      </c>
      <c r="G11" s="77" t="n">
        <v>18.5266525676482</v>
      </c>
      <c r="H11" s="93" t="n">
        <v>14459</v>
      </c>
      <c r="I11" s="82" t="n">
        <v>15184</v>
      </c>
      <c r="J11" s="79" t="n">
        <v>21.6808446872767</v>
      </c>
      <c r="K11" s="94" t="n">
        <v>3982</v>
      </c>
      <c r="L11" s="82" t="n">
        <v>3600</v>
      </c>
      <c r="M11" s="79" t="n">
        <v>7.07349740498912</v>
      </c>
    </row>
    <row r="12" customFormat="false" ht="23.25" hidden="false" customHeight="true" outlineLevel="0" collapsed="false">
      <c r="A12" s="83" t="s">
        <v>12</v>
      </c>
      <c r="B12" s="92" t="n">
        <v>10106</v>
      </c>
      <c r="C12" s="76" t="n">
        <v>1085</v>
      </c>
      <c r="D12" s="77" t="n">
        <v>-57.8477078477079</v>
      </c>
      <c r="E12" s="76" t="n">
        <v>9925</v>
      </c>
      <c r="F12" s="77" t="n">
        <v>-1.06658692185008</v>
      </c>
      <c r="G12" s="77" t="n">
        <v>14.8756514281945</v>
      </c>
      <c r="H12" s="93" t="n">
        <v>8513</v>
      </c>
      <c r="I12" s="82" t="n">
        <v>8759</v>
      </c>
      <c r="J12" s="79" t="n">
        <v>19.5563647754415</v>
      </c>
      <c r="K12" s="94" t="n">
        <v>1593</v>
      </c>
      <c r="L12" s="82" t="n">
        <v>1166</v>
      </c>
      <c r="M12" s="79" t="n">
        <v>-10.1381042059008</v>
      </c>
    </row>
    <row r="13" customFormat="false" ht="23.25" hidden="false" customHeight="true" outlineLevel="0" collapsed="false">
      <c r="A13" s="83" t="s">
        <v>13</v>
      </c>
      <c r="B13" s="92" t="n">
        <v>278</v>
      </c>
      <c r="C13" s="76" t="n">
        <v>108</v>
      </c>
      <c r="D13" s="77" t="n">
        <v>1250</v>
      </c>
      <c r="E13" s="76" t="n">
        <v>605</v>
      </c>
      <c r="F13" s="77" t="n">
        <v>17.2480620155039</v>
      </c>
      <c r="G13" s="77" t="n">
        <v>134.292565947242</v>
      </c>
      <c r="H13" s="93" t="n">
        <v>147</v>
      </c>
      <c r="I13" s="82" t="n">
        <v>407</v>
      </c>
      <c r="J13" s="79" t="n">
        <v>193.537414965986</v>
      </c>
      <c r="K13" s="94" t="n">
        <v>131</v>
      </c>
      <c r="L13" s="82" t="n">
        <v>198</v>
      </c>
      <c r="M13" s="79" t="n">
        <v>67.8117048346056</v>
      </c>
    </row>
    <row r="14" customFormat="false" ht="23.25" hidden="true" customHeight="true" outlineLevel="0" collapsed="false">
      <c r="A14" s="83" t="s">
        <v>14</v>
      </c>
      <c r="B14" s="92" t="n">
        <v>126</v>
      </c>
      <c r="C14" s="76"/>
      <c r="D14" s="77"/>
      <c r="E14" s="76"/>
      <c r="F14" s="77"/>
      <c r="G14" s="77"/>
      <c r="H14" s="93"/>
      <c r="I14" s="82"/>
      <c r="J14" s="79"/>
      <c r="K14" s="94"/>
      <c r="L14" s="82"/>
      <c r="M14" s="79"/>
    </row>
    <row r="15" customFormat="false" ht="23.25" hidden="true" customHeight="true" outlineLevel="0" collapsed="false">
      <c r="A15" s="83" t="s">
        <v>15</v>
      </c>
      <c r="B15" s="92" t="n">
        <v>333</v>
      </c>
      <c r="C15" s="76"/>
      <c r="D15" s="77"/>
      <c r="E15" s="76"/>
      <c r="F15" s="77"/>
      <c r="G15" s="77"/>
      <c r="H15" s="93"/>
      <c r="I15" s="82"/>
      <c r="J15" s="79"/>
      <c r="K15" s="94"/>
      <c r="L15" s="82"/>
      <c r="M15" s="79"/>
    </row>
    <row r="16" customFormat="false" ht="23.25" hidden="false" customHeight="true" outlineLevel="0" collapsed="false">
      <c r="A16" s="83" t="s">
        <v>16</v>
      </c>
      <c r="B16" s="92" t="n">
        <v>72811</v>
      </c>
      <c r="C16" s="76" t="n">
        <v>8410</v>
      </c>
      <c r="D16" s="77" t="n">
        <v>-6.76274944567627</v>
      </c>
      <c r="E16" s="76" t="n">
        <v>71220</v>
      </c>
      <c r="F16" s="77" t="n">
        <v>-0.832660335848956</v>
      </c>
      <c r="G16" s="77" t="n">
        <v>14.4815572738551</v>
      </c>
      <c r="H16" s="93" t="n">
        <v>58656</v>
      </c>
      <c r="I16" s="82" t="n">
        <v>60046</v>
      </c>
      <c r="J16" s="79" t="n">
        <v>19.0364157119476</v>
      </c>
      <c r="K16" s="94" t="n">
        <v>14155</v>
      </c>
      <c r="L16" s="82" t="n">
        <v>11174</v>
      </c>
      <c r="M16" s="79" t="n">
        <v>-4.39302955375015</v>
      </c>
    </row>
    <row r="17" customFormat="false" ht="23.25" hidden="false" customHeight="true" outlineLevel="0" collapsed="false">
      <c r="A17" s="83" t="s">
        <v>17</v>
      </c>
      <c r="B17" s="92" t="n">
        <v>16223</v>
      </c>
      <c r="C17" s="76" t="n">
        <v>1121</v>
      </c>
      <c r="D17" s="77" t="n">
        <v>-60.0498930862438</v>
      </c>
      <c r="E17" s="76" t="n">
        <v>16154</v>
      </c>
      <c r="F17" s="77" t="n">
        <v>-2.31011127237543</v>
      </c>
      <c r="G17" s="77" t="n">
        <v>16.2413445930675</v>
      </c>
      <c r="H17" s="93" t="n">
        <v>13243</v>
      </c>
      <c r="I17" s="82" t="n">
        <v>13855</v>
      </c>
      <c r="J17" s="79" t="n">
        <v>21.2879760376551</v>
      </c>
      <c r="K17" s="94" t="n">
        <v>2980</v>
      </c>
      <c r="L17" s="82" t="n">
        <v>2299</v>
      </c>
      <c r="M17" s="79" t="n">
        <v>-6.18568232662193</v>
      </c>
    </row>
    <row r="18" customFormat="false" ht="23.25" hidden="false" customHeight="true" outlineLevel="0" collapsed="false">
      <c r="A18" s="83" t="s">
        <v>18</v>
      </c>
      <c r="B18" s="92" t="n">
        <v>16669</v>
      </c>
      <c r="C18" s="76" t="n">
        <v>684</v>
      </c>
      <c r="D18" s="77" t="n">
        <v>-83.1568579167693</v>
      </c>
      <c r="E18" s="76" t="n">
        <v>15764</v>
      </c>
      <c r="F18" s="77" t="n">
        <v>-0.259411578614366</v>
      </c>
      <c r="G18" s="77" t="n">
        <v>11.2374267602536</v>
      </c>
      <c r="H18" s="93" t="n">
        <v>14353</v>
      </c>
      <c r="I18" s="82" t="n">
        <v>14540</v>
      </c>
      <c r="J18" s="79" t="n">
        <v>17.9695301795211</v>
      </c>
      <c r="K18" s="94" t="n">
        <v>2316</v>
      </c>
      <c r="L18" s="82" t="n">
        <v>1224</v>
      </c>
      <c r="M18" s="79" t="n">
        <v>-30.4835924006909</v>
      </c>
    </row>
    <row r="19" customFormat="false" ht="14.25" hidden="false" customHeight="true" outlineLevel="0" collapsed="false">
      <c r="A19" s="95"/>
      <c r="B19" s="95"/>
      <c r="C19" s="95"/>
      <c r="D19" s="95"/>
      <c r="E19" s="95"/>
      <c r="F19" s="95"/>
      <c r="G19" s="96"/>
      <c r="H19" s="97"/>
    </row>
    <row r="20" customFormat="false" ht="14.2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</row>
    <row r="21" customFormat="false" ht="14.2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</row>
  </sheetData>
  <mergeCells count="11">
    <mergeCell ref="A2:M2"/>
    <mergeCell ref="L3:M3"/>
    <mergeCell ref="A4:A6"/>
    <mergeCell ref="C4:C6"/>
    <mergeCell ref="D4:D6"/>
    <mergeCell ref="E4:E6"/>
    <mergeCell ref="F4:F6"/>
    <mergeCell ref="G4:G6"/>
    <mergeCell ref="I4:M4"/>
    <mergeCell ref="I5:J6"/>
    <mergeCell ref="L5:M6"/>
  </mergeCells>
  <printOptions headings="false" gridLines="false" gridLinesSet="true" horizontalCentered="false" verticalCentered="false"/>
  <pageMargins left="0.590277777777778" right="0.440277777777778" top="0.6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31.62"/>
    <col collapsed="false" customWidth="true" hidden="false" outlineLevel="0" max="5" min="2" style="63" width="19.62"/>
    <col collapsed="false" customWidth="false" hidden="false" outlineLevel="0" max="257" min="6" style="63" width="8.99"/>
  </cols>
  <sheetData>
    <row r="1" customFormat="false" ht="14.25" hidden="false" customHeight="false" outlineLevel="0" collapsed="false">
      <c r="A1" s="64" t="s">
        <v>108</v>
      </c>
    </row>
    <row r="2" customFormat="false" ht="45" hidden="false" customHeight="true" outlineLevel="0" collapsed="false">
      <c r="A2" s="65" t="s">
        <v>109</v>
      </c>
      <c r="B2" s="65"/>
      <c r="C2" s="65"/>
      <c r="D2" s="65"/>
      <c r="E2" s="65"/>
    </row>
    <row r="3" customFormat="false" ht="24.75" hidden="false" customHeight="true" outlineLevel="0" collapsed="false">
      <c r="E3" s="98" t="s">
        <v>2</v>
      </c>
    </row>
    <row r="4" customFormat="false" ht="32.25" hidden="false" customHeight="true" outlineLevel="0" collapsed="false">
      <c r="A4" s="71" t="s">
        <v>110</v>
      </c>
      <c r="B4" s="70" t="s">
        <v>111</v>
      </c>
      <c r="C4" s="70" t="s">
        <v>112</v>
      </c>
      <c r="D4" s="70" t="s">
        <v>5</v>
      </c>
      <c r="E4" s="70" t="s">
        <v>113</v>
      </c>
    </row>
    <row r="5" customFormat="false" ht="23.25" hidden="false" customHeight="true" outlineLevel="0" collapsed="false">
      <c r="A5" s="99" t="s">
        <v>114</v>
      </c>
      <c r="B5" s="100" t="n">
        <v>88019</v>
      </c>
      <c r="C5" s="79" t="n">
        <v>-14.8777114783904</v>
      </c>
      <c r="D5" s="101" t="n">
        <v>730060</v>
      </c>
      <c r="E5" s="102" t="n">
        <v>-7.982666871693</v>
      </c>
    </row>
    <row r="6" customFormat="false" ht="23.25" hidden="false" customHeight="true" outlineLevel="0" collapsed="false">
      <c r="A6" s="99" t="s">
        <v>115</v>
      </c>
      <c r="B6" s="100" t="n">
        <v>53061</v>
      </c>
      <c r="C6" s="79" t="n">
        <v>-18.957432834909</v>
      </c>
      <c r="D6" s="101" t="n">
        <v>458410</v>
      </c>
      <c r="E6" s="102" t="n">
        <v>-11.9446477382523</v>
      </c>
    </row>
    <row r="7" customFormat="false" ht="23.25" hidden="false" customHeight="true" outlineLevel="0" collapsed="false">
      <c r="A7" s="82" t="s">
        <v>116</v>
      </c>
      <c r="B7" s="100" t="n">
        <v>41206</v>
      </c>
      <c r="C7" s="103" t="n">
        <v>-33.8905823840847</v>
      </c>
      <c r="D7" s="101" t="n">
        <v>392863</v>
      </c>
      <c r="E7" s="102" t="n">
        <v>-14.5782870561632</v>
      </c>
    </row>
    <row r="8" customFormat="false" ht="23.25" hidden="false" customHeight="true" outlineLevel="0" collapsed="false">
      <c r="A8" s="83" t="s">
        <v>117</v>
      </c>
      <c r="B8" s="100" t="n">
        <v>19702</v>
      </c>
      <c r="C8" s="79" t="n">
        <v>-2.09699860862651</v>
      </c>
      <c r="D8" s="101" t="n">
        <v>164692</v>
      </c>
      <c r="E8" s="102" t="n">
        <v>-13.6585493721985</v>
      </c>
    </row>
    <row r="9" customFormat="false" ht="23.25" hidden="false" customHeight="true" outlineLevel="0" collapsed="false">
      <c r="A9" s="83" t="s">
        <v>118</v>
      </c>
      <c r="B9" s="100" t="n">
        <v>757</v>
      </c>
      <c r="C9" s="79" t="n">
        <v>45.5769230769231</v>
      </c>
      <c r="D9" s="101" t="n">
        <v>24977</v>
      </c>
      <c r="E9" s="102" t="n">
        <v>-47.7359280184139</v>
      </c>
    </row>
    <row r="10" customFormat="false" ht="23.25" hidden="false" customHeight="true" outlineLevel="0" collapsed="false">
      <c r="A10" s="83" t="s">
        <v>119</v>
      </c>
      <c r="B10" s="100" t="n">
        <v>1113</v>
      </c>
      <c r="C10" s="79" t="n">
        <v>12.1975806451613</v>
      </c>
      <c r="D10" s="101" t="n">
        <v>11457</v>
      </c>
      <c r="E10" s="102" t="n">
        <v>-37.1081956414338</v>
      </c>
    </row>
    <row r="11" customFormat="false" ht="23.25" hidden="false" customHeight="true" outlineLevel="0" collapsed="false">
      <c r="A11" s="83" t="s">
        <v>120</v>
      </c>
      <c r="B11" s="100" t="n">
        <v>369</v>
      </c>
      <c r="C11" s="79" t="n">
        <v>5.42857142857143</v>
      </c>
      <c r="D11" s="101" t="n">
        <v>1961</v>
      </c>
      <c r="E11" s="102" t="n">
        <v>-40.2498476538696</v>
      </c>
    </row>
    <row r="12" customFormat="false" ht="23.25" hidden="false" customHeight="true" outlineLevel="0" collapsed="false">
      <c r="A12" s="83" t="s">
        <v>121</v>
      </c>
      <c r="B12" s="100" t="n">
        <v>4804</v>
      </c>
      <c r="C12" s="79" t="n">
        <v>-18.2158665304733</v>
      </c>
      <c r="D12" s="101" t="n">
        <v>50670</v>
      </c>
      <c r="E12" s="102" t="n">
        <v>-13.5220930827915</v>
      </c>
    </row>
    <row r="13" customFormat="false" ht="23.25" hidden="false" customHeight="true" outlineLevel="0" collapsed="false">
      <c r="A13" s="83" t="s">
        <v>122</v>
      </c>
      <c r="B13" s="100" t="n">
        <v>3265</v>
      </c>
      <c r="C13" s="79" t="n">
        <v>-65.5735976381274</v>
      </c>
      <c r="D13" s="101" t="n">
        <v>31646</v>
      </c>
      <c r="E13" s="102" t="n">
        <v>1.50431407768548</v>
      </c>
    </row>
    <row r="14" customFormat="false" ht="23.25" hidden="false" customHeight="true" outlineLevel="0" collapsed="false">
      <c r="A14" s="83" t="s">
        <v>123</v>
      </c>
      <c r="B14" s="100" t="n">
        <v>1598</v>
      </c>
      <c r="C14" s="79" t="n">
        <v>47.5530932594644</v>
      </c>
      <c r="D14" s="101" t="n">
        <v>15806</v>
      </c>
      <c r="E14" s="102" t="n">
        <v>28.149829738933</v>
      </c>
    </row>
    <row r="15" customFormat="false" ht="23.25" hidden="false" customHeight="true" outlineLevel="0" collapsed="false">
      <c r="A15" s="83" t="s">
        <v>124</v>
      </c>
      <c r="B15" s="100" t="n">
        <v>4741</v>
      </c>
      <c r="C15" s="79" t="n">
        <v>-70.6166718314224</v>
      </c>
      <c r="D15" s="101" t="n">
        <v>35111</v>
      </c>
      <c r="E15" s="102" t="n">
        <v>-28.5272264631043</v>
      </c>
    </row>
    <row r="16" customFormat="false" ht="23.25" hidden="false" customHeight="true" outlineLevel="0" collapsed="false">
      <c r="A16" s="83" t="s">
        <v>125</v>
      </c>
      <c r="B16" s="100" t="n">
        <v>3624</v>
      </c>
      <c r="C16" s="79" t="n">
        <v>5.50218340611355</v>
      </c>
      <c r="D16" s="101" t="n">
        <v>39020</v>
      </c>
      <c r="E16" s="102" t="n">
        <v>24.2081808053478</v>
      </c>
    </row>
    <row r="17" customFormat="false" ht="23.25" hidden="false" customHeight="true" outlineLevel="0" collapsed="false">
      <c r="A17" s="83" t="s">
        <v>126</v>
      </c>
      <c r="B17" s="100" t="n">
        <v>1233</v>
      </c>
      <c r="C17" s="79" t="n">
        <v>-12.6770538243626</v>
      </c>
      <c r="D17" s="101" t="n">
        <v>16651</v>
      </c>
      <c r="E17" s="102" t="n">
        <v>4.33611128516824</v>
      </c>
    </row>
    <row r="18" customFormat="false" ht="23.25" hidden="false" customHeight="true" outlineLevel="0" collapsed="false">
      <c r="A18" s="83" t="s">
        <v>127</v>
      </c>
      <c r="B18" s="100" t="n">
        <v>0</v>
      </c>
      <c r="C18" s="79" t="n">
        <v>-100</v>
      </c>
      <c r="D18" s="101" t="n">
        <v>872</v>
      </c>
      <c r="E18" s="102" t="n">
        <v>10.6598984771574</v>
      </c>
    </row>
    <row r="19" customFormat="false" ht="23.25" hidden="false" customHeight="true" outlineLevel="0" collapsed="false">
      <c r="A19" s="82" t="s">
        <v>128</v>
      </c>
      <c r="B19" s="100" t="n">
        <v>5451</v>
      </c>
      <c r="C19" s="79" t="n">
        <v>85.2191641182467</v>
      </c>
      <c r="D19" s="101" t="n">
        <v>22365</v>
      </c>
      <c r="E19" s="102" t="n">
        <v>135.049921177089</v>
      </c>
    </row>
    <row r="20" customFormat="false" ht="23.25" hidden="false" customHeight="true" outlineLevel="0" collapsed="false">
      <c r="A20" s="82" t="s">
        <v>129</v>
      </c>
      <c r="B20" s="100" t="n">
        <v>6405</v>
      </c>
      <c r="C20" s="79" t="n">
        <v>104.501915708812</v>
      </c>
      <c r="D20" s="101" t="n">
        <v>43140</v>
      </c>
      <c r="E20" s="102" t="n">
        <v>-15.6894934333959</v>
      </c>
    </row>
    <row r="21" customFormat="false" ht="26.25" hidden="false" customHeight="true" outlineLevel="0" collapsed="false">
      <c r="A21" s="99" t="s">
        <v>130</v>
      </c>
      <c r="B21" s="100" t="n">
        <v>34958</v>
      </c>
      <c r="C21" s="79" t="n">
        <v>-7.83548642235697</v>
      </c>
      <c r="D21" s="101" t="n">
        <v>271650</v>
      </c>
      <c r="E21" s="102" t="n">
        <v>-0.421919274489468</v>
      </c>
    </row>
    <row r="22" customFormat="false" ht="26.25" hidden="false" customHeight="true" outlineLevel="0" collapsed="false">
      <c r="A22" s="82" t="s">
        <v>131</v>
      </c>
      <c r="B22" s="100" t="n">
        <v>4434</v>
      </c>
      <c r="C22" s="79" t="n">
        <v>-19.7466063348416</v>
      </c>
      <c r="D22" s="101" t="n">
        <v>44476</v>
      </c>
      <c r="E22" s="102" t="n">
        <v>-28.498625468225</v>
      </c>
    </row>
    <row r="23" customFormat="false" ht="26.25" hidden="false" customHeight="true" outlineLevel="0" collapsed="false">
      <c r="A23" s="82" t="s">
        <v>132</v>
      </c>
      <c r="B23" s="100" t="n">
        <v>2276</v>
      </c>
      <c r="C23" s="79" t="n">
        <v>-57.7893175074184</v>
      </c>
      <c r="D23" s="101" t="n">
        <v>40334</v>
      </c>
      <c r="E23" s="102" t="n">
        <v>-37.3092107308278</v>
      </c>
    </row>
    <row r="24" customFormat="false" ht="26.25" hidden="false" customHeight="true" outlineLevel="0" collapsed="false">
      <c r="A24" s="82" t="s">
        <v>133</v>
      </c>
      <c r="B24" s="100" t="n">
        <v>3107</v>
      </c>
      <c r="C24" s="79" t="n">
        <v>-48.7885281028515</v>
      </c>
      <c r="D24" s="101" t="n">
        <v>45578</v>
      </c>
      <c r="E24" s="102" t="n">
        <v>0.598141567528199</v>
      </c>
    </row>
    <row r="25" customFormat="false" ht="26.25" hidden="false" customHeight="true" outlineLevel="0" collapsed="false">
      <c r="A25" s="82" t="s">
        <v>134</v>
      </c>
      <c r="B25" s="100" t="n">
        <v>2606</v>
      </c>
      <c r="C25" s="79" t="n">
        <v>-60.2137404580153</v>
      </c>
      <c r="D25" s="101" t="n">
        <v>17499</v>
      </c>
      <c r="E25" s="102" t="n">
        <v>-11.7059387456481</v>
      </c>
    </row>
    <row r="26" customFormat="false" ht="26.25" hidden="false" customHeight="true" outlineLevel="0" collapsed="false">
      <c r="A26" s="82" t="s">
        <v>135</v>
      </c>
      <c r="B26" s="100" t="n">
        <v>12516</v>
      </c>
      <c r="C26" s="79" t="n">
        <v>21.0561949898443</v>
      </c>
      <c r="D26" s="101" t="n">
        <v>73162</v>
      </c>
      <c r="E26" s="102" t="n">
        <v>45.9270783468964</v>
      </c>
    </row>
    <row r="27" customFormat="false" ht="26.25" hidden="false" customHeight="true" outlineLevel="0" collapsed="false">
      <c r="A27" s="82" t="s">
        <v>136</v>
      </c>
      <c r="B27" s="100" t="n">
        <v>3</v>
      </c>
      <c r="C27" s="79" t="n">
        <v>-94</v>
      </c>
      <c r="D27" s="101" t="n">
        <v>1841</v>
      </c>
      <c r="E27" s="102" t="n">
        <v>-75.3382451440054</v>
      </c>
    </row>
    <row r="28" customFormat="false" ht="26.25" hidden="false" customHeight="true" outlineLevel="0" collapsed="false">
      <c r="A28" s="82" t="s">
        <v>137</v>
      </c>
      <c r="B28" s="100" t="n">
        <v>1972</v>
      </c>
      <c r="C28" s="79" t="n">
        <v>108.677248677249</v>
      </c>
      <c r="D28" s="101" t="n">
        <v>8926</v>
      </c>
      <c r="E28" s="102" t="n">
        <v>98.4437527790129</v>
      </c>
    </row>
    <row r="29" customFormat="false" ht="26.25" hidden="false" customHeight="true" outlineLevel="0" collapsed="false">
      <c r="A29" s="82" t="s">
        <v>138</v>
      </c>
      <c r="B29" s="100" t="n">
        <v>8044</v>
      </c>
      <c r="C29" s="79" t="n">
        <v>162.704114957544</v>
      </c>
      <c r="D29" s="101" t="n">
        <v>39834</v>
      </c>
      <c r="E29" s="102" t="n">
        <v>109.267139479905</v>
      </c>
    </row>
    <row r="30" customFormat="false" ht="26.25" hidden="false" customHeight="true" outlineLevel="0" collapsed="false">
      <c r="A30" s="99" t="s">
        <v>139</v>
      </c>
      <c r="B30" s="100" t="n">
        <v>75346</v>
      </c>
      <c r="C30" s="79" t="n">
        <v>-57.791720351801</v>
      </c>
      <c r="D30" s="104" t="n">
        <v>656129</v>
      </c>
      <c r="E30" s="105" t="n">
        <v>-15.9216431011638</v>
      </c>
    </row>
    <row r="31" customFormat="false" ht="26.25" hidden="false" customHeight="true" outlineLevel="0" collapsed="false">
      <c r="A31" s="106" t="s">
        <v>140</v>
      </c>
      <c r="B31" s="100" t="n">
        <v>49133</v>
      </c>
      <c r="C31" s="79" t="n">
        <v>-67.2601635225993</v>
      </c>
      <c r="D31" s="104" t="n">
        <v>579769</v>
      </c>
      <c r="E31" s="105" t="n">
        <v>-16.1591066519549</v>
      </c>
    </row>
    <row r="32" customFormat="false" ht="27" hidden="false" customHeight="true" outlineLevel="0" collapsed="false">
      <c r="A32" s="106" t="s">
        <v>141</v>
      </c>
      <c r="B32" s="100" t="n">
        <v>17385</v>
      </c>
      <c r="C32" s="79" t="n">
        <v>30.0980318790691</v>
      </c>
      <c r="D32" s="104" t="n">
        <v>41895</v>
      </c>
      <c r="E32" s="105" t="n">
        <v>-15.5376799322608</v>
      </c>
    </row>
  </sheetData>
  <mergeCells count="1">
    <mergeCell ref="A2:E2"/>
  </mergeCells>
  <printOptions headings="false" gridLines="false" gridLinesSet="true" horizontalCentered="true" verticalCentered="false"/>
  <pageMargins left="0.390277777777778" right="0.279861111111111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7.12"/>
    <col collapsed="false" customWidth="true" hidden="false" outlineLevel="0" max="2" min="2" style="63" width="8.5"/>
    <col collapsed="false" customWidth="true" hidden="false" outlineLevel="0" max="3" min="3" style="63" width="12.62"/>
    <col collapsed="false" customWidth="true" hidden="false" outlineLevel="0" max="4" min="4" style="63" width="9.75"/>
    <col collapsed="false" customWidth="true" hidden="false" outlineLevel="0" max="7" min="5" style="63" width="8.5"/>
    <col collapsed="false" customWidth="true" hidden="false" outlineLevel="0" max="8" min="8" style="63" width="11.62"/>
    <col collapsed="false" customWidth="true" hidden="false" outlineLevel="0" max="10" min="9" style="63" width="9.87"/>
    <col collapsed="false" customWidth="true" hidden="false" outlineLevel="0" max="11" min="11" style="63" width="8.5"/>
    <col collapsed="false" customWidth="false" hidden="false" outlineLevel="0" max="257" min="12" style="63" width="8.99"/>
  </cols>
  <sheetData>
    <row r="1" customFormat="false" ht="14.25" hidden="false" customHeight="false" outlineLevel="0" collapsed="false">
      <c r="A1" s="64" t="s">
        <v>142</v>
      </c>
    </row>
    <row r="2" customFormat="false" ht="45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4.75" hidden="false" customHeight="true" outlineLevel="0" collapsed="false">
      <c r="J3" s="66" t="s">
        <v>2</v>
      </c>
      <c r="K3" s="66"/>
    </row>
    <row r="4" customFormat="false" ht="24.75" hidden="false" customHeight="true" outlineLevel="0" collapsed="false">
      <c r="A4" s="71" t="s">
        <v>144</v>
      </c>
      <c r="B4" s="71" t="s">
        <v>55</v>
      </c>
      <c r="C4" s="71"/>
      <c r="D4" s="71"/>
      <c r="E4" s="71"/>
      <c r="F4" s="71"/>
      <c r="G4" s="71" t="s">
        <v>145</v>
      </c>
      <c r="H4" s="71"/>
      <c r="I4" s="71"/>
      <c r="J4" s="71"/>
      <c r="K4" s="71"/>
    </row>
    <row r="5" customFormat="false" ht="43.5" hidden="false" customHeight="true" outlineLevel="0" collapsed="false">
      <c r="A5" s="71"/>
      <c r="B5" s="70" t="s">
        <v>146</v>
      </c>
      <c r="C5" s="70" t="s">
        <v>147</v>
      </c>
      <c r="D5" s="70" t="s">
        <v>148</v>
      </c>
      <c r="E5" s="70" t="s">
        <v>88</v>
      </c>
      <c r="F5" s="70" t="s">
        <v>89</v>
      </c>
      <c r="G5" s="70" t="s">
        <v>146</v>
      </c>
      <c r="H5" s="70" t="s">
        <v>149</v>
      </c>
      <c r="I5" s="70" t="s">
        <v>148</v>
      </c>
      <c r="J5" s="70" t="s">
        <v>88</v>
      </c>
      <c r="K5" s="70" t="s">
        <v>89</v>
      </c>
    </row>
    <row r="6" customFormat="false" ht="23.25" hidden="false" customHeight="true" outlineLevel="0" collapsed="false">
      <c r="A6" s="71" t="s">
        <v>95</v>
      </c>
      <c r="B6" s="107" t="n">
        <v>387583</v>
      </c>
      <c r="C6" s="102" t="n">
        <v>25.3060855002603</v>
      </c>
      <c r="D6" s="107" t="n">
        <v>3492337</v>
      </c>
      <c r="E6" s="102" t="n">
        <v>11.2141232128481</v>
      </c>
      <c r="F6" s="108"/>
      <c r="G6" s="107" t="n">
        <v>280602</v>
      </c>
      <c r="H6" s="102" t="n">
        <v>72.4446902654867</v>
      </c>
      <c r="I6" s="107" t="n">
        <v>2827099</v>
      </c>
      <c r="J6" s="102" t="n">
        <v>16.5398321835716</v>
      </c>
      <c r="K6" s="108"/>
    </row>
    <row r="7" customFormat="false" ht="23.25" hidden="false" customHeight="true" outlineLevel="0" collapsed="false">
      <c r="A7" s="83" t="s">
        <v>96</v>
      </c>
      <c r="B7" s="107" t="n">
        <v>61026</v>
      </c>
      <c r="C7" s="102" t="n">
        <v>-6.00249526361998</v>
      </c>
      <c r="D7" s="107" t="n">
        <v>381196</v>
      </c>
      <c r="E7" s="102" t="n">
        <v>11.9252101555871</v>
      </c>
      <c r="F7" s="108"/>
      <c r="G7" s="107" t="n">
        <v>48476</v>
      </c>
      <c r="H7" s="102" t="n">
        <v>18.7904332483827</v>
      </c>
      <c r="I7" s="107" t="n">
        <v>274233</v>
      </c>
      <c r="J7" s="102" t="n">
        <v>8.0733959416269</v>
      </c>
      <c r="K7" s="108"/>
    </row>
    <row r="8" customFormat="false" ht="23.25" hidden="false" customHeight="true" outlineLevel="0" collapsed="false">
      <c r="A8" s="83" t="s">
        <v>9</v>
      </c>
      <c r="B8" s="107" t="n">
        <v>19396</v>
      </c>
      <c r="C8" s="102" t="n">
        <v>-34.7199784598815</v>
      </c>
      <c r="D8" s="107" t="n">
        <v>237834</v>
      </c>
      <c r="E8" s="102" t="n">
        <v>1.34395772967446</v>
      </c>
      <c r="F8" s="81" t="n">
        <v>8</v>
      </c>
      <c r="G8" s="107" t="n">
        <v>12573</v>
      </c>
      <c r="H8" s="102" t="n">
        <v>954.781879194631</v>
      </c>
      <c r="I8" s="107" t="n">
        <v>200435</v>
      </c>
      <c r="J8" s="102" t="n">
        <v>12.1233141086243</v>
      </c>
      <c r="K8" s="81" t="n">
        <v>7</v>
      </c>
    </row>
    <row r="9" customFormat="false" ht="23.25" hidden="false" customHeight="true" outlineLevel="0" collapsed="false">
      <c r="A9" s="83" t="s">
        <v>10</v>
      </c>
      <c r="B9" s="107" t="n">
        <v>33288</v>
      </c>
      <c r="C9" s="102" t="n">
        <v>58.0251602183717</v>
      </c>
      <c r="D9" s="107" t="n">
        <v>365509</v>
      </c>
      <c r="E9" s="102" t="n">
        <v>14.8341308165747</v>
      </c>
      <c r="F9" s="81" t="n">
        <v>3</v>
      </c>
      <c r="G9" s="107" t="n">
        <v>17990</v>
      </c>
      <c r="H9" s="102" t="n">
        <v>82.1772151898734</v>
      </c>
      <c r="I9" s="107" t="n">
        <v>294125</v>
      </c>
      <c r="J9" s="102" t="n">
        <v>18.0016449018074</v>
      </c>
      <c r="K9" s="81" t="n">
        <v>4</v>
      </c>
    </row>
    <row r="10" customFormat="false" ht="23.25" hidden="false" customHeight="true" outlineLevel="0" collapsed="false">
      <c r="A10" s="83" t="s">
        <v>11</v>
      </c>
      <c r="B10" s="107" t="n">
        <v>22658</v>
      </c>
      <c r="C10" s="102" t="n">
        <v>-30.2637653504047</v>
      </c>
      <c r="D10" s="107" t="n">
        <v>224019</v>
      </c>
      <c r="E10" s="102" t="n">
        <v>4.07676869041647</v>
      </c>
      <c r="F10" s="81" t="n">
        <v>6</v>
      </c>
      <c r="G10" s="107" t="n">
        <v>14606</v>
      </c>
      <c r="H10" s="109" t="n">
        <v>-1030.91140854047</v>
      </c>
      <c r="I10" s="107" t="n">
        <v>195666</v>
      </c>
      <c r="J10" s="102" t="n">
        <v>25.5758431473222</v>
      </c>
      <c r="K10" s="81" t="n">
        <v>2</v>
      </c>
    </row>
    <row r="11" customFormat="false" ht="23.25" hidden="false" customHeight="true" outlineLevel="0" collapsed="false">
      <c r="A11" s="83" t="s">
        <v>12</v>
      </c>
      <c r="B11" s="107" t="n">
        <v>28012</v>
      </c>
      <c r="C11" s="102" t="n">
        <v>-1159.85622398789</v>
      </c>
      <c r="D11" s="107" t="n">
        <v>169261</v>
      </c>
      <c r="E11" s="102" t="n">
        <v>16.0538098143945</v>
      </c>
      <c r="F11" s="81" t="n">
        <v>2</v>
      </c>
      <c r="G11" s="107" t="n">
        <v>23666</v>
      </c>
      <c r="H11" s="109" t="n">
        <v>467.802303262956</v>
      </c>
      <c r="I11" s="107" t="n">
        <v>141620</v>
      </c>
      <c r="J11" s="102" t="n">
        <v>19.6630305283526</v>
      </c>
      <c r="K11" s="81" t="n">
        <v>3</v>
      </c>
    </row>
    <row r="12" customFormat="false" ht="23.25" hidden="false" customHeight="true" outlineLevel="0" collapsed="false">
      <c r="A12" s="83" t="s">
        <v>13</v>
      </c>
      <c r="B12" s="107" t="n">
        <v>23360</v>
      </c>
      <c r="C12" s="102" t="n">
        <v>542.640990371389</v>
      </c>
      <c r="D12" s="107" t="n">
        <v>88355</v>
      </c>
      <c r="E12" s="102" t="n">
        <v>70.5102474043769</v>
      </c>
      <c r="F12" s="81" t="n">
        <v>1</v>
      </c>
      <c r="G12" s="107" t="n">
        <v>23599</v>
      </c>
      <c r="H12" s="102" t="n">
        <v>3102.03527815468</v>
      </c>
      <c r="I12" s="107" t="n">
        <v>85694</v>
      </c>
      <c r="J12" s="102" t="n">
        <v>225.758382118148</v>
      </c>
      <c r="K12" s="81" t="n">
        <v>1</v>
      </c>
    </row>
    <row r="13" customFormat="false" ht="23.25" hidden="true" customHeight="true" outlineLevel="0" collapsed="false">
      <c r="A13" s="83" t="s">
        <v>14</v>
      </c>
      <c r="B13" s="107"/>
      <c r="C13" s="102"/>
      <c r="D13" s="107"/>
      <c r="E13" s="102"/>
      <c r="F13" s="81"/>
      <c r="G13" s="107"/>
      <c r="H13" s="102"/>
      <c r="I13" s="107"/>
      <c r="J13" s="102"/>
      <c r="K13" s="81"/>
    </row>
    <row r="14" customFormat="false" ht="23.25" hidden="true" customHeight="true" outlineLevel="0" collapsed="false">
      <c r="A14" s="83" t="s">
        <v>15</v>
      </c>
      <c r="B14" s="107"/>
      <c r="C14" s="102"/>
      <c r="D14" s="107"/>
      <c r="E14" s="102"/>
      <c r="F14" s="81"/>
      <c r="G14" s="107"/>
      <c r="H14" s="102"/>
      <c r="I14" s="107"/>
      <c r="J14" s="102"/>
      <c r="K14" s="81"/>
    </row>
    <row r="15" customFormat="false" ht="23.25" hidden="false" customHeight="true" outlineLevel="0" collapsed="false">
      <c r="A15" s="83" t="s">
        <v>16</v>
      </c>
      <c r="B15" s="107" t="n">
        <v>107256</v>
      </c>
      <c r="C15" s="102" t="n">
        <v>299.419059322981</v>
      </c>
      <c r="D15" s="107" t="n">
        <v>935322</v>
      </c>
      <c r="E15" s="102" t="n">
        <v>14.2291515024206</v>
      </c>
      <c r="F15" s="81" t="n">
        <v>4</v>
      </c>
      <c r="G15" s="107" t="n">
        <v>91673</v>
      </c>
      <c r="H15" s="102" t="n">
        <v>334.160549372484</v>
      </c>
      <c r="I15" s="107" t="n">
        <v>806662</v>
      </c>
      <c r="J15" s="102" t="n">
        <v>13.7789450373992</v>
      </c>
      <c r="K15" s="81" t="n">
        <v>6</v>
      </c>
    </row>
    <row r="16" customFormat="false" ht="23.25" hidden="false" customHeight="true" outlineLevel="0" collapsed="false">
      <c r="A16" s="83" t="s">
        <v>17</v>
      </c>
      <c r="B16" s="107" t="n">
        <v>37668</v>
      </c>
      <c r="C16" s="102" t="n">
        <v>-28.7481557144479</v>
      </c>
      <c r="D16" s="107" t="n">
        <v>497382</v>
      </c>
      <c r="E16" s="102" t="n">
        <v>3.15126703955104</v>
      </c>
      <c r="F16" s="81" t="n">
        <v>7</v>
      </c>
      <c r="G16" s="107" t="n">
        <v>31292</v>
      </c>
      <c r="H16" s="102" t="n">
        <v>-9.69380393062249</v>
      </c>
      <c r="I16" s="107" t="n">
        <v>382540</v>
      </c>
      <c r="J16" s="102" t="n">
        <v>11.3112402412801</v>
      </c>
      <c r="K16" s="81" t="n">
        <v>8</v>
      </c>
    </row>
    <row r="17" customFormat="false" ht="23.25" hidden="false" customHeight="true" outlineLevel="0" collapsed="false">
      <c r="A17" s="83" t="s">
        <v>18</v>
      </c>
      <c r="B17" s="107" t="n">
        <v>54919</v>
      </c>
      <c r="C17" s="102" t="n">
        <v>-31.698732697402</v>
      </c>
      <c r="D17" s="107" t="n">
        <v>593459</v>
      </c>
      <c r="E17" s="102" t="n">
        <v>11.3995832785839</v>
      </c>
      <c r="F17" s="81" t="n">
        <v>5</v>
      </c>
      <c r="G17" s="107" t="n">
        <v>16727</v>
      </c>
      <c r="H17" s="102" t="n">
        <v>-67.6729219411321</v>
      </c>
      <c r="I17" s="107" t="n">
        <v>446124</v>
      </c>
      <c r="J17" s="102" t="n">
        <v>14.1011279060846</v>
      </c>
      <c r="K17" s="81" t="n">
        <v>5</v>
      </c>
    </row>
  </sheetData>
  <mergeCells count="5">
    <mergeCell ref="A2:K2"/>
    <mergeCell ref="J3:K3"/>
    <mergeCell ref="A4:A5"/>
    <mergeCell ref="B4:F4"/>
    <mergeCell ref="G4:K4"/>
  </mergeCells>
  <printOptions headings="false" gridLines="false" gridLinesSet="true" horizontalCentered="true" verticalCentered="false"/>
  <pageMargins left="0.509722222222222" right="0.2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25.99"/>
    <col collapsed="false" customWidth="true" hidden="false" outlineLevel="0" max="5" min="2" style="63" width="18.99"/>
    <col collapsed="false" customWidth="false" hidden="false" outlineLevel="0" max="257" min="6" style="63" width="8.99"/>
  </cols>
  <sheetData>
    <row r="1" customFormat="false" ht="14.25" hidden="false" customHeight="false" outlineLevel="0" collapsed="false">
      <c r="A1" s="64" t="s">
        <v>150</v>
      </c>
    </row>
    <row r="2" customFormat="false" ht="45" hidden="false" customHeight="true" outlineLevel="0" collapsed="false">
      <c r="A2" s="65" t="s">
        <v>151</v>
      </c>
      <c r="B2" s="65"/>
      <c r="C2" s="65"/>
      <c r="D2" s="65"/>
      <c r="E2" s="65"/>
    </row>
    <row r="3" customFormat="false" ht="24.75" hidden="false" customHeight="true" outlineLevel="0" collapsed="false">
      <c r="E3" s="98" t="s">
        <v>2</v>
      </c>
    </row>
    <row r="4" customFormat="false" ht="32.25" hidden="false" customHeight="true" outlineLevel="0" collapsed="false">
      <c r="A4" s="71" t="s">
        <v>110</v>
      </c>
      <c r="B4" s="70" t="s">
        <v>152</v>
      </c>
      <c r="C4" s="70" t="s">
        <v>112</v>
      </c>
      <c r="D4" s="70" t="s">
        <v>61</v>
      </c>
      <c r="E4" s="70" t="s">
        <v>113</v>
      </c>
    </row>
    <row r="5" customFormat="false" ht="20.25" hidden="false" customHeight="true" outlineLevel="0" collapsed="false">
      <c r="A5" s="99" t="s">
        <v>153</v>
      </c>
      <c r="B5" s="100" t="n">
        <v>387583</v>
      </c>
      <c r="C5" s="102" t="n">
        <v>25.3060855002603</v>
      </c>
      <c r="D5" s="100" t="n">
        <v>3492337</v>
      </c>
      <c r="E5" s="102" t="n">
        <v>11.2141232128481</v>
      </c>
    </row>
    <row r="6" customFormat="false" ht="20.25" hidden="false" customHeight="true" outlineLevel="0" collapsed="false">
      <c r="A6" s="110" t="s">
        <v>154</v>
      </c>
      <c r="B6" s="100" t="n">
        <v>34798</v>
      </c>
      <c r="C6" s="102" t="n">
        <v>6.58866052010905</v>
      </c>
      <c r="D6" s="100" t="n">
        <v>322631</v>
      </c>
      <c r="E6" s="102" t="n">
        <v>14.150305869366</v>
      </c>
    </row>
    <row r="7" customFormat="false" ht="20.25" hidden="false" customHeight="true" outlineLevel="0" collapsed="false">
      <c r="A7" s="110" t="s">
        <v>155</v>
      </c>
      <c r="B7" s="100" t="n">
        <v>520</v>
      </c>
      <c r="C7" s="102" t="n">
        <v>9.47368421052632</v>
      </c>
      <c r="D7" s="100" t="n">
        <v>1663</v>
      </c>
      <c r="E7" s="102" t="n">
        <v>-23.0448866265618</v>
      </c>
    </row>
    <row r="8" customFormat="false" ht="20.25" hidden="false" customHeight="true" outlineLevel="0" collapsed="false">
      <c r="A8" s="110" t="s">
        <v>156</v>
      </c>
      <c r="B8" s="100" t="n">
        <v>22589</v>
      </c>
      <c r="C8" s="102" t="n">
        <v>-5.1639447499895</v>
      </c>
      <c r="D8" s="100" t="n">
        <v>170950</v>
      </c>
      <c r="E8" s="102" t="n">
        <v>1.49556791801984</v>
      </c>
    </row>
    <row r="9" customFormat="false" ht="20.25" hidden="false" customHeight="true" outlineLevel="0" collapsed="false">
      <c r="A9" s="110" t="s">
        <v>157</v>
      </c>
      <c r="B9" s="100" t="n">
        <v>68130</v>
      </c>
      <c r="C9" s="102" t="n">
        <v>0.282610615561252</v>
      </c>
      <c r="D9" s="100" t="n">
        <v>769810</v>
      </c>
      <c r="E9" s="102" t="n">
        <v>5.94308488823687</v>
      </c>
    </row>
    <row r="10" customFormat="false" ht="20.25" hidden="false" customHeight="true" outlineLevel="0" collapsed="false">
      <c r="A10" s="110" t="s">
        <v>158</v>
      </c>
      <c r="B10" s="100" t="n">
        <v>-243</v>
      </c>
      <c r="C10" s="102" t="n">
        <v>-102.223442217952</v>
      </c>
      <c r="D10" s="100" t="n">
        <v>29714</v>
      </c>
      <c r="E10" s="102" t="n">
        <v>-21.7414206326213</v>
      </c>
    </row>
    <row r="11" customFormat="false" ht="20.25" hidden="false" customHeight="true" outlineLevel="0" collapsed="false">
      <c r="A11" s="110" t="s">
        <v>159</v>
      </c>
      <c r="B11" s="100" t="n">
        <v>16345</v>
      </c>
      <c r="C11" s="102" t="n">
        <v>26.0799136069114</v>
      </c>
      <c r="D11" s="100" t="n">
        <v>78699</v>
      </c>
      <c r="E11" s="102" t="n">
        <v>-4.00922108652697</v>
      </c>
    </row>
    <row r="12" customFormat="false" ht="20.25" hidden="false" customHeight="true" outlineLevel="0" collapsed="false">
      <c r="A12" s="110" t="s">
        <v>160</v>
      </c>
      <c r="B12" s="100" t="n">
        <v>41703</v>
      </c>
      <c r="C12" s="102" t="n">
        <v>31.6756654352562</v>
      </c>
      <c r="D12" s="100" t="n">
        <v>589287</v>
      </c>
      <c r="E12" s="102" t="n">
        <v>21.9379309203175</v>
      </c>
    </row>
    <row r="13" customFormat="false" ht="20.25" hidden="false" customHeight="true" outlineLevel="0" collapsed="false">
      <c r="A13" s="110" t="s">
        <v>161</v>
      </c>
      <c r="B13" s="100" t="n">
        <v>55556</v>
      </c>
      <c r="C13" s="102" t="n">
        <v>516.056775338212</v>
      </c>
      <c r="D13" s="100" t="n">
        <v>576768</v>
      </c>
      <c r="E13" s="102" t="n">
        <v>7.63006643278346</v>
      </c>
    </row>
    <row r="14" customFormat="false" ht="20.25" hidden="false" customHeight="true" outlineLevel="0" collapsed="false">
      <c r="A14" s="110" t="s">
        <v>162</v>
      </c>
      <c r="B14" s="100" t="n">
        <v>8651</v>
      </c>
      <c r="C14" s="102" t="n">
        <v>-64.7746243739566</v>
      </c>
      <c r="D14" s="100" t="n">
        <v>159267</v>
      </c>
      <c r="E14" s="102" t="n">
        <v>72.2643448163972</v>
      </c>
    </row>
    <row r="15" customFormat="false" ht="20.25" hidden="false" customHeight="true" outlineLevel="0" collapsed="false">
      <c r="A15" s="110" t="s">
        <v>163</v>
      </c>
      <c r="B15" s="100" t="n">
        <v>49418</v>
      </c>
      <c r="C15" s="102" t="n">
        <v>-230.524814452867</v>
      </c>
      <c r="D15" s="100" t="n">
        <v>208672</v>
      </c>
      <c r="E15" s="102" t="n">
        <v>111.637034858366</v>
      </c>
    </row>
    <row r="16" customFormat="false" ht="20.25" hidden="false" customHeight="true" outlineLevel="0" collapsed="false">
      <c r="A16" s="110" t="s">
        <v>164</v>
      </c>
      <c r="B16" s="100" t="n">
        <v>53291</v>
      </c>
      <c r="C16" s="102" t="n">
        <v>-2.9449260581336</v>
      </c>
      <c r="D16" s="100" t="n">
        <v>314413</v>
      </c>
      <c r="E16" s="102" t="n">
        <v>-3.50012430290624</v>
      </c>
    </row>
    <row r="17" customFormat="false" ht="20.25" hidden="false" customHeight="true" outlineLevel="0" collapsed="false">
      <c r="A17" s="110" t="s">
        <v>165</v>
      </c>
      <c r="B17" s="100" t="n">
        <v>9527</v>
      </c>
      <c r="C17" s="102" t="n">
        <v>-81.4628166712068</v>
      </c>
      <c r="D17" s="100" t="n">
        <v>97230</v>
      </c>
      <c r="E17" s="102" t="n">
        <v>-26.1389102013841</v>
      </c>
    </row>
    <row r="18" customFormat="false" ht="20.25" hidden="false" customHeight="true" outlineLevel="0" collapsed="false">
      <c r="A18" s="110" t="s">
        <v>166</v>
      </c>
      <c r="B18" s="100" t="n">
        <v>421</v>
      </c>
      <c r="C18" s="102" t="n">
        <v>-82.3183536329273</v>
      </c>
      <c r="D18" s="100" t="n">
        <v>22367</v>
      </c>
      <c r="E18" s="102" t="n">
        <v>-9.75590074641921</v>
      </c>
    </row>
    <row r="19" customFormat="false" ht="20.25" hidden="false" customHeight="true" outlineLevel="0" collapsed="false">
      <c r="A19" s="110" t="s">
        <v>167</v>
      </c>
      <c r="B19" s="100" t="n">
        <v>1742</v>
      </c>
      <c r="C19" s="102" t="n">
        <v>35.6697819314642</v>
      </c>
      <c r="D19" s="100" t="n">
        <v>4912</v>
      </c>
      <c r="E19" s="102" t="n">
        <v>-39.290569768879</v>
      </c>
    </row>
    <row r="20" customFormat="false" ht="20.25" hidden="false" customHeight="true" outlineLevel="0" collapsed="false">
      <c r="A20" s="110" t="s">
        <v>168</v>
      </c>
      <c r="B20" s="100" t="n">
        <v>37</v>
      </c>
      <c r="C20" s="102" t="n">
        <v>94.7368421052632</v>
      </c>
      <c r="D20" s="100" t="n">
        <v>235</v>
      </c>
      <c r="E20" s="102" t="n">
        <v>-9.61538461538462</v>
      </c>
    </row>
    <row r="21" customFormat="false" ht="20.25" hidden="false" customHeight="true" outlineLevel="0" collapsed="false">
      <c r="A21" s="110" t="s">
        <v>169</v>
      </c>
      <c r="B21" s="100" t="n">
        <v>0</v>
      </c>
      <c r="C21" s="102"/>
      <c r="D21" s="100" t="n">
        <v>0</v>
      </c>
      <c r="E21" s="102"/>
    </row>
    <row r="22" customFormat="false" ht="20.25" hidden="false" customHeight="true" outlineLevel="0" collapsed="false">
      <c r="A22" s="110" t="s">
        <v>170</v>
      </c>
      <c r="B22" s="100" t="n">
        <v>2491</v>
      </c>
      <c r="C22" s="102" t="n">
        <v>-46.1405405405405</v>
      </c>
      <c r="D22" s="100" t="n">
        <v>24583</v>
      </c>
      <c r="E22" s="102" t="n">
        <v>-27.9935559461043</v>
      </c>
    </row>
    <row r="23" customFormat="false" ht="20.25" hidden="false" customHeight="true" outlineLevel="0" collapsed="false">
      <c r="A23" s="110" t="s">
        <v>171</v>
      </c>
      <c r="B23" s="100" t="n">
        <v>8347</v>
      </c>
      <c r="C23" s="102" t="n">
        <v>-834.124890061566</v>
      </c>
      <c r="D23" s="100" t="n">
        <v>64305</v>
      </c>
      <c r="E23" s="102" t="n">
        <v>37.3334187596104</v>
      </c>
    </row>
    <row r="24" customFormat="false" ht="20.25" hidden="false" customHeight="true" outlineLevel="0" collapsed="false">
      <c r="A24" s="110" t="s">
        <v>172</v>
      </c>
      <c r="B24" s="100" t="n">
        <v>1637</v>
      </c>
      <c r="C24" s="102" t="n">
        <v>23.2680722891566</v>
      </c>
      <c r="D24" s="100" t="n">
        <v>11409</v>
      </c>
      <c r="E24" s="102" t="n">
        <v>15.5107826263035</v>
      </c>
    </row>
    <row r="25" customFormat="false" ht="20.25" hidden="false" customHeight="true" outlineLevel="0" collapsed="false">
      <c r="A25" s="111" t="s">
        <v>173</v>
      </c>
      <c r="B25" s="100" t="n">
        <v>1227</v>
      </c>
      <c r="C25" s="102"/>
      <c r="D25" s="100" t="n">
        <v>13663</v>
      </c>
      <c r="E25" s="102"/>
    </row>
    <row r="26" customFormat="false" ht="20.25" hidden="false" customHeight="true" outlineLevel="0" collapsed="false">
      <c r="A26" s="111" t="s">
        <v>174</v>
      </c>
      <c r="B26" s="100" t="n">
        <v>2269</v>
      </c>
      <c r="C26" s="102" t="n">
        <v>-84.7225962833288</v>
      </c>
      <c r="D26" s="100" t="n">
        <v>3476</v>
      </c>
      <c r="E26" s="102" t="n">
        <v>-79.8270558876444</v>
      </c>
    </row>
    <row r="27" customFormat="false" ht="20.25" hidden="false" customHeight="true" outlineLevel="0" collapsed="false">
      <c r="A27" s="111" t="s">
        <v>175</v>
      </c>
      <c r="B27" s="100" t="n">
        <v>9989</v>
      </c>
      <c r="C27" s="102" t="n">
        <v>186.464009176943</v>
      </c>
      <c r="D27" s="100" t="n">
        <v>28140</v>
      </c>
      <c r="E27" s="102" t="n">
        <v>-10.407844885224</v>
      </c>
    </row>
    <row r="28" customFormat="false" ht="20.25" hidden="false" customHeight="true" outlineLevel="0" collapsed="false">
      <c r="A28" s="111" t="s">
        <v>176</v>
      </c>
      <c r="B28" s="100" t="n">
        <v>-862</v>
      </c>
      <c r="C28" s="102" t="n">
        <v>-9677.77777777778</v>
      </c>
      <c r="D28" s="100" t="n">
        <v>143</v>
      </c>
      <c r="E28" s="102" t="n">
        <v>33.6448598130841</v>
      </c>
    </row>
    <row r="29" customFormat="false" ht="21" hidden="false" customHeight="true" outlineLevel="0" collapsed="false">
      <c r="A29" s="99" t="s">
        <v>177</v>
      </c>
      <c r="B29" s="100" t="n">
        <v>115574</v>
      </c>
      <c r="C29" s="102" t="n">
        <v>-36.1395521027302</v>
      </c>
      <c r="D29" s="112" t="n">
        <v>1036569</v>
      </c>
      <c r="E29" s="102" t="n">
        <v>25.656912185424</v>
      </c>
    </row>
  </sheetData>
  <mergeCells count="1">
    <mergeCell ref="A2:E2"/>
  </mergeCells>
  <printOptions headings="false" gridLines="false" gridLinesSet="true" horizontalCentered="true" verticalCentered="false"/>
  <pageMargins left="0.509722222222222" right="0.279861111111111" top="0.4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13" width="15.37"/>
    <col collapsed="false" customWidth="true" hidden="false" outlineLevel="0" max="2" min="2" style="113" width="14.5"/>
    <col collapsed="false" customWidth="true" hidden="false" outlineLevel="0" max="3" min="3" style="113" width="49.36"/>
    <col collapsed="false" customWidth="true" hidden="false" outlineLevel="0" max="4" min="4" style="113" width="13.74"/>
    <col collapsed="false" customWidth="true" hidden="false" outlineLevel="0" max="5" min="5" style="113" width="13.37"/>
    <col collapsed="false" customWidth="true" hidden="false" outlineLevel="0" max="6" min="6" style="113" width="15.5"/>
    <col collapsed="false" customWidth="true" hidden="false" outlineLevel="0" max="7" min="7" style="113" width="14.24"/>
    <col collapsed="false" customWidth="true" hidden="false" outlineLevel="0" max="8" min="8" style="113" width="15.75"/>
    <col collapsed="false" customWidth="true" hidden="false" outlineLevel="0" max="9" min="9" style="113" width="14.24"/>
    <col collapsed="false" customWidth="true" hidden="false" outlineLevel="0" max="11" min="10" style="113" width="11.99"/>
    <col collapsed="false" customWidth="true" hidden="false" outlineLevel="0" max="12" min="12" style="113" width="11.74"/>
    <col collapsed="false" customWidth="true" hidden="false" outlineLevel="0" max="13" min="13" style="113" width="13.74"/>
    <col collapsed="false" customWidth="true" hidden="false" outlineLevel="0" max="14" min="14" style="113" width="12.62"/>
    <col collapsed="false" customWidth="false" hidden="false" outlineLevel="0" max="257" min="15" style="114" width="8.87"/>
  </cols>
  <sheetData>
    <row r="1" s="113" customFormat="true" ht="39.95" hidden="false" customHeight="true" outlineLevel="0" collapsed="false">
      <c r="A1" s="115" t="s">
        <v>17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s="113" customFormat="true" ht="33.4" hidden="false" customHeight="true" outlineLevel="0" collapsed="false">
      <c r="M2" s="116" t="s">
        <v>179</v>
      </c>
      <c r="N2" s="116"/>
    </row>
    <row r="3" s="113" customFormat="true" ht="33.4" hidden="false" customHeight="true" outlineLevel="0" collapsed="false">
      <c r="A3" s="117" t="s">
        <v>180</v>
      </c>
      <c r="B3" s="118" t="s">
        <v>19</v>
      </c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</row>
    <row r="4" s="113" customFormat="true" ht="60.95" hidden="false" customHeight="true" outlineLevel="0" collapsed="false">
      <c r="A4" s="120" t="s">
        <v>181</v>
      </c>
      <c r="B4" s="120" t="s">
        <v>182</v>
      </c>
      <c r="C4" s="121" t="s">
        <v>183</v>
      </c>
      <c r="D4" s="121" t="s">
        <v>184</v>
      </c>
      <c r="E4" s="121" t="s">
        <v>185</v>
      </c>
      <c r="F4" s="121" t="s">
        <v>186</v>
      </c>
      <c r="G4" s="121" t="s">
        <v>187</v>
      </c>
      <c r="H4" s="121" t="s">
        <v>188</v>
      </c>
      <c r="I4" s="121" t="s">
        <v>189</v>
      </c>
      <c r="J4" s="121" t="s">
        <v>190</v>
      </c>
      <c r="K4" s="121" t="s">
        <v>191</v>
      </c>
      <c r="L4" s="121" t="s">
        <v>192</v>
      </c>
      <c r="M4" s="121" t="s">
        <v>193</v>
      </c>
      <c r="N4" s="120" t="s">
        <v>194</v>
      </c>
    </row>
    <row r="5" s="113" customFormat="true" ht="30" hidden="false" customHeight="true" outlineLevel="0" collapsed="false">
      <c r="A5" s="71" t="n">
        <v>2019</v>
      </c>
      <c r="B5" s="71" t="n">
        <v>9</v>
      </c>
      <c r="C5" s="122" t="s">
        <v>195</v>
      </c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71"/>
    </row>
    <row r="6" s="113" customFormat="true" ht="30" hidden="false" customHeight="true" outlineLevel="0" collapsed="false">
      <c r="A6" s="71" t="n">
        <v>2019</v>
      </c>
      <c r="B6" s="71" t="n">
        <v>9</v>
      </c>
      <c r="C6" s="122" t="s">
        <v>196</v>
      </c>
      <c r="D6" s="123" t="n">
        <f aca="false">SUM(D7,D12)</f>
        <v>848958</v>
      </c>
      <c r="E6" s="123" t="e">
        <f aca="false">SUM(E7,E12)</f>
        <v>#REF!</v>
      </c>
      <c r="F6" s="124" t="e">
        <f aca="false">E6/D6*100</f>
        <v>#REF!</v>
      </c>
      <c r="G6" s="123" t="e">
        <f aca="false">SUM(G7,G12)</f>
        <v>#REF!</v>
      </c>
      <c r="H6" s="123" t="e">
        <f aca="false">E6-G6</f>
        <v>#REF!</v>
      </c>
      <c r="I6" s="124" t="e">
        <f aca="false">(E6/G6-1)*100</f>
        <v>#REF!</v>
      </c>
      <c r="J6" s="123" t="e">
        <f aca="false">SUM(J7,J12)</f>
        <v>#VALUE!</v>
      </c>
      <c r="K6" s="123" t="e">
        <f aca="false">SUM(K7,K12)</f>
        <v>#VALUE!</v>
      </c>
      <c r="L6" s="123" t="e">
        <f aca="false">J6-K6</f>
        <v>#VALUE!</v>
      </c>
      <c r="M6" s="124" t="e">
        <f aca="false">(J6/K6-1)*100</f>
        <v>#VALUE!</v>
      </c>
      <c r="N6" s="71"/>
    </row>
    <row r="7" s="113" customFormat="true" ht="30" hidden="false" customHeight="true" outlineLevel="0" collapsed="false">
      <c r="A7" s="71" t="n">
        <v>2019</v>
      </c>
      <c r="B7" s="71" t="n">
        <v>9</v>
      </c>
      <c r="C7" s="125" t="s">
        <v>197</v>
      </c>
      <c r="D7" s="123" t="n">
        <v>570701</v>
      </c>
      <c r="E7" s="123" t="e">
        <f aca="false">#REF!</f>
        <v>#REF!</v>
      </c>
      <c r="F7" s="124" t="e">
        <f aca="false">E7/D7*100</f>
        <v>#REF!</v>
      </c>
      <c r="G7" s="123" t="e">
        <f aca="false">#REF!</f>
        <v>#REF!</v>
      </c>
      <c r="H7" s="123" t="e">
        <f aca="false">E7-G7</f>
        <v>#REF!</v>
      </c>
      <c r="I7" s="124" t="e">
        <f aca="false">(E7/G7-1)*100</f>
        <v>#REF!</v>
      </c>
      <c r="J7" s="123" t="e">
        <f aca="false">#REF!-#REF!</f>
        <v>#VALUE!</v>
      </c>
      <c r="K7" s="123" t="e">
        <f aca="false">#REF!-#REF!</f>
        <v>#VALUE!</v>
      </c>
      <c r="L7" s="123" t="e">
        <f aca="false">J7-K7</f>
        <v>#VALUE!</v>
      </c>
      <c r="M7" s="124" t="e">
        <f aca="false">(J7/K7-1)*100</f>
        <v>#VALUE!</v>
      </c>
      <c r="N7" s="71"/>
    </row>
    <row r="8" s="113" customFormat="true" ht="30" hidden="false" customHeight="true" outlineLevel="0" collapsed="false">
      <c r="A8" s="71" t="n">
        <v>2019</v>
      </c>
      <c r="B8" s="71" t="n">
        <v>9</v>
      </c>
      <c r="C8" s="126" t="s">
        <v>198</v>
      </c>
      <c r="D8" s="123" t="n">
        <v>223188</v>
      </c>
      <c r="E8" s="123" t="e">
        <f aca="false">#REF!</f>
        <v>#REF!</v>
      </c>
      <c r="F8" s="124" t="e">
        <f aca="false">E8/D8*100</f>
        <v>#REF!</v>
      </c>
      <c r="G8" s="123" t="e">
        <f aca="false">#REF!</f>
        <v>#REF!</v>
      </c>
      <c r="H8" s="123" t="e">
        <f aca="false">E8-G8</f>
        <v>#REF!</v>
      </c>
      <c r="I8" s="124" t="e">
        <f aca="false">(E8/G8-1)*100</f>
        <v>#REF!</v>
      </c>
      <c r="J8" s="123" t="e">
        <f aca="false">#REF!-#REF!</f>
        <v>#VALUE!</v>
      </c>
      <c r="K8" s="123" t="e">
        <f aca="false">#REF!-#REF!</f>
        <v>#VALUE!</v>
      </c>
      <c r="L8" s="123" t="e">
        <f aca="false">J8-K8</f>
        <v>#VALUE!</v>
      </c>
      <c r="M8" s="124" t="e">
        <f aca="false">(J8/K8-1)*100</f>
        <v>#VALUE!</v>
      </c>
      <c r="N8" s="71"/>
    </row>
    <row r="9" s="113" customFormat="true" ht="30" hidden="false" customHeight="true" outlineLevel="0" collapsed="false">
      <c r="A9" s="71" t="n">
        <v>2019</v>
      </c>
      <c r="B9" s="71" t="n">
        <v>9</v>
      </c>
      <c r="C9" s="127" t="s">
        <v>199</v>
      </c>
      <c r="D9" s="123" t="n">
        <v>56950</v>
      </c>
      <c r="E9" s="123" t="e">
        <f aca="false">#REF!</f>
        <v>#REF!</v>
      </c>
      <c r="F9" s="124" t="e">
        <f aca="false">E9/D9*100</f>
        <v>#REF!</v>
      </c>
      <c r="G9" s="123" t="e">
        <f aca="false">#REF!</f>
        <v>#REF!</v>
      </c>
      <c r="H9" s="123" t="e">
        <f aca="false">E9-G9</f>
        <v>#REF!</v>
      </c>
      <c r="I9" s="124" t="e">
        <f aca="false">(E9/G9-1)*100</f>
        <v>#REF!</v>
      </c>
      <c r="J9" s="123" t="e">
        <f aca="false">#REF!-#REF!</f>
        <v>#VALUE!</v>
      </c>
      <c r="K9" s="123" t="e">
        <f aca="false">#REF!-#REF!</f>
        <v>#VALUE!</v>
      </c>
      <c r="L9" s="123" t="e">
        <f aca="false">J9-K9</f>
        <v>#VALUE!</v>
      </c>
      <c r="M9" s="124" t="e">
        <f aca="false">(J9/K9-1)*100</f>
        <v>#VALUE!</v>
      </c>
      <c r="N9" s="71"/>
    </row>
    <row r="10" s="113" customFormat="true" ht="30" hidden="false" customHeight="true" outlineLevel="0" collapsed="false">
      <c r="A10" s="71" t="n">
        <v>2019</v>
      </c>
      <c r="B10" s="71" t="n">
        <v>9</v>
      </c>
      <c r="C10" s="127" t="s">
        <v>200</v>
      </c>
      <c r="D10" s="123" t="n">
        <v>9893</v>
      </c>
      <c r="E10" s="123" t="e">
        <f aca="false">#REF!</f>
        <v>#REF!</v>
      </c>
      <c r="F10" s="124" t="e">
        <f aca="false">E10/D10*100</f>
        <v>#REF!</v>
      </c>
      <c r="G10" s="123" t="e">
        <f aca="false">#REF!</f>
        <v>#REF!</v>
      </c>
      <c r="H10" s="123" t="e">
        <f aca="false">E10-G10</f>
        <v>#REF!</v>
      </c>
      <c r="I10" s="124" t="e">
        <f aca="false">(E10/G10-1)*100</f>
        <v>#REF!</v>
      </c>
      <c r="J10" s="123" t="e">
        <f aca="false">#REF!-#REF!</f>
        <v>#VALUE!</v>
      </c>
      <c r="K10" s="123" t="e">
        <f aca="false">#REF!-#REF!</f>
        <v>#VALUE!</v>
      </c>
      <c r="L10" s="123" t="e">
        <f aca="false">J10-K10</f>
        <v>#VALUE!</v>
      </c>
      <c r="M10" s="124" t="e">
        <f aca="false">(J10/K10-1)*100</f>
        <v>#VALUE!</v>
      </c>
      <c r="N10" s="71"/>
    </row>
    <row r="11" s="113" customFormat="true" ht="30" hidden="false" customHeight="true" outlineLevel="0" collapsed="false">
      <c r="A11" s="71" t="n">
        <v>2019</v>
      </c>
      <c r="B11" s="71" t="n">
        <v>9</v>
      </c>
      <c r="C11" s="126" t="s">
        <v>201</v>
      </c>
      <c r="D11" s="123" t="n">
        <f aca="false">D7-D8-D9-D10</f>
        <v>280670</v>
      </c>
      <c r="E11" s="123" t="e">
        <f aca="false">E7-E8-E9-E10</f>
        <v>#REF!</v>
      </c>
      <c r="F11" s="124" t="e">
        <f aca="false">E11/D11*100</f>
        <v>#REF!</v>
      </c>
      <c r="G11" s="123" t="e">
        <f aca="false">G7-G8-G9-G10</f>
        <v>#REF!</v>
      </c>
      <c r="H11" s="123" t="e">
        <f aca="false">E11-G11</f>
        <v>#REF!</v>
      </c>
      <c r="I11" s="124" t="e">
        <f aca="false">(E11/G11-1)*100</f>
        <v>#REF!</v>
      </c>
      <c r="J11" s="123" t="e">
        <f aca="false">J7-J8-J9-J10</f>
        <v>#VALUE!</v>
      </c>
      <c r="K11" s="123" t="e">
        <f aca="false">K7-K8-K9-K10</f>
        <v>#VALUE!</v>
      </c>
      <c r="L11" s="123" t="e">
        <f aca="false">J11-K11</f>
        <v>#VALUE!</v>
      </c>
      <c r="M11" s="124" t="e">
        <f aca="false">(J11/K11-1)*100</f>
        <v>#VALUE!</v>
      </c>
      <c r="N11" s="71"/>
    </row>
    <row r="12" s="113" customFormat="true" ht="30" hidden="false" customHeight="true" outlineLevel="0" collapsed="false">
      <c r="A12" s="71" t="n">
        <v>2019</v>
      </c>
      <c r="B12" s="71" t="n">
        <v>9</v>
      </c>
      <c r="C12" s="125" t="s">
        <v>202</v>
      </c>
      <c r="D12" s="123" t="n">
        <v>278257</v>
      </c>
      <c r="E12" s="123" t="e">
        <f aca="false">#REF!</f>
        <v>#REF!</v>
      </c>
      <c r="F12" s="124" t="e">
        <f aca="false">E12/D12*100</f>
        <v>#REF!</v>
      </c>
      <c r="G12" s="123" t="e">
        <f aca="false">#REF!</f>
        <v>#REF!</v>
      </c>
      <c r="H12" s="123" t="e">
        <f aca="false">E12-G12</f>
        <v>#REF!</v>
      </c>
      <c r="I12" s="124" t="e">
        <f aca="false">(E12/G12-1)*100</f>
        <v>#REF!</v>
      </c>
      <c r="J12" s="123" t="e">
        <f aca="false">#REF!-#REF!</f>
        <v>#VALUE!</v>
      </c>
      <c r="K12" s="123" t="e">
        <f aca="false">#REF!-#REF!</f>
        <v>#VALUE!</v>
      </c>
      <c r="L12" s="123" t="e">
        <f aca="false">J12-K12</f>
        <v>#VALUE!</v>
      </c>
      <c r="M12" s="124" t="e">
        <f aca="false">(J12/K12-1)*100</f>
        <v>#VALUE!</v>
      </c>
      <c r="N12" s="71"/>
    </row>
    <row r="13" s="113" customFormat="true" ht="30" hidden="false" customHeight="true" outlineLevel="0" collapsed="false">
      <c r="A13" s="71" t="n">
        <v>2019</v>
      </c>
      <c r="B13" s="71" t="n">
        <v>9</v>
      </c>
      <c r="C13" s="122" t="s">
        <v>203</v>
      </c>
      <c r="D13" s="123" t="n">
        <v>57018</v>
      </c>
      <c r="E13" s="123" t="e">
        <f aca="false">#REF!</f>
        <v>#REF!</v>
      </c>
      <c r="F13" s="124" t="e">
        <f aca="false">E13/D13*100</f>
        <v>#REF!</v>
      </c>
      <c r="G13" s="123" t="e">
        <f aca="false">#REF!</f>
        <v>#REF!</v>
      </c>
      <c r="H13" s="123" t="e">
        <f aca="false">E13-G13</f>
        <v>#REF!</v>
      </c>
      <c r="I13" s="124" t="e">
        <f aca="false">(E13/G13-1)*100</f>
        <v>#REF!</v>
      </c>
      <c r="J13" s="123" t="e">
        <f aca="false">#REF!-#REF!</f>
        <v>#VALUE!</v>
      </c>
      <c r="K13" s="123" t="e">
        <f aca="false">#REF!-#REF!</f>
        <v>#VALUE!</v>
      </c>
      <c r="L13" s="123" t="e">
        <f aca="false">J13-K13</f>
        <v>#VALUE!</v>
      </c>
      <c r="M13" s="124" t="e">
        <f aca="false">(J13/K13-1)*100</f>
        <v>#VALUE!</v>
      </c>
      <c r="N13" s="71"/>
    </row>
    <row r="14" s="113" customFormat="true" ht="30" hidden="false" customHeight="true" outlineLevel="0" collapsed="false">
      <c r="A14" s="71" t="n">
        <v>2019</v>
      </c>
      <c r="B14" s="71" t="n">
        <v>9</v>
      </c>
      <c r="C14" s="122" t="s">
        <v>204</v>
      </c>
      <c r="D14" s="123" t="n">
        <v>65492</v>
      </c>
      <c r="E14" s="123" t="e">
        <f aca="false">#REF!</f>
        <v>#REF!</v>
      </c>
      <c r="F14" s="124" t="e">
        <f aca="false">E14/D14*100</f>
        <v>#REF!</v>
      </c>
      <c r="G14" s="123" t="e">
        <f aca="false">#REF!</f>
        <v>#REF!</v>
      </c>
      <c r="H14" s="123" t="e">
        <f aca="false">E14-G14</f>
        <v>#REF!</v>
      </c>
      <c r="I14" s="124" t="e">
        <f aca="false">(E14/G14-1)*100</f>
        <v>#REF!</v>
      </c>
      <c r="J14" s="123" t="e">
        <f aca="false">#REF!-#REF!</f>
        <v>#VALUE!</v>
      </c>
      <c r="K14" s="123" t="e">
        <f aca="false">#REF!-#REF!</f>
        <v>#VALUE!</v>
      </c>
      <c r="L14" s="123" t="e">
        <f aca="false">J14-K14</f>
        <v>#VALUE!</v>
      </c>
      <c r="M14" s="124" t="e">
        <f aca="false">(J14/K14-1)*100</f>
        <v>#VALUE!</v>
      </c>
      <c r="N14" s="71"/>
    </row>
    <row r="15" s="113" customFormat="true" ht="30" hidden="false" customHeight="true" outlineLevel="0" collapsed="false">
      <c r="A15" s="71" t="n">
        <v>2019</v>
      </c>
      <c r="B15" s="71" t="n">
        <v>9</v>
      </c>
      <c r="C15" s="122" t="s">
        <v>205</v>
      </c>
      <c r="D15" s="123" t="n">
        <v>46787</v>
      </c>
      <c r="E15" s="123" t="e">
        <f aca="false">#REF!</f>
        <v>#REF!</v>
      </c>
      <c r="F15" s="124" t="e">
        <f aca="false">E15/D15*100</f>
        <v>#REF!</v>
      </c>
      <c r="G15" s="123" t="e">
        <f aca="false">#REF!</f>
        <v>#REF!</v>
      </c>
      <c r="H15" s="123" t="e">
        <f aca="false">E15-G15</f>
        <v>#REF!</v>
      </c>
      <c r="I15" s="124" t="e">
        <f aca="false">(E15/G15-1)*100</f>
        <v>#REF!</v>
      </c>
      <c r="J15" s="123" t="e">
        <f aca="false">#REF!-#REF!</f>
        <v>#VALUE!</v>
      </c>
      <c r="K15" s="123" t="e">
        <f aca="false">#REF!-#REF!</f>
        <v>#VALUE!</v>
      </c>
      <c r="L15" s="123" t="e">
        <f aca="false">J15-K15</f>
        <v>#VALUE!</v>
      </c>
      <c r="M15" s="124" t="e">
        <f aca="false">(J15/K15-1)*100</f>
        <v>#VALUE!</v>
      </c>
      <c r="N15" s="71"/>
    </row>
    <row r="16" s="113" customFormat="true" ht="30" hidden="false" customHeight="true" outlineLevel="0" collapsed="false">
      <c r="A16" s="71" t="n">
        <v>2019</v>
      </c>
      <c r="B16" s="71" t="n">
        <v>9</v>
      </c>
      <c r="C16" s="125" t="s">
        <v>206</v>
      </c>
      <c r="D16" s="123" t="n">
        <f aca="false">D12-D13-D14-D15</f>
        <v>108960</v>
      </c>
      <c r="E16" s="123" t="e">
        <f aca="false">E12-E13-E14-E15</f>
        <v>#REF!</v>
      </c>
      <c r="F16" s="124" t="e">
        <f aca="false">E16/D16*100</f>
        <v>#REF!</v>
      </c>
      <c r="G16" s="123" t="e">
        <f aca="false">G12-G13-G14-G15</f>
        <v>#REF!</v>
      </c>
      <c r="H16" s="123" t="e">
        <f aca="false">E16-G16</f>
        <v>#REF!</v>
      </c>
      <c r="I16" s="124" t="e">
        <f aca="false">(E16/G16-1)*100</f>
        <v>#REF!</v>
      </c>
      <c r="J16" s="123" t="e">
        <f aca="false">J12-J13-J14-J15</f>
        <v>#VALUE!</v>
      </c>
      <c r="K16" s="123" t="e">
        <f aca="false">K12-K13-K14-K15</f>
        <v>#VALUE!</v>
      </c>
      <c r="L16" s="123" t="e">
        <f aca="false">J16-K16</f>
        <v>#VALUE!</v>
      </c>
      <c r="M16" s="124" t="e">
        <f aca="false">(J16/K16-1)*100</f>
        <v>#VALUE!</v>
      </c>
      <c r="N16" s="71"/>
    </row>
    <row r="17" s="113" customFormat="true" ht="30" hidden="false" customHeight="true" outlineLevel="0" collapsed="false">
      <c r="A17" s="71" t="n">
        <v>2019</v>
      </c>
      <c r="B17" s="71" t="n">
        <v>9</v>
      </c>
      <c r="C17" s="122" t="s">
        <v>207</v>
      </c>
      <c r="D17" s="123" t="n">
        <v>837344</v>
      </c>
      <c r="E17" s="123" t="e">
        <f aca="false">#REF!</f>
        <v>#REF!</v>
      </c>
      <c r="F17" s="124" t="e">
        <f aca="false">E17/D17*100</f>
        <v>#REF!</v>
      </c>
      <c r="G17" s="123" t="e">
        <f aca="false">#REF!</f>
        <v>#REF!</v>
      </c>
      <c r="H17" s="123" t="e">
        <f aca="false">E17-G17</f>
        <v>#REF!</v>
      </c>
      <c r="I17" s="124" t="e">
        <f aca="false">(E17/G17-1)*100</f>
        <v>#REF!</v>
      </c>
      <c r="J17" s="123" t="e">
        <f aca="false">#REF!-#REF!</f>
        <v>#VALUE!</v>
      </c>
      <c r="K17" s="123" t="e">
        <f aca="false">#REF!-#REF!</f>
        <v>#VALUE!</v>
      </c>
      <c r="L17" s="123" t="e">
        <f aca="false">J17-K17</f>
        <v>#VALUE!</v>
      </c>
      <c r="M17" s="124" t="e">
        <f aca="false">(J17/K17-1)*100</f>
        <v>#VALUE!</v>
      </c>
      <c r="N17" s="71"/>
    </row>
    <row r="18" s="113" customFormat="true" ht="30" hidden="false" customHeight="true" outlineLevel="0" collapsed="false">
      <c r="A18" s="71" t="n">
        <v>2019</v>
      </c>
      <c r="B18" s="71" t="n">
        <v>9</v>
      </c>
      <c r="C18" s="122" t="s">
        <v>208</v>
      </c>
      <c r="D18" s="123"/>
      <c r="E18" s="123"/>
      <c r="F18" s="124"/>
      <c r="G18" s="123"/>
      <c r="H18" s="123"/>
      <c r="I18" s="123"/>
      <c r="J18" s="123"/>
      <c r="K18" s="123"/>
      <c r="L18" s="123"/>
      <c r="M18" s="123"/>
      <c r="N18" s="71"/>
    </row>
    <row r="19" s="113" customFormat="true" ht="30" hidden="false" customHeight="true" outlineLevel="0" collapsed="false">
      <c r="A19" s="71" t="n">
        <v>2019</v>
      </c>
      <c r="B19" s="71" t="n">
        <v>9</v>
      </c>
      <c r="C19" s="122" t="s">
        <v>209</v>
      </c>
      <c r="D19" s="123" t="n">
        <v>3163582</v>
      </c>
      <c r="E19" s="123" t="e">
        <f aca="false">#REF!</f>
        <v>#REF!</v>
      </c>
      <c r="F19" s="124" t="e">
        <f aca="false">E19/D19*100</f>
        <v>#REF!</v>
      </c>
      <c r="G19" s="123" t="e">
        <f aca="false">#REF!</f>
        <v>#REF!</v>
      </c>
      <c r="H19" s="123" t="e">
        <f aca="false">E19-G19</f>
        <v>#REF!</v>
      </c>
      <c r="I19" s="124" t="e">
        <f aca="false">(E19/G19-1)*100</f>
        <v>#REF!</v>
      </c>
      <c r="J19" s="123" t="e">
        <f aca="false">#REF!-#REF!</f>
        <v>#VALUE!</v>
      </c>
      <c r="K19" s="123" t="e">
        <f aca="false">#REF!-#REF!</f>
        <v>#VALUE!</v>
      </c>
      <c r="L19" s="123" t="e">
        <f aca="false">J19-K19</f>
        <v>#VALUE!</v>
      </c>
      <c r="M19" s="124" t="e">
        <f aca="false">(J19/K19-1)*100</f>
        <v>#VALUE!</v>
      </c>
      <c r="N19" s="71"/>
    </row>
    <row r="20" s="113" customFormat="true" ht="30" hidden="false" customHeight="true" outlineLevel="0" collapsed="false">
      <c r="A20" s="71" t="n">
        <v>2019</v>
      </c>
      <c r="B20" s="71" t="n">
        <v>9</v>
      </c>
      <c r="C20" s="125" t="s">
        <v>210</v>
      </c>
      <c r="D20" s="123" t="n">
        <v>272680</v>
      </c>
      <c r="E20" s="123" t="e">
        <f aca="false">#REF!</f>
        <v>#REF!</v>
      </c>
      <c r="F20" s="124" t="e">
        <f aca="false">E20/D20*100</f>
        <v>#REF!</v>
      </c>
      <c r="G20" s="123" t="e">
        <f aca="false">#REF!</f>
        <v>#REF!</v>
      </c>
      <c r="H20" s="123" t="e">
        <f aca="false">E20-G20</f>
        <v>#REF!</v>
      </c>
      <c r="I20" s="124" t="e">
        <f aca="false">(E20/G20-1)*100</f>
        <v>#REF!</v>
      </c>
      <c r="J20" s="123" t="e">
        <f aca="false">#REF!-#REF!</f>
        <v>#VALUE!</v>
      </c>
      <c r="K20" s="123" t="e">
        <f aca="false">#REF!-#REF!</f>
        <v>#VALUE!</v>
      </c>
      <c r="L20" s="123" t="e">
        <f aca="false">J20-K20</f>
        <v>#VALUE!</v>
      </c>
      <c r="M20" s="124" t="e">
        <f aca="false">(J20/K20-1)*100</f>
        <v>#VALUE!</v>
      </c>
      <c r="N20" s="71"/>
    </row>
    <row r="21" s="113" customFormat="true" ht="30" hidden="false" customHeight="true" outlineLevel="0" collapsed="false">
      <c r="A21" s="71" t="n">
        <v>2019</v>
      </c>
      <c r="B21" s="71" t="n">
        <v>9</v>
      </c>
      <c r="C21" s="125" t="s">
        <v>211</v>
      </c>
      <c r="D21" s="123"/>
      <c r="E21" s="123" t="e">
        <f aca="false">#REF!</f>
        <v>#REF!</v>
      </c>
      <c r="F21" s="124" t="e">
        <f aca="false">E21/D21*100</f>
        <v>#REF!</v>
      </c>
      <c r="G21" s="123" t="e">
        <f aca="false">#REF!</f>
        <v>#REF!</v>
      </c>
      <c r="H21" s="123" t="e">
        <f aca="false">E21-G21</f>
        <v>#REF!</v>
      </c>
      <c r="I21" s="124" t="e">
        <f aca="false">(E21/G21-1)*100</f>
        <v>#REF!</v>
      </c>
      <c r="J21" s="123" t="e">
        <f aca="false">#REF!-#REF!</f>
        <v>#VALUE!</v>
      </c>
      <c r="K21" s="123" t="e">
        <f aca="false">#REF!-#REF!</f>
        <v>#VALUE!</v>
      </c>
      <c r="L21" s="123" t="e">
        <f aca="false">J21-K21</f>
        <v>#VALUE!</v>
      </c>
      <c r="M21" s="124" t="e">
        <f aca="false">(J21/K21-1)*100</f>
        <v>#VALUE!</v>
      </c>
      <c r="N21" s="71"/>
    </row>
    <row r="22" s="113" customFormat="true" ht="30" hidden="false" customHeight="true" outlineLevel="0" collapsed="false">
      <c r="A22" s="71" t="n">
        <v>2019</v>
      </c>
      <c r="B22" s="71" t="n">
        <v>9</v>
      </c>
      <c r="C22" s="125" t="s">
        <v>212</v>
      </c>
      <c r="D22" s="123" t="n">
        <v>4501</v>
      </c>
      <c r="E22" s="123" t="e">
        <f aca="false">#REF!</f>
        <v>#REF!</v>
      </c>
      <c r="F22" s="124" t="e">
        <f aca="false">E22/D22*100</f>
        <v>#REF!</v>
      </c>
      <c r="G22" s="123" t="e">
        <f aca="false">#REF!</f>
        <v>#REF!</v>
      </c>
      <c r="H22" s="123" t="e">
        <f aca="false">E22-G22</f>
        <v>#REF!</v>
      </c>
      <c r="I22" s="124" t="e">
        <f aca="false">(E22/G22-1)*100</f>
        <v>#REF!</v>
      </c>
      <c r="J22" s="123" t="e">
        <f aca="false">#REF!-#REF!</f>
        <v>#VALUE!</v>
      </c>
      <c r="K22" s="123" t="e">
        <f aca="false">#REF!-#REF!</f>
        <v>#VALUE!</v>
      </c>
      <c r="L22" s="123" t="e">
        <f aca="false">J22-K22</f>
        <v>#VALUE!</v>
      </c>
      <c r="M22" s="124" t="e">
        <f aca="false">(J22/K22-1)*100</f>
        <v>#VALUE!</v>
      </c>
      <c r="N22" s="71"/>
    </row>
    <row r="23" s="113" customFormat="true" ht="30" hidden="false" customHeight="true" outlineLevel="0" collapsed="false">
      <c r="A23" s="71" t="n">
        <v>2019</v>
      </c>
      <c r="B23" s="71" t="n">
        <v>9</v>
      </c>
      <c r="C23" s="125" t="s">
        <v>213</v>
      </c>
      <c r="D23" s="123" t="n">
        <v>138727</v>
      </c>
      <c r="E23" s="123" t="e">
        <f aca="false">#REF!</f>
        <v>#REF!</v>
      </c>
      <c r="F23" s="124" t="e">
        <f aca="false">E23/D23*100</f>
        <v>#REF!</v>
      </c>
      <c r="G23" s="123" t="e">
        <f aca="false">#REF!</f>
        <v>#REF!</v>
      </c>
      <c r="H23" s="123" t="e">
        <f aca="false">E23-G23</f>
        <v>#REF!</v>
      </c>
      <c r="I23" s="124" t="e">
        <f aca="false">(E23/G23-1)*100</f>
        <v>#REF!</v>
      </c>
      <c r="J23" s="123" t="e">
        <f aca="false">#REF!-#REF!</f>
        <v>#VALUE!</v>
      </c>
      <c r="K23" s="123" t="e">
        <f aca="false">#REF!-#REF!</f>
        <v>#VALUE!</v>
      </c>
      <c r="L23" s="123" t="e">
        <f aca="false">J23-K23</f>
        <v>#VALUE!</v>
      </c>
      <c r="M23" s="124" t="e">
        <f aca="false">(J23/K23-1)*100</f>
        <v>#VALUE!</v>
      </c>
      <c r="N23" s="71"/>
    </row>
    <row r="24" s="113" customFormat="true" ht="30" hidden="false" customHeight="true" outlineLevel="0" collapsed="false">
      <c r="A24" s="71" t="n">
        <v>2019</v>
      </c>
      <c r="B24" s="71" t="n">
        <v>9</v>
      </c>
      <c r="C24" s="125" t="s">
        <v>214</v>
      </c>
      <c r="D24" s="123" t="n">
        <v>799095</v>
      </c>
      <c r="E24" s="123" t="e">
        <f aca="false">#REF!</f>
        <v>#REF!</v>
      </c>
      <c r="F24" s="124" t="e">
        <f aca="false">E24/D24*100</f>
        <v>#REF!</v>
      </c>
      <c r="G24" s="123" t="e">
        <f aca="false">#REF!</f>
        <v>#REF!</v>
      </c>
      <c r="H24" s="123" t="e">
        <f aca="false">E24-G24</f>
        <v>#REF!</v>
      </c>
      <c r="I24" s="124" t="e">
        <f aca="false">(E24/G24-1)*100</f>
        <v>#REF!</v>
      </c>
      <c r="J24" s="123" t="e">
        <f aca="false">#REF!-#REF!</f>
        <v>#VALUE!</v>
      </c>
      <c r="K24" s="123" t="e">
        <f aca="false">#REF!-#REF!</f>
        <v>#VALUE!</v>
      </c>
      <c r="L24" s="123" t="e">
        <f aca="false">J24-K24</f>
        <v>#VALUE!</v>
      </c>
      <c r="M24" s="124" t="e">
        <f aca="false">(J24/K24-1)*100</f>
        <v>#VALUE!</v>
      </c>
      <c r="N24" s="71"/>
    </row>
    <row r="25" s="113" customFormat="true" ht="30" hidden="false" customHeight="true" outlineLevel="0" collapsed="false">
      <c r="A25" s="71" t="n">
        <v>2019</v>
      </c>
      <c r="B25" s="71" t="n">
        <v>9</v>
      </c>
      <c r="C25" s="125" t="s">
        <v>215</v>
      </c>
      <c r="D25" s="123" t="n">
        <v>49027</v>
      </c>
      <c r="E25" s="123" t="e">
        <f aca="false">#REF!</f>
        <v>#REF!</v>
      </c>
      <c r="F25" s="124" t="e">
        <f aca="false">E25/D25*100</f>
        <v>#REF!</v>
      </c>
      <c r="G25" s="123" t="e">
        <f aca="false">#REF!</f>
        <v>#REF!</v>
      </c>
      <c r="H25" s="123" t="e">
        <f aca="false">E25-G25</f>
        <v>#REF!</v>
      </c>
      <c r="I25" s="124" t="e">
        <f aca="false">(E25/G25-1)*100</f>
        <v>#REF!</v>
      </c>
      <c r="J25" s="123" t="e">
        <f aca="false">#REF!-#REF!</f>
        <v>#VALUE!</v>
      </c>
      <c r="K25" s="123" t="e">
        <f aca="false">#REF!-#REF!</f>
        <v>#VALUE!</v>
      </c>
      <c r="L25" s="123" t="e">
        <f aca="false">J25-K25</f>
        <v>#VALUE!</v>
      </c>
      <c r="M25" s="124" t="e">
        <f aca="false">(J25/K25-1)*100</f>
        <v>#VALUE!</v>
      </c>
      <c r="N25" s="71"/>
    </row>
    <row r="26" s="113" customFormat="true" ht="30" hidden="false" customHeight="true" outlineLevel="0" collapsed="false">
      <c r="A26" s="71" t="n">
        <v>2019</v>
      </c>
      <c r="B26" s="71" t="n">
        <v>9</v>
      </c>
      <c r="C26" s="127" t="s">
        <v>216</v>
      </c>
      <c r="D26" s="123" t="n">
        <v>51189</v>
      </c>
      <c r="E26" s="123" t="e">
        <f aca="false">#REF!</f>
        <v>#REF!</v>
      </c>
      <c r="F26" s="124" t="e">
        <f aca="false">E26/D26*100</f>
        <v>#REF!</v>
      </c>
      <c r="G26" s="123" t="e">
        <f aca="false">#REF!</f>
        <v>#REF!</v>
      </c>
      <c r="H26" s="123" t="e">
        <f aca="false">E26-G26</f>
        <v>#REF!</v>
      </c>
      <c r="I26" s="124" t="e">
        <f aca="false">(E26/G26-1)*100</f>
        <v>#REF!</v>
      </c>
      <c r="J26" s="123" t="e">
        <f aca="false">#REF!-#REF!</f>
        <v>#VALUE!</v>
      </c>
      <c r="K26" s="123" t="e">
        <f aca="false">#REF!-#REF!</f>
        <v>#VALUE!</v>
      </c>
      <c r="L26" s="123" t="e">
        <f aca="false">J26-K26</f>
        <v>#VALUE!</v>
      </c>
      <c r="M26" s="124" t="e">
        <f aca="false">(J26/K26-1)*100</f>
        <v>#VALUE!</v>
      </c>
      <c r="N26" s="71"/>
    </row>
    <row r="27" s="113" customFormat="true" ht="30" hidden="false" customHeight="true" outlineLevel="0" collapsed="false">
      <c r="A27" s="71" t="n">
        <v>2019</v>
      </c>
      <c r="B27" s="71" t="n">
        <v>9</v>
      </c>
      <c r="C27" s="125" t="s">
        <v>217</v>
      </c>
      <c r="D27" s="123" t="n">
        <v>502394</v>
      </c>
      <c r="E27" s="123" t="e">
        <f aca="false">#REF!</f>
        <v>#REF!</v>
      </c>
      <c r="F27" s="124" t="e">
        <f aca="false">E27/D27*100</f>
        <v>#REF!</v>
      </c>
      <c r="G27" s="123" t="e">
        <f aca="false">#REF!</f>
        <v>#REF!</v>
      </c>
      <c r="H27" s="123" t="e">
        <f aca="false">E27-G27</f>
        <v>#REF!</v>
      </c>
      <c r="I27" s="124" t="e">
        <f aca="false">(E27/G27-1)*100</f>
        <v>#REF!</v>
      </c>
      <c r="J27" s="123" t="e">
        <f aca="false">#REF!-#REF!</f>
        <v>#VALUE!</v>
      </c>
      <c r="K27" s="123" t="e">
        <f aca="false">#REF!-#REF!</f>
        <v>#VALUE!</v>
      </c>
      <c r="L27" s="123" t="e">
        <f aca="false">J27-K27</f>
        <v>#VALUE!</v>
      </c>
      <c r="M27" s="124" t="e">
        <f aca="false">(J27/K27-1)*100</f>
        <v>#VALUE!</v>
      </c>
      <c r="N27" s="71"/>
    </row>
    <row r="28" s="113" customFormat="true" ht="30" hidden="false" customHeight="true" outlineLevel="0" collapsed="false">
      <c r="A28" s="71" t="n">
        <v>2019</v>
      </c>
      <c r="B28" s="71" t="n">
        <v>9</v>
      </c>
      <c r="C28" s="127" t="s">
        <v>218</v>
      </c>
      <c r="D28" s="123" t="n">
        <v>491708</v>
      </c>
      <c r="E28" s="123" t="e">
        <f aca="false">#REF!</f>
        <v>#REF!</v>
      </c>
      <c r="F28" s="124" t="e">
        <f aca="false">E28/D28*100</f>
        <v>#REF!</v>
      </c>
      <c r="G28" s="123" t="e">
        <f aca="false">#REF!</f>
        <v>#REF!</v>
      </c>
      <c r="H28" s="123" t="e">
        <f aca="false">E28-G28</f>
        <v>#REF!</v>
      </c>
      <c r="I28" s="124" t="e">
        <f aca="false">(E28/G28-1)*100</f>
        <v>#REF!</v>
      </c>
      <c r="J28" s="123" t="e">
        <f aca="false">#REF!-#REF!</f>
        <v>#VALUE!</v>
      </c>
      <c r="K28" s="123" t="e">
        <f aca="false">#REF!-#REF!</f>
        <v>#VALUE!</v>
      </c>
      <c r="L28" s="123" t="e">
        <f aca="false">J28-K28</f>
        <v>#VALUE!</v>
      </c>
      <c r="M28" s="124" t="e">
        <f aca="false">(J28/K28-1)*100</f>
        <v>#VALUE!</v>
      </c>
      <c r="N28" s="71"/>
    </row>
    <row r="29" s="113" customFormat="true" ht="30" hidden="false" customHeight="true" outlineLevel="0" collapsed="false">
      <c r="A29" s="71" t="n">
        <v>2019</v>
      </c>
      <c r="B29" s="71" t="n">
        <v>9</v>
      </c>
      <c r="C29" s="125" t="s">
        <v>219</v>
      </c>
      <c r="D29" s="123" t="n">
        <v>80178</v>
      </c>
      <c r="E29" s="123" t="e">
        <f aca="false">#REF!</f>
        <v>#REF!</v>
      </c>
      <c r="F29" s="124" t="e">
        <f aca="false">E29/D29*100</f>
        <v>#REF!</v>
      </c>
      <c r="G29" s="123" t="e">
        <f aca="false">#REF!</f>
        <v>#REF!</v>
      </c>
      <c r="H29" s="123" t="e">
        <f aca="false">E29-G29</f>
        <v>#REF!</v>
      </c>
      <c r="I29" s="124" t="e">
        <f aca="false">(E29/G29-1)*100</f>
        <v>#REF!</v>
      </c>
      <c r="J29" s="123" t="e">
        <f aca="false">#REF!-#REF!</f>
        <v>#VALUE!</v>
      </c>
      <c r="K29" s="123" t="e">
        <f aca="false">#REF!-#REF!</f>
        <v>#VALUE!</v>
      </c>
      <c r="L29" s="123" t="e">
        <f aca="false">J29-K29</f>
        <v>#VALUE!</v>
      </c>
      <c r="M29" s="124" t="e">
        <f aca="false">(J29/K29-1)*100</f>
        <v>#VALUE!</v>
      </c>
      <c r="N29" s="71"/>
    </row>
    <row r="30" s="113" customFormat="true" ht="30" hidden="false" customHeight="true" outlineLevel="0" collapsed="false">
      <c r="A30" s="71" t="n">
        <v>2019</v>
      </c>
      <c r="B30" s="71" t="n">
        <v>9</v>
      </c>
      <c r="C30" s="125" t="s">
        <v>220</v>
      </c>
      <c r="D30" s="123" t="n">
        <v>164941</v>
      </c>
      <c r="E30" s="123" t="e">
        <f aca="false">#REF!</f>
        <v>#REF!</v>
      </c>
      <c r="F30" s="124" t="e">
        <f aca="false">E30/D30*100</f>
        <v>#REF!</v>
      </c>
      <c r="G30" s="123" t="e">
        <f aca="false">#REF!</f>
        <v>#REF!</v>
      </c>
      <c r="H30" s="123" t="e">
        <f aca="false">E30-G30</f>
        <v>#REF!</v>
      </c>
      <c r="I30" s="124" t="e">
        <f aca="false">(E30/G30-1)*100</f>
        <v>#REF!</v>
      </c>
      <c r="J30" s="123" t="e">
        <f aca="false">#REF!-#REF!</f>
        <v>#VALUE!</v>
      </c>
      <c r="K30" s="123" t="e">
        <f aca="false">#REF!-#REF!</f>
        <v>#VALUE!</v>
      </c>
      <c r="L30" s="123" t="e">
        <f aca="false">J30-K30</f>
        <v>#VALUE!</v>
      </c>
      <c r="M30" s="124" t="e">
        <f aca="false">(J30/K30-1)*100</f>
        <v>#VALUE!</v>
      </c>
      <c r="N30" s="71"/>
    </row>
    <row r="31" s="113" customFormat="true" ht="30" hidden="false" customHeight="true" outlineLevel="0" collapsed="false">
      <c r="A31" s="71" t="n">
        <v>2019</v>
      </c>
      <c r="B31" s="71" t="n">
        <v>9</v>
      </c>
      <c r="C31" s="125" t="s">
        <v>221</v>
      </c>
      <c r="D31" s="123" t="n">
        <v>286892</v>
      </c>
      <c r="E31" s="123" t="e">
        <f aca="false">#REF!</f>
        <v>#REF!</v>
      </c>
      <c r="F31" s="124" t="e">
        <f aca="false">E31/D31*100</f>
        <v>#REF!</v>
      </c>
      <c r="G31" s="123" t="e">
        <f aca="false">#REF!</f>
        <v>#REF!</v>
      </c>
      <c r="H31" s="123" t="e">
        <f aca="false">E31-G31</f>
        <v>#REF!</v>
      </c>
      <c r="I31" s="124" t="e">
        <f aca="false">(E31/G31-1)*100</f>
        <v>#REF!</v>
      </c>
      <c r="J31" s="123" t="e">
        <f aca="false">#REF!-#REF!</f>
        <v>#VALUE!</v>
      </c>
      <c r="K31" s="123" t="e">
        <f aca="false">#REF!-#REF!</f>
        <v>#VALUE!</v>
      </c>
      <c r="L31" s="123" t="e">
        <f aca="false">J31-K31</f>
        <v>#VALUE!</v>
      </c>
      <c r="M31" s="124" t="e">
        <f aca="false">(J31/K31-1)*100</f>
        <v>#VALUE!</v>
      </c>
      <c r="N31" s="71"/>
    </row>
    <row r="32" s="113" customFormat="true" ht="30" hidden="false" customHeight="true" outlineLevel="0" collapsed="false">
      <c r="A32" s="71" t="n">
        <v>2019</v>
      </c>
      <c r="B32" s="71" t="n">
        <v>9</v>
      </c>
      <c r="C32" s="125" t="s">
        <v>222</v>
      </c>
      <c r="D32" s="123" t="n">
        <v>80550</v>
      </c>
      <c r="E32" s="123" t="e">
        <f aca="false">#REF!</f>
        <v>#REF!</v>
      </c>
      <c r="F32" s="124" t="e">
        <f aca="false">E32/D32*100</f>
        <v>#REF!</v>
      </c>
      <c r="G32" s="123" t="e">
        <f aca="false">#REF!</f>
        <v>#REF!</v>
      </c>
      <c r="H32" s="123" t="e">
        <f aca="false">E32-G32</f>
        <v>#REF!</v>
      </c>
      <c r="I32" s="124" t="e">
        <f aca="false">(E32/G32-1)*100</f>
        <v>#REF!</v>
      </c>
      <c r="J32" s="123" t="e">
        <f aca="false">#REF!-#REF!</f>
        <v>#VALUE!</v>
      </c>
      <c r="K32" s="123" t="e">
        <f aca="false">#REF!-#REF!</f>
        <v>#VALUE!</v>
      </c>
      <c r="L32" s="123" t="e">
        <f aca="false">J32-K32</f>
        <v>#VALUE!</v>
      </c>
      <c r="M32" s="124" t="e">
        <f aca="false">(J32/K32-1)*100</f>
        <v>#VALUE!</v>
      </c>
      <c r="N32" s="71"/>
    </row>
    <row r="33" s="113" customFormat="true" ht="30" hidden="false" customHeight="true" outlineLevel="0" collapsed="false">
      <c r="A33" s="71" t="n">
        <v>2019</v>
      </c>
      <c r="B33" s="71" t="n">
        <v>9</v>
      </c>
      <c r="C33" s="125" t="s">
        <v>223</v>
      </c>
      <c r="D33" s="123" t="n">
        <v>32221</v>
      </c>
      <c r="E33" s="123" t="e">
        <f aca="false">#REF!</f>
        <v>#REF!</v>
      </c>
      <c r="F33" s="124" t="e">
        <f aca="false">E33/D33*100</f>
        <v>#REF!</v>
      </c>
      <c r="G33" s="123" t="e">
        <f aca="false">#REF!</f>
        <v>#REF!</v>
      </c>
      <c r="H33" s="123" t="e">
        <f aca="false">E33-G33</f>
        <v>#REF!</v>
      </c>
      <c r="I33" s="124" t="e">
        <f aca="false">(E33/G33-1)*100</f>
        <v>#REF!</v>
      </c>
      <c r="J33" s="123" t="e">
        <f aca="false">#REF!-#REF!</f>
        <v>#VALUE!</v>
      </c>
      <c r="K33" s="123" t="e">
        <f aca="false">#REF!-#REF!</f>
        <v>#VALUE!</v>
      </c>
      <c r="L33" s="123" t="e">
        <f aca="false">J33-K33</f>
        <v>#VALUE!</v>
      </c>
      <c r="M33" s="124" t="e">
        <f aca="false">(J33/K33-1)*100</f>
        <v>#VALUE!</v>
      </c>
      <c r="N33" s="71"/>
    </row>
    <row r="34" s="113" customFormat="true" ht="30" hidden="false" customHeight="true" outlineLevel="0" collapsed="false">
      <c r="A34" s="71" t="n">
        <v>2019</v>
      </c>
      <c r="B34" s="71" t="n">
        <v>9</v>
      </c>
      <c r="C34" s="125" t="s">
        <v>224</v>
      </c>
      <c r="D34" s="123" t="n">
        <v>7990</v>
      </c>
      <c r="E34" s="123" t="e">
        <f aca="false">#REF!</f>
        <v>#REF!</v>
      </c>
      <c r="F34" s="124" t="e">
        <f aca="false">E34/D34*100</f>
        <v>#REF!</v>
      </c>
      <c r="G34" s="123" t="e">
        <f aca="false">#REF!</f>
        <v>#REF!</v>
      </c>
      <c r="H34" s="123" t="e">
        <f aca="false">E34-G34</f>
        <v>#REF!</v>
      </c>
      <c r="I34" s="124" t="e">
        <f aca="false">(E34/G34-1)*100</f>
        <v>#REF!</v>
      </c>
      <c r="J34" s="123" t="e">
        <f aca="false">#REF!-#REF!</f>
        <v>#VALUE!</v>
      </c>
      <c r="K34" s="123" t="e">
        <f aca="false">#REF!-#REF!</f>
        <v>#VALUE!</v>
      </c>
      <c r="L34" s="123" t="e">
        <f aca="false">J34-K34</f>
        <v>#VALUE!</v>
      </c>
      <c r="M34" s="124" t="e">
        <f aca="false">(J34/K34-1)*100</f>
        <v>#VALUE!</v>
      </c>
      <c r="N34" s="71"/>
    </row>
    <row r="35" s="113" customFormat="true" ht="30" hidden="false" customHeight="true" outlineLevel="0" collapsed="false">
      <c r="A35" s="71" t="n">
        <v>2019</v>
      </c>
      <c r="B35" s="71" t="n">
        <v>9</v>
      </c>
      <c r="C35" s="125" t="s">
        <v>225</v>
      </c>
      <c r="D35" s="123" t="n">
        <v>190</v>
      </c>
      <c r="E35" s="123" t="e">
        <f aca="false">#REF!</f>
        <v>#REF!</v>
      </c>
      <c r="F35" s="124" t="e">
        <f aca="false">E35/D35*100</f>
        <v>#REF!</v>
      </c>
      <c r="G35" s="123" t="e">
        <f aca="false">#REF!</f>
        <v>#REF!</v>
      </c>
      <c r="H35" s="123" t="e">
        <f aca="false">E35-G35</f>
        <v>#REF!</v>
      </c>
      <c r="I35" s="124" t="e">
        <f aca="false">(E35/G35-1)*100</f>
        <v>#REF!</v>
      </c>
      <c r="J35" s="123" t="e">
        <f aca="false">#REF!-#REF!</f>
        <v>#VALUE!</v>
      </c>
      <c r="K35" s="123" t="e">
        <f aca="false">#REF!-#REF!</f>
        <v>#VALUE!</v>
      </c>
      <c r="L35" s="123" t="e">
        <f aca="false">J35-K35</f>
        <v>#VALUE!</v>
      </c>
      <c r="M35" s="124" t="e">
        <f aca="false">(J35/K35-1)*100</f>
        <v>#VALUE!</v>
      </c>
      <c r="N35" s="71"/>
    </row>
    <row r="36" s="113" customFormat="true" ht="30" hidden="false" customHeight="true" outlineLevel="0" collapsed="false">
      <c r="A36" s="71" t="n">
        <v>2019</v>
      </c>
      <c r="B36" s="71" t="n">
        <v>9</v>
      </c>
      <c r="C36" s="125" t="s">
        <v>226</v>
      </c>
      <c r="D36" s="123"/>
      <c r="E36" s="123" t="e">
        <f aca="false">#REF!</f>
        <v>#REF!</v>
      </c>
      <c r="F36" s="124" t="e">
        <f aca="false">E36/D36*100</f>
        <v>#REF!</v>
      </c>
      <c r="G36" s="123" t="e">
        <f aca="false">#REF!</f>
        <v>#REF!</v>
      </c>
      <c r="H36" s="123" t="e">
        <f aca="false">E36-G36</f>
        <v>#REF!</v>
      </c>
      <c r="I36" s="124" t="e">
        <f aca="false">(E36/G36-1)*100</f>
        <v>#REF!</v>
      </c>
      <c r="J36" s="123" t="e">
        <f aca="false">#REF!-#REF!</f>
        <v>#VALUE!</v>
      </c>
      <c r="K36" s="123" t="e">
        <f aca="false">#REF!-#REF!</f>
        <v>#VALUE!</v>
      </c>
      <c r="L36" s="123" t="e">
        <f aca="false">J36-K36</f>
        <v>#VALUE!</v>
      </c>
      <c r="M36" s="124" t="e">
        <f aca="false">(J36/K36-1)*100</f>
        <v>#VALUE!</v>
      </c>
      <c r="N36" s="71"/>
    </row>
    <row r="37" s="113" customFormat="true" ht="30" hidden="false" customHeight="true" outlineLevel="0" collapsed="false">
      <c r="A37" s="71" t="n">
        <v>2019</v>
      </c>
      <c r="B37" s="71" t="n">
        <v>9</v>
      </c>
      <c r="C37" s="127" t="s">
        <v>227</v>
      </c>
      <c r="D37" s="123" t="n">
        <v>37004</v>
      </c>
      <c r="E37" s="123" t="e">
        <f aca="false">#REF!</f>
        <v>#REF!</v>
      </c>
      <c r="F37" s="124" t="e">
        <f aca="false">E37/D37*100</f>
        <v>#REF!</v>
      </c>
      <c r="G37" s="123" t="e">
        <f aca="false">#REF!</f>
        <v>#REF!</v>
      </c>
      <c r="H37" s="123" t="e">
        <f aca="false">E37-G37</f>
        <v>#REF!</v>
      </c>
      <c r="I37" s="124" t="e">
        <f aca="false">(E37/G37-1)*100</f>
        <v>#REF!</v>
      </c>
      <c r="J37" s="123" t="e">
        <f aca="false">#REF!-#REF!</f>
        <v>#VALUE!</v>
      </c>
      <c r="K37" s="123" t="e">
        <f aca="false">#REF!-#REF!</f>
        <v>#VALUE!</v>
      </c>
      <c r="L37" s="123" t="e">
        <f aca="false">J37-K37</f>
        <v>#VALUE!</v>
      </c>
      <c r="M37" s="124" t="e">
        <f aca="false">(J37/K37-1)*100</f>
        <v>#VALUE!</v>
      </c>
      <c r="N37" s="71"/>
    </row>
    <row r="38" s="113" customFormat="true" ht="30" hidden="false" customHeight="true" outlineLevel="0" collapsed="false">
      <c r="A38" s="71" t="n">
        <v>2019</v>
      </c>
      <c r="B38" s="71" t="n">
        <v>9</v>
      </c>
      <c r="C38" s="125" t="s">
        <v>228</v>
      </c>
      <c r="D38" s="123" t="n">
        <v>56019</v>
      </c>
      <c r="E38" s="123" t="e">
        <f aca="false">#REF!</f>
        <v>#REF!</v>
      </c>
      <c r="F38" s="124" t="e">
        <f aca="false">E38/D38*100</f>
        <v>#REF!</v>
      </c>
      <c r="G38" s="123" t="e">
        <f aca="false">#REF!</f>
        <v>#REF!</v>
      </c>
      <c r="H38" s="123" t="e">
        <f aca="false">E38-G38</f>
        <v>#REF!</v>
      </c>
      <c r="I38" s="124" t="e">
        <f aca="false">(E38/G38-1)*100</f>
        <v>#REF!</v>
      </c>
      <c r="J38" s="123" t="e">
        <f aca="false">#REF!-#REF!</f>
        <v>#VALUE!</v>
      </c>
      <c r="K38" s="123" t="e">
        <f aca="false">#REF!-#REF!</f>
        <v>#VALUE!</v>
      </c>
      <c r="L38" s="123" t="e">
        <f aca="false">J38-K38</f>
        <v>#VALUE!</v>
      </c>
      <c r="M38" s="124" t="e">
        <f aca="false">(J38/K38-1)*100</f>
        <v>#VALUE!</v>
      </c>
      <c r="N38" s="71"/>
    </row>
    <row r="39" s="113" customFormat="true" ht="30" hidden="false" customHeight="true" outlineLevel="0" collapsed="false">
      <c r="A39" s="71" t="n">
        <v>2019</v>
      </c>
      <c r="B39" s="71" t="n">
        <v>9</v>
      </c>
      <c r="C39" s="125" t="s">
        <v>229</v>
      </c>
      <c r="D39" s="123" t="n">
        <v>10628</v>
      </c>
      <c r="E39" s="123" t="e">
        <f aca="false">#REF!</f>
        <v>#REF!</v>
      </c>
      <c r="F39" s="124" t="e">
        <f aca="false">E39/D39*100</f>
        <v>#REF!</v>
      </c>
      <c r="G39" s="123" t="e">
        <f aca="false">#REF!</f>
        <v>#REF!</v>
      </c>
      <c r="H39" s="123" t="e">
        <f aca="false">E39-G39</f>
        <v>#REF!</v>
      </c>
      <c r="I39" s="124" t="e">
        <f aca="false">(E39/G39-1)*100</f>
        <v>#REF!</v>
      </c>
      <c r="J39" s="123" t="e">
        <f aca="false">#REF!-#REF!</f>
        <v>#VALUE!</v>
      </c>
      <c r="K39" s="123" t="e">
        <f aca="false">#REF!-#REF!</f>
        <v>#VALUE!</v>
      </c>
      <c r="L39" s="123" t="e">
        <f aca="false">J39-K39</f>
        <v>#VALUE!</v>
      </c>
      <c r="M39" s="124" t="e">
        <f aca="false">(J39/K39-1)*100</f>
        <v>#VALUE!</v>
      </c>
      <c r="N39" s="71"/>
    </row>
    <row r="40" s="113" customFormat="true" ht="30" hidden="false" customHeight="true" outlineLevel="0" collapsed="false">
      <c r="A40" s="71" t="n">
        <v>2019</v>
      </c>
      <c r="B40" s="71" t="n">
        <v>9</v>
      </c>
      <c r="C40" s="127" t="s">
        <v>230</v>
      </c>
      <c r="D40" s="123" t="n">
        <v>7662</v>
      </c>
      <c r="E40" s="123" t="e">
        <f aca="false">#REF!</f>
        <v>#REF!</v>
      </c>
      <c r="F40" s="124" t="e">
        <f aca="false">E40/D40*100</f>
        <v>#REF!</v>
      </c>
      <c r="G40" s="123"/>
      <c r="H40" s="123" t="e">
        <f aca="false">E40-G40</f>
        <v>#REF!</v>
      </c>
      <c r="I40" s="124" t="e">
        <f aca="false">(E40/G40-1)*100</f>
        <v>#REF!</v>
      </c>
      <c r="J40" s="123" t="e">
        <f aca="false">#REF!-#REF!</f>
        <v>#VALUE!</v>
      </c>
      <c r="K40" s="123"/>
      <c r="L40" s="123" t="e">
        <f aca="false">J40-K40</f>
        <v>#VALUE!</v>
      </c>
      <c r="M40" s="124" t="e">
        <f aca="false">(J40/K40-1)*100</f>
        <v>#VALUE!</v>
      </c>
      <c r="N40" s="71"/>
    </row>
    <row r="41" s="113" customFormat="true" ht="30" hidden="false" customHeight="true" outlineLevel="0" collapsed="false">
      <c r="A41" s="71" t="n">
        <v>2019</v>
      </c>
      <c r="B41" s="71" t="n">
        <v>9</v>
      </c>
      <c r="C41" s="127" t="s">
        <v>231</v>
      </c>
      <c r="D41" s="123" t="n">
        <v>64618</v>
      </c>
      <c r="E41" s="123" t="e">
        <f aca="false">#REF!</f>
        <v>#REF!</v>
      </c>
      <c r="F41" s="124" t="e">
        <f aca="false">E41/D41*100</f>
        <v>#REF!</v>
      </c>
      <c r="G41" s="123" t="e">
        <f aca="false">#REF!</f>
        <v>#REF!</v>
      </c>
      <c r="H41" s="123" t="e">
        <f aca="false">E41-G41</f>
        <v>#REF!</v>
      </c>
      <c r="I41" s="124" t="e">
        <f aca="false">(E41/G41-1)*100</f>
        <v>#REF!</v>
      </c>
      <c r="J41" s="123" t="e">
        <f aca="false">#REF!-#REF!</f>
        <v>#VALUE!</v>
      </c>
      <c r="K41" s="123" t="e">
        <f aca="false">#REF!-#REF!</f>
        <v>#VALUE!</v>
      </c>
      <c r="L41" s="123" t="e">
        <f aca="false">J41-K41</f>
        <v>#VALUE!</v>
      </c>
      <c r="M41" s="124" t="e">
        <f aca="false">(J41/K41-1)*100</f>
        <v>#VALUE!</v>
      </c>
      <c r="N41" s="71"/>
    </row>
    <row r="42" s="113" customFormat="true" ht="30" hidden="false" customHeight="true" outlineLevel="0" collapsed="false">
      <c r="A42" s="71" t="n">
        <v>2019</v>
      </c>
      <c r="B42" s="71" t="n">
        <v>9</v>
      </c>
      <c r="C42" s="127" t="s">
        <v>232</v>
      </c>
      <c r="D42" s="123" t="n">
        <v>25292</v>
      </c>
      <c r="E42" s="123" t="e">
        <f aca="false">#REF!</f>
        <v>#REF!</v>
      </c>
      <c r="F42" s="124" t="e">
        <f aca="false">E42/D42*100</f>
        <v>#REF!</v>
      </c>
      <c r="G42" s="123" t="e">
        <f aca="false">#REF!</f>
        <v>#REF!</v>
      </c>
      <c r="H42" s="123" t="e">
        <f aca="false">E42-G42</f>
        <v>#REF!</v>
      </c>
      <c r="I42" s="124" t="e">
        <f aca="false">(E42/G42-1)*100</f>
        <v>#REF!</v>
      </c>
      <c r="J42" s="123" t="e">
        <f aca="false">#REF!-#REF!</f>
        <v>#VALUE!</v>
      </c>
      <c r="K42" s="123" t="e">
        <f aca="false">#REF!-#REF!</f>
        <v>#VALUE!</v>
      </c>
      <c r="L42" s="123" t="e">
        <f aca="false">J42-K42</f>
        <v>#VALUE!</v>
      </c>
      <c r="M42" s="124" t="e">
        <f aca="false">(J42/K42-1)*100</f>
        <v>#VALUE!</v>
      </c>
      <c r="N42" s="71"/>
    </row>
    <row r="43" s="113" customFormat="true" ht="30" hidden="false" customHeight="true" outlineLevel="0" collapsed="false">
      <c r="A43" s="71" t="n">
        <v>2019</v>
      </c>
      <c r="B43" s="71" t="n">
        <v>9</v>
      </c>
      <c r="C43" s="127" t="s">
        <v>233</v>
      </c>
      <c r="D43" s="123" t="n">
        <v>76</v>
      </c>
      <c r="E43" s="123" t="e">
        <f aca="false">#REF!</f>
        <v>#REF!</v>
      </c>
      <c r="F43" s="124" t="e">
        <f aca="false">E43/D43*100</f>
        <v>#REF!</v>
      </c>
      <c r="G43" s="123" t="e">
        <f aca="false">#REF!</f>
        <v>#REF!</v>
      </c>
      <c r="H43" s="123" t="e">
        <f aca="false">E43-G43</f>
        <v>#REF!</v>
      </c>
      <c r="I43" s="124" t="e">
        <f aca="false">(E43/G43-1)*100</f>
        <v>#REF!</v>
      </c>
      <c r="J43" s="123" t="e">
        <f aca="false">#REF!-#REF!</f>
        <v>#VALUE!</v>
      </c>
      <c r="K43" s="123" t="e">
        <f aca="false">#REF!-#REF!</f>
        <v>#VALUE!</v>
      </c>
      <c r="L43" s="123" t="e">
        <f aca="false">J43-K43</f>
        <v>#VALUE!</v>
      </c>
      <c r="M43" s="124" t="e">
        <f aca="false">(J43/K43-1)*100</f>
        <v>#VALUE!</v>
      </c>
      <c r="N43" s="71"/>
    </row>
    <row r="44" s="113" customFormat="true" ht="30" hidden="false" customHeight="true" outlineLevel="0" collapsed="false">
      <c r="A44" s="71" t="n">
        <v>2019</v>
      </c>
      <c r="B44" s="71" t="n">
        <v>9</v>
      </c>
      <c r="C44" s="122" t="s">
        <v>234</v>
      </c>
      <c r="D44" s="123" t="n">
        <v>665406</v>
      </c>
      <c r="E44" s="123" t="e">
        <f aca="false">#REF!</f>
        <v>#REF!</v>
      </c>
      <c r="F44" s="124" t="e">
        <f aca="false">E44/D44*100</f>
        <v>#REF!</v>
      </c>
      <c r="G44" s="123" t="e">
        <f aca="false">#REF!</f>
        <v>#REF!</v>
      </c>
      <c r="H44" s="123" t="e">
        <f aca="false">E44-G44</f>
        <v>#REF!</v>
      </c>
      <c r="I44" s="124" t="e">
        <f aca="false">(E44/G44-1)*100</f>
        <v>#REF!</v>
      </c>
      <c r="J44" s="123" t="e">
        <f aca="false">#REF!-#REF!</f>
        <v>#VALUE!</v>
      </c>
      <c r="K44" s="123" t="e">
        <f aca="false">#REF!-#REF!</f>
        <v>#VALUE!</v>
      </c>
      <c r="L44" s="123" t="e">
        <f aca="false">J44-K44</f>
        <v>#VALUE!</v>
      </c>
      <c r="M44" s="124" t="e">
        <f aca="false">(J44/K44-1)*100</f>
        <v>#VALUE!</v>
      </c>
      <c r="N44" s="71"/>
    </row>
    <row r="45" s="113" customFormat="true" ht="14.25" hidden="false" customHeight="false" outlineLevel="0" collapsed="false"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</row>
    <row r="46" s="113" customFormat="true" ht="14.25" hidden="false" customHeight="false" outlineLevel="0" collapsed="false"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</row>
    <row r="47" s="113" customFormat="true" ht="21.95" hidden="false" customHeight="true" outlineLevel="0" collapsed="false">
      <c r="A47" s="129" t="s">
        <v>235</v>
      </c>
      <c r="B47" s="129"/>
      <c r="C47" s="129"/>
      <c r="D47" s="129"/>
      <c r="E47" s="129"/>
      <c r="F47" s="129"/>
      <c r="G47" s="129"/>
      <c r="H47" s="129"/>
      <c r="I47" s="129"/>
      <c r="J47" s="128"/>
      <c r="K47" s="128"/>
      <c r="L47" s="128"/>
      <c r="M47" s="128"/>
      <c r="N47" s="128"/>
    </row>
    <row r="48" s="113" customFormat="true" ht="14.25" hidden="false" customHeight="false" outlineLevel="0" collapsed="false">
      <c r="A48" s="130" t="s">
        <v>236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</row>
    <row r="49" s="113" customFormat="true" ht="14.25" hidden="false" customHeight="false" outlineLevel="0" collapsed="false">
      <c r="A49" s="130" t="s">
        <v>237</v>
      </c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</row>
    <row r="50" s="113" customFormat="true" ht="14.25" hidden="false" customHeight="false" outlineLevel="0" collapsed="false"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</row>
    <row r="51" s="113" customFormat="true" ht="14.25" hidden="false" customHeight="false" outlineLevel="0" collapsed="false"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</row>
    <row r="52" s="113" customFormat="true" ht="14.25" hidden="false" customHeight="false" outlineLevel="0" collapsed="false"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</row>
    <row r="53" s="113" customFormat="true" ht="14.25" hidden="false" customHeight="false" outlineLevel="0" collapsed="false"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</row>
    <row r="54" s="113" customFormat="true" ht="14.25" hidden="false" customHeight="false" outlineLevel="0" collapsed="false"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</row>
    <row r="55" s="113" customFormat="true" ht="14.25" hidden="false" customHeight="false" outlineLevel="0" collapsed="false"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</row>
    <row r="56" s="113" customFormat="true" ht="14.25" hidden="false" customHeight="false" outlineLevel="0" collapsed="false"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</row>
    <row r="57" s="113" customFormat="true" ht="14.25" hidden="false" customHeight="false" outlineLevel="0" collapsed="false"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</row>
    <row r="58" s="113" customFormat="true" ht="14.25" hidden="false" customHeight="false" outlineLevel="0" collapsed="false"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</row>
    <row r="59" s="113" customFormat="true" ht="14.25" hidden="false" customHeight="false" outlineLevel="0" collapsed="false"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</row>
    <row r="60" s="113" customFormat="true" ht="14.25" hidden="false" customHeight="false" outlineLevel="0" collapsed="false"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</row>
    <row r="61" s="113" customFormat="true" ht="14.25" hidden="false" customHeight="false" outlineLevel="0" collapsed="false"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</row>
    <row r="62" s="113" customFormat="true" ht="14.25" hidden="false" customHeight="false" outlineLevel="0" collapsed="false"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</row>
    <row r="63" s="113" customFormat="true" ht="14.25" hidden="false" customHeight="false" outlineLevel="0" collapsed="false"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</row>
    <row r="64" s="113" customFormat="true" ht="14.25" hidden="false" customHeight="false" outlineLevel="0" collapsed="false"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</row>
    <row r="65" s="113" customFormat="true" ht="14.25" hidden="false" customHeight="false" outlineLevel="0" collapsed="false"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</row>
    <row r="66" s="113" customFormat="true" ht="14.25" hidden="false" customHeight="false" outlineLevel="0" collapsed="false"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</row>
    <row r="67" s="113" customFormat="true" ht="14.25" hidden="false" customHeight="false" outlineLevel="0" collapsed="false"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</row>
    <row r="68" s="113" customFormat="true" ht="14.25" hidden="false" customHeight="false" outlineLevel="0" collapsed="false"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</row>
    <row r="69" s="113" customFormat="true" ht="14.25" hidden="false" customHeight="false" outlineLevel="0" collapsed="false"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</row>
    <row r="70" s="113" customFormat="true" ht="14.25" hidden="false" customHeight="false" outlineLevel="0" collapsed="false"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</row>
    <row r="71" s="113" customFormat="true" ht="14.25" hidden="false" customHeight="false" outlineLevel="0" collapsed="false"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</row>
    <row r="72" s="113" customFormat="true" ht="14.25" hidden="false" customHeight="false" outlineLevel="0" collapsed="false"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</row>
    <row r="73" s="113" customFormat="true" ht="14.25" hidden="false" customHeight="false" outlineLevel="0" collapsed="false"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</row>
    <row r="74" s="113" customFormat="true" ht="14.25" hidden="false" customHeight="false" outlineLevel="0" collapsed="false"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</row>
    <row r="75" s="113" customFormat="true" ht="14.25" hidden="false" customHeight="false" outlineLevel="0" collapsed="false"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</row>
    <row r="76" s="113" customFormat="true" ht="14.25" hidden="false" customHeight="false" outlineLevel="0" collapsed="false"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</row>
    <row r="77" s="113" customFormat="true" ht="14.25" hidden="false" customHeight="false" outlineLevel="0" collapsed="false"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</row>
    <row r="78" s="113" customFormat="true" ht="14.25" hidden="false" customHeight="false" outlineLevel="0" collapsed="false"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</row>
    <row r="79" s="113" customFormat="true" ht="14.25" hidden="false" customHeight="false" outlineLevel="0" collapsed="false"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</row>
    <row r="80" s="113" customFormat="true" ht="14.25" hidden="false" customHeight="false" outlineLevel="0" collapsed="false"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</row>
    <row r="81" s="113" customFormat="true" ht="14.25" hidden="false" customHeight="false" outlineLevel="0" collapsed="false"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</row>
    <row r="82" s="113" customFormat="true" ht="14.25" hidden="false" customHeight="false" outlineLevel="0" collapsed="false"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s="113" customFormat="true" ht="14.25" hidden="false" customHeight="false" outlineLevel="0" collapsed="false"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</row>
    <row r="84" s="113" customFormat="true" ht="14.25" hidden="false" customHeight="false" outlineLevel="0" collapsed="false"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</row>
    <row r="85" s="113" customFormat="true" ht="14.25" hidden="false" customHeight="false" outlineLevel="0" collapsed="false"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</row>
    <row r="86" s="113" customFormat="true" ht="14.25" hidden="false" customHeight="false" outlineLevel="0" collapsed="false"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</row>
    <row r="87" s="113" customFormat="true" ht="14.25" hidden="false" customHeight="false" outlineLevel="0" collapsed="false"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</row>
    <row r="88" s="113" customFormat="true" ht="14.25" hidden="false" customHeight="false" outlineLevel="0" collapsed="false"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</row>
    <row r="89" s="113" customFormat="true" ht="14.25" hidden="false" customHeight="false" outlineLevel="0" collapsed="false"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</row>
    <row r="90" s="113" customFormat="true" ht="14.25" hidden="false" customHeight="false" outlineLevel="0" collapsed="false"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</row>
    <row r="91" s="113" customFormat="true" ht="14.25" hidden="false" customHeight="false" outlineLevel="0" collapsed="false"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</row>
    <row r="92" s="113" customFormat="true" ht="14.25" hidden="false" customHeight="false" outlineLevel="0" collapsed="false"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</row>
    <row r="93" s="113" customFormat="true" ht="14.25" hidden="false" customHeight="false" outlineLevel="0" collapsed="false"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</row>
    <row r="94" s="113" customFormat="true" ht="14.25" hidden="false" customHeight="false" outlineLevel="0" collapsed="false"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</row>
    <row r="95" s="113" customFormat="true" ht="14.25" hidden="false" customHeight="false" outlineLevel="0" collapsed="false"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</row>
    <row r="96" s="113" customFormat="true" ht="14.25" hidden="false" customHeight="false" outlineLevel="0" collapsed="false"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</row>
    <row r="97" s="113" customFormat="true" ht="14.25" hidden="false" customHeight="false" outlineLevel="0" collapsed="false"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</row>
    <row r="98" s="113" customFormat="true" ht="14.25" hidden="false" customHeight="false" outlineLevel="0" collapsed="false"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</row>
    <row r="99" s="113" customFormat="true" ht="14.25" hidden="false" customHeight="false" outlineLevel="0" collapsed="false"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</row>
    <row r="100" s="113" customFormat="true" ht="14.25" hidden="false" customHeight="false" outlineLevel="0" collapsed="false"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</row>
    <row r="101" s="113" customFormat="true" ht="14.25" hidden="false" customHeight="false" outlineLevel="0" collapsed="false"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</row>
    <row r="102" s="113" customFormat="true" ht="14.25" hidden="false" customHeight="false" outlineLevel="0" collapsed="false"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</row>
    <row r="103" s="113" customFormat="true" ht="14.2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</row>
    <row r="104" s="113" customFormat="true" ht="14.25" hidden="false" customHeight="false" outlineLevel="0" collapsed="false"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</row>
    <row r="105" s="113" customFormat="true" ht="14.25" hidden="false" customHeight="false" outlineLevel="0" collapsed="false"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</row>
    <row r="106" s="113" customFormat="true" ht="14.25" hidden="false" customHeight="false" outlineLevel="0" collapsed="false"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</row>
    <row r="107" s="113" customFormat="true" ht="14.25" hidden="false" customHeight="false" outlineLevel="0" collapsed="false"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</row>
    <row r="108" s="113" customFormat="true" ht="14.25" hidden="false" customHeight="false" outlineLevel="0" collapsed="false"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</row>
    <row r="109" s="113" customFormat="true" ht="14.25" hidden="false" customHeight="false" outlineLevel="0" collapsed="false"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</row>
    <row r="110" s="113" customFormat="true" ht="14.25" hidden="false" customHeight="false" outlineLevel="0" collapsed="false"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</row>
    <row r="111" s="113" customFormat="true" ht="14.25" hidden="false" customHeight="false" outlineLevel="0" collapsed="false"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</row>
    <row r="112" s="113" customFormat="true" ht="14.25" hidden="false" customHeight="false" outlineLevel="0" collapsed="false"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</row>
    <row r="113" s="113" customFormat="true" ht="14.25" hidden="false" customHeight="false" outlineLevel="0" collapsed="false"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</row>
    <row r="114" s="113" customFormat="true" ht="14.25" hidden="false" customHeight="false" outlineLevel="0" collapsed="false"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</row>
    <row r="115" s="113" customFormat="true" ht="14.25" hidden="false" customHeight="false" outlineLevel="0" collapsed="false"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</row>
    <row r="116" s="113" customFormat="true" ht="14.25" hidden="false" customHeight="false" outlineLevel="0" collapsed="false"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</row>
    <row r="117" s="113" customFormat="true" ht="14.25" hidden="false" customHeight="false" outlineLevel="0" collapsed="false"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</row>
    <row r="118" s="113" customFormat="true" ht="14.25" hidden="false" customHeight="false" outlineLevel="0" collapsed="false"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</row>
    <row r="119" s="113" customFormat="true" ht="14.25" hidden="false" customHeight="false" outlineLevel="0" collapsed="false"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</row>
    <row r="120" s="113" customFormat="true" ht="14.25" hidden="false" customHeight="false" outlineLevel="0" collapsed="false"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</row>
    <row r="121" s="113" customFormat="true" ht="14.25" hidden="false" customHeight="false" outlineLevel="0" collapsed="false"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</row>
    <row r="122" s="113" customFormat="true" ht="14.25" hidden="false" customHeight="false" outlineLevel="0" collapsed="false"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</row>
    <row r="123" s="113" customFormat="true" ht="14.25" hidden="false" customHeight="false" outlineLevel="0" collapsed="false"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s="113" customFormat="true" ht="14.25" hidden="false" customHeight="false" outlineLevel="0" collapsed="false"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</row>
    <row r="125" s="113" customFormat="true" ht="14.25" hidden="false" customHeight="false" outlineLevel="0" collapsed="false"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</row>
    <row r="126" s="113" customFormat="true" ht="14.25" hidden="false" customHeight="false" outlineLevel="0" collapsed="false"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</row>
    <row r="127" s="113" customFormat="true" ht="14.25" hidden="false" customHeight="false" outlineLevel="0" collapsed="false"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</row>
    <row r="128" s="113" customFormat="true" ht="14.25" hidden="false" customHeight="false" outlineLevel="0" collapsed="false"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</row>
    <row r="129" s="113" customFormat="true" ht="14.25" hidden="false" customHeight="false" outlineLevel="0" collapsed="false"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</row>
    <row r="130" s="113" customFormat="true" ht="14.25" hidden="false" customHeight="false" outlineLevel="0" collapsed="false"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</row>
    <row r="131" s="113" customFormat="true" ht="14.25" hidden="false" customHeight="false" outlineLevel="0" collapsed="false"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</row>
    <row r="132" s="113" customFormat="true" ht="14.25" hidden="false" customHeight="false" outlineLevel="0" collapsed="false"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</row>
    <row r="133" s="113" customFormat="true" ht="14.25" hidden="false" customHeight="false" outlineLevel="0" collapsed="false"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</row>
    <row r="134" s="113" customFormat="true" ht="14.25" hidden="false" customHeight="false" outlineLevel="0" collapsed="false"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</row>
    <row r="135" s="113" customFormat="true" ht="14.25" hidden="false" customHeight="false" outlineLevel="0" collapsed="false"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</row>
    <row r="136" s="113" customFormat="true" ht="14.25" hidden="false" customHeight="false" outlineLevel="0" collapsed="false"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</row>
    <row r="137" s="113" customFormat="true" ht="14.25" hidden="false" customHeight="false" outlineLevel="0" collapsed="false"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</row>
    <row r="138" s="113" customFormat="true" ht="14.25" hidden="false" customHeight="false" outlineLevel="0" collapsed="false"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</row>
    <row r="139" s="113" customFormat="true" ht="14.25" hidden="false" customHeight="false" outlineLevel="0" collapsed="false"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</row>
    <row r="140" s="113" customFormat="true" ht="14.25" hidden="false" customHeight="false" outlineLevel="0" collapsed="false"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</row>
    <row r="141" s="113" customFormat="true" ht="14.25" hidden="false" customHeight="false" outlineLevel="0" collapsed="false"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</row>
  </sheetData>
  <mergeCells count="6">
    <mergeCell ref="A1:N1"/>
    <mergeCell ref="M2:N2"/>
    <mergeCell ref="B3:E3"/>
    <mergeCell ref="A47:I47"/>
    <mergeCell ref="A48:N48"/>
    <mergeCell ref="A49:N49"/>
  </mergeCells>
  <dataValidations count="1">
    <dataValidation allowBlank="true" error="请输入正确的数" errorStyle="stop" operator="between" showDropDown="false" showErrorMessage="true" showInputMessage="false" sqref="D5:M44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28:35Z</dcterms:created>
  <dc:creator>吴锦波</dc:creator>
  <dc:description/>
  <dc:language>en-US</dc:language>
  <cp:lastModifiedBy>1</cp:lastModifiedBy>
  <cp:lastPrinted>2020-01-07T13:54:49Z</cp:lastPrinted>
  <dcterms:modified xsi:type="dcterms:W3CDTF">2020-03-25T07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