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02表" sheetId="1" state="visible" r:id="rId2"/>
    <sheet name="03表" sheetId="2" state="visible" r:id="rId3"/>
    <sheet name="06表" sheetId="3" state="visible" r:id="rId4"/>
  </sheets>
  <definedNames>
    <definedName function="false" hidden="false" localSheetId="2" name="Print_Titles" vbProcedure="false">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4"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一般公共预算税收情况表</t>
    </r>
  </si>
  <si>
    <t xml:space="preserve">单位：万元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1</t>
    </r>
    <r>
      <rPr>
        <sz val="12"/>
        <rFont val="Noto Sans"/>
        <family val="2"/>
      </rPr>
      <t xml:space="preserve">月（隐藏）</t>
    </r>
  </si>
  <si>
    <t xml:space="preserve">累计收入</t>
  </si>
  <si>
    <r>
      <rPr>
        <sz val="12"/>
        <rFont val="Noto Sans"/>
        <family val="2"/>
      </rPr>
      <t xml:space="preserve">同比增长</t>
    </r>
    <r>
      <rPr>
        <sz val="12"/>
        <rFont val="宋体"/>
        <family val="0"/>
        <charset val="134"/>
      </rPr>
      <t xml:space="preserve">%</t>
    </r>
  </si>
  <si>
    <t xml:space="preserve">揭阳市 合计</t>
  </si>
  <si>
    <t xml:space="preserve">市直</t>
  </si>
  <si>
    <t xml:space="preserve">榕城区</t>
  </si>
  <si>
    <t xml:space="preserve">揭东区</t>
  </si>
  <si>
    <t xml:space="preserve">空港经济区</t>
  </si>
  <si>
    <t xml:space="preserve">产业转移园</t>
  </si>
  <si>
    <t xml:space="preserve">大南海石化工业区</t>
  </si>
  <si>
    <t xml:space="preserve">大南山侨区</t>
  </si>
  <si>
    <t xml:space="preserve">普侨区</t>
  </si>
  <si>
    <t xml:space="preserve">普宁市</t>
  </si>
  <si>
    <t xml:space="preserve">揭西县</t>
  </si>
  <si>
    <t xml:space="preserve">惠来县</t>
  </si>
  <si>
    <t xml:space="preserve">揭阳市</t>
  </si>
  <si>
    <r>
      <rPr>
        <sz val="11"/>
        <rFont val="Noto Sans"/>
        <family val="2"/>
      </rPr>
      <t xml:space="preserve">大南山侨区</t>
    </r>
    <r>
      <rPr>
        <b val="true"/>
        <sz val="11"/>
        <color rgb="FFFF0000"/>
        <rFont val="Noto Sans"/>
        <family val="2"/>
      </rPr>
      <t xml:space="preserve">（隐藏）</t>
    </r>
  </si>
  <si>
    <r>
      <rPr>
        <sz val="11"/>
        <rFont val="Noto Sans"/>
        <family val="2"/>
      </rPr>
      <t xml:space="preserve">普侨区</t>
    </r>
    <r>
      <rPr>
        <b val="true"/>
        <sz val="11"/>
        <color rgb="FFFF0000"/>
        <rFont val="Noto Sans"/>
        <family val="2"/>
      </rPr>
      <t xml:space="preserve">（隐藏）</t>
    </r>
  </si>
  <si>
    <t xml:space="preserve">税收收入 合计</t>
  </si>
  <si>
    <t xml:space="preserve">其中：工商税收</t>
  </si>
  <si>
    <r>
      <rPr>
        <b val="true"/>
        <sz val="8"/>
        <rFont val="Noto Sans"/>
        <family val="2"/>
      </rPr>
      <t xml:space="preserve">剔除土地税源（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项）后工商税收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营业税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车船税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环境保护税</t>
    </r>
  </si>
  <si>
    <t xml:space="preserve">耕地占用税</t>
  </si>
  <si>
    <t xml:space="preserve">契税</t>
  </si>
  <si>
    <t xml:space="preserve">其他税收收入</t>
  </si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一般公共预算非税收入情况表</t>
    </r>
  </si>
  <si>
    <t xml:space="preserve">非税收入 合计</t>
  </si>
  <si>
    <r>
      <rPr>
        <b val="true"/>
        <sz val="11"/>
        <rFont val="Noto Sans"/>
        <family val="2"/>
      </rPr>
      <t xml:space="preserve">非税占比</t>
    </r>
    <r>
      <rPr>
        <b val="true"/>
        <sz val="11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政府住房基金收入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一般公共预算支出情况表</t>
    </r>
  </si>
  <si>
    <t xml:space="preserve">揭阳市  合计</t>
  </si>
  <si>
    <t xml:space="preserve">市与区  小计</t>
  </si>
  <si>
    <t xml:space="preserve">省直管县 小计</t>
  </si>
  <si>
    <t xml:space="preserve">一、一般公共预算支出合计</t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债务发行费用支出</t>
    </r>
  </si>
  <si>
    <t xml:space="preserve">二、“八项支出”支出合计</t>
  </si>
  <si>
    <t xml:space="preserve">备注：“八项支出”指一般公共服务、公共安全、教育、科技、社会保障与就业、卫生健康、节能环保、城乡社区支出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#,##0_ "/>
    <numFmt numFmtId="169" formatCode="0.00_ "/>
    <numFmt numFmtId="170" formatCode="0%"/>
    <numFmt numFmtId="171" formatCode="#,##0"/>
    <numFmt numFmtId="172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0"/>
      <name val="MS Sans Serif"/>
      <family val="2"/>
    </font>
    <font>
      <b val="true"/>
      <sz val="18"/>
      <color rgb="FF33339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" xfId="21"/>
    <cellStyle name="千位[0]_1" xfId="22"/>
    <cellStyle name="千位_1" xfId="23"/>
    <cellStyle name="千分位[0]_laroux" xfId="24"/>
    <cellStyle name="千分位_97-917" xfId="25"/>
    <cellStyle name="好_揭阳市2017年5月份地方财政收支月报表" xfId="26"/>
    <cellStyle name="差_揭阳市2017年5月份地方财政收支月报表" xfId="27"/>
    <cellStyle name="常规_揭阳市2017年5月份地方财政收支月报表" xfId="28"/>
    <cellStyle name="常规_揭阳市2018年4月份地方财政收支月报表（新）" xfId="29"/>
    <cellStyle name="常规_政府性经收支分项目" xfId="30"/>
    <cellStyle name="普通_97-917" xfId="31"/>
    <cellStyle name="标题_揭阳市2017年5月份地方财政收支月报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K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A19" activeCellId="0" sqref="AA1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99"/>
    <col collapsed="false" customWidth="true" hidden="true" outlineLevel="0" max="11" min="2" style="0" width="7.24"/>
    <col collapsed="false" customWidth="true" hidden="true" outlineLevel="0" max="12" min="12" style="0" width="10.12"/>
    <col collapsed="false" customWidth="true" hidden="true" outlineLevel="0" max="13" min="13" style="0" width="7.24"/>
    <col collapsed="false" customWidth="true" hidden="false" outlineLevel="0" max="20" min="14" style="0" width="7.24"/>
    <col collapsed="false" customWidth="true" hidden="true" outlineLevel="0" max="22" min="21" style="0" width="7.24"/>
    <col collapsed="false" customWidth="true" hidden="false" outlineLevel="0" max="25" min="23" style="0" width="7.24"/>
    <col collapsed="false" customWidth="true" hidden="false" outlineLevel="0" max="32" min="26" style="0" width="5.36"/>
    <col collapsed="false" customWidth="true" hidden="true" outlineLevel="0" max="34" min="33" style="1" width="6.36"/>
    <col collapsed="false" customWidth="true" hidden="false" outlineLevel="0" max="37" min="35" style="0" width="5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2.5" hidden="false" customHeight="true" outlineLevel="0" collapsed="false">
      <c r="M3" s="2" t="s">
        <v>2</v>
      </c>
      <c r="Y3" s="2"/>
      <c r="AH3" s="4"/>
      <c r="AJ3" s="5" t="s">
        <v>2</v>
      </c>
    </row>
    <row r="4" customFormat="false" ht="22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5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22.5" hidden="false" customHeight="true" outlineLevel="0" collapsed="false">
      <c r="A5" s="6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1" t="s">
        <v>7</v>
      </c>
      <c r="O5" s="11" t="s">
        <v>8</v>
      </c>
      <c r="P5" s="11" t="s">
        <v>9</v>
      </c>
      <c r="Q5" s="11" t="s">
        <v>10</v>
      </c>
      <c r="R5" s="11" t="s">
        <v>11</v>
      </c>
      <c r="S5" s="11" t="s">
        <v>12</v>
      </c>
      <c r="T5" s="11" t="s">
        <v>13</v>
      </c>
      <c r="U5" s="11" t="s">
        <v>14</v>
      </c>
      <c r="V5" s="11" t="s">
        <v>15</v>
      </c>
      <c r="W5" s="11" t="s">
        <v>16</v>
      </c>
      <c r="X5" s="11" t="s">
        <v>17</v>
      </c>
      <c r="Y5" s="11" t="s">
        <v>18</v>
      </c>
      <c r="Z5" s="11" t="s">
        <v>19</v>
      </c>
      <c r="AA5" s="11" t="s">
        <v>8</v>
      </c>
      <c r="AB5" s="11" t="s">
        <v>9</v>
      </c>
      <c r="AC5" s="11" t="s">
        <v>10</v>
      </c>
      <c r="AD5" s="11" t="s">
        <v>11</v>
      </c>
      <c r="AE5" s="11" t="s">
        <v>12</v>
      </c>
      <c r="AF5" s="11" t="s">
        <v>13</v>
      </c>
      <c r="AG5" s="10" t="s">
        <v>20</v>
      </c>
      <c r="AH5" s="10" t="s">
        <v>21</v>
      </c>
      <c r="AI5" s="11" t="s">
        <v>16</v>
      </c>
      <c r="AJ5" s="11" t="s">
        <v>17</v>
      </c>
      <c r="AK5" s="11" t="s">
        <v>18</v>
      </c>
    </row>
    <row r="6" s="12" customFormat="true" ht="45" hidden="false" customHeight="tru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0"/>
      <c r="AH6" s="10"/>
      <c r="AI6" s="11"/>
      <c r="AJ6" s="11"/>
      <c r="AK6" s="11"/>
    </row>
    <row r="7" s="17" customFormat="true" ht="24" hidden="false" customHeight="true" outlineLevel="0" collapsed="false">
      <c r="A7" s="13" t="s">
        <v>22</v>
      </c>
      <c r="B7" s="14" t="n">
        <v>455120</v>
      </c>
      <c r="C7" s="14" t="n">
        <v>99706</v>
      </c>
      <c r="D7" s="14" t="n">
        <v>50768</v>
      </c>
      <c r="E7" s="14" t="n">
        <v>46930</v>
      </c>
      <c r="F7" s="14" t="n">
        <v>31308</v>
      </c>
      <c r="G7" s="14" t="n">
        <v>11245</v>
      </c>
      <c r="H7" s="14" t="n">
        <v>1480</v>
      </c>
      <c r="I7" s="14" t="n">
        <v>0</v>
      </c>
      <c r="J7" s="14" t="n">
        <v>0</v>
      </c>
      <c r="K7" s="14" t="n">
        <v>152178</v>
      </c>
      <c r="L7" s="14" t="n">
        <v>32488</v>
      </c>
      <c r="M7" s="14" t="n">
        <v>29017</v>
      </c>
      <c r="N7" s="14" t="n">
        <v>405349</v>
      </c>
      <c r="O7" s="14" t="n">
        <v>90402</v>
      </c>
      <c r="P7" s="14" t="n">
        <v>50980</v>
      </c>
      <c r="Q7" s="14" t="n">
        <v>42002</v>
      </c>
      <c r="R7" s="14" t="n">
        <v>28529</v>
      </c>
      <c r="S7" s="14" t="n">
        <v>9683</v>
      </c>
      <c r="T7" s="14" t="n">
        <v>1523</v>
      </c>
      <c r="U7" s="14" t="n">
        <v>0</v>
      </c>
      <c r="V7" s="14" t="n">
        <v>0</v>
      </c>
      <c r="W7" s="14" t="n">
        <v>129749</v>
      </c>
      <c r="X7" s="14" t="n">
        <v>27492</v>
      </c>
      <c r="Y7" s="14" t="n">
        <v>24989</v>
      </c>
      <c r="Z7" s="15" t="n">
        <v>-10.9</v>
      </c>
      <c r="AA7" s="15" t="n">
        <v>-9.3</v>
      </c>
      <c r="AB7" s="15" t="n">
        <v>0.4</v>
      </c>
      <c r="AC7" s="15" t="n">
        <v>-10.5</v>
      </c>
      <c r="AD7" s="15" t="n">
        <v>-8.9</v>
      </c>
      <c r="AE7" s="15" t="n">
        <v>-13.9</v>
      </c>
      <c r="AF7" s="15" t="n">
        <v>2.9</v>
      </c>
      <c r="AG7" s="16"/>
      <c r="AH7" s="16"/>
      <c r="AI7" s="15" t="n">
        <v>-14.7</v>
      </c>
      <c r="AJ7" s="15" t="n">
        <v>-15.4</v>
      </c>
      <c r="AK7" s="15" t="n">
        <v>-13.9</v>
      </c>
    </row>
    <row r="8" s="17" customFormat="true" ht="24" hidden="false" customHeight="true" outlineLevel="0" collapsed="false">
      <c r="A8" s="13" t="s">
        <v>23</v>
      </c>
      <c r="B8" s="14" t="n">
        <v>400512</v>
      </c>
      <c r="C8" s="14" t="n">
        <v>88155</v>
      </c>
      <c r="D8" s="14" t="n">
        <v>45321</v>
      </c>
      <c r="E8" s="14" t="n">
        <v>42483</v>
      </c>
      <c r="F8" s="14" t="n">
        <v>24701</v>
      </c>
      <c r="G8" s="14" t="n">
        <v>10571</v>
      </c>
      <c r="H8" s="14" t="n">
        <v>1480</v>
      </c>
      <c r="I8" s="14" t="n">
        <v>0</v>
      </c>
      <c r="J8" s="14" t="n">
        <v>0</v>
      </c>
      <c r="K8" s="14" t="n">
        <v>135194</v>
      </c>
      <c r="L8" s="14" t="n">
        <v>27638</v>
      </c>
      <c r="M8" s="14" t="n">
        <v>24969</v>
      </c>
      <c r="N8" s="14" t="n">
        <v>351657</v>
      </c>
      <c r="O8" s="14" t="n">
        <v>83202</v>
      </c>
      <c r="P8" s="14" t="n">
        <v>45492</v>
      </c>
      <c r="Q8" s="14" t="n">
        <v>38347</v>
      </c>
      <c r="R8" s="14" t="n">
        <v>26520</v>
      </c>
      <c r="S8" s="14" t="n">
        <v>9437</v>
      </c>
      <c r="T8" s="14" t="n">
        <v>1523</v>
      </c>
      <c r="U8" s="14" t="n">
        <v>0</v>
      </c>
      <c r="V8" s="14" t="n">
        <v>0</v>
      </c>
      <c r="W8" s="14" t="n">
        <v>105366</v>
      </c>
      <c r="X8" s="14" t="n">
        <v>23780</v>
      </c>
      <c r="Y8" s="14" t="n">
        <v>17990</v>
      </c>
      <c r="Z8" s="15" t="n">
        <v>-12.2</v>
      </c>
      <c r="AA8" s="15" t="n">
        <v>-5.6</v>
      </c>
      <c r="AB8" s="15" t="n">
        <v>0.4</v>
      </c>
      <c r="AC8" s="15" t="n">
        <v>-9.7</v>
      </c>
      <c r="AD8" s="15" t="n">
        <v>7.4</v>
      </c>
      <c r="AE8" s="15" t="n">
        <v>-10.7</v>
      </c>
      <c r="AF8" s="15" t="n">
        <v>2.9</v>
      </c>
      <c r="AG8" s="16"/>
      <c r="AH8" s="16"/>
      <c r="AI8" s="15" t="n">
        <v>-22.1</v>
      </c>
      <c r="AJ8" s="15" t="n">
        <v>-14</v>
      </c>
      <c r="AK8" s="15" t="n">
        <v>-28</v>
      </c>
    </row>
    <row r="9" s="17" customFormat="true" ht="24" hidden="false" customHeight="true" outlineLevel="0" collapsed="false">
      <c r="A9" s="18" t="s">
        <v>24</v>
      </c>
      <c r="B9" s="19" t="n">
        <v>317849</v>
      </c>
      <c r="C9" s="14" t="n">
        <v>70552</v>
      </c>
      <c r="D9" s="14" t="n">
        <v>36346</v>
      </c>
      <c r="E9" s="14" t="n">
        <v>31593</v>
      </c>
      <c r="F9" s="14" t="n">
        <v>19477</v>
      </c>
      <c r="G9" s="14" t="n">
        <v>7740</v>
      </c>
      <c r="H9" s="14" t="n">
        <v>532</v>
      </c>
      <c r="I9" s="14" t="n">
        <v>0</v>
      </c>
      <c r="J9" s="14" t="n">
        <v>0</v>
      </c>
      <c r="K9" s="14" t="n">
        <v>110844</v>
      </c>
      <c r="L9" s="14" t="n">
        <v>22906</v>
      </c>
      <c r="M9" s="14" t="n">
        <v>17859</v>
      </c>
      <c r="N9" s="14" t="n">
        <v>257510</v>
      </c>
      <c r="O9" s="14" t="n">
        <v>61870</v>
      </c>
      <c r="P9" s="14" t="n">
        <v>32714</v>
      </c>
      <c r="Q9" s="14" t="n">
        <v>29797</v>
      </c>
      <c r="R9" s="14" t="n">
        <v>19208</v>
      </c>
      <c r="S9" s="14" t="n">
        <v>6365</v>
      </c>
      <c r="T9" s="14" t="n">
        <v>692</v>
      </c>
      <c r="U9" s="14" t="n">
        <v>0</v>
      </c>
      <c r="V9" s="14" t="n">
        <v>0</v>
      </c>
      <c r="W9" s="14" t="n">
        <v>76510</v>
      </c>
      <c r="X9" s="14" t="n">
        <v>18406</v>
      </c>
      <c r="Y9" s="14" t="n">
        <v>11948</v>
      </c>
      <c r="Z9" s="15" t="n">
        <v>-19</v>
      </c>
      <c r="AA9" s="15" t="n">
        <v>-12.3</v>
      </c>
      <c r="AB9" s="15" t="n">
        <v>-10</v>
      </c>
      <c r="AC9" s="15" t="n">
        <v>-5.7</v>
      </c>
      <c r="AD9" s="15" t="n">
        <v>-1.4</v>
      </c>
      <c r="AE9" s="15" t="n">
        <v>-17.8</v>
      </c>
      <c r="AF9" s="15" t="n">
        <v>30.1</v>
      </c>
      <c r="AG9" s="16"/>
      <c r="AH9" s="16"/>
      <c r="AI9" s="15" t="n">
        <v>-31</v>
      </c>
      <c r="AJ9" s="15" t="n">
        <v>-19.6</v>
      </c>
      <c r="AK9" s="15" t="n">
        <v>-33.1</v>
      </c>
    </row>
    <row r="10" s="17" customFormat="true" ht="24" hidden="false" customHeight="true" outlineLevel="0" collapsed="false">
      <c r="A10" s="20" t="s">
        <v>25</v>
      </c>
      <c r="B10" s="21" t="n">
        <v>170621</v>
      </c>
      <c r="C10" s="21" t="n">
        <v>36105</v>
      </c>
      <c r="D10" s="21" t="n">
        <v>19947</v>
      </c>
      <c r="E10" s="21" t="n">
        <v>19003</v>
      </c>
      <c r="F10" s="21" t="n">
        <v>12607</v>
      </c>
      <c r="G10" s="21" t="n">
        <v>4872</v>
      </c>
      <c r="H10" s="21" t="n">
        <v>307</v>
      </c>
      <c r="I10" s="21" t="n">
        <v>0</v>
      </c>
      <c r="J10" s="21" t="n">
        <v>0</v>
      </c>
      <c r="K10" s="21" t="n">
        <v>55386</v>
      </c>
      <c r="L10" s="21" t="n">
        <v>12552</v>
      </c>
      <c r="M10" s="21" t="n">
        <v>9842</v>
      </c>
      <c r="N10" s="22" t="n">
        <v>144990</v>
      </c>
      <c r="O10" s="23" t="n">
        <v>29035</v>
      </c>
      <c r="P10" s="23" t="n">
        <v>18101</v>
      </c>
      <c r="Q10" s="23" t="n">
        <v>18634</v>
      </c>
      <c r="R10" s="23" t="n">
        <v>12329</v>
      </c>
      <c r="S10" s="23" t="n">
        <v>3994</v>
      </c>
      <c r="T10" s="23" t="n">
        <v>286</v>
      </c>
      <c r="U10" s="23" t="n">
        <v>0</v>
      </c>
      <c r="V10" s="23" t="n">
        <v>0</v>
      </c>
      <c r="W10" s="23" t="n">
        <v>46163</v>
      </c>
      <c r="X10" s="23" t="n">
        <v>10995</v>
      </c>
      <c r="Y10" s="23" t="n">
        <v>5453</v>
      </c>
      <c r="Z10" s="15" t="n">
        <v>-15</v>
      </c>
      <c r="AA10" s="15" t="n">
        <v>-19.6</v>
      </c>
      <c r="AB10" s="15" t="n">
        <v>-9.3</v>
      </c>
      <c r="AC10" s="15" t="n">
        <v>-1.9</v>
      </c>
      <c r="AD10" s="15" t="n">
        <v>-2.2</v>
      </c>
      <c r="AE10" s="15" t="n">
        <v>-18</v>
      </c>
      <c r="AF10" s="15" t="n">
        <v>-6.8</v>
      </c>
      <c r="AG10" s="16"/>
      <c r="AH10" s="16"/>
      <c r="AI10" s="15" t="n">
        <v>-16.7</v>
      </c>
      <c r="AJ10" s="15" t="n">
        <v>-12.4</v>
      </c>
      <c r="AK10" s="15" t="n">
        <v>-44.6</v>
      </c>
    </row>
    <row r="11" s="17" customFormat="true" ht="24" hidden="false" customHeight="true" outlineLevel="0" collapsed="false">
      <c r="A11" s="20" t="s">
        <v>26</v>
      </c>
      <c r="B11" s="24" t="n">
        <v>495</v>
      </c>
      <c r="C11" s="24" t="n">
        <v>3</v>
      </c>
      <c r="D11" s="24" t="n">
        <v>3</v>
      </c>
      <c r="E11" s="24" t="n">
        <v>1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1</v>
      </c>
      <c r="L11" s="24" t="n">
        <v>486</v>
      </c>
      <c r="M11" s="24" t="n">
        <v>1</v>
      </c>
      <c r="N11" s="25" t="n">
        <v>0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15" t="n">
        <v>-100</v>
      </c>
      <c r="AA11" s="15" t="n">
        <v>-100</v>
      </c>
      <c r="AB11" s="15" t="n">
        <v>-100</v>
      </c>
      <c r="AC11" s="15" t="n">
        <v>-100</v>
      </c>
      <c r="AD11" s="15"/>
      <c r="AE11" s="15"/>
      <c r="AF11" s="15"/>
      <c r="AG11" s="16"/>
      <c r="AH11" s="16"/>
      <c r="AI11" s="15" t="n">
        <v>-100</v>
      </c>
      <c r="AJ11" s="15" t="n">
        <v>-100</v>
      </c>
      <c r="AK11" s="15" t="n">
        <v>-100</v>
      </c>
    </row>
    <row r="12" s="17" customFormat="true" ht="24" hidden="false" customHeight="true" outlineLevel="0" collapsed="false">
      <c r="A12" s="27" t="s">
        <v>27</v>
      </c>
      <c r="B12" s="24" t="n">
        <v>47270</v>
      </c>
      <c r="C12" s="24" t="n">
        <v>7022</v>
      </c>
      <c r="D12" s="24" t="n">
        <v>4297</v>
      </c>
      <c r="E12" s="24" t="n">
        <v>4124</v>
      </c>
      <c r="F12" s="24" t="n">
        <v>1328</v>
      </c>
      <c r="G12" s="24" t="n">
        <v>719</v>
      </c>
      <c r="H12" s="24" t="n">
        <v>19</v>
      </c>
      <c r="I12" s="24" t="n">
        <v>0</v>
      </c>
      <c r="J12" s="24" t="n">
        <v>0</v>
      </c>
      <c r="K12" s="24" t="n">
        <v>23013</v>
      </c>
      <c r="L12" s="24" t="n">
        <v>3467</v>
      </c>
      <c r="M12" s="24" t="n">
        <v>3281</v>
      </c>
      <c r="N12" s="28" t="n">
        <v>24220</v>
      </c>
      <c r="O12" s="29" t="n">
        <v>7762</v>
      </c>
      <c r="P12" s="29" t="n">
        <v>4033</v>
      </c>
      <c r="Q12" s="29" t="n">
        <v>3370</v>
      </c>
      <c r="R12" s="29" t="n">
        <v>1228</v>
      </c>
      <c r="S12" s="29" t="n">
        <v>650</v>
      </c>
      <c r="T12" s="29" t="n">
        <v>62</v>
      </c>
      <c r="U12" s="29" t="n">
        <v>0</v>
      </c>
      <c r="V12" s="29" t="n">
        <v>0</v>
      </c>
      <c r="W12" s="29" t="n">
        <v>2219</v>
      </c>
      <c r="X12" s="29" t="n">
        <v>1991</v>
      </c>
      <c r="Y12" s="29" t="n">
        <v>2905</v>
      </c>
      <c r="Z12" s="15" t="n">
        <v>-48.8</v>
      </c>
      <c r="AA12" s="15" t="n">
        <v>10.5</v>
      </c>
      <c r="AB12" s="15" t="n">
        <v>-6.1</v>
      </c>
      <c r="AC12" s="15" t="n">
        <v>-18.3</v>
      </c>
      <c r="AD12" s="15" t="n">
        <v>-7.5</v>
      </c>
      <c r="AE12" s="15" t="n">
        <v>-9.6</v>
      </c>
      <c r="AF12" s="15" t="n">
        <v>226.3</v>
      </c>
      <c r="AG12" s="16"/>
      <c r="AH12" s="16"/>
      <c r="AI12" s="15" t="n">
        <v>-90.4</v>
      </c>
      <c r="AJ12" s="15" t="n">
        <v>-42.6</v>
      </c>
      <c r="AK12" s="15" t="n">
        <v>-11.5</v>
      </c>
    </row>
    <row r="13" s="17" customFormat="true" ht="24" hidden="false" customHeight="true" outlineLevel="0" collapsed="false">
      <c r="A13" s="27" t="s">
        <v>28</v>
      </c>
      <c r="B13" s="24" t="n">
        <v>17225</v>
      </c>
      <c r="C13" s="24" t="n">
        <v>3826</v>
      </c>
      <c r="D13" s="24" t="n">
        <v>2692</v>
      </c>
      <c r="E13" s="24" t="n">
        <v>1463</v>
      </c>
      <c r="F13" s="24" t="n">
        <v>741</v>
      </c>
      <c r="G13" s="24" t="n">
        <v>319</v>
      </c>
      <c r="H13" s="24" t="n">
        <v>75</v>
      </c>
      <c r="I13" s="24" t="n">
        <v>0</v>
      </c>
      <c r="J13" s="24" t="n">
        <v>0</v>
      </c>
      <c r="K13" s="24" t="n">
        <v>6217</v>
      </c>
      <c r="L13" s="24" t="n">
        <v>999</v>
      </c>
      <c r="M13" s="24" t="n">
        <v>893</v>
      </c>
      <c r="N13" s="28" t="n">
        <v>10344</v>
      </c>
      <c r="O13" s="29" t="n">
        <v>2237</v>
      </c>
      <c r="P13" s="29" t="n">
        <v>1598</v>
      </c>
      <c r="Q13" s="29" t="n">
        <v>838</v>
      </c>
      <c r="R13" s="29" t="n">
        <v>428</v>
      </c>
      <c r="S13" s="29" t="n">
        <v>207</v>
      </c>
      <c r="T13" s="29" t="n">
        <v>76</v>
      </c>
      <c r="U13" s="29" t="n">
        <v>0</v>
      </c>
      <c r="V13" s="29" t="n">
        <v>0</v>
      </c>
      <c r="W13" s="29" t="n">
        <v>3759</v>
      </c>
      <c r="X13" s="29" t="n">
        <v>658</v>
      </c>
      <c r="Y13" s="29" t="n">
        <v>543</v>
      </c>
      <c r="Z13" s="15" t="n">
        <v>-39.9</v>
      </c>
      <c r="AA13" s="15" t="n">
        <v>-41.5</v>
      </c>
      <c r="AB13" s="15" t="n">
        <v>-40.6</v>
      </c>
      <c r="AC13" s="15" t="n">
        <v>-42.7</v>
      </c>
      <c r="AD13" s="15" t="n">
        <v>-42.2</v>
      </c>
      <c r="AE13" s="15" t="n">
        <v>-35.1</v>
      </c>
      <c r="AF13" s="15" t="n">
        <v>1.3</v>
      </c>
      <c r="AG13" s="16"/>
      <c r="AH13" s="16"/>
      <c r="AI13" s="15" t="n">
        <v>-39.5</v>
      </c>
      <c r="AJ13" s="15" t="n">
        <v>-34.1</v>
      </c>
      <c r="AK13" s="15" t="n">
        <v>-39.2</v>
      </c>
    </row>
    <row r="14" s="17" customFormat="true" ht="24" hidden="false" customHeight="true" outlineLevel="0" collapsed="false">
      <c r="A14" s="27" t="s">
        <v>29</v>
      </c>
      <c r="B14" s="24" t="n">
        <v>2932</v>
      </c>
      <c r="C14" s="24" t="n">
        <v>438</v>
      </c>
      <c r="D14" s="24" t="n">
        <v>197</v>
      </c>
      <c r="E14" s="24" t="n">
        <v>433</v>
      </c>
      <c r="F14" s="24" t="n">
        <v>84</v>
      </c>
      <c r="G14" s="24" t="n">
        <v>84</v>
      </c>
      <c r="H14" s="24" t="n">
        <v>47</v>
      </c>
      <c r="I14" s="24" t="n">
        <v>0</v>
      </c>
      <c r="J14" s="24" t="n">
        <v>0</v>
      </c>
      <c r="K14" s="24" t="n">
        <v>561</v>
      </c>
      <c r="L14" s="24" t="n">
        <v>716</v>
      </c>
      <c r="M14" s="24" t="n">
        <v>372</v>
      </c>
      <c r="N14" s="28" t="n">
        <v>1592</v>
      </c>
      <c r="O14" s="29" t="n">
        <v>184</v>
      </c>
      <c r="P14" s="29" t="n">
        <v>14</v>
      </c>
      <c r="Q14" s="29" t="n">
        <v>453</v>
      </c>
      <c r="R14" s="29" t="n">
        <v>21</v>
      </c>
      <c r="S14" s="29" t="n">
        <v>13</v>
      </c>
      <c r="T14" s="29" t="n">
        <v>10</v>
      </c>
      <c r="U14" s="29" t="n">
        <v>0</v>
      </c>
      <c r="V14" s="29" t="n">
        <v>0</v>
      </c>
      <c r="W14" s="29" t="n">
        <v>346</v>
      </c>
      <c r="X14" s="29" t="n">
        <v>420</v>
      </c>
      <c r="Y14" s="29" t="n">
        <v>131</v>
      </c>
      <c r="Z14" s="15" t="n">
        <v>-45.7</v>
      </c>
      <c r="AA14" s="15" t="n">
        <v>-58</v>
      </c>
      <c r="AB14" s="15" t="n">
        <v>-92.9</v>
      </c>
      <c r="AC14" s="15" t="n">
        <v>4.6</v>
      </c>
      <c r="AD14" s="15" t="n">
        <v>-75</v>
      </c>
      <c r="AE14" s="15" t="n">
        <v>-84.5</v>
      </c>
      <c r="AF14" s="15" t="n">
        <v>-78.7</v>
      </c>
      <c r="AG14" s="16"/>
      <c r="AH14" s="16"/>
      <c r="AI14" s="15" t="n">
        <v>-38.3</v>
      </c>
      <c r="AJ14" s="15" t="n">
        <v>-41.3</v>
      </c>
      <c r="AK14" s="15" t="n">
        <v>-64.8</v>
      </c>
    </row>
    <row r="15" s="17" customFormat="true" ht="24" hidden="false" customHeight="true" outlineLevel="0" collapsed="false">
      <c r="A15" s="27" t="s">
        <v>30</v>
      </c>
      <c r="B15" s="24" t="n">
        <v>52719</v>
      </c>
      <c r="C15" s="24" t="n">
        <v>12350</v>
      </c>
      <c r="D15" s="24" t="n">
        <v>7806</v>
      </c>
      <c r="E15" s="24" t="n">
        <v>5592</v>
      </c>
      <c r="F15" s="24" t="n">
        <v>3666</v>
      </c>
      <c r="G15" s="24" t="n">
        <v>1484</v>
      </c>
      <c r="H15" s="24" t="n">
        <v>61</v>
      </c>
      <c r="I15" s="24" t="n">
        <v>0</v>
      </c>
      <c r="J15" s="24" t="n">
        <v>0</v>
      </c>
      <c r="K15" s="24" t="n">
        <v>17158</v>
      </c>
      <c r="L15" s="24" t="n">
        <v>2554</v>
      </c>
      <c r="M15" s="24" t="n">
        <v>2048</v>
      </c>
      <c r="N15" s="28" t="n">
        <v>45866</v>
      </c>
      <c r="O15" s="29" t="n">
        <v>10519</v>
      </c>
      <c r="P15" s="29" t="n">
        <v>7085</v>
      </c>
      <c r="Q15" s="29" t="n">
        <v>5416</v>
      </c>
      <c r="R15" s="29" t="n">
        <v>3643</v>
      </c>
      <c r="S15" s="29" t="n">
        <v>1223</v>
      </c>
      <c r="T15" s="29" t="n">
        <v>54</v>
      </c>
      <c r="U15" s="29" t="n">
        <v>0</v>
      </c>
      <c r="V15" s="29" t="n">
        <v>0</v>
      </c>
      <c r="W15" s="29" t="n">
        <v>14640</v>
      </c>
      <c r="X15" s="29" t="n">
        <v>2172</v>
      </c>
      <c r="Y15" s="29" t="n">
        <v>1114</v>
      </c>
      <c r="Z15" s="15" t="n">
        <v>-13</v>
      </c>
      <c r="AA15" s="15" t="n">
        <v>-14.8</v>
      </c>
      <c r="AB15" s="15" t="n">
        <v>-9.2</v>
      </c>
      <c r="AC15" s="15" t="n">
        <v>-3.1</v>
      </c>
      <c r="AD15" s="15" t="n">
        <v>-0.6</v>
      </c>
      <c r="AE15" s="15" t="n">
        <v>-17.6</v>
      </c>
      <c r="AF15" s="15" t="n">
        <v>-11.5</v>
      </c>
      <c r="AG15" s="16"/>
      <c r="AH15" s="16"/>
      <c r="AI15" s="15" t="n">
        <v>-14.7</v>
      </c>
      <c r="AJ15" s="15" t="n">
        <v>-15</v>
      </c>
      <c r="AK15" s="15" t="n">
        <v>-45.6</v>
      </c>
    </row>
    <row r="16" s="17" customFormat="true" ht="24" hidden="false" customHeight="true" outlineLevel="0" collapsed="false">
      <c r="A16" s="27" t="s">
        <v>31</v>
      </c>
      <c r="B16" s="24" t="n">
        <v>21693</v>
      </c>
      <c r="C16" s="24" t="n">
        <v>5354</v>
      </c>
      <c r="D16" s="24" t="n">
        <v>2985</v>
      </c>
      <c r="E16" s="24" t="n">
        <v>2887</v>
      </c>
      <c r="F16" s="24" t="n">
        <v>720</v>
      </c>
      <c r="G16" s="24" t="n">
        <v>1145</v>
      </c>
      <c r="H16" s="24" t="n">
        <v>4</v>
      </c>
      <c r="I16" s="24" t="n">
        <v>0</v>
      </c>
      <c r="J16" s="24" t="n">
        <v>0</v>
      </c>
      <c r="K16" s="24" t="n">
        <v>6278</v>
      </c>
      <c r="L16" s="24" t="n">
        <v>1067</v>
      </c>
      <c r="M16" s="24" t="n">
        <v>1253</v>
      </c>
      <c r="N16" s="28" t="n">
        <v>28381</v>
      </c>
      <c r="O16" s="29" t="n">
        <v>6922</v>
      </c>
      <c r="P16" s="29" t="n">
        <v>3700</v>
      </c>
      <c r="Q16" s="29" t="n">
        <v>3376</v>
      </c>
      <c r="R16" s="29" t="n">
        <v>2241</v>
      </c>
      <c r="S16" s="29" t="n">
        <v>1300</v>
      </c>
      <c r="T16" s="29" t="n">
        <v>4</v>
      </c>
      <c r="U16" s="29" t="n">
        <v>0</v>
      </c>
      <c r="V16" s="29" t="n">
        <v>0</v>
      </c>
      <c r="W16" s="29" t="n">
        <v>7474</v>
      </c>
      <c r="X16" s="29" t="n">
        <v>1840</v>
      </c>
      <c r="Y16" s="29" t="n">
        <v>1524</v>
      </c>
      <c r="Z16" s="15" t="n">
        <v>30.8</v>
      </c>
      <c r="AA16" s="15" t="n">
        <v>29.3</v>
      </c>
      <c r="AB16" s="15" t="n">
        <v>24</v>
      </c>
      <c r="AC16" s="15" t="n">
        <v>16.9</v>
      </c>
      <c r="AD16" s="15" t="n">
        <v>211.3</v>
      </c>
      <c r="AE16" s="15" t="n">
        <v>13.5</v>
      </c>
      <c r="AF16" s="15" t="n">
        <v>0</v>
      </c>
      <c r="AG16" s="16"/>
      <c r="AH16" s="16"/>
      <c r="AI16" s="15" t="n">
        <v>19.1</v>
      </c>
      <c r="AJ16" s="15" t="n">
        <v>72.4</v>
      </c>
      <c r="AK16" s="15" t="n">
        <v>21.6</v>
      </c>
    </row>
    <row r="17" s="17" customFormat="true" ht="24" hidden="false" customHeight="true" outlineLevel="0" collapsed="false">
      <c r="A17" s="27" t="s">
        <v>32</v>
      </c>
      <c r="B17" s="24" t="n">
        <v>11251</v>
      </c>
      <c r="C17" s="24" t="n">
        <v>2398</v>
      </c>
      <c r="D17" s="24" t="n">
        <v>1388</v>
      </c>
      <c r="E17" s="24" t="n">
        <v>960</v>
      </c>
      <c r="F17" s="24" t="n">
        <v>948</v>
      </c>
      <c r="G17" s="24" t="n">
        <v>241</v>
      </c>
      <c r="H17" s="24" t="n">
        <v>23</v>
      </c>
      <c r="I17" s="24" t="n">
        <v>0</v>
      </c>
      <c r="J17" s="24" t="n">
        <v>0</v>
      </c>
      <c r="K17" s="24" t="n">
        <v>3717</v>
      </c>
      <c r="L17" s="24" t="n">
        <v>827</v>
      </c>
      <c r="M17" s="24" t="n">
        <v>749</v>
      </c>
      <c r="N17" s="28" t="n">
        <v>14208</v>
      </c>
      <c r="O17" s="29" t="n">
        <v>3181</v>
      </c>
      <c r="P17" s="29" t="n">
        <v>1858</v>
      </c>
      <c r="Q17" s="29" t="n">
        <v>1064</v>
      </c>
      <c r="R17" s="29" t="n">
        <v>1419</v>
      </c>
      <c r="S17" s="29" t="n">
        <v>241</v>
      </c>
      <c r="T17" s="29" t="n">
        <v>204</v>
      </c>
      <c r="U17" s="29" t="n">
        <v>0</v>
      </c>
      <c r="V17" s="29" t="n">
        <v>0</v>
      </c>
      <c r="W17" s="29" t="n">
        <v>4607</v>
      </c>
      <c r="X17" s="29" t="n">
        <v>648</v>
      </c>
      <c r="Y17" s="29" t="n">
        <v>986</v>
      </c>
      <c r="Z17" s="15" t="n">
        <v>26.3</v>
      </c>
      <c r="AA17" s="15" t="n">
        <v>32.7</v>
      </c>
      <c r="AB17" s="15" t="n">
        <v>33.9</v>
      </c>
      <c r="AC17" s="15" t="n">
        <v>10.8</v>
      </c>
      <c r="AD17" s="15" t="n">
        <v>49.7</v>
      </c>
      <c r="AE17" s="15" t="n">
        <v>0</v>
      </c>
      <c r="AF17" s="15" t="n">
        <v>787</v>
      </c>
      <c r="AG17" s="16"/>
      <c r="AH17" s="16"/>
      <c r="AI17" s="15" t="n">
        <v>23.9</v>
      </c>
      <c r="AJ17" s="15" t="n">
        <v>-21.6</v>
      </c>
      <c r="AK17" s="15" t="n">
        <v>31.6</v>
      </c>
    </row>
    <row r="18" s="17" customFormat="true" ht="24" hidden="false" customHeight="true" outlineLevel="0" collapsed="false">
      <c r="A18" s="27" t="s">
        <v>33</v>
      </c>
      <c r="B18" s="24" t="n">
        <v>32990</v>
      </c>
      <c r="C18" s="24" t="n">
        <v>7232</v>
      </c>
      <c r="D18" s="24" t="n">
        <v>2965</v>
      </c>
      <c r="E18" s="24" t="n">
        <v>4590</v>
      </c>
      <c r="F18" s="24" t="n">
        <v>3054</v>
      </c>
      <c r="G18" s="24" t="n">
        <v>1142</v>
      </c>
      <c r="H18" s="24" t="n">
        <v>944</v>
      </c>
      <c r="I18" s="24" t="n">
        <v>0</v>
      </c>
      <c r="J18" s="24" t="n">
        <v>0</v>
      </c>
      <c r="K18" s="24" t="n">
        <v>7280</v>
      </c>
      <c r="L18" s="24" t="n">
        <v>1662</v>
      </c>
      <c r="M18" s="24" t="n">
        <v>4121</v>
      </c>
      <c r="N18" s="28" t="n">
        <v>30370</v>
      </c>
      <c r="O18" s="29" t="n">
        <v>7007</v>
      </c>
      <c r="P18" s="29" t="n">
        <v>3941</v>
      </c>
      <c r="Q18" s="29" t="n">
        <v>2717</v>
      </c>
      <c r="R18" s="29" t="n">
        <v>2548</v>
      </c>
      <c r="S18" s="29" t="n">
        <v>920</v>
      </c>
      <c r="T18" s="29" t="n">
        <v>827</v>
      </c>
      <c r="U18" s="29" t="n">
        <v>0</v>
      </c>
      <c r="V18" s="29" t="n">
        <v>0</v>
      </c>
      <c r="W18" s="29" t="n">
        <v>6977</v>
      </c>
      <c r="X18" s="29" t="n">
        <v>2135</v>
      </c>
      <c r="Y18" s="29" t="n">
        <v>3298</v>
      </c>
      <c r="Z18" s="15" t="n">
        <v>-7.9</v>
      </c>
      <c r="AA18" s="15" t="n">
        <v>-3.1</v>
      </c>
      <c r="AB18" s="15" t="n">
        <v>32.9</v>
      </c>
      <c r="AC18" s="15" t="n">
        <v>-40.8</v>
      </c>
      <c r="AD18" s="15" t="n">
        <v>-16.6</v>
      </c>
      <c r="AE18" s="15" t="n">
        <v>-19.4</v>
      </c>
      <c r="AF18" s="15" t="n">
        <v>-12.4</v>
      </c>
      <c r="AG18" s="16"/>
      <c r="AH18" s="16"/>
      <c r="AI18" s="15" t="n">
        <v>-4.2</v>
      </c>
      <c r="AJ18" s="15" t="n">
        <v>28.5</v>
      </c>
      <c r="AK18" s="15" t="n">
        <v>-20</v>
      </c>
    </row>
    <row r="19" s="17" customFormat="true" ht="24" hidden="false" customHeight="true" outlineLevel="0" collapsed="false">
      <c r="A19" s="27" t="s">
        <v>34</v>
      </c>
      <c r="B19" s="24" t="n">
        <v>27980</v>
      </c>
      <c r="C19" s="24" t="n">
        <v>5017</v>
      </c>
      <c r="D19" s="24" t="n">
        <v>3025</v>
      </c>
      <c r="E19" s="24" t="n">
        <v>3413</v>
      </c>
      <c r="F19" s="24" t="n">
        <v>1450</v>
      </c>
      <c r="G19" s="24" t="n">
        <v>544</v>
      </c>
      <c r="H19" s="24" t="n">
        <v>0</v>
      </c>
      <c r="I19" s="24" t="n">
        <v>0</v>
      </c>
      <c r="J19" s="24" t="n">
        <v>0</v>
      </c>
      <c r="K19" s="24" t="n">
        <v>10792</v>
      </c>
      <c r="L19" s="24" t="n">
        <v>2003</v>
      </c>
      <c r="M19" s="24" t="n">
        <v>1736</v>
      </c>
      <c r="N19" s="28" t="n">
        <v>35396</v>
      </c>
      <c r="O19" s="30" t="n">
        <v>7403</v>
      </c>
      <c r="P19" s="30" t="n">
        <v>5137</v>
      </c>
      <c r="Q19" s="30" t="n">
        <v>2457</v>
      </c>
      <c r="R19" s="30" t="n">
        <v>2523</v>
      </c>
      <c r="S19" s="30" t="n">
        <v>852</v>
      </c>
      <c r="T19" s="30" t="n">
        <v>0</v>
      </c>
      <c r="U19" s="30" t="n">
        <v>0</v>
      </c>
      <c r="V19" s="30" t="n">
        <v>0</v>
      </c>
      <c r="W19" s="30" t="n">
        <v>14405</v>
      </c>
      <c r="X19" s="30" t="n">
        <v>1399</v>
      </c>
      <c r="Y19" s="30" t="n">
        <v>1220</v>
      </c>
      <c r="Z19" s="15" t="n">
        <v>26.5</v>
      </c>
      <c r="AA19" s="15" t="n">
        <v>47.6</v>
      </c>
      <c r="AB19" s="15" t="n">
        <v>69.8</v>
      </c>
      <c r="AC19" s="15" t="n">
        <v>-28</v>
      </c>
      <c r="AD19" s="15" t="n">
        <v>74</v>
      </c>
      <c r="AE19" s="15" t="n">
        <v>56.6</v>
      </c>
      <c r="AF19" s="15"/>
      <c r="AG19" s="16"/>
      <c r="AH19" s="16"/>
      <c r="AI19" s="15" t="n">
        <v>33.5</v>
      </c>
      <c r="AJ19" s="15" t="n">
        <v>-30.2</v>
      </c>
      <c r="AK19" s="15" t="n">
        <v>-29.7</v>
      </c>
    </row>
    <row r="20" s="17" customFormat="true" ht="24" hidden="false" customHeight="true" outlineLevel="0" collapsed="false">
      <c r="A20" s="27" t="s">
        <v>35</v>
      </c>
      <c r="B20" s="24" t="n">
        <v>14547</v>
      </c>
      <c r="C20" s="24" t="n">
        <v>830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4540</v>
      </c>
      <c r="L20" s="24" t="n">
        <v>1256</v>
      </c>
      <c r="M20" s="24" t="n">
        <v>446</v>
      </c>
      <c r="N20" s="28" t="n">
        <v>15418</v>
      </c>
      <c r="O20" s="29" t="n">
        <v>8803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4650</v>
      </c>
      <c r="X20" s="29" t="n">
        <v>1429</v>
      </c>
      <c r="Y20" s="29" t="n">
        <v>536</v>
      </c>
      <c r="Z20" s="15" t="n">
        <v>6</v>
      </c>
      <c r="AA20" s="15" t="n">
        <v>6</v>
      </c>
      <c r="AB20" s="15"/>
      <c r="AC20" s="15"/>
      <c r="AD20" s="15"/>
      <c r="AE20" s="15"/>
      <c r="AF20" s="15"/>
      <c r="AG20" s="16"/>
      <c r="AH20" s="16"/>
      <c r="AI20" s="15" t="n">
        <v>2.4</v>
      </c>
      <c r="AJ20" s="15" t="n">
        <v>13.8</v>
      </c>
      <c r="AK20" s="15" t="n">
        <v>20.2</v>
      </c>
    </row>
    <row r="21" s="17" customFormat="true" ht="24" hidden="false" customHeight="true" outlineLevel="0" collapsed="false">
      <c r="A21" s="20" t="s">
        <v>36</v>
      </c>
      <c r="B21" s="24" t="n">
        <v>789</v>
      </c>
      <c r="C21" s="24" t="n">
        <v>105</v>
      </c>
      <c r="D21" s="24" t="n">
        <v>16</v>
      </c>
      <c r="E21" s="24" t="n">
        <v>17</v>
      </c>
      <c r="F21" s="24" t="n">
        <v>103</v>
      </c>
      <c r="G21" s="24" t="n">
        <v>21</v>
      </c>
      <c r="H21" s="24" t="n">
        <v>0</v>
      </c>
      <c r="I21" s="24" t="n">
        <v>0</v>
      </c>
      <c r="J21" s="24" t="n">
        <v>0</v>
      </c>
      <c r="K21" s="24" t="n">
        <v>251</v>
      </c>
      <c r="L21" s="24" t="n">
        <v>49</v>
      </c>
      <c r="M21" s="24" t="n">
        <v>227</v>
      </c>
      <c r="N21" s="28" t="n">
        <v>872</v>
      </c>
      <c r="O21" s="29" t="n">
        <v>149</v>
      </c>
      <c r="P21" s="29" t="n">
        <v>25</v>
      </c>
      <c r="Q21" s="29" t="n">
        <v>22</v>
      </c>
      <c r="R21" s="29" t="n">
        <v>140</v>
      </c>
      <c r="S21" s="29" t="n">
        <v>37</v>
      </c>
      <c r="T21" s="29" t="n">
        <v>0</v>
      </c>
      <c r="U21" s="29" t="n">
        <v>0</v>
      </c>
      <c r="V21" s="29" t="n">
        <v>0</v>
      </c>
      <c r="W21" s="29" t="n">
        <v>126</v>
      </c>
      <c r="X21" s="29" t="n">
        <v>93</v>
      </c>
      <c r="Y21" s="29" t="n">
        <v>280</v>
      </c>
      <c r="Z21" s="15" t="n">
        <v>10.5</v>
      </c>
      <c r="AA21" s="15" t="n">
        <v>41.9</v>
      </c>
      <c r="AB21" s="15" t="n">
        <v>56.3</v>
      </c>
      <c r="AC21" s="15" t="n">
        <v>29.4</v>
      </c>
      <c r="AD21" s="15" t="n">
        <v>35.9</v>
      </c>
      <c r="AE21" s="15" t="n">
        <v>76.2</v>
      </c>
      <c r="AF21" s="15"/>
      <c r="AG21" s="16"/>
      <c r="AH21" s="16"/>
      <c r="AI21" s="15" t="n">
        <v>-49.8</v>
      </c>
      <c r="AJ21" s="15" t="n">
        <v>89.8</v>
      </c>
      <c r="AK21" s="15" t="n">
        <v>23.3</v>
      </c>
    </row>
    <row r="22" s="17" customFormat="true" ht="24" hidden="false" customHeight="true" outlineLevel="0" collapsed="false">
      <c r="A22" s="31" t="s">
        <v>37</v>
      </c>
      <c r="B22" s="24" t="n">
        <v>6572</v>
      </c>
      <c r="C22" s="24" t="n">
        <v>0</v>
      </c>
      <c r="D22" s="24" t="n">
        <v>28</v>
      </c>
      <c r="E22" s="24" t="n">
        <v>2900</v>
      </c>
      <c r="F22" s="24" t="n">
        <v>0</v>
      </c>
      <c r="G22" s="24" t="n">
        <v>128</v>
      </c>
      <c r="H22" s="24" t="n">
        <v>0</v>
      </c>
      <c r="I22" s="24" t="n">
        <v>0</v>
      </c>
      <c r="J22" s="24" t="n">
        <v>0</v>
      </c>
      <c r="K22" s="24" t="n">
        <v>1658</v>
      </c>
      <c r="L22" s="24" t="n">
        <v>0</v>
      </c>
      <c r="M22" s="24" t="n">
        <v>1858</v>
      </c>
      <c r="N22" s="28" t="n">
        <v>16914</v>
      </c>
      <c r="O22" s="29" t="n">
        <v>0</v>
      </c>
      <c r="P22" s="29" t="n">
        <v>1156</v>
      </c>
      <c r="Q22" s="29" t="n">
        <v>6</v>
      </c>
      <c r="R22" s="29" t="n">
        <v>1413</v>
      </c>
      <c r="S22" s="29" t="n">
        <v>58</v>
      </c>
      <c r="T22" s="29" t="n">
        <v>0</v>
      </c>
      <c r="U22" s="29" t="n">
        <v>0</v>
      </c>
      <c r="V22" s="29" t="n">
        <v>0</v>
      </c>
      <c r="W22" s="29" t="n">
        <v>7523</v>
      </c>
      <c r="X22" s="29" t="n">
        <v>1295</v>
      </c>
      <c r="Y22" s="29" t="n">
        <v>5463</v>
      </c>
      <c r="Z22" s="15" t="n">
        <v>157.4</v>
      </c>
      <c r="AA22" s="15"/>
      <c r="AB22" s="15" t="n">
        <v>4028.6</v>
      </c>
      <c r="AC22" s="15" t="n">
        <v>-99.8</v>
      </c>
      <c r="AD22" s="15"/>
      <c r="AE22" s="15" t="n">
        <v>-54.7</v>
      </c>
      <c r="AF22" s="15"/>
      <c r="AG22" s="16"/>
      <c r="AH22" s="16"/>
      <c r="AI22" s="15" t="n">
        <v>353.7</v>
      </c>
      <c r="AJ22" s="15"/>
      <c r="AK22" s="15" t="n">
        <v>194</v>
      </c>
    </row>
    <row r="23" s="17" customFormat="true" ht="24" hidden="false" customHeight="true" outlineLevel="0" collapsed="false">
      <c r="A23" s="31" t="s">
        <v>38</v>
      </c>
      <c r="B23" s="24" t="n">
        <v>48036</v>
      </c>
      <c r="C23" s="24" t="n">
        <v>11551</v>
      </c>
      <c r="D23" s="24" t="n">
        <v>5419</v>
      </c>
      <c r="E23" s="24" t="n">
        <v>1547</v>
      </c>
      <c r="F23" s="24" t="n">
        <v>6607</v>
      </c>
      <c r="G23" s="24" t="n">
        <v>546</v>
      </c>
      <c r="H23" s="24" t="n">
        <v>0</v>
      </c>
      <c r="I23" s="24" t="n">
        <v>0</v>
      </c>
      <c r="J23" s="24" t="n">
        <v>0</v>
      </c>
      <c r="K23" s="24" t="n">
        <v>15326</v>
      </c>
      <c r="L23" s="24" t="n">
        <v>4850</v>
      </c>
      <c r="M23" s="24" t="n">
        <v>2190</v>
      </c>
      <c r="N23" s="28" t="n">
        <v>36735</v>
      </c>
      <c r="O23" s="29" t="n">
        <v>7187</v>
      </c>
      <c r="P23" s="29" t="n">
        <v>4328</v>
      </c>
      <c r="Q23" s="29" t="n">
        <v>3649</v>
      </c>
      <c r="R23" s="29" t="n">
        <v>582</v>
      </c>
      <c r="S23" s="29" t="n">
        <v>182</v>
      </c>
      <c r="T23" s="29" t="n">
        <v>0</v>
      </c>
      <c r="U23" s="29" t="n">
        <v>0</v>
      </c>
      <c r="V23" s="29" t="n">
        <v>0</v>
      </c>
      <c r="W23" s="29" t="n">
        <v>16854</v>
      </c>
      <c r="X23" s="29" t="n">
        <v>2417</v>
      </c>
      <c r="Y23" s="29" t="n">
        <v>1536</v>
      </c>
      <c r="Z23" s="15" t="n">
        <v>-23.5</v>
      </c>
      <c r="AA23" s="15" t="n">
        <v>-37.8</v>
      </c>
      <c r="AB23" s="15" t="n">
        <v>-20.1</v>
      </c>
      <c r="AC23" s="15" t="n">
        <v>135.9</v>
      </c>
      <c r="AD23" s="15" t="n">
        <v>-91.2</v>
      </c>
      <c r="AE23" s="15" t="n">
        <v>-66.7</v>
      </c>
      <c r="AF23" s="15"/>
      <c r="AG23" s="16"/>
      <c r="AH23" s="16"/>
      <c r="AI23" s="15" t="n">
        <v>10</v>
      </c>
      <c r="AJ23" s="15" t="n">
        <v>-50.2</v>
      </c>
      <c r="AK23" s="15" t="n">
        <v>-29.9</v>
      </c>
    </row>
    <row r="24" s="17" customFormat="true" ht="24" hidden="false" customHeight="true" outlineLevel="0" collapsed="false">
      <c r="A24" s="32" t="s">
        <v>3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28" t="n">
        <v>43</v>
      </c>
      <c r="O24" s="25" t="n">
        <v>13</v>
      </c>
      <c r="P24" s="25" t="n">
        <v>4</v>
      </c>
      <c r="Q24" s="25" t="n">
        <v>0</v>
      </c>
      <c r="R24" s="25" t="n">
        <v>14</v>
      </c>
      <c r="S24" s="25" t="n">
        <v>6</v>
      </c>
      <c r="T24" s="25" t="n">
        <v>0</v>
      </c>
      <c r="U24" s="25" t="n">
        <v>0</v>
      </c>
      <c r="V24" s="25" t="n">
        <v>0</v>
      </c>
      <c r="W24" s="25" t="n">
        <v>6</v>
      </c>
      <c r="X24" s="25" t="n">
        <v>0</v>
      </c>
      <c r="Y24" s="25" t="n">
        <v>0</v>
      </c>
      <c r="Z24" s="34"/>
      <c r="AA24" s="34"/>
      <c r="AB24" s="34"/>
      <c r="AC24" s="34"/>
      <c r="AD24" s="34"/>
      <c r="AE24" s="34"/>
      <c r="AF24" s="34"/>
      <c r="AG24" s="35"/>
      <c r="AH24" s="35"/>
      <c r="AI24" s="34"/>
      <c r="AJ24" s="34"/>
      <c r="AK24" s="34"/>
    </row>
    <row r="25" customFormat="false" ht="22.5" hidden="false" customHeight="true" outlineLevel="0" collapsed="false">
      <c r="A25" s="36"/>
      <c r="B25" s="36"/>
      <c r="C25" s="36"/>
      <c r="D25" s="36"/>
      <c r="E25" s="17"/>
      <c r="F25" s="17"/>
      <c r="G25" s="17"/>
      <c r="H25" s="17"/>
      <c r="I25" s="17"/>
      <c r="J25" s="17"/>
      <c r="K25" s="17"/>
      <c r="L25" s="17"/>
      <c r="M25" s="17"/>
      <c r="N25" s="36"/>
      <c r="O25" s="36"/>
      <c r="P25" s="36"/>
      <c r="Q25" s="17"/>
      <c r="R25" s="17"/>
      <c r="S25" s="17"/>
      <c r="T25" s="17"/>
      <c r="U25" s="17"/>
      <c r="V25" s="17"/>
      <c r="W25" s="17"/>
      <c r="X25" s="17"/>
      <c r="Y25" s="17"/>
    </row>
  </sheetData>
  <mergeCells count="41">
    <mergeCell ref="A2:AK2"/>
    <mergeCell ref="A4:A6"/>
    <mergeCell ref="B4:M4"/>
    <mergeCell ref="N4:Y4"/>
    <mergeCell ref="Z4:A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55" right="0.55" top="0.590277777777778" bottom="0.789583333333333" header="0.511811023622047" footer="0.509722222222222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W9" activeCellId="0" sqref="W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99"/>
    <col collapsed="false" customWidth="true" hidden="true" outlineLevel="0" max="11" min="2" style="0" width="7.24"/>
    <col collapsed="false" customWidth="true" hidden="true" outlineLevel="0" max="12" min="12" style="0" width="10.12"/>
    <col collapsed="false" customWidth="true" hidden="true" outlineLevel="0" max="13" min="13" style="0" width="7.24"/>
    <col collapsed="false" customWidth="true" hidden="false" outlineLevel="0" max="20" min="14" style="0" width="7.24"/>
    <col collapsed="false" customWidth="true" hidden="true" outlineLevel="0" max="22" min="21" style="0" width="7.24"/>
    <col collapsed="false" customWidth="true" hidden="false" outlineLevel="0" max="25" min="23" style="0" width="7.24"/>
    <col collapsed="false" customWidth="true" hidden="false" outlineLevel="0" max="32" min="26" style="0" width="5.36"/>
    <col collapsed="false" customWidth="true" hidden="true" outlineLevel="0" max="34" min="33" style="1" width="5.36"/>
    <col collapsed="false" customWidth="true" hidden="false" outlineLevel="0" max="37" min="35" style="0" width="5.36"/>
    <col collapsed="false" customWidth="true" hidden="false" outlineLevel="0" max="39" min="38" style="0" width="2.5"/>
  </cols>
  <sheetData>
    <row r="1" customFormat="false" ht="14.25" hidden="false" customHeight="true" outlineLevel="0" collapsed="false">
      <c r="A1" s="2" t="s">
        <v>40</v>
      </c>
      <c r="B1" s="2"/>
      <c r="C1" s="2"/>
      <c r="D1" s="2"/>
      <c r="N1" s="2"/>
      <c r="O1" s="2"/>
      <c r="P1" s="2"/>
    </row>
    <row r="2" customFormat="false" ht="22.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2.5" hidden="false" customHeight="true" outlineLevel="0" collapsed="false">
      <c r="M3" s="2"/>
      <c r="Y3" s="2"/>
      <c r="AI3" s="37"/>
      <c r="AJ3" s="38" t="s">
        <v>2</v>
      </c>
      <c r="AK3" s="38"/>
    </row>
    <row r="4" customFormat="false" ht="22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5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22.5" hidden="false" customHeight="true" outlineLevel="0" collapsed="false">
      <c r="A5" s="6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1" t="s">
        <v>7</v>
      </c>
      <c r="O5" s="11" t="s">
        <v>8</v>
      </c>
      <c r="P5" s="11" t="s">
        <v>9</v>
      </c>
      <c r="Q5" s="11" t="s">
        <v>10</v>
      </c>
      <c r="R5" s="11" t="s">
        <v>11</v>
      </c>
      <c r="S5" s="11" t="s">
        <v>12</v>
      </c>
      <c r="T5" s="11" t="s">
        <v>13</v>
      </c>
      <c r="U5" s="11" t="s">
        <v>14</v>
      </c>
      <c r="V5" s="11" t="s">
        <v>15</v>
      </c>
      <c r="W5" s="11" t="s">
        <v>16</v>
      </c>
      <c r="X5" s="11" t="s">
        <v>17</v>
      </c>
      <c r="Y5" s="11" t="s">
        <v>18</v>
      </c>
      <c r="Z5" s="11" t="s">
        <v>19</v>
      </c>
      <c r="AA5" s="11" t="s">
        <v>8</v>
      </c>
      <c r="AB5" s="11" t="s">
        <v>9</v>
      </c>
      <c r="AC5" s="11" t="s">
        <v>10</v>
      </c>
      <c r="AD5" s="11" t="s">
        <v>11</v>
      </c>
      <c r="AE5" s="11" t="s">
        <v>12</v>
      </c>
      <c r="AF5" s="11" t="s">
        <v>13</v>
      </c>
      <c r="AG5" s="10" t="s">
        <v>20</v>
      </c>
      <c r="AH5" s="10" t="s">
        <v>21</v>
      </c>
      <c r="AI5" s="11" t="s">
        <v>16</v>
      </c>
      <c r="AJ5" s="11" t="s">
        <v>17</v>
      </c>
      <c r="AK5" s="11" t="s">
        <v>18</v>
      </c>
    </row>
    <row r="6" s="12" customFormat="true" ht="45" hidden="false" customHeight="tru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0"/>
      <c r="AH6" s="10"/>
      <c r="AI6" s="11"/>
      <c r="AJ6" s="11"/>
      <c r="AK6" s="11"/>
    </row>
    <row r="7" s="17" customFormat="true" ht="29.25" hidden="false" customHeight="true" outlineLevel="0" collapsed="false">
      <c r="A7" s="6" t="s">
        <v>42</v>
      </c>
      <c r="B7" s="14" t="n">
        <v>234871</v>
      </c>
      <c r="C7" s="14" t="n">
        <v>69083</v>
      </c>
      <c r="D7" s="14" t="n">
        <v>22116</v>
      </c>
      <c r="E7" s="14" t="n">
        <v>31293</v>
      </c>
      <c r="F7" s="14" t="n">
        <v>16141</v>
      </c>
      <c r="G7" s="14" t="n">
        <v>7458</v>
      </c>
      <c r="H7" s="14" t="n">
        <v>508</v>
      </c>
      <c r="I7" s="14" t="n">
        <v>0</v>
      </c>
      <c r="J7" s="14" t="n">
        <v>0</v>
      </c>
      <c r="K7" s="14" t="n">
        <v>62798</v>
      </c>
      <c r="L7" s="14" t="n">
        <v>13730</v>
      </c>
      <c r="M7" s="14" t="n">
        <v>11744</v>
      </c>
      <c r="N7" s="39" t="n">
        <v>236692</v>
      </c>
      <c r="O7" s="39" t="n">
        <v>70174</v>
      </c>
      <c r="P7" s="39" t="n">
        <v>20697</v>
      </c>
      <c r="Q7" s="39" t="n">
        <v>31504</v>
      </c>
      <c r="R7" s="39" t="n">
        <v>12057</v>
      </c>
      <c r="S7" s="39" t="n">
        <v>8840</v>
      </c>
      <c r="T7" s="39" t="n">
        <v>497</v>
      </c>
      <c r="U7" s="39" t="n">
        <v>0</v>
      </c>
      <c r="V7" s="39" t="n">
        <v>0</v>
      </c>
      <c r="W7" s="39" t="n">
        <v>62810</v>
      </c>
      <c r="X7" s="39" t="n">
        <v>15033</v>
      </c>
      <c r="Y7" s="39" t="n">
        <v>15080</v>
      </c>
      <c r="Z7" s="15" t="n">
        <v>0.8</v>
      </c>
      <c r="AA7" s="15" t="n">
        <v>1.6</v>
      </c>
      <c r="AB7" s="15" t="n">
        <v>-6.4</v>
      </c>
      <c r="AC7" s="15" t="n">
        <v>0.7</v>
      </c>
      <c r="AD7" s="15" t="n">
        <v>-25.3</v>
      </c>
      <c r="AE7" s="15" t="n">
        <v>18.5</v>
      </c>
      <c r="AF7" s="15" t="n">
        <v>-2.2</v>
      </c>
      <c r="AG7" s="16"/>
      <c r="AH7" s="16"/>
      <c r="AI7" s="15" t="n">
        <v>0</v>
      </c>
      <c r="AJ7" s="15" t="n">
        <v>9.5</v>
      </c>
      <c r="AK7" s="15" t="n">
        <v>28.4</v>
      </c>
    </row>
    <row r="8" s="17" customFormat="true" ht="29.25" hidden="false" customHeight="true" outlineLevel="0" collapsed="false">
      <c r="A8" s="6" t="s">
        <v>43</v>
      </c>
      <c r="B8" s="40" t="n">
        <v>34.0397193586583</v>
      </c>
      <c r="C8" s="40" t="n">
        <v>40.9286150163814</v>
      </c>
      <c r="D8" s="40" t="n">
        <v>30.3441084462982</v>
      </c>
      <c r="E8" s="40" t="n">
        <v>40.0048579062424</v>
      </c>
      <c r="F8" s="40" t="n">
        <v>34.0175767666337</v>
      </c>
      <c r="G8" s="40" t="n">
        <v>39.8759557290274</v>
      </c>
      <c r="H8" s="40" t="n">
        <v>25.5533199195171</v>
      </c>
      <c r="I8" s="40"/>
      <c r="J8" s="40"/>
      <c r="K8" s="40" t="n">
        <v>29.2116329264662</v>
      </c>
      <c r="L8" s="40" t="n">
        <v>29.707040546973</v>
      </c>
      <c r="M8" s="40" t="n">
        <v>28.8118544687324</v>
      </c>
      <c r="N8" s="41" t="n">
        <v>36.8655584300691</v>
      </c>
      <c r="O8" s="41" t="n">
        <v>43.7014248704663</v>
      </c>
      <c r="P8" s="41" t="n">
        <v>28.8753714580688</v>
      </c>
      <c r="Q8" s="41" t="n">
        <v>42.8590863330885</v>
      </c>
      <c r="R8" s="41" t="n">
        <v>29.7072882274676</v>
      </c>
      <c r="S8" s="41" t="n">
        <v>47.7244506829347</v>
      </c>
      <c r="T8" s="41" t="n">
        <v>24.6039603960396</v>
      </c>
      <c r="U8" s="41"/>
      <c r="V8" s="41"/>
      <c r="W8" s="41" t="n">
        <v>32.6185740474348</v>
      </c>
      <c r="X8" s="41" t="n">
        <v>35.3509700176367</v>
      </c>
      <c r="Y8" s="41" t="n">
        <v>37.6350794878834</v>
      </c>
      <c r="Z8" s="15"/>
      <c r="AA8" s="15"/>
      <c r="AB8" s="15"/>
      <c r="AC8" s="15"/>
      <c r="AD8" s="15"/>
      <c r="AE8" s="15"/>
      <c r="AF8" s="15"/>
      <c r="AG8" s="16"/>
      <c r="AH8" s="16"/>
      <c r="AI8" s="15"/>
      <c r="AJ8" s="15"/>
      <c r="AK8" s="15"/>
    </row>
    <row r="9" s="17" customFormat="true" ht="29.25" hidden="false" customHeight="true" outlineLevel="0" collapsed="false">
      <c r="A9" s="42" t="s">
        <v>44</v>
      </c>
      <c r="B9" s="43" t="n">
        <v>56678</v>
      </c>
      <c r="C9" s="43" t="n">
        <v>10603</v>
      </c>
      <c r="D9" s="43" t="n">
        <v>12266</v>
      </c>
      <c r="E9" s="43" t="n">
        <v>6254</v>
      </c>
      <c r="F9" s="43" t="n">
        <v>8491</v>
      </c>
      <c r="G9" s="43" t="n">
        <v>1373</v>
      </c>
      <c r="H9" s="43" t="n">
        <v>114</v>
      </c>
      <c r="I9" s="43" t="n">
        <v>0</v>
      </c>
      <c r="J9" s="43" t="n">
        <v>0</v>
      </c>
      <c r="K9" s="43" t="n">
        <v>13041</v>
      </c>
      <c r="L9" s="43" t="n">
        <v>2524</v>
      </c>
      <c r="M9" s="43" t="n">
        <v>2012</v>
      </c>
      <c r="N9" s="30" t="n">
        <v>40042</v>
      </c>
      <c r="O9" s="30" t="n">
        <v>1536</v>
      </c>
      <c r="P9" s="30" t="n">
        <v>8347</v>
      </c>
      <c r="Q9" s="30" t="n">
        <v>5867</v>
      </c>
      <c r="R9" s="30" t="n">
        <v>3264</v>
      </c>
      <c r="S9" s="30" t="n">
        <v>1062</v>
      </c>
      <c r="T9" s="30" t="n">
        <v>147</v>
      </c>
      <c r="U9" s="30" t="n">
        <v>0</v>
      </c>
      <c r="V9" s="30" t="n">
        <v>0</v>
      </c>
      <c r="W9" s="30" t="n">
        <v>12979</v>
      </c>
      <c r="X9" s="30" t="n">
        <v>2074</v>
      </c>
      <c r="Y9" s="30" t="n">
        <v>4766</v>
      </c>
      <c r="Z9" s="15" t="n">
        <v>-29.4</v>
      </c>
      <c r="AA9" s="15" t="n">
        <v>-85.5</v>
      </c>
      <c r="AB9" s="15" t="n">
        <v>-32</v>
      </c>
      <c r="AC9" s="15" t="n">
        <v>-6.2</v>
      </c>
      <c r="AD9" s="15" t="n">
        <v>-61.6</v>
      </c>
      <c r="AE9" s="15" t="n">
        <v>-22.7</v>
      </c>
      <c r="AF9" s="15" t="n">
        <v>28.9</v>
      </c>
      <c r="AG9" s="16"/>
      <c r="AH9" s="16"/>
      <c r="AI9" s="15" t="n">
        <v>-0.5</v>
      </c>
      <c r="AJ9" s="15" t="n">
        <v>-17.8</v>
      </c>
      <c r="AK9" s="15" t="n">
        <v>136.9</v>
      </c>
    </row>
    <row r="10" s="17" customFormat="true" ht="29.25" hidden="false" customHeight="true" outlineLevel="0" collapsed="false">
      <c r="A10" s="42" t="s">
        <v>45</v>
      </c>
      <c r="B10" s="43" t="n">
        <v>58946</v>
      </c>
      <c r="C10" s="43" t="n">
        <v>12738</v>
      </c>
      <c r="D10" s="43" t="n">
        <v>3281</v>
      </c>
      <c r="E10" s="43" t="n">
        <v>2801</v>
      </c>
      <c r="F10" s="43" t="n">
        <v>3843</v>
      </c>
      <c r="G10" s="43" t="n">
        <v>350</v>
      </c>
      <c r="H10" s="43" t="n">
        <v>1</v>
      </c>
      <c r="I10" s="43" t="n">
        <v>0</v>
      </c>
      <c r="J10" s="43" t="n">
        <v>0</v>
      </c>
      <c r="K10" s="43" t="n">
        <v>25103</v>
      </c>
      <c r="L10" s="43" t="n">
        <v>5705</v>
      </c>
      <c r="M10" s="43" t="n">
        <v>5124</v>
      </c>
      <c r="N10" s="30" t="n">
        <v>38058</v>
      </c>
      <c r="O10" s="29" t="n">
        <v>7698</v>
      </c>
      <c r="P10" s="29" t="n">
        <v>5058</v>
      </c>
      <c r="Q10" s="29" t="n">
        <v>2746</v>
      </c>
      <c r="R10" s="29" t="n">
        <v>247</v>
      </c>
      <c r="S10" s="29" t="n">
        <v>369</v>
      </c>
      <c r="T10" s="29" t="n">
        <v>9</v>
      </c>
      <c r="U10" s="29" t="n">
        <v>0</v>
      </c>
      <c r="V10" s="29" t="n">
        <v>0</v>
      </c>
      <c r="W10" s="29" t="n">
        <v>12338</v>
      </c>
      <c r="X10" s="29" t="n">
        <v>4607</v>
      </c>
      <c r="Y10" s="29" t="n">
        <v>4986</v>
      </c>
      <c r="Z10" s="15" t="n">
        <v>-35.4</v>
      </c>
      <c r="AA10" s="15" t="n">
        <v>-39.6</v>
      </c>
      <c r="AB10" s="15" t="n">
        <v>54.2</v>
      </c>
      <c r="AC10" s="15" t="n">
        <v>-2</v>
      </c>
      <c r="AD10" s="15" t="n">
        <v>-93.6</v>
      </c>
      <c r="AE10" s="15" t="n">
        <v>5.4</v>
      </c>
      <c r="AF10" s="15" t="n">
        <v>800</v>
      </c>
      <c r="AG10" s="16"/>
      <c r="AH10" s="16"/>
      <c r="AI10" s="15" t="n">
        <v>-50.9</v>
      </c>
      <c r="AJ10" s="15" t="n">
        <v>-19.2</v>
      </c>
      <c r="AK10" s="15" t="n">
        <v>-2.7</v>
      </c>
    </row>
    <row r="11" s="17" customFormat="true" ht="29.25" hidden="false" customHeight="true" outlineLevel="0" collapsed="false">
      <c r="A11" s="42" t="s">
        <v>46</v>
      </c>
      <c r="B11" s="43" t="n">
        <v>39240</v>
      </c>
      <c r="C11" s="43" t="n">
        <v>16021</v>
      </c>
      <c r="D11" s="43" t="n">
        <v>930</v>
      </c>
      <c r="E11" s="43" t="n">
        <v>4461</v>
      </c>
      <c r="F11" s="43" t="n">
        <v>549</v>
      </c>
      <c r="G11" s="43" t="n">
        <v>297</v>
      </c>
      <c r="H11" s="43" t="n">
        <v>0</v>
      </c>
      <c r="I11" s="43" t="n">
        <v>0</v>
      </c>
      <c r="J11" s="43" t="n">
        <v>0</v>
      </c>
      <c r="K11" s="43" t="n">
        <v>10391</v>
      </c>
      <c r="L11" s="43" t="n">
        <v>5308</v>
      </c>
      <c r="M11" s="43" t="n">
        <v>1283</v>
      </c>
      <c r="N11" s="30" t="n">
        <v>42471</v>
      </c>
      <c r="O11" s="29" t="n">
        <v>17567</v>
      </c>
      <c r="P11" s="29" t="n">
        <v>1055</v>
      </c>
      <c r="Q11" s="29" t="n">
        <v>3598</v>
      </c>
      <c r="R11" s="29" t="n">
        <v>673</v>
      </c>
      <c r="S11" s="29" t="n">
        <v>44</v>
      </c>
      <c r="T11" s="29" t="n">
        <v>83</v>
      </c>
      <c r="U11" s="29" t="n">
        <v>0</v>
      </c>
      <c r="V11" s="29" t="n">
        <v>0</v>
      </c>
      <c r="W11" s="29" t="n">
        <v>8984</v>
      </c>
      <c r="X11" s="29" t="n">
        <v>7969</v>
      </c>
      <c r="Y11" s="29" t="n">
        <v>2498</v>
      </c>
      <c r="Z11" s="15" t="n">
        <v>8.2</v>
      </c>
      <c r="AA11" s="15" t="n">
        <v>9.6</v>
      </c>
      <c r="AB11" s="15" t="n">
        <v>13.4</v>
      </c>
      <c r="AC11" s="15" t="n">
        <v>-19.3</v>
      </c>
      <c r="AD11" s="15" t="n">
        <v>22.6</v>
      </c>
      <c r="AE11" s="15" t="n">
        <v>-85.2</v>
      </c>
      <c r="AF11" s="15"/>
      <c r="AG11" s="16"/>
      <c r="AH11" s="16"/>
      <c r="AI11" s="15" t="n">
        <v>-13.5</v>
      </c>
      <c r="AJ11" s="15" t="n">
        <v>50.1</v>
      </c>
      <c r="AK11" s="15" t="n">
        <v>94.7</v>
      </c>
    </row>
    <row r="12" s="17" customFormat="true" ht="29.25" hidden="false" customHeight="true" outlineLevel="0" collapsed="false">
      <c r="A12" s="42" t="s">
        <v>47</v>
      </c>
      <c r="B12" s="43" t="n">
        <v>13269</v>
      </c>
      <c r="C12" s="43" t="n">
        <v>260</v>
      </c>
      <c r="D12" s="43" t="n">
        <v>2135</v>
      </c>
      <c r="E12" s="43" t="n">
        <v>4723</v>
      </c>
      <c r="F12" s="43" t="n">
        <v>2723</v>
      </c>
      <c r="G12" s="43" t="n">
        <v>72</v>
      </c>
      <c r="H12" s="43" t="n">
        <v>0</v>
      </c>
      <c r="I12" s="43" t="n">
        <v>0</v>
      </c>
      <c r="J12" s="43" t="n">
        <v>0</v>
      </c>
      <c r="K12" s="43" t="n">
        <v>460</v>
      </c>
      <c r="L12" s="43" t="n">
        <v>32</v>
      </c>
      <c r="M12" s="43" t="n">
        <v>2864</v>
      </c>
      <c r="N12" s="30" t="n">
        <v>14893</v>
      </c>
      <c r="O12" s="29" t="n">
        <v>4014</v>
      </c>
      <c r="P12" s="29" t="n">
        <v>1535</v>
      </c>
      <c r="Q12" s="29" t="n">
        <v>4865</v>
      </c>
      <c r="R12" s="29" t="n">
        <v>2192</v>
      </c>
      <c r="S12" s="29" t="n">
        <v>41</v>
      </c>
      <c r="T12" s="29" t="n">
        <v>0</v>
      </c>
      <c r="U12" s="29" t="n">
        <v>0</v>
      </c>
      <c r="V12" s="29" t="n">
        <v>0</v>
      </c>
      <c r="W12" s="29" t="n">
        <v>184</v>
      </c>
      <c r="X12" s="29" t="n">
        <v>0</v>
      </c>
      <c r="Y12" s="29" t="n">
        <v>2062</v>
      </c>
      <c r="Z12" s="15" t="n">
        <v>12.2</v>
      </c>
      <c r="AA12" s="15" t="n">
        <v>1443.8</v>
      </c>
      <c r="AB12" s="15" t="n">
        <v>-28.1</v>
      </c>
      <c r="AC12" s="15" t="n">
        <v>3</v>
      </c>
      <c r="AD12" s="15" t="n">
        <v>-19.5</v>
      </c>
      <c r="AE12" s="15" t="n">
        <v>-43.1</v>
      </c>
      <c r="AF12" s="15"/>
      <c r="AG12" s="16"/>
      <c r="AH12" s="16"/>
      <c r="AI12" s="15" t="n">
        <v>-60</v>
      </c>
      <c r="AJ12" s="15" t="n">
        <v>-100</v>
      </c>
      <c r="AK12" s="15" t="n">
        <v>-28</v>
      </c>
    </row>
    <row r="13" s="17" customFormat="true" ht="29.25" hidden="false" customHeight="true" outlineLevel="0" collapsed="false">
      <c r="A13" s="42" t="s">
        <v>48</v>
      </c>
      <c r="B13" s="43" t="n">
        <v>39797</v>
      </c>
      <c r="C13" s="43" t="n">
        <v>21042</v>
      </c>
      <c r="D13" s="43" t="n">
        <v>3298</v>
      </c>
      <c r="E13" s="43" t="n">
        <v>848</v>
      </c>
      <c r="F13" s="43" t="n">
        <v>51</v>
      </c>
      <c r="G13" s="43" t="n">
        <v>403</v>
      </c>
      <c r="H13" s="43" t="n">
        <v>393</v>
      </c>
      <c r="I13" s="43" t="n">
        <v>0</v>
      </c>
      <c r="J13" s="43" t="n">
        <v>0</v>
      </c>
      <c r="K13" s="43" t="n">
        <v>13195</v>
      </c>
      <c r="L13" s="43" t="n">
        <v>161</v>
      </c>
      <c r="M13" s="43" t="n">
        <v>406</v>
      </c>
      <c r="N13" s="30" t="n">
        <v>60646</v>
      </c>
      <c r="O13" s="29" t="n">
        <v>21974</v>
      </c>
      <c r="P13" s="29" t="n">
        <v>3152</v>
      </c>
      <c r="Q13" s="29" t="n">
        <v>5846</v>
      </c>
      <c r="R13" s="29" t="n">
        <v>30</v>
      </c>
      <c r="S13" s="29" t="n">
        <v>125</v>
      </c>
      <c r="T13" s="29" t="n">
        <v>253</v>
      </c>
      <c r="U13" s="29" t="n">
        <v>0</v>
      </c>
      <c r="V13" s="29" t="n">
        <v>0</v>
      </c>
      <c r="W13" s="29" t="n">
        <v>28246</v>
      </c>
      <c r="X13" s="29" t="n">
        <v>275</v>
      </c>
      <c r="Y13" s="29" t="n">
        <v>745</v>
      </c>
      <c r="Z13" s="15" t="n">
        <v>52.4</v>
      </c>
      <c r="AA13" s="15" t="n">
        <v>4.4</v>
      </c>
      <c r="AB13" s="15" t="n">
        <v>-4.4</v>
      </c>
      <c r="AC13" s="15" t="n">
        <v>589.4</v>
      </c>
      <c r="AD13" s="15" t="n">
        <v>-41.2</v>
      </c>
      <c r="AE13" s="15" t="n">
        <v>-69</v>
      </c>
      <c r="AF13" s="15" t="n">
        <v>-35.6</v>
      </c>
      <c r="AG13" s="16"/>
      <c r="AH13" s="16"/>
      <c r="AI13" s="15" t="n">
        <v>114.1</v>
      </c>
      <c r="AJ13" s="15" t="n">
        <v>70.8</v>
      </c>
      <c r="AK13" s="15" t="n">
        <v>83.5</v>
      </c>
    </row>
    <row r="14" s="17" customFormat="true" ht="29.25" hidden="false" customHeight="true" outlineLevel="0" collapsed="false">
      <c r="A14" s="44" t="s">
        <v>49</v>
      </c>
      <c r="B14" s="43" t="n">
        <v>7415</v>
      </c>
      <c r="C14" s="43" t="n">
        <v>117</v>
      </c>
      <c r="D14" s="43" t="n">
        <v>116</v>
      </c>
      <c r="E14" s="43" t="n">
        <v>6657</v>
      </c>
      <c r="F14" s="43" t="n">
        <v>270</v>
      </c>
      <c r="G14" s="43" t="n">
        <v>89</v>
      </c>
      <c r="H14" s="43" t="n">
        <v>0</v>
      </c>
      <c r="I14" s="43" t="n">
        <v>0</v>
      </c>
      <c r="J14" s="43" t="n">
        <v>0</v>
      </c>
      <c r="K14" s="43" t="n">
        <v>150</v>
      </c>
      <c r="L14" s="43" t="n">
        <v>0</v>
      </c>
      <c r="M14" s="43" t="n">
        <v>16</v>
      </c>
      <c r="N14" s="30" t="n">
        <v>1838</v>
      </c>
      <c r="O14" s="29" t="n">
        <v>204</v>
      </c>
      <c r="P14" s="29" t="n">
        <v>144</v>
      </c>
      <c r="Q14" s="29" t="n">
        <v>1448</v>
      </c>
      <c r="R14" s="29" t="n">
        <v>0</v>
      </c>
      <c r="S14" s="29" t="n">
        <v>41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1</v>
      </c>
      <c r="Z14" s="15" t="n">
        <v>-75.2</v>
      </c>
      <c r="AA14" s="15" t="n">
        <v>74.4</v>
      </c>
      <c r="AB14" s="15" t="n">
        <v>24.1</v>
      </c>
      <c r="AC14" s="15" t="n">
        <v>-78.2</v>
      </c>
      <c r="AD14" s="15" t="n">
        <v>-100</v>
      </c>
      <c r="AE14" s="15" t="n">
        <v>-53.9</v>
      </c>
      <c r="AF14" s="15"/>
      <c r="AG14" s="16"/>
      <c r="AH14" s="16"/>
      <c r="AI14" s="15" t="n">
        <v>-100</v>
      </c>
      <c r="AJ14" s="15"/>
      <c r="AK14" s="15" t="n">
        <v>-93.8</v>
      </c>
    </row>
    <row r="15" s="17" customFormat="true" ht="29.25" hidden="false" customHeight="true" outlineLevel="0" collapsed="false">
      <c r="A15" s="42" t="s">
        <v>50</v>
      </c>
      <c r="B15" s="43" t="n">
        <v>3553</v>
      </c>
      <c r="C15" s="43" t="n">
        <v>3525</v>
      </c>
      <c r="D15" s="43" t="n">
        <v>0</v>
      </c>
      <c r="E15" s="43" t="n">
        <v>18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10</v>
      </c>
      <c r="N15" s="30" t="n">
        <v>6954</v>
      </c>
      <c r="O15" s="29" t="n">
        <v>6788</v>
      </c>
      <c r="P15" s="29" t="n">
        <v>0</v>
      </c>
      <c r="Q15" s="29" t="n">
        <v>5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53</v>
      </c>
      <c r="X15" s="29" t="n">
        <v>108</v>
      </c>
      <c r="Y15" s="29" t="n">
        <v>0</v>
      </c>
      <c r="Z15" s="15" t="n">
        <v>95.7</v>
      </c>
      <c r="AA15" s="15" t="n">
        <v>92.6</v>
      </c>
      <c r="AB15" s="15"/>
      <c r="AC15" s="15" t="n">
        <v>-72.2</v>
      </c>
      <c r="AD15" s="15"/>
      <c r="AE15" s="15"/>
      <c r="AF15" s="15"/>
      <c r="AG15" s="16"/>
      <c r="AH15" s="16"/>
      <c r="AI15" s="15"/>
      <c r="AJ15" s="15"/>
      <c r="AK15" s="15" t="n">
        <v>-100</v>
      </c>
    </row>
    <row r="16" s="17" customFormat="true" ht="29.25" hidden="false" customHeight="true" outlineLevel="0" collapsed="false">
      <c r="A16" s="42" t="s">
        <v>51</v>
      </c>
      <c r="B16" s="43" t="n">
        <v>15973</v>
      </c>
      <c r="C16" s="43" t="n">
        <v>4777</v>
      </c>
      <c r="D16" s="43" t="n">
        <v>90</v>
      </c>
      <c r="E16" s="43" t="n">
        <v>5531</v>
      </c>
      <c r="F16" s="43" t="n">
        <v>214</v>
      </c>
      <c r="G16" s="43" t="n">
        <v>4874</v>
      </c>
      <c r="H16" s="43" t="n">
        <v>0</v>
      </c>
      <c r="I16" s="43" t="n">
        <v>0</v>
      </c>
      <c r="J16" s="43" t="n">
        <v>0</v>
      </c>
      <c r="K16" s="43" t="n">
        <v>458</v>
      </c>
      <c r="L16" s="43" t="n">
        <v>0</v>
      </c>
      <c r="M16" s="43" t="n">
        <v>29</v>
      </c>
      <c r="N16" s="30" t="n">
        <v>31790</v>
      </c>
      <c r="O16" s="30" t="n">
        <v>10393</v>
      </c>
      <c r="P16" s="30" t="n">
        <v>1406</v>
      </c>
      <c r="Q16" s="30" t="n">
        <v>7129</v>
      </c>
      <c r="R16" s="30" t="n">
        <v>5651</v>
      </c>
      <c r="S16" s="30" t="n">
        <v>7158</v>
      </c>
      <c r="T16" s="30" t="n">
        <v>5</v>
      </c>
      <c r="U16" s="30" t="n">
        <v>0</v>
      </c>
      <c r="V16" s="30" t="n">
        <v>0</v>
      </c>
      <c r="W16" s="30" t="n">
        <v>26</v>
      </c>
      <c r="X16" s="30" t="n">
        <v>0</v>
      </c>
      <c r="Y16" s="30" t="n">
        <v>22</v>
      </c>
      <c r="Z16" s="15" t="n">
        <v>99</v>
      </c>
      <c r="AA16" s="15" t="n">
        <v>117.6</v>
      </c>
      <c r="AB16" s="15" t="n">
        <v>1462.2</v>
      </c>
      <c r="AC16" s="15" t="n">
        <v>28.9</v>
      </c>
      <c r="AD16" s="15" t="n">
        <v>2540.7</v>
      </c>
      <c r="AE16" s="15" t="n">
        <v>46.9</v>
      </c>
      <c r="AF16" s="15"/>
      <c r="AG16" s="16"/>
      <c r="AH16" s="16"/>
      <c r="AI16" s="15" t="n">
        <v>-94.3</v>
      </c>
      <c r="AJ16" s="15"/>
      <c r="AK16" s="15" t="n">
        <v>-24.1</v>
      </c>
    </row>
    <row r="17" s="17" customFormat="true" ht="24" hidden="true" customHeight="true" outlineLevel="0" collapsed="false">
      <c r="A17" s="42"/>
      <c r="B17" s="24"/>
      <c r="C17" s="45"/>
      <c r="D17" s="46"/>
      <c r="E17" s="46"/>
      <c r="F17" s="46"/>
      <c r="G17" s="45"/>
      <c r="H17" s="46"/>
      <c r="I17" s="46"/>
      <c r="J17" s="47"/>
      <c r="K17" s="46"/>
      <c r="L17" s="46"/>
      <c r="M17" s="46"/>
      <c r="N17" s="48"/>
      <c r="O17" s="28"/>
      <c r="P17" s="28"/>
      <c r="Q17" s="48"/>
      <c r="R17" s="48"/>
      <c r="S17" s="48"/>
      <c r="T17" s="48"/>
      <c r="U17" s="48"/>
      <c r="V17" s="48"/>
      <c r="W17" s="48"/>
      <c r="X17" s="48"/>
      <c r="Y17" s="48"/>
      <c r="Z17" s="15"/>
      <c r="AA17" s="15"/>
      <c r="AB17" s="15"/>
      <c r="AC17" s="15"/>
      <c r="AD17" s="15"/>
      <c r="AE17" s="15"/>
      <c r="AF17" s="15"/>
      <c r="AG17" s="16"/>
      <c r="AH17" s="16"/>
      <c r="AI17" s="15"/>
      <c r="AJ17" s="15"/>
      <c r="AK17" s="15"/>
    </row>
    <row r="18" customFormat="false" ht="22.5" hidden="false" customHeight="true" outlineLevel="0" collapsed="false">
      <c r="A18" s="36"/>
      <c r="B18" s="36"/>
      <c r="C18" s="36"/>
      <c r="D18" s="36"/>
      <c r="E18" s="17"/>
      <c r="F18" s="17"/>
      <c r="G18" s="17"/>
      <c r="H18" s="17"/>
      <c r="I18" s="17"/>
      <c r="J18" s="17"/>
      <c r="K18" s="17"/>
      <c r="L18" s="17"/>
      <c r="M18" s="17"/>
    </row>
  </sheetData>
  <mergeCells count="41">
    <mergeCell ref="A2:AK2"/>
    <mergeCell ref="A4:A6"/>
    <mergeCell ref="B4:M4"/>
    <mergeCell ref="N4:Y4"/>
    <mergeCell ref="Z4:A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55" right="0.55" top="0.590277777777778" bottom="0.789583333333333" header="0.511811023622047" footer="0.509722222222222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28.99"/>
    <col collapsed="false" customWidth="true" hidden="true" outlineLevel="0" max="11" min="2" style="0" width="9.12"/>
    <col collapsed="false" customWidth="true" hidden="true" outlineLevel="0" max="12" min="12" style="0" width="10.12"/>
    <col collapsed="false" customWidth="true" hidden="true" outlineLevel="0" max="15" min="13" style="0" width="9.12"/>
    <col collapsed="false" customWidth="true" hidden="false" outlineLevel="0" max="16" min="16" style="0" width="8.87"/>
    <col collapsed="false" customWidth="false" hidden="true" outlineLevel="0" max="25" min="24" style="0" width="8.99"/>
  </cols>
  <sheetData>
    <row r="1" customFormat="false" ht="14.2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true" outlineLevel="0" collapsed="false">
      <c r="AB3" s="2" t="s">
        <v>2</v>
      </c>
    </row>
    <row r="4" s="12" customFormat="true" ht="45" hidden="false" customHeight="true" outlineLevel="0" collapsed="false">
      <c r="A4" s="6" t="s">
        <v>3</v>
      </c>
      <c r="B4" s="11" t="s">
        <v>54</v>
      </c>
      <c r="C4" s="11" t="s">
        <v>55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56</v>
      </c>
      <c r="M4" s="11" t="s">
        <v>16</v>
      </c>
      <c r="N4" s="11" t="s">
        <v>17</v>
      </c>
      <c r="O4" s="11" t="s">
        <v>18</v>
      </c>
      <c r="P4" s="11" t="s">
        <v>54</v>
      </c>
      <c r="Q4" s="11" t="s">
        <v>55</v>
      </c>
      <c r="R4" s="11" t="s">
        <v>8</v>
      </c>
      <c r="S4" s="11" t="s">
        <v>9</v>
      </c>
      <c r="T4" s="11" t="s">
        <v>10</v>
      </c>
      <c r="U4" s="11" t="s">
        <v>11</v>
      </c>
      <c r="V4" s="11" t="s">
        <v>12</v>
      </c>
      <c r="W4" s="11" t="s">
        <v>13</v>
      </c>
      <c r="X4" s="11" t="s">
        <v>14</v>
      </c>
      <c r="Y4" s="11" t="s">
        <v>15</v>
      </c>
      <c r="Z4" s="11" t="s">
        <v>56</v>
      </c>
      <c r="AA4" s="11" t="s">
        <v>16</v>
      </c>
      <c r="AB4" s="11" t="s">
        <v>17</v>
      </c>
      <c r="AC4" s="11" t="s">
        <v>18</v>
      </c>
    </row>
    <row r="5" s="17" customFormat="true" ht="22.5" hidden="false" customHeight="true" outlineLevel="0" collapsed="false">
      <c r="A5" s="49" t="s">
        <v>57</v>
      </c>
      <c r="B5" s="49" t="e">
        <f aca="false">SUM(B7:B29)</f>
        <v>#REF!</v>
      </c>
      <c r="C5" s="49" t="e">
        <f aca="false">SUM(C7:C29)</f>
        <v>#REF!</v>
      </c>
      <c r="D5" s="49" t="e">
        <f aca="false">SUM(D7:D29)</f>
        <v>#REF!</v>
      </c>
      <c r="E5" s="49" t="e">
        <f aca="false">SUM(E7:E29)</f>
        <v>#REF!</v>
      </c>
      <c r="F5" s="49" t="e">
        <f aca="false">SUM(F7:F29)</f>
        <v>#REF!</v>
      </c>
      <c r="G5" s="49" t="e">
        <f aca="false">SUM(G7:G29)</f>
        <v>#REF!</v>
      </c>
      <c r="H5" s="49" t="e">
        <f aca="false">SUM(H7:H29)</f>
        <v>#REF!</v>
      </c>
      <c r="I5" s="49" t="e">
        <f aca="false">SUM(I7:I29)</f>
        <v>#REF!</v>
      </c>
      <c r="J5" s="49" t="e">
        <f aca="false">SUM(J7:J29)</f>
        <v>#REF!</v>
      </c>
      <c r="K5" s="49" t="e">
        <f aca="false">SUM(K7:K29)</f>
        <v>#REF!</v>
      </c>
      <c r="L5" s="49" t="e">
        <f aca="false">SUM(L7:L29)</f>
        <v>#REF!</v>
      </c>
      <c r="M5" s="49" t="e">
        <f aca="false">SUM(M7:M29)</f>
        <v>#REF!</v>
      </c>
      <c r="N5" s="49" t="e">
        <f aca="false">SUM(N7:N29)</f>
        <v>#REF!</v>
      </c>
      <c r="O5" s="49" t="e">
        <f aca="false">SUM(O7:O29)</f>
        <v>#REF!</v>
      </c>
      <c r="P5" s="50" t="n">
        <v>3104754</v>
      </c>
      <c r="Q5" s="51" t="n">
        <v>1278434</v>
      </c>
      <c r="R5" s="50" t="n">
        <v>320170</v>
      </c>
      <c r="S5" s="50" t="n">
        <v>218438</v>
      </c>
      <c r="T5" s="50" t="n">
        <v>332221</v>
      </c>
      <c r="U5" s="50" t="n">
        <v>201361</v>
      </c>
      <c r="V5" s="50" t="n">
        <v>141249</v>
      </c>
      <c r="W5" s="50" t="n">
        <v>64995</v>
      </c>
      <c r="X5" s="50" t="n">
        <v>0</v>
      </c>
      <c r="Y5" s="50" t="n">
        <v>0</v>
      </c>
      <c r="Z5" s="50" t="n">
        <v>1826320</v>
      </c>
      <c r="AA5" s="50" t="n">
        <v>828066</v>
      </c>
      <c r="AB5" s="50" t="n">
        <v>459714</v>
      </c>
      <c r="AC5" s="50" t="n">
        <v>538540</v>
      </c>
    </row>
    <row r="6" s="17" customFormat="true" ht="22.5" hidden="false" customHeight="true" outlineLevel="0" collapsed="false">
      <c r="A6" s="49" t="s">
        <v>58</v>
      </c>
      <c r="B6" s="49"/>
      <c r="C6" s="49"/>
      <c r="D6" s="52"/>
      <c r="E6" s="52"/>
      <c r="F6" s="52"/>
      <c r="G6" s="52"/>
      <c r="H6" s="52"/>
      <c r="I6" s="52"/>
      <c r="J6" s="52"/>
      <c r="K6" s="52"/>
      <c r="L6" s="49"/>
      <c r="M6" s="49"/>
      <c r="N6" s="49"/>
      <c r="O6" s="49"/>
      <c r="P6" s="53" t="n">
        <v>9.67440194455229</v>
      </c>
      <c r="Q6" s="53" t="n">
        <v>10.4688580118899</v>
      </c>
      <c r="R6" s="53" t="n">
        <v>16.1475451465222</v>
      </c>
      <c r="S6" s="53" t="n">
        <v>6.57175754264081</v>
      </c>
      <c r="T6" s="53" t="n">
        <v>11.7731169338017</v>
      </c>
      <c r="U6" s="53" t="n">
        <v>10.1820489950917</v>
      </c>
      <c r="V6" s="53" t="n">
        <v>-4.87642265472422</v>
      </c>
      <c r="W6" s="53" t="n">
        <v>34.891974347799</v>
      </c>
      <c r="X6" s="53"/>
      <c r="Y6" s="53"/>
      <c r="Z6" s="53" t="n">
        <v>9.12504339440119</v>
      </c>
      <c r="AA6" s="53" t="n">
        <v>4.55920066569102</v>
      </c>
      <c r="AB6" s="53" t="n">
        <v>7.07931827234167</v>
      </c>
      <c r="AC6" s="53" t="n">
        <v>19.060936543134</v>
      </c>
    </row>
    <row r="7" s="17" customFormat="true" ht="22.5" hidden="false" customHeight="true" outlineLevel="0" collapsed="false">
      <c r="A7" s="54" t="s">
        <v>59</v>
      </c>
      <c r="B7" s="54" t="e">
        <f aca="false">SUM(C7,L7)</f>
        <v>#REF!</v>
      </c>
      <c r="C7" s="54" t="e">
        <f aca="false">SUM(D7:K7)</f>
        <v>#REF!</v>
      </c>
      <c r="D7" s="55" t="e">
        <f aca="false">#REF!</f>
        <v>#REF!</v>
      </c>
      <c r="E7" s="55" t="e">
        <f aca="false">#REF!</f>
        <v>#REF!</v>
      </c>
      <c r="F7" s="55" t="e">
        <f aca="false">#REF!</f>
        <v>#REF!</v>
      </c>
      <c r="G7" s="55" t="e">
        <f aca="false">#REF!</f>
        <v>#REF!</v>
      </c>
      <c r="H7" s="55" t="e">
        <f aca="false">#REF!</f>
        <v>#REF!</v>
      </c>
      <c r="I7" s="55" t="e">
        <f aca="false">#REF!</f>
        <v>#REF!</v>
      </c>
      <c r="J7" s="55" t="e">
        <f aca="false">#REF!</f>
        <v>#REF!</v>
      </c>
      <c r="K7" s="55" t="e">
        <f aca="false">#REF!</f>
        <v>#REF!</v>
      </c>
      <c r="L7" s="56" t="e">
        <f aca="false">SUM(M7:O7)</f>
        <v>#REF!</v>
      </c>
      <c r="M7" s="55" t="e">
        <f aca="false">#REF!</f>
        <v>#REF!</v>
      </c>
      <c r="N7" s="55" t="e">
        <f aca="false">#REF!</f>
        <v>#REF!</v>
      </c>
      <c r="O7" s="55" t="e">
        <f aca="false">#REF!</f>
        <v>#REF!</v>
      </c>
      <c r="P7" s="57" t="n">
        <v>287833</v>
      </c>
      <c r="Q7" s="51" t="n">
        <v>128665</v>
      </c>
      <c r="R7" s="58" t="n">
        <v>48118</v>
      </c>
      <c r="S7" s="58" t="n">
        <v>16740</v>
      </c>
      <c r="T7" s="58" t="n">
        <v>31756</v>
      </c>
      <c r="U7" s="58" t="n">
        <v>15659</v>
      </c>
      <c r="V7" s="58" t="n">
        <v>12466</v>
      </c>
      <c r="W7" s="58" t="n">
        <v>3926</v>
      </c>
      <c r="X7" s="58" t="n">
        <v>0</v>
      </c>
      <c r="Y7" s="58" t="n">
        <v>0</v>
      </c>
      <c r="Z7" s="50" t="n">
        <v>159168</v>
      </c>
      <c r="AA7" s="58" t="n">
        <v>73306</v>
      </c>
      <c r="AB7" s="58" t="n">
        <v>35842</v>
      </c>
      <c r="AC7" s="58" t="n">
        <v>50020</v>
      </c>
    </row>
    <row r="8" s="17" customFormat="true" ht="22.5" hidden="false" customHeight="true" outlineLevel="0" collapsed="false">
      <c r="A8" s="54" t="s">
        <v>60</v>
      </c>
      <c r="B8" s="54" t="e">
        <f aca="false">SUM(C8,L8)</f>
        <v>#REF!</v>
      </c>
      <c r="C8" s="54" t="e">
        <f aca="false">SUM(D8:K8)</f>
        <v>#REF!</v>
      </c>
      <c r="D8" s="55" t="e">
        <f aca="false">#REF!</f>
        <v>#REF!</v>
      </c>
      <c r="E8" s="55" t="e">
        <f aca="false">#REF!</f>
        <v>#REF!</v>
      </c>
      <c r="F8" s="55" t="e">
        <f aca="false">#REF!</f>
        <v>#REF!</v>
      </c>
      <c r="G8" s="55" t="e">
        <f aca="false">#REF!</f>
        <v>#REF!</v>
      </c>
      <c r="H8" s="55" t="e">
        <f aca="false">#REF!</f>
        <v>#REF!</v>
      </c>
      <c r="I8" s="55" t="e">
        <f aca="false">#REF!</f>
        <v>#REF!</v>
      </c>
      <c r="J8" s="55" t="e">
        <f aca="false">#REF!</f>
        <v>#REF!</v>
      </c>
      <c r="K8" s="55" t="e">
        <f aca="false">#REF!</f>
        <v>#REF!</v>
      </c>
      <c r="L8" s="56" t="e">
        <f aca="false">SUM(M8:O8)</f>
        <v>#REF!</v>
      </c>
      <c r="M8" s="55" t="e">
        <f aca="false">#REF!</f>
        <v>#REF!</v>
      </c>
      <c r="N8" s="55" t="e">
        <f aca="false">#REF!</f>
        <v>#REF!</v>
      </c>
      <c r="O8" s="55" t="e">
        <f aca="false">#REF!</f>
        <v>#REF!</v>
      </c>
      <c r="P8" s="57" t="n">
        <v>1143</v>
      </c>
      <c r="Q8" s="51" t="n">
        <v>659</v>
      </c>
      <c r="R8" s="58" t="n">
        <v>469</v>
      </c>
      <c r="S8" s="58" t="n">
        <v>0</v>
      </c>
      <c r="T8" s="58" t="n">
        <v>97</v>
      </c>
      <c r="U8" s="58" t="n">
        <v>0</v>
      </c>
      <c r="V8" s="58" t="n">
        <v>81</v>
      </c>
      <c r="W8" s="58" t="n">
        <v>12</v>
      </c>
      <c r="X8" s="58" t="n">
        <v>0</v>
      </c>
      <c r="Y8" s="58" t="n">
        <v>0</v>
      </c>
      <c r="Z8" s="50" t="n">
        <v>484</v>
      </c>
      <c r="AA8" s="58" t="n">
        <v>0</v>
      </c>
      <c r="AB8" s="58" t="n">
        <v>86</v>
      </c>
      <c r="AC8" s="58" t="n">
        <v>398</v>
      </c>
    </row>
    <row r="9" s="17" customFormat="true" ht="22.5" hidden="false" customHeight="true" outlineLevel="0" collapsed="false">
      <c r="A9" s="54" t="s">
        <v>61</v>
      </c>
      <c r="B9" s="54" t="e">
        <f aca="false">SUM(C9,L9)</f>
        <v>#REF!</v>
      </c>
      <c r="C9" s="54" t="e">
        <f aca="false">SUM(D9:K9)</f>
        <v>#REF!</v>
      </c>
      <c r="D9" s="55" t="e">
        <f aca="false">#REF!</f>
        <v>#REF!</v>
      </c>
      <c r="E9" s="55" t="e">
        <f aca="false">#REF!</f>
        <v>#REF!</v>
      </c>
      <c r="F9" s="55" t="e">
        <f aca="false">#REF!</f>
        <v>#REF!</v>
      </c>
      <c r="G9" s="55" t="e">
        <f aca="false">#REF!</f>
        <v>#REF!</v>
      </c>
      <c r="H9" s="55" t="e">
        <f aca="false">#REF!</f>
        <v>#REF!</v>
      </c>
      <c r="I9" s="55" t="e">
        <f aca="false">#REF!</f>
        <v>#REF!</v>
      </c>
      <c r="J9" s="55" t="e">
        <f aca="false">#REF!</f>
        <v>#REF!</v>
      </c>
      <c r="K9" s="55" t="e">
        <f aca="false">#REF!</f>
        <v>#REF!</v>
      </c>
      <c r="L9" s="56" t="e">
        <f aca="false">SUM(M9:O9)</f>
        <v>#REF!</v>
      </c>
      <c r="M9" s="55" t="e">
        <f aca="false">#REF!</f>
        <v>#REF!</v>
      </c>
      <c r="N9" s="55" t="e">
        <f aca="false">#REF!</f>
        <v>#REF!</v>
      </c>
      <c r="O9" s="55" t="e">
        <f aca="false">#REF!</f>
        <v>#REF!</v>
      </c>
      <c r="P9" s="57" t="n">
        <v>148361</v>
      </c>
      <c r="Q9" s="51" t="n">
        <v>82262</v>
      </c>
      <c r="R9" s="58" t="n">
        <v>61844</v>
      </c>
      <c r="S9" s="58" t="n">
        <v>1905</v>
      </c>
      <c r="T9" s="58" t="n">
        <v>13617</v>
      </c>
      <c r="U9" s="58" t="n">
        <v>3160</v>
      </c>
      <c r="V9" s="58" t="n">
        <v>832</v>
      </c>
      <c r="W9" s="58" t="n">
        <v>904</v>
      </c>
      <c r="X9" s="58" t="n">
        <v>0</v>
      </c>
      <c r="Y9" s="58" t="n">
        <v>0</v>
      </c>
      <c r="Z9" s="50" t="n">
        <v>66099</v>
      </c>
      <c r="AA9" s="58" t="n">
        <v>35029</v>
      </c>
      <c r="AB9" s="58" t="n">
        <v>12993</v>
      </c>
      <c r="AC9" s="58" t="n">
        <v>18077</v>
      </c>
    </row>
    <row r="10" s="17" customFormat="true" ht="22.5" hidden="false" customHeight="true" outlineLevel="0" collapsed="false">
      <c r="A10" s="54" t="s">
        <v>62</v>
      </c>
      <c r="B10" s="54" t="e">
        <f aca="false">SUM(C10,L10)</f>
        <v>#REF!</v>
      </c>
      <c r="C10" s="54" t="e">
        <f aca="false">SUM(D10:K10)</f>
        <v>#REF!</v>
      </c>
      <c r="D10" s="55" t="e">
        <f aca="false">#REF!</f>
        <v>#REF!</v>
      </c>
      <c r="E10" s="55" t="e">
        <f aca="false">#REF!</f>
        <v>#REF!</v>
      </c>
      <c r="F10" s="55" t="e">
        <f aca="false">#REF!</f>
        <v>#REF!</v>
      </c>
      <c r="G10" s="55" t="e">
        <f aca="false">#REF!</f>
        <v>#REF!</v>
      </c>
      <c r="H10" s="55" t="e">
        <f aca="false">#REF!</f>
        <v>#REF!</v>
      </c>
      <c r="I10" s="55" t="e">
        <f aca="false">#REF!</f>
        <v>#REF!</v>
      </c>
      <c r="J10" s="55" t="e">
        <f aca="false">#REF!</f>
        <v>#REF!</v>
      </c>
      <c r="K10" s="55" t="e">
        <f aca="false">#REF!</f>
        <v>#REF!</v>
      </c>
      <c r="L10" s="56" t="e">
        <f aca="false">SUM(M10:O10)</f>
        <v>#REF!</v>
      </c>
      <c r="M10" s="55" t="e">
        <f aca="false">#REF!</f>
        <v>#REF!</v>
      </c>
      <c r="N10" s="55" t="e">
        <f aca="false">#REF!</f>
        <v>#REF!</v>
      </c>
      <c r="O10" s="55" t="e">
        <f aca="false">#REF!</f>
        <v>#REF!</v>
      </c>
      <c r="P10" s="57" t="n">
        <v>701680</v>
      </c>
      <c r="Q10" s="51" t="n">
        <v>246537</v>
      </c>
      <c r="R10" s="58" t="n">
        <v>36205</v>
      </c>
      <c r="S10" s="58" t="n">
        <v>60144</v>
      </c>
      <c r="T10" s="58" t="n">
        <v>72279</v>
      </c>
      <c r="U10" s="58" t="n">
        <v>44014</v>
      </c>
      <c r="V10" s="58" t="n">
        <v>29115</v>
      </c>
      <c r="W10" s="58" t="n">
        <v>4780</v>
      </c>
      <c r="X10" s="58" t="n">
        <v>0</v>
      </c>
      <c r="Y10" s="58" t="n">
        <v>0</v>
      </c>
      <c r="Z10" s="50" t="n">
        <v>455143</v>
      </c>
      <c r="AA10" s="58" t="n">
        <v>258074</v>
      </c>
      <c r="AB10" s="58" t="n">
        <v>90928</v>
      </c>
      <c r="AC10" s="58" t="n">
        <v>106141</v>
      </c>
    </row>
    <row r="11" s="17" customFormat="true" ht="22.5" hidden="false" customHeight="true" outlineLevel="0" collapsed="false">
      <c r="A11" s="54" t="s">
        <v>63</v>
      </c>
      <c r="B11" s="54" t="e">
        <f aca="false">SUM(C11,L11)</f>
        <v>#REF!</v>
      </c>
      <c r="C11" s="54" t="e">
        <f aca="false">SUM(D11:K11)</f>
        <v>#REF!</v>
      </c>
      <c r="D11" s="55" t="e">
        <f aca="false">#REF!</f>
        <v>#REF!</v>
      </c>
      <c r="E11" s="55" t="e">
        <f aca="false">#REF!</f>
        <v>#REF!</v>
      </c>
      <c r="F11" s="55" t="e">
        <f aca="false">#REF!</f>
        <v>#REF!</v>
      </c>
      <c r="G11" s="55" t="e">
        <f aca="false">#REF!</f>
        <v>#REF!</v>
      </c>
      <c r="H11" s="55" t="e">
        <f aca="false">#REF!</f>
        <v>#REF!</v>
      </c>
      <c r="I11" s="55" t="e">
        <f aca="false">#REF!</f>
        <v>#REF!</v>
      </c>
      <c r="J11" s="55" t="e">
        <f aca="false">#REF!</f>
        <v>#REF!</v>
      </c>
      <c r="K11" s="55" t="e">
        <f aca="false">#REF!</f>
        <v>#REF!</v>
      </c>
      <c r="L11" s="56" t="e">
        <f aca="false">SUM(M11:O11)</f>
        <v>#REF!</v>
      </c>
      <c r="M11" s="55" t="e">
        <f aca="false">#REF!</f>
        <v>#REF!</v>
      </c>
      <c r="N11" s="55" t="e">
        <f aca="false">#REF!</f>
        <v>#REF!</v>
      </c>
      <c r="O11" s="55" t="e">
        <f aca="false">#REF!</f>
        <v>#REF!</v>
      </c>
      <c r="P11" s="57" t="n">
        <v>29957</v>
      </c>
      <c r="Q11" s="51" t="n">
        <v>16634</v>
      </c>
      <c r="R11" s="58" t="n">
        <v>4866</v>
      </c>
      <c r="S11" s="58" t="n">
        <v>1676</v>
      </c>
      <c r="T11" s="58" t="n">
        <v>4022</v>
      </c>
      <c r="U11" s="58" t="n">
        <v>4214</v>
      </c>
      <c r="V11" s="58" t="n">
        <v>1855</v>
      </c>
      <c r="W11" s="58" t="n">
        <v>1</v>
      </c>
      <c r="X11" s="58" t="n">
        <v>0</v>
      </c>
      <c r="Y11" s="58" t="n">
        <v>0</v>
      </c>
      <c r="Z11" s="50" t="n">
        <v>13323</v>
      </c>
      <c r="AA11" s="58" t="n">
        <v>11813</v>
      </c>
      <c r="AB11" s="58" t="n">
        <v>236</v>
      </c>
      <c r="AC11" s="58" t="n">
        <v>1274</v>
      </c>
    </row>
    <row r="12" s="17" customFormat="true" ht="22.5" hidden="false" customHeight="true" outlineLevel="0" collapsed="false">
      <c r="A12" s="54" t="s">
        <v>64</v>
      </c>
      <c r="B12" s="54" t="e">
        <f aca="false">SUM(C12,L12)</f>
        <v>#REF!</v>
      </c>
      <c r="C12" s="54" t="e">
        <f aca="false">SUM(D12:K12)</f>
        <v>#REF!</v>
      </c>
      <c r="D12" s="55" t="e">
        <f aca="false">#REF!</f>
        <v>#REF!</v>
      </c>
      <c r="E12" s="55" t="e">
        <f aca="false">#REF!</f>
        <v>#REF!</v>
      </c>
      <c r="F12" s="55" t="e">
        <f aca="false">#REF!</f>
        <v>#REF!</v>
      </c>
      <c r="G12" s="55" t="e">
        <f aca="false">#REF!</f>
        <v>#REF!</v>
      </c>
      <c r="H12" s="55" t="e">
        <f aca="false">#REF!</f>
        <v>#REF!</v>
      </c>
      <c r="I12" s="55" t="e">
        <f aca="false">#REF!</f>
        <v>#REF!</v>
      </c>
      <c r="J12" s="55" t="e">
        <f aca="false">#REF!</f>
        <v>#REF!</v>
      </c>
      <c r="K12" s="55" t="e">
        <f aca="false">#REF!</f>
        <v>#REF!</v>
      </c>
      <c r="L12" s="56" t="e">
        <f aca="false">SUM(M12:O12)</f>
        <v>#REF!</v>
      </c>
      <c r="M12" s="55" t="e">
        <f aca="false">#REF!</f>
        <v>#REF!</v>
      </c>
      <c r="N12" s="55" t="e">
        <f aca="false">#REF!</f>
        <v>#REF!</v>
      </c>
      <c r="O12" s="55" t="e">
        <f aca="false">#REF!</f>
        <v>#REF!</v>
      </c>
      <c r="P12" s="57" t="n">
        <v>62354</v>
      </c>
      <c r="Q12" s="51" t="n">
        <v>31351</v>
      </c>
      <c r="R12" s="58" t="n">
        <v>5219</v>
      </c>
      <c r="S12" s="58" t="n">
        <v>8124</v>
      </c>
      <c r="T12" s="58" t="n">
        <v>11657</v>
      </c>
      <c r="U12" s="58" t="n">
        <v>5040</v>
      </c>
      <c r="V12" s="58" t="n">
        <v>1221</v>
      </c>
      <c r="W12" s="58" t="n">
        <v>90</v>
      </c>
      <c r="X12" s="58" t="n">
        <v>0</v>
      </c>
      <c r="Y12" s="58" t="n">
        <v>0</v>
      </c>
      <c r="Z12" s="50" t="n">
        <v>31003</v>
      </c>
      <c r="AA12" s="58" t="n">
        <v>17644</v>
      </c>
      <c r="AB12" s="58" t="n">
        <v>8062</v>
      </c>
      <c r="AC12" s="58" t="n">
        <v>5297</v>
      </c>
    </row>
    <row r="13" s="17" customFormat="true" ht="22.5" hidden="false" customHeight="true" outlineLevel="0" collapsed="false">
      <c r="A13" s="54" t="s">
        <v>65</v>
      </c>
      <c r="B13" s="54" t="e">
        <f aca="false">SUM(C13,L13)</f>
        <v>#REF!</v>
      </c>
      <c r="C13" s="54" t="e">
        <f aca="false">SUM(D13:K13)</f>
        <v>#REF!</v>
      </c>
      <c r="D13" s="55" t="e">
        <f aca="false">#REF!</f>
        <v>#REF!</v>
      </c>
      <c r="E13" s="55" t="e">
        <f aca="false">#REF!</f>
        <v>#REF!</v>
      </c>
      <c r="F13" s="55" t="e">
        <f aca="false">#REF!</f>
        <v>#REF!</v>
      </c>
      <c r="G13" s="55" t="e">
        <f aca="false">#REF!</f>
        <v>#REF!</v>
      </c>
      <c r="H13" s="55" t="e">
        <f aca="false">#REF!</f>
        <v>#REF!</v>
      </c>
      <c r="I13" s="55" t="e">
        <f aca="false">#REF!</f>
        <v>#REF!</v>
      </c>
      <c r="J13" s="55" t="e">
        <f aca="false">#REF!</f>
        <v>#REF!</v>
      </c>
      <c r="K13" s="55" t="e">
        <f aca="false">#REF!</f>
        <v>#REF!</v>
      </c>
      <c r="L13" s="56" t="e">
        <f aca="false">SUM(M13:O13)</f>
        <v>#REF!</v>
      </c>
      <c r="M13" s="55" t="e">
        <f aca="false">#REF!</f>
        <v>#REF!</v>
      </c>
      <c r="N13" s="55" t="e">
        <f aca="false">#REF!</f>
        <v>#REF!</v>
      </c>
      <c r="O13" s="55" t="e">
        <f aca="false">#REF!</f>
        <v>#REF!</v>
      </c>
      <c r="P13" s="57" t="n">
        <v>547584</v>
      </c>
      <c r="Q13" s="51" t="n">
        <v>208394</v>
      </c>
      <c r="R13" s="58" t="n">
        <v>43145</v>
      </c>
      <c r="S13" s="58" t="n">
        <v>40221</v>
      </c>
      <c r="T13" s="58" t="n">
        <v>55265</v>
      </c>
      <c r="U13" s="58" t="n">
        <v>32533</v>
      </c>
      <c r="V13" s="58" t="n">
        <v>32225</v>
      </c>
      <c r="W13" s="58" t="n">
        <v>5005</v>
      </c>
      <c r="X13" s="58" t="n">
        <v>0</v>
      </c>
      <c r="Y13" s="58" t="n">
        <v>0</v>
      </c>
      <c r="Z13" s="50" t="n">
        <v>339190</v>
      </c>
      <c r="AA13" s="58" t="n">
        <v>121794</v>
      </c>
      <c r="AB13" s="58" t="n">
        <v>100019</v>
      </c>
      <c r="AC13" s="58" t="n">
        <v>117377</v>
      </c>
    </row>
    <row r="14" s="17" customFormat="true" ht="22.5" hidden="false" customHeight="true" outlineLevel="0" collapsed="false">
      <c r="A14" s="54" t="s">
        <v>66</v>
      </c>
      <c r="B14" s="54" t="e">
        <f aca="false">SUM(C14,L14)</f>
        <v>#REF!</v>
      </c>
      <c r="C14" s="54" t="e">
        <f aca="false">SUM(D14:K14)</f>
        <v>#REF!</v>
      </c>
      <c r="D14" s="55" t="e">
        <f aca="false">#REF!</f>
        <v>#REF!</v>
      </c>
      <c r="E14" s="55" t="e">
        <f aca="false">#REF!</f>
        <v>#REF!</v>
      </c>
      <c r="F14" s="55" t="e">
        <f aca="false">#REF!</f>
        <v>#REF!</v>
      </c>
      <c r="G14" s="55" t="e">
        <f aca="false">#REF!</f>
        <v>#REF!</v>
      </c>
      <c r="H14" s="55" t="e">
        <f aca="false">#REF!</f>
        <v>#REF!</v>
      </c>
      <c r="I14" s="55" t="e">
        <f aca="false">#REF!</f>
        <v>#REF!</v>
      </c>
      <c r="J14" s="55" t="e">
        <f aca="false">#REF!</f>
        <v>#REF!</v>
      </c>
      <c r="K14" s="55" t="e">
        <f aca="false">#REF!</f>
        <v>#REF!</v>
      </c>
      <c r="L14" s="56" t="e">
        <f aca="false">SUM(M14:O14)</f>
        <v>#REF!</v>
      </c>
      <c r="M14" s="55" t="e">
        <f aca="false">#REF!</f>
        <v>#REF!</v>
      </c>
      <c r="N14" s="55" t="e">
        <f aca="false">#REF!</f>
        <v>#REF!</v>
      </c>
      <c r="O14" s="55" t="e">
        <f aca="false">#REF!</f>
        <v>#REF!</v>
      </c>
      <c r="P14" s="57" t="n">
        <v>521212</v>
      </c>
      <c r="Q14" s="51" t="n">
        <v>179712</v>
      </c>
      <c r="R14" s="58" t="n">
        <v>14588</v>
      </c>
      <c r="S14" s="58" t="n">
        <v>38566</v>
      </c>
      <c r="T14" s="58" t="n">
        <v>57539</v>
      </c>
      <c r="U14" s="58" t="n">
        <v>31836</v>
      </c>
      <c r="V14" s="58" t="n">
        <v>32047</v>
      </c>
      <c r="W14" s="58" t="n">
        <v>5136</v>
      </c>
      <c r="X14" s="58" t="n">
        <v>0</v>
      </c>
      <c r="Y14" s="58" t="n">
        <v>0</v>
      </c>
      <c r="Z14" s="50" t="n">
        <v>341500</v>
      </c>
      <c r="AA14" s="58" t="n">
        <v>156311</v>
      </c>
      <c r="AB14" s="58" t="n">
        <v>89280</v>
      </c>
      <c r="AC14" s="58" t="n">
        <v>95909</v>
      </c>
    </row>
    <row r="15" s="17" customFormat="true" ht="22.5" hidden="false" customHeight="true" outlineLevel="0" collapsed="false">
      <c r="A15" s="54" t="s">
        <v>67</v>
      </c>
      <c r="B15" s="54" t="e">
        <f aca="false">SUM(C15,L15)</f>
        <v>#REF!</v>
      </c>
      <c r="C15" s="54" t="e">
        <f aca="false">SUM(D15:K15)</f>
        <v>#REF!</v>
      </c>
      <c r="D15" s="55" t="e">
        <f aca="false">#REF!</f>
        <v>#REF!</v>
      </c>
      <c r="E15" s="55" t="e">
        <f aca="false">#REF!</f>
        <v>#REF!</v>
      </c>
      <c r="F15" s="55" t="e">
        <f aca="false">#REF!</f>
        <v>#REF!</v>
      </c>
      <c r="G15" s="55" t="e">
        <f aca="false">#REF!</f>
        <v>#REF!</v>
      </c>
      <c r="H15" s="55" t="e">
        <f aca="false">#REF!</f>
        <v>#REF!</v>
      </c>
      <c r="I15" s="55" t="e">
        <f aca="false">#REF!</f>
        <v>#REF!</v>
      </c>
      <c r="J15" s="55" t="e">
        <f aca="false">#REF!</f>
        <v>#REF!</v>
      </c>
      <c r="K15" s="55" t="e">
        <f aca="false">#REF!</f>
        <v>#REF!</v>
      </c>
      <c r="L15" s="56" t="e">
        <f aca="false">SUM(M15:O15)</f>
        <v>#REF!</v>
      </c>
      <c r="M15" s="55" t="e">
        <f aca="false">#REF!</f>
        <v>#REF!</v>
      </c>
      <c r="N15" s="55" t="e">
        <f aca="false">#REF!</f>
        <v>#REF!</v>
      </c>
      <c r="O15" s="55" t="e">
        <f aca="false">#REF!</f>
        <v>#REF!</v>
      </c>
      <c r="P15" s="57" t="n">
        <v>150616</v>
      </c>
      <c r="Q15" s="51" t="n">
        <v>64015</v>
      </c>
      <c r="R15" s="58" t="n">
        <v>7103</v>
      </c>
      <c r="S15" s="58" t="n">
        <v>16453</v>
      </c>
      <c r="T15" s="58" t="n">
        <v>26143</v>
      </c>
      <c r="U15" s="58" t="n">
        <v>6429</v>
      </c>
      <c r="V15" s="58" t="n">
        <v>6556</v>
      </c>
      <c r="W15" s="58" t="n">
        <v>1331</v>
      </c>
      <c r="X15" s="58" t="n">
        <v>0</v>
      </c>
      <c r="Y15" s="58" t="n">
        <v>0</v>
      </c>
      <c r="Z15" s="50" t="n">
        <v>86601</v>
      </c>
      <c r="AA15" s="58" t="n">
        <v>53471</v>
      </c>
      <c r="AB15" s="58" t="n">
        <v>16180</v>
      </c>
      <c r="AC15" s="58" t="n">
        <v>16950</v>
      </c>
    </row>
    <row r="16" s="17" customFormat="true" ht="22.5" hidden="false" customHeight="true" outlineLevel="0" collapsed="false">
      <c r="A16" s="54" t="s">
        <v>68</v>
      </c>
      <c r="B16" s="54" t="e">
        <f aca="false">SUM(C16,L16)</f>
        <v>#REF!</v>
      </c>
      <c r="C16" s="54" t="e">
        <f aca="false">SUM(D16:K16)</f>
        <v>#REF!</v>
      </c>
      <c r="D16" s="55" t="e">
        <f aca="false">#REF!</f>
        <v>#REF!</v>
      </c>
      <c r="E16" s="55" t="e">
        <f aca="false">#REF!</f>
        <v>#REF!</v>
      </c>
      <c r="F16" s="55" t="e">
        <f aca="false">#REF!</f>
        <v>#REF!</v>
      </c>
      <c r="G16" s="55" t="e">
        <f aca="false">#REF!</f>
        <v>#REF!</v>
      </c>
      <c r="H16" s="55" t="e">
        <f aca="false">#REF!</f>
        <v>#REF!</v>
      </c>
      <c r="I16" s="55" t="e">
        <f aca="false">#REF!</f>
        <v>#REF!</v>
      </c>
      <c r="J16" s="55" t="e">
        <f aca="false">#REF!</f>
        <v>#REF!</v>
      </c>
      <c r="K16" s="55" t="e">
        <f aca="false">#REF!</f>
        <v>#REF!</v>
      </c>
      <c r="L16" s="56" t="e">
        <f aca="false">SUM(M16:O16)</f>
        <v>#REF!</v>
      </c>
      <c r="M16" s="55" t="e">
        <f aca="false">#REF!</f>
        <v>#REF!</v>
      </c>
      <c r="N16" s="55" t="e">
        <f aca="false">#REF!</f>
        <v>#REF!</v>
      </c>
      <c r="O16" s="55" t="e">
        <f aca="false">#REF!</f>
        <v>#REF!</v>
      </c>
      <c r="P16" s="57" t="n">
        <v>159254</v>
      </c>
      <c r="Q16" s="51" t="n">
        <v>124644</v>
      </c>
      <c r="R16" s="58" t="n">
        <v>9888</v>
      </c>
      <c r="S16" s="58" t="n">
        <v>12157</v>
      </c>
      <c r="T16" s="58" t="n">
        <v>15514</v>
      </c>
      <c r="U16" s="58" t="n">
        <v>43215</v>
      </c>
      <c r="V16" s="58" t="n">
        <v>2858</v>
      </c>
      <c r="W16" s="58" t="n">
        <v>41012</v>
      </c>
      <c r="X16" s="58" t="n">
        <v>0</v>
      </c>
      <c r="Y16" s="58" t="n">
        <v>0</v>
      </c>
      <c r="Z16" s="50" t="n">
        <v>34610</v>
      </c>
      <c r="AA16" s="58" t="n">
        <v>5191</v>
      </c>
      <c r="AB16" s="58" t="n">
        <v>5770</v>
      </c>
      <c r="AC16" s="58" t="n">
        <v>23649</v>
      </c>
    </row>
    <row r="17" s="17" customFormat="true" ht="22.5" hidden="false" customHeight="true" outlineLevel="0" collapsed="false">
      <c r="A17" s="54" t="s">
        <v>69</v>
      </c>
      <c r="B17" s="54" t="e">
        <f aca="false">SUM(C17,L17)</f>
        <v>#REF!</v>
      </c>
      <c r="C17" s="54" t="e">
        <f aca="false">SUM(D17:K17)</f>
        <v>#REF!</v>
      </c>
      <c r="D17" s="55" t="e">
        <f aca="false">#REF!</f>
        <v>#REF!</v>
      </c>
      <c r="E17" s="55" t="e">
        <f aca="false">#REF!</f>
        <v>#REF!</v>
      </c>
      <c r="F17" s="55" t="e">
        <f aca="false">#REF!</f>
        <v>#REF!</v>
      </c>
      <c r="G17" s="55" t="e">
        <f aca="false">#REF!</f>
        <v>#REF!</v>
      </c>
      <c r="H17" s="55" t="e">
        <f aca="false">#REF!</f>
        <v>#REF!</v>
      </c>
      <c r="I17" s="55" t="e">
        <f aca="false">#REF!</f>
        <v>#REF!</v>
      </c>
      <c r="J17" s="55" t="e">
        <f aca="false">#REF!</f>
        <v>#REF!</v>
      </c>
      <c r="K17" s="55" t="e">
        <f aca="false">#REF!</f>
        <v>#REF!</v>
      </c>
      <c r="L17" s="56" t="e">
        <f aca="false">SUM(M17:O17)</f>
        <v>#REF!</v>
      </c>
      <c r="M17" s="55" t="e">
        <f aca="false">#REF!</f>
        <v>#REF!</v>
      </c>
      <c r="N17" s="55" t="e">
        <f aca="false">#REF!</f>
        <v>#REF!</v>
      </c>
      <c r="O17" s="55" t="e">
        <f aca="false">#REF!</f>
        <v>#REF!</v>
      </c>
      <c r="P17" s="57" t="n">
        <v>261122</v>
      </c>
      <c r="Q17" s="51" t="n">
        <v>51509</v>
      </c>
      <c r="R17" s="58" t="n">
        <v>10111</v>
      </c>
      <c r="S17" s="58" t="n">
        <v>4566</v>
      </c>
      <c r="T17" s="58" t="n">
        <v>18346</v>
      </c>
      <c r="U17" s="58" t="n">
        <v>5895</v>
      </c>
      <c r="V17" s="58" t="n">
        <v>11220</v>
      </c>
      <c r="W17" s="58" t="n">
        <v>1371</v>
      </c>
      <c r="X17" s="58" t="n">
        <v>0</v>
      </c>
      <c r="Y17" s="58" t="n">
        <v>0</v>
      </c>
      <c r="Z17" s="50" t="n">
        <v>209613</v>
      </c>
      <c r="AA17" s="58" t="n">
        <v>67503</v>
      </c>
      <c r="AB17" s="58" t="n">
        <v>65556</v>
      </c>
      <c r="AC17" s="58" t="n">
        <v>76554</v>
      </c>
    </row>
    <row r="18" s="17" customFormat="true" ht="22.5" hidden="false" customHeight="true" outlineLevel="0" collapsed="false">
      <c r="A18" s="54" t="s">
        <v>70</v>
      </c>
      <c r="B18" s="54" t="e">
        <f aca="false">SUM(C18,L18)</f>
        <v>#REF!</v>
      </c>
      <c r="C18" s="54" t="e">
        <f aca="false">SUM(D18:K18)</f>
        <v>#REF!</v>
      </c>
      <c r="D18" s="55" t="e">
        <f aca="false">#REF!</f>
        <v>#REF!</v>
      </c>
      <c r="E18" s="55" t="e">
        <f aca="false">#REF!</f>
        <v>#REF!</v>
      </c>
      <c r="F18" s="55" t="e">
        <f aca="false">#REF!</f>
        <v>#REF!</v>
      </c>
      <c r="G18" s="55" t="e">
        <f aca="false">#REF!</f>
        <v>#REF!</v>
      </c>
      <c r="H18" s="55" t="e">
        <f aca="false">#REF!</f>
        <v>#REF!</v>
      </c>
      <c r="I18" s="55" t="e">
        <f aca="false">#REF!</f>
        <v>#REF!</v>
      </c>
      <c r="J18" s="55" t="e">
        <f aca="false">#REF!</f>
        <v>#REF!</v>
      </c>
      <c r="K18" s="55" t="e">
        <f aca="false">#REF!</f>
        <v>#REF!</v>
      </c>
      <c r="L18" s="56" t="e">
        <f aca="false">SUM(M18:O18)</f>
        <v>#REF!</v>
      </c>
      <c r="M18" s="55" t="e">
        <f aca="false">#REF!</f>
        <v>#REF!</v>
      </c>
      <c r="N18" s="55" t="e">
        <f aca="false">#REF!</f>
        <v>#REF!</v>
      </c>
      <c r="O18" s="55" t="e">
        <f aca="false">#REF!</f>
        <v>#REF!</v>
      </c>
      <c r="P18" s="57" t="n">
        <v>87703</v>
      </c>
      <c r="Q18" s="51" t="n">
        <v>55993</v>
      </c>
      <c r="R18" s="58" t="n">
        <v>48762</v>
      </c>
      <c r="S18" s="58" t="n">
        <v>77</v>
      </c>
      <c r="T18" s="58" t="n">
        <v>4501</v>
      </c>
      <c r="U18" s="58" t="n">
        <v>1042</v>
      </c>
      <c r="V18" s="58" t="n">
        <v>1164</v>
      </c>
      <c r="W18" s="58" t="n">
        <v>447</v>
      </c>
      <c r="X18" s="58" t="n">
        <v>0</v>
      </c>
      <c r="Y18" s="58" t="n">
        <v>0</v>
      </c>
      <c r="Z18" s="50" t="n">
        <v>31710</v>
      </c>
      <c r="AA18" s="58" t="n">
        <v>13368</v>
      </c>
      <c r="AB18" s="58" t="n">
        <v>8553</v>
      </c>
      <c r="AC18" s="58" t="n">
        <v>9789</v>
      </c>
    </row>
    <row r="19" s="17" customFormat="true" ht="22.5" hidden="false" customHeight="true" outlineLevel="0" collapsed="false">
      <c r="A19" s="54" t="s">
        <v>71</v>
      </c>
      <c r="B19" s="54" t="e">
        <f aca="false">SUM(C19,L19)</f>
        <v>#REF!</v>
      </c>
      <c r="C19" s="54" t="e">
        <f aca="false">SUM(D19:K19)</f>
        <v>#REF!</v>
      </c>
      <c r="D19" s="55" t="e">
        <f aca="false">#REF!</f>
        <v>#REF!</v>
      </c>
      <c r="E19" s="55" t="e">
        <f aca="false">#REF!</f>
        <v>#REF!</v>
      </c>
      <c r="F19" s="55" t="e">
        <f aca="false">#REF!</f>
        <v>#REF!</v>
      </c>
      <c r="G19" s="55" t="e">
        <f aca="false">#REF!</f>
        <v>#REF!</v>
      </c>
      <c r="H19" s="55" t="e">
        <f aca="false">#REF!</f>
        <v>#REF!</v>
      </c>
      <c r="I19" s="55" t="e">
        <f aca="false">#REF!</f>
        <v>#REF!</v>
      </c>
      <c r="J19" s="55" t="e">
        <f aca="false">#REF!</f>
        <v>#REF!</v>
      </c>
      <c r="K19" s="55" t="e">
        <f aca="false">#REF!</f>
        <v>#REF!</v>
      </c>
      <c r="L19" s="56" t="e">
        <f aca="false">SUM(M19:O19)</f>
        <v>#REF!</v>
      </c>
      <c r="M19" s="55" t="e">
        <f aca="false">#REF!</f>
        <v>#REF!</v>
      </c>
      <c r="N19" s="55" t="e">
        <f aca="false">#REF!</f>
        <v>#REF!</v>
      </c>
      <c r="O19" s="55" t="e">
        <f aca="false">#REF!</f>
        <v>#REF!</v>
      </c>
      <c r="P19" s="57" t="n">
        <v>21946</v>
      </c>
      <c r="Q19" s="51" t="n">
        <v>17076</v>
      </c>
      <c r="R19" s="58" t="n">
        <v>1110</v>
      </c>
      <c r="S19" s="58" t="n">
        <v>643</v>
      </c>
      <c r="T19" s="58" t="n">
        <v>10227</v>
      </c>
      <c r="U19" s="58" t="n">
        <v>824</v>
      </c>
      <c r="V19" s="58" t="n">
        <v>4272</v>
      </c>
      <c r="W19" s="58" t="n">
        <v>0</v>
      </c>
      <c r="X19" s="58" t="n">
        <v>0</v>
      </c>
      <c r="Y19" s="58" t="n">
        <v>0</v>
      </c>
      <c r="Z19" s="50" t="n">
        <v>4870</v>
      </c>
      <c r="AA19" s="58" t="n">
        <v>4027</v>
      </c>
      <c r="AB19" s="58" t="n">
        <v>399</v>
      </c>
      <c r="AC19" s="58" t="n">
        <v>444</v>
      </c>
    </row>
    <row r="20" s="17" customFormat="true" ht="22.5" hidden="false" customHeight="true" outlineLevel="0" collapsed="false">
      <c r="A20" s="54" t="s">
        <v>72</v>
      </c>
      <c r="B20" s="54" t="e">
        <f aca="false">SUM(C20,L20)</f>
        <v>#REF!</v>
      </c>
      <c r="C20" s="54" t="e">
        <f aca="false">SUM(D20:K20)</f>
        <v>#REF!</v>
      </c>
      <c r="D20" s="55" t="e">
        <f aca="false">#REF!</f>
        <v>#REF!</v>
      </c>
      <c r="E20" s="55" t="e">
        <f aca="false">#REF!</f>
        <v>#REF!</v>
      </c>
      <c r="F20" s="55" t="e">
        <f aca="false">#REF!</f>
        <v>#REF!</v>
      </c>
      <c r="G20" s="55" t="e">
        <f aca="false">#REF!</f>
        <v>#REF!</v>
      </c>
      <c r="H20" s="55" t="e">
        <f aca="false">#REF!</f>
        <v>#REF!</v>
      </c>
      <c r="I20" s="55" t="e">
        <f aca="false">#REF!</f>
        <v>#REF!</v>
      </c>
      <c r="J20" s="55" t="e">
        <f aca="false">#REF!</f>
        <v>#REF!</v>
      </c>
      <c r="K20" s="55" t="e">
        <f aca="false">#REF!</f>
        <v>#REF!</v>
      </c>
      <c r="L20" s="56" t="e">
        <f aca="false">SUM(M20:O20)</f>
        <v>#REF!</v>
      </c>
      <c r="M20" s="55" t="e">
        <f aca="false">#REF!</f>
        <v>#REF!</v>
      </c>
      <c r="N20" s="55" t="e">
        <f aca="false">#REF!</f>
        <v>#REF!</v>
      </c>
      <c r="O20" s="55" t="e">
        <f aca="false">#REF!</f>
        <v>#REF!</v>
      </c>
      <c r="P20" s="57" t="n">
        <v>3170</v>
      </c>
      <c r="Q20" s="51" t="n">
        <v>2101</v>
      </c>
      <c r="R20" s="58" t="n">
        <v>471</v>
      </c>
      <c r="S20" s="58" t="n">
        <v>283</v>
      </c>
      <c r="T20" s="58" t="n">
        <v>626</v>
      </c>
      <c r="U20" s="58" t="n">
        <v>718</v>
      </c>
      <c r="V20" s="58" t="n">
        <v>3</v>
      </c>
      <c r="W20" s="58" t="n">
        <v>0</v>
      </c>
      <c r="X20" s="58" t="n">
        <v>0</v>
      </c>
      <c r="Y20" s="58" t="n">
        <v>0</v>
      </c>
      <c r="Z20" s="50" t="n">
        <v>1069</v>
      </c>
      <c r="AA20" s="58" t="n">
        <v>70</v>
      </c>
      <c r="AB20" s="58" t="n">
        <v>332</v>
      </c>
      <c r="AC20" s="58" t="n">
        <v>667</v>
      </c>
    </row>
    <row r="21" s="17" customFormat="true" ht="22.5" hidden="false" customHeight="true" outlineLevel="0" collapsed="false">
      <c r="A21" s="54" t="s">
        <v>73</v>
      </c>
      <c r="B21" s="54" t="e">
        <f aca="false">SUM(C21,L21)</f>
        <v>#REF!</v>
      </c>
      <c r="C21" s="54" t="e">
        <f aca="false">SUM(D21:K21)</f>
        <v>#REF!</v>
      </c>
      <c r="D21" s="55" t="e">
        <f aca="false">#REF!</f>
        <v>#REF!</v>
      </c>
      <c r="E21" s="55" t="e">
        <f aca="false">#REF!</f>
        <v>#REF!</v>
      </c>
      <c r="F21" s="55" t="e">
        <f aca="false">#REF!</f>
        <v>#REF!</v>
      </c>
      <c r="G21" s="55" t="e">
        <f aca="false">#REF!</f>
        <v>#REF!</v>
      </c>
      <c r="H21" s="55" t="e">
        <f aca="false">#REF!</f>
        <v>#REF!</v>
      </c>
      <c r="I21" s="55" t="e">
        <f aca="false">#REF!</f>
        <v>#REF!</v>
      </c>
      <c r="J21" s="55" t="e">
        <f aca="false">#REF!</f>
        <v>#REF!</v>
      </c>
      <c r="K21" s="55" t="e">
        <f aca="false">#REF!</f>
        <v>#REF!</v>
      </c>
      <c r="L21" s="56" t="e">
        <f aca="false">SUM(M21:O21)</f>
        <v>#REF!</v>
      </c>
      <c r="M21" s="55" t="e">
        <f aca="false">#REF!</f>
        <v>#REF!</v>
      </c>
      <c r="N21" s="55" t="e">
        <f aca="false">#REF!</f>
        <v>#REF!</v>
      </c>
      <c r="O21" s="55" t="e">
        <f aca="false">#REF!</f>
        <v>#REF!</v>
      </c>
      <c r="P21" s="57" t="n">
        <v>198</v>
      </c>
      <c r="Q21" s="51" t="n">
        <v>183</v>
      </c>
      <c r="R21" s="58" t="n">
        <v>181</v>
      </c>
      <c r="S21" s="58" t="n">
        <v>0</v>
      </c>
      <c r="T21" s="58" t="n">
        <v>0</v>
      </c>
      <c r="U21" s="58" t="n">
        <v>2</v>
      </c>
      <c r="V21" s="58" t="n">
        <v>0</v>
      </c>
      <c r="W21" s="58" t="n">
        <v>0</v>
      </c>
      <c r="X21" s="58" t="n">
        <v>0</v>
      </c>
      <c r="Y21" s="58" t="n">
        <v>0</v>
      </c>
      <c r="Z21" s="50" t="n">
        <v>15</v>
      </c>
      <c r="AA21" s="58" t="n">
        <v>0</v>
      </c>
      <c r="AB21" s="58" t="n">
        <v>15</v>
      </c>
      <c r="AC21" s="58" t="n">
        <v>0</v>
      </c>
      <c r="AD21" s="0"/>
    </row>
    <row r="22" customFormat="false" ht="22.5" hidden="false" customHeight="true" outlineLevel="0" collapsed="false">
      <c r="A22" s="54" t="s">
        <v>74</v>
      </c>
      <c r="B22" s="54" t="e">
        <f aca="false">SUM(C22,L22)</f>
        <v>#REF!</v>
      </c>
      <c r="C22" s="54" t="e">
        <f aca="false">SUM(D22:K22)</f>
        <v>#REF!</v>
      </c>
      <c r="D22" s="55" t="e">
        <f aca="false">#REF!</f>
        <v>#REF!</v>
      </c>
      <c r="E22" s="55" t="e">
        <f aca="false">#REF!</f>
        <v>#REF!</v>
      </c>
      <c r="F22" s="55" t="e">
        <f aca="false">#REF!</f>
        <v>#REF!</v>
      </c>
      <c r="G22" s="55" t="e">
        <f aca="false">#REF!</f>
        <v>#REF!</v>
      </c>
      <c r="H22" s="55" t="e">
        <f aca="false">#REF!</f>
        <v>#REF!</v>
      </c>
      <c r="I22" s="55" t="e">
        <f aca="false">#REF!</f>
        <v>#REF!</v>
      </c>
      <c r="J22" s="55" t="e">
        <f aca="false">#REF!</f>
        <v>#REF!</v>
      </c>
      <c r="K22" s="55" t="e">
        <f aca="false">#REF!</f>
        <v>#REF!</v>
      </c>
      <c r="L22" s="56" t="e">
        <f aca="false">SUM(M22:O22)</f>
        <v>#REF!</v>
      </c>
      <c r="M22" s="55" t="e">
        <f aca="false">#REF!</f>
        <v>#REF!</v>
      </c>
      <c r="N22" s="55" t="e">
        <f aca="false">#REF!</f>
        <v>#REF!</v>
      </c>
      <c r="O22" s="55" t="e">
        <f aca="false">#REF!</f>
        <v>#REF!</v>
      </c>
      <c r="P22" s="57" t="n">
        <v>0</v>
      </c>
      <c r="Q22" s="51" t="n">
        <v>0</v>
      </c>
      <c r="R22" s="59"/>
      <c r="S22" s="59"/>
      <c r="T22" s="59"/>
      <c r="U22" s="59"/>
      <c r="V22" s="59"/>
      <c r="W22" s="59"/>
      <c r="X22" s="59"/>
      <c r="Y22" s="59"/>
      <c r="Z22" s="50" t="n">
        <v>0</v>
      </c>
      <c r="AA22" s="59"/>
      <c r="AB22" s="59"/>
      <c r="AC22" s="59"/>
    </row>
    <row r="23" customFormat="false" ht="22.5" hidden="false" customHeight="true" outlineLevel="0" collapsed="false">
      <c r="A23" s="54" t="s">
        <v>75</v>
      </c>
      <c r="B23" s="54" t="e">
        <f aca="false">SUM(C23,L23)</f>
        <v>#REF!</v>
      </c>
      <c r="C23" s="54" t="e">
        <f aca="false">SUM(D23:K23)</f>
        <v>#REF!</v>
      </c>
      <c r="D23" s="55" t="e">
        <f aca="false">#REF!</f>
        <v>#REF!</v>
      </c>
      <c r="E23" s="55" t="e">
        <f aca="false">#REF!</f>
        <v>#REF!</v>
      </c>
      <c r="F23" s="55" t="e">
        <f aca="false">#REF!</f>
        <v>#REF!</v>
      </c>
      <c r="G23" s="55" t="e">
        <f aca="false">#REF!</f>
        <v>#REF!</v>
      </c>
      <c r="H23" s="55" t="e">
        <f aca="false">#REF!</f>
        <v>#REF!</v>
      </c>
      <c r="I23" s="55" t="e">
        <f aca="false">#REF!</f>
        <v>#REF!</v>
      </c>
      <c r="J23" s="55" t="e">
        <f aca="false">#REF!</f>
        <v>#REF!</v>
      </c>
      <c r="K23" s="55" t="e">
        <f aca="false">#REF!</f>
        <v>#REF!</v>
      </c>
      <c r="L23" s="56" t="e">
        <f aca="false">SUM(M23:O23)</f>
        <v>#REF!</v>
      </c>
      <c r="M23" s="55" t="e">
        <f aca="false">#REF!</f>
        <v>#REF!</v>
      </c>
      <c r="N23" s="55" t="e">
        <f aca="false">#REF!</f>
        <v>#REF!</v>
      </c>
      <c r="O23" s="55" t="e">
        <f aca="false">#REF!</f>
        <v>#REF!</v>
      </c>
      <c r="P23" s="57" t="n">
        <v>22092</v>
      </c>
      <c r="Q23" s="51" t="n">
        <v>5888</v>
      </c>
      <c r="R23" s="59" t="n">
        <v>2647</v>
      </c>
      <c r="S23" s="59" t="n">
        <v>191</v>
      </c>
      <c r="T23" s="59" t="n">
        <v>1883</v>
      </c>
      <c r="U23" s="59" t="n">
        <v>465</v>
      </c>
      <c r="V23" s="59" t="n">
        <v>536</v>
      </c>
      <c r="W23" s="59" t="n">
        <v>166</v>
      </c>
      <c r="X23" s="59" t="n">
        <v>0</v>
      </c>
      <c r="Y23" s="59" t="n">
        <v>0</v>
      </c>
      <c r="Z23" s="50" t="n">
        <v>16204</v>
      </c>
      <c r="AA23" s="59" t="n">
        <v>4547</v>
      </c>
      <c r="AB23" s="59" t="n">
        <v>8521</v>
      </c>
      <c r="AC23" s="59" t="n">
        <v>3136</v>
      </c>
    </row>
    <row r="24" customFormat="false" ht="22.5" hidden="false" customHeight="true" outlineLevel="0" collapsed="false">
      <c r="A24" s="54" t="s">
        <v>76</v>
      </c>
      <c r="B24" s="54" t="e">
        <f aca="false">SUM(C24,L24)</f>
        <v>#REF!</v>
      </c>
      <c r="C24" s="54" t="e">
        <f aca="false">SUM(D24:K24)</f>
        <v>#REF!</v>
      </c>
      <c r="D24" s="55" t="e">
        <f aca="false">#REF!</f>
        <v>#REF!</v>
      </c>
      <c r="E24" s="55" t="e">
        <f aca="false">#REF!</f>
        <v>#REF!</v>
      </c>
      <c r="F24" s="55" t="e">
        <f aca="false">#REF!</f>
        <v>#REF!</v>
      </c>
      <c r="G24" s="55" t="e">
        <f aca="false">#REF!</f>
        <v>#REF!</v>
      </c>
      <c r="H24" s="55" t="e">
        <f aca="false">#REF!</f>
        <v>#REF!</v>
      </c>
      <c r="I24" s="55" t="e">
        <f aca="false">#REF!</f>
        <v>#REF!</v>
      </c>
      <c r="J24" s="55" t="e">
        <f aca="false">#REF!</f>
        <v>#REF!</v>
      </c>
      <c r="K24" s="55" t="e">
        <f aca="false">#REF!</f>
        <v>#REF!</v>
      </c>
      <c r="L24" s="56" t="e">
        <f aca="false">SUM(M24:O24)</f>
        <v>#REF!</v>
      </c>
      <c r="M24" s="55" t="e">
        <f aca="false">#REF!</f>
        <v>#REF!</v>
      </c>
      <c r="N24" s="55" t="e">
        <f aca="false">#REF!</f>
        <v>#REF!</v>
      </c>
      <c r="O24" s="55" t="e">
        <f aca="false">#REF!</f>
        <v>#REF!</v>
      </c>
      <c r="P24" s="57" t="n">
        <v>55958</v>
      </c>
      <c r="Q24" s="51" t="n">
        <v>36547</v>
      </c>
      <c r="R24" s="59" t="n">
        <v>11011</v>
      </c>
      <c r="S24" s="59" t="n">
        <v>10871</v>
      </c>
      <c r="T24" s="59" t="n">
        <v>6970</v>
      </c>
      <c r="U24" s="59" t="n">
        <v>3826</v>
      </c>
      <c r="V24" s="59" t="n">
        <v>3707</v>
      </c>
      <c r="W24" s="59" t="n">
        <v>162</v>
      </c>
      <c r="X24" s="59" t="n">
        <v>0</v>
      </c>
      <c r="Y24" s="59" t="n">
        <v>0</v>
      </c>
      <c r="Z24" s="50" t="n">
        <v>19411</v>
      </c>
      <c r="AA24" s="59" t="n">
        <v>1634</v>
      </c>
      <c r="AB24" s="59" t="n">
        <v>10528</v>
      </c>
      <c r="AC24" s="59" t="n">
        <v>7249</v>
      </c>
    </row>
    <row r="25" customFormat="false" ht="22.5" hidden="false" customHeight="true" outlineLevel="0" collapsed="false">
      <c r="A25" s="54" t="s">
        <v>77</v>
      </c>
      <c r="B25" s="54" t="e">
        <f aca="false">SUM(C25,L25)</f>
        <v>#REF!</v>
      </c>
      <c r="C25" s="54" t="e">
        <f aca="false">SUM(D25:K25)</f>
        <v>#REF!</v>
      </c>
      <c r="D25" s="55" t="e">
        <f aca="false">#REF!</f>
        <v>#REF!</v>
      </c>
      <c r="E25" s="55" t="e">
        <f aca="false">#REF!</f>
        <v>#REF!</v>
      </c>
      <c r="F25" s="55" t="e">
        <f aca="false">#REF!</f>
        <v>#REF!</v>
      </c>
      <c r="G25" s="55" t="e">
        <f aca="false">#REF!</f>
        <v>#REF!</v>
      </c>
      <c r="H25" s="55" t="e">
        <f aca="false">#REF!</f>
        <v>#REF!</v>
      </c>
      <c r="I25" s="55" t="e">
        <f aca="false">#REF!</f>
        <v>#REF!</v>
      </c>
      <c r="J25" s="55" t="e">
        <f aca="false">#REF!</f>
        <v>#REF!</v>
      </c>
      <c r="K25" s="55" t="e">
        <f aca="false">#REF!</f>
        <v>#REF!</v>
      </c>
      <c r="L25" s="56" t="e">
        <f aca="false">SUM(M25:O25)</f>
        <v>#REF!</v>
      </c>
      <c r="M25" s="55" t="e">
        <f aca="false">#REF!</f>
        <v>#REF!</v>
      </c>
      <c r="N25" s="55" t="e">
        <f aca="false">#REF!</f>
        <v>#REF!</v>
      </c>
      <c r="O25" s="55" t="e">
        <f aca="false">#REF!</f>
        <v>#REF!</v>
      </c>
      <c r="P25" s="57" t="n">
        <v>9772</v>
      </c>
      <c r="Q25" s="51" t="n">
        <v>6621</v>
      </c>
      <c r="R25" s="59" t="n">
        <v>2587</v>
      </c>
      <c r="S25" s="59" t="n">
        <v>2061</v>
      </c>
      <c r="T25" s="59" t="n">
        <v>985</v>
      </c>
      <c r="U25" s="59" t="n">
        <v>930</v>
      </c>
      <c r="V25" s="59" t="n">
        <v>58</v>
      </c>
      <c r="W25" s="59" t="n">
        <v>0</v>
      </c>
      <c r="X25" s="59" t="n">
        <v>0</v>
      </c>
      <c r="Y25" s="59" t="n">
        <v>0</v>
      </c>
      <c r="Z25" s="50" t="n">
        <v>3151</v>
      </c>
      <c r="AA25" s="59" t="n">
        <v>95</v>
      </c>
      <c r="AB25" s="59" t="n">
        <v>1903</v>
      </c>
      <c r="AC25" s="59" t="n">
        <v>1153</v>
      </c>
    </row>
    <row r="26" customFormat="false" ht="22.5" hidden="false" customHeight="true" outlineLevel="0" collapsed="false">
      <c r="A26" s="60" t="s">
        <v>78</v>
      </c>
      <c r="B26" s="54"/>
      <c r="C26" s="54"/>
      <c r="D26" s="61"/>
      <c r="E26" s="61"/>
      <c r="F26" s="61"/>
      <c r="G26" s="61"/>
      <c r="H26" s="61"/>
      <c r="I26" s="61"/>
      <c r="J26" s="61"/>
      <c r="K26" s="61"/>
      <c r="L26" s="62"/>
      <c r="M26" s="61"/>
      <c r="N26" s="61"/>
      <c r="O26" s="61"/>
      <c r="P26" s="57" t="n">
        <v>12436</v>
      </c>
      <c r="Q26" s="51" t="n">
        <v>7575</v>
      </c>
      <c r="R26" s="59" t="n">
        <v>3920</v>
      </c>
      <c r="S26" s="59" t="n">
        <v>912</v>
      </c>
      <c r="T26" s="59" t="n">
        <v>468</v>
      </c>
      <c r="U26" s="59" t="n">
        <v>1132</v>
      </c>
      <c r="V26" s="59" t="n">
        <v>975</v>
      </c>
      <c r="W26" s="59" t="n">
        <v>168</v>
      </c>
      <c r="X26" s="59" t="n">
        <v>0</v>
      </c>
      <c r="Y26" s="59" t="n">
        <v>0</v>
      </c>
      <c r="Z26" s="50" t="n">
        <v>4861</v>
      </c>
      <c r="AA26" s="59" t="n">
        <v>2073</v>
      </c>
      <c r="AB26" s="59" t="n">
        <v>1543</v>
      </c>
      <c r="AC26" s="59" t="n">
        <v>1245</v>
      </c>
    </row>
    <row r="27" customFormat="false" ht="22.5" hidden="false" customHeight="true" outlineLevel="0" collapsed="false">
      <c r="A27" s="60" t="s">
        <v>79</v>
      </c>
      <c r="B27" s="54" t="e">
        <f aca="false">SUM(C27,L27)</f>
        <v>#REF!</v>
      </c>
      <c r="C27" s="54" t="e">
        <f aca="false">SUM(D27:K27)</f>
        <v>#REF!</v>
      </c>
      <c r="D27" s="61" t="e">
        <f aca="false">#REF!</f>
        <v>#REF!</v>
      </c>
      <c r="E27" s="61" t="e">
        <f aca="false">#REF!</f>
        <v>#REF!</v>
      </c>
      <c r="F27" s="61" t="e">
        <f aca="false">#REF!</f>
        <v>#REF!</v>
      </c>
      <c r="G27" s="61" t="e">
        <f aca="false">#REF!</f>
        <v>#REF!</v>
      </c>
      <c r="H27" s="61" t="e">
        <f aca="false">#REF!</f>
        <v>#REF!</v>
      </c>
      <c r="I27" s="61" t="e">
        <f aca="false">#REF!</f>
        <v>#REF!</v>
      </c>
      <c r="J27" s="61" t="e">
        <f aca="false">#REF!</f>
        <v>#REF!</v>
      </c>
      <c r="K27" s="61" t="e">
        <f aca="false">#REF!</f>
        <v>#REF!</v>
      </c>
      <c r="L27" s="62" t="e">
        <f aca="false">SUM(M27:O27)</f>
        <v>#REF!</v>
      </c>
      <c r="M27" s="61" t="e">
        <f aca="false">#REF!</f>
        <v>#REF!</v>
      </c>
      <c r="N27" s="61" t="e">
        <f aca="false">#REF!</f>
        <v>#REF!</v>
      </c>
      <c r="O27" s="61" t="e">
        <f aca="false">#REF!</f>
        <v>#REF!</v>
      </c>
      <c r="P27" s="57" t="n">
        <v>1207</v>
      </c>
      <c r="Q27" s="51" t="n">
        <v>1006</v>
      </c>
      <c r="R27" s="59" t="n">
        <v>392</v>
      </c>
      <c r="S27" s="59" t="n">
        <v>155</v>
      </c>
      <c r="T27" s="59" t="n">
        <v>2</v>
      </c>
      <c r="U27" s="59" t="n">
        <v>399</v>
      </c>
      <c r="V27" s="59" t="n">
        <v>58</v>
      </c>
      <c r="W27" s="59" t="n">
        <v>0</v>
      </c>
      <c r="X27" s="59" t="n">
        <v>0</v>
      </c>
      <c r="Y27" s="59" t="n">
        <v>0</v>
      </c>
      <c r="Z27" s="50" t="n">
        <v>201</v>
      </c>
      <c r="AA27" s="59" t="n">
        <v>15</v>
      </c>
      <c r="AB27" s="59" t="n">
        <v>184</v>
      </c>
      <c r="AC27" s="59" t="n">
        <v>2</v>
      </c>
    </row>
    <row r="28" customFormat="false" ht="22.5" hidden="false" customHeight="true" outlineLevel="0" collapsed="false">
      <c r="A28" s="60" t="s">
        <v>80</v>
      </c>
      <c r="B28" s="54" t="e">
        <f aca="false">SUM(C28,L28)</f>
        <v>#REF!</v>
      </c>
      <c r="C28" s="54" t="e">
        <f aca="false">SUM(D28:K28)</f>
        <v>#REF!</v>
      </c>
      <c r="D28" s="61" t="e">
        <f aca="false">#REF!</f>
        <v>#REF!</v>
      </c>
      <c r="E28" s="61" t="e">
        <f aca="false">#REF!</f>
        <v>#REF!</v>
      </c>
      <c r="F28" s="61" t="e">
        <f aca="false">#REF!</f>
        <v>#REF!</v>
      </c>
      <c r="G28" s="61" t="e">
        <f aca="false">#REF!</f>
        <v>#REF!</v>
      </c>
      <c r="H28" s="61" t="e">
        <f aca="false">#REF!</f>
        <v>#REF!</v>
      </c>
      <c r="I28" s="61" t="e">
        <f aca="false">#REF!</f>
        <v>#REF!</v>
      </c>
      <c r="J28" s="61" t="e">
        <f aca="false">#REF!</f>
        <v>#REF!</v>
      </c>
      <c r="K28" s="61" t="e">
        <f aca="false">#REF!</f>
        <v>#REF!</v>
      </c>
      <c r="L28" s="62" t="e">
        <f aca="false">SUM(M28:O28)</f>
        <v>#REF!</v>
      </c>
      <c r="M28" s="61" t="e">
        <f aca="false">#REF!</f>
        <v>#REF!</v>
      </c>
      <c r="N28" s="61" t="e">
        <f aca="false">#REF!</f>
        <v>#REF!</v>
      </c>
      <c r="O28" s="61" t="e">
        <f aca="false">#REF!</f>
        <v>#REF!</v>
      </c>
      <c r="P28" s="57" t="n">
        <v>18151</v>
      </c>
      <c r="Q28" s="51" t="n">
        <v>10064</v>
      </c>
      <c r="R28" s="59" t="n">
        <v>6582</v>
      </c>
      <c r="S28" s="59" t="n">
        <v>2690</v>
      </c>
      <c r="T28" s="59" t="n">
        <v>309</v>
      </c>
      <c r="U28" s="59" t="n">
        <v>28</v>
      </c>
      <c r="V28" s="59" t="n">
        <v>0</v>
      </c>
      <c r="W28" s="59" t="n">
        <v>455</v>
      </c>
      <c r="X28" s="59" t="n">
        <v>0</v>
      </c>
      <c r="Y28" s="59" t="n">
        <v>0</v>
      </c>
      <c r="Z28" s="50" t="n">
        <v>8087</v>
      </c>
      <c r="AA28" s="59" t="n">
        <v>2101</v>
      </c>
      <c r="AB28" s="59" t="n">
        <v>2781</v>
      </c>
      <c r="AC28" s="59" t="n">
        <v>3205</v>
      </c>
    </row>
    <row r="29" customFormat="false" ht="22.5" hidden="false" customHeight="true" outlineLevel="0" collapsed="false">
      <c r="A29" s="60" t="s">
        <v>81</v>
      </c>
      <c r="B29" s="54" t="e">
        <f aca="false">SUM(C29,L29)</f>
        <v>#REF!</v>
      </c>
      <c r="C29" s="54" t="e">
        <f aca="false">SUM(D29:K29)</f>
        <v>#REF!</v>
      </c>
      <c r="D29" s="61" t="e">
        <f aca="false">#REF!</f>
        <v>#REF!</v>
      </c>
      <c r="E29" s="61" t="e">
        <f aca="false">#REF!</f>
        <v>#REF!</v>
      </c>
      <c r="F29" s="61" t="e">
        <f aca="false">#REF!</f>
        <v>#REF!</v>
      </c>
      <c r="G29" s="61" t="e">
        <f aca="false">#REF!</f>
        <v>#REF!</v>
      </c>
      <c r="H29" s="61" t="e">
        <f aca="false">#REF!</f>
        <v>#REF!</v>
      </c>
      <c r="I29" s="61" t="e">
        <f aca="false">#REF!</f>
        <v>#REF!</v>
      </c>
      <c r="J29" s="61" t="e">
        <f aca="false">#REF!</f>
        <v>#REF!</v>
      </c>
      <c r="K29" s="61" t="e">
        <f aca="false">#REF!</f>
        <v>#REF!</v>
      </c>
      <c r="L29" s="62" t="e">
        <f aca="false">SUM(M29:O29)</f>
        <v>#REF!</v>
      </c>
      <c r="M29" s="61" t="e">
        <f aca="false">#REF!</f>
        <v>#REF!</v>
      </c>
      <c r="N29" s="61" t="e">
        <f aca="false">#REF!</f>
        <v>#REF!</v>
      </c>
      <c r="O29" s="61" t="e">
        <f aca="false">#REF!</f>
        <v>#REF!</v>
      </c>
      <c r="P29" s="57" t="n">
        <v>1005</v>
      </c>
      <c r="Q29" s="51" t="n">
        <v>998</v>
      </c>
      <c r="R29" s="59" t="n">
        <v>951</v>
      </c>
      <c r="S29" s="59" t="n">
        <v>3</v>
      </c>
      <c r="T29" s="59" t="n">
        <v>15</v>
      </c>
      <c r="U29" s="59" t="n">
        <v>0</v>
      </c>
      <c r="V29" s="59" t="n">
        <v>0</v>
      </c>
      <c r="W29" s="59" t="n">
        <v>29</v>
      </c>
      <c r="X29" s="59" t="n">
        <v>0</v>
      </c>
      <c r="Y29" s="59" t="n">
        <v>0</v>
      </c>
      <c r="Z29" s="50" t="n">
        <v>7</v>
      </c>
      <c r="AA29" s="59" t="n">
        <v>0</v>
      </c>
      <c r="AB29" s="59" t="n">
        <v>3</v>
      </c>
      <c r="AC29" s="59" t="n">
        <v>4</v>
      </c>
    </row>
    <row r="30" customFormat="false" ht="22.5" hidden="false" customHeight="true" outlineLevel="0" collapsed="false">
      <c r="A30" s="63" t="s">
        <v>82</v>
      </c>
      <c r="B30" s="63" t="e">
        <f aca="false">SUM(B7,B9,B10,B11,B13,B14,B15,B16)</f>
        <v>#REF!</v>
      </c>
      <c r="C30" s="63" t="e">
        <f aca="false">SUM(C7,C9,C10,C11,C13,C14,C15,C16)</f>
        <v>#REF!</v>
      </c>
      <c r="D30" s="64" t="e">
        <f aca="false">SUM(D7,D9,D10,D11,D13,D14,D15,D16)</f>
        <v>#REF!</v>
      </c>
      <c r="E30" s="64" t="e">
        <f aca="false">SUM(E7,E9,E10,E11,E13,E14,E15,E16)</f>
        <v>#REF!</v>
      </c>
      <c r="F30" s="64" t="e">
        <f aca="false">SUM(F7,F9,F10,F11,F13,F14,F15,F16)</f>
        <v>#REF!</v>
      </c>
      <c r="G30" s="64" t="e">
        <f aca="false">SUM(G7,G9,G10,G11,G13,G14,G15,G16)</f>
        <v>#REF!</v>
      </c>
      <c r="H30" s="64" t="e">
        <f aca="false">SUM(H7,H9,H10,H11,H13,H14,H15,H16)</f>
        <v>#REF!</v>
      </c>
      <c r="I30" s="64" t="e">
        <f aca="false">SUM(I7,I9,I10,I11,I13,I14,I15,I16)</f>
        <v>#REF!</v>
      </c>
      <c r="J30" s="64" t="e">
        <f aca="false">SUM(J7,J9,J10,J11,J13,J14,J15,J16)</f>
        <v>#REF!</v>
      </c>
      <c r="K30" s="64" t="e">
        <f aca="false">SUM(K7,K9,K10,K11,K13,K14,K15,K16)</f>
        <v>#REF!</v>
      </c>
      <c r="L30" s="62" t="e">
        <f aca="false">SUM(L7,L9,L10,L11,L13,L14,L15,L16)</f>
        <v>#REF!</v>
      </c>
      <c r="M30" s="61" t="e">
        <f aca="false">SUM(M7,M9,M10,M11,M13,M14,M15,M16)</f>
        <v>#REF!</v>
      </c>
      <c r="N30" s="61" t="e">
        <f aca="false">SUM(N7,N9,N10,N11,N13,N14,N15,N16)</f>
        <v>#REF!</v>
      </c>
      <c r="O30" s="61" t="e">
        <f aca="false">SUM(O7,O9,O10,O11,O13,O14,O15,O16)</f>
        <v>#REF!</v>
      </c>
      <c r="P30" s="65" t="n">
        <v>2546497</v>
      </c>
      <c r="Q30" s="65" t="n">
        <v>1050863</v>
      </c>
      <c r="R30" s="65" t="n">
        <v>225757</v>
      </c>
      <c r="S30" s="65" t="n">
        <v>187862</v>
      </c>
      <c r="T30" s="65" t="n">
        <v>276135</v>
      </c>
      <c r="U30" s="65" t="n">
        <v>181060</v>
      </c>
      <c r="V30" s="65" t="n">
        <v>117954</v>
      </c>
      <c r="W30" s="65" t="n">
        <v>62095</v>
      </c>
      <c r="X30" s="65" t="n">
        <v>0</v>
      </c>
      <c r="Y30" s="65" t="n">
        <v>0</v>
      </c>
      <c r="Z30" s="65" t="n">
        <v>1495634</v>
      </c>
      <c r="AA30" s="65" t="n">
        <v>714989</v>
      </c>
      <c r="AB30" s="65" t="n">
        <v>351248</v>
      </c>
      <c r="AC30" s="65" t="n">
        <v>429397</v>
      </c>
    </row>
    <row r="31" customFormat="false" ht="22.5" hidden="false" customHeight="true" outlineLevel="0" collapsed="false">
      <c r="A31" s="66" t="s">
        <v>58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7" t="n">
        <v>12.520275987619</v>
      </c>
      <c r="Q31" s="67" t="n">
        <v>13.3587695679939</v>
      </c>
      <c r="R31" s="67" t="n">
        <v>6.01956428836428</v>
      </c>
      <c r="S31" s="67" t="n">
        <v>5.79542830755022</v>
      </c>
      <c r="T31" s="67" t="n">
        <v>15.3542484752277</v>
      </c>
      <c r="U31" s="67" t="n">
        <v>15.043460580491</v>
      </c>
      <c r="V31" s="67" t="n">
        <v>3.30440265893626</v>
      </c>
      <c r="W31" s="67" t="n">
        <v>142.852673158903</v>
      </c>
      <c r="X31" s="67"/>
      <c r="Y31" s="67"/>
      <c r="Z31" s="67" t="n">
        <v>11.9385145507031</v>
      </c>
      <c r="AA31" s="67" t="n">
        <v>3.94427338200618</v>
      </c>
      <c r="AB31" s="67" t="n">
        <v>13.66660625987</v>
      </c>
      <c r="AC31" s="67" t="n">
        <v>26.573558498675</v>
      </c>
    </row>
    <row r="32" customFormat="false" ht="22.5" hidden="false" customHeight="true" outlineLevel="0" collapsed="false">
      <c r="A32" s="68" t="s">
        <v>83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</row>
  </sheetData>
  <mergeCells count="1">
    <mergeCell ref="A2:AC2"/>
  </mergeCells>
  <printOptions headings="false" gridLines="false" gridLinesSet="true" horizontalCentered="true" verticalCentered="false"/>
  <pageMargins left="0.550694444444445" right="0.550694444444445" top="0.298611111111111" bottom="0.357638888888889" header="0.511811023622047" footer="0.18888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7:28:35Z</dcterms:created>
  <dc:creator>吴锦波</dc:creator>
  <dc:description/>
  <dc:language>en-US</dc:language>
  <cp:lastModifiedBy>MX</cp:lastModifiedBy>
  <cp:lastPrinted>2018-12-09T06:29:36Z</cp:lastPrinted>
  <dcterms:modified xsi:type="dcterms:W3CDTF">2019-12-31T02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