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02表" sheetId="1" state="visible" r:id="rId2"/>
    <sheet name="03表" sheetId="2" state="visible" r:id="rId3"/>
    <sheet name="06表" sheetId="3" state="visible" r:id="rId4"/>
    <sheet name="人大预算联网揭阳市全市汇总" sheetId="4" state="hidden" r:id="rId5"/>
    <sheet name="人大预算联网揭阳市市本级汇总" sheetId="5" state="hidden" r:id="rId6"/>
  </sheets>
  <definedNames>
    <definedName function="false" hidden="false" localSheetId="2" name="Print_Titles" vbProcedure="false">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5"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一般公共预算税收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月（隐藏）</t>
    </r>
  </si>
  <si>
    <t xml:space="preserve">累计收入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揭阳市 合计</t>
  </si>
  <si>
    <t xml:space="preserve">市直</t>
  </si>
  <si>
    <t xml:space="preserve">榕城区</t>
  </si>
  <si>
    <t xml:space="preserve">揭东区</t>
  </si>
  <si>
    <t xml:space="preserve">空港经济区</t>
  </si>
  <si>
    <t xml:space="preserve">产业转移园</t>
  </si>
  <si>
    <t xml:space="preserve">大南海石化工业区</t>
  </si>
  <si>
    <t xml:space="preserve">大南山侨区</t>
  </si>
  <si>
    <t xml:space="preserve">普侨区</t>
  </si>
  <si>
    <t xml:space="preserve">普宁市</t>
  </si>
  <si>
    <t xml:space="preserve">揭西县</t>
  </si>
  <si>
    <t xml:space="preserve">惠来县</t>
  </si>
  <si>
    <t xml:space="preserve">揭阳市</t>
  </si>
  <si>
    <r>
      <rPr>
        <sz val="11"/>
        <rFont val="Noto Sans"/>
        <family val="2"/>
      </rPr>
      <t xml:space="preserve">大南山侨区</t>
    </r>
    <r>
      <rPr>
        <b val="true"/>
        <sz val="11"/>
        <color rgb="FFFF0000"/>
        <rFont val="Noto Sans"/>
        <family val="2"/>
      </rPr>
      <t xml:space="preserve">（隐藏）</t>
    </r>
  </si>
  <si>
    <r>
      <rPr>
        <sz val="11"/>
        <rFont val="Noto Sans"/>
        <family val="2"/>
      </rPr>
      <t xml:space="preserve">普侨区</t>
    </r>
    <r>
      <rPr>
        <b val="true"/>
        <sz val="11"/>
        <color rgb="FFFF0000"/>
        <rFont val="Noto Sans"/>
        <family val="2"/>
      </rPr>
      <t xml:space="preserve">（隐藏）</t>
    </r>
  </si>
  <si>
    <t xml:space="preserve">税收收入 合计</t>
  </si>
  <si>
    <t xml:space="preserve">其中：工商税收</t>
  </si>
  <si>
    <r>
      <rPr>
        <b val="true"/>
        <sz val="8"/>
        <rFont val="Noto Sans"/>
        <family val="2"/>
      </rPr>
      <t xml:space="preserve">剔除土地税源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项）后工商税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环境保护税</t>
    </r>
  </si>
  <si>
    <t xml:space="preserve">耕地占用税</t>
  </si>
  <si>
    <t xml:space="preserve">契税</t>
  </si>
  <si>
    <t xml:space="preserve">其他税收收入</t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一般公共预算非税收入情况表</t>
    </r>
  </si>
  <si>
    <t xml:space="preserve">非税收入 合计</t>
  </si>
  <si>
    <r>
      <rPr>
        <b val="true"/>
        <sz val="11"/>
        <rFont val="Noto Sans"/>
        <family val="2"/>
      </rPr>
      <t xml:space="preserve">非税占比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一般公共预算支出情况表</t>
    </r>
  </si>
  <si>
    <t xml:space="preserve">揭阳市  合计</t>
  </si>
  <si>
    <t xml:space="preserve">市与区  小计</t>
  </si>
  <si>
    <t xml:space="preserve">省直管县 小计</t>
  </si>
  <si>
    <t xml:space="preserve">一、一般公共预算支出合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发行费用支出</t>
    </r>
  </si>
  <si>
    <t xml:space="preserve">二、“八项支出”支出合计</t>
  </si>
  <si>
    <t xml:space="preserve">备注：“八项支出”指一般公共服务、公共安全、教育、科技、社会保障与就业、卫生健康、节能环保、城乡社区支出。</t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揭阳市全市汇总预算收支情况表</t>
    </r>
  </si>
  <si>
    <r>
      <rPr>
        <sz val="14"/>
        <rFont val="Noto Sans"/>
        <family val="2"/>
      </rPr>
      <t xml:space="preserve">单位：万元，</t>
    </r>
    <r>
      <rPr>
        <sz val="14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</t>
    </r>
  </si>
  <si>
    <t xml:space="preserve">年度</t>
  </si>
  <si>
    <t xml:space="preserve">月份</t>
  </si>
  <si>
    <t xml:space="preserve">科目名称</t>
  </si>
  <si>
    <t xml:space="preserve">年初代编预算数</t>
  </si>
  <si>
    <t xml:space="preserve">累计完成数</t>
  </si>
  <si>
    <r>
      <rPr>
        <b val="true"/>
        <sz val="14"/>
        <color rgb="FFFFFFFF"/>
        <rFont val="Noto Sans"/>
        <family val="2"/>
      </rPr>
      <t xml:space="preserve">为年初代编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t xml:space="preserve">上年同期累计完成数</t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本月完成数</t>
  </si>
  <si>
    <t xml:space="preserve">上年同月完成数</t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备注</t>
  </si>
  <si>
    <t xml:space="preserve">一、地方收入类</t>
  </si>
  <si>
    <t xml:space="preserve">（一）一般公共预算收入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税收收入</t>
    </r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         (2)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          (3)</t>
    </r>
    <r>
      <rPr>
        <sz val="12"/>
        <rFont val="Noto Sans"/>
        <family val="2"/>
      </rPr>
      <t xml:space="preserve">个人所得税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非税收入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 (1)</t>
    </r>
    <r>
      <rPr>
        <sz val="12"/>
        <rFont val="Noto Sans"/>
        <family val="2"/>
      </rPr>
      <t xml:space="preserve">专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行政事业性收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         (4)</t>
    </r>
    <r>
      <rPr>
        <sz val="12"/>
        <rFont val="Noto Sans"/>
        <family val="2"/>
      </rPr>
      <t xml:space="preserve">其他非税收入</t>
    </r>
  </si>
  <si>
    <t xml:space="preserve">（二）政府性基金收入合计</t>
  </si>
  <si>
    <t xml:space="preserve">二、地方支出类</t>
  </si>
  <si>
    <t xml:space="preserve">（一）一般公共预算支出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外交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、援助其他地区</t>
    </r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    20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    21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    2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23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    24</t>
    </r>
    <r>
      <rPr>
        <sz val="12"/>
        <rFont val="Noto Sans"/>
        <family val="2"/>
      </rPr>
      <t xml:space="preserve">、债务发行费用</t>
    </r>
  </si>
  <si>
    <t xml:space="preserve">（二）政府性基金支出合计</t>
  </si>
  <si>
    <t xml:space="preserve"> 填表说明：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名称，如“广州市”；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填报事项每个月份填报一次，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上传上月数据；</t>
    </r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揭阳市市本级汇总预算收支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_ "/>
    <numFmt numFmtId="169" formatCode="0.00_ "/>
    <numFmt numFmtId="170" formatCode="0%"/>
    <numFmt numFmtId="171" formatCode="#,##0"/>
    <numFmt numFmtId="172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MS Sans Serif"/>
      <family val="2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" xfId="21"/>
    <cellStyle name="千位[0]_1" xfId="22"/>
    <cellStyle name="千位_1" xfId="23"/>
    <cellStyle name="千分位[0]_laroux" xfId="24"/>
    <cellStyle name="千分位_97-917" xfId="25"/>
    <cellStyle name="好_揭阳市2017年5月份地方财政收支月报表" xfId="26"/>
    <cellStyle name="差_揭阳市2017年5月份地方财政收支月报表" xfId="27"/>
    <cellStyle name="常规_揭阳市2017年5月份地方财政收支月报表" xfId="28"/>
    <cellStyle name="常规_揭阳市2018年4月份地方财政收支月报表（新）" xfId="29"/>
    <cellStyle name="常规_政府性经收支分项目" xfId="30"/>
    <cellStyle name="普通_97-917" xfId="31"/>
    <cellStyle name="标题_揭阳市2017年5月份地方财政收支月报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AK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5" min="14" style="0" width="7.24"/>
    <col collapsed="false" customWidth="true" hidden="false" outlineLevel="0" max="32" min="26" style="0" width="5.36"/>
    <col collapsed="false" customWidth="true" hidden="true" outlineLevel="0" max="34" min="33" style="1" width="6.36"/>
    <col collapsed="false" customWidth="true" hidden="false" outlineLevel="0" max="37" min="35" style="0" width="5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2.5" hidden="false" customHeight="true" outlineLevel="0" collapsed="false">
      <c r="M3" s="2" t="s">
        <v>2</v>
      </c>
      <c r="Y3" s="2"/>
      <c r="AH3" s="4"/>
      <c r="AJ3" s="5" t="s">
        <v>2</v>
      </c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22.5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11" t="s">
        <v>12</v>
      </c>
      <c r="T5" s="11" t="s">
        <v>13</v>
      </c>
      <c r="U5" s="11" t="s">
        <v>14</v>
      </c>
      <c r="V5" s="11" t="s">
        <v>15</v>
      </c>
      <c r="W5" s="11" t="s">
        <v>16</v>
      </c>
      <c r="X5" s="11" t="s">
        <v>17</v>
      </c>
      <c r="Y5" s="11" t="s">
        <v>18</v>
      </c>
      <c r="Z5" s="11" t="s">
        <v>19</v>
      </c>
      <c r="AA5" s="11" t="s">
        <v>8</v>
      </c>
      <c r="AB5" s="11" t="s">
        <v>9</v>
      </c>
      <c r="AC5" s="11" t="s">
        <v>10</v>
      </c>
      <c r="AD5" s="11" t="s">
        <v>11</v>
      </c>
      <c r="AE5" s="11" t="s">
        <v>12</v>
      </c>
      <c r="AF5" s="11" t="s">
        <v>13</v>
      </c>
      <c r="AG5" s="10" t="s">
        <v>20</v>
      </c>
      <c r="AH5" s="10" t="s">
        <v>21</v>
      </c>
      <c r="AI5" s="11" t="s">
        <v>16</v>
      </c>
      <c r="AJ5" s="11" t="s">
        <v>17</v>
      </c>
      <c r="AK5" s="11" t="s">
        <v>18</v>
      </c>
    </row>
    <row r="6" s="12" customFormat="true" ht="4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0"/>
      <c r="AH6" s="10"/>
      <c r="AI6" s="11"/>
      <c r="AJ6" s="11"/>
      <c r="AK6" s="11"/>
    </row>
    <row r="7" s="17" customFormat="true" ht="24" hidden="false" customHeight="true" outlineLevel="0" collapsed="false">
      <c r="A7" s="13" t="s">
        <v>22</v>
      </c>
      <c r="B7" s="14" t="n">
        <v>338653</v>
      </c>
      <c r="C7" s="14" t="n">
        <v>74339</v>
      </c>
      <c r="D7" s="14" t="n">
        <v>37686</v>
      </c>
      <c r="E7" s="14" t="n">
        <v>33361</v>
      </c>
      <c r="F7" s="14" t="n">
        <v>25232</v>
      </c>
      <c r="G7" s="14" t="n">
        <v>7963</v>
      </c>
      <c r="H7" s="14" t="n">
        <v>1009</v>
      </c>
      <c r="I7" s="14" t="n">
        <v>516</v>
      </c>
      <c r="J7" s="14" t="n">
        <v>1168</v>
      </c>
      <c r="K7" s="14" t="n">
        <v>114205</v>
      </c>
      <c r="L7" s="14" t="n">
        <v>23623</v>
      </c>
      <c r="M7" s="14" t="n">
        <v>19551</v>
      </c>
      <c r="N7" s="14" t="n">
        <v>267959</v>
      </c>
      <c r="O7" s="14" t="n">
        <v>60115</v>
      </c>
      <c r="P7" s="14" t="n">
        <v>37388</v>
      </c>
      <c r="Q7" s="14" t="n">
        <v>27495</v>
      </c>
      <c r="R7" s="14" t="n">
        <v>18304</v>
      </c>
      <c r="S7" s="14" t="n">
        <v>5346</v>
      </c>
      <c r="T7" s="14" t="n">
        <v>533</v>
      </c>
      <c r="U7" s="14" t="n">
        <v>189</v>
      </c>
      <c r="V7" s="14" t="n">
        <v>807</v>
      </c>
      <c r="W7" s="14" t="n">
        <v>88996</v>
      </c>
      <c r="X7" s="14" t="n">
        <v>18386</v>
      </c>
      <c r="Y7" s="14" t="n">
        <v>10400</v>
      </c>
      <c r="Z7" s="15" t="n">
        <v>-20.9</v>
      </c>
      <c r="AA7" s="15" t="n">
        <v>-19.1</v>
      </c>
      <c r="AB7" s="15" t="n">
        <v>-0.8</v>
      </c>
      <c r="AC7" s="15" t="n">
        <v>-17.6</v>
      </c>
      <c r="AD7" s="15" t="n">
        <v>-27.5</v>
      </c>
      <c r="AE7" s="15" t="n">
        <v>-32.9</v>
      </c>
      <c r="AF7" s="15" t="n">
        <v>-47.2</v>
      </c>
      <c r="AG7" s="16" t="n">
        <v>-63.4</v>
      </c>
      <c r="AH7" s="16" t="n">
        <v>-30.9</v>
      </c>
      <c r="AI7" s="15" t="n">
        <v>-22.1</v>
      </c>
      <c r="AJ7" s="15" t="n">
        <v>-22.2</v>
      </c>
      <c r="AK7" s="15" t="n">
        <v>-46.8</v>
      </c>
    </row>
    <row r="8" s="17" customFormat="true" ht="24" hidden="false" customHeight="true" outlineLevel="0" collapsed="false">
      <c r="A8" s="13" t="s">
        <v>23</v>
      </c>
      <c r="B8" s="14" t="n">
        <v>296184</v>
      </c>
      <c r="C8" s="14" t="n">
        <v>64075</v>
      </c>
      <c r="D8" s="14" t="n">
        <v>32805</v>
      </c>
      <c r="E8" s="14" t="n">
        <v>30116</v>
      </c>
      <c r="F8" s="14" t="n">
        <v>19098</v>
      </c>
      <c r="G8" s="14" t="n">
        <v>7602</v>
      </c>
      <c r="H8" s="14" t="n">
        <v>1009</v>
      </c>
      <c r="I8" s="14" t="n">
        <v>217</v>
      </c>
      <c r="J8" s="14" t="n">
        <v>1139</v>
      </c>
      <c r="K8" s="14" t="n">
        <v>100817</v>
      </c>
      <c r="L8" s="14" t="n">
        <v>21212</v>
      </c>
      <c r="M8" s="14" t="n">
        <v>18094</v>
      </c>
      <c r="N8" s="14" t="n">
        <v>227978</v>
      </c>
      <c r="O8" s="14" t="n">
        <v>54015</v>
      </c>
      <c r="P8" s="14" t="n">
        <v>32441</v>
      </c>
      <c r="Q8" s="14" t="n">
        <v>24550</v>
      </c>
      <c r="R8" s="14" t="n">
        <v>17051</v>
      </c>
      <c r="S8" s="14" t="n">
        <v>5166</v>
      </c>
      <c r="T8" s="14" t="n">
        <v>533</v>
      </c>
      <c r="U8" s="14" t="n">
        <v>189</v>
      </c>
      <c r="V8" s="14" t="n">
        <v>768</v>
      </c>
      <c r="W8" s="14" t="n">
        <v>68829</v>
      </c>
      <c r="X8" s="14" t="n">
        <v>15614</v>
      </c>
      <c r="Y8" s="14" t="n">
        <v>8822</v>
      </c>
      <c r="Z8" s="15" t="n">
        <v>-23</v>
      </c>
      <c r="AA8" s="15" t="n">
        <v>-15.7</v>
      </c>
      <c r="AB8" s="15" t="n">
        <v>-1.1</v>
      </c>
      <c r="AC8" s="15" t="n">
        <v>-18.5</v>
      </c>
      <c r="AD8" s="15" t="n">
        <v>-10.7</v>
      </c>
      <c r="AE8" s="15" t="n">
        <v>-32</v>
      </c>
      <c r="AF8" s="15" t="n">
        <v>-47.2</v>
      </c>
      <c r="AG8" s="16" t="n">
        <v>-12.9</v>
      </c>
      <c r="AH8" s="16" t="n">
        <v>-32.6</v>
      </c>
      <c r="AI8" s="15" t="n">
        <v>-31.7</v>
      </c>
      <c r="AJ8" s="15" t="n">
        <v>-26.4</v>
      </c>
      <c r="AK8" s="15" t="n">
        <v>-51.2</v>
      </c>
    </row>
    <row r="9" s="17" customFormat="true" ht="24" hidden="false" customHeight="true" outlineLevel="0" collapsed="false">
      <c r="A9" s="18" t="s">
        <v>24</v>
      </c>
      <c r="B9" s="19" t="n">
        <v>242634</v>
      </c>
      <c r="C9" s="14" t="n">
        <v>53766</v>
      </c>
      <c r="D9" s="14" t="n">
        <v>27498</v>
      </c>
      <c r="E9" s="14" t="n">
        <v>23659</v>
      </c>
      <c r="F9" s="14" t="n">
        <v>15335</v>
      </c>
      <c r="G9" s="14" t="n">
        <v>5683</v>
      </c>
      <c r="H9" s="14" t="n">
        <v>413</v>
      </c>
      <c r="I9" s="14" t="n">
        <v>153</v>
      </c>
      <c r="J9" s="14" t="n">
        <v>701</v>
      </c>
      <c r="K9" s="14" t="n">
        <v>83609</v>
      </c>
      <c r="L9" s="14" t="n">
        <v>17908</v>
      </c>
      <c r="M9" s="14" t="n">
        <v>13909</v>
      </c>
      <c r="N9" s="14" t="n">
        <v>186125</v>
      </c>
      <c r="O9" s="14" t="n">
        <v>44043</v>
      </c>
      <c r="P9" s="14" t="n">
        <v>24909</v>
      </c>
      <c r="Q9" s="14" t="n">
        <v>21298</v>
      </c>
      <c r="R9" s="14" t="n">
        <v>14644</v>
      </c>
      <c r="S9" s="14" t="n">
        <v>4493</v>
      </c>
      <c r="T9" s="14" t="n">
        <v>469</v>
      </c>
      <c r="U9" s="14" t="n">
        <v>114</v>
      </c>
      <c r="V9" s="14" t="n">
        <v>560</v>
      </c>
      <c r="W9" s="14" t="n">
        <v>55562</v>
      </c>
      <c r="X9" s="14" t="n">
        <v>13481</v>
      </c>
      <c r="Y9" s="14" t="n">
        <v>6552</v>
      </c>
      <c r="Z9" s="15" t="n">
        <v>-23.3</v>
      </c>
      <c r="AA9" s="15" t="n">
        <v>-18.1</v>
      </c>
      <c r="AB9" s="15" t="n">
        <v>-9.4</v>
      </c>
      <c r="AC9" s="15" t="n">
        <v>-10</v>
      </c>
      <c r="AD9" s="15" t="n">
        <v>-4.5</v>
      </c>
      <c r="AE9" s="15" t="n">
        <v>-20.9</v>
      </c>
      <c r="AF9" s="15" t="n">
        <v>13.6</v>
      </c>
      <c r="AG9" s="16" t="n">
        <v>-25.5</v>
      </c>
      <c r="AH9" s="16" t="n">
        <v>-20.1</v>
      </c>
      <c r="AI9" s="15" t="n">
        <v>-33.5</v>
      </c>
      <c r="AJ9" s="15" t="n">
        <v>-24.7</v>
      </c>
      <c r="AK9" s="15" t="n">
        <v>-52.9</v>
      </c>
    </row>
    <row r="10" s="17" customFormat="true" ht="24" hidden="false" customHeight="true" outlineLevel="0" collapsed="false">
      <c r="A10" s="20" t="s">
        <v>25</v>
      </c>
      <c r="B10" s="21" t="n">
        <v>128676</v>
      </c>
      <c r="C10" s="21" t="n">
        <v>27518</v>
      </c>
      <c r="D10" s="21" t="n">
        <v>15198</v>
      </c>
      <c r="E10" s="21" t="n">
        <v>13891</v>
      </c>
      <c r="F10" s="21" t="n">
        <v>10020</v>
      </c>
      <c r="G10" s="21" t="n">
        <v>3476</v>
      </c>
      <c r="H10" s="21" t="n">
        <v>239</v>
      </c>
      <c r="I10" s="21" t="n">
        <v>93</v>
      </c>
      <c r="J10" s="21" t="n">
        <v>493</v>
      </c>
      <c r="K10" s="21" t="n">
        <v>40734</v>
      </c>
      <c r="L10" s="21" t="n">
        <v>9587</v>
      </c>
      <c r="M10" s="21" t="n">
        <v>7427</v>
      </c>
      <c r="N10" s="22" t="n">
        <v>104802</v>
      </c>
      <c r="O10" s="23" t="n">
        <v>20627</v>
      </c>
      <c r="P10" s="23" t="n">
        <v>13768</v>
      </c>
      <c r="Q10" s="23" t="n">
        <v>13490</v>
      </c>
      <c r="R10" s="23" t="n">
        <v>9174</v>
      </c>
      <c r="S10" s="23" t="n">
        <v>2831</v>
      </c>
      <c r="T10" s="23" t="n">
        <v>203</v>
      </c>
      <c r="U10" s="23" t="n">
        <v>85</v>
      </c>
      <c r="V10" s="23" t="n">
        <v>397</v>
      </c>
      <c r="W10" s="23" t="n">
        <v>33850</v>
      </c>
      <c r="X10" s="23" t="n">
        <v>7998</v>
      </c>
      <c r="Y10" s="23" t="n">
        <v>2379</v>
      </c>
      <c r="Z10" s="15" t="n">
        <v>-18.6</v>
      </c>
      <c r="AA10" s="15" t="n">
        <v>-25</v>
      </c>
      <c r="AB10" s="15" t="n">
        <v>-9.4</v>
      </c>
      <c r="AC10" s="15" t="n">
        <v>-2.9</v>
      </c>
      <c r="AD10" s="15" t="n">
        <v>-8.4</v>
      </c>
      <c r="AE10" s="15" t="n">
        <v>-18.6</v>
      </c>
      <c r="AF10" s="15" t="n">
        <v>-15.1</v>
      </c>
      <c r="AG10" s="16" t="n">
        <v>-8.6</v>
      </c>
      <c r="AH10" s="16" t="n">
        <v>-19.5</v>
      </c>
      <c r="AI10" s="15" t="n">
        <v>-16.9</v>
      </c>
      <c r="AJ10" s="15" t="n">
        <v>-16.6</v>
      </c>
      <c r="AK10" s="15" t="n">
        <v>-68</v>
      </c>
    </row>
    <row r="11" s="17" customFormat="true" ht="24" hidden="false" customHeight="true" outlineLevel="0" collapsed="false">
      <c r="A11" s="20" t="s">
        <v>26</v>
      </c>
      <c r="B11" s="24" t="n">
        <v>443</v>
      </c>
      <c r="C11" s="24" t="n">
        <v>3</v>
      </c>
      <c r="D11" s="24" t="n">
        <v>3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1</v>
      </c>
      <c r="L11" s="24" t="n">
        <v>435</v>
      </c>
      <c r="M11" s="24" t="n">
        <v>0</v>
      </c>
      <c r="N11" s="25" t="n"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15" t="n">
        <v>-100</v>
      </c>
      <c r="AA11" s="15" t="n">
        <v>-100</v>
      </c>
      <c r="AB11" s="15" t="n">
        <v>-100</v>
      </c>
      <c r="AC11" s="15"/>
      <c r="AD11" s="15"/>
      <c r="AE11" s="15"/>
      <c r="AF11" s="15"/>
      <c r="AG11" s="16" t="n">
        <v>-100</v>
      </c>
      <c r="AH11" s="16"/>
      <c r="AI11" s="15" t="n">
        <v>-100</v>
      </c>
      <c r="AJ11" s="15" t="n">
        <v>-100</v>
      </c>
      <c r="AK11" s="15"/>
    </row>
    <row r="12" s="17" customFormat="true" ht="24" hidden="false" customHeight="true" outlineLevel="0" collapsed="false">
      <c r="A12" s="27" t="s">
        <v>27</v>
      </c>
      <c r="B12" s="24" t="n">
        <v>38360</v>
      </c>
      <c r="C12" s="24" t="n">
        <v>5547</v>
      </c>
      <c r="D12" s="24" t="n">
        <v>3315</v>
      </c>
      <c r="E12" s="24" t="n">
        <v>3410</v>
      </c>
      <c r="F12" s="24" t="n">
        <v>1119</v>
      </c>
      <c r="G12" s="24" t="n">
        <v>554</v>
      </c>
      <c r="H12" s="24" t="n">
        <v>14</v>
      </c>
      <c r="I12" s="24" t="n">
        <v>9</v>
      </c>
      <c r="J12" s="24" t="n">
        <v>58</v>
      </c>
      <c r="K12" s="24" t="n">
        <v>18507</v>
      </c>
      <c r="L12" s="24" t="n">
        <v>2982</v>
      </c>
      <c r="M12" s="24" t="n">
        <v>2845</v>
      </c>
      <c r="N12" s="28" t="n">
        <v>16081</v>
      </c>
      <c r="O12" s="29" t="n">
        <v>5197</v>
      </c>
      <c r="P12" s="29" t="n">
        <v>3013</v>
      </c>
      <c r="Q12" s="29" t="n">
        <v>2129</v>
      </c>
      <c r="R12" s="29" t="n">
        <v>1057</v>
      </c>
      <c r="S12" s="29" t="n">
        <v>432</v>
      </c>
      <c r="T12" s="29" t="n">
        <v>58</v>
      </c>
      <c r="U12" s="29" t="n">
        <v>5</v>
      </c>
      <c r="V12" s="29" t="n">
        <v>48</v>
      </c>
      <c r="W12" s="29" t="n">
        <v>801</v>
      </c>
      <c r="X12" s="29" t="n">
        <v>1500</v>
      </c>
      <c r="Y12" s="29" t="n">
        <v>1841</v>
      </c>
      <c r="Z12" s="15" t="n">
        <v>-58.1</v>
      </c>
      <c r="AA12" s="15" t="n">
        <v>-6.3</v>
      </c>
      <c r="AB12" s="15" t="n">
        <v>-9.1</v>
      </c>
      <c r="AC12" s="15" t="n">
        <v>-37.6</v>
      </c>
      <c r="AD12" s="15" t="n">
        <v>-5.5</v>
      </c>
      <c r="AE12" s="15" t="n">
        <v>-22</v>
      </c>
      <c r="AF12" s="15" t="n">
        <v>314.3</v>
      </c>
      <c r="AG12" s="16" t="n">
        <v>-44.4</v>
      </c>
      <c r="AH12" s="16" t="n">
        <v>-17.2</v>
      </c>
      <c r="AI12" s="15" t="n">
        <v>-95.7</v>
      </c>
      <c r="AJ12" s="15" t="n">
        <v>-49.7</v>
      </c>
      <c r="AK12" s="15" t="n">
        <v>-35.3</v>
      </c>
    </row>
    <row r="13" s="17" customFormat="true" ht="24" hidden="false" customHeight="true" outlineLevel="0" collapsed="false">
      <c r="A13" s="27" t="s">
        <v>28</v>
      </c>
      <c r="B13" s="24" t="n">
        <v>13666</v>
      </c>
      <c r="C13" s="24" t="n">
        <v>2986</v>
      </c>
      <c r="D13" s="24" t="n">
        <v>2078</v>
      </c>
      <c r="E13" s="24" t="n">
        <v>1169</v>
      </c>
      <c r="F13" s="24" t="n">
        <v>585</v>
      </c>
      <c r="G13" s="24" t="n">
        <v>255</v>
      </c>
      <c r="H13" s="24" t="n">
        <v>61</v>
      </c>
      <c r="I13" s="24" t="n">
        <v>3</v>
      </c>
      <c r="J13" s="24" t="n">
        <v>12</v>
      </c>
      <c r="K13" s="24" t="n">
        <v>5010</v>
      </c>
      <c r="L13" s="24" t="n">
        <v>797</v>
      </c>
      <c r="M13" s="24" t="n">
        <v>710</v>
      </c>
      <c r="N13" s="28" t="n">
        <v>7813</v>
      </c>
      <c r="O13" s="29" t="n">
        <v>1688</v>
      </c>
      <c r="P13" s="29" t="n">
        <v>1206</v>
      </c>
      <c r="Q13" s="29" t="n">
        <v>656</v>
      </c>
      <c r="R13" s="29" t="n">
        <v>298</v>
      </c>
      <c r="S13" s="29" t="n">
        <v>138</v>
      </c>
      <c r="T13" s="29" t="n">
        <v>65</v>
      </c>
      <c r="U13" s="29" t="n">
        <v>3</v>
      </c>
      <c r="V13" s="29" t="n">
        <v>11</v>
      </c>
      <c r="W13" s="29" t="n">
        <v>2868</v>
      </c>
      <c r="X13" s="29" t="n">
        <v>476</v>
      </c>
      <c r="Y13" s="29" t="n">
        <v>404</v>
      </c>
      <c r="Z13" s="15" t="n">
        <v>-42.8</v>
      </c>
      <c r="AA13" s="15" t="n">
        <v>-43.5</v>
      </c>
      <c r="AB13" s="15" t="n">
        <v>-42</v>
      </c>
      <c r="AC13" s="15" t="n">
        <v>-43.9</v>
      </c>
      <c r="AD13" s="15" t="n">
        <v>-49.1</v>
      </c>
      <c r="AE13" s="15" t="n">
        <v>-45.9</v>
      </c>
      <c r="AF13" s="15" t="n">
        <v>6.6</v>
      </c>
      <c r="AG13" s="16" t="n">
        <v>0</v>
      </c>
      <c r="AH13" s="16" t="n">
        <v>-8.3</v>
      </c>
      <c r="AI13" s="15" t="n">
        <v>-42.8</v>
      </c>
      <c r="AJ13" s="15" t="n">
        <v>-40.3</v>
      </c>
      <c r="AK13" s="15" t="n">
        <v>-43.1</v>
      </c>
    </row>
    <row r="14" s="17" customFormat="true" ht="24" hidden="false" customHeight="true" outlineLevel="0" collapsed="false">
      <c r="A14" s="27" t="s">
        <v>29</v>
      </c>
      <c r="B14" s="24" t="n">
        <v>2357</v>
      </c>
      <c r="C14" s="24" t="n">
        <v>369</v>
      </c>
      <c r="D14" s="24" t="n">
        <v>177</v>
      </c>
      <c r="E14" s="24" t="n">
        <v>359</v>
      </c>
      <c r="F14" s="24" t="n">
        <v>56</v>
      </c>
      <c r="G14" s="24" t="n">
        <v>69</v>
      </c>
      <c r="H14" s="24" t="n">
        <v>35</v>
      </c>
      <c r="I14" s="24" t="n">
        <v>27</v>
      </c>
      <c r="J14" s="24" t="n">
        <v>2</v>
      </c>
      <c r="K14" s="24" t="n">
        <v>364</v>
      </c>
      <c r="L14" s="24" t="n">
        <v>612</v>
      </c>
      <c r="M14" s="24" t="n">
        <v>287</v>
      </c>
      <c r="N14" s="28" t="n">
        <v>1286</v>
      </c>
      <c r="O14" s="29" t="n">
        <v>147</v>
      </c>
      <c r="P14" s="29" t="n">
        <v>14</v>
      </c>
      <c r="Q14" s="29" t="n">
        <v>341</v>
      </c>
      <c r="R14" s="29" t="n">
        <v>21</v>
      </c>
      <c r="S14" s="29" t="n">
        <v>13</v>
      </c>
      <c r="T14" s="29" t="n">
        <v>10</v>
      </c>
      <c r="U14" s="29" t="n">
        <v>2</v>
      </c>
      <c r="V14" s="29" t="n">
        <v>3</v>
      </c>
      <c r="W14" s="29" t="n">
        <v>332</v>
      </c>
      <c r="X14" s="29" t="n">
        <v>278</v>
      </c>
      <c r="Y14" s="29" t="n">
        <v>125</v>
      </c>
      <c r="Z14" s="15" t="n">
        <v>-45.4</v>
      </c>
      <c r="AA14" s="15" t="n">
        <v>-60.2</v>
      </c>
      <c r="AB14" s="15" t="n">
        <v>-92.1</v>
      </c>
      <c r="AC14" s="15" t="n">
        <v>-5</v>
      </c>
      <c r="AD14" s="15" t="n">
        <v>-62.5</v>
      </c>
      <c r="AE14" s="15" t="n">
        <v>-81.2</v>
      </c>
      <c r="AF14" s="15" t="n">
        <v>-71.4</v>
      </c>
      <c r="AG14" s="16" t="n">
        <v>-92.6</v>
      </c>
      <c r="AH14" s="16" t="n">
        <v>50</v>
      </c>
      <c r="AI14" s="15" t="n">
        <v>-8.8</v>
      </c>
      <c r="AJ14" s="15" t="n">
        <v>-54.6</v>
      </c>
      <c r="AK14" s="15" t="n">
        <v>-56.4</v>
      </c>
    </row>
    <row r="15" s="17" customFormat="true" ht="24" hidden="false" customHeight="true" outlineLevel="0" collapsed="false">
      <c r="A15" s="27" t="s">
        <v>30</v>
      </c>
      <c r="B15" s="24" t="n">
        <v>39314</v>
      </c>
      <c r="C15" s="24" t="n">
        <v>9189</v>
      </c>
      <c r="D15" s="24" t="n">
        <v>5757</v>
      </c>
      <c r="E15" s="24" t="n">
        <v>4093</v>
      </c>
      <c r="F15" s="24" t="n">
        <v>2796</v>
      </c>
      <c r="G15" s="24" t="n">
        <v>1132</v>
      </c>
      <c r="H15" s="24" t="n">
        <v>45</v>
      </c>
      <c r="I15" s="24" t="n">
        <v>17</v>
      </c>
      <c r="J15" s="24" t="n">
        <v>99</v>
      </c>
      <c r="K15" s="24" t="n">
        <v>12619</v>
      </c>
      <c r="L15" s="24" t="n">
        <v>1977</v>
      </c>
      <c r="M15" s="24" t="n">
        <v>1590</v>
      </c>
      <c r="N15" s="28" t="n">
        <v>33356</v>
      </c>
      <c r="O15" s="29" t="n">
        <v>7598</v>
      </c>
      <c r="P15" s="29" t="n">
        <v>5308</v>
      </c>
      <c r="Q15" s="29" t="n">
        <v>3867</v>
      </c>
      <c r="R15" s="29" t="n">
        <v>2764</v>
      </c>
      <c r="S15" s="29" t="n">
        <v>874</v>
      </c>
      <c r="T15" s="29" t="n">
        <v>39</v>
      </c>
      <c r="U15" s="29" t="n">
        <v>16</v>
      </c>
      <c r="V15" s="29" t="n">
        <v>79</v>
      </c>
      <c r="W15" s="29" t="n">
        <v>10690</v>
      </c>
      <c r="X15" s="29" t="n">
        <v>1611</v>
      </c>
      <c r="Y15" s="29" t="n">
        <v>510</v>
      </c>
      <c r="Z15" s="15" t="n">
        <v>-15.2</v>
      </c>
      <c r="AA15" s="15" t="n">
        <v>-17.3</v>
      </c>
      <c r="AB15" s="15" t="n">
        <v>-7.8</v>
      </c>
      <c r="AC15" s="15" t="n">
        <v>-5.5</v>
      </c>
      <c r="AD15" s="15" t="n">
        <v>-1.1</v>
      </c>
      <c r="AE15" s="15" t="n">
        <v>-22.8</v>
      </c>
      <c r="AF15" s="15" t="n">
        <v>-13.3</v>
      </c>
      <c r="AG15" s="16" t="n">
        <v>-5.9</v>
      </c>
      <c r="AH15" s="16" t="n">
        <v>-20.2</v>
      </c>
      <c r="AI15" s="15" t="n">
        <v>-15.3</v>
      </c>
      <c r="AJ15" s="15" t="n">
        <v>-18.5</v>
      </c>
      <c r="AK15" s="15" t="n">
        <v>-67.9</v>
      </c>
    </row>
    <row r="16" s="17" customFormat="true" ht="24" hidden="false" customHeight="true" outlineLevel="0" collapsed="false">
      <c r="A16" s="27" t="s">
        <v>31</v>
      </c>
      <c r="B16" s="24" t="n">
        <v>10884</v>
      </c>
      <c r="C16" s="24" t="n">
        <v>2360</v>
      </c>
      <c r="D16" s="24" t="n">
        <v>1600</v>
      </c>
      <c r="E16" s="24" t="n">
        <v>1051</v>
      </c>
      <c r="F16" s="24" t="n">
        <v>179</v>
      </c>
      <c r="G16" s="24" t="n">
        <v>773</v>
      </c>
      <c r="H16" s="24" t="n">
        <v>3</v>
      </c>
      <c r="I16" s="24" t="n">
        <v>6</v>
      </c>
      <c r="J16" s="24" t="n">
        <v>40</v>
      </c>
      <c r="K16" s="24" t="n">
        <v>4241</v>
      </c>
      <c r="L16" s="24" t="n">
        <v>476</v>
      </c>
      <c r="M16" s="24" t="n">
        <v>155</v>
      </c>
      <c r="N16" s="28" t="n">
        <v>8224</v>
      </c>
      <c r="O16" s="29" t="n">
        <v>1954</v>
      </c>
      <c r="P16" s="29" t="n">
        <v>1300</v>
      </c>
      <c r="Q16" s="29" t="n">
        <v>836</v>
      </c>
      <c r="R16" s="29" t="n">
        <v>534</v>
      </c>
      <c r="S16" s="29" t="n">
        <v>329</v>
      </c>
      <c r="T16" s="29" t="n">
        <v>3</v>
      </c>
      <c r="U16" s="29" t="n">
        <v>6</v>
      </c>
      <c r="V16" s="29" t="n">
        <v>56</v>
      </c>
      <c r="W16" s="29" t="n">
        <v>2299</v>
      </c>
      <c r="X16" s="29" t="n">
        <v>611</v>
      </c>
      <c r="Y16" s="29" t="n">
        <v>296</v>
      </c>
      <c r="Z16" s="15" t="n">
        <v>-24.4</v>
      </c>
      <c r="AA16" s="15" t="n">
        <v>-17.2</v>
      </c>
      <c r="AB16" s="15" t="n">
        <v>-18.8</v>
      </c>
      <c r="AC16" s="15" t="n">
        <v>-20.5</v>
      </c>
      <c r="AD16" s="15" t="n">
        <v>198.3</v>
      </c>
      <c r="AE16" s="15" t="n">
        <v>-57.4</v>
      </c>
      <c r="AF16" s="15" t="n">
        <v>0</v>
      </c>
      <c r="AG16" s="16" t="n">
        <v>0</v>
      </c>
      <c r="AH16" s="16" t="n">
        <v>40</v>
      </c>
      <c r="AI16" s="15" t="n">
        <v>-45.8</v>
      </c>
      <c r="AJ16" s="15" t="n">
        <v>28.4</v>
      </c>
      <c r="AK16" s="15" t="n">
        <v>91</v>
      </c>
    </row>
    <row r="17" s="17" customFormat="true" ht="24" hidden="false" customHeight="true" outlineLevel="0" collapsed="false">
      <c r="A17" s="27" t="s">
        <v>32</v>
      </c>
      <c r="B17" s="24" t="n">
        <v>8143</v>
      </c>
      <c r="C17" s="24" t="n">
        <v>1696</v>
      </c>
      <c r="D17" s="24" t="n">
        <v>960</v>
      </c>
      <c r="E17" s="24" t="n">
        <v>725</v>
      </c>
      <c r="F17" s="24" t="n">
        <v>692</v>
      </c>
      <c r="G17" s="24" t="n">
        <v>185</v>
      </c>
      <c r="H17" s="24" t="n">
        <v>19</v>
      </c>
      <c r="I17" s="24" t="n">
        <v>3</v>
      </c>
      <c r="J17" s="24" t="n">
        <v>37</v>
      </c>
      <c r="K17" s="24" t="n">
        <v>2701</v>
      </c>
      <c r="L17" s="24" t="n">
        <v>561</v>
      </c>
      <c r="M17" s="24" t="n">
        <v>564</v>
      </c>
      <c r="N17" s="28" t="n">
        <v>11265</v>
      </c>
      <c r="O17" s="29" t="n">
        <v>2607</v>
      </c>
      <c r="P17" s="29" t="n">
        <v>1581</v>
      </c>
      <c r="Q17" s="29" t="n">
        <v>798</v>
      </c>
      <c r="R17" s="29" t="n">
        <v>1217</v>
      </c>
      <c r="S17" s="29" t="n">
        <v>179</v>
      </c>
      <c r="T17" s="29" t="n">
        <v>94</v>
      </c>
      <c r="U17" s="29" t="n">
        <v>3</v>
      </c>
      <c r="V17" s="29" t="n">
        <v>22</v>
      </c>
      <c r="W17" s="29" t="n">
        <v>3549</v>
      </c>
      <c r="X17" s="29" t="n">
        <v>508</v>
      </c>
      <c r="Y17" s="29" t="n">
        <v>707</v>
      </c>
      <c r="Z17" s="15" t="n">
        <v>38.3</v>
      </c>
      <c r="AA17" s="15" t="n">
        <v>53.7</v>
      </c>
      <c r="AB17" s="15" t="n">
        <v>64.7</v>
      </c>
      <c r="AC17" s="15" t="n">
        <v>10.1</v>
      </c>
      <c r="AD17" s="15" t="n">
        <v>75.9</v>
      </c>
      <c r="AE17" s="15" t="n">
        <v>-3.2</v>
      </c>
      <c r="AF17" s="15" t="n">
        <v>394.7</v>
      </c>
      <c r="AG17" s="16" t="n">
        <v>0</v>
      </c>
      <c r="AH17" s="16" t="n">
        <v>-40.5</v>
      </c>
      <c r="AI17" s="15" t="n">
        <v>31.4</v>
      </c>
      <c r="AJ17" s="15" t="n">
        <v>-9.4</v>
      </c>
      <c r="AK17" s="15" t="n">
        <v>25.4</v>
      </c>
    </row>
    <row r="18" s="17" customFormat="true" ht="24" hidden="false" customHeight="true" outlineLevel="0" collapsed="false">
      <c r="A18" s="27" t="s">
        <v>33</v>
      </c>
      <c r="B18" s="24" t="n">
        <v>22433</v>
      </c>
      <c r="C18" s="24" t="n">
        <v>4592</v>
      </c>
      <c r="D18" s="24" t="n">
        <v>1876</v>
      </c>
      <c r="E18" s="24" t="n">
        <v>2668</v>
      </c>
      <c r="F18" s="24" t="n">
        <v>2505</v>
      </c>
      <c r="G18" s="24" t="n">
        <v>795</v>
      </c>
      <c r="H18" s="24" t="n">
        <v>593</v>
      </c>
      <c r="I18" s="24" t="n">
        <v>41</v>
      </c>
      <c r="J18" s="24" t="n">
        <v>337</v>
      </c>
      <c r="K18" s="24" t="n">
        <v>5222</v>
      </c>
      <c r="L18" s="24" t="n">
        <v>1226</v>
      </c>
      <c r="M18" s="24" t="n">
        <v>2578</v>
      </c>
      <c r="N18" s="28" t="n">
        <v>9519</v>
      </c>
      <c r="O18" s="29" t="n">
        <v>2495</v>
      </c>
      <c r="P18" s="29" t="n">
        <v>2060</v>
      </c>
      <c r="Q18" s="29" t="n">
        <v>666</v>
      </c>
      <c r="R18" s="29" t="n">
        <v>286</v>
      </c>
      <c r="S18" s="29" t="n">
        <v>140</v>
      </c>
      <c r="T18" s="29" t="n">
        <v>61</v>
      </c>
      <c r="U18" s="29" t="n">
        <v>69</v>
      </c>
      <c r="V18" s="29" t="n">
        <v>128</v>
      </c>
      <c r="W18" s="29" t="n">
        <v>1469</v>
      </c>
      <c r="X18" s="29" t="n">
        <v>813</v>
      </c>
      <c r="Y18" s="29" t="n">
        <v>1332</v>
      </c>
      <c r="Z18" s="15" t="n">
        <v>-57.6</v>
      </c>
      <c r="AA18" s="15" t="n">
        <v>-45.7</v>
      </c>
      <c r="AB18" s="15" t="n">
        <v>9.8</v>
      </c>
      <c r="AC18" s="15" t="n">
        <v>-75</v>
      </c>
      <c r="AD18" s="15" t="n">
        <v>-88.6</v>
      </c>
      <c r="AE18" s="15" t="n">
        <v>-82.4</v>
      </c>
      <c r="AF18" s="15" t="n">
        <v>-89.7</v>
      </c>
      <c r="AG18" s="16" t="n">
        <v>68.3</v>
      </c>
      <c r="AH18" s="16" t="n">
        <v>-62</v>
      </c>
      <c r="AI18" s="15" t="n">
        <v>-71.9</v>
      </c>
      <c r="AJ18" s="15" t="n">
        <v>-33.7</v>
      </c>
      <c r="AK18" s="15" t="n">
        <v>-48.3</v>
      </c>
    </row>
    <row r="19" s="17" customFormat="true" ht="24" hidden="false" customHeight="true" outlineLevel="0" collapsed="false">
      <c r="A19" s="27" t="s">
        <v>34</v>
      </c>
      <c r="B19" s="24" t="n">
        <v>20233</v>
      </c>
      <c r="C19" s="24" t="n">
        <v>3357</v>
      </c>
      <c r="D19" s="24" t="n">
        <v>1831</v>
      </c>
      <c r="E19" s="24" t="n">
        <v>2738</v>
      </c>
      <c r="F19" s="24" t="n">
        <v>1079</v>
      </c>
      <c r="G19" s="24" t="n">
        <v>351</v>
      </c>
      <c r="H19" s="24" t="n">
        <v>0</v>
      </c>
      <c r="I19" s="24" t="n">
        <v>17</v>
      </c>
      <c r="J19" s="24" t="n">
        <v>61</v>
      </c>
      <c r="K19" s="24" t="n">
        <v>7745</v>
      </c>
      <c r="L19" s="24" t="n">
        <v>1602</v>
      </c>
      <c r="M19" s="24" t="n">
        <v>1452</v>
      </c>
      <c r="N19" s="28" t="n">
        <v>24110</v>
      </c>
      <c r="O19" s="30" t="n">
        <v>5523</v>
      </c>
      <c r="P19" s="30" t="n">
        <v>4172</v>
      </c>
      <c r="Q19" s="30" t="n">
        <v>1750</v>
      </c>
      <c r="R19" s="30" t="n">
        <v>1587</v>
      </c>
      <c r="S19" s="30" t="n">
        <v>204</v>
      </c>
      <c r="T19" s="30" t="n">
        <v>0</v>
      </c>
      <c r="U19" s="30" t="n">
        <v>0</v>
      </c>
      <c r="V19" s="30" t="n">
        <v>24</v>
      </c>
      <c r="W19" s="30" t="n">
        <v>9499</v>
      </c>
      <c r="X19" s="30" t="n">
        <v>709</v>
      </c>
      <c r="Y19" s="30" t="n">
        <v>642</v>
      </c>
      <c r="Z19" s="15" t="n">
        <v>19.2</v>
      </c>
      <c r="AA19" s="15" t="n">
        <v>64.5</v>
      </c>
      <c r="AB19" s="15" t="n">
        <v>127.9</v>
      </c>
      <c r="AC19" s="15" t="n">
        <v>-36.1</v>
      </c>
      <c r="AD19" s="15" t="n">
        <v>47.1</v>
      </c>
      <c r="AE19" s="15" t="n">
        <v>-41.9</v>
      </c>
      <c r="AF19" s="15"/>
      <c r="AG19" s="16" t="n">
        <v>-100</v>
      </c>
      <c r="AH19" s="16" t="n">
        <v>-60.7</v>
      </c>
      <c r="AI19" s="15" t="n">
        <v>22.6</v>
      </c>
      <c r="AJ19" s="15" t="n">
        <v>-55.7</v>
      </c>
      <c r="AK19" s="15" t="n">
        <v>-55.8</v>
      </c>
    </row>
    <row r="20" s="17" customFormat="true" ht="24" hidden="false" customHeight="true" outlineLevel="0" collapsed="false">
      <c r="A20" s="27" t="s">
        <v>35</v>
      </c>
      <c r="B20" s="24" t="n">
        <v>11161</v>
      </c>
      <c r="C20" s="24" t="n">
        <v>639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3508</v>
      </c>
      <c r="L20" s="24" t="n">
        <v>923</v>
      </c>
      <c r="M20" s="24" t="n">
        <v>340</v>
      </c>
      <c r="N20" s="28" t="n">
        <v>10862</v>
      </c>
      <c r="O20" s="29" t="n">
        <v>6063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3363</v>
      </c>
      <c r="X20" s="29" t="n">
        <v>1039</v>
      </c>
      <c r="Y20" s="29" t="n">
        <v>397</v>
      </c>
      <c r="Z20" s="15" t="n">
        <v>-2.7</v>
      </c>
      <c r="AA20" s="15" t="n">
        <v>-5.1</v>
      </c>
      <c r="AB20" s="15"/>
      <c r="AC20" s="15"/>
      <c r="AD20" s="15"/>
      <c r="AE20" s="15"/>
      <c r="AF20" s="15"/>
      <c r="AG20" s="16"/>
      <c r="AH20" s="16"/>
      <c r="AI20" s="15" t="n">
        <v>-4.1</v>
      </c>
      <c r="AJ20" s="15" t="n">
        <v>12.6</v>
      </c>
      <c r="AK20" s="15" t="n">
        <v>16.8</v>
      </c>
    </row>
    <row r="21" s="17" customFormat="true" ht="24" hidden="false" customHeight="true" outlineLevel="0" collapsed="false">
      <c r="A21" s="20" t="s">
        <v>36</v>
      </c>
      <c r="B21" s="24" t="n">
        <v>514</v>
      </c>
      <c r="C21" s="24" t="n">
        <v>68</v>
      </c>
      <c r="D21" s="24" t="n">
        <v>10</v>
      </c>
      <c r="E21" s="24" t="n">
        <v>12</v>
      </c>
      <c r="F21" s="24" t="n">
        <v>67</v>
      </c>
      <c r="G21" s="24" t="n">
        <v>12</v>
      </c>
      <c r="H21" s="24" t="n">
        <v>0</v>
      </c>
      <c r="I21" s="24" t="n">
        <v>0</v>
      </c>
      <c r="J21" s="24" t="n">
        <v>0</v>
      </c>
      <c r="K21" s="24" t="n">
        <v>165</v>
      </c>
      <c r="L21" s="24" t="n">
        <v>34</v>
      </c>
      <c r="M21" s="24" t="n">
        <v>146</v>
      </c>
      <c r="N21" s="28" t="n">
        <v>660</v>
      </c>
      <c r="O21" s="29" t="n">
        <v>116</v>
      </c>
      <c r="P21" s="29" t="n">
        <v>19</v>
      </c>
      <c r="Q21" s="29" t="n">
        <v>17</v>
      </c>
      <c r="R21" s="29" t="n">
        <v>113</v>
      </c>
      <c r="S21" s="29" t="n">
        <v>26</v>
      </c>
      <c r="T21" s="29" t="n">
        <v>0</v>
      </c>
      <c r="U21" s="29" t="n">
        <v>0</v>
      </c>
      <c r="V21" s="29" t="n">
        <v>0</v>
      </c>
      <c r="W21" s="29" t="n">
        <v>109</v>
      </c>
      <c r="X21" s="29" t="n">
        <v>71</v>
      </c>
      <c r="Y21" s="29" t="n">
        <v>189</v>
      </c>
      <c r="Z21" s="15" t="n">
        <v>28.4</v>
      </c>
      <c r="AA21" s="15" t="n">
        <v>70.6</v>
      </c>
      <c r="AB21" s="15" t="n">
        <v>90</v>
      </c>
      <c r="AC21" s="15" t="n">
        <v>41.7</v>
      </c>
      <c r="AD21" s="15" t="n">
        <v>68.7</v>
      </c>
      <c r="AE21" s="15" t="n">
        <v>116.7</v>
      </c>
      <c r="AF21" s="15"/>
      <c r="AG21" s="16"/>
      <c r="AH21" s="16"/>
      <c r="AI21" s="15" t="n">
        <v>-33.9</v>
      </c>
      <c r="AJ21" s="15" t="n">
        <v>108.8</v>
      </c>
      <c r="AK21" s="15" t="n">
        <v>29.5</v>
      </c>
    </row>
    <row r="22" s="17" customFormat="true" ht="24" hidden="false" customHeight="true" outlineLevel="0" collapsed="false">
      <c r="A22" s="31" t="s">
        <v>37</v>
      </c>
      <c r="B22" s="24" t="n">
        <v>3994</v>
      </c>
      <c r="C22" s="24" t="n">
        <v>0</v>
      </c>
      <c r="D22" s="24" t="n">
        <v>28</v>
      </c>
      <c r="E22" s="24" t="n">
        <v>1920</v>
      </c>
      <c r="F22" s="24" t="n">
        <v>0</v>
      </c>
      <c r="G22" s="24" t="n">
        <v>128</v>
      </c>
      <c r="H22" s="24" t="n">
        <v>0</v>
      </c>
      <c r="I22" s="24" t="n">
        <v>260</v>
      </c>
      <c r="J22" s="24" t="n">
        <v>2</v>
      </c>
      <c r="K22" s="24" t="n">
        <v>1656</v>
      </c>
      <c r="L22" s="24" t="n">
        <v>0</v>
      </c>
      <c r="M22" s="24" t="n">
        <v>0</v>
      </c>
      <c r="N22" s="28" t="n">
        <v>10223</v>
      </c>
      <c r="O22" s="29" t="n">
        <v>0</v>
      </c>
      <c r="P22" s="29" t="n">
        <v>1156</v>
      </c>
      <c r="Q22" s="29" t="n">
        <v>0</v>
      </c>
      <c r="R22" s="29" t="n">
        <v>739</v>
      </c>
      <c r="S22" s="29" t="n">
        <v>58</v>
      </c>
      <c r="T22" s="29" t="n">
        <v>0</v>
      </c>
      <c r="U22" s="29" t="n">
        <v>0</v>
      </c>
      <c r="V22" s="29" t="n">
        <v>0</v>
      </c>
      <c r="W22" s="29" t="n">
        <v>6907</v>
      </c>
      <c r="X22" s="29" t="n">
        <v>1091</v>
      </c>
      <c r="Y22" s="29" t="n">
        <v>272</v>
      </c>
      <c r="Z22" s="15" t="n">
        <v>156</v>
      </c>
      <c r="AA22" s="15"/>
      <c r="AB22" s="15" t="n">
        <v>4028.6</v>
      </c>
      <c r="AC22" s="15" t="n">
        <v>-100</v>
      </c>
      <c r="AD22" s="15"/>
      <c r="AE22" s="15" t="n">
        <v>-54.7</v>
      </c>
      <c r="AF22" s="15"/>
      <c r="AG22" s="16" t="n">
        <v>-100</v>
      </c>
      <c r="AH22" s="16" t="n">
        <v>-100</v>
      </c>
      <c r="AI22" s="15" t="n">
        <v>317.1</v>
      </c>
      <c r="AJ22" s="15"/>
      <c r="AK22" s="15"/>
    </row>
    <row r="23" s="17" customFormat="true" ht="24" hidden="false" customHeight="true" outlineLevel="0" collapsed="false">
      <c r="A23" s="31" t="s">
        <v>38</v>
      </c>
      <c r="B23" s="24" t="n">
        <v>38475</v>
      </c>
      <c r="C23" s="24" t="n">
        <v>10264</v>
      </c>
      <c r="D23" s="24" t="n">
        <v>4853</v>
      </c>
      <c r="E23" s="24" t="n">
        <v>1325</v>
      </c>
      <c r="F23" s="24" t="n">
        <v>6134</v>
      </c>
      <c r="G23" s="24" t="n">
        <v>233</v>
      </c>
      <c r="H23" s="24" t="n">
        <v>0</v>
      </c>
      <c r="I23" s="24" t="n">
        <v>39</v>
      </c>
      <c r="J23" s="24" t="n">
        <v>27</v>
      </c>
      <c r="K23" s="24" t="n">
        <v>11732</v>
      </c>
      <c r="L23" s="24" t="n">
        <v>2411</v>
      </c>
      <c r="M23" s="24" t="n">
        <v>1457</v>
      </c>
      <c r="N23" s="28" t="n">
        <v>29739</v>
      </c>
      <c r="O23" s="29" t="n">
        <v>6094</v>
      </c>
      <c r="P23" s="29" t="n">
        <v>3787</v>
      </c>
      <c r="Q23" s="29" t="n">
        <v>2945</v>
      </c>
      <c r="R23" s="29" t="n">
        <v>514</v>
      </c>
      <c r="S23" s="29" t="n">
        <v>117</v>
      </c>
      <c r="T23" s="29" t="n">
        <v>0</v>
      </c>
      <c r="U23" s="29" t="n">
        <v>0</v>
      </c>
      <c r="V23" s="29" t="n">
        <v>39</v>
      </c>
      <c r="W23" s="29" t="n">
        <v>13256</v>
      </c>
      <c r="X23" s="29" t="n">
        <v>1681</v>
      </c>
      <c r="Y23" s="29" t="n">
        <v>1306</v>
      </c>
      <c r="Z23" s="15" t="n">
        <v>-22.7</v>
      </c>
      <c r="AA23" s="15" t="n">
        <v>-40.6</v>
      </c>
      <c r="AB23" s="15" t="n">
        <v>-22</v>
      </c>
      <c r="AC23" s="15" t="n">
        <v>122.3</v>
      </c>
      <c r="AD23" s="15" t="n">
        <v>-91.6</v>
      </c>
      <c r="AE23" s="15" t="n">
        <v>-49.8</v>
      </c>
      <c r="AF23" s="15"/>
      <c r="AG23" s="16" t="n">
        <v>-100</v>
      </c>
      <c r="AH23" s="16" t="n">
        <v>44.4</v>
      </c>
      <c r="AI23" s="15" t="n">
        <v>13</v>
      </c>
      <c r="AJ23" s="15" t="n">
        <v>-30.3</v>
      </c>
      <c r="AK23" s="15" t="n">
        <v>-10.4</v>
      </c>
    </row>
    <row r="24" s="17" customFormat="true" ht="24" hidden="false" customHeight="true" outlineLevel="0" collapsed="false">
      <c r="A24" s="32" t="s">
        <v>3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28" t="n">
        <v>19</v>
      </c>
      <c r="O24" s="25" t="n">
        <v>6</v>
      </c>
      <c r="P24" s="25" t="n">
        <v>4</v>
      </c>
      <c r="Q24" s="25" t="n">
        <v>0</v>
      </c>
      <c r="R24" s="25" t="n">
        <v>0</v>
      </c>
      <c r="S24" s="25" t="n">
        <v>5</v>
      </c>
      <c r="T24" s="25" t="n">
        <v>0</v>
      </c>
      <c r="U24" s="25" t="n">
        <v>0</v>
      </c>
      <c r="V24" s="25" t="n">
        <v>0</v>
      </c>
      <c r="W24" s="25" t="n">
        <v>4</v>
      </c>
      <c r="X24" s="25" t="n">
        <v>0</v>
      </c>
      <c r="Y24" s="25" t="n">
        <v>0</v>
      </c>
      <c r="Z24" s="34"/>
      <c r="AA24" s="34"/>
      <c r="AB24" s="34"/>
      <c r="AC24" s="34"/>
      <c r="AD24" s="34"/>
      <c r="AE24" s="34"/>
      <c r="AF24" s="34"/>
      <c r="AG24" s="35"/>
      <c r="AH24" s="35"/>
      <c r="AI24" s="34"/>
      <c r="AJ24" s="34"/>
      <c r="AK24" s="34"/>
    </row>
    <row r="25" customFormat="false" ht="22.5" hidden="false" customHeight="true" outlineLevel="0" collapsed="false">
      <c r="A25" s="36"/>
      <c r="B25" s="36"/>
      <c r="C25" s="36"/>
      <c r="D25" s="36"/>
      <c r="E25" s="17"/>
      <c r="F25" s="17"/>
      <c r="G25" s="17"/>
      <c r="H25" s="17"/>
      <c r="I25" s="17"/>
      <c r="J25" s="17"/>
      <c r="K25" s="17"/>
      <c r="L25" s="17"/>
      <c r="M25" s="17"/>
      <c r="N25" s="36"/>
      <c r="O25" s="36"/>
      <c r="P25" s="36"/>
      <c r="Q25" s="17"/>
      <c r="R25" s="17"/>
      <c r="S25" s="17"/>
      <c r="T25" s="17"/>
      <c r="U25" s="17"/>
      <c r="V25" s="17"/>
      <c r="W25" s="17"/>
      <c r="X25" s="17"/>
      <c r="Y25" s="17"/>
    </row>
  </sheetData>
  <mergeCells count="41">
    <mergeCell ref="A2:AK2"/>
    <mergeCell ref="A4:A6"/>
    <mergeCell ref="B4:M4"/>
    <mergeCell ref="N4:Y4"/>
    <mergeCell ref="Z4:A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N11" activeCellId="0" sqref="AN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5" min="14" style="0" width="7.24"/>
    <col collapsed="false" customWidth="true" hidden="false" outlineLevel="0" max="32" min="26" style="0" width="5.36"/>
    <col collapsed="false" customWidth="true" hidden="true" outlineLevel="0" max="34" min="33" style="1" width="5.36"/>
    <col collapsed="false" customWidth="true" hidden="false" outlineLevel="0" max="37" min="35" style="0" width="5.36"/>
    <col collapsed="false" customWidth="true" hidden="false" outlineLevel="0" max="39" min="38" style="0" width="2.5"/>
  </cols>
  <sheetData>
    <row r="1" customFormat="false" ht="14.25" hidden="false" customHeight="true" outlineLevel="0" collapsed="false">
      <c r="A1" s="2" t="s">
        <v>4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2.5" hidden="false" customHeight="true" outlineLevel="0" collapsed="false">
      <c r="M3" s="2"/>
      <c r="Y3" s="2"/>
      <c r="AI3" s="37"/>
      <c r="AJ3" s="38" t="s">
        <v>2</v>
      </c>
      <c r="AK3" s="38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22.5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11" t="s">
        <v>12</v>
      </c>
      <c r="T5" s="11" t="s">
        <v>13</v>
      </c>
      <c r="U5" s="11" t="s">
        <v>14</v>
      </c>
      <c r="V5" s="11" t="s">
        <v>15</v>
      </c>
      <c r="W5" s="11" t="s">
        <v>16</v>
      </c>
      <c r="X5" s="11" t="s">
        <v>17</v>
      </c>
      <c r="Y5" s="11" t="s">
        <v>18</v>
      </c>
      <c r="Z5" s="11" t="s">
        <v>19</v>
      </c>
      <c r="AA5" s="11" t="s">
        <v>8</v>
      </c>
      <c r="AB5" s="11" t="s">
        <v>9</v>
      </c>
      <c r="AC5" s="11" t="s">
        <v>10</v>
      </c>
      <c r="AD5" s="11" t="s">
        <v>11</v>
      </c>
      <c r="AE5" s="11" t="s">
        <v>12</v>
      </c>
      <c r="AF5" s="11" t="s">
        <v>13</v>
      </c>
      <c r="AG5" s="10" t="s">
        <v>20</v>
      </c>
      <c r="AH5" s="10" t="s">
        <v>21</v>
      </c>
      <c r="AI5" s="11" t="s">
        <v>16</v>
      </c>
      <c r="AJ5" s="11" t="s">
        <v>17</v>
      </c>
      <c r="AK5" s="11" t="s">
        <v>18</v>
      </c>
    </row>
    <row r="6" s="12" customFormat="true" ht="4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0"/>
      <c r="AH6" s="10"/>
      <c r="AI6" s="11"/>
      <c r="AJ6" s="11"/>
      <c r="AK6" s="11"/>
    </row>
    <row r="7" s="17" customFormat="true" ht="29.25" hidden="false" customHeight="true" outlineLevel="0" collapsed="false">
      <c r="A7" s="6" t="s">
        <v>42</v>
      </c>
      <c r="B7" s="14" t="n">
        <v>183365</v>
      </c>
      <c r="C7" s="14" t="n">
        <v>54867</v>
      </c>
      <c r="D7" s="14" t="n">
        <v>16878</v>
      </c>
      <c r="E7" s="14" t="n">
        <v>26096</v>
      </c>
      <c r="F7" s="14" t="n">
        <v>11234</v>
      </c>
      <c r="G7" s="14" t="n">
        <v>6752</v>
      </c>
      <c r="H7" s="14" t="n">
        <v>468</v>
      </c>
      <c r="I7" s="14" t="n">
        <v>62</v>
      </c>
      <c r="J7" s="14" t="n">
        <v>278</v>
      </c>
      <c r="K7" s="14" t="n">
        <v>47547</v>
      </c>
      <c r="L7" s="14" t="n">
        <v>10907</v>
      </c>
      <c r="M7" s="14" t="n">
        <v>8276</v>
      </c>
      <c r="N7" s="39" t="n">
        <v>159663</v>
      </c>
      <c r="O7" s="39" t="n">
        <v>50088</v>
      </c>
      <c r="P7" s="39" t="n">
        <v>14587</v>
      </c>
      <c r="Q7" s="39" t="n">
        <v>22431</v>
      </c>
      <c r="R7" s="39" t="n">
        <v>4157</v>
      </c>
      <c r="S7" s="39" t="n">
        <v>5223</v>
      </c>
      <c r="T7" s="39" t="n">
        <v>305</v>
      </c>
      <c r="U7" s="39" t="n">
        <v>70</v>
      </c>
      <c r="V7" s="39" t="n">
        <v>409</v>
      </c>
      <c r="W7" s="39" t="n">
        <v>40143</v>
      </c>
      <c r="X7" s="39" t="n">
        <v>12001</v>
      </c>
      <c r="Y7" s="39" t="n">
        <v>10249</v>
      </c>
      <c r="Z7" s="15" t="n">
        <v>-12.9</v>
      </c>
      <c r="AA7" s="15" t="n">
        <v>-8.7</v>
      </c>
      <c r="AB7" s="15" t="n">
        <v>-13.6</v>
      </c>
      <c r="AC7" s="15" t="n">
        <v>-14</v>
      </c>
      <c r="AD7" s="15" t="n">
        <v>-63</v>
      </c>
      <c r="AE7" s="15" t="n">
        <v>-22.6</v>
      </c>
      <c r="AF7" s="15" t="n">
        <v>-34.8</v>
      </c>
      <c r="AG7" s="16" t="n">
        <v>12.9</v>
      </c>
      <c r="AH7" s="16" t="n">
        <v>47.1</v>
      </c>
      <c r="AI7" s="15" t="n">
        <v>-15.6</v>
      </c>
      <c r="AJ7" s="15" t="n">
        <v>10</v>
      </c>
      <c r="AK7" s="15" t="n">
        <v>23.8</v>
      </c>
    </row>
    <row r="8" s="17" customFormat="true" ht="29.25" hidden="false" customHeight="true" outlineLevel="0" collapsed="false">
      <c r="A8" s="6" t="s">
        <v>43</v>
      </c>
      <c r="B8" s="40" t="n">
        <v>35.1261833883123</v>
      </c>
      <c r="C8" s="40" t="n">
        <v>42.4647462192158</v>
      </c>
      <c r="D8" s="40" t="n">
        <v>30.932482955795</v>
      </c>
      <c r="E8" s="40" t="n">
        <v>43.8905427451772</v>
      </c>
      <c r="F8" s="40" t="n">
        <v>30.8067789173477</v>
      </c>
      <c r="G8" s="40" t="n">
        <v>45.8851512062521</v>
      </c>
      <c r="H8" s="40" t="n">
        <v>31.6858496953284</v>
      </c>
      <c r="I8" s="40" t="n">
        <v>10.7266435986159</v>
      </c>
      <c r="J8" s="40" t="n">
        <v>19.225449515906</v>
      </c>
      <c r="K8" s="40" t="n">
        <v>29.3949997527079</v>
      </c>
      <c r="L8" s="40" t="n">
        <v>31.5870257746887</v>
      </c>
      <c r="M8" s="40" t="n">
        <v>29.7408991267474</v>
      </c>
      <c r="N8" s="41" t="n">
        <v>37.3374148196304</v>
      </c>
      <c r="O8" s="41" t="n">
        <v>45.4506683121149</v>
      </c>
      <c r="P8" s="41" t="n">
        <v>28.0654160654161</v>
      </c>
      <c r="Q8" s="41" t="n">
        <v>44.9284941713736</v>
      </c>
      <c r="R8" s="41" t="n">
        <v>18.5076354570144</v>
      </c>
      <c r="S8" s="41" t="n">
        <v>49.418109565711</v>
      </c>
      <c r="T8" s="41" t="n">
        <v>36.3961813842482</v>
      </c>
      <c r="U8" s="41" t="n">
        <v>27.027027027027</v>
      </c>
      <c r="V8" s="41" t="n">
        <v>33.6348684210526</v>
      </c>
      <c r="W8" s="41" t="n">
        <v>31.0851098428825</v>
      </c>
      <c r="X8" s="41" t="n">
        <v>39.4938625069931</v>
      </c>
      <c r="Y8" s="41" t="n">
        <v>49.6343648602838</v>
      </c>
      <c r="Z8" s="15"/>
      <c r="AA8" s="15"/>
      <c r="AB8" s="15"/>
      <c r="AC8" s="15"/>
      <c r="AD8" s="15"/>
      <c r="AE8" s="15"/>
      <c r="AF8" s="15"/>
      <c r="AG8" s="16"/>
      <c r="AH8" s="16"/>
      <c r="AI8" s="15"/>
      <c r="AJ8" s="15"/>
      <c r="AK8" s="15"/>
    </row>
    <row r="9" s="17" customFormat="true" ht="29.25" hidden="false" customHeight="true" outlineLevel="0" collapsed="false">
      <c r="A9" s="42" t="s">
        <v>44</v>
      </c>
      <c r="B9" s="43" t="n">
        <v>44257</v>
      </c>
      <c r="C9" s="43" t="n">
        <v>9671</v>
      </c>
      <c r="D9" s="43" t="n">
        <v>8886</v>
      </c>
      <c r="E9" s="43" t="n">
        <v>4580</v>
      </c>
      <c r="F9" s="43" t="n">
        <v>7653</v>
      </c>
      <c r="G9" s="43" t="n">
        <v>954</v>
      </c>
      <c r="H9" s="43" t="n">
        <v>78</v>
      </c>
      <c r="I9" s="43" t="n">
        <v>12</v>
      </c>
      <c r="J9" s="43" t="n">
        <v>84</v>
      </c>
      <c r="K9" s="43" t="n">
        <v>9200</v>
      </c>
      <c r="L9" s="43" t="n">
        <v>1677</v>
      </c>
      <c r="M9" s="43" t="n">
        <v>1462</v>
      </c>
      <c r="N9" s="30" t="n">
        <v>27934</v>
      </c>
      <c r="O9" s="30" t="n">
        <v>666</v>
      </c>
      <c r="P9" s="30" t="n">
        <v>5472</v>
      </c>
      <c r="Q9" s="30" t="n">
        <v>4158</v>
      </c>
      <c r="R9" s="30" t="n">
        <v>2237</v>
      </c>
      <c r="S9" s="30" t="n">
        <v>660</v>
      </c>
      <c r="T9" s="30" t="n">
        <v>64</v>
      </c>
      <c r="U9" s="30" t="n">
        <v>11</v>
      </c>
      <c r="V9" s="30" t="n">
        <v>69</v>
      </c>
      <c r="W9" s="30" t="n">
        <v>9556</v>
      </c>
      <c r="X9" s="30" t="n">
        <v>1307</v>
      </c>
      <c r="Y9" s="30" t="n">
        <v>3734</v>
      </c>
      <c r="Z9" s="15" t="n">
        <v>-36.9</v>
      </c>
      <c r="AA9" s="15" t="n">
        <v>-93.1</v>
      </c>
      <c r="AB9" s="15" t="n">
        <v>-38.4</v>
      </c>
      <c r="AC9" s="15" t="n">
        <v>-9.2</v>
      </c>
      <c r="AD9" s="15" t="n">
        <v>-70.8</v>
      </c>
      <c r="AE9" s="15" t="n">
        <v>-30.8</v>
      </c>
      <c r="AF9" s="15" t="n">
        <v>-17.9</v>
      </c>
      <c r="AG9" s="16" t="n">
        <v>-8.3</v>
      </c>
      <c r="AH9" s="16" t="n">
        <v>-17.9</v>
      </c>
      <c r="AI9" s="15" t="n">
        <v>3.9</v>
      </c>
      <c r="AJ9" s="15" t="n">
        <v>-22.1</v>
      </c>
      <c r="AK9" s="15" t="n">
        <v>155.4</v>
      </c>
    </row>
    <row r="10" s="17" customFormat="true" ht="29.25" hidden="false" customHeight="true" outlineLevel="0" collapsed="false">
      <c r="A10" s="42" t="s">
        <v>45</v>
      </c>
      <c r="B10" s="43" t="n">
        <v>43792</v>
      </c>
      <c r="C10" s="43" t="n">
        <v>9307</v>
      </c>
      <c r="D10" s="43" t="n">
        <v>2421</v>
      </c>
      <c r="E10" s="43" t="n">
        <v>2346</v>
      </c>
      <c r="F10" s="43" t="n">
        <v>316</v>
      </c>
      <c r="G10" s="43" t="n">
        <v>219</v>
      </c>
      <c r="H10" s="43" t="n">
        <v>1</v>
      </c>
      <c r="I10" s="43" t="n">
        <v>9</v>
      </c>
      <c r="J10" s="43" t="n">
        <v>0</v>
      </c>
      <c r="K10" s="43" t="n">
        <v>20599</v>
      </c>
      <c r="L10" s="43" t="n">
        <v>3800</v>
      </c>
      <c r="M10" s="43" t="n">
        <v>4774</v>
      </c>
      <c r="N10" s="30" t="n">
        <v>29216</v>
      </c>
      <c r="O10" s="29" t="n">
        <v>5244</v>
      </c>
      <c r="P10" s="29" t="n">
        <v>4027</v>
      </c>
      <c r="Q10" s="29" t="n">
        <v>1668</v>
      </c>
      <c r="R10" s="29" t="n">
        <v>130</v>
      </c>
      <c r="S10" s="29" t="n">
        <v>300</v>
      </c>
      <c r="T10" s="29" t="n">
        <v>5</v>
      </c>
      <c r="U10" s="29" t="n">
        <v>9</v>
      </c>
      <c r="V10" s="29" t="n">
        <v>2</v>
      </c>
      <c r="W10" s="29" t="n">
        <v>10463</v>
      </c>
      <c r="X10" s="29" t="n">
        <v>2689</v>
      </c>
      <c r="Y10" s="29" t="n">
        <v>4679</v>
      </c>
      <c r="Z10" s="15" t="n">
        <v>-33.3</v>
      </c>
      <c r="AA10" s="15" t="n">
        <v>-43.7</v>
      </c>
      <c r="AB10" s="15" t="n">
        <v>66.3</v>
      </c>
      <c r="AC10" s="15" t="n">
        <v>-28.9</v>
      </c>
      <c r="AD10" s="15" t="n">
        <v>-58.9</v>
      </c>
      <c r="AE10" s="15" t="n">
        <v>37</v>
      </c>
      <c r="AF10" s="15" t="n">
        <v>400</v>
      </c>
      <c r="AG10" s="16" t="n">
        <v>0</v>
      </c>
      <c r="AH10" s="16"/>
      <c r="AI10" s="15" t="n">
        <v>-49.2</v>
      </c>
      <c r="AJ10" s="15" t="n">
        <v>-29.2</v>
      </c>
      <c r="AK10" s="15" t="n">
        <v>-2</v>
      </c>
    </row>
    <row r="11" s="17" customFormat="true" ht="29.25" hidden="false" customHeight="true" outlineLevel="0" collapsed="false">
      <c r="A11" s="42" t="s">
        <v>46</v>
      </c>
      <c r="B11" s="43" t="n">
        <v>29438</v>
      </c>
      <c r="C11" s="43" t="n">
        <v>11707</v>
      </c>
      <c r="D11" s="43" t="n">
        <v>830</v>
      </c>
      <c r="E11" s="43" t="n">
        <v>3407</v>
      </c>
      <c r="F11" s="43" t="n">
        <v>217</v>
      </c>
      <c r="G11" s="43" t="n">
        <v>265</v>
      </c>
      <c r="H11" s="43" t="n">
        <v>0</v>
      </c>
      <c r="I11" s="43" t="n">
        <v>5</v>
      </c>
      <c r="J11" s="43" t="n">
        <v>1</v>
      </c>
      <c r="K11" s="43" t="n">
        <v>7002</v>
      </c>
      <c r="L11" s="43" t="n">
        <v>5307</v>
      </c>
      <c r="M11" s="43" t="n">
        <v>697</v>
      </c>
      <c r="N11" s="30" t="n">
        <v>33609</v>
      </c>
      <c r="O11" s="29" t="n">
        <v>13766</v>
      </c>
      <c r="P11" s="29" t="n">
        <v>517</v>
      </c>
      <c r="Q11" s="29" t="n">
        <v>2378</v>
      </c>
      <c r="R11" s="29" t="n">
        <v>652</v>
      </c>
      <c r="S11" s="29" t="n">
        <v>106</v>
      </c>
      <c r="T11" s="29" t="n">
        <v>80</v>
      </c>
      <c r="U11" s="29" t="n">
        <v>0</v>
      </c>
      <c r="V11" s="29" t="n">
        <v>0</v>
      </c>
      <c r="W11" s="29" t="n">
        <v>6717</v>
      </c>
      <c r="X11" s="29" t="n">
        <v>7761</v>
      </c>
      <c r="Y11" s="29" t="n">
        <v>1632</v>
      </c>
      <c r="Z11" s="15" t="n">
        <v>14.2</v>
      </c>
      <c r="AA11" s="15" t="n">
        <v>17.6</v>
      </c>
      <c r="AB11" s="15" t="n">
        <v>-37.7</v>
      </c>
      <c r="AC11" s="15" t="n">
        <v>-30.2</v>
      </c>
      <c r="AD11" s="15" t="n">
        <v>200.5</v>
      </c>
      <c r="AE11" s="15" t="n">
        <v>-60</v>
      </c>
      <c r="AF11" s="15"/>
      <c r="AG11" s="16" t="n">
        <v>-100</v>
      </c>
      <c r="AH11" s="16" t="n">
        <v>-100</v>
      </c>
      <c r="AI11" s="15" t="n">
        <v>-4.1</v>
      </c>
      <c r="AJ11" s="15" t="n">
        <v>46.2</v>
      </c>
      <c r="AK11" s="15" t="n">
        <v>134.1</v>
      </c>
    </row>
    <row r="12" s="17" customFormat="true" ht="29.25" hidden="false" customHeight="true" outlineLevel="0" collapsed="false">
      <c r="A12" s="42" t="s">
        <v>47</v>
      </c>
      <c r="B12" s="43" t="n">
        <v>10588</v>
      </c>
      <c r="C12" s="43" t="n">
        <v>0</v>
      </c>
      <c r="D12" s="43" t="n">
        <v>2053</v>
      </c>
      <c r="E12" s="43" t="n">
        <v>4142</v>
      </c>
      <c r="F12" s="43" t="n">
        <v>2723</v>
      </c>
      <c r="G12" s="43" t="n">
        <v>31</v>
      </c>
      <c r="H12" s="43" t="n">
        <v>0</v>
      </c>
      <c r="I12" s="43" t="n">
        <v>3</v>
      </c>
      <c r="J12" s="43" t="n">
        <v>0</v>
      </c>
      <c r="K12" s="43" t="n">
        <v>460</v>
      </c>
      <c r="L12" s="43" t="n">
        <v>32</v>
      </c>
      <c r="M12" s="43" t="n">
        <v>1144</v>
      </c>
      <c r="N12" s="30" t="n">
        <v>8507</v>
      </c>
      <c r="O12" s="29" t="n">
        <v>1434</v>
      </c>
      <c r="P12" s="29" t="n">
        <v>1535</v>
      </c>
      <c r="Q12" s="29" t="n">
        <v>4503</v>
      </c>
      <c r="R12" s="29" t="n">
        <v>839</v>
      </c>
      <c r="S12" s="29" t="n">
        <v>0</v>
      </c>
      <c r="T12" s="29" t="n">
        <v>0</v>
      </c>
      <c r="U12" s="29" t="n">
        <v>12</v>
      </c>
      <c r="V12" s="29" t="n">
        <v>0</v>
      </c>
      <c r="W12" s="29" t="n">
        <v>184</v>
      </c>
      <c r="X12" s="29" t="n">
        <v>0</v>
      </c>
      <c r="Y12" s="29" t="n">
        <v>0</v>
      </c>
      <c r="Z12" s="15" t="n">
        <v>-19.7</v>
      </c>
      <c r="AA12" s="15"/>
      <c r="AB12" s="15" t="n">
        <v>-25.2</v>
      </c>
      <c r="AC12" s="15" t="n">
        <v>8.7</v>
      </c>
      <c r="AD12" s="15" t="n">
        <v>-69.2</v>
      </c>
      <c r="AE12" s="15" t="n">
        <v>-100</v>
      </c>
      <c r="AF12" s="15"/>
      <c r="AG12" s="16" t="n">
        <v>300</v>
      </c>
      <c r="AH12" s="16"/>
      <c r="AI12" s="15" t="n">
        <v>-60</v>
      </c>
      <c r="AJ12" s="15" t="n">
        <v>-100</v>
      </c>
      <c r="AK12" s="15" t="n">
        <v>-100</v>
      </c>
    </row>
    <row r="13" s="17" customFormat="true" ht="29.25" hidden="false" customHeight="true" outlineLevel="0" collapsed="false">
      <c r="A13" s="42" t="s">
        <v>48</v>
      </c>
      <c r="B13" s="43" t="n">
        <v>30708</v>
      </c>
      <c r="C13" s="43" t="n">
        <v>16842</v>
      </c>
      <c r="D13" s="43" t="n">
        <v>2491</v>
      </c>
      <c r="E13" s="43" t="n">
        <v>456</v>
      </c>
      <c r="F13" s="43" t="n">
        <v>30</v>
      </c>
      <c r="G13" s="43" t="n">
        <v>347</v>
      </c>
      <c r="H13" s="43" t="n">
        <v>389</v>
      </c>
      <c r="I13" s="43" t="n">
        <v>2</v>
      </c>
      <c r="J13" s="43" t="n">
        <v>166</v>
      </c>
      <c r="K13" s="43" t="n">
        <v>9705</v>
      </c>
      <c r="L13" s="43" t="n">
        <v>91</v>
      </c>
      <c r="M13" s="43" t="n">
        <v>189</v>
      </c>
      <c r="N13" s="30" t="n">
        <v>38976</v>
      </c>
      <c r="O13" s="29" t="n">
        <v>17954</v>
      </c>
      <c r="P13" s="29" t="n">
        <v>1506</v>
      </c>
      <c r="Q13" s="29" t="n">
        <v>5413</v>
      </c>
      <c r="R13" s="29" t="n">
        <v>22</v>
      </c>
      <c r="S13" s="29" t="n">
        <v>73</v>
      </c>
      <c r="T13" s="29" t="n">
        <v>151</v>
      </c>
      <c r="U13" s="29" t="n">
        <v>17</v>
      </c>
      <c r="V13" s="29" t="n">
        <v>330</v>
      </c>
      <c r="W13" s="29" t="n">
        <v>13170</v>
      </c>
      <c r="X13" s="29" t="n">
        <v>136</v>
      </c>
      <c r="Y13" s="29" t="n">
        <v>204</v>
      </c>
      <c r="Z13" s="15" t="n">
        <v>26.9</v>
      </c>
      <c r="AA13" s="15" t="n">
        <v>6.6</v>
      </c>
      <c r="AB13" s="15" t="n">
        <v>-39.5</v>
      </c>
      <c r="AC13" s="15" t="n">
        <v>1087.1</v>
      </c>
      <c r="AD13" s="15" t="n">
        <v>-26.7</v>
      </c>
      <c r="AE13" s="15" t="n">
        <v>-79</v>
      </c>
      <c r="AF13" s="15" t="n">
        <v>-61.2</v>
      </c>
      <c r="AG13" s="16" t="n">
        <v>750</v>
      </c>
      <c r="AH13" s="16" t="n">
        <v>98.8</v>
      </c>
      <c r="AI13" s="15" t="n">
        <v>35.7</v>
      </c>
      <c r="AJ13" s="15" t="n">
        <v>49.5</v>
      </c>
      <c r="AK13" s="15" t="n">
        <v>7.9</v>
      </c>
    </row>
    <row r="14" s="17" customFormat="true" ht="29.25" hidden="false" customHeight="true" outlineLevel="0" collapsed="false">
      <c r="A14" s="44" t="s">
        <v>49</v>
      </c>
      <c r="B14" s="43" t="n">
        <v>6277</v>
      </c>
      <c r="C14" s="43" t="n">
        <v>117</v>
      </c>
      <c r="D14" s="43" t="n">
        <v>116</v>
      </c>
      <c r="E14" s="43" t="n">
        <v>5696</v>
      </c>
      <c r="F14" s="43" t="n">
        <v>120</v>
      </c>
      <c r="G14" s="43" t="n">
        <v>62</v>
      </c>
      <c r="H14" s="43" t="n">
        <v>0</v>
      </c>
      <c r="I14" s="43" t="n">
        <v>16</v>
      </c>
      <c r="J14" s="43" t="n">
        <v>0</v>
      </c>
      <c r="K14" s="43" t="n">
        <v>150</v>
      </c>
      <c r="L14" s="43" t="n">
        <v>0</v>
      </c>
      <c r="M14" s="43" t="n">
        <v>0</v>
      </c>
      <c r="N14" s="30" t="n">
        <v>694</v>
      </c>
      <c r="O14" s="29" t="n">
        <v>5</v>
      </c>
      <c r="P14" s="29" t="n">
        <v>144</v>
      </c>
      <c r="Q14" s="29" t="n">
        <v>543</v>
      </c>
      <c r="R14" s="29" t="n">
        <v>0</v>
      </c>
      <c r="S14" s="29" t="n">
        <v>0</v>
      </c>
      <c r="T14" s="29" t="n">
        <v>0</v>
      </c>
      <c r="U14" s="29" t="n">
        <v>2</v>
      </c>
      <c r="V14" s="29" t="n">
        <v>0</v>
      </c>
      <c r="W14" s="29" t="n">
        <v>0</v>
      </c>
      <c r="X14" s="29" t="n">
        <v>0</v>
      </c>
      <c r="Y14" s="29" t="n">
        <v>0</v>
      </c>
      <c r="Z14" s="15" t="n">
        <v>-88.9</v>
      </c>
      <c r="AA14" s="15" t="n">
        <v>-95.7</v>
      </c>
      <c r="AB14" s="15" t="n">
        <v>24.1</v>
      </c>
      <c r="AC14" s="15" t="n">
        <v>-90.5</v>
      </c>
      <c r="AD14" s="15" t="n">
        <v>-100</v>
      </c>
      <c r="AE14" s="15" t="n">
        <v>-100</v>
      </c>
      <c r="AF14" s="15"/>
      <c r="AG14" s="16" t="n">
        <v>-87.5</v>
      </c>
      <c r="AH14" s="16"/>
      <c r="AI14" s="15" t="n">
        <v>-100</v>
      </c>
      <c r="AJ14" s="15"/>
      <c r="AK14" s="15"/>
    </row>
    <row r="15" s="17" customFormat="true" ht="29.25" hidden="false" customHeight="true" outlineLevel="0" collapsed="false">
      <c r="A15" s="42" t="s">
        <v>50</v>
      </c>
      <c r="B15" s="43" t="n">
        <v>3235</v>
      </c>
      <c r="C15" s="43" t="n">
        <v>3225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0</v>
      </c>
      <c r="N15" s="30" t="n">
        <v>4261</v>
      </c>
      <c r="O15" s="29" t="n">
        <v>410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53</v>
      </c>
      <c r="X15" s="29" t="n">
        <v>108</v>
      </c>
      <c r="Y15" s="29" t="n">
        <v>0</v>
      </c>
      <c r="Z15" s="15" t="n">
        <v>31.7</v>
      </c>
      <c r="AA15" s="15" t="n">
        <v>27.1</v>
      </c>
      <c r="AB15" s="15"/>
      <c r="AC15" s="15"/>
      <c r="AD15" s="15"/>
      <c r="AE15" s="15"/>
      <c r="AF15" s="15"/>
      <c r="AG15" s="16"/>
      <c r="AH15" s="16"/>
      <c r="AI15" s="15"/>
      <c r="AJ15" s="15"/>
      <c r="AK15" s="15" t="n">
        <v>-100</v>
      </c>
    </row>
    <row r="16" s="17" customFormat="true" ht="29.25" hidden="false" customHeight="true" outlineLevel="0" collapsed="false">
      <c r="A16" s="42" t="s">
        <v>51</v>
      </c>
      <c r="B16" s="43" t="n">
        <v>15070</v>
      </c>
      <c r="C16" s="43" t="n">
        <v>3998</v>
      </c>
      <c r="D16" s="43" t="n">
        <v>81</v>
      </c>
      <c r="E16" s="43" t="n">
        <v>5469</v>
      </c>
      <c r="F16" s="43" t="n">
        <v>175</v>
      </c>
      <c r="G16" s="43" t="n">
        <v>4874</v>
      </c>
      <c r="H16" s="43" t="n">
        <v>0</v>
      </c>
      <c r="I16" s="43" t="n">
        <v>15</v>
      </c>
      <c r="J16" s="43" t="n">
        <v>27</v>
      </c>
      <c r="K16" s="43" t="n">
        <v>431</v>
      </c>
      <c r="L16" s="43" t="n">
        <v>0</v>
      </c>
      <c r="M16" s="43" t="n">
        <v>0</v>
      </c>
      <c r="N16" s="30" t="n">
        <v>16466</v>
      </c>
      <c r="O16" s="30" t="n">
        <v>6919</v>
      </c>
      <c r="P16" s="30" t="n">
        <v>1386</v>
      </c>
      <c r="Q16" s="30" t="n">
        <v>3768</v>
      </c>
      <c r="R16" s="30" t="n">
        <v>277</v>
      </c>
      <c r="S16" s="30" t="n">
        <v>4084</v>
      </c>
      <c r="T16" s="30" t="n">
        <v>5</v>
      </c>
      <c r="U16" s="30" t="n">
        <v>19</v>
      </c>
      <c r="V16" s="30" t="n">
        <v>8</v>
      </c>
      <c r="W16" s="30" t="n">
        <v>0</v>
      </c>
      <c r="X16" s="30" t="n">
        <v>0</v>
      </c>
      <c r="Y16" s="30" t="n">
        <v>0</v>
      </c>
      <c r="Z16" s="15" t="n">
        <v>9.3</v>
      </c>
      <c r="AA16" s="15" t="n">
        <v>73.1</v>
      </c>
      <c r="AB16" s="15" t="n">
        <v>1611.1</v>
      </c>
      <c r="AC16" s="15" t="n">
        <v>-31.1</v>
      </c>
      <c r="AD16" s="15" t="n">
        <v>58.3</v>
      </c>
      <c r="AE16" s="15" t="n">
        <v>-16.2</v>
      </c>
      <c r="AF16" s="15"/>
      <c r="AG16" s="16" t="n">
        <v>26.7</v>
      </c>
      <c r="AH16" s="16" t="n">
        <v>-70.4</v>
      </c>
      <c r="AI16" s="15" t="n">
        <v>-100</v>
      </c>
      <c r="AJ16" s="15"/>
      <c r="AK16" s="15"/>
    </row>
    <row r="17" s="17" customFormat="true" ht="24" hidden="true" customHeight="true" outlineLevel="0" collapsed="false">
      <c r="A17" s="42"/>
      <c r="B17" s="24"/>
      <c r="C17" s="45"/>
      <c r="D17" s="46"/>
      <c r="E17" s="46"/>
      <c r="F17" s="46"/>
      <c r="G17" s="45"/>
      <c r="H17" s="46"/>
      <c r="I17" s="46"/>
      <c r="J17" s="47"/>
      <c r="K17" s="46"/>
      <c r="L17" s="46"/>
      <c r="M17" s="46"/>
      <c r="N17" s="48"/>
      <c r="O17" s="28"/>
      <c r="P17" s="28"/>
      <c r="Q17" s="48"/>
      <c r="R17" s="48"/>
      <c r="S17" s="48"/>
      <c r="T17" s="48"/>
      <c r="U17" s="48"/>
      <c r="V17" s="48"/>
      <c r="W17" s="48"/>
      <c r="X17" s="48"/>
      <c r="Y17" s="48"/>
      <c r="Z17" s="15"/>
      <c r="AA17" s="15"/>
      <c r="AB17" s="15"/>
      <c r="AC17" s="15"/>
      <c r="AD17" s="15"/>
      <c r="AE17" s="15"/>
      <c r="AF17" s="15"/>
      <c r="AG17" s="16"/>
      <c r="AH17" s="16"/>
      <c r="AI17" s="15"/>
      <c r="AJ17" s="15"/>
      <c r="AK17" s="15"/>
    </row>
    <row r="18" customFormat="false" ht="22.5" hidden="false" customHeight="true" outlineLevel="0" collapsed="false">
      <c r="A18" s="36"/>
      <c r="B18" s="36"/>
      <c r="C18" s="36"/>
      <c r="D18" s="36"/>
      <c r="E18" s="17"/>
      <c r="F18" s="17"/>
      <c r="G18" s="17"/>
      <c r="H18" s="17"/>
      <c r="I18" s="17"/>
      <c r="J18" s="17"/>
      <c r="K18" s="17"/>
      <c r="L18" s="17"/>
      <c r="M18" s="17"/>
    </row>
  </sheetData>
  <mergeCells count="41">
    <mergeCell ref="A2:AK2"/>
    <mergeCell ref="A4:A6"/>
    <mergeCell ref="B4:M4"/>
    <mergeCell ref="N4:Y4"/>
    <mergeCell ref="Z4:A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28" activeCellId="0" sqref="AD28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8.99"/>
    <col collapsed="false" customWidth="true" hidden="true" outlineLevel="0" max="11" min="2" style="0" width="9.12"/>
    <col collapsed="false" customWidth="true" hidden="true" outlineLevel="0" max="12" min="12" style="0" width="10.12"/>
    <col collapsed="false" customWidth="true" hidden="true" outlineLevel="0" max="15" min="13" style="0" width="9.12"/>
    <col collapsed="false" customWidth="true" hidden="false" outlineLevel="0" max="16" min="16" style="0" width="8.87"/>
  </cols>
  <sheetData>
    <row r="1" customFormat="false" ht="14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B3" s="2" t="s">
        <v>2</v>
      </c>
    </row>
    <row r="4" s="12" customFormat="true" ht="45" hidden="false" customHeight="true" outlineLevel="0" collapsed="false">
      <c r="A4" s="6" t="s">
        <v>3</v>
      </c>
      <c r="B4" s="11" t="s">
        <v>54</v>
      </c>
      <c r="C4" s="11" t="s">
        <v>55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56</v>
      </c>
      <c r="M4" s="11" t="s">
        <v>16</v>
      </c>
      <c r="N4" s="11" t="s">
        <v>17</v>
      </c>
      <c r="O4" s="11" t="s">
        <v>18</v>
      </c>
      <c r="P4" s="11" t="s">
        <v>54</v>
      </c>
      <c r="Q4" s="11" t="s">
        <v>55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  <c r="X4" s="11" t="s">
        <v>14</v>
      </c>
      <c r="Y4" s="11" t="s">
        <v>15</v>
      </c>
      <c r="Z4" s="11" t="s">
        <v>56</v>
      </c>
      <c r="AA4" s="11" t="s">
        <v>16</v>
      </c>
      <c r="AB4" s="11" t="s">
        <v>17</v>
      </c>
      <c r="AC4" s="11" t="s">
        <v>18</v>
      </c>
    </row>
    <row r="5" s="17" customFormat="true" ht="22.5" hidden="false" customHeight="true" outlineLevel="0" collapsed="false">
      <c r="A5" s="49" t="s">
        <v>57</v>
      </c>
      <c r="B5" s="49" t="n">
        <v>2213306</v>
      </c>
      <c r="C5" s="49" t="n">
        <v>911665</v>
      </c>
      <c r="D5" s="49" t="n">
        <v>200324</v>
      </c>
      <c r="E5" s="49" t="n">
        <v>160286</v>
      </c>
      <c r="F5" s="49" t="n">
        <v>233751</v>
      </c>
      <c r="G5" s="49" t="n">
        <v>143576</v>
      </c>
      <c r="H5" s="49" t="n">
        <v>122517</v>
      </c>
      <c r="I5" s="49" t="n">
        <v>41406</v>
      </c>
      <c r="J5" s="49" t="n">
        <v>5829</v>
      </c>
      <c r="K5" s="49" t="n">
        <v>3976</v>
      </c>
      <c r="L5" s="49" t="n">
        <v>1301641</v>
      </c>
      <c r="M5" s="49" t="n">
        <v>598403</v>
      </c>
      <c r="N5" s="49" t="n">
        <v>347547</v>
      </c>
      <c r="O5" s="49" t="n">
        <v>355691</v>
      </c>
      <c r="P5" s="50" t="n">
        <v>2455788</v>
      </c>
      <c r="Q5" s="51" t="n">
        <v>1054465</v>
      </c>
      <c r="R5" s="50" t="n">
        <v>273084</v>
      </c>
      <c r="S5" s="50" t="n">
        <v>167107</v>
      </c>
      <c r="T5" s="50" t="n">
        <v>251078</v>
      </c>
      <c r="U5" s="50" t="n">
        <v>178312</v>
      </c>
      <c r="V5" s="50" t="n">
        <v>107431</v>
      </c>
      <c r="W5" s="50" t="n">
        <v>63513</v>
      </c>
      <c r="X5" s="50" t="n">
        <v>9901</v>
      </c>
      <c r="Y5" s="50" t="n">
        <v>4039</v>
      </c>
      <c r="Z5" s="50" t="n">
        <v>1401323</v>
      </c>
      <c r="AA5" s="50" t="n">
        <v>637741</v>
      </c>
      <c r="AB5" s="50" t="n">
        <v>340800</v>
      </c>
      <c r="AC5" s="50" t="n">
        <v>422782</v>
      </c>
    </row>
    <row r="6" s="17" customFormat="true" ht="22.5" hidden="false" customHeight="true" outlineLevel="0" collapsed="false">
      <c r="A6" s="49" t="s">
        <v>58</v>
      </c>
      <c r="B6" s="49"/>
      <c r="C6" s="49"/>
      <c r="D6" s="52"/>
      <c r="E6" s="52"/>
      <c r="F6" s="52"/>
      <c r="G6" s="52"/>
      <c r="H6" s="52"/>
      <c r="I6" s="52"/>
      <c r="J6" s="52"/>
      <c r="K6" s="52"/>
      <c r="L6" s="49"/>
      <c r="M6" s="49"/>
      <c r="N6" s="49"/>
      <c r="O6" s="49"/>
      <c r="P6" s="53" t="n">
        <v>10.9556473438377</v>
      </c>
      <c r="Q6" s="53" t="n">
        <v>15.6636483796131</v>
      </c>
      <c r="R6" s="53" t="n">
        <v>36.3211597212516</v>
      </c>
      <c r="S6" s="53" t="n">
        <v>4.25551826110826</v>
      </c>
      <c r="T6" s="53" t="n">
        <v>7.41258860924658</v>
      </c>
      <c r="U6" s="53" t="n">
        <v>24.1934585167438</v>
      </c>
      <c r="V6" s="53" t="n">
        <v>-12.3133932433866</v>
      </c>
      <c r="W6" s="53" t="n">
        <v>53.3908129256629</v>
      </c>
      <c r="X6" s="53" t="n">
        <v>69.8576085091782</v>
      </c>
      <c r="Y6" s="53" t="n">
        <v>1.58450704225352</v>
      </c>
      <c r="Z6" s="53" t="n">
        <v>7.65817917536402</v>
      </c>
      <c r="AA6" s="53" t="n">
        <v>6.5738306793248</v>
      </c>
      <c r="AB6" s="53" t="n">
        <v>-1.94132016676881</v>
      </c>
      <c r="AC6" s="53" t="n">
        <v>18.8621584465168</v>
      </c>
    </row>
    <row r="7" s="17" customFormat="true" ht="22.5" hidden="false" customHeight="true" outlineLevel="0" collapsed="false">
      <c r="A7" s="54" t="s">
        <v>59</v>
      </c>
      <c r="B7" s="54" t="n">
        <v>191350</v>
      </c>
      <c r="C7" s="54" t="n">
        <v>89737</v>
      </c>
      <c r="D7" s="55" t="n">
        <v>31524</v>
      </c>
      <c r="E7" s="55" t="n">
        <v>12126</v>
      </c>
      <c r="F7" s="55" t="n">
        <v>20479</v>
      </c>
      <c r="G7" s="55" t="n">
        <v>9853</v>
      </c>
      <c r="H7" s="55" t="n">
        <v>11137</v>
      </c>
      <c r="I7" s="55" t="n">
        <v>3119</v>
      </c>
      <c r="J7" s="55" t="n">
        <v>842</v>
      </c>
      <c r="K7" s="55" t="n">
        <v>657</v>
      </c>
      <c r="L7" s="56" t="n">
        <v>101613</v>
      </c>
      <c r="M7" s="55" t="n">
        <v>50081</v>
      </c>
      <c r="N7" s="55" t="n">
        <v>18508</v>
      </c>
      <c r="O7" s="55" t="n">
        <v>33024</v>
      </c>
      <c r="P7" s="57" t="n">
        <v>205606</v>
      </c>
      <c r="Q7" s="51" t="n">
        <v>94573</v>
      </c>
      <c r="R7" s="58" t="n">
        <v>34760</v>
      </c>
      <c r="S7" s="58" t="n">
        <v>12409</v>
      </c>
      <c r="T7" s="58" t="n">
        <v>21026</v>
      </c>
      <c r="U7" s="58" t="n">
        <v>11703</v>
      </c>
      <c r="V7" s="58" t="n">
        <v>9377</v>
      </c>
      <c r="W7" s="58" t="n">
        <v>3260</v>
      </c>
      <c r="X7" s="58" t="n">
        <v>1363</v>
      </c>
      <c r="Y7" s="58" t="n">
        <v>675</v>
      </c>
      <c r="Z7" s="50" t="n">
        <v>111033</v>
      </c>
      <c r="AA7" s="58" t="n">
        <v>50542</v>
      </c>
      <c r="AB7" s="58" t="n">
        <v>25136</v>
      </c>
      <c r="AC7" s="58" t="n">
        <v>35355</v>
      </c>
    </row>
    <row r="8" s="17" customFormat="true" ht="22.5" hidden="false" customHeight="true" outlineLevel="0" collapsed="false">
      <c r="A8" s="54" t="s">
        <v>60</v>
      </c>
      <c r="B8" s="54" t="n">
        <v>983</v>
      </c>
      <c r="C8" s="54" t="n">
        <v>474</v>
      </c>
      <c r="D8" s="55" t="n">
        <v>333</v>
      </c>
      <c r="E8" s="55" t="n">
        <v>0</v>
      </c>
      <c r="F8" s="55" t="n">
        <v>95</v>
      </c>
      <c r="G8" s="55" t="n">
        <v>0</v>
      </c>
      <c r="H8" s="55" t="n">
        <v>35</v>
      </c>
      <c r="I8" s="55" t="n">
        <v>11</v>
      </c>
      <c r="J8" s="55" t="n">
        <v>0</v>
      </c>
      <c r="K8" s="55" t="n">
        <v>0</v>
      </c>
      <c r="L8" s="56" t="n">
        <v>509</v>
      </c>
      <c r="M8" s="55" t="n">
        <v>0</v>
      </c>
      <c r="N8" s="55" t="n">
        <v>79</v>
      </c>
      <c r="O8" s="55" t="n">
        <v>430</v>
      </c>
      <c r="P8" s="57" t="n">
        <v>966</v>
      </c>
      <c r="Q8" s="51" t="n">
        <v>615</v>
      </c>
      <c r="R8" s="58" t="n">
        <v>453</v>
      </c>
      <c r="S8" s="58" t="n">
        <v>0</v>
      </c>
      <c r="T8" s="58" t="n">
        <v>97</v>
      </c>
      <c r="U8" s="58" t="n">
        <v>0</v>
      </c>
      <c r="V8" s="58" t="n">
        <v>54</v>
      </c>
      <c r="W8" s="58" t="n">
        <v>11</v>
      </c>
      <c r="X8" s="58" t="n">
        <v>0</v>
      </c>
      <c r="Y8" s="58" t="n">
        <v>0</v>
      </c>
      <c r="Z8" s="50" t="n">
        <v>351</v>
      </c>
      <c r="AA8" s="58" t="n">
        <v>0</v>
      </c>
      <c r="AB8" s="58" t="n">
        <v>65</v>
      </c>
      <c r="AC8" s="58" t="n">
        <v>286</v>
      </c>
    </row>
    <row r="9" s="17" customFormat="true" ht="22.5" hidden="false" customHeight="true" outlineLevel="0" collapsed="false">
      <c r="A9" s="54" t="s">
        <v>61</v>
      </c>
      <c r="B9" s="54" t="n">
        <v>104450</v>
      </c>
      <c r="C9" s="54" t="n">
        <v>56526</v>
      </c>
      <c r="D9" s="55" t="n">
        <v>42086</v>
      </c>
      <c r="E9" s="55" t="n">
        <v>1287</v>
      </c>
      <c r="F9" s="55" t="n">
        <v>8812</v>
      </c>
      <c r="G9" s="55" t="n">
        <v>2173</v>
      </c>
      <c r="H9" s="55" t="n">
        <v>1677</v>
      </c>
      <c r="I9" s="55" t="n">
        <v>370</v>
      </c>
      <c r="J9" s="55" t="n">
        <v>96</v>
      </c>
      <c r="K9" s="55" t="n">
        <v>25</v>
      </c>
      <c r="L9" s="56" t="n">
        <v>47924</v>
      </c>
      <c r="M9" s="55" t="n">
        <v>26773</v>
      </c>
      <c r="N9" s="55" t="n">
        <v>7046</v>
      </c>
      <c r="O9" s="55" t="n">
        <v>14105</v>
      </c>
      <c r="P9" s="57" t="n">
        <v>106533</v>
      </c>
      <c r="Q9" s="51" t="n">
        <v>59614</v>
      </c>
      <c r="R9" s="58" t="n">
        <v>44351</v>
      </c>
      <c r="S9" s="58" t="n">
        <v>1419</v>
      </c>
      <c r="T9" s="58" t="n">
        <v>9981</v>
      </c>
      <c r="U9" s="58" t="n">
        <v>2261</v>
      </c>
      <c r="V9" s="58" t="n">
        <v>673</v>
      </c>
      <c r="W9" s="58" t="n">
        <v>757</v>
      </c>
      <c r="X9" s="58" t="n">
        <v>137</v>
      </c>
      <c r="Y9" s="58" t="n">
        <v>35</v>
      </c>
      <c r="Z9" s="50" t="n">
        <v>46919</v>
      </c>
      <c r="AA9" s="58" t="n">
        <v>26722</v>
      </c>
      <c r="AB9" s="58" t="n">
        <v>8074</v>
      </c>
      <c r="AC9" s="58" t="n">
        <v>12123</v>
      </c>
    </row>
    <row r="10" s="17" customFormat="true" ht="22.5" hidden="false" customHeight="true" outlineLevel="0" collapsed="false">
      <c r="A10" s="54" t="s">
        <v>62</v>
      </c>
      <c r="B10" s="54" t="n">
        <v>492246</v>
      </c>
      <c r="C10" s="54" t="n">
        <v>180241</v>
      </c>
      <c r="D10" s="55" t="n">
        <v>27606</v>
      </c>
      <c r="E10" s="55" t="n">
        <v>42299</v>
      </c>
      <c r="F10" s="55" t="n">
        <v>45842</v>
      </c>
      <c r="G10" s="55" t="n">
        <v>32838</v>
      </c>
      <c r="H10" s="55" t="n">
        <v>24181</v>
      </c>
      <c r="I10" s="55" t="n">
        <v>5632</v>
      </c>
      <c r="J10" s="55" t="n">
        <v>1217</v>
      </c>
      <c r="K10" s="55" t="n">
        <v>626</v>
      </c>
      <c r="L10" s="56" t="n">
        <v>312005</v>
      </c>
      <c r="M10" s="55" t="n">
        <v>176571</v>
      </c>
      <c r="N10" s="55" t="n">
        <v>67008</v>
      </c>
      <c r="O10" s="55" t="n">
        <v>68426</v>
      </c>
      <c r="P10" s="57" t="n">
        <v>493557</v>
      </c>
      <c r="Q10" s="51" t="n">
        <v>180264</v>
      </c>
      <c r="R10" s="58" t="n">
        <v>26227</v>
      </c>
      <c r="S10" s="58" t="n">
        <v>46999</v>
      </c>
      <c r="T10" s="58" t="n">
        <v>49086</v>
      </c>
      <c r="U10" s="58" t="n">
        <v>31264</v>
      </c>
      <c r="V10" s="58" t="n">
        <v>20679</v>
      </c>
      <c r="W10" s="58" t="n">
        <v>4420</v>
      </c>
      <c r="X10" s="58" t="n">
        <v>977</v>
      </c>
      <c r="Y10" s="58" t="n">
        <v>612</v>
      </c>
      <c r="Z10" s="50" t="n">
        <v>313293</v>
      </c>
      <c r="AA10" s="58" t="n">
        <v>173183</v>
      </c>
      <c r="AB10" s="58" t="n">
        <v>65720</v>
      </c>
      <c r="AC10" s="58" t="n">
        <v>74390</v>
      </c>
    </row>
    <row r="11" s="17" customFormat="true" ht="22.5" hidden="false" customHeight="true" outlineLevel="0" collapsed="false">
      <c r="A11" s="54" t="s">
        <v>63</v>
      </c>
      <c r="B11" s="54" t="n">
        <v>16191</v>
      </c>
      <c r="C11" s="54" t="n">
        <v>7160</v>
      </c>
      <c r="D11" s="55" t="n">
        <v>604</v>
      </c>
      <c r="E11" s="55" t="n">
        <v>1748</v>
      </c>
      <c r="F11" s="55" t="n">
        <v>2133</v>
      </c>
      <c r="G11" s="55" t="n">
        <v>1445</v>
      </c>
      <c r="H11" s="55" t="n">
        <v>590</v>
      </c>
      <c r="I11" s="55" t="n">
        <v>0</v>
      </c>
      <c r="J11" s="55" t="n">
        <v>0</v>
      </c>
      <c r="K11" s="55" t="n">
        <v>640</v>
      </c>
      <c r="L11" s="56" t="n">
        <v>9031</v>
      </c>
      <c r="M11" s="55" t="n">
        <v>7727</v>
      </c>
      <c r="N11" s="55" t="n">
        <v>490</v>
      </c>
      <c r="O11" s="55" t="n">
        <v>814</v>
      </c>
      <c r="P11" s="57" t="n">
        <v>21503</v>
      </c>
      <c r="Q11" s="51" t="n">
        <v>10465</v>
      </c>
      <c r="R11" s="58" t="n">
        <v>651</v>
      </c>
      <c r="S11" s="58" t="n">
        <v>1123</v>
      </c>
      <c r="T11" s="58" t="n">
        <v>2917</v>
      </c>
      <c r="U11" s="58" t="n">
        <v>4152</v>
      </c>
      <c r="V11" s="58" t="n">
        <v>1465</v>
      </c>
      <c r="W11" s="58" t="n">
        <v>1</v>
      </c>
      <c r="X11" s="58" t="n">
        <v>51</v>
      </c>
      <c r="Y11" s="58" t="n">
        <v>105</v>
      </c>
      <c r="Z11" s="50" t="n">
        <v>11038</v>
      </c>
      <c r="AA11" s="58" t="n">
        <v>10089</v>
      </c>
      <c r="AB11" s="58" t="n">
        <v>175</v>
      </c>
      <c r="AC11" s="58" t="n">
        <v>774</v>
      </c>
    </row>
    <row r="12" s="17" customFormat="true" ht="22.5" hidden="false" customHeight="true" outlineLevel="0" collapsed="false">
      <c r="A12" s="54" t="s">
        <v>64</v>
      </c>
      <c r="B12" s="54" t="n">
        <v>49883</v>
      </c>
      <c r="C12" s="54" t="n">
        <v>23741</v>
      </c>
      <c r="D12" s="55" t="n">
        <v>10049</v>
      </c>
      <c r="E12" s="55" t="n">
        <v>3084</v>
      </c>
      <c r="F12" s="55" t="n">
        <v>4090</v>
      </c>
      <c r="G12" s="55" t="n">
        <v>4840</v>
      </c>
      <c r="H12" s="55" t="n">
        <v>972</v>
      </c>
      <c r="I12" s="55" t="n">
        <v>473</v>
      </c>
      <c r="J12" s="55" t="n">
        <v>168</v>
      </c>
      <c r="K12" s="55" t="n">
        <v>65</v>
      </c>
      <c r="L12" s="56" t="n">
        <v>26142</v>
      </c>
      <c r="M12" s="55" t="n">
        <v>15308</v>
      </c>
      <c r="N12" s="55" t="n">
        <v>4060</v>
      </c>
      <c r="O12" s="55" t="n">
        <v>6774</v>
      </c>
      <c r="P12" s="57" t="n">
        <v>41687</v>
      </c>
      <c r="Q12" s="51" t="n">
        <v>22808</v>
      </c>
      <c r="R12" s="58" t="n">
        <v>3897</v>
      </c>
      <c r="S12" s="58" t="n">
        <v>5449</v>
      </c>
      <c r="T12" s="58" t="n">
        <v>8449</v>
      </c>
      <c r="U12" s="58" t="n">
        <v>3819</v>
      </c>
      <c r="V12" s="58" t="n">
        <v>902</v>
      </c>
      <c r="W12" s="58" t="n">
        <v>65</v>
      </c>
      <c r="X12" s="58" t="n">
        <v>147</v>
      </c>
      <c r="Y12" s="58" t="n">
        <v>80</v>
      </c>
      <c r="Z12" s="50" t="n">
        <v>18879</v>
      </c>
      <c r="AA12" s="58" t="n">
        <v>10792</v>
      </c>
      <c r="AB12" s="58" t="n">
        <v>4619</v>
      </c>
      <c r="AC12" s="58" t="n">
        <v>3468</v>
      </c>
    </row>
    <row r="13" s="17" customFormat="true" ht="22.5" hidden="false" customHeight="true" outlineLevel="0" collapsed="false">
      <c r="A13" s="54" t="s">
        <v>65</v>
      </c>
      <c r="B13" s="54" t="n">
        <v>351233</v>
      </c>
      <c r="C13" s="54" t="n">
        <v>130985</v>
      </c>
      <c r="D13" s="55" t="n">
        <v>22331</v>
      </c>
      <c r="E13" s="55" t="n">
        <v>28996</v>
      </c>
      <c r="F13" s="55" t="n">
        <v>40183</v>
      </c>
      <c r="G13" s="55" t="n">
        <v>19875</v>
      </c>
      <c r="H13" s="55" t="n">
        <v>15866</v>
      </c>
      <c r="I13" s="55" t="n">
        <v>2323</v>
      </c>
      <c r="J13" s="55" t="n">
        <v>972</v>
      </c>
      <c r="K13" s="55" t="n">
        <v>439</v>
      </c>
      <c r="L13" s="56" t="n">
        <v>220248</v>
      </c>
      <c r="M13" s="55" t="n">
        <v>89317</v>
      </c>
      <c r="N13" s="55" t="n">
        <v>61044</v>
      </c>
      <c r="O13" s="55" t="n">
        <v>69887</v>
      </c>
      <c r="P13" s="57" t="n">
        <v>457096</v>
      </c>
      <c r="Q13" s="51" t="n">
        <v>171177</v>
      </c>
      <c r="R13" s="58" t="n">
        <v>30716</v>
      </c>
      <c r="S13" s="58" t="n">
        <v>29474</v>
      </c>
      <c r="T13" s="58" t="n">
        <v>48867</v>
      </c>
      <c r="U13" s="58" t="n">
        <v>27562</v>
      </c>
      <c r="V13" s="58" t="n">
        <v>27151</v>
      </c>
      <c r="W13" s="58" t="n">
        <v>5059</v>
      </c>
      <c r="X13" s="58" t="n">
        <v>1410</v>
      </c>
      <c r="Y13" s="58" t="n">
        <v>938</v>
      </c>
      <c r="Z13" s="50" t="n">
        <v>285919</v>
      </c>
      <c r="AA13" s="58" t="n">
        <v>100108</v>
      </c>
      <c r="AB13" s="58" t="n">
        <v>87595</v>
      </c>
      <c r="AC13" s="58" t="n">
        <v>98216</v>
      </c>
    </row>
    <row r="14" s="17" customFormat="true" ht="22.5" hidden="false" customHeight="true" outlineLevel="0" collapsed="false">
      <c r="A14" s="54" t="s">
        <v>66</v>
      </c>
      <c r="B14" s="54" t="n">
        <v>462991</v>
      </c>
      <c r="C14" s="54" t="n">
        <v>160654</v>
      </c>
      <c r="D14" s="55" t="n">
        <v>13467</v>
      </c>
      <c r="E14" s="55" t="n">
        <v>30363</v>
      </c>
      <c r="F14" s="55" t="n">
        <v>58008</v>
      </c>
      <c r="G14" s="55" t="n">
        <v>25257</v>
      </c>
      <c r="H14" s="55" t="n">
        <v>26457</v>
      </c>
      <c r="I14" s="55" t="n">
        <v>5556</v>
      </c>
      <c r="J14" s="55" t="n">
        <v>1035</v>
      </c>
      <c r="K14" s="55" t="n">
        <v>511</v>
      </c>
      <c r="L14" s="56" t="n">
        <v>302337</v>
      </c>
      <c r="M14" s="55" t="n">
        <v>145122</v>
      </c>
      <c r="N14" s="55" t="n">
        <v>76389</v>
      </c>
      <c r="O14" s="55" t="n">
        <v>80826</v>
      </c>
      <c r="P14" s="57" t="n">
        <v>437600</v>
      </c>
      <c r="Q14" s="51" t="n">
        <v>153428</v>
      </c>
      <c r="R14" s="58" t="n">
        <v>8705</v>
      </c>
      <c r="S14" s="58" t="n">
        <v>34658</v>
      </c>
      <c r="T14" s="58" t="n">
        <v>50531</v>
      </c>
      <c r="U14" s="58" t="n">
        <v>28865</v>
      </c>
      <c r="V14" s="58" t="n">
        <v>23843</v>
      </c>
      <c r="W14" s="58" t="n">
        <v>5115</v>
      </c>
      <c r="X14" s="58" t="n">
        <v>1065</v>
      </c>
      <c r="Y14" s="58" t="n">
        <v>646</v>
      </c>
      <c r="Z14" s="50" t="n">
        <v>284172</v>
      </c>
      <c r="AA14" s="58" t="n">
        <v>126021</v>
      </c>
      <c r="AB14" s="58" t="n">
        <v>74526</v>
      </c>
      <c r="AC14" s="58" t="n">
        <v>83625</v>
      </c>
    </row>
    <row r="15" s="17" customFormat="true" ht="22.5" hidden="false" customHeight="true" outlineLevel="0" collapsed="false">
      <c r="A15" s="54" t="s">
        <v>67</v>
      </c>
      <c r="B15" s="54" t="n">
        <v>45003</v>
      </c>
      <c r="C15" s="54" t="n">
        <v>10532</v>
      </c>
      <c r="D15" s="55" t="n">
        <v>2684</v>
      </c>
      <c r="E15" s="55" t="n">
        <v>2059</v>
      </c>
      <c r="F15" s="55" t="n">
        <v>4476</v>
      </c>
      <c r="G15" s="55" t="n">
        <v>621</v>
      </c>
      <c r="H15" s="55" t="n">
        <v>571</v>
      </c>
      <c r="I15" s="55" t="n">
        <v>31</v>
      </c>
      <c r="J15" s="55" t="n">
        <v>19</v>
      </c>
      <c r="K15" s="55" t="n">
        <v>71</v>
      </c>
      <c r="L15" s="56" t="n">
        <v>34471</v>
      </c>
      <c r="M15" s="55" t="n">
        <v>26324</v>
      </c>
      <c r="N15" s="55" t="n">
        <v>4974</v>
      </c>
      <c r="O15" s="55" t="n">
        <v>3173</v>
      </c>
      <c r="P15" s="57" t="n">
        <v>128665</v>
      </c>
      <c r="Q15" s="51" t="n">
        <v>41103</v>
      </c>
      <c r="R15" s="58" t="n">
        <v>2701</v>
      </c>
      <c r="S15" s="58" t="n">
        <v>6794</v>
      </c>
      <c r="T15" s="58" t="n">
        <v>16239</v>
      </c>
      <c r="U15" s="58" t="n">
        <v>5987</v>
      </c>
      <c r="V15" s="58" t="n">
        <v>6231</v>
      </c>
      <c r="W15" s="58" t="n">
        <v>1322</v>
      </c>
      <c r="X15" s="58" t="n">
        <v>1588</v>
      </c>
      <c r="Y15" s="58" t="n">
        <v>241</v>
      </c>
      <c r="Z15" s="50" t="n">
        <v>87562</v>
      </c>
      <c r="AA15" s="58" t="n">
        <v>59969</v>
      </c>
      <c r="AB15" s="58" t="n">
        <v>13370</v>
      </c>
      <c r="AC15" s="58" t="n">
        <v>14223</v>
      </c>
    </row>
    <row r="16" s="17" customFormat="true" ht="22.5" hidden="false" customHeight="true" outlineLevel="0" collapsed="false">
      <c r="A16" s="54" t="s">
        <v>68</v>
      </c>
      <c r="B16" s="54" t="n">
        <v>115496</v>
      </c>
      <c r="C16" s="54" t="n">
        <v>94414</v>
      </c>
      <c r="D16" s="55" t="n">
        <v>9719</v>
      </c>
      <c r="E16" s="55" t="n">
        <v>23977</v>
      </c>
      <c r="F16" s="55" t="n">
        <v>11059</v>
      </c>
      <c r="G16" s="55" t="n">
        <v>32204</v>
      </c>
      <c r="H16" s="55" t="n">
        <v>14057</v>
      </c>
      <c r="I16" s="55" t="n">
        <v>3218</v>
      </c>
      <c r="J16" s="55" t="n">
        <v>149</v>
      </c>
      <c r="K16" s="55" t="n">
        <v>31</v>
      </c>
      <c r="L16" s="56" t="n">
        <v>21082</v>
      </c>
      <c r="M16" s="55" t="n">
        <v>7100</v>
      </c>
      <c r="N16" s="55" t="n">
        <v>7435</v>
      </c>
      <c r="O16" s="55" t="n">
        <v>6547</v>
      </c>
      <c r="P16" s="57" t="n">
        <v>158447</v>
      </c>
      <c r="Q16" s="51" t="n">
        <v>130976</v>
      </c>
      <c r="R16" s="58" t="n">
        <v>8632</v>
      </c>
      <c r="S16" s="58" t="n">
        <v>10679</v>
      </c>
      <c r="T16" s="58" t="n">
        <v>13494</v>
      </c>
      <c r="U16" s="58" t="n">
        <v>52069</v>
      </c>
      <c r="V16" s="58" t="n">
        <v>5089</v>
      </c>
      <c r="W16" s="58" t="n">
        <v>40915</v>
      </c>
      <c r="X16" s="58" t="n">
        <v>57</v>
      </c>
      <c r="Y16" s="58" t="n">
        <v>41</v>
      </c>
      <c r="Z16" s="50" t="n">
        <v>27471</v>
      </c>
      <c r="AA16" s="58" t="n">
        <v>3728</v>
      </c>
      <c r="AB16" s="58" t="n">
        <v>4461</v>
      </c>
      <c r="AC16" s="58" t="n">
        <v>19282</v>
      </c>
    </row>
    <row r="17" s="17" customFormat="true" ht="22.5" hidden="false" customHeight="true" outlineLevel="0" collapsed="false">
      <c r="A17" s="54" t="s">
        <v>69</v>
      </c>
      <c r="B17" s="54" t="n">
        <v>192930</v>
      </c>
      <c r="C17" s="54" t="n">
        <v>41028</v>
      </c>
      <c r="D17" s="55" t="n">
        <v>7395</v>
      </c>
      <c r="E17" s="55" t="n">
        <v>4794</v>
      </c>
      <c r="F17" s="55" t="n">
        <v>9870</v>
      </c>
      <c r="G17" s="55" t="n">
        <v>7089</v>
      </c>
      <c r="H17" s="55" t="n">
        <v>5573</v>
      </c>
      <c r="I17" s="55" t="n">
        <v>5527</v>
      </c>
      <c r="J17" s="55" t="n">
        <v>242</v>
      </c>
      <c r="K17" s="55" t="n">
        <v>538</v>
      </c>
      <c r="L17" s="56" t="n">
        <v>151902</v>
      </c>
      <c r="M17" s="55" t="n">
        <v>36139</v>
      </c>
      <c r="N17" s="55" t="n">
        <v>69708</v>
      </c>
      <c r="O17" s="55" t="n">
        <v>46055</v>
      </c>
      <c r="P17" s="57" t="n">
        <v>187950</v>
      </c>
      <c r="Q17" s="51" t="n">
        <v>35223</v>
      </c>
      <c r="R17" s="58" t="n">
        <v>4959</v>
      </c>
      <c r="S17" s="58" t="n">
        <v>3401</v>
      </c>
      <c r="T17" s="58" t="n">
        <v>12458</v>
      </c>
      <c r="U17" s="58" t="n">
        <v>4456</v>
      </c>
      <c r="V17" s="58" t="n">
        <v>6338</v>
      </c>
      <c r="W17" s="58" t="n">
        <v>1333</v>
      </c>
      <c r="X17" s="58" t="n">
        <v>1880</v>
      </c>
      <c r="Y17" s="58" t="n">
        <v>398</v>
      </c>
      <c r="Z17" s="50" t="n">
        <v>152727</v>
      </c>
      <c r="AA17" s="58" t="n">
        <v>56213</v>
      </c>
      <c r="AB17" s="58" t="n">
        <v>33556</v>
      </c>
      <c r="AC17" s="58" t="n">
        <v>62958</v>
      </c>
    </row>
    <row r="18" s="17" customFormat="true" ht="22.5" hidden="false" customHeight="true" outlineLevel="0" collapsed="false">
      <c r="A18" s="54" t="s">
        <v>70</v>
      </c>
      <c r="B18" s="54" t="n">
        <v>72007</v>
      </c>
      <c r="C18" s="54" t="n">
        <v>36397</v>
      </c>
      <c r="D18" s="55" t="n">
        <v>13523</v>
      </c>
      <c r="E18" s="55" t="n">
        <v>97</v>
      </c>
      <c r="F18" s="55" t="n">
        <v>2541</v>
      </c>
      <c r="G18" s="55" t="n">
        <v>616</v>
      </c>
      <c r="H18" s="55" t="n">
        <v>15619</v>
      </c>
      <c r="I18" s="55" t="n">
        <v>3392</v>
      </c>
      <c r="J18" s="55" t="n">
        <v>604</v>
      </c>
      <c r="K18" s="55" t="n">
        <v>5</v>
      </c>
      <c r="L18" s="56" t="n">
        <v>35610</v>
      </c>
      <c r="M18" s="55" t="n">
        <v>8349</v>
      </c>
      <c r="N18" s="55" t="n">
        <v>16793</v>
      </c>
      <c r="O18" s="55" t="n">
        <v>10468</v>
      </c>
      <c r="P18" s="57" t="n">
        <v>75121</v>
      </c>
      <c r="Q18" s="51" t="n">
        <v>50111</v>
      </c>
      <c r="R18" s="58" t="n">
        <v>44897</v>
      </c>
      <c r="S18" s="58" t="n">
        <v>73</v>
      </c>
      <c r="T18" s="58" t="n">
        <v>3084</v>
      </c>
      <c r="U18" s="58" t="n">
        <v>507</v>
      </c>
      <c r="V18" s="58" t="n">
        <v>960</v>
      </c>
      <c r="W18" s="58" t="n">
        <v>430</v>
      </c>
      <c r="X18" s="58" t="n">
        <v>160</v>
      </c>
      <c r="Y18" s="58" t="n">
        <v>0</v>
      </c>
      <c r="Z18" s="50" t="n">
        <v>25010</v>
      </c>
      <c r="AA18" s="58" t="n">
        <v>11228</v>
      </c>
      <c r="AB18" s="58" t="n">
        <v>7915</v>
      </c>
      <c r="AC18" s="58" t="n">
        <v>5867</v>
      </c>
    </row>
    <row r="19" s="17" customFormat="true" ht="22.5" hidden="false" customHeight="true" outlineLevel="0" collapsed="false">
      <c r="A19" s="54" t="s">
        <v>71</v>
      </c>
      <c r="B19" s="54" t="n">
        <v>19889</v>
      </c>
      <c r="C19" s="54" t="n">
        <v>16876</v>
      </c>
      <c r="D19" s="55" t="n">
        <v>1539</v>
      </c>
      <c r="E19" s="55" t="n">
        <v>1138</v>
      </c>
      <c r="F19" s="55" t="n">
        <v>13518</v>
      </c>
      <c r="G19" s="55" t="n">
        <v>361</v>
      </c>
      <c r="H19" s="55" t="n">
        <v>278</v>
      </c>
      <c r="I19" s="55" t="n">
        <v>0</v>
      </c>
      <c r="J19" s="55" t="n">
        <v>12</v>
      </c>
      <c r="K19" s="55" t="n">
        <v>30</v>
      </c>
      <c r="L19" s="56" t="n">
        <v>3013</v>
      </c>
      <c r="M19" s="55" t="n">
        <v>794</v>
      </c>
      <c r="N19" s="55" t="n">
        <v>1498</v>
      </c>
      <c r="O19" s="55" t="n">
        <v>721</v>
      </c>
      <c r="P19" s="57" t="n">
        <v>10067</v>
      </c>
      <c r="Q19" s="51" t="n">
        <v>8564</v>
      </c>
      <c r="R19" s="58" t="n">
        <v>853</v>
      </c>
      <c r="S19" s="58" t="n">
        <v>233</v>
      </c>
      <c r="T19" s="58" t="n">
        <v>6642</v>
      </c>
      <c r="U19" s="58" t="n">
        <v>27</v>
      </c>
      <c r="V19" s="58" t="n">
        <v>735</v>
      </c>
      <c r="W19" s="58" t="n">
        <v>0</v>
      </c>
      <c r="X19" s="58" t="n">
        <v>2</v>
      </c>
      <c r="Y19" s="58" t="n">
        <v>72</v>
      </c>
      <c r="Z19" s="50" t="n">
        <v>1503</v>
      </c>
      <c r="AA19" s="58" t="n">
        <v>826</v>
      </c>
      <c r="AB19" s="58" t="n">
        <v>347</v>
      </c>
      <c r="AC19" s="58" t="n">
        <v>330</v>
      </c>
    </row>
    <row r="20" s="17" customFormat="true" ht="22.5" hidden="false" customHeight="true" outlineLevel="0" collapsed="false">
      <c r="A20" s="54" t="s">
        <v>72</v>
      </c>
      <c r="B20" s="54" t="n">
        <v>5432</v>
      </c>
      <c r="C20" s="54" t="n">
        <v>2183</v>
      </c>
      <c r="D20" s="55" t="n">
        <v>592</v>
      </c>
      <c r="E20" s="55" t="n">
        <v>362</v>
      </c>
      <c r="F20" s="55" t="n">
        <v>425</v>
      </c>
      <c r="G20" s="55" t="n">
        <v>311</v>
      </c>
      <c r="H20" s="55" t="n">
        <v>483</v>
      </c>
      <c r="I20" s="55" t="n">
        <v>0</v>
      </c>
      <c r="J20" s="55" t="n">
        <v>10</v>
      </c>
      <c r="K20" s="55" t="n">
        <v>0</v>
      </c>
      <c r="L20" s="56" t="n">
        <v>3249</v>
      </c>
      <c r="M20" s="55" t="n">
        <v>1119</v>
      </c>
      <c r="N20" s="55" t="n">
        <v>1403</v>
      </c>
      <c r="O20" s="55" t="n">
        <v>727</v>
      </c>
      <c r="P20" s="57" t="n">
        <v>1982</v>
      </c>
      <c r="Q20" s="51" t="n">
        <v>1167</v>
      </c>
      <c r="R20" s="58" t="n">
        <v>172</v>
      </c>
      <c r="S20" s="58" t="n">
        <v>47</v>
      </c>
      <c r="T20" s="58" t="n">
        <v>351</v>
      </c>
      <c r="U20" s="58" t="n">
        <v>585</v>
      </c>
      <c r="V20" s="58" t="n">
        <v>3</v>
      </c>
      <c r="W20" s="58" t="n">
        <v>0</v>
      </c>
      <c r="X20" s="58" t="n">
        <v>9</v>
      </c>
      <c r="Y20" s="58" t="n">
        <v>0</v>
      </c>
      <c r="Z20" s="50" t="n">
        <v>815</v>
      </c>
      <c r="AA20" s="58" t="n">
        <v>51</v>
      </c>
      <c r="AB20" s="58" t="n">
        <v>244</v>
      </c>
      <c r="AC20" s="58" t="n">
        <v>520</v>
      </c>
    </row>
    <row r="21" s="17" customFormat="true" ht="22.5" hidden="false" customHeight="true" outlineLevel="0" collapsed="false">
      <c r="A21" s="54" t="s">
        <v>73</v>
      </c>
      <c r="B21" s="54" t="n">
        <v>126</v>
      </c>
      <c r="C21" s="54" t="n">
        <v>126</v>
      </c>
      <c r="D21" s="55" t="n">
        <v>126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6" t="n">
        <v>0</v>
      </c>
      <c r="M21" s="55" t="n">
        <v>0</v>
      </c>
      <c r="N21" s="55" t="n">
        <v>0</v>
      </c>
      <c r="O21" s="55" t="n">
        <v>0</v>
      </c>
      <c r="P21" s="57" t="n">
        <v>124</v>
      </c>
      <c r="Q21" s="51" t="n">
        <v>124</v>
      </c>
      <c r="R21" s="58" t="n">
        <v>122</v>
      </c>
      <c r="S21" s="58" t="n">
        <v>0</v>
      </c>
      <c r="T21" s="58" t="n">
        <v>0</v>
      </c>
      <c r="U21" s="58" t="n">
        <v>2</v>
      </c>
      <c r="V21" s="58" t="n">
        <v>0</v>
      </c>
      <c r="W21" s="58" t="n">
        <v>0</v>
      </c>
      <c r="X21" s="58" t="n">
        <v>0</v>
      </c>
      <c r="Y21" s="58" t="n">
        <v>0</v>
      </c>
      <c r="Z21" s="50" t="n">
        <v>0</v>
      </c>
      <c r="AA21" s="58" t="n">
        <v>0</v>
      </c>
      <c r="AB21" s="58" t="n">
        <v>0</v>
      </c>
      <c r="AC21" s="58" t="n">
        <v>0</v>
      </c>
      <c r="AD21" s="0"/>
    </row>
    <row r="22" customFormat="false" ht="22.5" hidden="false" customHeight="true" outlineLevel="0" collapsed="false">
      <c r="A22" s="54" t="s">
        <v>74</v>
      </c>
      <c r="B22" s="54" t="n">
        <v>0</v>
      </c>
      <c r="C22" s="54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6" t="n">
        <v>0</v>
      </c>
      <c r="M22" s="55" t="n">
        <v>0</v>
      </c>
      <c r="N22" s="55" t="n">
        <v>0</v>
      </c>
      <c r="O22" s="55" t="n">
        <v>0</v>
      </c>
      <c r="P22" s="57" t="n">
        <v>0</v>
      </c>
      <c r="Q22" s="51" t="n">
        <v>0</v>
      </c>
      <c r="R22" s="59"/>
      <c r="S22" s="59"/>
      <c r="T22" s="59"/>
      <c r="U22" s="59"/>
      <c r="V22" s="59"/>
      <c r="W22" s="59"/>
      <c r="X22" s="59"/>
      <c r="Y22" s="59"/>
      <c r="Z22" s="50" t="n">
        <v>0</v>
      </c>
      <c r="AA22" s="59"/>
      <c r="AB22" s="59"/>
      <c r="AC22" s="59"/>
    </row>
    <row r="23" customFormat="false" ht="22.5" hidden="false" customHeight="true" outlineLevel="0" collapsed="false">
      <c r="A23" s="54" t="s">
        <v>75</v>
      </c>
      <c r="B23" s="54" t="n">
        <v>20817</v>
      </c>
      <c r="C23" s="54" t="n">
        <v>7012</v>
      </c>
      <c r="D23" s="55" t="n">
        <v>2475</v>
      </c>
      <c r="E23" s="55" t="n">
        <v>136</v>
      </c>
      <c r="F23" s="55" t="n">
        <v>2030</v>
      </c>
      <c r="G23" s="55" t="n">
        <v>394</v>
      </c>
      <c r="H23" s="55" t="n">
        <v>1543</v>
      </c>
      <c r="I23" s="55" t="n">
        <v>119</v>
      </c>
      <c r="J23" s="55" t="n">
        <v>280</v>
      </c>
      <c r="K23" s="55" t="n">
        <v>35</v>
      </c>
      <c r="L23" s="56" t="n">
        <v>13805</v>
      </c>
      <c r="M23" s="55" t="n">
        <v>4733</v>
      </c>
      <c r="N23" s="55" t="n">
        <v>4409</v>
      </c>
      <c r="O23" s="55" t="n">
        <v>4663</v>
      </c>
      <c r="P23" s="57" t="n">
        <v>12177</v>
      </c>
      <c r="Q23" s="51" t="n">
        <v>4358</v>
      </c>
      <c r="R23" s="59" t="n">
        <v>1824</v>
      </c>
      <c r="S23" s="59" t="n">
        <v>126</v>
      </c>
      <c r="T23" s="59" t="n">
        <v>1409</v>
      </c>
      <c r="U23" s="59" t="n">
        <v>217</v>
      </c>
      <c r="V23" s="59" t="n">
        <v>471</v>
      </c>
      <c r="W23" s="59" t="n">
        <v>140</v>
      </c>
      <c r="X23" s="59" t="n">
        <v>165</v>
      </c>
      <c r="Y23" s="59" t="n">
        <v>6</v>
      </c>
      <c r="Z23" s="50" t="n">
        <v>7819</v>
      </c>
      <c r="AA23" s="59" t="n">
        <v>3452</v>
      </c>
      <c r="AB23" s="59" t="n">
        <v>2157</v>
      </c>
      <c r="AC23" s="59" t="n">
        <v>2210</v>
      </c>
    </row>
    <row r="24" customFormat="false" ht="22.5" hidden="false" customHeight="true" outlineLevel="0" collapsed="false">
      <c r="A24" s="54" t="s">
        <v>76</v>
      </c>
      <c r="B24" s="54" t="n">
        <v>36678</v>
      </c>
      <c r="C24" s="54" t="n">
        <v>26820</v>
      </c>
      <c r="D24" s="55" t="n">
        <v>5828</v>
      </c>
      <c r="E24" s="55" t="n">
        <v>4374</v>
      </c>
      <c r="F24" s="55" t="n">
        <v>4980</v>
      </c>
      <c r="G24" s="55" t="n">
        <v>2433</v>
      </c>
      <c r="H24" s="55" t="n">
        <v>2775</v>
      </c>
      <c r="I24" s="55" t="n">
        <v>6214</v>
      </c>
      <c r="J24" s="55" t="n">
        <v>116</v>
      </c>
      <c r="K24" s="55" t="n">
        <v>100</v>
      </c>
      <c r="L24" s="56" t="n">
        <v>9858</v>
      </c>
      <c r="M24" s="55" t="n">
        <v>1585</v>
      </c>
      <c r="N24" s="55" t="n">
        <v>3054</v>
      </c>
      <c r="O24" s="55" t="n">
        <v>5219</v>
      </c>
      <c r="P24" s="57" t="n">
        <v>41093</v>
      </c>
      <c r="Q24" s="51" t="n">
        <v>27824</v>
      </c>
      <c r="R24" s="59" t="n">
        <v>7008</v>
      </c>
      <c r="S24" s="59" t="n">
        <v>9300</v>
      </c>
      <c r="T24" s="59" t="n">
        <v>4932</v>
      </c>
      <c r="U24" s="59" t="n">
        <v>2796</v>
      </c>
      <c r="V24" s="59" t="n">
        <v>2645</v>
      </c>
      <c r="W24" s="59" t="n">
        <v>128</v>
      </c>
      <c r="X24" s="59" t="n">
        <v>850</v>
      </c>
      <c r="Y24" s="59" t="n">
        <v>165</v>
      </c>
      <c r="Z24" s="50" t="n">
        <v>13269</v>
      </c>
      <c r="AA24" s="59" t="n">
        <v>1089</v>
      </c>
      <c r="AB24" s="59" t="n">
        <v>7878</v>
      </c>
      <c r="AC24" s="59" t="n">
        <v>4302</v>
      </c>
    </row>
    <row r="25" customFormat="false" ht="22.5" hidden="false" customHeight="true" outlineLevel="0" collapsed="false">
      <c r="A25" s="54" t="s">
        <v>77</v>
      </c>
      <c r="B25" s="54" t="n">
        <v>7460</v>
      </c>
      <c r="C25" s="54" t="n">
        <v>5008</v>
      </c>
      <c r="D25" s="55" t="n">
        <v>2389</v>
      </c>
      <c r="E25" s="55" t="n">
        <v>1004</v>
      </c>
      <c r="F25" s="55" t="n">
        <v>771</v>
      </c>
      <c r="G25" s="55" t="n">
        <v>713</v>
      </c>
      <c r="H25" s="55" t="n">
        <v>124</v>
      </c>
      <c r="I25" s="55" t="n">
        <v>1</v>
      </c>
      <c r="J25" s="55" t="n">
        <v>5</v>
      </c>
      <c r="K25" s="55" t="n">
        <v>1</v>
      </c>
      <c r="L25" s="56" t="n">
        <v>2452</v>
      </c>
      <c r="M25" s="55" t="n">
        <v>94</v>
      </c>
      <c r="N25" s="55" t="n">
        <v>1123</v>
      </c>
      <c r="O25" s="55" t="n">
        <v>1235</v>
      </c>
      <c r="P25" s="57" t="n">
        <v>7955</v>
      </c>
      <c r="Q25" s="51" t="n">
        <v>5754</v>
      </c>
      <c r="R25" s="59" t="n">
        <v>2560</v>
      </c>
      <c r="S25" s="59" t="n">
        <v>1421</v>
      </c>
      <c r="T25" s="59" t="n">
        <v>925</v>
      </c>
      <c r="U25" s="59" t="n">
        <v>769</v>
      </c>
      <c r="V25" s="59" t="n">
        <v>58</v>
      </c>
      <c r="W25" s="59" t="n">
        <v>0</v>
      </c>
      <c r="X25" s="59" t="n">
        <v>21</v>
      </c>
      <c r="Y25" s="59" t="n">
        <v>0</v>
      </c>
      <c r="Z25" s="50" t="n">
        <v>2201</v>
      </c>
      <c r="AA25" s="59" t="n">
        <v>69</v>
      </c>
      <c r="AB25" s="59" t="n">
        <v>1333</v>
      </c>
      <c r="AC25" s="59" t="n">
        <v>799</v>
      </c>
    </row>
    <row r="26" customFormat="false" ht="22.5" hidden="false" customHeight="true" outlineLevel="0" collapsed="false">
      <c r="A26" s="60" t="s">
        <v>78</v>
      </c>
      <c r="B26" s="54"/>
      <c r="C26" s="54"/>
      <c r="D26" s="61"/>
      <c r="E26" s="61"/>
      <c r="F26" s="61"/>
      <c r="G26" s="61"/>
      <c r="H26" s="61"/>
      <c r="I26" s="61"/>
      <c r="J26" s="61"/>
      <c r="K26" s="61"/>
      <c r="L26" s="62"/>
      <c r="M26" s="61"/>
      <c r="N26" s="61"/>
      <c r="O26" s="61"/>
      <c r="P26" s="57" t="n">
        <v>9175</v>
      </c>
      <c r="Q26" s="51" t="n">
        <v>5451</v>
      </c>
      <c r="R26" s="59" t="n">
        <v>2735</v>
      </c>
      <c r="S26" s="59" t="n">
        <v>654</v>
      </c>
      <c r="T26" s="59" t="n">
        <v>268</v>
      </c>
      <c r="U26" s="59" t="n">
        <v>942</v>
      </c>
      <c r="V26" s="59" t="n">
        <v>699</v>
      </c>
      <c r="W26" s="59" t="n">
        <v>134</v>
      </c>
      <c r="X26" s="59" t="n">
        <v>15</v>
      </c>
      <c r="Y26" s="59" t="n">
        <v>4</v>
      </c>
      <c r="Z26" s="50" t="n">
        <v>3724</v>
      </c>
      <c r="AA26" s="59" t="n">
        <v>1854</v>
      </c>
      <c r="AB26" s="59" t="n">
        <v>871</v>
      </c>
      <c r="AC26" s="59" t="n">
        <v>999</v>
      </c>
    </row>
    <row r="27" customFormat="false" ht="22.5" hidden="false" customHeight="true" outlineLevel="0" collapsed="false">
      <c r="A27" s="60" t="s">
        <v>79</v>
      </c>
      <c r="B27" s="54" t="n">
        <v>1543</v>
      </c>
      <c r="C27" s="54" t="n">
        <v>1380</v>
      </c>
      <c r="D27" s="61" t="n">
        <v>533</v>
      </c>
      <c r="E27" s="61" t="n">
        <v>76</v>
      </c>
      <c r="F27" s="61" t="n">
        <v>1</v>
      </c>
      <c r="G27" s="61" t="n">
        <v>755</v>
      </c>
      <c r="H27" s="61" t="n">
        <v>0</v>
      </c>
      <c r="I27" s="61" t="n">
        <v>0</v>
      </c>
      <c r="J27" s="61" t="n">
        <v>0</v>
      </c>
      <c r="K27" s="61" t="n">
        <v>15</v>
      </c>
      <c r="L27" s="62" t="n">
        <v>163</v>
      </c>
      <c r="M27" s="61" t="n">
        <v>30</v>
      </c>
      <c r="N27" s="61" t="n">
        <v>117</v>
      </c>
      <c r="O27" s="61" t="n">
        <v>16</v>
      </c>
      <c r="P27" s="57" t="n">
        <v>40982</v>
      </c>
      <c r="Q27" s="51" t="n">
        <v>40810</v>
      </c>
      <c r="R27" s="59" t="n">
        <v>40279</v>
      </c>
      <c r="S27" s="59" t="n">
        <v>155</v>
      </c>
      <c r="T27" s="59" t="n">
        <v>2</v>
      </c>
      <c r="U27" s="59" t="n">
        <v>301</v>
      </c>
      <c r="V27" s="59" t="n">
        <v>58</v>
      </c>
      <c r="W27" s="59" t="n">
        <v>0</v>
      </c>
      <c r="X27" s="59" t="n">
        <v>0</v>
      </c>
      <c r="Y27" s="59" t="n">
        <v>15</v>
      </c>
      <c r="Z27" s="50" t="n">
        <v>172</v>
      </c>
      <c r="AA27" s="59" t="n">
        <v>0</v>
      </c>
      <c r="AB27" s="59" t="n">
        <v>170</v>
      </c>
      <c r="AC27" s="59" t="n">
        <v>2</v>
      </c>
    </row>
    <row r="28" customFormat="false" ht="22.5" hidden="false" customHeight="true" outlineLevel="0" collapsed="false">
      <c r="A28" s="60" t="s">
        <v>80</v>
      </c>
      <c r="B28" s="54" t="n">
        <v>26519</v>
      </c>
      <c r="C28" s="54" t="n">
        <v>20312</v>
      </c>
      <c r="D28" s="61" t="n">
        <v>5496</v>
      </c>
      <c r="E28" s="61" t="n">
        <v>2343</v>
      </c>
      <c r="F28" s="61" t="n">
        <v>4438</v>
      </c>
      <c r="G28" s="61" t="n">
        <v>1798</v>
      </c>
      <c r="H28" s="61" t="n">
        <v>579</v>
      </c>
      <c r="I28" s="61" t="n">
        <v>5420</v>
      </c>
      <c r="J28" s="61" t="n">
        <v>51</v>
      </c>
      <c r="K28" s="61" t="n">
        <v>187</v>
      </c>
      <c r="L28" s="62" t="n">
        <v>6207</v>
      </c>
      <c r="M28" s="61" t="n">
        <v>1237</v>
      </c>
      <c r="N28" s="61" t="n">
        <v>2409</v>
      </c>
      <c r="O28" s="61" t="n">
        <v>2561</v>
      </c>
      <c r="P28" s="57" t="n">
        <v>17482</v>
      </c>
      <c r="Q28" s="51" t="n">
        <v>10042</v>
      </c>
      <c r="R28" s="59" t="n">
        <v>6582</v>
      </c>
      <c r="S28" s="59" t="n">
        <v>2690</v>
      </c>
      <c r="T28" s="59" t="n">
        <v>309</v>
      </c>
      <c r="U28" s="59" t="n">
        <v>28</v>
      </c>
      <c r="V28" s="59" t="n">
        <v>0</v>
      </c>
      <c r="W28" s="59" t="n">
        <v>423</v>
      </c>
      <c r="X28" s="59" t="n">
        <v>4</v>
      </c>
      <c r="Y28" s="59" t="n">
        <v>6</v>
      </c>
      <c r="Z28" s="50" t="n">
        <v>7440</v>
      </c>
      <c r="AA28" s="59" t="n">
        <v>1805</v>
      </c>
      <c r="AB28" s="59" t="n">
        <v>2585</v>
      </c>
      <c r="AC28" s="59" t="n">
        <v>3050</v>
      </c>
    </row>
    <row r="29" customFormat="false" ht="22.5" hidden="false" customHeight="true" outlineLevel="0" collapsed="false">
      <c r="A29" s="60" t="s">
        <v>81</v>
      </c>
      <c r="B29" s="54" t="n">
        <v>79</v>
      </c>
      <c r="C29" s="54" t="n">
        <v>59</v>
      </c>
      <c r="D29" s="61" t="n">
        <v>25</v>
      </c>
      <c r="E29" s="61" t="n">
        <v>2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11</v>
      </c>
      <c r="K29" s="61" t="n">
        <v>0</v>
      </c>
      <c r="L29" s="62" t="n">
        <v>20</v>
      </c>
      <c r="M29" s="61" t="n">
        <v>0</v>
      </c>
      <c r="N29" s="61" t="n">
        <v>0</v>
      </c>
      <c r="O29" s="61" t="n">
        <v>20</v>
      </c>
      <c r="P29" s="57" t="n">
        <v>20</v>
      </c>
      <c r="Q29" s="51" t="n">
        <v>14</v>
      </c>
      <c r="R29" s="59" t="n">
        <v>0</v>
      </c>
      <c r="S29" s="59" t="n">
        <v>3</v>
      </c>
      <c r="T29" s="59" t="n">
        <v>11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0" t="n">
        <v>6</v>
      </c>
      <c r="AA29" s="59" t="n">
        <v>0</v>
      </c>
      <c r="AB29" s="59" t="n">
        <v>3</v>
      </c>
      <c r="AC29" s="59" t="n">
        <v>3</v>
      </c>
    </row>
    <row r="30" customFormat="false" ht="22.5" hidden="false" customHeight="true" outlineLevel="0" collapsed="false">
      <c r="A30" s="63" t="s">
        <v>82</v>
      </c>
      <c r="B30" s="63" t="n">
        <v>1778960</v>
      </c>
      <c r="C30" s="63" t="n">
        <v>730249</v>
      </c>
      <c r="D30" s="64" t="n">
        <v>150021</v>
      </c>
      <c r="E30" s="64" t="n">
        <v>142855</v>
      </c>
      <c r="F30" s="64" t="n">
        <v>190992</v>
      </c>
      <c r="G30" s="64" t="n">
        <v>124266</v>
      </c>
      <c r="H30" s="64" t="n">
        <v>94536</v>
      </c>
      <c r="I30" s="64" t="n">
        <v>20249</v>
      </c>
      <c r="J30" s="64" t="n">
        <v>4330</v>
      </c>
      <c r="K30" s="64" t="n">
        <v>3000</v>
      </c>
      <c r="L30" s="62" t="n">
        <v>1048711</v>
      </c>
      <c r="M30" s="61" t="n">
        <v>529015</v>
      </c>
      <c r="N30" s="61" t="n">
        <v>242894</v>
      </c>
      <c r="O30" s="61" t="n">
        <v>276802</v>
      </c>
      <c r="P30" s="65" t="n">
        <v>2009007</v>
      </c>
      <c r="Q30" s="65" t="n">
        <v>841600</v>
      </c>
      <c r="R30" s="65" t="n">
        <v>156743</v>
      </c>
      <c r="S30" s="65" t="n">
        <v>143555</v>
      </c>
      <c r="T30" s="65" t="n">
        <v>212141</v>
      </c>
      <c r="U30" s="65" t="n">
        <v>163863</v>
      </c>
      <c r="V30" s="65" t="n">
        <v>94508</v>
      </c>
      <c r="W30" s="65" t="n">
        <v>60849</v>
      </c>
      <c r="X30" s="65" t="n">
        <v>6648</v>
      </c>
      <c r="Y30" s="65" t="n">
        <v>3293</v>
      </c>
      <c r="Z30" s="65" t="n">
        <v>1167407</v>
      </c>
      <c r="AA30" s="65" t="n">
        <v>550362</v>
      </c>
      <c r="AB30" s="65" t="n">
        <v>279057</v>
      </c>
      <c r="AC30" s="65" t="n">
        <v>337988</v>
      </c>
    </row>
    <row r="31" customFormat="false" ht="22.5" hidden="false" customHeight="true" outlineLevel="0" collapsed="false">
      <c r="A31" s="66" t="s">
        <v>58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7" t="n">
        <v>12.9315442730584</v>
      </c>
      <c r="Q31" s="67" t="n">
        <v>15.2483604907367</v>
      </c>
      <c r="R31" s="67" t="n">
        <v>4.48070603448851</v>
      </c>
      <c r="S31" s="67" t="n">
        <v>0.490007350110244</v>
      </c>
      <c r="T31" s="67" t="n">
        <v>11.0732386696825</v>
      </c>
      <c r="U31" s="67" t="n">
        <v>31.8647095746222</v>
      </c>
      <c r="V31" s="67" t="n">
        <v>-0.0296183464500333</v>
      </c>
      <c r="W31" s="67" t="n">
        <v>200.503728579189</v>
      </c>
      <c r="X31" s="67" t="n">
        <v>53.5334872979215</v>
      </c>
      <c r="Y31" s="67" t="n">
        <v>9.76666666666666</v>
      </c>
      <c r="Z31" s="67" t="n">
        <v>11.31827548295</v>
      </c>
      <c r="AA31" s="67" t="n">
        <v>4.03523529578556</v>
      </c>
      <c r="AB31" s="67" t="n">
        <v>14.8883875270694</v>
      </c>
      <c r="AC31" s="67" t="n">
        <v>22.1046090707437</v>
      </c>
    </row>
    <row r="32" customFormat="false" ht="22.5" hidden="false" customHeight="true" outlineLevel="0" collapsed="false">
      <c r="A32" s="68" t="s">
        <v>83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</sheetData>
  <mergeCells count="1">
    <mergeCell ref="A2:AC2"/>
  </mergeCells>
  <printOptions headings="false" gridLines="false" gridLinesSet="true" horizontalCentered="true" verticalCentered="false"/>
  <pageMargins left="0.550694444444445" right="0.550694444444445" top="0.298611111111111" bottom="0.357638888888889" header="0.511811023622047" footer="0.1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false" rightToLeft="false" tabSelected="false" showOutlineSymbols="true" defaultGridColor="true" view="normal" topLeftCell="A25" colorId="64" zoomScale="70" zoomScaleNormal="70" zoomScalePageLayoutView="100" workbookViewId="0">
      <selection pane="topLeft" activeCell="O17" activeCellId="0" sqref="O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70" width="15.37"/>
    <col collapsed="false" customWidth="true" hidden="false" outlineLevel="0" max="2" min="2" style="70" width="14.5"/>
    <col collapsed="false" customWidth="true" hidden="false" outlineLevel="0" max="3" min="3" style="70" width="49.36"/>
    <col collapsed="false" customWidth="true" hidden="false" outlineLevel="0" max="4" min="4" style="70" width="13.74"/>
    <col collapsed="false" customWidth="true" hidden="false" outlineLevel="0" max="5" min="5" style="70" width="13.37"/>
    <col collapsed="false" customWidth="true" hidden="false" outlineLevel="0" max="6" min="6" style="70" width="15.5"/>
    <col collapsed="false" customWidth="true" hidden="false" outlineLevel="0" max="7" min="7" style="70" width="14.24"/>
    <col collapsed="false" customWidth="true" hidden="false" outlineLevel="0" max="8" min="8" style="70" width="15.75"/>
    <col collapsed="false" customWidth="true" hidden="false" outlineLevel="0" max="9" min="9" style="70" width="14.24"/>
    <col collapsed="false" customWidth="true" hidden="false" outlineLevel="0" max="11" min="10" style="70" width="11.99"/>
    <col collapsed="false" customWidth="true" hidden="false" outlineLevel="0" max="12" min="12" style="70" width="11.74"/>
    <col collapsed="false" customWidth="true" hidden="false" outlineLevel="0" max="13" min="13" style="70" width="13.74"/>
    <col collapsed="false" customWidth="true" hidden="false" outlineLevel="0" max="14" min="14" style="70" width="12.62"/>
    <col collapsed="false" customWidth="false" hidden="false" outlineLevel="0" max="257" min="15" style="71" width="8.87"/>
  </cols>
  <sheetData>
    <row r="1" s="70" customFormat="true" ht="39.95" hidden="false" customHeight="true" outlineLevel="0" collapsed="false">
      <c r="A1" s="72" t="s">
        <v>8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70" customFormat="true" ht="33.4" hidden="false" customHeight="true" outlineLevel="0" collapsed="false">
      <c r="M2" s="73" t="s">
        <v>85</v>
      </c>
      <c r="N2" s="73"/>
    </row>
    <row r="3" s="70" customFormat="true" ht="33.4" hidden="false" customHeight="true" outlineLevel="0" collapsed="false">
      <c r="A3" s="74" t="s">
        <v>86</v>
      </c>
      <c r="B3" s="75" t="s">
        <v>19</v>
      </c>
      <c r="C3" s="75"/>
      <c r="D3" s="75"/>
      <c r="E3" s="75"/>
      <c r="F3" s="76"/>
      <c r="G3" s="76"/>
      <c r="H3" s="76"/>
      <c r="I3" s="76"/>
      <c r="J3" s="76"/>
      <c r="K3" s="76"/>
      <c r="L3" s="76"/>
      <c r="M3" s="76"/>
      <c r="N3" s="76"/>
    </row>
    <row r="4" s="70" customFormat="true" ht="60.95" hidden="false" customHeight="true" outlineLevel="0" collapsed="false">
      <c r="A4" s="77" t="s">
        <v>87</v>
      </c>
      <c r="B4" s="77" t="s">
        <v>88</v>
      </c>
      <c r="C4" s="78" t="s">
        <v>89</v>
      </c>
      <c r="D4" s="78" t="s">
        <v>90</v>
      </c>
      <c r="E4" s="78" t="s">
        <v>91</v>
      </c>
      <c r="F4" s="78" t="s">
        <v>92</v>
      </c>
      <c r="G4" s="78" t="s">
        <v>93</v>
      </c>
      <c r="H4" s="78" t="s">
        <v>94</v>
      </c>
      <c r="I4" s="78" t="s">
        <v>95</v>
      </c>
      <c r="J4" s="78" t="s">
        <v>96</v>
      </c>
      <c r="K4" s="78" t="s">
        <v>97</v>
      </c>
      <c r="L4" s="78" t="s">
        <v>98</v>
      </c>
      <c r="M4" s="78" t="s">
        <v>99</v>
      </c>
      <c r="N4" s="77" t="s">
        <v>100</v>
      </c>
    </row>
    <row r="5" s="70" customFormat="true" ht="30" hidden="false" customHeight="true" outlineLevel="0" collapsed="false">
      <c r="A5" s="79" t="n">
        <v>2019</v>
      </c>
      <c r="B5" s="79" t="n">
        <v>8</v>
      </c>
      <c r="C5" s="80" t="s">
        <v>101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6" s="70" customFormat="true" ht="30" hidden="false" customHeight="true" outlineLevel="0" collapsed="false">
      <c r="A6" s="79" t="n">
        <v>2019</v>
      </c>
      <c r="B6" s="79" t="n">
        <v>8</v>
      </c>
      <c r="C6" s="80" t="s">
        <v>102</v>
      </c>
      <c r="D6" s="79" t="n">
        <v>848958</v>
      </c>
      <c r="E6" s="79" t="n">
        <v>427622</v>
      </c>
      <c r="F6" s="81" t="n">
        <v>50.3702185502699</v>
      </c>
      <c r="G6" s="79" t="n">
        <v>522018</v>
      </c>
      <c r="H6" s="79" t="n">
        <v>-94396</v>
      </c>
      <c r="I6" s="81" t="n">
        <v>-18.0829013558919</v>
      </c>
      <c r="J6" s="79" t="n">
        <v>41006</v>
      </c>
      <c r="K6" s="79" t="n">
        <v>42634</v>
      </c>
      <c r="L6" s="79" t="n">
        <v>-1628</v>
      </c>
      <c r="M6" s="81" t="n">
        <v>-3.8185485762537</v>
      </c>
      <c r="N6" s="79"/>
    </row>
    <row r="7" s="70" customFormat="true" ht="30" hidden="false" customHeight="true" outlineLevel="0" collapsed="false">
      <c r="A7" s="79" t="n">
        <v>2019</v>
      </c>
      <c r="B7" s="79" t="n">
        <v>8</v>
      </c>
      <c r="C7" s="82" t="s">
        <v>103</v>
      </c>
      <c r="D7" s="79" t="n">
        <v>570701</v>
      </c>
      <c r="E7" s="79" t="n">
        <v>267959</v>
      </c>
      <c r="F7" s="81" t="n">
        <v>46.9526074073815</v>
      </c>
      <c r="G7" s="79" t="n">
        <v>338653</v>
      </c>
      <c r="H7" s="79" t="n">
        <v>-70694</v>
      </c>
      <c r="I7" s="81" t="n">
        <v>-20.8750549972981</v>
      </c>
      <c r="J7" s="79" t="n">
        <v>28134</v>
      </c>
      <c r="K7" s="79" t="n">
        <v>30493</v>
      </c>
      <c r="L7" s="79" t="n">
        <v>-2359</v>
      </c>
      <c r="M7" s="81" t="n">
        <v>-7.73620175122159</v>
      </c>
      <c r="N7" s="79"/>
    </row>
    <row r="8" s="70" customFormat="true" ht="30" hidden="false" customHeight="true" outlineLevel="0" collapsed="false">
      <c r="A8" s="79" t="n">
        <v>2019</v>
      </c>
      <c r="B8" s="79" t="n">
        <v>8</v>
      </c>
      <c r="C8" s="83" t="s">
        <v>104</v>
      </c>
      <c r="D8" s="79" t="n">
        <v>223188</v>
      </c>
      <c r="E8" s="79" t="n">
        <v>104802</v>
      </c>
      <c r="F8" s="81" t="n">
        <v>46.9568256357869</v>
      </c>
      <c r="G8" s="79" t="n">
        <v>128676</v>
      </c>
      <c r="H8" s="79" t="n">
        <v>-23874</v>
      </c>
      <c r="I8" s="81" t="n">
        <v>-18.5535764245081</v>
      </c>
      <c r="J8" s="79" t="n">
        <v>11168</v>
      </c>
      <c r="K8" s="79" t="n">
        <v>11638</v>
      </c>
      <c r="L8" s="79" t="n">
        <v>-470</v>
      </c>
      <c r="M8" s="81" t="n">
        <v>-4.03849458669875</v>
      </c>
      <c r="N8" s="79"/>
    </row>
    <row r="9" s="70" customFormat="true" ht="30" hidden="false" customHeight="true" outlineLevel="0" collapsed="false">
      <c r="A9" s="79" t="n">
        <v>2019</v>
      </c>
      <c r="B9" s="79" t="n">
        <v>8</v>
      </c>
      <c r="C9" s="84" t="s">
        <v>105</v>
      </c>
      <c r="D9" s="79" t="n">
        <v>56950</v>
      </c>
      <c r="E9" s="79" t="n">
        <v>16081</v>
      </c>
      <c r="F9" s="81" t="n">
        <v>28.2370500438982</v>
      </c>
      <c r="G9" s="79" t="n">
        <v>38360</v>
      </c>
      <c r="H9" s="79" t="n">
        <v>-22279</v>
      </c>
      <c r="I9" s="81" t="n">
        <v>-58.0787278415016</v>
      </c>
      <c r="J9" s="79" t="n">
        <v>95</v>
      </c>
      <c r="K9" s="79" t="n">
        <v>646</v>
      </c>
      <c r="L9" s="79" t="n">
        <v>-551</v>
      </c>
      <c r="M9" s="81" t="n">
        <v>-85.2941176470588</v>
      </c>
      <c r="N9" s="79"/>
    </row>
    <row r="10" s="70" customFormat="true" ht="30" hidden="false" customHeight="true" outlineLevel="0" collapsed="false">
      <c r="A10" s="79" t="n">
        <v>2019</v>
      </c>
      <c r="B10" s="79" t="n">
        <v>8</v>
      </c>
      <c r="C10" s="84" t="s">
        <v>106</v>
      </c>
      <c r="D10" s="79" t="n">
        <v>9893</v>
      </c>
      <c r="E10" s="79" t="n">
        <v>7813</v>
      </c>
      <c r="F10" s="81" t="n">
        <v>78.9750328515112</v>
      </c>
      <c r="G10" s="79" t="n">
        <v>13666</v>
      </c>
      <c r="H10" s="79" t="n">
        <v>-5853</v>
      </c>
      <c r="I10" s="81" t="n">
        <v>-42.8289184838285</v>
      </c>
      <c r="J10" s="79" t="n">
        <v>1011</v>
      </c>
      <c r="K10" s="79" t="n">
        <v>1310</v>
      </c>
      <c r="L10" s="79" t="n">
        <v>-299</v>
      </c>
      <c r="M10" s="81" t="n">
        <v>-22.824427480916</v>
      </c>
      <c r="N10" s="79"/>
    </row>
    <row r="11" s="70" customFormat="true" ht="30" hidden="false" customHeight="true" outlineLevel="0" collapsed="false">
      <c r="A11" s="79" t="n">
        <v>2019</v>
      </c>
      <c r="B11" s="79" t="n">
        <v>8</v>
      </c>
      <c r="C11" s="83" t="s">
        <v>107</v>
      </c>
      <c r="D11" s="79" t="n">
        <v>280670</v>
      </c>
      <c r="E11" s="79" t="n">
        <v>139263</v>
      </c>
      <c r="F11" s="81" t="n">
        <v>49.6180567926747</v>
      </c>
      <c r="G11" s="79" t="n">
        <v>157951</v>
      </c>
      <c r="H11" s="79" t="n">
        <v>-18688</v>
      </c>
      <c r="I11" s="81" t="n">
        <v>-11.8315173693107</v>
      </c>
      <c r="J11" s="79" t="n">
        <v>15860</v>
      </c>
      <c r="K11" s="79" t="n">
        <v>16899</v>
      </c>
      <c r="L11" s="79" t="n">
        <v>-1039</v>
      </c>
      <c r="M11" s="81" t="n">
        <v>-6.14829279839044</v>
      </c>
      <c r="N11" s="79"/>
    </row>
    <row r="12" s="70" customFormat="true" ht="30" hidden="false" customHeight="true" outlineLevel="0" collapsed="false">
      <c r="A12" s="79" t="n">
        <v>2019</v>
      </c>
      <c r="B12" s="79" t="n">
        <v>8</v>
      </c>
      <c r="C12" s="82" t="s">
        <v>108</v>
      </c>
      <c r="D12" s="79" t="n">
        <v>278257</v>
      </c>
      <c r="E12" s="79" t="n">
        <v>159663</v>
      </c>
      <c r="F12" s="81" t="n">
        <v>57.3796885612941</v>
      </c>
      <c r="G12" s="79" t="n">
        <v>183365</v>
      </c>
      <c r="H12" s="79" t="n">
        <v>-23702</v>
      </c>
      <c r="I12" s="81" t="n">
        <v>-12.9261309410193</v>
      </c>
      <c r="J12" s="79" t="n">
        <v>12872</v>
      </c>
      <c r="K12" s="79" t="n">
        <v>12141</v>
      </c>
      <c r="L12" s="79" t="n">
        <v>731</v>
      </c>
      <c r="M12" s="81" t="n">
        <v>6.02092084671773</v>
      </c>
      <c r="N12" s="79"/>
    </row>
    <row r="13" s="70" customFormat="true" ht="30" hidden="false" customHeight="true" outlineLevel="0" collapsed="false">
      <c r="A13" s="79" t="n">
        <v>2019</v>
      </c>
      <c r="B13" s="79" t="n">
        <v>8</v>
      </c>
      <c r="C13" s="80" t="s">
        <v>109</v>
      </c>
      <c r="D13" s="79" t="n">
        <v>57018</v>
      </c>
      <c r="E13" s="79" t="n">
        <v>27934</v>
      </c>
      <c r="F13" s="81" t="n">
        <v>48.9915465291662</v>
      </c>
      <c r="G13" s="79" t="n">
        <v>44257</v>
      </c>
      <c r="H13" s="79" t="n">
        <v>-16323</v>
      </c>
      <c r="I13" s="81" t="n">
        <v>-36.88230110491</v>
      </c>
      <c r="J13" s="79" t="n">
        <v>2881</v>
      </c>
      <c r="K13" s="79" t="n">
        <v>2776</v>
      </c>
      <c r="L13" s="79" t="n">
        <v>105</v>
      </c>
      <c r="M13" s="81" t="n">
        <v>3.78242074927955</v>
      </c>
      <c r="N13" s="79"/>
    </row>
    <row r="14" s="70" customFormat="true" ht="30" hidden="false" customHeight="true" outlineLevel="0" collapsed="false">
      <c r="A14" s="79" t="n">
        <v>2019</v>
      </c>
      <c r="B14" s="79" t="n">
        <v>8</v>
      </c>
      <c r="C14" s="80" t="s">
        <v>110</v>
      </c>
      <c r="D14" s="79" t="n">
        <v>65492</v>
      </c>
      <c r="E14" s="79" t="n">
        <v>29216</v>
      </c>
      <c r="F14" s="81" t="n">
        <v>44.6100287057961</v>
      </c>
      <c r="G14" s="79" t="n">
        <v>43792</v>
      </c>
      <c r="H14" s="79" t="n">
        <v>-14576</v>
      </c>
      <c r="I14" s="81" t="n">
        <v>-33.2846181951041</v>
      </c>
      <c r="J14" s="79" t="n">
        <v>2716</v>
      </c>
      <c r="K14" s="79" t="n">
        <v>2685</v>
      </c>
      <c r="L14" s="79" t="n">
        <v>31</v>
      </c>
      <c r="M14" s="81" t="n">
        <v>1.15456238361267</v>
      </c>
      <c r="N14" s="79"/>
    </row>
    <row r="15" s="70" customFormat="true" ht="30" hidden="false" customHeight="true" outlineLevel="0" collapsed="false">
      <c r="A15" s="79" t="n">
        <v>2019</v>
      </c>
      <c r="B15" s="79" t="n">
        <v>8</v>
      </c>
      <c r="C15" s="80" t="s">
        <v>111</v>
      </c>
      <c r="D15" s="79" t="n">
        <v>46787</v>
      </c>
      <c r="E15" s="79" t="n">
        <v>33609</v>
      </c>
      <c r="F15" s="81" t="n">
        <v>71.8340564686772</v>
      </c>
      <c r="G15" s="79" t="n">
        <v>29438</v>
      </c>
      <c r="H15" s="79" t="n">
        <v>4171</v>
      </c>
      <c r="I15" s="81" t="n">
        <v>14.1687614647734</v>
      </c>
      <c r="J15" s="79" t="n">
        <v>2724</v>
      </c>
      <c r="K15" s="79" t="n">
        <v>3597</v>
      </c>
      <c r="L15" s="79" t="n">
        <v>-873</v>
      </c>
      <c r="M15" s="81" t="n">
        <v>-24.2702251876564</v>
      </c>
      <c r="N15" s="79"/>
    </row>
    <row r="16" s="70" customFormat="true" ht="30" hidden="false" customHeight="true" outlineLevel="0" collapsed="false">
      <c r="A16" s="79" t="n">
        <v>2019</v>
      </c>
      <c r="B16" s="79" t="n">
        <v>8</v>
      </c>
      <c r="C16" s="82" t="s">
        <v>112</v>
      </c>
      <c r="D16" s="79" t="n">
        <v>108960</v>
      </c>
      <c r="E16" s="79" t="n">
        <v>68904</v>
      </c>
      <c r="F16" s="81" t="n">
        <v>63.2378854625551</v>
      </c>
      <c r="G16" s="79" t="n">
        <v>65878</v>
      </c>
      <c r="H16" s="79" t="n">
        <v>3026</v>
      </c>
      <c r="I16" s="81" t="n">
        <v>4.59333920276876</v>
      </c>
      <c r="J16" s="79" t="n">
        <v>4551</v>
      </c>
      <c r="K16" s="79" t="n">
        <v>3083</v>
      </c>
      <c r="L16" s="79" t="n">
        <v>1468</v>
      </c>
      <c r="M16" s="81" t="n">
        <v>47.615958481998</v>
      </c>
      <c r="N16" s="79"/>
    </row>
    <row r="17" s="70" customFormat="true" ht="30" hidden="false" customHeight="true" outlineLevel="0" collapsed="false">
      <c r="A17" s="79" t="n">
        <v>2019</v>
      </c>
      <c r="B17" s="79" t="n">
        <v>8</v>
      </c>
      <c r="C17" s="80" t="s">
        <v>113</v>
      </c>
      <c r="D17" s="79" t="n">
        <v>837344</v>
      </c>
      <c r="E17" s="79" t="n">
        <v>353999</v>
      </c>
      <c r="F17" s="81" t="n">
        <v>42.2764120839225</v>
      </c>
      <c r="G17" s="79" t="n">
        <v>260472</v>
      </c>
      <c r="H17" s="79" t="n">
        <v>93527</v>
      </c>
      <c r="I17" s="81" t="n">
        <v>35.9067385361958</v>
      </c>
      <c r="J17" s="79" t="n">
        <v>29336</v>
      </c>
      <c r="K17" s="79" t="n">
        <v>11112</v>
      </c>
      <c r="L17" s="79" t="n">
        <v>18224</v>
      </c>
      <c r="M17" s="81" t="n">
        <v>164.002879769618</v>
      </c>
      <c r="N17" s="79"/>
    </row>
    <row r="18" s="70" customFormat="true" ht="30" hidden="false" customHeight="true" outlineLevel="0" collapsed="false">
      <c r="A18" s="79" t="n">
        <v>2019</v>
      </c>
      <c r="B18" s="79" t="n">
        <v>8</v>
      </c>
      <c r="C18" s="80" t="s">
        <v>114</v>
      </c>
      <c r="D18" s="79"/>
      <c r="E18" s="79"/>
      <c r="F18" s="81"/>
      <c r="G18" s="79"/>
      <c r="H18" s="79"/>
      <c r="I18" s="79"/>
      <c r="J18" s="79"/>
      <c r="K18" s="79"/>
      <c r="L18" s="79"/>
      <c r="M18" s="79"/>
      <c r="N18" s="79"/>
    </row>
    <row r="19" s="70" customFormat="true" ht="30" hidden="false" customHeight="true" outlineLevel="0" collapsed="false">
      <c r="A19" s="79" t="n">
        <v>2019</v>
      </c>
      <c r="B19" s="79" t="n">
        <v>8</v>
      </c>
      <c r="C19" s="80" t="s">
        <v>115</v>
      </c>
      <c r="D19" s="79" t="n">
        <v>3163582</v>
      </c>
      <c r="E19" s="79" t="n">
        <v>2455788</v>
      </c>
      <c r="F19" s="81" t="n">
        <v>77.6268166907006</v>
      </c>
      <c r="G19" s="79" t="n">
        <v>2213306</v>
      </c>
      <c r="H19" s="79" t="n">
        <v>242482</v>
      </c>
      <c r="I19" s="81" t="n">
        <v>10.9556473438377</v>
      </c>
      <c r="J19" s="79" t="n">
        <v>355752</v>
      </c>
      <c r="K19" s="79" t="n">
        <v>251196</v>
      </c>
      <c r="L19" s="79" t="n">
        <v>104556</v>
      </c>
      <c r="M19" s="81" t="n">
        <v>41.6232742559595</v>
      </c>
      <c r="N19" s="79"/>
    </row>
    <row r="20" s="70" customFormat="true" ht="30" hidden="false" customHeight="true" outlineLevel="0" collapsed="false">
      <c r="A20" s="79" t="n">
        <v>2019</v>
      </c>
      <c r="B20" s="79" t="n">
        <v>8</v>
      </c>
      <c r="C20" s="82" t="s">
        <v>116</v>
      </c>
      <c r="D20" s="79" t="n">
        <v>272680</v>
      </c>
      <c r="E20" s="79" t="n">
        <v>205606</v>
      </c>
      <c r="F20" s="81" t="n">
        <v>75.4019363356315</v>
      </c>
      <c r="G20" s="79" t="n">
        <v>191350</v>
      </c>
      <c r="H20" s="79" t="n">
        <v>14256</v>
      </c>
      <c r="I20" s="81" t="n">
        <v>7.45022210608832</v>
      </c>
      <c r="J20" s="79" t="n">
        <v>21679</v>
      </c>
      <c r="K20" s="79" t="n">
        <v>21239</v>
      </c>
      <c r="L20" s="79" t="n">
        <v>440</v>
      </c>
      <c r="M20" s="81" t="n">
        <v>2.07166062432318</v>
      </c>
      <c r="N20" s="79"/>
    </row>
    <row r="21" s="70" customFormat="true" ht="30" hidden="false" customHeight="true" outlineLevel="0" collapsed="false">
      <c r="A21" s="79" t="n">
        <v>2019</v>
      </c>
      <c r="B21" s="79" t="n">
        <v>8</v>
      </c>
      <c r="C21" s="82" t="s">
        <v>117</v>
      </c>
      <c r="D21" s="79"/>
      <c r="E21" s="79" t="n">
        <v>0</v>
      </c>
      <c r="F21" s="81"/>
      <c r="G21" s="79" t="n">
        <v>0</v>
      </c>
      <c r="H21" s="79" t="n">
        <v>0</v>
      </c>
      <c r="I21" s="81"/>
      <c r="J21" s="79" t="n">
        <v>0</v>
      </c>
      <c r="K21" s="79" t="n">
        <v>0</v>
      </c>
      <c r="L21" s="79" t="n">
        <v>0</v>
      </c>
      <c r="M21" s="81"/>
      <c r="N21" s="79"/>
    </row>
    <row r="22" s="70" customFormat="true" ht="30" hidden="false" customHeight="true" outlineLevel="0" collapsed="false">
      <c r="A22" s="79" t="n">
        <v>2019</v>
      </c>
      <c r="B22" s="79" t="n">
        <v>8</v>
      </c>
      <c r="C22" s="82" t="s">
        <v>118</v>
      </c>
      <c r="D22" s="79" t="n">
        <v>4501</v>
      </c>
      <c r="E22" s="79" t="n">
        <v>966</v>
      </c>
      <c r="F22" s="81" t="n">
        <v>21.4618973561431</v>
      </c>
      <c r="G22" s="79" t="n">
        <v>983</v>
      </c>
      <c r="H22" s="79" t="n">
        <v>-17</v>
      </c>
      <c r="I22" s="81" t="n">
        <v>-1.7293997965412</v>
      </c>
      <c r="J22" s="79" t="n">
        <v>513</v>
      </c>
      <c r="K22" s="79" t="n">
        <v>328</v>
      </c>
      <c r="L22" s="79" t="n">
        <v>185</v>
      </c>
      <c r="M22" s="81" t="n">
        <v>56.4024390243902</v>
      </c>
      <c r="N22" s="79"/>
    </row>
    <row r="23" s="70" customFormat="true" ht="30" hidden="false" customHeight="true" outlineLevel="0" collapsed="false">
      <c r="A23" s="79" t="n">
        <v>2019</v>
      </c>
      <c r="B23" s="79" t="n">
        <v>8</v>
      </c>
      <c r="C23" s="82" t="s">
        <v>119</v>
      </c>
      <c r="D23" s="79" t="n">
        <v>138727</v>
      </c>
      <c r="E23" s="79" t="n">
        <v>106533</v>
      </c>
      <c r="F23" s="81" t="n">
        <v>76.7932702357868</v>
      </c>
      <c r="G23" s="79" t="n">
        <v>104450</v>
      </c>
      <c r="H23" s="79" t="n">
        <v>2083</v>
      </c>
      <c r="I23" s="81" t="n">
        <v>1.99425562470081</v>
      </c>
      <c r="J23" s="79" t="n">
        <v>13416</v>
      </c>
      <c r="K23" s="79" t="n">
        <v>15018</v>
      </c>
      <c r="L23" s="79" t="n">
        <v>-1602</v>
      </c>
      <c r="M23" s="81" t="n">
        <v>-10.6671993607671</v>
      </c>
      <c r="N23" s="79"/>
    </row>
    <row r="24" s="70" customFormat="true" ht="30" hidden="false" customHeight="true" outlineLevel="0" collapsed="false">
      <c r="A24" s="79" t="n">
        <v>2019</v>
      </c>
      <c r="B24" s="79" t="n">
        <v>8</v>
      </c>
      <c r="C24" s="82" t="s">
        <v>120</v>
      </c>
      <c r="D24" s="79" t="n">
        <v>799095</v>
      </c>
      <c r="E24" s="79" t="n">
        <v>493557</v>
      </c>
      <c r="F24" s="81" t="n">
        <v>61.7644960861975</v>
      </c>
      <c r="G24" s="79" t="n">
        <v>492246</v>
      </c>
      <c r="H24" s="79" t="n">
        <v>1311</v>
      </c>
      <c r="I24" s="81" t="n">
        <v>0.266330249509394</v>
      </c>
      <c r="J24" s="79" t="n">
        <v>39865</v>
      </c>
      <c r="K24" s="79" t="n">
        <v>53158</v>
      </c>
      <c r="L24" s="79" t="n">
        <v>-13293</v>
      </c>
      <c r="M24" s="81" t="n">
        <v>-25.0065841453779</v>
      </c>
      <c r="N24" s="79"/>
    </row>
    <row r="25" s="70" customFormat="true" ht="30" hidden="false" customHeight="true" outlineLevel="0" collapsed="false">
      <c r="A25" s="79" t="n">
        <v>2019</v>
      </c>
      <c r="B25" s="79" t="n">
        <v>8</v>
      </c>
      <c r="C25" s="82" t="s">
        <v>121</v>
      </c>
      <c r="D25" s="79" t="n">
        <v>49027</v>
      </c>
      <c r="E25" s="79" t="n">
        <v>21503</v>
      </c>
      <c r="F25" s="81" t="n">
        <v>43.8595059864972</v>
      </c>
      <c r="G25" s="79" t="n">
        <v>16191</v>
      </c>
      <c r="H25" s="79" t="n">
        <v>5312</v>
      </c>
      <c r="I25" s="81" t="n">
        <v>32.8083503180779</v>
      </c>
      <c r="J25" s="79" t="n">
        <v>1851</v>
      </c>
      <c r="K25" s="79" t="n">
        <v>1195</v>
      </c>
      <c r="L25" s="79" t="n">
        <v>656</v>
      </c>
      <c r="M25" s="81" t="n">
        <v>54.8953974895398</v>
      </c>
      <c r="N25" s="79"/>
    </row>
    <row r="26" s="70" customFormat="true" ht="30" hidden="false" customHeight="true" outlineLevel="0" collapsed="false">
      <c r="A26" s="79" t="n">
        <v>2019</v>
      </c>
      <c r="B26" s="79" t="n">
        <v>8</v>
      </c>
      <c r="C26" s="84" t="s">
        <v>122</v>
      </c>
      <c r="D26" s="79" t="n">
        <v>51189</v>
      </c>
      <c r="E26" s="79" t="n">
        <v>41687</v>
      </c>
      <c r="F26" s="81" t="n">
        <v>81.4374181953154</v>
      </c>
      <c r="G26" s="79" t="n">
        <v>49883</v>
      </c>
      <c r="H26" s="79" t="n">
        <v>-8196</v>
      </c>
      <c r="I26" s="81" t="n">
        <v>-16.4304472465569</v>
      </c>
      <c r="J26" s="79" t="n">
        <v>4579</v>
      </c>
      <c r="K26" s="79" t="n">
        <v>9670</v>
      </c>
      <c r="L26" s="79" t="n">
        <v>-5091</v>
      </c>
      <c r="M26" s="81" t="n">
        <v>-52.6473629782834</v>
      </c>
      <c r="N26" s="79"/>
    </row>
    <row r="27" s="70" customFormat="true" ht="30" hidden="false" customHeight="true" outlineLevel="0" collapsed="false">
      <c r="A27" s="79" t="n">
        <v>2019</v>
      </c>
      <c r="B27" s="79" t="n">
        <v>8</v>
      </c>
      <c r="C27" s="82" t="s">
        <v>123</v>
      </c>
      <c r="D27" s="79" t="n">
        <v>502394</v>
      </c>
      <c r="E27" s="79" t="n">
        <v>457096</v>
      </c>
      <c r="F27" s="81" t="n">
        <v>90.9835706636624</v>
      </c>
      <c r="G27" s="79" t="n">
        <v>351233</v>
      </c>
      <c r="H27" s="79" t="n">
        <v>105863</v>
      </c>
      <c r="I27" s="81" t="n">
        <v>30.1403911363682</v>
      </c>
      <c r="J27" s="79" t="n">
        <v>86580</v>
      </c>
      <c r="K27" s="79" t="n">
        <v>37777</v>
      </c>
      <c r="L27" s="79" t="n">
        <v>48803</v>
      </c>
      <c r="M27" s="81" t="n">
        <v>129.187071498531</v>
      </c>
      <c r="N27" s="79"/>
    </row>
    <row r="28" s="70" customFormat="true" ht="30" hidden="false" customHeight="true" outlineLevel="0" collapsed="false">
      <c r="A28" s="79" t="n">
        <v>2019</v>
      </c>
      <c r="B28" s="79" t="n">
        <v>8</v>
      </c>
      <c r="C28" s="84" t="s">
        <v>124</v>
      </c>
      <c r="D28" s="79" t="n">
        <v>491708</v>
      </c>
      <c r="E28" s="79" t="n">
        <v>437600</v>
      </c>
      <c r="F28" s="81" t="n">
        <v>88.9959081406038</v>
      </c>
      <c r="G28" s="79" t="n">
        <v>462991</v>
      </c>
      <c r="H28" s="79" t="n">
        <v>-25391</v>
      </c>
      <c r="I28" s="81" t="n">
        <v>-5.48412388145774</v>
      </c>
      <c r="J28" s="79" t="n">
        <v>11995</v>
      </c>
      <c r="K28" s="79" t="n">
        <v>23459</v>
      </c>
      <c r="L28" s="79" t="n">
        <v>-11464</v>
      </c>
      <c r="M28" s="81" t="n">
        <v>-48.8682382028219</v>
      </c>
      <c r="N28" s="79"/>
    </row>
    <row r="29" s="70" customFormat="true" ht="30" hidden="false" customHeight="true" outlineLevel="0" collapsed="false">
      <c r="A29" s="79" t="n">
        <v>2019</v>
      </c>
      <c r="B29" s="79" t="n">
        <v>8</v>
      </c>
      <c r="C29" s="82" t="s">
        <v>125</v>
      </c>
      <c r="D29" s="79" t="n">
        <v>80178</v>
      </c>
      <c r="E29" s="79" t="n">
        <v>128665</v>
      </c>
      <c r="F29" s="81" t="n">
        <v>160.474194916311</v>
      </c>
      <c r="G29" s="79" t="n">
        <v>45003</v>
      </c>
      <c r="H29" s="79" t="n">
        <v>83662</v>
      </c>
      <c r="I29" s="81" t="n">
        <v>185.903162011421</v>
      </c>
      <c r="J29" s="79" t="n">
        <v>23737</v>
      </c>
      <c r="K29" s="79" t="n">
        <v>11485</v>
      </c>
      <c r="L29" s="79" t="n">
        <v>12252</v>
      </c>
      <c r="M29" s="81" t="n">
        <v>106.67827601219</v>
      </c>
      <c r="N29" s="79"/>
    </row>
    <row r="30" s="70" customFormat="true" ht="30" hidden="false" customHeight="true" outlineLevel="0" collapsed="false">
      <c r="A30" s="79" t="n">
        <v>2019</v>
      </c>
      <c r="B30" s="79" t="n">
        <v>8</v>
      </c>
      <c r="C30" s="82" t="s">
        <v>126</v>
      </c>
      <c r="D30" s="79" t="n">
        <v>164941</v>
      </c>
      <c r="E30" s="79" t="n">
        <v>158447</v>
      </c>
      <c r="F30" s="81" t="n">
        <v>96.062834589338</v>
      </c>
      <c r="G30" s="79" t="n">
        <v>115496</v>
      </c>
      <c r="H30" s="79" t="n">
        <v>42951</v>
      </c>
      <c r="I30" s="81" t="n">
        <v>37.1883008935374</v>
      </c>
      <c r="J30" s="79" t="n">
        <v>39208</v>
      </c>
      <c r="K30" s="79" t="n">
        <v>28354</v>
      </c>
      <c r="L30" s="79" t="n">
        <v>10854</v>
      </c>
      <c r="M30" s="81" t="n">
        <v>38.2803131833251</v>
      </c>
      <c r="N30" s="79"/>
    </row>
    <row r="31" s="70" customFormat="true" ht="30" hidden="false" customHeight="true" outlineLevel="0" collapsed="false">
      <c r="A31" s="79" t="n">
        <v>2019</v>
      </c>
      <c r="B31" s="79" t="n">
        <v>8</v>
      </c>
      <c r="C31" s="82" t="s">
        <v>127</v>
      </c>
      <c r="D31" s="79" t="n">
        <v>286892</v>
      </c>
      <c r="E31" s="79" t="n">
        <v>187950</v>
      </c>
      <c r="F31" s="81" t="n">
        <v>65.5124576495685</v>
      </c>
      <c r="G31" s="79" t="n">
        <v>192930</v>
      </c>
      <c r="H31" s="79" t="n">
        <v>-4980</v>
      </c>
      <c r="I31" s="81" t="n">
        <v>-2.58124708443477</v>
      </c>
      <c r="J31" s="79" t="n">
        <v>16645</v>
      </c>
      <c r="K31" s="79" t="n">
        <v>15459</v>
      </c>
      <c r="L31" s="79" t="n">
        <v>1186</v>
      </c>
      <c r="M31" s="81" t="n">
        <v>7.67190633288053</v>
      </c>
      <c r="N31" s="79"/>
    </row>
    <row r="32" s="70" customFormat="true" ht="30" hidden="false" customHeight="true" outlineLevel="0" collapsed="false">
      <c r="A32" s="79" t="n">
        <v>2019</v>
      </c>
      <c r="B32" s="79" t="n">
        <v>8</v>
      </c>
      <c r="C32" s="82" t="s">
        <v>128</v>
      </c>
      <c r="D32" s="79" t="n">
        <v>80550</v>
      </c>
      <c r="E32" s="79" t="n">
        <v>75121</v>
      </c>
      <c r="F32" s="81" t="n">
        <v>93.260086902545</v>
      </c>
      <c r="G32" s="79" t="n">
        <v>72007</v>
      </c>
      <c r="H32" s="79" t="n">
        <v>3114</v>
      </c>
      <c r="I32" s="81" t="n">
        <v>4.32457955476551</v>
      </c>
      <c r="J32" s="79" t="n">
        <v>45455</v>
      </c>
      <c r="K32" s="79" t="n">
        <v>19826</v>
      </c>
      <c r="L32" s="79" t="n">
        <v>25629</v>
      </c>
      <c r="M32" s="81" t="n">
        <v>129.2696459195</v>
      </c>
      <c r="N32" s="79"/>
    </row>
    <row r="33" s="70" customFormat="true" ht="30" hidden="false" customHeight="true" outlineLevel="0" collapsed="false">
      <c r="A33" s="79" t="n">
        <v>2019</v>
      </c>
      <c r="B33" s="79" t="n">
        <v>8</v>
      </c>
      <c r="C33" s="82" t="s">
        <v>129</v>
      </c>
      <c r="D33" s="79" t="n">
        <v>32221</v>
      </c>
      <c r="E33" s="79" t="n">
        <v>10067</v>
      </c>
      <c r="F33" s="81" t="n">
        <v>31.2435988951305</v>
      </c>
      <c r="G33" s="79" t="n">
        <v>1539</v>
      </c>
      <c r="H33" s="79" t="n">
        <v>8528</v>
      </c>
      <c r="I33" s="81" t="n">
        <v>554.126055880442</v>
      </c>
      <c r="J33" s="79" t="n">
        <v>680</v>
      </c>
      <c r="K33" s="79" t="n">
        <v>811</v>
      </c>
      <c r="L33" s="79" t="n">
        <v>-131</v>
      </c>
      <c r="M33" s="81" t="n">
        <v>-16.1528976572133</v>
      </c>
      <c r="N33" s="79"/>
    </row>
    <row r="34" s="70" customFormat="true" ht="30" hidden="false" customHeight="true" outlineLevel="0" collapsed="false">
      <c r="A34" s="79" t="n">
        <v>2019</v>
      </c>
      <c r="B34" s="79" t="n">
        <v>8</v>
      </c>
      <c r="C34" s="82" t="s">
        <v>130</v>
      </c>
      <c r="D34" s="79" t="n">
        <v>7990</v>
      </c>
      <c r="E34" s="79" t="n">
        <v>1982</v>
      </c>
      <c r="F34" s="81" t="n">
        <v>24.8060075093867</v>
      </c>
      <c r="G34" s="79" t="n">
        <v>5432</v>
      </c>
      <c r="H34" s="79" t="n">
        <v>-3450</v>
      </c>
      <c r="I34" s="81" t="n">
        <v>-63.5125184094256</v>
      </c>
      <c r="J34" s="79" t="n">
        <v>352</v>
      </c>
      <c r="K34" s="79" t="n">
        <v>587</v>
      </c>
      <c r="L34" s="79" t="n">
        <v>-235</v>
      </c>
      <c r="M34" s="81" t="n">
        <v>-40.0340715502555</v>
      </c>
      <c r="N34" s="79"/>
    </row>
    <row r="35" s="70" customFormat="true" ht="30" hidden="false" customHeight="true" outlineLevel="0" collapsed="false">
      <c r="A35" s="79" t="n">
        <v>2019</v>
      </c>
      <c r="B35" s="79" t="n">
        <v>8</v>
      </c>
      <c r="C35" s="82" t="s">
        <v>131</v>
      </c>
      <c r="D35" s="79" t="n">
        <v>190</v>
      </c>
      <c r="E35" s="79" t="n">
        <v>124</v>
      </c>
      <c r="F35" s="81" t="n">
        <v>65.2631578947369</v>
      </c>
      <c r="G35" s="79" t="n">
        <v>126</v>
      </c>
      <c r="H35" s="79" t="n">
        <v>-2</v>
      </c>
      <c r="I35" s="81" t="n">
        <v>-1.58730158730159</v>
      </c>
      <c r="J35" s="79" t="n">
        <v>16</v>
      </c>
      <c r="K35" s="79" t="n">
        <v>8</v>
      </c>
      <c r="L35" s="79" t="n">
        <v>8</v>
      </c>
      <c r="M35" s="81" t="n">
        <v>100</v>
      </c>
      <c r="N35" s="79"/>
    </row>
    <row r="36" s="70" customFormat="true" ht="30" hidden="false" customHeight="true" outlineLevel="0" collapsed="false">
      <c r="A36" s="79" t="n">
        <v>2019</v>
      </c>
      <c r="B36" s="79" t="n">
        <v>8</v>
      </c>
      <c r="C36" s="82" t="s">
        <v>132</v>
      </c>
      <c r="D36" s="79"/>
      <c r="E36" s="79" t="n">
        <v>0</v>
      </c>
      <c r="F36" s="81"/>
      <c r="G36" s="79" t="n">
        <v>0</v>
      </c>
      <c r="H36" s="79" t="n">
        <v>0</v>
      </c>
      <c r="I36" s="81"/>
      <c r="J36" s="79" t="n">
        <v>0</v>
      </c>
      <c r="K36" s="79" t="n">
        <v>0</v>
      </c>
      <c r="L36" s="79" t="n">
        <v>0</v>
      </c>
      <c r="M36" s="81"/>
      <c r="N36" s="79"/>
    </row>
    <row r="37" s="70" customFormat="true" ht="30" hidden="false" customHeight="true" outlineLevel="0" collapsed="false">
      <c r="A37" s="79" t="n">
        <v>2019</v>
      </c>
      <c r="B37" s="79" t="n">
        <v>8</v>
      </c>
      <c r="C37" s="84" t="s">
        <v>133</v>
      </c>
      <c r="D37" s="79" t="n">
        <v>37004</v>
      </c>
      <c r="E37" s="79" t="n">
        <v>12177</v>
      </c>
      <c r="F37" s="81" t="n">
        <v>32.9072532699168</v>
      </c>
      <c r="G37" s="79" t="n">
        <v>20817</v>
      </c>
      <c r="H37" s="79" t="n">
        <v>-8640</v>
      </c>
      <c r="I37" s="81" t="n">
        <v>-41.5045395590143</v>
      </c>
      <c r="J37" s="79" t="n">
        <v>1842</v>
      </c>
      <c r="K37" s="79" t="n">
        <v>1860</v>
      </c>
      <c r="L37" s="79" t="n">
        <v>-18</v>
      </c>
      <c r="M37" s="81" t="n">
        <v>-0.967741935483868</v>
      </c>
      <c r="N37" s="79"/>
    </row>
    <row r="38" s="70" customFormat="true" ht="30" hidden="false" customHeight="true" outlineLevel="0" collapsed="false">
      <c r="A38" s="79" t="n">
        <v>2019</v>
      </c>
      <c r="B38" s="79" t="n">
        <v>8</v>
      </c>
      <c r="C38" s="82" t="s">
        <v>134</v>
      </c>
      <c r="D38" s="79" t="n">
        <v>56019</v>
      </c>
      <c r="E38" s="79" t="n">
        <v>41093</v>
      </c>
      <c r="F38" s="81" t="n">
        <v>73.3554686802692</v>
      </c>
      <c r="G38" s="79" t="n">
        <v>36678</v>
      </c>
      <c r="H38" s="79" t="n">
        <v>4415</v>
      </c>
      <c r="I38" s="81" t="n">
        <v>12.0371885053711</v>
      </c>
      <c r="J38" s="79" t="n">
        <v>4285</v>
      </c>
      <c r="K38" s="79" t="n">
        <v>9792</v>
      </c>
      <c r="L38" s="79" t="n">
        <v>-5507</v>
      </c>
      <c r="M38" s="81" t="n">
        <v>-56.2397875816993</v>
      </c>
      <c r="N38" s="79"/>
    </row>
    <row r="39" s="70" customFormat="true" ht="30" hidden="false" customHeight="true" outlineLevel="0" collapsed="false">
      <c r="A39" s="79" t="n">
        <v>2019</v>
      </c>
      <c r="B39" s="79" t="n">
        <v>8</v>
      </c>
      <c r="C39" s="82" t="s">
        <v>135</v>
      </c>
      <c r="D39" s="79" t="n">
        <v>10628</v>
      </c>
      <c r="E39" s="79" t="n">
        <v>7955</v>
      </c>
      <c r="F39" s="81" t="n">
        <v>74.849454271735</v>
      </c>
      <c r="G39" s="79" t="n">
        <v>7460</v>
      </c>
      <c r="H39" s="79" t="n">
        <v>495</v>
      </c>
      <c r="I39" s="81" t="n">
        <v>6.63538873994638</v>
      </c>
      <c r="J39" s="79" t="n">
        <v>480</v>
      </c>
      <c r="K39" s="79" t="n">
        <v>962</v>
      </c>
      <c r="L39" s="79" t="n">
        <v>-482</v>
      </c>
      <c r="M39" s="81" t="n">
        <v>-50.1039501039501</v>
      </c>
      <c r="N39" s="79"/>
    </row>
    <row r="40" s="70" customFormat="true" ht="30" hidden="false" customHeight="true" outlineLevel="0" collapsed="false">
      <c r="A40" s="79" t="n">
        <v>2019</v>
      </c>
      <c r="B40" s="79" t="n">
        <v>8</v>
      </c>
      <c r="C40" s="84" t="s">
        <v>136</v>
      </c>
      <c r="D40" s="79" t="n">
        <v>7662</v>
      </c>
      <c r="E40" s="79" t="n">
        <v>9175</v>
      </c>
      <c r="F40" s="81" t="n">
        <v>119.746802401462</v>
      </c>
      <c r="G40" s="79"/>
      <c r="H40" s="79" t="n">
        <v>9175</v>
      </c>
      <c r="I40" s="81"/>
      <c r="J40" s="79" t="n">
        <v>1065</v>
      </c>
      <c r="K40" s="79"/>
      <c r="L40" s="79" t="n">
        <v>1065</v>
      </c>
      <c r="M40" s="81"/>
      <c r="N40" s="79"/>
    </row>
    <row r="41" s="70" customFormat="true" ht="30" hidden="false" customHeight="true" outlineLevel="0" collapsed="false">
      <c r="A41" s="79" t="n">
        <v>2019</v>
      </c>
      <c r="B41" s="79" t="n">
        <v>8</v>
      </c>
      <c r="C41" s="84" t="s">
        <v>137</v>
      </c>
      <c r="D41" s="79" t="n">
        <v>64618</v>
      </c>
      <c r="E41" s="79" t="n">
        <v>40982</v>
      </c>
      <c r="F41" s="81" t="n">
        <v>63.4219567303228</v>
      </c>
      <c r="G41" s="79" t="n">
        <v>1543</v>
      </c>
      <c r="H41" s="79" t="n">
        <v>39439</v>
      </c>
      <c r="I41" s="81" t="n">
        <v>2555.99481529488</v>
      </c>
      <c r="J41" s="79" t="n">
        <v>40198</v>
      </c>
      <c r="K41" s="79" t="n">
        <v>153</v>
      </c>
      <c r="L41" s="79" t="n">
        <v>40045</v>
      </c>
      <c r="M41" s="81" t="n">
        <v>26173.2026143791</v>
      </c>
      <c r="N41" s="79"/>
    </row>
    <row r="42" s="70" customFormat="true" ht="30" hidden="false" customHeight="true" outlineLevel="0" collapsed="false">
      <c r="A42" s="79" t="n">
        <v>2019</v>
      </c>
      <c r="B42" s="79" t="n">
        <v>8</v>
      </c>
      <c r="C42" s="84" t="s">
        <v>138</v>
      </c>
      <c r="D42" s="79" t="n">
        <v>25292</v>
      </c>
      <c r="E42" s="79" t="n">
        <v>17482</v>
      </c>
      <c r="F42" s="81" t="n">
        <v>69.1206705677685</v>
      </c>
      <c r="G42" s="79" t="n">
        <v>26519</v>
      </c>
      <c r="H42" s="79" t="n">
        <v>-9037</v>
      </c>
      <c r="I42" s="81" t="n">
        <v>-34.0774539009767</v>
      </c>
      <c r="J42" s="79" t="n">
        <v>1311</v>
      </c>
      <c r="K42" s="79" t="n">
        <v>32</v>
      </c>
      <c r="L42" s="79" t="n">
        <v>1279</v>
      </c>
      <c r="M42" s="81" t="n">
        <v>3996.875</v>
      </c>
      <c r="N42" s="79"/>
    </row>
    <row r="43" s="70" customFormat="true" ht="30" hidden="false" customHeight="true" outlineLevel="0" collapsed="false">
      <c r="A43" s="79" t="n">
        <v>2019</v>
      </c>
      <c r="B43" s="79" t="n">
        <v>8</v>
      </c>
      <c r="C43" s="84" t="s">
        <v>139</v>
      </c>
      <c r="D43" s="79" t="n">
        <v>76</v>
      </c>
      <c r="E43" s="79" t="n">
        <v>20</v>
      </c>
      <c r="F43" s="81" t="n">
        <v>26.3157894736842</v>
      </c>
      <c r="G43" s="79" t="n">
        <v>79</v>
      </c>
      <c r="H43" s="79" t="n">
        <v>-59</v>
      </c>
      <c r="I43" s="81" t="n">
        <v>-74.6835443037975</v>
      </c>
      <c r="J43" s="79" t="n">
        <v>0</v>
      </c>
      <c r="K43" s="79" t="n">
        <v>23</v>
      </c>
      <c r="L43" s="79" t="n">
        <v>-23</v>
      </c>
      <c r="M43" s="81" t="n">
        <v>-100</v>
      </c>
      <c r="N43" s="79"/>
    </row>
    <row r="44" s="70" customFormat="true" ht="30" hidden="false" customHeight="true" outlineLevel="0" collapsed="false">
      <c r="A44" s="79" t="n">
        <v>2019</v>
      </c>
      <c r="B44" s="79" t="n">
        <v>8</v>
      </c>
      <c r="C44" s="80" t="s">
        <v>140</v>
      </c>
      <c r="D44" s="79" t="n">
        <v>665406</v>
      </c>
      <c r="E44" s="79" t="n">
        <v>721127</v>
      </c>
      <c r="F44" s="81" t="n">
        <v>108.373985206025</v>
      </c>
      <c r="G44" s="79" t="n">
        <v>386729</v>
      </c>
      <c r="H44" s="79" t="n">
        <v>334398</v>
      </c>
      <c r="I44" s="81" t="n">
        <v>86.4683020926799</v>
      </c>
      <c r="J44" s="79" t="n">
        <v>39983</v>
      </c>
      <c r="K44" s="79" t="n">
        <v>197970</v>
      </c>
      <c r="L44" s="79" t="n">
        <v>-157987</v>
      </c>
      <c r="M44" s="81" t="n">
        <v>-79.8035055816538</v>
      </c>
      <c r="N44" s="79"/>
    </row>
    <row r="45" s="70" customFormat="true" ht="14.25" hidden="false" customHeight="false" outlineLevel="0" collapsed="false"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s="70" customFormat="true" ht="14.25" hidden="false" customHeight="false" outlineLevel="0" collapsed="false"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</row>
    <row r="47" s="70" customFormat="true" ht="21.95" hidden="false" customHeight="true" outlineLevel="0" collapsed="false">
      <c r="A47" s="86" t="s">
        <v>141</v>
      </c>
      <c r="B47" s="86"/>
      <c r="C47" s="86"/>
      <c r="D47" s="86"/>
      <c r="E47" s="86"/>
      <c r="F47" s="86"/>
      <c r="G47" s="86"/>
      <c r="H47" s="86"/>
      <c r="I47" s="86"/>
      <c r="J47" s="85"/>
      <c r="K47" s="85"/>
      <c r="L47" s="85"/>
      <c r="M47" s="85"/>
      <c r="N47" s="85"/>
    </row>
    <row r="48" s="70" customFormat="true" ht="14.25" hidden="false" customHeight="false" outlineLevel="0" collapsed="false">
      <c r="A48" s="87" t="s">
        <v>14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</row>
    <row r="49" s="70" customFormat="true" ht="14.25" hidden="false" customHeight="false" outlineLevel="0" collapsed="false">
      <c r="A49" s="87" t="s">
        <v>14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</row>
    <row r="50" s="70" customFormat="true" ht="14.2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s="70" customFormat="true" ht="14.25" hidden="false" customHeight="false" outlineLevel="0" collapsed="false"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s="70" customFormat="true" ht="14.25" hidden="false" customHeight="false" outlineLevel="0" collapsed="false"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s="70" customFormat="true" ht="14.25" hidden="false" customHeight="false" outlineLevel="0" collapsed="false"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</row>
    <row r="54" s="70" customFormat="true" ht="14.25" hidden="false" customHeight="false" outlineLevel="0" collapsed="false"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</row>
    <row r="55" s="70" customFormat="true" ht="14.25" hidden="false" customHeight="false" outlineLevel="0" collapsed="false"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</row>
    <row r="56" s="70" customFormat="true" ht="14.25" hidden="false" customHeight="false" outlineLevel="0" collapsed="false"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s="70" customFormat="true" ht="14.25" hidden="false" customHeight="false" outlineLevel="0" collapsed="false"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s="70" customFormat="true" ht="14.25" hidden="false" customHeight="false" outlineLevel="0" collapsed="false"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s="70" customFormat="true" ht="14.25" hidden="false" customHeight="false" outlineLevel="0" collapsed="false"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s="70" customFormat="true" ht="14.25" hidden="false" customHeight="false" outlineLevel="0" collapsed="false"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s="70" customFormat="true" ht="14.25" hidden="false" customHeight="false" outlineLevel="0" collapsed="false"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s="70" customFormat="true" ht="14.25" hidden="false" customHeight="false" outlineLevel="0" collapsed="false"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s="70" customFormat="true" ht="14.25" hidden="false" customHeight="false" outlineLevel="0" collapsed="false"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s="70" customFormat="true" ht="14.25" hidden="false" customHeight="false" outlineLevel="0" collapsed="false"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</row>
    <row r="65" s="70" customFormat="true" ht="14.25" hidden="false" customHeight="false" outlineLevel="0" collapsed="false"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</row>
    <row r="66" s="70" customFormat="true" ht="14.25" hidden="false" customHeight="false" outlineLevel="0" collapsed="false"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s="70" customFormat="true" ht="14.25" hidden="false" customHeight="false" outlineLevel="0" collapsed="false"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s="70" customFormat="true" ht="14.25" hidden="false" customHeight="false" outlineLevel="0" collapsed="false"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</row>
    <row r="69" s="70" customFormat="true" ht="14.25" hidden="false" customHeight="false" outlineLevel="0" collapsed="false"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s="70" customFormat="true" ht="14.25" hidden="false" customHeight="false" outlineLevel="0" collapsed="false"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s="70" customFormat="true" ht="14.25" hidden="false" customHeight="false" outlineLevel="0" collapsed="false"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s="70" customFormat="true" ht="14.25" hidden="false" customHeight="false" outlineLevel="0" collapsed="false"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s="70" customFormat="true" ht="14.25" hidden="false" customHeight="false" outlineLevel="0" collapsed="false"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</row>
    <row r="74" s="70" customFormat="true" ht="14.25" hidden="false" customHeight="false" outlineLevel="0" collapsed="false"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s="70" customFormat="true" ht="14.25" hidden="false" customHeight="false" outlineLevel="0" collapsed="false"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s="70" customFormat="true" ht="14.25" hidden="false" customHeight="false" outlineLevel="0" collapsed="false"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</row>
    <row r="77" s="70" customFormat="true" ht="14.25" hidden="false" customHeight="false" outlineLevel="0" collapsed="false"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s="70" customFormat="true" ht="14.25" hidden="false" customHeight="false" outlineLevel="0" collapsed="false"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</row>
    <row r="79" s="70" customFormat="true" ht="14.25" hidden="false" customHeight="false" outlineLevel="0" collapsed="false"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s="70" customFormat="true" ht="14.25" hidden="false" customHeight="false" outlineLevel="0" collapsed="false"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</row>
    <row r="81" s="70" customFormat="true" ht="14.25" hidden="false" customHeight="false" outlineLevel="0" collapsed="false"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</row>
    <row r="82" s="70" customFormat="true" ht="14.2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</row>
    <row r="83" s="70" customFormat="true" ht="14.25" hidden="false" customHeight="false" outlineLevel="0" collapsed="false"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</row>
    <row r="84" s="70" customFormat="true" ht="14.25" hidden="false" customHeight="false" outlineLevel="0" collapsed="false"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</row>
    <row r="85" s="70" customFormat="true" ht="14.25" hidden="false" customHeight="false" outlineLevel="0" collapsed="false"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</row>
    <row r="86" s="70" customFormat="true" ht="14.25" hidden="false" customHeight="false" outlineLevel="0" collapsed="false"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</row>
    <row r="87" s="70" customFormat="true" ht="14.25" hidden="false" customHeight="false" outlineLevel="0" collapsed="false"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</row>
    <row r="88" s="70" customFormat="true" ht="14.25" hidden="false" customHeight="false" outlineLevel="0" collapsed="false"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</row>
    <row r="89" s="70" customFormat="true" ht="14.25" hidden="false" customHeight="false" outlineLevel="0" collapsed="false"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</row>
    <row r="90" s="70" customFormat="true" ht="14.25" hidden="false" customHeight="false" outlineLevel="0" collapsed="false"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</row>
    <row r="91" s="70" customFormat="true" ht="14.25" hidden="false" customHeight="false" outlineLevel="0" collapsed="false"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</row>
    <row r="92" s="70" customFormat="true" ht="14.25" hidden="false" customHeight="false" outlineLevel="0" collapsed="false"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</row>
    <row r="93" s="70" customFormat="true" ht="14.25" hidden="false" customHeight="false" outlineLevel="0" collapsed="false"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</row>
    <row r="94" s="70" customFormat="true" ht="14.25" hidden="false" customHeight="false" outlineLevel="0" collapsed="false"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</row>
    <row r="95" s="70" customFormat="true" ht="14.25" hidden="false" customHeight="false" outlineLevel="0" collapsed="false"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</row>
    <row r="96" s="70" customFormat="true" ht="14.25" hidden="false" customHeight="false" outlineLevel="0" collapsed="false"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</row>
    <row r="97" s="70" customFormat="true" ht="14.25" hidden="false" customHeight="false" outlineLevel="0" collapsed="false"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</row>
    <row r="98" s="70" customFormat="true" ht="14.25" hidden="false" customHeight="false" outlineLevel="0" collapsed="false"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</row>
    <row r="99" s="70" customFormat="true" ht="14.25" hidden="false" customHeight="false" outlineLevel="0" collapsed="false"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</row>
    <row r="100" s="70" customFormat="true" ht="14.25" hidden="false" customHeight="false" outlineLevel="0" collapsed="false"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</row>
    <row r="101" s="70" customFormat="true" ht="14.25" hidden="false" customHeight="false" outlineLevel="0" collapsed="false"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</row>
    <row r="102" s="70" customFormat="true" ht="14.25" hidden="false" customHeight="false" outlineLevel="0" collapsed="false"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</row>
    <row r="103" s="70" customFormat="true" ht="14.25" hidden="false" customHeight="false" outlineLevel="0" collapsed="false"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</row>
    <row r="104" s="70" customFormat="true" ht="14.25" hidden="false" customHeight="false" outlineLevel="0" collapsed="false"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</row>
    <row r="105" s="70" customFormat="true" ht="14.25" hidden="false" customHeight="false" outlineLevel="0" collapsed="false"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</row>
    <row r="106" s="70" customFormat="true" ht="14.25" hidden="false" customHeight="false" outlineLevel="0" collapsed="false"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</row>
    <row r="107" s="70" customFormat="true" ht="14.25" hidden="false" customHeight="false" outlineLevel="0" collapsed="false"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</row>
    <row r="108" s="70" customFormat="true" ht="14.25" hidden="false" customHeight="false" outlineLevel="0" collapsed="false"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</row>
    <row r="109" s="70" customFormat="true" ht="14.25" hidden="false" customHeight="false" outlineLevel="0" collapsed="false"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</row>
    <row r="110" s="70" customFormat="true" ht="14.25" hidden="false" customHeight="false" outlineLevel="0" collapsed="false"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</row>
    <row r="111" s="70" customFormat="true" ht="14.25" hidden="false" customHeight="false" outlineLevel="0" collapsed="false"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</row>
    <row r="112" s="70" customFormat="true" ht="14.25" hidden="false" customHeight="false" outlineLevel="0" collapsed="false"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</row>
    <row r="113" s="70" customFormat="true" ht="14.25" hidden="false" customHeight="false" outlineLevel="0" collapsed="false"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</row>
    <row r="114" s="70" customFormat="true" ht="14.25" hidden="false" customHeight="false" outlineLevel="0" collapsed="false"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</row>
    <row r="115" s="70" customFormat="true" ht="14.25" hidden="false" customHeight="false" outlineLevel="0" collapsed="false"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</row>
    <row r="116" s="70" customFormat="true" ht="14.25" hidden="false" customHeight="false" outlineLevel="0" collapsed="false"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</row>
    <row r="117" s="70" customFormat="true" ht="14.25" hidden="false" customHeight="false" outlineLevel="0" collapsed="false"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</row>
    <row r="118" s="70" customFormat="true" ht="14.25" hidden="false" customHeight="false" outlineLevel="0" collapsed="false"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</row>
    <row r="119" s="70" customFormat="true" ht="14.25" hidden="false" customHeight="false" outlineLevel="0" collapsed="false"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</row>
    <row r="120" s="70" customFormat="true" ht="14.25" hidden="false" customHeight="false" outlineLevel="0" collapsed="false"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</row>
    <row r="121" s="70" customFormat="true" ht="14.25" hidden="false" customHeight="false" outlineLevel="0" collapsed="false"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</row>
    <row r="122" s="70" customFormat="true" ht="14.25" hidden="false" customHeight="false" outlineLevel="0" collapsed="false"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</row>
    <row r="123" s="70" customFormat="true" ht="14.25" hidden="false" customHeight="false" outlineLevel="0" collapsed="false"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</row>
    <row r="124" s="70" customFormat="true" ht="14.25" hidden="false" customHeight="false" outlineLevel="0" collapsed="false"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</row>
    <row r="125" s="70" customFormat="true" ht="14.25" hidden="false" customHeight="false" outlineLevel="0" collapsed="false"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</row>
    <row r="126" s="70" customFormat="true" ht="14.25" hidden="false" customHeight="false" outlineLevel="0" collapsed="false"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</row>
    <row r="127" s="70" customFormat="true" ht="14.25" hidden="false" customHeight="false" outlineLevel="0" collapsed="false"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</row>
    <row r="128" s="70" customFormat="true" ht="14.25" hidden="false" customHeight="false" outlineLevel="0" collapsed="false"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</row>
    <row r="129" s="70" customFormat="true" ht="14.25" hidden="false" customHeight="false" outlineLevel="0" collapsed="false"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</row>
    <row r="130" s="70" customFormat="true" ht="14.25" hidden="false" customHeight="false" outlineLevel="0" collapsed="false"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</row>
    <row r="131" s="70" customFormat="true" ht="14.25" hidden="false" customHeight="false" outlineLevel="0" collapsed="false"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</row>
    <row r="132" s="70" customFormat="true" ht="14.25" hidden="false" customHeight="false" outlineLevel="0" collapsed="false"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</row>
    <row r="133" s="70" customFormat="true" ht="14.25" hidden="false" customHeight="false" outlineLevel="0" collapsed="false"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</row>
    <row r="134" s="70" customFormat="true" ht="14.25" hidden="false" customHeight="false" outlineLevel="0" collapsed="false"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</row>
    <row r="135" s="70" customFormat="true" ht="14.25" hidden="false" customHeight="false" outlineLevel="0" collapsed="false"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</row>
    <row r="136" s="70" customFormat="true" ht="14.25" hidden="false" customHeight="false" outlineLevel="0" collapsed="false"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</row>
    <row r="137" s="70" customFormat="true" ht="14.25" hidden="false" customHeight="false" outlineLevel="0" collapsed="false"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</row>
    <row r="138" s="70" customFormat="true" ht="14.25" hidden="false" customHeight="false" outlineLevel="0" collapsed="false"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</row>
    <row r="139" s="70" customFormat="true" ht="14.25" hidden="false" customHeight="false" outlineLevel="0" collapsed="false"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</row>
    <row r="140" s="70" customFormat="true" ht="14.25" hidden="false" customHeight="false" outlineLevel="0" collapsed="false"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</row>
    <row r="141" s="70" customFormat="true" ht="14.25" hidden="false" customHeight="false" outlineLevel="0" collapsed="false"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</row>
  </sheetData>
  <mergeCells count="6">
    <mergeCell ref="A1:N1"/>
    <mergeCell ref="M2:N2"/>
    <mergeCell ref="B3:E3"/>
    <mergeCell ref="A47:I47"/>
    <mergeCell ref="A48:N48"/>
    <mergeCell ref="A49:N49"/>
  </mergeCells>
  <dataValidations count="1">
    <dataValidation allowBlank="true" error="请输入正确的数" errorStyle="stop" operator="between" showDropDown="false" showErrorMessage="true" showInputMessage="false" sqref="D5:M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41"/>
  <sheetViews>
    <sheetView showFormulas="false" showGridLines="true" showRowColHeaders="true" showZeros="false" rightToLeft="false" tabSelected="false" showOutlineSymbols="true" defaultGridColor="true" view="normal" topLeftCell="A25" colorId="64" zoomScale="70" zoomScaleNormal="70" zoomScalePageLayoutView="100" workbookViewId="0">
      <selection pane="topLeft" activeCell="J18" activeCellId="0" sqref="J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70" width="15.37"/>
    <col collapsed="false" customWidth="true" hidden="false" outlineLevel="0" max="2" min="2" style="70" width="14.5"/>
    <col collapsed="false" customWidth="true" hidden="false" outlineLevel="0" max="3" min="3" style="70" width="49.36"/>
    <col collapsed="false" customWidth="true" hidden="false" outlineLevel="0" max="4" min="4" style="70" width="13.74"/>
    <col collapsed="false" customWidth="true" hidden="false" outlineLevel="0" max="5" min="5" style="70" width="13.37"/>
    <col collapsed="false" customWidth="true" hidden="false" outlineLevel="0" max="6" min="6" style="70" width="15.5"/>
    <col collapsed="false" customWidth="true" hidden="false" outlineLevel="0" max="7" min="7" style="70" width="14.24"/>
    <col collapsed="false" customWidth="true" hidden="false" outlineLevel="0" max="8" min="8" style="70" width="15.75"/>
    <col collapsed="false" customWidth="true" hidden="false" outlineLevel="0" max="9" min="9" style="70" width="14.24"/>
    <col collapsed="false" customWidth="true" hidden="false" outlineLevel="0" max="11" min="10" style="70" width="11.99"/>
    <col collapsed="false" customWidth="true" hidden="false" outlineLevel="0" max="12" min="12" style="70" width="11.74"/>
    <col collapsed="false" customWidth="true" hidden="false" outlineLevel="0" max="13" min="13" style="70" width="13.74"/>
    <col collapsed="false" customWidth="true" hidden="false" outlineLevel="0" max="14" min="14" style="70" width="12.62"/>
    <col collapsed="false" customWidth="false" hidden="false" outlineLevel="0" max="257" min="15" style="71" width="8.87"/>
  </cols>
  <sheetData>
    <row r="1" s="70" customFormat="true" ht="39.95" hidden="false" customHeight="true" outlineLevel="0" collapsed="false">
      <c r="A1" s="72" t="s">
        <v>14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70" customFormat="true" ht="33.4" hidden="false" customHeight="true" outlineLevel="0" collapsed="false">
      <c r="M2" s="73" t="s">
        <v>85</v>
      </c>
      <c r="N2" s="73"/>
    </row>
    <row r="3" s="70" customFormat="true" ht="33.4" hidden="false" customHeight="true" outlineLevel="0" collapsed="false">
      <c r="A3" s="74" t="s">
        <v>86</v>
      </c>
      <c r="B3" s="75" t="s">
        <v>19</v>
      </c>
      <c r="C3" s="75"/>
      <c r="D3" s="75"/>
      <c r="E3" s="75"/>
      <c r="F3" s="76"/>
      <c r="G3" s="76"/>
      <c r="H3" s="76"/>
      <c r="I3" s="76"/>
      <c r="J3" s="76"/>
      <c r="K3" s="76"/>
      <c r="L3" s="76"/>
      <c r="M3" s="76"/>
      <c r="N3" s="76"/>
    </row>
    <row r="4" s="70" customFormat="true" ht="60.95" hidden="false" customHeight="true" outlineLevel="0" collapsed="false">
      <c r="A4" s="77" t="s">
        <v>87</v>
      </c>
      <c r="B4" s="77" t="s">
        <v>88</v>
      </c>
      <c r="C4" s="78" t="s">
        <v>89</v>
      </c>
      <c r="D4" s="78" t="s">
        <v>90</v>
      </c>
      <c r="E4" s="78" t="s">
        <v>91</v>
      </c>
      <c r="F4" s="78" t="s">
        <v>92</v>
      </c>
      <c r="G4" s="78" t="s">
        <v>93</v>
      </c>
      <c r="H4" s="78" t="s">
        <v>94</v>
      </c>
      <c r="I4" s="78" t="s">
        <v>95</v>
      </c>
      <c r="J4" s="78" t="s">
        <v>96</v>
      </c>
      <c r="K4" s="78" t="s">
        <v>97</v>
      </c>
      <c r="L4" s="78" t="s">
        <v>98</v>
      </c>
      <c r="M4" s="78" t="s">
        <v>99</v>
      </c>
      <c r="N4" s="77" t="s">
        <v>100</v>
      </c>
    </row>
    <row r="5" s="70" customFormat="true" ht="30" hidden="false" customHeight="true" outlineLevel="0" collapsed="false">
      <c r="A5" s="79" t="n">
        <v>2019</v>
      </c>
      <c r="B5" s="79" t="n">
        <v>8</v>
      </c>
      <c r="C5" s="80" t="s">
        <v>101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6" s="70" customFormat="true" ht="30" hidden="false" customHeight="true" outlineLevel="0" collapsed="false">
      <c r="A6" s="79" t="n">
        <v>2019</v>
      </c>
      <c r="B6" s="79" t="n">
        <v>8</v>
      </c>
      <c r="C6" s="80" t="s">
        <v>102</v>
      </c>
      <c r="D6" s="79"/>
      <c r="E6" s="79" t="n">
        <v>145546</v>
      </c>
      <c r="F6" s="81"/>
      <c r="G6" s="79" t="n">
        <v>183888</v>
      </c>
      <c r="H6" s="79" t="n">
        <v>-38342</v>
      </c>
      <c r="I6" s="81" t="n">
        <v>-20.8507352301401</v>
      </c>
      <c r="J6" s="79" t="n">
        <v>13077</v>
      </c>
      <c r="K6" s="79" t="n">
        <v>17088</v>
      </c>
      <c r="L6" s="79" t="n">
        <v>-4011</v>
      </c>
      <c r="M6" s="81" t="n">
        <v>-23.4726123595506</v>
      </c>
      <c r="N6" s="79"/>
    </row>
    <row r="7" s="70" customFormat="true" ht="30" hidden="false" customHeight="true" outlineLevel="0" collapsed="false">
      <c r="A7" s="79" t="n">
        <v>2019</v>
      </c>
      <c r="B7" s="79" t="n">
        <v>8</v>
      </c>
      <c r="C7" s="82" t="s">
        <v>103</v>
      </c>
      <c r="D7" s="79"/>
      <c r="E7" s="79" t="n">
        <v>85294</v>
      </c>
      <c r="F7" s="81"/>
      <c r="G7" s="79" t="n">
        <v>110227</v>
      </c>
      <c r="H7" s="79" t="n">
        <v>-24933</v>
      </c>
      <c r="I7" s="81" t="n">
        <v>-22.6196848322099</v>
      </c>
      <c r="J7" s="79" t="n">
        <v>8327</v>
      </c>
      <c r="K7" s="79" t="n">
        <v>8626</v>
      </c>
      <c r="L7" s="79" t="n">
        <v>-299</v>
      </c>
      <c r="M7" s="81" t="n">
        <v>-3.46626478089497</v>
      </c>
      <c r="N7" s="79"/>
    </row>
    <row r="8" s="70" customFormat="true" ht="30" hidden="false" customHeight="true" outlineLevel="0" collapsed="false">
      <c r="A8" s="79" t="n">
        <v>2019</v>
      </c>
      <c r="B8" s="79" t="n">
        <v>8</v>
      </c>
      <c r="C8" s="83" t="s">
        <v>104</v>
      </c>
      <c r="D8" s="79"/>
      <c r="E8" s="79" t="n">
        <v>33317</v>
      </c>
      <c r="F8" s="81"/>
      <c r="G8" s="79" t="n">
        <v>41839</v>
      </c>
      <c r="H8" s="79" t="n">
        <v>-8522</v>
      </c>
      <c r="I8" s="81" t="n">
        <v>-20.3685556538158</v>
      </c>
      <c r="J8" s="79" t="n">
        <v>3112</v>
      </c>
      <c r="K8" s="79" t="n">
        <v>4172</v>
      </c>
      <c r="L8" s="79" t="n">
        <v>-1060</v>
      </c>
      <c r="M8" s="81" t="n">
        <v>-25.4074784276127</v>
      </c>
      <c r="N8" s="79"/>
    </row>
    <row r="9" s="70" customFormat="true" ht="30" hidden="false" customHeight="true" outlineLevel="0" collapsed="false">
      <c r="A9" s="79" t="n">
        <v>2019</v>
      </c>
      <c r="B9" s="79" t="n">
        <v>8</v>
      </c>
      <c r="C9" s="84" t="s">
        <v>105</v>
      </c>
      <c r="D9" s="79"/>
      <c r="E9" s="79" t="n">
        <v>6797</v>
      </c>
      <c r="F9" s="81"/>
      <c r="G9" s="79" t="n">
        <v>7301</v>
      </c>
      <c r="H9" s="79" t="n">
        <v>-504</v>
      </c>
      <c r="I9" s="81" t="n">
        <v>-6.90316395014382</v>
      </c>
      <c r="J9" s="79" t="n">
        <v>59</v>
      </c>
      <c r="K9" s="79" t="n">
        <v>184</v>
      </c>
      <c r="L9" s="79" t="n">
        <v>-125</v>
      </c>
      <c r="M9" s="81" t="n">
        <v>-67.9347826086957</v>
      </c>
      <c r="N9" s="79"/>
    </row>
    <row r="10" s="70" customFormat="true" ht="30" hidden="false" customHeight="true" outlineLevel="0" collapsed="false">
      <c r="A10" s="79" t="n">
        <v>2019</v>
      </c>
      <c r="B10" s="79" t="n">
        <v>8</v>
      </c>
      <c r="C10" s="84" t="s">
        <v>106</v>
      </c>
      <c r="D10" s="79"/>
      <c r="E10" s="79" t="n">
        <v>2203</v>
      </c>
      <c r="F10" s="81"/>
      <c r="G10" s="79" t="n">
        <v>3902</v>
      </c>
      <c r="H10" s="79" t="n">
        <v>-1699</v>
      </c>
      <c r="I10" s="81" t="n">
        <v>-43.5417734495131</v>
      </c>
      <c r="J10" s="79" t="n">
        <v>235</v>
      </c>
      <c r="K10" s="79" t="n">
        <v>361</v>
      </c>
      <c r="L10" s="79" t="n">
        <v>-126</v>
      </c>
      <c r="M10" s="81" t="n">
        <v>-34.9030470914127</v>
      </c>
      <c r="N10" s="79"/>
    </row>
    <row r="11" s="70" customFormat="true" ht="30" hidden="false" customHeight="true" outlineLevel="0" collapsed="false">
      <c r="A11" s="79" t="n">
        <v>2019</v>
      </c>
      <c r="B11" s="79" t="n">
        <v>8</v>
      </c>
      <c r="C11" s="83" t="s">
        <v>107</v>
      </c>
      <c r="D11" s="79"/>
      <c r="E11" s="79" t="n">
        <v>42977</v>
      </c>
      <c r="F11" s="81"/>
      <c r="G11" s="79" t="n">
        <v>57185</v>
      </c>
      <c r="H11" s="79" t="n">
        <v>-14208</v>
      </c>
      <c r="I11" s="81" t="n">
        <v>-24.8456763137186</v>
      </c>
      <c r="J11" s="79" t="n">
        <v>4921</v>
      </c>
      <c r="K11" s="79" t="n">
        <v>3909</v>
      </c>
      <c r="L11" s="79" t="n">
        <v>1012</v>
      </c>
      <c r="M11" s="81" t="n">
        <v>25.8889741621898</v>
      </c>
      <c r="N11" s="79"/>
    </row>
    <row r="12" s="70" customFormat="true" ht="30" hidden="false" customHeight="true" outlineLevel="0" collapsed="false">
      <c r="A12" s="79" t="n">
        <v>2019</v>
      </c>
      <c r="B12" s="79" t="n">
        <v>8</v>
      </c>
      <c r="C12" s="82" t="s">
        <v>108</v>
      </c>
      <c r="D12" s="79"/>
      <c r="E12" s="79" t="n">
        <v>60252</v>
      </c>
      <c r="F12" s="81"/>
      <c r="G12" s="79" t="n">
        <v>73661</v>
      </c>
      <c r="H12" s="79" t="n">
        <v>-13409</v>
      </c>
      <c r="I12" s="81" t="n">
        <v>-18.203662725187</v>
      </c>
      <c r="J12" s="79" t="n">
        <v>4750</v>
      </c>
      <c r="K12" s="79" t="n">
        <v>8462</v>
      </c>
      <c r="L12" s="79" t="n">
        <v>-3712</v>
      </c>
      <c r="M12" s="81" t="n">
        <v>-43.8666981800993</v>
      </c>
      <c r="N12" s="79"/>
    </row>
    <row r="13" s="70" customFormat="true" ht="30" hidden="false" customHeight="true" outlineLevel="0" collapsed="false">
      <c r="A13" s="79" t="n">
        <v>2019</v>
      </c>
      <c r="B13" s="79" t="n">
        <v>8</v>
      </c>
      <c r="C13" s="80" t="s">
        <v>109</v>
      </c>
      <c r="D13" s="79"/>
      <c r="E13" s="79" t="n">
        <v>3707</v>
      </c>
      <c r="F13" s="81"/>
      <c r="G13" s="79" t="n">
        <v>18452</v>
      </c>
      <c r="H13" s="79" t="n">
        <v>-14745</v>
      </c>
      <c r="I13" s="81" t="n">
        <v>-79.9100368523737</v>
      </c>
      <c r="J13" s="79" t="n">
        <v>497</v>
      </c>
      <c r="K13" s="79" t="n">
        <v>534</v>
      </c>
      <c r="L13" s="79" t="n">
        <v>-37</v>
      </c>
      <c r="M13" s="81" t="n">
        <v>-6.92883895131086</v>
      </c>
      <c r="N13" s="79"/>
    </row>
    <row r="14" s="70" customFormat="true" ht="30" hidden="false" customHeight="true" outlineLevel="0" collapsed="false">
      <c r="A14" s="79" t="n">
        <v>2019</v>
      </c>
      <c r="B14" s="79" t="n">
        <v>8</v>
      </c>
      <c r="C14" s="80" t="s">
        <v>110</v>
      </c>
      <c r="D14" s="79"/>
      <c r="E14" s="79" t="n">
        <v>5690</v>
      </c>
      <c r="F14" s="81"/>
      <c r="G14" s="79" t="n">
        <v>9852</v>
      </c>
      <c r="H14" s="79" t="n">
        <v>-4162</v>
      </c>
      <c r="I14" s="81" t="n">
        <v>-42.2452293950467</v>
      </c>
      <c r="J14" s="79" t="n">
        <v>635</v>
      </c>
      <c r="K14" s="79" t="n">
        <v>663</v>
      </c>
      <c r="L14" s="79" t="n">
        <v>-28</v>
      </c>
      <c r="M14" s="81" t="n">
        <v>-4.22322775263951</v>
      </c>
      <c r="N14" s="79"/>
    </row>
    <row r="15" s="70" customFormat="true" ht="30" hidden="false" customHeight="true" outlineLevel="0" collapsed="false">
      <c r="A15" s="79" t="n">
        <v>2019</v>
      </c>
      <c r="B15" s="79" t="n">
        <v>8</v>
      </c>
      <c r="C15" s="80" t="s">
        <v>111</v>
      </c>
      <c r="D15" s="79"/>
      <c r="E15" s="79" t="n">
        <v>14604</v>
      </c>
      <c r="F15" s="81"/>
      <c r="G15" s="79" t="n">
        <v>12195</v>
      </c>
      <c r="H15" s="79" t="n">
        <v>2409</v>
      </c>
      <c r="I15" s="81" t="n">
        <v>19.7539975399754</v>
      </c>
      <c r="J15" s="79" t="n">
        <v>1943</v>
      </c>
      <c r="K15" s="79" t="n">
        <v>1974</v>
      </c>
      <c r="L15" s="79" t="n">
        <v>-31</v>
      </c>
      <c r="M15" s="81" t="n">
        <v>-1.57041540020263</v>
      </c>
      <c r="N15" s="79"/>
    </row>
    <row r="16" s="70" customFormat="true" ht="30" hidden="false" customHeight="true" outlineLevel="0" collapsed="false">
      <c r="A16" s="79" t="n">
        <v>2019</v>
      </c>
      <c r="B16" s="79" t="n">
        <v>8</v>
      </c>
      <c r="C16" s="82" t="s">
        <v>112</v>
      </c>
      <c r="D16" s="79"/>
      <c r="E16" s="79" t="n">
        <v>36251</v>
      </c>
      <c r="F16" s="81"/>
      <c r="G16" s="79" t="n">
        <v>33162</v>
      </c>
      <c r="H16" s="79" t="n">
        <v>3089</v>
      </c>
      <c r="I16" s="81" t="n">
        <v>9.31487847536336</v>
      </c>
      <c r="J16" s="79" t="n">
        <v>1675</v>
      </c>
      <c r="K16" s="79" t="n">
        <v>5291</v>
      </c>
      <c r="L16" s="79" t="n">
        <v>-3616</v>
      </c>
      <c r="M16" s="81" t="n">
        <v>-68.3424683424683</v>
      </c>
      <c r="N16" s="79"/>
    </row>
    <row r="17" s="70" customFormat="true" ht="30" hidden="false" customHeight="true" outlineLevel="0" collapsed="false">
      <c r="A17" s="79" t="n">
        <v>2019</v>
      </c>
      <c r="B17" s="79" t="n">
        <v>8</v>
      </c>
      <c r="C17" s="80" t="s">
        <v>113</v>
      </c>
      <c r="D17" s="79"/>
      <c r="E17" s="79" t="n">
        <v>148816</v>
      </c>
      <c r="F17" s="81"/>
      <c r="G17" s="79" t="n">
        <v>17776</v>
      </c>
      <c r="H17" s="79" t="n">
        <v>131040</v>
      </c>
      <c r="I17" s="81" t="n">
        <v>737.173717371737</v>
      </c>
      <c r="J17" s="79" t="n">
        <v>373</v>
      </c>
      <c r="K17" s="79" t="n">
        <v>4339</v>
      </c>
      <c r="L17" s="79" t="n">
        <v>-3966</v>
      </c>
      <c r="M17" s="81" t="n">
        <v>-91.4035492048859</v>
      </c>
      <c r="N17" s="79"/>
    </row>
    <row r="18" s="70" customFormat="true" ht="30" hidden="false" customHeight="true" outlineLevel="0" collapsed="false">
      <c r="A18" s="79" t="n">
        <v>2019</v>
      </c>
      <c r="B18" s="79" t="n">
        <v>8</v>
      </c>
      <c r="C18" s="80" t="s">
        <v>114</v>
      </c>
      <c r="D18" s="79"/>
      <c r="E18" s="79"/>
      <c r="F18" s="81"/>
      <c r="G18" s="79"/>
      <c r="H18" s="79"/>
      <c r="I18" s="79"/>
      <c r="J18" s="79"/>
      <c r="K18" s="79"/>
      <c r="L18" s="79"/>
      <c r="M18" s="79"/>
      <c r="N18" s="79"/>
    </row>
    <row r="19" s="70" customFormat="true" ht="30" hidden="false" customHeight="true" outlineLevel="0" collapsed="false">
      <c r="A19" s="79" t="n">
        <v>2019</v>
      </c>
      <c r="B19" s="79" t="n">
        <v>8</v>
      </c>
      <c r="C19" s="80" t="s">
        <v>115</v>
      </c>
      <c r="D19" s="79"/>
      <c r="E19" s="79" t="n">
        <v>363196</v>
      </c>
      <c r="F19" s="81"/>
      <c r="G19" s="79" t="n">
        <v>517628</v>
      </c>
      <c r="H19" s="79" t="n">
        <v>-154432</v>
      </c>
      <c r="I19" s="81" t="n">
        <v>-29.8345529994513</v>
      </c>
      <c r="J19" s="79" t="n">
        <v>-95762</v>
      </c>
      <c r="K19" s="79" t="n">
        <v>87827</v>
      </c>
      <c r="L19" s="79" t="n">
        <v>-183589</v>
      </c>
      <c r="M19" s="81" t="n">
        <v>-209.034807063887</v>
      </c>
      <c r="N19" s="79"/>
    </row>
    <row r="20" s="70" customFormat="true" ht="30" hidden="false" customHeight="true" outlineLevel="0" collapsed="false">
      <c r="A20" s="79" t="n">
        <v>2019</v>
      </c>
      <c r="B20" s="79" t="n">
        <v>8</v>
      </c>
      <c r="C20" s="82" t="s">
        <v>116</v>
      </c>
      <c r="D20" s="79"/>
      <c r="E20" s="79" t="n">
        <v>26378</v>
      </c>
      <c r="F20" s="81"/>
      <c r="G20" s="79" t="n">
        <v>57132</v>
      </c>
      <c r="H20" s="79" t="n">
        <v>-30754</v>
      </c>
      <c r="I20" s="81" t="n">
        <v>-53.8297276482532</v>
      </c>
      <c r="J20" s="79" t="n">
        <v>9003</v>
      </c>
      <c r="K20" s="79" t="n">
        <v>6312</v>
      </c>
      <c r="L20" s="79" t="n">
        <v>2691</v>
      </c>
      <c r="M20" s="81" t="n">
        <v>42.6330798479087</v>
      </c>
      <c r="N20" s="79"/>
    </row>
    <row r="21" s="70" customFormat="true" ht="30" hidden="false" customHeight="true" outlineLevel="0" collapsed="false">
      <c r="A21" s="79" t="n">
        <v>2019</v>
      </c>
      <c r="B21" s="79" t="n">
        <v>8</v>
      </c>
      <c r="C21" s="82" t="s">
        <v>117</v>
      </c>
      <c r="D21" s="79"/>
      <c r="E21" s="79" t="n">
        <v>0</v>
      </c>
      <c r="F21" s="81"/>
      <c r="G21" s="79" t="n">
        <v>0</v>
      </c>
      <c r="H21" s="79" t="n">
        <v>0</v>
      </c>
      <c r="I21" s="81"/>
      <c r="J21" s="79" t="n">
        <v>0</v>
      </c>
      <c r="K21" s="79" t="n">
        <v>0</v>
      </c>
      <c r="L21" s="79" t="n">
        <v>0</v>
      </c>
      <c r="M21" s="81"/>
      <c r="N21" s="79"/>
    </row>
    <row r="22" s="70" customFormat="true" ht="30" hidden="false" customHeight="true" outlineLevel="0" collapsed="false">
      <c r="A22" s="79" t="n">
        <v>2019</v>
      </c>
      <c r="B22" s="79" t="n">
        <v>8</v>
      </c>
      <c r="C22" s="82" t="s">
        <v>118</v>
      </c>
      <c r="D22" s="79"/>
      <c r="E22" s="79" t="n">
        <v>65</v>
      </c>
      <c r="F22" s="81"/>
      <c r="G22" s="79" t="n">
        <v>379</v>
      </c>
      <c r="H22" s="79" t="n">
        <v>-314</v>
      </c>
      <c r="I22" s="81" t="n">
        <v>-82.8496042216359</v>
      </c>
      <c r="J22" s="79" t="n">
        <v>405</v>
      </c>
      <c r="K22" s="79" t="n">
        <v>258</v>
      </c>
      <c r="L22" s="79" t="n">
        <v>147</v>
      </c>
      <c r="M22" s="81" t="n">
        <v>56.9767441860465</v>
      </c>
      <c r="N22" s="79"/>
    </row>
    <row r="23" s="70" customFormat="true" ht="30" hidden="false" customHeight="true" outlineLevel="0" collapsed="false">
      <c r="A23" s="79" t="n">
        <v>2019</v>
      </c>
      <c r="B23" s="79" t="n">
        <v>8</v>
      </c>
      <c r="C23" s="82" t="s">
        <v>119</v>
      </c>
      <c r="D23" s="79"/>
      <c r="E23" s="79" t="n">
        <v>3863</v>
      </c>
      <c r="F23" s="81"/>
      <c r="G23" s="79" t="n">
        <v>46427</v>
      </c>
      <c r="H23" s="79" t="n">
        <v>-42564</v>
      </c>
      <c r="I23" s="81" t="n">
        <v>-91.6794106877464</v>
      </c>
      <c r="J23" s="79" t="n">
        <v>5621</v>
      </c>
      <c r="K23" s="79" t="n">
        <v>6002</v>
      </c>
      <c r="L23" s="79" t="n">
        <v>-381</v>
      </c>
      <c r="M23" s="81" t="n">
        <v>-6.34788403865378</v>
      </c>
      <c r="N23" s="79"/>
    </row>
    <row r="24" s="70" customFormat="true" ht="30" hidden="false" customHeight="true" outlineLevel="0" collapsed="false">
      <c r="A24" s="79" t="n">
        <v>2019</v>
      </c>
      <c r="B24" s="79" t="n">
        <v>8</v>
      </c>
      <c r="C24" s="82" t="s">
        <v>120</v>
      </c>
      <c r="D24" s="79"/>
      <c r="E24" s="79" t="n">
        <v>57952</v>
      </c>
      <c r="F24" s="81"/>
      <c r="G24" s="79" t="n">
        <v>92100</v>
      </c>
      <c r="H24" s="79" t="n">
        <v>-34148</v>
      </c>
      <c r="I24" s="81" t="n">
        <v>-37.0770901194354</v>
      </c>
      <c r="J24" s="79" t="n">
        <v>8463</v>
      </c>
      <c r="K24" s="79" t="n">
        <v>8942</v>
      </c>
      <c r="L24" s="79" t="n">
        <v>-479</v>
      </c>
      <c r="M24" s="81" t="n">
        <v>-5.35674345783941</v>
      </c>
      <c r="N24" s="79"/>
    </row>
    <row r="25" s="70" customFormat="true" ht="30" hidden="false" customHeight="true" outlineLevel="0" collapsed="false">
      <c r="A25" s="79" t="n">
        <v>2019</v>
      </c>
      <c r="B25" s="79" t="n">
        <v>8</v>
      </c>
      <c r="C25" s="82" t="s">
        <v>121</v>
      </c>
      <c r="D25" s="79"/>
      <c r="E25" s="79" t="n">
        <v>5774</v>
      </c>
      <c r="F25" s="81"/>
      <c r="G25" s="79" t="n">
        <v>3279</v>
      </c>
      <c r="H25" s="79" t="n">
        <v>2495</v>
      </c>
      <c r="I25" s="81" t="n">
        <v>76.0902714242147</v>
      </c>
      <c r="J25" s="79" t="n">
        <v>117</v>
      </c>
      <c r="K25" s="79" t="n">
        <v>409</v>
      </c>
      <c r="L25" s="79" t="n">
        <v>-292</v>
      </c>
      <c r="M25" s="81" t="n">
        <v>-71.3936430317848</v>
      </c>
      <c r="N25" s="79"/>
    </row>
    <row r="26" s="70" customFormat="true" ht="30" hidden="false" customHeight="true" outlineLevel="0" collapsed="false">
      <c r="A26" s="79" t="n">
        <v>2019</v>
      </c>
      <c r="B26" s="79" t="n">
        <v>8</v>
      </c>
      <c r="C26" s="84" t="s">
        <v>122</v>
      </c>
      <c r="D26" s="79"/>
      <c r="E26" s="79" t="n">
        <v>5013</v>
      </c>
      <c r="F26" s="81"/>
      <c r="G26" s="79" t="n">
        <v>16567</v>
      </c>
      <c r="H26" s="79" t="n">
        <v>-11554</v>
      </c>
      <c r="I26" s="81" t="n">
        <v>-69.7410514878976</v>
      </c>
      <c r="J26" s="79" t="n">
        <v>2332</v>
      </c>
      <c r="K26" s="79" t="n">
        <v>7416</v>
      </c>
      <c r="L26" s="79" t="n">
        <v>-5084</v>
      </c>
      <c r="M26" s="81" t="n">
        <v>-68.554476806904</v>
      </c>
      <c r="N26" s="79"/>
    </row>
    <row r="27" s="70" customFormat="true" ht="30" hidden="false" customHeight="true" outlineLevel="0" collapsed="false">
      <c r="A27" s="79" t="n">
        <v>2019</v>
      </c>
      <c r="B27" s="79" t="n">
        <v>8</v>
      </c>
      <c r="C27" s="82" t="s">
        <v>123</v>
      </c>
      <c r="D27" s="79"/>
      <c r="E27" s="79" t="n">
        <v>62120</v>
      </c>
      <c r="F27" s="81"/>
      <c r="G27" s="79" t="n">
        <v>61806</v>
      </c>
      <c r="H27" s="79" t="n">
        <v>314</v>
      </c>
      <c r="I27" s="81" t="n">
        <v>0.508041290489603</v>
      </c>
      <c r="J27" s="79" t="n">
        <v>19263</v>
      </c>
      <c r="K27" s="79" t="n">
        <v>17176</v>
      </c>
      <c r="L27" s="79" t="n">
        <v>2087</v>
      </c>
      <c r="M27" s="81" t="n">
        <v>12.1506753609688</v>
      </c>
      <c r="N27" s="79"/>
    </row>
    <row r="28" s="70" customFormat="true" ht="30" hidden="false" customHeight="true" outlineLevel="0" collapsed="false">
      <c r="A28" s="79" t="n">
        <v>2019</v>
      </c>
      <c r="B28" s="79" t="n">
        <v>8</v>
      </c>
      <c r="C28" s="84" t="s">
        <v>124</v>
      </c>
      <c r="D28" s="79"/>
      <c r="E28" s="79" t="n">
        <v>59534</v>
      </c>
      <c r="F28" s="81"/>
      <c r="G28" s="79" t="n">
        <v>72283</v>
      </c>
      <c r="H28" s="79" t="n">
        <v>-12749</v>
      </c>
      <c r="I28" s="81" t="n">
        <v>-17.6376188038681</v>
      </c>
      <c r="J28" s="79" t="n">
        <v>2527</v>
      </c>
      <c r="K28" s="79" t="n">
        <v>8865</v>
      </c>
      <c r="L28" s="79" t="n">
        <v>-6338</v>
      </c>
      <c r="M28" s="81" t="n">
        <v>-71.4946418499718</v>
      </c>
      <c r="N28" s="79"/>
    </row>
    <row r="29" s="70" customFormat="true" ht="30" hidden="false" customHeight="true" outlineLevel="0" collapsed="false">
      <c r="A29" s="79" t="n">
        <v>2019</v>
      </c>
      <c r="B29" s="79" t="n">
        <v>8</v>
      </c>
      <c r="C29" s="82" t="s">
        <v>125</v>
      </c>
      <c r="D29" s="79"/>
      <c r="E29" s="79" t="n">
        <v>15369</v>
      </c>
      <c r="F29" s="81"/>
      <c r="G29" s="79" t="n">
        <v>3997</v>
      </c>
      <c r="H29" s="79" t="n">
        <v>11372</v>
      </c>
      <c r="I29" s="81" t="n">
        <v>284.513385038779</v>
      </c>
      <c r="J29" s="79" t="n">
        <v>945</v>
      </c>
      <c r="K29" s="79" t="n">
        <v>985</v>
      </c>
      <c r="L29" s="79" t="n">
        <v>-40</v>
      </c>
      <c r="M29" s="81" t="n">
        <v>-4.06091370558376</v>
      </c>
      <c r="N29" s="79"/>
    </row>
    <row r="30" s="70" customFormat="true" ht="30" hidden="false" customHeight="true" outlineLevel="0" collapsed="false">
      <c r="A30" s="79" t="n">
        <v>2019</v>
      </c>
      <c r="B30" s="79" t="n">
        <v>8</v>
      </c>
      <c r="C30" s="82" t="s">
        <v>126</v>
      </c>
      <c r="D30" s="79"/>
      <c r="E30" s="79" t="n">
        <v>98171</v>
      </c>
      <c r="F30" s="81"/>
      <c r="G30" s="79" t="n">
        <v>59378</v>
      </c>
      <c r="H30" s="79" t="n">
        <v>38793</v>
      </c>
      <c r="I30" s="81" t="n">
        <v>65.3322779480616</v>
      </c>
      <c r="J30" s="79" t="n">
        <v>41034</v>
      </c>
      <c r="K30" s="79" t="n">
        <v>13019</v>
      </c>
      <c r="L30" s="79" t="n">
        <v>28015</v>
      </c>
      <c r="M30" s="81" t="n">
        <v>215.185498118135</v>
      </c>
      <c r="N30" s="79"/>
    </row>
    <row r="31" s="70" customFormat="true" ht="30" hidden="false" customHeight="true" outlineLevel="0" collapsed="false">
      <c r="A31" s="79" t="n">
        <v>2019</v>
      </c>
      <c r="B31" s="79" t="n">
        <v>8</v>
      </c>
      <c r="C31" s="82" t="s">
        <v>127</v>
      </c>
      <c r="D31" s="79"/>
      <c r="E31" s="79" t="n">
        <v>14405</v>
      </c>
      <c r="F31" s="81"/>
      <c r="G31" s="79" t="n">
        <v>26364</v>
      </c>
      <c r="H31" s="79" t="n">
        <v>-11959</v>
      </c>
      <c r="I31" s="81" t="n">
        <v>-45.3610984676073</v>
      </c>
      <c r="J31" s="79" t="n">
        <v>1355</v>
      </c>
      <c r="K31" s="79" t="n">
        <v>-429</v>
      </c>
      <c r="L31" s="79" t="n">
        <v>1784</v>
      </c>
      <c r="M31" s="81" t="n">
        <v>-415.850815850816</v>
      </c>
      <c r="N31" s="79"/>
    </row>
    <row r="32" s="70" customFormat="true" ht="30" hidden="false" customHeight="true" outlineLevel="0" collapsed="false">
      <c r="A32" s="79" t="n">
        <v>2019</v>
      </c>
      <c r="B32" s="79" t="n">
        <v>8</v>
      </c>
      <c r="C32" s="82" t="s">
        <v>128</v>
      </c>
      <c r="D32" s="79"/>
      <c r="E32" s="79" t="n">
        <v>2057</v>
      </c>
      <c r="F32" s="81"/>
      <c r="G32" s="79" t="n">
        <v>33759</v>
      </c>
      <c r="H32" s="79" t="n">
        <v>-31702</v>
      </c>
      <c r="I32" s="81" t="n">
        <v>-93.9068100358423</v>
      </c>
      <c r="J32" s="79" t="n">
        <v>43710</v>
      </c>
      <c r="K32" s="79" t="n">
        <v>9866</v>
      </c>
      <c r="L32" s="79" t="n">
        <v>33844</v>
      </c>
      <c r="M32" s="81" t="n">
        <v>343.036691668356</v>
      </c>
      <c r="N32" s="79"/>
    </row>
    <row r="33" s="70" customFormat="true" ht="30" hidden="false" customHeight="true" outlineLevel="0" collapsed="false">
      <c r="A33" s="79" t="n">
        <v>2019</v>
      </c>
      <c r="B33" s="79" t="n">
        <v>8</v>
      </c>
      <c r="C33" s="82" t="s">
        <v>129</v>
      </c>
      <c r="D33" s="79"/>
      <c r="E33" s="79" t="n">
        <v>836</v>
      </c>
      <c r="F33" s="81"/>
      <c r="G33" s="79" t="n">
        <v>2220</v>
      </c>
      <c r="H33" s="79" t="n">
        <v>-1384</v>
      </c>
      <c r="I33" s="81" t="n">
        <v>-62.3423423423423</v>
      </c>
      <c r="J33" s="79" t="n">
        <v>81</v>
      </c>
      <c r="K33" s="79" t="n">
        <v>217</v>
      </c>
      <c r="L33" s="79" t="n">
        <v>-136</v>
      </c>
      <c r="M33" s="81" t="n">
        <v>-62.6728110599078</v>
      </c>
      <c r="N33" s="79"/>
    </row>
    <row r="34" s="70" customFormat="true" ht="30" hidden="false" customHeight="true" outlineLevel="0" collapsed="false">
      <c r="A34" s="79" t="n">
        <v>2019</v>
      </c>
      <c r="B34" s="79" t="n">
        <v>8</v>
      </c>
      <c r="C34" s="82" t="s">
        <v>130</v>
      </c>
      <c r="D34" s="79"/>
      <c r="E34" s="79" t="n">
        <v>597</v>
      </c>
      <c r="F34" s="81"/>
      <c r="G34" s="79" t="n">
        <v>1396</v>
      </c>
      <c r="H34" s="79" t="n">
        <v>-799</v>
      </c>
      <c r="I34" s="81" t="n">
        <v>-57.2349570200573</v>
      </c>
      <c r="J34" s="79" t="n">
        <v>143</v>
      </c>
      <c r="K34" s="79" t="n">
        <v>77</v>
      </c>
      <c r="L34" s="79" t="n">
        <v>66</v>
      </c>
      <c r="M34" s="81" t="n">
        <v>85.7142857142857</v>
      </c>
      <c r="N34" s="79"/>
    </row>
    <row r="35" s="70" customFormat="true" ht="30" hidden="false" customHeight="true" outlineLevel="0" collapsed="false">
      <c r="A35" s="79" t="n">
        <v>2019</v>
      </c>
      <c r="B35" s="79" t="n">
        <v>8</v>
      </c>
      <c r="C35" s="82" t="s">
        <v>131</v>
      </c>
      <c r="D35" s="79"/>
      <c r="E35" s="79" t="n">
        <v>2</v>
      </c>
      <c r="F35" s="81"/>
      <c r="G35" s="79" t="n">
        <v>126</v>
      </c>
      <c r="H35" s="79" t="n">
        <v>-124</v>
      </c>
      <c r="I35" s="81" t="n">
        <v>-98.4126984126984</v>
      </c>
      <c r="J35" s="79" t="n">
        <v>16</v>
      </c>
      <c r="K35" s="79" t="n">
        <v>8</v>
      </c>
      <c r="L35" s="79" t="n">
        <v>8</v>
      </c>
      <c r="M35" s="81" t="n">
        <v>100</v>
      </c>
      <c r="N35" s="79"/>
    </row>
    <row r="36" s="70" customFormat="true" ht="30" hidden="false" customHeight="true" outlineLevel="0" collapsed="false">
      <c r="A36" s="79" t="n">
        <v>2019</v>
      </c>
      <c r="B36" s="79" t="n">
        <v>8</v>
      </c>
      <c r="C36" s="82" t="s">
        <v>132</v>
      </c>
      <c r="D36" s="79"/>
      <c r="E36" s="79" t="n">
        <v>0</v>
      </c>
      <c r="F36" s="81"/>
      <c r="G36" s="79" t="n">
        <v>0</v>
      </c>
      <c r="H36" s="79" t="n">
        <v>0</v>
      </c>
      <c r="I36" s="81"/>
      <c r="J36" s="79" t="n">
        <v>0</v>
      </c>
      <c r="K36" s="79" t="n">
        <v>0</v>
      </c>
      <c r="L36" s="79" t="n">
        <v>0</v>
      </c>
      <c r="M36" s="81"/>
      <c r="N36" s="79"/>
    </row>
    <row r="37" s="70" customFormat="true" ht="30" hidden="false" customHeight="true" outlineLevel="0" collapsed="false">
      <c r="A37" s="79" t="n">
        <v>2019</v>
      </c>
      <c r="B37" s="79" t="n">
        <v>8</v>
      </c>
      <c r="C37" s="84" t="s">
        <v>133</v>
      </c>
      <c r="D37" s="79"/>
      <c r="E37" s="79" t="n">
        <v>999</v>
      </c>
      <c r="F37" s="81"/>
      <c r="G37" s="79" t="n">
        <v>4846</v>
      </c>
      <c r="H37" s="79" t="n">
        <v>-3847</v>
      </c>
      <c r="I37" s="81" t="n">
        <v>-79.3850598431696</v>
      </c>
      <c r="J37" s="79" t="n">
        <v>259</v>
      </c>
      <c r="K37" s="79" t="n">
        <v>506</v>
      </c>
      <c r="L37" s="79" t="n">
        <v>-247</v>
      </c>
      <c r="M37" s="81" t="n">
        <v>-48.8142292490119</v>
      </c>
      <c r="N37" s="79"/>
    </row>
    <row r="38" s="70" customFormat="true" ht="30" hidden="false" customHeight="true" outlineLevel="0" collapsed="false">
      <c r="A38" s="79" t="n">
        <v>2019</v>
      </c>
      <c r="B38" s="79" t="n">
        <v>8</v>
      </c>
      <c r="C38" s="82" t="s">
        <v>134</v>
      </c>
      <c r="D38" s="79"/>
      <c r="E38" s="79" t="n">
        <v>6584</v>
      </c>
      <c r="F38" s="81"/>
      <c r="G38" s="79" t="n">
        <v>17466</v>
      </c>
      <c r="H38" s="79" t="n">
        <v>-10882</v>
      </c>
      <c r="I38" s="81" t="n">
        <v>-62.3039047291881</v>
      </c>
      <c r="J38" s="79" t="n">
        <v>1571</v>
      </c>
      <c r="K38" s="79" t="n">
        <v>7646</v>
      </c>
      <c r="L38" s="79" t="n">
        <v>-6075</v>
      </c>
      <c r="M38" s="81" t="n">
        <v>-79.4533089196966</v>
      </c>
      <c r="N38" s="79"/>
    </row>
    <row r="39" s="70" customFormat="true" ht="30" hidden="false" customHeight="true" outlineLevel="0" collapsed="false">
      <c r="A39" s="79" t="n">
        <v>2019</v>
      </c>
      <c r="B39" s="79" t="n">
        <v>8</v>
      </c>
      <c r="C39" s="82" t="s">
        <v>135</v>
      </c>
      <c r="D39" s="79"/>
      <c r="E39" s="79" t="n">
        <v>848</v>
      </c>
      <c r="F39" s="81"/>
      <c r="G39" s="79" t="n">
        <v>3233</v>
      </c>
      <c r="H39" s="79" t="n">
        <v>-2385</v>
      </c>
      <c r="I39" s="81" t="n">
        <v>-73.7704918032787</v>
      </c>
      <c r="J39" s="79" t="n">
        <v>37</v>
      </c>
      <c r="K39" s="79" t="n">
        <v>382</v>
      </c>
      <c r="L39" s="79" t="n">
        <v>-345</v>
      </c>
      <c r="M39" s="81" t="n">
        <v>-90.3141361256545</v>
      </c>
      <c r="N39" s="79"/>
    </row>
    <row r="40" s="70" customFormat="true" ht="30" hidden="false" customHeight="true" outlineLevel="0" collapsed="false">
      <c r="A40" s="79" t="n">
        <v>2019</v>
      </c>
      <c r="B40" s="79" t="n">
        <v>8</v>
      </c>
      <c r="C40" s="84" t="s">
        <v>136</v>
      </c>
      <c r="D40" s="79"/>
      <c r="E40" s="79" t="n">
        <v>1794</v>
      </c>
      <c r="F40" s="81"/>
      <c r="G40" s="79"/>
      <c r="H40" s="79" t="n">
        <v>1794</v>
      </c>
      <c r="I40" s="81"/>
      <c r="J40" s="79" t="n">
        <v>427</v>
      </c>
      <c r="K40" s="79"/>
      <c r="L40" s="79" t="n">
        <v>427</v>
      </c>
      <c r="M40" s="81"/>
      <c r="N40" s="79"/>
    </row>
    <row r="41" s="70" customFormat="true" ht="30" hidden="false" customHeight="true" outlineLevel="0" collapsed="false">
      <c r="A41" s="79" t="n">
        <v>2019</v>
      </c>
      <c r="B41" s="79" t="n">
        <v>8</v>
      </c>
      <c r="C41" s="84" t="s">
        <v>137</v>
      </c>
      <c r="D41" s="79"/>
      <c r="E41" s="79" t="n">
        <v>374</v>
      </c>
      <c r="F41" s="81"/>
      <c r="G41" s="79" t="n">
        <v>1303</v>
      </c>
      <c r="H41" s="79" t="n">
        <v>-929</v>
      </c>
      <c r="I41" s="81" t="n">
        <v>-71.2970069071374</v>
      </c>
      <c r="J41" s="79" t="n">
        <v>40013</v>
      </c>
      <c r="K41" s="79" t="n">
        <v>138</v>
      </c>
      <c r="L41" s="79" t="n">
        <v>39875</v>
      </c>
      <c r="M41" s="81" t="n">
        <v>28894.9275362319</v>
      </c>
      <c r="N41" s="79"/>
    </row>
    <row r="42" s="70" customFormat="true" ht="30" hidden="false" customHeight="true" outlineLevel="0" collapsed="false">
      <c r="A42" s="79" t="n">
        <v>2019</v>
      </c>
      <c r="B42" s="79" t="n">
        <v>8</v>
      </c>
      <c r="C42" s="84" t="s">
        <v>138</v>
      </c>
      <c r="D42" s="79"/>
      <c r="E42" s="79" t="n">
        <v>461</v>
      </c>
      <c r="F42" s="81"/>
      <c r="G42" s="79" t="n">
        <v>13531</v>
      </c>
      <c r="H42" s="79" t="n">
        <v>-13070</v>
      </c>
      <c r="I42" s="81" t="n">
        <v>-96.593008646811</v>
      </c>
      <c r="J42" s="79" t="n">
        <v>0</v>
      </c>
      <c r="K42" s="79" t="n">
        <v>32</v>
      </c>
      <c r="L42" s="79" t="n">
        <v>-32</v>
      </c>
      <c r="M42" s="81" t="n">
        <v>-100</v>
      </c>
      <c r="N42" s="79"/>
    </row>
    <row r="43" s="70" customFormat="true" ht="30" hidden="false" customHeight="true" outlineLevel="0" collapsed="false">
      <c r="A43" s="79" t="n">
        <v>2019</v>
      </c>
      <c r="B43" s="79" t="n">
        <v>8</v>
      </c>
      <c r="C43" s="84" t="s">
        <v>139</v>
      </c>
      <c r="D43" s="79"/>
      <c r="E43" s="79" t="n">
        <v>0</v>
      </c>
      <c r="F43" s="81"/>
      <c r="G43" s="79" t="n">
        <v>36</v>
      </c>
      <c r="H43" s="79" t="n">
        <v>-36</v>
      </c>
      <c r="I43" s="81" t="n">
        <v>-100</v>
      </c>
      <c r="J43" s="79" t="n">
        <v>0</v>
      </c>
      <c r="K43" s="79" t="n">
        <v>0</v>
      </c>
      <c r="L43" s="79" t="n">
        <v>0</v>
      </c>
      <c r="M43" s="81"/>
      <c r="N43" s="79"/>
    </row>
    <row r="44" s="70" customFormat="true" ht="30" hidden="false" customHeight="true" outlineLevel="0" collapsed="false">
      <c r="A44" s="79" t="n">
        <v>2019</v>
      </c>
      <c r="B44" s="79" t="n">
        <v>8</v>
      </c>
      <c r="C44" s="80" t="s">
        <v>140</v>
      </c>
      <c r="D44" s="79"/>
      <c r="E44" s="79" t="n">
        <v>58383</v>
      </c>
      <c r="F44" s="81"/>
      <c r="G44" s="79" t="n">
        <v>137213</v>
      </c>
      <c r="H44" s="79" t="n">
        <v>-78830</v>
      </c>
      <c r="I44" s="81" t="n">
        <v>-57.4508246303193</v>
      </c>
      <c r="J44" s="79" t="n">
        <v>15472</v>
      </c>
      <c r="K44" s="79" t="n">
        <v>70511</v>
      </c>
      <c r="L44" s="79" t="n">
        <v>-55039</v>
      </c>
      <c r="M44" s="81" t="n">
        <v>-78.0573243891024</v>
      </c>
      <c r="N44" s="79"/>
    </row>
    <row r="45" s="70" customFormat="true" ht="14.25" hidden="false" customHeight="false" outlineLevel="0" collapsed="false"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s="70" customFormat="true" ht="14.25" hidden="false" customHeight="false" outlineLevel="0" collapsed="false"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</row>
    <row r="47" s="70" customFormat="true" ht="21.95" hidden="false" customHeight="true" outlineLevel="0" collapsed="false">
      <c r="A47" s="86" t="s">
        <v>141</v>
      </c>
      <c r="B47" s="86"/>
      <c r="C47" s="86"/>
      <c r="D47" s="86"/>
      <c r="E47" s="86"/>
      <c r="F47" s="86"/>
      <c r="G47" s="86"/>
      <c r="H47" s="86"/>
      <c r="I47" s="86"/>
      <c r="J47" s="85"/>
      <c r="K47" s="85"/>
      <c r="L47" s="85"/>
      <c r="M47" s="85"/>
      <c r="N47" s="85"/>
    </row>
    <row r="48" s="70" customFormat="true" ht="14.25" hidden="false" customHeight="false" outlineLevel="0" collapsed="false">
      <c r="A48" s="87" t="s">
        <v>14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</row>
    <row r="49" s="70" customFormat="true" ht="14.25" hidden="false" customHeight="false" outlineLevel="0" collapsed="false">
      <c r="A49" s="87" t="s">
        <v>14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</row>
    <row r="50" s="70" customFormat="true" ht="14.2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s="70" customFormat="true" ht="14.25" hidden="false" customHeight="false" outlineLevel="0" collapsed="false"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s="70" customFormat="true" ht="14.25" hidden="false" customHeight="false" outlineLevel="0" collapsed="false"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s="70" customFormat="true" ht="14.25" hidden="false" customHeight="false" outlineLevel="0" collapsed="false"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</row>
    <row r="54" s="70" customFormat="true" ht="14.25" hidden="false" customHeight="false" outlineLevel="0" collapsed="false"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</row>
    <row r="55" s="70" customFormat="true" ht="14.25" hidden="false" customHeight="false" outlineLevel="0" collapsed="false"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</row>
    <row r="56" s="70" customFormat="true" ht="14.25" hidden="false" customHeight="false" outlineLevel="0" collapsed="false"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s="70" customFormat="true" ht="14.25" hidden="false" customHeight="false" outlineLevel="0" collapsed="false"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s="70" customFormat="true" ht="14.25" hidden="false" customHeight="false" outlineLevel="0" collapsed="false"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s="70" customFormat="true" ht="14.25" hidden="false" customHeight="false" outlineLevel="0" collapsed="false"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s="70" customFormat="true" ht="14.25" hidden="false" customHeight="false" outlineLevel="0" collapsed="false"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s="70" customFormat="true" ht="14.25" hidden="false" customHeight="false" outlineLevel="0" collapsed="false"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s="70" customFormat="true" ht="14.25" hidden="false" customHeight="false" outlineLevel="0" collapsed="false"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s="70" customFormat="true" ht="14.25" hidden="false" customHeight="false" outlineLevel="0" collapsed="false"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s="70" customFormat="true" ht="14.25" hidden="false" customHeight="false" outlineLevel="0" collapsed="false"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</row>
    <row r="65" s="70" customFormat="true" ht="14.25" hidden="false" customHeight="false" outlineLevel="0" collapsed="false"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</row>
    <row r="66" s="70" customFormat="true" ht="14.25" hidden="false" customHeight="false" outlineLevel="0" collapsed="false"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s="70" customFormat="true" ht="14.25" hidden="false" customHeight="false" outlineLevel="0" collapsed="false"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s="70" customFormat="true" ht="14.25" hidden="false" customHeight="false" outlineLevel="0" collapsed="false"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</row>
    <row r="69" s="70" customFormat="true" ht="14.25" hidden="false" customHeight="false" outlineLevel="0" collapsed="false"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s="70" customFormat="true" ht="14.25" hidden="false" customHeight="false" outlineLevel="0" collapsed="false"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s="70" customFormat="true" ht="14.25" hidden="false" customHeight="false" outlineLevel="0" collapsed="false"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s="70" customFormat="true" ht="14.25" hidden="false" customHeight="false" outlineLevel="0" collapsed="false"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s="70" customFormat="true" ht="14.25" hidden="false" customHeight="false" outlineLevel="0" collapsed="false"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</row>
    <row r="74" s="70" customFormat="true" ht="14.25" hidden="false" customHeight="false" outlineLevel="0" collapsed="false"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s="70" customFormat="true" ht="14.25" hidden="false" customHeight="false" outlineLevel="0" collapsed="false"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s="70" customFormat="true" ht="14.25" hidden="false" customHeight="false" outlineLevel="0" collapsed="false"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</row>
    <row r="77" s="70" customFormat="true" ht="14.25" hidden="false" customHeight="false" outlineLevel="0" collapsed="false"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s="70" customFormat="true" ht="14.25" hidden="false" customHeight="false" outlineLevel="0" collapsed="false"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</row>
    <row r="79" s="70" customFormat="true" ht="14.25" hidden="false" customHeight="false" outlineLevel="0" collapsed="false"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s="70" customFormat="true" ht="14.25" hidden="false" customHeight="false" outlineLevel="0" collapsed="false"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</row>
    <row r="81" s="70" customFormat="true" ht="14.25" hidden="false" customHeight="false" outlineLevel="0" collapsed="false"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</row>
    <row r="82" s="70" customFormat="true" ht="14.2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</row>
    <row r="83" s="70" customFormat="true" ht="14.25" hidden="false" customHeight="false" outlineLevel="0" collapsed="false"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</row>
    <row r="84" s="70" customFormat="true" ht="14.25" hidden="false" customHeight="false" outlineLevel="0" collapsed="false"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</row>
    <row r="85" s="70" customFormat="true" ht="14.25" hidden="false" customHeight="false" outlineLevel="0" collapsed="false"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</row>
    <row r="86" s="70" customFormat="true" ht="14.25" hidden="false" customHeight="false" outlineLevel="0" collapsed="false"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</row>
    <row r="87" s="70" customFormat="true" ht="14.25" hidden="false" customHeight="false" outlineLevel="0" collapsed="false"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</row>
    <row r="88" s="70" customFormat="true" ht="14.25" hidden="false" customHeight="false" outlineLevel="0" collapsed="false"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</row>
    <row r="89" s="70" customFormat="true" ht="14.25" hidden="false" customHeight="false" outlineLevel="0" collapsed="false"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</row>
    <row r="90" s="70" customFormat="true" ht="14.25" hidden="false" customHeight="false" outlineLevel="0" collapsed="false"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</row>
    <row r="91" s="70" customFormat="true" ht="14.25" hidden="false" customHeight="false" outlineLevel="0" collapsed="false"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</row>
    <row r="92" s="70" customFormat="true" ht="14.25" hidden="false" customHeight="false" outlineLevel="0" collapsed="false"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</row>
    <row r="93" s="70" customFormat="true" ht="14.25" hidden="false" customHeight="false" outlineLevel="0" collapsed="false"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</row>
    <row r="94" s="70" customFormat="true" ht="14.25" hidden="false" customHeight="false" outlineLevel="0" collapsed="false"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</row>
    <row r="95" s="70" customFormat="true" ht="14.25" hidden="false" customHeight="false" outlineLevel="0" collapsed="false"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</row>
    <row r="96" s="70" customFormat="true" ht="14.25" hidden="false" customHeight="false" outlineLevel="0" collapsed="false"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</row>
    <row r="97" s="70" customFormat="true" ht="14.25" hidden="false" customHeight="false" outlineLevel="0" collapsed="false"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</row>
    <row r="98" s="70" customFormat="true" ht="14.25" hidden="false" customHeight="false" outlineLevel="0" collapsed="false"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</row>
    <row r="99" s="70" customFormat="true" ht="14.25" hidden="false" customHeight="false" outlineLevel="0" collapsed="false"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</row>
    <row r="100" s="70" customFormat="true" ht="14.25" hidden="false" customHeight="false" outlineLevel="0" collapsed="false"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</row>
    <row r="101" s="70" customFormat="true" ht="14.25" hidden="false" customHeight="false" outlineLevel="0" collapsed="false"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</row>
    <row r="102" s="70" customFormat="true" ht="14.25" hidden="false" customHeight="false" outlineLevel="0" collapsed="false"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</row>
    <row r="103" s="70" customFormat="true" ht="14.25" hidden="false" customHeight="false" outlineLevel="0" collapsed="false"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</row>
    <row r="104" s="70" customFormat="true" ht="14.25" hidden="false" customHeight="false" outlineLevel="0" collapsed="false"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</row>
    <row r="105" s="70" customFormat="true" ht="14.25" hidden="false" customHeight="false" outlineLevel="0" collapsed="false"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</row>
    <row r="106" s="70" customFormat="true" ht="14.25" hidden="false" customHeight="false" outlineLevel="0" collapsed="false"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</row>
    <row r="107" s="70" customFormat="true" ht="14.25" hidden="false" customHeight="false" outlineLevel="0" collapsed="false"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</row>
    <row r="108" s="70" customFormat="true" ht="14.25" hidden="false" customHeight="false" outlineLevel="0" collapsed="false"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</row>
    <row r="109" s="70" customFormat="true" ht="14.25" hidden="false" customHeight="false" outlineLevel="0" collapsed="false"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</row>
    <row r="110" s="70" customFormat="true" ht="14.25" hidden="false" customHeight="false" outlineLevel="0" collapsed="false"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</row>
    <row r="111" s="70" customFormat="true" ht="14.25" hidden="false" customHeight="false" outlineLevel="0" collapsed="false"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</row>
    <row r="112" s="70" customFormat="true" ht="14.25" hidden="false" customHeight="false" outlineLevel="0" collapsed="false"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</row>
    <row r="113" s="70" customFormat="true" ht="14.25" hidden="false" customHeight="false" outlineLevel="0" collapsed="false"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</row>
    <row r="114" s="70" customFormat="true" ht="14.25" hidden="false" customHeight="false" outlineLevel="0" collapsed="false"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</row>
    <row r="115" s="70" customFormat="true" ht="14.25" hidden="false" customHeight="false" outlineLevel="0" collapsed="false"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</row>
    <row r="116" s="70" customFormat="true" ht="14.25" hidden="false" customHeight="false" outlineLevel="0" collapsed="false"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</row>
    <row r="117" s="70" customFormat="true" ht="14.25" hidden="false" customHeight="false" outlineLevel="0" collapsed="false"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</row>
    <row r="118" s="70" customFormat="true" ht="14.25" hidden="false" customHeight="false" outlineLevel="0" collapsed="false"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</row>
    <row r="119" s="70" customFormat="true" ht="14.25" hidden="false" customHeight="false" outlineLevel="0" collapsed="false"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</row>
    <row r="120" s="70" customFormat="true" ht="14.25" hidden="false" customHeight="false" outlineLevel="0" collapsed="false"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</row>
    <row r="121" s="70" customFormat="true" ht="14.25" hidden="false" customHeight="false" outlineLevel="0" collapsed="false"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</row>
    <row r="122" s="70" customFormat="true" ht="14.25" hidden="false" customHeight="false" outlineLevel="0" collapsed="false"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</row>
    <row r="123" s="70" customFormat="true" ht="14.25" hidden="false" customHeight="false" outlineLevel="0" collapsed="false"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</row>
    <row r="124" s="70" customFormat="true" ht="14.25" hidden="false" customHeight="false" outlineLevel="0" collapsed="false"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</row>
    <row r="125" s="70" customFormat="true" ht="14.25" hidden="false" customHeight="false" outlineLevel="0" collapsed="false"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</row>
    <row r="126" s="70" customFormat="true" ht="14.25" hidden="false" customHeight="false" outlineLevel="0" collapsed="false"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</row>
    <row r="127" s="70" customFormat="true" ht="14.25" hidden="false" customHeight="false" outlineLevel="0" collapsed="false"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</row>
    <row r="128" s="70" customFormat="true" ht="14.25" hidden="false" customHeight="false" outlineLevel="0" collapsed="false"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</row>
    <row r="129" s="70" customFormat="true" ht="14.25" hidden="false" customHeight="false" outlineLevel="0" collapsed="false"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</row>
    <row r="130" s="70" customFormat="true" ht="14.25" hidden="false" customHeight="false" outlineLevel="0" collapsed="false"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</row>
    <row r="131" s="70" customFormat="true" ht="14.25" hidden="false" customHeight="false" outlineLevel="0" collapsed="false"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</row>
    <row r="132" s="70" customFormat="true" ht="14.25" hidden="false" customHeight="false" outlineLevel="0" collapsed="false"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</row>
    <row r="133" s="70" customFormat="true" ht="14.25" hidden="false" customHeight="false" outlineLevel="0" collapsed="false"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</row>
    <row r="134" s="70" customFormat="true" ht="14.25" hidden="false" customHeight="false" outlineLevel="0" collapsed="false"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</row>
    <row r="135" s="70" customFormat="true" ht="14.25" hidden="false" customHeight="false" outlineLevel="0" collapsed="false"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</row>
    <row r="136" s="70" customFormat="true" ht="14.25" hidden="false" customHeight="false" outlineLevel="0" collapsed="false"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</row>
    <row r="137" s="70" customFormat="true" ht="14.25" hidden="false" customHeight="false" outlineLevel="0" collapsed="false"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</row>
    <row r="138" s="70" customFormat="true" ht="14.25" hidden="false" customHeight="false" outlineLevel="0" collapsed="false"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</row>
    <row r="139" s="70" customFormat="true" ht="14.25" hidden="false" customHeight="false" outlineLevel="0" collapsed="false"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</row>
    <row r="140" s="70" customFormat="true" ht="14.25" hidden="false" customHeight="false" outlineLevel="0" collapsed="false"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</row>
    <row r="141" s="70" customFormat="true" ht="14.25" hidden="false" customHeight="false" outlineLevel="0" collapsed="false"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</row>
  </sheetData>
  <mergeCells count="6">
    <mergeCell ref="A1:N1"/>
    <mergeCell ref="M2:N2"/>
    <mergeCell ref="B3:E3"/>
    <mergeCell ref="A47:I47"/>
    <mergeCell ref="A48:N48"/>
    <mergeCell ref="A49:N49"/>
  </mergeCells>
  <dataValidations count="1">
    <dataValidation allowBlank="true" error="请输入正确的数" errorStyle="stop" operator="between" showDropDown="false" showErrorMessage="true" showInputMessage="false" sqref="D5:M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8:35Z</dcterms:created>
  <dc:creator>吴锦波</dc:creator>
  <dc:description/>
  <dc:language>en-US</dc:language>
  <cp:lastModifiedBy>MX</cp:lastModifiedBy>
  <cp:lastPrinted>2018-12-09T06:29:36Z</cp:lastPrinted>
  <dcterms:modified xsi:type="dcterms:W3CDTF">2019-12-31T01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