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2"/>
  </bookViews>
  <sheets>
    <sheet name="02表" sheetId="1" state="visible" r:id="rId2"/>
    <sheet name="03表" sheetId="2" state="visible" r:id="rId3"/>
    <sheet name="06表" sheetId="3" state="visible" r:id="rId4"/>
    <sheet name="人大预算联网揭阳市全市汇总" sheetId="4" state="hidden" r:id="rId5"/>
    <sheet name="人大预算联网揭阳市市本级汇总" sheetId="5" state="hidden" r:id="rId6"/>
  </sheets>
  <definedNames>
    <definedName function="false" hidden="false" localSheetId="2" name="Print_Titles" vbProcedure="false">06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45">
  <si>
    <r>
      <rPr>
        <sz val="10"/>
        <rFont val="Noto Sans"/>
        <family val="2"/>
      </rPr>
      <t xml:space="preserve">月报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一般公共预算税收情况表</t>
    </r>
  </si>
  <si>
    <t xml:space="preserve">单位：万元</t>
  </si>
  <si>
    <t xml:space="preserve">项  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6</t>
    </r>
    <r>
      <rPr>
        <sz val="12"/>
        <rFont val="Noto Sans"/>
        <family val="2"/>
      </rPr>
      <t xml:space="preserve">月（隐藏）</t>
    </r>
  </si>
  <si>
    <t xml:space="preserve">累计收入</t>
  </si>
  <si>
    <r>
      <rPr>
        <sz val="12"/>
        <rFont val="Noto Sans"/>
        <family val="2"/>
      </rPr>
      <t xml:space="preserve">同比增长</t>
    </r>
    <r>
      <rPr>
        <sz val="12"/>
        <rFont val="宋体"/>
        <family val="0"/>
        <charset val="134"/>
      </rPr>
      <t xml:space="preserve">%</t>
    </r>
  </si>
  <si>
    <t xml:space="preserve">揭阳市 合计</t>
  </si>
  <si>
    <t xml:space="preserve">市直</t>
  </si>
  <si>
    <t xml:space="preserve">榕城区</t>
  </si>
  <si>
    <t xml:space="preserve">揭东区</t>
  </si>
  <si>
    <t xml:space="preserve">空港经济区</t>
  </si>
  <si>
    <t xml:space="preserve">产业转移园</t>
  </si>
  <si>
    <t xml:space="preserve">大南海石化工业区</t>
  </si>
  <si>
    <t xml:space="preserve">大南山侨区</t>
  </si>
  <si>
    <t xml:space="preserve">普侨区</t>
  </si>
  <si>
    <t xml:space="preserve">普宁市</t>
  </si>
  <si>
    <t xml:space="preserve">揭西县</t>
  </si>
  <si>
    <t xml:space="preserve">惠来县</t>
  </si>
  <si>
    <t xml:space="preserve">揭阳市</t>
  </si>
  <si>
    <r>
      <rPr>
        <sz val="11"/>
        <rFont val="Noto Sans"/>
        <family val="2"/>
      </rPr>
      <t xml:space="preserve">大南山侨区</t>
    </r>
    <r>
      <rPr>
        <b val="true"/>
        <sz val="11"/>
        <color rgb="FFFF0000"/>
        <rFont val="Noto Sans"/>
        <family val="2"/>
      </rPr>
      <t xml:space="preserve">（隐藏）</t>
    </r>
  </si>
  <si>
    <r>
      <rPr>
        <sz val="11"/>
        <rFont val="Noto Sans"/>
        <family val="2"/>
      </rPr>
      <t xml:space="preserve">普侨区</t>
    </r>
    <r>
      <rPr>
        <b val="true"/>
        <sz val="11"/>
        <color rgb="FFFF0000"/>
        <rFont val="Noto Sans"/>
        <family val="2"/>
      </rPr>
      <t xml:space="preserve">（隐藏）</t>
    </r>
  </si>
  <si>
    <t xml:space="preserve">税收收入 合计</t>
  </si>
  <si>
    <t xml:space="preserve">其中：工商税收</t>
  </si>
  <si>
    <r>
      <rPr>
        <b val="true"/>
        <sz val="8"/>
        <rFont val="Noto Sans"/>
        <family val="2"/>
      </rPr>
      <t xml:space="preserve">剔除土地税源（</t>
    </r>
    <r>
      <rPr>
        <b val="true"/>
        <sz val="8"/>
        <rFont val="宋体"/>
        <family val="0"/>
        <charset val="134"/>
      </rPr>
      <t xml:space="preserve">7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宋体"/>
        <family val="0"/>
        <charset val="134"/>
      </rPr>
      <t xml:space="preserve">9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宋体"/>
        <family val="0"/>
        <charset val="134"/>
      </rPr>
      <t xml:space="preserve">10</t>
    </r>
    <r>
      <rPr>
        <b val="true"/>
        <sz val="8"/>
        <rFont val="Noto Sans"/>
        <family val="2"/>
      </rPr>
      <t xml:space="preserve">项）后工商税收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增值税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营业税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企业所得税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个人所得税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资源税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城市维护建设税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房产税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印花税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城镇土地使用税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土地增值税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车船税</t>
    </r>
  </si>
  <si>
    <r>
      <rPr>
        <sz val="11"/>
        <rFont val="宋体"/>
        <family val="0"/>
        <charset val="134"/>
      </rPr>
      <t xml:space="preserve">12.</t>
    </r>
    <r>
      <rPr>
        <sz val="11"/>
        <rFont val="Noto Sans"/>
        <family val="2"/>
      </rPr>
      <t xml:space="preserve">环境保护税</t>
    </r>
  </si>
  <si>
    <t xml:space="preserve">耕地占用税</t>
  </si>
  <si>
    <t xml:space="preserve">契税</t>
  </si>
  <si>
    <t xml:space="preserve">其他税收收入</t>
  </si>
  <si>
    <r>
      <rPr>
        <sz val="10"/>
        <rFont val="Noto Sans"/>
        <family val="2"/>
      </rPr>
      <t xml:space="preserve">月报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一般公共预算非税收入情况表</t>
    </r>
  </si>
  <si>
    <t xml:space="preserve">非税收入 合计</t>
  </si>
  <si>
    <r>
      <rPr>
        <b val="true"/>
        <sz val="11"/>
        <rFont val="Noto Sans"/>
        <family val="2"/>
      </rPr>
      <t xml:space="preserve">非税占比</t>
    </r>
    <r>
      <rPr>
        <b val="true"/>
        <sz val="11"/>
        <rFont val="宋体"/>
        <family val="0"/>
        <charset val="134"/>
      </rPr>
      <t xml:space="preserve">%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项收入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行政事业性收费收入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罚没收入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国有资本经营收入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捐赠收入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政府住房基金收入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其他收入</t>
    </r>
  </si>
  <si>
    <r>
      <rPr>
        <sz val="10"/>
        <rFont val="Noto Sans"/>
        <family val="2"/>
      </rPr>
      <t xml:space="preserve">月报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一般公共预算支出情况表</t>
    </r>
  </si>
  <si>
    <t xml:space="preserve">揭阳市  合计</t>
  </si>
  <si>
    <t xml:space="preserve">市与区  小计</t>
  </si>
  <si>
    <t xml:space="preserve">省直管县 小计</t>
  </si>
  <si>
    <t xml:space="preserve">一、一般公共预算支出合计</t>
  </si>
  <si>
    <r>
      <rPr>
        <b val="true"/>
        <sz val="12"/>
        <rFont val="Noto Sans"/>
        <family val="2"/>
      </rPr>
      <t xml:space="preserve">同比增长</t>
    </r>
    <r>
      <rPr>
        <b val="true"/>
        <sz val="12"/>
        <rFont val="宋体"/>
        <family val="0"/>
        <charset val="134"/>
      </rPr>
      <t xml:space="preserve">%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国防支出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共安全支出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教育支出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科学技术支出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文化体育与传媒支出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卫生健康支出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节能环保支出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城乡社区支出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农林水支出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交通运输支出</t>
    </r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资源勘探信息等支出</t>
    </r>
  </si>
  <si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商业服务业等支出</t>
    </r>
  </si>
  <si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金融支出</t>
    </r>
  </si>
  <si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援助其他地区支出</t>
    </r>
  </si>
  <si>
    <r>
      <rPr>
        <sz val="12"/>
        <rFont val="宋体"/>
        <family val="0"/>
        <charset val="134"/>
      </rPr>
      <t xml:space="preserve">17.</t>
    </r>
    <r>
      <rPr>
        <sz val="12"/>
        <rFont val="Noto Sans"/>
        <family val="2"/>
      </rPr>
      <t xml:space="preserve">自然资源海洋气象等支出</t>
    </r>
  </si>
  <si>
    <r>
      <rPr>
        <sz val="12"/>
        <rFont val="宋体"/>
        <family val="0"/>
        <charset val="134"/>
      </rPr>
      <t xml:space="preserve">18.</t>
    </r>
    <r>
      <rPr>
        <sz val="12"/>
        <rFont val="Noto Sans"/>
        <family val="2"/>
      </rPr>
      <t xml:space="preserve">住房保障支出</t>
    </r>
  </si>
  <si>
    <r>
      <rPr>
        <sz val="12"/>
        <rFont val="宋体"/>
        <family val="0"/>
        <charset val="134"/>
      </rPr>
      <t xml:space="preserve">19.</t>
    </r>
    <r>
      <rPr>
        <sz val="12"/>
        <rFont val="Noto Sans"/>
        <family val="2"/>
      </rPr>
      <t xml:space="preserve">粮油物资储备支出</t>
    </r>
  </si>
  <si>
    <r>
      <rPr>
        <sz val="12"/>
        <rFont val="宋体"/>
        <family val="0"/>
        <charset val="134"/>
      </rPr>
      <t xml:space="preserve">20.</t>
    </r>
    <r>
      <rPr>
        <sz val="12"/>
        <rFont val="Noto Sans"/>
        <family val="2"/>
      </rPr>
      <t xml:space="preserve">灾害防治及应急管理支出</t>
    </r>
  </si>
  <si>
    <r>
      <rPr>
        <sz val="12"/>
        <rFont val="宋体"/>
        <family val="0"/>
        <charset val="134"/>
      </rPr>
      <t xml:space="preserve">21.</t>
    </r>
    <r>
      <rPr>
        <sz val="12"/>
        <rFont val="Noto Sans"/>
        <family val="2"/>
      </rPr>
      <t xml:space="preserve">其他支出</t>
    </r>
  </si>
  <si>
    <r>
      <rPr>
        <sz val="12"/>
        <rFont val="宋体"/>
        <family val="0"/>
        <charset val="134"/>
      </rPr>
      <t xml:space="preserve">22.</t>
    </r>
    <r>
      <rPr>
        <sz val="12"/>
        <rFont val="Noto Sans"/>
        <family val="2"/>
      </rPr>
      <t xml:space="preserve">债务付息支出</t>
    </r>
  </si>
  <si>
    <r>
      <rPr>
        <sz val="12"/>
        <rFont val="宋体"/>
        <family val="0"/>
        <charset val="134"/>
      </rPr>
      <t xml:space="preserve">23.</t>
    </r>
    <r>
      <rPr>
        <sz val="12"/>
        <rFont val="Noto Sans"/>
        <family val="2"/>
      </rPr>
      <t xml:space="preserve">债务发行费用支出</t>
    </r>
  </si>
  <si>
    <t xml:space="preserve">二、“八项支出”支出合计</t>
  </si>
  <si>
    <t xml:space="preserve">备注：“八项支出”指一般公共服务、公共安全、教育、科技、社会保障与就业、卫生健康、节能环保、城乡社区支出。</t>
  </si>
  <si>
    <r>
      <rPr>
        <b val="true"/>
        <sz val="16"/>
        <rFont val="Noto Sans"/>
        <family val="2"/>
      </rPr>
      <t xml:space="preserve">（表</t>
    </r>
    <r>
      <rPr>
        <b val="true"/>
        <sz val="16"/>
        <rFont val="宋体"/>
        <family val="0"/>
        <charset val="134"/>
      </rPr>
      <t xml:space="preserve">1-1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6</t>
    </r>
    <r>
      <rPr>
        <b val="true"/>
        <sz val="16"/>
        <rFont val="Noto Sans"/>
        <family val="2"/>
      </rPr>
      <t xml:space="preserve">月揭阳市全市汇总预算收支情况表</t>
    </r>
  </si>
  <si>
    <r>
      <rPr>
        <sz val="14"/>
        <rFont val="Noto Sans"/>
        <family val="2"/>
      </rPr>
      <t xml:space="preserve">单位：万元，</t>
    </r>
    <r>
      <rPr>
        <sz val="14"/>
        <rFont val="宋体"/>
        <family val="0"/>
        <charset val="134"/>
      </rPr>
      <t xml:space="preserve">%</t>
    </r>
  </si>
  <si>
    <r>
      <rPr>
        <sz val="14"/>
        <rFont val="Noto Sans"/>
        <family val="2"/>
      </rPr>
      <t xml:space="preserve">填报单位</t>
    </r>
    <r>
      <rPr>
        <sz val="14"/>
        <rFont val="宋体"/>
        <family val="0"/>
        <charset val="134"/>
      </rPr>
      <t xml:space="preserve">:</t>
    </r>
  </si>
  <si>
    <t xml:space="preserve">年度</t>
  </si>
  <si>
    <t xml:space="preserve">月份</t>
  </si>
  <si>
    <t xml:space="preserve">科目名称</t>
  </si>
  <si>
    <t xml:space="preserve">年初代编预算数</t>
  </si>
  <si>
    <t xml:space="preserve">累计完成数</t>
  </si>
  <si>
    <r>
      <rPr>
        <b val="true"/>
        <sz val="14"/>
        <color rgb="FFFFFFFF"/>
        <rFont val="Noto Sans"/>
        <family val="2"/>
      </rPr>
      <t xml:space="preserve">为年初代编预算</t>
    </r>
    <r>
      <rPr>
        <b val="true"/>
        <sz val="14"/>
        <color rgb="FFFFFFFF"/>
        <rFont val="宋体"/>
        <family val="0"/>
        <charset val="134"/>
      </rPr>
      <t xml:space="preserve">%</t>
    </r>
  </si>
  <si>
    <t xml:space="preserve">上年同期累计完成数</t>
  </si>
  <si>
    <r>
      <rPr>
        <b val="true"/>
        <sz val="14"/>
        <color rgb="FFFFFFFF"/>
        <rFont val="Noto Sans"/>
        <family val="2"/>
      </rPr>
      <t xml:space="preserve">比上年同期</t>
    </r>
    <r>
      <rPr>
        <b val="true"/>
        <sz val="14"/>
        <color rgb="FFFFFFFF"/>
        <rFont val="宋体"/>
        <family val="0"/>
        <charset val="134"/>
      </rPr>
      <t xml:space="preserve">+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宋体"/>
        <family val="0"/>
        <charset val="134"/>
      </rPr>
      <t xml:space="preserve">-</t>
    </r>
    <r>
      <rPr>
        <b val="true"/>
        <sz val="14"/>
        <color rgb="FFFFFFFF"/>
        <rFont val="Noto Sans"/>
        <family val="2"/>
      </rPr>
      <t xml:space="preserve">额</t>
    </r>
  </si>
  <si>
    <r>
      <rPr>
        <b val="true"/>
        <sz val="14"/>
        <color rgb="FFFFFFFF"/>
        <rFont val="Noto Sans"/>
        <family val="2"/>
      </rPr>
      <t xml:space="preserve">比上年同期</t>
    </r>
    <r>
      <rPr>
        <b val="true"/>
        <sz val="14"/>
        <color rgb="FFFFFFFF"/>
        <rFont val="宋体"/>
        <family val="0"/>
        <charset val="134"/>
      </rPr>
      <t xml:space="preserve">+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宋体"/>
        <family val="0"/>
        <charset val="134"/>
      </rPr>
      <t xml:space="preserve">-%</t>
    </r>
  </si>
  <si>
    <t xml:space="preserve">本月完成数</t>
  </si>
  <si>
    <t xml:space="preserve">上年同月完成数</t>
  </si>
  <si>
    <r>
      <rPr>
        <b val="true"/>
        <sz val="14"/>
        <color rgb="FFFFFFFF"/>
        <rFont val="Noto Sans"/>
        <family val="2"/>
      </rPr>
      <t xml:space="preserve">比上年同月</t>
    </r>
    <r>
      <rPr>
        <b val="true"/>
        <sz val="14"/>
        <color rgb="FFFFFFFF"/>
        <rFont val="宋体"/>
        <family val="0"/>
        <charset val="134"/>
      </rPr>
      <t xml:space="preserve">+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宋体"/>
        <family val="0"/>
        <charset val="134"/>
      </rPr>
      <t xml:space="preserve">-</t>
    </r>
    <r>
      <rPr>
        <b val="true"/>
        <sz val="14"/>
        <color rgb="FFFFFFFF"/>
        <rFont val="Noto Sans"/>
        <family val="2"/>
      </rPr>
      <t xml:space="preserve">额</t>
    </r>
  </si>
  <si>
    <r>
      <rPr>
        <b val="true"/>
        <sz val="14"/>
        <color rgb="FFFFFFFF"/>
        <rFont val="Noto Sans"/>
        <family val="2"/>
      </rPr>
      <t xml:space="preserve">比上年同月</t>
    </r>
    <r>
      <rPr>
        <b val="true"/>
        <sz val="14"/>
        <color rgb="FFFFFFFF"/>
        <rFont val="宋体"/>
        <family val="0"/>
        <charset val="134"/>
      </rPr>
      <t xml:space="preserve">+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宋体"/>
        <family val="0"/>
        <charset val="134"/>
      </rPr>
      <t xml:space="preserve">-%</t>
    </r>
  </si>
  <si>
    <t xml:space="preserve">备注</t>
  </si>
  <si>
    <t xml:space="preserve">一、地方收入类</t>
  </si>
  <si>
    <t xml:space="preserve">（一）一般公共预算收入合计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税收收入</t>
    </r>
  </si>
  <si>
    <r>
      <rPr>
        <sz val="12"/>
        <rFont val="Noto Sans"/>
        <family val="2"/>
      </rPr>
      <t xml:space="preserve">     其中</t>
    </r>
    <r>
      <rPr>
        <sz val="12"/>
        <rFont val="宋体"/>
        <family val="0"/>
        <charset val="134"/>
      </rPr>
      <t xml:space="preserve">:(1)</t>
    </r>
    <r>
      <rPr>
        <sz val="12"/>
        <rFont val="Noto Sans"/>
        <family val="2"/>
      </rPr>
      <t xml:space="preserve">增值税</t>
    </r>
  </si>
  <si>
    <r>
      <rPr>
        <sz val="12"/>
        <rFont val="宋体"/>
        <family val="0"/>
        <charset val="134"/>
      </rPr>
      <t xml:space="preserve">          (2)</t>
    </r>
    <r>
      <rPr>
        <sz val="12"/>
        <rFont val="Noto Sans"/>
        <family val="2"/>
      </rPr>
      <t xml:space="preserve">企业所得税</t>
    </r>
  </si>
  <si>
    <r>
      <rPr>
        <sz val="12"/>
        <rFont val="宋体"/>
        <family val="0"/>
        <charset val="134"/>
      </rPr>
      <t xml:space="preserve">          (3)</t>
    </r>
    <r>
      <rPr>
        <sz val="12"/>
        <rFont val="Noto Sans"/>
        <family val="2"/>
      </rPr>
      <t xml:space="preserve">个人所得税</t>
    </r>
  </si>
  <si>
    <r>
      <rPr>
        <sz val="12"/>
        <rFont val="Noto Sans"/>
        <family val="2"/>
      </rPr>
      <t xml:space="preserve">　        </t>
    </r>
    <r>
      <rPr>
        <sz val="12"/>
        <rFont val="宋体"/>
        <family val="0"/>
        <charset val="134"/>
      </rPr>
      <t xml:space="preserve">(4)</t>
    </r>
    <r>
      <rPr>
        <sz val="12"/>
        <rFont val="Noto Sans"/>
        <family val="2"/>
      </rPr>
      <t xml:space="preserve">其他税收收入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非税收入</t>
    </r>
  </si>
  <si>
    <r>
      <rPr>
        <sz val="12"/>
        <rFont val="Noto Sans"/>
        <family val="2"/>
      </rPr>
      <t xml:space="preserve">    其中</t>
    </r>
    <r>
      <rPr>
        <sz val="12"/>
        <rFont val="宋体"/>
        <family val="0"/>
        <charset val="134"/>
      </rPr>
      <t xml:space="preserve">: (1)</t>
    </r>
    <r>
      <rPr>
        <sz val="12"/>
        <rFont val="Noto Sans"/>
        <family val="2"/>
      </rPr>
      <t xml:space="preserve">专项收入</t>
    </r>
  </si>
  <si>
    <r>
      <rPr>
        <sz val="12"/>
        <rFont val="Noto Sans"/>
        <family val="2"/>
      </rPr>
      <t xml:space="preserve">　        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行政事业性收费收入</t>
    </r>
  </si>
  <si>
    <r>
      <rPr>
        <sz val="12"/>
        <rFont val="Noto Sans"/>
        <family val="2"/>
      </rPr>
      <t xml:space="preserve">　        </t>
    </r>
    <r>
      <rPr>
        <sz val="12"/>
        <rFont val="宋体"/>
        <family val="0"/>
        <charset val="134"/>
      </rPr>
      <t xml:space="preserve">(3)</t>
    </r>
    <r>
      <rPr>
        <sz val="12"/>
        <rFont val="Noto Sans"/>
        <family val="2"/>
      </rPr>
      <t xml:space="preserve">罚没收入</t>
    </r>
  </si>
  <si>
    <r>
      <rPr>
        <sz val="12"/>
        <rFont val="宋体"/>
        <family val="0"/>
        <charset val="134"/>
      </rPr>
      <t xml:space="preserve">          (4)</t>
    </r>
    <r>
      <rPr>
        <sz val="12"/>
        <rFont val="Noto Sans"/>
        <family val="2"/>
      </rPr>
      <t xml:space="preserve">其他非税收入</t>
    </r>
  </si>
  <si>
    <t xml:space="preserve">（二）政府性基金收入合计</t>
  </si>
  <si>
    <t xml:space="preserve">二、地方支出类</t>
  </si>
  <si>
    <t xml:space="preserve">（一）一般公共预算支出合计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一般公共服务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外交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国防</t>
    </r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公共安全</t>
    </r>
  </si>
  <si>
    <r>
      <rPr>
        <sz val="12"/>
        <rFont val="宋体"/>
        <family val="0"/>
        <charset val="134"/>
      </rPr>
      <t xml:space="preserve">    5</t>
    </r>
    <r>
      <rPr>
        <sz val="12"/>
        <rFont val="Noto Sans"/>
        <family val="2"/>
      </rPr>
      <t xml:space="preserve">、教育</t>
    </r>
  </si>
  <si>
    <r>
      <rPr>
        <sz val="12"/>
        <rFont val="宋体"/>
        <family val="0"/>
        <charset val="134"/>
      </rPr>
      <t xml:space="preserve">    6</t>
    </r>
    <r>
      <rPr>
        <sz val="12"/>
        <rFont val="Noto Sans"/>
        <family val="2"/>
      </rPr>
      <t xml:space="preserve">、科学技术</t>
    </r>
  </si>
  <si>
    <r>
      <rPr>
        <sz val="12"/>
        <rFont val="宋体"/>
        <family val="0"/>
        <charset val="134"/>
      </rPr>
      <t xml:space="preserve">    7</t>
    </r>
    <r>
      <rPr>
        <sz val="12"/>
        <rFont val="Noto Sans"/>
        <family val="2"/>
      </rPr>
      <t xml:space="preserve">、文化旅游体育与传媒</t>
    </r>
  </si>
  <si>
    <r>
      <rPr>
        <sz val="12"/>
        <rFont val="宋体"/>
        <family val="0"/>
        <charset val="134"/>
      </rPr>
      <t xml:space="preserve">    8</t>
    </r>
    <r>
      <rPr>
        <sz val="12"/>
        <rFont val="Noto Sans"/>
        <family val="2"/>
      </rPr>
      <t xml:space="preserve">、社会保障和就业</t>
    </r>
  </si>
  <si>
    <r>
      <rPr>
        <sz val="12"/>
        <rFont val="宋体"/>
        <family val="0"/>
        <charset val="134"/>
      </rPr>
      <t xml:space="preserve">    9</t>
    </r>
    <r>
      <rPr>
        <sz val="12"/>
        <rFont val="Noto Sans"/>
        <family val="2"/>
      </rPr>
      <t xml:space="preserve">、卫生健康</t>
    </r>
  </si>
  <si>
    <r>
      <rPr>
        <sz val="12"/>
        <rFont val="宋体"/>
        <family val="0"/>
        <charset val="134"/>
      </rPr>
      <t xml:space="preserve">    10</t>
    </r>
    <r>
      <rPr>
        <sz val="12"/>
        <rFont val="Noto Sans"/>
        <family val="2"/>
      </rPr>
      <t xml:space="preserve">、节能环保</t>
    </r>
  </si>
  <si>
    <r>
      <rPr>
        <sz val="12"/>
        <rFont val="宋体"/>
        <family val="0"/>
        <charset val="134"/>
      </rPr>
      <t xml:space="preserve">    11</t>
    </r>
    <r>
      <rPr>
        <sz val="12"/>
        <rFont val="Noto Sans"/>
        <family val="2"/>
      </rPr>
      <t xml:space="preserve">、城乡社区</t>
    </r>
  </si>
  <si>
    <r>
      <rPr>
        <sz val="12"/>
        <rFont val="宋体"/>
        <family val="0"/>
        <charset val="134"/>
      </rPr>
      <t xml:space="preserve">    12</t>
    </r>
    <r>
      <rPr>
        <sz val="12"/>
        <rFont val="Noto Sans"/>
        <family val="2"/>
      </rPr>
      <t xml:space="preserve">、农林水</t>
    </r>
  </si>
  <si>
    <r>
      <rPr>
        <sz val="12"/>
        <rFont val="宋体"/>
        <family val="0"/>
        <charset val="134"/>
      </rPr>
      <t xml:space="preserve">    13</t>
    </r>
    <r>
      <rPr>
        <sz val="12"/>
        <rFont val="Noto Sans"/>
        <family val="2"/>
      </rPr>
      <t xml:space="preserve">、交通运输</t>
    </r>
  </si>
  <si>
    <r>
      <rPr>
        <sz val="12"/>
        <rFont val="宋体"/>
        <family val="0"/>
        <charset val="134"/>
      </rPr>
      <t xml:space="preserve">    14</t>
    </r>
    <r>
      <rPr>
        <sz val="12"/>
        <rFont val="Noto Sans"/>
        <family val="2"/>
      </rPr>
      <t xml:space="preserve">、资源勘探信息等</t>
    </r>
  </si>
  <si>
    <r>
      <rPr>
        <sz val="12"/>
        <rFont val="宋体"/>
        <family val="0"/>
        <charset val="134"/>
      </rPr>
      <t xml:space="preserve">    15</t>
    </r>
    <r>
      <rPr>
        <sz val="12"/>
        <rFont val="Noto Sans"/>
        <family val="2"/>
      </rPr>
      <t xml:space="preserve">、商业服务业等</t>
    </r>
  </si>
  <si>
    <r>
      <rPr>
        <sz val="12"/>
        <rFont val="宋体"/>
        <family val="0"/>
        <charset val="134"/>
      </rPr>
      <t xml:space="preserve">    16</t>
    </r>
    <r>
      <rPr>
        <sz val="12"/>
        <rFont val="Noto Sans"/>
        <family val="2"/>
      </rPr>
      <t xml:space="preserve">、金融</t>
    </r>
  </si>
  <si>
    <r>
      <rPr>
        <sz val="12"/>
        <rFont val="宋体"/>
        <family val="0"/>
        <charset val="134"/>
      </rPr>
      <t xml:space="preserve">    17</t>
    </r>
    <r>
      <rPr>
        <sz val="12"/>
        <rFont val="Noto Sans"/>
        <family val="2"/>
      </rPr>
      <t xml:space="preserve">、援助其他地区</t>
    </r>
  </si>
  <si>
    <r>
      <rPr>
        <sz val="12"/>
        <rFont val="宋体"/>
        <family val="0"/>
        <charset val="134"/>
      </rPr>
      <t xml:space="preserve">    18</t>
    </r>
    <r>
      <rPr>
        <sz val="12"/>
        <rFont val="Noto Sans"/>
        <family val="2"/>
      </rPr>
      <t xml:space="preserve">、自然资源海洋气象等</t>
    </r>
  </si>
  <si>
    <r>
      <rPr>
        <sz val="12"/>
        <rFont val="宋体"/>
        <family val="0"/>
        <charset val="134"/>
      </rPr>
      <t xml:space="preserve">    19</t>
    </r>
    <r>
      <rPr>
        <sz val="12"/>
        <rFont val="Noto Sans"/>
        <family val="2"/>
      </rPr>
      <t xml:space="preserve">、住房保障</t>
    </r>
  </si>
  <si>
    <r>
      <rPr>
        <sz val="12"/>
        <rFont val="宋体"/>
        <family val="0"/>
        <charset val="134"/>
      </rPr>
      <t xml:space="preserve">    20</t>
    </r>
    <r>
      <rPr>
        <sz val="12"/>
        <rFont val="Noto Sans"/>
        <family val="2"/>
      </rPr>
      <t xml:space="preserve">、粮油物资储备</t>
    </r>
  </si>
  <si>
    <r>
      <rPr>
        <sz val="12"/>
        <rFont val="宋体"/>
        <family val="0"/>
        <charset val="134"/>
      </rPr>
      <t xml:space="preserve">    21</t>
    </r>
    <r>
      <rPr>
        <sz val="12"/>
        <rFont val="Noto Sans"/>
        <family val="2"/>
      </rPr>
      <t xml:space="preserve">、灾害防治及应急管理</t>
    </r>
  </si>
  <si>
    <r>
      <rPr>
        <sz val="12"/>
        <rFont val="宋体"/>
        <family val="0"/>
        <charset val="134"/>
      </rPr>
      <t xml:space="preserve">    22</t>
    </r>
    <r>
      <rPr>
        <sz val="12"/>
        <rFont val="Noto Sans"/>
        <family val="2"/>
      </rPr>
      <t xml:space="preserve">、其他支出</t>
    </r>
  </si>
  <si>
    <r>
      <rPr>
        <sz val="12"/>
        <rFont val="宋体"/>
        <family val="0"/>
        <charset val="134"/>
      </rPr>
      <t xml:space="preserve">    23</t>
    </r>
    <r>
      <rPr>
        <sz val="12"/>
        <rFont val="Noto Sans"/>
        <family val="2"/>
      </rPr>
      <t xml:space="preserve">、债务付息</t>
    </r>
  </si>
  <si>
    <r>
      <rPr>
        <sz val="12"/>
        <rFont val="宋体"/>
        <family val="0"/>
        <charset val="134"/>
      </rPr>
      <t xml:space="preserve">    24</t>
    </r>
    <r>
      <rPr>
        <sz val="12"/>
        <rFont val="Noto Sans"/>
        <family val="2"/>
      </rPr>
      <t xml:space="preserve">、债务发行费用</t>
    </r>
  </si>
  <si>
    <t xml:space="preserve">（二）政府性基金支出合计</t>
  </si>
  <si>
    <t xml:space="preserve"> 填表说明：</t>
  </si>
  <si>
    <r>
      <rPr>
        <sz val="12"/>
        <rFont val="宋体"/>
        <family val="0"/>
        <charset val="134"/>
      </rPr>
      <t xml:space="preserve"> 1. </t>
    </r>
    <r>
      <rPr>
        <sz val="12"/>
        <rFont val="Noto Sans"/>
        <family val="2"/>
      </rPr>
      <t xml:space="preserve">本表“填报单位”填写相应的地级以上市名称，如“广州市”；</t>
    </r>
  </si>
  <si>
    <r>
      <rPr>
        <sz val="12"/>
        <rFont val="宋体"/>
        <family val="0"/>
        <charset val="134"/>
      </rPr>
      <t xml:space="preserve"> 2. </t>
    </r>
    <r>
      <rPr>
        <sz val="12"/>
        <rFont val="Noto Sans"/>
        <family val="2"/>
      </rPr>
      <t xml:space="preserve">填报事项每个月份填报一次，每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前上传上月数据；</t>
    </r>
  </si>
  <si>
    <r>
      <rPr>
        <b val="true"/>
        <sz val="16"/>
        <rFont val="Noto Sans"/>
        <family val="2"/>
      </rPr>
      <t xml:space="preserve">（表</t>
    </r>
    <r>
      <rPr>
        <b val="true"/>
        <sz val="16"/>
        <rFont val="宋体"/>
        <family val="0"/>
        <charset val="134"/>
      </rPr>
      <t xml:space="preserve">1-1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6</t>
    </r>
    <r>
      <rPr>
        <b val="true"/>
        <sz val="16"/>
        <rFont val="Noto Sans"/>
        <family val="2"/>
      </rPr>
      <t xml:space="preserve">月揭阳市市本级汇总预算收支情况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_(* #,##0_);_(* \(#,##0\);_(* \-_);_(@_)"/>
    <numFmt numFmtId="167" formatCode="#,##0.00"/>
    <numFmt numFmtId="168" formatCode="#,##0_ "/>
    <numFmt numFmtId="169" formatCode="0.00_ "/>
    <numFmt numFmtId="170" formatCode="0%"/>
    <numFmt numFmtId="171" formatCode="#,##0"/>
    <numFmt numFmtId="172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sz val="10"/>
      <name val="MS Sans Serif"/>
      <family val="2"/>
    </font>
    <font>
      <b val="true"/>
      <sz val="18"/>
      <color rgb="FF33339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11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color rgb="FFFFFFFF"/>
      <name val="Noto Sans"/>
      <family val="2"/>
    </font>
    <font>
      <b val="true"/>
      <sz val="14"/>
      <color rgb="FFFFFFFF"/>
      <name val="宋体"/>
      <family val="0"/>
      <charset val="134"/>
    </font>
    <font>
      <sz val="12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8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0"/>
    <cellStyle name="Normal" xfId="21"/>
    <cellStyle name="千位[0]_1" xfId="22"/>
    <cellStyle name="千位_1" xfId="23"/>
    <cellStyle name="千分位[0]_laroux" xfId="24"/>
    <cellStyle name="千分位_97-917" xfId="25"/>
    <cellStyle name="好_揭阳市2017年5月份地方财政收支月报表" xfId="26"/>
    <cellStyle name="差_揭阳市2017年5月份地方财政收支月报表" xfId="27"/>
    <cellStyle name="常规_揭阳市2017年5月份地方财政收支月报表" xfId="28"/>
    <cellStyle name="常规_揭阳市2018年4月份地方财政收支月报表（新）" xfId="29"/>
    <cellStyle name="常规_政府性经收支分项目" xfId="30"/>
    <cellStyle name="普通_97-917" xfId="31"/>
    <cellStyle name="标题_揭阳市2017年5月份地方财政收支月报表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K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0" activeCellId="0" sqref="A10:N24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5.99"/>
    <col collapsed="false" customWidth="true" hidden="true" outlineLevel="0" max="11" min="2" style="0" width="7.24"/>
    <col collapsed="false" customWidth="true" hidden="true" outlineLevel="0" max="12" min="12" style="0" width="10.12"/>
    <col collapsed="false" customWidth="true" hidden="true" outlineLevel="0" max="13" min="13" style="0" width="7.24"/>
    <col collapsed="false" customWidth="true" hidden="false" outlineLevel="0" max="25" min="14" style="0" width="7.24"/>
    <col collapsed="false" customWidth="true" hidden="false" outlineLevel="0" max="32" min="26" style="0" width="5.36"/>
    <col collapsed="false" customWidth="true" hidden="true" outlineLevel="0" max="34" min="33" style="1" width="6.36"/>
    <col collapsed="false" customWidth="true" hidden="false" outlineLevel="0" max="37" min="35" style="0" width="5.36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N1" s="2"/>
      <c r="O1" s="2"/>
      <c r="P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22.5" hidden="false" customHeight="true" outlineLevel="0" collapsed="false">
      <c r="M3" s="2" t="s">
        <v>2</v>
      </c>
      <c r="Y3" s="2"/>
      <c r="AH3" s="4"/>
      <c r="AJ3" s="5" t="s">
        <v>2</v>
      </c>
    </row>
    <row r="4" customFormat="false" ht="22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5</v>
      </c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 t="s">
        <v>6</v>
      </c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</row>
    <row r="5" customFormat="false" ht="22.5" hidden="false" customHeight="true" outlineLevel="0" collapsed="false">
      <c r="A5" s="6"/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1" t="s">
        <v>7</v>
      </c>
      <c r="O5" s="11" t="s">
        <v>8</v>
      </c>
      <c r="P5" s="11" t="s">
        <v>9</v>
      </c>
      <c r="Q5" s="11" t="s">
        <v>10</v>
      </c>
      <c r="R5" s="11" t="s">
        <v>11</v>
      </c>
      <c r="S5" s="11" t="s">
        <v>12</v>
      </c>
      <c r="T5" s="11" t="s">
        <v>13</v>
      </c>
      <c r="U5" s="11" t="s">
        <v>14</v>
      </c>
      <c r="V5" s="11" t="s">
        <v>15</v>
      </c>
      <c r="W5" s="11" t="s">
        <v>16</v>
      </c>
      <c r="X5" s="11" t="s">
        <v>17</v>
      </c>
      <c r="Y5" s="11" t="s">
        <v>18</v>
      </c>
      <c r="Z5" s="11" t="s">
        <v>19</v>
      </c>
      <c r="AA5" s="11" t="s">
        <v>8</v>
      </c>
      <c r="AB5" s="11" t="s">
        <v>9</v>
      </c>
      <c r="AC5" s="11" t="s">
        <v>10</v>
      </c>
      <c r="AD5" s="11" t="s">
        <v>11</v>
      </c>
      <c r="AE5" s="11" t="s">
        <v>12</v>
      </c>
      <c r="AF5" s="11" t="s">
        <v>13</v>
      </c>
      <c r="AG5" s="10" t="s">
        <v>20</v>
      </c>
      <c r="AH5" s="10" t="s">
        <v>21</v>
      </c>
      <c r="AI5" s="11" t="s">
        <v>16</v>
      </c>
      <c r="AJ5" s="11" t="s">
        <v>17</v>
      </c>
      <c r="AK5" s="11" t="s">
        <v>18</v>
      </c>
    </row>
    <row r="6" s="12" customFormat="true" ht="45" hidden="false" customHeight="true" outlineLevel="0" collapsed="false">
      <c r="A6" s="6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0"/>
      <c r="AH6" s="10"/>
      <c r="AI6" s="11"/>
      <c r="AJ6" s="11"/>
      <c r="AK6" s="11"/>
    </row>
    <row r="7" s="17" customFormat="true" ht="24" hidden="false" customHeight="true" outlineLevel="0" collapsed="false">
      <c r="A7" s="13" t="s">
        <v>22</v>
      </c>
      <c r="B7" s="14" t="n">
        <v>269838</v>
      </c>
      <c r="C7" s="14" t="n">
        <v>60028</v>
      </c>
      <c r="D7" s="14" t="n">
        <v>30517</v>
      </c>
      <c r="E7" s="14" t="n">
        <v>27088</v>
      </c>
      <c r="F7" s="14" t="n">
        <v>20722</v>
      </c>
      <c r="G7" s="14" t="n">
        <v>6329</v>
      </c>
      <c r="H7" s="14" t="n">
        <v>896</v>
      </c>
      <c r="I7" s="14" t="n">
        <v>445</v>
      </c>
      <c r="J7" s="14" t="n">
        <v>855</v>
      </c>
      <c r="K7" s="14" t="n">
        <v>88360</v>
      </c>
      <c r="L7" s="14" t="n">
        <v>18548</v>
      </c>
      <c r="M7" s="14" t="n">
        <v>16050</v>
      </c>
      <c r="N7" s="14" t="n">
        <v>205971</v>
      </c>
      <c r="O7" s="14" t="n">
        <v>46729</v>
      </c>
      <c r="P7" s="14" t="n">
        <v>29919</v>
      </c>
      <c r="Q7" s="14" t="n">
        <v>21861</v>
      </c>
      <c r="R7" s="14" t="n">
        <v>14737</v>
      </c>
      <c r="S7" s="14" t="n">
        <v>4242</v>
      </c>
      <c r="T7" s="14" t="n">
        <v>432</v>
      </c>
      <c r="U7" s="14" t="n">
        <v>95</v>
      </c>
      <c r="V7" s="14" t="n">
        <v>699</v>
      </c>
      <c r="W7" s="14" t="n">
        <v>66804</v>
      </c>
      <c r="X7" s="14" t="n">
        <v>14717</v>
      </c>
      <c r="Y7" s="14" t="n">
        <v>5736</v>
      </c>
      <c r="Z7" s="15" t="n">
        <v>-23.7</v>
      </c>
      <c r="AA7" s="15" t="n">
        <v>-22.2</v>
      </c>
      <c r="AB7" s="15" t="n">
        <v>-2</v>
      </c>
      <c r="AC7" s="15" t="n">
        <v>-19.3</v>
      </c>
      <c r="AD7" s="15" t="n">
        <v>-28.9</v>
      </c>
      <c r="AE7" s="15" t="n">
        <v>-33</v>
      </c>
      <c r="AF7" s="15" t="n">
        <v>-51.8</v>
      </c>
      <c r="AG7" s="16" t="n">
        <v>-78.7</v>
      </c>
      <c r="AH7" s="16" t="n">
        <v>-18.2</v>
      </c>
      <c r="AI7" s="15" t="n">
        <v>-24.4</v>
      </c>
      <c r="AJ7" s="15" t="n">
        <v>-20.7</v>
      </c>
      <c r="AK7" s="15" t="n">
        <v>-64.3</v>
      </c>
    </row>
    <row r="8" s="17" customFormat="true" ht="24" hidden="false" customHeight="true" outlineLevel="0" collapsed="false">
      <c r="A8" s="13" t="s">
        <v>23</v>
      </c>
      <c r="B8" s="14" t="n">
        <v>237877</v>
      </c>
      <c r="C8" s="14" t="n">
        <v>50676</v>
      </c>
      <c r="D8" s="14" t="n">
        <v>26212</v>
      </c>
      <c r="E8" s="14" t="n">
        <v>24279</v>
      </c>
      <c r="F8" s="14" t="n">
        <v>14699</v>
      </c>
      <c r="G8" s="14" t="n">
        <v>5989</v>
      </c>
      <c r="H8" s="14" t="n">
        <v>896</v>
      </c>
      <c r="I8" s="14" t="n">
        <v>163</v>
      </c>
      <c r="J8" s="14" t="n">
        <v>834</v>
      </c>
      <c r="K8" s="14" t="n">
        <v>81846</v>
      </c>
      <c r="L8" s="14" t="n">
        <v>17185</v>
      </c>
      <c r="M8" s="14" t="n">
        <v>15098</v>
      </c>
      <c r="N8" s="14" t="n">
        <v>173360</v>
      </c>
      <c r="O8" s="14" t="n">
        <v>41755</v>
      </c>
      <c r="P8" s="14" t="n">
        <v>25528</v>
      </c>
      <c r="Q8" s="14" t="n">
        <v>19540</v>
      </c>
      <c r="R8" s="14" t="n">
        <v>13929</v>
      </c>
      <c r="S8" s="14" t="n">
        <v>4110</v>
      </c>
      <c r="T8" s="14" t="n">
        <v>432</v>
      </c>
      <c r="U8" s="14" t="n">
        <v>95</v>
      </c>
      <c r="V8" s="14" t="n">
        <v>660</v>
      </c>
      <c r="W8" s="14" t="n">
        <v>50185</v>
      </c>
      <c r="X8" s="14" t="n">
        <v>12094</v>
      </c>
      <c r="Y8" s="14" t="n">
        <v>5032</v>
      </c>
      <c r="Z8" s="15" t="n">
        <v>-27.1</v>
      </c>
      <c r="AA8" s="15" t="n">
        <v>-17.6</v>
      </c>
      <c r="AB8" s="15" t="n">
        <v>-2.6</v>
      </c>
      <c r="AC8" s="15" t="n">
        <v>-19.5</v>
      </c>
      <c r="AD8" s="15" t="n">
        <v>-5.2</v>
      </c>
      <c r="AE8" s="15" t="n">
        <v>-31.4</v>
      </c>
      <c r="AF8" s="15" t="n">
        <v>-51.8</v>
      </c>
      <c r="AG8" s="16" t="n">
        <v>-41.7</v>
      </c>
      <c r="AH8" s="16" t="n">
        <v>-20.9</v>
      </c>
      <c r="AI8" s="15" t="n">
        <v>-38.7</v>
      </c>
      <c r="AJ8" s="15" t="n">
        <v>-29.6</v>
      </c>
      <c r="AK8" s="15" t="n">
        <v>-66.7</v>
      </c>
    </row>
    <row r="9" s="17" customFormat="true" ht="24" hidden="false" customHeight="true" outlineLevel="0" collapsed="false">
      <c r="A9" s="18" t="s">
        <v>24</v>
      </c>
      <c r="B9" s="19" t="n">
        <v>190454</v>
      </c>
      <c r="C9" s="14" t="n">
        <v>41705</v>
      </c>
      <c r="D9" s="14" t="n">
        <v>21674</v>
      </c>
      <c r="E9" s="14" t="n">
        <v>18572</v>
      </c>
      <c r="F9" s="14" t="n">
        <v>11338</v>
      </c>
      <c r="G9" s="14" t="n">
        <v>4409</v>
      </c>
      <c r="H9" s="14" t="n">
        <v>301</v>
      </c>
      <c r="I9" s="14" t="n">
        <v>109</v>
      </c>
      <c r="J9" s="14" t="n">
        <v>548</v>
      </c>
      <c r="K9" s="14" t="n">
        <v>66326</v>
      </c>
      <c r="L9" s="14" t="n">
        <v>14328</v>
      </c>
      <c r="M9" s="14" t="n">
        <v>11144</v>
      </c>
      <c r="N9" s="14" t="n">
        <v>141912</v>
      </c>
      <c r="O9" s="14" t="n">
        <v>34077</v>
      </c>
      <c r="P9" s="14" t="n">
        <v>19679</v>
      </c>
      <c r="Q9" s="14" t="n">
        <v>17177</v>
      </c>
      <c r="R9" s="14" t="n">
        <v>12064</v>
      </c>
      <c r="S9" s="14" t="n">
        <v>3613</v>
      </c>
      <c r="T9" s="14" t="n">
        <v>384</v>
      </c>
      <c r="U9" s="14" t="n">
        <v>81</v>
      </c>
      <c r="V9" s="14" t="n">
        <v>454</v>
      </c>
      <c r="W9" s="14" t="n">
        <v>40119</v>
      </c>
      <c r="X9" s="14" t="n">
        <v>10247</v>
      </c>
      <c r="Y9" s="14" t="n">
        <v>4017</v>
      </c>
      <c r="Z9" s="15" t="n">
        <v>-25.5</v>
      </c>
      <c r="AA9" s="15" t="n">
        <v>-18.3</v>
      </c>
      <c r="AB9" s="15" t="n">
        <v>-9.2</v>
      </c>
      <c r="AC9" s="15" t="n">
        <v>-7.5</v>
      </c>
      <c r="AD9" s="15" t="n">
        <v>6.4</v>
      </c>
      <c r="AE9" s="15" t="n">
        <v>-18.1</v>
      </c>
      <c r="AF9" s="15" t="n">
        <v>27.6</v>
      </c>
      <c r="AG9" s="16" t="n">
        <v>-25.7</v>
      </c>
      <c r="AH9" s="16" t="n">
        <v>-17.2</v>
      </c>
      <c r="AI9" s="15" t="n">
        <v>-39.5</v>
      </c>
      <c r="AJ9" s="15" t="n">
        <v>-28.5</v>
      </c>
      <c r="AK9" s="15" t="n">
        <v>-64</v>
      </c>
    </row>
    <row r="10" s="17" customFormat="true" ht="24" hidden="false" customHeight="true" outlineLevel="0" collapsed="false">
      <c r="A10" s="20" t="s">
        <v>25</v>
      </c>
      <c r="B10" s="21" t="n">
        <v>102403</v>
      </c>
      <c r="C10" s="21" t="n">
        <v>21760</v>
      </c>
      <c r="D10" s="21" t="n">
        <v>12095</v>
      </c>
      <c r="E10" s="21" t="n">
        <v>10949</v>
      </c>
      <c r="F10" s="21" t="n">
        <v>7462</v>
      </c>
      <c r="G10" s="21" t="n">
        <v>2777</v>
      </c>
      <c r="H10" s="21" t="n">
        <v>174</v>
      </c>
      <c r="I10" s="21" t="n">
        <v>64</v>
      </c>
      <c r="J10" s="21" t="n">
        <v>385</v>
      </c>
      <c r="K10" s="21" t="n">
        <v>32915</v>
      </c>
      <c r="L10" s="21" t="n">
        <v>7796</v>
      </c>
      <c r="M10" s="21" t="n">
        <v>6026</v>
      </c>
      <c r="N10" s="22" t="n">
        <v>81467</v>
      </c>
      <c r="O10" s="23" t="n">
        <v>16308</v>
      </c>
      <c r="P10" s="23" t="n">
        <v>11140</v>
      </c>
      <c r="Q10" s="23" t="n">
        <v>11269</v>
      </c>
      <c r="R10" s="23" t="n">
        <v>7769</v>
      </c>
      <c r="S10" s="23" t="n">
        <v>2383</v>
      </c>
      <c r="T10" s="23" t="n">
        <v>138</v>
      </c>
      <c r="U10" s="23" t="n">
        <v>60</v>
      </c>
      <c r="V10" s="23" t="n">
        <v>320</v>
      </c>
      <c r="W10" s="23" t="n">
        <v>24726</v>
      </c>
      <c r="X10" s="23" t="n">
        <v>6191</v>
      </c>
      <c r="Y10" s="23" t="n">
        <v>1163</v>
      </c>
      <c r="Z10" s="15" t="n">
        <v>-20.4</v>
      </c>
      <c r="AA10" s="15" t="n">
        <v>-25.1</v>
      </c>
      <c r="AB10" s="15" t="n">
        <v>-7.9</v>
      </c>
      <c r="AC10" s="15" t="n">
        <v>2.9</v>
      </c>
      <c r="AD10" s="15" t="n">
        <v>4.1</v>
      </c>
      <c r="AE10" s="15" t="n">
        <v>-14.2</v>
      </c>
      <c r="AF10" s="15" t="n">
        <v>-20.7</v>
      </c>
      <c r="AG10" s="16" t="n">
        <v>-6.3</v>
      </c>
      <c r="AH10" s="16" t="n">
        <v>-16.9</v>
      </c>
      <c r="AI10" s="15" t="n">
        <v>-24.9</v>
      </c>
      <c r="AJ10" s="15" t="n">
        <v>-20.6</v>
      </c>
      <c r="AK10" s="15" t="n">
        <v>-80.7</v>
      </c>
    </row>
    <row r="11" s="17" customFormat="true" ht="24" hidden="false" customHeight="true" outlineLevel="0" collapsed="false">
      <c r="A11" s="20" t="s">
        <v>26</v>
      </c>
      <c r="B11" s="24" t="n">
        <v>275</v>
      </c>
      <c r="C11" s="24" t="n">
        <v>3</v>
      </c>
      <c r="D11" s="24" t="n">
        <v>3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269</v>
      </c>
      <c r="M11" s="24" t="n">
        <v>0</v>
      </c>
      <c r="N11" s="25" t="n">
        <v>0</v>
      </c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15" t="n">
        <v>-100</v>
      </c>
      <c r="AA11" s="15" t="n">
        <v>-100</v>
      </c>
      <c r="AB11" s="15" t="n">
        <v>-100</v>
      </c>
      <c r="AC11" s="15"/>
      <c r="AD11" s="15"/>
      <c r="AE11" s="15"/>
      <c r="AF11" s="15"/>
      <c r="AG11" s="16"/>
      <c r="AH11" s="16"/>
      <c r="AI11" s="15"/>
      <c r="AJ11" s="15" t="n">
        <v>-100</v>
      </c>
      <c r="AK11" s="15"/>
    </row>
    <row r="12" s="17" customFormat="true" ht="24" hidden="false" customHeight="true" outlineLevel="0" collapsed="false">
      <c r="A12" s="27" t="s">
        <v>27</v>
      </c>
      <c r="B12" s="24" t="n">
        <v>29747</v>
      </c>
      <c r="C12" s="24" t="n">
        <v>4068</v>
      </c>
      <c r="D12" s="24" t="n">
        <v>2578</v>
      </c>
      <c r="E12" s="24" t="n">
        <v>2711</v>
      </c>
      <c r="F12" s="24" t="n">
        <v>729</v>
      </c>
      <c r="G12" s="24" t="n">
        <v>346</v>
      </c>
      <c r="H12" s="24" t="n">
        <v>8</v>
      </c>
      <c r="I12" s="24" t="n">
        <v>7</v>
      </c>
      <c r="J12" s="24" t="n">
        <v>50</v>
      </c>
      <c r="K12" s="24" t="n">
        <v>14531</v>
      </c>
      <c r="L12" s="24" t="n">
        <v>2424</v>
      </c>
      <c r="M12" s="24" t="n">
        <v>2295</v>
      </c>
      <c r="N12" s="28" t="n">
        <v>10715</v>
      </c>
      <c r="O12" s="29" t="n">
        <v>3698</v>
      </c>
      <c r="P12" s="29" t="n">
        <v>2126</v>
      </c>
      <c r="Q12" s="29" t="n">
        <v>1400</v>
      </c>
      <c r="R12" s="29" t="n">
        <v>949</v>
      </c>
      <c r="S12" s="29" t="n">
        <v>310</v>
      </c>
      <c r="T12" s="29" t="n">
        <v>57</v>
      </c>
      <c r="U12" s="29" t="n">
        <v>4</v>
      </c>
      <c r="V12" s="29" t="n">
        <v>42</v>
      </c>
      <c r="W12" s="29" t="n">
        <v>-109</v>
      </c>
      <c r="X12" s="29" t="n">
        <v>976</v>
      </c>
      <c r="Y12" s="29" t="n">
        <v>1262</v>
      </c>
      <c r="Z12" s="15" t="n">
        <v>-64</v>
      </c>
      <c r="AA12" s="15" t="n">
        <v>-9.1</v>
      </c>
      <c r="AB12" s="15" t="n">
        <v>-17.5</v>
      </c>
      <c r="AC12" s="15" t="n">
        <v>-48.4</v>
      </c>
      <c r="AD12" s="15" t="n">
        <v>30.2</v>
      </c>
      <c r="AE12" s="15" t="n">
        <v>-10.4</v>
      </c>
      <c r="AF12" s="15" t="n">
        <v>612.5</v>
      </c>
      <c r="AG12" s="16" t="n">
        <v>-42.9</v>
      </c>
      <c r="AH12" s="16" t="n">
        <v>-16</v>
      </c>
      <c r="AI12" s="15" t="n">
        <v>-100.8</v>
      </c>
      <c r="AJ12" s="15" t="n">
        <v>-59.7</v>
      </c>
      <c r="AK12" s="15" t="n">
        <v>-45</v>
      </c>
    </row>
    <row r="13" s="17" customFormat="true" ht="24" hidden="false" customHeight="true" outlineLevel="0" collapsed="false">
      <c r="A13" s="27" t="s">
        <v>28</v>
      </c>
      <c r="B13" s="24" t="n">
        <v>11134</v>
      </c>
      <c r="C13" s="24" t="n">
        <v>2405</v>
      </c>
      <c r="D13" s="24" t="n">
        <v>1666</v>
      </c>
      <c r="E13" s="24" t="n">
        <v>908</v>
      </c>
      <c r="F13" s="24" t="n">
        <v>496</v>
      </c>
      <c r="G13" s="24" t="n">
        <v>196</v>
      </c>
      <c r="H13" s="24" t="n">
        <v>52</v>
      </c>
      <c r="I13" s="24" t="n">
        <v>1</v>
      </c>
      <c r="J13" s="24" t="n">
        <v>9</v>
      </c>
      <c r="K13" s="24" t="n">
        <v>4176</v>
      </c>
      <c r="L13" s="24" t="n">
        <v>646</v>
      </c>
      <c r="M13" s="24" t="n">
        <v>579</v>
      </c>
      <c r="N13" s="28" t="n">
        <v>5886</v>
      </c>
      <c r="O13" s="29" t="n">
        <v>1344</v>
      </c>
      <c r="P13" s="29" t="n">
        <v>958</v>
      </c>
      <c r="Q13" s="29" t="n">
        <v>524</v>
      </c>
      <c r="R13" s="29" t="n">
        <v>226</v>
      </c>
      <c r="S13" s="29" t="n">
        <v>100</v>
      </c>
      <c r="T13" s="29" t="n">
        <v>52</v>
      </c>
      <c r="U13" s="29" t="n">
        <v>2</v>
      </c>
      <c r="V13" s="29" t="n">
        <v>8</v>
      </c>
      <c r="W13" s="29" t="n">
        <v>1990</v>
      </c>
      <c r="X13" s="29" t="n">
        <v>358</v>
      </c>
      <c r="Y13" s="29" t="n">
        <v>324</v>
      </c>
      <c r="Z13" s="15" t="n">
        <v>-47.1</v>
      </c>
      <c r="AA13" s="15" t="n">
        <v>-44.1</v>
      </c>
      <c r="AB13" s="15" t="n">
        <v>-42.5</v>
      </c>
      <c r="AC13" s="15" t="n">
        <v>-42.3</v>
      </c>
      <c r="AD13" s="15" t="n">
        <v>-54.4</v>
      </c>
      <c r="AE13" s="15" t="n">
        <v>-49</v>
      </c>
      <c r="AF13" s="15" t="n">
        <v>0</v>
      </c>
      <c r="AG13" s="16" t="n">
        <v>100</v>
      </c>
      <c r="AH13" s="16" t="n">
        <v>-11.1</v>
      </c>
      <c r="AI13" s="15" t="n">
        <v>-52.3</v>
      </c>
      <c r="AJ13" s="15" t="n">
        <v>-44.6</v>
      </c>
      <c r="AK13" s="15" t="n">
        <v>-44</v>
      </c>
    </row>
    <row r="14" s="17" customFormat="true" ht="24" hidden="false" customHeight="true" outlineLevel="0" collapsed="false">
      <c r="A14" s="27" t="s">
        <v>29</v>
      </c>
      <c r="B14" s="24" t="n">
        <v>1921</v>
      </c>
      <c r="C14" s="24" t="n">
        <v>304</v>
      </c>
      <c r="D14" s="24" t="n">
        <v>165</v>
      </c>
      <c r="E14" s="24" t="n">
        <v>254</v>
      </c>
      <c r="F14" s="24" t="n">
        <v>38</v>
      </c>
      <c r="G14" s="24" t="n">
        <v>58</v>
      </c>
      <c r="H14" s="24" t="n">
        <v>26</v>
      </c>
      <c r="I14" s="24" t="n">
        <v>24</v>
      </c>
      <c r="J14" s="24" t="n">
        <v>2</v>
      </c>
      <c r="K14" s="24" t="n">
        <v>293</v>
      </c>
      <c r="L14" s="24" t="n">
        <v>554</v>
      </c>
      <c r="M14" s="24" t="n">
        <v>203</v>
      </c>
      <c r="N14" s="28" t="n">
        <v>1167</v>
      </c>
      <c r="O14" s="29" t="n">
        <v>127</v>
      </c>
      <c r="P14" s="29" t="n">
        <v>14</v>
      </c>
      <c r="Q14" s="29" t="n">
        <v>282</v>
      </c>
      <c r="R14" s="29" t="n">
        <v>21</v>
      </c>
      <c r="S14" s="29" t="n">
        <v>13</v>
      </c>
      <c r="T14" s="29" t="n">
        <v>10</v>
      </c>
      <c r="U14" s="29" t="n">
        <v>2</v>
      </c>
      <c r="V14" s="29" t="n">
        <v>3</v>
      </c>
      <c r="W14" s="29" t="n">
        <v>313</v>
      </c>
      <c r="X14" s="29" t="n">
        <v>258</v>
      </c>
      <c r="Y14" s="29" t="n">
        <v>124</v>
      </c>
      <c r="Z14" s="15" t="n">
        <v>-39.3</v>
      </c>
      <c r="AA14" s="15" t="n">
        <v>-58.2</v>
      </c>
      <c r="AB14" s="15" t="n">
        <v>-91.5</v>
      </c>
      <c r="AC14" s="15" t="n">
        <v>11</v>
      </c>
      <c r="AD14" s="15" t="n">
        <v>-44.7</v>
      </c>
      <c r="AE14" s="15" t="n">
        <v>-77.6</v>
      </c>
      <c r="AF14" s="15" t="n">
        <v>-61.5</v>
      </c>
      <c r="AG14" s="16" t="n">
        <v>-91.7</v>
      </c>
      <c r="AH14" s="16" t="n">
        <v>50</v>
      </c>
      <c r="AI14" s="15" t="n">
        <v>6.8</v>
      </c>
      <c r="AJ14" s="15" t="n">
        <v>-53.4</v>
      </c>
      <c r="AK14" s="15" t="n">
        <v>-38.9</v>
      </c>
    </row>
    <row r="15" s="17" customFormat="true" ht="24" hidden="false" customHeight="true" outlineLevel="0" collapsed="false">
      <c r="A15" s="27" t="s">
        <v>30</v>
      </c>
      <c r="B15" s="24" t="n">
        <v>30655</v>
      </c>
      <c r="C15" s="24" t="n">
        <v>7171</v>
      </c>
      <c r="D15" s="24" t="n">
        <v>4496</v>
      </c>
      <c r="E15" s="24" t="n">
        <v>3189</v>
      </c>
      <c r="F15" s="24" t="n">
        <v>2107</v>
      </c>
      <c r="G15" s="24" t="n">
        <v>894</v>
      </c>
      <c r="H15" s="24" t="n">
        <v>31</v>
      </c>
      <c r="I15" s="24" t="n">
        <v>11</v>
      </c>
      <c r="J15" s="24" t="n">
        <v>77</v>
      </c>
      <c r="K15" s="24" t="n">
        <v>9862</v>
      </c>
      <c r="L15" s="24" t="n">
        <v>1525</v>
      </c>
      <c r="M15" s="24" t="n">
        <v>1292</v>
      </c>
      <c r="N15" s="28" t="n">
        <v>25312</v>
      </c>
      <c r="O15" s="29" t="n">
        <v>5806</v>
      </c>
      <c r="P15" s="29" t="n">
        <v>4151</v>
      </c>
      <c r="Q15" s="29" t="n">
        <v>3099</v>
      </c>
      <c r="R15" s="29" t="n">
        <v>2152</v>
      </c>
      <c r="S15" s="29" t="n">
        <v>672</v>
      </c>
      <c r="T15" s="29" t="n">
        <v>27</v>
      </c>
      <c r="U15" s="29" t="n">
        <v>11</v>
      </c>
      <c r="V15" s="29" t="n">
        <v>63</v>
      </c>
      <c r="W15" s="29" t="n">
        <v>7817</v>
      </c>
      <c r="X15" s="29" t="n">
        <v>1290</v>
      </c>
      <c r="Y15" s="29" t="n">
        <v>224</v>
      </c>
      <c r="Z15" s="15" t="n">
        <v>-17.4</v>
      </c>
      <c r="AA15" s="15" t="n">
        <v>-19</v>
      </c>
      <c r="AB15" s="15" t="n">
        <v>-7.7</v>
      </c>
      <c r="AC15" s="15" t="n">
        <v>-2.8</v>
      </c>
      <c r="AD15" s="15" t="n">
        <v>2.1</v>
      </c>
      <c r="AE15" s="15" t="n">
        <v>-24.8</v>
      </c>
      <c r="AF15" s="15" t="n">
        <v>-12.9</v>
      </c>
      <c r="AG15" s="16" t="n">
        <v>0</v>
      </c>
      <c r="AH15" s="16" t="n">
        <v>-18.2</v>
      </c>
      <c r="AI15" s="15" t="n">
        <v>-20.7</v>
      </c>
      <c r="AJ15" s="15" t="n">
        <v>-15.4</v>
      </c>
      <c r="AK15" s="15" t="n">
        <v>-82.7</v>
      </c>
    </row>
    <row r="16" s="17" customFormat="true" ht="24" hidden="false" customHeight="true" outlineLevel="0" collapsed="false">
      <c r="A16" s="27" t="s">
        <v>31</v>
      </c>
      <c r="B16" s="24" t="n">
        <v>9740</v>
      </c>
      <c r="C16" s="24" t="n">
        <v>2035</v>
      </c>
      <c r="D16" s="24" t="n">
        <v>1363</v>
      </c>
      <c r="E16" s="24" t="n">
        <v>970</v>
      </c>
      <c r="F16" s="24" t="n">
        <v>151</v>
      </c>
      <c r="G16" s="24" t="n">
        <v>659</v>
      </c>
      <c r="H16" s="24" t="n">
        <v>3</v>
      </c>
      <c r="I16" s="24" t="n">
        <v>5</v>
      </c>
      <c r="J16" s="24" t="n">
        <v>34</v>
      </c>
      <c r="K16" s="24" t="n">
        <v>3963</v>
      </c>
      <c r="L16" s="24" t="n">
        <v>432</v>
      </c>
      <c r="M16" s="24" t="n">
        <v>125</v>
      </c>
      <c r="N16" s="28" t="n">
        <v>6590</v>
      </c>
      <c r="O16" s="29" t="n">
        <v>1584</v>
      </c>
      <c r="P16" s="29" t="n">
        <v>1074</v>
      </c>
      <c r="Q16" s="29" t="n">
        <v>596</v>
      </c>
      <c r="R16" s="29" t="n">
        <v>506</v>
      </c>
      <c r="S16" s="29" t="n">
        <v>209</v>
      </c>
      <c r="T16" s="29" t="n">
        <v>2</v>
      </c>
      <c r="U16" s="29" t="n">
        <v>5</v>
      </c>
      <c r="V16" s="29" t="n">
        <v>56</v>
      </c>
      <c r="W16" s="29" t="n">
        <v>1832</v>
      </c>
      <c r="X16" s="29" t="n">
        <v>513</v>
      </c>
      <c r="Y16" s="29" t="n">
        <v>213</v>
      </c>
      <c r="Z16" s="15" t="n">
        <v>-32.3</v>
      </c>
      <c r="AA16" s="15" t="n">
        <v>-22.2</v>
      </c>
      <c r="AB16" s="15" t="n">
        <v>-21.2</v>
      </c>
      <c r="AC16" s="15" t="n">
        <v>-38.6</v>
      </c>
      <c r="AD16" s="15" t="n">
        <v>235.1</v>
      </c>
      <c r="AE16" s="15" t="n">
        <v>-68.3</v>
      </c>
      <c r="AF16" s="15" t="n">
        <v>-33.3</v>
      </c>
      <c r="AG16" s="16" t="n">
        <v>0</v>
      </c>
      <c r="AH16" s="16" t="n">
        <v>64.7</v>
      </c>
      <c r="AI16" s="15" t="n">
        <v>-53.8</v>
      </c>
      <c r="AJ16" s="15" t="n">
        <v>18.8</v>
      </c>
      <c r="AK16" s="15" t="n">
        <v>70.4</v>
      </c>
    </row>
    <row r="17" s="17" customFormat="true" ht="24" hidden="false" customHeight="true" outlineLevel="0" collapsed="false">
      <c r="A17" s="27" t="s">
        <v>32</v>
      </c>
      <c r="B17" s="24" t="n">
        <v>5939</v>
      </c>
      <c r="C17" s="24" t="n">
        <v>1219</v>
      </c>
      <c r="D17" s="24" t="n">
        <v>671</v>
      </c>
      <c r="E17" s="24" t="n">
        <v>561</v>
      </c>
      <c r="F17" s="24" t="n">
        <v>506</v>
      </c>
      <c r="G17" s="24" t="n">
        <v>138</v>
      </c>
      <c r="H17" s="24" t="n">
        <v>10</v>
      </c>
      <c r="I17" s="24" t="n">
        <v>2</v>
      </c>
      <c r="J17" s="24" t="n">
        <v>25</v>
      </c>
      <c r="K17" s="24" t="n">
        <v>1921</v>
      </c>
      <c r="L17" s="24" t="n">
        <v>454</v>
      </c>
      <c r="M17" s="24" t="n">
        <v>432</v>
      </c>
      <c r="N17" s="28" t="n">
        <v>8677</v>
      </c>
      <c r="O17" s="29" t="n">
        <v>2055</v>
      </c>
      <c r="P17" s="29" t="n">
        <v>1277</v>
      </c>
      <c r="Q17" s="29" t="n">
        <v>592</v>
      </c>
      <c r="R17" s="29" t="n">
        <v>879</v>
      </c>
      <c r="S17" s="29" t="n">
        <v>119</v>
      </c>
      <c r="T17" s="29" t="n">
        <v>100</v>
      </c>
      <c r="U17" s="29" t="n">
        <v>2</v>
      </c>
      <c r="V17" s="29" t="n">
        <v>18</v>
      </c>
      <c r="W17" s="29" t="n">
        <v>2799</v>
      </c>
      <c r="X17" s="29" t="n">
        <v>336</v>
      </c>
      <c r="Y17" s="29" t="n">
        <v>500</v>
      </c>
      <c r="Z17" s="15" t="n">
        <v>46.1</v>
      </c>
      <c r="AA17" s="15" t="n">
        <v>68.6</v>
      </c>
      <c r="AB17" s="15" t="n">
        <v>90.3</v>
      </c>
      <c r="AC17" s="15" t="n">
        <v>5.5</v>
      </c>
      <c r="AD17" s="15" t="n">
        <v>73.7</v>
      </c>
      <c r="AE17" s="15" t="n">
        <v>-13.8</v>
      </c>
      <c r="AF17" s="15" t="n">
        <v>900</v>
      </c>
      <c r="AG17" s="16" t="n">
        <v>0</v>
      </c>
      <c r="AH17" s="16" t="n">
        <v>-28</v>
      </c>
      <c r="AI17" s="15" t="n">
        <v>45.7</v>
      </c>
      <c r="AJ17" s="15" t="n">
        <v>-26</v>
      </c>
      <c r="AK17" s="15" t="n">
        <v>15.7</v>
      </c>
    </row>
    <row r="18" s="17" customFormat="true" ht="24" hidden="false" customHeight="true" outlineLevel="0" collapsed="false">
      <c r="A18" s="27" t="s">
        <v>33</v>
      </c>
      <c r="B18" s="24" t="n">
        <v>21289</v>
      </c>
      <c r="C18" s="24" t="n">
        <v>4374</v>
      </c>
      <c r="D18" s="24" t="n">
        <v>1769</v>
      </c>
      <c r="E18" s="24" t="n">
        <v>2556</v>
      </c>
      <c r="F18" s="24" t="n">
        <v>2349</v>
      </c>
      <c r="G18" s="24" t="n">
        <v>780</v>
      </c>
      <c r="H18" s="24" t="n">
        <v>592</v>
      </c>
      <c r="I18" s="24" t="n">
        <v>41</v>
      </c>
      <c r="J18" s="24" t="n">
        <v>232</v>
      </c>
      <c r="K18" s="24" t="n">
        <v>4884</v>
      </c>
      <c r="L18" s="24" t="n">
        <v>1210</v>
      </c>
      <c r="M18" s="24" t="n">
        <v>2502</v>
      </c>
      <c r="N18" s="28" t="n">
        <v>6923</v>
      </c>
      <c r="O18" s="29" t="n">
        <v>1950</v>
      </c>
      <c r="P18" s="29" t="n">
        <v>1625</v>
      </c>
      <c r="Q18" s="29" t="n">
        <v>485</v>
      </c>
      <c r="R18" s="29" t="n">
        <v>192</v>
      </c>
      <c r="S18" s="29" t="n">
        <v>134</v>
      </c>
      <c r="T18" s="29" t="n">
        <v>46</v>
      </c>
      <c r="U18" s="29" t="n">
        <v>9</v>
      </c>
      <c r="V18" s="29" t="n">
        <v>127</v>
      </c>
      <c r="W18" s="29" t="n">
        <v>1235</v>
      </c>
      <c r="X18" s="29" t="n">
        <v>785</v>
      </c>
      <c r="Y18" s="29" t="n">
        <v>335</v>
      </c>
      <c r="Z18" s="15" t="n">
        <v>-67.5</v>
      </c>
      <c r="AA18" s="15" t="n">
        <v>-55.4</v>
      </c>
      <c r="AB18" s="15" t="n">
        <v>-8.1</v>
      </c>
      <c r="AC18" s="15" t="n">
        <v>-81</v>
      </c>
      <c r="AD18" s="15" t="n">
        <v>-91.8</v>
      </c>
      <c r="AE18" s="15" t="n">
        <v>-82.8</v>
      </c>
      <c r="AF18" s="15" t="n">
        <v>-92.2</v>
      </c>
      <c r="AG18" s="16" t="n">
        <v>-78</v>
      </c>
      <c r="AH18" s="16" t="n">
        <v>-45.3</v>
      </c>
      <c r="AI18" s="15" t="n">
        <v>-74.7</v>
      </c>
      <c r="AJ18" s="15" t="n">
        <v>-35.1</v>
      </c>
      <c r="AK18" s="15" t="n">
        <v>-86.6</v>
      </c>
    </row>
    <row r="19" s="17" customFormat="true" ht="24" hidden="false" customHeight="true" outlineLevel="0" collapsed="false">
      <c r="A19" s="27" t="s">
        <v>34</v>
      </c>
      <c r="B19" s="24" t="n">
        <v>16394</v>
      </c>
      <c r="C19" s="24" t="n">
        <v>2562</v>
      </c>
      <c r="D19" s="24" t="n">
        <v>1406</v>
      </c>
      <c r="E19" s="24" t="n">
        <v>2181</v>
      </c>
      <c r="F19" s="24" t="n">
        <v>861</v>
      </c>
      <c r="G19" s="24" t="n">
        <v>141</v>
      </c>
      <c r="H19" s="24" t="n">
        <v>0</v>
      </c>
      <c r="I19" s="24" t="n">
        <v>8</v>
      </c>
      <c r="J19" s="24" t="n">
        <v>20</v>
      </c>
      <c r="K19" s="24" t="n">
        <v>6673</v>
      </c>
      <c r="L19" s="24" t="n">
        <v>1215</v>
      </c>
      <c r="M19" s="24" t="n">
        <v>1327</v>
      </c>
      <c r="N19" s="28" t="n">
        <v>17935</v>
      </c>
      <c r="O19" s="30" t="n">
        <v>4144</v>
      </c>
      <c r="P19" s="30" t="n">
        <v>3150</v>
      </c>
      <c r="Q19" s="30" t="n">
        <v>1282</v>
      </c>
      <c r="R19" s="30" t="n">
        <v>1167</v>
      </c>
      <c r="S19" s="30" t="n">
        <v>154</v>
      </c>
      <c r="T19" s="30" t="n">
        <v>0</v>
      </c>
      <c r="U19" s="30" t="n">
        <v>0</v>
      </c>
      <c r="V19" s="30" t="n">
        <v>23</v>
      </c>
      <c r="W19" s="30" t="n">
        <v>6999</v>
      </c>
      <c r="X19" s="30" t="n">
        <v>549</v>
      </c>
      <c r="Y19" s="30" t="n">
        <v>467</v>
      </c>
      <c r="Z19" s="15" t="n">
        <v>9.4</v>
      </c>
      <c r="AA19" s="15" t="n">
        <v>61.7</v>
      </c>
      <c r="AB19" s="15" t="n">
        <v>124</v>
      </c>
      <c r="AC19" s="15" t="n">
        <v>-41.2</v>
      </c>
      <c r="AD19" s="15" t="n">
        <v>35.5</v>
      </c>
      <c r="AE19" s="15" t="n">
        <v>9.2</v>
      </c>
      <c r="AF19" s="15"/>
      <c r="AG19" s="16" t="n">
        <v>-100</v>
      </c>
      <c r="AH19" s="16" t="n">
        <v>15</v>
      </c>
      <c r="AI19" s="15" t="n">
        <v>4.9</v>
      </c>
      <c r="AJ19" s="15" t="n">
        <v>-54.8</v>
      </c>
      <c r="AK19" s="15" t="n">
        <v>-64.8</v>
      </c>
    </row>
    <row r="20" s="17" customFormat="true" ht="24" hidden="false" customHeight="true" outlineLevel="0" collapsed="false">
      <c r="A20" s="27" t="s">
        <v>35</v>
      </c>
      <c r="B20" s="24" t="n">
        <v>8179</v>
      </c>
      <c r="C20" s="24" t="n">
        <v>4709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2564</v>
      </c>
      <c r="L20" s="24" t="n">
        <v>643</v>
      </c>
      <c r="M20" s="24" t="n">
        <v>263</v>
      </c>
      <c r="N20" s="28" t="n">
        <v>8248</v>
      </c>
      <c r="O20" s="29" t="n">
        <v>4667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v>0</v>
      </c>
      <c r="W20" s="29" t="n">
        <v>2490</v>
      </c>
      <c r="X20" s="29" t="n">
        <v>788</v>
      </c>
      <c r="Y20" s="29" t="n">
        <v>303</v>
      </c>
      <c r="Z20" s="15" t="n">
        <v>0.8</v>
      </c>
      <c r="AA20" s="15" t="n">
        <v>-0.9</v>
      </c>
      <c r="AB20" s="15"/>
      <c r="AC20" s="15"/>
      <c r="AD20" s="15"/>
      <c r="AE20" s="15"/>
      <c r="AF20" s="15"/>
      <c r="AG20" s="16"/>
      <c r="AH20" s="16"/>
      <c r="AI20" s="15" t="n">
        <v>-2.9</v>
      </c>
      <c r="AJ20" s="15" t="n">
        <v>22.6</v>
      </c>
      <c r="AK20" s="15" t="n">
        <v>15.2</v>
      </c>
    </row>
    <row r="21" s="17" customFormat="true" ht="24" hidden="false" customHeight="true" outlineLevel="0" collapsed="false">
      <c r="A21" s="20" t="s">
        <v>36</v>
      </c>
      <c r="B21" s="24" t="n">
        <v>201</v>
      </c>
      <c r="C21" s="24" t="n">
        <v>66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64</v>
      </c>
      <c r="L21" s="24" t="n">
        <v>17</v>
      </c>
      <c r="M21" s="24" t="n">
        <v>54</v>
      </c>
      <c r="N21" s="28" t="n">
        <v>440</v>
      </c>
      <c r="O21" s="29" t="n">
        <v>72</v>
      </c>
      <c r="P21" s="29" t="n">
        <v>13</v>
      </c>
      <c r="Q21" s="29" t="n">
        <v>11</v>
      </c>
      <c r="R21" s="29" t="n">
        <v>68</v>
      </c>
      <c r="S21" s="29" t="n">
        <v>16</v>
      </c>
      <c r="T21" s="29" t="n">
        <v>0</v>
      </c>
      <c r="U21" s="29" t="n">
        <v>0</v>
      </c>
      <c r="V21" s="29" t="n">
        <v>0</v>
      </c>
      <c r="W21" s="29" t="n">
        <v>93</v>
      </c>
      <c r="X21" s="29" t="n">
        <v>50</v>
      </c>
      <c r="Y21" s="29" t="n">
        <v>117</v>
      </c>
      <c r="Z21" s="15" t="n">
        <v>118.9</v>
      </c>
      <c r="AA21" s="15" t="n">
        <v>9.1</v>
      </c>
      <c r="AB21" s="15"/>
      <c r="AC21" s="15"/>
      <c r="AD21" s="15"/>
      <c r="AE21" s="15"/>
      <c r="AF21" s="15"/>
      <c r="AG21" s="16"/>
      <c r="AH21" s="16"/>
      <c r="AI21" s="15" t="n">
        <v>45.3</v>
      </c>
      <c r="AJ21" s="15" t="n">
        <v>194.1</v>
      </c>
      <c r="AK21" s="15" t="n">
        <v>116.7</v>
      </c>
    </row>
    <row r="22" s="17" customFormat="true" ht="24" hidden="false" customHeight="true" outlineLevel="0" collapsed="false">
      <c r="A22" s="31" t="s">
        <v>37</v>
      </c>
      <c r="B22" s="24" t="n">
        <v>3966</v>
      </c>
      <c r="C22" s="24" t="n">
        <v>0</v>
      </c>
      <c r="D22" s="24" t="n">
        <v>0</v>
      </c>
      <c r="E22" s="24" t="n">
        <v>1920</v>
      </c>
      <c r="F22" s="24" t="n">
        <v>0</v>
      </c>
      <c r="G22" s="24" t="n">
        <v>128</v>
      </c>
      <c r="H22" s="24" t="n">
        <v>0</v>
      </c>
      <c r="I22" s="24" t="n">
        <v>260</v>
      </c>
      <c r="J22" s="24" t="n">
        <v>2</v>
      </c>
      <c r="K22" s="24" t="n">
        <v>1656</v>
      </c>
      <c r="L22" s="24" t="n">
        <v>0</v>
      </c>
      <c r="M22" s="24" t="n">
        <v>0</v>
      </c>
      <c r="N22" s="28" t="n">
        <v>9843</v>
      </c>
      <c r="O22" s="29" t="n">
        <v>0</v>
      </c>
      <c r="P22" s="29" t="n">
        <v>1156</v>
      </c>
      <c r="Q22" s="29" t="n">
        <v>0</v>
      </c>
      <c r="R22" s="29" t="n">
        <v>359</v>
      </c>
      <c r="S22" s="29" t="n">
        <v>58</v>
      </c>
      <c r="T22" s="29" t="n">
        <v>0</v>
      </c>
      <c r="U22" s="29" t="n">
        <v>0</v>
      </c>
      <c r="V22" s="29" t="n">
        <v>0</v>
      </c>
      <c r="W22" s="29" t="n">
        <v>6907</v>
      </c>
      <c r="X22" s="29" t="n">
        <v>1091</v>
      </c>
      <c r="Y22" s="29" t="n">
        <v>272</v>
      </c>
      <c r="Z22" s="15" t="n">
        <v>148.2</v>
      </c>
      <c r="AA22" s="15"/>
      <c r="AB22" s="15"/>
      <c r="AC22" s="15" t="n">
        <v>-100</v>
      </c>
      <c r="AD22" s="15"/>
      <c r="AE22" s="15" t="n">
        <v>-54.7</v>
      </c>
      <c r="AF22" s="15"/>
      <c r="AG22" s="16" t="n">
        <v>-100</v>
      </c>
      <c r="AH22" s="16" t="n">
        <v>-100</v>
      </c>
      <c r="AI22" s="15" t="n">
        <v>317.1</v>
      </c>
      <c r="AJ22" s="15"/>
      <c r="AK22" s="15"/>
    </row>
    <row r="23" s="17" customFormat="true" ht="24" hidden="false" customHeight="true" outlineLevel="0" collapsed="false">
      <c r="A23" s="31" t="s">
        <v>38</v>
      </c>
      <c r="B23" s="24" t="n">
        <v>27995</v>
      </c>
      <c r="C23" s="24" t="n">
        <v>9352</v>
      </c>
      <c r="D23" s="24" t="n">
        <v>4305</v>
      </c>
      <c r="E23" s="24" t="n">
        <v>889</v>
      </c>
      <c r="F23" s="24" t="n">
        <v>6023</v>
      </c>
      <c r="G23" s="24" t="n">
        <v>212</v>
      </c>
      <c r="H23" s="24" t="n">
        <v>0</v>
      </c>
      <c r="I23" s="24" t="n">
        <v>22</v>
      </c>
      <c r="J23" s="24" t="n">
        <v>19</v>
      </c>
      <c r="K23" s="24" t="n">
        <v>4858</v>
      </c>
      <c r="L23" s="24" t="n">
        <v>1363</v>
      </c>
      <c r="M23" s="24" t="n">
        <v>952</v>
      </c>
      <c r="N23" s="28" t="n">
        <v>22763</v>
      </c>
      <c r="O23" s="29" t="n">
        <v>4973</v>
      </c>
      <c r="P23" s="29" t="n">
        <v>3234</v>
      </c>
      <c r="Q23" s="29" t="n">
        <v>2321</v>
      </c>
      <c r="R23" s="29" t="n">
        <v>449</v>
      </c>
      <c r="S23" s="29" t="n">
        <v>74</v>
      </c>
      <c r="T23" s="29" t="n">
        <v>0</v>
      </c>
      <c r="U23" s="29" t="n">
        <v>0</v>
      </c>
      <c r="V23" s="29" t="n">
        <v>39</v>
      </c>
      <c r="W23" s="29" t="n">
        <v>9709</v>
      </c>
      <c r="X23" s="29" t="n">
        <v>1532</v>
      </c>
      <c r="Y23" s="29" t="n">
        <v>432</v>
      </c>
      <c r="Z23" s="15" t="n">
        <v>-18.7</v>
      </c>
      <c r="AA23" s="15" t="n">
        <v>-46.8</v>
      </c>
      <c r="AB23" s="15" t="n">
        <v>-24.9</v>
      </c>
      <c r="AC23" s="15" t="n">
        <v>161.1</v>
      </c>
      <c r="AD23" s="15" t="n">
        <v>-92.5</v>
      </c>
      <c r="AE23" s="15" t="n">
        <v>-65.1</v>
      </c>
      <c r="AF23" s="15"/>
      <c r="AG23" s="16" t="n">
        <v>-100</v>
      </c>
      <c r="AH23" s="16" t="n">
        <v>105.3</v>
      </c>
      <c r="AI23" s="15" t="n">
        <v>99.9</v>
      </c>
      <c r="AJ23" s="15" t="n">
        <v>12.4</v>
      </c>
      <c r="AK23" s="15" t="n">
        <v>-54.6</v>
      </c>
    </row>
    <row r="24" s="17" customFormat="true" ht="24" hidden="false" customHeight="true" outlineLevel="0" collapsed="false">
      <c r="A24" s="32" t="s">
        <v>39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28" t="n">
        <v>5</v>
      </c>
      <c r="O24" s="25" t="n">
        <v>1</v>
      </c>
      <c r="P24" s="25" t="n">
        <v>1</v>
      </c>
      <c r="Q24" s="25" t="n">
        <v>0</v>
      </c>
      <c r="R24" s="25" t="n">
        <v>0</v>
      </c>
      <c r="S24" s="25" t="n">
        <v>0</v>
      </c>
      <c r="T24" s="25" t="n">
        <v>0</v>
      </c>
      <c r="U24" s="25" t="n">
        <v>0</v>
      </c>
      <c r="V24" s="25" t="n">
        <v>0</v>
      </c>
      <c r="W24" s="25" t="n">
        <v>3</v>
      </c>
      <c r="X24" s="25" t="n">
        <v>0</v>
      </c>
      <c r="Y24" s="25" t="n">
        <v>0</v>
      </c>
      <c r="Z24" s="34"/>
      <c r="AA24" s="34"/>
      <c r="AB24" s="34"/>
      <c r="AC24" s="34"/>
      <c r="AD24" s="34"/>
      <c r="AE24" s="34"/>
      <c r="AF24" s="34"/>
      <c r="AG24" s="35"/>
      <c r="AH24" s="35"/>
      <c r="AI24" s="34"/>
      <c r="AJ24" s="34"/>
      <c r="AK24" s="34"/>
    </row>
    <row r="25" customFormat="false" ht="22.5" hidden="false" customHeight="true" outlineLevel="0" collapsed="false">
      <c r="A25" s="36"/>
      <c r="B25" s="36"/>
      <c r="C25" s="36"/>
      <c r="D25" s="36"/>
      <c r="E25" s="17"/>
      <c r="F25" s="17"/>
      <c r="G25" s="17"/>
      <c r="H25" s="17"/>
      <c r="I25" s="17"/>
      <c r="J25" s="17"/>
      <c r="K25" s="17"/>
      <c r="L25" s="17"/>
      <c r="M25" s="17"/>
      <c r="N25" s="36"/>
      <c r="O25" s="36"/>
      <c r="P25" s="36"/>
      <c r="Q25" s="17"/>
      <c r="R25" s="17"/>
      <c r="S25" s="17"/>
      <c r="T25" s="17"/>
      <c r="U25" s="17"/>
      <c r="V25" s="17"/>
      <c r="W25" s="17"/>
      <c r="X25" s="17"/>
      <c r="Y25" s="17"/>
    </row>
  </sheetData>
  <mergeCells count="41">
    <mergeCell ref="A2:AK2"/>
    <mergeCell ref="A4:A6"/>
    <mergeCell ref="B4:M4"/>
    <mergeCell ref="N4:Y4"/>
    <mergeCell ref="Z4:AK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55" right="0.55" top="0.590277777777778" bottom="0.789583333333333" header="0.511811023622047" footer="0.509722222222222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K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Z9" activeCellId="0" sqref="Z9:Z16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5.99"/>
    <col collapsed="false" customWidth="true" hidden="true" outlineLevel="0" max="11" min="2" style="0" width="7.24"/>
    <col collapsed="false" customWidth="true" hidden="true" outlineLevel="0" max="12" min="12" style="0" width="10.12"/>
    <col collapsed="false" customWidth="true" hidden="true" outlineLevel="0" max="13" min="13" style="0" width="7.24"/>
    <col collapsed="false" customWidth="true" hidden="false" outlineLevel="0" max="25" min="14" style="0" width="7.24"/>
    <col collapsed="false" customWidth="true" hidden="false" outlineLevel="0" max="32" min="26" style="0" width="5.36"/>
    <col collapsed="false" customWidth="true" hidden="true" outlineLevel="0" max="34" min="33" style="1" width="5.36"/>
    <col collapsed="false" customWidth="true" hidden="false" outlineLevel="0" max="37" min="35" style="0" width="5.36"/>
    <col collapsed="false" customWidth="true" hidden="false" outlineLevel="0" max="39" min="38" style="0" width="2.5"/>
  </cols>
  <sheetData>
    <row r="1" customFormat="false" ht="14.25" hidden="false" customHeight="true" outlineLevel="0" collapsed="false">
      <c r="A1" s="2" t="s">
        <v>40</v>
      </c>
      <c r="B1" s="2"/>
      <c r="C1" s="2"/>
      <c r="D1" s="2"/>
      <c r="N1" s="2"/>
      <c r="O1" s="2"/>
      <c r="P1" s="2"/>
    </row>
    <row r="2" customFormat="false" ht="22.5" hidden="false" customHeight="true" outlineLevel="0" collapsed="false">
      <c r="A2" s="3" t="s">
        <v>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22.5" hidden="false" customHeight="true" outlineLevel="0" collapsed="false">
      <c r="M3" s="2"/>
      <c r="Y3" s="2"/>
      <c r="AI3" s="37"/>
      <c r="AJ3" s="38" t="s">
        <v>2</v>
      </c>
      <c r="AK3" s="38"/>
    </row>
    <row r="4" customFormat="false" ht="22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5</v>
      </c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 t="s">
        <v>6</v>
      </c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</row>
    <row r="5" customFormat="false" ht="22.5" hidden="false" customHeight="true" outlineLevel="0" collapsed="false">
      <c r="A5" s="6"/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1" t="s">
        <v>7</v>
      </c>
      <c r="O5" s="11" t="s">
        <v>8</v>
      </c>
      <c r="P5" s="11" t="s">
        <v>9</v>
      </c>
      <c r="Q5" s="11" t="s">
        <v>10</v>
      </c>
      <c r="R5" s="11" t="s">
        <v>11</v>
      </c>
      <c r="S5" s="11" t="s">
        <v>12</v>
      </c>
      <c r="T5" s="11" t="s">
        <v>13</v>
      </c>
      <c r="U5" s="11" t="s">
        <v>14</v>
      </c>
      <c r="V5" s="11" t="s">
        <v>15</v>
      </c>
      <c r="W5" s="11" t="s">
        <v>16</v>
      </c>
      <c r="X5" s="11" t="s">
        <v>17</v>
      </c>
      <c r="Y5" s="11" t="s">
        <v>18</v>
      </c>
      <c r="Z5" s="11" t="s">
        <v>19</v>
      </c>
      <c r="AA5" s="11" t="s">
        <v>8</v>
      </c>
      <c r="AB5" s="11" t="s">
        <v>9</v>
      </c>
      <c r="AC5" s="11" t="s">
        <v>10</v>
      </c>
      <c r="AD5" s="11" t="s">
        <v>11</v>
      </c>
      <c r="AE5" s="11" t="s">
        <v>12</v>
      </c>
      <c r="AF5" s="11" t="s">
        <v>13</v>
      </c>
      <c r="AG5" s="10" t="s">
        <v>20</v>
      </c>
      <c r="AH5" s="10" t="s">
        <v>21</v>
      </c>
      <c r="AI5" s="11" t="s">
        <v>16</v>
      </c>
      <c r="AJ5" s="11" t="s">
        <v>17</v>
      </c>
      <c r="AK5" s="11" t="s">
        <v>18</v>
      </c>
    </row>
    <row r="6" s="12" customFormat="true" ht="45" hidden="false" customHeight="true" outlineLevel="0" collapsed="false">
      <c r="A6" s="6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0"/>
      <c r="AH6" s="10"/>
      <c r="AI6" s="11"/>
      <c r="AJ6" s="11"/>
      <c r="AK6" s="11"/>
    </row>
    <row r="7" s="17" customFormat="true" ht="29.25" hidden="false" customHeight="true" outlineLevel="0" collapsed="false">
      <c r="A7" s="6" t="s">
        <v>42</v>
      </c>
      <c r="B7" s="14" t="n">
        <v>156058</v>
      </c>
      <c r="C7" s="14" t="n">
        <v>42636</v>
      </c>
      <c r="D7" s="14" t="n">
        <v>14056</v>
      </c>
      <c r="E7" s="14" t="n">
        <v>22789</v>
      </c>
      <c r="F7" s="14" t="n">
        <v>10421</v>
      </c>
      <c r="G7" s="14" t="n">
        <v>6372</v>
      </c>
      <c r="H7" s="14" t="n">
        <v>442</v>
      </c>
      <c r="I7" s="14" t="n">
        <v>53</v>
      </c>
      <c r="J7" s="14" t="n">
        <v>259</v>
      </c>
      <c r="K7" s="14" t="n">
        <v>42697</v>
      </c>
      <c r="L7" s="14" t="n">
        <v>8514</v>
      </c>
      <c r="M7" s="14" t="n">
        <v>7819</v>
      </c>
      <c r="N7" s="39" t="n">
        <v>131815</v>
      </c>
      <c r="O7" s="39" t="n">
        <v>43139</v>
      </c>
      <c r="P7" s="39" t="n">
        <v>12316</v>
      </c>
      <c r="Q7" s="39" t="n">
        <v>17952</v>
      </c>
      <c r="R7" s="39" t="n">
        <v>3577</v>
      </c>
      <c r="S7" s="39" t="n">
        <v>5061</v>
      </c>
      <c r="T7" s="39" t="n">
        <v>276</v>
      </c>
      <c r="U7" s="39" t="n">
        <v>63</v>
      </c>
      <c r="V7" s="39" t="n">
        <v>368</v>
      </c>
      <c r="W7" s="39" t="n">
        <v>31539</v>
      </c>
      <c r="X7" s="39" t="n">
        <v>9048</v>
      </c>
      <c r="Y7" s="39" t="n">
        <v>8476</v>
      </c>
      <c r="Z7" s="15" t="n">
        <v>-15.5</v>
      </c>
      <c r="AA7" s="15" t="n">
        <v>1.2</v>
      </c>
      <c r="AB7" s="15" t="n">
        <v>-12.4</v>
      </c>
      <c r="AC7" s="15" t="n">
        <v>-21.2</v>
      </c>
      <c r="AD7" s="15" t="n">
        <v>-65.7</v>
      </c>
      <c r="AE7" s="15" t="n">
        <v>-20.6</v>
      </c>
      <c r="AF7" s="15" t="n">
        <v>-37.6</v>
      </c>
      <c r="AG7" s="16" t="n">
        <v>18.9</v>
      </c>
      <c r="AH7" s="16" t="n">
        <v>42.1</v>
      </c>
      <c r="AI7" s="15" t="n">
        <v>-26.1</v>
      </c>
      <c r="AJ7" s="15" t="n">
        <v>6.3</v>
      </c>
      <c r="AK7" s="15" t="n">
        <v>8.4</v>
      </c>
    </row>
    <row r="8" s="17" customFormat="true" ht="29.25" hidden="false" customHeight="true" outlineLevel="0" collapsed="false">
      <c r="A8" s="6" t="s">
        <v>43</v>
      </c>
      <c r="B8" s="40" t="n">
        <v>36.6422788662021</v>
      </c>
      <c r="C8" s="40" t="n">
        <v>41.5296501207824</v>
      </c>
      <c r="D8" s="40" t="n">
        <v>31.5347856325578</v>
      </c>
      <c r="E8" s="40" t="n">
        <v>45.6903983800148</v>
      </c>
      <c r="F8" s="40" t="n">
        <v>33.4617731111325</v>
      </c>
      <c r="G8" s="40" t="n">
        <v>50.1692780096055</v>
      </c>
      <c r="H8" s="40" t="n">
        <v>33.034379671151</v>
      </c>
      <c r="I8" s="40" t="n">
        <v>10.6425702811245</v>
      </c>
      <c r="J8" s="40" t="n">
        <v>23.2495511669659</v>
      </c>
      <c r="K8" s="40" t="n">
        <v>32.5789541955027</v>
      </c>
      <c r="L8" s="40" t="n">
        <v>31.4610893503806</v>
      </c>
      <c r="M8" s="40" t="n">
        <v>32.7579705894675</v>
      </c>
      <c r="N8" s="41" t="n">
        <v>39.023227724062</v>
      </c>
      <c r="O8" s="41" t="n">
        <v>48.0026260737971</v>
      </c>
      <c r="P8" s="41" t="n">
        <v>29.1606487510359</v>
      </c>
      <c r="Q8" s="41" t="n">
        <v>45.0907994876045</v>
      </c>
      <c r="R8" s="41" t="n">
        <v>19.5315059517309</v>
      </c>
      <c r="S8" s="41" t="n">
        <v>54.4018058690745</v>
      </c>
      <c r="T8" s="41" t="n">
        <v>38.9830508474576</v>
      </c>
      <c r="U8" s="41" t="n">
        <v>39.873417721519</v>
      </c>
      <c r="V8" s="41" t="n">
        <v>34.4892221180881</v>
      </c>
      <c r="W8" s="41" t="n">
        <v>32.0704066379915</v>
      </c>
      <c r="X8" s="41" t="n">
        <v>38.0727961287608</v>
      </c>
      <c r="Y8" s="41" t="n">
        <v>59.6397410638897</v>
      </c>
      <c r="Z8" s="15"/>
      <c r="AA8" s="15"/>
      <c r="AB8" s="15"/>
      <c r="AC8" s="15"/>
      <c r="AD8" s="15"/>
      <c r="AE8" s="15"/>
      <c r="AF8" s="15"/>
      <c r="AG8" s="16"/>
      <c r="AH8" s="16"/>
      <c r="AI8" s="15"/>
      <c r="AJ8" s="15"/>
      <c r="AK8" s="15"/>
    </row>
    <row r="9" s="17" customFormat="true" ht="29.25" hidden="false" customHeight="true" outlineLevel="0" collapsed="false">
      <c r="A9" s="42" t="s">
        <v>44</v>
      </c>
      <c r="B9" s="43" t="n">
        <v>38500</v>
      </c>
      <c r="C9" s="43" t="n">
        <v>9310</v>
      </c>
      <c r="D9" s="43" t="n">
        <v>7480</v>
      </c>
      <c r="E9" s="43" t="n">
        <v>3918</v>
      </c>
      <c r="F9" s="43" t="n">
        <v>7099</v>
      </c>
      <c r="G9" s="43" t="n">
        <v>781</v>
      </c>
      <c r="H9" s="43" t="n">
        <v>53</v>
      </c>
      <c r="I9" s="43" t="n">
        <v>8</v>
      </c>
      <c r="J9" s="43" t="n">
        <v>65</v>
      </c>
      <c r="K9" s="43" t="n">
        <v>7306</v>
      </c>
      <c r="L9" s="43" t="n">
        <v>1268</v>
      </c>
      <c r="M9" s="43" t="n">
        <v>1212</v>
      </c>
      <c r="N9" s="30" t="n">
        <v>22686</v>
      </c>
      <c r="O9" s="30" t="n">
        <v>640</v>
      </c>
      <c r="P9" s="30" t="n">
        <v>4184</v>
      </c>
      <c r="Q9" s="30" t="n">
        <v>3560</v>
      </c>
      <c r="R9" s="30" t="n">
        <v>1736</v>
      </c>
      <c r="S9" s="30" t="n">
        <v>496</v>
      </c>
      <c r="T9" s="30" t="n">
        <v>44</v>
      </c>
      <c r="U9" s="30" t="n">
        <v>7</v>
      </c>
      <c r="V9" s="30" t="n">
        <v>55</v>
      </c>
      <c r="W9" s="30" t="n">
        <v>7498</v>
      </c>
      <c r="X9" s="30" t="n">
        <v>993</v>
      </c>
      <c r="Y9" s="30" t="n">
        <v>3473</v>
      </c>
      <c r="Z9" s="15" t="n">
        <v>-41.1</v>
      </c>
      <c r="AA9" s="15" t="n">
        <v>-93.1</v>
      </c>
      <c r="AB9" s="15" t="n">
        <v>-44.1</v>
      </c>
      <c r="AC9" s="15" t="n">
        <v>-9.1</v>
      </c>
      <c r="AD9" s="15" t="n">
        <v>-75.5</v>
      </c>
      <c r="AE9" s="15" t="n">
        <v>-36.5</v>
      </c>
      <c r="AF9" s="15" t="n">
        <v>-17</v>
      </c>
      <c r="AG9" s="16" t="n">
        <v>-12.5</v>
      </c>
      <c r="AH9" s="16" t="n">
        <v>-15.4</v>
      </c>
      <c r="AI9" s="15" t="n">
        <v>2.6</v>
      </c>
      <c r="AJ9" s="15" t="n">
        <v>-21.7</v>
      </c>
      <c r="AK9" s="15" t="n">
        <v>186.6</v>
      </c>
    </row>
    <row r="10" s="17" customFormat="true" ht="29.25" hidden="false" customHeight="true" outlineLevel="0" collapsed="false">
      <c r="A10" s="42" t="s">
        <v>45</v>
      </c>
      <c r="B10" s="43" t="n">
        <v>37612</v>
      </c>
      <c r="C10" s="43" t="n">
        <v>7758</v>
      </c>
      <c r="D10" s="43" t="n">
        <v>1780</v>
      </c>
      <c r="E10" s="43" t="n">
        <v>2260</v>
      </c>
      <c r="F10" s="43" t="n">
        <v>176</v>
      </c>
      <c r="G10" s="43" t="n">
        <v>194</v>
      </c>
      <c r="H10" s="43" t="n">
        <v>0</v>
      </c>
      <c r="I10" s="43" t="n">
        <v>9</v>
      </c>
      <c r="J10" s="43" t="n">
        <v>0</v>
      </c>
      <c r="K10" s="43" t="n">
        <v>18846</v>
      </c>
      <c r="L10" s="43" t="n">
        <v>1850</v>
      </c>
      <c r="M10" s="43" t="n">
        <v>4739</v>
      </c>
      <c r="N10" s="30" t="n">
        <v>23567</v>
      </c>
      <c r="O10" s="29" t="n">
        <v>4062</v>
      </c>
      <c r="P10" s="29" t="n">
        <v>3589</v>
      </c>
      <c r="Q10" s="29" t="n">
        <v>1436</v>
      </c>
      <c r="R10" s="29" t="n">
        <v>122</v>
      </c>
      <c r="S10" s="29" t="n">
        <v>300</v>
      </c>
      <c r="T10" s="29" t="n">
        <v>5</v>
      </c>
      <c r="U10" s="29" t="n">
        <v>9</v>
      </c>
      <c r="V10" s="29" t="n">
        <v>2</v>
      </c>
      <c r="W10" s="29" t="n">
        <v>8803</v>
      </c>
      <c r="X10" s="29" t="n">
        <v>1920</v>
      </c>
      <c r="Y10" s="29" t="n">
        <v>3319</v>
      </c>
      <c r="Z10" s="15" t="n">
        <v>-37.3</v>
      </c>
      <c r="AA10" s="15" t="n">
        <v>-47.6</v>
      </c>
      <c r="AB10" s="15" t="n">
        <v>101.6</v>
      </c>
      <c r="AC10" s="15" t="n">
        <v>-36.5</v>
      </c>
      <c r="AD10" s="15" t="n">
        <v>-30.7</v>
      </c>
      <c r="AE10" s="15" t="n">
        <v>54.6</v>
      </c>
      <c r="AF10" s="15"/>
      <c r="AG10" s="16" t="n">
        <v>0</v>
      </c>
      <c r="AH10" s="16"/>
      <c r="AI10" s="15" t="n">
        <v>-53.3</v>
      </c>
      <c r="AJ10" s="15" t="n">
        <v>3.8</v>
      </c>
      <c r="AK10" s="15" t="n">
        <v>-30</v>
      </c>
    </row>
    <row r="11" s="17" customFormat="true" ht="29.25" hidden="false" customHeight="true" outlineLevel="0" collapsed="false">
      <c r="A11" s="42" t="s">
        <v>46</v>
      </c>
      <c r="B11" s="43" t="n">
        <v>23382</v>
      </c>
      <c r="C11" s="43" t="n">
        <v>8739</v>
      </c>
      <c r="D11" s="43" t="n">
        <v>671</v>
      </c>
      <c r="E11" s="43" t="n">
        <v>2919</v>
      </c>
      <c r="F11" s="43" t="n">
        <v>129</v>
      </c>
      <c r="G11" s="43" t="n">
        <v>235</v>
      </c>
      <c r="H11" s="43" t="n">
        <v>0</v>
      </c>
      <c r="I11" s="43" t="n">
        <v>1</v>
      </c>
      <c r="J11" s="43" t="n">
        <v>1</v>
      </c>
      <c r="K11" s="43" t="n">
        <v>4686</v>
      </c>
      <c r="L11" s="43" t="n">
        <v>5305</v>
      </c>
      <c r="M11" s="43" t="n">
        <v>696</v>
      </c>
      <c r="N11" s="30" t="n">
        <v>26309</v>
      </c>
      <c r="O11" s="29" t="n">
        <v>10366</v>
      </c>
      <c r="P11" s="29" t="n">
        <v>326</v>
      </c>
      <c r="Q11" s="29" t="n">
        <v>2108</v>
      </c>
      <c r="R11" s="29" t="n">
        <v>646</v>
      </c>
      <c r="S11" s="29" t="n">
        <v>106</v>
      </c>
      <c r="T11" s="29" t="n">
        <v>80</v>
      </c>
      <c r="U11" s="29" t="n">
        <v>0</v>
      </c>
      <c r="V11" s="29" t="n">
        <v>0</v>
      </c>
      <c r="W11" s="29" t="n">
        <v>5186</v>
      </c>
      <c r="X11" s="29" t="n">
        <v>5999</v>
      </c>
      <c r="Y11" s="29" t="n">
        <v>1492</v>
      </c>
      <c r="Z11" s="15" t="n">
        <v>12.5</v>
      </c>
      <c r="AA11" s="15" t="n">
        <v>18.6</v>
      </c>
      <c r="AB11" s="15" t="n">
        <v>-51.4</v>
      </c>
      <c r="AC11" s="15" t="n">
        <v>-27.8</v>
      </c>
      <c r="AD11" s="15" t="n">
        <v>400.8</v>
      </c>
      <c r="AE11" s="15" t="n">
        <v>-54.9</v>
      </c>
      <c r="AF11" s="15"/>
      <c r="AG11" s="16" t="n">
        <v>-100</v>
      </c>
      <c r="AH11" s="16" t="n">
        <v>-100</v>
      </c>
      <c r="AI11" s="15" t="n">
        <v>10.7</v>
      </c>
      <c r="AJ11" s="15" t="n">
        <v>13.1</v>
      </c>
      <c r="AK11" s="15" t="n">
        <v>114.4</v>
      </c>
    </row>
    <row r="12" s="17" customFormat="true" ht="29.25" hidden="false" customHeight="true" outlineLevel="0" collapsed="false">
      <c r="A12" s="42" t="s">
        <v>47</v>
      </c>
      <c r="B12" s="43" t="n">
        <v>8149</v>
      </c>
      <c r="C12" s="43" t="n">
        <v>0</v>
      </c>
      <c r="D12" s="43" t="n">
        <v>2053</v>
      </c>
      <c r="E12" s="43" t="n">
        <v>2128</v>
      </c>
      <c r="F12" s="43" t="n">
        <v>2713</v>
      </c>
      <c r="G12" s="43" t="n">
        <v>31</v>
      </c>
      <c r="H12" s="43" t="n">
        <v>0</v>
      </c>
      <c r="I12" s="43" t="n">
        <v>3</v>
      </c>
      <c r="J12" s="43" t="n">
        <v>0</v>
      </c>
      <c r="K12" s="43" t="n">
        <v>166</v>
      </c>
      <c r="L12" s="43" t="n">
        <v>0</v>
      </c>
      <c r="M12" s="43" t="n">
        <v>1055</v>
      </c>
      <c r="N12" s="30" t="n">
        <v>7843</v>
      </c>
      <c r="O12" s="29" t="n">
        <v>1434</v>
      </c>
      <c r="P12" s="29" t="n">
        <v>1535</v>
      </c>
      <c r="Q12" s="29" t="n">
        <v>3840</v>
      </c>
      <c r="R12" s="29" t="n">
        <v>839</v>
      </c>
      <c r="S12" s="29" t="n">
        <v>0</v>
      </c>
      <c r="T12" s="29" t="n">
        <v>0</v>
      </c>
      <c r="U12" s="29" t="n">
        <v>11</v>
      </c>
      <c r="V12" s="29" t="n">
        <v>0</v>
      </c>
      <c r="W12" s="29" t="n">
        <v>184</v>
      </c>
      <c r="X12" s="29" t="n">
        <v>0</v>
      </c>
      <c r="Y12" s="29" t="n">
        <v>0</v>
      </c>
      <c r="Z12" s="15" t="n">
        <v>-3.8</v>
      </c>
      <c r="AA12" s="15"/>
      <c r="AB12" s="15" t="n">
        <v>-25.2</v>
      </c>
      <c r="AC12" s="15" t="n">
        <v>80.5</v>
      </c>
      <c r="AD12" s="15" t="n">
        <v>-69.1</v>
      </c>
      <c r="AE12" s="15" t="n">
        <v>-100</v>
      </c>
      <c r="AF12" s="15"/>
      <c r="AG12" s="16" t="n">
        <v>266.7</v>
      </c>
      <c r="AH12" s="16"/>
      <c r="AI12" s="15" t="n">
        <v>10.8</v>
      </c>
      <c r="AJ12" s="15"/>
      <c r="AK12" s="15" t="n">
        <v>-100</v>
      </c>
    </row>
    <row r="13" s="17" customFormat="true" ht="29.25" hidden="false" customHeight="true" outlineLevel="0" collapsed="false">
      <c r="A13" s="42" t="s">
        <v>48</v>
      </c>
      <c r="B13" s="43" t="n">
        <v>15227</v>
      </c>
      <c r="C13" s="43" t="n">
        <v>10615</v>
      </c>
      <c r="D13" s="43" t="n">
        <v>1879</v>
      </c>
      <c r="E13" s="43" t="n">
        <v>429</v>
      </c>
      <c r="F13" s="43" t="n">
        <v>30</v>
      </c>
      <c r="G13" s="43" t="n">
        <v>257</v>
      </c>
      <c r="H13" s="43" t="n">
        <v>389</v>
      </c>
      <c r="I13" s="43" t="n">
        <v>2</v>
      </c>
      <c r="J13" s="43" t="n">
        <v>166</v>
      </c>
      <c r="K13" s="43" t="n">
        <v>1262</v>
      </c>
      <c r="L13" s="43" t="n">
        <v>91</v>
      </c>
      <c r="M13" s="43" t="n">
        <v>107</v>
      </c>
      <c r="N13" s="30" t="n">
        <v>33094</v>
      </c>
      <c r="O13" s="29" t="n">
        <v>16563</v>
      </c>
      <c r="P13" s="29" t="n">
        <v>1155</v>
      </c>
      <c r="Q13" s="29" t="n">
        <v>4670</v>
      </c>
      <c r="R13" s="29" t="n">
        <v>22</v>
      </c>
      <c r="S13" s="29" t="n">
        <v>75</v>
      </c>
      <c r="T13" s="29" t="n">
        <v>142</v>
      </c>
      <c r="U13" s="29" t="n">
        <v>17</v>
      </c>
      <c r="V13" s="29" t="n">
        <v>307</v>
      </c>
      <c r="W13" s="29" t="n">
        <v>9815</v>
      </c>
      <c r="X13" s="29" t="n">
        <v>136</v>
      </c>
      <c r="Y13" s="29" t="n">
        <v>192</v>
      </c>
      <c r="Z13" s="15" t="n">
        <v>117.3</v>
      </c>
      <c r="AA13" s="15" t="n">
        <v>56</v>
      </c>
      <c r="AB13" s="15" t="n">
        <v>-38.5</v>
      </c>
      <c r="AC13" s="15" t="n">
        <v>988.6</v>
      </c>
      <c r="AD13" s="15" t="n">
        <v>-26.7</v>
      </c>
      <c r="AE13" s="15" t="n">
        <v>-70.8</v>
      </c>
      <c r="AF13" s="15" t="n">
        <v>-63.5</v>
      </c>
      <c r="AG13" s="16" t="n">
        <v>750</v>
      </c>
      <c r="AH13" s="16" t="n">
        <v>84.9</v>
      </c>
      <c r="AI13" s="15" t="n">
        <v>677.7</v>
      </c>
      <c r="AJ13" s="15" t="n">
        <v>49.5</v>
      </c>
      <c r="AK13" s="15" t="n">
        <v>79.4</v>
      </c>
    </row>
    <row r="14" s="17" customFormat="true" ht="29.25" hidden="false" customHeight="true" outlineLevel="0" collapsed="false">
      <c r="A14" s="44" t="s">
        <v>49</v>
      </c>
      <c r="B14" s="43" t="n">
        <v>6035</v>
      </c>
      <c r="C14" s="43" t="n">
        <v>117</v>
      </c>
      <c r="D14" s="43" t="n">
        <v>116</v>
      </c>
      <c r="E14" s="43" t="n">
        <v>5666</v>
      </c>
      <c r="F14" s="43" t="n">
        <v>120</v>
      </c>
      <c r="G14" s="43" t="n">
        <v>0</v>
      </c>
      <c r="H14" s="43" t="n">
        <v>0</v>
      </c>
      <c r="I14" s="43" t="n">
        <v>16</v>
      </c>
      <c r="J14" s="43" t="n">
        <v>0</v>
      </c>
      <c r="K14" s="43" t="n">
        <v>0</v>
      </c>
      <c r="L14" s="43" t="n">
        <v>0</v>
      </c>
      <c r="M14" s="43" t="n">
        <v>0</v>
      </c>
      <c r="N14" s="30" t="n">
        <v>564</v>
      </c>
      <c r="O14" s="29" t="n">
        <v>5</v>
      </c>
      <c r="P14" s="29" t="n">
        <v>144</v>
      </c>
      <c r="Q14" s="29" t="n">
        <v>414</v>
      </c>
      <c r="R14" s="29" t="n">
        <v>0</v>
      </c>
      <c r="S14" s="29" t="n">
        <v>0</v>
      </c>
      <c r="T14" s="29" t="n">
        <v>0</v>
      </c>
      <c r="U14" s="29" t="n">
        <v>1</v>
      </c>
      <c r="V14" s="29" t="n">
        <v>0</v>
      </c>
      <c r="W14" s="29" t="n">
        <v>0</v>
      </c>
      <c r="X14" s="29" t="n">
        <v>0</v>
      </c>
      <c r="Y14" s="29" t="n">
        <v>0</v>
      </c>
      <c r="Z14" s="15" t="n">
        <v>-90.7</v>
      </c>
      <c r="AA14" s="15" t="n">
        <v>-95.7</v>
      </c>
      <c r="AB14" s="15" t="n">
        <v>24.1</v>
      </c>
      <c r="AC14" s="15" t="n">
        <v>-92.7</v>
      </c>
      <c r="AD14" s="15" t="n">
        <v>-100</v>
      </c>
      <c r="AE14" s="15"/>
      <c r="AF14" s="15"/>
      <c r="AG14" s="16" t="n">
        <v>-93.8</v>
      </c>
      <c r="AH14" s="16"/>
      <c r="AI14" s="15"/>
      <c r="AJ14" s="15"/>
      <c r="AK14" s="15"/>
    </row>
    <row r="15" s="17" customFormat="true" ht="29.25" hidden="false" customHeight="true" outlineLevel="0" collapsed="false">
      <c r="A15" s="42" t="s">
        <v>50</v>
      </c>
      <c r="B15" s="43" t="n">
        <v>3235</v>
      </c>
      <c r="C15" s="43" t="n">
        <v>3225</v>
      </c>
      <c r="D15" s="43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10</v>
      </c>
      <c r="N15" s="30" t="n">
        <v>4153</v>
      </c>
      <c r="O15" s="29" t="n">
        <v>410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53</v>
      </c>
      <c r="X15" s="29" t="n">
        <v>0</v>
      </c>
      <c r="Y15" s="29" t="n">
        <v>0</v>
      </c>
      <c r="Z15" s="15" t="n">
        <v>28.4</v>
      </c>
      <c r="AA15" s="15" t="n">
        <v>27.1</v>
      </c>
      <c r="AB15" s="15"/>
      <c r="AC15" s="15"/>
      <c r="AD15" s="15"/>
      <c r="AE15" s="15"/>
      <c r="AF15" s="15"/>
      <c r="AG15" s="16"/>
      <c r="AH15" s="16"/>
      <c r="AI15" s="15"/>
      <c r="AJ15" s="15"/>
      <c r="AK15" s="15" t="n">
        <v>-100</v>
      </c>
    </row>
    <row r="16" s="17" customFormat="true" ht="29.25" hidden="false" customHeight="true" outlineLevel="0" collapsed="false">
      <c r="A16" s="42" t="s">
        <v>51</v>
      </c>
      <c r="B16" s="43" t="n">
        <v>23918</v>
      </c>
      <c r="C16" s="43" t="n">
        <v>2872</v>
      </c>
      <c r="D16" s="43" t="n">
        <v>77</v>
      </c>
      <c r="E16" s="43" t="n">
        <v>5469</v>
      </c>
      <c r="F16" s="43" t="n">
        <v>154</v>
      </c>
      <c r="G16" s="43" t="n">
        <v>4874</v>
      </c>
      <c r="H16" s="43" t="n">
        <v>0</v>
      </c>
      <c r="I16" s="43" t="n">
        <v>14</v>
      </c>
      <c r="J16" s="43" t="n">
        <v>27</v>
      </c>
      <c r="K16" s="43" t="n">
        <v>10431</v>
      </c>
      <c r="L16" s="43" t="n">
        <v>0</v>
      </c>
      <c r="M16" s="43" t="n">
        <v>0</v>
      </c>
      <c r="N16" s="30" t="n">
        <v>13599</v>
      </c>
      <c r="O16" s="30" t="n">
        <v>5969</v>
      </c>
      <c r="P16" s="30" t="n">
        <v>1383</v>
      </c>
      <c r="Q16" s="30" t="n">
        <v>1924</v>
      </c>
      <c r="R16" s="30" t="n">
        <v>212</v>
      </c>
      <c r="S16" s="30" t="n">
        <v>4084</v>
      </c>
      <c r="T16" s="30" t="n">
        <v>5</v>
      </c>
      <c r="U16" s="30" t="n">
        <v>18</v>
      </c>
      <c r="V16" s="30" t="n">
        <v>4</v>
      </c>
      <c r="W16" s="30" t="n">
        <v>0</v>
      </c>
      <c r="X16" s="30" t="n">
        <v>0</v>
      </c>
      <c r="Y16" s="30" t="n">
        <v>0</v>
      </c>
      <c r="Z16" s="15" t="n">
        <v>-43.1</v>
      </c>
      <c r="AA16" s="15" t="n">
        <v>107.8</v>
      </c>
      <c r="AB16" s="15" t="n">
        <v>1696.1</v>
      </c>
      <c r="AC16" s="15" t="n">
        <v>-64.8</v>
      </c>
      <c r="AD16" s="15" t="n">
        <v>37.7</v>
      </c>
      <c r="AE16" s="15" t="n">
        <v>-16.2</v>
      </c>
      <c r="AF16" s="15"/>
      <c r="AG16" s="16" t="n">
        <v>28.6</v>
      </c>
      <c r="AH16" s="16" t="n">
        <v>-85.2</v>
      </c>
      <c r="AI16" s="15" t="n">
        <v>-100</v>
      </c>
      <c r="AJ16" s="15"/>
      <c r="AK16" s="15"/>
    </row>
    <row r="17" s="17" customFormat="true" ht="24" hidden="true" customHeight="true" outlineLevel="0" collapsed="false">
      <c r="A17" s="42"/>
      <c r="B17" s="24"/>
      <c r="C17" s="45"/>
      <c r="D17" s="46"/>
      <c r="E17" s="46"/>
      <c r="F17" s="46"/>
      <c r="G17" s="45"/>
      <c r="H17" s="46"/>
      <c r="I17" s="46"/>
      <c r="J17" s="47"/>
      <c r="K17" s="46"/>
      <c r="L17" s="46"/>
      <c r="M17" s="46"/>
      <c r="N17" s="48"/>
      <c r="O17" s="28"/>
      <c r="P17" s="28"/>
      <c r="Q17" s="48"/>
      <c r="R17" s="48"/>
      <c r="S17" s="48"/>
      <c r="T17" s="48"/>
      <c r="U17" s="48"/>
      <c r="V17" s="48"/>
      <c r="W17" s="48"/>
      <c r="X17" s="48"/>
      <c r="Y17" s="48"/>
      <c r="Z17" s="15"/>
      <c r="AA17" s="15"/>
      <c r="AB17" s="15"/>
      <c r="AC17" s="15"/>
      <c r="AD17" s="15"/>
      <c r="AE17" s="15"/>
      <c r="AF17" s="15"/>
      <c r="AG17" s="16"/>
      <c r="AH17" s="16"/>
      <c r="AI17" s="15"/>
      <c r="AJ17" s="15"/>
      <c r="AK17" s="15"/>
    </row>
    <row r="18" customFormat="false" ht="22.5" hidden="false" customHeight="true" outlineLevel="0" collapsed="false">
      <c r="A18" s="36"/>
      <c r="B18" s="36"/>
      <c r="C18" s="36"/>
      <c r="D18" s="36"/>
      <c r="E18" s="17"/>
      <c r="F18" s="17"/>
      <c r="G18" s="17"/>
      <c r="H18" s="17"/>
      <c r="I18" s="17"/>
      <c r="J18" s="17"/>
      <c r="K18" s="17"/>
      <c r="L18" s="17"/>
      <c r="M18" s="17"/>
    </row>
  </sheetData>
  <mergeCells count="41">
    <mergeCell ref="A2:AK2"/>
    <mergeCell ref="A4:A6"/>
    <mergeCell ref="B4:M4"/>
    <mergeCell ref="N4:Y4"/>
    <mergeCell ref="Z4:AK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55" right="0.55" top="0.590277777777778" bottom="0.789583333333333" header="0.511811023622047" footer="0.509722222222222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D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W12" activeCellId="0" sqref="W12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28.99"/>
    <col collapsed="false" customWidth="true" hidden="true" outlineLevel="0" max="11" min="2" style="0" width="9.12"/>
    <col collapsed="false" customWidth="true" hidden="true" outlineLevel="0" max="12" min="12" style="0" width="10.12"/>
    <col collapsed="false" customWidth="true" hidden="true" outlineLevel="0" max="15" min="13" style="0" width="9.12"/>
    <col collapsed="false" customWidth="true" hidden="false" outlineLevel="0" max="16" min="16" style="0" width="8.87"/>
  </cols>
  <sheetData>
    <row r="1" customFormat="false" ht="14.25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4.25" hidden="false" customHeight="true" outlineLevel="0" collapsed="false">
      <c r="AB3" s="2" t="s">
        <v>2</v>
      </c>
    </row>
    <row r="4" s="12" customFormat="true" ht="45" hidden="false" customHeight="true" outlineLevel="0" collapsed="false">
      <c r="A4" s="6" t="s">
        <v>3</v>
      </c>
      <c r="B4" s="11" t="s">
        <v>54</v>
      </c>
      <c r="C4" s="11" t="s">
        <v>55</v>
      </c>
      <c r="D4" s="11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1" t="s">
        <v>56</v>
      </c>
      <c r="M4" s="11" t="s">
        <v>16</v>
      </c>
      <c r="N4" s="11" t="s">
        <v>17</v>
      </c>
      <c r="O4" s="11" t="s">
        <v>18</v>
      </c>
      <c r="P4" s="11" t="s">
        <v>54</v>
      </c>
      <c r="Q4" s="11" t="s">
        <v>55</v>
      </c>
      <c r="R4" s="11" t="s">
        <v>8</v>
      </c>
      <c r="S4" s="11" t="s">
        <v>9</v>
      </c>
      <c r="T4" s="11" t="s">
        <v>10</v>
      </c>
      <c r="U4" s="11" t="s">
        <v>11</v>
      </c>
      <c r="V4" s="11" t="s">
        <v>12</v>
      </c>
      <c r="W4" s="11" t="s">
        <v>13</v>
      </c>
      <c r="X4" s="11" t="s">
        <v>14</v>
      </c>
      <c r="Y4" s="11" t="s">
        <v>15</v>
      </c>
      <c r="Z4" s="11" t="s">
        <v>56</v>
      </c>
      <c r="AA4" s="11" t="s">
        <v>16</v>
      </c>
      <c r="AB4" s="11" t="s">
        <v>17</v>
      </c>
      <c r="AC4" s="11" t="s">
        <v>18</v>
      </c>
    </row>
    <row r="5" s="17" customFormat="true" ht="22.5" hidden="false" customHeight="true" outlineLevel="0" collapsed="false">
      <c r="A5" s="49" t="s">
        <v>57</v>
      </c>
      <c r="B5" s="49" t="n">
        <v>1732553</v>
      </c>
      <c r="C5" s="49" t="n">
        <v>698337</v>
      </c>
      <c r="D5" s="49" t="n">
        <v>138934</v>
      </c>
      <c r="E5" s="49" t="n">
        <v>119720</v>
      </c>
      <c r="F5" s="49" t="n">
        <v>195212</v>
      </c>
      <c r="G5" s="49" t="n">
        <v>124845</v>
      </c>
      <c r="H5" s="49" t="n">
        <v>88157</v>
      </c>
      <c r="I5" s="49" t="n">
        <v>24216</v>
      </c>
      <c r="J5" s="49" t="n">
        <v>4008</v>
      </c>
      <c r="K5" s="49" t="n">
        <v>3245</v>
      </c>
      <c r="L5" s="49" t="n">
        <v>1034216</v>
      </c>
      <c r="M5" s="49" t="n">
        <v>481708</v>
      </c>
      <c r="N5" s="49" t="n">
        <v>273476</v>
      </c>
      <c r="O5" s="49" t="n">
        <v>279032</v>
      </c>
      <c r="P5" s="50" t="n">
        <v>1856157</v>
      </c>
      <c r="Q5" s="51" t="n">
        <v>746464</v>
      </c>
      <c r="R5" s="50" t="n">
        <v>129991</v>
      </c>
      <c r="S5" s="50" t="n">
        <v>135966</v>
      </c>
      <c r="T5" s="50" t="n">
        <v>215606</v>
      </c>
      <c r="U5" s="50" t="n">
        <v>148856</v>
      </c>
      <c r="V5" s="50" t="n">
        <v>86983</v>
      </c>
      <c r="W5" s="50" t="n">
        <v>16743</v>
      </c>
      <c r="X5" s="50" t="n">
        <v>8799</v>
      </c>
      <c r="Y5" s="50" t="n">
        <v>3520</v>
      </c>
      <c r="Z5" s="50" t="n">
        <v>1109693</v>
      </c>
      <c r="AA5" s="50" t="n">
        <v>508312</v>
      </c>
      <c r="AB5" s="50" t="n">
        <v>250281</v>
      </c>
      <c r="AC5" s="50" t="n">
        <v>351100</v>
      </c>
    </row>
    <row r="6" s="17" customFormat="true" ht="22.5" hidden="false" customHeight="true" outlineLevel="0" collapsed="false">
      <c r="A6" s="49" t="s">
        <v>58</v>
      </c>
      <c r="B6" s="49"/>
      <c r="C6" s="49"/>
      <c r="D6" s="52"/>
      <c r="E6" s="52"/>
      <c r="F6" s="52"/>
      <c r="G6" s="52"/>
      <c r="H6" s="52"/>
      <c r="I6" s="52"/>
      <c r="J6" s="52"/>
      <c r="K6" s="52"/>
      <c r="L6" s="49"/>
      <c r="M6" s="49"/>
      <c r="N6" s="49"/>
      <c r="O6" s="49"/>
      <c r="P6" s="53" t="n">
        <v>7.13421176725906</v>
      </c>
      <c r="Q6" s="53" t="n">
        <v>6.89165832542169</v>
      </c>
      <c r="R6" s="53" t="n">
        <v>-6.43686930484978</v>
      </c>
      <c r="S6" s="53" t="n">
        <v>13.5699966588707</v>
      </c>
      <c r="T6" s="53" t="n">
        <v>10.4471036616602</v>
      </c>
      <c r="U6" s="53" t="n">
        <v>19.2326484841203</v>
      </c>
      <c r="V6" s="53" t="n">
        <v>-1.33171500845083</v>
      </c>
      <c r="W6" s="53" t="n">
        <v>-30.8597621407334</v>
      </c>
      <c r="X6" s="53" t="n">
        <v>119.535928143713</v>
      </c>
      <c r="Y6" s="53" t="n">
        <v>8.47457627118644</v>
      </c>
      <c r="Z6" s="53" t="n">
        <v>7.2979919088469</v>
      </c>
      <c r="AA6" s="53" t="n">
        <v>5.52284786634227</v>
      </c>
      <c r="AB6" s="53" t="n">
        <v>-8.48154865509222</v>
      </c>
      <c r="AC6" s="53" t="n">
        <v>25.8278620373291</v>
      </c>
    </row>
    <row r="7" s="17" customFormat="true" ht="22.5" hidden="false" customHeight="true" outlineLevel="0" collapsed="false">
      <c r="A7" s="54" t="s">
        <v>59</v>
      </c>
      <c r="B7" s="54" t="n">
        <v>144532</v>
      </c>
      <c r="C7" s="54" t="n">
        <v>70421</v>
      </c>
      <c r="D7" s="55" t="n">
        <v>24587</v>
      </c>
      <c r="E7" s="55" t="n">
        <v>10090</v>
      </c>
      <c r="F7" s="55" t="n">
        <v>15846</v>
      </c>
      <c r="G7" s="55" t="n">
        <v>7862</v>
      </c>
      <c r="H7" s="55" t="n">
        <v>8566</v>
      </c>
      <c r="I7" s="55" t="n">
        <v>2203</v>
      </c>
      <c r="J7" s="55" t="n">
        <v>702</v>
      </c>
      <c r="K7" s="55" t="n">
        <v>565</v>
      </c>
      <c r="L7" s="56" t="n">
        <v>74111</v>
      </c>
      <c r="M7" s="55" t="n">
        <v>36852</v>
      </c>
      <c r="N7" s="55" t="n">
        <v>14419</v>
      </c>
      <c r="O7" s="55" t="n">
        <v>22840</v>
      </c>
      <c r="P7" s="57" t="n">
        <v>160916</v>
      </c>
      <c r="Q7" s="51" t="n">
        <v>71507</v>
      </c>
      <c r="R7" s="58" t="n">
        <v>24827</v>
      </c>
      <c r="S7" s="58" t="n">
        <v>10420</v>
      </c>
      <c r="T7" s="58" t="n">
        <v>16474</v>
      </c>
      <c r="U7" s="58" t="n">
        <v>9100</v>
      </c>
      <c r="V7" s="58" t="n">
        <v>6866</v>
      </c>
      <c r="W7" s="58" t="n">
        <v>2151</v>
      </c>
      <c r="X7" s="58" t="n">
        <v>1111</v>
      </c>
      <c r="Y7" s="58" t="n">
        <v>558</v>
      </c>
      <c r="Z7" s="50" t="n">
        <v>89409</v>
      </c>
      <c r="AA7" s="58" t="n">
        <v>42405</v>
      </c>
      <c r="AB7" s="58" t="n">
        <v>19582</v>
      </c>
      <c r="AC7" s="58" t="n">
        <v>27422</v>
      </c>
    </row>
    <row r="8" s="17" customFormat="true" ht="22.5" hidden="false" customHeight="true" outlineLevel="0" collapsed="false">
      <c r="A8" s="54" t="s">
        <v>60</v>
      </c>
      <c r="B8" s="54" t="n">
        <v>550</v>
      </c>
      <c r="C8" s="54" t="n">
        <v>167</v>
      </c>
      <c r="D8" s="55" t="n">
        <v>64</v>
      </c>
      <c r="E8" s="55" t="n">
        <v>0</v>
      </c>
      <c r="F8" s="55" t="n">
        <v>70</v>
      </c>
      <c r="G8" s="55" t="n">
        <v>0</v>
      </c>
      <c r="H8" s="55" t="n">
        <v>25</v>
      </c>
      <c r="I8" s="55" t="n">
        <v>8</v>
      </c>
      <c r="J8" s="55" t="n">
        <v>0</v>
      </c>
      <c r="K8" s="55" t="n">
        <v>0</v>
      </c>
      <c r="L8" s="56" t="n">
        <v>383</v>
      </c>
      <c r="M8" s="55" t="n">
        <v>0</v>
      </c>
      <c r="N8" s="55" t="n">
        <v>62</v>
      </c>
      <c r="O8" s="55" t="n">
        <v>321</v>
      </c>
      <c r="P8" s="57" t="n">
        <v>397</v>
      </c>
      <c r="Q8" s="51" t="n">
        <v>108</v>
      </c>
      <c r="R8" s="58" t="n">
        <v>58</v>
      </c>
      <c r="S8" s="58" t="n">
        <v>0</v>
      </c>
      <c r="T8" s="58" t="n">
        <v>17</v>
      </c>
      <c r="U8" s="58" t="n">
        <v>0</v>
      </c>
      <c r="V8" s="58" t="n">
        <v>25</v>
      </c>
      <c r="W8" s="58" t="n">
        <v>8</v>
      </c>
      <c r="X8" s="58" t="n">
        <v>0</v>
      </c>
      <c r="Y8" s="58" t="n">
        <v>0</v>
      </c>
      <c r="Z8" s="50" t="n">
        <v>289</v>
      </c>
      <c r="AA8" s="58" t="n">
        <v>0</v>
      </c>
      <c r="AB8" s="58" t="n">
        <v>49</v>
      </c>
      <c r="AC8" s="58" t="n">
        <v>240</v>
      </c>
    </row>
    <row r="9" s="17" customFormat="true" ht="22.5" hidden="false" customHeight="true" outlineLevel="0" collapsed="false">
      <c r="A9" s="54" t="s">
        <v>61</v>
      </c>
      <c r="B9" s="54" t="n">
        <v>74409</v>
      </c>
      <c r="C9" s="54" t="n">
        <v>42279</v>
      </c>
      <c r="D9" s="55" t="n">
        <v>31713</v>
      </c>
      <c r="E9" s="55" t="n">
        <v>940</v>
      </c>
      <c r="F9" s="55" t="n">
        <v>6189</v>
      </c>
      <c r="G9" s="55" t="n">
        <v>1711</v>
      </c>
      <c r="H9" s="55" t="n">
        <v>1402</v>
      </c>
      <c r="I9" s="55" t="n">
        <v>225</v>
      </c>
      <c r="J9" s="55" t="n">
        <v>76</v>
      </c>
      <c r="K9" s="55" t="n">
        <v>23</v>
      </c>
      <c r="L9" s="56" t="n">
        <v>32130</v>
      </c>
      <c r="M9" s="55" t="n">
        <v>19345</v>
      </c>
      <c r="N9" s="55" t="n">
        <v>4855</v>
      </c>
      <c r="O9" s="55" t="n">
        <v>7930</v>
      </c>
      <c r="P9" s="57" t="n">
        <v>77849</v>
      </c>
      <c r="Q9" s="51" t="n">
        <v>43464</v>
      </c>
      <c r="R9" s="58" t="n">
        <v>32294</v>
      </c>
      <c r="S9" s="58" t="n">
        <v>998</v>
      </c>
      <c r="T9" s="58" t="n">
        <v>7411</v>
      </c>
      <c r="U9" s="58" t="n">
        <v>1852</v>
      </c>
      <c r="V9" s="58" t="n">
        <v>553</v>
      </c>
      <c r="W9" s="58" t="n">
        <v>227</v>
      </c>
      <c r="X9" s="58" t="n">
        <v>101</v>
      </c>
      <c r="Y9" s="58" t="n">
        <v>28</v>
      </c>
      <c r="Z9" s="50" t="n">
        <v>34385</v>
      </c>
      <c r="AA9" s="58" t="n">
        <v>18934</v>
      </c>
      <c r="AB9" s="58" t="n">
        <v>5800</v>
      </c>
      <c r="AC9" s="58" t="n">
        <v>9651</v>
      </c>
    </row>
    <row r="10" s="17" customFormat="true" ht="22.5" hidden="false" customHeight="true" outlineLevel="0" collapsed="false">
      <c r="A10" s="54" t="s">
        <v>62</v>
      </c>
      <c r="B10" s="54" t="n">
        <v>395183</v>
      </c>
      <c r="C10" s="54" t="n">
        <v>143636</v>
      </c>
      <c r="D10" s="55" t="n">
        <v>22974</v>
      </c>
      <c r="E10" s="55" t="n">
        <v>32281</v>
      </c>
      <c r="F10" s="55" t="n">
        <v>36352</v>
      </c>
      <c r="G10" s="55" t="n">
        <v>27320</v>
      </c>
      <c r="H10" s="55" t="n">
        <v>18944</v>
      </c>
      <c r="I10" s="55" t="n">
        <v>4408</v>
      </c>
      <c r="J10" s="55" t="n">
        <v>859</v>
      </c>
      <c r="K10" s="55" t="n">
        <v>498</v>
      </c>
      <c r="L10" s="56" t="n">
        <v>251547</v>
      </c>
      <c r="M10" s="55" t="n">
        <v>144726</v>
      </c>
      <c r="N10" s="55" t="n">
        <v>49369</v>
      </c>
      <c r="O10" s="55" t="n">
        <v>57452</v>
      </c>
      <c r="P10" s="57" t="n">
        <v>390684</v>
      </c>
      <c r="Q10" s="51" t="n">
        <v>141995</v>
      </c>
      <c r="R10" s="58" t="n">
        <v>20621</v>
      </c>
      <c r="S10" s="58" t="n">
        <v>38192</v>
      </c>
      <c r="T10" s="58" t="n">
        <v>39625</v>
      </c>
      <c r="U10" s="58" t="n">
        <v>24589</v>
      </c>
      <c r="V10" s="58" t="n">
        <v>14040</v>
      </c>
      <c r="W10" s="58" t="n">
        <v>3590</v>
      </c>
      <c r="X10" s="58" t="n">
        <v>798</v>
      </c>
      <c r="Y10" s="58" t="n">
        <v>540</v>
      </c>
      <c r="Z10" s="50" t="n">
        <v>248689</v>
      </c>
      <c r="AA10" s="58" t="n">
        <v>134575</v>
      </c>
      <c r="AB10" s="58" t="n">
        <v>48572</v>
      </c>
      <c r="AC10" s="58" t="n">
        <v>65542</v>
      </c>
    </row>
    <row r="11" s="17" customFormat="true" ht="22.5" hidden="false" customHeight="true" outlineLevel="0" collapsed="false">
      <c r="A11" s="54" t="s">
        <v>63</v>
      </c>
      <c r="B11" s="54" t="n">
        <v>13222</v>
      </c>
      <c r="C11" s="54" t="n">
        <v>6244</v>
      </c>
      <c r="D11" s="55" t="n">
        <v>514</v>
      </c>
      <c r="E11" s="55" t="n">
        <v>1702</v>
      </c>
      <c r="F11" s="55" t="n">
        <v>1958</v>
      </c>
      <c r="G11" s="55" t="n">
        <v>1418</v>
      </c>
      <c r="H11" s="55" t="n">
        <v>12</v>
      </c>
      <c r="I11" s="55" t="n">
        <v>0</v>
      </c>
      <c r="J11" s="55" t="n">
        <v>0</v>
      </c>
      <c r="K11" s="55" t="n">
        <v>640</v>
      </c>
      <c r="L11" s="56" t="n">
        <v>6978</v>
      </c>
      <c r="M11" s="55" t="n">
        <v>6139</v>
      </c>
      <c r="N11" s="55" t="n">
        <v>300</v>
      </c>
      <c r="O11" s="55" t="n">
        <v>539</v>
      </c>
      <c r="P11" s="57" t="n">
        <v>19108</v>
      </c>
      <c r="Q11" s="51" t="n">
        <v>9983</v>
      </c>
      <c r="R11" s="58" t="n">
        <v>473</v>
      </c>
      <c r="S11" s="58" t="n">
        <v>1100</v>
      </c>
      <c r="T11" s="58" t="n">
        <v>2668</v>
      </c>
      <c r="U11" s="58" t="n">
        <v>4120</v>
      </c>
      <c r="V11" s="58" t="n">
        <v>1465</v>
      </c>
      <c r="W11" s="58" t="n">
        <v>1</v>
      </c>
      <c r="X11" s="58" t="n">
        <v>51</v>
      </c>
      <c r="Y11" s="58" t="n">
        <v>105</v>
      </c>
      <c r="Z11" s="50" t="n">
        <v>9125</v>
      </c>
      <c r="AA11" s="58" t="n">
        <v>8377</v>
      </c>
      <c r="AB11" s="58" t="n">
        <v>142</v>
      </c>
      <c r="AC11" s="58" t="n">
        <v>606</v>
      </c>
    </row>
    <row r="12" s="17" customFormat="true" ht="22.5" hidden="false" customHeight="true" outlineLevel="0" collapsed="false">
      <c r="A12" s="54" t="s">
        <v>64</v>
      </c>
      <c r="B12" s="54" t="n">
        <v>35252</v>
      </c>
      <c r="C12" s="54" t="n">
        <v>13684</v>
      </c>
      <c r="D12" s="55" t="n">
        <v>3501</v>
      </c>
      <c r="E12" s="55" t="n">
        <v>2525</v>
      </c>
      <c r="F12" s="55" t="n">
        <v>3018</v>
      </c>
      <c r="G12" s="55" t="n">
        <v>3580</v>
      </c>
      <c r="H12" s="55" t="n">
        <v>818</v>
      </c>
      <c r="I12" s="55" t="n">
        <v>51</v>
      </c>
      <c r="J12" s="55" t="n">
        <v>162</v>
      </c>
      <c r="K12" s="55" t="n">
        <v>29</v>
      </c>
      <c r="L12" s="56" t="n">
        <v>21568</v>
      </c>
      <c r="M12" s="55" t="n">
        <v>13890</v>
      </c>
      <c r="N12" s="55" t="n">
        <v>3118</v>
      </c>
      <c r="O12" s="55" t="n">
        <v>4560</v>
      </c>
      <c r="P12" s="57" t="n">
        <v>32610</v>
      </c>
      <c r="Q12" s="51" t="n">
        <v>17836</v>
      </c>
      <c r="R12" s="58" t="n">
        <v>1730</v>
      </c>
      <c r="S12" s="58" t="n">
        <v>4341</v>
      </c>
      <c r="T12" s="58" t="n">
        <v>7277</v>
      </c>
      <c r="U12" s="58" t="n">
        <v>3268</v>
      </c>
      <c r="V12" s="58" t="n">
        <v>975</v>
      </c>
      <c r="W12" s="58" t="n">
        <v>46</v>
      </c>
      <c r="X12" s="58" t="n">
        <v>134</v>
      </c>
      <c r="Y12" s="58" t="n">
        <v>65</v>
      </c>
      <c r="Z12" s="50" t="n">
        <v>14774</v>
      </c>
      <c r="AA12" s="58" t="n">
        <v>8505</v>
      </c>
      <c r="AB12" s="58" t="n">
        <v>3254</v>
      </c>
      <c r="AC12" s="58" t="n">
        <v>3015</v>
      </c>
    </row>
    <row r="13" s="17" customFormat="true" ht="22.5" hidden="false" customHeight="true" outlineLevel="0" collapsed="false">
      <c r="A13" s="54" t="s">
        <v>65</v>
      </c>
      <c r="B13" s="54" t="n">
        <v>290026</v>
      </c>
      <c r="C13" s="54" t="n">
        <v>97630</v>
      </c>
      <c r="D13" s="55" t="n">
        <v>11078</v>
      </c>
      <c r="E13" s="55" t="n">
        <v>24486</v>
      </c>
      <c r="F13" s="55" t="n">
        <v>34424</v>
      </c>
      <c r="G13" s="55" t="n">
        <v>17289</v>
      </c>
      <c r="H13" s="55" t="n">
        <v>7676</v>
      </c>
      <c r="I13" s="55" t="n">
        <v>1599</v>
      </c>
      <c r="J13" s="55" t="n">
        <v>710</v>
      </c>
      <c r="K13" s="55" t="n">
        <v>368</v>
      </c>
      <c r="L13" s="56" t="n">
        <v>192396</v>
      </c>
      <c r="M13" s="55" t="n">
        <v>78151</v>
      </c>
      <c r="N13" s="55" t="n">
        <v>50021</v>
      </c>
      <c r="O13" s="55" t="n">
        <v>64224</v>
      </c>
      <c r="P13" s="57" t="n">
        <v>334849</v>
      </c>
      <c r="Q13" s="51" t="n">
        <v>127730</v>
      </c>
      <c r="R13" s="58" t="n">
        <v>18811</v>
      </c>
      <c r="S13" s="58" t="n">
        <v>24523</v>
      </c>
      <c r="T13" s="58" t="n">
        <v>36458</v>
      </c>
      <c r="U13" s="58" t="n">
        <v>21801</v>
      </c>
      <c r="V13" s="58" t="n">
        <v>20437</v>
      </c>
      <c r="W13" s="58" t="n">
        <v>3746</v>
      </c>
      <c r="X13" s="58" t="n">
        <v>1098</v>
      </c>
      <c r="Y13" s="58" t="n">
        <v>856</v>
      </c>
      <c r="Z13" s="50" t="n">
        <v>207119</v>
      </c>
      <c r="AA13" s="58" t="n">
        <v>84578</v>
      </c>
      <c r="AB13" s="58" t="n">
        <v>56459</v>
      </c>
      <c r="AC13" s="58" t="n">
        <v>66082</v>
      </c>
    </row>
    <row r="14" s="17" customFormat="true" ht="22.5" hidden="false" customHeight="true" outlineLevel="0" collapsed="false">
      <c r="A14" s="54" t="s">
        <v>66</v>
      </c>
      <c r="B14" s="54" t="n">
        <v>411134</v>
      </c>
      <c r="C14" s="54" t="n">
        <v>138619</v>
      </c>
      <c r="D14" s="55" t="n">
        <v>7778</v>
      </c>
      <c r="E14" s="55" t="n">
        <v>29220</v>
      </c>
      <c r="F14" s="55" t="n">
        <v>51342</v>
      </c>
      <c r="G14" s="55" t="n">
        <v>22923</v>
      </c>
      <c r="H14" s="55" t="n">
        <v>21520</v>
      </c>
      <c r="I14" s="55" t="n">
        <v>4532</v>
      </c>
      <c r="J14" s="55" t="n">
        <v>840</v>
      </c>
      <c r="K14" s="55" t="n">
        <v>464</v>
      </c>
      <c r="L14" s="56" t="n">
        <v>272515</v>
      </c>
      <c r="M14" s="55" t="n">
        <v>125695</v>
      </c>
      <c r="N14" s="55" t="n">
        <v>67181</v>
      </c>
      <c r="O14" s="55" t="n">
        <v>79639</v>
      </c>
      <c r="P14" s="57" t="n">
        <v>394770</v>
      </c>
      <c r="Q14" s="51" t="n">
        <v>135887</v>
      </c>
      <c r="R14" s="58" t="n">
        <v>5672</v>
      </c>
      <c r="S14" s="58" t="n">
        <v>29443</v>
      </c>
      <c r="T14" s="58" t="n">
        <v>49276</v>
      </c>
      <c r="U14" s="58" t="n">
        <v>23184</v>
      </c>
      <c r="V14" s="58" t="n">
        <v>22529</v>
      </c>
      <c r="W14" s="58" t="n">
        <v>4281</v>
      </c>
      <c r="X14" s="58" t="n">
        <v>908</v>
      </c>
      <c r="Y14" s="58" t="n">
        <v>594</v>
      </c>
      <c r="Z14" s="50" t="n">
        <v>258883</v>
      </c>
      <c r="AA14" s="58" t="n">
        <v>118171</v>
      </c>
      <c r="AB14" s="58" t="n">
        <v>64411</v>
      </c>
      <c r="AC14" s="58" t="n">
        <v>76301</v>
      </c>
    </row>
    <row r="15" s="17" customFormat="true" ht="22.5" hidden="false" customHeight="true" outlineLevel="0" collapsed="false">
      <c r="A15" s="54" t="s">
        <v>67</v>
      </c>
      <c r="B15" s="54" t="n">
        <v>30056</v>
      </c>
      <c r="C15" s="54" t="n">
        <v>6234</v>
      </c>
      <c r="D15" s="55" t="n">
        <v>1686</v>
      </c>
      <c r="E15" s="55" t="n">
        <v>159</v>
      </c>
      <c r="F15" s="55" t="n">
        <v>3409</v>
      </c>
      <c r="G15" s="55" t="n">
        <v>505</v>
      </c>
      <c r="H15" s="55" t="n">
        <v>375</v>
      </c>
      <c r="I15" s="55" t="n">
        <v>21</v>
      </c>
      <c r="J15" s="55" t="n">
        <v>13</v>
      </c>
      <c r="K15" s="55" t="n">
        <v>66</v>
      </c>
      <c r="L15" s="56" t="n">
        <v>23822</v>
      </c>
      <c r="M15" s="55" t="n">
        <v>18538</v>
      </c>
      <c r="N15" s="55" t="n">
        <v>3165</v>
      </c>
      <c r="O15" s="55" t="n">
        <v>2119</v>
      </c>
      <c r="P15" s="57" t="n">
        <v>105562</v>
      </c>
      <c r="Q15" s="51" t="n">
        <v>35104</v>
      </c>
      <c r="R15" s="58" t="n">
        <v>1722</v>
      </c>
      <c r="S15" s="58" t="n">
        <v>4115</v>
      </c>
      <c r="T15" s="58" t="n">
        <v>15409</v>
      </c>
      <c r="U15" s="58" t="n">
        <v>4545</v>
      </c>
      <c r="V15" s="58" t="n">
        <v>6241</v>
      </c>
      <c r="W15" s="58" t="n">
        <v>1260</v>
      </c>
      <c r="X15" s="58" t="n">
        <v>1585</v>
      </c>
      <c r="Y15" s="58" t="n">
        <v>227</v>
      </c>
      <c r="Z15" s="50" t="n">
        <v>70458</v>
      </c>
      <c r="AA15" s="58" t="n">
        <v>45683</v>
      </c>
      <c r="AB15" s="58" t="n">
        <v>11602</v>
      </c>
      <c r="AC15" s="58" t="n">
        <v>13173</v>
      </c>
    </row>
    <row r="16" s="17" customFormat="true" ht="22.5" hidden="false" customHeight="true" outlineLevel="0" collapsed="false">
      <c r="A16" s="54" t="s">
        <v>68</v>
      </c>
      <c r="B16" s="54" t="n">
        <v>76725</v>
      </c>
      <c r="C16" s="54" t="n">
        <v>61894</v>
      </c>
      <c r="D16" s="55" t="n">
        <v>2543</v>
      </c>
      <c r="E16" s="55" t="n">
        <v>7948</v>
      </c>
      <c r="F16" s="55" t="n">
        <v>10053</v>
      </c>
      <c r="G16" s="55" t="n">
        <v>31009</v>
      </c>
      <c r="H16" s="55" t="n">
        <v>10018</v>
      </c>
      <c r="I16" s="55" t="n">
        <v>164</v>
      </c>
      <c r="J16" s="55" t="n">
        <v>130</v>
      </c>
      <c r="K16" s="55" t="n">
        <v>29</v>
      </c>
      <c r="L16" s="56" t="n">
        <v>14831</v>
      </c>
      <c r="M16" s="55" t="n">
        <v>5180</v>
      </c>
      <c r="N16" s="55" t="n">
        <v>5097</v>
      </c>
      <c r="O16" s="55" t="n">
        <v>4554</v>
      </c>
      <c r="P16" s="57" t="n">
        <v>102816</v>
      </c>
      <c r="Q16" s="51" t="n">
        <v>81220</v>
      </c>
      <c r="R16" s="58" t="n">
        <v>2293</v>
      </c>
      <c r="S16" s="58" t="n">
        <v>9790</v>
      </c>
      <c r="T16" s="58" t="n">
        <v>16640</v>
      </c>
      <c r="U16" s="58" t="n">
        <v>48050</v>
      </c>
      <c r="V16" s="58" t="n">
        <v>4067</v>
      </c>
      <c r="W16" s="58" t="n">
        <v>299</v>
      </c>
      <c r="X16" s="58" t="n">
        <v>44</v>
      </c>
      <c r="Y16" s="58" t="n">
        <v>37</v>
      </c>
      <c r="Z16" s="50" t="n">
        <v>21596</v>
      </c>
      <c r="AA16" s="58" t="n">
        <v>2921</v>
      </c>
      <c r="AB16" s="58" t="n">
        <v>3543</v>
      </c>
      <c r="AC16" s="58" t="n">
        <v>15132</v>
      </c>
    </row>
    <row r="17" s="17" customFormat="true" ht="22.5" hidden="false" customHeight="true" outlineLevel="0" collapsed="false">
      <c r="A17" s="54" t="s">
        <v>69</v>
      </c>
      <c r="B17" s="54" t="n">
        <v>119681</v>
      </c>
      <c r="C17" s="54" t="n">
        <v>30452</v>
      </c>
      <c r="D17" s="55" t="n">
        <v>6278</v>
      </c>
      <c r="E17" s="55" t="n">
        <v>2246</v>
      </c>
      <c r="F17" s="55" t="n">
        <v>7263</v>
      </c>
      <c r="G17" s="55" t="n">
        <v>6390</v>
      </c>
      <c r="H17" s="55" t="n">
        <v>2426</v>
      </c>
      <c r="I17" s="55" t="n">
        <v>5387</v>
      </c>
      <c r="J17" s="55" t="n">
        <v>229</v>
      </c>
      <c r="K17" s="55" t="n">
        <v>233</v>
      </c>
      <c r="L17" s="56" t="n">
        <v>89229</v>
      </c>
      <c r="M17" s="55" t="n">
        <v>19362</v>
      </c>
      <c r="N17" s="55" t="n">
        <v>52041</v>
      </c>
      <c r="O17" s="55" t="n">
        <v>17826</v>
      </c>
      <c r="P17" s="57" t="n">
        <v>134699</v>
      </c>
      <c r="Q17" s="51" t="n">
        <v>27496</v>
      </c>
      <c r="R17" s="58" t="n">
        <v>3766</v>
      </c>
      <c r="S17" s="58" t="n">
        <v>1947</v>
      </c>
      <c r="T17" s="58" t="n">
        <v>10293</v>
      </c>
      <c r="U17" s="58" t="n">
        <v>3486</v>
      </c>
      <c r="V17" s="58" t="n">
        <v>5110</v>
      </c>
      <c r="W17" s="58" t="n">
        <v>756</v>
      </c>
      <c r="X17" s="58" t="n">
        <v>1825</v>
      </c>
      <c r="Y17" s="58" t="n">
        <v>313</v>
      </c>
      <c r="Z17" s="50" t="n">
        <v>107203</v>
      </c>
      <c r="AA17" s="58" t="n">
        <v>28273</v>
      </c>
      <c r="AB17" s="58" t="n">
        <v>18406</v>
      </c>
      <c r="AC17" s="58" t="n">
        <v>60524</v>
      </c>
    </row>
    <row r="18" s="17" customFormat="true" ht="22.5" hidden="false" customHeight="true" outlineLevel="0" collapsed="false">
      <c r="A18" s="54" t="s">
        <v>70</v>
      </c>
      <c r="B18" s="54" t="n">
        <v>48924</v>
      </c>
      <c r="C18" s="54" t="n">
        <v>24691</v>
      </c>
      <c r="D18" s="55" t="n">
        <v>10525</v>
      </c>
      <c r="E18" s="55" t="n">
        <v>97</v>
      </c>
      <c r="F18" s="55" t="n">
        <v>1736</v>
      </c>
      <c r="G18" s="55" t="n">
        <v>336</v>
      </c>
      <c r="H18" s="55" t="n">
        <v>11832</v>
      </c>
      <c r="I18" s="55" t="n">
        <v>42</v>
      </c>
      <c r="J18" s="55" t="n">
        <v>123</v>
      </c>
      <c r="K18" s="55" t="n">
        <v>0</v>
      </c>
      <c r="L18" s="56" t="n">
        <v>24233</v>
      </c>
      <c r="M18" s="55" t="n">
        <v>6425</v>
      </c>
      <c r="N18" s="55" t="n">
        <v>12725</v>
      </c>
      <c r="O18" s="55" t="n">
        <v>5083</v>
      </c>
      <c r="P18" s="57" t="n">
        <v>27251</v>
      </c>
      <c r="Q18" s="51" t="n">
        <v>4963</v>
      </c>
      <c r="R18" s="58" t="n">
        <v>1111</v>
      </c>
      <c r="S18" s="58" t="n">
        <v>73</v>
      </c>
      <c r="T18" s="58" t="n">
        <v>2251</v>
      </c>
      <c r="U18" s="58" t="n">
        <v>378</v>
      </c>
      <c r="V18" s="58" t="n">
        <v>923</v>
      </c>
      <c r="W18" s="58" t="n">
        <v>110</v>
      </c>
      <c r="X18" s="58" t="n">
        <v>117</v>
      </c>
      <c r="Y18" s="58" t="n">
        <v>0</v>
      </c>
      <c r="Z18" s="50" t="n">
        <v>22288</v>
      </c>
      <c r="AA18" s="58" t="n">
        <v>10151</v>
      </c>
      <c r="AB18" s="58" t="n">
        <v>7187</v>
      </c>
      <c r="AC18" s="58" t="n">
        <v>4950</v>
      </c>
    </row>
    <row r="19" s="17" customFormat="true" ht="22.5" hidden="false" customHeight="true" outlineLevel="0" collapsed="false">
      <c r="A19" s="54" t="s">
        <v>71</v>
      </c>
      <c r="B19" s="54" t="n">
        <v>18033</v>
      </c>
      <c r="C19" s="54" t="n">
        <v>15562</v>
      </c>
      <c r="D19" s="55" t="n">
        <v>1104</v>
      </c>
      <c r="E19" s="55" t="n">
        <v>950</v>
      </c>
      <c r="F19" s="55" t="n">
        <v>12946</v>
      </c>
      <c r="G19" s="55" t="n">
        <v>345</v>
      </c>
      <c r="H19" s="55" t="n">
        <v>178</v>
      </c>
      <c r="I19" s="55" t="n">
        <v>0</v>
      </c>
      <c r="J19" s="55" t="n">
        <v>9</v>
      </c>
      <c r="K19" s="55" t="n">
        <v>30</v>
      </c>
      <c r="L19" s="56" t="n">
        <v>2471</v>
      </c>
      <c r="M19" s="55" t="n">
        <v>575</v>
      </c>
      <c r="N19" s="55" t="n">
        <v>1270</v>
      </c>
      <c r="O19" s="55" t="n">
        <v>626</v>
      </c>
      <c r="P19" s="57" t="n">
        <v>8179</v>
      </c>
      <c r="Q19" s="51" t="n">
        <v>7612</v>
      </c>
      <c r="R19" s="58" t="n">
        <v>691</v>
      </c>
      <c r="S19" s="58" t="n">
        <v>60</v>
      </c>
      <c r="T19" s="58" t="n">
        <v>6070</v>
      </c>
      <c r="U19" s="58" t="n">
        <v>19</v>
      </c>
      <c r="V19" s="58" t="n">
        <v>705</v>
      </c>
      <c r="W19" s="58" t="n">
        <v>0</v>
      </c>
      <c r="X19" s="58" t="n">
        <v>2</v>
      </c>
      <c r="Y19" s="58" t="n">
        <v>65</v>
      </c>
      <c r="Z19" s="50" t="n">
        <v>567</v>
      </c>
      <c r="AA19" s="58" t="n">
        <v>256</v>
      </c>
      <c r="AB19" s="58" t="n">
        <v>97</v>
      </c>
      <c r="AC19" s="58" t="n">
        <v>214</v>
      </c>
    </row>
    <row r="20" s="17" customFormat="true" ht="22.5" hidden="false" customHeight="true" outlineLevel="0" collapsed="false">
      <c r="A20" s="54" t="s">
        <v>72</v>
      </c>
      <c r="B20" s="54" t="n">
        <v>4054</v>
      </c>
      <c r="C20" s="54" t="n">
        <v>1275</v>
      </c>
      <c r="D20" s="55" t="n">
        <v>403</v>
      </c>
      <c r="E20" s="55" t="n">
        <v>96</v>
      </c>
      <c r="F20" s="55" t="n">
        <v>230</v>
      </c>
      <c r="G20" s="55" t="n">
        <v>91</v>
      </c>
      <c r="H20" s="55" t="n">
        <v>448</v>
      </c>
      <c r="I20" s="55" t="n">
        <v>0</v>
      </c>
      <c r="J20" s="55" t="n">
        <v>7</v>
      </c>
      <c r="K20" s="55" t="n">
        <v>0</v>
      </c>
      <c r="L20" s="56" t="n">
        <v>2779</v>
      </c>
      <c r="M20" s="55" t="n">
        <v>1058</v>
      </c>
      <c r="N20" s="55" t="n">
        <v>1141</v>
      </c>
      <c r="O20" s="55" t="n">
        <v>580</v>
      </c>
      <c r="P20" s="57" t="n">
        <v>1474</v>
      </c>
      <c r="Q20" s="51" t="n">
        <v>910</v>
      </c>
      <c r="R20" s="58" t="n">
        <v>136</v>
      </c>
      <c r="S20" s="58" t="n">
        <v>39</v>
      </c>
      <c r="T20" s="58" t="n">
        <v>269</v>
      </c>
      <c r="U20" s="58" t="n">
        <v>456</v>
      </c>
      <c r="V20" s="58" t="n">
        <v>3</v>
      </c>
      <c r="W20" s="58" t="n">
        <v>0</v>
      </c>
      <c r="X20" s="58" t="n">
        <v>7</v>
      </c>
      <c r="Y20" s="58" t="n">
        <v>0</v>
      </c>
      <c r="Z20" s="50" t="n">
        <v>564</v>
      </c>
      <c r="AA20" s="58" t="n">
        <v>51</v>
      </c>
      <c r="AB20" s="58" t="n">
        <v>192</v>
      </c>
      <c r="AC20" s="58" t="n">
        <v>321</v>
      </c>
    </row>
    <row r="21" s="17" customFormat="true" ht="22.5" hidden="false" customHeight="true" outlineLevel="0" collapsed="false">
      <c r="A21" s="54" t="s">
        <v>73</v>
      </c>
      <c r="B21" s="54" t="n">
        <v>108</v>
      </c>
      <c r="C21" s="54" t="n">
        <v>108</v>
      </c>
      <c r="D21" s="55" t="n">
        <v>108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6" t="n">
        <v>0</v>
      </c>
      <c r="M21" s="55" t="n">
        <v>0</v>
      </c>
      <c r="N21" s="55" t="n">
        <v>0</v>
      </c>
      <c r="O21" s="55" t="n">
        <v>0</v>
      </c>
      <c r="P21" s="57" t="n">
        <v>88</v>
      </c>
      <c r="Q21" s="51" t="n">
        <v>88</v>
      </c>
      <c r="R21" s="58" t="n">
        <v>86</v>
      </c>
      <c r="S21" s="58" t="n">
        <v>0</v>
      </c>
      <c r="T21" s="58" t="n">
        <v>0</v>
      </c>
      <c r="U21" s="58" t="n">
        <v>2</v>
      </c>
      <c r="V21" s="58" t="n">
        <v>0</v>
      </c>
      <c r="W21" s="58" t="n">
        <v>0</v>
      </c>
      <c r="X21" s="58" t="n">
        <v>0</v>
      </c>
      <c r="Y21" s="58" t="n">
        <v>0</v>
      </c>
      <c r="Z21" s="50" t="n">
        <v>0</v>
      </c>
      <c r="AA21" s="58" t="n">
        <v>0</v>
      </c>
      <c r="AB21" s="58" t="n">
        <v>0</v>
      </c>
      <c r="AC21" s="58" t="n">
        <v>0</v>
      </c>
      <c r="AD21" s="0"/>
    </row>
    <row r="22" customFormat="false" ht="22.5" hidden="false" customHeight="true" outlineLevel="0" collapsed="false">
      <c r="A22" s="54" t="s">
        <v>74</v>
      </c>
      <c r="B22" s="54" t="n">
        <v>0</v>
      </c>
      <c r="C22" s="54" t="n">
        <v>0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v>0</v>
      </c>
      <c r="J22" s="55" t="n">
        <v>0</v>
      </c>
      <c r="K22" s="55" t="n">
        <v>0</v>
      </c>
      <c r="L22" s="56" t="n">
        <v>0</v>
      </c>
      <c r="M22" s="55" t="n">
        <v>0</v>
      </c>
      <c r="N22" s="55" t="n">
        <v>0</v>
      </c>
      <c r="O22" s="55" t="n">
        <v>0</v>
      </c>
      <c r="P22" s="57" t="n">
        <v>0</v>
      </c>
      <c r="Q22" s="51" t="n">
        <v>0</v>
      </c>
      <c r="R22" s="59"/>
      <c r="S22" s="59"/>
      <c r="T22" s="59"/>
      <c r="U22" s="59"/>
      <c r="V22" s="59"/>
      <c r="W22" s="59"/>
      <c r="X22" s="59"/>
      <c r="Y22" s="59"/>
      <c r="Z22" s="50" t="n">
        <v>0</v>
      </c>
      <c r="AA22" s="59"/>
      <c r="AB22" s="59"/>
      <c r="AC22" s="59"/>
    </row>
    <row r="23" customFormat="false" ht="22.5" hidden="false" customHeight="true" outlineLevel="0" collapsed="false">
      <c r="A23" s="54" t="s">
        <v>75</v>
      </c>
      <c r="B23" s="54" t="n">
        <v>17233</v>
      </c>
      <c r="C23" s="54" t="n">
        <v>5541</v>
      </c>
      <c r="D23" s="55" t="n">
        <v>1874</v>
      </c>
      <c r="E23" s="55" t="n">
        <v>134</v>
      </c>
      <c r="F23" s="55" t="n">
        <v>1808</v>
      </c>
      <c r="G23" s="55" t="n">
        <v>245</v>
      </c>
      <c r="H23" s="55" t="n">
        <v>1365</v>
      </c>
      <c r="I23" s="55" t="n">
        <v>74</v>
      </c>
      <c r="J23" s="55" t="n">
        <v>6</v>
      </c>
      <c r="K23" s="55" t="n">
        <v>35</v>
      </c>
      <c r="L23" s="56" t="n">
        <v>11692</v>
      </c>
      <c r="M23" s="55" t="n">
        <v>4152</v>
      </c>
      <c r="N23" s="55" t="n">
        <v>3180</v>
      </c>
      <c r="O23" s="55" t="n">
        <v>4360</v>
      </c>
      <c r="P23" s="57" t="n">
        <v>8371</v>
      </c>
      <c r="Q23" s="51" t="n">
        <v>3189</v>
      </c>
      <c r="R23" s="59" t="n">
        <v>1427</v>
      </c>
      <c r="S23" s="59" t="n">
        <v>126</v>
      </c>
      <c r="T23" s="59" t="n">
        <v>750</v>
      </c>
      <c r="U23" s="59" t="n">
        <v>187</v>
      </c>
      <c r="V23" s="59" t="n">
        <v>471</v>
      </c>
      <c r="W23" s="59" t="n">
        <v>58</v>
      </c>
      <c r="X23" s="59" t="n">
        <v>165</v>
      </c>
      <c r="Y23" s="59" t="n">
        <v>5</v>
      </c>
      <c r="Z23" s="50" t="n">
        <v>5182</v>
      </c>
      <c r="AA23" s="59" t="n">
        <v>1834</v>
      </c>
      <c r="AB23" s="59" t="n">
        <v>1867</v>
      </c>
      <c r="AC23" s="59" t="n">
        <v>1481</v>
      </c>
    </row>
    <row r="24" customFormat="false" ht="22.5" hidden="false" customHeight="true" outlineLevel="0" collapsed="false">
      <c r="A24" s="54" t="s">
        <v>76</v>
      </c>
      <c r="B24" s="54" t="n">
        <v>23179</v>
      </c>
      <c r="C24" s="54" t="n">
        <v>15598</v>
      </c>
      <c r="D24" s="55" t="n">
        <v>4325</v>
      </c>
      <c r="E24" s="55" t="n">
        <v>3435</v>
      </c>
      <c r="F24" s="55" t="n">
        <v>3776</v>
      </c>
      <c r="G24" s="55" t="n">
        <v>1835</v>
      </c>
      <c r="H24" s="55" t="n">
        <v>1966</v>
      </c>
      <c r="I24" s="55" t="n">
        <v>81</v>
      </c>
      <c r="J24" s="55" t="n">
        <v>86</v>
      </c>
      <c r="K24" s="55" t="n">
        <v>94</v>
      </c>
      <c r="L24" s="56" t="n">
        <v>7581</v>
      </c>
      <c r="M24" s="55" t="n">
        <v>1349</v>
      </c>
      <c r="N24" s="55" t="n">
        <v>2132</v>
      </c>
      <c r="O24" s="55" t="n">
        <v>4100</v>
      </c>
      <c r="P24" s="57" t="n">
        <v>32560</v>
      </c>
      <c r="Q24" s="51" t="n">
        <v>22044</v>
      </c>
      <c r="R24" s="59" t="n">
        <v>5143</v>
      </c>
      <c r="S24" s="59" t="n">
        <v>8307</v>
      </c>
      <c r="T24" s="59" t="n">
        <v>3576</v>
      </c>
      <c r="U24" s="59" t="n">
        <v>2093</v>
      </c>
      <c r="V24" s="59" t="n">
        <v>1906</v>
      </c>
      <c r="W24" s="59" t="n">
        <v>99</v>
      </c>
      <c r="X24" s="59" t="n">
        <v>816</v>
      </c>
      <c r="Y24" s="59" t="n">
        <v>104</v>
      </c>
      <c r="Z24" s="50" t="n">
        <v>10516</v>
      </c>
      <c r="AA24" s="59" t="n">
        <v>879</v>
      </c>
      <c r="AB24" s="59" t="n">
        <v>6095</v>
      </c>
      <c r="AC24" s="59" t="n">
        <v>3542</v>
      </c>
    </row>
    <row r="25" customFormat="false" ht="22.5" hidden="false" customHeight="true" outlineLevel="0" collapsed="false">
      <c r="A25" s="54" t="s">
        <v>77</v>
      </c>
      <c r="B25" s="54" t="n">
        <v>5821</v>
      </c>
      <c r="C25" s="54" t="n">
        <v>3844</v>
      </c>
      <c r="D25" s="55" t="n">
        <v>2150</v>
      </c>
      <c r="E25" s="55" t="n">
        <v>1004</v>
      </c>
      <c r="F25" s="55" t="n">
        <v>354</v>
      </c>
      <c r="G25" s="55" t="n">
        <v>322</v>
      </c>
      <c r="H25" s="55" t="n">
        <v>7</v>
      </c>
      <c r="I25" s="55" t="n">
        <v>1</v>
      </c>
      <c r="J25" s="55" t="n">
        <v>5</v>
      </c>
      <c r="K25" s="55" t="n">
        <v>1</v>
      </c>
      <c r="L25" s="56" t="n">
        <v>1977</v>
      </c>
      <c r="M25" s="55" t="n">
        <v>70</v>
      </c>
      <c r="N25" s="55" t="n">
        <v>893</v>
      </c>
      <c r="O25" s="55" t="n">
        <v>1014</v>
      </c>
      <c r="P25" s="57" t="n">
        <v>6273</v>
      </c>
      <c r="Q25" s="51" t="n">
        <v>4536</v>
      </c>
      <c r="R25" s="59" t="n">
        <v>2500</v>
      </c>
      <c r="S25" s="59" t="n">
        <v>621</v>
      </c>
      <c r="T25" s="59" t="n">
        <v>640</v>
      </c>
      <c r="U25" s="59" t="n">
        <v>696</v>
      </c>
      <c r="V25" s="59" t="n">
        <v>58</v>
      </c>
      <c r="W25" s="59" t="n">
        <v>0</v>
      </c>
      <c r="X25" s="59" t="n">
        <v>21</v>
      </c>
      <c r="Y25" s="59" t="n">
        <v>0</v>
      </c>
      <c r="Z25" s="50" t="n">
        <v>1737</v>
      </c>
      <c r="AA25" s="59" t="n">
        <v>52</v>
      </c>
      <c r="AB25" s="59" t="n">
        <v>1085</v>
      </c>
      <c r="AC25" s="59" t="n">
        <v>600</v>
      </c>
    </row>
    <row r="26" customFormat="false" ht="22.5" hidden="false" customHeight="true" outlineLevel="0" collapsed="false">
      <c r="A26" s="60" t="s">
        <v>78</v>
      </c>
      <c r="B26" s="54"/>
      <c r="C26" s="54"/>
      <c r="D26" s="61"/>
      <c r="E26" s="61"/>
      <c r="F26" s="61"/>
      <c r="G26" s="61"/>
      <c r="H26" s="61"/>
      <c r="I26" s="61"/>
      <c r="J26" s="61"/>
      <c r="K26" s="61"/>
      <c r="L26" s="62"/>
      <c r="M26" s="61"/>
      <c r="N26" s="61"/>
      <c r="O26" s="61"/>
      <c r="P26" s="57" t="n">
        <v>7381</v>
      </c>
      <c r="Q26" s="51" t="n">
        <v>4469</v>
      </c>
      <c r="R26" s="59" t="n">
        <v>2328</v>
      </c>
      <c r="S26" s="59" t="n">
        <v>484</v>
      </c>
      <c r="T26" s="59" t="n">
        <v>193</v>
      </c>
      <c r="U26" s="59" t="n">
        <v>786</v>
      </c>
      <c r="V26" s="59" t="n">
        <v>551</v>
      </c>
      <c r="W26" s="59" t="n">
        <v>111</v>
      </c>
      <c r="X26" s="59" t="n">
        <v>12</v>
      </c>
      <c r="Y26" s="59" t="n">
        <v>4</v>
      </c>
      <c r="Z26" s="50" t="n">
        <v>2912</v>
      </c>
      <c r="AA26" s="59" t="n">
        <v>1708</v>
      </c>
      <c r="AB26" s="59" t="n">
        <v>581</v>
      </c>
      <c r="AC26" s="59" t="n">
        <v>623</v>
      </c>
    </row>
    <row r="27" customFormat="false" ht="22.5" hidden="false" customHeight="true" outlineLevel="0" collapsed="false">
      <c r="A27" s="60" t="s">
        <v>79</v>
      </c>
      <c r="B27" s="54" t="n">
        <v>1158</v>
      </c>
      <c r="C27" s="54" t="n">
        <v>1022</v>
      </c>
      <c r="D27" s="61" t="n">
        <v>209</v>
      </c>
      <c r="E27" s="61" t="n">
        <v>64</v>
      </c>
      <c r="F27" s="61" t="n">
        <v>0</v>
      </c>
      <c r="G27" s="61" t="n">
        <v>734</v>
      </c>
      <c r="H27" s="61" t="n">
        <v>0</v>
      </c>
      <c r="I27" s="61" t="n">
        <v>0</v>
      </c>
      <c r="J27" s="61" t="n">
        <v>0</v>
      </c>
      <c r="K27" s="61" t="n">
        <v>15</v>
      </c>
      <c r="L27" s="62" t="n">
        <v>136</v>
      </c>
      <c r="M27" s="61" t="n">
        <v>22</v>
      </c>
      <c r="N27" s="61" t="n">
        <v>98</v>
      </c>
      <c r="O27" s="61" t="n">
        <v>16</v>
      </c>
      <c r="P27" s="57" t="n">
        <v>694</v>
      </c>
      <c r="Q27" s="51" t="n">
        <v>565</v>
      </c>
      <c r="R27" s="59" t="n">
        <v>273</v>
      </c>
      <c r="S27" s="59" t="n">
        <v>5</v>
      </c>
      <c r="T27" s="59" t="n">
        <v>0</v>
      </c>
      <c r="U27" s="59" t="n">
        <v>216</v>
      </c>
      <c r="V27" s="59" t="n">
        <v>58</v>
      </c>
      <c r="W27" s="59" t="n">
        <v>0</v>
      </c>
      <c r="X27" s="59" t="n">
        <v>0</v>
      </c>
      <c r="Y27" s="59" t="n">
        <v>13</v>
      </c>
      <c r="Z27" s="50" t="n">
        <v>129</v>
      </c>
      <c r="AA27" s="59" t="n">
        <v>0</v>
      </c>
      <c r="AB27" s="59" t="n">
        <v>127</v>
      </c>
      <c r="AC27" s="59" t="n">
        <v>2</v>
      </c>
    </row>
    <row r="28" customFormat="false" ht="22.5" hidden="false" customHeight="true" outlineLevel="0" collapsed="false">
      <c r="A28" s="60" t="s">
        <v>80</v>
      </c>
      <c r="B28" s="54" t="n">
        <v>23229</v>
      </c>
      <c r="C28" s="54" t="n">
        <v>19412</v>
      </c>
      <c r="D28" s="61" t="n">
        <v>5496</v>
      </c>
      <c r="E28" s="61" t="n">
        <v>2343</v>
      </c>
      <c r="F28" s="61" t="n">
        <v>4438</v>
      </c>
      <c r="G28" s="61" t="n">
        <v>930</v>
      </c>
      <c r="H28" s="61" t="n">
        <v>579</v>
      </c>
      <c r="I28" s="61" t="n">
        <v>5420</v>
      </c>
      <c r="J28" s="61" t="n">
        <v>51</v>
      </c>
      <c r="K28" s="61" t="n">
        <v>155</v>
      </c>
      <c r="L28" s="62" t="n">
        <v>3817</v>
      </c>
      <c r="M28" s="61" t="n">
        <v>179</v>
      </c>
      <c r="N28" s="61" t="n">
        <v>2409</v>
      </c>
      <c r="O28" s="61" t="n">
        <v>1229</v>
      </c>
      <c r="P28" s="57" t="n">
        <v>9620</v>
      </c>
      <c r="Q28" s="51" t="n">
        <v>5755</v>
      </c>
      <c r="R28" s="59" t="n">
        <v>4029</v>
      </c>
      <c r="S28" s="59" t="n">
        <v>1379</v>
      </c>
      <c r="T28" s="59" t="n">
        <v>309</v>
      </c>
      <c r="U28" s="59" t="n">
        <v>28</v>
      </c>
      <c r="V28" s="59" t="n">
        <v>0</v>
      </c>
      <c r="W28" s="59" t="n">
        <v>0</v>
      </c>
      <c r="X28" s="59" t="n">
        <v>4</v>
      </c>
      <c r="Y28" s="59" t="n">
        <v>6</v>
      </c>
      <c r="Z28" s="50" t="n">
        <v>3865</v>
      </c>
      <c r="AA28" s="59" t="n">
        <v>959</v>
      </c>
      <c r="AB28" s="59" t="n">
        <v>1230</v>
      </c>
      <c r="AC28" s="59" t="n">
        <v>1676</v>
      </c>
    </row>
    <row r="29" customFormat="false" ht="22.5" hidden="false" customHeight="true" outlineLevel="0" collapsed="false">
      <c r="A29" s="60" t="s">
        <v>81</v>
      </c>
      <c r="B29" s="54" t="n">
        <v>44</v>
      </c>
      <c r="C29" s="54" t="n">
        <v>24</v>
      </c>
      <c r="D29" s="61" t="n">
        <v>24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2" t="n">
        <v>20</v>
      </c>
      <c r="M29" s="61" t="n">
        <v>0</v>
      </c>
      <c r="N29" s="61" t="n">
        <v>0</v>
      </c>
      <c r="O29" s="61" t="n">
        <v>20</v>
      </c>
      <c r="P29" s="57" t="n">
        <v>6</v>
      </c>
      <c r="Q29" s="51" t="n">
        <v>3</v>
      </c>
      <c r="R29" s="59" t="n">
        <v>0</v>
      </c>
      <c r="S29" s="59" t="n">
        <v>3</v>
      </c>
      <c r="T29" s="59" t="n">
        <v>0</v>
      </c>
      <c r="U29" s="59" t="n">
        <v>0</v>
      </c>
      <c r="V29" s="59" t="n">
        <v>0</v>
      </c>
      <c r="W29" s="59" t="n">
        <v>0</v>
      </c>
      <c r="X29" s="59" t="n">
        <v>0</v>
      </c>
      <c r="Y29" s="59" t="n">
        <v>0</v>
      </c>
      <c r="Z29" s="50" t="n">
        <v>3</v>
      </c>
      <c r="AA29" s="59" t="n">
        <v>0</v>
      </c>
      <c r="AB29" s="59" t="n">
        <v>0</v>
      </c>
      <c r="AC29" s="59" t="n">
        <v>3</v>
      </c>
    </row>
    <row r="30" customFormat="false" ht="22.5" hidden="false" customHeight="true" outlineLevel="0" collapsed="false">
      <c r="A30" s="63" t="s">
        <v>82</v>
      </c>
      <c r="B30" s="63" t="n">
        <v>1435287</v>
      </c>
      <c r="C30" s="63" t="n">
        <v>566957</v>
      </c>
      <c r="D30" s="64" t="n">
        <v>102873</v>
      </c>
      <c r="E30" s="64" t="n">
        <v>106826</v>
      </c>
      <c r="F30" s="64" t="n">
        <v>159573</v>
      </c>
      <c r="G30" s="64" t="n">
        <v>110037</v>
      </c>
      <c r="H30" s="64" t="n">
        <v>68513</v>
      </c>
      <c r="I30" s="64" t="n">
        <v>13152</v>
      </c>
      <c r="J30" s="64" t="n">
        <v>3330</v>
      </c>
      <c r="K30" s="64" t="n">
        <v>2653</v>
      </c>
      <c r="L30" s="62" t="n">
        <v>868330</v>
      </c>
      <c r="M30" s="61" t="n">
        <v>434626</v>
      </c>
      <c r="N30" s="61" t="n">
        <v>194407</v>
      </c>
      <c r="O30" s="61" t="n">
        <v>239297</v>
      </c>
      <c r="P30" s="65" t="n">
        <v>1586554</v>
      </c>
      <c r="Q30" s="65" t="n">
        <v>646890</v>
      </c>
      <c r="R30" s="65" t="n">
        <v>106713</v>
      </c>
      <c r="S30" s="65" t="n">
        <v>118581</v>
      </c>
      <c r="T30" s="65" t="n">
        <v>183961</v>
      </c>
      <c r="U30" s="65" t="n">
        <v>137241</v>
      </c>
      <c r="V30" s="65" t="n">
        <v>76198</v>
      </c>
      <c r="W30" s="65" t="n">
        <v>15555</v>
      </c>
      <c r="X30" s="65" t="n">
        <v>5696</v>
      </c>
      <c r="Y30" s="65" t="n">
        <v>2945</v>
      </c>
      <c r="Z30" s="65" t="n">
        <v>939664</v>
      </c>
      <c r="AA30" s="65" t="n">
        <v>455644</v>
      </c>
      <c r="AB30" s="65" t="n">
        <v>210111</v>
      </c>
      <c r="AC30" s="65" t="n">
        <v>273909</v>
      </c>
    </row>
    <row r="31" customFormat="false" ht="22.5" hidden="false" customHeight="true" outlineLevel="0" collapsed="false">
      <c r="A31" s="66" t="s">
        <v>58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7" t="n">
        <v>10.5391465260955</v>
      </c>
      <c r="Q31" s="67" t="n">
        <v>14.0986000701993</v>
      </c>
      <c r="R31" s="67" t="n">
        <v>3.73275786649558</v>
      </c>
      <c r="S31" s="67" t="n">
        <v>11.0038754610301</v>
      </c>
      <c r="T31" s="67" t="n">
        <v>15.2832872729096</v>
      </c>
      <c r="U31" s="67" t="n">
        <v>24.7225933095232</v>
      </c>
      <c r="V31" s="67" t="n">
        <v>11.2168493570563</v>
      </c>
      <c r="W31" s="67" t="n">
        <v>18.2709854014599</v>
      </c>
      <c r="X31" s="67" t="n">
        <v>71.051051051051</v>
      </c>
      <c r="Y31" s="67" t="n">
        <v>11.0064078401809</v>
      </c>
      <c r="Z31" s="67" t="n">
        <v>8.21507952045881</v>
      </c>
      <c r="AA31" s="67" t="n">
        <v>4.83588188465485</v>
      </c>
      <c r="AB31" s="67" t="n">
        <v>8.07789842958331</v>
      </c>
      <c r="AC31" s="67" t="n">
        <v>14.4640342336093</v>
      </c>
    </row>
    <row r="32" customFormat="false" ht="22.5" hidden="false" customHeight="true" outlineLevel="0" collapsed="false">
      <c r="A32" s="68" t="s">
        <v>83</v>
      </c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</row>
  </sheetData>
  <mergeCells count="1">
    <mergeCell ref="A2:AC2"/>
  </mergeCells>
  <printOptions headings="false" gridLines="false" gridLinesSet="true" horizontalCentered="true" verticalCentered="false"/>
  <pageMargins left="0.550694444444445" right="0.550694444444445" top="0.298611111111111" bottom="0.357638888888889" header="0.511811023622047" footer="0.18888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B6" activeCellId="0" sqref="B6:B4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70" width="15.37"/>
    <col collapsed="false" customWidth="true" hidden="false" outlineLevel="0" max="2" min="2" style="70" width="14.5"/>
    <col collapsed="false" customWidth="true" hidden="false" outlineLevel="0" max="3" min="3" style="70" width="49.36"/>
    <col collapsed="false" customWidth="true" hidden="false" outlineLevel="0" max="4" min="4" style="70" width="13.74"/>
    <col collapsed="false" customWidth="true" hidden="false" outlineLevel="0" max="5" min="5" style="70" width="13.37"/>
    <col collapsed="false" customWidth="true" hidden="false" outlineLevel="0" max="6" min="6" style="70" width="15.5"/>
    <col collapsed="false" customWidth="true" hidden="false" outlineLevel="0" max="7" min="7" style="70" width="14.24"/>
    <col collapsed="false" customWidth="true" hidden="false" outlineLevel="0" max="8" min="8" style="70" width="15.75"/>
    <col collapsed="false" customWidth="true" hidden="false" outlineLevel="0" max="9" min="9" style="70" width="14.24"/>
    <col collapsed="false" customWidth="true" hidden="false" outlineLevel="0" max="11" min="10" style="70" width="11.99"/>
    <col collapsed="false" customWidth="true" hidden="false" outlineLevel="0" max="12" min="12" style="70" width="11.74"/>
    <col collapsed="false" customWidth="true" hidden="false" outlineLevel="0" max="13" min="13" style="70" width="13.74"/>
    <col collapsed="false" customWidth="true" hidden="false" outlineLevel="0" max="14" min="14" style="70" width="12.62"/>
    <col collapsed="false" customWidth="false" hidden="false" outlineLevel="0" max="257" min="15" style="71" width="8.87"/>
  </cols>
  <sheetData>
    <row r="1" s="70" customFormat="true" ht="39.95" hidden="false" customHeight="true" outlineLevel="0" collapsed="false">
      <c r="A1" s="72" t="s">
        <v>84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</row>
    <row r="2" s="70" customFormat="true" ht="33.4" hidden="false" customHeight="true" outlineLevel="0" collapsed="false">
      <c r="M2" s="73" t="s">
        <v>85</v>
      </c>
      <c r="N2" s="73"/>
    </row>
    <row r="3" s="70" customFormat="true" ht="33.4" hidden="false" customHeight="true" outlineLevel="0" collapsed="false">
      <c r="A3" s="74" t="s">
        <v>86</v>
      </c>
      <c r="B3" s="75" t="s">
        <v>19</v>
      </c>
      <c r="C3" s="75"/>
      <c r="D3" s="75"/>
      <c r="E3" s="75"/>
      <c r="F3" s="76"/>
      <c r="G3" s="76"/>
      <c r="H3" s="76"/>
      <c r="I3" s="76"/>
      <c r="J3" s="76"/>
      <c r="K3" s="76"/>
      <c r="L3" s="76"/>
      <c r="M3" s="76"/>
      <c r="N3" s="76"/>
    </row>
    <row r="4" s="70" customFormat="true" ht="60.95" hidden="false" customHeight="true" outlineLevel="0" collapsed="false">
      <c r="A4" s="77" t="s">
        <v>87</v>
      </c>
      <c r="B4" s="77" t="s">
        <v>88</v>
      </c>
      <c r="C4" s="78" t="s">
        <v>89</v>
      </c>
      <c r="D4" s="78" t="s">
        <v>90</v>
      </c>
      <c r="E4" s="78" t="s">
        <v>91</v>
      </c>
      <c r="F4" s="78" t="s">
        <v>92</v>
      </c>
      <c r="G4" s="78" t="s">
        <v>93</v>
      </c>
      <c r="H4" s="78" t="s">
        <v>94</v>
      </c>
      <c r="I4" s="78" t="s">
        <v>95</v>
      </c>
      <c r="J4" s="78" t="s">
        <v>96</v>
      </c>
      <c r="K4" s="78" t="s">
        <v>97</v>
      </c>
      <c r="L4" s="78" t="s">
        <v>98</v>
      </c>
      <c r="M4" s="78" t="s">
        <v>99</v>
      </c>
      <c r="N4" s="77" t="s">
        <v>100</v>
      </c>
    </row>
    <row r="5" s="70" customFormat="true" ht="30" hidden="false" customHeight="true" outlineLevel="0" collapsed="false">
      <c r="A5" s="79" t="n">
        <v>2019</v>
      </c>
      <c r="B5" s="79" t="n">
        <v>6</v>
      </c>
      <c r="C5" s="80" t="s">
        <v>101</v>
      </c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</row>
    <row r="6" s="70" customFormat="true" ht="30" hidden="false" customHeight="true" outlineLevel="0" collapsed="false">
      <c r="A6" s="79" t="n">
        <v>2019</v>
      </c>
      <c r="B6" s="79" t="n">
        <v>6</v>
      </c>
      <c r="C6" s="80" t="s">
        <v>102</v>
      </c>
      <c r="D6" s="79" t="n">
        <f aca="false">SUM(D7,D12)</f>
        <v>848958</v>
      </c>
      <c r="E6" s="79" t="e">
        <f aca="false">SUM(E7,E12)</f>
        <v>#REF!</v>
      </c>
      <c r="F6" s="81" t="e">
        <f aca="false">E6/D6*100</f>
        <v>#REF!</v>
      </c>
      <c r="G6" s="79" t="e">
        <f aca="false">SUM(G7,G12)</f>
        <v>#REF!</v>
      </c>
      <c r="H6" s="79" t="e">
        <f aca="false">E6-G6</f>
        <v>#REF!</v>
      </c>
      <c r="I6" s="81" t="e">
        <f aca="false">(E6/G6-1)*100</f>
        <v>#REF!</v>
      </c>
      <c r="J6" s="79" t="e">
        <f aca="false">SUM(J7,J12)</f>
        <v>#VALUE!</v>
      </c>
      <c r="K6" s="79" t="e">
        <f aca="false">SUM(K7,K12)</f>
        <v>#VALUE!</v>
      </c>
      <c r="L6" s="79" t="e">
        <f aca="false">J6-K6</f>
        <v>#VALUE!</v>
      </c>
      <c r="M6" s="81" t="e">
        <f aca="false">(J6/K6-1)*100</f>
        <v>#VALUE!</v>
      </c>
      <c r="N6" s="79"/>
    </row>
    <row r="7" s="70" customFormat="true" ht="30" hidden="false" customHeight="true" outlineLevel="0" collapsed="false">
      <c r="A7" s="79" t="n">
        <v>2019</v>
      </c>
      <c r="B7" s="79" t="n">
        <v>6</v>
      </c>
      <c r="C7" s="82" t="s">
        <v>103</v>
      </c>
      <c r="D7" s="79" t="n">
        <v>570701</v>
      </c>
      <c r="E7" s="79" t="e">
        <f aca="false">#REF!</f>
        <v>#REF!</v>
      </c>
      <c r="F7" s="81" t="e">
        <f aca="false">E7/D7*100</f>
        <v>#REF!</v>
      </c>
      <c r="G7" s="79" t="e">
        <f aca="false">#REF!</f>
        <v>#REF!</v>
      </c>
      <c r="H7" s="79" t="e">
        <f aca="false">E7-G7</f>
        <v>#REF!</v>
      </c>
      <c r="I7" s="81" t="e">
        <f aca="false">(E7/G7-1)*100</f>
        <v>#REF!</v>
      </c>
      <c r="J7" s="79" t="e">
        <f aca="false">#REF!-#REF!</f>
        <v>#VALUE!</v>
      </c>
      <c r="K7" s="79" t="e">
        <f aca="false">#REF!-#REF!</f>
        <v>#VALUE!</v>
      </c>
      <c r="L7" s="79" t="e">
        <f aca="false">J7-K7</f>
        <v>#VALUE!</v>
      </c>
      <c r="M7" s="81" t="e">
        <f aca="false">(J7/K7-1)*100</f>
        <v>#VALUE!</v>
      </c>
      <c r="N7" s="79"/>
    </row>
    <row r="8" s="70" customFormat="true" ht="30" hidden="false" customHeight="true" outlineLevel="0" collapsed="false">
      <c r="A8" s="79" t="n">
        <v>2019</v>
      </c>
      <c r="B8" s="79" t="n">
        <v>6</v>
      </c>
      <c r="C8" s="83" t="s">
        <v>104</v>
      </c>
      <c r="D8" s="79" t="n">
        <v>223188</v>
      </c>
      <c r="E8" s="79" t="e">
        <f aca="false">#REF!</f>
        <v>#REF!</v>
      </c>
      <c r="F8" s="81" t="e">
        <f aca="false">E8/D8*100</f>
        <v>#REF!</v>
      </c>
      <c r="G8" s="79" t="e">
        <f aca="false">#REF!</f>
        <v>#REF!</v>
      </c>
      <c r="H8" s="79" t="e">
        <f aca="false">E8-G8</f>
        <v>#REF!</v>
      </c>
      <c r="I8" s="81" t="e">
        <f aca="false">(E8/G8-1)*100</f>
        <v>#REF!</v>
      </c>
      <c r="J8" s="79" t="e">
        <f aca="false">#REF!-#REF!</f>
        <v>#VALUE!</v>
      </c>
      <c r="K8" s="79" t="e">
        <f aca="false">#REF!-#REF!</f>
        <v>#VALUE!</v>
      </c>
      <c r="L8" s="79" t="e">
        <f aca="false">J8-K8</f>
        <v>#VALUE!</v>
      </c>
      <c r="M8" s="81" t="e">
        <f aca="false">(J8/K8-1)*100</f>
        <v>#VALUE!</v>
      </c>
      <c r="N8" s="79"/>
    </row>
    <row r="9" s="70" customFormat="true" ht="30" hidden="false" customHeight="true" outlineLevel="0" collapsed="false">
      <c r="A9" s="79" t="n">
        <v>2019</v>
      </c>
      <c r="B9" s="79" t="n">
        <v>6</v>
      </c>
      <c r="C9" s="84" t="s">
        <v>105</v>
      </c>
      <c r="D9" s="79" t="n">
        <v>56950</v>
      </c>
      <c r="E9" s="79" t="e">
        <f aca="false">#REF!</f>
        <v>#REF!</v>
      </c>
      <c r="F9" s="81" t="e">
        <f aca="false">E9/D9*100</f>
        <v>#REF!</v>
      </c>
      <c r="G9" s="79" t="e">
        <f aca="false">#REF!</f>
        <v>#REF!</v>
      </c>
      <c r="H9" s="79" t="e">
        <f aca="false">E9-G9</f>
        <v>#REF!</v>
      </c>
      <c r="I9" s="81" t="e">
        <f aca="false">(E9/G9-1)*100</f>
        <v>#REF!</v>
      </c>
      <c r="J9" s="79" t="e">
        <f aca="false">#REF!-#REF!</f>
        <v>#VALUE!</v>
      </c>
      <c r="K9" s="79" t="e">
        <f aca="false">#REF!-#REF!</f>
        <v>#VALUE!</v>
      </c>
      <c r="L9" s="79" t="e">
        <f aca="false">J9-K9</f>
        <v>#VALUE!</v>
      </c>
      <c r="M9" s="81" t="e">
        <f aca="false">(J9/K9-1)*100</f>
        <v>#VALUE!</v>
      </c>
      <c r="N9" s="79"/>
    </row>
    <row r="10" s="70" customFormat="true" ht="30" hidden="false" customHeight="true" outlineLevel="0" collapsed="false">
      <c r="A10" s="79" t="n">
        <v>2019</v>
      </c>
      <c r="B10" s="79" t="n">
        <v>6</v>
      </c>
      <c r="C10" s="84" t="s">
        <v>106</v>
      </c>
      <c r="D10" s="79" t="n">
        <v>9893</v>
      </c>
      <c r="E10" s="79" t="e">
        <f aca="false">#REF!</f>
        <v>#REF!</v>
      </c>
      <c r="F10" s="81" t="e">
        <f aca="false">E10/D10*100</f>
        <v>#REF!</v>
      </c>
      <c r="G10" s="79" t="e">
        <f aca="false">#REF!</f>
        <v>#REF!</v>
      </c>
      <c r="H10" s="79" t="e">
        <f aca="false">E10-G10</f>
        <v>#REF!</v>
      </c>
      <c r="I10" s="81" t="e">
        <f aca="false">(E10/G10-1)*100</f>
        <v>#REF!</v>
      </c>
      <c r="J10" s="79" t="e">
        <f aca="false">#REF!-#REF!</f>
        <v>#VALUE!</v>
      </c>
      <c r="K10" s="79" t="e">
        <f aca="false">#REF!-#REF!</f>
        <v>#VALUE!</v>
      </c>
      <c r="L10" s="79" t="e">
        <f aca="false">J10-K10</f>
        <v>#VALUE!</v>
      </c>
      <c r="M10" s="81" t="e">
        <f aca="false">(J10/K10-1)*100</f>
        <v>#VALUE!</v>
      </c>
      <c r="N10" s="79"/>
    </row>
    <row r="11" s="70" customFormat="true" ht="30" hidden="false" customHeight="true" outlineLevel="0" collapsed="false">
      <c r="A11" s="79" t="n">
        <v>2019</v>
      </c>
      <c r="B11" s="79" t="n">
        <v>6</v>
      </c>
      <c r="C11" s="83" t="s">
        <v>107</v>
      </c>
      <c r="D11" s="79" t="n">
        <f aca="false">D7-D8-D9-D10</f>
        <v>280670</v>
      </c>
      <c r="E11" s="79" t="e">
        <f aca="false">E7-E8-E9-E10</f>
        <v>#REF!</v>
      </c>
      <c r="F11" s="81" t="e">
        <f aca="false">E11/D11*100</f>
        <v>#REF!</v>
      </c>
      <c r="G11" s="79" t="e">
        <f aca="false">G7-G8-G9-G10</f>
        <v>#REF!</v>
      </c>
      <c r="H11" s="79" t="e">
        <f aca="false">E11-G11</f>
        <v>#REF!</v>
      </c>
      <c r="I11" s="81" t="e">
        <f aca="false">(E11/G11-1)*100</f>
        <v>#REF!</v>
      </c>
      <c r="J11" s="79" t="e">
        <f aca="false">J7-J8-J9-J10</f>
        <v>#VALUE!</v>
      </c>
      <c r="K11" s="79" t="e">
        <f aca="false">K7-K8-K9-K10</f>
        <v>#VALUE!</v>
      </c>
      <c r="L11" s="79" t="e">
        <f aca="false">J11-K11</f>
        <v>#VALUE!</v>
      </c>
      <c r="M11" s="81" t="e">
        <f aca="false">(J11/K11-1)*100</f>
        <v>#VALUE!</v>
      </c>
      <c r="N11" s="79"/>
    </row>
    <row r="12" s="70" customFormat="true" ht="30" hidden="false" customHeight="true" outlineLevel="0" collapsed="false">
      <c r="A12" s="79" t="n">
        <v>2019</v>
      </c>
      <c r="B12" s="79" t="n">
        <v>6</v>
      </c>
      <c r="C12" s="82" t="s">
        <v>108</v>
      </c>
      <c r="D12" s="79" t="n">
        <v>278257</v>
      </c>
      <c r="E12" s="79" t="e">
        <f aca="false">#REF!</f>
        <v>#REF!</v>
      </c>
      <c r="F12" s="81" t="e">
        <f aca="false">E12/D12*100</f>
        <v>#REF!</v>
      </c>
      <c r="G12" s="79" t="e">
        <f aca="false">#REF!</f>
        <v>#REF!</v>
      </c>
      <c r="H12" s="79" t="e">
        <f aca="false">E12-G12</f>
        <v>#REF!</v>
      </c>
      <c r="I12" s="81" t="e">
        <f aca="false">(E12/G12-1)*100</f>
        <v>#REF!</v>
      </c>
      <c r="J12" s="79" t="e">
        <f aca="false">#REF!-#REF!</f>
        <v>#VALUE!</v>
      </c>
      <c r="K12" s="79" t="e">
        <f aca="false">#REF!-#REF!</f>
        <v>#VALUE!</v>
      </c>
      <c r="L12" s="79" t="e">
        <f aca="false">J12-K12</f>
        <v>#VALUE!</v>
      </c>
      <c r="M12" s="81" t="e">
        <f aca="false">(J12/K12-1)*100</f>
        <v>#VALUE!</v>
      </c>
      <c r="N12" s="79"/>
    </row>
    <row r="13" s="70" customFormat="true" ht="30" hidden="false" customHeight="true" outlineLevel="0" collapsed="false">
      <c r="A13" s="79" t="n">
        <v>2019</v>
      </c>
      <c r="B13" s="79" t="n">
        <v>6</v>
      </c>
      <c r="C13" s="80" t="s">
        <v>109</v>
      </c>
      <c r="D13" s="79" t="n">
        <v>57018</v>
      </c>
      <c r="E13" s="79" t="e">
        <f aca="false">#REF!</f>
        <v>#REF!</v>
      </c>
      <c r="F13" s="81" t="e">
        <f aca="false">E13/D13*100</f>
        <v>#REF!</v>
      </c>
      <c r="G13" s="79" t="e">
        <f aca="false">#REF!</f>
        <v>#REF!</v>
      </c>
      <c r="H13" s="79" t="e">
        <f aca="false">E13-G13</f>
        <v>#REF!</v>
      </c>
      <c r="I13" s="81" t="e">
        <f aca="false">(E13/G13-1)*100</f>
        <v>#REF!</v>
      </c>
      <c r="J13" s="79" t="e">
        <f aca="false">#REF!-#REF!</f>
        <v>#VALUE!</v>
      </c>
      <c r="K13" s="79" t="e">
        <f aca="false">#REF!-#REF!</f>
        <v>#VALUE!</v>
      </c>
      <c r="L13" s="79" t="e">
        <f aca="false">J13-K13</f>
        <v>#VALUE!</v>
      </c>
      <c r="M13" s="81" t="e">
        <f aca="false">(J13/K13-1)*100</f>
        <v>#VALUE!</v>
      </c>
      <c r="N13" s="79"/>
    </row>
    <row r="14" s="70" customFormat="true" ht="30" hidden="false" customHeight="true" outlineLevel="0" collapsed="false">
      <c r="A14" s="79" t="n">
        <v>2019</v>
      </c>
      <c r="B14" s="79" t="n">
        <v>6</v>
      </c>
      <c r="C14" s="80" t="s">
        <v>110</v>
      </c>
      <c r="D14" s="79" t="n">
        <v>65492</v>
      </c>
      <c r="E14" s="79" t="e">
        <f aca="false">#REF!</f>
        <v>#REF!</v>
      </c>
      <c r="F14" s="81" t="e">
        <f aca="false">E14/D14*100</f>
        <v>#REF!</v>
      </c>
      <c r="G14" s="79" t="e">
        <f aca="false">#REF!</f>
        <v>#REF!</v>
      </c>
      <c r="H14" s="79" t="e">
        <f aca="false">E14-G14</f>
        <v>#REF!</v>
      </c>
      <c r="I14" s="81" t="e">
        <f aca="false">(E14/G14-1)*100</f>
        <v>#REF!</v>
      </c>
      <c r="J14" s="79" t="e">
        <f aca="false">#REF!-#REF!</f>
        <v>#VALUE!</v>
      </c>
      <c r="K14" s="79" t="e">
        <f aca="false">#REF!-#REF!</f>
        <v>#VALUE!</v>
      </c>
      <c r="L14" s="79" t="e">
        <f aca="false">J14-K14</f>
        <v>#VALUE!</v>
      </c>
      <c r="M14" s="81" t="e">
        <f aca="false">(J14/K14-1)*100</f>
        <v>#VALUE!</v>
      </c>
      <c r="N14" s="79"/>
    </row>
    <row r="15" s="70" customFormat="true" ht="30" hidden="false" customHeight="true" outlineLevel="0" collapsed="false">
      <c r="A15" s="79" t="n">
        <v>2019</v>
      </c>
      <c r="B15" s="79" t="n">
        <v>6</v>
      </c>
      <c r="C15" s="80" t="s">
        <v>111</v>
      </c>
      <c r="D15" s="79" t="n">
        <v>46787</v>
      </c>
      <c r="E15" s="79" t="e">
        <f aca="false">#REF!</f>
        <v>#REF!</v>
      </c>
      <c r="F15" s="81" t="e">
        <f aca="false">E15/D15*100</f>
        <v>#REF!</v>
      </c>
      <c r="G15" s="79" t="e">
        <f aca="false">#REF!</f>
        <v>#REF!</v>
      </c>
      <c r="H15" s="79" t="e">
        <f aca="false">E15-G15</f>
        <v>#REF!</v>
      </c>
      <c r="I15" s="81" t="e">
        <f aca="false">(E15/G15-1)*100</f>
        <v>#REF!</v>
      </c>
      <c r="J15" s="79" t="e">
        <f aca="false">#REF!-#REF!</f>
        <v>#VALUE!</v>
      </c>
      <c r="K15" s="79" t="e">
        <f aca="false">#REF!-#REF!</f>
        <v>#VALUE!</v>
      </c>
      <c r="L15" s="79" t="e">
        <f aca="false">J15-K15</f>
        <v>#VALUE!</v>
      </c>
      <c r="M15" s="81" t="e">
        <f aca="false">(J15/K15-1)*100</f>
        <v>#VALUE!</v>
      </c>
      <c r="N15" s="79"/>
    </row>
    <row r="16" s="70" customFormat="true" ht="30" hidden="false" customHeight="true" outlineLevel="0" collapsed="false">
      <c r="A16" s="79" t="n">
        <v>2019</v>
      </c>
      <c r="B16" s="79" t="n">
        <v>6</v>
      </c>
      <c r="C16" s="82" t="s">
        <v>112</v>
      </c>
      <c r="D16" s="79" t="n">
        <f aca="false">D12-D13-D14-D15</f>
        <v>108960</v>
      </c>
      <c r="E16" s="79" t="e">
        <f aca="false">E12-E13-E14-E15</f>
        <v>#REF!</v>
      </c>
      <c r="F16" s="81" t="e">
        <f aca="false">E16/D16*100</f>
        <v>#REF!</v>
      </c>
      <c r="G16" s="79" t="e">
        <f aca="false">G12-G13-G14-G15</f>
        <v>#REF!</v>
      </c>
      <c r="H16" s="79" t="e">
        <f aca="false">E16-G16</f>
        <v>#REF!</v>
      </c>
      <c r="I16" s="81" t="e">
        <f aca="false">(E16/G16-1)*100</f>
        <v>#REF!</v>
      </c>
      <c r="J16" s="79" t="e">
        <f aca="false">J12-J13-J14-J15</f>
        <v>#VALUE!</v>
      </c>
      <c r="K16" s="79" t="e">
        <f aca="false">K12-K13-K14-K15</f>
        <v>#VALUE!</v>
      </c>
      <c r="L16" s="79" t="e">
        <f aca="false">J16-K16</f>
        <v>#VALUE!</v>
      </c>
      <c r="M16" s="81" t="e">
        <f aca="false">(J16/K16-1)*100</f>
        <v>#VALUE!</v>
      </c>
      <c r="N16" s="79"/>
    </row>
    <row r="17" s="70" customFormat="true" ht="30" hidden="false" customHeight="true" outlineLevel="0" collapsed="false">
      <c r="A17" s="79" t="n">
        <v>2019</v>
      </c>
      <c r="B17" s="79" t="n">
        <v>6</v>
      </c>
      <c r="C17" s="80" t="s">
        <v>113</v>
      </c>
      <c r="D17" s="79" t="n">
        <v>837344</v>
      </c>
      <c r="E17" s="79" t="e">
        <f aca="false">#REF!</f>
        <v>#REF!</v>
      </c>
      <c r="F17" s="81" t="e">
        <f aca="false">E17/D17*100</f>
        <v>#REF!</v>
      </c>
      <c r="G17" s="79" t="e">
        <f aca="false">#REF!</f>
        <v>#REF!</v>
      </c>
      <c r="H17" s="79" t="e">
        <f aca="false">E17-G17</f>
        <v>#REF!</v>
      </c>
      <c r="I17" s="81" t="e">
        <f aca="false">(E17/G17-1)*100</f>
        <v>#REF!</v>
      </c>
      <c r="J17" s="79" t="e">
        <f aca="false">#REF!-#REF!</f>
        <v>#VALUE!</v>
      </c>
      <c r="K17" s="79" t="e">
        <f aca="false">#REF!-#REF!</f>
        <v>#VALUE!</v>
      </c>
      <c r="L17" s="79" t="e">
        <f aca="false">J17-K17</f>
        <v>#VALUE!</v>
      </c>
      <c r="M17" s="81" t="e">
        <f aca="false">(J17/K17-1)*100</f>
        <v>#VALUE!</v>
      </c>
      <c r="N17" s="79"/>
    </row>
    <row r="18" s="70" customFormat="true" ht="30" hidden="false" customHeight="true" outlineLevel="0" collapsed="false">
      <c r="A18" s="79" t="n">
        <v>2019</v>
      </c>
      <c r="B18" s="79" t="n">
        <v>6</v>
      </c>
      <c r="C18" s="80" t="s">
        <v>114</v>
      </c>
      <c r="D18" s="79"/>
      <c r="E18" s="79"/>
      <c r="F18" s="81"/>
      <c r="G18" s="79"/>
      <c r="H18" s="79"/>
      <c r="I18" s="79"/>
      <c r="J18" s="79"/>
      <c r="K18" s="79"/>
      <c r="L18" s="79"/>
      <c r="M18" s="79"/>
      <c r="N18" s="79"/>
    </row>
    <row r="19" s="70" customFormat="true" ht="30" hidden="false" customHeight="true" outlineLevel="0" collapsed="false">
      <c r="A19" s="79" t="n">
        <v>2019</v>
      </c>
      <c r="B19" s="79" t="n">
        <v>6</v>
      </c>
      <c r="C19" s="80" t="s">
        <v>115</v>
      </c>
      <c r="D19" s="79" t="n">
        <v>3163582</v>
      </c>
      <c r="E19" s="79" t="e">
        <f aca="false">#REF!</f>
        <v>#REF!</v>
      </c>
      <c r="F19" s="81" t="e">
        <f aca="false">E19/D19*100</f>
        <v>#REF!</v>
      </c>
      <c r="G19" s="79" t="e">
        <f aca="false">#REF!</f>
        <v>#REF!</v>
      </c>
      <c r="H19" s="79" t="e">
        <f aca="false">E19-G19</f>
        <v>#REF!</v>
      </c>
      <c r="I19" s="81" t="e">
        <f aca="false">(E19/G19-1)*100</f>
        <v>#REF!</v>
      </c>
      <c r="J19" s="79" t="e">
        <f aca="false">#REF!-#REF!</f>
        <v>#VALUE!</v>
      </c>
      <c r="K19" s="79" t="e">
        <f aca="false">#REF!-#REF!</f>
        <v>#VALUE!</v>
      </c>
      <c r="L19" s="79" t="e">
        <f aca="false">J19-K19</f>
        <v>#VALUE!</v>
      </c>
      <c r="M19" s="81" t="e">
        <f aca="false">(J19/K19-1)*100</f>
        <v>#VALUE!</v>
      </c>
      <c r="N19" s="79"/>
    </row>
    <row r="20" s="70" customFormat="true" ht="30" hidden="false" customHeight="true" outlineLevel="0" collapsed="false">
      <c r="A20" s="79" t="n">
        <v>2019</v>
      </c>
      <c r="B20" s="79" t="n">
        <v>6</v>
      </c>
      <c r="C20" s="82" t="s">
        <v>116</v>
      </c>
      <c r="D20" s="79" t="n">
        <v>272680</v>
      </c>
      <c r="E20" s="79" t="e">
        <f aca="false">#REF!</f>
        <v>#REF!</v>
      </c>
      <c r="F20" s="81" t="e">
        <f aca="false">E20/D20*100</f>
        <v>#REF!</v>
      </c>
      <c r="G20" s="79" t="e">
        <f aca="false">#REF!</f>
        <v>#REF!</v>
      </c>
      <c r="H20" s="79" t="e">
        <f aca="false">E20-G20</f>
        <v>#REF!</v>
      </c>
      <c r="I20" s="81" t="e">
        <f aca="false">(E20/G20-1)*100</f>
        <v>#REF!</v>
      </c>
      <c r="J20" s="79" t="e">
        <f aca="false">#REF!-#REF!</f>
        <v>#VALUE!</v>
      </c>
      <c r="K20" s="79" t="e">
        <f aca="false">#REF!-#REF!</f>
        <v>#VALUE!</v>
      </c>
      <c r="L20" s="79" t="e">
        <f aca="false">J20-K20</f>
        <v>#VALUE!</v>
      </c>
      <c r="M20" s="81" t="e">
        <f aca="false">(J20/K20-1)*100</f>
        <v>#VALUE!</v>
      </c>
      <c r="N20" s="79"/>
    </row>
    <row r="21" s="70" customFormat="true" ht="30" hidden="false" customHeight="true" outlineLevel="0" collapsed="false">
      <c r="A21" s="79" t="n">
        <v>2019</v>
      </c>
      <c r="B21" s="79" t="n">
        <v>6</v>
      </c>
      <c r="C21" s="82" t="s">
        <v>117</v>
      </c>
      <c r="D21" s="79"/>
      <c r="E21" s="79" t="e">
        <f aca="false">#REF!</f>
        <v>#REF!</v>
      </c>
      <c r="F21" s="81" t="e">
        <f aca="false">E21/D21*100</f>
        <v>#REF!</v>
      </c>
      <c r="G21" s="79" t="e">
        <f aca="false">#REF!</f>
        <v>#REF!</v>
      </c>
      <c r="H21" s="79" t="e">
        <f aca="false">E21-G21</f>
        <v>#REF!</v>
      </c>
      <c r="I21" s="81" t="e">
        <f aca="false">(E21/G21-1)*100</f>
        <v>#REF!</v>
      </c>
      <c r="J21" s="79" t="e">
        <f aca="false">#REF!-#REF!</f>
        <v>#VALUE!</v>
      </c>
      <c r="K21" s="79" t="e">
        <f aca="false">#REF!-#REF!</f>
        <v>#VALUE!</v>
      </c>
      <c r="L21" s="79" t="e">
        <f aca="false">J21-K21</f>
        <v>#VALUE!</v>
      </c>
      <c r="M21" s="81" t="e">
        <f aca="false">(J21/K21-1)*100</f>
        <v>#VALUE!</v>
      </c>
      <c r="N21" s="79"/>
    </row>
    <row r="22" s="70" customFormat="true" ht="30" hidden="false" customHeight="true" outlineLevel="0" collapsed="false">
      <c r="A22" s="79" t="n">
        <v>2019</v>
      </c>
      <c r="B22" s="79" t="n">
        <v>6</v>
      </c>
      <c r="C22" s="82" t="s">
        <v>118</v>
      </c>
      <c r="D22" s="79" t="n">
        <v>4501</v>
      </c>
      <c r="E22" s="79" t="e">
        <f aca="false">#REF!</f>
        <v>#REF!</v>
      </c>
      <c r="F22" s="81" t="e">
        <f aca="false">E22/D22*100</f>
        <v>#REF!</v>
      </c>
      <c r="G22" s="79" t="e">
        <f aca="false">#REF!</f>
        <v>#REF!</v>
      </c>
      <c r="H22" s="79" t="e">
        <f aca="false">E22-G22</f>
        <v>#REF!</v>
      </c>
      <c r="I22" s="81" t="e">
        <f aca="false">(E22/G22-1)*100</f>
        <v>#REF!</v>
      </c>
      <c r="J22" s="79" t="e">
        <f aca="false">#REF!-#REF!</f>
        <v>#VALUE!</v>
      </c>
      <c r="K22" s="79" t="e">
        <f aca="false">#REF!-#REF!</f>
        <v>#VALUE!</v>
      </c>
      <c r="L22" s="79" t="e">
        <f aca="false">J22-K22</f>
        <v>#VALUE!</v>
      </c>
      <c r="M22" s="81" t="e">
        <f aca="false">(J22/K22-1)*100</f>
        <v>#VALUE!</v>
      </c>
      <c r="N22" s="79"/>
    </row>
    <row r="23" s="70" customFormat="true" ht="30" hidden="false" customHeight="true" outlineLevel="0" collapsed="false">
      <c r="A23" s="79" t="n">
        <v>2019</v>
      </c>
      <c r="B23" s="79" t="n">
        <v>6</v>
      </c>
      <c r="C23" s="82" t="s">
        <v>119</v>
      </c>
      <c r="D23" s="79" t="n">
        <v>138727</v>
      </c>
      <c r="E23" s="79" t="e">
        <f aca="false">#REF!</f>
        <v>#REF!</v>
      </c>
      <c r="F23" s="81" t="e">
        <f aca="false">E23/D23*100</f>
        <v>#REF!</v>
      </c>
      <c r="G23" s="79" t="e">
        <f aca="false">#REF!</f>
        <v>#REF!</v>
      </c>
      <c r="H23" s="79" t="e">
        <f aca="false">E23-G23</f>
        <v>#REF!</v>
      </c>
      <c r="I23" s="81" t="e">
        <f aca="false">(E23/G23-1)*100</f>
        <v>#REF!</v>
      </c>
      <c r="J23" s="79" t="e">
        <f aca="false">#REF!-#REF!</f>
        <v>#VALUE!</v>
      </c>
      <c r="K23" s="79" t="e">
        <f aca="false">#REF!-#REF!</f>
        <v>#VALUE!</v>
      </c>
      <c r="L23" s="79" t="e">
        <f aca="false">J23-K23</f>
        <v>#VALUE!</v>
      </c>
      <c r="M23" s="81" t="e">
        <f aca="false">(J23/K23-1)*100</f>
        <v>#VALUE!</v>
      </c>
      <c r="N23" s="79"/>
    </row>
    <row r="24" s="70" customFormat="true" ht="30" hidden="false" customHeight="true" outlineLevel="0" collapsed="false">
      <c r="A24" s="79" t="n">
        <v>2019</v>
      </c>
      <c r="B24" s="79" t="n">
        <v>6</v>
      </c>
      <c r="C24" s="82" t="s">
        <v>120</v>
      </c>
      <c r="D24" s="79" t="n">
        <v>799095</v>
      </c>
      <c r="E24" s="79" t="e">
        <f aca="false">#REF!</f>
        <v>#REF!</v>
      </c>
      <c r="F24" s="81" t="e">
        <f aca="false">E24/D24*100</f>
        <v>#REF!</v>
      </c>
      <c r="G24" s="79" t="e">
        <f aca="false">#REF!</f>
        <v>#REF!</v>
      </c>
      <c r="H24" s="79" t="e">
        <f aca="false">E24-G24</f>
        <v>#REF!</v>
      </c>
      <c r="I24" s="81" t="e">
        <f aca="false">(E24/G24-1)*100</f>
        <v>#REF!</v>
      </c>
      <c r="J24" s="79" t="e">
        <f aca="false">#REF!-#REF!</f>
        <v>#VALUE!</v>
      </c>
      <c r="K24" s="79" t="e">
        <f aca="false">#REF!-#REF!</f>
        <v>#VALUE!</v>
      </c>
      <c r="L24" s="79" t="e">
        <f aca="false">J24-K24</f>
        <v>#VALUE!</v>
      </c>
      <c r="M24" s="81" t="e">
        <f aca="false">(J24/K24-1)*100</f>
        <v>#VALUE!</v>
      </c>
      <c r="N24" s="79"/>
    </row>
    <row r="25" s="70" customFormat="true" ht="30" hidden="false" customHeight="true" outlineLevel="0" collapsed="false">
      <c r="A25" s="79" t="n">
        <v>2019</v>
      </c>
      <c r="B25" s="79" t="n">
        <v>6</v>
      </c>
      <c r="C25" s="82" t="s">
        <v>121</v>
      </c>
      <c r="D25" s="79" t="n">
        <v>49027</v>
      </c>
      <c r="E25" s="79" t="e">
        <f aca="false">#REF!</f>
        <v>#REF!</v>
      </c>
      <c r="F25" s="81" t="e">
        <f aca="false">E25/D25*100</f>
        <v>#REF!</v>
      </c>
      <c r="G25" s="79" t="e">
        <f aca="false">#REF!</f>
        <v>#REF!</v>
      </c>
      <c r="H25" s="79" t="e">
        <f aca="false">E25-G25</f>
        <v>#REF!</v>
      </c>
      <c r="I25" s="81" t="e">
        <f aca="false">(E25/G25-1)*100</f>
        <v>#REF!</v>
      </c>
      <c r="J25" s="79" t="e">
        <f aca="false">#REF!-#REF!</f>
        <v>#VALUE!</v>
      </c>
      <c r="K25" s="79" t="e">
        <f aca="false">#REF!-#REF!</f>
        <v>#VALUE!</v>
      </c>
      <c r="L25" s="79" t="e">
        <f aca="false">J25-K25</f>
        <v>#VALUE!</v>
      </c>
      <c r="M25" s="81" t="e">
        <f aca="false">(J25/K25-1)*100</f>
        <v>#VALUE!</v>
      </c>
      <c r="N25" s="79"/>
    </row>
    <row r="26" s="70" customFormat="true" ht="30" hidden="false" customHeight="true" outlineLevel="0" collapsed="false">
      <c r="A26" s="79" t="n">
        <v>2019</v>
      </c>
      <c r="B26" s="79" t="n">
        <v>6</v>
      </c>
      <c r="C26" s="84" t="s">
        <v>122</v>
      </c>
      <c r="D26" s="79" t="n">
        <v>51189</v>
      </c>
      <c r="E26" s="79" t="e">
        <f aca="false">#REF!</f>
        <v>#REF!</v>
      </c>
      <c r="F26" s="81" t="e">
        <f aca="false">E26/D26*100</f>
        <v>#REF!</v>
      </c>
      <c r="G26" s="79" t="e">
        <f aca="false">#REF!</f>
        <v>#REF!</v>
      </c>
      <c r="H26" s="79" t="e">
        <f aca="false">E26-G26</f>
        <v>#REF!</v>
      </c>
      <c r="I26" s="81" t="e">
        <f aca="false">(E26/G26-1)*100</f>
        <v>#REF!</v>
      </c>
      <c r="J26" s="79" t="e">
        <f aca="false">#REF!-#REF!</f>
        <v>#VALUE!</v>
      </c>
      <c r="K26" s="79" t="e">
        <f aca="false">#REF!-#REF!</f>
        <v>#VALUE!</v>
      </c>
      <c r="L26" s="79" t="e">
        <f aca="false">J26-K26</f>
        <v>#VALUE!</v>
      </c>
      <c r="M26" s="81" t="e">
        <f aca="false">(J26/K26-1)*100</f>
        <v>#VALUE!</v>
      </c>
      <c r="N26" s="79"/>
    </row>
    <row r="27" s="70" customFormat="true" ht="30" hidden="false" customHeight="true" outlineLevel="0" collapsed="false">
      <c r="A27" s="79" t="n">
        <v>2019</v>
      </c>
      <c r="B27" s="79" t="n">
        <v>6</v>
      </c>
      <c r="C27" s="82" t="s">
        <v>123</v>
      </c>
      <c r="D27" s="79" t="n">
        <v>502394</v>
      </c>
      <c r="E27" s="79" t="e">
        <f aca="false">#REF!</f>
        <v>#REF!</v>
      </c>
      <c r="F27" s="81" t="e">
        <f aca="false">E27/D27*100</f>
        <v>#REF!</v>
      </c>
      <c r="G27" s="79" t="e">
        <f aca="false">#REF!</f>
        <v>#REF!</v>
      </c>
      <c r="H27" s="79" t="e">
        <f aca="false">E27-G27</f>
        <v>#REF!</v>
      </c>
      <c r="I27" s="81" t="e">
        <f aca="false">(E27/G27-1)*100</f>
        <v>#REF!</v>
      </c>
      <c r="J27" s="79" t="e">
        <f aca="false">#REF!-#REF!</f>
        <v>#VALUE!</v>
      </c>
      <c r="K27" s="79" t="e">
        <f aca="false">#REF!-#REF!</f>
        <v>#VALUE!</v>
      </c>
      <c r="L27" s="79" t="e">
        <f aca="false">J27-K27</f>
        <v>#VALUE!</v>
      </c>
      <c r="M27" s="81" t="e">
        <f aca="false">(J27/K27-1)*100</f>
        <v>#VALUE!</v>
      </c>
      <c r="N27" s="79"/>
    </row>
    <row r="28" s="70" customFormat="true" ht="30" hidden="false" customHeight="true" outlineLevel="0" collapsed="false">
      <c r="A28" s="79" t="n">
        <v>2019</v>
      </c>
      <c r="B28" s="79" t="n">
        <v>6</v>
      </c>
      <c r="C28" s="84" t="s">
        <v>124</v>
      </c>
      <c r="D28" s="79" t="n">
        <v>491708</v>
      </c>
      <c r="E28" s="79" t="e">
        <f aca="false">#REF!</f>
        <v>#REF!</v>
      </c>
      <c r="F28" s="81" t="e">
        <f aca="false">E28/D28*100</f>
        <v>#REF!</v>
      </c>
      <c r="G28" s="79" t="e">
        <f aca="false">#REF!</f>
        <v>#REF!</v>
      </c>
      <c r="H28" s="79" t="e">
        <f aca="false">E28-G28</f>
        <v>#REF!</v>
      </c>
      <c r="I28" s="81" t="e">
        <f aca="false">(E28/G28-1)*100</f>
        <v>#REF!</v>
      </c>
      <c r="J28" s="79" t="e">
        <f aca="false">#REF!-#REF!</f>
        <v>#VALUE!</v>
      </c>
      <c r="K28" s="79" t="e">
        <f aca="false">#REF!-#REF!</f>
        <v>#VALUE!</v>
      </c>
      <c r="L28" s="79" t="e">
        <f aca="false">J28-K28</f>
        <v>#VALUE!</v>
      </c>
      <c r="M28" s="81" t="e">
        <f aca="false">(J28/K28-1)*100</f>
        <v>#VALUE!</v>
      </c>
      <c r="N28" s="79"/>
    </row>
    <row r="29" s="70" customFormat="true" ht="30" hidden="false" customHeight="true" outlineLevel="0" collapsed="false">
      <c r="A29" s="79" t="n">
        <v>2019</v>
      </c>
      <c r="B29" s="79" t="n">
        <v>6</v>
      </c>
      <c r="C29" s="82" t="s">
        <v>125</v>
      </c>
      <c r="D29" s="79" t="n">
        <v>80178</v>
      </c>
      <c r="E29" s="79" t="e">
        <f aca="false">#REF!</f>
        <v>#REF!</v>
      </c>
      <c r="F29" s="81" t="e">
        <f aca="false">E29/D29*100</f>
        <v>#REF!</v>
      </c>
      <c r="G29" s="79" t="e">
        <f aca="false">#REF!</f>
        <v>#REF!</v>
      </c>
      <c r="H29" s="79" t="e">
        <f aca="false">E29-G29</f>
        <v>#REF!</v>
      </c>
      <c r="I29" s="81" t="e">
        <f aca="false">(E29/G29-1)*100</f>
        <v>#REF!</v>
      </c>
      <c r="J29" s="79" t="e">
        <f aca="false">#REF!-#REF!</f>
        <v>#VALUE!</v>
      </c>
      <c r="K29" s="79" t="e">
        <f aca="false">#REF!-#REF!</f>
        <v>#VALUE!</v>
      </c>
      <c r="L29" s="79" t="e">
        <f aca="false">J29-K29</f>
        <v>#VALUE!</v>
      </c>
      <c r="M29" s="81" t="e">
        <f aca="false">(J29/K29-1)*100</f>
        <v>#VALUE!</v>
      </c>
      <c r="N29" s="79"/>
    </row>
    <row r="30" s="70" customFormat="true" ht="30" hidden="false" customHeight="true" outlineLevel="0" collapsed="false">
      <c r="A30" s="79" t="n">
        <v>2019</v>
      </c>
      <c r="B30" s="79" t="n">
        <v>6</v>
      </c>
      <c r="C30" s="82" t="s">
        <v>126</v>
      </c>
      <c r="D30" s="79" t="n">
        <v>164941</v>
      </c>
      <c r="E30" s="79" t="e">
        <f aca="false">#REF!</f>
        <v>#REF!</v>
      </c>
      <c r="F30" s="81" t="e">
        <f aca="false">E30/D30*100</f>
        <v>#REF!</v>
      </c>
      <c r="G30" s="79" t="e">
        <f aca="false">#REF!</f>
        <v>#REF!</v>
      </c>
      <c r="H30" s="79" t="e">
        <f aca="false">E30-G30</f>
        <v>#REF!</v>
      </c>
      <c r="I30" s="81" t="e">
        <f aca="false">(E30/G30-1)*100</f>
        <v>#REF!</v>
      </c>
      <c r="J30" s="79" t="e">
        <f aca="false">#REF!-#REF!</f>
        <v>#VALUE!</v>
      </c>
      <c r="K30" s="79" t="e">
        <f aca="false">#REF!-#REF!</f>
        <v>#VALUE!</v>
      </c>
      <c r="L30" s="79" t="e">
        <f aca="false">J30-K30</f>
        <v>#VALUE!</v>
      </c>
      <c r="M30" s="81" t="e">
        <f aca="false">(J30/K30-1)*100</f>
        <v>#VALUE!</v>
      </c>
      <c r="N30" s="79"/>
    </row>
    <row r="31" s="70" customFormat="true" ht="30" hidden="false" customHeight="true" outlineLevel="0" collapsed="false">
      <c r="A31" s="79" t="n">
        <v>2019</v>
      </c>
      <c r="B31" s="79" t="n">
        <v>6</v>
      </c>
      <c r="C31" s="82" t="s">
        <v>127</v>
      </c>
      <c r="D31" s="79" t="n">
        <v>286892</v>
      </c>
      <c r="E31" s="79" t="e">
        <f aca="false">#REF!</f>
        <v>#REF!</v>
      </c>
      <c r="F31" s="81" t="e">
        <f aca="false">E31/D31*100</f>
        <v>#REF!</v>
      </c>
      <c r="G31" s="79" t="e">
        <f aca="false">#REF!</f>
        <v>#REF!</v>
      </c>
      <c r="H31" s="79" t="e">
        <f aca="false">E31-G31</f>
        <v>#REF!</v>
      </c>
      <c r="I31" s="81" t="e">
        <f aca="false">(E31/G31-1)*100</f>
        <v>#REF!</v>
      </c>
      <c r="J31" s="79" t="e">
        <f aca="false">#REF!-#REF!</f>
        <v>#VALUE!</v>
      </c>
      <c r="K31" s="79" t="e">
        <f aca="false">#REF!-#REF!</f>
        <v>#VALUE!</v>
      </c>
      <c r="L31" s="79" t="e">
        <f aca="false">J31-K31</f>
        <v>#VALUE!</v>
      </c>
      <c r="M31" s="81" t="e">
        <f aca="false">(J31/K31-1)*100</f>
        <v>#VALUE!</v>
      </c>
      <c r="N31" s="79"/>
    </row>
    <row r="32" s="70" customFormat="true" ht="30" hidden="false" customHeight="true" outlineLevel="0" collapsed="false">
      <c r="A32" s="79" t="n">
        <v>2019</v>
      </c>
      <c r="B32" s="79" t="n">
        <v>6</v>
      </c>
      <c r="C32" s="82" t="s">
        <v>128</v>
      </c>
      <c r="D32" s="79" t="n">
        <v>80550</v>
      </c>
      <c r="E32" s="79" t="e">
        <f aca="false">#REF!</f>
        <v>#REF!</v>
      </c>
      <c r="F32" s="81" t="e">
        <f aca="false">E32/D32*100</f>
        <v>#REF!</v>
      </c>
      <c r="G32" s="79" t="e">
        <f aca="false">#REF!</f>
        <v>#REF!</v>
      </c>
      <c r="H32" s="79" t="e">
        <f aca="false">E32-G32</f>
        <v>#REF!</v>
      </c>
      <c r="I32" s="81" t="e">
        <f aca="false">(E32/G32-1)*100</f>
        <v>#REF!</v>
      </c>
      <c r="J32" s="79" t="e">
        <f aca="false">#REF!-#REF!</f>
        <v>#VALUE!</v>
      </c>
      <c r="K32" s="79" t="e">
        <f aca="false">#REF!-#REF!</f>
        <v>#VALUE!</v>
      </c>
      <c r="L32" s="79" t="e">
        <f aca="false">J32-K32</f>
        <v>#VALUE!</v>
      </c>
      <c r="M32" s="81" t="e">
        <f aca="false">(J32/K32-1)*100</f>
        <v>#VALUE!</v>
      </c>
      <c r="N32" s="79"/>
    </row>
    <row r="33" s="70" customFormat="true" ht="30" hidden="false" customHeight="true" outlineLevel="0" collapsed="false">
      <c r="A33" s="79" t="n">
        <v>2019</v>
      </c>
      <c r="B33" s="79" t="n">
        <v>6</v>
      </c>
      <c r="C33" s="82" t="s">
        <v>129</v>
      </c>
      <c r="D33" s="79" t="n">
        <v>32221</v>
      </c>
      <c r="E33" s="79" t="e">
        <f aca="false">#REF!</f>
        <v>#REF!</v>
      </c>
      <c r="F33" s="81" t="e">
        <f aca="false">E33/D33*100</f>
        <v>#REF!</v>
      </c>
      <c r="G33" s="79" t="e">
        <f aca="false">#REF!</f>
        <v>#REF!</v>
      </c>
      <c r="H33" s="79" t="e">
        <f aca="false">E33-G33</f>
        <v>#REF!</v>
      </c>
      <c r="I33" s="81" t="e">
        <f aca="false">(E33/G33-1)*100</f>
        <v>#REF!</v>
      </c>
      <c r="J33" s="79" t="e">
        <f aca="false">#REF!-#REF!</f>
        <v>#VALUE!</v>
      </c>
      <c r="K33" s="79" t="e">
        <f aca="false">#REF!-#REF!</f>
        <v>#VALUE!</v>
      </c>
      <c r="L33" s="79" t="e">
        <f aca="false">J33-K33</f>
        <v>#VALUE!</v>
      </c>
      <c r="M33" s="81" t="e">
        <f aca="false">(J33/K33-1)*100</f>
        <v>#VALUE!</v>
      </c>
      <c r="N33" s="79"/>
    </row>
    <row r="34" s="70" customFormat="true" ht="30" hidden="false" customHeight="true" outlineLevel="0" collapsed="false">
      <c r="A34" s="79" t="n">
        <v>2019</v>
      </c>
      <c r="B34" s="79" t="n">
        <v>6</v>
      </c>
      <c r="C34" s="82" t="s">
        <v>130</v>
      </c>
      <c r="D34" s="79" t="n">
        <v>7990</v>
      </c>
      <c r="E34" s="79" t="e">
        <f aca="false">#REF!</f>
        <v>#REF!</v>
      </c>
      <c r="F34" s="81" t="e">
        <f aca="false">E34/D34*100</f>
        <v>#REF!</v>
      </c>
      <c r="G34" s="79" t="e">
        <f aca="false">#REF!</f>
        <v>#REF!</v>
      </c>
      <c r="H34" s="79" t="e">
        <f aca="false">E34-G34</f>
        <v>#REF!</v>
      </c>
      <c r="I34" s="81" t="e">
        <f aca="false">(E34/G34-1)*100</f>
        <v>#REF!</v>
      </c>
      <c r="J34" s="79" t="e">
        <f aca="false">#REF!-#REF!</f>
        <v>#VALUE!</v>
      </c>
      <c r="K34" s="79" t="e">
        <f aca="false">#REF!-#REF!</f>
        <v>#VALUE!</v>
      </c>
      <c r="L34" s="79" t="e">
        <f aca="false">J34-K34</f>
        <v>#VALUE!</v>
      </c>
      <c r="M34" s="81" t="e">
        <f aca="false">(J34/K34-1)*100</f>
        <v>#VALUE!</v>
      </c>
      <c r="N34" s="79"/>
    </row>
    <row r="35" s="70" customFormat="true" ht="30" hidden="false" customHeight="true" outlineLevel="0" collapsed="false">
      <c r="A35" s="79" t="n">
        <v>2019</v>
      </c>
      <c r="B35" s="79" t="n">
        <v>6</v>
      </c>
      <c r="C35" s="82" t="s">
        <v>131</v>
      </c>
      <c r="D35" s="79" t="n">
        <v>190</v>
      </c>
      <c r="E35" s="79" t="e">
        <f aca="false">#REF!</f>
        <v>#REF!</v>
      </c>
      <c r="F35" s="81" t="e">
        <f aca="false">E35/D35*100</f>
        <v>#REF!</v>
      </c>
      <c r="G35" s="79" t="e">
        <f aca="false">#REF!</f>
        <v>#REF!</v>
      </c>
      <c r="H35" s="79" t="e">
        <f aca="false">E35-G35</f>
        <v>#REF!</v>
      </c>
      <c r="I35" s="81" t="e">
        <f aca="false">(E35/G35-1)*100</f>
        <v>#REF!</v>
      </c>
      <c r="J35" s="79" t="e">
        <f aca="false">#REF!-#REF!</f>
        <v>#VALUE!</v>
      </c>
      <c r="K35" s="79" t="e">
        <f aca="false">#REF!-#REF!</f>
        <v>#VALUE!</v>
      </c>
      <c r="L35" s="79" t="e">
        <f aca="false">J35-K35</f>
        <v>#VALUE!</v>
      </c>
      <c r="M35" s="81" t="e">
        <f aca="false">(J35/K35-1)*100</f>
        <v>#VALUE!</v>
      </c>
      <c r="N35" s="79"/>
    </row>
    <row r="36" s="70" customFormat="true" ht="30" hidden="false" customHeight="true" outlineLevel="0" collapsed="false">
      <c r="A36" s="79" t="n">
        <v>2019</v>
      </c>
      <c r="B36" s="79" t="n">
        <v>6</v>
      </c>
      <c r="C36" s="82" t="s">
        <v>132</v>
      </c>
      <c r="D36" s="79"/>
      <c r="E36" s="79" t="e">
        <f aca="false">#REF!</f>
        <v>#REF!</v>
      </c>
      <c r="F36" s="81" t="e">
        <f aca="false">E36/D36*100</f>
        <v>#REF!</v>
      </c>
      <c r="G36" s="79" t="e">
        <f aca="false">#REF!</f>
        <v>#REF!</v>
      </c>
      <c r="H36" s="79" t="e">
        <f aca="false">E36-G36</f>
        <v>#REF!</v>
      </c>
      <c r="I36" s="81" t="e">
        <f aca="false">(E36/G36-1)*100</f>
        <v>#REF!</v>
      </c>
      <c r="J36" s="79" t="e">
        <f aca="false">#REF!-#REF!</f>
        <v>#VALUE!</v>
      </c>
      <c r="K36" s="79" t="e">
        <f aca="false">#REF!-#REF!</f>
        <v>#VALUE!</v>
      </c>
      <c r="L36" s="79" t="e">
        <f aca="false">J36-K36</f>
        <v>#VALUE!</v>
      </c>
      <c r="M36" s="81" t="e">
        <f aca="false">(J36/K36-1)*100</f>
        <v>#VALUE!</v>
      </c>
      <c r="N36" s="79"/>
    </row>
    <row r="37" s="70" customFormat="true" ht="30" hidden="false" customHeight="true" outlineLevel="0" collapsed="false">
      <c r="A37" s="79" t="n">
        <v>2019</v>
      </c>
      <c r="B37" s="79" t="n">
        <v>6</v>
      </c>
      <c r="C37" s="84" t="s">
        <v>133</v>
      </c>
      <c r="D37" s="79" t="n">
        <v>37004</v>
      </c>
      <c r="E37" s="79" t="e">
        <f aca="false">#REF!</f>
        <v>#REF!</v>
      </c>
      <c r="F37" s="81" t="e">
        <f aca="false">E37/D37*100</f>
        <v>#REF!</v>
      </c>
      <c r="G37" s="79" t="e">
        <f aca="false">#REF!</f>
        <v>#REF!</v>
      </c>
      <c r="H37" s="79" t="e">
        <f aca="false">E37-G37</f>
        <v>#REF!</v>
      </c>
      <c r="I37" s="81" t="e">
        <f aca="false">(E37/G37-1)*100</f>
        <v>#REF!</v>
      </c>
      <c r="J37" s="79" t="e">
        <f aca="false">#REF!-#REF!</f>
        <v>#VALUE!</v>
      </c>
      <c r="K37" s="79" t="e">
        <f aca="false">#REF!-#REF!</f>
        <v>#VALUE!</v>
      </c>
      <c r="L37" s="79" t="e">
        <f aca="false">J37-K37</f>
        <v>#VALUE!</v>
      </c>
      <c r="M37" s="81" t="e">
        <f aca="false">(J37/K37-1)*100</f>
        <v>#VALUE!</v>
      </c>
      <c r="N37" s="79"/>
    </row>
    <row r="38" s="70" customFormat="true" ht="30" hidden="false" customHeight="true" outlineLevel="0" collapsed="false">
      <c r="A38" s="79" t="n">
        <v>2019</v>
      </c>
      <c r="B38" s="79" t="n">
        <v>6</v>
      </c>
      <c r="C38" s="82" t="s">
        <v>134</v>
      </c>
      <c r="D38" s="79" t="n">
        <v>56019</v>
      </c>
      <c r="E38" s="79" t="e">
        <f aca="false">#REF!</f>
        <v>#REF!</v>
      </c>
      <c r="F38" s="81" t="e">
        <f aca="false">E38/D38*100</f>
        <v>#REF!</v>
      </c>
      <c r="G38" s="79" t="e">
        <f aca="false">#REF!</f>
        <v>#REF!</v>
      </c>
      <c r="H38" s="79" t="e">
        <f aca="false">E38-G38</f>
        <v>#REF!</v>
      </c>
      <c r="I38" s="81" t="e">
        <f aca="false">(E38/G38-1)*100</f>
        <v>#REF!</v>
      </c>
      <c r="J38" s="79" t="e">
        <f aca="false">#REF!-#REF!</f>
        <v>#VALUE!</v>
      </c>
      <c r="K38" s="79" t="e">
        <f aca="false">#REF!-#REF!</f>
        <v>#VALUE!</v>
      </c>
      <c r="L38" s="79" t="e">
        <f aca="false">J38-K38</f>
        <v>#VALUE!</v>
      </c>
      <c r="M38" s="81" t="e">
        <f aca="false">(J38/K38-1)*100</f>
        <v>#VALUE!</v>
      </c>
      <c r="N38" s="79"/>
    </row>
    <row r="39" s="70" customFormat="true" ht="30" hidden="false" customHeight="true" outlineLevel="0" collapsed="false">
      <c r="A39" s="79" t="n">
        <v>2019</v>
      </c>
      <c r="B39" s="79" t="n">
        <v>6</v>
      </c>
      <c r="C39" s="82" t="s">
        <v>135</v>
      </c>
      <c r="D39" s="79" t="n">
        <v>10628</v>
      </c>
      <c r="E39" s="79" t="e">
        <f aca="false">#REF!</f>
        <v>#REF!</v>
      </c>
      <c r="F39" s="81" t="e">
        <f aca="false">E39/D39*100</f>
        <v>#REF!</v>
      </c>
      <c r="G39" s="79" t="e">
        <f aca="false">#REF!</f>
        <v>#REF!</v>
      </c>
      <c r="H39" s="79" t="e">
        <f aca="false">E39-G39</f>
        <v>#REF!</v>
      </c>
      <c r="I39" s="81" t="e">
        <f aca="false">(E39/G39-1)*100</f>
        <v>#REF!</v>
      </c>
      <c r="J39" s="79" t="e">
        <f aca="false">#REF!-#REF!</f>
        <v>#VALUE!</v>
      </c>
      <c r="K39" s="79" t="e">
        <f aca="false">#REF!-#REF!</f>
        <v>#VALUE!</v>
      </c>
      <c r="L39" s="79" t="e">
        <f aca="false">J39-K39</f>
        <v>#VALUE!</v>
      </c>
      <c r="M39" s="81" t="e">
        <f aca="false">(J39/K39-1)*100</f>
        <v>#VALUE!</v>
      </c>
      <c r="N39" s="79"/>
    </row>
    <row r="40" s="70" customFormat="true" ht="30" hidden="false" customHeight="true" outlineLevel="0" collapsed="false">
      <c r="A40" s="79" t="n">
        <v>2019</v>
      </c>
      <c r="B40" s="79" t="n">
        <v>6</v>
      </c>
      <c r="C40" s="84" t="s">
        <v>136</v>
      </c>
      <c r="D40" s="79" t="n">
        <v>7662</v>
      </c>
      <c r="E40" s="79" t="e">
        <f aca="false">#REF!</f>
        <v>#REF!</v>
      </c>
      <c r="F40" s="81" t="e">
        <f aca="false">E40/D40*100</f>
        <v>#REF!</v>
      </c>
      <c r="G40" s="79"/>
      <c r="H40" s="79" t="e">
        <f aca="false">E40-G40</f>
        <v>#REF!</v>
      </c>
      <c r="I40" s="81" t="e">
        <f aca="false">(E40/G40-1)*100</f>
        <v>#REF!</v>
      </c>
      <c r="J40" s="79" t="e">
        <f aca="false">#REF!-#REF!</f>
        <v>#VALUE!</v>
      </c>
      <c r="K40" s="79"/>
      <c r="L40" s="79" t="e">
        <f aca="false">J40-K40</f>
        <v>#VALUE!</v>
      </c>
      <c r="M40" s="81" t="e">
        <f aca="false">(J40/K40-1)*100</f>
        <v>#VALUE!</v>
      </c>
      <c r="N40" s="79"/>
    </row>
    <row r="41" s="70" customFormat="true" ht="30" hidden="false" customHeight="true" outlineLevel="0" collapsed="false">
      <c r="A41" s="79" t="n">
        <v>2019</v>
      </c>
      <c r="B41" s="79" t="n">
        <v>6</v>
      </c>
      <c r="C41" s="84" t="s">
        <v>137</v>
      </c>
      <c r="D41" s="79" t="n">
        <v>64618</v>
      </c>
      <c r="E41" s="79" t="e">
        <f aca="false">#REF!</f>
        <v>#REF!</v>
      </c>
      <c r="F41" s="81" t="e">
        <f aca="false">E41/D41*100</f>
        <v>#REF!</v>
      </c>
      <c r="G41" s="79" t="e">
        <f aca="false">#REF!</f>
        <v>#REF!</v>
      </c>
      <c r="H41" s="79" t="e">
        <f aca="false">E41-G41</f>
        <v>#REF!</v>
      </c>
      <c r="I41" s="81" t="e">
        <f aca="false">(E41/G41-1)*100</f>
        <v>#REF!</v>
      </c>
      <c r="J41" s="79" t="e">
        <f aca="false">#REF!-#REF!</f>
        <v>#VALUE!</v>
      </c>
      <c r="K41" s="79" t="e">
        <f aca="false">#REF!-#REF!</f>
        <v>#VALUE!</v>
      </c>
      <c r="L41" s="79" t="e">
        <f aca="false">J41-K41</f>
        <v>#VALUE!</v>
      </c>
      <c r="M41" s="81" t="e">
        <f aca="false">(J41/K41-1)*100</f>
        <v>#VALUE!</v>
      </c>
      <c r="N41" s="79"/>
    </row>
    <row r="42" s="70" customFormat="true" ht="30" hidden="false" customHeight="true" outlineLevel="0" collapsed="false">
      <c r="A42" s="79" t="n">
        <v>2019</v>
      </c>
      <c r="B42" s="79" t="n">
        <v>6</v>
      </c>
      <c r="C42" s="84" t="s">
        <v>138</v>
      </c>
      <c r="D42" s="79" t="n">
        <v>25292</v>
      </c>
      <c r="E42" s="79" t="e">
        <f aca="false">#REF!</f>
        <v>#REF!</v>
      </c>
      <c r="F42" s="81" t="e">
        <f aca="false">E42/D42*100</f>
        <v>#REF!</v>
      </c>
      <c r="G42" s="79" t="e">
        <f aca="false">#REF!</f>
        <v>#REF!</v>
      </c>
      <c r="H42" s="79" t="e">
        <f aca="false">E42-G42</f>
        <v>#REF!</v>
      </c>
      <c r="I42" s="81" t="e">
        <f aca="false">(E42/G42-1)*100</f>
        <v>#REF!</v>
      </c>
      <c r="J42" s="79" t="e">
        <f aca="false">#REF!-#REF!</f>
        <v>#VALUE!</v>
      </c>
      <c r="K42" s="79" t="e">
        <f aca="false">#REF!-#REF!</f>
        <v>#VALUE!</v>
      </c>
      <c r="L42" s="79" t="e">
        <f aca="false">J42-K42</f>
        <v>#VALUE!</v>
      </c>
      <c r="M42" s="81" t="e">
        <f aca="false">(J42/K42-1)*100</f>
        <v>#VALUE!</v>
      </c>
      <c r="N42" s="79"/>
    </row>
    <row r="43" s="70" customFormat="true" ht="30" hidden="false" customHeight="true" outlineLevel="0" collapsed="false">
      <c r="A43" s="79" t="n">
        <v>2019</v>
      </c>
      <c r="B43" s="79" t="n">
        <v>6</v>
      </c>
      <c r="C43" s="84" t="s">
        <v>139</v>
      </c>
      <c r="D43" s="79" t="n">
        <v>76</v>
      </c>
      <c r="E43" s="79" t="e">
        <f aca="false">#REF!</f>
        <v>#REF!</v>
      </c>
      <c r="F43" s="81" t="e">
        <f aca="false">E43/D43*100</f>
        <v>#REF!</v>
      </c>
      <c r="G43" s="79" t="e">
        <f aca="false">#REF!</f>
        <v>#REF!</v>
      </c>
      <c r="H43" s="79" t="e">
        <f aca="false">E43-G43</f>
        <v>#REF!</v>
      </c>
      <c r="I43" s="81" t="e">
        <f aca="false">(E43/G43-1)*100</f>
        <v>#REF!</v>
      </c>
      <c r="J43" s="79" t="e">
        <f aca="false">#REF!-#REF!</f>
        <v>#VALUE!</v>
      </c>
      <c r="K43" s="79" t="e">
        <f aca="false">#REF!-#REF!</f>
        <v>#VALUE!</v>
      </c>
      <c r="L43" s="79" t="e">
        <f aca="false">J43-K43</f>
        <v>#VALUE!</v>
      </c>
      <c r="M43" s="81" t="e">
        <f aca="false">(J43/K43-1)*100</f>
        <v>#VALUE!</v>
      </c>
      <c r="N43" s="79"/>
    </row>
    <row r="44" s="70" customFormat="true" ht="30" hidden="false" customHeight="true" outlineLevel="0" collapsed="false">
      <c r="A44" s="79" t="n">
        <v>2019</v>
      </c>
      <c r="B44" s="79" t="n">
        <v>6</v>
      </c>
      <c r="C44" s="80" t="s">
        <v>140</v>
      </c>
      <c r="D44" s="79" t="n">
        <v>665406</v>
      </c>
      <c r="E44" s="79" t="e">
        <f aca="false">#REF!</f>
        <v>#REF!</v>
      </c>
      <c r="F44" s="81" t="e">
        <f aca="false">E44/D44*100</f>
        <v>#REF!</v>
      </c>
      <c r="G44" s="79" t="e">
        <f aca="false">#REF!</f>
        <v>#REF!</v>
      </c>
      <c r="H44" s="79" t="e">
        <f aca="false">E44-G44</f>
        <v>#REF!</v>
      </c>
      <c r="I44" s="81" t="e">
        <f aca="false">(E44/G44-1)*100</f>
        <v>#REF!</v>
      </c>
      <c r="J44" s="79" t="e">
        <f aca="false">#REF!-#REF!</f>
        <v>#VALUE!</v>
      </c>
      <c r="K44" s="79" t="e">
        <f aca="false">#REF!-#REF!</f>
        <v>#VALUE!</v>
      </c>
      <c r="L44" s="79" t="e">
        <f aca="false">J44-K44</f>
        <v>#VALUE!</v>
      </c>
      <c r="M44" s="81" t="e">
        <f aca="false">(J44/K44-1)*100</f>
        <v>#VALUE!</v>
      </c>
      <c r="N44" s="79"/>
    </row>
    <row r="45" s="70" customFormat="true" ht="14.25" hidden="false" customHeight="false" outlineLevel="0" collapsed="false"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</row>
    <row r="46" s="70" customFormat="true" ht="14.25" hidden="false" customHeight="false" outlineLevel="0" collapsed="false"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</row>
    <row r="47" s="70" customFormat="true" ht="21.95" hidden="false" customHeight="true" outlineLevel="0" collapsed="false">
      <c r="A47" s="86" t="s">
        <v>141</v>
      </c>
      <c r="B47" s="86"/>
      <c r="C47" s="86"/>
      <c r="D47" s="86"/>
      <c r="E47" s="86"/>
      <c r="F47" s="86"/>
      <c r="G47" s="86"/>
      <c r="H47" s="86"/>
      <c r="I47" s="86"/>
      <c r="J47" s="85"/>
      <c r="K47" s="85"/>
      <c r="L47" s="85"/>
      <c r="M47" s="85"/>
      <c r="N47" s="85"/>
    </row>
    <row r="48" s="70" customFormat="true" ht="14.25" hidden="false" customHeight="false" outlineLevel="0" collapsed="false">
      <c r="A48" s="87" t="s">
        <v>142</v>
      </c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</row>
    <row r="49" s="70" customFormat="true" ht="14.25" hidden="false" customHeight="false" outlineLevel="0" collapsed="false">
      <c r="A49" s="87" t="s">
        <v>143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</row>
    <row r="50" s="70" customFormat="true" ht="14.25" hidden="false" customHeight="false" outlineLevel="0" collapsed="false"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</row>
    <row r="51" s="70" customFormat="true" ht="14.25" hidden="false" customHeight="false" outlineLevel="0" collapsed="false"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</row>
    <row r="52" s="70" customFormat="true" ht="14.25" hidden="false" customHeight="false" outlineLevel="0" collapsed="false"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</row>
    <row r="53" s="70" customFormat="true" ht="14.25" hidden="false" customHeight="false" outlineLevel="0" collapsed="false"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</row>
    <row r="54" s="70" customFormat="true" ht="14.25" hidden="false" customHeight="false" outlineLevel="0" collapsed="false"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</row>
    <row r="55" s="70" customFormat="true" ht="14.25" hidden="false" customHeight="false" outlineLevel="0" collapsed="false"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</row>
    <row r="56" s="70" customFormat="true" ht="14.25" hidden="false" customHeight="false" outlineLevel="0" collapsed="false"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</row>
    <row r="57" s="70" customFormat="true" ht="14.25" hidden="false" customHeight="false" outlineLevel="0" collapsed="false"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</row>
    <row r="58" s="70" customFormat="true" ht="14.25" hidden="false" customHeight="false" outlineLevel="0" collapsed="false"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</row>
    <row r="59" s="70" customFormat="true" ht="14.25" hidden="false" customHeight="false" outlineLevel="0" collapsed="false"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</row>
    <row r="60" s="70" customFormat="true" ht="14.25" hidden="false" customHeight="false" outlineLevel="0" collapsed="false"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</row>
    <row r="61" s="70" customFormat="true" ht="14.25" hidden="false" customHeight="false" outlineLevel="0" collapsed="false"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</row>
    <row r="62" s="70" customFormat="true" ht="14.25" hidden="false" customHeight="false" outlineLevel="0" collapsed="false"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</row>
    <row r="63" s="70" customFormat="true" ht="14.25" hidden="false" customHeight="false" outlineLevel="0" collapsed="false"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</row>
    <row r="64" s="70" customFormat="true" ht="14.25" hidden="false" customHeight="false" outlineLevel="0" collapsed="false"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</row>
    <row r="65" s="70" customFormat="true" ht="14.25" hidden="false" customHeight="false" outlineLevel="0" collapsed="false"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</row>
    <row r="66" s="70" customFormat="true" ht="14.25" hidden="false" customHeight="false" outlineLevel="0" collapsed="false"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</row>
    <row r="67" s="70" customFormat="true" ht="14.25" hidden="false" customHeight="false" outlineLevel="0" collapsed="false"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</row>
    <row r="68" s="70" customFormat="true" ht="14.25" hidden="false" customHeight="false" outlineLevel="0" collapsed="false"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</row>
    <row r="69" s="70" customFormat="true" ht="14.25" hidden="false" customHeight="false" outlineLevel="0" collapsed="false"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</row>
    <row r="70" s="70" customFormat="true" ht="14.25" hidden="false" customHeight="false" outlineLevel="0" collapsed="false"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</row>
    <row r="71" s="70" customFormat="true" ht="14.25" hidden="false" customHeight="false" outlineLevel="0" collapsed="false"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</row>
    <row r="72" s="70" customFormat="true" ht="14.25" hidden="false" customHeight="false" outlineLevel="0" collapsed="false"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</row>
    <row r="73" s="70" customFormat="true" ht="14.25" hidden="false" customHeight="false" outlineLevel="0" collapsed="false"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</row>
    <row r="74" s="70" customFormat="true" ht="14.25" hidden="false" customHeight="false" outlineLevel="0" collapsed="false"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</row>
    <row r="75" s="70" customFormat="true" ht="14.25" hidden="false" customHeight="false" outlineLevel="0" collapsed="false"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</row>
    <row r="76" s="70" customFormat="true" ht="14.25" hidden="false" customHeight="false" outlineLevel="0" collapsed="false"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</row>
    <row r="77" s="70" customFormat="true" ht="14.25" hidden="false" customHeight="false" outlineLevel="0" collapsed="false"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</row>
    <row r="78" s="70" customFormat="true" ht="14.25" hidden="false" customHeight="false" outlineLevel="0" collapsed="false"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</row>
    <row r="79" s="70" customFormat="true" ht="14.25" hidden="false" customHeight="false" outlineLevel="0" collapsed="false"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</row>
    <row r="80" s="70" customFormat="true" ht="14.25" hidden="false" customHeight="false" outlineLevel="0" collapsed="false"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</row>
    <row r="81" s="70" customFormat="true" ht="14.25" hidden="false" customHeight="false" outlineLevel="0" collapsed="false"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</row>
    <row r="82" s="70" customFormat="true" ht="14.25" hidden="false" customHeight="false" outlineLevel="0" collapsed="false"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</row>
    <row r="83" s="70" customFormat="true" ht="14.25" hidden="false" customHeight="false" outlineLevel="0" collapsed="false"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</row>
    <row r="84" s="70" customFormat="true" ht="14.25" hidden="false" customHeight="false" outlineLevel="0" collapsed="false"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</row>
    <row r="85" s="70" customFormat="true" ht="14.25" hidden="false" customHeight="false" outlineLevel="0" collapsed="false"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</row>
    <row r="86" s="70" customFormat="true" ht="14.25" hidden="false" customHeight="false" outlineLevel="0" collapsed="false"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</row>
    <row r="87" s="70" customFormat="true" ht="14.25" hidden="false" customHeight="false" outlineLevel="0" collapsed="false"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</row>
    <row r="88" s="70" customFormat="true" ht="14.25" hidden="false" customHeight="false" outlineLevel="0" collapsed="false"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</row>
    <row r="89" s="70" customFormat="true" ht="14.25" hidden="false" customHeight="false" outlineLevel="0" collapsed="false"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</row>
    <row r="90" s="70" customFormat="true" ht="14.25" hidden="false" customHeight="false" outlineLevel="0" collapsed="false"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</row>
    <row r="91" s="70" customFormat="true" ht="14.25" hidden="false" customHeight="false" outlineLevel="0" collapsed="false"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</row>
    <row r="92" s="70" customFormat="true" ht="14.25" hidden="false" customHeight="false" outlineLevel="0" collapsed="false"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</row>
    <row r="93" s="70" customFormat="true" ht="14.25" hidden="false" customHeight="false" outlineLevel="0" collapsed="false"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</row>
    <row r="94" s="70" customFormat="true" ht="14.25" hidden="false" customHeight="false" outlineLevel="0" collapsed="false"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</row>
    <row r="95" s="70" customFormat="true" ht="14.25" hidden="false" customHeight="false" outlineLevel="0" collapsed="false"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</row>
    <row r="96" s="70" customFormat="true" ht="14.25" hidden="false" customHeight="false" outlineLevel="0" collapsed="false"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</row>
    <row r="97" s="70" customFormat="true" ht="14.25" hidden="false" customHeight="false" outlineLevel="0" collapsed="false"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</row>
    <row r="98" s="70" customFormat="true" ht="14.25" hidden="false" customHeight="false" outlineLevel="0" collapsed="false"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</row>
    <row r="99" s="70" customFormat="true" ht="14.25" hidden="false" customHeight="false" outlineLevel="0" collapsed="false"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</row>
    <row r="100" s="70" customFormat="true" ht="14.25" hidden="false" customHeight="false" outlineLevel="0" collapsed="false"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</row>
    <row r="101" s="70" customFormat="true" ht="14.25" hidden="false" customHeight="false" outlineLevel="0" collapsed="false"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</row>
    <row r="102" s="70" customFormat="true" ht="14.25" hidden="false" customHeight="false" outlineLevel="0" collapsed="false"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</row>
    <row r="103" s="70" customFormat="true" ht="14.25" hidden="false" customHeight="false" outlineLevel="0" collapsed="false"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</row>
    <row r="104" s="70" customFormat="true" ht="14.25" hidden="false" customHeight="false" outlineLevel="0" collapsed="false"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</row>
    <row r="105" s="70" customFormat="true" ht="14.25" hidden="false" customHeight="false" outlineLevel="0" collapsed="false"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</row>
    <row r="106" s="70" customFormat="true" ht="14.25" hidden="false" customHeight="false" outlineLevel="0" collapsed="false"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</row>
    <row r="107" s="70" customFormat="true" ht="14.25" hidden="false" customHeight="false" outlineLevel="0" collapsed="false"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</row>
    <row r="108" s="70" customFormat="true" ht="14.25" hidden="false" customHeight="false" outlineLevel="0" collapsed="false"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/>
    </row>
    <row r="109" s="70" customFormat="true" ht="14.25" hidden="false" customHeight="false" outlineLevel="0" collapsed="false"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</row>
    <row r="110" s="70" customFormat="true" ht="14.25" hidden="false" customHeight="false" outlineLevel="0" collapsed="false"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5"/>
    </row>
    <row r="111" s="70" customFormat="true" ht="14.25" hidden="false" customHeight="false" outlineLevel="0" collapsed="false"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</row>
    <row r="112" s="70" customFormat="true" ht="14.25" hidden="false" customHeight="false" outlineLevel="0" collapsed="false"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</row>
    <row r="113" s="70" customFormat="true" ht="14.25" hidden="false" customHeight="false" outlineLevel="0" collapsed="false"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5"/>
    </row>
    <row r="114" s="70" customFormat="true" ht="14.25" hidden="false" customHeight="false" outlineLevel="0" collapsed="false">
      <c r="D114" s="85"/>
      <c r="E114" s="85"/>
      <c r="F114" s="85"/>
      <c r="G114" s="85"/>
      <c r="H114" s="85"/>
      <c r="I114" s="85"/>
      <c r="J114" s="85"/>
      <c r="K114" s="85"/>
      <c r="L114" s="85"/>
      <c r="M114" s="85"/>
      <c r="N114" s="85"/>
    </row>
    <row r="115" s="70" customFormat="true" ht="14.25" hidden="false" customHeight="false" outlineLevel="0" collapsed="false">
      <c r="D115" s="85"/>
      <c r="E115" s="85"/>
      <c r="F115" s="85"/>
      <c r="G115" s="85"/>
      <c r="H115" s="85"/>
      <c r="I115" s="85"/>
      <c r="J115" s="85"/>
      <c r="K115" s="85"/>
      <c r="L115" s="85"/>
      <c r="M115" s="85"/>
      <c r="N115" s="85"/>
    </row>
    <row r="116" s="70" customFormat="true" ht="14.25" hidden="false" customHeight="false" outlineLevel="0" collapsed="false">
      <c r="D116" s="85"/>
      <c r="E116" s="85"/>
      <c r="F116" s="85"/>
      <c r="G116" s="85"/>
      <c r="H116" s="85"/>
      <c r="I116" s="85"/>
      <c r="J116" s="85"/>
      <c r="K116" s="85"/>
      <c r="L116" s="85"/>
      <c r="M116" s="85"/>
      <c r="N116" s="85"/>
    </row>
    <row r="117" s="70" customFormat="true" ht="14.25" hidden="false" customHeight="false" outlineLevel="0" collapsed="false"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</row>
    <row r="118" s="70" customFormat="true" ht="14.25" hidden="false" customHeight="false" outlineLevel="0" collapsed="false">
      <c r="D118" s="85"/>
      <c r="E118" s="85"/>
      <c r="F118" s="85"/>
      <c r="G118" s="85"/>
      <c r="H118" s="85"/>
      <c r="I118" s="85"/>
      <c r="J118" s="85"/>
      <c r="K118" s="85"/>
      <c r="L118" s="85"/>
      <c r="M118" s="85"/>
      <c r="N118" s="85"/>
    </row>
    <row r="119" s="70" customFormat="true" ht="14.25" hidden="false" customHeight="false" outlineLevel="0" collapsed="false">
      <c r="D119" s="85"/>
      <c r="E119" s="85"/>
      <c r="F119" s="85"/>
      <c r="G119" s="85"/>
      <c r="H119" s="85"/>
      <c r="I119" s="85"/>
      <c r="J119" s="85"/>
      <c r="K119" s="85"/>
      <c r="L119" s="85"/>
      <c r="M119" s="85"/>
      <c r="N119" s="85"/>
    </row>
    <row r="120" s="70" customFormat="true" ht="14.25" hidden="false" customHeight="false" outlineLevel="0" collapsed="false"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</row>
    <row r="121" s="70" customFormat="true" ht="14.25" hidden="false" customHeight="false" outlineLevel="0" collapsed="false">
      <c r="D121" s="85"/>
      <c r="E121" s="85"/>
      <c r="F121" s="85"/>
      <c r="G121" s="85"/>
      <c r="H121" s="85"/>
      <c r="I121" s="85"/>
      <c r="J121" s="85"/>
      <c r="K121" s="85"/>
      <c r="L121" s="85"/>
      <c r="M121" s="85"/>
      <c r="N121" s="85"/>
    </row>
    <row r="122" s="70" customFormat="true" ht="14.25" hidden="false" customHeight="false" outlineLevel="0" collapsed="false"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</row>
    <row r="123" s="70" customFormat="true" ht="14.25" hidden="false" customHeight="false" outlineLevel="0" collapsed="false"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</row>
    <row r="124" s="70" customFormat="true" ht="14.25" hidden="false" customHeight="false" outlineLevel="0" collapsed="false"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</row>
    <row r="125" s="70" customFormat="true" ht="14.25" hidden="false" customHeight="false" outlineLevel="0" collapsed="false">
      <c r="D125" s="85"/>
      <c r="E125" s="85"/>
      <c r="F125" s="85"/>
      <c r="G125" s="85"/>
      <c r="H125" s="85"/>
      <c r="I125" s="85"/>
      <c r="J125" s="85"/>
      <c r="K125" s="85"/>
      <c r="L125" s="85"/>
      <c r="M125" s="85"/>
      <c r="N125" s="85"/>
    </row>
    <row r="126" s="70" customFormat="true" ht="14.25" hidden="false" customHeight="false" outlineLevel="0" collapsed="false">
      <c r="D126" s="85"/>
      <c r="E126" s="85"/>
      <c r="F126" s="85"/>
      <c r="G126" s="85"/>
      <c r="H126" s="85"/>
      <c r="I126" s="85"/>
      <c r="J126" s="85"/>
      <c r="K126" s="85"/>
      <c r="L126" s="85"/>
      <c r="M126" s="85"/>
      <c r="N126" s="85"/>
    </row>
    <row r="127" s="70" customFormat="true" ht="14.25" hidden="false" customHeight="false" outlineLevel="0" collapsed="false">
      <c r="D127" s="85"/>
      <c r="E127" s="85"/>
      <c r="F127" s="85"/>
      <c r="G127" s="85"/>
      <c r="H127" s="85"/>
      <c r="I127" s="85"/>
      <c r="J127" s="85"/>
      <c r="K127" s="85"/>
      <c r="L127" s="85"/>
      <c r="M127" s="85"/>
      <c r="N127" s="85"/>
    </row>
    <row r="128" s="70" customFormat="true" ht="14.25" hidden="false" customHeight="false" outlineLevel="0" collapsed="false">
      <c r="D128" s="85"/>
      <c r="E128" s="85"/>
      <c r="F128" s="85"/>
      <c r="G128" s="85"/>
      <c r="H128" s="85"/>
      <c r="I128" s="85"/>
      <c r="J128" s="85"/>
      <c r="K128" s="85"/>
      <c r="L128" s="85"/>
      <c r="M128" s="85"/>
      <c r="N128" s="85"/>
    </row>
    <row r="129" s="70" customFormat="true" ht="14.25" hidden="false" customHeight="false" outlineLevel="0" collapsed="false">
      <c r="D129" s="85"/>
      <c r="E129" s="85"/>
      <c r="F129" s="85"/>
      <c r="G129" s="85"/>
      <c r="H129" s="85"/>
      <c r="I129" s="85"/>
      <c r="J129" s="85"/>
      <c r="K129" s="85"/>
      <c r="L129" s="85"/>
      <c r="M129" s="85"/>
      <c r="N129" s="85"/>
    </row>
    <row r="130" s="70" customFormat="true" ht="14.25" hidden="false" customHeight="false" outlineLevel="0" collapsed="false">
      <c r="D130" s="85"/>
      <c r="E130" s="85"/>
      <c r="F130" s="85"/>
      <c r="G130" s="85"/>
      <c r="H130" s="85"/>
      <c r="I130" s="85"/>
      <c r="J130" s="85"/>
      <c r="K130" s="85"/>
      <c r="L130" s="85"/>
      <c r="M130" s="85"/>
      <c r="N130" s="85"/>
    </row>
    <row r="131" s="70" customFormat="true" ht="14.25" hidden="false" customHeight="false" outlineLevel="0" collapsed="false">
      <c r="D131" s="85"/>
      <c r="E131" s="85"/>
      <c r="F131" s="85"/>
      <c r="G131" s="85"/>
      <c r="H131" s="85"/>
      <c r="I131" s="85"/>
      <c r="J131" s="85"/>
      <c r="K131" s="85"/>
      <c r="L131" s="85"/>
      <c r="M131" s="85"/>
      <c r="N131" s="85"/>
    </row>
    <row r="132" s="70" customFormat="true" ht="14.25" hidden="false" customHeight="false" outlineLevel="0" collapsed="false">
      <c r="D132" s="85"/>
      <c r="E132" s="85"/>
      <c r="F132" s="85"/>
      <c r="G132" s="85"/>
      <c r="H132" s="85"/>
      <c r="I132" s="85"/>
      <c r="J132" s="85"/>
      <c r="K132" s="85"/>
      <c r="L132" s="85"/>
      <c r="M132" s="85"/>
      <c r="N132" s="85"/>
    </row>
    <row r="133" s="70" customFormat="true" ht="14.25" hidden="false" customHeight="false" outlineLevel="0" collapsed="false">
      <c r="D133" s="85"/>
      <c r="E133" s="85"/>
      <c r="F133" s="85"/>
      <c r="G133" s="85"/>
      <c r="H133" s="85"/>
      <c r="I133" s="85"/>
      <c r="J133" s="85"/>
      <c r="K133" s="85"/>
      <c r="L133" s="85"/>
      <c r="M133" s="85"/>
      <c r="N133" s="85"/>
    </row>
    <row r="134" s="70" customFormat="true" ht="14.25" hidden="false" customHeight="false" outlineLevel="0" collapsed="false">
      <c r="D134" s="85"/>
      <c r="E134" s="85"/>
      <c r="F134" s="85"/>
      <c r="G134" s="85"/>
      <c r="H134" s="85"/>
      <c r="I134" s="85"/>
      <c r="J134" s="85"/>
      <c r="K134" s="85"/>
      <c r="L134" s="85"/>
      <c r="M134" s="85"/>
      <c r="N134" s="85"/>
    </row>
    <row r="135" s="70" customFormat="true" ht="14.25" hidden="false" customHeight="false" outlineLevel="0" collapsed="false"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</row>
    <row r="136" s="70" customFormat="true" ht="14.25" hidden="false" customHeight="false" outlineLevel="0" collapsed="false"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N136" s="85"/>
    </row>
    <row r="137" s="70" customFormat="true" ht="14.25" hidden="false" customHeight="false" outlineLevel="0" collapsed="false"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</row>
    <row r="138" s="70" customFormat="true" ht="14.25" hidden="false" customHeight="false" outlineLevel="0" collapsed="false">
      <c r="D138" s="85"/>
      <c r="E138" s="85"/>
      <c r="F138" s="85"/>
      <c r="G138" s="85"/>
      <c r="H138" s="85"/>
      <c r="I138" s="85"/>
      <c r="J138" s="85"/>
      <c r="K138" s="85"/>
      <c r="L138" s="85"/>
      <c r="M138" s="85"/>
      <c r="N138" s="85"/>
    </row>
    <row r="139" s="70" customFormat="true" ht="14.25" hidden="false" customHeight="false" outlineLevel="0" collapsed="false"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</row>
    <row r="140" s="70" customFormat="true" ht="14.25" hidden="false" customHeight="false" outlineLevel="0" collapsed="false">
      <c r="D140" s="85"/>
      <c r="E140" s="85"/>
      <c r="F140" s="85"/>
      <c r="G140" s="85"/>
      <c r="H140" s="85"/>
      <c r="I140" s="85"/>
      <c r="J140" s="85"/>
      <c r="K140" s="85"/>
      <c r="L140" s="85"/>
      <c r="M140" s="85"/>
      <c r="N140" s="85"/>
    </row>
    <row r="141" s="70" customFormat="true" ht="14.25" hidden="false" customHeight="false" outlineLevel="0" collapsed="false"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</row>
  </sheetData>
  <mergeCells count="6">
    <mergeCell ref="A1:N1"/>
    <mergeCell ref="M2:N2"/>
    <mergeCell ref="B3:E3"/>
    <mergeCell ref="A47:I47"/>
    <mergeCell ref="A48:N48"/>
    <mergeCell ref="A49:N49"/>
  </mergeCells>
  <dataValidations count="1">
    <dataValidation allowBlank="true" error="请输入正确的数" errorStyle="stop" operator="between" showDropDown="false" showErrorMessage="true" showInputMessage="false" sqref="D5:M44" type="decimal">
      <formula1>-9999999999999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N14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B5" activeCellId="0" sqref="B5:B4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70" width="15.37"/>
    <col collapsed="false" customWidth="true" hidden="false" outlineLevel="0" max="2" min="2" style="70" width="14.5"/>
    <col collapsed="false" customWidth="true" hidden="false" outlineLevel="0" max="3" min="3" style="70" width="49.36"/>
    <col collapsed="false" customWidth="true" hidden="false" outlineLevel="0" max="4" min="4" style="70" width="13.74"/>
    <col collapsed="false" customWidth="true" hidden="false" outlineLevel="0" max="5" min="5" style="70" width="13.37"/>
    <col collapsed="false" customWidth="true" hidden="false" outlineLevel="0" max="6" min="6" style="70" width="15.5"/>
    <col collapsed="false" customWidth="true" hidden="false" outlineLevel="0" max="7" min="7" style="70" width="14.24"/>
    <col collapsed="false" customWidth="true" hidden="false" outlineLevel="0" max="8" min="8" style="70" width="15.75"/>
    <col collapsed="false" customWidth="true" hidden="false" outlineLevel="0" max="9" min="9" style="70" width="14.24"/>
    <col collapsed="false" customWidth="true" hidden="false" outlineLevel="0" max="11" min="10" style="70" width="11.99"/>
    <col collapsed="false" customWidth="true" hidden="false" outlineLevel="0" max="12" min="12" style="70" width="11.74"/>
    <col collapsed="false" customWidth="true" hidden="false" outlineLevel="0" max="13" min="13" style="70" width="13.74"/>
    <col collapsed="false" customWidth="true" hidden="false" outlineLevel="0" max="14" min="14" style="70" width="12.62"/>
    <col collapsed="false" customWidth="false" hidden="false" outlineLevel="0" max="257" min="15" style="71" width="8.87"/>
  </cols>
  <sheetData>
    <row r="1" s="70" customFormat="true" ht="39.95" hidden="false" customHeight="true" outlineLevel="0" collapsed="false">
      <c r="A1" s="72" t="s">
        <v>144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</row>
    <row r="2" s="70" customFormat="true" ht="33.4" hidden="false" customHeight="true" outlineLevel="0" collapsed="false">
      <c r="M2" s="73" t="s">
        <v>85</v>
      </c>
      <c r="N2" s="73"/>
    </row>
    <row r="3" s="70" customFormat="true" ht="33.4" hidden="false" customHeight="true" outlineLevel="0" collapsed="false">
      <c r="A3" s="74" t="s">
        <v>86</v>
      </c>
      <c r="B3" s="75" t="s">
        <v>19</v>
      </c>
      <c r="C3" s="75"/>
      <c r="D3" s="75"/>
      <c r="E3" s="75"/>
      <c r="F3" s="76"/>
      <c r="G3" s="76"/>
      <c r="H3" s="76"/>
      <c r="I3" s="76"/>
      <c r="J3" s="76"/>
      <c r="K3" s="76"/>
      <c r="L3" s="76"/>
      <c r="M3" s="76"/>
      <c r="N3" s="76"/>
    </row>
    <row r="4" s="70" customFormat="true" ht="60.95" hidden="false" customHeight="true" outlineLevel="0" collapsed="false">
      <c r="A4" s="77" t="s">
        <v>87</v>
      </c>
      <c r="B4" s="77" t="s">
        <v>88</v>
      </c>
      <c r="C4" s="78" t="s">
        <v>89</v>
      </c>
      <c r="D4" s="78" t="s">
        <v>90</v>
      </c>
      <c r="E4" s="78" t="s">
        <v>91</v>
      </c>
      <c r="F4" s="78" t="s">
        <v>92</v>
      </c>
      <c r="G4" s="78" t="s">
        <v>93</v>
      </c>
      <c r="H4" s="78" t="s">
        <v>94</v>
      </c>
      <c r="I4" s="78" t="s">
        <v>95</v>
      </c>
      <c r="J4" s="78" t="s">
        <v>96</v>
      </c>
      <c r="K4" s="78" t="s">
        <v>97</v>
      </c>
      <c r="L4" s="78" t="s">
        <v>98</v>
      </c>
      <c r="M4" s="78" t="s">
        <v>99</v>
      </c>
      <c r="N4" s="77" t="s">
        <v>100</v>
      </c>
    </row>
    <row r="5" s="70" customFormat="true" ht="30" hidden="false" customHeight="true" outlineLevel="0" collapsed="false">
      <c r="A5" s="79" t="n">
        <v>2019</v>
      </c>
      <c r="B5" s="79" t="n">
        <v>6</v>
      </c>
      <c r="C5" s="80" t="s">
        <v>101</v>
      </c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</row>
    <row r="6" s="70" customFormat="true" ht="30" hidden="false" customHeight="true" outlineLevel="0" collapsed="false">
      <c r="A6" s="79" t="n">
        <v>2019</v>
      </c>
      <c r="B6" s="79" t="n">
        <v>6</v>
      </c>
      <c r="C6" s="80" t="s">
        <v>102</v>
      </c>
      <c r="D6" s="79"/>
      <c r="E6" s="79" t="e">
        <f aca="false">SUM(E7,E12)</f>
        <v>#VALUE!</v>
      </c>
      <c r="F6" s="81"/>
      <c r="G6" s="79" t="e">
        <f aca="false">SUM(G7,G12)</f>
        <v>#VALUE!</v>
      </c>
      <c r="H6" s="79" t="e">
        <f aca="false">E6-G6</f>
        <v>#VALUE!</v>
      </c>
      <c r="I6" s="81" t="e">
        <f aca="false">(E6/G6-1)*100</f>
        <v>#VALUE!</v>
      </c>
      <c r="J6" s="79" t="e">
        <f aca="false">SUM(J7,J12)</f>
        <v>#VALUE!</v>
      </c>
      <c r="K6" s="79" t="e">
        <f aca="false">SUM(K7,K12)</f>
        <v>#VALUE!</v>
      </c>
      <c r="L6" s="79" t="e">
        <f aca="false">J6-K6</f>
        <v>#VALUE!</v>
      </c>
      <c r="M6" s="81" t="e">
        <f aca="false">(J6/K6-1)*100</f>
        <v>#VALUE!</v>
      </c>
      <c r="N6" s="79"/>
    </row>
    <row r="7" s="70" customFormat="true" ht="30" hidden="false" customHeight="true" outlineLevel="0" collapsed="false">
      <c r="A7" s="79" t="n">
        <v>2019</v>
      </c>
      <c r="B7" s="79" t="n">
        <v>6</v>
      </c>
      <c r="C7" s="82" t="s">
        <v>103</v>
      </c>
      <c r="D7" s="79"/>
      <c r="E7" s="79" t="e">
        <f aca="false">#REF!+#REF!+#REF!+#REF!+#REF!+#REF!</f>
        <v>#VALUE!</v>
      </c>
      <c r="F7" s="81"/>
      <c r="G7" s="79" t="e">
        <f aca="false">#REF!+#REF!+#REF!+#REF!+#REF!+#REF!</f>
        <v>#VALUE!</v>
      </c>
      <c r="H7" s="79" t="e">
        <f aca="false">E7-G7</f>
        <v>#VALUE!</v>
      </c>
      <c r="I7" s="81" t="e">
        <f aca="false">(E7/G7-1)*100</f>
        <v>#VALUE!</v>
      </c>
      <c r="J7" s="79" t="e">
        <f aca="false">#REF!+#REF!+#REF!+#REF!+#REF!+#REF!-#REF!-#REF!-#REF!-#REF!-#REF!-#REF!</f>
        <v>#VALUE!</v>
      </c>
      <c r="K7" s="79" t="e">
        <f aca="false">#REF!+#REF!+#REF!+#REF!+#REF!+#REF!-#REF!-#REF!-#REF!-#REF!-#REF!-#REF!</f>
        <v>#VALUE!</v>
      </c>
      <c r="L7" s="79" t="e">
        <f aca="false">J7-K7</f>
        <v>#VALUE!</v>
      </c>
      <c r="M7" s="81" t="e">
        <f aca="false">(J7/K7-1)*100</f>
        <v>#VALUE!</v>
      </c>
      <c r="N7" s="79"/>
    </row>
    <row r="8" s="70" customFormat="true" ht="30" hidden="false" customHeight="true" outlineLevel="0" collapsed="false">
      <c r="A8" s="79" t="n">
        <v>2019</v>
      </c>
      <c r="B8" s="79" t="n">
        <v>6</v>
      </c>
      <c r="C8" s="83" t="s">
        <v>104</v>
      </c>
      <c r="D8" s="79"/>
      <c r="E8" s="79" t="e">
        <f aca="false">#REF!+#REF!+#REF!+#REF!+#REF!+#REF!</f>
        <v>#VALUE!</v>
      </c>
      <c r="F8" s="81"/>
      <c r="G8" s="79" t="e">
        <f aca="false">#REF!+#REF!+#REF!+#REF!+#REF!+#REF!</f>
        <v>#VALUE!</v>
      </c>
      <c r="H8" s="79" t="e">
        <f aca="false">E8-G8</f>
        <v>#VALUE!</v>
      </c>
      <c r="I8" s="81" t="e">
        <f aca="false">(E8/G8-1)*100</f>
        <v>#VALUE!</v>
      </c>
      <c r="J8" s="79" t="e">
        <f aca="false">#REF!+#REF!+#REF!+#REF!+#REF!+#REF!-#REF!-#REF!-#REF!-#REF!-#REF!-#REF!</f>
        <v>#VALUE!</v>
      </c>
      <c r="K8" s="79" t="e">
        <f aca="false">#REF!+#REF!+#REF!+#REF!+#REF!+#REF!-#REF!-#REF!-#REF!-#REF!-#REF!-#REF!</f>
        <v>#VALUE!</v>
      </c>
      <c r="L8" s="79" t="e">
        <f aca="false">J8-K8</f>
        <v>#VALUE!</v>
      </c>
      <c r="M8" s="81" t="e">
        <f aca="false">(J8/K8-1)*100</f>
        <v>#VALUE!</v>
      </c>
      <c r="N8" s="79"/>
    </row>
    <row r="9" s="70" customFormat="true" ht="30" hidden="false" customHeight="true" outlineLevel="0" collapsed="false">
      <c r="A9" s="79" t="n">
        <v>2019</v>
      </c>
      <c r="B9" s="79" t="n">
        <v>6</v>
      </c>
      <c r="C9" s="84" t="s">
        <v>105</v>
      </c>
      <c r="D9" s="79"/>
      <c r="E9" s="79" t="e">
        <f aca="false">#REF!+#REF!+#REF!+#REF!+#REF!+#REF!</f>
        <v>#VALUE!</v>
      </c>
      <c r="F9" s="81"/>
      <c r="G9" s="79" t="e">
        <f aca="false">#REF!+#REF!+#REF!+#REF!+#REF!+#REF!</f>
        <v>#VALUE!</v>
      </c>
      <c r="H9" s="79" t="e">
        <f aca="false">E9-G9</f>
        <v>#VALUE!</v>
      </c>
      <c r="I9" s="81" t="e">
        <f aca="false">(E9/G9-1)*100</f>
        <v>#VALUE!</v>
      </c>
      <c r="J9" s="79" t="e">
        <f aca="false">#REF!+#REF!+#REF!+#REF!+#REF!+#REF!-#REF!-#REF!-#REF!-#REF!-#REF!-#REF!</f>
        <v>#VALUE!</v>
      </c>
      <c r="K9" s="79" t="e">
        <f aca="false">#REF!+#REF!+#REF!+#REF!+#REF!+#REF!-#REF!-#REF!-#REF!-#REF!-#REF!-#REF!</f>
        <v>#VALUE!</v>
      </c>
      <c r="L9" s="79" t="e">
        <f aca="false">J9-K9</f>
        <v>#VALUE!</v>
      </c>
      <c r="M9" s="81" t="e">
        <f aca="false">(J9/K9-1)*100</f>
        <v>#VALUE!</v>
      </c>
      <c r="N9" s="79"/>
    </row>
    <row r="10" s="70" customFormat="true" ht="30" hidden="false" customHeight="true" outlineLevel="0" collapsed="false">
      <c r="A10" s="79" t="n">
        <v>2019</v>
      </c>
      <c r="B10" s="79" t="n">
        <v>6</v>
      </c>
      <c r="C10" s="84" t="s">
        <v>106</v>
      </c>
      <c r="D10" s="79"/>
      <c r="E10" s="79" t="e">
        <f aca="false">#REF!+#REF!+#REF!+#REF!+#REF!+#REF!</f>
        <v>#VALUE!</v>
      </c>
      <c r="F10" s="81"/>
      <c r="G10" s="79" t="e">
        <f aca="false">#REF!+#REF!+#REF!+#REF!+#REF!+#REF!</f>
        <v>#VALUE!</v>
      </c>
      <c r="H10" s="79" t="e">
        <f aca="false">E10-G10</f>
        <v>#VALUE!</v>
      </c>
      <c r="I10" s="81" t="e">
        <f aca="false">(E10/G10-1)*100</f>
        <v>#VALUE!</v>
      </c>
      <c r="J10" s="79" t="e">
        <f aca="false">#REF!+#REF!+#REF!+#REF!+#REF!+#REF!-#REF!-#REF!-#REF!-#REF!-#REF!-#REF!</f>
        <v>#VALUE!</v>
      </c>
      <c r="K10" s="79" t="e">
        <f aca="false">#REF!+#REF!+#REF!+#REF!+#REF!+#REF!-#REF!-#REF!-#REF!-#REF!-#REF!-#REF!</f>
        <v>#VALUE!</v>
      </c>
      <c r="L10" s="79" t="e">
        <f aca="false">J10-K10</f>
        <v>#VALUE!</v>
      </c>
      <c r="M10" s="81" t="e">
        <f aca="false">(J10/K10-1)*100</f>
        <v>#VALUE!</v>
      </c>
      <c r="N10" s="79"/>
    </row>
    <row r="11" s="70" customFormat="true" ht="30" hidden="false" customHeight="true" outlineLevel="0" collapsed="false">
      <c r="A11" s="79" t="n">
        <v>2019</v>
      </c>
      <c r="B11" s="79" t="n">
        <v>6</v>
      </c>
      <c r="C11" s="83" t="s">
        <v>107</v>
      </c>
      <c r="D11" s="79"/>
      <c r="E11" s="79" t="e">
        <f aca="false">E7-E8-E9-E10</f>
        <v>#VALUE!</v>
      </c>
      <c r="F11" s="81"/>
      <c r="G11" s="79" t="e">
        <f aca="false">G7-G8-G9-G10</f>
        <v>#VALUE!</v>
      </c>
      <c r="H11" s="79" t="e">
        <f aca="false">E11-G11</f>
        <v>#VALUE!</v>
      </c>
      <c r="I11" s="81" t="e">
        <f aca="false">(E11/G11-1)*100</f>
        <v>#VALUE!</v>
      </c>
      <c r="J11" s="79" t="e">
        <f aca="false">J7-J8-J9-J10</f>
        <v>#VALUE!</v>
      </c>
      <c r="K11" s="79" t="e">
        <f aca="false">K7-K8-K9-K10</f>
        <v>#VALUE!</v>
      </c>
      <c r="L11" s="79" t="e">
        <f aca="false">J11-K11</f>
        <v>#VALUE!</v>
      </c>
      <c r="M11" s="81" t="e">
        <f aca="false">(J11/K11-1)*100</f>
        <v>#VALUE!</v>
      </c>
      <c r="N11" s="79"/>
    </row>
    <row r="12" s="70" customFormat="true" ht="30" hidden="false" customHeight="true" outlineLevel="0" collapsed="false">
      <c r="A12" s="79" t="n">
        <v>2019</v>
      </c>
      <c r="B12" s="79" t="n">
        <v>6</v>
      </c>
      <c r="C12" s="82" t="s">
        <v>108</v>
      </c>
      <c r="D12" s="79"/>
      <c r="E12" s="79" t="e">
        <f aca="false">#REF!+#REF!+#REF!+#REF!+#REF!+#REF!</f>
        <v>#VALUE!</v>
      </c>
      <c r="F12" s="81"/>
      <c r="G12" s="79" t="e">
        <f aca="false">#REF!+#REF!+#REF!+#REF!+#REF!+#REF!</f>
        <v>#VALUE!</v>
      </c>
      <c r="H12" s="79" t="e">
        <f aca="false">E12-G12</f>
        <v>#VALUE!</v>
      </c>
      <c r="I12" s="81" t="e">
        <f aca="false">(E12/G12-1)*100</f>
        <v>#VALUE!</v>
      </c>
      <c r="J12" s="79" t="e">
        <f aca="false">#REF!+#REF!+#REF!+#REF!+#REF!+#REF!-#REF!-#REF!-#REF!-#REF!-#REF!-#REF!</f>
        <v>#VALUE!</v>
      </c>
      <c r="K12" s="79" t="e">
        <f aca="false">#REF!+#REF!+#REF!+#REF!+#REF!+#REF!-#REF!-#REF!-#REF!-#REF!-#REF!-#REF!</f>
        <v>#VALUE!</v>
      </c>
      <c r="L12" s="79" t="e">
        <f aca="false">J12-K12</f>
        <v>#VALUE!</v>
      </c>
      <c r="M12" s="81" t="e">
        <f aca="false">(J12/K12-1)*100</f>
        <v>#VALUE!</v>
      </c>
      <c r="N12" s="79"/>
    </row>
    <row r="13" s="70" customFormat="true" ht="30" hidden="false" customHeight="true" outlineLevel="0" collapsed="false">
      <c r="A13" s="79" t="n">
        <v>2019</v>
      </c>
      <c r="B13" s="79" t="n">
        <v>6</v>
      </c>
      <c r="C13" s="80" t="s">
        <v>109</v>
      </c>
      <c r="D13" s="79"/>
      <c r="E13" s="79" t="e">
        <f aca="false">#REF!+#REF!+#REF!+#REF!+#REF!+#REF!</f>
        <v>#VALUE!</v>
      </c>
      <c r="F13" s="81"/>
      <c r="G13" s="79" t="e">
        <f aca="false">#REF!+#REF!+#REF!+#REF!+#REF!+#REF!</f>
        <v>#VALUE!</v>
      </c>
      <c r="H13" s="79" t="e">
        <f aca="false">E13-G13</f>
        <v>#VALUE!</v>
      </c>
      <c r="I13" s="81" t="e">
        <f aca="false">(E13/G13-1)*100</f>
        <v>#VALUE!</v>
      </c>
      <c r="J13" s="79" t="e">
        <f aca="false">#REF!+#REF!+#REF!+#REF!+#REF!+#REF!-#REF!-#REF!-#REF!-#REF!-#REF!-#REF!</f>
        <v>#VALUE!</v>
      </c>
      <c r="K13" s="79" t="e">
        <f aca="false">#REF!+#REF!+#REF!+#REF!+#REF!+#REF!-#REF!-#REF!-#REF!-#REF!-#REF!-#REF!</f>
        <v>#VALUE!</v>
      </c>
      <c r="L13" s="79" t="e">
        <f aca="false">J13-K13</f>
        <v>#VALUE!</v>
      </c>
      <c r="M13" s="81" t="e">
        <f aca="false">(J13/K13-1)*100</f>
        <v>#VALUE!</v>
      </c>
      <c r="N13" s="79"/>
    </row>
    <row r="14" s="70" customFormat="true" ht="30" hidden="false" customHeight="true" outlineLevel="0" collapsed="false">
      <c r="A14" s="79" t="n">
        <v>2019</v>
      </c>
      <c r="B14" s="79" t="n">
        <v>6</v>
      </c>
      <c r="C14" s="80" t="s">
        <v>110</v>
      </c>
      <c r="D14" s="79"/>
      <c r="E14" s="79" t="e">
        <f aca="false">#REF!+#REF!+#REF!+#REF!+#REF!+#REF!</f>
        <v>#VALUE!</v>
      </c>
      <c r="F14" s="81"/>
      <c r="G14" s="79" t="e">
        <f aca="false">#REF!+#REF!+#REF!+#REF!+#REF!+#REF!</f>
        <v>#VALUE!</v>
      </c>
      <c r="H14" s="79" t="e">
        <f aca="false">E14-G14</f>
        <v>#VALUE!</v>
      </c>
      <c r="I14" s="81" t="e">
        <f aca="false">(E14/G14-1)*100</f>
        <v>#VALUE!</v>
      </c>
      <c r="J14" s="79" t="e">
        <f aca="false">#REF!+#REF!+#REF!+#REF!+#REF!+#REF!-#REF!-#REF!-#REF!-#REF!-#REF!-#REF!</f>
        <v>#VALUE!</v>
      </c>
      <c r="K14" s="79" t="e">
        <f aca="false">#REF!+#REF!+#REF!+#REF!+#REF!+#REF!-#REF!-#REF!-#REF!-#REF!-#REF!-#REF!</f>
        <v>#VALUE!</v>
      </c>
      <c r="L14" s="79" t="e">
        <f aca="false">J14-K14</f>
        <v>#VALUE!</v>
      </c>
      <c r="M14" s="81" t="e">
        <f aca="false">(J14/K14-1)*100</f>
        <v>#VALUE!</v>
      </c>
      <c r="N14" s="79"/>
    </row>
    <row r="15" s="70" customFormat="true" ht="30" hidden="false" customHeight="true" outlineLevel="0" collapsed="false">
      <c r="A15" s="79" t="n">
        <v>2019</v>
      </c>
      <c r="B15" s="79" t="n">
        <v>6</v>
      </c>
      <c r="C15" s="80" t="s">
        <v>111</v>
      </c>
      <c r="D15" s="79"/>
      <c r="E15" s="79" t="e">
        <f aca="false">#REF!+#REF!+#REF!+#REF!+#REF!+#REF!</f>
        <v>#VALUE!</v>
      </c>
      <c r="F15" s="81"/>
      <c r="G15" s="79" t="e">
        <f aca="false">#REF!+#REF!+#REF!+#REF!+#REF!+#REF!</f>
        <v>#VALUE!</v>
      </c>
      <c r="H15" s="79" t="e">
        <f aca="false">E15-G15</f>
        <v>#VALUE!</v>
      </c>
      <c r="I15" s="81" t="e">
        <f aca="false">(E15/G15-1)*100</f>
        <v>#VALUE!</v>
      </c>
      <c r="J15" s="79" t="e">
        <f aca="false">#REF!+#REF!+#REF!+#REF!+#REF!+#REF!-#REF!-#REF!-#REF!-#REF!-#REF!-#REF!</f>
        <v>#VALUE!</v>
      </c>
      <c r="K15" s="79" t="e">
        <f aca="false">#REF!+#REF!+#REF!+#REF!+#REF!+#REF!-#REF!-#REF!-#REF!-#REF!-#REF!-#REF!</f>
        <v>#VALUE!</v>
      </c>
      <c r="L15" s="79" t="e">
        <f aca="false">J15-K15</f>
        <v>#VALUE!</v>
      </c>
      <c r="M15" s="81" t="e">
        <f aca="false">(J15/K15-1)*100</f>
        <v>#VALUE!</v>
      </c>
      <c r="N15" s="79"/>
    </row>
    <row r="16" s="70" customFormat="true" ht="30" hidden="false" customHeight="true" outlineLevel="0" collapsed="false">
      <c r="A16" s="79" t="n">
        <v>2019</v>
      </c>
      <c r="B16" s="79" t="n">
        <v>6</v>
      </c>
      <c r="C16" s="82" t="s">
        <v>112</v>
      </c>
      <c r="D16" s="79"/>
      <c r="E16" s="79" t="e">
        <f aca="false">E12-E13-E14-E15</f>
        <v>#VALUE!</v>
      </c>
      <c r="F16" s="81"/>
      <c r="G16" s="79" t="e">
        <f aca="false">G12-G13-G14-G15</f>
        <v>#VALUE!</v>
      </c>
      <c r="H16" s="79" t="e">
        <f aca="false">E16-G16</f>
        <v>#VALUE!</v>
      </c>
      <c r="I16" s="81" t="e">
        <f aca="false">(E16/G16-1)*100</f>
        <v>#VALUE!</v>
      </c>
      <c r="J16" s="79" t="e">
        <f aca="false">J12-J13-J14-J15</f>
        <v>#VALUE!</v>
      </c>
      <c r="K16" s="79" t="e">
        <f aca="false">K12-K13-K14-K15</f>
        <v>#VALUE!</v>
      </c>
      <c r="L16" s="79" t="e">
        <f aca="false">J16-K16</f>
        <v>#VALUE!</v>
      </c>
      <c r="M16" s="81" t="e">
        <f aca="false">(J16/K16-1)*100</f>
        <v>#VALUE!</v>
      </c>
      <c r="N16" s="79"/>
    </row>
    <row r="17" s="70" customFormat="true" ht="30" hidden="false" customHeight="true" outlineLevel="0" collapsed="false">
      <c r="A17" s="79" t="n">
        <v>2019</v>
      </c>
      <c r="B17" s="79" t="n">
        <v>6</v>
      </c>
      <c r="C17" s="80" t="s">
        <v>113</v>
      </c>
      <c r="D17" s="79"/>
      <c r="E17" s="79" t="e">
        <f aca="false">#REF!+#REF!+#REF!+#REF!+#REF!+#REF!</f>
        <v>#VALUE!</v>
      </c>
      <c r="F17" s="81"/>
      <c r="G17" s="79" t="e">
        <f aca="false">#REF!+#REF!+#REF!+#REF!+#REF!+#REF!</f>
        <v>#VALUE!</v>
      </c>
      <c r="H17" s="79" t="e">
        <f aca="false">E17-G17</f>
        <v>#VALUE!</v>
      </c>
      <c r="I17" s="81" t="e">
        <f aca="false">(E17/G17-1)*100</f>
        <v>#VALUE!</v>
      </c>
      <c r="J17" s="79" t="e">
        <f aca="false">#REF!+#REF!+#REF!+#REF!+#REF!+#REF!-#REF!-#REF!-#REF!-#REF!-#REF!-#REF!</f>
        <v>#VALUE!</v>
      </c>
      <c r="K17" s="79" t="e">
        <f aca="false">#REF!+#REF!+#REF!+#REF!+#REF!+#REF!-#REF!-#REF!-#REF!-#REF!-#REF!-#REF!</f>
        <v>#VALUE!</v>
      </c>
      <c r="L17" s="79" t="e">
        <f aca="false">J17-K17</f>
        <v>#VALUE!</v>
      </c>
      <c r="M17" s="81" t="e">
        <f aca="false">(J17/K17-1)*100</f>
        <v>#VALUE!</v>
      </c>
      <c r="N17" s="79"/>
    </row>
    <row r="18" s="70" customFormat="true" ht="30" hidden="false" customHeight="true" outlineLevel="0" collapsed="false">
      <c r="A18" s="79" t="n">
        <v>2019</v>
      </c>
      <c r="B18" s="79" t="n">
        <v>6</v>
      </c>
      <c r="C18" s="80" t="s">
        <v>114</v>
      </c>
      <c r="D18" s="79"/>
      <c r="E18" s="79"/>
      <c r="F18" s="81"/>
      <c r="G18" s="79"/>
      <c r="H18" s="79"/>
      <c r="I18" s="79"/>
      <c r="J18" s="79"/>
      <c r="K18" s="79"/>
      <c r="L18" s="79"/>
      <c r="M18" s="79"/>
      <c r="N18" s="79"/>
    </row>
    <row r="19" s="70" customFormat="true" ht="30" hidden="false" customHeight="true" outlineLevel="0" collapsed="false">
      <c r="A19" s="79" t="n">
        <v>2019</v>
      </c>
      <c r="B19" s="79" t="n">
        <v>6</v>
      </c>
      <c r="C19" s="80" t="s">
        <v>115</v>
      </c>
      <c r="D19" s="79"/>
      <c r="E19" s="79" t="e">
        <f aca="false">#REF!+#REF!+#REF!+#REF!+#REF!</f>
        <v>#VALUE!</v>
      </c>
      <c r="F19" s="81"/>
      <c r="G19" s="79" t="e">
        <f aca="false">#REF!+#REF!+#REF!+#REF!+#REF!+#REF!</f>
        <v>#VALUE!</v>
      </c>
      <c r="H19" s="79" t="e">
        <f aca="false">E19-G19</f>
        <v>#VALUE!</v>
      </c>
      <c r="I19" s="81" t="e">
        <f aca="false">(E19/G19-1)*100</f>
        <v>#VALUE!</v>
      </c>
      <c r="J19" s="79" t="e">
        <f aca="false">#REF!+#REF!+#REF!+#REF!+#REF!-#REF!-#REF!-#REF!-#REF!-#REF!-#REF!</f>
        <v>#VALUE!</v>
      </c>
      <c r="K19" s="79" t="e">
        <f aca="false">#REF!+#REF!+#REF!+#REF!+#REF!+#REF!-#REF!-#REF!-#REF!-#REF!-#REF!-#REF!</f>
        <v>#VALUE!</v>
      </c>
      <c r="L19" s="79" t="e">
        <f aca="false">J19-K19</f>
        <v>#VALUE!</v>
      </c>
      <c r="M19" s="81" t="e">
        <f aca="false">(J19/K19-1)*100</f>
        <v>#VALUE!</v>
      </c>
      <c r="N19" s="79"/>
    </row>
    <row r="20" s="70" customFormat="true" ht="30" hidden="false" customHeight="true" outlineLevel="0" collapsed="false">
      <c r="A20" s="79" t="n">
        <v>2019</v>
      </c>
      <c r="B20" s="79" t="n">
        <v>6</v>
      </c>
      <c r="C20" s="82" t="s">
        <v>116</v>
      </c>
      <c r="D20" s="79"/>
      <c r="E20" s="79" t="e">
        <f aca="false">#REF!+#REF!+#REF!+#REF!+#REF!</f>
        <v>#VALUE!</v>
      </c>
      <c r="F20" s="81"/>
      <c r="G20" s="79" t="e">
        <f aca="false">#REF!+#REF!+#REF!+#REF!+#REF!+#REF!</f>
        <v>#VALUE!</v>
      </c>
      <c r="H20" s="79" t="e">
        <f aca="false">E20-G20</f>
        <v>#VALUE!</v>
      </c>
      <c r="I20" s="81" t="e">
        <f aca="false">(E20/G20-1)*100</f>
        <v>#VALUE!</v>
      </c>
      <c r="J20" s="79" t="e">
        <f aca="false">#REF!+#REF!+#REF!+#REF!+#REF!+#REF!-#REF!-#REF!-#REF!-#REF!-#REF!-#REF!</f>
        <v>#VALUE!</v>
      </c>
      <c r="K20" s="79" t="e">
        <f aca="false">#REF!+#REF!+#REF!+#REF!+#REF!+#REF!-#REF!-#REF!-#REF!-#REF!-#REF!-#REF!</f>
        <v>#VALUE!</v>
      </c>
      <c r="L20" s="79" t="e">
        <f aca="false">J20-K20</f>
        <v>#VALUE!</v>
      </c>
      <c r="M20" s="81" t="e">
        <f aca="false">(J20/K20-1)*100</f>
        <v>#VALUE!</v>
      </c>
      <c r="N20" s="79"/>
    </row>
    <row r="21" s="70" customFormat="true" ht="30" hidden="false" customHeight="true" outlineLevel="0" collapsed="false">
      <c r="A21" s="79" t="n">
        <v>2019</v>
      </c>
      <c r="B21" s="79" t="n">
        <v>6</v>
      </c>
      <c r="C21" s="82" t="s">
        <v>117</v>
      </c>
      <c r="D21" s="79"/>
      <c r="E21" s="79" t="e">
        <f aca="false">#REF!+#REF!+#REF!+#REF!+#REF!</f>
        <v>#VALUE!</v>
      </c>
      <c r="F21" s="81"/>
      <c r="G21" s="79" t="e">
        <f aca="false">#REF!+#REF!+#REF!+#REF!+#REF!+#REF!</f>
        <v>#VALUE!</v>
      </c>
      <c r="H21" s="79" t="e">
        <f aca="false">E21-G21</f>
        <v>#VALUE!</v>
      </c>
      <c r="I21" s="81" t="e">
        <f aca="false">(E21/G21-1)*100</f>
        <v>#VALUE!</v>
      </c>
      <c r="J21" s="79" t="e">
        <f aca="false">#REF!+#REF!+#REF!+#REF!+#REF!+#REF!-#REF!-#REF!-#REF!-#REF!-#REF!-#REF!</f>
        <v>#VALUE!</v>
      </c>
      <c r="K21" s="79" t="e">
        <f aca="false">#REF!+#REF!+#REF!+#REF!+#REF!+#REF!-#REF!-#REF!-#REF!-#REF!-#REF!-#REF!</f>
        <v>#VALUE!</v>
      </c>
      <c r="L21" s="79" t="e">
        <f aca="false">J21-K21</f>
        <v>#VALUE!</v>
      </c>
      <c r="M21" s="81" t="e">
        <f aca="false">(J21/K21-1)*100</f>
        <v>#VALUE!</v>
      </c>
      <c r="N21" s="79"/>
    </row>
    <row r="22" s="70" customFormat="true" ht="30" hidden="false" customHeight="true" outlineLevel="0" collapsed="false">
      <c r="A22" s="79" t="n">
        <v>2019</v>
      </c>
      <c r="B22" s="79" t="n">
        <v>6</v>
      </c>
      <c r="C22" s="82" t="s">
        <v>118</v>
      </c>
      <c r="D22" s="79"/>
      <c r="E22" s="79" t="e">
        <f aca="false">#REF!+#REF!+#REF!+#REF!+#REF!</f>
        <v>#VALUE!</v>
      </c>
      <c r="F22" s="81"/>
      <c r="G22" s="79" t="e">
        <f aca="false">#REF!+#REF!+#REF!+#REF!+#REF!+#REF!</f>
        <v>#VALUE!</v>
      </c>
      <c r="H22" s="79" t="e">
        <f aca="false">E22-G22</f>
        <v>#VALUE!</v>
      </c>
      <c r="I22" s="81" t="e">
        <f aca="false">(E22/G22-1)*100</f>
        <v>#VALUE!</v>
      </c>
      <c r="J22" s="79" t="e">
        <f aca="false">#REF!+#REF!+#REF!+#REF!+#REF!+#REF!-#REF!-#REF!-#REF!-#REF!-#REF!-#REF!</f>
        <v>#VALUE!</v>
      </c>
      <c r="K22" s="79" t="e">
        <f aca="false">#REF!+#REF!+#REF!+#REF!+#REF!+#REF!-#REF!-#REF!-#REF!-#REF!-#REF!-#REF!</f>
        <v>#VALUE!</v>
      </c>
      <c r="L22" s="79" t="e">
        <f aca="false">J22-K22</f>
        <v>#VALUE!</v>
      </c>
      <c r="M22" s="81" t="e">
        <f aca="false">(J22/K22-1)*100</f>
        <v>#VALUE!</v>
      </c>
      <c r="N22" s="79"/>
    </row>
    <row r="23" s="70" customFormat="true" ht="30" hidden="false" customHeight="true" outlineLevel="0" collapsed="false">
      <c r="A23" s="79" t="n">
        <v>2019</v>
      </c>
      <c r="B23" s="79" t="n">
        <v>6</v>
      </c>
      <c r="C23" s="82" t="s">
        <v>119</v>
      </c>
      <c r="D23" s="79"/>
      <c r="E23" s="79" t="e">
        <f aca="false">#REF!+#REF!+#REF!+#REF!+#REF!</f>
        <v>#VALUE!</v>
      </c>
      <c r="F23" s="81"/>
      <c r="G23" s="79" t="e">
        <f aca="false">#REF!+#REF!+#REF!+#REF!+#REF!+#REF!</f>
        <v>#VALUE!</v>
      </c>
      <c r="H23" s="79" t="e">
        <f aca="false">E23-G23</f>
        <v>#VALUE!</v>
      </c>
      <c r="I23" s="81" t="e">
        <f aca="false">(E23/G23-1)*100</f>
        <v>#VALUE!</v>
      </c>
      <c r="J23" s="79" t="e">
        <f aca="false">#REF!+#REF!+#REF!+#REF!+#REF!+#REF!-#REF!-#REF!-#REF!-#REF!-#REF!-#REF!</f>
        <v>#VALUE!</v>
      </c>
      <c r="K23" s="79" t="e">
        <f aca="false">#REF!+#REF!+#REF!+#REF!+#REF!+#REF!-#REF!-#REF!-#REF!-#REF!-#REF!-#REF!</f>
        <v>#VALUE!</v>
      </c>
      <c r="L23" s="79" t="e">
        <f aca="false">J23-K23</f>
        <v>#VALUE!</v>
      </c>
      <c r="M23" s="81" t="e">
        <f aca="false">(J23/K23-1)*100</f>
        <v>#VALUE!</v>
      </c>
      <c r="N23" s="79"/>
    </row>
    <row r="24" s="70" customFormat="true" ht="30" hidden="false" customHeight="true" outlineLevel="0" collapsed="false">
      <c r="A24" s="79" t="n">
        <v>2019</v>
      </c>
      <c r="B24" s="79" t="n">
        <v>6</v>
      </c>
      <c r="C24" s="82" t="s">
        <v>120</v>
      </c>
      <c r="D24" s="79"/>
      <c r="E24" s="79" t="e">
        <f aca="false">#REF!+#REF!+#REF!+#REF!+#REF!</f>
        <v>#VALUE!</v>
      </c>
      <c r="F24" s="81"/>
      <c r="G24" s="79" t="e">
        <f aca="false">#REF!+#REF!+#REF!+#REF!+#REF!+#REF!</f>
        <v>#VALUE!</v>
      </c>
      <c r="H24" s="79" t="e">
        <f aca="false">E24-G24</f>
        <v>#VALUE!</v>
      </c>
      <c r="I24" s="81" t="e">
        <f aca="false">(E24/G24-1)*100</f>
        <v>#VALUE!</v>
      </c>
      <c r="J24" s="79" t="e">
        <f aca="false">#REF!+#REF!+#REF!+#REF!+#REF!+#REF!-#REF!-#REF!-#REF!-#REF!-#REF!-#REF!</f>
        <v>#VALUE!</v>
      </c>
      <c r="K24" s="79" t="e">
        <f aca="false">#REF!+#REF!+#REF!+#REF!+#REF!+#REF!-#REF!-#REF!-#REF!-#REF!-#REF!-#REF!</f>
        <v>#VALUE!</v>
      </c>
      <c r="L24" s="79" t="e">
        <f aca="false">J24-K24</f>
        <v>#VALUE!</v>
      </c>
      <c r="M24" s="81" t="e">
        <f aca="false">(J24/K24-1)*100</f>
        <v>#VALUE!</v>
      </c>
      <c r="N24" s="79"/>
    </row>
    <row r="25" s="70" customFormat="true" ht="30" hidden="false" customHeight="true" outlineLevel="0" collapsed="false">
      <c r="A25" s="79" t="n">
        <v>2019</v>
      </c>
      <c r="B25" s="79" t="n">
        <v>6</v>
      </c>
      <c r="C25" s="82" t="s">
        <v>121</v>
      </c>
      <c r="D25" s="79"/>
      <c r="E25" s="79" t="e">
        <f aca="false">#REF!+#REF!+#REF!+#REF!+#REF!</f>
        <v>#VALUE!</v>
      </c>
      <c r="F25" s="81"/>
      <c r="G25" s="79" t="e">
        <f aca="false">#REF!+#REF!+#REF!+#REF!+#REF!+#REF!</f>
        <v>#VALUE!</v>
      </c>
      <c r="H25" s="79" t="e">
        <f aca="false">E25-G25</f>
        <v>#VALUE!</v>
      </c>
      <c r="I25" s="81" t="e">
        <f aca="false">(E25/G25-1)*100</f>
        <v>#VALUE!</v>
      </c>
      <c r="J25" s="79" t="e">
        <f aca="false">#REF!+#REF!+#REF!+#REF!+#REF!+#REF!-#REF!-#REF!-#REF!-#REF!-#REF!-#REF!</f>
        <v>#VALUE!</v>
      </c>
      <c r="K25" s="79" t="e">
        <f aca="false">#REF!+#REF!+#REF!+#REF!+#REF!+#REF!-#REF!-#REF!-#REF!-#REF!-#REF!-#REF!</f>
        <v>#VALUE!</v>
      </c>
      <c r="L25" s="79" t="e">
        <f aca="false">J25-K25</f>
        <v>#VALUE!</v>
      </c>
      <c r="M25" s="81" t="e">
        <f aca="false">(J25/K25-1)*100</f>
        <v>#VALUE!</v>
      </c>
      <c r="N25" s="79"/>
    </row>
    <row r="26" s="70" customFormat="true" ht="30" hidden="false" customHeight="true" outlineLevel="0" collapsed="false">
      <c r="A26" s="79" t="n">
        <v>2019</v>
      </c>
      <c r="B26" s="79" t="n">
        <v>6</v>
      </c>
      <c r="C26" s="84" t="s">
        <v>122</v>
      </c>
      <c r="D26" s="79"/>
      <c r="E26" s="79" t="e">
        <f aca="false">#REF!+#REF!+#REF!+#REF!+#REF!</f>
        <v>#VALUE!</v>
      </c>
      <c r="F26" s="81"/>
      <c r="G26" s="79" t="e">
        <f aca="false">#REF!+#REF!+#REF!+#REF!+#REF!+#REF!</f>
        <v>#VALUE!</v>
      </c>
      <c r="H26" s="79" t="e">
        <f aca="false">E26-G26</f>
        <v>#VALUE!</v>
      </c>
      <c r="I26" s="81" t="e">
        <f aca="false">(E26/G26-1)*100</f>
        <v>#VALUE!</v>
      </c>
      <c r="J26" s="79" t="e">
        <f aca="false">#REF!+#REF!+#REF!+#REF!+#REF!+#REF!-#REF!-#REF!-#REF!-#REF!-#REF!-#REF!</f>
        <v>#VALUE!</v>
      </c>
      <c r="K26" s="79" t="e">
        <f aca="false">#REF!+#REF!+#REF!+#REF!+#REF!+#REF!-#REF!-#REF!-#REF!-#REF!-#REF!-#REF!</f>
        <v>#VALUE!</v>
      </c>
      <c r="L26" s="79" t="e">
        <f aca="false">J26-K26</f>
        <v>#VALUE!</v>
      </c>
      <c r="M26" s="81" t="e">
        <f aca="false">(J26/K26-1)*100</f>
        <v>#VALUE!</v>
      </c>
      <c r="N26" s="79"/>
    </row>
    <row r="27" s="70" customFormat="true" ht="30" hidden="false" customHeight="true" outlineLevel="0" collapsed="false">
      <c r="A27" s="79" t="n">
        <v>2019</v>
      </c>
      <c r="B27" s="79" t="n">
        <v>6</v>
      </c>
      <c r="C27" s="82" t="s">
        <v>123</v>
      </c>
      <c r="D27" s="79"/>
      <c r="E27" s="79" t="e">
        <f aca="false">#REF!+#REF!+#REF!+#REF!+#REF!</f>
        <v>#VALUE!</v>
      </c>
      <c r="F27" s="81"/>
      <c r="G27" s="79" t="e">
        <f aca="false">#REF!+#REF!+#REF!+#REF!+#REF!+#REF!</f>
        <v>#VALUE!</v>
      </c>
      <c r="H27" s="79" t="e">
        <f aca="false">E27-G27</f>
        <v>#VALUE!</v>
      </c>
      <c r="I27" s="81" t="e">
        <f aca="false">(E27/G27-1)*100</f>
        <v>#VALUE!</v>
      </c>
      <c r="J27" s="79" t="e">
        <f aca="false">#REF!+#REF!+#REF!+#REF!+#REF!+#REF!-#REF!-#REF!-#REF!-#REF!-#REF!-#REF!</f>
        <v>#VALUE!</v>
      </c>
      <c r="K27" s="79" t="e">
        <f aca="false">#REF!+#REF!+#REF!+#REF!+#REF!+#REF!-#REF!-#REF!-#REF!-#REF!-#REF!-#REF!</f>
        <v>#VALUE!</v>
      </c>
      <c r="L27" s="79" t="e">
        <f aca="false">J27-K27</f>
        <v>#VALUE!</v>
      </c>
      <c r="M27" s="81" t="e">
        <f aca="false">(J27/K27-1)*100</f>
        <v>#VALUE!</v>
      </c>
      <c r="N27" s="79"/>
    </row>
    <row r="28" s="70" customFormat="true" ht="30" hidden="false" customHeight="true" outlineLevel="0" collapsed="false">
      <c r="A28" s="79" t="n">
        <v>2019</v>
      </c>
      <c r="B28" s="79" t="n">
        <v>6</v>
      </c>
      <c r="C28" s="84" t="s">
        <v>124</v>
      </c>
      <c r="D28" s="79"/>
      <c r="E28" s="79" t="e">
        <f aca="false">#REF!+#REF!+#REF!+#REF!+#REF!</f>
        <v>#VALUE!</v>
      </c>
      <c r="F28" s="81"/>
      <c r="G28" s="79" t="e">
        <f aca="false">#REF!+#REF!+#REF!+#REF!+#REF!+#REF!</f>
        <v>#VALUE!</v>
      </c>
      <c r="H28" s="79" t="e">
        <f aca="false">E28-G28</f>
        <v>#VALUE!</v>
      </c>
      <c r="I28" s="81" t="e">
        <f aca="false">(E28/G28-1)*100</f>
        <v>#VALUE!</v>
      </c>
      <c r="J28" s="79" t="e">
        <f aca="false">#REF!+#REF!+#REF!+#REF!+#REF!+#REF!-#REF!-#REF!-#REF!-#REF!-#REF!-#REF!</f>
        <v>#VALUE!</v>
      </c>
      <c r="K28" s="79" t="e">
        <f aca="false">#REF!+#REF!+#REF!+#REF!+#REF!+#REF!-#REF!-#REF!-#REF!-#REF!-#REF!-#REF!</f>
        <v>#VALUE!</v>
      </c>
      <c r="L28" s="79" t="e">
        <f aca="false">J28-K28</f>
        <v>#VALUE!</v>
      </c>
      <c r="M28" s="81" t="e">
        <f aca="false">(J28/K28-1)*100</f>
        <v>#VALUE!</v>
      </c>
      <c r="N28" s="79"/>
    </row>
    <row r="29" s="70" customFormat="true" ht="30" hidden="false" customHeight="true" outlineLevel="0" collapsed="false">
      <c r="A29" s="79" t="n">
        <v>2019</v>
      </c>
      <c r="B29" s="79" t="n">
        <v>6</v>
      </c>
      <c r="C29" s="82" t="s">
        <v>125</v>
      </c>
      <c r="D29" s="79"/>
      <c r="E29" s="79" t="e">
        <f aca="false">#REF!+#REF!+#REF!+#REF!+#REF!</f>
        <v>#VALUE!</v>
      </c>
      <c r="F29" s="81"/>
      <c r="G29" s="79" t="e">
        <f aca="false">#REF!+#REF!+#REF!+#REF!+#REF!+#REF!</f>
        <v>#VALUE!</v>
      </c>
      <c r="H29" s="79" t="e">
        <f aca="false">E29-G29</f>
        <v>#VALUE!</v>
      </c>
      <c r="I29" s="81" t="e">
        <f aca="false">(E29/G29-1)*100</f>
        <v>#VALUE!</v>
      </c>
      <c r="J29" s="79" t="e">
        <f aca="false">#REF!+#REF!+#REF!+#REF!+#REF!+#REF!-#REF!-#REF!-#REF!-#REF!-#REF!-#REF!</f>
        <v>#VALUE!</v>
      </c>
      <c r="K29" s="79" t="e">
        <f aca="false">#REF!+#REF!+#REF!+#REF!+#REF!+#REF!-#REF!-#REF!-#REF!-#REF!-#REF!-#REF!</f>
        <v>#VALUE!</v>
      </c>
      <c r="L29" s="79" t="e">
        <f aca="false">J29-K29</f>
        <v>#VALUE!</v>
      </c>
      <c r="M29" s="81" t="e">
        <f aca="false">(J29/K29-1)*100</f>
        <v>#VALUE!</v>
      </c>
      <c r="N29" s="79"/>
    </row>
    <row r="30" s="70" customFormat="true" ht="30" hidden="false" customHeight="true" outlineLevel="0" collapsed="false">
      <c r="A30" s="79" t="n">
        <v>2019</v>
      </c>
      <c r="B30" s="79" t="n">
        <v>6</v>
      </c>
      <c r="C30" s="82" t="s">
        <v>126</v>
      </c>
      <c r="D30" s="79"/>
      <c r="E30" s="79" t="e">
        <f aca="false">#REF!+#REF!+#REF!+#REF!+#REF!</f>
        <v>#VALUE!</v>
      </c>
      <c r="F30" s="81"/>
      <c r="G30" s="79" t="e">
        <f aca="false">#REF!+#REF!+#REF!+#REF!+#REF!+#REF!</f>
        <v>#VALUE!</v>
      </c>
      <c r="H30" s="79" t="e">
        <f aca="false">E30-G30</f>
        <v>#VALUE!</v>
      </c>
      <c r="I30" s="81" t="e">
        <f aca="false">(E30/G30-1)*100</f>
        <v>#VALUE!</v>
      </c>
      <c r="J30" s="79" t="e">
        <f aca="false">#REF!+#REF!+#REF!+#REF!+#REF!+#REF!-#REF!-#REF!-#REF!-#REF!-#REF!-#REF!</f>
        <v>#VALUE!</v>
      </c>
      <c r="K30" s="79" t="e">
        <f aca="false">#REF!+#REF!+#REF!+#REF!+#REF!+#REF!-#REF!-#REF!-#REF!-#REF!-#REF!-#REF!</f>
        <v>#VALUE!</v>
      </c>
      <c r="L30" s="79" t="e">
        <f aca="false">J30-K30</f>
        <v>#VALUE!</v>
      </c>
      <c r="M30" s="81" t="e">
        <f aca="false">(J30/K30-1)*100</f>
        <v>#VALUE!</v>
      </c>
      <c r="N30" s="79"/>
    </row>
    <row r="31" s="70" customFormat="true" ht="30" hidden="false" customHeight="true" outlineLevel="0" collapsed="false">
      <c r="A31" s="79" t="n">
        <v>2019</v>
      </c>
      <c r="B31" s="79" t="n">
        <v>6</v>
      </c>
      <c r="C31" s="82" t="s">
        <v>127</v>
      </c>
      <c r="D31" s="79"/>
      <c r="E31" s="79" t="e">
        <f aca="false">#REF!+#REF!+#REF!+#REF!+#REF!</f>
        <v>#VALUE!</v>
      </c>
      <c r="F31" s="81"/>
      <c r="G31" s="79" t="e">
        <f aca="false">#REF!+#REF!+#REF!+#REF!+#REF!+#REF!</f>
        <v>#VALUE!</v>
      </c>
      <c r="H31" s="79" t="e">
        <f aca="false">E31-G31</f>
        <v>#VALUE!</v>
      </c>
      <c r="I31" s="81" t="e">
        <f aca="false">(E31/G31-1)*100</f>
        <v>#VALUE!</v>
      </c>
      <c r="J31" s="79" t="e">
        <f aca="false">#REF!+#REF!+#REF!+#REF!+#REF!+#REF!-#REF!-#REF!-#REF!-#REF!-#REF!-#REF!</f>
        <v>#VALUE!</v>
      </c>
      <c r="K31" s="79" t="e">
        <f aca="false">#REF!+#REF!+#REF!+#REF!+#REF!+#REF!-#REF!-#REF!-#REF!-#REF!-#REF!-#REF!</f>
        <v>#VALUE!</v>
      </c>
      <c r="L31" s="79" t="e">
        <f aca="false">J31-K31</f>
        <v>#VALUE!</v>
      </c>
      <c r="M31" s="81" t="e">
        <f aca="false">(J31/K31-1)*100</f>
        <v>#VALUE!</v>
      </c>
      <c r="N31" s="79"/>
    </row>
    <row r="32" s="70" customFormat="true" ht="30" hidden="false" customHeight="true" outlineLevel="0" collapsed="false">
      <c r="A32" s="79" t="n">
        <v>2019</v>
      </c>
      <c r="B32" s="79" t="n">
        <v>6</v>
      </c>
      <c r="C32" s="82" t="s">
        <v>128</v>
      </c>
      <c r="D32" s="79"/>
      <c r="E32" s="79" t="e">
        <f aca="false">#REF!+#REF!+#REF!+#REF!+#REF!</f>
        <v>#VALUE!</v>
      </c>
      <c r="F32" s="81"/>
      <c r="G32" s="79" t="e">
        <f aca="false">#REF!+#REF!+#REF!+#REF!+#REF!+#REF!</f>
        <v>#VALUE!</v>
      </c>
      <c r="H32" s="79" t="e">
        <f aca="false">E32-G32</f>
        <v>#VALUE!</v>
      </c>
      <c r="I32" s="81" t="e">
        <f aca="false">(E32/G32-1)*100</f>
        <v>#VALUE!</v>
      </c>
      <c r="J32" s="79" t="e">
        <f aca="false">#REF!+#REF!+#REF!+#REF!+#REF!+#REF!-#REF!-#REF!-#REF!-#REF!-#REF!-#REF!</f>
        <v>#VALUE!</v>
      </c>
      <c r="K32" s="79" t="e">
        <f aca="false">#REF!+#REF!+#REF!+#REF!+#REF!+#REF!-#REF!-#REF!-#REF!-#REF!-#REF!-#REF!</f>
        <v>#VALUE!</v>
      </c>
      <c r="L32" s="79" t="e">
        <f aca="false">J32-K32</f>
        <v>#VALUE!</v>
      </c>
      <c r="M32" s="81" t="e">
        <f aca="false">(J32/K32-1)*100</f>
        <v>#VALUE!</v>
      </c>
      <c r="N32" s="79"/>
    </row>
    <row r="33" s="70" customFormat="true" ht="30" hidden="false" customHeight="true" outlineLevel="0" collapsed="false">
      <c r="A33" s="79" t="n">
        <v>2019</v>
      </c>
      <c r="B33" s="79" t="n">
        <v>6</v>
      </c>
      <c r="C33" s="82" t="s">
        <v>129</v>
      </c>
      <c r="D33" s="79"/>
      <c r="E33" s="79" t="e">
        <f aca="false">#REF!+#REF!+#REF!+#REF!+#REF!</f>
        <v>#VALUE!</v>
      </c>
      <c r="F33" s="81"/>
      <c r="G33" s="79" t="e">
        <f aca="false">#REF!+#REF!+#REF!+#REF!+#REF!+#REF!</f>
        <v>#VALUE!</v>
      </c>
      <c r="H33" s="79" t="e">
        <f aca="false">E33-G33</f>
        <v>#VALUE!</v>
      </c>
      <c r="I33" s="81" t="e">
        <f aca="false">(E33/G33-1)*100</f>
        <v>#VALUE!</v>
      </c>
      <c r="J33" s="79" t="e">
        <f aca="false">#REF!+#REF!+#REF!+#REF!+#REF!+#REF!-#REF!-#REF!-#REF!-#REF!-#REF!-#REF!</f>
        <v>#VALUE!</v>
      </c>
      <c r="K33" s="79" t="e">
        <f aca="false">#REF!+#REF!+#REF!+#REF!+#REF!+#REF!-#REF!-#REF!-#REF!-#REF!-#REF!-#REF!</f>
        <v>#VALUE!</v>
      </c>
      <c r="L33" s="79" t="e">
        <f aca="false">J33-K33</f>
        <v>#VALUE!</v>
      </c>
      <c r="M33" s="81" t="e">
        <f aca="false">(J33/K33-1)*100</f>
        <v>#VALUE!</v>
      </c>
      <c r="N33" s="79"/>
    </row>
    <row r="34" s="70" customFormat="true" ht="30" hidden="false" customHeight="true" outlineLevel="0" collapsed="false">
      <c r="A34" s="79" t="n">
        <v>2019</v>
      </c>
      <c r="B34" s="79" t="n">
        <v>6</v>
      </c>
      <c r="C34" s="82" t="s">
        <v>130</v>
      </c>
      <c r="D34" s="79"/>
      <c r="E34" s="79" t="e">
        <f aca="false">#REF!+#REF!+#REF!+#REF!+#REF!</f>
        <v>#VALUE!</v>
      </c>
      <c r="F34" s="81"/>
      <c r="G34" s="79" t="e">
        <f aca="false">#REF!+#REF!+#REF!+#REF!+#REF!+#REF!</f>
        <v>#VALUE!</v>
      </c>
      <c r="H34" s="79" t="e">
        <f aca="false">E34-G34</f>
        <v>#VALUE!</v>
      </c>
      <c r="I34" s="81" t="e">
        <f aca="false">(E34/G34-1)*100</f>
        <v>#VALUE!</v>
      </c>
      <c r="J34" s="79" t="e">
        <f aca="false">#REF!+#REF!+#REF!+#REF!+#REF!+#REF!-#REF!-#REF!-#REF!-#REF!-#REF!-#REF!</f>
        <v>#VALUE!</v>
      </c>
      <c r="K34" s="79" t="e">
        <f aca="false">#REF!+#REF!+#REF!+#REF!+#REF!+#REF!-#REF!-#REF!-#REF!-#REF!-#REF!-#REF!</f>
        <v>#VALUE!</v>
      </c>
      <c r="L34" s="79" t="e">
        <f aca="false">J34-K34</f>
        <v>#VALUE!</v>
      </c>
      <c r="M34" s="81" t="e">
        <f aca="false">(J34/K34-1)*100</f>
        <v>#VALUE!</v>
      </c>
      <c r="N34" s="79"/>
    </row>
    <row r="35" s="70" customFormat="true" ht="30" hidden="false" customHeight="true" outlineLevel="0" collapsed="false">
      <c r="A35" s="79" t="n">
        <v>2019</v>
      </c>
      <c r="B35" s="79" t="n">
        <v>6</v>
      </c>
      <c r="C35" s="82" t="s">
        <v>131</v>
      </c>
      <c r="D35" s="79"/>
      <c r="E35" s="79" t="e">
        <f aca="false">#REF!+#REF!+#REF!+#REF!+#REF!</f>
        <v>#VALUE!</v>
      </c>
      <c r="F35" s="81"/>
      <c r="G35" s="79" t="e">
        <f aca="false">#REF!+#REF!+#REF!+#REF!+#REF!+#REF!</f>
        <v>#VALUE!</v>
      </c>
      <c r="H35" s="79" t="e">
        <f aca="false">E35-G35</f>
        <v>#VALUE!</v>
      </c>
      <c r="I35" s="81" t="e">
        <f aca="false">(E35/G35-1)*100</f>
        <v>#VALUE!</v>
      </c>
      <c r="J35" s="79" t="e">
        <f aca="false">#REF!+#REF!+#REF!+#REF!+#REF!+#REF!-#REF!-#REF!-#REF!-#REF!-#REF!-#REF!</f>
        <v>#VALUE!</v>
      </c>
      <c r="K35" s="79" t="e">
        <f aca="false">#REF!+#REF!+#REF!+#REF!+#REF!+#REF!-#REF!-#REF!-#REF!-#REF!-#REF!-#REF!</f>
        <v>#VALUE!</v>
      </c>
      <c r="L35" s="79" t="e">
        <f aca="false">J35-K35</f>
        <v>#VALUE!</v>
      </c>
      <c r="M35" s="81" t="e">
        <f aca="false">(J35/K35-1)*100</f>
        <v>#VALUE!</v>
      </c>
      <c r="N35" s="79"/>
    </row>
    <row r="36" s="70" customFormat="true" ht="30" hidden="false" customHeight="true" outlineLevel="0" collapsed="false">
      <c r="A36" s="79" t="n">
        <v>2019</v>
      </c>
      <c r="B36" s="79" t="n">
        <v>6</v>
      </c>
      <c r="C36" s="82" t="s">
        <v>132</v>
      </c>
      <c r="D36" s="79"/>
      <c r="E36" s="79" t="e">
        <f aca="false">#REF!+#REF!+#REF!+#REF!+#REF!</f>
        <v>#VALUE!</v>
      </c>
      <c r="F36" s="81"/>
      <c r="G36" s="79" t="e">
        <f aca="false">#REF!+#REF!+#REF!+#REF!+#REF!+#REF!</f>
        <v>#VALUE!</v>
      </c>
      <c r="H36" s="79" t="e">
        <f aca="false">E36-G36</f>
        <v>#VALUE!</v>
      </c>
      <c r="I36" s="81" t="e">
        <f aca="false">(E36/G36-1)*100</f>
        <v>#VALUE!</v>
      </c>
      <c r="J36" s="79" t="e">
        <f aca="false">#REF!+#REF!+#REF!+#REF!+#REF!+#REF!-#REF!-#REF!-#REF!-#REF!-#REF!-#REF!</f>
        <v>#VALUE!</v>
      </c>
      <c r="K36" s="79" t="e">
        <f aca="false">#REF!+#REF!+#REF!+#REF!+#REF!+#REF!-#REF!-#REF!-#REF!-#REF!-#REF!-#REF!</f>
        <v>#VALUE!</v>
      </c>
      <c r="L36" s="79" t="e">
        <f aca="false">J36-K36</f>
        <v>#VALUE!</v>
      </c>
      <c r="M36" s="81" t="e">
        <f aca="false">(J36/K36-1)*100</f>
        <v>#VALUE!</v>
      </c>
      <c r="N36" s="79"/>
    </row>
    <row r="37" s="70" customFormat="true" ht="30" hidden="false" customHeight="true" outlineLevel="0" collapsed="false">
      <c r="A37" s="79" t="n">
        <v>2019</v>
      </c>
      <c r="B37" s="79" t="n">
        <v>6</v>
      </c>
      <c r="C37" s="84" t="s">
        <v>133</v>
      </c>
      <c r="D37" s="79"/>
      <c r="E37" s="79" t="e">
        <f aca="false">#REF!+#REF!+#REF!+#REF!+#REF!</f>
        <v>#VALUE!</v>
      </c>
      <c r="F37" s="81"/>
      <c r="G37" s="79" t="e">
        <f aca="false">#REF!+#REF!+#REF!+#REF!+#REF!+#REF!</f>
        <v>#VALUE!</v>
      </c>
      <c r="H37" s="79" t="e">
        <f aca="false">E37-G37</f>
        <v>#VALUE!</v>
      </c>
      <c r="I37" s="81" t="e">
        <f aca="false">(E37/G37-1)*100</f>
        <v>#VALUE!</v>
      </c>
      <c r="J37" s="79" t="e">
        <f aca="false">#REF!+#REF!+#REF!+#REF!+#REF!+#REF!-#REF!-#REF!-#REF!-#REF!-#REF!-#REF!</f>
        <v>#VALUE!</v>
      </c>
      <c r="K37" s="79" t="e">
        <f aca="false">#REF!+#REF!+#REF!+#REF!+#REF!+#REF!-#REF!-#REF!-#REF!-#REF!-#REF!-#REF!</f>
        <v>#VALUE!</v>
      </c>
      <c r="L37" s="79" t="e">
        <f aca="false">J37-K37</f>
        <v>#VALUE!</v>
      </c>
      <c r="M37" s="81" t="e">
        <f aca="false">(J37/K37-1)*100</f>
        <v>#VALUE!</v>
      </c>
      <c r="N37" s="79"/>
    </row>
    <row r="38" s="70" customFormat="true" ht="30" hidden="false" customHeight="true" outlineLevel="0" collapsed="false">
      <c r="A38" s="79" t="n">
        <v>2019</v>
      </c>
      <c r="B38" s="79" t="n">
        <v>6</v>
      </c>
      <c r="C38" s="82" t="s">
        <v>134</v>
      </c>
      <c r="D38" s="79"/>
      <c r="E38" s="79" t="e">
        <f aca="false">#REF!+#REF!+#REF!+#REF!+#REF!</f>
        <v>#VALUE!</v>
      </c>
      <c r="F38" s="81"/>
      <c r="G38" s="79" t="e">
        <f aca="false">#REF!+#REF!+#REF!+#REF!+#REF!+#REF!</f>
        <v>#VALUE!</v>
      </c>
      <c r="H38" s="79" t="e">
        <f aca="false">E38-G38</f>
        <v>#VALUE!</v>
      </c>
      <c r="I38" s="81" t="e">
        <f aca="false">(E38/G38-1)*100</f>
        <v>#VALUE!</v>
      </c>
      <c r="J38" s="79" t="e">
        <f aca="false">#REF!+#REF!+#REF!+#REF!+#REF!+#REF!-#REF!-#REF!-#REF!-#REF!-#REF!-#REF!</f>
        <v>#VALUE!</v>
      </c>
      <c r="K38" s="79" t="e">
        <f aca="false">#REF!+#REF!+#REF!+#REF!+#REF!+#REF!-#REF!-#REF!-#REF!-#REF!-#REF!-#REF!</f>
        <v>#VALUE!</v>
      </c>
      <c r="L38" s="79" t="e">
        <f aca="false">J38-K38</f>
        <v>#VALUE!</v>
      </c>
      <c r="M38" s="81" t="e">
        <f aca="false">(J38/K38-1)*100</f>
        <v>#VALUE!</v>
      </c>
      <c r="N38" s="79"/>
    </row>
    <row r="39" s="70" customFormat="true" ht="30" hidden="false" customHeight="true" outlineLevel="0" collapsed="false">
      <c r="A39" s="79" t="n">
        <v>2019</v>
      </c>
      <c r="B39" s="79" t="n">
        <v>6</v>
      </c>
      <c r="C39" s="82" t="s">
        <v>135</v>
      </c>
      <c r="D39" s="79"/>
      <c r="E39" s="79" t="e">
        <f aca="false">#REF!+#REF!+#REF!+#REF!+#REF!</f>
        <v>#VALUE!</v>
      </c>
      <c r="F39" s="81"/>
      <c r="G39" s="79" t="e">
        <f aca="false">#REF!+#REF!+#REF!+#REF!+#REF!+#REF!</f>
        <v>#VALUE!</v>
      </c>
      <c r="H39" s="79" t="e">
        <f aca="false">E39-G39</f>
        <v>#VALUE!</v>
      </c>
      <c r="I39" s="81" t="e">
        <f aca="false">(E39/G39-1)*100</f>
        <v>#VALUE!</v>
      </c>
      <c r="J39" s="79" t="e">
        <f aca="false">#REF!+#REF!+#REF!+#REF!+#REF!+#REF!-#REF!-#REF!-#REF!-#REF!-#REF!-#REF!</f>
        <v>#VALUE!</v>
      </c>
      <c r="K39" s="79" t="e">
        <f aca="false">#REF!+#REF!+#REF!+#REF!+#REF!+#REF!-#REF!-#REF!-#REF!-#REF!-#REF!-#REF!</f>
        <v>#VALUE!</v>
      </c>
      <c r="L39" s="79" t="e">
        <f aca="false">J39-K39</f>
        <v>#VALUE!</v>
      </c>
      <c r="M39" s="81" t="e">
        <f aca="false">(J39/K39-1)*100</f>
        <v>#VALUE!</v>
      </c>
      <c r="N39" s="79"/>
    </row>
    <row r="40" s="70" customFormat="true" ht="30" hidden="false" customHeight="true" outlineLevel="0" collapsed="false">
      <c r="A40" s="79" t="n">
        <v>2019</v>
      </c>
      <c r="B40" s="79" t="n">
        <v>6</v>
      </c>
      <c r="C40" s="84" t="s">
        <v>136</v>
      </c>
      <c r="D40" s="79"/>
      <c r="E40" s="79" t="e">
        <f aca="false">#REF!+#REF!+#REF!+#REF!+#REF!</f>
        <v>#VALUE!</v>
      </c>
      <c r="F40" s="81"/>
      <c r="G40" s="79"/>
      <c r="H40" s="79" t="e">
        <f aca="false">E40-G40</f>
        <v>#VALUE!</v>
      </c>
      <c r="I40" s="81" t="e">
        <f aca="false">(E40/G40-1)*100</f>
        <v>#VALUE!</v>
      </c>
      <c r="J40" s="79" t="e">
        <f aca="false">#REF!+#REF!+#REF!+#REF!+#REF!+#REF!-#REF!-#REF!-#REF!-#REF!-#REF!-#REF!</f>
        <v>#VALUE!</v>
      </c>
      <c r="K40" s="79"/>
      <c r="L40" s="79" t="e">
        <f aca="false">J40-K40</f>
        <v>#VALUE!</v>
      </c>
      <c r="M40" s="81" t="e">
        <f aca="false">(J40/K40-1)*100</f>
        <v>#VALUE!</v>
      </c>
      <c r="N40" s="79"/>
    </row>
    <row r="41" s="70" customFormat="true" ht="30" hidden="false" customHeight="true" outlineLevel="0" collapsed="false">
      <c r="A41" s="79" t="n">
        <v>2019</v>
      </c>
      <c r="B41" s="79" t="n">
        <v>6</v>
      </c>
      <c r="C41" s="84" t="s">
        <v>137</v>
      </c>
      <c r="D41" s="79"/>
      <c r="E41" s="79" t="e">
        <f aca="false">#REF!+#REF!+#REF!+#REF!+#REF!</f>
        <v>#VALUE!</v>
      </c>
      <c r="F41" s="81"/>
      <c r="G41" s="79" t="e">
        <f aca="false">#REF!+#REF!+#REF!+#REF!+#REF!+#REF!</f>
        <v>#VALUE!</v>
      </c>
      <c r="H41" s="79" t="e">
        <f aca="false">E41-G41</f>
        <v>#VALUE!</v>
      </c>
      <c r="I41" s="81" t="e">
        <f aca="false">(E41/G41-1)*100</f>
        <v>#VALUE!</v>
      </c>
      <c r="J41" s="79" t="e">
        <f aca="false">#REF!+#REF!+#REF!+#REF!+#REF!+#REF!-#REF!-#REF!-#REF!-#REF!-#REF!-#REF!</f>
        <v>#VALUE!</v>
      </c>
      <c r="K41" s="79" t="e">
        <f aca="false">#REF!+#REF!+#REF!+#REF!+#REF!+#REF!-#REF!-#REF!-#REF!-#REF!-#REF!-#REF!</f>
        <v>#VALUE!</v>
      </c>
      <c r="L41" s="79" t="e">
        <f aca="false">J41-K41</f>
        <v>#VALUE!</v>
      </c>
      <c r="M41" s="81" t="e">
        <f aca="false">(J41/K41-1)*100</f>
        <v>#VALUE!</v>
      </c>
      <c r="N41" s="79"/>
    </row>
    <row r="42" s="70" customFormat="true" ht="30" hidden="false" customHeight="true" outlineLevel="0" collapsed="false">
      <c r="A42" s="79" t="n">
        <v>2019</v>
      </c>
      <c r="B42" s="79" t="n">
        <v>6</v>
      </c>
      <c r="C42" s="84" t="s">
        <v>138</v>
      </c>
      <c r="D42" s="79"/>
      <c r="E42" s="79" t="e">
        <f aca="false">#REF!+#REF!+#REF!+#REF!+#REF!</f>
        <v>#VALUE!</v>
      </c>
      <c r="F42" s="81"/>
      <c r="G42" s="79" t="e">
        <f aca="false">#REF!+#REF!+#REF!+#REF!+#REF!+#REF!</f>
        <v>#VALUE!</v>
      </c>
      <c r="H42" s="79" t="e">
        <f aca="false">E42-G42</f>
        <v>#VALUE!</v>
      </c>
      <c r="I42" s="81" t="e">
        <f aca="false">(E42/G42-1)*100</f>
        <v>#VALUE!</v>
      </c>
      <c r="J42" s="79" t="e">
        <f aca="false">#REF!+#REF!+#REF!+#REF!+#REF!+#REF!-#REF!-#REF!-#REF!-#REF!-#REF!-#REF!</f>
        <v>#VALUE!</v>
      </c>
      <c r="K42" s="79" t="e">
        <f aca="false">#REF!+#REF!+#REF!+#REF!+#REF!+#REF!-#REF!-#REF!-#REF!-#REF!-#REF!-#REF!</f>
        <v>#VALUE!</v>
      </c>
      <c r="L42" s="79" t="e">
        <f aca="false">J42-K42</f>
        <v>#VALUE!</v>
      </c>
      <c r="M42" s="81" t="e">
        <f aca="false">(J42/K42-1)*100</f>
        <v>#VALUE!</v>
      </c>
      <c r="N42" s="79"/>
    </row>
    <row r="43" s="70" customFormat="true" ht="30" hidden="false" customHeight="true" outlineLevel="0" collapsed="false">
      <c r="A43" s="79" t="n">
        <v>2019</v>
      </c>
      <c r="B43" s="79" t="n">
        <v>6</v>
      </c>
      <c r="C43" s="84" t="s">
        <v>139</v>
      </c>
      <c r="D43" s="79"/>
      <c r="E43" s="79" t="e">
        <f aca="false">#REF!+#REF!+#REF!+#REF!+#REF!</f>
        <v>#VALUE!</v>
      </c>
      <c r="F43" s="81"/>
      <c r="G43" s="79" t="e">
        <f aca="false">#REF!+#REF!+#REF!+#REF!+#REF!+#REF!</f>
        <v>#VALUE!</v>
      </c>
      <c r="H43" s="79" t="e">
        <f aca="false">E43-G43</f>
        <v>#VALUE!</v>
      </c>
      <c r="I43" s="81" t="e">
        <f aca="false">(E43/G43-1)*100</f>
        <v>#VALUE!</v>
      </c>
      <c r="J43" s="79" t="e">
        <f aca="false">#REF!+#REF!+#REF!+#REF!+#REF!+#REF!-#REF!-#REF!-#REF!-#REF!-#REF!-#REF!</f>
        <v>#VALUE!</v>
      </c>
      <c r="K43" s="79" t="e">
        <f aca="false">#REF!+#REF!+#REF!+#REF!+#REF!+#REF!-#REF!-#REF!-#REF!-#REF!-#REF!-#REF!</f>
        <v>#VALUE!</v>
      </c>
      <c r="L43" s="79" t="e">
        <f aca="false">J43-K43</f>
        <v>#VALUE!</v>
      </c>
      <c r="M43" s="81" t="e">
        <f aca="false">(J43/K43-1)*100</f>
        <v>#VALUE!</v>
      </c>
      <c r="N43" s="79"/>
    </row>
    <row r="44" s="70" customFormat="true" ht="30" hidden="false" customHeight="true" outlineLevel="0" collapsed="false">
      <c r="A44" s="79" t="n">
        <v>2019</v>
      </c>
      <c r="B44" s="79" t="n">
        <v>6</v>
      </c>
      <c r="C44" s="80" t="s">
        <v>140</v>
      </c>
      <c r="D44" s="79"/>
      <c r="E44" s="79" t="e">
        <f aca="false">#REF!+#REF!+#REF!+#REF!+#REF!</f>
        <v>#VALUE!</v>
      </c>
      <c r="F44" s="81"/>
      <c r="G44" s="79" t="e">
        <f aca="false">#REF!+#REF!+#REF!+#REF!+#REF!+#REF!</f>
        <v>#VALUE!</v>
      </c>
      <c r="H44" s="79" t="e">
        <f aca="false">E44-G44</f>
        <v>#VALUE!</v>
      </c>
      <c r="I44" s="81" t="e">
        <f aca="false">(E44/G44-1)*100</f>
        <v>#VALUE!</v>
      </c>
      <c r="J44" s="79" t="e">
        <f aca="false">#REF!+#REF!+#REF!+#REF!+#REF!+#REF!-#REF!-#REF!-#REF!-#REF!-#REF!-#REF!</f>
        <v>#VALUE!</v>
      </c>
      <c r="K44" s="79" t="e">
        <f aca="false">#REF!+#REF!+#REF!+#REF!+#REF!+#REF!-#REF!-#REF!-#REF!-#REF!-#REF!-#REF!</f>
        <v>#VALUE!</v>
      </c>
      <c r="L44" s="79" t="e">
        <f aca="false">J44-K44</f>
        <v>#VALUE!</v>
      </c>
      <c r="M44" s="81" t="e">
        <f aca="false">(J44/K44-1)*100</f>
        <v>#VALUE!</v>
      </c>
      <c r="N44" s="79"/>
    </row>
    <row r="45" s="70" customFormat="true" ht="14.25" hidden="false" customHeight="false" outlineLevel="0" collapsed="false"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</row>
    <row r="46" s="70" customFormat="true" ht="14.25" hidden="false" customHeight="false" outlineLevel="0" collapsed="false"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</row>
    <row r="47" s="70" customFormat="true" ht="21.95" hidden="false" customHeight="true" outlineLevel="0" collapsed="false">
      <c r="A47" s="86" t="s">
        <v>141</v>
      </c>
      <c r="B47" s="86"/>
      <c r="C47" s="86"/>
      <c r="D47" s="86"/>
      <c r="E47" s="86"/>
      <c r="F47" s="86"/>
      <c r="G47" s="86"/>
      <c r="H47" s="86"/>
      <c r="I47" s="86"/>
      <c r="J47" s="85"/>
      <c r="K47" s="85"/>
      <c r="L47" s="85"/>
      <c r="M47" s="85"/>
      <c r="N47" s="85"/>
    </row>
    <row r="48" s="70" customFormat="true" ht="14.25" hidden="false" customHeight="false" outlineLevel="0" collapsed="false">
      <c r="A48" s="87" t="s">
        <v>142</v>
      </c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</row>
    <row r="49" s="70" customFormat="true" ht="14.25" hidden="false" customHeight="false" outlineLevel="0" collapsed="false">
      <c r="A49" s="87" t="s">
        <v>143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</row>
    <row r="50" s="70" customFormat="true" ht="14.25" hidden="false" customHeight="false" outlineLevel="0" collapsed="false"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</row>
    <row r="51" s="70" customFormat="true" ht="14.25" hidden="false" customHeight="false" outlineLevel="0" collapsed="false"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</row>
    <row r="52" s="70" customFormat="true" ht="14.25" hidden="false" customHeight="false" outlineLevel="0" collapsed="false"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</row>
    <row r="53" s="70" customFormat="true" ht="14.25" hidden="false" customHeight="false" outlineLevel="0" collapsed="false"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</row>
    <row r="54" s="70" customFormat="true" ht="14.25" hidden="false" customHeight="false" outlineLevel="0" collapsed="false"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</row>
    <row r="55" s="70" customFormat="true" ht="14.25" hidden="false" customHeight="false" outlineLevel="0" collapsed="false"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</row>
    <row r="56" s="70" customFormat="true" ht="14.25" hidden="false" customHeight="false" outlineLevel="0" collapsed="false"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</row>
    <row r="57" s="70" customFormat="true" ht="14.25" hidden="false" customHeight="false" outlineLevel="0" collapsed="false"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</row>
    <row r="58" s="70" customFormat="true" ht="14.25" hidden="false" customHeight="false" outlineLevel="0" collapsed="false"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</row>
    <row r="59" s="70" customFormat="true" ht="14.25" hidden="false" customHeight="false" outlineLevel="0" collapsed="false"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</row>
    <row r="60" s="70" customFormat="true" ht="14.25" hidden="false" customHeight="false" outlineLevel="0" collapsed="false"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</row>
    <row r="61" s="70" customFormat="true" ht="14.25" hidden="false" customHeight="false" outlineLevel="0" collapsed="false"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</row>
    <row r="62" s="70" customFormat="true" ht="14.25" hidden="false" customHeight="false" outlineLevel="0" collapsed="false"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</row>
    <row r="63" s="70" customFormat="true" ht="14.25" hidden="false" customHeight="false" outlineLevel="0" collapsed="false"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</row>
    <row r="64" s="70" customFormat="true" ht="14.25" hidden="false" customHeight="false" outlineLevel="0" collapsed="false"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</row>
    <row r="65" s="70" customFormat="true" ht="14.25" hidden="false" customHeight="false" outlineLevel="0" collapsed="false"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</row>
    <row r="66" s="70" customFormat="true" ht="14.25" hidden="false" customHeight="false" outlineLevel="0" collapsed="false"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</row>
    <row r="67" s="70" customFormat="true" ht="14.25" hidden="false" customHeight="false" outlineLevel="0" collapsed="false"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</row>
    <row r="68" s="70" customFormat="true" ht="14.25" hidden="false" customHeight="false" outlineLevel="0" collapsed="false"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</row>
    <row r="69" s="70" customFormat="true" ht="14.25" hidden="false" customHeight="false" outlineLevel="0" collapsed="false"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</row>
    <row r="70" s="70" customFormat="true" ht="14.25" hidden="false" customHeight="false" outlineLevel="0" collapsed="false"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</row>
    <row r="71" s="70" customFormat="true" ht="14.25" hidden="false" customHeight="false" outlineLevel="0" collapsed="false"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</row>
    <row r="72" s="70" customFormat="true" ht="14.25" hidden="false" customHeight="false" outlineLevel="0" collapsed="false"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</row>
    <row r="73" s="70" customFormat="true" ht="14.25" hidden="false" customHeight="false" outlineLevel="0" collapsed="false"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</row>
    <row r="74" s="70" customFormat="true" ht="14.25" hidden="false" customHeight="false" outlineLevel="0" collapsed="false"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</row>
    <row r="75" s="70" customFormat="true" ht="14.25" hidden="false" customHeight="false" outlineLevel="0" collapsed="false"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</row>
    <row r="76" s="70" customFormat="true" ht="14.25" hidden="false" customHeight="false" outlineLevel="0" collapsed="false"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</row>
    <row r="77" s="70" customFormat="true" ht="14.25" hidden="false" customHeight="false" outlineLevel="0" collapsed="false"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</row>
    <row r="78" s="70" customFormat="true" ht="14.25" hidden="false" customHeight="false" outlineLevel="0" collapsed="false"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</row>
    <row r="79" s="70" customFormat="true" ht="14.25" hidden="false" customHeight="false" outlineLevel="0" collapsed="false"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</row>
    <row r="80" s="70" customFormat="true" ht="14.25" hidden="false" customHeight="false" outlineLevel="0" collapsed="false"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</row>
    <row r="81" s="70" customFormat="true" ht="14.25" hidden="false" customHeight="false" outlineLevel="0" collapsed="false"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</row>
    <row r="82" s="70" customFormat="true" ht="14.25" hidden="false" customHeight="false" outlineLevel="0" collapsed="false"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</row>
    <row r="83" s="70" customFormat="true" ht="14.25" hidden="false" customHeight="false" outlineLevel="0" collapsed="false"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</row>
    <row r="84" s="70" customFormat="true" ht="14.25" hidden="false" customHeight="false" outlineLevel="0" collapsed="false"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</row>
    <row r="85" s="70" customFormat="true" ht="14.25" hidden="false" customHeight="false" outlineLevel="0" collapsed="false"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</row>
    <row r="86" s="70" customFormat="true" ht="14.25" hidden="false" customHeight="false" outlineLevel="0" collapsed="false"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</row>
    <row r="87" s="70" customFormat="true" ht="14.25" hidden="false" customHeight="false" outlineLevel="0" collapsed="false"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</row>
    <row r="88" s="70" customFormat="true" ht="14.25" hidden="false" customHeight="false" outlineLevel="0" collapsed="false"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</row>
    <row r="89" s="70" customFormat="true" ht="14.25" hidden="false" customHeight="false" outlineLevel="0" collapsed="false"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</row>
    <row r="90" s="70" customFormat="true" ht="14.25" hidden="false" customHeight="false" outlineLevel="0" collapsed="false"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</row>
    <row r="91" s="70" customFormat="true" ht="14.25" hidden="false" customHeight="false" outlineLevel="0" collapsed="false"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</row>
    <row r="92" s="70" customFormat="true" ht="14.25" hidden="false" customHeight="false" outlineLevel="0" collapsed="false"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</row>
    <row r="93" s="70" customFormat="true" ht="14.25" hidden="false" customHeight="false" outlineLevel="0" collapsed="false"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</row>
    <row r="94" s="70" customFormat="true" ht="14.25" hidden="false" customHeight="false" outlineLevel="0" collapsed="false"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</row>
    <row r="95" s="70" customFormat="true" ht="14.25" hidden="false" customHeight="false" outlineLevel="0" collapsed="false"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</row>
    <row r="96" s="70" customFormat="true" ht="14.25" hidden="false" customHeight="false" outlineLevel="0" collapsed="false"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</row>
    <row r="97" s="70" customFormat="true" ht="14.25" hidden="false" customHeight="false" outlineLevel="0" collapsed="false"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</row>
    <row r="98" s="70" customFormat="true" ht="14.25" hidden="false" customHeight="false" outlineLevel="0" collapsed="false"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</row>
    <row r="99" s="70" customFormat="true" ht="14.25" hidden="false" customHeight="false" outlineLevel="0" collapsed="false"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</row>
    <row r="100" s="70" customFormat="true" ht="14.25" hidden="false" customHeight="false" outlineLevel="0" collapsed="false"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</row>
    <row r="101" s="70" customFormat="true" ht="14.25" hidden="false" customHeight="false" outlineLevel="0" collapsed="false"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</row>
    <row r="102" s="70" customFormat="true" ht="14.25" hidden="false" customHeight="false" outlineLevel="0" collapsed="false"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</row>
    <row r="103" s="70" customFormat="true" ht="14.25" hidden="false" customHeight="false" outlineLevel="0" collapsed="false"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</row>
    <row r="104" s="70" customFormat="true" ht="14.25" hidden="false" customHeight="false" outlineLevel="0" collapsed="false"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</row>
    <row r="105" s="70" customFormat="true" ht="14.25" hidden="false" customHeight="false" outlineLevel="0" collapsed="false"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</row>
    <row r="106" s="70" customFormat="true" ht="14.25" hidden="false" customHeight="false" outlineLevel="0" collapsed="false"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</row>
    <row r="107" s="70" customFormat="true" ht="14.25" hidden="false" customHeight="false" outlineLevel="0" collapsed="false"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</row>
    <row r="108" s="70" customFormat="true" ht="14.25" hidden="false" customHeight="false" outlineLevel="0" collapsed="false"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/>
    </row>
    <row r="109" s="70" customFormat="true" ht="14.25" hidden="false" customHeight="false" outlineLevel="0" collapsed="false"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</row>
    <row r="110" s="70" customFormat="true" ht="14.25" hidden="false" customHeight="false" outlineLevel="0" collapsed="false"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5"/>
    </row>
    <row r="111" s="70" customFormat="true" ht="14.25" hidden="false" customHeight="false" outlineLevel="0" collapsed="false"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</row>
    <row r="112" s="70" customFormat="true" ht="14.25" hidden="false" customHeight="false" outlineLevel="0" collapsed="false"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</row>
    <row r="113" s="70" customFormat="true" ht="14.25" hidden="false" customHeight="false" outlineLevel="0" collapsed="false"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5"/>
    </row>
    <row r="114" s="70" customFormat="true" ht="14.25" hidden="false" customHeight="false" outlineLevel="0" collapsed="false">
      <c r="D114" s="85"/>
      <c r="E114" s="85"/>
      <c r="F114" s="85"/>
      <c r="G114" s="85"/>
      <c r="H114" s="85"/>
      <c r="I114" s="85"/>
      <c r="J114" s="85"/>
      <c r="K114" s="85"/>
      <c r="L114" s="85"/>
      <c r="M114" s="85"/>
      <c r="N114" s="85"/>
    </row>
    <row r="115" s="70" customFormat="true" ht="14.25" hidden="false" customHeight="false" outlineLevel="0" collapsed="false">
      <c r="D115" s="85"/>
      <c r="E115" s="85"/>
      <c r="F115" s="85"/>
      <c r="G115" s="85"/>
      <c r="H115" s="85"/>
      <c r="I115" s="85"/>
      <c r="J115" s="85"/>
      <c r="K115" s="85"/>
      <c r="L115" s="85"/>
      <c r="M115" s="85"/>
      <c r="N115" s="85"/>
    </row>
    <row r="116" s="70" customFormat="true" ht="14.25" hidden="false" customHeight="false" outlineLevel="0" collapsed="false">
      <c r="D116" s="85"/>
      <c r="E116" s="85"/>
      <c r="F116" s="85"/>
      <c r="G116" s="85"/>
      <c r="H116" s="85"/>
      <c r="I116" s="85"/>
      <c r="J116" s="85"/>
      <c r="K116" s="85"/>
      <c r="L116" s="85"/>
      <c r="M116" s="85"/>
      <c r="N116" s="85"/>
    </row>
    <row r="117" s="70" customFormat="true" ht="14.25" hidden="false" customHeight="false" outlineLevel="0" collapsed="false"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</row>
    <row r="118" s="70" customFormat="true" ht="14.25" hidden="false" customHeight="false" outlineLevel="0" collapsed="false">
      <c r="D118" s="85"/>
      <c r="E118" s="85"/>
      <c r="F118" s="85"/>
      <c r="G118" s="85"/>
      <c r="H118" s="85"/>
      <c r="I118" s="85"/>
      <c r="J118" s="85"/>
      <c r="K118" s="85"/>
      <c r="L118" s="85"/>
      <c r="M118" s="85"/>
      <c r="N118" s="85"/>
    </row>
    <row r="119" s="70" customFormat="true" ht="14.25" hidden="false" customHeight="false" outlineLevel="0" collapsed="false">
      <c r="D119" s="85"/>
      <c r="E119" s="85"/>
      <c r="F119" s="85"/>
      <c r="G119" s="85"/>
      <c r="H119" s="85"/>
      <c r="I119" s="85"/>
      <c r="J119" s="85"/>
      <c r="K119" s="85"/>
      <c r="L119" s="85"/>
      <c r="M119" s="85"/>
      <c r="N119" s="85"/>
    </row>
    <row r="120" s="70" customFormat="true" ht="14.25" hidden="false" customHeight="false" outlineLevel="0" collapsed="false"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</row>
    <row r="121" s="70" customFormat="true" ht="14.25" hidden="false" customHeight="false" outlineLevel="0" collapsed="false">
      <c r="D121" s="85"/>
      <c r="E121" s="85"/>
      <c r="F121" s="85"/>
      <c r="G121" s="85"/>
      <c r="H121" s="85"/>
      <c r="I121" s="85"/>
      <c r="J121" s="85"/>
      <c r="K121" s="85"/>
      <c r="L121" s="85"/>
      <c r="M121" s="85"/>
      <c r="N121" s="85"/>
    </row>
    <row r="122" s="70" customFormat="true" ht="14.25" hidden="false" customHeight="false" outlineLevel="0" collapsed="false"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</row>
    <row r="123" s="70" customFormat="true" ht="14.25" hidden="false" customHeight="false" outlineLevel="0" collapsed="false"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</row>
    <row r="124" s="70" customFormat="true" ht="14.25" hidden="false" customHeight="false" outlineLevel="0" collapsed="false"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</row>
    <row r="125" s="70" customFormat="true" ht="14.25" hidden="false" customHeight="false" outlineLevel="0" collapsed="false">
      <c r="D125" s="85"/>
      <c r="E125" s="85"/>
      <c r="F125" s="85"/>
      <c r="G125" s="85"/>
      <c r="H125" s="85"/>
      <c r="I125" s="85"/>
      <c r="J125" s="85"/>
      <c r="K125" s="85"/>
      <c r="L125" s="85"/>
      <c r="M125" s="85"/>
      <c r="N125" s="85"/>
    </row>
    <row r="126" s="70" customFormat="true" ht="14.25" hidden="false" customHeight="false" outlineLevel="0" collapsed="false">
      <c r="D126" s="85"/>
      <c r="E126" s="85"/>
      <c r="F126" s="85"/>
      <c r="G126" s="85"/>
      <c r="H126" s="85"/>
      <c r="I126" s="85"/>
      <c r="J126" s="85"/>
      <c r="K126" s="85"/>
      <c r="L126" s="85"/>
      <c r="M126" s="85"/>
      <c r="N126" s="85"/>
    </row>
    <row r="127" s="70" customFormat="true" ht="14.25" hidden="false" customHeight="false" outlineLevel="0" collapsed="false">
      <c r="D127" s="85"/>
      <c r="E127" s="85"/>
      <c r="F127" s="85"/>
      <c r="G127" s="85"/>
      <c r="H127" s="85"/>
      <c r="I127" s="85"/>
      <c r="J127" s="85"/>
      <c r="K127" s="85"/>
      <c r="L127" s="85"/>
      <c r="M127" s="85"/>
      <c r="N127" s="85"/>
    </row>
    <row r="128" s="70" customFormat="true" ht="14.25" hidden="false" customHeight="false" outlineLevel="0" collapsed="false">
      <c r="D128" s="85"/>
      <c r="E128" s="85"/>
      <c r="F128" s="85"/>
      <c r="G128" s="85"/>
      <c r="H128" s="85"/>
      <c r="I128" s="85"/>
      <c r="J128" s="85"/>
      <c r="K128" s="85"/>
      <c r="L128" s="85"/>
      <c r="M128" s="85"/>
      <c r="N128" s="85"/>
    </row>
    <row r="129" s="70" customFormat="true" ht="14.25" hidden="false" customHeight="false" outlineLevel="0" collapsed="false">
      <c r="D129" s="85"/>
      <c r="E129" s="85"/>
      <c r="F129" s="85"/>
      <c r="G129" s="85"/>
      <c r="H129" s="85"/>
      <c r="I129" s="85"/>
      <c r="J129" s="85"/>
      <c r="K129" s="85"/>
      <c r="L129" s="85"/>
      <c r="M129" s="85"/>
      <c r="N129" s="85"/>
    </row>
    <row r="130" s="70" customFormat="true" ht="14.25" hidden="false" customHeight="false" outlineLevel="0" collapsed="false">
      <c r="D130" s="85"/>
      <c r="E130" s="85"/>
      <c r="F130" s="85"/>
      <c r="G130" s="85"/>
      <c r="H130" s="85"/>
      <c r="I130" s="85"/>
      <c r="J130" s="85"/>
      <c r="K130" s="85"/>
      <c r="L130" s="85"/>
      <c r="M130" s="85"/>
      <c r="N130" s="85"/>
    </row>
    <row r="131" s="70" customFormat="true" ht="14.25" hidden="false" customHeight="false" outlineLevel="0" collapsed="false">
      <c r="D131" s="85"/>
      <c r="E131" s="85"/>
      <c r="F131" s="85"/>
      <c r="G131" s="85"/>
      <c r="H131" s="85"/>
      <c r="I131" s="85"/>
      <c r="J131" s="85"/>
      <c r="K131" s="85"/>
      <c r="L131" s="85"/>
      <c r="M131" s="85"/>
      <c r="N131" s="85"/>
    </row>
    <row r="132" s="70" customFormat="true" ht="14.25" hidden="false" customHeight="false" outlineLevel="0" collapsed="false">
      <c r="D132" s="85"/>
      <c r="E132" s="85"/>
      <c r="F132" s="85"/>
      <c r="G132" s="85"/>
      <c r="H132" s="85"/>
      <c r="I132" s="85"/>
      <c r="J132" s="85"/>
      <c r="K132" s="85"/>
      <c r="L132" s="85"/>
      <c r="M132" s="85"/>
      <c r="N132" s="85"/>
    </row>
    <row r="133" s="70" customFormat="true" ht="14.25" hidden="false" customHeight="false" outlineLevel="0" collapsed="false">
      <c r="D133" s="85"/>
      <c r="E133" s="85"/>
      <c r="F133" s="85"/>
      <c r="G133" s="85"/>
      <c r="H133" s="85"/>
      <c r="I133" s="85"/>
      <c r="J133" s="85"/>
      <c r="K133" s="85"/>
      <c r="L133" s="85"/>
      <c r="M133" s="85"/>
      <c r="N133" s="85"/>
    </row>
    <row r="134" s="70" customFormat="true" ht="14.25" hidden="false" customHeight="false" outlineLevel="0" collapsed="false">
      <c r="D134" s="85"/>
      <c r="E134" s="85"/>
      <c r="F134" s="85"/>
      <c r="G134" s="85"/>
      <c r="H134" s="85"/>
      <c r="I134" s="85"/>
      <c r="J134" s="85"/>
      <c r="K134" s="85"/>
      <c r="L134" s="85"/>
      <c r="M134" s="85"/>
      <c r="N134" s="85"/>
    </row>
    <row r="135" s="70" customFormat="true" ht="14.25" hidden="false" customHeight="false" outlineLevel="0" collapsed="false"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</row>
    <row r="136" s="70" customFormat="true" ht="14.25" hidden="false" customHeight="false" outlineLevel="0" collapsed="false"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N136" s="85"/>
    </row>
    <row r="137" s="70" customFormat="true" ht="14.25" hidden="false" customHeight="false" outlineLevel="0" collapsed="false"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</row>
    <row r="138" s="70" customFormat="true" ht="14.25" hidden="false" customHeight="false" outlineLevel="0" collapsed="false">
      <c r="D138" s="85"/>
      <c r="E138" s="85"/>
      <c r="F138" s="85"/>
      <c r="G138" s="85"/>
      <c r="H138" s="85"/>
      <c r="I138" s="85"/>
      <c r="J138" s="85"/>
      <c r="K138" s="85"/>
      <c r="L138" s="85"/>
      <c r="M138" s="85"/>
      <c r="N138" s="85"/>
    </row>
    <row r="139" s="70" customFormat="true" ht="14.25" hidden="false" customHeight="false" outlineLevel="0" collapsed="false"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</row>
    <row r="140" s="70" customFormat="true" ht="14.25" hidden="false" customHeight="false" outlineLevel="0" collapsed="false">
      <c r="D140" s="85"/>
      <c r="E140" s="85"/>
      <c r="F140" s="85"/>
      <c r="G140" s="85"/>
      <c r="H140" s="85"/>
      <c r="I140" s="85"/>
      <c r="J140" s="85"/>
      <c r="K140" s="85"/>
      <c r="L140" s="85"/>
      <c r="M140" s="85"/>
      <c r="N140" s="85"/>
    </row>
    <row r="141" s="70" customFormat="true" ht="14.25" hidden="false" customHeight="false" outlineLevel="0" collapsed="false"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</row>
  </sheetData>
  <mergeCells count="6">
    <mergeCell ref="A1:N1"/>
    <mergeCell ref="M2:N2"/>
    <mergeCell ref="B3:E3"/>
    <mergeCell ref="A47:I47"/>
    <mergeCell ref="A48:N48"/>
    <mergeCell ref="A49:N49"/>
  </mergeCells>
  <dataValidations count="1">
    <dataValidation allowBlank="true" error="请输入正确的数" errorStyle="stop" operator="between" showDropDown="false" showErrorMessage="true" showInputMessage="false" sqref="D5:M44" type="decimal">
      <formula1>-9999999999999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7:28:35Z</dcterms:created>
  <dc:creator>吴锦波</dc:creator>
  <dc:description/>
  <dc:language>en-US</dc:language>
  <cp:lastModifiedBy>MX</cp:lastModifiedBy>
  <cp:lastPrinted>2018-12-09T06:29:36Z</cp:lastPrinted>
  <dcterms:modified xsi:type="dcterms:W3CDTF">2019-12-31T01:5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29</vt:lpwstr>
  </property>
</Properties>
</file>