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2"/>
  </bookViews>
  <sheets>
    <sheet name="02表" sheetId="1" state="visible" r:id="rId2"/>
    <sheet name="03表" sheetId="2" state="visible" r:id="rId3"/>
    <sheet name="06表" sheetId="3" state="visible" r:id="rId4"/>
    <sheet name="人大预算联网揭阳市全市汇总" sheetId="4" state="hidden" r:id="rId5"/>
    <sheet name="人大预算联网揭阳市市本级汇总" sheetId="5" state="hidden" r:id="rId6"/>
  </sheets>
  <definedNames>
    <definedName function="false" hidden="false" localSheetId="2" name="Print_Titles" vbProcedure="false">06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45">
  <si>
    <r>
      <rPr>
        <sz val="10"/>
        <rFont val="Noto Sans"/>
        <family val="2"/>
      </rPr>
      <t xml:space="preserve">月报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月一般公共预算税收情况表</t>
    </r>
  </si>
  <si>
    <t xml:space="preserve">单位：万元</t>
  </si>
  <si>
    <t xml:space="preserve">项  目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15</t>
    </r>
    <r>
      <rPr>
        <sz val="12"/>
        <rFont val="Noto Sans"/>
        <family val="2"/>
      </rPr>
      <t xml:space="preserve">月（隐藏）</t>
    </r>
  </si>
  <si>
    <t xml:space="preserve">累计收入</t>
  </si>
  <si>
    <r>
      <rPr>
        <sz val="12"/>
        <rFont val="Noto Sans"/>
        <family val="2"/>
      </rPr>
      <t xml:space="preserve">同比增长</t>
    </r>
    <r>
      <rPr>
        <sz val="12"/>
        <rFont val="宋体"/>
        <family val="0"/>
        <charset val="134"/>
      </rPr>
      <t xml:space="preserve">%</t>
    </r>
  </si>
  <si>
    <t xml:space="preserve">揭阳市 合计</t>
  </si>
  <si>
    <t xml:space="preserve">市直</t>
  </si>
  <si>
    <t xml:space="preserve">榕城区</t>
  </si>
  <si>
    <t xml:space="preserve">揭东区</t>
  </si>
  <si>
    <t xml:space="preserve">空港经济区</t>
  </si>
  <si>
    <t xml:space="preserve">产业转移园</t>
  </si>
  <si>
    <t xml:space="preserve">大南海石化工业区</t>
  </si>
  <si>
    <t xml:space="preserve">大南山侨区</t>
  </si>
  <si>
    <t xml:space="preserve">普侨区</t>
  </si>
  <si>
    <t xml:space="preserve">普宁市</t>
  </si>
  <si>
    <t xml:space="preserve">揭西县</t>
  </si>
  <si>
    <t xml:space="preserve">惠来县</t>
  </si>
  <si>
    <t xml:space="preserve">揭阳市</t>
  </si>
  <si>
    <r>
      <rPr>
        <sz val="11"/>
        <rFont val="Noto Sans"/>
        <family val="2"/>
      </rPr>
      <t xml:space="preserve">大南山侨区</t>
    </r>
    <r>
      <rPr>
        <b val="true"/>
        <sz val="11"/>
        <color rgb="FFFF0000"/>
        <rFont val="Noto Sans"/>
        <family val="2"/>
      </rPr>
      <t xml:space="preserve">（隐藏）</t>
    </r>
  </si>
  <si>
    <r>
      <rPr>
        <sz val="11"/>
        <rFont val="Noto Sans"/>
        <family val="2"/>
      </rPr>
      <t xml:space="preserve">普侨区</t>
    </r>
    <r>
      <rPr>
        <b val="true"/>
        <sz val="11"/>
        <color rgb="FFFF0000"/>
        <rFont val="Noto Sans"/>
        <family val="2"/>
      </rPr>
      <t xml:space="preserve">（隐藏）</t>
    </r>
  </si>
  <si>
    <t xml:space="preserve">税收收入 合计</t>
  </si>
  <si>
    <t xml:space="preserve">其中：工商税收</t>
  </si>
  <si>
    <r>
      <rPr>
        <b val="true"/>
        <sz val="8"/>
        <rFont val="Noto Sans"/>
        <family val="2"/>
      </rPr>
      <t xml:space="preserve">剔除土地税源（</t>
    </r>
    <r>
      <rPr>
        <b val="true"/>
        <sz val="8"/>
        <rFont val="宋体"/>
        <family val="0"/>
        <charset val="134"/>
      </rPr>
      <t xml:space="preserve">7</t>
    </r>
    <r>
      <rPr>
        <b val="true"/>
        <sz val="8"/>
        <rFont val="Noto Sans"/>
        <family val="2"/>
      </rPr>
      <t xml:space="preserve">、</t>
    </r>
    <r>
      <rPr>
        <b val="true"/>
        <sz val="8"/>
        <rFont val="宋体"/>
        <family val="0"/>
        <charset val="134"/>
      </rPr>
      <t xml:space="preserve">9</t>
    </r>
    <r>
      <rPr>
        <b val="true"/>
        <sz val="8"/>
        <rFont val="Noto Sans"/>
        <family val="2"/>
      </rPr>
      <t xml:space="preserve">、</t>
    </r>
    <r>
      <rPr>
        <b val="true"/>
        <sz val="8"/>
        <rFont val="宋体"/>
        <family val="0"/>
        <charset val="134"/>
      </rPr>
      <t xml:space="preserve">10</t>
    </r>
    <r>
      <rPr>
        <b val="true"/>
        <sz val="8"/>
        <rFont val="Noto Sans"/>
        <family val="2"/>
      </rPr>
      <t xml:space="preserve">项）后工商税收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增值税</t>
    </r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营业税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企业所得税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个人所得税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资源税</t>
    </r>
  </si>
  <si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城市维护建设税</t>
    </r>
  </si>
  <si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房产税</t>
    </r>
  </si>
  <si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印花税</t>
    </r>
  </si>
  <si>
    <r>
      <rPr>
        <sz val="10"/>
        <rFont val="宋体"/>
        <family val="0"/>
        <charset val="134"/>
      </rPr>
      <t xml:space="preserve">9.</t>
    </r>
    <r>
      <rPr>
        <sz val="10"/>
        <rFont val="Noto Sans"/>
        <family val="2"/>
      </rPr>
      <t xml:space="preserve">城镇土地使用税</t>
    </r>
  </si>
  <si>
    <r>
      <rPr>
        <sz val="10"/>
        <rFont val="宋体"/>
        <family val="0"/>
        <charset val="134"/>
      </rPr>
      <t xml:space="preserve">10.</t>
    </r>
    <r>
      <rPr>
        <sz val="10"/>
        <rFont val="Noto Sans"/>
        <family val="2"/>
      </rPr>
      <t xml:space="preserve">土地增值税</t>
    </r>
  </si>
  <si>
    <r>
      <rPr>
        <sz val="10"/>
        <rFont val="宋体"/>
        <family val="0"/>
        <charset val="134"/>
      </rPr>
      <t xml:space="preserve">11.</t>
    </r>
    <r>
      <rPr>
        <sz val="10"/>
        <rFont val="Noto Sans"/>
        <family val="2"/>
      </rPr>
      <t xml:space="preserve">车船税</t>
    </r>
  </si>
  <si>
    <r>
      <rPr>
        <sz val="11"/>
        <rFont val="宋体"/>
        <family val="0"/>
        <charset val="134"/>
      </rPr>
      <t xml:space="preserve">12.</t>
    </r>
    <r>
      <rPr>
        <sz val="11"/>
        <rFont val="Noto Sans"/>
        <family val="2"/>
      </rPr>
      <t xml:space="preserve">环境保护税</t>
    </r>
  </si>
  <si>
    <t xml:space="preserve">耕地占用税</t>
  </si>
  <si>
    <t xml:space="preserve">契税</t>
  </si>
  <si>
    <t xml:space="preserve">其他税收收入</t>
  </si>
  <si>
    <r>
      <rPr>
        <sz val="10"/>
        <rFont val="Noto Sans"/>
        <family val="2"/>
      </rPr>
      <t xml:space="preserve">月报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月一般公共预算非税收入情况表</t>
    </r>
  </si>
  <si>
    <t xml:space="preserve">非税收入 合计</t>
  </si>
  <si>
    <r>
      <rPr>
        <b val="true"/>
        <sz val="11"/>
        <rFont val="Noto Sans"/>
        <family val="2"/>
      </rPr>
      <t xml:space="preserve">非税占比</t>
    </r>
    <r>
      <rPr>
        <b val="true"/>
        <sz val="11"/>
        <rFont val="宋体"/>
        <family val="0"/>
        <charset val="134"/>
      </rPr>
      <t xml:space="preserve">%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项收入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行政事业性收费收入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罚没收入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国有资本经营收入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捐赠收入</t>
    </r>
  </si>
  <si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政府住房基金收入</t>
    </r>
  </si>
  <si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其他收入</t>
    </r>
  </si>
  <si>
    <r>
      <rPr>
        <sz val="10"/>
        <rFont val="Noto Sans"/>
        <family val="2"/>
      </rPr>
      <t xml:space="preserve">月报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月一般公共预算支出情况表</t>
    </r>
  </si>
  <si>
    <t xml:space="preserve">揭阳市  合计</t>
  </si>
  <si>
    <t xml:space="preserve">市与区  小计</t>
  </si>
  <si>
    <t xml:space="preserve">省直管县 小计</t>
  </si>
  <si>
    <t xml:space="preserve">一、一般公共预算支出合计</t>
  </si>
  <si>
    <r>
      <rPr>
        <b val="true"/>
        <sz val="12"/>
        <rFont val="Noto Sans"/>
        <family val="2"/>
      </rPr>
      <t xml:space="preserve">同比增长</t>
    </r>
    <r>
      <rPr>
        <b val="true"/>
        <sz val="12"/>
        <rFont val="宋体"/>
        <family val="0"/>
        <charset val="134"/>
      </rPr>
      <t xml:space="preserve">%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一般公共服务支出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国防支出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公共安全支出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教育支出</t>
    </r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科学技术支出</t>
    </r>
  </si>
  <si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文化体育与传媒支出</t>
    </r>
  </si>
  <si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社会保障和就业支出</t>
    </r>
  </si>
  <si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卫生健康支出</t>
    </r>
  </si>
  <si>
    <r>
      <rPr>
        <sz val="12"/>
        <rFont val="宋体"/>
        <family val="0"/>
        <charset val="134"/>
      </rPr>
      <t xml:space="preserve">9.</t>
    </r>
    <r>
      <rPr>
        <sz val="12"/>
        <rFont val="Noto Sans"/>
        <family val="2"/>
      </rPr>
      <t xml:space="preserve">节能环保支出</t>
    </r>
  </si>
  <si>
    <r>
      <rPr>
        <sz val="12"/>
        <rFont val="宋体"/>
        <family val="0"/>
        <charset val="134"/>
      </rPr>
      <t xml:space="preserve">10.</t>
    </r>
    <r>
      <rPr>
        <sz val="12"/>
        <rFont val="Noto Sans"/>
        <family val="2"/>
      </rPr>
      <t xml:space="preserve">城乡社区支出</t>
    </r>
  </si>
  <si>
    <r>
      <rPr>
        <sz val="12"/>
        <rFont val="宋体"/>
        <family val="0"/>
        <charset val="134"/>
      </rPr>
      <t xml:space="preserve">11.</t>
    </r>
    <r>
      <rPr>
        <sz val="12"/>
        <rFont val="Noto Sans"/>
        <family val="2"/>
      </rPr>
      <t xml:space="preserve">农林水支出</t>
    </r>
  </si>
  <si>
    <r>
      <rPr>
        <sz val="12"/>
        <rFont val="宋体"/>
        <family val="0"/>
        <charset val="134"/>
      </rPr>
      <t xml:space="preserve">12.</t>
    </r>
    <r>
      <rPr>
        <sz val="12"/>
        <rFont val="Noto Sans"/>
        <family val="2"/>
      </rPr>
      <t xml:space="preserve">交通运输支出</t>
    </r>
  </si>
  <si>
    <r>
      <rPr>
        <sz val="12"/>
        <rFont val="宋体"/>
        <family val="0"/>
        <charset val="134"/>
      </rPr>
      <t xml:space="preserve">13.</t>
    </r>
    <r>
      <rPr>
        <sz val="12"/>
        <rFont val="Noto Sans"/>
        <family val="2"/>
      </rPr>
      <t xml:space="preserve">资源勘探信息等支出</t>
    </r>
  </si>
  <si>
    <r>
      <rPr>
        <sz val="12"/>
        <rFont val="宋体"/>
        <family val="0"/>
        <charset val="134"/>
      </rPr>
      <t xml:space="preserve">14.</t>
    </r>
    <r>
      <rPr>
        <sz val="12"/>
        <rFont val="Noto Sans"/>
        <family val="2"/>
      </rPr>
      <t xml:space="preserve">商业服务业等支出</t>
    </r>
  </si>
  <si>
    <r>
      <rPr>
        <sz val="12"/>
        <rFont val="宋体"/>
        <family val="0"/>
        <charset val="134"/>
      </rPr>
      <t xml:space="preserve">15.</t>
    </r>
    <r>
      <rPr>
        <sz val="12"/>
        <rFont val="Noto Sans"/>
        <family val="2"/>
      </rPr>
      <t xml:space="preserve">金融支出</t>
    </r>
  </si>
  <si>
    <r>
      <rPr>
        <sz val="12"/>
        <rFont val="宋体"/>
        <family val="0"/>
        <charset val="134"/>
      </rPr>
      <t xml:space="preserve">16.</t>
    </r>
    <r>
      <rPr>
        <sz val="12"/>
        <rFont val="Noto Sans"/>
        <family val="2"/>
      </rPr>
      <t xml:space="preserve">援助其他地区支出</t>
    </r>
  </si>
  <si>
    <r>
      <rPr>
        <sz val="12"/>
        <rFont val="宋体"/>
        <family val="0"/>
        <charset val="134"/>
      </rPr>
      <t xml:space="preserve">17.</t>
    </r>
    <r>
      <rPr>
        <sz val="12"/>
        <rFont val="Noto Sans"/>
        <family val="2"/>
      </rPr>
      <t xml:space="preserve">自然资源海洋气象等支出</t>
    </r>
  </si>
  <si>
    <r>
      <rPr>
        <sz val="12"/>
        <rFont val="宋体"/>
        <family val="0"/>
        <charset val="134"/>
      </rPr>
      <t xml:space="preserve">18.</t>
    </r>
    <r>
      <rPr>
        <sz val="12"/>
        <rFont val="Noto Sans"/>
        <family val="2"/>
      </rPr>
      <t xml:space="preserve">住房保障支出</t>
    </r>
  </si>
  <si>
    <r>
      <rPr>
        <sz val="12"/>
        <rFont val="宋体"/>
        <family val="0"/>
        <charset val="134"/>
      </rPr>
      <t xml:space="preserve">19.</t>
    </r>
    <r>
      <rPr>
        <sz val="12"/>
        <rFont val="Noto Sans"/>
        <family val="2"/>
      </rPr>
      <t xml:space="preserve">粮油物资储备支出</t>
    </r>
  </si>
  <si>
    <r>
      <rPr>
        <sz val="12"/>
        <rFont val="宋体"/>
        <family val="0"/>
        <charset val="134"/>
      </rPr>
      <t xml:space="preserve">20.</t>
    </r>
    <r>
      <rPr>
        <sz val="12"/>
        <rFont val="Noto Sans"/>
        <family val="2"/>
      </rPr>
      <t xml:space="preserve">灾害防治及应急管理支出</t>
    </r>
  </si>
  <si>
    <r>
      <rPr>
        <sz val="12"/>
        <rFont val="宋体"/>
        <family val="0"/>
        <charset val="134"/>
      </rPr>
      <t xml:space="preserve">21.</t>
    </r>
    <r>
      <rPr>
        <sz val="12"/>
        <rFont val="Noto Sans"/>
        <family val="2"/>
      </rPr>
      <t xml:space="preserve">其他支出</t>
    </r>
  </si>
  <si>
    <r>
      <rPr>
        <sz val="12"/>
        <rFont val="宋体"/>
        <family val="0"/>
        <charset val="134"/>
      </rPr>
      <t xml:space="preserve">22.</t>
    </r>
    <r>
      <rPr>
        <sz val="12"/>
        <rFont val="Noto Sans"/>
        <family val="2"/>
      </rPr>
      <t xml:space="preserve">债务付息支出</t>
    </r>
  </si>
  <si>
    <r>
      <rPr>
        <sz val="12"/>
        <rFont val="宋体"/>
        <family val="0"/>
        <charset val="134"/>
      </rPr>
      <t xml:space="preserve">23.</t>
    </r>
    <r>
      <rPr>
        <sz val="12"/>
        <rFont val="Noto Sans"/>
        <family val="2"/>
      </rPr>
      <t xml:space="preserve">债务发行费用支出</t>
    </r>
  </si>
  <si>
    <t xml:space="preserve">二、“八项支出”支出合计</t>
  </si>
  <si>
    <t xml:space="preserve">备注：“八项支出”指一般公共服务、公共安全、教育、科技、社会保障与就业、卫生健康、节能环保、城乡社区支出。</t>
  </si>
  <si>
    <r>
      <rPr>
        <b val="true"/>
        <sz val="16"/>
        <rFont val="Noto Sans"/>
        <family val="2"/>
      </rPr>
      <t xml:space="preserve">（表</t>
    </r>
    <r>
      <rPr>
        <b val="true"/>
        <sz val="16"/>
        <rFont val="宋体"/>
        <family val="0"/>
        <charset val="134"/>
      </rPr>
      <t xml:space="preserve">1-1</t>
    </r>
    <r>
      <rPr>
        <b val="true"/>
        <sz val="16"/>
        <rFont val="Noto Sans"/>
        <family val="2"/>
      </rPr>
      <t xml:space="preserve">）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-5</t>
    </r>
    <r>
      <rPr>
        <b val="true"/>
        <sz val="16"/>
        <rFont val="Noto Sans"/>
        <family val="2"/>
      </rPr>
      <t xml:space="preserve">月揭阳市全市汇总预算收支情况表</t>
    </r>
  </si>
  <si>
    <r>
      <rPr>
        <sz val="14"/>
        <rFont val="Noto Sans"/>
        <family val="2"/>
      </rPr>
      <t xml:space="preserve">单位：万元，</t>
    </r>
    <r>
      <rPr>
        <sz val="14"/>
        <rFont val="宋体"/>
        <family val="0"/>
        <charset val="134"/>
      </rPr>
      <t xml:space="preserve">%</t>
    </r>
  </si>
  <si>
    <r>
      <rPr>
        <sz val="14"/>
        <rFont val="Noto Sans"/>
        <family val="2"/>
      </rPr>
      <t xml:space="preserve">填报单位</t>
    </r>
    <r>
      <rPr>
        <sz val="14"/>
        <rFont val="宋体"/>
        <family val="0"/>
        <charset val="134"/>
      </rPr>
      <t xml:space="preserve">:</t>
    </r>
  </si>
  <si>
    <t xml:space="preserve">年度</t>
  </si>
  <si>
    <t xml:space="preserve">月份</t>
  </si>
  <si>
    <t xml:space="preserve">科目名称</t>
  </si>
  <si>
    <t xml:space="preserve">年初代编预算数</t>
  </si>
  <si>
    <t xml:space="preserve">累计完成数</t>
  </si>
  <si>
    <r>
      <rPr>
        <b val="true"/>
        <sz val="14"/>
        <color rgb="FFFFFFFF"/>
        <rFont val="Noto Sans"/>
        <family val="2"/>
      </rPr>
      <t xml:space="preserve">为年初代编预算</t>
    </r>
    <r>
      <rPr>
        <b val="true"/>
        <sz val="14"/>
        <color rgb="FFFFFFFF"/>
        <rFont val="宋体"/>
        <family val="0"/>
        <charset val="134"/>
      </rPr>
      <t xml:space="preserve">%</t>
    </r>
  </si>
  <si>
    <t xml:space="preserve">上年同期累计完成数</t>
  </si>
  <si>
    <r>
      <rPr>
        <b val="true"/>
        <sz val="14"/>
        <color rgb="FFFFFFFF"/>
        <rFont val="Noto Sans"/>
        <family val="2"/>
      </rPr>
      <t xml:space="preserve">比上年同期</t>
    </r>
    <r>
      <rPr>
        <b val="true"/>
        <sz val="14"/>
        <color rgb="FFFFFFFF"/>
        <rFont val="宋体"/>
        <family val="0"/>
        <charset val="134"/>
      </rPr>
      <t xml:space="preserve">+</t>
    </r>
    <r>
      <rPr>
        <b val="true"/>
        <sz val="14"/>
        <color rgb="FFFFFFFF"/>
        <rFont val="Noto Sans"/>
        <family val="2"/>
      </rPr>
      <t xml:space="preserve">、</t>
    </r>
    <r>
      <rPr>
        <b val="true"/>
        <sz val="14"/>
        <color rgb="FFFFFFFF"/>
        <rFont val="宋体"/>
        <family val="0"/>
        <charset val="134"/>
      </rPr>
      <t xml:space="preserve">-</t>
    </r>
    <r>
      <rPr>
        <b val="true"/>
        <sz val="14"/>
        <color rgb="FFFFFFFF"/>
        <rFont val="Noto Sans"/>
        <family val="2"/>
      </rPr>
      <t xml:space="preserve">额</t>
    </r>
  </si>
  <si>
    <r>
      <rPr>
        <b val="true"/>
        <sz val="14"/>
        <color rgb="FFFFFFFF"/>
        <rFont val="Noto Sans"/>
        <family val="2"/>
      </rPr>
      <t xml:space="preserve">比上年同期</t>
    </r>
    <r>
      <rPr>
        <b val="true"/>
        <sz val="14"/>
        <color rgb="FFFFFFFF"/>
        <rFont val="宋体"/>
        <family val="0"/>
        <charset val="134"/>
      </rPr>
      <t xml:space="preserve">+</t>
    </r>
    <r>
      <rPr>
        <b val="true"/>
        <sz val="14"/>
        <color rgb="FFFFFFFF"/>
        <rFont val="Noto Sans"/>
        <family val="2"/>
      </rPr>
      <t xml:space="preserve">、</t>
    </r>
    <r>
      <rPr>
        <b val="true"/>
        <sz val="14"/>
        <color rgb="FFFFFFFF"/>
        <rFont val="宋体"/>
        <family val="0"/>
        <charset val="134"/>
      </rPr>
      <t xml:space="preserve">-%</t>
    </r>
  </si>
  <si>
    <t xml:space="preserve">本月完成数</t>
  </si>
  <si>
    <t xml:space="preserve">上年同月完成数</t>
  </si>
  <si>
    <r>
      <rPr>
        <b val="true"/>
        <sz val="14"/>
        <color rgb="FFFFFFFF"/>
        <rFont val="Noto Sans"/>
        <family val="2"/>
      </rPr>
      <t xml:space="preserve">比上年同月</t>
    </r>
    <r>
      <rPr>
        <b val="true"/>
        <sz val="14"/>
        <color rgb="FFFFFFFF"/>
        <rFont val="宋体"/>
        <family val="0"/>
        <charset val="134"/>
      </rPr>
      <t xml:space="preserve">+</t>
    </r>
    <r>
      <rPr>
        <b val="true"/>
        <sz val="14"/>
        <color rgb="FFFFFFFF"/>
        <rFont val="Noto Sans"/>
        <family val="2"/>
      </rPr>
      <t xml:space="preserve">、</t>
    </r>
    <r>
      <rPr>
        <b val="true"/>
        <sz val="14"/>
        <color rgb="FFFFFFFF"/>
        <rFont val="宋体"/>
        <family val="0"/>
        <charset val="134"/>
      </rPr>
      <t xml:space="preserve">-</t>
    </r>
    <r>
      <rPr>
        <b val="true"/>
        <sz val="14"/>
        <color rgb="FFFFFFFF"/>
        <rFont val="Noto Sans"/>
        <family val="2"/>
      </rPr>
      <t xml:space="preserve">额</t>
    </r>
  </si>
  <si>
    <r>
      <rPr>
        <b val="true"/>
        <sz val="14"/>
        <color rgb="FFFFFFFF"/>
        <rFont val="Noto Sans"/>
        <family val="2"/>
      </rPr>
      <t xml:space="preserve">比上年同月</t>
    </r>
    <r>
      <rPr>
        <b val="true"/>
        <sz val="14"/>
        <color rgb="FFFFFFFF"/>
        <rFont val="宋体"/>
        <family val="0"/>
        <charset val="134"/>
      </rPr>
      <t xml:space="preserve">+</t>
    </r>
    <r>
      <rPr>
        <b val="true"/>
        <sz val="14"/>
        <color rgb="FFFFFFFF"/>
        <rFont val="Noto Sans"/>
        <family val="2"/>
      </rPr>
      <t xml:space="preserve">、</t>
    </r>
    <r>
      <rPr>
        <b val="true"/>
        <sz val="14"/>
        <color rgb="FFFFFFFF"/>
        <rFont val="宋体"/>
        <family val="0"/>
        <charset val="134"/>
      </rPr>
      <t xml:space="preserve">-%</t>
    </r>
  </si>
  <si>
    <t xml:space="preserve">备注</t>
  </si>
  <si>
    <t xml:space="preserve">一、地方收入类</t>
  </si>
  <si>
    <t xml:space="preserve">（一）一般公共预算收入合计</t>
  </si>
  <si>
    <r>
      <rPr>
        <sz val="12"/>
        <rFont val="宋体"/>
        <family val="0"/>
        <charset val="134"/>
      </rPr>
      <t xml:space="preserve">    1</t>
    </r>
    <r>
      <rPr>
        <sz val="12"/>
        <rFont val="Noto Sans"/>
        <family val="2"/>
      </rPr>
      <t xml:space="preserve">、税收收入</t>
    </r>
  </si>
  <si>
    <r>
      <rPr>
        <sz val="12"/>
        <rFont val="Noto Sans"/>
        <family val="2"/>
      </rPr>
      <t xml:space="preserve">     其中</t>
    </r>
    <r>
      <rPr>
        <sz val="12"/>
        <rFont val="宋体"/>
        <family val="0"/>
        <charset val="134"/>
      </rPr>
      <t xml:space="preserve">:(1)</t>
    </r>
    <r>
      <rPr>
        <sz val="12"/>
        <rFont val="Noto Sans"/>
        <family val="2"/>
      </rPr>
      <t xml:space="preserve">增值税</t>
    </r>
  </si>
  <si>
    <r>
      <rPr>
        <sz val="12"/>
        <rFont val="宋体"/>
        <family val="0"/>
        <charset val="134"/>
      </rPr>
      <t xml:space="preserve">          (2)</t>
    </r>
    <r>
      <rPr>
        <sz val="12"/>
        <rFont val="Noto Sans"/>
        <family val="2"/>
      </rPr>
      <t xml:space="preserve">企业所得税</t>
    </r>
  </si>
  <si>
    <r>
      <rPr>
        <sz val="12"/>
        <rFont val="宋体"/>
        <family val="0"/>
        <charset val="134"/>
      </rPr>
      <t xml:space="preserve">          (3)</t>
    </r>
    <r>
      <rPr>
        <sz val="12"/>
        <rFont val="Noto Sans"/>
        <family val="2"/>
      </rPr>
      <t xml:space="preserve">个人所得税</t>
    </r>
  </si>
  <si>
    <r>
      <rPr>
        <sz val="12"/>
        <rFont val="Noto Sans"/>
        <family val="2"/>
      </rPr>
      <t xml:space="preserve">　        </t>
    </r>
    <r>
      <rPr>
        <sz val="12"/>
        <rFont val="宋体"/>
        <family val="0"/>
        <charset val="134"/>
      </rPr>
      <t xml:space="preserve">(4)</t>
    </r>
    <r>
      <rPr>
        <sz val="12"/>
        <rFont val="Noto Sans"/>
        <family val="2"/>
      </rPr>
      <t xml:space="preserve">其他税收收入</t>
    </r>
  </si>
  <si>
    <r>
      <rPr>
        <sz val="12"/>
        <rFont val="宋体"/>
        <family val="0"/>
        <charset val="134"/>
      </rPr>
      <t xml:space="preserve">    2</t>
    </r>
    <r>
      <rPr>
        <sz val="12"/>
        <rFont val="Noto Sans"/>
        <family val="2"/>
      </rPr>
      <t xml:space="preserve">、非税收入</t>
    </r>
  </si>
  <si>
    <r>
      <rPr>
        <sz val="12"/>
        <rFont val="Noto Sans"/>
        <family val="2"/>
      </rPr>
      <t xml:space="preserve">    其中</t>
    </r>
    <r>
      <rPr>
        <sz val="12"/>
        <rFont val="宋体"/>
        <family val="0"/>
        <charset val="134"/>
      </rPr>
      <t xml:space="preserve">: (1)</t>
    </r>
    <r>
      <rPr>
        <sz val="12"/>
        <rFont val="Noto Sans"/>
        <family val="2"/>
      </rPr>
      <t xml:space="preserve">专项收入</t>
    </r>
  </si>
  <si>
    <r>
      <rPr>
        <sz val="12"/>
        <rFont val="Noto Sans"/>
        <family val="2"/>
      </rPr>
      <t xml:space="preserve">　        </t>
    </r>
    <r>
      <rPr>
        <sz val="12"/>
        <rFont val="宋体"/>
        <family val="0"/>
        <charset val="134"/>
      </rPr>
      <t xml:space="preserve">(2)</t>
    </r>
    <r>
      <rPr>
        <sz val="12"/>
        <rFont val="Noto Sans"/>
        <family val="2"/>
      </rPr>
      <t xml:space="preserve">行政事业性收费收入</t>
    </r>
  </si>
  <si>
    <r>
      <rPr>
        <sz val="12"/>
        <rFont val="Noto Sans"/>
        <family val="2"/>
      </rPr>
      <t xml:space="preserve">　        </t>
    </r>
    <r>
      <rPr>
        <sz val="12"/>
        <rFont val="宋体"/>
        <family val="0"/>
        <charset val="134"/>
      </rPr>
      <t xml:space="preserve">(3)</t>
    </r>
    <r>
      <rPr>
        <sz val="12"/>
        <rFont val="Noto Sans"/>
        <family val="2"/>
      </rPr>
      <t xml:space="preserve">罚没收入</t>
    </r>
  </si>
  <si>
    <r>
      <rPr>
        <sz val="12"/>
        <rFont val="宋体"/>
        <family val="0"/>
        <charset val="134"/>
      </rPr>
      <t xml:space="preserve">          (4)</t>
    </r>
    <r>
      <rPr>
        <sz val="12"/>
        <rFont val="Noto Sans"/>
        <family val="2"/>
      </rPr>
      <t xml:space="preserve">其他非税收入</t>
    </r>
  </si>
  <si>
    <t xml:space="preserve">（二）政府性基金收入合计</t>
  </si>
  <si>
    <t xml:space="preserve">二、地方支出类</t>
  </si>
  <si>
    <t xml:space="preserve">（一）一般公共预算支出合计</t>
  </si>
  <si>
    <r>
      <rPr>
        <sz val="12"/>
        <rFont val="宋体"/>
        <family val="0"/>
        <charset val="134"/>
      </rPr>
      <t xml:space="preserve">    1</t>
    </r>
    <r>
      <rPr>
        <sz val="12"/>
        <rFont val="Noto Sans"/>
        <family val="2"/>
      </rPr>
      <t xml:space="preserve">、一般公共服务</t>
    </r>
  </si>
  <si>
    <r>
      <rPr>
        <sz val="12"/>
        <rFont val="宋体"/>
        <family val="0"/>
        <charset val="134"/>
      </rPr>
      <t xml:space="preserve">    2</t>
    </r>
    <r>
      <rPr>
        <sz val="12"/>
        <rFont val="Noto Sans"/>
        <family val="2"/>
      </rPr>
      <t xml:space="preserve">、外交</t>
    </r>
  </si>
  <si>
    <r>
      <rPr>
        <sz val="12"/>
        <rFont val="宋体"/>
        <family val="0"/>
        <charset val="134"/>
      </rPr>
      <t xml:space="preserve">    3</t>
    </r>
    <r>
      <rPr>
        <sz val="12"/>
        <rFont val="Noto Sans"/>
        <family val="2"/>
      </rPr>
      <t xml:space="preserve">、国防</t>
    </r>
  </si>
  <si>
    <r>
      <rPr>
        <sz val="12"/>
        <rFont val="宋体"/>
        <family val="0"/>
        <charset val="134"/>
      </rPr>
      <t xml:space="preserve">    4</t>
    </r>
    <r>
      <rPr>
        <sz val="12"/>
        <rFont val="Noto Sans"/>
        <family val="2"/>
      </rPr>
      <t xml:space="preserve">、公共安全</t>
    </r>
  </si>
  <si>
    <r>
      <rPr>
        <sz val="12"/>
        <rFont val="宋体"/>
        <family val="0"/>
        <charset val="134"/>
      </rPr>
      <t xml:space="preserve">    5</t>
    </r>
    <r>
      <rPr>
        <sz val="12"/>
        <rFont val="Noto Sans"/>
        <family val="2"/>
      </rPr>
      <t xml:space="preserve">、教育</t>
    </r>
  </si>
  <si>
    <r>
      <rPr>
        <sz val="12"/>
        <rFont val="宋体"/>
        <family val="0"/>
        <charset val="134"/>
      </rPr>
      <t xml:space="preserve">    6</t>
    </r>
    <r>
      <rPr>
        <sz val="12"/>
        <rFont val="Noto Sans"/>
        <family val="2"/>
      </rPr>
      <t xml:space="preserve">、科学技术</t>
    </r>
  </si>
  <si>
    <r>
      <rPr>
        <sz val="12"/>
        <rFont val="宋体"/>
        <family val="0"/>
        <charset val="134"/>
      </rPr>
      <t xml:space="preserve">    7</t>
    </r>
    <r>
      <rPr>
        <sz val="12"/>
        <rFont val="Noto Sans"/>
        <family val="2"/>
      </rPr>
      <t xml:space="preserve">、文化旅游体育与传媒</t>
    </r>
  </si>
  <si>
    <r>
      <rPr>
        <sz val="12"/>
        <rFont val="宋体"/>
        <family val="0"/>
        <charset val="134"/>
      </rPr>
      <t xml:space="preserve">    8</t>
    </r>
    <r>
      <rPr>
        <sz val="12"/>
        <rFont val="Noto Sans"/>
        <family val="2"/>
      </rPr>
      <t xml:space="preserve">、社会保障和就业</t>
    </r>
  </si>
  <si>
    <r>
      <rPr>
        <sz val="12"/>
        <rFont val="宋体"/>
        <family val="0"/>
        <charset val="134"/>
      </rPr>
      <t xml:space="preserve">    9</t>
    </r>
    <r>
      <rPr>
        <sz val="12"/>
        <rFont val="Noto Sans"/>
        <family val="2"/>
      </rPr>
      <t xml:space="preserve">、卫生健康</t>
    </r>
  </si>
  <si>
    <r>
      <rPr>
        <sz val="12"/>
        <rFont val="宋体"/>
        <family val="0"/>
        <charset val="134"/>
      </rPr>
      <t xml:space="preserve">    10</t>
    </r>
    <r>
      <rPr>
        <sz val="12"/>
        <rFont val="Noto Sans"/>
        <family val="2"/>
      </rPr>
      <t xml:space="preserve">、节能环保</t>
    </r>
  </si>
  <si>
    <r>
      <rPr>
        <sz val="12"/>
        <rFont val="宋体"/>
        <family val="0"/>
        <charset val="134"/>
      </rPr>
      <t xml:space="preserve">    11</t>
    </r>
    <r>
      <rPr>
        <sz val="12"/>
        <rFont val="Noto Sans"/>
        <family val="2"/>
      </rPr>
      <t xml:space="preserve">、城乡社区</t>
    </r>
  </si>
  <si>
    <r>
      <rPr>
        <sz val="12"/>
        <rFont val="宋体"/>
        <family val="0"/>
        <charset val="134"/>
      </rPr>
      <t xml:space="preserve">    12</t>
    </r>
    <r>
      <rPr>
        <sz val="12"/>
        <rFont val="Noto Sans"/>
        <family val="2"/>
      </rPr>
      <t xml:space="preserve">、农林水</t>
    </r>
  </si>
  <si>
    <r>
      <rPr>
        <sz val="12"/>
        <rFont val="宋体"/>
        <family val="0"/>
        <charset val="134"/>
      </rPr>
      <t xml:space="preserve">    13</t>
    </r>
    <r>
      <rPr>
        <sz val="12"/>
        <rFont val="Noto Sans"/>
        <family val="2"/>
      </rPr>
      <t xml:space="preserve">、交通运输</t>
    </r>
  </si>
  <si>
    <r>
      <rPr>
        <sz val="12"/>
        <rFont val="宋体"/>
        <family val="0"/>
        <charset val="134"/>
      </rPr>
      <t xml:space="preserve">    14</t>
    </r>
    <r>
      <rPr>
        <sz val="12"/>
        <rFont val="Noto Sans"/>
        <family val="2"/>
      </rPr>
      <t xml:space="preserve">、资源勘探信息等</t>
    </r>
  </si>
  <si>
    <r>
      <rPr>
        <sz val="12"/>
        <rFont val="宋体"/>
        <family val="0"/>
        <charset val="134"/>
      </rPr>
      <t xml:space="preserve">    15</t>
    </r>
    <r>
      <rPr>
        <sz val="12"/>
        <rFont val="Noto Sans"/>
        <family val="2"/>
      </rPr>
      <t xml:space="preserve">、商业服务业等</t>
    </r>
  </si>
  <si>
    <r>
      <rPr>
        <sz val="12"/>
        <rFont val="宋体"/>
        <family val="0"/>
        <charset val="134"/>
      </rPr>
      <t xml:space="preserve">    16</t>
    </r>
    <r>
      <rPr>
        <sz val="12"/>
        <rFont val="Noto Sans"/>
        <family val="2"/>
      </rPr>
      <t xml:space="preserve">、金融</t>
    </r>
  </si>
  <si>
    <r>
      <rPr>
        <sz val="12"/>
        <rFont val="宋体"/>
        <family val="0"/>
        <charset val="134"/>
      </rPr>
      <t xml:space="preserve">    17</t>
    </r>
    <r>
      <rPr>
        <sz val="12"/>
        <rFont val="Noto Sans"/>
        <family val="2"/>
      </rPr>
      <t xml:space="preserve">、援助其他地区</t>
    </r>
  </si>
  <si>
    <r>
      <rPr>
        <sz val="12"/>
        <rFont val="宋体"/>
        <family val="0"/>
        <charset val="134"/>
      </rPr>
      <t xml:space="preserve">    18</t>
    </r>
    <r>
      <rPr>
        <sz val="12"/>
        <rFont val="Noto Sans"/>
        <family val="2"/>
      </rPr>
      <t xml:space="preserve">、自然资源海洋气象等</t>
    </r>
  </si>
  <si>
    <r>
      <rPr>
        <sz val="12"/>
        <rFont val="宋体"/>
        <family val="0"/>
        <charset val="134"/>
      </rPr>
      <t xml:space="preserve">    19</t>
    </r>
    <r>
      <rPr>
        <sz val="12"/>
        <rFont val="Noto Sans"/>
        <family val="2"/>
      </rPr>
      <t xml:space="preserve">、住房保障</t>
    </r>
  </si>
  <si>
    <r>
      <rPr>
        <sz val="12"/>
        <rFont val="宋体"/>
        <family val="0"/>
        <charset val="134"/>
      </rPr>
      <t xml:space="preserve">    20</t>
    </r>
    <r>
      <rPr>
        <sz val="12"/>
        <rFont val="Noto Sans"/>
        <family val="2"/>
      </rPr>
      <t xml:space="preserve">、粮油物资储备</t>
    </r>
  </si>
  <si>
    <r>
      <rPr>
        <sz val="12"/>
        <rFont val="宋体"/>
        <family val="0"/>
        <charset val="134"/>
      </rPr>
      <t xml:space="preserve">    21</t>
    </r>
    <r>
      <rPr>
        <sz val="12"/>
        <rFont val="Noto Sans"/>
        <family val="2"/>
      </rPr>
      <t xml:space="preserve">、灾害防治及应急管理</t>
    </r>
  </si>
  <si>
    <r>
      <rPr>
        <sz val="12"/>
        <rFont val="宋体"/>
        <family val="0"/>
        <charset val="134"/>
      </rPr>
      <t xml:space="preserve">    22</t>
    </r>
    <r>
      <rPr>
        <sz val="12"/>
        <rFont val="Noto Sans"/>
        <family val="2"/>
      </rPr>
      <t xml:space="preserve">、其他支出</t>
    </r>
  </si>
  <si>
    <r>
      <rPr>
        <sz val="12"/>
        <rFont val="宋体"/>
        <family val="0"/>
        <charset val="134"/>
      </rPr>
      <t xml:space="preserve">    23</t>
    </r>
    <r>
      <rPr>
        <sz val="12"/>
        <rFont val="Noto Sans"/>
        <family val="2"/>
      </rPr>
      <t xml:space="preserve">、债务付息</t>
    </r>
  </si>
  <si>
    <r>
      <rPr>
        <sz val="12"/>
        <rFont val="宋体"/>
        <family val="0"/>
        <charset val="134"/>
      </rPr>
      <t xml:space="preserve">    24</t>
    </r>
    <r>
      <rPr>
        <sz val="12"/>
        <rFont val="Noto Sans"/>
        <family val="2"/>
      </rPr>
      <t xml:space="preserve">、债务发行费用</t>
    </r>
  </si>
  <si>
    <t xml:space="preserve">（二）政府性基金支出合计</t>
  </si>
  <si>
    <t xml:space="preserve"> 填表说明：</t>
  </si>
  <si>
    <r>
      <rPr>
        <sz val="12"/>
        <rFont val="宋体"/>
        <family val="0"/>
        <charset val="134"/>
      </rPr>
      <t xml:space="preserve"> 1. </t>
    </r>
    <r>
      <rPr>
        <sz val="12"/>
        <rFont val="Noto Sans"/>
        <family val="2"/>
      </rPr>
      <t xml:space="preserve">本表“填报单位”填写相应的地级以上市名称，如“广州市”；</t>
    </r>
  </si>
  <si>
    <r>
      <rPr>
        <sz val="12"/>
        <rFont val="宋体"/>
        <family val="0"/>
        <charset val="134"/>
      </rPr>
      <t xml:space="preserve"> 2. </t>
    </r>
    <r>
      <rPr>
        <sz val="12"/>
        <rFont val="Noto Sans"/>
        <family val="2"/>
      </rPr>
      <t xml:space="preserve">填报事项每个月份填报一次，每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前上传上月数据；</t>
    </r>
  </si>
  <si>
    <r>
      <rPr>
        <b val="true"/>
        <sz val="16"/>
        <rFont val="Noto Sans"/>
        <family val="2"/>
      </rPr>
      <t xml:space="preserve">（表</t>
    </r>
    <r>
      <rPr>
        <b val="true"/>
        <sz val="16"/>
        <rFont val="宋体"/>
        <family val="0"/>
        <charset val="134"/>
      </rPr>
      <t xml:space="preserve">1-1</t>
    </r>
    <r>
      <rPr>
        <b val="true"/>
        <sz val="16"/>
        <rFont val="Noto Sans"/>
        <family val="2"/>
      </rPr>
      <t xml:space="preserve">）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-5</t>
    </r>
    <r>
      <rPr>
        <b val="true"/>
        <sz val="16"/>
        <rFont val="Noto Sans"/>
        <family val="2"/>
      </rPr>
      <t xml:space="preserve">月揭阳市市本级汇总预算收支情况表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\(#,##0\)"/>
    <numFmt numFmtId="166" formatCode="_(* #,##0_);_(* \(#,##0\);_(* \-_);_(@_)"/>
    <numFmt numFmtId="167" formatCode="#,##0.00"/>
    <numFmt numFmtId="168" formatCode="#,##0_ "/>
    <numFmt numFmtId="169" formatCode="0.00_ "/>
    <numFmt numFmtId="170" formatCode="0%"/>
    <numFmt numFmtId="171" formatCode="#,##0"/>
    <numFmt numFmtId="172" formatCode="@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Small Fonts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Times New Roman"/>
      <family val="1"/>
    </font>
    <font>
      <sz val="10"/>
      <name val="MS Sans Serif"/>
      <family val="2"/>
    </font>
    <font>
      <b val="true"/>
      <sz val="18"/>
      <color rgb="FF33339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sz val="11"/>
      <name val="宋体"/>
      <family val="0"/>
      <charset val="134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sz val="10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4"/>
      <color rgb="FFFFFFFF"/>
      <name val="Noto Sans"/>
      <family val="2"/>
    </font>
    <font>
      <b val="true"/>
      <sz val="14"/>
      <color rgb="FFFFFFFF"/>
      <name val="宋体"/>
      <family val="0"/>
      <charset val="134"/>
    </font>
    <font>
      <sz val="12"/>
      <color rgb="FF00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4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8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8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8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 dec" xfId="20"/>
    <cellStyle name="Normal" xfId="21"/>
    <cellStyle name="千位[0]_1" xfId="22"/>
    <cellStyle name="千位_1" xfId="23"/>
    <cellStyle name="千分位[0]_laroux" xfId="24"/>
    <cellStyle name="千分位_97-917" xfId="25"/>
    <cellStyle name="好_揭阳市2017年5月份地方财政收支月报表" xfId="26"/>
    <cellStyle name="差_揭阳市2017年5月份地方财政收支月报表" xfId="27"/>
    <cellStyle name="常规_揭阳市2017年5月份地方财政收支月报表" xfId="28"/>
    <cellStyle name="常规_揭阳市2018年4月份地方财政收支月报表（新）" xfId="29"/>
    <cellStyle name="常规_政府性经收支分项目" xfId="30"/>
    <cellStyle name="普通_97-917" xfId="31"/>
    <cellStyle name="标题_揭阳市2017年5月份地方财政收支月报表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K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P17" activeCellId="0" sqref="P17"/>
    </sheetView>
  </sheetViews>
  <sheetFormatPr defaultColWidth="8.99609375" defaultRowHeight="22.5" zeroHeight="false" outlineLevelRow="0" outlineLevelCol="0"/>
  <cols>
    <col collapsed="false" customWidth="true" hidden="false" outlineLevel="0" max="1" min="1" style="0" width="15.99"/>
    <col collapsed="false" customWidth="true" hidden="true" outlineLevel="0" max="11" min="2" style="0" width="7.24"/>
    <col collapsed="false" customWidth="true" hidden="true" outlineLevel="0" max="12" min="12" style="0" width="10.12"/>
    <col collapsed="false" customWidth="true" hidden="true" outlineLevel="0" max="13" min="13" style="0" width="7.24"/>
    <col collapsed="false" customWidth="true" hidden="false" outlineLevel="0" max="25" min="14" style="0" width="7.24"/>
    <col collapsed="false" customWidth="true" hidden="false" outlineLevel="0" max="32" min="26" style="0" width="5.36"/>
    <col collapsed="false" customWidth="true" hidden="true" outlineLevel="0" max="34" min="33" style="1" width="6.36"/>
    <col collapsed="false" customWidth="true" hidden="false" outlineLevel="0" max="37" min="35" style="0" width="5.36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N1" s="2"/>
      <c r="O1" s="2"/>
      <c r="P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</row>
    <row r="3" customFormat="false" ht="22.5" hidden="false" customHeight="true" outlineLevel="0" collapsed="false">
      <c r="M3" s="2" t="s">
        <v>2</v>
      </c>
      <c r="Y3" s="2"/>
      <c r="AH3" s="4"/>
      <c r="AJ3" s="5" t="s">
        <v>2</v>
      </c>
    </row>
    <row r="4" customFormat="false" ht="22.5" hidden="false" customHeight="true" outlineLevel="0" collapsed="false">
      <c r="A4" s="6" t="s">
        <v>3</v>
      </c>
      <c r="B4" s="7" t="s">
        <v>4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 t="s">
        <v>5</v>
      </c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9" t="s">
        <v>6</v>
      </c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</row>
    <row r="5" customFormat="false" ht="22.5" hidden="false" customHeight="true" outlineLevel="0" collapsed="false">
      <c r="A5" s="6"/>
      <c r="B5" s="10" t="s">
        <v>7</v>
      </c>
      <c r="C5" s="10" t="s">
        <v>8</v>
      </c>
      <c r="D5" s="10" t="s">
        <v>9</v>
      </c>
      <c r="E5" s="10" t="s">
        <v>10</v>
      </c>
      <c r="F5" s="10" t="s">
        <v>11</v>
      </c>
      <c r="G5" s="10" t="s">
        <v>12</v>
      </c>
      <c r="H5" s="10" t="s">
        <v>13</v>
      </c>
      <c r="I5" s="10" t="s">
        <v>14</v>
      </c>
      <c r="J5" s="10" t="s">
        <v>15</v>
      </c>
      <c r="K5" s="10" t="s">
        <v>16</v>
      </c>
      <c r="L5" s="10" t="s">
        <v>17</v>
      </c>
      <c r="M5" s="10" t="s">
        <v>18</v>
      </c>
      <c r="N5" s="11" t="s">
        <v>7</v>
      </c>
      <c r="O5" s="11" t="s">
        <v>8</v>
      </c>
      <c r="P5" s="11" t="s">
        <v>9</v>
      </c>
      <c r="Q5" s="11" t="s">
        <v>10</v>
      </c>
      <c r="R5" s="11" t="s">
        <v>11</v>
      </c>
      <c r="S5" s="11" t="s">
        <v>12</v>
      </c>
      <c r="T5" s="11" t="s">
        <v>13</v>
      </c>
      <c r="U5" s="11" t="s">
        <v>14</v>
      </c>
      <c r="V5" s="11" t="s">
        <v>15</v>
      </c>
      <c r="W5" s="11" t="s">
        <v>16</v>
      </c>
      <c r="X5" s="11" t="s">
        <v>17</v>
      </c>
      <c r="Y5" s="11" t="s">
        <v>18</v>
      </c>
      <c r="Z5" s="11" t="s">
        <v>19</v>
      </c>
      <c r="AA5" s="11" t="s">
        <v>8</v>
      </c>
      <c r="AB5" s="11" t="s">
        <v>9</v>
      </c>
      <c r="AC5" s="11" t="s">
        <v>10</v>
      </c>
      <c r="AD5" s="11" t="s">
        <v>11</v>
      </c>
      <c r="AE5" s="11" t="s">
        <v>12</v>
      </c>
      <c r="AF5" s="11" t="s">
        <v>13</v>
      </c>
      <c r="AG5" s="10" t="s">
        <v>20</v>
      </c>
      <c r="AH5" s="10" t="s">
        <v>21</v>
      </c>
      <c r="AI5" s="11" t="s">
        <v>16</v>
      </c>
      <c r="AJ5" s="11" t="s">
        <v>17</v>
      </c>
      <c r="AK5" s="11" t="s">
        <v>18</v>
      </c>
    </row>
    <row r="6" s="12" customFormat="true" ht="45" hidden="false" customHeight="true" outlineLevel="0" collapsed="false">
      <c r="A6" s="6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0"/>
      <c r="AH6" s="10"/>
      <c r="AI6" s="11"/>
      <c r="AJ6" s="11"/>
      <c r="AK6" s="11"/>
    </row>
    <row r="7" s="17" customFormat="true" ht="24" hidden="false" customHeight="true" outlineLevel="0" collapsed="false">
      <c r="A7" s="13" t="s">
        <v>22</v>
      </c>
      <c r="B7" s="14" t="n">
        <v>222096</v>
      </c>
      <c r="C7" s="14" t="n">
        <v>50158</v>
      </c>
      <c r="D7" s="14" t="n">
        <v>26226</v>
      </c>
      <c r="E7" s="14" t="n">
        <v>22066</v>
      </c>
      <c r="F7" s="14" t="n">
        <v>16878</v>
      </c>
      <c r="G7" s="14" t="n">
        <v>4661</v>
      </c>
      <c r="H7" s="14" t="n">
        <v>864</v>
      </c>
      <c r="I7" s="14" t="n">
        <v>168</v>
      </c>
      <c r="J7" s="14" t="n">
        <v>759</v>
      </c>
      <c r="K7" s="14" t="n">
        <v>72465</v>
      </c>
      <c r="L7" s="14" t="n">
        <v>14681</v>
      </c>
      <c r="M7" s="14" t="n">
        <v>13170</v>
      </c>
      <c r="N7" s="14" t="n">
        <v>171136</v>
      </c>
      <c r="O7" s="14" t="n">
        <v>36046</v>
      </c>
      <c r="P7" s="14" t="n">
        <v>24404</v>
      </c>
      <c r="Q7" s="14" t="n">
        <v>16786</v>
      </c>
      <c r="R7" s="14" t="n">
        <v>11254</v>
      </c>
      <c r="S7" s="14" t="n">
        <v>3395</v>
      </c>
      <c r="T7" s="14" t="n">
        <v>354</v>
      </c>
      <c r="U7" s="14" t="n">
        <v>90</v>
      </c>
      <c r="V7" s="14" t="n">
        <v>590</v>
      </c>
      <c r="W7" s="14" t="n">
        <v>61201</v>
      </c>
      <c r="X7" s="14" t="n">
        <v>12658</v>
      </c>
      <c r="Y7" s="14" t="n">
        <v>4358</v>
      </c>
      <c r="Z7" s="15" t="n">
        <v>-22.9</v>
      </c>
      <c r="AA7" s="15" t="n">
        <v>-28.1</v>
      </c>
      <c r="AB7" s="15" t="n">
        <v>-6.9</v>
      </c>
      <c r="AC7" s="15" t="n">
        <v>-23.9</v>
      </c>
      <c r="AD7" s="15" t="n">
        <v>-33.3</v>
      </c>
      <c r="AE7" s="15" t="n">
        <v>-27.2</v>
      </c>
      <c r="AF7" s="15" t="n">
        <v>-59</v>
      </c>
      <c r="AG7" s="16" t="n">
        <v>-46.4</v>
      </c>
      <c r="AH7" s="16" t="n">
        <v>-22.3</v>
      </c>
      <c r="AI7" s="15" t="n">
        <v>-15.5</v>
      </c>
      <c r="AJ7" s="15" t="n">
        <v>-13.8</v>
      </c>
      <c r="AK7" s="15" t="n">
        <v>-66.9</v>
      </c>
    </row>
    <row r="8" s="17" customFormat="true" ht="24" hidden="false" customHeight="true" outlineLevel="0" collapsed="false">
      <c r="A8" s="13" t="s">
        <v>23</v>
      </c>
      <c r="B8" s="14" t="n">
        <v>193267</v>
      </c>
      <c r="C8" s="14" t="n">
        <v>41357</v>
      </c>
      <c r="D8" s="14" t="n">
        <v>22233</v>
      </c>
      <c r="E8" s="14" t="n">
        <v>19352</v>
      </c>
      <c r="F8" s="14" t="n">
        <v>11101</v>
      </c>
      <c r="G8" s="14" t="n">
        <v>4339</v>
      </c>
      <c r="H8" s="14" t="n">
        <v>864</v>
      </c>
      <c r="I8" s="14" t="n">
        <v>146</v>
      </c>
      <c r="J8" s="14" t="n">
        <v>740</v>
      </c>
      <c r="K8" s="14" t="n">
        <v>67313</v>
      </c>
      <c r="L8" s="14" t="n">
        <v>13438</v>
      </c>
      <c r="M8" s="14" t="n">
        <v>12384</v>
      </c>
      <c r="N8" s="14" t="n">
        <v>147459</v>
      </c>
      <c r="O8" s="14" t="n">
        <v>34102</v>
      </c>
      <c r="P8" s="14" t="n">
        <v>22012</v>
      </c>
      <c r="Q8" s="14" t="n">
        <v>15986</v>
      </c>
      <c r="R8" s="14" t="n">
        <v>10660</v>
      </c>
      <c r="S8" s="14" t="n">
        <v>3278</v>
      </c>
      <c r="T8" s="14" t="n">
        <v>354</v>
      </c>
      <c r="U8" s="14" t="n">
        <v>90</v>
      </c>
      <c r="V8" s="14" t="n">
        <v>551</v>
      </c>
      <c r="W8" s="14" t="n">
        <v>46509</v>
      </c>
      <c r="X8" s="14" t="n">
        <v>10229</v>
      </c>
      <c r="Y8" s="14" t="n">
        <v>3688</v>
      </c>
      <c r="Z8" s="15" t="n">
        <v>-23.7</v>
      </c>
      <c r="AA8" s="15" t="n">
        <v>-17.5</v>
      </c>
      <c r="AB8" s="15" t="n">
        <v>-1</v>
      </c>
      <c r="AC8" s="15" t="n">
        <v>-17.4</v>
      </c>
      <c r="AD8" s="15" t="n">
        <v>-4</v>
      </c>
      <c r="AE8" s="15" t="n">
        <v>-24.5</v>
      </c>
      <c r="AF8" s="15" t="n">
        <v>-59</v>
      </c>
      <c r="AG8" s="16" t="n">
        <v>-38.4</v>
      </c>
      <c r="AH8" s="16" t="n">
        <v>-25.5</v>
      </c>
      <c r="AI8" s="15" t="n">
        <v>-30.9</v>
      </c>
      <c r="AJ8" s="15" t="n">
        <v>-23.9</v>
      </c>
      <c r="AK8" s="15" t="n">
        <v>-70.2</v>
      </c>
    </row>
    <row r="9" s="17" customFormat="true" ht="24" hidden="false" customHeight="true" outlineLevel="0" collapsed="false">
      <c r="A9" s="18" t="s">
        <v>24</v>
      </c>
      <c r="B9" s="19" t="n">
        <v>151551</v>
      </c>
      <c r="C9" s="14" t="n">
        <v>33491</v>
      </c>
      <c r="D9" s="14" t="n">
        <v>18097</v>
      </c>
      <c r="E9" s="14" t="n">
        <v>14868</v>
      </c>
      <c r="F9" s="14" t="n">
        <v>8123</v>
      </c>
      <c r="G9" s="14" t="n">
        <v>3067</v>
      </c>
      <c r="H9" s="14" t="n">
        <v>269</v>
      </c>
      <c r="I9" s="14" t="n">
        <v>98</v>
      </c>
      <c r="J9" s="14" t="n">
        <v>471</v>
      </c>
      <c r="K9" s="14" t="n">
        <v>53148</v>
      </c>
      <c r="L9" s="14" t="n">
        <v>11241</v>
      </c>
      <c r="M9" s="14" t="n">
        <v>8678</v>
      </c>
      <c r="N9" s="14" t="n">
        <v>120759</v>
      </c>
      <c r="O9" s="14" t="n">
        <v>27314</v>
      </c>
      <c r="P9" s="14" t="n">
        <v>16504</v>
      </c>
      <c r="Q9" s="14" t="n">
        <v>14347</v>
      </c>
      <c r="R9" s="14" t="n">
        <v>9332</v>
      </c>
      <c r="S9" s="14" t="n">
        <v>2960</v>
      </c>
      <c r="T9" s="14" t="n">
        <v>304</v>
      </c>
      <c r="U9" s="14" t="n">
        <v>76</v>
      </c>
      <c r="V9" s="14" t="n">
        <v>377</v>
      </c>
      <c r="W9" s="14" t="n">
        <v>38132</v>
      </c>
      <c r="X9" s="14" t="n">
        <v>8613</v>
      </c>
      <c r="Y9" s="14" t="n">
        <v>2800</v>
      </c>
      <c r="Z9" s="15" t="n">
        <v>-20.3</v>
      </c>
      <c r="AA9" s="15" t="n">
        <v>-18.4</v>
      </c>
      <c r="AB9" s="15" t="n">
        <v>-8.8</v>
      </c>
      <c r="AC9" s="15" t="n">
        <v>-3.5</v>
      </c>
      <c r="AD9" s="15" t="n">
        <v>14.9</v>
      </c>
      <c r="AE9" s="15" t="n">
        <v>-3.5</v>
      </c>
      <c r="AF9" s="15" t="n">
        <v>13</v>
      </c>
      <c r="AG9" s="16" t="n">
        <v>-22.4</v>
      </c>
      <c r="AH9" s="16" t="n">
        <v>-20</v>
      </c>
      <c r="AI9" s="15" t="n">
        <v>-28.3</v>
      </c>
      <c r="AJ9" s="15" t="n">
        <v>-23.4</v>
      </c>
      <c r="AK9" s="15" t="n">
        <v>-67.7</v>
      </c>
    </row>
    <row r="10" s="17" customFormat="true" ht="24" hidden="false" customHeight="true" outlineLevel="0" collapsed="false">
      <c r="A10" s="20" t="s">
        <v>25</v>
      </c>
      <c r="B10" s="21" t="n">
        <v>78481</v>
      </c>
      <c r="C10" s="21" t="n">
        <v>16626</v>
      </c>
      <c r="D10" s="21" t="n">
        <v>9750</v>
      </c>
      <c r="E10" s="21" t="n">
        <v>8324</v>
      </c>
      <c r="F10" s="21" t="n">
        <v>5279</v>
      </c>
      <c r="G10" s="21" t="n">
        <v>1786</v>
      </c>
      <c r="H10" s="21" t="n">
        <v>148</v>
      </c>
      <c r="I10" s="21" t="n">
        <v>56</v>
      </c>
      <c r="J10" s="21" t="n">
        <v>326</v>
      </c>
      <c r="K10" s="21" t="n">
        <v>25296</v>
      </c>
      <c r="L10" s="21" t="n">
        <v>6032</v>
      </c>
      <c r="M10" s="21" t="n">
        <v>4858</v>
      </c>
      <c r="N10" s="22" t="n">
        <v>66651</v>
      </c>
      <c r="O10" s="23" t="n">
        <v>12798</v>
      </c>
      <c r="P10" s="23" t="n">
        <v>9503</v>
      </c>
      <c r="Q10" s="23" t="n">
        <v>8898</v>
      </c>
      <c r="R10" s="23" t="n">
        <v>6168</v>
      </c>
      <c r="S10" s="23" t="n">
        <v>1926</v>
      </c>
      <c r="T10" s="23" t="n">
        <v>138</v>
      </c>
      <c r="U10" s="23" t="n">
        <v>57</v>
      </c>
      <c r="V10" s="23" t="n">
        <v>261</v>
      </c>
      <c r="W10" s="23" t="n">
        <v>21487</v>
      </c>
      <c r="X10" s="23" t="n">
        <v>5105</v>
      </c>
      <c r="Y10" s="23" t="n">
        <v>310</v>
      </c>
      <c r="Z10" s="15" t="n">
        <v>-15.1</v>
      </c>
      <c r="AA10" s="15" t="n">
        <v>-23</v>
      </c>
      <c r="AB10" s="15" t="n">
        <v>-2.5</v>
      </c>
      <c r="AC10" s="15" t="n">
        <v>6.9</v>
      </c>
      <c r="AD10" s="15" t="n">
        <v>16.8</v>
      </c>
      <c r="AE10" s="15" t="n">
        <v>7.8</v>
      </c>
      <c r="AF10" s="15" t="n">
        <v>-6.8</v>
      </c>
      <c r="AG10" s="16" t="n">
        <v>1.8</v>
      </c>
      <c r="AH10" s="16" t="n">
        <v>-19.9</v>
      </c>
      <c r="AI10" s="15" t="n">
        <v>-15.1</v>
      </c>
      <c r="AJ10" s="15" t="n">
        <v>-15.4</v>
      </c>
      <c r="AK10" s="15" t="n">
        <v>-93.6</v>
      </c>
    </row>
    <row r="11" s="17" customFormat="true" ht="24" hidden="false" customHeight="true" outlineLevel="0" collapsed="false">
      <c r="A11" s="20" t="s">
        <v>26</v>
      </c>
      <c r="B11" s="24" t="n">
        <v>6</v>
      </c>
      <c r="C11" s="24" t="n">
        <v>3</v>
      </c>
      <c r="D11" s="24" t="n">
        <v>3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5" t="n">
        <v>0</v>
      </c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15" t="n">
        <v>-100</v>
      </c>
      <c r="AA11" s="15" t="n">
        <v>-100</v>
      </c>
      <c r="AB11" s="15" t="n">
        <v>-100</v>
      </c>
      <c r="AC11" s="15"/>
      <c r="AD11" s="15"/>
      <c r="AE11" s="15"/>
      <c r="AF11" s="15"/>
      <c r="AG11" s="16"/>
      <c r="AH11" s="16"/>
      <c r="AI11" s="15"/>
      <c r="AJ11" s="15"/>
      <c r="AK11" s="15"/>
    </row>
    <row r="12" s="17" customFormat="true" ht="24" hidden="false" customHeight="true" outlineLevel="0" collapsed="false">
      <c r="A12" s="27" t="s">
        <v>27</v>
      </c>
      <c r="B12" s="24" t="n">
        <v>25383</v>
      </c>
      <c r="C12" s="24" t="n">
        <v>3826</v>
      </c>
      <c r="D12" s="24" t="n">
        <v>2448</v>
      </c>
      <c r="E12" s="24" t="n">
        <v>2637</v>
      </c>
      <c r="F12" s="24" t="n">
        <v>635</v>
      </c>
      <c r="G12" s="24" t="n">
        <v>326</v>
      </c>
      <c r="H12" s="24" t="n">
        <v>5</v>
      </c>
      <c r="I12" s="24" t="n">
        <v>7</v>
      </c>
      <c r="J12" s="24" t="n">
        <v>47</v>
      </c>
      <c r="K12" s="24" t="n">
        <v>11857</v>
      </c>
      <c r="L12" s="24" t="n">
        <v>2114</v>
      </c>
      <c r="M12" s="24" t="n">
        <v>1481</v>
      </c>
      <c r="N12" s="28" t="n">
        <v>14730</v>
      </c>
      <c r="O12" s="29" t="n">
        <v>3613</v>
      </c>
      <c r="P12" s="29" t="n">
        <v>2069</v>
      </c>
      <c r="Q12" s="29" t="n">
        <v>1903</v>
      </c>
      <c r="R12" s="29" t="n">
        <v>543</v>
      </c>
      <c r="S12" s="29" t="n">
        <v>290</v>
      </c>
      <c r="T12" s="29" t="n">
        <v>69</v>
      </c>
      <c r="U12" s="29" t="n">
        <v>3</v>
      </c>
      <c r="V12" s="29" t="n">
        <v>42</v>
      </c>
      <c r="W12" s="29" t="n">
        <v>3820</v>
      </c>
      <c r="X12" s="29" t="n">
        <v>962</v>
      </c>
      <c r="Y12" s="29" t="n">
        <v>1416</v>
      </c>
      <c r="Z12" s="15" t="n">
        <v>-42</v>
      </c>
      <c r="AA12" s="15" t="n">
        <v>-5.6</v>
      </c>
      <c r="AB12" s="15" t="n">
        <v>-15.5</v>
      </c>
      <c r="AC12" s="15" t="n">
        <v>-27.8</v>
      </c>
      <c r="AD12" s="15" t="n">
        <v>-14.5</v>
      </c>
      <c r="AE12" s="15" t="n">
        <v>-11</v>
      </c>
      <c r="AF12" s="15" t="n">
        <v>1280</v>
      </c>
      <c r="AG12" s="16" t="n">
        <v>-57.1</v>
      </c>
      <c r="AH12" s="16" t="n">
        <v>-10.6</v>
      </c>
      <c r="AI12" s="15" t="n">
        <v>-67.8</v>
      </c>
      <c r="AJ12" s="15" t="n">
        <v>-54.5</v>
      </c>
      <c r="AK12" s="15" t="n">
        <v>-4.4</v>
      </c>
    </row>
    <row r="13" s="17" customFormat="true" ht="24" hidden="false" customHeight="true" outlineLevel="0" collapsed="false">
      <c r="A13" s="27" t="s">
        <v>28</v>
      </c>
      <c r="B13" s="24" t="n">
        <v>9481</v>
      </c>
      <c r="C13" s="24" t="n">
        <v>2018</v>
      </c>
      <c r="D13" s="24" t="n">
        <v>1463</v>
      </c>
      <c r="E13" s="24" t="n">
        <v>689</v>
      </c>
      <c r="F13" s="24" t="n">
        <v>250</v>
      </c>
      <c r="G13" s="24" t="n">
        <v>163</v>
      </c>
      <c r="H13" s="24" t="n">
        <v>50</v>
      </c>
      <c r="I13" s="24" t="n">
        <v>1</v>
      </c>
      <c r="J13" s="24" t="n">
        <v>8</v>
      </c>
      <c r="K13" s="24" t="n">
        <v>3834</v>
      </c>
      <c r="L13" s="24" t="n">
        <v>543</v>
      </c>
      <c r="M13" s="24" t="n">
        <v>462</v>
      </c>
      <c r="N13" s="28" t="n">
        <v>5184</v>
      </c>
      <c r="O13" s="29" t="n">
        <v>1215</v>
      </c>
      <c r="P13" s="29" t="n">
        <v>872</v>
      </c>
      <c r="Q13" s="29" t="n">
        <v>473</v>
      </c>
      <c r="R13" s="29" t="n">
        <v>191</v>
      </c>
      <c r="S13" s="29" t="n">
        <v>79</v>
      </c>
      <c r="T13" s="29" t="n">
        <v>50</v>
      </c>
      <c r="U13" s="29" t="n">
        <v>2</v>
      </c>
      <c r="V13" s="29" t="n">
        <v>6</v>
      </c>
      <c r="W13" s="29" t="n">
        <v>1710</v>
      </c>
      <c r="X13" s="29" t="n">
        <v>308</v>
      </c>
      <c r="Y13" s="29" t="n">
        <v>278</v>
      </c>
      <c r="Z13" s="15" t="n">
        <v>-45.3</v>
      </c>
      <c r="AA13" s="15" t="n">
        <v>-39.8</v>
      </c>
      <c r="AB13" s="15" t="n">
        <v>-40.4</v>
      </c>
      <c r="AC13" s="15" t="n">
        <v>-31.3</v>
      </c>
      <c r="AD13" s="15" t="n">
        <v>-23.6</v>
      </c>
      <c r="AE13" s="15" t="n">
        <v>-51.5</v>
      </c>
      <c r="AF13" s="15" t="n">
        <v>0</v>
      </c>
      <c r="AG13" s="16" t="n">
        <v>100</v>
      </c>
      <c r="AH13" s="16" t="n">
        <v>-25</v>
      </c>
      <c r="AI13" s="15" t="n">
        <v>-55.4</v>
      </c>
      <c r="AJ13" s="15" t="n">
        <v>-43.3</v>
      </c>
      <c r="AK13" s="15" t="n">
        <v>-39.8</v>
      </c>
    </row>
    <row r="14" s="17" customFormat="true" ht="24" hidden="false" customHeight="true" outlineLevel="0" collapsed="false">
      <c r="A14" s="27" t="s">
        <v>29</v>
      </c>
      <c r="B14" s="24" t="n">
        <v>1659</v>
      </c>
      <c r="C14" s="24" t="n">
        <v>282</v>
      </c>
      <c r="D14" s="24" t="n">
        <v>165</v>
      </c>
      <c r="E14" s="24" t="n">
        <v>229</v>
      </c>
      <c r="F14" s="24" t="n">
        <v>32</v>
      </c>
      <c r="G14" s="24" t="n">
        <v>37</v>
      </c>
      <c r="H14" s="24" t="n">
        <v>27</v>
      </c>
      <c r="I14" s="24" t="n">
        <v>23</v>
      </c>
      <c r="J14" s="24" t="n">
        <v>2</v>
      </c>
      <c r="K14" s="24" t="n">
        <v>266</v>
      </c>
      <c r="L14" s="24" t="n">
        <v>422</v>
      </c>
      <c r="M14" s="24" t="n">
        <v>174</v>
      </c>
      <c r="N14" s="28" t="n">
        <v>1004</v>
      </c>
      <c r="O14" s="29" t="n">
        <v>106</v>
      </c>
      <c r="P14" s="29" t="n">
        <v>14</v>
      </c>
      <c r="Q14" s="29" t="n">
        <v>202</v>
      </c>
      <c r="R14" s="29" t="n">
        <v>35</v>
      </c>
      <c r="S14" s="29" t="n">
        <v>12</v>
      </c>
      <c r="T14" s="29" t="n">
        <v>10</v>
      </c>
      <c r="U14" s="29" t="n">
        <v>2</v>
      </c>
      <c r="V14" s="29" t="n">
        <v>3</v>
      </c>
      <c r="W14" s="29" t="n">
        <v>306</v>
      </c>
      <c r="X14" s="29" t="n">
        <v>198</v>
      </c>
      <c r="Y14" s="29" t="n">
        <v>116</v>
      </c>
      <c r="Z14" s="15" t="n">
        <v>-39.5</v>
      </c>
      <c r="AA14" s="15" t="n">
        <v>-62.4</v>
      </c>
      <c r="AB14" s="15" t="n">
        <v>-91.5</v>
      </c>
      <c r="AC14" s="15" t="n">
        <v>-11.8</v>
      </c>
      <c r="AD14" s="15" t="n">
        <v>9.4</v>
      </c>
      <c r="AE14" s="15" t="n">
        <v>-67.6</v>
      </c>
      <c r="AF14" s="15" t="n">
        <v>-63</v>
      </c>
      <c r="AG14" s="16" t="n">
        <v>-91.3</v>
      </c>
      <c r="AH14" s="16" t="n">
        <v>50</v>
      </c>
      <c r="AI14" s="15" t="n">
        <v>15</v>
      </c>
      <c r="AJ14" s="15" t="n">
        <v>-53.1</v>
      </c>
      <c r="AK14" s="15" t="n">
        <v>-33.3</v>
      </c>
    </row>
    <row r="15" s="17" customFormat="true" ht="24" hidden="false" customHeight="true" outlineLevel="0" collapsed="false">
      <c r="A15" s="27" t="s">
        <v>30</v>
      </c>
      <c r="B15" s="24" t="n">
        <v>24317</v>
      </c>
      <c r="C15" s="24" t="n">
        <v>5655</v>
      </c>
      <c r="D15" s="24" t="n">
        <v>3691</v>
      </c>
      <c r="E15" s="24" t="n">
        <v>2498</v>
      </c>
      <c r="F15" s="24" t="n">
        <v>1500</v>
      </c>
      <c r="G15" s="24" t="n">
        <v>638</v>
      </c>
      <c r="H15" s="24" t="n">
        <v>30</v>
      </c>
      <c r="I15" s="24" t="n">
        <v>9</v>
      </c>
      <c r="J15" s="24" t="n">
        <v>65</v>
      </c>
      <c r="K15" s="24" t="n">
        <v>7989</v>
      </c>
      <c r="L15" s="24" t="n">
        <v>1184</v>
      </c>
      <c r="M15" s="24" t="n">
        <v>1058</v>
      </c>
      <c r="N15" s="28" t="n">
        <v>20863</v>
      </c>
      <c r="O15" s="29" t="n">
        <v>4660</v>
      </c>
      <c r="P15" s="29" t="n">
        <v>3507</v>
      </c>
      <c r="Q15" s="29" t="n">
        <v>2449</v>
      </c>
      <c r="R15" s="29" t="n">
        <v>1719</v>
      </c>
      <c r="S15" s="29" t="n">
        <v>535</v>
      </c>
      <c r="T15" s="29" t="n">
        <v>27</v>
      </c>
      <c r="U15" s="29" t="n">
        <v>11</v>
      </c>
      <c r="V15" s="29" t="n">
        <v>51</v>
      </c>
      <c r="W15" s="29" t="n">
        <v>6771</v>
      </c>
      <c r="X15" s="29" t="n">
        <v>1076</v>
      </c>
      <c r="Y15" s="29" t="n">
        <v>57</v>
      </c>
      <c r="Z15" s="15" t="n">
        <v>-14.2</v>
      </c>
      <c r="AA15" s="15" t="n">
        <v>-17.6</v>
      </c>
      <c r="AB15" s="15" t="n">
        <v>-5</v>
      </c>
      <c r="AC15" s="15" t="n">
        <v>-2</v>
      </c>
      <c r="AD15" s="15" t="n">
        <v>14.6</v>
      </c>
      <c r="AE15" s="15" t="n">
        <v>-16.1</v>
      </c>
      <c r="AF15" s="15" t="n">
        <v>-10</v>
      </c>
      <c r="AG15" s="16" t="n">
        <v>22.2</v>
      </c>
      <c r="AH15" s="16" t="n">
        <v>-21.5</v>
      </c>
      <c r="AI15" s="15" t="n">
        <v>-15.2</v>
      </c>
      <c r="AJ15" s="15" t="n">
        <v>-9.1</v>
      </c>
      <c r="AK15" s="15" t="n">
        <v>-94.6</v>
      </c>
    </row>
    <row r="16" s="17" customFormat="true" ht="24" hidden="false" customHeight="true" outlineLevel="0" collapsed="false">
      <c r="A16" s="27" t="s">
        <v>31</v>
      </c>
      <c r="B16" s="24" t="n">
        <v>7953</v>
      </c>
      <c r="C16" s="24" t="n">
        <v>1540</v>
      </c>
      <c r="D16" s="24" t="n">
        <v>1215</v>
      </c>
      <c r="E16" s="24" t="n">
        <v>327</v>
      </c>
      <c r="F16" s="24" t="n">
        <v>113</v>
      </c>
      <c r="G16" s="24" t="n">
        <v>386</v>
      </c>
      <c r="H16" s="24" t="n">
        <v>3</v>
      </c>
      <c r="I16" s="24" t="n">
        <v>5</v>
      </c>
      <c r="J16" s="24" t="n">
        <v>33</v>
      </c>
      <c r="K16" s="24" t="n">
        <v>3825</v>
      </c>
      <c r="L16" s="24" t="n">
        <v>412</v>
      </c>
      <c r="M16" s="24" t="n">
        <v>94</v>
      </c>
      <c r="N16" s="28" t="n">
        <v>5478</v>
      </c>
      <c r="O16" s="29" t="n">
        <v>1305</v>
      </c>
      <c r="P16" s="29" t="n">
        <v>986</v>
      </c>
      <c r="Q16" s="29" t="n">
        <v>439</v>
      </c>
      <c r="R16" s="29" t="n">
        <v>279</v>
      </c>
      <c r="S16" s="29" t="n">
        <v>113</v>
      </c>
      <c r="T16" s="29" t="n">
        <v>2</v>
      </c>
      <c r="U16" s="29" t="n">
        <v>5</v>
      </c>
      <c r="V16" s="29" t="n">
        <v>56</v>
      </c>
      <c r="W16" s="29" t="n">
        <v>1618</v>
      </c>
      <c r="X16" s="29" t="n">
        <v>469</v>
      </c>
      <c r="Y16" s="29" t="n">
        <v>206</v>
      </c>
      <c r="Z16" s="15" t="n">
        <v>-31.1</v>
      </c>
      <c r="AA16" s="15" t="n">
        <v>-15.3</v>
      </c>
      <c r="AB16" s="15" t="n">
        <v>-18.8</v>
      </c>
      <c r="AC16" s="15" t="n">
        <v>34.3</v>
      </c>
      <c r="AD16" s="15" t="n">
        <v>146.9</v>
      </c>
      <c r="AE16" s="15" t="n">
        <v>-70.7</v>
      </c>
      <c r="AF16" s="15" t="n">
        <v>-33.3</v>
      </c>
      <c r="AG16" s="16" t="n">
        <v>0</v>
      </c>
      <c r="AH16" s="16" t="n">
        <v>69.7</v>
      </c>
      <c r="AI16" s="15" t="n">
        <v>-57.7</v>
      </c>
      <c r="AJ16" s="15" t="n">
        <v>13.8</v>
      </c>
      <c r="AK16" s="15" t="n">
        <v>119.1</v>
      </c>
    </row>
    <row r="17" s="17" customFormat="true" ht="24" hidden="false" customHeight="true" outlineLevel="0" collapsed="false">
      <c r="A17" s="27" t="s">
        <v>32</v>
      </c>
      <c r="B17" s="24" t="n">
        <v>5120</v>
      </c>
      <c r="C17" s="24" t="n">
        <v>1046</v>
      </c>
      <c r="D17" s="24" t="n">
        <v>577</v>
      </c>
      <c r="E17" s="24" t="n">
        <v>491</v>
      </c>
      <c r="F17" s="24" t="n">
        <v>427</v>
      </c>
      <c r="G17" s="24" t="n">
        <v>117</v>
      </c>
      <c r="H17" s="24" t="n">
        <v>9</v>
      </c>
      <c r="I17" s="24" t="n">
        <v>2</v>
      </c>
      <c r="J17" s="24" t="n">
        <v>23</v>
      </c>
      <c r="K17" s="24" t="n">
        <v>1661</v>
      </c>
      <c r="L17" s="24" t="n">
        <v>400</v>
      </c>
      <c r="M17" s="24" t="n">
        <v>367</v>
      </c>
      <c r="N17" s="28" t="n">
        <v>5065</v>
      </c>
      <c r="O17" s="29" t="n">
        <v>1076</v>
      </c>
      <c r="P17" s="29" t="n">
        <v>526</v>
      </c>
      <c r="Q17" s="29" t="n">
        <v>411</v>
      </c>
      <c r="R17" s="29" t="n">
        <v>608</v>
      </c>
      <c r="S17" s="29" t="n">
        <v>102</v>
      </c>
      <c r="T17" s="29" t="n">
        <v>10</v>
      </c>
      <c r="U17" s="29" t="n">
        <v>1</v>
      </c>
      <c r="V17" s="29" t="n">
        <v>14</v>
      </c>
      <c r="W17" s="29" t="n">
        <v>1829</v>
      </c>
      <c r="X17" s="29" t="n">
        <v>239</v>
      </c>
      <c r="Y17" s="29" t="n">
        <v>249</v>
      </c>
      <c r="Z17" s="15" t="n">
        <v>-1.1</v>
      </c>
      <c r="AA17" s="15" t="n">
        <v>2.9</v>
      </c>
      <c r="AB17" s="15" t="n">
        <v>-8.8</v>
      </c>
      <c r="AC17" s="15" t="n">
        <v>-16.3</v>
      </c>
      <c r="AD17" s="15" t="n">
        <v>42.4</v>
      </c>
      <c r="AE17" s="15" t="n">
        <v>-12.8</v>
      </c>
      <c r="AF17" s="15" t="n">
        <v>11.1</v>
      </c>
      <c r="AG17" s="16" t="n">
        <v>-50</v>
      </c>
      <c r="AH17" s="16" t="n">
        <v>-39.1</v>
      </c>
      <c r="AI17" s="15" t="n">
        <v>10.1</v>
      </c>
      <c r="AJ17" s="15" t="n">
        <v>-40.3</v>
      </c>
      <c r="AK17" s="15" t="n">
        <v>-32.2</v>
      </c>
    </row>
    <row r="18" s="17" customFormat="true" ht="24" hidden="false" customHeight="true" outlineLevel="0" collapsed="false">
      <c r="A18" s="27" t="s">
        <v>33</v>
      </c>
      <c r="B18" s="24" t="n">
        <v>20681</v>
      </c>
      <c r="C18" s="24" t="n">
        <v>4236</v>
      </c>
      <c r="D18" s="24" t="n">
        <v>1736</v>
      </c>
      <c r="E18" s="24" t="n">
        <v>2438</v>
      </c>
      <c r="F18" s="24" t="n">
        <v>2214</v>
      </c>
      <c r="G18" s="24" t="n">
        <v>763</v>
      </c>
      <c r="H18" s="24" t="n">
        <v>592</v>
      </c>
      <c r="I18" s="24" t="n">
        <v>40</v>
      </c>
      <c r="J18" s="24" t="n">
        <v>229</v>
      </c>
      <c r="K18" s="24" t="n">
        <v>4776</v>
      </c>
      <c r="L18" s="24" t="n">
        <v>1201</v>
      </c>
      <c r="M18" s="24" t="n">
        <v>2456</v>
      </c>
      <c r="N18" s="28" t="n">
        <v>6078</v>
      </c>
      <c r="O18" s="29" t="n">
        <v>1759</v>
      </c>
      <c r="P18" s="29" t="n">
        <v>1547</v>
      </c>
      <c r="Q18" s="29" t="n">
        <v>326</v>
      </c>
      <c r="R18" s="29" t="n">
        <v>114</v>
      </c>
      <c r="S18" s="29" t="n">
        <v>74</v>
      </c>
      <c r="T18" s="29" t="n">
        <v>48</v>
      </c>
      <c r="U18" s="29" t="n">
        <v>9</v>
      </c>
      <c r="V18" s="29" t="n">
        <v>112</v>
      </c>
      <c r="W18" s="29" t="n">
        <v>999</v>
      </c>
      <c r="X18" s="29" t="n">
        <v>773</v>
      </c>
      <c r="Y18" s="29" t="n">
        <v>317</v>
      </c>
      <c r="Z18" s="15" t="n">
        <v>-70.6</v>
      </c>
      <c r="AA18" s="15" t="n">
        <v>-58.5</v>
      </c>
      <c r="AB18" s="15" t="n">
        <v>-10.9</v>
      </c>
      <c r="AC18" s="15" t="n">
        <v>-86.6</v>
      </c>
      <c r="AD18" s="15" t="n">
        <v>-94.9</v>
      </c>
      <c r="AE18" s="15" t="n">
        <v>-90.3</v>
      </c>
      <c r="AF18" s="15" t="n">
        <v>-91.9</v>
      </c>
      <c r="AG18" s="16" t="n">
        <v>-77.5</v>
      </c>
      <c r="AH18" s="16" t="n">
        <v>-51.1</v>
      </c>
      <c r="AI18" s="15" t="n">
        <v>-79.1</v>
      </c>
      <c r="AJ18" s="15" t="n">
        <v>-35.6</v>
      </c>
      <c r="AK18" s="15" t="n">
        <v>-87.1</v>
      </c>
    </row>
    <row r="19" s="17" customFormat="true" ht="24" hidden="false" customHeight="true" outlineLevel="0" collapsed="false">
      <c r="A19" s="27" t="s">
        <v>34</v>
      </c>
      <c r="B19" s="24" t="n">
        <v>13082</v>
      </c>
      <c r="C19" s="24" t="n">
        <v>2090</v>
      </c>
      <c r="D19" s="24" t="n">
        <v>1185</v>
      </c>
      <c r="E19" s="24" t="n">
        <v>1719</v>
      </c>
      <c r="F19" s="24" t="n">
        <v>651</v>
      </c>
      <c r="G19" s="24" t="n">
        <v>123</v>
      </c>
      <c r="H19" s="24" t="n">
        <v>0</v>
      </c>
      <c r="I19" s="24" t="n">
        <v>3</v>
      </c>
      <c r="J19" s="24" t="n">
        <v>7</v>
      </c>
      <c r="K19" s="24" t="n">
        <v>5564</v>
      </c>
      <c r="L19" s="24" t="n">
        <v>584</v>
      </c>
      <c r="M19" s="24" t="n">
        <v>1156</v>
      </c>
      <c r="N19" s="28" t="n">
        <v>15144</v>
      </c>
      <c r="O19" s="30" t="n">
        <v>3724</v>
      </c>
      <c r="P19" s="30" t="n">
        <v>2975</v>
      </c>
      <c r="Q19" s="30" t="n">
        <v>874</v>
      </c>
      <c r="R19" s="30" t="n">
        <v>935</v>
      </c>
      <c r="S19" s="30" t="n">
        <v>131</v>
      </c>
      <c r="T19" s="30" t="n">
        <v>0</v>
      </c>
      <c r="U19" s="30" t="n">
        <v>0</v>
      </c>
      <c r="V19" s="30" t="n">
        <v>6</v>
      </c>
      <c r="W19" s="30" t="n">
        <v>5760</v>
      </c>
      <c r="X19" s="30" t="n">
        <v>374</v>
      </c>
      <c r="Y19" s="30" t="n">
        <v>365</v>
      </c>
      <c r="Z19" s="15" t="n">
        <v>15.8</v>
      </c>
      <c r="AA19" s="15" t="n">
        <v>78.2</v>
      </c>
      <c r="AB19" s="15" t="n">
        <v>151.1</v>
      </c>
      <c r="AC19" s="15" t="n">
        <v>-49.2</v>
      </c>
      <c r="AD19" s="15" t="n">
        <v>43.6</v>
      </c>
      <c r="AE19" s="15" t="n">
        <v>6.5</v>
      </c>
      <c r="AF19" s="15"/>
      <c r="AG19" s="16" t="n">
        <v>-100</v>
      </c>
      <c r="AH19" s="16" t="n">
        <v>-14.3</v>
      </c>
      <c r="AI19" s="15" t="n">
        <v>3.5</v>
      </c>
      <c r="AJ19" s="15" t="n">
        <v>-36</v>
      </c>
      <c r="AK19" s="15" t="n">
        <v>-68.4</v>
      </c>
    </row>
    <row r="20" s="17" customFormat="true" ht="24" hidden="false" customHeight="true" outlineLevel="0" collapsed="false">
      <c r="A20" s="27" t="s">
        <v>35</v>
      </c>
      <c r="B20" s="24" t="n">
        <v>6910</v>
      </c>
      <c r="C20" s="24" t="n">
        <v>3971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2185</v>
      </c>
      <c r="L20" s="24" t="n">
        <v>530</v>
      </c>
      <c r="M20" s="24" t="n">
        <v>224</v>
      </c>
      <c r="N20" s="28" t="n">
        <v>6822</v>
      </c>
      <c r="O20" s="29" t="n">
        <v>3774</v>
      </c>
      <c r="P20" s="29" t="n">
        <v>0</v>
      </c>
      <c r="Q20" s="29" t="n">
        <v>0</v>
      </c>
      <c r="R20" s="29" t="n">
        <v>0</v>
      </c>
      <c r="S20" s="29" t="n">
        <v>0</v>
      </c>
      <c r="T20" s="29" t="n">
        <v>0</v>
      </c>
      <c r="U20" s="29" t="n">
        <v>0</v>
      </c>
      <c r="V20" s="29" t="n">
        <v>0</v>
      </c>
      <c r="W20" s="29" t="n">
        <v>2116</v>
      </c>
      <c r="X20" s="29" t="n">
        <v>675</v>
      </c>
      <c r="Y20" s="29" t="n">
        <v>257</v>
      </c>
      <c r="Z20" s="15" t="n">
        <v>-1.3</v>
      </c>
      <c r="AA20" s="15" t="n">
        <v>-5</v>
      </c>
      <c r="AB20" s="15"/>
      <c r="AC20" s="15"/>
      <c r="AD20" s="15"/>
      <c r="AE20" s="15"/>
      <c r="AF20" s="15"/>
      <c r="AG20" s="16"/>
      <c r="AH20" s="16"/>
      <c r="AI20" s="15" t="n">
        <v>-3.2</v>
      </c>
      <c r="AJ20" s="15" t="n">
        <v>27.4</v>
      </c>
      <c r="AK20" s="15" t="n">
        <v>14.7</v>
      </c>
    </row>
    <row r="21" s="17" customFormat="true" ht="24" hidden="false" customHeight="true" outlineLevel="0" collapsed="false">
      <c r="A21" s="20" t="s">
        <v>36</v>
      </c>
      <c r="B21" s="24" t="n">
        <v>194</v>
      </c>
      <c r="C21" s="24" t="n">
        <v>64</v>
      </c>
      <c r="D21" s="24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60</v>
      </c>
      <c r="L21" s="24" t="n">
        <v>16</v>
      </c>
      <c r="M21" s="24" t="n">
        <v>54</v>
      </c>
      <c r="N21" s="28" t="n">
        <v>440</v>
      </c>
      <c r="O21" s="29" t="n">
        <v>72</v>
      </c>
      <c r="P21" s="29" t="n">
        <v>13</v>
      </c>
      <c r="Q21" s="29" t="n">
        <v>11</v>
      </c>
      <c r="R21" s="29" t="n">
        <v>68</v>
      </c>
      <c r="S21" s="29" t="n">
        <v>16</v>
      </c>
      <c r="T21" s="29" t="n">
        <v>0</v>
      </c>
      <c r="U21" s="29" t="n">
        <v>0</v>
      </c>
      <c r="V21" s="29" t="n">
        <v>0</v>
      </c>
      <c r="W21" s="29" t="n">
        <v>93</v>
      </c>
      <c r="X21" s="29" t="n">
        <v>50</v>
      </c>
      <c r="Y21" s="29" t="n">
        <v>117</v>
      </c>
      <c r="Z21" s="15" t="n">
        <v>126.8</v>
      </c>
      <c r="AA21" s="15" t="n">
        <v>12.5</v>
      </c>
      <c r="AB21" s="15"/>
      <c r="AC21" s="15"/>
      <c r="AD21" s="15"/>
      <c r="AE21" s="15"/>
      <c r="AF21" s="15"/>
      <c r="AG21" s="16"/>
      <c r="AH21" s="16"/>
      <c r="AI21" s="15" t="n">
        <v>55</v>
      </c>
      <c r="AJ21" s="15" t="n">
        <v>212.5</v>
      </c>
      <c r="AK21" s="15" t="n">
        <v>116.7</v>
      </c>
    </row>
    <row r="22" s="17" customFormat="true" ht="24" hidden="false" customHeight="true" outlineLevel="0" collapsed="false">
      <c r="A22" s="31" t="s">
        <v>37</v>
      </c>
      <c r="B22" s="24" t="n">
        <v>3706</v>
      </c>
      <c r="C22" s="24" t="n">
        <v>0</v>
      </c>
      <c r="D22" s="24" t="n">
        <v>0</v>
      </c>
      <c r="E22" s="24" t="n">
        <v>1920</v>
      </c>
      <c r="F22" s="24" t="n">
        <v>0</v>
      </c>
      <c r="G22" s="24" t="n">
        <v>128</v>
      </c>
      <c r="H22" s="24" t="n">
        <v>0</v>
      </c>
      <c r="I22" s="24" t="n">
        <v>0</v>
      </c>
      <c r="J22" s="24" t="n">
        <v>2</v>
      </c>
      <c r="K22" s="24" t="n">
        <v>1656</v>
      </c>
      <c r="L22" s="24" t="n">
        <v>0</v>
      </c>
      <c r="M22" s="24" t="n">
        <v>0</v>
      </c>
      <c r="N22" s="28" t="n">
        <v>9797</v>
      </c>
      <c r="O22" s="29" t="n">
        <v>0</v>
      </c>
      <c r="P22" s="29" t="n">
        <v>1110</v>
      </c>
      <c r="Q22" s="29" t="n">
        <v>0</v>
      </c>
      <c r="R22" s="29" t="n">
        <v>359</v>
      </c>
      <c r="S22" s="29" t="n">
        <v>58</v>
      </c>
      <c r="T22" s="29" t="n">
        <v>0</v>
      </c>
      <c r="U22" s="29" t="n">
        <v>0</v>
      </c>
      <c r="V22" s="29" t="n">
        <v>0</v>
      </c>
      <c r="W22" s="29" t="n">
        <v>6907</v>
      </c>
      <c r="X22" s="29" t="n">
        <v>1091</v>
      </c>
      <c r="Y22" s="29" t="n">
        <v>272</v>
      </c>
      <c r="Z22" s="15" t="n">
        <v>164.4</v>
      </c>
      <c r="AA22" s="15"/>
      <c r="AB22" s="15"/>
      <c r="AC22" s="15" t="n">
        <v>-100</v>
      </c>
      <c r="AD22" s="15"/>
      <c r="AE22" s="15" t="n">
        <v>-54.7</v>
      </c>
      <c r="AF22" s="15"/>
      <c r="AG22" s="16"/>
      <c r="AH22" s="16" t="n">
        <v>-100</v>
      </c>
      <c r="AI22" s="15" t="n">
        <v>317.1</v>
      </c>
      <c r="AJ22" s="15"/>
      <c r="AK22" s="15"/>
    </row>
    <row r="23" s="17" customFormat="true" ht="24" hidden="false" customHeight="true" outlineLevel="0" collapsed="false">
      <c r="A23" s="31" t="s">
        <v>38</v>
      </c>
      <c r="B23" s="24" t="n">
        <v>25123</v>
      </c>
      <c r="C23" s="24" t="n">
        <v>8801</v>
      </c>
      <c r="D23" s="24" t="n">
        <v>3993</v>
      </c>
      <c r="E23" s="24" t="n">
        <v>794</v>
      </c>
      <c r="F23" s="24" t="n">
        <v>5777</v>
      </c>
      <c r="G23" s="24" t="n">
        <v>194</v>
      </c>
      <c r="H23" s="24" t="n">
        <v>0</v>
      </c>
      <c r="I23" s="24" t="n">
        <v>22</v>
      </c>
      <c r="J23" s="24" t="n">
        <v>17</v>
      </c>
      <c r="K23" s="24" t="n">
        <v>3496</v>
      </c>
      <c r="L23" s="24" t="n">
        <v>1243</v>
      </c>
      <c r="M23" s="24" t="n">
        <v>786</v>
      </c>
      <c r="N23" s="28" t="n">
        <v>13875</v>
      </c>
      <c r="O23" s="29" t="n">
        <v>1943</v>
      </c>
      <c r="P23" s="29" t="n">
        <v>1281</v>
      </c>
      <c r="Q23" s="29" t="n">
        <v>800</v>
      </c>
      <c r="R23" s="29" t="n">
        <v>235</v>
      </c>
      <c r="S23" s="29" t="n">
        <v>59</v>
      </c>
      <c r="T23" s="29" t="n">
        <v>0</v>
      </c>
      <c r="U23" s="29" t="n">
        <v>0</v>
      </c>
      <c r="V23" s="29" t="n">
        <v>39</v>
      </c>
      <c r="W23" s="29" t="n">
        <v>7782</v>
      </c>
      <c r="X23" s="29" t="n">
        <v>1338</v>
      </c>
      <c r="Y23" s="29" t="n">
        <v>398</v>
      </c>
      <c r="Z23" s="15" t="n">
        <v>-44.8</v>
      </c>
      <c r="AA23" s="15" t="n">
        <v>-77.9</v>
      </c>
      <c r="AB23" s="15" t="n">
        <v>-67.9</v>
      </c>
      <c r="AC23" s="15" t="n">
        <v>0.8</v>
      </c>
      <c r="AD23" s="15" t="n">
        <v>-95.9</v>
      </c>
      <c r="AE23" s="15" t="n">
        <v>-69.6</v>
      </c>
      <c r="AF23" s="15"/>
      <c r="AG23" s="16" t="n">
        <v>-100</v>
      </c>
      <c r="AH23" s="16" t="n">
        <v>129.4</v>
      </c>
      <c r="AI23" s="15" t="n">
        <v>122.6</v>
      </c>
      <c r="AJ23" s="15" t="n">
        <v>7.6</v>
      </c>
      <c r="AK23" s="15" t="n">
        <v>-49.4</v>
      </c>
    </row>
    <row r="24" s="17" customFormat="true" ht="24" hidden="false" customHeight="true" outlineLevel="0" collapsed="false">
      <c r="A24" s="32" t="s">
        <v>39</v>
      </c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28" t="n">
        <v>5</v>
      </c>
      <c r="O24" s="25" t="n">
        <v>1</v>
      </c>
      <c r="P24" s="25" t="n">
        <v>1</v>
      </c>
      <c r="Q24" s="25" t="n">
        <v>0</v>
      </c>
      <c r="R24" s="25" t="n">
        <v>0</v>
      </c>
      <c r="S24" s="25" t="n">
        <v>0</v>
      </c>
      <c r="T24" s="25" t="n">
        <v>0</v>
      </c>
      <c r="U24" s="25" t="n">
        <v>0</v>
      </c>
      <c r="V24" s="25" t="n">
        <v>0</v>
      </c>
      <c r="W24" s="25" t="n">
        <v>3</v>
      </c>
      <c r="X24" s="25" t="n">
        <v>0</v>
      </c>
      <c r="Y24" s="25" t="n">
        <v>0</v>
      </c>
      <c r="Z24" s="34"/>
      <c r="AA24" s="34"/>
      <c r="AB24" s="34"/>
      <c r="AC24" s="34"/>
      <c r="AD24" s="34"/>
      <c r="AE24" s="34"/>
      <c r="AF24" s="34"/>
      <c r="AG24" s="35"/>
      <c r="AH24" s="35"/>
      <c r="AI24" s="34"/>
      <c r="AJ24" s="34"/>
      <c r="AK24" s="34"/>
    </row>
    <row r="25" customFormat="false" ht="22.5" hidden="false" customHeight="true" outlineLevel="0" collapsed="false">
      <c r="A25" s="36"/>
      <c r="B25" s="36"/>
      <c r="C25" s="36"/>
      <c r="D25" s="36"/>
      <c r="E25" s="17"/>
      <c r="F25" s="17"/>
      <c r="G25" s="17"/>
      <c r="H25" s="17"/>
      <c r="I25" s="17"/>
      <c r="J25" s="17"/>
      <c r="K25" s="17"/>
      <c r="L25" s="17"/>
      <c r="M25" s="17"/>
      <c r="N25" s="36"/>
      <c r="O25" s="36"/>
      <c r="P25" s="36"/>
      <c r="Q25" s="17"/>
      <c r="R25" s="17"/>
      <c r="S25" s="17"/>
      <c r="T25" s="17"/>
      <c r="U25" s="17"/>
      <c r="V25" s="17"/>
      <c r="W25" s="17"/>
      <c r="X25" s="17"/>
      <c r="Y25" s="17"/>
    </row>
  </sheetData>
  <mergeCells count="41">
    <mergeCell ref="A2:AK2"/>
    <mergeCell ref="A4:A6"/>
    <mergeCell ref="B4:M4"/>
    <mergeCell ref="N4:Y4"/>
    <mergeCell ref="Z4:AK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</mergeCells>
  <printOptions headings="false" gridLines="false" gridLinesSet="true" horizontalCentered="true" verticalCentered="false"/>
  <pageMargins left="0.55" right="0.55" top="0.590277777777778" bottom="0.789583333333333" header="0.511811023622047" footer="0.509722222222222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K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V14" activeCellId="0" sqref="V14"/>
    </sheetView>
  </sheetViews>
  <sheetFormatPr defaultColWidth="8.99609375" defaultRowHeight="22.5" zeroHeight="false" outlineLevelRow="0" outlineLevelCol="0"/>
  <cols>
    <col collapsed="false" customWidth="true" hidden="false" outlineLevel="0" max="1" min="1" style="0" width="15.99"/>
    <col collapsed="false" customWidth="true" hidden="true" outlineLevel="0" max="11" min="2" style="0" width="7.24"/>
    <col collapsed="false" customWidth="true" hidden="true" outlineLevel="0" max="12" min="12" style="0" width="10.12"/>
    <col collapsed="false" customWidth="true" hidden="true" outlineLevel="0" max="13" min="13" style="0" width="7.24"/>
    <col collapsed="false" customWidth="true" hidden="false" outlineLevel="0" max="25" min="14" style="0" width="7.24"/>
    <col collapsed="false" customWidth="true" hidden="false" outlineLevel="0" max="32" min="26" style="0" width="5.36"/>
    <col collapsed="false" customWidth="true" hidden="true" outlineLevel="0" max="34" min="33" style="1" width="5.36"/>
    <col collapsed="false" customWidth="true" hidden="false" outlineLevel="0" max="37" min="35" style="0" width="5.36"/>
    <col collapsed="false" customWidth="true" hidden="false" outlineLevel="0" max="39" min="38" style="0" width="2.5"/>
  </cols>
  <sheetData>
    <row r="1" customFormat="false" ht="14.25" hidden="false" customHeight="true" outlineLevel="0" collapsed="false">
      <c r="A1" s="2" t="s">
        <v>40</v>
      </c>
      <c r="B1" s="2"/>
      <c r="C1" s="2"/>
      <c r="D1" s="2"/>
      <c r="N1" s="2"/>
      <c r="O1" s="2"/>
      <c r="P1" s="2"/>
    </row>
    <row r="2" customFormat="false" ht="22.5" hidden="false" customHeight="true" outlineLevel="0" collapsed="false">
      <c r="A2" s="3" t="s">
        <v>4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</row>
    <row r="3" customFormat="false" ht="22.5" hidden="false" customHeight="true" outlineLevel="0" collapsed="false">
      <c r="M3" s="2"/>
      <c r="Y3" s="2"/>
      <c r="AI3" s="37"/>
      <c r="AJ3" s="38" t="s">
        <v>2</v>
      </c>
      <c r="AK3" s="38"/>
    </row>
    <row r="4" customFormat="false" ht="22.5" hidden="false" customHeight="true" outlineLevel="0" collapsed="false">
      <c r="A4" s="6" t="s">
        <v>3</v>
      </c>
      <c r="B4" s="7" t="s">
        <v>4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 t="s">
        <v>5</v>
      </c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9" t="s">
        <v>6</v>
      </c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</row>
    <row r="5" customFormat="false" ht="22.5" hidden="false" customHeight="true" outlineLevel="0" collapsed="false">
      <c r="A5" s="6"/>
      <c r="B5" s="10" t="s">
        <v>7</v>
      </c>
      <c r="C5" s="10" t="s">
        <v>8</v>
      </c>
      <c r="D5" s="10" t="s">
        <v>9</v>
      </c>
      <c r="E5" s="10" t="s">
        <v>10</v>
      </c>
      <c r="F5" s="10" t="s">
        <v>11</v>
      </c>
      <c r="G5" s="10" t="s">
        <v>12</v>
      </c>
      <c r="H5" s="10" t="s">
        <v>13</v>
      </c>
      <c r="I5" s="10" t="s">
        <v>14</v>
      </c>
      <c r="J5" s="10" t="s">
        <v>15</v>
      </c>
      <c r="K5" s="10" t="s">
        <v>16</v>
      </c>
      <c r="L5" s="10" t="s">
        <v>17</v>
      </c>
      <c r="M5" s="10" t="s">
        <v>18</v>
      </c>
      <c r="N5" s="11" t="s">
        <v>7</v>
      </c>
      <c r="O5" s="11" t="s">
        <v>8</v>
      </c>
      <c r="P5" s="11" t="s">
        <v>9</v>
      </c>
      <c r="Q5" s="11" t="s">
        <v>10</v>
      </c>
      <c r="R5" s="11" t="s">
        <v>11</v>
      </c>
      <c r="S5" s="11" t="s">
        <v>12</v>
      </c>
      <c r="T5" s="11" t="s">
        <v>13</v>
      </c>
      <c r="U5" s="11" t="s">
        <v>14</v>
      </c>
      <c r="V5" s="11" t="s">
        <v>15</v>
      </c>
      <c r="W5" s="11" t="s">
        <v>16</v>
      </c>
      <c r="X5" s="11" t="s">
        <v>17</v>
      </c>
      <c r="Y5" s="11" t="s">
        <v>18</v>
      </c>
      <c r="Z5" s="11" t="s">
        <v>19</v>
      </c>
      <c r="AA5" s="11" t="s">
        <v>8</v>
      </c>
      <c r="AB5" s="11" t="s">
        <v>9</v>
      </c>
      <c r="AC5" s="11" t="s">
        <v>10</v>
      </c>
      <c r="AD5" s="11" t="s">
        <v>11</v>
      </c>
      <c r="AE5" s="11" t="s">
        <v>12</v>
      </c>
      <c r="AF5" s="11" t="s">
        <v>13</v>
      </c>
      <c r="AG5" s="10" t="s">
        <v>20</v>
      </c>
      <c r="AH5" s="10" t="s">
        <v>21</v>
      </c>
      <c r="AI5" s="11" t="s">
        <v>16</v>
      </c>
      <c r="AJ5" s="11" t="s">
        <v>17</v>
      </c>
      <c r="AK5" s="11" t="s">
        <v>18</v>
      </c>
    </row>
    <row r="6" s="12" customFormat="true" ht="45" hidden="false" customHeight="true" outlineLevel="0" collapsed="false">
      <c r="A6" s="6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0"/>
      <c r="AH6" s="10"/>
      <c r="AI6" s="11"/>
      <c r="AJ6" s="11"/>
      <c r="AK6" s="11"/>
    </row>
    <row r="7" s="17" customFormat="true" ht="29.25" hidden="false" customHeight="true" outlineLevel="0" collapsed="false">
      <c r="A7" s="6" t="s">
        <v>42</v>
      </c>
      <c r="B7" s="14" t="n">
        <v>126733</v>
      </c>
      <c r="C7" s="14" t="n">
        <v>37449</v>
      </c>
      <c r="D7" s="14" t="n">
        <v>12359</v>
      </c>
      <c r="E7" s="14" t="n">
        <v>19118</v>
      </c>
      <c r="F7" s="14" t="n">
        <v>9826</v>
      </c>
      <c r="G7" s="14" t="n">
        <v>4971</v>
      </c>
      <c r="H7" s="14" t="n">
        <v>51</v>
      </c>
      <c r="I7" s="14" t="n">
        <v>49</v>
      </c>
      <c r="J7" s="14" t="n">
        <v>249</v>
      </c>
      <c r="K7" s="14" t="n">
        <v>29736</v>
      </c>
      <c r="L7" s="14" t="n">
        <v>6392</v>
      </c>
      <c r="M7" s="14" t="n">
        <v>6533</v>
      </c>
      <c r="N7" s="39" t="n">
        <v>104484</v>
      </c>
      <c r="O7" s="39" t="n">
        <v>32975</v>
      </c>
      <c r="P7" s="39" t="n">
        <v>11193</v>
      </c>
      <c r="Q7" s="39" t="n">
        <v>14271</v>
      </c>
      <c r="R7" s="39" t="n">
        <v>2468</v>
      </c>
      <c r="S7" s="39" t="n">
        <v>3026</v>
      </c>
      <c r="T7" s="39" t="n">
        <v>127</v>
      </c>
      <c r="U7" s="39" t="n">
        <v>35</v>
      </c>
      <c r="V7" s="39" t="n">
        <v>357</v>
      </c>
      <c r="W7" s="39" t="n">
        <v>28795</v>
      </c>
      <c r="X7" s="39" t="n">
        <v>6641</v>
      </c>
      <c r="Y7" s="39" t="n">
        <v>4596</v>
      </c>
      <c r="Z7" s="15" t="n">
        <v>-17.6</v>
      </c>
      <c r="AA7" s="15" t="n">
        <v>-11.9</v>
      </c>
      <c r="AB7" s="15" t="n">
        <v>-9.4</v>
      </c>
      <c r="AC7" s="15" t="n">
        <v>-25.4</v>
      </c>
      <c r="AD7" s="15" t="n">
        <v>-74.9</v>
      </c>
      <c r="AE7" s="15" t="n">
        <v>-39.1</v>
      </c>
      <c r="AF7" s="15" t="n">
        <v>149</v>
      </c>
      <c r="AG7" s="16" t="n">
        <v>-28.6</v>
      </c>
      <c r="AH7" s="16" t="n">
        <v>43.4</v>
      </c>
      <c r="AI7" s="15" t="n">
        <v>-3.2</v>
      </c>
      <c r="AJ7" s="15" t="n">
        <v>3.9</v>
      </c>
      <c r="AK7" s="15" t="n">
        <v>-29.6</v>
      </c>
    </row>
    <row r="8" s="17" customFormat="true" ht="29.25" hidden="false" customHeight="true" outlineLevel="0" collapsed="false">
      <c r="A8" s="6" t="s">
        <v>43</v>
      </c>
      <c r="B8" s="40" t="n">
        <v>36.3309816557683</v>
      </c>
      <c r="C8" s="40" t="n">
        <v>42.7465841770635</v>
      </c>
      <c r="D8" s="40" t="n">
        <v>32.0305818323183</v>
      </c>
      <c r="E8" s="40" t="n">
        <v>46.4209401709402</v>
      </c>
      <c r="F8" s="40" t="n">
        <v>36.7959856201318</v>
      </c>
      <c r="G8" s="40" t="n">
        <v>51.609219269103</v>
      </c>
      <c r="H8" s="40" t="n">
        <v>5.57377049180328</v>
      </c>
      <c r="I8" s="40" t="n">
        <v>22.5806451612903</v>
      </c>
      <c r="J8" s="40" t="n">
        <v>24.702380952381</v>
      </c>
      <c r="K8" s="40" t="n">
        <v>29.0956057181437</v>
      </c>
      <c r="L8" s="40" t="n">
        <v>30.3326531580696</v>
      </c>
      <c r="M8" s="40" t="n">
        <v>33.1573871999188</v>
      </c>
      <c r="N8" s="41" t="n">
        <v>37.9087148973224</v>
      </c>
      <c r="O8" s="41" t="n">
        <v>47.7753147592762</v>
      </c>
      <c r="P8" s="41" t="n">
        <v>31.4436609826671</v>
      </c>
      <c r="Q8" s="41" t="n">
        <v>45.950993334836</v>
      </c>
      <c r="R8" s="41" t="n">
        <v>17.9857163678764</v>
      </c>
      <c r="S8" s="41" t="n">
        <v>47.1266157919327</v>
      </c>
      <c r="T8" s="41" t="n">
        <v>26.4033264033264</v>
      </c>
      <c r="U8" s="41" t="n">
        <v>28</v>
      </c>
      <c r="V8" s="41" t="n">
        <v>37.6979936642027</v>
      </c>
      <c r="W8" s="41" t="n">
        <v>31.9958664829548</v>
      </c>
      <c r="X8" s="41" t="n">
        <v>34.4111093839059</v>
      </c>
      <c r="Y8" s="41" t="n">
        <v>51.3290149653786</v>
      </c>
      <c r="Z8" s="15"/>
      <c r="AA8" s="15"/>
      <c r="AB8" s="15"/>
      <c r="AC8" s="15"/>
      <c r="AD8" s="15"/>
      <c r="AE8" s="15"/>
      <c r="AF8" s="15"/>
      <c r="AG8" s="16"/>
      <c r="AH8" s="16"/>
      <c r="AI8" s="15"/>
      <c r="AJ8" s="15"/>
      <c r="AK8" s="15"/>
    </row>
    <row r="9" s="17" customFormat="true" ht="29.25" hidden="false" customHeight="true" outlineLevel="0" collapsed="false">
      <c r="A9" s="42" t="s">
        <v>44</v>
      </c>
      <c r="B9" s="43" t="n">
        <v>32639</v>
      </c>
      <c r="C9" s="43" t="n">
        <v>8902</v>
      </c>
      <c r="D9" s="43" t="n">
        <v>6577</v>
      </c>
      <c r="E9" s="43" t="n">
        <v>1843</v>
      </c>
      <c r="F9" s="43" t="n">
        <v>6610</v>
      </c>
      <c r="G9" s="43" t="n">
        <v>503</v>
      </c>
      <c r="H9" s="43" t="n">
        <v>47</v>
      </c>
      <c r="I9" s="43" t="n">
        <v>6</v>
      </c>
      <c r="J9" s="43" t="n">
        <v>55</v>
      </c>
      <c r="K9" s="43" t="n">
        <v>6077</v>
      </c>
      <c r="L9" s="43" t="n">
        <v>1009</v>
      </c>
      <c r="M9" s="43" t="n">
        <v>1010</v>
      </c>
      <c r="N9" s="30" t="n">
        <v>14821</v>
      </c>
      <c r="O9" s="30" t="n">
        <v>141</v>
      </c>
      <c r="P9" s="30" t="n">
        <v>3454</v>
      </c>
      <c r="Q9" s="30" t="n">
        <v>1959</v>
      </c>
      <c r="R9" s="30" t="n">
        <v>1387</v>
      </c>
      <c r="S9" s="30" t="n">
        <v>388</v>
      </c>
      <c r="T9" s="30" t="n">
        <v>37</v>
      </c>
      <c r="U9" s="30" t="n">
        <v>7</v>
      </c>
      <c r="V9" s="30" t="n">
        <v>44</v>
      </c>
      <c r="W9" s="30" t="n">
        <v>6629</v>
      </c>
      <c r="X9" s="30" t="n">
        <v>804</v>
      </c>
      <c r="Y9" s="30" t="n">
        <v>-29</v>
      </c>
      <c r="Z9" s="15" t="n">
        <v>-54.6</v>
      </c>
      <c r="AA9" s="15" t="n">
        <v>-98.4</v>
      </c>
      <c r="AB9" s="15" t="n">
        <v>-47.5</v>
      </c>
      <c r="AC9" s="15" t="n">
        <v>6.3</v>
      </c>
      <c r="AD9" s="15" t="n">
        <v>-79</v>
      </c>
      <c r="AE9" s="15" t="n">
        <v>-22.9</v>
      </c>
      <c r="AF9" s="15" t="n">
        <v>-21.3</v>
      </c>
      <c r="AG9" s="16" t="n">
        <v>16.7</v>
      </c>
      <c r="AH9" s="16" t="n">
        <v>-20</v>
      </c>
      <c r="AI9" s="15" t="n">
        <v>9.1</v>
      </c>
      <c r="AJ9" s="15" t="n">
        <v>-20.3</v>
      </c>
      <c r="AK9" s="15" t="n">
        <v>-102.9</v>
      </c>
    </row>
    <row r="10" s="17" customFormat="true" ht="29.25" hidden="false" customHeight="true" outlineLevel="0" collapsed="false">
      <c r="A10" s="42" t="s">
        <v>45</v>
      </c>
      <c r="B10" s="43" t="n">
        <v>22560</v>
      </c>
      <c r="C10" s="43" t="n">
        <v>6607</v>
      </c>
      <c r="D10" s="43" t="n">
        <v>1413</v>
      </c>
      <c r="E10" s="43" t="n">
        <v>1942</v>
      </c>
      <c r="F10" s="43" t="n">
        <v>135</v>
      </c>
      <c r="G10" s="43" t="n">
        <v>71</v>
      </c>
      <c r="H10" s="43" t="n">
        <v>0</v>
      </c>
      <c r="I10" s="43" t="n">
        <v>9</v>
      </c>
      <c r="J10" s="43" t="n">
        <v>0</v>
      </c>
      <c r="K10" s="43" t="n">
        <v>8486</v>
      </c>
      <c r="L10" s="43" t="n">
        <v>33</v>
      </c>
      <c r="M10" s="43" t="n">
        <v>3864</v>
      </c>
      <c r="N10" s="30" t="n">
        <v>20866</v>
      </c>
      <c r="O10" s="29" t="n">
        <v>2782</v>
      </c>
      <c r="P10" s="29" t="n">
        <v>3321</v>
      </c>
      <c r="Q10" s="29" t="n">
        <v>1302</v>
      </c>
      <c r="R10" s="29" t="n">
        <v>104</v>
      </c>
      <c r="S10" s="29" t="n">
        <v>300</v>
      </c>
      <c r="T10" s="29" t="n">
        <v>5</v>
      </c>
      <c r="U10" s="29" t="n">
        <v>2</v>
      </c>
      <c r="V10" s="29" t="n">
        <v>2</v>
      </c>
      <c r="W10" s="29" t="n">
        <v>8803</v>
      </c>
      <c r="X10" s="29" t="n">
        <v>961</v>
      </c>
      <c r="Y10" s="29" t="n">
        <v>3284</v>
      </c>
      <c r="Z10" s="15" t="n">
        <v>-7.5</v>
      </c>
      <c r="AA10" s="15" t="n">
        <v>-57.9</v>
      </c>
      <c r="AB10" s="15" t="n">
        <v>135</v>
      </c>
      <c r="AC10" s="15" t="n">
        <v>-33</v>
      </c>
      <c r="AD10" s="15" t="n">
        <v>-23</v>
      </c>
      <c r="AE10" s="15" t="n">
        <v>322.5</v>
      </c>
      <c r="AF10" s="15"/>
      <c r="AG10" s="16" t="n">
        <v>-77.8</v>
      </c>
      <c r="AH10" s="16"/>
      <c r="AI10" s="15" t="n">
        <v>3.7</v>
      </c>
      <c r="AJ10" s="15" t="n">
        <v>2812.1</v>
      </c>
      <c r="AK10" s="15" t="n">
        <v>-15</v>
      </c>
    </row>
    <row r="11" s="17" customFormat="true" ht="29.25" hidden="false" customHeight="true" outlineLevel="0" collapsed="false">
      <c r="A11" s="42" t="s">
        <v>46</v>
      </c>
      <c r="B11" s="43" t="n">
        <v>20823</v>
      </c>
      <c r="C11" s="43" t="n">
        <v>7601</v>
      </c>
      <c r="D11" s="43" t="n">
        <v>647</v>
      </c>
      <c r="E11" s="43" t="n">
        <v>2661</v>
      </c>
      <c r="F11" s="43" t="n">
        <v>83</v>
      </c>
      <c r="G11" s="43" t="n">
        <v>235</v>
      </c>
      <c r="H11" s="43" t="n">
        <v>0</v>
      </c>
      <c r="I11" s="43" t="n">
        <v>0</v>
      </c>
      <c r="J11" s="43" t="n">
        <v>1</v>
      </c>
      <c r="K11" s="43" t="n">
        <v>3743</v>
      </c>
      <c r="L11" s="43" t="n">
        <v>5305</v>
      </c>
      <c r="M11" s="43" t="n">
        <v>547</v>
      </c>
      <c r="N11" s="30" t="n">
        <v>21023</v>
      </c>
      <c r="O11" s="29" t="n">
        <v>8525</v>
      </c>
      <c r="P11" s="29" t="n">
        <v>252</v>
      </c>
      <c r="Q11" s="29" t="n">
        <v>1706</v>
      </c>
      <c r="R11" s="29" t="n">
        <v>53</v>
      </c>
      <c r="S11" s="29" t="n">
        <v>6</v>
      </c>
      <c r="T11" s="29" t="n">
        <v>45</v>
      </c>
      <c r="U11" s="29" t="n">
        <v>0</v>
      </c>
      <c r="V11" s="29" t="n">
        <v>0</v>
      </c>
      <c r="W11" s="29" t="n">
        <v>4371</v>
      </c>
      <c r="X11" s="29" t="n">
        <v>4836</v>
      </c>
      <c r="Y11" s="29" t="n">
        <v>1229</v>
      </c>
      <c r="Z11" s="15" t="n">
        <v>1</v>
      </c>
      <c r="AA11" s="15" t="n">
        <v>12.2</v>
      </c>
      <c r="AB11" s="15" t="n">
        <v>-61.1</v>
      </c>
      <c r="AC11" s="15" t="n">
        <v>-35.9</v>
      </c>
      <c r="AD11" s="15" t="n">
        <v>-36.1</v>
      </c>
      <c r="AE11" s="15" t="n">
        <v>-97.4</v>
      </c>
      <c r="AF11" s="15"/>
      <c r="AG11" s="16"/>
      <c r="AH11" s="16" t="n">
        <v>-100</v>
      </c>
      <c r="AI11" s="15" t="n">
        <v>16.8</v>
      </c>
      <c r="AJ11" s="15" t="n">
        <v>-8.8</v>
      </c>
      <c r="AK11" s="15" t="n">
        <v>124.7</v>
      </c>
    </row>
    <row r="12" s="17" customFormat="true" ht="29.25" hidden="false" customHeight="true" outlineLevel="0" collapsed="false">
      <c r="A12" s="42" t="s">
        <v>47</v>
      </c>
      <c r="B12" s="43" t="n">
        <v>8040</v>
      </c>
      <c r="C12" s="43" t="n">
        <v>0</v>
      </c>
      <c r="D12" s="43" t="n">
        <v>2053</v>
      </c>
      <c r="E12" s="43" t="n">
        <v>2051</v>
      </c>
      <c r="F12" s="43" t="n">
        <v>2713</v>
      </c>
      <c r="G12" s="43" t="n">
        <v>0</v>
      </c>
      <c r="H12" s="43" t="n">
        <v>0</v>
      </c>
      <c r="I12" s="43" t="n">
        <v>3</v>
      </c>
      <c r="J12" s="43" t="n">
        <v>0</v>
      </c>
      <c r="K12" s="43" t="n">
        <v>165</v>
      </c>
      <c r="L12" s="43" t="n">
        <v>0</v>
      </c>
      <c r="M12" s="43" t="n">
        <v>1055</v>
      </c>
      <c r="N12" s="30" t="n">
        <v>4969</v>
      </c>
      <c r="O12" s="29" t="n">
        <v>14</v>
      </c>
      <c r="P12" s="29" t="n">
        <v>1534</v>
      </c>
      <c r="Q12" s="29" t="n">
        <v>2396</v>
      </c>
      <c r="R12" s="29" t="n">
        <v>839</v>
      </c>
      <c r="S12" s="29" t="n">
        <v>0</v>
      </c>
      <c r="T12" s="29" t="n">
        <v>0</v>
      </c>
      <c r="U12" s="29" t="n">
        <v>2</v>
      </c>
      <c r="V12" s="29" t="n">
        <v>0</v>
      </c>
      <c r="W12" s="29" t="n">
        <v>184</v>
      </c>
      <c r="X12" s="29" t="n">
        <v>0</v>
      </c>
      <c r="Y12" s="29" t="n">
        <v>0</v>
      </c>
      <c r="Z12" s="15" t="n">
        <v>-38.2</v>
      </c>
      <c r="AA12" s="15"/>
      <c r="AB12" s="15" t="n">
        <v>-25.3</v>
      </c>
      <c r="AC12" s="15" t="n">
        <v>16.8</v>
      </c>
      <c r="AD12" s="15" t="n">
        <v>-69.1</v>
      </c>
      <c r="AE12" s="15"/>
      <c r="AF12" s="15"/>
      <c r="AG12" s="16" t="n">
        <v>-33.3</v>
      </c>
      <c r="AH12" s="16"/>
      <c r="AI12" s="15" t="n">
        <v>11.5</v>
      </c>
      <c r="AJ12" s="15"/>
      <c r="AK12" s="15" t="n">
        <v>-100</v>
      </c>
    </row>
    <row r="13" s="17" customFormat="true" ht="29.25" hidden="false" customHeight="true" outlineLevel="0" collapsed="false">
      <c r="A13" s="42" t="s">
        <v>48</v>
      </c>
      <c r="B13" s="43" t="n">
        <v>11522</v>
      </c>
      <c r="C13" s="43" t="n">
        <v>8387</v>
      </c>
      <c r="D13" s="43" t="n">
        <v>1543</v>
      </c>
      <c r="E13" s="43" t="n">
        <v>347</v>
      </c>
      <c r="F13" s="43" t="n">
        <v>16</v>
      </c>
      <c r="G13" s="43" t="n">
        <v>88</v>
      </c>
      <c r="H13" s="43" t="n">
        <v>4</v>
      </c>
      <c r="I13" s="43" t="n">
        <v>1</v>
      </c>
      <c r="J13" s="43" t="n">
        <v>166</v>
      </c>
      <c r="K13" s="43" t="n">
        <v>878</v>
      </c>
      <c r="L13" s="43" t="n">
        <v>45</v>
      </c>
      <c r="M13" s="43" t="n">
        <v>47</v>
      </c>
      <c r="N13" s="30" t="n">
        <v>28079</v>
      </c>
      <c r="O13" s="29" t="n">
        <v>13084</v>
      </c>
      <c r="P13" s="29" t="n">
        <v>1146</v>
      </c>
      <c r="Q13" s="29" t="n">
        <v>4570</v>
      </c>
      <c r="R13" s="29" t="n">
        <v>14</v>
      </c>
      <c r="S13" s="29" t="n">
        <v>9</v>
      </c>
      <c r="T13" s="29" t="n">
        <v>36</v>
      </c>
      <c r="U13" s="29" t="n">
        <v>6</v>
      </c>
      <c r="V13" s="29" t="n">
        <v>307</v>
      </c>
      <c r="W13" s="29" t="n">
        <v>8755</v>
      </c>
      <c r="X13" s="29" t="n">
        <v>40</v>
      </c>
      <c r="Y13" s="29" t="n">
        <v>112</v>
      </c>
      <c r="Z13" s="15" t="n">
        <v>143.7</v>
      </c>
      <c r="AA13" s="15" t="n">
        <v>56</v>
      </c>
      <c r="AB13" s="15" t="n">
        <v>-25.7</v>
      </c>
      <c r="AC13" s="15" t="n">
        <v>1217</v>
      </c>
      <c r="AD13" s="15" t="n">
        <v>-12.5</v>
      </c>
      <c r="AE13" s="15" t="n">
        <v>-89.8</v>
      </c>
      <c r="AF13" s="15" t="n">
        <v>800</v>
      </c>
      <c r="AG13" s="16" t="n">
        <v>500</v>
      </c>
      <c r="AH13" s="16" t="n">
        <v>84.9</v>
      </c>
      <c r="AI13" s="15" t="n">
        <v>897.2</v>
      </c>
      <c r="AJ13" s="15" t="n">
        <v>-11.1</v>
      </c>
      <c r="AK13" s="15" t="n">
        <v>138.3</v>
      </c>
    </row>
    <row r="14" s="17" customFormat="true" ht="29.25" hidden="false" customHeight="true" outlineLevel="0" collapsed="false">
      <c r="A14" s="44" t="s">
        <v>49</v>
      </c>
      <c r="B14" s="43" t="n">
        <v>5241</v>
      </c>
      <c r="C14" s="43" t="n">
        <v>117</v>
      </c>
      <c r="D14" s="43" t="n">
        <v>116</v>
      </c>
      <c r="E14" s="43" t="n">
        <v>4872</v>
      </c>
      <c r="F14" s="43" t="n">
        <v>120</v>
      </c>
      <c r="G14" s="43" t="n">
        <v>0</v>
      </c>
      <c r="H14" s="43" t="n">
        <v>0</v>
      </c>
      <c r="I14" s="43" t="n">
        <v>16</v>
      </c>
      <c r="J14" s="43" t="n">
        <v>0</v>
      </c>
      <c r="K14" s="43" t="n">
        <v>0</v>
      </c>
      <c r="L14" s="43" t="n">
        <v>0</v>
      </c>
      <c r="M14" s="43" t="n">
        <v>0</v>
      </c>
      <c r="N14" s="30" t="n">
        <v>508</v>
      </c>
      <c r="O14" s="29" t="n">
        <v>0</v>
      </c>
      <c r="P14" s="29" t="n">
        <v>94</v>
      </c>
      <c r="Q14" s="29" t="n">
        <v>414</v>
      </c>
      <c r="R14" s="29" t="n">
        <v>0</v>
      </c>
      <c r="S14" s="29" t="n">
        <v>0</v>
      </c>
      <c r="T14" s="29" t="n">
        <v>0</v>
      </c>
      <c r="U14" s="29" t="n">
        <v>0</v>
      </c>
      <c r="V14" s="29" t="n">
        <v>0</v>
      </c>
      <c r="W14" s="29" t="n">
        <v>0</v>
      </c>
      <c r="X14" s="29" t="n">
        <v>0</v>
      </c>
      <c r="Y14" s="29" t="n">
        <v>0</v>
      </c>
      <c r="Z14" s="15" t="n">
        <v>-90.3</v>
      </c>
      <c r="AA14" s="15" t="n">
        <v>-100</v>
      </c>
      <c r="AB14" s="15" t="n">
        <v>-19</v>
      </c>
      <c r="AC14" s="15" t="n">
        <v>-91.5</v>
      </c>
      <c r="AD14" s="15" t="n">
        <v>-100</v>
      </c>
      <c r="AE14" s="15"/>
      <c r="AF14" s="15"/>
      <c r="AG14" s="16" t="n">
        <v>-100</v>
      </c>
      <c r="AH14" s="16"/>
      <c r="AI14" s="15"/>
      <c r="AJ14" s="15"/>
      <c r="AK14" s="15"/>
    </row>
    <row r="15" s="17" customFormat="true" ht="29.25" hidden="false" customHeight="true" outlineLevel="0" collapsed="false">
      <c r="A15" s="42" t="s">
        <v>50</v>
      </c>
      <c r="B15" s="43" t="n">
        <v>3235</v>
      </c>
      <c r="C15" s="43" t="n">
        <v>3225</v>
      </c>
      <c r="D15" s="43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10</v>
      </c>
      <c r="N15" s="30" t="n">
        <v>3053</v>
      </c>
      <c r="O15" s="29" t="n">
        <v>3000</v>
      </c>
      <c r="P15" s="29" t="n">
        <v>0</v>
      </c>
      <c r="Q15" s="29" t="n">
        <v>0</v>
      </c>
      <c r="R15" s="29" t="n">
        <v>0</v>
      </c>
      <c r="S15" s="29" t="n">
        <v>0</v>
      </c>
      <c r="T15" s="29" t="n">
        <v>0</v>
      </c>
      <c r="U15" s="29" t="n">
        <v>0</v>
      </c>
      <c r="V15" s="29" t="n">
        <v>0</v>
      </c>
      <c r="W15" s="29" t="n">
        <v>53</v>
      </c>
      <c r="X15" s="29" t="n">
        <v>0</v>
      </c>
      <c r="Y15" s="29" t="n">
        <v>0</v>
      </c>
      <c r="Z15" s="15" t="n">
        <v>-5.6</v>
      </c>
      <c r="AA15" s="15" t="n">
        <v>-7</v>
      </c>
      <c r="AB15" s="15"/>
      <c r="AC15" s="15"/>
      <c r="AD15" s="15"/>
      <c r="AE15" s="15"/>
      <c r="AF15" s="15"/>
      <c r="AG15" s="16"/>
      <c r="AH15" s="16"/>
      <c r="AI15" s="15"/>
      <c r="AJ15" s="15"/>
      <c r="AK15" s="15" t="n">
        <v>-100</v>
      </c>
    </row>
    <row r="16" s="17" customFormat="true" ht="29.25" hidden="false" customHeight="true" outlineLevel="0" collapsed="false">
      <c r="A16" s="42" t="s">
        <v>51</v>
      </c>
      <c r="B16" s="43" t="n">
        <v>22673</v>
      </c>
      <c r="C16" s="43" t="n">
        <v>2610</v>
      </c>
      <c r="D16" s="43" t="n">
        <v>10</v>
      </c>
      <c r="E16" s="43" t="n">
        <v>5402</v>
      </c>
      <c r="F16" s="43" t="n">
        <v>149</v>
      </c>
      <c r="G16" s="43" t="n">
        <v>4074</v>
      </c>
      <c r="H16" s="43" t="n">
        <v>0</v>
      </c>
      <c r="I16" s="43" t="n">
        <v>14</v>
      </c>
      <c r="J16" s="43" t="n">
        <v>27</v>
      </c>
      <c r="K16" s="43" t="n">
        <v>10387</v>
      </c>
      <c r="L16" s="43" t="n">
        <v>0</v>
      </c>
      <c r="M16" s="43" t="n">
        <v>0</v>
      </c>
      <c r="N16" s="30" t="n">
        <v>11165</v>
      </c>
      <c r="O16" s="30" t="n">
        <v>5429</v>
      </c>
      <c r="P16" s="30" t="n">
        <v>1392</v>
      </c>
      <c r="Q16" s="30" t="n">
        <v>1924</v>
      </c>
      <c r="R16" s="30" t="n">
        <v>71</v>
      </c>
      <c r="S16" s="30" t="n">
        <v>2323</v>
      </c>
      <c r="T16" s="30" t="n">
        <v>4</v>
      </c>
      <c r="U16" s="30" t="n">
        <v>18</v>
      </c>
      <c r="V16" s="30" t="n">
        <v>4</v>
      </c>
      <c r="W16" s="30" t="n">
        <v>0</v>
      </c>
      <c r="X16" s="30" t="n">
        <v>0</v>
      </c>
      <c r="Y16" s="30" t="n">
        <v>0</v>
      </c>
      <c r="Z16" s="15" t="n">
        <v>-50.8</v>
      </c>
      <c r="AA16" s="15" t="n">
        <v>108</v>
      </c>
      <c r="AB16" s="15" t="n">
        <v>13820</v>
      </c>
      <c r="AC16" s="15" t="n">
        <v>-64.4</v>
      </c>
      <c r="AD16" s="15" t="n">
        <v>-52.3</v>
      </c>
      <c r="AE16" s="15" t="n">
        <v>-43</v>
      </c>
      <c r="AF16" s="15"/>
      <c r="AG16" s="16" t="n">
        <v>28.6</v>
      </c>
      <c r="AH16" s="16" t="n">
        <v>-85.2</v>
      </c>
      <c r="AI16" s="15" t="n">
        <v>-100</v>
      </c>
      <c r="AJ16" s="15"/>
      <c r="AK16" s="15"/>
    </row>
    <row r="17" s="17" customFormat="true" ht="24" hidden="true" customHeight="true" outlineLevel="0" collapsed="false">
      <c r="A17" s="42"/>
      <c r="B17" s="24"/>
      <c r="C17" s="45"/>
      <c r="D17" s="46"/>
      <c r="E17" s="46"/>
      <c r="F17" s="46"/>
      <c r="G17" s="45"/>
      <c r="H17" s="46"/>
      <c r="I17" s="46"/>
      <c r="J17" s="47"/>
      <c r="K17" s="46"/>
      <c r="L17" s="46"/>
      <c r="M17" s="46"/>
      <c r="N17" s="48"/>
      <c r="O17" s="28"/>
      <c r="P17" s="28"/>
      <c r="Q17" s="48"/>
      <c r="R17" s="48"/>
      <c r="S17" s="48"/>
      <c r="T17" s="48"/>
      <c r="U17" s="48"/>
      <c r="V17" s="48"/>
      <c r="W17" s="48"/>
      <c r="X17" s="48"/>
      <c r="Y17" s="48"/>
      <c r="Z17" s="15"/>
      <c r="AA17" s="15"/>
      <c r="AB17" s="15"/>
      <c r="AC17" s="15"/>
      <c r="AD17" s="15"/>
      <c r="AE17" s="15"/>
      <c r="AF17" s="15"/>
      <c r="AG17" s="16"/>
      <c r="AH17" s="16"/>
      <c r="AI17" s="15"/>
      <c r="AJ17" s="15"/>
      <c r="AK17" s="15"/>
    </row>
    <row r="18" customFormat="false" ht="22.5" hidden="false" customHeight="true" outlineLevel="0" collapsed="false">
      <c r="A18" s="36"/>
      <c r="B18" s="36"/>
      <c r="C18" s="36"/>
      <c r="D18" s="36"/>
      <c r="E18" s="17"/>
      <c r="F18" s="17"/>
      <c r="G18" s="17"/>
      <c r="H18" s="17"/>
      <c r="I18" s="17"/>
      <c r="J18" s="17"/>
      <c r="K18" s="17"/>
      <c r="L18" s="17"/>
      <c r="M18" s="17"/>
    </row>
  </sheetData>
  <mergeCells count="41">
    <mergeCell ref="A2:AK2"/>
    <mergeCell ref="A4:A6"/>
    <mergeCell ref="B4:M4"/>
    <mergeCell ref="N4:Y4"/>
    <mergeCell ref="Z4:AK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</mergeCells>
  <printOptions headings="false" gridLines="false" gridLinesSet="true" horizontalCentered="true" verticalCentered="false"/>
  <pageMargins left="0.55" right="0.55" top="0.590277777777778" bottom="0.789583333333333" header="0.511811023622047" footer="0.509722222222222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D32"/>
  <sheetViews>
    <sheetView showFormulas="false" showGridLines="true" showRowColHeaders="true" showZeros="false" rightToLeft="false" tabSelected="true" showOutlineSymbols="true" defaultGridColor="true" view="normal" topLeftCell="B1" colorId="64" zoomScale="100" zoomScaleNormal="100" zoomScalePageLayoutView="100" workbookViewId="0">
      <selection pane="topLeft" activeCell="V14" activeCellId="0" sqref="V14"/>
    </sheetView>
  </sheetViews>
  <sheetFormatPr defaultColWidth="8.99609375" defaultRowHeight="22.5" zeroHeight="false" outlineLevelRow="0" outlineLevelCol="0"/>
  <cols>
    <col collapsed="false" customWidth="true" hidden="false" outlineLevel="0" max="1" min="1" style="0" width="28.99"/>
    <col collapsed="false" customWidth="true" hidden="true" outlineLevel="0" max="11" min="2" style="0" width="9.12"/>
    <col collapsed="false" customWidth="true" hidden="true" outlineLevel="0" max="12" min="12" style="0" width="10.12"/>
    <col collapsed="false" customWidth="true" hidden="true" outlineLevel="0" max="15" min="13" style="0" width="9.12"/>
    <col collapsed="false" customWidth="true" hidden="false" outlineLevel="0" max="16" min="16" style="0" width="8.87"/>
  </cols>
  <sheetData>
    <row r="1" customFormat="false" ht="14.25" hidden="false" customHeight="true" outlineLevel="0" collapsed="false">
      <c r="A1" s="2" t="s">
        <v>5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2.5" hidden="false" customHeight="true" outlineLevel="0" collapsed="false">
      <c r="A2" s="3" t="s">
        <v>5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14.25" hidden="false" customHeight="true" outlineLevel="0" collapsed="false">
      <c r="AB3" s="2" t="s">
        <v>2</v>
      </c>
    </row>
    <row r="4" s="12" customFormat="true" ht="45" hidden="false" customHeight="true" outlineLevel="0" collapsed="false">
      <c r="A4" s="6" t="s">
        <v>3</v>
      </c>
      <c r="B4" s="11" t="s">
        <v>54</v>
      </c>
      <c r="C4" s="11" t="s">
        <v>55</v>
      </c>
      <c r="D4" s="11" t="s">
        <v>8</v>
      </c>
      <c r="E4" s="11" t="s">
        <v>9</v>
      </c>
      <c r="F4" s="11" t="s">
        <v>10</v>
      </c>
      <c r="G4" s="11" t="s">
        <v>11</v>
      </c>
      <c r="H4" s="11" t="s">
        <v>12</v>
      </c>
      <c r="I4" s="11" t="s">
        <v>13</v>
      </c>
      <c r="J4" s="11" t="s">
        <v>14</v>
      </c>
      <c r="K4" s="11" t="s">
        <v>15</v>
      </c>
      <c r="L4" s="11" t="s">
        <v>56</v>
      </c>
      <c r="M4" s="11" t="s">
        <v>16</v>
      </c>
      <c r="N4" s="11" t="s">
        <v>17</v>
      </c>
      <c r="O4" s="11" t="s">
        <v>18</v>
      </c>
      <c r="P4" s="11" t="s">
        <v>54</v>
      </c>
      <c r="Q4" s="11" t="s">
        <v>55</v>
      </c>
      <c r="R4" s="11" t="s">
        <v>8</v>
      </c>
      <c r="S4" s="11" t="s">
        <v>9</v>
      </c>
      <c r="T4" s="11" t="s">
        <v>10</v>
      </c>
      <c r="U4" s="11" t="s">
        <v>11</v>
      </c>
      <c r="V4" s="11" t="s">
        <v>12</v>
      </c>
      <c r="W4" s="11" t="s">
        <v>13</v>
      </c>
      <c r="X4" s="11" t="s">
        <v>14</v>
      </c>
      <c r="Y4" s="11" t="s">
        <v>15</v>
      </c>
      <c r="Z4" s="11" t="s">
        <v>56</v>
      </c>
      <c r="AA4" s="11" t="s">
        <v>16</v>
      </c>
      <c r="AB4" s="11" t="s">
        <v>17</v>
      </c>
      <c r="AC4" s="11" t="s">
        <v>18</v>
      </c>
    </row>
    <row r="5" s="17" customFormat="true" ht="22.5" hidden="false" customHeight="true" outlineLevel="0" collapsed="false">
      <c r="A5" s="49" t="s">
        <v>57</v>
      </c>
      <c r="B5" s="49" t="n">
        <v>1443169</v>
      </c>
      <c r="C5" s="49" t="n">
        <v>566401</v>
      </c>
      <c r="D5" s="49" t="n">
        <v>116829</v>
      </c>
      <c r="E5" s="49" t="n">
        <v>104689</v>
      </c>
      <c r="F5" s="49" t="n">
        <v>153388</v>
      </c>
      <c r="G5" s="49" t="n">
        <v>92033</v>
      </c>
      <c r="H5" s="49" t="n">
        <v>75539</v>
      </c>
      <c r="I5" s="49" t="n">
        <v>17728</v>
      </c>
      <c r="J5" s="49" t="n">
        <v>3253</v>
      </c>
      <c r="K5" s="49" t="n">
        <v>2942</v>
      </c>
      <c r="L5" s="49" t="n">
        <v>876768</v>
      </c>
      <c r="M5" s="49" t="n">
        <v>422860</v>
      </c>
      <c r="N5" s="49" t="n">
        <v>221161</v>
      </c>
      <c r="O5" s="49" t="n">
        <v>232747</v>
      </c>
      <c r="P5" s="50" t="n">
        <v>1522375</v>
      </c>
      <c r="Q5" s="51" t="n">
        <v>574868</v>
      </c>
      <c r="R5" s="50" t="n">
        <v>111775</v>
      </c>
      <c r="S5" s="50" t="n">
        <v>99191</v>
      </c>
      <c r="T5" s="50" t="n">
        <v>161119</v>
      </c>
      <c r="U5" s="50" t="n">
        <v>113560</v>
      </c>
      <c r="V5" s="50" t="n">
        <v>66308</v>
      </c>
      <c r="W5" s="50" t="n">
        <v>13476</v>
      </c>
      <c r="X5" s="50" t="n">
        <v>6588</v>
      </c>
      <c r="Y5" s="50" t="n">
        <v>2851</v>
      </c>
      <c r="Z5" s="50" t="n">
        <v>947507</v>
      </c>
      <c r="AA5" s="50" t="n">
        <v>437727</v>
      </c>
      <c r="AB5" s="50" t="n">
        <v>211140</v>
      </c>
      <c r="AC5" s="50" t="n">
        <v>298640</v>
      </c>
    </row>
    <row r="6" s="17" customFormat="true" ht="22.5" hidden="false" customHeight="true" outlineLevel="0" collapsed="false">
      <c r="A6" s="49" t="s">
        <v>58</v>
      </c>
      <c r="B6" s="49"/>
      <c r="C6" s="49"/>
      <c r="D6" s="52"/>
      <c r="E6" s="52"/>
      <c r="F6" s="52"/>
      <c r="G6" s="52"/>
      <c r="H6" s="52"/>
      <c r="I6" s="52"/>
      <c r="J6" s="52"/>
      <c r="K6" s="52"/>
      <c r="L6" s="49"/>
      <c r="M6" s="49"/>
      <c r="N6" s="49"/>
      <c r="O6" s="49"/>
      <c r="P6" s="53" t="n">
        <v>5.48833851059716</v>
      </c>
      <c r="Q6" s="53" t="n">
        <v>1.49487730424205</v>
      </c>
      <c r="R6" s="53" t="n">
        <v>-4.32598070684505</v>
      </c>
      <c r="S6" s="53" t="n">
        <v>-5.25174564662954</v>
      </c>
      <c r="T6" s="53" t="n">
        <v>5.04015959527473</v>
      </c>
      <c r="U6" s="53" t="n">
        <v>23.3905229645888</v>
      </c>
      <c r="V6" s="53" t="n">
        <v>-12.2201776565747</v>
      </c>
      <c r="W6" s="53" t="n">
        <v>-23.9846570397112</v>
      </c>
      <c r="X6" s="53" t="n">
        <v>102.520750076852</v>
      </c>
      <c r="Y6" s="53" t="n">
        <v>-3.0931339225017</v>
      </c>
      <c r="Z6" s="53" t="n">
        <v>8.06815485966641</v>
      </c>
      <c r="AA6" s="53" t="n">
        <v>3.51582083904838</v>
      </c>
      <c r="AB6" s="53" t="n">
        <v>-4.53108821175524</v>
      </c>
      <c r="AC6" s="53" t="n">
        <v>28.3109986380061</v>
      </c>
    </row>
    <row r="7" s="17" customFormat="true" ht="22.5" hidden="false" customHeight="true" outlineLevel="0" collapsed="false">
      <c r="A7" s="54" t="s">
        <v>59</v>
      </c>
      <c r="B7" s="54" t="n">
        <v>120975</v>
      </c>
      <c r="C7" s="54" t="n">
        <v>58286</v>
      </c>
      <c r="D7" s="55" t="n">
        <v>20801</v>
      </c>
      <c r="E7" s="55" t="n">
        <v>8459</v>
      </c>
      <c r="F7" s="55" t="n">
        <v>13031</v>
      </c>
      <c r="G7" s="55" t="n">
        <v>6732</v>
      </c>
      <c r="H7" s="55" t="n">
        <v>6426</v>
      </c>
      <c r="I7" s="55" t="n">
        <v>1827</v>
      </c>
      <c r="J7" s="55" t="n">
        <v>552</v>
      </c>
      <c r="K7" s="55" t="n">
        <v>458</v>
      </c>
      <c r="L7" s="56" t="n">
        <v>62689</v>
      </c>
      <c r="M7" s="55" t="n">
        <v>31463</v>
      </c>
      <c r="N7" s="55" t="n">
        <v>11692</v>
      </c>
      <c r="O7" s="55" t="n">
        <v>19534</v>
      </c>
      <c r="P7" s="57" t="n">
        <v>139681</v>
      </c>
      <c r="Q7" s="51" t="n">
        <v>61076</v>
      </c>
      <c r="R7" s="58" t="n">
        <v>21568</v>
      </c>
      <c r="S7" s="58" t="n">
        <v>8738</v>
      </c>
      <c r="T7" s="58" t="n">
        <v>14093</v>
      </c>
      <c r="U7" s="58" t="n">
        <v>7794</v>
      </c>
      <c r="V7" s="58" t="n">
        <v>6270</v>
      </c>
      <c r="W7" s="58" t="n">
        <v>1672</v>
      </c>
      <c r="X7" s="58" t="n">
        <v>554</v>
      </c>
      <c r="Y7" s="58" t="n">
        <v>387</v>
      </c>
      <c r="Z7" s="50" t="n">
        <v>78605</v>
      </c>
      <c r="AA7" s="58" t="n">
        <v>37809</v>
      </c>
      <c r="AB7" s="58" t="n">
        <v>17041</v>
      </c>
      <c r="AC7" s="58" t="n">
        <v>23755</v>
      </c>
    </row>
    <row r="8" s="17" customFormat="true" ht="22.5" hidden="false" customHeight="true" outlineLevel="0" collapsed="false">
      <c r="A8" s="54" t="s">
        <v>60</v>
      </c>
      <c r="B8" s="54" t="n">
        <v>256</v>
      </c>
      <c r="C8" s="54" t="n">
        <v>82</v>
      </c>
      <c r="D8" s="55" t="n">
        <v>61</v>
      </c>
      <c r="E8" s="55" t="n">
        <v>0</v>
      </c>
      <c r="F8" s="55" t="n">
        <v>0</v>
      </c>
      <c r="G8" s="55" t="n">
        <v>0</v>
      </c>
      <c r="H8" s="55" t="n">
        <v>14</v>
      </c>
      <c r="I8" s="55" t="n">
        <v>7</v>
      </c>
      <c r="J8" s="55" t="n">
        <v>0</v>
      </c>
      <c r="K8" s="55" t="n">
        <v>0</v>
      </c>
      <c r="L8" s="56" t="n">
        <v>174</v>
      </c>
      <c r="M8" s="55" t="n">
        <v>0</v>
      </c>
      <c r="N8" s="55" t="n">
        <v>47</v>
      </c>
      <c r="O8" s="55" t="n">
        <v>127</v>
      </c>
      <c r="P8" s="57" t="n">
        <v>311</v>
      </c>
      <c r="Q8" s="51" t="n">
        <v>53</v>
      </c>
      <c r="R8" s="58" t="n">
        <v>19</v>
      </c>
      <c r="S8" s="58" t="n">
        <v>0</v>
      </c>
      <c r="T8" s="58" t="n">
        <v>5</v>
      </c>
      <c r="U8" s="58" t="n">
        <v>0</v>
      </c>
      <c r="V8" s="58" t="n">
        <v>22</v>
      </c>
      <c r="W8" s="58" t="n">
        <v>7</v>
      </c>
      <c r="X8" s="58" t="n">
        <v>0</v>
      </c>
      <c r="Y8" s="58" t="n">
        <v>0</v>
      </c>
      <c r="Z8" s="50" t="n">
        <v>258</v>
      </c>
      <c r="AA8" s="58" t="n">
        <v>0</v>
      </c>
      <c r="AB8" s="58" t="n">
        <v>41</v>
      </c>
      <c r="AC8" s="58" t="n">
        <v>217</v>
      </c>
    </row>
    <row r="9" s="17" customFormat="true" ht="22.5" hidden="false" customHeight="true" outlineLevel="0" collapsed="false">
      <c r="A9" s="54" t="s">
        <v>61</v>
      </c>
      <c r="B9" s="54" t="n">
        <v>61931</v>
      </c>
      <c r="C9" s="54" t="n">
        <v>36041</v>
      </c>
      <c r="D9" s="55" t="n">
        <v>28253</v>
      </c>
      <c r="E9" s="55" t="n">
        <v>806</v>
      </c>
      <c r="F9" s="55" t="n">
        <v>4594</v>
      </c>
      <c r="G9" s="55" t="n">
        <v>1371</v>
      </c>
      <c r="H9" s="55" t="n">
        <v>757</v>
      </c>
      <c r="I9" s="55" t="n">
        <v>189</v>
      </c>
      <c r="J9" s="55" t="n">
        <v>62</v>
      </c>
      <c r="K9" s="55" t="n">
        <v>9</v>
      </c>
      <c r="L9" s="56" t="n">
        <v>25890</v>
      </c>
      <c r="M9" s="55" t="n">
        <v>15416</v>
      </c>
      <c r="N9" s="55" t="n">
        <v>3909</v>
      </c>
      <c r="O9" s="55" t="n">
        <v>6565</v>
      </c>
      <c r="P9" s="57" t="n">
        <v>65206</v>
      </c>
      <c r="Q9" s="51" t="n">
        <v>36854</v>
      </c>
      <c r="R9" s="58" t="n">
        <v>28223</v>
      </c>
      <c r="S9" s="58" t="n">
        <v>853</v>
      </c>
      <c r="T9" s="58" t="n">
        <v>5685</v>
      </c>
      <c r="U9" s="58" t="n">
        <v>1310</v>
      </c>
      <c r="V9" s="58" t="n">
        <v>515</v>
      </c>
      <c r="W9" s="58" t="n">
        <v>164</v>
      </c>
      <c r="X9" s="58" t="n">
        <v>84</v>
      </c>
      <c r="Y9" s="58" t="n">
        <v>20</v>
      </c>
      <c r="Z9" s="50" t="n">
        <v>28352</v>
      </c>
      <c r="AA9" s="58" t="n">
        <v>16903</v>
      </c>
      <c r="AB9" s="58" t="n">
        <v>4785</v>
      </c>
      <c r="AC9" s="58" t="n">
        <v>6664</v>
      </c>
    </row>
    <row r="10" s="17" customFormat="true" ht="22.5" hidden="false" customHeight="true" outlineLevel="0" collapsed="false">
      <c r="A10" s="54" t="s">
        <v>62</v>
      </c>
      <c r="B10" s="54" t="n">
        <v>321071</v>
      </c>
      <c r="C10" s="54" t="n">
        <v>115807</v>
      </c>
      <c r="D10" s="55" t="n">
        <v>18636</v>
      </c>
      <c r="E10" s="55" t="n">
        <v>28510</v>
      </c>
      <c r="F10" s="55" t="n">
        <v>26964</v>
      </c>
      <c r="G10" s="55" t="n">
        <v>21807</v>
      </c>
      <c r="H10" s="55" t="n">
        <v>15285</v>
      </c>
      <c r="I10" s="55" t="n">
        <v>3601</v>
      </c>
      <c r="J10" s="55" t="n">
        <v>601</v>
      </c>
      <c r="K10" s="55" t="n">
        <v>403</v>
      </c>
      <c r="L10" s="56" t="n">
        <v>205264</v>
      </c>
      <c r="M10" s="55" t="n">
        <v>127400</v>
      </c>
      <c r="N10" s="55" t="n">
        <v>37458</v>
      </c>
      <c r="O10" s="55" t="n">
        <v>40406</v>
      </c>
      <c r="P10" s="57" t="n">
        <v>327729</v>
      </c>
      <c r="Q10" s="51" t="n">
        <v>114217</v>
      </c>
      <c r="R10" s="58" t="n">
        <v>17595</v>
      </c>
      <c r="S10" s="58" t="n">
        <v>28590</v>
      </c>
      <c r="T10" s="58" t="n">
        <v>31716</v>
      </c>
      <c r="U10" s="58" t="n">
        <v>20916</v>
      </c>
      <c r="V10" s="58" t="n">
        <v>11268</v>
      </c>
      <c r="W10" s="58" t="n">
        <v>3058</v>
      </c>
      <c r="X10" s="58" t="n">
        <v>618</v>
      </c>
      <c r="Y10" s="58" t="n">
        <v>456</v>
      </c>
      <c r="Z10" s="50" t="n">
        <v>213512</v>
      </c>
      <c r="AA10" s="58" t="n">
        <v>116591</v>
      </c>
      <c r="AB10" s="58" t="n">
        <v>42188</v>
      </c>
      <c r="AC10" s="58" t="n">
        <v>54733</v>
      </c>
    </row>
    <row r="11" s="17" customFormat="true" ht="22.5" hidden="false" customHeight="true" outlineLevel="0" collapsed="false">
      <c r="A11" s="54" t="s">
        <v>63</v>
      </c>
      <c r="B11" s="54" t="n">
        <v>12481</v>
      </c>
      <c r="C11" s="54" t="n">
        <v>5715</v>
      </c>
      <c r="D11" s="55" t="n">
        <v>462</v>
      </c>
      <c r="E11" s="55" t="n">
        <v>1463</v>
      </c>
      <c r="F11" s="55" t="n">
        <v>1751</v>
      </c>
      <c r="G11" s="55" t="n">
        <v>1387</v>
      </c>
      <c r="H11" s="55" t="n">
        <v>12</v>
      </c>
      <c r="I11" s="55" t="n">
        <v>0</v>
      </c>
      <c r="J11" s="55" t="n">
        <v>0</v>
      </c>
      <c r="K11" s="55" t="n">
        <v>640</v>
      </c>
      <c r="L11" s="56" t="n">
        <v>6766</v>
      </c>
      <c r="M11" s="55" t="n">
        <v>6079</v>
      </c>
      <c r="N11" s="55" t="n">
        <v>246</v>
      </c>
      <c r="O11" s="55" t="n">
        <v>441</v>
      </c>
      <c r="P11" s="57" t="n">
        <v>17081</v>
      </c>
      <c r="Q11" s="51" t="n">
        <v>8117</v>
      </c>
      <c r="R11" s="58" t="n">
        <v>305</v>
      </c>
      <c r="S11" s="58" t="n">
        <v>1063</v>
      </c>
      <c r="T11" s="58" t="n">
        <v>2480</v>
      </c>
      <c r="U11" s="58" t="n">
        <v>3057</v>
      </c>
      <c r="V11" s="58" t="n">
        <v>1070</v>
      </c>
      <c r="W11" s="58" t="n">
        <v>1</v>
      </c>
      <c r="X11" s="58" t="n">
        <v>36</v>
      </c>
      <c r="Y11" s="58" t="n">
        <v>105</v>
      </c>
      <c r="Z11" s="50" t="n">
        <v>8964</v>
      </c>
      <c r="AA11" s="58" t="n">
        <v>8290</v>
      </c>
      <c r="AB11" s="58" t="n">
        <v>123</v>
      </c>
      <c r="AC11" s="58" t="n">
        <v>551</v>
      </c>
    </row>
    <row r="12" s="17" customFormat="true" ht="22.5" hidden="false" customHeight="true" outlineLevel="0" collapsed="false">
      <c r="A12" s="54" t="s">
        <v>64</v>
      </c>
      <c r="B12" s="54" t="n">
        <v>29122</v>
      </c>
      <c r="C12" s="54" t="n">
        <v>9625</v>
      </c>
      <c r="D12" s="55" t="n">
        <v>1589</v>
      </c>
      <c r="E12" s="55" t="n">
        <v>2046</v>
      </c>
      <c r="F12" s="55" t="n">
        <v>2188</v>
      </c>
      <c r="G12" s="55" t="n">
        <v>2997</v>
      </c>
      <c r="H12" s="55" t="n">
        <v>581</v>
      </c>
      <c r="I12" s="55" t="n">
        <v>46</v>
      </c>
      <c r="J12" s="55" t="n">
        <v>154</v>
      </c>
      <c r="K12" s="55" t="n">
        <v>24</v>
      </c>
      <c r="L12" s="56" t="n">
        <v>19497</v>
      </c>
      <c r="M12" s="55" t="n">
        <v>12764</v>
      </c>
      <c r="N12" s="55" t="n">
        <v>2764</v>
      </c>
      <c r="O12" s="55" t="n">
        <v>3969</v>
      </c>
      <c r="P12" s="57" t="n">
        <v>22105</v>
      </c>
      <c r="Q12" s="51" t="n">
        <v>14174</v>
      </c>
      <c r="R12" s="58" t="n">
        <v>1413</v>
      </c>
      <c r="S12" s="58" t="n">
        <v>3826</v>
      </c>
      <c r="T12" s="58" t="n">
        <v>5417</v>
      </c>
      <c r="U12" s="58" t="n">
        <v>2424</v>
      </c>
      <c r="V12" s="58" t="n">
        <v>950</v>
      </c>
      <c r="W12" s="58" t="n">
        <v>38</v>
      </c>
      <c r="X12" s="58" t="n">
        <v>42</v>
      </c>
      <c r="Y12" s="58" t="n">
        <v>64</v>
      </c>
      <c r="Z12" s="50" t="n">
        <v>7931</v>
      </c>
      <c r="AA12" s="58" t="n">
        <v>2964</v>
      </c>
      <c r="AB12" s="58" t="n">
        <v>2649</v>
      </c>
      <c r="AC12" s="58" t="n">
        <v>2318</v>
      </c>
    </row>
    <row r="13" s="17" customFormat="true" ht="22.5" hidden="false" customHeight="true" outlineLevel="0" collapsed="false">
      <c r="A13" s="54" t="s">
        <v>65</v>
      </c>
      <c r="B13" s="54" t="n">
        <v>251069</v>
      </c>
      <c r="C13" s="54" t="n">
        <v>87887</v>
      </c>
      <c r="D13" s="55" t="n">
        <v>9505</v>
      </c>
      <c r="E13" s="55" t="n">
        <v>22127</v>
      </c>
      <c r="F13" s="55" t="n">
        <v>31694</v>
      </c>
      <c r="G13" s="55" t="n">
        <v>15779</v>
      </c>
      <c r="H13" s="55" t="n">
        <v>6499</v>
      </c>
      <c r="I13" s="55" t="n">
        <v>1341</v>
      </c>
      <c r="J13" s="55" t="n">
        <v>589</v>
      </c>
      <c r="K13" s="55" t="n">
        <v>353</v>
      </c>
      <c r="L13" s="56" t="n">
        <v>163182</v>
      </c>
      <c r="M13" s="55" t="n">
        <v>64826</v>
      </c>
      <c r="N13" s="55" t="n">
        <v>39359</v>
      </c>
      <c r="O13" s="55" t="n">
        <v>58997</v>
      </c>
      <c r="P13" s="57" t="n">
        <v>294439</v>
      </c>
      <c r="Q13" s="51" t="n">
        <v>114123</v>
      </c>
      <c r="R13" s="58" t="n">
        <v>16269</v>
      </c>
      <c r="S13" s="58" t="n">
        <v>21315</v>
      </c>
      <c r="T13" s="58" t="n">
        <v>33683</v>
      </c>
      <c r="U13" s="58" t="n">
        <v>19390</v>
      </c>
      <c r="V13" s="58" t="n">
        <v>18400</v>
      </c>
      <c r="W13" s="58" t="n">
        <v>3544</v>
      </c>
      <c r="X13" s="58" t="n">
        <v>840</v>
      </c>
      <c r="Y13" s="58" t="n">
        <v>682</v>
      </c>
      <c r="Z13" s="50" t="n">
        <v>180316</v>
      </c>
      <c r="AA13" s="58" t="n">
        <v>73143</v>
      </c>
      <c r="AB13" s="58" t="n">
        <v>46331</v>
      </c>
      <c r="AC13" s="58" t="n">
        <v>60842</v>
      </c>
    </row>
    <row r="14" s="17" customFormat="true" ht="22.5" hidden="false" customHeight="true" outlineLevel="0" collapsed="false">
      <c r="A14" s="54" t="s">
        <v>66</v>
      </c>
      <c r="B14" s="54" t="n">
        <v>361022</v>
      </c>
      <c r="C14" s="54" t="n">
        <v>118358</v>
      </c>
      <c r="D14" s="55" t="n">
        <v>6258</v>
      </c>
      <c r="E14" s="55" t="n">
        <v>25217</v>
      </c>
      <c r="F14" s="55" t="n">
        <v>41888</v>
      </c>
      <c r="G14" s="55" t="n">
        <v>21198</v>
      </c>
      <c r="H14" s="55" t="n">
        <v>18608</v>
      </c>
      <c r="I14" s="55" t="n">
        <v>4008</v>
      </c>
      <c r="J14" s="55" t="n">
        <v>745</v>
      </c>
      <c r="K14" s="55" t="n">
        <v>436</v>
      </c>
      <c r="L14" s="56" t="n">
        <v>242664</v>
      </c>
      <c r="M14" s="55" t="n">
        <v>121564</v>
      </c>
      <c r="N14" s="55" t="n">
        <v>51562</v>
      </c>
      <c r="O14" s="55" t="n">
        <v>69538</v>
      </c>
      <c r="P14" s="57" t="n">
        <v>347503</v>
      </c>
      <c r="Q14" s="51" t="n">
        <v>101459</v>
      </c>
      <c r="R14" s="58" t="n">
        <v>4528</v>
      </c>
      <c r="S14" s="58" t="n">
        <v>23653</v>
      </c>
      <c r="T14" s="58" t="n">
        <v>31414</v>
      </c>
      <c r="U14" s="58" t="n">
        <v>18199</v>
      </c>
      <c r="V14" s="58" t="n">
        <v>18212</v>
      </c>
      <c r="W14" s="58" t="n">
        <v>4213</v>
      </c>
      <c r="X14" s="58" t="n">
        <v>671</v>
      </c>
      <c r="Y14" s="58" t="n">
        <v>569</v>
      </c>
      <c r="Z14" s="50" t="n">
        <v>246044</v>
      </c>
      <c r="AA14" s="58" t="n">
        <v>115735</v>
      </c>
      <c r="AB14" s="58" t="n">
        <v>60307</v>
      </c>
      <c r="AC14" s="58" t="n">
        <v>70002</v>
      </c>
    </row>
    <row r="15" s="17" customFormat="true" ht="22.5" hidden="false" customHeight="true" outlineLevel="0" collapsed="false">
      <c r="A15" s="54" t="s">
        <v>67</v>
      </c>
      <c r="B15" s="54" t="n">
        <v>17801</v>
      </c>
      <c r="C15" s="54" t="n">
        <v>3423</v>
      </c>
      <c r="D15" s="55" t="n">
        <v>1541</v>
      </c>
      <c r="E15" s="55" t="n">
        <v>137</v>
      </c>
      <c r="F15" s="55" t="n">
        <v>836</v>
      </c>
      <c r="G15" s="55" t="n">
        <v>458</v>
      </c>
      <c r="H15" s="55" t="n">
        <v>366</v>
      </c>
      <c r="I15" s="55" t="n">
        <v>12</v>
      </c>
      <c r="J15" s="55" t="n">
        <v>9</v>
      </c>
      <c r="K15" s="55" t="n">
        <v>64</v>
      </c>
      <c r="L15" s="56" t="n">
        <v>14378</v>
      </c>
      <c r="M15" s="55" t="n">
        <v>9852</v>
      </c>
      <c r="N15" s="55" t="n">
        <v>2709</v>
      </c>
      <c r="O15" s="55" t="n">
        <v>1817</v>
      </c>
      <c r="P15" s="57" t="n">
        <v>31661</v>
      </c>
      <c r="Q15" s="51" t="n">
        <v>11167</v>
      </c>
      <c r="R15" s="58" t="n">
        <v>784</v>
      </c>
      <c r="S15" s="58" t="n">
        <v>2224</v>
      </c>
      <c r="T15" s="58" t="n">
        <v>5151</v>
      </c>
      <c r="U15" s="58" t="n">
        <v>921</v>
      </c>
      <c r="V15" s="58" t="n">
        <v>605</v>
      </c>
      <c r="W15" s="58" t="n">
        <v>31</v>
      </c>
      <c r="X15" s="58" t="n">
        <v>1379</v>
      </c>
      <c r="Y15" s="58" t="n">
        <v>72</v>
      </c>
      <c r="Z15" s="50" t="n">
        <v>20494</v>
      </c>
      <c r="AA15" s="58" t="n">
        <v>15326</v>
      </c>
      <c r="AB15" s="58" t="n">
        <v>3017</v>
      </c>
      <c r="AC15" s="58" t="n">
        <v>2151</v>
      </c>
    </row>
    <row r="16" s="17" customFormat="true" ht="22.5" hidden="false" customHeight="true" outlineLevel="0" collapsed="false">
      <c r="A16" s="54" t="s">
        <v>68</v>
      </c>
      <c r="B16" s="54" t="n">
        <v>45008</v>
      </c>
      <c r="C16" s="54" t="n">
        <v>32634</v>
      </c>
      <c r="D16" s="55" t="n">
        <v>2298</v>
      </c>
      <c r="E16" s="55" t="n">
        <v>7341</v>
      </c>
      <c r="F16" s="55" t="n">
        <v>2850</v>
      </c>
      <c r="G16" s="55" t="n">
        <v>10178</v>
      </c>
      <c r="H16" s="55" t="n">
        <v>9666</v>
      </c>
      <c r="I16" s="55" t="n">
        <v>161</v>
      </c>
      <c r="J16" s="55" t="n">
        <v>113</v>
      </c>
      <c r="K16" s="55" t="n">
        <v>27</v>
      </c>
      <c r="L16" s="56" t="n">
        <v>12374</v>
      </c>
      <c r="M16" s="55" t="n">
        <v>4148</v>
      </c>
      <c r="N16" s="55" t="n">
        <v>4518</v>
      </c>
      <c r="O16" s="55" t="n">
        <v>3708</v>
      </c>
      <c r="P16" s="57" t="n">
        <v>69573</v>
      </c>
      <c r="Q16" s="51" t="n">
        <v>49709</v>
      </c>
      <c r="R16" s="58" t="n">
        <v>1977</v>
      </c>
      <c r="S16" s="58" t="n">
        <v>2442</v>
      </c>
      <c r="T16" s="58" t="n">
        <v>11486</v>
      </c>
      <c r="U16" s="58" t="n">
        <v>32697</v>
      </c>
      <c r="V16" s="58" t="n">
        <v>995</v>
      </c>
      <c r="W16" s="58" t="n">
        <v>62</v>
      </c>
      <c r="X16" s="58" t="n">
        <v>37</v>
      </c>
      <c r="Y16" s="58" t="n">
        <v>13</v>
      </c>
      <c r="Z16" s="50" t="n">
        <v>19864</v>
      </c>
      <c r="AA16" s="58" t="n">
        <v>2559</v>
      </c>
      <c r="AB16" s="58" t="n">
        <v>3149</v>
      </c>
      <c r="AC16" s="58" t="n">
        <v>14156</v>
      </c>
    </row>
    <row r="17" s="17" customFormat="true" ht="22.5" hidden="false" customHeight="true" outlineLevel="0" collapsed="false">
      <c r="A17" s="54" t="s">
        <v>69</v>
      </c>
      <c r="B17" s="54" t="n">
        <v>105986</v>
      </c>
      <c r="C17" s="54" t="n">
        <v>27470</v>
      </c>
      <c r="D17" s="55" t="n">
        <v>5927</v>
      </c>
      <c r="E17" s="55" t="n">
        <v>2133</v>
      </c>
      <c r="F17" s="55" t="n">
        <v>6045</v>
      </c>
      <c r="G17" s="55" t="n">
        <v>5862</v>
      </c>
      <c r="H17" s="55" t="n">
        <v>1833</v>
      </c>
      <c r="I17" s="55" t="n">
        <v>5239</v>
      </c>
      <c r="J17" s="55" t="n">
        <v>205</v>
      </c>
      <c r="K17" s="55" t="n">
        <v>226</v>
      </c>
      <c r="L17" s="56" t="n">
        <v>78516</v>
      </c>
      <c r="M17" s="55" t="n">
        <v>16495</v>
      </c>
      <c r="N17" s="55" t="n">
        <v>49453</v>
      </c>
      <c r="O17" s="55" t="n">
        <v>12568</v>
      </c>
      <c r="P17" s="57" t="n">
        <v>122498</v>
      </c>
      <c r="Q17" s="51" t="n">
        <v>21441</v>
      </c>
      <c r="R17" s="58" t="n">
        <v>3338</v>
      </c>
      <c r="S17" s="58" t="n">
        <v>1488</v>
      </c>
      <c r="T17" s="58" t="n">
        <v>8008</v>
      </c>
      <c r="U17" s="58" t="n">
        <v>2608</v>
      </c>
      <c r="V17" s="58" t="n">
        <v>3944</v>
      </c>
      <c r="W17" s="58" t="n">
        <v>477</v>
      </c>
      <c r="X17" s="58" t="n">
        <v>1277</v>
      </c>
      <c r="Y17" s="58" t="n">
        <v>301</v>
      </c>
      <c r="Z17" s="50" t="n">
        <v>101057</v>
      </c>
      <c r="AA17" s="58" t="n">
        <v>35070</v>
      </c>
      <c r="AB17" s="58" t="n">
        <v>14731</v>
      </c>
      <c r="AC17" s="58" t="n">
        <v>51256</v>
      </c>
    </row>
    <row r="18" s="17" customFormat="true" ht="22.5" hidden="false" customHeight="true" outlineLevel="0" collapsed="false">
      <c r="A18" s="54" t="s">
        <v>70</v>
      </c>
      <c r="B18" s="54" t="n">
        <v>43273</v>
      </c>
      <c r="C18" s="54" t="n">
        <v>23012</v>
      </c>
      <c r="D18" s="55" t="n">
        <v>9400</v>
      </c>
      <c r="E18" s="55" t="n">
        <v>97</v>
      </c>
      <c r="F18" s="55" t="n">
        <v>1542</v>
      </c>
      <c r="G18" s="55" t="n">
        <v>286</v>
      </c>
      <c r="H18" s="55" t="n">
        <v>11538</v>
      </c>
      <c r="I18" s="55" t="n">
        <v>38</v>
      </c>
      <c r="J18" s="55" t="n">
        <v>111</v>
      </c>
      <c r="K18" s="55" t="n">
        <v>0</v>
      </c>
      <c r="L18" s="56" t="n">
        <v>20261</v>
      </c>
      <c r="M18" s="55" t="n">
        <v>6207</v>
      </c>
      <c r="N18" s="55" t="n">
        <v>9113</v>
      </c>
      <c r="O18" s="55" t="n">
        <v>4941</v>
      </c>
      <c r="P18" s="57" t="n">
        <v>24139</v>
      </c>
      <c r="Q18" s="51" t="n">
        <v>4291</v>
      </c>
      <c r="R18" s="58" t="n">
        <v>910</v>
      </c>
      <c r="S18" s="58" t="n">
        <v>73</v>
      </c>
      <c r="T18" s="58" t="n">
        <v>2043</v>
      </c>
      <c r="U18" s="58" t="n">
        <v>316</v>
      </c>
      <c r="V18" s="58" t="n">
        <v>886</v>
      </c>
      <c r="W18" s="58" t="n">
        <v>24</v>
      </c>
      <c r="X18" s="58" t="n">
        <v>39</v>
      </c>
      <c r="Y18" s="58" t="n">
        <v>0</v>
      </c>
      <c r="Z18" s="50" t="n">
        <v>19848</v>
      </c>
      <c r="AA18" s="58" t="n">
        <v>8394</v>
      </c>
      <c r="AB18" s="58" t="n">
        <v>6816</v>
      </c>
      <c r="AC18" s="58" t="n">
        <v>4638</v>
      </c>
    </row>
    <row r="19" s="17" customFormat="true" ht="22.5" hidden="false" customHeight="true" outlineLevel="0" collapsed="false">
      <c r="A19" s="54" t="s">
        <v>71</v>
      </c>
      <c r="B19" s="54" t="n">
        <v>16829</v>
      </c>
      <c r="C19" s="54" t="n">
        <v>14554</v>
      </c>
      <c r="D19" s="55" t="n">
        <v>856</v>
      </c>
      <c r="E19" s="55" t="n">
        <v>921</v>
      </c>
      <c r="F19" s="55" t="n">
        <v>12271</v>
      </c>
      <c r="G19" s="55" t="n">
        <v>330</v>
      </c>
      <c r="H19" s="55" t="n">
        <v>140</v>
      </c>
      <c r="I19" s="55" t="n">
        <v>0</v>
      </c>
      <c r="J19" s="55" t="n">
        <v>6</v>
      </c>
      <c r="K19" s="55" t="n">
        <v>30</v>
      </c>
      <c r="L19" s="56" t="n">
        <v>2275</v>
      </c>
      <c r="M19" s="55" t="n">
        <v>547</v>
      </c>
      <c r="N19" s="55" t="n">
        <v>1220</v>
      </c>
      <c r="O19" s="55" t="n">
        <v>508</v>
      </c>
      <c r="P19" s="57" t="n">
        <v>6796</v>
      </c>
      <c r="Q19" s="51" t="n">
        <v>6287</v>
      </c>
      <c r="R19" s="58" t="n">
        <v>377</v>
      </c>
      <c r="S19" s="58" t="n">
        <v>60</v>
      </c>
      <c r="T19" s="58" t="n">
        <v>5062</v>
      </c>
      <c r="U19" s="58" t="n">
        <v>17</v>
      </c>
      <c r="V19" s="58" t="n">
        <v>704</v>
      </c>
      <c r="W19" s="58" t="n">
        <v>0</v>
      </c>
      <c r="X19" s="58" t="n">
        <v>2</v>
      </c>
      <c r="Y19" s="58" t="n">
        <v>65</v>
      </c>
      <c r="Z19" s="50" t="n">
        <v>509</v>
      </c>
      <c r="AA19" s="58" t="n">
        <v>242</v>
      </c>
      <c r="AB19" s="58" t="n">
        <v>86</v>
      </c>
      <c r="AC19" s="58" t="n">
        <v>181</v>
      </c>
    </row>
    <row r="20" s="17" customFormat="true" ht="22.5" hidden="false" customHeight="true" outlineLevel="0" collapsed="false">
      <c r="A20" s="54" t="s">
        <v>72</v>
      </c>
      <c r="B20" s="54" t="n">
        <v>3160</v>
      </c>
      <c r="C20" s="54" t="n">
        <v>1067</v>
      </c>
      <c r="D20" s="55" t="n">
        <v>341</v>
      </c>
      <c r="E20" s="55" t="n">
        <v>89</v>
      </c>
      <c r="F20" s="55" t="n">
        <v>180</v>
      </c>
      <c r="G20" s="55" t="n">
        <v>87</v>
      </c>
      <c r="H20" s="55" t="n">
        <v>364</v>
      </c>
      <c r="I20" s="55" t="n">
        <v>0</v>
      </c>
      <c r="J20" s="55" t="n">
        <v>6</v>
      </c>
      <c r="K20" s="55" t="n">
        <v>0</v>
      </c>
      <c r="L20" s="56" t="n">
        <v>2093</v>
      </c>
      <c r="M20" s="55" t="n">
        <v>1042</v>
      </c>
      <c r="N20" s="55" t="n">
        <v>530</v>
      </c>
      <c r="O20" s="55" t="n">
        <v>521</v>
      </c>
      <c r="P20" s="57" t="n">
        <v>1372</v>
      </c>
      <c r="Q20" s="51" t="n">
        <v>866</v>
      </c>
      <c r="R20" s="58" t="n">
        <v>119</v>
      </c>
      <c r="S20" s="58" t="n">
        <v>34</v>
      </c>
      <c r="T20" s="58" t="n">
        <v>252</v>
      </c>
      <c r="U20" s="58" t="n">
        <v>452</v>
      </c>
      <c r="V20" s="58" t="n">
        <v>3</v>
      </c>
      <c r="W20" s="58" t="n">
        <v>0</v>
      </c>
      <c r="X20" s="58" t="n">
        <v>6</v>
      </c>
      <c r="Y20" s="58" t="n">
        <v>0</v>
      </c>
      <c r="Z20" s="50" t="n">
        <v>506</v>
      </c>
      <c r="AA20" s="58" t="n">
        <v>51</v>
      </c>
      <c r="AB20" s="58" t="n">
        <v>167</v>
      </c>
      <c r="AC20" s="58" t="n">
        <v>288</v>
      </c>
    </row>
    <row r="21" s="17" customFormat="true" ht="22.5" hidden="false" customHeight="true" outlineLevel="0" collapsed="false">
      <c r="A21" s="54" t="s">
        <v>73</v>
      </c>
      <c r="B21" s="54" t="n">
        <v>94</v>
      </c>
      <c r="C21" s="54" t="n">
        <v>94</v>
      </c>
      <c r="D21" s="55" t="n">
        <v>94</v>
      </c>
      <c r="E21" s="55" t="n">
        <v>0</v>
      </c>
      <c r="F21" s="55" t="n">
        <v>0</v>
      </c>
      <c r="G21" s="55" t="n">
        <v>0</v>
      </c>
      <c r="H21" s="55" t="n">
        <v>0</v>
      </c>
      <c r="I21" s="55" t="n">
        <v>0</v>
      </c>
      <c r="J21" s="55" t="n">
        <v>0</v>
      </c>
      <c r="K21" s="55" t="n">
        <v>0</v>
      </c>
      <c r="L21" s="56" t="n">
        <v>0</v>
      </c>
      <c r="M21" s="55" t="n">
        <v>0</v>
      </c>
      <c r="N21" s="55" t="n">
        <v>0</v>
      </c>
      <c r="O21" s="55" t="n">
        <v>0</v>
      </c>
      <c r="P21" s="57" t="n">
        <v>78</v>
      </c>
      <c r="Q21" s="51" t="n">
        <v>78</v>
      </c>
      <c r="R21" s="58" t="n">
        <v>76</v>
      </c>
      <c r="S21" s="58" t="n">
        <v>0</v>
      </c>
      <c r="T21" s="58" t="n">
        <v>0</v>
      </c>
      <c r="U21" s="58" t="n">
        <v>2</v>
      </c>
      <c r="V21" s="58" t="n">
        <v>0</v>
      </c>
      <c r="W21" s="58" t="n">
        <v>0</v>
      </c>
      <c r="X21" s="58" t="n">
        <v>0</v>
      </c>
      <c r="Y21" s="58" t="n">
        <v>0</v>
      </c>
      <c r="Z21" s="50" t="n">
        <v>0</v>
      </c>
      <c r="AA21" s="58" t="n">
        <v>0</v>
      </c>
      <c r="AB21" s="58" t="n">
        <v>0</v>
      </c>
      <c r="AC21" s="58" t="n">
        <v>0</v>
      </c>
      <c r="AD21" s="0"/>
    </row>
    <row r="22" customFormat="false" ht="22.5" hidden="false" customHeight="true" outlineLevel="0" collapsed="false">
      <c r="A22" s="54" t="s">
        <v>74</v>
      </c>
      <c r="B22" s="54" t="n">
        <v>0</v>
      </c>
      <c r="C22" s="54" t="n">
        <v>0</v>
      </c>
      <c r="D22" s="55" t="n">
        <v>0</v>
      </c>
      <c r="E22" s="55" t="n">
        <v>0</v>
      </c>
      <c r="F22" s="55" t="n">
        <v>0</v>
      </c>
      <c r="G22" s="55" t="n">
        <v>0</v>
      </c>
      <c r="H22" s="55" t="n">
        <v>0</v>
      </c>
      <c r="I22" s="55" t="n">
        <v>0</v>
      </c>
      <c r="J22" s="55" t="n">
        <v>0</v>
      </c>
      <c r="K22" s="55" t="n">
        <v>0</v>
      </c>
      <c r="L22" s="56" t="n">
        <v>0</v>
      </c>
      <c r="M22" s="55" t="n">
        <v>0</v>
      </c>
      <c r="N22" s="55" t="n">
        <v>0</v>
      </c>
      <c r="O22" s="55" t="n">
        <v>0</v>
      </c>
      <c r="P22" s="57" t="n">
        <v>0</v>
      </c>
      <c r="Q22" s="51" t="n">
        <v>0</v>
      </c>
      <c r="R22" s="59"/>
      <c r="S22" s="59"/>
      <c r="T22" s="59"/>
      <c r="U22" s="59"/>
      <c r="V22" s="59"/>
      <c r="W22" s="59"/>
      <c r="X22" s="59"/>
      <c r="Y22" s="59"/>
      <c r="Z22" s="50" t="n">
        <v>0</v>
      </c>
      <c r="AA22" s="59"/>
      <c r="AB22" s="59"/>
      <c r="AC22" s="59"/>
    </row>
    <row r="23" customFormat="false" ht="22.5" hidden="false" customHeight="true" outlineLevel="0" collapsed="false">
      <c r="A23" s="54" t="s">
        <v>75</v>
      </c>
      <c r="B23" s="54" t="n">
        <v>14633</v>
      </c>
      <c r="C23" s="54" t="n">
        <v>4871</v>
      </c>
      <c r="D23" s="55" t="n">
        <v>1658</v>
      </c>
      <c r="E23" s="55" t="n">
        <v>63</v>
      </c>
      <c r="F23" s="55" t="n">
        <v>1681</v>
      </c>
      <c r="G23" s="55" t="n">
        <v>191</v>
      </c>
      <c r="H23" s="55" t="n">
        <v>1203</v>
      </c>
      <c r="I23" s="55" t="n">
        <v>34</v>
      </c>
      <c r="J23" s="55" t="n">
        <v>6</v>
      </c>
      <c r="K23" s="55" t="n">
        <v>35</v>
      </c>
      <c r="L23" s="56" t="n">
        <v>9762</v>
      </c>
      <c r="M23" s="55" t="n">
        <v>3569</v>
      </c>
      <c r="N23" s="55" t="n">
        <v>2709</v>
      </c>
      <c r="O23" s="55" t="n">
        <v>3484</v>
      </c>
      <c r="P23" s="57" t="n">
        <v>7160</v>
      </c>
      <c r="Q23" s="51" t="n">
        <v>2643</v>
      </c>
      <c r="R23" s="59" t="n">
        <v>1198</v>
      </c>
      <c r="S23" s="59" t="n">
        <v>73</v>
      </c>
      <c r="T23" s="59" t="n">
        <v>541</v>
      </c>
      <c r="U23" s="59" t="n">
        <v>144</v>
      </c>
      <c r="V23" s="59" t="n">
        <v>471</v>
      </c>
      <c r="W23" s="59" t="n">
        <v>46</v>
      </c>
      <c r="X23" s="59" t="n">
        <v>165</v>
      </c>
      <c r="Y23" s="59" t="n">
        <v>5</v>
      </c>
      <c r="Z23" s="50" t="n">
        <v>4517</v>
      </c>
      <c r="AA23" s="59" t="n">
        <v>1549</v>
      </c>
      <c r="AB23" s="59" t="n">
        <v>1634</v>
      </c>
      <c r="AC23" s="59" t="n">
        <v>1334</v>
      </c>
    </row>
    <row r="24" customFormat="false" ht="22.5" hidden="false" customHeight="true" outlineLevel="0" collapsed="false">
      <c r="A24" s="54" t="s">
        <v>76</v>
      </c>
      <c r="B24" s="54" t="n">
        <v>19769</v>
      </c>
      <c r="C24" s="54" t="n">
        <v>13167</v>
      </c>
      <c r="D24" s="55" t="n">
        <v>3614</v>
      </c>
      <c r="E24" s="55" t="n">
        <v>2970</v>
      </c>
      <c r="F24" s="55" t="n">
        <v>3177</v>
      </c>
      <c r="G24" s="55" t="n">
        <v>1530</v>
      </c>
      <c r="H24" s="55" t="n">
        <v>1668</v>
      </c>
      <c r="I24" s="55" t="n">
        <v>70</v>
      </c>
      <c r="J24" s="55" t="n">
        <v>72</v>
      </c>
      <c r="K24" s="55" t="n">
        <v>66</v>
      </c>
      <c r="L24" s="56" t="n">
        <v>6602</v>
      </c>
      <c r="M24" s="55" t="n">
        <v>1244</v>
      </c>
      <c r="N24" s="55" t="n">
        <v>1836</v>
      </c>
      <c r="O24" s="55" t="n">
        <v>3522</v>
      </c>
      <c r="P24" s="57" t="n">
        <v>22692</v>
      </c>
      <c r="Q24" s="51" t="n">
        <v>13896</v>
      </c>
      <c r="R24" s="59" t="n">
        <v>4331</v>
      </c>
      <c r="S24" s="59" t="n">
        <v>2341</v>
      </c>
      <c r="T24" s="59" t="n">
        <v>2983</v>
      </c>
      <c r="U24" s="59" t="n">
        <v>1785</v>
      </c>
      <c r="V24" s="59" t="n">
        <v>1483</v>
      </c>
      <c r="W24" s="59" t="n">
        <v>82</v>
      </c>
      <c r="X24" s="59" t="n">
        <v>802</v>
      </c>
      <c r="Y24" s="59" t="n">
        <v>89</v>
      </c>
      <c r="Z24" s="50" t="n">
        <v>8796</v>
      </c>
      <c r="AA24" s="59" t="n">
        <v>776</v>
      </c>
      <c r="AB24" s="59" t="n">
        <v>5259</v>
      </c>
      <c r="AC24" s="59" t="n">
        <v>2761</v>
      </c>
    </row>
    <row r="25" customFormat="false" ht="22.5" hidden="false" customHeight="true" outlineLevel="0" collapsed="false">
      <c r="A25" s="54" t="s">
        <v>77</v>
      </c>
      <c r="B25" s="54" t="n">
        <v>5423</v>
      </c>
      <c r="C25" s="54" t="n">
        <v>3687</v>
      </c>
      <c r="D25" s="55" t="n">
        <v>2150</v>
      </c>
      <c r="E25" s="55" t="n">
        <v>1004</v>
      </c>
      <c r="F25" s="55" t="n">
        <v>274</v>
      </c>
      <c r="G25" s="55" t="n">
        <v>254</v>
      </c>
      <c r="H25" s="55" t="n">
        <v>0</v>
      </c>
      <c r="I25" s="55" t="n">
        <v>1</v>
      </c>
      <c r="J25" s="55" t="n">
        <v>3</v>
      </c>
      <c r="K25" s="55" t="n">
        <v>1</v>
      </c>
      <c r="L25" s="56" t="n">
        <v>1736</v>
      </c>
      <c r="M25" s="55" t="n">
        <v>63</v>
      </c>
      <c r="N25" s="55" t="n">
        <v>762</v>
      </c>
      <c r="O25" s="55" t="n">
        <v>911</v>
      </c>
      <c r="P25" s="57" t="n">
        <v>5802</v>
      </c>
      <c r="Q25" s="51" t="n">
        <v>4293</v>
      </c>
      <c r="R25" s="59" t="n">
        <v>2500</v>
      </c>
      <c r="S25" s="59" t="n">
        <v>621</v>
      </c>
      <c r="T25" s="59" t="n">
        <v>440</v>
      </c>
      <c r="U25" s="59" t="n">
        <v>654</v>
      </c>
      <c r="V25" s="59" t="n">
        <v>58</v>
      </c>
      <c r="W25" s="59" t="n">
        <v>0</v>
      </c>
      <c r="X25" s="59" t="n">
        <v>20</v>
      </c>
      <c r="Y25" s="59" t="n">
        <v>0</v>
      </c>
      <c r="Z25" s="50" t="n">
        <v>1509</v>
      </c>
      <c r="AA25" s="59" t="n">
        <v>43</v>
      </c>
      <c r="AB25" s="59" t="n">
        <v>960</v>
      </c>
      <c r="AC25" s="59" t="n">
        <v>506</v>
      </c>
    </row>
    <row r="26" customFormat="false" ht="22.5" hidden="false" customHeight="true" outlineLevel="0" collapsed="false">
      <c r="A26" s="60" t="s">
        <v>78</v>
      </c>
      <c r="B26" s="54"/>
      <c r="C26" s="54"/>
      <c r="D26" s="61"/>
      <c r="E26" s="61"/>
      <c r="F26" s="61"/>
      <c r="G26" s="61"/>
      <c r="H26" s="61"/>
      <c r="I26" s="61"/>
      <c r="J26" s="61"/>
      <c r="K26" s="61"/>
      <c r="L26" s="62"/>
      <c r="M26" s="61"/>
      <c r="N26" s="61"/>
      <c r="O26" s="61"/>
      <c r="P26" s="57" t="n">
        <v>6388</v>
      </c>
      <c r="Q26" s="51" t="n">
        <v>3944</v>
      </c>
      <c r="R26" s="59" t="n">
        <v>2179</v>
      </c>
      <c r="S26" s="59" t="n">
        <v>410</v>
      </c>
      <c r="T26" s="59" t="n">
        <v>156</v>
      </c>
      <c r="U26" s="59" t="n">
        <v>732</v>
      </c>
      <c r="V26" s="59" t="n">
        <v>394</v>
      </c>
      <c r="W26" s="59" t="n">
        <v>57</v>
      </c>
      <c r="X26" s="59" t="n">
        <v>12</v>
      </c>
      <c r="Y26" s="59" t="n">
        <v>4</v>
      </c>
      <c r="Z26" s="50" t="n">
        <v>2444</v>
      </c>
      <c r="AA26" s="59" t="n">
        <v>1323</v>
      </c>
      <c r="AB26" s="59" t="n">
        <v>510</v>
      </c>
      <c r="AC26" s="59" t="n">
        <v>611</v>
      </c>
    </row>
    <row r="27" customFormat="false" ht="22.5" hidden="false" customHeight="true" outlineLevel="0" collapsed="false">
      <c r="A27" s="60" t="s">
        <v>79</v>
      </c>
      <c r="B27" s="54" t="n">
        <v>1037</v>
      </c>
      <c r="C27" s="54" t="n">
        <v>925</v>
      </c>
      <c r="D27" s="61" t="n">
        <v>159</v>
      </c>
      <c r="E27" s="61" t="n">
        <v>64</v>
      </c>
      <c r="F27" s="61" t="n">
        <v>0</v>
      </c>
      <c r="G27" s="61" t="n">
        <v>687</v>
      </c>
      <c r="H27" s="61" t="n">
        <v>0</v>
      </c>
      <c r="I27" s="61" t="n">
        <v>0</v>
      </c>
      <c r="J27" s="61" t="n">
        <v>0</v>
      </c>
      <c r="K27" s="61" t="n">
        <v>15</v>
      </c>
      <c r="L27" s="62" t="n">
        <v>112</v>
      </c>
      <c r="M27" s="61" t="n">
        <v>2</v>
      </c>
      <c r="N27" s="61" t="n">
        <v>94</v>
      </c>
      <c r="O27" s="61" t="n">
        <v>16</v>
      </c>
      <c r="P27" s="57" t="n">
        <v>566</v>
      </c>
      <c r="Q27" s="51" t="n">
        <v>450</v>
      </c>
      <c r="R27" s="59" t="n">
        <v>37</v>
      </c>
      <c r="S27" s="59" t="n">
        <v>5</v>
      </c>
      <c r="T27" s="59" t="n">
        <v>195</v>
      </c>
      <c r="U27" s="59" t="n">
        <v>142</v>
      </c>
      <c r="V27" s="59" t="n">
        <v>58</v>
      </c>
      <c r="W27" s="59" t="n">
        <v>0</v>
      </c>
      <c r="X27" s="59" t="n">
        <v>0</v>
      </c>
      <c r="Y27" s="59" t="n">
        <v>13</v>
      </c>
      <c r="Z27" s="50" t="n">
        <v>116</v>
      </c>
      <c r="AA27" s="59" t="n">
        <v>0</v>
      </c>
      <c r="AB27" s="59" t="n">
        <v>116</v>
      </c>
      <c r="AC27" s="59" t="n">
        <v>0</v>
      </c>
    </row>
    <row r="28" customFormat="false" ht="22.5" hidden="false" customHeight="true" outlineLevel="0" collapsed="false">
      <c r="A28" s="60" t="s">
        <v>80</v>
      </c>
      <c r="B28" s="54" t="n">
        <v>12205</v>
      </c>
      <c r="C28" s="54" t="n">
        <v>9672</v>
      </c>
      <c r="D28" s="61" t="n">
        <v>3202</v>
      </c>
      <c r="E28" s="61" t="n">
        <v>1242</v>
      </c>
      <c r="F28" s="61" t="n">
        <v>2422</v>
      </c>
      <c r="G28" s="61" t="n">
        <v>899</v>
      </c>
      <c r="H28" s="61" t="n">
        <v>579</v>
      </c>
      <c r="I28" s="61" t="n">
        <v>1154</v>
      </c>
      <c r="J28" s="61" t="n">
        <v>19</v>
      </c>
      <c r="K28" s="61" t="n">
        <v>155</v>
      </c>
      <c r="L28" s="62" t="n">
        <v>2533</v>
      </c>
      <c r="M28" s="61" t="n">
        <v>179</v>
      </c>
      <c r="N28" s="61" t="n">
        <v>1180</v>
      </c>
      <c r="O28" s="61" t="n">
        <v>1174</v>
      </c>
      <c r="P28" s="57" t="n">
        <v>9592</v>
      </c>
      <c r="Q28" s="51" t="n">
        <v>5727</v>
      </c>
      <c r="R28" s="59" t="n">
        <v>4029</v>
      </c>
      <c r="S28" s="59" t="n">
        <v>1379</v>
      </c>
      <c r="T28" s="59" t="n">
        <v>309</v>
      </c>
      <c r="U28" s="59" t="n">
        <v>0</v>
      </c>
      <c r="V28" s="59" t="n">
        <v>0</v>
      </c>
      <c r="W28" s="59" t="n">
        <v>0</v>
      </c>
      <c r="X28" s="59" t="n">
        <v>4</v>
      </c>
      <c r="Y28" s="59" t="n">
        <v>6</v>
      </c>
      <c r="Z28" s="50" t="n">
        <v>3865</v>
      </c>
      <c r="AA28" s="59" t="n">
        <v>959</v>
      </c>
      <c r="AB28" s="59" t="n">
        <v>1230</v>
      </c>
      <c r="AC28" s="59" t="n">
        <v>1676</v>
      </c>
    </row>
    <row r="29" customFormat="false" ht="22.5" hidden="false" customHeight="true" outlineLevel="0" collapsed="false">
      <c r="A29" s="60" t="s">
        <v>81</v>
      </c>
      <c r="B29" s="54" t="n">
        <v>24</v>
      </c>
      <c r="C29" s="54" t="n">
        <v>24</v>
      </c>
      <c r="D29" s="61" t="n">
        <v>24</v>
      </c>
      <c r="E29" s="61" t="n">
        <v>0</v>
      </c>
      <c r="F29" s="61" t="n">
        <v>0</v>
      </c>
      <c r="G29" s="61" t="n">
        <v>0</v>
      </c>
      <c r="H29" s="61" t="n">
        <v>0</v>
      </c>
      <c r="I29" s="61" t="n">
        <v>0</v>
      </c>
      <c r="J29" s="61" t="n">
        <v>0</v>
      </c>
      <c r="K29" s="61" t="n">
        <v>0</v>
      </c>
      <c r="L29" s="62" t="n">
        <v>0</v>
      </c>
      <c r="M29" s="61" t="n">
        <v>0</v>
      </c>
      <c r="N29" s="61" t="n">
        <v>0</v>
      </c>
      <c r="O29" s="61" t="n">
        <v>0</v>
      </c>
      <c r="P29" s="57" t="n">
        <v>3</v>
      </c>
      <c r="Q29" s="51" t="n">
        <v>3</v>
      </c>
      <c r="R29" s="59" t="n">
        <v>0</v>
      </c>
      <c r="S29" s="59" t="n">
        <v>3</v>
      </c>
      <c r="T29" s="59" t="n">
        <v>0</v>
      </c>
      <c r="U29" s="59" t="n">
        <v>0</v>
      </c>
      <c r="V29" s="59" t="n">
        <v>0</v>
      </c>
      <c r="W29" s="59" t="n">
        <v>0</v>
      </c>
      <c r="X29" s="59" t="n">
        <v>0</v>
      </c>
      <c r="Y29" s="59" t="n">
        <v>0</v>
      </c>
      <c r="Z29" s="50" t="n">
        <v>0</v>
      </c>
      <c r="AA29" s="59" t="n">
        <v>0</v>
      </c>
      <c r="AB29" s="59" t="n">
        <v>0</v>
      </c>
      <c r="AC29" s="59" t="n">
        <v>0</v>
      </c>
    </row>
    <row r="30" customFormat="false" ht="22.5" hidden="false" customHeight="true" outlineLevel="0" collapsed="false">
      <c r="A30" s="63" t="s">
        <v>82</v>
      </c>
      <c r="B30" s="63" t="n">
        <v>1191358</v>
      </c>
      <c r="C30" s="63" t="n">
        <v>458151</v>
      </c>
      <c r="D30" s="64" t="n">
        <v>87754</v>
      </c>
      <c r="E30" s="64" t="n">
        <v>94060</v>
      </c>
      <c r="F30" s="64" t="n">
        <v>123608</v>
      </c>
      <c r="G30" s="64" t="n">
        <v>78910</v>
      </c>
      <c r="H30" s="64" t="n">
        <v>57619</v>
      </c>
      <c r="I30" s="64" t="n">
        <v>11139</v>
      </c>
      <c r="J30" s="64" t="n">
        <v>2671</v>
      </c>
      <c r="K30" s="64" t="n">
        <v>2390</v>
      </c>
      <c r="L30" s="62" t="n">
        <v>733207</v>
      </c>
      <c r="M30" s="61" t="n">
        <v>380748</v>
      </c>
      <c r="N30" s="61" t="n">
        <v>151453</v>
      </c>
      <c r="O30" s="61" t="n">
        <v>201006</v>
      </c>
      <c r="P30" s="65" t="n">
        <v>1292873</v>
      </c>
      <c r="Q30" s="65" t="n">
        <v>496722</v>
      </c>
      <c r="R30" s="65" t="n">
        <v>91249</v>
      </c>
      <c r="S30" s="65" t="n">
        <v>88878</v>
      </c>
      <c r="T30" s="65" t="n">
        <v>135708</v>
      </c>
      <c r="U30" s="65" t="n">
        <v>104284</v>
      </c>
      <c r="V30" s="65" t="n">
        <v>57335</v>
      </c>
      <c r="W30" s="65" t="n">
        <v>12745</v>
      </c>
      <c r="X30" s="65" t="n">
        <v>4219</v>
      </c>
      <c r="Y30" s="65" t="n">
        <v>2304</v>
      </c>
      <c r="Z30" s="65" t="n">
        <v>796151</v>
      </c>
      <c r="AA30" s="65" t="n">
        <v>386356</v>
      </c>
      <c r="AB30" s="65" t="n">
        <v>176941</v>
      </c>
      <c r="AC30" s="65" t="n">
        <v>232854</v>
      </c>
    </row>
    <row r="31" customFormat="false" ht="22.5" hidden="false" customHeight="true" outlineLevel="0" collapsed="false">
      <c r="A31" s="66" t="s">
        <v>58</v>
      </c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7" t="n">
        <v>8.52094836312847</v>
      </c>
      <c r="Q31" s="67" t="n">
        <v>8.41884007674325</v>
      </c>
      <c r="R31" s="67" t="n">
        <v>3.98272443421384</v>
      </c>
      <c r="S31" s="67" t="n">
        <v>-5.50924941526685</v>
      </c>
      <c r="T31" s="67" t="n">
        <v>9.78901042003755</v>
      </c>
      <c r="U31" s="67" t="n">
        <v>32.1556203269548</v>
      </c>
      <c r="V31" s="67" t="n">
        <v>-0.492892969333036</v>
      </c>
      <c r="W31" s="67" t="n">
        <v>14.4178112936529</v>
      </c>
      <c r="X31" s="67" t="n">
        <v>57.9558217895919</v>
      </c>
      <c r="Y31" s="67" t="n">
        <v>-3.59832635983264</v>
      </c>
      <c r="Z31" s="67" t="n">
        <v>8.58475164585171</v>
      </c>
      <c r="AA31" s="67" t="n">
        <v>1.47289020559531</v>
      </c>
      <c r="AB31" s="67" t="n">
        <v>16.8289832489287</v>
      </c>
      <c r="AC31" s="67" t="n">
        <v>15.8443031551297</v>
      </c>
    </row>
    <row r="32" customFormat="false" ht="22.5" hidden="false" customHeight="true" outlineLevel="0" collapsed="false">
      <c r="A32" s="68" t="s">
        <v>83</v>
      </c>
      <c r="B32" s="69"/>
      <c r="C32" s="69"/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69"/>
    </row>
  </sheetData>
  <mergeCells count="1">
    <mergeCell ref="A2:AC2"/>
  </mergeCells>
  <printOptions headings="false" gridLines="false" gridLinesSet="true" horizontalCentered="true" verticalCentered="false"/>
  <pageMargins left="0.550694444444445" right="0.550694444444445" top="0.298611111111111" bottom="0.357638888888889" header="0.511811023622047" footer="0.188888888888889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1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C7" activeCellId="0" sqref="C7"/>
    </sheetView>
  </sheetViews>
  <sheetFormatPr defaultColWidth="8.87109375" defaultRowHeight="14.25" zeroHeight="false" outlineLevelRow="0" outlineLevelCol="0"/>
  <cols>
    <col collapsed="false" customWidth="true" hidden="false" outlineLevel="0" max="1" min="1" style="70" width="15.37"/>
    <col collapsed="false" customWidth="true" hidden="false" outlineLevel="0" max="2" min="2" style="70" width="14.5"/>
    <col collapsed="false" customWidth="true" hidden="false" outlineLevel="0" max="3" min="3" style="70" width="49.36"/>
    <col collapsed="false" customWidth="true" hidden="false" outlineLevel="0" max="4" min="4" style="70" width="13.74"/>
    <col collapsed="false" customWidth="true" hidden="false" outlineLevel="0" max="5" min="5" style="70" width="13.37"/>
    <col collapsed="false" customWidth="true" hidden="false" outlineLevel="0" max="6" min="6" style="70" width="15.5"/>
    <col collapsed="false" customWidth="true" hidden="false" outlineLevel="0" max="7" min="7" style="70" width="14.24"/>
    <col collapsed="false" customWidth="true" hidden="false" outlineLevel="0" max="8" min="8" style="70" width="15.75"/>
    <col collapsed="false" customWidth="true" hidden="false" outlineLevel="0" max="9" min="9" style="70" width="14.24"/>
    <col collapsed="false" customWidth="true" hidden="false" outlineLevel="0" max="11" min="10" style="70" width="11.99"/>
    <col collapsed="false" customWidth="true" hidden="false" outlineLevel="0" max="12" min="12" style="70" width="11.74"/>
    <col collapsed="false" customWidth="true" hidden="false" outlineLevel="0" max="13" min="13" style="70" width="13.74"/>
    <col collapsed="false" customWidth="true" hidden="false" outlineLevel="0" max="14" min="14" style="70" width="12.62"/>
    <col collapsed="false" customWidth="false" hidden="false" outlineLevel="0" max="257" min="15" style="71" width="8.87"/>
  </cols>
  <sheetData>
    <row r="1" s="70" customFormat="true" ht="39.95" hidden="false" customHeight="true" outlineLevel="0" collapsed="false">
      <c r="A1" s="72" t="s">
        <v>84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</row>
    <row r="2" s="70" customFormat="true" ht="33.4" hidden="false" customHeight="true" outlineLevel="0" collapsed="false">
      <c r="M2" s="73" t="s">
        <v>85</v>
      </c>
      <c r="N2" s="73"/>
    </row>
    <row r="3" s="70" customFormat="true" ht="33.4" hidden="false" customHeight="true" outlineLevel="0" collapsed="false">
      <c r="A3" s="74" t="s">
        <v>86</v>
      </c>
      <c r="B3" s="75" t="s">
        <v>19</v>
      </c>
      <c r="C3" s="75"/>
      <c r="D3" s="75"/>
      <c r="E3" s="75"/>
      <c r="F3" s="76"/>
      <c r="G3" s="76"/>
      <c r="H3" s="76"/>
      <c r="I3" s="76"/>
      <c r="J3" s="76"/>
      <c r="K3" s="76"/>
      <c r="L3" s="76"/>
      <c r="M3" s="76"/>
      <c r="N3" s="76"/>
    </row>
    <row r="4" s="70" customFormat="true" ht="60.95" hidden="false" customHeight="true" outlineLevel="0" collapsed="false">
      <c r="A4" s="77" t="s">
        <v>87</v>
      </c>
      <c r="B4" s="77" t="s">
        <v>88</v>
      </c>
      <c r="C4" s="78" t="s">
        <v>89</v>
      </c>
      <c r="D4" s="78" t="s">
        <v>90</v>
      </c>
      <c r="E4" s="78" t="s">
        <v>91</v>
      </c>
      <c r="F4" s="78" t="s">
        <v>92</v>
      </c>
      <c r="G4" s="78" t="s">
        <v>93</v>
      </c>
      <c r="H4" s="78" t="s">
        <v>94</v>
      </c>
      <c r="I4" s="78" t="s">
        <v>95</v>
      </c>
      <c r="J4" s="78" t="s">
        <v>96</v>
      </c>
      <c r="K4" s="78" t="s">
        <v>97</v>
      </c>
      <c r="L4" s="78" t="s">
        <v>98</v>
      </c>
      <c r="M4" s="78" t="s">
        <v>99</v>
      </c>
      <c r="N4" s="77" t="s">
        <v>100</v>
      </c>
    </row>
    <row r="5" s="70" customFormat="true" ht="30" hidden="false" customHeight="true" outlineLevel="0" collapsed="false">
      <c r="A5" s="79" t="n">
        <v>2019</v>
      </c>
      <c r="B5" s="79" t="n">
        <v>5</v>
      </c>
      <c r="C5" s="80" t="s">
        <v>101</v>
      </c>
      <c r="D5" s="79"/>
      <c r="E5" s="79"/>
      <c r="F5" s="79"/>
      <c r="G5" s="79"/>
      <c r="H5" s="79"/>
      <c r="I5" s="79"/>
      <c r="J5" s="79"/>
      <c r="K5" s="79"/>
      <c r="L5" s="79"/>
      <c r="M5" s="79"/>
      <c r="N5" s="79"/>
    </row>
    <row r="6" s="70" customFormat="true" ht="30" hidden="false" customHeight="true" outlineLevel="0" collapsed="false">
      <c r="A6" s="79" t="n">
        <v>2019</v>
      </c>
      <c r="B6" s="79" t="n">
        <v>5</v>
      </c>
      <c r="C6" s="80" t="s">
        <v>102</v>
      </c>
      <c r="D6" s="79" t="n">
        <v>848958</v>
      </c>
      <c r="E6" s="79" t="n">
        <v>275620</v>
      </c>
      <c r="F6" s="81" t="n">
        <v>32.4656814589179</v>
      </c>
      <c r="G6" s="79" t="n">
        <v>348829</v>
      </c>
      <c r="H6" s="79" t="n">
        <v>-73209</v>
      </c>
      <c r="I6" s="81" t="n">
        <v>-20.9870738958057</v>
      </c>
      <c r="J6" s="79" t="n">
        <v>46116</v>
      </c>
      <c r="K6" s="79" t="n">
        <v>51363</v>
      </c>
      <c r="L6" s="79" t="n">
        <v>-5247</v>
      </c>
      <c r="M6" s="81" t="n">
        <v>-10.2155247941125</v>
      </c>
      <c r="N6" s="79"/>
    </row>
    <row r="7" s="70" customFormat="true" ht="30" hidden="false" customHeight="true" outlineLevel="0" collapsed="false">
      <c r="A7" s="79" t="n">
        <v>2019</v>
      </c>
      <c r="B7" s="79" t="n">
        <v>5</v>
      </c>
      <c r="C7" s="82" t="s">
        <v>103</v>
      </c>
      <c r="D7" s="79" t="n">
        <v>570701</v>
      </c>
      <c r="E7" s="79" t="n">
        <v>171136</v>
      </c>
      <c r="F7" s="81" t="n">
        <v>29.9869809234608</v>
      </c>
      <c r="G7" s="79" t="n">
        <v>222096</v>
      </c>
      <c r="H7" s="79" t="n">
        <v>-50960</v>
      </c>
      <c r="I7" s="81" t="n">
        <v>-22.9450327786183</v>
      </c>
      <c r="J7" s="79" t="n">
        <v>28616</v>
      </c>
      <c r="K7" s="79" t="n">
        <v>34891</v>
      </c>
      <c r="L7" s="79" t="n">
        <v>-6275</v>
      </c>
      <c r="M7" s="81" t="n">
        <v>-17.9845805508584</v>
      </c>
      <c r="N7" s="79"/>
    </row>
    <row r="8" s="70" customFormat="true" ht="30" hidden="false" customHeight="true" outlineLevel="0" collapsed="false">
      <c r="A8" s="79" t="n">
        <v>2019</v>
      </c>
      <c r="B8" s="79" t="n">
        <v>5</v>
      </c>
      <c r="C8" s="83" t="s">
        <v>104</v>
      </c>
      <c r="D8" s="79" t="n">
        <v>223188</v>
      </c>
      <c r="E8" s="79" t="n">
        <v>66651</v>
      </c>
      <c r="F8" s="81" t="n">
        <v>29.8631646862735</v>
      </c>
      <c r="G8" s="79" t="n">
        <v>78481</v>
      </c>
      <c r="H8" s="79" t="n">
        <v>-11830</v>
      </c>
      <c r="I8" s="81" t="n">
        <v>-15.0737121086632</v>
      </c>
      <c r="J8" s="79" t="n">
        <v>10973</v>
      </c>
      <c r="K8" s="79" t="n">
        <v>14050</v>
      </c>
      <c r="L8" s="79" t="n">
        <v>-3077</v>
      </c>
      <c r="M8" s="81" t="n">
        <v>-21.9003558718861</v>
      </c>
      <c r="N8" s="79"/>
    </row>
    <row r="9" s="70" customFormat="true" ht="30" hidden="false" customHeight="true" outlineLevel="0" collapsed="false">
      <c r="A9" s="79" t="n">
        <v>2019</v>
      </c>
      <c r="B9" s="79" t="n">
        <v>5</v>
      </c>
      <c r="C9" s="84" t="s">
        <v>105</v>
      </c>
      <c r="D9" s="79" t="n">
        <v>56950</v>
      </c>
      <c r="E9" s="79" t="n">
        <v>14730</v>
      </c>
      <c r="F9" s="81" t="n">
        <v>25.8647936786655</v>
      </c>
      <c r="G9" s="79" t="n">
        <v>25383</v>
      </c>
      <c r="H9" s="79" t="n">
        <v>-10653</v>
      </c>
      <c r="I9" s="81" t="n">
        <v>-41.9690343930977</v>
      </c>
      <c r="J9" s="79" t="n">
        <v>3538</v>
      </c>
      <c r="K9" s="79" t="n">
        <v>6975</v>
      </c>
      <c r="L9" s="79" t="n">
        <v>-3437</v>
      </c>
      <c r="M9" s="81" t="n">
        <v>-49.2759856630824</v>
      </c>
      <c r="N9" s="79"/>
    </row>
    <row r="10" s="70" customFormat="true" ht="30" hidden="false" customHeight="true" outlineLevel="0" collapsed="false">
      <c r="A10" s="79" t="n">
        <v>2019</v>
      </c>
      <c r="B10" s="79" t="n">
        <v>5</v>
      </c>
      <c r="C10" s="84" t="s">
        <v>106</v>
      </c>
      <c r="D10" s="79" t="n">
        <v>9893</v>
      </c>
      <c r="E10" s="79" t="n">
        <v>5184</v>
      </c>
      <c r="F10" s="81" t="n">
        <v>52.4006873546952</v>
      </c>
      <c r="G10" s="79" t="n">
        <v>9481</v>
      </c>
      <c r="H10" s="79" t="n">
        <v>-4297</v>
      </c>
      <c r="I10" s="81" t="n">
        <v>-45.3222233941567</v>
      </c>
      <c r="J10" s="79" t="n">
        <v>804</v>
      </c>
      <c r="K10" s="79" t="n">
        <v>1431</v>
      </c>
      <c r="L10" s="79" t="n">
        <v>-627</v>
      </c>
      <c r="M10" s="81" t="n">
        <v>-43.8155136268344</v>
      </c>
      <c r="N10" s="79"/>
    </row>
    <row r="11" s="70" customFormat="true" ht="30" hidden="false" customHeight="true" outlineLevel="0" collapsed="false">
      <c r="A11" s="79" t="n">
        <v>2019</v>
      </c>
      <c r="B11" s="79" t="n">
        <v>5</v>
      </c>
      <c r="C11" s="83" t="s">
        <v>107</v>
      </c>
      <c r="D11" s="79" t="n">
        <v>280670</v>
      </c>
      <c r="E11" s="79" t="n">
        <v>84571</v>
      </c>
      <c r="F11" s="81" t="n">
        <v>30.1318274129761</v>
      </c>
      <c r="G11" s="79" t="n">
        <v>108751</v>
      </c>
      <c r="H11" s="79" t="n">
        <v>-24180</v>
      </c>
      <c r="I11" s="81" t="n">
        <v>-22.2342783054868</v>
      </c>
      <c r="J11" s="79" t="n">
        <v>13301</v>
      </c>
      <c r="K11" s="79" t="n">
        <v>12435</v>
      </c>
      <c r="L11" s="79" t="n">
        <v>866</v>
      </c>
      <c r="M11" s="81" t="n">
        <v>6.96421391234419</v>
      </c>
      <c r="N11" s="79"/>
    </row>
    <row r="12" s="70" customFormat="true" ht="30" hidden="false" customHeight="true" outlineLevel="0" collapsed="false">
      <c r="A12" s="79" t="n">
        <v>2019</v>
      </c>
      <c r="B12" s="79" t="n">
        <v>5</v>
      </c>
      <c r="C12" s="82" t="s">
        <v>108</v>
      </c>
      <c r="D12" s="79" t="n">
        <v>278257</v>
      </c>
      <c r="E12" s="79" t="n">
        <v>104484</v>
      </c>
      <c r="F12" s="81" t="n">
        <v>37.5494596721736</v>
      </c>
      <c r="G12" s="79" t="n">
        <v>126733</v>
      </c>
      <c r="H12" s="79" t="n">
        <v>-22249</v>
      </c>
      <c r="I12" s="81" t="n">
        <v>-17.5558063014369</v>
      </c>
      <c r="J12" s="79" t="n">
        <v>17500</v>
      </c>
      <c r="K12" s="79" t="n">
        <v>16472</v>
      </c>
      <c r="L12" s="79" t="n">
        <v>1028</v>
      </c>
      <c r="M12" s="81" t="n">
        <v>6.24089363768821</v>
      </c>
      <c r="N12" s="79"/>
    </row>
    <row r="13" s="70" customFormat="true" ht="30" hidden="false" customHeight="true" outlineLevel="0" collapsed="false">
      <c r="A13" s="79" t="n">
        <v>2019</v>
      </c>
      <c r="B13" s="79" t="n">
        <v>5</v>
      </c>
      <c r="C13" s="80" t="s">
        <v>109</v>
      </c>
      <c r="D13" s="79" t="n">
        <v>57018</v>
      </c>
      <c r="E13" s="79" t="n">
        <v>14821</v>
      </c>
      <c r="F13" s="81" t="n">
        <v>25.9935458977867</v>
      </c>
      <c r="G13" s="79" t="n">
        <v>32639</v>
      </c>
      <c r="H13" s="79" t="n">
        <v>-17818</v>
      </c>
      <c r="I13" s="81" t="n">
        <v>-54.5911333067802</v>
      </c>
      <c r="J13" s="79" t="n">
        <v>2432</v>
      </c>
      <c r="K13" s="79" t="n">
        <v>3506</v>
      </c>
      <c r="L13" s="79" t="n">
        <v>-1074</v>
      </c>
      <c r="M13" s="81" t="n">
        <v>-30.6332002281803</v>
      </c>
      <c r="N13" s="79"/>
    </row>
    <row r="14" s="70" customFormat="true" ht="30" hidden="false" customHeight="true" outlineLevel="0" collapsed="false">
      <c r="A14" s="79" t="n">
        <v>2019</v>
      </c>
      <c r="B14" s="79" t="n">
        <v>5</v>
      </c>
      <c r="C14" s="80" t="s">
        <v>110</v>
      </c>
      <c r="D14" s="79" t="n">
        <v>65492</v>
      </c>
      <c r="E14" s="79" t="n">
        <v>20866</v>
      </c>
      <c r="F14" s="81" t="n">
        <v>31.8603798937275</v>
      </c>
      <c r="G14" s="79" t="n">
        <v>22560</v>
      </c>
      <c r="H14" s="79" t="n">
        <v>-1694</v>
      </c>
      <c r="I14" s="81" t="n">
        <v>-7.50886524822695</v>
      </c>
      <c r="J14" s="79" t="n">
        <v>3194</v>
      </c>
      <c r="K14" s="79" t="n">
        <v>3244</v>
      </c>
      <c r="L14" s="79" t="n">
        <v>-50</v>
      </c>
      <c r="M14" s="81" t="n">
        <v>-1.54130702836005</v>
      </c>
      <c r="N14" s="79"/>
    </row>
    <row r="15" s="70" customFormat="true" ht="30" hidden="false" customHeight="true" outlineLevel="0" collapsed="false">
      <c r="A15" s="79" t="n">
        <v>2019</v>
      </c>
      <c r="B15" s="79" t="n">
        <v>5</v>
      </c>
      <c r="C15" s="80" t="s">
        <v>111</v>
      </c>
      <c r="D15" s="79" t="n">
        <v>46787</v>
      </c>
      <c r="E15" s="79" t="n">
        <v>21023</v>
      </c>
      <c r="F15" s="81" t="n">
        <v>44.9334216769616</v>
      </c>
      <c r="G15" s="79" t="n">
        <v>20823</v>
      </c>
      <c r="H15" s="79" t="n">
        <v>200</v>
      </c>
      <c r="I15" s="81" t="n">
        <v>0.960476396292553</v>
      </c>
      <c r="J15" s="79" t="n">
        <v>5198</v>
      </c>
      <c r="K15" s="79" t="n">
        <v>2725</v>
      </c>
      <c r="L15" s="79" t="n">
        <v>2473</v>
      </c>
      <c r="M15" s="81" t="n">
        <v>90.7522935779816</v>
      </c>
      <c r="N15" s="79"/>
    </row>
    <row r="16" s="70" customFormat="true" ht="30" hidden="false" customHeight="true" outlineLevel="0" collapsed="false">
      <c r="A16" s="79" t="n">
        <v>2019</v>
      </c>
      <c r="B16" s="79" t="n">
        <v>5</v>
      </c>
      <c r="C16" s="82" t="s">
        <v>112</v>
      </c>
      <c r="D16" s="79" t="n">
        <v>108960</v>
      </c>
      <c r="E16" s="79" t="n">
        <v>47774</v>
      </c>
      <c r="F16" s="81" t="n">
        <v>43.8454478707783</v>
      </c>
      <c r="G16" s="79" t="n">
        <v>50711</v>
      </c>
      <c r="H16" s="79" t="n">
        <v>-2937</v>
      </c>
      <c r="I16" s="81" t="n">
        <v>-5.79164283883181</v>
      </c>
      <c r="J16" s="79" t="n">
        <v>6676</v>
      </c>
      <c r="K16" s="79" t="n">
        <v>6997</v>
      </c>
      <c r="L16" s="79" t="n">
        <v>-321</v>
      </c>
      <c r="M16" s="81" t="n">
        <v>-4.58768043447192</v>
      </c>
      <c r="N16" s="79"/>
    </row>
    <row r="17" s="70" customFormat="true" ht="30" hidden="false" customHeight="true" outlineLevel="0" collapsed="false">
      <c r="A17" s="79" t="n">
        <v>2019</v>
      </c>
      <c r="B17" s="79" t="n">
        <v>5</v>
      </c>
      <c r="C17" s="80" t="s">
        <v>113</v>
      </c>
      <c r="D17" s="79" t="n">
        <v>837344</v>
      </c>
      <c r="E17" s="79" t="n">
        <v>126986</v>
      </c>
      <c r="F17" s="81" t="n">
        <v>15.1653322887607</v>
      </c>
      <c r="G17" s="79" t="n">
        <v>206441</v>
      </c>
      <c r="H17" s="79" t="n">
        <v>-79455</v>
      </c>
      <c r="I17" s="81" t="n">
        <v>-38.4879941484492</v>
      </c>
      <c r="J17" s="79" t="n">
        <v>68871</v>
      </c>
      <c r="K17" s="79" t="n">
        <v>9502</v>
      </c>
      <c r="L17" s="79" t="n">
        <v>59369</v>
      </c>
      <c r="M17" s="81" t="n">
        <v>624.805304146495</v>
      </c>
      <c r="N17" s="79"/>
    </row>
    <row r="18" s="70" customFormat="true" ht="30" hidden="false" customHeight="true" outlineLevel="0" collapsed="false">
      <c r="A18" s="79" t="n">
        <v>2019</v>
      </c>
      <c r="B18" s="79" t="n">
        <v>5</v>
      </c>
      <c r="C18" s="80" t="s">
        <v>114</v>
      </c>
      <c r="D18" s="79"/>
      <c r="E18" s="79"/>
      <c r="F18" s="81"/>
      <c r="G18" s="79"/>
      <c r="H18" s="79"/>
      <c r="I18" s="79"/>
      <c r="J18" s="79"/>
      <c r="K18" s="79"/>
      <c r="L18" s="79"/>
      <c r="M18" s="79"/>
      <c r="N18" s="79"/>
    </row>
    <row r="19" s="70" customFormat="true" ht="30" hidden="false" customHeight="true" outlineLevel="0" collapsed="false">
      <c r="A19" s="79" t="n">
        <v>2019</v>
      </c>
      <c r="B19" s="79" t="n">
        <v>5</v>
      </c>
      <c r="C19" s="80" t="s">
        <v>115</v>
      </c>
      <c r="D19" s="79" t="n">
        <v>3163582</v>
      </c>
      <c r="E19" s="79" t="n">
        <v>1522375</v>
      </c>
      <c r="F19" s="81" t="n">
        <v>48.121875772463</v>
      </c>
      <c r="G19" s="79" t="n">
        <v>1443169</v>
      </c>
      <c r="H19" s="79" t="n">
        <v>79206</v>
      </c>
      <c r="I19" s="81" t="n">
        <v>5.48833851059716</v>
      </c>
      <c r="J19" s="79" t="n">
        <v>246434</v>
      </c>
      <c r="K19" s="79" t="n">
        <v>262334</v>
      </c>
      <c r="L19" s="79" t="n">
        <v>-15900</v>
      </c>
      <c r="M19" s="81" t="n">
        <v>-6.06097570273011</v>
      </c>
      <c r="N19" s="79"/>
    </row>
    <row r="20" s="70" customFormat="true" ht="30" hidden="false" customHeight="true" outlineLevel="0" collapsed="false">
      <c r="A20" s="79" t="n">
        <v>2019</v>
      </c>
      <c r="B20" s="79" t="n">
        <v>5</v>
      </c>
      <c r="C20" s="82" t="s">
        <v>116</v>
      </c>
      <c r="D20" s="79" t="n">
        <v>272680</v>
      </c>
      <c r="E20" s="79" t="n">
        <v>139681</v>
      </c>
      <c r="F20" s="81" t="n">
        <v>51.2252457092563</v>
      </c>
      <c r="G20" s="79" t="n">
        <v>120975</v>
      </c>
      <c r="H20" s="79" t="n">
        <v>18706</v>
      </c>
      <c r="I20" s="81" t="n">
        <v>15.4626989047324</v>
      </c>
      <c r="J20" s="79" t="n">
        <v>30045</v>
      </c>
      <c r="K20" s="79" t="n">
        <v>20890</v>
      </c>
      <c r="L20" s="79" t="n">
        <v>9155</v>
      </c>
      <c r="M20" s="81" t="n">
        <v>43.8247965533748</v>
      </c>
      <c r="N20" s="79"/>
    </row>
    <row r="21" s="70" customFormat="true" ht="30" hidden="false" customHeight="true" outlineLevel="0" collapsed="false">
      <c r="A21" s="79" t="n">
        <v>2019</v>
      </c>
      <c r="B21" s="79" t="n">
        <v>5</v>
      </c>
      <c r="C21" s="82" t="s">
        <v>117</v>
      </c>
      <c r="D21" s="79"/>
      <c r="E21" s="79" t="n">
        <v>0</v>
      </c>
      <c r="F21" s="81"/>
      <c r="G21" s="79" t="n">
        <v>0</v>
      </c>
      <c r="H21" s="79" t="n">
        <v>0</v>
      </c>
      <c r="I21" s="81"/>
      <c r="J21" s="79" t="n">
        <v>0</v>
      </c>
      <c r="K21" s="79" t="n">
        <v>0</v>
      </c>
      <c r="L21" s="79" t="n">
        <v>0</v>
      </c>
      <c r="M21" s="81"/>
      <c r="N21" s="79"/>
    </row>
    <row r="22" s="70" customFormat="true" ht="30" hidden="false" customHeight="true" outlineLevel="0" collapsed="false">
      <c r="A22" s="79" t="n">
        <v>2019</v>
      </c>
      <c r="B22" s="79" t="n">
        <v>5</v>
      </c>
      <c r="C22" s="82" t="s">
        <v>118</v>
      </c>
      <c r="D22" s="79" t="n">
        <v>4501</v>
      </c>
      <c r="E22" s="79" t="n">
        <v>311</v>
      </c>
      <c r="F22" s="81" t="n">
        <v>6.90957564985559</v>
      </c>
      <c r="G22" s="79" t="n">
        <v>256</v>
      </c>
      <c r="H22" s="79" t="n">
        <v>55</v>
      </c>
      <c r="I22" s="81" t="n">
        <v>21.484375</v>
      </c>
      <c r="J22" s="79" t="n">
        <v>76</v>
      </c>
      <c r="K22" s="79" t="n">
        <v>54</v>
      </c>
      <c r="L22" s="79" t="n">
        <v>22</v>
      </c>
      <c r="M22" s="81" t="n">
        <v>40.7407407407407</v>
      </c>
      <c r="N22" s="79"/>
    </row>
    <row r="23" s="70" customFormat="true" ht="30" hidden="false" customHeight="true" outlineLevel="0" collapsed="false">
      <c r="A23" s="79" t="n">
        <v>2019</v>
      </c>
      <c r="B23" s="79" t="n">
        <v>5</v>
      </c>
      <c r="C23" s="82" t="s">
        <v>119</v>
      </c>
      <c r="D23" s="79" t="n">
        <v>138727</v>
      </c>
      <c r="E23" s="79" t="n">
        <v>65206</v>
      </c>
      <c r="F23" s="81" t="n">
        <v>47.0031068213109</v>
      </c>
      <c r="G23" s="79" t="n">
        <v>61931</v>
      </c>
      <c r="H23" s="79" t="n">
        <v>3275</v>
      </c>
      <c r="I23" s="81" t="n">
        <v>5.28814325620448</v>
      </c>
      <c r="J23" s="79" t="n">
        <v>11007</v>
      </c>
      <c r="K23" s="79" t="n">
        <v>10085</v>
      </c>
      <c r="L23" s="79" t="n">
        <v>922</v>
      </c>
      <c r="M23" s="81" t="n">
        <v>9.14229053049083</v>
      </c>
      <c r="N23" s="79"/>
    </row>
    <row r="24" s="70" customFormat="true" ht="30" hidden="false" customHeight="true" outlineLevel="0" collapsed="false">
      <c r="A24" s="79" t="n">
        <v>2019</v>
      </c>
      <c r="B24" s="79" t="n">
        <v>5</v>
      </c>
      <c r="C24" s="82" t="s">
        <v>120</v>
      </c>
      <c r="D24" s="79" t="n">
        <v>799095</v>
      </c>
      <c r="E24" s="79" t="n">
        <v>327729</v>
      </c>
      <c r="F24" s="81" t="n">
        <v>41.012520413718</v>
      </c>
      <c r="G24" s="79" t="n">
        <v>321071</v>
      </c>
      <c r="H24" s="79" t="n">
        <v>6658</v>
      </c>
      <c r="I24" s="81" t="n">
        <v>2.07368463673143</v>
      </c>
      <c r="J24" s="79" t="n">
        <v>62092</v>
      </c>
      <c r="K24" s="79" t="n">
        <v>85727</v>
      </c>
      <c r="L24" s="79" t="n">
        <v>-23635</v>
      </c>
      <c r="M24" s="81" t="n">
        <v>-27.5700771052294</v>
      </c>
      <c r="N24" s="79"/>
    </row>
    <row r="25" s="70" customFormat="true" ht="30" hidden="false" customHeight="true" outlineLevel="0" collapsed="false">
      <c r="A25" s="79" t="n">
        <v>2019</v>
      </c>
      <c r="B25" s="79" t="n">
        <v>5</v>
      </c>
      <c r="C25" s="82" t="s">
        <v>121</v>
      </c>
      <c r="D25" s="79" t="n">
        <v>49027</v>
      </c>
      <c r="E25" s="79" t="n">
        <v>17081</v>
      </c>
      <c r="F25" s="81" t="n">
        <v>34.8399861300916</v>
      </c>
      <c r="G25" s="79" t="n">
        <v>12481</v>
      </c>
      <c r="H25" s="79" t="n">
        <v>4600</v>
      </c>
      <c r="I25" s="81" t="n">
        <v>36.8560211521513</v>
      </c>
      <c r="J25" s="79" t="n">
        <v>1592</v>
      </c>
      <c r="K25" s="79" t="n">
        <v>1326</v>
      </c>
      <c r="L25" s="79" t="n">
        <v>266</v>
      </c>
      <c r="M25" s="81" t="n">
        <v>20.0603318250377</v>
      </c>
      <c r="N25" s="79"/>
    </row>
    <row r="26" s="70" customFormat="true" ht="30" hidden="false" customHeight="true" outlineLevel="0" collapsed="false">
      <c r="A26" s="79" t="n">
        <v>2019</v>
      </c>
      <c r="B26" s="79" t="n">
        <v>5</v>
      </c>
      <c r="C26" s="84" t="s">
        <v>122</v>
      </c>
      <c r="D26" s="79" t="n">
        <v>51189</v>
      </c>
      <c r="E26" s="79" t="n">
        <v>22105</v>
      </c>
      <c r="F26" s="81" t="n">
        <v>43.183105745375</v>
      </c>
      <c r="G26" s="79" t="n">
        <v>29122</v>
      </c>
      <c r="H26" s="79" t="n">
        <v>-7017</v>
      </c>
      <c r="I26" s="81" t="n">
        <v>-24.0951857702081</v>
      </c>
      <c r="J26" s="79" t="n">
        <v>6445</v>
      </c>
      <c r="K26" s="79" t="n">
        <v>4816</v>
      </c>
      <c r="L26" s="79" t="n">
        <v>1629</v>
      </c>
      <c r="M26" s="81" t="n">
        <v>33.8247508305648</v>
      </c>
      <c r="N26" s="79"/>
    </row>
    <row r="27" s="70" customFormat="true" ht="30" hidden="false" customHeight="true" outlineLevel="0" collapsed="false">
      <c r="A27" s="79" t="n">
        <v>2019</v>
      </c>
      <c r="B27" s="79" t="n">
        <v>5</v>
      </c>
      <c r="C27" s="82" t="s">
        <v>123</v>
      </c>
      <c r="D27" s="79" t="n">
        <v>502394</v>
      </c>
      <c r="E27" s="79" t="n">
        <v>294439</v>
      </c>
      <c r="F27" s="81" t="n">
        <v>58.6071887801208</v>
      </c>
      <c r="G27" s="79" t="n">
        <v>251069</v>
      </c>
      <c r="H27" s="79" t="n">
        <v>43370</v>
      </c>
      <c r="I27" s="81" t="n">
        <v>17.2741357953391</v>
      </c>
      <c r="J27" s="79" t="n">
        <v>44790</v>
      </c>
      <c r="K27" s="79" t="n">
        <v>40077</v>
      </c>
      <c r="L27" s="79" t="n">
        <v>4713</v>
      </c>
      <c r="M27" s="81" t="n">
        <v>11.7598622651396</v>
      </c>
      <c r="N27" s="79"/>
    </row>
    <row r="28" s="70" customFormat="true" ht="30" hidden="false" customHeight="true" outlineLevel="0" collapsed="false">
      <c r="A28" s="79" t="n">
        <v>2019</v>
      </c>
      <c r="B28" s="79" t="n">
        <v>5</v>
      </c>
      <c r="C28" s="84" t="s">
        <v>124</v>
      </c>
      <c r="D28" s="79" t="n">
        <v>491708</v>
      </c>
      <c r="E28" s="79" t="n">
        <v>347503</v>
      </c>
      <c r="F28" s="81" t="n">
        <v>70.6726349784832</v>
      </c>
      <c r="G28" s="79" t="n">
        <v>361022</v>
      </c>
      <c r="H28" s="79" t="n">
        <v>-13519</v>
      </c>
      <c r="I28" s="81" t="n">
        <v>-3.74464714061747</v>
      </c>
      <c r="J28" s="79" t="n">
        <v>31614</v>
      </c>
      <c r="K28" s="79" t="n">
        <v>65067</v>
      </c>
      <c r="L28" s="79" t="n">
        <v>-33453</v>
      </c>
      <c r="M28" s="81" t="n">
        <v>-51.4131587440638</v>
      </c>
      <c r="N28" s="79"/>
    </row>
    <row r="29" s="70" customFormat="true" ht="30" hidden="false" customHeight="true" outlineLevel="0" collapsed="false">
      <c r="A29" s="79" t="n">
        <v>2019</v>
      </c>
      <c r="B29" s="79" t="n">
        <v>5</v>
      </c>
      <c r="C29" s="82" t="s">
        <v>125</v>
      </c>
      <c r="D29" s="79" t="n">
        <v>80178</v>
      </c>
      <c r="E29" s="79" t="n">
        <v>31661</v>
      </c>
      <c r="F29" s="81" t="n">
        <v>39.4883883359525</v>
      </c>
      <c r="G29" s="79" t="n">
        <v>17801</v>
      </c>
      <c r="H29" s="79" t="n">
        <v>13860</v>
      </c>
      <c r="I29" s="81" t="n">
        <v>77.8607943373968</v>
      </c>
      <c r="J29" s="79" t="n">
        <v>4404</v>
      </c>
      <c r="K29" s="79" t="n">
        <v>1939</v>
      </c>
      <c r="L29" s="79" t="n">
        <v>2465</v>
      </c>
      <c r="M29" s="81" t="n">
        <v>127.127385250129</v>
      </c>
      <c r="N29" s="79"/>
    </row>
    <row r="30" s="70" customFormat="true" ht="30" hidden="false" customHeight="true" outlineLevel="0" collapsed="false">
      <c r="A30" s="79" t="n">
        <v>2019</v>
      </c>
      <c r="B30" s="79" t="n">
        <v>5</v>
      </c>
      <c r="C30" s="82" t="s">
        <v>126</v>
      </c>
      <c r="D30" s="79" t="n">
        <v>164941</v>
      </c>
      <c r="E30" s="79" t="n">
        <v>69573</v>
      </c>
      <c r="F30" s="81" t="n">
        <v>42.1805372830285</v>
      </c>
      <c r="G30" s="79" t="n">
        <v>45008</v>
      </c>
      <c r="H30" s="79" t="n">
        <v>24565</v>
      </c>
      <c r="I30" s="81" t="n">
        <v>54.5791859225027</v>
      </c>
      <c r="J30" s="79" t="n">
        <v>8413</v>
      </c>
      <c r="K30" s="79" t="n">
        <v>5176</v>
      </c>
      <c r="L30" s="79" t="n">
        <v>3237</v>
      </c>
      <c r="M30" s="81" t="n">
        <v>62.5386398763524</v>
      </c>
      <c r="N30" s="79"/>
    </row>
    <row r="31" s="70" customFormat="true" ht="30" hidden="false" customHeight="true" outlineLevel="0" collapsed="false">
      <c r="A31" s="79" t="n">
        <v>2019</v>
      </c>
      <c r="B31" s="79" t="n">
        <v>5</v>
      </c>
      <c r="C31" s="82" t="s">
        <v>127</v>
      </c>
      <c r="D31" s="79" t="n">
        <v>286892</v>
      </c>
      <c r="E31" s="79" t="n">
        <v>122498</v>
      </c>
      <c r="F31" s="81" t="n">
        <v>42.6982976172218</v>
      </c>
      <c r="G31" s="79" t="n">
        <v>105986</v>
      </c>
      <c r="H31" s="79" t="n">
        <v>16512</v>
      </c>
      <c r="I31" s="81" t="n">
        <v>15.5794161493027</v>
      </c>
      <c r="J31" s="79" t="n">
        <v>27256</v>
      </c>
      <c r="K31" s="79" t="n">
        <v>10390</v>
      </c>
      <c r="L31" s="79" t="n">
        <v>16866</v>
      </c>
      <c r="M31" s="81" t="n">
        <v>162.3291626564</v>
      </c>
      <c r="N31" s="79"/>
    </row>
    <row r="32" s="70" customFormat="true" ht="30" hidden="false" customHeight="true" outlineLevel="0" collapsed="false">
      <c r="A32" s="79" t="n">
        <v>2019</v>
      </c>
      <c r="B32" s="79" t="n">
        <v>5</v>
      </c>
      <c r="C32" s="82" t="s">
        <v>128</v>
      </c>
      <c r="D32" s="79" t="n">
        <v>80550</v>
      </c>
      <c r="E32" s="79" t="n">
        <v>24139</v>
      </c>
      <c r="F32" s="81" t="n">
        <v>29.967721911856</v>
      </c>
      <c r="G32" s="79" t="n">
        <v>43273</v>
      </c>
      <c r="H32" s="79" t="n">
        <v>-19134</v>
      </c>
      <c r="I32" s="81" t="n">
        <v>-44.2169482125113</v>
      </c>
      <c r="J32" s="79" t="n">
        <v>2174</v>
      </c>
      <c r="K32" s="79" t="n">
        <v>8284</v>
      </c>
      <c r="L32" s="79" t="n">
        <v>-6110</v>
      </c>
      <c r="M32" s="81" t="n">
        <v>-73.7566393046837</v>
      </c>
      <c r="N32" s="79"/>
    </row>
    <row r="33" s="70" customFormat="true" ht="30" hidden="false" customHeight="true" outlineLevel="0" collapsed="false">
      <c r="A33" s="79" t="n">
        <v>2019</v>
      </c>
      <c r="B33" s="79" t="n">
        <v>5</v>
      </c>
      <c r="C33" s="82" t="s">
        <v>129</v>
      </c>
      <c r="D33" s="79" t="n">
        <v>32221</v>
      </c>
      <c r="E33" s="79" t="n">
        <v>6796</v>
      </c>
      <c r="F33" s="81" t="n">
        <v>21.091834517861</v>
      </c>
      <c r="G33" s="79" t="n">
        <v>856</v>
      </c>
      <c r="H33" s="79" t="n">
        <v>5940</v>
      </c>
      <c r="I33" s="81" t="n">
        <v>693.92523364486</v>
      </c>
      <c r="J33" s="79" t="n">
        <v>4121</v>
      </c>
      <c r="K33" s="79" t="n">
        <v>397</v>
      </c>
      <c r="L33" s="79" t="n">
        <v>3724</v>
      </c>
      <c r="M33" s="81" t="n">
        <v>938.035264483627</v>
      </c>
      <c r="N33" s="79"/>
    </row>
    <row r="34" s="70" customFormat="true" ht="30" hidden="false" customHeight="true" outlineLevel="0" collapsed="false">
      <c r="A34" s="79" t="n">
        <v>2019</v>
      </c>
      <c r="B34" s="79" t="n">
        <v>5</v>
      </c>
      <c r="C34" s="82" t="s">
        <v>130</v>
      </c>
      <c r="D34" s="79" t="n">
        <v>7990</v>
      </c>
      <c r="E34" s="79" t="n">
        <v>1372</v>
      </c>
      <c r="F34" s="81" t="n">
        <v>17.171464330413</v>
      </c>
      <c r="G34" s="79" t="n">
        <v>3160</v>
      </c>
      <c r="H34" s="79" t="n">
        <v>-1788</v>
      </c>
      <c r="I34" s="81" t="n">
        <v>-56.5822784810127</v>
      </c>
      <c r="J34" s="79" t="n">
        <v>113</v>
      </c>
      <c r="K34" s="79" t="n">
        <v>409</v>
      </c>
      <c r="L34" s="79" t="n">
        <v>-296</v>
      </c>
      <c r="M34" s="81" t="n">
        <v>-72.3716381418093</v>
      </c>
      <c r="N34" s="79"/>
    </row>
    <row r="35" s="70" customFormat="true" ht="30" hidden="false" customHeight="true" outlineLevel="0" collapsed="false">
      <c r="A35" s="79" t="n">
        <v>2019</v>
      </c>
      <c r="B35" s="79" t="n">
        <v>5</v>
      </c>
      <c r="C35" s="82" t="s">
        <v>131</v>
      </c>
      <c r="D35" s="79" t="n">
        <v>190</v>
      </c>
      <c r="E35" s="79" t="n">
        <v>78</v>
      </c>
      <c r="F35" s="81" t="n">
        <v>41.0526315789474</v>
      </c>
      <c r="G35" s="79" t="n">
        <v>94</v>
      </c>
      <c r="H35" s="79" t="n">
        <v>-16</v>
      </c>
      <c r="I35" s="81" t="n">
        <v>-17.0212765957447</v>
      </c>
      <c r="J35" s="79" t="n">
        <v>36</v>
      </c>
      <c r="K35" s="79" t="n">
        <v>13</v>
      </c>
      <c r="L35" s="79" t="n">
        <v>23</v>
      </c>
      <c r="M35" s="81" t="n">
        <v>176.923076923077</v>
      </c>
      <c r="N35" s="79"/>
    </row>
    <row r="36" s="70" customFormat="true" ht="30" hidden="false" customHeight="true" outlineLevel="0" collapsed="false">
      <c r="A36" s="79" t="n">
        <v>2019</v>
      </c>
      <c r="B36" s="79" t="n">
        <v>5</v>
      </c>
      <c r="C36" s="82" t="s">
        <v>132</v>
      </c>
      <c r="D36" s="79"/>
      <c r="E36" s="79" t="n">
        <v>0</v>
      </c>
      <c r="F36" s="81"/>
      <c r="G36" s="79" t="n">
        <v>0</v>
      </c>
      <c r="H36" s="79" t="n">
        <v>0</v>
      </c>
      <c r="I36" s="81"/>
      <c r="J36" s="79" t="n">
        <v>0</v>
      </c>
      <c r="K36" s="79" t="n">
        <v>0</v>
      </c>
      <c r="L36" s="79" t="n">
        <v>0</v>
      </c>
      <c r="M36" s="81"/>
      <c r="N36" s="79"/>
    </row>
    <row r="37" s="70" customFormat="true" ht="30" hidden="false" customHeight="true" outlineLevel="0" collapsed="false">
      <c r="A37" s="79" t="n">
        <v>2019</v>
      </c>
      <c r="B37" s="79" t="n">
        <v>5</v>
      </c>
      <c r="C37" s="84" t="s">
        <v>133</v>
      </c>
      <c r="D37" s="79" t="n">
        <v>37004</v>
      </c>
      <c r="E37" s="79" t="n">
        <v>7160</v>
      </c>
      <c r="F37" s="81" t="n">
        <v>19.3492595395092</v>
      </c>
      <c r="G37" s="79" t="n">
        <v>14633</v>
      </c>
      <c r="H37" s="79" t="n">
        <v>-7473</v>
      </c>
      <c r="I37" s="81" t="n">
        <v>-51.0695004442015</v>
      </c>
      <c r="J37" s="79" t="n">
        <v>1748</v>
      </c>
      <c r="K37" s="79" t="n">
        <v>2726</v>
      </c>
      <c r="L37" s="79" t="n">
        <v>-978</v>
      </c>
      <c r="M37" s="81" t="n">
        <v>-35.8767424798239</v>
      </c>
      <c r="N37" s="79"/>
    </row>
    <row r="38" s="70" customFormat="true" ht="30" hidden="false" customHeight="true" outlineLevel="0" collapsed="false">
      <c r="A38" s="79" t="n">
        <v>2019</v>
      </c>
      <c r="B38" s="79" t="n">
        <v>5</v>
      </c>
      <c r="C38" s="82" t="s">
        <v>134</v>
      </c>
      <c r="D38" s="79" t="n">
        <v>56019</v>
      </c>
      <c r="E38" s="79" t="n">
        <v>22692</v>
      </c>
      <c r="F38" s="81" t="n">
        <v>40.5076848926257</v>
      </c>
      <c r="G38" s="79" t="n">
        <v>19769</v>
      </c>
      <c r="H38" s="79" t="n">
        <v>2923</v>
      </c>
      <c r="I38" s="81" t="n">
        <v>14.7857757094441</v>
      </c>
      <c r="J38" s="79" t="n">
        <v>8032</v>
      </c>
      <c r="K38" s="79" t="n">
        <v>3497</v>
      </c>
      <c r="L38" s="79" t="n">
        <v>4535</v>
      </c>
      <c r="M38" s="81" t="n">
        <v>129.68258507292</v>
      </c>
      <c r="N38" s="79"/>
    </row>
    <row r="39" s="70" customFormat="true" ht="30" hidden="false" customHeight="true" outlineLevel="0" collapsed="false">
      <c r="A39" s="79" t="n">
        <v>2019</v>
      </c>
      <c r="B39" s="79" t="n">
        <v>5</v>
      </c>
      <c r="C39" s="82" t="s">
        <v>135</v>
      </c>
      <c r="D39" s="79" t="n">
        <v>10628</v>
      </c>
      <c r="E39" s="79" t="n">
        <v>5802</v>
      </c>
      <c r="F39" s="81" t="n">
        <v>54.5916447120813</v>
      </c>
      <c r="G39" s="79" t="n">
        <v>5423</v>
      </c>
      <c r="H39" s="79" t="n">
        <v>379</v>
      </c>
      <c r="I39" s="81" t="n">
        <v>6.98875161349806</v>
      </c>
      <c r="J39" s="79" t="n">
        <v>915</v>
      </c>
      <c r="K39" s="79" t="n">
        <v>756</v>
      </c>
      <c r="L39" s="79" t="n">
        <v>159</v>
      </c>
      <c r="M39" s="81" t="n">
        <v>21.031746031746</v>
      </c>
      <c r="N39" s="79"/>
    </row>
    <row r="40" s="70" customFormat="true" ht="30" hidden="false" customHeight="true" outlineLevel="0" collapsed="false">
      <c r="A40" s="79" t="n">
        <v>2019</v>
      </c>
      <c r="B40" s="79" t="n">
        <v>5</v>
      </c>
      <c r="C40" s="84" t="s">
        <v>136</v>
      </c>
      <c r="D40" s="79" t="n">
        <v>7662</v>
      </c>
      <c r="E40" s="79" t="n">
        <v>6388</v>
      </c>
      <c r="F40" s="81" t="n">
        <v>83.3724876011485</v>
      </c>
      <c r="G40" s="79"/>
      <c r="H40" s="79" t="n">
        <v>6388</v>
      </c>
      <c r="I40" s="81"/>
      <c r="J40" s="79" t="n">
        <v>1529</v>
      </c>
      <c r="K40" s="79"/>
      <c r="L40" s="79" t="n">
        <v>1529</v>
      </c>
      <c r="M40" s="81"/>
      <c r="N40" s="79"/>
    </row>
    <row r="41" s="70" customFormat="true" ht="30" hidden="false" customHeight="true" outlineLevel="0" collapsed="false">
      <c r="A41" s="79" t="n">
        <v>2019</v>
      </c>
      <c r="B41" s="79" t="n">
        <v>5</v>
      </c>
      <c r="C41" s="84" t="s">
        <v>137</v>
      </c>
      <c r="D41" s="79" t="n">
        <v>64618</v>
      </c>
      <c r="E41" s="79" t="n">
        <v>566</v>
      </c>
      <c r="F41" s="81" t="n">
        <v>0.875916927171995</v>
      </c>
      <c r="G41" s="79" t="n">
        <v>1037</v>
      </c>
      <c r="H41" s="79" t="n">
        <v>-471</v>
      </c>
      <c r="I41" s="81" t="n">
        <v>-45.4194792671167</v>
      </c>
      <c r="J41" s="79" t="n">
        <v>28</v>
      </c>
      <c r="K41" s="79" t="n">
        <v>126</v>
      </c>
      <c r="L41" s="79" t="n">
        <v>-98</v>
      </c>
      <c r="M41" s="81" t="n">
        <v>-77.7777777777778</v>
      </c>
      <c r="N41" s="79"/>
    </row>
    <row r="42" s="70" customFormat="true" ht="30" hidden="false" customHeight="true" outlineLevel="0" collapsed="false">
      <c r="A42" s="79" t="n">
        <v>2019</v>
      </c>
      <c r="B42" s="79" t="n">
        <v>5</v>
      </c>
      <c r="C42" s="84" t="s">
        <v>138</v>
      </c>
      <c r="D42" s="79" t="n">
        <v>25292</v>
      </c>
      <c r="E42" s="79" t="n">
        <v>9592</v>
      </c>
      <c r="F42" s="81" t="n">
        <v>37.9250355843745</v>
      </c>
      <c r="G42" s="79" t="n">
        <v>12205</v>
      </c>
      <c r="H42" s="79" t="n">
        <v>-2613</v>
      </c>
      <c r="I42" s="81" t="n">
        <v>-21.4092585006145</v>
      </c>
      <c r="J42" s="79" t="n">
        <v>1</v>
      </c>
      <c r="K42" s="79" t="n">
        <v>579</v>
      </c>
      <c r="L42" s="79" t="n">
        <v>-578</v>
      </c>
      <c r="M42" s="81" t="n">
        <v>-99.8272884283247</v>
      </c>
      <c r="N42" s="79"/>
    </row>
    <row r="43" s="70" customFormat="true" ht="30" hidden="false" customHeight="true" outlineLevel="0" collapsed="false">
      <c r="A43" s="79" t="n">
        <v>2019</v>
      </c>
      <c r="B43" s="79" t="n">
        <v>5</v>
      </c>
      <c r="C43" s="84" t="s">
        <v>139</v>
      </c>
      <c r="D43" s="79" t="n">
        <v>76</v>
      </c>
      <c r="E43" s="79" t="n">
        <v>3</v>
      </c>
      <c r="F43" s="81" t="n">
        <v>3.94736842105263</v>
      </c>
      <c r="G43" s="79" t="n">
        <v>24</v>
      </c>
      <c r="H43" s="79" t="n">
        <v>-21</v>
      </c>
      <c r="I43" s="81" t="n">
        <v>-87.5</v>
      </c>
      <c r="J43" s="79" t="n">
        <v>3</v>
      </c>
      <c r="K43" s="79" t="n">
        <v>0</v>
      </c>
      <c r="L43" s="79" t="n">
        <v>3</v>
      </c>
      <c r="M43" s="81"/>
      <c r="N43" s="79"/>
    </row>
    <row r="44" s="70" customFormat="true" ht="30" hidden="false" customHeight="true" outlineLevel="0" collapsed="false">
      <c r="A44" s="79" t="n">
        <v>2019</v>
      </c>
      <c r="B44" s="79" t="n">
        <v>5</v>
      </c>
      <c r="C44" s="80" t="s">
        <v>140</v>
      </c>
      <c r="D44" s="79" t="n">
        <v>665406</v>
      </c>
      <c r="E44" s="79" t="n">
        <v>408587</v>
      </c>
      <c r="F44" s="81" t="n">
        <v>61.4041652765379</v>
      </c>
      <c r="G44" s="79" t="n">
        <v>130691</v>
      </c>
      <c r="H44" s="79" t="n">
        <v>277896</v>
      </c>
      <c r="I44" s="81" t="n">
        <v>212.635912189822</v>
      </c>
      <c r="J44" s="79" t="n">
        <v>19606</v>
      </c>
      <c r="K44" s="79" t="n">
        <v>27680</v>
      </c>
      <c r="L44" s="79" t="n">
        <v>-8074</v>
      </c>
      <c r="M44" s="81" t="n">
        <v>-29.1690751445087</v>
      </c>
      <c r="N44" s="79"/>
    </row>
    <row r="45" s="70" customFormat="true" ht="14.25" hidden="false" customHeight="false" outlineLevel="0" collapsed="false">
      <c r="D45" s="85"/>
      <c r="E45" s="85"/>
      <c r="F45" s="85"/>
      <c r="G45" s="85"/>
      <c r="H45" s="85"/>
      <c r="I45" s="85"/>
      <c r="J45" s="85"/>
      <c r="K45" s="85"/>
      <c r="L45" s="85"/>
      <c r="M45" s="85"/>
      <c r="N45" s="85"/>
    </row>
    <row r="46" s="70" customFormat="true" ht="14.25" hidden="false" customHeight="false" outlineLevel="0" collapsed="false">
      <c r="D46" s="85"/>
      <c r="E46" s="85"/>
      <c r="F46" s="85"/>
      <c r="G46" s="85"/>
      <c r="H46" s="85"/>
      <c r="I46" s="85"/>
      <c r="J46" s="85"/>
      <c r="K46" s="85"/>
      <c r="L46" s="85"/>
      <c r="M46" s="85"/>
      <c r="N46" s="85"/>
    </row>
    <row r="47" s="70" customFormat="true" ht="21.95" hidden="false" customHeight="true" outlineLevel="0" collapsed="false">
      <c r="A47" s="86" t="s">
        <v>141</v>
      </c>
      <c r="B47" s="86"/>
      <c r="C47" s="86"/>
      <c r="D47" s="86"/>
      <c r="E47" s="86"/>
      <c r="F47" s="86"/>
      <c r="G47" s="86"/>
      <c r="H47" s="86"/>
      <c r="I47" s="86"/>
      <c r="J47" s="85"/>
      <c r="K47" s="85"/>
      <c r="L47" s="85"/>
      <c r="M47" s="85"/>
      <c r="N47" s="85"/>
    </row>
    <row r="48" s="70" customFormat="true" ht="14.25" hidden="false" customHeight="false" outlineLevel="0" collapsed="false">
      <c r="A48" s="87" t="s">
        <v>142</v>
      </c>
      <c r="B48" s="87"/>
      <c r="C48" s="87"/>
      <c r="D48" s="87"/>
      <c r="E48" s="87"/>
      <c r="F48" s="87"/>
      <c r="G48" s="87"/>
      <c r="H48" s="87"/>
      <c r="I48" s="87"/>
      <c r="J48" s="87"/>
      <c r="K48" s="87"/>
      <c r="L48" s="87"/>
      <c r="M48" s="87"/>
      <c r="N48" s="87"/>
    </row>
    <row r="49" s="70" customFormat="true" ht="14.25" hidden="false" customHeight="false" outlineLevel="0" collapsed="false">
      <c r="A49" s="87" t="s">
        <v>143</v>
      </c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</row>
    <row r="50" s="70" customFormat="true" ht="14.25" hidden="false" customHeight="false" outlineLevel="0" collapsed="false">
      <c r="D50" s="85"/>
      <c r="E50" s="85"/>
      <c r="F50" s="85"/>
      <c r="G50" s="85"/>
      <c r="H50" s="85"/>
      <c r="I50" s="85"/>
      <c r="J50" s="85"/>
      <c r="K50" s="85"/>
      <c r="L50" s="85"/>
      <c r="M50" s="85"/>
      <c r="N50" s="85"/>
    </row>
    <row r="51" s="70" customFormat="true" ht="14.25" hidden="false" customHeight="false" outlineLevel="0" collapsed="false">
      <c r="D51" s="85"/>
      <c r="E51" s="85"/>
      <c r="F51" s="85"/>
      <c r="G51" s="85"/>
      <c r="H51" s="85"/>
      <c r="I51" s="85"/>
      <c r="J51" s="85"/>
      <c r="K51" s="85"/>
      <c r="L51" s="85"/>
      <c r="M51" s="85"/>
      <c r="N51" s="85"/>
    </row>
    <row r="52" s="70" customFormat="true" ht="14.25" hidden="false" customHeight="false" outlineLevel="0" collapsed="false">
      <c r="D52" s="85"/>
      <c r="E52" s="85"/>
      <c r="F52" s="85"/>
      <c r="G52" s="85"/>
      <c r="H52" s="85"/>
      <c r="I52" s="85"/>
      <c r="J52" s="85"/>
      <c r="K52" s="85"/>
      <c r="L52" s="85"/>
      <c r="M52" s="85"/>
      <c r="N52" s="85"/>
    </row>
    <row r="53" s="70" customFormat="true" ht="14.25" hidden="false" customHeight="false" outlineLevel="0" collapsed="false">
      <c r="D53" s="85"/>
      <c r="E53" s="85"/>
      <c r="F53" s="85"/>
      <c r="G53" s="85"/>
      <c r="H53" s="85"/>
      <c r="I53" s="85"/>
      <c r="J53" s="85"/>
      <c r="K53" s="85"/>
      <c r="L53" s="85"/>
      <c r="M53" s="85"/>
      <c r="N53" s="85"/>
    </row>
    <row r="54" s="70" customFormat="true" ht="14.25" hidden="false" customHeight="false" outlineLevel="0" collapsed="false">
      <c r="D54" s="85"/>
      <c r="E54" s="85"/>
      <c r="F54" s="85"/>
      <c r="G54" s="85"/>
      <c r="H54" s="85"/>
      <c r="I54" s="85"/>
      <c r="J54" s="85"/>
      <c r="K54" s="85"/>
      <c r="L54" s="85"/>
      <c r="M54" s="85"/>
      <c r="N54" s="85"/>
    </row>
    <row r="55" s="70" customFormat="true" ht="14.25" hidden="false" customHeight="false" outlineLevel="0" collapsed="false">
      <c r="D55" s="85"/>
      <c r="E55" s="85"/>
      <c r="F55" s="85"/>
      <c r="G55" s="85"/>
      <c r="H55" s="85"/>
      <c r="I55" s="85"/>
      <c r="J55" s="85"/>
      <c r="K55" s="85"/>
      <c r="L55" s="85"/>
      <c r="M55" s="85"/>
      <c r="N55" s="85"/>
    </row>
    <row r="56" s="70" customFormat="true" ht="14.25" hidden="false" customHeight="false" outlineLevel="0" collapsed="false">
      <c r="D56" s="85"/>
      <c r="E56" s="85"/>
      <c r="F56" s="85"/>
      <c r="G56" s="85"/>
      <c r="H56" s="85"/>
      <c r="I56" s="85"/>
      <c r="J56" s="85"/>
      <c r="K56" s="85"/>
      <c r="L56" s="85"/>
      <c r="M56" s="85"/>
      <c r="N56" s="85"/>
    </row>
    <row r="57" s="70" customFormat="true" ht="14.25" hidden="false" customHeight="false" outlineLevel="0" collapsed="false">
      <c r="D57" s="85"/>
      <c r="E57" s="85"/>
      <c r="F57" s="85"/>
      <c r="G57" s="85"/>
      <c r="H57" s="85"/>
      <c r="I57" s="85"/>
      <c r="J57" s="85"/>
      <c r="K57" s="85"/>
      <c r="L57" s="85"/>
      <c r="M57" s="85"/>
      <c r="N57" s="85"/>
    </row>
    <row r="58" s="70" customFormat="true" ht="14.25" hidden="false" customHeight="false" outlineLevel="0" collapsed="false">
      <c r="D58" s="85"/>
      <c r="E58" s="85"/>
      <c r="F58" s="85"/>
      <c r="G58" s="85"/>
      <c r="H58" s="85"/>
      <c r="I58" s="85"/>
      <c r="J58" s="85"/>
      <c r="K58" s="85"/>
      <c r="L58" s="85"/>
      <c r="M58" s="85"/>
      <c r="N58" s="85"/>
    </row>
    <row r="59" s="70" customFormat="true" ht="14.25" hidden="false" customHeight="false" outlineLevel="0" collapsed="false">
      <c r="D59" s="85"/>
      <c r="E59" s="85"/>
      <c r="F59" s="85"/>
      <c r="G59" s="85"/>
      <c r="H59" s="85"/>
      <c r="I59" s="85"/>
      <c r="J59" s="85"/>
      <c r="K59" s="85"/>
      <c r="L59" s="85"/>
      <c r="M59" s="85"/>
      <c r="N59" s="85"/>
    </row>
    <row r="60" s="70" customFormat="true" ht="14.25" hidden="false" customHeight="false" outlineLevel="0" collapsed="false">
      <c r="D60" s="85"/>
      <c r="E60" s="85"/>
      <c r="F60" s="85"/>
      <c r="G60" s="85"/>
      <c r="H60" s="85"/>
      <c r="I60" s="85"/>
      <c r="J60" s="85"/>
      <c r="K60" s="85"/>
      <c r="L60" s="85"/>
      <c r="M60" s="85"/>
      <c r="N60" s="85"/>
    </row>
    <row r="61" s="70" customFormat="true" ht="14.25" hidden="false" customHeight="false" outlineLevel="0" collapsed="false">
      <c r="D61" s="85"/>
      <c r="E61" s="85"/>
      <c r="F61" s="85"/>
      <c r="G61" s="85"/>
      <c r="H61" s="85"/>
      <c r="I61" s="85"/>
      <c r="J61" s="85"/>
      <c r="K61" s="85"/>
      <c r="L61" s="85"/>
      <c r="M61" s="85"/>
      <c r="N61" s="85"/>
    </row>
    <row r="62" s="70" customFormat="true" ht="14.25" hidden="false" customHeight="false" outlineLevel="0" collapsed="false">
      <c r="D62" s="85"/>
      <c r="E62" s="85"/>
      <c r="F62" s="85"/>
      <c r="G62" s="85"/>
      <c r="H62" s="85"/>
      <c r="I62" s="85"/>
      <c r="J62" s="85"/>
      <c r="K62" s="85"/>
      <c r="L62" s="85"/>
      <c r="M62" s="85"/>
      <c r="N62" s="85"/>
    </row>
    <row r="63" s="70" customFormat="true" ht="14.25" hidden="false" customHeight="false" outlineLevel="0" collapsed="false">
      <c r="D63" s="85"/>
      <c r="E63" s="85"/>
      <c r="F63" s="85"/>
      <c r="G63" s="85"/>
      <c r="H63" s="85"/>
      <c r="I63" s="85"/>
      <c r="J63" s="85"/>
      <c r="K63" s="85"/>
      <c r="L63" s="85"/>
      <c r="M63" s="85"/>
      <c r="N63" s="85"/>
    </row>
    <row r="64" s="70" customFormat="true" ht="14.25" hidden="false" customHeight="false" outlineLevel="0" collapsed="false"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/>
    </row>
    <row r="65" s="70" customFormat="true" ht="14.25" hidden="false" customHeight="false" outlineLevel="0" collapsed="false">
      <c r="D65" s="85"/>
      <c r="E65" s="85"/>
      <c r="F65" s="85"/>
      <c r="G65" s="85"/>
      <c r="H65" s="85"/>
      <c r="I65" s="85"/>
      <c r="J65" s="85"/>
      <c r="K65" s="85"/>
      <c r="L65" s="85"/>
      <c r="M65" s="85"/>
      <c r="N65" s="85"/>
    </row>
    <row r="66" s="70" customFormat="true" ht="14.25" hidden="false" customHeight="false" outlineLevel="0" collapsed="false">
      <c r="D66" s="85"/>
      <c r="E66" s="85"/>
      <c r="F66" s="85"/>
      <c r="G66" s="85"/>
      <c r="H66" s="85"/>
      <c r="I66" s="85"/>
      <c r="J66" s="85"/>
      <c r="K66" s="85"/>
      <c r="L66" s="85"/>
      <c r="M66" s="85"/>
      <c r="N66" s="85"/>
    </row>
    <row r="67" s="70" customFormat="true" ht="14.25" hidden="false" customHeight="false" outlineLevel="0" collapsed="false">
      <c r="D67" s="85"/>
      <c r="E67" s="85"/>
      <c r="F67" s="85"/>
      <c r="G67" s="85"/>
      <c r="H67" s="85"/>
      <c r="I67" s="85"/>
      <c r="J67" s="85"/>
      <c r="K67" s="85"/>
      <c r="L67" s="85"/>
      <c r="M67" s="85"/>
      <c r="N67" s="85"/>
    </row>
    <row r="68" s="70" customFormat="true" ht="14.25" hidden="false" customHeight="false" outlineLevel="0" collapsed="false">
      <c r="D68" s="85"/>
      <c r="E68" s="85"/>
      <c r="F68" s="85"/>
      <c r="G68" s="85"/>
      <c r="H68" s="85"/>
      <c r="I68" s="85"/>
      <c r="J68" s="85"/>
      <c r="K68" s="85"/>
      <c r="L68" s="85"/>
      <c r="M68" s="85"/>
      <c r="N68" s="85"/>
    </row>
    <row r="69" s="70" customFormat="true" ht="14.25" hidden="false" customHeight="false" outlineLevel="0" collapsed="false">
      <c r="D69" s="85"/>
      <c r="E69" s="85"/>
      <c r="F69" s="85"/>
      <c r="G69" s="85"/>
      <c r="H69" s="85"/>
      <c r="I69" s="85"/>
      <c r="J69" s="85"/>
      <c r="K69" s="85"/>
      <c r="L69" s="85"/>
      <c r="M69" s="85"/>
      <c r="N69" s="85"/>
    </row>
    <row r="70" s="70" customFormat="true" ht="14.25" hidden="false" customHeight="false" outlineLevel="0" collapsed="false">
      <c r="D70" s="85"/>
      <c r="E70" s="85"/>
      <c r="F70" s="85"/>
      <c r="G70" s="85"/>
      <c r="H70" s="85"/>
      <c r="I70" s="85"/>
      <c r="J70" s="85"/>
      <c r="K70" s="85"/>
      <c r="L70" s="85"/>
      <c r="M70" s="85"/>
      <c r="N70" s="85"/>
    </row>
    <row r="71" s="70" customFormat="true" ht="14.25" hidden="false" customHeight="false" outlineLevel="0" collapsed="false">
      <c r="D71" s="85"/>
      <c r="E71" s="85"/>
      <c r="F71" s="85"/>
      <c r="G71" s="85"/>
      <c r="H71" s="85"/>
      <c r="I71" s="85"/>
      <c r="J71" s="85"/>
      <c r="K71" s="85"/>
      <c r="L71" s="85"/>
      <c r="M71" s="85"/>
      <c r="N71" s="85"/>
    </row>
    <row r="72" s="70" customFormat="true" ht="14.25" hidden="false" customHeight="false" outlineLevel="0" collapsed="false">
      <c r="D72" s="85"/>
      <c r="E72" s="85"/>
      <c r="F72" s="85"/>
      <c r="G72" s="85"/>
      <c r="H72" s="85"/>
      <c r="I72" s="85"/>
      <c r="J72" s="85"/>
      <c r="K72" s="85"/>
      <c r="L72" s="85"/>
      <c r="M72" s="85"/>
      <c r="N72" s="85"/>
    </row>
    <row r="73" s="70" customFormat="true" ht="14.25" hidden="false" customHeight="false" outlineLevel="0" collapsed="false">
      <c r="D73" s="85"/>
      <c r="E73" s="85"/>
      <c r="F73" s="85"/>
      <c r="G73" s="85"/>
      <c r="H73" s="85"/>
      <c r="I73" s="85"/>
      <c r="J73" s="85"/>
      <c r="K73" s="85"/>
      <c r="L73" s="85"/>
      <c r="M73" s="85"/>
      <c r="N73" s="85"/>
    </row>
    <row r="74" s="70" customFormat="true" ht="14.25" hidden="false" customHeight="false" outlineLevel="0" collapsed="false">
      <c r="D74" s="85"/>
      <c r="E74" s="85"/>
      <c r="F74" s="85"/>
      <c r="G74" s="85"/>
      <c r="H74" s="85"/>
      <c r="I74" s="85"/>
      <c r="J74" s="85"/>
      <c r="K74" s="85"/>
      <c r="L74" s="85"/>
      <c r="M74" s="85"/>
      <c r="N74" s="85"/>
    </row>
    <row r="75" s="70" customFormat="true" ht="14.25" hidden="false" customHeight="false" outlineLevel="0" collapsed="false">
      <c r="D75" s="85"/>
      <c r="E75" s="85"/>
      <c r="F75" s="85"/>
      <c r="G75" s="85"/>
      <c r="H75" s="85"/>
      <c r="I75" s="85"/>
      <c r="J75" s="85"/>
      <c r="K75" s="85"/>
      <c r="L75" s="85"/>
      <c r="M75" s="85"/>
      <c r="N75" s="85"/>
    </row>
    <row r="76" s="70" customFormat="true" ht="14.25" hidden="false" customHeight="false" outlineLevel="0" collapsed="false">
      <c r="D76" s="85"/>
      <c r="E76" s="85"/>
      <c r="F76" s="85"/>
      <c r="G76" s="85"/>
      <c r="H76" s="85"/>
      <c r="I76" s="85"/>
      <c r="J76" s="85"/>
      <c r="K76" s="85"/>
      <c r="L76" s="85"/>
      <c r="M76" s="85"/>
      <c r="N76" s="85"/>
    </row>
    <row r="77" s="70" customFormat="true" ht="14.25" hidden="false" customHeight="false" outlineLevel="0" collapsed="false">
      <c r="D77" s="85"/>
      <c r="E77" s="85"/>
      <c r="F77" s="85"/>
      <c r="G77" s="85"/>
      <c r="H77" s="85"/>
      <c r="I77" s="85"/>
      <c r="J77" s="85"/>
      <c r="K77" s="85"/>
      <c r="L77" s="85"/>
      <c r="M77" s="85"/>
      <c r="N77" s="85"/>
    </row>
    <row r="78" s="70" customFormat="true" ht="14.25" hidden="false" customHeight="false" outlineLevel="0" collapsed="false">
      <c r="D78" s="85"/>
      <c r="E78" s="85"/>
      <c r="F78" s="85"/>
      <c r="G78" s="85"/>
      <c r="H78" s="85"/>
      <c r="I78" s="85"/>
      <c r="J78" s="85"/>
      <c r="K78" s="85"/>
      <c r="L78" s="85"/>
      <c r="M78" s="85"/>
      <c r="N78" s="85"/>
    </row>
    <row r="79" s="70" customFormat="true" ht="14.25" hidden="false" customHeight="false" outlineLevel="0" collapsed="false">
      <c r="D79" s="85"/>
      <c r="E79" s="85"/>
      <c r="F79" s="85"/>
      <c r="G79" s="85"/>
      <c r="H79" s="85"/>
      <c r="I79" s="85"/>
      <c r="J79" s="85"/>
      <c r="K79" s="85"/>
      <c r="L79" s="85"/>
      <c r="M79" s="85"/>
      <c r="N79" s="85"/>
    </row>
    <row r="80" s="70" customFormat="true" ht="14.25" hidden="false" customHeight="false" outlineLevel="0" collapsed="false">
      <c r="D80" s="85"/>
      <c r="E80" s="85"/>
      <c r="F80" s="85"/>
      <c r="G80" s="85"/>
      <c r="H80" s="85"/>
      <c r="I80" s="85"/>
      <c r="J80" s="85"/>
      <c r="K80" s="85"/>
      <c r="L80" s="85"/>
      <c r="M80" s="85"/>
      <c r="N80" s="85"/>
    </row>
    <row r="81" s="70" customFormat="true" ht="14.25" hidden="false" customHeight="false" outlineLevel="0" collapsed="false">
      <c r="D81" s="85"/>
      <c r="E81" s="85"/>
      <c r="F81" s="85"/>
      <c r="G81" s="85"/>
      <c r="H81" s="85"/>
      <c r="I81" s="85"/>
      <c r="J81" s="85"/>
      <c r="K81" s="85"/>
      <c r="L81" s="85"/>
      <c r="M81" s="85"/>
      <c r="N81" s="85"/>
    </row>
    <row r="82" s="70" customFormat="true" ht="14.25" hidden="false" customHeight="false" outlineLevel="0" collapsed="false">
      <c r="D82" s="85"/>
      <c r="E82" s="85"/>
      <c r="F82" s="85"/>
      <c r="G82" s="85"/>
      <c r="H82" s="85"/>
      <c r="I82" s="85"/>
      <c r="J82" s="85"/>
      <c r="K82" s="85"/>
      <c r="L82" s="85"/>
      <c r="M82" s="85"/>
      <c r="N82" s="85"/>
    </row>
    <row r="83" s="70" customFormat="true" ht="14.25" hidden="false" customHeight="false" outlineLevel="0" collapsed="false">
      <c r="D83" s="85"/>
      <c r="E83" s="85"/>
      <c r="F83" s="85"/>
      <c r="G83" s="85"/>
      <c r="H83" s="85"/>
      <c r="I83" s="85"/>
      <c r="J83" s="85"/>
      <c r="K83" s="85"/>
      <c r="L83" s="85"/>
      <c r="M83" s="85"/>
      <c r="N83" s="85"/>
    </row>
    <row r="84" s="70" customFormat="true" ht="14.25" hidden="false" customHeight="false" outlineLevel="0" collapsed="false">
      <c r="D84" s="85"/>
      <c r="E84" s="85"/>
      <c r="F84" s="85"/>
      <c r="G84" s="85"/>
      <c r="H84" s="85"/>
      <c r="I84" s="85"/>
      <c r="J84" s="85"/>
      <c r="K84" s="85"/>
      <c r="L84" s="85"/>
      <c r="M84" s="85"/>
      <c r="N84" s="85"/>
    </row>
    <row r="85" s="70" customFormat="true" ht="14.25" hidden="false" customHeight="false" outlineLevel="0" collapsed="false">
      <c r="D85" s="85"/>
      <c r="E85" s="85"/>
      <c r="F85" s="85"/>
      <c r="G85" s="85"/>
      <c r="H85" s="85"/>
      <c r="I85" s="85"/>
      <c r="J85" s="85"/>
      <c r="K85" s="85"/>
      <c r="L85" s="85"/>
      <c r="M85" s="85"/>
      <c r="N85" s="85"/>
    </row>
    <row r="86" s="70" customFormat="true" ht="14.25" hidden="false" customHeight="false" outlineLevel="0" collapsed="false">
      <c r="D86" s="85"/>
      <c r="E86" s="85"/>
      <c r="F86" s="85"/>
      <c r="G86" s="85"/>
      <c r="H86" s="85"/>
      <c r="I86" s="85"/>
      <c r="J86" s="85"/>
      <c r="K86" s="85"/>
      <c r="L86" s="85"/>
      <c r="M86" s="85"/>
      <c r="N86" s="85"/>
    </row>
    <row r="87" s="70" customFormat="true" ht="14.25" hidden="false" customHeight="false" outlineLevel="0" collapsed="false">
      <c r="D87" s="85"/>
      <c r="E87" s="85"/>
      <c r="F87" s="85"/>
      <c r="G87" s="85"/>
      <c r="H87" s="85"/>
      <c r="I87" s="85"/>
      <c r="J87" s="85"/>
      <c r="K87" s="85"/>
      <c r="L87" s="85"/>
      <c r="M87" s="85"/>
      <c r="N87" s="85"/>
    </row>
    <row r="88" s="70" customFormat="true" ht="14.25" hidden="false" customHeight="false" outlineLevel="0" collapsed="false">
      <c r="D88" s="85"/>
      <c r="E88" s="85"/>
      <c r="F88" s="85"/>
      <c r="G88" s="85"/>
      <c r="H88" s="85"/>
      <c r="I88" s="85"/>
      <c r="J88" s="85"/>
      <c r="K88" s="85"/>
      <c r="L88" s="85"/>
      <c r="M88" s="85"/>
      <c r="N88" s="85"/>
    </row>
    <row r="89" s="70" customFormat="true" ht="14.25" hidden="false" customHeight="false" outlineLevel="0" collapsed="false">
      <c r="D89" s="85"/>
      <c r="E89" s="85"/>
      <c r="F89" s="85"/>
      <c r="G89" s="85"/>
      <c r="H89" s="85"/>
      <c r="I89" s="85"/>
      <c r="J89" s="85"/>
      <c r="K89" s="85"/>
      <c r="L89" s="85"/>
      <c r="M89" s="85"/>
      <c r="N89" s="85"/>
    </row>
    <row r="90" s="70" customFormat="true" ht="14.25" hidden="false" customHeight="false" outlineLevel="0" collapsed="false">
      <c r="D90" s="85"/>
      <c r="E90" s="85"/>
      <c r="F90" s="85"/>
      <c r="G90" s="85"/>
      <c r="H90" s="85"/>
      <c r="I90" s="85"/>
      <c r="J90" s="85"/>
      <c r="K90" s="85"/>
      <c r="L90" s="85"/>
      <c r="M90" s="85"/>
      <c r="N90" s="85"/>
    </row>
    <row r="91" s="70" customFormat="true" ht="14.25" hidden="false" customHeight="false" outlineLevel="0" collapsed="false">
      <c r="D91" s="85"/>
      <c r="E91" s="85"/>
      <c r="F91" s="85"/>
      <c r="G91" s="85"/>
      <c r="H91" s="85"/>
      <c r="I91" s="85"/>
      <c r="J91" s="85"/>
      <c r="K91" s="85"/>
      <c r="L91" s="85"/>
      <c r="M91" s="85"/>
      <c r="N91" s="85"/>
    </row>
    <row r="92" s="70" customFormat="true" ht="14.25" hidden="false" customHeight="false" outlineLevel="0" collapsed="false">
      <c r="D92" s="85"/>
      <c r="E92" s="85"/>
      <c r="F92" s="85"/>
      <c r="G92" s="85"/>
      <c r="H92" s="85"/>
      <c r="I92" s="85"/>
      <c r="J92" s="85"/>
      <c r="K92" s="85"/>
      <c r="L92" s="85"/>
      <c r="M92" s="85"/>
      <c r="N92" s="85"/>
    </row>
    <row r="93" s="70" customFormat="true" ht="14.25" hidden="false" customHeight="false" outlineLevel="0" collapsed="false">
      <c r="D93" s="85"/>
      <c r="E93" s="85"/>
      <c r="F93" s="85"/>
      <c r="G93" s="85"/>
      <c r="H93" s="85"/>
      <c r="I93" s="85"/>
      <c r="J93" s="85"/>
      <c r="K93" s="85"/>
      <c r="L93" s="85"/>
      <c r="M93" s="85"/>
      <c r="N93" s="85"/>
    </row>
    <row r="94" s="70" customFormat="true" ht="14.25" hidden="false" customHeight="false" outlineLevel="0" collapsed="false">
      <c r="D94" s="85"/>
      <c r="E94" s="85"/>
      <c r="F94" s="85"/>
      <c r="G94" s="85"/>
      <c r="H94" s="85"/>
      <c r="I94" s="85"/>
      <c r="J94" s="85"/>
      <c r="K94" s="85"/>
      <c r="L94" s="85"/>
      <c r="M94" s="85"/>
      <c r="N94" s="85"/>
    </row>
    <row r="95" s="70" customFormat="true" ht="14.25" hidden="false" customHeight="false" outlineLevel="0" collapsed="false">
      <c r="D95" s="85"/>
      <c r="E95" s="85"/>
      <c r="F95" s="85"/>
      <c r="G95" s="85"/>
      <c r="H95" s="85"/>
      <c r="I95" s="85"/>
      <c r="J95" s="85"/>
      <c r="K95" s="85"/>
      <c r="L95" s="85"/>
      <c r="M95" s="85"/>
      <c r="N95" s="85"/>
    </row>
    <row r="96" s="70" customFormat="true" ht="14.25" hidden="false" customHeight="false" outlineLevel="0" collapsed="false">
      <c r="D96" s="85"/>
      <c r="E96" s="85"/>
      <c r="F96" s="85"/>
      <c r="G96" s="85"/>
      <c r="H96" s="85"/>
      <c r="I96" s="85"/>
      <c r="J96" s="85"/>
      <c r="K96" s="85"/>
      <c r="L96" s="85"/>
      <c r="M96" s="85"/>
      <c r="N96" s="85"/>
    </row>
    <row r="97" s="70" customFormat="true" ht="14.25" hidden="false" customHeight="false" outlineLevel="0" collapsed="false">
      <c r="D97" s="85"/>
      <c r="E97" s="85"/>
      <c r="F97" s="85"/>
      <c r="G97" s="85"/>
      <c r="H97" s="85"/>
      <c r="I97" s="85"/>
      <c r="J97" s="85"/>
      <c r="K97" s="85"/>
      <c r="L97" s="85"/>
      <c r="M97" s="85"/>
      <c r="N97" s="85"/>
    </row>
    <row r="98" s="70" customFormat="true" ht="14.25" hidden="false" customHeight="false" outlineLevel="0" collapsed="false">
      <c r="D98" s="85"/>
      <c r="E98" s="85"/>
      <c r="F98" s="85"/>
      <c r="G98" s="85"/>
      <c r="H98" s="85"/>
      <c r="I98" s="85"/>
      <c r="J98" s="85"/>
      <c r="K98" s="85"/>
      <c r="L98" s="85"/>
      <c r="M98" s="85"/>
      <c r="N98" s="85"/>
    </row>
    <row r="99" s="70" customFormat="true" ht="14.25" hidden="false" customHeight="false" outlineLevel="0" collapsed="false">
      <c r="D99" s="85"/>
      <c r="E99" s="85"/>
      <c r="F99" s="85"/>
      <c r="G99" s="85"/>
      <c r="H99" s="85"/>
      <c r="I99" s="85"/>
      <c r="J99" s="85"/>
      <c r="K99" s="85"/>
      <c r="L99" s="85"/>
      <c r="M99" s="85"/>
      <c r="N99" s="85"/>
    </row>
    <row r="100" s="70" customFormat="true" ht="14.25" hidden="false" customHeight="false" outlineLevel="0" collapsed="false">
      <c r="D100" s="85"/>
      <c r="E100" s="85"/>
      <c r="F100" s="85"/>
      <c r="G100" s="85"/>
      <c r="H100" s="85"/>
      <c r="I100" s="85"/>
      <c r="J100" s="85"/>
      <c r="K100" s="85"/>
      <c r="L100" s="85"/>
      <c r="M100" s="85"/>
      <c r="N100" s="85"/>
    </row>
    <row r="101" s="70" customFormat="true" ht="14.25" hidden="false" customHeight="false" outlineLevel="0" collapsed="false">
      <c r="D101" s="85"/>
      <c r="E101" s="85"/>
      <c r="F101" s="85"/>
      <c r="G101" s="85"/>
      <c r="H101" s="85"/>
      <c r="I101" s="85"/>
      <c r="J101" s="85"/>
      <c r="K101" s="85"/>
      <c r="L101" s="85"/>
      <c r="M101" s="85"/>
      <c r="N101" s="85"/>
    </row>
    <row r="102" s="70" customFormat="true" ht="14.25" hidden="false" customHeight="false" outlineLevel="0" collapsed="false">
      <c r="D102" s="85"/>
      <c r="E102" s="85"/>
      <c r="F102" s="85"/>
      <c r="G102" s="85"/>
      <c r="H102" s="85"/>
      <c r="I102" s="85"/>
      <c r="J102" s="85"/>
      <c r="K102" s="85"/>
      <c r="L102" s="85"/>
      <c r="M102" s="85"/>
      <c r="N102" s="85"/>
    </row>
    <row r="103" s="70" customFormat="true" ht="14.25" hidden="false" customHeight="false" outlineLevel="0" collapsed="false">
      <c r="D103" s="85"/>
      <c r="E103" s="85"/>
      <c r="F103" s="85"/>
      <c r="G103" s="85"/>
      <c r="H103" s="85"/>
      <c r="I103" s="85"/>
      <c r="J103" s="85"/>
      <c r="K103" s="85"/>
      <c r="L103" s="85"/>
      <c r="M103" s="85"/>
      <c r="N103" s="85"/>
    </row>
    <row r="104" s="70" customFormat="true" ht="14.25" hidden="false" customHeight="false" outlineLevel="0" collapsed="false">
      <c r="D104" s="85"/>
      <c r="E104" s="85"/>
      <c r="F104" s="85"/>
      <c r="G104" s="85"/>
      <c r="H104" s="85"/>
      <c r="I104" s="85"/>
      <c r="J104" s="85"/>
      <c r="K104" s="85"/>
      <c r="L104" s="85"/>
      <c r="M104" s="85"/>
      <c r="N104" s="85"/>
    </row>
    <row r="105" s="70" customFormat="true" ht="14.25" hidden="false" customHeight="false" outlineLevel="0" collapsed="false">
      <c r="D105" s="85"/>
      <c r="E105" s="85"/>
      <c r="F105" s="85"/>
      <c r="G105" s="85"/>
      <c r="H105" s="85"/>
      <c r="I105" s="85"/>
      <c r="J105" s="85"/>
      <c r="K105" s="85"/>
      <c r="L105" s="85"/>
      <c r="M105" s="85"/>
      <c r="N105" s="85"/>
    </row>
    <row r="106" s="70" customFormat="true" ht="14.25" hidden="false" customHeight="false" outlineLevel="0" collapsed="false">
      <c r="D106" s="85"/>
      <c r="E106" s="85"/>
      <c r="F106" s="85"/>
      <c r="G106" s="85"/>
      <c r="H106" s="85"/>
      <c r="I106" s="85"/>
      <c r="J106" s="85"/>
      <c r="K106" s="85"/>
      <c r="L106" s="85"/>
      <c r="M106" s="85"/>
      <c r="N106" s="85"/>
    </row>
    <row r="107" s="70" customFormat="true" ht="14.25" hidden="false" customHeight="false" outlineLevel="0" collapsed="false">
      <c r="D107" s="85"/>
      <c r="E107" s="85"/>
      <c r="F107" s="85"/>
      <c r="G107" s="85"/>
      <c r="H107" s="85"/>
      <c r="I107" s="85"/>
      <c r="J107" s="85"/>
      <c r="K107" s="85"/>
      <c r="L107" s="85"/>
      <c r="M107" s="85"/>
      <c r="N107" s="85"/>
    </row>
    <row r="108" s="70" customFormat="true" ht="14.25" hidden="false" customHeight="false" outlineLevel="0" collapsed="false">
      <c r="D108" s="85"/>
      <c r="E108" s="85"/>
      <c r="F108" s="85"/>
      <c r="G108" s="85"/>
      <c r="H108" s="85"/>
      <c r="I108" s="85"/>
      <c r="J108" s="85"/>
      <c r="K108" s="85"/>
      <c r="L108" s="85"/>
      <c r="M108" s="85"/>
      <c r="N108" s="85"/>
    </row>
    <row r="109" s="70" customFormat="true" ht="14.25" hidden="false" customHeight="false" outlineLevel="0" collapsed="false">
      <c r="D109" s="85"/>
      <c r="E109" s="85"/>
      <c r="F109" s="85"/>
      <c r="G109" s="85"/>
      <c r="H109" s="85"/>
      <c r="I109" s="85"/>
      <c r="J109" s="85"/>
      <c r="K109" s="85"/>
      <c r="L109" s="85"/>
      <c r="M109" s="85"/>
      <c r="N109" s="85"/>
    </row>
    <row r="110" s="70" customFormat="true" ht="14.25" hidden="false" customHeight="false" outlineLevel="0" collapsed="false">
      <c r="D110" s="85"/>
      <c r="E110" s="85"/>
      <c r="F110" s="85"/>
      <c r="G110" s="85"/>
      <c r="H110" s="85"/>
      <c r="I110" s="85"/>
      <c r="J110" s="85"/>
      <c r="K110" s="85"/>
      <c r="L110" s="85"/>
      <c r="M110" s="85"/>
      <c r="N110" s="85"/>
    </row>
    <row r="111" s="70" customFormat="true" ht="14.25" hidden="false" customHeight="false" outlineLevel="0" collapsed="false">
      <c r="D111" s="85"/>
      <c r="E111" s="85"/>
      <c r="F111" s="85"/>
      <c r="G111" s="85"/>
      <c r="H111" s="85"/>
      <c r="I111" s="85"/>
      <c r="J111" s="85"/>
      <c r="K111" s="85"/>
      <c r="L111" s="85"/>
      <c r="M111" s="85"/>
      <c r="N111" s="85"/>
    </row>
    <row r="112" s="70" customFormat="true" ht="14.25" hidden="false" customHeight="false" outlineLevel="0" collapsed="false">
      <c r="D112" s="85"/>
      <c r="E112" s="85"/>
      <c r="F112" s="85"/>
      <c r="G112" s="85"/>
      <c r="H112" s="85"/>
      <c r="I112" s="85"/>
      <c r="J112" s="85"/>
      <c r="K112" s="85"/>
      <c r="L112" s="85"/>
      <c r="M112" s="85"/>
      <c r="N112" s="85"/>
    </row>
    <row r="113" s="70" customFormat="true" ht="14.25" hidden="false" customHeight="false" outlineLevel="0" collapsed="false">
      <c r="D113" s="85"/>
      <c r="E113" s="85"/>
      <c r="F113" s="85"/>
      <c r="G113" s="85"/>
      <c r="H113" s="85"/>
      <c r="I113" s="85"/>
      <c r="J113" s="85"/>
      <c r="K113" s="85"/>
      <c r="L113" s="85"/>
      <c r="M113" s="85"/>
      <c r="N113" s="85"/>
    </row>
    <row r="114" s="70" customFormat="true" ht="14.25" hidden="false" customHeight="false" outlineLevel="0" collapsed="false">
      <c r="D114" s="85"/>
      <c r="E114" s="85"/>
      <c r="F114" s="85"/>
      <c r="G114" s="85"/>
      <c r="H114" s="85"/>
      <c r="I114" s="85"/>
      <c r="J114" s="85"/>
      <c r="K114" s="85"/>
      <c r="L114" s="85"/>
      <c r="M114" s="85"/>
      <c r="N114" s="85"/>
    </row>
    <row r="115" s="70" customFormat="true" ht="14.25" hidden="false" customHeight="false" outlineLevel="0" collapsed="false">
      <c r="D115" s="85"/>
      <c r="E115" s="85"/>
      <c r="F115" s="85"/>
      <c r="G115" s="85"/>
      <c r="H115" s="85"/>
      <c r="I115" s="85"/>
      <c r="J115" s="85"/>
      <c r="K115" s="85"/>
      <c r="L115" s="85"/>
      <c r="M115" s="85"/>
      <c r="N115" s="85"/>
    </row>
    <row r="116" s="70" customFormat="true" ht="14.25" hidden="false" customHeight="false" outlineLevel="0" collapsed="false">
      <c r="D116" s="85"/>
      <c r="E116" s="85"/>
      <c r="F116" s="85"/>
      <c r="G116" s="85"/>
      <c r="H116" s="85"/>
      <c r="I116" s="85"/>
      <c r="J116" s="85"/>
      <c r="K116" s="85"/>
      <c r="L116" s="85"/>
      <c r="M116" s="85"/>
      <c r="N116" s="85"/>
    </row>
    <row r="117" s="70" customFormat="true" ht="14.25" hidden="false" customHeight="false" outlineLevel="0" collapsed="false">
      <c r="D117" s="85"/>
      <c r="E117" s="85"/>
      <c r="F117" s="85"/>
      <c r="G117" s="85"/>
      <c r="H117" s="85"/>
      <c r="I117" s="85"/>
      <c r="J117" s="85"/>
      <c r="K117" s="85"/>
      <c r="L117" s="85"/>
      <c r="M117" s="85"/>
      <c r="N117" s="85"/>
    </row>
    <row r="118" s="70" customFormat="true" ht="14.25" hidden="false" customHeight="false" outlineLevel="0" collapsed="false">
      <c r="D118" s="85"/>
      <c r="E118" s="85"/>
      <c r="F118" s="85"/>
      <c r="G118" s="85"/>
      <c r="H118" s="85"/>
      <c r="I118" s="85"/>
      <c r="J118" s="85"/>
      <c r="K118" s="85"/>
      <c r="L118" s="85"/>
      <c r="M118" s="85"/>
      <c r="N118" s="85"/>
    </row>
    <row r="119" s="70" customFormat="true" ht="14.25" hidden="false" customHeight="false" outlineLevel="0" collapsed="false">
      <c r="D119" s="85"/>
      <c r="E119" s="85"/>
      <c r="F119" s="85"/>
      <c r="G119" s="85"/>
      <c r="H119" s="85"/>
      <c r="I119" s="85"/>
      <c r="J119" s="85"/>
      <c r="K119" s="85"/>
      <c r="L119" s="85"/>
      <c r="M119" s="85"/>
      <c r="N119" s="85"/>
    </row>
    <row r="120" s="70" customFormat="true" ht="14.25" hidden="false" customHeight="false" outlineLevel="0" collapsed="false">
      <c r="D120" s="85"/>
      <c r="E120" s="85"/>
      <c r="F120" s="85"/>
      <c r="G120" s="85"/>
      <c r="H120" s="85"/>
      <c r="I120" s="85"/>
      <c r="J120" s="85"/>
      <c r="K120" s="85"/>
      <c r="L120" s="85"/>
      <c r="M120" s="85"/>
      <c r="N120" s="85"/>
    </row>
    <row r="121" s="70" customFormat="true" ht="14.25" hidden="false" customHeight="false" outlineLevel="0" collapsed="false">
      <c r="D121" s="85"/>
      <c r="E121" s="85"/>
      <c r="F121" s="85"/>
      <c r="G121" s="85"/>
      <c r="H121" s="85"/>
      <c r="I121" s="85"/>
      <c r="J121" s="85"/>
      <c r="K121" s="85"/>
      <c r="L121" s="85"/>
      <c r="M121" s="85"/>
      <c r="N121" s="85"/>
    </row>
    <row r="122" s="70" customFormat="true" ht="14.25" hidden="false" customHeight="false" outlineLevel="0" collapsed="false">
      <c r="D122" s="85"/>
      <c r="E122" s="85"/>
      <c r="F122" s="85"/>
      <c r="G122" s="85"/>
      <c r="H122" s="85"/>
      <c r="I122" s="85"/>
      <c r="J122" s="85"/>
      <c r="K122" s="85"/>
      <c r="L122" s="85"/>
      <c r="M122" s="85"/>
      <c r="N122" s="85"/>
    </row>
    <row r="123" s="70" customFormat="true" ht="14.25" hidden="false" customHeight="false" outlineLevel="0" collapsed="false">
      <c r="D123" s="85"/>
      <c r="E123" s="85"/>
      <c r="F123" s="85"/>
      <c r="G123" s="85"/>
      <c r="H123" s="85"/>
      <c r="I123" s="85"/>
      <c r="J123" s="85"/>
      <c r="K123" s="85"/>
      <c r="L123" s="85"/>
      <c r="M123" s="85"/>
      <c r="N123" s="85"/>
    </row>
    <row r="124" s="70" customFormat="true" ht="14.25" hidden="false" customHeight="false" outlineLevel="0" collapsed="false">
      <c r="D124" s="85"/>
      <c r="E124" s="85"/>
      <c r="F124" s="85"/>
      <c r="G124" s="85"/>
      <c r="H124" s="85"/>
      <c r="I124" s="85"/>
      <c r="J124" s="85"/>
      <c r="K124" s="85"/>
      <c r="L124" s="85"/>
      <c r="M124" s="85"/>
      <c r="N124" s="85"/>
    </row>
    <row r="125" s="70" customFormat="true" ht="14.25" hidden="false" customHeight="false" outlineLevel="0" collapsed="false">
      <c r="D125" s="85"/>
      <c r="E125" s="85"/>
      <c r="F125" s="85"/>
      <c r="G125" s="85"/>
      <c r="H125" s="85"/>
      <c r="I125" s="85"/>
      <c r="J125" s="85"/>
      <c r="K125" s="85"/>
      <c r="L125" s="85"/>
      <c r="M125" s="85"/>
      <c r="N125" s="85"/>
    </row>
    <row r="126" s="70" customFormat="true" ht="14.25" hidden="false" customHeight="false" outlineLevel="0" collapsed="false">
      <c r="D126" s="85"/>
      <c r="E126" s="85"/>
      <c r="F126" s="85"/>
      <c r="G126" s="85"/>
      <c r="H126" s="85"/>
      <c r="I126" s="85"/>
      <c r="J126" s="85"/>
      <c r="K126" s="85"/>
      <c r="L126" s="85"/>
      <c r="M126" s="85"/>
      <c r="N126" s="85"/>
    </row>
    <row r="127" s="70" customFormat="true" ht="14.25" hidden="false" customHeight="false" outlineLevel="0" collapsed="false">
      <c r="D127" s="85"/>
      <c r="E127" s="85"/>
      <c r="F127" s="85"/>
      <c r="G127" s="85"/>
      <c r="H127" s="85"/>
      <c r="I127" s="85"/>
      <c r="J127" s="85"/>
      <c r="K127" s="85"/>
      <c r="L127" s="85"/>
      <c r="M127" s="85"/>
      <c r="N127" s="85"/>
    </row>
    <row r="128" s="70" customFormat="true" ht="14.25" hidden="false" customHeight="false" outlineLevel="0" collapsed="false">
      <c r="D128" s="85"/>
      <c r="E128" s="85"/>
      <c r="F128" s="85"/>
      <c r="G128" s="85"/>
      <c r="H128" s="85"/>
      <c r="I128" s="85"/>
      <c r="J128" s="85"/>
      <c r="K128" s="85"/>
      <c r="L128" s="85"/>
      <c r="M128" s="85"/>
      <c r="N128" s="85"/>
    </row>
    <row r="129" s="70" customFormat="true" ht="14.25" hidden="false" customHeight="false" outlineLevel="0" collapsed="false">
      <c r="D129" s="85"/>
      <c r="E129" s="85"/>
      <c r="F129" s="85"/>
      <c r="G129" s="85"/>
      <c r="H129" s="85"/>
      <c r="I129" s="85"/>
      <c r="J129" s="85"/>
      <c r="K129" s="85"/>
      <c r="L129" s="85"/>
      <c r="M129" s="85"/>
      <c r="N129" s="85"/>
    </row>
    <row r="130" s="70" customFormat="true" ht="14.25" hidden="false" customHeight="false" outlineLevel="0" collapsed="false">
      <c r="D130" s="85"/>
      <c r="E130" s="85"/>
      <c r="F130" s="85"/>
      <c r="G130" s="85"/>
      <c r="H130" s="85"/>
      <c r="I130" s="85"/>
      <c r="J130" s="85"/>
      <c r="K130" s="85"/>
      <c r="L130" s="85"/>
      <c r="M130" s="85"/>
      <c r="N130" s="85"/>
    </row>
    <row r="131" s="70" customFormat="true" ht="14.25" hidden="false" customHeight="false" outlineLevel="0" collapsed="false">
      <c r="D131" s="85"/>
      <c r="E131" s="85"/>
      <c r="F131" s="85"/>
      <c r="G131" s="85"/>
      <c r="H131" s="85"/>
      <c r="I131" s="85"/>
      <c r="J131" s="85"/>
      <c r="K131" s="85"/>
      <c r="L131" s="85"/>
      <c r="M131" s="85"/>
      <c r="N131" s="85"/>
    </row>
    <row r="132" s="70" customFormat="true" ht="14.25" hidden="false" customHeight="false" outlineLevel="0" collapsed="false">
      <c r="D132" s="85"/>
      <c r="E132" s="85"/>
      <c r="F132" s="85"/>
      <c r="G132" s="85"/>
      <c r="H132" s="85"/>
      <c r="I132" s="85"/>
      <c r="J132" s="85"/>
      <c r="K132" s="85"/>
      <c r="L132" s="85"/>
      <c r="M132" s="85"/>
      <c r="N132" s="85"/>
    </row>
    <row r="133" s="70" customFormat="true" ht="14.25" hidden="false" customHeight="false" outlineLevel="0" collapsed="false">
      <c r="D133" s="85"/>
      <c r="E133" s="85"/>
      <c r="F133" s="85"/>
      <c r="G133" s="85"/>
      <c r="H133" s="85"/>
      <c r="I133" s="85"/>
      <c r="J133" s="85"/>
      <c r="K133" s="85"/>
      <c r="L133" s="85"/>
      <c r="M133" s="85"/>
      <c r="N133" s="85"/>
    </row>
    <row r="134" s="70" customFormat="true" ht="14.25" hidden="false" customHeight="false" outlineLevel="0" collapsed="false">
      <c r="D134" s="85"/>
      <c r="E134" s="85"/>
      <c r="F134" s="85"/>
      <c r="G134" s="85"/>
      <c r="H134" s="85"/>
      <c r="I134" s="85"/>
      <c r="J134" s="85"/>
      <c r="K134" s="85"/>
      <c r="L134" s="85"/>
      <c r="M134" s="85"/>
      <c r="N134" s="85"/>
    </row>
    <row r="135" s="70" customFormat="true" ht="14.25" hidden="false" customHeight="false" outlineLevel="0" collapsed="false">
      <c r="D135" s="85"/>
      <c r="E135" s="85"/>
      <c r="F135" s="85"/>
      <c r="G135" s="85"/>
      <c r="H135" s="85"/>
      <c r="I135" s="85"/>
      <c r="J135" s="85"/>
      <c r="K135" s="85"/>
      <c r="L135" s="85"/>
      <c r="M135" s="85"/>
      <c r="N135" s="85"/>
    </row>
    <row r="136" s="70" customFormat="true" ht="14.25" hidden="false" customHeight="false" outlineLevel="0" collapsed="false">
      <c r="D136" s="85"/>
      <c r="E136" s="85"/>
      <c r="F136" s="85"/>
      <c r="G136" s="85"/>
      <c r="H136" s="85"/>
      <c r="I136" s="85"/>
      <c r="J136" s="85"/>
      <c r="K136" s="85"/>
      <c r="L136" s="85"/>
      <c r="M136" s="85"/>
      <c r="N136" s="85"/>
    </row>
    <row r="137" s="70" customFormat="true" ht="14.25" hidden="false" customHeight="false" outlineLevel="0" collapsed="false">
      <c r="D137" s="85"/>
      <c r="E137" s="85"/>
      <c r="F137" s="85"/>
      <c r="G137" s="85"/>
      <c r="H137" s="85"/>
      <c r="I137" s="85"/>
      <c r="J137" s="85"/>
      <c r="K137" s="85"/>
      <c r="L137" s="85"/>
      <c r="M137" s="85"/>
      <c r="N137" s="85"/>
    </row>
    <row r="138" s="70" customFormat="true" ht="14.25" hidden="false" customHeight="false" outlineLevel="0" collapsed="false">
      <c r="D138" s="85"/>
      <c r="E138" s="85"/>
      <c r="F138" s="85"/>
      <c r="G138" s="85"/>
      <c r="H138" s="85"/>
      <c r="I138" s="85"/>
      <c r="J138" s="85"/>
      <c r="K138" s="85"/>
      <c r="L138" s="85"/>
      <c r="M138" s="85"/>
      <c r="N138" s="85"/>
    </row>
    <row r="139" s="70" customFormat="true" ht="14.25" hidden="false" customHeight="false" outlineLevel="0" collapsed="false">
      <c r="D139" s="85"/>
      <c r="E139" s="85"/>
      <c r="F139" s="85"/>
      <c r="G139" s="85"/>
      <c r="H139" s="85"/>
      <c r="I139" s="85"/>
      <c r="J139" s="85"/>
      <c r="K139" s="85"/>
      <c r="L139" s="85"/>
      <c r="M139" s="85"/>
      <c r="N139" s="85"/>
    </row>
    <row r="140" s="70" customFormat="true" ht="14.25" hidden="false" customHeight="false" outlineLevel="0" collapsed="false">
      <c r="D140" s="85"/>
      <c r="E140" s="85"/>
      <c r="F140" s="85"/>
      <c r="G140" s="85"/>
      <c r="H140" s="85"/>
      <c r="I140" s="85"/>
      <c r="J140" s="85"/>
      <c r="K140" s="85"/>
      <c r="L140" s="85"/>
      <c r="M140" s="85"/>
      <c r="N140" s="85"/>
    </row>
    <row r="141" s="70" customFormat="true" ht="14.25" hidden="false" customHeight="false" outlineLevel="0" collapsed="false">
      <c r="D141" s="85"/>
      <c r="E141" s="85"/>
      <c r="F141" s="85"/>
      <c r="G141" s="85"/>
      <c r="H141" s="85"/>
      <c r="I141" s="85"/>
      <c r="J141" s="85"/>
      <c r="K141" s="85"/>
      <c r="L141" s="85"/>
      <c r="M141" s="85"/>
      <c r="N141" s="85"/>
    </row>
  </sheetData>
  <mergeCells count="6">
    <mergeCell ref="A1:N1"/>
    <mergeCell ref="M2:N2"/>
    <mergeCell ref="B3:E3"/>
    <mergeCell ref="A47:I47"/>
    <mergeCell ref="A48:N48"/>
    <mergeCell ref="A49:N49"/>
  </mergeCells>
  <dataValidations count="1">
    <dataValidation allowBlank="true" error="请输入正确的数" errorStyle="stop" operator="between" showDropDown="false" showErrorMessage="true" showInputMessage="false" sqref="D5:M44" type="decimal">
      <formula1>-9999999999999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N141"/>
  <sheetViews>
    <sheetView showFormulas="false" showGridLines="true" showRowColHeaders="true" showZeros="false" rightToLeft="false" tabSelected="false" showOutlineSymbols="true" defaultGridColor="true" view="normal" topLeftCell="A28" colorId="64" zoomScale="70" zoomScaleNormal="70" zoomScalePageLayoutView="100" workbookViewId="0">
      <selection pane="topLeft" activeCell="A1" activeCellId="0" sqref="A1:N1"/>
    </sheetView>
  </sheetViews>
  <sheetFormatPr defaultColWidth="8.87109375" defaultRowHeight="14.25" zeroHeight="false" outlineLevelRow="0" outlineLevelCol="0"/>
  <cols>
    <col collapsed="false" customWidth="true" hidden="false" outlineLevel="0" max="1" min="1" style="70" width="15.37"/>
    <col collapsed="false" customWidth="true" hidden="false" outlineLevel="0" max="2" min="2" style="70" width="14.5"/>
    <col collapsed="false" customWidth="true" hidden="false" outlineLevel="0" max="3" min="3" style="70" width="49.36"/>
    <col collapsed="false" customWidth="true" hidden="false" outlineLevel="0" max="4" min="4" style="70" width="13.74"/>
    <col collapsed="false" customWidth="true" hidden="false" outlineLevel="0" max="5" min="5" style="70" width="13.37"/>
    <col collapsed="false" customWidth="true" hidden="false" outlineLevel="0" max="6" min="6" style="70" width="15.5"/>
    <col collapsed="false" customWidth="true" hidden="false" outlineLevel="0" max="7" min="7" style="70" width="14.24"/>
    <col collapsed="false" customWidth="true" hidden="false" outlineLevel="0" max="8" min="8" style="70" width="15.75"/>
    <col collapsed="false" customWidth="true" hidden="false" outlineLevel="0" max="9" min="9" style="70" width="14.24"/>
    <col collapsed="false" customWidth="true" hidden="false" outlineLevel="0" max="11" min="10" style="70" width="11.99"/>
    <col collapsed="false" customWidth="true" hidden="false" outlineLevel="0" max="12" min="12" style="70" width="11.74"/>
    <col collapsed="false" customWidth="true" hidden="false" outlineLevel="0" max="13" min="13" style="70" width="13.74"/>
    <col collapsed="false" customWidth="true" hidden="false" outlineLevel="0" max="14" min="14" style="70" width="12.62"/>
    <col collapsed="false" customWidth="false" hidden="false" outlineLevel="0" max="257" min="15" style="71" width="8.87"/>
  </cols>
  <sheetData>
    <row r="1" s="70" customFormat="true" ht="39.95" hidden="false" customHeight="true" outlineLevel="0" collapsed="false">
      <c r="A1" s="72" t="s">
        <v>144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</row>
    <row r="2" s="70" customFormat="true" ht="33.4" hidden="false" customHeight="true" outlineLevel="0" collapsed="false">
      <c r="M2" s="73" t="s">
        <v>85</v>
      </c>
      <c r="N2" s="73"/>
    </row>
    <row r="3" s="70" customFormat="true" ht="33.4" hidden="false" customHeight="true" outlineLevel="0" collapsed="false">
      <c r="A3" s="74" t="s">
        <v>86</v>
      </c>
      <c r="B3" s="75" t="s">
        <v>19</v>
      </c>
      <c r="C3" s="75"/>
      <c r="D3" s="75"/>
      <c r="E3" s="75"/>
      <c r="F3" s="76"/>
      <c r="G3" s="76"/>
      <c r="H3" s="76"/>
      <c r="I3" s="76"/>
      <c r="J3" s="76"/>
      <c r="K3" s="76"/>
      <c r="L3" s="76"/>
      <c r="M3" s="76"/>
      <c r="N3" s="76"/>
    </row>
    <row r="4" s="70" customFormat="true" ht="60.95" hidden="false" customHeight="true" outlineLevel="0" collapsed="false">
      <c r="A4" s="77" t="s">
        <v>87</v>
      </c>
      <c r="B4" s="77" t="s">
        <v>88</v>
      </c>
      <c r="C4" s="78" t="s">
        <v>89</v>
      </c>
      <c r="D4" s="78" t="s">
        <v>90</v>
      </c>
      <c r="E4" s="78" t="s">
        <v>91</v>
      </c>
      <c r="F4" s="78" t="s">
        <v>92</v>
      </c>
      <c r="G4" s="78" t="s">
        <v>93</v>
      </c>
      <c r="H4" s="78" t="s">
        <v>94</v>
      </c>
      <c r="I4" s="78" t="s">
        <v>95</v>
      </c>
      <c r="J4" s="78" t="s">
        <v>96</v>
      </c>
      <c r="K4" s="78" t="s">
        <v>97</v>
      </c>
      <c r="L4" s="78" t="s">
        <v>98</v>
      </c>
      <c r="M4" s="78" t="s">
        <v>99</v>
      </c>
      <c r="N4" s="77" t="s">
        <v>100</v>
      </c>
    </row>
    <row r="5" s="70" customFormat="true" ht="30" hidden="false" customHeight="true" outlineLevel="0" collapsed="false">
      <c r="A5" s="79" t="n">
        <v>2019</v>
      </c>
      <c r="B5" s="79" t="n">
        <v>5</v>
      </c>
      <c r="C5" s="80" t="s">
        <v>101</v>
      </c>
      <c r="D5" s="79"/>
      <c r="E5" s="79"/>
      <c r="F5" s="79"/>
      <c r="G5" s="79"/>
      <c r="H5" s="79"/>
      <c r="I5" s="79"/>
      <c r="J5" s="79"/>
      <c r="K5" s="79"/>
      <c r="L5" s="79"/>
      <c r="M5" s="79"/>
      <c r="N5" s="79"/>
    </row>
    <row r="6" s="70" customFormat="true" ht="30" hidden="false" customHeight="true" outlineLevel="0" collapsed="false">
      <c r="A6" s="79" t="n">
        <v>2019</v>
      </c>
      <c r="B6" s="79" t="n">
        <v>5</v>
      </c>
      <c r="C6" s="80" t="s">
        <v>102</v>
      </c>
      <c r="D6" s="79"/>
      <c r="E6" s="79" t="n">
        <v>90717</v>
      </c>
      <c r="F6" s="81"/>
      <c r="G6" s="79" t="n">
        <v>126083</v>
      </c>
      <c r="H6" s="79" t="n">
        <v>-35366</v>
      </c>
      <c r="I6" s="81" t="n">
        <v>-28.0497767343734</v>
      </c>
      <c r="J6" s="79" t="n">
        <v>16198</v>
      </c>
      <c r="K6" s="79" t="n">
        <v>16265</v>
      </c>
      <c r="L6" s="79" t="n">
        <v>-67</v>
      </c>
      <c r="M6" s="81" t="n">
        <v>-0.411927451583149</v>
      </c>
      <c r="N6" s="79"/>
    </row>
    <row r="7" s="70" customFormat="true" ht="30" hidden="false" customHeight="true" outlineLevel="0" collapsed="false">
      <c r="A7" s="79" t="n">
        <v>2019</v>
      </c>
      <c r="B7" s="79" t="n">
        <v>5</v>
      </c>
      <c r="C7" s="82" t="s">
        <v>103</v>
      </c>
      <c r="D7" s="79"/>
      <c r="E7" s="79" t="n">
        <v>51729</v>
      </c>
      <c r="F7" s="81"/>
      <c r="G7" s="79" t="n">
        <v>73488</v>
      </c>
      <c r="H7" s="79" t="n">
        <v>-21759</v>
      </c>
      <c r="I7" s="81" t="n">
        <v>-29.6089157413455</v>
      </c>
      <c r="J7" s="79" t="n">
        <v>8819</v>
      </c>
      <c r="K7" s="79" t="n">
        <v>9329</v>
      </c>
      <c r="L7" s="79" t="n">
        <v>-510</v>
      </c>
      <c r="M7" s="81" t="n">
        <v>-5.46682388251688</v>
      </c>
      <c r="N7" s="79"/>
    </row>
    <row r="8" s="70" customFormat="true" ht="30" hidden="false" customHeight="true" outlineLevel="0" collapsed="false">
      <c r="A8" s="79" t="n">
        <v>2019</v>
      </c>
      <c r="B8" s="79" t="n">
        <v>5</v>
      </c>
      <c r="C8" s="83" t="s">
        <v>104</v>
      </c>
      <c r="D8" s="79"/>
      <c r="E8" s="79" t="n">
        <v>21348</v>
      </c>
      <c r="F8" s="81"/>
      <c r="G8" s="79" t="n">
        <v>24221</v>
      </c>
      <c r="H8" s="79" t="n">
        <v>-2873</v>
      </c>
      <c r="I8" s="81" t="n">
        <v>-11.8616076958012</v>
      </c>
      <c r="J8" s="79" t="n">
        <v>3830</v>
      </c>
      <c r="K8" s="79" t="n">
        <v>4115</v>
      </c>
      <c r="L8" s="79" t="n">
        <v>-285</v>
      </c>
      <c r="M8" s="81" t="n">
        <v>-6.92588092345079</v>
      </c>
      <c r="N8" s="79"/>
    </row>
    <row r="9" s="70" customFormat="true" ht="30" hidden="false" customHeight="true" outlineLevel="0" collapsed="false">
      <c r="A9" s="79" t="n">
        <v>2019</v>
      </c>
      <c r="B9" s="79" t="n">
        <v>5</v>
      </c>
      <c r="C9" s="84" t="s">
        <v>105</v>
      </c>
      <c r="D9" s="79"/>
      <c r="E9" s="79" t="n">
        <v>4560</v>
      </c>
      <c r="F9" s="81"/>
      <c r="G9" s="79" t="n">
        <v>4846</v>
      </c>
      <c r="H9" s="79" t="n">
        <v>-286</v>
      </c>
      <c r="I9" s="81" t="n">
        <v>-5.901774659513</v>
      </c>
      <c r="J9" s="79" t="n">
        <v>989</v>
      </c>
      <c r="K9" s="79" t="n">
        <v>736</v>
      </c>
      <c r="L9" s="79" t="n">
        <v>253</v>
      </c>
      <c r="M9" s="81" t="n">
        <v>34.375</v>
      </c>
      <c r="N9" s="79"/>
    </row>
    <row r="10" s="70" customFormat="true" ht="30" hidden="false" customHeight="true" outlineLevel="0" collapsed="false">
      <c r="A10" s="79" t="n">
        <v>2019</v>
      </c>
      <c r="B10" s="79" t="n">
        <v>5</v>
      </c>
      <c r="C10" s="84" t="s">
        <v>106</v>
      </c>
      <c r="D10" s="79"/>
      <c r="E10" s="79" t="n">
        <v>1543</v>
      </c>
      <c r="F10" s="81"/>
      <c r="G10" s="79" t="n">
        <v>2490</v>
      </c>
      <c r="H10" s="79" t="n">
        <v>-947</v>
      </c>
      <c r="I10" s="81" t="n">
        <v>-38.0321285140562</v>
      </c>
      <c r="J10" s="79" t="n">
        <v>228</v>
      </c>
      <c r="K10" s="79" t="n">
        <v>421</v>
      </c>
      <c r="L10" s="79" t="n">
        <v>-193</v>
      </c>
      <c r="M10" s="81" t="n">
        <v>-45.8432304038005</v>
      </c>
      <c r="N10" s="79"/>
    </row>
    <row r="11" s="70" customFormat="true" ht="30" hidden="false" customHeight="true" outlineLevel="0" collapsed="false">
      <c r="A11" s="79" t="n">
        <v>2019</v>
      </c>
      <c r="B11" s="79" t="n">
        <v>5</v>
      </c>
      <c r="C11" s="83" t="s">
        <v>107</v>
      </c>
      <c r="D11" s="79"/>
      <c r="E11" s="79" t="n">
        <v>24278</v>
      </c>
      <c r="F11" s="81"/>
      <c r="G11" s="79" t="n">
        <v>41931</v>
      </c>
      <c r="H11" s="79" t="n">
        <v>-17653</v>
      </c>
      <c r="I11" s="81" t="n">
        <v>-42.1001168586487</v>
      </c>
      <c r="J11" s="79" t="n">
        <v>3772</v>
      </c>
      <c r="K11" s="79" t="n">
        <v>4057</v>
      </c>
      <c r="L11" s="79" t="n">
        <v>-285</v>
      </c>
      <c r="M11" s="81" t="n">
        <v>-7.02489524279024</v>
      </c>
      <c r="N11" s="79"/>
    </row>
    <row r="12" s="70" customFormat="true" ht="30" hidden="false" customHeight="true" outlineLevel="0" collapsed="false">
      <c r="A12" s="79" t="n">
        <v>2019</v>
      </c>
      <c r="B12" s="79" t="n">
        <v>5</v>
      </c>
      <c r="C12" s="82" t="s">
        <v>108</v>
      </c>
      <c r="D12" s="79"/>
      <c r="E12" s="79" t="n">
        <v>38988</v>
      </c>
      <c r="F12" s="81"/>
      <c r="G12" s="79" t="n">
        <v>52595</v>
      </c>
      <c r="H12" s="79" t="n">
        <v>-13607</v>
      </c>
      <c r="I12" s="81" t="n">
        <v>-25.8712805399753</v>
      </c>
      <c r="J12" s="79" t="n">
        <v>7379</v>
      </c>
      <c r="K12" s="79" t="n">
        <v>6936</v>
      </c>
      <c r="L12" s="79" t="n">
        <v>443</v>
      </c>
      <c r="M12" s="81" t="n">
        <v>6.38696655132642</v>
      </c>
      <c r="N12" s="79"/>
    </row>
    <row r="13" s="70" customFormat="true" ht="30" hidden="false" customHeight="true" outlineLevel="0" collapsed="false">
      <c r="A13" s="79" t="n">
        <v>2019</v>
      </c>
      <c r="B13" s="79" t="n">
        <v>5</v>
      </c>
      <c r="C13" s="80" t="s">
        <v>109</v>
      </c>
      <c r="D13" s="79"/>
      <c r="E13" s="79" t="n">
        <v>2004</v>
      </c>
      <c r="F13" s="81"/>
      <c r="G13" s="79" t="n">
        <v>16123</v>
      </c>
      <c r="H13" s="79" t="n">
        <v>-14119</v>
      </c>
      <c r="I13" s="81" t="n">
        <v>-87.5705513862184</v>
      </c>
      <c r="J13" s="79" t="n">
        <v>517</v>
      </c>
      <c r="K13" s="79" t="n">
        <v>734</v>
      </c>
      <c r="L13" s="79" t="n">
        <v>-217</v>
      </c>
      <c r="M13" s="81" t="n">
        <v>-29.5640326975477</v>
      </c>
      <c r="N13" s="79"/>
    </row>
    <row r="14" s="70" customFormat="true" ht="30" hidden="false" customHeight="true" outlineLevel="0" collapsed="false">
      <c r="A14" s="79" t="n">
        <v>2019</v>
      </c>
      <c r="B14" s="79" t="n">
        <v>5</v>
      </c>
      <c r="C14" s="80" t="s">
        <v>110</v>
      </c>
      <c r="D14" s="79"/>
      <c r="E14" s="79" t="n">
        <v>3195</v>
      </c>
      <c r="F14" s="81"/>
      <c r="G14" s="79" t="n">
        <v>6822</v>
      </c>
      <c r="H14" s="79" t="n">
        <v>-3627</v>
      </c>
      <c r="I14" s="81" t="n">
        <v>-53.1662269129288</v>
      </c>
      <c r="J14" s="79" t="n">
        <v>941</v>
      </c>
      <c r="K14" s="79" t="n">
        <v>1484</v>
      </c>
      <c r="L14" s="79" t="n">
        <v>-543</v>
      </c>
      <c r="M14" s="81" t="n">
        <v>-36.5902964959569</v>
      </c>
      <c r="N14" s="79"/>
    </row>
    <row r="15" s="70" customFormat="true" ht="30" hidden="false" customHeight="true" outlineLevel="0" collapsed="false">
      <c r="A15" s="79" t="n">
        <v>2019</v>
      </c>
      <c r="B15" s="79" t="n">
        <v>5</v>
      </c>
      <c r="C15" s="80" t="s">
        <v>111</v>
      </c>
      <c r="D15" s="79"/>
      <c r="E15" s="79" t="n">
        <v>8629</v>
      </c>
      <c r="F15" s="81"/>
      <c r="G15" s="79" t="n">
        <v>7920</v>
      </c>
      <c r="H15" s="79" t="n">
        <v>709</v>
      </c>
      <c r="I15" s="81" t="n">
        <v>8.95202020202019</v>
      </c>
      <c r="J15" s="79" t="n">
        <v>3046</v>
      </c>
      <c r="K15" s="79" t="n">
        <v>1178</v>
      </c>
      <c r="L15" s="79" t="n">
        <v>1868</v>
      </c>
      <c r="M15" s="81" t="n">
        <v>158.573853989813</v>
      </c>
      <c r="N15" s="79"/>
    </row>
    <row r="16" s="70" customFormat="true" ht="30" hidden="false" customHeight="true" outlineLevel="0" collapsed="false">
      <c r="A16" s="79" t="n">
        <v>2019</v>
      </c>
      <c r="B16" s="79" t="n">
        <v>5</v>
      </c>
      <c r="C16" s="82" t="s">
        <v>112</v>
      </c>
      <c r="D16" s="79"/>
      <c r="E16" s="79" t="n">
        <v>25160</v>
      </c>
      <c r="F16" s="81"/>
      <c r="G16" s="79" t="n">
        <v>21730</v>
      </c>
      <c r="H16" s="79" t="n">
        <v>3430</v>
      </c>
      <c r="I16" s="81" t="n">
        <v>15.7846295444086</v>
      </c>
      <c r="J16" s="79" t="n">
        <v>2875</v>
      </c>
      <c r="K16" s="79" t="n">
        <v>3540</v>
      </c>
      <c r="L16" s="79" t="n">
        <v>-665</v>
      </c>
      <c r="M16" s="81" t="n">
        <v>-18.7853107344633</v>
      </c>
      <c r="N16" s="79"/>
    </row>
    <row r="17" s="70" customFormat="true" ht="30" hidden="false" customHeight="true" outlineLevel="0" collapsed="false">
      <c r="A17" s="79" t="n">
        <v>2019</v>
      </c>
      <c r="B17" s="79" t="n">
        <v>5</v>
      </c>
      <c r="C17" s="80" t="s">
        <v>113</v>
      </c>
      <c r="D17" s="79"/>
      <c r="E17" s="79" t="n">
        <v>1868</v>
      </c>
      <c r="F17" s="81"/>
      <c r="G17" s="79" t="n">
        <v>8662</v>
      </c>
      <c r="H17" s="79" t="n">
        <v>-6794</v>
      </c>
      <c r="I17" s="81" t="n">
        <v>-78.4345416762872</v>
      </c>
      <c r="J17" s="79" t="n">
        <v>354</v>
      </c>
      <c r="K17" s="79" t="n">
        <v>1971</v>
      </c>
      <c r="L17" s="79" t="n">
        <v>-1617</v>
      </c>
      <c r="M17" s="81" t="n">
        <v>-82.0395738203957</v>
      </c>
      <c r="N17" s="79"/>
    </row>
    <row r="18" s="70" customFormat="true" ht="30" hidden="false" customHeight="true" outlineLevel="0" collapsed="false">
      <c r="A18" s="79" t="n">
        <v>2019</v>
      </c>
      <c r="B18" s="79" t="n">
        <v>5</v>
      </c>
      <c r="C18" s="80" t="s">
        <v>114</v>
      </c>
      <c r="D18" s="79"/>
      <c r="E18" s="79"/>
      <c r="F18" s="81"/>
      <c r="G18" s="79"/>
      <c r="H18" s="79"/>
      <c r="I18" s="79"/>
      <c r="J18" s="79"/>
      <c r="K18" s="79"/>
      <c r="L18" s="79"/>
      <c r="M18" s="79"/>
      <c r="N18" s="79"/>
    </row>
    <row r="19" s="70" customFormat="true" ht="30" hidden="false" customHeight="true" outlineLevel="0" collapsed="false">
      <c r="A19" s="79" t="n">
        <v>2019</v>
      </c>
      <c r="B19" s="79" t="n">
        <v>5</v>
      </c>
      <c r="C19" s="80" t="s">
        <v>115</v>
      </c>
      <c r="D19" s="79"/>
      <c r="E19" s="79" t="n">
        <v>202783</v>
      </c>
      <c r="F19" s="81"/>
      <c r="G19" s="79" t="n">
        <v>308324</v>
      </c>
      <c r="H19" s="79" t="n">
        <v>-105541</v>
      </c>
      <c r="I19" s="81" t="n">
        <v>-34.2305496815039</v>
      </c>
      <c r="J19" s="79" t="n">
        <v>-54629</v>
      </c>
      <c r="K19" s="79" t="n">
        <v>47237</v>
      </c>
      <c r="L19" s="79" t="n">
        <v>-101866</v>
      </c>
      <c r="M19" s="81" t="n">
        <v>-215.648749920613</v>
      </c>
      <c r="N19" s="79"/>
    </row>
    <row r="20" s="70" customFormat="true" ht="30" hidden="false" customHeight="true" outlineLevel="0" collapsed="false">
      <c r="A20" s="79" t="n">
        <v>2019</v>
      </c>
      <c r="B20" s="79" t="n">
        <v>5</v>
      </c>
      <c r="C20" s="82" t="s">
        <v>116</v>
      </c>
      <c r="D20" s="79"/>
      <c r="E20" s="79" t="n">
        <v>16677</v>
      </c>
      <c r="F20" s="81"/>
      <c r="G20" s="79" t="n">
        <v>36796</v>
      </c>
      <c r="H20" s="79" t="n">
        <v>-20119</v>
      </c>
      <c r="I20" s="81" t="n">
        <v>-54.6771388194369</v>
      </c>
      <c r="J20" s="79" t="n">
        <v>10586</v>
      </c>
      <c r="K20" s="79" t="n">
        <v>6017</v>
      </c>
      <c r="L20" s="79" t="n">
        <v>4569</v>
      </c>
      <c r="M20" s="81" t="n">
        <v>75.9348512547781</v>
      </c>
      <c r="N20" s="79"/>
    </row>
    <row r="21" s="70" customFormat="true" ht="30" hidden="false" customHeight="true" outlineLevel="0" collapsed="false">
      <c r="A21" s="79" t="n">
        <v>2019</v>
      </c>
      <c r="B21" s="79" t="n">
        <v>5</v>
      </c>
      <c r="C21" s="82" t="s">
        <v>117</v>
      </c>
      <c r="D21" s="79"/>
      <c r="E21" s="79" t="n">
        <v>0</v>
      </c>
      <c r="F21" s="81"/>
      <c r="G21" s="79" t="n">
        <v>0</v>
      </c>
      <c r="H21" s="79" t="n">
        <v>0</v>
      </c>
      <c r="I21" s="81"/>
      <c r="J21" s="79" t="n">
        <v>0</v>
      </c>
      <c r="K21" s="79" t="n">
        <v>0</v>
      </c>
      <c r="L21" s="79" t="n">
        <v>0</v>
      </c>
      <c r="M21" s="81"/>
      <c r="N21" s="79"/>
    </row>
    <row r="22" s="70" customFormat="true" ht="30" hidden="false" customHeight="true" outlineLevel="0" collapsed="false">
      <c r="A22" s="79" t="n">
        <v>2019</v>
      </c>
      <c r="B22" s="79" t="n">
        <v>5</v>
      </c>
      <c r="C22" s="82" t="s">
        <v>118</v>
      </c>
      <c r="D22" s="79"/>
      <c r="E22" s="79" t="n">
        <v>29</v>
      </c>
      <c r="F22" s="81"/>
      <c r="G22" s="79" t="n">
        <v>82</v>
      </c>
      <c r="H22" s="79" t="n">
        <v>-53</v>
      </c>
      <c r="I22" s="81" t="n">
        <v>-64.6341463414634</v>
      </c>
      <c r="J22" s="79" t="n">
        <v>43</v>
      </c>
      <c r="K22" s="79" t="n">
        <v>24</v>
      </c>
      <c r="L22" s="79" t="n">
        <v>19</v>
      </c>
      <c r="M22" s="81" t="n">
        <v>79.1666666666667</v>
      </c>
      <c r="N22" s="79"/>
    </row>
    <row r="23" s="70" customFormat="true" ht="30" hidden="false" customHeight="true" outlineLevel="0" collapsed="false">
      <c r="A23" s="79" t="n">
        <v>2019</v>
      </c>
      <c r="B23" s="79" t="n">
        <v>5</v>
      </c>
      <c r="C23" s="82" t="s">
        <v>119</v>
      </c>
      <c r="D23" s="79"/>
      <c r="E23" s="79" t="n">
        <v>2093</v>
      </c>
      <c r="F23" s="81"/>
      <c r="G23" s="79" t="n">
        <v>30641</v>
      </c>
      <c r="H23" s="79" t="n">
        <v>-28548</v>
      </c>
      <c r="I23" s="81" t="n">
        <v>-93.1692829868477</v>
      </c>
      <c r="J23" s="79" t="n">
        <v>3266</v>
      </c>
      <c r="K23" s="79" t="n">
        <v>4335</v>
      </c>
      <c r="L23" s="79" t="n">
        <v>-1069</v>
      </c>
      <c r="M23" s="81" t="n">
        <v>-24.6597462514417</v>
      </c>
      <c r="N23" s="79"/>
    </row>
    <row r="24" s="70" customFormat="true" ht="30" hidden="false" customHeight="true" outlineLevel="0" collapsed="false">
      <c r="A24" s="79" t="n">
        <v>2019</v>
      </c>
      <c r="B24" s="79" t="n">
        <v>5</v>
      </c>
      <c r="C24" s="82" t="s">
        <v>120</v>
      </c>
      <c r="D24" s="79"/>
      <c r="E24" s="79" t="n">
        <v>36316</v>
      </c>
      <c r="F24" s="81"/>
      <c r="G24" s="79" t="n">
        <v>60333</v>
      </c>
      <c r="H24" s="79" t="n">
        <v>-24017</v>
      </c>
      <c r="I24" s="81" t="n">
        <v>-39.8074022508412</v>
      </c>
      <c r="J24" s="79" t="n">
        <v>12164</v>
      </c>
      <c r="K24" s="79" t="n">
        <v>13867</v>
      </c>
      <c r="L24" s="79" t="n">
        <v>-1703</v>
      </c>
      <c r="M24" s="81" t="n">
        <v>-12.2809547847408</v>
      </c>
      <c r="N24" s="79"/>
    </row>
    <row r="25" s="70" customFormat="true" ht="30" hidden="false" customHeight="true" outlineLevel="0" collapsed="false">
      <c r="A25" s="79" t="n">
        <v>2019</v>
      </c>
      <c r="B25" s="79" t="n">
        <v>5</v>
      </c>
      <c r="C25" s="82" t="s">
        <v>121</v>
      </c>
      <c r="D25" s="79"/>
      <c r="E25" s="79" t="n">
        <v>4269</v>
      </c>
      <c r="F25" s="81"/>
      <c r="G25" s="79" t="n">
        <v>2501</v>
      </c>
      <c r="H25" s="79" t="n">
        <v>1768</v>
      </c>
      <c r="I25" s="81" t="n">
        <v>70.6917233106757</v>
      </c>
      <c r="J25" s="79" t="n">
        <v>1089</v>
      </c>
      <c r="K25" s="79" t="n">
        <v>661</v>
      </c>
      <c r="L25" s="79" t="n">
        <v>428</v>
      </c>
      <c r="M25" s="81" t="n">
        <v>64.750378214826</v>
      </c>
      <c r="N25" s="79"/>
    </row>
    <row r="26" s="70" customFormat="true" ht="30" hidden="false" customHeight="true" outlineLevel="0" collapsed="false">
      <c r="A26" s="79" t="n">
        <v>2019</v>
      </c>
      <c r="B26" s="79" t="n">
        <v>5</v>
      </c>
      <c r="C26" s="84" t="s">
        <v>122</v>
      </c>
      <c r="D26" s="79"/>
      <c r="E26" s="79" t="n">
        <v>3518</v>
      </c>
      <c r="F26" s="81"/>
      <c r="G26" s="79" t="n">
        <v>5391</v>
      </c>
      <c r="H26" s="79" t="n">
        <v>-1873</v>
      </c>
      <c r="I26" s="81" t="n">
        <v>-34.7430903357448</v>
      </c>
      <c r="J26" s="79" t="n">
        <v>1827</v>
      </c>
      <c r="K26" s="79" t="n">
        <v>896</v>
      </c>
      <c r="L26" s="79" t="n">
        <v>931</v>
      </c>
      <c r="M26" s="81" t="n">
        <v>103.90625</v>
      </c>
      <c r="N26" s="79"/>
    </row>
    <row r="27" s="70" customFormat="true" ht="30" hidden="false" customHeight="true" outlineLevel="0" collapsed="false">
      <c r="A27" s="79" t="n">
        <v>2019</v>
      </c>
      <c r="B27" s="79" t="n">
        <v>5</v>
      </c>
      <c r="C27" s="82" t="s">
        <v>123</v>
      </c>
      <c r="D27" s="79"/>
      <c r="E27" s="79" t="n">
        <v>42856</v>
      </c>
      <c r="F27" s="81"/>
      <c r="G27" s="79" t="n">
        <v>34066</v>
      </c>
      <c r="H27" s="79" t="n">
        <v>8790</v>
      </c>
      <c r="I27" s="81" t="n">
        <v>25.8028532848001</v>
      </c>
      <c r="J27" s="79" t="n">
        <v>10867</v>
      </c>
      <c r="K27" s="79" t="n">
        <v>4775</v>
      </c>
      <c r="L27" s="79" t="n">
        <v>6092</v>
      </c>
      <c r="M27" s="81" t="n">
        <v>127.581151832461</v>
      </c>
      <c r="N27" s="79"/>
    </row>
    <row r="28" s="70" customFormat="true" ht="30" hidden="false" customHeight="true" outlineLevel="0" collapsed="false">
      <c r="A28" s="79" t="n">
        <v>2019</v>
      </c>
      <c r="B28" s="79" t="n">
        <v>5</v>
      </c>
      <c r="C28" s="84" t="s">
        <v>124</v>
      </c>
      <c r="D28" s="79"/>
      <c r="E28" s="79" t="n">
        <v>41864</v>
      </c>
      <c r="F28" s="81"/>
      <c r="G28" s="79" t="n">
        <v>51253</v>
      </c>
      <c r="H28" s="79" t="n">
        <v>-9389</v>
      </c>
      <c r="I28" s="81" t="n">
        <v>-18.3189276725265</v>
      </c>
      <c r="J28" s="79" t="n">
        <v>2935</v>
      </c>
      <c r="K28" s="79" t="n">
        <v>4517</v>
      </c>
      <c r="L28" s="79" t="n">
        <v>-1582</v>
      </c>
      <c r="M28" s="81" t="n">
        <v>-35.023245516936</v>
      </c>
      <c r="N28" s="79"/>
    </row>
    <row r="29" s="70" customFormat="true" ht="30" hidden="false" customHeight="true" outlineLevel="0" collapsed="false">
      <c r="A29" s="79" t="n">
        <v>2019</v>
      </c>
      <c r="B29" s="79" t="n">
        <v>5</v>
      </c>
      <c r="C29" s="82" t="s">
        <v>125</v>
      </c>
      <c r="D29" s="79"/>
      <c r="E29" s="79" t="n">
        <v>3008</v>
      </c>
      <c r="F29" s="81"/>
      <c r="G29" s="79" t="n">
        <v>2450</v>
      </c>
      <c r="H29" s="79" t="n">
        <v>558</v>
      </c>
      <c r="I29" s="81" t="n">
        <v>22.7755102040816</v>
      </c>
      <c r="J29" s="79" t="n">
        <v>882</v>
      </c>
      <c r="K29" s="79" t="n">
        <v>596</v>
      </c>
      <c r="L29" s="79" t="n">
        <v>286</v>
      </c>
      <c r="M29" s="81" t="n">
        <v>47.986577181208</v>
      </c>
      <c r="N29" s="79"/>
    </row>
    <row r="30" s="70" customFormat="true" ht="30" hidden="false" customHeight="true" outlineLevel="0" collapsed="false">
      <c r="A30" s="79" t="n">
        <v>2019</v>
      </c>
      <c r="B30" s="79" t="n">
        <v>5</v>
      </c>
      <c r="C30" s="82" t="s">
        <v>126</v>
      </c>
      <c r="D30" s="79"/>
      <c r="E30" s="79" t="n">
        <v>33804</v>
      </c>
      <c r="F30" s="81"/>
      <c r="G30" s="79" t="n">
        <v>22443</v>
      </c>
      <c r="H30" s="79" t="n">
        <v>11361</v>
      </c>
      <c r="I30" s="81" t="n">
        <v>50.6215746557947</v>
      </c>
      <c r="J30" s="79" t="n">
        <v>1431</v>
      </c>
      <c r="K30" s="79" t="n">
        <v>1540</v>
      </c>
      <c r="L30" s="79" t="n">
        <v>-109</v>
      </c>
      <c r="M30" s="81" t="n">
        <v>-7.07792207792208</v>
      </c>
      <c r="N30" s="79"/>
    </row>
    <row r="31" s="70" customFormat="true" ht="30" hidden="false" customHeight="true" outlineLevel="0" collapsed="false">
      <c r="A31" s="79" t="n">
        <v>2019</v>
      </c>
      <c r="B31" s="79" t="n">
        <v>5</v>
      </c>
      <c r="C31" s="82" t="s">
        <v>127</v>
      </c>
      <c r="D31" s="79"/>
      <c r="E31" s="79" t="n">
        <v>8607</v>
      </c>
      <c r="F31" s="81"/>
      <c r="G31" s="79" t="n">
        <v>19292</v>
      </c>
      <c r="H31" s="79" t="n">
        <v>-10685</v>
      </c>
      <c r="I31" s="81" t="n">
        <v>-55.3856520837653</v>
      </c>
      <c r="J31" s="79" t="n">
        <v>3463</v>
      </c>
      <c r="K31" s="79" t="n">
        <v>1332</v>
      </c>
      <c r="L31" s="79" t="n">
        <v>2131</v>
      </c>
      <c r="M31" s="81" t="n">
        <v>159.984984984985</v>
      </c>
      <c r="N31" s="79"/>
    </row>
    <row r="32" s="70" customFormat="true" ht="30" hidden="false" customHeight="true" outlineLevel="0" collapsed="false">
      <c r="A32" s="79" t="n">
        <v>2019</v>
      </c>
      <c r="B32" s="79" t="n">
        <v>5</v>
      </c>
      <c r="C32" s="82" t="s">
        <v>128</v>
      </c>
      <c r="D32" s="79"/>
      <c r="E32" s="79" t="n">
        <v>1265</v>
      </c>
      <c r="F32" s="81"/>
      <c r="G32" s="79" t="n">
        <v>21373</v>
      </c>
      <c r="H32" s="79" t="n">
        <v>-20108</v>
      </c>
      <c r="I32" s="81" t="n">
        <v>-94.0813175501801</v>
      </c>
      <c r="J32" s="79" t="n">
        <v>204</v>
      </c>
      <c r="K32" s="79" t="n">
        <v>5343</v>
      </c>
      <c r="L32" s="79" t="n">
        <v>-5139</v>
      </c>
      <c r="M32" s="81" t="n">
        <v>-96.1819202695115</v>
      </c>
      <c r="N32" s="79"/>
    </row>
    <row r="33" s="70" customFormat="true" ht="30" hidden="false" customHeight="true" outlineLevel="0" collapsed="false">
      <c r="A33" s="79" t="n">
        <v>2019</v>
      </c>
      <c r="B33" s="79" t="n">
        <v>5</v>
      </c>
      <c r="C33" s="82" t="s">
        <v>129</v>
      </c>
      <c r="D33" s="79"/>
      <c r="E33" s="79" t="n">
        <v>788</v>
      </c>
      <c r="F33" s="81"/>
      <c r="G33" s="79" t="n">
        <v>1362</v>
      </c>
      <c r="H33" s="79" t="n">
        <v>-574</v>
      </c>
      <c r="I33" s="81" t="n">
        <v>-42.143906020558</v>
      </c>
      <c r="J33" s="79" t="n">
        <v>789</v>
      </c>
      <c r="K33" s="79" t="n">
        <v>163</v>
      </c>
      <c r="L33" s="79" t="n">
        <v>626</v>
      </c>
      <c r="M33" s="81" t="n">
        <v>384.049079754601</v>
      </c>
      <c r="N33" s="79"/>
    </row>
    <row r="34" s="70" customFormat="true" ht="30" hidden="false" customHeight="true" outlineLevel="0" collapsed="false">
      <c r="A34" s="79" t="n">
        <v>2019</v>
      </c>
      <c r="B34" s="79" t="n">
        <v>5</v>
      </c>
      <c r="C34" s="82" t="s">
        <v>130</v>
      </c>
      <c r="D34" s="79"/>
      <c r="E34" s="79" t="n">
        <v>461</v>
      </c>
      <c r="F34" s="81"/>
      <c r="G34" s="79" t="n">
        <v>798</v>
      </c>
      <c r="H34" s="79" t="n">
        <v>-337</v>
      </c>
      <c r="I34" s="81" t="n">
        <v>-42.2305764411028</v>
      </c>
      <c r="J34" s="79" t="n">
        <v>16</v>
      </c>
      <c r="K34" s="79" t="n">
        <v>55</v>
      </c>
      <c r="L34" s="79" t="n">
        <v>-39</v>
      </c>
      <c r="M34" s="81" t="n">
        <v>-70.9090909090909</v>
      </c>
      <c r="N34" s="79"/>
    </row>
    <row r="35" s="70" customFormat="true" ht="30" hidden="false" customHeight="true" outlineLevel="0" collapsed="false">
      <c r="A35" s="79" t="n">
        <v>2019</v>
      </c>
      <c r="B35" s="79" t="n">
        <v>5</v>
      </c>
      <c r="C35" s="82" t="s">
        <v>131</v>
      </c>
      <c r="D35" s="79"/>
      <c r="E35" s="79" t="n">
        <v>2</v>
      </c>
      <c r="F35" s="81"/>
      <c r="G35" s="79" t="n">
        <v>94</v>
      </c>
      <c r="H35" s="79" t="n">
        <v>-92</v>
      </c>
      <c r="I35" s="81" t="n">
        <v>-97.8723404255319</v>
      </c>
      <c r="J35" s="79" t="n">
        <v>36</v>
      </c>
      <c r="K35" s="79" t="n">
        <v>13</v>
      </c>
      <c r="L35" s="79" t="n">
        <v>23</v>
      </c>
      <c r="M35" s="81" t="n">
        <v>176.923076923077</v>
      </c>
      <c r="N35" s="79"/>
    </row>
    <row r="36" s="70" customFormat="true" ht="30" hidden="false" customHeight="true" outlineLevel="0" collapsed="false">
      <c r="A36" s="79" t="n">
        <v>2019</v>
      </c>
      <c r="B36" s="79" t="n">
        <v>5</v>
      </c>
      <c r="C36" s="82" t="s">
        <v>132</v>
      </c>
      <c r="D36" s="79"/>
      <c r="E36" s="79" t="n">
        <v>0</v>
      </c>
      <c r="F36" s="81"/>
      <c r="G36" s="79" t="n">
        <v>0</v>
      </c>
      <c r="H36" s="79" t="n">
        <v>0</v>
      </c>
      <c r="I36" s="81"/>
      <c r="J36" s="79" t="n">
        <v>0</v>
      </c>
      <c r="K36" s="79" t="n">
        <v>0</v>
      </c>
      <c r="L36" s="79" t="n">
        <v>0</v>
      </c>
      <c r="M36" s="81"/>
      <c r="N36" s="79"/>
    </row>
    <row r="37" s="70" customFormat="true" ht="30" hidden="false" customHeight="true" outlineLevel="0" collapsed="false">
      <c r="A37" s="79" t="n">
        <v>2019</v>
      </c>
      <c r="B37" s="79" t="n">
        <v>5</v>
      </c>
      <c r="C37" s="84" t="s">
        <v>133</v>
      </c>
      <c r="D37" s="79"/>
      <c r="E37" s="79" t="n">
        <v>831</v>
      </c>
      <c r="F37" s="81"/>
      <c r="G37" s="79" t="n">
        <v>3127</v>
      </c>
      <c r="H37" s="79" t="n">
        <v>-2296</v>
      </c>
      <c r="I37" s="81" t="n">
        <v>-73.4250079948833</v>
      </c>
      <c r="J37" s="79" t="n">
        <v>585</v>
      </c>
      <c r="K37" s="79" t="n">
        <v>942</v>
      </c>
      <c r="L37" s="79" t="n">
        <v>-357</v>
      </c>
      <c r="M37" s="81" t="n">
        <v>-37.8980891719745</v>
      </c>
      <c r="N37" s="79"/>
    </row>
    <row r="38" s="70" customFormat="true" ht="30" hidden="false" customHeight="true" outlineLevel="0" collapsed="false">
      <c r="A38" s="79" t="n">
        <v>2019</v>
      </c>
      <c r="B38" s="79" t="n">
        <v>5</v>
      </c>
      <c r="C38" s="82" t="s">
        <v>134</v>
      </c>
      <c r="D38" s="79"/>
      <c r="E38" s="79" t="n">
        <v>4241</v>
      </c>
      <c r="F38" s="81"/>
      <c r="G38" s="79" t="n">
        <v>7020</v>
      </c>
      <c r="H38" s="79" t="n">
        <v>-2779</v>
      </c>
      <c r="I38" s="81" t="n">
        <v>-39.5868945868946</v>
      </c>
      <c r="J38" s="79" t="n">
        <v>5393</v>
      </c>
      <c r="K38" s="79" t="n">
        <v>1322</v>
      </c>
      <c r="L38" s="79" t="n">
        <v>4071</v>
      </c>
      <c r="M38" s="81" t="n">
        <v>307.942511346445</v>
      </c>
      <c r="N38" s="79"/>
    </row>
    <row r="39" s="70" customFormat="true" ht="30" hidden="false" customHeight="true" outlineLevel="0" collapsed="false">
      <c r="A39" s="79" t="n">
        <v>2019</v>
      </c>
      <c r="B39" s="79" t="n">
        <v>5</v>
      </c>
      <c r="C39" s="82" t="s">
        <v>135</v>
      </c>
      <c r="D39" s="79"/>
      <c r="E39" s="79" t="n">
        <v>732</v>
      </c>
      <c r="F39" s="81"/>
      <c r="G39" s="79" t="n">
        <v>2409</v>
      </c>
      <c r="H39" s="79" t="n">
        <v>-1677</v>
      </c>
      <c r="I39" s="81" t="n">
        <v>-69.6139476961395</v>
      </c>
      <c r="J39" s="79" t="n">
        <v>430</v>
      </c>
      <c r="K39" s="79" t="n">
        <v>152</v>
      </c>
      <c r="L39" s="79" t="n">
        <v>278</v>
      </c>
      <c r="M39" s="81" t="n">
        <v>182.894736842105</v>
      </c>
      <c r="N39" s="79"/>
    </row>
    <row r="40" s="70" customFormat="true" ht="30" hidden="false" customHeight="true" outlineLevel="0" collapsed="false">
      <c r="A40" s="79" t="n">
        <v>2019</v>
      </c>
      <c r="B40" s="79" t="n">
        <v>5</v>
      </c>
      <c r="C40" s="84" t="s">
        <v>136</v>
      </c>
      <c r="D40" s="79"/>
      <c r="E40" s="79" t="n">
        <v>1199</v>
      </c>
      <c r="F40" s="81"/>
      <c r="G40" s="79"/>
      <c r="H40" s="79" t="n">
        <v>1199</v>
      </c>
      <c r="I40" s="81"/>
      <c r="J40" s="79" t="n">
        <v>1115</v>
      </c>
      <c r="K40" s="79"/>
      <c r="L40" s="79" t="n">
        <v>1115</v>
      </c>
      <c r="M40" s="81"/>
      <c r="N40" s="79"/>
    </row>
    <row r="41" s="70" customFormat="true" ht="30" hidden="false" customHeight="true" outlineLevel="0" collapsed="false">
      <c r="A41" s="79" t="n">
        <v>2019</v>
      </c>
      <c r="B41" s="79" t="n">
        <v>5</v>
      </c>
      <c r="C41" s="84" t="s">
        <v>137</v>
      </c>
      <c r="D41" s="79"/>
      <c r="E41" s="79" t="n">
        <v>213</v>
      </c>
      <c r="F41" s="81"/>
      <c r="G41" s="79" t="n">
        <v>861</v>
      </c>
      <c r="H41" s="79" t="n">
        <v>-648</v>
      </c>
      <c r="I41" s="81" t="n">
        <v>-75.2613240418118</v>
      </c>
      <c r="J41" s="79" t="n">
        <v>24</v>
      </c>
      <c r="K41" s="79" t="n">
        <v>108</v>
      </c>
      <c r="L41" s="79" t="n">
        <v>-84</v>
      </c>
      <c r="M41" s="81" t="n">
        <v>-77.7777777777778</v>
      </c>
      <c r="N41" s="79"/>
    </row>
    <row r="42" s="70" customFormat="true" ht="30" hidden="false" customHeight="true" outlineLevel="0" collapsed="false">
      <c r="A42" s="79" t="n">
        <v>2019</v>
      </c>
      <c r="B42" s="79" t="n">
        <v>5</v>
      </c>
      <c r="C42" s="84" t="s">
        <v>138</v>
      </c>
      <c r="D42" s="79"/>
      <c r="E42" s="79" t="n">
        <v>10</v>
      </c>
      <c r="F42" s="81"/>
      <c r="G42" s="79" t="n">
        <v>6008</v>
      </c>
      <c r="H42" s="79" t="n">
        <v>-5998</v>
      </c>
      <c r="I42" s="81" t="n">
        <v>-99.8335552596538</v>
      </c>
      <c r="J42" s="79" t="n">
        <v>1</v>
      </c>
      <c r="K42" s="79" t="n">
        <v>579</v>
      </c>
      <c r="L42" s="79" t="n">
        <v>-578</v>
      </c>
      <c r="M42" s="81" t="n">
        <v>-99.8272884283247</v>
      </c>
      <c r="N42" s="79"/>
    </row>
    <row r="43" s="70" customFormat="true" ht="30" hidden="false" customHeight="true" outlineLevel="0" collapsed="false">
      <c r="A43" s="79" t="n">
        <v>2019</v>
      </c>
      <c r="B43" s="79" t="n">
        <v>5</v>
      </c>
      <c r="C43" s="84" t="s">
        <v>139</v>
      </c>
      <c r="D43" s="79"/>
      <c r="E43" s="79" t="n">
        <v>0</v>
      </c>
      <c r="F43" s="81"/>
      <c r="G43" s="79" t="n">
        <v>24</v>
      </c>
      <c r="H43" s="79" t="n">
        <v>-24</v>
      </c>
      <c r="I43" s="81" t="n">
        <v>-100</v>
      </c>
      <c r="J43" s="79" t="n">
        <v>0</v>
      </c>
      <c r="K43" s="79" t="n">
        <v>0</v>
      </c>
      <c r="L43" s="79" t="n">
        <v>0</v>
      </c>
      <c r="M43" s="81"/>
      <c r="N43" s="79"/>
    </row>
    <row r="44" s="70" customFormat="true" ht="30" hidden="false" customHeight="true" outlineLevel="0" collapsed="false">
      <c r="A44" s="79" t="n">
        <v>2019</v>
      </c>
      <c r="B44" s="79" t="n">
        <v>5</v>
      </c>
      <c r="C44" s="80" t="s">
        <v>140</v>
      </c>
      <c r="D44" s="79"/>
      <c r="E44" s="79" t="n">
        <v>47864</v>
      </c>
      <c r="F44" s="81"/>
      <c r="G44" s="79" t="n">
        <v>44221</v>
      </c>
      <c r="H44" s="79" t="n">
        <v>3643</v>
      </c>
      <c r="I44" s="81" t="n">
        <v>8.2381673865358</v>
      </c>
      <c r="J44" s="79" t="n">
        <v>8580</v>
      </c>
      <c r="K44" s="79" t="n">
        <v>10728</v>
      </c>
      <c r="L44" s="79" t="n">
        <v>-2148</v>
      </c>
      <c r="M44" s="81" t="n">
        <v>-20.0223713646532</v>
      </c>
      <c r="N44" s="79"/>
    </row>
    <row r="45" s="70" customFormat="true" ht="14.25" hidden="false" customHeight="false" outlineLevel="0" collapsed="false">
      <c r="D45" s="85"/>
      <c r="E45" s="85"/>
      <c r="F45" s="85"/>
      <c r="G45" s="85"/>
      <c r="H45" s="85"/>
      <c r="I45" s="85"/>
      <c r="J45" s="85"/>
      <c r="K45" s="85"/>
      <c r="L45" s="85"/>
      <c r="M45" s="85"/>
      <c r="N45" s="85"/>
    </row>
    <row r="46" s="70" customFormat="true" ht="14.25" hidden="false" customHeight="false" outlineLevel="0" collapsed="false">
      <c r="D46" s="85"/>
      <c r="E46" s="85"/>
      <c r="F46" s="85"/>
      <c r="G46" s="85"/>
      <c r="H46" s="85"/>
      <c r="I46" s="85"/>
      <c r="J46" s="85"/>
      <c r="K46" s="85"/>
      <c r="L46" s="85"/>
      <c r="M46" s="85"/>
      <c r="N46" s="85"/>
    </row>
    <row r="47" s="70" customFormat="true" ht="21.95" hidden="false" customHeight="true" outlineLevel="0" collapsed="false">
      <c r="A47" s="86" t="s">
        <v>141</v>
      </c>
      <c r="B47" s="86"/>
      <c r="C47" s="86"/>
      <c r="D47" s="86"/>
      <c r="E47" s="86"/>
      <c r="F47" s="86"/>
      <c r="G47" s="86"/>
      <c r="H47" s="86"/>
      <c r="I47" s="86"/>
      <c r="J47" s="85"/>
      <c r="K47" s="85"/>
      <c r="L47" s="85"/>
      <c r="M47" s="85"/>
      <c r="N47" s="85"/>
    </row>
    <row r="48" s="70" customFormat="true" ht="14.25" hidden="false" customHeight="false" outlineLevel="0" collapsed="false">
      <c r="A48" s="87" t="s">
        <v>142</v>
      </c>
      <c r="B48" s="87"/>
      <c r="C48" s="87"/>
      <c r="D48" s="87"/>
      <c r="E48" s="87"/>
      <c r="F48" s="87"/>
      <c r="G48" s="87"/>
      <c r="H48" s="87"/>
      <c r="I48" s="87"/>
      <c r="J48" s="87"/>
      <c r="K48" s="87"/>
      <c r="L48" s="87"/>
      <c r="M48" s="87"/>
      <c r="N48" s="87"/>
    </row>
    <row r="49" s="70" customFormat="true" ht="14.25" hidden="false" customHeight="false" outlineLevel="0" collapsed="false">
      <c r="A49" s="87" t="s">
        <v>143</v>
      </c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</row>
    <row r="50" s="70" customFormat="true" ht="14.25" hidden="false" customHeight="false" outlineLevel="0" collapsed="false">
      <c r="D50" s="85"/>
      <c r="E50" s="85"/>
      <c r="F50" s="85"/>
      <c r="G50" s="85"/>
      <c r="H50" s="85"/>
      <c r="I50" s="85"/>
      <c r="J50" s="85"/>
      <c r="K50" s="85"/>
      <c r="L50" s="85"/>
      <c r="M50" s="85"/>
      <c r="N50" s="85"/>
    </row>
    <row r="51" s="70" customFormat="true" ht="14.25" hidden="false" customHeight="false" outlineLevel="0" collapsed="false">
      <c r="D51" s="85"/>
      <c r="E51" s="85"/>
      <c r="F51" s="85"/>
      <c r="G51" s="85"/>
      <c r="H51" s="85"/>
      <c r="I51" s="85"/>
      <c r="J51" s="85"/>
      <c r="K51" s="85"/>
      <c r="L51" s="85"/>
      <c r="M51" s="85"/>
      <c r="N51" s="85"/>
    </row>
    <row r="52" s="70" customFormat="true" ht="14.25" hidden="false" customHeight="false" outlineLevel="0" collapsed="false">
      <c r="D52" s="85"/>
      <c r="E52" s="85"/>
      <c r="F52" s="85"/>
      <c r="G52" s="85"/>
      <c r="H52" s="85"/>
      <c r="I52" s="85"/>
      <c r="J52" s="85"/>
      <c r="K52" s="85"/>
      <c r="L52" s="85"/>
      <c r="M52" s="85"/>
      <c r="N52" s="85"/>
    </row>
    <row r="53" s="70" customFormat="true" ht="14.25" hidden="false" customHeight="false" outlineLevel="0" collapsed="false">
      <c r="D53" s="85"/>
      <c r="E53" s="85"/>
      <c r="F53" s="85"/>
      <c r="G53" s="85"/>
      <c r="H53" s="85"/>
      <c r="I53" s="85"/>
      <c r="J53" s="85"/>
      <c r="K53" s="85"/>
      <c r="L53" s="85"/>
      <c r="M53" s="85"/>
      <c r="N53" s="85"/>
    </row>
    <row r="54" s="70" customFormat="true" ht="14.25" hidden="false" customHeight="false" outlineLevel="0" collapsed="false">
      <c r="D54" s="85"/>
      <c r="E54" s="85"/>
      <c r="F54" s="85"/>
      <c r="G54" s="85"/>
      <c r="H54" s="85"/>
      <c r="I54" s="85"/>
      <c r="J54" s="85"/>
      <c r="K54" s="85"/>
      <c r="L54" s="85"/>
      <c r="M54" s="85"/>
      <c r="N54" s="85"/>
    </row>
    <row r="55" s="70" customFormat="true" ht="14.25" hidden="false" customHeight="false" outlineLevel="0" collapsed="false">
      <c r="D55" s="85"/>
      <c r="E55" s="85"/>
      <c r="F55" s="85"/>
      <c r="G55" s="85"/>
      <c r="H55" s="85"/>
      <c r="I55" s="85"/>
      <c r="J55" s="85"/>
      <c r="K55" s="85"/>
      <c r="L55" s="85"/>
      <c r="M55" s="85"/>
      <c r="N55" s="85"/>
    </row>
    <row r="56" s="70" customFormat="true" ht="14.25" hidden="false" customHeight="false" outlineLevel="0" collapsed="false">
      <c r="D56" s="85"/>
      <c r="E56" s="85"/>
      <c r="F56" s="85"/>
      <c r="G56" s="85"/>
      <c r="H56" s="85"/>
      <c r="I56" s="85"/>
      <c r="J56" s="85"/>
      <c r="K56" s="85"/>
      <c r="L56" s="85"/>
      <c r="M56" s="85"/>
      <c r="N56" s="85"/>
    </row>
    <row r="57" s="70" customFormat="true" ht="14.25" hidden="false" customHeight="false" outlineLevel="0" collapsed="false">
      <c r="D57" s="85"/>
      <c r="E57" s="85"/>
      <c r="F57" s="85"/>
      <c r="G57" s="85"/>
      <c r="H57" s="85"/>
      <c r="I57" s="85"/>
      <c r="J57" s="85"/>
      <c r="K57" s="85"/>
      <c r="L57" s="85"/>
      <c r="M57" s="85"/>
      <c r="N57" s="85"/>
    </row>
    <row r="58" s="70" customFormat="true" ht="14.25" hidden="false" customHeight="false" outlineLevel="0" collapsed="false">
      <c r="D58" s="85"/>
      <c r="E58" s="85"/>
      <c r="F58" s="85"/>
      <c r="G58" s="85"/>
      <c r="H58" s="85"/>
      <c r="I58" s="85"/>
      <c r="J58" s="85"/>
      <c r="K58" s="85"/>
      <c r="L58" s="85"/>
      <c r="M58" s="85"/>
      <c r="N58" s="85"/>
    </row>
    <row r="59" s="70" customFormat="true" ht="14.25" hidden="false" customHeight="false" outlineLevel="0" collapsed="false">
      <c r="D59" s="85"/>
      <c r="E59" s="85"/>
      <c r="F59" s="85"/>
      <c r="G59" s="85"/>
      <c r="H59" s="85"/>
      <c r="I59" s="85"/>
      <c r="J59" s="85"/>
      <c r="K59" s="85"/>
      <c r="L59" s="85"/>
      <c r="M59" s="85"/>
      <c r="N59" s="85"/>
    </row>
    <row r="60" s="70" customFormat="true" ht="14.25" hidden="false" customHeight="false" outlineLevel="0" collapsed="false">
      <c r="D60" s="85"/>
      <c r="E60" s="85"/>
      <c r="F60" s="85"/>
      <c r="G60" s="85"/>
      <c r="H60" s="85"/>
      <c r="I60" s="85"/>
      <c r="J60" s="85"/>
      <c r="K60" s="85"/>
      <c r="L60" s="85"/>
      <c r="M60" s="85"/>
      <c r="N60" s="85"/>
    </row>
    <row r="61" s="70" customFormat="true" ht="14.25" hidden="false" customHeight="false" outlineLevel="0" collapsed="false">
      <c r="D61" s="85"/>
      <c r="E61" s="85"/>
      <c r="F61" s="85"/>
      <c r="G61" s="85"/>
      <c r="H61" s="85"/>
      <c r="I61" s="85"/>
      <c r="J61" s="85"/>
      <c r="K61" s="85"/>
      <c r="L61" s="85"/>
      <c r="M61" s="85"/>
      <c r="N61" s="85"/>
    </row>
    <row r="62" s="70" customFormat="true" ht="14.25" hidden="false" customHeight="false" outlineLevel="0" collapsed="false">
      <c r="D62" s="85"/>
      <c r="E62" s="85"/>
      <c r="F62" s="85"/>
      <c r="G62" s="85"/>
      <c r="H62" s="85"/>
      <c r="I62" s="85"/>
      <c r="J62" s="85"/>
      <c r="K62" s="85"/>
      <c r="L62" s="85"/>
      <c r="M62" s="85"/>
      <c r="N62" s="85"/>
    </row>
    <row r="63" s="70" customFormat="true" ht="14.25" hidden="false" customHeight="false" outlineLevel="0" collapsed="false">
      <c r="D63" s="85"/>
      <c r="E63" s="85"/>
      <c r="F63" s="85"/>
      <c r="G63" s="85"/>
      <c r="H63" s="85"/>
      <c r="I63" s="85"/>
      <c r="J63" s="85"/>
      <c r="K63" s="85"/>
      <c r="L63" s="85"/>
      <c r="M63" s="85"/>
      <c r="N63" s="85"/>
    </row>
    <row r="64" s="70" customFormat="true" ht="14.25" hidden="false" customHeight="false" outlineLevel="0" collapsed="false"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/>
    </row>
    <row r="65" s="70" customFormat="true" ht="14.25" hidden="false" customHeight="false" outlineLevel="0" collapsed="false">
      <c r="D65" s="85"/>
      <c r="E65" s="85"/>
      <c r="F65" s="85"/>
      <c r="G65" s="85"/>
      <c r="H65" s="85"/>
      <c r="I65" s="85"/>
      <c r="J65" s="85"/>
      <c r="K65" s="85"/>
      <c r="L65" s="85"/>
      <c r="M65" s="85"/>
      <c r="N65" s="85"/>
    </row>
    <row r="66" s="70" customFormat="true" ht="14.25" hidden="false" customHeight="false" outlineLevel="0" collapsed="false">
      <c r="D66" s="85"/>
      <c r="E66" s="85"/>
      <c r="F66" s="85"/>
      <c r="G66" s="85"/>
      <c r="H66" s="85"/>
      <c r="I66" s="85"/>
      <c r="J66" s="85"/>
      <c r="K66" s="85"/>
      <c r="L66" s="85"/>
      <c r="M66" s="85"/>
      <c r="N66" s="85"/>
    </row>
    <row r="67" s="70" customFormat="true" ht="14.25" hidden="false" customHeight="false" outlineLevel="0" collapsed="false">
      <c r="D67" s="85"/>
      <c r="E67" s="85"/>
      <c r="F67" s="85"/>
      <c r="G67" s="85"/>
      <c r="H67" s="85"/>
      <c r="I67" s="85"/>
      <c r="J67" s="85"/>
      <c r="K67" s="85"/>
      <c r="L67" s="85"/>
      <c r="M67" s="85"/>
      <c r="N67" s="85"/>
    </row>
    <row r="68" s="70" customFormat="true" ht="14.25" hidden="false" customHeight="false" outlineLevel="0" collapsed="false">
      <c r="D68" s="85"/>
      <c r="E68" s="85"/>
      <c r="F68" s="85"/>
      <c r="G68" s="85"/>
      <c r="H68" s="85"/>
      <c r="I68" s="85"/>
      <c r="J68" s="85"/>
      <c r="K68" s="85"/>
      <c r="L68" s="85"/>
      <c r="M68" s="85"/>
      <c r="N68" s="85"/>
    </row>
    <row r="69" s="70" customFormat="true" ht="14.25" hidden="false" customHeight="false" outlineLevel="0" collapsed="false">
      <c r="D69" s="85"/>
      <c r="E69" s="85"/>
      <c r="F69" s="85"/>
      <c r="G69" s="85"/>
      <c r="H69" s="85"/>
      <c r="I69" s="85"/>
      <c r="J69" s="85"/>
      <c r="K69" s="85"/>
      <c r="L69" s="85"/>
      <c r="M69" s="85"/>
      <c r="N69" s="85"/>
    </row>
    <row r="70" s="70" customFormat="true" ht="14.25" hidden="false" customHeight="false" outlineLevel="0" collapsed="false">
      <c r="D70" s="85"/>
      <c r="E70" s="85"/>
      <c r="F70" s="85"/>
      <c r="G70" s="85"/>
      <c r="H70" s="85"/>
      <c r="I70" s="85"/>
      <c r="J70" s="85"/>
      <c r="K70" s="85"/>
      <c r="L70" s="85"/>
      <c r="M70" s="85"/>
      <c r="N70" s="85"/>
    </row>
    <row r="71" s="70" customFormat="true" ht="14.25" hidden="false" customHeight="false" outlineLevel="0" collapsed="false">
      <c r="D71" s="85"/>
      <c r="E71" s="85"/>
      <c r="F71" s="85"/>
      <c r="G71" s="85"/>
      <c r="H71" s="85"/>
      <c r="I71" s="85"/>
      <c r="J71" s="85"/>
      <c r="K71" s="85"/>
      <c r="L71" s="85"/>
      <c r="M71" s="85"/>
      <c r="N71" s="85"/>
    </row>
    <row r="72" s="70" customFormat="true" ht="14.25" hidden="false" customHeight="false" outlineLevel="0" collapsed="false">
      <c r="D72" s="85"/>
      <c r="E72" s="85"/>
      <c r="F72" s="85"/>
      <c r="G72" s="85"/>
      <c r="H72" s="85"/>
      <c r="I72" s="85"/>
      <c r="J72" s="85"/>
      <c r="K72" s="85"/>
      <c r="L72" s="85"/>
      <c r="M72" s="85"/>
      <c r="N72" s="85"/>
    </row>
    <row r="73" s="70" customFormat="true" ht="14.25" hidden="false" customHeight="false" outlineLevel="0" collapsed="false">
      <c r="D73" s="85"/>
      <c r="E73" s="85"/>
      <c r="F73" s="85"/>
      <c r="G73" s="85"/>
      <c r="H73" s="85"/>
      <c r="I73" s="85"/>
      <c r="J73" s="85"/>
      <c r="K73" s="85"/>
      <c r="L73" s="85"/>
      <c r="M73" s="85"/>
      <c r="N73" s="85"/>
    </row>
    <row r="74" s="70" customFormat="true" ht="14.25" hidden="false" customHeight="false" outlineLevel="0" collapsed="false">
      <c r="D74" s="85"/>
      <c r="E74" s="85"/>
      <c r="F74" s="85"/>
      <c r="G74" s="85"/>
      <c r="H74" s="85"/>
      <c r="I74" s="85"/>
      <c r="J74" s="85"/>
      <c r="K74" s="85"/>
      <c r="L74" s="85"/>
      <c r="M74" s="85"/>
      <c r="N74" s="85"/>
    </row>
    <row r="75" s="70" customFormat="true" ht="14.25" hidden="false" customHeight="false" outlineLevel="0" collapsed="false">
      <c r="D75" s="85"/>
      <c r="E75" s="85"/>
      <c r="F75" s="85"/>
      <c r="G75" s="85"/>
      <c r="H75" s="85"/>
      <c r="I75" s="85"/>
      <c r="J75" s="85"/>
      <c r="K75" s="85"/>
      <c r="L75" s="85"/>
      <c r="M75" s="85"/>
      <c r="N75" s="85"/>
    </row>
    <row r="76" s="70" customFormat="true" ht="14.25" hidden="false" customHeight="false" outlineLevel="0" collapsed="false">
      <c r="D76" s="85"/>
      <c r="E76" s="85"/>
      <c r="F76" s="85"/>
      <c r="G76" s="85"/>
      <c r="H76" s="85"/>
      <c r="I76" s="85"/>
      <c r="J76" s="85"/>
      <c r="K76" s="85"/>
      <c r="L76" s="85"/>
      <c r="M76" s="85"/>
      <c r="N76" s="85"/>
    </row>
    <row r="77" s="70" customFormat="true" ht="14.25" hidden="false" customHeight="false" outlineLevel="0" collapsed="false">
      <c r="D77" s="85"/>
      <c r="E77" s="85"/>
      <c r="F77" s="85"/>
      <c r="G77" s="85"/>
      <c r="H77" s="85"/>
      <c r="I77" s="85"/>
      <c r="J77" s="85"/>
      <c r="K77" s="85"/>
      <c r="L77" s="85"/>
      <c r="M77" s="85"/>
      <c r="N77" s="85"/>
    </row>
    <row r="78" s="70" customFormat="true" ht="14.25" hidden="false" customHeight="false" outlineLevel="0" collapsed="false">
      <c r="D78" s="85"/>
      <c r="E78" s="85"/>
      <c r="F78" s="85"/>
      <c r="G78" s="85"/>
      <c r="H78" s="85"/>
      <c r="I78" s="85"/>
      <c r="J78" s="85"/>
      <c r="K78" s="85"/>
      <c r="L78" s="85"/>
      <c r="M78" s="85"/>
      <c r="N78" s="85"/>
    </row>
    <row r="79" s="70" customFormat="true" ht="14.25" hidden="false" customHeight="false" outlineLevel="0" collapsed="false">
      <c r="D79" s="85"/>
      <c r="E79" s="85"/>
      <c r="F79" s="85"/>
      <c r="G79" s="85"/>
      <c r="H79" s="85"/>
      <c r="I79" s="85"/>
      <c r="J79" s="85"/>
      <c r="K79" s="85"/>
      <c r="L79" s="85"/>
      <c r="M79" s="85"/>
      <c r="N79" s="85"/>
    </row>
    <row r="80" s="70" customFormat="true" ht="14.25" hidden="false" customHeight="false" outlineLevel="0" collapsed="false">
      <c r="D80" s="85"/>
      <c r="E80" s="85"/>
      <c r="F80" s="85"/>
      <c r="G80" s="85"/>
      <c r="H80" s="85"/>
      <c r="I80" s="85"/>
      <c r="J80" s="85"/>
      <c r="K80" s="85"/>
      <c r="L80" s="85"/>
      <c r="M80" s="85"/>
      <c r="N80" s="85"/>
    </row>
    <row r="81" s="70" customFormat="true" ht="14.25" hidden="false" customHeight="false" outlineLevel="0" collapsed="false">
      <c r="D81" s="85"/>
      <c r="E81" s="85"/>
      <c r="F81" s="85"/>
      <c r="G81" s="85"/>
      <c r="H81" s="85"/>
      <c r="I81" s="85"/>
      <c r="J81" s="85"/>
      <c r="K81" s="85"/>
      <c r="L81" s="85"/>
      <c r="M81" s="85"/>
      <c r="N81" s="85"/>
    </row>
    <row r="82" s="70" customFormat="true" ht="14.25" hidden="false" customHeight="false" outlineLevel="0" collapsed="false">
      <c r="D82" s="85"/>
      <c r="E82" s="85"/>
      <c r="F82" s="85"/>
      <c r="G82" s="85"/>
      <c r="H82" s="85"/>
      <c r="I82" s="85"/>
      <c r="J82" s="85"/>
      <c r="K82" s="85"/>
      <c r="L82" s="85"/>
      <c r="M82" s="85"/>
      <c r="N82" s="85"/>
    </row>
    <row r="83" s="70" customFormat="true" ht="14.25" hidden="false" customHeight="false" outlineLevel="0" collapsed="false">
      <c r="D83" s="85"/>
      <c r="E83" s="85"/>
      <c r="F83" s="85"/>
      <c r="G83" s="85"/>
      <c r="H83" s="85"/>
      <c r="I83" s="85"/>
      <c r="J83" s="85"/>
      <c r="K83" s="85"/>
      <c r="L83" s="85"/>
      <c r="M83" s="85"/>
      <c r="N83" s="85"/>
    </row>
    <row r="84" s="70" customFormat="true" ht="14.25" hidden="false" customHeight="false" outlineLevel="0" collapsed="false">
      <c r="D84" s="85"/>
      <c r="E84" s="85"/>
      <c r="F84" s="85"/>
      <c r="G84" s="85"/>
      <c r="H84" s="85"/>
      <c r="I84" s="85"/>
      <c r="J84" s="85"/>
      <c r="K84" s="85"/>
      <c r="L84" s="85"/>
      <c r="M84" s="85"/>
      <c r="N84" s="85"/>
    </row>
    <row r="85" s="70" customFormat="true" ht="14.25" hidden="false" customHeight="false" outlineLevel="0" collapsed="false">
      <c r="D85" s="85"/>
      <c r="E85" s="85"/>
      <c r="F85" s="85"/>
      <c r="G85" s="85"/>
      <c r="H85" s="85"/>
      <c r="I85" s="85"/>
      <c r="J85" s="85"/>
      <c r="K85" s="85"/>
      <c r="L85" s="85"/>
      <c r="M85" s="85"/>
      <c r="N85" s="85"/>
    </row>
    <row r="86" s="70" customFormat="true" ht="14.25" hidden="false" customHeight="false" outlineLevel="0" collapsed="false">
      <c r="D86" s="85"/>
      <c r="E86" s="85"/>
      <c r="F86" s="85"/>
      <c r="G86" s="85"/>
      <c r="H86" s="85"/>
      <c r="I86" s="85"/>
      <c r="J86" s="85"/>
      <c r="K86" s="85"/>
      <c r="L86" s="85"/>
      <c r="M86" s="85"/>
      <c r="N86" s="85"/>
    </row>
    <row r="87" s="70" customFormat="true" ht="14.25" hidden="false" customHeight="false" outlineLevel="0" collapsed="false">
      <c r="D87" s="85"/>
      <c r="E87" s="85"/>
      <c r="F87" s="85"/>
      <c r="G87" s="85"/>
      <c r="H87" s="85"/>
      <c r="I87" s="85"/>
      <c r="J87" s="85"/>
      <c r="K87" s="85"/>
      <c r="L87" s="85"/>
      <c r="M87" s="85"/>
      <c r="N87" s="85"/>
    </row>
    <row r="88" s="70" customFormat="true" ht="14.25" hidden="false" customHeight="false" outlineLevel="0" collapsed="false">
      <c r="D88" s="85"/>
      <c r="E88" s="85"/>
      <c r="F88" s="85"/>
      <c r="G88" s="85"/>
      <c r="H88" s="85"/>
      <c r="I88" s="85"/>
      <c r="J88" s="85"/>
      <c r="K88" s="85"/>
      <c r="L88" s="85"/>
      <c r="M88" s="85"/>
      <c r="N88" s="85"/>
    </row>
    <row r="89" s="70" customFormat="true" ht="14.25" hidden="false" customHeight="false" outlineLevel="0" collapsed="false">
      <c r="D89" s="85"/>
      <c r="E89" s="85"/>
      <c r="F89" s="85"/>
      <c r="G89" s="85"/>
      <c r="H89" s="85"/>
      <c r="I89" s="85"/>
      <c r="J89" s="85"/>
      <c r="K89" s="85"/>
      <c r="L89" s="85"/>
      <c r="M89" s="85"/>
      <c r="N89" s="85"/>
    </row>
    <row r="90" s="70" customFormat="true" ht="14.25" hidden="false" customHeight="false" outlineLevel="0" collapsed="false">
      <c r="D90" s="85"/>
      <c r="E90" s="85"/>
      <c r="F90" s="85"/>
      <c r="G90" s="85"/>
      <c r="H90" s="85"/>
      <c r="I90" s="85"/>
      <c r="J90" s="85"/>
      <c r="K90" s="85"/>
      <c r="L90" s="85"/>
      <c r="M90" s="85"/>
      <c r="N90" s="85"/>
    </row>
    <row r="91" s="70" customFormat="true" ht="14.25" hidden="false" customHeight="false" outlineLevel="0" collapsed="false">
      <c r="D91" s="85"/>
      <c r="E91" s="85"/>
      <c r="F91" s="85"/>
      <c r="G91" s="85"/>
      <c r="H91" s="85"/>
      <c r="I91" s="85"/>
      <c r="J91" s="85"/>
      <c r="K91" s="85"/>
      <c r="L91" s="85"/>
      <c r="M91" s="85"/>
      <c r="N91" s="85"/>
    </row>
    <row r="92" s="70" customFormat="true" ht="14.25" hidden="false" customHeight="false" outlineLevel="0" collapsed="false">
      <c r="D92" s="85"/>
      <c r="E92" s="85"/>
      <c r="F92" s="85"/>
      <c r="G92" s="85"/>
      <c r="H92" s="85"/>
      <c r="I92" s="85"/>
      <c r="J92" s="85"/>
      <c r="K92" s="85"/>
      <c r="L92" s="85"/>
      <c r="M92" s="85"/>
      <c r="N92" s="85"/>
    </row>
    <row r="93" s="70" customFormat="true" ht="14.25" hidden="false" customHeight="false" outlineLevel="0" collapsed="false">
      <c r="D93" s="85"/>
      <c r="E93" s="85"/>
      <c r="F93" s="85"/>
      <c r="G93" s="85"/>
      <c r="H93" s="85"/>
      <c r="I93" s="85"/>
      <c r="J93" s="85"/>
      <c r="K93" s="85"/>
      <c r="L93" s="85"/>
      <c r="M93" s="85"/>
      <c r="N93" s="85"/>
    </row>
    <row r="94" s="70" customFormat="true" ht="14.25" hidden="false" customHeight="false" outlineLevel="0" collapsed="false">
      <c r="D94" s="85"/>
      <c r="E94" s="85"/>
      <c r="F94" s="85"/>
      <c r="G94" s="85"/>
      <c r="H94" s="85"/>
      <c r="I94" s="85"/>
      <c r="J94" s="85"/>
      <c r="K94" s="85"/>
      <c r="L94" s="85"/>
      <c r="M94" s="85"/>
      <c r="N94" s="85"/>
    </row>
    <row r="95" s="70" customFormat="true" ht="14.25" hidden="false" customHeight="false" outlineLevel="0" collapsed="false">
      <c r="D95" s="85"/>
      <c r="E95" s="85"/>
      <c r="F95" s="85"/>
      <c r="G95" s="85"/>
      <c r="H95" s="85"/>
      <c r="I95" s="85"/>
      <c r="J95" s="85"/>
      <c r="K95" s="85"/>
      <c r="L95" s="85"/>
      <c r="M95" s="85"/>
      <c r="N95" s="85"/>
    </row>
    <row r="96" s="70" customFormat="true" ht="14.25" hidden="false" customHeight="false" outlineLevel="0" collapsed="false">
      <c r="D96" s="85"/>
      <c r="E96" s="85"/>
      <c r="F96" s="85"/>
      <c r="G96" s="85"/>
      <c r="H96" s="85"/>
      <c r="I96" s="85"/>
      <c r="J96" s="85"/>
      <c r="K96" s="85"/>
      <c r="L96" s="85"/>
      <c r="M96" s="85"/>
      <c r="N96" s="85"/>
    </row>
    <row r="97" s="70" customFormat="true" ht="14.25" hidden="false" customHeight="false" outlineLevel="0" collapsed="false">
      <c r="D97" s="85"/>
      <c r="E97" s="85"/>
      <c r="F97" s="85"/>
      <c r="G97" s="85"/>
      <c r="H97" s="85"/>
      <c r="I97" s="85"/>
      <c r="J97" s="85"/>
      <c r="K97" s="85"/>
      <c r="L97" s="85"/>
      <c r="M97" s="85"/>
      <c r="N97" s="85"/>
    </row>
    <row r="98" s="70" customFormat="true" ht="14.25" hidden="false" customHeight="false" outlineLevel="0" collapsed="false">
      <c r="D98" s="85"/>
      <c r="E98" s="85"/>
      <c r="F98" s="85"/>
      <c r="G98" s="85"/>
      <c r="H98" s="85"/>
      <c r="I98" s="85"/>
      <c r="J98" s="85"/>
      <c r="K98" s="85"/>
      <c r="L98" s="85"/>
      <c r="M98" s="85"/>
      <c r="N98" s="85"/>
    </row>
    <row r="99" s="70" customFormat="true" ht="14.25" hidden="false" customHeight="false" outlineLevel="0" collapsed="false">
      <c r="D99" s="85"/>
      <c r="E99" s="85"/>
      <c r="F99" s="85"/>
      <c r="G99" s="85"/>
      <c r="H99" s="85"/>
      <c r="I99" s="85"/>
      <c r="J99" s="85"/>
      <c r="K99" s="85"/>
      <c r="L99" s="85"/>
      <c r="M99" s="85"/>
      <c r="N99" s="85"/>
    </row>
    <row r="100" s="70" customFormat="true" ht="14.25" hidden="false" customHeight="false" outlineLevel="0" collapsed="false">
      <c r="D100" s="85"/>
      <c r="E100" s="85"/>
      <c r="F100" s="85"/>
      <c r="G100" s="85"/>
      <c r="H100" s="85"/>
      <c r="I100" s="85"/>
      <c r="J100" s="85"/>
      <c r="K100" s="85"/>
      <c r="L100" s="85"/>
      <c r="M100" s="85"/>
      <c r="N100" s="85"/>
    </row>
    <row r="101" s="70" customFormat="true" ht="14.25" hidden="false" customHeight="false" outlineLevel="0" collapsed="false">
      <c r="D101" s="85"/>
      <c r="E101" s="85"/>
      <c r="F101" s="85"/>
      <c r="G101" s="85"/>
      <c r="H101" s="85"/>
      <c r="I101" s="85"/>
      <c r="J101" s="85"/>
      <c r="K101" s="85"/>
      <c r="L101" s="85"/>
      <c r="M101" s="85"/>
      <c r="N101" s="85"/>
    </row>
    <row r="102" s="70" customFormat="true" ht="14.25" hidden="false" customHeight="false" outlineLevel="0" collapsed="false">
      <c r="D102" s="85"/>
      <c r="E102" s="85"/>
      <c r="F102" s="85"/>
      <c r="G102" s="85"/>
      <c r="H102" s="85"/>
      <c r="I102" s="85"/>
      <c r="J102" s="85"/>
      <c r="K102" s="85"/>
      <c r="L102" s="85"/>
      <c r="M102" s="85"/>
      <c r="N102" s="85"/>
    </row>
    <row r="103" s="70" customFormat="true" ht="14.25" hidden="false" customHeight="false" outlineLevel="0" collapsed="false">
      <c r="D103" s="85"/>
      <c r="E103" s="85"/>
      <c r="F103" s="85"/>
      <c r="G103" s="85"/>
      <c r="H103" s="85"/>
      <c r="I103" s="85"/>
      <c r="J103" s="85"/>
      <c r="K103" s="85"/>
      <c r="L103" s="85"/>
      <c r="M103" s="85"/>
      <c r="N103" s="85"/>
    </row>
    <row r="104" s="70" customFormat="true" ht="14.25" hidden="false" customHeight="false" outlineLevel="0" collapsed="false">
      <c r="D104" s="85"/>
      <c r="E104" s="85"/>
      <c r="F104" s="85"/>
      <c r="G104" s="85"/>
      <c r="H104" s="85"/>
      <c r="I104" s="85"/>
      <c r="J104" s="85"/>
      <c r="K104" s="85"/>
      <c r="L104" s="85"/>
      <c r="M104" s="85"/>
      <c r="N104" s="85"/>
    </row>
    <row r="105" s="70" customFormat="true" ht="14.25" hidden="false" customHeight="false" outlineLevel="0" collapsed="false">
      <c r="D105" s="85"/>
      <c r="E105" s="85"/>
      <c r="F105" s="85"/>
      <c r="G105" s="85"/>
      <c r="H105" s="85"/>
      <c r="I105" s="85"/>
      <c r="J105" s="85"/>
      <c r="K105" s="85"/>
      <c r="L105" s="85"/>
      <c r="M105" s="85"/>
      <c r="N105" s="85"/>
    </row>
    <row r="106" s="70" customFormat="true" ht="14.25" hidden="false" customHeight="false" outlineLevel="0" collapsed="false">
      <c r="D106" s="85"/>
      <c r="E106" s="85"/>
      <c r="F106" s="85"/>
      <c r="G106" s="85"/>
      <c r="H106" s="85"/>
      <c r="I106" s="85"/>
      <c r="J106" s="85"/>
      <c r="K106" s="85"/>
      <c r="L106" s="85"/>
      <c r="M106" s="85"/>
      <c r="N106" s="85"/>
    </row>
    <row r="107" s="70" customFormat="true" ht="14.25" hidden="false" customHeight="false" outlineLevel="0" collapsed="false">
      <c r="D107" s="85"/>
      <c r="E107" s="85"/>
      <c r="F107" s="85"/>
      <c r="G107" s="85"/>
      <c r="H107" s="85"/>
      <c r="I107" s="85"/>
      <c r="J107" s="85"/>
      <c r="K107" s="85"/>
      <c r="L107" s="85"/>
      <c r="M107" s="85"/>
      <c r="N107" s="85"/>
    </row>
    <row r="108" s="70" customFormat="true" ht="14.25" hidden="false" customHeight="false" outlineLevel="0" collapsed="false">
      <c r="D108" s="85"/>
      <c r="E108" s="85"/>
      <c r="F108" s="85"/>
      <c r="G108" s="85"/>
      <c r="H108" s="85"/>
      <c r="I108" s="85"/>
      <c r="J108" s="85"/>
      <c r="K108" s="85"/>
      <c r="L108" s="85"/>
      <c r="M108" s="85"/>
      <c r="N108" s="85"/>
    </row>
    <row r="109" s="70" customFormat="true" ht="14.25" hidden="false" customHeight="false" outlineLevel="0" collapsed="false">
      <c r="D109" s="85"/>
      <c r="E109" s="85"/>
      <c r="F109" s="85"/>
      <c r="G109" s="85"/>
      <c r="H109" s="85"/>
      <c r="I109" s="85"/>
      <c r="J109" s="85"/>
      <c r="K109" s="85"/>
      <c r="L109" s="85"/>
      <c r="M109" s="85"/>
      <c r="N109" s="85"/>
    </row>
    <row r="110" s="70" customFormat="true" ht="14.25" hidden="false" customHeight="false" outlineLevel="0" collapsed="false">
      <c r="D110" s="85"/>
      <c r="E110" s="85"/>
      <c r="F110" s="85"/>
      <c r="G110" s="85"/>
      <c r="H110" s="85"/>
      <c r="I110" s="85"/>
      <c r="J110" s="85"/>
      <c r="K110" s="85"/>
      <c r="L110" s="85"/>
      <c r="M110" s="85"/>
      <c r="N110" s="85"/>
    </row>
    <row r="111" s="70" customFormat="true" ht="14.25" hidden="false" customHeight="false" outlineLevel="0" collapsed="false">
      <c r="D111" s="85"/>
      <c r="E111" s="85"/>
      <c r="F111" s="85"/>
      <c r="G111" s="85"/>
      <c r="H111" s="85"/>
      <c r="I111" s="85"/>
      <c r="J111" s="85"/>
      <c r="K111" s="85"/>
      <c r="L111" s="85"/>
      <c r="M111" s="85"/>
      <c r="N111" s="85"/>
    </row>
    <row r="112" s="70" customFormat="true" ht="14.25" hidden="false" customHeight="false" outlineLevel="0" collapsed="false">
      <c r="D112" s="85"/>
      <c r="E112" s="85"/>
      <c r="F112" s="85"/>
      <c r="G112" s="85"/>
      <c r="H112" s="85"/>
      <c r="I112" s="85"/>
      <c r="J112" s="85"/>
      <c r="K112" s="85"/>
      <c r="L112" s="85"/>
      <c r="M112" s="85"/>
      <c r="N112" s="85"/>
    </row>
    <row r="113" s="70" customFormat="true" ht="14.25" hidden="false" customHeight="false" outlineLevel="0" collapsed="false">
      <c r="D113" s="85"/>
      <c r="E113" s="85"/>
      <c r="F113" s="85"/>
      <c r="G113" s="85"/>
      <c r="H113" s="85"/>
      <c r="I113" s="85"/>
      <c r="J113" s="85"/>
      <c r="K113" s="85"/>
      <c r="L113" s="85"/>
      <c r="M113" s="85"/>
      <c r="N113" s="85"/>
    </row>
    <row r="114" s="70" customFormat="true" ht="14.25" hidden="false" customHeight="false" outlineLevel="0" collapsed="false">
      <c r="D114" s="85"/>
      <c r="E114" s="85"/>
      <c r="F114" s="85"/>
      <c r="G114" s="85"/>
      <c r="H114" s="85"/>
      <c r="I114" s="85"/>
      <c r="J114" s="85"/>
      <c r="K114" s="85"/>
      <c r="L114" s="85"/>
      <c r="M114" s="85"/>
      <c r="N114" s="85"/>
    </row>
    <row r="115" s="70" customFormat="true" ht="14.25" hidden="false" customHeight="false" outlineLevel="0" collapsed="false">
      <c r="D115" s="85"/>
      <c r="E115" s="85"/>
      <c r="F115" s="85"/>
      <c r="G115" s="85"/>
      <c r="H115" s="85"/>
      <c r="I115" s="85"/>
      <c r="J115" s="85"/>
      <c r="K115" s="85"/>
      <c r="L115" s="85"/>
      <c r="M115" s="85"/>
      <c r="N115" s="85"/>
    </row>
    <row r="116" s="70" customFormat="true" ht="14.25" hidden="false" customHeight="false" outlineLevel="0" collapsed="false">
      <c r="D116" s="85"/>
      <c r="E116" s="85"/>
      <c r="F116" s="85"/>
      <c r="G116" s="85"/>
      <c r="H116" s="85"/>
      <c r="I116" s="85"/>
      <c r="J116" s="85"/>
      <c r="K116" s="85"/>
      <c r="L116" s="85"/>
      <c r="M116" s="85"/>
      <c r="N116" s="85"/>
    </row>
    <row r="117" s="70" customFormat="true" ht="14.25" hidden="false" customHeight="false" outlineLevel="0" collapsed="false">
      <c r="D117" s="85"/>
      <c r="E117" s="85"/>
      <c r="F117" s="85"/>
      <c r="G117" s="85"/>
      <c r="H117" s="85"/>
      <c r="I117" s="85"/>
      <c r="J117" s="85"/>
      <c r="K117" s="85"/>
      <c r="L117" s="85"/>
      <c r="M117" s="85"/>
      <c r="N117" s="85"/>
    </row>
    <row r="118" s="70" customFormat="true" ht="14.25" hidden="false" customHeight="false" outlineLevel="0" collapsed="false">
      <c r="D118" s="85"/>
      <c r="E118" s="85"/>
      <c r="F118" s="85"/>
      <c r="G118" s="85"/>
      <c r="H118" s="85"/>
      <c r="I118" s="85"/>
      <c r="J118" s="85"/>
      <c r="K118" s="85"/>
      <c r="L118" s="85"/>
      <c r="M118" s="85"/>
      <c r="N118" s="85"/>
    </row>
    <row r="119" s="70" customFormat="true" ht="14.25" hidden="false" customHeight="false" outlineLevel="0" collapsed="false">
      <c r="D119" s="85"/>
      <c r="E119" s="85"/>
      <c r="F119" s="85"/>
      <c r="G119" s="85"/>
      <c r="H119" s="85"/>
      <c r="I119" s="85"/>
      <c r="J119" s="85"/>
      <c r="K119" s="85"/>
      <c r="L119" s="85"/>
      <c r="M119" s="85"/>
      <c r="N119" s="85"/>
    </row>
    <row r="120" s="70" customFormat="true" ht="14.25" hidden="false" customHeight="false" outlineLevel="0" collapsed="false">
      <c r="D120" s="85"/>
      <c r="E120" s="85"/>
      <c r="F120" s="85"/>
      <c r="G120" s="85"/>
      <c r="H120" s="85"/>
      <c r="I120" s="85"/>
      <c r="J120" s="85"/>
      <c r="K120" s="85"/>
      <c r="L120" s="85"/>
      <c r="M120" s="85"/>
      <c r="N120" s="85"/>
    </row>
    <row r="121" s="70" customFormat="true" ht="14.25" hidden="false" customHeight="false" outlineLevel="0" collapsed="false">
      <c r="D121" s="85"/>
      <c r="E121" s="85"/>
      <c r="F121" s="85"/>
      <c r="G121" s="85"/>
      <c r="H121" s="85"/>
      <c r="I121" s="85"/>
      <c r="J121" s="85"/>
      <c r="K121" s="85"/>
      <c r="L121" s="85"/>
      <c r="M121" s="85"/>
      <c r="N121" s="85"/>
    </row>
    <row r="122" s="70" customFormat="true" ht="14.25" hidden="false" customHeight="false" outlineLevel="0" collapsed="false">
      <c r="D122" s="85"/>
      <c r="E122" s="85"/>
      <c r="F122" s="85"/>
      <c r="G122" s="85"/>
      <c r="H122" s="85"/>
      <c r="I122" s="85"/>
      <c r="J122" s="85"/>
      <c r="K122" s="85"/>
      <c r="L122" s="85"/>
      <c r="M122" s="85"/>
      <c r="N122" s="85"/>
    </row>
    <row r="123" s="70" customFormat="true" ht="14.25" hidden="false" customHeight="false" outlineLevel="0" collapsed="false">
      <c r="D123" s="85"/>
      <c r="E123" s="85"/>
      <c r="F123" s="85"/>
      <c r="G123" s="85"/>
      <c r="H123" s="85"/>
      <c r="I123" s="85"/>
      <c r="J123" s="85"/>
      <c r="K123" s="85"/>
      <c r="L123" s="85"/>
      <c r="M123" s="85"/>
      <c r="N123" s="85"/>
    </row>
    <row r="124" s="70" customFormat="true" ht="14.25" hidden="false" customHeight="false" outlineLevel="0" collapsed="false">
      <c r="D124" s="85"/>
      <c r="E124" s="85"/>
      <c r="F124" s="85"/>
      <c r="G124" s="85"/>
      <c r="H124" s="85"/>
      <c r="I124" s="85"/>
      <c r="J124" s="85"/>
      <c r="K124" s="85"/>
      <c r="L124" s="85"/>
      <c r="M124" s="85"/>
      <c r="N124" s="85"/>
    </row>
    <row r="125" s="70" customFormat="true" ht="14.25" hidden="false" customHeight="false" outlineLevel="0" collapsed="false">
      <c r="D125" s="85"/>
      <c r="E125" s="85"/>
      <c r="F125" s="85"/>
      <c r="G125" s="85"/>
      <c r="H125" s="85"/>
      <c r="I125" s="85"/>
      <c r="J125" s="85"/>
      <c r="K125" s="85"/>
      <c r="L125" s="85"/>
      <c r="M125" s="85"/>
      <c r="N125" s="85"/>
    </row>
    <row r="126" s="70" customFormat="true" ht="14.25" hidden="false" customHeight="false" outlineLevel="0" collapsed="false">
      <c r="D126" s="85"/>
      <c r="E126" s="85"/>
      <c r="F126" s="85"/>
      <c r="G126" s="85"/>
      <c r="H126" s="85"/>
      <c r="I126" s="85"/>
      <c r="J126" s="85"/>
      <c r="K126" s="85"/>
      <c r="L126" s="85"/>
      <c r="M126" s="85"/>
      <c r="N126" s="85"/>
    </row>
    <row r="127" s="70" customFormat="true" ht="14.25" hidden="false" customHeight="false" outlineLevel="0" collapsed="false">
      <c r="D127" s="85"/>
      <c r="E127" s="85"/>
      <c r="F127" s="85"/>
      <c r="G127" s="85"/>
      <c r="H127" s="85"/>
      <c r="I127" s="85"/>
      <c r="J127" s="85"/>
      <c r="K127" s="85"/>
      <c r="L127" s="85"/>
      <c r="M127" s="85"/>
      <c r="N127" s="85"/>
    </row>
    <row r="128" s="70" customFormat="true" ht="14.25" hidden="false" customHeight="false" outlineLevel="0" collapsed="false">
      <c r="D128" s="85"/>
      <c r="E128" s="85"/>
      <c r="F128" s="85"/>
      <c r="G128" s="85"/>
      <c r="H128" s="85"/>
      <c r="I128" s="85"/>
      <c r="J128" s="85"/>
      <c r="K128" s="85"/>
      <c r="L128" s="85"/>
      <c r="M128" s="85"/>
      <c r="N128" s="85"/>
    </row>
    <row r="129" s="70" customFormat="true" ht="14.25" hidden="false" customHeight="false" outlineLevel="0" collapsed="false">
      <c r="D129" s="85"/>
      <c r="E129" s="85"/>
      <c r="F129" s="85"/>
      <c r="G129" s="85"/>
      <c r="H129" s="85"/>
      <c r="I129" s="85"/>
      <c r="J129" s="85"/>
      <c r="K129" s="85"/>
      <c r="L129" s="85"/>
      <c r="M129" s="85"/>
      <c r="N129" s="85"/>
    </row>
    <row r="130" s="70" customFormat="true" ht="14.25" hidden="false" customHeight="false" outlineLevel="0" collapsed="false">
      <c r="D130" s="85"/>
      <c r="E130" s="85"/>
      <c r="F130" s="85"/>
      <c r="G130" s="85"/>
      <c r="H130" s="85"/>
      <c r="I130" s="85"/>
      <c r="J130" s="85"/>
      <c r="K130" s="85"/>
      <c r="L130" s="85"/>
      <c r="M130" s="85"/>
      <c r="N130" s="85"/>
    </row>
    <row r="131" s="70" customFormat="true" ht="14.25" hidden="false" customHeight="false" outlineLevel="0" collapsed="false">
      <c r="D131" s="85"/>
      <c r="E131" s="85"/>
      <c r="F131" s="85"/>
      <c r="G131" s="85"/>
      <c r="H131" s="85"/>
      <c r="I131" s="85"/>
      <c r="J131" s="85"/>
      <c r="K131" s="85"/>
      <c r="L131" s="85"/>
      <c r="M131" s="85"/>
      <c r="N131" s="85"/>
    </row>
    <row r="132" s="70" customFormat="true" ht="14.25" hidden="false" customHeight="false" outlineLevel="0" collapsed="false">
      <c r="D132" s="85"/>
      <c r="E132" s="85"/>
      <c r="F132" s="85"/>
      <c r="G132" s="85"/>
      <c r="H132" s="85"/>
      <c r="I132" s="85"/>
      <c r="J132" s="85"/>
      <c r="K132" s="85"/>
      <c r="L132" s="85"/>
      <c r="M132" s="85"/>
      <c r="N132" s="85"/>
    </row>
    <row r="133" s="70" customFormat="true" ht="14.25" hidden="false" customHeight="false" outlineLevel="0" collapsed="false">
      <c r="D133" s="85"/>
      <c r="E133" s="85"/>
      <c r="F133" s="85"/>
      <c r="G133" s="85"/>
      <c r="H133" s="85"/>
      <c r="I133" s="85"/>
      <c r="J133" s="85"/>
      <c r="K133" s="85"/>
      <c r="L133" s="85"/>
      <c r="M133" s="85"/>
      <c r="N133" s="85"/>
    </row>
    <row r="134" s="70" customFormat="true" ht="14.25" hidden="false" customHeight="false" outlineLevel="0" collapsed="false">
      <c r="D134" s="85"/>
      <c r="E134" s="85"/>
      <c r="F134" s="85"/>
      <c r="G134" s="85"/>
      <c r="H134" s="85"/>
      <c r="I134" s="85"/>
      <c r="J134" s="85"/>
      <c r="K134" s="85"/>
      <c r="L134" s="85"/>
      <c r="M134" s="85"/>
      <c r="N134" s="85"/>
    </row>
    <row r="135" s="70" customFormat="true" ht="14.25" hidden="false" customHeight="false" outlineLevel="0" collapsed="false">
      <c r="D135" s="85"/>
      <c r="E135" s="85"/>
      <c r="F135" s="85"/>
      <c r="G135" s="85"/>
      <c r="H135" s="85"/>
      <c r="I135" s="85"/>
      <c r="J135" s="85"/>
      <c r="K135" s="85"/>
      <c r="L135" s="85"/>
      <c r="M135" s="85"/>
      <c r="N135" s="85"/>
    </row>
    <row r="136" s="70" customFormat="true" ht="14.25" hidden="false" customHeight="false" outlineLevel="0" collapsed="false">
      <c r="D136" s="85"/>
      <c r="E136" s="85"/>
      <c r="F136" s="85"/>
      <c r="G136" s="85"/>
      <c r="H136" s="85"/>
      <c r="I136" s="85"/>
      <c r="J136" s="85"/>
      <c r="K136" s="85"/>
      <c r="L136" s="85"/>
      <c r="M136" s="85"/>
      <c r="N136" s="85"/>
    </row>
    <row r="137" s="70" customFormat="true" ht="14.25" hidden="false" customHeight="false" outlineLevel="0" collapsed="false">
      <c r="D137" s="85"/>
      <c r="E137" s="85"/>
      <c r="F137" s="85"/>
      <c r="G137" s="85"/>
      <c r="H137" s="85"/>
      <c r="I137" s="85"/>
      <c r="J137" s="85"/>
      <c r="K137" s="85"/>
      <c r="L137" s="85"/>
      <c r="M137" s="85"/>
      <c r="N137" s="85"/>
    </row>
    <row r="138" s="70" customFormat="true" ht="14.25" hidden="false" customHeight="false" outlineLevel="0" collapsed="false">
      <c r="D138" s="85"/>
      <c r="E138" s="85"/>
      <c r="F138" s="85"/>
      <c r="G138" s="85"/>
      <c r="H138" s="85"/>
      <c r="I138" s="85"/>
      <c r="J138" s="85"/>
      <c r="K138" s="85"/>
      <c r="L138" s="85"/>
      <c r="M138" s="85"/>
      <c r="N138" s="85"/>
    </row>
    <row r="139" s="70" customFormat="true" ht="14.25" hidden="false" customHeight="false" outlineLevel="0" collapsed="false">
      <c r="D139" s="85"/>
      <c r="E139" s="85"/>
      <c r="F139" s="85"/>
      <c r="G139" s="85"/>
      <c r="H139" s="85"/>
      <c r="I139" s="85"/>
      <c r="J139" s="85"/>
      <c r="K139" s="85"/>
      <c r="L139" s="85"/>
      <c r="M139" s="85"/>
      <c r="N139" s="85"/>
    </row>
    <row r="140" s="70" customFormat="true" ht="14.25" hidden="false" customHeight="false" outlineLevel="0" collapsed="false">
      <c r="D140" s="85"/>
      <c r="E140" s="85"/>
      <c r="F140" s="85"/>
      <c r="G140" s="85"/>
      <c r="H140" s="85"/>
      <c r="I140" s="85"/>
      <c r="J140" s="85"/>
      <c r="K140" s="85"/>
      <c r="L140" s="85"/>
      <c r="M140" s="85"/>
      <c r="N140" s="85"/>
    </row>
    <row r="141" s="70" customFormat="true" ht="14.25" hidden="false" customHeight="false" outlineLevel="0" collapsed="false">
      <c r="D141" s="85"/>
      <c r="E141" s="85"/>
      <c r="F141" s="85"/>
      <c r="G141" s="85"/>
      <c r="H141" s="85"/>
      <c r="I141" s="85"/>
      <c r="J141" s="85"/>
      <c r="K141" s="85"/>
      <c r="L141" s="85"/>
      <c r="M141" s="85"/>
      <c r="N141" s="85"/>
    </row>
  </sheetData>
  <mergeCells count="6">
    <mergeCell ref="A1:N1"/>
    <mergeCell ref="M2:N2"/>
    <mergeCell ref="B3:E3"/>
    <mergeCell ref="A47:I47"/>
    <mergeCell ref="A48:N48"/>
    <mergeCell ref="A49:N49"/>
  </mergeCells>
  <dataValidations count="1">
    <dataValidation allowBlank="true" error="请输入正确的数" errorStyle="stop" operator="between" showDropDown="false" showErrorMessage="true" showInputMessage="false" sqref="D5:M44" type="decimal">
      <formula1>-9999999999999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5T07:28:35Z</dcterms:created>
  <dc:creator>吴锦波</dc:creator>
  <dc:description/>
  <dc:language>en-US</dc:language>
  <cp:lastModifiedBy>MX</cp:lastModifiedBy>
  <cp:lastPrinted>2018-12-09T06:29:36Z</cp:lastPrinted>
  <dcterms:modified xsi:type="dcterms:W3CDTF">2019-12-31T01:5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29</vt:lpwstr>
  </property>
</Properties>
</file>