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明细表" sheetId="2" state="hidden" r:id="rId3"/>
    <sheet name="绿源" sheetId="3" state="hidden" r:id="rId4"/>
    <sheet name="公交" sheetId="4" state="hidden" r:id="rId5"/>
    <sheet name="汽总" sheetId="5" state="hidden" r:id="rId6"/>
    <sheet name="供销" sheetId="6" state="hidden" r:id="rId7"/>
    <sheet name="科盈" sheetId="7" state="hidden" r:id="rId8"/>
    <sheet name="公共" sheetId="8" state="hidden" r:id="rId9"/>
    <sheet name="龙驰" sheetId="9" state="hidden" r:id="rId10"/>
    <sheet name="天友" sheetId="10" state="hidden" r:id="rId11"/>
    <sheet name="华美" sheetId="11" state="hidden" r:id="rId12"/>
    <sheet name="登岗实验" sheetId="12" state="hidden" r:id="rId13"/>
    <sheet name="中心园" sheetId="13" state="hidden" r:id="rId14"/>
    <sheet name="新世纪" sheetId="14" state="hidden" r:id="rId15"/>
    <sheet name="安路达" sheetId="15" state="hidden" r:id="rId16"/>
    <sheet name="Sheet2" sheetId="16" state="hidden" r:id="rId17"/>
  </sheets>
  <definedNames>
    <definedName function="false" hidden="false" localSheetId="0" name="Excel_BuiltIn__FilterDatabase" vbProcedure="false">'2016'!$Q$1:$Q$340</definedName>
    <definedName function="false" hidden="false" localSheetId="0" name="Print_Titles" vbProcedure="false">'2016'!$1:$3</definedName>
    <definedName function="false" hidden="false" localSheetId="2" name="Print_Titles" vbProcedure="false">绿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8" uniqueCount="1514">
  <si>
    <r>
      <rPr>
        <sz val="14"/>
        <color rgb="FF000000"/>
        <rFont val="Noto Sans"/>
        <family val="2"/>
      </rPr>
      <t xml:space="preserve">拟补助揭阳市</t>
    </r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度新能源汽车清算信息表</t>
    </r>
  </si>
  <si>
    <t xml:space="preserve">序号</t>
  </si>
  <si>
    <t xml:space="preserve">车辆运营单位
（或个人姓名）</t>
  </si>
  <si>
    <t xml:space="preserve">商标</t>
  </si>
  <si>
    <t xml:space="preserve">车牌</t>
  </si>
  <si>
    <t xml:space="preserve">车辆种类</t>
  </si>
  <si>
    <t xml:space="preserve">车辆用途</t>
  </si>
  <si>
    <t xml:space="preserve">车辆型号</t>
  </si>
  <si>
    <r>
      <rPr>
        <b val="true"/>
        <sz val="10"/>
        <color rgb="FF000000"/>
        <rFont val="Noto Sans"/>
        <family val="2"/>
      </rPr>
      <t xml:space="preserve">发票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发票代码</t>
  </si>
  <si>
    <r>
      <rPr>
        <b val="true"/>
        <sz val="10"/>
        <color rgb="FF000000"/>
        <rFont val="Noto Sans"/>
        <family val="2"/>
      </rPr>
      <t xml:space="preserve">行驶证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电池组总容量（</t>
    </r>
    <r>
      <rPr>
        <b val="true"/>
        <sz val="10"/>
        <color rgb="FF000000"/>
        <rFont val="宋体"/>
        <family val="0"/>
        <charset val="134"/>
      </rPr>
      <t xml:space="preserve">kW·h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燃料电池额定功率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载质量能量消耗量（</t>
    </r>
    <r>
      <rPr>
        <b val="true"/>
        <sz val="10"/>
        <color rgb="FF000000"/>
        <rFont val="宋体"/>
        <family val="0"/>
        <charset val="134"/>
      </rPr>
      <t xml:space="preserve">Ek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Wh/km·kg</t>
    </r>
    <r>
      <rPr>
        <b val="true"/>
        <sz val="10"/>
        <color rgb="FF000000"/>
        <rFont val="Noto Sans"/>
        <family val="2"/>
      </rPr>
      <t xml:space="preserve">）</t>
    </r>
  </si>
  <si>
    <t xml:space="preserve">纯电续驶里程（公里）</t>
  </si>
  <si>
    <r>
      <rPr>
        <b val="true"/>
        <sz val="10"/>
        <color rgb="FF000000"/>
        <rFont val="Noto Sans"/>
        <family val="2"/>
      </rPr>
      <t xml:space="preserve">累计行驶里程数（公里，截至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）</t>
    </r>
  </si>
  <si>
    <t xml:space="preserve">车长（米）</t>
  </si>
  <si>
    <r>
      <rPr>
        <b val="true"/>
        <sz val="10"/>
        <color rgb="FF000000"/>
        <rFont val="Noto Sans"/>
        <family val="2"/>
      </rPr>
      <t xml:space="preserve">购买单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r>
      <rPr>
        <b val="true"/>
        <sz val="10"/>
        <color rgb="FF000000"/>
        <rFont val="Noto Sans"/>
        <family val="2"/>
      </rPr>
      <t xml:space="preserve">国家购车补贴标准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t xml:space="preserve">购买数量（辆）</t>
  </si>
  <si>
    <t xml:space="preserve">国家购车补贴合计
（万元）</t>
  </si>
  <si>
    <t xml:space="preserve">省级购车补贴合计
（万元）</t>
  </si>
  <si>
    <t xml:space="preserve">清算 形式</t>
  </si>
  <si>
    <t xml:space="preserve">揭阳市绿源新能源公共交通股份有限公司</t>
  </si>
  <si>
    <t xml:space="preserve">广通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97</t>
    </r>
  </si>
  <si>
    <t xml:space="preserve">纯电动城市客车</t>
  </si>
  <si>
    <t xml:space="preserve">公交</t>
  </si>
  <si>
    <t xml:space="preserve">GTQ6105BEVB2</t>
  </si>
  <si>
    <t xml:space="preserve">144001524660</t>
  </si>
  <si>
    <t xml:space="preserve">立即清算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6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8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03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5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5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4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1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5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7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37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9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14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3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7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74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4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9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7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146</t>
    </r>
  </si>
  <si>
    <t xml:space="preserve">揭阳市公共交通有限公司</t>
  </si>
  <si>
    <t xml:space="preserve">中通牌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3417</t>
    </r>
  </si>
  <si>
    <t xml:space="preserve">纯电动客车</t>
  </si>
  <si>
    <t xml:space="preserve">公交客运</t>
  </si>
  <si>
    <t xml:space="preserve">LCK6809EVG</t>
  </si>
  <si>
    <t xml:space="preserve">144001624660</t>
  </si>
  <si>
    <t xml:space="preserve">留存清算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0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24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40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47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47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6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7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74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79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437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1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14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16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0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4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1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4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34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07</t>
    </r>
  </si>
  <si>
    <t xml:space="preserve">4189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0</t>
    </r>
  </si>
  <si>
    <t xml:space="preserve">1128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1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2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3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47</t>
    </r>
  </si>
  <si>
    <t xml:space="preserve">2667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5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5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60</t>
    </r>
  </si>
  <si>
    <t xml:space="preserve">8639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6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67</t>
    </r>
  </si>
  <si>
    <t xml:space="preserve">14780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0</t>
    </r>
  </si>
  <si>
    <t xml:space="preserve">6691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1</t>
    </r>
  </si>
  <si>
    <t xml:space="preserve">12236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6</t>
    </r>
  </si>
  <si>
    <t xml:space="preserve">9251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8</t>
    </r>
  </si>
  <si>
    <t xml:space="preserve">14464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79</t>
    </r>
  </si>
  <si>
    <t xml:space="preserve">4794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0</t>
    </r>
  </si>
  <si>
    <t xml:space="preserve">7299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1</t>
    </r>
  </si>
  <si>
    <t xml:space="preserve">7520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2</t>
    </r>
  </si>
  <si>
    <t xml:space="preserve">7294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3</t>
    </r>
  </si>
  <si>
    <t xml:space="preserve">12555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5</t>
    </r>
  </si>
  <si>
    <t xml:space="preserve">10671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6</t>
    </r>
  </si>
  <si>
    <t xml:space="preserve">10495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7</t>
    </r>
  </si>
  <si>
    <t xml:space="preserve">16740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8</t>
    </r>
  </si>
  <si>
    <t xml:space="preserve">8002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89</t>
    </r>
  </si>
  <si>
    <t xml:space="preserve">9311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1</t>
    </r>
  </si>
  <si>
    <t xml:space="preserve">9826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2</t>
    </r>
  </si>
  <si>
    <t xml:space="preserve">10587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3</t>
    </r>
  </si>
  <si>
    <t xml:space="preserve">1266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5</t>
    </r>
  </si>
  <si>
    <t xml:space="preserve">16215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6</t>
    </r>
  </si>
  <si>
    <t xml:space="preserve">11572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7</t>
    </r>
  </si>
  <si>
    <t xml:space="preserve">2786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8</t>
    </r>
  </si>
  <si>
    <t xml:space="preserve">1414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499</t>
    </r>
  </si>
  <si>
    <t xml:space="preserve">8299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0</t>
    </r>
  </si>
  <si>
    <t xml:space="preserve">9134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1</t>
    </r>
  </si>
  <si>
    <t xml:space="preserve">6529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2</t>
    </r>
  </si>
  <si>
    <t xml:space="preserve">4876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3</t>
    </r>
  </si>
  <si>
    <t xml:space="preserve">1309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5</t>
    </r>
  </si>
  <si>
    <t xml:space="preserve">8249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6</t>
    </r>
  </si>
  <si>
    <t xml:space="preserve">9660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7</t>
    </r>
  </si>
  <si>
    <t xml:space="preserve">7357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8</t>
    </r>
  </si>
  <si>
    <t xml:space="preserve">1565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09</t>
    </r>
  </si>
  <si>
    <t xml:space="preserve">6425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0</t>
    </r>
  </si>
  <si>
    <t xml:space="preserve">6565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1</t>
    </r>
  </si>
  <si>
    <t xml:space="preserve">21062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2</t>
    </r>
  </si>
  <si>
    <t xml:space="preserve">3756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3</t>
    </r>
  </si>
  <si>
    <t xml:space="preserve">11687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5</t>
    </r>
  </si>
  <si>
    <t xml:space="preserve">22076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7</t>
    </r>
  </si>
  <si>
    <t xml:space="preserve">4419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8</t>
    </r>
  </si>
  <si>
    <t xml:space="preserve">995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19</t>
    </r>
  </si>
  <si>
    <t xml:space="preserve">9173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0</t>
    </r>
  </si>
  <si>
    <t xml:space="preserve">10990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1</t>
    </r>
  </si>
  <si>
    <t xml:space="preserve">84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2</t>
    </r>
  </si>
  <si>
    <t xml:space="preserve">12486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3</t>
    </r>
  </si>
  <si>
    <t xml:space="preserve">6579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5</t>
    </r>
  </si>
  <si>
    <t xml:space="preserve">23851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6</t>
    </r>
  </si>
  <si>
    <t xml:space="preserve">21224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7</t>
    </r>
  </si>
  <si>
    <t xml:space="preserve">9114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29</t>
    </r>
  </si>
  <si>
    <t xml:space="preserve">2174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30</t>
    </r>
  </si>
  <si>
    <t xml:space="preserve">21255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31</t>
    </r>
  </si>
  <si>
    <t xml:space="preserve">13137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32</t>
    </r>
  </si>
  <si>
    <t xml:space="preserve">10918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36</t>
    </r>
  </si>
  <si>
    <t xml:space="preserve">24927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37</t>
    </r>
  </si>
  <si>
    <t xml:space="preserve">7977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0</t>
    </r>
  </si>
  <si>
    <t xml:space="preserve">768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1</t>
    </r>
  </si>
  <si>
    <t xml:space="preserve">3685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2</t>
    </r>
  </si>
  <si>
    <t xml:space="preserve">14301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3</t>
    </r>
  </si>
  <si>
    <t xml:space="preserve">5404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5</t>
    </r>
  </si>
  <si>
    <t xml:space="preserve">13537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6</t>
    </r>
  </si>
  <si>
    <t xml:space="preserve">10866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7</t>
    </r>
  </si>
  <si>
    <t xml:space="preserve">13188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8</t>
    </r>
  </si>
  <si>
    <t xml:space="preserve">9753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4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50</t>
    </r>
  </si>
  <si>
    <t xml:space="preserve">15284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51</t>
    </r>
  </si>
  <si>
    <t xml:space="preserve">20492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5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0</t>
    </r>
  </si>
  <si>
    <t xml:space="preserve">2167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1</t>
    </r>
  </si>
  <si>
    <t xml:space="preserve">15981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2</t>
    </r>
  </si>
  <si>
    <t xml:space="preserve">1673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3</t>
    </r>
  </si>
  <si>
    <t xml:space="preserve">12242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5</t>
    </r>
  </si>
  <si>
    <t xml:space="preserve">7236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7</t>
    </r>
  </si>
  <si>
    <t xml:space="preserve">8084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69</t>
    </r>
  </si>
  <si>
    <t xml:space="preserve">5862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0</t>
    </r>
  </si>
  <si>
    <t xml:space="preserve">4927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1</t>
    </r>
  </si>
  <si>
    <t xml:space="preserve">6947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2</t>
    </r>
  </si>
  <si>
    <t xml:space="preserve">2390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3</t>
    </r>
  </si>
  <si>
    <t xml:space="preserve">8992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5</t>
    </r>
  </si>
  <si>
    <t xml:space="preserve">833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6</t>
    </r>
  </si>
  <si>
    <t xml:space="preserve">13865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8</t>
    </r>
  </si>
  <si>
    <t xml:space="preserve">3122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79</t>
    </r>
  </si>
  <si>
    <t xml:space="preserve">14505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0</t>
    </r>
  </si>
  <si>
    <t xml:space="preserve">13689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1</t>
    </r>
  </si>
  <si>
    <t xml:space="preserve">12084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2</t>
    </r>
  </si>
  <si>
    <t xml:space="preserve">1610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3</t>
    </r>
  </si>
  <si>
    <t xml:space="preserve">21985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7</t>
    </r>
  </si>
  <si>
    <t xml:space="preserve">11268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89</t>
    </r>
  </si>
  <si>
    <t xml:space="preserve">4408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90</t>
    </r>
  </si>
  <si>
    <t xml:space="preserve">16407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91</t>
    </r>
  </si>
  <si>
    <t xml:space="preserve">8113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92</t>
    </r>
  </si>
  <si>
    <t xml:space="preserve">18010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597</t>
    </r>
  </si>
  <si>
    <t xml:space="preserve">11430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0</t>
    </r>
  </si>
  <si>
    <t xml:space="preserve">9464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1</t>
    </r>
  </si>
  <si>
    <t xml:space="preserve">20799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2</t>
    </r>
  </si>
  <si>
    <t xml:space="preserve">1531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3</t>
    </r>
  </si>
  <si>
    <t xml:space="preserve">22676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5</t>
    </r>
  </si>
  <si>
    <t xml:space="preserve">21100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6</t>
    </r>
  </si>
  <si>
    <t xml:space="preserve">19835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7</t>
    </r>
  </si>
  <si>
    <t xml:space="preserve">1538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8</t>
    </r>
  </si>
  <si>
    <t xml:space="preserve">7757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09</t>
    </r>
  </si>
  <si>
    <t xml:space="preserve">21205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0</t>
    </r>
  </si>
  <si>
    <t xml:space="preserve">20926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1</t>
    </r>
  </si>
  <si>
    <t xml:space="preserve">21893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2</t>
    </r>
  </si>
  <si>
    <t xml:space="preserve">10427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3</t>
    </r>
  </si>
  <si>
    <t xml:space="preserve">12640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5</t>
    </r>
  </si>
  <si>
    <t xml:space="preserve">24762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6</t>
    </r>
  </si>
  <si>
    <t xml:space="preserve">1166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7</t>
    </r>
  </si>
  <si>
    <t xml:space="preserve">21845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19</t>
    </r>
  </si>
  <si>
    <t xml:space="preserve">6732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0</t>
    </r>
  </si>
  <si>
    <t xml:space="preserve">7986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1</t>
    </r>
  </si>
  <si>
    <t xml:space="preserve">2323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2</t>
    </r>
  </si>
  <si>
    <t xml:space="preserve">22028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3</t>
    </r>
  </si>
  <si>
    <t xml:space="preserve">25299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5</t>
    </r>
  </si>
  <si>
    <t xml:space="preserve">6829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6</t>
    </r>
  </si>
  <si>
    <t xml:space="preserve">3602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7</t>
    </r>
  </si>
  <si>
    <t xml:space="preserve">1345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8</t>
    </r>
  </si>
  <si>
    <t xml:space="preserve">3660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29</t>
    </r>
  </si>
  <si>
    <t xml:space="preserve">24489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0</t>
    </r>
  </si>
  <si>
    <t xml:space="preserve">7785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1</t>
    </r>
  </si>
  <si>
    <t xml:space="preserve">8137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2</t>
    </r>
  </si>
  <si>
    <t xml:space="preserve">8033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5</t>
    </r>
  </si>
  <si>
    <t xml:space="preserve">21058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6</t>
    </r>
  </si>
  <si>
    <t xml:space="preserve">7138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37</t>
    </r>
  </si>
  <si>
    <t xml:space="preserve">4405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1</t>
    </r>
  </si>
  <si>
    <t xml:space="preserve">6917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2</t>
    </r>
  </si>
  <si>
    <t xml:space="preserve">3203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3</t>
    </r>
  </si>
  <si>
    <t xml:space="preserve">785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5</t>
    </r>
  </si>
  <si>
    <t xml:space="preserve">1700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6</t>
    </r>
  </si>
  <si>
    <t xml:space="preserve">2074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7</t>
    </r>
  </si>
  <si>
    <t xml:space="preserve">4360.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8</t>
    </r>
  </si>
  <si>
    <t xml:space="preserve">21651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49</t>
    </r>
  </si>
  <si>
    <t xml:space="preserve">24571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50</t>
    </r>
  </si>
  <si>
    <t xml:space="preserve">10304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51</t>
    </r>
  </si>
  <si>
    <t xml:space="preserve">12559.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52</t>
    </r>
  </si>
  <si>
    <t xml:space="preserve">25226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57</t>
    </r>
  </si>
  <si>
    <t xml:space="preserve">2058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59</t>
    </r>
  </si>
  <si>
    <t xml:space="preserve">1463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60</t>
    </r>
  </si>
  <si>
    <t xml:space="preserve">23799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61</t>
    </r>
  </si>
  <si>
    <t xml:space="preserve">5687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62</t>
    </r>
  </si>
  <si>
    <t xml:space="preserve">20448.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67</t>
    </r>
  </si>
  <si>
    <t xml:space="preserve">3516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0</t>
    </r>
  </si>
  <si>
    <t xml:space="preserve">7261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1</t>
    </r>
  </si>
  <si>
    <t xml:space="preserve">22053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2</t>
    </r>
  </si>
  <si>
    <t xml:space="preserve">19867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3</t>
    </r>
  </si>
  <si>
    <t xml:space="preserve">1114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5</t>
    </r>
  </si>
  <si>
    <t xml:space="preserve">11508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6</t>
    </r>
  </si>
  <si>
    <t xml:space="preserve">328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7</t>
    </r>
  </si>
  <si>
    <t xml:space="preserve">1048.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79</t>
    </r>
  </si>
  <si>
    <t xml:space="preserve">1601.8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80</t>
    </r>
  </si>
  <si>
    <t xml:space="preserve">1582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81</t>
    </r>
  </si>
  <si>
    <t xml:space="preserve">4062.6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90</t>
    </r>
  </si>
  <si>
    <t xml:space="preserve">1103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9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95</t>
    </r>
  </si>
  <si>
    <t xml:space="preserve">1016.9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697</t>
    </r>
  </si>
  <si>
    <t xml:space="preserve">11972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700</t>
    </r>
  </si>
  <si>
    <t xml:space="preserve">12843.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703</t>
    </r>
  </si>
  <si>
    <t xml:space="preserve">6458.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705</t>
    </r>
  </si>
  <si>
    <t xml:space="preserve">6407.80</t>
  </si>
  <si>
    <t xml:space="preserve">揭阳市汽车运输总公司</t>
  </si>
  <si>
    <t xml:space="preserve">亚星牌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05261</t>
    </r>
  </si>
  <si>
    <t xml:space="preserve">通勤</t>
  </si>
  <si>
    <t xml:space="preserve">YBL6600BEV5</t>
  </si>
  <si>
    <t xml:space="preserve">普宁市光硕贸易有限公司</t>
  </si>
  <si>
    <t xml:space="preserve">江铃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3087</t>
    </r>
  </si>
  <si>
    <t xml:space="preserve">纯电动乘用车</t>
  </si>
  <si>
    <t xml:space="preserve">公司</t>
  </si>
  <si>
    <r>
      <rPr>
        <sz val="8"/>
        <color rgb="FF000000"/>
        <rFont val="Noto Sans"/>
        <family val="2"/>
      </rPr>
      <t xml:space="preserve">江铃牌</t>
    </r>
    <r>
      <rPr>
        <sz val="8"/>
        <color rgb="FF000000"/>
        <rFont val="宋体"/>
        <family val="0"/>
        <charset val="134"/>
      </rPr>
      <t xml:space="preserve">JX7006BEV</t>
    </r>
  </si>
  <si>
    <r>
      <rPr>
        <sz val="8"/>
        <color rgb="FF000000"/>
        <rFont val="宋体"/>
        <family val="0"/>
        <charset val="134"/>
      </rPr>
      <t xml:space="preserve">R</t>
    </r>
    <r>
      <rPr>
        <sz val="8"/>
        <color rgb="FF000000"/>
        <rFont val="Arial"/>
        <family val="2"/>
      </rPr>
      <t xml:space="preserve">≥</t>
    </r>
    <r>
      <rPr>
        <sz val="8"/>
        <color rgb="FF000000"/>
        <rFont val="宋体"/>
        <family val="0"/>
        <charset val="134"/>
      </rPr>
      <t xml:space="preserve">170</t>
    </r>
  </si>
  <si>
    <t xml:space="preserve">广东盛丰电力工程有限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3363</t>
    </r>
  </si>
  <si>
    <t xml:space="preserve">揭阳市鑫能汽车有限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670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6646</t>
    </r>
  </si>
  <si>
    <r>
      <rPr>
        <sz val="8"/>
        <color rgb="FF000000"/>
        <rFont val="Noto Sans"/>
        <family val="2"/>
      </rPr>
      <t xml:space="preserve">江铃牌</t>
    </r>
    <r>
      <rPr>
        <sz val="8"/>
        <color rgb="FF000000"/>
        <rFont val="宋体"/>
        <family val="0"/>
        <charset val="134"/>
      </rPr>
      <t xml:space="preserve">JX7005BEV</t>
    </r>
  </si>
  <si>
    <r>
      <rPr>
        <sz val="8"/>
        <color rgb="FF000000"/>
        <rFont val="宋体"/>
        <family val="0"/>
        <charset val="134"/>
      </rPr>
      <t xml:space="preserve">R</t>
    </r>
    <r>
      <rPr>
        <sz val="8"/>
        <color rgb="FF000000"/>
        <rFont val="Arial"/>
        <family val="2"/>
      </rPr>
      <t xml:space="preserve">≥</t>
    </r>
    <r>
      <rPr>
        <sz val="8"/>
        <color rgb="FF000000"/>
        <rFont val="宋体"/>
        <family val="0"/>
        <charset val="134"/>
      </rPr>
      <t xml:space="preserve">15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E242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60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52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95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203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40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417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207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190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78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4790</t>
    </r>
  </si>
  <si>
    <t xml:space="preserve">郑雪标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VA252</t>
    </r>
  </si>
  <si>
    <t xml:space="preserve">私人</t>
  </si>
  <si>
    <t xml:space="preserve">陈文金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6612</t>
    </r>
  </si>
  <si>
    <t xml:space="preserve">卢潮芬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3732</t>
    </r>
  </si>
  <si>
    <t xml:space="preserve">17.3</t>
  </si>
  <si>
    <t xml:space="preserve">林少琬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6610</t>
    </r>
  </si>
  <si>
    <t xml:space="preserve">洪德钦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4675</t>
    </r>
  </si>
  <si>
    <t xml:space="preserve">林映珠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7056</t>
    </r>
  </si>
  <si>
    <r>
      <rPr>
        <sz val="8"/>
        <color rgb="FF000000"/>
        <rFont val="Noto Sans"/>
        <family val="2"/>
      </rPr>
      <t xml:space="preserve">江铃牌</t>
    </r>
    <r>
      <rPr>
        <sz val="8"/>
        <color rgb="FF000000"/>
        <rFont val="宋体"/>
        <family val="0"/>
        <charset val="134"/>
      </rPr>
      <t xml:space="preserve">JX70010BEV</t>
    </r>
  </si>
  <si>
    <t xml:space="preserve">陈锡辉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7022</t>
    </r>
  </si>
  <si>
    <t xml:space="preserve">郑松深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C7728</t>
    </r>
  </si>
  <si>
    <t xml:space="preserve">王礼广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D9149</t>
    </r>
  </si>
  <si>
    <t xml:space="preserve">郭钦龙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E5748</t>
    </r>
  </si>
  <si>
    <t xml:space="preserve">蔡娜珍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E679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E8663</t>
    </r>
  </si>
  <si>
    <t xml:space="preserve">邱鸿川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E6452</t>
    </r>
  </si>
  <si>
    <t xml:space="preserve">黄凯娜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456</t>
    </r>
  </si>
  <si>
    <t xml:space="preserve">韦蝉潮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G5559</t>
    </r>
  </si>
  <si>
    <t xml:space="preserve">刘瑶樱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38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462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437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3642</t>
    </r>
  </si>
  <si>
    <t xml:space="preserve">林少俞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11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4931</t>
    </r>
  </si>
  <si>
    <t xml:space="preserve">林汉坤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359</t>
    </r>
  </si>
  <si>
    <t xml:space="preserve">王培义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527</t>
    </r>
  </si>
  <si>
    <t xml:space="preserve">余木秋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G8726</t>
    </r>
  </si>
  <si>
    <t xml:space="preserve">李吉锋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70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27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67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70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7783</t>
    </r>
  </si>
  <si>
    <t xml:space="preserve">王素芳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G8696</t>
    </r>
  </si>
  <si>
    <t xml:space="preserve">李雄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56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95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49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6751</t>
    </r>
  </si>
  <si>
    <t xml:space="preserve">林列明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F5645</t>
    </r>
  </si>
  <si>
    <t xml:space="preserve">普宁市公共汽车服务公司</t>
  </si>
  <si>
    <t xml:space="preserve">东风牌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57</t>
    </r>
  </si>
  <si>
    <t xml:space="preserve">EQ6810CLBEV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8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8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8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7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8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4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4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3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7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7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7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7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6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4871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9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97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9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49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9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0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6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5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4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02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6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3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8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66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VR5756</t>
    </r>
  </si>
  <si>
    <r>
      <rPr>
        <sz val="14"/>
        <color rgb="FF000000"/>
        <rFont val="Noto Sans"/>
        <family val="2"/>
      </rPr>
      <t xml:space="preserve">广东省新能源汽车推广应用购车补贴资金核查信息明细表（</t>
    </r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市）</t>
    </r>
  </si>
  <si>
    <t xml:space="preserve">相关企业</t>
  </si>
  <si>
    <t xml:space="preserve">汽车生产企业</t>
  </si>
  <si>
    <t xml:space="preserve">经销企业</t>
  </si>
  <si>
    <t xml:space="preserve">填写说明</t>
  </si>
  <si>
    <t xml:space="preserve">填写单位或个人全称</t>
  </si>
  <si>
    <t xml:space="preserve">商标名称</t>
  </si>
  <si>
    <t xml:space="preserve">直接填写</t>
  </si>
  <si>
    <t xml:space="preserve">直接从下拉菜单选择</t>
  </si>
  <si>
    <t xml:space="preserve">按如下格式填写</t>
  </si>
  <si>
    <t xml:space="preserve">纯电动和插电式混合动力汽车填写电池组总容量，单位为千瓦时；燃料电池汽车填写燃料电池额定功率，单位为千瓦</t>
  </si>
  <si>
    <t xml:space="preserve">仅客车填写，直接填写数值</t>
  </si>
  <si>
    <t xml:space="preserve">直接填写数值</t>
  </si>
  <si>
    <r>
      <rPr>
        <sz val="10"/>
        <color rgb="FFFF0000"/>
        <rFont val="Noto Sans"/>
        <family val="2"/>
      </rPr>
      <t xml:space="preserve">仅客车填写，直接填写数值（精确到小数点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位）</t>
    </r>
  </si>
  <si>
    <t xml:space="preserve">指客户实际支付价格、国家补贴、地方补贴的总和（精确到元）</t>
  </si>
  <si>
    <r>
      <rPr>
        <sz val="10"/>
        <color rgb="FFFF0000"/>
        <rFont val="Noto Sans"/>
        <family val="2"/>
      </rPr>
      <t xml:space="preserve">按《关于</t>
    </r>
    <r>
      <rPr>
        <sz val="10"/>
        <color rgb="FFFF0000"/>
        <rFont val="宋体"/>
        <family val="0"/>
        <charset val="134"/>
      </rPr>
      <t xml:space="preserve">2016-2020</t>
    </r>
    <r>
      <rPr>
        <sz val="10"/>
        <color rgb="FFFF0000"/>
        <rFont val="Noto Sans"/>
        <family val="2"/>
      </rPr>
      <t xml:space="preserve">年新能源汽车推广应用财政支持政策的通知》（财建</t>
    </r>
    <r>
      <rPr>
        <sz val="10"/>
        <color rgb="FFFF0000"/>
        <rFont val="宋体"/>
        <family val="0"/>
        <charset val="134"/>
      </rPr>
      <t xml:space="preserve">[2015]134</t>
    </r>
    <r>
      <rPr>
        <sz val="10"/>
        <color rgb="FFFF0000"/>
        <rFont val="Noto Sans"/>
        <family val="2"/>
      </rPr>
      <t xml:space="preserve">号）</t>
    </r>
  </si>
  <si>
    <t xml:space="preserve">示例</t>
  </si>
  <si>
    <t xml:space="preserve">广州市某公交公司</t>
  </si>
  <si>
    <t xml:space="preserve">比亚迪股份有限公司</t>
  </si>
  <si>
    <t xml:space="preserve">某某汽车经销公司</t>
  </si>
  <si>
    <t xml:space="preserve">比亚迪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A123456</t>
    </r>
  </si>
  <si>
    <t xml:space="preserve">插电式混合动力客车</t>
  </si>
  <si>
    <t xml:space="preserve">HFF6850K10EV</t>
  </si>
  <si>
    <t xml:space="preserve">…</t>
  </si>
  <si>
    <t xml:space="preserve">一</t>
  </si>
  <si>
    <r>
      <rPr>
        <b val="true"/>
        <sz val="10"/>
        <color rgb="FF000000"/>
        <rFont val="Noto Sans"/>
        <family val="2"/>
      </rPr>
      <t xml:space="preserve">揭阳市绿源新能源公共交通股份有限公司（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辆）</t>
    </r>
  </si>
  <si>
    <t xml:space="preserve">珠海广通汽车有限公司</t>
  </si>
  <si>
    <t xml:space="preserve">珠海市神通电动车能源管理有限责任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3</t>
    </r>
  </si>
  <si>
    <t xml:space="preserve">GTQ6858BEVB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4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3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03</t>
    </r>
  </si>
  <si>
    <t xml:space="preserve">二</t>
  </si>
  <si>
    <r>
      <rPr>
        <b val="true"/>
        <sz val="10"/>
        <color rgb="FF000000"/>
        <rFont val="Noto Sans"/>
        <family val="2"/>
      </rPr>
      <t xml:space="preserve">揭阳市绿源新能源公共交通股份有限公司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辆）</t>
    </r>
  </si>
  <si>
    <t xml:space="preserve">北汽福田汽车股份有限公司</t>
  </si>
  <si>
    <t xml:space="preserve">广州嘉福汽车有限公司</t>
  </si>
  <si>
    <t xml:space="preserve">福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407</t>
    </r>
  </si>
  <si>
    <t xml:space="preserve">BJ6851EVCA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05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2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7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8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9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16</t>
    </r>
  </si>
  <si>
    <r>
      <rPr>
        <b val="true"/>
        <sz val="10"/>
        <color rgb="FF000000"/>
        <rFont val="Noto Sans"/>
        <family val="2"/>
      </rPr>
      <t xml:space="preserve">揭阳市公共交通有限公司（</t>
    </r>
    <r>
      <rPr>
        <b val="true"/>
        <sz val="10"/>
        <color rgb="FF000000"/>
        <rFont val="等线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辆）</t>
    </r>
  </si>
  <si>
    <t xml:space="preserve">广东嘉福汽车有限公司</t>
  </si>
  <si>
    <t xml:space="preserve">福田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8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9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7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83</t>
    </r>
  </si>
  <si>
    <r>
      <rPr>
        <b val="true"/>
        <sz val="9"/>
        <rFont val="Noto Sans"/>
        <family val="2"/>
      </rPr>
      <t xml:space="preserve">揭阳市汽车运输总公司（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辆）</t>
    </r>
  </si>
  <si>
    <t xml:space="preserve">扬州亚星客车股份有限公司</t>
  </si>
  <si>
    <t xml:space="preserve">揭阳市珑睿汽车贸易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88</t>
    </r>
  </si>
  <si>
    <t xml:space="preserve">YBL6600TBEV</t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50.9</t>
  </si>
  <si>
    <t xml:space="preserve">180</t>
  </si>
  <si>
    <t xml:space="preserve"> 6.01</t>
  </si>
  <si>
    <t xml:space="preserve">86</t>
  </si>
  <si>
    <t xml:space="preserve">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5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13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72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00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45</t>
    </r>
  </si>
  <si>
    <t xml:space="preserve">YBL6600BEV1</t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52</t>
  </si>
  <si>
    <t xml:space="preserve">85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48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6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7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6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68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307</t>
    </r>
  </si>
  <si>
    <t xml:space="preserve">YBL6600BEV2</t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-11-04</t>
    </r>
    <r>
      <rPr>
        <sz val="10"/>
        <rFont val="Noto Sans"/>
        <family val="2"/>
      </rPr>
      <t xml:space="preserve">日</t>
    </r>
  </si>
  <si>
    <t xml:space="preserve">51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170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-11-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4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4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75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627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-12-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5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5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6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62</t>
    </r>
  </si>
  <si>
    <t xml:space="preserve">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6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6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6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41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 2015-12-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87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06</t>
    </r>
  </si>
  <si>
    <r>
      <rPr>
        <sz val="10"/>
        <rFont val="宋体"/>
        <family val="0"/>
        <charset val="134"/>
      </rPr>
      <t xml:space="preserve"> 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18</t>
    </r>
  </si>
  <si>
    <r>
      <rPr>
        <b val="true"/>
        <sz val="9"/>
        <rFont val="Noto Sans"/>
        <family val="2"/>
      </rPr>
      <t xml:space="preserve">揭阳市汽车运输总公司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261</t>
    </r>
  </si>
  <si>
    <t xml:space="preserve">揭阳供销新能源发展有限公司</t>
  </si>
  <si>
    <t xml:space="preserve">南京金龙客车制造有限公司</t>
  </si>
  <si>
    <t xml:space="preserve">南京雨轩新能源科技有限公司</t>
  </si>
  <si>
    <t xml:space="preserve">东宇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01</t>
    </r>
  </si>
  <si>
    <t xml:space="preserve">NJL6600BEV19</t>
  </si>
  <si>
    <t xml:space="preserve">1320014223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8</t>
    </r>
  </si>
  <si>
    <t xml:space="preserve">NJL6601BEV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4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4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1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5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6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7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8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3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4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等线"/>
        <family val="0"/>
        <charset val="134"/>
      </rPr>
      <t xml:space="preserve">V04901</t>
    </r>
  </si>
  <si>
    <t xml:space="preserve">江铃控股有限公司</t>
  </si>
  <si>
    <t xml:space="preserve">普宁市科盈新能源汽车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VA252</t>
    </r>
  </si>
  <si>
    <r>
      <rPr>
        <sz val="10"/>
        <color rgb="FF000000"/>
        <rFont val="Noto Sans"/>
        <family val="2"/>
      </rPr>
      <t xml:space="preserve">江铃牌</t>
    </r>
    <r>
      <rPr>
        <sz val="10"/>
        <color rgb="FF000000"/>
        <rFont val="宋体"/>
        <family val="0"/>
        <charset val="134"/>
      </rPr>
      <t xml:space="preserve">JX7006BEV</t>
    </r>
  </si>
  <si>
    <t xml:space="preserve">02838601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6612</t>
    </r>
  </si>
  <si>
    <t xml:space="preserve">028386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3732</t>
    </r>
  </si>
  <si>
    <t xml:space="preserve">02839151</t>
  </si>
  <si>
    <t xml:space="preserve">4.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6610</t>
    </r>
  </si>
  <si>
    <t xml:space="preserve">02839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4675</t>
    </r>
  </si>
  <si>
    <t xml:space="preserve">028391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7056</t>
    </r>
  </si>
  <si>
    <r>
      <rPr>
        <sz val="10"/>
        <color rgb="FF000000"/>
        <rFont val="Noto Sans"/>
        <family val="2"/>
      </rPr>
      <t xml:space="preserve">江铃牌</t>
    </r>
    <r>
      <rPr>
        <sz val="10"/>
        <color rgb="FF000000"/>
        <rFont val="宋体"/>
        <family val="0"/>
        <charset val="134"/>
      </rPr>
      <t xml:space="preserve">JX70010BEV</t>
    </r>
  </si>
  <si>
    <t xml:space="preserve">0283916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7022</t>
    </r>
  </si>
  <si>
    <t xml:space="preserve">028391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7728</t>
    </r>
  </si>
  <si>
    <r>
      <rPr>
        <sz val="10"/>
        <color rgb="FF000000"/>
        <rFont val="Noto Sans"/>
        <family val="2"/>
      </rPr>
      <t xml:space="preserve">江铃牌</t>
    </r>
    <r>
      <rPr>
        <sz val="10"/>
        <color rgb="FF000000"/>
        <rFont val="宋体"/>
        <family val="0"/>
        <charset val="134"/>
      </rPr>
      <t xml:space="preserve">JX7005BEV</t>
    </r>
  </si>
  <si>
    <t xml:space="preserve">02841284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9149</t>
    </r>
  </si>
  <si>
    <t xml:space="preserve">028412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5748</t>
    </r>
  </si>
  <si>
    <t xml:space="preserve">028413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6796</t>
    </r>
  </si>
  <si>
    <t xml:space="preserve">028413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8663</t>
    </r>
  </si>
  <si>
    <t xml:space="preserve">028413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6452</t>
    </r>
  </si>
  <si>
    <t xml:space="preserve">028413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456</t>
    </r>
  </si>
  <si>
    <t xml:space="preserve">028413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5559</t>
    </r>
  </si>
  <si>
    <t xml:space="preserve">02868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380</t>
    </r>
  </si>
  <si>
    <t xml:space="preserve">028688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4621</t>
    </r>
  </si>
  <si>
    <t xml:space="preserve">028688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4373</t>
    </r>
  </si>
  <si>
    <t xml:space="preserve">028688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3642</t>
    </r>
  </si>
  <si>
    <t xml:space="preserve">028688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112</t>
    </r>
  </si>
  <si>
    <t xml:space="preserve">028688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4931</t>
    </r>
  </si>
  <si>
    <t xml:space="preserve">028688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359</t>
    </r>
  </si>
  <si>
    <t xml:space="preserve">028688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527</t>
    </r>
  </si>
  <si>
    <t xml:space="preserve">028688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8726</t>
    </r>
  </si>
  <si>
    <t xml:space="preserve">028688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709</t>
    </r>
  </si>
  <si>
    <t xml:space="preserve">028688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279</t>
    </r>
  </si>
  <si>
    <t xml:space="preserve">028688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671</t>
    </r>
  </si>
  <si>
    <t xml:space="preserve">0286886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707</t>
    </r>
  </si>
  <si>
    <t xml:space="preserve">028688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7783</t>
    </r>
  </si>
  <si>
    <t xml:space="preserve">028688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8696</t>
    </r>
  </si>
  <si>
    <t xml:space="preserve">0286886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560</t>
    </r>
  </si>
  <si>
    <t xml:space="preserve">0286886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950</t>
    </r>
  </si>
  <si>
    <t xml:space="preserve">028688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495</t>
    </r>
  </si>
  <si>
    <t xml:space="preserve">028688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751</t>
    </r>
  </si>
  <si>
    <t xml:space="preserve">028688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645</t>
    </r>
  </si>
  <si>
    <t xml:space="preserve">028688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3087</t>
    </r>
  </si>
  <si>
    <t xml:space="preserve">0283860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3363</t>
    </r>
  </si>
  <si>
    <t xml:space="preserve">0283860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6705</t>
    </r>
  </si>
  <si>
    <t xml:space="preserve">02839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6646</t>
    </r>
  </si>
  <si>
    <t xml:space="preserve">028391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2420</t>
    </r>
  </si>
  <si>
    <t xml:space="preserve">028413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606</t>
    </r>
  </si>
  <si>
    <t xml:space="preserve">028413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6520</t>
    </r>
  </si>
  <si>
    <t xml:space="preserve">028688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957</t>
    </r>
  </si>
  <si>
    <t xml:space="preserve">0286886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2037</t>
    </r>
  </si>
  <si>
    <t xml:space="preserve">0286888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402</t>
    </r>
  </si>
  <si>
    <t xml:space="preserve">0286888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4170</t>
    </r>
  </si>
  <si>
    <t xml:space="preserve">0286888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2071</t>
    </r>
  </si>
  <si>
    <t xml:space="preserve">028688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1907</t>
    </r>
  </si>
  <si>
    <t xml:space="preserve">028688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5780</t>
    </r>
  </si>
  <si>
    <t xml:space="preserve">028688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4790</t>
    </r>
  </si>
  <si>
    <t xml:space="preserve">02868893</t>
  </si>
  <si>
    <t xml:space="preserve">东风襄阳旅行车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57</t>
    </r>
  </si>
  <si>
    <t xml:space="preserve">028386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1</t>
    </r>
  </si>
  <si>
    <t xml:space="preserve">0283860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2</t>
    </r>
  </si>
  <si>
    <t xml:space="preserve">0283860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5</t>
    </r>
  </si>
  <si>
    <t xml:space="preserve">028386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6</t>
    </r>
  </si>
  <si>
    <t xml:space="preserve">028386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9</t>
    </r>
  </si>
  <si>
    <t xml:space="preserve">02839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83</t>
    </r>
  </si>
  <si>
    <t xml:space="preserve">028391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43</t>
    </r>
  </si>
  <si>
    <t xml:space="preserve">028391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42</t>
    </r>
  </si>
  <si>
    <t xml:space="preserve">028391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37</t>
    </r>
  </si>
  <si>
    <t xml:space="preserve">0283914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8</t>
    </r>
  </si>
  <si>
    <t xml:space="preserve">028391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1</t>
    </r>
  </si>
  <si>
    <t xml:space="preserve">0283914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6</t>
    </r>
  </si>
  <si>
    <t xml:space="preserve">028391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7</t>
    </r>
  </si>
  <si>
    <t xml:space="preserve">0283914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6</t>
    </r>
  </si>
  <si>
    <t xml:space="preserve">028391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9</t>
    </r>
  </si>
  <si>
    <t xml:space="preserve">028391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73</t>
    </r>
  </si>
  <si>
    <t xml:space="preserve">0283914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8</t>
    </r>
  </si>
  <si>
    <t xml:space="preserve">0283914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65</t>
    </r>
  </si>
  <si>
    <t xml:space="preserve">028391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4871</t>
    </r>
  </si>
  <si>
    <t xml:space="preserve">028391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6</t>
    </r>
  </si>
  <si>
    <t xml:space="preserve">028391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7</t>
    </r>
  </si>
  <si>
    <t xml:space="preserve">028391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9</t>
    </r>
  </si>
  <si>
    <t xml:space="preserve">028391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498</t>
    </r>
  </si>
  <si>
    <t xml:space="preserve">028391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9</t>
    </r>
  </si>
  <si>
    <t xml:space="preserve">028413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0</t>
    </r>
  </si>
  <si>
    <t xml:space="preserve">028413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2</t>
    </r>
  </si>
  <si>
    <t xml:space="preserve">028413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2</t>
    </r>
  </si>
  <si>
    <t xml:space="preserve">02841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5</t>
    </r>
  </si>
  <si>
    <t xml:space="preserve">02841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48</t>
    </r>
  </si>
  <si>
    <t xml:space="preserve">02841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02</t>
    </r>
  </si>
  <si>
    <t xml:space="preserve">028413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3</t>
    </r>
  </si>
  <si>
    <t xml:space="preserve">028413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3</t>
    </r>
  </si>
  <si>
    <t xml:space="preserve">02841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8</t>
    </r>
  </si>
  <si>
    <t xml:space="preserve">028413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66</t>
    </r>
  </si>
  <si>
    <t xml:space="preserve">028413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756</t>
    </r>
  </si>
  <si>
    <t xml:space="preserve">02841323</t>
  </si>
  <si>
    <r>
      <rPr>
        <b val="true"/>
        <sz val="10"/>
        <color rgb="FF000000"/>
        <rFont val="Noto Sans"/>
        <family val="2"/>
      </rPr>
      <t xml:space="preserve">普宁市龙驰汽车租赁有限公司（</t>
    </r>
    <r>
      <rPr>
        <b val="true"/>
        <sz val="10"/>
        <color rgb="FF000000"/>
        <rFont val="宋体"/>
        <family val="0"/>
        <charset val="134"/>
      </rPr>
      <t xml:space="preserve">55</t>
    </r>
    <r>
      <rPr>
        <b val="true"/>
        <sz val="10"/>
        <color rgb="FF000000"/>
        <rFont val="Noto Sans"/>
        <family val="2"/>
      </rPr>
      <t xml:space="preserve">辆）</t>
    </r>
  </si>
  <si>
    <t xml:space="preserve">（一）</t>
  </si>
  <si>
    <r>
      <rPr>
        <b val="true"/>
        <sz val="10"/>
        <color rgb="FF000000"/>
        <rFont val="Noto Sans"/>
        <family val="2"/>
      </rPr>
      <t xml:space="preserve">普宁市龙驰汽车租赁有限公司（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辆、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购买）</t>
    </r>
  </si>
  <si>
    <t xml:space="preserve">普宁市龙驰汽车租赁有限公司</t>
  </si>
  <si>
    <t xml:space="preserve">东莞市天丰汽车贸易有限公司</t>
  </si>
  <si>
    <t xml:space="preserve">东风御风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0</t>
    </r>
  </si>
  <si>
    <t xml:space="preserve">通勤、租赁</t>
  </si>
  <si>
    <t xml:space="preserve">EQ6640CLBEV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5</t>
    </r>
  </si>
  <si>
    <t xml:space="preserve">EQ6640CLBEV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6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7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99</t>
    </r>
  </si>
  <si>
    <t xml:space="preserve">（二）</t>
  </si>
  <si>
    <r>
      <rPr>
        <b val="true"/>
        <sz val="10"/>
        <color rgb="FF000000"/>
        <rFont val="Noto Sans"/>
        <family val="2"/>
      </rPr>
      <t xml:space="preserve">普宁市龙驰汽车租赁有限公司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辆、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购买）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0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4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14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50</t>
    </r>
  </si>
  <si>
    <t xml:space="preserve">普宁市天友公交汽车运输有限公司</t>
  </si>
  <si>
    <t xml:space="preserve">中通客车控股股份有限公司</t>
  </si>
  <si>
    <t xml:space="preserve">北京鲁德兴业商贸有限公司</t>
  </si>
  <si>
    <t xml:space="preserve">中通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270</t>
    </r>
  </si>
  <si>
    <t xml:space="preserve">LCK6668EVG</t>
  </si>
  <si>
    <t xml:space="preserve">013798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0</t>
    </r>
  </si>
  <si>
    <t xml:space="preserve">01379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7</t>
    </r>
  </si>
  <si>
    <t xml:space="preserve">005664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6</t>
    </r>
  </si>
  <si>
    <t xml:space="preserve">013798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57</t>
    </r>
  </si>
  <si>
    <t xml:space="preserve">005664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1</t>
    </r>
  </si>
  <si>
    <t xml:space="preserve">005664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86</t>
    </r>
  </si>
  <si>
    <t xml:space="preserve">013798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81</t>
    </r>
  </si>
  <si>
    <t xml:space="preserve">013798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5</t>
    </r>
  </si>
  <si>
    <t xml:space="preserve">013798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77</t>
    </r>
  </si>
  <si>
    <t xml:space="preserve">013798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79</t>
    </r>
  </si>
  <si>
    <t xml:space="preserve">013798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88</t>
    </r>
  </si>
  <si>
    <t xml:space="preserve">013798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R5393</t>
    </r>
  </si>
  <si>
    <t xml:space="preserve">01379882</t>
  </si>
  <si>
    <t xml:space="preserve">普宁市华美教育投资有限公司</t>
  </si>
  <si>
    <t xml:space="preserve">郑州宇通客车股份有限公司</t>
  </si>
  <si>
    <t xml:space="preserve">郑州宇通客车股份有限公司（直销）</t>
  </si>
  <si>
    <t xml:space="preserve">宇通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0</t>
    </r>
  </si>
  <si>
    <t xml:space="preserve">ZK6115BEV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5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4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4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4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9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5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5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4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5</t>
    </r>
  </si>
  <si>
    <t xml:space="preserve">ZK6115BEV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2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2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2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2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18</t>
    </r>
  </si>
  <si>
    <t xml:space="preserve">ZK6701BEVQ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4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5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0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8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3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1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21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992</t>
    </r>
  </si>
  <si>
    <t xml:space="preserve">BJ6116EVUA-2</t>
  </si>
  <si>
    <t xml:space="preserve">揭阳空港经济区登岗实验学校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5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4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653</t>
    </r>
  </si>
  <si>
    <t xml:space="preserve">揭阳空港经济区登岗镇中心幼儿园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853</t>
    </r>
  </si>
  <si>
    <t xml:space="preserve">揭阳空港经济区登岗镇新世纪幼儿园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4863</t>
    </r>
  </si>
  <si>
    <t xml:space="preserve">揭阳市安路达汽车租赁有限公司</t>
  </si>
  <si>
    <t xml:space="preserve">金龙联合汽车工业（苏州）有限公司</t>
  </si>
  <si>
    <t xml:space="preserve">重庆吉野工贸发展有限公司</t>
  </si>
  <si>
    <t xml:space="preserve">海格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3</t>
    </r>
  </si>
  <si>
    <t xml:space="preserve">KLQ6601BEV</t>
  </si>
  <si>
    <t xml:space="preserve">1500015220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1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1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5096</t>
    </r>
  </si>
  <si>
    <t xml:space="preserve">公路客运</t>
  </si>
  <si>
    <t xml:space="preserve">农村客运</t>
  </si>
  <si>
    <t xml:space="preserve">插电式混合动力乘用车</t>
  </si>
  <si>
    <t xml:space="preserve">租赁</t>
  </si>
  <si>
    <t xml:space="preserve">燃料电池客车</t>
  </si>
  <si>
    <t xml:space="preserve">旅游</t>
  </si>
  <si>
    <t xml:space="preserve">燃料电池乘用车</t>
  </si>
  <si>
    <t xml:space="preserve">公务</t>
  </si>
  <si>
    <t xml:space="preserve">燃料电池货车</t>
  </si>
  <si>
    <t xml:space="preserve">出租</t>
  </si>
  <si>
    <t xml:space="preserve">纯电动专用车</t>
  </si>
  <si>
    <t xml:space="preserve">纯电动货车</t>
  </si>
  <si>
    <t xml:space="preserve">邮政</t>
  </si>
  <si>
    <t xml:space="preserve">物流</t>
  </si>
  <si>
    <t xml:space="preserve">环卫</t>
  </si>
  <si>
    <t xml:space="preserve">工程</t>
  </si>
  <si>
    <t xml:space="preserve">货车</t>
  </si>
  <si>
    <t xml:space="preserve">其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General"/>
    <numFmt numFmtId="168" formatCode="0_);\(0\)"/>
    <numFmt numFmtId="169" formatCode="[$-409]m/d/yyyy"/>
    <numFmt numFmtId="170" formatCode="0_ "/>
    <numFmt numFmtId="171" formatCode="0.00_);[RED]\(0.00\)"/>
    <numFmt numFmtId="172" formatCode="0_);[RED]\(0\)"/>
    <numFmt numFmtId="173" formatCode="0.E+00"/>
    <numFmt numFmtId="174" formatCode="[$-F800]dddd&quot;, &quot;mmmm\ dd&quot;, &quot;yyyy"/>
    <numFmt numFmtId="175" formatCode="0.000_ "/>
    <numFmt numFmtId="176" formatCode="yyyy/m/d;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Arial"/>
      <family val="2"/>
    </font>
    <font>
      <u val="single"/>
      <sz val="14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283" activePane="bottomLeft" state="frozen"/>
      <selection pane="topLeft" activeCell="C1" activeCellId="0" sqref="C1"/>
      <selection pane="bottomLeft" activeCell="X339" activeCellId="0" sqref="X3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25"/>
    <col collapsed="false" customWidth="true" hidden="false" outlineLevel="0" max="3" min="3" style="1" width="3.87"/>
    <col collapsed="false" customWidth="true" hidden="false" outlineLevel="0" max="4" min="4" style="1" width="6.62"/>
    <col collapsed="false" customWidth="true" hidden="false" outlineLevel="0" max="5" min="5" style="1" width="10.49"/>
    <col collapsed="false" customWidth="true" hidden="false" outlineLevel="0" max="6" min="6" style="1" width="3.62"/>
    <col collapsed="false" customWidth="true" hidden="false" outlineLevel="0" max="7" min="7" style="1" width="9.75"/>
    <col collapsed="false" customWidth="true" hidden="false" outlineLevel="0" max="8" min="8" style="2" width="11.12"/>
    <col collapsed="false" customWidth="true" hidden="false" outlineLevel="0" max="9" min="9" style="1" width="9.62"/>
    <col collapsed="false" customWidth="true" hidden="false" outlineLevel="0" max="10" min="10" style="2" width="11.12"/>
    <col collapsed="false" customWidth="true" hidden="false" outlineLevel="0" max="11" min="11" style="1" width="4.75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true" hidden="false" outlineLevel="0" max="17" min="16" style="1" width="4.75"/>
    <col collapsed="false" customWidth="true" hidden="false" outlineLevel="0" max="18" min="18" style="1" width="3.24"/>
    <col collapsed="false" customWidth="true" hidden="false" outlineLevel="0" max="19" min="19" style="1" width="4.75"/>
    <col collapsed="false" customWidth="true" hidden="false" outlineLevel="0" max="20" min="20" style="1" width="4.36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</row>
    <row r="3" s="9" customFormat="true" ht="90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7"/>
    </row>
    <row r="4" s="16" customFormat="true" ht="10.5" hidden="false" customHeight="false" outlineLevel="0" collapsed="false">
      <c r="A4" s="10" t="n">
        <v>1</v>
      </c>
      <c r="B4" s="11" t="s">
        <v>22</v>
      </c>
      <c r="C4" s="11" t="s">
        <v>23</v>
      </c>
      <c r="D4" s="11" t="s">
        <v>24</v>
      </c>
      <c r="E4" s="11" t="s">
        <v>25</v>
      </c>
      <c r="F4" s="11" t="s">
        <v>26</v>
      </c>
      <c r="G4" s="10" t="s">
        <v>27</v>
      </c>
      <c r="H4" s="12" t="n">
        <v>42717</v>
      </c>
      <c r="I4" s="13" t="s">
        <v>28</v>
      </c>
      <c r="J4" s="12" t="n">
        <v>42725</v>
      </c>
      <c r="K4" s="10" t="n">
        <v>127</v>
      </c>
      <c r="L4" s="10" t="n">
        <v>0.2083</v>
      </c>
      <c r="M4" s="10" t="n">
        <v>180</v>
      </c>
      <c r="N4" s="10" t="n">
        <v>30085</v>
      </c>
      <c r="O4" s="10" t="n">
        <v>10.5</v>
      </c>
      <c r="P4" s="10" t="n">
        <v>105</v>
      </c>
      <c r="Q4" s="10" t="n">
        <v>42</v>
      </c>
      <c r="R4" s="10" t="n">
        <v>1</v>
      </c>
      <c r="S4" s="10" t="n">
        <v>42</v>
      </c>
      <c r="T4" s="14" t="n">
        <f aca="false">P4*60%-Q4</f>
        <v>21</v>
      </c>
      <c r="U4" s="15" t="s">
        <v>29</v>
      </c>
    </row>
    <row r="5" s="16" customFormat="true" ht="10.5" hidden="false" customHeight="false" outlineLevel="0" collapsed="false">
      <c r="A5" s="10" t="n">
        <v>2</v>
      </c>
      <c r="B5" s="11" t="s">
        <v>22</v>
      </c>
      <c r="C5" s="11" t="s">
        <v>23</v>
      </c>
      <c r="D5" s="11" t="s">
        <v>30</v>
      </c>
      <c r="E5" s="11" t="s">
        <v>25</v>
      </c>
      <c r="F5" s="11" t="s">
        <v>26</v>
      </c>
      <c r="G5" s="10" t="s">
        <v>27</v>
      </c>
      <c r="H5" s="12" t="n">
        <v>42717</v>
      </c>
      <c r="I5" s="13" t="s">
        <v>28</v>
      </c>
      <c r="J5" s="12" t="n">
        <v>42725</v>
      </c>
      <c r="K5" s="10" t="n">
        <v>127</v>
      </c>
      <c r="L5" s="10" t="n">
        <v>0.2083</v>
      </c>
      <c r="M5" s="10" t="n">
        <v>180</v>
      </c>
      <c r="N5" s="10" t="n">
        <v>31044</v>
      </c>
      <c r="O5" s="10" t="n">
        <v>10.5</v>
      </c>
      <c r="P5" s="10" t="n">
        <v>105</v>
      </c>
      <c r="Q5" s="10" t="n">
        <v>42</v>
      </c>
      <c r="R5" s="10" t="n">
        <v>1</v>
      </c>
      <c r="S5" s="10" t="n">
        <v>42</v>
      </c>
      <c r="T5" s="15" t="n">
        <f aca="false">P5*60%-Q5</f>
        <v>21</v>
      </c>
      <c r="U5" s="15" t="s">
        <v>29</v>
      </c>
    </row>
    <row r="6" s="16" customFormat="true" ht="10.5" hidden="false" customHeight="false" outlineLevel="0" collapsed="false">
      <c r="A6" s="10" t="n">
        <v>3</v>
      </c>
      <c r="B6" s="11" t="s">
        <v>22</v>
      </c>
      <c r="C6" s="11" t="s">
        <v>23</v>
      </c>
      <c r="D6" s="11" t="s">
        <v>31</v>
      </c>
      <c r="E6" s="11" t="s">
        <v>25</v>
      </c>
      <c r="F6" s="11" t="s">
        <v>26</v>
      </c>
      <c r="G6" s="10" t="s">
        <v>27</v>
      </c>
      <c r="H6" s="12" t="n">
        <v>42717</v>
      </c>
      <c r="I6" s="13" t="s">
        <v>28</v>
      </c>
      <c r="J6" s="12" t="n">
        <v>42725</v>
      </c>
      <c r="K6" s="10" t="n">
        <v>127</v>
      </c>
      <c r="L6" s="10" t="n">
        <v>0.2083</v>
      </c>
      <c r="M6" s="10" t="n">
        <v>180</v>
      </c>
      <c r="N6" s="10" t="n">
        <v>30165</v>
      </c>
      <c r="O6" s="10" t="n">
        <v>10.5</v>
      </c>
      <c r="P6" s="10" t="n">
        <v>105</v>
      </c>
      <c r="Q6" s="10" t="n">
        <v>42</v>
      </c>
      <c r="R6" s="10" t="n">
        <v>1</v>
      </c>
      <c r="S6" s="10" t="n">
        <v>42</v>
      </c>
      <c r="T6" s="15" t="n">
        <f aca="false">P6*60%-Q6</f>
        <v>21</v>
      </c>
      <c r="U6" s="15" t="s">
        <v>29</v>
      </c>
    </row>
    <row r="7" s="16" customFormat="true" ht="10.5" hidden="false" customHeight="false" outlineLevel="0" collapsed="false">
      <c r="A7" s="10" t="n">
        <v>4</v>
      </c>
      <c r="B7" s="11" t="s">
        <v>22</v>
      </c>
      <c r="C7" s="11" t="s">
        <v>23</v>
      </c>
      <c r="D7" s="11" t="s">
        <v>32</v>
      </c>
      <c r="E7" s="11" t="s">
        <v>25</v>
      </c>
      <c r="F7" s="11" t="s">
        <v>26</v>
      </c>
      <c r="G7" s="10" t="s">
        <v>27</v>
      </c>
      <c r="H7" s="12" t="n">
        <v>42717</v>
      </c>
      <c r="I7" s="13" t="s">
        <v>28</v>
      </c>
      <c r="J7" s="12" t="n">
        <v>42725</v>
      </c>
      <c r="K7" s="10" t="n">
        <v>127</v>
      </c>
      <c r="L7" s="10" t="n">
        <v>0.2083</v>
      </c>
      <c r="M7" s="10" t="n">
        <v>180</v>
      </c>
      <c r="N7" s="10" t="n">
        <v>30016</v>
      </c>
      <c r="O7" s="10" t="n">
        <v>10.5</v>
      </c>
      <c r="P7" s="10" t="n">
        <v>105</v>
      </c>
      <c r="Q7" s="10" t="n">
        <v>42</v>
      </c>
      <c r="R7" s="10" t="n">
        <v>1</v>
      </c>
      <c r="S7" s="10" t="n">
        <v>42</v>
      </c>
      <c r="T7" s="15" t="n">
        <f aca="false">P7*60%-Q7</f>
        <v>21</v>
      </c>
      <c r="U7" s="15" t="s">
        <v>29</v>
      </c>
    </row>
    <row r="8" s="16" customFormat="true" ht="10.5" hidden="false" customHeight="false" outlineLevel="0" collapsed="false">
      <c r="A8" s="10" t="n">
        <v>5</v>
      </c>
      <c r="B8" s="11" t="s">
        <v>22</v>
      </c>
      <c r="C8" s="11" t="s">
        <v>23</v>
      </c>
      <c r="D8" s="11" t="s">
        <v>33</v>
      </c>
      <c r="E8" s="11" t="s">
        <v>25</v>
      </c>
      <c r="F8" s="11" t="s">
        <v>26</v>
      </c>
      <c r="G8" s="10" t="s">
        <v>27</v>
      </c>
      <c r="H8" s="12" t="n">
        <v>42717</v>
      </c>
      <c r="I8" s="13" t="s">
        <v>28</v>
      </c>
      <c r="J8" s="12" t="n">
        <v>42725</v>
      </c>
      <c r="K8" s="10" t="n">
        <v>127</v>
      </c>
      <c r="L8" s="10" t="n">
        <v>0.2083</v>
      </c>
      <c r="M8" s="10" t="n">
        <v>180</v>
      </c>
      <c r="N8" s="10" t="n">
        <v>30586</v>
      </c>
      <c r="O8" s="10" t="n">
        <v>10.5</v>
      </c>
      <c r="P8" s="10" t="n">
        <v>105</v>
      </c>
      <c r="Q8" s="10" t="n">
        <v>42</v>
      </c>
      <c r="R8" s="10" t="n">
        <v>1</v>
      </c>
      <c r="S8" s="10" t="n">
        <v>42</v>
      </c>
      <c r="T8" s="15" t="n">
        <f aca="false">P8*60%-Q8</f>
        <v>21</v>
      </c>
      <c r="U8" s="15" t="s">
        <v>29</v>
      </c>
    </row>
    <row r="9" s="16" customFormat="true" ht="10.5" hidden="false" customHeight="false" outlineLevel="0" collapsed="false">
      <c r="A9" s="10" t="n">
        <v>6</v>
      </c>
      <c r="B9" s="11" t="s">
        <v>22</v>
      </c>
      <c r="C9" s="11" t="s">
        <v>23</v>
      </c>
      <c r="D9" s="11" t="s">
        <v>34</v>
      </c>
      <c r="E9" s="11" t="s">
        <v>25</v>
      </c>
      <c r="F9" s="11" t="s">
        <v>26</v>
      </c>
      <c r="G9" s="10" t="s">
        <v>27</v>
      </c>
      <c r="H9" s="12" t="n">
        <v>42717</v>
      </c>
      <c r="I9" s="13" t="s">
        <v>28</v>
      </c>
      <c r="J9" s="12" t="n">
        <v>42725</v>
      </c>
      <c r="K9" s="10" t="n">
        <v>127</v>
      </c>
      <c r="L9" s="10" t="n">
        <v>0.2083</v>
      </c>
      <c r="M9" s="10" t="n">
        <v>180</v>
      </c>
      <c r="N9" s="10" t="n">
        <v>30557</v>
      </c>
      <c r="O9" s="10" t="n">
        <v>10.5</v>
      </c>
      <c r="P9" s="10" t="n">
        <v>105</v>
      </c>
      <c r="Q9" s="10" t="n">
        <v>42</v>
      </c>
      <c r="R9" s="10" t="n">
        <v>1</v>
      </c>
      <c r="S9" s="10" t="n">
        <v>42</v>
      </c>
      <c r="T9" s="15" t="n">
        <f aca="false">P9*60%-Q9</f>
        <v>21</v>
      </c>
      <c r="U9" s="15" t="s">
        <v>29</v>
      </c>
    </row>
    <row r="10" s="16" customFormat="true" ht="10.5" hidden="false" customHeight="false" outlineLevel="0" collapsed="false">
      <c r="A10" s="17" t="n">
        <v>7</v>
      </c>
      <c r="B10" s="18" t="s">
        <v>22</v>
      </c>
      <c r="C10" s="18" t="s">
        <v>23</v>
      </c>
      <c r="D10" s="18" t="s">
        <v>35</v>
      </c>
      <c r="E10" s="18" t="s">
        <v>25</v>
      </c>
      <c r="F10" s="18" t="s">
        <v>26</v>
      </c>
      <c r="G10" s="17" t="s">
        <v>27</v>
      </c>
      <c r="H10" s="19" t="n">
        <v>42717</v>
      </c>
      <c r="I10" s="20" t="s">
        <v>28</v>
      </c>
      <c r="J10" s="19" t="n">
        <v>42725</v>
      </c>
      <c r="K10" s="17" t="n">
        <v>127</v>
      </c>
      <c r="L10" s="17" t="n">
        <v>0.2083</v>
      </c>
      <c r="M10" s="17" t="n">
        <v>180</v>
      </c>
      <c r="N10" s="17" t="n">
        <v>30007</v>
      </c>
      <c r="O10" s="17" t="n">
        <v>10.5</v>
      </c>
      <c r="P10" s="17" t="n">
        <v>105</v>
      </c>
      <c r="Q10" s="17" t="n">
        <v>42</v>
      </c>
      <c r="R10" s="17" t="n">
        <v>1</v>
      </c>
      <c r="S10" s="17" t="n">
        <v>42</v>
      </c>
      <c r="T10" s="15" t="n">
        <f aca="false">P10*60%-Q10</f>
        <v>21</v>
      </c>
      <c r="U10" s="15" t="s">
        <v>29</v>
      </c>
    </row>
    <row r="11" s="16" customFormat="true" ht="10.5" hidden="false" customHeight="false" outlineLevel="0" collapsed="false">
      <c r="A11" s="17" t="n">
        <v>8</v>
      </c>
      <c r="B11" s="18" t="s">
        <v>22</v>
      </c>
      <c r="C11" s="18" t="s">
        <v>23</v>
      </c>
      <c r="D11" s="18" t="s">
        <v>36</v>
      </c>
      <c r="E11" s="18" t="s">
        <v>25</v>
      </c>
      <c r="F11" s="18" t="s">
        <v>26</v>
      </c>
      <c r="G11" s="17" t="s">
        <v>27</v>
      </c>
      <c r="H11" s="19" t="n">
        <v>42717</v>
      </c>
      <c r="I11" s="20" t="s">
        <v>28</v>
      </c>
      <c r="J11" s="19" t="n">
        <v>42725</v>
      </c>
      <c r="K11" s="17" t="n">
        <v>127</v>
      </c>
      <c r="L11" s="17" t="n">
        <v>0.2083</v>
      </c>
      <c r="M11" s="17" t="n">
        <v>180</v>
      </c>
      <c r="N11" s="17" t="n">
        <v>30361</v>
      </c>
      <c r="O11" s="17" t="n">
        <v>10.5</v>
      </c>
      <c r="P11" s="17" t="n">
        <v>105</v>
      </c>
      <c r="Q11" s="17" t="n">
        <v>42</v>
      </c>
      <c r="R11" s="17" t="n">
        <v>1</v>
      </c>
      <c r="S11" s="17" t="n">
        <v>42</v>
      </c>
      <c r="T11" s="15" t="n">
        <f aca="false">P11*60%-Q11</f>
        <v>21</v>
      </c>
      <c r="U11" s="15" t="s">
        <v>29</v>
      </c>
    </row>
    <row r="12" s="16" customFormat="true" ht="10.5" hidden="false" customHeight="false" outlineLevel="0" collapsed="false">
      <c r="A12" s="17" t="n">
        <v>9</v>
      </c>
      <c r="B12" s="18" t="s">
        <v>22</v>
      </c>
      <c r="C12" s="18" t="s">
        <v>23</v>
      </c>
      <c r="D12" s="18" t="s">
        <v>37</v>
      </c>
      <c r="E12" s="18" t="s">
        <v>25</v>
      </c>
      <c r="F12" s="18" t="s">
        <v>26</v>
      </c>
      <c r="G12" s="17" t="s">
        <v>27</v>
      </c>
      <c r="H12" s="19" t="n">
        <v>42717</v>
      </c>
      <c r="I12" s="20" t="s">
        <v>28</v>
      </c>
      <c r="J12" s="19" t="n">
        <v>42725</v>
      </c>
      <c r="K12" s="17" t="n">
        <v>127</v>
      </c>
      <c r="L12" s="17" t="n">
        <v>0.2083</v>
      </c>
      <c r="M12" s="17" t="n">
        <v>180</v>
      </c>
      <c r="N12" s="17" t="n">
        <v>30056</v>
      </c>
      <c r="O12" s="17" t="n">
        <v>10.5</v>
      </c>
      <c r="P12" s="17" t="n">
        <v>105</v>
      </c>
      <c r="Q12" s="17" t="n">
        <v>42</v>
      </c>
      <c r="R12" s="17" t="n">
        <v>1</v>
      </c>
      <c r="S12" s="17" t="n">
        <v>42</v>
      </c>
      <c r="T12" s="15" t="n">
        <f aca="false">P12*60%-Q12</f>
        <v>21</v>
      </c>
      <c r="U12" s="15" t="s">
        <v>29</v>
      </c>
    </row>
    <row r="13" s="16" customFormat="true" ht="10.5" hidden="false" customHeight="false" outlineLevel="0" collapsed="false">
      <c r="A13" s="17" t="n">
        <v>10</v>
      </c>
      <c r="B13" s="18" t="s">
        <v>22</v>
      </c>
      <c r="C13" s="18" t="s">
        <v>23</v>
      </c>
      <c r="D13" s="18" t="s">
        <v>38</v>
      </c>
      <c r="E13" s="18" t="s">
        <v>25</v>
      </c>
      <c r="F13" s="18" t="s">
        <v>26</v>
      </c>
      <c r="G13" s="17" t="s">
        <v>27</v>
      </c>
      <c r="H13" s="19" t="n">
        <v>42717</v>
      </c>
      <c r="I13" s="20" t="s">
        <v>28</v>
      </c>
      <c r="J13" s="19" t="n">
        <v>42725</v>
      </c>
      <c r="K13" s="17" t="n">
        <v>127</v>
      </c>
      <c r="L13" s="17" t="n">
        <v>0.2083</v>
      </c>
      <c r="M13" s="17" t="n">
        <v>180</v>
      </c>
      <c r="N13" s="17" t="n">
        <v>30020</v>
      </c>
      <c r="O13" s="17" t="n">
        <v>10.5</v>
      </c>
      <c r="P13" s="17" t="n">
        <v>105</v>
      </c>
      <c r="Q13" s="17" t="n">
        <v>42</v>
      </c>
      <c r="R13" s="17" t="n">
        <v>1</v>
      </c>
      <c r="S13" s="17" t="n">
        <v>42</v>
      </c>
      <c r="T13" s="15" t="n">
        <f aca="false">P13*60%-Q13</f>
        <v>21</v>
      </c>
      <c r="U13" s="15" t="s">
        <v>29</v>
      </c>
    </row>
    <row r="14" s="16" customFormat="true" ht="10.5" hidden="false" customHeight="false" outlineLevel="0" collapsed="false">
      <c r="A14" s="17" t="n">
        <v>11</v>
      </c>
      <c r="B14" s="18" t="s">
        <v>22</v>
      </c>
      <c r="C14" s="18" t="s">
        <v>23</v>
      </c>
      <c r="D14" s="18" t="s">
        <v>39</v>
      </c>
      <c r="E14" s="18" t="s">
        <v>25</v>
      </c>
      <c r="F14" s="18" t="s">
        <v>26</v>
      </c>
      <c r="G14" s="17" t="s">
        <v>27</v>
      </c>
      <c r="H14" s="19" t="n">
        <v>42717</v>
      </c>
      <c r="I14" s="20" t="s">
        <v>28</v>
      </c>
      <c r="J14" s="19" t="n">
        <v>42725</v>
      </c>
      <c r="K14" s="17" t="n">
        <v>127</v>
      </c>
      <c r="L14" s="17" t="n">
        <v>0.2083</v>
      </c>
      <c r="M14" s="17" t="n">
        <v>180</v>
      </c>
      <c r="N14" s="17" t="n">
        <v>30184</v>
      </c>
      <c r="O14" s="17" t="n">
        <v>10.5</v>
      </c>
      <c r="P14" s="17" t="n">
        <v>105</v>
      </c>
      <c r="Q14" s="17" t="n">
        <v>42</v>
      </c>
      <c r="R14" s="17" t="n">
        <v>1</v>
      </c>
      <c r="S14" s="17" t="n">
        <v>42</v>
      </c>
      <c r="T14" s="15" t="n">
        <f aca="false">P14*60%-Q14</f>
        <v>21</v>
      </c>
      <c r="U14" s="15" t="s">
        <v>29</v>
      </c>
    </row>
    <row r="15" s="16" customFormat="true" ht="10.5" hidden="false" customHeight="false" outlineLevel="0" collapsed="false">
      <c r="A15" s="17" t="n">
        <v>12</v>
      </c>
      <c r="B15" s="18" t="s">
        <v>22</v>
      </c>
      <c r="C15" s="18" t="s">
        <v>23</v>
      </c>
      <c r="D15" s="18" t="s">
        <v>40</v>
      </c>
      <c r="E15" s="18" t="s">
        <v>25</v>
      </c>
      <c r="F15" s="18" t="s">
        <v>26</v>
      </c>
      <c r="G15" s="17" t="s">
        <v>27</v>
      </c>
      <c r="H15" s="19" t="n">
        <v>42717</v>
      </c>
      <c r="I15" s="20" t="s">
        <v>28</v>
      </c>
      <c r="J15" s="19" t="n">
        <v>42725</v>
      </c>
      <c r="K15" s="17" t="n">
        <v>127</v>
      </c>
      <c r="L15" s="17" t="n">
        <v>0.2083</v>
      </c>
      <c r="M15" s="17" t="n">
        <v>180</v>
      </c>
      <c r="N15" s="17" t="n">
        <v>30049</v>
      </c>
      <c r="O15" s="17" t="n">
        <v>10.5</v>
      </c>
      <c r="P15" s="17" t="n">
        <v>105</v>
      </c>
      <c r="Q15" s="17" t="n">
        <v>42</v>
      </c>
      <c r="R15" s="17" t="n">
        <v>1</v>
      </c>
      <c r="S15" s="17" t="n">
        <v>42</v>
      </c>
      <c r="T15" s="15" t="n">
        <f aca="false">P15*60%-Q15</f>
        <v>21</v>
      </c>
      <c r="U15" s="15" t="s">
        <v>29</v>
      </c>
    </row>
    <row r="16" s="16" customFormat="true" ht="10.5" hidden="false" customHeight="false" outlineLevel="0" collapsed="false">
      <c r="A16" s="17" t="n">
        <v>13</v>
      </c>
      <c r="B16" s="18" t="s">
        <v>22</v>
      </c>
      <c r="C16" s="18" t="s">
        <v>23</v>
      </c>
      <c r="D16" s="18" t="s">
        <v>41</v>
      </c>
      <c r="E16" s="18" t="s">
        <v>25</v>
      </c>
      <c r="F16" s="18" t="s">
        <v>26</v>
      </c>
      <c r="G16" s="17" t="s">
        <v>27</v>
      </c>
      <c r="H16" s="19" t="n">
        <v>42717</v>
      </c>
      <c r="I16" s="20" t="s">
        <v>28</v>
      </c>
      <c r="J16" s="19" t="n">
        <v>42725</v>
      </c>
      <c r="K16" s="17" t="n">
        <v>127</v>
      </c>
      <c r="L16" s="17" t="n">
        <v>0.2083</v>
      </c>
      <c r="M16" s="17" t="n">
        <v>180</v>
      </c>
      <c r="N16" s="17" t="n">
        <v>30022</v>
      </c>
      <c r="O16" s="17" t="n">
        <v>10.5</v>
      </c>
      <c r="P16" s="17" t="n">
        <v>105</v>
      </c>
      <c r="Q16" s="17" t="n">
        <v>42</v>
      </c>
      <c r="R16" s="17" t="n">
        <v>1</v>
      </c>
      <c r="S16" s="17" t="n">
        <v>42</v>
      </c>
      <c r="T16" s="15" t="n">
        <f aca="false">P16*60%-Q16</f>
        <v>21</v>
      </c>
      <c r="U16" s="15" t="s">
        <v>29</v>
      </c>
    </row>
    <row r="17" s="16" customFormat="true" ht="10.5" hidden="false" customHeight="false" outlineLevel="0" collapsed="false">
      <c r="A17" s="17" t="n">
        <v>14</v>
      </c>
      <c r="B17" s="18" t="s">
        <v>22</v>
      </c>
      <c r="C17" s="18" t="s">
        <v>23</v>
      </c>
      <c r="D17" s="18" t="s">
        <v>42</v>
      </c>
      <c r="E17" s="18" t="s">
        <v>25</v>
      </c>
      <c r="F17" s="18" t="s">
        <v>26</v>
      </c>
      <c r="G17" s="17" t="s">
        <v>27</v>
      </c>
      <c r="H17" s="19" t="n">
        <v>42717</v>
      </c>
      <c r="I17" s="20" t="s">
        <v>28</v>
      </c>
      <c r="J17" s="19" t="n">
        <v>42725</v>
      </c>
      <c r="K17" s="17" t="n">
        <v>127</v>
      </c>
      <c r="L17" s="17" t="n">
        <v>0.2083</v>
      </c>
      <c r="M17" s="17" t="n">
        <v>180</v>
      </c>
      <c r="N17" s="17" t="n">
        <v>30049</v>
      </c>
      <c r="O17" s="17" t="n">
        <v>10.5</v>
      </c>
      <c r="P17" s="17" t="n">
        <v>105</v>
      </c>
      <c r="Q17" s="17" t="n">
        <v>42</v>
      </c>
      <c r="R17" s="17" t="n">
        <v>1</v>
      </c>
      <c r="S17" s="17" t="n">
        <v>42</v>
      </c>
      <c r="T17" s="15" t="n">
        <f aca="false">P17*60%-Q17</f>
        <v>21</v>
      </c>
      <c r="U17" s="15" t="s">
        <v>29</v>
      </c>
    </row>
    <row r="18" s="16" customFormat="true" ht="10.5" hidden="false" customHeight="false" outlineLevel="0" collapsed="false">
      <c r="A18" s="17" t="n">
        <v>15</v>
      </c>
      <c r="B18" s="18" t="s">
        <v>22</v>
      </c>
      <c r="C18" s="18" t="s">
        <v>23</v>
      </c>
      <c r="D18" s="18" t="s">
        <v>43</v>
      </c>
      <c r="E18" s="18" t="s">
        <v>25</v>
      </c>
      <c r="F18" s="18" t="s">
        <v>26</v>
      </c>
      <c r="G18" s="17" t="s">
        <v>27</v>
      </c>
      <c r="H18" s="19" t="n">
        <v>42717</v>
      </c>
      <c r="I18" s="20" t="s">
        <v>28</v>
      </c>
      <c r="J18" s="19" t="n">
        <v>42725</v>
      </c>
      <c r="K18" s="17" t="n">
        <v>127</v>
      </c>
      <c r="L18" s="17" t="n">
        <v>0.2083</v>
      </c>
      <c r="M18" s="17" t="n">
        <v>180</v>
      </c>
      <c r="N18" s="17" t="n">
        <v>30028</v>
      </c>
      <c r="O18" s="17" t="n">
        <v>10.5</v>
      </c>
      <c r="P18" s="17" t="n">
        <v>105</v>
      </c>
      <c r="Q18" s="17" t="n">
        <v>42</v>
      </c>
      <c r="R18" s="17" t="n">
        <v>1</v>
      </c>
      <c r="S18" s="17" t="n">
        <v>42</v>
      </c>
      <c r="T18" s="15" t="n">
        <f aca="false">P18*60%-Q18</f>
        <v>21</v>
      </c>
      <c r="U18" s="15" t="s">
        <v>29</v>
      </c>
    </row>
    <row r="19" s="16" customFormat="true" ht="10.5" hidden="false" customHeight="false" outlineLevel="0" collapsed="false">
      <c r="A19" s="17" t="n">
        <v>16</v>
      </c>
      <c r="B19" s="18" t="s">
        <v>22</v>
      </c>
      <c r="C19" s="18" t="s">
        <v>23</v>
      </c>
      <c r="D19" s="18" t="s">
        <v>44</v>
      </c>
      <c r="E19" s="18" t="s">
        <v>25</v>
      </c>
      <c r="F19" s="18" t="s">
        <v>26</v>
      </c>
      <c r="G19" s="17" t="s">
        <v>27</v>
      </c>
      <c r="H19" s="19" t="n">
        <v>42717</v>
      </c>
      <c r="I19" s="20" t="s">
        <v>28</v>
      </c>
      <c r="J19" s="19" t="n">
        <v>42725</v>
      </c>
      <c r="K19" s="17" t="n">
        <v>127</v>
      </c>
      <c r="L19" s="17" t="n">
        <v>0.2083</v>
      </c>
      <c r="M19" s="17" t="n">
        <v>180</v>
      </c>
      <c r="N19" s="17" t="n">
        <v>30005</v>
      </c>
      <c r="O19" s="17" t="n">
        <v>10.5</v>
      </c>
      <c r="P19" s="17" t="n">
        <v>105</v>
      </c>
      <c r="Q19" s="17" t="n">
        <v>42</v>
      </c>
      <c r="R19" s="17" t="n">
        <v>1</v>
      </c>
      <c r="S19" s="17" t="n">
        <v>42</v>
      </c>
      <c r="T19" s="15" t="n">
        <f aca="false">P19*60%-Q19</f>
        <v>21</v>
      </c>
      <c r="U19" s="15" t="s">
        <v>29</v>
      </c>
    </row>
    <row r="20" s="16" customFormat="true" ht="10.5" hidden="false" customHeight="false" outlineLevel="0" collapsed="false">
      <c r="A20" s="17" t="n">
        <v>17</v>
      </c>
      <c r="B20" s="18" t="s">
        <v>22</v>
      </c>
      <c r="C20" s="18" t="s">
        <v>23</v>
      </c>
      <c r="D20" s="18" t="s">
        <v>45</v>
      </c>
      <c r="E20" s="18" t="s">
        <v>25</v>
      </c>
      <c r="F20" s="18" t="s">
        <v>26</v>
      </c>
      <c r="G20" s="17" t="s">
        <v>27</v>
      </c>
      <c r="H20" s="19" t="n">
        <v>42717</v>
      </c>
      <c r="I20" s="20" t="s">
        <v>28</v>
      </c>
      <c r="J20" s="19" t="n">
        <v>42725</v>
      </c>
      <c r="K20" s="17" t="n">
        <v>127</v>
      </c>
      <c r="L20" s="17" t="n">
        <v>0.2083</v>
      </c>
      <c r="M20" s="17" t="n">
        <v>180</v>
      </c>
      <c r="N20" s="17" t="n">
        <v>30120</v>
      </c>
      <c r="O20" s="17" t="n">
        <v>10.5</v>
      </c>
      <c r="P20" s="17" t="n">
        <v>105</v>
      </c>
      <c r="Q20" s="17" t="n">
        <v>42</v>
      </c>
      <c r="R20" s="17" t="n">
        <v>1</v>
      </c>
      <c r="S20" s="17" t="n">
        <v>42</v>
      </c>
      <c r="T20" s="15" t="n">
        <f aca="false">P20*60%-Q20</f>
        <v>21</v>
      </c>
      <c r="U20" s="15" t="s">
        <v>29</v>
      </c>
    </row>
    <row r="21" s="16" customFormat="true" ht="10.5" hidden="false" customHeight="false" outlineLevel="0" collapsed="false">
      <c r="A21" s="17" t="n">
        <v>18</v>
      </c>
      <c r="B21" s="18" t="s">
        <v>22</v>
      </c>
      <c r="C21" s="18" t="s">
        <v>23</v>
      </c>
      <c r="D21" s="18" t="s">
        <v>46</v>
      </c>
      <c r="E21" s="18" t="s">
        <v>25</v>
      </c>
      <c r="F21" s="18" t="s">
        <v>26</v>
      </c>
      <c r="G21" s="17" t="s">
        <v>27</v>
      </c>
      <c r="H21" s="19" t="n">
        <v>42717</v>
      </c>
      <c r="I21" s="20" t="s">
        <v>28</v>
      </c>
      <c r="J21" s="19" t="n">
        <v>42725</v>
      </c>
      <c r="K21" s="17" t="n">
        <v>127</v>
      </c>
      <c r="L21" s="17" t="n">
        <v>0.2083</v>
      </c>
      <c r="M21" s="17" t="n">
        <v>180</v>
      </c>
      <c r="N21" s="17" t="n">
        <v>30496</v>
      </c>
      <c r="O21" s="17" t="n">
        <v>10.5</v>
      </c>
      <c r="P21" s="17" t="n">
        <v>105</v>
      </c>
      <c r="Q21" s="17" t="n">
        <v>42</v>
      </c>
      <c r="R21" s="17" t="n">
        <v>1</v>
      </c>
      <c r="S21" s="17" t="n">
        <v>42</v>
      </c>
      <c r="T21" s="15" t="n">
        <f aca="false">P21*60%-Q21</f>
        <v>21</v>
      </c>
      <c r="U21" s="15" t="s">
        <v>29</v>
      </c>
    </row>
    <row r="22" s="16" customFormat="true" ht="10.5" hidden="false" customHeight="false" outlineLevel="0" collapsed="false">
      <c r="A22" s="17" t="n">
        <v>19</v>
      </c>
      <c r="B22" s="18" t="s">
        <v>22</v>
      </c>
      <c r="C22" s="18" t="s">
        <v>23</v>
      </c>
      <c r="D22" s="18" t="s">
        <v>47</v>
      </c>
      <c r="E22" s="18" t="s">
        <v>25</v>
      </c>
      <c r="F22" s="18" t="s">
        <v>26</v>
      </c>
      <c r="G22" s="17" t="s">
        <v>27</v>
      </c>
      <c r="H22" s="19" t="n">
        <v>42717</v>
      </c>
      <c r="I22" s="20" t="s">
        <v>28</v>
      </c>
      <c r="J22" s="19" t="n">
        <v>42725</v>
      </c>
      <c r="K22" s="17" t="n">
        <v>127</v>
      </c>
      <c r="L22" s="17" t="n">
        <v>0.2083</v>
      </c>
      <c r="M22" s="17" t="n">
        <v>180</v>
      </c>
      <c r="N22" s="17" t="n">
        <v>30011</v>
      </c>
      <c r="O22" s="17" t="n">
        <v>10.5</v>
      </c>
      <c r="P22" s="17" t="n">
        <v>105</v>
      </c>
      <c r="Q22" s="17" t="n">
        <v>42</v>
      </c>
      <c r="R22" s="17" t="n">
        <v>1</v>
      </c>
      <c r="S22" s="17" t="n">
        <v>42</v>
      </c>
      <c r="T22" s="15" t="n">
        <f aca="false">P22*60%-Q22</f>
        <v>21</v>
      </c>
      <c r="U22" s="15" t="s">
        <v>29</v>
      </c>
    </row>
    <row r="23" s="16" customFormat="true" ht="10.5" hidden="false" customHeight="false" outlineLevel="0" collapsed="false">
      <c r="A23" s="17" t="n">
        <v>20</v>
      </c>
      <c r="B23" s="18" t="s">
        <v>22</v>
      </c>
      <c r="C23" s="18" t="s">
        <v>23</v>
      </c>
      <c r="D23" s="18" t="s">
        <v>48</v>
      </c>
      <c r="E23" s="18" t="s">
        <v>25</v>
      </c>
      <c r="F23" s="18" t="s">
        <v>26</v>
      </c>
      <c r="G23" s="17" t="s">
        <v>27</v>
      </c>
      <c r="H23" s="19" t="n">
        <v>42717</v>
      </c>
      <c r="I23" s="20" t="s">
        <v>28</v>
      </c>
      <c r="J23" s="19" t="n">
        <v>42725</v>
      </c>
      <c r="K23" s="17" t="n">
        <v>127</v>
      </c>
      <c r="L23" s="17" t="n">
        <v>0.2083</v>
      </c>
      <c r="M23" s="17" t="n">
        <v>180</v>
      </c>
      <c r="N23" s="17" t="n">
        <v>30165</v>
      </c>
      <c r="O23" s="17" t="n">
        <v>10.5</v>
      </c>
      <c r="P23" s="17" t="n">
        <v>105</v>
      </c>
      <c r="Q23" s="17" t="n">
        <v>42</v>
      </c>
      <c r="R23" s="17" t="n">
        <v>1</v>
      </c>
      <c r="S23" s="17" t="n">
        <v>42</v>
      </c>
      <c r="T23" s="15" t="n">
        <f aca="false">P23*60%-Q23</f>
        <v>21</v>
      </c>
      <c r="U23" s="15" t="s">
        <v>29</v>
      </c>
    </row>
    <row r="24" s="16" customFormat="true" ht="10.5" hidden="false" customHeight="false" outlineLevel="0" collapsed="false">
      <c r="A24" s="17" t="n">
        <v>21</v>
      </c>
      <c r="B24" s="18" t="s">
        <v>22</v>
      </c>
      <c r="C24" s="18" t="s">
        <v>23</v>
      </c>
      <c r="D24" s="18" t="s">
        <v>49</v>
      </c>
      <c r="E24" s="18" t="s">
        <v>25</v>
      </c>
      <c r="F24" s="18" t="s">
        <v>26</v>
      </c>
      <c r="G24" s="17" t="s">
        <v>27</v>
      </c>
      <c r="H24" s="19" t="n">
        <v>42717</v>
      </c>
      <c r="I24" s="20" t="s">
        <v>28</v>
      </c>
      <c r="J24" s="19" t="n">
        <v>42725</v>
      </c>
      <c r="K24" s="17" t="n">
        <v>127</v>
      </c>
      <c r="L24" s="17" t="n">
        <v>0.2083</v>
      </c>
      <c r="M24" s="17" t="n">
        <v>180</v>
      </c>
      <c r="N24" s="17" t="n">
        <v>30194</v>
      </c>
      <c r="O24" s="17" t="n">
        <v>10.5</v>
      </c>
      <c r="P24" s="17" t="n">
        <v>105</v>
      </c>
      <c r="Q24" s="17" t="n">
        <v>42</v>
      </c>
      <c r="R24" s="17" t="n">
        <v>1</v>
      </c>
      <c r="S24" s="17" t="n">
        <v>42</v>
      </c>
      <c r="T24" s="15" t="n">
        <f aca="false">P24*60%-Q24</f>
        <v>21</v>
      </c>
      <c r="U24" s="15" t="s">
        <v>29</v>
      </c>
    </row>
    <row r="25" s="16" customFormat="true" ht="10.5" hidden="false" customHeight="false" outlineLevel="0" collapsed="false">
      <c r="A25" s="17" t="n">
        <v>22</v>
      </c>
      <c r="B25" s="18" t="s">
        <v>22</v>
      </c>
      <c r="C25" s="18" t="s">
        <v>23</v>
      </c>
      <c r="D25" s="18" t="s">
        <v>50</v>
      </c>
      <c r="E25" s="18" t="s">
        <v>25</v>
      </c>
      <c r="F25" s="18" t="s">
        <v>26</v>
      </c>
      <c r="G25" s="17" t="s">
        <v>27</v>
      </c>
      <c r="H25" s="19" t="n">
        <v>42717</v>
      </c>
      <c r="I25" s="20" t="s">
        <v>28</v>
      </c>
      <c r="J25" s="19" t="n">
        <v>42725</v>
      </c>
      <c r="K25" s="17" t="n">
        <v>127</v>
      </c>
      <c r="L25" s="17" t="n">
        <v>0.2083</v>
      </c>
      <c r="M25" s="17" t="n">
        <v>180</v>
      </c>
      <c r="N25" s="17" t="n">
        <v>30351</v>
      </c>
      <c r="O25" s="17" t="n">
        <v>10.5</v>
      </c>
      <c r="P25" s="17" t="n">
        <v>105</v>
      </c>
      <c r="Q25" s="17" t="n">
        <v>42</v>
      </c>
      <c r="R25" s="17" t="n">
        <v>1</v>
      </c>
      <c r="S25" s="17" t="n">
        <v>42</v>
      </c>
      <c r="T25" s="15" t="n">
        <f aca="false">P25*60%-Q25</f>
        <v>21</v>
      </c>
      <c r="U25" s="15" t="s">
        <v>29</v>
      </c>
    </row>
    <row r="26" s="16" customFormat="true" ht="10.5" hidden="false" customHeight="false" outlineLevel="0" collapsed="false">
      <c r="A26" s="17" t="n">
        <v>23</v>
      </c>
      <c r="B26" s="18" t="s">
        <v>22</v>
      </c>
      <c r="C26" s="18" t="s">
        <v>23</v>
      </c>
      <c r="D26" s="18" t="s">
        <v>51</v>
      </c>
      <c r="E26" s="18" t="s">
        <v>25</v>
      </c>
      <c r="F26" s="18" t="s">
        <v>26</v>
      </c>
      <c r="G26" s="17" t="s">
        <v>27</v>
      </c>
      <c r="H26" s="19" t="n">
        <v>42717</v>
      </c>
      <c r="I26" s="20" t="s">
        <v>28</v>
      </c>
      <c r="J26" s="19" t="n">
        <v>42725</v>
      </c>
      <c r="K26" s="17" t="n">
        <v>127</v>
      </c>
      <c r="L26" s="17" t="n">
        <v>0.2083</v>
      </c>
      <c r="M26" s="17" t="n">
        <v>180</v>
      </c>
      <c r="N26" s="17" t="n">
        <v>30158</v>
      </c>
      <c r="O26" s="17" t="n">
        <v>10.5</v>
      </c>
      <c r="P26" s="17" t="n">
        <v>105</v>
      </c>
      <c r="Q26" s="17" t="n">
        <v>42</v>
      </c>
      <c r="R26" s="17" t="n">
        <v>1</v>
      </c>
      <c r="S26" s="17" t="n">
        <v>42</v>
      </c>
      <c r="T26" s="15" t="n">
        <f aca="false">P26*60%-Q26</f>
        <v>21</v>
      </c>
      <c r="U26" s="15" t="s">
        <v>29</v>
      </c>
    </row>
    <row r="27" s="16" customFormat="true" ht="10.5" hidden="false" customHeight="false" outlineLevel="0" collapsed="false">
      <c r="A27" s="17" t="n">
        <v>24</v>
      </c>
      <c r="B27" s="18" t="s">
        <v>22</v>
      </c>
      <c r="C27" s="18" t="s">
        <v>23</v>
      </c>
      <c r="D27" s="18" t="s">
        <v>52</v>
      </c>
      <c r="E27" s="18" t="s">
        <v>25</v>
      </c>
      <c r="F27" s="18" t="s">
        <v>26</v>
      </c>
      <c r="G27" s="17" t="s">
        <v>27</v>
      </c>
      <c r="H27" s="19" t="n">
        <v>42717</v>
      </c>
      <c r="I27" s="20" t="s">
        <v>28</v>
      </c>
      <c r="J27" s="19" t="n">
        <v>42725</v>
      </c>
      <c r="K27" s="17" t="n">
        <v>127</v>
      </c>
      <c r="L27" s="17" t="n">
        <v>0.2083</v>
      </c>
      <c r="M27" s="17" t="n">
        <v>180</v>
      </c>
      <c r="N27" s="17" t="n">
        <v>30084</v>
      </c>
      <c r="O27" s="17" t="n">
        <v>10.5</v>
      </c>
      <c r="P27" s="17" t="n">
        <v>105</v>
      </c>
      <c r="Q27" s="17" t="n">
        <v>42</v>
      </c>
      <c r="R27" s="17" t="n">
        <v>1</v>
      </c>
      <c r="S27" s="17" t="n">
        <v>42</v>
      </c>
      <c r="T27" s="15" t="n">
        <f aca="false">P27*60%-Q27</f>
        <v>21</v>
      </c>
      <c r="U27" s="15" t="s">
        <v>29</v>
      </c>
    </row>
    <row r="28" s="16" customFormat="true" ht="10.5" hidden="false" customHeight="false" outlineLevel="0" collapsed="false">
      <c r="A28" s="17" t="n">
        <v>25</v>
      </c>
      <c r="B28" s="18" t="s">
        <v>22</v>
      </c>
      <c r="C28" s="18" t="s">
        <v>23</v>
      </c>
      <c r="D28" s="18" t="s">
        <v>53</v>
      </c>
      <c r="E28" s="18" t="s">
        <v>25</v>
      </c>
      <c r="F28" s="18" t="s">
        <v>26</v>
      </c>
      <c r="G28" s="17" t="s">
        <v>27</v>
      </c>
      <c r="H28" s="19" t="n">
        <v>42717</v>
      </c>
      <c r="I28" s="20" t="s">
        <v>28</v>
      </c>
      <c r="J28" s="19" t="n">
        <v>42723</v>
      </c>
      <c r="K28" s="17" t="n">
        <v>127</v>
      </c>
      <c r="L28" s="17" t="n">
        <v>0.2083</v>
      </c>
      <c r="M28" s="17" t="n">
        <v>180</v>
      </c>
      <c r="N28" s="17" t="n">
        <v>30181</v>
      </c>
      <c r="O28" s="17" t="n">
        <v>10.5</v>
      </c>
      <c r="P28" s="17" t="n">
        <v>105</v>
      </c>
      <c r="Q28" s="17" t="n">
        <v>42</v>
      </c>
      <c r="R28" s="17" t="n">
        <v>1</v>
      </c>
      <c r="S28" s="17" t="n">
        <v>42</v>
      </c>
      <c r="T28" s="15" t="n">
        <f aca="false">P28*60%-Q28</f>
        <v>21</v>
      </c>
      <c r="U28" s="15" t="s">
        <v>29</v>
      </c>
    </row>
    <row r="29" s="16" customFormat="true" ht="10.5" hidden="false" customHeight="false" outlineLevel="0" collapsed="false">
      <c r="A29" s="17" t="n">
        <v>26</v>
      </c>
      <c r="B29" s="18" t="s">
        <v>22</v>
      </c>
      <c r="C29" s="18" t="s">
        <v>23</v>
      </c>
      <c r="D29" s="18" t="s">
        <v>54</v>
      </c>
      <c r="E29" s="18" t="s">
        <v>25</v>
      </c>
      <c r="F29" s="18" t="s">
        <v>26</v>
      </c>
      <c r="G29" s="17" t="s">
        <v>27</v>
      </c>
      <c r="H29" s="19" t="n">
        <v>42717</v>
      </c>
      <c r="I29" s="20" t="s">
        <v>28</v>
      </c>
      <c r="J29" s="19" t="n">
        <v>42725</v>
      </c>
      <c r="K29" s="17" t="n">
        <v>127</v>
      </c>
      <c r="L29" s="17" t="n">
        <v>0.2083</v>
      </c>
      <c r="M29" s="17" t="n">
        <v>180</v>
      </c>
      <c r="N29" s="17" t="n">
        <v>30071</v>
      </c>
      <c r="O29" s="17" t="n">
        <v>10.5</v>
      </c>
      <c r="P29" s="17" t="n">
        <v>105</v>
      </c>
      <c r="Q29" s="17" t="n">
        <v>42</v>
      </c>
      <c r="R29" s="17" t="n">
        <v>1</v>
      </c>
      <c r="S29" s="17" t="n">
        <v>42</v>
      </c>
      <c r="T29" s="15" t="n">
        <f aca="false">P29*60%-Q29</f>
        <v>21</v>
      </c>
      <c r="U29" s="15" t="s">
        <v>29</v>
      </c>
    </row>
    <row r="30" s="16" customFormat="true" ht="10.5" hidden="false" customHeight="false" outlineLevel="0" collapsed="false">
      <c r="A30" s="17" t="n">
        <v>27</v>
      </c>
      <c r="B30" s="18" t="s">
        <v>22</v>
      </c>
      <c r="C30" s="18" t="s">
        <v>23</v>
      </c>
      <c r="D30" s="18" t="s">
        <v>55</v>
      </c>
      <c r="E30" s="18" t="s">
        <v>25</v>
      </c>
      <c r="F30" s="18" t="s">
        <v>26</v>
      </c>
      <c r="G30" s="17" t="s">
        <v>27</v>
      </c>
      <c r="H30" s="19" t="n">
        <v>42717</v>
      </c>
      <c r="I30" s="20" t="s">
        <v>28</v>
      </c>
      <c r="J30" s="19" t="n">
        <v>42725</v>
      </c>
      <c r="K30" s="17" t="n">
        <v>127</v>
      </c>
      <c r="L30" s="17" t="n">
        <v>0.2083</v>
      </c>
      <c r="M30" s="17" t="n">
        <v>180</v>
      </c>
      <c r="N30" s="17" t="n">
        <v>30154</v>
      </c>
      <c r="O30" s="17" t="n">
        <v>10.5</v>
      </c>
      <c r="P30" s="17" t="n">
        <v>105</v>
      </c>
      <c r="Q30" s="17" t="n">
        <v>42</v>
      </c>
      <c r="R30" s="17" t="n">
        <v>1</v>
      </c>
      <c r="S30" s="17" t="n">
        <v>42</v>
      </c>
      <c r="T30" s="15" t="n">
        <f aca="false">P30*60%-Q30</f>
        <v>21</v>
      </c>
      <c r="U30" s="15" t="s">
        <v>29</v>
      </c>
    </row>
    <row r="31" s="16" customFormat="true" ht="10.5" hidden="false" customHeight="false" outlineLevel="0" collapsed="false">
      <c r="A31" s="17" t="n">
        <v>28</v>
      </c>
      <c r="B31" s="18" t="s">
        <v>22</v>
      </c>
      <c r="C31" s="18" t="s">
        <v>23</v>
      </c>
      <c r="D31" s="18" t="s">
        <v>56</v>
      </c>
      <c r="E31" s="18" t="s">
        <v>25</v>
      </c>
      <c r="F31" s="18" t="s">
        <v>26</v>
      </c>
      <c r="G31" s="17" t="s">
        <v>27</v>
      </c>
      <c r="H31" s="19" t="n">
        <v>42717</v>
      </c>
      <c r="I31" s="20" t="s">
        <v>28</v>
      </c>
      <c r="J31" s="19" t="n">
        <v>42725</v>
      </c>
      <c r="K31" s="17" t="n">
        <v>127</v>
      </c>
      <c r="L31" s="17" t="n">
        <v>0.2083</v>
      </c>
      <c r="M31" s="17" t="n">
        <v>180</v>
      </c>
      <c r="N31" s="17" t="n">
        <v>30189</v>
      </c>
      <c r="O31" s="17" t="n">
        <v>10.5</v>
      </c>
      <c r="P31" s="17" t="n">
        <v>105</v>
      </c>
      <c r="Q31" s="17" t="n">
        <v>42</v>
      </c>
      <c r="R31" s="17" t="n">
        <v>1</v>
      </c>
      <c r="S31" s="17" t="n">
        <v>42</v>
      </c>
      <c r="T31" s="15" t="n">
        <f aca="false">P31*60%-Q31</f>
        <v>21</v>
      </c>
      <c r="U31" s="15" t="s">
        <v>29</v>
      </c>
    </row>
    <row r="32" s="16" customFormat="true" ht="10.5" hidden="false" customHeight="false" outlineLevel="0" collapsed="false">
      <c r="A32" s="17" t="n">
        <v>29</v>
      </c>
      <c r="B32" s="18" t="s">
        <v>22</v>
      </c>
      <c r="C32" s="18" t="s">
        <v>23</v>
      </c>
      <c r="D32" s="18" t="s">
        <v>57</v>
      </c>
      <c r="E32" s="18" t="s">
        <v>25</v>
      </c>
      <c r="F32" s="18" t="s">
        <v>26</v>
      </c>
      <c r="G32" s="17" t="s">
        <v>27</v>
      </c>
      <c r="H32" s="19" t="n">
        <v>42717</v>
      </c>
      <c r="I32" s="20" t="s">
        <v>28</v>
      </c>
      <c r="J32" s="19" t="n">
        <v>42725</v>
      </c>
      <c r="K32" s="17" t="n">
        <v>127</v>
      </c>
      <c r="L32" s="17" t="n">
        <v>0.2083</v>
      </c>
      <c r="M32" s="17" t="n">
        <v>180</v>
      </c>
      <c r="N32" s="17" t="n">
        <v>30096</v>
      </c>
      <c r="O32" s="17" t="n">
        <v>10.5</v>
      </c>
      <c r="P32" s="17" t="n">
        <v>105</v>
      </c>
      <c r="Q32" s="17" t="n">
        <v>42</v>
      </c>
      <c r="R32" s="17" t="n">
        <v>1</v>
      </c>
      <c r="S32" s="17" t="n">
        <v>42</v>
      </c>
      <c r="T32" s="15" t="n">
        <f aca="false">P32*60%-Q32</f>
        <v>21</v>
      </c>
      <c r="U32" s="15" t="s">
        <v>29</v>
      </c>
    </row>
    <row r="33" s="16" customFormat="true" ht="10.5" hidden="false" customHeight="false" outlineLevel="0" collapsed="false">
      <c r="A33" s="17" t="n">
        <v>30</v>
      </c>
      <c r="B33" s="18" t="s">
        <v>22</v>
      </c>
      <c r="C33" s="18" t="s">
        <v>23</v>
      </c>
      <c r="D33" s="18" t="s">
        <v>58</v>
      </c>
      <c r="E33" s="18" t="s">
        <v>25</v>
      </c>
      <c r="F33" s="18" t="s">
        <v>26</v>
      </c>
      <c r="G33" s="17" t="s">
        <v>27</v>
      </c>
      <c r="H33" s="19" t="n">
        <v>42717</v>
      </c>
      <c r="I33" s="20" t="s">
        <v>28</v>
      </c>
      <c r="J33" s="19" t="n">
        <v>42725</v>
      </c>
      <c r="K33" s="17" t="n">
        <v>127</v>
      </c>
      <c r="L33" s="17" t="n">
        <v>0.2083</v>
      </c>
      <c r="M33" s="17" t="n">
        <v>180</v>
      </c>
      <c r="N33" s="17" t="n">
        <v>30335</v>
      </c>
      <c r="O33" s="17" t="n">
        <v>10.5</v>
      </c>
      <c r="P33" s="17" t="n">
        <v>105</v>
      </c>
      <c r="Q33" s="17" t="n">
        <v>42</v>
      </c>
      <c r="R33" s="17" t="n">
        <v>1</v>
      </c>
      <c r="S33" s="17" t="n">
        <v>42</v>
      </c>
      <c r="T33" s="15" t="n">
        <f aca="false">P33*60%-Q33</f>
        <v>21</v>
      </c>
      <c r="U33" s="15" t="s">
        <v>29</v>
      </c>
    </row>
    <row r="34" s="16" customFormat="true" ht="10.5" hidden="false" customHeight="false" outlineLevel="0" collapsed="false">
      <c r="A34" s="17" t="n">
        <v>31</v>
      </c>
      <c r="B34" s="18" t="s">
        <v>22</v>
      </c>
      <c r="C34" s="18" t="s">
        <v>23</v>
      </c>
      <c r="D34" s="18" t="s">
        <v>59</v>
      </c>
      <c r="E34" s="18" t="s">
        <v>25</v>
      </c>
      <c r="F34" s="18" t="s">
        <v>26</v>
      </c>
      <c r="G34" s="17" t="s">
        <v>27</v>
      </c>
      <c r="H34" s="19" t="n">
        <v>42717</v>
      </c>
      <c r="I34" s="20" t="s">
        <v>28</v>
      </c>
      <c r="J34" s="19" t="n">
        <v>42725</v>
      </c>
      <c r="K34" s="17" t="n">
        <v>127</v>
      </c>
      <c r="L34" s="17" t="n">
        <v>0.2083</v>
      </c>
      <c r="M34" s="17" t="n">
        <v>180</v>
      </c>
      <c r="N34" s="17" t="n">
        <v>30023</v>
      </c>
      <c r="O34" s="17" t="n">
        <v>10.5</v>
      </c>
      <c r="P34" s="17" t="n">
        <v>105</v>
      </c>
      <c r="Q34" s="17" t="n">
        <v>42</v>
      </c>
      <c r="R34" s="17" t="n">
        <v>1</v>
      </c>
      <c r="S34" s="17" t="n">
        <v>42</v>
      </c>
      <c r="T34" s="15" t="n">
        <f aca="false">P34*60%-Q34</f>
        <v>21</v>
      </c>
      <c r="U34" s="15" t="s">
        <v>29</v>
      </c>
    </row>
    <row r="35" s="16" customFormat="true" ht="10.5" hidden="false" customHeight="false" outlineLevel="0" collapsed="false">
      <c r="A35" s="17" t="n">
        <v>32</v>
      </c>
      <c r="B35" s="18" t="s">
        <v>22</v>
      </c>
      <c r="C35" s="18" t="s">
        <v>23</v>
      </c>
      <c r="D35" s="18" t="s">
        <v>60</v>
      </c>
      <c r="E35" s="18" t="s">
        <v>25</v>
      </c>
      <c r="F35" s="18" t="s">
        <v>26</v>
      </c>
      <c r="G35" s="17" t="s">
        <v>27</v>
      </c>
      <c r="H35" s="19" t="n">
        <v>42717</v>
      </c>
      <c r="I35" s="20" t="s">
        <v>28</v>
      </c>
      <c r="J35" s="19" t="n">
        <v>42725</v>
      </c>
      <c r="K35" s="17" t="n">
        <v>127</v>
      </c>
      <c r="L35" s="17" t="n">
        <v>0.2083</v>
      </c>
      <c r="M35" s="17" t="n">
        <v>180</v>
      </c>
      <c r="N35" s="17" t="n">
        <v>30437</v>
      </c>
      <c r="O35" s="17" t="n">
        <v>10.5</v>
      </c>
      <c r="P35" s="17" t="n">
        <v>105</v>
      </c>
      <c r="Q35" s="17" t="n">
        <v>42</v>
      </c>
      <c r="R35" s="17" t="n">
        <v>1</v>
      </c>
      <c r="S35" s="17" t="n">
        <v>42</v>
      </c>
      <c r="T35" s="15" t="n">
        <f aca="false">P35*60%-Q35</f>
        <v>21</v>
      </c>
      <c r="U35" s="15" t="s">
        <v>29</v>
      </c>
    </row>
    <row r="36" s="16" customFormat="true" ht="10.5" hidden="false" customHeight="false" outlineLevel="0" collapsed="false">
      <c r="A36" s="17" t="n">
        <v>33</v>
      </c>
      <c r="B36" s="18" t="s">
        <v>22</v>
      </c>
      <c r="C36" s="18" t="s">
        <v>23</v>
      </c>
      <c r="D36" s="18" t="s">
        <v>61</v>
      </c>
      <c r="E36" s="18" t="s">
        <v>25</v>
      </c>
      <c r="F36" s="18" t="s">
        <v>26</v>
      </c>
      <c r="G36" s="17" t="s">
        <v>27</v>
      </c>
      <c r="H36" s="19" t="n">
        <v>42717</v>
      </c>
      <c r="I36" s="20" t="s">
        <v>28</v>
      </c>
      <c r="J36" s="19" t="n">
        <v>42725</v>
      </c>
      <c r="K36" s="17" t="n">
        <v>127</v>
      </c>
      <c r="L36" s="17" t="n">
        <v>0.2083</v>
      </c>
      <c r="M36" s="17" t="n">
        <v>180</v>
      </c>
      <c r="N36" s="17" t="n">
        <v>30613</v>
      </c>
      <c r="O36" s="17" t="n">
        <v>10.5</v>
      </c>
      <c r="P36" s="17" t="n">
        <v>105</v>
      </c>
      <c r="Q36" s="17" t="n">
        <v>42</v>
      </c>
      <c r="R36" s="17" t="n">
        <v>1</v>
      </c>
      <c r="S36" s="17" t="n">
        <v>42</v>
      </c>
      <c r="T36" s="15" t="n">
        <f aca="false">P36*60%-Q36</f>
        <v>21</v>
      </c>
      <c r="U36" s="15" t="s">
        <v>29</v>
      </c>
    </row>
    <row r="37" s="16" customFormat="true" ht="10.5" hidden="false" customHeight="false" outlineLevel="0" collapsed="false">
      <c r="A37" s="17" t="n">
        <v>34</v>
      </c>
      <c r="B37" s="18" t="s">
        <v>22</v>
      </c>
      <c r="C37" s="18" t="s">
        <v>23</v>
      </c>
      <c r="D37" s="18" t="s">
        <v>62</v>
      </c>
      <c r="E37" s="18" t="s">
        <v>25</v>
      </c>
      <c r="F37" s="18" t="s">
        <v>26</v>
      </c>
      <c r="G37" s="17" t="s">
        <v>27</v>
      </c>
      <c r="H37" s="19" t="n">
        <v>42717</v>
      </c>
      <c r="I37" s="20" t="s">
        <v>28</v>
      </c>
      <c r="J37" s="19" t="n">
        <v>42725</v>
      </c>
      <c r="K37" s="17" t="n">
        <v>127</v>
      </c>
      <c r="L37" s="17" t="n">
        <v>0.2083</v>
      </c>
      <c r="M37" s="17" t="n">
        <v>180</v>
      </c>
      <c r="N37" s="17" t="n">
        <v>30010</v>
      </c>
      <c r="O37" s="17" t="n">
        <v>10.5</v>
      </c>
      <c r="P37" s="17" t="n">
        <v>105</v>
      </c>
      <c r="Q37" s="17" t="n">
        <v>42</v>
      </c>
      <c r="R37" s="17" t="n">
        <v>1</v>
      </c>
      <c r="S37" s="17" t="n">
        <v>42</v>
      </c>
      <c r="T37" s="15" t="n">
        <f aca="false">P37*60%-Q37</f>
        <v>21</v>
      </c>
      <c r="U37" s="15" t="s">
        <v>29</v>
      </c>
    </row>
    <row r="38" s="16" customFormat="true" ht="10.5" hidden="false" customHeight="false" outlineLevel="0" collapsed="false">
      <c r="A38" s="17" t="n">
        <v>35</v>
      </c>
      <c r="B38" s="18" t="s">
        <v>22</v>
      </c>
      <c r="C38" s="18" t="s">
        <v>23</v>
      </c>
      <c r="D38" s="18" t="s">
        <v>63</v>
      </c>
      <c r="E38" s="18" t="s">
        <v>25</v>
      </c>
      <c r="F38" s="18" t="s">
        <v>26</v>
      </c>
      <c r="G38" s="17" t="s">
        <v>27</v>
      </c>
      <c r="H38" s="19" t="n">
        <v>42717</v>
      </c>
      <c r="I38" s="20" t="s">
        <v>28</v>
      </c>
      <c r="J38" s="19" t="n">
        <v>42725</v>
      </c>
      <c r="K38" s="17" t="n">
        <v>127</v>
      </c>
      <c r="L38" s="17" t="n">
        <v>0.2083</v>
      </c>
      <c r="M38" s="17" t="n">
        <v>180</v>
      </c>
      <c r="N38" s="17" t="n">
        <v>30160</v>
      </c>
      <c r="O38" s="17" t="n">
        <v>10.5</v>
      </c>
      <c r="P38" s="17" t="n">
        <v>105</v>
      </c>
      <c r="Q38" s="17" t="n">
        <v>42</v>
      </c>
      <c r="R38" s="17" t="n">
        <v>1</v>
      </c>
      <c r="S38" s="17" t="n">
        <v>42</v>
      </c>
      <c r="T38" s="15" t="n">
        <f aca="false">P38*60%-Q38</f>
        <v>21</v>
      </c>
      <c r="U38" s="15" t="s">
        <v>29</v>
      </c>
    </row>
    <row r="39" s="16" customFormat="true" ht="10.5" hidden="false" customHeight="false" outlineLevel="0" collapsed="false">
      <c r="A39" s="17" t="n">
        <v>36</v>
      </c>
      <c r="B39" s="18" t="s">
        <v>22</v>
      </c>
      <c r="C39" s="18" t="s">
        <v>23</v>
      </c>
      <c r="D39" s="18" t="s">
        <v>64</v>
      </c>
      <c r="E39" s="18" t="s">
        <v>25</v>
      </c>
      <c r="F39" s="18" t="s">
        <v>26</v>
      </c>
      <c r="G39" s="17" t="s">
        <v>27</v>
      </c>
      <c r="H39" s="19" t="n">
        <v>42717</v>
      </c>
      <c r="I39" s="20" t="s">
        <v>28</v>
      </c>
      <c r="J39" s="19" t="n">
        <v>42725</v>
      </c>
      <c r="K39" s="17" t="n">
        <v>127</v>
      </c>
      <c r="L39" s="17" t="n">
        <v>0.2083</v>
      </c>
      <c r="M39" s="17" t="n">
        <v>180</v>
      </c>
      <c r="N39" s="17" t="n">
        <v>30658</v>
      </c>
      <c r="O39" s="17" t="n">
        <v>10.5</v>
      </c>
      <c r="P39" s="17" t="n">
        <v>105</v>
      </c>
      <c r="Q39" s="17" t="n">
        <v>42</v>
      </c>
      <c r="R39" s="17" t="n">
        <v>1</v>
      </c>
      <c r="S39" s="17" t="n">
        <v>42</v>
      </c>
      <c r="T39" s="15" t="n">
        <f aca="false">P39*60%-Q39</f>
        <v>21</v>
      </c>
      <c r="U39" s="15" t="s">
        <v>29</v>
      </c>
    </row>
    <row r="40" s="16" customFormat="true" ht="10.5" hidden="false" customHeight="false" outlineLevel="0" collapsed="false">
      <c r="A40" s="17" t="n">
        <v>37</v>
      </c>
      <c r="B40" s="18" t="s">
        <v>22</v>
      </c>
      <c r="C40" s="18" t="s">
        <v>23</v>
      </c>
      <c r="D40" s="18" t="s">
        <v>65</v>
      </c>
      <c r="E40" s="18" t="s">
        <v>25</v>
      </c>
      <c r="F40" s="18" t="s">
        <v>26</v>
      </c>
      <c r="G40" s="17" t="s">
        <v>27</v>
      </c>
      <c r="H40" s="19" t="n">
        <v>42717</v>
      </c>
      <c r="I40" s="20" t="s">
        <v>28</v>
      </c>
      <c r="J40" s="19" t="n">
        <v>42725</v>
      </c>
      <c r="K40" s="17" t="n">
        <v>127</v>
      </c>
      <c r="L40" s="17" t="n">
        <v>0.2083</v>
      </c>
      <c r="M40" s="17" t="n">
        <v>180</v>
      </c>
      <c r="N40" s="17" t="n">
        <v>30058</v>
      </c>
      <c r="O40" s="17" t="n">
        <v>10.5</v>
      </c>
      <c r="P40" s="17" t="n">
        <v>105</v>
      </c>
      <c r="Q40" s="17" t="n">
        <v>42</v>
      </c>
      <c r="R40" s="17" t="n">
        <v>1</v>
      </c>
      <c r="S40" s="17" t="n">
        <v>42</v>
      </c>
      <c r="T40" s="15" t="n">
        <f aca="false">P40*60%-Q40</f>
        <v>21</v>
      </c>
      <c r="U40" s="15" t="s">
        <v>29</v>
      </c>
    </row>
    <row r="41" s="16" customFormat="true" ht="10.5" hidden="false" customHeight="false" outlineLevel="0" collapsed="false">
      <c r="A41" s="17" t="n">
        <v>38</v>
      </c>
      <c r="B41" s="18" t="s">
        <v>22</v>
      </c>
      <c r="C41" s="18" t="s">
        <v>23</v>
      </c>
      <c r="D41" s="18" t="s">
        <v>66</v>
      </c>
      <c r="E41" s="18" t="s">
        <v>25</v>
      </c>
      <c r="F41" s="18" t="s">
        <v>26</v>
      </c>
      <c r="G41" s="17" t="s">
        <v>27</v>
      </c>
      <c r="H41" s="19" t="n">
        <v>42717</v>
      </c>
      <c r="I41" s="20" t="s">
        <v>28</v>
      </c>
      <c r="J41" s="19" t="n">
        <v>42725</v>
      </c>
      <c r="K41" s="17" t="n">
        <v>127</v>
      </c>
      <c r="L41" s="17" t="n">
        <v>0.2083</v>
      </c>
      <c r="M41" s="17" t="n">
        <v>180</v>
      </c>
      <c r="N41" s="17" t="n">
        <v>30156</v>
      </c>
      <c r="O41" s="17" t="n">
        <v>10.5</v>
      </c>
      <c r="P41" s="17" t="n">
        <v>105</v>
      </c>
      <c r="Q41" s="17" t="n">
        <v>42</v>
      </c>
      <c r="R41" s="17" t="n">
        <v>1</v>
      </c>
      <c r="S41" s="17" t="n">
        <v>42</v>
      </c>
      <c r="T41" s="15" t="n">
        <f aca="false">P41*60%-Q41</f>
        <v>21</v>
      </c>
      <c r="U41" s="15" t="s">
        <v>29</v>
      </c>
    </row>
    <row r="42" s="16" customFormat="true" ht="10.5" hidden="false" customHeight="false" outlineLevel="0" collapsed="false">
      <c r="A42" s="17" t="n">
        <v>39</v>
      </c>
      <c r="B42" s="18" t="s">
        <v>22</v>
      </c>
      <c r="C42" s="18" t="s">
        <v>23</v>
      </c>
      <c r="D42" s="18" t="s">
        <v>67</v>
      </c>
      <c r="E42" s="18" t="s">
        <v>25</v>
      </c>
      <c r="F42" s="18" t="s">
        <v>26</v>
      </c>
      <c r="G42" s="17" t="s">
        <v>27</v>
      </c>
      <c r="H42" s="19" t="n">
        <v>42717</v>
      </c>
      <c r="I42" s="20" t="s">
        <v>28</v>
      </c>
      <c r="J42" s="19" t="n">
        <v>42725</v>
      </c>
      <c r="K42" s="17" t="n">
        <v>127</v>
      </c>
      <c r="L42" s="17" t="n">
        <v>0.2083</v>
      </c>
      <c r="M42" s="17" t="n">
        <v>180</v>
      </c>
      <c r="N42" s="17" t="n">
        <v>30268</v>
      </c>
      <c r="O42" s="17" t="n">
        <v>10.5</v>
      </c>
      <c r="P42" s="17" t="n">
        <v>105</v>
      </c>
      <c r="Q42" s="17" t="n">
        <v>42</v>
      </c>
      <c r="R42" s="17" t="n">
        <v>1</v>
      </c>
      <c r="S42" s="17" t="n">
        <v>42</v>
      </c>
      <c r="T42" s="15" t="n">
        <f aca="false">P42*60%-Q42</f>
        <v>21</v>
      </c>
      <c r="U42" s="15" t="s">
        <v>29</v>
      </c>
    </row>
    <row r="43" s="16" customFormat="true" ht="10.5" hidden="false" customHeight="false" outlineLevel="0" collapsed="false">
      <c r="A43" s="17" t="n">
        <v>40</v>
      </c>
      <c r="B43" s="18" t="s">
        <v>22</v>
      </c>
      <c r="C43" s="18" t="s">
        <v>23</v>
      </c>
      <c r="D43" s="18" t="s">
        <v>68</v>
      </c>
      <c r="E43" s="18" t="s">
        <v>25</v>
      </c>
      <c r="F43" s="18" t="s">
        <v>26</v>
      </c>
      <c r="G43" s="17" t="s">
        <v>27</v>
      </c>
      <c r="H43" s="19" t="n">
        <v>42717</v>
      </c>
      <c r="I43" s="20" t="s">
        <v>28</v>
      </c>
      <c r="J43" s="19" t="n">
        <v>42725</v>
      </c>
      <c r="K43" s="17" t="n">
        <v>127</v>
      </c>
      <c r="L43" s="17" t="n">
        <v>0.2083</v>
      </c>
      <c r="M43" s="17" t="n">
        <v>180</v>
      </c>
      <c r="N43" s="17" t="n">
        <v>30062</v>
      </c>
      <c r="O43" s="17" t="n">
        <v>10.5</v>
      </c>
      <c r="P43" s="17" t="n">
        <v>105</v>
      </c>
      <c r="Q43" s="17" t="n">
        <v>42</v>
      </c>
      <c r="R43" s="17" t="n">
        <v>1</v>
      </c>
      <c r="S43" s="17" t="n">
        <v>42</v>
      </c>
      <c r="T43" s="15" t="n">
        <f aca="false">P43*60%-Q43</f>
        <v>21</v>
      </c>
      <c r="U43" s="15" t="s">
        <v>29</v>
      </c>
    </row>
    <row r="44" s="16" customFormat="true" ht="10.5" hidden="false" customHeight="false" outlineLevel="0" collapsed="false">
      <c r="A44" s="17" t="n">
        <v>41</v>
      </c>
      <c r="B44" s="18" t="s">
        <v>22</v>
      </c>
      <c r="C44" s="18" t="s">
        <v>23</v>
      </c>
      <c r="D44" s="18" t="s">
        <v>69</v>
      </c>
      <c r="E44" s="18" t="s">
        <v>25</v>
      </c>
      <c r="F44" s="18" t="s">
        <v>26</v>
      </c>
      <c r="G44" s="17" t="s">
        <v>27</v>
      </c>
      <c r="H44" s="19" t="n">
        <v>42717</v>
      </c>
      <c r="I44" s="20" t="s">
        <v>28</v>
      </c>
      <c r="J44" s="19" t="n">
        <v>42725</v>
      </c>
      <c r="K44" s="17" t="n">
        <v>127</v>
      </c>
      <c r="L44" s="17" t="n">
        <v>0.2083</v>
      </c>
      <c r="M44" s="17" t="n">
        <v>180</v>
      </c>
      <c r="N44" s="17" t="n">
        <v>30074</v>
      </c>
      <c r="O44" s="17" t="n">
        <v>10.5</v>
      </c>
      <c r="P44" s="17" t="n">
        <v>105</v>
      </c>
      <c r="Q44" s="17" t="n">
        <v>42</v>
      </c>
      <c r="R44" s="17" t="n">
        <v>1</v>
      </c>
      <c r="S44" s="17" t="n">
        <v>42</v>
      </c>
      <c r="T44" s="15" t="n">
        <f aca="false">P44*60%-Q44</f>
        <v>21</v>
      </c>
      <c r="U44" s="15" t="s">
        <v>29</v>
      </c>
    </row>
    <row r="45" s="16" customFormat="true" ht="10.5" hidden="false" customHeight="false" outlineLevel="0" collapsed="false">
      <c r="A45" s="17" t="n">
        <v>42</v>
      </c>
      <c r="B45" s="18" t="s">
        <v>22</v>
      </c>
      <c r="C45" s="18" t="s">
        <v>23</v>
      </c>
      <c r="D45" s="18" t="s">
        <v>70</v>
      </c>
      <c r="E45" s="18" t="s">
        <v>25</v>
      </c>
      <c r="F45" s="18" t="s">
        <v>26</v>
      </c>
      <c r="G45" s="17" t="s">
        <v>27</v>
      </c>
      <c r="H45" s="19" t="n">
        <v>42717</v>
      </c>
      <c r="I45" s="20" t="s">
        <v>28</v>
      </c>
      <c r="J45" s="19" t="n">
        <v>42725</v>
      </c>
      <c r="K45" s="17" t="n">
        <v>127</v>
      </c>
      <c r="L45" s="17" t="n">
        <v>0.2083</v>
      </c>
      <c r="M45" s="17" t="n">
        <v>180</v>
      </c>
      <c r="N45" s="17" t="n">
        <v>30019</v>
      </c>
      <c r="O45" s="17" t="n">
        <v>10.5</v>
      </c>
      <c r="P45" s="17" t="n">
        <v>105</v>
      </c>
      <c r="Q45" s="17" t="n">
        <v>42</v>
      </c>
      <c r="R45" s="17" t="n">
        <v>1</v>
      </c>
      <c r="S45" s="17" t="n">
        <v>42</v>
      </c>
      <c r="T45" s="15" t="n">
        <f aca="false">P45*60%-Q45</f>
        <v>21</v>
      </c>
      <c r="U45" s="15" t="s">
        <v>29</v>
      </c>
    </row>
    <row r="46" s="16" customFormat="true" ht="10.5" hidden="false" customHeight="false" outlineLevel="0" collapsed="false">
      <c r="A46" s="17" t="n">
        <v>43</v>
      </c>
      <c r="B46" s="18" t="s">
        <v>22</v>
      </c>
      <c r="C46" s="18" t="s">
        <v>23</v>
      </c>
      <c r="D46" s="18" t="s">
        <v>71</v>
      </c>
      <c r="E46" s="18" t="s">
        <v>25</v>
      </c>
      <c r="F46" s="18" t="s">
        <v>26</v>
      </c>
      <c r="G46" s="17" t="s">
        <v>27</v>
      </c>
      <c r="H46" s="19" t="n">
        <v>42717</v>
      </c>
      <c r="I46" s="20" t="s">
        <v>28</v>
      </c>
      <c r="J46" s="19" t="n">
        <v>42725</v>
      </c>
      <c r="K46" s="17" t="n">
        <v>127</v>
      </c>
      <c r="L46" s="17" t="n">
        <v>0.2083</v>
      </c>
      <c r="M46" s="17" t="n">
        <v>180</v>
      </c>
      <c r="N46" s="17" t="n">
        <v>30049</v>
      </c>
      <c r="O46" s="17" t="n">
        <v>10.5</v>
      </c>
      <c r="P46" s="17" t="n">
        <v>105</v>
      </c>
      <c r="Q46" s="17" t="n">
        <v>42</v>
      </c>
      <c r="R46" s="17" t="n">
        <v>1</v>
      </c>
      <c r="S46" s="17" t="n">
        <v>42</v>
      </c>
      <c r="T46" s="15" t="n">
        <f aca="false">P46*60%-Q46</f>
        <v>21</v>
      </c>
      <c r="U46" s="15" t="s">
        <v>29</v>
      </c>
    </row>
    <row r="47" s="16" customFormat="true" ht="10.5" hidden="false" customHeight="false" outlineLevel="0" collapsed="false">
      <c r="A47" s="17" t="n">
        <v>44</v>
      </c>
      <c r="B47" s="18" t="s">
        <v>22</v>
      </c>
      <c r="C47" s="18" t="s">
        <v>23</v>
      </c>
      <c r="D47" s="18" t="s">
        <v>72</v>
      </c>
      <c r="E47" s="18" t="s">
        <v>25</v>
      </c>
      <c r="F47" s="18" t="s">
        <v>26</v>
      </c>
      <c r="G47" s="17" t="s">
        <v>27</v>
      </c>
      <c r="H47" s="19" t="n">
        <v>42717</v>
      </c>
      <c r="I47" s="20" t="s">
        <v>28</v>
      </c>
      <c r="J47" s="19" t="n">
        <v>42725</v>
      </c>
      <c r="K47" s="17" t="n">
        <v>127</v>
      </c>
      <c r="L47" s="17" t="n">
        <v>0.2083</v>
      </c>
      <c r="M47" s="17" t="n">
        <v>180</v>
      </c>
      <c r="N47" s="17" t="n">
        <v>30658</v>
      </c>
      <c r="O47" s="17" t="n">
        <v>10.5</v>
      </c>
      <c r="P47" s="17" t="n">
        <v>105</v>
      </c>
      <c r="Q47" s="17" t="n">
        <v>42</v>
      </c>
      <c r="R47" s="17" t="n">
        <v>1</v>
      </c>
      <c r="S47" s="17" t="n">
        <v>42</v>
      </c>
      <c r="T47" s="15" t="n">
        <f aca="false">P47*60%-Q47</f>
        <v>21</v>
      </c>
      <c r="U47" s="15" t="s">
        <v>29</v>
      </c>
    </row>
    <row r="48" s="16" customFormat="true" ht="10.5" hidden="false" customHeight="false" outlineLevel="0" collapsed="false">
      <c r="A48" s="17" t="n">
        <v>45</v>
      </c>
      <c r="B48" s="18" t="s">
        <v>22</v>
      </c>
      <c r="C48" s="18" t="s">
        <v>23</v>
      </c>
      <c r="D48" s="18" t="s">
        <v>73</v>
      </c>
      <c r="E48" s="18" t="s">
        <v>25</v>
      </c>
      <c r="F48" s="18" t="s">
        <v>26</v>
      </c>
      <c r="G48" s="17" t="s">
        <v>27</v>
      </c>
      <c r="H48" s="19" t="n">
        <v>42717</v>
      </c>
      <c r="I48" s="20" t="s">
        <v>28</v>
      </c>
      <c r="J48" s="19" t="n">
        <v>42725</v>
      </c>
      <c r="K48" s="17" t="n">
        <v>127</v>
      </c>
      <c r="L48" s="17" t="n">
        <v>0.2083</v>
      </c>
      <c r="M48" s="17" t="n">
        <v>180</v>
      </c>
      <c r="N48" s="17" t="n">
        <v>31374</v>
      </c>
      <c r="O48" s="17" t="n">
        <v>10.5</v>
      </c>
      <c r="P48" s="17" t="n">
        <v>105</v>
      </c>
      <c r="Q48" s="17" t="n">
        <v>42</v>
      </c>
      <c r="R48" s="17" t="n">
        <v>1</v>
      </c>
      <c r="S48" s="17" t="n">
        <v>42</v>
      </c>
      <c r="T48" s="15" t="n">
        <f aca="false">P48*60%-Q48</f>
        <v>21</v>
      </c>
      <c r="U48" s="15" t="s">
        <v>29</v>
      </c>
    </row>
    <row r="49" s="16" customFormat="true" ht="10.5" hidden="false" customHeight="false" outlineLevel="0" collapsed="false">
      <c r="A49" s="17" t="n">
        <v>46</v>
      </c>
      <c r="B49" s="18" t="s">
        <v>22</v>
      </c>
      <c r="C49" s="18" t="s">
        <v>23</v>
      </c>
      <c r="D49" s="18" t="s">
        <v>74</v>
      </c>
      <c r="E49" s="18" t="s">
        <v>25</v>
      </c>
      <c r="F49" s="18" t="s">
        <v>26</v>
      </c>
      <c r="G49" s="17" t="s">
        <v>27</v>
      </c>
      <c r="H49" s="19" t="n">
        <v>42717</v>
      </c>
      <c r="I49" s="20" t="s">
        <v>28</v>
      </c>
      <c r="J49" s="19" t="n">
        <v>42725</v>
      </c>
      <c r="K49" s="17" t="n">
        <v>127</v>
      </c>
      <c r="L49" s="17" t="n">
        <v>0.2083</v>
      </c>
      <c r="M49" s="17" t="n">
        <v>180</v>
      </c>
      <c r="N49" s="17" t="n">
        <v>30161</v>
      </c>
      <c r="O49" s="17" t="n">
        <v>10.5</v>
      </c>
      <c r="P49" s="17" t="n">
        <v>105</v>
      </c>
      <c r="Q49" s="17" t="n">
        <v>42</v>
      </c>
      <c r="R49" s="17" t="n">
        <v>1</v>
      </c>
      <c r="S49" s="17" t="n">
        <v>42</v>
      </c>
      <c r="T49" s="15" t="n">
        <f aca="false">P49*60%-Q49</f>
        <v>21</v>
      </c>
      <c r="U49" s="15" t="s">
        <v>29</v>
      </c>
    </row>
    <row r="50" s="16" customFormat="true" ht="10.5" hidden="false" customHeight="false" outlineLevel="0" collapsed="false">
      <c r="A50" s="17" t="n">
        <v>47</v>
      </c>
      <c r="B50" s="18" t="s">
        <v>22</v>
      </c>
      <c r="C50" s="18" t="s">
        <v>23</v>
      </c>
      <c r="D50" s="18" t="s">
        <v>75</v>
      </c>
      <c r="E50" s="18" t="s">
        <v>25</v>
      </c>
      <c r="F50" s="18" t="s">
        <v>26</v>
      </c>
      <c r="G50" s="17" t="s">
        <v>27</v>
      </c>
      <c r="H50" s="19" t="n">
        <v>42717</v>
      </c>
      <c r="I50" s="20" t="s">
        <v>28</v>
      </c>
      <c r="J50" s="19" t="n">
        <v>42725</v>
      </c>
      <c r="K50" s="17" t="n">
        <v>127</v>
      </c>
      <c r="L50" s="17" t="n">
        <v>0.2083</v>
      </c>
      <c r="M50" s="17" t="n">
        <v>180</v>
      </c>
      <c r="N50" s="17" t="n">
        <v>30297</v>
      </c>
      <c r="O50" s="17" t="n">
        <v>10.5</v>
      </c>
      <c r="P50" s="17" t="n">
        <v>105</v>
      </c>
      <c r="Q50" s="17" t="n">
        <v>42</v>
      </c>
      <c r="R50" s="17" t="n">
        <v>1</v>
      </c>
      <c r="S50" s="17" t="n">
        <v>42</v>
      </c>
      <c r="T50" s="15" t="n">
        <f aca="false">P50*60%-Q50</f>
        <v>21</v>
      </c>
      <c r="U50" s="15" t="s">
        <v>29</v>
      </c>
    </row>
    <row r="51" s="16" customFormat="true" ht="10.5" hidden="false" customHeight="false" outlineLevel="0" collapsed="false">
      <c r="A51" s="17" t="n">
        <v>48</v>
      </c>
      <c r="B51" s="18" t="s">
        <v>22</v>
      </c>
      <c r="C51" s="18" t="s">
        <v>23</v>
      </c>
      <c r="D51" s="18" t="s">
        <v>76</v>
      </c>
      <c r="E51" s="18" t="s">
        <v>25</v>
      </c>
      <c r="F51" s="18" t="s">
        <v>26</v>
      </c>
      <c r="G51" s="17" t="s">
        <v>27</v>
      </c>
      <c r="H51" s="19" t="n">
        <v>42717</v>
      </c>
      <c r="I51" s="20" t="s">
        <v>28</v>
      </c>
      <c r="J51" s="19" t="n">
        <v>42725</v>
      </c>
      <c r="K51" s="17" t="n">
        <v>127</v>
      </c>
      <c r="L51" s="17" t="n">
        <v>0.2083</v>
      </c>
      <c r="M51" s="17" t="n">
        <v>180</v>
      </c>
      <c r="N51" s="17" t="n">
        <v>30049</v>
      </c>
      <c r="O51" s="17" t="n">
        <v>10.5</v>
      </c>
      <c r="P51" s="17" t="n">
        <v>105</v>
      </c>
      <c r="Q51" s="17" t="n">
        <v>42</v>
      </c>
      <c r="R51" s="17" t="n">
        <v>1</v>
      </c>
      <c r="S51" s="17" t="n">
        <v>42</v>
      </c>
      <c r="T51" s="15" t="n">
        <f aca="false">P51*60%-Q51</f>
        <v>21</v>
      </c>
      <c r="U51" s="15" t="s">
        <v>29</v>
      </c>
    </row>
    <row r="52" s="16" customFormat="true" ht="10.5" hidden="false" customHeight="false" outlineLevel="0" collapsed="false">
      <c r="A52" s="17" t="n">
        <v>49</v>
      </c>
      <c r="B52" s="18" t="s">
        <v>22</v>
      </c>
      <c r="C52" s="18" t="s">
        <v>23</v>
      </c>
      <c r="D52" s="18" t="s">
        <v>77</v>
      </c>
      <c r="E52" s="18" t="s">
        <v>25</v>
      </c>
      <c r="F52" s="18" t="s">
        <v>26</v>
      </c>
      <c r="G52" s="17" t="s">
        <v>27</v>
      </c>
      <c r="H52" s="19" t="n">
        <v>42717</v>
      </c>
      <c r="I52" s="20" t="s">
        <v>28</v>
      </c>
      <c r="J52" s="19" t="n">
        <v>42725</v>
      </c>
      <c r="K52" s="17" t="n">
        <v>127</v>
      </c>
      <c r="L52" s="17" t="n">
        <v>0.2083</v>
      </c>
      <c r="M52" s="17" t="n">
        <v>180</v>
      </c>
      <c r="N52" s="17" t="n">
        <v>30338</v>
      </c>
      <c r="O52" s="17" t="n">
        <v>10.5</v>
      </c>
      <c r="P52" s="17" t="n">
        <v>105</v>
      </c>
      <c r="Q52" s="17" t="n">
        <v>42</v>
      </c>
      <c r="R52" s="17" t="n">
        <v>1</v>
      </c>
      <c r="S52" s="17" t="n">
        <v>42</v>
      </c>
      <c r="T52" s="15" t="n">
        <f aca="false">P52*60%-Q52</f>
        <v>21</v>
      </c>
      <c r="U52" s="15" t="s">
        <v>29</v>
      </c>
    </row>
    <row r="53" s="16" customFormat="true" ht="10.5" hidden="false" customHeight="false" outlineLevel="0" collapsed="false">
      <c r="A53" s="17" t="n">
        <v>50</v>
      </c>
      <c r="B53" s="18" t="s">
        <v>22</v>
      </c>
      <c r="C53" s="18" t="s">
        <v>23</v>
      </c>
      <c r="D53" s="18" t="s">
        <v>78</v>
      </c>
      <c r="E53" s="18" t="s">
        <v>25</v>
      </c>
      <c r="F53" s="18" t="s">
        <v>26</v>
      </c>
      <c r="G53" s="17" t="s">
        <v>27</v>
      </c>
      <c r="H53" s="19" t="n">
        <v>42717</v>
      </c>
      <c r="I53" s="20" t="s">
        <v>28</v>
      </c>
      <c r="J53" s="19" t="n">
        <v>42725</v>
      </c>
      <c r="K53" s="17" t="n">
        <v>127</v>
      </c>
      <c r="L53" s="17" t="n">
        <v>0.2083</v>
      </c>
      <c r="M53" s="17" t="n">
        <v>180</v>
      </c>
      <c r="N53" s="17" t="n">
        <v>30005</v>
      </c>
      <c r="O53" s="17" t="n">
        <v>10.5</v>
      </c>
      <c r="P53" s="17" t="n">
        <v>105</v>
      </c>
      <c r="Q53" s="17" t="n">
        <v>42</v>
      </c>
      <c r="R53" s="17" t="n">
        <v>1</v>
      </c>
      <c r="S53" s="17" t="n">
        <v>42</v>
      </c>
      <c r="T53" s="15" t="n">
        <f aca="false">P53*60%-Q53</f>
        <v>21</v>
      </c>
      <c r="U53" s="15" t="s">
        <v>29</v>
      </c>
    </row>
    <row r="54" s="16" customFormat="true" ht="12" hidden="false" customHeight="true" outlineLevel="0" collapsed="false">
      <c r="A54" s="21" t="n">
        <v>51</v>
      </c>
      <c r="B54" s="22" t="s">
        <v>79</v>
      </c>
      <c r="C54" s="23" t="s">
        <v>80</v>
      </c>
      <c r="D54" s="23" t="s">
        <v>81</v>
      </c>
      <c r="E54" s="23" t="s">
        <v>82</v>
      </c>
      <c r="F54" s="23" t="s">
        <v>83</v>
      </c>
      <c r="G54" s="24" t="s">
        <v>84</v>
      </c>
      <c r="H54" s="19" t="n">
        <v>42720</v>
      </c>
      <c r="I54" s="25" t="s">
        <v>85</v>
      </c>
      <c r="J54" s="26" t="n">
        <v>42733</v>
      </c>
      <c r="K54" s="23" t="n">
        <v>99</v>
      </c>
      <c r="L54" s="27" t="n">
        <v>0.2167</v>
      </c>
      <c r="M54" s="23" t="n">
        <v>250</v>
      </c>
      <c r="N54" s="28" t="n">
        <v>13429.8</v>
      </c>
      <c r="O54" s="29" t="n">
        <v>8.01</v>
      </c>
      <c r="P54" s="30" t="n">
        <v>80</v>
      </c>
      <c r="Q54" s="30" t="n">
        <v>40</v>
      </c>
      <c r="R54" s="31" t="n">
        <v>1</v>
      </c>
      <c r="S54" s="32" t="n">
        <f aca="false">Q54</f>
        <v>40</v>
      </c>
      <c r="T54" s="15" t="n">
        <f aca="false">P54*60%-Q54</f>
        <v>8</v>
      </c>
      <c r="U54" s="15" t="s">
        <v>86</v>
      </c>
    </row>
    <row r="55" s="16" customFormat="true" ht="12" hidden="false" customHeight="true" outlineLevel="0" collapsed="false">
      <c r="A55" s="21" t="n">
        <v>52</v>
      </c>
      <c r="B55" s="22" t="s">
        <v>79</v>
      </c>
      <c r="C55" s="23" t="s">
        <v>80</v>
      </c>
      <c r="D55" s="23" t="s">
        <v>87</v>
      </c>
      <c r="E55" s="23" t="s">
        <v>82</v>
      </c>
      <c r="F55" s="23" t="s">
        <v>83</v>
      </c>
      <c r="G55" s="24" t="s">
        <v>84</v>
      </c>
      <c r="H55" s="19" t="n">
        <v>42720</v>
      </c>
      <c r="I55" s="25" t="s">
        <v>85</v>
      </c>
      <c r="J55" s="26" t="n">
        <v>42733</v>
      </c>
      <c r="K55" s="23" t="n">
        <v>99</v>
      </c>
      <c r="L55" s="27" t="n">
        <v>0.2167</v>
      </c>
      <c r="M55" s="23" t="n">
        <v>250</v>
      </c>
      <c r="N55" s="28" t="n">
        <v>8921.7</v>
      </c>
      <c r="O55" s="29" t="n">
        <v>8.01</v>
      </c>
      <c r="P55" s="30" t="n">
        <v>80</v>
      </c>
      <c r="Q55" s="30" t="n">
        <v>40</v>
      </c>
      <c r="R55" s="31" t="n">
        <v>1</v>
      </c>
      <c r="S55" s="32" t="n">
        <f aca="false">Q55</f>
        <v>40</v>
      </c>
      <c r="T55" s="15" t="n">
        <f aca="false">P55*60%-Q55</f>
        <v>8</v>
      </c>
      <c r="U55" s="15" t="s">
        <v>86</v>
      </c>
    </row>
    <row r="56" s="16" customFormat="true" ht="12" hidden="false" customHeight="true" outlineLevel="0" collapsed="false">
      <c r="A56" s="21" t="n">
        <v>53</v>
      </c>
      <c r="B56" s="22" t="s">
        <v>79</v>
      </c>
      <c r="C56" s="23" t="s">
        <v>80</v>
      </c>
      <c r="D56" s="23" t="s">
        <v>88</v>
      </c>
      <c r="E56" s="23" t="s">
        <v>82</v>
      </c>
      <c r="F56" s="23" t="s">
        <v>83</v>
      </c>
      <c r="G56" s="24" t="s">
        <v>84</v>
      </c>
      <c r="H56" s="19" t="n">
        <v>42720</v>
      </c>
      <c r="I56" s="25" t="s">
        <v>85</v>
      </c>
      <c r="J56" s="26" t="n">
        <v>42733</v>
      </c>
      <c r="K56" s="23" t="n">
        <v>99</v>
      </c>
      <c r="L56" s="27" t="n">
        <v>0.2167</v>
      </c>
      <c r="M56" s="23" t="n">
        <v>250</v>
      </c>
      <c r="N56" s="28" t="n">
        <v>12416.5</v>
      </c>
      <c r="O56" s="29" t="n">
        <v>8.01</v>
      </c>
      <c r="P56" s="30" t="n">
        <v>80</v>
      </c>
      <c r="Q56" s="30" t="n">
        <v>40</v>
      </c>
      <c r="R56" s="31" t="n">
        <v>1</v>
      </c>
      <c r="S56" s="32" t="n">
        <f aca="false">Q56</f>
        <v>40</v>
      </c>
      <c r="T56" s="15" t="n">
        <f aca="false">P56*60%-Q56</f>
        <v>8</v>
      </c>
      <c r="U56" s="15" t="s">
        <v>86</v>
      </c>
    </row>
    <row r="57" s="16" customFormat="true" ht="12" hidden="false" customHeight="true" outlineLevel="0" collapsed="false">
      <c r="A57" s="21" t="n">
        <v>54</v>
      </c>
      <c r="B57" s="22" t="s">
        <v>79</v>
      </c>
      <c r="C57" s="23" t="s">
        <v>80</v>
      </c>
      <c r="D57" s="23" t="s">
        <v>89</v>
      </c>
      <c r="E57" s="23" t="s">
        <v>82</v>
      </c>
      <c r="F57" s="23" t="s">
        <v>83</v>
      </c>
      <c r="G57" s="24" t="s">
        <v>84</v>
      </c>
      <c r="H57" s="19" t="n">
        <v>42720</v>
      </c>
      <c r="I57" s="25" t="s">
        <v>85</v>
      </c>
      <c r="J57" s="26" t="n">
        <v>42733</v>
      </c>
      <c r="K57" s="23" t="n">
        <v>99</v>
      </c>
      <c r="L57" s="27" t="n">
        <v>0.2167</v>
      </c>
      <c r="M57" s="23" t="n">
        <v>250</v>
      </c>
      <c r="N57" s="28" t="n">
        <v>1627.4</v>
      </c>
      <c r="O57" s="29" t="n">
        <v>8.01</v>
      </c>
      <c r="P57" s="30" t="n">
        <v>80</v>
      </c>
      <c r="Q57" s="30" t="n">
        <v>40</v>
      </c>
      <c r="R57" s="31" t="n">
        <v>1</v>
      </c>
      <c r="S57" s="32" t="n">
        <f aca="false">Q57</f>
        <v>40</v>
      </c>
      <c r="T57" s="15" t="n">
        <f aca="false">P57*60%-Q57</f>
        <v>8</v>
      </c>
      <c r="U57" s="15" t="s">
        <v>86</v>
      </c>
    </row>
    <row r="58" s="16" customFormat="true" ht="12" hidden="false" customHeight="true" outlineLevel="0" collapsed="false">
      <c r="A58" s="21" t="n">
        <v>55</v>
      </c>
      <c r="B58" s="22" t="s">
        <v>79</v>
      </c>
      <c r="C58" s="23" t="s">
        <v>80</v>
      </c>
      <c r="D58" s="23" t="s">
        <v>90</v>
      </c>
      <c r="E58" s="23" t="s">
        <v>82</v>
      </c>
      <c r="F58" s="23" t="s">
        <v>83</v>
      </c>
      <c r="G58" s="24" t="s">
        <v>84</v>
      </c>
      <c r="H58" s="19" t="n">
        <v>42720</v>
      </c>
      <c r="I58" s="25" t="s">
        <v>85</v>
      </c>
      <c r="J58" s="26" t="n">
        <v>42733</v>
      </c>
      <c r="K58" s="23" t="n">
        <v>99</v>
      </c>
      <c r="L58" s="27" t="n">
        <v>0.2167</v>
      </c>
      <c r="M58" s="23" t="n">
        <v>250</v>
      </c>
      <c r="N58" s="28" t="n">
        <v>8560.8</v>
      </c>
      <c r="O58" s="29" t="n">
        <v>8.01</v>
      </c>
      <c r="P58" s="30" t="n">
        <v>80</v>
      </c>
      <c r="Q58" s="30" t="n">
        <v>40</v>
      </c>
      <c r="R58" s="31" t="n">
        <v>1</v>
      </c>
      <c r="S58" s="32" t="n">
        <f aca="false">Q58</f>
        <v>40</v>
      </c>
      <c r="T58" s="15" t="n">
        <f aca="false">P58*60%-Q58</f>
        <v>8</v>
      </c>
      <c r="U58" s="15" t="s">
        <v>86</v>
      </c>
    </row>
    <row r="59" s="16" customFormat="true" ht="12" hidden="false" customHeight="true" outlineLevel="0" collapsed="false">
      <c r="A59" s="21" t="n">
        <v>56</v>
      </c>
      <c r="B59" s="22" t="s">
        <v>79</v>
      </c>
      <c r="C59" s="23" t="s">
        <v>80</v>
      </c>
      <c r="D59" s="23" t="s">
        <v>91</v>
      </c>
      <c r="E59" s="23" t="s">
        <v>82</v>
      </c>
      <c r="F59" s="23" t="s">
        <v>83</v>
      </c>
      <c r="G59" s="24" t="s">
        <v>84</v>
      </c>
      <c r="H59" s="19" t="n">
        <v>42720</v>
      </c>
      <c r="I59" s="25" t="s">
        <v>85</v>
      </c>
      <c r="J59" s="26" t="n">
        <v>42733</v>
      </c>
      <c r="K59" s="23" t="n">
        <v>99</v>
      </c>
      <c r="L59" s="27" t="n">
        <v>0.2167</v>
      </c>
      <c r="M59" s="23" t="n">
        <v>250</v>
      </c>
      <c r="N59" s="28" t="n">
        <v>15052.8</v>
      </c>
      <c r="O59" s="29" t="n">
        <v>8.01</v>
      </c>
      <c r="P59" s="30" t="n">
        <v>80</v>
      </c>
      <c r="Q59" s="30" t="n">
        <v>40</v>
      </c>
      <c r="R59" s="31" t="n">
        <v>1</v>
      </c>
      <c r="S59" s="32" t="n">
        <f aca="false">Q59</f>
        <v>40</v>
      </c>
      <c r="T59" s="15" t="n">
        <f aca="false">P59*60%-Q59</f>
        <v>8</v>
      </c>
      <c r="U59" s="15" t="s">
        <v>86</v>
      </c>
    </row>
    <row r="60" s="16" customFormat="true" ht="12" hidden="false" customHeight="true" outlineLevel="0" collapsed="false">
      <c r="A60" s="21" t="n">
        <v>57</v>
      </c>
      <c r="B60" s="22" t="s">
        <v>79</v>
      </c>
      <c r="C60" s="23" t="s">
        <v>80</v>
      </c>
      <c r="D60" s="23" t="s">
        <v>92</v>
      </c>
      <c r="E60" s="23" t="s">
        <v>82</v>
      </c>
      <c r="F60" s="23" t="s">
        <v>83</v>
      </c>
      <c r="G60" s="24" t="s">
        <v>84</v>
      </c>
      <c r="H60" s="19" t="n">
        <v>42720</v>
      </c>
      <c r="I60" s="25" t="s">
        <v>85</v>
      </c>
      <c r="J60" s="26" t="n">
        <v>42733</v>
      </c>
      <c r="K60" s="23" t="n">
        <v>99</v>
      </c>
      <c r="L60" s="27" t="n">
        <v>0.2167</v>
      </c>
      <c r="M60" s="23" t="n">
        <v>250</v>
      </c>
      <c r="N60" s="28" t="n">
        <v>9841.4</v>
      </c>
      <c r="O60" s="29" t="n">
        <v>8.01</v>
      </c>
      <c r="P60" s="30" t="n">
        <v>80</v>
      </c>
      <c r="Q60" s="30" t="n">
        <v>40</v>
      </c>
      <c r="R60" s="31" t="n">
        <v>1</v>
      </c>
      <c r="S60" s="32" t="n">
        <f aca="false">Q60</f>
        <v>40</v>
      </c>
      <c r="T60" s="15" t="n">
        <f aca="false">P60*60%-Q60</f>
        <v>8</v>
      </c>
      <c r="U60" s="15" t="s">
        <v>86</v>
      </c>
    </row>
    <row r="61" s="16" customFormat="true" ht="12" hidden="false" customHeight="true" outlineLevel="0" collapsed="false">
      <c r="A61" s="21" t="n">
        <v>58</v>
      </c>
      <c r="B61" s="22" t="s">
        <v>79</v>
      </c>
      <c r="C61" s="23" t="s">
        <v>80</v>
      </c>
      <c r="D61" s="23" t="s">
        <v>93</v>
      </c>
      <c r="E61" s="23" t="s">
        <v>82</v>
      </c>
      <c r="F61" s="23" t="s">
        <v>83</v>
      </c>
      <c r="G61" s="24" t="s">
        <v>84</v>
      </c>
      <c r="H61" s="19" t="n">
        <v>42720</v>
      </c>
      <c r="I61" s="25" t="s">
        <v>85</v>
      </c>
      <c r="J61" s="26" t="n">
        <v>42733</v>
      </c>
      <c r="K61" s="23" t="n">
        <v>99</v>
      </c>
      <c r="L61" s="27" t="n">
        <v>0.2167</v>
      </c>
      <c r="M61" s="23" t="n">
        <v>250</v>
      </c>
      <c r="N61" s="28" t="n">
        <v>5692.9</v>
      </c>
      <c r="O61" s="29" t="n">
        <v>8.01</v>
      </c>
      <c r="P61" s="30" t="n">
        <v>80</v>
      </c>
      <c r="Q61" s="30" t="n">
        <v>40</v>
      </c>
      <c r="R61" s="31" t="n">
        <v>1</v>
      </c>
      <c r="S61" s="32" t="n">
        <f aca="false">Q61</f>
        <v>40</v>
      </c>
      <c r="T61" s="15" t="n">
        <f aca="false">P61*60%-Q61</f>
        <v>8</v>
      </c>
      <c r="U61" s="15" t="s">
        <v>86</v>
      </c>
    </row>
    <row r="62" s="16" customFormat="true" ht="12" hidden="false" customHeight="true" outlineLevel="0" collapsed="false">
      <c r="A62" s="21" t="n">
        <v>59</v>
      </c>
      <c r="B62" s="22" t="s">
        <v>79</v>
      </c>
      <c r="C62" s="23" t="s">
        <v>80</v>
      </c>
      <c r="D62" s="23" t="s">
        <v>94</v>
      </c>
      <c r="E62" s="23" t="s">
        <v>82</v>
      </c>
      <c r="F62" s="23" t="s">
        <v>83</v>
      </c>
      <c r="G62" s="24" t="s">
        <v>84</v>
      </c>
      <c r="H62" s="19" t="n">
        <v>42720</v>
      </c>
      <c r="I62" s="25" t="s">
        <v>85</v>
      </c>
      <c r="J62" s="26" t="n">
        <v>42733</v>
      </c>
      <c r="K62" s="23" t="n">
        <v>99</v>
      </c>
      <c r="L62" s="27" t="n">
        <v>0.2167</v>
      </c>
      <c r="M62" s="23" t="n">
        <v>250</v>
      </c>
      <c r="N62" s="28" t="n">
        <v>21213.2</v>
      </c>
      <c r="O62" s="29" t="n">
        <v>8.01</v>
      </c>
      <c r="P62" s="30" t="n">
        <v>80</v>
      </c>
      <c r="Q62" s="30" t="n">
        <v>40</v>
      </c>
      <c r="R62" s="31" t="n">
        <v>1</v>
      </c>
      <c r="S62" s="32" t="n">
        <f aca="false">Q62</f>
        <v>40</v>
      </c>
      <c r="T62" s="15" t="n">
        <f aca="false">P62*60%-Q62</f>
        <v>8</v>
      </c>
      <c r="U62" s="15" t="s">
        <v>86</v>
      </c>
    </row>
    <row r="63" s="16" customFormat="true" ht="12" hidden="false" customHeight="true" outlineLevel="0" collapsed="false">
      <c r="A63" s="21" t="n">
        <v>60</v>
      </c>
      <c r="B63" s="22" t="s">
        <v>79</v>
      </c>
      <c r="C63" s="33" t="s">
        <v>80</v>
      </c>
      <c r="D63" s="33" t="s">
        <v>95</v>
      </c>
      <c r="E63" s="33" t="s">
        <v>82</v>
      </c>
      <c r="F63" s="33" t="s">
        <v>83</v>
      </c>
      <c r="G63" s="34" t="s">
        <v>84</v>
      </c>
      <c r="H63" s="12" t="n">
        <v>42720</v>
      </c>
      <c r="I63" s="25" t="s">
        <v>85</v>
      </c>
      <c r="J63" s="35" t="n">
        <v>42733</v>
      </c>
      <c r="K63" s="33" t="n">
        <v>99</v>
      </c>
      <c r="L63" s="33" t="n">
        <v>0.2167</v>
      </c>
      <c r="M63" s="33" t="n">
        <v>250</v>
      </c>
      <c r="N63" s="28" t="n">
        <v>12582.8</v>
      </c>
      <c r="O63" s="36" t="n">
        <v>8.01</v>
      </c>
      <c r="P63" s="37" t="n">
        <v>80</v>
      </c>
      <c r="Q63" s="37" t="n">
        <v>40</v>
      </c>
      <c r="R63" s="31" t="n">
        <v>1</v>
      </c>
      <c r="S63" s="32" t="n">
        <f aca="false">Q63</f>
        <v>40</v>
      </c>
      <c r="T63" s="15" t="n">
        <f aca="false">P63*60%-Q63</f>
        <v>8</v>
      </c>
      <c r="U63" s="15" t="s">
        <v>86</v>
      </c>
    </row>
    <row r="64" s="16" customFormat="true" ht="12" hidden="false" customHeight="true" outlineLevel="0" collapsed="false">
      <c r="A64" s="21" t="n">
        <v>61</v>
      </c>
      <c r="B64" s="22" t="s">
        <v>79</v>
      </c>
      <c r="C64" s="23" t="s">
        <v>80</v>
      </c>
      <c r="D64" s="23" t="s">
        <v>96</v>
      </c>
      <c r="E64" s="23" t="s">
        <v>82</v>
      </c>
      <c r="F64" s="23" t="s">
        <v>83</v>
      </c>
      <c r="G64" s="24" t="s">
        <v>84</v>
      </c>
      <c r="H64" s="19" t="n">
        <v>42720</v>
      </c>
      <c r="I64" s="25" t="s">
        <v>85</v>
      </c>
      <c r="J64" s="26" t="n">
        <v>42733</v>
      </c>
      <c r="K64" s="23" t="n">
        <v>99</v>
      </c>
      <c r="L64" s="27" t="n">
        <v>0.2167</v>
      </c>
      <c r="M64" s="23" t="n">
        <v>250</v>
      </c>
      <c r="N64" s="28" t="n">
        <v>14121.6</v>
      </c>
      <c r="O64" s="29" t="n">
        <v>8.01</v>
      </c>
      <c r="P64" s="30" t="n">
        <v>80</v>
      </c>
      <c r="Q64" s="30" t="n">
        <v>40</v>
      </c>
      <c r="R64" s="31" t="n">
        <v>1</v>
      </c>
      <c r="S64" s="32" t="n">
        <f aca="false">Q64</f>
        <v>40</v>
      </c>
      <c r="T64" s="15" t="n">
        <f aca="false">P64*60%-Q64</f>
        <v>8</v>
      </c>
      <c r="U64" s="15" t="s">
        <v>86</v>
      </c>
    </row>
    <row r="65" s="16" customFormat="true" ht="12" hidden="false" customHeight="true" outlineLevel="0" collapsed="false">
      <c r="A65" s="21" t="n">
        <v>62</v>
      </c>
      <c r="B65" s="22" t="s">
        <v>79</v>
      </c>
      <c r="C65" s="23" t="s">
        <v>80</v>
      </c>
      <c r="D65" s="23" t="s">
        <v>97</v>
      </c>
      <c r="E65" s="23" t="s">
        <v>82</v>
      </c>
      <c r="F65" s="23" t="s">
        <v>83</v>
      </c>
      <c r="G65" s="24" t="s">
        <v>84</v>
      </c>
      <c r="H65" s="19" t="n">
        <v>42720</v>
      </c>
      <c r="I65" s="25" t="s">
        <v>85</v>
      </c>
      <c r="J65" s="26" t="n">
        <v>42733</v>
      </c>
      <c r="K65" s="23" t="n">
        <v>99</v>
      </c>
      <c r="L65" s="27" t="n">
        <v>0.2167</v>
      </c>
      <c r="M65" s="23" t="n">
        <v>250</v>
      </c>
      <c r="N65" s="28" t="n">
        <v>8249.3</v>
      </c>
      <c r="O65" s="29" t="n">
        <v>8.01</v>
      </c>
      <c r="P65" s="30" t="n">
        <v>80</v>
      </c>
      <c r="Q65" s="30" t="n">
        <v>40</v>
      </c>
      <c r="R65" s="31" t="n">
        <v>1</v>
      </c>
      <c r="S65" s="32" t="n">
        <f aca="false">Q65</f>
        <v>40</v>
      </c>
      <c r="T65" s="15" t="n">
        <f aca="false">P65*60%-Q65</f>
        <v>8</v>
      </c>
      <c r="U65" s="15" t="s">
        <v>86</v>
      </c>
    </row>
    <row r="66" s="16" customFormat="true" ht="12" hidden="false" customHeight="true" outlineLevel="0" collapsed="false">
      <c r="A66" s="21" t="n">
        <v>63</v>
      </c>
      <c r="B66" s="22" t="s">
        <v>79</v>
      </c>
      <c r="C66" s="23" t="s">
        <v>80</v>
      </c>
      <c r="D66" s="23" t="s">
        <v>98</v>
      </c>
      <c r="E66" s="23" t="s">
        <v>82</v>
      </c>
      <c r="F66" s="23" t="s">
        <v>83</v>
      </c>
      <c r="G66" s="24" t="s">
        <v>84</v>
      </c>
      <c r="H66" s="19" t="n">
        <v>42720</v>
      </c>
      <c r="I66" s="25" t="s">
        <v>85</v>
      </c>
      <c r="J66" s="26" t="n">
        <v>42733</v>
      </c>
      <c r="K66" s="23" t="n">
        <v>99</v>
      </c>
      <c r="L66" s="27" t="n">
        <v>0.2167</v>
      </c>
      <c r="M66" s="23" t="n">
        <v>250</v>
      </c>
      <c r="N66" s="28" t="n">
        <v>9312.6</v>
      </c>
      <c r="O66" s="29" t="n">
        <v>8.01</v>
      </c>
      <c r="P66" s="30" t="n">
        <v>80</v>
      </c>
      <c r="Q66" s="30" t="n">
        <v>40</v>
      </c>
      <c r="R66" s="31" t="n">
        <v>1</v>
      </c>
      <c r="S66" s="32" t="n">
        <f aca="false">Q66</f>
        <v>40</v>
      </c>
      <c r="T66" s="15" t="n">
        <f aca="false">P66*60%-Q66</f>
        <v>8</v>
      </c>
      <c r="U66" s="15" t="s">
        <v>86</v>
      </c>
    </row>
    <row r="67" s="16" customFormat="true" ht="12" hidden="false" customHeight="true" outlineLevel="0" collapsed="false">
      <c r="A67" s="21" t="n">
        <v>64</v>
      </c>
      <c r="B67" s="22" t="s">
        <v>79</v>
      </c>
      <c r="C67" s="23" t="s">
        <v>80</v>
      </c>
      <c r="D67" s="23" t="s">
        <v>99</v>
      </c>
      <c r="E67" s="23" t="s">
        <v>82</v>
      </c>
      <c r="F67" s="23" t="s">
        <v>83</v>
      </c>
      <c r="G67" s="24" t="s">
        <v>84</v>
      </c>
      <c r="H67" s="19" t="n">
        <v>42720</v>
      </c>
      <c r="I67" s="25" t="s">
        <v>85</v>
      </c>
      <c r="J67" s="26" t="n">
        <v>42733</v>
      </c>
      <c r="K67" s="23" t="n">
        <v>99</v>
      </c>
      <c r="L67" s="27" t="n">
        <v>0.2167</v>
      </c>
      <c r="M67" s="23" t="n">
        <v>250</v>
      </c>
      <c r="N67" s="28" t="n">
        <v>7363.4</v>
      </c>
      <c r="O67" s="29" t="n">
        <v>8.01</v>
      </c>
      <c r="P67" s="30" t="n">
        <v>80</v>
      </c>
      <c r="Q67" s="30" t="n">
        <v>40</v>
      </c>
      <c r="R67" s="31" t="n">
        <v>1</v>
      </c>
      <c r="S67" s="32" t="n">
        <f aca="false">Q67</f>
        <v>40</v>
      </c>
      <c r="T67" s="15" t="n">
        <f aca="false">P67*60%-Q67</f>
        <v>8</v>
      </c>
      <c r="U67" s="15" t="s">
        <v>86</v>
      </c>
    </row>
    <row r="68" s="16" customFormat="true" ht="12" hidden="false" customHeight="true" outlineLevel="0" collapsed="false">
      <c r="A68" s="21" t="n">
        <v>65</v>
      </c>
      <c r="B68" s="22" t="s">
        <v>79</v>
      </c>
      <c r="C68" s="23" t="s">
        <v>80</v>
      </c>
      <c r="D68" s="23" t="s">
        <v>100</v>
      </c>
      <c r="E68" s="23" t="s">
        <v>82</v>
      </c>
      <c r="F68" s="23" t="s">
        <v>83</v>
      </c>
      <c r="G68" s="24" t="s">
        <v>84</v>
      </c>
      <c r="H68" s="19" t="n">
        <v>42720</v>
      </c>
      <c r="I68" s="25" t="s">
        <v>85</v>
      </c>
      <c r="J68" s="26" t="n">
        <v>42733</v>
      </c>
      <c r="K68" s="23" t="n">
        <v>99</v>
      </c>
      <c r="L68" s="27" t="n">
        <v>0.2167</v>
      </c>
      <c r="M68" s="23" t="n">
        <v>250</v>
      </c>
      <c r="N68" s="28" t="n">
        <v>11175.8</v>
      </c>
      <c r="O68" s="29" t="n">
        <v>8.01</v>
      </c>
      <c r="P68" s="30" t="n">
        <v>80</v>
      </c>
      <c r="Q68" s="30" t="n">
        <v>40</v>
      </c>
      <c r="R68" s="31" t="n">
        <v>1</v>
      </c>
      <c r="S68" s="32" t="n">
        <f aca="false">Q68</f>
        <v>40</v>
      </c>
      <c r="T68" s="15" t="n">
        <f aca="false">P68*60%-Q68</f>
        <v>8</v>
      </c>
      <c r="U68" s="15" t="s">
        <v>86</v>
      </c>
    </row>
    <row r="69" s="16" customFormat="true" ht="12" hidden="false" customHeight="true" outlineLevel="0" collapsed="false">
      <c r="A69" s="21" t="n">
        <v>66</v>
      </c>
      <c r="B69" s="22" t="s">
        <v>79</v>
      </c>
      <c r="C69" s="23" t="s">
        <v>80</v>
      </c>
      <c r="D69" s="23" t="s">
        <v>101</v>
      </c>
      <c r="E69" s="23" t="s">
        <v>82</v>
      </c>
      <c r="F69" s="23" t="s">
        <v>83</v>
      </c>
      <c r="G69" s="24" t="s">
        <v>84</v>
      </c>
      <c r="H69" s="19" t="n">
        <v>42720</v>
      </c>
      <c r="I69" s="25" t="s">
        <v>85</v>
      </c>
      <c r="J69" s="26" t="n">
        <v>42733</v>
      </c>
      <c r="K69" s="23" t="n">
        <v>99</v>
      </c>
      <c r="L69" s="27" t="n">
        <v>0.2167</v>
      </c>
      <c r="M69" s="23" t="n">
        <v>250</v>
      </c>
      <c r="N69" s="28" t="n">
        <v>10114.2</v>
      </c>
      <c r="O69" s="29" t="n">
        <v>8.01</v>
      </c>
      <c r="P69" s="30" t="n">
        <v>80</v>
      </c>
      <c r="Q69" s="30" t="n">
        <v>40</v>
      </c>
      <c r="R69" s="31" t="n">
        <v>1</v>
      </c>
      <c r="S69" s="32" t="n">
        <f aca="false">Q69</f>
        <v>40</v>
      </c>
      <c r="T69" s="15" t="n">
        <f aca="false">P69*60%-Q69</f>
        <v>8</v>
      </c>
      <c r="U69" s="15" t="s">
        <v>86</v>
      </c>
    </row>
    <row r="70" s="16" customFormat="true" ht="12" hidden="false" customHeight="true" outlineLevel="0" collapsed="false">
      <c r="A70" s="21" t="n">
        <v>67</v>
      </c>
      <c r="B70" s="22" t="s">
        <v>79</v>
      </c>
      <c r="C70" s="23" t="s">
        <v>80</v>
      </c>
      <c r="D70" s="23" t="s">
        <v>102</v>
      </c>
      <c r="E70" s="23" t="s">
        <v>82</v>
      </c>
      <c r="F70" s="23" t="s">
        <v>83</v>
      </c>
      <c r="G70" s="24" t="s">
        <v>84</v>
      </c>
      <c r="H70" s="19" t="n">
        <v>42720</v>
      </c>
      <c r="I70" s="25" t="s">
        <v>85</v>
      </c>
      <c r="J70" s="26" t="n">
        <v>42733</v>
      </c>
      <c r="K70" s="23" t="n">
        <v>99</v>
      </c>
      <c r="L70" s="27" t="n">
        <v>0.2167</v>
      </c>
      <c r="M70" s="23" t="n">
        <v>250</v>
      </c>
      <c r="N70" s="28" t="n">
        <v>1925.7</v>
      </c>
      <c r="O70" s="29" t="n">
        <v>8.01</v>
      </c>
      <c r="P70" s="30" t="n">
        <v>80</v>
      </c>
      <c r="Q70" s="30" t="n">
        <v>40</v>
      </c>
      <c r="R70" s="31" t="n">
        <v>1</v>
      </c>
      <c r="S70" s="32" t="n">
        <f aca="false">Q70</f>
        <v>40</v>
      </c>
      <c r="T70" s="15" t="n">
        <f aca="false">P70*60%-Q70</f>
        <v>8</v>
      </c>
      <c r="U70" s="15" t="s">
        <v>86</v>
      </c>
    </row>
    <row r="71" s="16" customFormat="true" ht="12" hidden="false" customHeight="true" outlineLevel="0" collapsed="false">
      <c r="A71" s="21" t="n">
        <v>68</v>
      </c>
      <c r="B71" s="22" t="s">
        <v>79</v>
      </c>
      <c r="C71" s="23" t="s">
        <v>80</v>
      </c>
      <c r="D71" s="23" t="s">
        <v>103</v>
      </c>
      <c r="E71" s="23" t="s">
        <v>82</v>
      </c>
      <c r="F71" s="23" t="s">
        <v>83</v>
      </c>
      <c r="G71" s="24" t="s">
        <v>84</v>
      </c>
      <c r="H71" s="19" t="n">
        <v>42720</v>
      </c>
      <c r="I71" s="25" t="s">
        <v>85</v>
      </c>
      <c r="J71" s="26" t="n">
        <v>42733</v>
      </c>
      <c r="K71" s="23" t="n">
        <v>99</v>
      </c>
      <c r="L71" s="27" t="n">
        <v>0.2167</v>
      </c>
      <c r="M71" s="23" t="n">
        <v>250</v>
      </c>
      <c r="N71" s="28" t="n">
        <v>8504.3</v>
      </c>
      <c r="O71" s="29" t="n">
        <v>8.01</v>
      </c>
      <c r="P71" s="30" t="n">
        <v>80</v>
      </c>
      <c r="Q71" s="30" t="n">
        <v>40</v>
      </c>
      <c r="R71" s="31" t="n">
        <v>1</v>
      </c>
      <c r="S71" s="32" t="n">
        <f aca="false">Q71</f>
        <v>40</v>
      </c>
      <c r="T71" s="15" t="n">
        <f aca="false">P71*60%-Q71</f>
        <v>8</v>
      </c>
      <c r="U71" s="15" t="s">
        <v>86</v>
      </c>
    </row>
    <row r="72" s="16" customFormat="true" ht="12" hidden="false" customHeight="true" outlineLevel="0" collapsed="false">
      <c r="A72" s="21" t="n">
        <v>69</v>
      </c>
      <c r="B72" s="22" t="s">
        <v>79</v>
      </c>
      <c r="C72" s="23" t="s">
        <v>80</v>
      </c>
      <c r="D72" s="23" t="s">
        <v>104</v>
      </c>
      <c r="E72" s="23" t="s">
        <v>82</v>
      </c>
      <c r="F72" s="23" t="s">
        <v>83</v>
      </c>
      <c r="G72" s="24" t="s">
        <v>84</v>
      </c>
      <c r="H72" s="19" t="n">
        <v>42720</v>
      </c>
      <c r="I72" s="25" t="s">
        <v>85</v>
      </c>
      <c r="J72" s="26" t="n">
        <v>42733</v>
      </c>
      <c r="K72" s="23" t="n">
        <v>99</v>
      </c>
      <c r="L72" s="27" t="n">
        <v>0.2167</v>
      </c>
      <c r="M72" s="23" t="n">
        <v>250</v>
      </c>
      <c r="N72" s="28" t="n">
        <v>15537.4</v>
      </c>
      <c r="O72" s="29" t="n">
        <v>8.01</v>
      </c>
      <c r="P72" s="30" t="n">
        <v>80</v>
      </c>
      <c r="Q72" s="30" t="n">
        <v>40</v>
      </c>
      <c r="R72" s="31" t="n">
        <v>1</v>
      </c>
      <c r="S72" s="32" t="n">
        <f aca="false">Q72</f>
        <v>40</v>
      </c>
      <c r="T72" s="15" t="n">
        <f aca="false">P72*60%-Q72</f>
        <v>8</v>
      </c>
      <c r="U72" s="15" t="s">
        <v>86</v>
      </c>
    </row>
    <row r="73" s="16" customFormat="true" ht="12" hidden="false" customHeight="true" outlineLevel="0" collapsed="false">
      <c r="A73" s="21" t="n">
        <v>70</v>
      </c>
      <c r="B73" s="22" t="s">
        <v>79</v>
      </c>
      <c r="C73" s="23" t="s">
        <v>80</v>
      </c>
      <c r="D73" s="23" t="s">
        <v>105</v>
      </c>
      <c r="E73" s="23" t="s">
        <v>82</v>
      </c>
      <c r="F73" s="23" t="s">
        <v>83</v>
      </c>
      <c r="G73" s="24" t="s">
        <v>84</v>
      </c>
      <c r="H73" s="19" t="n">
        <v>42720</v>
      </c>
      <c r="I73" s="25" t="s">
        <v>85</v>
      </c>
      <c r="J73" s="26" t="n">
        <v>42733</v>
      </c>
      <c r="K73" s="23" t="n">
        <v>99</v>
      </c>
      <c r="L73" s="27" t="n">
        <v>0.2167</v>
      </c>
      <c r="M73" s="23" t="n">
        <v>250</v>
      </c>
      <c r="N73" s="28" t="n">
        <v>14913.8</v>
      </c>
      <c r="O73" s="29" t="n">
        <v>8.01</v>
      </c>
      <c r="P73" s="30" t="n">
        <v>80</v>
      </c>
      <c r="Q73" s="30" t="n">
        <v>40</v>
      </c>
      <c r="R73" s="31" t="n">
        <v>1</v>
      </c>
      <c r="S73" s="32" t="n">
        <f aca="false">Q73</f>
        <v>40</v>
      </c>
      <c r="T73" s="15" t="n">
        <f aca="false">P73*60%-Q73</f>
        <v>8</v>
      </c>
      <c r="U73" s="15" t="s">
        <v>86</v>
      </c>
    </row>
    <row r="74" s="16" customFormat="true" ht="12" hidden="false" customHeight="true" outlineLevel="0" collapsed="false">
      <c r="A74" s="21" t="n">
        <v>71</v>
      </c>
      <c r="B74" s="22" t="s">
        <v>79</v>
      </c>
      <c r="C74" s="23" t="s">
        <v>80</v>
      </c>
      <c r="D74" s="23" t="s">
        <v>106</v>
      </c>
      <c r="E74" s="23" t="s">
        <v>82</v>
      </c>
      <c r="F74" s="23" t="s">
        <v>83</v>
      </c>
      <c r="G74" s="24" t="s">
        <v>84</v>
      </c>
      <c r="H74" s="19" t="n">
        <v>42720</v>
      </c>
      <c r="I74" s="25" t="s">
        <v>85</v>
      </c>
      <c r="J74" s="26" t="n">
        <v>42733</v>
      </c>
      <c r="K74" s="23" t="n">
        <v>99</v>
      </c>
      <c r="L74" s="27" t="n">
        <v>0.2167</v>
      </c>
      <c r="M74" s="23" t="n">
        <v>250</v>
      </c>
      <c r="N74" s="28" t="n">
        <v>8341.8</v>
      </c>
      <c r="O74" s="29" t="n">
        <v>8.01</v>
      </c>
      <c r="P74" s="30" t="n">
        <v>80</v>
      </c>
      <c r="Q74" s="30" t="n">
        <v>40</v>
      </c>
      <c r="R74" s="31" t="n">
        <v>1</v>
      </c>
      <c r="S74" s="32" t="n">
        <f aca="false">Q74</f>
        <v>40</v>
      </c>
      <c r="T74" s="15" t="n">
        <f aca="false">P74*60%-Q74</f>
        <v>8</v>
      </c>
      <c r="U74" s="15" t="s">
        <v>86</v>
      </c>
    </row>
    <row r="75" s="16" customFormat="true" ht="12" hidden="false" customHeight="true" outlineLevel="0" collapsed="false">
      <c r="A75" s="21" t="n">
        <v>72</v>
      </c>
      <c r="B75" s="22" t="s">
        <v>79</v>
      </c>
      <c r="C75" s="23" t="s">
        <v>80</v>
      </c>
      <c r="D75" s="23" t="s">
        <v>107</v>
      </c>
      <c r="E75" s="23" t="s">
        <v>82</v>
      </c>
      <c r="F75" s="23" t="s">
        <v>83</v>
      </c>
      <c r="G75" s="24" t="s">
        <v>84</v>
      </c>
      <c r="H75" s="19" t="n">
        <v>42720</v>
      </c>
      <c r="I75" s="25" t="s">
        <v>85</v>
      </c>
      <c r="J75" s="26" t="n">
        <v>42733</v>
      </c>
      <c r="K75" s="23" t="n">
        <v>99</v>
      </c>
      <c r="L75" s="27" t="n">
        <v>0.2167</v>
      </c>
      <c r="M75" s="23" t="n">
        <v>250</v>
      </c>
      <c r="N75" s="28" t="n">
        <v>5924.5</v>
      </c>
      <c r="O75" s="29" t="n">
        <v>8.01</v>
      </c>
      <c r="P75" s="30" t="n">
        <v>80</v>
      </c>
      <c r="Q75" s="30" t="n">
        <v>40</v>
      </c>
      <c r="R75" s="31" t="n">
        <v>1</v>
      </c>
      <c r="S75" s="32" t="n">
        <f aca="false">Q75</f>
        <v>40</v>
      </c>
      <c r="T75" s="15" t="n">
        <f aca="false">P75*60%-Q75</f>
        <v>8</v>
      </c>
      <c r="U75" s="15" t="s">
        <v>86</v>
      </c>
    </row>
    <row r="76" s="16" customFormat="true" ht="12" hidden="false" customHeight="true" outlineLevel="0" collapsed="false">
      <c r="A76" s="21" t="n">
        <v>73</v>
      </c>
      <c r="B76" s="22" t="s">
        <v>79</v>
      </c>
      <c r="C76" s="23" t="s">
        <v>80</v>
      </c>
      <c r="D76" s="23" t="s">
        <v>108</v>
      </c>
      <c r="E76" s="23" t="s">
        <v>82</v>
      </c>
      <c r="F76" s="23" t="s">
        <v>83</v>
      </c>
      <c r="G76" s="24" t="s">
        <v>84</v>
      </c>
      <c r="H76" s="19" t="n">
        <v>42720</v>
      </c>
      <c r="I76" s="25" t="s">
        <v>85</v>
      </c>
      <c r="J76" s="26" t="n">
        <v>42733</v>
      </c>
      <c r="K76" s="23" t="n">
        <v>99</v>
      </c>
      <c r="L76" s="27" t="n">
        <v>0.2167</v>
      </c>
      <c r="M76" s="23" t="n">
        <v>250</v>
      </c>
      <c r="N76" s="28" t="n">
        <v>14682.4</v>
      </c>
      <c r="O76" s="29" t="n">
        <v>8.01</v>
      </c>
      <c r="P76" s="30" t="n">
        <v>80</v>
      </c>
      <c r="Q76" s="30" t="n">
        <v>40</v>
      </c>
      <c r="R76" s="31" t="n">
        <v>1</v>
      </c>
      <c r="S76" s="32" t="n">
        <f aca="false">Q76</f>
        <v>40</v>
      </c>
      <c r="T76" s="15" t="n">
        <f aca="false">P76*60%-Q76</f>
        <v>8</v>
      </c>
      <c r="U76" s="15" t="s">
        <v>86</v>
      </c>
    </row>
    <row r="77" s="16" customFormat="true" ht="12" hidden="false" customHeight="true" outlineLevel="0" collapsed="false">
      <c r="A77" s="21" t="n">
        <v>74</v>
      </c>
      <c r="B77" s="22" t="s">
        <v>79</v>
      </c>
      <c r="C77" s="23" t="s">
        <v>80</v>
      </c>
      <c r="D77" s="23" t="s">
        <v>109</v>
      </c>
      <c r="E77" s="23" t="s">
        <v>82</v>
      </c>
      <c r="F77" s="23" t="s">
        <v>83</v>
      </c>
      <c r="G77" s="24" t="s">
        <v>84</v>
      </c>
      <c r="H77" s="19" t="n">
        <v>42720</v>
      </c>
      <c r="I77" s="25" t="s">
        <v>85</v>
      </c>
      <c r="J77" s="26" t="n">
        <v>42733</v>
      </c>
      <c r="K77" s="23" t="n">
        <v>99</v>
      </c>
      <c r="L77" s="27" t="n">
        <v>0.2167</v>
      </c>
      <c r="M77" s="23" t="n">
        <v>250</v>
      </c>
      <c r="N77" s="28" t="s">
        <v>110</v>
      </c>
      <c r="O77" s="29" t="n">
        <v>8.01</v>
      </c>
      <c r="P77" s="30" t="n">
        <v>80</v>
      </c>
      <c r="Q77" s="30" t="n">
        <v>40</v>
      </c>
      <c r="R77" s="31" t="n">
        <v>1</v>
      </c>
      <c r="S77" s="32" t="n">
        <f aca="false">Q77</f>
        <v>40</v>
      </c>
      <c r="T77" s="15" t="n">
        <f aca="false">P77*60%-Q77</f>
        <v>8</v>
      </c>
      <c r="U77" s="15" t="s">
        <v>86</v>
      </c>
    </row>
    <row r="78" s="16" customFormat="true" ht="12" hidden="false" customHeight="true" outlineLevel="0" collapsed="false">
      <c r="A78" s="21" t="n">
        <v>75</v>
      </c>
      <c r="B78" s="22" t="s">
        <v>79</v>
      </c>
      <c r="C78" s="23" t="s">
        <v>80</v>
      </c>
      <c r="D78" s="23" t="s">
        <v>111</v>
      </c>
      <c r="E78" s="23" t="s">
        <v>82</v>
      </c>
      <c r="F78" s="23" t="s">
        <v>83</v>
      </c>
      <c r="G78" s="24" t="s">
        <v>84</v>
      </c>
      <c r="H78" s="19" t="n">
        <v>42720</v>
      </c>
      <c r="I78" s="25" t="s">
        <v>85</v>
      </c>
      <c r="J78" s="26" t="n">
        <v>42733</v>
      </c>
      <c r="K78" s="23" t="n">
        <v>99</v>
      </c>
      <c r="L78" s="27" t="n">
        <v>0.2167</v>
      </c>
      <c r="M78" s="23" t="n">
        <v>250</v>
      </c>
      <c r="N78" s="28" t="s">
        <v>112</v>
      </c>
      <c r="O78" s="29" t="n">
        <v>8.01</v>
      </c>
      <c r="P78" s="30" t="n">
        <v>80</v>
      </c>
      <c r="Q78" s="30" t="n">
        <v>40</v>
      </c>
      <c r="R78" s="31" t="n">
        <v>1</v>
      </c>
      <c r="S78" s="32" t="n">
        <f aca="false">Q78</f>
        <v>40</v>
      </c>
      <c r="T78" s="15" t="n">
        <f aca="false">P78*60%-Q78</f>
        <v>8</v>
      </c>
      <c r="U78" s="15" t="s">
        <v>86</v>
      </c>
    </row>
    <row r="79" s="16" customFormat="true" ht="12" hidden="false" customHeight="true" outlineLevel="0" collapsed="false">
      <c r="A79" s="21" t="n">
        <v>76</v>
      </c>
      <c r="B79" s="22" t="s">
        <v>79</v>
      </c>
      <c r="C79" s="23" t="s">
        <v>80</v>
      </c>
      <c r="D79" s="23" t="s">
        <v>113</v>
      </c>
      <c r="E79" s="23" t="s">
        <v>82</v>
      </c>
      <c r="F79" s="23" t="s">
        <v>83</v>
      </c>
      <c r="G79" s="24" t="s">
        <v>84</v>
      </c>
      <c r="H79" s="19" t="n">
        <v>42720</v>
      </c>
      <c r="I79" s="25" t="s">
        <v>85</v>
      </c>
      <c r="J79" s="26" t="n">
        <v>42733</v>
      </c>
      <c r="K79" s="23" t="n">
        <v>99</v>
      </c>
      <c r="L79" s="27" t="n">
        <v>0.2167</v>
      </c>
      <c r="M79" s="23" t="n">
        <v>250</v>
      </c>
      <c r="N79" s="28" t="n">
        <v>12083.8</v>
      </c>
      <c r="O79" s="29" t="n">
        <v>8.01</v>
      </c>
      <c r="P79" s="30" t="n">
        <v>80</v>
      </c>
      <c r="Q79" s="30" t="n">
        <v>40</v>
      </c>
      <c r="R79" s="31" t="n">
        <v>1</v>
      </c>
      <c r="S79" s="32" t="n">
        <f aca="false">Q79</f>
        <v>40</v>
      </c>
      <c r="T79" s="15" t="n">
        <f aca="false">P79*60%-Q79</f>
        <v>8</v>
      </c>
      <c r="U79" s="15" t="s">
        <v>86</v>
      </c>
    </row>
    <row r="80" s="16" customFormat="true" ht="12" hidden="false" customHeight="true" outlineLevel="0" collapsed="false">
      <c r="A80" s="21" t="n">
        <v>77</v>
      </c>
      <c r="B80" s="22" t="s">
        <v>79</v>
      </c>
      <c r="C80" s="23" t="s">
        <v>80</v>
      </c>
      <c r="D80" s="23" t="s">
        <v>114</v>
      </c>
      <c r="E80" s="23" t="s">
        <v>82</v>
      </c>
      <c r="F80" s="23" t="s">
        <v>83</v>
      </c>
      <c r="G80" s="24" t="s">
        <v>84</v>
      </c>
      <c r="H80" s="19" t="n">
        <v>42720</v>
      </c>
      <c r="I80" s="25" t="s">
        <v>85</v>
      </c>
      <c r="J80" s="26" t="n">
        <v>42733</v>
      </c>
      <c r="K80" s="23" t="n">
        <v>99</v>
      </c>
      <c r="L80" s="27" t="n">
        <v>0.2167</v>
      </c>
      <c r="M80" s="23" t="n">
        <v>250</v>
      </c>
      <c r="N80" s="28" t="n">
        <v>9758.6</v>
      </c>
      <c r="O80" s="29" t="n">
        <v>8.01</v>
      </c>
      <c r="P80" s="30" t="n">
        <v>80</v>
      </c>
      <c r="Q80" s="30" t="n">
        <v>40</v>
      </c>
      <c r="R80" s="31" t="n">
        <v>1</v>
      </c>
      <c r="S80" s="32" t="n">
        <f aca="false">Q80</f>
        <v>40</v>
      </c>
      <c r="T80" s="15" t="n">
        <f aca="false">P80*60%-Q80</f>
        <v>8</v>
      </c>
      <c r="U80" s="15" t="s">
        <v>86</v>
      </c>
    </row>
    <row r="81" s="16" customFormat="true" ht="12" hidden="false" customHeight="true" outlineLevel="0" collapsed="false">
      <c r="A81" s="21" t="n">
        <v>78</v>
      </c>
      <c r="B81" s="22" t="s">
        <v>79</v>
      </c>
      <c r="C81" s="23" t="s">
        <v>80</v>
      </c>
      <c r="D81" s="23" t="s">
        <v>115</v>
      </c>
      <c r="E81" s="23" t="s">
        <v>82</v>
      </c>
      <c r="F81" s="23" t="s">
        <v>83</v>
      </c>
      <c r="G81" s="24" t="s">
        <v>84</v>
      </c>
      <c r="H81" s="19" t="n">
        <v>42720</v>
      </c>
      <c r="I81" s="25" t="s">
        <v>85</v>
      </c>
      <c r="J81" s="26" t="n">
        <v>42733</v>
      </c>
      <c r="K81" s="23" t="n">
        <v>99</v>
      </c>
      <c r="L81" s="27" t="n">
        <v>0.2167</v>
      </c>
      <c r="M81" s="23" t="n">
        <v>250</v>
      </c>
      <c r="N81" s="28" t="n">
        <v>15053.1</v>
      </c>
      <c r="O81" s="29" t="n">
        <v>8.01</v>
      </c>
      <c r="P81" s="30" t="n">
        <v>80</v>
      </c>
      <c r="Q81" s="30" t="n">
        <v>40</v>
      </c>
      <c r="R81" s="31" t="n">
        <v>1</v>
      </c>
      <c r="S81" s="32" t="n">
        <f aca="false">Q81</f>
        <v>40</v>
      </c>
      <c r="T81" s="15" t="n">
        <f aca="false">P81*60%-Q81</f>
        <v>8</v>
      </c>
      <c r="U81" s="15" t="s">
        <v>86</v>
      </c>
    </row>
    <row r="82" s="16" customFormat="true" ht="12" hidden="false" customHeight="true" outlineLevel="0" collapsed="false">
      <c r="A82" s="21" t="n">
        <v>79</v>
      </c>
      <c r="B82" s="22" t="s">
        <v>79</v>
      </c>
      <c r="C82" s="23" t="s">
        <v>80</v>
      </c>
      <c r="D82" s="23" t="s">
        <v>116</v>
      </c>
      <c r="E82" s="23" t="s">
        <v>82</v>
      </c>
      <c r="F82" s="23" t="s">
        <v>83</v>
      </c>
      <c r="G82" s="24" t="s">
        <v>84</v>
      </c>
      <c r="H82" s="19" t="n">
        <v>42720</v>
      </c>
      <c r="I82" s="25" t="s">
        <v>85</v>
      </c>
      <c r="J82" s="26" t="n">
        <v>42733</v>
      </c>
      <c r="K82" s="23" t="n">
        <v>99</v>
      </c>
      <c r="L82" s="27" t="n">
        <v>0.2167</v>
      </c>
      <c r="M82" s="23" t="n">
        <v>250</v>
      </c>
      <c r="N82" s="28" t="n">
        <v>2822.3</v>
      </c>
      <c r="O82" s="29" t="n">
        <v>8.01</v>
      </c>
      <c r="P82" s="30" t="n">
        <v>80</v>
      </c>
      <c r="Q82" s="30" t="n">
        <v>40</v>
      </c>
      <c r="R82" s="31" t="n">
        <v>1</v>
      </c>
      <c r="S82" s="32" t="n">
        <f aca="false">Q82</f>
        <v>40</v>
      </c>
      <c r="T82" s="15" t="n">
        <f aca="false">P82*60%-Q82</f>
        <v>8</v>
      </c>
      <c r="U82" s="15" t="s">
        <v>86</v>
      </c>
    </row>
    <row r="83" s="16" customFormat="true" ht="12" hidden="false" customHeight="true" outlineLevel="0" collapsed="false">
      <c r="A83" s="21" t="n">
        <v>80</v>
      </c>
      <c r="B83" s="22" t="s">
        <v>79</v>
      </c>
      <c r="C83" s="23" t="s">
        <v>80</v>
      </c>
      <c r="D83" s="23" t="s">
        <v>117</v>
      </c>
      <c r="E83" s="23" t="s">
        <v>82</v>
      </c>
      <c r="F83" s="23" t="s">
        <v>83</v>
      </c>
      <c r="G83" s="24" t="s">
        <v>84</v>
      </c>
      <c r="H83" s="19" t="n">
        <v>42720</v>
      </c>
      <c r="I83" s="25" t="s">
        <v>85</v>
      </c>
      <c r="J83" s="26" t="n">
        <v>42733</v>
      </c>
      <c r="K83" s="23" t="n">
        <v>99</v>
      </c>
      <c r="L83" s="27" t="n">
        <v>0.2167</v>
      </c>
      <c r="M83" s="23" t="n">
        <v>250</v>
      </c>
      <c r="N83" s="28" t="n">
        <v>14079.3</v>
      </c>
      <c r="O83" s="29" t="n">
        <v>8.01</v>
      </c>
      <c r="P83" s="30" t="n">
        <v>80</v>
      </c>
      <c r="Q83" s="30" t="n">
        <v>40</v>
      </c>
      <c r="R83" s="31" t="n">
        <v>1</v>
      </c>
      <c r="S83" s="32" t="n">
        <f aca="false">Q83</f>
        <v>40</v>
      </c>
      <c r="T83" s="15" t="n">
        <f aca="false">P83*60%-Q83</f>
        <v>8</v>
      </c>
      <c r="U83" s="15" t="s">
        <v>86</v>
      </c>
    </row>
    <row r="84" s="16" customFormat="true" ht="12" hidden="false" customHeight="true" outlineLevel="0" collapsed="false">
      <c r="A84" s="21" t="n">
        <v>81</v>
      </c>
      <c r="B84" s="22" t="s">
        <v>79</v>
      </c>
      <c r="C84" s="23" t="s">
        <v>80</v>
      </c>
      <c r="D84" s="23" t="s">
        <v>118</v>
      </c>
      <c r="E84" s="23" t="s">
        <v>82</v>
      </c>
      <c r="F84" s="23" t="s">
        <v>83</v>
      </c>
      <c r="G84" s="24" t="s">
        <v>84</v>
      </c>
      <c r="H84" s="19" t="n">
        <v>42720</v>
      </c>
      <c r="I84" s="25" t="s">
        <v>85</v>
      </c>
      <c r="J84" s="26" t="n">
        <v>42733</v>
      </c>
      <c r="K84" s="23" t="n">
        <v>99</v>
      </c>
      <c r="L84" s="27" t="n">
        <v>0.2167</v>
      </c>
      <c r="M84" s="23" t="n">
        <v>250</v>
      </c>
      <c r="N84" s="28" t="n">
        <v>14368.9</v>
      </c>
      <c r="O84" s="29" t="n">
        <v>8.01</v>
      </c>
      <c r="P84" s="30" t="n">
        <v>80</v>
      </c>
      <c r="Q84" s="30" t="n">
        <v>40</v>
      </c>
      <c r="R84" s="31" t="n">
        <v>1</v>
      </c>
      <c r="S84" s="32" t="n">
        <f aca="false">Q84</f>
        <v>40</v>
      </c>
      <c r="T84" s="15" t="n">
        <f aca="false">P84*60%-Q84</f>
        <v>8</v>
      </c>
      <c r="U84" s="15" t="s">
        <v>86</v>
      </c>
    </row>
    <row r="85" s="16" customFormat="true" ht="12" hidden="false" customHeight="true" outlineLevel="0" collapsed="false">
      <c r="A85" s="21" t="n">
        <v>82</v>
      </c>
      <c r="B85" s="22" t="s">
        <v>79</v>
      </c>
      <c r="C85" s="23" t="s">
        <v>80</v>
      </c>
      <c r="D85" s="23" t="s">
        <v>119</v>
      </c>
      <c r="E85" s="23" t="s">
        <v>82</v>
      </c>
      <c r="F85" s="23" t="s">
        <v>83</v>
      </c>
      <c r="G85" s="24" t="s">
        <v>84</v>
      </c>
      <c r="H85" s="19" t="n">
        <v>42720</v>
      </c>
      <c r="I85" s="25" t="s">
        <v>85</v>
      </c>
      <c r="J85" s="26" t="n">
        <v>42733</v>
      </c>
      <c r="K85" s="23" t="n">
        <v>99</v>
      </c>
      <c r="L85" s="27" t="n">
        <v>0.2167</v>
      </c>
      <c r="M85" s="23" t="n">
        <v>250</v>
      </c>
      <c r="N85" s="28" t="n">
        <v>7348.6</v>
      </c>
      <c r="O85" s="29" t="n">
        <v>8.01</v>
      </c>
      <c r="P85" s="30" t="n">
        <v>80</v>
      </c>
      <c r="Q85" s="30" t="n">
        <v>40</v>
      </c>
      <c r="R85" s="31" t="n">
        <v>1</v>
      </c>
      <c r="S85" s="32" t="n">
        <f aca="false">Q85</f>
        <v>40</v>
      </c>
      <c r="T85" s="15" t="n">
        <f aca="false">P85*60%-Q85</f>
        <v>8</v>
      </c>
      <c r="U85" s="15" t="s">
        <v>86</v>
      </c>
    </row>
    <row r="86" s="16" customFormat="true" ht="12" hidden="false" customHeight="true" outlineLevel="0" collapsed="false">
      <c r="A86" s="21" t="n">
        <v>83</v>
      </c>
      <c r="B86" s="22" t="s">
        <v>79</v>
      </c>
      <c r="C86" s="23" t="s">
        <v>80</v>
      </c>
      <c r="D86" s="23" t="s">
        <v>120</v>
      </c>
      <c r="E86" s="23" t="s">
        <v>82</v>
      </c>
      <c r="F86" s="23" t="s">
        <v>83</v>
      </c>
      <c r="G86" s="24" t="s">
        <v>84</v>
      </c>
      <c r="H86" s="19" t="n">
        <v>42720</v>
      </c>
      <c r="I86" s="25" t="s">
        <v>85</v>
      </c>
      <c r="J86" s="26" t="n">
        <v>42733</v>
      </c>
      <c r="K86" s="23" t="n">
        <v>99</v>
      </c>
      <c r="L86" s="27" t="n">
        <v>0.2167</v>
      </c>
      <c r="M86" s="23" t="n">
        <v>250</v>
      </c>
      <c r="N86" s="28" t="n">
        <v>1219.4</v>
      </c>
      <c r="O86" s="29" t="n">
        <v>8.01</v>
      </c>
      <c r="P86" s="30" t="n">
        <v>80</v>
      </c>
      <c r="Q86" s="30" t="n">
        <v>40</v>
      </c>
      <c r="R86" s="31" t="n">
        <v>1</v>
      </c>
      <c r="S86" s="32" t="n">
        <f aca="false">Q86</f>
        <v>40</v>
      </c>
      <c r="T86" s="15" t="n">
        <f aca="false">P86*60%-Q86</f>
        <v>8</v>
      </c>
      <c r="U86" s="15" t="s">
        <v>86</v>
      </c>
    </row>
    <row r="87" s="16" customFormat="true" ht="12" hidden="false" customHeight="true" outlineLevel="0" collapsed="false">
      <c r="A87" s="21" t="n">
        <v>84</v>
      </c>
      <c r="B87" s="22" t="s">
        <v>79</v>
      </c>
      <c r="C87" s="23" t="s">
        <v>80</v>
      </c>
      <c r="D87" s="23" t="s">
        <v>121</v>
      </c>
      <c r="E87" s="23" t="s">
        <v>82</v>
      </c>
      <c r="F87" s="23" t="s">
        <v>83</v>
      </c>
      <c r="G87" s="24" t="s">
        <v>84</v>
      </c>
      <c r="H87" s="19" t="n">
        <v>42720</v>
      </c>
      <c r="I87" s="25" t="s">
        <v>85</v>
      </c>
      <c r="J87" s="26" t="n">
        <v>42733</v>
      </c>
      <c r="K87" s="23" t="n">
        <v>99</v>
      </c>
      <c r="L87" s="27" t="n">
        <v>0.2167</v>
      </c>
      <c r="M87" s="23" t="n">
        <v>250</v>
      </c>
      <c r="N87" s="28" t="n">
        <v>9135.9</v>
      </c>
      <c r="O87" s="29" t="n">
        <v>8.01</v>
      </c>
      <c r="P87" s="30" t="n">
        <v>80</v>
      </c>
      <c r="Q87" s="30" t="n">
        <v>40</v>
      </c>
      <c r="R87" s="31" t="n">
        <v>1</v>
      </c>
      <c r="S87" s="32" t="n">
        <f aca="false">Q87</f>
        <v>40</v>
      </c>
      <c r="T87" s="15" t="n">
        <f aca="false">P87*60%-Q87</f>
        <v>8</v>
      </c>
      <c r="U87" s="15" t="s">
        <v>86</v>
      </c>
    </row>
    <row r="88" s="16" customFormat="true" ht="12" hidden="false" customHeight="true" outlineLevel="0" collapsed="false">
      <c r="A88" s="21" t="n">
        <v>85</v>
      </c>
      <c r="B88" s="22" t="s">
        <v>79</v>
      </c>
      <c r="C88" s="23" t="s">
        <v>80</v>
      </c>
      <c r="D88" s="23" t="s">
        <v>122</v>
      </c>
      <c r="E88" s="23" t="s">
        <v>82</v>
      </c>
      <c r="F88" s="23" t="s">
        <v>83</v>
      </c>
      <c r="G88" s="24" t="s">
        <v>84</v>
      </c>
      <c r="H88" s="19" t="n">
        <v>42720</v>
      </c>
      <c r="I88" s="25" t="s">
        <v>85</v>
      </c>
      <c r="J88" s="26" t="n">
        <v>42733</v>
      </c>
      <c r="K88" s="23" t="n">
        <v>99</v>
      </c>
      <c r="L88" s="27" t="n">
        <v>0.2167</v>
      </c>
      <c r="M88" s="23" t="n">
        <v>250</v>
      </c>
      <c r="N88" s="28" t="n">
        <v>6558.5</v>
      </c>
      <c r="O88" s="29" t="n">
        <v>8.01</v>
      </c>
      <c r="P88" s="30" t="n">
        <v>80</v>
      </c>
      <c r="Q88" s="30" t="n">
        <v>40</v>
      </c>
      <c r="R88" s="31" t="n">
        <v>1</v>
      </c>
      <c r="S88" s="32" t="n">
        <f aca="false">Q88</f>
        <v>40</v>
      </c>
      <c r="T88" s="15" t="n">
        <f aca="false">P88*60%-Q88</f>
        <v>8</v>
      </c>
      <c r="U88" s="15" t="s">
        <v>86</v>
      </c>
    </row>
    <row r="89" s="16" customFormat="true" ht="12" hidden="false" customHeight="true" outlineLevel="0" collapsed="false">
      <c r="A89" s="21" t="n">
        <v>86</v>
      </c>
      <c r="B89" s="22" t="s">
        <v>79</v>
      </c>
      <c r="C89" s="23" t="s">
        <v>80</v>
      </c>
      <c r="D89" s="23" t="s">
        <v>123</v>
      </c>
      <c r="E89" s="23" t="s">
        <v>82</v>
      </c>
      <c r="F89" s="23" t="s">
        <v>83</v>
      </c>
      <c r="G89" s="24" t="s">
        <v>84</v>
      </c>
      <c r="H89" s="19" t="n">
        <v>42720</v>
      </c>
      <c r="I89" s="25" t="s">
        <v>85</v>
      </c>
      <c r="J89" s="26" t="n">
        <v>42733</v>
      </c>
      <c r="K89" s="23" t="n">
        <v>99</v>
      </c>
      <c r="L89" s="27" t="n">
        <v>0.2167</v>
      </c>
      <c r="M89" s="23" t="n">
        <v>250</v>
      </c>
      <c r="N89" s="38" t="s">
        <v>124</v>
      </c>
      <c r="O89" s="29" t="n">
        <v>8.01</v>
      </c>
      <c r="P89" s="30" t="n">
        <v>80</v>
      </c>
      <c r="Q89" s="30" t="n">
        <v>40</v>
      </c>
      <c r="R89" s="31" t="n">
        <v>1</v>
      </c>
      <c r="S89" s="32" t="n">
        <f aca="false">Q89</f>
        <v>40</v>
      </c>
      <c r="T89" s="15" t="n">
        <f aca="false">P89*60%-Q89</f>
        <v>8</v>
      </c>
      <c r="U89" s="15" t="s">
        <v>86</v>
      </c>
    </row>
    <row r="90" s="16" customFormat="true" ht="12" hidden="false" customHeight="true" outlineLevel="0" collapsed="false">
      <c r="A90" s="21" t="n">
        <v>87</v>
      </c>
      <c r="B90" s="22" t="s">
        <v>79</v>
      </c>
      <c r="C90" s="23" t="s">
        <v>80</v>
      </c>
      <c r="D90" s="23" t="s">
        <v>125</v>
      </c>
      <c r="E90" s="23" t="s">
        <v>82</v>
      </c>
      <c r="F90" s="23" t="s">
        <v>83</v>
      </c>
      <c r="G90" s="24" t="s">
        <v>84</v>
      </c>
      <c r="H90" s="19" t="n">
        <v>42720</v>
      </c>
      <c r="I90" s="25" t="s">
        <v>85</v>
      </c>
      <c r="J90" s="26" t="n">
        <v>42733</v>
      </c>
      <c r="K90" s="23" t="n">
        <v>99</v>
      </c>
      <c r="L90" s="27" t="n">
        <v>0.2167</v>
      </c>
      <c r="M90" s="23" t="n">
        <v>250</v>
      </c>
      <c r="N90" s="28" t="n">
        <v>15320.7</v>
      </c>
      <c r="O90" s="29" t="n">
        <v>8.01</v>
      </c>
      <c r="P90" s="30" t="n">
        <v>80</v>
      </c>
      <c r="Q90" s="30" t="n">
        <v>40</v>
      </c>
      <c r="R90" s="31" t="n">
        <v>1</v>
      </c>
      <c r="S90" s="32" t="n">
        <f aca="false">Q90</f>
        <v>40</v>
      </c>
      <c r="T90" s="15" t="n">
        <f aca="false">P90*60%-Q90</f>
        <v>8</v>
      </c>
      <c r="U90" s="15" t="s">
        <v>86</v>
      </c>
    </row>
    <row r="91" s="16" customFormat="true" ht="12" hidden="false" customHeight="true" outlineLevel="0" collapsed="false">
      <c r="A91" s="21" t="n">
        <v>88</v>
      </c>
      <c r="B91" s="22" t="s">
        <v>79</v>
      </c>
      <c r="C91" s="23" t="s">
        <v>80</v>
      </c>
      <c r="D91" s="23" t="s">
        <v>126</v>
      </c>
      <c r="E91" s="23" t="s">
        <v>82</v>
      </c>
      <c r="F91" s="23" t="s">
        <v>83</v>
      </c>
      <c r="G91" s="24" t="s">
        <v>84</v>
      </c>
      <c r="H91" s="19" t="n">
        <v>42720</v>
      </c>
      <c r="I91" s="25" t="s">
        <v>85</v>
      </c>
      <c r="J91" s="26" t="n">
        <v>42733</v>
      </c>
      <c r="K91" s="23" t="n">
        <v>99</v>
      </c>
      <c r="L91" s="27" t="n">
        <v>0.2167</v>
      </c>
      <c r="M91" s="23" t="n">
        <v>250</v>
      </c>
      <c r="N91" s="28" t="n">
        <v>3231.9</v>
      </c>
      <c r="O91" s="29" t="n">
        <v>8.01</v>
      </c>
      <c r="P91" s="30" t="n">
        <v>80</v>
      </c>
      <c r="Q91" s="30" t="n">
        <v>40</v>
      </c>
      <c r="R91" s="31" t="n">
        <v>1</v>
      </c>
      <c r="S91" s="32" t="n">
        <f aca="false">Q91</f>
        <v>40</v>
      </c>
      <c r="T91" s="15" t="n">
        <f aca="false">P91*60%-Q91</f>
        <v>8</v>
      </c>
      <c r="U91" s="15" t="s">
        <v>86</v>
      </c>
    </row>
    <row r="92" s="16" customFormat="true" ht="12" hidden="false" customHeight="true" outlineLevel="0" collapsed="false">
      <c r="A92" s="21" t="n">
        <v>89</v>
      </c>
      <c r="B92" s="22" t="s">
        <v>79</v>
      </c>
      <c r="C92" s="23" t="s">
        <v>80</v>
      </c>
      <c r="D92" s="23" t="s">
        <v>127</v>
      </c>
      <c r="E92" s="23" t="s">
        <v>82</v>
      </c>
      <c r="F92" s="23" t="s">
        <v>83</v>
      </c>
      <c r="G92" s="24" t="s">
        <v>84</v>
      </c>
      <c r="H92" s="19" t="n">
        <v>42720</v>
      </c>
      <c r="I92" s="25" t="s">
        <v>85</v>
      </c>
      <c r="J92" s="26" t="n">
        <v>42733</v>
      </c>
      <c r="K92" s="23" t="n">
        <v>99</v>
      </c>
      <c r="L92" s="27" t="n">
        <v>0.2167</v>
      </c>
      <c r="M92" s="23" t="n">
        <v>250</v>
      </c>
      <c r="N92" s="28" t="s">
        <v>128</v>
      </c>
      <c r="O92" s="29" t="n">
        <v>8.01</v>
      </c>
      <c r="P92" s="30" t="n">
        <v>80</v>
      </c>
      <c r="Q92" s="30" t="n">
        <v>40</v>
      </c>
      <c r="R92" s="31" t="n">
        <v>1</v>
      </c>
      <c r="S92" s="32" t="n">
        <f aca="false">Q92</f>
        <v>40</v>
      </c>
      <c r="T92" s="15" t="n">
        <f aca="false">P92*60%-Q92</f>
        <v>8</v>
      </c>
      <c r="U92" s="15" t="s">
        <v>86</v>
      </c>
    </row>
    <row r="93" s="16" customFormat="true" ht="12" hidden="false" customHeight="true" outlineLevel="0" collapsed="false">
      <c r="A93" s="21" t="n">
        <v>90</v>
      </c>
      <c r="B93" s="22" t="s">
        <v>79</v>
      </c>
      <c r="C93" s="23" t="s">
        <v>80</v>
      </c>
      <c r="D93" s="23" t="s">
        <v>129</v>
      </c>
      <c r="E93" s="23" t="s">
        <v>82</v>
      </c>
      <c r="F93" s="23" t="s">
        <v>83</v>
      </c>
      <c r="G93" s="24" t="s">
        <v>84</v>
      </c>
      <c r="H93" s="19" t="n">
        <v>42720</v>
      </c>
      <c r="I93" s="25" t="s">
        <v>85</v>
      </c>
      <c r="J93" s="26" t="n">
        <v>42733</v>
      </c>
      <c r="K93" s="23" t="n">
        <v>99</v>
      </c>
      <c r="L93" s="27" t="n">
        <v>0.2167</v>
      </c>
      <c r="M93" s="23" t="n">
        <v>250</v>
      </c>
      <c r="N93" s="28" t="n">
        <v>15768.2</v>
      </c>
      <c r="O93" s="29" t="n">
        <v>8.01</v>
      </c>
      <c r="P93" s="30" t="n">
        <v>80</v>
      </c>
      <c r="Q93" s="30" t="n">
        <v>40</v>
      </c>
      <c r="R93" s="31" t="n">
        <v>1</v>
      </c>
      <c r="S93" s="32" t="n">
        <f aca="false">Q93</f>
        <v>40</v>
      </c>
      <c r="T93" s="15" t="n">
        <f aca="false">P93*60%-Q93</f>
        <v>8</v>
      </c>
      <c r="U93" s="15" t="s">
        <v>86</v>
      </c>
    </row>
    <row r="94" s="16" customFormat="true" ht="12" hidden="false" customHeight="true" outlineLevel="0" collapsed="false">
      <c r="A94" s="21" t="n">
        <v>91</v>
      </c>
      <c r="B94" s="22" t="s">
        <v>79</v>
      </c>
      <c r="C94" s="23" t="s">
        <v>80</v>
      </c>
      <c r="D94" s="23" t="s">
        <v>130</v>
      </c>
      <c r="E94" s="23" t="s">
        <v>82</v>
      </c>
      <c r="F94" s="23" t="s">
        <v>83</v>
      </c>
      <c r="G94" s="24" t="s">
        <v>84</v>
      </c>
      <c r="H94" s="19" t="n">
        <v>42720</v>
      </c>
      <c r="I94" s="25" t="s">
        <v>85</v>
      </c>
      <c r="J94" s="26" t="n">
        <v>42733</v>
      </c>
      <c r="K94" s="23" t="n">
        <v>99</v>
      </c>
      <c r="L94" s="27" t="n">
        <v>0.2167</v>
      </c>
      <c r="M94" s="23" t="n">
        <v>250</v>
      </c>
      <c r="N94" s="28" t="s">
        <v>131</v>
      </c>
      <c r="O94" s="29" t="n">
        <v>8.01</v>
      </c>
      <c r="P94" s="30" t="n">
        <v>80</v>
      </c>
      <c r="Q94" s="30" t="n">
        <v>40</v>
      </c>
      <c r="R94" s="31" t="n">
        <v>1</v>
      </c>
      <c r="S94" s="32" t="n">
        <f aca="false">Q94</f>
        <v>40</v>
      </c>
      <c r="T94" s="15" t="n">
        <f aca="false">P94*60%-Q94</f>
        <v>8</v>
      </c>
      <c r="U94" s="15" t="s">
        <v>86</v>
      </c>
    </row>
    <row r="95" s="16" customFormat="true" ht="12" hidden="false" customHeight="true" outlineLevel="0" collapsed="false">
      <c r="A95" s="21" t="n">
        <v>92</v>
      </c>
      <c r="B95" s="22" t="s">
        <v>79</v>
      </c>
      <c r="C95" s="23" t="s">
        <v>80</v>
      </c>
      <c r="D95" s="23" t="s">
        <v>132</v>
      </c>
      <c r="E95" s="23" t="s">
        <v>82</v>
      </c>
      <c r="F95" s="23" t="s">
        <v>83</v>
      </c>
      <c r="G95" s="24" t="s">
        <v>84</v>
      </c>
      <c r="H95" s="19" t="n">
        <v>42720</v>
      </c>
      <c r="I95" s="25" t="s">
        <v>85</v>
      </c>
      <c r="J95" s="26" t="n">
        <v>42733</v>
      </c>
      <c r="K95" s="23" t="n">
        <v>99</v>
      </c>
      <c r="L95" s="27" t="n">
        <v>0.2167</v>
      </c>
      <c r="M95" s="23" t="n">
        <v>250</v>
      </c>
      <c r="N95" s="28" t="s">
        <v>133</v>
      </c>
      <c r="O95" s="29" t="n">
        <v>8.01</v>
      </c>
      <c r="P95" s="30" t="n">
        <v>80</v>
      </c>
      <c r="Q95" s="30" t="n">
        <v>40</v>
      </c>
      <c r="R95" s="31" t="n">
        <v>1</v>
      </c>
      <c r="S95" s="32" t="n">
        <f aca="false">Q95</f>
        <v>40</v>
      </c>
      <c r="T95" s="15" t="n">
        <f aca="false">P95*60%-Q95</f>
        <v>8</v>
      </c>
      <c r="U95" s="15" t="s">
        <v>86</v>
      </c>
    </row>
    <row r="96" s="16" customFormat="true" ht="12" hidden="false" customHeight="true" outlineLevel="0" collapsed="false">
      <c r="A96" s="21" t="n">
        <v>93</v>
      </c>
      <c r="B96" s="22" t="s">
        <v>79</v>
      </c>
      <c r="C96" s="23" t="s">
        <v>80</v>
      </c>
      <c r="D96" s="23" t="s">
        <v>134</v>
      </c>
      <c r="E96" s="23" t="s">
        <v>82</v>
      </c>
      <c r="F96" s="23" t="s">
        <v>83</v>
      </c>
      <c r="G96" s="24" t="s">
        <v>84</v>
      </c>
      <c r="H96" s="19" t="n">
        <v>42720</v>
      </c>
      <c r="I96" s="25" t="s">
        <v>85</v>
      </c>
      <c r="J96" s="26" t="n">
        <v>42733</v>
      </c>
      <c r="K96" s="23" t="n">
        <v>99</v>
      </c>
      <c r="L96" s="27" t="n">
        <v>0.2167</v>
      </c>
      <c r="M96" s="23" t="n">
        <v>250</v>
      </c>
      <c r="N96" s="28" t="s">
        <v>135</v>
      </c>
      <c r="O96" s="29" t="n">
        <v>8.01</v>
      </c>
      <c r="P96" s="30" t="n">
        <v>80</v>
      </c>
      <c r="Q96" s="30" t="n">
        <v>40</v>
      </c>
      <c r="R96" s="31" t="n">
        <v>1</v>
      </c>
      <c r="S96" s="32" t="n">
        <f aca="false">Q96</f>
        <v>40</v>
      </c>
      <c r="T96" s="15" t="n">
        <f aca="false">P96*60%-Q96</f>
        <v>8</v>
      </c>
      <c r="U96" s="15" t="s">
        <v>86</v>
      </c>
    </row>
    <row r="97" s="16" customFormat="true" ht="12" hidden="false" customHeight="true" outlineLevel="0" collapsed="false">
      <c r="A97" s="21" t="n">
        <v>94</v>
      </c>
      <c r="B97" s="22" t="s">
        <v>79</v>
      </c>
      <c r="C97" s="23" t="s">
        <v>80</v>
      </c>
      <c r="D97" s="23" t="s">
        <v>136</v>
      </c>
      <c r="E97" s="23" t="s">
        <v>82</v>
      </c>
      <c r="F97" s="23" t="s">
        <v>83</v>
      </c>
      <c r="G97" s="24" t="s">
        <v>84</v>
      </c>
      <c r="H97" s="19" t="n">
        <v>42720</v>
      </c>
      <c r="I97" s="25" t="s">
        <v>85</v>
      </c>
      <c r="J97" s="26" t="n">
        <v>42733</v>
      </c>
      <c r="K97" s="23" t="n">
        <v>99</v>
      </c>
      <c r="L97" s="27" t="n">
        <v>0.2167</v>
      </c>
      <c r="M97" s="23" t="n">
        <v>250</v>
      </c>
      <c r="N97" s="28" t="s">
        <v>137</v>
      </c>
      <c r="O97" s="29" t="n">
        <v>8.01</v>
      </c>
      <c r="P97" s="30" t="n">
        <v>80</v>
      </c>
      <c r="Q97" s="30" t="n">
        <v>40</v>
      </c>
      <c r="R97" s="31" t="n">
        <v>1</v>
      </c>
      <c r="S97" s="32" t="n">
        <f aca="false">Q97</f>
        <v>40</v>
      </c>
      <c r="T97" s="15" t="n">
        <f aca="false">P97*60%-Q97</f>
        <v>8</v>
      </c>
      <c r="U97" s="15" t="s">
        <v>86</v>
      </c>
    </row>
    <row r="98" s="16" customFormat="true" ht="12" hidden="false" customHeight="true" outlineLevel="0" collapsed="false">
      <c r="A98" s="21" t="n">
        <v>95</v>
      </c>
      <c r="B98" s="22" t="s">
        <v>79</v>
      </c>
      <c r="C98" s="23" t="s">
        <v>80</v>
      </c>
      <c r="D98" s="23" t="s">
        <v>138</v>
      </c>
      <c r="E98" s="23" t="s">
        <v>82</v>
      </c>
      <c r="F98" s="23" t="s">
        <v>83</v>
      </c>
      <c r="G98" s="24" t="s">
        <v>84</v>
      </c>
      <c r="H98" s="19" t="n">
        <v>42720</v>
      </c>
      <c r="I98" s="25" t="s">
        <v>85</v>
      </c>
      <c r="J98" s="26" t="n">
        <v>42733</v>
      </c>
      <c r="K98" s="23" t="n">
        <v>99</v>
      </c>
      <c r="L98" s="27" t="n">
        <v>0.2167</v>
      </c>
      <c r="M98" s="23" t="n">
        <v>250</v>
      </c>
      <c r="N98" s="28" t="n">
        <v>2738.7</v>
      </c>
      <c r="O98" s="29" t="n">
        <v>8.01</v>
      </c>
      <c r="P98" s="30" t="n">
        <v>80</v>
      </c>
      <c r="Q98" s="30" t="n">
        <v>40</v>
      </c>
      <c r="R98" s="31" t="n">
        <v>1</v>
      </c>
      <c r="S98" s="32" t="n">
        <f aca="false">Q98</f>
        <v>40</v>
      </c>
      <c r="T98" s="15" t="n">
        <f aca="false">P98*60%-Q98</f>
        <v>8</v>
      </c>
      <c r="U98" s="15" t="s">
        <v>86</v>
      </c>
    </row>
    <row r="99" s="16" customFormat="true" ht="12" hidden="false" customHeight="true" outlineLevel="0" collapsed="false">
      <c r="A99" s="21" t="n">
        <v>96</v>
      </c>
      <c r="B99" s="22" t="s">
        <v>79</v>
      </c>
      <c r="C99" s="23" t="s">
        <v>80</v>
      </c>
      <c r="D99" s="23" t="s">
        <v>139</v>
      </c>
      <c r="E99" s="23" t="s">
        <v>82</v>
      </c>
      <c r="F99" s="23" t="s">
        <v>83</v>
      </c>
      <c r="G99" s="24" t="s">
        <v>84</v>
      </c>
      <c r="H99" s="19" t="n">
        <v>42720</v>
      </c>
      <c r="I99" s="25" t="s">
        <v>85</v>
      </c>
      <c r="J99" s="26" t="n">
        <v>42733</v>
      </c>
      <c r="K99" s="23" t="n">
        <v>99</v>
      </c>
      <c r="L99" s="27" t="n">
        <v>0.2167</v>
      </c>
      <c r="M99" s="23" t="n">
        <v>250</v>
      </c>
      <c r="N99" s="28" t="s">
        <v>140</v>
      </c>
      <c r="O99" s="29" t="n">
        <v>8.01</v>
      </c>
      <c r="P99" s="30" t="n">
        <v>80</v>
      </c>
      <c r="Q99" s="30" t="n">
        <v>40</v>
      </c>
      <c r="R99" s="31" t="n">
        <v>1</v>
      </c>
      <c r="S99" s="32" t="n">
        <f aca="false">Q99</f>
        <v>40</v>
      </c>
      <c r="T99" s="15" t="n">
        <f aca="false">P99*60%-Q99</f>
        <v>8</v>
      </c>
      <c r="U99" s="15" t="s">
        <v>86</v>
      </c>
    </row>
    <row r="100" s="16" customFormat="true" ht="12" hidden="false" customHeight="true" outlineLevel="0" collapsed="false">
      <c r="A100" s="21" t="n">
        <v>97</v>
      </c>
      <c r="B100" s="22" t="s">
        <v>79</v>
      </c>
      <c r="C100" s="23" t="s">
        <v>80</v>
      </c>
      <c r="D100" s="23" t="s">
        <v>141</v>
      </c>
      <c r="E100" s="23" t="s">
        <v>82</v>
      </c>
      <c r="F100" s="23" t="s">
        <v>83</v>
      </c>
      <c r="G100" s="24" t="s">
        <v>84</v>
      </c>
      <c r="H100" s="19" t="n">
        <v>42720</v>
      </c>
      <c r="I100" s="25" t="s">
        <v>85</v>
      </c>
      <c r="J100" s="26" t="n">
        <v>42733</v>
      </c>
      <c r="K100" s="23" t="n">
        <v>99</v>
      </c>
      <c r="L100" s="27" t="n">
        <v>0.2167</v>
      </c>
      <c r="M100" s="23" t="n">
        <v>250</v>
      </c>
      <c r="N100" s="28" t="s">
        <v>142</v>
      </c>
      <c r="O100" s="29" t="n">
        <v>8.01</v>
      </c>
      <c r="P100" s="30" t="n">
        <v>80</v>
      </c>
      <c r="Q100" s="30" t="n">
        <v>40</v>
      </c>
      <c r="R100" s="31" t="n">
        <v>1</v>
      </c>
      <c r="S100" s="32" t="n">
        <f aca="false">Q100</f>
        <v>40</v>
      </c>
      <c r="T100" s="15" t="n">
        <f aca="false">P100*60%-Q100</f>
        <v>8</v>
      </c>
      <c r="U100" s="15" t="s">
        <v>86</v>
      </c>
    </row>
    <row r="101" s="16" customFormat="true" ht="12" hidden="false" customHeight="true" outlineLevel="0" collapsed="false">
      <c r="A101" s="21" t="n">
        <v>98</v>
      </c>
      <c r="B101" s="22" t="s">
        <v>79</v>
      </c>
      <c r="C101" s="23" t="s">
        <v>80</v>
      </c>
      <c r="D101" s="23" t="s">
        <v>143</v>
      </c>
      <c r="E101" s="23" t="s">
        <v>82</v>
      </c>
      <c r="F101" s="23" t="s">
        <v>83</v>
      </c>
      <c r="G101" s="24" t="s">
        <v>84</v>
      </c>
      <c r="H101" s="19" t="n">
        <v>42720</v>
      </c>
      <c r="I101" s="25" t="s">
        <v>85</v>
      </c>
      <c r="J101" s="26" t="n">
        <v>42733</v>
      </c>
      <c r="K101" s="23" t="n">
        <v>99</v>
      </c>
      <c r="L101" s="27" t="n">
        <v>0.2167</v>
      </c>
      <c r="M101" s="23" t="n">
        <v>250</v>
      </c>
      <c r="N101" s="28" t="s">
        <v>144</v>
      </c>
      <c r="O101" s="29" t="n">
        <v>8.01</v>
      </c>
      <c r="P101" s="30" t="n">
        <v>80</v>
      </c>
      <c r="Q101" s="30" t="n">
        <v>40</v>
      </c>
      <c r="R101" s="31" t="n">
        <v>1</v>
      </c>
      <c r="S101" s="32" t="n">
        <f aca="false">Q101</f>
        <v>40</v>
      </c>
      <c r="T101" s="15" t="n">
        <f aca="false">P101*60%-Q101</f>
        <v>8</v>
      </c>
      <c r="U101" s="15" t="s">
        <v>86</v>
      </c>
    </row>
    <row r="102" s="16" customFormat="true" ht="12" hidden="false" customHeight="true" outlineLevel="0" collapsed="false">
      <c r="A102" s="21" t="n">
        <v>99</v>
      </c>
      <c r="B102" s="22" t="s">
        <v>79</v>
      </c>
      <c r="C102" s="23" t="s">
        <v>80</v>
      </c>
      <c r="D102" s="23" t="s">
        <v>145</v>
      </c>
      <c r="E102" s="23" t="s">
        <v>82</v>
      </c>
      <c r="F102" s="23" t="s">
        <v>83</v>
      </c>
      <c r="G102" s="24" t="s">
        <v>84</v>
      </c>
      <c r="H102" s="19" t="n">
        <v>42720</v>
      </c>
      <c r="I102" s="25" t="s">
        <v>85</v>
      </c>
      <c r="J102" s="26" t="n">
        <v>42733</v>
      </c>
      <c r="K102" s="23" t="n">
        <v>99</v>
      </c>
      <c r="L102" s="27" t="n">
        <v>0.2167</v>
      </c>
      <c r="M102" s="23" t="n">
        <v>250</v>
      </c>
      <c r="N102" s="28" t="s">
        <v>146</v>
      </c>
      <c r="O102" s="29" t="n">
        <v>8.01</v>
      </c>
      <c r="P102" s="30" t="n">
        <v>80</v>
      </c>
      <c r="Q102" s="30" t="n">
        <v>40</v>
      </c>
      <c r="R102" s="31" t="n">
        <v>1</v>
      </c>
      <c r="S102" s="32" t="n">
        <f aca="false">Q102</f>
        <v>40</v>
      </c>
      <c r="T102" s="15" t="n">
        <f aca="false">P102*60%-Q102</f>
        <v>8</v>
      </c>
      <c r="U102" s="15" t="s">
        <v>86</v>
      </c>
    </row>
    <row r="103" s="16" customFormat="true" ht="12" hidden="false" customHeight="true" outlineLevel="0" collapsed="false">
      <c r="A103" s="21" t="n">
        <v>100</v>
      </c>
      <c r="B103" s="22" t="s">
        <v>79</v>
      </c>
      <c r="C103" s="23" t="s">
        <v>80</v>
      </c>
      <c r="D103" s="23" t="s">
        <v>147</v>
      </c>
      <c r="E103" s="23" t="s">
        <v>82</v>
      </c>
      <c r="F103" s="23" t="s">
        <v>83</v>
      </c>
      <c r="G103" s="24" t="s">
        <v>84</v>
      </c>
      <c r="H103" s="19" t="n">
        <v>42720</v>
      </c>
      <c r="I103" s="25" t="s">
        <v>85</v>
      </c>
      <c r="J103" s="26" t="n">
        <v>42733</v>
      </c>
      <c r="K103" s="23" t="n">
        <v>99</v>
      </c>
      <c r="L103" s="27" t="n">
        <v>0.2167</v>
      </c>
      <c r="M103" s="23" t="n">
        <v>250</v>
      </c>
      <c r="N103" s="28" t="s">
        <v>148</v>
      </c>
      <c r="O103" s="29" t="n">
        <v>8.01</v>
      </c>
      <c r="P103" s="30" t="n">
        <v>80</v>
      </c>
      <c r="Q103" s="30" t="n">
        <v>40</v>
      </c>
      <c r="R103" s="31" t="n">
        <v>1</v>
      </c>
      <c r="S103" s="32" t="n">
        <f aca="false">Q103</f>
        <v>40</v>
      </c>
      <c r="T103" s="15" t="n">
        <f aca="false">P103*60%-Q103</f>
        <v>8</v>
      </c>
      <c r="U103" s="15" t="s">
        <v>86</v>
      </c>
    </row>
    <row r="104" s="16" customFormat="true" ht="12" hidden="false" customHeight="true" outlineLevel="0" collapsed="false">
      <c r="A104" s="21" t="n">
        <v>101</v>
      </c>
      <c r="B104" s="22" t="s">
        <v>79</v>
      </c>
      <c r="C104" s="23" t="s">
        <v>80</v>
      </c>
      <c r="D104" s="23" t="s">
        <v>149</v>
      </c>
      <c r="E104" s="23" t="s">
        <v>82</v>
      </c>
      <c r="F104" s="23" t="s">
        <v>83</v>
      </c>
      <c r="G104" s="24" t="s">
        <v>84</v>
      </c>
      <c r="H104" s="19" t="n">
        <v>42720</v>
      </c>
      <c r="I104" s="25" t="s">
        <v>85</v>
      </c>
      <c r="J104" s="26" t="n">
        <v>42733</v>
      </c>
      <c r="K104" s="23" t="n">
        <v>99</v>
      </c>
      <c r="L104" s="27" t="n">
        <v>0.2167</v>
      </c>
      <c r="M104" s="23" t="n">
        <v>250</v>
      </c>
      <c r="N104" s="28" t="s">
        <v>150</v>
      </c>
      <c r="O104" s="29" t="n">
        <v>8.01</v>
      </c>
      <c r="P104" s="30" t="n">
        <v>80</v>
      </c>
      <c r="Q104" s="30" t="n">
        <v>40</v>
      </c>
      <c r="R104" s="31" t="n">
        <v>1</v>
      </c>
      <c r="S104" s="32" t="n">
        <f aca="false">Q104</f>
        <v>40</v>
      </c>
      <c r="T104" s="15" t="n">
        <f aca="false">P104*60%-Q104</f>
        <v>8</v>
      </c>
      <c r="U104" s="15" t="s">
        <v>86</v>
      </c>
    </row>
    <row r="105" s="16" customFormat="true" ht="12" hidden="false" customHeight="true" outlineLevel="0" collapsed="false">
      <c r="A105" s="21" t="n">
        <v>102</v>
      </c>
      <c r="B105" s="22" t="s">
        <v>79</v>
      </c>
      <c r="C105" s="23" t="s">
        <v>80</v>
      </c>
      <c r="D105" s="23" t="s">
        <v>151</v>
      </c>
      <c r="E105" s="23" t="s">
        <v>82</v>
      </c>
      <c r="F105" s="23" t="s">
        <v>83</v>
      </c>
      <c r="G105" s="24" t="s">
        <v>84</v>
      </c>
      <c r="H105" s="19" t="n">
        <v>42720</v>
      </c>
      <c r="I105" s="25" t="s">
        <v>85</v>
      </c>
      <c r="J105" s="26" t="n">
        <v>42733</v>
      </c>
      <c r="K105" s="23" t="n">
        <v>99</v>
      </c>
      <c r="L105" s="27" t="n">
        <v>0.2167</v>
      </c>
      <c r="M105" s="23" t="n">
        <v>250</v>
      </c>
      <c r="N105" s="39" t="s">
        <v>152</v>
      </c>
      <c r="O105" s="29" t="n">
        <v>8.01</v>
      </c>
      <c r="P105" s="30" t="n">
        <v>80</v>
      </c>
      <c r="Q105" s="30" t="n">
        <v>40</v>
      </c>
      <c r="R105" s="31" t="n">
        <v>1</v>
      </c>
      <c r="S105" s="32" t="n">
        <f aca="false">Q105</f>
        <v>40</v>
      </c>
      <c r="T105" s="15" t="n">
        <f aca="false">P105*60%-Q105</f>
        <v>8</v>
      </c>
      <c r="U105" s="15" t="s">
        <v>86</v>
      </c>
    </row>
    <row r="106" s="16" customFormat="true" ht="12" hidden="false" customHeight="true" outlineLevel="0" collapsed="false">
      <c r="A106" s="21" t="n">
        <v>103</v>
      </c>
      <c r="B106" s="22" t="s">
        <v>79</v>
      </c>
      <c r="C106" s="23" t="s">
        <v>80</v>
      </c>
      <c r="D106" s="23" t="s">
        <v>153</v>
      </c>
      <c r="E106" s="23" t="s">
        <v>82</v>
      </c>
      <c r="F106" s="23" t="s">
        <v>83</v>
      </c>
      <c r="G106" s="24" t="s">
        <v>84</v>
      </c>
      <c r="H106" s="19" t="n">
        <v>42720</v>
      </c>
      <c r="I106" s="25" t="s">
        <v>85</v>
      </c>
      <c r="J106" s="26" t="n">
        <v>42733</v>
      </c>
      <c r="K106" s="23" t="n">
        <v>99</v>
      </c>
      <c r="L106" s="27" t="n">
        <v>0.2167</v>
      </c>
      <c r="M106" s="23" t="n">
        <v>250</v>
      </c>
      <c r="N106" s="28" t="s">
        <v>154</v>
      </c>
      <c r="O106" s="29" t="n">
        <v>8.01</v>
      </c>
      <c r="P106" s="30" t="n">
        <v>80</v>
      </c>
      <c r="Q106" s="30" t="n">
        <v>40</v>
      </c>
      <c r="R106" s="31" t="n">
        <v>1</v>
      </c>
      <c r="S106" s="32" t="n">
        <f aca="false">Q106</f>
        <v>40</v>
      </c>
      <c r="T106" s="15" t="n">
        <f aca="false">P106*60%-Q106</f>
        <v>8</v>
      </c>
      <c r="U106" s="15" t="s">
        <v>86</v>
      </c>
    </row>
    <row r="107" s="16" customFormat="true" ht="12" hidden="false" customHeight="true" outlineLevel="0" collapsed="false">
      <c r="A107" s="21" t="n">
        <v>104</v>
      </c>
      <c r="B107" s="22" t="s">
        <v>79</v>
      </c>
      <c r="C107" s="23" t="s">
        <v>80</v>
      </c>
      <c r="D107" s="23" t="s">
        <v>155</v>
      </c>
      <c r="E107" s="23" t="s">
        <v>82</v>
      </c>
      <c r="F107" s="23" t="s">
        <v>83</v>
      </c>
      <c r="G107" s="24" t="s">
        <v>84</v>
      </c>
      <c r="H107" s="19" t="n">
        <v>42720</v>
      </c>
      <c r="I107" s="25" t="s">
        <v>85</v>
      </c>
      <c r="J107" s="26" t="n">
        <v>42733</v>
      </c>
      <c r="K107" s="23" t="n">
        <v>99</v>
      </c>
      <c r="L107" s="27" t="n">
        <v>0.2167</v>
      </c>
      <c r="M107" s="23" t="n">
        <v>250</v>
      </c>
      <c r="N107" s="28" t="s">
        <v>156</v>
      </c>
      <c r="O107" s="29" t="n">
        <v>8.01</v>
      </c>
      <c r="P107" s="30" t="n">
        <v>80</v>
      </c>
      <c r="Q107" s="30" t="n">
        <v>40</v>
      </c>
      <c r="R107" s="31" t="n">
        <v>1</v>
      </c>
      <c r="S107" s="32" t="n">
        <f aca="false">Q107</f>
        <v>40</v>
      </c>
      <c r="T107" s="15" t="n">
        <f aca="false">P107*60%-Q107</f>
        <v>8</v>
      </c>
      <c r="U107" s="15" t="s">
        <v>86</v>
      </c>
    </row>
    <row r="108" s="16" customFormat="true" ht="12" hidden="false" customHeight="true" outlineLevel="0" collapsed="false">
      <c r="A108" s="21" t="n">
        <v>105</v>
      </c>
      <c r="B108" s="22" t="s">
        <v>79</v>
      </c>
      <c r="C108" s="23" t="s">
        <v>80</v>
      </c>
      <c r="D108" s="23" t="s">
        <v>157</v>
      </c>
      <c r="E108" s="23" t="s">
        <v>82</v>
      </c>
      <c r="F108" s="23" t="s">
        <v>83</v>
      </c>
      <c r="G108" s="24" t="s">
        <v>84</v>
      </c>
      <c r="H108" s="19" t="n">
        <v>42720</v>
      </c>
      <c r="I108" s="25" t="s">
        <v>85</v>
      </c>
      <c r="J108" s="26" t="n">
        <v>42733</v>
      </c>
      <c r="K108" s="23" t="n">
        <v>99</v>
      </c>
      <c r="L108" s="27" t="n">
        <v>0.2167</v>
      </c>
      <c r="M108" s="23" t="n">
        <v>250</v>
      </c>
      <c r="N108" s="28" t="s">
        <v>158</v>
      </c>
      <c r="O108" s="29" t="n">
        <v>8.01</v>
      </c>
      <c r="P108" s="30" t="n">
        <v>80</v>
      </c>
      <c r="Q108" s="30" t="n">
        <v>40</v>
      </c>
      <c r="R108" s="31" t="n">
        <v>1</v>
      </c>
      <c r="S108" s="32" t="n">
        <f aca="false">Q108</f>
        <v>40</v>
      </c>
      <c r="T108" s="15" t="n">
        <f aca="false">P108*60%-Q108</f>
        <v>8</v>
      </c>
      <c r="U108" s="15" t="s">
        <v>86</v>
      </c>
    </row>
    <row r="109" s="16" customFormat="true" ht="12" hidden="false" customHeight="true" outlineLevel="0" collapsed="false">
      <c r="A109" s="21" t="n">
        <v>106</v>
      </c>
      <c r="B109" s="22" t="s">
        <v>79</v>
      </c>
      <c r="C109" s="23" t="s">
        <v>80</v>
      </c>
      <c r="D109" s="23" t="s">
        <v>159</v>
      </c>
      <c r="E109" s="23" t="s">
        <v>82</v>
      </c>
      <c r="F109" s="23" t="s">
        <v>83</v>
      </c>
      <c r="G109" s="24" t="s">
        <v>84</v>
      </c>
      <c r="H109" s="19" t="n">
        <v>42720</v>
      </c>
      <c r="I109" s="25" t="s">
        <v>85</v>
      </c>
      <c r="J109" s="26" t="n">
        <v>42733</v>
      </c>
      <c r="K109" s="23" t="n">
        <v>99</v>
      </c>
      <c r="L109" s="27" t="n">
        <v>0.2167</v>
      </c>
      <c r="M109" s="23" t="n">
        <v>250</v>
      </c>
      <c r="N109" s="28" t="s">
        <v>160</v>
      </c>
      <c r="O109" s="29" t="n">
        <v>8.01</v>
      </c>
      <c r="P109" s="30" t="n">
        <v>80</v>
      </c>
      <c r="Q109" s="30" t="n">
        <v>40</v>
      </c>
      <c r="R109" s="31" t="n">
        <v>1</v>
      </c>
      <c r="S109" s="32" t="n">
        <f aca="false">Q109</f>
        <v>40</v>
      </c>
      <c r="T109" s="15" t="n">
        <f aca="false">P109*60%-Q109</f>
        <v>8</v>
      </c>
      <c r="U109" s="15" t="s">
        <v>86</v>
      </c>
    </row>
    <row r="110" s="16" customFormat="true" ht="12" hidden="false" customHeight="true" outlineLevel="0" collapsed="false">
      <c r="A110" s="21" t="n">
        <v>107</v>
      </c>
      <c r="B110" s="22" t="s">
        <v>79</v>
      </c>
      <c r="C110" s="23" t="s">
        <v>80</v>
      </c>
      <c r="D110" s="23" t="s">
        <v>161</v>
      </c>
      <c r="E110" s="23" t="s">
        <v>82</v>
      </c>
      <c r="F110" s="23" t="s">
        <v>83</v>
      </c>
      <c r="G110" s="24" t="s">
        <v>84</v>
      </c>
      <c r="H110" s="19" t="n">
        <v>42720</v>
      </c>
      <c r="I110" s="25" t="s">
        <v>85</v>
      </c>
      <c r="J110" s="26" t="n">
        <v>42733</v>
      </c>
      <c r="K110" s="23" t="n">
        <v>99</v>
      </c>
      <c r="L110" s="27" t="n">
        <v>0.2167</v>
      </c>
      <c r="M110" s="23" t="n">
        <v>250</v>
      </c>
      <c r="N110" s="28" t="n">
        <v>9690.6</v>
      </c>
      <c r="O110" s="29" t="n">
        <v>8.01</v>
      </c>
      <c r="P110" s="30" t="n">
        <v>80</v>
      </c>
      <c r="Q110" s="30" t="n">
        <v>40</v>
      </c>
      <c r="R110" s="31" t="n">
        <v>1</v>
      </c>
      <c r="S110" s="32" t="n">
        <f aca="false">Q110</f>
        <v>40</v>
      </c>
      <c r="T110" s="15" t="n">
        <f aca="false">P110*60%-Q110</f>
        <v>8</v>
      </c>
      <c r="U110" s="15" t="s">
        <v>86</v>
      </c>
    </row>
    <row r="111" s="16" customFormat="true" ht="12" hidden="false" customHeight="true" outlineLevel="0" collapsed="false">
      <c r="A111" s="21" t="n">
        <v>108</v>
      </c>
      <c r="B111" s="22" t="s">
        <v>79</v>
      </c>
      <c r="C111" s="23" t="s">
        <v>80</v>
      </c>
      <c r="D111" s="23" t="s">
        <v>162</v>
      </c>
      <c r="E111" s="23" t="s">
        <v>82</v>
      </c>
      <c r="F111" s="23" t="s">
        <v>83</v>
      </c>
      <c r="G111" s="24" t="s">
        <v>84</v>
      </c>
      <c r="H111" s="19" t="n">
        <v>42720</v>
      </c>
      <c r="I111" s="25" t="s">
        <v>85</v>
      </c>
      <c r="J111" s="26" t="n">
        <v>42733</v>
      </c>
      <c r="K111" s="23" t="n">
        <v>99</v>
      </c>
      <c r="L111" s="27" t="n">
        <v>0.2167</v>
      </c>
      <c r="M111" s="23" t="n">
        <v>250</v>
      </c>
      <c r="N111" s="28" t="s">
        <v>163</v>
      </c>
      <c r="O111" s="29" t="n">
        <v>8.01</v>
      </c>
      <c r="P111" s="30" t="n">
        <v>80</v>
      </c>
      <c r="Q111" s="30" t="n">
        <v>40</v>
      </c>
      <c r="R111" s="31" t="n">
        <v>1</v>
      </c>
      <c r="S111" s="32" t="n">
        <f aca="false">Q111</f>
        <v>40</v>
      </c>
      <c r="T111" s="15" t="n">
        <f aca="false">P111*60%-Q111</f>
        <v>8</v>
      </c>
      <c r="U111" s="15" t="s">
        <v>86</v>
      </c>
    </row>
    <row r="112" s="16" customFormat="true" ht="12" hidden="false" customHeight="true" outlineLevel="0" collapsed="false">
      <c r="A112" s="21" t="n">
        <v>109</v>
      </c>
      <c r="B112" s="22" t="s">
        <v>79</v>
      </c>
      <c r="C112" s="23" t="s">
        <v>80</v>
      </c>
      <c r="D112" s="23" t="s">
        <v>164</v>
      </c>
      <c r="E112" s="23" t="s">
        <v>82</v>
      </c>
      <c r="F112" s="23" t="s">
        <v>83</v>
      </c>
      <c r="G112" s="24" t="s">
        <v>84</v>
      </c>
      <c r="H112" s="19" t="n">
        <v>42720</v>
      </c>
      <c r="I112" s="25" t="s">
        <v>85</v>
      </c>
      <c r="J112" s="26" t="n">
        <v>42733</v>
      </c>
      <c r="K112" s="23" t="n">
        <v>99</v>
      </c>
      <c r="L112" s="27" t="n">
        <v>0.2167</v>
      </c>
      <c r="M112" s="23" t="n">
        <v>250</v>
      </c>
      <c r="N112" s="28" t="s">
        <v>165</v>
      </c>
      <c r="O112" s="29" t="n">
        <v>8.01</v>
      </c>
      <c r="P112" s="30" t="n">
        <v>80</v>
      </c>
      <c r="Q112" s="30" t="n">
        <v>40</v>
      </c>
      <c r="R112" s="31" t="n">
        <v>1</v>
      </c>
      <c r="S112" s="32" t="n">
        <f aca="false">Q112</f>
        <v>40</v>
      </c>
      <c r="T112" s="15" t="n">
        <f aca="false">P112*60%-Q112</f>
        <v>8</v>
      </c>
      <c r="U112" s="15" t="s">
        <v>86</v>
      </c>
    </row>
    <row r="113" s="16" customFormat="true" ht="12" hidden="false" customHeight="true" outlineLevel="0" collapsed="false">
      <c r="A113" s="21" t="n">
        <v>110</v>
      </c>
      <c r="B113" s="22" t="s">
        <v>79</v>
      </c>
      <c r="C113" s="23" t="s">
        <v>80</v>
      </c>
      <c r="D113" s="23" t="s">
        <v>166</v>
      </c>
      <c r="E113" s="23" t="s">
        <v>82</v>
      </c>
      <c r="F113" s="23" t="s">
        <v>83</v>
      </c>
      <c r="G113" s="24" t="s">
        <v>84</v>
      </c>
      <c r="H113" s="19" t="n">
        <v>42720</v>
      </c>
      <c r="I113" s="25" t="s">
        <v>85</v>
      </c>
      <c r="J113" s="26" t="n">
        <v>42733</v>
      </c>
      <c r="K113" s="23" t="n">
        <v>99</v>
      </c>
      <c r="L113" s="27" t="n">
        <v>0.2167</v>
      </c>
      <c r="M113" s="23" t="n">
        <v>250</v>
      </c>
      <c r="N113" s="28" t="s">
        <v>167</v>
      </c>
      <c r="O113" s="29" t="n">
        <v>8.01</v>
      </c>
      <c r="P113" s="30" t="n">
        <v>80</v>
      </c>
      <c r="Q113" s="30" t="n">
        <v>40</v>
      </c>
      <c r="R113" s="31" t="n">
        <v>1</v>
      </c>
      <c r="S113" s="32" t="n">
        <f aca="false">Q113</f>
        <v>40</v>
      </c>
      <c r="T113" s="15" t="n">
        <f aca="false">P113*60%-Q113</f>
        <v>8</v>
      </c>
      <c r="U113" s="15" t="s">
        <v>86</v>
      </c>
    </row>
    <row r="114" s="16" customFormat="true" ht="12" hidden="false" customHeight="true" outlineLevel="0" collapsed="false">
      <c r="A114" s="21" t="n">
        <v>111</v>
      </c>
      <c r="B114" s="22" t="s">
        <v>79</v>
      </c>
      <c r="C114" s="23" t="s">
        <v>80</v>
      </c>
      <c r="D114" s="23" t="s">
        <v>168</v>
      </c>
      <c r="E114" s="23" t="s">
        <v>82</v>
      </c>
      <c r="F114" s="23" t="s">
        <v>83</v>
      </c>
      <c r="G114" s="24" t="s">
        <v>84</v>
      </c>
      <c r="H114" s="19" t="n">
        <v>42720</v>
      </c>
      <c r="I114" s="25" t="s">
        <v>85</v>
      </c>
      <c r="J114" s="26" t="n">
        <v>42733</v>
      </c>
      <c r="K114" s="23" t="n">
        <v>99</v>
      </c>
      <c r="L114" s="27" t="n">
        <v>0.2167</v>
      </c>
      <c r="M114" s="23" t="n">
        <v>250</v>
      </c>
      <c r="N114" s="28" t="s">
        <v>169</v>
      </c>
      <c r="O114" s="29" t="n">
        <v>8.01</v>
      </c>
      <c r="P114" s="30" t="n">
        <v>80</v>
      </c>
      <c r="Q114" s="30" t="n">
        <v>40</v>
      </c>
      <c r="R114" s="31" t="n">
        <v>1</v>
      </c>
      <c r="S114" s="32" t="n">
        <f aca="false">Q114</f>
        <v>40</v>
      </c>
      <c r="T114" s="15" t="n">
        <f aca="false">P114*60%-Q114</f>
        <v>8</v>
      </c>
      <c r="U114" s="15" t="s">
        <v>86</v>
      </c>
    </row>
    <row r="115" s="16" customFormat="true" ht="12" hidden="false" customHeight="true" outlineLevel="0" collapsed="false">
      <c r="A115" s="21" t="n">
        <v>112</v>
      </c>
      <c r="B115" s="22" t="s">
        <v>79</v>
      </c>
      <c r="C115" s="23" t="s">
        <v>80</v>
      </c>
      <c r="D115" s="23" t="s">
        <v>170</v>
      </c>
      <c r="E115" s="23" t="s">
        <v>82</v>
      </c>
      <c r="F115" s="23" t="s">
        <v>83</v>
      </c>
      <c r="G115" s="24" t="s">
        <v>84</v>
      </c>
      <c r="H115" s="19" t="n">
        <v>42720</v>
      </c>
      <c r="I115" s="25" t="s">
        <v>85</v>
      </c>
      <c r="J115" s="26" t="n">
        <v>42733</v>
      </c>
      <c r="K115" s="23" t="n">
        <v>99</v>
      </c>
      <c r="L115" s="27" t="n">
        <v>0.2167</v>
      </c>
      <c r="M115" s="23" t="n">
        <v>250</v>
      </c>
      <c r="N115" s="28" t="s">
        <v>171</v>
      </c>
      <c r="O115" s="29" t="n">
        <v>8.01</v>
      </c>
      <c r="P115" s="30" t="n">
        <v>80</v>
      </c>
      <c r="Q115" s="30" t="n">
        <v>40</v>
      </c>
      <c r="R115" s="31" t="n">
        <v>1</v>
      </c>
      <c r="S115" s="32" t="n">
        <f aca="false">Q115</f>
        <v>40</v>
      </c>
      <c r="T115" s="15" t="n">
        <f aca="false">P115*60%-Q115</f>
        <v>8</v>
      </c>
      <c r="U115" s="15" t="s">
        <v>86</v>
      </c>
    </row>
    <row r="116" s="16" customFormat="true" ht="12" hidden="false" customHeight="true" outlineLevel="0" collapsed="false">
      <c r="A116" s="21" t="n">
        <v>113</v>
      </c>
      <c r="B116" s="22" t="s">
        <v>79</v>
      </c>
      <c r="C116" s="23" t="s">
        <v>80</v>
      </c>
      <c r="D116" s="23" t="s">
        <v>172</v>
      </c>
      <c r="E116" s="23" t="s">
        <v>82</v>
      </c>
      <c r="F116" s="23" t="s">
        <v>83</v>
      </c>
      <c r="G116" s="24" t="s">
        <v>84</v>
      </c>
      <c r="H116" s="19" t="n">
        <v>42720</v>
      </c>
      <c r="I116" s="25" t="s">
        <v>85</v>
      </c>
      <c r="J116" s="26" t="n">
        <v>42733</v>
      </c>
      <c r="K116" s="23" t="n">
        <v>99</v>
      </c>
      <c r="L116" s="27" t="n">
        <v>0.2167</v>
      </c>
      <c r="M116" s="23" t="n">
        <v>250</v>
      </c>
      <c r="N116" s="28" t="s">
        <v>173</v>
      </c>
      <c r="O116" s="29" t="n">
        <v>8.01</v>
      </c>
      <c r="P116" s="30" t="n">
        <v>80</v>
      </c>
      <c r="Q116" s="30" t="n">
        <v>40</v>
      </c>
      <c r="R116" s="31" t="n">
        <v>1</v>
      </c>
      <c r="S116" s="32" t="n">
        <f aca="false">Q116</f>
        <v>40</v>
      </c>
      <c r="T116" s="15" t="n">
        <f aca="false">P116*60%-Q116</f>
        <v>8</v>
      </c>
      <c r="U116" s="15" t="s">
        <v>86</v>
      </c>
    </row>
    <row r="117" s="16" customFormat="true" ht="12" hidden="false" customHeight="true" outlineLevel="0" collapsed="false">
      <c r="A117" s="21" t="n">
        <v>114</v>
      </c>
      <c r="B117" s="22" t="s">
        <v>79</v>
      </c>
      <c r="C117" s="23" t="s">
        <v>80</v>
      </c>
      <c r="D117" s="23" t="s">
        <v>174</v>
      </c>
      <c r="E117" s="23" t="s">
        <v>82</v>
      </c>
      <c r="F117" s="23" t="s">
        <v>83</v>
      </c>
      <c r="G117" s="24" t="s">
        <v>84</v>
      </c>
      <c r="H117" s="19" t="n">
        <v>42720</v>
      </c>
      <c r="I117" s="25" t="s">
        <v>85</v>
      </c>
      <c r="J117" s="26" t="n">
        <v>42733</v>
      </c>
      <c r="K117" s="23" t="n">
        <v>99</v>
      </c>
      <c r="L117" s="27" t="n">
        <v>0.2167</v>
      </c>
      <c r="M117" s="23" t="n">
        <v>250</v>
      </c>
      <c r="N117" s="28" t="s">
        <v>175</v>
      </c>
      <c r="O117" s="29" t="n">
        <v>8.01</v>
      </c>
      <c r="P117" s="30" t="n">
        <v>80</v>
      </c>
      <c r="Q117" s="30" t="n">
        <v>40</v>
      </c>
      <c r="R117" s="31" t="n">
        <v>1</v>
      </c>
      <c r="S117" s="32" t="n">
        <f aca="false">Q117</f>
        <v>40</v>
      </c>
      <c r="T117" s="15" t="n">
        <f aca="false">P117*60%-Q117</f>
        <v>8</v>
      </c>
      <c r="U117" s="15" t="s">
        <v>86</v>
      </c>
    </row>
    <row r="118" s="16" customFormat="true" ht="12" hidden="false" customHeight="true" outlineLevel="0" collapsed="false">
      <c r="A118" s="21" t="n">
        <v>115</v>
      </c>
      <c r="B118" s="22" t="s">
        <v>79</v>
      </c>
      <c r="C118" s="23" t="s">
        <v>80</v>
      </c>
      <c r="D118" s="23" t="s">
        <v>176</v>
      </c>
      <c r="E118" s="23" t="s">
        <v>82</v>
      </c>
      <c r="F118" s="23" t="s">
        <v>83</v>
      </c>
      <c r="G118" s="24" t="s">
        <v>84</v>
      </c>
      <c r="H118" s="19" t="n">
        <v>42720</v>
      </c>
      <c r="I118" s="25" t="s">
        <v>85</v>
      </c>
      <c r="J118" s="26" t="n">
        <v>42733</v>
      </c>
      <c r="K118" s="23" t="n">
        <v>99</v>
      </c>
      <c r="L118" s="27" t="n">
        <v>0.2167</v>
      </c>
      <c r="M118" s="23" t="n">
        <v>250</v>
      </c>
      <c r="N118" s="28" t="s">
        <v>177</v>
      </c>
      <c r="O118" s="29" t="n">
        <v>8.01</v>
      </c>
      <c r="P118" s="30" t="n">
        <v>80</v>
      </c>
      <c r="Q118" s="30" t="n">
        <v>40</v>
      </c>
      <c r="R118" s="31" t="n">
        <v>1</v>
      </c>
      <c r="S118" s="32" t="n">
        <f aca="false">Q118</f>
        <v>40</v>
      </c>
      <c r="T118" s="15" t="n">
        <f aca="false">P118*60%-Q118</f>
        <v>8</v>
      </c>
      <c r="U118" s="15" t="s">
        <v>86</v>
      </c>
    </row>
    <row r="119" s="16" customFormat="true" ht="12" hidden="false" customHeight="true" outlineLevel="0" collapsed="false">
      <c r="A119" s="21" t="n">
        <v>116</v>
      </c>
      <c r="B119" s="22" t="s">
        <v>79</v>
      </c>
      <c r="C119" s="23" t="s">
        <v>80</v>
      </c>
      <c r="D119" s="23" t="s">
        <v>178</v>
      </c>
      <c r="E119" s="23" t="s">
        <v>82</v>
      </c>
      <c r="F119" s="23" t="s">
        <v>83</v>
      </c>
      <c r="G119" s="24" t="s">
        <v>84</v>
      </c>
      <c r="H119" s="19" t="n">
        <v>42720</v>
      </c>
      <c r="I119" s="25" t="s">
        <v>85</v>
      </c>
      <c r="J119" s="26" t="n">
        <v>42733</v>
      </c>
      <c r="K119" s="23" t="n">
        <v>99</v>
      </c>
      <c r="L119" s="27" t="n">
        <v>0.2167</v>
      </c>
      <c r="M119" s="23" t="n">
        <v>250</v>
      </c>
      <c r="N119" s="28" t="s">
        <v>179</v>
      </c>
      <c r="O119" s="29" t="n">
        <v>8.01</v>
      </c>
      <c r="P119" s="30" t="n">
        <v>80</v>
      </c>
      <c r="Q119" s="30" t="n">
        <v>40</v>
      </c>
      <c r="R119" s="31" t="n">
        <v>1</v>
      </c>
      <c r="S119" s="32" t="n">
        <f aca="false">Q119</f>
        <v>40</v>
      </c>
      <c r="T119" s="15" t="n">
        <f aca="false">P119*60%-Q119</f>
        <v>8</v>
      </c>
      <c r="U119" s="15" t="s">
        <v>86</v>
      </c>
    </row>
    <row r="120" s="16" customFormat="true" ht="12" hidden="false" customHeight="true" outlineLevel="0" collapsed="false">
      <c r="A120" s="21" t="n">
        <v>117</v>
      </c>
      <c r="B120" s="22" t="s">
        <v>79</v>
      </c>
      <c r="C120" s="23" t="s">
        <v>80</v>
      </c>
      <c r="D120" s="23" t="s">
        <v>180</v>
      </c>
      <c r="E120" s="23" t="s">
        <v>82</v>
      </c>
      <c r="F120" s="23" t="s">
        <v>83</v>
      </c>
      <c r="G120" s="24" t="s">
        <v>84</v>
      </c>
      <c r="H120" s="19" t="n">
        <v>42720</v>
      </c>
      <c r="I120" s="25" t="s">
        <v>85</v>
      </c>
      <c r="J120" s="26" t="n">
        <v>42733</v>
      </c>
      <c r="K120" s="23" t="n">
        <v>99</v>
      </c>
      <c r="L120" s="27" t="n">
        <v>0.2167</v>
      </c>
      <c r="M120" s="23" t="n">
        <v>250</v>
      </c>
      <c r="N120" s="28" t="s">
        <v>181</v>
      </c>
      <c r="O120" s="29" t="n">
        <v>8.01</v>
      </c>
      <c r="P120" s="30" t="n">
        <v>80</v>
      </c>
      <c r="Q120" s="30" t="n">
        <v>40</v>
      </c>
      <c r="R120" s="31" t="n">
        <v>1</v>
      </c>
      <c r="S120" s="32" t="n">
        <f aca="false">Q120</f>
        <v>40</v>
      </c>
      <c r="T120" s="15" t="n">
        <f aca="false">P120*60%-Q120</f>
        <v>8</v>
      </c>
      <c r="U120" s="15" t="s">
        <v>86</v>
      </c>
    </row>
    <row r="121" s="16" customFormat="true" ht="12" hidden="false" customHeight="true" outlineLevel="0" collapsed="false">
      <c r="A121" s="21" t="n">
        <v>118</v>
      </c>
      <c r="B121" s="22" t="s">
        <v>79</v>
      </c>
      <c r="C121" s="23" t="s">
        <v>80</v>
      </c>
      <c r="D121" s="23" t="s">
        <v>182</v>
      </c>
      <c r="E121" s="23" t="s">
        <v>82</v>
      </c>
      <c r="F121" s="23" t="s">
        <v>83</v>
      </c>
      <c r="G121" s="24" t="s">
        <v>84</v>
      </c>
      <c r="H121" s="19" t="n">
        <v>42720</v>
      </c>
      <c r="I121" s="25" t="s">
        <v>85</v>
      </c>
      <c r="J121" s="26" t="n">
        <v>42733</v>
      </c>
      <c r="K121" s="23" t="n">
        <v>99</v>
      </c>
      <c r="L121" s="27" t="n">
        <v>0.2167</v>
      </c>
      <c r="M121" s="23" t="n">
        <v>250</v>
      </c>
      <c r="N121" s="28" t="s">
        <v>183</v>
      </c>
      <c r="O121" s="29" t="n">
        <v>8.01</v>
      </c>
      <c r="P121" s="30" t="n">
        <v>80</v>
      </c>
      <c r="Q121" s="30" t="n">
        <v>40</v>
      </c>
      <c r="R121" s="31" t="n">
        <v>1</v>
      </c>
      <c r="S121" s="32" t="n">
        <f aca="false">Q121</f>
        <v>40</v>
      </c>
      <c r="T121" s="15" t="n">
        <f aca="false">P121*60%-Q121</f>
        <v>8</v>
      </c>
      <c r="U121" s="15" t="s">
        <v>86</v>
      </c>
    </row>
    <row r="122" s="16" customFormat="true" ht="12" hidden="false" customHeight="true" outlineLevel="0" collapsed="false">
      <c r="A122" s="21" t="n">
        <v>119</v>
      </c>
      <c r="B122" s="22" t="s">
        <v>79</v>
      </c>
      <c r="C122" s="23" t="s">
        <v>80</v>
      </c>
      <c r="D122" s="23" t="s">
        <v>184</v>
      </c>
      <c r="E122" s="23" t="s">
        <v>82</v>
      </c>
      <c r="F122" s="23" t="s">
        <v>83</v>
      </c>
      <c r="G122" s="24" t="s">
        <v>84</v>
      </c>
      <c r="H122" s="19" t="n">
        <v>42720</v>
      </c>
      <c r="I122" s="25" t="s">
        <v>85</v>
      </c>
      <c r="J122" s="26" t="n">
        <v>42733</v>
      </c>
      <c r="K122" s="23" t="n">
        <v>99</v>
      </c>
      <c r="L122" s="27" t="n">
        <v>0.2167</v>
      </c>
      <c r="M122" s="23" t="n">
        <v>250</v>
      </c>
      <c r="N122" s="28" t="s">
        <v>185</v>
      </c>
      <c r="O122" s="29" t="n">
        <v>8.01</v>
      </c>
      <c r="P122" s="30" t="n">
        <v>80</v>
      </c>
      <c r="Q122" s="30" t="n">
        <v>40</v>
      </c>
      <c r="R122" s="31" t="n">
        <v>1</v>
      </c>
      <c r="S122" s="32" t="n">
        <f aca="false">Q122</f>
        <v>40</v>
      </c>
      <c r="T122" s="15" t="n">
        <f aca="false">P122*60%-Q122</f>
        <v>8</v>
      </c>
      <c r="U122" s="15" t="s">
        <v>86</v>
      </c>
    </row>
    <row r="123" s="16" customFormat="true" ht="12" hidden="false" customHeight="true" outlineLevel="0" collapsed="false">
      <c r="A123" s="21" t="n">
        <v>120</v>
      </c>
      <c r="B123" s="22" t="s">
        <v>79</v>
      </c>
      <c r="C123" s="23" t="s">
        <v>80</v>
      </c>
      <c r="D123" s="23" t="s">
        <v>186</v>
      </c>
      <c r="E123" s="23" t="s">
        <v>82</v>
      </c>
      <c r="F123" s="23" t="s">
        <v>83</v>
      </c>
      <c r="G123" s="24" t="s">
        <v>84</v>
      </c>
      <c r="H123" s="19" t="n">
        <v>42720</v>
      </c>
      <c r="I123" s="25" t="s">
        <v>85</v>
      </c>
      <c r="J123" s="26" t="n">
        <v>42733</v>
      </c>
      <c r="K123" s="23" t="n">
        <v>99</v>
      </c>
      <c r="L123" s="27" t="n">
        <v>0.2167</v>
      </c>
      <c r="M123" s="23" t="n">
        <v>250</v>
      </c>
      <c r="N123" s="28" t="s">
        <v>187</v>
      </c>
      <c r="O123" s="29" t="n">
        <v>8.01</v>
      </c>
      <c r="P123" s="30" t="n">
        <v>80</v>
      </c>
      <c r="Q123" s="30" t="n">
        <v>40</v>
      </c>
      <c r="R123" s="31" t="n">
        <v>1</v>
      </c>
      <c r="S123" s="32" t="n">
        <f aca="false">Q123</f>
        <v>40</v>
      </c>
      <c r="T123" s="15" t="n">
        <f aca="false">P123*60%-Q123</f>
        <v>8</v>
      </c>
      <c r="U123" s="15" t="s">
        <v>86</v>
      </c>
    </row>
    <row r="124" s="16" customFormat="true" ht="12" hidden="false" customHeight="true" outlineLevel="0" collapsed="false">
      <c r="A124" s="21" t="n">
        <v>121</v>
      </c>
      <c r="B124" s="22" t="s">
        <v>79</v>
      </c>
      <c r="C124" s="23" t="s">
        <v>80</v>
      </c>
      <c r="D124" s="23" t="s">
        <v>188</v>
      </c>
      <c r="E124" s="23" t="s">
        <v>82</v>
      </c>
      <c r="F124" s="23" t="s">
        <v>83</v>
      </c>
      <c r="G124" s="24" t="s">
        <v>84</v>
      </c>
      <c r="H124" s="19" t="n">
        <v>42720</v>
      </c>
      <c r="I124" s="25" t="s">
        <v>85</v>
      </c>
      <c r="J124" s="26" t="n">
        <v>42733</v>
      </c>
      <c r="K124" s="23" t="n">
        <v>99</v>
      </c>
      <c r="L124" s="27" t="n">
        <v>0.2167</v>
      </c>
      <c r="M124" s="23" t="n">
        <v>250</v>
      </c>
      <c r="N124" s="28" t="s">
        <v>189</v>
      </c>
      <c r="O124" s="29" t="n">
        <v>8.01</v>
      </c>
      <c r="P124" s="30" t="n">
        <v>80</v>
      </c>
      <c r="Q124" s="30" t="n">
        <v>40</v>
      </c>
      <c r="R124" s="31" t="n">
        <v>1</v>
      </c>
      <c r="S124" s="32" t="n">
        <f aca="false">Q124</f>
        <v>40</v>
      </c>
      <c r="T124" s="15" t="n">
        <f aca="false">P124*60%-Q124</f>
        <v>8</v>
      </c>
      <c r="U124" s="15" t="s">
        <v>86</v>
      </c>
    </row>
    <row r="125" s="16" customFormat="true" ht="12" hidden="false" customHeight="true" outlineLevel="0" collapsed="false">
      <c r="A125" s="21" t="n">
        <v>122</v>
      </c>
      <c r="B125" s="22" t="s">
        <v>79</v>
      </c>
      <c r="C125" s="23" t="s">
        <v>80</v>
      </c>
      <c r="D125" s="23" t="s">
        <v>190</v>
      </c>
      <c r="E125" s="23" t="s">
        <v>82</v>
      </c>
      <c r="F125" s="23" t="s">
        <v>83</v>
      </c>
      <c r="G125" s="24" t="s">
        <v>84</v>
      </c>
      <c r="H125" s="19" t="n">
        <v>42720</v>
      </c>
      <c r="I125" s="25" t="s">
        <v>85</v>
      </c>
      <c r="J125" s="26" t="n">
        <v>42733</v>
      </c>
      <c r="K125" s="23" t="n">
        <v>99</v>
      </c>
      <c r="L125" s="27" t="n">
        <v>0.2167</v>
      </c>
      <c r="M125" s="23" t="n">
        <v>250</v>
      </c>
      <c r="N125" s="28" t="s">
        <v>191</v>
      </c>
      <c r="O125" s="29" t="n">
        <v>8.01</v>
      </c>
      <c r="P125" s="30" t="n">
        <v>80</v>
      </c>
      <c r="Q125" s="30" t="n">
        <v>40</v>
      </c>
      <c r="R125" s="31" t="n">
        <v>1</v>
      </c>
      <c r="S125" s="32" t="n">
        <f aca="false">Q125</f>
        <v>40</v>
      </c>
      <c r="T125" s="15" t="n">
        <f aca="false">P125*60%-Q125</f>
        <v>8</v>
      </c>
      <c r="U125" s="15" t="s">
        <v>86</v>
      </c>
    </row>
    <row r="126" s="16" customFormat="true" ht="12" hidden="false" customHeight="true" outlineLevel="0" collapsed="false">
      <c r="A126" s="21" t="n">
        <v>123</v>
      </c>
      <c r="B126" s="22" t="s">
        <v>79</v>
      </c>
      <c r="C126" s="23" t="s">
        <v>80</v>
      </c>
      <c r="D126" s="23" t="s">
        <v>192</v>
      </c>
      <c r="E126" s="23" t="s">
        <v>82</v>
      </c>
      <c r="F126" s="23" t="s">
        <v>83</v>
      </c>
      <c r="G126" s="24" t="s">
        <v>84</v>
      </c>
      <c r="H126" s="19" t="n">
        <v>42720</v>
      </c>
      <c r="I126" s="25" t="s">
        <v>85</v>
      </c>
      <c r="J126" s="26" t="n">
        <v>42733</v>
      </c>
      <c r="K126" s="23" t="n">
        <v>99</v>
      </c>
      <c r="L126" s="27" t="n">
        <v>0.2167</v>
      </c>
      <c r="M126" s="23" t="n">
        <v>250</v>
      </c>
      <c r="N126" s="28" t="s">
        <v>193</v>
      </c>
      <c r="O126" s="29" t="n">
        <v>8.01</v>
      </c>
      <c r="P126" s="30" t="n">
        <v>80</v>
      </c>
      <c r="Q126" s="30" t="n">
        <v>40</v>
      </c>
      <c r="R126" s="31" t="n">
        <v>1</v>
      </c>
      <c r="S126" s="32" t="n">
        <f aca="false">Q126</f>
        <v>40</v>
      </c>
      <c r="T126" s="15" t="n">
        <f aca="false">P126*60%-Q126</f>
        <v>8</v>
      </c>
      <c r="U126" s="15" t="s">
        <v>86</v>
      </c>
    </row>
    <row r="127" s="16" customFormat="true" ht="12" hidden="false" customHeight="true" outlineLevel="0" collapsed="false">
      <c r="A127" s="21" t="n">
        <v>124</v>
      </c>
      <c r="B127" s="22" t="s">
        <v>79</v>
      </c>
      <c r="C127" s="23" t="s">
        <v>80</v>
      </c>
      <c r="D127" s="23" t="s">
        <v>194</v>
      </c>
      <c r="E127" s="23" t="s">
        <v>82</v>
      </c>
      <c r="F127" s="23" t="s">
        <v>83</v>
      </c>
      <c r="G127" s="24" t="s">
        <v>84</v>
      </c>
      <c r="H127" s="19" t="n">
        <v>42720</v>
      </c>
      <c r="I127" s="25" t="s">
        <v>85</v>
      </c>
      <c r="J127" s="26" t="n">
        <v>42733</v>
      </c>
      <c r="K127" s="23" t="n">
        <v>99</v>
      </c>
      <c r="L127" s="27" t="n">
        <v>0.2167</v>
      </c>
      <c r="M127" s="23" t="n">
        <v>250</v>
      </c>
      <c r="N127" s="28" t="s">
        <v>195</v>
      </c>
      <c r="O127" s="29" t="n">
        <v>8.01</v>
      </c>
      <c r="P127" s="30" t="n">
        <v>80</v>
      </c>
      <c r="Q127" s="30" t="n">
        <v>40</v>
      </c>
      <c r="R127" s="31" t="n">
        <v>1</v>
      </c>
      <c r="S127" s="32" t="n">
        <f aca="false">Q127</f>
        <v>40</v>
      </c>
      <c r="T127" s="15" t="n">
        <f aca="false">P127*60%-Q127</f>
        <v>8</v>
      </c>
      <c r="U127" s="15" t="s">
        <v>86</v>
      </c>
    </row>
    <row r="128" s="16" customFormat="true" ht="12" hidden="false" customHeight="true" outlineLevel="0" collapsed="false">
      <c r="A128" s="21" t="n">
        <v>125</v>
      </c>
      <c r="B128" s="22" t="s">
        <v>79</v>
      </c>
      <c r="C128" s="23" t="s">
        <v>80</v>
      </c>
      <c r="D128" s="23" t="s">
        <v>196</v>
      </c>
      <c r="E128" s="23" t="s">
        <v>82</v>
      </c>
      <c r="F128" s="23" t="s">
        <v>83</v>
      </c>
      <c r="G128" s="24" t="s">
        <v>84</v>
      </c>
      <c r="H128" s="19" t="n">
        <v>42720</v>
      </c>
      <c r="I128" s="25" t="s">
        <v>85</v>
      </c>
      <c r="J128" s="26" t="n">
        <v>42733</v>
      </c>
      <c r="K128" s="23" t="n">
        <v>99</v>
      </c>
      <c r="L128" s="27" t="n">
        <v>0.2167</v>
      </c>
      <c r="M128" s="23" t="n">
        <v>250</v>
      </c>
      <c r="N128" s="28" t="s">
        <v>197</v>
      </c>
      <c r="O128" s="29" t="n">
        <v>8.01</v>
      </c>
      <c r="P128" s="30" t="n">
        <v>80</v>
      </c>
      <c r="Q128" s="30" t="n">
        <v>40</v>
      </c>
      <c r="R128" s="31" t="n">
        <v>1</v>
      </c>
      <c r="S128" s="32" t="n">
        <f aca="false">Q128</f>
        <v>40</v>
      </c>
      <c r="T128" s="15" t="n">
        <f aca="false">P128*60%-Q128</f>
        <v>8</v>
      </c>
      <c r="U128" s="15" t="s">
        <v>86</v>
      </c>
    </row>
    <row r="129" s="16" customFormat="true" ht="12" hidden="false" customHeight="true" outlineLevel="0" collapsed="false">
      <c r="A129" s="21" t="n">
        <v>126</v>
      </c>
      <c r="B129" s="22" t="s">
        <v>79</v>
      </c>
      <c r="C129" s="23" t="s">
        <v>80</v>
      </c>
      <c r="D129" s="23" t="s">
        <v>198</v>
      </c>
      <c r="E129" s="23" t="s">
        <v>82</v>
      </c>
      <c r="F129" s="23" t="s">
        <v>83</v>
      </c>
      <c r="G129" s="24" t="s">
        <v>84</v>
      </c>
      <c r="H129" s="19" t="n">
        <v>42720</v>
      </c>
      <c r="I129" s="25" t="s">
        <v>85</v>
      </c>
      <c r="J129" s="26" t="n">
        <v>42733</v>
      </c>
      <c r="K129" s="23" t="n">
        <v>99</v>
      </c>
      <c r="L129" s="27" t="n">
        <v>0.2167</v>
      </c>
      <c r="M129" s="23" t="n">
        <v>250</v>
      </c>
      <c r="N129" s="28" t="s">
        <v>199</v>
      </c>
      <c r="O129" s="29" t="n">
        <v>8.01</v>
      </c>
      <c r="P129" s="30" t="n">
        <v>80</v>
      </c>
      <c r="Q129" s="30" t="n">
        <v>40</v>
      </c>
      <c r="R129" s="31" t="n">
        <v>1</v>
      </c>
      <c r="S129" s="32" t="n">
        <f aca="false">Q129</f>
        <v>40</v>
      </c>
      <c r="T129" s="15" t="n">
        <f aca="false">P129*60%-Q129</f>
        <v>8</v>
      </c>
      <c r="U129" s="15" t="s">
        <v>86</v>
      </c>
    </row>
    <row r="130" s="16" customFormat="true" ht="12" hidden="false" customHeight="true" outlineLevel="0" collapsed="false">
      <c r="A130" s="21" t="n">
        <v>127</v>
      </c>
      <c r="B130" s="22" t="s">
        <v>79</v>
      </c>
      <c r="C130" s="23" t="s">
        <v>80</v>
      </c>
      <c r="D130" s="23" t="s">
        <v>200</v>
      </c>
      <c r="E130" s="23" t="s">
        <v>82</v>
      </c>
      <c r="F130" s="23" t="s">
        <v>83</v>
      </c>
      <c r="G130" s="24" t="s">
        <v>84</v>
      </c>
      <c r="H130" s="19" t="n">
        <v>42720</v>
      </c>
      <c r="I130" s="25" t="s">
        <v>85</v>
      </c>
      <c r="J130" s="26" t="n">
        <v>42733</v>
      </c>
      <c r="K130" s="23" t="n">
        <v>99</v>
      </c>
      <c r="L130" s="27" t="n">
        <v>0.2167</v>
      </c>
      <c r="M130" s="23" t="n">
        <v>250</v>
      </c>
      <c r="N130" s="28" t="s">
        <v>201</v>
      </c>
      <c r="O130" s="29" t="n">
        <v>8.01</v>
      </c>
      <c r="P130" s="30" t="n">
        <v>80</v>
      </c>
      <c r="Q130" s="30" t="n">
        <v>40</v>
      </c>
      <c r="R130" s="31" t="n">
        <v>1</v>
      </c>
      <c r="S130" s="32" t="n">
        <f aca="false">Q130</f>
        <v>40</v>
      </c>
      <c r="T130" s="15" t="n">
        <f aca="false">P130*60%-Q130</f>
        <v>8</v>
      </c>
      <c r="U130" s="15" t="s">
        <v>86</v>
      </c>
    </row>
    <row r="131" s="16" customFormat="true" ht="12" hidden="false" customHeight="true" outlineLevel="0" collapsed="false">
      <c r="A131" s="21" t="n">
        <v>128</v>
      </c>
      <c r="B131" s="22" t="s">
        <v>79</v>
      </c>
      <c r="C131" s="23" t="s">
        <v>80</v>
      </c>
      <c r="D131" s="23" t="s">
        <v>202</v>
      </c>
      <c r="E131" s="23" t="s">
        <v>82</v>
      </c>
      <c r="F131" s="23" t="s">
        <v>83</v>
      </c>
      <c r="G131" s="24" t="s">
        <v>84</v>
      </c>
      <c r="H131" s="19" t="n">
        <v>42720</v>
      </c>
      <c r="I131" s="25" t="s">
        <v>85</v>
      </c>
      <c r="J131" s="26" t="n">
        <v>42733</v>
      </c>
      <c r="K131" s="23" t="n">
        <v>99</v>
      </c>
      <c r="L131" s="27" t="n">
        <v>0.2167</v>
      </c>
      <c r="M131" s="23" t="n">
        <v>250</v>
      </c>
      <c r="N131" s="28" t="s">
        <v>203</v>
      </c>
      <c r="O131" s="29" t="n">
        <v>8.01</v>
      </c>
      <c r="P131" s="30" t="n">
        <v>80</v>
      </c>
      <c r="Q131" s="30" t="n">
        <v>40</v>
      </c>
      <c r="R131" s="31" t="n">
        <v>1</v>
      </c>
      <c r="S131" s="32" t="n">
        <f aca="false">Q131</f>
        <v>40</v>
      </c>
      <c r="T131" s="15" t="n">
        <f aca="false">P131*60%-Q131</f>
        <v>8</v>
      </c>
      <c r="U131" s="15" t="s">
        <v>86</v>
      </c>
    </row>
    <row r="132" s="16" customFormat="true" ht="12" hidden="false" customHeight="true" outlineLevel="0" collapsed="false">
      <c r="A132" s="21" t="n">
        <v>129</v>
      </c>
      <c r="B132" s="22" t="s">
        <v>79</v>
      </c>
      <c r="C132" s="23" t="s">
        <v>80</v>
      </c>
      <c r="D132" s="23" t="s">
        <v>204</v>
      </c>
      <c r="E132" s="23" t="s">
        <v>82</v>
      </c>
      <c r="F132" s="23" t="s">
        <v>83</v>
      </c>
      <c r="G132" s="24" t="s">
        <v>84</v>
      </c>
      <c r="H132" s="19" t="n">
        <v>42720</v>
      </c>
      <c r="I132" s="25" t="s">
        <v>85</v>
      </c>
      <c r="J132" s="26" t="n">
        <v>42733</v>
      </c>
      <c r="K132" s="23" t="n">
        <v>99</v>
      </c>
      <c r="L132" s="27" t="n">
        <v>0.2167</v>
      </c>
      <c r="M132" s="23" t="n">
        <v>250</v>
      </c>
      <c r="N132" s="28" t="s">
        <v>205</v>
      </c>
      <c r="O132" s="29" t="n">
        <v>8.01</v>
      </c>
      <c r="P132" s="30" t="n">
        <v>80</v>
      </c>
      <c r="Q132" s="30" t="n">
        <v>40</v>
      </c>
      <c r="R132" s="31" t="n">
        <v>1</v>
      </c>
      <c r="S132" s="32" t="n">
        <f aca="false">Q132</f>
        <v>40</v>
      </c>
      <c r="T132" s="15" t="n">
        <f aca="false">P132*60%-Q132</f>
        <v>8</v>
      </c>
      <c r="U132" s="15" t="s">
        <v>86</v>
      </c>
    </row>
    <row r="133" s="16" customFormat="true" ht="12" hidden="false" customHeight="true" outlineLevel="0" collapsed="false">
      <c r="A133" s="21" t="n">
        <v>130</v>
      </c>
      <c r="B133" s="22" t="s">
        <v>79</v>
      </c>
      <c r="C133" s="23" t="s">
        <v>80</v>
      </c>
      <c r="D133" s="23" t="s">
        <v>206</v>
      </c>
      <c r="E133" s="23" t="s">
        <v>82</v>
      </c>
      <c r="F133" s="23" t="s">
        <v>83</v>
      </c>
      <c r="G133" s="24" t="s">
        <v>84</v>
      </c>
      <c r="H133" s="19" t="n">
        <v>42720</v>
      </c>
      <c r="I133" s="25" t="s">
        <v>85</v>
      </c>
      <c r="J133" s="26" t="n">
        <v>42733</v>
      </c>
      <c r="K133" s="23" t="n">
        <v>99</v>
      </c>
      <c r="L133" s="27" t="n">
        <v>0.2167</v>
      </c>
      <c r="M133" s="23" t="n">
        <v>250</v>
      </c>
      <c r="N133" s="28" t="s">
        <v>207</v>
      </c>
      <c r="O133" s="29" t="n">
        <v>8.01</v>
      </c>
      <c r="P133" s="30" t="n">
        <v>80</v>
      </c>
      <c r="Q133" s="30" t="n">
        <v>40</v>
      </c>
      <c r="R133" s="31" t="n">
        <v>1</v>
      </c>
      <c r="S133" s="32" t="n">
        <f aca="false">Q133</f>
        <v>40</v>
      </c>
      <c r="T133" s="15" t="n">
        <f aca="false">P133*60%-Q133</f>
        <v>8</v>
      </c>
      <c r="U133" s="15" t="s">
        <v>86</v>
      </c>
    </row>
    <row r="134" s="16" customFormat="true" ht="12" hidden="false" customHeight="true" outlineLevel="0" collapsed="false">
      <c r="A134" s="21" t="n">
        <v>131</v>
      </c>
      <c r="B134" s="22" t="s">
        <v>79</v>
      </c>
      <c r="C134" s="23" t="s">
        <v>80</v>
      </c>
      <c r="D134" s="23" t="s">
        <v>208</v>
      </c>
      <c r="E134" s="23" t="s">
        <v>82</v>
      </c>
      <c r="F134" s="23" t="s">
        <v>83</v>
      </c>
      <c r="G134" s="24" t="s">
        <v>84</v>
      </c>
      <c r="H134" s="19" t="n">
        <v>42720</v>
      </c>
      <c r="I134" s="25" t="s">
        <v>85</v>
      </c>
      <c r="J134" s="26" t="n">
        <v>42733</v>
      </c>
      <c r="K134" s="23" t="n">
        <v>99</v>
      </c>
      <c r="L134" s="27" t="n">
        <v>0.2167</v>
      </c>
      <c r="M134" s="23" t="n">
        <v>250</v>
      </c>
      <c r="N134" s="28" t="s">
        <v>209</v>
      </c>
      <c r="O134" s="29" t="n">
        <v>8.01</v>
      </c>
      <c r="P134" s="30" t="n">
        <v>80</v>
      </c>
      <c r="Q134" s="30" t="n">
        <v>40</v>
      </c>
      <c r="R134" s="31" t="n">
        <v>1</v>
      </c>
      <c r="S134" s="32" t="n">
        <f aca="false">Q134</f>
        <v>40</v>
      </c>
      <c r="T134" s="15" t="n">
        <f aca="false">P134*60%-Q134</f>
        <v>8</v>
      </c>
      <c r="U134" s="15" t="s">
        <v>86</v>
      </c>
    </row>
    <row r="135" s="16" customFormat="true" ht="12" hidden="false" customHeight="true" outlineLevel="0" collapsed="false">
      <c r="A135" s="21" t="n">
        <v>132</v>
      </c>
      <c r="B135" s="22" t="s">
        <v>79</v>
      </c>
      <c r="C135" s="23" t="s">
        <v>80</v>
      </c>
      <c r="D135" s="23" t="s">
        <v>210</v>
      </c>
      <c r="E135" s="23" t="s">
        <v>82</v>
      </c>
      <c r="F135" s="23" t="s">
        <v>83</v>
      </c>
      <c r="G135" s="24" t="s">
        <v>84</v>
      </c>
      <c r="H135" s="19" t="n">
        <v>42720</v>
      </c>
      <c r="I135" s="25" t="s">
        <v>85</v>
      </c>
      <c r="J135" s="26" t="n">
        <v>42733</v>
      </c>
      <c r="K135" s="23" t="n">
        <v>99</v>
      </c>
      <c r="L135" s="27" t="n">
        <v>0.2167</v>
      </c>
      <c r="M135" s="23" t="n">
        <v>250</v>
      </c>
      <c r="N135" s="28" t="s">
        <v>211</v>
      </c>
      <c r="O135" s="29" t="n">
        <v>8.01</v>
      </c>
      <c r="P135" s="30" t="n">
        <v>80</v>
      </c>
      <c r="Q135" s="30" t="n">
        <v>40</v>
      </c>
      <c r="R135" s="31" t="n">
        <v>1</v>
      </c>
      <c r="S135" s="32" t="n">
        <f aca="false">Q135</f>
        <v>40</v>
      </c>
      <c r="T135" s="15" t="n">
        <f aca="false">P135*60%-Q135</f>
        <v>8</v>
      </c>
      <c r="U135" s="15" t="s">
        <v>86</v>
      </c>
    </row>
    <row r="136" s="16" customFormat="true" ht="12" hidden="false" customHeight="true" outlineLevel="0" collapsed="false">
      <c r="A136" s="21" t="n">
        <v>133</v>
      </c>
      <c r="B136" s="22" t="s">
        <v>79</v>
      </c>
      <c r="C136" s="23" t="s">
        <v>80</v>
      </c>
      <c r="D136" s="23" t="s">
        <v>212</v>
      </c>
      <c r="E136" s="23" t="s">
        <v>82</v>
      </c>
      <c r="F136" s="23" t="s">
        <v>83</v>
      </c>
      <c r="G136" s="24" t="s">
        <v>84</v>
      </c>
      <c r="H136" s="19" t="n">
        <v>42720</v>
      </c>
      <c r="I136" s="25" t="s">
        <v>85</v>
      </c>
      <c r="J136" s="26" t="n">
        <v>42733</v>
      </c>
      <c r="K136" s="23" t="n">
        <v>99</v>
      </c>
      <c r="L136" s="27" t="n">
        <v>0.2167</v>
      </c>
      <c r="M136" s="23" t="n">
        <v>250</v>
      </c>
      <c r="N136" s="28" t="s">
        <v>213</v>
      </c>
      <c r="O136" s="29" t="n">
        <v>8.01</v>
      </c>
      <c r="P136" s="30" t="n">
        <v>80</v>
      </c>
      <c r="Q136" s="30" t="n">
        <v>40</v>
      </c>
      <c r="R136" s="31" t="n">
        <v>1</v>
      </c>
      <c r="S136" s="32" t="n">
        <f aca="false">Q136</f>
        <v>40</v>
      </c>
      <c r="T136" s="15" t="n">
        <f aca="false">P136*60%-Q136</f>
        <v>8</v>
      </c>
      <c r="U136" s="15" t="s">
        <v>86</v>
      </c>
    </row>
    <row r="137" s="16" customFormat="true" ht="12" hidden="false" customHeight="true" outlineLevel="0" collapsed="false">
      <c r="A137" s="21" t="n">
        <v>134</v>
      </c>
      <c r="B137" s="22" t="s">
        <v>79</v>
      </c>
      <c r="C137" s="23" t="s">
        <v>80</v>
      </c>
      <c r="D137" s="23" t="s">
        <v>214</v>
      </c>
      <c r="E137" s="23" t="s">
        <v>82</v>
      </c>
      <c r="F137" s="23" t="s">
        <v>83</v>
      </c>
      <c r="G137" s="24" t="s">
        <v>84</v>
      </c>
      <c r="H137" s="19" t="n">
        <v>42720</v>
      </c>
      <c r="I137" s="25" t="s">
        <v>85</v>
      </c>
      <c r="J137" s="26" t="n">
        <v>42733</v>
      </c>
      <c r="K137" s="23" t="n">
        <v>99</v>
      </c>
      <c r="L137" s="27" t="n">
        <v>0.2167</v>
      </c>
      <c r="M137" s="23" t="n">
        <v>250</v>
      </c>
      <c r="N137" s="28" t="s">
        <v>215</v>
      </c>
      <c r="O137" s="29" t="n">
        <v>8.01</v>
      </c>
      <c r="P137" s="30" t="n">
        <v>80</v>
      </c>
      <c r="Q137" s="30" t="n">
        <v>40</v>
      </c>
      <c r="R137" s="31" t="n">
        <v>1</v>
      </c>
      <c r="S137" s="32" t="n">
        <f aca="false">Q137</f>
        <v>40</v>
      </c>
      <c r="T137" s="15" t="n">
        <f aca="false">P137*60%-Q137</f>
        <v>8</v>
      </c>
      <c r="U137" s="15" t="s">
        <v>86</v>
      </c>
    </row>
    <row r="138" s="16" customFormat="true" ht="12" hidden="false" customHeight="true" outlineLevel="0" collapsed="false">
      <c r="A138" s="21" t="n">
        <v>135</v>
      </c>
      <c r="B138" s="22" t="s">
        <v>79</v>
      </c>
      <c r="C138" s="23" t="s">
        <v>80</v>
      </c>
      <c r="D138" s="23" t="s">
        <v>216</v>
      </c>
      <c r="E138" s="23" t="s">
        <v>82</v>
      </c>
      <c r="F138" s="23" t="s">
        <v>83</v>
      </c>
      <c r="G138" s="24" t="s">
        <v>84</v>
      </c>
      <c r="H138" s="19" t="n">
        <v>42720</v>
      </c>
      <c r="I138" s="25" t="s">
        <v>85</v>
      </c>
      <c r="J138" s="26" t="n">
        <v>42733</v>
      </c>
      <c r="K138" s="23" t="n">
        <v>99</v>
      </c>
      <c r="L138" s="27" t="n">
        <v>0.2167</v>
      </c>
      <c r="M138" s="23" t="n">
        <v>250</v>
      </c>
      <c r="N138" s="28" t="s">
        <v>217</v>
      </c>
      <c r="O138" s="29" t="n">
        <v>8.01</v>
      </c>
      <c r="P138" s="30" t="n">
        <v>80</v>
      </c>
      <c r="Q138" s="30" t="n">
        <v>40</v>
      </c>
      <c r="R138" s="31" t="n">
        <v>1</v>
      </c>
      <c r="S138" s="32" t="n">
        <f aca="false">Q138</f>
        <v>40</v>
      </c>
      <c r="T138" s="15" t="n">
        <f aca="false">P138*60%-Q138</f>
        <v>8</v>
      </c>
      <c r="U138" s="15" t="s">
        <v>86</v>
      </c>
    </row>
    <row r="139" s="16" customFormat="true" ht="12" hidden="false" customHeight="true" outlineLevel="0" collapsed="false">
      <c r="A139" s="21" t="n">
        <v>136</v>
      </c>
      <c r="B139" s="22" t="s">
        <v>79</v>
      </c>
      <c r="C139" s="23" t="s">
        <v>80</v>
      </c>
      <c r="D139" s="23" t="s">
        <v>218</v>
      </c>
      <c r="E139" s="23" t="s">
        <v>82</v>
      </c>
      <c r="F139" s="23" t="s">
        <v>83</v>
      </c>
      <c r="G139" s="24" t="s">
        <v>84</v>
      </c>
      <c r="H139" s="19" t="n">
        <v>42720</v>
      </c>
      <c r="I139" s="25" t="s">
        <v>85</v>
      </c>
      <c r="J139" s="26" t="n">
        <v>42733</v>
      </c>
      <c r="K139" s="23" t="n">
        <v>99</v>
      </c>
      <c r="L139" s="27" t="n">
        <v>0.2167</v>
      </c>
      <c r="M139" s="23" t="n">
        <v>250</v>
      </c>
      <c r="N139" s="28" t="s">
        <v>219</v>
      </c>
      <c r="O139" s="29" t="n">
        <v>8.01</v>
      </c>
      <c r="P139" s="30" t="n">
        <v>80</v>
      </c>
      <c r="Q139" s="30" t="n">
        <v>40</v>
      </c>
      <c r="R139" s="31" t="n">
        <v>1</v>
      </c>
      <c r="S139" s="32" t="n">
        <f aca="false">Q139</f>
        <v>40</v>
      </c>
      <c r="T139" s="15" t="n">
        <f aca="false">P139*60%-Q139</f>
        <v>8</v>
      </c>
      <c r="U139" s="15" t="s">
        <v>86</v>
      </c>
    </row>
    <row r="140" s="16" customFormat="true" ht="12" hidden="false" customHeight="true" outlineLevel="0" collapsed="false">
      <c r="A140" s="21" t="n">
        <v>137</v>
      </c>
      <c r="B140" s="22" t="s">
        <v>79</v>
      </c>
      <c r="C140" s="23" t="s">
        <v>80</v>
      </c>
      <c r="D140" s="23" t="s">
        <v>220</v>
      </c>
      <c r="E140" s="23" t="s">
        <v>82</v>
      </c>
      <c r="F140" s="23" t="s">
        <v>83</v>
      </c>
      <c r="G140" s="24" t="s">
        <v>84</v>
      </c>
      <c r="H140" s="19" t="n">
        <v>42720</v>
      </c>
      <c r="I140" s="25" t="s">
        <v>85</v>
      </c>
      <c r="J140" s="26" t="n">
        <v>42733</v>
      </c>
      <c r="K140" s="23" t="n">
        <v>99</v>
      </c>
      <c r="L140" s="27" t="n">
        <v>0.2167</v>
      </c>
      <c r="M140" s="23" t="n">
        <v>250</v>
      </c>
      <c r="N140" s="28" t="s">
        <v>221</v>
      </c>
      <c r="O140" s="29" t="n">
        <v>8.01</v>
      </c>
      <c r="P140" s="30" t="n">
        <v>80</v>
      </c>
      <c r="Q140" s="30" t="n">
        <v>40</v>
      </c>
      <c r="R140" s="31" t="n">
        <v>1</v>
      </c>
      <c r="S140" s="32" t="n">
        <f aca="false">Q140</f>
        <v>40</v>
      </c>
      <c r="T140" s="15" t="n">
        <f aca="false">P140*60%-Q140</f>
        <v>8</v>
      </c>
      <c r="U140" s="15" t="s">
        <v>86</v>
      </c>
    </row>
    <row r="141" s="16" customFormat="true" ht="12" hidden="false" customHeight="true" outlineLevel="0" collapsed="false">
      <c r="A141" s="21" t="n">
        <v>138</v>
      </c>
      <c r="B141" s="22" t="s">
        <v>79</v>
      </c>
      <c r="C141" s="23" t="s">
        <v>80</v>
      </c>
      <c r="D141" s="23" t="s">
        <v>222</v>
      </c>
      <c r="E141" s="23" t="s">
        <v>82</v>
      </c>
      <c r="F141" s="23" t="s">
        <v>83</v>
      </c>
      <c r="G141" s="24" t="s">
        <v>84</v>
      </c>
      <c r="H141" s="19" t="n">
        <v>42720</v>
      </c>
      <c r="I141" s="25" t="s">
        <v>85</v>
      </c>
      <c r="J141" s="26" t="n">
        <v>42733</v>
      </c>
      <c r="K141" s="23" t="n">
        <v>99</v>
      </c>
      <c r="L141" s="27" t="n">
        <v>0.2167</v>
      </c>
      <c r="M141" s="23" t="n">
        <v>250</v>
      </c>
      <c r="N141" s="28" t="s">
        <v>223</v>
      </c>
      <c r="O141" s="29" t="n">
        <v>8.01</v>
      </c>
      <c r="P141" s="30" t="n">
        <v>80</v>
      </c>
      <c r="Q141" s="30" t="n">
        <v>40</v>
      </c>
      <c r="R141" s="31" t="n">
        <v>1</v>
      </c>
      <c r="S141" s="32" t="n">
        <f aca="false">Q141</f>
        <v>40</v>
      </c>
      <c r="T141" s="15" t="n">
        <f aca="false">P141*60%-Q141</f>
        <v>8</v>
      </c>
      <c r="U141" s="15" t="s">
        <v>86</v>
      </c>
    </row>
    <row r="142" s="16" customFormat="true" ht="12" hidden="false" customHeight="true" outlineLevel="0" collapsed="false">
      <c r="A142" s="21" t="n">
        <v>139</v>
      </c>
      <c r="B142" s="22" t="s">
        <v>79</v>
      </c>
      <c r="C142" s="23" t="s">
        <v>80</v>
      </c>
      <c r="D142" s="23" t="s">
        <v>224</v>
      </c>
      <c r="E142" s="23" t="s">
        <v>82</v>
      </c>
      <c r="F142" s="23" t="s">
        <v>83</v>
      </c>
      <c r="G142" s="24" t="s">
        <v>84</v>
      </c>
      <c r="H142" s="19" t="n">
        <v>42720</v>
      </c>
      <c r="I142" s="25" t="s">
        <v>85</v>
      </c>
      <c r="J142" s="26" t="n">
        <v>42733</v>
      </c>
      <c r="K142" s="23" t="n">
        <v>99</v>
      </c>
      <c r="L142" s="27" t="n">
        <v>0.2167</v>
      </c>
      <c r="M142" s="23" t="n">
        <v>250</v>
      </c>
      <c r="N142" s="28" t="s">
        <v>225</v>
      </c>
      <c r="O142" s="29" t="n">
        <v>8.01</v>
      </c>
      <c r="P142" s="30" t="n">
        <v>80</v>
      </c>
      <c r="Q142" s="30" t="n">
        <v>40</v>
      </c>
      <c r="R142" s="31" t="n">
        <v>1</v>
      </c>
      <c r="S142" s="32" t="n">
        <f aca="false">Q142</f>
        <v>40</v>
      </c>
      <c r="T142" s="15" t="n">
        <f aca="false">P142*60%-Q142</f>
        <v>8</v>
      </c>
      <c r="U142" s="15" t="s">
        <v>86</v>
      </c>
    </row>
    <row r="143" s="16" customFormat="true" ht="12" hidden="false" customHeight="true" outlineLevel="0" collapsed="false">
      <c r="A143" s="21" t="n">
        <v>140</v>
      </c>
      <c r="B143" s="22" t="s">
        <v>79</v>
      </c>
      <c r="C143" s="23" t="s">
        <v>80</v>
      </c>
      <c r="D143" s="23" t="s">
        <v>226</v>
      </c>
      <c r="E143" s="23" t="s">
        <v>82</v>
      </c>
      <c r="F143" s="23" t="s">
        <v>83</v>
      </c>
      <c r="G143" s="24" t="s">
        <v>84</v>
      </c>
      <c r="H143" s="19" t="n">
        <v>42720</v>
      </c>
      <c r="I143" s="25" t="s">
        <v>85</v>
      </c>
      <c r="J143" s="26" t="n">
        <v>42733</v>
      </c>
      <c r="K143" s="23" t="n">
        <v>99</v>
      </c>
      <c r="L143" s="27" t="n">
        <v>0.2167</v>
      </c>
      <c r="M143" s="23" t="n">
        <v>250</v>
      </c>
      <c r="N143" s="28" t="s">
        <v>227</v>
      </c>
      <c r="O143" s="29" t="n">
        <v>8.01</v>
      </c>
      <c r="P143" s="30" t="n">
        <v>80</v>
      </c>
      <c r="Q143" s="30" t="n">
        <v>40</v>
      </c>
      <c r="R143" s="31" t="n">
        <v>1</v>
      </c>
      <c r="S143" s="32" t="n">
        <f aca="false">Q143</f>
        <v>40</v>
      </c>
      <c r="T143" s="15" t="n">
        <f aca="false">P143*60%-Q143</f>
        <v>8</v>
      </c>
      <c r="U143" s="15" t="s">
        <v>86</v>
      </c>
    </row>
    <row r="144" s="16" customFormat="true" ht="12" hidden="false" customHeight="true" outlineLevel="0" collapsed="false">
      <c r="A144" s="21" t="n">
        <v>141</v>
      </c>
      <c r="B144" s="22" t="s">
        <v>79</v>
      </c>
      <c r="C144" s="23" t="s">
        <v>80</v>
      </c>
      <c r="D144" s="23" t="s">
        <v>228</v>
      </c>
      <c r="E144" s="23" t="s">
        <v>82</v>
      </c>
      <c r="F144" s="23" t="s">
        <v>83</v>
      </c>
      <c r="G144" s="24" t="s">
        <v>84</v>
      </c>
      <c r="H144" s="19" t="n">
        <v>42720</v>
      </c>
      <c r="I144" s="25" t="s">
        <v>85</v>
      </c>
      <c r="J144" s="26" t="n">
        <v>42733</v>
      </c>
      <c r="K144" s="23" t="n">
        <v>99</v>
      </c>
      <c r="L144" s="27" t="n">
        <v>0.2167</v>
      </c>
      <c r="M144" s="23" t="n">
        <v>250</v>
      </c>
      <c r="N144" s="28" t="s">
        <v>229</v>
      </c>
      <c r="O144" s="29" t="n">
        <v>8.01</v>
      </c>
      <c r="P144" s="30" t="n">
        <v>80</v>
      </c>
      <c r="Q144" s="30" t="n">
        <v>40</v>
      </c>
      <c r="R144" s="31" t="n">
        <v>1</v>
      </c>
      <c r="S144" s="32" t="n">
        <f aca="false">Q144</f>
        <v>40</v>
      </c>
      <c r="T144" s="15" t="n">
        <f aca="false">P144*60%-Q144</f>
        <v>8</v>
      </c>
      <c r="U144" s="15" t="s">
        <v>86</v>
      </c>
    </row>
    <row r="145" s="16" customFormat="true" ht="12" hidden="false" customHeight="true" outlineLevel="0" collapsed="false">
      <c r="A145" s="21" t="n">
        <v>142</v>
      </c>
      <c r="B145" s="22" t="s">
        <v>79</v>
      </c>
      <c r="C145" s="23" t="s">
        <v>80</v>
      </c>
      <c r="D145" s="23" t="s">
        <v>230</v>
      </c>
      <c r="E145" s="23" t="s">
        <v>82</v>
      </c>
      <c r="F145" s="23" t="s">
        <v>83</v>
      </c>
      <c r="G145" s="24" t="s">
        <v>84</v>
      </c>
      <c r="H145" s="19" t="n">
        <v>42720</v>
      </c>
      <c r="I145" s="25" t="s">
        <v>85</v>
      </c>
      <c r="J145" s="26" t="n">
        <v>42733</v>
      </c>
      <c r="K145" s="23" t="n">
        <v>99</v>
      </c>
      <c r="L145" s="27" t="n">
        <v>0.2167</v>
      </c>
      <c r="M145" s="23" t="n">
        <v>250</v>
      </c>
      <c r="N145" s="28" t="s">
        <v>231</v>
      </c>
      <c r="O145" s="29" t="n">
        <v>8.01</v>
      </c>
      <c r="P145" s="30" t="n">
        <v>80</v>
      </c>
      <c r="Q145" s="30" t="n">
        <v>40</v>
      </c>
      <c r="R145" s="31" t="n">
        <v>1</v>
      </c>
      <c r="S145" s="32" t="n">
        <f aca="false">Q145</f>
        <v>40</v>
      </c>
      <c r="T145" s="15" t="n">
        <f aca="false">P145*60%-Q145</f>
        <v>8</v>
      </c>
      <c r="U145" s="15" t="s">
        <v>86</v>
      </c>
    </row>
    <row r="146" s="16" customFormat="true" ht="12" hidden="false" customHeight="true" outlineLevel="0" collapsed="false">
      <c r="A146" s="21" t="n">
        <v>143</v>
      </c>
      <c r="B146" s="22" t="s">
        <v>79</v>
      </c>
      <c r="C146" s="23" t="s">
        <v>80</v>
      </c>
      <c r="D146" s="23" t="s">
        <v>232</v>
      </c>
      <c r="E146" s="23" t="s">
        <v>82</v>
      </c>
      <c r="F146" s="23" t="s">
        <v>83</v>
      </c>
      <c r="G146" s="24" t="s">
        <v>84</v>
      </c>
      <c r="H146" s="19" t="n">
        <v>42720</v>
      </c>
      <c r="I146" s="25" t="s">
        <v>85</v>
      </c>
      <c r="J146" s="26" t="n">
        <v>42733</v>
      </c>
      <c r="K146" s="23" t="n">
        <v>99</v>
      </c>
      <c r="L146" s="27" t="n">
        <v>0.2167</v>
      </c>
      <c r="M146" s="23" t="n">
        <v>250</v>
      </c>
      <c r="N146" s="28" t="s">
        <v>233</v>
      </c>
      <c r="O146" s="29" t="n">
        <v>8.01</v>
      </c>
      <c r="P146" s="30" t="n">
        <v>80</v>
      </c>
      <c r="Q146" s="30" t="n">
        <v>40</v>
      </c>
      <c r="R146" s="31" t="n">
        <v>1</v>
      </c>
      <c r="S146" s="32" t="n">
        <f aca="false">Q146</f>
        <v>40</v>
      </c>
      <c r="T146" s="15" t="n">
        <f aca="false">P146*60%-Q146</f>
        <v>8</v>
      </c>
      <c r="U146" s="15" t="s">
        <v>86</v>
      </c>
    </row>
    <row r="147" s="16" customFormat="true" ht="12" hidden="false" customHeight="true" outlineLevel="0" collapsed="false">
      <c r="A147" s="21" t="n">
        <v>144</v>
      </c>
      <c r="B147" s="22" t="s">
        <v>79</v>
      </c>
      <c r="C147" s="23" t="s">
        <v>80</v>
      </c>
      <c r="D147" s="23" t="s">
        <v>234</v>
      </c>
      <c r="E147" s="23" t="s">
        <v>82</v>
      </c>
      <c r="F147" s="23" t="s">
        <v>83</v>
      </c>
      <c r="G147" s="24" t="s">
        <v>84</v>
      </c>
      <c r="H147" s="19" t="n">
        <v>42720</v>
      </c>
      <c r="I147" s="25" t="s">
        <v>85</v>
      </c>
      <c r="J147" s="26" t="n">
        <v>42733</v>
      </c>
      <c r="K147" s="23" t="n">
        <v>99</v>
      </c>
      <c r="L147" s="27" t="n">
        <v>0.2167</v>
      </c>
      <c r="M147" s="23" t="n">
        <v>250</v>
      </c>
      <c r="N147" s="28" t="s">
        <v>235</v>
      </c>
      <c r="O147" s="29" t="n">
        <v>8.01</v>
      </c>
      <c r="P147" s="30" t="n">
        <v>80</v>
      </c>
      <c r="Q147" s="30" t="n">
        <v>40</v>
      </c>
      <c r="R147" s="31" t="n">
        <v>1</v>
      </c>
      <c r="S147" s="32" t="n">
        <f aca="false">Q147</f>
        <v>40</v>
      </c>
      <c r="T147" s="15" t="n">
        <f aca="false">P147*60%-Q147</f>
        <v>8</v>
      </c>
      <c r="U147" s="15" t="s">
        <v>86</v>
      </c>
    </row>
    <row r="148" s="16" customFormat="true" ht="12" hidden="false" customHeight="true" outlineLevel="0" collapsed="false">
      <c r="A148" s="21" t="n">
        <v>145</v>
      </c>
      <c r="B148" s="22" t="s">
        <v>79</v>
      </c>
      <c r="C148" s="23" t="s">
        <v>80</v>
      </c>
      <c r="D148" s="23" t="s">
        <v>236</v>
      </c>
      <c r="E148" s="23" t="s">
        <v>82</v>
      </c>
      <c r="F148" s="23" t="s">
        <v>83</v>
      </c>
      <c r="G148" s="24" t="s">
        <v>84</v>
      </c>
      <c r="H148" s="19" t="n">
        <v>42720</v>
      </c>
      <c r="I148" s="25" t="s">
        <v>85</v>
      </c>
      <c r="J148" s="26" t="n">
        <v>42733</v>
      </c>
      <c r="K148" s="23" t="n">
        <v>99</v>
      </c>
      <c r="L148" s="27" t="n">
        <v>0.2167</v>
      </c>
      <c r="M148" s="23" t="n">
        <v>250</v>
      </c>
      <c r="N148" s="28" t="s">
        <v>237</v>
      </c>
      <c r="O148" s="29" t="n">
        <v>8.01</v>
      </c>
      <c r="P148" s="30" t="n">
        <v>80</v>
      </c>
      <c r="Q148" s="30" t="n">
        <v>40</v>
      </c>
      <c r="R148" s="31" t="n">
        <v>1</v>
      </c>
      <c r="S148" s="32" t="n">
        <f aca="false">Q148</f>
        <v>40</v>
      </c>
      <c r="T148" s="15" t="n">
        <f aca="false">P148*60%-Q148</f>
        <v>8</v>
      </c>
      <c r="U148" s="15" t="s">
        <v>86</v>
      </c>
    </row>
    <row r="149" s="16" customFormat="true" ht="12" hidden="false" customHeight="true" outlineLevel="0" collapsed="false">
      <c r="A149" s="21" t="n">
        <v>146</v>
      </c>
      <c r="B149" s="22" t="s">
        <v>79</v>
      </c>
      <c r="C149" s="23" t="s">
        <v>80</v>
      </c>
      <c r="D149" s="23" t="s">
        <v>238</v>
      </c>
      <c r="E149" s="23" t="s">
        <v>82</v>
      </c>
      <c r="F149" s="23" t="s">
        <v>83</v>
      </c>
      <c r="G149" s="24" t="s">
        <v>84</v>
      </c>
      <c r="H149" s="19" t="n">
        <v>42720</v>
      </c>
      <c r="I149" s="25" t="s">
        <v>85</v>
      </c>
      <c r="J149" s="26" t="n">
        <v>42733</v>
      </c>
      <c r="K149" s="23" t="n">
        <v>99</v>
      </c>
      <c r="L149" s="27" t="n">
        <v>0.2167</v>
      </c>
      <c r="M149" s="23" t="n">
        <v>250</v>
      </c>
      <c r="N149" s="28" t="s">
        <v>239</v>
      </c>
      <c r="O149" s="29" t="n">
        <v>8.01</v>
      </c>
      <c r="P149" s="30" t="n">
        <v>80</v>
      </c>
      <c r="Q149" s="30" t="n">
        <v>40</v>
      </c>
      <c r="R149" s="31" t="n">
        <v>1</v>
      </c>
      <c r="S149" s="32" t="n">
        <f aca="false">Q149</f>
        <v>40</v>
      </c>
      <c r="T149" s="15" t="n">
        <f aca="false">P149*60%-Q149</f>
        <v>8</v>
      </c>
      <c r="U149" s="15" t="s">
        <v>86</v>
      </c>
    </row>
    <row r="150" s="16" customFormat="true" ht="12" hidden="false" customHeight="true" outlineLevel="0" collapsed="false">
      <c r="A150" s="21" t="n">
        <v>147</v>
      </c>
      <c r="B150" s="22" t="s">
        <v>79</v>
      </c>
      <c r="C150" s="23" t="s">
        <v>80</v>
      </c>
      <c r="D150" s="23" t="s">
        <v>240</v>
      </c>
      <c r="E150" s="23" t="s">
        <v>82</v>
      </c>
      <c r="F150" s="23" t="s">
        <v>83</v>
      </c>
      <c r="G150" s="24" t="s">
        <v>84</v>
      </c>
      <c r="H150" s="19" t="n">
        <v>42720</v>
      </c>
      <c r="I150" s="25" t="s">
        <v>85</v>
      </c>
      <c r="J150" s="26" t="n">
        <v>42733</v>
      </c>
      <c r="K150" s="23" t="n">
        <v>99</v>
      </c>
      <c r="L150" s="27" t="n">
        <v>0.2167</v>
      </c>
      <c r="M150" s="23" t="n">
        <v>250</v>
      </c>
      <c r="N150" s="28" t="s">
        <v>241</v>
      </c>
      <c r="O150" s="29" t="n">
        <v>8.01</v>
      </c>
      <c r="P150" s="30" t="n">
        <v>80</v>
      </c>
      <c r="Q150" s="30" t="n">
        <v>40</v>
      </c>
      <c r="R150" s="31" t="n">
        <v>1</v>
      </c>
      <c r="S150" s="32" t="n">
        <f aca="false">Q150</f>
        <v>40</v>
      </c>
      <c r="T150" s="15" t="n">
        <f aca="false">P150*60%-Q150</f>
        <v>8</v>
      </c>
      <c r="U150" s="15" t="s">
        <v>86</v>
      </c>
    </row>
    <row r="151" s="16" customFormat="true" ht="12" hidden="false" customHeight="true" outlineLevel="0" collapsed="false">
      <c r="A151" s="21" t="n">
        <v>148</v>
      </c>
      <c r="B151" s="22" t="s">
        <v>79</v>
      </c>
      <c r="C151" s="23" t="s">
        <v>80</v>
      </c>
      <c r="D151" s="23" t="s">
        <v>242</v>
      </c>
      <c r="E151" s="23" t="s">
        <v>82</v>
      </c>
      <c r="F151" s="23" t="s">
        <v>83</v>
      </c>
      <c r="G151" s="24" t="s">
        <v>84</v>
      </c>
      <c r="H151" s="19" t="n">
        <v>42720</v>
      </c>
      <c r="I151" s="25" t="s">
        <v>85</v>
      </c>
      <c r="J151" s="26" t="n">
        <v>42733</v>
      </c>
      <c r="K151" s="23" t="n">
        <v>99</v>
      </c>
      <c r="L151" s="27" t="n">
        <v>0.2167</v>
      </c>
      <c r="M151" s="23" t="n">
        <v>250</v>
      </c>
      <c r="N151" s="40" t="s">
        <v>243</v>
      </c>
      <c r="O151" s="29" t="n">
        <v>8.01</v>
      </c>
      <c r="P151" s="30" t="n">
        <v>80</v>
      </c>
      <c r="Q151" s="30" t="n">
        <v>40</v>
      </c>
      <c r="R151" s="31" t="n">
        <v>1</v>
      </c>
      <c r="S151" s="32" t="n">
        <f aca="false">Q151</f>
        <v>40</v>
      </c>
      <c r="T151" s="15" t="n">
        <f aca="false">P151*60%-Q151</f>
        <v>8</v>
      </c>
      <c r="U151" s="15" t="s">
        <v>86</v>
      </c>
    </row>
    <row r="152" s="16" customFormat="true" ht="12" hidden="false" customHeight="true" outlineLevel="0" collapsed="false">
      <c r="A152" s="21" t="n">
        <v>149</v>
      </c>
      <c r="B152" s="22" t="s">
        <v>79</v>
      </c>
      <c r="C152" s="23" t="s">
        <v>80</v>
      </c>
      <c r="D152" s="23" t="s">
        <v>244</v>
      </c>
      <c r="E152" s="23" t="s">
        <v>82</v>
      </c>
      <c r="F152" s="23" t="s">
        <v>83</v>
      </c>
      <c r="G152" s="24" t="s">
        <v>84</v>
      </c>
      <c r="H152" s="19" t="n">
        <v>42720</v>
      </c>
      <c r="I152" s="25" t="s">
        <v>85</v>
      </c>
      <c r="J152" s="26" t="n">
        <v>42733</v>
      </c>
      <c r="K152" s="23" t="n">
        <v>99</v>
      </c>
      <c r="L152" s="27" t="n">
        <v>0.2167</v>
      </c>
      <c r="M152" s="23" t="n">
        <v>250</v>
      </c>
      <c r="N152" s="28" t="s">
        <v>245</v>
      </c>
      <c r="O152" s="29" t="n">
        <v>8.01</v>
      </c>
      <c r="P152" s="30" t="n">
        <v>80</v>
      </c>
      <c r="Q152" s="30" t="n">
        <v>40</v>
      </c>
      <c r="R152" s="31" t="n">
        <v>1</v>
      </c>
      <c r="S152" s="32" t="n">
        <f aca="false">Q152</f>
        <v>40</v>
      </c>
      <c r="T152" s="15" t="n">
        <f aca="false">P152*60%-Q152</f>
        <v>8</v>
      </c>
      <c r="U152" s="15" t="s">
        <v>86</v>
      </c>
    </row>
    <row r="153" s="16" customFormat="true" ht="12" hidden="false" customHeight="true" outlineLevel="0" collapsed="false">
      <c r="A153" s="21" t="n">
        <v>150</v>
      </c>
      <c r="B153" s="22" t="s">
        <v>79</v>
      </c>
      <c r="C153" s="23" t="s">
        <v>80</v>
      </c>
      <c r="D153" s="23" t="s">
        <v>246</v>
      </c>
      <c r="E153" s="23" t="s">
        <v>82</v>
      </c>
      <c r="F153" s="23" t="s">
        <v>83</v>
      </c>
      <c r="G153" s="24" t="s">
        <v>84</v>
      </c>
      <c r="H153" s="19" t="n">
        <v>42720</v>
      </c>
      <c r="I153" s="25" t="s">
        <v>85</v>
      </c>
      <c r="J153" s="26" t="n">
        <v>42733</v>
      </c>
      <c r="K153" s="23" t="n">
        <v>99</v>
      </c>
      <c r="L153" s="27" t="n">
        <v>0.2167</v>
      </c>
      <c r="M153" s="23" t="n">
        <v>250</v>
      </c>
      <c r="N153" s="28" t="s">
        <v>247</v>
      </c>
      <c r="O153" s="29" t="n">
        <v>8.01</v>
      </c>
      <c r="P153" s="30" t="n">
        <v>80</v>
      </c>
      <c r="Q153" s="30" t="n">
        <v>40</v>
      </c>
      <c r="R153" s="31" t="n">
        <v>1</v>
      </c>
      <c r="S153" s="32" t="n">
        <f aca="false">Q153</f>
        <v>40</v>
      </c>
      <c r="T153" s="15" t="n">
        <f aca="false">P153*60%-Q153</f>
        <v>8</v>
      </c>
      <c r="U153" s="15" t="s">
        <v>86</v>
      </c>
    </row>
    <row r="154" s="16" customFormat="true" ht="12" hidden="false" customHeight="true" outlineLevel="0" collapsed="false">
      <c r="A154" s="21" t="n">
        <v>151</v>
      </c>
      <c r="B154" s="22" t="s">
        <v>79</v>
      </c>
      <c r="C154" s="23" t="s">
        <v>80</v>
      </c>
      <c r="D154" s="23" t="s">
        <v>248</v>
      </c>
      <c r="E154" s="23" t="s">
        <v>82</v>
      </c>
      <c r="F154" s="23" t="s">
        <v>83</v>
      </c>
      <c r="G154" s="24" t="s">
        <v>84</v>
      </c>
      <c r="H154" s="19" t="n">
        <v>42720</v>
      </c>
      <c r="I154" s="25" t="s">
        <v>85</v>
      </c>
      <c r="J154" s="26" t="n">
        <v>42733</v>
      </c>
      <c r="K154" s="23" t="n">
        <v>99</v>
      </c>
      <c r="L154" s="27" t="n">
        <v>0.2167</v>
      </c>
      <c r="M154" s="23" t="n">
        <v>250</v>
      </c>
      <c r="N154" s="28" t="s">
        <v>249</v>
      </c>
      <c r="O154" s="29" t="n">
        <v>8.01</v>
      </c>
      <c r="P154" s="30" t="n">
        <v>80</v>
      </c>
      <c r="Q154" s="30" t="n">
        <v>40</v>
      </c>
      <c r="R154" s="31" t="n">
        <v>1</v>
      </c>
      <c r="S154" s="32" t="n">
        <f aca="false">Q154</f>
        <v>40</v>
      </c>
      <c r="T154" s="15" t="n">
        <f aca="false">P154*60%-Q154</f>
        <v>8</v>
      </c>
      <c r="U154" s="15" t="s">
        <v>86</v>
      </c>
    </row>
    <row r="155" s="16" customFormat="true" ht="12" hidden="false" customHeight="true" outlineLevel="0" collapsed="false">
      <c r="A155" s="21" t="n">
        <v>152</v>
      </c>
      <c r="B155" s="22" t="s">
        <v>79</v>
      </c>
      <c r="C155" s="23" t="s">
        <v>80</v>
      </c>
      <c r="D155" s="23" t="s">
        <v>250</v>
      </c>
      <c r="E155" s="23" t="s">
        <v>82</v>
      </c>
      <c r="F155" s="23" t="s">
        <v>83</v>
      </c>
      <c r="G155" s="24" t="s">
        <v>84</v>
      </c>
      <c r="H155" s="19" t="n">
        <v>42720</v>
      </c>
      <c r="I155" s="25" t="s">
        <v>85</v>
      </c>
      <c r="J155" s="26" t="n">
        <v>42733</v>
      </c>
      <c r="K155" s="23" t="n">
        <v>99</v>
      </c>
      <c r="L155" s="27" t="n">
        <v>0.2167</v>
      </c>
      <c r="M155" s="23" t="n">
        <v>250</v>
      </c>
      <c r="N155" s="28" t="s">
        <v>251</v>
      </c>
      <c r="O155" s="29" t="n">
        <v>8.01</v>
      </c>
      <c r="P155" s="30" t="n">
        <v>80</v>
      </c>
      <c r="Q155" s="30" t="n">
        <v>40</v>
      </c>
      <c r="R155" s="31" t="n">
        <v>1</v>
      </c>
      <c r="S155" s="32" t="n">
        <f aca="false">Q155</f>
        <v>40</v>
      </c>
      <c r="T155" s="15" t="n">
        <f aca="false">P155*60%-Q155</f>
        <v>8</v>
      </c>
      <c r="U155" s="15" t="s">
        <v>86</v>
      </c>
    </row>
    <row r="156" s="16" customFormat="true" ht="12" hidden="false" customHeight="true" outlineLevel="0" collapsed="false">
      <c r="A156" s="21" t="n">
        <v>153</v>
      </c>
      <c r="B156" s="22" t="s">
        <v>79</v>
      </c>
      <c r="C156" s="23" t="s">
        <v>80</v>
      </c>
      <c r="D156" s="23" t="s">
        <v>252</v>
      </c>
      <c r="E156" s="23" t="s">
        <v>82</v>
      </c>
      <c r="F156" s="23" t="s">
        <v>83</v>
      </c>
      <c r="G156" s="24" t="s">
        <v>84</v>
      </c>
      <c r="H156" s="19" t="n">
        <v>42720</v>
      </c>
      <c r="I156" s="25" t="s">
        <v>85</v>
      </c>
      <c r="J156" s="26" t="n">
        <v>42733</v>
      </c>
      <c r="K156" s="23" t="n">
        <v>99</v>
      </c>
      <c r="L156" s="27" t="n">
        <v>0.2167</v>
      </c>
      <c r="M156" s="23" t="n">
        <v>250</v>
      </c>
      <c r="N156" s="28" t="s">
        <v>253</v>
      </c>
      <c r="O156" s="29" t="n">
        <v>8.01</v>
      </c>
      <c r="P156" s="30" t="n">
        <v>80</v>
      </c>
      <c r="Q156" s="30" t="n">
        <v>40</v>
      </c>
      <c r="R156" s="31" t="n">
        <v>1</v>
      </c>
      <c r="S156" s="32" t="n">
        <f aca="false">Q156</f>
        <v>40</v>
      </c>
      <c r="T156" s="15" t="n">
        <f aca="false">P156*60%-Q156</f>
        <v>8</v>
      </c>
      <c r="U156" s="15" t="s">
        <v>86</v>
      </c>
    </row>
    <row r="157" s="16" customFormat="true" ht="12" hidden="false" customHeight="true" outlineLevel="0" collapsed="false">
      <c r="A157" s="21" t="n">
        <v>154</v>
      </c>
      <c r="B157" s="22" t="s">
        <v>79</v>
      </c>
      <c r="C157" s="23" t="s">
        <v>80</v>
      </c>
      <c r="D157" s="23" t="s">
        <v>254</v>
      </c>
      <c r="E157" s="23" t="s">
        <v>82</v>
      </c>
      <c r="F157" s="23" t="s">
        <v>83</v>
      </c>
      <c r="G157" s="24" t="s">
        <v>84</v>
      </c>
      <c r="H157" s="19" t="n">
        <v>42720</v>
      </c>
      <c r="I157" s="25" t="s">
        <v>85</v>
      </c>
      <c r="J157" s="26" t="n">
        <v>42733</v>
      </c>
      <c r="K157" s="23" t="n">
        <v>99</v>
      </c>
      <c r="L157" s="27" t="n">
        <v>0.2167</v>
      </c>
      <c r="M157" s="23" t="n">
        <v>250</v>
      </c>
      <c r="N157" s="28" t="n">
        <v>931.3</v>
      </c>
      <c r="O157" s="29" t="n">
        <v>8.01</v>
      </c>
      <c r="P157" s="30" t="n">
        <v>80</v>
      </c>
      <c r="Q157" s="30" t="n">
        <v>40</v>
      </c>
      <c r="R157" s="31" t="n">
        <v>1</v>
      </c>
      <c r="S157" s="32" t="n">
        <f aca="false">Q157</f>
        <v>40</v>
      </c>
      <c r="T157" s="15" t="n">
        <f aca="false">P157*60%-Q157</f>
        <v>8</v>
      </c>
      <c r="U157" s="15" t="s">
        <v>86</v>
      </c>
    </row>
    <row r="158" s="16" customFormat="true" ht="12" hidden="false" customHeight="true" outlineLevel="0" collapsed="false">
      <c r="A158" s="21" t="n">
        <v>155</v>
      </c>
      <c r="B158" s="22" t="s">
        <v>79</v>
      </c>
      <c r="C158" s="23" t="s">
        <v>80</v>
      </c>
      <c r="D158" s="23" t="s">
        <v>255</v>
      </c>
      <c r="E158" s="23" t="s">
        <v>82</v>
      </c>
      <c r="F158" s="23" t="s">
        <v>83</v>
      </c>
      <c r="G158" s="24" t="s">
        <v>84</v>
      </c>
      <c r="H158" s="19" t="n">
        <v>42720</v>
      </c>
      <c r="I158" s="25" t="s">
        <v>85</v>
      </c>
      <c r="J158" s="26" t="n">
        <v>42733</v>
      </c>
      <c r="K158" s="23" t="n">
        <v>99</v>
      </c>
      <c r="L158" s="27" t="n">
        <v>0.2167</v>
      </c>
      <c r="M158" s="23" t="n">
        <v>250</v>
      </c>
      <c r="N158" s="28" t="s">
        <v>256</v>
      </c>
      <c r="O158" s="29" t="n">
        <v>8.01</v>
      </c>
      <c r="P158" s="30" t="n">
        <v>80</v>
      </c>
      <c r="Q158" s="30" t="n">
        <v>40</v>
      </c>
      <c r="R158" s="31" t="n">
        <v>1</v>
      </c>
      <c r="S158" s="32" t="n">
        <f aca="false">Q158</f>
        <v>40</v>
      </c>
      <c r="T158" s="15" t="n">
        <f aca="false">P158*60%-Q158</f>
        <v>8</v>
      </c>
      <c r="U158" s="15" t="s">
        <v>86</v>
      </c>
    </row>
    <row r="159" s="16" customFormat="true" ht="12" hidden="false" customHeight="true" outlineLevel="0" collapsed="false">
      <c r="A159" s="21" t="n">
        <v>156</v>
      </c>
      <c r="B159" s="22" t="s">
        <v>79</v>
      </c>
      <c r="C159" s="23" t="s">
        <v>80</v>
      </c>
      <c r="D159" s="23" t="s">
        <v>257</v>
      </c>
      <c r="E159" s="23" t="s">
        <v>82</v>
      </c>
      <c r="F159" s="23" t="s">
        <v>83</v>
      </c>
      <c r="G159" s="24" t="s">
        <v>84</v>
      </c>
      <c r="H159" s="19" t="n">
        <v>42720</v>
      </c>
      <c r="I159" s="25" t="s">
        <v>85</v>
      </c>
      <c r="J159" s="26" t="n">
        <v>42733</v>
      </c>
      <c r="K159" s="23" t="n">
        <v>99</v>
      </c>
      <c r="L159" s="27" t="n">
        <v>0.2167</v>
      </c>
      <c r="M159" s="23" t="n">
        <v>250</v>
      </c>
      <c r="N159" s="28" t="s">
        <v>258</v>
      </c>
      <c r="O159" s="29" t="n">
        <v>8.01</v>
      </c>
      <c r="P159" s="30" t="n">
        <v>80</v>
      </c>
      <c r="Q159" s="30" t="n">
        <v>40</v>
      </c>
      <c r="R159" s="31" t="n">
        <v>1</v>
      </c>
      <c r="S159" s="32" t="n">
        <f aca="false">Q159</f>
        <v>40</v>
      </c>
      <c r="T159" s="15" t="n">
        <f aca="false">P159*60%-Q159</f>
        <v>8</v>
      </c>
      <c r="U159" s="15" t="s">
        <v>86</v>
      </c>
    </row>
    <row r="160" s="16" customFormat="true" ht="12" hidden="false" customHeight="true" outlineLevel="0" collapsed="false">
      <c r="A160" s="21" t="n">
        <v>157</v>
      </c>
      <c r="B160" s="22" t="s">
        <v>79</v>
      </c>
      <c r="C160" s="23" t="s">
        <v>80</v>
      </c>
      <c r="D160" s="23" t="s">
        <v>259</v>
      </c>
      <c r="E160" s="23" t="s">
        <v>82</v>
      </c>
      <c r="F160" s="23" t="s">
        <v>83</v>
      </c>
      <c r="G160" s="24" t="s">
        <v>84</v>
      </c>
      <c r="H160" s="19" t="n">
        <v>42720</v>
      </c>
      <c r="I160" s="25" t="s">
        <v>85</v>
      </c>
      <c r="J160" s="26" t="n">
        <v>42733</v>
      </c>
      <c r="K160" s="23" t="n">
        <v>99</v>
      </c>
      <c r="L160" s="27" t="n">
        <v>0.2167</v>
      </c>
      <c r="M160" s="23" t="n">
        <v>250</v>
      </c>
      <c r="N160" s="28" t="n">
        <v>9445.5</v>
      </c>
      <c r="O160" s="29" t="n">
        <v>8.01</v>
      </c>
      <c r="P160" s="30" t="n">
        <v>80</v>
      </c>
      <c r="Q160" s="30" t="n">
        <v>40</v>
      </c>
      <c r="R160" s="31" t="n">
        <v>1</v>
      </c>
      <c r="S160" s="32" t="n">
        <f aca="false">Q160</f>
        <v>40</v>
      </c>
      <c r="T160" s="15" t="n">
        <f aca="false">P160*60%-Q160</f>
        <v>8</v>
      </c>
      <c r="U160" s="15" t="s">
        <v>86</v>
      </c>
    </row>
    <row r="161" s="16" customFormat="true" ht="12" hidden="false" customHeight="true" outlineLevel="0" collapsed="false">
      <c r="A161" s="21" t="n">
        <v>158</v>
      </c>
      <c r="B161" s="22" t="s">
        <v>79</v>
      </c>
      <c r="C161" s="23" t="s">
        <v>80</v>
      </c>
      <c r="D161" s="23" t="s">
        <v>260</v>
      </c>
      <c r="E161" s="23" t="s">
        <v>82</v>
      </c>
      <c r="F161" s="23" t="s">
        <v>83</v>
      </c>
      <c r="G161" s="24" t="s">
        <v>84</v>
      </c>
      <c r="H161" s="19" t="n">
        <v>42720</v>
      </c>
      <c r="I161" s="25" t="s">
        <v>85</v>
      </c>
      <c r="J161" s="26" t="n">
        <v>42733</v>
      </c>
      <c r="K161" s="23" t="n">
        <v>99</v>
      </c>
      <c r="L161" s="27" t="n">
        <v>0.2167</v>
      </c>
      <c r="M161" s="23" t="n">
        <v>250</v>
      </c>
      <c r="N161" s="28" t="s">
        <v>261</v>
      </c>
      <c r="O161" s="29" t="n">
        <v>8.01</v>
      </c>
      <c r="P161" s="30" t="n">
        <v>80</v>
      </c>
      <c r="Q161" s="30" t="n">
        <v>40</v>
      </c>
      <c r="R161" s="31" t="n">
        <v>1</v>
      </c>
      <c r="S161" s="32" t="n">
        <f aca="false">Q161</f>
        <v>40</v>
      </c>
      <c r="T161" s="15" t="n">
        <f aca="false">P161*60%-Q161</f>
        <v>8</v>
      </c>
      <c r="U161" s="15" t="s">
        <v>86</v>
      </c>
    </row>
    <row r="162" s="16" customFormat="true" ht="12" hidden="false" customHeight="true" outlineLevel="0" collapsed="false">
      <c r="A162" s="21" t="n">
        <v>159</v>
      </c>
      <c r="B162" s="22" t="s">
        <v>79</v>
      </c>
      <c r="C162" s="23" t="s">
        <v>80</v>
      </c>
      <c r="D162" s="23" t="s">
        <v>262</v>
      </c>
      <c r="E162" s="23" t="s">
        <v>82</v>
      </c>
      <c r="F162" s="23" t="s">
        <v>83</v>
      </c>
      <c r="G162" s="24" t="s">
        <v>84</v>
      </c>
      <c r="H162" s="19" t="n">
        <v>42720</v>
      </c>
      <c r="I162" s="25" t="s">
        <v>85</v>
      </c>
      <c r="J162" s="26" t="n">
        <v>42733</v>
      </c>
      <c r="K162" s="23" t="n">
        <v>99</v>
      </c>
      <c r="L162" s="27" t="n">
        <v>0.2167</v>
      </c>
      <c r="M162" s="23" t="n">
        <v>250</v>
      </c>
      <c r="N162" s="28" t="s">
        <v>263</v>
      </c>
      <c r="O162" s="29" t="n">
        <v>8.01</v>
      </c>
      <c r="P162" s="30" t="n">
        <v>80</v>
      </c>
      <c r="Q162" s="30" t="n">
        <v>40</v>
      </c>
      <c r="R162" s="31" t="n">
        <v>1</v>
      </c>
      <c r="S162" s="32" t="n">
        <f aca="false">Q162</f>
        <v>40</v>
      </c>
      <c r="T162" s="15" t="n">
        <f aca="false">P162*60%-Q162</f>
        <v>8</v>
      </c>
      <c r="U162" s="15" t="s">
        <v>86</v>
      </c>
    </row>
    <row r="163" s="16" customFormat="true" ht="12" hidden="false" customHeight="true" outlineLevel="0" collapsed="false">
      <c r="A163" s="21" t="n">
        <v>160</v>
      </c>
      <c r="B163" s="22" t="s">
        <v>79</v>
      </c>
      <c r="C163" s="23" t="s">
        <v>80</v>
      </c>
      <c r="D163" s="23" t="s">
        <v>264</v>
      </c>
      <c r="E163" s="23" t="s">
        <v>82</v>
      </c>
      <c r="F163" s="23" t="s">
        <v>83</v>
      </c>
      <c r="G163" s="24" t="s">
        <v>84</v>
      </c>
      <c r="H163" s="19" t="n">
        <v>42720</v>
      </c>
      <c r="I163" s="25" t="s">
        <v>85</v>
      </c>
      <c r="J163" s="26" t="n">
        <v>42733</v>
      </c>
      <c r="K163" s="23" t="n">
        <v>99</v>
      </c>
      <c r="L163" s="27" t="n">
        <v>0.2167</v>
      </c>
      <c r="M163" s="23" t="n">
        <v>250</v>
      </c>
      <c r="N163" s="28" t="s">
        <v>265</v>
      </c>
      <c r="O163" s="29" t="n">
        <v>8.01</v>
      </c>
      <c r="P163" s="30" t="n">
        <v>80</v>
      </c>
      <c r="Q163" s="30" t="n">
        <v>40</v>
      </c>
      <c r="R163" s="31" t="n">
        <v>1</v>
      </c>
      <c r="S163" s="32" t="n">
        <f aca="false">Q163</f>
        <v>40</v>
      </c>
      <c r="T163" s="15" t="n">
        <f aca="false">P163*60%-Q163</f>
        <v>8</v>
      </c>
      <c r="U163" s="15" t="s">
        <v>86</v>
      </c>
    </row>
    <row r="164" s="16" customFormat="true" ht="12" hidden="false" customHeight="true" outlineLevel="0" collapsed="false">
      <c r="A164" s="21" t="n">
        <v>161</v>
      </c>
      <c r="B164" s="22" t="s">
        <v>79</v>
      </c>
      <c r="C164" s="23" t="s">
        <v>80</v>
      </c>
      <c r="D164" s="23" t="s">
        <v>266</v>
      </c>
      <c r="E164" s="23" t="s">
        <v>82</v>
      </c>
      <c r="F164" s="23" t="s">
        <v>83</v>
      </c>
      <c r="G164" s="24" t="s">
        <v>84</v>
      </c>
      <c r="H164" s="19" t="n">
        <v>42720</v>
      </c>
      <c r="I164" s="25" t="s">
        <v>85</v>
      </c>
      <c r="J164" s="26" t="n">
        <v>42733</v>
      </c>
      <c r="K164" s="23" t="n">
        <v>99</v>
      </c>
      <c r="L164" s="27" t="n">
        <v>0.2167</v>
      </c>
      <c r="M164" s="23" t="n">
        <v>250</v>
      </c>
      <c r="N164" s="28" t="s">
        <v>267</v>
      </c>
      <c r="O164" s="29" t="n">
        <v>8.01</v>
      </c>
      <c r="P164" s="30" t="n">
        <v>80</v>
      </c>
      <c r="Q164" s="30" t="n">
        <v>40</v>
      </c>
      <c r="R164" s="31" t="n">
        <v>1</v>
      </c>
      <c r="S164" s="32" t="n">
        <f aca="false">Q164</f>
        <v>40</v>
      </c>
      <c r="T164" s="15" t="n">
        <f aca="false">P164*60%-Q164</f>
        <v>8</v>
      </c>
      <c r="U164" s="15" t="s">
        <v>86</v>
      </c>
    </row>
    <row r="165" s="16" customFormat="true" ht="12" hidden="false" customHeight="true" outlineLevel="0" collapsed="false">
      <c r="A165" s="21" t="n">
        <v>162</v>
      </c>
      <c r="B165" s="22" t="s">
        <v>79</v>
      </c>
      <c r="C165" s="23" t="s">
        <v>80</v>
      </c>
      <c r="D165" s="23" t="s">
        <v>268</v>
      </c>
      <c r="E165" s="23" t="s">
        <v>82</v>
      </c>
      <c r="F165" s="23" t="s">
        <v>83</v>
      </c>
      <c r="G165" s="24" t="s">
        <v>84</v>
      </c>
      <c r="H165" s="19" t="n">
        <v>42720</v>
      </c>
      <c r="I165" s="25" t="s">
        <v>85</v>
      </c>
      <c r="J165" s="26" t="n">
        <v>42733</v>
      </c>
      <c r="K165" s="23" t="n">
        <v>99</v>
      </c>
      <c r="L165" s="27" t="n">
        <v>0.2167</v>
      </c>
      <c r="M165" s="23" t="n">
        <v>250</v>
      </c>
      <c r="N165" s="28" t="s">
        <v>269</v>
      </c>
      <c r="O165" s="29" t="n">
        <v>8.01</v>
      </c>
      <c r="P165" s="30" t="n">
        <v>80</v>
      </c>
      <c r="Q165" s="30" t="n">
        <v>40</v>
      </c>
      <c r="R165" s="31" t="n">
        <v>1</v>
      </c>
      <c r="S165" s="32" t="n">
        <f aca="false">Q165</f>
        <v>40</v>
      </c>
      <c r="T165" s="15" t="n">
        <f aca="false">P165*60%-Q165</f>
        <v>8</v>
      </c>
      <c r="U165" s="15" t="s">
        <v>86</v>
      </c>
    </row>
    <row r="166" s="16" customFormat="true" ht="12" hidden="false" customHeight="true" outlineLevel="0" collapsed="false">
      <c r="A166" s="21" t="n">
        <v>163</v>
      </c>
      <c r="B166" s="22" t="s">
        <v>79</v>
      </c>
      <c r="C166" s="23" t="s">
        <v>80</v>
      </c>
      <c r="D166" s="23" t="s">
        <v>270</v>
      </c>
      <c r="E166" s="23" t="s">
        <v>82</v>
      </c>
      <c r="F166" s="23" t="s">
        <v>83</v>
      </c>
      <c r="G166" s="24" t="s">
        <v>84</v>
      </c>
      <c r="H166" s="19" t="n">
        <v>42720</v>
      </c>
      <c r="I166" s="25" t="s">
        <v>85</v>
      </c>
      <c r="J166" s="26" t="n">
        <v>42733</v>
      </c>
      <c r="K166" s="23" t="n">
        <v>99</v>
      </c>
      <c r="L166" s="27" t="n">
        <v>0.2167</v>
      </c>
      <c r="M166" s="23" t="n">
        <v>250</v>
      </c>
      <c r="N166" s="28" t="s">
        <v>271</v>
      </c>
      <c r="O166" s="29" t="n">
        <v>8.01</v>
      </c>
      <c r="P166" s="30" t="n">
        <v>80</v>
      </c>
      <c r="Q166" s="30" t="n">
        <v>40</v>
      </c>
      <c r="R166" s="31" t="n">
        <v>1</v>
      </c>
      <c r="S166" s="32" t="n">
        <f aca="false">Q166</f>
        <v>40</v>
      </c>
      <c r="T166" s="15" t="n">
        <f aca="false">P166*60%-Q166</f>
        <v>8</v>
      </c>
      <c r="U166" s="15" t="s">
        <v>86</v>
      </c>
    </row>
    <row r="167" s="16" customFormat="true" ht="12" hidden="false" customHeight="true" outlineLevel="0" collapsed="false">
      <c r="A167" s="21" t="n">
        <v>164</v>
      </c>
      <c r="B167" s="22" t="s">
        <v>79</v>
      </c>
      <c r="C167" s="23" t="s">
        <v>80</v>
      </c>
      <c r="D167" s="23" t="s">
        <v>272</v>
      </c>
      <c r="E167" s="23" t="s">
        <v>82</v>
      </c>
      <c r="F167" s="23" t="s">
        <v>83</v>
      </c>
      <c r="G167" s="24" t="s">
        <v>84</v>
      </c>
      <c r="H167" s="19" t="n">
        <v>42720</v>
      </c>
      <c r="I167" s="25" t="s">
        <v>85</v>
      </c>
      <c r="J167" s="26" t="n">
        <v>42733</v>
      </c>
      <c r="K167" s="23" t="n">
        <v>99</v>
      </c>
      <c r="L167" s="27" t="n">
        <v>0.2167</v>
      </c>
      <c r="M167" s="23" t="n">
        <v>250</v>
      </c>
      <c r="N167" s="28" t="s">
        <v>273</v>
      </c>
      <c r="O167" s="29" t="n">
        <v>8.01</v>
      </c>
      <c r="P167" s="30" t="n">
        <v>80</v>
      </c>
      <c r="Q167" s="30" t="n">
        <v>40</v>
      </c>
      <c r="R167" s="31" t="n">
        <v>1</v>
      </c>
      <c r="S167" s="32" t="n">
        <f aca="false">Q167</f>
        <v>40</v>
      </c>
      <c r="T167" s="15" t="n">
        <f aca="false">P167*60%-Q167</f>
        <v>8</v>
      </c>
      <c r="U167" s="15" t="s">
        <v>86</v>
      </c>
    </row>
    <row r="168" s="16" customFormat="true" ht="12" hidden="false" customHeight="true" outlineLevel="0" collapsed="false">
      <c r="A168" s="21" t="n">
        <v>165</v>
      </c>
      <c r="B168" s="22" t="s">
        <v>79</v>
      </c>
      <c r="C168" s="23" t="s">
        <v>80</v>
      </c>
      <c r="D168" s="23" t="s">
        <v>274</v>
      </c>
      <c r="E168" s="23" t="s">
        <v>82</v>
      </c>
      <c r="F168" s="23" t="s">
        <v>83</v>
      </c>
      <c r="G168" s="24" t="s">
        <v>84</v>
      </c>
      <c r="H168" s="19" t="n">
        <v>42720</v>
      </c>
      <c r="I168" s="25" t="s">
        <v>85</v>
      </c>
      <c r="J168" s="26" t="n">
        <v>42733</v>
      </c>
      <c r="K168" s="23" t="n">
        <v>99</v>
      </c>
      <c r="L168" s="27" t="n">
        <v>0.2167</v>
      </c>
      <c r="M168" s="23" t="n">
        <v>250</v>
      </c>
      <c r="N168" s="28" t="s">
        <v>275</v>
      </c>
      <c r="O168" s="29" t="n">
        <v>8.01</v>
      </c>
      <c r="P168" s="30" t="n">
        <v>80</v>
      </c>
      <c r="Q168" s="30" t="n">
        <v>40</v>
      </c>
      <c r="R168" s="31" t="n">
        <v>1</v>
      </c>
      <c r="S168" s="32" t="n">
        <f aca="false">Q168</f>
        <v>40</v>
      </c>
      <c r="T168" s="15" t="n">
        <f aca="false">P168*60%-Q168</f>
        <v>8</v>
      </c>
      <c r="U168" s="15" t="s">
        <v>86</v>
      </c>
    </row>
    <row r="169" s="16" customFormat="true" ht="12" hidden="false" customHeight="true" outlineLevel="0" collapsed="false">
      <c r="A169" s="21" t="n">
        <v>166</v>
      </c>
      <c r="B169" s="22" t="s">
        <v>79</v>
      </c>
      <c r="C169" s="23" t="s">
        <v>80</v>
      </c>
      <c r="D169" s="23" t="s">
        <v>276</v>
      </c>
      <c r="E169" s="23" t="s">
        <v>82</v>
      </c>
      <c r="F169" s="23" t="s">
        <v>83</v>
      </c>
      <c r="G169" s="24" t="s">
        <v>84</v>
      </c>
      <c r="H169" s="19" t="n">
        <v>42720</v>
      </c>
      <c r="I169" s="25" t="s">
        <v>85</v>
      </c>
      <c r="J169" s="26" t="n">
        <v>42733</v>
      </c>
      <c r="K169" s="23" t="n">
        <v>99</v>
      </c>
      <c r="L169" s="27" t="n">
        <v>0.2167</v>
      </c>
      <c r="M169" s="23" t="n">
        <v>250</v>
      </c>
      <c r="N169" s="28" t="s">
        <v>277</v>
      </c>
      <c r="O169" s="29" t="n">
        <v>8.01</v>
      </c>
      <c r="P169" s="30" t="n">
        <v>80</v>
      </c>
      <c r="Q169" s="30" t="n">
        <v>40</v>
      </c>
      <c r="R169" s="31" t="n">
        <v>1</v>
      </c>
      <c r="S169" s="32" t="n">
        <f aca="false">Q169</f>
        <v>40</v>
      </c>
      <c r="T169" s="15" t="n">
        <f aca="false">P169*60%-Q169</f>
        <v>8</v>
      </c>
      <c r="U169" s="15" t="s">
        <v>86</v>
      </c>
    </row>
    <row r="170" s="16" customFormat="true" ht="12" hidden="false" customHeight="true" outlineLevel="0" collapsed="false">
      <c r="A170" s="21" t="n">
        <v>167</v>
      </c>
      <c r="B170" s="22" t="s">
        <v>79</v>
      </c>
      <c r="C170" s="23" t="s">
        <v>80</v>
      </c>
      <c r="D170" s="23" t="s">
        <v>278</v>
      </c>
      <c r="E170" s="23" t="s">
        <v>82</v>
      </c>
      <c r="F170" s="23" t="s">
        <v>83</v>
      </c>
      <c r="G170" s="24" t="s">
        <v>84</v>
      </c>
      <c r="H170" s="19" t="n">
        <v>42720</v>
      </c>
      <c r="I170" s="25" t="s">
        <v>85</v>
      </c>
      <c r="J170" s="26" t="n">
        <v>42733</v>
      </c>
      <c r="K170" s="23" t="n">
        <v>99</v>
      </c>
      <c r="L170" s="27" t="n">
        <v>0.2167</v>
      </c>
      <c r="M170" s="23" t="n">
        <v>250</v>
      </c>
      <c r="N170" s="28" t="s">
        <v>279</v>
      </c>
      <c r="O170" s="29" t="n">
        <v>8.01</v>
      </c>
      <c r="P170" s="30" t="n">
        <v>80</v>
      </c>
      <c r="Q170" s="30" t="n">
        <v>40</v>
      </c>
      <c r="R170" s="31" t="n">
        <v>1</v>
      </c>
      <c r="S170" s="32" t="n">
        <f aca="false">Q170</f>
        <v>40</v>
      </c>
      <c r="T170" s="15" t="n">
        <f aca="false">P170*60%-Q170</f>
        <v>8</v>
      </c>
      <c r="U170" s="15" t="s">
        <v>86</v>
      </c>
    </row>
    <row r="171" s="16" customFormat="true" ht="12" hidden="false" customHeight="true" outlineLevel="0" collapsed="false">
      <c r="A171" s="21" t="n">
        <v>168</v>
      </c>
      <c r="B171" s="22" t="s">
        <v>79</v>
      </c>
      <c r="C171" s="23" t="s">
        <v>80</v>
      </c>
      <c r="D171" s="23" t="s">
        <v>280</v>
      </c>
      <c r="E171" s="23" t="s">
        <v>82</v>
      </c>
      <c r="F171" s="23" t="s">
        <v>83</v>
      </c>
      <c r="G171" s="24" t="s">
        <v>84</v>
      </c>
      <c r="H171" s="19" t="n">
        <v>42720</v>
      </c>
      <c r="I171" s="25" t="s">
        <v>85</v>
      </c>
      <c r="J171" s="26" t="n">
        <v>42733</v>
      </c>
      <c r="K171" s="23" t="n">
        <v>99</v>
      </c>
      <c r="L171" s="27" t="n">
        <v>0.2167</v>
      </c>
      <c r="M171" s="23" t="n">
        <v>250</v>
      </c>
      <c r="N171" s="28" t="s">
        <v>281</v>
      </c>
      <c r="O171" s="29" t="n">
        <v>8.01</v>
      </c>
      <c r="P171" s="30" t="n">
        <v>80</v>
      </c>
      <c r="Q171" s="30" t="n">
        <v>40</v>
      </c>
      <c r="R171" s="31" t="n">
        <v>1</v>
      </c>
      <c r="S171" s="32" t="n">
        <f aca="false">Q171</f>
        <v>40</v>
      </c>
      <c r="T171" s="15" t="n">
        <f aca="false">P171*60%-Q171</f>
        <v>8</v>
      </c>
      <c r="U171" s="15" t="s">
        <v>86</v>
      </c>
    </row>
    <row r="172" s="16" customFormat="true" ht="12" hidden="false" customHeight="true" outlineLevel="0" collapsed="false">
      <c r="A172" s="21" t="n">
        <v>169</v>
      </c>
      <c r="B172" s="22" t="s">
        <v>79</v>
      </c>
      <c r="C172" s="23" t="s">
        <v>80</v>
      </c>
      <c r="D172" s="23" t="s">
        <v>282</v>
      </c>
      <c r="E172" s="23" t="s">
        <v>82</v>
      </c>
      <c r="F172" s="23" t="s">
        <v>83</v>
      </c>
      <c r="G172" s="24" t="s">
        <v>84</v>
      </c>
      <c r="H172" s="19" t="n">
        <v>42720</v>
      </c>
      <c r="I172" s="25" t="s">
        <v>85</v>
      </c>
      <c r="J172" s="26" t="n">
        <v>42733</v>
      </c>
      <c r="K172" s="23" t="n">
        <v>99</v>
      </c>
      <c r="L172" s="27" t="n">
        <v>0.2167</v>
      </c>
      <c r="M172" s="23" t="n">
        <v>250</v>
      </c>
      <c r="N172" s="28" t="s">
        <v>283</v>
      </c>
      <c r="O172" s="29" t="n">
        <v>8.01</v>
      </c>
      <c r="P172" s="30" t="n">
        <v>80</v>
      </c>
      <c r="Q172" s="30" t="n">
        <v>40</v>
      </c>
      <c r="R172" s="31" t="n">
        <v>1</v>
      </c>
      <c r="S172" s="32" t="n">
        <f aca="false">Q172</f>
        <v>40</v>
      </c>
      <c r="T172" s="15" t="n">
        <f aca="false">P172*60%-Q172</f>
        <v>8</v>
      </c>
      <c r="U172" s="15" t="s">
        <v>86</v>
      </c>
    </row>
    <row r="173" s="16" customFormat="true" ht="12" hidden="false" customHeight="true" outlineLevel="0" collapsed="false">
      <c r="A173" s="21" t="n">
        <v>170</v>
      </c>
      <c r="B173" s="22" t="s">
        <v>79</v>
      </c>
      <c r="C173" s="23" t="s">
        <v>80</v>
      </c>
      <c r="D173" s="23" t="s">
        <v>284</v>
      </c>
      <c r="E173" s="23" t="s">
        <v>82</v>
      </c>
      <c r="F173" s="23" t="s">
        <v>83</v>
      </c>
      <c r="G173" s="24" t="s">
        <v>84</v>
      </c>
      <c r="H173" s="19" t="n">
        <v>42720</v>
      </c>
      <c r="I173" s="25" t="s">
        <v>85</v>
      </c>
      <c r="J173" s="26" t="n">
        <v>42733</v>
      </c>
      <c r="K173" s="23" t="n">
        <v>99</v>
      </c>
      <c r="L173" s="27" t="n">
        <v>0.2167</v>
      </c>
      <c r="M173" s="23" t="n">
        <v>250</v>
      </c>
      <c r="N173" s="28" t="s">
        <v>285</v>
      </c>
      <c r="O173" s="29" t="n">
        <v>8.01</v>
      </c>
      <c r="P173" s="30" t="n">
        <v>80</v>
      </c>
      <c r="Q173" s="30" t="n">
        <v>40</v>
      </c>
      <c r="R173" s="31" t="n">
        <v>1</v>
      </c>
      <c r="S173" s="32" t="n">
        <f aca="false">Q173</f>
        <v>40</v>
      </c>
      <c r="T173" s="15" t="n">
        <f aca="false">P173*60%-Q173</f>
        <v>8</v>
      </c>
      <c r="U173" s="15" t="s">
        <v>86</v>
      </c>
    </row>
    <row r="174" s="16" customFormat="true" ht="12" hidden="false" customHeight="true" outlineLevel="0" collapsed="false">
      <c r="A174" s="21" t="n">
        <v>171</v>
      </c>
      <c r="B174" s="22" t="s">
        <v>79</v>
      </c>
      <c r="C174" s="23" t="s">
        <v>80</v>
      </c>
      <c r="D174" s="23" t="s">
        <v>286</v>
      </c>
      <c r="E174" s="23" t="s">
        <v>82</v>
      </c>
      <c r="F174" s="23" t="s">
        <v>83</v>
      </c>
      <c r="G174" s="24" t="s">
        <v>84</v>
      </c>
      <c r="H174" s="19" t="n">
        <v>42720</v>
      </c>
      <c r="I174" s="25" t="s">
        <v>85</v>
      </c>
      <c r="J174" s="26" t="n">
        <v>42733</v>
      </c>
      <c r="K174" s="23" t="n">
        <v>99</v>
      </c>
      <c r="L174" s="27" t="n">
        <v>0.2167</v>
      </c>
      <c r="M174" s="23" t="n">
        <v>250</v>
      </c>
      <c r="N174" s="28" t="n">
        <v>2090.7</v>
      </c>
      <c r="O174" s="29" t="n">
        <v>8.01</v>
      </c>
      <c r="P174" s="30" t="n">
        <v>80</v>
      </c>
      <c r="Q174" s="30" t="n">
        <v>40</v>
      </c>
      <c r="R174" s="31" t="n">
        <v>1</v>
      </c>
      <c r="S174" s="32" t="n">
        <f aca="false">Q174</f>
        <v>40</v>
      </c>
      <c r="T174" s="15" t="n">
        <f aca="false">P174*60%-Q174</f>
        <v>8</v>
      </c>
      <c r="U174" s="15" t="s">
        <v>86</v>
      </c>
    </row>
    <row r="175" s="16" customFormat="true" ht="12" hidden="false" customHeight="true" outlineLevel="0" collapsed="false">
      <c r="A175" s="21" t="n">
        <v>172</v>
      </c>
      <c r="B175" s="22" t="s">
        <v>79</v>
      </c>
      <c r="C175" s="23" t="s">
        <v>80</v>
      </c>
      <c r="D175" s="23" t="s">
        <v>287</v>
      </c>
      <c r="E175" s="23" t="s">
        <v>82</v>
      </c>
      <c r="F175" s="23" t="s">
        <v>83</v>
      </c>
      <c r="G175" s="24" t="s">
        <v>84</v>
      </c>
      <c r="H175" s="19" t="n">
        <v>42720</v>
      </c>
      <c r="I175" s="25" t="s">
        <v>85</v>
      </c>
      <c r="J175" s="26" t="n">
        <v>42733</v>
      </c>
      <c r="K175" s="23" t="n">
        <v>99</v>
      </c>
      <c r="L175" s="27" t="n">
        <v>0.2167</v>
      </c>
      <c r="M175" s="23" t="n">
        <v>250</v>
      </c>
      <c r="N175" s="28" t="s">
        <v>288</v>
      </c>
      <c r="O175" s="29" t="n">
        <v>8.01</v>
      </c>
      <c r="P175" s="30" t="n">
        <v>80</v>
      </c>
      <c r="Q175" s="30" t="n">
        <v>40</v>
      </c>
      <c r="R175" s="31" t="n">
        <v>1</v>
      </c>
      <c r="S175" s="32" t="n">
        <f aca="false">Q175</f>
        <v>40</v>
      </c>
      <c r="T175" s="15" t="n">
        <f aca="false">P175*60%-Q175</f>
        <v>8</v>
      </c>
      <c r="U175" s="15" t="s">
        <v>86</v>
      </c>
    </row>
    <row r="176" s="16" customFormat="true" ht="12" hidden="false" customHeight="true" outlineLevel="0" collapsed="false">
      <c r="A176" s="21" t="n">
        <v>173</v>
      </c>
      <c r="B176" s="22" t="s">
        <v>79</v>
      </c>
      <c r="C176" s="23" t="s">
        <v>80</v>
      </c>
      <c r="D176" s="23" t="s">
        <v>289</v>
      </c>
      <c r="E176" s="23" t="s">
        <v>82</v>
      </c>
      <c r="F176" s="23" t="s">
        <v>83</v>
      </c>
      <c r="G176" s="24" t="s">
        <v>84</v>
      </c>
      <c r="H176" s="19" t="n">
        <v>42720</v>
      </c>
      <c r="I176" s="25" t="s">
        <v>85</v>
      </c>
      <c r="J176" s="26" t="n">
        <v>42733</v>
      </c>
      <c r="K176" s="23" t="n">
        <v>99</v>
      </c>
      <c r="L176" s="27" t="n">
        <v>0.2167</v>
      </c>
      <c r="M176" s="23" t="n">
        <v>250</v>
      </c>
      <c r="N176" s="28" t="s">
        <v>290</v>
      </c>
      <c r="O176" s="29" t="n">
        <v>8.01</v>
      </c>
      <c r="P176" s="30" t="n">
        <v>80</v>
      </c>
      <c r="Q176" s="30" t="n">
        <v>40</v>
      </c>
      <c r="R176" s="31" t="n">
        <v>1</v>
      </c>
      <c r="S176" s="32" t="n">
        <f aca="false">Q176</f>
        <v>40</v>
      </c>
      <c r="T176" s="15" t="n">
        <f aca="false">P176*60%-Q176</f>
        <v>8</v>
      </c>
      <c r="U176" s="15" t="s">
        <v>86</v>
      </c>
    </row>
    <row r="177" s="16" customFormat="true" ht="12" hidden="false" customHeight="true" outlineLevel="0" collapsed="false">
      <c r="A177" s="21" t="n">
        <v>174</v>
      </c>
      <c r="B177" s="22" t="s">
        <v>79</v>
      </c>
      <c r="C177" s="23" t="s">
        <v>80</v>
      </c>
      <c r="D177" s="23" t="s">
        <v>291</v>
      </c>
      <c r="E177" s="23" t="s">
        <v>82</v>
      </c>
      <c r="F177" s="23" t="s">
        <v>83</v>
      </c>
      <c r="G177" s="24" t="s">
        <v>84</v>
      </c>
      <c r="H177" s="19" t="n">
        <v>42720</v>
      </c>
      <c r="I177" s="25" t="s">
        <v>85</v>
      </c>
      <c r="J177" s="26" t="n">
        <v>42733</v>
      </c>
      <c r="K177" s="23" t="n">
        <v>99</v>
      </c>
      <c r="L177" s="27" t="n">
        <v>0.2167</v>
      </c>
      <c r="M177" s="23" t="n">
        <v>250</v>
      </c>
      <c r="N177" s="28" t="s">
        <v>292</v>
      </c>
      <c r="O177" s="29" t="n">
        <v>8.01</v>
      </c>
      <c r="P177" s="30" t="n">
        <v>80</v>
      </c>
      <c r="Q177" s="30" t="n">
        <v>40</v>
      </c>
      <c r="R177" s="31" t="n">
        <v>1</v>
      </c>
      <c r="S177" s="32" t="n">
        <f aca="false">Q177</f>
        <v>40</v>
      </c>
      <c r="T177" s="15" t="n">
        <f aca="false">P177*60%-Q177</f>
        <v>8</v>
      </c>
      <c r="U177" s="15" t="s">
        <v>86</v>
      </c>
    </row>
    <row r="178" s="16" customFormat="true" ht="12" hidden="false" customHeight="true" outlineLevel="0" collapsed="false">
      <c r="A178" s="21" t="n">
        <v>175</v>
      </c>
      <c r="B178" s="22" t="s">
        <v>79</v>
      </c>
      <c r="C178" s="23" t="s">
        <v>80</v>
      </c>
      <c r="D178" s="23" t="s">
        <v>293</v>
      </c>
      <c r="E178" s="23" t="s">
        <v>82</v>
      </c>
      <c r="F178" s="23" t="s">
        <v>83</v>
      </c>
      <c r="G178" s="24" t="s">
        <v>84</v>
      </c>
      <c r="H178" s="19" t="n">
        <v>42720</v>
      </c>
      <c r="I178" s="25" t="s">
        <v>85</v>
      </c>
      <c r="J178" s="26" t="n">
        <v>42733</v>
      </c>
      <c r="K178" s="23" t="n">
        <v>99</v>
      </c>
      <c r="L178" s="27" t="n">
        <v>0.2167</v>
      </c>
      <c r="M178" s="23" t="n">
        <v>250</v>
      </c>
      <c r="N178" s="28" t="s">
        <v>294</v>
      </c>
      <c r="O178" s="29" t="n">
        <v>8.01</v>
      </c>
      <c r="P178" s="30" t="n">
        <v>80</v>
      </c>
      <c r="Q178" s="30" t="n">
        <v>40</v>
      </c>
      <c r="R178" s="31" t="n">
        <v>1</v>
      </c>
      <c r="S178" s="32" t="n">
        <f aca="false">Q178</f>
        <v>40</v>
      </c>
      <c r="T178" s="15" t="n">
        <f aca="false">P178*60%-Q178</f>
        <v>8</v>
      </c>
      <c r="U178" s="15" t="s">
        <v>86</v>
      </c>
    </row>
    <row r="179" s="16" customFormat="true" ht="12" hidden="false" customHeight="true" outlineLevel="0" collapsed="false">
      <c r="A179" s="21" t="n">
        <v>176</v>
      </c>
      <c r="B179" s="22" t="s">
        <v>79</v>
      </c>
      <c r="C179" s="23" t="s">
        <v>80</v>
      </c>
      <c r="D179" s="23" t="s">
        <v>295</v>
      </c>
      <c r="E179" s="23" t="s">
        <v>82</v>
      </c>
      <c r="F179" s="23" t="s">
        <v>83</v>
      </c>
      <c r="G179" s="24" t="s">
        <v>84</v>
      </c>
      <c r="H179" s="19" t="n">
        <v>42720</v>
      </c>
      <c r="I179" s="25" t="s">
        <v>85</v>
      </c>
      <c r="J179" s="26" t="n">
        <v>42733</v>
      </c>
      <c r="K179" s="23" t="n">
        <v>99</v>
      </c>
      <c r="L179" s="27" t="n">
        <v>0.2167</v>
      </c>
      <c r="M179" s="23" t="n">
        <v>250</v>
      </c>
      <c r="N179" s="28" t="s">
        <v>296</v>
      </c>
      <c r="O179" s="29" t="n">
        <v>8.01</v>
      </c>
      <c r="P179" s="30" t="n">
        <v>80</v>
      </c>
      <c r="Q179" s="30" t="n">
        <v>40</v>
      </c>
      <c r="R179" s="31" t="n">
        <v>1</v>
      </c>
      <c r="S179" s="32" t="n">
        <f aca="false">Q179</f>
        <v>40</v>
      </c>
      <c r="T179" s="15" t="n">
        <f aca="false">P179*60%-Q179</f>
        <v>8</v>
      </c>
      <c r="U179" s="15" t="s">
        <v>86</v>
      </c>
    </row>
    <row r="180" s="16" customFormat="true" ht="12" hidden="false" customHeight="true" outlineLevel="0" collapsed="false">
      <c r="A180" s="21" t="n">
        <v>177</v>
      </c>
      <c r="B180" s="22" t="s">
        <v>79</v>
      </c>
      <c r="C180" s="23" t="s">
        <v>80</v>
      </c>
      <c r="D180" s="23" t="s">
        <v>297</v>
      </c>
      <c r="E180" s="23" t="s">
        <v>82</v>
      </c>
      <c r="F180" s="23" t="s">
        <v>83</v>
      </c>
      <c r="G180" s="24" t="s">
        <v>84</v>
      </c>
      <c r="H180" s="19" t="n">
        <v>42720</v>
      </c>
      <c r="I180" s="25" t="s">
        <v>85</v>
      </c>
      <c r="J180" s="26" t="n">
        <v>42733</v>
      </c>
      <c r="K180" s="23" t="n">
        <v>99</v>
      </c>
      <c r="L180" s="27" t="n">
        <v>0.2167</v>
      </c>
      <c r="M180" s="23" t="n">
        <v>250</v>
      </c>
      <c r="N180" s="28" t="s">
        <v>298</v>
      </c>
      <c r="O180" s="29" t="n">
        <v>8.01</v>
      </c>
      <c r="P180" s="30" t="n">
        <v>80</v>
      </c>
      <c r="Q180" s="30" t="n">
        <v>40</v>
      </c>
      <c r="R180" s="31" t="n">
        <v>1</v>
      </c>
      <c r="S180" s="32" t="n">
        <f aca="false">Q180</f>
        <v>40</v>
      </c>
      <c r="T180" s="15" t="n">
        <f aca="false">P180*60%-Q180</f>
        <v>8</v>
      </c>
      <c r="U180" s="15" t="s">
        <v>86</v>
      </c>
    </row>
    <row r="181" s="16" customFormat="true" ht="12" hidden="false" customHeight="true" outlineLevel="0" collapsed="false">
      <c r="A181" s="21" t="n">
        <v>178</v>
      </c>
      <c r="B181" s="22" t="s">
        <v>79</v>
      </c>
      <c r="C181" s="23" t="s">
        <v>80</v>
      </c>
      <c r="D181" s="23" t="s">
        <v>299</v>
      </c>
      <c r="E181" s="23" t="s">
        <v>82</v>
      </c>
      <c r="F181" s="23" t="s">
        <v>83</v>
      </c>
      <c r="G181" s="24" t="s">
        <v>84</v>
      </c>
      <c r="H181" s="19" t="n">
        <v>42720</v>
      </c>
      <c r="I181" s="25" t="s">
        <v>85</v>
      </c>
      <c r="J181" s="26" t="n">
        <v>42733</v>
      </c>
      <c r="K181" s="23" t="n">
        <v>99</v>
      </c>
      <c r="L181" s="27" t="n">
        <v>0.2167</v>
      </c>
      <c r="M181" s="23" t="n">
        <v>250</v>
      </c>
      <c r="N181" s="28" t="s">
        <v>300</v>
      </c>
      <c r="O181" s="29" t="n">
        <v>8.01</v>
      </c>
      <c r="P181" s="30" t="n">
        <v>80</v>
      </c>
      <c r="Q181" s="30" t="n">
        <v>40</v>
      </c>
      <c r="R181" s="31" t="n">
        <v>1</v>
      </c>
      <c r="S181" s="32" t="n">
        <f aca="false">Q181</f>
        <v>40</v>
      </c>
      <c r="T181" s="15" t="n">
        <f aca="false">P181*60%-Q181</f>
        <v>8</v>
      </c>
      <c r="U181" s="15" t="s">
        <v>86</v>
      </c>
    </row>
    <row r="182" s="16" customFormat="true" ht="12" hidden="false" customHeight="true" outlineLevel="0" collapsed="false">
      <c r="A182" s="21" t="n">
        <v>179</v>
      </c>
      <c r="B182" s="22" t="s">
        <v>79</v>
      </c>
      <c r="C182" s="23" t="s">
        <v>80</v>
      </c>
      <c r="D182" s="23" t="s">
        <v>301</v>
      </c>
      <c r="E182" s="23" t="s">
        <v>82</v>
      </c>
      <c r="F182" s="23" t="s">
        <v>83</v>
      </c>
      <c r="G182" s="24" t="s">
        <v>84</v>
      </c>
      <c r="H182" s="19" t="n">
        <v>42720</v>
      </c>
      <c r="I182" s="25" t="s">
        <v>85</v>
      </c>
      <c r="J182" s="26" t="n">
        <v>42733</v>
      </c>
      <c r="K182" s="23" t="n">
        <v>99</v>
      </c>
      <c r="L182" s="27" t="n">
        <v>0.2167</v>
      </c>
      <c r="M182" s="23" t="n">
        <v>250</v>
      </c>
      <c r="N182" s="28" t="s">
        <v>302</v>
      </c>
      <c r="O182" s="29" t="n">
        <v>8.01</v>
      </c>
      <c r="P182" s="30" t="n">
        <v>80</v>
      </c>
      <c r="Q182" s="30" t="n">
        <v>40</v>
      </c>
      <c r="R182" s="31" t="n">
        <v>1</v>
      </c>
      <c r="S182" s="32" t="n">
        <f aca="false">Q182</f>
        <v>40</v>
      </c>
      <c r="T182" s="15" t="n">
        <f aca="false">P182*60%-Q182</f>
        <v>8</v>
      </c>
      <c r="U182" s="15" t="s">
        <v>86</v>
      </c>
    </row>
    <row r="183" s="16" customFormat="true" ht="12" hidden="false" customHeight="true" outlineLevel="0" collapsed="false">
      <c r="A183" s="21" t="n">
        <v>180</v>
      </c>
      <c r="B183" s="22" t="s">
        <v>79</v>
      </c>
      <c r="C183" s="23" t="s">
        <v>80</v>
      </c>
      <c r="D183" s="23" t="s">
        <v>303</v>
      </c>
      <c r="E183" s="23" t="s">
        <v>82</v>
      </c>
      <c r="F183" s="23" t="s">
        <v>83</v>
      </c>
      <c r="G183" s="24" t="s">
        <v>84</v>
      </c>
      <c r="H183" s="19" t="n">
        <v>42720</v>
      </c>
      <c r="I183" s="25" t="s">
        <v>85</v>
      </c>
      <c r="J183" s="26" t="n">
        <v>42733</v>
      </c>
      <c r="K183" s="23" t="n">
        <v>99</v>
      </c>
      <c r="L183" s="27" t="n">
        <v>0.2167</v>
      </c>
      <c r="M183" s="23" t="n">
        <v>250</v>
      </c>
      <c r="N183" s="28" t="s">
        <v>304</v>
      </c>
      <c r="O183" s="29" t="n">
        <v>8.01</v>
      </c>
      <c r="P183" s="30" t="n">
        <v>80</v>
      </c>
      <c r="Q183" s="30" t="n">
        <v>40</v>
      </c>
      <c r="R183" s="31" t="n">
        <v>1</v>
      </c>
      <c r="S183" s="32" t="n">
        <f aca="false">Q183</f>
        <v>40</v>
      </c>
      <c r="T183" s="15" t="n">
        <f aca="false">P183*60%-Q183</f>
        <v>8</v>
      </c>
      <c r="U183" s="15" t="s">
        <v>86</v>
      </c>
    </row>
    <row r="184" s="16" customFormat="true" ht="12" hidden="false" customHeight="true" outlineLevel="0" collapsed="false">
      <c r="A184" s="21" t="n">
        <v>181</v>
      </c>
      <c r="B184" s="22" t="s">
        <v>79</v>
      </c>
      <c r="C184" s="23" t="s">
        <v>80</v>
      </c>
      <c r="D184" s="23" t="s">
        <v>305</v>
      </c>
      <c r="E184" s="23" t="s">
        <v>82</v>
      </c>
      <c r="F184" s="23" t="s">
        <v>83</v>
      </c>
      <c r="G184" s="24" t="s">
        <v>84</v>
      </c>
      <c r="H184" s="19" t="n">
        <v>42720</v>
      </c>
      <c r="I184" s="25" t="s">
        <v>85</v>
      </c>
      <c r="J184" s="26" t="n">
        <v>42733</v>
      </c>
      <c r="K184" s="23" t="n">
        <v>99</v>
      </c>
      <c r="L184" s="27" t="n">
        <v>0.2167</v>
      </c>
      <c r="M184" s="23" t="n">
        <v>250</v>
      </c>
      <c r="N184" s="28" t="s">
        <v>306</v>
      </c>
      <c r="O184" s="29" t="n">
        <v>8.01</v>
      </c>
      <c r="P184" s="30" t="n">
        <v>80</v>
      </c>
      <c r="Q184" s="30" t="n">
        <v>40</v>
      </c>
      <c r="R184" s="31" t="n">
        <v>1</v>
      </c>
      <c r="S184" s="32" t="n">
        <f aca="false">Q184</f>
        <v>40</v>
      </c>
      <c r="T184" s="15" t="n">
        <f aca="false">P184*60%-Q184</f>
        <v>8</v>
      </c>
      <c r="U184" s="15" t="s">
        <v>86</v>
      </c>
    </row>
    <row r="185" s="16" customFormat="true" ht="12" hidden="false" customHeight="true" outlineLevel="0" collapsed="false">
      <c r="A185" s="21" t="n">
        <v>182</v>
      </c>
      <c r="B185" s="22" t="s">
        <v>79</v>
      </c>
      <c r="C185" s="23" t="s">
        <v>80</v>
      </c>
      <c r="D185" s="23" t="s">
        <v>307</v>
      </c>
      <c r="E185" s="23" t="s">
        <v>82</v>
      </c>
      <c r="F185" s="23" t="s">
        <v>83</v>
      </c>
      <c r="G185" s="24" t="s">
        <v>84</v>
      </c>
      <c r="H185" s="19" t="n">
        <v>42720</v>
      </c>
      <c r="I185" s="25" t="s">
        <v>85</v>
      </c>
      <c r="J185" s="26" t="n">
        <v>42733</v>
      </c>
      <c r="K185" s="23" t="n">
        <v>99</v>
      </c>
      <c r="L185" s="27" t="n">
        <v>0.2167</v>
      </c>
      <c r="M185" s="23" t="n">
        <v>250</v>
      </c>
      <c r="N185" s="28" t="s">
        <v>308</v>
      </c>
      <c r="O185" s="29" t="n">
        <v>8.01</v>
      </c>
      <c r="P185" s="30" t="n">
        <v>80</v>
      </c>
      <c r="Q185" s="30" t="n">
        <v>40</v>
      </c>
      <c r="R185" s="31" t="n">
        <v>1</v>
      </c>
      <c r="S185" s="32" t="n">
        <f aca="false">Q185</f>
        <v>40</v>
      </c>
      <c r="T185" s="15" t="n">
        <f aca="false">P185*60%-Q185</f>
        <v>8</v>
      </c>
      <c r="U185" s="15" t="s">
        <v>86</v>
      </c>
    </row>
    <row r="186" s="16" customFormat="true" ht="12" hidden="false" customHeight="true" outlineLevel="0" collapsed="false">
      <c r="A186" s="21" t="n">
        <v>183</v>
      </c>
      <c r="B186" s="22" t="s">
        <v>79</v>
      </c>
      <c r="C186" s="23" t="s">
        <v>80</v>
      </c>
      <c r="D186" s="23" t="s">
        <v>309</v>
      </c>
      <c r="E186" s="23" t="s">
        <v>82</v>
      </c>
      <c r="F186" s="23" t="s">
        <v>83</v>
      </c>
      <c r="G186" s="24" t="s">
        <v>84</v>
      </c>
      <c r="H186" s="19" t="n">
        <v>42720</v>
      </c>
      <c r="I186" s="25" t="s">
        <v>85</v>
      </c>
      <c r="J186" s="26" t="n">
        <v>42733</v>
      </c>
      <c r="K186" s="23" t="n">
        <v>99</v>
      </c>
      <c r="L186" s="27" t="n">
        <v>0.2167</v>
      </c>
      <c r="M186" s="23" t="n">
        <v>250</v>
      </c>
      <c r="N186" s="28" t="s">
        <v>310</v>
      </c>
      <c r="O186" s="29" t="n">
        <v>8.01</v>
      </c>
      <c r="P186" s="30" t="n">
        <v>80</v>
      </c>
      <c r="Q186" s="30" t="n">
        <v>40</v>
      </c>
      <c r="R186" s="31" t="n">
        <v>1</v>
      </c>
      <c r="S186" s="32" t="n">
        <f aca="false">Q186</f>
        <v>40</v>
      </c>
      <c r="T186" s="15" t="n">
        <f aca="false">P186*60%-Q186</f>
        <v>8</v>
      </c>
      <c r="U186" s="15" t="s">
        <v>86</v>
      </c>
    </row>
    <row r="187" s="16" customFormat="true" ht="12" hidden="false" customHeight="true" outlineLevel="0" collapsed="false">
      <c r="A187" s="21" t="n">
        <v>184</v>
      </c>
      <c r="B187" s="22" t="s">
        <v>79</v>
      </c>
      <c r="C187" s="23" t="s">
        <v>80</v>
      </c>
      <c r="D187" s="23" t="s">
        <v>311</v>
      </c>
      <c r="E187" s="23" t="s">
        <v>82</v>
      </c>
      <c r="F187" s="23" t="s">
        <v>83</v>
      </c>
      <c r="G187" s="24" t="s">
        <v>84</v>
      </c>
      <c r="H187" s="19" t="n">
        <v>42720</v>
      </c>
      <c r="I187" s="25" t="s">
        <v>85</v>
      </c>
      <c r="J187" s="26" t="n">
        <v>42733</v>
      </c>
      <c r="K187" s="23" t="n">
        <v>99</v>
      </c>
      <c r="L187" s="27" t="n">
        <v>0.2167</v>
      </c>
      <c r="M187" s="23" t="n">
        <v>250</v>
      </c>
      <c r="N187" s="28" t="s">
        <v>312</v>
      </c>
      <c r="O187" s="29" t="n">
        <v>8.01</v>
      </c>
      <c r="P187" s="30" t="n">
        <v>80</v>
      </c>
      <c r="Q187" s="30" t="n">
        <v>40</v>
      </c>
      <c r="R187" s="31" t="n">
        <v>1</v>
      </c>
      <c r="S187" s="32" t="n">
        <f aca="false">Q187</f>
        <v>40</v>
      </c>
      <c r="T187" s="15" t="n">
        <f aca="false">P187*60%-Q187</f>
        <v>8</v>
      </c>
      <c r="U187" s="15" t="s">
        <v>86</v>
      </c>
    </row>
    <row r="188" s="16" customFormat="true" ht="12" hidden="false" customHeight="true" outlineLevel="0" collapsed="false">
      <c r="A188" s="21" t="n">
        <v>185</v>
      </c>
      <c r="B188" s="22" t="s">
        <v>79</v>
      </c>
      <c r="C188" s="23" t="s">
        <v>80</v>
      </c>
      <c r="D188" s="23" t="s">
        <v>313</v>
      </c>
      <c r="E188" s="23" t="s">
        <v>82</v>
      </c>
      <c r="F188" s="23" t="s">
        <v>83</v>
      </c>
      <c r="G188" s="24" t="s">
        <v>84</v>
      </c>
      <c r="H188" s="19" t="n">
        <v>42720</v>
      </c>
      <c r="I188" s="25" t="s">
        <v>85</v>
      </c>
      <c r="J188" s="26" t="n">
        <v>42733</v>
      </c>
      <c r="K188" s="23" t="n">
        <v>99</v>
      </c>
      <c r="L188" s="27" t="n">
        <v>0.2167</v>
      </c>
      <c r="M188" s="23" t="n">
        <v>250</v>
      </c>
      <c r="N188" s="28" t="s">
        <v>314</v>
      </c>
      <c r="O188" s="29" t="n">
        <v>8.01</v>
      </c>
      <c r="P188" s="30" t="n">
        <v>80</v>
      </c>
      <c r="Q188" s="30" t="n">
        <v>40</v>
      </c>
      <c r="R188" s="31" t="n">
        <v>1</v>
      </c>
      <c r="S188" s="32" t="n">
        <f aca="false">Q188</f>
        <v>40</v>
      </c>
      <c r="T188" s="15" t="n">
        <f aca="false">P188*60%-Q188</f>
        <v>8</v>
      </c>
      <c r="U188" s="15" t="s">
        <v>86</v>
      </c>
    </row>
    <row r="189" s="16" customFormat="true" ht="12" hidden="false" customHeight="true" outlineLevel="0" collapsed="false">
      <c r="A189" s="21" t="n">
        <v>186</v>
      </c>
      <c r="B189" s="22" t="s">
        <v>79</v>
      </c>
      <c r="C189" s="23" t="s">
        <v>80</v>
      </c>
      <c r="D189" s="23" t="s">
        <v>315</v>
      </c>
      <c r="E189" s="23" t="s">
        <v>82</v>
      </c>
      <c r="F189" s="23" t="s">
        <v>83</v>
      </c>
      <c r="G189" s="24" t="s">
        <v>84</v>
      </c>
      <c r="H189" s="19" t="n">
        <v>42720</v>
      </c>
      <c r="I189" s="25" t="s">
        <v>85</v>
      </c>
      <c r="J189" s="26" t="n">
        <v>42733</v>
      </c>
      <c r="K189" s="23" t="n">
        <v>99</v>
      </c>
      <c r="L189" s="27" t="n">
        <v>0.2167</v>
      </c>
      <c r="M189" s="23" t="n">
        <v>250</v>
      </c>
      <c r="N189" s="28" t="s">
        <v>316</v>
      </c>
      <c r="O189" s="29" t="n">
        <v>8.01</v>
      </c>
      <c r="P189" s="30" t="n">
        <v>80</v>
      </c>
      <c r="Q189" s="30" t="n">
        <v>40</v>
      </c>
      <c r="R189" s="31" t="n">
        <v>1</v>
      </c>
      <c r="S189" s="32" t="n">
        <f aca="false">Q189</f>
        <v>40</v>
      </c>
      <c r="T189" s="15" t="n">
        <f aca="false">P189*60%-Q189</f>
        <v>8</v>
      </c>
      <c r="U189" s="15" t="s">
        <v>86</v>
      </c>
    </row>
    <row r="190" s="16" customFormat="true" ht="12" hidden="false" customHeight="true" outlineLevel="0" collapsed="false">
      <c r="A190" s="21" t="n">
        <v>187</v>
      </c>
      <c r="B190" s="22" t="s">
        <v>79</v>
      </c>
      <c r="C190" s="23" t="s">
        <v>80</v>
      </c>
      <c r="D190" s="23" t="s">
        <v>317</v>
      </c>
      <c r="E190" s="23" t="s">
        <v>82</v>
      </c>
      <c r="F190" s="23" t="s">
        <v>83</v>
      </c>
      <c r="G190" s="24" t="s">
        <v>84</v>
      </c>
      <c r="H190" s="19" t="n">
        <v>42720</v>
      </c>
      <c r="I190" s="25" t="s">
        <v>85</v>
      </c>
      <c r="J190" s="26" t="n">
        <v>42733</v>
      </c>
      <c r="K190" s="23" t="n">
        <v>99</v>
      </c>
      <c r="L190" s="27" t="n">
        <v>0.2167</v>
      </c>
      <c r="M190" s="23" t="n">
        <v>250</v>
      </c>
      <c r="N190" s="28" t="s">
        <v>318</v>
      </c>
      <c r="O190" s="29" t="n">
        <v>8.01</v>
      </c>
      <c r="P190" s="30" t="n">
        <v>80</v>
      </c>
      <c r="Q190" s="30" t="n">
        <v>40</v>
      </c>
      <c r="R190" s="31" t="n">
        <v>1</v>
      </c>
      <c r="S190" s="32" t="n">
        <f aca="false">Q190</f>
        <v>40</v>
      </c>
      <c r="T190" s="15" t="n">
        <f aca="false">P190*60%-Q190</f>
        <v>8</v>
      </c>
      <c r="U190" s="15" t="s">
        <v>86</v>
      </c>
    </row>
    <row r="191" s="16" customFormat="true" ht="12" hidden="false" customHeight="true" outlineLevel="0" collapsed="false">
      <c r="A191" s="21" t="n">
        <v>188</v>
      </c>
      <c r="B191" s="22" t="s">
        <v>79</v>
      </c>
      <c r="C191" s="23" t="s">
        <v>80</v>
      </c>
      <c r="D191" s="23" t="s">
        <v>319</v>
      </c>
      <c r="E191" s="23" t="s">
        <v>82</v>
      </c>
      <c r="F191" s="23" t="s">
        <v>83</v>
      </c>
      <c r="G191" s="24" t="s">
        <v>84</v>
      </c>
      <c r="H191" s="19" t="n">
        <v>42720</v>
      </c>
      <c r="I191" s="25" t="s">
        <v>85</v>
      </c>
      <c r="J191" s="26" t="n">
        <v>42733</v>
      </c>
      <c r="K191" s="23" t="n">
        <v>99</v>
      </c>
      <c r="L191" s="27" t="n">
        <v>0.2167</v>
      </c>
      <c r="M191" s="23" t="n">
        <v>250</v>
      </c>
      <c r="N191" s="28" t="s">
        <v>320</v>
      </c>
      <c r="O191" s="29" t="n">
        <v>8.01</v>
      </c>
      <c r="P191" s="30" t="n">
        <v>80</v>
      </c>
      <c r="Q191" s="30" t="n">
        <v>40</v>
      </c>
      <c r="R191" s="31" t="n">
        <v>1</v>
      </c>
      <c r="S191" s="32" t="n">
        <f aca="false">Q191</f>
        <v>40</v>
      </c>
      <c r="T191" s="15" t="n">
        <f aca="false">P191*60%-Q191</f>
        <v>8</v>
      </c>
      <c r="U191" s="15" t="s">
        <v>86</v>
      </c>
    </row>
    <row r="192" s="16" customFormat="true" ht="12" hidden="false" customHeight="true" outlineLevel="0" collapsed="false">
      <c r="A192" s="21" t="n">
        <v>189</v>
      </c>
      <c r="B192" s="22" t="s">
        <v>79</v>
      </c>
      <c r="C192" s="23" t="s">
        <v>80</v>
      </c>
      <c r="D192" s="23" t="s">
        <v>321</v>
      </c>
      <c r="E192" s="23" t="s">
        <v>82</v>
      </c>
      <c r="F192" s="23" t="s">
        <v>83</v>
      </c>
      <c r="G192" s="24" t="s">
        <v>84</v>
      </c>
      <c r="H192" s="19" t="n">
        <v>42720</v>
      </c>
      <c r="I192" s="25" t="s">
        <v>85</v>
      </c>
      <c r="J192" s="26" t="n">
        <v>42733</v>
      </c>
      <c r="K192" s="23" t="n">
        <v>99</v>
      </c>
      <c r="L192" s="27" t="n">
        <v>0.2167</v>
      </c>
      <c r="M192" s="23" t="n">
        <v>250</v>
      </c>
      <c r="N192" s="28" t="s">
        <v>322</v>
      </c>
      <c r="O192" s="29" t="n">
        <v>8.01</v>
      </c>
      <c r="P192" s="30" t="n">
        <v>80</v>
      </c>
      <c r="Q192" s="30" t="n">
        <v>40</v>
      </c>
      <c r="R192" s="31" t="n">
        <v>1</v>
      </c>
      <c r="S192" s="32" t="n">
        <f aca="false">Q192</f>
        <v>40</v>
      </c>
      <c r="T192" s="15" t="n">
        <f aca="false">P192*60%-Q192</f>
        <v>8</v>
      </c>
      <c r="U192" s="15" t="s">
        <v>86</v>
      </c>
    </row>
    <row r="193" s="16" customFormat="true" ht="12" hidden="false" customHeight="true" outlineLevel="0" collapsed="false">
      <c r="A193" s="21" t="n">
        <v>190</v>
      </c>
      <c r="B193" s="22" t="s">
        <v>79</v>
      </c>
      <c r="C193" s="23" t="s">
        <v>80</v>
      </c>
      <c r="D193" s="23" t="s">
        <v>323</v>
      </c>
      <c r="E193" s="23" t="s">
        <v>82</v>
      </c>
      <c r="F193" s="23" t="s">
        <v>83</v>
      </c>
      <c r="G193" s="24" t="s">
        <v>84</v>
      </c>
      <c r="H193" s="19" t="n">
        <v>42720</v>
      </c>
      <c r="I193" s="25" t="s">
        <v>85</v>
      </c>
      <c r="J193" s="26" t="n">
        <v>42733</v>
      </c>
      <c r="K193" s="23" t="n">
        <v>99</v>
      </c>
      <c r="L193" s="27" t="n">
        <v>0.2167</v>
      </c>
      <c r="M193" s="23" t="n">
        <v>250</v>
      </c>
      <c r="N193" s="28" t="s">
        <v>324</v>
      </c>
      <c r="O193" s="29" t="n">
        <v>8.01</v>
      </c>
      <c r="P193" s="30" t="n">
        <v>80</v>
      </c>
      <c r="Q193" s="30" t="n">
        <v>40</v>
      </c>
      <c r="R193" s="31" t="n">
        <v>1</v>
      </c>
      <c r="S193" s="32" t="n">
        <f aca="false">Q193</f>
        <v>40</v>
      </c>
      <c r="T193" s="15" t="n">
        <f aca="false">P193*60%-Q193</f>
        <v>8</v>
      </c>
      <c r="U193" s="15" t="s">
        <v>86</v>
      </c>
    </row>
    <row r="194" s="16" customFormat="true" ht="12" hidden="false" customHeight="true" outlineLevel="0" collapsed="false">
      <c r="A194" s="21" t="n">
        <v>191</v>
      </c>
      <c r="B194" s="22" t="s">
        <v>79</v>
      </c>
      <c r="C194" s="23" t="s">
        <v>80</v>
      </c>
      <c r="D194" s="23" t="s">
        <v>325</v>
      </c>
      <c r="E194" s="23" t="s">
        <v>82</v>
      </c>
      <c r="F194" s="23" t="s">
        <v>83</v>
      </c>
      <c r="G194" s="24" t="s">
        <v>84</v>
      </c>
      <c r="H194" s="19" t="n">
        <v>42720</v>
      </c>
      <c r="I194" s="25" t="s">
        <v>85</v>
      </c>
      <c r="J194" s="26" t="n">
        <v>42733</v>
      </c>
      <c r="K194" s="23" t="n">
        <v>99</v>
      </c>
      <c r="L194" s="27" t="n">
        <v>0.2167</v>
      </c>
      <c r="M194" s="23" t="n">
        <v>250</v>
      </c>
      <c r="N194" s="28" t="s">
        <v>326</v>
      </c>
      <c r="O194" s="29" t="n">
        <v>8.01</v>
      </c>
      <c r="P194" s="30" t="n">
        <v>80</v>
      </c>
      <c r="Q194" s="30" t="n">
        <v>40</v>
      </c>
      <c r="R194" s="31" t="n">
        <v>1</v>
      </c>
      <c r="S194" s="32" t="n">
        <f aca="false">Q194</f>
        <v>40</v>
      </c>
      <c r="T194" s="15" t="n">
        <f aca="false">P194*60%-Q194</f>
        <v>8</v>
      </c>
      <c r="U194" s="15" t="s">
        <v>86</v>
      </c>
    </row>
    <row r="195" s="16" customFormat="true" ht="12" hidden="false" customHeight="true" outlineLevel="0" collapsed="false">
      <c r="A195" s="21" t="n">
        <v>192</v>
      </c>
      <c r="B195" s="22" t="s">
        <v>79</v>
      </c>
      <c r="C195" s="23" t="s">
        <v>80</v>
      </c>
      <c r="D195" s="23" t="s">
        <v>327</v>
      </c>
      <c r="E195" s="23" t="s">
        <v>82</v>
      </c>
      <c r="F195" s="23" t="s">
        <v>83</v>
      </c>
      <c r="G195" s="24" t="s">
        <v>84</v>
      </c>
      <c r="H195" s="19" t="n">
        <v>42720</v>
      </c>
      <c r="I195" s="25" t="s">
        <v>85</v>
      </c>
      <c r="J195" s="26" t="n">
        <v>42733</v>
      </c>
      <c r="K195" s="23" t="n">
        <v>99</v>
      </c>
      <c r="L195" s="27" t="n">
        <v>0.2167</v>
      </c>
      <c r="M195" s="23" t="n">
        <v>250</v>
      </c>
      <c r="N195" s="28" t="s">
        <v>328</v>
      </c>
      <c r="O195" s="29" t="n">
        <v>8.01</v>
      </c>
      <c r="P195" s="30" t="n">
        <v>80</v>
      </c>
      <c r="Q195" s="30" t="n">
        <v>40</v>
      </c>
      <c r="R195" s="31" t="n">
        <v>1</v>
      </c>
      <c r="S195" s="32" t="n">
        <f aca="false">Q195</f>
        <v>40</v>
      </c>
      <c r="T195" s="15" t="n">
        <f aca="false">P195*60%-Q195</f>
        <v>8</v>
      </c>
      <c r="U195" s="15" t="s">
        <v>86</v>
      </c>
    </row>
    <row r="196" s="16" customFormat="true" ht="12" hidden="false" customHeight="true" outlineLevel="0" collapsed="false">
      <c r="A196" s="21" t="n">
        <v>193</v>
      </c>
      <c r="B196" s="22" t="s">
        <v>79</v>
      </c>
      <c r="C196" s="23" t="s">
        <v>80</v>
      </c>
      <c r="D196" s="23" t="s">
        <v>329</v>
      </c>
      <c r="E196" s="23" t="s">
        <v>82</v>
      </c>
      <c r="F196" s="23" t="s">
        <v>83</v>
      </c>
      <c r="G196" s="24" t="s">
        <v>84</v>
      </c>
      <c r="H196" s="19" t="n">
        <v>42720</v>
      </c>
      <c r="I196" s="25" t="s">
        <v>85</v>
      </c>
      <c r="J196" s="26" t="n">
        <v>42733</v>
      </c>
      <c r="K196" s="23" t="n">
        <v>99</v>
      </c>
      <c r="L196" s="27" t="n">
        <v>0.2167</v>
      </c>
      <c r="M196" s="23" t="n">
        <v>250</v>
      </c>
      <c r="N196" s="28" t="s">
        <v>330</v>
      </c>
      <c r="O196" s="29" t="n">
        <v>8.01</v>
      </c>
      <c r="P196" s="30" t="n">
        <v>80</v>
      </c>
      <c r="Q196" s="30" t="n">
        <v>40</v>
      </c>
      <c r="R196" s="31" t="n">
        <v>1</v>
      </c>
      <c r="S196" s="32" t="n">
        <f aca="false">Q196</f>
        <v>40</v>
      </c>
      <c r="T196" s="15" t="n">
        <f aca="false">P196*60%-Q196</f>
        <v>8</v>
      </c>
      <c r="U196" s="15" t="s">
        <v>86</v>
      </c>
    </row>
    <row r="197" s="16" customFormat="true" ht="12" hidden="false" customHeight="true" outlineLevel="0" collapsed="false">
      <c r="A197" s="21" t="n">
        <v>194</v>
      </c>
      <c r="B197" s="22" t="s">
        <v>79</v>
      </c>
      <c r="C197" s="23" t="s">
        <v>80</v>
      </c>
      <c r="D197" s="23" t="s">
        <v>331</v>
      </c>
      <c r="E197" s="23" t="s">
        <v>82</v>
      </c>
      <c r="F197" s="23" t="s">
        <v>83</v>
      </c>
      <c r="G197" s="24" t="s">
        <v>84</v>
      </c>
      <c r="H197" s="19" t="n">
        <v>42720</v>
      </c>
      <c r="I197" s="25" t="s">
        <v>85</v>
      </c>
      <c r="J197" s="26" t="n">
        <v>42733</v>
      </c>
      <c r="K197" s="23" t="n">
        <v>99</v>
      </c>
      <c r="L197" s="27" t="n">
        <v>0.2167</v>
      </c>
      <c r="M197" s="23" t="n">
        <v>250</v>
      </c>
      <c r="N197" s="28" t="s">
        <v>332</v>
      </c>
      <c r="O197" s="29" t="n">
        <v>8.01</v>
      </c>
      <c r="P197" s="30" t="n">
        <v>80</v>
      </c>
      <c r="Q197" s="30" t="n">
        <v>40</v>
      </c>
      <c r="R197" s="31" t="n">
        <v>1</v>
      </c>
      <c r="S197" s="32" t="n">
        <f aca="false">Q197</f>
        <v>40</v>
      </c>
      <c r="T197" s="15" t="n">
        <f aca="false">P197*60%-Q197</f>
        <v>8</v>
      </c>
      <c r="U197" s="15" t="s">
        <v>86</v>
      </c>
    </row>
    <row r="198" s="16" customFormat="true" ht="12" hidden="false" customHeight="true" outlineLevel="0" collapsed="false">
      <c r="A198" s="21" t="n">
        <v>195</v>
      </c>
      <c r="B198" s="22" t="s">
        <v>79</v>
      </c>
      <c r="C198" s="23" t="s">
        <v>80</v>
      </c>
      <c r="D198" s="23" t="s">
        <v>333</v>
      </c>
      <c r="E198" s="23" t="s">
        <v>82</v>
      </c>
      <c r="F198" s="23" t="s">
        <v>83</v>
      </c>
      <c r="G198" s="24" t="s">
        <v>84</v>
      </c>
      <c r="H198" s="19" t="n">
        <v>42720</v>
      </c>
      <c r="I198" s="25" t="s">
        <v>85</v>
      </c>
      <c r="J198" s="26" t="n">
        <v>42733</v>
      </c>
      <c r="K198" s="23" t="n">
        <v>99</v>
      </c>
      <c r="L198" s="27" t="n">
        <v>0.2167</v>
      </c>
      <c r="M198" s="23" t="n">
        <v>250</v>
      </c>
      <c r="N198" s="28" t="s">
        <v>334</v>
      </c>
      <c r="O198" s="29" t="n">
        <v>8.01</v>
      </c>
      <c r="P198" s="30" t="n">
        <v>80</v>
      </c>
      <c r="Q198" s="30" t="n">
        <v>40</v>
      </c>
      <c r="R198" s="31" t="n">
        <v>1</v>
      </c>
      <c r="S198" s="32" t="n">
        <f aca="false">Q198</f>
        <v>40</v>
      </c>
      <c r="T198" s="15" t="n">
        <f aca="false">P198*60%-Q198</f>
        <v>8</v>
      </c>
      <c r="U198" s="15" t="s">
        <v>86</v>
      </c>
    </row>
    <row r="199" s="16" customFormat="true" ht="12" hidden="false" customHeight="true" outlineLevel="0" collapsed="false">
      <c r="A199" s="21" t="n">
        <v>196</v>
      </c>
      <c r="B199" s="22" t="s">
        <v>79</v>
      </c>
      <c r="C199" s="23" t="s">
        <v>80</v>
      </c>
      <c r="D199" s="23" t="s">
        <v>335</v>
      </c>
      <c r="E199" s="23" t="s">
        <v>82</v>
      </c>
      <c r="F199" s="23" t="s">
        <v>83</v>
      </c>
      <c r="G199" s="24" t="s">
        <v>84</v>
      </c>
      <c r="H199" s="19" t="n">
        <v>42720</v>
      </c>
      <c r="I199" s="25" t="s">
        <v>85</v>
      </c>
      <c r="J199" s="26" t="n">
        <v>42733</v>
      </c>
      <c r="K199" s="23" t="n">
        <v>99</v>
      </c>
      <c r="L199" s="27" t="n">
        <v>0.2167</v>
      </c>
      <c r="M199" s="23" t="n">
        <v>250</v>
      </c>
      <c r="N199" s="28" t="s">
        <v>336</v>
      </c>
      <c r="O199" s="29" t="n">
        <v>8.01</v>
      </c>
      <c r="P199" s="30" t="n">
        <v>80</v>
      </c>
      <c r="Q199" s="30" t="n">
        <v>40</v>
      </c>
      <c r="R199" s="31" t="n">
        <v>1</v>
      </c>
      <c r="S199" s="32" t="n">
        <f aca="false">Q199</f>
        <v>40</v>
      </c>
      <c r="T199" s="15" t="n">
        <f aca="false">P199*60%-Q199</f>
        <v>8</v>
      </c>
      <c r="U199" s="15" t="s">
        <v>86</v>
      </c>
    </row>
    <row r="200" s="16" customFormat="true" ht="12" hidden="false" customHeight="true" outlineLevel="0" collapsed="false">
      <c r="A200" s="21" t="n">
        <v>197</v>
      </c>
      <c r="B200" s="22" t="s">
        <v>79</v>
      </c>
      <c r="C200" s="23" t="s">
        <v>80</v>
      </c>
      <c r="D200" s="23" t="s">
        <v>337</v>
      </c>
      <c r="E200" s="23" t="s">
        <v>82</v>
      </c>
      <c r="F200" s="23" t="s">
        <v>83</v>
      </c>
      <c r="G200" s="24" t="s">
        <v>84</v>
      </c>
      <c r="H200" s="19" t="n">
        <v>42720</v>
      </c>
      <c r="I200" s="25" t="s">
        <v>85</v>
      </c>
      <c r="J200" s="26" t="n">
        <v>42733</v>
      </c>
      <c r="K200" s="23" t="n">
        <v>99</v>
      </c>
      <c r="L200" s="27" t="n">
        <v>0.2167</v>
      </c>
      <c r="M200" s="23" t="n">
        <v>250</v>
      </c>
      <c r="N200" s="28" t="s">
        <v>338</v>
      </c>
      <c r="O200" s="29" t="n">
        <v>8.01</v>
      </c>
      <c r="P200" s="30" t="n">
        <v>80</v>
      </c>
      <c r="Q200" s="30" t="n">
        <v>40</v>
      </c>
      <c r="R200" s="31" t="n">
        <v>1</v>
      </c>
      <c r="S200" s="32" t="n">
        <f aca="false">Q200</f>
        <v>40</v>
      </c>
      <c r="T200" s="15" t="n">
        <f aca="false">P200*60%-Q200</f>
        <v>8</v>
      </c>
      <c r="U200" s="15" t="s">
        <v>86</v>
      </c>
    </row>
    <row r="201" s="16" customFormat="true" ht="12" hidden="false" customHeight="true" outlineLevel="0" collapsed="false">
      <c r="A201" s="21" t="n">
        <v>198</v>
      </c>
      <c r="B201" s="22" t="s">
        <v>79</v>
      </c>
      <c r="C201" s="23" t="s">
        <v>80</v>
      </c>
      <c r="D201" s="23" t="s">
        <v>339</v>
      </c>
      <c r="E201" s="23" t="s">
        <v>82</v>
      </c>
      <c r="F201" s="23" t="s">
        <v>83</v>
      </c>
      <c r="G201" s="24" t="s">
        <v>84</v>
      </c>
      <c r="H201" s="19" t="n">
        <v>42720</v>
      </c>
      <c r="I201" s="25" t="s">
        <v>85</v>
      </c>
      <c r="J201" s="26" t="n">
        <v>42733</v>
      </c>
      <c r="K201" s="23" t="n">
        <v>99</v>
      </c>
      <c r="L201" s="27" t="n">
        <v>0.2167</v>
      </c>
      <c r="M201" s="23" t="n">
        <v>250</v>
      </c>
      <c r="N201" s="28" t="s">
        <v>340</v>
      </c>
      <c r="O201" s="29" t="n">
        <v>8.01</v>
      </c>
      <c r="P201" s="30" t="n">
        <v>80</v>
      </c>
      <c r="Q201" s="30" t="n">
        <v>40</v>
      </c>
      <c r="R201" s="31" t="n">
        <v>1</v>
      </c>
      <c r="S201" s="32" t="n">
        <f aca="false">Q201</f>
        <v>40</v>
      </c>
      <c r="T201" s="15" t="n">
        <f aca="false">P201*60%-Q201</f>
        <v>8</v>
      </c>
      <c r="U201" s="15" t="s">
        <v>86</v>
      </c>
    </row>
    <row r="202" s="16" customFormat="true" ht="12" hidden="false" customHeight="true" outlineLevel="0" collapsed="false">
      <c r="A202" s="21" t="n">
        <v>199</v>
      </c>
      <c r="B202" s="22" t="s">
        <v>79</v>
      </c>
      <c r="C202" s="23" t="s">
        <v>80</v>
      </c>
      <c r="D202" s="23" t="s">
        <v>341</v>
      </c>
      <c r="E202" s="23" t="s">
        <v>82</v>
      </c>
      <c r="F202" s="23" t="s">
        <v>83</v>
      </c>
      <c r="G202" s="24" t="s">
        <v>84</v>
      </c>
      <c r="H202" s="19" t="n">
        <v>42720</v>
      </c>
      <c r="I202" s="25" t="s">
        <v>85</v>
      </c>
      <c r="J202" s="26" t="n">
        <v>42733</v>
      </c>
      <c r="K202" s="23" t="n">
        <v>99</v>
      </c>
      <c r="L202" s="27" t="n">
        <v>0.2167</v>
      </c>
      <c r="M202" s="23" t="n">
        <v>250</v>
      </c>
      <c r="N202" s="28" t="s">
        <v>342</v>
      </c>
      <c r="O202" s="29" t="n">
        <v>8.01</v>
      </c>
      <c r="P202" s="30" t="n">
        <v>80</v>
      </c>
      <c r="Q202" s="30" t="n">
        <v>40</v>
      </c>
      <c r="R202" s="31" t="n">
        <v>1</v>
      </c>
      <c r="S202" s="32" t="n">
        <f aca="false">Q202</f>
        <v>40</v>
      </c>
      <c r="T202" s="15" t="n">
        <f aca="false">P202*60%-Q202</f>
        <v>8</v>
      </c>
      <c r="U202" s="15" t="s">
        <v>86</v>
      </c>
    </row>
    <row r="203" s="16" customFormat="true" ht="12" hidden="false" customHeight="true" outlineLevel="0" collapsed="false">
      <c r="A203" s="21" t="n">
        <v>200</v>
      </c>
      <c r="B203" s="22" t="s">
        <v>79</v>
      </c>
      <c r="C203" s="23" t="s">
        <v>80</v>
      </c>
      <c r="D203" s="23" t="s">
        <v>343</v>
      </c>
      <c r="E203" s="23" t="s">
        <v>82</v>
      </c>
      <c r="F203" s="23" t="s">
        <v>83</v>
      </c>
      <c r="G203" s="24" t="s">
        <v>84</v>
      </c>
      <c r="H203" s="19" t="n">
        <v>42720</v>
      </c>
      <c r="I203" s="25" t="s">
        <v>85</v>
      </c>
      <c r="J203" s="26" t="n">
        <v>42733</v>
      </c>
      <c r="K203" s="23" t="n">
        <v>99</v>
      </c>
      <c r="L203" s="27" t="n">
        <v>0.2167</v>
      </c>
      <c r="M203" s="23" t="n">
        <v>250</v>
      </c>
      <c r="N203" s="28" t="s">
        <v>344</v>
      </c>
      <c r="O203" s="29" t="n">
        <v>8.01</v>
      </c>
      <c r="P203" s="30" t="n">
        <v>80</v>
      </c>
      <c r="Q203" s="30" t="n">
        <v>40</v>
      </c>
      <c r="R203" s="31" t="n">
        <v>1</v>
      </c>
      <c r="S203" s="32" t="n">
        <f aca="false">Q203</f>
        <v>40</v>
      </c>
      <c r="T203" s="15" t="n">
        <f aca="false">P203*60%-Q203</f>
        <v>8</v>
      </c>
      <c r="U203" s="15" t="s">
        <v>86</v>
      </c>
    </row>
    <row r="204" s="16" customFormat="true" ht="12" hidden="false" customHeight="true" outlineLevel="0" collapsed="false">
      <c r="A204" s="21" t="n">
        <v>201</v>
      </c>
      <c r="B204" s="22" t="s">
        <v>79</v>
      </c>
      <c r="C204" s="23" t="s">
        <v>80</v>
      </c>
      <c r="D204" s="23" t="s">
        <v>345</v>
      </c>
      <c r="E204" s="23" t="s">
        <v>82</v>
      </c>
      <c r="F204" s="23" t="s">
        <v>83</v>
      </c>
      <c r="G204" s="24" t="s">
        <v>84</v>
      </c>
      <c r="H204" s="19" t="n">
        <v>42720</v>
      </c>
      <c r="I204" s="25" t="s">
        <v>85</v>
      </c>
      <c r="J204" s="26" t="n">
        <v>42733</v>
      </c>
      <c r="K204" s="23" t="n">
        <v>99</v>
      </c>
      <c r="L204" s="27" t="n">
        <v>0.2167</v>
      </c>
      <c r="M204" s="23" t="n">
        <v>250</v>
      </c>
      <c r="N204" s="28" t="s">
        <v>346</v>
      </c>
      <c r="O204" s="29" t="n">
        <v>8.01</v>
      </c>
      <c r="P204" s="30" t="n">
        <v>80</v>
      </c>
      <c r="Q204" s="30" t="n">
        <v>40</v>
      </c>
      <c r="R204" s="31" t="n">
        <v>1</v>
      </c>
      <c r="S204" s="32" t="n">
        <f aca="false">Q204</f>
        <v>40</v>
      </c>
      <c r="T204" s="15" t="n">
        <f aca="false">P204*60%-Q204</f>
        <v>8</v>
      </c>
      <c r="U204" s="15" t="s">
        <v>86</v>
      </c>
    </row>
    <row r="205" s="16" customFormat="true" ht="12" hidden="false" customHeight="true" outlineLevel="0" collapsed="false">
      <c r="A205" s="21" t="n">
        <v>202</v>
      </c>
      <c r="B205" s="22" t="s">
        <v>79</v>
      </c>
      <c r="C205" s="23" t="s">
        <v>80</v>
      </c>
      <c r="D205" s="23" t="s">
        <v>347</v>
      </c>
      <c r="E205" s="23" t="s">
        <v>82</v>
      </c>
      <c r="F205" s="23" t="s">
        <v>83</v>
      </c>
      <c r="G205" s="24" t="s">
        <v>84</v>
      </c>
      <c r="H205" s="19" t="n">
        <v>42720</v>
      </c>
      <c r="I205" s="25" t="s">
        <v>85</v>
      </c>
      <c r="J205" s="26" t="n">
        <v>42733</v>
      </c>
      <c r="K205" s="23" t="n">
        <v>99</v>
      </c>
      <c r="L205" s="27" t="n">
        <v>0.2167</v>
      </c>
      <c r="M205" s="23" t="n">
        <v>250</v>
      </c>
      <c r="N205" s="28" t="s">
        <v>348</v>
      </c>
      <c r="O205" s="29" t="n">
        <v>8.01</v>
      </c>
      <c r="P205" s="30" t="n">
        <v>80</v>
      </c>
      <c r="Q205" s="30" t="n">
        <v>40</v>
      </c>
      <c r="R205" s="31" t="n">
        <v>1</v>
      </c>
      <c r="S205" s="32" t="n">
        <f aca="false">Q205</f>
        <v>40</v>
      </c>
      <c r="T205" s="15" t="n">
        <f aca="false">P205*60%-Q205</f>
        <v>8</v>
      </c>
      <c r="U205" s="15" t="s">
        <v>86</v>
      </c>
    </row>
    <row r="206" s="16" customFormat="true" ht="12" hidden="false" customHeight="true" outlineLevel="0" collapsed="false">
      <c r="A206" s="21" t="n">
        <v>203</v>
      </c>
      <c r="B206" s="22" t="s">
        <v>79</v>
      </c>
      <c r="C206" s="23" t="s">
        <v>80</v>
      </c>
      <c r="D206" s="23" t="s">
        <v>349</v>
      </c>
      <c r="E206" s="23" t="s">
        <v>82</v>
      </c>
      <c r="F206" s="23" t="s">
        <v>83</v>
      </c>
      <c r="G206" s="24" t="s">
        <v>84</v>
      </c>
      <c r="H206" s="19" t="n">
        <v>42720</v>
      </c>
      <c r="I206" s="25" t="s">
        <v>85</v>
      </c>
      <c r="J206" s="26" t="n">
        <v>42733</v>
      </c>
      <c r="K206" s="23" t="n">
        <v>99</v>
      </c>
      <c r="L206" s="27" t="n">
        <v>0.2167</v>
      </c>
      <c r="M206" s="23" t="n">
        <v>250</v>
      </c>
      <c r="N206" s="28" t="s">
        <v>350</v>
      </c>
      <c r="O206" s="29" t="n">
        <v>8.01</v>
      </c>
      <c r="P206" s="30" t="n">
        <v>80</v>
      </c>
      <c r="Q206" s="30" t="n">
        <v>40</v>
      </c>
      <c r="R206" s="31" t="n">
        <v>1</v>
      </c>
      <c r="S206" s="32" t="n">
        <f aca="false">Q206</f>
        <v>40</v>
      </c>
      <c r="T206" s="15" t="n">
        <f aca="false">P206*60%-Q206</f>
        <v>8</v>
      </c>
      <c r="U206" s="15" t="s">
        <v>86</v>
      </c>
    </row>
    <row r="207" s="16" customFormat="true" ht="12" hidden="false" customHeight="true" outlineLevel="0" collapsed="false">
      <c r="A207" s="21" t="n">
        <v>204</v>
      </c>
      <c r="B207" s="22" t="s">
        <v>79</v>
      </c>
      <c r="C207" s="23" t="s">
        <v>80</v>
      </c>
      <c r="D207" s="23" t="s">
        <v>351</v>
      </c>
      <c r="E207" s="23" t="s">
        <v>82</v>
      </c>
      <c r="F207" s="23" t="s">
        <v>83</v>
      </c>
      <c r="G207" s="24" t="s">
        <v>84</v>
      </c>
      <c r="H207" s="19" t="n">
        <v>42720</v>
      </c>
      <c r="I207" s="25" t="s">
        <v>85</v>
      </c>
      <c r="J207" s="26" t="n">
        <v>42733</v>
      </c>
      <c r="K207" s="23" t="n">
        <v>99</v>
      </c>
      <c r="L207" s="27" t="n">
        <v>0.2167</v>
      </c>
      <c r="M207" s="23" t="n">
        <v>250</v>
      </c>
      <c r="N207" s="28" t="s">
        <v>352</v>
      </c>
      <c r="O207" s="29" t="n">
        <v>8.01</v>
      </c>
      <c r="P207" s="30" t="n">
        <v>80</v>
      </c>
      <c r="Q207" s="30" t="n">
        <v>40</v>
      </c>
      <c r="R207" s="31" t="n">
        <v>1</v>
      </c>
      <c r="S207" s="32" t="n">
        <f aca="false">Q207</f>
        <v>40</v>
      </c>
      <c r="T207" s="15" t="n">
        <f aca="false">P207*60%-Q207</f>
        <v>8</v>
      </c>
      <c r="U207" s="15" t="s">
        <v>86</v>
      </c>
    </row>
    <row r="208" s="16" customFormat="true" ht="12" hidden="false" customHeight="true" outlineLevel="0" collapsed="false">
      <c r="A208" s="21" t="n">
        <v>205</v>
      </c>
      <c r="B208" s="22" t="s">
        <v>79</v>
      </c>
      <c r="C208" s="23" t="s">
        <v>80</v>
      </c>
      <c r="D208" s="23" t="s">
        <v>353</v>
      </c>
      <c r="E208" s="23" t="s">
        <v>82</v>
      </c>
      <c r="F208" s="23" t="s">
        <v>83</v>
      </c>
      <c r="G208" s="24" t="s">
        <v>84</v>
      </c>
      <c r="H208" s="19" t="n">
        <v>42720</v>
      </c>
      <c r="I208" s="25" t="s">
        <v>85</v>
      </c>
      <c r="J208" s="26" t="n">
        <v>42733</v>
      </c>
      <c r="K208" s="23" t="n">
        <v>99</v>
      </c>
      <c r="L208" s="27" t="n">
        <v>0.2167</v>
      </c>
      <c r="M208" s="23" t="n">
        <v>250</v>
      </c>
      <c r="N208" s="28" t="s">
        <v>354</v>
      </c>
      <c r="O208" s="29" t="n">
        <v>8.01</v>
      </c>
      <c r="P208" s="30" t="n">
        <v>80</v>
      </c>
      <c r="Q208" s="30" t="n">
        <v>40</v>
      </c>
      <c r="R208" s="31" t="n">
        <v>1</v>
      </c>
      <c r="S208" s="32" t="n">
        <f aca="false">Q208</f>
        <v>40</v>
      </c>
      <c r="T208" s="15" t="n">
        <f aca="false">P208*60%-Q208</f>
        <v>8</v>
      </c>
      <c r="U208" s="15" t="s">
        <v>86</v>
      </c>
    </row>
    <row r="209" s="16" customFormat="true" ht="12" hidden="false" customHeight="true" outlineLevel="0" collapsed="false">
      <c r="A209" s="21" t="n">
        <v>206</v>
      </c>
      <c r="B209" s="22" t="s">
        <v>79</v>
      </c>
      <c r="C209" s="23" t="s">
        <v>80</v>
      </c>
      <c r="D209" s="23" t="s">
        <v>355</v>
      </c>
      <c r="E209" s="23" t="s">
        <v>82</v>
      </c>
      <c r="F209" s="23" t="s">
        <v>83</v>
      </c>
      <c r="G209" s="24" t="s">
        <v>84</v>
      </c>
      <c r="H209" s="19" t="n">
        <v>42720</v>
      </c>
      <c r="I209" s="25" t="s">
        <v>85</v>
      </c>
      <c r="J209" s="26" t="n">
        <v>42733</v>
      </c>
      <c r="K209" s="23" t="n">
        <v>99</v>
      </c>
      <c r="L209" s="27" t="n">
        <v>0.2167</v>
      </c>
      <c r="M209" s="23" t="n">
        <v>250</v>
      </c>
      <c r="N209" s="28" t="s">
        <v>356</v>
      </c>
      <c r="O209" s="29" t="n">
        <v>8.01</v>
      </c>
      <c r="P209" s="30" t="n">
        <v>80</v>
      </c>
      <c r="Q209" s="30" t="n">
        <v>40</v>
      </c>
      <c r="R209" s="31" t="n">
        <v>1</v>
      </c>
      <c r="S209" s="32" t="n">
        <f aca="false">Q209</f>
        <v>40</v>
      </c>
      <c r="T209" s="15" t="n">
        <f aca="false">P209*60%-Q209</f>
        <v>8</v>
      </c>
      <c r="U209" s="15" t="s">
        <v>86</v>
      </c>
    </row>
    <row r="210" s="16" customFormat="true" ht="12" hidden="false" customHeight="true" outlineLevel="0" collapsed="false">
      <c r="A210" s="21" t="n">
        <v>207</v>
      </c>
      <c r="B210" s="22" t="s">
        <v>79</v>
      </c>
      <c r="C210" s="23" t="s">
        <v>80</v>
      </c>
      <c r="D210" s="23" t="s">
        <v>357</v>
      </c>
      <c r="E210" s="23" t="s">
        <v>82</v>
      </c>
      <c r="F210" s="23" t="s">
        <v>83</v>
      </c>
      <c r="G210" s="24" t="s">
        <v>84</v>
      </c>
      <c r="H210" s="19" t="n">
        <v>42720</v>
      </c>
      <c r="I210" s="25" t="s">
        <v>85</v>
      </c>
      <c r="J210" s="26" t="n">
        <v>42733</v>
      </c>
      <c r="K210" s="23" t="n">
        <v>99</v>
      </c>
      <c r="L210" s="27" t="n">
        <v>0.2167</v>
      </c>
      <c r="M210" s="23" t="n">
        <v>250</v>
      </c>
      <c r="N210" s="28" t="s">
        <v>358</v>
      </c>
      <c r="O210" s="29" t="n">
        <v>8.01</v>
      </c>
      <c r="P210" s="30" t="n">
        <v>80</v>
      </c>
      <c r="Q210" s="30" t="n">
        <v>40</v>
      </c>
      <c r="R210" s="31" t="n">
        <v>1</v>
      </c>
      <c r="S210" s="32" t="n">
        <f aca="false">Q210</f>
        <v>40</v>
      </c>
      <c r="T210" s="15" t="n">
        <f aca="false">P210*60%-Q210</f>
        <v>8</v>
      </c>
      <c r="U210" s="15" t="s">
        <v>86</v>
      </c>
    </row>
    <row r="211" s="16" customFormat="true" ht="12" hidden="false" customHeight="true" outlineLevel="0" collapsed="false">
      <c r="A211" s="21" t="n">
        <v>208</v>
      </c>
      <c r="B211" s="22" t="s">
        <v>79</v>
      </c>
      <c r="C211" s="23" t="s">
        <v>80</v>
      </c>
      <c r="D211" s="23" t="s">
        <v>359</v>
      </c>
      <c r="E211" s="23" t="s">
        <v>82</v>
      </c>
      <c r="F211" s="23" t="s">
        <v>83</v>
      </c>
      <c r="G211" s="24" t="s">
        <v>84</v>
      </c>
      <c r="H211" s="19" t="n">
        <v>42720</v>
      </c>
      <c r="I211" s="25" t="s">
        <v>85</v>
      </c>
      <c r="J211" s="26" t="n">
        <v>42733</v>
      </c>
      <c r="K211" s="23" t="n">
        <v>99</v>
      </c>
      <c r="L211" s="27" t="n">
        <v>0.2167</v>
      </c>
      <c r="M211" s="23" t="n">
        <v>250</v>
      </c>
      <c r="N211" s="28" t="s">
        <v>360</v>
      </c>
      <c r="O211" s="29" t="n">
        <v>8.01</v>
      </c>
      <c r="P211" s="30" t="n">
        <v>80</v>
      </c>
      <c r="Q211" s="30" t="n">
        <v>40</v>
      </c>
      <c r="R211" s="31" t="n">
        <v>1</v>
      </c>
      <c r="S211" s="32" t="n">
        <f aca="false">Q211</f>
        <v>40</v>
      </c>
      <c r="T211" s="15" t="n">
        <f aca="false">P211*60%-Q211</f>
        <v>8</v>
      </c>
      <c r="U211" s="15" t="s">
        <v>86</v>
      </c>
    </row>
    <row r="212" s="16" customFormat="true" ht="12" hidden="false" customHeight="true" outlineLevel="0" collapsed="false">
      <c r="A212" s="21" t="n">
        <v>209</v>
      </c>
      <c r="B212" s="22" t="s">
        <v>79</v>
      </c>
      <c r="C212" s="23" t="s">
        <v>80</v>
      </c>
      <c r="D212" s="23" t="s">
        <v>361</v>
      </c>
      <c r="E212" s="23" t="s">
        <v>82</v>
      </c>
      <c r="F212" s="23" t="s">
        <v>83</v>
      </c>
      <c r="G212" s="24" t="s">
        <v>84</v>
      </c>
      <c r="H212" s="19" t="n">
        <v>42720</v>
      </c>
      <c r="I212" s="25" t="s">
        <v>85</v>
      </c>
      <c r="J212" s="26" t="n">
        <v>42733</v>
      </c>
      <c r="K212" s="23" t="n">
        <v>99</v>
      </c>
      <c r="L212" s="27" t="n">
        <v>0.2167</v>
      </c>
      <c r="M212" s="23" t="n">
        <v>250</v>
      </c>
      <c r="N212" s="28" t="s">
        <v>362</v>
      </c>
      <c r="O212" s="29" t="n">
        <v>8.01</v>
      </c>
      <c r="P212" s="30" t="n">
        <v>80</v>
      </c>
      <c r="Q212" s="30" t="n">
        <v>40</v>
      </c>
      <c r="R212" s="31" t="n">
        <v>1</v>
      </c>
      <c r="S212" s="32" t="n">
        <f aca="false">Q212</f>
        <v>40</v>
      </c>
      <c r="T212" s="15" t="n">
        <f aca="false">P212*60%-Q212</f>
        <v>8</v>
      </c>
      <c r="U212" s="15" t="s">
        <v>86</v>
      </c>
    </row>
    <row r="213" s="16" customFormat="true" ht="12" hidden="false" customHeight="true" outlineLevel="0" collapsed="false">
      <c r="A213" s="21" t="n">
        <v>210</v>
      </c>
      <c r="B213" s="22" t="s">
        <v>79</v>
      </c>
      <c r="C213" s="23" t="s">
        <v>80</v>
      </c>
      <c r="D213" s="23" t="s">
        <v>363</v>
      </c>
      <c r="E213" s="23" t="s">
        <v>82</v>
      </c>
      <c r="F213" s="23" t="s">
        <v>83</v>
      </c>
      <c r="G213" s="24" t="s">
        <v>84</v>
      </c>
      <c r="H213" s="19" t="n">
        <v>42720</v>
      </c>
      <c r="I213" s="25" t="s">
        <v>85</v>
      </c>
      <c r="J213" s="26" t="n">
        <v>42733</v>
      </c>
      <c r="K213" s="23" t="n">
        <v>99</v>
      </c>
      <c r="L213" s="27" t="n">
        <v>0.2167</v>
      </c>
      <c r="M213" s="23" t="n">
        <v>250</v>
      </c>
      <c r="N213" s="28" t="s">
        <v>364</v>
      </c>
      <c r="O213" s="29" t="n">
        <v>8.01</v>
      </c>
      <c r="P213" s="30" t="n">
        <v>80</v>
      </c>
      <c r="Q213" s="30" t="n">
        <v>40</v>
      </c>
      <c r="R213" s="31" t="n">
        <v>1</v>
      </c>
      <c r="S213" s="32" t="n">
        <f aca="false">Q213</f>
        <v>40</v>
      </c>
      <c r="T213" s="15" t="n">
        <f aca="false">P213*60%-Q213</f>
        <v>8</v>
      </c>
      <c r="U213" s="15" t="s">
        <v>86</v>
      </c>
    </row>
    <row r="214" s="16" customFormat="true" ht="12" hidden="false" customHeight="true" outlineLevel="0" collapsed="false">
      <c r="A214" s="21" t="n">
        <v>211</v>
      </c>
      <c r="B214" s="22" t="s">
        <v>79</v>
      </c>
      <c r="C214" s="23" t="s">
        <v>80</v>
      </c>
      <c r="D214" s="23" t="s">
        <v>365</v>
      </c>
      <c r="E214" s="23" t="s">
        <v>82</v>
      </c>
      <c r="F214" s="23" t="s">
        <v>83</v>
      </c>
      <c r="G214" s="24" t="s">
        <v>84</v>
      </c>
      <c r="H214" s="19" t="n">
        <v>42720</v>
      </c>
      <c r="I214" s="25" t="s">
        <v>85</v>
      </c>
      <c r="J214" s="26" t="n">
        <v>42733</v>
      </c>
      <c r="K214" s="23" t="n">
        <v>99</v>
      </c>
      <c r="L214" s="27" t="n">
        <v>0.2167</v>
      </c>
      <c r="M214" s="23" t="n">
        <v>250</v>
      </c>
      <c r="N214" s="28" t="s">
        <v>366</v>
      </c>
      <c r="O214" s="29" t="n">
        <v>8.01</v>
      </c>
      <c r="P214" s="30" t="n">
        <v>80</v>
      </c>
      <c r="Q214" s="30" t="n">
        <v>40</v>
      </c>
      <c r="R214" s="31" t="n">
        <v>1</v>
      </c>
      <c r="S214" s="32" t="n">
        <f aca="false">Q214</f>
        <v>40</v>
      </c>
      <c r="T214" s="15" t="n">
        <f aca="false">P214*60%-Q214</f>
        <v>8</v>
      </c>
      <c r="U214" s="15" t="s">
        <v>86</v>
      </c>
    </row>
    <row r="215" s="16" customFormat="true" ht="12" hidden="false" customHeight="true" outlineLevel="0" collapsed="false">
      <c r="A215" s="21" t="n">
        <v>212</v>
      </c>
      <c r="B215" s="22" t="s">
        <v>79</v>
      </c>
      <c r="C215" s="23" t="s">
        <v>80</v>
      </c>
      <c r="D215" s="23" t="s">
        <v>367</v>
      </c>
      <c r="E215" s="23" t="s">
        <v>82</v>
      </c>
      <c r="F215" s="23" t="s">
        <v>83</v>
      </c>
      <c r="G215" s="24" t="s">
        <v>84</v>
      </c>
      <c r="H215" s="19" t="n">
        <v>42720</v>
      </c>
      <c r="I215" s="25" t="s">
        <v>85</v>
      </c>
      <c r="J215" s="26" t="n">
        <v>42733</v>
      </c>
      <c r="K215" s="23" t="n">
        <v>99</v>
      </c>
      <c r="L215" s="27" t="n">
        <v>0.2167</v>
      </c>
      <c r="M215" s="23" t="n">
        <v>250</v>
      </c>
      <c r="N215" s="28" t="s">
        <v>368</v>
      </c>
      <c r="O215" s="29" t="n">
        <v>8.01</v>
      </c>
      <c r="P215" s="30" t="n">
        <v>80</v>
      </c>
      <c r="Q215" s="30" t="n">
        <v>40</v>
      </c>
      <c r="R215" s="31" t="n">
        <v>1</v>
      </c>
      <c r="S215" s="32" t="n">
        <f aca="false">Q215</f>
        <v>40</v>
      </c>
      <c r="T215" s="15" t="n">
        <f aca="false">P215*60%-Q215</f>
        <v>8</v>
      </c>
      <c r="U215" s="15" t="s">
        <v>86</v>
      </c>
    </row>
    <row r="216" s="16" customFormat="true" ht="12" hidden="false" customHeight="true" outlineLevel="0" collapsed="false">
      <c r="A216" s="21" t="n">
        <v>213</v>
      </c>
      <c r="B216" s="22" t="s">
        <v>79</v>
      </c>
      <c r="C216" s="23" t="s">
        <v>80</v>
      </c>
      <c r="D216" s="23" t="s">
        <v>369</v>
      </c>
      <c r="E216" s="23" t="s">
        <v>82</v>
      </c>
      <c r="F216" s="23" t="s">
        <v>83</v>
      </c>
      <c r="G216" s="24" t="s">
        <v>84</v>
      </c>
      <c r="H216" s="19" t="n">
        <v>42720</v>
      </c>
      <c r="I216" s="25" t="s">
        <v>85</v>
      </c>
      <c r="J216" s="26" t="n">
        <v>42733</v>
      </c>
      <c r="K216" s="23" t="n">
        <v>99</v>
      </c>
      <c r="L216" s="27" t="n">
        <v>0.2167</v>
      </c>
      <c r="M216" s="23" t="n">
        <v>250</v>
      </c>
      <c r="N216" s="28" t="s">
        <v>370</v>
      </c>
      <c r="O216" s="29" t="n">
        <v>8.01</v>
      </c>
      <c r="P216" s="30" t="n">
        <v>80</v>
      </c>
      <c r="Q216" s="30" t="n">
        <v>40</v>
      </c>
      <c r="R216" s="31" t="n">
        <v>1</v>
      </c>
      <c r="S216" s="32" t="n">
        <f aca="false">Q216</f>
        <v>40</v>
      </c>
      <c r="T216" s="15" t="n">
        <f aca="false">P216*60%-Q216</f>
        <v>8</v>
      </c>
      <c r="U216" s="15" t="s">
        <v>86</v>
      </c>
    </row>
    <row r="217" s="16" customFormat="true" ht="12" hidden="false" customHeight="true" outlineLevel="0" collapsed="false">
      <c r="A217" s="21" t="n">
        <v>214</v>
      </c>
      <c r="B217" s="22" t="s">
        <v>79</v>
      </c>
      <c r="C217" s="23" t="s">
        <v>80</v>
      </c>
      <c r="D217" s="23" t="s">
        <v>371</v>
      </c>
      <c r="E217" s="23" t="s">
        <v>82</v>
      </c>
      <c r="F217" s="23" t="s">
        <v>83</v>
      </c>
      <c r="G217" s="24" t="s">
        <v>84</v>
      </c>
      <c r="H217" s="19" t="n">
        <v>42720</v>
      </c>
      <c r="I217" s="25" t="s">
        <v>85</v>
      </c>
      <c r="J217" s="26" t="n">
        <v>42733</v>
      </c>
      <c r="K217" s="23" t="n">
        <v>99</v>
      </c>
      <c r="L217" s="27" t="n">
        <v>0.2167</v>
      </c>
      <c r="M217" s="23" t="n">
        <v>250</v>
      </c>
      <c r="N217" s="28" t="s">
        <v>372</v>
      </c>
      <c r="O217" s="29" t="n">
        <v>8.01</v>
      </c>
      <c r="P217" s="30" t="n">
        <v>80</v>
      </c>
      <c r="Q217" s="30" t="n">
        <v>40</v>
      </c>
      <c r="R217" s="31" t="n">
        <v>1</v>
      </c>
      <c r="S217" s="32" t="n">
        <f aca="false">Q217</f>
        <v>40</v>
      </c>
      <c r="T217" s="15" t="n">
        <f aca="false">P217*60%-Q217</f>
        <v>8</v>
      </c>
      <c r="U217" s="15" t="s">
        <v>86</v>
      </c>
    </row>
    <row r="218" s="16" customFormat="true" ht="12" hidden="false" customHeight="true" outlineLevel="0" collapsed="false">
      <c r="A218" s="21" t="n">
        <v>215</v>
      </c>
      <c r="B218" s="22" t="s">
        <v>79</v>
      </c>
      <c r="C218" s="23" t="s">
        <v>80</v>
      </c>
      <c r="D218" s="23" t="s">
        <v>373</v>
      </c>
      <c r="E218" s="23" t="s">
        <v>82</v>
      </c>
      <c r="F218" s="23" t="s">
        <v>83</v>
      </c>
      <c r="G218" s="24" t="s">
        <v>84</v>
      </c>
      <c r="H218" s="19" t="n">
        <v>42720</v>
      </c>
      <c r="I218" s="25" t="s">
        <v>85</v>
      </c>
      <c r="J218" s="26" t="n">
        <v>42733</v>
      </c>
      <c r="K218" s="23" t="n">
        <v>99</v>
      </c>
      <c r="L218" s="27" t="n">
        <v>0.2167</v>
      </c>
      <c r="M218" s="23" t="n">
        <v>250</v>
      </c>
      <c r="N218" s="28" t="s">
        <v>374</v>
      </c>
      <c r="O218" s="29" t="n">
        <v>8.01</v>
      </c>
      <c r="P218" s="30" t="n">
        <v>80</v>
      </c>
      <c r="Q218" s="30" t="n">
        <v>40</v>
      </c>
      <c r="R218" s="31" t="n">
        <v>1</v>
      </c>
      <c r="S218" s="32" t="n">
        <f aca="false">Q218</f>
        <v>40</v>
      </c>
      <c r="T218" s="15" t="n">
        <f aca="false">P218*60%-Q218</f>
        <v>8</v>
      </c>
      <c r="U218" s="15" t="s">
        <v>86</v>
      </c>
    </row>
    <row r="219" s="16" customFormat="true" ht="12" hidden="false" customHeight="true" outlineLevel="0" collapsed="false">
      <c r="A219" s="21" t="n">
        <v>216</v>
      </c>
      <c r="B219" s="22" t="s">
        <v>79</v>
      </c>
      <c r="C219" s="23" t="s">
        <v>80</v>
      </c>
      <c r="D219" s="23" t="s">
        <v>375</v>
      </c>
      <c r="E219" s="23" t="s">
        <v>82</v>
      </c>
      <c r="F219" s="23" t="s">
        <v>83</v>
      </c>
      <c r="G219" s="24" t="s">
        <v>84</v>
      </c>
      <c r="H219" s="19" t="n">
        <v>42720</v>
      </c>
      <c r="I219" s="25" t="s">
        <v>85</v>
      </c>
      <c r="J219" s="26" t="n">
        <v>42733</v>
      </c>
      <c r="K219" s="23" t="n">
        <v>99</v>
      </c>
      <c r="L219" s="27" t="n">
        <v>0.2167</v>
      </c>
      <c r="M219" s="23" t="n">
        <v>250</v>
      </c>
      <c r="N219" s="28" t="n">
        <v>4043.7</v>
      </c>
      <c r="O219" s="29" t="n">
        <v>8.01</v>
      </c>
      <c r="P219" s="30" t="n">
        <v>80</v>
      </c>
      <c r="Q219" s="30" t="n">
        <v>40</v>
      </c>
      <c r="R219" s="31" t="n">
        <v>1</v>
      </c>
      <c r="S219" s="32" t="n">
        <f aca="false">Q219</f>
        <v>40</v>
      </c>
      <c r="T219" s="15" t="n">
        <f aca="false">P219*60%-Q219</f>
        <v>8</v>
      </c>
      <c r="U219" s="15" t="s">
        <v>86</v>
      </c>
    </row>
    <row r="220" s="16" customFormat="true" ht="12" hidden="false" customHeight="true" outlineLevel="0" collapsed="false">
      <c r="A220" s="21" t="n">
        <v>217</v>
      </c>
      <c r="B220" s="22" t="s">
        <v>79</v>
      </c>
      <c r="C220" s="23" t="s">
        <v>80</v>
      </c>
      <c r="D220" s="23" t="s">
        <v>376</v>
      </c>
      <c r="E220" s="23" t="s">
        <v>82</v>
      </c>
      <c r="F220" s="23" t="s">
        <v>83</v>
      </c>
      <c r="G220" s="24" t="s">
        <v>84</v>
      </c>
      <c r="H220" s="19" t="n">
        <v>42720</v>
      </c>
      <c r="I220" s="25" t="s">
        <v>85</v>
      </c>
      <c r="J220" s="26" t="n">
        <v>42733</v>
      </c>
      <c r="K220" s="23" t="n">
        <v>99</v>
      </c>
      <c r="L220" s="27" t="n">
        <v>0.2167</v>
      </c>
      <c r="M220" s="23" t="n">
        <v>250</v>
      </c>
      <c r="N220" s="28" t="s">
        <v>377</v>
      </c>
      <c r="O220" s="29" t="n">
        <v>8.01</v>
      </c>
      <c r="P220" s="30" t="n">
        <v>80</v>
      </c>
      <c r="Q220" s="30" t="n">
        <v>40</v>
      </c>
      <c r="R220" s="31" t="n">
        <v>1</v>
      </c>
      <c r="S220" s="32" t="n">
        <f aca="false">Q220</f>
        <v>40</v>
      </c>
      <c r="T220" s="15" t="n">
        <f aca="false">P220*60%-Q220</f>
        <v>8</v>
      </c>
      <c r="U220" s="15" t="s">
        <v>86</v>
      </c>
    </row>
    <row r="221" s="16" customFormat="true" ht="12" hidden="false" customHeight="true" outlineLevel="0" collapsed="false">
      <c r="A221" s="21" t="n">
        <v>218</v>
      </c>
      <c r="B221" s="22" t="s">
        <v>79</v>
      </c>
      <c r="C221" s="23" t="s">
        <v>80</v>
      </c>
      <c r="D221" s="23" t="s">
        <v>378</v>
      </c>
      <c r="E221" s="23" t="s">
        <v>82</v>
      </c>
      <c r="F221" s="23" t="s">
        <v>83</v>
      </c>
      <c r="G221" s="24" t="s">
        <v>84</v>
      </c>
      <c r="H221" s="19" t="n">
        <v>42720</v>
      </c>
      <c r="I221" s="25" t="s">
        <v>85</v>
      </c>
      <c r="J221" s="26" t="n">
        <v>42733</v>
      </c>
      <c r="K221" s="23" t="n">
        <v>99</v>
      </c>
      <c r="L221" s="27" t="n">
        <v>0.2167</v>
      </c>
      <c r="M221" s="23" t="n">
        <v>250</v>
      </c>
      <c r="N221" s="28" t="s">
        <v>379</v>
      </c>
      <c r="O221" s="29" t="n">
        <v>8.01</v>
      </c>
      <c r="P221" s="30" t="n">
        <v>80</v>
      </c>
      <c r="Q221" s="30" t="n">
        <v>40</v>
      </c>
      <c r="R221" s="31" t="n">
        <v>1</v>
      </c>
      <c r="S221" s="32" t="n">
        <f aca="false">Q221</f>
        <v>40</v>
      </c>
      <c r="T221" s="15" t="n">
        <f aca="false">P221*60%-Q221</f>
        <v>8</v>
      </c>
      <c r="U221" s="15" t="s">
        <v>86</v>
      </c>
    </row>
    <row r="222" s="16" customFormat="true" ht="12" hidden="false" customHeight="true" outlineLevel="0" collapsed="false">
      <c r="A222" s="21" t="n">
        <v>219</v>
      </c>
      <c r="B222" s="22" t="s">
        <v>79</v>
      </c>
      <c r="C222" s="23" t="s">
        <v>80</v>
      </c>
      <c r="D222" s="23" t="s">
        <v>380</v>
      </c>
      <c r="E222" s="23" t="s">
        <v>82</v>
      </c>
      <c r="F222" s="23" t="s">
        <v>83</v>
      </c>
      <c r="G222" s="24" t="s">
        <v>84</v>
      </c>
      <c r="H222" s="19" t="n">
        <v>42720</v>
      </c>
      <c r="I222" s="25" t="s">
        <v>85</v>
      </c>
      <c r="J222" s="26" t="n">
        <v>42733</v>
      </c>
      <c r="K222" s="23" t="n">
        <v>99</v>
      </c>
      <c r="L222" s="27" t="n">
        <v>0.2167</v>
      </c>
      <c r="M222" s="23" t="n">
        <v>250</v>
      </c>
      <c r="N222" s="28" t="s">
        <v>381</v>
      </c>
      <c r="O222" s="29" t="n">
        <v>8.01</v>
      </c>
      <c r="P222" s="30" t="n">
        <v>80</v>
      </c>
      <c r="Q222" s="30" t="n">
        <v>40</v>
      </c>
      <c r="R222" s="31" t="n">
        <v>1</v>
      </c>
      <c r="S222" s="32" t="n">
        <f aca="false">Q222</f>
        <v>40</v>
      </c>
      <c r="T222" s="15" t="n">
        <f aca="false">P222*60%-Q222</f>
        <v>8</v>
      </c>
      <c r="U222" s="15" t="s">
        <v>86</v>
      </c>
    </row>
    <row r="223" s="16" customFormat="true" ht="12" hidden="false" customHeight="true" outlineLevel="0" collapsed="false">
      <c r="A223" s="21" t="n">
        <v>220</v>
      </c>
      <c r="B223" s="22" t="s">
        <v>79</v>
      </c>
      <c r="C223" s="23" t="s">
        <v>80</v>
      </c>
      <c r="D223" s="23" t="s">
        <v>382</v>
      </c>
      <c r="E223" s="23" t="s">
        <v>82</v>
      </c>
      <c r="F223" s="23" t="s">
        <v>83</v>
      </c>
      <c r="G223" s="24" t="s">
        <v>84</v>
      </c>
      <c r="H223" s="19" t="n">
        <v>42720</v>
      </c>
      <c r="I223" s="25" t="s">
        <v>85</v>
      </c>
      <c r="J223" s="26" t="n">
        <v>42733</v>
      </c>
      <c r="K223" s="23" t="n">
        <v>99</v>
      </c>
      <c r="L223" s="27" t="n">
        <v>0.2167</v>
      </c>
      <c r="M223" s="23" t="n">
        <v>250</v>
      </c>
      <c r="N223" s="28" t="s">
        <v>383</v>
      </c>
      <c r="O223" s="29" t="n">
        <v>8.01</v>
      </c>
      <c r="P223" s="30" t="n">
        <v>80</v>
      </c>
      <c r="Q223" s="30" t="n">
        <v>40</v>
      </c>
      <c r="R223" s="31" t="n">
        <v>1</v>
      </c>
      <c r="S223" s="32" t="n">
        <f aca="false">Q223</f>
        <v>40</v>
      </c>
      <c r="T223" s="15" t="n">
        <f aca="false">P223*60%-Q223</f>
        <v>8</v>
      </c>
      <c r="U223" s="15" t="s">
        <v>86</v>
      </c>
    </row>
    <row r="224" s="16" customFormat="true" ht="12" hidden="false" customHeight="true" outlineLevel="0" collapsed="false">
      <c r="A224" s="21" t="n">
        <v>221</v>
      </c>
      <c r="B224" s="22" t="s">
        <v>79</v>
      </c>
      <c r="C224" s="23" t="s">
        <v>80</v>
      </c>
      <c r="D224" s="23" t="s">
        <v>384</v>
      </c>
      <c r="E224" s="23" t="s">
        <v>82</v>
      </c>
      <c r="F224" s="23" t="s">
        <v>83</v>
      </c>
      <c r="G224" s="24" t="s">
        <v>84</v>
      </c>
      <c r="H224" s="19" t="n">
        <v>42720</v>
      </c>
      <c r="I224" s="25" t="s">
        <v>85</v>
      </c>
      <c r="J224" s="26" t="n">
        <v>42733</v>
      </c>
      <c r="K224" s="23" t="n">
        <v>99</v>
      </c>
      <c r="L224" s="27" t="n">
        <v>0.2167</v>
      </c>
      <c r="M224" s="23" t="n">
        <v>250</v>
      </c>
      <c r="N224" s="28" t="s">
        <v>385</v>
      </c>
      <c r="O224" s="29" t="n">
        <v>8.01</v>
      </c>
      <c r="P224" s="30" t="n">
        <v>80</v>
      </c>
      <c r="Q224" s="30" t="n">
        <v>40</v>
      </c>
      <c r="R224" s="31" t="n">
        <v>1</v>
      </c>
      <c r="S224" s="32" t="n">
        <f aca="false">Q224</f>
        <v>40</v>
      </c>
      <c r="T224" s="15" t="n">
        <f aca="false">P224*60%-Q224</f>
        <v>8</v>
      </c>
      <c r="U224" s="15" t="s">
        <v>86</v>
      </c>
    </row>
    <row r="225" s="16" customFormat="true" ht="12" hidden="false" customHeight="true" outlineLevel="0" collapsed="false">
      <c r="A225" s="21" t="n">
        <v>222</v>
      </c>
      <c r="B225" s="22" t="s">
        <v>79</v>
      </c>
      <c r="C225" s="23" t="s">
        <v>80</v>
      </c>
      <c r="D225" s="23" t="s">
        <v>386</v>
      </c>
      <c r="E225" s="23" t="s">
        <v>82</v>
      </c>
      <c r="F225" s="23" t="s">
        <v>83</v>
      </c>
      <c r="G225" s="24" t="s">
        <v>84</v>
      </c>
      <c r="H225" s="19" t="n">
        <v>42720</v>
      </c>
      <c r="I225" s="25" t="s">
        <v>85</v>
      </c>
      <c r="J225" s="26" t="n">
        <v>42733</v>
      </c>
      <c r="K225" s="23" t="n">
        <v>99</v>
      </c>
      <c r="L225" s="27" t="n">
        <v>0.2167</v>
      </c>
      <c r="M225" s="23" t="n">
        <v>250</v>
      </c>
      <c r="N225" s="28" t="s">
        <v>387</v>
      </c>
      <c r="O225" s="29" t="n">
        <v>8.01</v>
      </c>
      <c r="P225" s="30" t="n">
        <v>80</v>
      </c>
      <c r="Q225" s="30" t="n">
        <v>40</v>
      </c>
      <c r="R225" s="31" t="n">
        <v>1</v>
      </c>
      <c r="S225" s="32" t="n">
        <f aca="false">Q225</f>
        <v>40</v>
      </c>
      <c r="T225" s="15" t="n">
        <f aca="false">P225*60%-Q225</f>
        <v>8</v>
      </c>
      <c r="U225" s="15" t="s">
        <v>86</v>
      </c>
    </row>
    <row r="226" s="16" customFormat="true" ht="12" hidden="false" customHeight="true" outlineLevel="0" collapsed="false">
      <c r="A226" s="21" t="n">
        <v>223</v>
      </c>
      <c r="B226" s="22" t="s">
        <v>79</v>
      </c>
      <c r="C226" s="23" t="s">
        <v>80</v>
      </c>
      <c r="D226" s="23" t="s">
        <v>388</v>
      </c>
      <c r="E226" s="23" t="s">
        <v>82</v>
      </c>
      <c r="F226" s="23" t="s">
        <v>83</v>
      </c>
      <c r="G226" s="24" t="s">
        <v>84</v>
      </c>
      <c r="H226" s="19" t="n">
        <v>42720</v>
      </c>
      <c r="I226" s="25" t="s">
        <v>85</v>
      </c>
      <c r="J226" s="26" t="n">
        <v>42733</v>
      </c>
      <c r="K226" s="23" t="n">
        <v>99</v>
      </c>
      <c r="L226" s="27" t="n">
        <v>0.2167</v>
      </c>
      <c r="M226" s="23" t="n">
        <v>250</v>
      </c>
      <c r="N226" s="28" t="s">
        <v>389</v>
      </c>
      <c r="O226" s="29" t="n">
        <v>8.01</v>
      </c>
      <c r="P226" s="30" t="n">
        <v>80</v>
      </c>
      <c r="Q226" s="30" t="n">
        <v>40</v>
      </c>
      <c r="R226" s="31" t="n">
        <v>1</v>
      </c>
      <c r="S226" s="32" t="n">
        <f aca="false">Q226</f>
        <v>40</v>
      </c>
      <c r="T226" s="15" t="n">
        <f aca="false">P226*60%-Q226</f>
        <v>8</v>
      </c>
      <c r="U226" s="15" t="s">
        <v>86</v>
      </c>
    </row>
    <row r="227" s="16" customFormat="true" ht="12" hidden="false" customHeight="true" outlineLevel="0" collapsed="false">
      <c r="A227" s="21" t="n">
        <v>224</v>
      </c>
      <c r="B227" s="22" t="s">
        <v>79</v>
      </c>
      <c r="C227" s="23" t="s">
        <v>80</v>
      </c>
      <c r="D227" s="23" t="s">
        <v>390</v>
      </c>
      <c r="E227" s="23" t="s">
        <v>82</v>
      </c>
      <c r="F227" s="23" t="s">
        <v>83</v>
      </c>
      <c r="G227" s="24" t="s">
        <v>84</v>
      </c>
      <c r="H227" s="19" t="n">
        <v>42720</v>
      </c>
      <c r="I227" s="25" t="s">
        <v>85</v>
      </c>
      <c r="J227" s="26" t="n">
        <v>42733</v>
      </c>
      <c r="K227" s="23" t="n">
        <v>99</v>
      </c>
      <c r="L227" s="27" t="n">
        <v>0.2167</v>
      </c>
      <c r="M227" s="23" t="n">
        <v>250</v>
      </c>
      <c r="N227" s="28" t="s">
        <v>391</v>
      </c>
      <c r="O227" s="29" t="n">
        <v>8.01</v>
      </c>
      <c r="P227" s="30" t="n">
        <v>80</v>
      </c>
      <c r="Q227" s="30" t="n">
        <v>40</v>
      </c>
      <c r="R227" s="31" t="n">
        <v>1</v>
      </c>
      <c r="S227" s="32" t="n">
        <f aca="false">Q227</f>
        <v>40</v>
      </c>
      <c r="T227" s="15" t="n">
        <f aca="false">P227*60%-Q227</f>
        <v>8</v>
      </c>
      <c r="U227" s="15" t="s">
        <v>86</v>
      </c>
    </row>
    <row r="228" s="16" customFormat="true" ht="12" hidden="false" customHeight="true" outlineLevel="0" collapsed="false">
      <c r="A228" s="21" t="n">
        <v>225</v>
      </c>
      <c r="B228" s="22" t="s">
        <v>79</v>
      </c>
      <c r="C228" s="23" t="s">
        <v>80</v>
      </c>
      <c r="D228" s="23" t="s">
        <v>392</v>
      </c>
      <c r="E228" s="23" t="s">
        <v>82</v>
      </c>
      <c r="F228" s="23" t="s">
        <v>83</v>
      </c>
      <c r="G228" s="24" t="s">
        <v>84</v>
      </c>
      <c r="H228" s="19" t="n">
        <v>42720</v>
      </c>
      <c r="I228" s="25" t="s">
        <v>85</v>
      </c>
      <c r="J228" s="26" t="n">
        <v>42733</v>
      </c>
      <c r="K228" s="23" t="n">
        <v>99</v>
      </c>
      <c r="L228" s="27" t="n">
        <v>0.2167</v>
      </c>
      <c r="M228" s="23" t="n">
        <v>250</v>
      </c>
      <c r="N228" s="28" t="s">
        <v>393</v>
      </c>
      <c r="O228" s="29" t="n">
        <v>8.01</v>
      </c>
      <c r="P228" s="30" t="n">
        <v>80</v>
      </c>
      <c r="Q228" s="30" t="n">
        <v>40</v>
      </c>
      <c r="R228" s="31" t="n">
        <v>1</v>
      </c>
      <c r="S228" s="32" t="n">
        <f aca="false">Q228</f>
        <v>40</v>
      </c>
      <c r="T228" s="15" t="n">
        <f aca="false">P228*60%-Q228</f>
        <v>8</v>
      </c>
      <c r="U228" s="15" t="s">
        <v>86</v>
      </c>
    </row>
    <row r="229" s="16" customFormat="true" ht="12" hidden="false" customHeight="true" outlineLevel="0" collapsed="false">
      <c r="A229" s="21" t="n">
        <v>226</v>
      </c>
      <c r="B229" s="22" t="s">
        <v>79</v>
      </c>
      <c r="C229" s="23" t="s">
        <v>80</v>
      </c>
      <c r="D229" s="23" t="s">
        <v>394</v>
      </c>
      <c r="E229" s="23" t="s">
        <v>82</v>
      </c>
      <c r="F229" s="23" t="s">
        <v>83</v>
      </c>
      <c r="G229" s="24" t="s">
        <v>84</v>
      </c>
      <c r="H229" s="19" t="n">
        <v>42720</v>
      </c>
      <c r="I229" s="25" t="s">
        <v>85</v>
      </c>
      <c r="J229" s="26" t="n">
        <v>42733</v>
      </c>
      <c r="K229" s="23" t="n">
        <v>99</v>
      </c>
      <c r="L229" s="27" t="n">
        <v>0.2167</v>
      </c>
      <c r="M229" s="23" t="n">
        <v>250</v>
      </c>
      <c r="N229" s="28" t="s">
        <v>395</v>
      </c>
      <c r="O229" s="29" t="n">
        <v>8.01</v>
      </c>
      <c r="P229" s="30" t="n">
        <v>80</v>
      </c>
      <c r="Q229" s="30" t="n">
        <v>40</v>
      </c>
      <c r="R229" s="31" t="n">
        <v>1</v>
      </c>
      <c r="S229" s="32" t="n">
        <f aca="false">Q229</f>
        <v>40</v>
      </c>
      <c r="T229" s="15" t="n">
        <f aca="false">P229*60%-Q229</f>
        <v>8</v>
      </c>
      <c r="U229" s="15" t="s">
        <v>86</v>
      </c>
    </row>
    <row r="230" s="16" customFormat="true" ht="12" hidden="false" customHeight="true" outlineLevel="0" collapsed="false">
      <c r="A230" s="21" t="n">
        <v>227</v>
      </c>
      <c r="B230" s="22" t="s">
        <v>79</v>
      </c>
      <c r="C230" s="23" t="s">
        <v>80</v>
      </c>
      <c r="D230" s="23" t="s">
        <v>396</v>
      </c>
      <c r="E230" s="23" t="s">
        <v>82</v>
      </c>
      <c r="F230" s="23" t="s">
        <v>83</v>
      </c>
      <c r="G230" s="24" t="s">
        <v>84</v>
      </c>
      <c r="H230" s="19" t="n">
        <v>42720</v>
      </c>
      <c r="I230" s="25" t="s">
        <v>85</v>
      </c>
      <c r="J230" s="26" t="n">
        <v>42733</v>
      </c>
      <c r="K230" s="23" t="n">
        <v>99</v>
      </c>
      <c r="L230" s="27" t="n">
        <v>0.2167</v>
      </c>
      <c r="M230" s="23" t="n">
        <v>250</v>
      </c>
      <c r="N230" s="28" t="s">
        <v>397</v>
      </c>
      <c r="O230" s="29" t="n">
        <v>8.01</v>
      </c>
      <c r="P230" s="30" t="n">
        <v>80</v>
      </c>
      <c r="Q230" s="30" t="n">
        <v>40</v>
      </c>
      <c r="R230" s="31" t="n">
        <v>1</v>
      </c>
      <c r="S230" s="32" t="n">
        <f aca="false">Q230</f>
        <v>40</v>
      </c>
      <c r="T230" s="15" t="n">
        <f aca="false">P230*60%-Q230</f>
        <v>8</v>
      </c>
      <c r="U230" s="15" t="s">
        <v>86</v>
      </c>
    </row>
    <row r="231" s="16" customFormat="true" ht="12" hidden="false" customHeight="true" outlineLevel="0" collapsed="false">
      <c r="A231" s="21" t="n">
        <v>228</v>
      </c>
      <c r="B231" s="22" t="s">
        <v>79</v>
      </c>
      <c r="C231" s="23" t="s">
        <v>80</v>
      </c>
      <c r="D231" s="23" t="s">
        <v>398</v>
      </c>
      <c r="E231" s="23" t="s">
        <v>82</v>
      </c>
      <c r="F231" s="23" t="s">
        <v>83</v>
      </c>
      <c r="G231" s="24" t="s">
        <v>84</v>
      </c>
      <c r="H231" s="19" t="n">
        <v>42720</v>
      </c>
      <c r="I231" s="25" t="s">
        <v>85</v>
      </c>
      <c r="J231" s="26" t="n">
        <v>42733</v>
      </c>
      <c r="K231" s="23" t="n">
        <v>99</v>
      </c>
      <c r="L231" s="27" t="n">
        <v>0.2167</v>
      </c>
      <c r="M231" s="23" t="n">
        <v>250</v>
      </c>
      <c r="N231" s="28" t="s">
        <v>399</v>
      </c>
      <c r="O231" s="29" t="n">
        <v>8.01</v>
      </c>
      <c r="P231" s="30" t="n">
        <v>80</v>
      </c>
      <c r="Q231" s="30" t="n">
        <v>40</v>
      </c>
      <c r="R231" s="31" t="n">
        <v>1</v>
      </c>
      <c r="S231" s="32" t="n">
        <f aca="false">Q231</f>
        <v>40</v>
      </c>
      <c r="T231" s="15" t="n">
        <f aca="false">P231*60%-Q231</f>
        <v>8</v>
      </c>
      <c r="U231" s="15" t="s">
        <v>86</v>
      </c>
    </row>
    <row r="232" s="16" customFormat="true" ht="12" hidden="false" customHeight="true" outlineLevel="0" collapsed="false">
      <c r="A232" s="21" t="n">
        <v>229</v>
      </c>
      <c r="B232" s="22" t="s">
        <v>79</v>
      </c>
      <c r="C232" s="23" t="s">
        <v>80</v>
      </c>
      <c r="D232" s="23" t="s">
        <v>400</v>
      </c>
      <c r="E232" s="23" t="s">
        <v>82</v>
      </c>
      <c r="F232" s="23" t="s">
        <v>83</v>
      </c>
      <c r="G232" s="24" t="s">
        <v>84</v>
      </c>
      <c r="H232" s="19" t="n">
        <v>42720</v>
      </c>
      <c r="I232" s="25" t="s">
        <v>85</v>
      </c>
      <c r="J232" s="26" t="n">
        <v>42733</v>
      </c>
      <c r="K232" s="23" t="n">
        <v>99</v>
      </c>
      <c r="L232" s="27" t="n">
        <v>0.2167</v>
      </c>
      <c r="M232" s="23" t="n">
        <v>250</v>
      </c>
      <c r="N232" s="28" t="s">
        <v>401</v>
      </c>
      <c r="O232" s="29" t="n">
        <v>8.01</v>
      </c>
      <c r="P232" s="30" t="n">
        <v>80</v>
      </c>
      <c r="Q232" s="30" t="n">
        <v>40</v>
      </c>
      <c r="R232" s="31" t="n">
        <v>1</v>
      </c>
      <c r="S232" s="32" t="n">
        <f aca="false">Q232</f>
        <v>40</v>
      </c>
      <c r="T232" s="15" t="n">
        <f aca="false">P232*60%-Q232</f>
        <v>8</v>
      </c>
      <c r="U232" s="15" t="s">
        <v>86</v>
      </c>
    </row>
    <row r="233" s="16" customFormat="true" ht="12" hidden="false" customHeight="true" outlineLevel="0" collapsed="false">
      <c r="A233" s="21" t="n">
        <v>230</v>
      </c>
      <c r="B233" s="22" t="s">
        <v>79</v>
      </c>
      <c r="C233" s="23" t="s">
        <v>80</v>
      </c>
      <c r="D233" s="23" t="s">
        <v>402</v>
      </c>
      <c r="E233" s="23" t="s">
        <v>82</v>
      </c>
      <c r="F233" s="23" t="s">
        <v>83</v>
      </c>
      <c r="G233" s="24" t="s">
        <v>84</v>
      </c>
      <c r="H233" s="19" t="n">
        <v>42720</v>
      </c>
      <c r="I233" s="25" t="s">
        <v>85</v>
      </c>
      <c r="J233" s="26" t="n">
        <v>42733</v>
      </c>
      <c r="K233" s="23" t="n">
        <v>99</v>
      </c>
      <c r="L233" s="27" t="n">
        <v>0.2167</v>
      </c>
      <c r="M233" s="23" t="n">
        <v>250</v>
      </c>
      <c r="N233" s="28" t="s">
        <v>403</v>
      </c>
      <c r="O233" s="29" t="n">
        <v>8.01</v>
      </c>
      <c r="P233" s="30" t="n">
        <v>80</v>
      </c>
      <c r="Q233" s="30" t="n">
        <v>40</v>
      </c>
      <c r="R233" s="31" t="n">
        <v>1</v>
      </c>
      <c r="S233" s="32" t="n">
        <f aca="false">Q233</f>
        <v>40</v>
      </c>
      <c r="T233" s="15" t="n">
        <f aca="false">P233*60%-Q233</f>
        <v>8</v>
      </c>
      <c r="U233" s="15" t="s">
        <v>86</v>
      </c>
    </row>
    <row r="234" s="16" customFormat="true" ht="12" hidden="false" customHeight="true" outlineLevel="0" collapsed="false">
      <c r="A234" s="21" t="n">
        <v>231</v>
      </c>
      <c r="B234" s="22" t="s">
        <v>79</v>
      </c>
      <c r="C234" s="23" t="s">
        <v>80</v>
      </c>
      <c r="D234" s="23" t="s">
        <v>404</v>
      </c>
      <c r="E234" s="23" t="s">
        <v>82</v>
      </c>
      <c r="F234" s="23" t="s">
        <v>83</v>
      </c>
      <c r="G234" s="24" t="s">
        <v>84</v>
      </c>
      <c r="H234" s="19" t="n">
        <v>42720</v>
      </c>
      <c r="I234" s="25" t="s">
        <v>85</v>
      </c>
      <c r="J234" s="26" t="n">
        <v>42733</v>
      </c>
      <c r="K234" s="23" t="n">
        <v>99</v>
      </c>
      <c r="L234" s="27" t="n">
        <v>0.2167</v>
      </c>
      <c r="M234" s="23" t="n">
        <v>250</v>
      </c>
      <c r="N234" s="28" t="s">
        <v>405</v>
      </c>
      <c r="O234" s="29" t="n">
        <v>8.01</v>
      </c>
      <c r="P234" s="30" t="n">
        <v>80</v>
      </c>
      <c r="Q234" s="30" t="n">
        <v>40</v>
      </c>
      <c r="R234" s="31" t="n">
        <v>1</v>
      </c>
      <c r="S234" s="32" t="n">
        <f aca="false">Q234</f>
        <v>40</v>
      </c>
      <c r="T234" s="15" t="n">
        <f aca="false">P234*60%-Q234</f>
        <v>8</v>
      </c>
      <c r="U234" s="15" t="s">
        <v>86</v>
      </c>
    </row>
    <row r="235" s="16" customFormat="true" ht="12" hidden="false" customHeight="true" outlineLevel="0" collapsed="false">
      <c r="A235" s="21" t="n">
        <v>232</v>
      </c>
      <c r="B235" s="22" t="s">
        <v>79</v>
      </c>
      <c r="C235" s="23" t="s">
        <v>80</v>
      </c>
      <c r="D235" s="23" t="s">
        <v>406</v>
      </c>
      <c r="E235" s="23" t="s">
        <v>82</v>
      </c>
      <c r="F235" s="23" t="s">
        <v>83</v>
      </c>
      <c r="G235" s="24" t="s">
        <v>84</v>
      </c>
      <c r="H235" s="19" t="n">
        <v>42720</v>
      </c>
      <c r="I235" s="25" t="s">
        <v>85</v>
      </c>
      <c r="J235" s="26" t="n">
        <v>42733</v>
      </c>
      <c r="K235" s="23" t="n">
        <v>99</v>
      </c>
      <c r="L235" s="27" t="n">
        <v>0.2167</v>
      </c>
      <c r="M235" s="23" t="n">
        <v>250</v>
      </c>
      <c r="N235" s="28" t="s">
        <v>407</v>
      </c>
      <c r="O235" s="29" t="n">
        <v>8.01</v>
      </c>
      <c r="P235" s="30" t="n">
        <v>80</v>
      </c>
      <c r="Q235" s="30" t="n">
        <v>40</v>
      </c>
      <c r="R235" s="31" t="n">
        <v>1</v>
      </c>
      <c r="S235" s="32" t="n">
        <f aca="false">Q235</f>
        <v>40</v>
      </c>
      <c r="T235" s="15" t="n">
        <f aca="false">P235*60%-Q235</f>
        <v>8</v>
      </c>
      <c r="U235" s="15" t="s">
        <v>86</v>
      </c>
    </row>
    <row r="236" s="16" customFormat="true" ht="12" hidden="false" customHeight="true" outlineLevel="0" collapsed="false">
      <c r="A236" s="21" t="n">
        <v>233</v>
      </c>
      <c r="B236" s="22" t="s">
        <v>79</v>
      </c>
      <c r="C236" s="23" t="s">
        <v>80</v>
      </c>
      <c r="D236" s="23" t="s">
        <v>408</v>
      </c>
      <c r="E236" s="23" t="s">
        <v>82</v>
      </c>
      <c r="F236" s="23" t="s">
        <v>83</v>
      </c>
      <c r="G236" s="24" t="s">
        <v>84</v>
      </c>
      <c r="H236" s="19" t="n">
        <v>42720</v>
      </c>
      <c r="I236" s="25" t="s">
        <v>85</v>
      </c>
      <c r="J236" s="26" t="n">
        <v>42733</v>
      </c>
      <c r="K236" s="23" t="n">
        <v>99</v>
      </c>
      <c r="L236" s="27" t="n">
        <v>0.2167</v>
      </c>
      <c r="M236" s="23" t="n">
        <v>250</v>
      </c>
      <c r="N236" s="28" t="s">
        <v>409</v>
      </c>
      <c r="O236" s="29" t="n">
        <v>8.01</v>
      </c>
      <c r="P236" s="30" t="n">
        <v>80</v>
      </c>
      <c r="Q236" s="30" t="n">
        <v>40</v>
      </c>
      <c r="R236" s="31" t="n">
        <v>1</v>
      </c>
      <c r="S236" s="32" t="n">
        <f aca="false">Q236</f>
        <v>40</v>
      </c>
      <c r="T236" s="15" t="n">
        <f aca="false">P236*60%-Q236</f>
        <v>8</v>
      </c>
      <c r="U236" s="15" t="s">
        <v>86</v>
      </c>
    </row>
    <row r="237" s="16" customFormat="true" ht="12" hidden="false" customHeight="true" outlineLevel="0" collapsed="false">
      <c r="A237" s="21" t="n">
        <v>234</v>
      </c>
      <c r="B237" s="22" t="s">
        <v>79</v>
      </c>
      <c r="C237" s="23" t="s">
        <v>80</v>
      </c>
      <c r="D237" s="23" t="s">
        <v>410</v>
      </c>
      <c r="E237" s="23" t="s">
        <v>82</v>
      </c>
      <c r="F237" s="23" t="s">
        <v>83</v>
      </c>
      <c r="G237" s="24" t="s">
        <v>84</v>
      </c>
      <c r="H237" s="19" t="n">
        <v>42720</v>
      </c>
      <c r="I237" s="25" t="s">
        <v>85</v>
      </c>
      <c r="J237" s="26" t="n">
        <v>42733</v>
      </c>
      <c r="K237" s="23" t="n">
        <v>99</v>
      </c>
      <c r="L237" s="27" t="n">
        <v>0.2167</v>
      </c>
      <c r="M237" s="23" t="n">
        <v>250</v>
      </c>
      <c r="N237" s="28" t="s">
        <v>411</v>
      </c>
      <c r="O237" s="29" t="n">
        <v>8.01</v>
      </c>
      <c r="P237" s="30" t="n">
        <v>80</v>
      </c>
      <c r="Q237" s="30" t="n">
        <v>40</v>
      </c>
      <c r="R237" s="31" t="n">
        <v>1</v>
      </c>
      <c r="S237" s="32" t="n">
        <f aca="false">Q237</f>
        <v>40</v>
      </c>
      <c r="T237" s="15" t="n">
        <f aca="false">P237*60%-Q237</f>
        <v>8</v>
      </c>
      <c r="U237" s="15" t="s">
        <v>86</v>
      </c>
    </row>
    <row r="238" s="16" customFormat="true" ht="12" hidden="false" customHeight="true" outlineLevel="0" collapsed="false">
      <c r="A238" s="21" t="n">
        <v>235</v>
      </c>
      <c r="B238" s="22" t="s">
        <v>79</v>
      </c>
      <c r="C238" s="23" t="s">
        <v>80</v>
      </c>
      <c r="D238" s="23" t="s">
        <v>412</v>
      </c>
      <c r="E238" s="23" t="s">
        <v>82</v>
      </c>
      <c r="F238" s="23" t="s">
        <v>83</v>
      </c>
      <c r="G238" s="24" t="s">
        <v>84</v>
      </c>
      <c r="H238" s="19" t="n">
        <v>42720</v>
      </c>
      <c r="I238" s="25" t="s">
        <v>85</v>
      </c>
      <c r="J238" s="26" t="n">
        <v>42733</v>
      </c>
      <c r="K238" s="23" t="n">
        <v>99</v>
      </c>
      <c r="L238" s="27" t="n">
        <v>0.2167</v>
      </c>
      <c r="M238" s="23" t="n">
        <v>250</v>
      </c>
      <c r="N238" s="28" t="s">
        <v>413</v>
      </c>
      <c r="O238" s="29" t="n">
        <v>8.01</v>
      </c>
      <c r="P238" s="30" t="n">
        <v>80</v>
      </c>
      <c r="Q238" s="30" t="n">
        <v>40</v>
      </c>
      <c r="R238" s="31" t="n">
        <v>1</v>
      </c>
      <c r="S238" s="32" t="n">
        <f aca="false">Q238</f>
        <v>40</v>
      </c>
      <c r="T238" s="15" t="n">
        <f aca="false">P238*60%-Q238</f>
        <v>8</v>
      </c>
      <c r="U238" s="15" t="s">
        <v>86</v>
      </c>
    </row>
    <row r="239" s="16" customFormat="true" ht="12" hidden="false" customHeight="true" outlineLevel="0" collapsed="false">
      <c r="A239" s="21" t="n">
        <v>236</v>
      </c>
      <c r="B239" s="22" t="s">
        <v>79</v>
      </c>
      <c r="C239" s="23" t="s">
        <v>80</v>
      </c>
      <c r="D239" s="23" t="s">
        <v>414</v>
      </c>
      <c r="E239" s="23" t="s">
        <v>82</v>
      </c>
      <c r="F239" s="23" t="s">
        <v>83</v>
      </c>
      <c r="G239" s="24" t="s">
        <v>84</v>
      </c>
      <c r="H239" s="19" t="n">
        <v>42720</v>
      </c>
      <c r="I239" s="25" t="s">
        <v>85</v>
      </c>
      <c r="J239" s="26" t="n">
        <v>42733</v>
      </c>
      <c r="K239" s="23" t="n">
        <v>99</v>
      </c>
      <c r="L239" s="27" t="n">
        <v>0.2167</v>
      </c>
      <c r="M239" s="23" t="n">
        <v>250</v>
      </c>
      <c r="N239" s="28" t="s">
        <v>415</v>
      </c>
      <c r="O239" s="29" t="n">
        <v>8.01</v>
      </c>
      <c r="P239" s="30" t="n">
        <v>80</v>
      </c>
      <c r="Q239" s="30" t="n">
        <v>40</v>
      </c>
      <c r="R239" s="31" t="n">
        <v>1</v>
      </c>
      <c r="S239" s="32" t="n">
        <f aca="false">Q239</f>
        <v>40</v>
      </c>
      <c r="T239" s="15" t="n">
        <f aca="false">P239*60%-Q239</f>
        <v>8</v>
      </c>
      <c r="U239" s="15" t="s">
        <v>86</v>
      </c>
    </row>
    <row r="240" s="16" customFormat="true" ht="12" hidden="false" customHeight="true" outlineLevel="0" collapsed="false">
      <c r="A240" s="21" t="n">
        <v>237</v>
      </c>
      <c r="B240" s="22" t="s">
        <v>79</v>
      </c>
      <c r="C240" s="23" t="s">
        <v>80</v>
      </c>
      <c r="D240" s="23" t="s">
        <v>416</v>
      </c>
      <c r="E240" s="23" t="s">
        <v>82</v>
      </c>
      <c r="F240" s="23" t="s">
        <v>83</v>
      </c>
      <c r="G240" s="24" t="s">
        <v>84</v>
      </c>
      <c r="H240" s="19" t="n">
        <v>42720</v>
      </c>
      <c r="I240" s="25" t="s">
        <v>85</v>
      </c>
      <c r="J240" s="26" t="n">
        <v>42733</v>
      </c>
      <c r="K240" s="23" t="n">
        <v>99</v>
      </c>
      <c r="L240" s="27" t="n">
        <v>0.2167</v>
      </c>
      <c r="M240" s="23" t="n">
        <v>250</v>
      </c>
      <c r="N240" s="28" t="s">
        <v>417</v>
      </c>
      <c r="O240" s="29" t="n">
        <v>8.01</v>
      </c>
      <c r="P240" s="30" t="n">
        <v>80</v>
      </c>
      <c r="Q240" s="30" t="n">
        <v>40</v>
      </c>
      <c r="R240" s="31" t="n">
        <v>1</v>
      </c>
      <c r="S240" s="32" t="n">
        <f aca="false">Q240</f>
        <v>40</v>
      </c>
      <c r="T240" s="15" t="n">
        <f aca="false">P240*60%-Q240</f>
        <v>8</v>
      </c>
      <c r="U240" s="15" t="s">
        <v>86</v>
      </c>
    </row>
    <row r="241" s="16" customFormat="true" ht="12" hidden="false" customHeight="true" outlineLevel="0" collapsed="false">
      <c r="A241" s="21" t="n">
        <v>238</v>
      </c>
      <c r="B241" s="22" t="s">
        <v>79</v>
      </c>
      <c r="C241" s="23" t="s">
        <v>80</v>
      </c>
      <c r="D241" s="23" t="s">
        <v>418</v>
      </c>
      <c r="E241" s="23" t="s">
        <v>82</v>
      </c>
      <c r="F241" s="23" t="s">
        <v>83</v>
      </c>
      <c r="G241" s="24" t="s">
        <v>84</v>
      </c>
      <c r="H241" s="19" t="n">
        <v>42720</v>
      </c>
      <c r="I241" s="25" t="s">
        <v>85</v>
      </c>
      <c r="J241" s="26" t="n">
        <v>42733</v>
      </c>
      <c r="K241" s="23" t="n">
        <v>99</v>
      </c>
      <c r="L241" s="27" t="n">
        <v>0.2167</v>
      </c>
      <c r="M241" s="23" t="n">
        <v>250</v>
      </c>
      <c r="N241" s="28" t="s">
        <v>419</v>
      </c>
      <c r="O241" s="29" t="n">
        <v>8.01</v>
      </c>
      <c r="P241" s="30" t="n">
        <v>80</v>
      </c>
      <c r="Q241" s="30" t="n">
        <v>40</v>
      </c>
      <c r="R241" s="31" t="n">
        <v>1</v>
      </c>
      <c r="S241" s="32" t="n">
        <f aca="false">Q241</f>
        <v>40</v>
      </c>
      <c r="T241" s="15" t="n">
        <f aca="false">P241*60%-Q241</f>
        <v>8</v>
      </c>
      <c r="U241" s="15" t="s">
        <v>86</v>
      </c>
    </row>
    <row r="242" s="16" customFormat="true" ht="12" hidden="false" customHeight="true" outlineLevel="0" collapsed="false">
      <c r="A242" s="21" t="n">
        <v>239</v>
      </c>
      <c r="B242" s="22" t="s">
        <v>79</v>
      </c>
      <c r="C242" s="23" t="s">
        <v>80</v>
      </c>
      <c r="D242" s="23" t="s">
        <v>420</v>
      </c>
      <c r="E242" s="23" t="s">
        <v>82</v>
      </c>
      <c r="F242" s="23" t="s">
        <v>83</v>
      </c>
      <c r="G242" s="24" t="s">
        <v>84</v>
      </c>
      <c r="H242" s="19" t="n">
        <v>42720</v>
      </c>
      <c r="I242" s="25" t="s">
        <v>85</v>
      </c>
      <c r="J242" s="26" t="n">
        <v>42733</v>
      </c>
      <c r="K242" s="23" t="n">
        <v>99</v>
      </c>
      <c r="L242" s="27" t="n">
        <v>0.2167</v>
      </c>
      <c r="M242" s="23" t="n">
        <v>250</v>
      </c>
      <c r="N242" s="28" t="s">
        <v>421</v>
      </c>
      <c r="O242" s="29" t="n">
        <v>8.01</v>
      </c>
      <c r="P242" s="30" t="n">
        <v>80</v>
      </c>
      <c r="Q242" s="30" t="n">
        <v>40</v>
      </c>
      <c r="R242" s="31" t="n">
        <v>1</v>
      </c>
      <c r="S242" s="32" t="n">
        <f aca="false">Q242</f>
        <v>40</v>
      </c>
      <c r="T242" s="15" t="n">
        <f aca="false">P242*60%-Q242</f>
        <v>8</v>
      </c>
      <c r="U242" s="15" t="s">
        <v>86</v>
      </c>
    </row>
    <row r="243" s="16" customFormat="true" ht="12" hidden="false" customHeight="true" outlineLevel="0" collapsed="false">
      <c r="A243" s="21" t="n">
        <v>240</v>
      </c>
      <c r="B243" s="22" t="s">
        <v>79</v>
      </c>
      <c r="C243" s="23" t="s">
        <v>80</v>
      </c>
      <c r="D243" s="23" t="s">
        <v>422</v>
      </c>
      <c r="E243" s="23" t="s">
        <v>82</v>
      </c>
      <c r="F243" s="23" t="s">
        <v>83</v>
      </c>
      <c r="G243" s="24" t="s">
        <v>84</v>
      </c>
      <c r="H243" s="19" t="n">
        <v>42720</v>
      </c>
      <c r="I243" s="25" t="s">
        <v>85</v>
      </c>
      <c r="J243" s="26" t="n">
        <v>42733</v>
      </c>
      <c r="K243" s="23" t="n">
        <v>99</v>
      </c>
      <c r="L243" s="27" t="n">
        <v>0.2167</v>
      </c>
      <c r="M243" s="23" t="n">
        <v>250</v>
      </c>
      <c r="N243" s="28" t="s">
        <v>423</v>
      </c>
      <c r="O243" s="29" t="n">
        <v>8.01</v>
      </c>
      <c r="P243" s="30" t="n">
        <v>80</v>
      </c>
      <c r="Q243" s="30" t="n">
        <v>40</v>
      </c>
      <c r="R243" s="31" t="n">
        <v>1</v>
      </c>
      <c r="S243" s="32" t="n">
        <f aca="false">Q243</f>
        <v>40</v>
      </c>
      <c r="T243" s="15" t="n">
        <f aca="false">P243*60%-Q243</f>
        <v>8</v>
      </c>
      <c r="U243" s="15" t="s">
        <v>86</v>
      </c>
    </row>
    <row r="244" s="16" customFormat="true" ht="12" hidden="false" customHeight="true" outlineLevel="0" collapsed="false">
      <c r="A244" s="21" t="n">
        <v>241</v>
      </c>
      <c r="B244" s="22" t="s">
        <v>79</v>
      </c>
      <c r="C244" s="23" t="s">
        <v>80</v>
      </c>
      <c r="D244" s="23" t="s">
        <v>424</v>
      </c>
      <c r="E244" s="23" t="s">
        <v>82</v>
      </c>
      <c r="F244" s="23" t="s">
        <v>83</v>
      </c>
      <c r="G244" s="24" t="s">
        <v>84</v>
      </c>
      <c r="H244" s="19" t="n">
        <v>42720</v>
      </c>
      <c r="I244" s="25" t="s">
        <v>85</v>
      </c>
      <c r="J244" s="26" t="n">
        <v>42733</v>
      </c>
      <c r="K244" s="23" t="n">
        <v>99</v>
      </c>
      <c r="L244" s="27" t="n">
        <v>0.2167</v>
      </c>
      <c r="M244" s="23" t="n">
        <v>250</v>
      </c>
      <c r="N244" s="28" t="s">
        <v>425</v>
      </c>
      <c r="O244" s="29" t="n">
        <v>8.01</v>
      </c>
      <c r="P244" s="30" t="n">
        <v>80</v>
      </c>
      <c r="Q244" s="30" t="n">
        <v>40</v>
      </c>
      <c r="R244" s="31" t="n">
        <v>1</v>
      </c>
      <c r="S244" s="32" t="n">
        <f aca="false">Q244</f>
        <v>40</v>
      </c>
      <c r="T244" s="15" t="n">
        <f aca="false">P244*60%-Q244</f>
        <v>8</v>
      </c>
      <c r="U244" s="15" t="s">
        <v>86</v>
      </c>
    </row>
    <row r="245" s="16" customFormat="true" ht="12" hidden="false" customHeight="true" outlineLevel="0" collapsed="false">
      <c r="A245" s="21" t="n">
        <v>242</v>
      </c>
      <c r="B245" s="22" t="s">
        <v>79</v>
      </c>
      <c r="C245" s="23" t="s">
        <v>80</v>
      </c>
      <c r="D245" s="23" t="s">
        <v>426</v>
      </c>
      <c r="E245" s="23" t="s">
        <v>82</v>
      </c>
      <c r="F245" s="23" t="s">
        <v>83</v>
      </c>
      <c r="G245" s="24" t="s">
        <v>84</v>
      </c>
      <c r="H245" s="19" t="n">
        <v>42720</v>
      </c>
      <c r="I245" s="25" t="s">
        <v>85</v>
      </c>
      <c r="J245" s="26" t="n">
        <v>42733</v>
      </c>
      <c r="K245" s="23" t="n">
        <v>99</v>
      </c>
      <c r="L245" s="27" t="n">
        <v>0.2167</v>
      </c>
      <c r="M245" s="23" t="n">
        <v>250</v>
      </c>
      <c r="N245" s="28" t="s">
        <v>427</v>
      </c>
      <c r="O245" s="29" t="n">
        <v>8.01</v>
      </c>
      <c r="P245" s="30" t="n">
        <v>80</v>
      </c>
      <c r="Q245" s="30" t="n">
        <v>40</v>
      </c>
      <c r="R245" s="31" t="n">
        <v>1</v>
      </c>
      <c r="S245" s="32" t="n">
        <f aca="false">Q245</f>
        <v>40</v>
      </c>
      <c r="T245" s="15" t="n">
        <f aca="false">P245*60%-Q245</f>
        <v>8</v>
      </c>
      <c r="U245" s="15" t="s">
        <v>86</v>
      </c>
    </row>
    <row r="246" s="16" customFormat="true" ht="12" hidden="false" customHeight="true" outlineLevel="0" collapsed="false">
      <c r="A246" s="21" t="n">
        <v>243</v>
      </c>
      <c r="B246" s="22" t="s">
        <v>79</v>
      </c>
      <c r="C246" s="23" t="s">
        <v>80</v>
      </c>
      <c r="D246" s="23" t="s">
        <v>428</v>
      </c>
      <c r="E246" s="23" t="s">
        <v>82</v>
      </c>
      <c r="F246" s="23" t="s">
        <v>83</v>
      </c>
      <c r="G246" s="24" t="s">
        <v>84</v>
      </c>
      <c r="H246" s="19" t="n">
        <v>42720</v>
      </c>
      <c r="I246" s="25" t="s">
        <v>85</v>
      </c>
      <c r="J246" s="26" t="n">
        <v>42733</v>
      </c>
      <c r="K246" s="23" t="n">
        <v>99</v>
      </c>
      <c r="L246" s="27" t="n">
        <v>0.2167</v>
      </c>
      <c r="M246" s="23" t="n">
        <v>250</v>
      </c>
      <c r="N246" s="28" t="s">
        <v>429</v>
      </c>
      <c r="O246" s="29" t="n">
        <v>8.01</v>
      </c>
      <c r="P246" s="30" t="n">
        <v>80</v>
      </c>
      <c r="Q246" s="30" t="n">
        <v>40</v>
      </c>
      <c r="R246" s="31" t="n">
        <v>1</v>
      </c>
      <c r="S246" s="32" t="n">
        <f aca="false">Q246</f>
        <v>40</v>
      </c>
      <c r="T246" s="15" t="n">
        <f aca="false">P246*60%-Q246</f>
        <v>8</v>
      </c>
      <c r="U246" s="15" t="s">
        <v>86</v>
      </c>
    </row>
    <row r="247" s="16" customFormat="true" ht="12" hidden="false" customHeight="true" outlineLevel="0" collapsed="false">
      <c r="A247" s="21" t="n">
        <v>244</v>
      </c>
      <c r="B247" s="22" t="s">
        <v>79</v>
      </c>
      <c r="C247" s="23" t="s">
        <v>80</v>
      </c>
      <c r="D247" s="23" t="s">
        <v>430</v>
      </c>
      <c r="E247" s="23" t="s">
        <v>82</v>
      </c>
      <c r="F247" s="23" t="s">
        <v>83</v>
      </c>
      <c r="G247" s="24" t="s">
        <v>84</v>
      </c>
      <c r="H247" s="19" t="n">
        <v>42720</v>
      </c>
      <c r="I247" s="25" t="s">
        <v>85</v>
      </c>
      <c r="J247" s="26" t="n">
        <v>42733</v>
      </c>
      <c r="K247" s="23" t="n">
        <v>99</v>
      </c>
      <c r="L247" s="27" t="n">
        <v>0.2167</v>
      </c>
      <c r="M247" s="23" t="n">
        <v>250</v>
      </c>
      <c r="N247" s="28" t="s">
        <v>431</v>
      </c>
      <c r="O247" s="29" t="n">
        <v>8.01</v>
      </c>
      <c r="P247" s="30" t="n">
        <v>80</v>
      </c>
      <c r="Q247" s="30" t="n">
        <v>40</v>
      </c>
      <c r="R247" s="31" t="n">
        <v>1</v>
      </c>
      <c r="S247" s="32" t="n">
        <f aca="false">Q247</f>
        <v>40</v>
      </c>
      <c r="T247" s="15" t="n">
        <f aca="false">P247*60%-Q247</f>
        <v>8</v>
      </c>
      <c r="U247" s="15" t="s">
        <v>86</v>
      </c>
    </row>
    <row r="248" s="16" customFormat="true" ht="12" hidden="false" customHeight="true" outlineLevel="0" collapsed="false">
      <c r="A248" s="21" t="n">
        <v>245</v>
      </c>
      <c r="B248" s="22" t="s">
        <v>79</v>
      </c>
      <c r="C248" s="23" t="s">
        <v>80</v>
      </c>
      <c r="D248" s="23" t="s">
        <v>432</v>
      </c>
      <c r="E248" s="23" t="s">
        <v>82</v>
      </c>
      <c r="F248" s="23" t="s">
        <v>83</v>
      </c>
      <c r="G248" s="24" t="s">
        <v>84</v>
      </c>
      <c r="H248" s="19" t="n">
        <v>42720</v>
      </c>
      <c r="I248" s="25" t="s">
        <v>85</v>
      </c>
      <c r="J248" s="26" t="n">
        <v>42733</v>
      </c>
      <c r="K248" s="23" t="n">
        <v>99</v>
      </c>
      <c r="L248" s="27" t="n">
        <v>0.2167</v>
      </c>
      <c r="M248" s="23" t="n">
        <v>250</v>
      </c>
      <c r="N248" s="28" t="n">
        <v>25818.6</v>
      </c>
      <c r="O248" s="29" t="n">
        <v>8.01</v>
      </c>
      <c r="P248" s="30" t="n">
        <v>80</v>
      </c>
      <c r="Q248" s="30" t="n">
        <v>40</v>
      </c>
      <c r="R248" s="31" t="n">
        <v>1</v>
      </c>
      <c r="S248" s="32" t="n">
        <f aca="false">Q248</f>
        <v>40</v>
      </c>
      <c r="T248" s="15" t="n">
        <f aca="false">P248*60%-Q248</f>
        <v>8</v>
      </c>
      <c r="U248" s="15" t="s">
        <v>86</v>
      </c>
    </row>
    <row r="249" s="16" customFormat="true" ht="12" hidden="false" customHeight="true" outlineLevel="0" collapsed="false">
      <c r="A249" s="21" t="n">
        <v>246</v>
      </c>
      <c r="B249" s="22" t="s">
        <v>79</v>
      </c>
      <c r="C249" s="23" t="s">
        <v>80</v>
      </c>
      <c r="D249" s="23" t="s">
        <v>433</v>
      </c>
      <c r="E249" s="23" t="s">
        <v>82</v>
      </c>
      <c r="F249" s="23" t="s">
        <v>83</v>
      </c>
      <c r="G249" s="24" t="s">
        <v>84</v>
      </c>
      <c r="H249" s="19" t="n">
        <v>42720</v>
      </c>
      <c r="I249" s="25" t="s">
        <v>85</v>
      </c>
      <c r="J249" s="26" t="n">
        <v>42733</v>
      </c>
      <c r="K249" s="23" t="n">
        <v>99</v>
      </c>
      <c r="L249" s="27" t="n">
        <v>0.2167</v>
      </c>
      <c r="M249" s="23" t="n">
        <v>250</v>
      </c>
      <c r="N249" s="28" t="s">
        <v>434</v>
      </c>
      <c r="O249" s="29" t="n">
        <v>8.01</v>
      </c>
      <c r="P249" s="30" t="n">
        <v>80</v>
      </c>
      <c r="Q249" s="30" t="n">
        <v>40</v>
      </c>
      <c r="R249" s="31" t="n">
        <v>1</v>
      </c>
      <c r="S249" s="32" t="n">
        <f aca="false">Q249</f>
        <v>40</v>
      </c>
      <c r="T249" s="15" t="n">
        <f aca="false">P249*60%-Q249</f>
        <v>8</v>
      </c>
      <c r="U249" s="15" t="s">
        <v>86</v>
      </c>
    </row>
    <row r="250" s="16" customFormat="true" ht="12" hidden="false" customHeight="true" outlineLevel="0" collapsed="false">
      <c r="A250" s="21" t="n">
        <v>247</v>
      </c>
      <c r="B250" s="22" t="s">
        <v>79</v>
      </c>
      <c r="C250" s="23" t="s">
        <v>80</v>
      </c>
      <c r="D250" s="23" t="s">
        <v>435</v>
      </c>
      <c r="E250" s="23" t="s">
        <v>82</v>
      </c>
      <c r="F250" s="23" t="s">
        <v>83</v>
      </c>
      <c r="G250" s="24" t="s">
        <v>84</v>
      </c>
      <c r="H250" s="19" t="n">
        <v>42720</v>
      </c>
      <c r="I250" s="25" t="s">
        <v>85</v>
      </c>
      <c r="J250" s="26" t="n">
        <v>42733</v>
      </c>
      <c r="K250" s="23" t="n">
        <v>99</v>
      </c>
      <c r="L250" s="27" t="n">
        <v>0.2167</v>
      </c>
      <c r="M250" s="23" t="n">
        <v>250</v>
      </c>
      <c r="N250" s="28" t="s">
        <v>436</v>
      </c>
      <c r="O250" s="29" t="n">
        <v>8.01</v>
      </c>
      <c r="P250" s="30" t="n">
        <v>80</v>
      </c>
      <c r="Q250" s="30" t="n">
        <v>40</v>
      </c>
      <c r="R250" s="31" t="n">
        <v>1</v>
      </c>
      <c r="S250" s="32" t="n">
        <f aca="false">Q250</f>
        <v>40</v>
      </c>
      <c r="T250" s="15" t="n">
        <f aca="false">P250*60%-Q250</f>
        <v>8</v>
      </c>
      <c r="U250" s="15" t="s">
        <v>86</v>
      </c>
    </row>
    <row r="251" s="16" customFormat="true" ht="12" hidden="false" customHeight="true" outlineLevel="0" collapsed="false">
      <c r="A251" s="21" t="n">
        <v>248</v>
      </c>
      <c r="B251" s="22" t="s">
        <v>79</v>
      </c>
      <c r="C251" s="23" t="s">
        <v>80</v>
      </c>
      <c r="D251" s="23" t="s">
        <v>437</v>
      </c>
      <c r="E251" s="23" t="s">
        <v>82</v>
      </c>
      <c r="F251" s="23" t="s">
        <v>83</v>
      </c>
      <c r="G251" s="24" t="s">
        <v>84</v>
      </c>
      <c r="H251" s="19" t="n">
        <v>42720</v>
      </c>
      <c r="I251" s="25" t="s">
        <v>85</v>
      </c>
      <c r="J251" s="26" t="n">
        <v>42733</v>
      </c>
      <c r="K251" s="23" t="n">
        <v>99</v>
      </c>
      <c r="L251" s="27" t="n">
        <v>0.2167</v>
      </c>
      <c r="M251" s="23" t="n">
        <v>250</v>
      </c>
      <c r="N251" s="28" t="s">
        <v>438</v>
      </c>
      <c r="O251" s="29" t="n">
        <v>8.01</v>
      </c>
      <c r="P251" s="30" t="n">
        <v>80</v>
      </c>
      <c r="Q251" s="30" t="n">
        <v>40</v>
      </c>
      <c r="R251" s="31" t="n">
        <v>1</v>
      </c>
      <c r="S251" s="32" t="n">
        <f aca="false">Q251</f>
        <v>40</v>
      </c>
      <c r="T251" s="15" t="n">
        <f aca="false">P251*60%-Q251</f>
        <v>8</v>
      </c>
      <c r="U251" s="15" t="s">
        <v>86</v>
      </c>
    </row>
    <row r="252" s="16" customFormat="true" ht="12" hidden="false" customHeight="true" outlineLevel="0" collapsed="false">
      <c r="A252" s="21" t="n">
        <v>249</v>
      </c>
      <c r="B252" s="22" t="s">
        <v>79</v>
      </c>
      <c r="C252" s="23" t="s">
        <v>80</v>
      </c>
      <c r="D252" s="23" t="s">
        <v>439</v>
      </c>
      <c r="E252" s="23" t="s">
        <v>82</v>
      </c>
      <c r="F252" s="23" t="s">
        <v>83</v>
      </c>
      <c r="G252" s="24" t="s">
        <v>84</v>
      </c>
      <c r="H252" s="19" t="n">
        <v>42720</v>
      </c>
      <c r="I252" s="25" t="s">
        <v>85</v>
      </c>
      <c r="J252" s="26" t="n">
        <v>42733</v>
      </c>
      <c r="K252" s="23" t="n">
        <v>99</v>
      </c>
      <c r="L252" s="27" t="n">
        <v>0.2167</v>
      </c>
      <c r="M252" s="23" t="n">
        <v>250</v>
      </c>
      <c r="N252" s="28" t="s">
        <v>440</v>
      </c>
      <c r="O252" s="29" t="n">
        <v>8.01</v>
      </c>
      <c r="P252" s="30" t="n">
        <v>80</v>
      </c>
      <c r="Q252" s="30" t="n">
        <v>40</v>
      </c>
      <c r="R252" s="31" t="n">
        <v>1</v>
      </c>
      <c r="S252" s="32" t="n">
        <f aca="false">Q252</f>
        <v>40</v>
      </c>
      <c r="T252" s="15" t="n">
        <f aca="false">P252*60%-Q252</f>
        <v>8</v>
      </c>
      <c r="U252" s="15" t="s">
        <v>86</v>
      </c>
    </row>
    <row r="253" s="16" customFormat="true" ht="12" hidden="false" customHeight="true" outlineLevel="0" collapsed="false">
      <c r="A253" s="21" t="n">
        <v>250</v>
      </c>
      <c r="B253" s="22" t="s">
        <v>79</v>
      </c>
      <c r="C253" s="23" t="s">
        <v>80</v>
      </c>
      <c r="D253" s="23" t="s">
        <v>441</v>
      </c>
      <c r="E253" s="23" t="s">
        <v>82</v>
      </c>
      <c r="F253" s="23" t="s">
        <v>83</v>
      </c>
      <c r="G253" s="24" t="s">
        <v>84</v>
      </c>
      <c r="H253" s="19" t="n">
        <v>42720</v>
      </c>
      <c r="I253" s="25" t="s">
        <v>85</v>
      </c>
      <c r="J253" s="26" t="n">
        <v>42733</v>
      </c>
      <c r="K253" s="23" t="n">
        <v>99</v>
      </c>
      <c r="L253" s="27" t="n">
        <v>0.2167</v>
      </c>
      <c r="M253" s="23" t="n">
        <v>250</v>
      </c>
      <c r="N253" s="28" t="s">
        <v>442</v>
      </c>
      <c r="O253" s="29" t="n">
        <v>8.01</v>
      </c>
      <c r="P253" s="30" t="n">
        <v>80</v>
      </c>
      <c r="Q253" s="30" t="n">
        <v>40</v>
      </c>
      <c r="R253" s="31" t="n">
        <v>1</v>
      </c>
      <c r="S253" s="32" t="n">
        <f aca="false">Q253</f>
        <v>40</v>
      </c>
      <c r="T253" s="15" t="n">
        <f aca="false">P253*60%-Q253</f>
        <v>8</v>
      </c>
      <c r="U253" s="15" t="s">
        <v>86</v>
      </c>
    </row>
    <row r="254" s="16" customFormat="true" ht="21" hidden="false" customHeight="false" outlineLevel="0" collapsed="false">
      <c r="A254" s="21" t="n">
        <v>251</v>
      </c>
      <c r="B254" s="41" t="s">
        <v>443</v>
      </c>
      <c r="C254" s="41" t="s">
        <v>444</v>
      </c>
      <c r="D254" s="11" t="s">
        <v>445</v>
      </c>
      <c r="E254" s="33" t="s">
        <v>82</v>
      </c>
      <c r="F254" s="11" t="s">
        <v>446</v>
      </c>
      <c r="G254" s="10" t="s">
        <v>447</v>
      </c>
      <c r="H254" s="12" t="n">
        <v>42549</v>
      </c>
      <c r="I254" s="13" t="s">
        <v>28</v>
      </c>
      <c r="J254" s="12" t="n">
        <v>42552</v>
      </c>
      <c r="K254" s="10" t="n">
        <v>52</v>
      </c>
      <c r="L254" s="10" t="n">
        <v>0.23</v>
      </c>
      <c r="M254" s="10" t="n">
        <v>280</v>
      </c>
      <c r="N254" s="42" t="n">
        <v>31431</v>
      </c>
      <c r="O254" s="10" t="n">
        <v>6.01</v>
      </c>
      <c r="P254" s="10" t="n">
        <v>71.6</v>
      </c>
      <c r="Q254" s="10" t="n">
        <v>25</v>
      </c>
      <c r="R254" s="10" t="n">
        <v>1</v>
      </c>
      <c r="S254" s="10" t="n">
        <v>25</v>
      </c>
      <c r="T254" s="15" t="n">
        <f aca="false">P254*60%-Q254</f>
        <v>17.96</v>
      </c>
      <c r="U254" s="15" t="s">
        <v>29</v>
      </c>
    </row>
    <row r="255" customFormat="false" ht="21" hidden="false" customHeight="false" outlineLevel="0" collapsed="false">
      <c r="A255" s="21" t="n">
        <v>252</v>
      </c>
      <c r="B255" s="43" t="s">
        <v>448</v>
      </c>
      <c r="C255" s="33" t="s">
        <v>449</v>
      </c>
      <c r="D255" s="33" t="s">
        <v>450</v>
      </c>
      <c r="E255" s="33" t="s">
        <v>451</v>
      </c>
      <c r="F255" s="33" t="s">
        <v>452</v>
      </c>
      <c r="G255" s="33" t="s">
        <v>453</v>
      </c>
      <c r="H255" s="35" t="n">
        <v>42542</v>
      </c>
      <c r="I255" s="44" t="s">
        <v>28</v>
      </c>
      <c r="J255" s="35" t="n">
        <v>42538</v>
      </c>
      <c r="K255" s="33" t="n">
        <v>17.3</v>
      </c>
      <c r="L255" s="33"/>
      <c r="M255" s="45" t="s">
        <v>454</v>
      </c>
      <c r="N255" s="45" t="n">
        <v>20083</v>
      </c>
      <c r="O255" s="45" t="n">
        <v>3.5</v>
      </c>
      <c r="P255" s="45" t="n">
        <v>12.06</v>
      </c>
      <c r="Q255" s="45" t="n">
        <v>4.5</v>
      </c>
      <c r="R255" s="45" t="n">
        <v>1</v>
      </c>
      <c r="S255" s="45" t="n">
        <v>4.5</v>
      </c>
      <c r="T255" s="15" t="n">
        <f aca="false">P255*60%-Q255</f>
        <v>2.736</v>
      </c>
      <c r="U255" s="15" t="s">
        <v>86</v>
      </c>
    </row>
    <row r="256" customFormat="false" ht="21" hidden="false" customHeight="false" outlineLevel="0" collapsed="false">
      <c r="A256" s="21" t="n">
        <v>253</v>
      </c>
      <c r="B256" s="43" t="s">
        <v>455</v>
      </c>
      <c r="C256" s="33" t="s">
        <v>449</v>
      </c>
      <c r="D256" s="33" t="s">
        <v>456</v>
      </c>
      <c r="E256" s="33" t="s">
        <v>451</v>
      </c>
      <c r="F256" s="33" t="s">
        <v>452</v>
      </c>
      <c r="G256" s="33" t="s">
        <v>453</v>
      </c>
      <c r="H256" s="35" t="n">
        <v>42535</v>
      </c>
      <c r="I256" s="44" t="s">
        <v>28</v>
      </c>
      <c r="J256" s="35" t="n">
        <v>42538</v>
      </c>
      <c r="K256" s="45" t="n">
        <v>17.3</v>
      </c>
      <c r="L256" s="45"/>
      <c r="M256" s="45" t="s">
        <v>454</v>
      </c>
      <c r="N256" s="45" t="n">
        <v>13983</v>
      </c>
      <c r="O256" s="45" t="n">
        <v>3.5</v>
      </c>
      <c r="P256" s="45" t="n">
        <v>12.06</v>
      </c>
      <c r="Q256" s="45" t="n">
        <v>4.5</v>
      </c>
      <c r="R256" s="45" t="n">
        <v>1</v>
      </c>
      <c r="S256" s="45" t="n">
        <v>4.5</v>
      </c>
      <c r="T256" s="15" t="n">
        <f aca="false">P256*60%-Q256</f>
        <v>2.736</v>
      </c>
      <c r="U256" s="15" t="s">
        <v>86</v>
      </c>
    </row>
    <row r="257" customFormat="false" ht="21" hidden="false" customHeight="false" outlineLevel="0" collapsed="false">
      <c r="A257" s="21" t="n">
        <v>254</v>
      </c>
      <c r="B257" s="43" t="s">
        <v>457</v>
      </c>
      <c r="C257" s="33" t="s">
        <v>449</v>
      </c>
      <c r="D257" s="33" t="s">
        <v>458</v>
      </c>
      <c r="E257" s="33" t="s">
        <v>451</v>
      </c>
      <c r="F257" s="33" t="s">
        <v>452</v>
      </c>
      <c r="G257" s="33" t="s">
        <v>453</v>
      </c>
      <c r="H257" s="35" t="n">
        <v>42557</v>
      </c>
      <c r="I257" s="44" t="s">
        <v>28</v>
      </c>
      <c r="J257" s="35" t="n">
        <v>42578</v>
      </c>
      <c r="K257" s="45" t="n">
        <v>17.3</v>
      </c>
      <c r="L257" s="45"/>
      <c r="M257" s="45" t="s">
        <v>454</v>
      </c>
      <c r="N257" s="45" t="n">
        <v>14187</v>
      </c>
      <c r="O257" s="45" t="n">
        <v>3.5</v>
      </c>
      <c r="P257" s="45" t="n">
        <v>12.06</v>
      </c>
      <c r="Q257" s="45" t="n">
        <v>4.5</v>
      </c>
      <c r="R257" s="45" t="n">
        <v>1</v>
      </c>
      <c r="S257" s="45" t="n">
        <v>4.5</v>
      </c>
      <c r="T257" s="15" t="n">
        <f aca="false">P257*60%-Q257</f>
        <v>2.736</v>
      </c>
      <c r="U257" s="15" t="s">
        <v>86</v>
      </c>
    </row>
    <row r="258" customFormat="false" ht="21" hidden="false" customHeight="false" outlineLevel="0" collapsed="false">
      <c r="A258" s="21" t="n">
        <v>255</v>
      </c>
      <c r="B258" s="43" t="s">
        <v>457</v>
      </c>
      <c r="C258" s="33" t="s">
        <v>449</v>
      </c>
      <c r="D258" s="33" t="s">
        <v>459</v>
      </c>
      <c r="E258" s="33" t="s">
        <v>451</v>
      </c>
      <c r="F258" s="33" t="s">
        <v>452</v>
      </c>
      <c r="G258" s="33" t="s">
        <v>460</v>
      </c>
      <c r="H258" s="35" t="n">
        <v>42557</v>
      </c>
      <c r="I258" s="44" t="s">
        <v>28</v>
      </c>
      <c r="J258" s="35" t="n">
        <v>42578</v>
      </c>
      <c r="K258" s="45" t="n">
        <v>15.4</v>
      </c>
      <c r="L258" s="45"/>
      <c r="M258" s="45" t="s">
        <v>461</v>
      </c>
      <c r="N258" s="45" t="n">
        <v>23774</v>
      </c>
      <c r="O258" s="45" t="n">
        <v>3.4</v>
      </c>
      <c r="P258" s="45" t="n">
        <v>10.4</v>
      </c>
      <c r="Q258" s="45" t="n">
        <v>4.5</v>
      </c>
      <c r="R258" s="45" t="n">
        <v>1</v>
      </c>
      <c r="S258" s="45" t="n">
        <v>4.5</v>
      </c>
      <c r="T258" s="15" t="n">
        <f aca="false">P258*60%-Q258</f>
        <v>1.74</v>
      </c>
      <c r="U258" s="15" t="s">
        <v>86</v>
      </c>
    </row>
    <row r="259" customFormat="false" ht="21" hidden="false" customHeight="false" outlineLevel="0" collapsed="false">
      <c r="A259" s="21" t="n">
        <v>256</v>
      </c>
      <c r="B259" s="43" t="s">
        <v>457</v>
      </c>
      <c r="C259" s="33" t="s">
        <v>449</v>
      </c>
      <c r="D259" s="33" t="s">
        <v>462</v>
      </c>
      <c r="E259" s="33" t="s">
        <v>451</v>
      </c>
      <c r="F259" s="33" t="s">
        <v>452</v>
      </c>
      <c r="G259" s="33" t="s">
        <v>453</v>
      </c>
      <c r="H259" s="35" t="n">
        <v>42669</v>
      </c>
      <c r="I259" s="44" t="s">
        <v>28</v>
      </c>
      <c r="J259" s="35" t="n">
        <v>42683</v>
      </c>
      <c r="K259" s="45" t="n">
        <v>17.3</v>
      </c>
      <c r="L259" s="45"/>
      <c r="M259" s="45" t="s">
        <v>454</v>
      </c>
      <c r="N259" s="45" t="n">
        <v>13741</v>
      </c>
      <c r="O259" s="45" t="n">
        <v>3.5</v>
      </c>
      <c r="P259" s="45" t="n">
        <v>12.06</v>
      </c>
      <c r="Q259" s="45" t="n">
        <v>4.5</v>
      </c>
      <c r="R259" s="45" t="n">
        <v>1</v>
      </c>
      <c r="S259" s="45" t="n">
        <v>4.5</v>
      </c>
      <c r="T259" s="15" t="n">
        <f aca="false">P259*60%-Q259</f>
        <v>2.736</v>
      </c>
      <c r="U259" s="15" t="s">
        <v>86</v>
      </c>
    </row>
    <row r="260" customFormat="false" ht="21" hidden="false" customHeight="false" outlineLevel="0" collapsed="false">
      <c r="A260" s="21" t="n">
        <v>257</v>
      </c>
      <c r="B260" s="43" t="s">
        <v>457</v>
      </c>
      <c r="C260" s="33" t="s">
        <v>449</v>
      </c>
      <c r="D260" s="33" t="s">
        <v>463</v>
      </c>
      <c r="E260" s="33" t="s">
        <v>451</v>
      </c>
      <c r="F260" s="33" t="s">
        <v>452</v>
      </c>
      <c r="G260" s="33" t="s">
        <v>453</v>
      </c>
      <c r="H260" s="35" t="n">
        <v>42695</v>
      </c>
      <c r="I260" s="44" t="s">
        <v>28</v>
      </c>
      <c r="J260" s="35" t="n">
        <v>42719</v>
      </c>
      <c r="K260" s="45" t="n">
        <v>17</v>
      </c>
      <c r="L260" s="45"/>
      <c r="M260" s="45" t="s">
        <v>454</v>
      </c>
      <c r="N260" s="45" t="n">
        <v>21583</v>
      </c>
      <c r="O260" s="45" t="n">
        <v>3.5</v>
      </c>
      <c r="P260" s="45" t="n">
        <v>12.06</v>
      </c>
      <c r="Q260" s="45" t="n">
        <v>4.5</v>
      </c>
      <c r="R260" s="45" t="n">
        <v>1</v>
      </c>
      <c r="S260" s="45" t="n">
        <v>4.5</v>
      </c>
      <c r="T260" s="15" t="n">
        <f aca="false">P260*60%-Q260</f>
        <v>2.736</v>
      </c>
      <c r="U260" s="15" t="s">
        <v>86</v>
      </c>
    </row>
    <row r="261" customFormat="false" ht="21" hidden="false" customHeight="false" outlineLevel="0" collapsed="false">
      <c r="A261" s="21" t="n">
        <v>258</v>
      </c>
      <c r="B261" s="43" t="s">
        <v>457</v>
      </c>
      <c r="C261" s="33" t="s">
        <v>449</v>
      </c>
      <c r="D261" s="33" t="s">
        <v>464</v>
      </c>
      <c r="E261" s="33" t="s">
        <v>451</v>
      </c>
      <c r="F261" s="33" t="s">
        <v>452</v>
      </c>
      <c r="G261" s="33" t="s">
        <v>453</v>
      </c>
      <c r="H261" s="35" t="n">
        <v>42705</v>
      </c>
      <c r="I261" s="44" t="s">
        <v>28</v>
      </c>
      <c r="J261" s="35" t="n">
        <v>42725</v>
      </c>
      <c r="K261" s="45" t="n">
        <v>17.3</v>
      </c>
      <c r="L261" s="45"/>
      <c r="M261" s="45" t="s">
        <v>454</v>
      </c>
      <c r="N261" s="45" t="n">
        <v>22949</v>
      </c>
      <c r="O261" s="45" t="n">
        <v>3.5</v>
      </c>
      <c r="P261" s="45" t="n">
        <v>12.06</v>
      </c>
      <c r="Q261" s="45" t="n">
        <v>4.5</v>
      </c>
      <c r="R261" s="45" t="n">
        <v>1</v>
      </c>
      <c r="S261" s="45" t="n">
        <v>4.5</v>
      </c>
      <c r="T261" s="15" t="n">
        <f aca="false">P261*60%-Q261</f>
        <v>2.736</v>
      </c>
      <c r="U261" s="15" t="s">
        <v>86</v>
      </c>
    </row>
    <row r="262" customFormat="false" ht="21" hidden="false" customHeight="false" outlineLevel="0" collapsed="false">
      <c r="A262" s="21" t="n">
        <v>259</v>
      </c>
      <c r="B262" s="43" t="s">
        <v>457</v>
      </c>
      <c r="C262" s="33" t="s">
        <v>449</v>
      </c>
      <c r="D262" s="33" t="s">
        <v>465</v>
      </c>
      <c r="E262" s="33" t="s">
        <v>451</v>
      </c>
      <c r="F262" s="33" t="s">
        <v>452</v>
      </c>
      <c r="G262" s="33" t="s">
        <v>460</v>
      </c>
      <c r="H262" s="35" t="n">
        <v>42711</v>
      </c>
      <c r="I262" s="44" t="s">
        <v>28</v>
      </c>
      <c r="J262" s="35" t="n">
        <v>42730</v>
      </c>
      <c r="K262" s="45" t="n">
        <v>15.4</v>
      </c>
      <c r="L262" s="17"/>
      <c r="M262" s="45" t="s">
        <v>461</v>
      </c>
      <c r="N262" s="17" t="n">
        <v>15800</v>
      </c>
      <c r="O262" s="45" t="n">
        <v>3.4</v>
      </c>
      <c r="P262" s="45" t="n">
        <v>10.4</v>
      </c>
      <c r="Q262" s="45" t="n">
        <v>4.5</v>
      </c>
      <c r="R262" s="45" t="n">
        <v>1</v>
      </c>
      <c r="S262" s="45" t="n">
        <v>4.5</v>
      </c>
      <c r="T262" s="15" t="n">
        <f aca="false">P262*60%-Q262</f>
        <v>1.74</v>
      </c>
      <c r="U262" s="15" t="s">
        <v>86</v>
      </c>
    </row>
    <row r="263" customFormat="false" ht="21" hidden="false" customHeight="false" outlineLevel="0" collapsed="false">
      <c r="A263" s="21" t="n">
        <v>260</v>
      </c>
      <c r="B263" s="43" t="s">
        <v>457</v>
      </c>
      <c r="C263" s="33" t="s">
        <v>449</v>
      </c>
      <c r="D263" s="33" t="s">
        <v>466</v>
      </c>
      <c r="E263" s="33" t="s">
        <v>451</v>
      </c>
      <c r="F263" s="33" t="s">
        <v>452</v>
      </c>
      <c r="G263" s="33" t="s">
        <v>453</v>
      </c>
      <c r="H263" s="35" t="n">
        <v>42719</v>
      </c>
      <c r="I263" s="44" t="s">
        <v>28</v>
      </c>
      <c r="J263" s="35" t="n">
        <v>42726</v>
      </c>
      <c r="K263" s="45" t="n">
        <v>17.3</v>
      </c>
      <c r="L263" s="17"/>
      <c r="M263" s="45" t="s">
        <v>454</v>
      </c>
      <c r="N263" s="17" t="n">
        <v>14390</v>
      </c>
      <c r="O263" s="45" t="n">
        <v>3.5</v>
      </c>
      <c r="P263" s="45" t="n">
        <v>12.06</v>
      </c>
      <c r="Q263" s="45" t="n">
        <v>4.5</v>
      </c>
      <c r="R263" s="45" t="n">
        <v>1</v>
      </c>
      <c r="S263" s="45" t="n">
        <v>4.5</v>
      </c>
      <c r="T263" s="15" t="n">
        <f aca="false">P263*60%-Q263</f>
        <v>2.736</v>
      </c>
      <c r="U263" s="15" t="s">
        <v>86</v>
      </c>
    </row>
    <row r="264" customFormat="false" ht="21" hidden="false" customHeight="false" outlineLevel="0" collapsed="false">
      <c r="A264" s="21" t="n">
        <v>261</v>
      </c>
      <c r="B264" s="43" t="s">
        <v>457</v>
      </c>
      <c r="C264" s="33" t="s">
        <v>449</v>
      </c>
      <c r="D264" s="33" t="s">
        <v>467</v>
      </c>
      <c r="E264" s="33" t="s">
        <v>451</v>
      </c>
      <c r="F264" s="33" t="s">
        <v>452</v>
      </c>
      <c r="G264" s="33" t="s">
        <v>453</v>
      </c>
      <c r="H264" s="35" t="n">
        <v>42719</v>
      </c>
      <c r="I264" s="44" t="s">
        <v>28</v>
      </c>
      <c r="J264" s="35" t="n">
        <v>42726</v>
      </c>
      <c r="K264" s="45" t="n">
        <v>17.3</v>
      </c>
      <c r="L264" s="17"/>
      <c r="M264" s="45" t="s">
        <v>454</v>
      </c>
      <c r="N264" s="17" t="n">
        <v>12796</v>
      </c>
      <c r="O264" s="45" t="n">
        <v>3.5</v>
      </c>
      <c r="P264" s="45" t="n">
        <v>12.06</v>
      </c>
      <c r="Q264" s="45" t="n">
        <v>4.5</v>
      </c>
      <c r="R264" s="45" t="n">
        <v>1</v>
      </c>
      <c r="S264" s="45" t="n">
        <v>4.5</v>
      </c>
      <c r="T264" s="15" t="n">
        <f aca="false">P264*60%-Q264</f>
        <v>2.736</v>
      </c>
      <c r="U264" s="15" t="s">
        <v>86</v>
      </c>
    </row>
    <row r="265" customFormat="false" ht="21" hidden="false" customHeight="false" outlineLevel="0" collapsed="false">
      <c r="A265" s="21" t="n">
        <v>262</v>
      </c>
      <c r="B265" s="43" t="s">
        <v>457</v>
      </c>
      <c r="C265" s="33" t="s">
        <v>449</v>
      </c>
      <c r="D265" s="33" t="s">
        <v>468</v>
      </c>
      <c r="E265" s="33" t="s">
        <v>451</v>
      </c>
      <c r="F265" s="33" t="s">
        <v>452</v>
      </c>
      <c r="G265" s="33" t="s">
        <v>453</v>
      </c>
      <c r="H265" s="35" t="n">
        <v>42719</v>
      </c>
      <c r="I265" s="44" t="s">
        <v>28</v>
      </c>
      <c r="J265" s="35" t="n">
        <v>42726</v>
      </c>
      <c r="K265" s="45" t="n">
        <v>17.3</v>
      </c>
      <c r="L265" s="17"/>
      <c r="M265" s="45" t="s">
        <v>454</v>
      </c>
      <c r="N265" s="17" t="n">
        <v>13560</v>
      </c>
      <c r="O265" s="45" t="n">
        <v>3.5</v>
      </c>
      <c r="P265" s="45" t="n">
        <v>12.06</v>
      </c>
      <c r="Q265" s="45" t="n">
        <v>4.5</v>
      </c>
      <c r="R265" s="45" t="n">
        <v>1</v>
      </c>
      <c r="S265" s="45" t="n">
        <v>4.5</v>
      </c>
      <c r="T265" s="15" t="n">
        <f aca="false">P265*60%-Q265</f>
        <v>2.736</v>
      </c>
      <c r="U265" s="15" t="s">
        <v>86</v>
      </c>
    </row>
    <row r="266" customFormat="false" ht="21" hidden="false" customHeight="false" outlineLevel="0" collapsed="false">
      <c r="A266" s="21" t="n">
        <v>263</v>
      </c>
      <c r="B266" s="43" t="s">
        <v>457</v>
      </c>
      <c r="C266" s="33" t="s">
        <v>449</v>
      </c>
      <c r="D266" s="33" t="s">
        <v>469</v>
      </c>
      <c r="E266" s="33" t="s">
        <v>451</v>
      </c>
      <c r="F266" s="33" t="s">
        <v>452</v>
      </c>
      <c r="G266" s="33" t="s">
        <v>453</v>
      </c>
      <c r="H266" s="35" t="n">
        <v>42719</v>
      </c>
      <c r="I266" s="44" t="s">
        <v>28</v>
      </c>
      <c r="J266" s="35" t="n">
        <v>42726</v>
      </c>
      <c r="K266" s="45" t="n">
        <v>17.3</v>
      </c>
      <c r="L266" s="17"/>
      <c r="M266" s="45" t="s">
        <v>454</v>
      </c>
      <c r="N266" s="17" t="n">
        <v>13686</v>
      </c>
      <c r="O266" s="45" t="n">
        <v>3.5</v>
      </c>
      <c r="P266" s="45" t="n">
        <v>12.06</v>
      </c>
      <c r="Q266" s="45" t="n">
        <v>4.5</v>
      </c>
      <c r="R266" s="45" t="n">
        <v>1</v>
      </c>
      <c r="S266" s="45" t="n">
        <v>4.5</v>
      </c>
      <c r="T266" s="15" t="n">
        <f aca="false">P266*60%-Q266</f>
        <v>2.736</v>
      </c>
      <c r="U266" s="15" t="s">
        <v>86</v>
      </c>
    </row>
    <row r="267" customFormat="false" ht="21" hidden="false" customHeight="false" outlineLevel="0" collapsed="false">
      <c r="A267" s="21" t="n">
        <v>264</v>
      </c>
      <c r="B267" s="43" t="s">
        <v>457</v>
      </c>
      <c r="C267" s="33" t="s">
        <v>449</v>
      </c>
      <c r="D267" s="33" t="s">
        <v>470</v>
      </c>
      <c r="E267" s="33" t="s">
        <v>451</v>
      </c>
      <c r="F267" s="33" t="s">
        <v>452</v>
      </c>
      <c r="G267" s="33" t="s">
        <v>453</v>
      </c>
      <c r="H267" s="35" t="n">
        <v>42719</v>
      </c>
      <c r="I267" s="44" t="s">
        <v>28</v>
      </c>
      <c r="J267" s="35" t="n">
        <v>42726</v>
      </c>
      <c r="K267" s="45" t="n">
        <v>17.3</v>
      </c>
      <c r="L267" s="17"/>
      <c r="M267" s="45" t="s">
        <v>454</v>
      </c>
      <c r="N267" s="17" t="n">
        <v>12546</v>
      </c>
      <c r="O267" s="45" t="n">
        <v>3.5</v>
      </c>
      <c r="P267" s="45" t="n">
        <v>12.06</v>
      </c>
      <c r="Q267" s="45" t="n">
        <v>4.5</v>
      </c>
      <c r="R267" s="45" t="n">
        <v>1</v>
      </c>
      <c r="S267" s="45" t="n">
        <v>4.5</v>
      </c>
      <c r="T267" s="15" t="n">
        <f aca="false">P267*60%-Q267</f>
        <v>2.736</v>
      </c>
      <c r="U267" s="15" t="s">
        <v>86</v>
      </c>
    </row>
    <row r="268" customFormat="false" ht="21" hidden="false" customHeight="false" outlineLevel="0" collapsed="false">
      <c r="A268" s="21" t="n">
        <v>265</v>
      </c>
      <c r="B268" s="43" t="s">
        <v>457</v>
      </c>
      <c r="C268" s="33" t="s">
        <v>449</v>
      </c>
      <c r="D268" s="33" t="s">
        <v>471</v>
      </c>
      <c r="E268" s="33" t="s">
        <v>451</v>
      </c>
      <c r="F268" s="33" t="s">
        <v>452</v>
      </c>
      <c r="G268" s="33" t="s">
        <v>453</v>
      </c>
      <c r="H268" s="35" t="n">
        <v>42719</v>
      </c>
      <c r="I268" s="44" t="s">
        <v>28</v>
      </c>
      <c r="J268" s="35" t="n">
        <v>42726</v>
      </c>
      <c r="K268" s="45" t="n">
        <v>17.3</v>
      </c>
      <c r="L268" s="17"/>
      <c r="M268" s="45" t="s">
        <v>454</v>
      </c>
      <c r="N268" s="17" t="n">
        <v>13526</v>
      </c>
      <c r="O268" s="45" t="n">
        <v>3.5</v>
      </c>
      <c r="P268" s="45" t="n">
        <v>12.06</v>
      </c>
      <c r="Q268" s="45" t="n">
        <v>4.5</v>
      </c>
      <c r="R268" s="45" t="n">
        <v>1</v>
      </c>
      <c r="S268" s="45" t="n">
        <v>4.5</v>
      </c>
      <c r="T268" s="15" t="n">
        <f aca="false">P268*60%-Q268</f>
        <v>2.736</v>
      </c>
      <c r="U268" s="15" t="s">
        <v>86</v>
      </c>
    </row>
    <row r="269" customFormat="false" ht="21" hidden="false" customHeight="false" outlineLevel="0" collapsed="false">
      <c r="A269" s="21" t="n">
        <v>266</v>
      </c>
      <c r="B269" s="43" t="s">
        <v>457</v>
      </c>
      <c r="C269" s="33" t="s">
        <v>449</v>
      </c>
      <c r="D269" s="33" t="s">
        <v>472</v>
      </c>
      <c r="E269" s="33" t="s">
        <v>451</v>
      </c>
      <c r="F269" s="33" t="s">
        <v>452</v>
      </c>
      <c r="G269" s="33" t="s">
        <v>453</v>
      </c>
      <c r="H269" s="35" t="n">
        <v>42719</v>
      </c>
      <c r="I269" s="44" t="s">
        <v>28</v>
      </c>
      <c r="J269" s="35" t="n">
        <v>42726</v>
      </c>
      <c r="K269" s="45" t="n">
        <v>17.3</v>
      </c>
      <c r="L269" s="17"/>
      <c r="M269" s="45" t="s">
        <v>454</v>
      </c>
      <c r="N269" s="17" t="n">
        <v>13319</v>
      </c>
      <c r="O269" s="45" t="n">
        <v>3.5</v>
      </c>
      <c r="P269" s="45" t="n">
        <v>12.06</v>
      </c>
      <c r="Q269" s="45" t="n">
        <v>4.5</v>
      </c>
      <c r="R269" s="45" t="n">
        <v>1</v>
      </c>
      <c r="S269" s="45" t="n">
        <v>4.5</v>
      </c>
      <c r="T269" s="15" t="n">
        <f aca="false">P269*60%-Q269</f>
        <v>2.736</v>
      </c>
      <c r="U269" s="15" t="s">
        <v>86</v>
      </c>
    </row>
    <row r="270" s="16" customFormat="true" ht="21" hidden="false" customHeight="false" outlineLevel="0" collapsed="false">
      <c r="A270" s="21" t="n">
        <v>267</v>
      </c>
      <c r="B270" s="43" t="s">
        <v>473</v>
      </c>
      <c r="C270" s="33" t="s">
        <v>449</v>
      </c>
      <c r="D270" s="33" t="s">
        <v>474</v>
      </c>
      <c r="E270" s="33" t="s">
        <v>451</v>
      </c>
      <c r="F270" s="33" t="s">
        <v>475</v>
      </c>
      <c r="G270" s="33" t="s">
        <v>453</v>
      </c>
      <c r="H270" s="35" t="n">
        <v>42522</v>
      </c>
      <c r="I270" s="44" t="s">
        <v>28</v>
      </c>
      <c r="J270" s="35" t="n">
        <v>42524</v>
      </c>
      <c r="K270" s="45" t="n">
        <v>17.3</v>
      </c>
      <c r="L270" s="45"/>
      <c r="M270" s="45" t="s">
        <v>454</v>
      </c>
      <c r="N270" s="45" t="n">
        <v>1615</v>
      </c>
      <c r="O270" s="45" t="n">
        <v>3.5</v>
      </c>
      <c r="P270" s="45" t="n">
        <v>12.06</v>
      </c>
      <c r="Q270" s="45" t="n">
        <v>4.5</v>
      </c>
      <c r="R270" s="45" t="n">
        <v>1</v>
      </c>
      <c r="S270" s="46" t="n">
        <v>4.5</v>
      </c>
      <c r="T270" s="17" t="n">
        <f aca="false">P270*60%-Q270</f>
        <v>2.736</v>
      </c>
      <c r="U270" s="15" t="s">
        <v>86</v>
      </c>
    </row>
    <row r="271" s="16" customFormat="true" ht="21" hidden="false" customHeight="false" outlineLevel="0" collapsed="false">
      <c r="A271" s="21" t="n">
        <v>268</v>
      </c>
      <c r="B271" s="47" t="s">
        <v>476</v>
      </c>
      <c r="C271" s="33" t="s">
        <v>449</v>
      </c>
      <c r="D271" s="33" t="s">
        <v>477</v>
      </c>
      <c r="E271" s="33" t="s">
        <v>451</v>
      </c>
      <c r="F271" s="33" t="s">
        <v>475</v>
      </c>
      <c r="G271" s="33" t="s">
        <v>453</v>
      </c>
      <c r="H271" s="35" t="n">
        <v>42536</v>
      </c>
      <c r="I271" s="44" t="s">
        <v>28</v>
      </c>
      <c r="J271" s="35" t="n">
        <v>42578</v>
      </c>
      <c r="K271" s="45" t="n">
        <v>17.3</v>
      </c>
      <c r="L271" s="45"/>
      <c r="M271" s="45" t="s">
        <v>454</v>
      </c>
      <c r="N271" s="45" t="n">
        <v>18200</v>
      </c>
      <c r="O271" s="45" t="n">
        <v>3.5</v>
      </c>
      <c r="P271" s="45" t="n">
        <v>12.06</v>
      </c>
      <c r="Q271" s="45" t="n">
        <v>4.5</v>
      </c>
      <c r="R271" s="45" t="n">
        <v>1</v>
      </c>
      <c r="S271" s="46" t="n">
        <v>4.5</v>
      </c>
      <c r="T271" s="17" t="n">
        <f aca="false">P271*60%-Q271</f>
        <v>2.736</v>
      </c>
      <c r="U271" s="15" t="s">
        <v>29</v>
      </c>
    </row>
    <row r="272" s="16" customFormat="true" ht="21" hidden="false" customHeight="false" outlineLevel="0" collapsed="false">
      <c r="A272" s="21" t="n">
        <v>269</v>
      </c>
      <c r="B272" s="22" t="s">
        <v>478</v>
      </c>
      <c r="C272" s="33" t="s">
        <v>449</v>
      </c>
      <c r="D272" s="33" t="s">
        <v>479</v>
      </c>
      <c r="E272" s="22" t="s">
        <v>451</v>
      </c>
      <c r="F272" s="22" t="s">
        <v>475</v>
      </c>
      <c r="G272" s="22" t="s">
        <v>453</v>
      </c>
      <c r="H272" s="35" t="n">
        <v>42542</v>
      </c>
      <c r="I272" s="44" t="s">
        <v>28</v>
      </c>
      <c r="J272" s="35" t="n">
        <v>42543</v>
      </c>
      <c r="K272" s="44" t="s">
        <v>480</v>
      </c>
      <c r="L272" s="45"/>
      <c r="M272" s="45" t="s">
        <v>454</v>
      </c>
      <c r="N272" s="45" t="n">
        <v>22423</v>
      </c>
      <c r="O272" s="45" t="n">
        <v>3.5</v>
      </c>
      <c r="P272" s="48" t="n">
        <v>12.06</v>
      </c>
      <c r="Q272" s="48" t="n">
        <v>4.5</v>
      </c>
      <c r="R272" s="48" t="n">
        <v>1</v>
      </c>
      <c r="S272" s="46" t="n">
        <v>4.5</v>
      </c>
      <c r="T272" s="17" t="n">
        <f aca="false">P272*60%-Q272</f>
        <v>2.736</v>
      </c>
      <c r="U272" s="15" t="s">
        <v>29</v>
      </c>
    </row>
    <row r="273" s="16" customFormat="true" ht="21" hidden="false" customHeight="false" outlineLevel="0" collapsed="false">
      <c r="A273" s="21" t="n">
        <v>270</v>
      </c>
      <c r="B273" s="33" t="s">
        <v>481</v>
      </c>
      <c r="C273" s="33" t="s">
        <v>449</v>
      </c>
      <c r="D273" s="33" t="s">
        <v>482</v>
      </c>
      <c r="E273" s="33" t="s">
        <v>451</v>
      </c>
      <c r="F273" s="33" t="s">
        <v>475</v>
      </c>
      <c r="G273" s="33" t="s">
        <v>453</v>
      </c>
      <c r="H273" s="35" t="n">
        <v>42552</v>
      </c>
      <c r="I273" s="44" t="s">
        <v>28</v>
      </c>
      <c r="J273" s="35" t="n">
        <v>42578</v>
      </c>
      <c r="K273" s="45" t="n">
        <v>17.3</v>
      </c>
      <c r="L273" s="45"/>
      <c r="M273" s="45" t="s">
        <v>454</v>
      </c>
      <c r="N273" s="45" t="n">
        <v>12592</v>
      </c>
      <c r="O273" s="45" t="n">
        <v>3.5</v>
      </c>
      <c r="P273" s="45" t="n">
        <v>12.06</v>
      </c>
      <c r="Q273" s="45" t="n">
        <v>4.5</v>
      </c>
      <c r="R273" s="45" t="n">
        <v>1</v>
      </c>
      <c r="S273" s="46" t="n">
        <v>4.5</v>
      </c>
      <c r="T273" s="17" t="n">
        <f aca="false">P273*60%-Q273</f>
        <v>2.736</v>
      </c>
      <c r="U273" s="15" t="s">
        <v>29</v>
      </c>
    </row>
    <row r="274" s="16" customFormat="true" ht="21" hidden="false" customHeight="false" outlineLevel="0" collapsed="false">
      <c r="A274" s="21" t="n">
        <v>271</v>
      </c>
      <c r="B274" s="47" t="s">
        <v>483</v>
      </c>
      <c r="C274" s="33" t="s">
        <v>449</v>
      </c>
      <c r="D274" s="33" t="s">
        <v>484</v>
      </c>
      <c r="E274" s="33" t="s">
        <v>451</v>
      </c>
      <c r="F274" s="33" t="s">
        <v>475</v>
      </c>
      <c r="G274" s="33" t="s">
        <v>453</v>
      </c>
      <c r="H274" s="35" t="n">
        <v>42552</v>
      </c>
      <c r="I274" s="44" t="s">
        <v>28</v>
      </c>
      <c r="J274" s="35" t="n">
        <v>42555</v>
      </c>
      <c r="K274" s="45" t="n">
        <v>17.3</v>
      </c>
      <c r="L274" s="45"/>
      <c r="M274" s="45" t="s">
        <v>454</v>
      </c>
      <c r="N274" s="45" t="n">
        <v>17600</v>
      </c>
      <c r="O274" s="45" t="n">
        <v>3.5</v>
      </c>
      <c r="P274" s="45" t="n">
        <v>12.06</v>
      </c>
      <c r="Q274" s="45" t="n">
        <v>4.5</v>
      </c>
      <c r="R274" s="45" t="n">
        <v>1</v>
      </c>
      <c r="S274" s="46" t="n">
        <v>4.5</v>
      </c>
      <c r="T274" s="17" t="n">
        <f aca="false">P274*60%-Q274</f>
        <v>2.736</v>
      </c>
      <c r="U274" s="15" t="s">
        <v>29</v>
      </c>
    </row>
    <row r="275" s="16" customFormat="true" ht="21" hidden="false" customHeight="false" outlineLevel="0" collapsed="false">
      <c r="A275" s="21" t="n">
        <v>272</v>
      </c>
      <c r="B275" s="43" t="s">
        <v>485</v>
      </c>
      <c r="C275" s="33" t="s">
        <v>449</v>
      </c>
      <c r="D275" s="33" t="s">
        <v>486</v>
      </c>
      <c r="E275" s="33" t="s">
        <v>451</v>
      </c>
      <c r="F275" s="33" t="s">
        <v>475</v>
      </c>
      <c r="G275" s="33" t="s">
        <v>487</v>
      </c>
      <c r="H275" s="35" t="n">
        <v>42570</v>
      </c>
      <c r="I275" s="44" t="s">
        <v>28</v>
      </c>
      <c r="J275" s="35" t="n">
        <v>42583</v>
      </c>
      <c r="K275" s="45" t="n">
        <v>17.3</v>
      </c>
      <c r="L275" s="45"/>
      <c r="M275" s="45" t="s">
        <v>454</v>
      </c>
      <c r="N275" s="45" t="n">
        <v>6905</v>
      </c>
      <c r="O275" s="45" t="n">
        <v>3.5</v>
      </c>
      <c r="P275" s="45" t="n">
        <v>12.06</v>
      </c>
      <c r="Q275" s="45" t="n">
        <v>4.5</v>
      </c>
      <c r="R275" s="45" t="n">
        <v>1</v>
      </c>
      <c r="S275" s="46" t="n">
        <v>4.5</v>
      </c>
      <c r="T275" s="17" t="n">
        <f aca="false">P275*60%-Q275</f>
        <v>2.736</v>
      </c>
      <c r="U275" s="15" t="s">
        <v>29</v>
      </c>
    </row>
    <row r="276" s="16" customFormat="true" ht="21" hidden="false" customHeight="false" outlineLevel="0" collapsed="false">
      <c r="A276" s="21" t="n">
        <v>273</v>
      </c>
      <c r="B276" s="43" t="s">
        <v>488</v>
      </c>
      <c r="C276" s="33" t="s">
        <v>449</v>
      </c>
      <c r="D276" s="33" t="s">
        <v>489</v>
      </c>
      <c r="E276" s="33" t="s">
        <v>451</v>
      </c>
      <c r="F276" s="33" t="s">
        <v>475</v>
      </c>
      <c r="G276" s="33" t="s">
        <v>487</v>
      </c>
      <c r="H276" s="35" t="n">
        <v>42570</v>
      </c>
      <c r="I276" s="44" t="s">
        <v>28</v>
      </c>
      <c r="J276" s="35" t="n">
        <v>42674</v>
      </c>
      <c r="K276" s="45" t="n">
        <v>17.3</v>
      </c>
      <c r="L276" s="45"/>
      <c r="M276" s="45" t="s">
        <v>454</v>
      </c>
      <c r="N276" s="45" t="n">
        <v>15630</v>
      </c>
      <c r="O276" s="45" t="n">
        <v>3.5</v>
      </c>
      <c r="P276" s="45" t="n">
        <v>12.06</v>
      </c>
      <c r="Q276" s="45" t="n">
        <v>4.5</v>
      </c>
      <c r="R276" s="45" t="n">
        <v>1</v>
      </c>
      <c r="S276" s="46" t="n">
        <v>4.5</v>
      </c>
      <c r="T276" s="17" t="n">
        <f aca="false">P276*60%-Q276</f>
        <v>2.736</v>
      </c>
      <c r="U276" s="15" t="s">
        <v>29</v>
      </c>
    </row>
    <row r="277" s="16" customFormat="true" ht="21" hidden="false" customHeight="false" outlineLevel="0" collapsed="false">
      <c r="A277" s="21" t="n">
        <v>274</v>
      </c>
      <c r="B277" s="47" t="s">
        <v>490</v>
      </c>
      <c r="C277" s="33" t="s">
        <v>449</v>
      </c>
      <c r="D277" s="33" t="s">
        <v>491</v>
      </c>
      <c r="E277" s="33" t="s">
        <v>451</v>
      </c>
      <c r="F277" s="33" t="s">
        <v>475</v>
      </c>
      <c r="G277" s="33" t="s">
        <v>460</v>
      </c>
      <c r="H277" s="35" t="n">
        <v>42584</v>
      </c>
      <c r="I277" s="44" t="s">
        <v>28</v>
      </c>
      <c r="J277" s="35" t="n">
        <v>42587</v>
      </c>
      <c r="K277" s="45" t="n">
        <v>15.4</v>
      </c>
      <c r="L277" s="45"/>
      <c r="M277" s="45" t="s">
        <v>461</v>
      </c>
      <c r="N277" s="45" t="n">
        <v>9800</v>
      </c>
      <c r="O277" s="45" t="n">
        <v>3.4</v>
      </c>
      <c r="P277" s="45" t="n">
        <v>10.4</v>
      </c>
      <c r="Q277" s="45" t="n">
        <v>4.5</v>
      </c>
      <c r="R277" s="45" t="n">
        <v>1</v>
      </c>
      <c r="S277" s="46" t="n">
        <v>4.5</v>
      </c>
      <c r="T277" s="17" t="n">
        <f aca="false">P277*60%-Q277</f>
        <v>1.74</v>
      </c>
      <c r="U277" s="15" t="s">
        <v>29</v>
      </c>
    </row>
    <row r="278" s="16" customFormat="true" ht="21" hidden="false" customHeight="false" outlineLevel="0" collapsed="false">
      <c r="A278" s="21" t="n">
        <v>275</v>
      </c>
      <c r="B278" s="43" t="s">
        <v>492</v>
      </c>
      <c r="C278" s="33" t="s">
        <v>449</v>
      </c>
      <c r="D278" s="33" t="s">
        <v>493</v>
      </c>
      <c r="E278" s="33" t="s">
        <v>451</v>
      </c>
      <c r="F278" s="33" t="s">
        <v>475</v>
      </c>
      <c r="G278" s="33" t="s">
        <v>487</v>
      </c>
      <c r="H278" s="35" t="n">
        <v>42612</v>
      </c>
      <c r="I278" s="44" t="s">
        <v>28</v>
      </c>
      <c r="J278" s="35" t="n">
        <v>42583</v>
      </c>
      <c r="K278" s="45" t="n">
        <v>17.3</v>
      </c>
      <c r="L278" s="45"/>
      <c r="M278" s="45" t="s">
        <v>454</v>
      </c>
      <c r="N278" s="45" t="n">
        <v>20872</v>
      </c>
      <c r="O278" s="45" t="n">
        <v>3.5</v>
      </c>
      <c r="P278" s="45" t="n">
        <v>12.06</v>
      </c>
      <c r="Q278" s="45" t="n">
        <v>4.5</v>
      </c>
      <c r="R278" s="45" t="n">
        <v>1</v>
      </c>
      <c r="S278" s="46" t="n">
        <v>4.5</v>
      </c>
      <c r="T278" s="17" t="n">
        <f aca="false">P278*60%-Q278</f>
        <v>2.736</v>
      </c>
      <c r="U278" s="15" t="s">
        <v>29</v>
      </c>
    </row>
    <row r="279" s="16" customFormat="true" ht="21" hidden="false" customHeight="false" outlineLevel="0" collapsed="false">
      <c r="A279" s="21" t="n">
        <v>276</v>
      </c>
      <c r="B279" s="43" t="s">
        <v>494</v>
      </c>
      <c r="C279" s="33" t="s">
        <v>449</v>
      </c>
      <c r="D279" s="33" t="s">
        <v>495</v>
      </c>
      <c r="E279" s="33" t="s">
        <v>451</v>
      </c>
      <c r="F279" s="33" t="s">
        <v>475</v>
      </c>
      <c r="G279" s="33" t="s">
        <v>460</v>
      </c>
      <c r="H279" s="35" t="n">
        <v>42658</v>
      </c>
      <c r="I279" s="44" t="s">
        <v>28</v>
      </c>
      <c r="J279" s="35" t="n">
        <v>42674</v>
      </c>
      <c r="K279" s="45" t="n">
        <v>15.4</v>
      </c>
      <c r="L279" s="45"/>
      <c r="M279" s="45" t="s">
        <v>461</v>
      </c>
      <c r="N279" s="45" t="n">
        <v>14654</v>
      </c>
      <c r="O279" s="45" t="n">
        <v>3.4</v>
      </c>
      <c r="P279" s="45" t="n">
        <v>10.4</v>
      </c>
      <c r="Q279" s="45" t="n">
        <v>4.5</v>
      </c>
      <c r="R279" s="45" t="n">
        <v>1</v>
      </c>
      <c r="S279" s="46" t="n">
        <v>4.5</v>
      </c>
      <c r="T279" s="17" t="n">
        <f aca="false">P279*60%-Q279</f>
        <v>1.74</v>
      </c>
      <c r="U279" s="15" t="s">
        <v>29</v>
      </c>
    </row>
    <row r="280" s="16" customFormat="true" ht="21" hidden="false" customHeight="false" outlineLevel="0" collapsed="false">
      <c r="A280" s="21" t="n">
        <v>277</v>
      </c>
      <c r="B280" s="47" t="s">
        <v>496</v>
      </c>
      <c r="C280" s="33" t="s">
        <v>449</v>
      </c>
      <c r="D280" s="33" t="s">
        <v>497</v>
      </c>
      <c r="E280" s="33" t="s">
        <v>451</v>
      </c>
      <c r="F280" s="33" t="s">
        <v>475</v>
      </c>
      <c r="G280" s="33" t="s">
        <v>453</v>
      </c>
      <c r="H280" s="35" t="n">
        <v>42658</v>
      </c>
      <c r="I280" s="44" t="s">
        <v>28</v>
      </c>
      <c r="J280" s="35" t="n">
        <v>42683</v>
      </c>
      <c r="K280" s="45" t="n">
        <v>17.3</v>
      </c>
      <c r="L280" s="45"/>
      <c r="M280" s="45" t="s">
        <v>454</v>
      </c>
      <c r="N280" s="45" t="n">
        <v>8600</v>
      </c>
      <c r="O280" s="45" t="n">
        <v>3.5</v>
      </c>
      <c r="P280" s="45" t="n">
        <v>12.06</v>
      </c>
      <c r="Q280" s="45" t="n">
        <v>4.5</v>
      </c>
      <c r="R280" s="45" t="n">
        <v>1</v>
      </c>
      <c r="S280" s="46" t="n">
        <v>4.5</v>
      </c>
      <c r="T280" s="17" t="n">
        <f aca="false">P280*60%-Q280</f>
        <v>2.736</v>
      </c>
      <c r="U280" s="15" t="s">
        <v>29</v>
      </c>
    </row>
    <row r="281" s="16" customFormat="true" ht="21" hidden="false" customHeight="false" outlineLevel="0" collapsed="false">
      <c r="A281" s="21" t="n">
        <v>278</v>
      </c>
      <c r="B281" s="47" t="s">
        <v>478</v>
      </c>
      <c r="C281" s="33" t="s">
        <v>449</v>
      </c>
      <c r="D281" s="33" t="s">
        <v>498</v>
      </c>
      <c r="E281" s="33" t="s">
        <v>451</v>
      </c>
      <c r="F281" s="33" t="s">
        <v>475</v>
      </c>
      <c r="G281" s="33" t="s">
        <v>453</v>
      </c>
      <c r="H281" s="35" t="n">
        <v>42662</v>
      </c>
      <c r="I281" s="44" t="s">
        <v>28</v>
      </c>
      <c r="J281" s="35" t="n">
        <v>42681</v>
      </c>
      <c r="K281" s="45" t="n">
        <v>17.3</v>
      </c>
      <c r="L281" s="45"/>
      <c r="M281" s="45" t="s">
        <v>454</v>
      </c>
      <c r="N281" s="45" t="n">
        <v>8050</v>
      </c>
      <c r="O281" s="45" t="n">
        <v>3.5</v>
      </c>
      <c r="P281" s="45" t="n">
        <v>12.06</v>
      </c>
      <c r="Q281" s="45" t="n">
        <v>4.5</v>
      </c>
      <c r="R281" s="45" t="n">
        <v>1</v>
      </c>
      <c r="S281" s="46" t="n">
        <v>4.5</v>
      </c>
      <c r="T281" s="17" t="n">
        <f aca="false">P281*60%-Q281</f>
        <v>2.736</v>
      </c>
      <c r="U281" s="15" t="s">
        <v>29</v>
      </c>
    </row>
    <row r="282" s="16" customFormat="true" ht="21" hidden="false" customHeight="false" outlineLevel="0" collapsed="false">
      <c r="A282" s="21" t="n">
        <v>279</v>
      </c>
      <c r="B282" s="47" t="s">
        <v>499</v>
      </c>
      <c r="C282" s="33" t="s">
        <v>449</v>
      </c>
      <c r="D282" s="33" t="s">
        <v>500</v>
      </c>
      <c r="E282" s="33" t="s">
        <v>451</v>
      </c>
      <c r="F282" s="33" t="s">
        <v>475</v>
      </c>
      <c r="G282" s="33" t="s">
        <v>453</v>
      </c>
      <c r="H282" s="35" t="n">
        <v>42678</v>
      </c>
      <c r="I282" s="44" t="s">
        <v>28</v>
      </c>
      <c r="J282" s="35" t="n">
        <v>42684</v>
      </c>
      <c r="K282" s="45" t="n">
        <v>17.3</v>
      </c>
      <c r="L282" s="45"/>
      <c r="M282" s="45" t="s">
        <v>454</v>
      </c>
      <c r="N282" s="45" t="n">
        <v>10380</v>
      </c>
      <c r="O282" s="45" t="n">
        <v>3.5</v>
      </c>
      <c r="P282" s="45" t="n">
        <v>12.06</v>
      </c>
      <c r="Q282" s="45" t="n">
        <v>4.5</v>
      </c>
      <c r="R282" s="45" t="n">
        <v>1</v>
      </c>
      <c r="S282" s="46" t="n">
        <v>4.5</v>
      </c>
      <c r="T282" s="17" t="n">
        <f aca="false">P282*60%-Q282</f>
        <v>2.736</v>
      </c>
      <c r="U282" s="15" t="s">
        <v>29</v>
      </c>
    </row>
    <row r="283" s="16" customFormat="true" ht="21" hidden="false" customHeight="false" outlineLevel="0" collapsed="false">
      <c r="A283" s="21" t="n">
        <v>280</v>
      </c>
      <c r="B283" s="47" t="s">
        <v>501</v>
      </c>
      <c r="C283" s="33" t="s">
        <v>449</v>
      </c>
      <c r="D283" s="33" t="s">
        <v>502</v>
      </c>
      <c r="E283" s="33" t="s">
        <v>451</v>
      </c>
      <c r="F283" s="33" t="s">
        <v>475</v>
      </c>
      <c r="G283" s="33" t="s">
        <v>453</v>
      </c>
      <c r="H283" s="35" t="n">
        <v>42696</v>
      </c>
      <c r="I283" s="44" t="s">
        <v>28</v>
      </c>
      <c r="J283" s="35" t="n">
        <v>42719</v>
      </c>
      <c r="K283" s="45" t="n">
        <v>17.3</v>
      </c>
      <c r="L283" s="45"/>
      <c r="M283" s="45" t="s">
        <v>454</v>
      </c>
      <c r="N283" s="45" t="n">
        <v>10462</v>
      </c>
      <c r="O283" s="45" t="n">
        <v>3.5</v>
      </c>
      <c r="P283" s="45" t="n">
        <v>12.06</v>
      </c>
      <c r="Q283" s="45" t="n">
        <v>4.5</v>
      </c>
      <c r="R283" s="45" t="n">
        <v>1</v>
      </c>
      <c r="S283" s="46" t="n">
        <v>4.5</v>
      </c>
      <c r="T283" s="17" t="n">
        <f aca="false">P283*60%-Q283</f>
        <v>2.736</v>
      </c>
      <c r="U283" s="15" t="s">
        <v>29</v>
      </c>
    </row>
    <row r="284" s="16" customFormat="true" ht="21" hidden="false" customHeight="false" outlineLevel="0" collapsed="false">
      <c r="A284" s="21" t="n">
        <v>281</v>
      </c>
      <c r="B284" s="43" t="s">
        <v>503</v>
      </c>
      <c r="C284" s="33" t="s">
        <v>449</v>
      </c>
      <c r="D284" s="33" t="s">
        <v>504</v>
      </c>
      <c r="E284" s="33" t="s">
        <v>451</v>
      </c>
      <c r="F284" s="33" t="s">
        <v>475</v>
      </c>
      <c r="G284" s="33" t="s">
        <v>460</v>
      </c>
      <c r="H284" s="35" t="n">
        <v>42711</v>
      </c>
      <c r="I284" s="44" t="s">
        <v>28</v>
      </c>
      <c r="J284" s="35" t="n">
        <v>42730</v>
      </c>
      <c r="K284" s="45" t="n">
        <v>15.4</v>
      </c>
      <c r="L284" s="45"/>
      <c r="M284" s="45" t="s">
        <v>461</v>
      </c>
      <c r="N284" s="45" t="n">
        <v>2880</v>
      </c>
      <c r="O284" s="45" t="n">
        <v>3.4</v>
      </c>
      <c r="P284" s="45" t="n">
        <v>10.4</v>
      </c>
      <c r="Q284" s="45" t="n">
        <v>4.5</v>
      </c>
      <c r="R284" s="45" t="n">
        <v>1</v>
      </c>
      <c r="S284" s="46" t="n">
        <v>4.5</v>
      </c>
      <c r="T284" s="17" t="n">
        <f aca="false">P284*60%-Q284</f>
        <v>1.74</v>
      </c>
      <c r="U284" s="15" t="s">
        <v>29</v>
      </c>
    </row>
    <row r="285" s="16" customFormat="true" ht="21" hidden="false" customHeight="false" outlineLevel="0" collapsed="false">
      <c r="A285" s="21" t="n">
        <v>282</v>
      </c>
      <c r="B285" s="47" t="s">
        <v>505</v>
      </c>
      <c r="C285" s="33" t="s">
        <v>449</v>
      </c>
      <c r="D285" s="33" t="s">
        <v>506</v>
      </c>
      <c r="E285" s="33" t="s">
        <v>451</v>
      </c>
      <c r="F285" s="33" t="s">
        <v>475</v>
      </c>
      <c r="G285" s="33" t="s">
        <v>453</v>
      </c>
      <c r="H285" s="35" t="n">
        <v>42709</v>
      </c>
      <c r="I285" s="44" t="s">
        <v>28</v>
      </c>
      <c r="J285" s="35" t="n">
        <v>42720</v>
      </c>
      <c r="K285" s="45" t="n">
        <v>17.3</v>
      </c>
      <c r="L285" s="45"/>
      <c r="M285" s="45" t="s">
        <v>454</v>
      </c>
      <c r="N285" s="45" t="n">
        <v>360</v>
      </c>
      <c r="O285" s="45" t="n">
        <v>3.5</v>
      </c>
      <c r="P285" s="45" t="n">
        <v>12.06</v>
      </c>
      <c r="Q285" s="45" t="n">
        <v>4.5</v>
      </c>
      <c r="R285" s="45" t="n">
        <v>1</v>
      </c>
      <c r="S285" s="46" t="n">
        <v>4.5</v>
      </c>
      <c r="T285" s="17" t="n">
        <f aca="false">P285*60%-Q285</f>
        <v>2.736</v>
      </c>
      <c r="U285" s="15" t="s">
        <v>29</v>
      </c>
    </row>
    <row r="286" s="16" customFormat="true" ht="21" hidden="false" customHeight="false" outlineLevel="0" collapsed="false">
      <c r="A286" s="21" t="n">
        <v>283</v>
      </c>
      <c r="B286" s="47" t="s">
        <v>505</v>
      </c>
      <c r="C286" s="33" t="s">
        <v>449</v>
      </c>
      <c r="D286" s="33" t="s">
        <v>507</v>
      </c>
      <c r="E286" s="33" t="s">
        <v>451</v>
      </c>
      <c r="F286" s="33" t="s">
        <v>475</v>
      </c>
      <c r="G286" s="33" t="s">
        <v>453</v>
      </c>
      <c r="H286" s="35" t="n">
        <v>42709</v>
      </c>
      <c r="I286" s="44" t="s">
        <v>28</v>
      </c>
      <c r="J286" s="35" t="n">
        <v>42720</v>
      </c>
      <c r="K286" s="45" t="n">
        <v>17.3</v>
      </c>
      <c r="L286" s="45"/>
      <c r="M286" s="45" t="s">
        <v>454</v>
      </c>
      <c r="N286" s="45" t="n">
        <v>6980</v>
      </c>
      <c r="O286" s="45" t="n">
        <v>3.5</v>
      </c>
      <c r="P286" s="45" t="n">
        <v>12.06</v>
      </c>
      <c r="Q286" s="45" t="n">
        <v>4.5</v>
      </c>
      <c r="R286" s="45" t="n">
        <v>1</v>
      </c>
      <c r="S286" s="46" t="n">
        <v>4.5</v>
      </c>
      <c r="T286" s="17" t="n">
        <f aca="false">P286*60%-Q286</f>
        <v>2.736</v>
      </c>
      <c r="U286" s="15" t="s">
        <v>29</v>
      </c>
    </row>
    <row r="287" s="16" customFormat="true" ht="21" hidden="false" customHeight="false" outlineLevel="0" collapsed="false">
      <c r="A287" s="21" t="n">
        <v>284</v>
      </c>
      <c r="B287" s="47" t="s">
        <v>505</v>
      </c>
      <c r="C287" s="33" t="s">
        <v>449</v>
      </c>
      <c r="D287" s="33" t="s">
        <v>508</v>
      </c>
      <c r="E287" s="33" t="s">
        <v>451</v>
      </c>
      <c r="F287" s="33" t="s">
        <v>475</v>
      </c>
      <c r="G287" s="33" t="s">
        <v>453</v>
      </c>
      <c r="H287" s="35" t="n">
        <v>42709</v>
      </c>
      <c r="I287" s="44" t="s">
        <v>28</v>
      </c>
      <c r="J287" s="35" t="n">
        <v>42720</v>
      </c>
      <c r="K287" s="45" t="n">
        <v>17.3</v>
      </c>
      <c r="L287" s="45"/>
      <c r="M287" s="45" t="s">
        <v>454</v>
      </c>
      <c r="N287" s="45" t="n">
        <v>1280</v>
      </c>
      <c r="O287" s="45" t="n">
        <v>3.5</v>
      </c>
      <c r="P287" s="45" t="n">
        <v>12.06</v>
      </c>
      <c r="Q287" s="45" t="n">
        <v>4.5</v>
      </c>
      <c r="R287" s="45" t="n">
        <v>1</v>
      </c>
      <c r="S287" s="46" t="n">
        <v>4.5</v>
      </c>
      <c r="T287" s="17" t="n">
        <f aca="false">P287*60%-Q287</f>
        <v>2.736</v>
      </c>
      <c r="U287" s="15" t="s">
        <v>29</v>
      </c>
    </row>
    <row r="288" s="16" customFormat="true" ht="21" hidden="false" customHeight="false" outlineLevel="0" collapsed="false">
      <c r="A288" s="21" t="n">
        <v>285</v>
      </c>
      <c r="B288" s="47" t="s">
        <v>505</v>
      </c>
      <c r="C288" s="33" t="s">
        <v>449</v>
      </c>
      <c r="D288" s="33" t="s">
        <v>509</v>
      </c>
      <c r="E288" s="33" t="s">
        <v>451</v>
      </c>
      <c r="F288" s="33" t="s">
        <v>475</v>
      </c>
      <c r="G288" s="33" t="s">
        <v>453</v>
      </c>
      <c r="H288" s="35" t="n">
        <v>42709</v>
      </c>
      <c r="I288" s="44" t="s">
        <v>28</v>
      </c>
      <c r="J288" s="35" t="n">
        <v>42720</v>
      </c>
      <c r="K288" s="45" t="n">
        <v>17.3</v>
      </c>
      <c r="L288" s="45"/>
      <c r="M288" s="45" t="s">
        <v>454</v>
      </c>
      <c r="N288" s="45" t="n">
        <v>4198</v>
      </c>
      <c r="O288" s="45" t="n">
        <v>3.5</v>
      </c>
      <c r="P288" s="45" t="n">
        <v>12.06</v>
      </c>
      <c r="Q288" s="45" t="n">
        <v>4.5</v>
      </c>
      <c r="R288" s="45" t="n">
        <v>1</v>
      </c>
      <c r="S288" s="46" t="n">
        <v>4.5</v>
      </c>
      <c r="T288" s="17" t="n">
        <f aca="false">P288*60%-Q288</f>
        <v>2.736</v>
      </c>
      <c r="U288" s="15" t="s">
        <v>29</v>
      </c>
    </row>
    <row r="289" s="16" customFormat="true" ht="21" hidden="false" customHeight="false" outlineLevel="0" collapsed="false">
      <c r="A289" s="21" t="n">
        <v>286</v>
      </c>
      <c r="B289" s="47" t="s">
        <v>510</v>
      </c>
      <c r="C289" s="33" t="s">
        <v>449</v>
      </c>
      <c r="D289" s="33" t="s">
        <v>511</v>
      </c>
      <c r="E289" s="33" t="s">
        <v>451</v>
      </c>
      <c r="F289" s="33" t="s">
        <v>475</v>
      </c>
      <c r="G289" s="33" t="s">
        <v>453</v>
      </c>
      <c r="H289" s="35" t="n">
        <v>42711</v>
      </c>
      <c r="I289" s="44" t="s">
        <v>28</v>
      </c>
      <c r="J289" s="35" t="n">
        <v>42720</v>
      </c>
      <c r="K289" s="45" t="n">
        <v>17.3</v>
      </c>
      <c r="L289" s="45"/>
      <c r="M289" s="45" t="s">
        <v>454</v>
      </c>
      <c r="N289" s="45" t="n">
        <v>900</v>
      </c>
      <c r="O289" s="45" t="n">
        <v>3.5</v>
      </c>
      <c r="P289" s="45" t="n">
        <v>12.06</v>
      </c>
      <c r="Q289" s="45" t="n">
        <v>4.5</v>
      </c>
      <c r="R289" s="45" t="n">
        <v>1</v>
      </c>
      <c r="S289" s="46" t="n">
        <v>4.5</v>
      </c>
      <c r="T289" s="17" t="n">
        <f aca="false">P289*60%-Q289</f>
        <v>2.736</v>
      </c>
      <c r="U289" s="15" t="s">
        <v>29</v>
      </c>
    </row>
    <row r="290" s="16" customFormat="true" ht="21" hidden="false" customHeight="false" outlineLevel="0" collapsed="false">
      <c r="A290" s="21" t="n">
        <v>287</v>
      </c>
      <c r="B290" s="47" t="s">
        <v>510</v>
      </c>
      <c r="C290" s="33" t="s">
        <v>449</v>
      </c>
      <c r="D290" s="33" t="s">
        <v>512</v>
      </c>
      <c r="E290" s="33" t="s">
        <v>451</v>
      </c>
      <c r="F290" s="33" t="s">
        <v>475</v>
      </c>
      <c r="G290" s="33" t="s">
        <v>453</v>
      </c>
      <c r="H290" s="35" t="n">
        <v>42711</v>
      </c>
      <c r="I290" s="44" t="s">
        <v>28</v>
      </c>
      <c r="J290" s="35" t="n">
        <v>42720</v>
      </c>
      <c r="K290" s="45" t="n">
        <v>17.3</v>
      </c>
      <c r="L290" s="45"/>
      <c r="M290" s="45" t="s">
        <v>454</v>
      </c>
      <c r="N290" s="45" t="n">
        <v>8800</v>
      </c>
      <c r="O290" s="45" t="n">
        <v>3.5</v>
      </c>
      <c r="P290" s="45" t="n">
        <v>12.06</v>
      </c>
      <c r="Q290" s="45" t="n">
        <v>4.5</v>
      </c>
      <c r="R290" s="45" t="n">
        <v>1</v>
      </c>
      <c r="S290" s="46" t="n">
        <v>4.5</v>
      </c>
      <c r="T290" s="17" t="n">
        <f aca="false">P290*60%-Q290</f>
        <v>2.736</v>
      </c>
      <c r="U290" s="15" t="s">
        <v>29</v>
      </c>
    </row>
    <row r="291" s="16" customFormat="true" ht="21" hidden="false" customHeight="false" outlineLevel="0" collapsed="false">
      <c r="A291" s="21" t="n">
        <v>288</v>
      </c>
      <c r="B291" s="47" t="s">
        <v>513</v>
      </c>
      <c r="C291" s="33" t="s">
        <v>449</v>
      </c>
      <c r="D291" s="33" t="s">
        <v>514</v>
      </c>
      <c r="E291" s="33" t="s">
        <v>451</v>
      </c>
      <c r="F291" s="33" t="s">
        <v>475</v>
      </c>
      <c r="G291" s="33" t="s">
        <v>460</v>
      </c>
      <c r="H291" s="35" t="n">
        <v>42711</v>
      </c>
      <c r="I291" s="44" t="s">
        <v>28</v>
      </c>
      <c r="J291" s="35" t="n">
        <v>42720</v>
      </c>
      <c r="K291" s="45" t="n">
        <v>15.4</v>
      </c>
      <c r="L291" s="45"/>
      <c r="M291" s="45" t="s">
        <v>461</v>
      </c>
      <c r="N291" s="45" t="n">
        <v>3500</v>
      </c>
      <c r="O291" s="45" t="n">
        <v>3.4</v>
      </c>
      <c r="P291" s="45" t="n">
        <v>10.4</v>
      </c>
      <c r="Q291" s="45" t="n">
        <v>4.5</v>
      </c>
      <c r="R291" s="45" t="n">
        <v>1</v>
      </c>
      <c r="S291" s="46" t="n">
        <v>4.5</v>
      </c>
      <c r="T291" s="17" t="n">
        <f aca="false">P291*60%-Q291</f>
        <v>1.74</v>
      </c>
      <c r="U291" s="15" t="s">
        <v>29</v>
      </c>
    </row>
    <row r="292" s="16" customFormat="true" ht="21" hidden="false" customHeight="false" outlineLevel="0" collapsed="false">
      <c r="A292" s="21" t="n">
        <v>289</v>
      </c>
      <c r="B292" s="43" t="s">
        <v>515</v>
      </c>
      <c r="C292" s="33" t="s">
        <v>449</v>
      </c>
      <c r="D292" s="33" t="s">
        <v>516</v>
      </c>
      <c r="E292" s="33" t="s">
        <v>451</v>
      </c>
      <c r="F292" s="33" t="s">
        <v>475</v>
      </c>
      <c r="G292" s="33" t="s">
        <v>453</v>
      </c>
      <c r="H292" s="35" t="n">
        <v>42711</v>
      </c>
      <c r="I292" s="44" t="s">
        <v>28</v>
      </c>
      <c r="J292" s="35" t="n">
        <v>42730</v>
      </c>
      <c r="K292" s="45" t="n">
        <v>17.3</v>
      </c>
      <c r="L292" s="45"/>
      <c r="M292" s="45" t="s">
        <v>454</v>
      </c>
      <c r="N292" s="45" t="n">
        <v>360</v>
      </c>
      <c r="O292" s="45" t="n">
        <v>3.5</v>
      </c>
      <c r="P292" s="45" t="n">
        <v>12.06</v>
      </c>
      <c r="Q292" s="45" t="n">
        <v>4.5</v>
      </c>
      <c r="R292" s="45" t="n">
        <v>1</v>
      </c>
      <c r="S292" s="46" t="n">
        <v>4.5</v>
      </c>
      <c r="T292" s="17" t="n">
        <f aca="false">P292*60%-Q292</f>
        <v>2.736</v>
      </c>
      <c r="U292" s="15" t="s">
        <v>29</v>
      </c>
    </row>
    <row r="293" s="16" customFormat="true" ht="21" hidden="false" customHeight="false" outlineLevel="0" collapsed="false">
      <c r="A293" s="21" t="n">
        <v>290</v>
      </c>
      <c r="B293" s="43" t="s">
        <v>517</v>
      </c>
      <c r="C293" s="33" t="s">
        <v>449</v>
      </c>
      <c r="D293" s="33" t="s">
        <v>518</v>
      </c>
      <c r="E293" s="33" t="s">
        <v>451</v>
      </c>
      <c r="F293" s="33" t="s">
        <v>475</v>
      </c>
      <c r="G293" s="33" t="s">
        <v>453</v>
      </c>
      <c r="H293" s="35" t="n">
        <v>42711</v>
      </c>
      <c r="I293" s="44" t="s">
        <v>28</v>
      </c>
      <c r="J293" s="35" t="n">
        <v>42730</v>
      </c>
      <c r="K293" s="45" t="n">
        <v>17.3</v>
      </c>
      <c r="L293" s="45"/>
      <c r="M293" s="45" t="s">
        <v>454</v>
      </c>
      <c r="N293" s="45" t="n">
        <v>9845</v>
      </c>
      <c r="O293" s="45" t="n">
        <v>3.5</v>
      </c>
      <c r="P293" s="45" t="n">
        <v>12.06</v>
      </c>
      <c r="Q293" s="45" t="n">
        <v>4.5</v>
      </c>
      <c r="R293" s="45" t="n">
        <v>1</v>
      </c>
      <c r="S293" s="46" t="n">
        <v>4.5</v>
      </c>
      <c r="T293" s="17" t="n">
        <f aca="false">P293*60%-Q293</f>
        <v>2.736</v>
      </c>
      <c r="U293" s="15" t="s">
        <v>29</v>
      </c>
    </row>
    <row r="294" s="16" customFormat="true" ht="21" hidden="false" customHeight="false" outlineLevel="0" collapsed="false">
      <c r="A294" s="21" t="n">
        <v>291</v>
      </c>
      <c r="B294" s="43" t="s">
        <v>519</v>
      </c>
      <c r="C294" s="33" t="s">
        <v>449</v>
      </c>
      <c r="D294" s="33" t="s">
        <v>520</v>
      </c>
      <c r="E294" s="33" t="s">
        <v>451</v>
      </c>
      <c r="F294" s="33" t="s">
        <v>475</v>
      </c>
      <c r="G294" s="33" t="s">
        <v>460</v>
      </c>
      <c r="H294" s="35" t="n">
        <v>42711</v>
      </c>
      <c r="I294" s="44" t="s">
        <v>28</v>
      </c>
      <c r="J294" s="35" t="n">
        <v>42730</v>
      </c>
      <c r="K294" s="45" t="n">
        <v>15.4</v>
      </c>
      <c r="L294" s="45"/>
      <c r="M294" s="45" t="s">
        <v>461</v>
      </c>
      <c r="N294" s="45" t="n">
        <v>295</v>
      </c>
      <c r="O294" s="45" t="n">
        <v>3.4</v>
      </c>
      <c r="P294" s="45" t="n">
        <v>10.4</v>
      </c>
      <c r="Q294" s="45" t="n">
        <v>4.5</v>
      </c>
      <c r="R294" s="45" t="n">
        <v>1</v>
      </c>
      <c r="S294" s="46" t="n">
        <v>4.5</v>
      </c>
      <c r="T294" s="17" t="n">
        <f aca="false">P294*60%-Q294</f>
        <v>1.74</v>
      </c>
      <c r="U294" s="15" t="s">
        <v>29</v>
      </c>
    </row>
    <row r="295" s="16" customFormat="true" ht="21" hidden="false" customHeight="false" outlineLevel="0" collapsed="false">
      <c r="A295" s="21" t="n">
        <v>292</v>
      </c>
      <c r="B295" s="43" t="s">
        <v>519</v>
      </c>
      <c r="C295" s="33" t="s">
        <v>449</v>
      </c>
      <c r="D295" s="33" t="s">
        <v>521</v>
      </c>
      <c r="E295" s="33" t="s">
        <v>451</v>
      </c>
      <c r="F295" s="33" t="s">
        <v>475</v>
      </c>
      <c r="G295" s="33" t="s">
        <v>460</v>
      </c>
      <c r="H295" s="35" t="n">
        <v>42711</v>
      </c>
      <c r="I295" s="44" t="s">
        <v>28</v>
      </c>
      <c r="J295" s="35" t="n">
        <v>42730</v>
      </c>
      <c r="K295" s="45" t="n">
        <v>15.4</v>
      </c>
      <c r="L295" s="45"/>
      <c r="M295" s="45" t="s">
        <v>461</v>
      </c>
      <c r="N295" s="45" t="n">
        <v>12508</v>
      </c>
      <c r="O295" s="45" t="n">
        <v>3.4</v>
      </c>
      <c r="P295" s="45" t="n">
        <v>10.4</v>
      </c>
      <c r="Q295" s="45" t="n">
        <v>4.5</v>
      </c>
      <c r="R295" s="45" t="n">
        <v>1</v>
      </c>
      <c r="S295" s="46" t="n">
        <v>4.5</v>
      </c>
      <c r="T295" s="17" t="n">
        <f aca="false">P295*60%-Q295</f>
        <v>1.74</v>
      </c>
      <c r="U295" s="15" t="s">
        <v>29</v>
      </c>
    </row>
    <row r="296" s="16" customFormat="true" ht="21" hidden="false" customHeight="false" outlineLevel="0" collapsed="false">
      <c r="A296" s="21" t="n">
        <v>293</v>
      </c>
      <c r="B296" s="43" t="s">
        <v>519</v>
      </c>
      <c r="C296" s="33" t="s">
        <v>449</v>
      </c>
      <c r="D296" s="33" t="s">
        <v>522</v>
      </c>
      <c r="E296" s="33" t="s">
        <v>451</v>
      </c>
      <c r="F296" s="33" t="s">
        <v>475</v>
      </c>
      <c r="G296" s="33" t="s">
        <v>460</v>
      </c>
      <c r="H296" s="35" t="n">
        <v>42711</v>
      </c>
      <c r="I296" s="44" t="s">
        <v>28</v>
      </c>
      <c r="J296" s="35" t="n">
        <v>42730</v>
      </c>
      <c r="K296" s="45" t="n">
        <v>15.4</v>
      </c>
      <c r="L296" s="45"/>
      <c r="M296" s="45" t="s">
        <v>461</v>
      </c>
      <c r="N296" s="45" t="n">
        <v>234</v>
      </c>
      <c r="O296" s="45" t="n">
        <v>3.4</v>
      </c>
      <c r="P296" s="45" t="n">
        <v>10.4</v>
      </c>
      <c r="Q296" s="45" t="n">
        <v>4.5</v>
      </c>
      <c r="R296" s="45" t="n">
        <v>1</v>
      </c>
      <c r="S296" s="46" t="n">
        <v>4.5</v>
      </c>
      <c r="T296" s="17" t="n">
        <f aca="false">P296*60%-Q296</f>
        <v>1.74</v>
      </c>
      <c r="U296" s="15" t="s">
        <v>29</v>
      </c>
    </row>
    <row r="297" s="16" customFormat="true" ht="21" hidden="false" customHeight="false" outlineLevel="0" collapsed="false">
      <c r="A297" s="21" t="n">
        <v>294</v>
      </c>
      <c r="B297" s="43" t="s">
        <v>515</v>
      </c>
      <c r="C297" s="33" t="s">
        <v>449</v>
      </c>
      <c r="D297" s="33" t="s">
        <v>523</v>
      </c>
      <c r="E297" s="33" t="s">
        <v>451</v>
      </c>
      <c r="F297" s="33" t="s">
        <v>475</v>
      </c>
      <c r="G297" s="33" t="s">
        <v>460</v>
      </c>
      <c r="H297" s="35" t="n">
        <v>42711</v>
      </c>
      <c r="I297" s="44" t="s">
        <v>28</v>
      </c>
      <c r="J297" s="35" t="n">
        <v>42730</v>
      </c>
      <c r="K297" s="45" t="n">
        <v>15.4</v>
      </c>
      <c r="L297" s="45"/>
      <c r="M297" s="45" t="s">
        <v>461</v>
      </c>
      <c r="N297" s="45" t="n">
        <v>214</v>
      </c>
      <c r="O297" s="45" t="n">
        <v>3.4</v>
      </c>
      <c r="P297" s="45" t="n">
        <v>10.4</v>
      </c>
      <c r="Q297" s="45" t="n">
        <v>4.5</v>
      </c>
      <c r="R297" s="45" t="n">
        <v>1</v>
      </c>
      <c r="S297" s="46" t="n">
        <v>4.5</v>
      </c>
      <c r="T297" s="17" t="n">
        <f aca="false">P297*60%-Q297</f>
        <v>1.74</v>
      </c>
      <c r="U297" s="15" t="s">
        <v>29</v>
      </c>
    </row>
    <row r="298" s="16" customFormat="true" ht="21" hidden="false" customHeight="false" outlineLevel="0" collapsed="false">
      <c r="A298" s="21" t="n">
        <v>295</v>
      </c>
      <c r="B298" s="43" t="s">
        <v>515</v>
      </c>
      <c r="C298" s="33" t="s">
        <v>449</v>
      </c>
      <c r="D298" s="33" t="s">
        <v>524</v>
      </c>
      <c r="E298" s="33" t="s">
        <v>451</v>
      </c>
      <c r="F298" s="33" t="s">
        <v>475</v>
      </c>
      <c r="G298" s="33" t="s">
        <v>460</v>
      </c>
      <c r="H298" s="35" t="n">
        <v>42711</v>
      </c>
      <c r="I298" s="44" t="s">
        <v>28</v>
      </c>
      <c r="J298" s="35" t="n">
        <v>42730</v>
      </c>
      <c r="K298" s="45" t="n">
        <v>15.4</v>
      </c>
      <c r="L298" s="45"/>
      <c r="M298" s="45" t="s">
        <v>461</v>
      </c>
      <c r="N298" s="45" t="n">
        <v>159</v>
      </c>
      <c r="O298" s="45" t="n">
        <v>3.4</v>
      </c>
      <c r="P298" s="45" t="n">
        <v>10.4</v>
      </c>
      <c r="Q298" s="45" t="n">
        <v>4.5</v>
      </c>
      <c r="R298" s="45" t="n">
        <v>1</v>
      </c>
      <c r="S298" s="46" t="n">
        <v>4.5</v>
      </c>
      <c r="T298" s="17" t="n">
        <f aca="false">P298*60%-Q298</f>
        <v>1.74</v>
      </c>
      <c r="U298" s="15" t="s">
        <v>29</v>
      </c>
    </row>
    <row r="299" s="16" customFormat="true" ht="21" hidden="false" customHeight="false" outlineLevel="0" collapsed="false">
      <c r="A299" s="21" t="n">
        <v>296</v>
      </c>
      <c r="B299" s="43" t="s">
        <v>525</v>
      </c>
      <c r="C299" s="33" t="s">
        <v>449</v>
      </c>
      <c r="D299" s="33" t="s">
        <v>526</v>
      </c>
      <c r="E299" s="33" t="s">
        <v>451</v>
      </c>
      <c r="F299" s="33" t="s">
        <v>475</v>
      </c>
      <c r="G299" s="33" t="s">
        <v>460</v>
      </c>
      <c r="H299" s="35" t="n">
        <v>42711</v>
      </c>
      <c r="I299" s="44" t="s">
        <v>28</v>
      </c>
      <c r="J299" s="35" t="n">
        <v>42730</v>
      </c>
      <c r="K299" s="45" t="n">
        <v>15.4</v>
      </c>
      <c r="L299" s="17"/>
      <c r="M299" s="45" t="s">
        <v>461</v>
      </c>
      <c r="N299" s="17" t="n">
        <v>15600</v>
      </c>
      <c r="O299" s="45" t="n">
        <v>3.4</v>
      </c>
      <c r="P299" s="45" t="n">
        <v>10.4</v>
      </c>
      <c r="Q299" s="45" t="n">
        <v>4.5</v>
      </c>
      <c r="R299" s="45" t="n">
        <v>1</v>
      </c>
      <c r="S299" s="46" t="n">
        <v>4.5</v>
      </c>
      <c r="T299" s="17" t="n">
        <f aca="false">P299*60%-Q299</f>
        <v>1.74</v>
      </c>
      <c r="U299" s="15" t="s">
        <v>29</v>
      </c>
    </row>
    <row r="300" s="16" customFormat="true" ht="21" hidden="false" customHeight="false" outlineLevel="0" collapsed="false">
      <c r="A300" s="21" t="n">
        <v>297</v>
      </c>
      <c r="B300" s="43" t="s">
        <v>527</v>
      </c>
      <c r="C300" s="33" t="s">
        <v>449</v>
      </c>
      <c r="D300" s="33" t="s">
        <v>528</v>
      </c>
      <c r="E300" s="33" t="s">
        <v>451</v>
      </c>
      <c r="F300" s="33" t="s">
        <v>475</v>
      </c>
      <c r="G300" s="33" t="s">
        <v>460</v>
      </c>
      <c r="H300" s="35" t="n">
        <v>42711</v>
      </c>
      <c r="I300" s="44" t="s">
        <v>28</v>
      </c>
      <c r="J300" s="35" t="n">
        <v>42730</v>
      </c>
      <c r="K300" s="45" t="n">
        <v>15.4</v>
      </c>
      <c r="L300" s="17"/>
      <c r="M300" s="45" t="s">
        <v>461</v>
      </c>
      <c r="N300" s="17" t="n">
        <v>8757</v>
      </c>
      <c r="O300" s="45" t="n">
        <v>3.4</v>
      </c>
      <c r="P300" s="45" t="n">
        <v>10.4</v>
      </c>
      <c r="Q300" s="45" t="n">
        <v>4.5</v>
      </c>
      <c r="R300" s="45" t="n">
        <v>1</v>
      </c>
      <c r="S300" s="46" t="n">
        <v>4.5</v>
      </c>
      <c r="T300" s="17" t="n">
        <f aca="false">P300*60%-Q300</f>
        <v>1.74</v>
      </c>
      <c r="U300" s="15" t="s">
        <v>29</v>
      </c>
    </row>
    <row r="301" s="16" customFormat="true" ht="21" hidden="false" customHeight="false" outlineLevel="0" collapsed="false">
      <c r="A301" s="21" t="n">
        <v>298</v>
      </c>
      <c r="B301" s="43" t="s">
        <v>527</v>
      </c>
      <c r="C301" s="33" t="s">
        <v>449</v>
      </c>
      <c r="D301" s="33" t="s">
        <v>529</v>
      </c>
      <c r="E301" s="33" t="s">
        <v>451</v>
      </c>
      <c r="F301" s="33" t="s">
        <v>475</v>
      </c>
      <c r="G301" s="33" t="s">
        <v>460</v>
      </c>
      <c r="H301" s="35" t="n">
        <v>42711</v>
      </c>
      <c r="I301" s="44" t="s">
        <v>28</v>
      </c>
      <c r="J301" s="35" t="n">
        <v>42730</v>
      </c>
      <c r="K301" s="45" t="n">
        <v>15.4</v>
      </c>
      <c r="L301" s="23"/>
      <c r="M301" s="45" t="s">
        <v>461</v>
      </c>
      <c r="N301" s="23" t="n">
        <v>2994</v>
      </c>
      <c r="O301" s="45" t="n">
        <v>3.4</v>
      </c>
      <c r="P301" s="45" t="n">
        <v>10.4</v>
      </c>
      <c r="Q301" s="45" t="n">
        <v>4.5</v>
      </c>
      <c r="R301" s="45" t="n">
        <v>1</v>
      </c>
      <c r="S301" s="46" t="n">
        <v>4.5</v>
      </c>
      <c r="T301" s="17" t="n">
        <f aca="false">P301*60%-Q301</f>
        <v>1.74</v>
      </c>
      <c r="U301" s="15" t="s">
        <v>29</v>
      </c>
    </row>
    <row r="302" s="16" customFormat="true" ht="21" hidden="false" customHeight="false" outlineLevel="0" collapsed="false">
      <c r="A302" s="21" t="n">
        <v>299</v>
      </c>
      <c r="B302" s="43" t="s">
        <v>527</v>
      </c>
      <c r="C302" s="33" t="s">
        <v>449</v>
      </c>
      <c r="D302" s="33" t="s">
        <v>530</v>
      </c>
      <c r="E302" s="33" t="s">
        <v>451</v>
      </c>
      <c r="F302" s="33" t="s">
        <v>475</v>
      </c>
      <c r="G302" s="33" t="s">
        <v>460</v>
      </c>
      <c r="H302" s="35" t="n">
        <v>42711</v>
      </c>
      <c r="I302" s="44" t="s">
        <v>28</v>
      </c>
      <c r="J302" s="35" t="n">
        <v>42730</v>
      </c>
      <c r="K302" s="45" t="n">
        <v>15.4</v>
      </c>
      <c r="L302" s="17"/>
      <c r="M302" s="45" t="s">
        <v>461</v>
      </c>
      <c r="N302" s="17" t="n">
        <v>5978</v>
      </c>
      <c r="O302" s="45" t="n">
        <v>3.4</v>
      </c>
      <c r="P302" s="45" t="n">
        <v>10.4</v>
      </c>
      <c r="Q302" s="45" t="n">
        <v>4.5</v>
      </c>
      <c r="R302" s="45" t="n">
        <v>1</v>
      </c>
      <c r="S302" s="46" t="n">
        <v>4.5</v>
      </c>
      <c r="T302" s="17" t="n">
        <f aca="false">P302*60%-Q302</f>
        <v>1.74</v>
      </c>
      <c r="U302" s="15" t="s">
        <v>29</v>
      </c>
    </row>
    <row r="303" s="16" customFormat="true" ht="21" hidden="false" customHeight="false" outlineLevel="0" collapsed="false">
      <c r="A303" s="21" t="n">
        <v>300</v>
      </c>
      <c r="B303" s="43" t="s">
        <v>527</v>
      </c>
      <c r="C303" s="33" t="s">
        <v>449</v>
      </c>
      <c r="D303" s="33" t="s">
        <v>531</v>
      </c>
      <c r="E303" s="33" t="s">
        <v>451</v>
      </c>
      <c r="F303" s="33" t="s">
        <v>475</v>
      </c>
      <c r="G303" s="33" t="s">
        <v>487</v>
      </c>
      <c r="H303" s="35" t="n">
        <v>42711</v>
      </c>
      <c r="I303" s="44" t="s">
        <v>28</v>
      </c>
      <c r="J303" s="35" t="n">
        <v>42730</v>
      </c>
      <c r="K303" s="45" t="n">
        <v>17.3</v>
      </c>
      <c r="L303" s="17"/>
      <c r="M303" s="45" t="s">
        <v>454</v>
      </c>
      <c r="N303" s="17" t="n">
        <v>719</v>
      </c>
      <c r="O303" s="45" t="n">
        <v>3.5</v>
      </c>
      <c r="P303" s="45" t="n">
        <v>12.06</v>
      </c>
      <c r="Q303" s="45" t="n">
        <v>4.5</v>
      </c>
      <c r="R303" s="45" t="n">
        <v>1</v>
      </c>
      <c r="S303" s="46" t="n">
        <v>4.5</v>
      </c>
      <c r="T303" s="17" t="n">
        <f aca="false">P303*60%-Q303</f>
        <v>2.736</v>
      </c>
      <c r="U303" s="15" t="s">
        <v>29</v>
      </c>
    </row>
    <row r="304" s="16" customFormat="true" ht="21" hidden="false" customHeight="false" outlineLevel="0" collapsed="false">
      <c r="A304" s="21" t="n">
        <v>301</v>
      </c>
      <c r="B304" s="47" t="s">
        <v>532</v>
      </c>
      <c r="C304" s="33" t="s">
        <v>449</v>
      </c>
      <c r="D304" s="33" t="s">
        <v>533</v>
      </c>
      <c r="E304" s="33" t="s">
        <v>451</v>
      </c>
      <c r="F304" s="33" t="s">
        <v>475</v>
      </c>
      <c r="G304" s="33" t="s">
        <v>460</v>
      </c>
      <c r="H304" s="35" t="n">
        <v>42719</v>
      </c>
      <c r="I304" s="44" t="s">
        <v>28</v>
      </c>
      <c r="J304" s="35" t="n">
        <v>42726</v>
      </c>
      <c r="K304" s="45" t="n">
        <v>15.4</v>
      </c>
      <c r="L304" s="17"/>
      <c r="M304" s="45" t="s">
        <v>461</v>
      </c>
      <c r="N304" s="17" t="n">
        <v>14870</v>
      </c>
      <c r="O304" s="45" t="n">
        <v>3.4</v>
      </c>
      <c r="P304" s="45" t="n">
        <v>10.4</v>
      </c>
      <c r="Q304" s="45" t="n">
        <v>4.5</v>
      </c>
      <c r="R304" s="45" t="n">
        <v>1</v>
      </c>
      <c r="S304" s="46" t="n">
        <v>4.5</v>
      </c>
      <c r="T304" s="17" t="n">
        <f aca="false">P304*60%-Q304</f>
        <v>1.74</v>
      </c>
      <c r="U304" s="15" t="s">
        <v>29</v>
      </c>
    </row>
    <row r="305" s="16" customFormat="true" ht="12" hidden="false" customHeight="true" outlineLevel="0" collapsed="false">
      <c r="A305" s="21" t="n">
        <v>302</v>
      </c>
      <c r="B305" s="33" t="s">
        <v>534</v>
      </c>
      <c r="C305" s="33" t="s">
        <v>535</v>
      </c>
      <c r="D305" s="33" t="s">
        <v>536</v>
      </c>
      <c r="E305" s="33" t="s">
        <v>25</v>
      </c>
      <c r="F305" s="33" t="s">
        <v>26</v>
      </c>
      <c r="G305" s="45" t="s">
        <v>537</v>
      </c>
      <c r="H305" s="35" t="n">
        <v>42537</v>
      </c>
      <c r="I305" s="44" t="s">
        <v>28</v>
      </c>
      <c r="J305" s="35" t="n">
        <v>42548</v>
      </c>
      <c r="K305" s="45" t="n">
        <v>132.7</v>
      </c>
      <c r="L305" s="45" t="n">
        <v>0.23</v>
      </c>
      <c r="M305" s="45" t="n">
        <v>260</v>
      </c>
      <c r="N305" s="45" t="n">
        <v>97970</v>
      </c>
      <c r="O305" s="45" t="n">
        <v>8.1</v>
      </c>
      <c r="P305" s="45" t="n">
        <v>108.5</v>
      </c>
      <c r="Q305" s="45" t="n">
        <v>40</v>
      </c>
      <c r="R305" s="45" t="n">
        <v>1</v>
      </c>
      <c r="S305" s="45" t="n">
        <v>40</v>
      </c>
      <c r="T305" s="15" t="n">
        <f aca="false">P305*60%-Q305</f>
        <v>25.1</v>
      </c>
      <c r="U305" s="15" t="s">
        <v>29</v>
      </c>
    </row>
    <row r="306" s="16" customFormat="true" ht="12" hidden="false" customHeight="true" outlineLevel="0" collapsed="false">
      <c r="A306" s="21" t="n">
        <v>303</v>
      </c>
      <c r="B306" s="33" t="s">
        <v>534</v>
      </c>
      <c r="C306" s="33" t="s">
        <v>535</v>
      </c>
      <c r="D306" s="11" t="s">
        <v>538</v>
      </c>
      <c r="E306" s="33" t="s">
        <v>25</v>
      </c>
      <c r="F306" s="33" t="s">
        <v>26</v>
      </c>
      <c r="G306" s="45" t="s">
        <v>537</v>
      </c>
      <c r="H306" s="35" t="n">
        <v>42537</v>
      </c>
      <c r="I306" s="44" t="s">
        <v>28</v>
      </c>
      <c r="J306" s="35" t="n">
        <v>42548</v>
      </c>
      <c r="K306" s="45" t="n">
        <v>132.7</v>
      </c>
      <c r="L306" s="45" t="n">
        <v>0.23</v>
      </c>
      <c r="M306" s="45" t="n">
        <v>260</v>
      </c>
      <c r="N306" s="45" t="n">
        <v>100469</v>
      </c>
      <c r="O306" s="45" t="n">
        <v>8.1</v>
      </c>
      <c r="P306" s="45" t="n">
        <v>108.5</v>
      </c>
      <c r="Q306" s="45" t="n">
        <v>40</v>
      </c>
      <c r="R306" s="45" t="n">
        <v>1</v>
      </c>
      <c r="S306" s="45" t="n">
        <v>40</v>
      </c>
      <c r="T306" s="15" t="n">
        <f aca="false">P306*60%-Q306</f>
        <v>25.1</v>
      </c>
      <c r="U306" s="15" t="s">
        <v>29</v>
      </c>
    </row>
    <row r="307" s="16" customFormat="true" ht="12" hidden="false" customHeight="true" outlineLevel="0" collapsed="false">
      <c r="A307" s="21" t="n">
        <v>304</v>
      </c>
      <c r="B307" s="33" t="s">
        <v>534</v>
      </c>
      <c r="C307" s="33" t="s">
        <v>535</v>
      </c>
      <c r="D307" s="11" t="s">
        <v>539</v>
      </c>
      <c r="E307" s="33" t="s">
        <v>25</v>
      </c>
      <c r="F307" s="33" t="s">
        <v>26</v>
      </c>
      <c r="G307" s="45" t="s">
        <v>537</v>
      </c>
      <c r="H307" s="35" t="n">
        <v>42537</v>
      </c>
      <c r="I307" s="44" t="s">
        <v>28</v>
      </c>
      <c r="J307" s="35" t="n">
        <v>42548</v>
      </c>
      <c r="K307" s="45" t="n">
        <v>132.7</v>
      </c>
      <c r="L307" s="45" t="n">
        <v>0.23</v>
      </c>
      <c r="M307" s="45" t="n">
        <v>260</v>
      </c>
      <c r="N307" s="45" t="n">
        <v>84768</v>
      </c>
      <c r="O307" s="45" t="n">
        <v>8.1</v>
      </c>
      <c r="P307" s="45" t="n">
        <v>108.5</v>
      </c>
      <c r="Q307" s="45" t="n">
        <v>40</v>
      </c>
      <c r="R307" s="45" t="n">
        <v>1</v>
      </c>
      <c r="S307" s="45" t="n">
        <v>40</v>
      </c>
      <c r="T307" s="15" t="n">
        <f aca="false">P307*60%-Q307</f>
        <v>25.1</v>
      </c>
      <c r="U307" s="15" t="s">
        <v>29</v>
      </c>
    </row>
    <row r="308" s="16" customFormat="true" ht="12" hidden="false" customHeight="true" outlineLevel="0" collapsed="false">
      <c r="A308" s="21" t="n">
        <v>305</v>
      </c>
      <c r="B308" s="33" t="s">
        <v>534</v>
      </c>
      <c r="C308" s="33" t="s">
        <v>535</v>
      </c>
      <c r="D308" s="11" t="s">
        <v>540</v>
      </c>
      <c r="E308" s="33" t="s">
        <v>25</v>
      </c>
      <c r="F308" s="33" t="s">
        <v>26</v>
      </c>
      <c r="G308" s="45" t="s">
        <v>537</v>
      </c>
      <c r="H308" s="35" t="n">
        <v>42537</v>
      </c>
      <c r="I308" s="44" t="s">
        <v>28</v>
      </c>
      <c r="J308" s="35" t="n">
        <v>42548</v>
      </c>
      <c r="K308" s="45" t="n">
        <v>132.7</v>
      </c>
      <c r="L308" s="45" t="n">
        <v>0.23</v>
      </c>
      <c r="M308" s="45" t="n">
        <v>260</v>
      </c>
      <c r="N308" s="45" t="n">
        <v>97691</v>
      </c>
      <c r="O308" s="45" t="n">
        <v>8.1</v>
      </c>
      <c r="P308" s="45" t="n">
        <v>108.5</v>
      </c>
      <c r="Q308" s="45" t="n">
        <v>40</v>
      </c>
      <c r="R308" s="45" t="n">
        <v>1</v>
      </c>
      <c r="S308" s="45" t="n">
        <v>40</v>
      </c>
      <c r="T308" s="15" t="n">
        <f aca="false">P308*60%-Q308</f>
        <v>25.1</v>
      </c>
      <c r="U308" s="15" t="s">
        <v>29</v>
      </c>
    </row>
    <row r="309" s="16" customFormat="true" ht="12" hidden="false" customHeight="true" outlineLevel="0" collapsed="false">
      <c r="A309" s="21" t="n">
        <v>306</v>
      </c>
      <c r="B309" s="33" t="s">
        <v>534</v>
      </c>
      <c r="C309" s="33" t="s">
        <v>535</v>
      </c>
      <c r="D309" s="11" t="s">
        <v>541</v>
      </c>
      <c r="E309" s="33" t="s">
        <v>25</v>
      </c>
      <c r="F309" s="33" t="s">
        <v>26</v>
      </c>
      <c r="G309" s="45" t="s">
        <v>537</v>
      </c>
      <c r="H309" s="35" t="n">
        <v>42537</v>
      </c>
      <c r="I309" s="44" t="s">
        <v>28</v>
      </c>
      <c r="J309" s="35" t="n">
        <v>42548</v>
      </c>
      <c r="K309" s="45" t="n">
        <v>132.7</v>
      </c>
      <c r="L309" s="45" t="n">
        <v>0.23</v>
      </c>
      <c r="M309" s="45" t="n">
        <v>260</v>
      </c>
      <c r="N309" s="45" t="n">
        <v>94589</v>
      </c>
      <c r="O309" s="45" t="n">
        <v>8.1</v>
      </c>
      <c r="P309" s="45" t="n">
        <v>108.5</v>
      </c>
      <c r="Q309" s="45" t="n">
        <v>40</v>
      </c>
      <c r="R309" s="45" t="n">
        <v>1</v>
      </c>
      <c r="S309" s="45" t="n">
        <v>40</v>
      </c>
      <c r="T309" s="15" t="n">
        <f aca="false">P309*60%-Q309</f>
        <v>25.1</v>
      </c>
      <c r="U309" s="15" t="s">
        <v>29</v>
      </c>
    </row>
    <row r="310" s="16" customFormat="true" ht="12" hidden="false" customHeight="true" outlineLevel="0" collapsed="false">
      <c r="A310" s="21" t="n">
        <v>307</v>
      </c>
      <c r="B310" s="33" t="s">
        <v>534</v>
      </c>
      <c r="C310" s="33" t="s">
        <v>535</v>
      </c>
      <c r="D310" s="11" t="s">
        <v>542</v>
      </c>
      <c r="E310" s="33" t="s">
        <v>25</v>
      </c>
      <c r="F310" s="33" t="s">
        <v>26</v>
      </c>
      <c r="G310" s="45" t="s">
        <v>537</v>
      </c>
      <c r="H310" s="35" t="n">
        <v>42537</v>
      </c>
      <c r="I310" s="44" t="s">
        <v>28</v>
      </c>
      <c r="J310" s="35" t="n">
        <v>42548</v>
      </c>
      <c r="K310" s="45" t="n">
        <v>132.7</v>
      </c>
      <c r="L310" s="45" t="n">
        <v>0.23</v>
      </c>
      <c r="M310" s="45" t="n">
        <v>260</v>
      </c>
      <c r="N310" s="45" t="n">
        <v>91848</v>
      </c>
      <c r="O310" s="45" t="n">
        <v>8.1</v>
      </c>
      <c r="P310" s="45" t="n">
        <v>108.5</v>
      </c>
      <c r="Q310" s="45" t="n">
        <v>40</v>
      </c>
      <c r="R310" s="45" t="n">
        <v>1</v>
      </c>
      <c r="S310" s="45" t="n">
        <v>40</v>
      </c>
      <c r="T310" s="15" t="n">
        <f aca="false">P310*60%-Q310</f>
        <v>25.1</v>
      </c>
      <c r="U310" s="15" t="s">
        <v>29</v>
      </c>
    </row>
    <row r="311" s="16" customFormat="true" ht="12" hidden="false" customHeight="true" outlineLevel="0" collapsed="false">
      <c r="A311" s="21" t="n">
        <v>308</v>
      </c>
      <c r="B311" s="33" t="s">
        <v>534</v>
      </c>
      <c r="C311" s="33" t="s">
        <v>535</v>
      </c>
      <c r="D311" s="18" t="s">
        <v>543</v>
      </c>
      <c r="E311" s="33" t="s">
        <v>25</v>
      </c>
      <c r="F311" s="33" t="s">
        <v>26</v>
      </c>
      <c r="G311" s="45" t="s">
        <v>537</v>
      </c>
      <c r="H311" s="35" t="n">
        <v>42537</v>
      </c>
      <c r="I311" s="44" t="s">
        <v>28</v>
      </c>
      <c r="J311" s="35" t="n">
        <v>42548</v>
      </c>
      <c r="K311" s="45" t="n">
        <v>132.7</v>
      </c>
      <c r="L311" s="45" t="n">
        <v>0.23</v>
      </c>
      <c r="M311" s="45" t="n">
        <v>260</v>
      </c>
      <c r="N311" s="45" t="n">
        <v>96062</v>
      </c>
      <c r="O311" s="45" t="n">
        <v>8.1</v>
      </c>
      <c r="P311" s="45" t="n">
        <v>108.5</v>
      </c>
      <c r="Q311" s="45" t="n">
        <v>40</v>
      </c>
      <c r="R311" s="45" t="n">
        <v>1</v>
      </c>
      <c r="S311" s="45" t="n">
        <v>40</v>
      </c>
      <c r="T311" s="15" t="n">
        <f aca="false">P311*60%-Q311</f>
        <v>25.1</v>
      </c>
      <c r="U311" s="15" t="s">
        <v>29</v>
      </c>
    </row>
    <row r="312" s="16" customFormat="true" ht="12" hidden="false" customHeight="true" outlineLevel="0" collapsed="false">
      <c r="A312" s="21" t="n">
        <v>309</v>
      </c>
      <c r="B312" s="33" t="s">
        <v>534</v>
      </c>
      <c r="C312" s="33" t="s">
        <v>535</v>
      </c>
      <c r="D312" s="18" t="s">
        <v>544</v>
      </c>
      <c r="E312" s="33" t="s">
        <v>25</v>
      </c>
      <c r="F312" s="33" t="s">
        <v>26</v>
      </c>
      <c r="G312" s="45" t="s">
        <v>537</v>
      </c>
      <c r="H312" s="35" t="n">
        <v>42537</v>
      </c>
      <c r="I312" s="44" t="s">
        <v>28</v>
      </c>
      <c r="J312" s="35" t="n">
        <v>42548</v>
      </c>
      <c r="K312" s="45" t="n">
        <v>132.7</v>
      </c>
      <c r="L312" s="45" t="n">
        <v>0.23</v>
      </c>
      <c r="M312" s="45" t="n">
        <v>260</v>
      </c>
      <c r="N312" s="45" t="n">
        <v>102140</v>
      </c>
      <c r="O312" s="45" t="n">
        <v>8.1</v>
      </c>
      <c r="P312" s="45" t="n">
        <v>108.5</v>
      </c>
      <c r="Q312" s="45" t="n">
        <v>40</v>
      </c>
      <c r="R312" s="45" t="n">
        <v>1</v>
      </c>
      <c r="S312" s="45" t="n">
        <v>40</v>
      </c>
      <c r="T312" s="15" t="n">
        <f aca="false">P312*60%-Q312</f>
        <v>25.1</v>
      </c>
      <c r="U312" s="15" t="s">
        <v>29</v>
      </c>
    </row>
    <row r="313" s="16" customFormat="true" ht="12" hidden="false" customHeight="true" outlineLevel="0" collapsed="false">
      <c r="A313" s="21" t="n">
        <v>310</v>
      </c>
      <c r="B313" s="33" t="s">
        <v>534</v>
      </c>
      <c r="C313" s="33" t="s">
        <v>535</v>
      </c>
      <c r="D313" s="18" t="s">
        <v>545</v>
      </c>
      <c r="E313" s="33" t="s">
        <v>25</v>
      </c>
      <c r="F313" s="33" t="s">
        <v>26</v>
      </c>
      <c r="G313" s="45" t="s">
        <v>537</v>
      </c>
      <c r="H313" s="35" t="n">
        <v>42537</v>
      </c>
      <c r="I313" s="44" t="s">
        <v>28</v>
      </c>
      <c r="J313" s="35" t="n">
        <v>42548</v>
      </c>
      <c r="K313" s="45" t="n">
        <v>132.7</v>
      </c>
      <c r="L313" s="45" t="n">
        <v>0.23</v>
      </c>
      <c r="M313" s="45" t="n">
        <v>260</v>
      </c>
      <c r="N313" s="45" t="n">
        <v>97016</v>
      </c>
      <c r="O313" s="45" t="n">
        <v>8.1</v>
      </c>
      <c r="P313" s="45" t="n">
        <v>108.5</v>
      </c>
      <c r="Q313" s="45" t="n">
        <v>40</v>
      </c>
      <c r="R313" s="45" t="n">
        <v>1</v>
      </c>
      <c r="S313" s="45" t="n">
        <v>40</v>
      </c>
      <c r="T313" s="15" t="n">
        <f aca="false">P313*60%-Q313</f>
        <v>25.1</v>
      </c>
      <c r="U313" s="15" t="s">
        <v>29</v>
      </c>
    </row>
    <row r="314" s="16" customFormat="true" ht="12" hidden="false" customHeight="true" outlineLevel="0" collapsed="false">
      <c r="A314" s="21" t="n">
        <v>311</v>
      </c>
      <c r="B314" s="33" t="s">
        <v>534</v>
      </c>
      <c r="C314" s="33" t="s">
        <v>535</v>
      </c>
      <c r="D314" s="18" t="s">
        <v>546</v>
      </c>
      <c r="E314" s="33" t="s">
        <v>25</v>
      </c>
      <c r="F314" s="33" t="s">
        <v>26</v>
      </c>
      <c r="G314" s="45" t="s">
        <v>537</v>
      </c>
      <c r="H314" s="35" t="n">
        <v>42537</v>
      </c>
      <c r="I314" s="44" t="s">
        <v>28</v>
      </c>
      <c r="J314" s="35" t="n">
        <v>42548</v>
      </c>
      <c r="K314" s="45" t="n">
        <v>132.7</v>
      </c>
      <c r="L314" s="45" t="n">
        <v>0.23</v>
      </c>
      <c r="M314" s="45" t="n">
        <v>260</v>
      </c>
      <c r="N314" s="45" t="n">
        <v>85772</v>
      </c>
      <c r="O314" s="45" t="n">
        <v>8.1</v>
      </c>
      <c r="P314" s="45" t="n">
        <v>108.5</v>
      </c>
      <c r="Q314" s="45" t="n">
        <v>40</v>
      </c>
      <c r="R314" s="45" t="n">
        <v>1</v>
      </c>
      <c r="S314" s="45" t="n">
        <v>40</v>
      </c>
      <c r="T314" s="15" t="n">
        <f aca="false">P314*60%-Q314</f>
        <v>25.1</v>
      </c>
      <c r="U314" s="15" t="s">
        <v>29</v>
      </c>
    </row>
    <row r="315" s="16" customFormat="true" ht="12" hidden="false" customHeight="true" outlineLevel="0" collapsed="false">
      <c r="A315" s="21" t="n">
        <v>312</v>
      </c>
      <c r="B315" s="33" t="s">
        <v>534</v>
      </c>
      <c r="C315" s="33" t="s">
        <v>535</v>
      </c>
      <c r="D315" s="18" t="s">
        <v>547</v>
      </c>
      <c r="E315" s="33" t="s">
        <v>25</v>
      </c>
      <c r="F315" s="33" t="s">
        <v>26</v>
      </c>
      <c r="G315" s="45" t="s">
        <v>537</v>
      </c>
      <c r="H315" s="35" t="n">
        <v>42537</v>
      </c>
      <c r="I315" s="44" t="s">
        <v>28</v>
      </c>
      <c r="J315" s="35" t="n">
        <v>42548</v>
      </c>
      <c r="K315" s="45" t="n">
        <v>132.7</v>
      </c>
      <c r="L315" s="45" t="n">
        <v>0.23</v>
      </c>
      <c r="M315" s="45" t="n">
        <v>260</v>
      </c>
      <c r="N315" s="45" t="n">
        <v>96779</v>
      </c>
      <c r="O315" s="45" t="n">
        <v>8.1</v>
      </c>
      <c r="P315" s="45" t="n">
        <v>108.5</v>
      </c>
      <c r="Q315" s="45" t="n">
        <v>40</v>
      </c>
      <c r="R315" s="45" t="n">
        <v>1</v>
      </c>
      <c r="S315" s="45" t="n">
        <v>40</v>
      </c>
      <c r="T315" s="15" t="n">
        <f aca="false">P315*60%-Q315</f>
        <v>25.1</v>
      </c>
      <c r="U315" s="15" t="s">
        <v>29</v>
      </c>
    </row>
    <row r="316" s="16" customFormat="true" ht="12" hidden="false" customHeight="true" outlineLevel="0" collapsed="false">
      <c r="A316" s="21" t="n">
        <v>313</v>
      </c>
      <c r="B316" s="33" t="s">
        <v>534</v>
      </c>
      <c r="C316" s="33" t="s">
        <v>535</v>
      </c>
      <c r="D316" s="18" t="s">
        <v>548</v>
      </c>
      <c r="E316" s="33" t="s">
        <v>25</v>
      </c>
      <c r="F316" s="33" t="s">
        <v>26</v>
      </c>
      <c r="G316" s="45" t="s">
        <v>537</v>
      </c>
      <c r="H316" s="35" t="n">
        <v>42537</v>
      </c>
      <c r="I316" s="44" t="s">
        <v>28</v>
      </c>
      <c r="J316" s="35" t="n">
        <v>42548</v>
      </c>
      <c r="K316" s="45" t="n">
        <v>132.7</v>
      </c>
      <c r="L316" s="45" t="n">
        <v>0.23</v>
      </c>
      <c r="M316" s="45" t="n">
        <v>260</v>
      </c>
      <c r="N316" s="45" t="n">
        <v>97414</v>
      </c>
      <c r="O316" s="45" t="n">
        <v>8.1</v>
      </c>
      <c r="P316" s="45" t="n">
        <v>108.5</v>
      </c>
      <c r="Q316" s="45" t="n">
        <v>40</v>
      </c>
      <c r="R316" s="45" t="n">
        <v>1</v>
      </c>
      <c r="S316" s="45" t="n">
        <v>40</v>
      </c>
      <c r="T316" s="15" t="n">
        <f aca="false">P316*60%-Q316</f>
        <v>25.1</v>
      </c>
      <c r="U316" s="15" t="s">
        <v>29</v>
      </c>
    </row>
    <row r="317" s="16" customFormat="true" ht="12" hidden="false" customHeight="true" outlineLevel="0" collapsed="false">
      <c r="A317" s="21" t="n">
        <v>314</v>
      </c>
      <c r="B317" s="33" t="s">
        <v>534</v>
      </c>
      <c r="C317" s="33" t="s">
        <v>535</v>
      </c>
      <c r="D317" s="18" t="s">
        <v>549</v>
      </c>
      <c r="E317" s="33" t="s">
        <v>25</v>
      </c>
      <c r="F317" s="33" t="s">
        <v>26</v>
      </c>
      <c r="G317" s="45" t="s">
        <v>537</v>
      </c>
      <c r="H317" s="35" t="n">
        <v>42537</v>
      </c>
      <c r="I317" s="44" t="s">
        <v>28</v>
      </c>
      <c r="J317" s="35" t="n">
        <v>42548</v>
      </c>
      <c r="K317" s="45" t="n">
        <v>132.7</v>
      </c>
      <c r="L317" s="45" t="n">
        <v>0.23</v>
      </c>
      <c r="M317" s="45" t="n">
        <v>260</v>
      </c>
      <c r="N317" s="45" t="n">
        <v>95002</v>
      </c>
      <c r="O317" s="45" t="n">
        <v>8.1</v>
      </c>
      <c r="P317" s="45" t="n">
        <v>108.5</v>
      </c>
      <c r="Q317" s="45" t="n">
        <v>40</v>
      </c>
      <c r="R317" s="45" t="n">
        <v>1</v>
      </c>
      <c r="S317" s="45" t="n">
        <v>40</v>
      </c>
      <c r="T317" s="15" t="n">
        <f aca="false">P317*60%-Q317</f>
        <v>25.1</v>
      </c>
      <c r="U317" s="15" t="s">
        <v>29</v>
      </c>
    </row>
    <row r="318" s="16" customFormat="true" ht="12" hidden="false" customHeight="true" outlineLevel="0" collapsed="false">
      <c r="A318" s="21" t="n">
        <v>315</v>
      </c>
      <c r="B318" s="33" t="s">
        <v>534</v>
      </c>
      <c r="C318" s="33" t="s">
        <v>535</v>
      </c>
      <c r="D318" s="18" t="s">
        <v>550</v>
      </c>
      <c r="E318" s="33" t="s">
        <v>25</v>
      </c>
      <c r="F318" s="33" t="s">
        <v>26</v>
      </c>
      <c r="G318" s="45" t="s">
        <v>537</v>
      </c>
      <c r="H318" s="35" t="n">
        <v>42537</v>
      </c>
      <c r="I318" s="44" t="s">
        <v>28</v>
      </c>
      <c r="J318" s="35" t="n">
        <v>42548</v>
      </c>
      <c r="K318" s="45" t="n">
        <v>132.7</v>
      </c>
      <c r="L318" s="45" t="n">
        <v>0.23</v>
      </c>
      <c r="M318" s="45" t="n">
        <v>260</v>
      </c>
      <c r="N318" s="45" t="n">
        <v>92815</v>
      </c>
      <c r="O318" s="45" t="n">
        <v>8.1</v>
      </c>
      <c r="P318" s="45" t="n">
        <v>108.5</v>
      </c>
      <c r="Q318" s="45" t="n">
        <v>40</v>
      </c>
      <c r="R318" s="45" t="n">
        <v>1</v>
      </c>
      <c r="S318" s="45" t="n">
        <v>40</v>
      </c>
      <c r="T318" s="15" t="n">
        <f aca="false">P318*60%-Q318</f>
        <v>25.1</v>
      </c>
      <c r="U318" s="15" t="s">
        <v>29</v>
      </c>
    </row>
    <row r="319" s="16" customFormat="true" ht="12" hidden="false" customHeight="true" outlineLevel="0" collapsed="false">
      <c r="A319" s="21" t="n">
        <v>316</v>
      </c>
      <c r="B319" s="33" t="s">
        <v>534</v>
      </c>
      <c r="C319" s="33" t="s">
        <v>535</v>
      </c>
      <c r="D319" s="18" t="s">
        <v>551</v>
      </c>
      <c r="E319" s="33" t="s">
        <v>25</v>
      </c>
      <c r="F319" s="33" t="s">
        <v>26</v>
      </c>
      <c r="G319" s="45" t="s">
        <v>537</v>
      </c>
      <c r="H319" s="35" t="n">
        <v>42537</v>
      </c>
      <c r="I319" s="44" t="s">
        <v>28</v>
      </c>
      <c r="J319" s="35" t="n">
        <v>42548</v>
      </c>
      <c r="K319" s="45" t="n">
        <v>132.7</v>
      </c>
      <c r="L319" s="45" t="n">
        <v>0.23</v>
      </c>
      <c r="M319" s="45" t="n">
        <v>260</v>
      </c>
      <c r="N319" s="45" t="n">
        <v>98639</v>
      </c>
      <c r="O319" s="45" t="n">
        <v>8.1</v>
      </c>
      <c r="P319" s="45" t="n">
        <v>108.5</v>
      </c>
      <c r="Q319" s="45" t="n">
        <v>40</v>
      </c>
      <c r="R319" s="45" t="n">
        <v>1</v>
      </c>
      <c r="S319" s="45" t="n">
        <v>40</v>
      </c>
      <c r="T319" s="15" t="n">
        <f aca="false">P319*60%-Q319</f>
        <v>25.1</v>
      </c>
      <c r="U319" s="15" t="s">
        <v>29</v>
      </c>
    </row>
    <row r="320" s="16" customFormat="true" ht="12" hidden="false" customHeight="true" outlineLevel="0" collapsed="false">
      <c r="A320" s="21" t="n">
        <v>317</v>
      </c>
      <c r="B320" s="33" t="s">
        <v>534</v>
      </c>
      <c r="C320" s="33" t="s">
        <v>535</v>
      </c>
      <c r="D320" s="18" t="s">
        <v>552</v>
      </c>
      <c r="E320" s="33" t="s">
        <v>25</v>
      </c>
      <c r="F320" s="33" t="s">
        <v>26</v>
      </c>
      <c r="G320" s="45" t="s">
        <v>537</v>
      </c>
      <c r="H320" s="35" t="n">
        <v>42537</v>
      </c>
      <c r="I320" s="44" t="s">
        <v>28</v>
      </c>
      <c r="J320" s="35" t="n">
        <v>42548</v>
      </c>
      <c r="K320" s="45" t="n">
        <v>132.7</v>
      </c>
      <c r="L320" s="45" t="n">
        <v>0.23</v>
      </c>
      <c r="M320" s="45" t="n">
        <v>260</v>
      </c>
      <c r="N320" s="45" t="n">
        <v>96221</v>
      </c>
      <c r="O320" s="45" t="n">
        <v>8.1</v>
      </c>
      <c r="P320" s="45" t="n">
        <v>108.5</v>
      </c>
      <c r="Q320" s="45" t="n">
        <v>40</v>
      </c>
      <c r="R320" s="45" t="n">
        <v>1</v>
      </c>
      <c r="S320" s="45" t="n">
        <v>40</v>
      </c>
      <c r="T320" s="15" t="n">
        <f aca="false">P320*60%-Q320</f>
        <v>25.1</v>
      </c>
      <c r="U320" s="15" t="s">
        <v>29</v>
      </c>
    </row>
    <row r="321" s="16" customFormat="true" ht="12" hidden="false" customHeight="true" outlineLevel="0" collapsed="false">
      <c r="A321" s="21" t="n">
        <v>318</v>
      </c>
      <c r="B321" s="33" t="s">
        <v>534</v>
      </c>
      <c r="C321" s="33" t="s">
        <v>535</v>
      </c>
      <c r="D321" s="18" t="s">
        <v>553</v>
      </c>
      <c r="E321" s="33" t="s">
        <v>25</v>
      </c>
      <c r="F321" s="33" t="s">
        <v>26</v>
      </c>
      <c r="G321" s="45" t="s">
        <v>537</v>
      </c>
      <c r="H321" s="35" t="n">
        <v>42537</v>
      </c>
      <c r="I321" s="44" t="s">
        <v>28</v>
      </c>
      <c r="J321" s="35" t="n">
        <v>42548</v>
      </c>
      <c r="K321" s="45" t="n">
        <v>132.7</v>
      </c>
      <c r="L321" s="45" t="n">
        <v>0.23</v>
      </c>
      <c r="M321" s="45" t="n">
        <v>260</v>
      </c>
      <c r="N321" s="45" t="n">
        <v>87799</v>
      </c>
      <c r="O321" s="45" t="n">
        <v>8.1</v>
      </c>
      <c r="P321" s="45" t="n">
        <v>108.5</v>
      </c>
      <c r="Q321" s="45" t="n">
        <v>40</v>
      </c>
      <c r="R321" s="45" t="n">
        <v>1</v>
      </c>
      <c r="S321" s="45" t="n">
        <v>40</v>
      </c>
      <c r="T321" s="15" t="n">
        <f aca="false">P321*60%-Q321</f>
        <v>25.1</v>
      </c>
      <c r="U321" s="15" t="s">
        <v>29</v>
      </c>
    </row>
    <row r="322" s="16" customFormat="true" ht="12" hidden="false" customHeight="true" outlineLevel="0" collapsed="false">
      <c r="A322" s="21" t="n">
        <v>319</v>
      </c>
      <c r="B322" s="33" t="s">
        <v>534</v>
      </c>
      <c r="C322" s="33" t="s">
        <v>535</v>
      </c>
      <c r="D322" s="18" t="s">
        <v>554</v>
      </c>
      <c r="E322" s="33" t="s">
        <v>25</v>
      </c>
      <c r="F322" s="33" t="s">
        <v>26</v>
      </c>
      <c r="G322" s="45" t="s">
        <v>537</v>
      </c>
      <c r="H322" s="35" t="n">
        <v>42537</v>
      </c>
      <c r="I322" s="44" t="s">
        <v>28</v>
      </c>
      <c r="J322" s="35" t="n">
        <v>42548</v>
      </c>
      <c r="K322" s="45" t="n">
        <v>132.7</v>
      </c>
      <c r="L322" s="45" t="n">
        <v>0.23</v>
      </c>
      <c r="M322" s="45" t="n">
        <v>260</v>
      </c>
      <c r="N322" s="45" t="n">
        <v>98151</v>
      </c>
      <c r="O322" s="45" t="n">
        <v>8.1</v>
      </c>
      <c r="P322" s="45" t="n">
        <v>108.5</v>
      </c>
      <c r="Q322" s="45" t="n">
        <v>40</v>
      </c>
      <c r="R322" s="45" t="n">
        <v>1</v>
      </c>
      <c r="S322" s="45" t="n">
        <v>40</v>
      </c>
      <c r="T322" s="15" t="n">
        <f aca="false">P322*60%-Q322</f>
        <v>25.1</v>
      </c>
      <c r="U322" s="15" t="s">
        <v>29</v>
      </c>
    </row>
    <row r="323" s="16" customFormat="true" ht="12" hidden="false" customHeight="true" outlineLevel="0" collapsed="false">
      <c r="A323" s="21" t="n">
        <v>320</v>
      </c>
      <c r="B323" s="33" t="s">
        <v>534</v>
      </c>
      <c r="C323" s="33" t="s">
        <v>535</v>
      </c>
      <c r="D323" s="18" t="s">
        <v>555</v>
      </c>
      <c r="E323" s="33" t="s">
        <v>25</v>
      </c>
      <c r="F323" s="33" t="s">
        <v>26</v>
      </c>
      <c r="G323" s="45" t="s">
        <v>537</v>
      </c>
      <c r="H323" s="35" t="n">
        <v>42537</v>
      </c>
      <c r="I323" s="44" t="s">
        <v>28</v>
      </c>
      <c r="J323" s="35" t="n">
        <v>42548</v>
      </c>
      <c r="K323" s="45" t="n">
        <v>132.7</v>
      </c>
      <c r="L323" s="45" t="n">
        <v>0.23</v>
      </c>
      <c r="M323" s="45" t="n">
        <v>260</v>
      </c>
      <c r="N323" s="45" t="n">
        <v>99320</v>
      </c>
      <c r="O323" s="45" t="n">
        <v>8.1</v>
      </c>
      <c r="P323" s="45" t="n">
        <v>108.5</v>
      </c>
      <c r="Q323" s="45" t="n">
        <v>40</v>
      </c>
      <c r="R323" s="45" t="n">
        <v>1</v>
      </c>
      <c r="S323" s="45" t="n">
        <v>40</v>
      </c>
      <c r="T323" s="15" t="n">
        <f aca="false">P323*60%-Q323</f>
        <v>25.1</v>
      </c>
      <c r="U323" s="15" t="s">
        <v>29</v>
      </c>
    </row>
    <row r="324" s="16" customFormat="true" ht="12" hidden="false" customHeight="true" outlineLevel="0" collapsed="false">
      <c r="A324" s="21" t="n">
        <v>321</v>
      </c>
      <c r="B324" s="33" t="s">
        <v>534</v>
      </c>
      <c r="C324" s="33" t="s">
        <v>535</v>
      </c>
      <c r="D324" s="18" t="s">
        <v>556</v>
      </c>
      <c r="E324" s="33" t="s">
        <v>25</v>
      </c>
      <c r="F324" s="33" t="s">
        <v>26</v>
      </c>
      <c r="G324" s="45" t="s">
        <v>537</v>
      </c>
      <c r="H324" s="35" t="n">
        <v>42537</v>
      </c>
      <c r="I324" s="44" t="s">
        <v>28</v>
      </c>
      <c r="J324" s="35" t="n">
        <v>42548</v>
      </c>
      <c r="K324" s="45" t="n">
        <v>132.7</v>
      </c>
      <c r="L324" s="45" t="n">
        <v>0.23</v>
      </c>
      <c r="M324" s="45" t="n">
        <v>260</v>
      </c>
      <c r="N324" s="45" t="n">
        <v>103352</v>
      </c>
      <c r="O324" s="45" t="n">
        <v>8.1</v>
      </c>
      <c r="P324" s="45" t="n">
        <v>108.5</v>
      </c>
      <c r="Q324" s="45" t="n">
        <v>40</v>
      </c>
      <c r="R324" s="45" t="n">
        <v>1</v>
      </c>
      <c r="S324" s="45" t="n">
        <v>40</v>
      </c>
      <c r="T324" s="15" t="n">
        <f aca="false">P324*60%-Q324</f>
        <v>25.1</v>
      </c>
      <c r="U324" s="15" t="s">
        <v>29</v>
      </c>
    </row>
    <row r="325" s="16" customFormat="true" ht="12" hidden="false" customHeight="true" outlineLevel="0" collapsed="false">
      <c r="A325" s="21" t="n">
        <v>322</v>
      </c>
      <c r="B325" s="33" t="s">
        <v>534</v>
      </c>
      <c r="C325" s="33" t="s">
        <v>535</v>
      </c>
      <c r="D325" s="18" t="s">
        <v>557</v>
      </c>
      <c r="E325" s="33" t="s">
        <v>25</v>
      </c>
      <c r="F325" s="33" t="s">
        <v>26</v>
      </c>
      <c r="G325" s="45" t="s">
        <v>537</v>
      </c>
      <c r="H325" s="35" t="n">
        <v>42537</v>
      </c>
      <c r="I325" s="44" t="s">
        <v>28</v>
      </c>
      <c r="J325" s="35" t="n">
        <v>42572</v>
      </c>
      <c r="K325" s="45" t="n">
        <v>132.7</v>
      </c>
      <c r="L325" s="45" t="n">
        <v>0.23</v>
      </c>
      <c r="M325" s="45" t="n">
        <v>260</v>
      </c>
      <c r="N325" s="45" t="n">
        <v>78113</v>
      </c>
      <c r="O325" s="45" t="n">
        <v>8.1</v>
      </c>
      <c r="P325" s="45" t="n">
        <v>108.5</v>
      </c>
      <c r="Q325" s="45" t="n">
        <v>40</v>
      </c>
      <c r="R325" s="45" t="n">
        <v>1</v>
      </c>
      <c r="S325" s="45" t="n">
        <v>40</v>
      </c>
      <c r="T325" s="15" t="n">
        <f aca="false">P325*60%-Q325</f>
        <v>25.1</v>
      </c>
      <c r="U325" s="15" t="s">
        <v>29</v>
      </c>
    </row>
    <row r="326" s="16" customFormat="true" ht="12" hidden="false" customHeight="true" outlineLevel="0" collapsed="false">
      <c r="A326" s="21" t="n">
        <v>323</v>
      </c>
      <c r="B326" s="33" t="s">
        <v>534</v>
      </c>
      <c r="C326" s="33" t="s">
        <v>535</v>
      </c>
      <c r="D326" s="18" t="s">
        <v>558</v>
      </c>
      <c r="E326" s="33" t="s">
        <v>25</v>
      </c>
      <c r="F326" s="33" t="s">
        <v>26</v>
      </c>
      <c r="G326" s="45" t="s">
        <v>537</v>
      </c>
      <c r="H326" s="35" t="n">
        <v>42537</v>
      </c>
      <c r="I326" s="44" t="s">
        <v>28</v>
      </c>
      <c r="J326" s="35" t="n">
        <v>42572</v>
      </c>
      <c r="K326" s="45" t="n">
        <v>132.7</v>
      </c>
      <c r="L326" s="45" t="n">
        <v>0.23</v>
      </c>
      <c r="M326" s="45" t="n">
        <v>260</v>
      </c>
      <c r="N326" s="45" t="n">
        <v>83250</v>
      </c>
      <c r="O326" s="45" t="n">
        <v>8.1</v>
      </c>
      <c r="P326" s="45" t="n">
        <v>108.5</v>
      </c>
      <c r="Q326" s="45" t="n">
        <v>40</v>
      </c>
      <c r="R326" s="45" t="n">
        <v>1</v>
      </c>
      <c r="S326" s="45" t="n">
        <v>40</v>
      </c>
      <c r="T326" s="15" t="n">
        <f aca="false">P326*60%-Q326</f>
        <v>25.1</v>
      </c>
      <c r="U326" s="15" t="s">
        <v>29</v>
      </c>
    </row>
    <row r="327" s="16" customFormat="true" ht="12" hidden="false" customHeight="true" outlineLevel="0" collapsed="false">
      <c r="A327" s="21" t="n">
        <v>324</v>
      </c>
      <c r="B327" s="33" t="s">
        <v>534</v>
      </c>
      <c r="C327" s="33" t="s">
        <v>535</v>
      </c>
      <c r="D327" s="18" t="s">
        <v>559</v>
      </c>
      <c r="E327" s="33" t="s">
        <v>25</v>
      </c>
      <c r="F327" s="33" t="s">
        <v>26</v>
      </c>
      <c r="G327" s="45" t="s">
        <v>537</v>
      </c>
      <c r="H327" s="35" t="n">
        <v>42537</v>
      </c>
      <c r="I327" s="44" t="s">
        <v>28</v>
      </c>
      <c r="J327" s="35" t="n">
        <v>42572</v>
      </c>
      <c r="K327" s="45" t="n">
        <v>132.7</v>
      </c>
      <c r="L327" s="45" t="n">
        <v>0.23</v>
      </c>
      <c r="M327" s="45" t="n">
        <v>260</v>
      </c>
      <c r="N327" s="45" t="n">
        <v>89332</v>
      </c>
      <c r="O327" s="45" t="n">
        <v>8.1</v>
      </c>
      <c r="P327" s="45" t="n">
        <v>108.5</v>
      </c>
      <c r="Q327" s="45" t="n">
        <v>40</v>
      </c>
      <c r="R327" s="45" t="n">
        <v>1</v>
      </c>
      <c r="S327" s="45" t="n">
        <v>40</v>
      </c>
      <c r="T327" s="15" t="n">
        <f aca="false">P327*60%-Q327</f>
        <v>25.1</v>
      </c>
      <c r="U327" s="15" t="s">
        <v>29</v>
      </c>
    </row>
    <row r="328" s="16" customFormat="true" ht="12" hidden="false" customHeight="true" outlineLevel="0" collapsed="false">
      <c r="A328" s="21" t="n">
        <v>325</v>
      </c>
      <c r="B328" s="33" t="s">
        <v>534</v>
      </c>
      <c r="C328" s="33" t="s">
        <v>535</v>
      </c>
      <c r="D328" s="18" t="s">
        <v>560</v>
      </c>
      <c r="E328" s="33" t="s">
        <v>25</v>
      </c>
      <c r="F328" s="33" t="s">
        <v>26</v>
      </c>
      <c r="G328" s="45" t="s">
        <v>537</v>
      </c>
      <c r="H328" s="35" t="n">
        <v>42537</v>
      </c>
      <c r="I328" s="44" t="s">
        <v>28</v>
      </c>
      <c r="J328" s="35" t="n">
        <v>42572</v>
      </c>
      <c r="K328" s="45" t="n">
        <v>132.7</v>
      </c>
      <c r="L328" s="45" t="n">
        <v>0.23</v>
      </c>
      <c r="M328" s="45" t="n">
        <v>260</v>
      </c>
      <c r="N328" s="45" t="n">
        <v>86567</v>
      </c>
      <c r="O328" s="45" t="n">
        <v>8.1</v>
      </c>
      <c r="P328" s="45" t="n">
        <v>108.5</v>
      </c>
      <c r="Q328" s="45" t="n">
        <v>40</v>
      </c>
      <c r="R328" s="45" t="n">
        <v>1</v>
      </c>
      <c r="S328" s="45" t="n">
        <v>40</v>
      </c>
      <c r="T328" s="15" t="n">
        <f aca="false">P328*60%-Q328</f>
        <v>25.1</v>
      </c>
      <c r="U328" s="15" t="s">
        <v>29</v>
      </c>
    </row>
    <row r="329" s="16" customFormat="true" ht="12" hidden="false" customHeight="true" outlineLevel="0" collapsed="false">
      <c r="A329" s="21" t="n">
        <v>326</v>
      </c>
      <c r="B329" s="33" t="s">
        <v>534</v>
      </c>
      <c r="C329" s="33" t="s">
        <v>535</v>
      </c>
      <c r="D329" s="33" t="s">
        <v>561</v>
      </c>
      <c r="E329" s="33" t="s">
        <v>25</v>
      </c>
      <c r="F329" s="33" t="s">
        <v>26</v>
      </c>
      <c r="G329" s="45" t="s">
        <v>537</v>
      </c>
      <c r="H329" s="19" t="n">
        <v>42670</v>
      </c>
      <c r="I329" s="44" t="s">
        <v>28</v>
      </c>
      <c r="J329" s="35" t="n">
        <v>42689</v>
      </c>
      <c r="K329" s="45" t="n">
        <v>132.7</v>
      </c>
      <c r="L329" s="45" t="n">
        <v>0.23</v>
      </c>
      <c r="M329" s="45" t="n">
        <v>260</v>
      </c>
      <c r="N329" s="45" t="n">
        <v>89481</v>
      </c>
      <c r="O329" s="45" t="n">
        <v>8.1</v>
      </c>
      <c r="P329" s="45" t="n">
        <v>108.5</v>
      </c>
      <c r="Q329" s="45" t="n">
        <v>40</v>
      </c>
      <c r="R329" s="45" t="n">
        <v>1</v>
      </c>
      <c r="S329" s="45" t="n">
        <v>40</v>
      </c>
      <c r="T329" s="15" t="n">
        <f aca="false">P329*60%-Q329</f>
        <v>25.1</v>
      </c>
      <c r="U329" s="15" t="s">
        <v>29</v>
      </c>
    </row>
    <row r="330" s="16" customFormat="true" ht="12" hidden="false" customHeight="true" outlineLevel="0" collapsed="false">
      <c r="A330" s="21" t="n">
        <v>327</v>
      </c>
      <c r="B330" s="33" t="s">
        <v>534</v>
      </c>
      <c r="C330" s="33" t="s">
        <v>535</v>
      </c>
      <c r="D330" s="18" t="s">
        <v>562</v>
      </c>
      <c r="E330" s="33" t="s">
        <v>25</v>
      </c>
      <c r="F330" s="33" t="s">
        <v>26</v>
      </c>
      <c r="G330" s="45" t="s">
        <v>537</v>
      </c>
      <c r="H330" s="19" t="n">
        <v>42670</v>
      </c>
      <c r="I330" s="44" t="s">
        <v>28</v>
      </c>
      <c r="J330" s="19" t="n">
        <v>42689</v>
      </c>
      <c r="K330" s="45" t="n">
        <v>132.7</v>
      </c>
      <c r="L330" s="45" t="n">
        <v>0.23</v>
      </c>
      <c r="M330" s="45" t="n">
        <v>260</v>
      </c>
      <c r="N330" s="45" t="n">
        <v>52859</v>
      </c>
      <c r="O330" s="45" t="n">
        <v>8.1</v>
      </c>
      <c r="P330" s="45" t="n">
        <v>108.5</v>
      </c>
      <c r="Q330" s="45" t="n">
        <v>40</v>
      </c>
      <c r="R330" s="45" t="n">
        <v>1</v>
      </c>
      <c r="S330" s="45" t="n">
        <v>40</v>
      </c>
      <c r="T330" s="15" t="n">
        <f aca="false">P330*60%-Q330</f>
        <v>25.1</v>
      </c>
      <c r="U330" s="15" t="s">
        <v>29</v>
      </c>
    </row>
    <row r="331" s="16" customFormat="true" ht="12" hidden="false" customHeight="true" outlineLevel="0" collapsed="false">
      <c r="A331" s="21" t="n">
        <v>328</v>
      </c>
      <c r="B331" s="33" t="s">
        <v>534</v>
      </c>
      <c r="C331" s="33" t="s">
        <v>535</v>
      </c>
      <c r="D331" s="18" t="s">
        <v>563</v>
      </c>
      <c r="E331" s="33" t="s">
        <v>25</v>
      </c>
      <c r="F331" s="33" t="s">
        <v>26</v>
      </c>
      <c r="G331" s="45" t="s">
        <v>537</v>
      </c>
      <c r="H331" s="19" t="n">
        <v>42670</v>
      </c>
      <c r="I331" s="44" t="s">
        <v>28</v>
      </c>
      <c r="J331" s="35" t="n">
        <v>42689</v>
      </c>
      <c r="K331" s="45" t="n">
        <v>132.7</v>
      </c>
      <c r="L331" s="45" t="n">
        <v>0.23</v>
      </c>
      <c r="M331" s="45" t="n">
        <v>260</v>
      </c>
      <c r="N331" s="45" t="n">
        <v>76763</v>
      </c>
      <c r="O331" s="45" t="n">
        <v>8.1</v>
      </c>
      <c r="P331" s="45" t="n">
        <v>108.5</v>
      </c>
      <c r="Q331" s="45" t="n">
        <v>40</v>
      </c>
      <c r="R331" s="45" t="n">
        <v>1</v>
      </c>
      <c r="S331" s="45" t="n">
        <v>40</v>
      </c>
      <c r="T331" s="15" t="n">
        <f aca="false">P331*60%-Q331</f>
        <v>25.1</v>
      </c>
      <c r="U331" s="15" t="s">
        <v>29</v>
      </c>
    </row>
    <row r="332" s="16" customFormat="true" ht="12" hidden="false" customHeight="true" outlineLevel="0" collapsed="false">
      <c r="A332" s="21" t="n">
        <v>329</v>
      </c>
      <c r="B332" s="33" t="s">
        <v>534</v>
      </c>
      <c r="C332" s="33" t="s">
        <v>535</v>
      </c>
      <c r="D332" s="18" t="s">
        <v>564</v>
      </c>
      <c r="E332" s="33" t="s">
        <v>25</v>
      </c>
      <c r="F332" s="33" t="s">
        <v>26</v>
      </c>
      <c r="G332" s="45" t="s">
        <v>537</v>
      </c>
      <c r="H332" s="19" t="n">
        <v>42670</v>
      </c>
      <c r="I332" s="44" t="s">
        <v>28</v>
      </c>
      <c r="J332" s="19" t="n">
        <v>42689</v>
      </c>
      <c r="K332" s="45" t="n">
        <v>132.7</v>
      </c>
      <c r="L332" s="45" t="n">
        <v>0.23</v>
      </c>
      <c r="M332" s="45" t="n">
        <v>260</v>
      </c>
      <c r="N332" s="45" t="n">
        <v>74318</v>
      </c>
      <c r="O332" s="45" t="n">
        <v>8.1</v>
      </c>
      <c r="P332" s="45" t="n">
        <v>108.5</v>
      </c>
      <c r="Q332" s="45" t="n">
        <v>40</v>
      </c>
      <c r="R332" s="45" t="n">
        <v>1</v>
      </c>
      <c r="S332" s="45" t="n">
        <v>40</v>
      </c>
      <c r="T332" s="15" t="n">
        <f aca="false">P332*60%-Q332</f>
        <v>25.1</v>
      </c>
      <c r="U332" s="15" t="s">
        <v>29</v>
      </c>
    </row>
    <row r="333" s="16" customFormat="true" ht="12" hidden="false" customHeight="true" outlineLevel="0" collapsed="false">
      <c r="A333" s="21" t="n">
        <v>330</v>
      </c>
      <c r="B333" s="33" t="s">
        <v>534</v>
      </c>
      <c r="C333" s="33" t="s">
        <v>535</v>
      </c>
      <c r="D333" s="18" t="s">
        <v>565</v>
      </c>
      <c r="E333" s="33" t="s">
        <v>25</v>
      </c>
      <c r="F333" s="33" t="s">
        <v>26</v>
      </c>
      <c r="G333" s="45" t="s">
        <v>537</v>
      </c>
      <c r="H333" s="19" t="n">
        <v>42670</v>
      </c>
      <c r="I333" s="44" t="s">
        <v>28</v>
      </c>
      <c r="J333" s="35" t="n">
        <v>42689</v>
      </c>
      <c r="K333" s="45" t="n">
        <v>132.7</v>
      </c>
      <c r="L333" s="45" t="n">
        <v>0.23</v>
      </c>
      <c r="M333" s="45" t="n">
        <v>260</v>
      </c>
      <c r="N333" s="45" t="n">
        <v>62804</v>
      </c>
      <c r="O333" s="45" t="n">
        <v>8.1</v>
      </c>
      <c r="P333" s="45" t="n">
        <v>108.5</v>
      </c>
      <c r="Q333" s="45" t="n">
        <v>40</v>
      </c>
      <c r="R333" s="45" t="n">
        <v>1</v>
      </c>
      <c r="S333" s="45" t="n">
        <v>40</v>
      </c>
      <c r="T333" s="15" t="n">
        <f aca="false">P333*60%-Q333</f>
        <v>25.1</v>
      </c>
      <c r="U333" s="15" t="s">
        <v>29</v>
      </c>
    </row>
    <row r="334" s="16" customFormat="true" ht="12" hidden="false" customHeight="true" outlineLevel="0" collapsed="false">
      <c r="A334" s="21" t="n">
        <v>331</v>
      </c>
      <c r="B334" s="33" t="s">
        <v>534</v>
      </c>
      <c r="C334" s="33" t="s">
        <v>535</v>
      </c>
      <c r="D334" s="18" t="s">
        <v>566</v>
      </c>
      <c r="E334" s="33" t="s">
        <v>25</v>
      </c>
      <c r="F334" s="33" t="s">
        <v>26</v>
      </c>
      <c r="G334" s="45" t="s">
        <v>537</v>
      </c>
      <c r="H334" s="19" t="n">
        <v>42670</v>
      </c>
      <c r="I334" s="44" t="s">
        <v>28</v>
      </c>
      <c r="J334" s="19" t="n">
        <v>42689</v>
      </c>
      <c r="K334" s="45" t="n">
        <v>132.7</v>
      </c>
      <c r="L334" s="45" t="n">
        <v>0.23</v>
      </c>
      <c r="M334" s="45" t="n">
        <v>260</v>
      </c>
      <c r="N334" s="45" t="n">
        <v>55923</v>
      </c>
      <c r="O334" s="45" t="n">
        <v>8.1</v>
      </c>
      <c r="P334" s="45" t="n">
        <v>108.5</v>
      </c>
      <c r="Q334" s="45" t="n">
        <v>40</v>
      </c>
      <c r="R334" s="45" t="n">
        <v>1</v>
      </c>
      <c r="S334" s="45" t="n">
        <v>40</v>
      </c>
      <c r="T334" s="15" t="n">
        <f aca="false">P334*60%-Q334</f>
        <v>25.1</v>
      </c>
      <c r="U334" s="15" t="s">
        <v>29</v>
      </c>
    </row>
    <row r="335" s="16" customFormat="true" ht="12" hidden="false" customHeight="true" outlineLevel="0" collapsed="false">
      <c r="A335" s="21" t="n">
        <v>332</v>
      </c>
      <c r="B335" s="33" t="s">
        <v>534</v>
      </c>
      <c r="C335" s="33" t="s">
        <v>535</v>
      </c>
      <c r="D335" s="18" t="s">
        <v>567</v>
      </c>
      <c r="E335" s="33" t="s">
        <v>25</v>
      </c>
      <c r="F335" s="33" t="s">
        <v>26</v>
      </c>
      <c r="G335" s="45" t="s">
        <v>537</v>
      </c>
      <c r="H335" s="19" t="n">
        <v>42670</v>
      </c>
      <c r="I335" s="44" t="s">
        <v>28</v>
      </c>
      <c r="J335" s="35" t="n">
        <v>42689</v>
      </c>
      <c r="K335" s="45" t="n">
        <v>132.7</v>
      </c>
      <c r="L335" s="45" t="n">
        <v>0.23</v>
      </c>
      <c r="M335" s="45" t="n">
        <v>260</v>
      </c>
      <c r="N335" s="45" t="n">
        <v>78670</v>
      </c>
      <c r="O335" s="45" t="n">
        <v>8.1</v>
      </c>
      <c r="P335" s="45" t="n">
        <v>108.5</v>
      </c>
      <c r="Q335" s="45" t="n">
        <v>40</v>
      </c>
      <c r="R335" s="45" t="n">
        <v>1</v>
      </c>
      <c r="S335" s="45" t="n">
        <v>40</v>
      </c>
      <c r="T335" s="15" t="n">
        <f aca="false">P335*60%-Q335</f>
        <v>25.1</v>
      </c>
      <c r="U335" s="15" t="s">
        <v>29</v>
      </c>
    </row>
    <row r="336" s="16" customFormat="true" ht="12" hidden="false" customHeight="true" outlineLevel="0" collapsed="false">
      <c r="A336" s="21" t="n">
        <v>333</v>
      </c>
      <c r="B336" s="33" t="s">
        <v>534</v>
      </c>
      <c r="C336" s="33" t="s">
        <v>535</v>
      </c>
      <c r="D336" s="18" t="s">
        <v>568</v>
      </c>
      <c r="E336" s="33" t="s">
        <v>25</v>
      </c>
      <c r="F336" s="33" t="s">
        <v>26</v>
      </c>
      <c r="G336" s="45" t="s">
        <v>537</v>
      </c>
      <c r="H336" s="19" t="n">
        <v>42670</v>
      </c>
      <c r="I336" s="44" t="s">
        <v>28</v>
      </c>
      <c r="J336" s="19" t="n">
        <v>42689</v>
      </c>
      <c r="K336" s="45" t="n">
        <v>132.7</v>
      </c>
      <c r="L336" s="45" t="n">
        <v>0.23</v>
      </c>
      <c r="M336" s="45" t="n">
        <v>260</v>
      </c>
      <c r="N336" s="45" t="n">
        <v>70798</v>
      </c>
      <c r="O336" s="45" t="n">
        <v>8.1</v>
      </c>
      <c r="P336" s="45" t="n">
        <v>108.5</v>
      </c>
      <c r="Q336" s="45" t="n">
        <v>40</v>
      </c>
      <c r="R336" s="45" t="n">
        <v>1</v>
      </c>
      <c r="S336" s="45" t="n">
        <v>40</v>
      </c>
      <c r="T336" s="15" t="n">
        <f aca="false">P336*60%-Q336</f>
        <v>25.1</v>
      </c>
      <c r="U336" s="15" t="s">
        <v>29</v>
      </c>
    </row>
    <row r="337" s="16" customFormat="true" ht="12" hidden="false" customHeight="true" outlineLevel="0" collapsed="false">
      <c r="A337" s="21" t="n">
        <v>334</v>
      </c>
      <c r="B337" s="33" t="s">
        <v>534</v>
      </c>
      <c r="C337" s="33" t="s">
        <v>535</v>
      </c>
      <c r="D337" s="18" t="s">
        <v>569</v>
      </c>
      <c r="E337" s="33" t="s">
        <v>25</v>
      </c>
      <c r="F337" s="33" t="s">
        <v>26</v>
      </c>
      <c r="G337" s="45" t="s">
        <v>537</v>
      </c>
      <c r="H337" s="19" t="n">
        <v>42670</v>
      </c>
      <c r="I337" s="44" t="s">
        <v>28</v>
      </c>
      <c r="J337" s="35" t="n">
        <v>42689</v>
      </c>
      <c r="K337" s="45" t="n">
        <v>132.7</v>
      </c>
      <c r="L337" s="45" t="n">
        <v>0.23</v>
      </c>
      <c r="M337" s="45" t="n">
        <v>260</v>
      </c>
      <c r="N337" s="45" t="n">
        <v>96070</v>
      </c>
      <c r="O337" s="45" t="n">
        <v>8.1</v>
      </c>
      <c r="P337" s="45" t="n">
        <v>108.5</v>
      </c>
      <c r="Q337" s="45" t="n">
        <v>40</v>
      </c>
      <c r="R337" s="45" t="n">
        <v>1</v>
      </c>
      <c r="S337" s="45" t="n">
        <v>40</v>
      </c>
      <c r="T337" s="15" t="n">
        <f aca="false">P337*60%-Q337</f>
        <v>25.1</v>
      </c>
      <c r="U337" s="15" t="s">
        <v>29</v>
      </c>
    </row>
    <row r="338" s="16" customFormat="true" ht="12" hidden="false" customHeight="true" outlineLevel="0" collapsed="false">
      <c r="A338" s="21" t="n">
        <v>335</v>
      </c>
      <c r="B338" s="33" t="s">
        <v>534</v>
      </c>
      <c r="C338" s="33" t="s">
        <v>535</v>
      </c>
      <c r="D338" s="18" t="s">
        <v>570</v>
      </c>
      <c r="E338" s="33" t="s">
        <v>25</v>
      </c>
      <c r="F338" s="33" t="s">
        <v>26</v>
      </c>
      <c r="G338" s="45" t="s">
        <v>537</v>
      </c>
      <c r="H338" s="19" t="n">
        <v>42670</v>
      </c>
      <c r="I338" s="44" t="s">
        <v>28</v>
      </c>
      <c r="J338" s="19" t="n">
        <v>42689</v>
      </c>
      <c r="K338" s="45" t="n">
        <v>132.7</v>
      </c>
      <c r="L338" s="45" t="n">
        <v>0.23</v>
      </c>
      <c r="M338" s="45" t="n">
        <v>260</v>
      </c>
      <c r="N338" s="45" t="n">
        <v>60794</v>
      </c>
      <c r="O338" s="45" t="n">
        <v>8.1</v>
      </c>
      <c r="P338" s="45" t="n">
        <v>108.5</v>
      </c>
      <c r="Q338" s="45" t="n">
        <v>40</v>
      </c>
      <c r="R338" s="45" t="n">
        <v>1</v>
      </c>
      <c r="S338" s="45" t="n">
        <v>40</v>
      </c>
      <c r="T338" s="15" t="n">
        <f aca="false">P338*60%-Q338</f>
        <v>25.1</v>
      </c>
      <c r="U338" s="15" t="s">
        <v>29</v>
      </c>
    </row>
    <row r="339" s="16" customFormat="true" ht="12" hidden="false" customHeight="true" outlineLevel="0" collapsed="false">
      <c r="A339" s="21" t="n">
        <v>336</v>
      </c>
      <c r="B339" s="33" t="s">
        <v>534</v>
      </c>
      <c r="C339" s="33" t="s">
        <v>535</v>
      </c>
      <c r="D339" s="18" t="s">
        <v>571</v>
      </c>
      <c r="E339" s="33" t="s">
        <v>25</v>
      </c>
      <c r="F339" s="33" t="s">
        <v>26</v>
      </c>
      <c r="G339" s="45" t="s">
        <v>537</v>
      </c>
      <c r="H339" s="19" t="n">
        <v>42670</v>
      </c>
      <c r="I339" s="44" t="s">
        <v>28</v>
      </c>
      <c r="J339" s="35" t="n">
        <v>42689</v>
      </c>
      <c r="K339" s="45" t="n">
        <v>132.7</v>
      </c>
      <c r="L339" s="45" t="n">
        <v>0.23</v>
      </c>
      <c r="M339" s="45" t="n">
        <v>260</v>
      </c>
      <c r="N339" s="45" t="n">
        <v>72892</v>
      </c>
      <c r="O339" s="45" t="n">
        <v>8.1</v>
      </c>
      <c r="P339" s="45" t="n">
        <v>108.5</v>
      </c>
      <c r="Q339" s="45" t="n">
        <v>40</v>
      </c>
      <c r="R339" s="45" t="n">
        <v>1</v>
      </c>
      <c r="S339" s="45" t="n">
        <v>40</v>
      </c>
      <c r="T339" s="15" t="n">
        <f aca="false">P339*60%-Q339</f>
        <v>25.1</v>
      </c>
      <c r="U339" s="15" t="s">
        <v>29</v>
      </c>
    </row>
    <row r="340" s="16" customFormat="true" ht="12" hidden="false" customHeight="true" outlineLevel="0" collapsed="false">
      <c r="A340" s="21" t="n">
        <v>337</v>
      </c>
      <c r="B340" s="33" t="s">
        <v>534</v>
      </c>
      <c r="C340" s="33" t="s">
        <v>535</v>
      </c>
      <c r="D340" s="18" t="s">
        <v>572</v>
      </c>
      <c r="E340" s="33" t="s">
        <v>25</v>
      </c>
      <c r="F340" s="33" t="s">
        <v>26</v>
      </c>
      <c r="G340" s="45" t="s">
        <v>537</v>
      </c>
      <c r="H340" s="19" t="n">
        <v>42670</v>
      </c>
      <c r="I340" s="44" t="s">
        <v>28</v>
      </c>
      <c r="J340" s="19" t="n">
        <v>42689</v>
      </c>
      <c r="K340" s="45" t="n">
        <v>132.7</v>
      </c>
      <c r="L340" s="45" t="n">
        <v>0.23</v>
      </c>
      <c r="M340" s="45" t="n">
        <v>260</v>
      </c>
      <c r="N340" s="45" t="n">
        <v>75001</v>
      </c>
      <c r="O340" s="45" t="n">
        <v>8.1</v>
      </c>
      <c r="P340" s="45" t="n">
        <v>108.5</v>
      </c>
      <c r="Q340" s="45" t="n">
        <v>40</v>
      </c>
      <c r="R340" s="45" t="n">
        <v>1</v>
      </c>
      <c r="S340" s="45" t="n">
        <v>40</v>
      </c>
      <c r="T340" s="15" t="n">
        <f aca="false">P340*60%-Q340</f>
        <v>25.1</v>
      </c>
      <c r="U340" s="15" t="s">
        <v>29</v>
      </c>
    </row>
  </sheetData>
  <mergeCells count="2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20138888888889" right="0.0402777777777778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9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16.12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24" hidden="false" customHeight="true" outlineLevel="0" collapsed="false">
      <c r="A4" s="64" t="n">
        <v>1</v>
      </c>
      <c r="B4" s="63" t="s">
        <v>1373</v>
      </c>
      <c r="C4" s="63" t="s">
        <v>1374</v>
      </c>
      <c r="D4" s="63" t="s">
        <v>1375</v>
      </c>
      <c r="E4" s="63" t="s">
        <v>1376</v>
      </c>
      <c r="F4" s="63" t="s">
        <v>1377</v>
      </c>
      <c r="G4" s="63" t="s">
        <v>25</v>
      </c>
      <c r="H4" s="63" t="s">
        <v>26</v>
      </c>
      <c r="I4" s="64" t="s">
        <v>1378</v>
      </c>
      <c r="J4" s="65" t="n">
        <v>42363</v>
      </c>
      <c r="K4" s="66" t="s">
        <v>1379</v>
      </c>
      <c r="L4" s="65" t="n">
        <v>42367</v>
      </c>
      <c r="M4" s="64" t="n">
        <v>55.3</v>
      </c>
      <c r="N4" s="64" t="n">
        <v>0.246</v>
      </c>
      <c r="O4" s="64" t="n">
        <v>159</v>
      </c>
      <c r="P4" s="64" t="n">
        <v>31234</v>
      </c>
      <c r="Q4" s="64" t="n">
        <v>6.62</v>
      </c>
      <c r="R4" s="64" t="n">
        <v>78</v>
      </c>
      <c r="S4" s="64" t="n">
        <v>24.6</v>
      </c>
      <c r="T4" s="64" t="n">
        <v>1</v>
      </c>
      <c r="U4" s="64" t="n">
        <v>24.6</v>
      </c>
    </row>
    <row r="5" customFormat="false" ht="24" hidden="false" customHeight="true" outlineLevel="0" collapsed="false">
      <c r="A5" s="51" t="n">
        <v>2</v>
      </c>
      <c r="B5" s="63" t="s">
        <v>1373</v>
      </c>
      <c r="C5" s="63" t="s">
        <v>1374</v>
      </c>
      <c r="D5" s="63" t="s">
        <v>1375</v>
      </c>
      <c r="E5" s="63" t="s">
        <v>1376</v>
      </c>
      <c r="F5" s="63" t="s">
        <v>1380</v>
      </c>
      <c r="G5" s="63" t="s">
        <v>25</v>
      </c>
      <c r="H5" s="63" t="s">
        <v>26</v>
      </c>
      <c r="I5" s="64" t="s">
        <v>1378</v>
      </c>
      <c r="J5" s="65" t="n">
        <v>42363</v>
      </c>
      <c r="K5" s="66" t="s">
        <v>1381</v>
      </c>
      <c r="L5" s="65" t="n">
        <v>42367</v>
      </c>
      <c r="M5" s="64" t="n">
        <v>55.3</v>
      </c>
      <c r="N5" s="64" t="n">
        <v>0.246</v>
      </c>
      <c r="O5" s="64" t="n">
        <v>159</v>
      </c>
      <c r="P5" s="64" t="n">
        <v>30380</v>
      </c>
      <c r="Q5" s="64" t="n">
        <v>6.62</v>
      </c>
      <c r="R5" s="64" t="n">
        <v>78</v>
      </c>
      <c r="S5" s="64" t="n">
        <v>24.6</v>
      </c>
      <c r="T5" s="64" t="n">
        <v>1</v>
      </c>
      <c r="U5" s="64" t="n">
        <v>24.6</v>
      </c>
    </row>
    <row r="6" customFormat="false" ht="24" hidden="false" customHeight="true" outlineLevel="0" collapsed="false">
      <c r="A6" s="51" t="n">
        <v>3</v>
      </c>
      <c r="B6" s="63" t="s">
        <v>1373</v>
      </c>
      <c r="C6" s="63" t="s">
        <v>1374</v>
      </c>
      <c r="D6" s="63" t="s">
        <v>1375</v>
      </c>
      <c r="E6" s="63" t="s">
        <v>1376</v>
      </c>
      <c r="F6" s="63" t="s">
        <v>1382</v>
      </c>
      <c r="G6" s="63" t="s">
        <v>25</v>
      </c>
      <c r="H6" s="63" t="s">
        <v>26</v>
      </c>
      <c r="I6" s="64" t="s">
        <v>1378</v>
      </c>
      <c r="J6" s="65" t="n">
        <v>42362</v>
      </c>
      <c r="K6" s="66" t="s">
        <v>1383</v>
      </c>
      <c r="L6" s="65" t="n">
        <v>42367</v>
      </c>
      <c r="M6" s="64" t="n">
        <v>55.3</v>
      </c>
      <c r="N6" s="64" t="n">
        <v>0.246</v>
      </c>
      <c r="O6" s="64" t="n">
        <v>159</v>
      </c>
      <c r="P6" s="64" t="n">
        <v>31480</v>
      </c>
      <c r="Q6" s="64" t="n">
        <v>6.62</v>
      </c>
      <c r="R6" s="64" t="n">
        <v>78</v>
      </c>
      <c r="S6" s="64" t="n">
        <v>24.6</v>
      </c>
      <c r="T6" s="64" t="n">
        <v>1</v>
      </c>
      <c r="U6" s="64" t="n">
        <v>24.6</v>
      </c>
    </row>
    <row r="7" customFormat="false" ht="24" hidden="false" customHeight="true" outlineLevel="0" collapsed="false">
      <c r="A7" s="51" t="n">
        <v>4</v>
      </c>
      <c r="B7" s="63" t="s">
        <v>1373</v>
      </c>
      <c r="C7" s="63" t="s">
        <v>1374</v>
      </c>
      <c r="D7" s="63" t="s">
        <v>1375</v>
      </c>
      <c r="E7" s="63" t="s">
        <v>1376</v>
      </c>
      <c r="F7" s="63" t="s">
        <v>1384</v>
      </c>
      <c r="G7" s="63" t="s">
        <v>25</v>
      </c>
      <c r="H7" s="63" t="s">
        <v>26</v>
      </c>
      <c r="I7" s="64" t="s">
        <v>1378</v>
      </c>
      <c r="J7" s="65" t="n">
        <v>42363</v>
      </c>
      <c r="K7" s="66" t="s">
        <v>1385</v>
      </c>
      <c r="L7" s="65" t="n">
        <v>42367</v>
      </c>
      <c r="M7" s="64" t="n">
        <v>55.3</v>
      </c>
      <c r="N7" s="64" t="n">
        <v>0.246</v>
      </c>
      <c r="O7" s="64" t="n">
        <v>159</v>
      </c>
      <c r="P7" s="64" t="n">
        <v>33380</v>
      </c>
      <c r="Q7" s="64" t="n">
        <v>6.62</v>
      </c>
      <c r="R7" s="64" t="n">
        <v>78</v>
      </c>
      <c r="S7" s="64" t="n">
        <v>24.6</v>
      </c>
      <c r="T7" s="64" t="n">
        <v>1</v>
      </c>
      <c r="U7" s="64" t="n">
        <v>24.6</v>
      </c>
    </row>
    <row r="8" customFormat="false" ht="24" hidden="false" customHeight="true" outlineLevel="0" collapsed="false">
      <c r="A8" s="51" t="n">
        <v>5</v>
      </c>
      <c r="B8" s="63" t="s">
        <v>1373</v>
      </c>
      <c r="C8" s="63" t="s">
        <v>1374</v>
      </c>
      <c r="D8" s="63" t="s">
        <v>1375</v>
      </c>
      <c r="E8" s="63" t="s">
        <v>1376</v>
      </c>
      <c r="F8" s="63" t="s">
        <v>1386</v>
      </c>
      <c r="G8" s="63" t="s">
        <v>25</v>
      </c>
      <c r="H8" s="63" t="s">
        <v>26</v>
      </c>
      <c r="I8" s="64" t="s">
        <v>1378</v>
      </c>
      <c r="J8" s="65" t="n">
        <v>42362</v>
      </c>
      <c r="K8" s="66" t="s">
        <v>1387</v>
      </c>
      <c r="L8" s="65" t="n">
        <v>42367</v>
      </c>
      <c r="M8" s="64" t="n">
        <v>55.3</v>
      </c>
      <c r="N8" s="64" t="n">
        <v>0.246</v>
      </c>
      <c r="O8" s="64" t="n">
        <v>159</v>
      </c>
      <c r="P8" s="64" t="n">
        <v>31234</v>
      </c>
      <c r="Q8" s="64" t="n">
        <v>6.62</v>
      </c>
      <c r="R8" s="64" t="n">
        <v>78</v>
      </c>
      <c r="S8" s="64" t="n">
        <v>24.6</v>
      </c>
      <c r="T8" s="64" t="n">
        <v>1</v>
      </c>
      <c r="U8" s="64" t="n">
        <v>24.6</v>
      </c>
    </row>
    <row r="9" customFormat="false" ht="24" hidden="false" customHeight="true" outlineLevel="0" collapsed="false">
      <c r="A9" s="51" t="n">
        <v>6</v>
      </c>
      <c r="B9" s="63" t="s">
        <v>1373</v>
      </c>
      <c r="C9" s="63" t="s">
        <v>1374</v>
      </c>
      <c r="D9" s="63" t="s">
        <v>1375</v>
      </c>
      <c r="E9" s="63" t="s">
        <v>1376</v>
      </c>
      <c r="F9" s="63" t="s">
        <v>1388</v>
      </c>
      <c r="G9" s="63" t="s">
        <v>25</v>
      </c>
      <c r="H9" s="63" t="s">
        <v>26</v>
      </c>
      <c r="I9" s="64" t="s">
        <v>1378</v>
      </c>
      <c r="J9" s="65" t="n">
        <v>42362</v>
      </c>
      <c r="K9" s="66" t="s">
        <v>1389</v>
      </c>
      <c r="L9" s="65" t="n">
        <v>42367</v>
      </c>
      <c r="M9" s="64" t="n">
        <v>55.3</v>
      </c>
      <c r="N9" s="64" t="n">
        <v>0.246</v>
      </c>
      <c r="O9" s="64" t="n">
        <v>159</v>
      </c>
      <c r="P9" s="64" t="n">
        <v>32380</v>
      </c>
      <c r="Q9" s="64" t="n">
        <v>6.62</v>
      </c>
      <c r="R9" s="64" t="n">
        <v>78</v>
      </c>
      <c r="S9" s="64" t="n">
        <v>24.6</v>
      </c>
      <c r="T9" s="64" t="n">
        <v>1</v>
      </c>
      <c r="U9" s="64" t="n">
        <v>24.6</v>
      </c>
    </row>
    <row r="10" customFormat="false" ht="24" hidden="false" customHeight="true" outlineLevel="0" collapsed="false">
      <c r="A10" s="51" t="n">
        <v>7</v>
      </c>
      <c r="B10" s="63" t="s">
        <v>1373</v>
      </c>
      <c r="C10" s="63" t="s">
        <v>1374</v>
      </c>
      <c r="D10" s="63" t="s">
        <v>1375</v>
      </c>
      <c r="E10" s="63" t="s">
        <v>1376</v>
      </c>
      <c r="F10" s="63" t="s">
        <v>1390</v>
      </c>
      <c r="G10" s="63" t="s">
        <v>25</v>
      </c>
      <c r="H10" s="63" t="s">
        <v>26</v>
      </c>
      <c r="I10" s="64" t="s">
        <v>1378</v>
      </c>
      <c r="J10" s="65" t="n">
        <v>42363</v>
      </c>
      <c r="K10" s="66" t="s">
        <v>1391</v>
      </c>
      <c r="L10" s="65" t="n">
        <v>42367</v>
      </c>
      <c r="M10" s="64" t="n">
        <v>55.3</v>
      </c>
      <c r="N10" s="64" t="n">
        <v>0.246</v>
      </c>
      <c r="O10" s="64" t="n">
        <v>159</v>
      </c>
      <c r="P10" s="64" t="n">
        <v>31480</v>
      </c>
      <c r="Q10" s="64" t="n">
        <v>6.62</v>
      </c>
      <c r="R10" s="64" t="n">
        <v>78</v>
      </c>
      <c r="S10" s="64" t="n">
        <v>24.6</v>
      </c>
      <c r="T10" s="64" t="n">
        <v>1</v>
      </c>
      <c r="U10" s="64" t="n">
        <v>24.6</v>
      </c>
    </row>
    <row r="11" customFormat="false" ht="24" hidden="false" customHeight="true" outlineLevel="0" collapsed="false">
      <c r="A11" s="51" t="n">
        <v>8</v>
      </c>
      <c r="B11" s="63" t="s">
        <v>1373</v>
      </c>
      <c r="C11" s="63" t="s">
        <v>1374</v>
      </c>
      <c r="D11" s="63" t="s">
        <v>1375</v>
      </c>
      <c r="E11" s="63" t="s">
        <v>1376</v>
      </c>
      <c r="F11" s="63" t="s">
        <v>1392</v>
      </c>
      <c r="G11" s="63" t="s">
        <v>25</v>
      </c>
      <c r="H11" s="63" t="s">
        <v>26</v>
      </c>
      <c r="I11" s="64" t="s">
        <v>1378</v>
      </c>
      <c r="J11" s="65" t="n">
        <v>42363</v>
      </c>
      <c r="K11" s="66" t="s">
        <v>1393</v>
      </c>
      <c r="L11" s="65" t="n">
        <v>42367</v>
      </c>
      <c r="M11" s="64" t="n">
        <v>55.3</v>
      </c>
      <c r="N11" s="64" t="n">
        <v>0.246</v>
      </c>
      <c r="O11" s="64" t="n">
        <v>159</v>
      </c>
      <c r="P11" s="64" t="n">
        <v>33380</v>
      </c>
      <c r="Q11" s="64" t="n">
        <v>6.62</v>
      </c>
      <c r="R11" s="64" t="n">
        <v>78</v>
      </c>
      <c r="S11" s="64" t="n">
        <v>24.6</v>
      </c>
      <c r="T11" s="64" t="n">
        <v>1</v>
      </c>
      <c r="U11" s="64" t="n">
        <v>24.6</v>
      </c>
    </row>
    <row r="12" customFormat="false" ht="24" hidden="false" customHeight="true" outlineLevel="0" collapsed="false">
      <c r="A12" s="51" t="n">
        <v>9</v>
      </c>
      <c r="B12" s="63" t="s">
        <v>1373</v>
      </c>
      <c r="C12" s="63" t="s">
        <v>1374</v>
      </c>
      <c r="D12" s="63" t="s">
        <v>1375</v>
      </c>
      <c r="E12" s="63" t="s">
        <v>1376</v>
      </c>
      <c r="F12" s="63" t="s">
        <v>1394</v>
      </c>
      <c r="G12" s="63" t="s">
        <v>25</v>
      </c>
      <c r="H12" s="63" t="s">
        <v>26</v>
      </c>
      <c r="I12" s="64" t="s">
        <v>1378</v>
      </c>
      <c r="J12" s="65" t="n">
        <v>42363</v>
      </c>
      <c r="K12" s="66" t="s">
        <v>1395</v>
      </c>
      <c r="L12" s="65" t="n">
        <v>42367</v>
      </c>
      <c r="M12" s="64" t="n">
        <v>55.3</v>
      </c>
      <c r="N12" s="64" t="n">
        <v>0.246</v>
      </c>
      <c r="O12" s="64" t="n">
        <v>159</v>
      </c>
      <c r="P12" s="64" t="n">
        <v>32134</v>
      </c>
      <c r="Q12" s="64" t="n">
        <v>6.62</v>
      </c>
      <c r="R12" s="64" t="n">
        <v>78</v>
      </c>
      <c r="S12" s="64" t="n">
        <v>24.6</v>
      </c>
      <c r="T12" s="64" t="n">
        <v>1</v>
      </c>
      <c r="U12" s="64" t="n">
        <v>24.6</v>
      </c>
    </row>
    <row r="13" customFormat="false" ht="24" hidden="false" customHeight="true" outlineLevel="0" collapsed="false">
      <c r="A13" s="51" t="n">
        <v>10</v>
      </c>
      <c r="B13" s="63" t="s">
        <v>1373</v>
      </c>
      <c r="C13" s="63" t="s">
        <v>1374</v>
      </c>
      <c r="D13" s="63" t="s">
        <v>1375</v>
      </c>
      <c r="E13" s="63" t="s">
        <v>1376</v>
      </c>
      <c r="F13" s="63" t="s">
        <v>1396</v>
      </c>
      <c r="G13" s="63" t="s">
        <v>25</v>
      </c>
      <c r="H13" s="63" t="s">
        <v>26</v>
      </c>
      <c r="I13" s="64" t="s">
        <v>1378</v>
      </c>
      <c r="J13" s="65" t="n">
        <v>42363</v>
      </c>
      <c r="K13" s="66" t="s">
        <v>1397</v>
      </c>
      <c r="L13" s="65" t="n">
        <v>42367</v>
      </c>
      <c r="M13" s="64" t="n">
        <v>55.3</v>
      </c>
      <c r="N13" s="64" t="n">
        <v>0.246</v>
      </c>
      <c r="O13" s="64" t="n">
        <v>159</v>
      </c>
      <c r="P13" s="64" t="n">
        <v>33210</v>
      </c>
      <c r="Q13" s="64" t="n">
        <v>6.62</v>
      </c>
      <c r="R13" s="64" t="n">
        <v>78</v>
      </c>
      <c r="S13" s="64" t="n">
        <v>24.6</v>
      </c>
      <c r="T13" s="64" t="n">
        <v>1</v>
      </c>
      <c r="U13" s="64" t="n">
        <v>24.6</v>
      </c>
    </row>
    <row r="14" customFormat="false" ht="24" hidden="false" customHeight="true" outlineLevel="0" collapsed="false">
      <c r="A14" s="51" t="n">
        <v>11</v>
      </c>
      <c r="B14" s="63" t="s">
        <v>1373</v>
      </c>
      <c r="C14" s="63" t="s">
        <v>1374</v>
      </c>
      <c r="D14" s="63" t="s">
        <v>1375</v>
      </c>
      <c r="E14" s="63" t="s">
        <v>1376</v>
      </c>
      <c r="F14" s="63" t="s">
        <v>1398</v>
      </c>
      <c r="G14" s="63" t="s">
        <v>25</v>
      </c>
      <c r="H14" s="63" t="s">
        <v>26</v>
      </c>
      <c r="I14" s="64" t="s">
        <v>1378</v>
      </c>
      <c r="J14" s="65" t="n">
        <v>42363</v>
      </c>
      <c r="K14" s="66" t="s">
        <v>1399</v>
      </c>
      <c r="L14" s="65" t="n">
        <v>42367</v>
      </c>
      <c r="M14" s="64" t="n">
        <v>55.3</v>
      </c>
      <c r="N14" s="64" t="n">
        <v>0.246</v>
      </c>
      <c r="O14" s="64" t="n">
        <v>159</v>
      </c>
      <c r="P14" s="64" t="n">
        <v>32138</v>
      </c>
      <c r="Q14" s="64" t="n">
        <v>6.62</v>
      </c>
      <c r="R14" s="64" t="n">
        <v>78</v>
      </c>
      <c r="S14" s="64" t="n">
        <v>24.6</v>
      </c>
      <c r="T14" s="64" t="n">
        <v>1</v>
      </c>
      <c r="U14" s="64" t="n">
        <v>24.6</v>
      </c>
    </row>
    <row r="15" customFormat="false" ht="24" hidden="false" customHeight="true" outlineLevel="0" collapsed="false">
      <c r="A15" s="51" t="n">
        <v>12</v>
      </c>
      <c r="B15" s="63" t="s">
        <v>1373</v>
      </c>
      <c r="C15" s="63" t="s">
        <v>1374</v>
      </c>
      <c r="D15" s="63" t="s">
        <v>1375</v>
      </c>
      <c r="E15" s="63" t="s">
        <v>1376</v>
      </c>
      <c r="F15" s="63" t="s">
        <v>1400</v>
      </c>
      <c r="G15" s="63" t="s">
        <v>25</v>
      </c>
      <c r="H15" s="63" t="s">
        <v>26</v>
      </c>
      <c r="I15" s="64" t="s">
        <v>1378</v>
      </c>
      <c r="J15" s="65" t="n">
        <v>42363</v>
      </c>
      <c r="K15" s="66" t="s">
        <v>1401</v>
      </c>
      <c r="L15" s="65" t="n">
        <v>42367</v>
      </c>
      <c r="M15" s="64" t="n">
        <v>55.3</v>
      </c>
      <c r="N15" s="64" t="n">
        <v>0.246</v>
      </c>
      <c r="O15" s="64" t="n">
        <v>159</v>
      </c>
      <c r="P15" s="64" t="n">
        <v>31890</v>
      </c>
      <c r="Q15" s="64" t="n">
        <v>6.62</v>
      </c>
      <c r="R15" s="64" t="n">
        <v>78</v>
      </c>
      <c r="S15" s="64" t="n">
        <v>24.6</v>
      </c>
      <c r="T15" s="64" t="n">
        <v>1</v>
      </c>
      <c r="U15" s="64" t="n">
        <v>24.6</v>
      </c>
    </row>
    <row r="16" customFormat="false" ht="24" hidden="false" customHeight="true" outlineLevel="0" collapsed="false">
      <c r="A16" s="51" t="n">
        <v>13</v>
      </c>
      <c r="B16" s="63" t="s">
        <v>1373</v>
      </c>
      <c r="C16" s="63" t="s">
        <v>1374</v>
      </c>
      <c r="D16" s="63" t="s">
        <v>1375</v>
      </c>
      <c r="E16" s="63" t="s">
        <v>1376</v>
      </c>
      <c r="F16" s="63" t="s">
        <v>1402</v>
      </c>
      <c r="G16" s="63" t="s">
        <v>25</v>
      </c>
      <c r="H16" s="63" t="s">
        <v>26</v>
      </c>
      <c r="I16" s="64" t="s">
        <v>1378</v>
      </c>
      <c r="J16" s="65" t="n">
        <v>42363</v>
      </c>
      <c r="K16" s="66" t="s">
        <v>1403</v>
      </c>
      <c r="L16" s="65" t="n">
        <v>42367</v>
      </c>
      <c r="M16" s="64" t="n">
        <v>55.3</v>
      </c>
      <c r="N16" s="64" t="n">
        <v>0.246</v>
      </c>
      <c r="O16" s="64" t="n">
        <v>159</v>
      </c>
      <c r="P16" s="64" t="n">
        <v>32443</v>
      </c>
      <c r="Q16" s="64" t="n">
        <v>6.62</v>
      </c>
      <c r="R16" s="64" t="n">
        <v>78</v>
      </c>
      <c r="S16" s="64" t="n">
        <v>24.6</v>
      </c>
      <c r="T16" s="64" t="n">
        <v>1</v>
      </c>
      <c r="U16" s="64" t="n">
        <v>24.6</v>
      </c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12"/>
    <col collapsed="false" customWidth="true" hidden="false" outlineLevel="0" max="3" min="3" style="1" width="21.75"/>
    <col collapsed="false" customWidth="true" hidden="false" outlineLevel="0" max="4" min="4" style="1" width="27.49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3.12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" hidden="false" customHeight="false" outlineLevel="0" collapsed="false">
      <c r="A4" s="146" t="n">
        <v>1</v>
      </c>
      <c r="B4" s="147" t="s">
        <v>1404</v>
      </c>
      <c r="C4" s="147" t="s">
        <v>1405</v>
      </c>
      <c r="D4" s="147" t="s">
        <v>1406</v>
      </c>
      <c r="E4" s="147" t="s">
        <v>1407</v>
      </c>
      <c r="F4" s="147" t="s">
        <v>1408</v>
      </c>
      <c r="G4" s="148" t="s">
        <v>82</v>
      </c>
      <c r="H4" s="147" t="s">
        <v>446</v>
      </c>
      <c r="I4" s="146" t="s">
        <v>1409</v>
      </c>
      <c r="J4" s="149" t="n">
        <v>42104</v>
      </c>
      <c r="K4" s="150" t="n">
        <v>141001520076</v>
      </c>
      <c r="L4" s="151" t="n">
        <v>42114</v>
      </c>
      <c r="M4" s="147" t="n">
        <v>161.2</v>
      </c>
      <c r="N4" s="147"/>
      <c r="O4" s="152" t="n">
        <v>260</v>
      </c>
      <c r="P4" s="152" t="n">
        <v>63715</v>
      </c>
      <c r="Q4" s="147" t="n">
        <v>10.5</v>
      </c>
      <c r="R4" s="147" t="n">
        <v>108</v>
      </c>
      <c r="S4" s="147" t="n">
        <v>50</v>
      </c>
      <c r="T4" s="147" t="n">
        <v>1</v>
      </c>
      <c r="U4" s="152" t="n">
        <v>50</v>
      </c>
    </row>
    <row r="5" customFormat="false" ht="12" hidden="false" customHeight="false" outlineLevel="0" collapsed="false">
      <c r="A5" s="147" t="n">
        <v>2</v>
      </c>
      <c r="B5" s="147" t="s">
        <v>1404</v>
      </c>
      <c r="C5" s="147" t="s">
        <v>1405</v>
      </c>
      <c r="D5" s="147" t="s">
        <v>1406</v>
      </c>
      <c r="E5" s="147" t="s">
        <v>1407</v>
      </c>
      <c r="F5" s="147" t="s">
        <v>1410</v>
      </c>
      <c r="G5" s="148" t="s">
        <v>82</v>
      </c>
      <c r="H5" s="147" t="s">
        <v>446</v>
      </c>
      <c r="I5" s="146" t="s">
        <v>1409</v>
      </c>
      <c r="J5" s="149" t="n">
        <v>42104</v>
      </c>
      <c r="K5" s="150" t="n">
        <v>141001520076</v>
      </c>
      <c r="L5" s="151" t="n">
        <v>42114</v>
      </c>
      <c r="M5" s="147" t="n">
        <v>161.2</v>
      </c>
      <c r="N5" s="147"/>
      <c r="O5" s="152" t="n">
        <v>260</v>
      </c>
      <c r="P5" s="152" t="n">
        <v>61248</v>
      </c>
      <c r="Q5" s="147" t="n">
        <v>10.5</v>
      </c>
      <c r="R5" s="147" t="n">
        <v>108</v>
      </c>
      <c r="S5" s="147" t="n">
        <v>50</v>
      </c>
      <c r="T5" s="147" t="n">
        <v>1</v>
      </c>
      <c r="U5" s="152" t="n">
        <v>50</v>
      </c>
    </row>
    <row r="6" customFormat="false" ht="12" hidden="false" customHeight="false" outlineLevel="0" collapsed="false">
      <c r="A6" s="147" t="n">
        <v>3</v>
      </c>
      <c r="B6" s="147" t="s">
        <v>1404</v>
      </c>
      <c r="C6" s="147" t="s">
        <v>1405</v>
      </c>
      <c r="D6" s="147" t="s">
        <v>1406</v>
      </c>
      <c r="E6" s="147" t="s">
        <v>1407</v>
      </c>
      <c r="F6" s="147" t="s">
        <v>1411</v>
      </c>
      <c r="G6" s="148" t="s">
        <v>82</v>
      </c>
      <c r="H6" s="147" t="s">
        <v>446</v>
      </c>
      <c r="I6" s="146" t="s">
        <v>1409</v>
      </c>
      <c r="J6" s="149" t="n">
        <v>42104</v>
      </c>
      <c r="K6" s="150" t="n">
        <v>141001520076</v>
      </c>
      <c r="L6" s="151" t="n">
        <v>42114</v>
      </c>
      <c r="M6" s="147" t="n">
        <v>161.2</v>
      </c>
      <c r="N6" s="147"/>
      <c r="O6" s="152" t="n">
        <v>260</v>
      </c>
      <c r="P6" s="152" t="n">
        <v>56831</v>
      </c>
      <c r="Q6" s="147" t="n">
        <v>10.5</v>
      </c>
      <c r="R6" s="147" t="n">
        <v>108</v>
      </c>
      <c r="S6" s="147" t="n">
        <v>50</v>
      </c>
      <c r="T6" s="147" t="n">
        <v>1</v>
      </c>
      <c r="U6" s="152" t="n">
        <v>50</v>
      </c>
    </row>
    <row r="7" customFormat="false" ht="12" hidden="false" customHeight="false" outlineLevel="0" collapsed="false">
      <c r="A7" s="147" t="n">
        <v>4</v>
      </c>
      <c r="B7" s="147" t="s">
        <v>1404</v>
      </c>
      <c r="C7" s="147" t="s">
        <v>1405</v>
      </c>
      <c r="D7" s="147" t="s">
        <v>1406</v>
      </c>
      <c r="E7" s="147" t="s">
        <v>1407</v>
      </c>
      <c r="F7" s="147" t="s">
        <v>1412</v>
      </c>
      <c r="G7" s="148" t="s">
        <v>82</v>
      </c>
      <c r="H7" s="147" t="s">
        <v>446</v>
      </c>
      <c r="I7" s="146" t="s">
        <v>1409</v>
      </c>
      <c r="J7" s="149" t="n">
        <v>42104</v>
      </c>
      <c r="K7" s="150" t="n">
        <v>141001520076</v>
      </c>
      <c r="L7" s="151" t="n">
        <v>42114</v>
      </c>
      <c r="M7" s="147" t="n">
        <v>161.2</v>
      </c>
      <c r="N7" s="147"/>
      <c r="O7" s="152" t="n">
        <v>260</v>
      </c>
      <c r="P7" s="152" t="n">
        <v>54474</v>
      </c>
      <c r="Q7" s="147" t="n">
        <v>10.5</v>
      </c>
      <c r="R7" s="147" t="n">
        <v>108</v>
      </c>
      <c r="S7" s="147" t="n">
        <v>50</v>
      </c>
      <c r="T7" s="147" t="n">
        <v>1</v>
      </c>
      <c r="U7" s="152" t="n">
        <v>50</v>
      </c>
    </row>
    <row r="8" customFormat="false" ht="12" hidden="false" customHeight="false" outlineLevel="0" collapsed="false">
      <c r="A8" s="147" t="n">
        <v>5</v>
      </c>
      <c r="B8" s="147" t="s">
        <v>1404</v>
      </c>
      <c r="C8" s="147" t="s">
        <v>1405</v>
      </c>
      <c r="D8" s="147" t="s">
        <v>1406</v>
      </c>
      <c r="E8" s="147" t="s">
        <v>1407</v>
      </c>
      <c r="F8" s="147" t="s">
        <v>1413</v>
      </c>
      <c r="G8" s="148" t="s">
        <v>82</v>
      </c>
      <c r="H8" s="147" t="s">
        <v>446</v>
      </c>
      <c r="I8" s="146" t="s">
        <v>1409</v>
      </c>
      <c r="J8" s="149" t="n">
        <v>42104</v>
      </c>
      <c r="K8" s="150" t="n">
        <v>141001520076</v>
      </c>
      <c r="L8" s="151" t="n">
        <v>42114</v>
      </c>
      <c r="M8" s="147" t="n">
        <v>161.2</v>
      </c>
      <c r="N8" s="147"/>
      <c r="O8" s="152" t="n">
        <v>260</v>
      </c>
      <c r="P8" s="152" t="n">
        <v>48031</v>
      </c>
      <c r="Q8" s="147" t="n">
        <v>10.5</v>
      </c>
      <c r="R8" s="147" t="n">
        <v>108</v>
      </c>
      <c r="S8" s="147" t="n">
        <v>50</v>
      </c>
      <c r="T8" s="147" t="n">
        <v>1</v>
      </c>
      <c r="U8" s="152" t="n">
        <v>50</v>
      </c>
    </row>
    <row r="9" customFormat="false" ht="12" hidden="false" customHeight="false" outlineLevel="0" collapsed="false">
      <c r="A9" s="147" t="n">
        <v>6</v>
      </c>
      <c r="B9" s="147" t="s">
        <v>1404</v>
      </c>
      <c r="C9" s="147" t="s">
        <v>1405</v>
      </c>
      <c r="D9" s="147" t="s">
        <v>1406</v>
      </c>
      <c r="E9" s="147" t="s">
        <v>1407</v>
      </c>
      <c r="F9" s="147" t="s">
        <v>1414</v>
      </c>
      <c r="G9" s="148" t="s">
        <v>82</v>
      </c>
      <c r="H9" s="147" t="s">
        <v>446</v>
      </c>
      <c r="I9" s="146" t="s">
        <v>1409</v>
      </c>
      <c r="J9" s="149" t="n">
        <v>42104</v>
      </c>
      <c r="K9" s="150" t="n">
        <v>141001520076</v>
      </c>
      <c r="L9" s="151" t="n">
        <v>42114</v>
      </c>
      <c r="M9" s="147" t="n">
        <v>161.2</v>
      </c>
      <c r="N9" s="147"/>
      <c r="O9" s="152" t="n">
        <v>260</v>
      </c>
      <c r="P9" s="152" t="n">
        <v>47378</v>
      </c>
      <c r="Q9" s="147" t="n">
        <v>10.5</v>
      </c>
      <c r="R9" s="147" t="n">
        <v>108</v>
      </c>
      <c r="S9" s="147" t="n">
        <v>50</v>
      </c>
      <c r="T9" s="147" t="n">
        <v>1</v>
      </c>
      <c r="U9" s="152" t="n">
        <v>50</v>
      </c>
    </row>
    <row r="10" customFormat="false" ht="12" hidden="false" customHeight="false" outlineLevel="0" collapsed="false">
      <c r="A10" s="147" t="n">
        <v>7</v>
      </c>
      <c r="B10" s="147" t="s">
        <v>1404</v>
      </c>
      <c r="C10" s="147" t="s">
        <v>1405</v>
      </c>
      <c r="D10" s="147" t="s">
        <v>1406</v>
      </c>
      <c r="E10" s="147" t="s">
        <v>1407</v>
      </c>
      <c r="F10" s="147" t="s">
        <v>1415</v>
      </c>
      <c r="G10" s="148" t="s">
        <v>82</v>
      </c>
      <c r="H10" s="147" t="s">
        <v>446</v>
      </c>
      <c r="I10" s="146" t="s">
        <v>1409</v>
      </c>
      <c r="J10" s="149" t="n">
        <v>42104</v>
      </c>
      <c r="K10" s="150" t="n">
        <v>141001520076</v>
      </c>
      <c r="L10" s="151" t="n">
        <v>42114</v>
      </c>
      <c r="M10" s="147" t="n">
        <v>161.2</v>
      </c>
      <c r="N10" s="147"/>
      <c r="O10" s="152" t="n">
        <v>260</v>
      </c>
      <c r="P10" s="152" t="n">
        <v>48015</v>
      </c>
      <c r="Q10" s="147" t="n">
        <v>10.5</v>
      </c>
      <c r="R10" s="147" t="n">
        <v>108</v>
      </c>
      <c r="S10" s="147" t="n">
        <v>50</v>
      </c>
      <c r="T10" s="147" t="n">
        <v>1</v>
      </c>
      <c r="U10" s="152" t="n">
        <v>50</v>
      </c>
    </row>
    <row r="11" customFormat="false" ht="12" hidden="false" customHeight="false" outlineLevel="0" collapsed="false">
      <c r="A11" s="147" t="n">
        <v>8</v>
      </c>
      <c r="B11" s="147" t="s">
        <v>1404</v>
      </c>
      <c r="C11" s="147" t="s">
        <v>1405</v>
      </c>
      <c r="D11" s="147" t="s">
        <v>1406</v>
      </c>
      <c r="E11" s="147" t="s">
        <v>1407</v>
      </c>
      <c r="F11" s="147" t="s">
        <v>1416</v>
      </c>
      <c r="G11" s="148" t="s">
        <v>82</v>
      </c>
      <c r="H11" s="147" t="s">
        <v>446</v>
      </c>
      <c r="I11" s="146" t="s">
        <v>1409</v>
      </c>
      <c r="J11" s="149" t="n">
        <v>42104</v>
      </c>
      <c r="K11" s="150" t="n">
        <v>141001520076</v>
      </c>
      <c r="L11" s="151" t="n">
        <v>42114</v>
      </c>
      <c r="M11" s="147" t="n">
        <v>161.2</v>
      </c>
      <c r="N11" s="147"/>
      <c r="O11" s="152" t="n">
        <v>260</v>
      </c>
      <c r="P11" s="152" t="n">
        <v>46059</v>
      </c>
      <c r="Q11" s="147" t="n">
        <v>10.5</v>
      </c>
      <c r="R11" s="147" t="n">
        <v>108</v>
      </c>
      <c r="S11" s="147" t="n">
        <v>50</v>
      </c>
      <c r="T11" s="147" t="n">
        <v>1</v>
      </c>
      <c r="U11" s="152" t="n">
        <v>50</v>
      </c>
    </row>
    <row r="12" customFormat="false" ht="12" hidden="false" customHeight="false" outlineLevel="0" collapsed="false">
      <c r="A12" s="147" t="n">
        <v>9</v>
      </c>
      <c r="B12" s="147" t="s">
        <v>1404</v>
      </c>
      <c r="C12" s="147" t="s">
        <v>1405</v>
      </c>
      <c r="D12" s="147" t="s">
        <v>1406</v>
      </c>
      <c r="E12" s="147" t="s">
        <v>1407</v>
      </c>
      <c r="F12" s="147" t="s">
        <v>1417</v>
      </c>
      <c r="G12" s="148" t="s">
        <v>82</v>
      </c>
      <c r="H12" s="147" t="s">
        <v>446</v>
      </c>
      <c r="I12" s="146" t="s">
        <v>1409</v>
      </c>
      <c r="J12" s="149" t="n">
        <v>42104</v>
      </c>
      <c r="K12" s="150" t="n">
        <v>141001520076</v>
      </c>
      <c r="L12" s="151" t="n">
        <v>42114</v>
      </c>
      <c r="M12" s="147" t="n">
        <v>161.2</v>
      </c>
      <c r="N12" s="147"/>
      <c r="O12" s="152" t="n">
        <v>260</v>
      </c>
      <c r="P12" s="152" t="n">
        <v>49438</v>
      </c>
      <c r="Q12" s="147" t="n">
        <v>10.5</v>
      </c>
      <c r="R12" s="147" t="n">
        <v>108</v>
      </c>
      <c r="S12" s="147" t="n">
        <v>50</v>
      </c>
      <c r="T12" s="147" t="n">
        <v>1</v>
      </c>
      <c r="U12" s="152" t="n">
        <v>50</v>
      </c>
    </row>
    <row r="13" customFormat="false" ht="12" hidden="false" customHeight="false" outlineLevel="0" collapsed="false">
      <c r="A13" s="147" t="n">
        <v>10</v>
      </c>
      <c r="B13" s="147" t="s">
        <v>1404</v>
      </c>
      <c r="C13" s="147" t="s">
        <v>1405</v>
      </c>
      <c r="D13" s="147" t="s">
        <v>1406</v>
      </c>
      <c r="E13" s="147" t="s">
        <v>1407</v>
      </c>
      <c r="F13" s="147" t="s">
        <v>1418</v>
      </c>
      <c r="G13" s="148" t="s">
        <v>82</v>
      </c>
      <c r="H13" s="147" t="s">
        <v>446</v>
      </c>
      <c r="I13" s="146" t="s">
        <v>1409</v>
      </c>
      <c r="J13" s="149" t="n">
        <v>42104</v>
      </c>
      <c r="K13" s="150" t="n">
        <v>141001520077</v>
      </c>
      <c r="L13" s="151" t="n">
        <v>42114</v>
      </c>
      <c r="M13" s="147" t="n">
        <v>161.2</v>
      </c>
      <c r="N13" s="147"/>
      <c r="O13" s="152" t="n">
        <v>260</v>
      </c>
      <c r="P13" s="152" t="n">
        <v>42175</v>
      </c>
      <c r="Q13" s="147" t="n">
        <v>10.5</v>
      </c>
      <c r="R13" s="147" t="n">
        <v>108</v>
      </c>
      <c r="S13" s="147" t="n">
        <v>50</v>
      </c>
      <c r="T13" s="147" t="n">
        <v>1</v>
      </c>
      <c r="U13" s="152" t="n">
        <v>50</v>
      </c>
    </row>
    <row r="14" customFormat="false" ht="12" hidden="false" customHeight="false" outlineLevel="0" collapsed="false">
      <c r="A14" s="147" t="n">
        <v>11</v>
      </c>
      <c r="B14" s="147" t="s">
        <v>1404</v>
      </c>
      <c r="C14" s="147" t="s">
        <v>1405</v>
      </c>
      <c r="D14" s="147" t="s">
        <v>1406</v>
      </c>
      <c r="E14" s="147" t="s">
        <v>1407</v>
      </c>
      <c r="F14" s="147" t="s">
        <v>1419</v>
      </c>
      <c r="G14" s="148" t="s">
        <v>82</v>
      </c>
      <c r="H14" s="147" t="s">
        <v>446</v>
      </c>
      <c r="I14" s="146" t="s">
        <v>1409</v>
      </c>
      <c r="J14" s="149" t="n">
        <v>42104</v>
      </c>
      <c r="K14" s="150" t="n">
        <v>141001520078</v>
      </c>
      <c r="L14" s="151" t="n">
        <v>42114</v>
      </c>
      <c r="M14" s="147" t="n">
        <v>161.2</v>
      </c>
      <c r="N14" s="147"/>
      <c r="O14" s="152" t="n">
        <v>260</v>
      </c>
      <c r="P14" s="152" t="n">
        <v>42459</v>
      </c>
      <c r="Q14" s="147" t="n">
        <v>10.5</v>
      </c>
      <c r="R14" s="147" t="n">
        <v>108</v>
      </c>
      <c r="S14" s="147" t="n">
        <v>50</v>
      </c>
      <c r="T14" s="147" t="n">
        <v>1</v>
      </c>
      <c r="U14" s="152" t="n">
        <v>50</v>
      </c>
    </row>
    <row r="15" customFormat="false" ht="12" hidden="false" customHeight="false" outlineLevel="0" collapsed="false">
      <c r="A15" s="147" t="n">
        <v>12</v>
      </c>
      <c r="B15" s="147" t="s">
        <v>1404</v>
      </c>
      <c r="C15" s="147" t="s">
        <v>1405</v>
      </c>
      <c r="D15" s="147" t="s">
        <v>1406</v>
      </c>
      <c r="E15" s="147" t="s">
        <v>1407</v>
      </c>
      <c r="F15" s="147" t="s">
        <v>1420</v>
      </c>
      <c r="G15" s="148" t="s">
        <v>82</v>
      </c>
      <c r="H15" s="147" t="s">
        <v>446</v>
      </c>
      <c r="I15" s="146" t="s">
        <v>1409</v>
      </c>
      <c r="J15" s="149" t="n">
        <v>42104</v>
      </c>
      <c r="K15" s="150" t="n">
        <v>141001520079</v>
      </c>
      <c r="L15" s="151" t="n">
        <v>42114</v>
      </c>
      <c r="M15" s="147" t="n">
        <v>161.2</v>
      </c>
      <c r="N15" s="147"/>
      <c r="O15" s="152" t="n">
        <v>260</v>
      </c>
      <c r="P15" s="152" t="n">
        <v>42276</v>
      </c>
      <c r="Q15" s="147" t="n">
        <v>10.5</v>
      </c>
      <c r="R15" s="147" t="n">
        <v>108</v>
      </c>
      <c r="S15" s="147" t="n">
        <v>50</v>
      </c>
      <c r="T15" s="147" t="n">
        <v>1</v>
      </c>
      <c r="U15" s="152" t="n">
        <v>50</v>
      </c>
    </row>
    <row r="16" customFormat="false" ht="12" hidden="false" customHeight="false" outlineLevel="0" collapsed="false">
      <c r="A16" s="147" t="n">
        <v>13</v>
      </c>
      <c r="B16" s="147" t="s">
        <v>1404</v>
      </c>
      <c r="C16" s="147" t="s">
        <v>1405</v>
      </c>
      <c r="D16" s="147" t="s">
        <v>1406</v>
      </c>
      <c r="E16" s="147" t="s">
        <v>1407</v>
      </c>
      <c r="F16" s="147" t="s">
        <v>1421</v>
      </c>
      <c r="G16" s="148" t="s">
        <v>82</v>
      </c>
      <c r="H16" s="147" t="s">
        <v>446</v>
      </c>
      <c r="I16" s="146" t="s">
        <v>1409</v>
      </c>
      <c r="J16" s="149" t="n">
        <v>42104</v>
      </c>
      <c r="K16" s="150" t="n">
        <v>141001520080</v>
      </c>
      <c r="L16" s="151" t="n">
        <v>42114</v>
      </c>
      <c r="M16" s="147" t="n">
        <v>161.2</v>
      </c>
      <c r="N16" s="147"/>
      <c r="O16" s="152" t="n">
        <v>260</v>
      </c>
      <c r="P16" s="152" t="n">
        <v>41250</v>
      </c>
      <c r="Q16" s="147" t="n">
        <v>10.5</v>
      </c>
      <c r="R16" s="147" t="n">
        <v>108</v>
      </c>
      <c r="S16" s="147" t="n">
        <v>50</v>
      </c>
      <c r="T16" s="147" t="n">
        <v>1</v>
      </c>
      <c r="U16" s="152" t="n">
        <v>50</v>
      </c>
    </row>
    <row r="17" customFormat="false" ht="12" hidden="false" customHeight="false" outlineLevel="0" collapsed="false">
      <c r="A17" s="147" t="n">
        <v>14</v>
      </c>
      <c r="B17" s="147" t="s">
        <v>1404</v>
      </c>
      <c r="C17" s="147" t="s">
        <v>1405</v>
      </c>
      <c r="D17" s="147" t="s">
        <v>1406</v>
      </c>
      <c r="E17" s="147" t="s">
        <v>1407</v>
      </c>
      <c r="F17" s="147" t="s">
        <v>1422</v>
      </c>
      <c r="G17" s="148" t="s">
        <v>82</v>
      </c>
      <c r="H17" s="147" t="s">
        <v>446</v>
      </c>
      <c r="I17" s="146" t="s">
        <v>1409</v>
      </c>
      <c r="J17" s="149" t="n">
        <v>42104</v>
      </c>
      <c r="K17" s="150" t="n">
        <v>141001520081</v>
      </c>
      <c r="L17" s="151" t="n">
        <v>42114</v>
      </c>
      <c r="M17" s="147" t="n">
        <v>161.2</v>
      </c>
      <c r="N17" s="147"/>
      <c r="O17" s="152" t="n">
        <v>260</v>
      </c>
      <c r="P17" s="152" t="n">
        <v>41170</v>
      </c>
      <c r="Q17" s="147" t="n">
        <v>10.5</v>
      </c>
      <c r="R17" s="147" t="n">
        <v>108</v>
      </c>
      <c r="S17" s="147" t="n">
        <v>50</v>
      </c>
      <c r="T17" s="147" t="n">
        <v>1</v>
      </c>
      <c r="U17" s="152" t="n">
        <v>50</v>
      </c>
    </row>
    <row r="18" customFormat="false" ht="12" hidden="false" customHeight="false" outlineLevel="0" collapsed="false">
      <c r="A18" s="147" t="n">
        <v>15</v>
      </c>
      <c r="B18" s="147" t="s">
        <v>1404</v>
      </c>
      <c r="C18" s="147" t="s">
        <v>1405</v>
      </c>
      <c r="D18" s="147" t="s">
        <v>1406</v>
      </c>
      <c r="E18" s="147" t="s">
        <v>1407</v>
      </c>
      <c r="F18" s="147" t="s">
        <v>1423</v>
      </c>
      <c r="G18" s="148" t="s">
        <v>82</v>
      </c>
      <c r="H18" s="147" t="s">
        <v>446</v>
      </c>
      <c r="I18" s="146" t="s">
        <v>1409</v>
      </c>
      <c r="J18" s="149" t="n">
        <v>42104</v>
      </c>
      <c r="K18" s="150" t="n">
        <v>141001520082</v>
      </c>
      <c r="L18" s="151" t="n">
        <v>42114</v>
      </c>
      <c r="M18" s="147" t="n">
        <v>161.2</v>
      </c>
      <c r="N18" s="147"/>
      <c r="O18" s="152" t="n">
        <v>260</v>
      </c>
      <c r="P18" s="152" t="n">
        <v>42589</v>
      </c>
      <c r="Q18" s="147" t="n">
        <v>10.5</v>
      </c>
      <c r="R18" s="147" t="n">
        <v>108</v>
      </c>
      <c r="S18" s="147" t="n">
        <v>50</v>
      </c>
      <c r="T18" s="147" t="n">
        <v>1</v>
      </c>
      <c r="U18" s="152" t="n">
        <v>50</v>
      </c>
    </row>
    <row r="19" customFormat="false" ht="12" hidden="false" customHeight="false" outlineLevel="0" collapsed="false">
      <c r="A19" s="147" t="n">
        <v>16</v>
      </c>
      <c r="B19" s="147" t="s">
        <v>1404</v>
      </c>
      <c r="C19" s="147" t="s">
        <v>1405</v>
      </c>
      <c r="D19" s="147" t="s">
        <v>1406</v>
      </c>
      <c r="E19" s="147" t="s">
        <v>1407</v>
      </c>
      <c r="F19" s="147" t="s">
        <v>1424</v>
      </c>
      <c r="G19" s="148" t="s">
        <v>82</v>
      </c>
      <c r="H19" s="147" t="s">
        <v>446</v>
      </c>
      <c r="I19" s="146" t="s">
        <v>1409</v>
      </c>
      <c r="J19" s="149" t="n">
        <v>42104</v>
      </c>
      <c r="K19" s="150" t="n">
        <v>141001520083</v>
      </c>
      <c r="L19" s="151" t="n">
        <v>42114</v>
      </c>
      <c r="M19" s="147" t="n">
        <v>161.2</v>
      </c>
      <c r="N19" s="147"/>
      <c r="O19" s="152" t="n">
        <v>260</v>
      </c>
      <c r="P19" s="152" t="n">
        <v>44059</v>
      </c>
      <c r="Q19" s="147" t="n">
        <v>10.5</v>
      </c>
      <c r="R19" s="147" t="n">
        <v>108</v>
      </c>
      <c r="S19" s="147" t="n">
        <v>50</v>
      </c>
      <c r="T19" s="147" t="n">
        <v>1</v>
      </c>
      <c r="U19" s="152" t="n">
        <v>50</v>
      </c>
    </row>
    <row r="20" customFormat="false" ht="12" hidden="false" customHeight="false" outlineLevel="0" collapsed="false">
      <c r="A20" s="147" t="n">
        <v>17</v>
      </c>
      <c r="B20" s="147" t="s">
        <v>1404</v>
      </c>
      <c r="C20" s="147" t="s">
        <v>1405</v>
      </c>
      <c r="D20" s="147" t="s">
        <v>1406</v>
      </c>
      <c r="E20" s="147" t="s">
        <v>1407</v>
      </c>
      <c r="F20" s="147" t="s">
        <v>1425</v>
      </c>
      <c r="G20" s="148" t="s">
        <v>82</v>
      </c>
      <c r="H20" s="147" t="s">
        <v>446</v>
      </c>
      <c r="I20" s="146" t="s">
        <v>1409</v>
      </c>
      <c r="J20" s="149" t="n">
        <v>42104</v>
      </c>
      <c r="K20" s="150" t="n">
        <v>141001520084</v>
      </c>
      <c r="L20" s="151" t="n">
        <v>42114</v>
      </c>
      <c r="M20" s="147" t="n">
        <v>161.2</v>
      </c>
      <c r="N20" s="147"/>
      <c r="O20" s="152" t="n">
        <v>260</v>
      </c>
      <c r="P20" s="152" t="n">
        <v>38764</v>
      </c>
      <c r="Q20" s="147" t="n">
        <v>10.5</v>
      </c>
      <c r="R20" s="147" t="n">
        <v>108</v>
      </c>
      <c r="S20" s="147" t="n">
        <v>50</v>
      </c>
      <c r="T20" s="147" t="n">
        <v>1</v>
      </c>
      <c r="U20" s="152" t="n">
        <v>50</v>
      </c>
    </row>
    <row r="21" customFormat="false" ht="12" hidden="false" customHeight="false" outlineLevel="0" collapsed="false">
      <c r="A21" s="147" t="n">
        <v>18</v>
      </c>
      <c r="B21" s="147" t="s">
        <v>1404</v>
      </c>
      <c r="C21" s="147" t="s">
        <v>1405</v>
      </c>
      <c r="D21" s="147" t="s">
        <v>1406</v>
      </c>
      <c r="E21" s="147" t="s">
        <v>1407</v>
      </c>
      <c r="F21" s="147" t="s">
        <v>1426</v>
      </c>
      <c r="G21" s="148" t="s">
        <v>82</v>
      </c>
      <c r="H21" s="147" t="s">
        <v>446</v>
      </c>
      <c r="I21" s="146" t="s">
        <v>1409</v>
      </c>
      <c r="J21" s="149" t="n">
        <v>42104</v>
      </c>
      <c r="K21" s="150" t="n">
        <v>141001520085</v>
      </c>
      <c r="L21" s="151" t="n">
        <v>42114</v>
      </c>
      <c r="M21" s="147" t="n">
        <v>161.2</v>
      </c>
      <c r="N21" s="147"/>
      <c r="O21" s="152" t="n">
        <v>260</v>
      </c>
      <c r="P21" s="152" t="n">
        <v>39920</v>
      </c>
      <c r="Q21" s="147" t="n">
        <v>10.5</v>
      </c>
      <c r="R21" s="147" t="n">
        <v>108</v>
      </c>
      <c r="S21" s="147" t="n">
        <v>50</v>
      </c>
      <c r="T21" s="147" t="n">
        <v>1</v>
      </c>
      <c r="U21" s="152" t="n">
        <v>50</v>
      </c>
    </row>
    <row r="22" customFormat="false" ht="12" hidden="false" customHeight="false" outlineLevel="0" collapsed="false">
      <c r="A22" s="147" t="n">
        <v>19</v>
      </c>
      <c r="B22" s="147" t="s">
        <v>1404</v>
      </c>
      <c r="C22" s="147" t="s">
        <v>1405</v>
      </c>
      <c r="D22" s="147" t="s">
        <v>1406</v>
      </c>
      <c r="E22" s="147" t="s">
        <v>1407</v>
      </c>
      <c r="F22" s="147" t="s">
        <v>1427</v>
      </c>
      <c r="G22" s="148" t="s">
        <v>82</v>
      </c>
      <c r="H22" s="147" t="s">
        <v>446</v>
      </c>
      <c r="I22" s="146" t="s">
        <v>1409</v>
      </c>
      <c r="J22" s="149" t="n">
        <v>42104</v>
      </c>
      <c r="K22" s="150" t="n">
        <v>141001520086</v>
      </c>
      <c r="L22" s="151" t="n">
        <v>42114</v>
      </c>
      <c r="M22" s="147" t="n">
        <v>161.2</v>
      </c>
      <c r="N22" s="147"/>
      <c r="O22" s="152" t="n">
        <v>260</v>
      </c>
      <c r="P22" s="152" t="n">
        <v>39853</v>
      </c>
      <c r="Q22" s="147" t="n">
        <v>10.5</v>
      </c>
      <c r="R22" s="147" t="n">
        <v>108</v>
      </c>
      <c r="S22" s="147" t="n">
        <v>50</v>
      </c>
      <c r="T22" s="147" t="n">
        <v>1</v>
      </c>
      <c r="U22" s="152" t="n">
        <v>50</v>
      </c>
    </row>
    <row r="23" customFormat="false" ht="12" hidden="false" customHeight="false" outlineLevel="0" collapsed="false">
      <c r="A23" s="147" t="n">
        <v>20</v>
      </c>
      <c r="B23" s="147" t="s">
        <v>1404</v>
      </c>
      <c r="C23" s="147" t="s">
        <v>1405</v>
      </c>
      <c r="D23" s="147" t="s">
        <v>1406</v>
      </c>
      <c r="E23" s="147" t="s">
        <v>1407</v>
      </c>
      <c r="F23" s="147" t="s">
        <v>1428</v>
      </c>
      <c r="G23" s="148" t="s">
        <v>82</v>
      </c>
      <c r="H23" s="147" t="s">
        <v>446</v>
      </c>
      <c r="I23" s="146" t="s">
        <v>1409</v>
      </c>
      <c r="J23" s="149" t="n">
        <v>42104</v>
      </c>
      <c r="K23" s="150" t="n">
        <v>141001520087</v>
      </c>
      <c r="L23" s="151" t="n">
        <v>42114</v>
      </c>
      <c r="M23" s="147" t="n">
        <v>161.2</v>
      </c>
      <c r="N23" s="147"/>
      <c r="O23" s="152" t="n">
        <v>260</v>
      </c>
      <c r="P23" s="152" t="n">
        <v>39621</v>
      </c>
      <c r="Q23" s="147" t="n">
        <v>10.5</v>
      </c>
      <c r="R23" s="147" t="n">
        <v>108</v>
      </c>
      <c r="S23" s="147" t="n">
        <v>50</v>
      </c>
      <c r="T23" s="147" t="n">
        <v>1</v>
      </c>
      <c r="U23" s="152" t="n">
        <v>50</v>
      </c>
    </row>
    <row r="24" customFormat="false" ht="12" hidden="false" customHeight="false" outlineLevel="0" collapsed="false">
      <c r="A24" s="147" t="n">
        <v>21</v>
      </c>
      <c r="B24" s="147" t="s">
        <v>1404</v>
      </c>
      <c r="C24" s="147" t="s">
        <v>1405</v>
      </c>
      <c r="D24" s="147" t="s">
        <v>1406</v>
      </c>
      <c r="E24" s="147" t="s">
        <v>1407</v>
      </c>
      <c r="F24" s="147" t="s">
        <v>1429</v>
      </c>
      <c r="G24" s="148" t="s">
        <v>82</v>
      </c>
      <c r="H24" s="147" t="s">
        <v>446</v>
      </c>
      <c r="I24" s="146" t="s">
        <v>1430</v>
      </c>
      <c r="J24" s="149" t="n">
        <v>42206</v>
      </c>
      <c r="K24" s="150" t="n">
        <v>141001520076</v>
      </c>
      <c r="L24" s="151" t="n">
        <v>42229</v>
      </c>
      <c r="M24" s="147" t="n">
        <v>161.2</v>
      </c>
      <c r="N24" s="152"/>
      <c r="O24" s="152" t="n">
        <v>260</v>
      </c>
      <c r="P24" s="152" t="n">
        <v>68291</v>
      </c>
      <c r="Q24" s="147" t="n">
        <v>10.5</v>
      </c>
      <c r="R24" s="147" t="n">
        <v>113</v>
      </c>
      <c r="S24" s="152" t="n">
        <v>50</v>
      </c>
      <c r="T24" s="147" t="n">
        <v>1</v>
      </c>
      <c r="U24" s="152" t="n">
        <v>50</v>
      </c>
    </row>
    <row r="25" customFormat="false" ht="12" hidden="false" customHeight="false" outlineLevel="0" collapsed="false">
      <c r="A25" s="147" t="n">
        <v>22</v>
      </c>
      <c r="B25" s="147" t="s">
        <v>1404</v>
      </c>
      <c r="C25" s="147" t="s">
        <v>1405</v>
      </c>
      <c r="D25" s="147" t="s">
        <v>1406</v>
      </c>
      <c r="E25" s="147" t="s">
        <v>1407</v>
      </c>
      <c r="F25" s="147" t="s">
        <v>1431</v>
      </c>
      <c r="G25" s="148" t="s">
        <v>82</v>
      </c>
      <c r="H25" s="147" t="s">
        <v>446</v>
      </c>
      <c r="I25" s="146" t="s">
        <v>1430</v>
      </c>
      <c r="J25" s="149" t="n">
        <v>42206</v>
      </c>
      <c r="K25" s="150" t="n">
        <v>141001520076</v>
      </c>
      <c r="L25" s="151" t="n">
        <v>42229</v>
      </c>
      <c r="M25" s="147" t="n">
        <v>161.2</v>
      </c>
      <c r="N25" s="152"/>
      <c r="O25" s="152" t="n">
        <v>260</v>
      </c>
      <c r="P25" s="152" t="n">
        <v>48859</v>
      </c>
      <c r="Q25" s="147" t="n">
        <v>10.5</v>
      </c>
      <c r="R25" s="147" t="n">
        <v>113</v>
      </c>
      <c r="S25" s="152" t="n">
        <v>50</v>
      </c>
      <c r="T25" s="147" t="n">
        <v>1</v>
      </c>
      <c r="U25" s="152" t="n">
        <v>50</v>
      </c>
    </row>
    <row r="26" customFormat="false" ht="12" hidden="false" customHeight="false" outlineLevel="0" collapsed="false">
      <c r="A26" s="147" t="n">
        <v>23</v>
      </c>
      <c r="B26" s="147" t="s">
        <v>1404</v>
      </c>
      <c r="C26" s="147" t="s">
        <v>1405</v>
      </c>
      <c r="D26" s="147" t="s">
        <v>1406</v>
      </c>
      <c r="E26" s="147" t="s">
        <v>1407</v>
      </c>
      <c r="F26" s="147" t="s">
        <v>1432</v>
      </c>
      <c r="G26" s="148" t="s">
        <v>82</v>
      </c>
      <c r="H26" s="147" t="s">
        <v>446</v>
      </c>
      <c r="I26" s="146" t="s">
        <v>1430</v>
      </c>
      <c r="J26" s="149" t="n">
        <v>42206</v>
      </c>
      <c r="K26" s="150" t="n">
        <v>141001520076</v>
      </c>
      <c r="L26" s="151" t="n">
        <v>42229</v>
      </c>
      <c r="M26" s="147" t="n">
        <v>161.2</v>
      </c>
      <c r="N26" s="152"/>
      <c r="O26" s="152" t="n">
        <v>260</v>
      </c>
      <c r="P26" s="152" t="n">
        <v>45046</v>
      </c>
      <c r="Q26" s="147" t="n">
        <v>10.5</v>
      </c>
      <c r="R26" s="147" t="n">
        <v>113</v>
      </c>
      <c r="S26" s="152" t="n">
        <v>50</v>
      </c>
      <c r="T26" s="147" t="n">
        <v>1</v>
      </c>
      <c r="U26" s="152" t="n">
        <v>50</v>
      </c>
    </row>
    <row r="27" customFormat="false" ht="12" hidden="false" customHeight="false" outlineLevel="0" collapsed="false">
      <c r="A27" s="147" t="n">
        <v>24</v>
      </c>
      <c r="B27" s="147" t="s">
        <v>1404</v>
      </c>
      <c r="C27" s="147" t="s">
        <v>1405</v>
      </c>
      <c r="D27" s="147" t="s">
        <v>1406</v>
      </c>
      <c r="E27" s="147" t="s">
        <v>1407</v>
      </c>
      <c r="F27" s="147" t="s">
        <v>1433</v>
      </c>
      <c r="G27" s="148" t="s">
        <v>82</v>
      </c>
      <c r="H27" s="147" t="s">
        <v>446</v>
      </c>
      <c r="I27" s="146" t="s">
        <v>1430</v>
      </c>
      <c r="J27" s="149" t="n">
        <v>42206</v>
      </c>
      <c r="K27" s="150" t="n">
        <v>141001520076</v>
      </c>
      <c r="L27" s="151" t="n">
        <v>42229</v>
      </c>
      <c r="M27" s="147" t="n">
        <v>161.2</v>
      </c>
      <c r="N27" s="152"/>
      <c r="O27" s="152" t="n">
        <v>260</v>
      </c>
      <c r="P27" s="152" t="n">
        <v>43599</v>
      </c>
      <c r="Q27" s="147" t="n">
        <v>10.5</v>
      </c>
      <c r="R27" s="147" t="n">
        <v>113</v>
      </c>
      <c r="S27" s="152" t="n">
        <v>50</v>
      </c>
      <c r="T27" s="147" t="n">
        <v>1</v>
      </c>
      <c r="U27" s="152" t="n">
        <v>50</v>
      </c>
    </row>
    <row r="28" customFormat="false" ht="12" hidden="false" customHeight="false" outlineLevel="0" collapsed="false">
      <c r="A28" s="147" t="n">
        <v>25</v>
      </c>
      <c r="B28" s="147" t="s">
        <v>1404</v>
      </c>
      <c r="C28" s="147" t="s">
        <v>1405</v>
      </c>
      <c r="D28" s="147" t="s">
        <v>1406</v>
      </c>
      <c r="E28" s="147" t="s">
        <v>1407</v>
      </c>
      <c r="F28" s="147" t="s">
        <v>1434</v>
      </c>
      <c r="G28" s="148" t="s">
        <v>82</v>
      </c>
      <c r="H28" s="147" t="s">
        <v>446</v>
      </c>
      <c r="I28" s="146" t="s">
        <v>1430</v>
      </c>
      <c r="J28" s="149" t="n">
        <v>42206</v>
      </c>
      <c r="K28" s="150" t="n">
        <v>141001520076</v>
      </c>
      <c r="L28" s="151" t="n">
        <v>42229</v>
      </c>
      <c r="M28" s="147" t="n">
        <v>161.2</v>
      </c>
      <c r="N28" s="152"/>
      <c r="O28" s="152" t="n">
        <v>260</v>
      </c>
      <c r="P28" s="152" t="n">
        <v>43323</v>
      </c>
      <c r="Q28" s="147" t="n">
        <v>10.5</v>
      </c>
      <c r="R28" s="147" t="n">
        <v>113</v>
      </c>
      <c r="S28" s="152" t="n">
        <v>50</v>
      </c>
      <c r="T28" s="147" t="n">
        <v>1</v>
      </c>
      <c r="U28" s="152" t="n">
        <v>50</v>
      </c>
    </row>
    <row r="29" customFormat="false" ht="12" hidden="false" customHeight="false" outlineLevel="0" collapsed="false">
      <c r="A29" s="147" t="n">
        <v>26</v>
      </c>
      <c r="B29" s="147" t="s">
        <v>1404</v>
      </c>
      <c r="C29" s="147" t="s">
        <v>1405</v>
      </c>
      <c r="D29" s="147" t="s">
        <v>1406</v>
      </c>
      <c r="E29" s="147" t="s">
        <v>1407</v>
      </c>
      <c r="F29" s="147" t="s">
        <v>1435</v>
      </c>
      <c r="G29" s="148" t="s">
        <v>82</v>
      </c>
      <c r="H29" s="147" t="s">
        <v>446</v>
      </c>
      <c r="I29" s="146" t="s">
        <v>1430</v>
      </c>
      <c r="J29" s="149" t="n">
        <v>42206</v>
      </c>
      <c r="K29" s="150" t="n">
        <v>141001520076</v>
      </c>
      <c r="L29" s="151" t="n">
        <v>42229</v>
      </c>
      <c r="M29" s="147" t="n">
        <v>161.2</v>
      </c>
      <c r="N29" s="152"/>
      <c r="O29" s="152" t="n">
        <v>260</v>
      </c>
      <c r="P29" s="152" t="n">
        <v>42994</v>
      </c>
      <c r="Q29" s="147" t="n">
        <v>10.5</v>
      </c>
      <c r="R29" s="147" t="n">
        <v>113</v>
      </c>
      <c r="S29" s="152" t="n">
        <v>50</v>
      </c>
      <c r="T29" s="147" t="n">
        <v>1</v>
      </c>
      <c r="U29" s="152" t="n">
        <v>50</v>
      </c>
    </row>
    <row r="30" customFormat="false" ht="12" hidden="false" customHeight="false" outlineLevel="0" collapsed="false">
      <c r="A30" s="147" t="n">
        <v>27</v>
      </c>
      <c r="B30" s="147" t="s">
        <v>1404</v>
      </c>
      <c r="C30" s="147" t="s">
        <v>1405</v>
      </c>
      <c r="D30" s="147" t="s">
        <v>1406</v>
      </c>
      <c r="E30" s="147" t="s">
        <v>1407</v>
      </c>
      <c r="F30" s="147" t="s">
        <v>1436</v>
      </c>
      <c r="G30" s="148" t="s">
        <v>82</v>
      </c>
      <c r="H30" s="147" t="s">
        <v>446</v>
      </c>
      <c r="I30" s="146" t="s">
        <v>1430</v>
      </c>
      <c r="J30" s="149" t="n">
        <v>42206</v>
      </c>
      <c r="K30" s="150" t="n">
        <v>141001520076</v>
      </c>
      <c r="L30" s="151" t="n">
        <v>42229</v>
      </c>
      <c r="M30" s="147" t="n">
        <v>161.2</v>
      </c>
      <c r="N30" s="152"/>
      <c r="O30" s="152" t="n">
        <v>260</v>
      </c>
      <c r="P30" s="152" t="n">
        <v>43135</v>
      </c>
      <c r="Q30" s="147" t="n">
        <v>10.5</v>
      </c>
      <c r="R30" s="147" t="n">
        <v>113</v>
      </c>
      <c r="S30" s="152" t="n">
        <v>50</v>
      </c>
      <c r="T30" s="147" t="n">
        <v>1</v>
      </c>
      <c r="U30" s="152" t="n">
        <v>50</v>
      </c>
    </row>
    <row r="31" customFormat="false" ht="12" hidden="false" customHeight="false" outlineLevel="0" collapsed="false">
      <c r="A31" s="147" t="n">
        <v>28</v>
      </c>
      <c r="B31" s="147" t="s">
        <v>1404</v>
      </c>
      <c r="C31" s="147" t="s">
        <v>1405</v>
      </c>
      <c r="D31" s="147" t="s">
        <v>1406</v>
      </c>
      <c r="E31" s="147" t="s">
        <v>1407</v>
      </c>
      <c r="F31" s="147" t="s">
        <v>1437</v>
      </c>
      <c r="G31" s="148" t="s">
        <v>82</v>
      </c>
      <c r="H31" s="147" t="s">
        <v>446</v>
      </c>
      <c r="I31" s="146" t="s">
        <v>1430</v>
      </c>
      <c r="J31" s="149" t="n">
        <v>42206</v>
      </c>
      <c r="K31" s="150" t="n">
        <v>141001520076</v>
      </c>
      <c r="L31" s="151" t="n">
        <v>42229</v>
      </c>
      <c r="M31" s="147" t="n">
        <v>161.2</v>
      </c>
      <c r="N31" s="152"/>
      <c r="O31" s="152" t="n">
        <v>260</v>
      </c>
      <c r="P31" s="152" t="n">
        <v>42832</v>
      </c>
      <c r="Q31" s="147" t="n">
        <v>10.5</v>
      </c>
      <c r="R31" s="147" t="n">
        <v>113</v>
      </c>
      <c r="S31" s="152" t="n">
        <v>50</v>
      </c>
      <c r="T31" s="147" t="n">
        <v>1</v>
      </c>
      <c r="U31" s="152" t="n">
        <v>50</v>
      </c>
    </row>
    <row r="32" customFormat="false" ht="12" hidden="false" customHeight="false" outlineLevel="0" collapsed="false">
      <c r="A32" s="147" t="n">
        <v>29</v>
      </c>
      <c r="B32" s="147" t="s">
        <v>1404</v>
      </c>
      <c r="C32" s="147" t="s">
        <v>1405</v>
      </c>
      <c r="D32" s="147" t="s">
        <v>1406</v>
      </c>
      <c r="E32" s="147" t="s">
        <v>1407</v>
      </c>
      <c r="F32" s="147" t="s">
        <v>1438</v>
      </c>
      <c r="G32" s="148" t="s">
        <v>82</v>
      </c>
      <c r="H32" s="147" t="s">
        <v>446</v>
      </c>
      <c r="I32" s="146" t="s">
        <v>1430</v>
      </c>
      <c r="J32" s="149" t="n">
        <v>42206</v>
      </c>
      <c r="K32" s="150" t="n">
        <v>141001520076</v>
      </c>
      <c r="L32" s="151" t="n">
        <v>42229</v>
      </c>
      <c r="M32" s="147" t="n">
        <v>161.2</v>
      </c>
      <c r="N32" s="152"/>
      <c r="O32" s="152" t="n">
        <v>260</v>
      </c>
      <c r="P32" s="152" t="n">
        <v>41503</v>
      </c>
      <c r="Q32" s="147" t="n">
        <v>10.5</v>
      </c>
      <c r="R32" s="147" t="n">
        <v>113</v>
      </c>
      <c r="S32" s="152" t="n">
        <v>50</v>
      </c>
      <c r="T32" s="147" t="n">
        <v>1</v>
      </c>
      <c r="U32" s="152" t="n">
        <v>50</v>
      </c>
    </row>
    <row r="33" customFormat="false" ht="12" hidden="false" customHeight="false" outlineLevel="0" collapsed="false">
      <c r="A33" s="147" t="n">
        <v>30</v>
      </c>
      <c r="B33" s="147" t="s">
        <v>1404</v>
      </c>
      <c r="C33" s="147" t="s">
        <v>1405</v>
      </c>
      <c r="D33" s="147" t="s">
        <v>1406</v>
      </c>
      <c r="E33" s="147" t="s">
        <v>1407</v>
      </c>
      <c r="F33" s="147" t="s">
        <v>1439</v>
      </c>
      <c r="G33" s="148" t="s">
        <v>82</v>
      </c>
      <c r="H33" s="147" t="s">
        <v>446</v>
      </c>
      <c r="I33" s="146" t="s">
        <v>1430</v>
      </c>
      <c r="J33" s="149" t="n">
        <v>42206</v>
      </c>
      <c r="K33" s="150" t="n">
        <v>141001520076</v>
      </c>
      <c r="L33" s="151" t="n">
        <v>42229</v>
      </c>
      <c r="M33" s="147" t="n">
        <v>161.2</v>
      </c>
      <c r="N33" s="152"/>
      <c r="O33" s="152" t="n">
        <v>260</v>
      </c>
      <c r="P33" s="152" t="n">
        <v>40162</v>
      </c>
      <c r="Q33" s="147" t="n">
        <v>10.5</v>
      </c>
      <c r="R33" s="147" t="n">
        <v>113</v>
      </c>
      <c r="S33" s="152" t="n">
        <v>50</v>
      </c>
      <c r="T33" s="147" t="n">
        <v>1</v>
      </c>
      <c r="U33" s="152" t="n">
        <v>50</v>
      </c>
    </row>
    <row r="34" customFormat="false" ht="12" hidden="false" customHeight="false" outlineLevel="0" collapsed="false">
      <c r="A34" s="147" t="n">
        <v>31</v>
      </c>
      <c r="B34" s="147" t="s">
        <v>1404</v>
      </c>
      <c r="C34" s="147" t="s">
        <v>1405</v>
      </c>
      <c r="D34" s="147" t="s">
        <v>1406</v>
      </c>
      <c r="E34" s="147" t="s">
        <v>1407</v>
      </c>
      <c r="F34" s="147" t="s">
        <v>1440</v>
      </c>
      <c r="G34" s="148" t="s">
        <v>82</v>
      </c>
      <c r="H34" s="147" t="s">
        <v>446</v>
      </c>
      <c r="I34" s="146" t="s">
        <v>1430</v>
      </c>
      <c r="J34" s="149" t="n">
        <v>42206</v>
      </c>
      <c r="K34" s="150" t="n">
        <v>141001520076</v>
      </c>
      <c r="L34" s="151" t="n">
        <v>42229</v>
      </c>
      <c r="M34" s="147" t="n">
        <v>161.2</v>
      </c>
      <c r="N34" s="152"/>
      <c r="O34" s="152" t="n">
        <v>260</v>
      </c>
      <c r="P34" s="152" t="n">
        <v>39165</v>
      </c>
      <c r="Q34" s="147" t="n">
        <v>10.5</v>
      </c>
      <c r="R34" s="147" t="n">
        <v>113</v>
      </c>
      <c r="S34" s="152" t="n">
        <v>50</v>
      </c>
      <c r="T34" s="147" t="n">
        <v>1</v>
      </c>
      <c r="U34" s="152" t="n">
        <v>50</v>
      </c>
    </row>
    <row r="35" customFormat="false" ht="12" hidden="false" customHeight="false" outlineLevel="0" collapsed="false">
      <c r="A35" s="147" t="n">
        <v>32</v>
      </c>
      <c r="B35" s="147" t="s">
        <v>1404</v>
      </c>
      <c r="C35" s="147" t="s">
        <v>1405</v>
      </c>
      <c r="D35" s="147" t="s">
        <v>1406</v>
      </c>
      <c r="E35" s="147" t="s">
        <v>1407</v>
      </c>
      <c r="F35" s="147" t="s">
        <v>1441</v>
      </c>
      <c r="G35" s="148" t="s">
        <v>82</v>
      </c>
      <c r="H35" s="147" t="s">
        <v>446</v>
      </c>
      <c r="I35" s="146" t="s">
        <v>1430</v>
      </c>
      <c r="J35" s="149" t="n">
        <v>42206</v>
      </c>
      <c r="K35" s="150" t="n">
        <v>141001520076</v>
      </c>
      <c r="L35" s="151" t="n">
        <v>42229</v>
      </c>
      <c r="M35" s="147" t="n">
        <v>161.2</v>
      </c>
      <c r="N35" s="152"/>
      <c r="O35" s="152" t="n">
        <v>260</v>
      </c>
      <c r="P35" s="152" t="n">
        <v>41043</v>
      </c>
      <c r="Q35" s="147" t="n">
        <v>10.5</v>
      </c>
      <c r="R35" s="147" t="n">
        <v>113</v>
      </c>
      <c r="S35" s="152" t="n">
        <v>50</v>
      </c>
      <c r="T35" s="147" t="n">
        <v>1</v>
      </c>
      <c r="U35" s="152" t="n">
        <v>50</v>
      </c>
    </row>
    <row r="36" customFormat="false" ht="12" hidden="false" customHeight="false" outlineLevel="0" collapsed="false">
      <c r="A36" s="147" t="n">
        <v>33</v>
      </c>
      <c r="B36" s="147" t="s">
        <v>1404</v>
      </c>
      <c r="C36" s="147" t="s">
        <v>1405</v>
      </c>
      <c r="D36" s="147" t="s">
        <v>1406</v>
      </c>
      <c r="E36" s="147" t="s">
        <v>1407</v>
      </c>
      <c r="F36" s="147" t="s">
        <v>1442</v>
      </c>
      <c r="G36" s="148" t="s">
        <v>82</v>
      </c>
      <c r="H36" s="147" t="s">
        <v>446</v>
      </c>
      <c r="I36" s="146" t="s">
        <v>1443</v>
      </c>
      <c r="J36" s="149" t="n">
        <v>42104</v>
      </c>
      <c r="K36" s="150" t="n">
        <v>141001520098</v>
      </c>
      <c r="L36" s="151" t="n">
        <v>42114</v>
      </c>
      <c r="M36" s="147" t="n">
        <v>61.4</v>
      </c>
      <c r="N36" s="147"/>
      <c r="O36" s="152" t="n">
        <v>200</v>
      </c>
      <c r="P36" s="152" t="n">
        <v>45042</v>
      </c>
      <c r="Q36" s="147" t="n">
        <v>7</v>
      </c>
      <c r="R36" s="147" t="n">
        <v>66</v>
      </c>
      <c r="S36" s="147" t="n">
        <v>30</v>
      </c>
      <c r="T36" s="147" t="n">
        <v>1</v>
      </c>
      <c r="U36" s="147" t="n">
        <v>30</v>
      </c>
    </row>
    <row r="37" customFormat="false" ht="12" hidden="false" customHeight="false" outlineLevel="0" collapsed="false">
      <c r="A37" s="147" t="n">
        <v>34</v>
      </c>
      <c r="B37" s="147" t="s">
        <v>1404</v>
      </c>
      <c r="C37" s="147" t="s">
        <v>1405</v>
      </c>
      <c r="D37" s="147" t="s">
        <v>1406</v>
      </c>
      <c r="E37" s="147" t="s">
        <v>1407</v>
      </c>
      <c r="F37" s="147" t="s">
        <v>1444</v>
      </c>
      <c r="G37" s="148" t="s">
        <v>82</v>
      </c>
      <c r="H37" s="147" t="s">
        <v>446</v>
      </c>
      <c r="I37" s="146" t="s">
        <v>1409</v>
      </c>
      <c r="J37" s="149" t="n">
        <v>42104</v>
      </c>
      <c r="K37" s="150" t="n">
        <v>141001520088</v>
      </c>
      <c r="L37" s="151" t="n">
        <v>42114</v>
      </c>
      <c r="M37" s="147" t="n">
        <v>161.2</v>
      </c>
      <c r="N37" s="147"/>
      <c r="O37" s="152" t="n">
        <v>260</v>
      </c>
      <c r="P37" s="152" t="n">
        <v>35792</v>
      </c>
      <c r="Q37" s="147" t="n">
        <v>10.5</v>
      </c>
      <c r="R37" s="147" t="n">
        <v>108</v>
      </c>
      <c r="S37" s="147" t="n">
        <v>50</v>
      </c>
      <c r="T37" s="147" t="n">
        <v>1</v>
      </c>
      <c r="U37" s="147" t="n">
        <v>50</v>
      </c>
    </row>
    <row r="38" customFormat="false" ht="12" hidden="false" customHeight="false" outlineLevel="0" collapsed="false">
      <c r="A38" s="147" t="n">
        <v>35</v>
      </c>
      <c r="B38" s="147" t="s">
        <v>1404</v>
      </c>
      <c r="C38" s="147" t="s">
        <v>1405</v>
      </c>
      <c r="D38" s="147" t="s">
        <v>1406</v>
      </c>
      <c r="E38" s="147" t="s">
        <v>1407</v>
      </c>
      <c r="F38" s="147" t="s">
        <v>1445</v>
      </c>
      <c r="G38" s="148" t="s">
        <v>82</v>
      </c>
      <c r="H38" s="147" t="s">
        <v>446</v>
      </c>
      <c r="I38" s="146" t="s">
        <v>1409</v>
      </c>
      <c r="J38" s="149" t="n">
        <v>42104</v>
      </c>
      <c r="K38" s="150" t="n">
        <v>141001520089</v>
      </c>
      <c r="L38" s="151" t="n">
        <v>42114</v>
      </c>
      <c r="M38" s="147" t="n">
        <v>161.2</v>
      </c>
      <c r="N38" s="147"/>
      <c r="O38" s="152" t="n">
        <v>260</v>
      </c>
      <c r="P38" s="152" t="n">
        <v>36968</v>
      </c>
      <c r="Q38" s="147" t="n">
        <v>10.5</v>
      </c>
      <c r="R38" s="147" t="n">
        <v>108</v>
      </c>
      <c r="S38" s="147" t="n">
        <v>50</v>
      </c>
      <c r="T38" s="147" t="n">
        <v>1</v>
      </c>
      <c r="U38" s="147" t="n">
        <v>50</v>
      </c>
    </row>
    <row r="39" customFormat="false" ht="12" hidden="false" customHeight="false" outlineLevel="0" collapsed="false">
      <c r="A39" s="147" t="n">
        <v>36</v>
      </c>
      <c r="B39" s="147" t="s">
        <v>1404</v>
      </c>
      <c r="C39" s="147" t="s">
        <v>1405</v>
      </c>
      <c r="D39" s="147" t="s">
        <v>1406</v>
      </c>
      <c r="E39" s="147" t="s">
        <v>1407</v>
      </c>
      <c r="F39" s="147" t="s">
        <v>1446</v>
      </c>
      <c r="G39" s="148" t="s">
        <v>82</v>
      </c>
      <c r="H39" s="147" t="s">
        <v>446</v>
      </c>
      <c r="I39" s="146" t="s">
        <v>1409</v>
      </c>
      <c r="J39" s="149" t="n">
        <v>42104</v>
      </c>
      <c r="K39" s="150" t="n">
        <v>141001520090</v>
      </c>
      <c r="L39" s="151" t="n">
        <v>42114</v>
      </c>
      <c r="M39" s="147" t="n">
        <v>161.2</v>
      </c>
      <c r="N39" s="147"/>
      <c r="O39" s="152" t="n">
        <v>260</v>
      </c>
      <c r="P39" s="152" t="n">
        <v>36784</v>
      </c>
      <c r="Q39" s="147" t="n">
        <v>10.5</v>
      </c>
      <c r="R39" s="147" t="n">
        <v>108</v>
      </c>
      <c r="S39" s="147" t="n">
        <v>50</v>
      </c>
      <c r="T39" s="147" t="n">
        <v>1</v>
      </c>
      <c r="U39" s="147" t="n">
        <v>50</v>
      </c>
    </row>
    <row r="40" customFormat="false" ht="12" hidden="false" customHeight="false" outlineLevel="0" collapsed="false">
      <c r="A40" s="147" t="n">
        <v>37</v>
      </c>
      <c r="B40" s="147" t="s">
        <v>1404</v>
      </c>
      <c r="C40" s="147" t="s">
        <v>1405</v>
      </c>
      <c r="D40" s="147" t="s">
        <v>1406</v>
      </c>
      <c r="E40" s="147" t="s">
        <v>1407</v>
      </c>
      <c r="F40" s="147" t="s">
        <v>1447</v>
      </c>
      <c r="G40" s="148" t="s">
        <v>82</v>
      </c>
      <c r="H40" s="147" t="s">
        <v>446</v>
      </c>
      <c r="I40" s="146" t="s">
        <v>1409</v>
      </c>
      <c r="J40" s="149" t="n">
        <v>42104</v>
      </c>
      <c r="K40" s="150" t="n">
        <v>141001520091</v>
      </c>
      <c r="L40" s="151" t="n">
        <v>42114</v>
      </c>
      <c r="M40" s="147" t="n">
        <v>161.2</v>
      </c>
      <c r="N40" s="147"/>
      <c r="O40" s="152" t="n">
        <v>260</v>
      </c>
      <c r="P40" s="152" t="n">
        <v>36094</v>
      </c>
      <c r="Q40" s="147" t="n">
        <v>10.5</v>
      </c>
      <c r="R40" s="147" t="n">
        <v>108</v>
      </c>
      <c r="S40" s="147" t="n">
        <v>50</v>
      </c>
      <c r="T40" s="147" t="n">
        <v>1</v>
      </c>
      <c r="U40" s="147" t="n">
        <v>50</v>
      </c>
    </row>
    <row r="41" customFormat="false" ht="12" hidden="false" customHeight="false" outlineLevel="0" collapsed="false">
      <c r="A41" s="147" t="n">
        <v>38</v>
      </c>
      <c r="B41" s="147" t="s">
        <v>1404</v>
      </c>
      <c r="C41" s="147" t="s">
        <v>1405</v>
      </c>
      <c r="D41" s="147" t="s">
        <v>1406</v>
      </c>
      <c r="E41" s="147" t="s">
        <v>1407</v>
      </c>
      <c r="F41" s="147" t="s">
        <v>1448</v>
      </c>
      <c r="G41" s="148" t="s">
        <v>82</v>
      </c>
      <c r="H41" s="147" t="s">
        <v>446</v>
      </c>
      <c r="I41" s="146" t="s">
        <v>1409</v>
      </c>
      <c r="J41" s="149" t="n">
        <v>42104</v>
      </c>
      <c r="K41" s="150" t="n">
        <v>141001520092</v>
      </c>
      <c r="L41" s="151" t="n">
        <v>42114</v>
      </c>
      <c r="M41" s="147" t="n">
        <v>161.2</v>
      </c>
      <c r="N41" s="147"/>
      <c r="O41" s="152" t="n">
        <v>260</v>
      </c>
      <c r="P41" s="152" t="n">
        <v>34235</v>
      </c>
      <c r="Q41" s="147" t="n">
        <v>10.5</v>
      </c>
      <c r="R41" s="147" t="n">
        <v>108</v>
      </c>
      <c r="S41" s="147" t="n">
        <v>50</v>
      </c>
      <c r="T41" s="147" t="n">
        <v>1</v>
      </c>
      <c r="U41" s="147" t="n">
        <v>50</v>
      </c>
    </row>
    <row r="42" customFormat="false" ht="12" hidden="false" customHeight="false" outlineLevel="0" collapsed="false">
      <c r="A42" s="147" t="n">
        <v>39</v>
      </c>
      <c r="B42" s="147" t="s">
        <v>1404</v>
      </c>
      <c r="C42" s="147" t="s">
        <v>1405</v>
      </c>
      <c r="D42" s="147" t="s">
        <v>1406</v>
      </c>
      <c r="E42" s="147" t="s">
        <v>1407</v>
      </c>
      <c r="F42" s="147" t="s">
        <v>1449</v>
      </c>
      <c r="G42" s="148" t="s">
        <v>82</v>
      </c>
      <c r="H42" s="147" t="s">
        <v>446</v>
      </c>
      <c r="I42" s="146" t="s">
        <v>1409</v>
      </c>
      <c r="J42" s="149" t="n">
        <v>42104</v>
      </c>
      <c r="K42" s="150" t="n">
        <v>141001520093</v>
      </c>
      <c r="L42" s="151" t="n">
        <v>42114</v>
      </c>
      <c r="M42" s="147" t="n">
        <v>161.2</v>
      </c>
      <c r="N42" s="147"/>
      <c r="O42" s="152" t="n">
        <v>260</v>
      </c>
      <c r="P42" s="152" t="n">
        <v>36291</v>
      </c>
      <c r="Q42" s="147" t="n">
        <v>10.5</v>
      </c>
      <c r="R42" s="147" t="n">
        <v>108</v>
      </c>
      <c r="S42" s="147" t="n">
        <v>50</v>
      </c>
      <c r="T42" s="147" t="n">
        <v>1</v>
      </c>
      <c r="U42" s="147" t="n">
        <v>50</v>
      </c>
    </row>
    <row r="43" customFormat="false" ht="12" hidden="false" customHeight="false" outlineLevel="0" collapsed="false">
      <c r="A43" s="147" t="n">
        <v>40</v>
      </c>
      <c r="B43" s="147" t="s">
        <v>1404</v>
      </c>
      <c r="C43" s="147" t="s">
        <v>1405</v>
      </c>
      <c r="D43" s="147" t="s">
        <v>1406</v>
      </c>
      <c r="E43" s="147" t="s">
        <v>1407</v>
      </c>
      <c r="F43" s="147" t="s">
        <v>1450</v>
      </c>
      <c r="G43" s="148" t="s">
        <v>82</v>
      </c>
      <c r="H43" s="147" t="s">
        <v>446</v>
      </c>
      <c r="I43" s="146" t="s">
        <v>1409</v>
      </c>
      <c r="J43" s="149" t="n">
        <v>42104</v>
      </c>
      <c r="K43" s="150" t="n">
        <v>141001520094</v>
      </c>
      <c r="L43" s="151" t="n">
        <v>42114</v>
      </c>
      <c r="M43" s="147" t="n">
        <v>161.2</v>
      </c>
      <c r="N43" s="147"/>
      <c r="O43" s="152" t="n">
        <v>260</v>
      </c>
      <c r="P43" s="152" t="n">
        <v>35824</v>
      </c>
      <c r="Q43" s="147" t="n">
        <v>10.5</v>
      </c>
      <c r="R43" s="147" t="n">
        <v>108</v>
      </c>
      <c r="S43" s="147" t="n">
        <v>50</v>
      </c>
      <c r="T43" s="147" t="n">
        <v>1</v>
      </c>
      <c r="U43" s="147" t="n">
        <v>50</v>
      </c>
    </row>
    <row r="44" customFormat="false" ht="12" hidden="false" customHeight="false" outlineLevel="0" collapsed="false">
      <c r="A44" s="147" t="n">
        <v>41</v>
      </c>
      <c r="B44" s="147" t="s">
        <v>1404</v>
      </c>
      <c r="C44" s="147" t="s">
        <v>1405</v>
      </c>
      <c r="D44" s="147" t="s">
        <v>1406</v>
      </c>
      <c r="E44" s="147" t="s">
        <v>1407</v>
      </c>
      <c r="F44" s="147" t="s">
        <v>1451</v>
      </c>
      <c r="G44" s="148" t="s">
        <v>82</v>
      </c>
      <c r="H44" s="147" t="s">
        <v>446</v>
      </c>
      <c r="I44" s="146" t="s">
        <v>1409</v>
      </c>
      <c r="J44" s="149" t="n">
        <v>42104</v>
      </c>
      <c r="K44" s="150" t="n">
        <v>141001520095</v>
      </c>
      <c r="L44" s="151" t="n">
        <v>42114</v>
      </c>
      <c r="M44" s="147" t="n">
        <v>161.2</v>
      </c>
      <c r="N44" s="147"/>
      <c r="O44" s="152" t="n">
        <v>260</v>
      </c>
      <c r="P44" s="152" t="n">
        <v>33290</v>
      </c>
      <c r="Q44" s="147" t="n">
        <v>10.5</v>
      </c>
      <c r="R44" s="147" t="n">
        <v>108</v>
      </c>
      <c r="S44" s="147" t="n">
        <v>50</v>
      </c>
      <c r="T44" s="147" t="n">
        <v>1</v>
      </c>
      <c r="U44" s="147" t="n">
        <v>50</v>
      </c>
    </row>
    <row r="45" customFormat="false" ht="12" hidden="false" customHeight="false" outlineLevel="0" collapsed="false">
      <c r="A45" s="147" t="n">
        <v>42</v>
      </c>
      <c r="B45" s="147" t="s">
        <v>1404</v>
      </c>
      <c r="C45" s="147" t="s">
        <v>1405</v>
      </c>
      <c r="D45" s="147" t="s">
        <v>1406</v>
      </c>
      <c r="E45" s="147" t="s">
        <v>1407</v>
      </c>
      <c r="F45" s="147" t="s">
        <v>1452</v>
      </c>
      <c r="G45" s="148" t="s">
        <v>82</v>
      </c>
      <c r="H45" s="147" t="s">
        <v>446</v>
      </c>
      <c r="I45" s="146" t="s">
        <v>1409</v>
      </c>
      <c r="J45" s="149" t="n">
        <v>42104</v>
      </c>
      <c r="K45" s="150" t="n">
        <v>141001520096</v>
      </c>
      <c r="L45" s="151" t="n">
        <v>42114</v>
      </c>
      <c r="M45" s="147" t="n">
        <v>161.2</v>
      </c>
      <c r="N45" s="147"/>
      <c r="O45" s="152" t="n">
        <v>260</v>
      </c>
      <c r="P45" s="152" t="n">
        <v>30253</v>
      </c>
      <c r="Q45" s="147" t="n">
        <v>10.5</v>
      </c>
      <c r="R45" s="147" t="n">
        <v>108</v>
      </c>
      <c r="S45" s="147" t="n">
        <v>50</v>
      </c>
      <c r="T45" s="147" t="n">
        <v>1</v>
      </c>
      <c r="U45" s="147" t="n">
        <v>50</v>
      </c>
    </row>
    <row r="46" customFormat="false" ht="12" hidden="false" customHeight="false" outlineLevel="0" collapsed="false">
      <c r="A46" s="147" t="n">
        <v>43</v>
      </c>
      <c r="B46" s="147" t="s">
        <v>1404</v>
      </c>
      <c r="C46" s="147" t="s">
        <v>1405</v>
      </c>
      <c r="D46" s="147" t="s">
        <v>1406</v>
      </c>
      <c r="E46" s="147" t="s">
        <v>1407</v>
      </c>
      <c r="F46" s="147" t="s">
        <v>1453</v>
      </c>
      <c r="G46" s="148" t="s">
        <v>82</v>
      </c>
      <c r="H46" s="147" t="s">
        <v>446</v>
      </c>
      <c r="I46" s="146" t="s">
        <v>1409</v>
      </c>
      <c r="J46" s="149" t="n">
        <v>42104</v>
      </c>
      <c r="K46" s="150" t="n">
        <v>141001520097</v>
      </c>
      <c r="L46" s="151" t="n">
        <v>42114</v>
      </c>
      <c r="M46" s="147" t="n">
        <v>161.2</v>
      </c>
      <c r="N46" s="147"/>
      <c r="O46" s="152" t="n">
        <v>260</v>
      </c>
      <c r="P46" s="152" t="n">
        <v>31652</v>
      </c>
      <c r="Q46" s="147" t="n">
        <v>10.5</v>
      </c>
      <c r="R46" s="147" t="n">
        <v>108</v>
      </c>
      <c r="S46" s="147" t="n">
        <v>50</v>
      </c>
      <c r="T46" s="147" t="n">
        <v>1</v>
      </c>
      <c r="U46" s="147" t="n">
        <v>50</v>
      </c>
    </row>
    <row r="47" customFormat="false" ht="12" hidden="false" customHeight="false" outlineLevel="0" collapsed="false">
      <c r="A47" s="147" t="n">
        <v>44</v>
      </c>
      <c r="B47" s="147" t="s">
        <v>1404</v>
      </c>
      <c r="C47" s="147" t="s">
        <v>1405</v>
      </c>
      <c r="D47" s="147" t="s">
        <v>1406</v>
      </c>
      <c r="E47" s="147" t="s">
        <v>1407</v>
      </c>
      <c r="F47" s="147" t="s">
        <v>1454</v>
      </c>
      <c r="G47" s="148" t="s">
        <v>82</v>
      </c>
      <c r="H47" s="147" t="s">
        <v>446</v>
      </c>
      <c r="I47" s="146" t="s">
        <v>1430</v>
      </c>
      <c r="J47" s="149" t="n">
        <v>42206</v>
      </c>
      <c r="K47" s="150" t="n">
        <v>141001520076</v>
      </c>
      <c r="L47" s="151" t="n">
        <v>42229</v>
      </c>
      <c r="M47" s="147" t="n">
        <v>161.2</v>
      </c>
      <c r="N47" s="152"/>
      <c r="O47" s="152" t="n">
        <v>260</v>
      </c>
      <c r="P47" s="152" t="n">
        <v>40389</v>
      </c>
      <c r="Q47" s="147" t="n">
        <v>10.5</v>
      </c>
      <c r="R47" s="147" t="n">
        <v>113</v>
      </c>
      <c r="S47" s="147" t="n">
        <v>50</v>
      </c>
      <c r="T47" s="147" t="n">
        <v>1</v>
      </c>
      <c r="U47" s="147" t="n">
        <v>50</v>
      </c>
    </row>
    <row r="48" customFormat="false" ht="12" hidden="false" customHeight="false" outlineLevel="0" collapsed="false">
      <c r="A48" s="147" t="n">
        <v>45</v>
      </c>
      <c r="B48" s="147" t="s">
        <v>1404</v>
      </c>
      <c r="C48" s="147" t="s">
        <v>1405</v>
      </c>
      <c r="D48" s="147" t="s">
        <v>1406</v>
      </c>
      <c r="E48" s="147" t="s">
        <v>1407</v>
      </c>
      <c r="F48" s="147" t="s">
        <v>1455</v>
      </c>
      <c r="G48" s="148" t="s">
        <v>82</v>
      </c>
      <c r="H48" s="147" t="s">
        <v>446</v>
      </c>
      <c r="I48" s="146" t="s">
        <v>1430</v>
      </c>
      <c r="J48" s="149" t="n">
        <v>42206</v>
      </c>
      <c r="K48" s="150" t="n">
        <v>141001520076</v>
      </c>
      <c r="L48" s="151" t="n">
        <v>42229</v>
      </c>
      <c r="M48" s="147" t="n">
        <v>161.2</v>
      </c>
      <c r="N48" s="152"/>
      <c r="O48" s="152" t="n">
        <v>260</v>
      </c>
      <c r="P48" s="152" t="n">
        <v>40356</v>
      </c>
      <c r="Q48" s="147" t="n">
        <v>10.5</v>
      </c>
      <c r="R48" s="147" t="n">
        <v>113</v>
      </c>
      <c r="S48" s="147" t="n">
        <v>50</v>
      </c>
      <c r="T48" s="147" t="n">
        <v>1</v>
      </c>
      <c r="U48" s="147" t="n">
        <v>50</v>
      </c>
    </row>
    <row r="49" customFormat="false" ht="12" hidden="false" customHeight="false" outlineLevel="0" collapsed="false">
      <c r="A49" s="147" t="n">
        <v>46</v>
      </c>
      <c r="B49" s="147" t="s">
        <v>1404</v>
      </c>
      <c r="C49" s="147" t="s">
        <v>1405</v>
      </c>
      <c r="D49" s="147" t="s">
        <v>1406</v>
      </c>
      <c r="E49" s="147" t="s">
        <v>1407</v>
      </c>
      <c r="F49" s="147" t="s">
        <v>1456</v>
      </c>
      <c r="G49" s="148" t="s">
        <v>82</v>
      </c>
      <c r="H49" s="147" t="s">
        <v>446</v>
      </c>
      <c r="I49" s="146" t="s">
        <v>1430</v>
      </c>
      <c r="J49" s="149" t="n">
        <v>42206</v>
      </c>
      <c r="K49" s="150" t="n">
        <v>141001520076</v>
      </c>
      <c r="L49" s="151" t="n">
        <v>42229</v>
      </c>
      <c r="M49" s="147" t="n">
        <v>161.2</v>
      </c>
      <c r="N49" s="152"/>
      <c r="O49" s="152" t="n">
        <v>260</v>
      </c>
      <c r="P49" s="152" t="n">
        <v>38319</v>
      </c>
      <c r="Q49" s="147" t="n">
        <v>10.5</v>
      </c>
      <c r="R49" s="147" t="n">
        <v>113</v>
      </c>
      <c r="S49" s="147" t="n">
        <v>50</v>
      </c>
      <c r="T49" s="147" t="n">
        <v>1</v>
      </c>
      <c r="U49" s="147" t="n">
        <v>50</v>
      </c>
    </row>
    <row r="50" customFormat="false" ht="12" hidden="false" customHeight="false" outlineLevel="0" collapsed="false">
      <c r="A50" s="147" t="n">
        <v>47</v>
      </c>
      <c r="B50" s="147" t="s">
        <v>1404</v>
      </c>
      <c r="C50" s="147" t="s">
        <v>1405</v>
      </c>
      <c r="D50" s="147" t="s">
        <v>1406</v>
      </c>
      <c r="E50" s="147" t="s">
        <v>1407</v>
      </c>
      <c r="F50" s="147" t="s">
        <v>1457</v>
      </c>
      <c r="G50" s="148" t="s">
        <v>82</v>
      </c>
      <c r="H50" s="147" t="s">
        <v>446</v>
      </c>
      <c r="I50" s="146" t="s">
        <v>1430</v>
      </c>
      <c r="J50" s="149" t="n">
        <v>42206</v>
      </c>
      <c r="K50" s="150" t="n">
        <v>141001520076</v>
      </c>
      <c r="L50" s="151" t="n">
        <v>42229</v>
      </c>
      <c r="M50" s="147" t="n">
        <v>161.2</v>
      </c>
      <c r="N50" s="152"/>
      <c r="O50" s="152" t="n">
        <v>260</v>
      </c>
      <c r="P50" s="152" t="n">
        <v>38913</v>
      </c>
      <c r="Q50" s="147" t="n">
        <v>10.5</v>
      </c>
      <c r="R50" s="147" t="n">
        <v>113</v>
      </c>
      <c r="S50" s="147" t="n">
        <v>50</v>
      </c>
      <c r="T50" s="147" t="n">
        <v>1</v>
      </c>
      <c r="U50" s="147" t="n">
        <v>50</v>
      </c>
    </row>
    <row r="51" customFormat="false" ht="12" hidden="false" customHeight="false" outlineLevel="0" collapsed="false">
      <c r="A51" s="147" t="n">
        <v>48</v>
      </c>
      <c r="B51" s="147" t="s">
        <v>1404</v>
      </c>
      <c r="C51" s="147" t="s">
        <v>1405</v>
      </c>
      <c r="D51" s="147" t="s">
        <v>1406</v>
      </c>
      <c r="E51" s="147" t="s">
        <v>1407</v>
      </c>
      <c r="F51" s="147" t="s">
        <v>1458</v>
      </c>
      <c r="G51" s="148" t="s">
        <v>82</v>
      </c>
      <c r="H51" s="147" t="s">
        <v>446</v>
      </c>
      <c r="I51" s="146" t="s">
        <v>1430</v>
      </c>
      <c r="J51" s="149" t="n">
        <v>42206</v>
      </c>
      <c r="K51" s="150" t="n">
        <v>141001520076</v>
      </c>
      <c r="L51" s="151" t="n">
        <v>42229</v>
      </c>
      <c r="M51" s="147" t="n">
        <v>161.2</v>
      </c>
      <c r="N51" s="152"/>
      <c r="O51" s="152" t="n">
        <v>260</v>
      </c>
      <c r="P51" s="152" t="n">
        <v>36270</v>
      </c>
      <c r="Q51" s="147" t="n">
        <v>10.5</v>
      </c>
      <c r="R51" s="147" t="n">
        <v>113</v>
      </c>
      <c r="S51" s="147" t="n">
        <v>50</v>
      </c>
      <c r="T51" s="147" t="n">
        <v>1</v>
      </c>
      <c r="U51" s="147" t="n">
        <v>50</v>
      </c>
    </row>
    <row r="52" customFormat="false" ht="12" hidden="false" customHeight="false" outlineLevel="0" collapsed="false">
      <c r="A52" s="147" t="n">
        <v>49</v>
      </c>
      <c r="B52" s="147" t="s">
        <v>1404</v>
      </c>
      <c r="C52" s="147" t="s">
        <v>1405</v>
      </c>
      <c r="D52" s="147" t="s">
        <v>1406</v>
      </c>
      <c r="E52" s="147" t="s">
        <v>1407</v>
      </c>
      <c r="F52" s="147" t="s">
        <v>1459</v>
      </c>
      <c r="G52" s="148" t="s">
        <v>82</v>
      </c>
      <c r="H52" s="147" t="s">
        <v>446</v>
      </c>
      <c r="I52" s="146" t="s">
        <v>1430</v>
      </c>
      <c r="J52" s="149" t="n">
        <v>42206</v>
      </c>
      <c r="K52" s="150" t="n">
        <v>141001520076</v>
      </c>
      <c r="L52" s="151" t="n">
        <v>42229</v>
      </c>
      <c r="M52" s="147" t="n">
        <v>161.2</v>
      </c>
      <c r="N52" s="152"/>
      <c r="O52" s="152" t="n">
        <v>260</v>
      </c>
      <c r="P52" s="152" t="n">
        <v>37018</v>
      </c>
      <c r="Q52" s="147" t="n">
        <v>10.5</v>
      </c>
      <c r="R52" s="147" t="n">
        <v>113</v>
      </c>
      <c r="S52" s="147" t="n">
        <v>50</v>
      </c>
      <c r="T52" s="147" t="n">
        <v>1</v>
      </c>
      <c r="U52" s="147" t="n">
        <v>50</v>
      </c>
    </row>
    <row r="53" customFormat="false" ht="12" hidden="false" customHeight="false" outlineLevel="0" collapsed="false">
      <c r="A53" s="147" t="n">
        <v>50</v>
      </c>
      <c r="B53" s="147" t="s">
        <v>1404</v>
      </c>
      <c r="C53" s="147" t="s">
        <v>1405</v>
      </c>
      <c r="D53" s="147" t="s">
        <v>1406</v>
      </c>
      <c r="E53" s="147" t="s">
        <v>1407</v>
      </c>
      <c r="F53" s="147" t="s">
        <v>1460</v>
      </c>
      <c r="G53" s="148" t="s">
        <v>82</v>
      </c>
      <c r="H53" s="147" t="s">
        <v>446</v>
      </c>
      <c r="I53" s="146" t="s">
        <v>1430</v>
      </c>
      <c r="J53" s="149" t="n">
        <v>42206</v>
      </c>
      <c r="K53" s="150" t="n">
        <v>141001520076</v>
      </c>
      <c r="L53" s="151" t="n">
        <v>42229</v>
      </c>
      <c r="M53" s="147" t="n">
        <v>161.2</v>
      </c>
      <c r="N53" s="152"/>
      <c r="O53" s="152" t="n">
        <v>260</v>
      </c>
      <c r="P53" s="152" t="n">
        <v>34342</v>
      </c>
      <c r="Q53" s="147" t="n">
        <v>10.5</v>
      </c>
      <c r="R53" s="147" t="n">
        <v>113</v>
      </c>
      <c r="S53" s="147" t="n">
        <v>50</v>
      </c>
      <c r="T53" s="147" t="n">
        <v>1</v>
      </c>
      <c r="U53" s="147" t="n">
        <v>50</v>
      </c>
    </row>
    <row r="54" customFormat="false" ht="12" hidden="false" customHeight="false" outlineLevel="0" collapsed="false">
      <c r="A54" s="147" t="n">
        <v>51</v>
      </c>
      <c r="B54" s="147" t="s">
        <v>1404</v>
      </c>
      <c r="C54" s="147" t="s">
        <v>1405</v>
      </c>
      <c r="D54" s="147" t="s">
        <v>1406</v>
      </c>
      <c r="E54" s="147" t="s">
        <v>1407</v>
      </c>
      <c r="F54" s="147" t="s">
        <v>1461</v>
      </c>
      <c r="G54" s="148" t="s">
        <v>82</v>
      </c>
      <c r="H54" s="147" t="s">
        <v>446</v>
      </c>
      <c r="I54" s="146" t="s">
        <v>1430</v>
      </c>
      <c r="J54" s="149" t="n">
        <v>42206</v>
      </c>
      <c r="K54" s="150" t="n">
        <v>141001520076</v>
      </c>
      <c r="L54" s="151" t="n">
        <v>42229</v>
      </c>
      <c r="M54" s="147" t="n">
        <v>161.2</v>
      </c>
      <c r="N54" s="152"/>
      <c r="O54" s="152" t="n">
        <v>260</v>
      </c>
      <c r="P54" s="152" t="n">
        <v>34726</v>
      </c>
      <c r="Q54" s="147" t="n">
        <v>10.5</v>
      </c>
      <c r="R54" s="147" t="n">
        <v>113</v>
      </c>
      <c r="S54" s="147" t="n">
        <v>50</v>
      </c>
      <c r="T54" s="147" t="n">
        <v>1</v>
      </c>
      <c r="U54" s="147" t="n">
        <v>50</v>
      </c>
    </row>
    <row r="55" customFormat="false" ht="12" hidden="false" customHeight="false" outlineLevel="0" collapsed="false">
      <c r="A55" s="147" t="n">
        <v>52</v>
      </c>
      <c r="B55" s="147" t="s">
        <v>1404</v>
      </c>
      <c r="C55" s="147" t="s">
        <v>1405</v>
      </c>
      <c r="D55" s="147" t="s">
        <v>1406</v>
      </c>
      <c r="E55" s="147" t="s">
        <v>1407</v>
      </c>
      <c r="F55" s="147" t="s">
        <v>1462</v>
      </c>
      <c r="G55" s="148" t="s">
        <v>82</v>
      </c>
      <c r="H55" s="147" t="s">
        <v>446</v>
      </c>
      <c r="I55" s="146" t="s">
        <v>1430</v>
      </c>
      <c r="J55" s="149" t="n">
        <v>42206</v>
      </c>
      <c r="K55" s="150" t="n">
        <v>141001520076</v>
      </c>
      <c r="L55" s="151" t="n">
        <v>42229</v>
      </c>
      <c r="M55" s="147" t="n">
        <v>161.2</v>
      </c>
      <c r="N55" s="152"/>
      <c r="O55" s="152" t="n">
        <v>260</v>
      </c>
      <c r="P55" s="152" t="n">
        <v>35905</v>
      </c>
      <c r="Q55" s="147" t="n">
        <v>10.5</v>
      </c>
      <c r="R55" s="147" t="n">
        <v>113</v>
      </c>
      <c r="S55" s="147" t="n">
        <v>50</v>
      </c>
      <c r="T55" s="147" t="n">
        <v>1</v>
      </c>
      <c r="U55" s="147" t="n">
        <v>50</v>
      </c>
    </row>
    <row r="56" customFormat="false" ht="12" hidden="false" customHeight="false" outlineLevel="0" collapsed="false">
      <c r="A56" s="147" t="n">
        <v>53</v>
      </c>
      <c r="B56" s="147" t="s">
        <v>1404</v>
      </c>
      <c r="C56" s="147" t="s">
        <v>1405</v>
      </c>
      <c r="D56" s="147" t="s">
        <v>1406</v>
      </c>
      <c r="E56" s="147" t="s">
        <v>1407</v>
      </c>
      <c r="F56" s="147" t="s">
        <v>1463</v>
      </c>
      <c r="G56" s="148" t="s">
        <v>82</v>
      </c>
      <c r="H56" s="147" t="s">
        <v>446</v>
      </c>
      <c r="I56" s="146" t="s">
        <v>1430</v>
      </c>
      <c r="J56" s="149" t="n">
        <v>42206</v>
      </c>
      <c r="K56" s="150" t="n">
        <v>141001520076</v>
      </c>
      <c r="L56" s="151" t="n">
        <v>42229</v>
      </c>
      <c r="M56" s="147" t="n">
        <v>161.2</v>
      </c>
      <c r="N56" s="152"/>
      <c r="O56" s="152" t="n">
        <v>260</v>
      </c>
      <c r="P56" s="152" t="n">
        <v>33634</v>
      </c>
      <c r="Q56" s="147" t="n">
        <v>10.5</v>
      </c>
      <c r="R56" s="147" t="n">
        <v>113</v>
      </c>
      <c r="S56" s="147" t="n">
        <v>50</v>
      </c>
      <c r="T56" s="147" t="n">
        <v>1</v>
      </c>
      <c r="U56" s="147" t="n">
        <v>50</v>
      </c>
    </row>
    <row r="57" customFormat="false" ht="12" hidden="false" customHeight="false" outlineLevel="0" collapsed="false">
      <c r="A57" s="147" t="n">
        <v>54</v>
      </c>
      <c r="B57" s="147" t="s">
        <v>1404</v>
      </c>
      <c r="C57" s="147" t="s">
        <v>1405</v>
      </c>
      <c r="D57" s="147" t="s">
        <v>1406</v>
      </c>
      <c r="E57" s="147" t="s">
        <v>1407</v>
      </c>
      <c r="F57" s="147" t="s">
        <v>1464</v>
      </c>
      <c r="G57" s="148" t="s">
        <v>82</v>
      </c>
      <c r="H57" s="147" t="s">
        <v>446</v>
      </c>
      <c r="I57" s="146" t="s">
        <v>1430</v>
      </c>
      <c r="J57" s="149" t="n">
        <v>42206</v>
      </c>
      <c r="K57" s="150" t="n">
        <v>141001520076</v>
      </c>
      <c r="L57" s="151" t="n">
        <v>42229</v>
      </c>
      <c r="M57" s="147" t="n">
        <v>161.2</v>
      </c>
      <c r="N57" s="152"/>
      <c r="O57" s="152" t="n">
        <v>260</v>
      </c>
      <c r="P57" s="152" t="n">
        <v>32823</v>
      </c>
      <c r="Q57" s="147" t="n">
        <v>10.5</v>
      </c>
      <c r="R57" s="147" t="n">
        <v>113</v>
      </c>
      <c r="S57" s="147" t="n">
        <v>50</v>
      </c>
      <c r="T57" s="147" t="n">
        <v>1</v>
      </c>
      <c r="U57" s="147" t="n">
        <v>50</v>
      </c>
    </row>
    <row r="58" customFormat="false" ht="12" hidden="false" customHeight="false" outlineLevel="0" collapsed="false">
      <c r="A58" s="147" t="n">
        <v>55</v>
      </c>
      <c r="B58" s="147" t="s">
        <v>1404</v>
      </c>
      <c r="C58" s="147" t="s">
        <v>1405</v>
      </c>
      <c r="D58" s="147" t="s">
        <v>1406</v>
      </c>
      <c r="E58" s="147" t="s">
        <v>1407</v>
      </c>
      <c r="F58" s="147" t="s">
        <v>1465</v>
      </c>
      <c r="G58" s="148" t="s">
        <v>82</v>
      </c>
      <c r="H58" s="147" t="s">
        <v>446</v>
      </c>
      <c r="I58" s="146" t="s">
        <v>1430</v>
      </c>
      <c r="J58" s="149" t="n">
        <v>42206</v>
      </c>
      <c r="K58" s="150" t="n">
        <v>141001520076</v>
      </c>
      <c r="L58" s="151" t="n">
        <v>42229</v>
      </c>
      <c r="M58" s="147" t="n">
        <v>161.2</v>
      </c>
      <c r="N58" s="152"/>
      <c r="O58" s="152" t="n">
        <v>260</v>
      </c>
      <c r="P58" s="152" t="n">
        <v>32129</v>
      </c>
      <c r="Q58" s="147" t="n">
        <v>10.5</v>
      </c>
      <c r="R58" s="147" t="n">
        <v>113</v>
      </c>
      <c r="S58" s="147" t="n">
        <v>50</v>
      </c>
      <c r="T58" s="147" t="n">
        <v>1</v>
      </c>
      <c r="U58" s="147" t="n">
        <v>50</v>
      </c>
    </row>
    <row r="59" customFormat="false" ht="12" hidden="false" customHeight="false" outlineLevel="0" collapsed="false">
      <c r="A59" s="147" t="n">
        <v>56</v>
      </c>
      <c r="B59" s="147" t="s">
        <v>1404</v>
      </c>
      <c r="C59" s="147" t="s">
        <v>1405</v>
      </c>
      <c r="D59" s="147" t="s">
        <v>1406</v>
      </c>
      <c r="E59" s="147" t="s">
        <v>1407</v>
      </c>
      <c r="F59" s="147" t="s">
        <v>1466</v>
      </c>
      <c r="G59" s="148" t="s">
        <v>82</v>
      </c>
      <c r="H59" s="147" t="s">
        <v>446</v>
      </c>
      <c r="I59" s="146" t="s">
        <v>1430</v>
      </c>
      <c r="J59" s="149" t="n">
        <v>42206</v>
      </c>
      <c r="K59" s="150" t="n">
        <v>141001520076</v>
      </c>
      <c r="L59" s="151" t="n">
        <v>42229</v>
      </c>
      <c r="M59" s="147" t="n">
        <v>161.2</v>
      </c>
      <c r="N59" s="152"/>
      <c r="O59" s="152" t="n">
        <v>260</v>
      </c>
      <c r="P59" s="152" t="n">
        <v>32225</v>
      </c>
      <c r="Q59" s="147" t="n">
        <v>10.5</v>
      </c>
      <c r="R59" s="147" t="n">
        <v>113</v>
      </c>
      <c r="S59" s="147" t="n">
        <v>50</v>
      </c>
      <c r="T59" s="147" t="n">
        <v>1</v>
      </c>
      <c r="U59" s="147" t="n">
        <v>50</v>
      </c>
    </row>
    <row r="60" customFormat="false" ht="12" hidden="false" customHeight="false" outlineLevel="0" collapsed="false">
      <c r="A60" s="147" t="n">
        <v>57</v>
      </c>
      <c r="B60" s="147" t="s">
        <v>1404</v>
      </c>
      <c r="C60" s="147" t="s">
        <v>1405</v>
      </c>
      <c r="D60" s="147" t="s">
        <v>1406</v>
      </c>
      <c r="E60" s="147" t="s">
        <v>1407</v>
      </c>
      <c r="F60" s="147" t="s">
        <v>1467</v>
      </c>
      <c r="G60" s="148" t="s">
        <v>82</v>
      </c>
      <c r="H60" s="147" t="s">
        <v>446</v>
      </c>
      <c r="I60" s="146" t="s">
        <v>1430</v>
      </c>
      <c r="J60" s="149" t="n">
        <v>42206</v>
      </c>
      <c r="K60" s="150" t="n">
        <v>141001520076</v>
      </c>
      <c r="L60" s="151" t="n">
        <v>42229</v>
      </c>
      <c r="M60" s="147" t="n">
        <v>161.2</v>
      </c>
      <c r="N60" s="147"/>
      <c r="O60" s="152" t="n">
        <v>260</v>
      </c>
      <c r="P60" s="152" t="n">
        <v>32099</v>
      </c>
      <c r="Q60" s="147" t="n">
        <v>10.5</v>
      </c>
      <c r="R60" s="147" t="n">
        <v>113</v>
      </c>
      <c r="S60" s="147" t="n">
        <v>50</v>
      </c>
      <c r="T60" s="147" t="n">
        <v>1</v>
      </c>
      <c r="U60" s="147" t="n">
        <v>50</v>
      </c>
    </row>
    <row r="61" customFormat="false" ht="12" hidden="false" customHeight="false" outlineLevel="0" collapsed="false">
      <c r="A61" s="147" t="n">
        <v>58</v>
      </c>
      <c r="B61" s="147" t="s">
        <v>1404</v>
      </c>
      <c r="C61" s="147" t="s">
        <v>1405</v>
      </c>
      <c r="D61" s="147" t="s">
        <v>1406</v>
      </c>
      <c r="E61" s="147" t="s">
        <v>1407</v>
      </c>
      <c r="F61" s="147" t="s">
        <v>1468</v>
      </c>
      <c r="G61" s="148" t="s">
        <v>82</v>
      </c>
      <c r="H61" s="147" t="s">
        <v>446</v>
      </c>
      <c r="I61" s="146" t="s">
        <v>1430</v>
      </c>
      <c r="J61" s="149" t="n">
        <v>42206</v>
      </c>
      <c r="K61" s="150" t="n">
        <v>141001520076</v>
      </c>
      <c r="L61" s="151" t="n">
        <v>42229</v>
      </c>
      <c r="M61" s="147" t="n">
        <v>161.2</v>
      </c>
      <c r="N61" s="147"/>
      <c r="O61" s="152" t="n">
        <v>260</v>
      </c>
      <c r="P61" s="152" t="n">
        <v>30751</v>
      </c>
      <c r="Q61" s="147" t="n">
        <v>10.5</v>
      </c>
      <c r="R61" s="147" t="n">
        <v>113</v>
      </c>
      <c r="S61" s="147" t="n">
        <v>50</v>
      </c>
      <c r="T61" s="147" t="n">
        <v>1</v>
      </c>
      <c r="U61" s="147" t="n">
        <v>50</v>
      </c>
    </row>
    <row r="62" customFormat="false" ht="12" hidden="false" customHeight="false" outlineLevel="0" collapsed="false">
      <c r="A62" s="147" t="n">
        <v>59</v>
      </c>
      <c r="B62" s="147" t="s">
        <v>1404</v>
      </c>
      <c r="C62" s="147" t="s">
        <v>1405</v>
      </c>
      <c r="D62" s="147" t="s">
        <v>1406</v>
      </c>
      <c r="E62" s="147" t="s">
        <v>1407</v>
      </c>
      <c r="F62" s="147" t="s">
        <v>1469</v>
      </c>
      <c r="G62" s="148" t="s">
        <v>82</v>
      </c>
      <c r="H62" s="147" t="s">
        <v>446</v>
      </c>
      <c r="I62" s="146" t="s">
        <v>1443</v>
      </c>
      <c r="J62" s="149" t="n">
        <v>42104</v>
      </c>
      <c r="K62" s="150" t="n">
        <v>141001520099</v>
      </c>
      <c r="L62" s="151" t="n">
        <v>42114</v>
      </c>
      <c r="M62" s="147" t="n">
        <v>61.4</v>
      </c>
      <c r="N62" s="147"/>
      <c r="O62" s="152" t="n">
        <v>200</v>
      </c>
      <c r="P62" s="152" t="n">
        <v>36609</v>
      </c>
      <c r="Q62" s="147" t="n">
        <v>7</v>
      </c>
      <c r="R62" s="147" t="n">
        <v>66</v>
      </c>
      <c r="S62" s="147" t="n">
        <v>30</v>
      </c>
      <c r="T62" s="147" t="n">
        <v>1</v>
      </c>
      <c r="U62" s="147" t="n">
        <v>30</v>
      </c>
    </row>
    <row r="63" customFormat="false" ht="12" hidden="false" customHeight="false" outlineLevel="0" collapsed="false">
      <c r="A63" s="147" t="n">
        <v>60</v>
      </c>
      <c r="B63" s="147" t="s">
        <v>1404</v>
      </c>
      <c r="C63" s="147" t="s">
        <v>705</v>
      </c>
      <c r="D63" s="147" t="s">
        <v>706</v>
      </c>
      <c r="E63" s="147" t="s">
        <v>707</v>
      </c>
      <c r="F63" s="147" t="s">
        <v>1470</v>
      </c>
      <c r="G63" s="148" t="s">
        <v>82</v>
      </c>
      <c r="H63" s="147" t="s">
        <v>446</v>
      </c>
      <c r="I63" s="146" t="s">
        <v>1471</v>
      </c>
      <c r="J63" s="149" t="n">
        <v>42347</v>
      </c>
      <c r="K63" s="150" t="n">
        <v>144001524660</v>
      </c>
      <c r="L63" s="149" t="n">
        <v>42362</v>
      </c>
      <c r="M63" s="147" t="n">
        <v>141.4</v>
      </c>
      <c r="N63" s="147"/>
      <c r="O63" s="152" t="n">
        <v>255</v>
      </c>
      <c r="P63" s="152" t="n">
        <v>36670</v>
      </c>
      <c r="Q63" s="147" t="n">
        <v>11.01</v>
      </c>
      <c r="R63" s="147" t="n">
        <v>143</v>
      </c>
      <c r="S63" s="147" t="n">
        <v>50</v>
      </c>
      <c r="T63" s="147" t="n">
        <v>1</v>
      </c>
      <c r="U63" s="147" t="n">
        <v>50</v>
      </c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  <row r="1053" customFormat="false" ht="12" hidden="false" customHeight="false" outlineLevel="0" collapsed="false">
      <c r="J1053" s="2"/>
      <c r="L1053" s="2"/>
    </row>
    <row r="1054" customFormat="false" ht="12" hidden="false" customHeight="false" outlineLevel="0" collapsed="false">
      <c r="J1054" s="2"/>
      <c r="L1054" s="2"/>
    </row>
    <row r="1055" customFormat="false" ht="12" hidden="false" customHeight="false" outlineLevel="0" collapsed="false">
      <c r="J1055" s="2"/>
      <c r="L1055" s="2"/>
    </row>
    <row r="1056" customFormat="false" ht="12" hidden="false" customHeight="false" outlineLevel="0" collapsed="false">
      <c r="J1056" s="2"/>
      <c r="L1056" s="2"/>
    </row>
    <row r="1057" customFormat="false" ht="12" hidden="false" customHeight="false" outlineLevel="0" collapsed="false">
      <c r="J1057" s="2"/>
      <c r="L1057" s="2"/>
    </row>
    <row r="1058" customFormat="false" ht="12" hidden="false" customHeight="false" outlineLevel="0" collapsed="false">
      <c r="J1058" s="2"/>
      <c r="L1058" s="2"/>
    </row>
    <row r="1059" customFormat="false" ht="12" hidden="false" customHeight="false" outlineLevel="0" collapsed="false">
      <c r="J1059" s="2"/>
      <c r="L1059" s="2"/>
    </row>
    <row r="1060" customFormat="false" ht="12" hidden="false" customHeight="false" outlineLevel="0" collapsed="false">
      <c r="J1060" s="2"/>
      <c r="L1060" s="2"/>
    </row>
    <row r="1061" customFormat="false" ht="12" hidden="false" customHeight="false" outlineLevel="0" collapsed="false">
      <c r="J1061" s="2"/>
      <c r="L1061" s="2"/>
    </row>
    <row r="1062" customFormat="false" ht="12" hidden="false" customHeight="false" outlineLevel="0" collapsed="false">
      <c r="J1062" s="2"/>
      <c r="L1062" s="2"/>
    </row>
    <row r="1063" customFormat="false" ht="12" hidden="false" customHeight="false" outlineLevel="0" collapsed="false">
      <c r="J1063" s="2"/>
      <c r="L1063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99"/>
    <col collapsed="false" customWidth="true" hidden="false" outlineLevel="0" max="3" min="3" style="1" width="22.25"/>
    <col collapsed="false" customWidth="true" hidden="false" outlineLevel="0" max="4" min="4" style="1" width="20.12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58" width="11.24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7" min="17" style="1" width="10.25"/>
    <col collapsed="false" customWidth="true" hidden="false" outlineLevel="0" max="18" min="18" style="1" width="10.37"/>
    <col collapsed="false" customWidth="true" hidden="false" outlineLevel="0" max="19" min="19" style="1" width="16.12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74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74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" hidden="false" customHeight="false" outlineLevel="0" collapsed="false">
      <c r="A4" s="51" t="n">
        <v>1</v>
      </c>
      <c r="B4" s="111" t="s">
        <v>1472</v>
      </c>
      <c r="C4" s="111" t="s">
        <v>832</v>
      </c>
      <c r="D4" s="108" t="s">
        <v>833</v>
      </c>
      <c r="E4" s="111" t="s">
        <v>444</v>
      </c>
      <c r="F4" s="111" t="s">
        <v>1473</v>
      </c>
      <c r="G4" s="111" t="s">
        <v>82</v>
      </c>
      <c r="H4" s="111" t="s">
        <v>446</v>
      </c>
      <c r="I4" s="51" t="s">
        <v>857</v>
      </c>
      <c r="J4" s="57" t="n">
        <v>42305</v>
      </c>
      <c r="K4" s="118" t="s">
        <v>28</v>
      </c>
      <c r="L4" s="57" t="n">
        <v>42306</v>
      </c>
      <c r="M4" s="51" t="n">
        <v>150.5</v>
      </c>
      <c r="N4" s="51" t="n">
        <v>0.37</v>
      </c>
      <c r="O4" s="51" t="n">
        <v>200</v>
      </c>
      <c r="P4" s="51" t="n">
        <v>32508</v>
      </c>
      <c r="Q4" s="51" t="n">
        <v>6.01</v>
      </c>
      <c r="R4" s="51" t="n">
        <v>86</v>
      </c>
      <c r="S4" s="51" t="n">
        <v>30</v>
      </c>
      <c r="T4" s="51" t="n">
        <v>1</v>
      </c>
      <c r="U4" s="51" t="n">
        <v>30</v>
      </c>
    </row>
    <row r="5" customFormat="false" ht="12" hidden="false" customHeight="false" outlineLevel="0" collapsed="false">
      <c r="A5" s="51" t="n">
        <v>2</v>
      </c>
      <c r="B5" s="111" t="s">
        <v>1472</v>
      </c>
      <c r="C5" s="111" t="s">
        <v>832</v>
      </c>
      <c r="D5" s="108" t="s">
        <v>833</v>
      </c>
      <c r="E5" s="51"/>
      <c r="F5" s="111" t="s">
        <v>1474</v>
      </c>
      <c r="G5" s="111" t="s">
        <v>82</v>
      </c>
      <c r="H5" s="111" t="s">
        <v>446</v>
      </c>
      <c r="I5" s="51" t="s">
        <v>876</v>
      </c>
      <c r="J5" s="57" t="n">
        <v>42305</v>
      </c>
      <c r="K5" s="118" t="s">
        <v>28</v>
      </c>
      <c r="L5" s="57" t="n">
        <v>42306</v>
      </c>
      <c r="M5" s="51" t="n">
        <v>160</v>
      </c>
      <c r="N5" s="51" t="n">
        <v>0.37</v>
      </c>
      <c r="O5" s="51" t="n">
        <v>200</v>
      </c>
      <c r="P5" s="51" t="n">
        <v>33080</v>
      </c>
      <c r="Q5" s="51" t="n">
        <v>6.01</v>
      </c>
      <c r="R5" s="51" t="n">
        <v>86</v>
      </c>
      <c r="S5" s="51" t="n">
        <v>30</v>
      </c>
      <c r="T5" s="51" t="n">
        <v>1</v>
      </c>
      <c r="U5" s="51" t="n">
        <v>30</v>
      </c>
    </row>
    <row r="6" customFormat="false" ht="12" hidden="false" customHeight="false" outlineLevel="0" collapsed="false">
      <c r="A6" s="51" t="n">
        <v>3</v>
      </c>
      <c r="B6" s="111" t="s">
        <v>1472</v>
      </c>
      <c r="C6" s="111" t="s">
        <v>832</v>
      </c>
      <c r="D6" s="108" t="s">
        <v>833</v>
      </c>
      <c r="E6" s="51"/>
      <c r="F6" s="111" t="s">
        <v>1475</v>
      </c>
      <c r="G6" s="111" t="s">
        <v>82</v>
      </c>
      <c r="H6" s="111" t="s">
        <v>446</v>
      </c>
      <c r="I6" s="51" t="s">
        <v>876</v>
      </c>
      <c r="J6" s="57" t="n">
        <v>42305</v>
      </c>
      <c r="K6" s="118" t="s">
        <v>28</v>
      </c>
      <c r="L6" s="57" t="n">
        <v>42306</v>
      </c>
      <c r="M6" s="51" t="n">
        <v>160</v>
      </c>
      <c r="N6" s="51" t="n">
        <v>0.37</v>
      </c>
      <c r="O6" s="51" t="n">
        <v>200</v>
      </c>
      <c r="P6" s="51" t="n">
        <v>30752</v>
      </c>
      <c r="Q6" s="51" t="n">
        <v>6.01</v>
      </c>
      <c r="R6" s="51" t="n">
        <v>86</v>
      </c>
      <c r="S6" s="51" t="n">
        <v>30</v>
      </c>
      <c r="T6" s="51" t="n">
        <v>1</v>
      </c>
      <c r="U6" s="51" t="n">
        <v>30</v>
      </c>
    </row>
    <row r="7" customFormat="false" ht="12" hidden="false" customHeight="false" outlineLevel="0" collapsed="false">
      <c r="J7" s="2"/>
      <c r="L7" s="2"/>
    </row>
    <row r="8" customFormat="false" ht="12" hidden="false" customHeight="false" outlineLevel="0" collapsed="false">
      <c r="J8" s="2"/>
      <c r="L8" s="2"/>
    </row>
    <row r="9" customFormat="false" ht="12" hidden="false" customHeight="false" outlineLevel="0" collapsed="false">
      <c r="J9" s="2"/>
      <c r="L9" s="2"/>
    </row>
    <row r="10" customFormat="false" ht="12" hidden="false" customHeight="false" outlineLevel="0" collapsed="false">
      <c r="J10" s="2"/>
      <c r="L10" s="2"/>
    </row>
    <row r="11" customFormat="false" ht="12" hidden="false" customHeight="false" outlineLevel="0" collapsed="false">
      <c r="J11" s="2"/>
      <c r="L11" s="2"/>
    </row>
    <row r="12" customFormat="false" ht="12" hidden="false" customHeight="false" outlineLevel="0" collapsed="false">
      <c r="J12" s="2"/>
      <c r="L12" s="2"/>
    </row>
    <row r="13" customFormat="false" ht="12" hidden="false" customHeight="false" outlineLevel="0" collapsed="false">
      <c r="J13" s="2"/>
      <c r="L13" s="2"/>
    </row>
    <row r="14" customFormat="false" ht="12" hidden="false" customHeight="false" outlineLevel="0" collapsed="false">
      <c r="J14" s="2"/>
      <c r="L14" s="2"/>
    </row>
    <row r="15" customFormat="false" ht="12" hidden="false" customHeight="false" outlineLevel="0" collapsed="false">
      <c r="J15" s="2"/>
      <c r="L15" s="2"/>
    </row>
    <row r="16" customFormat="false" ht="12" hidden="false" customHeight="false" outlineLevel="0" collapsed="false">
      <c r="J16" s="2"/>
      <c r="L16" s="2"/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62"/>
    <col collapsed="false" customWidth="true" hidden="false" outlineLevel="0" max="3" min="3" style="1" width="22.25"/>
    <col collapsed="false" customWidth="true" hidden="false" outlineLevel="0" max="4" min="4" style="1" width="20.62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" hidden="false" customHeight="false" outlineLevel="0" collapsed="false">
      <c r="A4" s="51" t="n">
        <v>1</v>
      </c>
      <c r="B4" s="111" t="s">
        <v>1476</v>
      </c>
      <c r="C4" s="111" t="s">
        <v>832</v>
      </c>
      <c r="D4" s="108" t="s">
        <v>833</v>
      </c>
      <c r="E4" s="111" t="s">
        <v>444</v>
      </c>
      <c r="F4" s="111" t="s">
        <v>1477</v>
      </c>
      <c r="G4" s="111" t="s">
        <v>82</v>
      </c>
      <c r="H4" s="111" t="s">
        <v>446</v>
      </c>
      <c r="I4" s="51" t="s">
        <v>857</v>
      </c>
      <c r="J4" s="57" t="n">
        <v>42345</v>
      </c>
      <c r="K4" s="118" t="s">
        <v>28</v>
      </c>
      <c r="L4" s="57" t="n">
        <v>42348</v>
      </c>
      <c r="M4" s="51" t="n">
        <v>150.5</v>
      </c>
      <c r="N4" s="51" t="n">
        <v>0.37</v>
      </c>
      <c r="O4" s="51" t="n">
        <v>200</v>
      </c>
      <c r="P4" s="51" t="n">
        <v>35006</v>
      </c>
      <c r="Q4" s="51" t="n">
        <v>6.01</v>
      </c>
      <c r="R4" s="51" t="n">
        <v>86</v>
      </c>
      <c r="S4" s="51" t="n">
        <v>30</v>
      </c>
      <c r="T4" s="51" t="n">
        <v>1</v>
      </c>
      <c r="U4" s="51" t="n">
        <v>30</v>
      </c>
    </row>
    <row r="5" customFormat="false" ht="12" hidden="false" customHeight="false" outlineLevel="0" collapsed="false">
      <c r="A5" s="51" t="n">
        <v>2</v>
      </c>
      <c r="B5" s="51"/>
      <c r="C5" s="51"/>
      <c r="D5" s="51"/>
      <c r="E5" s="51"/>
      <c r="F5" s="51"/>
      <c r="G5" s="51"/>
      <c r="H5" s="51"/>
      <c r="I5" s="51"/>
      <c r="J5" s="57"/>
      <c r="K5" s="51"/>
      <c r="L5" s="57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2" hidden="false" customHeight="false" outlineLevel="0" collapsed="false">
      <c r="A6" s="51" t="n">
        <v>3</v>
      </c>
      <c r="B6" s="51"/>
      <c r="C6" s="51"/>
      <c r="D6" s="51"/>
      <c r="E6" s="51"/>
      <c r="F6" s="51"/>
      <c r="G6" s="51"/>
      <c r="H6" s="51"/>
      <c r="I6" s="51"/>
      <c r="J6" s="57"/>
      <c r="K6" s="51"/>
      <c r="L6" s="57"/>
      <c r="M6" s="51"/>
      <c r="N6" s="51"/>
      <c r="O6" s="51"/>
      <c r="P6" s="51"/>
      <c r="Q6" s="51"/>
      <c r="R6" s="51"/>
      <c r="S6" s="51"/>
      <c r="T6" s="51"/>
      <c r="U6" s="51"/>
    </row>
    <row r="7" customFormat="false" ht="12" hidden="false" customHeight="false" outlineLevel="0" collapsed="false">
      <c r="A7" s="51" t="s">
        <v>597</v>
      </c>
      <c r="B7" s="51"/>
      <c r="C7" s="51"/>
      <c r="D7" s="51"/>
      <c r="E7" s="51"/>
      <c r="F7" s="51"/>
      <c r="G7" s="51"/>
      <c r="H7" s="51"/>
      <c r="I7" s="51"/>
      <c r="J7" s="57"/>
      <c r="K7" s="51"/>
      <c r="L7" s="57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2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7"/>
      <c r="K8" s="51"/>
      <c r="L8" s="57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2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7"/>
      <c r="K9" s="51"/>
      <c r="L9" s="57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12" hidden="false" customHeight="false" outlineLevel="0" collapsed="false">
      <c r="J10" s="2"/>
      <c r="L10" s="2"/>
    </row>
    <row r="11" customFormat="false" ht="12" hidden="false" customHeight="false" outlineLevel="0" collapsed="false">
      <c r="J11" s="2"/>
      <c r="L11" s="2"/>
    </row>
    <row r="12" customFormat="false" ht="12" hidden="false" customHeight="false" outlineLevel="0" collapsed="false">
      <c r="J12" s="2"/>
      <c r="L12" s="2"/>
    </row>
    <row r="13" customFormat="false" ht="12" hidden="false" customHeight="false" outlineLevel="0" collapsed="false">
      <c r="J13" s="2"/>
      <c r="L13" s="2"/>
    </row>
    <row r="14" customFormat="false" ht="12" hidden="false" customHeight="false" outlineLevel="0" collapsed="false">
      <c r="J14" s="2"/>
      <c r="L14" s="2"/>
    </row>
    <row r="15" customFormat="false" ht="12" hidden="false" customHeight="false" outlineLevel="0" collapsed="false">
      <c r="J15" s="2"/>
      <c r="L15" s="2"/>
    </row>
    <row r="16" customFormat="false" ht="12" hidden="false" customHeight="false" outlineLevel="0" collapsed="false">
      <c r="J16" s="2"/>
      <c r="L16" s="2"/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62"/>
    <col collapsed="false" customWidth="true" hidden="false" outlineLevel="0" max="3" min="3" style="1" width="22.25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16.12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22.5" hidden="false" customHeight="false" outlineLevel="0" collapsed="false">
      <c r="A4" s="51" t="n">
        <v>1</v>
      </c>
      <c r="B4" s="111" t="s">
        <v>1478</v>
      </c>
      <c r="C4" s="111" t="s">
        <v>832</v>
      </c>
      <c r="D4" s="108" t="s">
        <v>833</v>
      </c>
      <c r="E4" s="111" t="s">
        <v>444</v>
      </c>
      <c r="F4" s="111" t="s">
        <v>1479</v>
      </c>
      <c r="G4" s="111" t="s">
        <v>82</v>
      </c>
      <c r="H4" s="111" t="s">
        <v>446</v>
      </c>
      <c r="I4" s="51" t="s">
        <v>857</v>
      </c>
      <c r="J4" s="57" t="n">
        <v>42353</v>
      </c>
      <c r="K4" s="118" t="s">
        <v>28</v>
      </c>
      <c r="L4" s="57" t="n">
        <v>42354</v>
      </c>
      <c r="M4" s="51" t="n">
        <v>150.5</v>
      </c>
      <c r="N4" s="51" t="n">
        <v>0.37</v>
      </c>
      <c r="O4" s="51" t="n">
        <v>200</v>
      </c>
      <c r="P4" s="51" t="n">
        <v>32802</v>
      </c>
      <c r="Q4" s="51" t="n">
        <v>6.01</v>
      </c>
      <c r="R4" s="51" t="n">
        <v>86</v>
      </c>
      <c r="S4" s="51" t="n">
        <v>30</v>
      </c>
      <c r="T4" s="51" t="n">
        <v>1</v>
      </c>
      <c r="U4" s="51" t="n">
        <v>30</v>
      </c>
    </row>
    <row r="5" customFormat="false" ht="12" hidden="false" customHeight="false" outlineLevel="0" collapsed="false">
      <c r="A5" s="51" t="n">
        <v>2</v>
      </c>
      <c r="B5" s="51"/>
      <c r="C5" s="51"/>
      <c r="D5" s="51"/>
      <c r="E5" s="51"/>
      <c r="F5" s="51"/>
      <c r="G5" s="51"/>
      <c r="H5" s="51"/>
      <c r="I5" s="51"/>
      <c r="J5" s="57"/>
      <c r="K5" s="51"/>
      <c r="L5" s="57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2" hidden="false" customHeight="false" outlineLevel="0" collapsed="false">
      <c r="A6" s="51" t="n">
        <v>3</v>
      </c>
      <c r="B6" s="51"/>
      <c r="C6" s="51"/>
      <c r="D6" s="51"/>
      <c r="E6" s="51"/>
      <c r="F6" s="51"/>
      <c r="G6" s="51"/>
      <c r="H6" s="51"/>
      <c r="I6" s="51"/>
      <c r="J6" s="57"/>
      <c r="K6" s="51"/>
      <c r="L6" s="57"/>
      <c r="M6" s="51"/>
      <c r="N6" s="51"/>
      <c r="O6" s="51"/>
      <c r="P6" s="51"/>
      <c r="Q6" s="51"/>
      <c r="R6" s="51"/>
      <c r="S6" s="51"/>
      <c r="T6" s="51"/>
      <c r="U6" s="51"/>
    </row>
    <row r="7" customFormat="false" ht="12" hidden="false" customHeight="false" outlineLevel="0" collapsed="false">
      <c r="A7" s="51" t="s">
        <v>597</v>
      </c>
      <c r="B7" s="51"/>
      <c r="C7" s="51"/>
      <c r="D7" s="51"/>
      <c r="E7" s="51"/>
      <c r="F7" s="51"/>
      <c r="G7" s="51"/>
      <c r="H7" s="51"/>
      <c r="I7" s="51"/>
      <c r="J7" s="57"/>
      <c r="K7" s="51"/>
      <c r="L7" s="57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2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7"/>
      <c r="K8" s="51"/>
      <c r="L8" s="57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2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7"/>
      <c r="K9" s="51"/>
      <c r="L9" s="57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12" hidden="false" customHeight="false" outlineLevel="0" collapsed="false">
      <c r="J10" s="2"/>
      <c r="L10" s="2"/>
    </row>
    <row r="11" customFormat="false" ht="12" hidden="false" customHeight="false" outlineLevel="0" collapsed="false">
      <c r="J11" s="2"/>
      <c r="L11" s="2"/>
    </row>
    <row r="12" customFormat="false" ht="12" hidden="false" customHeight="false" outlineLevel="0" collapsed="false">
      <c r="J12" s="2"/>
      <c r="L12" s="2"/>
    </row>
    <row r="13" customFormat="false" ht="12" hidden="false" customHeight="false" outlineLevel="0" collapsed="false">
      <c r="J13" s="2"/>
      <c r="L13" s="2"/>
    </row>
    <row r="14" customFormat="false" ht="12" hidden="false" customHeight="false" outlineLevel="0" collapsed="false">
      <c r="J14" s="2"/>
      <c r="L14" s="2"/>
    </row>
    <row r="15" customFormat="false" ht="12" hidden="false" customHeight="false" outlineLevel="0" collapsed="false">
      <c r="J15" s="2"/>
      <c r="L15" s="2"/>
    </row>
    <row r="16" customFormat="false" ht="12" hidden="false" customHeight="false" outlineLevel="0" collapsed="false">
      <c r="J16" s="2"/>
      <c r="L16" s="2"/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87"/>
    <col collapsed="false" customWidth="true" hidden="false" outlineLevel="0" max="3" min="3" style="1" width="28.75"/>
    <col collapsed="false" customWidth="true" hidden="false" outlineLevel="0" max="4" min="4" style="1" width="20.86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58" width="13.25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74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74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2" hidden="false" customHeight="false" outlineLevel="0" collapsed="false">
      <c r="A4" s="153" t="n">
        <v>1</v>
      </c>
      <c r="B4" s="154" t="s">
        <v>1480</v>
      </c>
      <c r="C4" s="154" t="s">
        <v>1481</v>
      </c>
      <c r="D4" s="154" t="s">
        <v>1482</v>
      </c>
      <c r="E4" s="154" t="s">
        <v>1483</v>
      </c>
      <c r="F4" s="154" t="s">
        <v>1484</v>
      </c>
      <c r="G4" s="154" t="s">
        <v>82</v>
      </c>
      <c r="H4" s="154" t="s">
        <v>446</v>
      </c>
      <c r="I4" s="153" t="s">
        <v>1485</v>
      </c>
      <c r="J4" s="155" t="n">
        <v>42360</v>
      </c>
      <c r="K4" s="156" t="s">
        <v>1486</v>
      </c>
      <c r="L4" s="155" t="n">
        <v>42368</v>
      </c>
      <c r="M4" s="153" t="n">
        <v>50.9</v>
      </c>
      <c r="N4" s="153" t="n">
        <v>0.24</v>
      </c>
      <c r="O4" s="153" t="n">
        <v>155</v>
      </c>
      <c r="P4" s="153" t="n">
        <v>40300</v>
      </c>
      <c r="Q4" s="153" t="n">
        <v>6</v>
      </c>
      <c r="R4" s="153" t="n">
        <v>85.8</v>
      </c>
      <c r="S4" s="153" t="n">
        <v>30</v>
      </c>
      <c r="T4" s="153" t="n">
        <v>1</v>
      </c>
      <c r="U4" s="153" t="n">
        <f aca="false">S4</f>
        <v>30</v>
      </c>
    </row>
    <row r="5" customFormat="false" ht="12" hidden="false" customHeight="false" outlineLevel="0" collapsed="false">
      <c r="A5" s="153" t="n">
        <v>2</v>
      </c>
      <c r="B5" s="154" t="s">
        <v>1480</v>
      </c>
      <c r="C5" s="154" t="s">
        <v>1481</v>
      </c>
      <c r="D5" s="154" t="s">
        <v>1482</v>
      </c>
      <c r="E5" s="154" t="s">
        <v>1483</v>
      </c>
      <c r="F5" s="154" t="s">
        <v>1487</v>
      </c>
      <c r="G5" s="154" t="s">
        <v>82</v>
      </c>
      <c r="H5" s="154" t="s">
        <v>446</v>
      </c>
      <c r="I5" s="153" t="s">
        <v>1485</v>
      </c>
      <c r="J5" s="155" t="n">
        <v>42360</v>
      </c>
      <c r="K5" s="156" t="s">
        <v>1486</v>
      </c>
      <c r="L5" s="155" t="n">
        <v>42368</v>
      </c>
      <c r="M5" s="153" t="n">
        <v>50.9</v>
      </c>
      <c r="N5" s="153" t="n">
        <v>0.24</v>
      </c>
      <c r="O5" s="153" t="n">
        <v>155</v>
      </c>
      <c r="P5" s="153" t="n">
        <v>33265</v>
      </c>
      <c r="Q5" s="153" t="n">
        <v>6</v>
      </c>
      <c r="R5" s="153" t="n">
        <v>85.8</v>
      </c>
      <c r="S5" s="153" t="n">
        <v>30</v>
      </c>
      <c r="T5" s="153" t="n">
        <v>1</v>
      </c>
      <c r="U5" s="153" t="n">
        <f aca="false">S5</f>
        <v>30</v>
      </c>
    </row>
    <row r="6" customFormat="false" ht="12" hidden="false" customHeight="false" outlineLevel="0" collapsed="false">
      <c r="A6" s="153" t="n">
        <v>3</v>
      </c>
      <c r="B6" s="154" t="s">
        <v>1480</v>
      </c>
      <c r="C6" s="154" t="s">
        <v>1481</v>
      </c>
      <c r="D6" s="154" t="s">
        <v>1482</v>
      </c>
      <c r="E6" s="154" t="s">
        <v>1483</v>
      </c>
      <c r="F6" s="154" t="s">
        <v>1488</v>
      </c>
      <c r="G6" s="154" t="s">
        <v>82</v>
      </c>
      <c r="H6" s="154" t="s">
        <v>446</v>
      </c>
      <c r="I6" s="153" t="s">
        <v>1485</v>
      </c>
      <c r="J6" s="155" t="n">
        <v>42360</v>
      </c>
      <c r="K6" s="156" t="s">
        <v>1486</v>
      </c>
      <c r="L6" s="155" t="n">
        <v>42368</v>
      </c>
      <c r="M6" s="153" t="n">
        <v>50.9</v>
      </c>
      <c r="N6" s="153" t="n">
        <v>0.24</v>
      </c>
      <c r="O6" s="153" t="n">
        <v>155</v>
      </c>
      <c r="P6" s="153" t="n">
        <v>37878</v>
      </c>
      <c r="Q6" s="153" t="n">
        <v>6</v>
      </c>
      <c r="R6" s="153" t="n">
        <v>85.8</v>
      </c>
      <c r="S6" s="153" t="n">
        <v>30</v>
      </c>
      <c r="T6" s="153" t="n">
        <v>1</v>
      </c>
      <c r="U6" s="153" t="n">
        <f aca="false">S6</f>
        <v>30</v>
      </c>
    </row>
    <row r="7" customFormat="false" ht="12" hidden="false" customHeight="false" outlineLevel="0" collapsed="false">
      <c r="A7" s="153" t="n">
        <v>4</v>
      </c>
      <c r="B7" s="154" t="s">
        <v>1480</v>
      </c>
      <c r="C7" s="154" t="s">
        <v>1481</v>
      </c>
      <c r="D7" s="154" t="s">
        <v>1482</v>
      </c>
      <c r="E7" s="154" t="s">
        <v>1483</v>
      </c>
      <c r="F7" s="154" t="s">
        <v>1489</v>
      </c>
      <c r="G7" s="154" t="s">
        <v>82</v>
      </c>
      <c r="H7" s="154" t="s">
        <v>446</v>
      </c>
      <c r="I7" s="153" t="s">
        <v>1485</v>
      </c>
      <c r="J7" s="155" t="n">
        <v>42360</v>
      </c>
      <c r="K7" s="156" t="s">
        <v>1486</v>
      </c>
      <c r="L7" s="155" t="n">
        <v>42368</v>
      </c>
      <c r="M7" s="153" t="n">
        <v>50.9</v>
      </c>
      <c r="N7" s="153" t="n">
        <v>0.24</v>
      </c>
      <c r="O7" s="153" t="n">
        <v>155</v>
      </c>
      <c r="P7" s="153" t="n">
        <v>39133</v>
      </c>
      <c r="Q7" s="153" t="n">
        <v>6</v>
      </c>
      <c r="R7" s="153" t="n">
        <v>85.8</v>
      </c>
      <c r="S7" s="153" t="n">
        <v>30</v>
      </c>
      <c r="T7" s="153" t="n">
        <v>1</v>
      </c>
      <c r="U7" s="153" t="n">
        <f aca="false">S7</f>
        <v>30</v>
      </c>
    </row>
    <row r="8" customFormat="false" ht="12" hidden="false" customHeight="false" outlineLevel="0" collapsed="false">
      <c r="A8" s="153" t="n">
        <v>5</v>
      </c>
      <c r="B8" s="154" t="s">
        <v>1480</v>
      </c>
      <c r="C8" s="154" t="s">
        <v>1481</v>
      </c>
      <c r="D8" s="154" t="s">
        <v>1482</v>
      </c>
      <c r="E8" s="154" t="s">
        <v>1483</v>
      </c>
      <c r="F8" s="154" t="s">
        <v>1490</v>
      </c>
      <c r="G8" s="154" t="s">
        <v>82</v>
      </c>
      <c r="H8" s="154" t="s">
        <v>446</v>
      </c>
      <c r="I8" s="153" t="s">
        <v>1485</v>
      </c>
      <c r="J8" s="155" t="n">
        <v>42360</v>
      </c>
      <c r="K8" s="156" t="s">
        <v>1486</v>
      </c>
      <c r="L8" s="155" t="n">
        <v>42368</v>
      </c>
      <c r="M8" s="153" t="n">
        <v>50.9</v>
      </c>
      <c r="N8" s="153" t="n">
        <v>0.24</v>
      </c>
      <c r="O8" s="153" t="n">
        <v>155</v>
      </c>
      <c r="P8" s="153" t="n">
        <v>36685</v>
      </c>
      <c r="Q8" s="153" t="n">
        <v>6</v>
      </c>
      <c r="R8" s="153" t="n">
        <v>85.8</v>
      </c>
      <c r="S8" s="153" t="n">
        <v>30</v>
      </c>
      <c r="T8" s="153" t="n">
        <v>1</v>
      </c>
      <c r="U8" s="153" t="n">
        <f aca="false">S8</f>
        <v>30</v>
      </c>
    </row>
    <row r="9" customFormat="false" ht="12" hidden="false" customHeight="false" outlineLevel="0" collapsed="false">
      <c r="A9" s="153" t="n">
        <v>6</v>
      </c>
      <c r="B9" s="154" t="s">
        <v>1480</v>
      </c>
      <c r="C9" s="154" t="s">
        <v>1481</v>
      </c>
      <c r="D9" s="154" t="s">
        <v>1482</v>
      </c>
      <c r="E9" s="154" t="s">
        <v>1483</v>
      </c>
      <c r="F9" s="154" t="s">
        <v>1491</v>
      </c>
      <c r="G9" s="154" t="s">
        <v>82</v>
      </c>
      <c r="H9" s="154" t="s">
        <v>446</v>
      </c>
      <c r="I9" s="153" t="s">
        <v>1485</v>
      </c>
      <c r="J9" s="155" t="n">
        <v>42360</v>
      </c>
      <c r="K9" s="156" t="s">
        <v>1486</v>
      </c>
      <c r="L9" s="155" t="n">
        <v>42368</v>
      </c>
      <c r="M9" s="153" t="n">
        <v>50.9</v>
      </c>
      <c r="N9" s="157" t="n">
        <v>0.24</v>
      </c>
      <c r="O9" s="157" t="n">
        <v>155</v>
      </c>
      <c r="P9" s="157" t="n">
        <v>43980</v>
      </c>
      <c r="Q9" s="157" t="n">
        <v>6</v>
      </c>
      <c r="R9" s="157" t="n">
        <v>85.8</v>
      </c>
      <c r="S9" s="157" t="n">
        <v>30</v>
      </c>
      <c r="T9" s="157" t="n">
        <v>1</v>
      </c>
      <c r="U9" s="153" t="n">
        <f aca="false">S9</f>
        <v>30</v>
      </c>
    </row>
    <row r="10" customFormat="false" ht="12" hidden="false" customHeight="false" outlineLevel="0" collapsed="false">
      <c r="A10" s="153" t="n">
        <v>7</v>
      </c>
      <c r="B10" s="154" t="s">
        <v>1480</v>
      </c>
      <c r="C10" s="154" t="s">
        <v>1481</v>
      </c>
      <c r="D10" s="154" t="s">
        <v>1482</v>
      </c>
      <c r="E10" s="154" t="s">
        <v>1483</v>
      </c>
      <c r="F10" s="154" t="s">
        <v>1492</v>
      </c>
      <c r="G10" s="154" t="s">
        <v>82</v>
      </c>
      <c r="H10" s="154" t="s">
        <v>446</v>
      </c>
      <c r="I10" s="153" t="s">
        <v>1485</v>
      </c>
      <c r="J10" s="155" t="n">
        <v>42360</v>
      </c>
      <c r="K10" s="156" t="s">
        <v>1486</v>
      </c>
      <c r="L10" s="155" t="n">
        <v>42368</v>
      </c>
      <c r="M10" s="158" t="n">
        <v>50.9</v>
      </c>
      <c r="N10" s="68" t="n">
        <v>0.24</v>
      </c>
      <c r="O10" s="68" t="n">
        <v>155</v>
      </c>
      <c r="P10" s="68" t="n">
        <v>41250</v>
      </c>
      <c r="Q10" s="68" t="n">
        <v>6</v>
      </c>
      <c r="R10" s="68" t="n">
        <v>85.8</v>
      </c>
      <c r="S10" s="68" t="n">
        <v>30</v>
      </c>
      <c r="T10" s="68" t="n">
        <v>1</v>
      </c>
      <c r="U10" s="153" t="n">
        <f aca="false">S10</f>
        <v>30</v>
      </c>
    </row>
    <row r="11" customFormat="false" ht="12" hidden="false" customHeight="false" outlineLevel="0" collapsed="false">
      <c r="A11" s="153" t="n">
        <v>8</v>
      </c>
      <c r="B11" s="154" t="s">
        <v>1480</v>
      </c>
      <c r="C11" s="154" t="s">
        <v>1481</v>
      </c>
      <c r="D11" s="154" t="s">
        <v>1482</v>
      </c>
      <c r="E11" s="154" t="s">
        <v>1483</v>
      </c>
      <c r="F11" s="154" t="s">
        <v>1493</v>
      </c>
      <c r="G11" s="154" t="s">
        <v>82</v>
      </c>
      <c r="H11" s="154" t="s">
        <v>446</v>
      </c>
      <c r="I11" s="153" t="s">
        <v>1485</v>
      </c>
      <c r="J11" s="155" t="n">
        <v>42360</v>
      </c>
      <c r="K11" s="156" t="s">
        <v>1486</v>
      </c>
      <c r="L11" s="155" t="n">
        <v>42368</v>
      </c>
      <c r="M11" s="158" t="n">
        <v>50.9</v>
      </c>
      <c r="N11" s="68" t="n">
        <v>0.24</v>
      </c>
      <c r="O11" s="68" t="n">
        <v>155</v>
      </c>
      <c r="P11" s="68" t="n">
        <v>37436</v>
      </c>
      <c r="Q11" s="68" t="n">
        <v>6</v>
      </c>
      <c r="R11" s="68" t="n">
        <v>85.8</v>
      </c>
      <c r="S11" s="68" t="n">
        <v>30</v>
      </c>
      <c r="T11" s="68" t="n">
        <v>1</v>
      </c>
      <c r="U11" s="153" t="n">
        <f aca="false">S11</f>
        <v>30</v>
      </c>
    </row>
    <row r="12" customFormat="false" ht="12" hidden="false" customHeight="false" outlineLevel="0" collapsed="false">
      <c r="A12" s="153" t="n">
        <v>9</v>
      </c>
      <c r="B12" s="154" t="s">
        <v>1480</v>
      </c>
      <c r="C12" s="154" t="s">
        <v>1481</v>
      </c>
      <c r="D12" s="154" t="s">
        <v>1482</v>
      </c>
      <c r="E12" s="154" t="s">
        <v>1483</v>
      </c>
      <c r="F12" s="154" t="s">
        <v>1494</v>
      </c>
      <c r="G12" s="154" t="s">
        <v>82</v>
      </c>
      <c r="H12" s="154" t="s">
        <v>446</v>
      </c>
      <c r="I12" s="153" t="s">
        <v>1485</v>
      </c>
      <c r="J12" s="155" t="n">
        <v>42360</v>
      </c>
      <c r="K12" s="156" t="s">
        <v>1486</v>
      </c>
      <c r="L12" s="155" t="n">
        <v>42368</v>
      </c>
      <c r="M12" s="158" t="n">
        <v>50.9</v>
      </c>
      <c r="N12" s="68" t="n">
        <v>0.24</v>
      </c>
      <c r="O12" s="68" t="n">
        <v>155</v>
      </c>
      <c r="P12" s="68" t="n">
        <v>34000</v>
      </c>
      <c r="Q12" s="68" t="n">
        <v>6</v>
      </c>
      <c r="R12" s="68" t="n">
        <v>85.8</v>
      </c>
      <c r="S12" s="68" t="n">
        <v>30</v>
      </c>
      <c r="T12" s="68" t="n">
        <v>1</v>
      </c>
      <c r="U12" s="153" t="n">
        <f aca="false">S12</f>
        <v>30</v>
      </c>
    </row>
    <row r="13" customFormat="false" ht="12" hidden="false" customHeight="false" outlineLevel="0" collapsed="false">
      <c r="A13" s="153" t="n">
        <v>10</v>
      </c>
      <c r="B13" s="154" t="s">
        <v>1480</v>
      </c>
      <c r="C13" s="154" t="s">
        <v>1481</v>
      </c>
      <c r="D13" s="154" t="s">
        <v>1482</v>
      </c>
      <c r="E13" s="154" t="s">
        <v>1483</v>
      </c>
      <c r="F13" s="154" t="s">
        <v>1495</v>
      </c>
      <c r="G13" s="154" t="s">
        <v>82</v>
      </c>
      <c r="H13" s="154" t="s">
        <v>446</v>
      </c>
      <c r="I13" s="153" t="s">
        <v>1485</v>
      </c>
      <c r="J13" s="155" t="n">
        <v>42360</v>
      </c>
      <c r="K13" s="156" t="s">
        <v>1486</v>
      </c>
      <c r="L13" s="155" t="n">
        <v>42368</v>
      </c>
      <c r="M13" s="158" t="n">
        <v>50.9</v>
      </c>
      <c r="N13" s="68" t="n">
        <v>0.24</v>
      </c>
      <c r="O13" s="68" t="n">
        <v>155</v>
      </c>
      <c r="P13" s="68" t="n">
        <v>32080</v>
      </c>
      <c r="Q13" s="68" t="n">
        <v>6</v>
      </c>
      <c r="R13" s="68" t="n">
        <v>85.8</v>
      </c>
      <c r="S13" s="68" t="n">
        <v>30</v>
      </c>
      <c r="T13" s="68" t="n">
        <v>1</v>
      </c>
      <c r="U13" s="153" t="n">
        <f aca="false">S13</f>
        <v>30</v>
      </c>
    </row>
    <row r="14" customFormat="false" ht="12" hidden="false" customHeight="false" outlineLevel="0" collapsed="false">
      <c r="J14" s="2"/>
      <c r="L14" s="2"/>
    </row>
    <row r="15" customFormat="false" ht="12" hidden="false" customHeight="false" outlineLevel="0" collapsed="false">
      <c r="J15" s="2"/>
      <c r="L15" s="2"/>
    </row>
    <row r="16" customFormat="false" ht="12" hidden="false" customHeight="false" outlineLevel="0" collapsed="false">
      <c r="J16" s="2"/>
      <c r="L16" s="2"/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E31:F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9" t="s">
        <v>82</v>
      </c>
      <c r="C1" s="159" t="s">
        <v>26</v>
      </c>
    </row>
    <row r="2" customFormat="false" ht="13.5" hidden="false" customHeight="false" outlineLevel="0" collapsed="false">
      <c r="A2" s="159" t="s">
        <v>595</v>
      </c>
      <c r="C2" s="159" t="s">
        <v>1496</v>
      </c>
    </row>
    <row r="3" customFormat="false" ht="13.5" hidden="false" customHeight="false" outlineLevel="0" collapsed="false">
      <c r="A3" s="159" t="s">
        <v>451</v>
      </c>
      <c r="C3" s="159" t="s">
        <v>1497</v>
      </c>
    </row>
    <row r="4" customFormat="false" ht="13.5" hidden="false" customHeight="false" outlineLevel="0" collapsed="false">
      <c r="A4" s="159" t="s">
        <v>1498</v>
      </c>
      <c r="C4" s="159" t="s">
        <v>1499</v>
      </c>
    </row>
    <row r="5" customFormat="false" ht="13.5" hidden="false" customHeight="false" outlineLevel="0" collapsed="false">
      <c r="A5" s="159" t="s">
        <v>1500</v>
      </c>
      <c r="C5" s="159" t="s">
        <v>1501</v>
      </c>
    </row>
    <row r="6" customFormat="false" ht="13.5" hidden="false" customHeight="false" outlineLevel="0" collapsed="false">
      <c r="A6" s="159" t="s">
        <v>1502</v>
      </c>
      <c r="C6" s="159" t="s">
        <v>1503</v>
      </c>
    </row>
    <row r="7" customFormat="false" ht="13.5" hidden="false" customHeight="false" outlineLevel="0" collapsed="false">
      <c r="A7" s="159" t="s">
        <v>1504</v>
      </c>
      <c r="C7" s="159" t="s">
        <v>1505</v>
      </c>
    </row>
    <row r="8" customFormat="false" ht="13.5" hidden="false" customHeight="false" outlineLevel="0" collapsed="false">
      <c r="A8" s="159" t="s">
        <v>1506</v>
      </c>
      <c r="C8" s="159" t="s">
        <v>475</v>
      </c>
    </row>
    <row r="9" customFormat="false" ht="13.5" hidden="false" customHeight="false" outlineLevel="0" collapsed="false">
      <c r="A9" s="159" t="s">
        <v>1507</v>
      </c>
      <c r="C9" s="159" t="s">
        <v>1508</v>
      </c>
    </row>
    <row r="10" customFormat="false" ht="13.5" hidden="false" customHeight="false" outlineLevel="0" collapsed="false">
      <c r="C10" s="159" t="s">
        <v>1509</v>
      </c>
    </row>
    <row r="11" customFormat="false" ht="13.5" hidden="false" customHeight="false" outlineLevel="0" collapsed="false">
      <c r="C11" s="159" t="s">
        <v>1510</v>
      </c>
    </row>
    <row r="12" customFormat="false" ht="13.5" hidden="false" customHeight="false" outlineLevel="0" collapsed="false">
      <c r="C12" s="159" t="s">
        <v>1511</v>
      </c>
    </row>
    <row r="13" customFormat="false" ht="13.5" hidden="false" customHeight="false" outlineLevel="0" collapsed="false">
      <c r="C13" s="159" t="s">
        <v>1512</v>
      </c>
    </row>
    <row r="14" customFormat="false" ht="13.5" hidden="false" customHeight="false" outlineLevel="0" collapsed="false">
      <c r="C14" s="159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4.25" hidden="false" customHeight="true" outlineLevel="0" collapsed="false">
      <c r="A4" s="51"/>
      <c r="B4" s="51" t="n">
        <v>1</v>
      </c>
      <c r="C4" s="51" t="n">
        <v>2</v>
      </c>
      <c r="D4" s="51"/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</row>
    <row r="5" s="53" customFormat="true" ht="84" hidden="false" customHeight="true" outlineLevel="0" collapsed="false">
      <c r="A5" s="52" t="s">
        <v>577</v>
      </c>
      <c r="B5" s="52" t="s">
        <v>578</v>
      </c>
      <c r="C5" s="52"/>
      <c r="D5" s="52"/>
      <c r="E5" s="52" t="s">
        <v>579</v>
      </c>
      <c r="F5" s="52" t="s">
        <v>580</v>
      </c>
      <c r="G5" s="52" t="s">
        <v>581</v>
      </c>
      <c r="H5" s="52" t="s">
        <v>581</v>
      </c>
      <c r="I5" s="52" t="s">
        <v>582</v>
      </c>
      <c r="J5" s="52" t="s">
        <v>582</v>
      </c>
      <c r="K5" s="52" t="s">
        <v>582</v>
      </c>
      <c r="L5" s="52" t="s">
        <v>582</v>
      </c>
      <c r="M5" s="52" t="s">
        <v>583</v>
      </c>
      <c r="N5" s="52" t="s">
        <v>584</v>
      </c>
      <c r="O5" s="52" t="s">
        <v>585</v>
      </c>
      <c r="P5" s="52" t="s">
        <v>585</v>
      </c>
      <c r="Q5" s="52" t="s">
        <v>586</v>
      </c>
      <c r="R5" s="52" t="s">
        <v>587</v>
      </c>
      <c r="S5" s="52" t="s">
        <v>588</v>
      </c>
      <c r="T5" s="52" t="s">
        <v>585</v>
      </c>
      <c r="U5" s="52" t="s">
        <v>585</v>
      </c>
    </row>
    <row r="6" s="53" customFormat="true" ht="24" hidden="false" customHeight="false" outlineLevel="0" collapsed="false">
      <c r="A6" s="52" t="s">
        <v>589</v>
      </c>
      <c r="B6" s="52" t="s">
        <v>590</v>
      </c>
      <c r="C6" s="52" t="s">
        <v>591</v>
      </c>
      <c r="D6" s="52" t="s">
        <v>592</v>
      </c>
      <c r="E6" s="52" t="s">
        <v>593</v>
      </c>
      <c r="F6" s="52" t="s">
        <v>594</v>
      </c>
      <c r="G6" s="52" t="s">
        <v>595</v>
      </c>
      <c r="H6" s="52" t="s">
        <v>26</v>
      </c>
      <c r="I6" s="54" t="s">
        <v>596</v>
      </c>
      <c r="J6" s="55" t="n">
        <v>43060</v>
      </c>
      <c r="K6" s="56" t="n">
        <v>4403091170</v>
      </c>
      <c r="L6" s="55" t="n">
        <v>43060</v>
      </c>
      <c r="M6" s="52" t="n">
        <v>50.6</v>
      </c>
      <c r="N6" s="52" t="n">
        <v>10</v>
      </c>
      <c r="O6" s="52" t="n">
        <v>200</v>
      </c>
      <c r="P6" s="52" t="n">
        <v>231568</v>
      </c>
      <c r="Q6" s="52" t="n">
        <v>10.5</v>
      </c>
      <c r="R6" s="52" t="n">
        <v>88.6666</v>
      </c>
      <c r="S6" s="52" t="n">
        <v>30</v>
      </c>
      <c r="T6" s="52" t="n">
        <v>1</v>
      </c>
      <c r="U6" s="52"/>
    </row>
    <row r="7" customFormat="false" ht="12" hidden="false" customHeight="false" outlineLevel="0" collapsed="false">
      <c r="A7" s="51" t="n">
        <v>1</v>
      </c>
      <c r="B7" s="51"/>
      <c r="C7" s="51"/>
      <c r="D7" s="51"/>
      <c r="E7" s="51"/>
      <c r="F7" s="51"/>
      <c r="G7" s="51"/>
      <c r="H7" s="51"/>
      <c r="I7" s="51"/>
      <c r="J7" s="57"/>
      <c r="K7" s="51"/>
      <c r="L7" s="57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2" hidden="false" customHeight="false" outlineLevel="0" collapsed="false">
      <c r="A8" s="51" t="n">
        <v>2</v>
      </c>
      <c r="B8" s="51"/>
      <c r="C8" s="51"/>
      <c r="D8" s="51"/>
      <c r="E8" s="51"/>
      <c r="F8" s="51"/>
      <c r="G8" s="51"/>
      <c r="H8" s="51"/>
      <c r="I8" s="51"/>
      <c r="J8" s="57"/>
      <c r="K8" s="51"/>
      <c r="L8" s="57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2" hidden="false" customHeight="false" outlineLevel="0" collapsed="false">
      <c r="A9" s="51" t="n">
        <v>3</v>
      </c>
      <c r="B9" s="51"/>
      <c r="C9" s="51"/>
      <c r="D9" s="51"/>
      <c r="E9" s="51"/>
      <c r="F9" s="51"/>
      <c r="G9" s="51"/>
      <c r="H9" s="51"/>
      <c r="I9" s="51"/>
      <c r="J9" s="57"/>
      <c r="K9" s="51"/>
      <c r="L9" s="57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12" hidden="false" customHeight="false" outlineLevel="0" collapsed="false">
      <c r="A10" s="51" t="s">
        <v>597</v>
      </c>
      <c r="B10" s="51"/>
      <c r="C10" s="51"/>
      <c r="D10" s="51"/>
      <c r="E10" s="51"/>
      <c r="F10" s="51"/>
      <c r="G10" s="51"/>
      <c r="H10" s="51"/>
      <c r="I10" s="51"/>
      <c r="J10" s="57"/>
      <c r="K10" s="51"/>
      <c r="L10" s="57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12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7"/>
      <c r="K11" s="51"/>
      <c r="L11" s="57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2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7"/>
      <c r="K12" s="51"/>
      <c r="L12" s="57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2" hidden="false" customHeight="false" outlineLevel="0" collapsed="false">
      <c r="J13" s="2"/>
      <c r="L13" s="2"/>
    </row>
    <row r="14" customFormat="false" ht="12" hidden="false" customHeight="false" outlineLevel="0" collapsed="false">
      <c r="J14" s="2"/>
      <c r="L14" s="2"/>
    </row>
    <row r="15" customFormat="false" ht="12" hidden="false" customHeight="false" outlineLevel="0" collapsed="false">
      <c r="J15" s="2"/>
      <c r="L15" s="2"/>
    </row>
    <row r="16" customFormat="false" ht="12" hidden="false" customHeight="false" outlineLevel="0" collapsed="false">
      <c r="J16" s="2"/>
      <c r="L16" s="2"/>
    </row>
    <row r="17" customFormat="false" ht="12" hidden="false" customHeight="false" outlineLevel="0" collapsed="false">
      <c r="J17" s="2"/>
      <c r="L17" s="2"/>
    </row>
    <row r="18" customFormat="false" ht="12" hidden="false" customHeight="false" outlineLevel="0" collapsed="false">
      <c r="J18" s="2"/>
      <c r="L18" s="2"/>
    </row>
    <row r="19" customFormat="false" ht="12" hidden="false" customHeight="false" outlineLevel="0" collapsed="false">
      <c r="J19" s="2"/>
      <c r="L19" s="2"/>
    </row>
    <row r="20" customFormat="false" ht="12" hidden="false" customHeight="false" outlineLevel="0" collapsed="false">
      <c r="J20" s="2"/>
      <c r="L20" s="2"/>
    </row>
    <row r="21" customFormat="false" ht="12" hidden="false" customHeight="false" outlineLevel="0" collapsed="false">
      <c r="J21" s="2"/>
      <c r="L21" s="2"/>
    </row>
    <row r="22" customFormat="false" ht="12" hidden="false" customHeight="false" outlineLevel="0" collapsed="false">
      <c r="J22" s="2"/>
      <c r="L22" s="2"/>
    </row>
    <row r="23" customFormat="false" ht="12" hidden="false" customHeight="false" outlineLevel="0" collapsed="false">
      <c r="J23" s="2"/>
      <c r="L23" s="2"/>
    </row>
    <row r="24" customFormat="false" ht="12" hidden="false" customHeight="false" outlineLevel="0" collapsed="false">
      <c r="J24" s="2"/>
      <c r="L24" s="2"/>
    </row>
    <row r="25" customFormat="false" ht="12" hidden="false" customHeight="false" outlineLevel="0" collapsed="false">
      <c r="J25" s="2"/>
      <c r="L25" s="2"/>
    </row>
    <row r="26" customFormat="false" ht="12" hidden="false" customHeight="false" outlineLevel="0" collapsed="false">
      <c r="J26" s="2"/>
      <c r="L26" s="2"/>
    </row>
    <row r="27" customFormat="false" ht="12" hidden="false" customHeight="false" outlineLevel="0" collapsed="false">
      <c r="J27" s="2"/>
      <c r="L27" s="2"/>
    </row>
    <row r="28" customFormat="false" ht="12" hidden="false" customHeight="false" outlineLevel="0" collapsed="false">
      <c r="J28" s="2"/>
      <c r="L28" s="2"/>
    </row>
    <row r="29" customFormat="false" ht="12" hidden="false" customHeight="false" outlineLevel="0" collapsed="false">
      <c r="J29" s="2"/>
      <c r="L29" s="2"/>
    </row>
    <row r="30" customFormat="false" ht="12" hidden="false" customHeight="false" outlineLevel="0" collapsed="false">
      <c r="J30" s="2"/>
      <c r="L30" s="2"/>
    </row>
    <row r="31" customFormat="false" ht="12" hidden="false" customHeight="false" outlineLevel="0" collapsed="false">
      <c r="J31" s="2"/>
      <c r="L31" s="2"/>
    </row>
    <row r="32" customFormat="false" ht="12" hidden="false" customHeight="false" outlineLevel="0" collapsed="false">
      <c r="J32" s="2"/>
      <c r="L32" s="2"/>
    </row>
    <row r="33" customFormat="false" ht="12" hidden="false" customHeight="false" outlineLevel="0" collapsed="false">
      <c r="J33" s="2"/>
      <c r="L33" s="2"/>
    </row>
    <row r="34" customFormat="false" ht="12" hidden="false" customHeight="false" outlineLevel="0" collapsed="false">
      <c r="J34" s="2"/>
      <c r="L34" s="2"/>
    </row>
    <row r="35" customFormat="false" ht="12" hidden="false" customHeight="false" outlineLevel="0" collapsed="false">
      <c r="J35" s="2"/>
      <c r="L35" s="2"/>
    </row>
    <row r="36" customFormat="false" ht="12" hidden="false" customHeight="false" outlineLevel="0" collapsed="false">
      <c r="J36" s="2"/>
      <c r="L36" s="2"/>
    </row>
    <row r="37" customFormat="false" ht="12" hidden="false" customHeight="false" outlineLevel="0" collapsed="false">
      <c r="J37" s="2"/>
      <c r="L37" s="2"/>
    </row>
    <row r="38" customFormat="false" ht="12" hidden="false" customHeight="false" outlineLevel="0" collapsed="false">
      <c r="J38" s="2"/>
      <c r="L38" s="2"/>
    </row>
    <row r="39" customFormat="false" ht="12" hidden="false" customHeight="false" outlineLevel="0" collapsed="false">
      <c r="J39" s="2"/>
      <c r="L39" s="2"/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</sheetData>
  <mergeCells count="23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C4:D4"/>
    <mergeCell ref="B5:D5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E90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1.62"/>
    <col collapsed="false" customWidth="true" hidden="false" outlineLevel="0" max="4" min="3" style="1" width="18.62"/>
    <col collapsed="false" customWidth="true" hidden="false" outlineLevel="0" max="5" min="5" style="1" width="5.87"/>
    <col collapsed="false" customWidth="true" hidden="false" outlineLevel="0" max="6" min="6" style="1" width="8.86"/>
    <col collapsed="false" customWidth="true" hidden="false" outlineLevel="0" max="7" min="7" style="1" width="12.49"/>
    <col collapsed="false" customWidth="true" hidden="false" outlineLevel="0" max="8" min="8" style="1" width="5.25"/>
    <col collapsed="false" customWidth="true" hidden="false" outlineLevel="0" max="9" min="9" style="1" width="11.99"/>
    <col collapsed="false" customWidth="true" hidden="false" outlineLevel="0" max="10" min="10" style="2" width="13.75"/>
    <col collapsed="false" customWidth="true" hidden="false" outlineLevel="0" max="11" min="11" style="58" width="12.25"/>
    <col collapsed="false" customWidth="true" hidden="false" outlineLevel="0" max="12" min="12" style="2" width="13.75"/>
    <col collapsed="false" customWidth="true" hidden="false" outlineLevel="0" max="13" min="13" style="1" width="11.87"/>
    <col collapsed="false" customWidth="true" hidden="false" outlineLevel="0" max="14" min="14" style="1" width="11.24"/>
    <col collapsed="false" customWidth="true" hidden="false" outlineLevel="0" max="15" min="15" style="1" width="7.49"/>
    <col collapsed="false" customWidth="true" hidden="false" outlineLevel="0" max="16" min="16" style="1" width="10.37"/>
    <col collapsed="false" customWidth="true" hidden="false" outlineLevel="0" max="17" min="17" style="1" width="5.49"/>
    <col collapsed="false" customWidth="true" hidden="false" outlineLevel="0" max="18" min="18" style="1" width="5.75"/>
    <col collapsed="false" customWidth="true" hidden="false" outlineLevel="0" max="19" min="19" style="1" width="7.24"/>
    <col collapsed="false" customWidth="true" hidden="false" outlineLevel="0" max="20" min="20" style="1" width="4.36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s="4" customFormat="true" ht="32.2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59" t="s">
        <v>1</v>
      </c>
      <c r="B2" s="5" t="s">
        <v>2</v>
      </c>
      <c r="C2" s="50" t="s">
        <v>574</v>
      </c>
      <c r="D2" s="50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60" t="s">
        <v>9</v>
      </c>
      <c r="L2" s="6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</row>
    <row r="3" s="9" customFormat="true" ht="54.75" hidden="false" customHeight="true" outlineLevel="0" collapsed="false">
      <c r="A3" s="59"/>
      <c r="B3" s="5"/>
      <c r="C3" s="5" t="s">
        <v>575</v>
      </c>
      <c r="D3" s="5" t="s">
        <v>576</v>
      </c>
      <c r="E3" s="5"/>
      <c r="F3" s="5"/>
      <c r="G3" s="5"/>
      <c r="H3" s="5"/>
      <c r="I3" s="5"/>
      <c r="J3" s="6"/>
      <c r="K3" s="60"/>
      <c r="L3" s="6"/>
      <c r="M3" s="5"/>
      <c r="N3" s="5"/>
      <c r="O3" s="5"/>
      <c r="P3" s="5"/>
      <c r="Q3" s="5"/>
      <c r="R3" s="5"/>
      <c r="S3" s="5"/>
      <c r="T3" s="5"/>
      <c r="U3" s="5"/>
    </row>
    <row r="4" s="9" customFormat="true" ht="24" hidden="false" customHeight="false" outlineLevel="0" collapsed="false">
      <c r="A4" s="49" t="s">
        <v>598</v>
      </c>
      <c r="B4" s="50" t="s">
        <v>599</v>
      </c>
      <c r="C4" s="50"/>
      <c r="D4" s="50"/>
      <c r="E4" s="50"/>
      <c r="F4" s="50"/>
      <c r="G4" s="50"/>
      <c r="H4" s="50"/>
      <c r="I4" s="50"/>
      <c r="J4" s="61"/>
      <c r="K4" s="62"/>
      <c r="L4" s="61"/>
      <c r="M4" s="50"/>
      <c r="N4" s="50"/>
      <c r="O4" s="50"/>
      <c r="P4" s="50"/>
      <c r="Q4" s="50"/>
      <c r="R4" s="50"/>
      <c r="S4" s="50"/>
      <c r="T4" s="50"/>
      <c r="U4" s="50"/>
    </row>
    <row r="5" s="9" customFormat="true" ht="12" hidden="false" customHeight="true" outlineLevel="0" collapsed="false">
      <c r="A5" s="51" t="n">
        <v>1</v>
      </c>
      <c r="B5" s="63" t="s">
        <v>22</v>
      </c>
      <c r="C5" s="63" t="s">
        <v>600</v>
      </c>
      <c r="D5" s="63" t="s">
        <v>601</v>
      </c>
      <c r="E5" s="63" t="s">
        <v>23</v>
      </c>
      <c r="F5" s="63" t="s">
        <v>602</v>
      </c>
      <c r="G5" s="63" t="s">
        <v>25</v>
      </c>
      <c r="H5" s="63" t="s">
        <v>26</v>
      </c>
      <c r="I5" s="64" t="s">
        <v>603</v>
      </c>
      <c r="J5" s="65" t="n">
        <v>42293</v>
      </c>
      <c r="K5" s="66" t="s">
        <v>28</v>
      </c>
      <c r="L5" s="65" t="n">
        <v>42305</v>
      </c>
      <c r="M5" s="64" t="n">
        <v>80.64</v>
      </c>
      <c r="N5" s="64" t="n">
        <v>0.249</v>
      </c>
      <c r="O5" s="64" t="n">
        <v>180</v>
      </c>
      <c r="P5" s="64" t="n">
        <v>46862</v>
      </c>
      <c r="Q5" s="64" t="n">
        <v>8.5</v>
      </c>
      <c r="R5" s="64" t="n">
        <v>115</v>
      </c>
      <c r="S5" s="64" t="n">
        <v>40</v>
      </c>
      <c r="T5" s="64" t="n">
        <v>1</v>
      </c>
      <c r="U5" s="64" t="n">
        <v>40</v>
      </c>
    </row>
    <row r="6" s="9" customFormat="true" ht="12" hidden="false" customHeight="true" outlineLevel="0" collapsed="false">
      <c r="A6" s="51" t="n">
        <v>2</v>
      </c>
      <c r="B6" s="63" t="s">
        <v>22</v>
      </c>
      <c r="C6" s="63" t="s">
        <v>600</v>
      </c>
      <c r="D6" s="63" t="s">
        <v>601</v>
      </c>
      <c r="E6" s="63" t="s">
        <v>23</v>
      </c>
      <c r="F6" s="63" t="s">
        <v>604</v>
      </c>
      <c r="G6" s="63" t="s">
        <v>25</v>
      </c>
      <c r="H6" s="63" t="s">
        <v>26</v>
      </c>
      <c r="I6" s="64" t="s">
        <v>603</v>
      </c>
      <c r="J6" s="65" t="n">
        <v>42298</v>
      </c>
      <c r="K6" s="66" t="s">
        <v>28</v>
      </c>
      <c r="L6" s="65" t="n">
        <v>42305</v>
      </c>
      <c r="M6" s="64" t="n">
        <v>80.64</v>
      </c>
      <c r="N6" s="64" t="n">
        <v>0.249</v>
      </c>
      <c r="O6" s="64" t="n">
        <v>180</v>
      </c>
      <c r="P6" s="64" t="n">
        <v>49621</v>
      </c>
      <c r="Q6" s="64" t="n">
        <v>8.5</v>
      </c>
      <c r="R6" s="64" t="n">
        <v>115</v>
      </c>
      <c r="S6" s="64" t="n">
        <v>40</v>
      </c>
      <c r="T6" s="64" t="n">
        <v>1</v>
      </c>
      <c r="U6" s="64" t="n">
        <v>40</v>
      </c>
    </row>
    <row r="7" s="9" customFormat="true" ht="12" hidden="false" customHeight="true" outlineLevel="0" collapsed="false">
      <c r="A7" s="51" t="n">
        <v>3</v>
      </c>
      <c r="B7" s="63" t="s">
        <v>22</v>
      </c>
      <c r="C7" s="63" t="s">
        <v>600</v>
      </c>
      <c r="D7" s="63" t="s">
        <v>601</v>
      </c>
      <c r="E7" s="63" t="s">
        <v>23</v>
      </c>
      <c r="F7" s="63" t="s">
        <v>605</v>
      </c>
      <c r="G7" s="63" t="s">
        <v>25</v>
      </c>
      <c r="H7" s="63" t="s">
        <v>26</v>
      </c>
      <c r="I7" s="64" t="s">
        <v>603</v>
      </c>
      <c r="J7" s="65" t="n">
        <v>42298</v>
      </c>
      <c r="K7" s="66" t="s">
        <v>28</v>
      </c>
      <c r="L7" s="65" t="n">
        <v>42305</v>
      </c>
      <c r="M7" s="64" t="n">
        <v>80.64</v>
      </c>
      <c r="N7" s="64" t="n">
        <v>0.249</v>
      </c>
      <c r="O7" s="64" t="n">
        <v>180</v>
      </c>
      <c r="P7" s="64" t="n">
        <v>40434</v>
      </c>
      <c r="Q7" s="64" t="n">
        <v>8.5</v>
      </c>
      <c r="R7" s="64" t="n">
        <v>115</v>
      </c>
      <c r="S7" s="64" t="n">
        <v>40</v>
      </c>
      <c r="T7" s="64" t="n">
        <v>1</v>
      </c>
      <c r="U7" s="64" t="n">
        <v>40</v>
      </c>
    </row>
    <row r="8" s="9" customFormat="true" ht="12" hidden="false" customHeight="true" outlineLevel="0" collapsed="false">
      <c r="A8" s="51" t="n">
        <v>4</v>
      </c>
      <c r="B8" s="63" t="s">
        <v>22</v>
      </c>
      <c r="C8" s="63" t="s">
        <v>600</v>
      </c>
      <c r="D8" s="63" t="s">
        <v>601</v>
      </c>
      <c r="E8" s="63" t="s">
        <v>23</v>
      </c>
      <c r="F8" s="63" t="s">
        <v>606</v>
      </c>
      <c r="G8" s="63" t="s">
        <v>25</v>
      </c>
      <c r="H8" s="63" t="s">
        <v>26</v>
      </c>
      <c r="I8" s="64" t="s">
        <v>603</v>
      </c>
      <c r="J8" s="65" t="n">
        <v>42298</v>
      </c>
      <c r="K8" s="66" t="s">
        <v>28</v>
      </c>
      <c r="L8" s="65" t="n">
        <v>42305</v>
      </c>
      <c r="M8" s="64" t="n">
        <v>80.64</v>
      </c>
      <c r="N8" s="64" t="n">
        <v>0.249</v>
      </c>
      <c r="O8" s="64" t="n">
        <v>180</v>
      </c>
      <c r="P8" s="64" t="n">
        <v>45590</v>
      </c>
      <c r="Q8" s="64" t="n">
        <v>8.5</v>
      </c>
      <c r="R8" s="64" t="n">
        <v>115</v>
      </c>
      <c r="S8" s="64" t="n">
        <v>40</v>
      </c>
      <c r="T8" s="64" t="n">
        <v>1</v>
      </c>
      <c r="U8" s="64" t="n">
        <v>40</v>
      </c>
    </row>
    <row r="9" s="9" customFormat="true" ht="12" hidden="false" customHeight="true" outlineLevel="0" collapsed="false">
      <c r="A9" s="51" t="n">
        <v>5</v>
      </c>
      <c r="B9" s="63" t="s">
        <v>22</v>
      </c>
      <c r="C9" s="63" t="s">
        <v>600</v>
      </c>
      <c r="D9" s="63" t="s">
        <v>601</v>
      </c>
      <c r="E9" s="63" t="s">
        <v>23</v>
      </c>
      <c r="F9" s="63" t="s">
        <v>607</v>
      </c>
      <c r="G9" s="63" t="s">
        <v>25</v>
      </c>
      <c r="H9" s="63" t="s">
        <v>26</v>
      </c>
      <c r="I9" s="64" t="s">
        <v>603</v>
      </c>
      <c r="J9" s="65" t="n">
        <v>42298</v>
      </c>
      <c r="K9" s="66" t="s">
        <v>28</v>
      </c>
      <c r="L9" s="65" t="n">
        <v>42305</v>
      </c>
      <c r="M9" s="64" t="n">
        <v>80.64</v>
      </c>
      <c r="N9" s="64" t="n">
        <v>0.249</v>
      </c>
      <c r="O9" s="64" t="n">
        <v>180</v>
      </c>
      <c r="P9" s="64" t="n">
        <v>45039</v>
      </c>
      <c r="Q9" s="64" t="n">
        <v>8.5</v>
      </c>
      <c r="R9" s="64" t="n">
        <v>115</v>
      </c>
      <c r="S9" s="64" t="n">
        <v>40</v>
      </c>
      <c r="T9" s="64" t="n">
        <v>1</v>
      </c>
      <c r="U9" s="64" t="n">
        <v>40</v>
      </c>
    </row>
    <row r="10" s="9" customFormat="true" ht="12" hidden="false" customHeight="true" outlineLevel="0" collapsed="false">
      <c r="A10" s="51" t="n">
        <v>6</v>
      </c>
      <c r="B10" s="63" t="s">
        <v>22</v>
      </c>
      <c r="C10" s="63" t="s">
        <v>600</v>
      </c>
      <c r="D10" s="63" t="s">
        <v>601</v>
      </c>
      <c r="E10" s="63" t="s">
        <v>23</v>
      </c>
      <c r="F10" s="63" t="s">
        <v>608</v>
      </c>
      <c r="G10" s="63" t="s">
        <v>25</v>
      </c>
      <c r="H10" s="63" t="s">
        <v>26</v>
      </c>
      <c r="I10" s="64" t="s">
        <v>603</v>
      </c>
      <c r="J10" s="65" t="n">
        <v>42293</v>
      </c>
      <c r="K10" s="66" t="s">
        <v>28</v>
      </c>
      <c r="L10" s="65" t="n">
        <v>42305</v>
      </c>
      <c r="M10" s="64" t="n">
        <v>80.64</v>
      </c>
      <c r="N10" s="64" t="n">
        <v>0.249</v>
      </c>
      <c r="O10" s="64" t="n">
        <v>180</v>
      </c>
      <c r="P10" s="64" t="n">
        <v>50794</v>
      </c>
      <c r="Q10" s="64" t="n">
        <v>8.5</v>
      </c>
      <c r="R10" s="64" t="n">
        <v>115</v>
      </c>
      <c r="S10" s="64" t="n">
        <v>40</v>
      </c>
      <c r="T10" s="64" t="n">
        <v>1</v>
      </c>
      <c r="U10" s="64" t="n">
        <v>40</v>
      </c>
    </row>
    <row r="11" s="9" customFormat="true" ht="12" hidden="false" customHeight="true" outlineLevel="0" collapsed="false">
      <c r="A11" s="51" t="n">
        <v>7</v>
      </c>
      <c r="B11" s="63" t="s">
        <v>22</v>
      </c>
      <c r="C11" s="63" t="s">
        <v>600</v>
      </c>
      <c r="D11" s="63" t="s">
        <v>601</v>
      </c>
      <c r="E11" s="63" t="s">
        <v>23</v>
      </c>
      <c r="F11" s="63" t="s">
        <v>609</v>
      </c>
      <c r="G11" s="63" t="s">
        <v>25</v>
      </c>
      <c r="H11" s="63" t="s">
        <v>26</v>
      </c>
      <c r="I11" s="64" t="s">
        <v>603</v>
      </c>
      <c r="J11" s="65" t="n">
        <v>42293</v>
      </c>
      <c r="K11" s="66" t="s">
        <v>28</v>
      </c>
      <c r="L11" s="65" t="n">
        <v>42305</v>
      </c>
      <c r="M11" s="64" t="n">
        <v>80.64</v>
      </c>
      <c r="N11" s="64" t="n">
        <v>0.249</v>
      </c>
      <c r="O11" s="64" t="n">
        <v>180</v>
      </c>
      <c r="P11" s="64" t="n">
        <v>42201</v>
      </c>
      <c r="Q11" s="64" t="n">
        <v>8.5</v>
      </c>
      <c r="R11" s="64" t="n">
        <v>115</v>
      </c>
      <c r="S11" s="64" t="n">
        <v>40</v>
      </c>
      <c r="T11" s="64" t="n">
        <v>1</v>
      </c>
      <c r="U11" s="64" t="n">
        <v>40</v>
      </c>
    </row>
    <row r="12" s="9" customFormat="true" ht="12" hidden="false" customHeight="true" outlineLevel="0" collapsed="false">
      <c r="A12" s="51" t="n">
        <v>8</v>
      </c>
      <c r="B12" s="63" t="s">
        <v>22</v>
      </c>
      <c r="C12" s="63" t="s">
        <v>600</v>
      </c>
      <c r="D12" s="63" t="s">
        <v>601</v>
      </c>
      <c r="E12" s="63" t="s">
        <v>23</v>
      </c>
      <c r="F12" s="63" t="s">
        <v>610</v>
      </c>
      <c r="G12" s="63" t="s">
        <v>25</v>
      </c>
      <c r="H12" s="63" t="s">
        <v>26</v>
      </c>
      <c r="I12" s="64" t="s">
        <v>603</v>
      </c>
      <c r="J12" s="65" t="n">
        <v>42293</v>
      </c>
      <c r="K12" s="66" t="s">
        <v>28</v>
      </c>
      <c r="L12" s="65" t="n">
        <v>42305</v>
      </c>
      <c r="M12" s="64" t="n">
        <v>80.64</v>
      </c>
      <c r="N12" s="64" t="n">
        <v>0.249</v>
      </c>
      <c r="O12" s="64" t="n">
        <v>180</v>
      </c>
      <c r="P12" s="64" t="n">
        <v>41382</v>
      </c>
      <c r="Q12" s="64" t="n">
        <v>8.5</v>
      </c>
      <c r="R12" s="64" t="n">
        <v>115</v>
      </c>
      <c r="S12" s="64" t="n">
        <v>40</v>
      </c>
      <c r="T12" s="64" t="n">
        <v>1</v>
      </c>
      <c r="U12" s="64" t="n">
        <v>40</v>
      </c>
    </row>
    <row r="13" s="9" customFormat="true" ht="12" hidden="false" customHeight="true" outlineLevel="0" collapsed="false">
      <c r="A13" s="51" t="n">
        <v>9</v>
      </c>
      <c r="B13" s="63" t="s">
        <v>22</v>
      </c>
      <c r="C13" s="63" t="s">
        <v>600</v>
      </c>
      <c r="D13" s="63" t="s">
        <v>601</v>
      </c>
      <c r="E13" s="63" t="s">
        <v>23</v>
      </c>
      <c r="F13" s="63" t="s">
        <v>611</v>
      </c>
      <c r="G13" s="63" t="s">
        <v>25</v>
      </c>
      <c r="H13" s="63" t="s">
        <v>26</v>
      </c>
      <c r="I13" s="64" t="s">
        <v>603</v>
      </c>
      <c r="J13" s="65" t="n">
        <v>42293</v>
      </c>
      <c r="K13" s="66" t="s">
        <v>28</v>
      </c>
      <c r="L13" s="65" t="n">
        <v>42305</v>
      </c>
      <c r="M13" s="64" t="n">
        <v>80.64</v>
      </c>
      <c r="N13" s="64" t="n">
        <v>0.249</v>
      </c>
      <c r="O13" s="64" t="n">
        <v>180</v>
      </c>
      <c r="P13" s="64" t="n">
        <v>47103</v>
      </c>
      <c r="Q13" s="64" t="n">
        <v>8.5</v>
      </c>
      <c r="R13" s="64" t="n">
        <v>115</v>
      </c>
      <c r="S13" s="64" t="n">
        <v>40</v>
      </c>
      <c r="T13" s="64" t="n">
        <v>1</v>
      </c>
      <c r="U13" s="64" t="n">
        <v>40</v>
      </c>
    </row>
    <row r="14" s="9" customFormat="true" ht="12" hidden="false" customHeight="true" outlineLevel="0" collapsed="false">
      <c r="A14" s="51" t="n">
        <v>10</v>
      </c>
      <c r="B14" s="63" t="s">
        <v>22</v>
      </c>
      <c r="C14" s="63" t="s">
        <v>600</v>
      </c>
      <c r="D14" s="63" t="s">
        <v>601</v>
      </c>
      <c r="E14" s="63" t="s">
        <v>23</v>
      </c>
      <c r="F14" s="63" t="s">
        <v>612</v>
      </c>
      <c r="G14" s="63" t="s">
        <v>25</v>
      </c>
      <c r="H14" s="63" t="s">
        <v>26</v>
      </c>
      <c r="I14" s="64" t="s">
        <v>603</v>
      </c>
      <c r="J14" s="65" t="n">
        <v>42293</v>
      </c>
      <c r="K14" s="66" t="s">
        <v>28</v>
      </c>
      <c r="L14" s="65" t="n">
        <v>42305</v>
      </c>
      <c r="M14" s="64" t="n">
        <v>80.64</v>
      </c>
      <c r="N14" s="64" t="n">
        <v>0.249</v>
      </c>
      <c r="O14" s="64" t="n">
        <v>180</v>
      </c>
      <c r="P14" s="64" t="n">
        <v>37515</v>
      </c>
      <c r="Q14" s="64" t="n">
        <v>8.5</v>
      </c>
      <c r="R14" s="64" t="n">
        <v>115</v>
      </c>
      <c r="S14" s="64" t="n">
        <v>40</v>
      </c>
      <c r="T14" s="64" t="n">
        <v>1</v>
      </c>
      <c r="U14" s="64" t="n">
        <v>40</v>
      </c>
    </row>
    <row r="15" s="9" customFormat="true" ht="12" hidden="false" customHeight="true" outlineLevel="0" collapsed="false">
      <c r="A15" s="51" t="n">
        <v>11</v>
      </c>
      <c r="B15" s="63" t="s">
        <v>22</v>
      </c>
      <c r="C15" s="63" t="s">
        <v>600</v>
      </c>
      <c r="D15" s="63" t="s">
        <v>601</v>
      </c>
      <c r="E15" s="63" t="s">
        <v>23</v>
      </c>
      <c r="F15" s="63" t="s">
        <v>613</v>
      </c>
      <c r="G15" s="63" t="s">
        <v>25</v>
      </c>
      <c r="H15" s="63" t="s">
        <v>26</v>
      </c>
      <c r="I15" s="64" t="s">
        <v>603</v>
      </c>
      <c r="J15" s="65" t="n">
        <v>42293</v>
      </c>
      <c r="K15" s="66" t="s">
        <v>28</v>
      </c>
      <c r="L15" s="65" t="n">
        <v>42305</v>
      </c>
      <c r="M15" s="64" t="n">
        <v>80.64</v>
      </c>
      <c r="N15" s="64" t="n">
        <v>0.249</v>
      </c>
      <c r="O15" s="64" t="n">
        <v>180</v>
      </c>
      <c r="P15" s="64" t="n">
        <v>38319</v>
      </c>
      <c r="Q15" s="64" t="n">
        <v>8.5</v>
      </c>
      <c r="R15" s="64" t="n">
        <v>115</v>
      </c>
      <c r="S15" s="64" t="n">
        <v>40</v>
      </c>
      <c r="T15" s="64" t="n">
        <v>1</v>
      </c>
      <c r="U15" s="64" t="n">
        <v>40</v>
      </c>
    </row>
    <row r="16" s="9" customFormat="true" ht="12" hidden="false" customHeight="true" outlineLevel="0" collapsed="false">
      <c r="A16" s="51" t="n">
        <v>12</v>
      </c>
      <c r="B16" s="63" t="s">
        <v>22</v>
      </c>
      <c r="C16" s="63" t="s">
        <v>600</v>
      </c>
      <c r="D16" s="63" t="s">
        <v>601</v>
      </c>
      <c r="E16" s="63" t="s">
        <v>23</v>
      </c>
      <c r="F16" s="63" t="s">
        <v>614</v>
      </c>
      <c r="G16" s="63" t="s">
        <v>25</v>
      </c>
      <c r="H16" s="63" t="s">
        <v>26</v>
      </c>
      <c r="I16" s="64" t="s">
        <v>603</v>
      </c>
      <c r="J16" s="65" t="n">
        <v>42293</v>
      </c>
      <c r="K16" s="66" t="s">
        <v>28</v>
      </c>
      <c r="L16" s="65" t="n">
        <v>42305</v>
      </c>
      <c r="M16" s="64" t="n">
        <v>80.64</v>
      </c>
      <c r="N16" s="64" t="n">
        <v>0.249</v>
      </c>
      <c r="O16" s="64" t="n">
        <v>180</v>
      </c>
      <c r="P16" s="64" t="n">
        <v>51453</v>
      </c>
      <c r="Q16" s="64" t="n">
        <v>8.5</v>
      </c>
      <c r="R16" s="64" t="n">
        <v>115</v>
      </c>
      <c r="S16" s="64" t="n">
        <v>40</v>
      </c>
      <c r="T16" s="64" t="n">
        <v>1</v>
      </c>
      <c r="U16" s="64" t="n">
        <v>40</v>
      </c>
    </row>
    <row r="17" s="9" customFormat="true" ht="12" hidden="false" customHeight="true" outlineLevel="0" collapsed="false">
      <c r="A17" s="51" t="n">
        <v>13</v>
      </c>
      <c r="B17" s="63" t="s">
        <v>22</v>
      </c>
      <c r="C17" s="63" t="s">
        <v>600</v>
      </c>
      <c r="D17" s="63" t="s">
        <v>601</v>
      </c>
      <c r="E17" s="63" t="s">
        <v>23</v>
      </c>
      <c r="F17" s="63" t="s">
        <v>615</v>
      </c>
      <c r="G17" s="63" t="s">
        <v>25</v>
      </c>
      <c r="H17" s="63" t="s">
        <v>26</v>
      </c>
      <c r="I17" s="64" t="s">
        <v>603</v>
      </c>
      <c r="J17" s="65" t="n">
        <v>42293</v>
      </c>
      <c r="K17" s="66" t="s">
        <v>28</v>
      </c>
      <c r="L17" s="65" t="n">
        <v>42305</v>
      </c>
      <c r="M17" s="64" t="n">
        <v>80.64</v>
      </c>
      <c r="N17" s="64" t="n">
        <v>0.249</v>
      </c>
      <c r="O17" s="64" t="n">
        <v>180</v>
      </c>
      <c r="P17" s="64" t="n">
        <v>45014</v>
      </c>
      <c r="Q17" s="64" t="n">
        <v>8.5</v>
      </c>
      <c r="R17" s="64" t="n">
        <v>115</v>
      </c>
      <c r="S17" s="64" t="n">
        <v>40</v>
      </c>
      <c r="T17" s="64" t="n">
        <v>1</v>
      </c>
      <c r="U17" s="64" t="n">
        <v>40</v>
      </c>
    </row>
    <row r="18" s="9" customFormat="true" ht="12" hidden="false" customHeight="true" outlineLevel="0" collapsed="false">
      <c r="A18" s="51" t="n">
        <v>14</v>
      </c>
      <c r="B18" s="63" t="s">
        <v>22</v>
      </c>
      <c r="C18" s="63" t="s">
        <v>600</v>
      </c>
      <c r="D18" s="63" t="s">
        <v>601</v>
      </c>
      <c r="E18" s="63" t="s">
        <v>23</v>
      </c>
      <c r="F18" s="63" t="s">
        <v>616</v>
      </c>
      <c r="G18" s="63" t="s">
        <v>25</v>
      </c>
      <c r="H18" s="63" t="s">
        <v>26</v>
      </c>
      <c r="I18" s="64" t="s">
        <v>603</v>
      </c>
      <c r="J18" s="65" t="n">
        <v>42293</v>
      </c>
      <c r="K18" s="66" t="s">
        <v>28</v>
      </c>
      <c r="L18" s="65" t="n">
        <v>42305</v>
      </c>
      <c r="M18" s="64" t="n">
        <v>80.64</v>
      </c>
      <c r="N18" s="64" t="n">
        <v>0.249</v>
      </c>
      <c r="O18" s="64" t="n">
        <v>180</v>
      </c>
      <c r="P18" s="64" t="n">
        <v>42254</v>
      </c>
      <c r="Q18" s="64" t="n">
        <v>8.5</v>
      </c>
      <c r="R18" s="64" t="n">
        <v>115</v>
      </c>
      <c r="S18" s="64" t="n">
        <v>40</v>
      </c>
      <c r="T18" s="64" t="n">
        <v>1</v>
      </c>
      <c r="U18" s="64" t="n">
        <v>40</v>
      </c>
    </row>
    <row r="19" s="9" customFormat="true" ht="12" hidden="false" customHeight="true" outlineLevel="0" collapsed="false">
      <c r="A19" s="51" t="n">
        <v>15</v>
      </c>
      <c r="B19" s="63" t="s">
        <v>22</v>
      </c>
      <c r="C19" s="63" t="s">
        <v>600</v>
      </c>
      <c r="D19" s="63" t="s">
        <v>601</v>
      </c>
      <c r="E19" s="63" t="s">
        <v>23</v>
      </c>
      <c r="F19" s="63" t="s">
        <v>617</v>
      </c>
      <c r="G19" s="63" t="s">
        <v>25</v>
      </c>
      <c r="H19" s="63" t="s">
        <v>26</v>
      </c>
      <c r="I19" s="64" t="s">
        <v>603</v>
      </c>
      <c r="J19" s="65" t="n">
        <v>42293</v>
      </c>
      <c r="K19" s="66" t="s">
        <v>28</v>
      </c>
      <c r="L19" s="65" t="n">
        <v>42305</v>
      </c>
      <c r="M19" s="64" t="n">
        <v>80.64</v>
      </c>
      <c r="N19" s="64" t="n">
        <v>0.249</v>
      </c>
      <c r="O19" s="64" t="n">
        <v>180</v>
      </c>
      <c r="P19" s="64" t="n">
        <v>39981</v>
      </c>
      <c r="Q19" s="64" t="n">
        <v>8.5</v>
      </c>
      <c r="R19" s="64" t="n">
        <v>115</v>
      </c>
      <c r="S19" s="64" t="n">
        <v>40</v>
      </c>
      <c r="T19" s="64" t="n">
        <v>1</v>
      </c>
      <c r="U19" s="64" t="n">
        <v>40</v>
      </c>
    </row>
    <row r="20" s="9" customFormat="true" ht="12" hidden="false" customHeight="true" outlineLevel="0" collapsed="false">
      <c r="A20" s="51" t="n">
        <v>16</v>
      </c>
      <c r="B20" s="63" t="s">
        <v>22</v>
      </c>
      <c r="C20" s="63" t="s">
        <v>600</v>
      </c>
      <c r="D20" s="63" t="s">
        <v>601</v>
      </c>
      <c r="E20" s="63" t="s">
        <v>23</v>
      </c>
      <c r="F20" s="63" t="s">
        <v>618</v>
      </c>
      <c r="G20" s="63" t="s">
        <v>25</v>
      </c>
      <c r="H20" s="63" t="s">
        <v>26</v>
      </c>
      <c r="I20" s="64" t="s">
        <v>603</v>
      </c>
      <c r="J20" s="65" t="n">
        <v>42293</v>
      </c>
      <c r="K20" s="66" t="s">
        <v>28</v>
      </c>
      <c r="L20" s="65" t="n">
        <v>42305</v>
      </c>
      <c r="M20" s="64" t="n">
        <v>80.64</v>
      </c>
      <c r="N20" s="64" t="n">
        <v>0.249</v>
      </c>
      <c r="O20" s="64" t="n">
        <v>180</v>
      </c>
      <c r="P20" s="64" t="n">
        <v>53701</v>
      </c>
      <c r="Q20" s="64" t="n">
        <v>8.5</v>
      </c>
      <c r="R20" s="64" t="n">
        <v>115</v>
      </c>
      <c r="S20" s="64" t="n">
        <v>40</v>
      </c>
      <c r="T20" s="64" t="n">
        <v>1</v>
      </c>
      <c r="U20" s="64" t="n">
        <v>40</v>
      </c>
    </row>
    <row r="21" s="9" customFormat="true" ht="12" hidden="false" customHeight="true" outlineLevel="0" collapsed="false">
      <c r="A21" s="51" t="n">
        <v>17</v>
      </c>
      <c r="B21" s="63" t="s">
        <v>22</v>
      </c>
      <c r="C21" s="63" t="s">
        <v>600</v>
      </c>
      <c r="D21" s="63" t="s">
        <v>601</v>
      </c>
      <c r="E21" s="63" t="s">
        <v>23</v>
      </c>
      <c r="F21" s="63" t="s">
        <v>619</v>
      </c>
      <c r="G21" s="63" t="s">
        <v>25</v>
      </c>
      <c r="H21" s="63" t="s">
        <v>26</v>
      </c>
      <c r="I21" s="64" t="s">
        <v>603</v>
      </c>
      <c r="J21" s="65" t="n">
        <v>42293</v>
      </c>
      <c r="K21" s="66" t="s">
        <v>28</v>
      </c>
      <c r="L21" s="65" t="n">
        <v>42305</v>
      </c>
      <c r="M21" s="64" t="n">
        <v>80.64</v>
      </c>
      <c r="N21" s="64" t="n">
        <v>0.249</v>
      </c>
      <c r="O21" s="64" t="n">
        <v>180</v>
      </c>
      <c r="P21" s="64" t="n">
        <v>41160</v>
      </c>
      <c r="Q21" s="64" t="n">
        <v>8.5</v>
      </c>
      <c r="R21" s="64" t="n">
        <v>115</v>
      </c>
      <c r="S21" s="64" t="n">
        <v>40</v>
      </c>
      <c r="T21" s="64" t="n">
        <v>1</v>
      </c>
      <c r="U21" s="64" t="n">
        <v>40</v>
      </c>
    </row>
    <row r="22" s="9" customFormat="true" ht="12" hidden="false" customHeight="true" outlineLevel="0" collapsed="false">
      <c r="A22" s="51" t="n">
        <v>18</v>
      </c>
      <c r="B22" s="63" t="s">
        <v>22</v>
      </c>
      <c r="C22" s="63" t="s">
        <v>600</v>
      </c>
      <c r="D22" s="63" t="s">
        <v>601</v>
      </c>
      <c r="E22" s="63" t="s">
        <v>23</v>
      </c>
      <c r="F22" s="63" t="s">
        <v>620</v>
      </c>
      <c r="G22" s="63" t="s">
        <v>25</v>
      </c>
      <c r="H22" s="63" t="s">
        <v>26</v>
      </c>
      <c r="I22" s="64" t="s">
        <v>603</v>
      </c>
      <c r="J22" s="65" t="n">
        <v>42293</v>
      </c>
      <c r="K22" s="66" t="s">
        <v>28</v>
      </c>
      <c r="L22" s="65" t="n">
        <v>42305</v>
      </c>
      <c r="M22" s="64" t="n">
        <v>80.64</v>
      </c>
      <c r="N22" s="64" t="n">
        <v>0.249</v>
      </c>
      <c r="O22" s="64" t="n">
        <v>180</v>
      </c>
      <c r="P22" s="64" t="n">
        <v>39605</v>
      </c>
      <c r="Q22" s="64" t="n">
        <v>8.5</v>
      </c>
      <c r="R22" s="64" t="n">
        <v>115</v>
      </c>
      <c r="S22" s="64" t="n">
        <v>40</v>
      </c>
      <c r="T22" s="64" t="n">
        <v>1</v>
      </c>
      <c r="U22" s="64" t="n">
        <v>40</v>
      </c>
    </row>
    <row r="23" s="9" customFormat="true" ht="12" hidden="false" customHeight="true" outlineLevel="0" collapsed="false">
      <c r="A23" s="51" t="n">
        <v>19</v>
      </c>
      <c r="B23" s="63" t="s">
        <v>22</v>
      </c>
      <c r="C23" s="63" t="s">
        <v>600</v>
      </c>
      <c r="D23" s="63" t="s">
        <v>601</v>
      </c>
      <c r="E23" s="63" t="s">
        <v>23</v>
      </c>
      <c r="F23" s="63" t="s">
        <v>621</v>
      </c>
      <c r="G23" s="63" t="s">
        <v>25</v>
      </c>
      <c r="H23" s="63" t="s">
        <v>26</v>
      </c>
      <c r="I23" s="64" t="s">
        <v>603</v>
      </c>
      <c r="J23" s="65" t="n">
        <v>42293</v>
      </c>
      <c r="K23" s="66" t="s">
        <v>28</v>
      </c>
      <c r="L23" s="65" t="n">
        <v>42305</v>
      </c>
      <c r="M23" s="64" t="n">
        <v>80.64</v>
      </c>
      <c r="N23" s="64" t="n">
        <v>0.249</v>
      </c>
      <c r="O23" s="64" t="n">
        <v>180</v>
      </c>
      <c r="P23" s="64" t="n">
        <v>52227</v>
      </c>
      <c r="Q23" s="64" t="n">
        <v>8.5</v>
      </c>
      <c r="R23" s="64" t="n">
        <v>115</v>
      </c>
      <c r="S23" s="64" t="n">
        <v>40</v>
      </c>
      <c r="T23" s="64" t="n">
        <v>1</v>
      </c>
      <c r="U23" s="64" t="n">
        <v>40</v>
      </c>
    </row>
    <row r="24" s="9" customFormat="true" ht="12" hidden="false" customHeight="true" outlineLevel="0" collapsed="false">
      <c r="A24" s="51" t="n">
        <v>20</v>
      </c>
      <c r="B24" s="63" t="s">
        <v>22</v>
      </c>
      <c r="C24" s="63" t="s">
        <v>600</v>
      </c>
      <c r="D24" s="63" t="s">
        <v>601</v>
      </c>
      <c r="E24" s="63" t="s">
        <v>23</v>
      </c>
      <c r="F24" s="63" t="s">
        <v>622</v>
      </c>
      <c r="G24" s="63" t="s">
        <v>25</v>
      </c>
      <c r="H24" s="63" t="s">
        <v>26</v>
      </c>
      <c r="I24" s="64" t="s">
        <v>603</v>
      </c>
      <c r="J24" s="65" t="n">
        <v>42293</v>
      </c>
      <c r="K24" s="66" t="s">
        <v>28</v>
      </c>
      <c r="L24" s="65" t="n">
        <v>42305</v>
      </c>
      <c r="M24" s="64" t="n">
        <v>80.64</v>
      </c>
      <c r="N24" s="64" t="n">
        <v>0.249</v>
      </c>
      <c r="O24" s="64" t="n">
        <v>180</v>
      </c>
      <c r="P24" s="64" t="n">
        <v>45496</v>
      </c>
      <c r="Q24" s="64" t="n">
        <v>8.5</v>
      </c>
      <c r="R24" s="64" t="n">
        <v>115</v>
      </c>
      <c r="S24" s="64" t="n">
        <v>40</v>
      </c>
      <c r="T24" s="64" t="n">
        <v>1</v>
      </c>
      <c r="U24" s="64" t="n">
        <v>40</v>
      </c>
    </row>
    <row r="25" s="9" customFormat="true" ht="12" hidden="false" customHeight="true" outlineLevel="0" collapsed="false">
      <c r="A25" s="51" t="n">
        <v>21</v>
      </c>
      <c r="B25" s="63" t="s">
        <v>22</v>
      </c>
      <c r="C25" s="63" t="s">
        <v>600</v>
      </c>
      <c r="D25" s="63" t="s">
        <v>601</v>
      </c>
      <c r="E25" s="63" t="s">
        <v>23</v>
      </c>
      <c r="F25" s="63" t="s">
        <v>623</v>
      </c>
      <c r="G25" s="63" t="s">
        <v>25</v>
      </c>
      <c r="H25" s="63" t="s">
        <v>26</v>
      </c>
      <c r="I25" s="64" t="s">
        <v>603</v>
      </c>
      <c r="J25" s="65" t="n">
        <v>42293</v>
      </c>
      <c r="K25" s="66" t="s">
        <v>28</v>
      </c>
      <c r="L25" s="65" t="n">
        <v>42305</v>
      </c>
      <c r="M25" s="64" t="n">
        <v>80.64</v>
      </c>
      <c r="N25" s="64" t="n">
        <v>0.249</v>
      </c>
      <c r="O25" s="64" t="n">
        <v>180</v>
      </c>
      <c r="P25" s="64" t="n">
        <v>40591</v>
      </c>
      <c r="Q25" s="64" t="n">
        <v>8.5</v>
      </c>
      <c r="R25" s="64" t="n">
        <v>115</v>
      </c>
      <c r="S25" s="64" t="n">
        <v>40</v>
      </c>
      <c r="T25" s="64" t="n">
        <v>1</v>
      </c>
      <c r="U25" s="64" t="n">
        <v>40</v>
      </c>
    </row>
    <row r="26" s="9" customFormat="true" ht="12" hidden="false" customHeight="true" outlineLevel="0" collapsed="false">
      <c r="A26" s="51" t="n">
        <v>22</v>
      </c>
      <c r="B26" s="63" t="s">
        <v>22</v>
      </c>
      <c r="C26" s="63" t="s">
        <v>600</v>
      </c>
      <c r="D26" s="63" t="s">
        <v>601</v>
      </c>
      <c r="E26" s="63" t="s">
        <v>23</v>
      </c>
      <c r="F26" s="63" t="s">
        <v>624</v>
      </c>
      <c r="G26" s="63" t="s">
        <v>25</v>
      </c>
      <c r="H26" s="63" t="s">
        <v>26</v>
      </c>
      <c r="I26" s="64" t="s">
        <v>603</v>
      </c>
      <c r="J26" s="65" t="n">
        <v>42293</v>
      </c>
      <c r="K26" s="66" t="s">
        <v>28</v>
      </c>
      <c r="L26" s="65" t="n">
        <v>42305</v>
      </c>
      <c r="M26" s="64" t="n">
        <v>80.64</v>
      </c>
      <c r="N26" s="64" t="n">
        <v>0.249</v>
      </c>
      <c r="O26" s="64" t="n">
        <v>180</v>
      </c>
      <c r="P26" s="64" t="n">
        <v>53173</v>
      </c>
      <c r="Q26" s="64" t="n">
        <v>8.5</v>
      </c>
      <c r="R26" s="64" t="n">
        <v>115</v>
      </c>
      <c r="S26" s="64" t="n">
        <v>40</v>
      </c>
      <c r="T26" s="64" t="n">
        <v>1</v>
      </c>
      <c r="U26" s="64" t="n">
        <v>40</v>
      </c>
    </row>
    <row r="27" s="9" customFormat="true" ht="12" hidden="false" customHeight="true" outlineLevel="0" collapsed="false">
      <c r="A27" s="51" t="n">
        <v>23</v>
      </c>
      <c r="B27" s="63" t="s">
        <v>22</v>
      </c>
      <c r="C27" s="63" t="s">
        <v>600</v>
      </c>
      <c r="D27" s="63" t="s">
        <v>601</v>
      </c>
      <c r="E27" s="63" t="s">
        <v>23</v>
      </c>
      <c r="F27" s="63" t="s">
        <v>625</v>
      </c>
      <c r="G27" s="63" t="s">
        <v>25</v>
      </c>
      <c r="H27" s="63" t="s">
        <v>26</v>
      </c>
      <c r="I27" s="64" t="s">
        <v>603</v>
      </c>
      <c r="J27" s="65" t="n">
        <v>42293</v>
      </c>
      <c r="K27" s="66" t="s">
        <v>28</v>
      </c>
      <c r="L27" s="65" t="n">
        <v>42305</v>
      </c>
      <c r="M27" s="64" t="n">
        <v>80.64</v>
      </c>
      <c r="N27" s="64" t="n">
        <v>0.249</v>
      </c>
      <c r="O27" s="64" t="n">
        <v>180</v>
      </c>
      <c r="P27" s="64" t="n">
        <v>39029</v>
      </c>
      <c r="Q27" s="64" t="n">
        <v>8.5</v>
      </c>
      <c r="R27" s="64" t="n">
        <v>115</v>
      </c>
      <c r="S27" s="64" t="n">
        <v>40</v>
      </c>
      <c r="T27" s="64" t="n">
        <v>1</v>
      </c>
      <c r="U27" s="64" t="n">
        <v>40</v>
      </c>
    </row>
    <row r="28" s="9" customFormat="true" ht="12" hidden="false" customHeight="true" outlineLevel="0" collapsed="false">
      <c r="A28" s="51" t="n">
        <v>24</v>
      </c>
      <c r="B28" s="63" t="s">
        <v>22</v>
      </c>
      <c r="C28" s="63" t="s">
        <v>600</v>
      </c>
      <c r="D28" s="63" t="s">
        <v>601</v>
      </c>
      <c r="E28" s="63" t="s">
        <v>23</v>
      </c>
      <c r="F28" s="63" t="s">
        <v>626</v>
      </c>
      <c r="G28" s="63" t="s">
        <v>25</v>
      </c>
      <c r="H28" s="63" t="s">
        <v>26</v>
      </c>
      <c r="I28" s="64" t="s">
        <v>603</v>
      </c>
      <c r="J28" s="65" t="n">
        <v>42293</v>
      </c>
      <c r="K28" s="66" t="s">
        <v>28</v>
      </c>
      <c r="L28" s="65" t="n">
        <v>42305</v>
      </c>
      <c r="M28" s="64" t="n">
        <v>80.64</v>
      </c>
      <c r="N28" s="64" t="n">
        <v>0.249</v>
      </c>
      <c r="O28" s="64" t="n">
        <v>180</v>
      </c>
      <c r="P28" s="64" t="n">
        <v>47089</v>
      </c>
      <c r="Q28" s="64" t="n">
        <v>8.5</v>
      </c>
      <c r="R28" s="64" t="n">
        <v>115</v>
      </c>
      <c r="S28" s="64" t="n">
        <v>40</v>
      </c>
      <c r="T28" s="64" t="n">
        <v>1</v>
      </c>
      <c r="U28" s="64" t="n">
        <v>40</v>
      </c>
    </row>
    <row r="29" s="9" customFormat="true" ht="12" hidden="false" customHeight="true" outlineLevel="0" collapsed="false">
      <c r="A29" s="51" t="n">
        <v>25</v>
      </c>
      <c r="B29" s="63" t="s">
        <v>22</v>
      </c>
      <c r="C29" s="63" t="s">
        <v>600</v>
      </c>
      <c r="D29" s="63" t="s">
        <v>601</v>
      </c>
      <c r="E29" s="63" t="s">
        <v>23</v>
      </c>
      <c r="F29" s="63" t="s">
        <v>627</v>
      </c>
      <c r="G29" s="63" t="s">
        <v>25</v>
      </c>
      <c r="H29" s="63" t="s">
        <v>26</v>
      </c>
      <c r="I29" s="64" t="s">
        <v>603</v>
      </c>
      <c r="J29" s="65" t="n">
        <v>42293</v>
      </c>
      <c r="K29" s="66" t="s">
        <v>28</v>
      </c>
      <c r="L29" s="65" t="n">
        <v>42305</v>
      </c>
      <c r="M29" s="64" t="n">
        <v>80.64</v>
      </c>
      <c r="N29" s="64" t="n">
        <v>0.249</v>
      </c>
      <c r="O29" s="64" t="n">
        <v>180</v>
      </c>
      <c r="P29" s="64" t="n">
        <v>44164</v>
      </c>
      <c r="Q29" s="64" t="n">
        <v>8.5</v>
      </c>
      <c r="R29" s="64" t="n">
        <v>115</v>
      </c>
      <c r="S29" s="64" t="n">
        <v>40</v>
      </c>
      <c r="T29" s="64" t="n">
        <v>1</v>
      </c>
      <c r="U29" s="64" t="n">
        <v>40</v>
      </c>
    </row>
    <row r="30" s="9" customFormat="true" ht="12" hidden="false" customHeight="true" outlineLevel="0" collapsed="false">
      <c r="A30" s="51" t="n">
        <v>26</v>
      </c>
      <c r="B30" s="63" t="s">
        <v>22</v>
      </c>
      <c r="C30" s="63" t="s">
        <v>600</v>
      </c>
      <c r="D30" s="63" t="s">
        <v>601</v>
      </c>
      <c r="E30" s="63" t="s">
        <v>23</v>
      </c>
      <c r="F30" s="63" t="s">
        <v>628</v>
      </c>
      <c r="G30" s="63" t="s">
        <v>25</v>
      </c>
      <c r="H30" s="63" t="s">
        <v>26</v>
      </c>
      <c r="I30" s="64" t="s">
        <v>603</v>
      </c>
      <c r="J30" s="65" t="n">
        <v>42293</v>
      </c>
      <c r="K30" s="66" t="s">
        <v>28</v>
      </c>
      <c r="L30" s="65" t="n">
        <v>42305</v>
      </c>
      <c r="M30" s="64" t="n">
        <v>80.64</v>
      </c>
      <c r="N30" s="64" t="n">
        <v>0.249</v>
      </c>
      <c r="O30" s="64" t="n">
        <v>180</v>
      </c>
      <c r="P30" s="64" t="n">
        <v>42856</v>
      </c>
      <c r="Q30" s="64" t="n">
        <v>8.5</v>
      </c>
      <c r="R30" s="64" t="n">
        <v>115</v>
      </c>
      <c r="S30" s="64" t="n">
        <v>40</v>
      </c>
      <c r="T30" s="64" t="n">
        <v>1</v>
      </c>
      <c r="U30" s="64" t="n">
        <v>40</v>
      </c>
    </row>
    <row r="31" s="9" customFormat="true" ht="12" hidden="false" customHeight="true" outlineLevel="0" collapsed="false">
      <c r="A31" s="51" t="n">
        <v>27</v>
      </c>
      <c r="B31" s="63" t="s">
        <v>22</v>
      </c>
      <c r="C31" s="63" t="s">
        <v>600</v>
      </c>
      <c r="D31" s="63" t="s">
        <v>601</v>
      </c>
      <c r="E31" s="63" t="s">
        <v>23</v>
      </c>
      <c r="F31" s="63" t="s">
        <v>629</v>
      </c>
      <c r="G31" s="63" t="s">
        <v>25</v>
      </c>
      <c r="H31" s="63" t="s">
        <v>26</v>
      </c>
      <c r="I31" s="64" t="s">
        <v>603</v>
      </c>
      <c r="J31" s="65" t="n">
        <v>42293</v>
      </c>
      <c r="K31" s="66" t="s">
        <v>28</v>
      </c>
      <c r="L31" s="65" t="n">
        <v>42305</v>
      </c>
      <c r="M31" s="64" t="n">
        <v>80.64</v>
      </c>
      <c r="N31" s="64" t="n">
        <v>0.249</v>
      </c>
      <c r="O31" s="64" t="n">
        <v>180</v>
      </c>
      <c r="P31" s="64" t="n">
        <v>47192</v>
      </c>
      <c r="Q31" s="64" t="n">
        <v>8.5</v>
      </c>
      <c r="R31" s="64" t="n">
        <v>115</v>
      </c>
      <c r="S31" s="64" t="n">
        <v>40</v>
      </c>
      <c r="T31" s="64" t="n">
        <v>1</v>
      </c>
      <c r="U31" s="64" t="n">
        <v>40</v>
      </c>
    </row>
    <row r="32" s="9" customFormat="true" ht="12" hidden="false" customHeight="true" outlineLevel="0" collapsed="false">
      <c r="A32" s="51" t="n">
        <v>28</v>
      </c>
      <c r="B32" s="63" t="s">
        <v>22</v>
      </c>
      <c r="C32" s="63" t="s">
        <v>600</v>
      </c>
      <c r="D32" s="63" t="s">
        <v>601</v>
      </c>
      <c r="E32" s="63" t="s">
        <v>23</v>
      </c>
      <c r="F32" s="63" t="s">
        <v>630</v>
      </c>
      <c r="G32" s="63" t="s">
        <v>25</v>
      </c>
      <c r="H32" s="63" t="s">
        <v>26</v>
      </c>
      <c r="I32" s="64" t="s">
        <v>603</v>
      </c>
      <c r="J32" s="65" t="n">
        <v>42293</v>
      </c>
      <c r="K32" s="66" t="s">
        <v>28</v>
      </c>
      <c r="L32" s="65" t="n">
        <v>42310</v>
      </c>
      <c r="M32" s="64" t="n">
        <v>80.64</v>
      </c>
      <c r="N32" s="64" t="n">
        <v>0.249</v>
      </c>
      <c r="O32" s="64" t="n">
        <v>180</v>
      </c>
      <c r="P32" s="64" t="n">
        <v>42349</v>
      </c>
      <c r="Q32" s="64" t="n">
        <v>8.5</v>
      </c>
      <c r="R32" s="64" t="n">
        <v>115</v>
      </c>
      <c r="S32" s="64" t="n">
        <v>40</v>
      </c>
      <c r="T32" s="64" t="n">
        <v>1</v>
      </c>
      <c r="U32" s="64" t="n">
        <v>40</v>
      </c>
    </row>
    <row r="33" s="9" customFormat="true" ht="12" hidden="false" customHeight="true" outlineLevel="0" collapsed="false">
      <c r="A33" s="51" t="n">
        <v>29</v>
      </c>
      <c r="B33" s="63" t="s">
        <v>22</v>
      </c>
      <c r="C33" s="63" t="s">
        <v>600</v>
      </c>
      <c r="D33" s="63" t="s">
        <v>601</v>
      </c>
      <c r="E33" s="63" t="s">
        <v>23</v>
      </c>
      <c r="F33" s="63" t="s">
        <v>631</v>
      </c>
      <c r="G33" s="63" t="s">
        <v>25</v>
      </c>
      <c r="H33" s="63" t="s">
        <v>26</v>
      </c>
      <c r="I33" s="64" t="s">
        <v>603</v>
      </c>
      <c r="J33" s="65" t="n">
        <v>42293</v>
      </c>
      <c r="K33" s="66" t="s">
        <v>28</v>
      </c>
      <c r="L33" s="65" t="n">
        <v>42310</v>
      </c>
      <c r="M33" s="64" t="n">
        <v>80.64</v>
      </c>
      <c r="N33" s="64" t="n">
        <v>0.249</v>
      </c>
      <c r="O33" s="64" t="n">
        <v>180</v>
      </c>
      <c r="P33" s="64" t="n">
        <v>49563</v>
      </c>
      <c r="Q33" s="64" t="n">
        <v>8.5</v>
      </c>
      <c r="R33" s="64" t="n">
        <v>115</v>
      </c>
      <c r="S33" s="64" t="n">
        <v>40</v>
      </c>
      <c r="T33" s="64" t="n">
        <v>1</v>
      </c>
      <c r="U33" s="64" t="n">
        <v>40</v>
      </c>
    </row>
    <row r="34" s="9" customFormat="true" ht="12" hidden="false" customHeight="true" outlineLevel="0" collapsed="false">
      <c r="A34" s="51" t="n">
        <v>30</v>
      </c>
      <c r="B34" s="63" t="s">
        <v>22</v>
      </c>
      <c r="C34" s="63" t="s">
        <v>600</v>
      </c>
      <c r="D34" s="63" t="s">
        <v>601</v>
      </c>
      <c r="E34" s="63" t="s">
        <v>23</v>
      </c>
      <c r="F34" s="63" t="s">
        <v>632</v>
      </c>
      <c r="G34" s="63" t="s">
        <v>25</v>
      </c>
      <c r="H34" s="63" t="s">
        <v>26</v>
      </c>
      <c r="I34" s="64" t="s">
        <v>603</v>
      </c>
      <c r="J34" s="65" t="n">
        <v>42293</v>
      </c>
      <c r="K34" s="66" t="s">
        <v>28</v>
      </c>
      <c r="L34" s="65" t="n">
        <v>42310</v>
      </c>
      <c r="M34" s="64" t="n">
        <v>80.64</v>
      </c>
      <c r="N34" s="64" t="n">
        <v>0.249</v>
      </c>
      <c r="O34" s="64" t="n">
        <v>180</v>
      </c>
      <c r="P34" s="64" t="n">
        <v>42332</v>
      </c>
      <c r="Q34" s="64" t="n">
        <v>8.5</v>
      </c>
      <c r="R34" s="64" t="n">
        <v>115</v>
      </c>
      <c r="S34" s="64" t="n">
        <v>40</v>
      </c>
      <c r="T34" s="64" t="n">
        <v>1</v>
      </c>
      <c r="U34" s="64" t="n">
        <v>40</v>
      </c>
    </row>
    <row r="35" s="9" customFormat="true" ht="12" hidden="false" customHeight="true" outlineLevel="0" collapsed="false">
      <c r="A35" s="51" t="n">
        <v>31</v>
      </c>
      <c r="B35" s="63" t="s">
        <v>22</v>
      </c>
      <c r="C35" s="63" t="s">
        <v>600</v>
      </c>
      <c r="D35" s="63" t="s">
        <v>601</v>
      </c>
      <c r="E35" s="63" t="s">
        <v>23</v>
      </c>
      <c r="F35" s="63" t="s">
        <v>633</v>
      </c>
      <c r="G35" s="63" t="s">
        <v>25</v>
      </c>
      <c r="H35" s="63" t="s">
        <v>26</v>
      </c>
      <c r="I35" s="64" t="s">
        <v>603</v>
      </c>
      <c r="J35" s="65" t="n">
        <v>42293</v>
      </c>
      <c r="K35" s="66" t="s">
        <v>28</v>
      </c>
      <c r="L35" s="65" t="n">
        <v>42310</v>
      </c>
      <c r="M35" s="64" t="n">
        <v>80.64</v>
      </c>
      <c r="N35" s="64" t="n">
        <v>0.249</v>
      </c>
      <c r="O35" s="64" t="n">
        <v>180</v>
      </c>
      <c r="P35" s="64" t="n">
        <v>50259</v>
      </c>
      <c r="Q35" s="64" t="n">
        <v>8.5</v>
      </c>
      <c r="R35" s="64" t="n">
        <v>115</v>
      </c>
      <c r="S35" s="64" t="n">
        <v>40</v>
      </c>
      <c r="T35" s="64" t="n">
        <v>1</v>
      </c>
      <c r="U35" s="64" t="n">
        <v>40</v>
      </c>
    </row>
    <row r="36" s="9" customFormat="true" ht="12" hidden="false" customHeight="true" outlineLevel="0" collapsed="false">
      <c r="A36" s="51" t="n">
        <v>32</v>
      </c>
      <c r="B36" s="63" t="s">
        <v>22</v>
      </c>
      <c r="C36" s="63" t="s">
        <v>600</v>
      </c>
      <c r="D36" s="63" t="s">
        <v>601</v>
      </c>
      <c r="E36" s="63" t="s">
        <v>23</v>
      </c>
      <c r="F36" s="63" t="s">
        <v>634</v>
      </c>
      <c r="G36" s="63" t="s">
        <v>25</v>
      </c>
      <c r="H36" s="63" t="s">
        <v>26</v>
      </c>
      <c r="I36" s="64" t="s">
        <v>603</v>
      </c>
      <c r="J36" s="65" t="n">
        <v>42293</v>
      </c>
      <c r="K36" s="66" t="s">
        <v>28</v>
      </c>
      <c r="L36" s="65" t="n">
        <v>42310</v>
      </c>
      <c r="M36" s="64" t="n">
        <v>80.64</v>
      </c>
      <c r="N36" s="64" t="n">
        <v>0.249</v>
      </c>
      <c r="O36" s="64" t="n">
        <v>180</v>
      </c>
      <c r="P36" s="64" t="n">
        <v>44015</v>
      </c>
      <c r="Q36" s="64" t="n">
        <v>8.5</v>
      </c>
      <c r="R36" s="64" t="n">
        <v>115</v>
      </c>
      <c r="S36" s="64" t="n">
        <v>40</v>
      </c>
      <c r="T36" s="64" t="n">
        <v>1</v>
      </c>
      <c r="U36" s="64" t="n">
        <v>40</v>
      </c>
    </row>
    <row r="37" s="9" customFormat="true" ht="12" hidden="false" customHeight="true" outlineLevel="0" collapsed="false">
      <c r="A37" s="51" t="n">
        <v>33</v>
      </c>
      <c r="B37" s="63" t="s">
        <v>22</v>
      </c>
      <c r="C37" s="63" t="s">
        <v>600</v>
      </c>
      <c r="D37" s="63" t="s">
        <v>601</v>
      </c>
      <c r="E37" s="63" t="s">
        <v>23</v>
      </c>
      <c r="F37" s="63" t="s">
        <v>635</v>
      </c>
      <c r="G37" s="63" t="s">
        <v>25</v>
      </c>
      <c r="H37" s="63" t="s">
        <v>26</v>
      </c>
      <c r="I37" s="64" t="s">
        <v>603</v>
      </c>
      <c r="J37" s="65" t="n">
        <v>42293</v>
      </c>
      <c r="K37" s="66" t="s">
        <v>28</v>
      </c>
      <c r="L37" s="65" t="n">
        <v>42310</v>
      </c>
      <c r="M37" s="64" t="n">
        <v>80.64</v>
      </c>
      <c r="N37" s="64" t="n">
        <v>0.249</v>
      </c>
      <c r="O37" s="64" t="n">
        <v>180</v>
      </c>
      <c r="P37" s="64" t="n">
        <v>41300</v>
      </c>
      <c r="Q37" s="64" t="n">
        <v>8.5</v>
      </c>
      <c r="R37" s="64" t="n">
        <v>115</v>
      </c>
      <c r="S37" s="64" t="n">
        <v>40</v>
      </c>
      <c r="T37" s="64" t="n">
        <v>1</v>
      </c>
      <c r="U37" s="64" t="n">
        <v>40</v>
      </c>
    </row>
    <row r="38" s="9" customFormat="true" ht="12" hidden="false" customHeight="true" outlineLevel="0" collapsed="false">
      <c r="A38" s="51" t="n">
        <v>34</v>
      </c>
      <c r="B38" s="63" t="s">
        <v>22</v>
      </c>
      <c r="C38" s="63" t="s">
        <v>600</v>
      </c>
      <c r="D38" s="63" t="s">
        <v>601</v>
      </c>
      <c r="E38" s="63" t="s">
        <v>23</v>
      </c>
      <c r="F38" s="63" t="s">
        <v>636</v>
      </c>
      <c r="G38" s="63" t="s">
        <v>25</v>
      </c>
      <c r="H38" s="63" t="s">
        <v>26</v>
      </c>
      <c r="I38" s="64" t="s">
        <v>603</v>
      </c>
      <c r="J38" s="65" t="n">
        <v>42293</v>
      </c>
      <c r="K38" s="66" t="s">
        <v>28</v>
      </c>
      <c r="L38" s="65" t="n">
        <v>42310</v>
      </c>
      <c r="M38" s="64" t="n">
        <v>80.64</v>
      </c>
      <c r="N38" s="64" t="n">
        <v>0.249</v>
      </c>
      <c r="O38" s="64" t="n">
        <v>180</v>
      </c>
      <c r="P38" s="64" t="n">
        <v>41910</v>
      </c>
      <c r="Q38" s="64" t="n">
        <v>8.5</v>
      </c>
      <c r="R38" s="64" t="n">
        <v>115</v>
      </c>
      <c r="S38" s="64" t="n">
        <v>40</v>
      </c>
      <c r="T38" s="64" t="n">
        <v>1</v>
      </c>
      <c r="U38" s="64" t="n">
        <v>40</v>
      </c>
    </row>
    <row r="39" s="9" customFormat="true" ht="12" hidden="false" customHeight="true" outlineLevel="0" collapsed="false">
      <c r="A39" s="51" t="n">
        <v>35</v>
      </c>
      <c r="B39" s="63" t="s">
        <v>22</v>
      </c>
      <c r="C39" s="63" t="s">
        <v>600</v>
      </c>
      <c r="D39" s="63" t="s">
        <v>601</v>
      </c>
      <c r="E39" s="63" t="s">
        <v>23</v>
      </c>
      <c r="F39" s="63" t="s">
        <v>637</v>
      </c>
      <c r="G39" s="63" t="s">
        <v>25</v>
      </c>
      <c r="H39" s="63" t="s">
        <v>26</v>
      </c>
      <c r="I39" s="64" t="s">
        <v>603</v>
      </c>
      <c r="J39" s="65" t="n">
        <v>42293</v>
      </c>
      <c r="K39" s="66" t="s">
        <v>28</v>
      </c>
      <c r="L39" s="65" t="n">
        <v>42310</v>
      </c>
      <c r="M39" s="64" t="n">
        <v>80.64</v>
      </c>
      <c r="N39" s="64" t="n">
        <v>0.249</v>
      </c>
      <c r="O39" s="64" t="n">
        <v>180</v>
      </c>
      <c r="P39" s="64" t="n">
        <v>43027</v>
      </c>
      <c r="Q39" s="64" t="n">
        <v>8.5</v>
      </c>
      <c r="R39" s="64" t="n">
        <v>115</v>
      </c>
      <c r="S39" s="64" t="n">
        <v>40</v>
      </c>
      <c r="T39" s="64" t="n">
        <v>1</v>
      </c>
      <c r="U39" s="64" t="n">
        <v>40</v>
      </c>
    </row>
    <row r="40" s="9" customFormat="true" ht="12" hidden="false" customHeight="true" outlineLevel="0" collapsed="false">
      <c r="A40" s="51" t="n">
        <v>36</v>
      </c>
      <c r="B40" s="63" t="s">
        <v>22</v>
      </c>
      <c r="C40" s="63" t="s">
        <v>600</v>
      </c>
      <c r="D40" s="63" t="s">
        <v>601</v>
      </c>
      <c r="E40" s="63" t="s">
        <v>23</v>
      </c>
      <c r="F40" s="63" t="s">
        <v>638</v>
      </c>
      <c r="G40" s="63" t="s">
        <v>25</v>
      </c>
      <c r="H40" s="63" t="s">
        <v>26</v>
      </c>
      <c r="I40" s="64" t="s">
        <v>603</v>
      </c>
      <c r="J40" s="65" t="n">
        <v>42293</v>
      </c>
      <c r="K40" s="66" t="s">
        <v>28</v>
      </c>
      <c r="L40" s="65" t="n">
        <v>42310</v>
      </c>
      <c r="M40" s="64" t="n">
        <v>80.64</v>
      </c>
      <c r="N40" s="64" t="n">
        <v>0.249</v>
      </c>
      <c r="O40" s="64" t="n">
        <v>180</v>
      </c>
      <c r="P40" s="64" t="n">
        <v>36286</v>
      </c>
      <c r="Q40" s="64" t="n">
        <v>8.5</v>
      </c>
      <c r="R40" s="64" t="n">
        <v>115</v>
      </c>
      <c r="S40" s="64" t="n">
        <v>40</v>
      </c>
      <c r="T40" s="64" t="n">
        <v>1</v>
      </c>
      <c r="U40" s="64" t="n">
        <v>40</v>
      </c>
    </row>
    <row r="41" s="9" customFormat="true" ht="12" hidden="false" customHeight="true" outlineLevel="0" collapsed="false">
      <c r="A41" s="51" t="n">
        <v>37</v>
      </c>
      <c r="B41" s="63" t="s">
        <v>22</v>
      </c>
      <c r="C41" s="63" t="s">
        <v>600</v>
      </c>
      <c r="D41" s="63" t="s">
        <v>601</v>
      </c>
      <c r="E41" s="63" t="s">
        <v>23</v>
      </c>
      <c r="F41" s="63" t="s">
        <v>639</v>
      </c>
      <c r="G41" s="63" t="s">
        <v>25</v>
      </c>
      <c r="H41" s="63" t="s">
        <v>26</v>
      </c>
      <c r="I41" s="64" t="s">
        <v>603</v>
      </c>
      <c r="J41" s="65" t="n">
        <v>42293</v>
      </c>
      <c r="K41" s="66" t="s">
        <v>28</v>
      </c>
      <c r="L41" s="65" t="n">
        <v>42310</v>
      </c>
      <c r="M41" s="64" t="n">
        <v>80.64</v>
      </c>
      <c r="N41" s="64" t="n">
        <v>0.249</v>
      </c>
      <c r="O41" s="64" t="n">
        <v>180</v>
      </c>
      <c r="P41" s="64" t="n">
        <v>40346</v>
      </c>
      <c r="Q41" s="64" t="n">
        <v>8.5</v>
      </c>
      <c r="R41" s="64" t="n">
        <v>115</v>
      </c>
      <c r="S41" s="64" t="n">
        <v>40</v>
      </c>
      <c r="T41" s="64" t="n">
        <v>1</v>
      </c>
      <c r="U41" s="64" t="n">
        <v>40</v>
      </c>
    </row>
    <row r="42" s="9" customFormat="true" ht="12" hidden="false" customHeight="true" outlineLevel="0" collapsed="false">
      <c r="A42" s="51" t="n">
        <v>38</v>
      </c>
      <c r="B42" s="63" t="s">
        <v>22</v>
      </c>
      <c r="C42" s="63" t="s">
        <v>600</v>
      </c>
      <c r="D42" s="63" t="s">
        <v>601</v>
      </c>
      <c r="E42" s="63" t="s">
        <v>23</v>
      </c>
      <c r="F42" s="63" t="s">
        <v>640</v>
      </c>
      <c r="G42" s="63" t="s">
        <v>25</v>
      </c>
      <c r="H42" s="63" t="s">
        <v>26</v>
      </c>
      <c r="I42" s="64" t="s">
        <v>603</v>
      </c>
      <c r="J42" s="65" t="n">
        <v>42293</v>
      </c>
      <c r="K42" s="66" t="s">
        <v>28</v>
      </c>
      <c r="L42" s="65" t="n">
        <v>42310</v>
      </c>
      <c r="M42" s="64" t="n">
        <v>80.64</v>
      </c>
      <c r="N42" s="64" t="n">
        <v>0.249</v>
      </c>
      <c r="O42" s="64" t="n">
        <v>180</v>
      </c>
      <c r="P42" s="64" t="n">
        <v>48362</v>
      </c>
      <c r="Q42" s="64" t="n">
        <v>8.5</v>
      </c>
      <c r="R42" s="64" t="n">
        <v>115</v>
      </c>
      <c r="S42" s="64" t="n">
        <v>40</v>
      </c>
      <c r="T42" s="64" t="n">
        <v>1</v>
      </c>
      <c r="U42" s="64" t="n">
        <v>40</v>
      </c>
    </row>
    <row r="43" s="9" customFormat="true" ht="12" hidden="false" customHeight="true" outlineLevel="0" collapsed="false">
      <c r="A43" s="51" t="n">
        <v>39</v>
      </c>
      <c r="B43" s="63" t="s">
        <v>22</v>
      </c>
      <c r="C43" s="63" t="s">
        <v>600</v>
      </c>
      <c r="D43" s="63" t="s">
        <v>601</v>
      </c>
      <c r="E43" s="63" t="s">
        <v>23</v>
      </c>
      <c r="F43" s="63" t="s">
        <v>641</v>
      </c>
      <c r="G43" s="63" t="s">
        <v>25</v>
      </c>
      <c r="H43" s="63" t="s">
        <v>26</v>
      </c>
      <c r="I43" s="64" t="s">
        <v>603</v>
      </c>
      <c r="J43" s="65" t="n">
        <v>42293</v>
      </c>
      <c r="K43" s="66" t="s">
        <v>28</v>
      </c>
      <c r="L43" s="65" t="n">
        <v>42310</v>
      </c>
      <c r="M43" s="64" t="n">
        <v>80.64</v>
      </c>
      <c r="N43" s="64" t="n">
        <v>0.249</v>
      </c>
      <c r="O43" s="64" t="n">
        <v>180</v>
      </c>
      <c r="P43" s="64" t="n">
        <v>40717</v>
      </c>
      <c r="Q43" s="64" t="n">
        <v>8.5</v>
      </c>
      <c r="R43" s="64" t="n">
        <v>115</v>
      </c>
      <c r="S43" s="64" t="n">
        <v>40</v>
      </c>
      <c r="T43" s="64" t="n">
        <v>1</v>
      </c>
      <c r="U43" s="64" t="n">
        <v>40</v>
      </c>
    </row>
    <row r="44" s="9" customFormat="true" ht="12" hidden="false" customHeight="true" outlineLevel="0" collapsed="false">
      <c r="A44" s="51" t="n">
        <v>40</v>
      </c>
      <c r="B44" s="63" t="s">
        <v>22</v>
      </c>
      <c r="C44" s="63" t="s">
        <v>600</v>
      </c>
      <c r="D44" s="63" t="s">
        <v>601</v>
      </c>
      <c r="E44" s="63" t="s">
        <v>23</v>
      </c>
      <c r="F44" s="63" t="s">
        <v>642</v>
      </c>
      <c r="G44" s="63" t="s">
        <v>25</v>
      </c>
      <c r="H44" s="63" t="s">
        <v>26</v>
      </c>
      <c r="I44" s="64" t="s">
        <v>603</v>
      </c>
      <c r="J44" s="65" t="n">
        <v>42293</v>
      </c>
      <c r="K44" s="66" t="s">
        <v>28</v>
      </c>
      <c r="L44" s="65" t="n">
        <v>42310</v>
      </c>
      <c r="M44" s="64" t="n">
        <v>80.64</v>
      </c>
      <c r="N44" s="64" t="n">
        <v>0.249</v>
      </c>
      <c r="O44" s="64" t="n">
        <v>180</v>
      </c>
      <c r="P44" s="64" t="n">
        <v>38259</v>
      </c>
      <c r="Q44" s="64" t="n">
        <v>8.5</v>
      </c>
      <c r="R44" s="64" t="n">
        <v>115</v>
      </c>
      <c r="S44" s="64" t="n">
        <v>40</v>
      </c>
      <c r="T44" s="64" t="n">
        <v>1</v>
      </c>
      <c r="U44" s="64" t="n">
        <v>40</v>
      </c>
    </row>
    <row r="45" s="9" customFormat="true" ht="12" hidden="false" customHeight="true" outlineLevel="0" collapsed="false">
      <c r="A45" s="51" t="n">
        <v>41</v>
      </c>
      <c r="B45" s="63" t="s">
        <v>22</v>
      </c>
      <c r="C45" s="63" t="s">
        <v>600</v>
      </c>
      <c r="D45" s="63" t="s">
        <v>601</v>
      </c>
      <c r="E45" s="63" t="s">
        <v>23</v>
      </c>
      <c r="F45" s="63" t="s">
        <v>643</v>
      </c>
      <c r="G45" s="63" t="s">
        <v>25</v>
      </c>
      <c r="H45" s="63" t="s">
        <v>26</v>
      </c>
      <c r="I45" s="64" t="s">
        <v>603</v>
      </c>
      <c r="J45" s="65" t="n">
        <v>42293</v>
      </c>
      <c r="K45" s="66" t="s">
        <v>28</v>
      </c>
      <c r="L45" s="65" t="n">
        <v>42310</v>
      </c>
      <c r="M45" s="64" t="n">
        <v>80.64</v>
      </c>
      <c r="N45" s="64" t="n">
        <v>0.249</v>
      </c>
      <c r="O45" s="64" t="n">
        <v>180</v>
      </c>
      <c r="P45" s="64" t="n">
        <v>52939</v>
      </c>
      <c r="Q45" s="64" t="n">
        <v>8.5</v>
      </c>
      <c r="R45" s="64" t="n">
        <v>115</v>
      </c>
      <c r="S45" s="64" t="n">
        <v>40</v>
      </c>
      <c r="T45" s="64" t="n">
        <v>1</v>
      </c>
      <c r="U45" s="64" t="n">
        <v>40</v>
      </c>
    </row>
    <row r="46" s="9" customFormat="true" ht="12" hidden="false" customHeight="true" outlineLevel="0" collapsed="false">
      <c r="A46" s="51" t="n">
        <v>42</v>
      </c>
      <c r="B46" s="63" t="s">
        <v>22</v>
      </c>
      <c r="C46" s="63" t="s">
        <v>600</v>
      </c>
      <c r="D46" s="63" t="s">
        <v>601</v>
      </c>
      <c r="E46" s="63" t="s">
        <v>23</v>
      </c>
      <c r="F46" s="63" t="s">
        <v>644</v>
      </c>
      <c r="G46" s="63" t="s">
        <v>25</v>
      </c>
      <c r="H46" s="63" t="s">
        <v>26</v>
      </c>
      <c r="I46" s="64" t="s">
        <v>603</v>
      </c>
      <c r="J46" s="65" t="n">
        <v>42293</v>
      </c>
      <c r="K46" s="66" t="s">
        <v>28</v>
      </c>
      <c r="L46" s="65" t="n">
        <v>42310</v>
      </c>
      <c r="M46" s="64" t="n">
        <v>80.64</v>
      </c>
      <c r="N46" s="64" t="n">
        <v>0.249</v>
      </c>
      <c r="O46" s="64" t="n">
        <v>180</v>
      </c>
      <c r="P46" s="64" t="n">
        <v>40165</v>
      </c>
      <c r="Q46" s="64" t="n">
        <v>8.5</v>
      </c>
      <c r="R46" s="64" t="n">
        <v>115</v>
      </c>
      <c r="S46" s="64" t="n">
        <v>40</v>
      </c>
      <c r="T46" s="64" t="n">
        <v>1</v>
      </c>
      <c r="U46" s="64" t="n">
        <v>40</v>
      </c>
    </row>
    <row r="47" s="9" customFormat="true" ht="12" hidden="false" customHeight="true" outlineLevel="0" collapsed="false">
      <c r="A47" s="51" t="n">
        <v>43</v>
      </c>
      <c r="B47" s="63" t="s">
        <v>22</v>
      </c>
      <c r="C47" s="63" t="s">
        <v>600</v>
      </c>
      <c r="D47" s="63" t="s">
        <v>601</v>
      </c>
      <c r="E47" s="63" t="s">
        <v>23</v>
      </c>
      <c r="F47" s="63" t="s">
        <v>645</v>
      </c>
      <c r="G47" s="63" t="s">
        <v>25</v>
      </c>
      <c r="H47" s="63" t="s">
        <v>26</v>
      </c>
      <c r="I47" s="64" t="s">
        <v>603</v>
      </c>
      <c r="J47" s="65" t="n">
        <v>42293</v>
      </c>
      <c r="K47" s="66" t="s">
        <v>28</v>
      </c>
      <c r="L47" s="65" t="n">
        <v>42310</v>
      </c>
      <c r="M47" s="64" t="n">
        <v>80.64</v>
      </c>
      <c r="N47" s="64" t="n">
        <v>0.249</v>
      </c>
      <c r="O47" s="64" t="n">
        <v>180</v>
      </c>
      <c r="P47" s="64" t="n">
        <v>39303</v>
      </c>
      <c r="Q47" s="64" t="n">
        <v>8.5</v>
      </c>
      <c r="R47" s="64" t="n">
        <v>115</v>
      </c>
      <c r="S47" s="64" t="n">
        <v>40</v>
      </c>
      <c r="T47" s="64" t="n">
        <v>1</v>
      </c>
      <c r="U47" s="64" t="n">
        <v>40</v>
      </c>
    </row>
    <row r="48" s="9" customFormat="true" ht="12" hidden="false" customHeight="true" outlineLevel="0" collapsed="false">
      <c r="A48" s="51" t="n">
        <v>44</v>
      </c>
      <c r="B48" s="63" t="s">
        <v>22</v>
      </c>
      <c r="C48" s="63" t="s">
        <v>600</v>
      </c>
      <c r="D48" s="63" t="s">
        <v>601</v>
      </c>
      <c r="E48" s="63" t="s">
        <v>23</v>
      </c>
      <c r="F48" s="63" t="s">
        <v>646</v>
      </c>
      <c r="G48" s="63" t="s">
        <v>25</v>
      </c>
      <c r="H48" s="63" t="s">
        <v>26</v>
      </c>
      <c r="I48" s="64" t="s">
        <v>603</v>
      </c>
      <c r="J48" s="65" t="n">
        <v>42293</v>
      </c>
      <c r="K48" s="66" t="s">
        <v>28</v>
      </c>
      <c r="L48" s="65" t="n">
        <v>42310</v>
      </c>
      <c r="M48" s="64" t="n">
        <v>80.64</v>
      </c>
      <c r="N48" s="64" t="n">
        <v>0.249</v>
      </c>
      <c r="O48" s="64" t="n">
        <v>180</v>
      </c>
      <c r="P48" s="64" t="n">
        <v>39929</v>
      </c>
      <c r="Q48" s="64" t="n">
        <v>8.5</v>
      </c>
      <c r="R48" s="64" t="n">
        <v>115</v>
      </c>
      <c r="S48" s="64" t="n">
        <v>40</v>
      </c>
      <c r="T48" s="64" t="n">
        <v>1</v>
      </c>
      <c r="U48" s="64" t="n">
        <v>40</v>
      </c>
    </row>
    <row r="49" s="9" customFormat="true" ht="12" hidden="false" customHeight="true" outlineLevel="0" collapsed="false">
      <c r="A49" s="51" t="n">
        <v>45</v>
      </c>
      <c r="B49" s="63" t="s">
        <v>22</v>
      </c>
      <c r="C49" s="63" t="s">
        <v>600</v>
      </c>
      <c r="D49" s="63" t="s">
        <v>601</v>
      </c>
      <c r="E49" s="63" t="s">
        <v>23</v>
      </c>
      <c r="F49" s="63" t="s">
        <v>647</v>
      </c>
      <c r="G49" s="63" t="s">
        <v>25</v>
      </c>
      <c r="H49" s="63" t="s">
        <v>26</v>
      </c>
      <c r="I49" s="64" t="s">
        <v>603</v>
      </c>
      <c r="J49" s="65" t="n">
        <v>42293</v>
      </c>
      <c r="K49" s="66" t="s">
        <v>28</v>
      </c>
      <c r="L49" s="65" t="n">
        <v>42310</v>
      </c>
      <c r="M49" s="64" t="n">
        <v>80.64</v>
      </c>
      <c r="N49" s="64" t="n">
        <v>0.249</v>
      </c>
      <c r="O49" s="64" t="n">
        <v>180</v>
      </c>
      <c r="P49" s="64" t="n">
        <v>45651</v>
      </c>
      <c r="Q49" s="64" t="n">
        <v>8.5</v>
      </c>
      <c r="R49" s="64" t="n">
        <v>115</v>
      </c>
      <c r="S49" s="64" t="n">
        <v>40</v>
      </c>
      <c r="T49" s="64" t="n">
        <v>1</v>
      </c>
      <c r="U49" s="64" t="n">
        <v>40</v>
      </c>
    </row>
    <row r="50" s="9" customFormat="true" ht="12" hidden="false" customHeight="true" outlineLevel="0" collapsed="false">
      <c r="A50" s="51" t="n">
        <v>46</v>
      </c>
      <c r="B50" s="63" t="s">
        <v>22</v>
      </c>
      <c r="C50" s="63" t="s">
        <v>600</v>
      </c>
      <c r="D50" s="63" t="s">
        <v>601</v>
      </c>
      <c r="E50" s="63" t="s">
        <v>23</v>
      </c>
      <c r="F50" s="63" t="s">
        <v>648</v>
      </c>
      <c r="G50" s="63" t="s">
        <v>25</v>
      </c>
      <c r="H50" s="63" t="s">
        <v>26</v>
      </c>
      <c r="I50" s="64" t="s">
        <v>603</v>
      </c>
      <c r="J50" s="65" t="n">
        <v>42293</v>
      </c>
      <c r="K50" s="66" t="s">
        <v>28</v>
      </c>
      <c r="L50" s="65" t="n">
        <v>42310</v>
      </c>
      <c r="M50" s="64" t="n">
        <v>80.64</v>
      </c>
      <c r="N50" s="64" t="n">
        <v>0.249</v>
      </c>
      <c r="O50" s="64" t="n">
        <v>180</v>
      </c>
      <c r="P50" s="64" t="n">
        <v>41603</v>
      </c>
      <c r="Q50" s="64" t="n">
        <v>8.5</v>
      </c>
      <c r="R50" s="64" t="n">
        <v>115</v>
      </c>
      <c r="S50" s="64" t="n">
        <v>40</v>
      </c>
      <c r="T50" s="64" t="n">
        <v>1</v>
      </c>
      <c r="U50" s="64" t="n">
        <v>40</v>
      </c>
    </row>
    <row r="51" s="9" customFormat="true" ht="12" hidden="false" customHeight="true" outlineLevel="0" collapsed="false">
      <c r="A51" s="51" t="n">
        <v>47</v>
      </c>
      <c r="B51" s="63" t="s">
        <v>22</v>
      </c>
      <c r="C51" s="63" t="s">
        <v>600</v>
      </c>
      <c r="D51" s="63" t="s">
        <v>601</v>
      </c>
      <c r="E51" s="63" t="s">
        <v>23</v>
      </c>
      <c r="F51" s="63" t="s">
        <v>649</v>
      </c>
      <c r="G51" s="63" t="s">
        <v>25</v>
      </c>
      <c r="H51" s="63" t="s">
        <v>26</v>
      </c>
      <c r="I51" s="64" t="s">
        <v>603</v>
      </c>
      <c r="J51" s="65" t="n">
        <v>42293</v>
      </c>
      <c r="K51" s="66" t="s">
        <v>28</v>
      </c>
      <c r="L51" s="65" t="n">
        <v>42310</v>
      </c>
      <c r="M51" s="64" t="n">
        <v>80.64</v>
      </c>
      <c r="N51" s="64" t="n">
        <v>0.249</v>
      </c>
      <c r="O51" s="64" t="n">
        <v>180</v>
      </c>
      <c r="P51" s="64" t="n">
        <v>42098</v>
      </c>
      <c r="Q51" s="64" t="n">
        <v>8.5</v>
      </c>
      <c r="R51" s="64" t="n">
        <v>115</v>
      </c>
      <c r="S51" s="64" t="n">
        <v>40</v>
      </c>
      <c r="T51" s="64" t="n">
        <v>1</v>
      </c>
      <c r="U51" s="64" t="n">
        <v>40</v>
      </c>
    </row>
    <row r="52" s="9" customFormat="true" ht="12" hidden="false" customHeight="true" outlineLevel="0" collapsed="false">
      <c r="A52" s="51" t="n">
        <v>48</v>
      </c>
      <c r="B52" s="63" t="s">
        <v>22</v>
      </c>
      <c r="C52" s="63" t="s">
        <v>600</v>
      </c>
      <c r="D52" s="63" t="s">
        <v>601</v>
      </c>
      <c r="E52" s="63" t="s">
        <v>23</v>
      </c>
      <c r="F52" s="63" t="s">
        <v>650</v>
      </c>
      <c r="G52" s="63" t="s">
        <v>25</v>
      </c>
      <c r="H52" s="63" t="s">
        <v>26</v>
      </c>
      <c r="I52" s="64" t="s">
        <v>603</v>
      </c>
      <c r="J52" s="65" t="n">
        <v>42293</v>
      </c>
      <c r="K52" s="66" t="s">
        <v>28</v>
      </c>
      <c r="L52" s="65" t="n">
        <v>42310</v>
      </c>
      <c r="M52" s="64" t="n">
        <v>80.64</v>
      </c>
      <c r="N52" s="64" t="n">
        <v>0.249</v>
      </c>
      <c r="O52" s="64" t="n">
        <v>180</v>
      </c>
      <c r="P52" s="64" t="n">
        <v>57123</v>
      </c>
      <c r="Q52" s="64" t="n">
        <v>8.5</v>
      </c>
      <c r="R52" s="64" t="n">
        <v>115</v>
      </c>
      <c r="S52" s="64" t="n">
        <v>40</v>
      </c>
      <c r="T52" s="64" t="n">
        <v>1</v>
      </c>
      <c r="U52" s="64" t="n">
        <v>40</v>
      </c>
    </row>
    <row r="53" s="9" customFormat="true" ht="12" hidden="false" customHeight="true" outlineLevel="0" collapsed="false">
      <c r="A53" s="51" t="n">
        <v>49</v>
      </c>
      <c r="B53" s="63" t="s">
        <v>22</v>
      </c>
      <c r="C53" s="63" t="s">
        <v>600</v>
      </c>
      <c r="D53" s="63" t="s">
        <v>601</v>
      </c>
      <c r="E53" s="63" t="s">
        <v>23</v>
      </c>
      <c r="F53" s="63" t="s">
        <v>651</v>
      </c>
      <c r="G53" s="63" t="s">
        <v>25</v>
      </c>
      <c r="H53" s="63" t="s">
        <v>26</v>
      </c>
      <c r="I53" s="64" t="s">
        <v>603</v>
      </c>
      <c r="J53" s="65" t="n">
        <v>42293</v>
      </c>
      <c r="K53" s="66" t="s">
        <v>28</v>
      </c>
      <c r="L53" s="65" t="n">
        <v>42310</v>
      </c>
      <c r="M53" s="64" t="n">
        <v>80.64</v>
      </c>
      <c r="N53" s="64" t="n">
        <v>0.249</v>
      </c>
      <c r="O53" s="64" t="n">
        <v>180</v>
      </c>
      <c r="P53" s="64" t="n">
        <v>42524</v>
      </c>
      <c r="Q53" s="64" t="n">
        <v>8.5</v>
      </c>
      <c r="R53" s="64" t="n">
        <v>115</v>
      </c>
      <c r="S53" s="64" t="n">
        <v>40</v>
      </c>
      <c r="T53" s="64" t="n">
        <v>1</v>
      </c>
      <c r="U53" s="64" t="n">
        <v>40</v>
      </c>
    </row>
    <row r="54" s="9" customFormat="true" ht="12" hidden="false" customHeight="true" outlineLevel="0" collapsed="false">
      <c r="A54" s="51" t="n">
        <v>50</v>
      </c>
      <c r="B54" s="63" t="s">
        <v>22</v>
      </c>
      <c r="C54" s="63" t="s">
        <v>600</v>
      </c>
      <c r="D54" s="63" t="s">
        <v>601</v>
      </c>
      <c r="E54" s="63" t="s">
        <v>23</v>
      </c>
      <c r="F54" s="63" t="s">
        <v>652</v>
      </c>
      <c r="G54" s="63" t="s">
        <v>25</v>
      </c>
      <c r="H54" s="63" t="s">
        <v>26</v>
      </c>
      <c r="I54" s="64" t="s">
        <v>603</v>
      </c>
      <c r="J54" s="65" t="n">
        <v>42293</v>
      </c>
      <c r="K54" s="66" t="s">
        <v>28</v>
      </c>
      <c r="L54" s="65" t="n">
        <v>42310</v>
      </c>
      <c r="M54" s="64" t="n">
        <v>80.64</v>
      </c>
      <c r="N54" s="64" t="n">
        <v>0.249</v>
      </c>
      <c r="O54" s="64" t="n">
        <v>180</v>
      </c>
      <c r="P54" s="64" t="n">
        <v>48380</v>
      </c>
      <c r="Q54" s="64" t="n">
        <v>8.5</v>
      </c>
      <c r="R54" s="64" t="n">
        <v>115</v>
      </c>
      <c r="S54" s="64" t="n">
        <v>40</v>
      </c>
      <c r="T54" s="64" t="n">
        <v>1</v>
      </c>
      <c r="U54" s="64" t="n">
        <v>40</v>
      </c>
    </row>
    <row r="55" s="9" customFormat="true" ht="12" hidden="false" customHeight="true" outlineLevel="0" collapsed="false">
      <c r="A55" s="51" t="n">
        <v>51</v>
      </c>
      <c r="B55" s="63" t="s">
        <v>22</v>
      </c>
      <c r="C55" s="63" t="s">
        <v>600</v>
      </c>
      <c r="D55" s="63" t="s">
        <v>601</v>
      </c>
      <c r="E55" s="63" t="s">
        <v>23</v>
      </c>
      <c r="F55" s="63" t="s">
        <v>653</v>
      </c>
      <c r="G55" s="63" t="s">
        <v>25</v>
      </c>
      <c r="H55" s="63" t="s">
        <v>26</v>
      </c>
      <c r="I55" s="64" t="s">
        <v>603</v>
      </c>
      <c r="J55" s="65" t="n">
        <v>42293</v>
      </c>
      <c r="K55" s="66" t="s">
        <v>28</v>
      </c>
      <c r="L55" s="65" t="n">
        <v>42310</v>
      </c>
      <c r="M55" s="64" t="n">
        <v>80.64</v>
      </c>
      <c r="N55" s="64" t="n">
        <v>0.249</v>
      </c>
      <c r="O55" s="64" t="n">
        <v>180</v>
      </c>
      <c r="P55" s="64" t="n">
        <v>41409</v>
      </c>
      <c r="Q55" s="64" t="n">
        <v>8.5</v>
      </c>
      <c r="R55" s="64" t="n">
        <v>115</v>
      </c>
      <c r="S55" s="64" t="n">
        <v>40</v>
      </c>
      <c r="T55" s="64" t="n">
        <v>1</v>
      </c>
      <c r="U55" s="64" t="n">
        <v>40</v>
      </c>
    </row>
    <row r="56" s="9" customFormat="true" ht="12" hidden="false" customHeight="true" outlineLevel="0" collapsed="false">
      <c r="A56" s="51" t="n">
        <v>52</v>
      </c>
      <c r="B56" s="63" t="s">
        <v>22</v>
      </c>
      <c r="C56" s="63" t="s">
        <v>600</v>
      </c>
      <c r="D56" s="63" t="s">
        <v>601</v>
      </c>
      <c r="E56" s="63" t="s">
        <v>23</v>
      </c>
      <c r="F56" s="63" t="s">
        <v>654</v>
      </c>
      <c r="G56" s="63" t="s">
        <v>25</v>
      </c>
      <c r="H56" s="63" t="s">
        <v>26</v>
      </c>
      <c r="I56" s="64" t="s">
        <v>603</v>
      </c>
      <c r="J56" s="65" t="n">
        <v>42293</v>
      </c>
      <c r="K56" s="66" t="s">
        <v>28</v>
      </c>
      <c r="L56" s="65" t="n">
        <v>42310</v>
      </c>
      <c r="M56" s="64" t="n">
        <v>80.64</v>
      </c>
      <c r="N56" s="64" t="n">
        <v>0.249</v>
      </c>
      <c r="O56" s="64" t="n">
        <v>180</v>
      </c>
      <c r="P56" s="64" t="n">
        <v>44654</v>
      </c>
      <c r="Q56" s="64" t="n">
        <v>8.5</v>
      </c>
      <c r="R56" s="64" t="n">
        <v>115</v>
      </c>
      <c r="S56" s="64" t="n">
        <v>40</v>
      </c>
      <c r="T56" s="64" t="n">
        <v>1</v>
      </c>
      <c r="U56" s="64" t="n">
        <v>40</v>
      </c>
    </row>
    <row r="57" s="9" customFormat="true" ht="12" hidden="false" customHeight="true" outlineLevel="0" collapsed="false">
      <c r="A57" s="51" t="n">
        <v>53</v>
      </c>
      <c r="B57" s="63" t="s">
        <v>22</v>
      </c>
      <c r="C57" s="63" t="s">
        <v>600</v>
      </c>
      <c r="D57" s="63" t="s">
        <v>601</v>
      </c>
      <c r="E57" s="63" t="s">
        <v>23</v>
      </c>
      <c r="F57" s="63" t="s">
        <v>655</v>
      </c>
      <c r="G57" s="63" t="s">
        <v>25</v>
      </c>
      <c r="H57" s="63" t="s">
        <v>26</v>
      </c>
      <c r="I57" s="64" t="s">
        <v>603</v>
      </c>
      <c r="J57" s="65" t="n">
        <v>42293</v>
      </c>
      <c r="K57" s="66" t="s">
        <v>28</v>
      </c>
      <c r="L57" s="65" t="n">
        <v>42310</v>
      </c>
      <c r="M57" s="64" t="n">
        <v>80.64</v>
      </c>
      <c r="N57" s="64" t="n">
        <v>0.249</v>
      </c>
      <c r="O57" s="64" t="n">
        <v>180</v>
      </c>
      <c r="P57" s="64" t="n">
        <v>41313</v>
      </c>
      <c r="Q57" s="64" t="n">
        <v>8.5</v>
      </c>
      <c r="R57" s="64" t="n">
        <v>115</v>
      </c>
      <c r="S57" s="64" t="n">
        <v>40</v>
      </c>
      <c r="T57" s="64" t="n">
        <v>1</v>
      </c>
      <c r="U57" s="64" t="n">
        <v>40</v>
      </c>
    </row>
    <row r="58" s="9" customFormat="true" ht="12" hidden="false" customHeight="true" outlineLevel="0" collapsed="false">
      <c r="A58" s="51" t="n">
        <v>54</v>
      </c>
      <c r="B58" s="63" t="s">
        <v>22</v>
      </c>
      <c r="C58" s="63" t="s">
        <v>600</v>
      </c>
      <c r="D58" s="63" t="s">
        <v>601</v>
      </c>
      <c r="E58" s="63" t="s">
        <v>23</v>
      </c>
      <c r="F58" s="63" t="s">
        <v>656</v>
      </c>
      <c r="G58" s="63" t="s">
        <v>25</v>
      </c>
      <c r="H58" s="63" t="s">
        <v>26</v>
      </c>
      <c r="I58" s="64" t="s">
        <v>603</v>
      </c>
      <c r="J58" s="65" t="n">
        <v>42293</v>
      </c>
      <c r="K58" s="66" t="s">
        <v>28</v>
      </c>
      <c r="L58" s="65" t="n">
        <v>42310</v>
      </c>
      <c r="M58" s="64" t="n">
        <v>80.64</v>
      </c>
      <c r="N58" s="64" t="n">
        <v>0.249</v>
      </c>
      <c r="O58" s="64" t="n">
        <v>180</v>
      </c>
      <c r="P58" s="64" t="n">
        <v>49159</v>
      </c>
      <c r="Q58" s="64" t="n">
        <v>8.5</v>
      </c>
      <c r="R58" s="64" t="n">
        <v>115</v>
      </c>
      <c r="S58" s="64" t="n">
        <v>40</v>
      </c>
      <c r="T58" s="64" t="n">
        <v>1</v>
      </c>
      <c r="U58" s="64" t="n">
        <v>40</v>
      </c>
    </row>
    <row r="59" s="9" customFormat="true" ht="12" hidden="false" customHeight="true" outlineLevel="0" collapsed="false">
      <c r="A59" s="51" t="n">
        <v>55</v>
      </c>
      <c r="B59" s="63" t="s">
        <v>22</v>
      </c>
      <c r="C59" s="63" t="s">
        <v>600</v>
      </c>
      <c r="D59" s="63" t="s">
        <v>601</v>
      </c>
      <c r="E59" s="63" t="s">
        <v>23</v>
      </c>
      <c r="F59" s="63" t="s">
        <v>657</v>
      </c>
      <c r="G59" s="63" t="s">
        <v>25</v>
      </c>
      <c r="H59" s="63" t="s">
        <v>26</v>
      </c>
      <c r="I59" s="64" t="s">
        <v>603</v>
      </c>
      <c r="J59" s="65" t="n">
        <v>42293</v>
      </c>
      <c r="K59" s="66" t="s">
        <v>28</v>
      </c>
      <c r="L59" s="65" t="n">
        <v>42310</v>
      </c>
      <c r="M59" s="64" t="n">
        <v>80.64</v>
      </c>
      <c r="N59" s="64" t="n">
        <v>0.249</v>
      </c>
      <c r="O59" s="64" t="n">
        <v>180</v>
      </c>
      <c r="P59" s="64" t="n">
        <v>39206</v>
      </c>
      <c r="Q59" s="64" t="n">
        <v>8.5</v>
      </c>
      <c r="R59" s="64" t="n">
        <v>115</v>
      </c>
      <c r="S59" s="64" t="n">
        <v>40</v>
      </c>
      <c r="T59" s="64" t="n">
        <v>1</v>
      </c>
      <c r="U59" s="64" t="n">
        <v>40</v>
      </c>
    </row>
    <row r="60" s="9" customFormat="true" ht="12" hidden="false" customHeight="true" outlineLevel="0" collapsed="false">
      <c r="A60" s="51" t="n">
        <v>56</v>
      </c>
      <c r="B60" s="63" t="s">
        <v>22</v>
      </c>
      <c r="C60" s="63" t="s">
        <v>600</v>
      </c>
      <c r="D60" s="63" t="s">
        <v>601</v>
      </c>
      <c r="E60" s="63" t="s">
        <v>23</v>
      </c>
      <c r="F60" s="63" t="s">
        <v>658</v>
      </c>
      <c r="G60" s="63" t="s">
        <v>25</v>
      </c>
      <c r="H60" s="63" t="s">
        <v>26</v>
      </c>
      <c r="I60" s="64" t="s">
        <v>603</v>
      </c>
      <c r="J60" s="65" t="n">
        <v>42293</v>
      </c>
      <c r="K60" s="66" t="s">
        <v>28</v>
      </c>
      <c r="L60" s="65" t="n">
        <v>42310</v>
      </c>
      <c r="M60" s="64" t="n">
        <v>80.64</v>
      </c>
      <c r="N60" s="64" t="n">
        <v>0.249</v>
      </c>
      <c r="O60" s="64" t="n">
        <v>180</v>
      </c>
      <c r="P60" s="64" t="n">
        <v>42349</v>
      </c>
      <c r="Q60" s="64" t="n">
        <v>8.5</v>
      </c>
      <c r="R60" s="64" t="n">
        <v>115</v>
      </c>
      <c r="S60" s="64" t="n">
        <v>40</v>
      </c>
      <c r="T60" s="64" t="n">
        <v>1</v>
      </c>
      <c r="U60" s="64" t="n">
        <v>40</v>
      </c>
    </row>
    <row r="61" s="9" customFormat="true" ht="12" hidden="false" customHeight="true" outlineLevel="0" collapsed="false">
      <c r="A61" s="51" t="n">
        <v>57</v>
      </c>
      <c r="B61" s="63" t="s">
        <v>22</v>
      </c>
      <c r="C61" s="63" t="s">
        <v>600</v>
      </c>
      <c r="D61" s="63" t="s">
        <v>601</v>
      </c>
      <c r="E61" s="63" t="s">
        <v>23</v>
      </c>
      <c r="F61" s="63" t="s">
        <v>659</v>
      </c>
      <c r="G61" s="63" t="s">
        <v>25</v>
      </c>
      <c r="H61" s="63" t="s">
        <v>26</v>
      </c>
      <c r="I61" s="64" t="s">
        <v>603</v>
      </c>
      <c r="J61" s="65" t="n">
        <v>42293</v>
      </c>
      <c r="K61" s="66" t="s">
        <v>28</v>
      </c>
      <c r="L61" s="65" t="n">
        <v>42310</v>
      </c>
      <c r="M61" s="64" t="n">
        <v>80.64</v>
      </c>
      <c r="N61" s="64" t="n">
        <v>0.249</v>
      </c>
      <c r="O61" s="64" t="n">
        <v>180</v>
      </c>
      <c r="P61" s="64" t="n">
        <v>44055</v>
      </c>
      <c r="Q61" s="64" t="n">
        <v>8.5</v>
      </c>
      <c r="R61" s="64" t="n">
        <v>115</v>
      </c>
      <c r="S61" s="64" t="n">
        <v>40</v>
      </c>
      <c r="T61" s="64" t="n">
        <v>1</v>
      </c>
      <c r="U61" s="64" t="n">
        <v>40</v>
      </c>
    </row>
    <row r="62" s="9" customFormat="true" ht="12" hidden="false" customHeight="true" outlineLevel="0" collapsed="false">
      <c r="A62" s="51" t="n">
        <v>58</v>
      </c>
      <c r="B62" s="63" t="s">
        <v>22</v>
      </c>
      <c r="C62" s="63" t="s">
        <v>600</v>
      </c>
      <c r="D62" s="63" t="s">
        <v>601</v>
      </c>
      <c r="E62" s="63" t="s">
        <v>23</v>
      </c>
      <c r="F62" s="63" t="s">
        <v>660</v>
      </c>
      <c r="G62" s="63" t="s">
        <v>25</v>
      </c>
      <c r="H62" s="63" t="s">
        <v>26</v>
      </c>
      <c r="I62" s="64" t="s">
        <v>603</v>
      </c>
      <c r="J62" s="65" t="n">
        <v>42293</v>
      </c>
      <c r="K62" s="66" t="s">
        <v>28</v>
      </c>
      <c r="L62" s="65" t="n">
        <v>42310</v>
      </c>
      <c r="M62" s="64" t="n">
        <v>80.64</v>
      </c>
      <c r="N62" s="64" t="n">
        <v>0.249</v>
      </c>
      <c r="O62" s="64" t="n">
        <v>180</v>
      </c>
      <c r="P62" s="64" t="n">
        <v>40142</v>
      </c>
      <c r="Q62" s="64" t="n">
        <v>8.5</v>
      </c>
      <c r="R62" s="64" t="n">
        <v>115</v>
      </c>
      <c r="S62" s="64" t="n">
        <v>40</v>
      </c>
      <c r="T62" s="64" t="n">
        <v>1</v>
      </c>
      <c r="U62" s="64" t="n">
        <v>40</v>
      </c>
    </row>
    <row r="63" s="9" customFormat="true" ht="12" hidden="false" customHeight="true" outlineLevel="0" collapsed="false">
      <c r="A63" s="51" t="n">
        <v>59</v>
      </c>
      <c r="B63" s="63" t="s">
        <v>22</v>
      </c>
      <c r="C63" s="63" t="s">
        <v>600</v>
      </c>
      <c r="D63" s="63" t="s">
        <v>601</v>
      </c>
      <c r="E63" s="63" t="s">
        <v>23</v>
      </c>
      <c r="F63" s="63" t="s">
        <v>661</v>
      </c>
      <c r="G63" s="63" t="s">
        <v>25</v>
      </c>
      <c r="H63" s="63" t="s">
        <v>26</v>
      </c>
      <c r="I63" s="64" t="s">
        <v>603</v>
      </c>
      <c r="J63" s="65" t="n">
        <v>42293</v>
      </c>
      <c r="K63" s="66" t="s">
        <v>28</v>
      </c>
      <c r="L63" s="65" t="n">
        <v>42310</v>
      </c>
      <c r="M63" s="64" t="n">
        <v>80.64</v>
      </c>
      <c r="N63" s="64" t="n">
        <v>0.249</v>
      </c>
      <c r="O63" s="64" t="n">
        <v>180</v>
      </c>
      <c r="P63" s="64" t="n">
        <v>38203</v>
      </c>
      <c r="Q63" s="64" t="n">
        <v>8.5</v>
      </c>
      <c r="R63" s="64" t="n">
        <v>115</v>
      </c>
      <c r="S63" s="64" t="n">
        <v>40</v>
      </c>
      <c r="T63" s="64" t="n">
        <v>1</v>
      </c>
      <c r="U63" s="64" t="n">
        <v>40</v>
      </c>
    </row>
    <row r="64" s="9" customFormat="true" ht="12" hidden="false" customHeight="true" outlineLevel="0" collapsed="false">
      <c r="A64" s="51" t="n">
        <v>60</v>
      </c>
      <c r="B64" s="63" t="s">
        <v>22</v>
      </c>
      <c r="C64" s="63" t="s">
        <v>600</v>
      </c>
      <c r="D64" s="63" t="s">
        <v>601</v>
      </c>
      <c r="E64" s="63" t="s">
        <v>23</v>
      </c>
      <c r="F64" s="63" t="s">
        <v>662</v>
      </c>
      <c r="G64" s="63" t="s">
        <v>25</v>
      </c>
      <c r="H64" s="63" t="s">
        <v>26</v>
      </c>
      <c r="I64" s="64" t="s">
        <v>603</v>
      </c>
      <c r="J64" s="65" t="n">
        <v>42293</v>
      </c>
      <c r="K64" s="66" t="s">
        <v>28</v>
      </c>
      <c r="L64" s="65" t="n">
        <v>42310</v>
      </c>
      <c r="M64" s="64" t="n">
        <v>80.64</v>
      </c>
      <c r="N64" s="64" t="n">
        <v>0.249</v>
      </c>
      <c r="O64" s="64" t="n">
        <v>180</v>
      </c>
      <c r="P64" s="64" t="n">
        <v>44736</v>
      </c>
      <c r="Q64" s="64" t="n">
        <v>8.5</v>
      </c>
      <c r="R64" s="64" t="n">
        <v>115</v>
      </c>
      <c r="S64" s="64" t="n">
        <v>40</v>
      </c>
      <c r="T64" s="64" t="n">
        <v>1</v>
      </c>
      <c r="U64" s="64" t="n">
        <v>40</v>
      </c>
    </row>
    <row r="65" s="9" customFormat="true" ht="12" hidden="false" customHeight="true" outlineLevel="0" collapsed="false">
      <c r="A65" s="51" t="n">
        <v>61</v>
      </c>
      <c r="B65" s="63" t="s">
        <v>22</v>
      </c>
      <c r="C65" s="63" t="s">
        <v>600</v>
      </c>
      <c r="D65" s="63" t="s">
        <v>601</v>
      </c>
      <c r="E65" s="63" t="s">
        <v>23</v>
      </c>
      <c r="F65" s="63" t="s">
        <v>663</v>
      </c>
      <c r="G65" s="63" t="s">
        <v>25</v>
      </c>
      <c r="H65" s="63" t="s">
        <v>26</v>
      </c>
      <c r="I65" s="64" t="s">
        <v>603</v>
      </c>
      <c r="J65" s="65" t="n">
        <v>42293</v>
      </c>
      <c r="K65" s="66" t="s">
        <v>28</v>
      </c>
      <c r="L65" s="65" t="n">
        <v>42310</v>
      </c>
      <c r="M65" s="64" t="n">
        <v>80.64</v>
      </c>
      <c r="N65" s="64" t="n">
        <v>0.249</v>
      </c>
      <c r="O65" s="64" t="n">
        <v>180</v>
      </c>
      <c r="P65" s="64" t="n">
        <v>43406</v>
      </c>
      <c r="Q65" s="64" t="n">
        <v>8.5</v>
      </c>
      <c r="R65" s="64" t="n">
        <v>115</v>
      </c>
      <c r="S65" s="64" t="n">
        <v>40</v>
      </c>
      <c r="T65" s="64" t="n">
        <v>1</v>
      </c>
      <c r="U65" s="64" t="n">
        <v>40</v>
      </c>
    </row>
    <row r="66" s="9" customFormat="true" ht="12" hidden="false" customHeight="true" outlineLevel="0" collapsed="false">
      <c r="A66" s="51" t="n">
        <v>62</v>
      </c>
      <c r="B66" s="63" t="s">
        <v>22</v>
      </c>
      <c r="C66" s="63" t="s">
        <v>600</v>
      </c>
      <c r="D66" s="63" t="s">
        <v>601</v>
      </c>
      <c r="E66" s="63" t="s">
        <v>23</v>
      </c>
      <c r="F66" s="63" t="s">
        <v>664</v>
      </c>
      <c r="G66" s="63" t="s">
        <v>25</v>
      </c>
      <c r="H66" s="63" t="s">
        <v>26</v>
      </c>
      <c r="I66" s="64" t="s">
        <v>603</v>
      </c>
      <c r="J66" s="65" t="n">
        <v>42293</v>
      </c>
      <c r="K66" s="66" t="s">
        <v>28</v>
      </c>
      <c r="L66" s="65" t="n">
        <v>42310</v>
      </c>
      <c r="M66" s="64" t="n">
        <v>80.64</v>
      </c>
      <c r="N66" s="64" t="n">
        <v>0.249</v>
      </c>
      <c r="O66" s="64" t="n">
        <v>180</v>
      </c>
      <c r="P66" s="64" t="n">
        <v>39407</v>
      </c>
      <c r="Q66" s="64" t="n">
        <v>8.5</v>
      </c>
      <c r="R66" s="64" t="n">
        <v>115</v>
      </c>
      <c r="S66" s="64" t="n">
        <v>40</v>
      </c>
      <c r="T66" s="64" t="n">
        <v>1</v>
      </c>
      <c r="U66" s="64" t="n">
        <v>40</v>
      </c>
    </row>
    <row r="67" s="9" customFormat="true" ht="12" hidden="false" customHeight="true" outlineLevel="0" collapsed="false">
      <c r="A67" s="51" t="n">
        <v>63</v>
      </c>
      <c r="B67" s="63" t="s">
        <v>22</v>
      </c>
      <c r="C67" s="63" t="s">
        <v>600</v>
      </c>
      <c r="D67" s="63" t="s">
        <v>601</v>
      </c>
      <c r="E67" s="63" t="s">
        <v>23</v>
      </c>
      <c r="F67" s="63" t="s">
        <v>665</v>
      </c>
      <c r="G67" s="63" t="s">
        <v>25</v>
      </c>
      <c r="H67" s="63" t="s">
        <v>26</v>
      </c>
      <c r="I67" s="64" t="s">
        <v>603</v>
      </c>
      <c r="J67" s="65" t="n">
        <v>42293</v>
      </c>
      <c r="K67" s="66" t="s">
        <v>28</v>
      </c>
      <c r="L67" s="65" t="n">
        <v>42310</v>
      </c>
      <c r="M67" s="64" t="n">
        <v>80.64</v>
      </c>
      <c r="N67" s="64" t="n">
        <v>0.249</v>
      </c>
      <c r="O67" s="64" t="n">
        <v>180</v>
      </c>
      <c r="P67" s="64" t="n">
        <v>41624</v>
      </c>
      <c r="Q67" s="64" t="n">
        <v>8.5</v>
      </c>
      <c r="R67" s="64" t="n">
        <v>115</v>
      </c>
      <c r="S67" s="64" t="n">
        <v>40</v>
      </c>
      <c r="T67" s="64" t="n">
        <v>1</v>
      </c>
      <c r="U67" s="64" t="n">
        <v>40</v>
      </c>
    </row>
    <row r="68" s="9" customFormat="true" ht="12" hidden="false" customHeight="true" outlineLevel="0" collapsed="false">
      <c r="A68" s="51" t="n">
        <v>64</v>
      </c>
      <c r="B68" s="63" t="s">
        <v>22</v>
      </c>
      <c r="C68" s="63" t="s">
        <v>600</v>
      </c>
      <c r="D68" s="63" t="s">
        <v>601</v>
      </c>
      <c r="E68" s="63" t="s">
        <v>23</v>
      </c>
      <c r="F68" s="63" t="s">
        <v>666</v>
      </c>
      <c r="G68" s="63" t="s">
        <v>25</v>
      </c>
      <c r="H68" s="63" t="s">
        <v>26</v>
      </c>
      <c r="I68" s="64" t="s">
        <v>603</v>
      </c>
      <c r="J68" s="65" t="n">
        <v>42293</v>
      </c>
      <c r="K68" s="66" t="s">
        <v>28</v>
      </c>
      <c r="L68" s="65" t="n">
        <v>42310</v>
      </c>
      <c r="M68" s="64" t="n">
        <v>80.64</v>
      </c>
      <c r="N68" s="64" t="n">
        <v>0.249</v>
      </c>
      <c r="O68" s="64" t="n">
        <v>180</v>
      </c>
      <c r="P68" s="64" t="n">
        <v>40498</v>
      </c>
      <c r="Q68" s="64" t="n">
        <v>8.5</v>
      </c>
      <c r="R68" s="64" t="n">
        <v>115</v>
      </c>
      <c r="S68" s="64" t="n">
        <v>40</v>
      </c>
      <c r="T68" s="64" t="n">
        <v>1</v>
      </c>
      <c r="U68" s="64" t="n">
        <v>40</v>
      </c>
    </row>
    <row r="69" s="9" customFormat="true" ht="12" hidden="false" customHeight="true" outlineLevel="0" collapsed="false">
      <c r="A69" s="51" t="n">
        <v>65</v>
      </c>
      <c r="B69" s="63" t="s">
        <v>22</v>
      </c>
      <c r="C69" s="63" t="s">
        <v>600</v>
      </c>
      <c r="D69" s="63" t="s">
        <v>601</v>
      </c>
      <c r="E69" s="63" t="s">
        <v>23</v>
      </c>
      <c r="F69" s="63" t="s">
        <v>667</v>
      </c>
      <c r="G69" s="63" t="s">
        <v>25</v>
      </c>
      <c r="H69" s="63" t="s">
        <v>26</v>
      </c>
      <c r="I69" s="64" t="s">
        <v>603</v>
      </c>
      <c r="J69" s="65" t="n">
        <v>42293</v>
      </c>
      <c r="K69" s="66" t="s">
        <v>28</v>
      </c>
      <c r="L69" s="65" t="n">
        <v>42310</v>
      </c>
      <c r="M69" s="64" t="n">
        <v>80.64</v>
      </c>
      <c r="N69" s="64" t="n">
        <v>0.249</v>
      </c>
      <c r="O69" s="64" t="n">
        <v>180</v>
      </c>
      <c r="P69" s="64" t="n">
        <v>43252</v>
      </c>
      <c r="Q69" s="64" t="n">
        <v>8.5</v>
      </c>
      <c r="R69" s="64" t="n">
        <v>115</v>
      </c>
      <c r="S69" s="64" t="n">
        <v>40</v>
      </c>
      <c r="T69" s="64" t="n">
        <v>1</v>
      </c>
      <c r="U69" s="64" t="n">
        <v>40</v>
      </c>
    </row>
    <row r="70" s="9" customFormat="true" ht="12" hidden="false" customHeight="true" outlineLevel="0" collapsed="false">
      <c r="A70" s="51" t="n">
        <v>66</v>
      </c>
      <c r="B70" s="63" t="s">
        <v>22</v>
      </c>
      <c r="C70" s="63" t="s">
        <v>600</v>
      </c>
      <c r="D70" s="63" t="s">
        <v>601</v>
      </c>
      <c r="E70" s="63" t="s">
        <v>23</v>
      </c>
      <c r="F70" s="63" t="s">
        <v>668</v>
      </c>
      <c r="G70" s="63" t="s">
        <v>25</v>
      </c>
      <c r="H70" s="63" t="s">
        <v>26</v>
      </c>
      <c r="I70" s="64" t="s">
        <v>603</v>
      </c>
      <c r="J70" s="65" t="n">
        <v>42293</v>
      </c>
      <c r="K70" s="66" t="s">
        <v>28</v>
      </c>
      <c r="L70" s="65" t="n">
        <v>42312</v>
      </c>
      <c r="M70" s="64" t="n">
        <v>80.64</v>
      </c>
      <c r="N70" s="64" t="n">
        <v>0.249</v>
      </c>
      <c r="O70" s="64" t="n">
        <v>180</v>
      </c>
      <c r="P70" s="64" t="n">
        <v>50341</v>
      </c>
      <c r="Q70" s="64" t="n">
        <v>8.5</v>
      </c>
      <c r="R70" s="64" t="n">
        <v>115</v>
      </c>
      <c r="S70" s="64" t="n">
        <v>40</v>
      </c>
      <c r="T70" s="64" t="n">
        <v>1</v>
      </c>
      <c r="U70" s="64" t="n">
        <v>40</v>
      </c>
    </row>
    <row r="71" s="9" customFormat="true" ht="12" hidden="false" customHeight="true" outlineLevel="0" collapsed="false">
      <c r="A71" s="51" t="n">
        <v>67</v>
      </c>
      <c r="B71" s="63" t="s">
        <v>22</v>
      </c>
      <c r="C71" s="63" t="s">
        <v>600</v>
      </c>
      <c r="D71" s="63" t="s">
        <v>601</v>
      </c>
      <c r="E71" s="63" t="s">
        <v>23</v>
      </c>
      <c r="F71" s="63" t="s">
        <v>669</v>
      </c>
      <c r="G71" s="63" t="s">
        <v>25</v>
      </c>
      <c r="H71" s="63" t="s">
        <v>26</v>
      </c>
      <c r="I71" s="64" t="s">
        <v>603</v>
      </c>
      <c r="J71" s="65" t="n">
        <v>42293</v>
      </c>
      <c r="K71" s="66" t="s">
        <v>28</v>
      </c>
      <c r="L71" s="65" t="n">
        <v>42312</v>
      </c>
      <c r="M71" s="64" t="n">
        <v>80.64</v>
      </c>
      <c r="N71" s="64" t="n">
        <v>0.249</v>
      </c>
      <c r="O71" s="64" t="n">
        <v>180</v>
      </c>
      <c r="P71" s="64" t="n">
        <v>41435</v>
      </c>
      <c r="Q71" s="64" t="n">
        <v>8.5</v>
      </c>
      <c r="R71" s="64" t="n">
        <v>115</v>
      </c>
      <c r="S71" s="64" t="n">
        <v>40</v>
      </c>
      <c r="T71" s="64" t="n">
        <v>1</v>
      </c>
      <c r="U71" s="64" t="n">
        <v>40</v>
      </c>
    </row>
    <row r="72" s="9" customFormat="true" ht="12" hidden="false" customHeight="true" outlineLevel="0" collapsed="false">
      <c r="A72" s="51" t="n">
        <v>68</v>
      </c>
      <c r="B72" s="63" t="s">
        <v>22</v>
      </c>
      <c r="C72" s="63" t="s">
        <v>600</v>
      </c>
      <c r="D72" s="63" t="s">
        <v>601</v>
      </c>
      <c r="E72" s="63" t="s">
        <v>23</v>
      </c>
      <c r="F72" s="63" t="s">
        <v>670</v>
      </c>
      <c r="G72" s="63" t="s">
        <v>25</v>
      </c>
      <c r="H72" s="63" t="s">
        <v>26</v>
      </c>
      <c r="I72" s="64" t="s">
        <v>603</v>
      </c>
      <c r="J72" s="65" t="n">
        <v>42293</v>
      </c>
      <c r="K72" s="66" t="s">
        <v>28</v>
      </c>
      <c r="L72" s="65" t="n">
        <v>42312</v>
      </c>
      <c r="M72" s="64" t="n">
        <v>80.64</v>
      </c>
      <c r="N72" s="64" t="n">
        <v>0.249</v>
      </c>
      <c r="O72" s="64" t="n">
        <v>180</v>
      </c>
      <c r="P72" s="64" t="n">
        <v>43806</v>
      </c>
      <c r="Q72" s="64" t="n">
        <v>8.5</v>
      </c>
      <c r="R72" s="64" t="n">
        <v>115</v>
      </c>
      <c r="S72" s="64" t="n">
        <v>40</v>
      </c>
      <c r="T72" s="64" t="n">
        <v>1</v>
      </c>
      <c r="U72" s="64" t="n">
        <v>40</v>
      </c>
    </row>
    <row r="73" s="9" customFormat="true" ht="12" hidden="false" customHeight="true" outlineLevel="0" collapsed="false">
      <c r="A73" s="51" t="n">
        <v>69</v>
      </c>
      <c r="B73" s="63" t="s">
        <v>22</v>
      </c>
      <c r="C73" s="63" t="s">
        <v>600</v>
      </c>
      <c r="D73" s="63" t="s">
        <v>601</v>
      </c>
      <c r="E73" s="63" t="s">
        <v>23</v>
      </c>
      <c r="F73" s="63" t="s">
        <v>671</v>
      </c>
      <c r="G73" s="63" t="s">
        <v>25</v>
      </c>
      <c r="H73" s="63" t="s">
        <v>26</v>
      </c>
      <c r="I73" s="64" t="s">
        <v>603</v>
      </c>
      <c r="J73" s="65" t="n">
        <v>42293</v>
      </c>
      <c r="K73" s="66" t="s">
        <v>28</v>
      </c>
      <c r="L73" s="65" t="n">
        <v>42312</v>
      </c>
      <c r="M73" s="64" t="n">
        <v>80.64</v>
      </c>
      <c r="N73" s="64" t="n">
        <v>0.249</v>
      </c>
      <c r="O73" s="64" t="n">
        <v>180</v>
      </c>
      <c r="P73" s="64" t="n">
        <v>47460</v>
      </c>
      <c r="Q73" s="64" t="n">
        <v>8.5</v>
      </c>
      <c r="R73" s="64" t="n">
        <v>115</v>
      </c>
      <c r="S73" s="64" t="n">
        <v>40</v>
      </c>
      <c r="T73" s="64" t="n">
        <v>1</v>
      </c>
      <c r="U73" s="64" t="n">
        <v>40</v>
      </c>
    </row>
    <row r="74" s="9" customFormat="true" ht="12" hidden="false" customHeight="true" outlineLevel="0" collapsed="false">
      <c r="A74" s="51" t="n">
        <v>70</v>
      </c>
      <c r="B74" s="63" t="s">
        <v>22</v>
      </c>
      <c r="C74" s="63" t="s">
        <v>600</v>
      </c>
      <c r="D74" s="63" t="s">
        <v>601</v>
      </c>
      <c r="E74" s="63" t="s">
        <v>23</v>
      </c>
      <c r="F74" s="63" t="s">
        <v>672</v>
      </c>
      <c r="G74" s="63" t="s">
        <v>25</v>
      </c>
      <c r="H74" s="63" t="s">
        <v>26</v>
      </c>
      <c r="I74" s="64" t="s">
        <v>603</v>
      </c>
      <c r="J74" s="65" t="n">
        <v>42293</v>
      </c>
      <c r="K74" s="66" t="s">
        <v>28</v>
      </c>
      <c r="L74" s="65" t="n">
        <v>42312</v>
      </c>
      <c r="M74" s="64" t="n">
        <v>80.64</v>
      </c>
      <c r="N74" s="64" t="n">
        <v>0.249</v>
      </c>
      <c r="O74" s="64" t="n">
        <v>180</v>
      </c>
      <c r="P74" s="64" t="n">
        <v>45709</v>
      </c>
      <c r="Q74" s="64" t="n">
        <v>8.5</v>
      </c>
      <c r="R74" s="64" t="n">
        <v>115</v>
      </c>
      <c r="S74" s="64" t="n">
        <v>40</v>
      </c>
      <c r="T74" s="64" t="n">
        <v>1</v>
      </c>
      <c r="U74" s="64" t="n">
        <v>40</v>
      </c>
    </row>
    <row r="75" s="9" customFormat="true" ht="12" hidden="false" customHeight="true" outlineLevel="0" collapsed="false">
      <c r="A75" s="51" t="n">
        <v>71</v>
      </c>
      <c r="B75" s="63" t="s">
        <v>22</v>
      </c>
      <c r="C75" s="63" t="s">
        <v>600</v>
      </c>
      <c r="D75" s="63" t="s">
        <v>601</v>
      </c>
      <c r="E75" s="63" t="s">
        <v>23</v>
      </c>
      <c r="F75" s="63" t="s">
        <v>673</v>
      </c>
      <c r="G75" s="63" t="s">
        <v>25</v>
      </c>
      <c r="H75" s="63" t="s">
        <v>26</v>
      </c>
      <c r="I75" s="64" t="s">
        <v>603</v>
      </c>
      <c r="J75" s="65" t="n">
        <v>42293</v>
      </c>
      <c r="K75" s="66" t="s">
        <v>28</v>
      </c>
      <c r="L75" s="65" t="n">
        <v>42312</v>
      </c>
      <c r="M75" s="64" t="n">
        <v>80.64</v>
      </c>
      <c r="N75" s="64" t="n">
        <v>0.249</v>
      </c>
      <c r="O75" s="64" t="n">
        <v>180</v>
      </c>
      <c r="P75" s="64" t="n">
        <v>42359</v>
      </c>
      <c r="Q75" s="64" t="n">
        <v>8.5</v>
      </c>
      <c r="R75" s="64" t="n">
        <v>115</v>
      </c>
      <c r="S75" s="64" t="n">
        <v>40</v>
      </c>
      <c r="T75" s="64" t="n">
        <v>1</v>
      </c>
      <c r="U75" s="64" t="n">
        <v>40</v>
      </c>
    </row>
    <row r="76" s="9" customFormat="true" ht="12" hidden="false" customHeight="true" outlineLevel="0" collapsed="false">
      <c r="A76" s="51" t="n">
        <v>72</v>
      </c>
      <c r="B76" s="63" t="s">
        <v>22</v>
      </c>
      <c r="C76" s="63" t="s">
        <v>600</v>
      </c>
      <c r="D76" s="63" t="s">
        <v>601</v>
      </c>
      <c r="E76" s="63" t="s">
        <v>23</v>
      </c>
      <c r="F76" s="63" t="s">
        <v>674</v>
      </c>
      <c r="G76" s="63" t="s">
        <v>25</v>
      </c>
      <c r="H76" s="63" t="s">
        <v>26</v>
      </c>
      <c r="I76" s="64" t="s">
        <v>603</v>
      </c>
      <c r="J76" s="65" t="n">
        <v>42293</v>
      </c>
      <c r="K76" s="66" t="s">
        <v>28</v>
      </c>
      <c r="L76" s="65" t="n">
        <v>42312</v>
      </c>
      <c r="M76" s="64" t="n">
        <v>80.64</v>
      </c>
      <c r="N76" s="64" t="n">
        <v>0.249</v>
      </c>
      <c r="O76" s="64" t="n">
        <v>180</v>
      </c>
      <c r="P76" s="64" t="n">
        <v>40691</v>
      </c>
      <c r="Q76" s="64" t="n">
        <v>8.5</v>
      </c>
      <c r="R76" s="64" t="n">
        <v>115</v>
      </c>
      <c r="S76" s="64" t="n">
        <v>40</v>
      </c>
      <c r="T76" s="64" t="n">
        <v>1</v>
      </c>
      <c r="U76" s="64" t="n">
        <v>40</v>
      </c>
    </row>
    <row r="77" s="9" customFormat="true" ht="12" hidden="false" customHeight="true" outlineLevel="0" collapsed="false">
      <c r="A77" s="51" t="n">
        <v>73</v>
      </c>
      <c r="B77" s="63" t="s">
        <v>22</v>
      </c>
      <c r="C77" s="63" t="s">
        <v>600</v>
      </c>
      <c r="D77" s="63" t="s">
        <v>601</v>
      </c>
      <c r="E77" s="63" t="s">
        <v>23</v>
      </c>
      <c r="F77" s="63" t="s">
        <v>675</v>
      </c>
      <c r="G77" s="63" t="s">
        <v>25</v>
      </c>
      <c r="H77" s="63" t="s">
        <v>26</v>
      </c>
      <c r="I77" s="64" t="s">
        <v>603</v>
      </c>
      <c r="J77" s="65" t="n">
        <v>42293</v>
      </c>
      <c r="K77" s="66" t="s">
        <v>28</v>
      </c>
      <c r="L77" s="65" t="n">
        <v>42312</v>
      </c>
      <c r="M77" s="64" t="n">
        <v>80.64</v>
      </c>
      <c r="N77" s="64" t="n">
        <v>0.249</v>
      </c>
      <c r="O77" s="64" t="n">
        <v>180</v>
      </c>
      <c r="P77" s="64" t="n">
        <v>45341</v>
      </c>
      <c r="Q77" s="64" t="n">
        <v>8.5</v>
      </c>
      <c r="R77" s="64" t="n">
        <v>115</v>
      </c>
      <c r="S77" s="64" t="n">
        <v>40</v>
      </c>
      <c r="T77" s="64" t="n">
        <v>1</v>
      </c>
      <c r="U77" s="64" t="n">
        <v>40</v>
      </c>
    </row>
    <row r="78" s="9" customFormat="true" ht="12" hidden="false" customHeight="true" outlineLevel="0" collapsed="false">
      <c r="A78" s="51" t="n">
        <v>74</v>
      </c>
      <c r="B78" s="63" t="s">
        <v>22</v>
      </c>
      <c r="C78" s="63" t="s">
        <v>600</v>
      </c>
      <c r="D78" s="63" t="s">
        <v>601</v>
      </c>
      <c r="E78" s="63" t="s">
        <v>23</v>
      </c>
      <c r="F78" s="63" t="s">
        <v>676</v>
      </c>
      <c r="G78" s="63" t="s">
        <v>25</v>
      </c>
      <c r="H78" s="63" t="s">
        <v>26</v>
      </c>
      <c r="I78" s="64" t="s">
        <v>603</v>
      </c>
      <c r="J78" s="65" t="n">
        <v>42293</v>
      </c>
      <c r="K78" s="66" t="s">
        <v>28</v>
      </c>
      <c r="L78" s="65" t="n">
        <v>42312</v>
      </c>
      <c r="M78" s="64" t="n">
        <v>80.64</v>
      </c>
      <c r="N78" s="64" t="n">
        <v>0.249</v>
      </c>
      <c r="O78" s="64" t="n">
        <v>180</v>
      </c>
      <c r="P78" s="64" t="n">
        <v>41983</v>
      </c>
      <c r="Q78" s="64" t="n">
        <v>8.5</v>
      </c>
      <c r="R78" s="64" t="n">
        <v>115</v>
      </c>
      <c r="S78" s="64" t="n">
        <v>40</v>
      </c>
      <c r="T78" s="64" t="n">
        <v>1</v>
      </c>
      <c r="U78" s="64" t="n">
        <v>40</v>
      </c>
    </row>
    <row r="79" s="9" customFormat="true" ht="12" hidden="false" customHeight="true" outlineLevel="0" collapsed="false">
      <c r="A79" s="51" t="n">
        <v>75</v>
      </c>
      <c r="B79" s="63" t="s">
        <v>22</v>
      </c>
      <c r="C79" s="63" t="s">
        <v>600</v>
      </c>
      <c r="D79" s="63" t="s">
        <v>601</v>
      </c>
      <c r="E79" s="63" t="s">
        <v>23</v>
      </c>
      <c r="F79" s="63" t="s">
        <v>677</v>
      </c>
      <c r="G79" s="63" t="s">
        <v>25</v>
      </c>
      <c r="H79" s="63" t="s">
        <v>26</v>
      </c>
      <c r="I79" s="64" t="s">
        <v>603</v>
      </c>
      <c r="J79" s="65" t="n">
        <v>42293</v>
      </c>
      <c r="K79" s="66" t="s">
        <v>28</v>
      </c>
      <c r="L79" s="65" t="n">
        <v>42312</v>
      </c>
      <c r="M79" s="64" t="n">
        <v>80.64</v>
      </c>
      <c r="N79" s="64" t="n">
        <v>0.249</v>
      </c>
      <c r="O79" s="64" t="n">
        <v>180</v>
      </c>
      <c r="P79" s="64" t="n">
        <v>40914</v>
      </c>
      <c r="Q79" s="64" t="n">
        <v>8.5</v>
      </c>
      <c r="R79" s="64" t="n">
        <v>115</v>
      </c>
      <c r="S79" s="64" t="n">
        <v>40</v>
      </c>
      <c r="T79" s="64" t="n">
        <v>1</v>
      </c>
      <c r="U79" s="64" t="n">
        <v>40</v>
      </c>
    </row>
    <row r="80" s="9" customFormat="true" ht="12" hidden="false" customHeight="true" outlineLevel="0" collapsed="false">
      <c r="A80" s="51" t="n">
        <v>76</v>
      </c>
      <c r="B80" s="63" t="s">
        <v>22</v>
      </c>
      <c r="C80" s="63" t="s">
        <v>600</v>
      </c>
      <c r="D80" s="63" t="s">
        <v>601</v>
      </c>
      <c r="E80" s="63" t="s">
        <v>23</v>
      </c>
      <c r="F80" s="63" t="s">
        <v>678</v>
      </c>
      <c r="G80" s="63" t="s">
        <v>25</v>
      </c>
      <c r="H80" s="63" t="s">
        <v>26</v>
      </c>
      <c r="I80" s="64" t="s">
        <v>603</v>
      </c>
      <c r="J80" s="65" t="n">
        <v>42293</v>
      </c>
      <c r="K80" s="66" t="s">
        <v>28</v>
      </c>
      <c r="L80" s="65" t="n">
        <v>42312</v>
      </c>
      <c r="M80" s="64" t="n">
        <v>80.64</v>
      </c>
      <c r="N80" s="64" t="n">
        <v>0.249</v>
      </c>
      <c r="O80" s="64" t="n">
        <v>180</v>
      </c>
      <c r="P80" s="64" t="n">
        <v>47346</v>
      </c>
      <c r="Q80" s="64" t="n">
        <v>8.5</v>
      </c>
      <c r="R80" s="64" t="n">
        <v>115</v>
      </c>
      <c r="S80" s="64" t="n">
        <v>40</v>
      </c>
      <c r="T80" s="64" t="n">
        <v>1</v>
      </c>
      <c r="U80" s="64" t="n">
        <v>40</v>
      </c>
    </row>
    <row r="81" s="9" customFormat="true" ht="12" hidden="false" customHeight="true" outlineLevel="0" collapsed="false">
      <c r="A81" s="51" t="n">
        <v>77</v>
      </c>
      <c r="B81" s="63" t="s">
        <v>22</v>
      </c>
      <c r="C81" s="63" t="s">
        <v>600</v>
      </c>
      <c r="D81" s="63" t="s">
        <v>601</v>
      </c>
      <c r="E81" s="63" t="s">
        <v>23</v>
      </c>
      <c r="F81" s="63" t="s">
        <v>679</v>
      </c>
      <c r="G81" s="63" t="s">
        <v>25</v>
      </c>
      <c r="H81" s="63" t="s">
        <v>26</v>
      </c>
      <c r="I81" s="64" t="s">
        <v>603</v>
      </c>
      <c r="J81" s="65" t="n">
        <v>42293</v>
      </c>
      <c r="K81" s="66" t="s">
        <v>28</v>
      </c>
      <c r="L81" s="65" t="n">
        <v>42312</v>
      </c>
      <c r="M81" s="64" t="n">
        <v>80.64</v>
      </c>
      <c r="N81" s="64" t="n">
        <v>0.249</v>
      </c>
      <c r="O81" s="64" t="n">
        <v>180</v>
      </c>
      <c r="P81" s="64" t="n">
        <v>47891</v>
      </c>
      <c r="Q81" s="64" t="n">
        <v>8.5</v>
      </c>
      <c r="R81" s="64" t="n">
        <v>115</v>
      </c>
      <c r="S81" s="64" t="n">
        <v>40</v>
      </c>
      <c r="T81" s="64" t="n">
        <v>1</v>
      </c>
      <c r="U81" s="64" t="n">
        <v>40</v>
      </c>
    </row>
    <row r="82" s="9" customFormat="true" ht="12" hidden="false" customHeight="true" outlineLevel="0" collapsed="false">
      <c r="A82" s="51" t="n">
        <v>78</v>
      </c>
      <c r="B82" s="63" t="s">
        <v>22</v>
      </c>
      <c r="C82" s="63" t="s">
        <v>600</v>
      </c>
      <c r="D82" s="63" t="s">
        <v>601</v>
      </c>
      <c r="E82" s="63" t="s">
        <v>23</v>
      </c>
      <c r="F82" s="63" t="s">
        <v>680</v>
      </c>
      <c r="G82" s="63" t="s">
        <v>25</v>
      </c>
      <c r="H82" s="63" t="s">
        <v>26</v>
      </c>
      <c r="I82" s="64" t="s">
        <v>603</v>
      </c>
      <c r="J82" s="65" t="n">
        <v>42293</v>
      </c>
      <c r="K82" s="66" t="s">
        <v>28</v>
      </c>
      <c r="L82" s="65" t="n">
        <v>42312</v>
      </c>
      <c r="M82" s="64" t="n">
        <v>80.64</v>
      </c>
      <c r="N82" s="64" t="n">
        <v>0.249</v>
      </c>
      <c r="O82" s="64" t="n">
        <v>180</v>
      </c>
      <c r="P82" s="64" t="n">
        <v>36693</v>
      </c>
      <c r="Q82" s="64" t="n">
        <v>8.5</v>
      </c>
      <c r="R82" s="64" t="n">
        <v>115</v>
      </c>
      <c r="S82" s="64" t="n">
        <v>40</v>
      </c>
      <c r="T82" s="64" t="n">
        <v>1</v>
      </c>
      <c r="U82" s="64" t="n">
        <v>40</v>
      </c>
    </row>
    <row r="83" s="9" customFormat="true" ht="12" hidden="false" customHeight="true" outlineLevel="0" collapsed="false">
      <c r="A83" s="51" t="n">
        <v>79</v>
      </c>
      <c r="B83" s="63" t="s">
        <v>22</v>
      </c>
      <c r="C83" s="63" t="s">
        <v>600</v>
      </c>
      <c r="D83" s="63" t="s">
        <v>601</v>
      </c>
      <c r="E83" s="63" t="s">
        <v>23</v>
      </c>
      <c r="F83" s="63" t="s">
        <v>681</v>
      </c>
      <c r="G83" s="63" t="s">
        <v>25</v>
      </c>
      <c r="H83" s="63" t="s">
        <v>26</v>
      </c>
      <c r="I83" s="64" t="s">
        <v>603</v>
      </c>
      <c r="J83" s="65" t="n">
        <v>42293</v>
      </c>
      <c r="K83" s="66" t="s">
        <v>28</v>
      </c>
      <c r="L83" s="65" t="n">
        <v>42312</v>
      </c>
      <c r="M83" s="64" t="n">
        <v>80.64</v>
      </c>
      <c r="N83" s="64" t="n">
        <v>0.249</v>
      </c>
      <c r="O83" s="64" t="n">
        <v>180</v>
      </c>
      <c r="P83" s="64" t="n">
        <v>44053</v>
      </c>
      <c r="Q83" s="64" t="n">
        <v>8.5</v>
      </c>
      <c r="R83" s="64" t="n">
        <v>115</v>
      </c>
      <c r="S83" s="64" t="n">
        <v>40</v>
      </c>
      <c r="T83" s="64" t="n">
        <v>1</v>
      </c>
      <c r="U83" s="64" t="n">
        <v>40</v>
      </c>
    </row>
    <row r="84" s="9" customFormat="true" ht="12" hidden="false" customHeight="true" outlineLevel="0" collapsed="false">
      <c r="A84" s="51" t="n">
        <v>80</v>
      </c>
      <c r="B84" s="63" t="s">
        <v>22</v>
      </c>
      <c r="C84" s="63" t="s">
        <v>600</v>
      </c>
      <c r="D84" s="63" t="s">
        <v>601</v>
      </c>
      <c r="E84" s="63" t="s">
        <v>23</v>
      </c>
      <c r="F84" s="63" t="s">
        <v>682</v>
      </c>
      <c r="G84" s="63" t="s">
        <v>25</v>
      </c>
      <c r="H84" s="63" t="s">
        <v>26</v>
      </c>
      <c r="I84" s="64" t="s">
        <v>603</v>
      </c>
      <c r="J84" s="65" t="n">
        <v>42293</v>
      </c>
      <c r="K84" s="66" t="s">
        <v>28</v>
      </c>
      <c r="L84" s="65" t="n">
        <v>42312</v>
      </c>
      <c r="M84" s="64" t="n">
        <v>80.64</v>
      </c>
      <c r="N84" s="64" t="n">
        <v>0.249</v>
      </c>
      <c r="O84" s="64" t="n">
        <v>180</v>
      </c>
      <c r="P84" s="64" t="n">
        <v>46244</v>
      </c>
      <c r="Q84" s="64" t="n">
        <v>8.5</v>
      </c>
      <c r="R84" s="64" t="n">
        <v>115</v>
      </c>
      <c r="S84" s="64" t="n">
        <v>40</v>
      </c>
      <c r="T84" s="64" t="n">
        <v>1</v>
      </c>
      <c r="U84" s="64" t="n">
        <v>40</v>
      </c>
    </row>
    <row r="85" s="9" customFormat="true" ht="12" hidden="false" customHeight="true" outlineLevel="0" collapsed="false">
      <c r="A85" s="51" t="n">
        <v>81</v>
      </c>
      <c r="B85" s="63" t="s">
        <v>22</v>
      </c>
      <c r="C85" s="63" t="s">
        <v>600</v>
      </c>
      <c r="D85" s="63" t="s">
        <v>601</v>
      </c>
      <c r="E85" s="63" t="s">
        <v>23</v>
      </c>
      <c r="F85" s="63" t="s">
        <v>683</v>
      </c>
      <c r="G85" s="63" t="s">
        <v>25</v>
      </c>
      <c r="H85" s="63" t="s">
        <v>26</v>
      </c>
      <c r="I85" s="64" t="s">
        <v>603</v>
      </c>
      <c r="J85" s="65" t="n">
        <v>42293</v>
      </c>
      <c r="K85" s="66" t="s">
        <v>28</v>
      </c>
      <c r="L85" s="65" t="n">
        <v>42312</v>
      </c>
      <c r="M85" s="64" t="n">
        <v>80.64</v>
      </c>
      <c r="N85" s="64" t="n">
        <v>0.249</v>
      </c>
      <c r="O85" s="64" t="n">
        <v>180</v>
      </c>
      <c r="P85" s="64" t="n">
        <v>50279</v>
      </c>
      <c r="Q85" s="64" t="n">
        <v>8.5</v>
      </c>
      <c r="R85" s="64" t="n">
        <v>115</v>
      </c>
      <c r="S85" s="64" t="n">
        <v>40</v>
      </c>
      <c r="T85" s="64" t="n">
        <v>1</v>
      </c>
      <c r="U85" s="64" t="n">
        <v>40</v>
      </c>
    </row>
    <row r="86" s="9" customFormat="true" ht="12" hidden="false" customHeight="true" outlineLevel="0" collapsed="false">
      <c r="A86" s="51" t="n">
        <v>82</v>
      </c>
      <c r="B86" s="63" t="s">
        <v>22</v>
      </c>
      <c r="C86" s="63" t="s">
        <v>600</v>
      </c>
      <c r="D86" s="63" t="s">
        <v>601</v>
      </c>
      <c r="E86" s="63" t="s">
        <v>23</v>
      </c>
      <c r="F86" s="63" t="s">
        <v>684</v>
      </c>
      <c r="G86" s="63" t="s">
        <v>25</v>
      </c>
      <c r="H86" s="63" t="s">
        <v>26</v>
      </c>
      <c r="I86" s="64" t="s">
        <v>603</v>
      </c>
      <c r="J86" s="65" t="n">
        <v>42293</v>
      </c>
      <c r="K86" s="66" t="s">
        <v>28</v>
      </c>
      <c r="L86" s="65" t="n">
        <v>42312</v>
      </c>
      <c r="M86" s="64" t="n">
        <v>80.64</v>
      </c>
      <c r="N86" s="64" t="n">
        <v>0.249</v>
      </c>
      <c r="O86" s="64" t="n">
        <v>180</v>
      </c>
      <c r="P86" s="64" t="n">
        <v>43055</v>
      </c>
      <c r="Q86" s="64" t="n">
        <v>8.5</v>
      </c>
      <c r="R86" s="64" t="n">
        <v>115</v>
      </c>
      <c r="S86" s="64" t="n">
        <v>40</v>
      </c>
      <c r="T86" s="64" t="n">
        <v>1</v>
      </c>
      <c r="U86" s="64" t="n">
        <v>40</v>
      </c>
    </row>
    <row r="87" s="9" customFormat="true" ht="12" hidden="false" customHeight="true" outlineLevel="0" collapsed="false">
      <c r="A87" s="51" t="n">
        <v>83</v>
      </c>
      <c r="B87" s="63" t="s">
        <v>22</v>
      </c>
      <c r="C87" s="63" t="s">
        <v>600</v>
      </c>
      <c r="D87" s="63" t="s">
        <v>601</v>
      </c>
      <c r="E87" s="63" t="s">
        <v>23</v>
      </c>
      <c r="F87" s="63" t="s">
        <v>685</v>
      </c>
      <c r="G87" s="63" t="s">
        <v>25</v>
      </c>
      <c r="H87" s="63" t="s">
        <v>26</v>
      </c>
      <c r="I87" s="64" t="s">
        <v>603</v>
      </c>
      <c r="J87" s="65" t="n">
        <v>42293</v>
      </c>
      <c r="K87" s="66" t="s">
        <v>28</v>
      </c>
      <c r="L87" s="65" t="n">
        <v>42312</v>
      </c>
      <c r="M87" s="64" t="n">
        <v>80.64</v>
      </c>
      <c r="N87" s="64" t="n">
        <v>0.249</v>
      </c>
      <c r="O87" s="64" t="n">
        <v>180</v>
      </c>
      <c r="P87" s="64" t="n">
        <v>48273</v>
      </c>
      <c r="Q87" s="64" t="n">
        <v>8.5</v>
      </c>
      <c r="R87" s="64" t="n">
        <v>115</v>
      </c>
      <c r="S87" s="64" t="n">
        <v>40</v>
      </c>
      <c r="T87" s="64" t="n">
        <v>1</v>
      </c>
      <c r="U87" s="64" t="n">
        <v>40</v>
      </c>
    </row>
    <row r="88" s="9" customFormat="true" ht="12" hidden="false" customHeight="true" outlineLevel="0" collapsed="false">
      <c r="A88" s="51" t="n">
        <v>84</v>
      </c>
      <c r="B88" s="63" t="s">
        <v>22</v>
      </c>
      <c r="C88" s="63" t="s">
        <v>600</v>
      </c>
      <c r="D88" s="63" t="s">
        <v>601</v>
      </c>
      <c r="E88" s="63" t="s">
        <v>23</v>
      </c>
      <c r="F88" s="63" t="s">
        <v>686</v>
      </c>
      <c r="G88" s="63" t="s">
        <v>25</v>
      </c>
      <c r="H88" s="63" t="s">
        <v>26</v>
      </c>
      <c r="I88" s="64" t="s">
        <v>603</v>
      </c>
      <c r="J88" s="65" t="n">
        <v>42293</v>
      </c>
      <c r="K88" s="66" t="s">
        <v>28</v>
      </c>
      <c r="L88" s="65" t="n">
        <v>42312</v>
      </c>
      <c r="M88" s="64" t="n">
        <v>80.64</v>
      </c>
      <c r="N88" s="64" t="n">
        <v>0.249</v>
      </c>
      <c r="O88" s="64" t="n">
        <v>180</v>
      </c>
      <c r="P88" s="64" t="n">
        <v>44031</v>
      </c>
      <c r="Q88" s="64" t="n">
        <v>8.5</v>
      </c>
      <c r="R88" s="64" t="n">
        <v>115</v>
      </c>
      <c r="S88" s="64" t="n">
        <v>40</v>
      </c>
      <c r="T88" s="64" t="n">
        <v>1</v>
      </c>
      <c r="U88" s="64" t="n">
        <v>40</v>
      </c>
    </row>
    <row r="89" s="9" customFormat="true" ht="12" hidden="false" customHeight="true" outlineLevel="0" collapsed="false">
      <c r="A89" s="51" t="n">
        <v>85</v>
      </c>
      <c r="B89" s="63" t="s">
        <v>22</v>
      </c>
      <c r="C89" s="63" t="s">
        <v>600</v>
      </c>
      <c r="D89" s="63" t="s">
        <v>601</v>
      </c>
      <c r="E89" s="63" t="s">
        <v>23</v>
      </c>
      <c r="F89" s="63" t="s">
        <v>687</v>
      </c>
      <c r="G89" s="63" t="s">
        <v>25</v>
      </c>
      <c r="H89" s="63" t="s">
        <v>26</v>
      </c>
      <c r="I89" s="64" t="s">
        <v>603</v>
      </c>
      <c r="J89" s="65" t="n">
        <v>42293</v>
      </c>
      <c r="K89" s="66" t="s">
        <v>28</v>
      </c>
      <c r="L89" s="65" t="n">
        <v>42312</v>
      </c>
      <c r="M89" s="64" t="n">
        <v>80.64</v>
      </c>
      <c r="N89" s="64" t="n">
        <v>0.249</v>
      </c>
      <c r="O89" s="64" t="n">
        <v>180</v>
      </c>
      <c r="P89" s="64" t="n">
        <v>48195</v>
      </c>
      <c r="Q89" s="64" t="n">
        <v>8.5</v>
      </c>
      <c r="R89" s="64" t="n">
        <v>115</v>
      </c>
      <c r="S89" s="64" t="n">
        <v>40</v>
      </c>
      <c r="T89" s="64" t="n">
        <v>1</v>
      </c>
      <c r="U89" s="64" t="n">
        <v>40</v>
      </c>
    </row>
    <row r="90" s="9" customFormat="true" ht="12" hidden="false" customHeight="true" outlineLevel="0" collapsed="false">
      <c r="A90" s="51" t="n">
        <v>86</v>
      </c>
      <c r="B90" s="63" t="s">
        <v>22</v>
      </c>
      <c r="C90" s="63" t="s">
        <v>600</v>
      </c>
      <c r="D90" s="63" t="s">
        <v>601</v>
      </c>
      <c r="E90" s="63" t="s">
        <v>23</v>
      </c>
      <c r="F90" s="63" t="s">
        <v>688</v>
      </c>
      <c r="G90" s="63" t="s">
        <v>25</v>
      </c>
      <c r="H90" s="63" t="s">
        <v>26</v>
      </c>
      <c r="I90" s="64" t="s">
        <v>603</v>
      </c>
      <c r="J90" s="65" t="n">
        <v>42293</v>
      </c>
      <c r="K90" s="66" t="s">
        <v>28</v>
      </c>
      <c r="L90" s="65" t="n">
        <v>42312</v>
      </c>
      <c r="M90" s="64" t="n">
        <v>80.64</v>
      </c>
      <c r="N90" s="64" t="n">
        <v>0.249</v>
      </c>
      <c r="O90" s="64" t="n">
        <v>180</v>
      </c>
      <c r="P90" s="64" t="n">
        <v>40262</v>
      </c>
      <c r="Q90" s="64" t="n">
        <v>8.5</v>
      </c>
      <c r="R90" s="64" t="n">
        <v>115</v>
      </c>
      <c r="S90" s="64" t="n">
        <v>40</v>
      </c>
      <c r="T90" s="64" t="n">
        <v>1</v>
      </c>
      <c r="U90" s="64" t="n">
        <v>40</v>
      </c>
    </row>
    <row r="91" s="9" customFormat="true" ht="12" hidden="false" customHeight="true" outlineLevel="0" collapsed="false">
      <c r="A91" s="51" t="n">
        <v>87</v>
      </c>
      <c r="B91" s="63" t="s">
        <v>22</v>
      </c>
      <c r="C91" s="63" t="s">
        <v>600</v>
      </c>
      <c r="D91" s="63" t="s">
        <v>601</v>
      </c>
      <c r="E91" s="63" t="s">
        <v>23</v>
      </c>
      <c r="F91" s="63" t="s">
        <v>689</v>
      </c>
      <c r="G91" s="63" t="s">
        <v>25</v>
      </c>
      <c r="H91" s="63" t="s">
        <v>26</v>
      </c>
      <c r="I91" s="64" t="s">
        <v>603</v>
      </c>
      <c r="J91" s="65" t="n">
        <v>42293</v>
      </c>
      <c r="K91" s="66" t="s">
        <v>28</v>
      </c>
      <c r="L91" s="65" t="n">
        <v>42312</v>
      </c>
      <c r="M91" s="64" t="n">
        <v>80.64</v>
      </c>
      <c r="N91" s="64" t="n">
        <v>0.249</v>
      </c>
      <c r="O91" s="64" t="n">
        <v>180</v>
      </c>
      <c r="P91" s="64" t="n">
        <v>43794</v>
      </c>
      <c r="Q91" s="64" t="n">
        <v>8.5</v>
      </c>
      <c r="R91" s="64" t="n">
        <v>115</v>
      </c>
      <c r="S91" s="64" t="n">
        <v>40</v>
      </c>
      <c r="T91" s="64" t="n">
        <v>1</v>
      </c>
      <c r="U91" s="64" t="n">
        <v>40</v>
      </c>
    </row>
    <row r="92" s="9" customFormat="true" ht="12" hidden="false" customHeight="true" outlineLevel="0" collapsed="false">
      <c r="A92" s="51" t="n">
        <v>88</v>
      </c>
      <c r="B92" s="63" t="s">
        <v>22</v>
      </c>
      <c r="C92" s="63" t="s">
        <v>600</v>
      </c>
      <c r="D92" s="63" t="s">
        <v>601</v>
      </c>
      <c r="E92" s="63" t="s">
        <v>23</v>
      </c>
      <c r="F92" s="63" t="s">
        <v>690</v>
      </c>
      <c r="G92" s="63" t="s">
        <v>25</v>
      </c>
      <c r="H92" s="63" t="s">
        <v>26</v>
      </c>
      <c r="I92" s="64" t="s">
        <v>603</v>
      </c>
      <c r="J92" s="65" t="n">
        <v>42293</v>
      </c>
      <c r="K92" s="66" t="s">
        <v>28</v>
      </c>
      <c r="L92" s="65" t="n">
        <v>42312</v>
      </c>
      <c r="M92" s="64" t="n">
        <v>80.64</v>
      </c>
      <c r="N92" s="64" t="n">
        <v>0.249</v>
      </c>
      <c r="O92" s="64" t="n">
        <v>180</v>
      </c>
      <c r="P92" s="64" t="n">
        <v>45833</v>
      </c>
      <c r="Q92" s="64" t="n">
        <v>8.5</v>
      </c>
      <c r="R92" s="64" t="n">
        <v>115</v>
      </c>
      <c r="S92" s="64" t="n">
        <v>40</v>
      </c>
      <c r="T92" s="64" t="n">
        <v>1</v>
      </c>
      <c r="U92" s="64" t="n">
        <v>40</v>
      </c>
    </row>
    <row r="93" s="9" customFormat="true" ht="12" hidden="false" customHeight="true" outlineLevel="0" collapsed="false">
      <c r="A93" s="51" t="n">
        <v>89</v>
      </c>
      <c r="B93" s="63" t="s">
        <v>22</v>
      </c>
      <c r="C93" s="63" t="s">
        <v>600</v>
      </c>
      <c r="D93" s="63" t="s">
        <v>601</v>
      </c>
      <c r="E93" s="63" t="s">
        <v>23</v>
      </c>
      <c r="F93" s="63" t="s">
        <v>691</v>
      </c>
      <c r="G93" s="63" t="s">
        <v>25</v>
      </c>
      <c r="H93" s="63" t="s">
        <v>26</v>
      </c>
      <c r="I93" s="64" t="s">
        <v>603</v>
      </c>
      <c r="J93" s="65" t="n">
        <v>42293</v>
      </c>
      <c r="K93" s="66" t="s">
        <v>28</v>
      </c>
      <c r="L93" s="65" t="n">
        <v>42312</v>
      </c>
      <c r="M93" s="64" t="n">
        <v>80.64</v>
      </c>
      <c r="N93" s="64" t="n">
        <v>0.249</v>
      </c>
      <c r="O93" s="64" t="n">
        <v>180</v>
      </c>
      <c r="P93" s="64" t="n">
        <v>40915</v>
      </c>
      <c r="Q93" s="64" t="n">
        <v>8.5</v>
      </c>
      <c r="R93" s="64" t="n">
        <v>115</v>
      </c>
      <c r="S93" s="64" t="n">
        <v>40</v>
      </c>
      <c r="T93" s="64" t="n">
        <v>1</v>
      </c>
      <c r="U93" s="64" t="n">
        <v>40</v>
      </c>
    </row>
    <row r="94" s="9" customFormat="true" ht="12" hidden="false" customHeight="true" outlineLevel="0" collapsed="false">
      <c r="A94" s="51" t="n">
        <v>90</v>
      </c>
      <c r="B94" s="63" t="s">
        <v>22</v>
      </c>
      <c r="C94" s="63" t="s">
        <v>600</v>
      </c>
      <c r="D94" s="63" t="s">
        <v>601</v>
      </c>
      <c r="E94" s="63" t="s">
        <v>23</v>
      </c>
      <c r="F94" s="63" t="s">
        <v>692</v>
      </c>
      <c r="G94" s="63" t="s">
        <v>25</v>
      </c>
      <c r="H94" s="63" t="s">
        <v>26</v>
      </c>
      <c r="I94" s="64" t="s">
        <v>603</v>
      </c>
      <c r="J94" s="65" t="n">
        <v>42293</v>
      </c>
      <c r="K94" s="66" t="s">
        <v>28</v>
      </c>
      <c r="L94" s="65" t="n">
        <v>42312</v>
      </c>
      <c r="M94" s="64" t="n">
        <v>80.64</v>
      </c>
      <c r="N94" s="64" t="n">
        <v>0.249</v>
      </c>
      <c r="O94" s="64" t="n">
        <v>180</v>
      </c>
      <c r="P94" s="64" t="n">
        <v>38329</v>
      </c>
      <c r="Q94" s="64" t="n">
        <v>8.5</v>
      </c>
      <c r="R94" s="64" t="n">
        <v>115</v>
      </c>
      <c r="S94" s="64" t="n">
        <v>40</v>
      </c>
      <c r="T94" s="64" t="n">
        <v>1</v>
      </c>
      <c r="U94" s="64" t="n">
        <v>40</v>
      </c>
    </row>
    <row r="95" s="9" customFormat="true" ht="12" hidden="false" customHeight="true" outlineLevel="0" collapsed="false">
      <c r="A95" s="51" t="n">
        <v>91</v>
      </c>
      <c r="B95" s="63" t="s">
        <v>22</v>
      </c>
      <c r="C95" s="63" t="s">
        <v>600</v>
      </c>
      <c r="D95" s="63" t="s">
        <v>601</v>
      </c>
      <c r="E95" s="63" t="s">
        <v>23</v>
      </c>
      <c r="F95" s="63" t="s">
        <v>693</v>
      </c>
      <c r="G95" s="63" t="s">
        <v>25</v>
      </c>
      <c r="H95" s="63" t="s">
        <v>26</v>
      </c>
      <c r="I95" s="64" t="s">
        <v>603</v>
      </c>
      <c r="J95" s="65" t="n">
        <v>42293</v>
      </c>
      <c r="K95" s="66" t="s">
        <v>28</v>
      </c>
      <c r="L95" s="65" t="n">
        <v>42312</v>
      </c>
      <c r="M95" s="64" t="n">
        <v>80.64</v>
      </c>
      <c r="N95" s="64" t="n">
        <v>0.249</v>
      </c>
      <c r="O95" s="64" t="n">
        <v>180</v>
      </c>
      <c r="P95" s="64" t="n">
        <v>37072</v>
      </c>
      <c r="Q95" s="64" t="n">
        <v>8.5</v>
      </c>
      <c r="R95" s="64" t="n">
        <v>115</v>
      </c>
      <c r="S95" s="64" t="n">
        <v>40</v>
      </c>
      <c r="T95" s="64" t="n">
        <v>1</v>
      </c>
      <c r="U95" s="64" t="n">
        <v>40</v>
      </c>
    </row>
    <row r="96" s="9" customFormat="true" ht="12" hidden="false" customHeight="true" outlineLevel="0" collapsed="false">
      <c r="A96" s="51" t="n">
        <v>92</v>
      </c>
      <c r="B96" s="63" t="s">
        <v>22</v>
      </c>
      <c r="C96" s="63" t="s">
        <v>600</v>
      </c>
      <c r="D96" s="63" t="s">
        <v>601</v>
      </c>
      <c r="E96" s="63" t="s">
        <v>23</v>
      </c>
      <c r="F96" s="63" t="s">
        <v>694</v>
      </c>
      <c r="G96" s="63" t="s">
        <v>25</v>
      </c>
      <c r="H96" s="63" t="s">
        <v>26</v>
      </c>
      <c r="I96" s="64" t="s">
        <v>603</v>
      </c>
      <c r="J96" s="65" t="n">
        <v>42293</v>
      </c>
      <c r="K96" s="66" t="s">
        <v>28</v>
      </c>
      <c r="L96" s="65" t="n">
        <v>42312</v>
      </c>
      <c r="M96" s="64" t="n">
        <v>80.64</v>
      </c>
      <c r="N96" s="64" t="n">
        <v>0.249</v>
      </c>
      <c r="O96" s="64" t="n">
        <v>180</v>
      </c>
      <c r="P96" s="64" t="n">
        <v>37329</v>
      </c>
      <c r="Q96" s="64" t="n">
        <v>8.5</v>
      </c>
      <c r="R96" s="64" t="n">
        <v>115</v>
      </c>
      <c r="S96" s="64" t="n">
        <v>40</v>
      </c>
      <c r="T96" s="64" t="n">
        <v>1</v>
      </c>
      <c r="U96" s="64" t="n">
        <v>40</v>
      </c>
    </row>
    <row r="97" s="9" customFormat="true" ht="12" hidden="false" customHeight="true" outlineLevel="0" collapsed="false">
      <c r="A97" s="51" t="n">
        <v>93</v>
      </c>
      <c r="B97" s="63" t="s">
        <v>22</v>
      </c>
      <c r="C97" s="63" t="s">
        <v>600</v>
      </c>
      <c r="D97" s="63" t="s">
        <v>601</v>
      </c>
      <c r="E97" s="63" t="s">
        <v>23</v>
      </c>
      <c r="F97" s="63" t="s">
        <v>695</v>
      </c>
      <c r="G97" s="63" t="s">
        <v>25</v>
      </c>
      <c r="H97" s="63" t="s">
        <v>26</v>
      </c>
      <c r="I97" s="64" t="s">
        <v>603</v>
      </c>
      <c r="J97" s="65" t="n">
        <v>42293</v>
      </c>
      <c r="K97" s="66" t="s">
        <v>28</v>
      </c>
      <c r="L97" s="65" t="n">
        <v>42312</v>
      </c>
      <c r="M97" s="64" t="n">
        <v>80.64</v>
      </c>
      <c r="N97" s="64" t="n">
        <v>0.249</v>
      </c>
      <c r="O97" s="64" t="n">
        <v>180</v>
      </c>
      <c r="P97" s="64" t="n">
        <v>51079</v>
      </c>
      <c r="Q97" s="64" t="n">
        <v>8.5</v>
      </c>
      <c r="R97" s="64" t="n">
        <v>115</v>
      </c>
      <c r="S97" s="64" t="n">
        <v>40</v>
      </c>
      <c r="T97" s="64" t="n">
        <v>1</v>
      </c>
      <c r="U97" s="64" t="n">
        <v>40</v>
      </c>
    </row>
    <row r="98" s="9" customFormat="true" ht="12" hidden="false" customHeight="true" outlineLevel="0" collapsed="false">
      <c r="A98" s="51" t="n">
        <v>94</v>
      </c>
      <c r="B98" s="63" t="s">
        <v>22</v>
      </c>
      <c r="C98" s="63" t="s">
        <v>600</v>
      </c>
      <c r="D98" s="63" t="s">
        <v>601</v>
      </c>
      <c r="E98" s="63" t="s">
        <v>23</v>
      </c>
      <c r="F98" s="63" t="s">
        <v>696</v>
      </c>
      <c r="G98" s="63" t="s">
        <v>25</v>
      </c>
      <c r="H98" s="63" t="s">
        <v>26</v>
      </c>
      <c r="I98" s="64" t="s">
        <v>603</v>
      </c>
      <c r="J98" s="65" t="n">
        <v>42293</v>
      </c>
      <c r="K98" s="66" t="s">
        <v>28</v>
      </c>
      <c r="L98" s="65" t="n">
        <v>42312</v>
      </c>
      <c r="M98" s="64" t="n">
        <v>80.64</v>
      </c>
      <c r="N98" s="64" t="n">
        <v>0.249</v>
      </c>
      <c r="O98" s="64" t="n">
        <v>180</v>
      </c>
      <c r="P98" s="64" t="n">
        <v>49588</v>
      </c>
      <c r="Q98" s="64" t="n">
        <v>8.5</v>
      </c>
      <c r="R98" s="64" t="n">
        <v>115</v>
      </c>
      <c r="S98" s="64" t="n">
        <v>40</v>
      </c>
      <c r="T98" s="64" t="n">
        <v>1</v>
      </c>
      <c r="U98" s="64" t="n">
        <v>40</v>
      </c>
    </row>
    <row r="99" s="9" customFormat="true" ht="12" hidden="false" customHeight="true" outlineLevel="0" collapsed="false">
      <c r="A99" s="51" t="n">
        <v>95</v>
      </c>
      <c r="B99" s="63" t="s">
        <v>22</v>
      </c>
      <c r="C99" s="63" t="s">
        <v>600</v>
      </c>
      <c r="D99" s="63" t="s">
        <v>601</v>
      </c>
      <c r="E99" s="63" t="s">
        <v>23</v>
      </c>
      <c r="F99" s="63" t="s">
        <v>697</v>
      </c>
      <c r="G99" s="63" t="s">
        <v>25</v>
      </c>
      <c r="H99" s="63" t="s">
        <v>26</v>
      </c>
      <c r="I99" s="64" t="s">
        <v>603</v>
      </c>
      <c r="J99" s="65" t="n">
        <v>42293</v>
      </c>
      <c r="K99" s="66" t="s">
        <v>28</v>
      </c>
      <c r="L99" s="65" t="n">
        <v>42312</v>
      </c>
      <c r="M99" s="64" t="n">
        <v>80.64</v>
      </c>
      <c r="N99" s="64" t="n">
        <v>0.249</v>
      </c>
      <c r="O99" s="64" t="n">
        <v>180</v>
      </c>
      <c r="P99" s="64" t="n">
        <v>50311</v>
      </c>
      <c r="Q99" s="64" t="n">
        <v>8.5</v>
      </c>
      <c r="R99" s="64" t="n">
        <v>115</v>
      </c>
      <c r="S99" s="64" t="n">
        <v>40</v>
      </c>
      <c r="T99" s="64" t="n">
        <v>1</v>
      </c>
      <c r="U99" s="64" t="n">
        <v>40</v>
      </c>
    </row>
    <row r="100" s="9" customFormat="true" ht="12" hidden="false" customHeight="true" outlineLevel="0" collapsed="false">
      <c r="A100" s="51" t="n">
        <v>96</v>
      </c>
      <c r="B100" s="63" t="s">
        <v>22</v>
      </c>
      <c r="C100" s="63" t="s">
        <v>600</v>
      </c>
      <c r="D100" s="63" t="s">
        <v>601</v>
      </c>
      <c r="E100" s="63" t="s">
        <v>23</v>
      </c>
      <c r="F100" s="63" t="s">
        <v>698</v>
      </c>
      <c r="G100" s="63" t="s">
        <v>25</v>
      </c>
      <c r="H100" s="63" t="s">
        <v>26</v>
      </c>
      <c r="I100" s="64" t="s">
        <v>603</v>
      </c>
      <c r="J100" s="65" t="n">
        <v>42293</v>
      </c>
      <c r="K100" s="66" t="s">
        <v>28</v>
      </c>
      <c r="L100" s="65" t="n">
        <v>42312</v>
      </c>
      <c r="M100" s="64" t="n">
        <v>80.64</v>
      </c>
      <c r="N100" s="64" t="n">
        <v>0.249</v>
      </c>
      <c r="O100" s="64" t="n">
        <v>180</v>
      </c>
      <c r="P100" s="64" t="n">
        <v>48758</v>
      </c>
      <c r="Q100" s="64" t="n">
        <v>8.5</v>
      </c>
      <c r="R100" s="64" t="n">
        <v>115</v>
      </c>
      <c r="S100" s="64" t="n">
        <v>40</v>
      </c>
      <c r="T100" s="64" t="n">
        <v>1</v>
      </c>
      <c r="U100" s="64" t="n">
        <v>40</v>
      </c>
    </row>
    <row r="101" s="9" customFormat="true" ht="12" hidden="false" customHeight="true" outlineLevel="0" collapsed="false">
      <c r="A101" s="51" t="n">
        <v>97</v>
      </c>
      <c r="B101" s="63" t="s">
        <v>22</v>
      </c>
      <c r="C101" s="63" t="s">
        <v>600</v>
      </c>
      <c r="D101" s="63" t="s">
        <v>601</v>
      </c>
      <c r="E101" s="63" t="s">
        <v>23</v>
      </c>
      <c r="F101" s="63" t="s">
        <v>699</v>
      </c>
      <c r="G101" s="63" t="s">
        <v>25</v>
      </c>
      <c r="H101" s="63" t="s">
        <v>26</v>
      </c>
      <c r="I101" s="64" t="s">
        <v>603</v>
      </c>
      <c r="J101" s="65" t="n">
        <v>42293</v>
      </c>
      <c r="K101" s="66" t="s">
        <v>28</v>
      </c>
      <c r="L101" s="65" t="n">
        <v>42312</v>
      </c>
      <c r="M101" s="64" t="n">
        <v>80.64</v>
      </c>
      <c r="N101" s="64" t="n">
        <v>0.249</v>
      </c>
      <c r="O101" s="64" t="n">
        <v>180</v>
      </c>
      <c r="P101" s="64" t="n">
        <v>42999</v>
      </c>
      <c r="Q101" s="64" t="n">
        <v>8.5</v>
      </c>
      <c r="R101" s="64" t="n">
        <v>115</v>
      </c>
      <c r="S101" s="64" t="n">
        <v>40</v>
      </c>
      <c r="T101" s="64" t="n">
        <v>1</v>
      </c>
      <c r="U101" s="64" t="n">
        <v>40</v>
      </c>
    </row>
    <row r="102" s="9" customFormat="true" ht="12" hidden="false" customHeight="true" outlineLevel="0" collapsed="false">
      <c r="A102" s="51" t="n">
        <v>98</v>
      </c>
      <c r="B102" s="63" t="s">
        <v>22</v>
      </c>
      <c r="C102" s="63" t="s">
        <v>600</v>
      </c>
      <c r="D102" s="63" t="s">
        <v>601</v>
      </c>
      <c r="E102" s="63" t="s">
        <v>23</v>
      </c>
      <c r="F102" s="63" t="s">
        <v>700</v>
      </c>
      <c r="G102" s="63" t="s">
        <v>25</v>
      </c>
      <c r="H102" s="63" t="s">
        <v>26</v>
      </c>
      <c r="I102" s="64" t="s">
        <v>603</v>
      </c>
      <c r="J102" s="65" t="n">
        <v>42293</v>
      </c>
      <c r="K102" s="66" t="s">
        <v>28</v>
      </c>
      <c r="L102" s="65" t="n">
        <v>42310</v>
      </c>
      <c r="M102" s="64" t="n">
        <v>80.64</v>
      </c>
      <c r="N102" s="64" t="n">
        <v>0.249</v>
      </c>
      <c r="O102" s="64" t="n">
        <v>180</v>
      </c>
      <c r="P102" s="64" t="n">
        <v>40962</v>
      </c>
      <c r="Q102" s="64" t="n">
        <v>8.5</v>
      </c>
      <c r="R102" s="64" t="n">
        <v>115</v>
      </c>
      <c r="S102" s="64" t="n">
        <v>40</v>
      </c>
      <c r="T102" s="64" t="n">
        <v>1</v>
      </c>
      <c r="U102" s="64" t="n">
        <v>40</v>
      </c>
    </row>
    <row r="103" s="9" customFormat="true" ht="12" hidden="false" customHeight="true" outlineLevel="0" collapsed="false">
      <c r="A103" s="51" t="n">
        <v>99</v>
      </c>
      <c r="B103" s="63" t="s">
        <v>22</v>
      </c>
      <c r="C103" s="63" t="s">
        <v>600</v>
      </c>
      <c r="D103" s="63" t="s">
        <v>601</v>
      </c>
      <c r="E103" s="63" t="s">
        <v>23</v>
      </c>
      <c r="F103" s="63" t="s">
        <v>701</v>
      </c>
      <c r="G103" s="63" t="s">
        <v>25</v>
      </c>
      <c r="H103" s="63" t="s">
        <v>26</v>
      </c>
      <c r="I103" s="64" t="s">
        <v>603</v>
      </c>
      <c r="J103" s="65" t="n">
        <v>42293</v>
      </c>
      <c r="K103" s="66" t="s">
        <v>28</v>
      </c>
      <c r="L103" s="65" t="n">
        <v>42312</v>
      </c>
      <c r="M103" s="64" t="n">
        <v>80.64</v>
      </c>
      <c r="N103" s="64" t="n">
        <v>0.249</v>
      </c>
      <c r="O103" s="64" t="n">
        <v>180</v>
      </c>
      <c r="P103" s="64" t="n">
        <v>42267</v>
      </c>
      <c r="Q103" s="64" t="n">
        <v>8.5</v>
      </c>
      <c r="R103" s="64" t="n">
        <v>115</v>
      </c>
      <c r="S103" s="64" t="n">
        <v>40</v>
      </c>
      <c r="T103" s="64" t="n">
        <v>1</v>
      </c>
      <c r="U103" s="64" t="n">
        <v>40</v>
      </c>
    </row>
    <row r="104" s="9" customFormat="true" ht="12" hidden="false" customHeight="true" outlineLevel="0" collapsed="false">
      <c r="A104" s="51" t="n">
        <v>100</v>
      </c>
      <c r="B104" s="63" t="s">
        <v>22</v>
      </c>
      <c r="C104" s="63" t="s">
        <v>600</v>
      </c>
      <c r="D104" s="63" t="s">
        <v>601</v>
      </c>
      <c r="E104" s="63" t="s">
        <v>23</v>
      </c>
      <c r="F104" s="63" t="s">
        <v>702</v>
      </c>
      <c r="G104" s="63" t="s">
        <v>25</v>
      </c>
      <c r="H104" s="63" t="s">
        <v>26</v>
      </c>
      <c r="I104" s="64" t="s">
        <v>603</v>
      </c>
      <c r="J104" s="65" t="n">
        <v>42293</v>
      </c>
      <c r="K104" s="66" t="s">
        <v>28</v>
      </c>
      <c r="L104" s="65" t="n">
        <v>42312</v>
      </c>
      <c r="M104" s="64" t="n">
        <v>80.64</v>
      </c>
      <c r="N104" s="64" t="n">
        <v>0.249</v>
      </c>
      <c r="O104" s="64" t="n">
        <v>180</v>
      </c>
      <c r="P104" s="64" t="n">
        <v>42261</v>
      </c>
      <c r="Q104" s="64" t="n">
        <v>8.5</v>
      </c>
      <c r="R104" s="64" t="n">
        <v>115</v>
      </c>
      <c r="S104" s="64" t="n">
        <v>40</v>
      </c>
      <c r="T104" s="64" t="n">
        <v>1</v>
      </c>
      <c r="U104" s="64" t="n">
        <v>40</v>
      </c>
    </row>
    <row r="105" s="9" customFormat="true" ht="24" hidden="false" customHeight="false" outlineLevel="0" collapsed="false">
      <c r="A105" s="49" t="s">
        <v>703</v>
      </c>
      <c r="B105" s="50" t="s">
        <v>704</v>
      </c>
      <c r="C105" s="50"/>
      <c r="D105" s="50"/>
      <c r="E105" s="50"/>
      <c r="F105" s="50"/>
      <c r="G105" s="50"/>
      <c r="H105" s="50"/>
      <c r="I105" s="50"/>
      <c r="J105" s="61"/>
      <c r="K105" s="62"/>
      <c r="L105" s="61"/>
      <c r="M105" s="50"/>
      <c r="N105" s="50"/>
      <c r="O105" s="50"/>
      <c r="P105" s="50"/>
      <c r="Q105" s="50"/>
      <c r="R105" s="50"/>
      <c r="S105" s="50"/>
      <c r="T105" s="50"/>
      <c r="U105" s="50"/>
    </row>
    <row r="106" s="9" customFormat="true" ht="12" hidden="false" customHeight="true" outlineLevel="0" collapsed="false">
      <c r="A106" s="51" t="n">
        <v>1</v>
      </c>
      <c r="B106" s="33" t="s">
        <v>22</v>
      </c>
      <c r="C106" s="67" t="s">
        <v>705</v>
      </c>
      <c r="D106" s="67" t="s">
        <v>706</v>
      </c>
      <c r="E106" s="68" t="s">
        <v>707</v>
      </c>
      <c r="F106" s="69" t="s">
        <v>708</v>
      </c>
      <c r="G106" s="63" t="s">
        <v>25</v>
      </c>
      <c r="H106" s="63" t="s">
        <v>26</v>
      </c>
      <c r="I106" s="70" t="s">
        <v>709</v>
      </c>
      <c r="J106" s="71" t="n">
        <v>42111</v>
      </c>
      <c r="K106" s="66" t="s">
        <v>28</v>
      </c>
      <c r="L106" s="72" t="n">
        <v>42116</v>
      </c>
      <c r="M106" s="68" t="n">
        <v>64.4</v>
      </c>
      <c r="N106" s="68" t="n">
        <v>0.217</v>
      </c>
      <c r="O106" s="68" t="n">
        <v>151</v>
      </c>
      <c r="P106" s="70" t="n">
        <v>69816</v>
      </c>
      <c r="Q106" s="73" t="n">
        <v>8.5</v>
      </c>
      <c r="R106" s="68" t="n">
        <v>95.57</v>
      </c>
      <c r="S106" s="64" t="n">
        <v>40</v>
      </c>
      <c r="T106" s="64" t="n">
        <v>1</v>
      </c>
      <c r="U106" s="64" t="n">
        <v>40</v>
      </c>
    </row>
    <row r="107" s="9" customFormat="true" ht="12" hidden="false" customHeight="true" outlineLevel="0" collapsed="false">
      <c r="A107" s="51" t="n">
        <v>2</v>
      </c>
      <c r="B107" s="33" t="s">
        <v>22</v>
      </c>
      <c r="C107" s="67" t="s">
        <v>705</v>
      </c>
      <c r="D107" s="67" t="s">
        <v>706</v>
      </c>
      <c r="E107" s="68" t="s">
        <v>707</v>
      </c>
      <c r="F107" s="69" t="s">
        <v>710</v>
      </c>
      <c r="G107" s="63" t="s">
        <v>25</v>
      </c>
      <c r="H107" s="63" t="s">
        <v>26</v>
      </c>
      <c r="I107" s="70" t="s">
        <v>709</v>
      </c>
      <c r="J107" s="71" t="n">
        <v>42111</v>
      </c>
      <c r="K107" s="66" t="s">
        <v>28</v>
      </c>
      <c r="L107" s="72" t="n">
        <v>42129</v>
      </c>
      <c r="M107" s="68" t="n">
        <v>64.4</v>
      </c>
      <c r="N107" s="68" t="n">
        <v>0.217</v>
      </c>
      <c r="O107" s="68" t="n">
        <v>151</v>
      </c>
      <c r="P107" s="70" t="n">
        <v>62681</v>
      </c>
      <c r="Q107" s="73" t="n">
        <v>8.5</v>
      </c>
      <c r="R107" s="68" t="n">
        <v>95.57</v>
      </c>
      <c r="S107" s="64" t="n">
        <v>40</v>
      </c>
      <c r="T107" s="64" t="n">
        <v>1</v>
      </c>
      <c r="U107" s="64" t="n">
        <v>40</v>
      </c>
    </row>
    <row r="108" s="9" customFormat="true" ht="12" hidden="false" customHeight="true" outlineLevel="0" collapsed="false">
      <c r="A108" s="51" t="n">
        <v>3</v>
      </c>
      <c r="B108" s="33" t="s">
        <v>22</v>
      </c>
      <c r="C108" s="67" t="s">
        <v>705</v>
      </c>
      <c r="D108" s="67" t="s">
        <v>706</v>
      </c>
      <c r="E108" s="68" t="s">
        <v>707</v>
      </c>
      <c r="F108" s="69" t="s">
        <v>711</v>
      </c>
      <c r="G108" s="63" t="s">
        <v>25</v>
      </c>
      <c r="H108" s="63" t="s">
        <v>26</v>
      </c>
      <c r="I108" s="70" t="s">
        <v>709</v>
      </c>
      <c r="J108" s="71" t="n">
        <v>42111</v>
      </c>
      <c r="K108" s="66" t="s">
        <v>28</v>
      </c>
      <c r="L108" s="72" t="n">
        <v>42116</v>
      </c>
      <c r="M108" s="68" t="n">
        <v>64.4</v>
      </c>
      <c r="N108" s="68" t="n">
        <v>0.217</v>
      </c>
      <c r="O108" s="68" t="n">
        <v>151</v>
      </c>
      <c r="P108" s="70" t="n">
        <v>54340</v>
      </c>
      <c r="Q108" s="73" t="n">
        <v>8.5</v>
      </c>
      <c r="R108" s="68" t="n">
        <v>95.57</v>
      </c>
      <c r="S108" s="64" t="n">
        <v>40</v>
      </c>
      <c r="T108" s="64" t="n">
        <v>1</v>
      </c>
      <c r="U108" s="64" t="n">
        <v>40</v>
      </c>
    </row>
    <row r="109" s="9" customFormat="true" ht="12" hidden="false" customHeight="true" outlineLevel="0" collapsed="false">
      <c r="A109" s="51" t="n">
        <v>4</v>
      </c>
      <c r="B109" s="33" t="s">
        <v>22</v>
      </c>
      <c r="C109" s="67" t="s">
        <v>705</v>
      </c>
      <c r="D109" s="67" t="s">
        <v>706</v>
      </c>
      <c r="E109" s="68" t="s">
        <v>707</v>
      </c>
      <c r="F109" s="69" t="s">
        <v>712</v>
      </c>
      <c r="G109" s="63" t="s">
        <v>25</v>
      </c>
      <c r="H109" s="63" t="s">
        <v>26</v>
      </c>
      <c r="I109" s="70" t="s">
        <v>709</v>
      </c>
      <c r="J109" s="71" t="n">
        <v>42111</v>
      </c>
      <c r="K109" s="66" t="s">
        <v>28</v>
      </c>
      <c r="L109" s="72" t="n">
        <v>42116</v>
      </c>
      <c r="M109" s="68" t="n">
        <v>64.4</v>
      </c>
      <c r="N109" s="68" t="n">
        <v>0.217</v>
      </c>
      <c r="O109" s="68" t="n">
        <v>151</v>
      </c>
      <c r="P109" s="70" t="n">
        <v>55992</v>
      </c>
      <c r="Q109" s="73" t="n">
        <v>8.5</v>
      </c>
      <c r="R109" s="68" t="n">
        <v>95.57</v>
      </c>
      <c r="S109" s="64" t="n">
        <v>40</v>
      </c>
      <c r="T109" s="64" t="n">
        <v>1</v>
      </c>
      <c r="U109" s="64" t="n">
        <v>40</v>
      </c>
    </row>
    <row r="110" s="9" customFormat="true" ht="12" hidden="false" customHeight="true" outlineLevel="0" collapsed="false">
      <c r="A110" s="51" t="n">
        <v>5</v>
      </c>
      <c r="B110" s="33" t="s">
        <v>22</v>
      </c>
      <c r="C110" s="67" t="s">
        <v>705</v>
      </c>
      <c r="D110" s="67" t="s">
        <v>706</v>
      </c>
      <c r="E110" s="68" t="s">
        <v>707</v>
      </c>
      <c r="F110" s="69" t="s">
        <v>713</v>
      </c>
      <c r="G110" s="63" t="s">
        <v>25</v>
      </c>
      <c r="H110" s="63" t="s">
        <v>26</v>
      </c>
      <c r="I110" s="70" t="s">
        <v>709</v>
      </c>
      <c r="J110" s="71" t="n">
        <v>42111</v>
      </c>
      <c r="K110" s="66" t="s">
        <v>28</v>
      </c>
      <c r="L110" s="72" t="n">
        <v>42116</v>
      </c>
      <c r="M110" s="68" t="n">
        <v>64.4</v>
      </c>
      <c r="N110" s="68" t="n">
        <v>0.217</v>
      </c>
      <c r="O110" s="68" t="n">
        <v>151</v>
      </c>
      <c r="P110" s="70" t="n">
        <v>61418</v>
      </c>
      <c r="Q110" s="73" t="n">
        <v>8.5</v>
      </c>
      <c r="R110" s="68" t="n">
        <v>95.57</v>
      </c>
      <c r="S110" s="64" t="n">
        <v>40</v>
      </c>
      <c r="T110" s="64" t="n">
        <v>1</v>
      </c>
      <c r="U110" s="64" t="n">
        <v>40</v>
      </c>
    </row>
    <row r="111" s="9" customFormat="true" ht="12" hidden="false" customHeight="true" outlineLevel="0" collapsed="false">
      <c r="A111" s="51" t="n">
        <v>6</v>
      </c>
      <c r="B111" s="33" t="s">
        <v>22</v>
      </c>
      <c r="C111" s="67" t="s">
        <v>705</v>
      </c>
      <c r="D111" s="67" t="s">
        <v>706</v>
      </c>
      <c r="E111" s="68" t="s">
        <v>707</v>
      </c>
      <c r="F111" s="69" t="s">
        <v>714</v>
      </c>
      <c r="G111" s="63" t="s">
        <v>25</v>
      </c>
      <c r="H111" s="63" t="s">
        <v>26</v>
      </c>
      <c r="I111" s="70" t="s">
        <v>709</v>
      </c>
      <c r="J111" s="71" t="n">
        <v>42111</v>
      </c>
      <c r="K111" s="66" t="s">
        <v>28</v>
      </c>
      <c r="L111" s="72" t="n">
        <v>42116</v>
      </c>
      <c r="M111" s="68" t="n">
        <v>64.4</v>
      </c>
      <c r="N111" s="68" t="n">
        <v>0.217</v>
      </c>
      <c r="O111" s="68" t="n">
        <v>151</v>
      </c>
      <c r="P111" s="70" t="n">
        <v>54731</v>
      </c>
      <c r="Q111" s="73" t="n">
        <v>8.5</v>
      </c>
      <c r="R111" s="68" t="n">
        <v>95.57</v>
      </c>
      <c r="S111" s="64" t="n">
        <v>40</v>
      </c>
      <c r="T111" s="64" t="n">
        <v>1</v>
      </c>
      <c r="U111" s="64" t="n">
        <v>40</v>
      </c>
    </row>
    <row r="112" s="9" customFormat="true" ht="12" hidden="false" customHeight="true" outlineLevel="0" collapsed="false">
      <c r="A112" s="51" t="n">
        <v>7</v>
      </c>
      <c r="B112" s="33" t="s">
        <v>22</v>
      </c>
      <c r="C112" s="67" t="s">
        <v>705</v>
      </c>
      <c r="D112" s="67" t="s">
        <v>706</v>
      </c>
      <c r="E112" s="68" t="s">
        <v>707</v>
      </c>
      <c r="F112" s="69" t="s">
        <v>715</v>
      </c>
      <c r="G112" s="63" t="s">
        <v>25</v>
      </c>
      <c r="H112" s="63" t="s">
        <v>26</v>
      </c>
      <c r="I112" s="70" t="s">
        <v>709</v>
      </c>
      <c r="J112" s="71" t="n">
        <v>42111</v>
      </c>
      <c r="K112" s="66" t="s">
        <v>28</v>
      </c>
      <c r="L112" s="72" t="n">
        <v>42116</v>
      </c>
      <c r="M112" s="68" t="n">
        <v>64.4</v>
      </c>
      <c r="N112" s="68" t="n">
        <v>0.217</v>
      </c>
      <c r="O112" s="68" t="n">
        <v>151</v>
      </c>
      <c r="P112" s="70" t="n">
        <v>68113</v>
      </c>
      <c r="Q112" s="73" t="n">
        <v>8.5</v>
      </c>
      <c r="R112" s="68" t="n">
        <v>95.57</v>
      </c>
      <c r="S112" s="64" t="n">
        <v>40</v>
      </c>
      <c r="T112" s="64" t="n">
        <v>1</v>
      </c>
      <c r="U112" s="64" t="n">
        <v>40</v>
      </c>
    </row>
    <row r="113" s="9" customFormat="true" ht="12" hidden="false" customHeight="true" outlineLevel="0" collapsed="false">
      <c r="A113" s="51" t="n">
        <v>8</v>
      </c>
      <c r="B113" s="33" t="s">
        <v>22</v>
      </c>
      <c r="C113" s="67" t="s">
        <v>705</v>
      </c>
      <c r="D113" s="67" t="s">
        <v>706</v>
      </c>
      <c r="E113" s="68" t="s">
        <v>707</v>
      </c>
      <c r="F113" s="69" t="s">
        <v>716</v>
      </c>
      <c r="G113" s="63" t="s">
        <v>25</v>
      </c>
      <c r="H113" s="63" t="s">
        <v>26</v>
      </c>
      <c r="I113" s="70" t="s">
        <v>709</v>
      </c>
      <c r="J113" s="71" t="n">
        <v>42111</v>
      </c>
      <c r="K113" s="66" t="s">
        <v>28</v>
      </c>
      <c r="L113" s="72" t="n">
        <v>42116</v>
      </c>
      <c r="M113" s="68" t="n">
        <v>64.4</v>
      </c>
      <c r="N113" s="68" t="n">
        <v>0.217</v>
      </c>
      <c r="O113" s="68" t="n">
        <v>151</v>
      </c>
      <c r="P113" s="70" t="n">
        <v>66726</v>
      </c>
      <c r="Q113" s="73" t="n">
        <v>8.5</v>
      </c>
      <c r="R113" s="68" t="n">
        <v>95.57</v>
      </c>
      <c r="S113" s="64" t="n">
        <v>40</v>
      </c>
      <c r="T113" s="64" t="n">
        <v>1</v>
      </c>
      <c r="U113" s="64" t="n">
        <v>40</v>
      </c>
    </row>
    <row r="114" s="9" customFormat="true" ht="12" hidden="false" customHeight="true" outlineLevel="0" collapsed="false">
      <c r="A114" s="51" t="n">
        <v>9</v>
      </c>
      <c r="B114" s="33" t="s">
        <v>22</v>
      </c>
      <c r="C114" s="67" t="s">
        <v>705</v>
      </c>
      <c r="D114" s="67" t="s">
        <v>706</v>
      </c>
      <c r="E114" s="68" t="s">
        <v>707</v>
      </c>
      <c r="F114" s="69" t="s">
        <v>717</v>
      </c>
      <c r="G114" s="63" t="s">
        <v>25</v>
      </c>
      <c r="H114" s="63" t="s">
        <v>26</v>
      </c>
      <c r="I114" s="70" t="s">
        <v>709</v>
      </c>
      <c r="J114" s="71" t="n">
        <v>42111</v>
      </c>
      <c r="K114" s="66" t="s">
        <v>28</v>
      </c>
      <c r="L114" s="72" t="n">
        <v>42116</v>
      </c>
      <c r="M114" s="68" t="n">
        <v>64.4</v>
      </c>
      <c r="N114" s="68" t="n">
        <v>0.217</v>
      </c>
      <c r="O114" s="68" t="n">
        <v>151</v>
      </c>
      <c r="P114" s="70" t="n">
        <v>63345</v>
      </c>
      <c r="Q114" s="73" t="n">
        <v>8.5</v>
      </c>
      <c r="R114" s="68" t="n">
        <v>95.57</v>
      </c>
      <c r="S114" s="64" t="n">
        <v>40</v>
      </c>
      <c r="T114" s="64" t="n">
        <v>1</v>
      </c>
      <c r="U114" s="64" t="n">
        <v>40</v>
      </c>
    </row>
    <row r="115" s="9" customFormat="true" ht="12" hidden="false" customHeight="true" outlineLevel="0" collapsed="false">
      <c r="A115" s="51" t="n">
        <v>10</v>
      </c>
      <c r="B115" s="33" t="s">
        <v>22</v>
      </c>
      <c r="C115" s="67" t="s">
        <v>705</v>
      </c>
      <c r="D115" s="67" t="s">
        <v>706</v>
      </c>
      <c r="E115" s="68" t="s">
        <v>707</v>
      </c>
      <c r="F115" s="69" t="s">
        <v>718</v>
      </c>
      <c r="G115" s="63" t="s">
        <v>25</v>
      </c>
      <c r="H115" s="63" t="s">
        <v>26</v>
      </c>
      <c r="I115" s="70" t="s">
        <v>709</v>
      </c>
      <c r="J115" s="71" t="n">
        <v>42111</v>
      </c>
      <c r="K115" s="66" t="s">
        <v>28</v>
      </c>
      <c r="L115" s="72" t="n">
        <v>42116</v>
      </c>
      <c r="M115" s="68" t="n">
        <v>64.4</v>
      </c>
      <c r="N115" s="68" t="n">
        <v>0.217</v>
      </c>
      <c r="O115" s="68" t="n">
        <v>151</v>
      </c>
      <c r="P115" s="70" t="n">
        <v>57835</v>
      </c>
      <c r="Q115" s="73" t="n">
        <v>8.5</v>
      </c>
      <c r="R115" s="68" t="n">
        <v>95.57</v>
      </c>
      <c r="S115" s="64" t="n">
        <v>40</v>
      </c>
      <c r="T115" s="64" t="n">
        <v>1</v>
      </c>
      <c r="U115" s="64" t="n">
        <v>40</v>
      </c>
    </row>
    <row r="116" s="9" customFormat="true" ht="12" hidden="false" customHeight="true" outlineLevel="0" collapsed="false">
      <c r="A116" s="51" t="n">
        <v>11</v>
      </c>
      <c r="B116" s="33" t="s">
        <v>22</v>
      </c>
      <c r="C116" s="67" t="s">
        <v>705</v>
      </c>
      <c r="D116" s="67" t="s">
        <v>706</v>
      </c>
      <c r="E116" s="68" t="s">
        <v>707</v>
      </c>
      <c r="F116" s="69" t="s">
        <v>719</v>
      </c>
      <c r="G116" s="63" t="s">
        <v>25</v>
      </c>
      <c r="H116" s="63" t="s">
        <v>26</v>
      </c>
      <c r="I116" s="70" t="s">
        <v>709</v>
      </c>
      <c r="J116" s="71" t="n">
        <v>42111</v>
      </c>
      <c r="K116" s="66" t="s">
        <v>28</v>
      </c>
      <c r="L116" s="72" t="n">
        <v>42116</v>
      </c>
      <c r="M116" s="68" t="n">
        <v>64.4</v>
      </c>
      <c r="N116" s="68" t="n">
        <v>0.217</v>
      </c>
      <c r="O116" s="68" t="n">
        <v>151</v>
      </c>
      <c r="P116" s="70" t="n">
        <v>69543</v>
      </c>
      <c r="Q116" s="73" t="n">
        <v>8.5</v>
      </c>
      <c r="R116" s="68" t="n">
        <v>95.57</v>
      </c>
      <c r="S116" s="64" t="n">
        <v>40</v>
      </c>
      <c r="T116" s="64" t="n">
        <v>1</v>
      </c>
      <c r="U116" s="64" t="n">
        <v>40</v>
      </c>
    </row>
    <row r="117" s="9" customFormat="true" ht="12" hidden="false" customHeight="true" outlineLevel="0" collapsed="false">
      <c r="A117" s="51" t="n">
        <v>12</v>
      </c>
      <c r="B117" s="33" t="s">
        <v>22</v>
      </c>
      <c r="C117" s="67" t="s">
        <v>705</v>
      </c>
      <c r="D117" s="67" t="s">
        <v>706</v>
      </c>
      <c r="E117" s="68" t="s">
        <v>707</v>
      </c>
      <c r="F117" s="69" t="s">
        <v>720</v>
      </c>
      <c r="G117" s="63" t="s">
        <v>25</v>
      </c>
      <c r="H117" s="63" t="s">
        <v>26</v>
      </c>
      <c r="I117" s="70" t="s">
        <v>709</v>
      </c>
      <c r="J117" s="71" t="n">
        <v>42111</v>
      </c>
      <c r="K117" s="66" t="s">
        <v>28</v>
      </c>
      <c r="L117" s="72" t="n">
        <v>42116</v>
      </c>
      <c r="M117" s="68" t="n">
        <v>64.4</v>
      </c>
      <c r="N117" s="68" t="n">
        <v>0.217</v>
      </c>
      <c r="O117" s="68" t="n">
        <v>151</v>
      </c>
      <c r="P117" s="70" t="n">
        <v>67729</v>
      </c>
      <c r="Q117" s="73" t="n">
        <v>8.5</v>
      </c>
      <c r="R117" s="68" t="n">
        <v>95.57</v>
      </c>
      <c r="S117" s="64" t="n">
        <v>40</v>
      </c>
      <c r="T117" s="64" t="n">
        <v>1</v>
      </c>
      <c r="U117" s="64" t="n">
        <v>40</v>
      </c>
    </row>
    <row r="118" s="9" customFormat="true" ht="12" hidden="false" customHeight="true" outlineLevel="0" collapsed="false">
      <c r="A118" s="51" t="n">
        <v>13</v>
      </c>
      <c r="B118" s="33" t="s">
        <v>22</v>
      </c>
      <c r="C118" s="67" t="s">
        <v>705</v>
      </c>
      <c r="D118" s="67" t="s">
        <v>706</v>
      </c>
      <c r="E118" s="68" t="s">
        <v>707</v>
      </c>
      <c r="F118" s="69" t="s">
        <v>721</v>
      </c>
      <c r="G118" s="63" t="s">
        <v>25</v>
      </c>
      <c r="H118" s="63" t="s">
        <v>26</v>
      </c>
      <c r="I118" s="70" t="s">
        <v>709</v>
      </c>
      <c r="J118" s="71" t="n">
        <v>42111</v>
      </c>
      <c r="K118" s="66" t="s">
        <v>28</v>
      </c>
      <c r="L118" s="72" t="n">
        <v>42116</v>
      </c>
      <c r="M118" s="68" t="n">
        <v>64.4</v>
      </c>
      <c r="N118" s="68" t="n">
        <v>0.217</v>
      </c>
      <c r="O118" s="68" t="n">
        <v>151</v>
      </c>
      <c r="P118" s="70" t="n">
        <v>55156</v>
      </c>
      <c r="Q118" s="73" t="n">
        <v>8.5</v>
      </c>
      <c r="R118" s="68" t="n">
        <v>95.57</v>
      </c>
      <c r="S118" s="64" t="n">
        <v>40</v>
      </c>
      <c r="T118" s="64" t="n">
        <v>1</v>
      </c>
      <c r="U118" s="64" t="n">
        <v>40</v>
      </c>
    </row>
    <row r="119" s="9" customFormat="true" ht="12" hidden="false" customHeight="true" outlineLevel="0" collapsed="false">
      <c r="A119" s="51" t="n">
        <v>14</v>
      </c>
      <c r="B119" s="33" t="s">
        <v>22</v>
      </c>
      <c r="C119" s="67" t="s">
        <v>705</v>
      </c>
      <c r="D119" s="67" t="s">
        <v>706</v>
      </c>
      <c r="E119" s="68" t="s">
        <v>707</v>
      </c>
      <c r="F119" s="69" t="s">
        <v>722</v>
      </c>
      <c r="G119" s="63" t="s">
        <v>25</v>
      </c>
      <c r="H119" s="63" t="s">
        <v>26</v>
      </c>
      <c r="I119" s="70" t="s">
        <v>709</v>
      </c>
      <c r="J119" s="71" t="n">
        <v>42111</v>
      </c>
      <c r="K119" s="66" t="s">
        <v>28</v>
      </c>
      <c r="L119" s="72" t="n">
        <v>42116</v>
      </c>
      <c r="M119" s="68" t="n">
        <v>64.4</v>
      </c>
      <c r="N119" s="68" t="n">
        <v>0.217</v>
      </c>
      <c r="O119" s="68" t="n">
        <v>151</v>
      </c>
      <c r="P119" s="70" t="n">
        <v>68752</v>
      </c>
      <c r="Q119" s="73" t="n">
        <v>8.5</v>
      </c>
      <c r="R119" s="68" t="n">
        <v>95.57</v>
      </c>
      <c r="S119" s="64" t="n">
        <v>40</v>
      </c>
      <c r="T119" s="64" t="n">
        <v>1</v>
      </c>
      <c r="U119" s="64" t="n">
        <v>40</v>
      </c>
    </row>
    <row r="120" s="9" customFormat="true" ht="12" hidden="false" customHeight="true" outlineLevel="0" collapsed="false">
      <c r="A120" s="51" t="n">
        <v>15</v>
      </c>
      <c r="B120" s="33" t="s">
        <v>22</v>
      </c>
      <c r="C120" s="67" t="s">
        <v>705</v>
      </c>
      <c r="D120" s="67" t="s">
        <v>706</v>
      </c>
      <c r="E120" s="68" t="s">
        <v>707</v>
      </c>
      <c r="F120" s="69" t="s">
        <v>723</v>
      </c>
      <c r="G120" s="63" t="s">
        <v>25</v>
      </c>
      <c r="H120" s="63" t="s">
        <v>26</v>
      </c>
      <c r="I120" s="70" t="s">
        <v>709</v>
      </c>
      <c r="J120" s="71" t="n">
        <v>42111</v>
      </c>
      <c r="K120" s="66" t="s">
        <v>28</v>
      </c>
      <c r="L120" s="72" t="n">
        <v>42116</v>
      </c>
      <c r="M120" s="68" t="n">
        <v>64.4</v>
      </c>
      <c r="N120" s="68" t="n">
        <v>0.217</v>
      </c>
      <c r="O120" s="68" t="n">
        <v>151</v>
      </c>
      <c r="P120" s="70" t="n">
        <v>59351</v>
      </c>
      <c r="Q120" s="73" t="n">
        <v>8.5</v>
      </c>
      <c r="R120" s="68" t="n">
        <v>95.57</v>
      </c>
      <c r="S120" s="64" t="n">
        <v>40</v>
      </c>
      <c r="T120" s="64" t="n">
        <v>1</v>
      </c>
      <c r="U120" s="64" t="n">
        <v>40</v>
      </c>
    </row>
    <row r="121" s="9" customFormat="true" ht="12" hidden="false" customHeight="true" outlineLevel="0" collapsed="false">
      <c r="A121" s="51" t="n">
        <v>16</v>
      </c>
      <c r="B121" s="33" t="s">
        <v>22</v>
      </c>
      <c r="C121" s="67" t="s">
        <v>705</v>
      </c>
      <c r="D121" s="67" t="s">
        <v>706</v>
      </c>
      <c r="E121" s="68" t="s">
        <v>707</v>
      </c>
      <c r="F121" s="69" t="s">
        <v>724</v>
      </c>
      <c r="G121" s="63" t="s">
        <v>25</v>
      </c>
      <c r="H121" s="63" t="s">
        <v>26</v>
      </c>
      <c r="I121" s="70" t="s">
        <v>709</v>
      </c>
      <c r="J121" s="71" t="n">
        <v>42111</v>
      </c>
      <c r="K121" s="66" t="s">
        <v>28</v>
      </c>
      <c r="L121" s="72" t="n">
        <v>42116</v>
      </c>
      <c r="M121" s="68" t="n">
        <v>64.4</v>
      </c>
      <c r="N121" s="68" t="n">
        <v>0.217</v>
      </c>
      <c r="O121" s="68" t="n">
        <v>151</v>
      </c>
      <c r="P121" s="70" t="n">
        <v>57645</v>
      </c>
      <c r="Q121" s="73" t="n">
        <v>8.5</v>
      </c>
      <c r="R121" s="68" t="n">
        <v>95.57</v>
      </c>
      <c r="S121" s="64" t="n">
        <v>40</v>
      </c>
      <c r="T121" s="64" t="n">
        <v>1</v>
      </c>
      <c r="U121" s="64" t="n">
        <v>40</v>
      </c>
    </row>
    <row r="122" s="9" customFormat="true" ht="12" hidden="false" customHeight="true" outlineLevel="0" collapsed="false">
      <c r="A122" s="51" t="n">
        <v>17</v>
      </c>
      <c r="B122" s="33" t="s">
        <v>22</v>
      </c>
      <c r="C122" s="67" t="s">
        <v>705</v>
      </c>
      <c r="D122" s="67" t="s">
        <v>706</v>
      </c>
      <c r="E122" s="68" t="s">
        <v>707</v>
      </c>
      <c r="F122" s="69" t="s">
        <v>725</v>
      </c>
      <c r="G122" s="63" t="s">
        <v>25</v>
      </c>
      <c r="H122" s="63" t="s">
        <v>26</v>
      </c>
      <c r="I122" s="70" t="s">
        <v>709</v>
      </c>
      <c r="J122" s="71" t="n">
        <v>42111</v>
      </c>
      <c r="K122" s="66" t="s">
        <v>28</v>
      </c>
      <c r="L122" s="72" t="n">
        <v>42116</v>
      </c>
      <c r="M122" s="68" t="n">
        <v>64.4</v>
      </c>
      <c r="N122" s="68" t="n">
        <v>0.217</v>
      </c>
      <c r="O122" s="68" t="n">
        <v>151</v>
      </c>
      <c r="P122" s="70" t="n">
        <v>53652</v>
      </c>
      <c r="Q122" s="73" t="n">
        <v>8.5</v>
      </c>
      <c r="R122" s="68" t="n">
        <v>95.57</v>
      </c>
      <c r="S122" s="64" t="n">
        <v>40</v>
      </c>
      <c r="T122" s="64" t="n">
        <v>1</v>
      </c>
      <c r="U122" s="64" t="n">
        <v>40</v>
      </c>
    </row>
    <row r="123" s="9" customFormat="true" ht="12" hidden="false" customHeight="true" outlineLevel="0" collapsed="false">
      <c r="A123" s="51" t="n">
        <v>18</v>
      </c>
      <c r="B123" s="33" t="s">
        <v>22</v>
      </c>
      <c r="C123" s="67" t="s">
        <v>705</v>
      </c>
      <c r="D123" s="67" t="s">
        <v>706</v>
      </c>
      <c r="E123" s="68" t="s">
        <v>707</v>
      </c>
      <c r="F123" s="69" t="s">
        <v>726</v>
      </c>
      <c r="G123" s="63" t="s">
        <v>25</v>
      </c>
      <c r="H123" s="63" t="s">
        <v>26</v>
      </c>
      <c r="I123" s="70" t="s">
        <v>709</v>
      </c>
      <c r="J123" s="71" t="n">
        <v>42111</v>
      </c>
      <c r="K123" s="66" t="s">
        <v>28</v>
      </c>
      <c r="L123" s="72" t="n">
        <v>42116</v>
      </c>
      <c r="M123" s="68" t="n">
        <v>64.4</v>
      </c>
      <c r="N123" s="68" t="n">
        <v>0.217</v>
      </c>
      <c r="O123" s="68" t="n">
        <v>151</v>
      </c>
      <c r="P123" s="70" t="n">
        <v>65085</v>
      </c>
      <c r="Q123" s="73" t="n">
        <v>8.5</v>
      </c>
      <c r="R123" s="68" t="n">
        <v>95.57</v>
      </c>
      <c r="S123" s="64" t="n">
        <v>40</v>
      </c>
      <c r="T123" s="64" t="n">
        <v>1</v>
      </c>
      <c r="U123" s="64" t="n">
        <v>40</v>
      </c>
    </row>
    <row r="124" s="9" customFormat="true" ht="12" hidden="false" customHeight="true" outlineLevel="0" collapsed="false">
      <c r="A124" s="51" t="n">
        <v>19</v>
      </c>
      <c r="B124" s="33" t="s">
        <v>22</v>
      </c>
      <c r="C124" s="67" t="s">
        <v>705</v>
      </c>
      <c r="D124" s="67" t="s">
        <v>706</v>
      </c>
      <c r="E124" s="68" t="s">
        <v>707</v>
      </c>
      <c r="F124" s="69" t="s">
        <v>727</v>
      </c>
      <c r="G124" s="63" t="s">
        <v>25</v>
      </c>
      <c r="H124" s="63" t="s">
        <v>26</v>
      </c>
      <c r="I124" s="70" t="s">
        <v>709</v>
      </c>
      <c r="J124" s="71" t="n">
        <v>42111</v>
      </c>
      <c r="K124" s="66" t="s">
        <v>28</v>
      </c>
      <c r="L124" s="72" t="n">
        <v>42116</v>
      </c>
      <c r="M124" s="68" t="n">
        <v>64.4</v>
      </c>
      <c r="N124" s="68" t="n">
        <v>0.217</v>
      </c>
      <c r="O124" s="68" t="n">
        <v>151</v>
      </c>
      <c r="P124" s="70" t="n">
        <v>60440</v>
      </c>
      <c r="Q124" s="73" t="n">
        <v>8.5</v>
      </c>
      <c r="R124" s="68" t="n">
        <v>95.57</v>
      </c>
      <c r="S124" s="64" t="n">
        <v>40</v>
      </c>
      <c r="T124" s="64" t="n">
        <v>1</v>
      </c>
      <c r="U124" s="64" t="n">
        <v>40</v>
      </c>
    </row>
    <row r="125" s="9" customFormat="true" ht="12" hidden="false" customHeight="true" outlineLevel="0" collapsed="false">
      <c r="A125" s="51" t="n">
        <v>20</v>
      </c>
      <c r="B125" s="33" t="s">
        <v>22</v>
      </c>
      <c r="C125" s="67" t="s">
        <v>705</v>
      </c>
      <c r="D125" s="67" t="s">
        <v>706</v>
      </c>
      <c r="E125" s="68" t="s">
        <v>707</v>
      </c>
      <c r="F125" s="69" t="s">
        <v>728</v>
      </c>
      <c r="G125" s="63" t="s">
        <v>25</v>
      </c>
      <c r="H125" s="63" t="s">
        <v>26</v>
      </c>
      <c r="I125" s="70" t="s">
        <v>709</v>
      </c>
      <c r="J125" s="71" t="n">
        <v>42111</v>
      </c>
      <c r="K125" s="66" t="s">
        <v>28</v>
      </c>
      <c r="L125" s="72" t="n">
        <v>42129</v>
      </c>
      <c r="M125" s="68" t="n">
        <v>64.4</v>
      </c>
      <c r="N125" s="68" t="n">
        <v>0.217</v>
      </c>
      <c r="O125" s="68" t="n">
        <v>151</v>
      </c>
      <c r="P125" s="70" t="n">
        <v>61625</v>
      </c>
      <c r="Q125" s="73" t="n">
        <v>8.5</v>
      </c>
      <c r="R125" s="68" t="n">
        <v>95.57</v>
      </c>
      <c r="S125" s="64" t="n">
        <v>40</v>
      </c>
      <c r="T125" s="64" t="n">
        <v>1</v>
      </c>
      <c r="U125" s="64" t="n">
        <v>40</v>
      </c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dataValidations count="1">
    <dataValidation allowBlank="true" error="日期填写格式如：2015-01-01" errorStyle="stop" operator="between" showDropDown="false" showErrorMessage="true" showInputMessage="false" sqref="L106:L125" type="date">
      <formula1>1</formula1>
      <formula2>402133</formula2>
    </dataValidation>
  </dataValidations>
  <printOptions headings="false" gridLines="false" gridLinesSet="true" horizontalCentered="true" verticalCentered="true"/>
  <pageMargins left="0.159722222222222" right="0.159722222222222" top="0.390277777777778" bottom="0.4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25"/>
    <col collapsed="false" customWidth="true" hidden="false" outlineLevel="0" max="3" min="3" style="1" width="21.49"/>
    <col collapsed="false" customWidth="true" hidden="false" outlineLevel="0" max="4" min="4" style="1" width="16.86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2.25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24" hidden="false" customHeight="false" outlineLevel="0" collapsed="false">
      <c r="A4" s="49" t="s">
        <v>598</v>
      </c>
      <c r="B4" s="74" t="s">
        <v>729</v>
      </c>
      <c r="C4" s="51"/>
      <c r="D4" s="51"/>
      <c r="E4" s="51"/>
      <c r="F4" s="51"/>
      <c r="G4" s="51"/>
      <c r="H4" s="51"/>
      <c r="I4" s="51"/>
      <c r="J4" s="57"/>
      <c r="K4" s="51"/>
      <c r="L4" s="57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5" hidden="false" customHeight="true" outlineLevel="0" collapsed="false">
      <c r="A5" s="75" t="n">
        <v>1</v>
      </c>
      <c r="B5" s="76" t="s">
        <v>79</v>
      </c>
      <c r="C5" s="77" t="s">
        <v>705</v>
      </c>
      <c r="D5" s="78" t="s">
        <v>730</v>
      </c>
      <c r="E5" s="79" t="s">
        <v>731</v>
      </c>
      <c r="F5" s="67" t="s">
        <v>732</v>
      </c>
      <c r="G5" s="80" t="s">
        <v>82</v>
      </c>
      <c r="H5" s="63" t="s">
        <v>83</v>
      </c>
      <c r="I5" s="81" t="s">
        <v>709</v>
      </c>
      <c r="J5" s="82" t="n">
        <v>42341</v>
      </c>
      <c r="K5" s="83" t="s">
        <v>28</v>
      </c>
      <c r="L5" s="84" t="n">
        <v>42367</v>
      </c>
      <c r="M5" s="81" t="n">
        <v>141.4</v>
      </c>
      <c r="N5" s="68" t="n">
        <v>0.21</v>
      </c>
      <c r="O5" s="81" t="n">
        <v>293</v>
      </c>
      <c r="P5" s="85" t="n">
        <v>32437</v>
      </c>
      <c r="Q5" s="86" t="n">
        <v>8.54</v>
      </c>
      <c r="R5" s="86" t="n">
        <v>115</v>
      </c>
      <c r="S5" s="86" t="n">
        <v>40</v>
      </c>
      <c r="T5" s="87" t="n">
        <v>1</v>
      </c>
      <c r="U5" s="88" t="n">
        <f aca="false">S5</f>
        <v>40</v>
      </c>
    </row>
    <row r="6" customFormat="false" ht="15" hidden="false" customHeight="true" outlineLevel="0" collapsed="false">
      <c r="A6" s="75" t="n">
        <v>2</v>
      </c>
      <c r="B6" s="76" t="s">
        <v>79</v>
      </c>
      <c r="C6" s="77" t="s">
        <v>705</v>
      </c>
      <c r="D6" s="78" t="s">
        <v>730</v>
      </c>
      <c r="E6" s="79" t="s">
        <v>731</v>
      </c>
      <c r="F6" s="67" t="s">
        <v>733</v>
      </c>
      <c r="G6" s="80" t="s">
        <v>82</v>
      </c>
      <c r="H6" s="63" t="s">
        <v>83</v>
      </c>
      <c r="I6" s="81" t="s">
        <v>709</v>
      </c>
      <c r="J6" s="82" t="n">
        <v>42341</v>
      </c>
      <c r="K6" s="83" t="s">
        <v>28</v>
      </c>
      <c r="L6" s="84" t="n">
        <v>42367</v>
      </c>
      <c r="M6" s="81" t="n">
        <v>141.4</v>
      </c>
      <c r="N6" s="68" t="n">
        <v>0.21</v>
      </c>
      <c r="O6" s="81" t="n">
        <v>293</v>
      </c>
      <c r="P6" s="85" t="n">
        <v>34663</v>
      </c>
      <c r="Q6" s="86" t="n">
        <v>8.54</v>
      </c>
      <c r="R6" s="86" t="n">
        <v>115</v>
      </c>
      <c r="S6" s="86" t="n">
        <v>40</v>
      </c>
      <c r="T6" s="87" t="n">
        <v>1</v>
      </c>
      <c r="U6" s="88" t="n">
        <f aca="false">S6</f>
        <v>40</v>
      </c>
    </row>
    <row r="7" customFormat="false" ht="15" hidden="false" customHeight="true" outlineLevel="0" collapsed="false">
      <c r="A7" s="75" t="n">
        <v>3</v>
      </c>
      <c r="B7" s="76" t="s">
        <v>79</v>
      </c>
      <c r="C7" s="77" t="s">
        <v>705</v>
      </c>
      <c r="D7" s="78" t="s">
        <v>730</v>
      </c>
      <c r="E7" s="79" t="s">
        <v>731</v>
      </c>
      <c r="F7" s="67" t="s">
        <v>734</v>
      </c>
      <c r="G7" s="80" t="s">
        <v>82</v>
      </c>
      <c r="H7" s="63" t="s">
        <v>83</v>
      </c>
      <c r="I7" s="81" t="s">
        <v>709</v>
      </c>
      <c r="J7" s="82" t="n">
        <v>42341</v>
      </c>
      <c r="K7" s="83" t="s">
        <v>28</v>
      </c>
      <c r="L7" s="84" t="n">
        <v>42367</v>
      </c>
      <c r="M7" s="81" t="n">
        <v>141.4</v>
      </c>
      <c r="N7" s="68" t="n">
        <v>0.21</v>
      </c>
      <c r="O7" s="81" t="n">
        <v>293</v>
      </c>
      <c r="P7" s="85" t="n">
        <v>34648</v>
      </c>
      <c r="Q7" s="86" t="n">
        <v>8.54</v>
      </c>
      <c r="R7" s="86" t="n">
        <v>115</v>
      </c>
      <c r="S7" s="86" t="n">
        <v>40</v>
      </c>
      <c r="T7" s="87" t="n">
        <v>1</v>
      </c>
      <c r="U7" s="88" t="n">
        <f aca="false">S7</f>
        <v>40</v>
      </c>
    </row>
    <row r="8" customFormat="false" ht="15" hidden="false" customHeight="true" outlineLevel="0" collapsed="false">
      <c r="A8" s="75" t="n">
        <v>4</v>
      </c>
      <c r="B8" s="76" t="s">
        <v>79</v>
      </c>
      <c r="C8" s="77" t="s">
        <v>705</v>
      </c>
      <c r="D8" s="78" t="s">
        <v>730</v>
      </c>
      <c r="E8" s="79" t="s">
        <v>731</v>
      </c>
      <c r="F8" s="67" t="s">
        <v>735</v>
      </c>
      <c r="G8" s="80" t="s">
        <v>82</v>
      </c>
      <c r="H8" s="63" t="s">
        <v>83</v>
      </c>
      <c r="I8" s="81" t="s">
        <v>709</v>
      </c>
      <c r="J8" s="82" t="n">
        <v>42341</v>
      </c>
      <c r="K8" s="83" t="s">
        <v>28</v>
      </c>
      <c r="L8" s="84" t="n">
        <v>42367</v>
      </c>
      <c r="M8" s="81" t="n">
        <v>141.4</v>
      </c>
      <c r="N8" s="68" t="n">
        <v>0.21</v>
      </c>
      <c r="O8" s="81" t="n">
        <v>293</v>
      </c>
      <c r="P8" s="85" t="n">
        <v>34627</v>
      </c>
      <c r="Q8" s="86" t="n">
        <v>8.54</v>
      </c>
      <c r="R8" s="86" t="n">
        <v>115</v>
      </c>
      <c r="S8" s="86" t="n">
        <v>40</v>
      </c>
      <c r="T8" s="87" t="n">
        <v>1</v>
      </c>
      <c r="U8" s="88" t="n">
        <f aca="false">S8</f>
        <v>40</v>
      </c>
    </row>
    <row r="9" customFormat="false" ht="15" hidden="false" customHeight="true" outlineLevel="0" collapsed="false">
      <c r="A9" s="75" t="n">
        <v>5</v>
      </c>
      <c r="B9" s="76" t="s">
        <v>79</v>
      </c>
      <c r="C9" s="77" t="s">
        <v>705</v>
      </c>
      <c r="D9" s="78" t="s">
        <v>730</v>
      </c>
      <c r="E9" s="79" t="s">
        <v>731</v>
      </c>
      <c r="F9" s="67" t="s">
        <v>736</v>
      </c>
      <c r="G9" s="80" t="s">
        <v>82</v>
      </c>
      <c r="H9" s="63" t="s">
        <v>83</v>
      </c>
      <c r="I9" s="81" t="s">
        <v>709</v>
      </c>
      <c r="J9" s="82" t="n">
        <v>42341</v>
      </c>
      <c r="K9" s="83" t="s">
        <v>28</v>
      </c>
      <c r="L9" s="84" t="n">
        <v>42367</v>
      </c>
      <c r="M9" s="81" t="n">
        <v>141.4</v>
      </c>
      <c r="N9" s="68" t="n">
        <v>0.21</v>
      </c>
      <c r="O9" s="81" t="n">
        <v>293</v>
      </c>
      <c r="P9" s="85" t="n">
        <v>32578</v>
      </c>
      <c r="Q9" s="86" t="n">
        <v>8.54</v>
      </c>
      <c r="R9" s="86" t="n">
        <v>115</v>
      </c>
      <c r="S9" s="86" t="n">
        <v>40</v>
      </c>
      <c r="T9" s="87" t="n">
        <v>1</v>
      </c>
      <c r="U9" s="88" t="n">
        <f aca="false">S9</f>
        <v>40</v>
      </c>
    </row>
    <row r="10" customFormat="false" ht="15" hidden="false" customHeight="true" outlineLevel="0" collapsed="false">
      <c r="A10" s="75" t="n">
        <v>6</v>
      </c>
      <c r="B10" s="76" t="s">
        <v>79</v>
      </c>
      <c r="C10" s="77" t="s">
        <v>705</v>
      </c>
      <c r="D10" s="78" t="s">
        <v>730</v>
      </c>
      <c r="E10" s="79" t="s">
        <v>731</v>
      </c>
      <c r="F10" s="67" t="s">
        <v>737</v>
      </c>
      <c r="G10" s="80" t="s">
        <v>82</v>
      </c>
      <c r="H10" s="63" t="s">
        <v>83</v>
      </c>
      <c r="I10" s="81" t="s">
        <v>709</v>
      </c>
      <c r="J10" s="82" t="n">
        <v>42341</v>
      </c>
      <c r="K10" s="83" t="s">
        <v>28</v>
      </c>
      <c r="L10" s="84" t="n">
        <v>42367</v>
      </c>
      <c r="M10" s="81" t="n">
        <v>141.4</v>
      </c>
      <c r="N10" s="68" t="n">
        <v>0.21</v>
      </c>
      <c r="O10" s="81" t="n">
        <v>293</v>
      </c>
      <c r="P10" s="85" t="n">
        <v>33638</v>
      </c>
      <c r="Q10" s="86" t="n">
        <v>8.54</v>
      </c>
      <c r="R10" s="86" t="n">
        <v>115</v>
      </c>
      <c r="S10" s="86" t="n">
        <v>40</v>
      </c>
      <c r="T10" s="87" t="n">
        <v>1</v>
      </c>
      <c r="U10" s="88" t="n">
        <f aca="false">S10</f>
        <v>40</v>
      </c>
    </row>
    <row r="11" customFormat="false" ht="15" hidden="false" customHeight="true" outlineLevel="0" collapsed="false">
      <c r="A11" s="75" t="n">
        <v>7</v>
      </c>
      <c r="B11" s="76" t="s">
        <v>79</v>
      </c>
      <c r="C11" s="77" t="s">
        <v>705</v>
      </c>
      <c r="D11" s="78" t="s">
        <v>730</v>
      </c>
      <c r="E11" s="79" t="s">
        <v>731</v>
      </c>
      <c r="F11" s="67" t="s">
        <v>738</v>
      </c>
      <c r="G11" s="80" t="s">
        <v>82</v>
      </c>
      <c r="H11" s="63" t="s">
        <v>83</v>
      </c>
      <c r="I11" s="81" t="s">
        <v>709</v>
      </c>
      <c r="J11" s="82" t="n">
        <v>42341</v>
      </c>
      <c r="K11" s="83" t="s">
        <v>28</v>
      </c>
      <c r="L11" s="84" t="n">
        <v>42367</v>
      </c>
      <c r="M11" s="81" t="n">
        <v>141.4</v>
      </c>
      <c r="N11" s="68" t="n">
        <v>0.21</v>
      </c>
      <c r="O11" s="81" t="n">
        <v>293</v>
      </c>
      <c r="P11" s="85" t="n">
        <v>34939</v>
      </c>
      <c r="Q11" s="86" t="n">
        <v>8.54</v>
      </c>
      <c r="R11" s="86" t="n">
        <v>115</v>
      </c>
      <c r="S11" s="86" t="n">
        <v>40</v>
      </c>
      <c r="T11" s="87" t="n">
        <v>1</v>
      </c>
      <c r="U11" s="88" t="n">
        <f aca="false">S11</f>
        <v>40</v>
      </c>
    </row>
    <row r="12" customFormat="false" ht="15" hidden="false" customHeight="true" outlineLevel="0" collapsed="false">
      <c r="A12" s="75" t="n">
        <v>8</v>
      </c>
      <c r="B12" s="76" t="s">
        <v>79</v>
      </c>
      <c r="C12" s="77" t="s">
        <v>705</v>
      </c>
      <c r="D12" s="78" t="s">
        <v>730</v>
      </c>
      <c r="E12" s="79" t="s">
        <v>731</v>
      </c>
      <c r="F12" s="67" t="s">
        <v>739</v>
      </c>
      <c r="G12" s="80" t="s">
        <v>82</v>
      </c>
      <c r="H12" s="63" t="s">
        <v>83</v>
      </c>
      <c r="I12" s="81" t="s">
        <v>709</v>
      </c>
      <c r="J12" s="82" t="n">
        <v>42341</v>
      </c>
      <c r="K12" s="83" t="s">
        <v>28</v>
      </c>
      <c r="L12" s="84" t="n">
        <v>42367</v>
      </c>
      <c r="M12" s="81" t="n">
        <v>141.4</v>
      </c>
      <c r="N12" s="68" t="n">
        <v>0.21</v>
      </c>
      <c r="O12" s="81" t="n">
        <v>293</v>
      </c>
      <c r="P12" s="85" t="n">
        <v>33093</v>
      </c>
      <c r="Q12" s="86" t="n">
        <v>8.54</v>
      </c>
      <c r="R12" s="86" t="n">
        <v>115</v>
      </c>
      <c r="S12" s="86" t="n">
        <v>40</v>
      </c>
      <c r="T12" s="87" t="n">
        <v>1</v>
      </c>
      <c r="U12" s="88" t="n">
        <f aca="false">S12</f>
        <v>40</v>
      </c>
    </row>
    <row r="13" customFormat="false" ht="15" hidden="false" customHeight="true" outlineLevel="0" collapsed="false">
      <c r="A13" s="75" t="n">
        <v>9</v>
      </c>
      <c r="B13" s="76" t="s">
        <v>79</v>
      </c>
      <c r="C13" s="77" t="s">
        <v>705</v>
      </c>
      <c r="D13" s="78" t="s">
        <v>730</v>
      </c>
      <c r="E13" s="79" t="s">
        <v>731</v>
      </c>
      <c r="F13" s="67" t="s">
        <v>740</v>
      </c>
      <c r="G13" s="80" t="s">
        <v>82</v>
      </c>
      <c r="H13" s="63" t="s">
        <v>83</v>
      </c>
      <c r="I13" s="81" t="s">
        <v>709</v>
      </c>
      <c r="J13" s="82" t="n">
        <v>42341</v>
      </c>
      <c r="K13" s="83" t="s">
        <v>28</v>
      </c>
      <c r="L13" s="84" t="n">
        <v>42367</v>
      </c>
      <c r="M13" s="81" t="n">
        <v>141.4</v>
      </c>
      <c r="N13" s="68" t="n">
        <v>0.21</v>
      </c>
      <c r="O13" s="81" t="n">
        <v>293</v>
      </c>
      <c r="P13" s="85" t="n">
        <v>32587</v>
      </c>
      <c r="Q13" s="86" t="n">
        <v>8.54</v>
      </c>
      <c r="R13" s="86" t="n">
        <v>115</v>
      </c>
      <c r="S13" s="86" t="n">
        <v>40</v>
      </c>
      <c r="T13" s="87" t="n">
        <v>1</v>
      </c>
      <c r="U13" s="88" t="n">
        <f aca="false">S13</f>
        <v>40</v>
      </c>
    </row>
    <row r="14" customFormat="false" ht="15" hidden="false" customHeight="true" outlineLevel="0" collapsed="false">
      <c r="A14" s="75" t="n">
        <v>10</v>
      </c>
      <c r="B14" s="76" t="s">
        <v>79</v>
      </c>
      <c r="C14" s="77" t="s">
        <v>705</v>
      </c>
      <c r="D14" s="78" t="s">
        <v>730</v>
      </c>
      <c r="E14" s="79" t="s">
        <v>731</v>
      </c>
      <c r="F14" s="67" t="s">
        <v>741</v>
      </c>
      <c r="G14" s="80" t="s">
        <v>82</v>
      </c>
      <c r="H14" s="63" t="s">
        <v>83</v>
      </c>
      <c r="I14" s="81" t="s">
        <v>709</v>
      </c>
      <c r="J14" s="82" t="n">
        <v>42341</v>
      </c>
      <c r="K14" s="83" t="s">
        <v>28</v>
      </c>
      <c r="L14" s="84" t="n">
        <v>42367</v>
      </c>
      <c r="M14" s="81" t="n">
        <v>141.4</v>
      </c>
      <c r="N14" s="68" t="n">
        <v>0.21</v>
      </c>
      <c r="O14" s="81" t="n">
        <v>293</v>
      </c>
      <c r="P14" s="85" t="n">
        <v>34942</v>
      </c>
      <c r="Q14" s="86" t="n">
        <v>8.54</v>
      </c>
      <c r="R14" s="86" t="n">
        <v>115</v>
      </c>
      <c r="S14" s="86" t="n">
        <v>40</v>
      </c>
      <c r="T14" s="87" t="n">
        <v>1</v>
      </c>
      <c r="U14" s="88" t="n">
        <f aca="false">S14</f>
        <v>40</v>
      </c>
    </row>
    <row r="15" customFormat="false" ht="15" hidden="false" customHeight="true" outlineLevel="0" collapsed="false">
      <c r="A15" s="75" t="n">
        <v>11</v>
      </c>
      <c r="B15" s="76" t="s">
        <v>79</v>
      </c>
      <c r="C15" s="77" t="s">
        <v>705</v>
      </c>
      <c r="D15" s="78" t="s">
        <v>730</v>
      </c>
      <c r="E15" s="79" t="s">
        <v>731</v>
      </c>
      <c r="F15" s="67" t="s">
        <v>742</v>
      </c>
      <c r="G15" s="80" t="s">
        <v>82</v>
      </c>
      <c r="H15" s="63" t="s">
        <v>83</v>
      </c>
      <c r="I15" s="81" t="s">
        <v>709</v>
      </c>
      <c r="J15" s="82" t="n">
        <v>42341</v>
      </c>
      <c r="K15" s="83" t="s">
        <v>28</v>
      </c>
      <c r="L15" s="84" t="n">
        <v>42367</v>
      </c>
      <c r="M15" s="81" t="n">
        <v>141.4</v>
      </c>
      <c r="N15" s="68" t="n">
        <v>0.21</v>
      </c>
      <c r="O15" s="81" t="n">
        <v>293</v>
      </c>
      <c r="P15" s="85" t="n">
        <v>33031</v>
      </c>
      <c r="Q15" s="86" t="n">
        <v>8.54</v>
      </c>
      <c r="R15" s="86" t="n">
        <v>115</v>
      </c>
      <c r="S15" s="86" t="n">
        <v>40</v>
      </c>
      <c r="T15" s="87" t="n">
        <v>1</v>
      </c>
      <c r="U15" s="88" t="n">
        <f aca="false">S15</f>
        <v>40</v>
      </c>
    </row>
    <row r="16" customFormat="false" ht="15" hidden="false" customHeight="true" outlineLevel="0" collapsed="false">
      <c r="A16" s="89" t="n">
        <v>12</v>
      </c>
      <c r="B16" s="90" t="s">
        <v>79</v>
      </c>
      <c r="C16" s="91" t="s">
        <v>705</v>
      </c>
      <c r="D16" s="92" t="s">
        <v>730</v>
      </c>
      <c r="E16" s="93" t="s">
        <v>731</v>
      </c>
      <c r="F16" s="94" t="s">
        <v>743</v>
      </c>
      <c r="G16" s="95" t="s">
        <v>82</v>
      </c>
      <c r="H16" s="96" t="s">
        <v>83</v>
      </c>
      <c r="I16" s="97" t="s">
        <v>709</v>
      </c>
      <c r="J16" s="98" t="n">
        <v>42341</v>
      </c>
      <c r="K16" s="99" t="s">
        <v>28</v>
      </c>
      <c r="L16" s="100" t="n">
        <v>42367</v>
      </c>
      <c r="M16" s="97" t="n">
        <v>141.4</v>
      </c>
      <c r="N16" s="101" t="n">
        <v>0.21</v>
      </c>
      <c r="O16" s="97" t="n">
        <v>293</v>
      </c>
      <c r="P16" s="102" t="n">
        <v>32075</v>
      </c>
      <c r="Q16" s="103" t="n">
        <v>8.54</v>
      </c>
      <c r="R16" s="103" t="n">
        <v>115</v>
      </c>
      <c r="S16" s="103" t="n">
        <v>40</v>
      </c>
      <c r="T16" s="104" t="n">
        <v>1</v>
      </c>
      <c r="U16" s="105" t="n">
        <f aca="false">S16</f>
        <v>40</v>
      </c>
    </row>
    <row r="17" customFormat="false" ht="15" hidden="false" customHeight="true" outlineLevel="0" collapsed="false">
      <c r="A17" s="75" t="n">
        <v>13</v>
      </c>
      <c r="B17" s="76" t="s">
        <v>79</v>
      </c>
      <c r="C17" s="77" t="s">
        <v>705</v>
      </c>
      <c r="D17" s="78" t="s">
        <v>730</v>
      </c>
      <c r="E17" s="63" t="s">
        <v>731</v>
      </c>
      <c r="F17" s="67" t="s">
        <v>744</v>
      </c>
      <c r="G17" s="63" t="s">
        <v>82</v>
      </c>
      <c r="H17" s="63" t="s">
        <v>83</v>
      </c>
      <c r="I17" s="81" t="s">
        <v>709</v>
      </c>
      <c r="J17" s="82" t="n">
        <v>42341</v>
      </c>
      <c r="K17" s="83" t="s">
        <v>28</v>
      </c>
      <c r="L17" s="84" t="n">
        <v>42367</v>
      </c>
      <c r="M17" s="81" t="n">
        <v>141.4</v>
      </c>
      <c r="N17" s="68" t="n">
        <v>0.21</v>
      </c>
      <c r="O17" s="81" t="n">
        <v>293</v>
      </c>
      <c r="P17" s="85" t="n">
        <v>33447</v>
      </c>
      <c r="Q17" s="86" t="n">
        <v>8.54</v>
      </c>
      <c r="R17" s="86" t="n">
        <v>115</v>
      </c>
      <c r="S17" s="86" t="n">
        <v>40</v>
      </c>
      <c r="T17" s="87" t="n">
        <v>1</v>
      </c>
      <c r="U17" s="88" t="n">
        <f aca="false">S17</f>
        <v>40</v>
      </c>
    </row>
    <row r="18" customFormat="false" ht="15" hidden="false" customHeight="true" outlineLevel="0" collapsed="false">
      <c r="A18" s="75" t="n">
        <v>14</v>
      </c>
      <c r="B18" s="76" t="s">
        <v>79</v>
      </c>
      <c r="C18" s="77" t="s">
        <v>705</v>
      </c>
      <c r="D18" s="78" t="s">
        <v>730</v>
      </c>
      <c r="E18" s="63" t="s">
        <v>731</v>
      </c>
      <c r="F18" s="67" t="s">
        <v>745</v>
      </c>
      <c r="G18" s="63" t="s">
        <v>82</v>
      </c>
      <c r="H18" s="63" t="s">
        <v>83</v>
      </c>
      <c r="I18" s="81" t="s">
        <v>709</v>
      </c>
      <c r="J18" s="82" t="n">
        <v>42341</v>
      </c>
      <c r="K18" s="83" t="s">
        <v>28</v>
      </c>
      <c r="L18" s="84" t="n">
        <v>42367</v>
      </c>
      <c r="M18" s="81" t="n">
        <v>141.4</v>
      </c>
      <c r="N18" s="68" t="n">
        <v>0.21</v>
      </c>
      <c r="O18" s="81" t="n">
        <v>293</v>
      </c>
      <c r="P18" s="85" t="n">
        <v>33782</v>
      </c>
      <c r="Q18" s="86" t="n">
        <v>8.54</v>
      </c>
      <c r="R18" s="86" t="n">
        <v>115</v>
      </c>
      <c r="S18" s="86" t="n">
        <v>40</v>
      </c>
      <c r="T18" s="87" t="n">
        <v>1</v>
      </c>
      <c r="U18" s="88" t="n">
        <f aca="false">S18</f>
        <v>40</v>
      </c>
    </row>
    <row r="19" customFormat="false" ht="15" hidden="false" customHeight="true" outlineLevel="0" collapsed="false">
      <c r="A19" s="75" t="n">
        <v>15</v>
      </c>
      <c r="B19" s="76" t="s">
        <v>79</v>
      </c>
      <c r="C19" s="77" t="s">
        <v>705</v>
      </c>
      <c r="D19" s="78" t="s">
        <v>730</v>
      </c>
      <c r="E19" s="63" t="s">
        <v>731</v>
      </c>
      <c r="F19" s="67" t="s">
        <v>746</v>
      </c>
      <c r="G19" s="63" t="s">
        <v>82</v>
      </c>
      <c r="H19" s="63" t="s">
        <v>83</v>
      </c>
      <c r="I19" s="81" t="s">
        <v>709</v>
      </c>
      <c r="J19" s="82" t="n">
        <v>42341</v>
      </c>
      <c r="K19" s="83" t="s">
        <v>28</v>
      </c>
      <c r="L19" s="84" t="n">
        <v>42367</v>
      </c>
      <c r="M19" s="81" t="n">
        <v>141.4</v>
      </c>
      <c r="N19" s="68" t="n">
        <v>0.21</v>
      </c>
      <c r="O19" s="81" t="n">
        <v>293</v>
      </c>
      <c r="P19" s="85" t="n">
        <v>34637</v>
      </c>
      <c r="Q19" s="86" t="n">
        <v>8.54</v>
      </c>
      <c r="R19" s="86" t="n">
        <v>115</v>
      </c>
      <c r="S19" s="86" t="n">
        <v>40</v>
      </c>
      <c r="T19" s="87" t="n">
        <v>1</v>
      </c>
      <c r="U19" s="88" t="n">
        <f aca="false">S19</f>
        <v>40</v>
      </c>
    </row>
    <row r="20" customFormat="false" ht="15" hidden="false" customHeight="true" outlineLevel="0" collapsed="false">
      <c r="A20" s="75" t="n">
        <v>16</v>
      </c>
      <c r="B20" s="76" t="s">
        <v>79</v>
      </c>
      <c r="C20" s="77" t="s">
        <v>705</v>
      </c>
      <c r="D20" s="78" t="s">
        <v>730</v>
      </c>
      <c r="E20" s="63" t="s">
        <v>731</v>
      </c>
      <c r="F20" s="67" t="s">
        <v>747</v>
      </c>
      <c r="G20" s="63" t="s">
        <v>82</v>
      </c>
      <c r="H20" s="63" t="s">
        <v>83</v>
      </c>
      <c r="I20" s="81" t="s">
        <v>709</v>
      </c>
      <c r="J20" s="82" t="n">
        <v>42341</v>
      </c>
      <c r="K20" s="83" t="s">
        <v>28</v>
      </c>
      <c r="L20" s="84" t="n">
        <v>42367</v>
      </c>
      <c r="M20" s="81" t="n">
        <v>141.4</v>
      </c>
      <c r="N20" s="68" t="n">
        <v>0.21</v>
      </c>
      <c r="O20" s="81" t="n">
        <v>293</v>
      </c>
      <c r="P20" s="85" t="n">
        <v>33746</v>
      </c>
      <c r="Q20" s="86" t="n">
        <v>8.54</v>
      </c>
      <c r="R20" s="86" t="n">
        <v>115</v>
      </c>
      <c r="S20" s="86" t="n">
        <v>40</v>
      </c>
      <c r="T20" s="87" t="n">
        <v>1</v>
      </c>
      <c r="U20" s="88" t="n">
        <f aca="false">S20</f>
        <v>40</v>
      </c>
    </row>
    <row r="21" customFormat="false" ht="15" hidden="false" customHeight="true" outlineLevel="0" collapsed="false">
      <c r="A21" s="75" t="n">
        <v>17</v>
      </c>
      <c r="B21" s="76" t="s">
        <v>79</v>
      </c>
      <c r="C21" s="77" t="s">
        <v>705</v>
      </c>
      <c r="D21" s="78" t="s">
        <v>730</v>
      </c>
      <c r="E21" s="63" t="s">
        <v>731</v>
      </c>
      <c r="F21" s="67" t="s">
        <v>748</v>
      </c>
      <c r="G21" s="63" t="s">
        <v>82</v>
      </c>
      <c r="H21" s="63" t="s">
        <v>83</v>
      </c>
      <c r="I21" s="81" t="s">
        <v>709</v>
      </c>
      <c r="J21" s="82" t="n">
        <v>42341</v>
      </c>
      <c r="K21" s="83" t="s">
        <v>28</v>
      </c>
      <c r="L21" s="84" t="n">
        <v>42367</v>
      </c>
      <c r="M21" s="81" t="n">
        <v>141.4</v>
      </c>
      <c r="N21" s="68" t="n">
        <v>0.21</v>
      </c>
      <c r="O21" s="81" t="n">
        <v>293</v>
      </c>
      <c r="P21" s="85" t="n">
        <v>33935</v>
      </c>
      <c r="Q21" s="86" t="n">
        <v>8.54</v>
      </c>
      <c r="R21" s="86" t="n">
        <v>115</v>
      </c>
      <c r="S21" s="86" t="n">
        <v>40</v>
      </c>
      <c r="T21" s="87" t="n">
        <v>1</v>
      </c>
      <c r="U21" s="88" t="n">
        <f aca="false">S21</f>
        <v>40</v>
      </c>
    </row>
    <row r="22" customFormat="false" ht="15" hidden="false" customHeight="true" outlineLevel="0" collapsed="false">
      <c r="A22" s="75" t="n">
        <v>18</v>
      </c>
      <c r="B22" s="76" t="s">
        <v>79</v>
      </c>
      <c r="C22" s="77" t="s">
        <v>705</v>
      </c>
      <c r="D22" s="78" t="s">
        <v>730</v>
      </c>
      <c r="E22" s="63" t="s">
        <v>731</v>
      </c>
      <c r="F22" s="67" t="s">
        <v>749</v>
      </c>
      <c r="G22" s="63" t="s">
        <v>82</v>
      </c>
      <c r="H22" s="63" t="s">
        <v>83</v>
      </c>
      <c r="I22" s="81" t="s">
        <v>709</v>
      </c>
      <c r="J22" s="82" t="n">
        <v>42341</v>
      </c>
      <c r="K22" s="83" t="s">
        <v>28</v>
      </c>
      <c r="L22" s="84" t="n">
        <v>42367</v>
      </c>
      <c r="M22" s="81" t="n">
        <v>141.4</v>
      </c>
      <c r="N22" s="68" t="n">
        <v>0.21</v>
      </c>
      <c r="O22" s="81" t="n">
        <v>293</v>
      </c>
      <c r="P22" s="85" t="n">
        <v>33637</v>
      </c>
      <c r="Q22" s="86" t="n">
        <v>8.54</v>
      </c>
      <c r="R22" s="86" t="n">
        <v>115</v>
      </c>
      <c r="S22" s="86" t="n">
        <v>40</v>
      </c>
      <c r="T22" s="87" t="n">
        <v>1</v>
      </c>
      <c r="U22" s="88" t="n">
        <f aca="false">S22</f>
        <v>40</v>
      </c>
    </row>
    <row r="23" customFormat="false" ht="15" hidden="false" customHeight="true" outlineLevel="0" collapsed="false">
      <c r="A23" s="75" t="n">
        <v>19</v>
      </c>
      <c r="B23" s="76" t="s">
        <v>79</v>
      </c>
      <c r="C23" s="77" t="s">
        <v>705</v>
      </c>
      <c r="D23" s="78" t="s">
        <v>730</v>
      </c>
      <c r="E23" s="63" t="s">
        <v>731</v>
      </c>
      <c r="F23" s="67" t="s">
        <v>750</v>
      </c>
      <c r="G23" s="63" t="s">
        <v>82</v>
      </c>
      <c r="H23" s="63" t="s">
        <v>83</v>
      </c>
      <c r="I23" s="81" t="s">
        <v>709</v>
      </c>
      <c r="J23" s="82" t="n">
        <v>42341</v>
      </c>
      <c r="K23" s="83" t="s">
        <v>28</v>
      </c>
      <c r="L23" s="84" t="n">
        <v>42367</v>
      </c>
      <c r="M23" s="81" t="n">
        <v>141.4</v>
      </c>
      <c r="N23" s="68" t="n">
        <v>0.21</v>
      </c>
      <c r="O23" s="81" t="n">
        <v>293</v>
      </c>
      <c r="P23" s="85" t="n">
        <v>32485</v>
      </c>
      <c r="Q23" s="86" t="n">
        <v>8.54</v>
      </c>
      <c r="R23" s="86" t="n">
        <v>115</v>
      </c>
      <c r="S23" s="86" t="n">
        <v>40</v>
      </c>
      <c r="T23" s="87" t="n">
        <v>1</v>
      </c>
      <c r="U23" s="88" t="n">
        <f aca="false">S23</f>
        <v>40</v>
      </c>
    </row>
    <row r="24" customFormat="false" ht="15" hidden="false" customHeight="true" outlineLevel="0" collapsed="false">
      <c r="A24" s="75" t="n">
        <v>20</v>
      </c>
      <c r="B24" s="76" t="s">
        <v>79</v>
      </c>
      <c r="C24" s="77" t="s">
        <v>705</v>
      </c>
      <c r="D24" s="78" t="s">
        <v>730</v>
      </c>
      <c r="E24" s="63" t="s">
        <v>731</v>
      </c>
      <c r="F24" s="67" t="s">
        <v>751</v>
      </c>
      <c r="G24" s="63" t="s">
        <v>82</v>
      </c>
      <c r="H24" s="63" t="s">
        <v>83</v>
      </c>
      <c r="I24" s="81" t="s">
        <v>709</v>
      </c>
      <c r="J24" s="82" t="n">
        <v>42341</v>
      </c>
      <c r="K24" s="83" t="s">
        <v>28</v>
      </c>
      <c r="L24" s="84" t="n">
        <v>42367</v>
      </c>
      <c r="M24" s="81" t="n">
        <v>141.4</v>
      </c>
      <c r="N24" s="68" t="n">
        <v>0.21</v>
      </c>
      <c r="O24" s="81" t="n">
        <v>293</v>
      </c>
      <c r="P24" s="85" t="n">
        <v>34538</v>
      </c>
      <c r="Q24" s="86" t="n">
        <v>8.54</v>
      </c>
      <c r="R24" s="86" t="n">
        <v>115</v>
      </c>
      <c r="S24" s="86" t="n">
        <v>40</v>
      </c>
      <c r="T24" s="87" t="n">
        <v>1</v>
      </c>
      <c r="U24" s="88" t="n">
        <f aca="false">S24</f>
        <v>40</v>
      </c>
    </row>
    <row r="25" customFormat="false" ht="15" hidden="false" customHeight="true" outlineLevel="0" collapsed="false">
      <c r="A25" s="75" t="n">
        <v>21</v>
      </c>
      <c r="B25" s="76" t="s">
        <v>79</v>
      </c>
      <c r="C25" s="77" t="s">
        <v>705</v>
      </c>
      <c r="D25" s="78" t="s">
        <v>730</v>
      </c>
      <c r="E25" s="63" t="s">
        <v>731</v>
      </c>
      <c r="F25" s="67" t="s">
        <v>752</v>
      </c>
      <c r="G25" s="63" t="s">
        <v>82</v>
      </c>
      <c r="H25" s="63" t="s">
        <v>83</v>
      </c>
      <c r="I25" s="81" t="s">
        <v>709</v>
      </c>
      <c r="J25" s="82" t="n">
        <v>42341</v>
      </c>
      <c r="K25" s="83" t="s">
        <v>28</v>
      </c>
      <c r="L25" s="84" t="n">
        <v>42367</v>
      </c>
      <c r="M25" s="81" t="n">
        <v>141.4</v>
      </c>
      <c r="N25" s="68" t="n">
        <v>0.21</v>
      </c>
      <c r="O25" s="81" t="n">
        <v>293</v>
      </c>
      <c r="P25" s="85" t="n">
        <v>34186</v>
      </c>
      <c r="Q25" s="86" t="n">
        <v>8.54</v>
      </c>
      <c r="R25" s="86" t="n">
        <v>115</v>
      </c>
      <c r="S25" s="86" t="n">
        <v>40</v>
      </c>
      <c r="T25" s="87" t="n">
        <v>1</v>
      </c>
      <c r="U25" s="88" t="n">
        <f aca="false">S25</f>
        <v>40</v>
      </c>
    </row>
    <row r="26" customFormat="false" ht="15" hidden="false" customHeight="true" outlineLevel="0" collapsed="false">
      <c r="A26" s="75" t="n">
        <v>22</v>
      </c>
      <c r="B26" s="76" t="s">
        <v>79</v>
      </c>
      <c r="C26" s="77" t="s">
        <v>705</v>
      </c>
      <c r="D26" s="78" t="s">
        <v>730</v>
      </c>
      <c r="E26" s="63" t="s">
        <v>731</v>
      </c>
      <c r="F26" s="67" t="s">
        <v>753</v>
      </c>
      <c r="G26" s="63" t="s">
        <v>82</v>
      </c>
      <c r="H26" s="63" t="s">
        <v>83</v>
      </c>
      <c r="I26" s="81" t="s">
        <v>709</v>
      </c>
      <c r="J26" s="82" t="n">
        <v>42341</v>
      </c>
      <c r="K26" s="83" t="s">
        <v>28</v>
      </c>
      <c r="L26" s="84" t="n">
        <v>42367</v>
      </c>
      <c r="M26" s="81" t="n">
        <v>141.4</v>
      </c>
      <c r="N26" s="68" t="n">
        <v>0.21</v>
      </c>
      <c r="O26" s="81" t="n">
        <v>293</v>
      </c>
      <c r="P26" s="85" t="n">
        <v>34664</v>
      </c>
      <c r="Q26" s="86" t="n">
        <v>8.54</v>
      </c>
      <c r="R26" s="86" t="n">
        <v>115</v>
      </c>
      <c r="S26" s="86" t="n">
        <v>40</v>
      </c>
      <c r="T26" s="87" t="n">
        <v>1</v>
      </c>
      <c r="U26" s="88" t="n">
        <f aca="false">S26</f>
        <v>40</v>
      </c>
    </row>
    <row r="27" customFormat="false" ht="15" hidden="false" customHeight="true" outlineLevel="0" collapsed="false">
      <c r="A27" s="75" t="n">
        <v>23</v>
      </c>
      <c r="B27" s="76" t="s">
        <v>79</v>
      </c>
      <c r="C27" s="77" t="s">
        <v>705</v>
      </c>
      <c r="D27" s="78" t="s">
        <v>730</v>
      </c>
      <c r="E27" s="63" t="s">
        <v>731</v>
      </c>
      <c r="F27" s="67" t="s">
        <v>754</v>
      </c>
      <c r="G27" s="63" t="s">
        <v>82</v>
      </c>
      <c r="H27" s="63" t="s">
        <v>83</v>
      </c>
      <c r="I27" s="81" t="s">
        <v>709</v>
      </c>
      <c r="J27" s="82" t="n">
        <v>42341</v>
      </c>
      <c r="K27" s="83" t="s">
        <v>28</v>
      </c>
      <c r="L27" s="84" t="n">
        <v>42367</v>
      </c>
      <c r="M27" s="81" t="n">
        <v>141.4</v>
      </c>
      <c r="N27" s="68" t="n">
        <v>0.21</v>
      </c>
      <c r="O27" s="81" t="n">
        <v>293</v>
      </c>
      <c r="P27" s="85" t="n">
        <v>33552</v>
      </c>
      <c r="Q27" s="86" t="n">
        <v>8.54</v>
      </c>
      <c r="R27" s="86" t="n">
        <v>115</v>
      </c>
      <c r="S27" s="86" t="n">
        <v>40</v>
      </c>
      <c r="T27" s="87" t="n">
        <v>1</v>
      </c>
      <c r="U27" s="88" t="n">
        <f aca="false">S27</f>
        <v>40</v>
      </c>
    </row>
    <row r="28" customFormat="false" ht="15" hidden="false" customHeight="true" outlineLevel="0" collapsed="false">
      <c r="A28" s="75" t="n">
        <v>24</v>
      </c>
      <c r="B28" s="76" t="s">
        <v>79</v>
      </c>
      <c r="C28" s="77" t="s">
        <v>705</v>
      </c>
      <c r="D28" s="78" t="s">
        <v>730</v>
      </c>
      <c r="E28" s="63" t="s">
        <v>731</v>
      </c>
      <c r="F28" s="67" t="s">
        <v>755</v>
      </c>
      <c r="G28" s="63" t="s">
        <v>82</v>
      </c>
      <c r="H28" s="63" t="s">
        <v>83</v>
      </c>
      <c r="I28" s="81" t="s">
        <v>709</v>
      </c>
      <c r="J28" s="82" t="n">
        <v>42341</v>
      </c>
      <c r="K28" s="83" t="s">
        <v>28</v>
      </c>
      <c r="L28" s="84" t="n">
        <v>42367</v>
      </c>
      <c r="M28" s="81" t="n">
        <v>141.4</v>
      </c>
      <c r="N28" s="68" t="n">
        <v>0.21</v>
      </c>
      <c r="O28" s="81" t="n">
        <v>293</v>
      </c>
      <c r="P28" s="85" t="n">
        <v>32496</v>
      </c>
      <c r="Q28" s="86" t="n">
        <v>8.54</v>
      </c>
      <c r="R28" s="86" t="n">
        <v>115</v>
      </c>
      <c r="S28" s="86" t="n">
        <v>40</v>
      </c>
      <c r="T28" s="87" t="n">
        <v>1</v>
      </c>
      <c r="U28" s="88" t="n">
        <f aca="false">S28</f>
        <v>40</v>
      </c>
    </row>
    <row r="29" customFormat="false" ht="15" hidden="false" customHeight="true" outlineLevel="0" collapsed="false">
      <c r="A29" s="75" t="n">
        <v>25</v>
      </c>
      <c r="B29" s="76" t="s">
        <v>79</v>
      </c>
      <c r="C29" s="77" t="s">
        <v>705</v>
      </c>
      <c r="D29" s="78" t="s">
        <v>730</v>
      </c>
      <c r="E29" s="63" t="s">
        <v>731</v>
      </c>
      <c r="F29" s="67" t="s">
        <v>756</v>
      </c>
      <c r="G29" s="63" t="s">
        <v>82</v>
      </c>
      <c r="H29" s="63" t="s">
        <v>83</v>
      </c>
      <c r="I29" s="81" t="s">
        <v>709</v>
      </c>
      <c r="J29" s="82" t="n">
        <v>42341</v>
      </c>
      <c r="K29" s="83" t="s">
        <v>28</v>
      </c>
      <c r="L29" s="84" t="n">
        <v>42367</v>
      </c>
      <c r="M29" s="81" t="n">
        <v>141.4</v>
      </c>
      <c r="N29" s="68" t="n">
        <v>0.21</v>
      </c>
      <c r="O29" s="81" t="n">
        <v>293</v>
      </c>
      <c r="P29" s="85" t="n">
        <v>33448</v>
      </c>
      <c r="Q29" s="86" t="n">
        <v>8.54</v>
      </c>
      <c r="R29" s="86" t="n">
        <v>115</v>
      </c>
      <c r="S29" s="86" t="n">
        <v>40</v>
      </c>
      <c r="T29" s="87" t="n">
        <v>1</v>
      </c>
      <c r="U29" s="88" t="n">
        <f aca="false">S29</f>
        <v>40</v>
      </c>
    </row>
    <row r="30" customFormat="false" ht="15" hidden="false" customHeight="true" outlineLevel="0" collapsed="false">
      <c r="A30" s="75" t="n">
        <v>26</v>
      </c>
      <c r="B30" s="76" t="s">
        <v>79</v>
      </c>
      <c r="C30" s="77" t="s">
        <v>705</v>
      </c>
      <c r="D30" s="78" t="s">
        <v>730</v>
      </c>
      <c r="E30" s="63" t="s">
        <v>731</v>
      </c>
      <c r="F30" s="67" t="s">
        <v>757</v>
      </c>
      <c r="G30" s="63" t="s">
        <v>82</v>
      </c>
      <c r="H30" s="63" t="s">
        <v>83</v>
      </c>
      <c r="I30" s="81" t="s">
        <v>709</v>
      </c>
      <c r="J30" s="82" t="n">
        <v>42341</v>
      </c>
      <c r="K30" s="83" t="s">
        <v>28</v>
      </c>
      <c r="L30" s="84" t="n">
        <v>42367</v>
      </c>
      <c r="M30" s="81" t="n">
        <v>141.4</v>
      </c>
      <c r="N30" s="68" t="n">
        <v>0.21</v>
      </c>
      <c r="O30" s="81" t="n">
        <v>293</v>
      </c>
      <c r="P30" s="85" t="n">
        <v>33526</v>
      </c>
      <c r="Q30" s="86" t="n">
        <v>8.54</v>
      </c>
      <c r="R30" s="86" t="n">
        <v>115</v>
      </c>
      <c r="S30" s="86" t="n">
        <v>40</v>
      </c>
      <c r="T30" s="87" t="n">
        <v>1</v>
      </c>
      <c r="U30" s="88" t="n">
        <f aca="false">S30</f>
        <v>40</v>
      </c>
    </row>
    <row r="31" customFormat="false" ht="15" hidden="false" customHeight="true" outlineLevel="0" collapsed="false">
      <c r="A31" s="75" t="n">
        <v>27</v>
      </c>
      <c r="B31" s="76" t="s">
        <v>79</v>
      </c>
      <c r="C31" s="77" t="s">
        <v>705</v>
      </c>
      <c r="D31" s="78" t="s">
        <v>730</v>
      </c>
      <c r="E31" s="63" t="s">
        <v>731</v>
      </c>
      <c r="F31" s="67" t="s">
        <v>758</v>
      </c>
      <c r="G31" s="63" t="s">
        <v>82</v>
      </c>
      <c r="H31" s="63" t="s">
        <v>83</v>
      </c>
      <c r="I31" s="81" t="s">
        <v>709</v>
      </c>
      <c r="J31" s="82" t="n">
        <v>42341</v>
      </c>
      <c r="K31" s="83" t="s">
        <v>28</v>
      </c>
      <c r="L31" s="84" t="n">
        <v>42367</v>
      </c>
      <c r="M31" s="81" t="n">
        <v>141.4</v>
      </c>
      <c r="N31" s="68" t="n">
        <v>0.21</v>
      </c>
      <c r="O31" s="81" t="n">
        <v>293</v>
      </c>
      <c r="P31" s="85" t="n">
        <v>34220</v>
      </c>
      <c r="Q31" s="86" t="n">
        <v>8.54</v>
      </c>
      <c r="R31" s="86" t="n">
        <v>115</v>
      </c>
      <c r="S31" s="86" t="n">
        <v>40</v>
      </c>
      <c r="T31" s="87" t="n">
        <v>1</v>
      </c>
      <c r="U31" s="88" t="n">
        <f aca="false">S31</f>
        <v>40</v>
      </c>
    </row>
    <row r="32" customFormat="false" ht="15" hidden="false" customHeight="true" outlineLevel="0" collapsed="false">
      <c r="A32" s="75" t="n">
        <v>28</v>
      </c>
      <c r="B32" s="76" t="s">
        <v>79</v>
      </c>
      <c r="C32" s="77" t="s">
        <v>705</v>
      </c>
      <c r="D32" s="78" t="s">
        <v>730</v>
      </c>
      <c r="E32" s="63" t="s">
        <v>731</v>
      </c>
      <c r="F32" s="67" t="s">
        <v>759</v>
      </c>
      <c r="G32" s="63" t="s">
        <v>82</v>
      </c>
      <c r="H32" s="63" t="s">
        <v>83</v>
      </c>
      <c r="I32" s="81" t="s">
        <v>709</v>
      </c>
      <c r="J32" s="82" t="n">
        <v>42341</v>
      </c>
      <c r="K32" s="83" t="s">
        <v>28</v>
      </c>
      <c r="L32" s="84" t="n">
        <v>42367</v>
      </c>
      <c r="M32" s="81" t="n">
        <v>141.4</v>
      </c>
      <c r="N32" s="68" t="n">
        <v>0.21</v>
      </c>
      <c r="O32" s="81" t="n">
        <v>293</v>
      </c>
      <c r="P32" s="85" t="n">
        <v>32538</v>
      </c>
      <c r="Q32" s="86" t="n">
        <v>8.54</v>
      </c>
      <c r="R32" s="86" t="n">
        <v>115</v>
      </c>
      <c r="S32" s="86" t="n">
        <v>40</v>
      </c>
      <c r="T32" s="87" t="n">
        <v>1</v>
      </c>
      <c r="U32" s="88" t="n">
        <f aca="false">S32</f>
        <v>40</v>
      </c>
    </row>
    <row r="33" customFormat="false" ht="15" hidden="false" customHeight="true" outlineLevel="0" collapsed="false">
      <c r="A33" s="75" t="n">
        <v>29</v>
      </c>
      <c r="B33" s="76" t="s">
        <v>79</v>
      </c>
      <c r="C33" s="77" t="s">
        <v>705</v>
      </c>
      <c r="D33" s="78" t="s">
        <v>730</v>
      </c>
      <c r="E33" s="63" t="s">
        <v>731</v>
      </c>
      <c r="F33" s="67" t="s">
        <v>760</v>
      </c>
      <c r="G33" s="63" t="s">
        <v>82</v>
      </c>
      <c r="H33" s="63" t="s">
        <v>83</v>
      </c>
      <c r="I33" s="81" t="s">
        <v>709</v>
      </c>
      <c r="J33" s="82" t="n">
        <v>42341</v>
      </c>
      <c r="K33" s="83" t="s">
        <v>28</v>
      </c>
      <c r="L33" s="84" t="n">
        <v>42367</v>
      </c>
      <c r="M33" s="81" t="n">
        <v>141.4</v>
      </c>
      <c r="N33" s="68" t="n">
        <v>0.21</v>
      </c>
      <c r="O33" s="81" t="n">
        <v>293</v>
      </c>
      <c r="P33" s="85" t="n">
        <v>33537</v>
      </c>
      <c r="Q33" s="86" t="n">
        <v>8.54</v>
      </c>
      <c r="R33" s="86" t="n">
        <v>115</v>
      </c>
      <c r="S33" s="86" t="n">
        <v>40</v>
      </c>
      <c r="T33" s="87" t="n">
        <v>1</v>
      </c>
      <c r="U33" s="88" t="n">
        <f aca="false">S33</f>
        <v>40</v>
      </c>
    </row>
    <row r="34" customFormat="false" ht="15" hidden="false" customHeight="true" outlineLevel="0" collapsed="false">
      <c r="A34" s="75" t="n">
        <v>30</v>
      </c>
      <c r="B34" s="76" t="s">
        <v>79</v>
      </c>
      <c r="C34" s="77" t="s">
        <v>705</v>
      </c>
      <c r="D34" s="78" t="s">
        <v>730</v>
      </c>
      <c r="E34" s="63" t="s">
        <v>731</v>
      </c>
      <c r="F34" s="67" t="s">
        <v>761</v>
      </c>
      <c r="G34" s="63" t="s">
        <v>82</v>
      </c>
      <c r="H34" s="63" t="s">
        <v>83</v>
      </c>
      <c r="I34" s="81" t="s">
        <v>709</v>
      </c>
      <c r="J34" s="82" t="n">
        <v>42341</v>
      </c>
      <c r="K34" s="83" t="s">
        <v>28</v>
      </c>
      <c r="L34" s="84" t="n">
        <v>42367</v>
      </c>
      <c r="M34" s="81" t="n">
        <v>141.4</v>
      </c>
      <c r="N34" s="68" t="n">
        <v>0.21</v>
      </c>
      <c r="O34" s="81" t="n">
        <v>293</v>
      </c>
      <c r="P34" s="85" t="n">
        <v>34983</v>
      </c>
      <c r="Q34" s="86" t="n">
        <v>8.54</v>
      </c>
      <c r="R34" s="86" t="n">
        <v>115</v>
      </c>
      <c r="S34" s="86" t="n">
        <v>40</v>
      </c>
      <c r="T34" s="87" t="n">
        <v>1</v>
      </c>
      <c r="U34" s="88" t="n">
        <f aca="false">S34</f>
        <v>40</v>
      </c>
    </row>
    <row r="35" customFormat="false" ht="15" hidden="false" customHeight="true" outlineLevel="0" collapsed="false">
      <c r="A35" s="75" t="n">
        <v>31</v>
      </c>
      <c r="B35" s="76" t="s">
        <v>79</v>
      </c>
      <c r="C35" s="77" t="s">
        <v>705</v>
      </c>
      <c r="D35" s="78" t="s">
        <v>730</v>
      </c>
      <c r="E35" s="63" t="s">
        <v>731</v>
      </c>
      <c r="F35" s="67" t="s">
        <v>762</v>
      </c>
      <c r="G35" s="63" t="s">
        <v>82</v>
      </c>
      <c r="H35" s="63" t="s">
        <v>83</v>
      </c>
      <c r="I35" s="81" t="s">
        <v>709</v>
      </c>
      <c r="J35" s="82" t="n">
        <v>42341</v>
      </c>
      <c r="K35" s="83" t="s">
        <v>28</v>
      </c>
      <c r="L35" s="84" t="n">
        <v>42367</v>
      </c>
      <c r="M35" s="81" t="n">
        <v>141.4</v>
      </c>
      <c r="N35" s="68" t="n">
        <v>0.21</v>
      </c>
      <c r="O35" s="81" t="n">
        <v>293</v>
      </c>
      <c r="P35" s="85" t="n">
        <v>34087</v>
      </c>
      <c r="Q35" s="86" t="n">
        <v>8.54</v>
      </c>
      <c r="R35" s="86" t="n">
        <v>115</v>
      </c>
      <c r="S35" s="86" t="n">
        <v>40</v>
      </c>
      <c r="T35" s="87" t="n">
        <v>1</v>
      </c>
      <c r="U35" s="88" t="n">
        <f aca="false">S35</f>
        <v>40</v>
      </c>
    </row>
    <row r="36" customFormat="false" ht="15" hidden="false" customHeight="true" outlineLevel="0" collapsed="false">
      <c r="A36" s="75" t="n">
        <v>32</v>
      </c>
      <c r="B36" s="76" t="s">
        <v>79</v>
      </c>
      <c r="C36" s="77" t="s">
        <v>705</v>
      </c>
      <c r="D36" s="78" t="s">
        <v>730</v>
      </c>
      <c r="E36" s="63" t="s">
        <v>731</v>
      </c>
      <c r="F36" s="67" t="s">
        <v>763</v>
      </c>
      <c r="G36" s="63" t="s">
        <v>82</v>
      </c>
      <c r="H36" s="63" t="s">
        <v>83</v>
      </c>
      <c r="I36" s="81" t="s">
        <v>709</v>
      </c>
      <c r="J36" s="82" t="n">
        <v>42341</v>
      </c>
      <c r="K36" s="83" t="s">
        <v>28</v>
      </c>
      <c r="L36" s="84" t="n">
        <v>42367</v>
      </c>
      <c r="M36" s="81" t="n">
        <v>141.4</v>
      </c>
      <c r="N36" s="68" t="n">
        <v>0.21</v>
      </c>
      <c r="O36" s="81" t="n">
        <v>293</v>
      </c>
      <c r="P36" s="85" t="n">
        <v>34285</v>
      </c>
      <c r="Q36" s="86" t="n">
        <v>8.54</v>
      </c>
      <c r="R36" s="86" t="n">
        <v>115</v>
      </c>
      <c r="S36" s="86" t="n">
        <v>40</v>
      </c>
      <c r="T36" s="87" t="n">
        <v>1</v>
      </c>
      <c r="U36" s="88" t="n">
        <f aca="false">S36</f>
        <v>40</v>
      </c>
    </row>
    <row r="37" customFormat="false" ht="15" hidden="false" customHeight="true" outlineLevel="0" collapsed="false">
      <c r="A37" s="75" t="n">
        <v>33</v>
      </c>
      <c r="B37" s="76" t="s">
        <v>79</v>
      </c>
      <c r="C37" s="77" t="s">
        <v>705</v>
      </c>
      <c r="D37" s="78" t="s">
        <v>730</v>
      </c>
      <c r="E37" s="63" t="s">
        <v>731</v>
      </c>
      <c r="F37" s="67" t="s">
        <v>764</v>
      </c>
      <c r="G37" s="63" t="s">
        <v>82</v>
      </c>
      <c r="H37" s="63" t="s">
        <v>83</v>
      </c>
      <c r="I37" s="81" t="s">
        <v>709</v>
      </c>
      <c r="J37" s="82" t="n">
        <v>42341</v>
      </c>
      <c r="K37" s="83" t="s">
        <v>28</v>
      </c>
      <c r="L37" s="84" t="n">
        <v>42367</v>
      </c>
      <c r="M37" s="81" t="n">
        <v>141.4</v>
      </c>
      <c r="N37" s="68" t="n">
        <v>0.21</v>
      </c>
      <c r="O37" s="81" t="n">
        <v>293</v>
      </c>
      <c r="P37" s="85" t="n">
        <v>34308</v>
      </c>
      <c r="Q37" s="86" t="n">
        <v>8.54</v>
      </c>
      <c r="R37" s="86" t="n">
        <v>115</v>
      </c>
      <c r="S37" s="86" t="n">
        <v>40</v>
      </c>
      <c r="T37" s="87" t="n">
        <v>1</v>
      </c>
      <c r="U37" s="88" t="n">
        <f aca="false">S37</f>
        <v>40</v>
      </c>
    </row>
    <row r="38" customFormat="false" ht="15" hidden="false" customHeight="true" outlineLevel="0" collapsed="false">
      <c r="A38" s="75" t="n">
        <v>34</v>
      </c>
      <c r="B38" s="76" t="s">
        <v>79</v>
      </c>
      <c r="C38" s="77" t="s">
        <v>705</v>
      </c>
      <c r="D38" s="78" t="s">
        <v>730</v>
      </c>
      <c r="E38" s="63" t="s">
        <v>731</v>
      </c>
      <c r="F38" s="67" t="s">
        <v>765</v>
      </c>
      <c r="G38" s="63" t="s">
        <v>82</v>
      </c>
      <c r="H38" s="63" t="s">
        <v>83</v>
      </c>
      <c r="I38" s="81" t="s">
        <v>709</v>
      </c>
      <c r="J38" s="82" t="n">
        <v>42341</v>
      </c>
      <c r="K38" s="83" t="s">
        <v>28</v>
      </c>
      <c r="L38" s="84" t="n">
        <v>42367</v>
      </c>
      <c r="M38" s="81" t="n">
        <v>141.4</v>
      </c>
      <c r="N38" s="68" t="n">
        <v>0.21</v>
      </c>
      <c r="O38" s="81" t="n">
        <v>293</v>
      </c>
      <c r="P38" s="85" t="n">
        <v>32575</v>
      </c>
      <c r="Q38" s="86" t="n">
        <v>8.54</v>
      </c>
      <c r="R38" s="86" t="n">
        <v>115</v>
      </c>
      <c r="S38" s="86" t="n">
        <v>40</v>
      </c>
      <c r="T38" s="87" t="n">
        <v>1</v>
      </c>
      <c r="U38" s="88" t="n">
        <f aca="false">S38</f>
        <v>40</v>
      </c>
    </row>
    <row r="39" customFormat="false" ht="15" hidden="false" customHeight="true" outlineLevel="0" collapsed="false">
      <c r="A39" s="75" t="n">
        <v>35</v>
      </c>
      <c r="B39" s="76" t="s">
        <v>79</v>
      </c>
      <c r="C39" s="77" t="s">
        <v>705</v>
      </c>
      <c r="D39" s="78" t="s">
        <v>730</v>
      </c>
      <c r="E39" s="63" t="s">
        <v>731</v>
      </c>
      <c r="F39" s="67" t="s">
        <v>766</v>
      </c>
      <c r="G39" s="63" t="s">
        <v>82</v>
      </c>
      <c r="H39" s="63" t="s">
        <v>83</v>
      </c>
      <c r="I39" s="81" t="s">
        <v>709</v>
      </c>
      <c r="J39" s="82" t="n">
        <v>42341</v>
      </c>
      <c r="K39" s="83" t="s">
        <v>28</v>
      </c>
      <c r="L39" s="84" t="n">
        <v>42367</v>
      </c>
      <c r="M39" s="81" t="n">
        <v>141.4</v>
      </c>
      <c r="N39" s="68" t="n">
        <v>0.21</v>
      </c>
      <c r="O39" s="81" t="n">
        <v>293</v>
      </c>
      <c r="P39" s="85" t="n">
        <v>33458</v>
      </c>
      <c r="Q39" s="86" t="n">
        <v>8.54</v>
      </c>
      <c r="R39" s="86" t="n">
        <v>115</v>
      </c>
      <c r="S39" s="86" t="n">
        <v>40</v>
      </c>
      <c r="T39" s="87" t="n">
        <v>1</v>
      </c>
      <c r="U39" s="88" t="n">
        <f aca="false">S39</f>
        <v>40</v>
      </c>
    </row>
    <row r="40" customFormat="false" ht="15" hidden="false" customHeight="true" outlineLevel="0" collapsed="false">
      <c r="A40" s="75" t="n">
        <v>36</v>
      </c>
      <c r="B40" s="76" t="s">
        <v>79</v>
      </c>
      <c r="C40" s="77" t="s">
        <v>705</v>
      </c>
      <c r="D40" s="78" t="s">
        <v>730</v>
      </c>
      <c r="E40" s="63" t="s">
        <v>731</v>
      </c>
      <c r="F40" s="67" t="s">
        <v>767</v>
      </c>
      <c r="G40" s="63" t="s">
        <v>82</v>
      </c>
      <c r="H40" s="63" t="s">
        <v>83</v>
      </c>
      <c r="I40" s="81" t="s">
        <v>709</v>
      </c>
      <c r="J40" s="82" t="n">
        <v>42341</v>
      </c>
      <c r="K40" s="83" t="s">
        <v>28</v>
      </c>
      <c r="L40" s="84" t="n">
        <v>42367</v>
      </c>
      <c r="M40" s="81" t="n">
        <v>141.4</v>
      </c>
      <c r="N40" s="68" t="n">
        <v>0.21</v>
      </c>
      <c r="O40" s="81" t="n">
        <v>293</v>
      </c>
      <c r="P40" s="85" t="n">
        <v>34348</v>
      </c>
      <c r="Q40" s="86" t="n">
        <v>8.54</v>
      </c>
      <c r="R40" s="86" t="n">
        <v>115</v>
      </c>
      <c r="S40" s="86" t="n">
        <v>40</v>
      </c>
      <c r="T40" s="87" t="n">
        <v>1</v>
      </c>
      <c r="U40" s="88" t="n">
        <f aca="false">S40</f>
        <v>40</v>
      </c>
    </row>
    <row r="41" customFormat="false" ht="15" hidden="false" customHeight="true" outlineLevel="0" collapsed="false">
      <c r="A41" s="75" t="n">
        <v>37</v>
      </c>
      <c r="B41" s="76" t="s">
        <v>79</v>
      </c>
      <c r="C41" s="77" t="s">
        <v>705</v>
      </c>
      <c r="D41" s="78" t="s">
        <v>730</v>
      </c>
      <c r="E41" s="63" t="s">
        <v>731</v>
      </c>
      <c r="F41" s="67" t="s">
        <v>768</v>
      </c>
      <c r="G41" s="63" t="s">
        <v>82</v>
      </c>
      <c r="H41" s="63" t="s">
        <v>83</v>
      </c>
      <c r="I41" s="81" t="s">
        <v>709</v>
      </c>
      <c r="J41" s="82" t="n">
        <v>42341</v>
      </c>
      <c r="K41" s="83" t="s">
        <v>28</v>
      </c>
      <c r="L41" s="84" t="n">
        <v>42367</v>
      </c>
      <c r="M41" s="81" t="n">
        <v>141.4</v>
      </c>
      <c r="N41" s="68" t="n">
        <v>0.21</v>
      </c>
      <c r="O41" s="81" t="n">
        <v>293</v>
      </c>
      <c r="P41" s="85" t="n">
        <v>33797</v>
      </c>
      <c r="Q41" s="86" t="n">
        <v>8.54</v>
      </c>
      <c r="R41" s="86" t="n">
        <v>115</v>
      </c>
      <c r="S41" s="86" t="n">
        <v>40</v>
      </c>
      <c r="T41" s="87" t="n">
        <v>1</v>
      </c>
      <c r="U41" s="88" t="n">
        <f aca="false">S41</f>
        <v>40</v>
      </c>
    </row>
    <row r="42" customFormat="false" ht="15" hidden="false" customHeight="true" outlineLevel="0" collapsed="false">
      <c r="A42" s="75" t="n">
        <v>38</v>
      </c>
      <c r="B42" s="76" t="s">
        <v>79</v>
      </c>
      <c r="C42" s="77" t="s">
        <v>705</v>
      </c>
      <c r="D42" s="78" t="s">
        <v>730</v>
      </c>
      <c r="E42" s="63" t="s">
        <v>731</v>
      </c>
      <c r="F42" s="67" t="s">
        <v>769</v>
      </c>
      <c r="G42" s="63" t="s">
        <v>82</v>
      </c>
      <c r="H42" s="63" t="s">
        <v>83</v>
      </c>
      <c r="I42" s="81" t="s">
        <v>709</v>
      </c>
      <c r="J42" s="82" t="n">
        <v>42341</v>
      </c>
      <c r="K42" s="83" t="s">
        <v>28</v>
      </c>
      <c r="L42" s="84" t="n">
        <v>42367</v>
      </c>
      <c r="M42" s="81" t="n">
        <v>141.4</v>
      </c>
      <c r="N42" s="68" t="n">
        <v>0.21</v>
      </c>
      <c r="O42" s="81" t="n">
        <v>293</v>
      </c>
      <c r="P42" s="85" t="n">
        <v>34873</v>
      </c>
      <c r="Q42" s="86" t="n">
        <v>8.54</v>
      </c>
      <c r="R42" s="86" t="n">
        <v>115</v>
      </c>
      <c r="S42" s="86" t="n">
        <v>40</v>
      </c>
      <c r="T42" s="87" t="n">
        <v>1</v>
      </c>
      <c r="U42" s="88" t="n">
        <f aca="false">S42</f>
        <v>40</v>
      </c>
    </row>
    <row r="43" customFormat="false" ht="15" hidden="false" customHeight="true" outlineLevel="0" collapsed="false">
      <c r="A43" s="75" t="n">
        <v>39</v>
      </c>
      <c r="B43" s="76" t="s">
        <v>79</v>
      </c>
      <c r="C43" s="77" t="s">
        <v>705</v>
      </c>
      <c r="D43" s="78" t="s">
        <v>730</v>
      </c>
      <c r="E43" s="63" t="s">
        <v>731</v>
      </c>
      <c r="F43" s="67" t="s">
        <v>770</v>
      </c>
      <c r="G43" s="63" t="s">
        <v>82</v>
      </c>
      <c r="H43" s="63" t="s">
        <v>83</v>
      </c>
      <c r="I43" s="81" t="s">
        <v>709</v>
      </c>
      <c r="J43" s="82" t="n">
        <v>42341</v>
      </c>
      <c r="K43" s="83" t="s">
        <v>28</v>
      </c>
      <c r="L43" s="84" t="n">
        <v>42367</v>
      </c>
      <c r="M43" s="81" t="n">
        <v>141.4</v>
      </c>
      <c r="N43" s="68" t="n">
        <v>0.21</v>
      </c>
      <c r="O43" s="81" t="n">
        <v>293</v>
      </c>
      <c r="P43" s="85" t="n">
        <v>34639</v>
      </c>
      <c r="Q43" s="86" t="n">
        <v>8.54</v>
      </c>
      <c r="R43" s="86" t="n">
        <v>115</v>
      </c>
      <c r="S43" s="86" t="n">
        <v>40</v>
      </c>
      <c r="T43" s="87" t="n">
        <v>1</v>
      </c>
      <c r="U43" s="88" t="n">
        <f aca="false">S43</f>
        <v>40</v>
      </c>
    </row>
    <row r="44" customFormat="false" ht="15" hidden="false" customHeight="true" outlineLevel="0" collapsed="false">
      <c r="A44" s="75" t="n">
        <v>40</v>
      </c>
      <c r="B44" s="76" t="s">
        <v>79</v>
      </c>
      <c r="C44" s="77" t="s">
        <v>705</v>
      </c>
      <c r="D44" s="78" t="s">
        <v>730</v>
      </c>
      <c r="E44" s="63" t="s">
        <v>731</v>
      </c>
      <c r="F44" s="67" t="s">
        <v>771</v>
      </c>
      <c r="G44" s="63" t="s">
        <v>82</v>
      </c>
      <c r="H44" s="63" t="s">
        <v>83</v>
      </c>
      <c r="I44" s="81" t="s">
        <v>709</v>
      </c>
      <c r="J44" s="82" t="n">
        <v>42341</v>
      </c>
      <c r="K44" s="83" t="s">
        <v>28</v>
      </c>
      <c r="L44" s="84" t="n">
        <v>42367</v>
      </c>
      <c r="M44" s="81" t="n">
        <v>141.4</v>
      </c>
      <c r="N44" s="68" t="n">
        <v>0.21</v>
      </c>
      <c r="O44" s="81" t="n">
        <v>293</v>
      </c>
      <c r="P44" s="85" t="n">
        <v>34661</v>
      </c>
      <c r="Q44" s="86" t="n">
        <v>8.54</v>
      </c>
      <c r="R44" s="86" t="n">
        <v>115</v>
      </c>
      <c r="S44" s="86" t="n">
        <v>40</v>
      </c>
      <c r="T44" s="87" t="n">
        <v>1</v>
      </c>
      <c r="U44" s="88" t="n">
        <f aca="false">S44</f>
        <v>40</v>
      </c>
    </row>
    <row r="45" customFormat="false" ht="15" hidden="false" customHeight="true" outlineLevel="0" collapsed="false">
      <c r="A45" s="75" t="n">
        <v>41</v>
      </c>
      <c r="B45" s="76" t="s">
        <v>79</v>
      </c>
      <c r="C45" s="77" t="s">
        <v>705</v>
      </c>
      <c r="D45" s="78" t="s">
        <v>730</v>
      </c>
      <c r="E45" s="63" t="s">
        <v>731</v>
      </c>
      <c r="F45" s="67" t="s">
        <v>772</v>
      </c>
      <c r="G45" s="63" t="s">
        <v>82</v>
      </c>
      <c r="H45" s="63" t="s">
        <v>83</v>
      </c>
      <c r="I45" s="81" t="s">
        <v>709</v>
      </c>
      <c r="J45" s="82" t="n">
        <v>42341</v>
      </c>
      <c r="K45" s="83" t="s">
        <v>28</v>
      </c>
      <c r="L45" s="84" t="n">
        <v>42367</v>
      </c>
      <c r="M45" s="81" t="n">
        <v>141.4</v>
      </c>
      <c r="N45" s="68" t="n">
        <v>0.21</v>
      </c>
      <c r="O45" s="81" t="n">
        <v>293</v>
      </c>
      <c r="P45" s="85" t="n">
        <v>32775</v>
      </c>
      <c r="Q45" s="86" t="n">
        <v>8.54</v>
      </c>
      <c r="R45" s="86" t="n">
        <v>115</v>
      </c>
      <c r="S45" s="86" t="n">
        <v>40</v>
      </c>
      <c r="T45" s="87" t="n">
        <v>1</v>
      </c>
      <c r="U45" s="88" t="n">
        <f aca="false">S45</f>
        <v>40</v>
      </c>
    </row>
    <row r="46" customFormat="false" ht="15" hidden="false" customHeight="true" outlineLevel="0" collapsed="false">
      <c r="A46" s="75" t="n">
        <v>42</v>
      </c>
      <c r="B46" s="76" t="s">
        <v>79</v>
      </c>
      <c r="C46" s="77" t="s">
        <v>705</v>
      </c>
      <c r="D46" s="78" t="s">
        <v>730</v>
      </c>
      <c r="E46" s="63" t="s">
        <v>731</v>
      </c>
      <c r="F46" s="67" t="s">
        <v>773</v>
      </c>
      <c r="G46" s="63" t="s">
        <v>82</v>
      </c>
      <c r="H46" s="63" t="s">
        <v>83</v>
      </c>
      <c r="I46" s="81" t="s">
        <v>709</v>
      </c>
      <c r="J46" s="82" t="n">
        <v>42341</v>
      </c>
      <c r="K46" s="83" t="s">
        <v>28</v>
      </c>
      <c r="L46" s="84" t="n">
        <v>42367</v>
      </c>
      <c r="M46" s="81" t="n">
        <v>141.4</v>
      </c>
      <c r="N46" s="68" t="n">
        <v>0.21</v>
      </c>
      <c r="O46" s="81" t="n">
        <v>293</v>
      </c>
      <c r="P46" s="85" t="n">
        <v>33546</v>
      </c>
      <c r="Q46" s="86" t="n">
        <v>8.54</v>
      </c>
      <c r="R46" s="86" t="n">
        <v>115</v>
      </c>
      <c r="S46" s="86" t="n">
        <v>40</v>
      </c>
      <c r="T46" s="87" t="n">
        <v>1</v>
      </c>
      <c r="U46" s="88" t="n">
        <f aca="false">S46</f>
        <v>40</v>
      </c>
    </row>
    <row r="47" customFormat="false" ht="15" hidden="false" customHeight="true" outlineLevel="0" collapsed="false">
      <c r="A47" s="75" t="n">
        <v>43</v>
      </c>
      <c r="B47" s="76" t="s">
        <v>79</v>
      </c>
      <c r="C47" s="77" t="s">
        <v>705</v>
      </c>
      <c r="D47" s="78" t="s">
        <v>730</v>
      </c>
      <c r="E47" s="63" t="s">
        <v>731</v>
      </c>
      <c r="F47" s="67" t="s">
        <v>774</v>
      </c>
      <c r="G47" s="63" t="s">
        <v>82</v>
      </c>
      <c r="H47" s="63" t="s">
        <v>83</v>
      </c>
      <c r="I47" s="81" t="s">
        <v>709</v>
      </c>
      <c r="J47" s="82" t="n">
        <v>42341</v>
      </c>
      <c r="K47" s="83" t="s">
        <v>28</v>
      </c>
      <c r="L47" s="84" t="n">
        <v>42367</v>
      </c>
      <c r="M47" s="81" t="n">
        <v>141.4</v>
      </c>
      <c r="N47" s="68" t="n">
        <v>0.21</v>
      </c>
      <c r="O47" s="81" t="n">
        <v>293</v>
      </c>
      <c r="P47" s="85" t="n">
        <v>33585</v>
      </c>
      <c r="Q47" s="86" t="n">
        <v>8.54</v>
      </c>
      <c r="R47" s="86" t="n">
        <v>115</v>
      </c>
      <c r="S47" s="86" t="n">
        <v>40</v>
      </c>
      <c r="T47" s="87" t="n">
        <v>1</v>
      </c>
      <c r="U47" s="88" t="n">
        <f aca="false">S47</f>
        <v>40</v>
      </c>
    </row>
    <row r="48" customFormat="false" ht="15" hidden="false" customHeight="true" outlineLevel="0" collapsed="false">
      <c r="A48" s="75" t="n">
        <v>44</v>
      </c>
      <c r="B48" s="76" t="s">
        <v>79</v>
      </c>
      <c r="C48" s="77" t="s">
        <v>705</v>
      </c>
      <c r="D48" s="78" t="s">
        <v>730</v>
      </c>
      <c r="E48" s="63" t="s">
        <v>731</v>
      </c>
      <c r="F48" s="67" t="s">
        <v>775</v>
      </c>
      <c r="G48" s="63" t="s">
        <v>82</v>
      </c>
      <c r="H48" s="63" t="s">
        <v>83</v>
      </c>
      <c r="I48" s="81" t="s">
        <v>709</v>
      </c>
      <c r="J48" s="82" t="n">
        <v>42341</v>
      </c>
      <c r="K48" s="83" t="s">
        <v>28</v>
      </c>
      <c r="L48" s="84" t="n">
        <v>42367</v>
      </c>
      <c r="M48" s="81" t="n">
        <v>141.4</v>
      </c>
      <c r="N48" s="68" t="n">
        <v>0.21</v>
      </c>
      <c r="O48" s="81" t="n">
        <v>293</v>
      </c>
      <c r="P48" s="85" t="n">
        <v>33552</v>
      </c>
      <c r="Q48" s="86" t="n">
        <v>8.54</v>
      </c>
      <c r="R48" s="86" t="n">
        <v>115</v>
      </c>
      <c r="S48" s="86" t="n">
        <v>40</v>
      </c>
      <c r="T48" s="87" t="n">
        <v>1</v>
      </c>
      <c r="U48" s="88" t="n">
        <f aca="false">S48</f>
        <v>40</v>
      </c>
    </row>
    <row r="49" customFormat="false" ht="15" hidden="false" customHeight="true" outlineLevel="0" collapsed="false">
      <c r="A49" s="75" t="n">
        <v>45</v>
      </c>
      <c r="B49" s="76" t="s">
        <v>79</v>
      </c>
      <c r="C49" s="77" t="s">
        <v>705</v>
      </c>
      <c r="D49" s="78" t="s">
        <v>730</v>
      </c>
      <c r="E49" s="63" t="s">
        <v>731</v>
      </c>
      <c r="F49" s="67" t="s">
        <v>776</v>
      </c>
      <c r="G49" s="63" t="s">
        <v>82</v>
      </c>
      <c r="H49" s="63" t="s">
        <v>83</v>
      </c>
      <c r="I49" s="81" t="s">
        <v>709</v>
      </c>
      <c r="J49" s="82" t="n">
        <v>42341</v>
      </c>
      <c r="K49" s="83" t="s">
        <v>28</v>
      </c>
      <c r="L49" s="84" t="n">
        <v>42367</v>
      </c>
      <c r="M49" s="81" t="n">
        <v>141.4</v>
      </c>
      <c r="N49" s="68" t="n">
        <v>0.21</v>
      </c>
      <c r="O49" s="81" t="n">
        <v>293</v>
      </c>
      <c r="P49" s="85" t="n">
        <v>34331</v>
      </c>
      <c r="Q49" s="86" t="n">
        <v>8.54</v>
      </c>
      <c r="R49" s="86" t="n">
        <v>115</v>
      </c>
      <c r="S49" s="86" t="n">
        <v>40</v>
      </c>
      <c r="T49" s="87" t="n">
        <v>1</v>
      </c>
      <c r="U49" s="88" t="n">
        <f aca="false">S49</f>
        <v>40</v>
      </c>
    </row>
    <row r="50" customFormat="false" ht="15" hidden="false" customHeight="true" outlineLevel="0" collapsed="false">
      <c r="A50" s="75" t="n">
        <v>46</v>
      </c>
      <c r="B50" s="76" t="s">
        <v>79</v>
      </c>
      <c r="C50" s="77" t="s">
        <v>705</v>
      </c>
      <c r="D50" s="78" t="s">
        <v>730</v>
      </c>
      <c r="E50" s="63" t="s">
        <v>731</v>
      </c>
      <c r="F50" s="67" t="s">
        <v>777</v>
      </c>
      <c r="G50" s="63" t="s">
        <v>82</v>
      </c>
      <c r="H50" s="63" t="s">
        <v>83</v>
      </c>
      <c r="I50" s="81" t="s">
        <v>709</v>
      </c>
      <c r="J50" s="82" t="n">
        <v>42341</v>
      </c>
      <c r="K50" s="83" t="s">
        <v>28</v>
      </c>
      <c r="L50" s="84" t="n">
        <v>42367</v>
      </c>
      <c r="M50" s="81" t="n">
        <v>141.4</v>
      </c>
      <c r="N50" s="68" t="n">
        <v>0.21</v>
      </c>
      <c r="O50" s="81" t="n">
        <v>293</v>
      </c>
      <c r="P50" s="85" t="n">
        <v>34003</v>
      </c>
      <c r="Q50" s="86" t="n">
        <v>8.54</v>
      </c>
      <c r="R50" s="86" t="n">
        <v>115</v>
      </c>
      <c r="S50" s="86" t="n">
        <v>40</v>
      </c>
      <c r="T50" s="87" t="n">
        <v>1</v>
      </c>
      <c r="U50" s="88" t="n">
        <f aca="false">S50</f>
        <v>40</v>
      </c>
    </row>
    <row r="51" customFormat="false" ht="15" hidden="false" customHeight="true" outlineLevel="0" collapsed="false">
      <c r="A51" s="75" t="n">
        <v>47</v>
      </c>
      <c r="B51" s="76" t="s">
        <v>79</v>
      </c>
      <c r="C51" s="77" t="s">
        <v>705</v>
      </c>
      <c r="D51" s="78" t="s">
        <v>730</v>
      </c>
      <c r="E51" s="63" t="s">
        <v>731</v>
      </c>
      <c r="F51" s="67" t="s">
        <v>778</v>
      </c>
      <c r="G51" s="63" t="s">
        <v>82</v>
      </c>
      <c r="H51" s="63" t="s">
        <v>83</v>
      </c>
      <c r="I51" s="81" t="s">
        <v>709</v>
      </c>
      <c r="J51" s="82" t="n">
        <v>42341</v>
      </c>
      <c r="K51" s="83" t="s">
        <v>28</v>
      </c>
      <c r="L51" s="84" t="n">
        <v>42367</v>
      </c>
      <c r="M51" s="81" t="n">
        <v>141.4</v>
      </c>
      <c r="N51" s="68" t="n">
        <v>0.21</v>
      </c>
      <c r="O51" s="81" t="n">
        <v>293</v>
      </c>
      <c r="P51" s="85" t="n">
        <v>32376</v>
      </c>
      <c r="Q51" s="86" t="n">
        <v>8.54</v>
      </c>
      <c r="R51" s="86" t="n">
        <v>115</v>
      </c>
      <c r="S51" s="86" t="n">
        <v>40</v>
      </c>
      <c r="T51" s="87" t="n">
        <v>1</v>
      </c>
      <c r="U51" s="88" t="n">
        <f aca="false">S51</f>
        <v>40</v>
      </c>
    </row>
    <row r="52" customFormat="false" ht="15" hidden="false" customHeight="true" outlineLevel="0" collapsed="false">
      <c r="A52" s="75" t="n">
        <v>48</v>
      </c>
      <c r="B52" s="76" t="s">
        <v>79</v>
      </c>
      <c r="C52" s="77" t="s">
        <v>705</v>
      </c>
      <c r="D52" s="78" t="s">
        <v>730</v>
      </c>
      <c r="E52" s="63" t="s">
        <v>731</v>
      </c>
      <c r="F52" s="67" t="s">
        <v>779</v>
      </c>
      <c r="G52" s="63" t="s">
        <v>82</v>
      </c>
      <c r="H52" s="63" t="s">
        <v>83</v>
      </c>
      <c r="I52" s="81" t="s">
        <v>709</v>
      </c>
      <c r="J52" s="82" t="n">
        <v>42341</v>
      </c>
      <c r="K52" s="83" t="s">
        <v>28</v>
      </c>
      <c r="L52" s="84" t="n">
        <v>42367</v>
      </c>
      <c r="M52" s="81" t="n">
        <v>141.4</v>
      </c>
      <c r="N52" s="68" t="n">
        <v>0.21</v>
      </c>
      <c r="O52" s="81" t="n">
        <v>293</v>
      </c>
      <c r="P52" s="85" t="n">
        <v>34774</v>
      </c>
      <c r="Q52" s="86" t="n">
        <v>8.54</v>
      </c>
      <c r="R52" s="86" t="n">
        <v>115</v>
      </c>
      <c r="S52" s="86" t="n">
        <v>40</v>
      </c>
      <c r="T52" s="87" t="n">
        <v>1</v>
      </c>
      <c r="U52" s="88" t="n">
        <f aca="false">S52</f>
        <v>40</v>
      </c>
    </row>
    <row r="53" customFormat="false" ht="15" hidden="false" customHeight="true" outlineLevel="0" collapsed="false">
      <c r="A53" s="75" t="n">
        <v>49</v>
      </c>
      <c r="B53" s="76" t="s">
        <v>79</v>
      </c>
      <c r="C53" s="77" t="s">
        <v>705</v>
      </c>
      <c r="D53" s="78" t="s">
        <v>730</v>
      </c>
      <c r="E53" s="63" t="s">
        <v>731</v>
      </c>
      <c r="F53" s="67" t="s">
        <v>780</v>
      </c>
      <c r="G53" s="63" t="s">
        <v>82</v>
      </c>
      <c r="H53" s="63" t="s">
        <v>83</v>
      </c>
      <c r="I53" s="81" t="s">
        <v>709</v>
      </c>
      <c r="J53" s="82" t="n">
        <v>42341</v>
      </c>
      <c r="K53" s="83" t="s">
        <v>28</v>
      </c>
      <c r="L53" s="84" t="n">
        <v>42367</v>
      </c>
      <c r="M53" s="81" t="n">
        <v>141.4</v>
      </c>
      <c r="N53" s="68" t="n">
        <v>0.21</v>
      </c>
      <c r="O53" s="81" t="n">
        <v>293</v>
      </c>
      <c r="P53" s="85" t="n">
        <v>33762</v>
      </c>
      <c r="Q53" s="86" t="n">
        <v>8.54</v>
      </c>
      <c r="R53" s="86" t="n">
        <v>115</v>
      </c>
      <c r="S53" s="86" t="n">
        <v>40</v>
      </c>
      <c r="T53" s="87" t="n">
        <v>1</v>
      </c>
      <c r="U53" s="88" t="n">
        <f aca="false">S53</f>
        <v>40</v>
      </c>
    </row>
    <row r="54" customFormat="false" ht="15" hidden="false" customHeight="true" outlineLevel="0" collapsed="false">
      <c r="A54" s="75" t="n">
        <v>50</v>
      </c>
      <c r="B54" s="76" t="s">
        <v>79</v>
      </c>
      <c r="C54" s="77" t="s">
        <v>705</v>
      </c>
      <c r="D54" s="78" t="s">
        <v>730</v>
      </c>
      <c r="E54" s="63" t="s">
        <v>731</v>
      </c>
      <c r="F54" s="67" t="s">
        <v>781</v>
      </c>
      <c r="G54" s="63" t="s">
        <v>82</v>
      </c>
      <c r="H54" s="63" t="s">
        <v>83</v>
      </c>
      <c r="I54" s="81" t="s">
        <v>709</v>
      </c>
      <c r="J54" s="82" t="n">
        <v>42341</v>
      </c>
      <c r="K54" s="83" t="s">
        <v>28</v>
      </c>
      <c r="L54" s="84" t="n">
        <v>42367</v>
      </c>
      <c r="M54" s="81" t="n">
        <v>141.4</v>
      </c>
      <c r="N54" s="68" t="n">
        <v>0.21</v>
      </c>
      <c r="O54" s="81" t="n">
        <v>293</v>
      </c>
      <c r="P54" s="85" t="n">
        <v>33427</v>
      </c>
      <c r="Q54" s="86" t="n">
        <v>8.54</v>
      </c>
      <c r="R54" s="86" t="n">
        <v>115</v>
      </c>
      <c r="S54" s="86" t="n">
        <v>40</v>
      </c>
      <c r="T54" s="87" t="n">
        <v>1</v>
      </c>
      <c r="U54" s="88" t="n">
        <f aca="false">S54</f>
        <v>40</v>
      </c>
    </row>
    <row r="55" customFormat="false" ht="15" hidden="false" customHeight="true" outlineLevel="0" collapsed="false">
      <c r="A55" s="75" t="n">
        <v>51</v>
      </c>
      <c r="B55" s="76" t="s">
        <v>79</v>
      </c>
      <c r="C55" s="77" t="s">
        <v>705</v>
      </c>
      <c r="D55" s="78" t="s">
        <v>730</v>
      </c>
      <c r="E55" s="63" t="s">
        <v>731</v>
      </c>
      <c r="F55" s="67" t="s">
        <v>782</v>
      </c>
      <c r="G55" s="63" t="s">
        <v>82</v>
      </c>
      <c r="H55" s="63" t="s">
        <v>83</v>
      </c>
      <c r="I55" s="81" t="s">
        <v>709</v>
      </c>
      <c r="J55" s="82" t="n">
        <v>42341</v>
      </c>
      <c r="K55" s="83" t="s">
        <v>28</v>
      </c>
      <c r="L55" s="84" t="n">
        <v>42367</v>
      </c>
      <c r="M55" s="81" t="n">
        <v>141.4</v>
      </c>
      <c r="N55" s="68" t="n">
        <v>0.21</v>
      </c>
      <c r="O55" s="81" t="n">
        <v>293</v>
      </c>
      <c r="P55" s="85" t="n">
        <v>34238</v>
      </c>
      <c r="Q55" s="86" t="n">
        <v>8.54</v>
      </c>
      <c r="R55" s="86" t="n">
        <v>115</v>
      </c>
      <c r="S55" s="86" t="n">
        <v>40</v>
      </c>
      <c r="T55" s="87" t="n">
        <v>1</v>
      </c>
      <c r="U55" s="88" t="n">
        <f aca="false">S55</f>
        <v>40</v>
      </c>
    </row>
    <row r="56" customFormat="false" ht="15" hidden="false" customHeight="true" outlineLevel="0" collapsed="false">
      <c r="A56" s="75" t="n">
        <v>52</v>
      </c>
      <c r="B56" s="76" t="s">
        <v>79</v>
      </c>
      <c r="C56" s="77" t="s">
        <v>705</v>
      </c>
      <c r="D56" s="78" t="s">
        <v>730</v>
      </c>
      <c r="E56" s="63" t="s">
        <v>731</v>
      </c>
      <c r="F56" s="67" t="s">
        <v>783</v>
      </c>
      <c r="G56" s="63" t="s">
        <v>82</v>
      </c>
      <c r="H56" s="63" t="s">
        <v>83</v>
      </c>
      <c r="I56" s="81" t="s">
        <v>709</v>
      </c>
      <c r="J56" s="82" t="n">
        <v>42341</v>
      </c>
      <c r="K56" s="83" t="s">
        <v>28</v>
      </c>
      <c r="L56" s="84" t="n">
        <v>42367</v>
      </c>
      <c r="M56" s="81" t="n">
        <v>141.4</v>
      </c>
      <c r="N56" s="68" t="n">
        <v>0.21</v>
      </c>
      <c r="O56" s="81" t="n">
        <v>293</v>
      </c>
      <c r="P56" s="85" t="n">
        <v>32773</v>
      </c>
      <c r="Q56" s="86" t="n">
        <v>8.54</v>
      </c>
      <c r="R56" s="86" t="n">
        <v>115</v>
      </c>
      <c r="S56" s="86" t="n">
        <v>40</v>
      </c>
      <c r="T56" s="87" t="n">
        <v>1</v>
      </c>
      <c r="U56" s="88" t="n">
        <f aca="false">S56</f>
        <v>40</v>
      </c>
    </row>
    <row r="57" customFormat="false" ht="15" hidden="false" customHeight="true" outlineLevel="0" collapsed="false">
      <c r="A57" s="75" t="n">
        <v>53</v>
      </c>
      <c r="B57" s="76" t="s">
        <v>79</v>
      </c>
      <c r="C57" s="77" t="s">
        <v>705</v>
      </c>
      <c r="D57" s="78" t="s">
        <v>730</v>
      </c>
      <c r="E57" s="63" t="s">
        <v>731</v>
      </c>
      <c r="F57" s="67" t="s">
        <v>784</v>
      </c>
      <c r="G57" s="63" t="s">
        <v>82</v>
      </c>
      <c r="H57" s="63" t="s">
        <v>83</v>
      </c>
      <c r="I57" s="81" t="s">
        <v>709</v>
      </c>
      <c r="J57" s="82" t="n">
        <v>42341</v>
      </c>
      <c r="K57" s="83" t="s">
        <v>28</v>
      </c>
      <c r="L57" s="84" t="n">
        <v>42367</v>
      </c>
      <c r="M57" s="81" t="n">
        <v>141.4</v>
      </c>
      <c r="N57" s="68" t="n">
        <v>0.21</v>
      </c>
      <c r="O57" s="81" t="n">
        <v>293</v>
      </c>
      <c r="P57" s="85" t="n">
        <v>34529</v>
      </c>
      <c r="Q57" s="86" t="n">
        <v>8.54</v>
      </c>
      <c r="R57" s="86" t="n">
        <v>115</v>
      </c>
      <c r="S57" s="86" t="n">
        <v>40</v>
      </c>
      <c r="T57" s="87" t="n">
        <v>1</v>
      </c>
      <c r="U57" s="88" t="n">
        <f aca="false">S57</f>
        <v>40</v>
      </c>
    </row>
    <row r="58" customFormat="false" ht="15" hidden="false" customHeight="true" outlineLevel="0" collapsed="false">
      <c r="A58" s="75" t="n">
        <v>54</v>
      </c>
      <c r="B58" s="76" t="s">
        <v>79</v>
      </c>
      <c r="C58" s="77" t="s">
        <v>705</v>
      </c>
      <c r="D58" s="78" t="s">
        <v>730</v>
      </c>
      <c r="E58" s="63" t="s">
        <v>731</v>
      </c>
      <c r="F58" s="67" t="s">
        <v>785</v>
      </c>
      <c r="G58" s="63" t="s">
        <v>82</v>
      </c>
      <c r="H58" s="63" t="s">
        <v>83</v>
      </c>
      <c r="I58" s="81" t="s">
        <v>709</v>
      </c>
      <c r="J58" s="82" t="n">
        <v>42341</v>
      </c>
      <c r="K58" s="83" t="s">
        <v>28</v>
      </c>
      <c r="L58" s="84" t="n">
        <v>42367</v>
      </c>
      <c r="M58" s="81" t="n">
        <v>141.4</v>
      </c>
      <c r="N58" s="68" t="n">
        <v>0.21</v>
      </c>
      <c r="O58" s="81" t="n">
        <v>293</v>
      </c>
      <c r="P58" s="85" t="n">
        <v>32787</v>
      </c>
      <c r="Q58" s="86" t="n">
        <v>8.54</v>
      </c>
      <c r="R58" s="86" t="n">
        <v>115</v>
      </c>
      <c r="S58" s="86" t="n">
        <v>40</v>
      </c>
      <c r="T58" s="87" t="n">
        <v>1</v>
      </c>
      <c r="U58" s="88" t="n">
        <f aca="false">S58</f>
        <v>40</v>
      </c>
    </row>
    <row r="59" customFormat="false" ht="15" hidden="false" customHeight="true" outlineLevel="0" collapsed="false">
      <c r="A59" s="75" t="n">
        <v>55</v>
      </c>
      <c r="B59" s="76" t="s">
        <v>79</v>
      </c>
      <c r="C59" s="77" t="s">
        <v>705</v>
      </c>
      <c r="D59" s="78" t="s">
        <v>730</v>
      </c>
      <c r="E59" s="63" t="s">
        <v>731</v>
      </c>
      <c r="F59" s="67" t="s">
        <v>786</v>
      </c>
      <c r="G59" s="63" t="s">
        <v>82</v>
      </c>
      <c r="H59" s="63" t="s">
        <v>83</v>
      </c>
      <c r="I59" s="81" t="s">
        <v>709</v>
      </c>
      <c r="J59" s="82" t="n">
        <v>42341</v>
      </c>
      <c r="K59" s="83" t="s">
        <v>28</v>
      </c>
      <c r="L59" s="84" t="n">
        <v>42367</v>
      </c>
      <c r="M59" s="81" t="n">
        <v>141.4</v>
      </c>
      <c r="N59" s="68" t="n">
        <v>0.21</v>
      </c>
      <c r="O59" s="81" t="n">
        <v>293</v>
      </c>
      <c r="P59" s="85" t="n">
        <v>32558</v>
      </c>
      <c r="Q59" s="86" t="n">
        <v>8.54</v>
      </c>
      <c r="R59" s="86" t="n">
        <v>115</v>
      </c>
      <c r="S59" s="86" t="n">
        <v>40</v>
      </c>
      <c r="T59" s="87" t="n">
        <v>1</v>
      </c>
      <c r="U59" s="88" t="n">
        <f aca="false">S59</f>
        <v>40</v>
      </c>
    </row>
    <row r="60" customFormat="false" ht="15" hidden="false" customHeight="true" outlineLevel="0" collapsed="false">
      <c r="A60" s="75" t="n">
        <v>56</v>
      </c>
      <c r="B60" s="76" t="s">
        <v>79</v>
      </c>
      <c r="C60" s="77" t="s">
        <v>705</v>
      </c>
      <c r="D60" s="78" t="s">
        <v>730</v>
      </c>
      <c r="E60" s="63" t="s">
        <v>731</v>
      </c>
      <c r="F60" s="67" t="s">
        <v>787</v>
      </c>
      <c r="G60" s="63" t="s">
        <v>82</v>
      </c>
      <c r="H60" s="63" t="s">
        <v>83</v>
      </c>
      <c r="I60" s="81" t="s">
        <v>709</v>
      </c>
      <c r="J60" s="82" t="n">
        <v>42341</v>
      </c>
      <c r="K60" s="83" t="s">
        <v>28</v>
      </c>
      <c r="L60" s="84" t="n">
        <v>42367</v>
      </c>
      <c r="M60" s="81" t="n">
        <v>141.4</v>
      </c>
      <c r="N60" s="68" t="n">
        <v>0.21</v>
      </c>
      <c r="O60" s="81" t="n">
        <v>293</v>
      </c>
      <c r="P60" s="85" t="n">
        <v>33456</v>
      </c>
      <c r="Q60" s="86" t="n">
        <v>8.54</v>
      </c>
      <c r="R60" s="86" t="n">
        <v>115</v>
      </c>
      <c r="S60" s="86" t="n">
        <v>40</v>
      </c>
      <c r="T60" s="87" t="n">
        <v>1</v>
      </c>
      <c r="U60" s="88" t="n">
        <f aca="false">S60</f>
        <v>40</v>
      </c>
    </row>
    <row r="61" customFormat="false" ht="15" hidden="false" customHeight="true" outlineLevel="0" collapsed="false">
      <c r="A61" s="75" t="n">
        <v>57</v>
      </c>
      <c r="B61" s="76" t="s">
        <v>79</v>
      </c>
      <c r="C61" s="77" t="s">
        <v>705</v>
      </c>
      <c r="D61" s="78" t="s">
        <v>730</v>
      </c>
      <c r="E61" s="63" t="s">
        <v>731</v>
      </c>
      <c r="F61" s="67" t="s">
        <v>788</v>
      </c>
      <c r="G61" s="63" t="s">
        <v>82</v>
      </c>
      <c r="H61" s="63" t="s">
        <v>83</v>
      </c>
      <c r="I61" s="81" t="s">
        <v>709</v>
      </c>
      <c r="J61" s="82" t="n">
        <v>42341</v>
      </c>
      <c r="K61" s="83" t="s">
        <v>28</v>
      </c>
      <c r="L61" s="84" t="n">
        <v>42367</v>
      </c>
      <c r="M61" s="81" t="n">
        <v>141.4</v>
      </c>
      <c r="N61" s="68" t="n">
        <v>0.21</v>
      </c>
      <c r="O61" s="81" t="n">
        <v>293</v>
      </c>
      <c r="P61" s="85" t="n">
        <v>33772</v>
      </c>
      <c r="Q61" s="86" t="n">
        <v>8.54</v>
      </c>
      <c r="R61" s="86" t="n">
        <v>115</v>
      </c>
      <c r="S61" s="86" t="n">
        <v>40</v>
      </c>
      <c r="T61" s="87" t="n">
        <v>1</v>
      </c>
      <c r="U61" s="88" t="n">
        <f aca="false">S61</f>
        <v>40</v>
      </c>
    </row>
    <row r="62" customFormat="false" ht="15" hidden="false" customHeight="true" outlineLevel="0" collapsed="false">
      <c r="A62" s="75" t="n">
        <v>58</v>
      </c>
      <c r="B62" s="76" t="s">
        <v>79</v>
      </c>
      <c r="C62" s="77" t="s">
        <v>705</v>
      </c>
      <c r="D62" s="78" t="s">
        <v>730</v>
      </c>
      <c r="E62" s="63" t="s">
        <v>731</v>
      </c>
      <c r="F62" s="67" t="s">
        <v>789</v>
      </c>
      <c r="G62" s="63" t="s">
        <v>82</v>
      </c>
      <c r="H62" s="63" t="s">
        <v>83</v>
      </c>
      <c r="I62" s="81" t="s">
        <v>709</v>
      </c>
      <c r="J62" s="82" t="n">
        <v>42341</v>
      </c>
      <c r="K62" s="83" t="s">
        <v>28</v>
      </c>
      <c r="L62" s="84" t="n">
        <v>42367</v>
      </c>
      <c r="M62" s="81" t="n">
        <v>141.4</v>
      </c>
      <c r="N62" s="68" t="n">
        <v>0.21</v>
      </c>
      <c r="O62" s="81" t="n">
        <v>293</v>
      </c>
      <c r="P62" s="85" t="n">
        <v>32385</v>
      </c>
      <c r="Q62" s="86" t="n">
        <v>8.54</v>
      </c>
      <c r="R62" s="86" t="n">
        <v>115</v>
      </c>
      <c r="S62" s="86" t="n">
        <v>40</v>
      </c>
      <c r="T62" s="87" t="n">
        <v>1</v>
      </c>
      <c r="U62" s="88" t="n">
        <f aca="false">S62</f>
        <v>40</v>
      </c>
    </row>
    <row r="63" customFormat="false" ht="15" hidden="false" customHeight="true" outlineLevel="0" collapsed="false">
      <c r="A63" s="75" t="n">
        <v>59</v>
      </c>
      <c r="B63" s="76" t="s">
        <v>79</v>
      </c>
      <c r="C63" s="77" t="s">
        <v>705</v>
      </c>
      <c r="D63" s="78" t="s">
        <v>730</v>
      </c>
      <c r="E63" s="63" t="s">
        <v>731</v>
      </c>
      <c r="F63" s="67" t="s">
        <v>790</v>
      </c>
      <c r="G63" s="63" t="s">
        <v>82</v>
      </c>
      <c r="H63" s="63" t="s">
        <v>83</v>
      </c>
      <c r="I63" s="81" t="s">
        <v>709</v>
      </c>
      <c r="J63" s="82" t="n">
        <v>42341</v>
      </c>
      <c r="K63" s="83" t="s">
        <v>28</v>
      </c>
      <c r="L63" s="84" t="n">
        <v>42367</v>
      </c>
      <c r="M63" s="81" t="n">
        <v>141.4</v>
      </c>
      <c r="N63" s="68" t="n">
        <v>0.21</v>
      </c>
      <c r="O63" s="81" t="n">
        <v>293</v>
      </c>
      <c r="P63" s="85" t="n">
        <v>34859</v>
      </c>
      <c r="Q63" s="86" t="n">
        <v>8.54</v>
      </c>
      <c r="R63" s="86" t="n">
        <v>115</v>
      </c>
      <c r="S63" s="86" t="n">
        <v>40</v>
      </c>
      <c r="T63" s="87" t="n">
        <v>1</v>
      </c>
      <c r="U63" s="88" t="n">
        <f aca="false">S63</f>
        <v>40</v>
      </c>
    </row>
    <row r="64" customFormat="false" ht="15" hidden="false" customHeight="true" outlineLevel="0" collapsed="false">
      <c r="A64" s="75" t="n">
        <v>60</v>
      </c>
      <c r="B64" s="76" t="s">
        <v>79</v>
      </c>
      <c r="C64" s="77" t="s">
        <v>705</v>
      </c>
      <c r="D64" s="78" t="s">
        <v>730</v>
      </c>
      <c r="E64" s="63" t="s">
        <v>731</v>
      </c>
      <c r="F64" s="67" t="s">
        <v>791</v>
      </c>
      <c r="G64" s="63" t="s">
        <v>82</v>
      </c>
      <c r="H64" s="63" t="s">
        <v>83</v>
      </c>
      <c r="I64" s="81" t="s">
        <v>709</v>
      </c>
      <c r="J64" s="82" t="n">
        <v>42341</v>
      </c>
      <c r="K64" s="83" t="s">
        <v>28</v>
      </c>
      <c r="L64" s="84" t="n">
        <v>42367</v>
      </c>
      <c r="M64" s="81" t="n">
        <v>141.4</v>
      </c>
      <c r="N64" s="68" t="n">
        <v>0.21</v>
      </c>
      <c r="O64" s="81" t="n">
        <v>293</v>
      </c>
      <c r="P64" s="85" t="n">
        <v>34537</v>
      </c>
      <c r="Q64" s="86" t="n">
        <v>8.54</v>
      </c>
      <c r="R64" s="86" t="n">
        <v>115</v>
      </c>
      <c r="S64" s="86" t="n">
        <v>40</v>
      </c>
      <c r="T64" s="87" t="n">
        <v>1</v>
      </c>
      <c r="U64" s="88" t="n">
        <f aca="false">S64</f>
        <v>40</v>
      </c>
    </row>
    <row r="65" customFormat="false" ht="15" hidden="false" customHeight="true" outlineLevel="0" collapsed="false">
      <c r="A65" s="75" t="n">
        <v>61</v>
      </c>
      <c r="B65" s="76" t="s">
        <v>79</v>
      </c>
      <c r="C65" s="77" t="s">
        <v>705</v>
      </c>
      <c r="D65" s="78" t="s">
        <v>730</v>
      </c>
      <c r="E65" s="63" t="s">
        <v>731</v>
      </c>
      <c r="F65" s="67" t="s">
        <v>792</v>
      </c>
      <c r="G65" s="63" t="s">
        <v>82</v>
      </c>
      <c r="H65" s="63" t="s">
        <v>83</v>
      </c>
      <c r="I65" s="81" t="s">
        <v>709</v>
      </c>
      <c r="J65" s="82" t="n">
        <v>42341</v>
      </c>
      <c r="K65" s="83" t="s">
        <v>28</v>
      </c>
      <c r="L65" s="84" t="n">
        <v>42367</v>
      </c>
      <c r="M65" s="81" t="n">
        <v>141.4</v>
      </c>
      <c r="N65" s="68" t="n">
        <v>0.21</v>
      </c>
      <c r="O65" s="81" t="n">
        <v>293</v>
      </c>
      <c r="P65" s="85" t="n">
        <v>34537</v>
      </c>
      <c r="Q65" s="86" t="n">
        <v>8.54</v>
      </c>
      <c r="R65" s="86" t="n">
        <v>115</v>
      </c>
      <c r="S65" s="86" t="n">
        <v>40</v>
      </c>
      <c r="T65" s="87" t="n">
        <v>1</v>
      </c>
      <c r="U65" s="88" t="n">
        <f aca="false">S65</f>
        <v>40</v>
      </c>
    </row>
    <row r="66" customFormat="false" ht="15" hidden="false" customHeight="true" outlineLevel="0" collapsed="false">
      <c r="A66" s="75" t="n">
        <v>62</v>
      </c>
      <c r="B66" s="76" t="s">
        <v>79</v>
      </c>
      <c r="C66" s="77" t="s">
        <v>705</v>
      </c>
      <c r="D66" s="78" t="s">
        <v>730</v>
      </c>
      <c r="E66" s="63" t="s">
        <v>731</v>
      </c>
      <c r="F66" s="67" t="s">
        <v>793</v>
      </c>
      <c r="G66" s="63" t="s">
        <v>82</v>
      </c>
      <c r="H66" s="63" t="s">
        <v>83</v>
      </c>
      <c r="I66" s="81" t="s">
        <v>709</v>
      </c>
      <c r="J66" s="82" t="n">
        <v>42341</v>
      </c>
      <c r="K66" s="83" t="s">
        <v>28</v>
      </c>
      <c r="L66" s="84" t="n">
        <v>42367</v>
      </c>
      <c r="M66" s="81" t="n">
        <v>141.4</v>
      </c>
      <c r="N66" s="68" t="n">
        <v>0.21</v>
      </c>
      <c r="O66" s="81" t="n">
        <v>293</v>
      </c>
      <c r="P66" s="85" t="n">
        <v>33836</v>
      </c>
      <c r="Q66" s="86" t="n">
        <v>8.54</v>
      </c>
      <c r="R66" s="86" t="n">
        <v>115</v>
      </c>
      <c r="S66" s="86" t="n">
        <v>40</v>
      </c>
      <c r="T66" s="87" t="n">
        <v>1</v>
      </c>
      <c r="U66" s="88" t="n">
        <f aca="false">S66</f>
        <v>40</v>
      </c>
    </row>
    <row r="67" customFormat="false" ht="15" hidden="false" customHeight="true" outlineLevel="0" collapsed="false">
      <c r="A67" s="75" t="n">
        <v>63</v>
      </c>
      <c r="B67" s="76" t="s">
        <v>79</v>
      </c>
      <c r="C67" s="77" t="s">
        <v>705</v>
      </c>
      <c r="D67" s="78" t="s">
        <v>730</v>
      </c>
      <c r="E67" s="63" t="s">
        <v>731</v>
      </c>
      <c r="F67" s="67" t="s">
        <v>794</v>
      </c>
      <c r="G67" s="63" t="s">
        <v>82</v>
      </c>
      <c r="H67" s="63" t="s">
        <v>83</v>
      </c>
      <c r="I67" s="81" t="s">
        <v>709</v>
      </c>
      <c r="J67" s="82" t="n">
        <v>42341</v>
      </c>
      <c r="K67" s="83" t="s">
        <v>28</v>
      </c>
      <c r="L67" s="84" t="n">
        <v>42367</v>
      </c>
      <c r="M67" s="81" t="n">
        <v>141.4</v>
      </c>
      <c r="N67" s="68" t="n">
        <v>0.21</v>
      </c>
      <c r="O67" s="81" t="n">
        <v>293</v>
      </c>
      <c r="P67" s="85" t="n">
        <v>34665</v>
      </c>
      <c r="Q67" s="86" t="n">
        <v>8.54</v>
      </c>
      <c r="R67" s="86" t="n">
        <v>115</v>
      </c>
      <c r="S67" s="86" t="n">
        <v>40</v>
      </c>
      <c r="T67" s="87" t="n">
        <v>1</v>
      </c>
      <c r="U67" s="88" t="n">
        <f aca="false">S67</f>
        <v>40</v>
      </c>
    </row>
    <row r="68" customFormat="false" ht="15" hidden="false" customHeight="true" outlineLevel="0" collapsed="false">
      <c r="A68" s="75" t="n">
        <v>64</v>
      </c>
      <c r="B68" s="76" t="s">
        <v>79</v>
      </c>
      <c r="C68" s="77" t="s">
        <v>705</v>
      </c>
      <c r="D68" s="78" t="s">
        <v>730</v>
      </c>
      <c r="E68" s="63" t="s">
        <v>731</v>
      </c>
      <c r="F68" s="67" t="s">
        <v>795</v>
      </c>
      <c r="G68" s="63" t="s">
        <v>82</v>
      </c>
      <c r="H68" s="63" t="s">
        <v>83</v>
      </c>
      <c r="I68" s="81" t="s">
        <v>709</v>
      </c>
      <c r="J68" s="82" t="n">
        <v>42341</v>
      </c>
      <c r="K68" s="83" t="s">
        <v>28</v>
      </c>
      <c r="L68" s="84" t="n">
        <v>42367</v>
      </c>
      <c r="M68" s="81" t="n">
        <v>141.4</v>
      </c>
      <c r="N68" s="68" t="n">
        <v>0.21</v>
      </c>
      <c r="O68" s="81" t="n">
        <v>293</v>
      </c>
      <c r="P68" s="85" t="n">
        <v>32538</v>
      </c>
      <c r="Q68" s="86" t="n">
        <v>8.54</v>
      </c>
      <c r="R68" s="86" t="n">
        <v>115</v>
      </c>
      <c r="S68" s="86" t="n">
        <v>40</v>
      </c>
      <c r="T68" s="87" t="n">
        <v>1</v>
      </c>
      <c r="U68" s="88" t="n">
        <f aca="false">S68</f>
        <v>40</v>
      </c>
    </row>
    <row r="69" customFormat="false" ht="15" hidden="false" customHeight="true" outlineLevel="0" collapsed="false">
      <c r="A69" s="75" t="n">
        <v>65</v>
      </c>
      <c r="B69" s="76" t="s">
        <v>79</v>
      </c>
      <c r="C69" s="77" t="s">
        <v>705</v>
      </c>
      <c r="D69" s="78" t="s">
        <v>730</v>
      </c>
      <c r="E69" s="63" t="s">
        <v>731</v>
      </c>
      <c r="F69" s="67" t="s">
        <v>796</v>
      </c>
      <c r="G69" s="63" t="s">
        <v>82</v>
      </c>
      <c r="H69" s="63" t="s">
        <v>83</v>
      </c>
      <c r="I69" s="81" t="s">
        <v>709</v>
      </c>
      <c r="J69" s="82" t="n">
        <v>42341</v>
      </c>
      <c r="K69" s="83" t="s">
        <v>28</v>
      </c>
      <c r="L69" s="84" t="n">
        <v>42367</v>
      </c>
      <c r="M69" s="81" t="n">
        <v>141.4</v>
      </c>
      <c r="N69" s="68" t="n">
        <v>0.21</v>
      </c>
      <c r="O69" s="81" t="n">
        <v>293</v>
      </c>
      <c r="P69" s="85" t="n">
        <v>32663</v>
      </c>
      <c r="Q69" s="86" t="n">
        <v>8.54</v>
      </c>
      <c r="R69" s="86" t="n">
        <v>115</v>
      </c>
      <c r="S69" s="86" t="n">
        <v>40</v>
      </c>
      <c r="T69" s="87" t="n">
        <v>1</v>
      </c>
      <c r="U69" s="88" t="n">
        <f aca="false">S69</f>
        <v>40</v>
      </c>
    </row>
    <row r="70" customFormat="false" ht="15" hidden="false" customHeight="true" outlineLevel="0" collapsed="false">
      <c r="A70" s="75" t="n">
        <v>66</v>
      </c>
      <c r="B70" s="76" t="s">
        <v>79</v>
      </c>
      <c r="C70" s="77" t="s">
        <v>705</v>
      </c>
      <c r="D70" s="78" t="s">
        <v>730</v>
      </c>
      <c r="E70" s="63" t="s">
        <v>731</v>
      </c>
      <c r="F70" s="67" t="s">
        <v>797</v>
      </c>
      <c r="G70" s="63" t="s">
        <v>82</v>
      </c>
      <c r="H70" s="63" t="s">
        <v>83</v>
      </c>
      <c r="I70" s="81" t="s">
        <v>709</v>
      </c>
      <c r="J70" s="82" t="n">
        <v>42341</v>
      </c>
      <c r="K70" s="83" t="s">
        <v>28</v>
      </c>
      <c r="L70" s="84" t="n">
        <v>42367</v>
      </c>
      <c r="M70" s="81" t="n">
        <v>141.4</v>
      </c>
      <c r="N70" s="68" t="n">
        <v>0.21</v>
      </c>
      <c r="O70" s="81" t="n">
        <v>293</v>
      </c>
      <c r="P70" s="85" t="n">
        <v>34075</v>
      </c>
      <c r="Q70" s="86" t="n">
        <v>8.54</v>
      </c>
      <c r="R70" s="86" t="n">
        <v>115</v>
      </c>
      <c r="S70" s="86" t="n">
        <v>40</v>
      </c>
      <c r="T70" s="87" t="n">
        <v>1</v>
      </c>
      <c r="U70" s="88" t="n">
        <f aca="false">S70</f>
        <v>40</v>
      </c>
    </row>
    <row r="71" customFormat="false" ht="15" hidden="false" customHeight="true" outlineLevel="0" collapsed="false">
      <c r="A71" s="75" t="n">
        <v>67</v>
      </c>
      <c r="B71" s="76" t="s">
        <v>79</v>
      </c>
      <c r="C71" s="77" t="s">
        <v>705</v>
      </c>
      <c r="D71" s="78" t="s">
        <v>730</v>
      </c>
      <c r="E71" s="63" t="s">
        <v>731</v>
      </c>
      <c r="F71" s="67" t="s">
        <v>798</v>
      </c>
      <c r="G71" s="63" t="s">
        <v>82</v>
      </c>
      <c r="H71" s="63" t="s">
        <v>83</v>
      </c>
      <c r="I71" s="81" t="s">
        <v>709</v>
      </c>
      <c r="J71" s="82" t="n">
        <v>42341</v>
      </c>
      <c r="K71" s="83" t="s">
        <v>28</v>
      </c>
      <c r="L71" s="84" t="n">
        <v>42367</v>
      </c>
      <c r="M71" s="81" t="n">
        <v>141.4</v>
      </c>
      <c r="N71" s="68" t="n">
        <v>0.21</v>
      </c>
      <c r="O71" s="81" t="n">
        <v>293</v>
      </c>
      <c r="P71" s="85" t="n">
        <v>32463</v>
      </c>
      <c r="Q71" s="86" t="n">
        <v>8.54</v>
      </c>
      <c r="R71" s="86" t="n">
        <v>115</v>
      </c>
      <c r="S71" s="86" t="n">
        <v>40</v>
      </c>
      <c r="T71" s="87" t="n">
        <v>1</v>
      </c>
      <c r="U71" s="88" t="n">
        <f aca="false">S71</f>
        <v>40</v>
      </c>
    </row>
    <row r="72" customFormat="false" ht="15" hidden="false" customHeight="true" outlineLevel="0" collapsed="false">
      <c r="A72" s="75" t="n">
        <v>68</v>
      </c>
      <c r="B72" s="76" t="s">
        <v>79</v>
      </c>
      <c r="C72" s="77" t="s">
        <v>705</v>
      </c>
      <c r="D72" s="78" t="s">
        <v>730</v>
      </c>
      <c r="E72" s="63" t="s">
        <v>731</v>
      </c>
      <c r="F72" s="67" t="s">
        <v>799</v>
      </c>
      <c r="G72" s="63" t="s">
        <v>82</v>
      </c>
      <c r="H72" s="63" t="s">
        <v>83</v>
      </c>
      <c r="I72" s="81" t="s">
        <v>709</v>
      </c>
      <c r="J72" s="82" t="n">
        <v>42341</v>
      </c>
      <c r="K72" s="83" t="s">
        <v>28</v>
      </c>
      <c r="L72" s="84" t="n">
        <v>42367</v>
      </c>
      <c r="M72" s="81" t="n">
        <v>141.4</v>
      </c>
      <c r="N72" s="68" t="n">
        <v>0.21</v>
      </c>
      <c r="O72" s="81" t="n">
        <v>293</v>
      </c>
      <c r="P72" s="85" t="n">
        <v>32648</v>
      </c>
      <c r="Q72" s="86" t="n">
        <v>8.54</v>
      </c>
      <c r="R72" s="86" t="n">
        <v>115</v>
      </c>
      <c r="S72" s="86" t="n">
        <v>40</v>
      </c>
      <c r="T72" s="87" t="n">
        <v>1</v>
      </c>
      <c r="U72" s="88" t="n">
        <f aca="false">S72</f>
        <v>40</v>
      </c>
    </row>
    <row r="73" customFormat="false" ht="15" hidden="false" customHeight="true" outlineLevel="0" collapsed="false">
      <c r="A73" s="75" t="n">
        <v>69</v>
      </c>
      <c r="B73" s="76" t="s">
        <v>79</v>
      </c>
      <c r="C73" s="77" t="s">
        <v>705</v>
      </c>
      <c r="D73" s="78" t="s">
        <v>730</v>
      </c>
      <c r="E73" s="63" t="s">
        <v>731</v>
      </c>
      <c r="F73" s="67" t="s">
        <v>800</v>
      </c>
      <c r="G73" s="63" t="s">
        <v>82</v>
      </c>
      <c r="H73" s="63" t="s">
        <v>83</v>
      </c>
      <c r="I73" s="81" t="s">
        <v>709</v>
      </c>
      <c r="J73" s="82" t="n">
        <v>42341</v>
      </c>
      <c r="K73" s="83" t="s">
        <v>28</v>
      </c>
      <c r="L73" s="84" t="n">
        <v>42367</v>
      </c>
      <c r="M73" s="81" t="n">
        <v>141.4</v>
      </c>
      <c r="N73" s="68" t="n">
        <v>0.21</v>
      </c>
      <c r="O73" s="81" t="n">
        <v>293</v>
      </c>
      <c r="P73" s="85" t="n">
        <v>32948</v>
      </c>
      <c r="Q73" s="86" t="n">
        <v>8.54</v>
      </c>
      <c r="R73" s="86" t="n">
        <v>115</v>
      </c>
      <c r="S73" s="86" t="n">
        <v>40</v>
      </c>
      <c r="T73" s="87" t="n">
        <v>1</v>
      </c>
      <c r="U73" s="88" t="n">
        <f aca="false">S73</f>
        <v>40</v>
      </c>
    </row>
    <row r="74" customFormat="false" ht="15" hidden="false" customHeight="true" outlineLevel="0" collapsed="false">
      <c r="A74" s="75" t="n">
        <v>70</v>
      </c>
      <c r="B74" s="76" t="s">
        <v>79</v>
      </c>
      <c r="C74" s="77" t="s">
        <v>705</v>
      </c>
      <c r="D74" s="78" t="s">
        <v>730</v>
      </c>
      <c r="E74" s="63" t="s">
        <v>731</v>
      </c>
      <c r="F74" s="67" t="s">
        <v>801</v>
      </c>
      <c r="G74" s="63" t="s">
        <v>82</v>
      </c>
      <c r="H74" s="63" t="s">
        <v>83</v>
      </c>
      <c r="I74" s="81" t="s">
        <v>709</v>
      </c>
      <c r="J74" s="82" t="n">
        <v>42341</v>
      </c>
      <c r="K74" s="83" t="s">
        <v>28</v>
      </c>
      <c r="L74" s="84" t="n">
        <v>42367</v>
      </c>
      <c r="M74" s="81" t="n">
        <v>141.4</v>
      </c>
      <c r="N74" s="68" t="n">
        <v>0.21</v>
      </c>
      <c r="O74" s="81" t="n">
        <v>293</v>
      </c>
      <c r="P74" s="85" t="n">
        <v>32363</v>
      </c>
      <c r="Q74" s="86" t="n">
        <v>8.54</v>
      </c>
      <c r="R74" s="86" t="n">
        <v>115</v>
      </c>
      <c r="S74" s="86" t="n">
        <v>40</v>
      </c>
      <c r="T74" s="87" t="n">
        <v>1</v>
      </c>
      <c r="U74" s="88" t="n">
        <f aca="false">S74</f>
        <v>40</v>
      </c>
    </row>
    <row r="75" customFormat="false" ht="15" hidden="false" customHeight="true" outlineLevel="0" collapsed="false">
      <c r="A75" s="75" t="n">
        <v>71</v>
      </c>
      <c r="B75" s="76" t="s">
        <v>79</v>
      </c>
      <c r="C75" s="77" t="s">
        <v>705</v>
      </c>
      <c r="D75" s="78" t="s">
        <v>730</v>
      </c>
      <c r="E75" s="63" t="s">
        <v>731</v>
      </c>
      <c r="F75" s="67" t="s">
        <v>802</v>
      </c>
      <c r="G75" s="63" t="s">
        <v>82</v>
      </c>
      <c r="H75" s="63" t="s">
        <v>83</v>
      </c>
      <c r="I75" s="81" t="s">
        <v>709</v>
      </c>
      <c r="J75" s="82" t="n">
        <v>42341</v>
      </c>
      <c r="K75" s="83" t="s">
        <v>28</v>
      </c>
      <c r="L75" s="84" t="n">
        <v>42367</v>
      </c>
      <c r="M75" s="81" t="n">
        <v>141.4</v>
      </c>
      <c r="N75" s="68" t="n">
        <v>0.21</v>
      </c>
      <c r="O75" s="81" t="n">
        <v>293</v>
      </c>
      <c r="P75" s="85" t="n">
        <v>33713</v>
      </c>
      <c r="Q75" s="86" t="n">
        <v>8.54</v>
      </c>
      <c r="R75" s="86" t="n">
        <v>115</v>
      </c>
      <c r="S75" s="86" t="n">
        <v>40</v>
      </c>
      <c r="T75" s="87" t="n">
        <v>1</v>
      </c>
      <c r="U75" s="88" t="n">
        <f aca="false">S75</f>
        <v>40</v>
      </c>
    </row>
    <row r="76" customFormat="false" ht="15" hidden="false" customHeight="true" outlineLevel="0" collapsed="false">
      <c r="A76" s="75" t="n">
        <v>72</v>
      </c>
      <c r="B76" s="76" t="s">
        <v>79</v>
      </c>
      <c r="C76" s="77" t="s">
        <v>705</v>
      </c>
      <c r="D76" s="78" t="s">
        <v>730</v>
      </c>
      <c r="E76" s="63" t="s">
        <v>731</v>
      </c>
      <c r="F76" s="67" t="s">
        <v>803</v>
      </c>
      <c r="G76" s="63" t="s">
        <v>82</v>
      </c>
      <c r="H76" s="63" t="s">
        <v>83</v>
      </c>
      <c r="I76" s="81" t="s">
        <v>709</v>
      </c>
      <c r="J76" s="82" t="n">
        <v>42341</v>
      </c>
      <c r="K76" s="83" t="s">
        <v>28</v>
      </c>
      <c r="L76" s="84" t="n">
        <v>42367</v>
      </c>
      <c r="M76" s="81" t="n">
        <v>141.4</v>
      </c>
      <c r="N76" s="68" t="n">
        <v>0.21</v>
      </c>
      <c r="O76" s="81" t="n">
        <v>293</v>
      </c>
      <c r="P76" s="85" t="n">
        <v>32973</v>
      </c>
      <c r="Q76" s="86" t="n">
        <v>8.54</v>
      </c>
      <c r="R76" s="86" t="n">
        <v>115</v>
      </c>
      <c r="S76" s="86" t="n">
        <v>40</v>
      </c>
      <c r="T76" s="87" t="n">
        <v>1</v>
      </c>
      <c r="U76" s="88" t="n">
        <f aca="false">S76</f>
        <v>40</v>
      </c>
    </row>
    <row r="77" customFormat="false" ht="15" hidden="false" customHeight="true" outlineLevel="0" collapsed="false">
      <c r="A77" s="75" t="n">
        <v>73</v>
      </c>
      <c r="B77" s="76" t="s">
        <v>79</v>
      </c>
      <c r="C77" s="77" t="s">
        <v>705</v>
      </c>
      <c r="D77" s="78" t="s">
        <v>730</v>
      </c>
      <c r="E77" s="63" t="s">
        <v>731</v>
      </c>
      <c r="F77" s="67" t="s">
        <v>804</v>
      </c>
      <c r="G77" s="63" t="s">
        <v>82</v>
      </c>
      <c r="H77" s="63" t="s">
        <v>83</v>
      </c>
      <c r="I77" s="81" t="s">
        <v>709</v>
      </c>
      <c r="J77" s="82" t="n">
        <v>42341</v>
      </c>
      <c r="K77" s="83" t="s">
        <v>28</v>
      </c>
      <c r="L77" s="84" t="n">
        <v>42367</v>
      </c>
      <c r="M77" s="81" t="n">
        <v>141.4</v>
      </c>
      <c r="N77" s="68" t="n">
        <v>0.21</v>
      </c>
      <c r="O77" s="81" t="n">
        <v>293</v>
      </c>
      <c r="P77" s="85" t="n">
        <v>34830</v>
      </c>
      <c r="Q77" s="86" t="n">
        <v>8.54</v>
      </c>
      <c r="R77" s="86" t="n">
        <v>115</v>
      </c>
      <c r="S77" s="86" t="n">
        <v>40</v>
      </c>
      <c r="T77" s="87" t="n">
        <v>1</v>
      </c>
      <c r="U77" s="88" t="n">
        <f aca="false">S77</f>
        <v>40</v>
      </c>
    </row>
    <row r="78" customFormat="false" ht="15" hidden="false" customHeight="true" outlineLevel="0" collapsed="false">
      <c r="A78" s="75" t="n">
        <v>74</v>
      </c>
      <c r="B78" s="76" t="s">
        <v>79</v>
      </c>
      <c r="C78" s="77" t="s">
        <v>705</v>
      </c>
      <c r="D78" s="78" t="s">
        <v>730</v>
      </c>
      <c r="E78" s="63" t="s">
        <v>731</v>
      </c>
      <c r="F78" s="67" t="s">
        <v>805</v>
      </c>
      <c r="G78" s="63" t="s">
        <v>82</v>
      </c>
      <c r="H78" s="63" t="s">
        <v>83</v>
      </c>
      <c r="I78" s="81" t="s">
        <v>709</v>
      </c>
      <c r="J78" s="82" t="n">
        <v>42341</v>
      </c>
      <c r="K78" s="83" t="s">
        <v>28</v>
      </c>
      <c r="L78" s="84" t="n">
        <v>42367</v>
      </c>
      <c r="M78" s="81" t="n">
        <v>141.4</v>
      </c>
      <c r="N78" s="68" t="n">
        <v>0.21</v>
      </c>
      <c r="O78" s="81" t="n">
        <v>293</v>
      </c>
      <c r="P78" s="85" t="n">
        <v>34374</v>
      </c>
      <c r="Q78" s="86" t="n">
        <v>8.54</v>
      </c>
      <c r="R78" s="86" t="n">
        <v>115</v>
      </c>
      <c r="S78" s="86" t="n">
        <v>40</v>
      </c>
      <c r="T78" s="87" t="n">
        <v>1</v>
      </c>
      <c r="U78" s="88" t="n">
        <f aca="false">S78</f>
        <v>40</v>
      </c>
    </row>
    <row r="79" customFormat="false" ht="15" hidden="false" customHeight="true" outlineLevel="0" collapsed="false">
      <c r="A79" s="75" t="n">
        <v>75</v>
      </c>
      <c r="B79" s="76" t="s">
        <v>79</v>
      </c>
      <c r="C79" s="77" t="s">
        <v>705</v>
      </c>
      <c r="D79" s="78" t="s">
        <v>730</v>
      </c>
      <c r="E79" s="63" t="s">
        <v>731</v>
      </c>
      <c r="F79" s="67" t="s">
        <v>806</v>
      </c>
      <c r="G79" s="63" t="s">
        <v>82</v>
      </c>
      <c r="H79" s="63" t="s">
        <v>83</v>
      </c>
      <c r="I79" s="81" t="s">
        <v>709</v>
      </c>
      <c r="J79" s="82" t="n">
        <v>42341</v>
      </c>
      <c r="K79" s="83" t="s">
        <v>28</v>
      </c>
      <c r="L79" s="84" t="n">
        <v>42367</v>
      </c>
      <c r="M79" s="81" t="n">
        <v>141.4</v>
      </c>
      <c r="N79" s="68" t="n">
        <v>0.21</v>
      </c>
      <c r="O79" s="81" t="n">
        <v>293</v>
      </c>
      <c r="P79" s="85" t="n">
        <v>33493</v>
      </c>
      <c r="Q79" s="86" t="n">
        <v>8.54</v>
      </c>
      <c r="R79" s="86" t="n">
        <v>115</v>
      </c>
      <c r="S79" s="86" t="n">
        <v>40</v>
      </c>
      <c r="T79" s="87" t="n">
        <v>1</v>
      </c>
      <c r="U79" s="88" t="n">
        <f aca="false">S79</f>
        <v>40</v>
      </c>
    </row>
    <row r="80" customFormat="false" ht="15" hidden="false" customHeight="true" outlineLevel="0" collapsed="false">
      <c r="A80" s="75" t="n">
        <v>76</v>
      </c>
      <c r="B80" s="76" t="s">
        <v>79</v>
      </c>
      <c r="C80" s="77" t="s">
        <v>705</v>
      </c>
      <c r="D80" s="78" t="s">
        <v>730</v>
      </c>
      <c r="E80" s="63" t="s">
        <v>731</v>
      </c>
      <c r="F80" s="67" t="s">
        <v>807</v>
      </c>
      <c r="G80" s="63" t="s">
        <v>82</v>
      </c>
      <c r="H80" s="63" t="s">
        <v>83</v>
      </c>
      <c r="I80" s="81" t="s">
        <v>709</v>
      </c>
      <c r="J80" s="82" t="n">
        <v>42341</v>
      </c>
      <c r="K80" s="83" t="s">
        <v>28</v>
      </c>
      <c r="L80" s="84" t="n">
        <v>42367</v>
      </c>
      <c r="M80" s="81" t="n">
        <v>141.4</v>
      </c>
      <c r="N80" s="68" t="n">
        <v>0.21</v>
      </c>
      <c r="O80" s="81" t="n">
        <v>293</v>
      </c>
      <c r="P80" s="85" t="n">
        <v>32840</v>
      </c>
      <c r="Q80" s="86" t="n">
        <v>8.54</v>
      </c>
      <c r="R80" s="86" t="n">
        <v>115</v>
      </c>
      <c r="S80" s="86" t="n">
        <v>40</v>
      </c>
      <c r="T80" s="87" t="n">
        <v>1</v>
      </c>
      <c r="U80" s="88" t="n">
        <f aca="false">S80</f>
        <v>40</v>
      </c>
    </row>
    <row r="81" customFormat="false" ht="15" hidden="false" customHeight="true" outlineLevel="0" collapsed="false">
      <c r="A81" s="75" t="n">
        <v>77</v>
      </c>
      <c r="B81" s="76" t="s">
        <v>79</v>
      </c>
      <c r="C81" s="77" t="s">
        <v>705</v>
      </c>
      <c r="D81" s="78" t="s">
        <v>730</v>
      </c>
      <c r="E81" s="63" t="s">
        <v>731</v>
      </c>
      <c r="F81" s="67" t="s">
        <v>808</v>
      </c>
      <c r="G81" s="63" t="s">
        <v>82</v>
      </c>
      <c r="H81" s="63" t="s">
        <v>83</v>
      </c>
      <c r="I81" s="81" t="s">
        <v>709</v>
      </c>
      <c r="J81" s="82" t="n">
        <v>42341</v>
      </c>
      <c r="K81" s="83" t="s">
        <v>28</v>
      </c>
      <c r="L81" s="84" t="n">
        <v>42367</v>
      </c>
      <c r="M81" s="81" t="n">
        <v>141.4</v>
      </c>
      <c r="N81" s="68" t="n">
        <v>0.21</v>
      </c>
      <c r="O81" s="81" t="n">
        <v>293</v>
      </c>
      <c r="P81" s="85" t="n">
        <v>33429</v>
      </c>
      <c r="Q81" s="86" t="n">
        <v>8.54</v>
      </c>
      <c r="R81" s="86" t="n">
        <v>115</v>
      </c>
      <c r="S81" s="86" t="n">
        <v>40</v>
      </c>
      <c r="T81" s="87" t="n">
        <v>1</v>
      </c>
      <c r="U81" s="88" t="n">
        <f aca="false">S81</f>
        <v>40</v>
      </c>
    </row>
    <row r="82" customFormat="false" ht="15" hidden="false" customHeight="true" outlineLevel="0" collapsed="false">
      <c r="A82" s="75" t="n">
        <v>78</v>
      </c>
      <c r="B82" s="76" t="s">
        <v>79</v>
      </c>
      <c r="C82" s="77" t="s">
        <v>705</v>
      </c>
      <c r="D82" s="78" t="s">
        <v>730</v>
      </c>
      <c r="E82" s="63" t="s">
        <v>731</v>
      </c>
      <c r="F82" s="67" t="s">
        <v>809</v>
      </c>
      <c r="G82" s="63" t="s">
        <v>82</v>
      </c>
      <c r="H82" s="63" t="s">
        <v>83</v>
      </c>
      <c r="I82" s="81" t="s">
        <v>709</v>
      </c>
      <c r="J82" s="82" t="n">
        <v>42341</v>
      </c>
      <c r="K82" s="83" t="s">
        <v>28</v>
      </c>
      <c r="L82" s="84" t="n">
        <v>42367</v>
      </c>
      <c r="M82" s="81" t="n">
        <v>141.4</v>
      </c>
      <c r="N82" s="68" t="n">
        <v>0.21</v>
      </c>
      <c r="O82" s="81" t="n">
        <v>293</v>
      </c>
      <c r="P82" s="85" t="n">
        <v>33865</v>
      </c>
      <c r="Q82" s="86" t="n">
        <v>8.54</v>
      </c>
      <c r="R82" s="86" t="n">
        <v>115</v>
      </c>
      <c r="S82" s="86" t="n">
        <v>40</v>
      </c>
      <c r="T82" s="87" t="n">
        <v>1</v>
      </c>
      <c r="U82" s="88" t="n">
        <f aca="false">S82</f>
        <v>40</v>
      </c>
    </row>
    <row r="83" customFormat="false" ht="15" hidden="false" customHeight="true" outlineLevel="0" collapsed="false">
      <c r="A83" s="75" t="n">
        <v>79</v>
      </c>
      <c r="B83" s="76" t="s">
        <v>79</v>
      </c>
      <c r="C83" s="77" t="s">
        <v>705</v>
      </c>
      <c r="D83" s="78" t="s">
        <v>730</v>
      </c>
      <c r="E83" s="63" t="s">
        <v>731</v>
      </c>
      <c r="F83" s="67" t="s">
        <v>810</v>
      </c>
      <c r="G83" s="63" t="s">
        <v>82</v>
      </c>
      <c r="H83" s="63" t="s">
        <v>83</v>
      </c>
      <c r="I83" s="81" t="s">
        <v>709</v>
      </c>
      <c r="J83" s="82" t="n">
        <v>42341</v>
      </c>
      <c r="K83" s="83" t="s">
        <v>28</v>
      </c>
      <c r="L83" s="84" t="n">
        <v>42367</v>
      </c>
      <c r="M83" s="81" t="n">
        <v>141.4</v>
      </c>
      <c r="N83" s="68" t="n">
        <v>0.21</v>
      </c>
      <c r="O83" s="81" t="n">
        <v>293</v>
      </c>
      <c r="P83" s="85" t="n">
        <v>33227</v>
      </c>
      <c r="Q83" s="86" t="n">
        <v>8.54</v>
      </c>
      <c r="R83" s="86" t="n">
        <v>115</v>
      </c>
      <c r="S83" s="86" t="n">
        <v>40</v>
      </c>
      <c r="T83" s="87" t="n">
        <v>1</v>
      </c>
      <c r="U83" s="88" t="n">
        <f aca="false">S83</f>
        <v>40</v>
      </c>
    </row>
    <row r="84" customFormat="false" ht="15" hidden="false" customHeight="true" outlineLevel="0" collapsed="false">
      <c r="A84" s="75" t="n">
        <v>80</v>
      </c>
      <c r="B84" s="76" t="s">
        <v>79</v>
      </c>
      <c r="C84" s="77" t="s">
        <v>705</v>
      </c>
      <c r="D84" s="78" t="s">
        <v>730</v>
      </c>
      <c r="E84" s="63" t="s">
        <v>731</v>
      </c>
      <c r="F84" s="67" t="s">
        <v>811</v>
      </c>
      <c r="G84" s="63" t="s">
        <v>82</v>
      </c>
      <c r="H84" s="63" t="s">
        <v>83</v>
      </c>
      <c r="I84" s="81" t="s">
        <v>709</v>
      </c>
      <c r="J84" s="82" t="n">
        <v>42341</v>
      </c>
      <c r="K84" s="83" t="s">
        <v>28</v>
      </c>
      <c r="L84" s="84" t="n">
        <v>42367</v>
      </c>
      <c r="M84" s="81" t="n">
        <v>141.4</v>
      </c>
      <c r="N84" s="68" t="n">
        <v>0.21</v>
      </c>
      <c r="O84" s="81" t="n">
        <v>293</v>
      </c>
      <c r="P84" s="85" t="n">
        <v>32553</v>
      </c>
      <c r="Q84" s="86" t="n">
        <v>8.54</v>
      </c>
      <c r="R84" s="86" t="n">
        <v>115</v>
      </c>
      <c r="S84" s="86" t="n">
        <v>40</v>
      </c>
      <c r="T84" s="87" t="n">
        <v>1</v>
      </c>
      <c r="U84" s="88" t="n">
        <f aca="false">S84</f>
        <v>40</v>
      </c>
    </row>
    <row r="85" customFormat="false" ht="15" hidden="false" customHeight="true" outlineLevel="0" collapsed="false">
      <c r="A85" s="75" t="n">
        <v>81</v>
      </c>
      <c r="B85" s="76" t="s">
        <v>79</v>
      </c>
      <c r="C85" s="77" t="s">
        <v>705</v>
      </c>
      <c r="D85" s="78" t="s">
        <v>730</v>
      </c>
      <c r="E85" s="63" t="s">
        <v>731</v>
      </c>
      <c r="F85" s="67" t="s">
        <v>812</v>
      </c>
      <c r="G85" s="63" t="s">
        <v>82</v>
      </c>
      <c r="H85" s="63" t="s">
        <v>83</v>
      </c>
      <c r="I85" s="81" t="s">
        <v>709</v>
      </c>
      <c r="J85" s="82" t="n">
        <v>42341</v>
      </c>
      <c r="K85" s="83" t="s">
        <v>28</v>
      </c>
      <c r="L85" s="84" t="n">
        <v>42367</v>
      </c>
      <c r="M85" s="81" t="n">
        <v>141.4</v>
      </c>
      <c r="N85" s="68" t="n">
        <v>0.21</v>
      </c>
      <c r="O85" s="81" t="n">
        <v>293</v>
      </c>
      <c r="P85" s="85" t="n">
        <v>33842</v>
      </c>
      <c r="Q85" s="86" t="n">
        <v>8.54</v>
      </c>
      <c r="R85" s="86" t="n">
        <v>115</v>
      </c>
      <c r="S85" s="86" t="n">
        <v>40</v>
      </c>
      <c r="T85" s="87" t="n">
        <v>1</v>
      </c>
      <c r="U85" s="88" t="n">
        <f aca="false">S85</f>
        <v>40</v>
      </c>
    </row>
    <row r="86" customFormat="false" ht="15" hidden="false" customHeight="true" outlineLevel="0" collapsed="false">
      <c r="A86" s="75" t="n">
        <v>82</v>
      </c>
      <c r="B86" s="76" t="s">
        <v>79</v>
      </c>
      <c r="C86" s="77" t="s">
        <v>705</v>
      </c>
      <c r="D86" s="78" t="s">
        <v>730</v>
      </c>
      <c r="E86" s="63" t="s">
        <v>731</v>
      </c>
      <c r="F86" s="67" t="s">
        <v>813</v>
      </c>
      <c r="G86" s="63" t="s">
        <v>82</v>
      </c>
      <c r="H86" s="63" t="s">
        <v>83</v>
      </c>
      <c r="I86" s="81" t="s">
        <v>709</v>
      </c>
      <c r="J86" s="82" t="n">
        <v>42341</v>
      </c>
      <c r="K86" s="83" t="s">
        <v>28</v>
      </c>
      <c r="L86" s="84" t="n">
        <v>42367</v>
      </c>
      <c r="M86" s="81" t="n">
        <v>141.4</v>
      </c>
      <c r="N86" s="68" t="n">
        <v>0.21</v>
      </c>
      <c r="O86" s="81" t="n">
        <v>293</v>
      </c>
      <c r="P86" s="85" t="n">
        <v>34337</v>
      </c>
      <c r="Q86" s="86" t="n">
        <v>8.54</v>
      </c>
      <c r="R86" s="86" t="n">
        <v>115</v>
      </c>
      <c r="S86" s="86" t="n">
        <v>40</v>
      </c>
      <c r="T86" s="87" t="n">
        <v>1</v>
      </c>
      <c r="U86" s="88" t="n">
        <f aca="false">S86</f>
        <v>40</v>
      </c>
    </row>
    <row r="87" customFormat="false" ht="15" hidden="false" customHeight="true" outlineLevel="0" collapsed="false">
      <c r="A87" s="75" t="n">
        <v>83</v>
      </c>
      <c r="B87" s="76" t="s">
        <v>79</v>
      </c>
      <c r="C87" s="77" t="s">
        <v>705</v>
      </c>
      <c r="D87" s="78" t="s">
        <v>730</v>
      </c>
      <c r="E87" s="63" t="s">
        <v>731</v>
      </c>
      <c r="F87" s="67" t="s">
        <v>814</v>
      </c>
      <c r="G87" s="63" t="s">
        <v>82</v>
      </c>
      <c r="H87" s="63" t="s">
        <v>83</v>
      </c>
      <c r="I87" s="81" t="s">
        <v>709</v>
      </c>
      <c r="J87" s="82" t="n">
        <v>42341</v>
      </c>
      <c r="K87" s="83" t="s">
        <v>28</v>
      </c>
      <c r="L87" s="84" t="n">
        <v>42367</v>
      </c>
      <c r="M87" s="81" t="n">
        <v>141.4</v>
      </c>
      <c r="N87" s="68" t="n">
        <v>0.21</v>
      </c>
      <c r="O87" s="81" t="n">
        <v>293</v>
      </c>
      <c r="P87" s="85" t="n">
        <v>33747</v>
      </c>
      <c r="Q87" s="86" t="n">
        <v>8.54</v>
      </c>
      <c r="R87" s="86" t="n">
        <v>115</v>
      </c>
      <c r="S87" s="86" t="n">
        <v>40</v>
      </c>
      <c r="T87" s="87" t="n">
        <v>1</v>
      </c>
      <c r="U87" s="88" t="n">
        <f aca="false">S87</f>
        <v>40</v>
      </c>
    </row>
    <row r="88" customFormat="false" ht="15" hidden="false" customHeight="true" outlineLevel="0" collapsed="false">
      <c r="A88" s="75" t="n">
        <v>84</v>
      </c>
      <c r="B88" s="76" t="s">
        <v>79</v>
      </c>
      <c r="C88" s="77" t="s">
        <v>705</v>
      </c>
      <c r="D88" s="78" t="s">
        <v>730</v>
      </c>
      <c r="E88" s="63" t="s">
        <v>731</v>
      </c>
      <c r="F88" s="67" t="s">
        <v>815</v>
      </c>
      <c r="G88" s="63" t="s">
        <v>82</v>
      </c>
      <c r="H88" s="63" t="s">
        <v>83</v>
      </c>
      <c r="I88" s="81" t="s">
        <v>709</v>
      </c>
      <c r="J88" s="82" t="n">
        <v>42341</v>
      </c>
      <c r="K88" s="83" t="s">
        <v>28</v>
      </c>
      <c r="L88" s="84" t="n">
        <v>42367</v>
      </c>
      <c r="M88" s="81" t="n">
        <v>141.4</v>
      </c>
      <c r="N88" s="68" t="n">
        <v>0.21</v>
      </c>
      <c r="O88" s="81" t="n">
        <v>293</v>
      </c>
      <c r="P88" s="85" t="n">
        <v>32773</v>
      </c>
      <c r="Q88" s="86" t="n">
        <v>8.54</v>
      </c>
      <c r="R88" s="86" t="n">
        <v>115</v>
      </c>
      <c r="S88" s="86" t="n">
        <v>40</v>
      </c>
      <c r="T88" s="87" t="n">
        <v>1</v>
      </c>
      <c r="U88" s="88" t="n">
        <f aca="false">S88</f>
        <v>40</v>
      </c>
    </row>
    <row r="89" customFormat="false" ht="15" hidden="false" customHeight="true" outlineLevel="0" collapsed="false">
      <c r="A89" s="75" t="n">
        <v>85</v>
      </c>
      <c r="B89" s="76" t="s">
        <v>79</v>
      </c>
      <c r="C89" s="77" t="s">
        <v>705</v>
      </c>
      <c r="D89" s="78" t="s">
        <v>730</v>
      </c>
      <c r="E89" s="63" t="s">
        <v>731</v>
      </c>
      <c r="F89" s="67" t="s">
        <v>816</v>
      </c>
      <c r="G89" s="63" t="s">
        <v>82</v>
      </c>
      <c r="H89" s="63" t="s">
        <v>83</v>
      </c>
      <c r="I89" s="81" t="s">
        <v>709</v>
      </c>
      <c r="J89" s="82" t="n">
        <v>42341</v>
      </c>
      <c r="K89" s="83" t="s">
        <v>28</v>
      </c>
      <c r="L89" s="84" t="n">
        <v>42367</v>
      </c>
      <c r="M89" s="81" t="n">
        <v>141.4</v>
      </c>
      <c r="N89" s="68" t="n">
        <v>0.21</v>
      </c>
      <c r="O89" s="81" t="n">
        <v>293</v>
      </c>
      <c r="P89" s="85" t="n">
        <v>34537</v>
      </c>
      <c r="Q89" s="86" t="n">
        <v>8.54</v>
      </c>
      <c r="R89" s="86" t="n">
        <v>115</v>
      </c>
      <c r="S89" s="86" t="n">
        <v>40</v>
      </c>
      <c r="T89" s="87" t="n">
        <v>1</v>
      </c>
      <c r="U89" s="88" t="n">
        <f aca="false">S89</f>
        <v>40</v>
      </c>
    </row>
    <row r="90" customFormat="false" ht="15" hidden="false" customHeight="true" outlineLevel="0" collapsed="false">
      <c r="A90" s="75" t="n">
        <v>86</v>
      </c>
      <c r="B90" s="76" t="s">
        <v>79</v>
      </c>
      <c r="C90" s="77" t="s">
        <v>705</v>
      </c>
      <c r="D90" s="78" t="s">
        <v>730</v>
      </c>
      <c r="E90" s="63" t="s">
        <v>731</v>
      </c>
      <c r="F90" s="67" t="s">
        <v>817</v>
      </c>
      <c r="G90" s="63" t="s">
        <v>82</v>
      </c>
      <c r="H90" s="63" t="s">
        <v>83</v>
      </c>
      <c r="I90" s="81" t="s">
        <v>709</v>
      </c>
      <c r="J90" s="82" t="n">
        <v>42341</v>
      </c>
      <c r="K90" s="83" t="s">
        <v>28</v>
      </c>
      <c r="L90" s="84" t="n">
        <v>42367</v>
      </c>
      <c r="M90" s="81" t="n">
        <v>141.4</v>
      </c>
      <c r="N90" s="68" t="n">
        <v>0.21</v>
      </c>
      <c r="O90" s="81" t="n">
        <v>293</v>
      </c>
      <c r="P90" s="85" t="n">
        <v>32909</v>
      </c>
      <c r="Q90" s="86" t="n">
        <v>8.54</v>
      </c>
      <c r="R90" s="86" t="n">
        <v>115</v>
      </c>
      <c r="S90" s="86" t="n">
        <v>40</v>
      </c>
      <c r="T90" s="87" t="n">
        <v>1</v>
      </c>
      <c r="U90" s="88" t="n">
        <f aca="false">S90</f>
        <v>40</v>
      </c>
    </row>
    <row r="91" customFormat="false" ht="15" hidden="false" customHeight="true" outlineLevel="0" collapsed="false">
      <c r="A91" s="75" t="n">
        <v>87</v>
      </c>
      <c r="B91" s="76" t="s">
        <v>79</v>
      </c>
      <c r="C91" s="77" t="s">
        <v>705</v>
      </c>
      <c r="D91" s="78" t="s">
        <v>730</v>
      </c>
      <c r="E91" s="63" t="s">
        <v>731</v>
      </c>
      <c r="F91" s="67" t="s">
        <v>818</v>
      </c>
      <c r="G91" s="63" t="s">
        <v>82</v>
      </c>
      <c r="H91" s="63" t="s">
        <v>83</v>
      </c>
      <c r="I91" s="81" t="s">
        <v>709</v>
      </c>
      <c r="J91" s="82" t="n">
        <v>42341</v>
      </c>
      <c r="K91" s="83" t="s">
        <v>28</v>
      </c>
      <c r="L91" s="84" t="n">
        <v>42367</v>
      </c>
      <c r="M91" s="81" t="n">
        <v>141.4</v>
      </c>
      <c r="N91" s="68" t="n">
        <v>0.21</v>
      </c>
      <c r="O91" s="81" t="n">
        <v>293</v>
      </c>
      <c r="P91" s="85" t="n">
        <v>33772</v>
      </c>
      <c r="Q91" s="86" t="n">
        <v>8.54</v>
      </c>
      <c r="R91" s="86" t="n">
        <v>115</v>
      </c>
      <c r="S91" s="86" t="n">
        <v>40</v>
      </c>
      <c r="T91" s="87" t="n">
        <v>1</v>
      </c>
      <c r="U91" s="88" t="n">
        <f aca="false">S91</f>
        <v>40</v>
      </c>
    </row>
    <row r="92" customFormat="false" ht="15" hidden="false" customHeight="true" outlineLevel="0" collapsed="false">
      <c r="A92" s="75" t="n">
        <v>88</v>
      </c>
      <c r="B92" s="76" t="s">
        <v>79</v>
      </c>
      <c r="C92" s="77" t="s">
        <v>705</v>
      </c>
      <c r="D92" s="78" t="s">
        <v>730</v>
      </c>
      <c r="E92" s="63" t="s">
        <v>731</v>
      </c>
      <c r="F92" s="67" t="s">
        <v>819</v>
      </c>
      <c r="G92" s="63" t="s">
        <v>82</v>
      </c>
      <c r="H92" s="63" t="s">
        <v>83</v>
      </c>
      <c r="I92" s="81" t="s">
        <v>709</v>
      </c>
      <c r="J92" s="82" t="n">
        <v>42341</v>
      </c>
      <c r="K92" s="83" t="s">
        <v>28</v>
      </c>
      <c r="L92" s="84" t="n">
        <v>42367</v>
      </c>
      <c r="M92" s="81" t="n">
        <v>141.4</v>
      </c>
      <c r="N92" s="68" t="n">
        <v>0.21</v>
      </c>
      <c r="O92" s="81" t="n">
        <v>293</v>
      </c>
      <c r="P92" s="85" t="n">
        <v>32548</v>
      </c>
      <c r="Q92" s="86" t="n">
        <v>8.54</v>
      </c>
      <c r="R92" s="86" t="n">
        <v>115</v>
      </c>
      <c r="S92" s="86" t="n">
        <v>40</v>
      </c>
      <c r="T92" s="87" t="n">
        <v>1</v>
      </c>
      <c r="U92" s="88" t="n">
        <f aca="false">S92</f>
        <v>40</v>
      </c>
    </row>
    <row r="93" customFormat="false" ht="15" hidden="false" customHeight="true" outlineLevel="0" collapsed="false">
      <c r="A93" s="75" t="n">
        <v>89</v>
      </c>
      <c r="B93" s="76" t="s">
        <v>79</v>
      </c>
      <c r="C93" s="77" t="s">
        <v>705</v>
      </c>
      <c r="D93" s="78" t="s">
        <v>730</v>
      </c>
      <c r="E93" s="63" t="s">
        <v>731</v>
      </c>
      <c r="F93" s="67" t="s">
        <v>820</v>
      </c>
      <c r="G93" s="63" t="s">
        <v>82</v>
      </c>
      <c r="H93" s="63" t="s">
        <v>83</v>
      </c>
      <c r="I93" s="81" t="s">
        <v>709</v>
      </c>
      <c r="J93" s="82" t="n">
        <v>42341</v>
      </c>
      <c r="K93" s="83" t="s">
        <v>28</v>
      </c>
      <c r="L93" s="84" t="n">
        <v>42367</v>
      </c>
      <c r="M93" s="81" t="n">
        <v>141.4</v>
      </c>
      <c r="N93" s="68" t="n">
        <v>0.21</v>
      </c>
      <c r="O93" s="81" t="n">
        <v>293</v>
      </c>
      <c r="P93" s="85" t="n">
        <v>34588</v>
      </c>
      <c r="Q93" s="86" t="n">
        <v>8.54</v>
      </c>
      <c r="R93" s="86" t="n">
        <v>115</v>
      </c>
      <c r="S93" s="86" t="n">
        <v>40</v>
      </c>
      <c r="T93" s="87" t="n">
        <v>1</v>
      </c>
      <c r="U93" s="88" t="n">
        <f aca="false">S93</f>
        <v>40</v>
      </c>
    </row>
    <row r="94" customFormat="false" ht="15" hidden="false" customHeight="true" outlineLevel="0" collapsed="false">
      <c r="A94" s="75" t="n">
        <v>90</v>
      </c>
      <c r="B94" s="76" t="s">
        <v>79</v>
      </c>
      <c r="C94" s="77" t="s">
        <v>705</v>
      </c>
      <c r="D94" s="78" t="s">
        <v>730</v>
      </c>
      <c r="E94" s="63" t="s">
        <v>731</v>
      </c>
      <c r="F94" s="67" t="s">
        <v>821</v>
      </c>
      <c r="G94" s="63" t="s">
        <v>82</v>
      </c>
      <c r="H94" s="63" t="s">
        <v>83</v>
      </c>
      <c r="I94" s="81" t="s">
        <v>709</v>
      </c>
      <c r="J94" s="82" t="n">
        <v>42341</v>
      </c>
      <c r="K94" s="83" t="s">
        <v>28</v>
      </c>
      <c r="L94" s="84" t="n">
        <v>42367</v>
      </c>
      <c r="M94" s="81" t="n">
        <v>141.4</v>
      </c>
      <c r="N94" s="68" t="n">
        <v>0.21</v>
      </c>
      <c r="O94" s="81" t="n">
        <v>293</v>
      </c>
      <c r="P94" s="85" t="n">
        <v>34937</v>
      </c>
      <c r="Q94" s="86" t="n">
        <v>8.54</v>
      </c>
      <c r="R94" s="86" t="n">
        <v>115</v>
      </c>
      <c r="S94" s="86" t="n">
        <v>40</v>
      </c>
      <c r="T94" s="87" t="n">
        <v>1</v>
      </c>
      <c r="U94" s="88" t="n">
        <f aca="false">S94</f>
        <v>40</v>
      </c>
    </row>
    <row r="95" customFormat="false" ht="15" hidden="false" customHeight="true" outlineLevel="0" collapsed="false">
      <c r="A95" s="75" t="n">
        <v>91</v>
      </c>
      <c r="B95" s="76" t="s">
        <v>79</v>
      </c>
      <c r="C95" s="77" t="s">
        <v>705</v>
      </c>
      <c r="D95" s="78" t="s">
        <v>730</v>
      </c>
      <c r="E95" s="63" t="s">
        <v>731</v>
      </c>
      <c r="F95" s="67" t="s">
        <v>822</v>
      </c>
      <c r="G95" s="63" t="s">
        <v>82</v>
      </c>
      <c r="H95" s="63" t="s">
        <v>83</v>
      </c>
      <c r="I95" s="81" t="s">
        <v>709</v>
      </c>
      <c r="J95" s="82" t="n">
        <v>42341</v>
      </c>
      <c r="K95" s="83" t="s">
        <v>28</v>
      </c>
      <c r="L95" s="84" t="n">
        <v>42367</v>
      </c>
      <c r="M95" s="81" t="n">
        <v>141.4</v>
      </c>
      <c r="N95" s="68" t="n">
        <v>0.21</v>
      </c>
      <c r="O95" s="81" t="n">
        <v>293</v>
      </c>
      <c r="P95" s="85" t="n">
        <v>34776</v>
      </c>
      <c r="Q95" s="86" t="n">
        <v>8.54</v>
      </c>
      <c r="R95" s="86" t="n">
        <v>115</v>
      </c>
      <c r="S95" s="86" t="n">
        <v>40</v>
      </c>
      <c r="T95" s="87" t="n">
        <v>1</v>
      </c>
      <c r="U95" s="88" t="n">
        <f aca="false">S95</f>
        <v>40</v>
      </c>
    </row>
    <row r="96" customFormat="false" ht="15" hidden="false" customHeight="true" outlineLevel="0" collapsed="false">
      <c r="A96" s="75" t="n">
        <v>92</v>
      </c>
      <c r="B96" s="76" t="s">
        <v>79</v>
      </c>
      <c r="C96" s="77" t="s">
        <v>705</v>
      </c>
      <c r="D96" s="78" t="s">
        <v>730</v>
      </c>
      <c r="E96" s="63" t="s">
        <v>731</v>
      </c>
      <c r="F96" s="67" t="s">
        <v>823</v>
      </c>
      <c r="G96" s="63" t="s">
        <v>82</v>
      </c>
      <c r="H96" s="63" t="s">
        <v>83</v>
      </c>
      <c r="I96" s="81" t="s">
        <v>709</v>
      </c>
      <c r="J96" s="82" t="n">
        <v>42341</v>
      </c>
      <c r="K96" s="83" t="s">
        <v>28</v>
      </c>
      <c r="L96" s="84" t="n">
        <v>42367</v>
      </c>
      <c r="M96" s="81" t="n">
        <v>141.4</v>
      </c>
      <c r="N96" s="68" t="n">
        <v>0.21</v>
      </c>
      <c r="O96" s="81" t="n">
        <v>293</v>
      </c>
      <c r="P96" s="85" t="n">
        <v>33448</v>
      </c>
      <c r="Q96" s="86" t="n">
        <v>8.54</v>
      </c>
      <c r="R96" s="86" t="n">
        <v>115</v>
      </c>
      <c r="S96" s="86" t="n">
        <v>40</v>
      </c>
      <c r="T96" s="87" t="n">
        <v>1</v>
      </c>
      <c r="U96" s="88" t="n">
        <f aca="false">S96</f>
        <v>40</v>
      </c>
    </row>
    <row r="97" customFormat="false" ht="15" hidden="false" customHeight="true" outlineLevel="0" collapsed="false">
      <c r="A97" s="75" t="n">
        <v>93</v>
      </c>
      <c r="B97" s="76" t="s">
        <v>79</v>
      </c>
      <c r="C97" s="77" t="s">
        <v>705</v>
      </c>
      <c r="D97" s="78" t="s">
        <v>730</v>
      </c>
      <c r="E97" s="63" t="s">
        <v>731</v>
      </c>
      <c r="F97" s="67" t="s">
        <v>824</v>
      </c>
      <c r="G97" s="63" t="s">
        <v>82</v>
      </c>
      <c r="H97" s="63" t="s">
        <v>83</v>
      </c>
      <c r="I97" s="81" t="s">
        <v>709</v>
      </c>
      <c r="J97" s="82" t="n">
        <v>42341</v>
      </c>
      <c r="K97" s="83" t="s">
        <v>28</v>
      </c>
      <c r="L97" s="84" t="n">
        <v>42367</v>
      </c>
      <c r="M97" s="81" t="n">
        <v>141.4</v>
      </c>
      <c r="N97" s="68" t="n">
        <v>0.21</v>
      </c>
      <c r="O97" s="81" t="n">
        <v>293</v>
      </c>
      <c r="P97" s="85" t="n">
        <v>32849</v>
      </c>
      <c r="Q97" s="86" t="n">
        <v>8.54</v>
      </c>
      <c r="R97" s="86" t="n">
        <v>115</v>
      </c>
      <c r="S97" s="86" t="n">
        <v>40</v>
      </c>
      <c r="T97" s="87" t="n">
        <v>1</v>
      </c>
      <c r="U97" s="88" t="n">
        <f aca="false">S97</f>
        <v>40</v>
      </c>
    </row>
    <row r="98" customFormat="false" ht="15" hidden="false" customHeight="true" outlineLevel="0" collapsed="false">
      <c r="A98" s="75" t="n">
        <v>94</v>
      </c>
      <c r="B98" s="76" t="s">
        <v>79</v>
      </c>
      <c r="C98" s="77" t="s">
        <v>705</v>
      </c>
      <c r="D98" s="78" t="s">
        <v>730</v>
      </c>
      <c r="E98" s="63" t="s">
        <v>731</v>
      </c>
      <c r="F98" s="67" t="s">
        <v>825</v>
      </c>
      <c r="G98" s="63" t="s">
        <v>82</v>
      </c>
      <c r="H98" s="63" t="s">
        <v>83</v>
      </c>
      <c r="I98" s="81" t="s">
        <v>709</v>
      </c>
      <c r="J98" s="82" t="n">
        <v>42341</v>
      </c>
      <c r="K98" s="83" t="s">
        <v>28</v>
      </c>
      <c r="L98" s="84" t="n">
        <v>42367</v>
      </c>
      <c r="M98" s="81" t="n">
        <v>141.4</v>
      </c>
      <c r="N98" s="68" t="n">
        <v>0.21</v>
      </c>
      <c r="O98" s="81" t="n">
        <v>293</v>
      </c>
      <c r="P98" s="85" t="n">
        <v>32573</v>
      </c>
      <c r="Q98" s="86" t="n">
        <v>8.54</v>
      </c>
      <c r="R98" s="86" t="n">
        <v>115</v>
      </c>
      <c r="S98" s="86" t="n">
        <v>40</v>
      </c>
      <c r="T98" s="87" t="n">
        <v>1</v>
      </c>
      <c r="U98" s="88" t="n">
        <f aca="false">S98</f>
        <v>40</v>
      </c>
    </row>
    <row r="99" customFormat="false" ht="15" hidden="false" customHeight="true" outlineLevel="0" collapsed="false">
      <c r="A99" s="75" t="n">
        <v>95</v>
      </c>
      <c r="B99" s="76" t="s">
        <v>79</v>
      </c>
      <c r="C99" s="77" t="s">
        <v>705</v>
      </c>
      <c r="D99" s="78" t="s">
        <v>730</v>
      </c>
      <c r="E99" s="63" t="s">
        <v>731</v>
      </c>
      <c r="F99" s="67" t="s">
        <v>826</v>
      </c>
      <c r="G99" s="63" t="s">
        <v>82</v>
      </c>
      <c r="H99" s="63" t="s">
        <v>83</v>
      </c>
      <c r="I99" s="81" t="s">
        <v>709</v>
      </c>
      <c r="J99" s="82" t="n">
        <v>42341</v>
      </c>
      <c r="K99" s="83" t="s">
        <v>28</v>
      </c>
      <c r="L99" s="84" t="n">
        <v>42367</v>
      </c>
      <c r="M99" s="81" t="n">
        <v>141.4</v>
      </c>
      <c r="N99" s="68" t="n">
        <v>0.21</v>
      </c>
      <c r="O99" s="81" t="n">
        <v>293</v>
      </c>
      <c r="P99" s="85" t="n">
        <v>32557</v>
      </c>
      <c r="Q99" s="86" t="n">
        <v>8.54</v>
      </c>
      <c r="R99" s="86" t="n">
        <v>115</v>
      </c>
      <c r="S99" s="86" t="n">
        <v>40</v>
      </c>
      <c r="T99" s="87" t="n">
        <v>1</v>
      </c>
      <c r="U99" s="88" t="n">
        <f aca="false">S99</f>
        <v>40</v>
      </c>
    </row>
    <row r="100" customFormat="false" ht="15" hidden="false" customHeight="true" outlineLevel="0" collapsed="false">
      <c r="A100" s="75" t="n">
        <v>96</v>
      </c>
      <c r="B100" s="76" t="s">
        <v>79</v>
      </c>
      <c r="C100" s="77" t="s">
        <v>705</v>
      </c>
      <c r="D100" s="78" t="s">
        <v>730</v>
      </c>
      <c r="E100" s="63" t="s">
        <v>731</v>
      </c>
      <c r="F100" s="67" t="s">
        <v>827</v>
      </c>
      <c r="G100" s="63" t="s">
        <v>82</v>
      </c>
      <c r="H100" s="63" t="s">
        <v>83</v>
      </c>
      <c r="I100" s="81" t="s">
        <v>709</v>
      </c>
      <c r="J100" s="82" t="n">
        <v>42341</v>
      </c>
      <c r="K100" s="83" t="s">
        <v>28</v>
      </c>
      <c r="L100" s="84" t="n">
        <v>42367</v>
      </c>
      <c r="M100" s="81" t="n">
        <v>141.4</v>
      </c>
      <c r="N100" s="68" t="n">
        <v>0.21</v>
      </c>
      <c r="O100" s="81" t="n">
        <v>293</v>
      </c>
      <c r="P100" s="85" t="n">
        <v>32647</v>
      </c>
      <c r="Q100" s="86" t="n">
        <v>8.54</v>
      </c>
      <c r="R100" s="86" t="n">
        <v>115</v>
      </c>
      <c r="S100" s="86" t="n">
        <v>40</v>
      </c>
      <c r="T100" s="87" t="n">
        <v>1</v>
      </c>
      <c r="U100" s="88" t="n">
        <f aca="false">S100</f>
        <v>40</v>
      </c>
    </row>
    <row r="101" customFormat="false" ht="15" hidden="false" customHeight="true" outlineLevel="0" collapsed="false">
      <c r="A101" s="75" t="n">
        <v>97</v>
      </c>
      <c r="B101" s="76" t="s">
        <v>79</v>
      </c>
      <c r="C101" s="77" t="s">
        <v>705</v>
      </c>
      <c r="D101" s="78" t="s">
        <v>730</v>
      </c>
      <c r="E101" s="63" t="s">
        <v>731</v>
      </c>
      <c r="F101" s="67" t="s">
        <v>828</v>
      </c>
      <c r="G101" s="63" t="s">
        <v>82</v>
      </c>
      <c r="H101" s="63" t="s">
        <v>83</v>
      </c>
      <c r="I101" s="81" t="s">
        <v>709</v>
      </c>
      <c r="J101" s="82" t="n">
        <v>42341</v>
      </c>
      <c r="K101" s="83" t="s">
        <v>28</v>
      </c>
      <c r="L101" s="84" t="n">
        <v>42367</v>
      </c>
      <c r="M101" s="81" t="n">
        <v>141.4</v>
      </c>
      <c r="N101" s="68" t="n">
        <v>0.21</v>
      </c>
      <c r="O101" s="81" t="n">
        <v>293</v>
      </c>
      <c r="P101" s="85" t="n">
        <v>34152</v>
      </c>
      <c r="Q101" s="86" t="n">
        <v>8.54</v>
      </c>
      <c r="R101" s="86" t="n">
        <v>115</v>
      </c>
      <c r="S101" s="86" t="n">
        <v>40</v>
      </c>
      <c r="T101" s="87" t="n">
        <v>1</v>
      </c>
      <c r="U101" s="88" t="n">
        <f aca="false">S101</f>
        <v>40</v>
      </c>
    </row>
    <row r="102" customFormat="false" ht="15" hidden="false" customHeight="true" outlineLevel="0" collapsed="false">
      <c r="A102" s="75" t="n">
        <v>98</v>
      </c>
      <c r="B102" s="76" t="s">
        <v>79</v>
      </c>
      <c r="C102" s="77" t="s">
        <v>705</v>
      </c>
      <c r="D102" s="78" t="s">
        <v>730</v>
      </c>
      <c r="E102" s="63" t="s">
        <v>731</v>
      </c>
      <c r="F102" s="67" t="s">
        <v>829</v>
      </c>
      <c r="G102" s="63" t="s">
        <v>82</v>
      </c>
      <c r="H102" s="63" t="s">
        <v>83</v>
      </c>
      <c r="I102" s="81" t="s">
        <v>709</v>
      </c>
      <c r="J102" s="82" t="n">
        <v>42341</v>
      </c>
      <c r="K102" s="83" t="s">
        <v>28</v>
      </c>
      <c r="L102" s="84" t="n">
        <v>42367</v>
      </c>
      <c r="M102" s="81" t="n">
        <v>141.4</v>
      </c>
      <c r="N102" s="68" t="n">
        <v>0.21</v>
      </c>
      <c r="O102" s="81" t="n">
        <v>293</v>
      </c>
      <c r="P102" s="85" t="n">
        <v>32774</v>
      </c>
      <c r="Q102" s="86" t="n">
        <v>8.54</v>
      </c>
      <c r="R102" s="86" t="n">
        <v>115</v>
      </c>
      <c r="S102" s="86" t="n">
        <v>40</v>
      </c>
      <c r="T102" s="87" t="n">
        <v>1</v>
      </c>
      <c r="U102" s="88" t="n">
        <f aca="false">S102</f>
        <v>40</v>
      </c>
    </row>
    <row r="103" customFormat="false" ht="15" hidden="false" customHeight="true" outlineLevel="0" collapsed="false">
      <c r="A103" s="75" t="n">
        <v>99</v>
      </c>
      <c r="B103" s="76" t="s">
        <v>79</v>
      </c>
      <c r="C103" s="77" t="s">
        <v>705</v>
      </c>
      <c r="D103" s="78" t="s">
        <v>730</v>
      </c>
      <c r="E103" s="63" t="s">
        <v>731</v>
      </c>
      <c r="F103" s="67" t="s">
        <v>830</v>
      </c>
      <c r="G103" s="63" t="s">
        <v>82</v>
      </c>
      <c r="H103" s="63" t="s">
        <v>83</v>
      </c>
      <c r="I103" s="81" t="s">
        <v>709</v>
      </c>
      <c r="J103" s="82" t="n">
        <v>42341</v>
      </c>
      <c r="K103" s="83" t="s">
        <v>28</v>
      </c>
      <c r="L103" s="84" t="n">
        <v>42367</v>
      </c>
      <c r="M103" s="81" t="n">
        <v>141.4</v>
      </c>
      <c r="N103" s="68" t="n">
        <v>0.21</v>
      </c>
      <c r="O103" s="81" t="n">
        <v>293</v>
      </c>
      <c r="P103" s="85" t="n">
        <v>33985</v>
      </c>
      <c r="Q103" s="86" t="n">
        <v>8.54</v>
      </c>
      <c r="R103" s="86" t="n">
        <v>115</v>
      </c>
      <c r="S103" s="86" t="n">
        <v>40</v>
      </c>
      <c r="T103" s="87" t="n">
        <v>1</v>
      </c>
      <c r="U103" s="88" t="n">
        <f aca="false">S103</f>
        <v>40</v>
      </c>
    </row>
    <row r="104" customFormat="false" ht="15" hidden="false" customHeight="true" outlineLevel="0" collapsed="false">
      <c r="A104" s="75" t="n">
        <v>100</v>
      </c>
      <c r="B104" s="76" t="s">
        <v>79</v>
      </c>
      <c r="C104" s="77" t="s">
        <v>705</v>
      </c>
      <c r="D104" s="78" t="s">
        <v>730</v>
      </c>
      <c r="E104" s="63" t="s">
        <v>731</v>
      </c>
      <c r="F104" s="67" t="s">
        <v>830</v>
      </c>
      <c r="G104" s="63" t="s">
        <v>82</v>
      </c>
      <c r="H104" s="63" t="s">
        <v>83</v>
      </c>
      <c r="I104" s="81" t="s">
        <v>709</v>
      </c>
      <c r="J104" s="82" t="n">
        <v>42341</v>
      </c>
      <c r="K104" s="83" t="s">
        <v>28</v>
      </c>
      <c r="L104" s="84" t="n">
        <v>42367</v>
      </c>
      <c r="M104" s="81" t="n">
        <v>141.4</v>
      </c>
      <c r="N104" s="68" t="n">
        <v>0.21</v>
      </c>
      <c r="O104" s="81" t="n">
        <v>293</v>
      </c>
      <c r="P104" s="85" t="n">
        <v>33985</v>
      </c>
      <c r="Q104" s="86" t="n">
        <v>8.54</v>
      </c>
      <c r="R104" s="86" t="n">
        <v>115</v>
      </c>
      <c r="S104" s="86" t="n">
        <v>40</v>
      </c>
      <c r="T104" s="87" t="n">
        <v>1</v>
      </c>
      <c r="U104" s="88" t="n">
        <f aca="false">S104</f>
        <v>40</v>
      </c>
    </row>
    <row r="105" customFormat="false" ht="15" hidden="false" customHeight="true" outlineLevel="0" collapsed="false">
      <c r="J105" s="2"/>
      <c r="L105" s="2"/>
    </row>
    <row r="106" customFormat="false" ht="15" hidden="false" customHeight="true" outlineLevel="0" collapsed="false">
      <c r="J106" s="2"/>
      <c r="L106" s="2"/>
    </row>
    <row r="107" customFormat="false" ht="15" hidden="false" customHeight="true" outlineLevel="0" collapsed="false">
      <c r="J107" s="2"/>
      <c r="L107" s="2"/>
    </row>
    <row r="108" customFormat="false" ht="15" hidden="false" customHeight="true" outlineLevel="0" collapsed="false">
      <c r="J108" s="2"/>
      <c r="L108" s="2"/>
    </row>
    <row r="109" customFormat="false" ht="15" hidden="false" customHeight="true" outlineLevel="0" collapsed="false">
      <c r="J109" s="2"/>
      <c r="L109" s="2"/>
    </row>
    <row r="110" customFormat="false" ht="15" hidden="false" customHeight="true" outlineLevel="0" collapsed="false">
      <c r="J110" s="2"/>
      <c r="L110" s="2"/>
    </row>
    <row r="111" customFormat="false" ht="15" hidden="false" customHeight="true" outlineLevel="0" collapsed="false">
      <c r="J111" s="2"/>
      <c r="L111" s="2"/>
    </row>
    <row r="112" customFormat="false" ht="15" hidden="false" customHeight="true" outlineLevel="0" collapsed="false">
      <c r="J112" s="2"/>
      <c r="L112" s="2"/>
    </row>
    <row r="113" customFormat="false" ht="15" hidden="false" customHeight="true" outlineLevel="0" collapsed="false">
      <c r="J113" s="2"/>
      <c r="L113" s="2"/>
    </row>
    <row r="114" customFormat="false" ht="15" hidden="false" customHeight="true" outlineLevel="0" collapsed="false">
      <c r="J114" s="2"/>
      <c r="L114" s="2"/>
    </row>
    <row r="115" customFormat="false" ht="15" hidden="false" customHeight="true" outlineLevel="0" collapsed="false">
      <c r="J115" s="2"/>
      <c r="L115" s="2"/>
    </row>
    <row r="116" customFormat="false" ht="15" hidden="false" customHeight="true" outlineLevel="0" collapsed="false">
      <c r="J116" s="2"/>
      <c r="L116" s="2"/>
    </row>
    <row r="117" customFormat="false" ht="15" hidden="false" customHeight="true" outlineLevel="0" collapsed="false">
      <c r="J117" s="2"/>
      <c r="L117" s="2"/>
    </row>
    <row r="118" customFormat="false" ht="15" hidden="false" customHeight="true" outlineLevel="0" collapsed="false">
      <c r="J118" s="2"/>
      <c r="L118" s="2"/>
    </row>
    <row r="119" customFormat="false" ht="15" hidden="false" customHeight="true" outlineLevel="0" collapsed="false">
      <c r="J119" s="2"/>
      <c r="L119" s="2"/>
    </row>
    <row r="120" customFormat="false" ht="15" hidden="false" customHeight="true" outlineLevel="0" collapsed="false">
      <c r="J120" s="2"/>
      <c r="L120" s="2"/>
    </row>
    <row r="121" customFormat="false" ht="15" hidden="false" customHeight="true" outlineLevel="0" collapsed="false">
      <c r="J121" s="2"/>
      <c r="L121" s="2"/>
    </row>
    <row r="122" customFormat="false" ht="15" hidden="false" customHeight="true" outlineLevel="0" collapsed="false">
      <c r="J122" s="2"/>
      <c r="L122" s="2"/>
    </row>
    <row r="123" customFormat="false" ht="15" hidden="false" customHeight="true" outlineLevel="0" collapsed="false">
      <c r="J123" s="2"/>
      <c r="L123" s="2"/>
    </row>
    <row r="124" customFormat="false" ht="15" hidden="false" customHeight="true" outlineLevel="0" collapsed="false">
      <c r="J124" s="2"/>
      <c r="L124" s="2"/>
    </row>
    <row r="125" customFormat="false" ht="15" hidden="false" customHeight="true" outlineLevel="0" collapsed="false">
      <c r="J125" s="2"/>
      <c r="L125" s="2"/>
    </row>
    <row r="126" customFormat="false" ht="15" hidden="false" customHeight="true" outlineLevel="0" collapsed="false">
      <c r="J126" s="2"/>
      <c r="L126" s="2"/>
    </row>
    <row r="127" customFormat="false" ht="15" hidden="false" customHeight="true" outlineLevel="0" collapsed="false">
      <c r="J127" s="2"/>
      <c r="L127" s="2"/>
    </row>
    <row r="128" customFormat="false" ht="15" hidden="false" customHeight="true" outlineLevel="0" collapsed="false">
      <c r="J128" s="2"/>
      <c r="L128" s="2"/>
    </row>
    <row r="129" customFormat="false" ht="15" hidden="false" customHeight="true" outlineLevel="0" collapsed="false">
      <c r="J129" s="2"/>
      <c r="L129" s="2"/>
    </row>
    <row r="130" customFormat="false" ht="15" hidden="false" customHeight="true" outlineLevel="0" collapsed="false">
      <c r="J130" s="2"/>
      <c r="L130" s="2"/>
    </row>
    <row r="131" customFormat="false" ht="15" hidden="false" customHeight="true" outlineLevel="0" collapsed="false">
      <c r="J131" s="2"/>
      <c r="L131" s="2"/>
    </row>
    <row r="132" customFormat="false" ht="15" hidden="false" customHeight="true" outlineLevel="0" collapsed="false">
      <c r="J132" s="2"/>
      <c r="L132" s="2"/>
    </row>
    <row r="133" customFormat="false" ht="15" hidden="false" customHeight="true" outlineLevel="0" collapsed="false">
      <c r="J133" s="2"/>
      <c r="L133" s="2"/>
    </row>
    <row r="134" customFormat="false" ht="15" hidden="false" customHeight="true" outlineLevel="0" collapsed="false">
      <c r="J134" s="2"/>
      <c r="L134" s="2"/>
    </row>
    <row r="135" customFormat="false" ht="15" hidden="false" customHeight="true" outlineLevel="0" collapsed="false">
      <c r="J135" s="2"/>
      <c r="L135" s="2"/>
    </row>
    <row r="136" customFormat="false" ht="15" hidden="false" customHeight="true" outlineLevel="0" collapsed="false">
      <c r="J136" s="2"/>
      <c r="L136" s="2"/>
    </row>
    <row r="137" customFormat="false" ht="15" hidden="false" customHeight="true" outlineLevel="0" collapsed="false">
      <c r="J137" s="2"/>
      <c r="L137" s="2"/>
    </row>
    <row r="138" customFormat="false" ht="15" hidden="false" customHeight="true" outlineLevel="0" collapsed="false">
      <c r="J138" s="2"/>
      <c r="L138" s="2"/>
    </row>
    <row r="139" customFormat="false" ht="15" hidden="false" customHeight="true" outlineLevel="0" collapsed="false">
      <c r="J139" s="2"/>
      <c r="L139" s="2"/>
    </row>
    <row r="140" customFormat="false" ht="15" hidden="false" customHeight="true" outlineLevel="0" collapsed="false">
      <c r="J140" s="2"/>
      <c r="L140" s="2"/>
    </row>
    <row r="141" customFormat="false" ht="15" hidden="false" customHeight="true" outlineLevel="0" collapsed="false">
      <c r="J141" s="2"/>
      <c r="L141" s="2"/>
    </row>
    <row r="142" customFormat="false" ht="15" hidden="false" customHeight="true" outlineLevel="0" collapsed="false">
      <c r="J142" s="2"/>
      <c r="L142" s="2"/>
    </row>
    <row r="143" customFormat="false" ht="15" hidden="false" customHeight="true" outlineLevel="0" collapsed="false">
      <c r="J143" s="2"/>
      <c r="L143" s="2"/>
    </row>
    <row r="144" customFormat="false" ht="15" hidden="false" customHeight="true" outlineLevel="0" collapsed="false">
      <c r="J144" s="2"/>
      <c r="L144" s="2"/>
    </row>
    <row r="145" customFormat="false" ht="15" hidden="false" customHeight="true" outlineLevel="0" collapsed="false">
      <c r="J145" s="2"/>
      <c r="L145" s="2"/>
    </row>
    <row r="146" customFormat="false" ht="15" hidden="false" customHeight="true" outlineLevel="0" collapsed="false">
      <c r="J146" s="2"/>
      <c r="L146" s="2"/>
    </row>
    <row r="147" customFormat="false" ht="15" hidden="false" customHeight="true" outlineLevel="0" collapsed="false">
      <c r="J147" s="2"/>
      <c r="L147" s="2"/>
    </row>
    <row r="148" customFormat="false" ht="15" hidden="false" customHeight="true" outlineLevel="0" collapsed="false">
      <c r="J148" s="2"/>
      <c r="L148" s="2"/>
    </row>
    <row r="149" customFormat="false" ht="15" hidden="false" customHeight="true" outlineLevel="0" collapsed="false">
      <c r="J149" s="2"/>
      <c r="L149" s="2"/>
    </row>
    <row r="150" customFormat="false" ht="15" hidden="false" customHeight="tru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  <row r="1053" customFormat="false" ht="12" hidden="false" customHeight="false" outlineLevel="0" collapsed="false">
      <c r="J1053" s="2"/>
      <c r="L1053" s="2"/>
    </row>
    <row r="1054" customFormat="false" ht="12" hidden="false" customHeight="false" outlineLevel="0" collapsed="false">
      <c r="J1054" s="2"/>
      <c r="L1054" s="2"/>
    </row>
    <row r="1055" customFormat="false" ht="12" hidden="false" customHeight="false" outlineLevel="0" collapsed="false">
      <c r="J1055" s="2"/>
      <c r="L1055" s="2"/>
    </row>
    <row r="1056" customFormat="false" ht="12" hidden="false" customHeight="false" outlineLevel="0" collapsed="false">
      <c r="J1056" s="2"/>
      <c r="L1056" s="2"/>
    </row>
    <row r="1057" customFormat="false" ht="12" hidden="false" customHeight="false" outlineLevel="0" collapsed="false">
      <c r="J1057" s="2"/>
      <c r="L1057" s="2"/>
    </row>
    <row r="1058" customFormat="false" ht="12" hidden="false" customHeight="false" outlineLevel="0" collapsed="false">
      <c r="J1058" s="2"/>
      <c r="L1058" s="2"/>
    </row>
    <row r="1059" customFormat="false" ht="12" hidden="false" customHeight="false" outlineLevel="0" collapsed="false">
      <c r="J1059" s="2"/>
      <c r="L1059" s="2"/>
    </row>
    <row r="1060" customFormat="false" ht="12" hidden="false" customHeight="false" outlineLevel="0" collapsed="false">
      <c r="J1060" s="2"/>
      <c r="L1060" s="2"/>
    </row>
    <row r="1061" customFormat="false" ht="12" hidden="false" customHeight="false" outlineLevel="0" collapsed="false">
      <c r="J1061" s="2"/>
      <c r="L1061" s="2"/>
    </row>
    <row r="1062" customFormat="false" ht="12" hidden="false" customHeight="false" outlineLevel="0" collapsed="false">
      <c r="J1062" s="2"/>
      <c r="L1062" s="2"/>
    </row>
    <row r="1063" customFormat="false" ht="12" hidden="false" customHeight="false" outlineLevel="0" collapsed="false">
      <c r="J1063" s="2"/>
      <c r="L1063" s="2"/>
    </row>
    <row r="1064" customFormat="false" ht="12" hidden="false" customHeight="false" outlineLevel="0" collapsed="false">
      <c r="J1064" s="2"/>
      <c r="L1064" s="2"/>
    </row>
    <row r="1065" customFormat="false" ht="12" hidden="false" customHeight="false" outlineLevel="0" collapsed="false">
      <c r="J1065" s="2"/>
      <c r="L1065" s="2"/>
    </row>
    <row r="1066" customFormat="false" ht="12" hidden="false" customHeight="false" outlineLevel="0" collapsed="false">
      <c r="J1066" s="2"/>
      <c r="L1066" s="2"/>
    </row>
    <row r="1067" customFormat="false" ht="12" hidden="false" customHeight="false" outlineLevel="0" collapsed="false">
      <c r="J1067" s="2"/>
      <c r="L1067" s="2"/>
    </row>
    <row r="1068" customFormat="false" ht="12" hidden="false" customHeight="false" outlineLevel="0" collapsed="false">
      <c r="J1068" s="2"/>
      <c r="L1068" s="2"/>
    </row>
    <row r="1069" customFormat="false" ht="12" hidden="false" customHeight="false" outlineLevel="0" collapsed="false">
      <c r="J1069" s="2"/>
      <c r="L1069" s="2"/>
    </row>
    <row r="1070" customFormat="false" ht="12" hidden="false" customHeight="false" outlineLevel="0" collapsed="false">
      <c r="J1070" s="2"/>
      <c r="L1070" s="2"/>
    </row>
    <row r="1071" customFormat="false" ht="12" hidden="false" customHeight="false" outlineLevel="0" collapsed="false">
      <c r="J1071" s="2"/>
      <c r="L1071" s="2"/>
    </row>
    <row r="1072" customFormat="false" ht="12" hidden="false" customHeight="false" outlineLevel="0" collapsed="false">
      <c r="J1072" s="2"/>
      <c r="L1072" s="2"/>
    </row>
    <row r="1073" customFormat="false" ht="12" hidden="false" customHeight="false" outlineLevel="0" collapsed="false">
      <c r="J1073" s="2"/>
      <c r="L1073" s="2"/>
    </row>
    <row r="1074" customFormat="false" ht="12" hidden="false" customHeight="false" outlineLevel="0" collapsed="false">
      <c r="J1074" s="2"/>
      <c r="L1074" s="2"/>
    </row>
    <row r="1075" customFormat="false" ht="12" hidden="false" customHeight="false" outlineLevel="0" collapsed="false">
      <c r="J1075" s="2"/>
      <c r="L1075" s="2"/>
    </row>
    <row r="1076" customFormat="false" ht="12" hidden="false" customHeight="false" outlineLevel="0" collapsed="false">
      <c r="J1076" s="2"/>
      <c r="L1076" s="2"/>
    </row>
    <row r="1077" customFormat="false" ht="12" hidden="false" customHeight="false" outlineLevel="0" collapsed="false">
      <c r="J1077" s="2"/>
      <c r="L1077" s="2"/>
    </row>
    <row r="1078" customFormat="false" ht="12" hidden="false" customHeight="false" outlineLevel="0" collapsed="false">
      <c r="J1078" s="2"/>
      <c r="L1078" s="2"/>
    </row>
    <row r="1079" customFormat="false" ht="12" hidden="false" customHeight="false" outlineLevel="0" collapsed="false">
      <c r="J1079" s="2"/>
      <c r="L1079" s="2"/>
    </row>
    <row r="1080" customFormat="false" ht="12" hidden="false" customHeight="false" outlineLevel="0" collapsed="false">
      <c r="J1080" s="2"/>
      <c r="L1080" s="2"/>
    </row>
    <row r="1081" customFormat="false" ht="12" hidden="false" customHeight="false" outlineLevel="0" collapsed="false">
      <c r="J1081" s="2"/>
      <c r="L1081" s="2"/>
    </row>
    <row r="1082" customFormat="false" ht="12" hidden="false" customHeight="false" outlineLevel="0" collapsed="false">
      <c r="J1082" s="2"/>
      <c r="L1082" s="2"/>
    </row>
    <row r="1083" customFormat="false" ht="12" hidden="false" customHeight="false" outlineLevel="0" collapsed="false">
      <c r="J1083" s="2"/>
      <c r="L1083" s="2"/>
    </row>
    <row r="1084" customFormat="false" ht="12" hidden="false" customHeight="false" outlineLevel="0" collapsed="false">
      <c r="J1084" s="2"/>
      <c r="L1084" s="2"/>
    </row>
    <row r="1085" customFormat="false" ht="12" hidden="false" customHeight="false" outlineLevel="0" collapsed="false">
      <c r="J1085" s="2"/>
      <c r="L1085" s="2"/>
    </row>
    <row r="1086" customFormat="false" ht="12" hidden="false" customHeight="false" outlineLevel="0" collapsed="false">
      <c r="J1086" s="2"/>
      <c r="L1086" s="2"/>
    </row>
    <row r="1087" customFormat="false" ht="12" hidden="false" customHeight="false" outlineLevel="0" collapsed="false">
      <c r="J1087" s="2"/>
      <c r="L1087" s="2"/>
    </row>
    <row r="1088" customFormat="false" ht="12" hidden="false" customHeight="false" outlineLevel="0" collapsed="false">
      <c r="J1088" s="2"/>
      <c r="L1088" s="2"/>
    </row>
    <row r="1089" customFormat="false" ht="12" hidden="false" customHeight="false" outlineLevel="0" collapsed="false">
      <c r="J1089" s="2"/>
      <c r="L1089" s="2"/>
    </row>
    <row r="1090" customFormat="false" ht="12" hidden="false" customHeight="false" outlineLevel="0" collapsed="false">
      <c r="J1090" s="2"/>
      <c r="L1090" s="2"/>
    </row>
    <row r="1091" customFormat="false" ht="12" hidden="false" customHeight="false" outlineLevel="0" collapsed="false">
      <c r="J1091" s="2"/>
      <c r="L1091" s="2"/>
    </row>
    <row r="1092" customFormat="false" ht="12" hidden="false" customHeight="false" outlineLevel="0" collapsed="false">
      <c r="J1092" s="2"/>
      <c r="L1092" s="2"/>
    </row>
    <row r="1093" customFormat="false" ht="12" hidden="false" customHeight="false" outlineLevel="0" collapsed="false">
      <c r="J1093" s="2"/>
      <c r="L1093" s="2"/>
    </row>
    <row r="1094" customFormat="false" ht="12" hidden="false" customHeight="false" outlineLevel="0" collapsed="false">
      <c r="J1094" s="2"/>
      <c r="L1094" s="2"/>
    </row>
    <row r="1095" customFormat="false" ht="12" hidden="false" customHeight="false" outlineLevel="0" collapsed="false">
      <c r="J1095" s="2"/>
      <c r="L1095" s="2"/>
    </row>
    <row r="1096" customFormat="false" ht="12" hidden="false" customHeight="false" outlineLevel="0" collapsed="false">
      <c r="J1096" s="2"/>
      <c r="L1096" s="2"/>
    </row>
    <row r="1097" customFormat="false" ht="12" hidden="false" customHeight="false" outlineLevel="0" collapsed="false">
      <c r="J1097" s="2"/>
      <c r="L1097" s="2"/>
    </row>
    <row r="1098" customFormat="false" ht="12" hidden="false" customHeight="false" outlineLevel="0" collapsed="false">
      <c r="J1098" s="2"/>
      <c r="L1098" s="2"/>
    </row>
    <row r="1099" customFormat="false" ht="12" hidden="false" customHeight="false" outlineLevel="0" collapsed="false">
      <c r="J1099" s="2"/>
      <c r="L1099" s="2"/>
    </row>
    <row r="1100" customFormat="false" ht="12" hidden="false" customHeight="false" outlineLevel="0" collapsed="false">
      <c r="J1100" s="2"/>
      <c r="L1100" s="2"/>
    </row>
    <row r="1101" customFormat="false" ht="12" hidden="false" customHeight="false" outlineLevel="0" collapsed="false">
      <c r="J1101" s="2"/>
      <c r="L1101" s="2"/>
    </row>
    <row r="1102" customFormat="false" ht="12" hidden="false" customHeight="false" outlineLevel="0" collapsed="false">
      <c r="J1102" s="2"/>
      <c r="L1102" s="2"/>
    </row>
    <row r="1103" customFormat="false" ht="12" hidden="false" customHeight="false" outlineLevel="0" collapsed="false">
      <c r="J1103" s="2"/>
      <c r="L1103" s="2"/>
    </row>
    <row r="1104" customFormat="false" ht="12" hidden="false" customHeight="false" outlineLevel="0" collapsed="false">
      <c r="J1104" s="2"/>
      <c r="L1104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4.37"/>
    <col collapsed="false" customWidth="true" hidden="false" outlineLevel="0" max="11" min="11" style="1" width="11.75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14.74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59" t="s">
        <v>1</v>
      </c>
      <c r="B2" s="5" t="s">
        <v>2</v>
      </c>
      <c r="C2" s="50" t="s">
        <v>574</v>
      </c>
      <c r="D2" s="50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</row>
    <row r="3" s="9" customFormat="true" ht="60.95" hidden="false" customHeight="true" outlineLevel="0" collapsed="false">
      <c r="A3" s="59"/>
      <c r="B3" s="5"/>
      <c r="C3" s="5" t="s">
        <v>575</v>
      </c>
      <c r="D3" s="5" t="s">
        <v>57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2.5" hidden="false" customHeight="false" outlineLevel="0" collapsed="false">
      <c r="A4" s="49" t="s">
        <v>598</v>
      </c>
      <c r="B4" s="106" t="s">
        <v>831</v>
      </c>
      <c r="C4" s="51"/>
      <c r="D4" s="51"/>
      <c r="E4" s="51"/>
      <c r="F4" s="51"/>
      <c r="G4" s="51"/>
      <c r="H4" s="51"/>
      <c r="I4" s="51"/>
      <c r="J4" s="57"/>
      <c r="K4" s="51"/>
      <c r="L4" s="57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22.5" hidden="false" customHeight="false" outlineLevel="0" collapsed="false">
      <c r="A5" s="51" t="n">
        <v>1</v>
      </c>
      <c r="B5" s="107" t="s">
        <v>443</v>
      </c>
      <c r="C5" s="107" t="s">
        <v>832</v>
      </c>
      <c r="D5" s="108" t="s">
        <v>833</v>
      </c>
      <c r="E5" s="109" t="s">
        <v>444</v>
      </c>
      <c r="F5" s="110" t="s">
        <v>834</v>
      </c>
      <c r="G5" s="63" t="s">
        <v>82</v>
      </c>
      <c r="H5" s="111" t="s">
        <v>446</v>
      </c>
      <c r="I5" s="112" t="s">
        <v>835</v>
      </c>
      <c r="J5" s="113" t="s">
        <v>836</v>
      </c>
      <c r="K5" s="114" t="s">
        <v>28</v>
      </c>
      <c r="L5" s="114" t="s">
        <v>837</v>
      </c>
      <c r="M5" s="114" t="s">
        <v>838</v>
      </c>
      <c r="N5" s="109"/>
      <c r="O5" s="114" t="s">
        <v>839</v>
      </c>
      <c r="P5" s="115" t="n">
        <v>36250</v>
      </c>
      <c r="Q5" s="114" t="s">
        <v>840</v>
      </c>
      <c r="R5" s="114" t="s">
        <v>841</v>
      </c>
      <c r="S5" s="109" t="n">
        <v>30</v>
      </c>
      <c r="T5" s="114" t="s">
        <v>842</v>
      </c>
      <c r="U5" s="110" t="n">
        <v>30</v>
      </c>
    </row>
    <row r="6" customFormat="false" ht="22.5" hidden="false" customHeight="false" outlineLevel="0" collapsed="false">
      <c r="A6" s="51" t="n">
        <v>2</v>
      </c>
      <c r="B6" s="107" t="s">
        <v>443</v>
      </c>
      <c r="C6" s="107" t="s">
        <v>832</v>
      </c>
      <c r="D6" s="108" t="s">
        <v>833</v>
      </c>
      <c r="E6" s="109" t="s">
        <v>444</v>
      </c>
      <c r="F6" s="110" t="s">
        <v>843</v>
      </c>
      <c r="G6" s="63" t="s">
        <v>82</v>
      </c>
      <c r="H6" s="111" t="s">
        <v>446</v>
      </c>
      <c r="I6" s="112" t="s">
        <v>835</v>
      </c>
      <c r="J6" s="114" t="s">
        <v>836</v>
      </c>
      <c r="K6" s="114" t="s">
        <v>28</v>
      </c>
      <c r="L6" s="114" t="s">
        <v>837</v>
      </c>
      <c r="M6" s="114" t="s">
        <v>838</v>
      </c>
      <c r="N6" s="109"/>
      <c r="O6" s="114" t="s">
        <v>839</v>
      </c>
      <c r="P6" s="115" t="n">
        <v>40000</v>
      </c>
      <c r="Q6" s="114" t="s">
        <v>840</v>
      </c>
      <c r="R6" s="114" t="s">
        <v>841</v>
      </c>
      <c r="S6" s="109" t="n">
        <v>30</v>
      </c>
      <c r="T6" s="114" t="s">
        <v>842</v>
      </c>
      <c r="U6" s="110" t="n">
        <v>30</v>
      </c>
    </row>
    <row r="7" customFormat="false" ht="22.5" hidden="false" customHeight="false" outlineLevel="0" collapsed="false">
      <c r="A7" s="51" t="n">
        <v>3</v>
      </c>
      <c r="B7" s="107" t="s">
        <v>443</v>
      </c>
      <c r="C7" s="107" t="s">
        <v>832</v>
      </c>
      <c r="D7" s="108" t="s">
        <v>833</v>
      </c>
      <c r="E7" s="109" t="s">
        <v>444</v>
      </c>
      <c r="F7" s="110" t="s">
        <v>844</v>
      </c>
      <c r="G7" s="63" t="s">
        <v>82</v>
      </c>
      <c r="H7" s="111" t="s">
        <v>446</v>
      </c>
      <c r="I7" s="112" t="s">
        <v>835</v>
      </c>
      <c r="J7" s="114" t="s">
        <v>836</v>
      </c>
      <c r="K7" s="114" t="s">
        <v>28</v>
      </c>
      <c r="L7" s="114" t="s">
        <v>837</v>
      </c>
      <c r="M7" s="114" t="s">
        <v>838</v>
      </c>
      <c r="N7" s="109"/>
      <c r="O7" s="114" t="s">
        <v>839</v>
      </c>
      <c r="P7" s="115" t="n">
        <v>33927</v>
      </c>
      <c r="Q7" s="114" t="s">
        <v>840</v>
      </c>
      <c r="R7" s="114" t="s">
        <v>841</v>
      </c>
      <c r="S7" s="109" t="n">
        <v>30</v>
      </c>
      <c r="T7" s="114" t="s">
        <v>842</v>
      </c>
      <c r="U7" s="110" t="n">
        <v>30</v>
      </c>
    </row>
    <row r="8" customFormat="false" ht="22.5" hidden="false" customHeight="false" outlineLevel="0" collapsed="false">
      <c r="A8" s="51" t="n">
        <v>4</v>
      </c>
      <c r="B8" s="107" t="s">
        <v>443</v>
      </c>
      <c r="C8" s="107" t="s">
        <v>832</v>
      </c>
      <c r="D8" s="108" t="s">
        <v>833</v>
      </c>
      <c r="E8" s="109" t="s">
        <v>444</v>
      </c>
      <c r="F8" s="110" t="s">
        <v>845</v>
      </c>
      <c r="G8" s="63" t="s">
        <v>82</v>
      </c>
      <c r="H8" s="111" t="s">
        <v>446</v>
      </c>
      <c r="I8" s="112" t="s">
        <v>835</v>
      </c>
      <c r="J8" s="114" t="s">
        <v>846</v>
      </c>
      <c r="K8" s="114" t="s">
        <v>28</v>
      </c>
      <c r="L8" s="114" t="s">
        <v>847</v>
      </c>
      <c r="M8" s="114" t="s">
        <v>838</v>
      </c>
      <c r="N8" s="109"/>
      <c r="O8" s="114" t="s">
        <v>839</v>
      </c>
      <c r="P8" s="115" t="n">
        <v>35441</v>
      </c>
      <c r="Q8" s="114" t="s">
        <v>840</v>
      </c>
      <c r="R8" s="116" t="n">
        <v>86</v>
      </c>
      <c r="S8" s="116" t="n">
        <v>30</v>
      </c>
      <c r="T8" s="116" t="n">
        <v>1</v>
      </c>
      <c r="U8" s="110" t="n">
        <v>30</v>
      </c>
    </row>
    <row r="9" customFormat="false" ht="22.5" hidden="false" customHeight="false" outlineLevel="0" collapsed="false">
      <c r="A9" s="51" t="n">
        <v>5</v>
      </c>
      <c r="B9" s="107" t="s">
        <v>443</v>
      </c>
      <c r="C9" s="107" t="s">
        <v>832</v>
      </c>
      <c r="D9" s="108" t="s">
        <v>833</v>
      </c>
      <c r="E9" s="109" t="s">
        <v>444</v>
      </c>
      <c r="F9" s="110" t="s">
        <v>848</v>
      </c>
      <c r="G9" s="63" t="s">
        <v>82</v>
      </c>
      <c r="H9" s="111" t="s">
        <v>446</v>
      </c>
      <c r="I9" s="112" t="s">
        <v>835</v>
      </c>
      <c r="J9" s="114" t="s">
        <v>849</v>
      </c>
      <c r="K9" s="114" t="s">
        <v>28</v>
      </c>
      <c r="L9" s="114" t="s">
        <v>850</v>
      </c>
      <c r="M9" s="114" t="s">
        <v>838</v>
      </c>
      <c r="N9" s="109"/>
      <c r="O9" s="114" t="s">
        <v>839</v>
      </c>
      <c r="P9" s="115" t="n">
        <v>52877</v>
      </c>
      <c r="Q9" s="114" t="s">
        <v>840</v>
      </c>
      <c r="R9" s="114" t="s">
        <v>841</v>
      </c>
      <c r="S9" s="109" t="n">
        <v>30</v>
      </c>
      <c r="T9" s="114" t="s">
        <v>842</v>
      </c>
      <c r="U9" s="110" t="n">
        <v>30</v>
      </c>
    </row>
    <row r="10" customFormat="false" ht="22.5" hidden="false" customHeight="false" outlineLevel="0" collapsed="false">
      <c r="A10" s="51" t="n">
        <v>6</v>
      </c>
      <c r="B10" s="107" t="s">
        <v>443</v>
      </c>
      <c r="C10" s="107" t="s">
        <v>832</v>
      </c>
      <c r="D10" s="108" t="s">
        <v>833</v>
      </c>
      <c r="E10" s="109" t="s">
        <v>444</v>
      </c>
      <c r="F10" s="110" t="s">
        <v>851</v>
      </c>
      <c r="G10" s="63" t="s">
        <v>82</v>
      </c>
      <c r="H10" s="111" t="s">
        <v>446</v>
      </c>
      <c r="I10" s="112" t="s">
        <v>835</v>
      </c>
      <c r="J10" s="114" t="s">
        <v>852</v>
      </c>
      <c r="K10" s="114" t="s">
        <v>28</v>
      </c>
      <c r="L10" s="114" t="s">
        <v>853</v>
      </c>
      <c r="M10" s="114" t="s">
        <v>838</v>
      </c>
      <c r="N10" s="109"/>
      <c r="O10" s="114" t="s">
        <v>839</v>
      </c>
      <c r="P10" s="115" t="n">
        <v>32653</v>
      </c>
      <c r="Q10" s="114" t="s">
        <v>840</v>
      </c>
      <c r="R10" s="114" t="s">
        <v>841</v>
      </c>
      <c r="S10" s="109" t="n">
        <v>30</v>
      </c>
      <c r="T10" s="114" t="s">
        <v>842</v>
      </c>
      <c r="U10" s="110" t="n">
        <v>30</v>
      </c>
    </row>
    <row r="11" customFormat="false" ht="22.5" hidden="false" customHeight="false" outlineLevel="0" collapsed="false">
      <c r="A11" s="51" t="n">
        <v>7</v>
      </c>
      <c r="B11" s="107" t="s">
        <v>443</v>
      </c>
      <c r="C11" s="107" t="s">
        <v>832</v>
      </c>
      <c r="D11" s="108" t="s">
        <v>833</v>
      </c>
      <c r="E11" s="109" t="s">
        <v>444</v>
      </c>
      <c r="F11" s="110" t="s">
        <v>854</v>
      </c>
      <c r="G11" s="63" t="s">
        <v>82</v>
      </c>
      <c r="H11" s="111" t="s">
        <v>446</v>
      </c>
      <c r="I11" s="112" t="s">
        <v>835</v>
      </c>
      <c r="J11" s="114" t="s">
        <v>852</v>
      </c>
      <c r="K11" s="114" t="s">
        <v>28</v>
      </c>
      <c r="L11" s="114" t="s">
        <v>853</v>
      </c>
      <c r="M11" s="114" t="s">
        <v>838</v>
      </c>
      <c r="N11" s="109"/>
      <c r="O11" s="114" t="s">
        <v>839</v>
      </c>
      <c r="P11" s="115" t="n">
        <v>34174</v>
      </c>
      <c r="Q11" s="114" t="s">
        <v>840</v>
      </c>
      <c r="R11" s="114" t="s">
        <v>841</v>
      </c>
      <c r="S11" s="109" t="n">
        <v>30</v>
      </c>
      <c r="T11" s="114" t="s">
        <v>842</v>
      </c>
      <c r="U11" s="110" t="n">
        <v>30</v>
      </c>
    </row>
    <row r="12" customFormat="false" ht="22.5" hidden="false" customHeight="false" outlineLevel="0" collapsed="false">
      <c r="A12" s="51" t="n">
        <v>8</v>
      </c>
      <c r="B12" s="107" t="s">
        <v>443</v>
      </c>
      <c r="C12" s="107" t="s">
        <v>832</v>
      </c>
      <c r="D12" s="108" t="s">
        <v>833</v>
      </c>
      <c r="E12" s="109" t="s">
        <v>444</v>
      </c>
      <c r="F12" s="110" t="s">
        <v>855</v>
      </c>
      <c r="G12" s="63" t="s">
        <v>82</v>
      </c>
      <c r="H12" s="111" t="s">
        <v>446</v>
      </c>
      <c r="I12" s="112" t="s">
        <v>835</v>
      </c>
      <c r="J12" s="114" t="s">
        <v>852</v>
      </c>
      <c r="K12" s="114" t="s">
        <v>28</v>
      </c>
      <c r="L12" s="114" t="s">
        <v>853</v>
      </c>
      <c r="M12" s="114" t="s">
        <v>838</v>
      </c>
      <c r="N12" s="109"/>
      <c r="O12" s="114" t="s">
        <v>839</v>
      </c>
      <c r="P12" s="115" t="n">
        <v>34500</v>
      </c>
      <c r="Q12" s="114" t="s">
        <v>840</v>
      </c>
      <c r="R12" s="116" t="n">
        <v>86</v>
      </c>
      <c r="S12" s="116" t="n">
        <v>30</v>
      </c>
      <c r="T12" s="116" t="n">
        <v>1</v>
      </c>
      <c r="U12" s="110" t="n">
        <v>30</v>
      </c>
    </row>
    <row r="13" customFormat="false" ht="22.5" hidden="false" customHeight="false" outlineLevel="0" collapsed="false">
      <c r="A13" s="51" t="n">
        <v>9</v>
      </c>
      <c r="B13" s="107" t="s">
        <v>443</v>
      </c>
      <c r="C13" s="107" t="s">
        <v>832</v>
      </c>
      <c r="D13" s="108" t="s">
        <v>833</v>
      </c>
      <c r="E13" s="109" t="s">
        <v>444</v>
      </c>
      <c r="F13" s="110" t="s">
        <v>856</v>
      </c>
      <c r="G13" s="63" t="s">
        <v>82</v>
      </c>
      <c r="H13" s="111" t="s">
        <v>446</v>
      </c>
      <c r="I13" s="112" t="s">
        <v>857</v>
      </c>
      <c r="J13" s="114" t="s">
        <v>858</v>
      </c>
      <c r="K13" s="114" t="s">
        <v>28</v>
      </c>
      <c r="L13" s="114" t="s">
        <v>859</v>
      </c>
      <c r="M13" s="114" t="s">
        <v>860</v>
      </c>
      <c r="N13" s="109"/>
      <c r="O13" s="68" t="n">
        <v>200</v>
      </c>
      <c r="P13" s="115" t="n">
        <v>36065</v>
      </c>
      <c r="Q13" s="114" t="s">
        <v>840</v>
      </c>
      <c r="R13" s="114" t="s">
        <v>861</v>
      </c>
      <c r="S13" s="109" t="n">
        <v>30</v>
      </c>
      <c r="T13" s="114" t="s">
        <v>842</v>
      </c>
      <c r="U13" s="110" t="n">
        <v>30</v>
      </c>
    </row>
    <row r="14" customFormat="false" ht="22.5" hidden="false" customHeight="false" outlineLevel="0" collapsed="false">
      <c r="A14" s="51" t="n">
        <v>10</v>
      </c>
      <c r="B14" s="107" t="s">
        <v>443</v>
      </c>
      <c r="C14" s="107" t="s">
        <v>832</v>
      </c>
      <c r="D14" s="108" t="s">
        <v>833</v>
      </c>
      <c r="E14" s="109" t="s">
        <v>444</v>
      </c>
      <c r="F14" s="110" t="s">
        <v>862</v>
      </c>
      <c r="G14" s="63" t="s">
        <v>82</v>
      </c>
      <c r="H14" s="111" t="s">
        <v>446</v>
      </c>
      <c r="I14" s="112" t="s">
        <v>857</v>
      </c>
      <c r="J14" s="114" t="s">
        <v>863</v>
      </c>
      <c r="K14" s="114" t="s">
        <v>28</v>
      </c>
      <c r="L14" s="114" t="s">
        <v>859</v>
      </c>
      <c r="M14" s="114" t="s">
        <v>860</v>
      </c>
      <c r="N14" s="109"/>
      <c r="O14" s="68" t="n">
        <v>200</v>
      </c>
      <c r="P14" s="115" t="n">
        <v>31388</v>
      </c>
      <c r="Q14" s="114" t="s">
        <v>840</v>
      </c>
      <c r="R14" s="114" t="s">
        <v>861</v>
      </c>
      <c r="S14" s="109" t="n">
        <v>30</v>
      </c>
      <c r="T14" s="114" t="s">
        <v>842</v>
      </c>
      <c r="U14" s="110" t="n">
        <v>30</v>
      </c>
    </row>
    <row r="15" customFormat="false" ht="22.5" hidden="false" customHeight="false" outlineLevel="0" collapsed="false">
      <c r="A15" s="51" t="n">
        <v>11</v>
      </c>
      <c r="B15" s="107" t="s">
        <v>443</v>
      </c>
      <c r="C15" s="107" t="s">
        <v>832</v>
      </c>
      <c r="D15" s="108" t="s">
        <v>833</v>
      </c>
      <c r="E15" s="109" t="s">
        <v>444</v>
      </c>
      <c r="F15" s="110" t="s">
        <v>864</v>
      </c>
      <c r="G15" s="63" t="s">
        <v>82</v>
      </c>
      <c r="H15" s="111" t="s">
        <v>446</v>
      </c>
      <c r="I15" s="112" t="s">
        <v>857</v>
      </c>
      <c r="J15" s="114" t="s">
        <v>863</v>
      </c>
      <c r="K15" s="114" t="s">
        <v>28</v>
      </c>
      <c r="L15" s="114" t="s">
        <v>859</v>
      </c>
      <c r="M15" s="114" t="s">
        <v>860</v>
      </c>
      <c r="N15" s="109"/>
      <c r="O15" s="68" t="n">
        <v>200</v>
      </c>
      <c r="P15" s="115" t="n">
        <v>39838</v>
      </c>
      <c r="Q15" s="114" t="s">
        <v>840</v>
      </c>
      <c r="R15" s="114" t="s">
        <v>861</v>
      </c>
      <c r="S15" s="109" t="n">
        <v>30</v>
      </c>
      <c r="T15" s="114" t="s">
        <v>842</v>
      </c>
      <c r="U15" s="110" t="n">
        <v>30</v>
      </c>
    </row>
    <row r="16" customFormat="false" ht="22.5" hidden="false" customHeight="false" outlineLevel="0" collapsed="false">
      <c r="A16" s="51" t="n">
        <v>12</v>
      </c>
      <c r="B16" s="107" t="s">
        <v>443</v>
      </c>
      <c r="C16" s="107" t="s">
        <v>832</v>
      </c>
      <c r="D16" s="108" t="s">
        <v>833</v>
      </c>
      <c r="E16" s="109" t="s">
        <v>444</v>
      </c>
      <c r="F16" s="110" t="s">
        <v>865</v>
      </c>
      <c r="G16" s="63" t="s">
        <v>82</v>
      </c>
      <c r="H16" s="111" t="s">
        <v>446</v>
      </c>
      <c r="I16" s="112" t="s">
        <v>835</v>
      </c>
      <c r="J16" s="114" t="s">
        <v>866</v>
      </c>
      <c r="K16" s="114" t="s">
        <v>28</v>
      </c>
      <c r="L16" s="114" t="s">
        <v>867</v>
      </c>
      <c r="M16" s="114" t="s">
        <v>838</v>
      </c>
      <c r="N16" s="109"/>
      <c r="O16" s="114" t="s">
        <v>839</v>
      </c>
      <c r="P16" s="115" t="n">
        <v>34145</v>
      </c>
      <c r="Q16" s="114" t="s">
        <v>840</v>
      </c>
      <c r="R16" s="116" t="n">
        <v>85.8</v>
      </c>
      <c r="S16" s="116" t="n">
        <v>30</v>
      </c>
      <c r="T16" s="116" t="n">
        <v>1</v>
      </c>
      <c r="U16" s="110" t="n">
        <v>30</v>
      </c>
    </row>
    <row r="17" customFormat="false" ht="22.5" hidden="false" customHeight="false" outlineLevel="0" collapsed="false">
      <c r="A17" s="51" t="n">
        <v>13</v>
      </c>
      <c r="B17" s="107" t="s">
        <v>443</v>
      </c>
      <c r="C17" s="107" t="s">
        <v>832</v>
      </c>
      <c r="D17" s="108" t="s">
        <v>833</v>
      </c>
      <c r="E17" s="109" t="s">
        <v>444</v>
      </c>
      <c r="F17" s="110" t="s">
        <v>868</v>
      </c>
      <c r="G17" s="63" t="s">
        <v>82</v>
      </c>
      <c r="H17" s="111" t="s">
        <v>446</v>
      </c>
      <c r="I17" s="112" t="s">
        <v>857</v>
      </c>
      <c r="J17" s="114" t="s">
        <v>866</v>
      </c>
      <c r="K17" s="114" t="s">
        <v>28</v>
      </c>
      <c r="L17" s="114" t="s">
        <v>867</v>
      </c>
      <c r="M17" s="114" t="s">
        <v>860</v>
      </c>
      <c r="N17" s="109"/>
      <c r="O17" s="68" t="n">
        <v>200</v>
      </c>
      <c r="P17" s="115" t="n">
        <v>33205</v>
      </c>
      <c r="Q17" s="114" t="s">
        <v>840</v>
      </c>
      <c r="R17" s="114" t="s">
        <v>861</v>
      </c>
      <c r="S17" s="109" t="n">
        <v>30</v>
      </c>
      <c r="T17" s="114" t="s">
        <v>842</v>
      </c>
      <c r="U17" s="110" t="n">
        <v>30</v>
      </c>
    </row>
    <row r="18" customFormat="false" ht="22.5" hidden="false" customHeight="false" outlineLevel="0" collapsed="false">
      <c r="A18" s="51" t="n">
        <v>14</v>
      </c>
      <c r="B18" s="107" t="s">
        <v>443</v>
      </c>
      <c r="C18" s="107" t="s">
        <v>832</v>
      </c>
      <c r="D18" s="108" t="s">
        <v>833</v>
      </c>
      <c r="E18" s="109" t="s">
        <v>444</v>
      </c>
      <c r="F18" s="110" t="s">
        <v>869</v>
      </c>
      <c r="G18" s="63" t="s">
        <v>82</v>
      </c>
      <c r="H18" s="111" t="s">
        <v>446</v>
      </c>
      <c r="I18" s="112" t="s">
        <v>857</v>
      </c>
      <c r="J18" s="114" t="s">
        <v>870</v>
      </c>
      <c r="K18" s="114" t="s">
        <v>28</v>
      </c>
      <c r="L18" s="114" t="s">
        <v>871</v>
      </c>
      <c r="M18" s="114" t="s">
        <v>860</v>
      </c>
      <c r="N18" s="109"/>
      <c r="O18" s="68" t="n">
        <v>200</v>
      </c>
      <c r="P18" s="115" t="n">
        <v>33940</v>
      </c>
      <c r="Q18" s="114" t="s">
        <v>840</v>
      </c>
      <c r="R18" s="114" t="s">
        <v>841</v>
      </c>
      <c r="S18" s="109" t="n">
        <v>30</v>
      </c>
      <c r="T18" s="114" t="s">
        <v>842</v>
      </c>
      <c r="U18" s="110" t="n">
        <v>30</v>
      </c>
    </row>
    <row r="19" customFormat="false" ht="22.5" hidden="false" customHeight="false" outlineLevel="0" collapsed="false">
      <c r="A19" s="51" t="n">
        <v>15</v>
      </c>
      <c r="B19" s="107" t="s">
        <v>443</v>
      </c>
      <c r="C19" s="107" t="s">
        <v>832</v>
      </c>
      <c r="D19" s="108" t="s">
        <v>833</v>
      </c>
      <c r="E19" s="109" t="s">
        <v>444</v>
      </c>
      <c r="F19" s="110" t="s">
        <v>872</v>
      </c>
      <c r="G19" s="63" t="s">
        <v>82</v>
      </c>
      <c r="H19" s="111" t="s">
        <v>446</v>
      </c>
      <c r="I19" s="112" t="s">
        <v>857</v>
      </c>
      <c r="J19" s="114" t="s">
        <v>870</v>
      </c>
      <c r="K19" s="114" t="s">
        <v>28</v>
      </c>
      <c r="L19" s="114" t="s">
        <v>871</v>
      </c>
      <c r="M19" s="114" t="s">
        <v>860</v>
      </c>
      <c r="N19" s="109"/>
      <c r="O19" s="68" t="n">
        <v>200</v>
      </c>
      <c r="P19" s="115" t="n">
        <v>36543</v>
      </c>
      <c r="Q19" s="114" t="s">
        <v>840</v>
      </c>
      <c r="R19" s="114" t="s">
        <v>841</v>
      </c>
      <c r="S19" s="109" t="n">
        <v>30</v>
      </c>
      <c r="T19" s="114" t="s">
        <v>842</v>
      </c>
      <c r="U19" s="110" t="n">
        <v>30</v>
      </c>
    </row>
    <row r="20" customFormat="false" ht="22.5" hidden="false" customHeight="false" outlineLevel="0" collapsed="false">
      <c r="A20" s="51" t="n">
        <v>16</v>
      </c>
      <c r="B20" s="107" t="s">
        <v>443</v>
      </c>
      <c r="C20" s="107" t="s">
        <v>832</v>
      </c>
      <c r="D20" s="108" t="s">
        <v>833</v>
      </c>
      <c r="E20" s="109" t="s">
        <v>444</v>
      </c>
      <c r="F20" s="110" t="s">
        <v>873</v>
      </c>
      <c r="G20" s="63" t="s">
        <v>82</v>
      </c>
      <c r="H20" s="111" t="s">
        <v>446</v>
      </c>
      <c r="I20" s="112" t="s">
        <v>857</v>
      </c>
      <c r="J20" s="114" t="s">
        <v>871</v>
      </c>
      <c r="K20" s="114" t="s">
        <v>28</v>
      </c>
      <c r="L20" s="114" t="s">
        <v>874</v>
      </c>
      <c r="M20" s="114" t="s">
        <v>860</v>
      </c>
      <c r="N20" s="116"/>
      <c r="O20" s="68" t="n">
        <v>200</v>
      </c>
      <c r="P20" s="115" t="n">
        <v>35287</v>
      </c>
      <c r="Q20" s="114" t="s">
        <v>840</v>
      </c>
      <c r="R20" s="116" t="n">
        <v>86</v>
      </c>
      <c r="S20" s="109" t="n">
        <v>30</v>
      </c>
      <c r="T20" s="114" t="s">
        <v>842</v>
      </c>
      <c r="U20" s="110" t="n">
        <v>30</v>
      </c>
    </row>
    <row r="21" customFormat="false" ht="22.5" hidden="false" customHeight="false" outlineLevel="0" collapsed="false">
      <c r="A21" s="51" t="n">
        <v>17</v>
      </c>
      <c r="B21" s="107" t="s">
        <v>443</v>
      </c>
      <c r="C21" s="107" t="s">
        <v>832</v>
      </c>
      <c r="D21" s="108" t="s">
        <v>833</v>
      </c>
      <c r="E21" s="109" t="s">
        <v>444</v>
      </c>
      <c r="F21" s="110" t="s">
        <v>875</v>
      </c>
      <c r="G21" s="63" t="s">
        <v>82</v>
      </c>
      <c r="H21" s="111" t="s">
        <v>446</v>
      </c>
      <c r="I21" s="112" t="s">
        <v>876</v>
      </c>
      <c r="J21" s="114" t="s">
        <v>877</v>
      </c>
      <c r="K21" s="114" t="s">
        <v>28</v>
      </c>
      <c r="L21" s="114" t="s">
        <v>878</v>
      </c>
      <c r="M21" s="114" t="s">
        <v>879</v>
      </c>
      <c r="N21" s="117"/>
      <c r="O21" s="68" t="n">
        <v>200</v>
      </c>
      <c r="P21" s="115" t="n">
        <v>32372</v>
      </c>
      <c r="Q21" s="114" t="s">
        <v>840</v>
      </c>
      <c r="R21" s="114" t="s">
        <v>861</v>
      </c>
      <c r="S21" s="109" t="n">
        <v>30</v>
      </c>
      <c r="T21" s="114" t="s">
        <v>842</v>
      </c>
      <c r="U21" s="110" t="n">
        <v>30</v>
      </c>
    </row>
    <row r="22" customFormat="false" ht="22.5" hidden="false" customHeight="false" outlineLevel="0" collapsed="false">
      <c r="A22" s="51" t="n">
        <v>18</v>
      </c>
      <c r="B22" s="107" t="s">
        <v>443</v>
      </c>
      <c r="C22" s="107" t="s">
        <v>832</v>
      </c>
      <c r="D22" s="108" t="s">
        <v>833</v>
      </c>
      <c r="E22" s="109" t="s">
        <v>444</v>
      </c>
      <c r="F22" s="110" t="s">
        <v>880</v>
      </c>
      <c r="G22" s="63" t="s">
        <v>82</v>
      </c>
      <c r="H22" s="111" t="s">
        <v>446</v>
      </c>
      <c r="I22" s="112" t="s">
        <v>835</v>
      </c>
      <c r="J22" s="114" t="s">
        <v>881</v>
      </c>
      <c r="K22" s="114" t="s">
        <v>28</v>
      </c>
      <c r="L22" s="114" t="s">
        <v>882</v>
      </c>
      <c r="M22" s="114" t="s">
        <v>838</v>
      </c>
      <c r="N22" s="109"/>
      <c r="O22" s="114" t="s">
        <v>839</v>
      </c>
      <c r="P22" s="115" t="n">
        <v>33716</v>
      </c>
      <c r="Q22" s="114" t="s">
        <v>840</v>
      </c>
      <c r="R22" s="114" t="s">
        <v>841</v>
      </c>
      <c r="S22" s="109" t="n">
        <v>30</v>
      </c>
      <c r="T22" s="114" t="s">
        <v>842</v>
      </c>
      <c r="U22" s="110" t="n">
        <v>30</v>
      </c>
    </row>
    <row r="23" customFormat="false" ht="22.5" hidden="false" customHeight="false" outlineLevel="0" collapsed="false">
      <c r="A23" s="51" t="n">
        <v>19</v>
      </c>
      <c r="B23" s="107" t="s">
        <v>443</v>
      </c>
      <c r="C23" s="107" t="s">
        <v>832</v>
      </c>
      <c r="D23" s="108" t="s">
        <v>833</v>
      </c>
      <c r="E23" s="109" t="s">
        <v>444</v>
      </c>
      <c r="F23" s="110" t="s">
        <v>883</v>
      </c>
      <c r="G23" s="63" t="s">
        <v>82</v>
      </c>
      <c r="H23" s="111" t="s">
        <v>446</v>
      </c>
      <c r="I23" s="112" t="s">
        <v>835</v>
      </c>
      <c r="J23" s="114" t="s">
        <v>881</v>
      </c>
      <c r="K23" s="114" t="s">
        <v>28</v>
      </c>
      <c r="L23" s="114" t="s">
        <v>882</v>
      </c>
      <c r="M23" s="114" t="s">
        <v>838</v>
      </c>
      <c r="N23" s="109"/>
      <c r="O23" s="114" t="s">
        <v>839</v>
      </c>
      <c r="P23" s="115" t="n">
        <v>30760</v>
      </c>
      <c r="Q23" s="114" t="s">
        <v>840</v>
      </c>
      <c r="R23" s="114" t="s">
        <v>841</v>
      </c>
      <c r="S23" s="109" t="n">
        <v>30</v>
      </c>
      <c r="T23" s="114" t="s">
        <v>842</v>
      </c>
      <c r="U23" s="110" t="n">
        <v>30</v>
      </c>
    </row>
    <row r="24" customFormat="false" ht="22.5" hidden="false" customHeight="false" outlineLevel="0" collapsed="false">
      <c r="A24" s="51" t="n">
        <v>20</v>
      </c>
      <c r="B24" s="107" t="s">
        <v>443</v>
      </c>
      <c r="C24" s="107" t="s">
        <v>832</v>
      </c>
      <c r="D24" s="108" t="s">
        <v>833</v>
      </c>
      <c r="E24" s="109" t="s">
        <v>444</v>
      </c>
      <c r="F24" s="110" t="s">
        <v>884</v>
      </c>
      <c r="G24" s="63" t="s">
        <v>82</v>
      </c>
      <c r="H24" s="111" t="s">
        <v>446</v>
      </c>
      <c r="I24" s="112" t="s">
        <v>835</v>
      </c>
      <c r="J24" s="114" t="s">
        <v>881</v>
      </c>
      <c r="K24" s="114" t="s">
        <v>28</v>
      </c>
      <c r="L24" s="114" t="s">
        <v>882</v>
      </c>
      <c r="M24" s="114" t="s">
        <v>838</v>
      </c>
      <c r="N24" s="109"/>
      <c r="O24" s="114" t="s">
        <v>839</v>
      </c>
      <c r="P24" s="115" t="n">
        <v>35628</v>
      </c>
      <c r="Q24" s="114" t="s">
        <v>840</v>
      </c>
      <c r="R24" s="116" t="n">
        <v>86</v>
      </c>
      <c r="S24" s="116" t="n">
        <v>30</v>
      </c>
      <c r="T24" s="116" t="n">
        <v>1</v>
      </c>
      <c r="U24" s="110" t="n">
        <v>30</v>
      </c>
    </row>
    <row r="25" customFormat="false" ht="22.5" hidden="false" customHeight="false" outlineLevel="0" collapsed="false">
      <c r="A25" s="51" t="n">
        <v>21</v>
      </c>
      <c r="B25" s="107" t="s">
        <v>443</v>
      </c>
      <c r="C25" s="107" t="s">
        <v>832</v>
      </c>
      <c r="D25" s="108" t="s">
        <v>833</v>
      </c>
      <c r="E25" s="109" t="s">
        <v>444</v>
      </c>
      <c r="F25" s="110" t="s">
        <v>885</v>
      </c>
      <c r="G25" s="63" t="s">
        <v>82</v>
      </c>
      <c r="H25" s="111" t="s">
        <v>446</v>
      </c>
      <c r="I25" s="112" t="s">
        <v>835</v>
      </c>
      <c r="J25" s="114" t="s">
        <v>881</v>
      </c>
      <c r="K25" s="114" t="s">
        <v>28</v>
      </c>
      <c r="L25" s="114" t="s">
        <v>882</v>
      </c>
      <c r="M25" s="114" t="s">
        <v>838</v>
      </c>
      <c r="N25" s="109"/>
      <c r="O25" s="114" t="s">
        <v>839</v>
      </c>
      <c r="P25" s="115" t="n">
        <v>40340</v>
      </c>
      <c r="Q25" s="114" t="s">
        <v>840</v>
      </c>
      <c r="R25" s="114" t="s">
        <v>841</v>
      </c>
      <c r="S25" s="109" t="n">
        <v>30</v>
      </c>
      <c r="T25" s="114" t="s">
        <v>842</v>
      </c>
      <c r="U25" s="110" t="n">
        <v>30</v>
      </c>
    </row>
    <row r="26" customFormat="false" ht="22.5" hidden="false" customHeight="false" outlineLevel="0" collapsed="false">
      <c r="A26" s="51" t="n">
        <v>22</v>
      </c>
      <c r="B26" s="107" t="s">
        <v>443</v>
      </c>
      <c r="C26" s="107" t="s">
        <v>832</v>
      </c>
      <c r="D26" s="108" t="s">
        <v>833</v>
      </c>
      <c r="E26" s="109" t="s">
        <v>444</v>
      </c>
      <c r="F26" s="110" t="s">
        <v>886</v>
      </c>
      <c r="G26" s="63" t="s">
        <v>82</v>
      </c>
      <c r="H26" s="111" t="s">
        <v>446</v>
      </c>
      <c r="I26" s="112" t="s">
        <v>876</v>
      </c>
      <c r="J26" s="114" t="s">
        <v>881</v>
      </c>
      <c r="K26" s="114" t="s">
        <v>28</v>
      </c>
      <c r="L26" s="114" t="s">
        <v>882</v>
      </c>
      <c r="M26" s="114" t="s">
        <v>879</v>
      </c>
      <c r="N26" s="117"/>
      <c r="O26" s="68" t="n">
        <v>200</v>
      </c>
      <c r="P26" s="115" t="n">
        <v>35350</v>
      </c>
      <c r="Q26" s="114" t="s">
        <v>840</v>
      </c>
      <c r="R26" s="114" t="s">
        <v>841</v>
      </c>
      <c r="S26" s="109" t="n">
        <v>30</v>
      </c>
      <c r="T26" s="114" t="s">
        <v>842</v>
      </c>
      <c r="U26" s="110" t="n">
        <v>30</v>
      </c>
    </row>
    <row r="27" customFormat="false" ht="22.5" hidden="false" customHeight="false" outlineLevel="0" collapsed="false">
      <c r="A27" s="51" t="n">
        <v>23</v>
      </c>
      <c r="B27" s="107" t="s">
        <v>443</v>
      </c>
      <c r="C27" s="107" t="s">
        <v>832</v>
      </c>
      <c r="D27" s="108" t="s">
        <v>833</v>
      </c>
      <c r="E27" s="109" t="s">
        <v>444</v>
      </c>
      <c r="F27" s="110" t="s">
        <v>887</v>
      </c>
      <c r="G27" s="63" t="s">
        <v>82</v>
      </c>
      <c r="H27" s="111" t="s">
        <v>446</v>
      </c>
      <c r="I27" s="112" t="s">
        <v>835</v>
      </c>
      <c r="J27" s="114" t="s">
        <v>881</v>
      </c>
      <c r="K27" s="114" t="s">
        <v>28</v>
      </c>
      <c r="L27" s="114" t="s">
        <v>882</v>
      </c>
      <c r="M27" s="114" t="s">
        <v>838</v>
      </c>
      <c r="N27" s="109"/>
      <c r="O27" s="114" t="s">
        <v>839</v>
      </c>
      <c r="P27" s="115" t="n">
        <v>40729</v>
      </c>
      <c r="Q27" s="114" t="s">
        <v>840</v>
      </c>
      <c r="R27" s="114" t="s">
        <v>841</v>
      </c>
      <c r="S27" s="109" t="n">
        <v>30</v>
      </c>
      <c r="T27" s="114" t="s">
        <v>842</v>
      </c>
      <c r="U27" s="110" t="n">
        <v>30</v>
      </c>
    </row>
    <row r="28" customFormat="false" ht="22.5" hidden="false" customHeight="false" outlineLevel="0" collapsed="false">
      <c r="A28" s="51" t="n">
        <v>24</v>
      </c>
      <c r="B28" s="107" t="s">
        <v>443</v>
      </c>
      <c r="C28" s="107" t="s">
        <v>832</v>
      </c>
      <c r="D28" s="108" t="s">
        <v>833</v>
      </c>
      <c r="E28" s="109" t="s">
        <v>444</v>
      </c>
      <c r="F28" s="110" t="s">
        <v>888</v>
      </c>
      <c r="G28" s="63" t="s">
        <v>82</v>
      </c>
      <c r="H28" s="111" t="s">
        <v>446</v>
      </c>
      <c r="I28" s="112" t="s">
        <v>835</v>
      </c>
      <c r="J28" s="114" t="s">
        <v>881</v>
      </c>
      <c r="K28" s="114" t="s">
        <v>28</v>
      </c>
      <c r="L28" s="114" t="s">
        <v>882</v>
      </c>
      <c r="M28" s="114" t="s">
        <v>838</v>
      </c>
      <c r="N28" s="109"/>
      <c r="O28" s="114" t="s">
        <v>839</v>
      </c>
      <c r="P28" s="115" t="n">
        <v>32580</v>
      </c>
      <c r="Q28" s="114" t="s">
        <v>840</v>
      </c>
      <c r="R28" s="116" t="n">
        <v>86</v>
      </c>
      <c r="S28" s="116" t="n">
        <v>30</v>
      </c>
      <c r="T28" s="116" t="n">
        <v>1</v>
      </c>
      <c r="U28" s="110" t="n">
        <v>30</v>
      </c>
    </row>
    <row r="29" customFormat="false" ht="22.5" hidden="false" customHeight="false" outlineLevel="0" collapsed="false">
      <c r="A29" s="51" t="n">
        <v>25</v>
      </c>
      <c r="B29" s="107" t="s">
        <v>443</v>
      </c>
      <c r="C29" s="107" t="s">
        <v>832</v>
      </c>
      <c r="D29" s="108" t="s">
        <v>833</v>
      </c>
      <c r="E29" s="109" t="s">
        <v>444</v>
      </c>
      <c r="F29" s="110" t="s">
        <v>889</v>
      </c>
      <c r="G29" s="63" t="s">
        <v>82</v>
      </c>
      <c r="H29" s="111" t="s">
        <v>446</v>
      </c>
      <c r="I29" s="112" t="s">
        <v>835</v>
      </c>
      <c r="J29" s="114" t="s">
        <v>881</v>
      </c>
      <c r="K29" s="114" t="s">
        <v>28</v>
      </c>
      <c r="L29" s="114" t="s">
        <v>882</v>
      </c>
      <c r="M29" s="114" t="s">
        <v>838</v>
      </c>
      <c r="N29" s="109"/>
      <c r="O29" s="114" t="s">
        <v>839</v>
      </c>
      <c r="P29" s="115" t="n">
        <v>35280</v>
      </c>
      <c r="Q29" s="114" t="s">
        <v>840</v>
      </c>
      <c r="R29" s="114" t="s">
        <v>841</v>
      </c>
      <c r="S29" s="109" t="n">
        <v>30</v>
      </c>
      <c r="T29" s="114" t="s">
        <v>842</v>
      </c>
      <c r="U29" s="110" t="n">
        <v>30</v>
      </c>
    </row>
    <row r="30" customFormat="false" ht="22.5" hidden="false" customHeight="false" outlineLevel="0" collapsed="false">
      <c r="A30" s="51" t="n">
        <v>26</v>
      </c>
      <c r="B30" s="107" t="s">
        <v>443</v>
      </c>
      <c r="C30" s="107" t="s">
        <v>832</v>
      </c>
      <c r="D30" s="108" t="s">
        <v>833</v>
      </c>
      <c r="E30" s="109" t="s">
        <v>444</v>
      </c>
      <c r="F30" s="110" t="s">
        <v>890</v>
      </c>
      <c r="G30" s="63" t="s">
        <v>82</v>
      </c>
      <c r="H30" s="111" t="s">
        <v>446</v>
      </c>
      <c r="I30" s="112" t="s">
        <v>876</v>
      </c>
      <c r="J30" s="114" t="s">
        <v>881</v>
      </c>
      <c r="K30" s="114" t="s">
        <v>28</v>
      </c>
      <c r="L30" s="114" t="s">
        <v>882</v>
      </c>
      <c r="M30" s="114" t="s">
        <v>879</v>
      </c>
      <c r="N30" s="117"/>
      <c r="O30" s="68" t="n">
        <v>200</v>
      </c>
      <c r="P30" s="115" t="n">
        <v>35258</v>
      </c>
      <c r="Q30" s="114" t="s">
        <v>840</v>
      </c>
      <c r="R30" s="114" t="s">
        <v>841</v>
      </c>
      <c r="S30" s="109" t="n">
        <v>30</v>
      </c>
      <c r="T30" s="114" t="s">
        <v>842</v>
      </c>
      <c r="U30" s="110" t="n">
        <v>30</v>
      </c>
    </row>
    <row r="31" customFormat="false" ht="22.5" hidden="false" customHeight="false" outlineLevel="0" collapsed="false">
      <c r="A31" s="51" t="n">
        <v>27</v>
      </c>
      <c r="B31" s="107" t="s">
        <v>443</v>
      </c>
      <c r="C31" s="107" t="s">
        <v>832</v>
      </c>
      <c r="D31" s="108" t="s">
        <v>833</v>
      </c>
      <c r="E31" s="109" t="s">
        <v>444</v>
      </c>
      <c r="F31" s="110" t="s">
        <v>891</v>
      </c>
      <c r="G31" s="63" t="s">
        <v>82</v>
      </c>
      <c r="H31" s="111" t="s">
        <v>446</v>
      </c>
      <c r="I31" s="112" t="s">
        <v>857</v>
      </c>
      <c r="J31" s="114" t="s">
        <v>892</v>
      </c>
      <c r="K31" s="114" t="s">
        <v>28</v>
      </c>
      <c r="L31" s="114" t="s">
        <v>893</v>
      </c>
      <c r="M31" s="114" t="s">
        <v>860</v>
      </c>
      <c r="N31" s="109"/>
      <c r="O31" s="68" t="n">
        <v>200</v>
      </c>
      <c r="P31" s="115" t="n">
        <v>36658</v>
      </c>
      <c r="Q31" s="114" t="s">
        <v>840</v>
      </c>
      <c r="R31" s="114" t="s">
        <v>861</v>
      </c>
      <c r="S31" s="109" t="n">
        <v>30</v>
      </c>
      <c r="T31" s="114" t="s">
        <v>842</v>
      </c>
      <c r="U31" s="110" t="n">
        <v>30</v>
      </c>
    </row>
    <row r="32" customFormat="false" ht="22.5" hidden="false" customHeight="false" outlineLevel="0" collapsed="false">
      <c r="A32" s="51" t="n">
        <v>28</v>
      </c>
      <c r="B32" s="107" t="s">
        <v>443</v>
      </c>
      <c r="C32" s="107" t="s">
        <v>832</v>
      </c>
      <c r="D32" s="108" t="s">
        <v>833</v>
      </c>
      <c r="E32" s="109" t="s">
        <v>444</v>
      </c>
      <c r="F32" s="110" t="s">
        <v>894</v>
      </c>
      <c r="G32" s="63" t="s">
        <v>82</v>
      </c>
      <c r="H32" s="111" t="s">
        <v>446</v>
      </c>
      <c r="I32" s="112" t="s">
        <v>857</v>
      </c>
      <c r="J32" s="114" t="s">
        <v>892</v>
      </c>
      <c r="K32" s="114" t="s">
        <v>28</v>
      </c>
      <c r="L32" s="114" t="s">
        <v>893</v>
      </c>
      <c r="M32" s="114" t="s">
        <v>860</v>
      </c>
      <c r="N32" s="109"/>
      <c r="O32" s="68" t="n">
        <v>200</v>
      </c>
      <c r="P32" s="115" t="n">
        <v>32674</v>
      </c>
      <c r="Q32" s="114" t="s">
        <v>840</v>
      </c>
      <c r="R32" s="114" t="s">
        <v>861</v>
      </c>
      <c r="S32" s="109" t="n">
        <v>30</v>
      </c>
      <c r="T32" s="114" t="s">
        <v>842</v>
      </c>
      <c r="U32" s="110" t="n">
        <v>30</v>
      </c>
    </row>
    <row r="33" customFormat="false" ht="22.5" hidden="false" customHeight="false" outlineLevel="0" collapsed="false">
      <c r="A33" s="51" t="n">
        <v>29</v>
      </c>
      <c r="B33" s="107" t="s">
        <v>443</v>
      </c>
      <c r="C33" s="107" t="s">
        <v>832</v>
      </c>
      <c r="D33" s="108" t="s">
        <v>833</v>
      </c>
      <c r="E33" s="109" t="s">
        <v>444</v>
      </c>
      <c r="F33" s="110" t="s">
        <v>895</v>
      </c>
      <c r="G33" s="63" t="s">
        <v>82</v>
      </c>
      <c r="H33" s="111" t="s">
        <v>446</v>
      </c>
      <c r="I33" s="112" t="s">
        <v>857</v>
      </c>
      <c r="J33" s="114" t="s">
        <v>892</v>
      </c>
      <c r="K33" s="114" t="s">
        <v>28</v>
      </c>
      <c r="L33" s="114" t="s">
        <v>893</v>
      </c>
      <c r="M33" s="114" t="s">
        <v>860</v>
      </c>
      <c r="N33" s="109"/>
      <c r="O33" s="68" t="n">
        <v>200</v>
      </c>
      <c r="P33" s="115" t="n">
        <v>36180</v>
      </c>
      <c r="Q33" s="114" t="s">
        <v>840</v>
      </c>
      <c r="R33" s="114" t="s">
        <v>861</v>
      </c>
      <c r="S33" s="109" t="n">
        <v>30</v>
      </c>
      <c r="T33" s="114" t="s">
        <v>842</v>
      </c>
      <c r="U33" s="110" t="n">
        <v>30</v>
      </c>
    </row>
    <row r="34" customFormat="false" ht="22.5" hidden="false" customHeight="false" outlineLevel="0" collapsed="false">
      <c r="A34" s="51" t="n">
        <v>30</v>
      </c>
      <c r="B34" s="107" t="s">
        <v>443</v>
      </c>
      <c r="C34" s="107" t="s">
        <v>832</v>
      </c>
      <c r="D34" s="108" t="s">
        <v>833</v>
      </c>
      <c r="E34" s="109" t="s">
        <v>444</v>
      </c>
      <c r="F34" s="110" t="s">
        <v>896</v>
      </c>
      <c r="G34" s="63" t="s">
        <v>82</v>
      </c>
      <c r="H34" s="111" t="s">
        <v>446</v>
      </c>
      <c r="I34" s="112" t="s">
        <v>857</v>
      </c>
      <c r="J34" s="114" t="s">
        <v>892</v>
      </c>
      <c r="K34" s="114" t="s">
        <v>28</v>
      </c>
      <c r="L34" s="114" t="s">
        <v>893</v>
      </c>
      <c r="M34" s="114" t="s">
        <v>860</v>
      </c>
      <c r="N34" s="109"/>
      <c r="O34" s="68" t="n">
        <v>200</v>
      </c>
      <c r="P34" s="115" t="n">
        <v>33919</v>
      </c>
      <c r="Q34" s="114" t="s">
        <v>840</v>
      </c>
      <c r="R34" s="114" t="s">
        <v>861</v>
      </c>
      <c r="S34" s="109" t="n">
        <v>30</v>
      </c>
      <c r="T34" s="114" t="s">
        <v>842</v>
      </c>
      <c r="U34" s="110" t="n">
        <v>30</v>
      </c>
    </row>
    <row r="35" customFormat="false" ht="22.5" hidden="false" customHeight="false" outlineLevel="0" collapsed="false">
      <c r="A35" s="51" t="n">
        <v>31</v>
      </c>
      <c r="B35" s="107" t="s">
        <v>443</v>
      </c>
      <c r="C35" s="107" t="s">
        <v>832</v>
      </c>
      <c r="D35" s="108" t="s">
        <v>833</v>
      </c>
      <c r="E35" s="109" t="s">
        <v>444</v>
      </c>
      <c r="F35" s="110" t="s">
        <v>897</v>
      </c>
      <c r="G35" s="63" t="s">
        <v>82</v>
      </c>
      <c r="H35" s="111" t="s">
        <v>446</v>
      </c>
      <c r="I35" s="112" t="s">
        <v>857</v>
      </c>
      <c r="J35" s="114" t="s">
        <v>892</v>
      </c>
      <c r="K35" s="114" t="s">
        <v>28</v>
      </c>
      <c r="L35" s="114" t="s">
        <v>893</v>
      </c>
      <c r="M35" s="114" t="s">
        <v>860</v>
      </c>
      <c r="N35" s="109"/>
      <c r="O35" s="68" t="n">
        <v>200</v>
      </c>
      <c r="P35" s="115" t="n">
        <v>37783</v>
      </c>
      <c r="Q35" s="114" t="s">
        <v>840</v>
      </c>
      <c r="R35" s="114" t="s">
        <v>861</v>
      </c>
      <c r="S35" s="114" t="s">
        <v>898</v>
      </c>
      <c r="T35" s="114" t="s">
        <v>842</v>
      </c>
      <c r="U35" s="110" t="n">
        <v>30</v>
      </c>
    </row>
    <row r="36" customFormat="false" ht="22.5" hidden="false" customHeight="false" outlineLevel="0" collapsed="false">
      <c r="A36" s="51" t="n">
        <v>32</v>
      </c>
      <c r="B36" s="107" t="s">
        <v>443</v>
      </c>
      <c r="C36" s="107" t="s">
        <v>832</v>
      </c>
      <c r="D36" s="108" t="s">
        <v>833</v>
      </c>
      <c r="E36" s="109" t="s">
        <v>444</v>
      </c>
      <c r="F36" s="110" t="s">
        <v>899</v>
      </c>
      <c r="G36" s="63" t="s">
        <v>82</v>
      </c>
      <c r="H36" s="111" t="s">
        <v>446</v>
      </c>
      <c r="I36" s="112" t="s">
        <v>857</v>
      </c>
      <c r="J36" s="114" t="s">
        <v>892</v>
      </c>
      <c r="K36" s="114" t="s">
        <v>28</v>
      </c>
      <c r="L36" s="114" t="s">
        <v>893</v>
      </c>
      <c r="M36" s="114" t="s">
        <v>860</v>
      </c>
      <c r="N36" s="109"/>
      <c r="O36" s="68" t="n">
        <v>200</v>
      </c>
      <c r="P36" s="115" t="n">
        <v>33423</v>
      </c>
      <c r="Q36" s="114" t="s">
        <v>840</v>
      </c>
      <c r="R36" s="114" t="s">
        <v>861</v>
      </c>
      <c r="S36" s="109" t="n">
        <v>30</v>
      </c>
      <c r="T36" s="114" t="s">
        <v>842</v>
      </c>
      <c r="U36" s="110" t="n">
        <v>30</v>
      </c>
    </row>
    <row r="37" customFormat="false" ht="22.5" hidden="false" customHeight="false" outlineLevel="0" collapsed="false">
      <c r="A37" s="51" t="n">
        <v>33</v>
      </c>
      <c r="B37" s="107" t="s">
        <v>443</v>
      </c>
      <c r="C37" s="107" t="s">
        <v>832</v>
      </c>
      <c r="D37" s="108" t="s">
        <v>833</v>
      </c>
      <c r="E37" s="109" t="s">
        <v>444</v>
      </c>
      <c r="F37" s="110" t="s">
        <v>900</v>
      </c>
      <c r="G37" s="63" t="s">
        <v>82</v>
      </c>
      <c r="H37" s="111" t="s">
        <v>446</v>
      </c>
      <c r="I37" s="112" t="s">
        <v>857</v>
      </c>
      <c r="J37" s="114" t="s">
        <v>892</v>
      </c>
      <c r="K37" s="114" t="s">
        <v>28</v>
      </c>
      <c r="L37" s="114" t="s">
        <v>893</v>
      </c>
      <c r="M37" s="114" t="s">
        <v>860</v>
      </c>
      <c r="N37" s="109"/>
      <c r="O37" s="68" t="n">
        <v>200</v>
      </c>
      <c r="P37" s="115" t="n">
        <v>36746</v>
      </c>
      <c r="Q37" s="114" t="s">
        <v>840</v>
      </c>
      <c r="R37" s="114" t="s">
        <v>861</v>
      </c>
      <c r="S37" s="109" t="n">
        <v>30</v>
      </c>
      <c r="T37" s="114" t="s">
        <v>842</v>
      </c>
      <c r="U37" s="110" t="n">
        <v>30</v>
      </c>
    </row>
    <row r="38" customFormat="false" ht="22.5" hidden="false" customHeight="false" outlineLevel="0" collapsed="false">
      <c r="A38" s="51" t="n">
        <v>34</v>
      </c>
      <c r="B38" s="107" t="s">
        <v>443</v>
      </c>
      <c r="C38" s="107" t="s">
        <v>832</v>
      </c>
      <c r="D38" s="108" t="s">
        <v>833</v>
      </c>
      <c r="E38" s="109" t="s">
        <v>444</v>
      </c>
      <c r="F38" s="110" t="s">
        <v>901</v>
      </c>
      <c r="G38" s="63" t="s">
        <v>82</v>
      </c>
      <c r="H38" s="111" t="s">
        <v>446</v>
      </c>
      <c r="I38" s="112" t="s">
        <v>857</v>
      </c>
      <c r="J38" s="114" t="s">
        <v>892</v>
      </c>
      <c r="K38" s="114" t="s">
        <v>28</v>
      </c>
      <c r="L38" s="114" t="s">
        <v>893</v>
      </c>
      <c r="M38" s="114" t="s">
        <v>860</v>
      </c>
      <c r="N38" s="109"/>
      <c r="O38" s="68" t="n">
        <v>200</v>
      </c>
      <c r="P38" s="115" t="n">
        <v>34788</v>
      </c>
      <c r="Q38" s="114" t="s">
        <v>840</v>
      </c>
      <c r="R38" s="114" t="s">
        <v>861</v>
      </c>
      <c r="S38" s="109" t="n">
        <v>30</v>
      </c>
      <c r="T38" s="114" t="s">
        <v>842</v>
      </c>
      <c r="U38" s="110" t="n">
        <v>30</v>
      </c>
    </row>
    <row r="39" customFormat="false" ht="22.5" hidden="false" customHeight="false" outlineLevel="0" collapsed="false">
      <c r="A39" s="51" t="n">
        <v>35</v>
      </c>
      <c r="B39" s="107" t="s">
        <v>443</v>
      </c>
      <c r="C39" s="107" t="s">
        <v>832</v>
      </c>
      <c r="D39" s="108" t="s">
        <v>833</v>
      </c>
      <c r="E39" s="109" t="s">
        <v>444</v>
      </c>
      <c r="F39" s="110" t="s">
        <v>902</v>
      </c>
      <c r="G39" s="63" t="s">
        <v>82</v>
      </c>
      <c r="H39" s="111" t="s">
        <v>446</v>
      </c>
      <c r="I39" s="112" t="s">
        <v>857</v>
      </c>
      <c r="J39" s="114" t="s">
        <v>903</v>
      </c>
      <c r="K39" s="114" t="s">
        <v>28</v>
      </c>
      <c r="L39" s="114" t="s">
        <v>904</v>
      </c>
      <c r="M39" s="114" t="s">
        <v>860</v>
      </c>
      <c r="N39" s="117"/>
      <c r="O39" s="68" t="n">
        <v>200</v>
      </c>
      <c r="P39" s="115" t="n">
        <v>35367</v>
      </c>
      <c r="Q39" s="114" t="s">
        <v>840</v>
      </c>
      <c r="R39" s="114" t="s">
        <v>861</v>
      </c>
      <c r="S39" s="109" t="n">
        <v>30</v>
      </c>
      <c r="T39" s="114" t="s">
        <v>842</v>
      </c>
      <c r="U39" s="110" t="n">
        <v>30</v>
      </c>
    </row>
    <row r="40" customFormat="false" ht="22.5" hidden="false" customHeight="false" outlineLevel="0" collapsed="false">
      <c r="A40" s="51" t="n">
        <v>36</v>
      </c>
      <c r="B40" s="107" t="s">
        <v>443</v>
      </c>
      <c r="C40" s="107" t="s">
        <v>832</v>
      </c>
      <c r="D40" s="108" t="s">
        <v>833</v>
      </c>
      <c r="E40" s="109" t="s">
        <v>444</v>
      </c>
      <c r="F40" s="110" t="s">
        <v>905</v>
      </c>
      <c r="G40" s="63" t="s">
        <v>82</v>
      </c>
      <c r="H40" s="111" t="s">
        <v>446</v>
      </c>
      <c r="I40" s="112" t="s">
        <v>857</v>
      </c>
      <c r="J40" s="114" t="s">
        <v>903</v>
      </c>
      <c r="K40" s="114" t="s">
        <v>28</v>
      </c>
      <c r="L40" s="114" t="s">
        <v>904</v>
      </c>
      <c r="M40" s="114" t="s">
        <v>860</v>
      </c>
      <c r="N40" s="117"/>
      <c r="O40" s="68" t="n">
        <v>200</v>
      </c>
      <c r="P40" s="115" t="n">
        <v>37760</v>
      </c>
      <c r="Q40" s="114" t="s">
        <v>840</v>
      </c>
      <c r="R40" s="114" t="s">
        <v>861</v>
      </c>
      <c r="S40" s="109" t="n">
        <v>30</v>
      </c>
      <c r="T40" s="114" t="s">
        <v>842</v>
      </c>
      <c r="U40" s="110" t="n">
        <v>30</v>
      </c>
    </row>
    <row r="41" customFormat="false" ht="22.5" hidden="false" customHeight="false" outlineLevel="0" collapsed="false">
      <c r="A41" s="51" t="n">
        <v>37</v>
      </c>
      <c r="B41" s="107" t="s">
        <v>443</v>
      </c>
      <c r="C41" s="107" t="s">
        <v>832</v>
      </c>
      <c r="D41" s="108" t="s">
        <v>833</v>
      </c>
      <c r="E41" s="109" t="s">
        <v>444</v>
      </c>
      <c r="F41" s="110" t="s">
        <v>906</v>
      </c>
      <c r="G41" s="63" t="s">
        <v>82</v>
      </c>
      <c r="H41" s="111" t="s">
        <v>446</v>
      </c>
      <c r="I41" s="112" t="s">
        <v>857</v>
      </c>
      <c r="J41" s="114" t="s">
        <v>903</v>
      </c>
      <c r="K41" s="114" t="s">
        <v>28</v>
      </c>
      <c r="L41" s="114" t="s">
        <v>904</v>
      </c>
      <c r="M41" s="114" t="s">
        <v>860</v>
      </c>
      <c r="N41" s="117"/>
      <c r="O41" s="68" t="n">
        <v>200</v>
      </c>
      <c r="P41" s="115" t="n">
        <v>32182</v>
      </c>
      <c r="Q41" s="114" t="s">
        <v>840</v>
      </c>
      <c r="R41" s="114" t="s">
        <v>861</v>
      </c>
      <c r="S41" s="109" t="n">
        <v>30</v>
      </c>
      <c r="T41" s="114" t="s">
        <v>842</v>
      </c>
      <c r="U41" s="110" t="n">
        <v>30</v>
      </c>
    </row>
    <row r="42" customFormat="false" ht="22.5" hidden="false" customHeight="false" outlineLevel="0" collapsed="false">
      <c r="A42" s="51" t="n">
        <v>38</v>
      </c>
      <c r="B42" s="107" t="s">
        <v>443</v>
      </c>
      <c r="C42" s="107" t="s">
        <v>832</v>
      </c>
      <c r="D42" s="108" t="s">
        <v>833</v>
      </c>
      <c r="E42" s="109" t="s">
        <v>444</v>
      </c>
      <c r="F42" s="110" t="s">
        <v>907</v>
      </c>
      <c r="G42" s="63" t="s">
        <v>82</v>
      </c>
      <c r="H42" s="111" t="s">
        <v>446</v>
      </c>
      <c r="I42" s="112" t="s">
        <v>857</v>
      </c>
      <c r="J42" s="114" t="s">
        <v>903</v>
      </c>
      <c r="K42" s="114" t="s">
        <v>28</v>
      </c>
      <c r="L42" s="114" t="s">
        <v>904</v>
      </c>
      <c r="M42" s="114" t="s">
        <v>860</v>
      </c>
      <c r="N42" s="117"/>
      <c r="O42" s="68" t="n">
        <v>200</v>
      </c>
      <c r="P42" s="115" t="n">
        <v>35365</v>
      </c>
      <c r="Q42" s="114" t="s">
        <v>840</v>
      </c>
      <c r="R42" s="114" t="s">
        <v>861</v>
      </c>
      <c r="S42" s="109" t="n">
        <v>30</v>
      </c>
      <c r="T42" s="114" t="s">
        <v>842</v>
      </c>
      <c r="U42" s="110" t="n">
        <v>30</v>
      </c>
    </row>
    <row r="43" customFormat="false" ht="22.5" hidden="false" customHeight="false" outlineLevel="0" collapsed="false">
      <c r="A43" s="51" t="n">
        <v>39</v>
      </c>
      <c r="B43" s="107" t="s">
        <v>443</v>
      </c>
      <c r="C43" s="107" t="s">
        <v>832</v>
      </c>
      <c r="D43" s="108" t="s">
        <v>833</v>
      </c>
      <c r="E43" s="109" t="s">
        <v>444</v>
      </c>
      <c r="F43" s="110" t="s">
        <v>908</v>
      </c>
      <c r="G43" s="63" t="s">
        <v>82</v>
      </c>
      <c r="H43" s="111" t="s">
        <v>446</v>
      </c>
      <c r="I43" s="112" t="s">
        <v>857</v>
      </c>
      <c r="J43" s="114" t="s">
        <v>903</v>
      </c>
      <c r="K43" s="114" t="s">
        <v>28</v>
      </c>
      <c r="L43" s="114" t="s">
        <v>904</v>
      </c>
      <c r="M43" s="114" t="s">
        <v>860</v>
      </c>
      <c r="N43" s="117"/>
      <c r="O43" s="68" t="n">
        <v>200</v>
      </c>
      <c r="P43" s="115" t="n">
        <v>35440</v>
      </c>
      <c r="Q43" s="114" t="s">
        <v>840</v>
      </c>
      <c r="R43" s="116" t="n">
        <v>85.8</v>
      </c>
      <c r="S43" s="109" t="n">
        <v>30</v>
      </c>
      <c r="T43" s="114" t="s">
        <v>842</v>
      </c>
      <c r="U43" s="110" t="n">
        <v>30</v>
      </c>
    </row>
    <row r="44" customFormat="false" ht="22.5" hidden="false" customHeight="false" outlineLevel="0" collapsed="false">
      <c r="A44" s="51" t="n">
        <v>40</v>
      </c>
      <c r="B44" s="107" t="s">
        <v>443</v>
      </c>
      <c r="C44" s="107" t="s">
        <v>832</v>
      </c>
      <c r="D44" s="108" t="s">
        <v>833</v>
      </c>
      <c r="E44" s="109" t="s">
        <v>444</v>
      </c>
      <c r="F44" s="110" t="s">
        <v>909</v>
      </c>
      <c r="G44" s="63" t="s">
        <v>82</v>
      </c>
      <c r="H44" s="111" t="s">
        <v>446</v>
      </c>
      <c r="I44" s="112" t="s">
        <v>857</v>
      </c>
      <c r="J44" s="114" t="s">
        <v>910</v>
      </c>
      <c r="K44" s="114" t="s">
        <v>28</v>
      </c>
      <c r="L44" s="114" t="s">
        <v>904</v>
      </c>
      <c r="M44" s="114" t="s">
        <v>860</v>
      </c>
      <c r="N44" s="117"/>
      <c r="O44" s="68" t="n">
        <v>200</v>
      </c>
      <c r="P44" s="115" t="n">
        <v>36796</v>
      </c>
      <c r="Q44" s="114" t="s">
        <v>840</v>
      </c>
      <c r="R44" s="114" t="s">
        <v>841</v>
      </c>
      <c r="S44" s="109" t="n">
        <v>30</v>
      </c>
      <c r="T44" s="114" t="s">
        <v>842</v>
      </c>
      <c r="U44" s="110" t="n">
        <v>30</v>
      </c>
    </row>
    <row r="45" customFormat="false" ht="22.5" hidden="false" customHeight="false" outlineLevel="0" collapsed="false">
      <c r="A45" s="51" t="n">
        <v>41</v>
      </c>
      <c r="B45" s="107" t="s">
        <v>443</v>
      </c>
      <c r="C45" s="107" t="s">
        <v>832</v>
      </c>
      <c r="D45" s="108" t="s">
        <v>833</v>
      </c>
      <c r="E45" s="109" t="s">
        <v>444</v>
      </c>
      <c r="F45" s="110" t="s">
        <v>911</v>
      </c>
      <c r="G45" s="63" t="s">
        <v>82</v>
      </c>
      <c r="H45" s="111" t="s">
        <v>446</v>
      </c>
      <c r="I45" s="112" t="s">
        <v>857</v>
      </c>
      <c r="J45" s="114" t="s">
        <v>910</v>
      </c>
      <c r="K45" s="114" t="s">
        <v>28</v>
      </c>
      <c r="L45" s="114" t="s">
        <v>904</v>
      </c>
      <c r="M45" s="114" t="s">
        <v>860</v>
      </c>
      <c r="N45" s="117"/>
      <c r="O45" s="68" t="n">
        <v>200</v>
      </c>
      <c r="P45" s="115" t="n">
        <v>37040</v>
      </c>
      <c r="Q45" s="114" t="s">
        <v>840</v>
      </c>
      <c r="R45" s="114" t="s">
        <v>841</v>
      </c>
      <c r="S45" s="109" t="n">
        <v>30</v>
      </c>
      <c r="T45" s="114" t="s">
        <v>842</v>
      </c>
      <c r="U45" s="110" t="n">
        <v>30</v>
      </c>
    </row>
    <row r="46" customFormat="false" ht="22.5" hidden="false" customHeight="false" outlineLevel="0" collapsed="false">
      <c r="A46" s="51" t="n">
        <v>42</v>
      </c>
      <c r="B46" s="107" t="s">
        <v>443</v>
      </c>
      <c r="C46" s="107" t="s">
        <v>832</v>
      </c>
      <c r="D46" s="108" t="s">
        <v>833</v>
      </c>
      <c r="E46" s="109" t="s">
        <v>444</v>
      </c>
      <c r="F46" s="110" t="s">
        <v>912</v>
      </c>
      <c r="G46" s="63" t="s">
        <v>82</v>
      </c>
      <c r="H46" s="111" t="s">
        <v>446</v>
      </c>
      <c r="I46" s="112" t="s">
        <v>857</v>
      </c>
      <c r="J46" s="114" t="s">
        <v>910</v>
      </c>
      <c r="K46" s="114" t="s">
        <v>28</v>
      </c>
      <c r="L46" s="114" t="s">
        <v>904</v>
      </c>
      <c r="M46" s="114" t="s">
        <v>860</v>
      </c>
      <c r="N46" s="117"/>
      <c r="O46" s="68" t="n">
        <v>200</v>
      </c>
      <c r="P46" s="115" t="n">
        <v>34720</v>
      </c>
      <c r="Q46" s="114" t="s">
        <v>840</v>
      </c>
      <c r="R46" s="114" t="s">
        <v>841</v>
      </c>
      <c r="S46" s="109" t="n">
        <v>30</v>
      </c>
      <c r="T46" s="114" t="s">
        <v>842</v>
      </c>
      <c r="U46" s="110" t="n">
        <v>30</v>
      </c>
    </row>
    <row r="47" customFormat="false" ht="22.5" hidden="false" customHeight="false" outlineLevel="0" collapsed="false">
      <c r="A47" s="51" t="n">
        <v>43</v>
      </c>
      <c r="B47" s="107" t="s">
        <v>443</v>
      </c>
      <c r="C47" s="107" t="s">
        <v>832</v>
      </c>
      <c r="D47" s="108" t="s">
        <v>833</v>
      </c>
      <c r="E47" s="109" t="s">
        <v>444</v>
      </c>
      <c r="F47" s="110" t="s">
        <v>913</v>
      </c>
      <c r="G47" s="63" t="s">
        <v>82</v>
      </c>
      <c r="H47" s="111" t="s">
        <v>446</v>
      </c>
      <c r="I47" s="112" t="s">
        <v>857</v>
      </c>
      <c r="J47" s="114" t="s">
        <v>910</v>
      </c>
      <c r="K47" s="114" t="s">
        <v>28</v>
      </c>
      <c r="L47" s="114" t="s">
        <v>904</v>
      </c>
      <c r="M47" s="114" t="s">
        <v>860</v>
      </c>
      <c r="N47" s="117"/>
      <c r="O47" s="68" t="n">
        <v>200</v>
      </c>
      <c r="P47" s="115" t="n">
        <v>35989</v>
      </c>
      <c r="Q47" s="114" t="s">
        <v>840</v>
      </c>
      <c r="R47" s="114" t="s">
        <v>861</v>
      </c>
      <c r="S47" s="109" t="n">
        <v>30</v>
      </c>
      <c r="T47" s="114" t="s">
        <v>842</v>
      </c>
      <c r="U47" s="110" t="n">
        <v>30</v>
      </c>
    </row>
    <row r="48" customFormat="false" ht="22.5" hidden="false" customHeight="false" outlineLevel="0" collapsed="false">
      <c r="A48" s="51" t="n">
        <v>44</v>
      </c>
      <c r="B48" s="107" t="s">
        <v>443</v>
      </c>
      <c r="C48" s="107" t="s">
        <v>832</v>
      </c>
      <c r="D48" s="108" t="s">
        <v>833</v>
      </c>
      <c r="E48" s="109" t="s">
        <v>444</v>
      </c>
      <c r="F48" s="110" t="s">
        <v>914</v>
      </c>
      <c r="G48" s="63" t="s">
        <v>82</v>
      </c>
      <c r="H48" s="111" t="s">
        <v>446</v>
      </c>
      <c r="I48" s="112" t="s">
        <v>857</v>
      </c>
      <c r="J48" s="114" t="s">
        <v>910</v>
      </c>
      <c r="K48" s="114" t="s">
        <v>28</v>
      </c>
      <c r="L48" s="114" t="s">
        <v>904</v>
      </c>
      <c r="M48" s="114" t="s">
        <v>860</v>
      </c>
      <c r="N48" s="117"/>
      <c r="O48" s="68" t="n">
        <v>200</v>
      </c>
      <c r="P48" s="115" t="n">
        <v>36200</v>
      </c>
      <c r="Q48" s="114" t="s">
        <v>840</v>
      </c>
      <c r="R48" s="114" t="s">
        <v>841</v>
      </c>
      <c r="S48" s="109" t="n">
        <v>30</v>
      </c>
      <c r="T48" s="114" t="s">
        <v>842</v>
      </c>
      <c r="U48" s="110" t="n">
        <v>30</v>
      </c>
    </row>
    <row r="49" customFormat="false" ht="22.5" hidden="false" customHeight="false" outlineLevel="0" collapsed="false">
      <c r="A49" s="51" t="n">
        <v>45</v>
      </c>
      <c r="B49" s="107" t="s">
        <v>443</v>
      </c>
      <c r="C49" s="107" t="s">
        <v>832</v>
      </c>
      <c r="D49" s="108" t="s">
        <v>833</v>
      </c>
      <c r="E49" s="109" t="s">
        <v>444</v>
      </c>
      <c r="F49" s="110" t="s">
        <v>915</v>
      </c>
      <c r="G49" s="63" t="s">
        <v>82</v>
      </c>
      <c r="H49" s="111" t="s">
        <v>446</v>
      </c>
      <c r="I49" s="112" t="s">
        <v>857</v>
      </c>
      <c r="J49" s="114" t="s">
        <v>910</v>
      </c>
      <c r="K49" s="114" t="s">
        <v>28</v>
      </c>
      <c r="L49" s="114" t="s">
        <v>904</v>
      </c>
      <c r="M49" s="114" t="s">
        <v>860</v>
      </c>
      <c r="N49" s="117"/>
      <c r="O49" s="68" t="n">
        <v>200</v>
      </c>
      <c r="P49" s="115" t="n">
        <v>45984</v>
      </c>
      <c r="Q49" s="114" t="s">
        <v>840</v>
      </c>
      <c r="R49" s="114" t="s">
        <v>841</v>
      </c>
      <c r="S49" s="109" t="n">
        <v>30</v>
      </c>
      <c r="T49" s="114" t="s">
        <v>842</v>
      </c>
      <c r="U49" s="110" t="n">
        <v>30</v>
      </c>
    </row>
    <row r="50" customFormat="false" ht="22.5" hidden="false" customHeight="false" outlineLevel="0" collapsed="false">
      <c r="A50" s="51" t="n">
        <v>46</v>
      </c>
      <c r="B50" s="107" t="s">
        <v>443</v>
      </c>
      <c r="C50" s="107" t="s">
        <v>832</v>
      </c>
      <c r="D50" s="108" t="s">
        <v>833</v>
      </c>
      <c r="E50" s="109" t="s">
        <v>444</v>
      </c>
      <c r="F50" s="110" t="s">
        <v>916</v>
      </c>
      <c r="G50" s="63" t="s">
        <v>82</v>
      </c>
      <c r="H50" s="111" t="s">
        <v>446</v>
      </c>
      <c r="I50" s="112" t="s">
        <v>876</v>
      </c>
      <c r="J50" s="114" t="s">
        <v>910</v>
      </c>
      <c r="K50" s="114" t="s">
        <v>28</v>
      </c>
      <c r="L50" s="114" t="s">
        <v>904</v>
      </c>
      <c r="M50" s="114" t="s">
        <v>879</v>
      </c>
      <c r="N50" s="117"/>
      <c r="O50" s="68" t="n">
        <v>200</v>
      </c>
      <c r="P50" s="115" t="n">
        <v>35150</v>
      </c>
      <c r="Q50" s="114" t="s">
        <v>840</v>
      </c>
      <c r="R50" s="114" t="s">
        <v>841</v>
      </c>
      <c r="S50" s="109" t="n">
        <v>30</v>
      </c>
      <c r="T50" s="114" t="s">
        <v>842</v>
      </c>
      <c r="U50" s="110" t="n">
        <v>30</v>
      </c>
    </row>
    <row r="51" customFormat="false" ht="22.5" hidden="false" customHeight="false" outlineLevel="0" collapsed="false">
      <c r="A51" s="49" t="s">
        <v>703</v>
      </c>
      <c r="B51" s="106" t="s">
        <v>917</v>
      </c>
      <c r="C51" s="68"/>
      <c r="D51" s="68"/>
      <c r="E51" s="68"/>
      <c r="F51" s="68"/>
      <c r="G51" s="68"/>
      <c r="H51" s="68"/>
      <c r="I51" s="68"/>
      <c r="J51" s="71"/>
      <c r="K51" s="68"/>
      <c r="L51" s="71"/>
      <c r="M51" s="68"/>
      <c r="N51" s="68"/>
      <c r="O51" s="68"/>
      <c r="P51" s="68"/>
      <c r="Q51" s="68"/>
      <c r="R51" s="68"/>
      <c r="S51" s="68"/>
      <c r="T51" s="68"/>
      <c r="U51" s="68"/>
    </row>
    <row r="52" customFormat="false" ht="36" hidden="false" customHeight="false" outlineLevel="0" collapsed="false">
      <c r="A52" s="51" t="n">
        <v>1</v>
      </c>
      <c r="B52" s="109" t="s">
        <v>443</v>
      </c>
      <c r="C52" s="109" t="s">
        <v>832</v>
      </c>
      <c r="D52" s="63" t="s">
        <v>833</v>
      </c>
      <c r="E52" s="109" t="s">
        <v>444</v>
      </c>
      <c r="F52" s="111" t="s">
        <v>918</v>
      </c>
      <c r="G52" s="63" t="s">
        <v>82</v>
      </c>
      <c r="H52" s="111" t="s">
        <v>446</v>
      </c>
      <c r="I52" s="51" t="s">
        <v>447</v>
      </c>
      <c r="J52" s="57" t="n">
        <v>42549</v>
      </c>
      <c r="K52" s="118" t="s">
        <v>28</v>
      </c>
      <c r="L52" s="57" t="n">
        <v>42552</v>
      </c>
      <c r="M52" s="51" t="n">
        <v>52</v>
      </c>
      <c r="N52" s="51" t="n">
        <v>0.23</v>
      </c>
      <c r="O52" s="51" t="n">
        <v>280</v>
      </c>
      <c r="P52" s="51" t="n">
        <v>31431</v>
      </c>
      <c r="Q52" s="51" t="n">
        <v>6.01</v>
      </c>
      <c r="R52" s="51" t="n">
        <v>71.6</v>
      </c>
      <c r="S52" s="51" t="n">
        <v>25</v>
      </c>
      <c r="T52" s="51" t="n">
        <v>1</v>
      </c>
      <c r="U52" s="51" t="n">
        <v>25</v>
      </c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3" min="3" style="1" width="20.99"/>
    <col collapsed="false" customWidth="true" hidden="false" outlineLevel="0" max="4" min="4" style="1" width="22.2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58" width="12.25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16.12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74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74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5" hidden="false" customHeight="true" outlineLevel="0" collapsed="false">
      <c r="A4" s="51" t="n">
        <v>1</v>
      </c>
      <c r="B4" s="63" t="s">
        <v>919</v>
      </c>
      <c r="C4" s="63" t="s">
        <v>920</v>
      </c>
      <c r="D4" s="63" t="s">
        <v>921</v>
      </c>
      <c r="E4" s="111" t="s">
        <v>922</v>
      </c>
      <c r="F4" s="111" t="s">
        <v>923</v>
      </c>
      <c r="G4" s="111" t="s">
        <v>82</v>
      </c>
      <c r="H4" s="111" t="s">
        <v>446</v>
      </c>
      <c r="I4" s="51" t="s">
        <v>924</v>
      </c>
      <c r="J4" s="119" t="n">
        <v>42268</v>
      </c>
      <c r="K4" s="120" t="s">
        <v>925</v>
      </c>
      <c r="L4" s="121" t="n">
        <v>42272</v>
      </c>
      <c r="M4" s="122" t="n">
        <v>53</v>
      </c>
      <c r="N4" s="122" t="n">
        <v>0.238</v>
      </c>
      <c r="O4" s="123" t="n">
        <v>287</v>
      </c>
      <c r="P4" s="122" t="n">
        <v>34745</v>
      </c>
      <c r="Q4" s="122" t="n">
        <v>6.005</v>
      </c>
      <c r="R4" s="124" t="s">
        <v>841</v>
      </c>
      <c r="S4" s="125" t="n">
        <v>30</v>
      </c>
      <c r="T4" s="122" t="n">
        <v>1</v>
      </c>
      <c r="U4" s="51" t="n">
        <v>30</v>
      </c>
    </row>
    <row r="5" customFormat="false" ht="12" hidden="false" customHeight="false" outlineLevel="0" collapsed="false">
      <c r="A5" s="51" t="n">
        <v>2</v>
      </c>
      <c r="B5" s="63" t="s">
        <v>919</v>
      </c>
      <c r="C5" s="63" t="s">
        <v>920</v>
      </c>
      <c r="D5" s="63" t="s">
        <v>921</v>
      </c>
      <c r="E5" s="111" t="s">
        <v>922</v>
      </c>
      <c r="F5" s="126" t="s">
        <v>926</v>
      </c>
      <c r="G5" s="111" t="s">
        <v>82</v>
      </c>
      <c r="H5" s="111" t="s">
        <v>446</v>
      </c>
      <c r="I5" s="51" t="s">
        <v>924</v>
      </c>
      <c r="J5" s="127" t="n">
        <v>42268</v>
      </c>
      <c r="K5" s="120" t="s">
        <v>925</v>
      </c>
      <c r="L5" s="128" t="n">
        <v>42272</v>
      </c>
      <c r="M5" s="122" t="n">
        <v>53</v>
      </c>
      <c r="N5" s="122" t="n">
        <v>0.238</v>
      </c>
      <c r="O5" s="123" t="n">
        <v>287</v>
      </c>
      <c r="P5" s="51" t="n">
        <v>30008</v>
      </c>
      <c r="Q5" s="122" t="n">
        <v>6.005</v>
      </c>
      <c r="R5" s="124" t="s">
        <v>841</v>
      </c>
      <c r="S5" s="125" t="n">
        <v>30</v>
      </c>
      <c r="T5" s="122" t="n">
        <v>1</v>
      </c>
      <c r="U5" s="51" t="n">
        <v>30</v>
      </c>
    </row>
    <row r="6" customFormat="false" ht="12" hidden="false" customHeight="false" outlineLevel="0" collapsed="false">
      <c r="A6" s="51" t="n">
        <v>3</v>
      </c>
      <c r="B6" s="63" t="s">
        <v>919</v>
      </c>
      <c r="C6" s="63" t="s">
        <v>920</v>
      </c>
      <c r="D6" s="63" t="s">
        <v>921</v>
      </c>
      <c r="E6" s="111" t="s">
        <v>922</v>
      </c>
      <c r="F6" s="126" t="s">
        <v>927</v>
      </c>
      <c r="G6" s="111" t="s">
        <v>82</v>
      </c>
      <c r="H6" s="111" t="s">
        <v>446</v>
      </c>
      <c r="I6" s="51" t="s">
        <v>924</v>
      </c>
      <c r="J6" s="127" t="n">
        <v>42268</v>
      </c>
      <c r="K6" s="120" t="s">
        <v>925</v>
      </c>
      <c r="L6" s="128" t="n">
        <v>42272</v>
      </c>
      <c r="M6" s="122" t="n">
        <v>53</v>
      </c>
      <c r="N6" s="122" t="n">
        <v>0.238</v>
      </c>
      <c r="O6" s="123" t="n">
        <v>287</v>
      </c>
      <c r="P6" s="51" t="n">
        <v>33362</v>
      </c>
      <c r="Q6" s="122" t="n">
        <v>6.005</v>
      </c>
      <c r="R6" s="124" t="s">
        <v>841</v>
      </c>
      <c r="S6" s="125" t="n">
        <v>30</v>
      </c>
      <c r="T6" s="122" t="n">
        <v>1</v>
      </c>
      <c r="U6" s="51" t="n">
        <v>30</v>
      </c>
    </row>
    <row r="7" customFormat="false" ht="12" hidden="false" customHeight="false" outlineLevel="0" collapsed="false">
      <c r="A7" s="51" t="n">
        <v>4</v>
      </c>
      <c r="B7" s="63" t="s">
        <v>919</v>
      </c>
      <c r="C7" s="63" t="s">
        <v>920</v>
      </c>
      <c r="D7" s="63" t="s">
        <v>921</v>
      </c>
      <c r="E7" s="111" t="s">
        <v>922</v>
      </c>
      <c r="F7" s="126" t="s">
        <v>928</v>
      </c>
      <c r="G7" s="111" t="s">
        <v>82</v>
      </c>
      <c r="H7" s="111" t="s">
        <v>446</v>
      </c>
      <c r="I7" s="51" t="s">
        <v>924</v>
      </c>
      <c r="J7" s="127" t="n">
        <v>42268</v>
      </c>
      <c r="K7" s="120" t="s">
        <v>925</v>
      </c>
      <c r="L7" s="128" t="n">
        <v>42272</v>
      </c>
      <c r="M7" s="122" t="n">
        <v>53</v>
      </c>
      <c r="N7" s="122" t="n">
        <v>0.238</v>
      </c>
      <c r="O7" s="123" t="n">
        <v>287</v>
      </c>
      <c r="P7" s="51" t="n">
        <v>35081</v>
      </c>
      <c r="Q7" s="122" t="n">
        <v>6.005</v>
      </c>
      <c r="R7" s="124" t="s">
        <v>841</v>
      </c>
      <c r="S7" s="125" t="n">
        <v>30</v>
      </c>
      <c r="T7" s="122" t="n">
        <v>1</v>
      </c>
      <c r="U7" s="51" t="n">
        <v>30</v>
      </c>
    </row>
    <row r="8" customFormat="false" ht="12" hidden="false" customHeight="false" outlineLevel="0" collapsed="false">
      <c r="A8" s="51" t="n">
        <v>5</v>
      </c>
      <c r="B8" s="63" t="s">
        <v>919</v>
      </c>
      <c r="C8" s="63" t="s">
        <v>920</v>
      </c>
      <c r="D8" s="63" t="s">
        <v>921</v>
      </c>
      <c r="E8" s="111" t="s">
        <v>922</v>
      </c>
      <c r="F8" s="126" t="s">
        <v>929</v>
      </c>
      <c r="G8" s="111" t="s">
        <v>82</v>
      </c>
      <c r="H8" s="111" t="s">
        <v>446</v>
      </c>
      <c r="I8" s="51" t="s">
        <v>924</v>
      </c>
      <c r="J8" s="127" t="n">
        <v>42268</v>
      </c>
      <c r="K8" s="120" t="s">
        <v>925</v>
      </c>
      <c r="L8" s="128" t="n">
        <v>42272</v>
      </c>
      <c r="M8" s="122" t="n">
        <v>53</v>
      </c>
      <c r="N8" s="122" t="n">
        <v>0.238</v>
      </c>
      <c r="O8" s="123" t="n">
        <v>287</v>
      </c>
      <c r="P8" s="51" t="n">
        <v>39193</v>
      </c>
      <c r="Q8" s="122" t="n">
        <v>6.005</v>
      </c>
      <c r="R8" s="124" t="s">
        <v>841</v>
      </c>
      <c r="S8" s="125" t="n">
        <v>30</v>
      </c>
      <c r="T8" s="122" t="n">
        <v>1</v>
      </c>
      <c r="U8" s="51" t="n">
        <v>30</v>
      </c>
    </row>
    <row r="9" customFormat="false" ht="12" hidden="false" customHeight="false" outlineLevel="0" collapsed="false">
      <c r="A9" s="51" t="n">
        <v>6</v>
      </c>
      <c r="B9" s="63" t="s">
        <v>919</v>
      </c>
      <c r="C9" s="63" t="s">
        <v>920</v>
      </c>
      <c r="D9" s="63" t="s">
        <v>921</v>
      </c>
      <c r="E9" s="111" t="s">
        <v>922</v>
      </c>
      <c r="F9" s="126" t="s">
        <v>930</v>
      </c>
      <c r="G9" s="111" t="s">
        <v>82</v>
      </c>
      <c r="H9" s="111" t="s">
        <v>446</v>
      </c>
      <c r="I9" s="51" t="s">
        <v>924</v>
      </c>
      <c r="J9" s="127" t="n">
        <v>42268</v>
      </c>
      <c r="K9" s="120" t="s">
        <v>925</v>
      </c>
      <c r="L9" s="128" t="n">
        <v>42272</v>
      </c>
      <c r="M9" s="122" t="n">
        <v>53</v>
      </c>
      <c r="N9" s="122" t="n">
        <v>0.238</v>
      </c>
      <c r="O9" s="123" t="n">
        <v>287</v>
      </c>
      <c r="P9" s="51" t="n">
        <v>31303</v>
      </c>
      <c r="Q9" s="122" t="n">
        <v>6.005</v>
      </c>
      <c r="R9" s="124" t="s">
        <v>841</v>
      </c>
      <c r="S9" s="125" t="n">
        <v>30</v>
      </c>
      <c r="T9" s="122" t="n">
        <v>1</v>
      </c>
      <c r="U9" s="51" t="n">
        <v>30</v>
      </c>
    </row>
    <row r="10" customFormat="false" ht="12" hidden="false" customHeight="false" outlineLevel="0" collapsed="false">
      <c r="A10" s="51" t="n">
        <v>7</v>
      </c>
      <c r="B10" s="63" t="s">
        <v>919</v>
      </c>
      <c r="C10" s="63" t="s">
        <v>920</v>
      </c>
      <c r="D10" s="63" t="s">
        <v>921</v>
      </c>
      <c r="E10" s="111" t="s">
        <v>922</v>
      </c>
      <c r="F10" s="126" t="s">
        <v>931</v>
      </c>
      <c r="G10" s="111" t="s">
        <v>82</v>
      </c>
      <c r="H10" s="111" t="s">
        <v>446</v>
      </c>
      <c r="I10" s="51" t="s">
        <v>924</v>
      </c>
      <c r="J10" s="127" t="n">
        <v>42268</v>
      </c>
      <c r="K10" s="120" t="s">
        <v>925</v>
      </c>
      <c r="L10" s="128" t="n">
        <v>42272</v>
      </c>
      <c r="M10" s="122" t="n">
        <v>53</v>
      </c>
      <c r="N10" s="122" t="n">
        <v>0.238</v>
      </c>
      <c r="O10" s="123" t="n">
        <v>287</v>
      </c>
      <c r="P10" s="68" t="n">
        <v>34237</v>
      </c>
      <c r="Q10" s="122" t="n">
        <v>6.005</v>
      </c>
      <c r="R10" s="124" t="s">
        <v>841</v>
      </c>
      <c r="S10" s="125" t="n">
        <v>30</v>
      </c>
      <c r="T10" s="122" t="n">
        <v>1</v>
      </c>
      <c r="U10" s="51" t="n">
        <v>30</v>
      </c>
    </row>
    <row r="11" customFormat="false" ht="12" hidden="false" customHeight="false" outlineLevel="0" collapsed="false">
      <c r="A11" s="51" t="n">
        <v>8</v>
      </c>
      <c r="B11" s="63" t="s">
        <v>919</v>
      </c>
      <c r="C11" s="63" t="s">
        <v>920</v>
      </c>
      <c r="D11" s="63" t="s">
        <v>921</v>
      </c>
      <c r="E11" s="111" t="s">
        <v>922</v>
      </c>
      <c r="F11" s="126" t="s">
        <v>932</v>
      </c>
      <c r="G11" s="111" t="s">
        <v>82</v>
      </c>
      <c r="H11" s="111" t="s">
        <v>446</v>
      </c>
      <c r="I11" s="51" t="s">
        <v>924</v>
      </c>
      <c r="J11" s="127" t="n">
        <v>42268</v>
      </c>
      <c r="K11" s="120" t="s">
        <v>925</v>
      </c>
      <c r="L11" s="128" t="n">
        <v>42272</v>
      </c>
      <c r="M11" s="122" t="n">
        <v>53</v>
      </c>
      <c r="N11" s="122" t="n">
        <v>0.238</v>
      </c>
      <c r="O11" s="123" t="n">
        <v>287</v>
      </c>
      <c r="P11" s="68" t="n">
        <v>30081</v>
      </c>
      <c r="Q11" s="122" t="n">
        <v>6.005</v>
      </c>
      <c r="R11" s="124" t="s">
        <v>841</v>
      </c>
      <c r="S11" s="125" t="n">
        <v>30</v>
      </c>
      <c r="T11" s="122" t="n">
        <v>1</v>
      </c>
      <c r="U11" s="51" t="n">
        <v>30</v>
      </c>
    </row>
    <row r="12" customFormat="false" ht="12" hidden="false" customHeight="false" outlineLevel="0" collapsed="false">
      <c r="A12" s="51" t="n">
        <v>9</v>
      </c>
      <c r="B12" s="63" t="s">
        <v>919</v>
      </c>
      <c r="C12" s="63" t="s">
        <v>920</v>
      </c>
      <c r="D12" s="63" t="s">
        <v>921</v>
      </c>
      <c r="E12" s="111" t="s">
        <v>922</v>
      </c>
      <c r="F12" s="126" t="s">
        <v>933</v>
      </c>
      <c r="G12" s="111" t="s">
        <v>82</v>
      </c>
      <c r="H12" s="111" t="s">
        <v>446</v>
      </c>
      <c r="I12" s="51" t="s">
        <v>924</v>
      </c>
      <c r="J12" s="127" t="n">
        <v>42268</v>
      </c>
      <c r="K12" s="120" t="s">
        <v>925</v>
      </c>
      <c r="L12" s="128" t="n">
        <v>42272</v>
      </c>
      <c r="M12" s="122" t="n">
        <v>53</v>
      </c>
      <c r="N12" s="122" t="n">
        <v>0.238</v>
      </c>
      <c r="O12" s="123" t="n">
        <v>287</v>
      </c>
      <c r="P12" s="68" t="n">
        <v>33106</v>
      </c>
      <c r="Q12" s="122" t="n">
        <v>6.005</v>
      </c>
      <c r="R12" s="124" t="s">
        <v>841</v>
      </c>
      <c r="S12" s="125" t="n">
        <v>30</v>
      </c>
      <c r="T12" s="122" t="n">
        <v>1</v>
      </c>
      <c r="U12" s="51" t="n">
        <v>30</v>
      </c>
    </row>
    <row r="13" customFormat="false" ht="12" hidden="false" customHeight="false" outlineLevel="0" collapsed="false">
      <c r="A13" s="51" t="n">
        <v>10</v>
      </c>
      <c r="B13" s="63" t="s">
        <v>919</v>
      </c>
      <c r="C13" s="63" t="s">
        <v>920</v>
      </c>
      <c r="D13" s="63" t="s">
        <v>921</v>
      </c>
      <c r="E13" s="111" t="s">
        <v>922</v>
      </c>
      <c r="F13" s="126" t="s">
        <v>934</v>
      </c>
      <c r="G13" s="111" t="s">
        <v>82</v>
      </c>
      <c r="H13" s="111" t="s">
        <v>446</v>
      </c>
      <c r="I13" s="51" t="s">
        <v>924</v>
      </c>
      <c r="J13" s="127" t="n">
        <v>42269</v>
      </c>
      <c r="K13" s="120" t="s">
        <v>925</v>
      </c>
      <c r="L13" s="128" t="n">
        <v>42272</v>
      </c>
      <c r="M13" s="122" t="n">
        <v>53</v>
      </c>
      <c r="N13" s="122" t="n">
        <v>0.238</v>
      </c>
      <c r="O13" s="123" t="n">
        <v>287</v>
      </c>
      <c r="P13" s="68" t="n">
        <v>33190</v>
      </c>
      <c r="Q13" s="122" t="n">
        <v>6.005</v>
      </c>
      <c r="R13" s="124" t="s">
        <v>841</v>
      </c>
      <c r="S13" s="125" t="n">
        <v>30</v>
      </c>
      <c r="T13" s="122" t="n">
        <v>1</v>
      </c>
      <c r="U13" s="51" t="n">
        <v>30</v>
      </c>
    </row>
    <row r="14" customFormat="false" ht="12" hidden="false" customHeight="false" outlineLevel="0" collapsed="false">
      <c r="A14" s="51" t="n">
        <v>11</v>
      </c>
      <c r="B14" s="63" t="s">
        <v>919</v>
      </c>
      <c r="C14" s="63" t="s">
        <v>920</v>
      </c>
      <c r="D14" s="63" t="s">
        <v>921</v>
      </c>
      <c r="E14" s="111" t="s">
        <v>922</v>
      </c>
      <c r="F14" s="126" t="s">
        <v>935</v>
      </c>
      <c r="G14" s="111" t="s">
        <v>82</v>
      </c>
      <c r="H14" s="111" t="s">
        <v>446</v>
      </c>
      <c r="I14" s="51" t="s">
        <v>924</v>
      </c>
      <c r="J14" s="127" t="n">
        <v>42268</v>
      </c>
      <c r="K14" s="120" t="s">
        <v>925</v>
      </c>
      <c r="L14" s="128" t="n">
        <v>42272</v>
      </c>
      <c r="M14" s="122" t="n">
        <v>53</v>
      </c>
      <c r="N14" s="122" t="n">
        <v>0.238</v>
      </c>
      <c r="O14" s="123" t="n">
        <v>287</v>
      </c>
      <c r="P14" s="68" t="n">
        <v>33356</v>
      </c>
      <c r="Q14" s="122" t="n">
        <v>6.005</v>
      </c>
      <c r="R14" s="124" t="s">
        <v>841</v>
      </c>
      <c r="S14" s="125" t="n">
        <v>30</v>
      </c>
      <c r="T14" s="122" t="n">
        <v>1</v>
      </c>
      <c r="U14" s="51" t="n">
        <v>30</v>
      </c>
    </row>
    <row r="15" customFormat="false" ht="12" hidden="false" customHeight="false" outlineLevel="0" collapsed="false">
      <c r="A15" s="51" t="n">
        <v>12</v>
      </c>
      <c r="B15" s="63" t="s">
        <v>919</v>
      </c>
      <c r="C15" s="63" t="s">
        <v>920</v>
      </c>
      <c r="D15" s="63" t="s">
        <v>921</v>
      </c>
      <c r="E15" s="111" t="s">
        <v>922</v>
      </c>
      <c r="F15" s="126" t="s">
        <v>936</v>
      </c>
      <c r="G15" s="111" t="s">
        <v>82</v>
      </c>
      <c r="H15" s="111" t="s">
        <v>446</v>
      </c>
      <c r="I15" s="51" t="s">
        <v>924</v>
      </c>
      <c r="J15" s="127" t="n">
        <v>42268</v>
      </c>
      <c r="K15" s="120" t="s">
        <v>925</v>
      </c>
      <c r="L15" s="128" t="n">
        <v>42272</v>
      </c>
      <c r="M15" s="122" t="n">
        <v>53</v>
      </c>
      <c r="N15" s="122" t="n">
        <v>0.238</v>
      </c>
      <c r="O15" s="123" t="n">
        <v>287</v>
      </c>
      <c r="P15" s="68" t="n">
        <v>34087</v>
      </c>
      <c r="Q15" s="122" t="n">
        <v>6.005</v>
      </c>
      <c r="R15" s="124" t="s">
        <v>841</v>
      </c>
      <c r="S15" s="125" t="n">
        <v>30</v>
      </c>
      <c r="T15" s="122" t="n">
        <v>1</v>
      </c>
      <c r="U15" s="51" t="n">
        <v>30</v>
      </c>
    </row>
    <row r="16" customFormat="false" ht="12" hidden="false" customHeight="false" outlineLevel="0" collapsed="false">
      <c r="A16" s="51" t="n">
        <v>13</v>
      </c>
      <c r="B16" s="63" t="s">
        <v>919</v>
      </c>
      <c r="C16" s="63" t="s">
        <v>920</v>
      </c>
      <c r="D16" s="63" t="s">
        <v>921</v>
      </c>
      <c r="E16" s="111" t="s">
        <v>922</v>
      </c>
      <c r="F16" s="126" t="s">
        <v>937</v>
      </c>
      <c r="G16" s="111" t="s">
        <v>82</v>
      </c>
      <c r="H16" s="111" t="s">
        <v>446</v>
      </c>
      <c r="I16" s="51" t="s">
        <v>924</v>
      </c>
      <c r="J16" s="127" t="n">
        <v>42268</v>
      </c>
      <c r="K16" s="120" t="s">
        <v>925</v>
      </c>
      <c r="L16" s="128" t="n">
        <v>42272</v>
      </c>
      <c r="M16" s="122" t="n">
        <v>53</v>
      </c>
      <c r="N16" s="122" t="n">
        <v>0.238</v>
      </c>
      <c r="O16" s="123" t="n">
        <v>287</v>
      </c>
      <c r="P16" s="68" t="n">
        <v>38226</v>
      </c>
      <c r="Q16" s="122" t="n">
        <v>6.005</v>
      </c>
      <c r="R16" s="124" t="s">
        <v>841</v>
      </c>
      <c r="S16" s="125" t="n">
        <v>30</v>
      </c>
      <c r="T16" s="122" t="n">
        <v>1</v>
      </c>
      <c r="U16" s="51" t="n">
        <v>30</v>
      </c>
    </row>
    <row r="17" customFormat="false" ht="12" hidden="false" customHeight="false" outlineLevel="0" collapsed="false">
      <c r="A17" s="51" t="n">
        <v>14</v>
      </c>
      <c r="B17" s="63" t="s">
        <v>919</v>
      </c>
      <c r="C17" s="63" t="s">
        <v>920</v>
      </c>
      <c r="D17" s="63" t="s">
        <v>921</v>
      </c>
      <c r="E17" s="111" t="s">
        <v>922</v>
      </c>
      <c r="F17" s="126" t="s">
        <v>938</v>
      </c>
      <c r="G17" s="111" t="s">
        <v>82</v>
      </c>
      <c r="H17" s="111" t="s">
        <v>446</v>
      </c>
      <c r="I17" s="51" t="s">
        <v>924</v>
      </c>
      <c r="J17" s="127" t="n">
        <v>42268</v>
      </c>
      <c r="K17" s="120" t="s">
        <v>925</v>
      </c>
      <c r="L17" s="128" t="n">
        <v>42272</v>
      </c>
      <c r="M17" s="122" t="n">
        <v>53</v>
      </c>
      <c r="N17" s="122" t="n">
        <v>0.238</v>
      </c>
      <c r="O17" s="123" t="n">
        <v>287</v>
      </c>
      <c r="P17" s="68" t="n">
        <v>38312</v>
      </c>
      <c r="Q17" s="122" t="n">
        <v>6.005</v>
      </c>
      <c r="R17" s="124" t="s">
        <v>841</v>
      </c>
      <c r="S17" s="125" t="n">
        <v>30</v>
      </c>
      <c r="T17" s="122" t="n">
        <v>1</v>
      </c>
      <c r="U17" s="51" t="n">
        <v>30</v>
      </c>
    </row>
    <row r="18" customFormat="false" ht="12" hidden="false" customHeight="false" outlineLevel="0" collapsed="false">
      <c r="A18" s="51" t="n">
        <v>15</v>
      </c>
      <c r="B18" s="63" t="s">
        <v>919</v>
      </c>
      <c r="C18" s="63" t="s">
        <v>920</v>
      </c>
      <c r="D18" s="63" t="s">
        <v>921</v>
      </c>
      <c r="E18" s="111" t="s">
        <v>922</v>
      </c>
      <c r="F18" s="126" t="s">
        <v>939</v>
      </c>
      <c r="G18" s="111" t="s">
        <v>82</v>
      </c>
      <c r="H18" s="111" t="s">
        <v>446</v>
      </c>
      <c r="I18" s="51" t="s">
        <v>924</v>
      </c>
      <c r="J18" s="127" t="n">
        <v>42268</v>
      </c>
      <c r="K18" s="120" t="s">
        <v>925</v>
      </c>
      <c r="L18" s="128" t="n">
        <v>42272</v>
      </c>
      <c r="M18" s="122" t="n">
        <v>53</v>
      </c>
      <c r="N18" s="122" t="n">
        <v>0.238</v>
      </c>
      <c r="O18" s="123" t="n">
        <v>287</v>
      </c>
      <c r="P18" s="68" t="n">
        <v>31007</v>
      </c>
      <c r="Q18" s="122" t="n">
        <v>6.005</v>
      </c>
      <c r="R18" s="124" t="s">
        <v>841</v>
      </c>
      <c r="S18" s="125" t="n">
        <v>30</v>
      </c>
      <c r="T18" s="122" t="n">
        <v>1</v>
      </c>
      <c r="U18" s="51" t="n">
        <v>30</v>
      </c>
    </row>
    <row r="19" customFormat="false" ht="12" hidden="false" customHeight="false" outlineLevel="0" collapsed="false">
      <c r="A19" s="51" t="n">
        <v>16</v>
      </c>
      <c r="B19" s="63" t="s">
        <v>919</v>
      </c>
      <c r="C19" s="63" t="s">
        <v>920</v>
      </c>
      <c r="D19" s="63" t="s">
        <v>921</v>
      </c>
      <c r="E19" s="111" t="s">
        <v>922</v>
      </c>
      <c r="F19" s="126" t="s">
        <v>940</v>
      </c>
      <c r="G19" s="111" t="s">
        <v>82</v>
      </c>
      <c r="H19" s="111" t="s">
        <v>446</v>
      </c>
      <c r="I19" s="51" t="s">
        <v>924</v>
      </c>
      <c r="J19" s="127" t="n">
        <v>42268</v>
      </c>
      <c r="K19" s="120" t="s">
        <v>925</v>
      </c>
      <c r="L19" s="128" t="n">
        <v>42275</v>
      </c>
      <c r="M19" s="122" t="n">
        <v>53</v>
      </c>
      <c r="N19" s="122" t="n">
        <v>0.238</v>
      </c>
      <c r="O19" s="123" t="n">
        <v>287</v>
      </c>
      <c r="P19" s="68" t="n">
        <v>34581</v>
      </c>
      <c r="Q19" s="122" t="n">
        <v>6.005</v>
      </c>
      <c r="R19" s="124" t="s">
        <v>841</v>
      </c>
      <c r="S19" s="125" t="n">
        <v>30</v>
      </c>
      <c r="T19" s="122" t="n">
        <v>1</v>
      </c>
      <c r="U19" s="51" t="n">
        <v>30</v>
      </c>
    </row>
    <row r="20" customFormat="false" ht="12" hidden="false" customHeight="false" outlineLevel="0" collapsed="false">
      <c r="A20" s="51" t="n">
        <v>17</v>
      </c>
      <c r="B20" s="63" t="s">
        <v>919</v>
      </c>
      <c r="C20" s="63" t="s">
        <v>920</v>
      </c>
      <c r="D20" s="63" t="s">
        <v>921</v>
      </c>
      <c r="E20" s="111" t="s">
        <v>922</v>
      </c>
      <c r="F20" s="126" t="s">
        <v>941</v>
      </c>
      <c r="G20" s="111" t="s">
        <v>82</v>
      </c>
      <c r="H20" s="111" t="s">
        <v>446</v>
      </c>
      <c r="I20" s="51" t="s">
        <v>924</v>
      </c>
      <c r="J20" s="127" t="n">
        <v>42268</v>
      </c>
      <c r="K20" s="120" t="s">
        <v>925</v>
      </c>
      <c r="L20" s="128" t="n">
        <v>42275</v>
      </c>
      <c r="M20" s="122" t="n">
        <v>53</v>
      </c>
      <c r="N20" s="122" t="n">
        <v>0.238</v>
      </c>
      <c r="O20" s="123" t="n">
        <v>287</v>
      </c>
      <c r="P20" s="68" t="n">
        <v>34005</v>
      </c>
      <c r="Q20" s="122" t="n">
        <v>6.005</v>
      </c>
      <c r="R20" s="124" t="s">
        <v>841</v>
      </c>
      <c r="S20" s="125" t="n">
        <v>30</v>
      </c>
      <c r="T20" s="122" t="n">
        <v>1</v>
      </c>
      <c r="U20" s="51" t="n">
        <v>30</v>
      </c>
    </row>
    <row r="21" customFormat="false" ht="12" hidden="false" customHeight="false" outlineLevel="0" collapsed="false">
      <c r="A21" s="51" t="n">
        <v>18</v>
      </c>
      <c r="B21" s="63" t="s">
        <v>919</v>
      </c>
      <c r="C21" s="63" t="s">
        <v>920</v>
      </c>
      <c r="D21" s="63" t="s">
        <v>921</v>
      </c>
      <c r="E21" s="111" t="s">
        <v>922</v>
      </c>
      <c r="F21" s="126" t="s">
        <v>942</v>
      </c>
      <c r="G21" s="111" t="s">
        <v>82</v>
      </c>
      <c r="H21" s="111" t="s">
        <v>446</v>
      </c>
      <c r="I21" s="51" t="s">
        <v>924</v>
      </c>
      <c r="J21" s="127" t="n">
        <v>42268</v>
      </c>
      <c r="K21" s="120" t="s">
        <v>925</v>
      </c>
      <c r="L21" s="128" t="n">
        <v>42275</v>
      </c>
      <c r="M21" s="122" t="n">
        <v>53</v>
      </c>
      <c r="N21" s="122" t="n">
        <v>0.238</v>
      </c>
      <c r="O21" s="123" t="n">
        <v>287</v>
      </c>
      <c r="P21" s="68" t="n">
        <v>34807</v>
      </c>
      <c r="Q21" s="122" t="n">
        <v>6.005</v>
      </c>
      <c r="R21" s="124" t="s">
        <v>841</v>
      </c>
      <c r="S21" s="125" t="n">
        <v>30</v>
      </c>
      <c r="T21" s="122" t="n">
        <v>1</v>
      </c>
      <c r="U21" s="51" t="n">
        <v>30</v>
      </c>
    </row>
    <row r="22" customFormat="false" ht="12" hidden="false" customHeight="false" outlineLevel="0" collapsed="false">
      <c r="A22" s="51" t="n">
        <v>19</v>
      </c>
      <c r="B22" s="63" t="s">
        <v>919</v>
      </c>
      <c r="C22" s="63" t="s">
        <v>920</v>
      </c>
      <c r="D22" s="63" t="s">
        <v>921</v>
      </c>
      <c r="E22" s="111" t="s">
        <v>922</v>
      </c>
      <c r="F22" s="126" t="s">
        <v>943</v>
      </c>
      <c r="G22" s="111" t="s">
        <v>82</v>
      </c>
      <c r="H22" s="111" t="s">
        <v>446</v>
      </c>
      <c r="I22" s="129" t="s">
        <v>944</v>
      </c>
      <c r="J22" s="127" t="n">
        <v>42270</v>
      </c>
      <c r="K22" s="120" t="s">
        <v>925</v>
      </c>
      <c r="L22" s="128" t="n">
        <v>42275</v>
      </c>
      <c r="M22" s="122" t="n">
        <v>53</v>
      </c>
      <c r="N22" s="68" t="n">
        <v>0.247</v>
      </c>
      <c r="O22" s="123" t="n">
        <v>288</v>
      </c>
      <c r="P22" s="68" t="n">
        <v>31323</v>
      </c>
      <c r="Q22" s="130" t="n">
        <v>6.07</v>
      </c>
      <c r="R22" s="124" t="s">
        <v>841</v>
      </c>
      <c r="S22" s="125" t="n">
        <v>30</v>
      </c>
      <c r="T22" s="122" t="n">
        <v>1</v>
      </c>
      <c r="U22" s="51" t="n">
        <v>30</v>
      </c>
    </row>
    <row r="23" customFormat="false" ht="12" hidden="false" customHeight="false" outlineLevel="0" collapsed="false">
      <c r="A23" s="51" t="n">
        <v>20</v>
      </c>
      <c r="B23" s="63" t="s">
        <v>919</v>
      </c>
      <c r="C23" s="63" t="s">
        <v>920</v>
      </c>
      <c r="D23" s="63" t="s">
        <v>921</v>
      </c>
      <c r="E23" s="111" t="s">
        <v>922</v>
      </c>
      <c r="F23" s="126" t="s">
        <v>945</v>
      </c>
      <c r="G23" s="111" t="s">
        <v>82</v>
      </c>
      <c r="H23" s="111" t="s">
        <v>446</v>
      </c>
      <c r="I23" s="129" t="s">
        <v>944</v>
      </c>
      <c r="J23" s="127" t="n">
        <v>42270</v>
      </c>
      <c r="K23" s="120" t="s">
        <v>925</v>
      </c>
      <c r="L23" s="128" t="n">
        <v>42275</v>
      </c>
      <c r="M23" s="122" t="n">
        <v>53</v>
      </c>
      <c r="N23" s="68" t="n">
        <v>0.247</v>
      </c>
      <c r="O23" s="123" t="n">
        <v>288</v>
      </c>
      <c r="P23" s="68" t="n">
        <v>40057</v>
      </c>
      <c r="Q23" s="130" t="n">
        <v>6.07</v>
      </c>
      <c r="R23" s="124" t="s">
        <v>841</v>
      </c>
      <c r="S23" s="125" t="n">
        <v>30</v>
      </c>
      <c r="T23" s="122" t="n">
        <v>1</v>
      </c>
      <c r="U23" s="51" t="n">
        <v>30</v>
      </c>
    </row>
    <row r="24" customFormat="false" ht="12" hidden="false" customHeight="false" outlineLevel="0" collapsed="false">
      <c r="A24" s="51" t="n">
        <v>21</v>
      </c>
      <c r="B24" s="63" t="s">
        <v>919</v>
      </c>
      <c r="C24" s="63" t="s">
        <v>920</v>
      </c>
      <c r="D24" s="63" t="s">
        <v>921</v>
      </c>
      <c r="E24" s="111" t="s">
        <v>922</v>
      </c>
      <c r="F24" s="126" t="s">
        <v>946</v>
      </c>
      <c r="G24" s="111" t="s">
        <v>82</v>
      </c>
      <c r="H24" s="111" t="s">
        <v>446</v>
      </c>
      <c r="I24" s="129" t="s">
        <v>944</v>
      </c>
      <c r="J24" s="127" t="n">
        <v>42270</v>
      </c>
      <c r="K24" s="120" t="s">
        <v>925</v>
      </c>
      <c r="L24" s="128" t="n">
        <v>42275</v>
      </c>
      <c r="M24" s="122" t="n">
        <v>53</v>
      </c>
      <c r="N24" s="68" t="n">
        <v>0.247</v>
      </c>
      <c r="O24" s="123" t="n">
        <v>288</v>
      </c>
      <c r="P24" s="68" t="n">
        <v>34862</v>
      </c>
      <c r="Q24" s="130" t="n">
        <v>6.07</v>
      </c>
      <c r="R24" s="124" t="s">
        <v>841</v>
      </c>
      <c r="S24" s="125" t="n">
        <v>30</v>
      </c>
      <c r="T24" s="122" t="n">
        <v>1</v>
      </c>
      <c r="U24" s="51" t="n">
        <v>30</v>
      </c>
    </row>
    <row r="25" customFormat="false" ht="12" hidden="false" customHeight="false" outlineLevel="0" collapsed="false">
      <c r="A25" s="51" t="n">
        <v>22</v>
      </c>
      <c r="B25" s="63" t="s">
        <v>919</v>
      </c>
      <c r="C25" s="63" t="s">
        <v>920</v>
      </c>
      <c r="D25" s="63" t="s">
        <v>921</v>
      </c>
      <c r="E25" s="111" t="s">
        <v>922</v>
      </c>
      <c r="F25" s="126" t="s">
        <v>947</v>
      </c>
      <c r="G25" s="111" t="s">
        <v>82</v>
      </c>
      <c r="H25" s="111" t="s">
        <v>446</v>
      </c>
      <c r="I25" s="51" t="s">
        <v>924</v>
      </c>
      <c r="J25" s="127" t="n">
        <v>42268</v>
      </c>
      <c r="K25" s="120" t="s">
        <v>925</v>
      </c>
      <c r="L25" s="128" t="n">
        <v>42275</v>
      </c>
      <c r="M25" s="122" t="n">
        <v>53</v>
      </c>
      <c r="N25" s="122" t="n">
        <v>0.238</v>
      </c>
      <c r="O25" s="123" t="n">
        <v>287</v>
      </c>
      <c r="P25" s="68" t="n">
        <v>33023</v>
      </c>
      <c r="Q25" s="122" t="n">
        <v>6.005</v>
      </c>
      <c r="R25" s="124" t="s">
        <v>841</v>
      </c>
      <c r="S25" s="125" t="n">
        <v>30</v>
      </c>
      <c r="T25" s="122" t="n">
        <v>1</v>
      </c>
      <c r="U25" s="51" t="n">
        <v>30</v>
      </c>
    </row>
    <row r="26" customFormat="false" ht="12" hidden="false" customHeight="false" outlineLevel="0" collapsed="false">
      <c r="A26" s="51" t="n">
        <v>23</v>
      </c>
      <c r="B26" s="63" t="s">
        <v>919</v>
      </c>
      <c r="C26" s="63" t="s">
        <v>920</v>
      </c>
      <c r="D26" s="63" t="s">
        <v>921</v>
      </c>
      <c r="E26" s="111" t="s">
        <v>922</v>
      </c>
      <c r="F26" s="126" t="s">
        <v>948</v>
      </c>
      <c r="G26" s="111" t="s">
        <v>82</v>
      </c>
      <c r="H26" s="111" t="s">
        <v>446</v>
      </c>
      <c r="I26" s="51" t="s">
        <v>924</v>
      </c>
      <c r="J26" s="127" t="n">
        <v>42268</v>
      </c>
      <c r="K26" s="120" t="s">
        <v>925</v>
      </c>
      <c r="L26" s="128" t="n">
        <v>42275</v>
      </c>
      <c r="M26" s="122" t="n">
        <v>53</v>
      </c>
      <c r="N26" s="122" t="n">
        <v>0.238</v>
      </c>
      <c r="O26" s="123" t="n">
        <v>287</v>
      </c>
      <c r="P26" s="68" t="n">
        <v>36000</v>
      </c>
      <c r="Q26" s="122" t="n">
        <v>6.005</v>
      </c>
      <c r="R26" s="124" t="s">
        <v>841</v>
      </c>
      <c r="S26" s="125" t="n">
        <v>30</v>
      </c>
      <c r="T26" s="122" t="n">
        <v>1</v>
      </c>
      <c r="U26" s="51" t="n">
        <v>30</v>
      </c>
    </row>
    <row r="27" customFormat="false" ht="12" hidden="false" customHeight="false" outlineLevel="0" collapsed="false">
      <c r="A27" s="51" t="n">
        <v>24</v>
      </c>
      <c r="B27" s="63" t="s">
        <v>919</v>
      </c>
      <c r="C27" s="63" t="s">
        <v>920</v>
      </c>
      <c r="D27" s="63" t="s">
        <v>921</v>
      </c>
      <c r="E27" s="111" t="s">
        <v>922</v>
      </c>
      <c r="F27" s="126" t="s">
        <v>949</v>
      </c>
      <c r="G27" s="111" t="s">
        <v>82</v>
      </c>
      <c r="H27" s="111" t="s">
        <v>446</v>
      </c>
      <c r="I27" s="51" t="s">
        <v>924</v>
      </c>
      <c r="J27" s="127" t="n">
        <v>42269</v>
      </c>
      <c r="K27" s="120" t="s">
        <v>925</v>
      </c>
      <c r="L27" s="128" t="n">
        <v>42275</v>
      </c>
      <c r="M27" s="122" t="n">
        <v>53</v>
      </c>
      <c r="N27" s="122" t="n">
        <v>0.238</v>
      </c>
      <c r="O27" s="123" t="n">
        <v>287</v>
      </c>
      <c r="P27" s="68" t="n">
        <v>36235</v>
      </c>
      <c r="Q27" s="122" t="n">
        <v>6.005</v>
      </c>
      <c r="R27" s="124" t="s">
        <v>841</v>
      </c>
      <c r="S27" s="125" t="n">
        <v>30</v>
      </c>
      <c r="T27" s="122" t="n">
        <v>1</v>
      </c>
      <c r="U27" s="51" t="n">
        <v>30</v>
      </c>
    </row>
    <row r="28" customFormat="false" ht="12" hidden="false" customHeight="false" outlineLevel="0" collapsed="false">
      <c r="A28" s="51" t="n">
        <v>25</v>
      </c>
      <c r="B28" s="63" t="s">
        <v>919</v>
      </c>
      <c r="C28" s="63" t="s">
        <v>920</v>
      </c>
      <c r="D28" s="63" t="s">
        <v>921</v>
      </c>
      <c r="E28" s="111" t="s">
        <v>922</v>
      </c>
      <c r="F28" s="126" t="s">
        <v>950</v>
      </c>
      <c r="G28" s="111" t="s">
        <v>82</v>
      </c>
      <c r="H28" s="111" t="s">
        <v>446</v>
      </c>
      <c r="I28" s="51" t="s">
        <v>924</v>
      </c>
      <c r="J28" s="127" t="n">
        <v>42268</v>
      </c>
      <c r="K28" s="120" t="s">
        <v>925</v>
      </c>
      <c r="L28" s="128" t="n">
        <v>42275</v>
      </c>
      <c r="M28" s="122" t="n">
        <v>53</v>
      </c>
      <c r="N28" s="122" t="n">
        <v>0.238</v>
      </c>
      <c r="O28" s="123" t="n">
        <v>287</v>
      </c>
      <c r="P28" s="68" t="n">
        <v>36835</v>
      </c>
      <c r="Q28" s="122" t="n">
        <v>6.005</v>
      </c>
      <c r="R28" s="124" t="s">
        <v>841</v>
      </c>
      <c r="S28" s="125" t="n">
        <v>30</v>
      </c>
      <c r="T28" s="122" t="n">
        <v>1</v>
      </c>
      <c r="U28" s="51" t="n">
        <v>30</v>
      </c>
    </row>
    <row r="29" customFormat="false" ht="12" hidden="false" customHeight="false" outlineLevel="0" collapsed="false">
      <c r="A29" s="51" t="n">
        <v>26</v>
      </c>
      <c r="B29" s="63" t="s">
        <v>919</v>
      </c>
      <c r="C29" s="63" t="s">
        <v>920</v>
      </c>
      <c r="D29" s="63" t="s">
        <v>921</v>
      </c>
      <c r="E29" s="111" t="s">
        <v>922</v>
      </c>
      <c r="F29" s="126" t="s">
        <v>951</v>
      </c>
      <c r="G29" s="111" t="s">
        <v>82</v>
      </c>
      <c r="H29" s="111" t="s">
        <v>446</v>
      </c>
      <c r="I29" s="51" t="s">
        <v>924</v>
      </c>
      <c r="J29" s="127" t="n">
        <v>42268</v>
      </c>
      <c r="K29" s="120" t="s">
        <v>925</v>
      </c>
      <c r="L29" s="128" t="n">
        <v>42275</v>
      </c>
      <c r="M29" s="122" t="n">
        <v>53</v>
      </c>
      <c r="N29" s="122" t="n">
        <v>0.238</v>
      </c>
      <c r="O29" s="123" t="n">
        <v>287</v>
      </c>
      <c r="P29" s="68" t="n">
        <v>44616</v>
      </c>
      <c r="Q29" s="122" t="n">
        <v>6.005</v>
      </c>
      <c r="R29" s="124" t="s">
        <v>841</v>
      </c>
      <c r="S29" s="125" t="n">
        <v>30</v>
      </c>
      <c r="T29" s="122" t="n">
        <v>1</v>
      </c>
      <c r="U29" s="51" t="n">
        <v>30</v>
      </c>
    </row>
    <row r="30" customFormat="false" ht="12" hidden="false" customHeight="false" outlineLevel="0" collapsed="false">
      <c r="A30" s="51" t="n">
        <v>27</v>
      </c>
      <c r="B30" s="63" t="s">
        <v>919</v>
      </c>
      <c r="C30" s="63" t="s">
        <v>920</v>
      </c>
      <c r="D30" s="63" t="s">
        <v>921</v>
      </c>
      <c r="E30" s="111" t="s">
        <v>922</v>
      </c>
      <c r="F30" s="126" t="s">
        <v>952</v>
      </c>
      <c r="G30" s="111" t="s">
        <v>82</v>
      </c>
      <c r="H30" s="111" t="s">
        <v>446</v>
      </c>
      <c r="I30" s="51" t="s">
        <v>924</v>
      </c>
      <c r="J30" s="127" t="n">
        <v>42269</v>
      </c>
      <c r="K30" s="120" t="s">
        <v>925</v>
      </c>
      <c r="L30" s="128" t="n">
        <v>42275</v>
      </c>
      <c r="M30" s="122" t="n">
        <v>53</v>
      </c>
      <c r="N30" s="122" t="n">
        <v>0.238</v>
      </c>
      <c r="O30" s="123" t="n">
        <v>287</v>
      </c>
      <c r="P30" s="68" t="n">
        <v>32658</v>
      </c>
      <c r="Q30" s="122" t="n">
        <v>6.005</v>
      </c>
      <c r="R30" s="124" t="s">
        <v>841</v>
      </c>
      <c r="S30" s="125" t="n">
        <v>30</v>
      </c>
      <c r="T30" s="122" t="n">
        <v>1</v>
      </c>
      <c r="U30" s="51" t="n">
        <v>30</v>
      </c>
    </row>
    <row r="31" customFormat="false" ht="12" hidden="false" customHeight="false" outlineLevel="0" collapsed="false">
      <c r="A31" s="51" t="n">
        <v>28</v>
      </c>
      <c r="B31" s="63" t="s">
        <v>919</v>
      </c>
      <c r="C31" s="63" t="s">
        <v>920</v>
      </c>
      <c r="D31" s="63" t="s">
        <v>921</v>
      </c>
      <c r="E31" s="111" t="s">
        <v>922</v>
      </c>
      <c r="F31" s="126" t="s">
        <v>953</v>
      </c>
      <c r="G31" s="111" t="s">
        <v>82</v>
      </c>
      <c r="H31" s="111" t="s">
        <v>446</v>
      </c>
      <c r="I31" s="129" t="s">
        <v>944</v>
      </c>
      <c r="J31" s="127" t="n">
        <v>42270</v>
      </c>
      <c r="K31" s="120" t="s">
        <v>925</v>
      </c>
      <c r="L31" s="128" t="n">
        <v>42275</v>
      </c>
      <c r="M31" s="122" t="n">
        <v>53</v>
      </c>
      <c r="N31" s="68" t="n">
        <v>0.247</v>
      </c>
      <c r="O31" s="123" t="n">
        <v>288</v>
      </c>
      <c r="P31" s="68" t="n">
        <v>37209</v>
      </c>
      <c r="Q31" s="130" t="n">
        <v>6.07</v>
      </c>
      <c r="R31" s="124" t="s">
        <v>841</v>
      </c>
      <c r="S31" s="125" t="n">
        <v>30</v>
      </c>
      <c r="T31" s="122" t="n">
        <v>1</v>
      </c>
      <c r="U31" s="51" t="n">
        <v>30</v>
      </c>
    </row>
    <row r="32" customFormat="false" ht="12" hidden="false" customHeight="false" outlineLevel="0" collapsed="false">
      <c r="A32" s="51" t="n">
        <v>29</v>
      </c>
      <c r="B32" s="63" t="s">
        <v>919</v>
      </c>
      <c r="C32" s="63" t="s">
        <v>920</v>
      </c>
      <c r="D32" s="63" t="s">
        <v>921</v>
      </c>
      <c r="E32" s="111" t="s">
        <v>922</v>
      </c>
      <c r="F32" s="126" t="s">
        <v>954</v>
      </c>
      <c r="G32" s="111" t="s">
        <v>82</v>
      </c>
      <c r="H32" s="111" t="s">
        <v>446</v>
      </c>
      <c r="I32" s="129" t="s">
        <v>944</v>
      </c>
      <c r="J32" s="127" t="n">
        <v>42270</v>
      </c>
      <c r="K32" s="120" t="s">
        <v>925</v>
      </c>
      <c r="L32" s="128" t="n">
        <v>42275</v>
      </c>
      <c r="M32" s="122" t="n">
        <v>53</v>
      </c>
      <c r="N32" s="68" t="n">
        <v>0.247</v>
      </c>
      <c r="O32" s="123" t="n">
        <v>288</v>
      </c>
      <c r="P32" s="68" t="n">
        <v>35025</v>
      </c>
      <c r="Q32" s="130" t="n">
        <v>6.07</v>
      </c>
      <c r="R32" s="124" t="s">
        <v>841</v>
      </c>
      <c r="S32" s="125" t="n">
        <v>30</v>
      </c>
      <c r="T32" s="122" t="n">
        <v>1</v>
      </c>
      <c r="U32" s="51" t="n">
        <v>30</v>
      </c>
    </row>
    <row r="33" customFormat="false" ht="12" hidden="false" customHeight="false" outlineLevel="0" collapsed="false">
      <c r="A33" s="51" t="n">
        <v>30</v>
      </c>
      <c r="B33" s="63" t="s">
        <v>919</v>
      </c>
      <c r="C33" s="63" t="s">
        <v>920</v>
      </c>
      <c r="D33" s="63" t="s">
        <v>921</v>
      </c>
      <c r="E33" s="111" t="s">
        <v>922</v>
      </c>
      <c r="F33" s="126" t="s">
        <v>955</v>
      </c>
      <c r="G33" s="111" t="s">
        <v>82</v>
      </c>
      <c r="H33" s="111" t="s">
        <v>446</v>
      </c>
      <c r="I33" s="129" t="s">
        <v>944</v>
      </c>
      <c r="J33" s="127" t="n">
        <v>42270</v>
      </c>
      <c r="K33" s="120" t="s">
        <v>925</v>
      </c>
      <c r="L33" s="128" t="n">
        <v>42275</v>
      </c>
      <c r="M33" s="122" t="n">
        <v>53</v>
      </c>
      <c r="N33" s="68" t="n">
        <v>0.247</v>
      </c>
      <c r="O33" s="123" t="n">
        <v>288</v>
      </c>
      <c r="P33" s="68" t="n">
        <v>32062</v>
      </c>
      <c r="Q33" s="130" t="n">
        <v>6.07</v>
      </c>
      <c r="R33" s="124" t="s">
        <v>841</v>
      </c>
      <c r="S33" s="125" t="n">
        <v>30</v>
      </c>
      <c r="T33" s="122" t="n">
        <v>1</v>
      </c>
      <c r="U33" s="51" t="n">
        <v>30</v>
      </c>
    </row>
    <row r="34" customFormat="false" ht="12" hidden="false" customHeight="false" outlineLevel="0" collapsed="false">
      <c r="A34" s="51" t="n">
        <v>31</v>
      </c>
      <c r="B34" s="63" t="s">
        <v>919</v>
      </c>
      <c r="C34" s="63" t="s">
        <v>920</v>
      </c>
      <c r="D34" s="63" t="s">
        <v>921</v>
      </c>
      <c r="E34" s="111" t="s">
        <v>922</v>
      </c>
      <c r="F34" s="126" t="s">
        <v>956</v>
      </c>
      <c r="G34" s="111" t="s">
        <v>82</v>
      </c>
      <c r="H34" s="111" t="s">
        <v>446</v>
      </c>
      <c r="I34" s="129" t="s">
        <v>944</v>
      </c>
      <c r="J34" s="127" t="n">
        <v>42270</v>
      </c>
      <c r="K34" s="120" t="s">
        <v>925</v>
      </c>
      <c r="L34" s="128" t="n">
        <v>42275</v>
      </c>
      <c r="M34" s="122" t="n">
        <v>53</v>
      </c>
      <c r="N34" s="68" t="n">
        <v>0.247</v>
      </c>
      <c r="O34" s="123" t="n">
        <v>288</v>
      </c>
      <c r="P34" s="68" t="n">
        <v>30735</v>
      </c>
      <c r="Q34" s="130" t="n">
        <v>6.07</v>
      </c>
      <c r="R34" s="124" t="s">
        <v>841</v>
      </c>
      <c r="S34" s="125" t="n">
        <v>30</v>
      </c>
      <c r="T34" s="122" t="n">
        <v>1</v>
      </c>
      <c r="U34" s="51" t="n">
        <v>30</v>
      </c>
    </row>
    <row r="35" customFormat="false" ht="12" hidden="false" customHeight="false" outlineLevel="0" collapsed="false">
      <c r="A35" s="51" t="n">
        <v>32</v>
      </c>
      <c r="B35" s="63" t="s">
        <v>919</v>
      </c>
      <c r="C35" s="63" t="s">
        <v>920</v>
      </c>
      <c r="D35" s="63" t="s">
        <v>921</v>
      </c>
      <c r="E35" s="111" t="s">
        <v>922</v>
      </c>
      <c r="F35" s="126" t="s">
        <v>957</v>
      </c>
      <c r="G35" s="111" t="s">
        <v>82</v>
      </c>
      <c r="H35" s="111" t="s">
        <v>446</v>
      </c>
      <c r="I35" s="129" t="s">
        <v>944</v>
      </c>
      <c r="J35" s="127" t="n">
        <v>42270</v>
      </c>
      <c r="K35" s="120" t="s">
        <v>925</v>
      </c>
      <c r="L35" s="128" t="n">
        <v>42275</v>
      </c>
      <c r="M35" s="122" t="n">
        <v>53</v>
      </c>
      <c r="N35" s="68" t="n">
        <v>0.247</v>
      </c>
      <c r="O35" s="123" t="n">
        <v>288</v>
      </c>
      <c r="P35" s="68" t="n">
        <v>36082</v>
      </c>
      <c r="Q35" s="130" t="n">
        <v>6.07</v>
      </c>
      <c r="R35" s="124" t="s">
        <v>841</v>
      </c>
      <c r="S35" s="125" t="n">
        <v>30</v>
      </c>
      <c r="T35" s="122" t="n">
        <v>1</v>
      </c>
      <c r="U35" s="51" t="n">
        <v>30</v>
      </c>
    </row>
    <row r="36" customFormat="false" ht="12" hidden="false" customHeight="false" outlineLevel="0" collapsed="false">
      <c r="A36" s="51" t="n">
        <v>33</v>
      </c>
      <c r="B36" s="63" t="s">
        <v>919</v>
      </c>
      <c r="C36" s="63" t="s">
        <v>920</v>
      </c>
      <c r="D36" s="63" t="s">
        <v>921</v>
      </c>
      <c r="E36" s="111" t="s">
        <v>922</v>
      </c>
      <c r="F36" s="126" t="s">
        <v>958</v>
      </c>
      <c r="G36" s="111" t="s">
        <v>82</v>
      </c>
      <c r="H36" s="111" t="s">
        <v>446</v>
      </c>
      <c r="I36" s="129" t="s">
        <v>944</v>
      </c>
      <c r="J36" s="127" t="n">
        <v>42270</v>
      </c>
      <c r="K36" s="120" t="s">
        <v>925</v>
      </c>
      <c r="L36" s="128" t="n">
        <v>42275</v>
      </c>
      <c r="M36" s="122" t="n">
        <v>53</v>
      </c>
      <c r="N36" s="68" t="n">
        <v>0.247</v>
      </c>
      <c r="O36" s="123" t="n">
        <v>288</v>
      </c>
      <c r="P36" s="68" t="n">
        <v>37801</v>
      </c>
      <c r="Q36" s="130" t="n">
        <v>6.07</v>
      </c>
      <c r="R36" s="124" t="s">
        <v>841</v>
      </c>
      <c r="S36" s="125" t="n">
        <v>30</v>
      </c>
      <c r="T36" s="122" t="n">
        <v>1</v>
      </c>
      <c r="U36" s="51" t="n">
        <v>30</v>
      </c>
    </row>
    <row r="37" customFormat="false" ht="12" hidden="false" customHeight="false" outlineLevel="0" collapsed="false">
      <c r="A37" s="51" t="n">
        <v>34</v>
      </c>
      <c r="B37" s="63" t="s">
        <v>919</v>
      </c>
      <c r="C37" s="63" t="s">
        <v>920</v>
      </c>
      <c r="D37" s="63" t="s">
        <v>921</v>
      </c>
      <c r="E37" s="111" t="s">
        <v>922</v>
      </c>
      <c r="F37" s="126" t="s">
        <v>959</v>
      </c>
      <c r="G37" s="111" t="s">
        <v>82</v>
      </c>
      <c r="H37" s="111" t="s">
        <v>446</v>
      </c>
      <c r="I37" s="129" t="s">
        <v>944</v>
      </c>
      <c r="J37" s="127" t="n">
        <v>42270</v>
      </c>
      <c r="K37" s="120" t="s">
        <v>925</v>
      </c>
      <c r="L37" s="128" t="n">
        <v>42275</v>
      </c>
      <c r="M37" s="122" t="n">
        <v>53</v>
      </c>
      <c r="N37" s="68" t="n">
        <v>0.247</v>
      </c>
      <c r="O37" s="123" t="n">
        <v>288</v>
      </c>
      <c r="P37" s="68" t="n">
        <v>36064</v>
      </c>
      <c r="Q37" s="130" t="n">
        <v>6.07</v>
      </c>
      <c r="R37" s="124" t="s">
        <v>841</v>
      </c>
      <c r="S37" s="125" t="n">
        <v>30</v>
      </c>
      <c r="T37" s="122" t="n">
        <v>1</v>
      </c>
      <c r="U37" s="51" t="n">
        <v>30</v>
      </c>
    </row>
    <row r="38" customFormat="false" ht="12" hidden="false" customHeight="false" outlineLevel="0" collapsed="false">
      <c r="A38" s="51" t="n">
        <v>35</v>
      </c>
      <c r="B38" s="63" t="s">
        <v>919</v>
      </c>
      <c r="C38" s="63" t="s">
        <v>920</v>
      </c>
      <c r="D38" s="63" t="s">
        <v>921</v>
      </c>
      <c r="E38" s="111" t="s">
        <v>922</v>
      </c>
      <c r="F38" s="126" t="s">
        <v>960</v>
      </c>
      <c r="G38" s="111" t="s">
        <v>82</v>
      </c>
      <c r="H38" s="111" t="s">
        <v>446</v>
      </c>
      <c r="I38" s="129" t="s">
        <v>944</v>
      </c>
      <c r="J38" s="127" t="n">
        <v>42270</v>
      </c>
      <c r="K38" s="120" t="s">
        <v>925</v>
      </c>
      <c r="L38" s="128" t="n">
        <v>42275</v>
      </c>
      <c r="M38" s="122" t="n">
        <v>53</v>
      </c>
      <c r="N38" s="68" t="n">
        <v>0.247</v>
      </c>
      <c r="O38" s="123" t="n">
        <v>288</v>
      </c>
      <c r="P38" s="68" t="n">
        <v>37785</v>
      </c>
      <c r="Q38" s="130" t="n">
        <v>6.07</v>
      </c>
      <c r="R38" s="124" t="s">
        <v>841</v>
      </c>
      <c r="S38" s="125" t="n">
        <v>30</v>
      </c>
      <c r="T38" s="122" t="n">
        <v>1</v>
      </c>
      <c r="U38" s="51" t="n">
        <v>30</v>
      </c>
    </row>
    <row r="39" customFormat="false" ht="12" hidden="false" customHeight="false" outlineLevel="0" collapsed="false">
      <c r="A39" s="51" t="n">
        <v>36</v>
      </c>
      <c r="B39" s="63" t="s">
        <v>919</v>
      </c>
      <c r="C39" s="63" t="s">
        <v>920</v>
      </c>
      <c r="D39" s="63" t="s">
        <v>921</v>
      </c>
      <c r="E39" s="111" t="s">
        <v>922</v>
      </c>
      <c r="F39" s="126" t="s">
        <v>961</v>
      </c>
      <c r="G39" s="111" t="s">
        <v>82</v>
      </c>
      <c r="H39" s="111" t="s">
        <v>446</v>
      </c>
      <c r="I39" s="129" t="s">
        <v>944</v>
      </c>
      <c r="J39" s="127" t="n">
        <v>42270</v>
      </c>
      <c r="K39" s="120" t="s">
        <v>925</v>
      </c>
      <c r="L39" s="128" t="n">
        <v>42275</v>
      </c>
      <c r="M39" s="122" t="n">
        <v>53</v>
      </c>
      <c r="N39" s="68" t="n">
        <v>0.247</v>
      </c>
      <c r="O39" s="123" t="n">
        <v>288</v>
      </c>
      <c r="P39" s="68" t="n">
        <v>34008</v>
      </c>
      <c r="Q39" s="130" t="n">
        <v>6.07</v>
      </c>
      <c r="R39" s="124" t="s">
        <v>841</v>
      </c>
      <c r="S39" s="125" t="n">
        <v>30</v>
      </c>
      <c r="T39" s="122" t="n">
        <v>1</v>
      </c>
      <c r="U39" s="51" t="n">
        <v>30</v>
      </c>
    </row>
    <row r="40" customFormat="false" ht="12" hidden="false" customHeight="false" outlineLevel="0" collapsed="false">
      <c r="A40" s="51" t="n">
        <v>37</v>
      </c>
      <c r="B40" s="63" t="s">
        <v>919</v>
      </c>
      <c r="C40" s="63" t="s">
        <v>920</v>
      </c>
      <c r="D40" s="63" t="s">
        <v>921</v>
      </c>
      <c r="E40" s="111" t="s">
        <v>922</v>
      </c>
      <c r="F40" s="126" t="s">
        <v>962</v>
      </c>
      <c r="G40" s="111" t="s">
        <v>82</v>
      </c>
      <c r="H40" s="111" t="s">
        <v>446</v>
      </c>
      <c r="I40" s="129" t="s">
        <v>944</v>
      </c>
      <c r="J40" s="127" t="n">
        <v>42270</v>
      </c>
      <c r="K40" s="120" t="s">
        <v>925</v>
      </c>
      <c r="L40" s="128" t="n">
        <v>42275</v>
      </c>
      <c r="M40" s="122" t="n">
        <v>53</v>
      </c>
      <c r="N40" s="68" t="n">
        <v>0.247</v>
      </c>
      <c r="O40" s="123" t="n">
        <v>288</v>
      </c>
      <c r="P40" s="68" t="n">
        <v>37056</v>
      </c>
      <c r="Q40" s="130" t="n">
        <v>6.07</v>
      </c>
      <c r="R40" s="124" t="s">
        <v>841</v>
      </c>
      <c r="S40" s="125" t="n">
        <v>30</v>
      </c>
      <c r="T40" s="122" t="n">
        <v>1</v>
      </c>
      <c r="U40" s="51" t="n">
        <v>30</v>
      </c>
    </row>
    <row r="41" customFormat="false" ht="12" hidden="false" customHeight="false" outlineLevel="0" collapsed="false">
      <c r="A41" s="51" t="n">
        <v>38</v>
      </c>
      <c r="B41" s="63" t="s">
        <v>919</v>
      </c>
      <c r="C41" s="63" t="s">
        <v>920</v>
      </c>
      <c r="D41" s="63" t="s">
        <v>921</v>
      </c>
      <c r="E41" s="111" t="s">
        <v>922</v>
      </c>
      <c r="F41" s="126" t="s">
        <v>963</v>
      </c>
      <c r="G41" s="111" t="s">
        <v>82</v>
      </c>
      <c r="H41" s="111" t="s">
        <v>446</v>
      </c>
      <c r="I41" s="129" t="s">
        <v>944</v>
      </c>
      <c r="J41" s="127" t="n">
        <v>42270</v>
      </c>
      <c r="K41" s="120" t="s">
        <v>925</v>
      </c>
      <c r="L41" s="128" t="n">
        <v>42275</v>
      </c>
      <c r="M41" s="122" t="n">
        <v>53</v>
      </c>
      <c r="N41" s="68" t="n">
        <v>0.247</v>
      </c>
      <c r="O41" s="123" t="n">
        <v>288</v>
      </c>
      <c r="P41" s="68" t="n">
        <v>35100</v>
      </c>
      <c r="Q41" s="130" t="n">
        <v>6.07</v>
      </c>
      <c r="R41" s="124" t="s">
        <v>841</v>
      </c>
      <c r="S41" s="125" t="n">
        <v>30</v>
      </c>
      <c r="T41" s="122" t="n">
        <v>1</v>
      </c>
      <c r="U41" s="51" t="n">
        <v>30</v>
      </c>
    </row>
    <row r="42" customFormat="false" ht="12" hidden="false" customHeight="false" outlineLevel="0" collapsed="false">
      <c r="A42" s="51" t="n">
        <v>39</v>
      </c>
      <c r="B42" s="63" t="s">
        <v>919</v>
      </c>
      <c r="C42" s="63" t="s">
        <v>920</v>
      </c>
      <c r="D42" s="63" t="s">
        <v>921</v>
      </c>
      <c r="E42" s="111" t="s">
        <v>922</v>
      </c>
      <c r="F42" s="126" t="s">
        <v>964</v>
      </c>
      <c r="G42" s="111" t="s">
        <v>82</v>
      </c>
      <c r="H42" s="111" t="s">
        <v>446</v>
      </c>
      <c r="I42" s="129" t="s">
        <v>944</v>
      </c>
      <c r="J42" s="127" t="n">
        <v>42270</v>
      </c>
      <c r="K42" s="120" t="s">
        <v>925</v>
      </c>
      <c r="L42" s="128" t="n">
        <v>42275</v>
      </c>
      <c r="M42" s="122" t="n">
        <v>53</v>
      </c>
      <c r="N42" s="68" t="n">
        <v>0.247</v>
      </c>
      <c r="O42" s="123" t="n">
        <v>288</v>
      </c>
      <c r="P42" s="68" t="n">
        <v>36581</v>
      </c>
      <c r="Q42" s="130" t="n">
        <v>6.07</v>
      </c>
      <c r="R42" s="124" t="s">
        <v>841</v>
      </c>
      <c r="S42" s="125" t="n">
        <v>30</v>
      </c>
      <c r="T42" s="122" t="n">
        <v>1</v>
      </c>
      <c r="U42" s="51" t="n">
        <v>30</v>
      </c>
    </row>
    <row r="43" customFormat="false" ht="12" hidden="false" customHeight="false" outlineLevel="0" collapsed="false">
      <c r="A43" s="51" t="n">
        <v>40</v>
      </c>
      <c r="B43" s="63" t="s">
        <v>919</v>
      </c>
      <c r="C43" s="63" t="s">
        <v>920</v>
      </c>
      <c r="D43" s="63" t="s">
        <v>921</v>
      </c>
      <c r="E43" s="111" t="s">
        <v>922</v>
      </c>
      <c r="F43" s="126" t="s">
        <v>965</v>
      </c>
      <c r="G43" s="111" t="s">
        <v>82</v>
      </c>
      <c r="H43" s="111" t="s">
        <v>446</v>
      </c>
      <c r="I43" s="129" t="s">
        <v>944</v>
      </c>
      <c r="J43" s="127" t="n">
        <v>42270</v>
      </c>
      <c r="K43" s="120" t="s">
        <v>925</v>
      </c>
      <c r="L43" s="128" t="n">
        <v>42275</v>
      </c>
      <c r="M43" s="122" t="n">
        <v>53</v>
      </c>
      <c r="N43" s="68" t="n">
        <v>0.247</v>
      </c>
      <c r="O43" s="123" t="n">
        <v>288</v>
      </c>
      <c r="P43" s="68" t="n">
        <v>30200</v>
      </c>
      <c r="Q43" s="130" t="n">
        <v>6.07</v>
      </c>
      <c r="R43" s="124" t="s">
        <v>841</v>
      </c>
      <c r="S43" s="125" t="n">
        <v>30</v>
      </c>
      <c r="T43" s="122" t="n">
        <v>1</v>
      </c>
      <c r="U43" s="51" t="n">
        <v>30</v>
      </c>
    </row>
    <row r="44" customFormat="false" ht="12" hidden="false" customHeight="false" outlineLevel="0" collapsed="false">
      <c r="A44" s="51" t="n">
        <v>41</v>
      </c>
      <c r="B44" s="63" t="s">
        <v>919</v>
      </c>
      <c r="C44" s="63" t="s">
        <v>920</v>
      </c>
      <c r="D44" s="63" t="s">
        <v>921</v>
      </c>
      <c r="E44" s="111" t="s">
        <v>922</v>
      </c>
      <c r="F44" s="126" t="s">
        <v>966</v>
      </c>
      <c r="G44" s="111" t="s">
        <v>82</v>
      </c>
      <c r="H44" s="111" t="s">
        <v>446</v>
      </c>
      <c r="I44" s="129" t="s">
        <v>944</v>
      </c>
      <c r="J44" s="127" t="n">
        <v>42270</v>
      </c>
      <c r="K44" s="120" t="s">
        <v>925</v>
      </c>
      <c r="L44" s="128" t="n">
        <v>42275</v>
      </c>
      <c r="M44" s="122" t="n">
        <v>53</v>
      </c>
      <c r="N44" s="68" t="n">
        <v>0.247</v>
      </c>
      <c r="O44" s="123" t="n">
        <v>288</v>
      </c>
      <c r="P44" s="68" t="n">
        <v>32026</v>
      </c>
      <c r="Q44" s="130" t="n">
        <v>6.07</v>
      </c>
      <c r="R44" s="124" t="s">
        <v>841</v>
      </c>
      <c r="S44" s="125" t="n">
        <v>30</v>
      </c>
      <c r="T44" s="122" t="n">
        <v>1</v>
      </c>
      <c r="U44" s="51" t="n">
        <v>30</v>
      </c>
    </row>
    <row r="45" customFormat="false" ht="12" hidden="false" customHeight="false" outlineLevel="0" collapsed="false">
      <c r="A45" s="51" t="n">
        <v>42</v>
      </c>
      <c r="B45" s="63" t="s">
        <v>919</v>
      </c>
      <c r="C45" s="63" t="s">
        <v>920</v>
      </c>
      <c r="D45" s="63" t="s">
        <v>921</v>
      </c>
      <c r="E45" s="111" t="s">
        <v>922</v>
      </c>
      <c r="F45" s="126" t="s">
        <v>967</v>
      </c>
      <c r="G45" s="111" t="s">
        <v>82</v>
      </c>
      <c r="H45" s="111" t="s">
        <v>446</v>
      </c>
      <c r="I45" s="129" t="s">
        <v>944</v>
      </c>
      <c r="J45" s="127" t="n">
        <v>42270</v>
      </c>
      <c r="K45" s="120" t="s">
        <v>925</v>
      </c>
      <c r="L45" s="128" t="n">
        <v>42275</v>
      </c>
      <c r="M45" s="122" t="n">
        <v>53</v>
      </c>
      <c r="N45" s="68" t="n">
        <v>0.247</v>
      </c>
      <c r="O45" s="123" t="n">
        <v>288</v>
      </c>
      <c r="P45" s="68" t="n">
        <v>34368</v>
      </c>
      <c r="Q45" s="130" t="n">
        <v>6.07</v>
      </c>
      <c r="R45" s="124" t="s">
        <v>841</v>
      </c>
      <c r="S45" s="125" t="n">
        <v>30</v>
      </c>
      <c r="T45" s="122" t="n">
        <v>1</v>
      </c>
      <c r="U45" s="51" t="n">
        <v>30</v>
      </c>
    </row>
    <row r="46" customFormat="false" ht="12" hidden="false" customHeight="false" outlineLevel="0" collapsed="false">
      <c r="A46" s="51" t="n">
        <v>43</v>
      </c>
      <c r="B46" s="63" t="s">
        <v>919</v>
      </c>
      <c r="C46" s="63" t="s">
        <v>920</v>
      </c>
      <c r="D46" s="63" t="s">
        <v>921</v>
      </c>
      <c r="E46" s="111" t="s">
        <v>922</v>
      </c>
      <c r="F46" s="126" t="s">
        <v>968</v>
      </c>
      <c r="G46" s="111" t="s">
        <v>82</v>
      </c>
      <c r="H46" s="111" t="s">
        <v>446</v>
      </c>
      <c r="I46" s="129" t="s">
        <v>944</v>
      </c>
      <c r="J46" s="127" t="n">
        <v>42270</v>
      </c>
      <c r="K46" s="120" t="s">
        <v>925</v>
      </c>
      <c r="L46" s="128" t="n">
        <v>42275</v>
      </c>
      <c r="M46" s="122" t="n">
        <v>53</v>
      </c>
      <c r="N46" s="68" t="n">
        <v>0.247</v>
      </c>
      <c r="O46" s="123" t="n">
        <v>288</v>
      </c>
      <c r="P46" s="68" t="n">
        <v>32349</v>
      </c>
      <c r="Q46" s="130" t="n">
        <v>6.07</v>
      </c>
      <c r="R46" s="124" t="s">
        <v>841</v>
      </c>
      <c r="S46" s="125" t="n">
        <v>30</v>
      </c>
      <c r="T46" s="122" t="n">
        <v>1</v>
      </c>
      <c r="U46" s="51" t="n">
        <v>30</v>
      </c>
    </row>
    <row r="47" customFormat="false" ht="12" hidden="false" customHeight="false" outlineLevel="0" collapsed="false">
      <c r="A47" s="51" t="n">
        <v>44</v>
      </c>
      <c r="B47" s="63" t="s">
        <v>919</v>
      </c>
      <c r="C47" s="63" t="s">
        <v>920</v>
      </c>
      <c r="D47" s="63" t="s">
        <v>921</v>
      </c>
      <c r="E47" s="111" t="s">
        <v>922</v>
      </c>
      <c r="F47" s="126" t="s">
        <v>969</v>
      </c>
      <c r="G47" s="111" t="s">
        <v>82</v>
      </c>
      <c r="H47" s="111" t="s">
        <v>446</v>
      </c>
      <c r="I47" s="129" t="s">
        <v>944</v>
      </c>
      <c r="J47" s="127" t="n">
        <v>42270</v>
      </c>
      <c r="K47" s="120" t="s">
        <v>925</v>
      </c>
      <c r="L47" s="128" t="n">
        <v>42275</v>
      </c>
      <c r="M47" s="122" t="n">
        <v>53</v>
      </c>
      <c r="N47" s="68" t="n">
        <v>0.247</v>
      </c>
      <c r="O47" s="123" t="n">
        <v>288</v>
      </c>
      <c r="P47" s="68" t="n">
        <v>37520</v>
      </c>
      <c r="Q47" s="130" t="n">
        <v>6.07</v>
      </c>
      <c r="R47" s="124" t="s">
        <v>841</v>
      </c>
      <c r="S47" s="125" t="n">
        <v>30</v>
      </c>
      <c r="T47" s="122" t="n">
        <v>1</v>
      </c>
      <c r="U47" s="51" t="n">
        <v>30</v>
      </c>
    </row>
    <row r="48" customFormat="false" ht="12" hidden="false" customHeight="false" outlineLevel="0" collapsed="false">
      <c r="A48" s="51" t="n">
        <v>45</v>
      </c>
      <c r="B48" s="63" t="s">
        <v>919</v>
      </c>
      <c r="C48" s="63" t="s">
        <v>920</v>
      </c>
      <c r="D48" s="63" t="s">
        <v>921</v>
      </c>
      <c r="E48" s="111" t="s">
        <v>922</v>
      </c>
      <c r="F48" s="126" t="s">
        <v>970</v>
      </c>
      <c r="G48" s="111" t="s">
        <v>82</v>
      </c>
      <c r="H48" s="111" t="s">
        <v>446</v>
      </c>
      <c r="I48" s="51" t="s">
        <v>924</v>
      </c>
      <c r="J48" s="131" t="n">
        <v>42290</v>
      </c>
      <c r="K48" s="120" t="s">
        <v>925</v>
      </c>
      <c r="L48" s="128" t="n">
        <v>42297</v>
      </c>
      <c r="M48" s="122" t="n">
        <v>53</v>
      </c>
      <c r="N48" s="122" t="n">
        <v>0.238</v>
      </c>
      <c r="O48" s="126" t="n">
        <v>287</v>
      </c>
      <c r="P48" s="68" t="n">
        <v>35225</v>
      </c>
      <c r="Q48" s="122" t="n">
        <v>6.005</v>
      </c>
      <c r="R48" s="124" t="s">
        <v>841</v>
      </c>
      <c r="S48" s="125" t="n">
        <v>30</v>
      </c>
      <c r="T48" s="122" t="n">
        <v>1</v>
      </c>
      <c r="U48" s="51" t="n">
        <v>30</v>
      </c>
    </row>
    <row r="49" customFormat="false" ht="12" hidden="false" customHeight="false" outlineLevel="0" collapsed="false">
      <c r="A49" s="51" t="n">
        <v>46</v>
      </c>
      <c r="B49" s="63" t="s">
        <v>919</v>
      </c>
      <c r="C49" s="63" t="s">
        <v>920</v>
      </c>
      <c r="D49" s="63" t="s">
        <v>921</v>
      </c>
      <c r="E49" s="111" t="s">
        <v>922</v>
      </c>
      <c r="F49" s="126" t="s">
        <v>971</v>
      </c>
      <c r="G49" s="111" t="s">
        <v>82</v>
      </c>
      <c r="H49" s="111" t="s">
        <v>446</v>
      </c>
      <c r="I49" s="51" t="s">
        <v>924</v>
      </c>
      <c r="J49" s="131" t="n">
        <v>42289</v>
      </c>
      <c r="K49" s="120" t="s">
        <v>925</v>
      </c>
      <c r="L49" s="128" t="n">
        <v>42297</v>
      </c>
      <c r="M49" s="122" t="n">
        <v>53</v>
      </c>
      <c r="N49" s="122" t="n">
        <v>0.238</v>
      </c>
      <c r="O49" s="126" t="n">
        <v>287</v>
      </c>
      <c r="P49" s="68" t="n">
        <v>39381</v>
      </c>
      <c r="Q49" s="122" t="n">
        <v>6.005</v>
      </c>
      <c r="R49" s="124" t="s">
        <v>841</v>
      </c>
      <c r="S49" s="125" t="n">
        <v>30</v>
      </c>
      <c r="T49" s="122" t="n">
        <v>1</v>
      </c>
      <c r="U49" s="51" t="n">
        <v>30</v>
      </c>
    </row>
    <row r="50" customFormat="false" ht="12" hidden="false" customHeight="false" outlineLevel="0" collapsed="false">
      <c r="A50" s="51" t="n">
        <v>47</v>
      </c>
      <c r="B50" s="63" t="s">
        <v>919</v>
      </c>
      <c r="C50" s="63" t="s">
        <v>920</v>
      </c>
      <c r="D50" s="63" t="s">
        <v>921</v>
      </c>
      <c r="E50" s="111" t="s">
        <v>922</v>
      </c>
      <c r="F50" s="126" t="s">
        <v>972</v>
      </c>
      <c r="G50" s="111" t="s">
        <v>82</v>
      </c>
      <c r="H50" s="111" t="s">
        <v>446</v>
      </c>
      <c r="I50" s="51" t="s">
        <v>924</v>
      </c>
      <c r="J50" s="131" t="n">
        <v>42290</v>
      </c>
      <c r="K50" s="120" t="s">
        <v>925</v>
      </c>
      <c r="L50" s="128" t="n">
        <v>42297</v>
      </c>
      <c r="M50" s="122" t="n">
        <v>53</v>
      </c>
      <c r="N50" s="122" t="n">
        <v>0.238</v>
      </c>
      <c r="O50" s="126" t="n">
        <v>287</v>
      </c>
      <c r="P50" s="68" t="n">
        <v>32051</v>
      </c>
      <c r="Q50" s="122" t="n">
        <v>6.005</v>
      </c>
      <c r="R50" s="124" t="s">
        <v>841</v>
      </c>
      <c r="S50" s="125" t="n">
        <v>30</v>
      </c>
      <c r="T50" s="122" t="n">
        <v>1</v>
      </c>
      <c r="U50" s="51" t="n">
        <v>30</v>
      </c>
    </row>
    <row r="51" customFormat="false" ht="12" hidden="false" customHeight="false" outlineLevel="0" collapsed="false">
      <c r="A51" s="51" t="n">
        <v>48</v>
      </c>
      <c r="B51" s="63" t="s">
        <v>919</v>
      </c>
      <c r="C51" s="63" t="s">
        <v>920</v>
      </c>
      <c r="D51" s="63" t="s">
        <v>921</v>
      </c>
      <c r="E51" s="111" t="s">
        <v>922</v>
      </c>
      <c r="F51" s="126" t="s">
        <v>973</v>
      </c>
      <c r="G51" s="111" t="s">
        <v>82</v>
      </c>
      <c r="H51" s="111" t="s">
        <v>446</v>
      </c>
      <c r="I51" s="51" t="s">
        <v>924</v>
      </c>
      <c r="J51" s="131" t="n">
        <v>42289</v>
      </c>
      <c r="K51" s="120" t="s">
        <v>925</v>
      </c>
      <c r="L51" s="128" t="n">
        <v>42300</v>
      </c>
      <c r="M51" s="122" t="n">
        <v>53</v>
      </c>
      <c r="N51" s="122" t="n">
        <v>0.238</v>
      </c>
      <c r="O51" s="126" t="n">
        <v>287</v>
      </c>
      <c r="P51" s="68" t="n">
        <v>34432</v>
      </c>
      <c r="Q51" s="122" t="n">
        <v>6.005</v>
      </c>
      <c r="R51" s="124" t="s">
        <v>841</v>
      </c>
      <c r="S51" s="125" t="n">
        <v>30</v>
      </c>
      <c r="T51" s="122" t="n">
        <v>1</v>
      </c>
      <c r="U51" s="51" t="n">
        <v>30</v>
      </c>
    </row>
    <row r="52" customFormat="false" ht="12" hidden="false" customHeight="false" outlineLevel="0" collapsed="false">
      <c r="A52" s="51" t="n">
        <v>49</v>
      </c>
      <c r="B52" s="63" t="s">
        <v>919</v>
      </c>
      <c r="C52" s="63" t="s">
        <v>920</v>
      </c>
      <c r="D52" s="63" t="s">
        <v>921</v>
      </c>
      <c r="E52" s="111" t="s">
        <v>922</v>
      </c>
      <c r="F52" s="126" t="s">
        <v>974</v>
      </c>
      <c r="G52" s="111" t="s">
        <v>82</v>
      </c>
      <c r="H52" s="111" t="s">
        <v>446</v>
      </c>
      <c r="I52" s="51" t="s">
        <v>924</v>
      </c>
      <c r="J52" s="131" t="n">
        <v>42289</v>
      </c>
      <c r="K52" s="120" t="s">
        <v>925</v>
      </c>
      <c r="L52" s="128" t="n">
        <v>42300</v>
      </c>
      <c r="M52" s="122" t="n">
        <v>53</v>
      </c>
      <c r="N52" s="122" t="n">
        <v>0.238</v>
      </c>
      <c r="O52" s="126" t="n">
        <v>287</v>
      </c>
      <c r="P52" s="68" t="n">
        <v>34256</v>
      </c>
      <c r="Q52" s="122" t="n">
        <v>6.005</v>
      </c>
      <c r="R52" s="124" t="s">
        <v>841</v>
      </c>
      <c r="S52" s="125" t="n">
        <v>30</v>
      </c>
      <c r="T52" s="122" t="n">
        <v>1</v>
      </c>
      <c r="U52" s="51" t="n">
        <v>30</v>
      </c>
    </row>
    <row r="53" customFormat="false" ht="12" hidden="false" customHeight="false" outlineLevel="0" collapsed="false">
      <c r="A53" s="51" t="n">
        <v>50</v>
      </c>
      <c r="B53" s="63" t="s">
        <v>919</v>
      </c>
      <c r="C53" s="63" t="s">
        <v>920</v>
      </c>
      <c r="D53" s="63" t="s">
        <v>921</v>
      </c>
      <c r="E53" s="111" t="s">
        <v>922</v>
      </c>
      <c r="F53" s="126" t="s">
        <v>975</v>
      </c>
      <c r="G53" s="111" t="s">
        <v>82</v>
      </c>
      <c r="H53" s="111" t="s">
        <v>446</v>
      </c>
      <c r="I53" s="51" t="s">
        <v>924</v>
      </c>
      <c r="J53" s="131" t="n">
        <v>42289</v>
      </c>
      <c r="K53" s="120" t="s">
        <v>925</v>
      </c>
      <c r="L53" s="132" t="n">
        <v>42300</v>
      </c>
      <c r="M53" s="122" t="n">
        <v>53</v>
      </c>
      <c r="N53" s="122" t="n">
        <v>0.238</v>
      </c>
      <c r="O53" s="126" t="n">
        <v>287</v>
      </c>
      <c r="P53" s="68" t="n">
        <v>37231</v>
      </c>
      <c r="Q53" s="122" t="n">
        <v>6.005</v>
      </c>
      <c r="R53" s="124" t="s">
        <v>841</v>
      </c>
      <c r="S53" s="125" t="n">
        <v>30</v>
      </c>
      <c r="T53" s="122" t="n">
        <v>1</v>
      </c>
      <c r="U53" s="51" t="n">
        <v>30</v>
      </c>
    </row>
    <row r="54" customFormat="false" ht="12" hidden="false" customHeight="false" outlineLevel="0" collapsed="false">
      <c r="A54" s="51" t="n">
        <v>51</v>
      </c>
      <c r="B54" s="63" t="s">
        <v>919</v>
      </c>
      <c r="C54" s="63" t="s">
        <v>920</v>
      </c>
      <c r="D54" s="63" t="s">
        <v>921</v>
      </c>
      <c r="E54" s="111" t="s">
        <v>922</v>
      </c>
      <c r="F54" s="126" t="s">
        <v>976</v>
      </c>
      <c r="G54" s="111" t="s">
        <v>82</v>
      </c>
      <c r="H54" s="111" t="s">
        <v>446</v>
      </c>
      <c r="I54" s="51" t="s">
        <v>924</v>
      </c>
      <c r="J54" s="131" t="n">
        <v>42289</v>
      </c>
      <c r="K54" s="120" t="s">
        <v>925</v>
      </c>
      <c r="L54" s="132" t="n">
        <v>42300</v>
      </c>
      <c r="M54" s="122" t="n">
        <v>53</v>
      </c>
      <c r="N54" s="122" t="n">
        <v>0.238</v>
      </c>
      <c r="O54" s="126" t="n">
        <v>287</v>
      </c>
      <c r="P54" s="68" t="n">
        <v>30027</v>
      </c>
      <c r="Q54" s="122" t="n">
        <v>6.005</v>
      </c>
      <c r="R54" s="124" t="s">
        <v>841</v>
      </c>
      <c r="S54" s="125" t="n">
        <v>30</v>
      </c>
      <c r="T54" s="122" t="n">
        <v>1</v>
      </c>
      <c r="U54" s="51" t="n">
        <v>30</v>
      </c>
    </row>
    <row r="55" customFormat="false" ht="12" hidden="false" customHeight="false" outlineLevel="0" collapsed="false">
      <c r="A55" s="51" t="n">
        <v>52</v>
      </c>
      <c r="B55" s="63" t="s">
        <v>919</v>
      </c>
      <c r="C55" s="63" t="s">
        <v>920</v>
      </c>
      <c r="D55" s="63" t="s">
        <v>921</v>
      </c>
      <c r="E55" s="111" t="s">
        <v>922</v>
      </c>
      <c r="F55" s="126" t="s">
        <v>977</v>
      </c>
      <c r="G55" s="111" t="s">
        <v>82</v>
      </c>
      <c r="H55" s="111" t="s">
        <v>446</v>
      </c>
      <c r="I55" s="51" t="s">
        <v>924</v>
      </c>
      <c r="J55" s="131" t="n">
        <v>42289</v>
      </c>
      <c r="K55" s="120" t="s">
        <v>925</v>
      </c>
      <c r="L55" s="132" t="n">
        <v>42300</v>
      </c>
      <c r="M55" s="122" t="n">
        <v>53</v>
      </c>
      <c r="N55" s="122" t="n">
        <v>0.238</v>
      </c>
      <c r="O55" s="126" t="n">
        <v>287</v>
      </c>
      <c r="P55" s="68" t="n">
        <v>35315</v>
      </c>
      <c r="Q55" s="122" t="n">
        <v>6.005</v>
      </c>
      <c r="R55" s="124" t="s">
        <v>841</v>
      </c>
      <c r="S55" s="125" t="n">
        <v>30</v>
      </c>
      <c r="T55" s="122" t="n">
        <v>1</v>
      </c>
      <c r="U55" s="51" t="n">
        <v>30</v>
      </c>
    </row>
    <row r="56" customFormat="false" ht="12" hidden="false" customHeight="false" outlineLevel="0" collapsed="false">
      <c r="A56" s="51" t="n">
        <v>53</v>
      </c>
      <c r="B56" s="63" t="s">
        <v>919</v>
      </c>
      <c r="C56" s="63" t="s">
        <v>920</v>
      </c>
      <c r="D56" s="63" t="s">
        <v>921</v>
      </c>
      <c r="E56" s="111" t="s">
        <v>922</v>
      </c>
      <c r="F56" s="126" t="s">
        <v>978</v>
      </c>
      <c r="G56" s="111" t="s">
        <v>82</v>
      </c>
      <c r="H56" s="111" t="s">
        <v>446</v>
      </c>
      <c r="I56" s="51" t="s">
        <v>924</v>
      </c>
      <c r="J56" s="131" t="n">
        <v>42289</v>
      </c>
      <c r="K56" s="120" t="s">
        <v>925</v>
      </c>
      <c r="L56" s="132" t="n">
        <v>42297</v>
      </c>
      <c r="M56" s="122" t="n">
        <v>53</v>
      </c>
      <c r="N56" s="122" t="n">
        <v>0.238</v>
      </c>
      <c r="O56" s="126" t="n">
        <v>287</v>
      </c>
      <c r="P56" s="68" t="n">
        <v>34266</v>
      </c>
      <c r="Q56" s="122" t="n">
        <v>6.005</v>
      </c>
      <c r="R56" s="124" t="s">
        <v>841</v>
      </c>
      <c r="S56" s="125" t="n">
        <v>30</v>
      </c>
      <c r="T56" s="122" t="n">
        <v>1</v>
      </c>
      <c r="U56" s="51" t="n">
        <v>30</v>
      </c>
    </row>
    <row r="57" customFormat="false" ht="12" hidden="false" customHeight="false" outlineLevel="0" collapsed="false">
      <c r="A57" s="51" t="n">
        <v>54</v>
      </c>
      <c r="B57" s="63" t="s">
        <v>919</v>
      </c>
      <c r="C57" s="63" t="s">
        <v>920</v>
      </c>
      <c r="D57" s="63" t="s">
        <v>921</v>
      </c>
      <c r="E57" s="111" t="s">
        <v>922</v>
      </c>
      <c r="F57" s="126" t="s">
        <v>979</v>
      </c>
      <c r="G57" s="111" t="s">
        <v>82</v>
      </c>
      <c r="H57" s="111" t="s">
        <v>446</v>
      </c>
      <c r="I57" s="51" t="s">
        <v>924</v>
      </c>
      <c r="J57" s="131" t="n">
        <v>42289</v>
      </c>
      <c r="K57" s="120" t="s">
        <v>925</v>
      </c>
      <c r="L57" s="132" t="n">
        <v>42300</v>
      </c>
      <c r="M57" s="122" t="n">
        <v>53</v>
      </c>
      <c r="N57" s="122" t="n">
        <v>0.238</v>
      </c>
      <c r="O57" s="126" t="n">
        <v>287</v>
      </c>
      <c r="P57" s="68" t="n">
        <v>30002</v>
      </c>
      <c r="Q57" s="122" t="n">
        <v>6.005</v>
      </c>
      <c r="R57" s="124" t="s">
        <v>841</v>
      </c>
      <c r="S57" s="125" t="n">
        <v>30</v>
      </c>
      <c r="T57" s="122" t="n">
        <v>1</v>
      </c>
      <c r="U57" s="51" t="n">
        <v>30</v>
      </c>
    </row>
    <row r="58" customFormat="false" ht="12" hidden="false" customHeight="false" outlineLevel="0" collapsed="false">
      <c r="A58" s="51" t="n">
        <v>55</v>
      </c>
      <c r="B58" s="63" t="s">
        <v>919</v>
      </c>
      <c r="C58" s="63" t="s">
        <v>920</v>
      </c>
      <c r="D58" s="63" t="s">
        <v>921</v>
      </c>
      <c r="E58" s="111" t="s">
        <v>922</v>
      </c>
      <c r="F58" s="126" t="s">
        <v>980</v>
      </c>
      <c r="G58" s="111" t="s">
        <v>82</v>
      </c>
      <c r="H58" s="111" t="s">
        <v>446</v>
      </c>
      <c r="I58" s="51" t="s">
        <v>924</v>
      </c>
      <c r="J58" s="131" t="n">
        <v>42289</v>
      </c>
      <c r="K58" s="120" t="s">
        <v>925</v>
      </c>
      <c r="L58" s="132" t="n">
        <v>42297</v>
      </c>
      <c r="M58" s="122" t="n">
        <v>53</v>
      </c>
      <c r="N58" s="122" t="n">
        <v>0.238</v>
      </c>
      <c r="O58" s="126" t="n">
        <v>287</v>
      </c>
      <c r="P58" s="68" t="n">
        <v>34002</v>
      </c>
      <c r="Q58" s="122" t="n">
        <v>6.005</v>
      </c>
      <c r="R58" s="124" t="s">
        <v>841</v>
      </c>
      <c r="S58" s="125" t="n">
        <v>30</v>
      </c>
      <c r="T58" s="122" t="n">
        <v>1</v>
      </c>
      <c r="U58" s="51" t="n">
        <v>30</v>
      </c>
    </row>
    <row r="59" customFormat="false" ht="12" hidden="false" customHeight="false" outlineLevel="0" collapsed="false">
      <c r="A59" s="51" t="n">
        <v>56</v>
      </c>
      <c r="B59" s="63" t="s">
        <v>919</v>
      </c>
      <c r="C59" s="63" t="s">
        <v>920</v>
      </c>
      <c r="D59" s="63" t="s">
        <v>921</v>
      </c>
      <c r="E59" s="111" t="s">
        <v>922</v>
      </c>
      <c r="F59" s="126" t="s">
        <v>981</v>
      </c>
      <c r="G59" s="111" t="s">
        <v>82</v>
      </c>
      <c r="H59" s="111" t="s">
        <v>446</v>
      </c>
      <c r="I59" s="51" t="s">
        <v>924</v>
      </c>
      <c r="J59" s="131" t="n">
        <v>42301</v>
      </c>
      <c r="K59" s="120" t="s">
        <v>925</v>
      </c>
      <c r="L59" s="132" t="n">
        <v>42304</v>
      </c>
      <c r="M59" s="122" t="n">
        <v>53</v>
      </c>
      <c r="N59" s="122" t="n">
        <v>0.238</v>
      </c>
      <c r="O59" s="126" t="n">
        <v>287</v>
      </c>
      <c r="P59" s="68" t="n">
        <v>38105</v>
      </c>
      <c r="Q59" s="122" t="n">
        <v>6.005</v>
      </c>
      <c r="R59" s="124" t="s">
        <v>841</v>
      </c>
      <c r="S59" s="125" t="n">
        <v>30</v>
      </c>
      <c r="T59" s="122" t="n">
        <v>1</v>
      </c>
      <c r="U59" s="51" t="n">
        <v>30</v>
      </c>
    </row>
    <row r="60" customFormat="false" ht="12" hidden="false" customHeight="false" outlineLevel="0" collapsed="false">
      <c r="A60" s="51" t="n">
        <v>57</v>
      </c>
      <c r="B60" s="63" t="s">
        <v>919</v>
      </c>
      <c r="C60" s="63" t="s">
        <v>920</v>
      </c>
      <c r="D60" s="63" t="s">
        <v>921</v>
      </c>
      <c r="E60" s="111" t="s">
        <v>922</v>
      </c>
      <c r="F60" s="126" t="s">
        <v>982</v>
      </c>
      <c r="G60" s="111" t="s">
        <v>82</v>
      </c>
      <c r="H60" s="111" t="s">
        <v>446</v>
      </c>
      <c r="I60" s="51" t="s">
        <v>924</v>
      </c>
      <c r="J60" s="131" t="n">
        <v>42301</v>
      </c>
      <c r="K60" s="120" t="s">
        <v>925</v>
      </c>
      <c r="L60" s="132" t="n">
        <v>42304</v>
      </c>
      <c r="M60" s="122" t="n">
        <v>53</v>
      </c>
      <c r="N60" s="122" t="n">
        <v>0.238</v>
      </c>
      <c r="O60" s="126" t="n">
        <v>287</v>
      </c>
      <c r="P60" s="68" t="n">
        <v>34800</v>
      </c>
      <c r="Q60" s="122" t="n">
        <v>6.005</v>
      </c>
      <c r="R60" s="124" t="s">
        <v>841</v>
      </c>
      <c r="S60" s="125" t="n">
        <v>30</v>
      </c>
      <c r="T60" s="122" t="n">
        <v>1</v>
      </c>
      <c r="U60" s="51" t="n">
        <v>30</v>
      </c>
    </row>
    <row r="61" customFormat="false" ht="12" hidden="false" customHeight="false" outlineLevel="0" collapsed="false">
      <c r="A61" s="51" t="n">
        <v>58</v>
      </c>
      <c r="B61" s="63" t="s">
        <v>919</v>
      </c>
      <c r="C61" s="63" t="s">
        <v>920</v>
      </c>
      <c r="D61" s="63" t="s">
        <v>921</v>
      </c>
      <c r="E61" s="111" t="s">
        <v>922</v>
      </c>
      <c r="F61" s="126" t="s">
        <v>983</v>
      </c>
      <c r="G61" s="111" t="s">
        <v>82</v>
      </c>
      <c r="H61" s="111" t="s">
        <v>446</v>
      </c>
      <c r="I61" s="51" t="s">
        <v>924</v>
      </c>
      <c r="J61" s="131" t="n">
        <v>42301</v>
      </c>
      <c r="K61" s="120" t="s">
        <v>925</v>
      </c>
      <c r="L61" s="132" t="n">
        <v>42304</v>
      </c>
      <c r="M61" s="122" t="n">
        <v>53</v>
      </c>
      <c r="N61" s="122" t="n">
        <v>0.238</v>
      </c>
      <c r="O61" s="126" t="n">
        <v>287</v>
      </c>
      <c r="P61" s="68" t="n">
        <v>34003</v>
      </c>
      <c r="Q61" s="122" t="n">
        <v>6.005</v>
      </c>
      <c r="R61" s="124" t="s">
        <v>841</v>
      </c>
      <c r="S61" s="125" t="n">
        <v>30</v>
      </c>
      <c r="T61" s="122" t="n">
        <v>1</v>
      </c>
      <c r="U61" s="51" t="n">
        <v>30</v>
      </c>
    </row>
    <row r="62" customFormat="false" ht="12" hidden="false" customHeight="false" outlineLevel="0" collapsed="false">
      <c r="A62" s="51" t="n">
        <v>59</v>
      </c>
      <c r="B62" s="63" t="s">
        <v>919</v>
      </c>
      <c r="C62" s="63" t="s">
        <v>920</v>
      </c>
      <c r="D62" s="63" t="s">
        <v>921</v>
      </c>
      <c r="E62" s="111" t="s">
        <v>922</v>
      </c>
      <c r="F62" s="126" t="s">
        <v>984</v>
      </c>
      <c r="G62" s="111" t="s">
        <v>82</v>
      </c>
      <c r="H62" s="111" t="s">
        <v>446</v>
      </c>
      <c r="I62" s="51" t="s">
        <v>924</v>
      </c>
      <c r="J62" s="131" t="n">
        <v>42301</v>
      </c>
      <c r="K62" s="120" t="s">
        <v>925</v>
      </c>
      <c r="L62" s="132" t="n">
        <v>42304</v>
      </c>
      <c r="M62" s="122" t="n">
        <v>53</v>
      </c>
      <c r="N62" s="122" t="n">
        <v>0.238</v>
      </c>
      <c r="O62" s="126" t="n">
        <v>287</v>
      </c>
      <c r="P62" s="68" t="n">
        <v>36012</v>
      </c>
      <c r="Q62" s="122" t="n">
        <v>6.005</v>
      </c>
      <c r="R62" s="124" t="s">
        <v>841</v>
      </c>
      <c r="S62" s="125" t="n">
        <v>30</v>
      </c>
      <c r="T62" s="122" t="n">
        <v>1</v>
      </c>
      <c r="U62" s="51" t="n">
        <v>30</v>
      </c>
    </row>
    <row r="63" customFormat="false" ht="12" hidden="false" customHeight="false" outlineLevel="0" collapsed="false">
      <c r="A63" s="51" t="n">
        <v>60</v>
      </c>
      <c r="B63" s="63" t="s">
        <v>919</v>
      </c>
      <c r="C63" s="63" t="s">
        <v>920</v>
      </c>
      <c r="D63" s="63" t="s">
        <v>921</v>
      </c>
      <c r="E63" s="111" t="s">
        <v>922</v>
      </c>
      <c r="F63" s="126" t="s">
        <v>985</v>
      </c>
      <c r="G63" s="111" t="s">
        <v>82</v>
      </c>
      <c r="H63" s="111" t="s">
        <v>446</v>
      </c>
      <c r="I63" s="51" t="s">
        <v>924</v>
      </c>
      <c r="J63" s="131" t="n">
        <v>42301</v>
      </c>
      <c r="K63" s="120" t="s">
        <v>925</v>
      </c>
      <c r="L63" s="132" t="n">
        <v>42304</v>
      </c>
      <c r="M63" s="122" t="n">
        <v>53</v>
      </c>
      <c r="N63" s="122" t="n">
        <v>0.238</v>
      </c>
      <c r="O63" s="126" t="n">
        <v>287</v>
      </c>
      <c r="P63" s="68" t="n">
        <v>36378</v>
      </c>
      <c r="Q63" s="122" t="n">
        <v>6.005</v>
      </c>
      <c r="R63" s="124" t="s">
        <v>841</v>
      </c>
      <c r="S63" s="125" t="n">
        <v>30</v>
      </c>
      <c r="T63" s="122" t="n">
        <v>1</v>
      </c>
      <c r="U63" s="51" t="n">
        <v>30</v>
      </c>
    </row>
    <row r="64" customFormat="false" ht="12" hidden="false" customHeight="false" outlineLevel="0" collapsed="false">
      <c r="A64" s="51" t="n">
        <v>61</v>
      </c>
      <c r="B64" s="63" t="s">
        <v>919</v>
      </c>
      <c r="C64" s="63" t="s">
        <v>920</v>
      </c>
      <c r="D64" s="63" t="s">
        <v>921</v>
      </c>
      <c r="E64" s="111" t="s">
        <v>922</v>
      </c>
      <c r="F64" s="126" t="s">
        <v>986</v>
      </c>
      <c r="G64" s="111" t="s">
        <v>82</v>
      </c>
      <c r="H64" s="111" t="s">
        <v>446</v>
      </c>
      <c r="I64" s="51" t="s">
        <v>924</v>
      </c>
      <c r="J64" s="131" t="n">
        <v>42301</v>
      </c>
      <c r="K64" s="120" t="s">
        <v>925</v>
      </c>
      <c r="L64" s="132" t="n">
        <v>42304</v>
      </c>
      <c r="M64" s="122" t="n">
        <v>53</v>
      </c>
      <c r="N64" s="122" t="n">
        <v>0.238</v>
      </c>
      <c r="O64" s="126" t="n">
        <v>287</v>
      </c>
      <c r="P64" s="68" t="n">
        <v>32003</v>
      </c>
      <c r="Q64" s="122" t="n">
        <v>6.005</v>
      </c>
      <c r="R64" s="124" t="s">
        <v>841</v>
      </c>
      <c r="S64" s="125" t="n">
        <v>30</v>
      </c>
      <c r="T64" s="122" t="n">
        <v>1</v>
      </c>
      <c r="U64" s="51" t="n">
        <v>30</v>
      </c>
    </row>
    <row r="65" customFormat="false" ht="12" hidden="false" customHeight="false" outlineLevel="0" collapsed="false">
      <c r="A65" s="51" t="n">
        <v>62</v>
      </c>
      <c r="B65" s="63" t="s">
        <v>919</v>
      </c>
      <c r="C65" s="63" t="s">
        <v>920</v>
      </c>
      <c r="D65" s="63" t="s">
        <v>921</v>
      </c>
      <c r="E65" s="111" t="s">
        <v>922</v>
      </c>
      <c r="F65" s="126" t="s">
        <v>987</v>
      </c>
      <c r="G65" s="111" t="s">
        <v>82</v>
      </c>
      <c r="H65" s="111" t="s">
        <v>446</v>
      </c>
      <c r="I65" s="51" t="s">
        <v>924</v>
      </c>
      <c r="J65" s="131" t="n">
        <v>42301</v>
      </c>
      <c r="K65" s="120" t="s">
        <v>925</v>
      </c>
      <c r="L65" s="132" t="n">
        <v>42304</v>
      </c>
      <c r="M65" s="122" t="n">
        <v>53</v>
      </c>
      <c r="N65" s="122" t="n">
        <v>0.238</v>
      </c>
      <c r="O65" s="126" t="n">
        <v>287</v>
      </c>
      <c r="P65" s="68" t="n">
        <v>35250</v>
      </c>
      <c r="Q65" s="122" t="n">
        <v>6.005</v>
      </c>
      <c r="R65" s="124" t="s">
        <v>841</v>
      </c>
      <c r="S65" s="125" t="n">
        <v>30</v>
      </c>
      <c r="T65" s="122" t="n">
        <v>1</v>
      </c>
      <c r="U65" s="51" t="n">
        <v>30</v>
      </c>
    </row>
    <row r="66" customFormat="false" ht="12" hidden="false" customHeight="false" outlineLevel="0" collapsed="false">
      <c r="A66" s="51" t="n">
        <v>63</v>
      </c>
      <c r="B66" s="63" t="s">
        <v>919</v>
      </c>
      <c r="C66" s="63" t="s">
        <v>920</v>
      </c>
      <c r="D66" s="63" t="s">
        <v>921</v>
      </c>
      <c r="E66" s="111" t="s">
        <v>922</v>
      </c>
      <c r="F66" s="126" t="s">
        <v>988</v>
      </c>
      <c r="G66" s="111" t="s">
        <v>82</v>
      </c>
      <c r="H66" s="111" t="s">
        <v>446</v>
      </c>
      <c r="I66" s="51" t="s">
        <v>924</v>
      </c>
      <c r="J66" s="131" t="n">
        <v>42301</v>
      </c>
      <c r="K66" s="120" t="s">
        <v>925</v>
      </c>
      <c r="L66" s="132" t="n">
        <v>42304</v>
      </c>
      <c r="M66" s="122" t="n">
        <v>53</v>
      </c>
      <c r="N66" s="122" t="n">
        <v>0.238</v>
      </c>
      <c r="O66" s="126" t="n">
        <v>287</v>
      </c>
      <c r="P66" s="68" t="n">
        <v>41017</v>
      </c>
      <c r="Q66" s="122" t="n">
        <v>6.005</v>
      </c>
      <c r="R66" s="124" t="s">
        <v>841</v>
      </c>
      <c r="S66" s="125" t="n">
        <v>30</v>
      </c>
      <c r="T66" s="122" t="n">
        <v>1</v>
      </c>
      <c r="U66" s="51" t="n">
        <v>30</v>
      </c>
    </row>
    <row r="67" customFormat="false" ht="12" hidden="false" customHeight="false" outlineLevel="0" collapsed="false">
      <c r="A67" s="51" t="n">
        <v>64</v>
      </c>
      <c r="B67" s="63" t="s">
        <v>919</v>
      </c>
      <c r="C67" s="63" t="s">
        <v>920</v>
      </c>
      <c r="D67" s="63" t="s">
        <v>921</v>
      </c>
      <c r="E67" s="111" t="s">
        <v>922</v>
      </c>
      <c r="F67" s="126" t="s">
        <v>989</v>
      </c>
      <c r="G67" s="111" t="s">
        <v>82</v>
      </c>
      <c r="H67" s="111" t="s">
        <v>446</v>
      </c>
      <c r="I67" s="51" t="s">
        <v>924</v>
      </c>
      <c r="J67" s="131" t="n">
        <v>42301</v>
      </c>
      <c r="K67" s="120" t="s">
        <v>925</v>
      </c>
      <c r="L67" s="132" t="n">
        <v>42304</v>
      </c>
      <c r="M67" s="122" t="n">
        <v>53</v>
      </c>
      <c r="N67" s="122" t="n">
        <v>0.238</v>
      </c>
      <c r="O67" s="126" t="n">
        <v>287</v>
      </c>
      <c r="P67" s="68" t="n">
        <v>35001</v>
      </c>
      <c r="Q67" s="122" t="n">
        <v>6.005</v>
      </c>
      <c r="R67" s="124" t="s">
        <v>841</v>
      </c>
      <c r="S67" s="125" t="n">
        <v>30</v>
      </c>
      <c r="T67" s="122" t="n">
        <v>1</v>
      </c>
      <c r="U67" s="51" t="n">
        <v>30</v>
      </c>
    </row>
    <row r="68" customFormat="false" ht="12" hidden="false" customHeight="false" outlineLevel="0" collapsed="false">
      <c r="A68" s="51" t="n">
        <v>65</v>
      </c>
      <c r="B68" s="63" t="s">
        <v>919</v>
      </c>
      <c r="C68" s="63" t="s">
        <v>920</v>
      </c>
      <c r="D68" s="63" t="s">
        <v>921</v>
      </c>
      <c r="E68" s="111" t="s">
        <v>922</v>
      </c>
      <c r="F68" s="126" t="s">
        <v>990</v>
      </c>
      <c r="G68" s="111" t="s">
        <v>82</v>
      </c>
      <c r="H68" s="111" t="s">
        <v>446</v>
      </c>
      <c r="I68" s="51" t="s">
        <v>924</v>
      </c>
      <c r="J68" s="131" t="n">
        <v>42301</v>
      </c>
      <c r="K68" s="120" t="s">
        <v>925</v>
      </c>
      <c r="L68" s="132" t="n">
        <v>42304</v>
      </c>
      <c r="M68" s="122" t="n">
        <v>53</v>
      </c>
      <c r="N68" s="122" t="n">
        <v>0.238</v>
      </c>
      <c r="O68" s="126" t="n">
        <v>287</v>
      </c>
      <c r="P68" s="68" t="n">
        <v>39248</v>
      </c>
      <c r="Q68" s="122" t="n">
        <v>6.005</v>
      </c>
      <c r="R68" s="124" t="s">
        <v>841</v>
      </c>
      <c r="S68" s="125" t="n">
        <v>30</v>
      </c>
      <c r="T68" s="122" t="n">
        <v>1</v>
      </c>
      <c r="U68" s="51" t="n">
        <v>30</v>
      </c>
    </row>
    <row r="69" customFormat="false" ht="12" hidden="false" customHeight="false" outlineLevel="0" collapsed="false">
      <c r="A69" s="51" t="n">
        <v>66</v>
      </c>
      <c r="B69" s="63" t="s">
        <v>919</v>
      </c>
      <c r="C69" s="63" t="s">
        <v>920</v>
      </c>
      <c r="D69" s="63" t="s">
        <v>921</v>
      </c>
      <c r="E69" s="111" t="s">
        <v>922</v>
      </c>
      <c r="F69" s="126" t="s">
        <v>991</v>
      </c>
      <c r="G69" s="111" t="s">
        <v>82</v>
      </c>
      <c r="H69" s="111" t="s">
        <v>446</v>
      </c>
      <c r="I69" s="51" t="s">
        <v>924</v>
      </c>
      <c r="J69" s="131" t="n">
        <v>42301</v>
      </c>
      <c r="K69" s="120" t="s">
        <v>925</v>
      </c>
      <c r="L69" s="132" t="n">
        <v>42304</v>
      </c>
      <c r="M69" s="122" t="n">
        <v>53</v>
      </c>
      <c r="N69" s="122" t="n">
        <v>0.238</v>
      </c>
      <c r="O69" s="126" t="n">
        <v>287</v>
      </c>
      <c r="P69" s="68" t="n">
        <v>36233</v>
      </c>
      <c r="Q69" s="122" t="n">
        <v>6.005</v>
      </c>
      <c r="R69" s="124" t="s">
        <v>841</v>
      </c>
      <c r="S69" s="125" t="n">
        <v>30</v>
      </c>
      <c r="T69" s="122" t="n">
        <v>1</v>
      </c>
      <c r="U69" s="51" t="n">
        <v>30</v>
      </c>
    </row>
    <row r="70" customFormat="false" ht="12" hidden="false" customHeight="false" outlineLevel="0" collapsed="false">
      <c r="A70" s="51" t="n">
        <v>67</v>
      </c>
      <c r="B70" s="63" t="s">
        <v>919</v>
      </c>
      <c r="C70" s="63" t="s">
        <v>920</v>
      </c>
      <c r="D70" s="63" t="s">
        <v>921</v>
      </c>
      <c r="E70" s="111" t="s">
        <v>922</v>
      </c>
      <c r="F70" s="126" t="s">
        <v>992</v>
      </c>
      <c r="G70" s="111" t="s">
        <v>82</v>
      </c>
      <c r="H70" s="111" t="s">
        <v>446</v>
      </c>
      <c r="I70" s="51" t="s">
        <v>924</v>
      </c>
      <c r="J70" s="131" t="n">
        <v>42301</v>
      </c>
      <c r="K70" s="120" t="s">
        <v>925</v>
      </c>
      <c r="L70" s="132" t="n">
        <v>42304</v>
      </c>
      <c r="M70" s="122" t="n">
        <v>53</v>
      </c>
      <c r="N70" s="122" t="n">
        <v>0.238</v>
      </c>
      <c r="O70" s="126" t="n">
        <v>287</v>
      </c>
      <c r="P70" s="68" t="n">
        <v>34126</v>
      </c>
      <c r="Q70" s="122" t="n">
        <v>6.005</v>
      </c>
      <c r="R70" s="124" t="s">
        <v>841</v>
      </c>
      <c r="S70" s="125" t="n">
        <v>30</v>
      </c>
      <c r="T70" s="122" t="n">
        <v>1</v>
      </c>
      <c r="U70" s="51" t="n">
        <v>30</v>
      </c>
    </row>
    <row r="71" customFormat="false" ht="12" hidden="false" customHeight="false" outlineLevel="0" collapsed="false">
      <c r="A71" s="51" t="n">
        <v>68</v>
      </c>
      <c r="B71" s="63" t="s">
        <v>919</v>
      </c>
      <c r="C71" s="63" t="s">
        <v>920</v>
      </c>
      <c r="D71" s="63" t="s">
        <v>921</v>
      </c>
      <c r="E71" s="111" t="s">
        <v>922</v>
      </c>
      <c r="F71" s="126" t="s">
        <v>993</v>
      </c>
      <c r="G71" s="111" t="s">
        <v>82</v>
      </c>
      <c r="H71" s="111" t="s">
        <v>446</v>
      </c>
      <c r="I71" s="51" t="s">
        <v>924</v>
      </c>
      <c r="J71" s="131" t="n">
        <v>42301</v>
      </c>
      <c r="K71" s="120" t="s">
        <v>925</v>
      </c>
      <c r="L71" s="132" t="n">
        <v>42304</v>
      </c>
      <c r="M71" s="122" t="n">
        <v>53</v>
      </c>
      <c r="N71" s="122" t="n">
        <v>0.238</v>
      </c>
      <c r="O71" s="126" t="n">
        <v>287</v>
      </c>
      <c r="P71" s="68" t="n">
        <v>35153</v>
      </c>
      <c r="Q71" s="122" t="n">
        <v>6.005</v>
      </c>
      <c r="R71" s="124" t="s">
        <v>841</v>
      </c>
      <c r="S71" s="125" t="n">
        <v>30</v>
      </c>
      <c r="T71" s="122" t="n">
        <v>1</v>
      </c>
      <c r="U71" s="51" t="n">
        <v>30</v>
      </c>
    </row>
    <row r="72" customFormat="false" ht="12" hidden="false" customHeight="false" outlineLevel="0" collapsed="false">
      <c r="A72" s="51" t="n">
        <v>69</v>
      </c>
      <c r="B72" s="63" t="s">
        <v>919</v>
      </c>
      <c r="C72" s="63" t="s">
        <v>920</v>
      </c>
      <c r="D72" s="63" t="s">
        <v>921</v>
      </c>
      <c r="E72" s="111" t="s">
        <v>922</v>
      </c>
      <c r="F72" s="126" t="s">
        <v>994</v>
      </c>
      <c r="G72" s="111" t="s">
        <v>82</v>
      </c>
      <c r="H72" s="111" t="s">
        <v>446</v>
      </c>
      <c r="I72" s="51" t="s">
        <v>924</v>
      </c>
      <c r="J72" s="131" t="n">
        <v>42301</v>
      </c>
      <c r="K72" s="120" t="s">
        <v>925</v>
      </c>
      <c r="L72" s="132" t="n">
        <v>42304</v>
      </c>
      <c r="M72" s="122" t="n">
        <v>53</v>
      </c>
      <c r="N72" s="122" t="n">
        <v>0.238</v>
      </c>
      <c r="O72" s="126" t="n">
        <v>287</v>
      </c>
      <c r="P72" s="68" t="n">
        <v>31361</v>
      </c>
      <c r="Q72" s="122" t="n">
        <v>6.005</v>
      </c>
      <c r="R72" s="124" t="s">
        <v>841</v>
      </c>
      <c r="S72" s="125" t="n">
        <v>30</v>
      </c>
      <c r="T72" s="122" t="n">
        <v>1</v>
      </c>
      <c r="U72" s="51" t="n">
        <v>30</v>
      </c>
    </row>
    <row r="73" customFormat="false" ht="12" hidden="false" customHeight="false" outlineLevel="0" collapsed="false">
      <c r="A73" s="51" t="n">
        <v>70</v>
      </c>
      <c r="B73" s="63" t="s">
        <v>919</v>
      </c>
      <c r="C73" s="63" t="s">
        <v>920</v>
      </c>
      <c r="D73" s="63" t="s">
        <v>921</v>
      </c>
      <c r="E73" s="111" t="s">
        <v>922</v>
      </c>
      <c r="F73" s="126" t="s">
        <v>995</v>
      </c>
      <c r="G73" s="111" t="s">
        <v>82</v>
      </c>
      <c r="H73" s="111" t="s">
        <v>446</v>
      </c>
      <c r="I73" s="51" t="s">
        <v>924</v>
      </c>
      <c r="J73" s="131" t="n">
        <v>42301</v>
      </c>
      <c r="K73" s="120" t="s">
        <v>925</v>
      </c>
      <c r="L73" s="132" t="n">
        <v>42304</v>
      </c>
      <c r="M73" s="122" t="n">
        <v>53</v>
      </c>
      <c r="N73" s="122" t="n">
        <v>0.238</v>
      </c>
      <c r="O73" s="126" t="n">
        <v>287</v>
      </c>
      <c r="P73" s="68" t="n">
        <v>32002</v>
      </c>
      <c r="Q73" s="122" t="n">
        <v>6.005</v>
      </c>
      <c r="R73" s="124" t="s">
        <v>841</v>
      </c>
      <c r="S73" s="125" t="n">
        <v>30</v>
      </c>
      <c r="T73" s="122" t="n">
        <v>1</v>
      </c>
      <c r="U73" s="51" t="n">
        <v>30</v>
      </c>
    </row>
    <row r="74" customFormat="false" ht="12" hidden="false" customHeight="false" outlineLevel="0" collapsed="false">
      <c r="A74" s="51" t="n">
        <v>71</v>
      </c>
      <c r="B74" s="63" t="s">
        <v>919</v>
      </c>
      <c r="C74" s="63" t="s">
        <v>920</v>
      </c>
      <c r="D74" s="63" t="s">
        <v>921</v>
      </c>
      <c r="E74" s="111" t="s">
        <v>922</v>
      </c>
      <c r="F74" s="126" t="s">
        <v>996</v>
      </c>
      <c r="G74" s="111" t="s">
        <v>82</v>
      </c>
      <c r="H74" s="111" t="s">
        <v>446</v>
      </c>
      <c r="I74" s="51" t="s">
        <v>924</v>
      </c>
      <c r="J74" s="133" t="n">
        <v>42318</v>
      </c>
      <c r="K74" s="120" t="s">
        <v>925</v>
      </c>
      <c r="L74" s="132" t="n">
        <v>42324</v>
      </c>
      <c r="M74" s="122" t="n">
        <v>53</v>
      </c>
      <c r="N74" s="122" t="n">
        <v>0.238</v>
      </c>
      <c r="O74" s="126" t="n">
        <v>287</v>
      </c>
      <c r="P74" s="68" t="n">
        <v>34794</v>
      </c>
      <c r="Q74" s="122" t="n">
        <v>6.005</v>
      </c>
      <c r="R74" s="124" t="s">
        <v>841</v>
      </c>
      <c r="S74" s="125" t="n">
        <v>30</v>
      </c>
      <c r="T74" s="122" t="n">
        <v>1</v>
      </c>
      <c r="U74" s="51" t="n">
        <v>30</v>
      </c>
    </row>
    <row r="75" customFormat="false" ht="12" hidden="false" customHeight="false" outlineLevel="0" collapsed="false">
      <c r="A75" s="51" t="n">
        <v>72</v>
      </c>
      <c r="B75" s="63" t="s">
        <v>919</v>
      </c>
      <c r="C75" s="63" t="s">
        <v>920</v>
      </c>
      <c r="D75" s="63" t="s">
        <v>921</v>
      </c>
      <c r="E75" s="111" t="s">
        <v>922</v>
      </c>
      <c r="F75" s="126" t="s">
        <v>997</v>
      </c>
      <c r="G75" s="111" t="s">
        <v>82</v>
      </c>
      <c r="H75" s="111" t="s">
        <v>446</v>
      </c>
      <c r="I75" s="51" t="s">
        <v>924</v>
      </c>
      <c r="J75" s="133" t="n">
        <v>42318</v>
      </c>
      <c r="K75" s="120" t="s">
        <v>925</v>
      </c>
      <c r="L75" s="132" t="n">
        <v>42321</v>
      </c>
      <c r="M75" s="122" t="n">
        <v>53</v>
      </c>
      <c r="N75" s="122" t="n">
        <v>0.238</v>
      </c>
      <c r="O75" s="126" t="n">
        <v>287</v>
      </c>
      <c r="P75" s="68" t="n">
        <v>35130</v>
      </c>
      <c r="Q75" s="122" t="n">
        <v>6.005</v>
      </c>
      <c r="R75" s="124" t="s">
        <v>841</v>
      </c>
      <c r="S75" s="125" t="n">
        <v>30</v>
      </c>
      <c r="T75" s="122" t="n">
        <v>1</v>
      </c>
      <c r="U75" s="51" t="n">
        <v>30</v>
      </c>
    </row>
    <row r="76" customFormat="false" ht="12" hidden="false" customHeight="false" outlineLevel="0" collapsed="false">
      <c r="A76" s="51" t="n">
        <v>73</v>
      </c>
      <c r="B76" s="63" t="s">
        <v>919</v>
      </c>
      <c r="C76" s="63" t="s">
        <v>920</v>
      </c>
      <c r="D76" s="63" t="s">
        <v>921</v>
      </c>
      <c r="E76" s="111" t="s">
        <v>922</v>
      </c>
      <c r="F76" s="126" t="s">
        <v>998</v>
      </c>
      <c r="G76" s="111" t="s">
        <v>82</v>
      </c>
      <c r="H76" s="111" t="s">
        <v>446</v>
      </c>
      <c r="I76" s="51" t="s">
        <v>924</v>
      </c>
      <c r="J76" s="133" t="n">
        <v>42318</v>
      </c>
      <c r="K76" s="120" t="s">
        <v>925</v>
      </c>
      <c r="L76" s="132" t="n">
        <v>42321</v>
      </c>
      <c r="M76" s="122" t="n">
        <v>53</v>
      </c>
      <c r="N76" s="122" t="n">
        <v>0.238</v>
      </c>
      <c r="O76" s="126" t="n">
        <v>287</v>
      </c>
      <c r="P76" s="68" t="n">
        <v>30823</v>
      </c>
      <c r="Q76" s="122" t="n">
        <v>6.005</v>
      </c>
      <c r="R76" s="124" t="s">
        <v>841</v>
      </c>
      <c r="S76" s="125" t="n">
        <v>30</v>
      </c>
      <c r="T76" s="122" t="n">
        <v>1</v>
      </c>
      <c r="U76" s="51" t="n">
        <v>30</v>
      </c>
    </row>
    <row r="77" customFormat="false" ht="12" hidden="false" customHeight="false" outlineLevel="0" collapsed="false">
      <c r="A77" s="51" t="n">
        <v>74</v>
      </c>
      <c r="B77" s="63" t="s">
        <v>919</v>
      </c>
      <c r="C77" s="63" t="s">
        <v>920</v>
      </c>
      <c r="D77" s="63" t="s">
        <v>921</v>
      </c>
      <c r="E77" s="111" t="s">
        <v>922</v>
      </c>
      <c r="F77" s="126" t="s">
        <v>999</v>
      </c>
      <c r="G77" s="111" t="s">
        <v>82</v>
      </c>
      <c r="H77" s="111" t="s">
        <v>446</v>
      </c>
      <c r="I77" s="51" t="s">
        <v>924</v>
      </c>
      <c r="J77" s="133" t="n">
        <v>42318</v>
      </c>
      <c r="K77" s="120" t="s">
        <v>925</v>
      </c>
      <c r="L77" s="132" t="n">
        <v>42324</v>
      </c>
      <c r="M77" s="122" t="n">
        <v>53</v>
      </c>
      <c r="N77" s="122" t="n">
        <v>0.238</v>
      </c>
      <c r="O77" s="126" t="n">
        <v>287</v>
      </c>
      <c r="P77" s="68" t="n">
        <v>34627</v>
      </c>
      <c r="Q77" s="122" t="n">
        <v>6.005</v>
      </c>
      <c r="R77" s="124" t="s">
        <v>841</v>
      </c>
      <c r="S77" s="125" t="n">
        <v>30</v>
      </c>
      <c r="T77" s="122" t="n">
        <v>1</v>
      </c>
      <c r="U77" s="51" t="n">
        <v>30</v>
      </c>
    </row>
    <row r="78" customFormat="false" ht="12" hidden="false" customHeight="false" outlineLevel="0" collapsed="false">
      <c r="A78" s="51" t="n">
        <v>75</v>
      </c>
      <c r="B78" s="63" t="s">
        <v>919</v>
      </c>
      <c r="C78" s="63" t="s">
        <v>920</v>
      </c>
      <c r="D78" s="63" t="s">
        <v>921</v>
      </c>
      <c r="E78" s="111" t="s">
        <v>922</v>
      </c>
      <c r="F78" s="126" t="s">
        <v>1000</v>
      </c>
      <c r="G78" s="111" t="s">
        <v>82</v>
      </c>
      <c r="H78" s="111" t="s">
        <v>446</v>
      </c>
      <c r="I78" s="51" t="s">
        <v>924</v>
      </c>
      <c r="J78" s="133" t="n">
        <v>42318</v>
      </c>
      <c r="K78" s="120" t="s">
        <v>925</v>
      </c>
      <c r="L78" s="132" t="n">
        <v>42321</v>
      </c>
      <c r="M78" s="122" t="n">
        <v>53</v>
      </c>
      <c r="N78" s="122" t="n">
        <v>0.238</v>
      </c>
      <c r="O78" s="126" t="n">
        <v>287</v>
      </c>
      <c r="P78" s="68" t="n">
        <v>37006</v>
      </c>
      <c r="Q78" s="122" t="n">
        <v>6.005</v>
      </c>
      <c r="R78" s="124" t="s">
        <v>841</v>
      </c>
      <c r="S78" s="125" t="n">
        <v>30</v>
      </c>
      <c r="T78" s="122" t="n">
        <v>1</v>
      </c>
      <c r="U78" s="51" t="n">
        <v>30</v>
      </c>
    </row>
    <row r="79" customFormat="false" ht="12" hidden="false" customHeight="false" outlineLevel="0" collapsed="false">
      <c r="A79" s="51" t="n">
        <v>76</v>
      </c>
      <c r="B79" s="63" t="s">
        <v>919</v>
      </c>
      <c r="C79" s="63" t="s">
        <v>920</v>
      </c>
      <c r="D79" s="63" t="s">
        <v>921</v>
      </c>
      <c r="E79" s="111" t="s">
        <v>922</v>
      </c>
      <c r="F79" s="126" t="s">
        <v>1001</v>
      </c>
      <c r="G79" s="111" t="s">
        <v>82</v>
      </c>
      <c r="H79" s="111" t="s">
        <v>446</v>
      </c>
      <c r="I79" s="51" t="s">
        <v>924</v>
      </c>
      <c r="J79" s="133" t="n">
        <v>42318</v>
      </c>
      <c r="K79" s="120" t="s">
        <v>925</v>
      </c>
      <c r="L79" s="132" t="n">
        <v>42324</v>
      </c>
      <c r="M79" s="122" t="n">
        <v>53</v>
      </c>
      <c r="N79" s="122" t="n">
        <v>0.238</v>
      </c>
      <c r="O79" s="126" t="n">
        <v>287</v>
      </c>
      <c r="P79" s="68" t="n">
        <v>30006</v>
      </c>
      <c r="Q79" s="122" t="n">
        <v>6.005</v>
      </c>
      <c r="R79" s="124" t="s">
        <v>841</v>
      </c>
      <c r="S79" s="125" t="n">
        <v>30</v>
      </c>
      <c r="T79" s="122" t="n">
        <v>1</v>
      </c>
      <c r="U79" s="51" t="n">
        <v>30</v>
      </c>
    </row>
    <row r="80" customFormat="false" ht="12" hidden="false" customHeight="false" outlineLevel="0" collapsed="false">
      <c r="A80" s="51" t="n">
        <v>77</v>
      </c>
      <c r="B80" s="63" t="s">
        <v>919</v>
      </c>
      <c r="C80" s="63" t="s">
        <v>920</v>
      </c>
      <c r="D80" s="63" t="s">
        <v>921</v>
      </c>
      <c r="E80" s="111" t="s">
        <v>922</v>
      </c>
      <c r="F80" s="126" t="s">
        <v>1002</v>
      </c>
      <c r="G80" s="111" t="s">
        <v>82</v>
      </c>
      <c r="H80" s="111" t="s">
        <v>446</v>
      </c>
      <c r="I80" s="51" t="s">
        <v>924</v>
      </c>
      <c r="J80" s="133" t="n">
        <v>42317</v>
      </c>
      <c r="K80" s="120" t="s">
        <v>925</v>
      </c>
      <c r="L80" s="132" t="n">
        <v>42324</v>
      </c>
      <c r="M80" s="122" t="n">
        <v>53</v>
      </c>
      <c r="N80" s="122" t="n">
        <v>0.238</v>
      </c>
      <c r="O80" s="126" t="n">
        <v>287</v>
      </c>
      <c r="P80" s="68" t="n">
        <v>35707</v>
      </c>
      <c r="Q80" s="122" t="n">
        <v>6.005</v>
      </c>
      <c r="R80" s="124" t="s">
        <v>841</v>
      </c>
      <c r="S80" s="125" t="n">
        <v>30</v>
      </c>
      <c r="T80" s="122" t="n">
        <v>1</v>
      </c>
      <c r="U80" s="51" t="n">
        <v>30</v>
      </c>
    </row>
    <row r="81" customFormat="false" ht="12" hidden="false" customHeight="false" outlineLevel="0" collapsed="false">
      <c r="A81" s="51" t="n">
        <v>78</v>
      </c>
      <c r="B81" s="63" t="s">
        <v>919</v>
      </c>
      <c r="C81" s="63" t="s">
        <v>920</v>
      </c>
      <c r="D81" s="63" t="s">
        <v>921</v>
      </c>
      <c r="E81" s="111" t="s">
        <v>922</v>
      </c>
      <c r="F81" s="126" t="s">
        <v>1003</v>
      </c>
      <c r="G81" s="111" t="s">
        <v>82</v>
      </c>
      <c r="H81" s="111" t="s">
        <v>446</v>
      </c>
      <c r="I81" s="51" t="s">
        <v>924</v>
      </c>
      <c r="J81" s="133" t="n">
        <v>42317</v>
      </c>
      <c r="K81" s="120" t="s">
        <v>925</v>
      </c>
      <c r="L81" s="132" t="n">
        <v>42321</v>
      </c>
      <c r="M81" s="122" t="n">
        <v>53</v>
      </c>
      <c r="N81" s="122" t="n">
        <v>0.238</v>
      </c>
      <c r="O81" s="126" t="n">
        <v>287</v>
      </c>
      <c r="P81" s="68" t="n">
        <v>35019</v>
      </c>
      <c r="Q81" s="122" t="n">
        <v>6.005</v>
      </c>
      <c r="R81" s="124" t="s">
        <v>841</v>
      </c>
      <c r="S81" s="125" t="n">
        <v>30</v>
      </c>
      <c r="T81" s="122" t="n">
        <v>1</v>
      </c>
      <c r="U81" s="51" t="n">
        <v>30</v>
      </c>
    </row>
    <row r="82" customFormat="false" ht="12" hidden="false" customHeight="false" outlineLevel="0" collapsed="false">
      <c r="A82" s="51" t="n">
        <v>79</v>
      </c>
      <c r="B82" s="63" t="s">
        <v>919</v>
      </c>
      <c r="C82" s="63" t="s">
        <v>920</v>
      </c>
      <c r="D82" s="63" t="s">
        <v>921</v>
      </c>
      <c r="E82" s="111" t="s">
        <v>922</v>
      </c>
      <c r="F82" s="126" t="s">
        <v>1004</v>
      </c>
      <c r="G82" s="111" t="s">
        <v>82</v>
      </c>
      <c r="H82" s="111" t="s">
        <v>446</v>
      </c>
      <c r="I82" s="51" t="s">
        <v>924</v>
      </c>
      <c r="J82" s="133" t="n">
        <v>42317</v>
      </c>
      <c r="K82" s="120" t="s">
        <v>925</v>
      </c>
      <c r="L82" s="132" t="n">
        <v>42324</v>
      </c>
      <c r="M82" s="122" t="n">
        <v>53</v>
      </c>
      <c r="N82" s="122" t="n">
        <v>0.238</v>
      </c>
      <c r="O82" s="126" t="n">
        <v>287</v>
      </c>
      <c r="P82" s="68" t="n">
        <v>35469</v>
      </c>
      <c r="Q82" s="122" t="n">
        <v>6.005</v>
      </c>
      <c r="R82" s="124" t="s">
        <v>841</v>
      </c>
      <c r="S82" s="125" t="n">
        <v>30</v>
      </c>
      <c r="T82" s="122" t="n">
        <v>1</v>
      </c>
      <c r="U82" s="51" t="n">
        <v>30</v>
      </c>
    </row>
    <row r="83" customFormat="false" ht="12" hidden="false" customHeight="false" outlineLevel="0" collapsed="false">
      <c r="A83" s="51" t="n">
        <v>80</v>
      </c>
      <c r="B83" s="63" t="s">
        <v>919</v>
      </c>
      <c r="C83" s="63" t="s">
        <v>920</v>
      </c>
      <c r="D83" s="63" t="s">
        <v>921</v>
      </c>
      <c r="E83" s="111" t="s">
        <v>922</v>
      </c>
      <c r="F83" s="126" t="s">
        <v>1005</v>
      </c>
      <c r="G83" s="111" t="s">
        <v>82</v>
      </c>
      <c r="H83" s="111" t="s">
        <v>446</v>
      </c>
      <c r="I83" s="51" t="s">
        <v>924</v>
      </c>
      <c r="J83" s="133" t="n">
        <v>42317</v>
      </c>
      <c r="K83" s="120" t="s">
        <v>925</v>
      </c>
      <c r="L83" s="132" t="n">
        <v>42321</v>
      </c>
      <c r="M83" s="122" t="n">
        <v>53</v>
      </c>
      <c r="N83" s="122" t="n">
        <v>0.238</v>
      </c>
      <c r="O83" s="126" t="n">
        <v>287</v>
      </c>
      <c r="P83" s="68" t="n">
        <v>34500</v>
      </c>
      <c r="Q83" s="122" t="n">
        <v>6.005</v>
      </c>
      <c r="R83" s="124" t="s">
        <v>841</v>
      </c>
      <c r="S83" s="125" t="n">
        <v>30</v>
      </c>
      <c r="T83" s="122" t="n">
        <v>1</v>
      </c>
      <c r="U83" s="51" t="n">
        <v>30</v>
      </c>
    </row>
    <row r="84" customFormat="false" ht="12" hidden="false" customHeight="false" outlineLevel="0" collapsed="false">
      <c r="A84" s="51" t="n">
        <v>81</v>
      </c>
      <c r="B84" s="63" t="s">
        <v>919</v>
      </c>
      <c r="C84" s="63" t="s">
        <v>920</v>
      </c>
      <c r="D84" s="63" t="s">
        <v>921</v>
      </c>
      <c r="E84" s="111" t="s">
        <v>922</v>
      </c>
      <c r="F84" s="126" t="s">
        <v>1006</v>
      </c>
      <c r="G84" s="111" t="s">
        <v>82</v>
      </c>
      <c r="H84" s="111" t="s">
        <v>446</v>
      </c>
      <c r="I84" s="51" t="s">
        <v>924</v>
      </c>
      <c r="J84" s="133" t="n">
        <v>42317</v>
      </c>
      <c r="K84" s="120" t="s">
        <v>925</v>
      </c>
      <c r="L84" s="132" t="n">
        <v>42324</v>
      </c>
      <c r="M84" s="122" t="n">
        <v>53</v>
      </c>
      <c r="N84" s="122" t="n">
        <v>0.238</v>
      </c>
      <c r="O84" s="126" t="n">
        <v>287</v>
      </c>
      <c r="P84" s="68" t="n">
        <v>34230</v>
      </c>
      <c r="Q84" s="122" t="n">
        <v>6.005</v>
      </c>
      <c r="R84" s="124" t="s">
        <v>841</v>
      </c>
      <c r="S84" s="125" t="n">
        <v>30</v>
      </c>
      <c r="T84" s="122" t="n">
        <v>1</v>
      </c>
      <c r="U84" s="51" t="n">
        <v>30</v>
      </c>
    </row>
    <row r="85" customFormat="false" ht="12" hidden="false" customHeight="false" outlineLevel="0" collapsed="false">
      <c r="A85" s="51" t="n">
        <v>82</v>
      </c>
      <c r="B85" s="63" t="s">
        <v>919</v>
      </c>
      <c r="C85" s="63" t="s">
        <v>920</v>
      </c>
      <c r="D85" s="63" t="s">
        <v>921</v>
      </c>
      <c r="E85" s="111" t="s">
        <v>922</v>
      </c>
      <c r="F85" s="126" t="s">
        <v>1007</v>
      </c>
      <c r="G85" s="111" t="s">
        <v>82</v>
      </c>
      <c r="H85" s="111" t="s">
        <v>446</v>
      </c>
      <c r="I85" s="51" t="s">
        <v>924</v>
      </c>
      <c r="J85" s="133" t="n">
        <v>42317</v>
      </c>
      <c r="K85" s="120" t="s">
        <v>925</v>
      </c>
      <c r="L85" s="132" t="n">
        <v>42321</v>
      </c>
      <c r="M85" s="122" t="n">
        <v>53</v>
      </c>
      <c r="N85" s="122" t="n">
        <v>0.238</v>
      </c>
      <c r="O85" s="126" t="n">
        <v>287</v>
      </c>
      <c r="P85" s="68" t="n">
        <v>35621</v>
      </c>
      <c r="Q85" s="122" t="n">
        <v>6.005</v>
      </c>
      <c r="R85" s="124" t="s">
        <v>841</v>
      </c>
      <c r="S85" s="125" t="n">
        <v>30</v>
      </c>
      <c r="T85" s="122" t="n">
        <v>1</v>
      </c>
      <c r="U85" s="51" t="n">
        <v>30</v>
      </c>
    </row>
    <row r="86" customFormat="false" ht="12" hidden="false" customHeight="false" outlineLevel="0" collapsed="false">
      <c r="A86" s="51" t="n">
        <v>83</v>
      </c>
      <c r="B86" s="63" t="s">
        <v>919</v>
      </c>
      <c r="C86" s="63" t="s">
        <v>920</v>
      </c>
      <c r="D86" s="63" t="s">
        <v>921</v>
      </c>
      <c r="E86" s="111" t="s">
        <v>922</v>
      </c>
      <c r="F86" s="126" t="s">
        <v>1008</v>
      </c>
      <c r="G86" s="111" t="s">
        <v>82</v>
      </c>
      <c r="H86" s="111" t="s">
        <v>446</v>
      </c>
      <c r="I86" s="51" t="s">
        <v>924</v>
      </c>
      <c r="J86" s="133" t="n">
        <v>42317</v>
      </c>
      <c r="K86" s="120" t="s">
        <v>925</v>
      </c>
      <c r="L86" s="132" t="n">
        <v>42321</v>
      </c>
      <c r="M86" s="122" t="n">
        <v>53</v>
      </c>
      <c r="N86" s="122" t="n">
        <v>0.238</v>
      </c>
      <c r="O86" s="126" t="n">
        <v>287</v>
      </c>
      <c r="P86" s="68" t="n">
        <v>31343</v>
      </c>
      <c r="Q86" s="122" t="n">
        <v>6.005</v>
      </c>
      <c r="R86" s="124" t="s">
        <v>841</v>
      </c>
      <c r="S86" s="125" t="n">
        <v>30</v>
      </c>
      <c r="T86" s="122" t="n">
        <v>1</v>
      </c>
      <c r="U86" s="51" t="n">
        <v>30</v>
      </c>
    </row>
    <row r="87" customFormat="false" ht="12" hidden="false" customHeight="false" outlineLevel="0" collapsed="false">
      <c r="A87" s="51" t="n">
        <v>84</v>
      </c>
      <c r="B87" s="63" t="s">
        <v>919</v>
      </c>
      <c r="C87" s="63" t="s">
        <v>920</v>
      </c>
      <c r="D87" s="63" t="s">
        <v>921</v>
      </c>
      <c r="E87" s="111" t="s">
        <v>922</v>
      </c>
      <c r="F87" s="126" t="s">
        <v>1009</v>
      </c>
      <c r="G87" s="111" t="s">
        <v>82</v>
      </c>
      <c r="H87" s="111" t="s">
        <v>446</v>
      </c>
      <c r="I87" s="51" t="s">
        <v>924</v>
      </c>
      <c r="J87" s="133" t="n">
        <v>42318</v>
      </c>
      <c r="K87" s="120" t="s">
        <v>925</v>
      </c>
      <c r="L87" s="132" t="n">
        <v>42321</v>
      </c>
      <c r="M87" s="122" t="n">
        <v>53</v>
      </c>
      <c r="N87" s="122" t="n">
        <v>0.238</v>
      </c>
      <c r="O87" s="126" t="n">
        <v>287</v>
      </c>
      <c r="P87" s="68" t="n">
        <v>35031</v>
      </c>
      <c r="Q87" s="122" t="n">
        <v>6.005</v>
      </c>
      <c r="R87" s="124" t="s">
        <v>841</v>
      </c>
      <c r="S87" s="125" t="n">
        <v>30</v>
      </c>
      <c r="T87" s="122" t="n">
        <v>1</v>
      </c>
      <c r="U87" s="51" t="n">
        <v>30</v>
      </c>
    </row>
    <row r="88" customFormat="false" ht="12" hidden="false" customHeight="false" outlineLevel="0" collapsed="false">
      <c r="A88" s="51" t="n">
        <v>85</v>
      </c>
      <c r="B88" s="63" t="s">
        <v>919</v>
      </c>
      <c r="C88" s="63" t="s">
        <v>920</v>
      </c>
      <c r="D88" s="63" t="s">
        <v>921</v>
      </c>
      <c r="E88" s="111" t="s">
        <v>922</v>
      </c>
      <c r="F88" s="126" t="s">
        <v>1010</v>
      </c>
      <c r="G88" s="111" t="s">
        <v>82</v>
      </c>
      <c r="H88" s="111" t="s">
        <v>446</v>
      </c>
      <c r="I88" s="51" t="s">
        <v>924</v>
      </c>
      <c r="J88" s="133" t="n">
        <v>42317</v>
      </c>
      <c r="K88" s="120" t="s">
        <v>925</v>
      </c>
      <c r="L88" s="132" t="n">
        <v>42321</v>
      </c>
      <c r="M88" s="122" t="n">
        <v>53</v>
      </c>
      <c r="N88" s="122" t="n">
        <v>0.238</v>
      </c>
      <c r="O88" s="126" t="n">
        <v>287</v>
      </c>
      <c r="P88" s="68" t="n">
        <v>35815</v>
      </c>
      <c r="Q88" s="122" t="n">
        <v>6.005</v>
      </c>
      <c r="R88" s="124" t="s">
        <v>841</v>
      </c>
      <c r="S88" s="125" t="n">
        <v>30</v>
      </c>
      <c r="T88" s="122" t="n">
        <v>1</v>
      </c>
      <c r="U88" s="51" t="n">
        <v>30</v>
      </c>
    </row>
    <row r="89" customFormat="false" ht="12" hidden="false" customHeight="false" outlineLevel="0" collapsed="false">
      <c r="A89" s="51" t="n">
        <v>86</v>
      </c>
      <c r="B89" s="63" t="s">
        <v>919</v>
      </c>
      <c r="C89" s="63" t="s">
        <v>920</v>
      </c>
      <c r="D89" s="63" t="s">
        <v>921</v>
      </c>
      <c r="E89" s="111" t="s">
        <v>922</v>
      </c>
      <c r="F89" s="126" t="s">
        <v>1011</v>
      </c>
      <c r="G89" s="111" t="s">
        <v>82</v>
      </c>
      <c r="H89" s="111" t="s">
        <v>446</v>
      </c>
      <c r="I89" s="51" t="s">
        <v>924</v>
      </c>
      <c r="J89" s="133" t="n">
        <v>42318</v>
      </c>
      <c r="K89" s="120" t="s">
        <v>925</v>
      </c>
      <c r="L89" s="132" t="n">
        <v>42324</v>
      </c>
      <c r="M89" s="122" t="n">
        <v>53</v>
      </c>
      <c r="N89" s="122" t="n">
        <v>0.238</v>
      </c>
      <c r="O89" s="126" t="n">
        <v>287</v>
      </c>
      <c r="P89" s="68" t="n">
        <v>35244</v>
      </c>
      <c r="Q89" s="122" t="n">
        <v>6.005</v>
      </c>
      <c r="R89" s="124" t="s">
        <v>841</v>
      </c>
      <c r="S89" s="125" t="n">
        <v>30</v>
      </c>
      <c r="T89" s="122" t="n">
        <v>1</v>
      </c>
      <c r="U89" s="51" t="n">
        <v>30</v>
      </c>
    </row>
    <row r="90" customFormat="false" ht="12" hidden="false" customHeight="false" outlineLevel="0" collapsed="false">
      <c r="A90" s="51" t="n">
        <v>87</v>
      </c>
      <c r="B90" s="63" t="s">
        <v>919</v>
      </c>
      <c r="C90" s="63" t="s">
        <v>920</v>
      </c>
      <c r="D90" s="63" t="s">
        <v>921</v>
      </c>
      <c r="E90" s="111" t="s">
        <v>922</v>
      </c>
      <c r="F90" s="126" t="s">
        <v>1012</v>
      </c>
      <c r="G90" s="111" t="s">
        <v>82</v>
      </c>
      <c r="H90" s="111" t="s">
        <v>446</v>
      </c>
      <c r="I90" s="51" t="s">
        <v>924</v>
      </c>
      <c r="J90" s="133" t="n">
        <v>42318</v>
      </c>
      <c r="K90" s="120" t="s">
        <v>925</v>
      </c>
      <c r="L90" s="132" t="n">
        <v>42321</v>
      </c>
      <c r="M90" s="122" t="n">
        <v>53</v>
      </c>
      <c r="N90" s="122" t="n">
        <v>0.238</v>
      </c>
      <c r="O90" s="126" t="n">
        <v>287</v>
      </c>
      <c r="P90" s="68" t="n">
        <v>32006</v>
      </c>
      <c r="Q90" s="122" t="n">
        <v>6.005</v>
      </c>
      <c r="R90" s="124" t="s">
        <v>841</v>
      </c>
      <c r="S90" s="125" t="n">
        <v>30</v>
      </c>
      <c r="T90" s="122" t="n">
        <v>1</v>
      </c>
      <c r="U90" s="51" t="n">
        <v>30</v>
      </c>
    </row>
    <row r="91" customFormat="false" ht="12" hidden="false" customHeight="false" outlineLevel="0" collapsed="false">
      <c r="A91" s="51" t="n">
        <v>88</v>
      </c>
      <c r="B91" s="63" t="s">
        <v>919</v>
      </c>
      <c r="C91" s="63" t="s">
        <v>920</v>
      </c>
      <c r="D91" s="63" t="s">
        <v>921</v>
      </c>
      <c r="E91" s="111" t="s">
        <v>922</v>
      </c>
      <c r="F91" s="126" t="s">
        <v>1013</v>
      </c>
      <c r="G91" s="111" t="s">
        <v>82</v>
      </c>
      <c r="H91" s="111" t="s">
        <v>446</v>
      </c>
      <c r="I91" s="51" t="s">
        <v>924</v>
      </c>
      <c r="J91" s="133" t="n">
        <v>42318</v>
      </c>
      <c r="K91" s="120" t="s">
        <v>925</v>
      </c>
      <c r="L91" s="132" t="n">
        <v>42321</v>
      </c>
      <c r="M91" s="122" t="n">
        <v>53</v>
      </c>
      <c r="N91" s="122" t="n">
        <v>0.238</v>
      </c>
      <c r="O91" s="126" t="n">
        <v>287</v>
      </c>
      <c r="P91" s="68" t="n">
        <v>33623</v>
      </c>
      <c r="Q91" s="122" t="n">
        <v>6.005</v>
      </c>
      <c r="R91" s="124" t="s">
        <v>841</v>
      </c>
      <c r="S91" s="125" t="n">
        <v>30</v>
      </c>
      <c r="T91" s="122" t="n">
        <v>1</v>
      </c>
      <c r="U91" s="51" t="n">
        <v>30</v>
      </c>
    </row>
    <row r="92" customFormat="false" ht="12" hidden="false" customHeight="false" outlineLevel="0" collapsed="false">
      <c r="A92" s="51" t="n">
        <v>89</v>
      </c>
      <c r="B92" s="63" t="s">
        <v>919</v>
      </c>
      <c r="C92" s="63" t="s">
        <v>920</v>
      </c>
      <c r="D92" s="63" t="s">
        <v>921</v>
      </c>
      <c r="E92" s="111" t="s">
        <v>922</v>
      </c>
      <c r="F92" s="126" t="s">
        <v>1014</v>
      </c>
      <c r="G92" s="111" t="s">
        <v>82</v>
      </c>
      <c r="H92" s="111" t="s">
        <v>446</v>
      </c>
      <c r="I92" s="51" t="s">
        <v>924</v>
      </c>
      <c r="J92" s="133" t="n">
        <v>42318</v>
      </c>
      <c r="K92" s="120" t="s">
        <v>925</v>
      </c>
      <c r="L92" s="132" t="n">
        <v>42324</v>
      </c>
      <c r="M92" s="122" t="n">
        <v>53</v>
      </c>
      <c r="N92" s="122" t="n">
        <v>0.238</v>
      </c>
      <c r="O92" s="126" t="n">
        <v>287</v>
      </c>
      <c r="P92" s="68" t="n">
        <v>35218</v>
      </c>
      <c r="Q92" s="122" t="n">
        <v>6.005</v>
      </c>
      <c r="R92" s="124" t="s">
        <v>841</v>
      </c>
      <c r="S92" s="125" t="n">
        <v>30</v>
      </c>
      <c r="T92" s="122" t="n">
        <v>1</v>
      </c>
      <c r="U92" s="51" t="n">
        <v>30</v>
      </c>
    </row>
    <row r="93" customFormat="false" ht="12" hidden="false" customHeight="false" outlineLevel="0" collapsed="false">
      <c r="A93" s="51" t="n">
        <v>90</v>
      </c>
      <c r="B93" s="63" t="s">
        <v>919</v>
      </c>
      <c r="C93" s="63" t="s">
        <v>920</v>
      </c>
      <c r="D93" s="63" t="s">
        <v>921</v>
      </c>
      <c r="E93" s="111" t="s">
        <v>922</v>
      </c>
      <c r="F93" s="126" t="s">
        <v>1015</v>
      </c>
      <c r="G93" s="111" t="s">
        <v>82</v>
      </c>
      <c r="H93" s="111" t="s">
        <v>446</v>
      </c>
      <c r="I93" s="51" t="s">
        <v>924</v>
      </c>
      <c r="J93" s="133" t="n">
        <v>42318</v>
      </c>
      <c r="K93" s="120" t="s">
        <v>925</v>
      </c>
      <c r="L93" s="132" t="n">
        <v>42321</v>
      </c>
      <c r="M93" s="122" t="n">
        <v>53</v>
      </c>
      <c r="N93" s="122" t="n">
        <v>0.238</v>
      </c>
      <c r="O93" s="126" t="n">
        <v>287</v>
      </c>
      <c r="P93" s="68" t="n">
        <v>36899</v>
      </c>
      <c r="Q93" s="122" t="n">
        <v>6.005</v>
      </c>
      <c r="R93" s="124" t="s">
        <v>841</v>
      </c>
      <c r="S93" s="125" t="n">
        <v>30</v>
      </c>
      <c r="T93" s="122" t="n">
        <v>1</v>
      </c>
      <c r="U93" s="51" t="n">
        <v>30</v>
      </c>
    </row>
    <row r="94" customFormat="false" ht="12" hidden="false" customHeight="false" outlineLevel="0" collapsed="false">
      <c r="A94" s="51" t="n">
        <v>91</v>
      </c>
      <c r="B94" s="63" t="s">
        <v>919</v>
      </c>
      <c r="C94" s="63" t="s">
        <v>920</v>
      </c>
      <c r="D94" s="63" t="s">
        <v>921</v>
      </c>
      <c r="E94" s="111" t="s">
        <v>922</v>
      </c>
      <c r="F94" s="126" t="s">
        <v>1016</v>
      </c>
      <c r="G94" s="111" t="s">
        <v>82</v>
      </c>
      <c r="H94" s="111" t="s">
        <v>446</v>
      </c>
      <c r="I94" s="51" t="s">
        <v>924</v>
      </c>
      <c r="J94" s="133" t="n">
        <v>42318</v>
      </c>
      <c r="K94" s="120" t="s">
        <v>925</v>
      </c>
      <c r="L94" s="132" t="n">
        <v>42324</v>
      </c>
      <c r="M94" s="122" t="n">
        <v>53</v>
      </c>
      <c r="N94" s="122" t="n">
        <v>0.238</v>
      </c>
      <c r="O94" s="126" t="n">
        <v>287</v>
      </c>
      <c r="P94" s="68" t="n">
        <v>42177</v>
      </c>
      <c r="Q94" s="122" t="n">
        <v>6.005</v>
      </c>
      <c r="R94" s="124" t="s">
        <v>841</v>
      </c>
      <c r="S94" s="125" t="n">
        <v>30</v>
      </c>
      <c r="T94" s="122" t="n">
        <v>1</v>
      </c>
      <c r="U94" s="51" t="n">
        <v>30</v>
      </c>
    </row>
    <row r="95" customFormat="false" ht="12" hidden="false" customHeight="false" outlineLevel="0" collapsed="false">
      <c r="A95" s="51" t="n">
        <v>92</v>
      </c>
      <c r="B95" s="63" t="s">
        <v>919</v>
      </c>
      <c r="C95" s="63" t="s">
        <v>920</v>
      </c>
      <c r="D95" s="63" t="s">
        <v>921</v>
      </c>
      <c r="E95" s="111" t="s">
        <v>922</v>
      </c>
      <c r="F95" s="68" t="s">
        <v>1017</v>
      </c>
      <c r="G95" s="111" t="s">
        <v>82</v>
      </c>
      <c r="H95" s="111" t="s">
        <v>446</v>
      </c>
      <c r="I95" s="51" t="s">
        <v>924</v>
      </c>
      <c r="J95" s="133" t="n">
        <v>42339</v>
      </c>
      <c r="K95" s="120" t="s">
        <v>925</v>
      </c>
      <c r="L95" s="132" t="n">
        <v>42346</v>
      </c>
      <c r="M95" s="122" t="n">
        <v>53</v>
      </c>
      <c r="N95" s="122" t="n">
        <v>0.238</v>
      </c>
      <c r="O95" s="126" t="n">
        <v>287</v>
      </c>
      <c r="P95" s="68" t="n">
        <v>35023</v>
      </c>
      <c r="Q95" s="122" t="n">
        <v>6.005</v>
      </c>
      <c r="R95" s="124" t="s">
        <v>841</v>
      </c>
      <c r="S95" s="125" t="n">
        <v>30</v>
      </c>
      <c r="T95" s="122" t="n">
        <v>1</v>
      </c>
      <c r="U95" s="51" t="n">
        <v>30</v>
      </c>
    </row>
    <row r="96" customFormat="false" ht="12" hidden="false" customHeight="false" outlineLevel="0" collapsed="false">
      <c r="A96" s="51" t="n">
        <v>93</v>
      </c>
      <c r="B96" s="63" t="s">
        <v>919</v>
      </c>
      <c r="C96" s="63" t="s">
        <v>920</v>
      </c>
      <c r="D96" s="63" t="s">
        <v>921</v>
      </c>
      <c r="E96" s="111" t="s">
        <v>922</v>
      </c>
      <c r="F96" s="68" t="s">
        <v>1018</v>
      </c>
      <c r="G96" s="111" t="s">
        <v>82</v>
      </c>
      <c r="H96" s="111" t="s">
        <v>446</v>
      </c>
      <c r="I96" s="51" t="s">
        <v>924</v>
      </c>
      <c r="J96" s="133" t="n">
        <v>42339</v>
      </c>
      <c r="K96" s="120" t="s">
        <v>925</v>
      </c>
      <c r="L96" s="132" t="n">
        <v>42346</v>
      </c>
      <c r="M96" s="122" t="n">
        <v>53</v>
      </c>
      <c r="N96" s="122" t="n">
        <v>0.238</v>
      </c>
      <c r="O96" s="126" t="n">
        <v>287</v>
      </c>
      <c r="P96" s="68" t="n">
        <v>30299</v>
      </c>
      <c r="Q96" s="122" t="n">
        <v>6.005</v>
      </c>
      <c r="R96" s="124" t="s">
        <v>841</v>
      </c>
      <c r="S96" s="125" t="n">
        <v>30</v>
      </c>
      <c r="T96" s="122" t="n">
        <v>1</v>
      </c>
      <c r="U96" s="51" t="n">
        <v>30</v>
      </c>
    </row>
    <row r="97" customFormat="false" ht="12" hidden="false" customHeight="false" outlineLevel="0" collapsed="false">
      <c r="A97" s="51" t="n">
        <v>94</v>
      </c>
      <c r="B97" s="63" t="s">
        <v>919</v>
      </c>
      <c r="C97" s="63" t="s">
        <v>920</v>
      </c>
      <c r="D97" s="63" t="s">
        <v>921</v>
      </c>
      <c r="E97" s="111" t="s">
        <v>922</v>
      </c>
      <c r="F97" s="68" t="s">
        <v>1019</v>
      </c>
      <c r="G97" s="111" t="s">
        <v>82</v>
      </c>
      <c r="H97" s="111" t="s">
        <v>446</v>
      </c>
      <c r="I97" s="51" t="s">
        <v>924</v>
      </c>
      <c r="J97" s="133" t="n">
        <v>42339</v>
      </c>
      <c r="K97" s="120" t="s">
        <v>925</v>
      </c>
      <c r="L97" s="132" t="n">
        <v>42346</v>
      </c>
      <c r="M97" s="122" t="n">
        <v>53</v>
      </c>
      <c r="N97" s="122" t="n">
        <v>0.238</v>
      </c>
      <c r="O97" s="126" t="n">
        <v>287</v>
      </c>
      <c r="P97" s="68" t="n">
        <v>34978</v>
      </c>
      <c r="Q97" s="122" t="n">
        <v>6.005</v>
      </c>
      <c r="R97" s="124" t="s">
        <v>841</v>
      </c>
      <c r="S97" s="125" t="n">
        <v>30</v>
      </c>
      <c r="T97" s="122" t="n">
        <v>1</v>
      </c>
      <c r="U97" s="51" t="n">
        <v>30</v>
      </c>
    </row>
    <row r="98" customFormat="false" ht="12" hidden="false" customHeight="false" outlineLevel="0" collapsed="false">
      <c r="A98" s="51" t="n">
        <v>95</v>
      </c>
      <c r="B98" s="63" t="s">
        <v>919</v>
      </c>
      <c r="C98" s="63" t="s">
        <v>920</v>
      </c>
      <c r="D98" s="63" t="s">
        <v>921</v>
      </c>
      <c r="E98" s="111" t="s">
        <v>922</v>
      </c>
      <c r="F98" s="68" t="s">
        <v>1020</v>
      </c>
      <c r="G98" s="111" t="s">
        <v>82</v>
      </c>
      <c r="H98" s="111" t="s">
        <v>446</v>
      </c>
      <c r="I98" s="51" t="s">
        <v>924</v>
      </c>
      <c r="J98" s="133" t="n">
        <v>42339</v>
      </c>
      <c r="K98" s="120" t="s">
        <v>925</v>
      </c>
      <c r="L98" s="132" t="n">
        <v>42346</v>
      </c>
      <c r="M98" s="122" t="n">
        <v>53</v>
      </c>
      <c r="N98" s="122" t="n">
        <v>0.238</v>
      </c>
      <c r="O98" s="126" t="n">
        <v>287</v>
      </c>
      <c r="P98" s="68" t="n">
        <v>35005</v>
      </c>
      <c r="Q98" s="122" t="n">
        <v>6.005</v>
      </c>
      <c r="R98" s="124" t="s">
        <v>841</v>
      </c>
      <c r="S98" s="125" t="n">
        <v>30</v>
      </c>
      <c r="T98" s="122" t="n">
        <v>1</v>
      </c>
      <c r="U98" s="51" t="n">
        <v>30</v>
      </c>
    </row>
    <row r="99" customFormat="false" ht="12" hidden="false" customHeight="false" outlineLevel="0" collapsed="false">
      <c r="A99" s="51" t="n">
        <v>96</v>
      </c>
      <c r="B99" s="63" t="s">
        <v>919</v>
      </c>
      <c r="C99" s="63" t="s">
        <v>920</v>
      </c>
      <c r="D99" s="63" t="s">
        <v>921</v>
      </c>
      <c r="E99" s="111" t="s">
        <v>922</v>
      </c>
      <c r="F99" s="68" t="s">
        <v>1021</v>
      </c>
      <c r="G99" s="111" t="s">
        <v>82</v>
      </c>
      <c r="H99" s="111" t="s">
        <v>446</v>
      </c>
      <c r="I99" s="51" t="s">
        <v>924</v>
      </c>
      <c r="J99" s="133" t="n">
        <v>42339</v>
      </c>
      <c r="K99" s="120" t="s">
        <v>925</v>
      </c>
      <c r="L99" s="132" t="n">
        <v>42346</v>
      </c>
      <c r="M99" s="122" t="n">
        <v>53</v>
      </c>
      <c r="N99" s="122" t="n">
        <v>0.238</v>
      </c>
      <c r="O99" s="126" t="n">
        <v>287</v>
      </c>
      <c r="P99" s="68" t="n">
        <v>35216</v>
      </c>
      <c r="Q99" s="122" t="n">
        <v>6.005</v>
      </c>
      <c r="R99" s="124" t="s">
        <v>841</v>
      </c>
      <c r="S99" s="125" t="n">
        <v>30</v>
      </c>
      <c r="T99" s="122" t="n">
        <v>1</v>
      </c>
      <c r="U99" s="51" t="n">
        <v>30</v>
      </c>
    </row>
    <row r="100" customFormat="false" ht="12" hidden="false" customHeight="false" outlineLevel="0" collapsed="false">
      <c r="A100" s="51" t="n">
        <v>97</v>
      </c>
      <c r="B100" s="63" t="s">
        <v>919</v>
      </c>
      <c r="C100" s="63" t="s">
        <v>920</v>
      </c>
      <c r="D100" s="63" t="s">
        <v>921</v>
      </c>
      <c r="E100" s="111" t="s">
        <v>922</v>
      </c>
      <c r="F100" s="68" t="s">
        <v>1022</v>
      </c>
      <c r="G100" s="111" t="s">
        <v>82</v>
      </c>
      <c r="H100" s="111" t="s">
        <v>446</v>
      </c>
      <c r="I100" s="51" t="s">
        <v>924</v>
      </c>
      <c r="J100" s="133" t="n">
        <v>42339</v>
      </c>
      <c r="K100" s="120" t="s">
        <v>925</v>
      </c>
      <c r="L100" s="132" t="n">
        <v>42346</v>
      </c>
      <c r="M100" s="122" t="n">
        <v>53</v>
      </c>
      <c r="N100" s="122" t="n">
        <v>0.238</v>
      </c>
      <c r="O100" s="126" t="n">
        <v>287</v>
      </c>
      <c r="P100" s="68" t="n">
        <v>37009</v>
      </c>
      <c r="Q100" s="122" t="n">
        <v>6.005</v>
      </c>
      <c r="R100" s="124" t="s">
        <v>841</v>
      </c>
      <c r="S100" s="125" t="n">
        <v>30</v>
      </c>
      <c r="T100" s="122" t="n">
        <v>1</v>
      </c>
      <c r="U100" s="51" t="n">
        <v>30</v>
      </c>
    </row>
    <row r="101" customFormat="false" ht="12" hidden="false" customHeight="false" outlineLevel="0" collapsed="false">
      <c r="A101" s="51" t="n">
        <v>98</v>
      </c>
      <c r="B101" s="63" t="s">
        <v>919</v>
      </c>
      <c r="C101" s="63" t="s">
        <v>920</v>
      </c>
      <c r="D101" s="63" t="s">
        <v>921</v>
      </c>
      <c r="E101" s="111" t="s">
        <v>922</v>
      </c>
      <c r="F101" s="68" t="s">
        <v>1023</v>
      </c>
      <c r="G101" s="111" t="s">
        <v>82</v>
      </c>
      <c r="H101" s="111" t="s">
        <v>446</v>
      </c>
      <c r="I101" s="51" t="s">
        <v>924</v>
      </c>
      <c r="J101" s="133" t="n">
        <v>42339</v>
      </c>
      <c r="K101" s="120" t="s">
        <v>925</v>
      </c>
      <c r="L101" s="132" t="n">
        <v>42346</v>
      </c>
      <c r="M101" s="122" t="n">
        <v>53</v>
      </c>
      <c r="N101" s="122" t="n">
        <v>0.238</v>
      </c>
      <c r="O101" s="126" t="n">
        <v>287</v>
      </c>
      <c r="P101" s="68" t="n">
        <v>35003</v>
      </c>
      <c r="Q101" s="122" t="n">
        <v>6.005</v>
      </c>
      <c r="R101" s="124" t="s">
        <v>841</v>
      </c>
      <c r="S101" s="125" t="n">
        <v>30</v>
      </c>
      <c r="T101" s="122" t="n">
        <v>1</v>
      </c>
      <c r="U101" s="51" t="n">
        <v>30</v>
      </c>
    </row>
    <row r="102" customFormat="false" ht="12" hidden="false" customHeight="false" outlineLevel="0" collapsed="false">
      <c r="A102" s="51" t="n">
        <v>99</v>
      </c>
      <c r="B102" s="63" t="s">
        <v>919</v>
      </c>
      <c r="C102" s="63" t="s">
        <v>920</v>
      </c>
      <c r="D102" s="63" t="s">
        <v>921</v>
      </c>
      <c r="E102" s="111" t="s">
        <v>922</v>
      </c>
      <c r="F102" s="68" t="s">
        <v>1024</v>
      </c>
      <c r="G102" s="111" t="s">
        <v>82</v>
      </c>
      <c r="H102" s="111" t="s">
        <v>446</v>
      </c>
      <c r="I102" s="51" t="s">
        <v>924</v>
      </c>
      <c r="J102" s="133" t="n">
        <v>42339</v>
      </c>
      <c r="K102" s="120" t="s">
        <v>925</v>
      </c>
      <c r="L102" s="132" t="n">
        <v>42346</v>
      </c>
      <c r="M102" s="122" t="n">
        <v>53</v>
      </c>
      <c r="N102" s="122" t="n">
        <v>0.238</v>
      </c>
      <c r="O102" s="126" t="n">
        <v>287</v>
      </c>
      <c r="P102" s="68" t="n">
        <v>34301</v>
      </c>
      <c r="Q102" s="122" t="n">
        <v>6.005</v>
      </c>
      <c r="R102" s="124" t="s">
        <v>841</v>
      </c>
      <c r="S102" s="125" t="n">
        <v>30</v>
      </c>
      <c r="T102" s="122" t="n">
        <v>1</v>
      </c>
      <c r="U102" s="51" t="n">
        <v>30</v>
      </c>
    </row>
    <row r="103" customFormat="false" ht="12" hidden="false" customHeight="false" outlineLevel="0" collapsed="false">
      <c r="A103" s="51" t="n">
        <v>100</v>
      </c>
      <c r="B103" s="63" t="s">
        <v>919</v>
      </c>
      <c r="C103" s="63" t="s">
        <v>920</v>
      </c>
      <c r="D103" s="63" t="s">
        <v>921</v>
      </c>
      <c r="E103" s="111" t="s">
        <v>922</v>
      </c>
      <c r="F103" s="68" t="s">
        <v>1025</v>
      </c>
      <c r="G103" s="111" t="s">
        <v>82</v>
      </c>
      <c r="H103" s="111" t="s">
        <v>446</v>
      </c>
      <c r="I103" s="51" t="s">
        <v>924</v>
      </c>
      <c r="J103" s="133" t="n">
        <v>42339</v>
      </c>
      <c r="K103" s="120" t="s">
        <v>925</v>
      </c>
      <c r="L103" s="132" t="n">
        <v>42346</v>
      </c>
      <c r="M103" s="122" t="n">
        <v>53</v>
      </c>
      <c r="N103" s="122" t="n">
        <v>0.238</v>
      </c>
      <c r="O103" s="126" t="n">
        <v>287</v>
      </c>
      <c r="P103" s="68" t="n">
        <v>31237</v>
      </c>
      <c r="Q103" s="122" t="n">
        <v>6.005</v>
      </c>
      <c r="R103" s="124" t="s">
        <v>841</v>
      </c>
      <c r="S103" s="125" t="n">
        <v>30</v>
      </c>
      <c r="T103" s="122" t="n">
        <v>1</v>
      </c>
      <c r="U103" s="51" t="n">
        <v>30</v>
      </c>
    </row>
    <row r="104" customFormat="false" ht="12" hidden="false" customHeight="false" outlineLevel="0" collapsed="false">
      <c r="A104" s="51" t="n">
        <v>101</v>
      </c>
      <c r="B104" s="63" t="s">
        <v>919</v>
      </c>
      <c r="C104" s="63" t="s">
        <v>920</v>
      </c>
      <c r="D104" s="63" t="s">
        <v>921</v>
      </c>
      <c r="E104" s="111" t="s">
        <v>922</v>
      </c>
      <c r="F104" s="68" t="s">
        <v>1026</v>
      </c>
      <c r="G104" s="111" t="s">
        <v>82</v>
      </c>
      <c r="H104" s="111" t="s">
        <v>446</v>
      </c>
      <c r="I104" s="51" t="s">
        <v>924</v>
      </c>
      <c r="J104" s="133" t="n">
        <v>42340</v>
      </c>
      <c r="K104" s="120" t="s">
        <v>925</v>
      </c>
      <c r="L104" s="132" t="n">
        <v>42346</v>
      </c>
      <c r="M104" s="122" t="n">
        <v>53</v>
      </c>
      <c r="N104" s="122" t="n">
        <v>0.238</v>
      </c>
      <c r="O104" s="126" t="n">
        <v>287</v>
      </c>
      <c r="P104" s="68" t="n">
        <v>31134</v>
      </c>
      <c r="Q104" s="122" t="n">
        <v>6.005</v>
      </c>
      <c r="R104" s="124" t="s">
        <v>841</v>
      </c>
      <c r="S104" s="125" t="n">
        <v>30</v>
      </c>
      <c r="T104" s="122" t="n">
        <v>1</v>
      </c>
      <c r="U104" s="51" t="n">
        <v>30</v>
      </c>
    </row>
    <row r="105" customFormat="false" ht="12" hidden="false" customHeight="false" outlineLevel="0" collapsed="false">
      <c r="A105" s="51" t="n">
        <v>102</v>
      </c>
      <c r="B105" s="63" t="s">
        <v>919</v>
      </c>
      <c r="C105" s="63" t="s">
        <v>920</v>
      </c>
      <c r="D105" s="63" t="s">
        <v>921</v>
      </c>
      <c r="E105" s="111" t="s">
        <v>922</v>
      </c>
      <c r="F105" s="68" t="s">
        <v>1027</v>
      </c>
      <c r="G105" s="111" t="s">
        <v>82</v>
      </c>
      <c r="H105" s="111" t="s">
        <v>446</v>
      </c>
      <c r="I105" s="51" t="s">
        <v>924</v>
      </c>
      <c r="J105" s="133" t="n">
        <v>42340</v>
      </c>
      <c r="K105" s="120" t="s">
        <v>925</v>
      </c>
      <c r="L105" s="132" t="n">
        <v>42346</v>
      </c>
      <c r="M105" s="122" t="n">
        <v>53</v>
      </c>
      <c r="N105" s="122" t="n">
        <v>0.238</v>
      </c>
      <c r="O105" s="126" t="n">
        <v>287</v>
      </c>
      <c r="P105" s="68" t="n">
        <v>30002</v>
      </c>
      <c r="Q105" s="122" t="n">
        <v>6.005</v>
      </c>
      <c r="R105" s="124" t="s">
        <v>841</v>
      </c>
      <c r="S105" s="125" t="n">
        <v>30</v>
      </c>
      <c r="T105" s="122" t="n">
        <v>1</v>
      </c>
      <c r="U105" s="51" t="n">
        <v>30</v>
      </c>
    </row>
    <row r="106" customFormat="false" ht="12" hidden="false" customHeight="false" outlineLevel="0" collapsed="false">
      <c r="A106" s="51" t="n">
        <v>103</v>
      </c>
      <c r="B106" s="63" t="s">
        <v>919</v>
      </c>
      <c r="C106" s="63" t="s">
        <v>920</v>
      </c>
      <c r="D106" s="63" t="s">
        <v>921</v>
      </c>
      <c r="E106" s="111" t="s">
        <v>922</v>
      </c>
      <c r="F106" s="68" t="s">
        <v>1028</v>
      </c>
      <c r="G106" s="111" t="s">
        <v>82</v>
      </c>
      <c r="H106" s="111" t="s">
        <v>446</v>
      </c>
      <c r="I106" s="51" t="s">
        <v>924</v>
      </c>
      <c r="J106" s="133" t="n">
        <v>42339</v>
      </c>
      <c r="K106" s="120" t="s">
        <v>925</v>
      </c>
      <c r="L106" s="132" t="n">
        <v>42346</v>
      </c>
      <c r="M106" s="122" t="n">
        <v>53</v>
      </c>
      <c r="N106" s="122" t="n">
        <v>0.238</v>
      </c>
      <c r="O106" s="126" t="n">
        <v>287</v>
      </c>
      <c r="P106" s="68" t="n">
        <v>30011</v>
      </c>
      <c r="Q106" s="122" t="n">
        <v>6.005</v>
      </c>
      <c r="R106" s="124" t="s">
        <v>841</v>
      </c>
      <c r="S106" s="125" t="n">
        <v>30</v>
      </c>
      <c r="T106" s="122" t="n">
        <v>1</v>
      </c>
      <c r="U106" s="51" t="n">
        <v>30</v>
      </c>
    </row>
    <row r="107" customFormat="false" ht="12" hidden="false" customHeight="false" outlineLevel="0" collapsed="false">
      <c r="A107" s="51" t="n">
        <v>104</v>
      </c>
      <c r="B107" s="63" t="s">
        <v>919</v>
      </c>
      <c r="C107" s="63" t="s">
        <v>920</v>
      </c>
      <c r="D107" s="63" t="s">
        <v>921</v>
      </c>
      <c r="E107" s="111" t="s">
        <v>922</v>
      </c>
      <c r="F107" s="68" t="s">
        <v>1029</v>
      </c>
      <c r="G107" s="111" t="s">
        <v>82</v>
      </c>
      <c r="H107" s="111" t="s">
        <v>446</v>
      </c>
      <c r="I107" s="51" t="s">
        <v>924</v>
      </c>
      <c r="J107" s="133" t="n">
        <v>42339</v>
      </c>
      <c r="K107" s="120" t="s">
        <v>925</v>
      </c>
      <c r="L107" s="132" t="n">
        <v>42346</v>
      </c>
      <c r="M107" s="122" t="n">
        <v>53</v>
      </c>
      <c r="N107" s="122" t="n">
        <v>0.238</v>
      </c>
      <c r="O107" s="126" t="n">
        <v>287</v>
      </c>
      <c r="P107" s="68" t="n">
        <v>35345</v>
      </c>
      <c r="Q107" s="122" t="n">
        <v>6.005</v>
      </c>
      <c r="R107" s="124" t="s">
        <v>841</v>
      </c>
      <c r="S107" s="125" t="n">
        <v>30</v>
      </c>
      <c r="T107" s="122" t="n">
        <v>1</v>
      </c>
      <c r="U107" s="51" t="n">
        <v>30</v>
      </c>
    </row>
    <row r="108" customFormat="false" ht="12" hidden="false" customHeight="false" outlineLevel="0" collapsed="false">
      <c r="A108" s="51" t="n">
        <v>105</v>
      </c>
      <c r="B108" s="63" t="s">
        <v>919</v>
      </c>
      <c r="C108" s="63" t="s">
        <v>920</v>
      </c>
      <c r="D108" s="63" t="s">
        <v>921</v>
      </c>
      <c r="E108" s="111" t="s">
        <v>922</v>
      </c>
      <c r="F108" s="68" t="s">
        <v>1030</v>
      </c>
      <c r="G108" s="111" t="s">
        <v>82</v>
      </c>
      <c r="H108" s="111" t="s">
        <v>446</v>
      </c>
      <c r="I108" s="51" t="s">
        <v>924</v>
      </c>
      <c r="J108" s="133" t="n">
        <v>42339</v>
      </c>
      <c r="K108" s="120" t="s">
        <v>925</v>
      </c>
      <c r="L108" s="132" t="n">
        <v>42346</v>
      </c>
      <c r="M108" s="122" t="n">
        <v>53</v>
      </c>
      <c r="N108" s="122" t="n">
        <v>0.238</v>
      </c>
      <c r="O108" s="126" t="n">
        <v>287</v>
      </c>
      <c r="P108" s="68" t="n">
        <v>33942</v>
      </c>
      <c r="Q108" s="122" t="n">
        <v>6.005</v>
      </c>
      <c r="R108" s="124" t="s">
        <v>841</v>
      </c>
      <c r="S108" s="125" t="n">
        <v>30</v>
      </c>
      <c r="T108" s="122" t="n">
        <v>1</v>
      </c>
      <c r="U108" s="51" t="n">
        <v>30</v>
      </c>
    </row>
    <row r="109" customFormat="false" ht="12" hidden="false" customHeight="false" outlineLevel="0" collapsed="false">
      <c r="A109" s="51" t="n">
        <v>106</v>
      </c>
      <c r="B109" s="63" t="s">
        <v>919</v>
      </c>
      <c r="C109" s="63" t="s">
        <v>920</v>
      </c>
      <c r="D109" s="63" t="s">
        <v>921</v>
      </c>
      <c r="E109" s="111" t="s">
        <v>922</v>
      </c>
      <c r="F109" s="68" t="s">
        <v>1031</v>
      </c>
      <c r="G109" s="111" t="s">
        <v>82</v>
      </c>
      <c r="H109" s="111" t="s">
        <v>446</v>
      </c>
      <c r="I109" s="51" t="s">
        <v>924</v>
      </c>
      <c r="J109" s="133" t="n">
        <v>42339</v>
      </c>
      <c r="K109" s="120" t="s">
        <v>925</v>
      </c>
      <c r="L109" s="132" t="n">
        <v>42346</v>
      </c>
      <c r="M109" s="122" t="n">
        <v>53</v>
      </c>
      <c r="N109" s="122" t="n">
        <v>0.238</v>
      </c>
      <c r="O109" s="126" t="n">
        <v>287</v>
      </c>
      <c r="P109" s="68" t="n">
        <v>35009</v>
      </c>
      <c r="Q109" s="122" t="n">
        <v>6.005</v>
      </c>
      <c r="R109" s="124" t="s">
        <v>841</v>
      </c>
      <c r="S109" s="125" t="n">
        <v>30</v>
      </c>
      <c r="T109" s="122" t="n">
        <v>1</v>
      </c>
      <c r="U109" s="51" t="n">
        <v>30</v>
      </c>
    </row>
    <row r="110" customFormat="false" ht="12" hidden="false" customHeight="false" outlineLevel="0" collapsed="false">
      <c r="A110" s="51" t="n">
        <v>107</v>
      </c>
      <c r="B110" s="63" t="s">
        <v>919</v>
      </c>
      <c r="C110" s="63" t="s">
        <v>920</v>
      </c>
      <c r="D110" s="63" t="s">
        <v>921</v>
      </c>
      <c r="E110" s="111" t="s">
        <v>922</v>
      </c>
      <c r="F110" s="68" t="s">
        <v>1032</v>
      </c>
      <c r="G110" s="111" t="s">
        <v>82</v>
      </c>
      <c r="H110" s="111" t="s">
        <v>446</v>
      </c>
      <c r="I110" s="51" t="s">
        <v>924</v>
      </c>
      <c r="J110" s="133" t="n">
        <v>42340</v>
      </c>
      <c r="K110" s="120" t="s">
        <v>925</v>
      </c>
      <c r="L110" s="132" t="n">
        <v>42346</v>
      </c>
      <c r="M110" s="122" t="n">
        <v>53</v>
      </c>
      <c r="N110" s="122" t="n">
        <v>0.238</v>
      </c>
      <c r="O110" s="126" t="n">
        <v>287</v>
      </c>
      <c r="P110" s="68" t="n">
        <v>36010</v>
      </c>
      <c r="Q110" s="122" t="n">
        <v>6.005</v>
      </c>
      <c r="R110" s="124" t="s">
        <v>841</v>
      </c>
      <c r="S110" s="125" t="n">
        <v>30</v>
      </c>
      <c r="T110" s="122" t="n">
        <v>1</v>
      </c>
      <c r="U110" s="51" t="n">
        <v>30</v>
      </c>
    </row>
    <row r="111" customFormat="false" ht="12" hidden="false" customHeight="false" outlineLevel="0" collapsed="false">
      <c r="A111" s="51" t="n">
        <v>108</v>
      </c>
      <c r="B111" s="63" t="s">
        <v>919</v>
      </c>
      <c r="C111" s="63" t="s">
        <v>920</v>
      </c>
      <c r="D111" s="63" t="s">
        <v>921</v>
      </c>
      <c r="E111" s="111" t="s">
        <v>922</v>
      </c>
      <c r="F111" s="68" t="s">
        <v>1033</v>
      </c>
      <c r="G111" s="111" t="s">
        <v>82</v>
      </c>
      <c r="H111" s="111" t="s">
        <v>446</v>
      </c>
      <c r="I111" s="51" t="s">
        <v>924</v>
      </c>
      <c r="J111" s="133" t="n">
        <v>42339</v>
      </c>
      <c r="K111" s="120" t="s">
        <v>925</v>
      </c>
      <c r="L111" s="132" t="n">
        <v>42346</v>
      </c>
      <c r="M111" s="122" t="n">
        <v>53</v>
      </c>
      <c r="N111" s="122" t="n">
        <v>0.238</v>
      </c>
      <c r="O111" s="126" t="n">
        <v>287</v>
      </c>
      <c r="P111" s="68" t="n">
        <v>32887</v>
      </c>
      <c r="Q111" s="122" t="n">
        <v>6.005</v>
      </c>
      <c r="R111" s="124" t="s">
        <v>841</v>
      </c>
      <c r="S111" s="125" t="n">
        <v>30</v>
      </c>
      <c r="T111" s="122" t="n">
        <v>1</v>
      </c>
      <c r="U111" s="51" t="n">
        <v>30</v>
      </c>
    </row>
    <row r="112" customFormat="false" ht="12" hidden="false" customHeight="false" outlineLevel="0" collapsed="false">
      <c r="A112" s="51" t="n">
        <v>109</v>
      </c>
      <c r="B112" s="63" t="s">
        <v>919</v>
      </c>
      <c r="C112" s="63" t="s">
        <v>920</v>
      </c>
      <c r="D112" s="63" t="s">
        <v>921</v>
      </c>
      <c r="E112" s="111" t="s">
        <v>922</v>
      </c>
      <c r="F112" s="68" t="s">
        <v>1034</v>
      </c>
      <c r="G112" s="111" t="s">
        <v>82</v>
      </c>
      <c r="H112" s="111" t="s">
        <v>446</v>
      </c>
      <c r="I112" s="51" t="s">
        <v>924</v>
      </c>
      <c r="J112" s="133" t="n">
        <v>42339</v>
      </c>
      <c r="K112" s="120" t="s">
        <v>925</v>
      </c>
      <c r="L112" s="132" t="n">
        <v>42346</v>
      </c>
      <c r="M112" s="122" t="n">
        <v>53</v>
      </c>
      <c r="N112" s="122" t="n">
        <v>0.238</v>
      </c>
      <c r="O112" s="126" t="n">
        <v>287</v>
      </c>
      <c r="P112" s="68" t="n">
        <v>35006</v>
      </c>
      <c r="Q112" s="122" t="n">
        <v>6.005</v>
      </c>
      <c r="R112" s="124" t="s">
        <v>841</v>
      </c>
      <c r="S112" s="125" t="n">
        <v>30</v>
      </c>
      <c r="T112" s="122" t="n">
        <v>1</v>
      </c>
      <c r="U112" s="51" t="n">
        <v>30</v>
      </c>
    </row>
    <row r="113" customFormat="false" ht="12" hidden="false" customHeight="false" outlineLevel="0" collapsed="false">
      <c r="A113" s="51" t="n">
        <v>110</v>
      </c>
      <c r="B113" s="63" t="s">
        <v>919</v>
      </c>
      <c r="C113" s="63" t="s">
        <v>920</v>
      </c>
      <c r="D113" s="63" t="s">
        <v>921</v>
      </c>
      <c r="E113" s="111" t="s">
        <v>922</v>
      </c>
      <c r="F113" s="68" t="s">
        <v>1035</v>
      </c>
      <c r="G113" s="111" t="s">
        <v>82</v>
      </c>
      <c r="H113" s="111" t="s">
        <v>446</v>
      </c>
      <c r="I113" s="51" t="s">
        <v>924</v>
      </c>
      <c r="J113" s="133" t="n">
        <v>42339</v>
      </c>
      <c r="K113" s="120" t="s">
        <v>925</v>
      </c>
      <c r="L113" s="132" t="n">
        <v>42346</v>
      </c>
      <c r="M113" s="122" t="n">
        <v>53</v>
      </c>
      <c r="N113" s="122" t="n">
        <v>0.238</v>
      </c>
      <c r="O113" s="126" t="n">
        <v>287</v>
      </c>
      <c r="P113" s="68" t="n">
        <v>34515</v>
      </c>
      <c r="Q113" s="122" t="n">
        <v>6.005</v>
      </c>
      <c r="R113" s="124" t="s">
        <v>841</v>
      </c>
      <c r="S113" s="125" t="n">
        <v>30</v>
      </c>
      <c r="T113" s="122" t="n">
        <v>1</v>
      </c>
      <c r="U113" s="51" t="n">
        <v>30</v>
      </c>
    </row>
    <row r="114" customFormat="false" ht="12" hidden="false" customHeight="false" outlineLevel="0" collapsed="false">
      <c r="A114" s="51" t="n">
        <v>111</v>
      </c>
      <c r="B114" s="63" t="s">
        <v>919</v>
      </c>
      <c r="C114" s="63" t="s">
        <v>920</v>
      </c>
      <c r="D114" s="63" t="s">
        <v>921</v>
      </c>
      <c r="E114" s="111" t="s">
        <v>922</v>
      </c>
      <c r="F114" s="68" t="s">
        <v>1036</v>
      </c>
      <c r="G114" s="111" t="s">
        <v>82</v>
      </c>
      <c r="H114" s="111" t="s">
        <v>446</v>
      </c>
      <c r="I114" s="51" t="s">
        <v>924</v>
      </c>
      <c r="J114" s="133" t="n">
        <v>42339</v>
      </c>
      <c r="K114" s="120" t="s">
        <v>925</v>
      </c>
      <c r="L114" s="132" t="n">
        <v>42346</v>
      </c>
      <c r="M114" s="122" t="n">
        <v>53</v>
      </c>
      <c r="N114" s="122" t="n">
        <v>0.238</v>
      </c>
      <c r="O114" s="126" t="n">
        <v>287</v>
      </c>
      <c r="P114" s="68" t="n">
        <v>34197</v>
      </c>
      <c r="Q114" s="122" t="n">
        <v>6.005</v>
      </c>
      <c r="R114" s="124" t="s">
        <v>841</v>
      </c>
      <c r="S114" s="125" t="n">
        <v>30</v>
      </c>
      <c r="T114" s="122" t="n">
        <v>1</v>
      </c>
      <c r="U114" s="51" t="n">
        <v>30</v>
      </c>
    </row>
    <row r="115" customFormat="false" ht="12" hidden="false" customHeight="false" outlineLevel="0" collapsed="false">
      <c r="A115" s="51" t="n">
        <v>112</v>
      </c>
      <c r="B115" s="63" t="s">
        <v>919</v>
      </c>
      <c r="C115" s="63" t="s">
        <v>920</v>
      </c>
      <c r="D115" s="63" t="s">
        <v>921</v>
      </c>
      <c r="E115" s="111" t="s">
        <v>922</v>
      </c>
      <c r="F115" s="68" t="s">
        <v>1037</v>
      </c>
      <c r="G115" s="111" t="s">
        <v>82</v>
      </c>
      <c r="H115" s="111" t="s">
        <v>446</v>
      </c>
      <c r="I115" s="51" t="s">
        <v>924</v>
      </c>
      <c r="J115" s="133" t="n">
        <v>42339</v>
      </c>
      <c r="K115" s="120" t="s">
        <v>925</v>
      </c>
      <c r="L115" s="132" t="n">
        <v>42346</v>
      </c>
      <c r="M115" s="122" t="n">
        <v>53</v>
      </c>
      <c r="N115" s="122" t="n">
        <v>0.238</v>
      </c>
      <c r="O115" s="126" t="n">
        <v>287</v>
      </c>
      <c r="P115" s="68" t="n">
        <v>37619</v>
      </c>
      <c r="Q115" s="122" t="n">
        <v>6.005</v>
      </c>
      <c r="R115" s="124" t="s">
        <v>841</v>
      </c>
      <c r="S115" s="125" t="n">
        <v>30</v>
      </c>
      <c r="T115" s="122" t="n">
        <v>1</v>
      </c>
      <c r="U115" s="51" t="n">
        <v>30</v>
      </c>
    </row>
    <row r="116" customFormat="false" ht="12" hidden="false" customHeight="false" outlineLevel="0" collapsed="false">
      <c r="A116" s="51" t="n">
        <v>113</v>
      </c>
      <c r="B116" s="63" t="s">
        <v>919</v>
      </c>
      <c r="C116" s="63" t="s">
        <v>920</v>
      </c>
      <c r="D116" s="63" t="s">
        <v>921</v>
      </c>
      <c r="E116" s="111" t="s">
        <v>922</v>
      </c>
      <c r="F116" s="68" t="s">
        <v>1038</v>
      </c>
      <c r="G116" s="111" t="s">
        <v>82</v>
      </c>
      <c r="H116" s="111" t="s">
        <v>446</v>
      </c>
      <c r="I116" s="51" t="s">
        <v>924</v>
      </c>
      <c r="J116" s="133" t="n">
        <v>42339</v>
      </c>
      <c r="K116" s="120" t="s">
        <v>925</v>
      </c>
      <c r="L116" s="132" t="n">
        <v>42346</v>
      </c>
      <c r="M116" s="122" t="n">
        <v>53</v>
      </c>
      <c r="N116" s="122" t="n">
        <v>0.238</v>
      </c>
      <c r="O116" s="126" t="n">
        <v>287</v>
      </c>
      <c r="P116" s="68" t="n">
        <v>34615</v>
      </c>
      <c r="Q116" s="122" t="n">
        <v>6.005</v>
      </c>
      <c r="R116" s="124" t="s">
        <v>841</v>
      </c>
      <c r="S116" s="125" t="n">
        <v>30</v>
      </c>
      <c r="T116" s="122" t="n">
        <v>1</v>
      </c>
      <c r="U116" s="51" t="n">
        <v>30</v>
      </c>
    </row>
    <row r="117" customFormat="false" ht="12" hidden="false" customHeight="false" outlineLevel="0" collapsed="false">
      <c r="A117" s="51" t="n">
        <v>114</v>
      </c>
      <c r="B117" s="63" t="s">
        <v>919</v>
      </c>
      <c r="C117" s="63" t="s">
        <v>920</v>
      </c>
      <c r="D117" s="63" t="s">
        <v>921</v>
      </c>
      <c r="E117" s="111" t="s">
        <v>922</v>
      </c>
      <c r="F117" s="68" t="s">
        <v>1039</v>
      </c>
      <c r="G117" s="111" t="s">
        <v>82</v>
      </c>
      <c r="H117" s="111" t="s">
        <v>446</v>
      </c>
      <c r="I117" s="51" t="s">
        <v>924</v>
      </c>
      <c r="J117" s="133" t="n">
        <v>42339</v>
      </c>
      <c r="K117" s="120" t="s">
        <v>925</v>
      </c>
      <c r="L117" s="132" t="n">
        <v>42346</v>
      </c>
      <c r="M117" s="122" t="n">
        <v>53</v>
      </c>
      <c r="N117" s="122" t="n">
        <v>0.238</v>
      </c>
      <c r="O117" s="126" t="n">
        <v>287</v>
      </c>
      <c r="P117" s="68" t="n">
        <v>36989</v>
      </c>
      <c r="Q117" s="122" t="n">
        <v>6.005</v>
      </c>
      <c r="R117" s="124" t="s">
        <v>841</v>
      </c>
      <c r="S117" s="125" t="n">
        <v>30</v>
      </c>
      <c r="T117" s="122" t="n">
        <v>1</v>
      </c>
      <c r="U117" s="51" t="n">
        <v>30</v>
      </c>
    </row>
    <row r="118" customFormat="false" ht="12" hidden="false" customHeight="false" outlineLevel="0" collapsed="false">
      <c r="A118" s="51" t="n">
        <v>115</v>
      </c>
      <c r="B118" s="63" t="s">
        <v>919</v>
      </c>
      <c r="C118" s="63" t="s">
        <v>920</v>
      </c>
      <c r="D118" s="63" t="s">
        <v>921</v>
      </c>
      <c r="E118" s="111" t="s">
        <v>922</v>
      </c>
      <c r="F118" s="68" t="s">
        <v>1040</v>
      </c>
      <c r="G118" s="111" t="s">
        <v>82</v>
      </c>
      <c r="H118" s="111" t="s">
        <v>446</v>
      </c>
      <c r="I118" s="51" t="s">
        <v>924</v>
      </c>
      <c r="J118" s="133" t="n">
        <v>42339</v>
      </c>
      <c r="K118" s="120" t="s">
        <v>925</v>
      </c>
      <c r="L118" s="132" t="n">
        <v>42346</v>
      </c>
      <c r="M118" s="122" t="n">
        <v>53</v>
      </c>
      <c r="N118" s="122" t="n">
        <v>0.238</v>
      </c>
      <c r="O118" s="126" t="n">
        <v>287</v>
      </c>
      <c r="P118" s="68" t="n">
        <v>33686</v>
      </c>
      <c r="Q118" s="122" t="n">
        <v>6.005</v>
      </c>
      <c r="R118" s="124" t="s">
        <v>841</v>
      </c>
      <c r="S118" s="125" t="n">
        <v>30</v>
      </c>
      <c r="T118" s="122" t="n">
        <v>1</v>
      </c>
      <c r="U118" s="51" t="n">
        <v>30</v>
      </c>
    </row>
    <row r="119" customFormat="false" ht="12" hidden="false" customHeight="false" outlineLevel="0" collapsed="false">
      <c r="A119" s="51" t="n">
        <v>116</v>
      </c>
      <c r="B119" s="63" t="s">
        <v>919</v>
      </c>
      <c r="C119" s="63" t="s">
        <v>920</v>
      </c>
      <c r="D119" s="63" t="s">
        <v>921</v>
      </c>
      <c r="E119" s="111" t="s">
        <v>922</v>
      </c>
      <c r="F119" s="68" t="s">
        <v>1041</v>
      </c>
      <c r="G119" s="111" t="s">
        <v>82</v>
      </c>
      <c r="H119" s="111" t="s">
        <v>446</v>
      </c>
      <c r="I119" s="51" t="s">
        <v>924</v>
      </c>
      <c r="J119" s="133" t="n">
        <v>42339</v>
      </c>
      <c r="K119" s="120" t="s">
        <v>925</v>
      </c>
      <c r="L119" s="132" t="n">
        <v>42346</v>
      </c>
      <c r="M119" s="122" t="n">
        <v>53</v>
      </c>
      <c r="N119" s="122" t="n">
        <v>0.238</v>
      </c>
      <c r="O119" s="126" t="n">
        <v>287</v>
      </c>
      <c r="P119" s="68" t="n">
        <v>34127</v>
      </c>
      <c r="Q119" s="122" t="n">
        <v>6.005</v>
      </c>
      <c r="R119" s="124" t="s">
        <v>841</v>
      </c>
      <c r="S119" s="125" t="n">
        <v>30</v>
      </c>
      <c r="T119" s="122" t="n">
        <v>1</v>
      </c>
      <c r="U119" s="51" t="n">
        <v>30</v>
      </c>
    </row>
    <row r="120" customFormat="false" ht="12" hidden="false" customHeight="false" outlineLevel="0" collapsed="false">
      <c r="A120" s="51" t="n">
        <v>117</v>
      </c>
      <c r="B120" s="63" t="s">
        <v>919</v>
      </c>
      <c r="C120" s="63" t="s">
        <v>920</v>
      </c>
      <c r="D120" s="63" t="s">
        <v>921</v>
      </c>
      <c r="E120" s="111" t="s">
        <v>922</v>
      </c>
      <c r="F120" s="68" t="s">
        <v>1042</v>
      </c>
      <c r="G120" s="111" t="s">
        <v>82</v>
      </c>
      <c r="H120" s="111" t="s">
        <v>446</v>
      </c>
      <c r="I120" s="51" t="s">
        <v>924</v>
      </c>
      <c r="J120" s="133" t="n">
        <v>42339</v>
      </c>
      <c r="K120" s="120" t="s">
        <v>925</v>
      </c>
      <c r="L120" s="132" t="n">
        <v>42346</v>
      </c>
      <c r="M120" s="122" t="n">
        <v>53</v>
      </c>
      <c r="N120" s="122" t="n">
        <v>0.238</v>
      </c>
      <c r="O120" s="126" t="n">
        <v>287</v>
      </c>
      <c r="P120" s="68" t="n">
        <v>32241</v>
      </c>
      <c r="Q120" s="122" t="n">
        <v>6.005</v>
      </c>
      <c r="R120" s="124" t="s">
        <v>841</v>
      </c>
      <c r="S120" s="125" t="n">
        <v>30</v>
      </c>
      <c r="T120" s="122" t="n">
        <v>1</v>
      </c>
      <c r="U120" s="51" t="n">
        <v>30</v>
      </c>
    </row>
    <row r="121" customFormat="false" ht="12" hidden="false" customHeight="false" outlineLevel="0" collapsed="false">
      <c r="A121" s="51" t="n">
        <v>118</v>
      </c>
      <c r="B121" s="63" t="s">
        <v>919</v>
      </c>
      <c r="C121" s="63" t="s">
        <v>920</v>
      </c>
      <c r="D121" s="63" t="s">
        <v>921</v>
      </c>
      <c r="E121" s="111" t="s">
        <v>922</v>
      </c>
      <c r="F121" s="68" t="s">
        <v>1043</v>
      </c>
      <c r="G121" s="111" t="s">
        <v>82</v>
      </c>
      <c r="H121" s="111" t="s">
        <v>446</v>
      </c>
      <c r="I121" s="51" t="s">
        <v>924</v>
      </c>
      <c r="J121" s="133" t="n">
        <v>42339</v>
      </c>
      <c r="K121" s="120" t="s">
        <v>925</v>
      </c>
      <c r="L121" s="132" t="n">
        <v>42346</v>
      </c>
      <c r="M121" s="122" t="n">
        <v>53</v>
      </c>
      <c r="N121" s="122" t="n">
        <v>0.238</v>
      </c>
      <c r="O121" s="126" t="n">
        <v>287</v>
      </c>
      <c r="P121" s="68" t="n">
        <v>43237</v>
      </c>
      <c r="Q121" s="122" t="n">
        <v>6.005</v>
      </c>
      <c r="R121" s="124" t="s">
        <v>841</v>
      </c>
      <c r="S121" s="125" t="n">
        <v>30</v>
      </c>
      <c r="T121" s="122" t="n">
        <v>1</v>
      </c>
      <c r="U121" s="51" t="n">
        <v>30</v>
      </c>
    </row>
    <row r="122" customFormat="false" ht="12" hidden="false" customHeight="false" outlineLevel="0" collapsed="false">
      <c r="A122" s="51" t="n">
        <v>119</v>
      </c>
      <c r="B122" s="63" t="s">
        <v>919</v>
      </c>
      <c r="C122" s="63" t="s">
        <v>920</v>
      </c>
      <c r="D122" s="63" t="s">
        <v>921</v>
      </c>
      <c r="E122" s="111" t="s">
        <v>922</v>
      </c>
      <c r="F122" s="68" t="s">
        <v>1044</v>
      </c>
      <c r="G122" s="111" t="s">
        <v>82</v>
      </c>
      <c r="H122" s="111" t="s">
        <v>446</v>
      </c>
      <c r="I122" s="129" t="s">
        <v>944</v>
      </c>
      <c r="J122" s="133" t="n">
        <v>42341</v>
      </c>
      <c r="K122" s="120" t="s">
        <v>925</v>
      </c>
      <c r="L122" s="132" t="n">
        <v>42360</v>
      </c>
      <c r="M122" s="122" t="n">
        <v>53</v>
      </c>
      <c r="N122" s="68" t="n">
        <v>0.247</v>
      </c>
      <c r="O122" s="126" t="n">
        <v>288</v>
      </c>
      <c r="P122" s="68" t="n">
        <v>31008</v>
      </c>
      <c r="Q122" s="130" t="n">
        <v>6.07</v>
      </c>
      <c r="R122" s="124" t="s">
        <v>841</v>
      </c>
      <c r="S122" s="125" t="n">
        <v>30</v>
      </c>
      <c r="T122" s="122" t="n">
        <v>1</v>
      </c>
      <c r="U122" s="51" t="n">
        <v>30</v>
      </c>
    </row>
    <row r="123" customFormat="false" ht="12" hidden="false" customHeight="false" outlineLevel="0" collapsed="false">
      <c r="A123" s="51" t="n">
        <v>120</v>
      </c>
      <c r="B123" s="63" t="s">
        <v>919</v>
      </c>
      <c r="C123" s="63" t="s">
        <v>920</v>
      </c>
      <c r="D123" s="63" t="s">
        <v>921</v>
      </c>
      <c r="E123" s="111" t="s">
        <v>922</v>
      </c>
      <c r="F123" s="68" t="s">
        <v>1045</v>
      </c>
      <c r="G123" s="111" t="s">
        <v>82</v>
      </c>
      <c r="H123" s="111" t="s">
        <v>446</v>
      </c>
      <c r="I123" s="129" t="s">
        <v>944</v>
      </c>
      <c r="J123" s="133" t="n">
        <v>42341</v>
      </c>
      <c r="K123" s="120" t="s">
        <v>925</v>
      </c>
      <c r="L123" s="132" t="n">
        <v>42356</v>
      </c>
      <c r="M123" s="122" t="n">
        <v>53</v>
      </c>
      <c r="N123" s="68" t="n">
        <v>0.247</v>
      </c>
      <c r="O123" s="126" t="n">
        <v>288</v>
      </c>
      <c r="P123" s="68" t="n">
        <v>31537</v>
      </c>
      <c r="Q123" s="130" t="n">
        <v>6.07</v>
      </c>
      <c r="R123" s="124" t="s">
        <v>841</v>
      </c>
      <c r="S123" s="125" t="n">
        <v>30</v>
      </c>
      <c r="T123" s="122" t="n">
        <v>1</v>
      </c>
      <c r="U123" s="51" t="n">
        <v>30</v>
      </c>
    </row>
    <row r="124" customFormat="false" ht="12" hidden="false" customHeight="false" outlineLevel="0" collapsed="false">
      <c r="A124" s="51" t="n">
        <v>121</v>
      </c>
      <c r="B124" s="63" t="s">
        <v>919</v>
      </c>
      <c r="C124" s="63" t="s">
        <v>920</v>
      </c>
      <c r="D124" s="63" t="s">
        <v>921</v>
      </c>
      <c r="E124" s="111" t="s">
        <v>922</v>
      </c>
      <c r="F124" s="68" t="s">
        <v>1046</v>
      </c>
      <c r="G124" s="111" t="s">
        <v>82</v>
      </c>
      <c r="H124" s="111" t="s">
        <v>446</v>
      </c>
      <c r="I124" s="129" t="s">
        <v>944</v>
      </c>
      <c r="J124" s="133" t="n">
        <v>42341</v>
      </c>
      <c r="K124" s="120" t="s">
        <v>925</v>
      </c>
      <c r="L124" s="132" t="n">
        <v>42356</v>
      </c>
      <c r="M124" s="122" t="n">
        <v>53</v>
      </c>
      <c r="N124" s="68" t="n">
        <v>0.247</v>
      </c>
      <c r="O124" s="126" t="n">
        <v>288</v>
      </c>
      <c r="P124" s="68" t="n">
        <v>35233</v>
      </c>
      <c r="Q124" s="130" t="n">
        <v>6.07</v>
      </c>
      <c r="R124" s="124" t="s">
        <v>841</v>
      </c>
      <c r="S124" s="125" t="n">
        <v>30</v>
      </c>
      <c r="T124" s="122" t="n">
        <v>1</v>
      </c>
      <c r="U124" s="51" t="n">
        <v>30</v>
      </c>
    </row>
    <row r="125" customFormat="false" ht="12" hidden="false" customHeight="false" outlineLevel="0" collapsed="false">
      <c r="A125" s="51" t="n">
        <v>122</v>
      </c>
      <c r="B125" s="63" t="s">
        <v>919</v>
      </c>
      <c r="C125" s="63" t="s">
        <v>920</v>
      </c>
      <c r="D125" s="63" t="s">
        <v>921</v>
      </c>
      <c r="E125" s="111" t="s">
        <v>922</v>
      </c>
      <c r="F125" s="68" t="s">
        <v>1047</v>
      </c>
      <c r="G125" s="111" t="s">
        <v>82</v>
      </c>
      <c r="H125" s="111" t="s">
        <v>446</v>
      </c>
      <c r="I125" s="129" t="s">
        <v>944</v>
      </c>
      <c r="J125" s="133" t="n">
        <v>42341</v>
      </c>
      <c r="K125" s="120" t="s">
        <v>925</v>
      </c>
      <c r="L125" s="132" t="n">
        <v>42360</v>
      </c>
      <c r="M125" s="122" t="n">
        <v>53</v>
      </c>
      <c r="N125" s="68" t="n">
        <v>0.247</v>
      </c>
      <c r="O125" s="126" t="n">
        <v>288</v>
      </c>
      <c r="P125" s="68" t="n">
        <v>43002</v>
      </c>
      <c r="Q125" s="130" t="n">
        <v>6.07</v>
      </c>
      <c r="R125" s="124" t="s">
        <v>841</v>
      </c>
      <c r="S125" s="125" t="n">
        <v>30</v>
      </c>
      <c r="T125" s="122" t="n">
        <v>1</v>
      </c>
      <c r="U125" s="51" t="n">
        <v>30</v>
      </c>
    </row>
    <row r="126" customFormat="false" ht="12" hidden="false" customHeight="false" outlineLevel="0" collapsed="false">
      <c r="A126" s="51" t="n">
        <v>123</v>
      </c>
      <c r="B126" s="63" t="s">
        <v>919</v>
      </c>
      <c r="C126" s="63" t="s">
        <v>920</v>
      </c>
      <c r="D126" s="63" t="s">
        <v>921</v>
      </c>
      <c r="E126" s="111" t="s">
        <v>922</v>
      </c>
      <c r="F126" s="68" t="s">
        <v>1048</v>
      </c>
      <c r="G126" s="111" t="s">
        <v>82</v>
      </c>
      <c r="H126" s="111" t="s">
        <v>446</v>
      </c>
      <c r="I126" s="129" t="s">
        <v>944</v>
      </c>
      <c r="J126" s="133" t="n">
        <v>42343</v>
      </c>
      <c r="K126" s="120" t="s">
        <v>925</v>
      </c>
      <c r="L126" s="132" t="n">
        <v>42360</v>
      </c>
      <c r="M126" s="122" t="n">
        <v>53</v>
      </c>
      <c r="N126" s="68" t="n">
        <v>0.247</v>
      </c>
      <c r="O126" s="126" t="n">
        <v>288</v>
      </c>
      <c r="P126" s="68" t="n">
        <v>34128</v>
      </c>
      <c r="Q126" s="130" t="n">
        <v>6.07</v>
      </c>
      <c r="R126" s="124" t="s">
        <v>841</v>
      </c>
      <c r="S126" s="125" t="n">
        <v>30</v>
      </c>
      <c r="T126" s="122" t="n">
        <v>1</v>
      </c>
      <c r="U126" s="51" t="n">
        <v>30</v>
      </c>
    </row>
    <row r="127" customFormat="false" ht="12" hidden="false" customHeight="false" outlineLevel="0" collapsed="false">
      <c r="A127" s="51" t="n">
        <v>124</v>
      </c>
      <c r="B127" s="63" t="s">
        <v>919</v>
      </c>
      <c r="C127" s="63" t="s">
        <v>920</v>
      </c>
      <c r="D127" s="63" t="s">
        <v>921</v>
      </c>
      <c r="E127" s="111" t="s">
        <v>922</v>
      </c>
      <c r="F127" s="68" t="s">
        <v>1049</v>
      </c>
      <c r="G127" s="111" t="s">
        <v>82</v>
      </c>
      <c r="H127" s="111" t="s">
        <v>446</v>
      </c>
      <c r="I127" s="129" t="s">
        <v>944</v>
      </c>
      <c r="J127" s="133" t="n">
        <v>42341</v>
      </c>
      <c r="K127" s="120" t="s">
        <v>925</v>
      </c>
      <c r="L127" s="132" t="n">
        <v>42360</v>
      </c>
      <c r="M127" s="122" t="n">
        <v>53</v>
      </c>
      <c r="N127" s="68" t="n">
        <v>0.247</v>
      </c>
      <c r="O127" s="126" t="n">
        <v>288</v>
      </c>
      <c r="P127" s="68" t="n">
        <v>35008</v>
      </c>
      <c r="Q127" s="130" t="n">
        <v>6.07</v>
      </c>
      <c r="R127" s="124" t="s">
        <v>841</v>
      </c>
      <c r="S127" s="125" t="n">
        <v>30</v>
      </c>
      <c r="T127" s="122" t="n">
        <v>1</v>
      </c>
      <c r="U127" s="51" t="n">
        <v>30</v>
      </c>
    </row>
    <row r="128" customFormat="false" ht="12" hidden="false" customHeight="false" outlineLevel="0" collapsed="false">
      <c r="A128" s="51" t="n">
        <v>125</v>
      </c>
      <c r="B128" s="63" t="s">
        <v>919</v>
      </c>
      <c r="C128" s="63" t="s">
        <v>920</v>
      </c>
      <c r="D128" s="63" t="s">
        <v>921</v>
      </c>
      <c r="E128" s="111" t="s">
        <v>922</v>
      </c>
      <c r="F128" s="68" t="s">
        <v>1050</v>
      </c>
      <c r="G128" s="111" t="s">
        <v>82</v>
      </c>
      <c r="H128" s="111" t="s">
        <v>446</v>
      </c>
      <c r="I128" s="51" t="s">
        <v>924</v>
      </c>
      <c r="J128" s="133" t="n">
        <v>42347</v>
      </c>
      <c r="K128" s="120" t="s">
        <v>925</v>
      </c>
      <c r="L128" s="132" t="n">
        <v>42354</v>
      </c>
      <c r="M128" s="122" t="n">
        <v>53</v>
      </c>
      <c r="N128" s="122" t="n">
        <v>0.238</v>
      </c>
      <c r="O128" s="126" t="n">
        <v>287</v>
      </c>
      <c r="P128" s="68" t="n">
        <v>34483</v>
      </c>
      <c r="Q128" s="122" t="n">
        <v>6.005</v>
      </c>
      <c r="R128" s="124" t="s">
        <v>841</v>
      </c>
      <c r="S128" s="125" t="n">
        <v>30</v>
      </c>
      <c r="T128" s="122" t="n">
        <v>1</v>
      </c>
      <c r="U128" s="51" t="n">
        <v>30</v>
      </c>
    </row>
    <row r="129" customFormat="false" ht="12" hidden="false" customHeight="false" outlineLevel="0" collapsed="false">
      <c r="A129" s="51" t="n">
        <v>126</v>
      </c>
      <c r="B129" s="63" t="s">
        <v>919</v>
      </c>
      <c r="C129" s="63" t="s">
        <v>920</v>
      </c>
      <c r="D129" s="63" t="s">
        <v>921</v>
      </c>
      <c r="E129" s="111" t="s">
        <v>922</v>
      </c>
      <c r="F129" s="68" t="s">
        <v>1051</v>
      </c>
      <c r="G129" s="111" t="s">
        <v>82</v>
      </c>
      <c r="H129" s="111" t="s">
        <v>446</v>
      </c>
      <c r="I129" s="51" t="s">
        <v>924</v>
      </c>
      <c r="J129" s="133" t="n">
        <v>42347</v>
      </c>
      <c r="K129" s="120" t="s">
        <v>925</v>
      </c>
      <c r="L129" s="132" t="n">
        <v>42354</v>
      </c>
      <c r="M129" s="122" t="n">
        <v>53</v>
      </c>
      <c r="N129" s="122" t="n">
        <v>0.238</v>
      </c>
      <c r="O129" s="126" t="n">
        <v>287</v>
      </c>
      <c r="P129" s="68" t="n">
        <v>32252</v>
      </c>
      <c r="Q129" s="122" t="n">
        <v>6.005</v>
      </c>
      <c r="R129" s="124" t="s">
        <v>841</v>
      </c>
      <c r="S129" s="125" t="n">
        <v>30</v>
      </c>
      <c r="T129" s="122" t="n">
        <v>1</v>
      </c>
      <c r="U129" s="51" t="n">
        <v>30</v>
      </c>
    </row>
    <row r="130" customFormat="false" ht="12" hidden="false" customHeight="false" outlineLevel="0" collapsed="false">
      <c r="A130" s="51" t="n">
        <v>127</v>
      </c>
      <c r="B130" s="63" t="s">
        <v>919</v>
      </c>
      <c r="C130" s="63" t="s">
        <v>920</v>
      </c>
      <c r="D130" s="63" t="s">
        <v>921</v>
      </c>
      <c r="E130" s="111" t="s">
        <v>922</v>
      </c>
      <c r="F130" s="68" t="s">
        <v>1052</v>
      </c>
      <c r="G130" s="111" t="s">
        <v>82</v>
      </c>
      <c r="H130" s="111" t="s">
        <v>446</v>
      </c>
      <c r="I130" s="51" t="s">
        <v>924</v>
      </c>
      <c r="J130" s="133" t="n">
        <v>42347</v>
      </c>
      <c r="K130" s="120" t="s">
        <v>925</v>
      </c>
      <c r="L130" s="132" t="n">
        <v>42354</v>
      </c>
      <c r="M130" s="122" t="n">
        <v>53</v>
      </c>
      <c r="N130" s="122" t="n">
        <v>0.238</v>
      </c>
      <c r="O130" s="126" t="n">
        <v>287</v>
      </c>
      <c r="P130" s="68" t="n">
        <v>37900</v>
      </c>
      <c r="Q130" s="122" t="n">
        <v>6.005</v>
      </c>
      <c r="R130" s="124" t="s">
        <v>841</v>
      </c>
      <c r="S130" s="125" t="n">
        <v>30</v>
      </c>
      <c r="T130" s="122" t="n">
        <v>1</v>
      </c>
      <c r="U130" s="51" t="n">
        <v>30</v>
      </c>
    </row>
    <row r="131" customFormat="false" ht="12" hidden="false" customHeight="false" outlineLevel="0" collapsed="false">
      <c r="A131" s="51" t="n">
        <v>128</v>
      </c>
      <c r="B131" s="63" t="s">
        <v>919</v>
      </c>
      <c r="C131" s="63" t="s">
        <v>920</v>
      </c>
      <c r="D131" s="63" t="s">
        <v>921</v>
      </c>
      <c r="E131" s="111" t="s">
        <v>922</v>
      </c>
      <c r="F131" s="68" t="s">
        <v>1053</v>
      </c>
      <c r="G131" s="111" t="s">
        <v>82</v>
      </c>
      <c r="H131" s="111" t="s">
        <v>446</v>
      </c>
      <c r="I131" s="51" t="s">
        <v>924</v>
      </c>
      <c r="J131" s="133" t="n">
        <v>42347</v>
      </c>
      <c r="K131" s="120" t="s">
        <v>925</v>
      </c>
      <c r="L131" s="132" t="n">
        <v>42354</v>
      </c>
      <c r="M131" s="122" t="n">
        <v>53</v>
      </c>
      <c r="N131" s="122" t="n">
        <v>0.238</v>
      </c>
      <c r="O131" s="126" t="n">
        <v>287</v>
      </c>
      <c r="P131" s="68" t="n">
        <v>31410</v>
      </c>
      <c r="Q131" s="122" t="n">
        <v>6.005</v>
      </c>
      <c r="R131" s="124" t="s">
        <v>841</v>
      </c>
      <c r="S131" s="125" t="n">
        <v>30</v>
      </c>
      <c r="T131" s="122" t="n">
        <v>1</v>
      </c>
      <c r="U131" s="51" t="n">
        <v>30</v>
      </c>
    </row>
    <row r="132" customFormat="false" ht="12" hidden="false" customHeight="false" outlineLevel="0" collapsed="false">
      <c r="A132" s="51" t="n">
        <v>129</v>
      </c>
      <c r="B132" s="63" t="s">
        <v>919</v>
      </c>
      <c r="C132" s="63" t="s">
        <v>920</v>
      </c>
      <c r="D132" s="63" t="s">
        <v>921</v>
      </c>
      <c r="E132" s="111" t="s">
        <v>922</v>
      </c>
      <c r="F132" s="68" t="s">
        <v>1054</v>
      </c>
      <c r="G132" s="111" t="s">
        <v>82</v>
      </c>
      <c r="H132" s="111" t="s">
        <v>446</v>
      </c>
      <c r="I132" s="51" t="s">
        <v>924</v>
      </c>
      <c r="J132" s="133" t="n">
        <v>42347</v>
      </c>
      <c r="K132" s="120" t="s">
        <v>925</v>
      </c>
      <c r="L132" s="132" t="n">
        <v>42354</v>
      </c>
      <c r="M132" s="122" t="n">
        <v>53</v>
      </c>
      <c r="N132" s="122" t="n">
        <v>0.238</v>
      </c>
      <c r="O132" s="126" t="n">
        <v>287</v>
      </c>
      <c r="P132" s="68" t="n">
        <v>34001</v>
      </c>
      <c r="Q132" s="122" t="n">
        <v>6.005</v>
      </c>
      <c r="R132" s="124" t="s">
        <v>841</v>
      </c>
      <c r="S132" s="125" t="n">
        <v>30</v>
      </c>
      <c r="T132" s="122" t="n">
        <v>1</v>
      </c>
      <c r="U132" s="51" t="n">
        <v>30</v>
      </c>
    </row>
    <row r="133" customFormat="false" ht="12" hidden="false" customHeight="false" outlineLevel="0" collapsed="false">
      <c r="A133" s="51" t="n">
        <v>130</v>
      </c>
      <c r="B133" s="63" t="s">
        <v>919</v>
      </c>
      <c r="C133" s="63" t="s">
        <v>920</v>
      </c>
      <c r="D133" s="63" t="s">
        <v>921</v>
      </c>
      <c r="E133" s="111" t="s">
        <v>922</v>
      </c>
      <c r="F133" s="68" t="s">
        <v>1055</v>
      </c>
      <c r="G133" s="111" t="s">
        <v>82</v>
      </c>
      <c r="H133" s="111" t="s">
        <v>446</v>
      </c>
      <c r="I133" s="51" t="s">
        <v>924</v>
      </c>
      <c r="J133" s="133" t="n">
        <v>42347</v>
      </c>
      <c r="K133" s="120" t="s">
        <v>925</v>
      </c>
      <c r="L133" s="132" t="n">
        <v>42354</v>
      </c>
      <c r="M133" s="122" t="n">
        <v>53</v>
      </c>
      <c r="N133" s="122" t="n">
        <v>0.238</v>
      </c>
      <c r="O133" s="126" t="n">
        <v>287</v>
      </c>
      <c r="P133" s="68" t="n">
        <v>30602</v>
      </c>
      <c r="Q133" s="122" t="n">
        <v>6.005</v>
      </c>
      <c r="R133" s="124" t="s">
        <v>841</v>
      </c>
      <c r="S133" s="125" t="n">
        <v>30</v>
      </c>
      <c r="T133" s="122" t="n">
        <v>1</v>
      </c>
      <c r="U133" s="51" t="n">
        <v>30</v>
      </c>
    </row>
    <row r="134" customFormat="false" ht="12" hidden="false" customHeight="false" outlineLevel="0" collapsed="false">
      <c r="A134" s="51" t="n">
        <v>131</v>
      </c>
      <c r="B134" s="63" t="s">
        <v>919</v>
      </c>
      <c r="C134" s="63" t="s">
        <v>920</v>
      </c>
      <c r="D134" s="63" t="s">
        <v>921</v>
      </c>
      <c r="E134" s="111" t="s">
        <v>922</v>
      </c>
      <c r="F134" s="68" t="s">
        <v>1056</v>
      </c>
      <c r="G134" s="111" t="s">
        <v>82</v>
      </c>
      <c r="H134" s="111" t="s">
        <v>446</v>
      </c>
      <c r="I134" s="51" t="s">
        <v>924</v>
      </c>
      <c r="J134" s="133" t="n">
        <v>42347</v>
      </c>
      <c r="K134" s="120" t="s">
        <v>925</v>
      </c>
      <c r="L134" s="132" t="n">
        <v>42354</v>
      </c>
      <c r="M134" s="122" t="n">
        <v>53</v>
      </c>
      <c r="N134" s="122" t="n">
        <v>0.238</v>
      </c>
      <c r="O134" s="126" t="n">
        <v>287</v>
      </c>
      <c r="P134" s="68" t="n">
        <v>35413</v>
      </c>
      <c r="Q134" s="122" t="n">
        <v>6.005</v>
      </c>
      <c r="R134" s="124" t="s">
        <v>841</v>
      </c>
      <c r="S134" s="125" t="n">
        <v>30</v>
      </c>
      <c r="T134" s="122" t="n">
        <v>1</v>
      </c>
      <c r="U134" s="51" t="n">
        <v>30</v>
      </c>
    </row>
    <row r="135" customFormat="false" ht="12" hidden="false" customHeight="false" outlineLevel="0" collapsed="false">
      <c r="A135" s="51" t="n">
        <v>132</v>
      </c>
      <c r="B135" s="63" t="s">
        <v>919</v>
      </c>
      <c r="C135" s="63" t="s">
        <v>920</v>
      </c>
      <c r="D135" s="63" t="s">
        <v>921</v>
      </c>
      <c r="E135" s="111" t="s">
        <v>922</v>
      </c>
      <c r="F135" s="68" t="s">
        <v>1057</v>
      </c>
      <c r="G135" s="111" t="s">
        <v>82</v>
      </c>
      <c r="H135" s="111" t="s">
        <v>446</v>
      </c>
      <c r="I135" s="51" t="s">
        <v>924</v>
      </c>
      <c r="J135" s="133" t="n">
        <v>42347</v>
      </c>
      <c r="K135" s="120" t="s">
        <v>925</v>
      </c>
      <c r="L135" s="132" t="n">
        <v>42354</v>
      </c>
      <c r="M135" s="122" t="n">
        <v>53</v>
      </c>
      <c r="N135" s="122" t="n">
        <v>0.238</v>
      </c>
      <c r="O135" s="126" t="n">
        <v>287</v>
      </c>
      <c r="P135" s="68" t="n">
        <v>32002</v>
      </c>
      <c r="Q135" s="122" t="n">
        <v>6.005</v>
      </c>
      <c r="R135" s="124" t="s">
        <v>841</v>
      </c>
      <c r="S135" s="125" t="n">
        <v>30</v>
      </c>
      <c r="T135" s="122" t="n">
        <v>1</v>
      </c>
      <c r="U135" s="51" t="n">
        <v>30</v>
      </c>
    </row>
    <row r="136" customFormat="false" ht="12" hidden="false" customHeight="false" outlineLevel="0" collapsed="false">
      <c r="A136" s="51" t="n">
        <v>133</v>
      </c>
      <c r="B136" s="63" t="s">
        <v>919</v>
      </c>
      <c r="C136" s="63" t="s">
        <v>920</v>
      </c>
      <c r="D136" s="63" t="s">
        <v>921</v>
      </c>
      <c r="E136" s="111" t="s">
        <v>922</v>
      </c>
      <c r="F136" s="68" t="s">
        <v>1058</v>
      </c>
      <c r="G136" s="111" t="s">
        <v>82</v>
      </c>
      <c r="H136" s="111" t="s">
        <v>446</v>
      </c>
      <c r="I136" s="51" t="s">
        <v>924</v>
      </c>
      <c r="J136" s="133" t="n">
        <v>42347</v>
      </c>
      <c r="K136" s="120" t="s">
        <v>925</v>
      </c>
      <c r="L136" s="132" t="n">
        <v>42354</v>
      </c>
      <c r="M136" s="122" t="n">
        <v>53</v>
      </c>
      <c r="N136" s="122" t="n">
        <v>0.238</v>
      </c>
      <c r="O136" s="126" t="n">
        <v>287</v>
      </c>
      <c r="P136" s="68" t="n">
        <v>36221</v>
      </c>
      <c r="Q136" s="122" t="n">
        <v>6.005</v>
      </c>
      <c r="R136" s="124" t="s">
        <v>841</v>
      </c>
      <c r="S136" s="125" t="n">
        <v>30</v>
      </c>
      <c r="T136" s="122" t="n">
        <v>1</v>
      </c>
      <c r="U136" s="51" t="n">
        <v>30</v>
      </c>
    </row>
    <row r="137" customFormat="false" ht="12" hidden="false" customHeight="false" outlineLevel="0" collapsed="false">
      <c r="A137" s="51" t="n">
        <v>134</v>
      </c>
      <c r="B137" s="63" t="s">
        <v>919</v>
      </c>
      <c r="C137" s="63" t="s">
        <v>920</v>
      </c>
      <c r="D137" s="63" t="s">
        <v>921</v>
      </c>
      <c r="E137" s="111" t="s">
        <v>922</v>
      </c>
      <c r="F137" s="68" t="s">
        <v>1059</v>
      </c>
      <c r="G137" s="111" t="s">
        <v>82</v>
      </c>
      <c r="H137" s="111" t="s">
        <v>446</v>
      </c>
      <c r="I137" s="51" t="s">
        <v>924</v>
      </c>
      <c r="J137" s="133" t="n">
        <v>42343</v>
      </c>
      <c r="K137" s="120" t="s">
        <v>925</v>
      </c>
      <c r="L137" s="132" t="n">
        <v>42354</v>
      </c>
      <c r="M137" s="122" t="n">
        <v>53</v>
      </c>
      <c r="N137" s="122" t="n">
        <v>0.238</v>
      </c>
      <c r="O137" s="126" t="n">
        <v>287</v>
      </c>
      <c r="P137" s="68" t="n">
        <v>35006</v>
      </c>
      <c r="Q137" s="122" t="n">
        <v>6.005</v>
      </c>
      <c r="R137" s="124" t="s">
        <v>841</v>
      </c>
      <c r="S137" s="125" t="n">
        <v>30</v>
      </c>
      <c r="T137" s="122" t="n">
        <v>1</v>
      </c>
      <c r="U137" s="51" t="n">
        <v>30</v>
      </c>
    </row>
    <row r="138" customFormat="false" ht="12" hidden="false" customHeight="false" outlineLevel="0" collapsed="false">
      <c r="A138" s="51" t="n">
        <v>135</v>
      </c>
      <c r="B138" s="63" t="s">
        <v>919</v>
      </c>
      <c r="C138" s="63" t="s">
        <v>920</v>
      </c>
      <c r="D138" s="63" t="s">
        <v>921</v>
      </c>
      <c r="E138" s="111" t="s">
        <v>922</v>
      </c>
      <c r="F138" s="68" t="s">
        <v>1060</v>
      </c>
      <c r="G138" s="111" t="s">
        <v>82</v>
      </c>
      <c r="H138" s="111" t="s">
        <v>446</v>
      </c>
      <c r="I138" s="51" t="s">
        <v>924</v>
      </c>
      <c r="J138" s="133" t="n">
        <v>42343</v>
      </c>
      <c r="K138" s="120" t="s">
        <v>925</v>
      </c>
      <c r="L138" s="132" t="n">
        <v>42354</v>
      </c>
      <c r="M138" s="122" t="n">
        <v>53</v>
      </c>
      <c r="N138" s="122" t="n">
        <v>0.238</v>
      </c>
      <c r="O138" s="126" t="n">
        <v>287</v>
      </c>
      <c r="P138" s="68" t="n">
        <v>39428</v>
      </c>
      <c r="Q138" s="122" t="n">
        <v>6.005</v>
      </c>
      <c r="R138" s="124" t="s">
        <v>841</v>
      </c>
      <c r="S138" s="125" t="n">
        <v>30</v>
      </c>
      <c r="T138" s="122" t="n">
        <v>1</v>
      </c>
      <c r="U138" s="51" t="n">
        <v>30</v>
      </c>
    </row>
    <row r="139" customFormat="false" ht="12" hidden="false" customHeight="false" outlineLevel="0" collapsed="false">
      <c r="A139" s="51" t="n">
        <v>136</v>
      </c>
      <c r="B139" s="63" t="s">
        <v>919</v>
      </c>
      <c r="C139" s="63" t="s">
        <v>920</v>
      </c>
      <c r="D139" s="63" t="s">
        <v>921</v>
      </c>
      <c r="E139" s="111" t="s">
        <v>922</v>
      </c>
      <c r="F139" s="68" t="s">
        <v>1061</v>
      </c>
      <c r="G139" s="111" t="s">
        <v>82</v>
      </c>
      <c r="H139" s="111" t="s">
        <v>446</v>
      </c>
      <c r="I139" s="51" t="s">
        <v>924</v>
      </c>
      <c r="J139" s="133" t="n">
        <v>42343</v>
      </c>
      <c r="K139" s="120" t="s">
        <v>925</v>
      </c>
      <c r="L139" s="132" t="n">
        <v>42354</v>
      </c>
      <c r="M139" s="122" t="n">
        <v>53</v>
      </c>
      <c r="N139" s="122" t="n">
        <v>0.238</v>
      </c>
      <c r="O139" s="126" t="n">
        <v>287</v>
      </c>
      <c r="P139" s="68" t="n">
        <v>30811</v>
      </c>
      <c r="Q139" s="122" t="n">
        <v>6.005</v>
      </c>
      <c r="R139" s="124" t="s">
        <v>841</v>
      </c>
      <c r="S139" s="125" t="n">
        <v>30</v>
      </c>
      <c r="T139" s="122" t="n">
        <v>1</v>
      </c>
      <c r="U139" s="51" t="n">
        <v>30</v>
      </c>
    </row>
    <row r="140" customFormat="false" ht="12" hidden="false" customHeight="false" outlineLevel="0" collapsed="false">
      <c r="A140" s="51" t="n">
        <v>137</v>
      </c>
      <c r="B140" s="63" t="s">
        <v>919</v>
      </c>
      <c r="C140" s="63" t="s">
        <v>920</v>
      </c>
      <c r="D140" s="63" t="s">
        <v>921</v>
      </c>
      <c r="E140" s="111" t="s">
        <v>922</v>
      </c>
      <c r="F140" s="68" t="s">
        <v>1062</v>
      </c>
      <c r="G140" s="111" t="s">
        <v>82</v>
      </c>
      <c r="H140" s="111" t="s">
        <v>446</v>
      </c>
      <c r="I140" s="51" t="s">
        <v>924</v>
      </c>
      <c r="J140" s="133" t="n">
        <v>42347</v>
      </c>
      <c r="K140" s="120" t="s">
        <v>925</v>
      </c>
      <c r="L140" s="132" t="n">
        <v>42354</v>
      </c>
      <c r="M140" s="122" t="n">
        <v>53</v>
      </c>
      <c r="N140" s="122" t="n">
        <v>0.238</v>
      </c>
      <c r="O140" s="126" t="n">
        <v>287</v>
      </c>
      <c r="P140" s="68" t="n">
        <v>35012</v>
      </c>
      <c r="Q140" s="122" t="n">
        <v>6.005</v>
      </c>
      <c r="R140" s="124" t="s">
        <v>841</v>
      </c>
      <c r="S140" s="125" t="n">
        <v>30</v>
      </c>
      <c r="T140" s="122" t="n">
        <v>1</v>
      </c>
      <c r="U140" s="51" t="n">
        <v>30</v>
      </c>
    </row>
    <row r="141" customFormat="false" ht="12" hidden="false" customHeight="false" outlineLevel="0" collapsed="false">
      <c r="A141" s="51" t="n">
        <v>138</v>
      </c>
      <c r="B141" s="63" t="s">
        <v>919</v>
      </c>
      <c r="C141" s="63" t="s">
        <v>920</v>
      </c>
      <c r="D141" s="63" t="s">
        <v>921</v>
      </c>
      <c r="E141" s="111" t="s">
        <v>922</v>
      </c>
      <c r="F141" s="68" t="s">
        <v>1063</v>
      </c>
      <c r="G141" s="111" t="s">
        <v>82</v>
      </c>
      <c r="H141" s="111" t="s">
        <v>446</v>
      </c>
      <c r="I141" s="51" t="s">
        <v>924</v>
      </c>
      <c r="J141" s="133" t="n">
        <v>42347</v>
      </c>
      <c r="K141" s="120" t="s">
        <v>925</v>
      </c>
      <c r="L141" s="132" t="n">
        <v>42354</v>
      </c>
      <c r="M141" s="122" t="n">
        <v>53</v>
      </c>
      <c r="N141" s="122" t="n">
        <v>0.238</v>
      </c>
      <c r="O141" s="126" t="n">
        <v>287</v>
      </c>
      <c r="P141" s="68" t="n">
        <v>35002</v>
      </c>
      <c r="Q141" s="122" t="n">
        <v>6.005</v>
      </c>
      <c r="R141" s="124" t="s">
        <v>841</v>
      </c>
      <c r="S141" s="125" t="n">
        <v>30</v>
      </c>
      <c r="T141" s="122" t="n">
        <v>1</v>
      </c>
      <c r="U141" s="51" t="n">
        <v>30</v>
      </c>
    </row>
    <row r="142" customFormat="false" ht="12" hidden="false" customHeight="false" outlineLevel="0" collapsed="false">
      <c r="A142" s="51" t="n">
        <v>139</v>
      </c>
      <c r="B142" s="63" t="s">
        <v>919</v>
      </c>
      <c r="C142" s="63" t="s">
        <v>920</v>
      </c>
      <c r="D142" s="63" t="s">
        <v>921</v>
      </c>
      <c r="E142" s="111" t="s">
        <v>922</v>
      </c>
      <c r="F142" s="68" t="s">
        <v>1064</v>
      </c>
      <c r="G142" s="111" t="s">
        <v>82</v>
      </c>
      <c r="H142" s="111" t="s">
        <v>446</v>
      </c>
      <c r="I142" s="51" t="s">
        <v>924</v>
      </c>
      <c r="J142" s="133" t="n">
        <v>42347</v>
      </c>
      <c r="K142" s="120" t="s">
        <v>925</v>
      </c>
      <c r="L142" s="132" t="n">
        <v>42354</v>
      </c>
      <c r="M142" s="122" t="n">
        <v>53</v>
      </c>
      <c r="N142" s="122" t="n">
        <v>0.238</v>
      </c>
      <c r="O142" s="126" t="n">
        <v>287</v>
      </c>
      <c r="P142" s="68" t="n">
        <v>31031</v>
      </c>
      <c r="Q142" s="122" t="n">
        <v>6.005</v>
      </c>
      <c r="R142" s="124" t="s">
        <v>841</v>
      </c>
      <c r="S142" s="125" t="n">
        <v>30</v>
      </c>
      <c r="T142" s="122" t="n">
        <v>1</v>
      </c>
      <c r="U142" s="51" t="n">
        <v>30</v>
      </c>
    </row>
    <row r="143" customFormat="false" ht="12" hidden="false" customHeight="false" outlineLevel="0" collapsed="false">
      <c r="A143" s="51" t="n">
        <v>140</v>
      </c>
      <c r="B143" s="63" t="s">
        <v>919</v>
      </c>
      <c r="C143" s="63" t="s">
        <v>920</v>
      </c>
      <c r="D143" s="63" t="s">
        <v>921</v>
      </c>
      <c r="E143" s="111" t="s">
        <v>922</v>
      </c>
      <c r="F143" s="68" t="s">
        <v>1065</v>
      </c>
      <c r="G143" s="111" t="s">
        <v>82</v>
      </c>
      <c r="H143" s="111" t="s">
        <v>446</v>
      </c>
      <c r="I143" s="51" t="s">
        <v>924</v>
      </c>
      <c r="J143" s="133" t="n">
        <v>42345</v>
      </c>
      <c r="K143" s="120" t="s">
        <v>925</v>
      </c>
      <c r="L143" s="132" t="n">
        <v>42354</v>
      </c>
      <c r="M143" s="122" t="n">
        <v>53</v>
      </c>
      <c r="N143" s="122" t="n">
        <v>0.238</v>
      </c>
      <c r="O143" s="126" t="n">
        <v>287</v>
      </c>
      <c r="P143" s="68" t="n">
        <v>35668</v>
      </c>
      <c r="Q143" s="122" t="n">
        <v>6.005</v>
      </c>
      <c r="R143" s="124" t="s">
        <v>841</v>
      </c>
      <c r="S143" s="125" t="n">
        <v>30</v>
      </c>
      <c r="T143" s="122" t="n">
        <v>1</v>
      </c>
      <c r="U143" s="51" t="n">
        <v>30</v>
      </c>
    </row>
    <row r="144" customFormat="false" ht="12" hidden="false" customHeight="false" outlineLevel="0" collapsed="false">
      <c r="A144" s="51" t="n">
        <v>141</v>
      </c>
      <c r="B144" s="63" t="s">
        <v>919</v>
      </c>
      <c r="C144" s="63" t="s">
        <v>920</v>
      </c>
      <c r="D144" s="63" t="s">
        <v>921</v>
      </c>
      <c r="E144" s="111" t="s">
        <v>922</v>
      </c>
      <c r="F144" s="68" t="s">
        <v>1066</v>
      </c>
      <c r="G144" s="111" t="s">
        <v>82</v>
      </c>
      <c r="H144" s="111" t="s">
        <v>446</v>
      </c>
      <c r="I144" s="51" t="s">
        <v>924</v>
      </c>
      <c r="J144" s="133" t="n">
        <v>42345</v>
      </c>
      <c r="K144" s="120" t="s">
        <v>925</v>
      </c>
      <c r="L144" s="132" t="n">
        <v>42354</v>
      </c>
      <c r="M144" s="122" t="n">
        <v>53</v>
      </c>
      <c r="N144" s="122" t="n">
        <v>0.238</v>
      </c>
      <c r="O144" s="126" t="n">
        <v>287</v>
      </c>
      <c r="P144" s="68" t="n">
        <v>36512</v>
      </c>
      <c r="Q144" s="122" t="n">
        <v>6.005</v>
      </c>
      <c r="R144" s="124" t="s">
        <v>841</v>
      </c>
      <c r="S144" s="125" t="n">
        <v>30</v>
      </c>
      <c r="T144" s="122" t="n">
        <v>1</v>
      </c>
      <c r="U144" s="51" t="n">
        <v>30</v>
      </c>
    </row>
    <row r="145" customFormat="false" ht="12" hidden="false" customHeight="false" outlineLevel="0" collapsed="false">
      <c r="A145" s="51" t="n">
        <v>142</v>
      </c>
      <c r="B145" s="63" t="s">
        <v>919</v>
      </c>
      <c r="C145" s="63" t="s">
        <v>920</v>
      </c>
      <c r="D145" s="63" t="s">
        <v>921</v>
      </c>
      <c r="E145" s="111" t="s">
        <v>922</v>
      </c>
      <c r="F145" s="68" t="s">
        <v>1067</v>
      </c>
      <c r="G145" s="111" t="s">
        <v>82</v>
      </c>
      <c r="H145" s="111" t="s">
        <v>446</v>
      </c>
      <c r="I145" s="51" t="s">
        <v>924</v>
      </c>
      <c r="J145" s="133" t="n">
        <v>42345</v>
      </c>
      <c r="K145" s="120" t="s">
        <v>925</v>
      </c>
      <c r="L145" s="132" t="n">
        <v>42354</v>
      </c>
      <c r="M145" s="122" t="n">
        <v>53</v>
      </c>
      <c r="N145" s="122" t="n">
        <v>0.238</v>
      </c>
      <c r="O145" s="126" t="n">
        <v>287</v>
      </c>
      <c r="P145" s="68" t="n">
        <v>32802</v>
      </c>
      <c r="Q145" s="122" t="n">
        <v>6.005</v>
      </c>
      <c r="R145" s="124" t="s">
        <v>841</v>
      </c>
      <c r="S145" s="125" t="n">
        <v>30</v>
      </c>
      <c r="T145" s="122" t="n">
        <v>1</v>
      </c>
      <c r="U145" s="51" t="n">
        <v>30</v>
      </c>
    </row>
    <row r="146" customFormat="false" ht="12" hidden="false" customHeight="false" outlineLevel="0" collapsed="false">
      <c r="A146" s="51" t="n">
        <v>143</v>
      </c>
      <c r="B146" s="63" t="s">
        <v>919</v>
      </c>
      <c r="C146" s="63" t="s">
        <v>920</v>
      </c>
      <c r="D146" s="63" t="s">
        <v>921</v>
      </c>
      <c r="E146" s="111" t="s">
        <v>922</v>
      </c>
      <c r="F146" s="68" t="s">
        <v>1068</v>
      </c>
      <c r="G146" s="111" t="s">
        <v>82</v>
      </c>
      <c r="H146" s="111" t="s">
        <v>446</v>
      </c>
      <c r="I146" s="51" t="s">
        <v>924</v>
      </c>
      <c r="J146" s="133" t="n">
        <v>42346</v>
      </c>
      <c r="K146" s="120" t="s">
        <v>925</v>
      </c>
      <c r="L146" s="132" t="n">
        <v>42354</v>
      </c>
      <c r="M146" s="122" t="n">
        <v>53</v>
      </c>
      <c r="N146" s="122" t="n">
        <v>0.238</v>
      </c>
      <c r="O146" s="126" t="n">
        <v>287</v>
      </c>
      <c r="P146" s="68" t="n">
        <v>36417</v>
      </c>
      <c r="Q146" s="122" t="n">
        <v>6.005</v>
      </c>
      <c r="R146" s="124" t="s">
        <v>841</v>
      </c>
      <c r="S146" s="125" t="n">
        <v>30</v>
      </c>
      <c r="T146" s="122" t="n">
        <v>1</v>
      </c>
      <c r="U146" s="51" t="n">
        <v>30</v>
      </c>
    </row>
    <row r="147" customFormat="false" ht="12" hidden="false" customHeight="false" outlineLevel="0" collapsed="false">
      <c r="A147" s="51" t="n">
        <v>144</v>
      </c>
      <c r="B147" s="63" t="s">
        <v>919</v>
      </c>
      <c r="C147" s="63" t="s">
        <v>920</v>
      </c>
      <c r="D147" s="63" t="s">
        <v>921</v>
      </c>
      <c r="E147" s="111" t="s">
        <v>922</v>
      </c>
      <c r="F147" s="68" t="s">
        <v>1069</v>
      </c>
      <c r="G147" s="111" t="s">
        <v>82</v>
      </c>
      <c r="H147" s="111" t="s">
        <v>446</v>
      </c>
      <c r="I147" s="51" t="s">
        <v>924</v>
      </c>
      <c r="J147" s="133" t="n">
        <v>42345</v>
      </c>
      <c r="K147" s="120" t="s">
        <v>925</v>
      </c>
      <c r="L147" s="132" t="n">
        <v>42354</v>
      </c>
      <c r="M147" s="122" t="n">
        <v>53</v>
      </c>
      <c r="N147" s="122" t="n">
        <v>0.238</v>
      </c>
      <c r="O147" s="126" t="n">
        <v>287</v>
      </c>
      <c r="P147" s="68" t="n">
        <v>34960</v>
      </c>
      <c r="Q147" s="122" t="n">
        <v>6.005</v>
      </c>
      <c r="R147" s="124" t="s">
        <v>841</v>
      </c>
      <c r="S147" s="125" t="n">
        <v>30</v>
      </c>
      <c r="T147" s="122" t="n">
        <v>1</v>
      </c>
      <c r="U147" s="51" t="n">
        <v>30</v>
      </c>
    </row>
    <row r="148" customFormat="false" ht="12" hidden="false" customHeight="false" outlineLevel="0" collapsed="false">
      <c r="A148" s="51" t="n">
        <v>145</v>
      </c>
      <c r="B148" s="63" t="s">
        <v>919</v>
      </c>
      <c r="C148" s="63" t="s">
        <v>920</v>
      </c>
      <c r="D148" s="63" t="s">
        <v>921</v>
      </c>
      <c r="E148" s="111" t="s">
        <v>922</v>
      </c>
      <c r="F148" s="68" t="s">
        <v>1070</v>
      </c>
      <c r="G148" s="111" t="s">
        <v>82</v>
      </c>
      <c r="H148" s="111" t="s">
        <v>446</v>
      </c>
      <c r="I148" s="51" t="s">
        <v>924</v>
      </c>
      <c r="J148" s="133" t="n">
        <v>42345</v>
      </c>
      <c r="K148" s="120" t="s">
        <v>925</v>
      </c>
      <c r="L148" s="132" t="n">
        <v>42354</v>
      </c>
      <c r="M148" s="122" t="n">
        <v>53</v>
      </c>
      <c r="N148" s="122" t="n">
        <v>0.238</v>
      </c>
      <c r="O148" s="126" t="n">
        <v>287</v>
      </c>
      <c r="P148" s="68" t="n">
        <v>41019</v>
      </c>
      <c r="Q148" s="122" t="n">
        <v>6.005</v>
      </c>
      <c r="R148" s="124" t="s">
        <v>841</v>
      </c>
      <c r="S148" s="125" t="n">
        <v>30</v>
      </c>
      <c r="T148" s="122" t="n">
        <v>1</v>
      </c>
      <c r="U148" s="51" t="n">
        <v>30</v>
      </c>
    </row>
    <row r="149" customFormat="false" ht="12" hidden="false" customHeight="false" outlineLevel="0" collapsed="false">
      <c r="A149" s="51" t="n">
        <v>146</v>
      </c>
      <c r="B149" s="63" t="s">
        <v>919</v>
      </c>
      <c r="C149" s="63" t="s">
        <v>920</v>
      </c>
      <c r="D149" s="63" t="s">
        <v>921</v>
      </c>
      <c r="E149" s="111" t="s">
        <v>922</v>
      </c>
      <c r="F149" s="68" t="s">
        <v>1071</v>
      </c>
      <c r="G149" s="111" t="s">
        <v>82</v>
      </c>
      <c r="H149" s="111" t="s">
        <v>446</v>
      </c>
      <c r="I149" s="51" t="s">
        <v>924</v>
      </c>
      <c r="J149" s="133" t="n">
        <v>42346</v>
      </c>
      <c r="K149" s="120" t="s">
        <v>925</v>
      </c>
      <c r="L149" s="132" t="n">
        <v>42354</v>
      </c>
      <c r="M149" s="122" t="n">
        <v>53</v>
      </c>
      <c r="N149" s="122" t="n">
        <v>0.238</v>
      </c>
      <c r="O149" s="126" t="n">
        <v>287</v>
      </c>
      <c r="P149" s="68" t="n">
        <v>30004</v>
      </c>
      <c r="Q149" s="122" t="n">
        <v>6.005</v>
      </c>
      <c r="R149" s="124" t="s">
        <v>841</v>
      </c>
      <c r="S149" s="125" t="n">
        <v>30</v>
      </c>
      <c r="T149" s="122" t="n">
        <v>1</v>
      </c>
      <c r="U149" s="51" t="n">
        <v>30</v>
      </c>
    </row>
    <row r="150" customFormat="false" ht="12" hidden="false" customHeight="false" outlineLevel="0" collapsed="false">
      <c r="A150" s="51" t="n">
        <v>147</v>
      </c>
      <c r="B150" s="63" t="s">
        <v>919</v>
      </c>
      <c r="C150" s="63" t="s">
        <v>920</v>
      </c>
      <c r="D150" s="63" t="s">
        <v>921</v>
      </c>
      <c r="E150" s="111" t="s">
        <v>922</v>
      </c>
      <c r="F150" s="68" t="s">
        <v>1072</v>
      </c>
      <c r="G150" s="111" t="s">
        <v>82</v>
      </c>
      <c r="H150" s="111" t="s">
        <v>446</v>
      </c>
      <c r="I150" s="51" t="s">
        <v>924</v>
      </c>
      <c r="J150" s="133" t="n">
        <v>42346</v>
      </c>
      <c r="K150" s="120" t="s">
        <v>925</v>
      </c>
      <c r="L150" s="132" t="n">
        <v>42354</v>
      </c>
      <c r="M150" s="122" t="n">
        <v>53</v>
      </c>
      <c r="N150" s="122" t="n">
        <v>0.238</v>
      </c>
      <c r="O150" s="126" t="n">
        <v>287</v>
      </c>
      <c r="P150" s="68" t="n">
        <v>34218</v>
      </c>
      <c r="Q150" s="122" t="n">
        <v>6.005</v>
      </c>
      <c r="R150" s="124" t="s">
        <v>841</v>
      </c>
      <c r="S150" s="125" t="n">
        <v>30</v>
      </c>
      <c r="T150" s="122" t="n">
        <v>1</v>
      </c>
      <c r="U150" s="51" t="n">
        <v>30</v>
      </c>
    </row>
    <row r="151" customFormat="false" ht="12" hidden="false" customHeight="false" outlineLevel="0" collapsed="false">
      <c r="A151" s="51" t="n">
        <v>148</v>
      </c>
      <c r="B151" s="63" t="s">
        <v>919</v>
      </c>
      <c r="C151" s="63" t="s">
        <v>920</v>
      </c>
      <c r="D151" s="63" t="s">
        <v>921</v>
      </c>
      <c r="E151" s="111" t="s">
        <v>922</v>
      </c>
      <c r="F151" s="68" t="s">
        <v>1073</v>
      </c>
      <c r="G151" s="111" t="s">
        <v>82</v>
      </c>
      <c r="H151" s="111" t="s">
        <v>446</v>
      </c>
      <c r="I151" s="51" t="s">
        <v>924</v>
      </c>
      <c r="J151" s="133" t="n">
        <v>42346</v>
      </c>
      <c r="K151" s="120" t="s">
        <v>925</v>
      </c>
      <c r="L151" s="132" t="n">
        <v>42354</v>
      </c>
      <c r="M151" s="122" t="n">
        <v>53</v>
      </c>
      <c r="N151" s="122" t="n">
        <v>0.238</v>
      </c>
      <c r="O151" s="126" t="n">
        <v>287</v>
      </c>
      <c r="P151" s="68" t="n">
        <v>30210</v>
      </c>
      <c r="Q151" s="122" t="n">
        <v>6.005</v>
      </c>
      <c r="R151" s="124" t="s">
        <v>841</v>
      </c>
      <c r="S151" s="125" t="n">
        <v>30</v>
      </c>
      <c r="T151" s="122" t="n">
        <v>1</v>
      </c>
      <c r="U151" s="51" t="n">
        <v>30</v>
      </c>
    </row>
    <row r="152" customFormat="false" ht="12" hidden="false" customHeight="false" outlineLevel="0" collapsed="false">
      <c r="A152" s="51" t="n">
        <v>149</v>
      </c>
      <c r="B152" s="63" t="s">
        <v>919</v>
      </c>
      <c r="C152" s="63" t="s">
        <v>920</v>
      </c>
      <c r="D152" s="63" t="s">
        <v>921</v>
      </c>
      <c r="E152" s="111" t="s">
        <v>922</v>
      </c>
      <c r="F152" s="68" t="s">
        <v>1074</v>
      </c>
      <c r="G152" s="111" t="s">
        <v>82</v>
      </c>
      <c r="H152" s="111" t="s">
        <v>446</v>
      </c>
      <c r="I152" s="51" t="s">
        <v>924</v>
      </c>
      <c r="J152" s="133" t="n">
        <v>42346</v>
      </c>
      <c r="K152" s="120" t="s">
        <v>925</v>
      </c>
      <c r="L152" s="132" t="n">
        <v>42354</v>
      </c>
      <c r="M152" s="122" t="n">
        <v>53</v>
      </c>
      <c r="N152" s="122" t="n">
        <v>0.238</v>
      </c>
      <c r="O152" s="126" t="n">
        <v>287</v>
      </c>
      <c r="P152" s="68" t="n">
        <v>30903</v>
      </c>
      <c r="Q152" s="122" t="n">
        <v>6.005</v>
      </c>
      <c r="R152" s="124" t="s">
        <v>841</v>
      </c>
      <c r="S152" s="125" t="n">
        <v>30</v>
      </c>
      <c r="T152" s="122" t="n">
        <v>1</v>
      </c>
      <c r="U152" s="51" t="n">
        <v>30</v>
      </c>
    </row>
    <row r="153" customFormat="false" ht="12" hidden="false" customHeight="false" outlineLevel="0" collapsed="false">
      <c r="A153" s="51" t="n">
        <v>150</v>
      </c>
      <c r="B153" s="63" t="s">
        <v>919</v>
      </c>
      <c r="C153" s="63" t="s">
        <v>920</v>
      </c>
      <c r="D153" s="63" t="s">
        <v>921</v>
      </c>
      <c r="E153" s="111" t="s">
        <v>922</v>
      </c>
      <c r="F153" s="68" t="s">
        <v>1075</v>
      </c>
      <c r="G153" s="111" t="s">
        <v>82</v>
      </c>
      <c r="H153" s="111" t="s">
        <v>446</v>
      </c>
      <c r="I153" s="51" t="s">
        <v>924</v>
      </c>
      <c r="J153" s="133" t="n">
        <v>42347</v>
      </c>
      <c r="K153" s="120" t="s">
        <v>925</v>
      </c>
      <c r="L153" s="132" t="n">
        <v>42354</v>
      </c>
      <c r="M153" s="122" t="n">
        <v>53</v>
      </c>
      <c r="N153" s="122" t="n">
        <v>0.238</v>
      </c>
      <c r="O153" s="126" t="n">
        <v>287</v>
      </c>
      <c r="P153" s="68" t="n">
        <v>35018</v>
      </c>
      <c r="Q153" s="122" t="n">
        <v>6.005</v>
      </c>
      <c r="R153" s="124" t="s">
        <v>841</v>
      </c>
      <c r="S153" s="125" t="n">
        <v>30</v>
      </c>
      <c r="T153" s="122" t="n">
        <v>1</v>
      </c>
      <c r="U153" s="51" t="n">
        <v>30</v>
      </c>
    </row>
    <row r="154" customFormat="false" ht="12" hidden="false" customHeight="false" outlineLevel="0" collapsed="false">
      <c r="A154" s="51" t="n">
        <v>151</v>
      </c>
      <c r="B154" s="63" t="s">
        <v>919</v>
      </c>
      <c r="C154" s="63" t="s">
        <v>920</v>
      </c>
      <c r="D154" s="63" t="s">
        <v>921</v>
      </c>
      <c r="E154" s="111" t="s">
        <v>922</v>
      </c>
      <c r="F154" s="68" t="s">
        <v>1076</v>
      </c>
      <c r="G154" s="111" t="s">
        <v>82</v>
      </c>
      <c r="H154" s="111" t="s">
        <v>446</v>
      </c>
      <c r="I154" s="129" t="s">
        <v>944</v>
      </c>
      <c r="J154" s="133" t="n">
        <v>42345</v>
      </c>
      <c r="K154" s="120" t="s">
        <v>925</v>
      </c>
      <c r="L154" s="132" t="n">
        <v>42356</v>
      </c>
      <c r="M154" s="122" t="n">
        <v>53</v>
      </c>
      <c r="N154" s="68" t="n">
        <v>0.247</v>
      </c>
      <c r="O154" s="126" t="n">
        <v>288</v>
      </c>
      <c r="P154" s="68" t="n">
        <v>39638</v>
      </c>
      <c r="Q154" s="130" t="n">
        <v>6.07</v>
      </c>
      <c r="R154" s="124" t="s">
        <v>841</v>
      </c>
      <c r="S154" s="125" t="n">
        <v>30</v>
      </c>
      <c r="T154" s="122" t="n">
        <v>1</v>
      </c>
      <c r="U154" s="51" t="n">
        <v>30</v>
      </c>
    </row>
    <row r="155" customFormat="false" ht="12" hidden="false" customHeight="false" outlineLevel="0" collapsed="false">
      <c r="A155" s="51" t="n">
        <v>152</v>
      </c>
      <c r="B155" s="63" t="s">
        <v>919</v>
      </c>
      <c r="C155" s="63" t="s">
        <v>920</v>
      </c>
      <c r="D155" s="63" t="s">
        <v>921</v>
      </c>
      <c r="E155" s="111" t="s">
        <v>922</v>
      </c>
      <c r="F155" s="68" t="s">
        <v>1077</v>
      </c>
      <c r="G155" s="111" t="s">
        <v>82</v>
      </c>
      <c r="H155" s="111" t="s">
        <v>446</v>
      </c>
      <c r="I155" s="129" t="s">
        <v>944</v>
      </c>
      <c r="J155" s="133" t="n">
        <v>42345</v>
      </c>
      <c r="K155" s="120" t="s">
        <v>925</v>
      </c>
      <c r="L155" s="132" t="n">
        <v>42356</v>
      </c>
      <c r="M155" s="122" t="n">
        <v>53</v>
      </c>
      <c r="N155" s="68" t="n">
        <v>0.247</v>
      </c>
      <c r="O155" s="126" t="n">
        <v>288</v>
      </c>
      <c r="P155" s="68" t="n">
        <v>37144</v>
      </c>
      <c r="Q155" s="130" t="n">
        <v>6.07</v>
      </c>
      <c r="R155" s="124" t="s">
        <v>841</v>
      </c>
      <c r="S155" s="125" t="n">
        <v>30</v>
      </c>
      <c r="T155" s="122" t="n">
        <v>1</v>
      </c>
      <c r="U155" s="51" t="n">
        <v>30</v>
      </c>
    </row>
    <row r="156" customFormat="false" ht="12" hidden="false" customHeight="false" outlineLevel="0" collapsed="false">
      <c r="A156" s="51" t="n">
        <v>153</v>
      </c>
      <c r="B156" s="63" t="s">
        <v>919</v>
      </c>
      <c r="C156" s="63" t="s">
        <v>920</v>
      </c>
      <c r="D156" s="63" t="s">
        <v>921</v>
      </c>
      <c r="E156" s="111" t="s">
        <v>922</v>
      </c>
      <c r="F156" s="68" t="s">
        <v>1078</v>
      </c>
      <c r="G156" s="111" t="s">
        <v>82</v>
      </c>
      <c r="H156" s="111" t="s">
        <v>446</v>
      </c>
      <c r="I156" s="129" t="s">
        <v>944</v>
      </c>
      <c r="J156" s="133" t="n">
        <v>42345</v>
      </c>
      <c r="K156" s="120" t="s">
        <v>925</v>
      </c>
      <c r="L156" s="132" t="n">
        <v>42356</v>
      </c>
      <c r="M156" s="122" t="n">
        <v>53</v>
      </c>
      <c r="N156" s="68" t="n">
        <v>0.247</v>
      </c>
      <c r="O156" s="126" t="n">
        <v>288</v>
      </c>
      <c r="P156" s="68" t="n">
        <v>35014</v>
      </c>
      <c r="Q156" s="130" t="n">
        <v>6.07</v>
      </c>
      <c r="R156" s="124" t="s">
        <v>841</v>
      </c>
      <c r="S156" s="125" t="n">
        <v>30</v>
      </c>
      <c r="T156" s="122" t="n">
        <v>1</v>
      </c>
      <c r="U156" s="51" t="n">
        <v>30</v>
      </c>
    </row>
    <row r="157" customFormat="false" ht="12" hidden="false" customHeight="false" outlineLevel="0" collapsed="false">
      <c r="A157" s="51" t="n">
        <v>154</v>
      </c>
      <c r="B157" s="63" t="s">
        <v>919</v>
      </c>
      <c r="C157" s="63" t="s">
        <v>920</v>
      </c>
      <c r="D157" s="63" t="s">
        <v>921</v>
      </c>
      <c r="E157" s="111" t="s">
        <v>922</v>
      </c>
      <c r="F157" s="68" t="s">
        <v>1079</v>
      </c>
      <c r="G157" s="111" t="s">
        <v>82</v>
      </c>
      <c r="H157" s="111" t="s">
        <v>446</v>
      </c>
      <c r="I157" s="129" t="s">
        <v>944</v>
      </c>
      <c r="J157" s="133" t="n">
        <v>42357</v>
      </c>
      <c r="K157" s="120" t="s">
        <v>925</v>
      </c>
      <c r="L157" s="132" t="n">
        <v>42362</v>
      </c>
      <c r="M157" s="122" t="n">
        <v>53</v>
      </c>
      <c r="N157" s="68" t="n">
        <v>0.247</v>
      </c>
      <c r="O157" s="126" t="n">
        <v>288</v>
      </c>
      <c r="P157" s="68" t="n">
        <v>47294</v>
      </c>
      <c r="Q157" s="130" t="n">
        <v>6.07</v>
      </c>
      <c r="R157" s="124" t="s">
        <v>841</v>
      </c>
      <c r="S157" s="125" t="n">
        <v>30</v>
      </c>
      <c r="T157" s="122" t="n">
        <v>1</v>
      </c>
      <c r="U157" s="51" t="n">
        <v>30</v>
      </c>
    </row>
    <row r="158" customFormat="false" ht="12" hidden="false" customHeight="false" outlineLevel="0" collapsed="false">
      <c r="A158" s="51" t="n">
        <v>155</v>
      </c>
      <c r="B158" s="63" t="s">
        <v>919</v>
      </c>
      <c r="C158" s="63" t="s">
        <v>920</v>
      </c>
      <c r="D158" s="63" t="s">
        <v>921</v>
      </c>
      <c r="E158" s="111" t="s">
        <v>922</v>
      </c>
      <c r="F158" s="68" t="s">
        <v>1080</v>
      </c>
      <c r="G158" s="111" t="s">
        <v>82</v>
      </c>
      <c r="H158" s="111" t="s">
        <v>446</v>
      </c>
      <c r="I158" s="129" t="s">
        <v>944</v>
      </c>
      <c r="J158" s="133" t="n">
        <v>42355</v>
      </c>
      <c r="K158" s="120" t="s">
        <v>925</v>
      </c>
      <c r="L158" s="132" t="n">
        <v>42362</v>
      </c>
      <c r="M158" s="122" t="n">
        <v>53</v>
      </c>
      <c r="N158" s="68" t="n">
        <v>0.247</v>
      </c>
      <c r="O158" s="126" t="n">
        <v>288</v>
      </c>
      <c r="P158" s="68" t="n">
        <v>40005</v>
      </c>
      <c r="Q158" s="130" t="n">
        <v>6.07</v>
      </c>
      <c r="R158" s="124" t="s">
        <v>841</v>
      </c>
      <c r="S158" s="125" t="n">
        <v>30</v>
      </c>
      <c r="T158" s="122" t="n">
        <v>1</v>
      </c>
      <c r="U158" s="51" t="n">
        <v>30</v>
      </c>
    </row>
    <row r="159" customFormat="false" ht="12" hidden="false" customHeight="false" outlineLevel="0" collapsed="false">
      <c r="A159" s="51" t="n">
        <v>156</v>
      </c>
      <c r="B159" s="63" t="s">
        <v>919</v>
      </c>
      <c r="C159" s="63" t="s">
        <v>920</v>
      </c>
      <c r="D159" s="63" t="s">
        <v>921</v>
      </c>
      <c r="E159" s="111" t="s">
        <v>922</v>
      </c>
      <c r="F159" s="68" t="s">
        <v>1081</v>
      </c>
      <c r="G159" s="111" t="s">
        <v>82</v>
      </c>
      <c r="H159" s="111" t="s">
        <v>446</v>
      </c>
      <c r="I159" s="129" t="s">
        <v>944</v>
      </c>
      <c r="J159" s="133" t="n">
        <v>42357</v>
      </c>
      <c r="K159" s="120" t="s">
        <v>925</v>
      </c>
      <c r="L159" s="132" t="n">
        <v>42362</v>
      </c>
      <c r="M159" s="122" t="n">
        <v>53</v>
      </c>
      <c r="N159" s="68" t="n">
        <v>0.247</v>
      </c>
      <c r="O159" s="126" t="n">
        <v>288</v>
      </c>
      <c r="P159" s="68" t="n">
        <v>35215</v>
      </c>
      <c r="Q159" s="130" t="n">
        <v>6.07</v>
      </c>
      <c r="R159" s="124" t="s">
        <v>841</v>
      </c>
      <c r="S159" s="125" t="n">
        <v>30</v>
      </c>
      <c r="T159" s="122" t="n">
        <v>1</v>
      </c>
      <c r="U159" s="51" t="n">
        <v>30</v>
      </c>
    </row>
    <row r="160" customFormat="false" ht="12" hidden="false" customHeight="false" outlineLevel="0" collapsed="false">
      <c r="A160" s="51" t="n">
        <v>157</v>
      </c>
      <c r="B160" s="63" t="s">
        <v>919</v>
      </c>
      <c r="C160" s="63" t="s">
        <v>920</v>
      </c>
      <c r="D160" s="63" t="s">
        <v>921</v>
      </c>
      <c r="E160" s="111" t="s">
        <v>922</v>
      </c>
      <c r="F160" s="68" t="s">
        <v>1082</v>
      </c>
      <c r="G160" s="111" t="s">
        <v>82</v>
      </c>
      <c r="H160" s="111" t="s">
        <v>446</v>
      </c>
      <c r="I160" s="129" t="s">
        <v>944</v>
      </c>
      <c r="J160" s="133" t="n">
        <v>42343</v>
      </c>
      <c r="K160" s="120" t="s">
        <v>925</v>
      </c>
      <c r="L160" s="132" t="n">
        <v>42356</v>
      </c>
      <c r="M160" s="122" t="n">
        <v>53</v>
      </c>
      <c r="N160" s="68" t="n">
        <v>0.247</v>
      </c>
      <c r="O160" s="126" t="n">
        <v>288</v>
      </c>
      <c r="P160" s="68" t="n">
        <v>30127</v>
      </c>
      <c r="Q160" s="130" t="n">
        <v>6.07</v>
      </c>
      <c r="R160" s="124" t="s">
        <v>841</v>
      </c>
      <c r="S160" s="125" t="n">
        <v>30</v>
      </c>
      <c r="T160" s="122" t="n">
        <v>1</v>
      </c>
      <c r="U160" s="51" t="n">
        <v>30</v>
      </c>
    </row>
    <row r="161" customFormat="false" ht="12" hidden="false" customHeight="false" outlineLevel="0" collapsed="false">
      <c r="A161" s="51" t="n">
        <v>158</v>
      </c>
      <c r="B161" s="63" t="s">
        <v>919</v>
      </c>
      <c r="C161" s="63" t="s">
        <v>920</v>
      </c>
      <c r="D161" s="63" t="s">
        <v>921</v>
      </c>
      <c r="E161" s="111" t="s">
        <v>922</v>
      </c>
      <c r="F161" s="68" t="s">
        <v>1083</v>
      </c>
      <c r="G161" s="111" t="s">
        <v>82</v>
      </c>
      <c r="H161" s="111" t="s">
        <v>446</v>
      </c>
      <c r="I161" s="129" t="s">
        <v>944</v>
      </c>
      <c r="J161" s="133" t="n">
        <v>42343</v>
      </c>
      <c r="K161" s="120" t="s">
        <v>925</v>
      </c>
      <c r="L161" s="132" t="n">
        <v>42356</v>
      </c>
      <c r="M161" s="122" t="n">
        <v>53</v>
      </c>
      <c r="N161" s="68" t="n">
        <v>0.247</v>
      </c>
      <c r="O161" s="126" t="n">
        <v>288</v>
      </c>
      <c r="P161" s="68" t="n">
        <v>30102</v>
      </c>
      <c r="Q161" s="130" t="n">
        <v>6.07</v>
      </c>
      <c r="R161" s="124" t="s">
        <v>841</v>
      </c>
      <c r="S161" s="125" t="n">
        <v>30</v>
      </c>
      <c r="T161" s="122" t="n">
        <v>1</v>
      </c>
      <c r="U161" s="51" t="n">
        <v>30</v>
      </c>
    </row>
    <row r="162" customFormat="false" ht="12" hidden="false" customHeight="false" outlineLevel="0" collapsed="false">
      <c r="A162" s="51" t="n">
        <v>159</v>
      </c>
      <c r="B162" s="63" t="s">
        <v>919</v>
      </c>
      <c r="C162" s="63" t="s">
        <v>920</v>
      </c>
      <c r="D162" s="63" t="s">
        <v>921</v>
      </c>
      <c r="E162" s="111" t="s">
        <v>922</v>
      </c>
      <c r="F162" s="68" t="s">
        <v>1084</v>
      </c>
      <c r="G162" s="111" t="s">
        <v>82</v>
      </c>
      <c r="H162" s="111" t="s">
        <v>446</v>
      </c>
      <c r="I162" s="129" t="s">
        <v>944</v>
      </c>
      <c r="J162" s="133" t="n">
        <v>42343</v>
      </c>
      <c r="K162" s="120" t="s">
        <v>925</v>
      </c>
      <c r="L162" s="132" t="n">
        <v>42356</v>
      </c>
      <c r="M162" s="122" t="n">
        <v>53</v>
      </c>
      <c r="N162" s="68" t="n">
        <v>0.247</v>
      </c>
      <c r="O162" s="126" t="n">
        <v>288</v>
      </c>
      <c r="P162" s="68" t="n">
        <v>36556</v>
      </c>
      <c r="Q162" s="130" t="n">
        <v>6.07</v>
      </c>
      <c r="R162" s="124" t="s">
        <v>841</v>
      </c>
      <c r="S162" s="125" t="n">
        <v>30</v>
      </c>
      <c r="T162" s="122" t="n">
        <v>1</v>
      </c>
      <c r="U162" s="51" t="n">
        <v>30</v>
      </c>
    </row>
    <row r="163" customFormat="false" ht="12" hidden="false" customHeight="false" outlineLevel="0" collapsed="false">
      <c r="A163" s="51" t="n">
        <v>160</v>
      </c>
      <c r="B163" s="63" t="s">
        <v>919</v>
      </c>
      <c r="C163" s="63" t="s">
        <v>920</v>
      </c>
      <c r="D163" s="63" t="s">
        <v>921</v>
      </c>
      <c r="E163" s="111" t="s">
        <v>922</v>
      </c>
      <c r="F163" s="68" t="s">
        <v>1085</v>
      </c>
      <c r="G163" s="111" t="s">
        <v>82</v>
      </c>
      <c r="H163" s="111" t="s">
        <v>446</v>
      </c>
      <c r="I163" s="129" t="s">
        <v>944</v>
      </c>
      <c r="J163" s="133" t="n">
        <v>42347</v>
      </c>
      <c r="K163" s="120" t="s">
        <v>925</v>
      </c>
      <c r="L163" s="132" t="n">
        <v>42356</v>
      </c>
      <c r="M163" s="122" t="n">
        <v>53</v>
      </c>
      <c r="N163" s="68" t="n">
        <v>0.247</v>
      </c>
      <c r="O163" s="126" t="n">
        <v>288</v>
      </c>
      <c r="P163" s="68" t="n">
        <v>34053</v>
      </c>
      <c r="Q163" s="130" t="n">
        <v>6.07</v>
      </c>
      <c r="R163" s="124" t="s">
        <v>841</v>
      </c>
      <c r="S163" s="125" t="n">
        <v>30</v>
      </c>
      <c r="T163" s="122" t="n">
        <v>1</v>
      </c>
      <c r="U163" s="51" t="n">
        <v>30</v>
      </c>
    </row>
    <row r="164" customFormat="false" ht="12" hidden="false" customHeight="false" outlineLevel="0" collapsed="false">
      <c r="A164" s="51" t="n">
        <v>161</v>
      </c>
      <c r="B164" s="63" t="s">
        <v>919</v>
      </c>
      <c r="C164" s="63" t="s">
        <v>920</v>
      </c>
      <c r="D164" s="63" t="s">
        <v>921</v>
      </c>
      <c r="E164" s="111" t="s">
        <v>922</v>
      </c>
      <c r="F164" s="68" t="s">
        <v>1086</v>
      </c>
      <c r="G164" s="111" t="s">
        <v>82</v>
      </c>
      <c r="H164" s="111" t="s">
        <v>446</v>
      </c>
      <c r="I164" s="129" t="s">
        <v>944</v>
      </c>
      <c r="J164" s="133" t="n">
        <v>42347</v>
      </c>
      <c r="K164" s="120" t="s">
        <v>925</v>
      </c>
      <c r="L164" s="132" t="n">
        <v>42356</v>
      </c>
      <c r="M164" s="122" t="n">
        <v>53</v>
      </c>
      <c r="N164" s="68" t="n">
        <v>0.247</v>
      </c>
      <c r="O164" s="126" t="n">
        <v>288</v>
      </c>
      <c r="P164" s="68" t="n">
        <v>31001</v>
      </c>
      <c r="Q164" s="130" t="n">
        <v>6.07</v>
      </c>
      <c r="R164" s="124" t="s">
        <v>841</v>
      </c>
      <c r="S164" s="125" t="n">
        <v>30</v>
      </c>
      <c r="T164" s="122" t="n">
        <v>1</v>
      </c>
      <c r="U164" s="51" t="n">
        <v>30</v>
      </c>
    </row>
    <row r="165" customFormat="false" ht="12" hidden="false" customHeight="false" outlineLevel="0" collapsed="false">
      <c r="A165" s="51" t="n">
        <v>162</v>
      </c>
      <c r="B165" s="63" t="s">
        <v>919</v>
      </c>
      <c r="C165" s="63" t="s">
        <v>920</v>
      </c>
      <c r="D165" s="63" t="s">
        <v>921</v>
      </c>
      <c r="E165" s="111" t="s">
        <v>922</v>
      </c>
      <c r="F165" s="68" t="s">
        <v>1087</v>
      </c>
      <c r="G165" s="111" t="s">
        <v>82</v>
      </c>
      <c r="H165" s="111" t="s">
        <v>446</v>
      </c>
      <c r="I165" s="129" t="s">
        <v>944</v>
      </c>
      <c r="J165" s="133" t="n">
        <v>42347</v>
      </c>
      <c r="K165" s="120" t="s">
        <v>925</v>
      </c>
      <c r="L165" s="132" t="n">
        <v>42359</v>
      </c>
      <c r="M165" s="122" t="n">
        <v>53</v>
      </c>
      <c r="N165" s="68" t="n">
        <v>0.247</v>
      </c>
      <c r="O165" s="126" t="n">
        <v>288</v>
      </c>
      <c r="P165" s="68" t="n">
        <v>31878</v>
      </c>
      <c r="Q165" s="130" t="n">
        <v>6.07</v>
      </c>
      <c r="R165" s="124" t="s">
        <v>841</v>
      </c>
      <c r="S165" s="125" t="n">
        <v>30</v>
      </c>
      <c r="T165" s="122" t="n">
        <v>1</v>
      </c>
      <c r="U165" s="51" t="n">
        <v>30</v>
      </c>
    </row>
    <row r="166" customFormat="false" ht="12" hidden="false" customHeight="false" outlineLevel="0" collapsed="false">
      <c r="A166" s="51" t="n">
        <v>163</v>
      </c>
      <c r="B166" s="63" t="s">
        <v>919</v>
      </c>
      <c r="C166" s="63" t="s">
        <v>920</v>
      </c>
      <c r="D166" s="63" t="s">
        <v>921</v>
      </c>
      <c r="E166" s="111" t="s">
        <v>922</v>
      </c>
      <c r="F166" s="68" t="s">
        <v>1088</v>
      </c>
      <c r="G166" s="111" t="s">
        <v>82</v>
      </c>
      <c r="H166" s="111" t="s">
        <v>446</v>
      </c>
      <c r="I166" s="129" t="s">
        <v>944</v>
      </c>
      <c r="J166" s="133" t="n">
        <v>42347</v>
      </c>
      <c r="K166" s="120" t="s">
        <v>925</v>
      </c>
      <c r="L166" s="132" t="n">
        <v>42356</v>
      </c>
      <c r="M166" s="122" t="n">
        <v>53</v>
      </c>
      <c r="N166" s="68" t="n">
        <v>0.247</v>
      </c>
      <c r="O166" s="126" t="n">
        <v>288</v>
      </c>
      <c r="P166" s="68" t="n">
        <v>35240</v>
      </c>
      <c r="Q166" s="130" t="n">
        <v>6.07</v>
      </c>
      <c r="R166" s="124" t="s">
        <v>841</v>
      </c>
      <c r="S166" s="125" t="n">
        <v>30</v>
      </c>
      <c r="T166" s="122" t="n">
        <v>1</v>
      </c>
      <c r="U166" s="51" t="n">
        <v>30</v>
      </c>
    </row>
    <row r="167" customFormat="false" ht="12" hidden="false" customHeight="false" outlineLevel="0" collapsed="false">
      <c r="A167" s="51" t="n">
        <v>164</v>
      </c>
      <c r="B167" s="63" t="s">
        <v>919</v>
      </c>
      <c r="C167" s="63" t="s">
        <v>920</v>
      </c>
      <c r="D167" s="63" t="s">
        <v>921</v>
      </c>
      <c r="E167" s="111" t="s">
        <v>922</v>
      </c>
      <c r="F167" s="68" t="s">
        <v>1089</v>
      </c>
      <c r="G167" s="111" t="s">
        <v>82</v>
      </c>
      <c r="H167" s="111" t="s">
        <v>446</v>
      </c>
      <c r="I167" s="129" t="s">
        <v>944</v>
      </c>
      <c r="J167" s="133" t="n">
        <v>42347</v>
      </c>
      <c r="K167" s="120" t="s">
        <v>925</v>
      </c>
      <c r="L167" s="132" t="n">
        <v>42356</v>
      </c>
      <c r="M167" s="122" t="n">
        <v>53</v>
      </c>
      <c r="N167" s="68" t="n">
        <v>0.247</v>
      </c>
      <c r="O167" s="126" t="n">
        <v>288</v>
      </c>
      <c r="P167" s="68" t="n">
        <v>35189</v>
      </c>
      <c r="Q167" s="130" t="n">
        <v>6.07</v>
      </c>
      <c r="R167" s="124" t="s">
        <v>841</v>
      </c>
      <c r="S167" s="125" t="n">
        <v>30</v>
      </c>
      <c r="T167" s="122" t="n">
        <v>1</v>
      </c>
      <c r="U167" s="51" t="n">
        <v>30</v>
      </c>
    </row>
    <row r="168" customFormat="false" ht="12" hidden="false" customHeight="false" outlineLevel="0" collapsed="false">
      <c r="A168" s="51" t="n">
        <v>165</v>
      </c>
      <c r="B168" s="63" t="s">
        <v>919</v>
      </c>
      <c r="C168" s="63" t="s">
        <v>920</v>
      </c>
      <c r="D168" s="63" t="s">
        <v>921</v>
      </c>
      <c r="E168" s="111" t="s">
        <v>922</v>
      </c>
      <c r="F168" s="68" t="s">
        <v>1090</v>
      </c>
      <c r="G168" s="111" t="s">
        <v>82</v>
      </c>
      <c r="H168" s="111" t="s">
        <v>446</v>
      </c>
      <c r="I168" s="129" t="s">
        <v>944</v>
      </c>
      <c r="J168" s="133" t="n">
        <v>42347</v>
      </c>
      <c r="K168" s="120" t="s">
        <v>925</v>
      </c>
      <c r="L168" s="132" t="n">
        <v>42356</v>
      </c>
      <c r="M168" s="122" t="n">
        <v>53</v>
      </c>
      <c r="N168" s="68" t="n">
        <v>0.247</v>
      </c>
      <c r="O168" s="126" t="n">
        <v>288</v>
      </c>
      <c r="P168" s="68" t="n">
        <v>34261</v>
      </c>
      <c r="Q168" s="130" t="n">
        <v>6.07</v>
      </c>
      <c r="R168" s="124" t="s">
        <v>841</v>
      </c>
      <c r="S168" s="125" t="n">
        <v>30</v>
      </c>
      <c r="T168" s="122" t="n">
        <v>1</v>
      </c>
      <c r="U168" s="51" t="n">
        <v>30</v>
      </c>
    </row>
    <row r="169" customFormat="false" ht="12" hidden="false" customHeight="false" outlineLevel="0" collapsed="false">
      <c r="A169" s="51" t="n">
        <v>166</v>
      </c>
      <c r="B169" s="63" t="s">
        <v>919</v>
      </c>
      <c r="C169" s="63" t="s">
        <v>920</v>
      </c>
      <c r="D169" s="63" t="s">
        <v>921</v>
      </c>
      <c r="E169" s="111" t="s">
        <v>922</v>
      </c>
      <c r="F169" s="68" t="s">
        <v>1091</v>
      </c>
      <c r="G169" s="111" t="s">
        <v>82</v>
      </c>
      <c r="H169" s="111" t="s">
        <v>446</v>
      </c>
      <c r="I169" s="129" t="s">
        <v>944</v>
      </c>
      <c r="J169" s="133" t="n">
        <v>42343</v>
      </c>
      <c r="K169" s="120" t="s">
        <v>925</v>
      </c>
      <c r="L169" s="132" t="n">
        <v>42356</v>
      </c>
      <c r="M169" s="122" t="n">
        <v>53</v>
      </c>
      <c r="N169" s="68" t="n">
        <v>0.247</v>
      </c>
      <c r="O169" s="126" t="n">
        <v>288</v>
      </c>
      <c r="P169" s="68" t="n">
        <v>36001</v>
      </c>
      <c r="Q169" s="130" t="n">
        <v>6.07</v>
      </c>
      <c r="R169" s="124" t="s">
        <v>841</v>
      </c>
      <c r="S169" s="125" t="n">
        <v>30</v>
      </c>
      <c r="T169" s="122" t="n">
        <v>1</v>
      </c>
      <c r="U169" s="51" t="n">
        <v>30</v>
      </c>
    </row>
    <row r="170" customFormat="false" ht="12" hidden="false" customHeight="false" outlineLevel="0" collapsed="false">
      <c r="A170" s="51" t="n">
        <v>167</v>
      </c>
      <c r="B170" s="63" t="s">
        <v>919</v>
      </c>
      <c r="C170" s="63" t="s">
        <v>920</v>
      </c>
      <c r="D170" s="63" t="s">
        <v>921</v>
      </c>
      <c r="E170" s="111" t="s">
        <v>922</v>
      </c>
      <c r="F170" s="68" t="s">
        <v>1092</v>
      </c>
      <c r="G170" s="111" t="s">
        <v>82</v>
      </c>
      <c r="H170" s="111" t="s">
        <v>446</v>
      </c>
      <c r="I170" s="129" t="s">
        <v>944</v>
      </c>
      <c r="J170" s="133" t="n">
        <v>42347</v>
      </c>
      <c r="K170" s="120" t="s">
        <v>925</v>
      </c>
      <c r="L170" s="132" t="n">
        <v>42359</v>
      </c>
      <c r="M170" s="122" t="n">
        <v>53</v>
      </c>
      <c r="N170" s="68" t="n">
        <v>0.247</v>
      </c>
      <c r="O170" s="126" t="n">
        <v>288</v>
      </c>
      <c r="P170" s="68" t="n">
        <v>32943</v>
      </c>
      <c r="Q170" s="130" t="n">
        <v>6.07</v>
      </c>
      <c r="R170" s="124" t="s">
        <v>841</v>
      </c>
      <c r="S170" s="125" t="n">
        <v>30</v>
      </c>
      <c r="T170" s="122" t="n">
        <v>1</v>
      </c>
      <c r="U170" s="51" t="n">
        <v>30</v>
      </c>
    </row>
    <row r="171" customFormat="false" ht="12" hidden="false" customHeight="false" outlineLevel="0" collapsed="false">
      <c r="A171" s="51" t="n">
        <v>168</v>
      </c>
      <c r="B171" s="63" t="s">
        <v>919</v>
      </c>
      <c r="C171" s="63" t="s">
        <v>920</v>
      </c>
      <c r="D171" s="63" t="s">
        <v>921</v>
      </c>
      <c r="E171" s="111" t="s">
        <v>922</v>
      </c>
      <c r="F171" s="68" t="s">
        <v>1093</v>
      </c>
      <c r="G171" s="111" t="s">
        <v>82</v>
      </c>
      <c r="H171" s="111" t="s">
        <v>446</v>
      </c>
      <c r="I171" s="129" t="s">
        <v>944</v>
      </c>
      <c r="J171" s="133" t="n">
        <v>42343</v>
      </c>
      <c r="K171" s="120" t="s">
        <v>925</v>
      </c>
      <c r="L171" s="132" t="n">
        <v>42360</v>
      </c>
      <c r="M171" s="122" t="n">
        <v>53</v>
      </c>
      <c r="N171" s="68" t="n">
        <v>0.247</v>
      </c>
      <c r="O171" s="126" t="n">
        <v>288</v>
      </c>
      <c r="P171" s="68" t="n">
        <v>34852</v>
      </c>
      <c r="Q171" s="130" t="n">
        <v>6.07</v>
      </c>
      <c r="R171" s="124" t="s">
        <v>841</v>
      </c>
      <c r="S171" s="125" t="n">
        <v>30</v>
      </c>
      <c r="T171" s="122" t="n">
        <v>1</v>
      </c>
      <c r="U171" s="51" t="n">
        <v>30</v>
      </c>
    </row>
    <row r="172" customFormat="false" ht="12" hidden="false" customHeight="false" outlineLevel="0" collapsed="false">
      <c r="A172" s="51" t="n">
        <v>169</v>
      </c>
      <c r="B172" s="63" t="s">
        <v>919</v>
      </c>
      <c r="C172" s="63" t="s">
        <v>920</v>
      </c>
      <c r="D172" s="63" t="s">
        <v>921</v>
      </c>
      <c r="E172" s="111" t="s">
        <v>922</v>
      </c>
      <c r="F172" s="68" t="s">
        <v>1094</v>
      </c>
      <c r="G172" s="111" t="s">
        <v>82</v>
      </c>
      <c r="H172" s="111" t="s">
        <v>446</v>
      </c>
      <c r="I172" s="129" t="s">
        <v>944</v>
      </c>
      <c r="J172" s="133" t="n">
        <v>42347</v>
      </c>
      <c r="K172" s="120" t="s">
        <v>925</v>
      </c>
      <c r="L172" s="132" t="n">
        <v>42360</v>
      </c>
      <c r="M172" s="122" t="n">
        <v>53</v>
      </c>
      <c r="N172" s="68" t="n">
        <v>0.247</v>
      </c>
      <c r="O172" s="126" t="n">
        <v>288</v>
      </c>
      <c r="P172" s="68" t="n">
        <v>35230</v>
      </c>
      <c r="Q172" s="130" t="n">
        <v>6.07</v>
      </c>
      <c r="R172" s="124" t="s">
        <v>841</v>
      </c>
      <c r="S172" s="125" t="n">
        <v>30</v>
      </c>
      <c r="T172" s="122" t="n">
        <v>1</v>
      </c>
      <c r="U172" s="51" t="n">
        <v>30</v>
      </c>
    </row>
    <row r="173" customFormat="false" ht="12" hidden="false" customHeight="false" outlineLevel="0" collapsed="false">
      <c r="A173" s="51" t="n">
        <v>170</v>
      </c>
      <c r="B173" s="63" t="s">
        <v>919</v>
      </c>
      <c r="C173" s="63" t="s">
        <v>920</v>
      </c>
      <c r="D173" s="63" t="s">
        <v>921</v>
      </c>
      <c r="E173" s="111" t="s">
        <v>922</v>
      </c>
      <c r="F173" s="68" t="s">
        <v>1095</v>
      </c>
      <c r="G173" s="111" t="s">
        <v>82</v>
      </c>
      <c r="H173" s="111" t="s">
        <v>446</v>
      </c>
      <c r="I173" s="129" t="s">
        <v>944</v>
      </c>
      <c r="J173" s="133" t="n">
        <v>42347</v>
      </c>
      <c r="K173" s="120" t="s">
        <v>925</v>
      </c>
      <c r="L173" s="132" t="n">
        <v>42359</v>
      </c>
      <c r="M173" s="122" t="n">
        <v>53</v>
      </c>
      <c r="N173" s="68" t="n">
        <v>0.247</v>
      </c>
      <c r="O173" s="126" t="n">
        <v>288</v>
      </c>
      <c r="P173" s="68" t="n">
        <v>36001</v>
      </c>
      <c r="Q173" s="130" t="n">
        <v>6.07</v>
      </c>
      <c r="R173" s="124" t="s">
        <v>841</v>
      </c>
      <c r="S173" s="125" t="n">
        <v>30</v>
      </c>
      <c r="T173" s="122" t="n">
        <v>1</v>
      </c>
      <c r="U173" s="51" t="n">
        <v>30</v>
      </c>
    </row>
    <row r="174" customFormat="false" ht="12" hidden="false" customHeight="false" outlineLevel="0" collapsed="false">
      <c r="A174" s="51" t="n">
        <v>171</v>
      </c>
      <c r="B174" s="63" t="s">
        <v>919</v>
      </c>
      <c r="C174" s="63" t="s">
        <v>920</v>
      </c>
      <c r="D174" s="63" t="s">
        <v>921</v>
      </c>
      <c r="E174" s="111" t="s">
        <v>922</v>
      </c>
      <c r="F174" s="68" t="s">
        <v>1096</v>
      </c>
      <c r="G174" s="111" t="s">
        <v>82</v>
      </c>
      <c r="H174" s="111" t="s">
        <v>446</v>
      </c>
      <c r="I174" s="129" t="s">
        <v>944</v>
      </c>
      <c r="J174" s="133" t="n">
        <v>42347</v>
      </c>
      <c r="K174" s="120" t="s">
        <v>925</v>
      </c>
      <c r="L174" s="132" t="n">
        <v>42360</v>
      </c>
      <c r="M174" s="122" t="n">
        <v>53</v>
      </c>
      <c r="N174" s="68" t="n">
        <v>0.247</v>
      </c>
      <c r="O174" s="126" t="n">
        <v>288</v>
      </c>
      <c r="P174" s="68" t="n">
        <v>30021</v>
      </c>
      <c r="Q174" s="130" t="n">
        <v>6.07</v>
      </c>
      <c r="R174" s="124" t="s">
        <v>841</v>
      </c>
      <c r="S174" s="125" t="n">
        <v>30</v>
      </c>
      <c r="T174" s="122" t="n">
        <v>1</v>
      </c>
      <c r="U174" s="51" t="n">
        <v>30</v>
      </c>
    </row>
    <row r="175" customFormat="false" ht="12" hidden="false" customHeight="false" outlineLevel="0" collapsed="false">
      <c r="A175" s="51" t="n">
        <v>172</v>
      </c>
      <c r="B175" s="63" t="s">
        <v>919</v>
      </c>
      <c r="C175" s="63" t="s">
        <v>920</v>
      </c>
      <c r="D175" s="63" t="s">
        <v>921</v>
      </c>
      <c r="E175" s="111" t="s">
        <v>922</v>
      </c>
      <c r="F175" s="68" t="s">
        <v>1097</v>
      </c>
      <c r="G175" s="111" t="s">
        <v>82</v>
      </c>
      <c r="H175" s="111" t="s">
        <v>446</v>
      </c>
      <c r="I175" s="129" t="s">
        <v>944</v>
      </c>
      <c r="J175" s="133" t="n">
        <v>42345</v>
      </c>
      <c r="K175" s="120" t="s">
        <v>925</v>
      </c>
      <c r="L175" s="132" t="n">
        <v>42356</v>
      </c>
      <c r="M175" s="122" t="n">
        <v>53</v>
      </c>
      <c r="N175" s="68" t="n">
        <v>0.247</v>
      </c>
      <c r="O175" s="126" t="n">
        <v>288</v>
      </c>
      <c r="P175" s="68" t="n">
        <v>42457</v>
      </c>
      <c r="Q175" s="130" t="n">
        <v>6.07</v>
      </c>
      <c r="R175" s="124" t="s">
        <v>841</v>
      </c>
      <c r="S175" s="125" t="n">
        <v>30</v>
      </c>
      <c r="T175" s="122" t="n">
        <v>1</v>
      </c>
      <c r="U175" s="51" t="n">
        <v>30</v>
      </c>
    </row>
    <row r="176" customFormat="false" ht="12" hidden="false" customHeight="false" outlineLevel="0" collapsed="false">
      <c r="A176" s="51" t="n">
        <v>173</v>
      </c>
      <c r="B176" s="63" t="s">
        <v>919</v>
      </c>
      <c r="C176" s="63" t="s">
        <v>920</v>
      </c>
      <c r="D176" s="63" t="s">
        <v>921</v>
      </c>
      <c r="E176" s="111" t="s">
        <v>922</v>
      </c>
      <c r="F176" s="68" t="s">
        <v>1098</v>
      </c>
      <c r="G176" s="111" t="s">
        <v>82</v>
      </c>
      <c r="H176" s="111" t="s">
        <v>446</v>
      </c>
      <c r="I176" s="129" t="s">
        <v>944</v>
      </c>
      <c r="J176" s="133" t="n">
        <v>42343</v>
      </c>
      <c r="K176" s="120" t="s">
        <v>925</v>
      </c>
      <c r="L176" s="132" t="n">
        <v>42356</v>
      </c>
      <c r="M176" s="122" t="n">
        <v>53</v>
      </c>
      <c r="N176" s="68" t="n">
        <v>0.247</v>
      </c>
      <c r="O176" s="126" t="n">
        <v>288</v>
      </c>
      <c r="P176" s="68" t="n">
        <v>30154</v>
      </c>
      <c r="Q176" s="130" t="n">
        <v>6.07</v>
      </c>
      <c r="R176" s="124" t="s">
        <v>841</v>
      </c>
      <c r="S176" s="125" t="n">
        <v>30</v>
      </c>
      <c r="T176" s="122" t="n">
        <v>1</v>
      </c>
      <c r="U176" s="51" t="n">
        <v>30</v>
      </c>
    </row>
    <row r="177" customFormat="false" ht="12" hidden="false" customHeight="false" outlineLevel="0" collapsed="false">
      <c r="A177" s="51" t="n">
        <v>174</v>
      </c>
      <c r="B177" s="63" t="s">
        <v>919</v>
      </c>
      <c r="C177" s="63" t="s">
        <v>920</v>
      </c>
      <c r="D177" s="63" t="s">
        <v>921</v>
      </c>
      <c r="E177" s="111" t="s">
        <v>922</v>
      </c>
      <c r="F177" s="68" t="s">
        <v>1099</v>
      </c>
      <c r="G177" s="111" t="s">
        <v>82</v>
      </c>
      <c r="H177" s="111" t="s">
        <v>446</v>
      </c>
      <c r="I177" s="129" t="s">
        <v>944</v>
      </c>
      <c r="J177" s="133" t="n">
        <v>42343</v>
      </c>
      <c r="K177" s="120" t="s">
        <v>925</v>
      </c>
      <c r="L177" s="132" t="n">
        <v>42356</v>
      </c>
      <c r="M177" s="122" t="n">
        <v>53</v>
      </c>
      <c r="N177" s="68" t="n">
        <v>0.247</v>
      </c>
      <c r="O177" s="126" t="n">
        <v>288</v>
      </c>
      <c r="P177" s="68" t="n">
        <v>31271</v>
      </c>
      <c r="Q177" s="130" t="n">
        <v>6.07</v>
      </c>
      <c r="R177" s="124" t="s">
        <v>841</v>
      </c>
      <c r="S177" s="125" t="n">
        <v>30</v>
      </c>
      <c r="T177" s="122" t="n">
        <v>1</v>
      </c>
      <c r="U177" s="51" t="n">
        <v>30</v>
      </c>
    </row>
    <row r="178" customFormat="false" ht="12" hidden="false" customHeight="false" outlineLevel="0" collapsed="false">
      <c r="A178" s="51" t="n">
        <v>175</v>
      </c>
      <c r="B178" s="63" t="s">
        <v>919</v>
      </c>
      <c r="C178" s="63" t="s">
        <v>920</v>
      </c>
      <c r="D178" s="63" t="s">
        <v>921</v>
      </c>
      <c r="E178" s="111" t="s">
        <v>922</v>
      </c>
      <c r="F178" s="68" t="s">
        <v>1100</v>
      </c>
      <c r="G178" s="111" t="s">
        <v>82</v>
      </c>
      <c r="H178" s="111" t="s">
        <v>446</v>
      </c>
      <c r="I178" s="129" t="s">
        <v>944</v>
      </c>
      <c r="J178" s="133" t="n">
        <v>42355</v>
      </c>
      <c r="K178" s="120" t="s">
        <v>925</v>
      </c>
      <c r="L178" s="132" t="n">
        <v>42362</v>
      </c>
      <c r="M178" s="122" t="n">
        <v>53</v>
      </c>
      <c r="N178" s="68" t="n">
        <v>0.247</v>
      </c>
      <c r="O178" s="126" t="n">
        <v>288</v>
      </c>
      <c r="P178" s="68" t="n">
        <v>35175</v>
      </c>
      <c r="Q178" s="130" t="n">
        <v>6.07</v>
      </c>
      <c r="R178" s="124" t="s">
        <v>841</v>
      </c>
      <c r="S178" s="125" t="n">
        <v>30</v>
      </c>
      <c r="T178" s="122" t="n">
        <v>1</v>
      </c>
      <c r="U178" s="51" t="n">
        <v>30</v>
      </c>
    </row>
    <row r="179" customFormat="false" ht="12" hidden="false" customHeight="false" outlineLevel="0" collapsed="false">
      <c r="A179" s="51" t="n">
        <v>176</v>
      </c>
      <c r="B179" s="63" t="s">
        <v>919</v>
      </c>
      <c r="C179" s="63" t="s">
        <v>920</v>
      </c>
      <c r="D179" s="63" t="s">
        <v>921</v>
      </c>
      <c r="E179" s="111" t="s">
        <v>922</v>
      </c>
      <c r="F179" s="68" t="s">
        <v>1101</v>
      </c>
      <c r="G179" s="111" t="s">
        <v>82</v>
      </c>
      <c r="H179" s="111" t="s">
        <v>446</v>
      </c>
      <c r="I179" s="129" t="s">
        <v>944</v>
      </c>
      <c r="J179" s="133" t="n">
        <v>42357</v>
      </c>
      <c r="K179" s="120" t="s">
        <v>925</v>
      </c>
      <c r="L179" s="132" t="n">
        <v>42362</v>
      </c>
      <c r="M179" s="122" t="n">
        <v>53</v>
      </c>
      <c r="N179" s="68" t="n">
        <v>0.247</v>
      </c>
      <c r="O179" s="126" t="n">
        <v>288</v>
      </c>
      <c r="P179" s="68" t="n">
        <v>43320</v>
      </c>
      <c r="Q179" s="130" t="n">
        <v>6.07</v>
      </c>
      <c r="R179" s="124" t="s">
        <v>841</v>
      </c>
      <c r="S179" s="125" t="n">
        <v>30</v>
      </c>
      <c r="T179" s="122" t="n">
        <v>1</v>
      </c>
      <c r="U179" s="51" t="n">
        <v>30</v>
      </c>
    </row>
    <row r="180" customFormat="false" ht="12" hidden="false" customHeight="false" outlineLevel="0" collapsed="false">
      <c r="A180" s="51" t="n">
        <v>177</v>
      </c>
      <c r="B180" s="63" t="s">
        <v>919</v>
      </c>
      <c r="C180" s="63" t="s">
        <v>920</v>
      </c>
      <c r="D180" s="63" t="s">
        <v>921</v>
      </c>
      <c r="E180" s="111" t="s">
        <v>922</v>
      </c>
      <c r="F180" s="68" t="s">
        <v>1102</v>
      </c>
      <c r="G180" s="111" t="s">
        <v>82</v>
      </c>
      <c r="H180" s="111" t="s">
        <v>446</v>
      </c>
      <c r="I180" s="129" t="s">
        <v>944</v>
      </c>
      <c r="J180" s="133" t="n">
        <v>42341</v>
      </c>
      <c r="K180" s="120" t="s">
        <v>925</v>
      </c>
      <c r="L180" s="132" t="n">
        <v>42360</v>
      </c>
      <c r="M180" s="122" t="n">
        <v>53</v>
      </c>
      <c r="N180" s="68" t="n">
        <v>0.247</v>
      </c>
      <c r="O180" s="126" t="n">
        <v>288</v>
      </c>
      <c r="P180" s="68" t="n">
        <v>34260</v>
      </c>
      <c r="Q180" s="130" t="n">
        <v>6.07</v>
      </c>
      <c r="R180" s="124" t="s">
        <v>841</v>
      </c>
      <c r="S180" s="125" t="n">
        <v>30</v>
      </c>
      <c r="T180" s="122" t="n">
        <v>1</v>
      </c>
      <c r="U180" s="51" t="n">
        <v>30</v>
      </c>
    </row>
    <row r="181" customFormat="false" ht="12" hidden="false" customHeight="false" outlineLevel="0" collapsed="false">
      <c r="A181" s="51" t="n">
        <v>178</v>
      </c>
      <c r="B181" s="63" t="s">
        <v>919</v>
      </c>
      <c r="C181" s="63" t="s">
        <v>920</v>
      </c>
      <c r="D181" s="63" t="s">
        <v>921</v>
      </c>
      <c r="E181" s="111" t="s">
        <v>922</v>
      </c>
      <c r="F181" s="68" t="s">
        <v>1103</v>
      </c>
      <c r="G181" s="111" t="s">
        <v>82</v>
      </c>
      <c r="H181" s="111" t="s">
        <v>446</v>
      </c>
      <c r="I181" s="129" t="s">
        <v>944</v>
      </c>
      <c r="J181" s="133" t="n">
        <v>42341</v>
      </c>
      <c r="K181" s="120" t="s">
        <v>925</v>
      </c>
      <c r="L181" s="132" t="n">
        <v>42359</v>
      </c>
      <c r="M181" s="122" t="n">
        <v>53</v>
      </c>
      <c r="N181" s="68" t="n">
        <v>0.247</v>
      </c>
      <c r="O181" s="126" t="n">
        <v>288</v>
      </c>
      <c r="P181" s="68" t="n">
        <v>31999</v>
      </c>
      <c r="Q181" s="130" t="n">
        <v>6.07</v>
      </c>
      <c r="R181" s="124" t="s">
        <v>841</v>
      </c>
      <c r="S181" s="125" t="n">
        <v>30</v>
      </c>
      <c r="T181" s="122" t="n">
        <v>1</v>
      </c>
      <c r="U181" s="51" t="n">
        <v>30</v>
      </c>
    </row>
    <row r="182" customFormat="false" ht="12" hidden="false" customHeight="false" outlineLevel="0" collapsed="false">
      <c r="A182" s="51" t="n">
        <v>179</v>
      </c>
      <c r="B182" s="63" t="s">
        <v>919</v>
      </c>
      <c r="C182" s="63" t="s">
        <v>920</v>
      </c>
      <c r="D182" s="63" t="s">
        <v>921</v>
      </c>
      <c r="E182" s="111" t="s">
        <v>922</v>
      </c>
      <c r="F182" s="134" t="s">
        <v>1104</v>
      </c>
      <c r="G182" s="111" t="s">
        <v>82</v>
      </c>
      <c r="H182" s="111" t="s">
        <v>446</v>
      </c>
      <c r="I182" s="129" t="s">
        <v>944</v>
      </c>
      <c r="J182" s="133" t="n">
        <v>42341</v>
      </c>
      <c r="K182" s="120" t="s">
        <v>925</v>
      </c>
      <c r="L182" s="132" t="n">
        <v>42360</v>
      </c>
      <c r="M182" s="122" t="n">
        <v>53</v>
      </c>
      <c r="N182" s="68" t="n">
        <v>0.247</v>
      </c>
      <c r="O182" s="126" t="n">
        <v>288</v>
      </c>
      <c r="P182" s="68" t="n">
        <v>30002</v>
      </c>
      <c r="Q182" s="130" t="n">
        <v>6.07</v>
      </c>
      <c r="R182" s="124" t="s">
        <v>841</v>
      </c>
      <c r="S182" s="125" t="n">
        <v>30</v>
      </c>
      <c r="T182" s="122" t="n">
        <v>1</v>
      </c>
      <c r="U182" s="51" t="n">
        <v>30</v>
      </c>
    </row>
    <row r="183" customFormat="false" ht="12" hidden="false" customHeight="false" outlineLevel="0" collapsed="false">
      <c r="A183" s="51" t="n">
        <v>180</v>
      </c>
      <c r="B183" s="63" t="s">
        <v>919</v>
      </c>
      <c r="C183" s="63" t="s">
        <v>920</v>
      </c>
      <c r="D183" s="63" t="s">
        <v>921</v>
      </c>
      <c r="E183" s="111" t="s">
        <v>922</v>
      </c>
      <c r="F183" s="68" t="s">
        <v>1105</v>
      </c>
      <c r="G183" s="111" t="s">
        <v>82</v>
      </c>
      <c r="H183" s="111" t="s">
        <v>446</v>
      </c>
      <c r="I183" s="129" t="s">
        <v>944</v>
      </c>
      <c r="J183" s="133" t="n">
        <v>42357</v>
      </c>
      <c r="K183" s="120" t="s">
        <v>925</v>
      </c>
      <c r="L183" s="132" t="n">
        <v>42362</v>
      </c>
      <c r="M183" s="122" t="n">
        <v>53</v>
      </c>
      <c r="N183" s="68" t="n">
        <v>0.247</v>
      </c>
      <c r="O183" s="126" t="n">
        <v>288</v>
      </c>
      <c r="P183" s="68" t="n">
        <v>31923</v>
      </c>
      <c r="Q183" s="130" t="n">
        <v>6.07</v>
      </c>
      <c r="R183" s="124" t="s">
        <v>841</v>
      </c>
      <c r="S183" s="125" t="n">
        <v>30</v>
      </c>
      <c r="T183" s="122" t="n">
        <v>1</v>
      </c>
      <c r="U183" s="51" t="n">
        <v>30</v>
      </c>
    </row>
    <row r="184" customFormat="false" ht="12" hidden="false" customHeight="false" outlineLevel="0" collapsed="false">
      <c r="A184" s="51" t="n">
        <v>181</v>
      </c>
      <c r="B184" s="63" t="s">
        <v>919</v>
      </c>
      <c r="C184" s="63" t="s">
        <v>920</v>
      </c>
      <c r="D184" s="63" t="s">
        <v>921</v>
      </c>
      <c r="E184" s="111" t="s">
        <v>922</v>
      </c>
      <c r="F184" s="68" t="s">
        <v>1106</v>
      </c>
      <c r="G184" s="111" t="s">
        <v>82</v>
      </c>
      <c r="H184" s="111" t="s">
        <v>446</v>
      </c>
      <c r="I184" s="129" t="s">
        <v>944</v>
      </c>
      <c r="J184" s="133" t="n">
        <v>42357</v>
      </c>
      <c r="K184" s="120" t="s">
        <v>925</v>
      </c>
      <c r="L184" s="132" t="n">
        <v>42362</v>
      </c>
      <c r="M184" s="122" t="n">
        <v>53</v>
      </c>
      <c r="N184" s="68" t="n">
        <v>0.247</v>
      </c>
      <c r="O184" s="126" t="n">
        <v>288</v>
      </c>
      <c r="P184" s="68" t="n">
        <v>31104</v>
      </c>
      <c r="Q184" s="130" t="n">
        <v>6.07</v>
      </c>
      <c r="R184" s="124" t="s">
        <v>841</v>
      </c>
      <c r="S184" s="125" t="n">
        <v>30</v>
      </c>
      <c r="T184" s="122" t="n">
        <v>1</v>
      </c>
      <c r="U184" s="51" t="n">
        <v>30</v>
      </c>
    </row>
    <row r="185" customFormat="false" ht="12" hidden="false" customHeight="false" outlineLevel="0" collapsed="false">
      <c r="A185" s="51" t="n">
        <v>182</v>
      </c>
      <c r="B185" s="63" t="s">
        <v>919</v>
      </c>
      <c r="C185" s="63" t="s">
        <v>920</v>
      </c>
      <c r="D185" s="63" t="s">
        <v>921</v>
      </c>
      <c r="E185" s="111" t="s">
        <v>922</v>
      </c>
      <c r="F185" s="68" t="s">
        <v>1107</v>
      </c>
      <c r="G185" s="111" t="s">
        <v>82</v>
      </c>
      <c r="H185" s="111" t="s">
        <v>446</v>
      </c>
      <c r="I185" s="129" t="s">
        <v>944</v>
      </c>
      <c r="J185" s="133" t="n">
        <v>42357</v>
      </c>
      <c r="K185" s="120" t="s">
        <v>925</v>
      </c>
      <c r="L185" s="132" t="n">
        <v>42362</v>
      </c>
      <c r="M185" s="122" t="n">
        <v>53</v>
      </c>
      <c r="N185" s="68" t="n">
        <v>0.247</v>
      </c>
      <c r="O185" s="126" t="n">
        <v>288</v>
      </c>
      <c r="P185" s="68" t="n">
        <v>34237</v>
      </c>
      <c r="Q185" s="130" t="n">
        <v>6.07</v>
      </c>
      <c r="R185" s="124" t="s">
        <v>841</v>
      </c>
      <c r="S185" s="125" t="n">
        <v>30</v>
      </c>
      <c r="T185" s="122" t="n">
        <v>1</v>
      </c>
      <c r="U185" s="51" t="n">
        <v>30</v>
      </c>
    </row>
    <row r="186" customFormat="false" ht="12" hidden="false" customHeight="false" outlineLevel="0" collapsed="false">
      <c r="A186" s="51" t="n">
        <v>183</v>
      </c>
      <c r="B186" s="63" t="s">
        <v>919</v>
      </c>
      <c r="C186" s="63" t="s">
        <v>920</v>
      </c>
      <c r="D186" s="63" t="s">
        <v>921</v>
      </c>
      <c r="E186" s="111" t="s">
        <v>922</v>
      </c>
      <c r="F186" s="68" t="s">
        <v>1108</v>
      </c>
      <c r="G186" s="111" t="s">
        <v>82</v>
      </c>
      <c r="H186" s="111" t="s">
        <v>446</v>
      </c>
      <c r="I186" s="129" t="s">
        <v>944</v>
      </c>
      <c r="J186" s="133" t="n">
        <v>42357</v>
      </c>
      <c r="K186" s="120" t="s">
        <v>925</v>
      </c>
      <c r="L186" s="132" t="n">
        <v>42362</v>
      </c>
      <c r="M186" s="122" t="n">
        <v>53</v>
      </c>
      <c r="N186" s="68" t="n">
        <v>0.247</v>
      </c>
      <c r="O186" s="126" t="n">
        <v>288</v>
      </c>
      <c r="P186" s="68" t="n">
        <v>30104</v>
      </c>
      <c r="Q186" s="130" t="n">
        <v>6.07</v>
      </c>
      <c r="R186" s="124" t="s">
        <v>841</v>
      </c>
      <c r="S186" s="125" t="n">
        <v>30</v>
      </c>
      <c r="T186" s="122" t="n">
        <v>1</v>
      </c>
      <c r="U186" s="51" t="n">
        <v>30</v>
      </c>
    </row>
    <row r="187" customFormat="false" ht="12" hidden="false" customHeight="false" outlineLevel="0" collapsed="false">
      <c r="A187" s="51" t="n">
        <v>184</v>
      </c>
      <c r="B187" s="63" t="s">
        <v>919</v>
      </c>
      <c r="C187" s="63" t="s">
        <v>920</v>
      </c>
      <c r="D187" s="63" t="s">
        <v>921</v>
      </c>
      <c r="E187" s="111" t="s">
        <v>922</v>
      </c>
      <c r="F187" s="68" t="s">
        <v>1109</v>
      </c>
      <c r="G187" s="111" t="s">
        <v>82</v>
      </c>
      <c r="H187" s="111" t="s">
        <v>446</v>
      </c>
      <c r="I187" s="129" t="s">
        <v>944</v>
      </c>
      <c r="J187" s="133" t="n">
        <v>42357</v>
      </c>
      <c r="K187" s="120" t="s">
        <v>925</v>
      </c>
      <c r="L187" s="132" t="n">
        <v>42362</v>
      </c>
      <c r="M187" s="122" t="n">
        <v>53</v>
      </c>
      <c r="N187" s="68" t="n">
        <v>0.247</v>
      </c>
      <c r="O187" s="126" t="n">
        <v>288</v>
      </c>
      <c r="P187" s="68" t="n">
        <v>34009</v>
      </c>
      <c r="Q187" s="130" t="n">
        <v>6.07</v>
      </c>
      <c r="R187" s="124" t="s">
        <v>841</v>
      </c>
      <c r="S187" s="125" t="n">
        <v>30</v>
      </c>
      <c r="T187" s="122" t="n">
        <v>1</v>
      </c>
      <c r="U187" s="51" t="n">
        <v>30</v>
      </c>
    </row>
    <row r="188" customFormat="false" ht="12" hidden="false" customHeight="false" outlineLevel="0" collapsed="false">
      <c r="A188" s="51" t="n">
        <v>185</v>
      </c>
      <c r="B188" s="63" t="s">
        <v>919</v>
      </c>
      <c r="C188" s="63" t="s">
        <v>920</v>
      </c>
      <c r="D188" s="63" t="s">
        <v>921</v>
      </c>
      <c r="E188" s="111" t="s">
        <v>922</v>
      </c>
      <c r="F188" s="68" t="s">
        <v>1110</v>
      </c>
      <c r="G188" s="111" t="s">
        <v>82</v>
      </c>
      <c r="H188" s="111" t="s">
        <v>446</v>
      </c>
      <c r="I188" s="129" t="s">
        <v>944</v>
      </c>
      <c r="J188" s="133" t="n">
        <v>42341</v>
      </c>
      <c r="K188" s="120" t="s">
        <v>925</v>
      </c>
      <c r="L188" s="132" t="n">
        <v>42360</v>
      </c>
      <c r="M188" s="122" t="n">
        <v>53</v>
      </c>
      <c r="N188" s="68" t="n">
        <v>0.247</v>
      </c>
      <c r="O188" s="126" t="n">
        <v>288</v>
      </c>
      <c r="P188" s="68" t="n">
        <v>30010</v>
      </c>
      <c r="Q188" s="130" t="n">
        <v>6.07</v>
      </c>
      <c r="R188" s="124" t="s">
        <v>841</v>
      </c>
      <c r="S188" s="125" t="n">
        <v>30</v>
      </c>
      <c r="T188" s="122" t="n">
        <v>1</v>
      </c>
      <c r="U188" s="51" t="n">
        <v>30</v>
      </c>
    </row>
    <row r="189" customFormat="false" ht="12" hidden="false" customHeight="false" outlineLevel="0" collapsed="false">
      <c r="A189" s="51" t="n">
        <v>186</v>
      </c>
      <c r="B189" s="63" t="s">
        <v>919</v>
      </c>
      <c r="C189" s="63" t="s">
        <v>920</v>
      </c>
      <c r="D189" s="63" t="s">
        <v>921</v>
      </c>
      <c r="E189" s="111" t="s">
        <v>922</v>
      </c>
      <c r="F189" s="68" t="s">
        <v>1111</v>
      </c>
      <c r="G189" s="111" t="s">
        <v>82</v>
      </c>
      <c r="H189" s="111" t="s">
        <v>446</v>
      </c>
      <c r="I189" s="129" t="s">
        <v>944</v>
      </c>
      <c r="J189" s="133" t="n">
        <v>42355</v>
      </c>
      <c r="K189" s="120" t="s">
        <v>925</v>
      </c>
      <c r="L189" s="132" t="n">
        <v>42362</v>
      </c>
      <c r="M189" s="122" t="n">
        <v>53</v>
      </c>
      <c r="N189" s="68" t="n">
        <v>0.247</v>
      </c>
      <c r="O189" s="126" t="n">
        <v>288</v>
      </c>
      <c r="P189" s="68" t="n">
        <v>34211</v>
      </c>
      <c r="Q189" s="130" t="n">
        <v>6.07</v>
      </c>
      <c r="R189" s="124" t="s">
        <v>841</v>
      </c>
      <c r="S189" s="125" t="n">
        <v>30</v>
      </c>
      <c r="T189" s="122" t="n">
        <v>1</v>
      </c>
      <c r="U189" s="51" t="n">
        <v>30</v>
      </c>
    </row>
    <row r="190" customFormat="false" ht="12" hidden="false" customHeight="false" outlineLevel="0" collapsed="false">
      <c r="A190" s="51" t="n">
        <v>187</v>
      </c>
      <c r="B190" s="63" t="s">
        <v>919</v>
      </c>
      <c r="C190" s="63" t="s">
        <v>920</v>
      </c>
      <c r="D190" s="63" t="s">
        <v>921</v>
      </c>
      <c r="E190" s="111" t="s">
        <v>922</v>
      </c>
      <c r="F190" s="68" t="s">
        <v>1112</v>
      </c>
      <c r="G190" s="111" t="s">
        <v>82</v>
      </c>
      <c r="H190" s="111" t="s">
        <v>446</v>
      </c>
      <c r="I190" s="129" t="s">
        <v>944</v>
      </c>
      <c r="J190" s="133" t="n">
        <v>42355</v>
      </c>
      <c r="K190" s="120" t="s">
        <v>925</v>
      </c>
      <c r="L190" s="132" t="n">
        <v>42362</v>
      </c>
      <c r="M190" s="122" t="n">
        <v>53</v>
      </c>
      <c r="N190" s="68" t="n">
        <v>0.247</v>
      </c>
      <c r="O190" s="126" t="n">
        <v>288</v>
      </c>
      <c r="P190" s="68" t="n">
        <v>36003</v>
      </c>
      <c r="Q190" s="130" t="n">
        <v>6.07</v>
      </c>
      <c r="R190" s="124" t="s">
        <v>841</v>
      </c>
      <c r="S190" s="125" t="n">
        <v>30</v>
      </c>
      <c r="T190" s="122" t="n">
        <v>1</v>
      </c>
      <c r="U190" s="51" t="n">
        <v>30</v>
      </c>
    </row>
    <row r="191" customFormat="false" ht="12" hidden="false" customHeight="false" outlineLevel="0" collapsed="false">
      <c r="A191" s="51" t="n">
        <v>188</v>
      </c>
      <c r="B191" s="63" t="s">
        <v>919</v>
      </c>
      <c r="C191" s="63" t="s">
        <v>920</v>
      </c>
      <c r="D191" s="63" t="s">
        <v>921</v>
      </c>
      <c r="E191" s="111" t="s">
        <v>922</v>
      </c>
      <c r="F191" s="68" t="s">
        <v>1113</v>
      </c>
      <c r="G191" s="111" t="s">
        <v>82</v>
      </c>
      <c r="H191" s="111" t="s">
        <v>446</v>
      </c>
      <c r="I191" s="129" t="s">
        <v>944</v>
      </c>
      <c r="J191" s="133" t="n">
        <v>42357</v>
      </c>
      <c r="K191" s="120" t="s">
        <v>925</v>
      </c>
      <c r="L191" s="132" t="n">
        <v>42362</v>
      </c>
      <c r="M191" s="122" t="n">
        <v>53</v>
      </c>
      <c r="N191" s="68" t="n">
        <v>0.247</v>
      </c>
      <c r="O191" s="126" t="n">
        <v>288</v>
      </c>
      <c r="P191" s="68" t="n">
        <v>38140</v>
      </c>
      <c r="Q191" s="130" t="n">
        <v>6.07</v>
      </c>
      <c r="R191" s="124" t="s">
        <v>841</v>
      </c>
      <c r="S191" s="125" t="n">
        <v>30</v>
      </c>
      <c r="T191" s="122" t="n">
        <v>1</v>
      </c>
      <c r="U191" s="51" t="n">
        <v>30</v>
      </c>
    </row>
    <row r="192" customFormat="false" ht="12" hidden="false" customHeight="false" outlineLevel="0" collapsed="false">
      <c r="A192" s="51" t="n">
        <v>189</v>
      </c>
      <c r="B192" s="63" t="s">
        <v>919</v>
      </c>
      <c r="C192" s="63" t="s">
        <v>920</v>
      </c>
      <c r="D192" s="63" t="s">
        <v>921</v>
      </c>
      <c r="E192" s="111" t="s">
        <v>922</v>
      </c>
      <c r="F192" s="68" t="s">
        <v>1114</v>
      </c>
      <c r="G192" s="111" t="s">
        <v>82</v>
      </c>
      <c r="H192" s="111" t="s">
        <v>446</v>
      </c>
      <c r="I192" s="129" t="s">
        <v>944</v>
      </c>
      <c r="J192" s="133" t="n">
        <v>42355</v>
      </c>
      <c r="K192" s="120" t="s">
        <v>925</v>
      </c>
      <c r="L192" s="132" t="n">
        <v>42362</v>
      </c>
      <c r="M192" s="122" t="n">
        <v>53</v>
      </c>
      <c r="N192" s="68" t="n">
        <v>0.247</v>
      </c>
      <c r="O192" s="126" t="n">
        <v>288</v>
      </c>
      <c r="P192" s="68" t="n">
        <v>31499</v>
      </c>
      <c r="Q192" s="130" t="n">
        <v>6.07</v>
      </c>
      <c r="R192" s="124" t="s">
        <v>841</v>
      </c>
      <c r="S192" s="125" t="n">
        <v>30</v>
      </c>
      <c r="T192" s="122" t="n">
        <v>1</v>
      </c>
      <c r="U192" s="51" t="n">
        <v>30</v>
      </c>
    </row>
    <row r="193" customFormat="false" ht="12" hidden="false" customHeight="false" outlineLevel="0" collapsed="false">
      <c r="A193" s="51" t="n">
        <v>190</v>
      </c>
      <c r="B193" s="63" t="s">
        <v>919</v>
      </c>
      <c r="C193" s="63" t="s">
        <v>920</v>
      </c>
      <c r="D193" s="63" t="s">
        <v>921</v>
      </c>
      <c r="E193" s="111" t="s">
        <v>922</v>
      </c>
      <c r="F193" s="68" t="s">
        <v>1115</v>
      </c>
      <c r="G193" s="111" t="s">
        <v>82</v>
      </c>
      <c r="H193" s="111" t="s">
        <v>446</v>
      </c>
      <c r="I193" s="129" t="s">
        <v>944</v>
      </c>
      <c r="J193" s="133" t="n">
        <v>42355</v>
      </c>
      <c r="K193" s="120" t="s">
        <v>925</v>
      </c>
      <c r="L193" s="132" t="n">
        <v>42362</v>
      </c>
      <c r="M193" s="122" t="n">
        <v>53</v>
      </c>
      <c r="N193" s="68" t="n">
        <v>0.247</v>
      </c>
      <c r="O193" s="126" t="n">
        <v>288</v>
      </c>
      <c r="P193" s="68" t="n">
        <v>34172</v>
      </c>
      <c r="Q193" s="130" t="n">
        <v>6.07</v>
      </c>
      <c r="R193" s="124" t="s">
        <v>841</v>
      </c>
      <c r="S193" s="125" t="n">
        <v>30</v>
      </c>
      <c r="T193" s="122" t="n">
        <v>1</v>
      </c>
      <c r="U193" s="51" t="n">
        <v>30</v>
      </c>
    </row>
    <row r="194" customFormat="false" ht="12" hidden="false" customHeight="false" outlineLevel="0" collapsed="false">
      <c r="A194" s="51" t="n">
        <v>191</v>
      </c>
      <c r="B194" s="63" t="s">
        <v>919</v>
      </c>
      <c r="C194" s="63" t="s">
        <v>920</v>
      </c>
      <c r="D194" s="63" t="s">
        <v>921</v>
      </c>
      <c r="E194" s="111" t="s">
        <v>922</v>
      </c>
      <c r="F194" s="68" t="s">
        <v>1116</v>
      </c>
      <c r="G194" s="111" t="s">
        <v>82</v>
      </c>
      <c r="H194" s="111" t="s">
        <v>446</v>
      </c>
      <c r="I194" s="129" t="s">
        <v>944</v>
      </c>
      <c r="J194" s="133" t="n">
        <v>42355</v>
      </c>
      <c r="K194" s="120" t="s">
        <v>925</v>
      </c>
      <c r="L194" s="132" t="n">
        <v>42362</v>
      </c>
      <c r="M194" s="122" t="n">
        <v>53</v>
      </c>
      <c r="N194" s="68" t="n">
        <v>0.247</v>
      </c>
      <c r="O194" s="126" t="n">
        <v>288</v>
      </c>
      <c r="P194" s="68" t="n">
        <v>38250</v>
      </c>
      <c r="Q194" s="130" t="n">
        <v>6.07</v>
      </c>
      <c r="R194" s="124" t="s">
        <v>841</v>
      </c>
      <c r="S194" s="125" t="n">
        <v>30</v>
      </c>
      <c r="T194" s="122" t="n">
        <v>1</v>
      </c>
      <c r="U194" s="51" t="n">
        <v>30</v>
      </c>
    </row>
    <row r="195" customFormat="false" ht="12" hidden="false" customHeight="false" outlineLevel="0" collapsed="false">
      <c r="A195" s="51" t="n">
        <v>192</v>
      </c>
      <c r="B195" s="63" t="s">
        <v>919</v>
      </c>
      <c r="C195" s="63" t="s">
        <v>920</v>
      </c>
      <c r="D195" s="63" t="s">
        <v>921</v>
      </c>
      <c r="E195" s="111" t="s">
        <v>922</v>
      </c>
      <c r="F195" s="68" t="s">
        <v>1117</v>
      </c>
      <c r="G195" s="111" t="s">
        <v>82</v>
      </c>
      <c r="H195" s="111" t="s">
        <v>446</v>
      </c>
      <c r="I195" s="129" t="s">
        <v>944</v>
      </c>
      <c r="J195" s="133" t="n">
        <v>42357</v>
      </c>
      <c r="K195" s="120" t="s">
        <v>925</v>
      </c>
      <c r="L195" s="132" t="n">
        <v>42362</v>
      </c>
      <c r="M195" s="122" t="n">
        <v>53</v>
      </c>
      <c r="N195" s="68" t="n">
        <v>0.247</v>
      </c>
      <c r="O195" s="126" t="n">
        <v>288</v>
      </c>
      <c r="P195" s="68" t="n">
        <v>30003</v>
      </c>
      <c r="Q195" s="130" t="n">
        <v>6.07</v>
      </c>
      <c r="R195" s="124" t="s">
        <v>841</v>
      </c>
      <c r="S195" s="125" t="n">
        <v>30</v>
      </c>
      <c r="T195" s="122" t="n">
        <v>1</v>
      </c>
      <c r="U195" s="51" t="n">
        <v>30</v>
      </c>
    </row>
    <row r="196" customFormat="false" ht="12" hidden="false" customHeight="false" outlineLevel="0" collapsed="false">
      <c r="A196" s="51" t="n">
        <v>193</v>
      </c>
      <c r="B196" s="63" t="s">
        <v>919</v>
      </c>
      <c r="C196" s="63" t="s">
        <v>920</v>
      </c>
      <c r="D196" s="63" t="s">
        <v>921</v>
      </c>
      <c r="E196" s="111" t="s">
        <v>922</v>
      </c>
      <c r="F196" s="68" t="s">
        <v>1118</v>
      </c>
      <c r="G196" s="111" t="s">
        <v>82</v>
      </c>
      <c r="H196" s="111" t="s">
        <v>446</v>
      </c>
      <c r="I196" s="129" t="s">
        <v>944</v>
      </c>
      <c r="J196" s="133" t="n">
        <v>41626</v>
      </c>
      <c r="K196" s="120" t="s">
        <v>925</v>
      </c>
      <c r="L196" s="132" t="n">
        <v>42362</v>
      </c>
      <c r="M196" s="122" t="n">
        <v>53</v>
      </c>
      <c r="N196" s="68" t="n">
        <v>0.247</v>
      </c>
      <c r="O196" s="126" t="n">
        <v>288</v>
      </c>
      <c r="P196" s="68" t="n">
        <v>37105</v>
      </c>
      <c r="Q196" s="130" t="n">
        <v>6.07</v>
      </c>
      <c r="R196" s="124" t="s">
        <v>841</v>
      </c>
      <c r="S196" s="125" t="n">
        <v>30</v>
      </c>
      <c r="T196" s="122" t="n">
        <v>1</v>
      </c>
      <c r="U196" s="51" t="n">
        <v>30</v>
      </c>
    </row>
    <row r="197" customFormat="false" ht="12" hidden="false" customHeight="false" outlineLevel="0" collapsed="false">
      <c r="A197" s="51" t="n">
        <v>194</v>
      </c>
      <c r="B197" s="63" t="s">
        <v>919</v>
      </c>
      <c r="C197" s="63" t="s">
        <v>920</v>
      </c>
      <c r="D197" s="63" t="s">
        <v>921</v>
      </c>
      <c r="E197" s="111" t="s">
        <v>922</v>
      </c>
      <c r="F197" s="68" t="s">
        <v>1119</v>
      </c>
      <c r="G197" s="111" t="s">
        <v>82</v>
      </c>
      <c r="H197" s="111" t="s">
        <v>446</v>
      </c>
      <c r="I197" s="129" t="s">
        <v>944</v>
      </c>
      <c r="J197" s="133" t="n">
        <v>42357</v>
      </c>
      <c r="K197" s="120" t="s">
        <v>925</v>
      </c>
      <c r="L197" s="132" t="n">
        <v>42362</v>
      </c>
      <c r="M197" s="122" t="n">
        <v>53</v>
      </c>
      <c r="N197" s="68" t="n">
        <v>0.247</v>
      </c>
      <c r="O197" s="126" t="n">
        <v>288</v>
      </c>
      <c r="P197" s="68" t="n">
        <v>35214</v>
      </c>
      <c r="Q197" s="130" t="n">
        <v>6.07</v>
      </c>
      <c r="R197" s="124" t="s">
        <v>841</v>
      </c>
      <c r="S197" s="125" t="n">
        <v>30</v>
      </c>
      <c r="T197" s="122" t="n">
        <v>1</v>
      </c>
      <c r="U197" s="51" t="n">
        <v>30</v>
      </c>
    </row>
    <row r="198" customFormat="false" ht="12" hidden="false" customHeight="false" outlineLevel="0" collapsed="false">
      <c r="A198" s="51" t="n">
        <v>195</v>
      </c>
      <c r="B198" s="63" t="s">
        <v>919</v>
      </c>
      <c r="C198" s="63" t="s">
        <v>920</v>
      </c>
      <c r="D198" s="63" t="s">
        <v>921</v>
      </c>
      <c r="E198" s="111" t="s">
        <v>922</v>
      </c>
      <c r="F198" s="68" t="s">
        <v>1120</v>
      </c>
      <c r="G198" s="111" t="s">
        <v>82</v>
      </c>
      <c r="H198" s="111" t="s">
        <v>446</v>
      </c>
      <c r="I198" s="129" t="s">
        <v>944</v>
      </c>
      <c r="J198" s="133" t="n">
        <v>42355</v>
      </c>
      <c r="K198" s="120" t="s">
        <v>925</v>
      </c>
      <c r="L198" s="132" t="n">
        <v>42362</v>
      </c>
      <c r="M198" s="122" t="n">
        <v>53</v>
      </c>
      <c r="N198" s="68" t="n">
        <v>0.247</v>
      </c>
      <c r="O198" s="126" t="n">
        <v>288</v>
      </c>
      <c r="P198" s="68" t="n">
        <v>32137</v>
      </c>
      <c r="Q198" s="130" t="n">
        <v>6.07</v>
      </c>
      <c r="R198" s="124" t="s">
        <v>841</v>
      </c>
      <c r="S198" s="125" t="n">
        <v>30</v>
      </c>
      <c r="T198" s="122" t="n">
        <v>1</v>
      </c>
      <c r="U198" s="51" t="n">
        <v>30</v>
      </c>
    </row>
    <row r="199" customFormat="false" ht="12" hidden="false" customHeight="false" outlineLevel="0" collapsed="false">
      <c r="A199" s="51" t="n">
        <v>196</v>
      </c>
      <c r="B199" s="63" t="s">
        <v>919</v>
      </c>
      <c r="C199" s="63" t="s">
        <v>920</v>
      </c>
      <c r="D199" s="63" t="s">
        <v>921</v>
      </c>
      <c r="E199" s="111" t="s">
        <v>922</v>
      </c>
      <c r="F199" s="68" t="s">
        <v>1121</v>
      </c>
      <c r="G199" s="111" t="s">
        <v>82</v>
      </c>
      <c r="H199" s="111" t="s">
        <v>446</v>
      </c>
      <c r="I199" s="129" t="s">
        <v>944</v>
      </c>
      <c r="J199" s="133" t="n">
        <v>42355</v>
      </c>
      <c r="K199" s="120" t="s">
        <v>925</v>
      </c>
      <c r="L199" s="132" t="n">
        <v>42362</v>
      </c>
      <c r="M199" s="122" t="n">
        <v>53</v>
      </c>
      <c r="N199" s="68" t="n">
        <v>0.247</v>
      </c>
      <c r="O199" s="126" t="n">
        <v>288</v>
      </c>
      <c r="P199" s="68" t="n">
        <v>34035</v>
      </c>
      <c r="Q199" s="130" t="n">
        <v>6.07</v>
      </c>
      <c r="R199" s="124" t="s">
        <v>841</v>
      </c>
      <c r="S199" s="125" t="n">
        <v>30</v>
      </c>
      <c r="T199" s="122" t="n">
        <v>1</v>
      </c>
      <c r="U199" s="51" t="n">
        <v>30</v>
      </c>
    </row>
    <row r="200" customFormat="false" ht="12" hidden="false" customHeight="false" outlineLevel="0" collapsed="false">
      <c r="A200" s="51" t="n">
        <v>197</v>
      </c>
      <c r="B200" s="63" t="s">
        <v>919</v>
      </c>
      <c r="C200" s="63" t="s">
        <v>920</v>
      </c>
      <c r="D200" s="63" t="s">
        <v>921</v>
      </c>
      <c r="E200" s="111" t="s">
        <v>922</v>
      </c>
      <c r="F200" s="68" t="s">
        <v>1122</v>
      </c>
      <c r="G200" s="111" t="s">
        <v>82</v>
      </c>
      <c r="H200" s="111" t="s">
        <v>446</v>
      </c>
      <c r="I200" s="129" t="s">
        <v>944</v>
      </c>
      <c r="J200" s="133" t="n">
        <v>42355</v>
      </c>
      <c r="K200" s="120" t="s">
        <v>925</v>
      </c>
      <c r="L200" s="132" t="n">
        <v>42362</v>
      </c>
      <c r="M200" s="122" t="n">
        <v>53</v>
      </c>
      <c r="N200" s="68" t="n">
        <v>0.247</v>
      </c>
      <c r="O200" s="126" t="n">
        <v>288</v>
      </c>
      <c r="P200" s="68" t="n">
        <v>30249</v>
      </c>
      <c r="Q200" s="130" t="n">
        <v>6.07</v>
      </c>
      <c r="R200" s="124" t="s">
        <v>841</v>
      </c>
      <c r="S200" s="125" t="n">
        <v>30</v>
      </c>
      <c r="T200" s="122" t="n">
        <v>1</v>
      </c>
      <c r="U200" s="51" t="n">
        <v>30</v>
      </c>
    </row>
    <row r="201" customFormat="false" ht="12" hidden="false" customHeight="false" outlineLevel="0" collapsed="false">
      <c r="A201" s="51" t="n">
        <v>198</v>
      </c>
      <c r="B201" s="63" t="s">
        <v>919</v>
      </c>
      <c r="C201" s="63" t="s">
        <v>920</v>
      </c>
      <c r="D201" s="63" t="s">
        <v>921</v>
      </c>
      <c r="E201" s="111" t="s">
        <v>922</v>
      </c>
      <c r="F201" s="68" t="s">
        <v>1123</v>
      </c>
      <c r="G201" s="111" t="s">
        <v>82</v>
      </c>
      <c r="H201" s="111" t="s">
        <v>446</v>
      </c>
      <c r="I201" s="129" t="s">
        <v>944</v>
      </c>
      <c r="J201" s="133" t="n">
        <v>42355</v>
      </c>
      <c r="K201" s="120" t="s">
        <v>925</v>
      </c>
      <c r="L201" s="132" t="n">
        <v>42362</v>
      </c>
      <c r="M201" s="122" t="n">
        <v>53</v>
      </c>
      <c r="N201" s="68" t="n">
        <v>0.247</v>
      </c>
      <c r="O201" s="126" t="n">
        <v>288</v>
      </c>
      <c r="P201" s="68" t="n">
        <v>35017</v>
      </c>
      <c r="Q201" s="130" t="n">
        <v>6.07</v>
      </c>
      <c r="R201" s="124" t="s">
        <v>841</v>
      </c>
      <c r="S201" s="125" t="n">
        <v>30</v>
      </c>
      <c r="T201" s="122" t="n">
        <v>1</v>
      </c>
      <c r="U201" s="51" t="n">
        <v>30</v>
      </c>
    </row>
    <row r="202" customFormat="false" ht="12" hidden="false" customHeight="false" outlineLevel="0" collapsed="false">
      <c r="A202" s="51" t="n">
        <v>199</v>
      </c>
      <c r="B202" s="63" t="s">
        <v>919</v>
      </c>
      <c r="C202" s="63" t="s">
        <v>920</v>
      </c>
      <c r="D202" s="63" t="s">
        <v>921</v>
      </c>
      <c r="E202" s="111" t="s">
        <v>922</v>
      </c>
      <c r="F202" s="134" t="s">
        <v>1124</v>
      </c>
      <c r="G202" s="111" t="s">
        <v>82</v>
      </c>
      <c r="H202" s="111" t="s">
        <v>446</v>
      </c>
      <c r="I202" s="129" t="s">
        <v>944</v>
      </c>
      <c r="J202" s="133" t="n">
        <v>42357</v>
      </c>
      <c r="K202" s="120" t="s">
        <v>925</v>
      </c>
      <c r="L202" s="132" t="n">
        <v>42362</v>
      </c>
      <c r="M202" s="122" t="n">
        <v>53</v>
      </c>
      <c r="N202" s="68" t="n">
        <v>0.247</v>
      </c>
      <c r="O202" s="126" t="n">
        <v>288</v>
      </c>
      <c r="P202" s="68" t="n">
        <v>30009</v>
      </c>
      <c r="Q202" s="130" t="n">
        <v>6.07</v>
      </c>
      <c r="R202" s="124" t="s">
        <v>841</v>
      </c>
      <c r="S202" s="125" t="n">
        <v>30</v>
      </c>
      <c r="T202" s="122" t="n">
        <v>1</v>
      </c>
      <c r="U202" s="51" t="n">
        <v>30</v>
      </c>
    </row>
    <row r="203" customFormat="false" ht="12" hidden="false" customHeight="false" outlineLevel="0" collapsed="false">
      <c r="A203" s="51" t="n">
        <v>200</v>
      </c>
      <c r="B203" s="63" t="s">
        <v>919</v>
      </c>
      <c r="C203" s="63" t="s">
        <v>920</v>
      </c>
      <c r="D203" s="63" t="s">
        <v>921</v>
      </c>
      <c r="E203" s="111" t="s">
        <v>922</v>
      </c>
      <c r="F203" s="126" t="s">
        <v>1125</v>
      </c>
      <c r="G203" s="111" t="s">
        <v>82</v>
      </c>
      <c r="H203" s="111" t="s">
        <v>446</v>
      </c>
      <c r="I203" s="129" t="s">
        <v>944</v>
      </c>
      <c r="J203" s="133" t="n">
        <v>42355</v>
      </c>
      <c r="K203" s="120" t="s">
        <v>925</v>
      </c>
      <c r="L203" s="132" t="n">
        <v>42362</v>
      </c>
      <c r="M203" s="122" t="n">
        <v>53</v>
      </c>
      <c r="N203" s="68" t="n">
        <v>0.247</v>
      </c>
      <c r="O203" s="126" t="n">
        <v>288</v>
      </c>
      <c r="P203" s="68" t="n">
        <v>34245</v>
      </c>
      <c r="Q203" s="130" t="n">
        <v>6.07</v>
      </c>
      <c r="R203" s="124" t="s">
        <v>841</v>
      </c>
      <c r="S203" s="125" t="n">
        <v>30</v>
      </c>
      <c r="T203" s="122" t="n">
        <v>1</v>
      </c>
      <c r="U203" s="51" t="n">
        <v>30</v>
      </c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  <row r="1053" customFormat="false" ht="12" hidden="false" customHeight="false" outlineLevel="0" collapsed="false">
      <c r="J1053" s="2"/>
      <c r="L1053" s="2"/>
    </row>
    <row r="1054" customFormat="false" ht="12" hidden="false" customHeight="false" outlineLevel="0" collapsed="false">
      <c r="J1054" s="2"/>
      <c r="L1054" s="2"/>
    </row>
    <row r="1055" customFormat="false" ht="12" hidden="false" customHeight="false" outlineLevel="0" collapsed="false">
      <c r="J1055" s="2"/>
      <c r="L1055" s="2"/>
    </row>
    <row r="1056" customFormat="false" ht="12" hidden="false" customHeight="false" outlineLevel="0" collapsed="false">
      <c r="J1056" s="2"/>
      <c r="L1056" s="2"/>
    </row>
    <row r="1057" customFormat="false" ht="12" hidden="false" customHeight="false" outlineLevel="0" collapsed="false">
      <c r="J1057" s="2"/>
      <c r="L1057" s="2"/>
    </row>
    <row r="1058" customFormat="false" ht="12" hidden="false" customHeight="false" outlineLevel="0" collapsed="false">
      <c r="J1058" s="2"/>
      <c r="L1058" s="2"/>
    </row>
    <row r="1059" customFormat="false" ht="12" hidden="false" customHeight="false" outlineLevel="0" collapsed="false">
      <c r="J1059" s="2"/>
      <c r="L1059" s="2"/>
    </row>
    <row r="1060" customFormat="false" ht="12" hidden="false" customHeight="false" outlineLevel="0" collapsed="false">
      <c r="J1060" s="2"/>
      <c r="L1060" s="2"/>
    </row>
    <row r="1061" customFormat="false" ht="12" hidden="false" customHeight="false" outlineLevel="0" collapsed="false">
      <c r="J1061" s="2"/>
      <c r="L1061" s="2"/>
    </row>
    <row r="1062" customFormat="false" ht="12" hidden="false" customHeight="false" outlineLevel="0" collapsed="false">
      <c r="J1062" s="2"/>
      <c r="L1062" s="2"/>
    </row>
    <row r="1063" customFormat="false" ht="12" hidden="false" customHeight="false" outlineLevel="0" collapsed="false">
      <c r="J1063" s="2"/>
      <c r="L1063" s="2"/>
    </row>
    <row r="1064" customFormat="false" ht="12" hidden="false" customHeight="false" outlineLevel="0" collapsed="false">
      <c r="J1064" s="2"/>
      <c r="L1064" s="2"/>
    </row>
    <row r="1065" customFormat="false" ht="12" hidden="false" customHeight="false" outlineLevel="0" collapsed="false">
      <c r="J1065" s="2"/>
      <c r="L1065" s="2"/>
    </row>
    <row r="1066" customFormat="false" ht="12" hidden="false" customHeight="false" outlineLevel="0" collapsed="false">
      <c r="J1066" s="2"/>
      <c r="L1066" s="2"/>
    </row>
    <row r="1067" customFormat="false" ht="12" hidden="false" customHeight="false" outlineLevel="0" collapsed="false">
      <c r="J1067" s="2"/>
      <c r="L1067" s="2"/>
    </row>
    <row r="1068" customFormat="false" ht="12" hidden="false" customHeight="false" outlineLevel="0" collapsed="false">
      <c r="J1068" s="2"/>
      <c r="L1068" s="2"/>
    </row>
    <row r="1069" customFormat="false" ht="12" hidden="false" customHeight="false" outlineLevel="0" collapsed="false">
      <c r="J1069" s="2"/>
      <c r="L1069" s="2"/>
    </row>
    <row r="1070" customFormat="false" ht="12" hidden="false" customHeight="false" outlineLevel="0" collapsed="false">
      <c r="J1070" s="2"/>
      <c r="L1070" s="2"/>
    </row>
    <row r="1071" customFormat="false" ht="12" hidden="false" customHeight="false" outlineLevel="0" collapsed="false">
      <c r="J1071" s="2"/>
      <c r="L1071" s="2"/>
    </row>
    <row r="1072" customFormat="false" ht="12" hidden="false" customHeight="false" outlineLevel="0" collapsed="false">
      <c r="J1072" s="2"/>
      <c r="L1072" s="2"/>
    </row>
    <row r="1073" customFormat="false" ht="12" hidden="false" customHeight="false" outlineLevel="0" collapsed="false">
      <c r="J1073" s="2"/>
      <c r="L1073" s="2"/>
    </row>
    <row r="1074" customFormat="false" ht="12" hidden="false" customHeight="false" outlineLevel="0" collapsed="false">
      <c r="J1074" s="2"/>
      <c r="L1074" s="2"/>
    </row>
    <row r="1075" customFormat="false" ht="12" hidden="false" customHeight="false" outlineLevel="0" collapsed="false">
      <c r="J1075" s="2"/>
      <c r="L1075" s="2"/>
    </row>
    <row r="1076" customFormat="false" ht="12" hidden="false" customHeight="false" outlineLevel="0" collapsed="false">
      <c r="J1076" s="2"/>
      <c r="L1076" s="2"/>
    </row>
    <row r="1077" customFormat="false" ht="12" hidden="false" customHeight="false" outlineLevel="0" collapsed="false">
      <c r="J1077" s="2"/>
      <c r="L1077" s="2"/>
    </row>
    <row r="1078" customFormat="false" ht="12" hidden="false" customHeight="false" outlineLevel="0" collapsed="false">
      <c r="J1078" s="2"/>
      <c r="L1078" s="2"/>
    </row>
    <row r="1079" customFormat="false" ht="12" hidden="false" customHeight="false" outlineLevel="0" collapsed="false">
      <c r="J1079" s="2"/>
      <c r="L1079" s="2"/>
    </row>
    <row r="1080" customFormat="false" ht="12" hidden="false" customHeight="false" outlineLevel="0" collapsed="false">
      <c r="J1080" s="2"/>
      <c r="L1080" s="2"/>
    </row>
    <row r="1081" customFormat="false" ht="12" hidden="false" customHeight="false" outlineLevel="0" collapsed="false">
      <c r="J1081" s="2"/>
      <c r="L1081" s="2"/>
    </row>
    <row r="1082" customFormat="false" ht="12" hidden="false" customHeight="false" outlineLevel="0" collapsed="false">
      <c r="J1082" s="2"/>
      <c r="L1082" s="2"/>
    </row>
    <row r="1083" customFormat="false" ht="12" hidden="false" customHeight="false" outlineLevel="0" collapsed="false">
      <c r="J1083" s="2"/>
      <c r="L1083" s="2"/>
    </row>
    <row r="1084" customFormat="false" ht="12" hidden="false" customHeight="false" outlineLevel="0" collapsed="false">
      <c r="J1084" s="2"/>
      <c r="L1084" s="2"/>
    </row>
    <row r="1085" customFormat="false" ht="12" hidden="false" customHeight="false" outlineLevel="0" collapsed="false">
      <c r="J1085" s="2"/>
      <c r="L1085" s="2"/>
    </row>
    <row r="1086" customFormat="false" ht="12" hidden="false" customHeight="false" outlineLevel="0" collapsed="false">
      <c r="J1086" s="2"/>
      <c r="L1086" s="2"/>
    </row>
    <row r="1087" customFormat="false" ht="12" hidden="false" customHeight="false" outlineLevel="0" collapsed="false">
      <c r="J1087" s="2"/>
      <c r="L1087" s="2"/>
    </row>
    <row r="1088" customFormat="false" ht="12" hidden="false" customHeight="false" outlineLevel="0" collapsed="false">
      <c r="J1088" s="2"/>
      <c r="L1088" s="2"/>
    </row>
    <row r="1089" customFormat="false" ht="12" hidden="false" customHeight="false" outlineLevel="0" collapsed="false">
      <c r="J1089" s="2"/>
      <c r="L1089" s="2"/>
    </row>
    <row r="1090" customFormat="false" ht="12" hidden="false" customHeight="false" outlineLevel="0" collapsed="false">
      <c r="J1090" s="2"/>
      <c r="L1090" s="2"/>
    </row>
    <row r="1091" customFormat="false" ht="12" hidden="false" customHeight="false" outlineLevel="0" collapsed="false">
      <c r="J1091" s="2"/>
      <c r="L1091" s="2"/>
    </row>
    <row r="1092" customFormat="false" ht="12" hidden="false" customHeight="false" outlineLevel="0" collapsed="false">
      <c r="J1092" s="2"/>
      <c r="L1092" s="2"/>
    </row>
    <row r="1093" customFormat="false" ht="12" hidden="false" customHeight="false" outlineLevel="0" collapsed="false">
      <c r="J1093" s="2"/>
      <c r="L1093" s="2"/>
    </row>
    <row r="1094" customFormat="false" ht="12" hidden="false" customHeight="false" outlineLevel="0" collapsed="false">
      <c r="J1094" s="2"/>
      <c r="L1094" s="2"/>
    </row>
    <row r="1095" customFormat="false" ht="12" hidden="false" customHeight="false" outlineLevel="0" collapsed="false">
      <c r="J1095" s="2"/>
      <c r="L1095" s="2"/>
    </row>
    <row r="1096" customFormat="false" ht="12" hidden="false" customHeight="false" outlineLevel="0" collapsed="false">
      <c r="J1096" s="2"/>
      <c r="L1096" s="2"/>
    </row>
    <row r="1097" customFormat="false" ht="12" hidden="false" customHeight="false" outlineLevel="0" collapsed="false">
      <c r="J1097" s="2"/>
      <c r="L1097" s="2"/>
    </row>
    <row r="1098" customFormat="false" ht="12" hidden="false" customHeight="false" outlineLevel="0" collapsed="false">
      <c r="J1098" s="2"/>
      <c r="L1098" s="2"/>
    </row>
    <row r="1099" customFormat="false" ht="12" hidden="false" customHeight="false" outlineLevel="0" collapsed="false">
      <c r="J1099" s="2"/>
      <c r="L1099" s="2"/>
    </row>
    <row r="1100" customFormat="false" ht="12" hidden="false" customHeight="false" outlineLevel="0" collapsed="false">
      <c r="J1100" s="2"/>
      <c r="L1100" s="2"/>
    </row>
    <row r="1101" customFormat="false" ht="12" hidden="false" customHeight="false" outlineLevel="0" collapsed="false">
      <c r="J1101" s="2"/>
      <c r="L1101" s="2"/>
    </row>
    <row r="1102" customFormat="false" ht="12" hidden="false" customHeight="false" outlineLevel="0" collapsed="false">
      <c r="J1102" s="2"/>
      <c r="L1102" s="2"/>
    </row>
    <row r="1103" customFormat="false" ht="12" hidden="false" customHeight="false" outlineLevel="0" collapsed="false">
      <c r="J1103" s="2"/>
      <c r="L1103" s="2"/>
    </row>
    <row r="1104" customFormat="false" ht="12" hidden="false" customHeight="false" outlineLevel="0" collapsed="false">
      <c r="J1104" s="2"/>
      <c r="L1104" s="2"/>
    </row>
    <row r="1105" customFormat="false" ht="12" hidden="false" customHeight="false" outlineLevel="0" collapsed="false">
      <c r="J1105" s="2"/>
      <c r="L1105" s="2"/>
    </row>
    <row r="1106" customFormat="false" ht="12" hidden="false" customHeight="false" outlineLevel="0" collapsed="false">
      <c r="J1106" s="2"/>
      <c r="L1106" s="2"/>
    </row>
    <row r="1107" customFormat="false" ht="12" hidden="false" customHeight="false" outlineLevel="0" collapsed="false">
      <c r="J1107" s="2"/>
      <c r="L1107" s="2"/>
    </row>
    <row r="1108" customFormat="false" ht="12" hidden="false" customHeight="false" outlineLevel="0" collapsed="false">
      <c r="J1108" s="2"/>
      <c r="L1108" s="2"/>
    </row>
    <row r="1109" customFormat="false" ht="12" hidden="false" customHeight="false" outlineLevel="0" collapsed="false">
      <c r="J1109" s="2"/>
      <c r="L1109" s="2"/>
    </row>
    <row r="1110" customFormat="false" ht="12" hidden="false" customHeight="false" outlineLevel="0" collapsed="false">
      <c r="J1110" s="2"/>
      <c r="L1110" s="2"/>
    </row>
    <row r="1111" customFormat="false" ht="12" hidden="false" customHeight="false" outlineLevel="0" collapsed="false">
      <c r="J1111" s="2"/>
      <c r="L1111" s="2"/>
    </row>
    <row r="1112" customFormat="false" ht="12" hidden="false" customHeight="false" outlineLevel="0" collapsed="false">
      <c r="J1112" s="2"/>
      <c r="L1112" s="2"/>
    </row>
    <row r="1113" customFormat="false" ht="12" hidden="false" customHeight="false" outlineLevel="0" collapsed="false">
      <c r="J1113" s="2"/>
      <c r="L1113" s="2"/>
    </row>
    <row r="1114" customFormat="false" ht="12" hidden="false" customHeight="false" outlineLevel="0" collapsed="false">
      <c r="J1114" s="2"/>
      <c r="L1114" s="2"/>
    </row>
    <row r="1115" customFormat="false" ht="12" hidden="false" customHeight="false" outlineLevel="0" collapsed="false">
      <c r="J1115" s="2"/>
      <c r="L1115" s="2"/>
    </row>
    <row r="1116" customFormat="false" ht="12" hidden="false" customHeight="false" outlineLevel="0" collapsed="false">
      <c r="J1116" s="2"/>
      <c r="L1116" s="2"/>
    </row>
    <row r="1117" customFormat="false" ht="12" hidden="false" customHeight="false" outlineLevel="0" collapsed="false">
      <c r="J1117" s="2"/>
      <c r="L1117" s="2"/>
    </row>
    <row r="1118" customFormat="false" ht="12" hidden="false" customHeight="false" outlineLevel="0" collapsed="false">
      <c r="J1118" s="2"/>
      <c r="L1118" s="2"/>
    </row>
    <row r="1119" customFormat="false" ht="12" hidden="false" customHeight="false" outlineLevel="0" collapsed="false">
      <c r="J1119" s="2"/>
      <c r="L1119" s="2"/>
    </row>
    <row r="1120" customFormat="false" ht="12" hidden="false" customHeight="false" outlineLevel="0" collapsed="false">
      <c r="J1120" s="2"/>
      <c r="L1120" s="2"/>
    </row>
    <row r="1121" customFormat="false" ht="12" hidden="false" customHeight="false" outlineLevel="0" collapsed="false">
      <c r="J1121" s="2"/>
      <c r="L1121" s="2"/>
    </row>
    <row r="1122" customFormat="false" ht="12" hidden="false" customHeight="false" outlineLevel="0" collapsed="false">
      <c r="J1122" s="2"/>
      <c r="L1122" s="2"/>
    </row>
    <row r="1123" customFormat="false" ht="12" hidden="false" customHeight="false" outlineLevel="0" collapsed="false">
      <c r="J1123" s="2"/>
      <c r="L1123" s="2"/>
    </row>
    <row r="1124" customFormat="false" ht="12" hidden="false" customHeight="false" outlineLevel="0" collapsed="false">
      <c r="J1124" s="2"/>
      <c r="L1124" s="2"/>
    </row>
    <row r="1125" customFormat="false" ht="12" hidden="false" customHeight="false" outlineLevel="0" collapsed="false">
      <c r="J1125" s="2"/>
      <c r="L1125" s="2"/>
    </row>
    <row r="1126" customFormat="false" ht="12" hidden="false" customHeight="false" outlineLevel="0" collapsed="false">
      <c r="J1126" s="2"/>
      <c r="L1126" s="2"/>
    </row>
    <row r="1127" customFormat="false" ht="12" hidden="false" customHeight="false" outlineLevel="0" collapsed="false">
      <c r="J1127" s="2"/>
      <c r="L1127" s="2"/>
    </row>
    <row r="1128" customFormat="false" ht="12" hidden="false" customHeight="false" outlineLevel="0" collapsed="false">
      <c r="J1128" s="2"/>
      <c r="L1128" s="2"/>
    </row>
    <row r="1129" customFormat="false" ht="12" hidden="false" customHeight="false" outlineLevel="0" collapsed="false">
      <c r="J1129" s="2"/>
      <c r="L1129" s="2"/>
    </row>
    <row r="1130" customFormat="false" ht="12" hidden="false" customHeight="false" outlineLevel="0" collapsed="false">
      <c r="J1130" s="2"/>
      <c r="L1130" s="2"/>
    </row>
    <row r="1131" customFormat="false" ht="12" hidden="false" customHeight="false" outlineLevel="0" collapsed="false">
      <c r="J1131" s="2"/>
      <c r="L1131" s="2"/>
    </row>
    <row r="1132" customFormat="false" ht="12" hidden="false" customHeight="false" outlineLevel="0" collapsed="false">
      <c r="J1132" s="2"/>
      <c r="L1132" s="2"/>
    </row>
    <row r="1133" customFormat="false" ht="12" hidden="false" customHeight="false" outlineLevel="0" collapsed="false">
      <c r="J1133" s="2"/>
      <c r="L1133" s="2"/>
    </row>
    <row r="1134" customFormat="false" ht="12" hidden="false" customHeight="false" outlineLevel="0" collapsed="false">
      <c r="J1134" s="2"/>
      <c r="L1134" s="2"/>
    </row>
    <row r="1135" customFormat="false" ht="12" hidden="false" customHeight="false" outlineLevel="0" collapsed="false">
      <c r="J1135" s="2"/>
      <c r="L1135" s="2"/>
    </row>
    <row r="1136" customFormat="false" ht="12" hidden="false" customHeight="false" outlineLevel="0" collapsed="false">
      <c r="J1136" s="2"/>
      <c r="L1136" s="2"/>
    </row>
    <row r="1137" customFormat="false" ht="12" hidden="false" customHeight="false" outlineLevel="0" collapsed="false">
      <c r="J1137" s="2"/>
      <c r="L1137" s="2"/>
    </row>
    <row r="1138" customFormat="false" ht="12" hidden="false" customHeight="false" outlineLevel="0" collapsed="false">
      <c r="J1138" s="2"/>
      <c r="L1138" s="2"/>
    </row>
    <row r="1139" customFormat="false" ht="12" hidden="false" customHeight="false" outlineLevel="0" collapsed="false">
      <c r="J1139" s="2"/>
      <c r="L1139" s="2"/>
    </row>
    <row r="1140" customFormat="false" ht="12" hidden="false" customHeight="false" outlineLevel="0" collapsed="false">
      <c r="J1140" s="2"/>
      <c r="L1140" s="2"/>
    </row>
    <row r="1141" customFormat="false" ht="12" hidden="false" customHeight="false" outlineLevel="0" collapsed="false">
      <c r="J1141" s="2"/>
      <c r="L1141" s="2"/>
    </row>
    <row r="1142" customFormat="false" ht="12" hidden="false" customHeight="false" outlineLevel="0" collapsed="false">
      <c r="J1142" s="2"/>
      <c r="L1142" s="2"/>
    </row>
    <row r="1143" customFormat="false" ht="12" hidden="false" customHeight="false" outlineLevel="0" collapsed="false">
      <c r="J1143" s="2"/>
      <c r="L1143" s="2"/>
    </row>
    <row r="1144" customFormat="false" ht="12" hidden="false" customHeight="false" outlineLevel="0" collapsed="false">
      <c r="J1144" s="2"/>
      <c r="L1144" s="2"/>
    </row>
    <row r="1145" customFormat="false" ht="12" hidden="false" customHeight="false" outlineLevel="0" collapsed="false">
      <c r="J1145" s="2"/>
      <c r="L1145" s="2"/>
    </row>
    <row r="1146" customFormat="false" ht="12" hidden="false" customHeight="false" outlineLevel="0" collapsed="false">
      <c r="J1146" s="2"/>
      <c r="L1146" s="2"/>
    </row>
    <row r="1147" customFormat="false" ht="12" hidden="false" customHeight="false" outlineLevel="0" collapsed="false">
      <c r="J1147" s="2"/>
      <c r="L1147" s="2"/>
    </row>
    <row r="1148" customFormat="false" ht="12" hidden="false" customHeight="false" outlineLevel="0" collapsed="false">
      <c r="J1148" s="2"/>
      <c r="L1148" s="2"/>
    </row>
    <row r="1149" customFormat="false" ht="12" hidden="false" customHeight="false" outlineLevel="0" collapsed="false">
      <c r="J1149" s="2"/>
      <c r="L1149" s="2"/>
    </row>
    <row r="1150" customFormat="false" ht="12" hidden="false" customHeight="false" outlineLevel="0" collapsed="false">
      <c r="J1150" s="2"/>
      <c r="L1150" s="2"/>
    </row>
    <row r="1151" customFormat="false" ht="12" hidden="false" customHeight="false" outlineLevel="0" collapsed="false">
      <c r="J1151" s="2"/>
      <c r="L1151" s="2"/>
    </row>
    <row r="1152" customFormat="false" ht="12" hidden="false" customHeight="false" outlineLevel="0" collapsed="false">
      <c r="J1152" s="2"/>
      <c r="L1152" s="2"/>
    </row>
    <row r="1153" customFormat="false" ht="12" hidden="false" customHeight="false" outlineLevel="0" collapsed="false">
      <c r="J1153" s="2"/>
      <c r="L1153" s="2"/>
    </row>
    <row r="1154" customFormat="false" ht="12" hidden="false" customHeight="false" outlineLevel="0" collapsed="false">
      <c r="J1154" s="2"/>
      <c r="L1154" s="2"/>
    </row>
    <row r="1155" customFormat="false" ht="12" hidden="false" customHeight="false" outlineLevel="0" collapsed="false">
      <c r="J1155" s="2"/>
      <c r="L1155" s="2"/>
    </row>
    <row r="1156" customFormat="false" ht="12" hidden="false" customHeight="false" outlineLevel="0" collapsed="false">
      <c r="J1156" s="2"/>
      <c r="L1156" s="2"/>
    </row>
    <row r="1157" customFormat="false" ht="12" hidden="false" customHeight="false" outlineLevel="0" collapsed="false">
      <c r="J1157" s="2"/>
      <c r="L1157" s="2"/>
    </row>
    <row r="1158" customFormat="false" ht="12" hidden="false" customHeight="false" outlineLevel="0" collapsed="false">
      <c r="J1158" s="2"/>
      <c r="L1158" s="2"/>
    </row>
    <row r="1159" customFormat="false" ht="12" hidden="false" customHeight="false" outlineLevel="0" collapsed="false">
      <c r="J1159" s="2"/>
      <c r="L1159" s="2"/>
    </row>
    <row r="1160" customFormat="false" ht="12" hidden="false" customHeight="false" outlineLevel="0" collapsed="false">
      <c r="J1160" s="2"/>
      <c r="L1160" s="2"/>
    </row>
    <row r="1161" customFormat="false" ht="12" hidden="false" customHeight="false" outlineLevel="0" collapsed="false">
      <c r="J1161" s="2"/>
      <c r="L1161" s="2"/>
    </row>
    <row r="1162" customFormat="false" ht="12" hidden="false" customHeight="false" outlineLevel="0" collapsed="false">
      <c r="J1162" s="2"/>
      <c r="L1162" s="2"/>
    </row>
    <row r="1163" customFormat="false" ht="12" hidden="false" customHeight="false" outlineLevel="0" collapsed="false">
      <c r="J1163" s="2"/>
      <c r="L1163" s="2"/>
    </row>
    <row r="1164" customFormat="false" ht="12" hidden="false" customHeight="false" outlineLevel="0" collapsed="false">
      <c r="J1164" s="2"/>
      <c r="L1164" s="2"/>
    </row>
    <row r="1165" customFormat="false" ht="12" hidden="false" customHeight="false" outlineLevel="0" collapsed="false">
      <c r="J1165" s="2"/>
      <c r="L1165" s="2"/>
    </row>
    <row r="1166" customFormat="false" ht="12" hidden="false" customHeight="false" outlineLevel="0" collapsed="false">
      <c r="J1166" s="2"/>
      <c r="L1166" s="2"/>
    </row>
    <row r="1167" customFormat="false" ht="12" hidden="false" customHeight="false" outlineLevel="0" collapsed="false">
      <c r="J1167" s="2"/>
      <c r="L1167" s="2"/>
    </row>
    <row r="1168" customFormat="false" ht="12" hidden="false" customHeight="false" outlineLevel="0" collapsed="false">
      <c r="J1168" s="2"/>
      <c r="L1168" s="2"/>
    </row>
    <row r="1169" customFormat="false" ht="12" hidden="false" customHeight="false" outlineLevel="0" collapsed="false">
      <c r="J1169" s="2"/>
      <c r="L1169" s="2"/>
    </row>
    <row r="1170" customFormat="false" ht="12" hidden="false" customHeight="false" outlineLevel="0" collapsed="false">
      <c r="J1170" s="2"/>
      <c r="L1170" s="2"/>
    </row>
    <row r="1171" customFormat="false" ht="12" hidden="false" customHeight="false" outlineLevel="0" collapsed="false">
      <c r="J1171" s="2"/>
      <c r="L1171" s="2"/>
    </row>
    <row r="1172" customFormat="false" ht="12" hidden="false" customHeight="false" outlineLevel="0" collapsed="false">
      <c r="J1172" s="2"/>
      <c r="L1172" s="2"/>
    </row>
    <row r="1173" customFormat="false" ht="12" hidden="false" customHeight="false" outlineLevel="0" collapsed="false">
      <c r="J1173" s="2"/>
      <c r="L1173" s="2"/>
    </row>
    <row r="1174" customFormat="false" ht="12" hidden="false" customHeight="false" outlineLevel="0" collapsed="false">
      <c r="J1174" s="2"/>
      <c r="L1174" s="2"/>
    </row>
    <row r="1175" customFormat="false" ht="12" hidden="false" customHeight="false" outlineLevel="0" collapsed="false">
      <c r="J1175" s="2"/>
      <c r="L1175" s="2"/>
    </row>
    <row r="1176" customFormat="false" ht="12" hidden="false" customHeight="false" outlineLevel="0" collapsed="false">
      <c r="J1176" s="2"/>
      <c r="L1176" s="2"/>
    </row>
    <row r="1177" customFormat="false" ht="12" hidden="false" customHeight="false" outlineLevel="0" collapsed="false">
      <c r="J1177" s="2"/>
      <c r="L1177" s="2"/>
    </row>
    <row r="1178" customFormat="false" ht="12" hidden="false" customHeight="false" outlineLevel="0" collapsed="false">
      <c r="J1178" s="2"/>
      <c r="L1178" s="2"/>
    </row>
    <row r="1179" customFormat="false" ht="12" hidden="false" customHeight="false" outlineLevel="0" collapsed="false">
      <c r="J1179" s="2"/>
      <c r="L1179" s="2"/>
    </row>
    <row r="1180" customFormat="false" ht="12" hidden="false" customHeight="false" outlineLevel="0" collapsed="false">
      <c r="J1180" s="2"/>
      <c r="L1180" s="2"/>
    </row>
    <row r="1181" customFormat="false" ht="12" hidden="false" customHeight="false" outlineLevel="0" collapsed="false">
      <c r="J1181" s="2"/>
      <c r="L1181" s="2"/>
    </row>
    <row r="1182" customFormat="false" ht="12" hidden="false" customHeight="false" outlineLevel="0" collapsed="false">
      <c r="J1182" s="2"/>
      <c r="L1182" s="2"/>
    </row>
    <row r="1183" customFormat="false" ht="12" hidden="false" customHeight="false" outlineLevel="0" collapsed="false">
      <c r="J1183" s="2"/>
      <c r="L1183" s="2"/>
    </row>
    <row r="1184" customFormat="false" ht="12" hidden="false" customHeight="false" outlineLevel="0" collapsed="false">
      <c r="J1184" s="2"/>
      <c r="L1184" s="2"/>
    </row>
    <row r="1185" customFormat="false" ht="12" hidden="false" customHeight="false" outlineLevel="0" collapsed="false">
      <c r="J1185" s="2"/>
      <c r="L1185" s="2"/>
    </row>
    <row r="1186" customFormat="false" ht="12" hidden="false" customHeight="false" outlineLevel="0" collapsed="false">
      <c r="J1186" s="2"/>
      <c r="L1186" s="2"/>
    </row>
    <row r="1187" customFormat="false" ht="12" hidden="false" customHeight="false" outlineLevel="0" collapsed="false">
      <c r="J1187" s="2"/>
      <c r="L1187" s="2"/>
    </row>
    <row r="1188" customFormat="false" ht="12" hidden="false" customHeight="false" outlineLevel="0" collapsed="false">
      <c r="J1188" s="2"/>
      <c r="L1188" s="2"/>
    </row>
    <row r="1189" customFormat="false" ht="12" hidden="false" customHeight="false" outlineLevel="0" collapsed="false">
      <c r="J1189" s="2"/>
      <c r="L1189" s="2"/>
    </row>
    <row r="1190" customFormat="false" ht="12" hidden="false" customHeight="false" outlineLevel="0" collapsed="false">
      <c r="J1190" s="2"/>
      <c r="L1190" s="2"/>
    </row>
    <row r="1191" customFormat="false" ht="12" hidden="false" customHeight="false" outlineLevel="0" collapsed="false">
      <c r="J1191" s="2"/>
      <c r="L1191" s="2"/>
    </row>
    <row r="1192" customFormat="false" ht="12" hidden="false" customHeight="false" outlineLevel="0" collapsed="false">
      <c r="J1192" s="2"/>
      <c r="L1192" s="2"/>
    </row>
    <row r="1193" customFormat="false" ht="12" hidden="false" customHeight="false" outlineLevel="0" collapsed="false">
      <c r="J1193" s="2"/>
      <c r="L1193" s="2"/>
    </row>
    <row r="1194" customFormat="false" ht="12" hidden="false" customHeight="false" outlineLevel="0" collapsed="false">
      <c r="J1194" s="2"/>
      <c r="L1194" s="2"/>
    </row>
    <row r="1195" customFormat="false" ht="12" hidden="false" customHeight="false" outlineLevel="0" collapsed="false">
      <c r="J1195" s="2"/>
      <c r="L1195" s="2"/>
    </row>
    <row r="1196" customFormat="false" ht="12" hidden="false" customHeight="false" outlineLevel="0" collapsed="false">
      <c r="J1196" s="2"/>
      <c r="L1196" s="2"/>
    </row>
    <row r="1197" customFormat="false" ht="12" hidden="false" customHeight="false" outlineLevel="0" collapsed="false">
      <c r="J1197" s="2"/>
      <c r="L1197" s="2"/>
    </row>
    <row r="1198" customFormat="false" ht="12" hidden="false" customHeight="false" outlineLevel="0" collapsed="false">
      <c r="J1198" s="2"/>
      <c r="L1198" s="2"/>
    </row>
    <row r="1199" customFormat="false" ht="12" hidden="false" customHeight="false" outlineLevel="0" collapsed="false">
      <c r="J1199" s="2"/>
      <c r="L1199" s="2"/>
    </row>
    <row r="1200" customFormat="false" ht="12" hidden="false" customHeight="false" outlineLevel="0" collapsed="false">
      <c r="J1200" s="2"/>
      <c r="L1200" s="2"/>
    </row>
    <row r="1201" customFormat="false" ht="12" hidden="false" customHeight="false" outlineLevel="0" collapsed="false">
      <c r="J1201" s="2"/>
      <c r="L1201" s="2"/>
    </row>
    <row r="1202" customFormat="false" ht="12" hidden="false" customHeight="false" outlineLevel="0" collapsed="false">
      <c r="J1202" s="2"/>
      <c r="L1202" s="2"/>
    </row>
    <row r="1203" customFormat="false" ht="12" hidden="false" customHeight="false" outlineLevel="0" collapsed="false">
      <c r="J1203" s="2"/>
      <c r="L1203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J42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36" hidden="false" customHeight="false" outlineLevel="0" collapsed="false">
      <c r="A4" s="64" t="n">
        <v>1</v>
      </c>
      <c r="B4" s="135" t="s">
        <v>473</v>
      </c>
      <c r="C4" s="63" t="s">
        <v>1126</v>
      </c>
      <c r="D4" s="63" t="s">
        <v>1127</v>
      </c>
      <c r="E4" s="63" t="s">
        <v>449</v>
      </c>
      <c r="F4" s="63" t="s">
        <v>1128</v>
      </c>
      <c r="G4" s="63" t="s">
        <v>451</v>
      </c>
      <c r="H4" s="63" t="s">
        <v>475</v>
      </c>
      <c r="I4" s="63" t="s">
        <v>1129</v>
      </c>
      <c r="J4" s="136" t="n">
        <v>42522</v>
      </c>
      <c r="K4" s="64" t="s">
        <v>1130</v>
      </c>
      <c r="L4" s="136" t="n">
        <v>42524</v>
      </c>
      <c r="M4" s="64" t="n">
        <v>17.3</v>
      </c>
      <c r="N4" s="64"/>
      <c r="O4" s="64" t="s">
        <v>1131</v>
      </c>
      <c r="P4" s="64" t="n">
        <v>1615</v>
      </c>
      <c r="Q4" s="64" t="n">
        <v>3.5</v>
      </c>
      <c r="R4" s="64" t="n">
        <v>12.06</v>
      </c>
      <c r="S4" s="64" t="n">
        <v>4.5</v>
      </c>
      <c r="T4" s="64" t="n">
        <v>1</v>
      </c>
      <c r="U4" s="64" t="n">
        <v>4.5</v>
      </c>
    </row>
    <row r="5" customFormat="false" ht="36" hidden="false" customHeight="false" outlineLevel="0" collapsed="false">
      <c r="A5" s="64" t="n">
        <v>2</v>
      </c>
      <c r="B5" s="137" t="s">
        <v>476</v>
      </c>
      <c r="C5" s="63" t="s">
        <v>1126</v>
      </c>
      <c r="D5" s="63" t="s">
        <v>1127</v>
      </c>
      <c r="E5" s="63" t="s">
        <v>449</v>
      </c>
      <c r="F5" s="63" t="s">
        <v>1132</v>
      </c>
      <c r="G5" s="63" t="s">
        <v>451</v>
      </c>
      <c r="H5" s="63" t="s">
        <v>475</v>
      </c>
      <c r="I5" s="63" t="s">
        <v>1129</v>
      </c>
      <c r="J5" s="136" t="n">
        <v>42536</v>
      </c>
      <c r="K5" s="64" t="s">
        <v>1133</v>
      </c>
      <c r="L5" s="136" t="n">
        <v>42578</v>
      </c>
      <c r="M5" s="64" t="n">
        <v>17.3</v>
      </c>
      <c r="N5" s="64"/>
      <c r="O5" s="64" t="s">
        <v>1131</v>
      </c>
      <c r="P5" s="64" t="n">
        <v>18200</v>
      </c>
      <c r="Q5" s="64" t="n">
        <v>3.5</v>
      </c>
      <c r="R5" s="64" t="n">
        <v>12.06</v>
      </c>
      <c r="S5" s="64" t="n">
        <v>4.5</v>
      </c>
      <c r="T5" s="64" t="n">
        <v>1</v>
      </c>
      <c r="U5" s="64" t="n">
        <v>4.5</v>
      </c>
    </row>
    <row r="6" customFormat="false" ht="36" hidden="false" customHeight="false" outlineLevel="0" collapsed="false">
      <c r="A6" s="64" t="n">
        <v>3</v>
      </c>
      <c r="B6" s="76" t="s">
        <v>478</v>
      </c>
      <c r="C6" s="63" t="s">
        <v>1126</v>
      </c>
      <c r="D6" s="63" t="s">
        <v>1127</v>
      </c>
      <c r="E6" s="63" t="s">
        <v>449</v>
      </c>
      <c r="F6" s="63" t="s">
        <v>1134</v>
      </c>
      <c r="G6" s="76" t="s">
        <v>451</v>
      </c>
      <c r="H6" s="76" t="s">
        <v>475</v>
      </c>
      <c r="I6" s="76" t="s">
        <v>1129</v>
      </c>
      <c r="J6" s="136" t="n">
        <v>42542</v>
      </c>
      <c r="K6" s="66" t="s">
        <v>1135</v>
      </c>
      <c r="L6" s="136" t="n">
        <v>42543</v>
      </c>
      <c r="M6" s="66" t="s">
        <v>480</v>
      </c>
      <c r="N6" s="64"/>
      <c r="O6" s="64" t="s">
        <v>1131</v>
      </c>
      <c r="P6" s="64" t="n">
        <v>22423</v>
      </c>
      <c r="Q6" s="64" t="n">
        <v>3.5</v>
      </c>
      <c r="R6" s="138" t="n">
        <v>12.06</v>
      </c>
      <c r="S6" s="138" t="n">
        <v>4.5</v>
      </c>
      <c r="T6" s="138" t="n">
        <v>1</v>
      </c>
      <c r="U6" s="66" t="s">
        <v>1136</v>
      </c>
    </row>
    <row r="7" customFormat="false" ht="36" hidden="false" customHeight="false" outlineLevel="0" collapsed="false">
      <c r="A7" s="64" t="n">
        <v>4</v>
      </c>
      <c r="B7" s="63" t="s">
        <v>481</v>
      </c>
      <c r="C7" s="63" t="s">
        <v>1126</v>
      </c>
      <c r="D7" s="63" t="s">
        <v>1127</v>
      </c>
      <c r="E7" s="63" t="s">
        <v>449</v>
      </c>
      <c r="F7" s="63" t="s">
        <v>1137</v>
      </c>
      <c r="G7" s="63" t="s">
        <v>451</v>
      </c>
      <c r="H7" s="63" t="s">
        <v>475</v>
      </c>
      <c r="I7" s="63" t="s">
        <v>1129</v>
      </c>
      <c r="J7" s="136" t="n">
        <v>42552</v>
      </c>
      <c r="K7" s="64" t="s">
        <v>1138</v>
      </c>
      <c r="L7" s="136" t="n">
        <v>42578</v>
      </c>
      <c r="M7" s="64" t="n">
        <v>17.3</v>
      </c>
      <c r="N7" s="64"/>
      <c r="O7" s="64" t="s">
        <v>1131</v>
      </c>
      <c r="P7" s="64" t="n">
        <v>12592</v>
      </c>
      <c r="Q7" s="64" t="n">
        <v>3.5</v>
      </c>
      <c r="R7" s="64" t="n">
        <v>12.06</v>
      </c>
      <c r="S7" s="64" t="n">
        <v>4.5</v>
      </c>
      <c r="T7" s="64" t="n">
        <v>1</v>
      </c>
      <c r="U7" s="64" t="n">
        <v>4.5</v>
      </c>
    </row>
    <row r="8" customFormat="false" ht="36" hidden="false" customHeight="false" outlineLevel="0" collapsed="false">
      <c r="A8" s="64" t="n">
        <v>5</v>
      </c>
      <c r="B8" s="137" t="s">
        <v>483</v>
      </c>
      <c r="C8" s="63" t="s">
        <v>1126</v>
      </c>
      <c r="D8" s="63" t="s">
        <v>1127</v>
      </c>
      <c r="E8" s="63" t="s">
        <v>449</v>
      </c>
      <c r="F8" s="63" t="s">
        <v>1139</v>
      </c>
      <c r="G8" s="63" t="s">
        <v>451</v>
      </c>
      <c r="H8" s="63" t="s">
        <v>475</v>
      </c>
      <c r="I8" s="63" t="s">
        <v>1129</v>
      </c>
      <c r="J8" s="136" t="n">
        <v>42552</v>
      </c>
      <c r="K8" s="64" t="s">
        <v>1140</v>
      </c>
      <c r="L8" s="136" t="n">
        <v>42555</v>
      </c>
      <c r="M8" s="64" t="n">
        <v>17.3</v>
      </c>
      <c r="N8" s="64"/>
      <c r="O8" s="64" t="s">
        <v>1131</v>
      </c>
      <c r="P8" s="64" t="n">
        <v>17600</v>
      </c>
      <c r="Q8" s="64" t="n">
        <v>3.5</v>
      </c>
      <c r="R8" s="64" t="n">
        <v>12.06</v>
      </c>
      <c r="S8" s="64" t="n">
        <v>4.5</v>
      </c>
      <c r="T8" s="64" t="n">
        <v>1</v>
      </c>
      <c r="U8" s="64" t="n">
        <v>4.5</v>
      </c>
    </row>
    <row r="9" customFormat="false" ht="36" hidden="false" customHeight="false" outlineLevel="0" collapsed="false">
      <c r="A9" s="64" t="n">
        <v>6</v>
      </c>
      <c r="B9" s="135" t="s">
        <v>485</v>
      </c>
      <c r="C9" s="63" t="s">
        <v>1126</v>
      </c>
      <c r="D9" s="63" t="s">
        <v>1127</v>
      </c>
      <c r="E9" s="63" t="s">
        <v>449</v>
      </c>
      <c r="F9" s="63" t="s">
        <v>1141</v>
      </c>
      <c r="G9" s="63" t="s">
        <v>451</v>
      </c>
      <c r="H9" s="63" t="s">
        <v>475</v>
      </c>
      <c r="I9" s="63" t="s">
        <v>1142</v>
      </c>
      <c r="J9" s="136" t="n">
        <v>42570</v>
      </c>
      <c r="K9" s="64" t="s">
        <v>1143</v>
      </c>
      <c r="L9" s="136" t="n">
        <v>42583</v>
      </c>
      <c r="M9" s="64" t="n">
        <v>17.3</v>
      </c>
      <c r="N9" s="64"/>
      <c r="O9" s="64" t="s">
        <v>1131</v>
      </c>
      <c r="P9" s="64" t="n">
        <v>6905</v>
      </c>
      <c r="Q9" s="64" t="n">
        <v>3.5</v>
      </c>
      <c r="R9" s="64" t="n">
        <v>12.06</v>
      </c>
      <c r="S9" s="64" t="n">
        <v>4.5</v>
      </c>
      <c r="T9" s="64" t="n">
        <v>1</v>
      </c>
      <c r="U9" s="64" t="n">
        <v>4.5</v>
      </c>
    </row>
    <row r="10" customFormat="false" ht="36" hidden="false" customHeight="false" outlineLevel="0" collapsed="false">
      <c r="A10" s="64" t="n">
        <v>7</v>
      </c>
      <c r="B10" s="135" t="s">
        <v>488</v>
      </c>
      <c r="C10" s="63" t="s">
        <v>1126</v>
      </c>
      <c r="D10" s="63" t="s">
        <v>1127</v>
      </c>
      <c r="E10" s="63" t="s">
        <v>449</v>
      </c>
      <c r="F10" s="63" t="s">
        <v>1144</v>
      </c>
      <c r="G10" s="63" t="s">
        <v>451</v>
      </c>
      <c r="H10" s="63" t="s">
        <v>475</v>
      </c>
      <c r="I10" s="63" t="s">
        <v>1142</v>
      </c>
      <c r="J10" s="136" t="n">
        <v>42570</v>
      </c>
      <c r="K10" s="64" t="s">
        <v>1145</v>
      </c>
      <c r="L10" s="136" t="n">
        <v>42674</v>
      </c>
      <c r="M10" s="64" t="n">
        <v>17.3</v>
      </c>
      <c r="N10" s="64"/>
      <c r="O10" s="64" t="s">
        <v>1131</v>
      </c>
      <c r="P10" s="64" t="n">
        <v>15630</v>
      </c>
      <c r="Q10" s="64" t="n">
        <v>3.5</v>
      </c>
      <c r="R10" s="64" t="n">
        <v>12.06</v>
      </c>
      <c r="S10" s="64" t="n">
        <v>4.5</v>
      </c>
      <c r="T10" s="64" t="n">
        <v>1</v>
      </c>
      <c r="U10" s="64" t="n">
        <v>4.5</v>
      </c>
    </row>
    <row r="11" customFormat="false" ht="36" hidden="false" customHeight="false" outlineLevel="0" collapsed="false">
      <c r="A11" s="64" t="n">
        <v>8</v>
      </c>
      <c r="B11" s="137" t="s">
        <v>490</v>
      </c>
      <c r="C11" s="63" t="s">
        <v>1126</v>
      </c>
      <c r="D11" s="63" t="s">
        <v>1127</v>
      </c>
      <c r="E11" s="63" t="s">
        <v>449</v>
      </c>
      <c r="F11" s="63" t="s">
        <v>1146</v>
      </c>
      <c r="G11" s="63" t="s">
        <v>451</v>
      </c>
      <c r="H11" s="63" t="s">
        <v>475</v>
      </c>
      <c r="I11" s="63" t="s">
        <v>1147</v>
      </c>
      <c r="J11" s="136" t="n">
        <v>42584</v>
      </c>
      <c r="K11" s="64" t="s">
        <v>1148</v>
      </c>
      <c r="L11" s="136" t="n">
        <v>42587</v>
      </c>
      <c r="M11" s="64" t="n">
        <v>15.4</v>
      </c>
      <c r="N11" s="64"/>
      <c r="O11" s="64" t="s">
        <v>1149</v>
      </c>
      <c r="P11" s="64" t="n">
        <v>9800</v>
      </c>
      <c r="Q11" s="64" t="n">
        <v>3.4</v>
      </c>
      <c r="R11" s="64" t="n">
        <v>10.4</v>
      </c>
      <c r="S11" s="64" t="n">
        <v>4.5</v>
      </c>
      <c r="T11" s="64" t="n">
        <v>1</v>
      </c>
      <c r="U11" s="64" t="n">
        <v>4.5</v>
      </c>
    </row>
    <row r="12" customFormat="false" ht="36" hidden="false" customHeight="false" outlineLevel="0" collapsed="false">
      <c r="A12" s="64" t="n">
        <v>9</v>
      </c>
      <c r="B12" s="135" t="s">
        <v>492</v>
      </c>
      <c r="C12" s="63" t="s">
        <v>1126</v>
      </c>
      <c r="D12" s="63" t="s">
        <v>1127</v>
      </c>
      <c r="E12" s="63" t="s">
        <v>449</v>
      </c>
      <c r="F12" s="63" t="s">
        <v>1150</v>
      </c>
      <c r="G12" s="63" t="s">
        <v>451</v>
      </c>
      <c r="H12" s="63" t="s">
        <v>475</v>
      </c>
      <c r="I12" s="63" t="s">
        <v>1142</v>
      </c>
      <c r="J12" s="136" t="n">
        <v>42612</v>
      </c>
      <c r="K12" s="64" t="s">
        <v>1151</v>
      </c>
      <c r="L12" s="136" t="n">
        <v>42583</v>
      </c>
      <c r="M12" s="64" t="n">
        <v>17.3</v>
      </c>
      <c r="N12" s="64"/>
      <c r="O12" s="64" t="s">
        <v>1131</v>
      </c>
      <c r="P12" s="64" t="n">
        <v>20872</v>
      </c>
      <c r="Q12" s="64" t="n">
        <v>3.5</v>
      </c>
      <c r="R12" s="64" t="n">
        <v>12.06</v>
      </c>
      <c r="S12" s="64" t="n">
        <v>4.5</v>
      </c>
      <c r="T12" s="64" t="n">
        <v>1</v>
      </c>
      <c r="U12" s="64" t="n">
        <v>4.5</v>
      </c>
    </row>
    <row r="13" customFormat="false" ht="36" hidden="false" customHeight="false" outlineLevel="0" collapsed="false">
      <c r="A13" s="64" t="n">
        <v>10</v>
      </c>
      <c r="B13" s="135" t="s">
        <v>494</v>
      </c>
      <c r="C13" s="63" t="s">
        <v>1126</v>
      </c>
      <c r="D13" s="63" t="s">
        <v>1127</v>
      </c>
      <c r="E13" s="63" t="s">
        <v>449</v>
      </c>
      <c r="F13" s="63" t="s">
        <v>1152</v>
      </c>
      <c r="G13" s="63" t="s">
        <v>451</v>
      </c>
      <c r="H13" s="63" t="s">
        <v>475</v>
      </c>
      <c r="I13" s="63" t="s">
        <v>1147</v>
      </c>
      <c r="J13" s="136" t="n">
        <v>42658</v>
      </c>
      <c r="K13" s="64" t="s">
        <v>1153</v>
      </c>
      <c r="L13" s="136" t="n">
        <v>42674</v>
      </c>
      <c r="M13" s="64" t="n">
        <v>15.4</v>
      </c>
      <c r="N13" s="64"/>
      <c r="O13" s="64" t="s">
        <v>1149</v>
      </c>
      <c r="P13" s="64" t="n">
        <v>14654</v>
      </c>
      <c r="Q13" s="64" t="n">
        <v>3.4</v>
      </c>
      <c r="R13" s="64" t="n">
        <v>10.4</v>
      </c>
      <c r="S13" s="64" t="n">
        <v>4.5</v>
      </c>
      <c r="T13" s="64" t="n">
        <v>1</v>
      </c>
      <c r="U13" s="64" t="n">
        <v>4.5</v>
      </c>
    </row>
    <row r="14" customFormat="false" ht="36" hidden="false" customHeight="false" outlineLevel="0" collapsed="false">
      <c r="A14" s="64" t="n">
        <v>11</v>
      </c>
      <c r="B14" s="137" t="s">
        <v>496</v>
      </c>
      <c r="C14" s="63" t="s">
        <v>1126</v>
      </c>
      <c r="D14" s="63" t="s">
        <v>1127</v>
      </c>
      <c r="E14" s="63" t="s">
        <v>449</v>
      </c>
      <c r="F14" s="63" t="s">
        <v>1154</v>
      </c>
      <c r="G14" s="63" t="s">
        <v>451</v>
      </c>
      <c r="H14" s="63" t="s">
        <v>475</v>
      </c>
      <c r="I14" s="63" t="s">
        <v>1129</v>
      </c>
      <c r="J14" s="136" t="n">
        <v>42658</v>
      </c>
      <c r="K14" s="64" t="s">
        <v>1155</v>
      </c>
      <c r="L14" s="136" t="n">
        <v>42683</v>
      </c>
      <c r="M14" s="64" t="n">
        <v>17.3</v>
      </c>
      <c r="N14" s="64"/>
      <c r="O14" s="64" t="s">
        <v>1131</v>
      </c>
      <c r="P14" s="64" t="n">
        <v>8600</v>
      </c>
      <c r="Q14" s="64" t="n">
        <v>3.5</v>
      </c>
      <c r="R14" s="64" t="n">
        <v>12.06</v>
      </c>
      <c r="S14" s="64" t="n">
        <v>4.5</v>
      </c>
      <c r="T14" s="64" t="n">
        <v>1</v>
      </c>
      <c r="U14" s="64" t="n">
        <v>4.5</v>
      </c>
    </row>
    <row r="15" customFormat="false" ht="36" hidden="false" customHeight="false" outlineLevel="0" collapsed="false">
      <c r="A15" s="64" t="n">
        <v>12</v>
      </c>
      <c r="B15" s="137" t="s">
        <v>478</v>
      </c>
      <c r="C15" s="63" t="s">
        <v>1126</v>
      </c>
      <c r="D15" s="63" t="s">
        <v>1127</v>
      </c>
      <c r="E15" s="63" t="s">
        <v>449</v>
      </c>
      <c r="F15" s="63" t="s">
        <v>1156</v>
      </c>
      <c r="G15" s="63" t="s">
        <v>451</v>
      </c>
      <c r="H15" s="63" t="s">
        <v>475</v>
      </c>
      <c r="I15" s="63" t="s">
        <v>1129</v>
      </c>
      <c r="J15" s="136" t="n">
        <v>42662</v>
      </c>
      <c r="K15" s="64" t="s">
        <v>1157</v>
      </c>
      <c r="L15" s="136" t="n">
        <v>42681</v>
      </c>
      <c r="M15" s="64" t="n">
        <v>17.3</v>
      </c>
      <c r="N15" s="64"/>
      <c r="O15" s="64" t="s">
        <v>1131</v>
      </c>
      <c r="P15" s="64" t="n">
        <v>8050</v>
      </c>
      <c r="Q15" s="64" t="n">
        <v>3.5</v>
      </c>
      <c r="R15" s="64" t="n">
        <v>12.06</v>
      </c>
      <c r="S15" s="64" t="n">
        <v>4.5</v>
      </c>
      <c r="T15" s="64" t="n">
        <v>1</v>
      </c>
      <c r="U15" s="64" t="n">
        <v>4.5</v>
      </c>
    </row>
    <row r="16" customFormat="false" ht="36" hidden="false" customHeight="false" outlineLevel="0" collapsed="false">
      <c r="A16" s="64" t="n">
        <v>13</v>
      </c>
      <c r="B16" s="137" t="s">
        <v>499</v>
      </c>
      <c r="C16" s="63" t="s">
        <v>1126</v>
      </c>
      <c r="D16" s="63" t="s">
        <v>1127</v>
      </c>
      <c r="E16" s="63" t="s">
        <v>449</v>
      </c>
      <c r="F16" s="63" t="s">
        <v>1158</v>
      </c>
      <c r="G16" s="63" t="s">
        <v>451</v>
      </c>
      <c r="H16" s="63" t="s">
        <v>475</v>
      </c>
      <c r="I16" s="63" t="s">
        <v>1129</v>
      </c>
      <c r="J16" s="136" t="n">
        <v>42678</v>
      </c>
      <c r="K16" s="64" t="s">
        <v>1159</v>
      </c>
      <c r="L16" s="136" t="n">
        <v>42684</v>
      </c>
      <c r="M16" s="64" t="n">
        <v>17.3</v>
      </c>
      <c r="N16" s="64"/>
      <c r="O16" s="64" t="s">
        <v>1131</v>
      </c>
      <c r="P16" s="64" t="n">
        <v>10380</v>
      </c>
      <c r="Q16" s="64" t="n">
        <v>3.5</v>
      </c>
      <c r="R16" s="64" t="n">
        <v>12.06</v>
      </c>
      <c r="S16" s="64" t="n">
        <v>4.5</v>
      </c>
      <c r="T16" s="64" t="n">
        <v>1</v>
      </c>
      <c r="U16" s="64" t="n">
        <v>4.5</v>
      </c>
    </row>
    <row r="17" customFormat="false" ht="36" hidden="false" customHeight="false" outlineLevel="0" collapsed="false">
      <c r="A17" s="64" t="n">
        <v>14</v>
      </c>
      <c r="B17" s="137" t="s">
        <v>501</v>
      </c>
      <c r="C17" s="63" t="s">
        <v>1126</v>
      </c>
      <c r="D17" s="63" t="s">
        <v>1127</v>
      </c>
      <c r="E17" s="63" t="s">
        <v>449</v>
      </c>
      <c r="F17" s="63" t="s">
        <v>1160</v>
      </c>
      <c r="G17" s="63" t="s">
        <v>451</v>
      </c>
      <c r="H17" s="63" t="s">
        <v>475</v>
      </c>
      <c r="I17" s="63" t="s">
        <v>1129</v>
      </c>
      <c r="J17" s="136" t="n">
        <v>42696</v>
      </c>
      <c r="K17" s="64" t="s">
        <v>1161</v>
      </c>
      <c r="L17" s="136" t="n">
        <v>42719</v>
      </c>
      <c r="M17" s="64" t="n">
        <v>17.3</v>
      </c>
      <c r="N17" s="64"/>
      <c r="O17" s="64" t="s">
        <v>1131</v>
      </c>
      <c r="P17" s="64" t="n">
        <v>10462</v>
      </c>
      <c r="Q17" s="64" t="n">
        <v>3.5</v>
      </c>
      <c r="R17" s="64" t="n">
        <v>12.06</v>
      </c>
      <c r="S17" s="64" t="n">
        <v>4.5</v>
      </c>
      <c r="T17" s="64" t="n">
        <v>1</v>
      </c>
      <c r="U17" s="64" t="n">
        <v>4.5</v>
      </c>
    </row>
    <row r="18" customFormat="false" ht="36" hidden="false" customHeight="false" outlineLevel="0" collapsed="false">
      <c r="A18" s="64" t="n">
        <v>15</v>
      </c>
      <c r="B18" s="135" t="s">
        <v>503</v>
      </c>
      <c r="C18" s="63" t="s">
        <v>1126</v>
      </c>
      <c r="D18" s="63" t="s">
        <v>1127</v>
      </c>
      <c r="E18" s="63" t="s">
        <v>449</v>
      </c>
      <c r="F18" s="63" t="s">
        <v>1162</v>
      </c>
      <c r="G18" s="63" t="s">
        <v>451</v>
      </c>
      <c r="H18" s="63" t="s">
        <v>475</v>
      </c>
      <c r="I18" s="63" t="s">
        <v>1147</v>
      </c>
      <c r="J18" s="136" t="n">
        <v>42711</v>
      </c>
      <c r="K18" s="64" t="s">
        <v>1163</v>
      </c>
      <c r="L18" s="136" t="n">
        <v>42730</v>
      </c>
      <c r="M18" s="64" t="n">
        <v>15.4</v>
      </c>
      <c r="N18" s="64"/>
      <c r="O18" s="64" t="s">
        <v>1149</v>
      </c>
      <c r="P18" s="64" t="n">
        <v>2880</v>
      </c>
      <c r="Q18" s="64" t="n">
        <v>3.4</v>
      </c>
      <c r="R18" s="64" t="n">
        <v>10.4</v>
      </c>
      <c r="S18" s="64" t="n">
        <v>4.5</v>
      </c>
      <c r="T18" s="64" t="n">
        <v>1</v>
      </c>
      <c r="U18" s="64" t="n">
        <v>4.5</v>
      </c>
    </row>
    <row r="19" customFormat="false" ht="36" hidden="false" customHeight="false" outlineLevel="0" collapsed="false">
      <c r="A19" s="64" t="n">
        <v>16</v>
      </c>
      <c r="B19" s="137" t="s">
        <v>505</v>
      </c>
      <c r="C19" s="63" t="s">
        <v>1126</v>
      </c>
      <c r="D19" s="63" t="s">
        <v>1127</v>
      </c>
      <c r="E19" s="63" t="s">
        <v>449</v>
      </c>
      <c r="F19" s="63" t="s">
        <v>1164</v>
      </c>
      <c r="G19" s="63" t="s">
        <v>451</v>
      </c>
      <c r="H19" s="63" t="s">
        <v>475</v>
      </c>
      <c r="I19" s="63" t="s">
        <v>1129</v>
      </c>
      <c r="J19" s="136" t="n">
        <v>42709</v>
      </c>
      <c r="K19" s="64" t="s">
        <v>1165</v>
      </c>
      <c r="L19" s="136" t="n">
        <v>42720</v>
      </c>
      <c r="M19" s="64" t="n">
        <v>17.3</v>
      </c>
      <c r="N19" s="64"/>
      <c r="O19" s="64" t="s">
        <v>1131</v>
      </c>
      <c r="P19" s="64" t="n">
        <v>360</v>
      </c>
      <c r="Q19" s="64" t="n">
        <v>3.5</v>
      </c>
      <c r="R19" s="64" t="n">
        <v>12.06</v>
      </c>
      <c r="S19" s="64" t="n">
        <v>4.5</v>
      </c>
      <c r="T19" s="64" t="n">
        <v>1</v>
      </c>
      <c r="U19" s="64" t="n">
        <v>4.5</v>
      </c>
    </row>
    <row r="20" customFormat="false" ht="36" hidden="false" customHeight="false" outlineLevel="0" collapsed="false">
      <c r="A20" s="64" t="n">
        <v>17</v>
      </c>
      <c r="B20" s="137" t="s">
        <v>505</v>
      </c>
      <c r="C20" s="63" t="s">
        <v>1126</v>
      </c>
      <c r="D20" s="63" t="s">
        <v>1127</v>
      </c>
      <c r="E20" s="63" t="s">
        <v>449</v>
      </c>
      <c r="F20" s="63" t="s">
        <v>1166</v>
      </c>
      <c r="G20" s="63" t="s">
        <v>451</v>
      </c>
      <c r="H20" s="63" t="s">
        <v>475</v>
      </c>
      <c r="I20" s="63" t="s">
        <v>1129</v>
      </c>
      <c r="J20" s="136" t="n">
        <v>42709</v>
      </c>
      <c r="K20" s="64" t="s">
        <v>1167</v>
      </c>
      <c r="L20" s="136" t="n">
        <v>42720</v>
      </c>
      <c r="M20" s="64" t="n">
        <v>17.3</v>
      </c>
      <c r="N20" s="64"/>
      <c r="O20" s="64" t="s">
        <v>1131</v>
      </c>
      <c r="P20" s="64" t="n">
        <v>6980</v>
      </c>
      <c r="Q20" s="64" t="n">
        <v>3.5</v>
      </c>
      <c r="R20" s="64" t="n">
        <v>12.06</v>
      </c>
      <c r="S20" s="64" t="n">
        <v>4.5</v>
      </c>
      <c r="T20" s="64" t="n">
        <v>1</v>
      </c>
      <c r="U20" s="64" t="n">
        <v>4.5</v>
      </c>
    </row>
    <row r="21" customFormat="false" ht="36" hidden="false" customHeight="false" outlineLevel="0" collapsed="false">
      <c r="A21" s="64" t="n">
        <v>18</v>
      </c>
      <c r="B21" s="137" t="s">
        <v>505</v>
      </c>
      <c r="C21" s="63" t="s">
        <v>1126</v>
      </c>
      <c r="D21" s="63" t="s">
        <v>1127</v>
      </c>
      <c r="E21" s="63" t="s">
        <v>449</v>
      </c>
      <c r="F21" s="63" t="s">
        <v>1168</v>
      </c>
      <c r="G21" s="63" t="s">
        <v>451</v>
      </c>
      <c r="H21" s="63" t="s">
        <v>475</v>
      </c>
      <c r="I21" s="63" t="s">
        <v>1129</v>
      </c>
      <c r="J21" s="136" t="n">
        <v>42709</v>
      </c>
      <c r="K21" s="64" t="s">
        <v>1169</v>
      </c>
      <c r="L21" s="136" t="n">
        <v>42720</v>
      </c>
      <c r="M21" s="64" t="n">
        <v>17.3</v>
      </c>
      <c r="N21" s="64"/>
      <c r="O21" s="64" t="s">
        <v>1131</v>
      </c>
      <c r="P21" s="64" t="n">
        <v>1280</v>
      </c>
      <c r="Q21" s="64" t="n">
        <v>3.5</v>
      </c>
      <c r="R21" s="64" t="n">
        <v>12.06</v>
      </c>
      <c r="S21" s="64" t="n">
        <v>4.5</v>
      </c>
      <c r="T21" s="64" t="n">
        <v>1</v>
      </c>
      <c r="U21" s="64" t="n">
        <v>4.5</v>
      </c>
    </row>
    <row r="22" customFormat="false" ht="36" hidden="false" customHeight="false" outlineLevel="0" collapsed="false">
      <c r="A22" s="64" t="n">
        <v>19</v>
      </c>
      <c r="B22" s="137" t="s">
        <v>505</v>
      </c>
      <c r="C22" s="63" t="s">
        <v>1126</v>
      </c>
      <c r="D22" s="63" t="s">
        <v>1127</v>
      </c>
      <c r="E22" s="63" t="s">
        <v>449</v>
      </c>
      <c r="F22" s="63" t="s">
        <v>1170</v>
      </c>
      <c r="G22" s="63" t="s">
        <v>451</v>
      </c>
      <c r="H22" s="63" t="s">
        <v>475</v>
      </c>
      <c r="I22" s="63" t="s">
        <v>1129</v>
      </c>
      <c r="J22" s="136" t="n">
        <v>42709</v>
      </c>
      <c r="K22" s="64" t="s">
        <v>1171</v>
      </c>
      <c r="L22" s="136" t="n">
        <v>42720</v>
      </c>
      <c r="M22" s="64" t="n">
        <v>17.3</v>
      </c>
      <c r="N22" s="64"/>
      <c r="O22" s="64" t="s">
        <v>1131</v>
      </c>
      <c r="P22" s="64" t="n">
        <v>4198</v>
      </c>
      <c r="Q22" s="64" t="n">
        <v>3.5</v>
      </c>
      <c r="R22" s="64" t="n">
        <v>12.06</v>
      </c>
      <c r="S22" s="64" t="n">
        <v>4.5</v>
      </c>
      <c r="T22" s="64" t="n">
        <v>1</v>
      </c>
      <c r="U22" s="64" t="n">
        <v>4.5</v>
      </c>
    </row>
    <row r="23" customFormat="false" ht="36" hidden="false" customHeight="false" outlineLevel="0" collapsed="false">
      <c r="A23" s="64" t="n">
        <v>20</v>
      </c>
      <c r="B23" s="137" t="s">
        <v>510</v>
      </c>
      <c r="C23" s="63" t="s">
        <v>1126</v>
      </c>
      <c r="D23" s="63" t="s">
        <v>1127</v>
      </c>
      <c r="E23" s="63" t="s">
        <v>449</v>
      </c>
      <c r="F23" s="63" t="s">
        <v>1172</v>
      </c>
      <c r="G23" s="63" t="s">
        <v>451</v>
      </c>
      <c r="H23" s="63" t="s">
        <v>475</v>
      </c>
      <c r="I23" s="63" t="s">
        <v>1129</v>
      </c>
      <c r="J23" s="136" t="n">
        <v>42711</v>
      </c>
      <c r="K23" s="64" t="s">
        <v>1173</v>
      </c>
      <c r="L23" s="136" t="n">
        <v>42720</v>
      </c>
      <c r="M23" s="64" t="n">
        <v>17.3</v>
      </c>
      <c r="N23" s="64"/>
      <c r="O23" s="64" t="s">
        <v>1131</v>
      </c>
      <c r="P23" s="64" t="n">
        <v>900</v>
      </c>
      <c r="Q23" s="64" t="n">
        <v>3.5</v>
      </c>
      <c r="R23" s="64" t="n">
        <v>12.06</v>
      </c>
      <c r="S23" s="64" t="n">
        <v>4.5</v>
      </c>
      <c r="T23" s="64" t="n">
        <v>1</v>
      </c>
      <c r="U23" s="64" t="n">
        <v>4.5</v>
      </c>
    </row>
    <row r="24" customFormat="false" ht="36" hidden="false" customHeight="false" outlineLevel="0" collapsed="false">
      <c r="A24" s="64" t="n">
        <v>21</v>
      </c>
      <c r="B24" s="137" t="s">
        <v>510</v>
      </c>
      <c r="C24" s="63" t="s">
        <v>1126</v>
      </c>
      <c r="D24" s="63" t="s">
        <v>1127</v>
      </c>
      <c r="E24" s="63" t="s">
        <v>449</v>
      </c>
      <c r="F24" s="63" t="s">
        <v>1174</v>
      </c>
      <c r="G24" s="63" t="s">
        <v>451</v>
      </c>
      <c r="H24" s="63" t="s">
        <v>475</v>
      </c>
      <c r="I24" s="63" t="s">
        <v>1129</v>
      </c>
      <c r="J24" s="136" t="n">
        <v>42711</v>
      </c>
      <c r="K24" s="64" t="s">
        <v>1175</v>
      </c>
      <c r="L24" s="136" t="n">
        <v>42720</v>
      </c>
      <c r="M24" s="64" t="n">
        <v>17.3</v>
      </c>
      <c r="N24" s="64"/>
      <c r="O24" s="64" t="s">
        <v>1131</v>
      </c>
      <c r="P24" s="64" t="n">
        <v>8800</v>
      </c>
      <c r="Q24" s="64" t="n">
        <v>3.5</v>
      </c>
      <c r="R24" s="64" t="n">
        <v>12.06</v>
      </c>
      <c r="S24" s="64" t="n">
        <v>4.5</v>
      </c>
      <c r="T24" s="64" t="n">
        <v>1</v>
      </c>
      <c r="U24" s="64" t="n">
        <v>4.5</v>
      </c>
    </row>
    <row r="25" customFormat="false" ht="36" hidden="false" customHeight="false" outlineLevel="0" collapsed="false">
      <c r="A25" s="64" t="n">
        <v>22</v>
      </c>
      <c r="B25" s="137" t="s">
        <v>513</v>
      </c>
      <c r="C25" s="63" t="s">
        <v>1126</v>
      </c>
      <c r="D25" s="63" t="s">
        <v>1127</v>
      </c>
      <c r="E25" s="63" t="s">
        <v>449</v>
      </c>
      <c r="F25" s="63" t="s">
        <v>1176</v>
      </c>
      <c r="G25" s="63" t="s">
        <v>451</v>
      </c>
      <c r="H25" s="63" t="s">
        <v>475</v>
      </c>
      <c r="I25" s="63" t="s">
        <v>1147</v>
      </c>
      <c r="J25" s="136" t="n">
        <v>42711</v>
      </c>
      <c r="K25" s="64" t="s">
        <v>1177</v>
      </c>
      <c r="L25" s="136" t="n">
        <v>42720</v>
      </c>
      <c r="M25" s="64" t="n">
        <v>15.4</v>
      </c>
      <c r="N25" s="64"/>
      <c r="O25" s="64" t="s">
        <v>1149</v>
      </c>
      <c r="P25" s="64" t="n">
        <v>3500</v>
      </c>
      <c r="Q25" s="64" t="n">
        <v>3.4</v>
      </c>
      <c r="R25" s="64" t="n">
        <v>10.4</v>
      </c>
      <c r="S25" s="64" t="n">
        <v>4.5</v>
      </c>
      <c r="T25" s="64" t="n">
        <v>1</v>
      </c>
      <c r="U25" s="64" t="n">
        <v>4.5</v>
      </c>
    </row>
    <row r="26" customFormat="false" ht="36" hidden="false" customHeight="false" outlineLevel="0" collapsed="false">
      <c r="A26" s="64" t="n">
        <v>23</v>
      </c>
      <c r="B26" s="135" t="s">
        <v>515</v>
      </c>
      <c r="C26" s="63" t="s">
        <v>1126</v>
      </c>
      <c r="D26" s="63" t="s">
        <v>1127</v>
      </c>
      <c r="E26" s="63" t="s">
        <v>449</v>
      </c>
      <c r="F26" s="63" t="s">
        <v>1178</v>
      </c>
      <c r="G26" s="63" t="s">
        <v>451</v>
      </c>
      <c r="H26" s="63" t="s">
        <v>475</v>
      </c>
      <c r="I26" s="63" t="s">
        <v>1129</v>
      </c>
      <c r="J26" s="136" t="n">
        <v>42711</v>
      </c>
      <c r="K26" s="64" t="s">
        <v>1179</v>
      </c>
      <c r="L26" s="136" t="n">
        <v>42730</v>
      </c>
      <c r="M26" s="64" t="n">
        <v>17.3</v>
      </c>
      <c r="N26" s="64"/>
      <c r="O26" s="64" t="s">
        <v>1131</v>
      </c>
      <c r="P26" s="64" t="n">
        <v>360</v>
      </c>
      <c r="Q26" s="64" t="n">
        <v>3.5</v>
      </c>
      <c r="R26" s="64" t="n">
        <v>12.06</v>
      </c>
      <c r="S26" s="64" t="n">
        <v>4.5</v>
      </c>
      <c r="T26" s="64" t="n">
        <v>1</v>
      </c>
      <c r="U26" s="64" t="n">
        <v>4.5</v>
      </c>
    </row>
    <row r="27" customFormat="false" ht="36" hidden="false" customHeight="false" outlineLevel="0" collapsed="false">
      <c r="A27" s="64" t="n">
        <v>24</v>
      </c>
      <c r="B27" s="135" t="s">
        <v>517</v>
      </c>
      <c r="C27" s="63" t="s">
        <v>1126</v>
      </c>
      <c r="D27" s="63" t="s">
        <v>1127</v>
      </c>
      <c r="E27" s="63" t="s">
        <v>449</v>
      </c>
      <c r="F27" s="63" t="s">
        <v>1180</v>
      </c>
      <c r="G27" s="63" t="s">
        <v>451</v>
      </c>
      <c r="H27" s="63" t="s">
        <v>475</v>
      </c>
      <c r="I27" s="63" t="s">
        <v>1129</v>
      </c>
      <c r="J27" s="136" t="n">
        <v>42711</v>
      </c>
      <c r="K27" s="64" t="s">
        <v>1181</v>
      </c>
      <c r="L27" s="136" t="n">
        <v>42730</v>
      </c>
      <c r="M27" s="64" t="n">
        <v>17.3</v>
      </c>
      <c r="N27" s="64"/>
      <c r="O27" s="64" t="s">
        <v>1131</v>
      </c>
      <c r="P27" s="64" t="n">
        <v>9845</v>
      </c>
      <c r="Q27" s="64" t="n">
        <v>3.5</v>
      </c>
      <c r="R27" s="64" t="n">
        <v>12.06</v>
      </c>
      <c r="S27" s="64" t="n">
        <v>4.5</v>
      </c>
      <c r="T27" s="64" t="n">
        <v>1</v>
      </c>
      <c r="U27" s="64" t="n">
        <v>4.5</v>
      </c>
    </row>
    <row r="28" customFormat="false" ht="36" hidden="false" customHeight="false" outlineLevel="0" collapsed="false">
      <c r="A28" s="64" t="n">
        <v>25</v>
      </c>
      <c r="B28" s="135" t="s">
        <v>519</v>
      </c>
      <c r="C28" s="63" t="s">
        <v>1126</v>
      </c>
      <c r="D28" s="63" t="s">
        <v>1127</v>
      </c>
      <c r="E28" s="63" t="s">
        <v>449</v>
      </c>
      <c r="F28" s="63" t="s">
        <v>1182</v>
      </c>
      <c r="G28" s="63" t="s">
        <v>451</v>
      </c>
      <c r="H28" s="63" t="s">
        <v>475</v>
      </c>
      <c r="I28" s="63" t="s">
        <v>1147</v>
      </c>
      <c r="J28" s="136" t="n">
        <v>42711</v>
      </c>
      <c r="K28" s="64" t="s">
        <v>1183</v>
      </c>
      <c r="L28" s="136" t="n">
        <v>42730</v>
      </c>
      <c r="M28" s="64" t="n">
        <v>15.4</v>
      </c>
      <c r="N28" s="64"/>
      <c r="O28" s="64" t="s">
        <v>1149</v>
      </c>
      <c r="P28" s="64" t="n">
        <v>295</v>
      </c>
      <c r="Q28" s="64" t="n">
        <v>3.4</v>
      </c>
      <c r="R28" s="64" t="n">
        <v>10.4</v>
      </c>
      <c r="S28" s="64" t="n">
        <v>4.5</v>
      </c>
      <c r="T28" s="64" t="n">
        <v>1</v>
      </c>
      <c r="U28" s="64" t="n">
        <v>4.5</v>
      </c>
    </row>
    <row r="29" customFormat="false" ht="36" hidden="false" customHeight="false" outlineLevel="0" collapsed="false">
      <c r="A29" s="64" t="n">
        <v>26</v>
      </c>
      <c r="B29" s="135" t="s">
        <v>519</v>
      </c>
      <c r="C29" s="63" t="s">
        <v>1126</v>
      </c>
      <c r="D29" s="63" t="s">
        <v>1127</v>
      </c>
      <c r="E29" s="63" t="s">
        <v>449</v>
      </c>
      <c r="F29" s="63" t="s">
        <v>1184</v>
      </c>
      <c r="G29" s="63" t="s">
        <v>451</v>
      </c>
      <c r="H29" s="63" t="s">
        <v>475</v>
      </c>
      <c r="I29" s="63" t="s">
        <v>1147</v>
      </c>
      <c r="J29" s="136" t="n">
        <v>42711</v>
      </c>
      <c r="K29" s="64" t="s">
        <v>1185</v>
      </c>
      <c r="L29" s="136" t="n">
        <v>42730</v>
      </c>
      <c r="M29" s="64" t="n">
        <v>15.4</v>
      </c>
      <c r="N29" s="64"/>
      <c r="O29" s="64" t="s">
        <v>1149</v>
      </c>
      <c r="P29" s="64" t="n">
        <v>12508</v>
      </c>
      <c r="Q29" s="64" t="n">
        <v>3.4</v>
      </c>
      <c r="R29" s="64" t="n">
        <v>10.4</v>
      </c>
      <c r="S29" s="64" t="n">
        <v>4.5</v>
      </c>
      <c r="T29" s="64" t="n">
        <v>1</v>
      </c>
      <c r="U29" s="64" t="n">
        <v>4.5</v>
      </c>
    </row>
    <row r="30" customFormat="false" ht="36" hidden="false" customHeight="false" outlineLevel="0" collapsed="false">
      <c r="A30" s="64" t="n">
        <v>27</v>
      </c>
      <c r="B30" s="135" t="s">
        <v>519</v>
      </c>
      <c r="C30" s="63" t="s">
        <v>1126</v>
      </c>
      <c r="D30" s="63" t="s">
        <v>1127</v>
      </c>
      <c r="E30" s="63" t="s">
        <v>449</v>
      </c>
      <c r="F30" s="63" t="s">
        <v>1186</v>
      </c>
      <c r="G30" s="63" t="s">
        <v>451</v>
      </c>
      <c r="H30" s="63" t="s">
        <v>475</v>
      </c>
      <c r="I30" s="63" t="s">
        <v>1147</v>
      </c>
      <c r="J30" s="136" t="n">
        <v>42711</v>
      </c>
      <c r="K30" s="64" t="s">
        <v>1187</v>
      </c>
      <c r="L30" s="136" t="n">
        <v>42730</v>
      </c>
      <c r="M30" s="64" t="n">
        <v>15.4</v>
      </c>
      <c r="N30" s="64"/>
      <c r="O30" s="64" t="s">
        <v>1149</v>
      </c>
      <c r="P30" s="64" t="n">
        <v>234</v>
      </c>
      <c r="Q30" s="64" t="n">
        <v>3.4</v>
      </c>
      <c r="R30" s="64" t="n">
        <v>10.4</v>
      </c>
      <c r="S30" s="64" t="n">
        <v>4.5</v>
      </c>
      <c r="T30" s="64" t="n">
        <v>1</v>
      </c>
      <c r="U30" s="64" t="n">
        <v>4.5</v>
      </c>
    </row>
    <row r="31" customFormat="false" ht="36" hidden="false" customHeight="false" outlineLevel="0" collapsed="false">
      <c r="A31" s="64" t="n">
        <v>28</v>
      </c>
      <c r="B31" s="135" t="s">
        <v>515</v>
      </c>
      <c r="C31" s="63" t="s">
        <v>1126</v>
      </c>
      <c r="D31" s="63" t="s">
        <v>1127</v>
      </c>
      <c r="E31" s="63" t="s">
        <v>449</v>
      </c>
      <c r="F31" s="63" t="s">
        <v>1188</v>
      </c>
      <c r="G31" s="63" t="s">
        <v>451</v>
      </c>
      <c r="H31" s="63" t="s">
        <v>475</v>
      </c>
      <c r="I31" s="63" t="s">
        <v>1147</v>
      </c>
      <c r="J31" s="136" t="n">
        <v>42711</v>
      </c>
      <c r="K31" s="139" t="s">
        <v>1189</v>
      </c>
      <c r="L31" s="136" t="n">
        <v>42730</v>
      </c>
      <c r="M31" s="64" t="n">
        <v>15.4</v>
      </c>
      <c r="N31" s="64"/>
      <c r="O31" s="64" t="s">
        <v>1149</v>
      </c>
      <c r="P31" s="64" t="n">
        <v>214</v>
      </c>
      <c r="Q31" s="64" t="n">
        <v>3.4</v>
      </c>
      <c r="R31" s="64" t="n">
        <v>10.4</v>
      </c>
      <c r="S31" s="64" t="n">
        <v>4.5</v>
      </c>
      <c r="T31" s="64" t="n">
        <v>1</v>
      </c>
      <c r="U31" s="64" t="n">
        <v>4.5</v>
      </c>
    </row>
    <row r="32" customFormat="false" ht="36" hidden="false" customHeight="false" outlineLevel="0" collapsed="false">
      <c r="A32" s="64" t="n">
        <v>29</v>
      </c>
      <c r="B32" s="135" t="s">
        <v>515</v>
      </c>
      <c r="C32" s="63" t="s">
        <v>1126</v>
      </c>
      <c r="D32" s="63" t="s">
        <v>1127</v>
      </c>
      <c r="E32" s="63" t="s">
        <v>449</v>
      </c>
      <c r="F32" s="63" t="s">
        <v>1190</v>
      </c>
      <c r="G32" s="63" t="s">
        <v>451</v>
      </c>
      <c r="H32" s="63" t="s">
        <v>475</v>
      </c>
      <c r="I32" s="63" t="s">
        <v>1147</v>
      </c>
      <c r="J32" s="136" t="n">
        <v>42711</v>
      </c>
      <c r="K32" s="139" t="s">
        <v>1191</v>
      </c>
      <c r="L32" s="136" t="n">
        <v>42730</v>
      </c>
      <c r="M32" s="64" t="n">
        <v>15.4</v>
      </c>
      <c r="N32" s="64"/>
      <c r="O32" s="64" t="s">
        <v>1149</v>
      </c>
      <c r="P32" s="64" t="n">
        <v>159</v>
      </c>
      <c r="Q32" s="64" t="n">
        <v>3.4</v>
      </c>
      <c r="R32" s="64" t="n">
        <v>10.4</v>
      </c>
      <c r="S32" s="64" t="n">
        <v>4.5</v>
      </c>
      <c r="T32" s="64" t="n">
        <v>1</v>
      </c>
      <c r="U32" s="64" t="n">
        <v>4.5</v>
      </c>
    </row>
    <row r="33" customFormat="false" ht="36" hidden="false" customHeight="false" outlineLevel="0" collapsed="false">
      <c r="A33" s="64" t="n">
        <v>30</v>
      </c>
      <c r="B33" s="135" t="s">
        <v>525</v>
      </c>
      <c r="C33" s="63" t="s">
        <v>1126</v>
      </c>
      <c r="D33" s="63" t="s">
        <v>1127</v>
      </c>
      <c r="E33" s="63" t="s">
        <v>449</v>
      </c>
      <c r="F33" s="63" t="s">
        <v>1192</v>
      </c>
      <c r="G33" s="63" t="s">
        <v>451</v>
      </c>
      <c r="H33" s="63" t="s">
        <v>475</v>
      </c>
      <c r="I33" s="63" t="s">
        <v>1147</v>
      </c>
      <c r="J33" s="136" t="n">
        <v>42711</v>
      </c>
      <c r="K33" s="139" t="s">
        <v>1193</v>
      </c>
      <c r="L33" s="136" t="n">
        <v>42730</v>
      </c>
      <c r="M33" s="64" t="n">
        <v>15.4</v>
      </c>
      <c r="N33" s="68"/>
      <c r="O33" s="64" t="s">
        <v>1149</v>
      </c>
      <c r="P33" s="68" t="n">
        <v>15600</v>
      </c>
      <c r="Q33" s="64" t="n">
        <v>3.4</v>
      </c>
      <c r="R33" s="64" t="n">
        <v>10.4</v>
      </c>
      <c r="S33" s="64" t="n">
        <v>4.5</v>
      </c>
      <c r="T33" s="64" t="n">
        <v>1</v>
      </c>
      <c r="U33" s="64" t="n">
        <v>4.5</v>
      </c>
    </row>
    <row r="34" customFormat="false" ht="36" hidden="false" customHeight="false" outlineLevel="0" collapsed="false">
      <c r="A34" s="64" t="n">
        <v>31</v>
      </c>
      <c r="B34" s="135" t="s">
        <v>527</v>
      </c>
      <c r="C34" s="63" t="s">
        <v>1126</v>
      </c>
      <c r="D34" s="63" t="s">
        <v>1127</v>
      </c>
      <c r="E34" s="63" t="s">
        <v>449</v>
      </c>
      <c r="F34" s="63" t="s">
        <v>1194</v>
      </c>
      <c r="G34" s="63" t="s">
        <v>451</v>
      </c>
      <c r="H34" s="63" t="s">
        <v>475</v>
      </c>
      <c r="I34" s="63" t="s">
        <v>1147</v>
      </c>
      <c r="J34" s="136" t="n">
        <v>42711</v>
      </c>
      <c r="K34" s="64" t="s">
        <v>1195</v>
      </c>
      <c r="L34" s="136" t="n">
        <v>42730</v>
      </c>
      <c r="M34" s="64" t="n">
        <v>15.4</v>
      </c>
      <c r="N34" s="68"/>
      <c r="O34" s="64" t="s">
        <v>1149</v>
      </c>
      <c r="P34" s="68" t="n">
        <v>8757</v>
      </c>
      <c r="Q34" s="64" t="n">
        <v>3.4</v>
      </c>
      <c r="R34" s="64" t="n">
        <v>10.4</v>
      </c>
      <c r="S34" s="64" t="n">
        <v>4.5</v>
      </c>
      <c r="T34" s="64" t="n">
        <v>1</v>
      </c>
      <c r="U34" s="64" t="n">
        <v>4.5</v>
      </c>
    </row>
    <row r="35" customFormat="false" ht="36" hidden="false" customHeight="false" outlineLevel="0" collapsed="false">
      <c r="A35" s="64" t="n">
        <v>32</v>
      </c>
      <c r="B35" s="135" t="s">
        <v>527</v>
      </c>
      <c r="C35" s="63" t="s">
        <v>1126</v>
      </c>
      <c r="D35" s="63" t="s">
        <v>1127</v>
      </c>
      <c r="E35" s="63" t="s">
        <v>449</v>
      </c>
      <c r="F35" s="63" t="s">
        <v>1196</v>
      </c>
      <c r="G35" s="63" t="s">
        <v>451</v>
      </c>
      <c r="H35" s="63" t="s">
        <v>475</v>
      </c>
      <c r="I35" s="63" t="s">
        <v>1147</v>
      </c>
      <c r="J35" s="136" t="n">
        <v>42711</v>
      </c>
      <c r="K35" s="64" t="s">
        <v>1197</v>
      </c>
      <c r="L35" s="136" t="n">
        <v>42730</v>
      </c>
      <c r="M35" s="64" t="n">
        <v>15.4</v>
      </c>
      <c r="N35" s="81"/>
      <c r="O35" s="64" t="s">
        <v>1149</v>
      </c>
      <c r="P35" s="81" t="n">
        <v>2994</v>
      </c>
      <c r="Q35" s="64" t="n">
        <v>3.4</v>
      </c>
      <c r="R35" s="64" t="n">
        <v>10.4</v>
      </c>
      <c r="S35" s="64" t="n">
        <v>4.5</v>
      </c>
      <c r="T35" s="64" t="n">
        <v>1</v>
      </c>
      <c r="U35" s="64" t="n">
        <v>4.5</v>
      </c>
    </row>
    <row r="36" customFormat="false" ht="36" hidden="false" customHeight="false" outlineLevel="0" collapsed="false">
      <c r="A36" s="64" t="n">
        <v>33</v>
      </c>
      <c r="B36" s="135" t="s">
        <v>527</v>
      </c>
      <c r="C36" s="63" t="s">
        <v>1126</v>
      </c>
      <c r="D36" s="63" t="s">
        <v>1127</v>
      </c>
      <c r="E36" s="63" t="s">
        <v>449</v>
      </c>
      <c r="F36" s="63" t="s">
        <v>1198</v>
      </c>
      <c r="G36" s="63" t="s">
        <v>451</v>
      </c>
      <c r="H36" s="63" t="s">
        <v>475</v>
      </c>
      <c r="I36" s="63" t="s">
        <v>1147</v>
      </c>
      <c r="J36" s="136" t="n">
        <v>42711</v>
      </c>
      <c r="K36" s="64" t="s">
        <v>1199</v>
      </c>
      <c r="L36" s="136" t="n">
        <v>42730</v>
      </c>
      <c r="M36" s="64" t="n">
        <v>15.4</v>
      </c>
      <c r="N36" s="68"/>
      <c r="O36" s="64" t="s">
        <v>1149</v>
      </c>
      <c r="P36" s="68" t="n">
        <v>5978</v>
      </c>
      <c r="Q36" s="64" t="n">
        <v>3.4</v>
      </c>
      <c r="R36" s="64" t="n">
        <v>10.4</v>
      </c>
      <c r="S36" s="64" t="n">
        <v>4.5</v>
      </c>
      <c r="T36" s="64" t="n">
        <v>1</v>
      </c>
      <c r="U36" s="64" t="n">
        <v>4.5</v>
      </c>
    </row>
    <row r="37" customFormat="false" ht="36" hidden="false" customHeight="false" outlineLevel="0" collapsed="false">
      <c r="A37" s="64" t="n">
        <v>34</v>
      </c>
      <c r="B37" s="135" t="s">
        <v>527</v>
      </c>
      <c r="C37" s="63" t="s">
        <v>1126</v>
      </c>
      <c r="D37" s="63" t="s">
        <v>1127</v>
      </c>
      <c r="E37" s="63" t="s">
        <v>449</v>
      </c>
      <c r="F37" s="63" t="s">
        <v>1200</v>
      </c>
      <c r="G37" s="63" t="s">
        <v>451</v>
      </c>
      <c r="H37" s="63" t="s">
        <v>475</v>
      </c>
      <c r="I37" s="63" t="s">
        <v>1142</v>
      </c>
      <c r="J37" s="136" t="n">
        <v>42711</v>
      </c>
      <c r="K37" s="64" t="s">
        <v>1201</v>
      </c>
      <c r="L37" s="136" t="n">
        <v>42730</v>
      </c>
      <c r="M37" s="64" t="n">
        <v>17.3</v>
      </c>
      <c r="N37" s="68"/>
      <c r="O37" s="64" t="s">
        <v>1131</v>
      </c>
      <c r="P37" s="68" t="n">
        <v>719</v>
      </c>
      <c r="Q37" s="64" t="n">
        <v>3.5</v>
      </c>
      <c r="R37" s="64" t="n">
        <v>12.06</v>
      </c>
      <c r="S37" s="64" t="n">
        <v>4.5</v>
      </c>
      <c r="T37" s="64" t="n">
        <v>1</v>
      </c>
      <c r="U37" s="64" t="n">
        <v>4.5</v>
      </c>
    </row>
    <row r="38" customFormat="false" ht="36" hidden="false" customHeight="false" outlineLevel="0" collapsed="false">
      <c r="A38" s="64" t="n">
        <v>35</v>
      </c>
      <c r="B38" s="137" t="s">
        <v>532</v>
      </c>
      <c r="C38" s="63" t="s">
        <v>1126</v>
      </c>
      <c r="D38" s="63" t="s">
        <v>1127</v>
      </c>
      <c r="E38" s="63" t="s">
        <v>449</v>
      </c>
      <c r="F38" s="63" t="s">
        <v>1202</v>
      </c>
      <c r="G38" s="63" t="s">
        <v>451</v>
      </c>
      <c r="H38" s="63" t="s">
        <v>475</v>
      </c>
      <c r="I38" s="63" t="s">
        <v>1147</v>
      </c>
      <c r="J38" s="136" t="n">
        <v>42719</v>
      </c>
      <c r="K38" s="64" t="s">
        <v>1203</v>
      </c>
      <c r="L38" s="136" t="n">
        <v>42726</v>
      </c>
      <c r="M38" s="64" t="n">
        <v>15.4</v>
      </c>
      <c r="N38" s="68"/>
      <c r="O38" s="64" t="s">
        <v>1149</v>
      </c>
      <c r="P38" s="68" t="n">
        <v>14870</v>
      </c>
      <c r="Q38" s="64" t="n">
        <v>3.4</v>
      </c>
      <c r="R38" s="64" t="n">
        <v>10.4</v>
      </c>
      <c r="S38" s="64" t="n">
        <v>4.5</v>
      </c>
      <c r="T38" s="64" t="n">
        <v>1</v>
      </c>
      <c r="U38" s="64" t="n">
        <v>4.5</v>
      </c>
    </row>
    <row r="39" customFormat="false" ht="36" hidden="false" customHeight="false" outlineLevel="0" collapsed="false">
      <c r="A39" s="64" t="n">
        <v>36</v>
      </c>
      <c r="B39" s="135" t="s">
        <v>448</v>
      </c>
      <c r="C39" s="63" t="s">
        <v>1126</v>
      </c>
      <c r="D39" s="63" t="s">
        <v>1127</v>
      </c>
      <c r="E39" s="63" t="s">
        <v>449</v>
      </c>
      <c r="F39" s="63" t="s">
        <v>1204</v>
      </c>
      <c r="G39" s="63" t="s">
        <v>451</v>
      </c>
      <c r="H39" s="63" t="s">
        <v>452</v>
      </c>
      <c r="I39" s="63" t="s">
        <v>1129</v>
      </c>
      <c r="J39" s="136" t="n">
        <v>42542</v>
      </c>
      <c r="K39" s="64" t="s">
        <v>1205</v>
      </c>
      <c r="L39" s="136" t="n">
        <v>42538</v>
      </c>
      <c r="M39" s="64" t="n">
        <v>17.3</v>
      </c>
      <c r="N39" s="64"/>
      <c r="O39" s="64" t="s">
        <v>1131</v>
      </c>
      <c r="P39" s="64" t="n">
        <v>20083</v>
      </c>
      <c r="Q39" s="64" t="n">
        <v>3.5</v>
      </c>
      <c r="R39" s="64" t="n">
        <v>12.06</v>
      </c>
      <c r="S39" s="64" t="n">
        <v>4.5</v>
      </c>
      <c r="T39" s="64" t="n">
        <v>1</v>
      </c>
      <c r="U39" s="64" t="n">
        <v>4.5</v>
      </c>
    </row>
    <row r="40" customFormat="false" ht="36" hidden="false" customHeight="false" outlineLevel="0" collapsed="false">
      <c r="A40" s="64" t="n">
        <v>37</v>
      </c>
      <c r="B40" s="135" t="s">
        <v>455</v>
      </c>
      <c r="C40" s="63" t="s">
        <v>1126</v>
      </c>
      <c r="D40" s="63" t="s">
        <v>1127</v>
      </c>
      <c r="E40" s="63" t="s">
        <v>449</v>
      </c>
      <c r="F40" s="63" t="s">
        <v>1206</v>
      </c>
      <c r="G40" s="63" t="s">
        <v>451</v>
      </c>
      <c r="H40" s="63" t="s">
        <v>452</v>
      </c>
      <c r="I40" s="63" t="s">
        <v>1129</v>
      </c>
      <c r="J40" s="136" t="n">
        <v>42535</v>
      </c>
      <c r="K40" s="64" t="s">
        <v>1207</v>
      </c>
      <c r="L40" s="136" t="n">
        <v>42538</v>
      </c>
      <c r="M40" s="64" t="n">
        <v>17.3</v>
      </c>
      <c r="N40" s="64"/>
      <c r="O40" s="64" t="s">
        <v>1131</v>
      </c>
      <c r="P40" s="64" t="n">
        <v>13983</v>
      </c>
      <c r="Q40" s="64" t="n">
        <v>3.5</v>
      </c>
      <c r="R40" s="64" t="n">
        <v>12.06</v>
      </c>
      <c r="S40" s="64" t="n">
        <v>4.5</v>
      </c>
      <c r="T40" s="64" t="n">
        <v>1</v>
      </c>
      <c r="U40" s="64" t="n">
        <v>4.5</v>
      </c>
    </row>
    <row r="41" customFormat="false" ht="36" hidden="false" customHeight="false" outlineLevel="0" collapsed="false">
      <c r="A41" s="64" t="n">
        <v>38</v>
      </c>
      <c r="B41" s="135" t="s">
        <v>457</v>
      </c>
      <c r="C41" s="63" t="s">
        <v>1126</v>
      </c>
      <c r="D41" s="63" t="s">
        <v>1127</v>
      </c>
      <c r="E41" s="63" t="s">
        <v>449</v>
      </c>
      <c r="F41" s="63" t="s">
        <v>1208</v>
      </c>
      <c r="G41" s="63" t="s">
        <v>451</v>
      </c>
      <c r="H41" s="63" t="s">
        <v>452</v>
      </c>
      <c r="I41" s="63" t="s">
        <v>1129</v>
      </c>
      <c r="J41" s="136" t="n">
        <v>42557</v>
      </c>
      <c r="K41" s="64" t="s">
        <v>1209</v>
      </c>
      <c r="L41" s="136" t="n">
        <v>42578</v>
      </c>
      <c r="M41" s="64" t="n">
        <v>17.3</v>
      </c>
      <c r="N41" s="64"/>
      <c r="O41" s="64" t="s">
        <v>1131</v>
      </c>
      <c r="P41" s="64" t="n">
        <v>14187</v>
      </c>
      <c r="Q41" s="64" t="n">
        <v>3.5</v>
      </c>
      <c r="R41" s="64" t="n">
        <v>12.06</v>
      </c>
      <c r="S41" s="64" t="n">
        <v>4.5</v>
      </c>
      <c r="T41" s="64" t="n">
        <v>1</v>
      </c>
      <c r="U41" s="64" t="n">
        <v>4.5</v>
      </c>
    </row>
    <row r="42" customFormat="false" ht="36" hidden="false" customHeight="false" outlineLevel="0" collapsed="false">
      <c r="A42" s="64" t="n">
        <v>39</v>
      </c>
      <c r="B42" s="135" t="s">
        <v>457</v>
      </c>
      <c r="C42" s="63" t="s">
        <v>1126</v>
      </c>
      <c r="D42" s="63" t="s">
        <v>1127</v>
      </c>
      <c r="E42" s="63" t="s">
        <v>449</v>
      </c>
      <c r="F42" s="63" t="s">
        <v>1210</v>
      </c>
      <c r="G42" s="63" t="s">
        <v>451</v>
      </c>
      <c r="H42" s="63" t="s">
        <v>452</v>
      </c>
      <c r="I42" s="63" t="s">
        <v>1147</v>
      </c>
      <c r="J42" s="136" t="n">
        <v>42557</v>
      </c>
      <c r="K42" s="64" t="s">
        <v>1211</v>
      </c>
      <c r="L42" s="136" t="n">
        <v>42578</v>
      </c>
      <c r="M42" s="64" t="n">
        <v>15.4</v>
      </c>
      <c r="N42" s="64"/>
      <c r="O42" s="64" t="s">
        <v>1149</v>
      </c>
      <c r="P42" s="64" t="n">
        <v>23774</v>
      </c>
      <c r="Q42" s="64" t="n">
        <v>3.4</v>
      </c>
      <c r="R42" s="64" t="n">
        <v>10.4</v>
      </c>
      <c r="S42" s="64" t="n">
        <v>4.5</v>
      </c>
      <c r="T42" s="64" t="n">
        <v>1</v>
      </c>
      <c r="U42" s="64" t="n">
        <v>4.5</v>
      </c>
    </row>
    <row r="43" customFormat="false" ht="36" hidden="false" customHeight="false" outlineLevel="0" collapsed="false">
      <c r="A43" s="64" t="n">
        <v>40</v>
      </c>
      <c r="B43" s="135" t="s">
        <v>457</v>
      </c>
      <c r="C43" s="63" t="s">
        <v>1126</v>
      </c>
      <c r="D43" s="63" t="s">
        <v>1127</v>
      </c>
      <c r="E43" s="63" t="s">
        <v>449</v>
      </c>
      <c r="F43" s="63" t="s">
        <v>1212</v>
      </c>
      <c r="G43" s="63" t="s">
        <v>451</v>
      </c>
      <c r="H43" s="63" t="s">
        <v>452</v>
      </c>
      <c r="I43" s="63" t="s">
        <v>1129</v>
      </c>
      <c r="J43" s="136" t="n">
        <v>42669</v>
      </c>
      <c r="K43" s="64" t="s">
        <v>1213</v>
      </c>
      <c r="L43" s="136" t="n">
        <v>42683</v>
      </c>
      <c r="M43" s="64" t="n">
        <v>17.3</v>
      </c>
      <c r="N43" s="64"/>
      <c r="O43" s="64" t="s">
        <v>1131</v>
      </c>
      <c r="P43" s="64" t="n">
        <v>13741</v>
      </c>
      <c r="Q43" s="64" t="n">
        <v>3.5</v>
      </c>
      <c r="R43" s="64" t="n">
        <v>12.06</v>
      </c>
      <c r="S43" s="64" t="n">
        <v>4.5</v>
      </c>
      <c r="T43" s="64" t="n">
        <v>1</v>
      </c>
      <c r="U43" s="64" t="n">
        <v>4.5</v>
      </c>
    </row>
    <row r="44" customFormat="false" ht="36" hidden="false" customHeight="false" outlineLevel="0" collapsed="false">
      <c r="A44" s="64" t="n">
        <v>41</v>
      </c>
      <c r="B44" s="135" t="s">
        <v>457</v>
      </c>
      <c r="C44" s="63" t="s">
        <v>1126</v>
      </c>
      <c r="D44" s="63" t="s">
        <v>1127</v>
      </c>
      <c r="E44" s="63" t="s">
        <v>449</v>
      </c>
      <c r="F44" s="63" t="s">
        <v>1214</v>
      </c>
      <c r="G44" s="63" t="s">
        <v>451</v>
      </c>
      <c r="H44" s="63" t="s">
        <v>452</v>
      </c>
      <c r="I44" s="63" t="s">
        <v>1129</v>
      </c>
      <c r="J44" s="136" t="n">
        <v>42695</v>
      </c>
      <c r="K44" s="64" t="s">
        <v>1215</v>
      </c>
      <c r="L44" s="136" t="n">
        <v>42719</v>
      </c>
      <c r="M44" s="64" t="n">
        <v>17</v>
      </c>
      <c r="N44" s="64"/>
      <c r="O44" s="64" t="s">
        <v>1131</v>
      </c>
      <c r="P44" s="64" t="n">
        <v>21583</v>
      </c>
      <c r="Q44" s="64" t="n">
        <v>3.5</v>
      </c>
      <c r="R44" s="64" t="n">
        <v>12.06</v>
      </c>
      <c r="S44" s="64" t="n">
        <v>4.5</v>
      </c>
      <c r="T44" s="64" t="n">
        <v>1</v>
      </c>
      <c r="U44" s="64" t="n">
        <v>4.5</v>
      </c>
    </row>
    <row r="45" customFormat="false" ht="36" hidden="false" customHeight="false" outlineLevel="0" collapsed="false">
      <c r="A45" s="64" t="n">
        <v>42</v>
      </c>
      <c r="B45" s="135" t="s">
        <v>457</v>
      </c>
      <c r="C45" s="63" t="s">
        <v>1126</v>
      </c>
      <c r="D45" s="63" t="s">
        <v>1127</v>
      </c>
      <c r="E45" s="63" t="s">
        <v>449</v>
      </c>
      <c r="F45" s="63" t="s">
        <v>1216</v>
      </c>
      <c r="G45" s="63" t="s">
        <v>451</v>
      </c>
      <c r="H45" s="63" t="s">
        <v>452</v>
      </c>
      <c r="I45" s="63" t="s">
        <v>1129</v>
      </c>
      <c r="J45" s="136" t="n">
        <v>42705</v>
      </c>
      <c r="K45" s="64" t="s">
        <v>1217</v>
      </c>
      <c r="L45" s="136" t="n">
        <v>42725</v>
      </c>
      <c r="M45" s="64" t="n">
        <v>17.3</v>
      </c>
      <c r="N45" s="64"/>
      <c r="O45" s="64" t="s">
        <v>1131</v>
      </c>
      <c r="P45" s="64" t="n">
        <v>22949</v>
      </c>
      <c r="Q45" s="64" t="n">
        <v>3.5</v>
      </c>
      <c r="R45" s="64" t="n">
        <v>12.06</v>
      </c>
      <c r="S45" s="64" t="n">
        <v>4.5</v>
      </c>
      <c r="T45" s="64" t="n">
        <v>1</v>
      </c>
      <c r="U45" s="64" t="n">
        <v>4.5</v>
      </c>
    </row>
    <row r="46" customFormat="false" ht="36" hidden="false" customHeight="false" outlineLevel="0" collapsed="false">
      <c r="A46" s="64" t="n">
        <v>43</v>
      </c>
      <c r="B46" s="135" t="s">
        <v>457</v>
      </c>
      <c r="C46" s="63" t="s">
        <v>1126</v>
      </c>
      <c r="D46" s="63" t="s">
        <v>1127</v>
      </c>
      <c r="E46" s="63" t="s">
        <v>449</v>
      </c>
      <c r="F46" s="63" t="s">
        <v>1218</v>
      </c>
      <c r="G46" s="63" t="s">
        <v>451</v>
      </c>
      <c r="H46" s="63" t="s">
        <v>452</v>
      </c>
      <c r="I46" s="63" t="s">
        <v>1147</v>
      </c>
      <c r="J46" s="136" t="n">
        <v>42711</v>
      </c>
      <c r="K46" s="64" t="s">
        <v>1219</v>
      </c>
      <c r="L46" s="136" t="n">
        <v>42730</v>
      </c>
      <c r="M46" s="64" t="n">
        <v>15.4</v>
      </c>
      <c r="N46" s="68"/>
      <c r="O46" s="64" t="s">
        <v>1149</v>
      </c>
      <c r="P46" s="68" t="n">
        <v>15800</v>
      </c>
      <c r="Q46" s="64" t="n">
        <v>3.4</v>
      </c>
      <c r="R46" s="64" t="n">
        <v>10.4</v>
      </c>
      <c r="S46" s="64" t="n">
        <v>4.5</v>
      </c>
      <c r="T46" s="64" t="n">
        <v>1</v>
      </c>
      <c r="U46" s="64" t="n">
        <v>4.5</v>
      </c>
    </row>
    <row r="47" customFormat="false" ht="36" hidden="false" customHeight="false" outlineLevel="0" collapsed="false">
      <c r="A47" s="64" t="n">
        <v>44</v>
      </c>
      <c r="B47" s="135" t="s">
        <v>457</v>
      </c>
      <c r="C47" s="63" t="s">
        <v>1126</v>
      </c>
      <c r="D47" s="63" t="s">
        <v>1127</v>
      </c>
      <c r="E47" s="63" t="s">
        <v>449</v>
      </c>
      <c r="F47" s="63" t="s">
        <v>1220</v>
      </c>
      <c r="G47" s="63" t="s">
        <v>451</v>
      </c>
      <c r="H47" s="63" t="s">
        <v>452</v>
      </c>
      <c r="I47" s="63" t="s">
        <v>1129</v>
      </c>
      <c r="J47" s="136" t="n">
        <v>42719</v>
      </c>
      <c r="K47" s="64" t="s">
        <v>1221</v>
      </c>
      <c r="L47" s="136" t="n">
        <v>42726</v>
      </c>
      <c r="M47" s="64" t="n">
        <v>17.3</v>
      </c>
      <c r="N47" s="68"/>
      <c r="O47" s="64" t="s">
        <v>1131</v>
      </c>
      <c r="P47" s="68" t="n">
        <v>14390</v>
      </c>
      <c r="Q47" s="64" t="n">
        <v>3.5</v>
      </c>
      <c r="R47" s="64" t="n">
        <v>12.06</v>
      </c>
      <c r="S47" s="64" t="n">
        <v>4.5</v>
      </c>
      <c r="T47" s="64" t="n">
        <v>1</v>
      </c>
      <c r="U47" s="64" t="n">
        <v>4.5</v>
      </c>
    </row>
    <row r="48" customFormat="false" ht="36" hidden="false" customHeight="false" outlineLevel="0" collapsed="false">
      <c r="A48" s="64" t="n">
        <v>45</v>
      </c>
      <c r="B48" s="135" t="s">
        <v>457</v>
      </c>
      <c r="C48" s="63" t="s">
        <v>1126</v>
      </c>
      <c r="D48" s="63" t="s">
        <v>1127</v>
      </c>
      <c r="E48" s="63" t="s">
        <v>449</v>
      </c>
      <c r="F48" s="63" t="s">
        <v>1222</v>
      </c>
      <c r="G48" s="63" t="s">
        <v>451</v>
      </c>
      <c r="H48" s="63" t="s">
        <v>452</v>
      </c>
      <c r="I48" s="63" t="s">
        <v>1129</v>
      </c>
      <c r="J48" s="136" t="n">
        <v>42719</v>
      </c>
      <c r="K48" s="64" t="s">
        <v>1223</v>
      </c>
      <c r="L48" s="136" t="n">
        <v>42726</v>
      </c>
      <c r="M48" s="64" t="n">
        <v>17.3</v>
      </c>
      <c r="N48" s="68"/>
      <c r="O48" s="64" t="s">
        <v>1131</v>
      </c>
      <c r="P48" s="68" t="n">
        <v>12796</v>
      </c>
      <c r="Q48" s="64" t="n">
        <v>3.5</v>
      </c>
      <c r="R48" s="64" t="n">
        <v>12.06</v>
      </c>
      <c r="S48" s="64" t="n">
        <v>4.5</v>
      </c>
      <c r="T48" s="64" t="n">
        <v>1</v>
      </c>
      <c r="U48" s="64" t="n">
        <v>4.5</v>
      </c>
    </row>
    <row r="49" customFormat="false" ht="36" hidden="false" customHeight="false" outlineLevel="0" collapsed="false">
      <c r="A49" s="64" t="n">
        <v>46</v>
      </c>
      <c r="B49" s="135" t="s">
        <v>457</v>
      </c>
      <c r="C49" s="63" t="s">
        <v>1126</v>
      </c>
      <c r="D49" s="63" t="s">
        <v>1127</v>
      </c>
      <c r="E49" s="63" t="s">
        <v>449</v>
      </c>
      <c r="F49" s="63" t="s">
        <v>1224</v>
      </c>
      <c r="G49" s="63" t="s">
        <v>451</v>
      </c>
      <c r="H49" s="63" t="s">
        <v>452</v>
      </c>
      <c r="I49" s="63" t="s">
        <v>1129</v>
      </c>
      <c r="J49" s="136" t="n">
        <v>42719</v>
      </c>
      <c r="K49" s="64" t="s">
        <v>1225</v>
      </c>
      <c r="L49" s="136" t="n">
        <v>42726</v>
      </c>
      <c r="M49" s="64" t="n">
        <v>17.3</v>
      </c>
      <c r="N49" s="68"/>
      <c r="O49" s="64" t="s">
        <v>1131</v>
      </c>
      <c r="P49" s="68" t="n">
        <v>13560</v>
      </c>
      <c r="Q49" s="64" t="n">
        <v>3.5</v>
      </c>
      <c r="R49" s="64" t="n">
        <v>12.06</v>
      </c>
      <c r="S49" s="64" t="n">
        <v>4.5</v>
      </c>
      <c r="T49" s="64" t="n">
        <v>1</v>
      </c>
      <c r="U49" s="64" t="n">
        <v>4.5</v>
      </c>
    </row>
    <row r="50" customFormat="false" ht="36" hidden="false" customHeight="false" outlineLevel="0" collapsed="false">
      <c r="A50" s="64" t="n">
        <v>47</v>
      </c>
      <c r="B50" s="135" t="s">
        <v>457</v>
      </c>
      <c r="C50" s="63" t="s">
        <v>1126</v>
      </c>
      <c r="D50" s="63" t="s">
        <v>1127</v>
      </c>
      <c r="E50" s="63" t="s">
        <v>449</v>
      </c>
      <c r="F50" s="63" t="s">
        <v>1226</v>
      </c>
      <c r="G50" s="63" t="s">
        <v>451</v>
      </c>
      <c r="H50" s="63" t="s">
        <v>452</v>
      </c>
      <c r="I50" s="63" t="s">
        <v>1129</v>
      </c>
      <c r="J50" s="136" t="n">
        <v>42719</v>
      </c>
      <c r="K50" s="64" t="s">
        <v>1227</v>
      </c>
      <c r="L50" s="136" t="n">
        <v>42726</v>
      </c>
      <c r="M50" s="64" t="n">
        <v>17.3</v>
      </c>
      <c r="N50" s="68"/>
      <c r="O50" s="64" t="s">
        <v>1131</v>
      </c>
      <c r="P50" s="68" t="n">
        <v>13686</v>
      </c>
      <c r="Q50" s="64" t="n">
        <v>3.5</v>
      </c>
      <c r="R50" s="64" t="n">
        <v>12.06</v>
      </c>
      <c r="S50" s="64" t="n">
        <v>4.5</v>
      </c>
      <c r="T50" s="64" t="n">
        <v>1</v>
      </c>
      <c r="U50" s="64" t="n">
        <v>4.5</v>
      </c>
    </row>
    <row r="51" customFormat="false" ht="36" hidden="false" customHeight="false" outlineLevel="0" collapsed="false">
      <c r="A51" s="64" t="n">
        <v>48</v>
      </c>
      <c r="B51" s="135" t="s">
        <v>457</v>
      </c>
      <c r="C51" s="63" t="s">
        <v>1126</v>
      </c>
      <c r="D51" s="63" t="s">
        <v>1127</v>
      </c>
      <c r="E51" s="63" t="s">
        <v>449</v>
      </c>
      <c r="F51" s="63" t="s">
        <v>1228</v>
      </c>
      <c r="G51" s="63" t="s">
        <v>451</v>
      </c>
      <c r="H51" s="63" t="s">
        <v>452</v>
      </c>
      <c r="I51" s="63" t="s">
        <v>1129</v>
      </c>
      <c r="J51" s="136" t="n">
        <v>42719</v>
      </c>
      <c r="K51" s="64" t="s">
        <v>1229</v>
      </c>
      <c r="L51" s="136" t="n">
        <v>42726</v>
      </c>
      <c r="M51" s="64" t="n">
        <v>17.3</v>
      </c>
      <c r="N51" s="68"/>
      <c r="O51" s="64" t="s">
        <v>1131</v>
      </c>
      <c r="P51" s="68" t="n">
        <v>12546</v>
      </c>
      <c r="Q51" s="64" t="n">
        <v>3.5</v>
      </c>
      <c r="R51" s="64" t="n">
        <v>12.06</v>
      </c>
      <c r="S51" s="64" t="n">
        <v>4.5</v>
      </c>
      <c r="T51" s="64" t="n">
        <v>1</v>
      </c>
      <c r="U51" s="64" t="n">
        <v>4.5</v>
      </c>
    </row>
    <row r="52" customFormat="false" ht="36" hidden="false" customHeight="false" outlineLevel="0" collapsed="false">
      <c r="A52" s="64" t="n">
        <v>49</v>
      </c>
      <c r="B52" s="135" t="s">
        <v>457</v>
      </c>
      <c r="C52" s="63" t="s">
        <v>1126</v>
      </c>
      <c r="D52" s="63" t="s">
        <v>1127</v>
      </c>
      <c r="E52" s="63" t="s">
        <v>449</v>
      </c>
      <c r="F52" s="63" t="s">
        <v>1230</v>
      </c>
      <c r="G52" s="63" t="s">
        <v>451</v>
      </c>
      <c r="H52" s="63" t="s">
        <v>452</v>
      </c>
      <c r="I52" s="63" t="s">
        <v>1129</v>
      </c>
      <c r="J52" s="136" t="n">
        <v>42719</v>
      </c>
      <c r="K52" s="64" t="s">
        <v>1231</v>
      </c>
      <c r="L52" s="136" t="n">
        <v>42726</v>
      </c>
      <c r="M52" s="64" t="n">
        <v>17.3</v>
      </c>
      <c r="N52" s="68"/>
      <c r="O52" s="64" t="s">
        <v>1131</v>
      </c>
      <c r="P52" s="68" t="n">
        <v>13526</v>
      </c>
      <c r="Q52" s="64" t="n">
        <v>3.5</v>
      </c>
      <c r="R52" s="64" t="n">
        <v>12.06</v>
      </c>
      <c r="S52" s="64" t="n">
        <v>4.5</v>
      </c>
      <c r="T52" s="64" t="n">
        <v>1</v>
      </c>
      <c r="U52" s="64" t="n">
        <v>4.5</v>
      </c>
    </row>
    <row r="53" customFormat="false" ht="36" hidden="false" customHeight="false" outlineLevel="0" collapsed="false">
      <c r="A53" s="64" t="n">
        <v>50</v>
      </c>
      <c r="B53" s="135" t="s">
        <v>457</v>
      </c>
      <c r="C53" s="63" t="s">
        <v>1126</v>
      </c>
      <c r="D53" s="63" t="s">
        <v>1127</v>
      </c>
      <c r="E53" s="63" t="s">
        <v>449</v>
      </c>
      <c r="F53" s="63" t="s">
        <v>1232</v>
      </c>
      <c r="G53" s="63" t="s">
        <v>451</v>
      </c>
      <c r="H53" s="63" t="s">
        <v>452</v>
      </c>
      <c r="I53" s="63" t="s">
        <v>1129</v>
      </c>
      <c r="J53" s="136" t="n">
        <v>42719</v>
      </c>
      <c r="K53" s="64" t="s">
        <v>1233</v>
      </c>
      <c r="L53" s="136" t="n">
        <v>42726</v>
      </c>
      <c r="M53" s="64" t="n">
        <v>17.3</v>
      </c>
      <c r="N53" s="68"/>
      <c r="O53" s="64" t="s">
        <v>1131</v>
      </c>
      <c r="P53" s="68" t="n">
        <v>13319</v>
      </c>
      <c r="Q53" s="64" t="n">
        <v>3.5</v>
      </c>
      <c r="R53" s="64" t="n">
        <v>12.06</v>
      </c>
      <c r="S53" s="64" t="n">
        <v>4.5</v>
      </c>
      <c r="T53" s="64" t="n">
        <v>1</v>
      </c>
      <c r="U53" s="64" t="n">
        <v>4.5</v>
      </c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  <row r="1053" customFormat="false" ht="12" hidden="false" customHeight="false" outlineLevel="0" collapsed="false">
      <c r="J1053" s="2"/>
      <c r="L1053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11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8" min="8" style="1" width="8.86"/>
    <col collapsed="false" customWidth="true" hidden="false" outlineLevel="0" max="9" min="9" style="1" width="13.75"/>
    <col collapsed="false" customWidth="true" hidden="false" outlineLevel="0" max="10" min="10" style="1" width="15.7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5.12"/>
    <col collapsed="false" customWidth="true" hidden="false" outlineLevel="0" max="14" min="14" style="1" width="13.12"/>
    <col collapsed="false" customWidth="true" hidden="false" outlineLevel="0" max="15" min="15" style="1" width="10.12"/>
    <col collapsed="false" customWidth="true" hidden="false" outlineLevel="0" max="16" min="16" style="1" width="13.99"/>
    <col collapsed="false" customWidth="true" hidden="false" outlineLevel="0" max="18" min="17" style="1" width="10.37"/>
    <col collapsed="false" customWidth="true" hidden="false" outlineLevel="0" max="19" min="19" style="1" width="21.36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36" hidden="false" customHeight="false" outlineLevel="0" collapsed="false">
      <c r="A4" s="64" t="n">
        <v>1</v>
      </c>
      <c r="B4" s="63" t="s">
        <v>534</v>
      </c>
      <c r="C4" s="63" t="s">
        <v>1234</v>
      </c>
      <c r="D4" s="63" t="s">
        <v>1127</v>
      </c>
      <c r="E4" s="63" t="s">
        <v>535</v>
      </c>
      <c r="F4" s="63" t="s">
        <v>1235</v>
      </c>
      <c r="G4" s="63" t="s">
        <v>25</v>
      </c>
      <c r="H4" s="63" t="s">
        <v>26</v>
      </c>
      <c r="I4" s="64" t="s">
        <v>537</v>
      </c>
      <c r="J4" s="65" t="n">
        <v>42537</v>
      </c>
      <c r="K4" s="66" t="s">
        <v>1236</v>
      </c>
      <c r="L4" s="65" t="n">
        <v>42548</v>
      </c>
      <c r="M4" s="64" t="n">
        <v>132.7</v>
      </c>
      <c r="N4" s="64" t="n">
        <v>0.23</v>
      </c>
      <c r="O4" s="64" t="n">
        <v>260</v>
      </c>
      <c r="P4" s="64" t="n">
        <v>97970</v>
      </c>
      <c r="Q4" s="64" t="n">
        <v>8.1</v>
      </c>
      <c r="R4" s="64" t="n">
        <v>108.5</v>
      </c>
      <c r="S4" s="64" t="n">
        <v>40</v>
      </c>
      <c r="T4" s="64" t="n">
        <v>1</v>
      </c>
      <c r="U4" s="64" t="n">
        <v>40</v>
      </c>
    </row>
    <row r="5" customFormat="false" ht="36" hidden="false" customHeight="false" outlineLevel="0" collapsed="false">
      <c r="A5" s="64" t="n">
        <v>2</v>
      </c>
      <c r="B5" s="63" t="s">
        <v>534</v>
      </c>
      <c r="C5" s="63" t="s">
        <v>1234</v>
      </c>
      <c r="D5" s="63" t="s">
        <v>1127</v>
      </c>
      <c r="E5" s="63" t="s">
        <v>535</v>
      </c>
      <c r="F5" s="111" t="s">
        <v>1237</v>
      </c>
      <c r="G5" s="63" t="s">
        <v>25</v>
      </c>
      <c r="H5" s="63" t="s">
        <v>26</v>
      </c>
      <c r="I5" s="64" t="s">
        <v>537</v>
      </c>
      <c r="J5" s="65" t="n">
        <v>42537</v>
      </c>
      <c r="K5" s="64" t="s">
        <v>1238</v>
      </c>
      <c r="L5" s="65" t="n">
        <v>42548</v>
      </c>
      <c r="M5" s="64" t="n">
        <v>132.7</v>
      </c>
      <c r="N5" s="64" t="n">
        <v>0.23</v>
      </c>
      <c r="O5" s="64" t="n">
        <v>260</v>
      </c>
      <c r="P5" s="64" t="n">
        <v>100469</v>
      </c>
      <c r="Q5" s="64" t="n">
        <v>8.1</v>
      </c>
      <c r="R5" s="64" t="n">
        <v>108.5</v>
      </c>
      <c r="S5" s="64" t="n">
        <v>40</v>
      </c>
      <c r="T5" s="64" t="n">
        <v>1</v>
      </c>
      <c r="U5" s="64" t="n">
        <v>40</v>
      </c>
    </row>
    <row r="6" customFormat="false" ht="36" hidden="false" customHeight="false" outlineLevel="0" collapsed="false">
      <c r="A6" s="64" t="n">
        <v>3</v>
      </c>
      <c r="B6" s="63" t="s">
        <v>534</v>
      </c>
      <c r="C6" s="63" t="s">
        <v>1234</v>
      </c>
      <c r="D6" s="63" t="s">
        <v>1127</v>
      </c>
      <c r="E6" s="63" t="s">
        <v>535</v>
      </c>
      <c r="F6" s="111" t="s">
        <v>1239</v>
      </c>
      <c r="G6" s="63" t="s">
        <v>25</v>
      </c>
      <c r="H6" s="63" t="s">
        <v>26</v>
      </c>
      <c r="I6" s="64" t="s">
        <v>537</v>
      </c>
      <c r="J6" s="65" t="n">
        <v>42537</v>
      </c>
      <c r="K6" s="64" t="s">
        <v>1240</v>
      </c>
      <c r="L6" s="65" t="n">
        <v>42548</v>
      </c>
      <c r="M6" s="64" t="n">
        <v>132.7</v>
      </c>
      <c r="N6" s="64" t="n">
        <v>0.23</v>
      </c>
      <c r="O6" s="64" t="n">
        <v>260</v>
      </c>
      <c r="P6" s="64" t="n">
        <v>84768</v>
      </c>
      <c r="Q6" s="64" t="n">
        <v>8.1</v>
      </c>
      <c r="R6" s="64" t="n">
        <v>108.5</v>
      </c>
      <c r="S6" s="64" t="n">
        <v>40</v>
      </c>
      <c r="T6" s="64" t="n">
        <v>1</v>
      </c>
      <c r="U6" s="64" t="n">
        <v>40</v>
      </c>
    </row>
    <row r="7" customFormat="false" ht="36" hidden="false" customHeight="false" outlineLevel="0" collapsed="false">
      <c r="A7" s="64" t="n">
        <v>4</v>
      </c>
      <c r="B7" s="63" t="s">
        <v>534</v>
      </c>
      <c r="C7" s="63" t="s">
        <v>1234</v>
      </c>
      <c r="D7" s="63" t="s">
        <v>1127</v>
      </c>
      <c r="E7" s="63" t="s">
        <v>535</v>
      </c>
      <c r="F7" s="111" t="s">
        <v>1241</v>
      </c>
      <c r="G7" s="63" t="s">
        <v>25</v>
      </c>
      <c r="H7" s="63" t="s">
        <v>26</v>
      </c>
      <c r="I7" s="64" t="s">
        <v>537</v>
      </c>
      <c r="J7" s="65" t="n">
        <v>42537</v>
      </c>
      <c r="K7" s="64" t="s">
        <v>1242</v>
      </c>
      <c r="L7" s="65" t="n">
        <v>42548</v>
      </c>
      <c r="M7" s="64" t="n">
        <v>132.7</v>
      </c>
      <c r="N7" s="64" t="n">
        <v>0.23</v>
      </c>
      <c r="O7" s="64" t="n">
        <v>260</v>
      </c>
      <c r="P7" s="64" t="n">
        <v>97691</v>
      </c>
      <c r="Q7" s="64" t="n">
        <v>8.1</v>
      </c>
      <c r="R7" s="64" t="n">
        <v>108.5</v>
      </c>
      <c r="S7" s="64" t="n">
        <v>40</v>
      </c>
      <c r="T7" s="64" t="n">
        <v>1</v>
      </c>
      <c r="U7" s="64" t="n">
        <v>40</v>
      </c>
    </row>
    <row r="8" customFormat="false" ht="36" hidden="false" customHeight="false" outlineLevel="0" collapsed="false">
      <c r="A8" s="64" t="n">
        <v>5</v>
      </c>
      <c r="B8" s="63" t="s">
        <v>534</v>
      </c>
      <c r="C8" s="63" t="s">
        <v>1234</v>
      </c>
      <c r="D8" s="63" t="s">
        <v>1127</v>
      </c>
      <c r="E8" s="63" t="s">
        <v>535</v>
      </c>
      <c r="F8" s="111" t="s">
        <v>1243</v>
      </c>
      <c r="G8" s="63" t="s">
        <v>25</v>
      </c>
      <c r="H8" s="63" t="s">
        <v>26</v>
      </c>
      <c r="I8" s="64" t="s">
        <v>537</v>
      </c>
      <c r="J8" s="65" t="n">
        <v>42537</v>
      </c>
      <c r="K8" s="64" t="s">
        <v>1244</v>
      </c>
      <c r="L8" s="65" t="n">
        <v>42548</v>
      </c>
      <c r="M8" s="64" t="n">
        <v>132.7</v>
      </c>
      <c r="N8" s="64" t="n">
        <v>0.23</v>
      </c>
      <c r="O8" s="64" t="n">
        <v>260</v>
      </c>
      <c r="P8" s="64" t="n">
        <v>94589</v>
      </c>
      <c r="Q8" s="64" t="n">
        <v>8.1</v>
      </c>
      <c r="R8" s="64" t="n">
        <v>108.5</v>
      </c>
      <c r="S8" s="64" t="n">
        <v>40</v>
      </c>
      <c r="T8" s="64" t="n">
        <v>1</v>
      </c>
      <c r="U8" s="64" t="n">
        <v>40</v>
      </c>
    </row>
    <row r="9" customFormat="false" ht="36" hidden="false" customHeight="false" outlineLevel="0" collapsed="false">
      <c r="A9" s="64" t="n">
        <v>6</v>
      </c>
      <c r="B9" s="63" t="s">
        <v>534</v>
      </c>
      <c r="C9" s="63" t="s">
        <v>1234</v>
      </c>
      <c r="D9" s="63" t="s">
        <v>1127</v>
      </c>
      <c r="E9" s="63" t="s">
        <v>535</v>
      </c>
      <c r="F9" s="111" t="s">
        <v>1245</v>
      </c>
      <c r="G9" s="63" t="s">
        <v>25</v>
      </c>
      <c r="H9" s="63" t="s">
        <v>26</v>
      </c>
      <c r="I9" s="64" t="s">
        <v>537</v>
      </c>
      <c r="J9" s="65" t="n">
        <v>42537</v>
      </c>
      <c r="K9" s="64" t="s">
        <v>1246</v>
      </c>
      <c r="L9" s="65" t="n">
        <v>42548</v>
      </c>
      <c r="M9" s="64" t="n">
        <v>132.7</v>
      </c>
      <c r="N9" s="64" t="n">
        <v>0.23</v>
      </c>
      <c r="O9" s="64" t="n">
        <v>260</v>
      </c>
      <c r="P9" s="64" t="n">
        <v>91848</v>
      </c>
      <c r="Q9" s="64" t="n">
        <v>8.1</v>
      </c>
      <c r="R9" s="64" t="n">
        <v>108.5</v>
      </c>
      <c r="S9" s="64" t="n">
        <v>40</v>
      </c>
      <c r="T9" s="64" t="n">
        <v>1</v>
      </c>
      <c r="U9" s="64" t="n">
        <v>40</v>
      </c>
    </row>
    <row r="10" customFormat="false" ht="36" hidden="false" customHeight="false" outlineLevel="0" collapsed="false">
      <c r="A10" s="64" t="n">
        <v>7</v>
      </c>
      <c r="B10" s="63" t="s">
        <v>534</v>
      </c>
      <c r="C10" s="63" t="s">
        <v>1234</v>
      </c>
      <c r="D10" s="63" t="s">
        <v>1127</v>
      </c>
      <c r="E10" s="63" t="s">
        <v>535</v>
      </c>
      <c r="F10" s="68" t="s">
        <v>1247</v>
      </c>
      <c r="G10" s="63" t="s">
        <v>25</v>
      </c>
      <c r="H10" s="63" t="s">
        <v>26</v>
      </c>
      <c r="I10" s="64" t="s">
        <v>537</v>
      </c>
      <c r="J10" s="65" t="n">
        <v>42537</v>
      </c>
      <c r="K10" s="64" t="s">
        <v>1248</v>
      </c>
      <c r="L10" s="65" t="n">
        <v>42548</v>
      </c>
      <c r="M10" s="64" t="n">
        <v>132.7</v>
      </c>
      <c r="N10" s="64" t="n">
        <v>0.23</v>
      </c>
      <c r="O10" s="64" t="n">
        <v>260</v>
      </c>
      <c r="P10" s="64" t="n">
        <v>96062</v>
      </c>
      <c r="Q10" s="64" t="n">
        <v>8.1</v>
      </c>
      <c r="R10" s="64" t="n">
        <v>108.5</v>
      </c>
      <c r="S10" s="64" t="n">
        <v>40</v>
      </c>
      <c r="T10" s="64" t="n">
        <v>1</v>
      </c>
      <c r="U10" s="64" t="n">
        <v>40</v>
      </c>
    </row>
    <row r="11" customFormat="false" ht="36" hidden="false" customHeight="false" outlineLevel="0" collapsed="false">
      <c r="A11" s="64" t="n">
        <v>8</v>
      </c>
      <c r="B11" s="63" t="s">
        <v>534</v>
      </c>
      <c r="C11" s="63" t="s">
        <v>1234</v>
      </c>
      <c r="D11" s="63" t="s">
        <v>1127</v>
      </c>
      <c r="E11" s="63" t="s">
        <v>535</v>
      </c>
      <c r="F11" s="68" t="s">
        <v>1249</v>
      </c>
      <c r="G11" s="63" t="s">
        <v>25</v>
      </c>
      <c r="H11" s="63" t="s">
        <v>26</v>
      </c>
      <c r="I11" s="64" t="s">
        <v>537</v>
      </c>
      <c r="J11" s="65" t="n">
        <v>42537</v>
      </c>
      <c r="K11" s="64" t="s">
        <v>1250</v>
      </c>
      <c r="L11" s="65" t="n">
        <v>42548</v>
      </c>
      <c r="M11" s="64" t="n">
        <v>132.7</v>
      </c>
      <c r="N11" s="64" t="n">
        <v>0.23</v>
      </c>
      <c r="O11" s="64" t="n">
        <v>260</v>
      </c>
      <c r="P11" s="64" t="n">
        <v>102140</v>
      </c>
      <c r="Q11" s="64" t="n">
        <v>8.1</v>
      </c>
      <c r="R11" s="64" t="n">
        <v>108.5</v>
      </c>
      <c r="S11" s="64" t="n">
        <v>40</v>
      </c>
      <c r="T11" s="64" t="n">
        <v>1</v>
      </c>
      <c r="U11" s="64" t="n">
        <v>40</v>
      </c>
    </row>
    <row r="12" customFormat="false" ht="36" hidden="false" customHeight="false" outlineLevel="0" collapsed="false">
      <c r="A12" s="64" t="n">
        <v>9</v>
      </c>
      <c r="B12" s="63" t="s">
        <v>534</v>
      </c>
      <c r="C12" s="63" t="s">
        <v>1234</v>
      </c>
      <c r="D12" s="63" t="s">
        <v>1127</v>
      </c>
      <c r="E12" s="63" t="s">
        <v>535</v>
      </c>
      <c r="F12" s="68" t="s">
        <v>1251</v>
      </c>
      <c r="G12" s="63" t="s">
        <v>25</v>
      </c>
      <c r="H12" s="63" t="s">
        <v>26</v>
      </c>
      <c r="I12" s="64" t="s">
        <v>537</v>
      </c>
      <c r="J12" s="65" t="n">
        <v>42537</v>
      </c>
      <c r="K12" s="64" t="s">
        <v>1252</v>
      </c>
      <c r="L12" s="65" t="n">
        <v>42548</v>
      </c>
      <c r="M12" s="64" t="n">
        <v>132.7</v>
      </c>
      <c r="N12" s="64" t="n">
        <v>0.23</v>
      </c>
      <c r="O12" s="64" t="n">
        <v>260</v>
      </c>
      <c r="P12" s="64" t="n">
        <v>97016</v>
      </c>
      <c r="Q12" s="64" t="n">
        <v>8.1</v>
      </c>
      <c r="R12" s="64" t="n">
        <v>108.5</v>
      </c>
      <c r="S12" s="64" t="n">
        <v>40</v>
      </c>
      <c r="T12" s="64" t="n">
        <v>1</v>
      </c>
      <c r="U12" s="64" t="n">
        <v>40</v>
      </c>
    </row>
    <row r="13" customFormat="false" ht="36" hidden="false" customHeight="false" outlineLevel="0" collapsed="false">
      <c r="A13" s="64" t="n">
        <v>10</v>
      </c>
      <c r="B13" s="63" t="s">
        <v>534</v>
      </c>
      <c r="C13" s="63" t="s">
        <v>1234</v>
      </c>
      <c r="D13" s="63" t="s">
        <v>1127</v>
      </c>
      <c r="E13" s="63" t="s">
        <v>535</v>
      </c>
      <c r="F13" s="68" t="s">
        <v>1253</v>
      </c>
      <c r="G13" s="63" t="s">
        <v>25</v>
      </c>
      <c r="H13" s="63" t="s">
        <v>26</v>
      </c>
      <c r="I13" s="64" t="s">
        <v>537</v>
      </c>
      <c r="J13" s="65" t="n">
        <v>42537</v>
      </c>
      <c r="K13" s="64" t="s">
        <v>1254</v>
      </c>
      <c r="L13" s="65" t="n">
        <v>42548</v>
      </c>
      <c r="M13" s="64" t="n">
        <v>132.7</v>
      </c>
      <c r="N13" s="64" t="n">
        <v>0.23</v>
      </c>
      <c r="O13" s="64" t="n">
        <v>260</v>
      </c>
      <c r="P13" s="64" t="n">
        <v>85772</v>
      </c>
      <c r="Q13" s="64" t="n">
        <v>8.1</v>
      </c>
      <c r="R13" s="64" t="n">
        <v>108.5</v>
      </c>
      <c r="S13" s="64" t="n">
        <v>40</v>
      </c>
      <c r="T13" s="64" t="n">
        <v>1</v>
      </c>
      <c r="U13" s="64" t="n">
        <v>40</v>
      </c>
    </row>
    <row r="14" customFormat="false" ht="36" hidden="false" customHeight="false" outlineLevel="0" collapsed="false">
      <c r="A14" s="64" t="n">
        <v>11</v>
      </c>
      <c r="B14" s="63" t="s">
        <v>534</v>
      </c>
      <c r="C14" s="63" t="s">
        <v>1234</v>
      </c>
      <c r="D14" s="63" t="s">
        <v>1127</v>
      </c>
      <c r="E14" s="63" t="s">
        <v>535</v>
      </c>
      <c r="F14" s="68" t="s">
        <v>1255</v>
      </c>
      <c r="G14" s="63" t="s">
        <v>25</v>
      </c>
      <c r="H14" s="63" t="s">
        <v>26</v>
      </c>
      <c r="I14" s="64" t="s">
        <v>537</v>
      </c>
      <c r="J14" s="65" t="n">
        <v>42537</v>
      </c>
      <c r="K14" s="64" t="s">
        <v>1256</v>
      </c>
      <c r="L14" s="65" t="n">
        <v>42548</v>
      </c>
      <c r="M14" s="64" t="n">
        <v>132.7</v>
      </c>
      <c r="N14" s="64" t="n">
        <v>0.23</v>
      </c>
      <c r="O14" s="64" t="n">
        <v>260</v>
      </c>
      <c r="P14" s="64" t="n">
        <v>96779</v>
      </c>
      <c r="Q14" s="64" t="n">
        <v>8.1</v>
      </c>
      <c r="R14" s="64" t="n">
        <v>108.5</v>
      </c>
      <c r="S14" s="64" t="n">
        <v>40</v>
      </c>
      <c r="T14" s="64" t="n">
        <v>1</v>
      </c>
      <c r="U14" s="64" t="n">
        <v>40</v>
      </c>
    </row>
    <row r="15" customFormat="false" ht="36" hidden="false" customHeight="false" outlineLevel="0" collapsed="false">
      <c r="A15" s="64" t="n">
        <v>12</v>
      </c>
      <c r="B15" s="63" t="s">
        <v>534</v>
      </c>
      <c r="C15" s="63" t="s">
        <v>1234</v>
      </c>
      <c r="D15" s="63" t="s">
        <v>1127</v>
      </c>
      <c r="E15" s="63" t="s">
        <v>535</v>
      </c>
      <c r="F15" s="68" t="s">
        <v>1257</v>
      </c>
      <c r="G15" s="63" t="s">
        <v>25</v>
      </c>
      <c r="H15" s="63" t="s">
        <v>26</v>
      </c>
      <c r="I15" s="64" t="s">
        <v>537</v>
      </c>
      <c r="J15" s="65" t="n">
        <v>42537</v>
      </c>
      <c r="K15" s="64" t="s">
        <v>1258</v>
      </c>
      <c r="L15" s="65" t="n">
        <v>42548</v>
      </c>
      <c r="M15" s="64" t="n">
        <v>132.7</v>
      </c>
      <c r="N15" s="64" t="n">
        <v>0.23</v>
      </c>
      <c r="O15" s="64" t="n">
        <v>260</v>
      </c>
      <c r="P15" s="64" t="n">
        <v>97414</v>
      </c>
      <c r="Q15" s="64" t="n">
        <v>8.1</v>
      </c>
      <c r="R15" s="64" t="n">
        <v>108.5</v>
      </c>
      <c r="S15" s="64" t="n">
        <v>40</v>
      </c>
      <c r="T15" s="64" t="n">
        <v>1</v>
      </c>
      <c r="U15" s="64" t="n">
        <v>40</v>
      </c>
    </row>
    <row r="16" customFormat="false" ht="36" hidden="false" customHeight="false" outlineLevel="0" collapsed="false">
      <c r="A16" s="64" t="n">
        <v>13</v>
      </c>
      <c r="B16" s="63" t="s">
        <v>534</v>
      </c>
      <c r="C16" s="63" t="s">
        <v>1234</v>
      </c>
      <c r="D16" s="63" t="s">
        <v>1127</v>
      </c>
      <c r="E16" s="63" t="s">
        <v>535</v>
      </c>
      <c r="F16" s="68" t="s">
        <v>1259</v>
      </c>
      <c r="G16" s="63" t="s">
        <v>25</v>
      </c>
      <c r="H16" s="63" t="s">
        <v>26</v>
      </c>
      <c r="I16" s="64" t="s">
        <v>537</v>
      </c>
      <c r="J16" s="65" t="n">
        <v>42537</v>
      </c>
      <c r="K16" s="64" t="s">
        <v>1260</v>
      </c>
      <c r="L16" s="65" t="n">
        <v>42548</v>
      </c>
      <c r="M16" s="64" t="n">
        <v>132.7</v>
      </c>
      <c r="N16" s="64" t="n">
        <v>0.23</v>
      </c>
      <c r="O16" s="64" t="n">
        <v>260</v>
      </c>
      <c r="P16" s="64" t="n">
        <v>95002</v>
      </c>
      <c r="Q16" s="64" t="n">
        <v>8.1</v>
      </c>
      <c r="R16" s="64" t="n">
        <v>108.5</v>
      </c>
      <c r="S16" s="64" t="n">
        <v>40</v>
      </c>
      <c r="T16" s="64" t="n">
        <v>1</v>
      </c>
      <c r="U16" s="64" t="n">
        <v>40</v>
      </c>
    </row>
    <row r="17" customFormat="false" ht="36" hidden="false" customHeight="false" outlineLevel="0" collapsed="false">
      <c r="A17" s="64" t="n">
        <v>14</v>
      </c>
      <c r="B17" s="63" t="s">
        <v>534</v>
      </c>
      <c r="C17" s="63" t="s">
        <v>1234</v>
      </c>
      <c r="D17" s="63" t="s">
        <v>1127</v>
      </c>
      <c r="E17" s="63" t="s">
        <v>535</v>
      </c>
      <c r="F17" s="68" t="s">
        <v>1261</v>
      </c>
      <c r="G17" s="63" t="s">
        <v>25</v>
      </c>
      <c r="H17" s="63" t="s">
        <v>26</v>
      </c>
      <c r="I17" s="64" t="s">
        <v>537</v>
      </c>
      <c r="J17" s="65" t="n">
        <v>42537</v>
      </c>
      <c r="K17" s="64" t="s">
        <v>1262</v>
      </c>
      <c r="L17" s="65" t="n">
        <v>42548</v>
      </c>
      <c r="M17" s="64" t="n">
        <v>132.7</v>
      </c>
      <c r="N17" s="64" t="n">
        <v>0.23</v>
      </c>
      <c r="O17" s="64" t="n">
        <v>260</v>
      </c>
      <c r="P17" s="64" t="n">
        <v>92815</v>
      </c>
      <c r="Q17" s="64" t="n">
        <v>8.1</v>
      </c>
      <c r="R17" s="64" t="n">
        <v>108.5</v>
      </c>
      <c r="S17" s="64" t="n">
        <v>40</v>
      </c>
      <c r="T17" s="64" t="n">
        <v>1</v>
      </c>
      <c r="U17" s="64" t="n">
        <v>40</v>
      </c>
    </row>
    <row r="18" customFormat="false" ht="36" hidden="false" customHeight="false" outlineLevel="0" collapsed="false">
      <c r="A18" s="64" t="n">
        <v>15</v>
      </c>
      <c r="B18" s="63" t="s">
        <v>534</v>
      </c>
      <c r="C18" s="63" t="s">
        <v>1234</v>
      </c>
      <c r="D18" s="63" t="s">
        <v>1127</v>
      </c>
      <c r="E18" s="63" t="s">
        <v>535</v>
      </c>
      <c r="F18" s="68" t="s">
        <v>1263</v>
      </c>
      <c r="G18" s="63" t="s">
        <v>25</v>
      </c>
      <c r="H18" s="63" t="s">
        <v>26</v>
      </c>
      <c r="I18" s="64" t="s">
        <v>537</v>
      </c>
      <c r="J18" s="65" t="n">
        <v>42537</v>
      </c>
      <c r="K18" s="64" t="s">
        <v>1264</v>
      </c>
      <c r="L18" s="65" t="n">
        <v>42548</v>
      </c>
      <c r="M18" s="64" t="n">
        <v>132.7</v>
      </c>
      <c r="N18" s="64" t="n">
        <v>0.23</v>
      </c>
      <c r="O18" s="64" t="n">
        <v>260</v>
      </c>
      <c r="P18" s="64" t="n">
        <v>98639</v>
      </c>
      <c r="Q18" s="64" t="n">
        <v>8.1</v>
      </c>
      <c r="R18" s="64" t="n">
        <v>108.5</v>
      </c>
      <c r="S18" s="64" t="n">
        <v>40</v>
      </c>
      <c r="T18" s="64" t="n">
        <v>1</v>
      </c>
      <c r="U18" s="64" t="n">
        <v>40</v>
      </c>
    </row>
    <row r="19" customFormat="false" ht="36" hidden="false" customHeight="false" outlineLevel="0" collapsed="false">
      <c r="A19" s="64" t="n">
        <v>16</v>
      </c>
      <c r="B19" s="63" t="s">
        <v>534</v>
      </c>
      <c r="C19" s="63" t="s">
        <v>1234</v>
      </c>
      <c r="D19" s="63" t="s">
        <v>1127</v>
      </c>
      <c r="E19" s="63" t="s">
        <v>535</v>
      </c>
      <c r="F19" s="68" t="s">
        <v>1265</v>
      </c>
      <c r="G19" s="63" t="s">
        <v>25</v>
      </c>
      <c r="H19" s="63" t="s">
        <v>26</v>
      </c>
      <c r="I19" s="64" t="s">
        <v>537</v>
      </c>
      <c r="J19" s="65" t="n">
        <v>42537</v>
      </c>
      <c r="K19" s="64" t="s">
        <v>1266</v>
      </c>
      <c r="L19" s="65" t="n">
        <v>42548</v>
      </c>
      <c r="M19" s="64" t="n">
        <v>132.7</v>
      </c>
      <c r="N19" s="64" t="n">
        <v>0.23</v>
      </c>
      <c r="O19" s="64" t="n">
        <v>260</v>
      </c>
      <c r="P19" s="64" t="n">
        <v>96221</v>
      </c>
      <c r="Q19" s="64" t="n">
        <v>8.1</v>
      </c>
      <c r="R19" s="64" t="n">
        <v>108.5</v>
      </c>
      <c r="S19" s="64" t="n">
        <v>40</v>
      </c>
      <c r="T19" s="64" t="n">
        <v>1</v>
      </c>
      <c r="U19" s="64" t="n">
        <v>40</v>
      </c>
    </row>
    <row r="20" customFormat="false" ht="36" hidden="false" customHeight="false" outlineLevel="0" collapsed="false">
      <c r="A20" s="64" t="n">
        <v>17</v>
      </c>
      <c r="B20" s="63" t="s">
        <v>534</v>
      </c>
      <c r="C20" s="63" t="s">
        <v>1234</v>
      </c>
      <c r="D20" s="63" t="s">
        <v>1127</v>
      </c>
      <c r="E20" s="63" t="s">
        <v>535</v>
      </c>
      <c r="F20" s="68" t="s">
        <v>1267</v>
      </c>
      <c r="G20" s="63" t="s">
        <v>25</v>
      </c>
      <c r="H20" s="63" t="s">
        <v>26</v>
      </c>
      <c r="I20" s="64" t="s">
        <v>537</v>
      </c>
      <c r="J20" s="65" t="n">
        <v>42537</v>
      </c>
      <c r="K20" s="64" t="s">
        <v>1268</v>
      </c>
      <c r="L20" s="65" t="n">
        <v>42548</v>
      </c>
      <c r="M20" s="64" t="n">
        <v>132.7</v>
      </c>
      <c r="N20" s="64" t="n">
        <v>0.23</v>
      </c>
      <c r="O20" s="64" t="n">
        <v>260</v>
      </c>
      <c r="P20" s="64" t="n">
        <v>87799</v>
      </c>
      <c r="Q20" s="64" t="n">
        <v>8.1</v>
      </c>
      <c r="R20" s="64" t="n">
        <v>108.5</v>
      </c>
      <c r="S20" s="64" t="n">
        <v>40</v>
      </c>
      <c r="T20" s="64" t="n">
        <v>1</v>
      </c>
      <c r="U20" s="64" t="n">
        <v>40</v>
      </c>
    </row>
    <row r="21" customFormat="false" ht="36" hidden="false" customHeight="false" outlineLevel="0" collapsed="false">
      <c r="A21" s="64" t="n">
        <v>18</v>
      </c>
      <c r="B21" s="63" t="s">
        <v>534</v>
      </c>
      <c r="C21" s="63" t="s">
        <v>1234</v>
      </c>
      <c r="D21" s="63" t="s">
        <v>1127</v>
      </c>
      <c r="E21" s="63" t="s">
        <v>535</v>
      </c>
      <c r="F21" s="68" t="s">
        <v>1269</v>
      </c>
      <c r="G21" s="63" t="s">
        <v>25</v>
      </c>
      <c r="H21" s="63" t="s">
        <v>26</v>
      </c>
      <c r="I21" s="64" t="s">
        <v>537</v>
      </c>
      <c r="J21" s="65" t="n">
        <v>42537</v>
      </c>
      <c r="K21" s="64" t="s">
        <v>1270</v>
      </c>
      <c r="L21" s="65" t="n">
        <v>42548</v>
      </c>
      <c r="M21" s="64" t="n">
        <v>132.7</v>
      </c>
      <c r="N21" s="64" t="n">
        <v>0.23</v>
      </c>
      <c r="O21" s="64" t="n">
        <v>260</v>
      </c>
      <c r="P21" s="64" t="n">
        <v>98151</v>
      </c>
      <c r="Q21" s="64" t="n">
        <v>8.1</v>
      </c>
      <c r="R21" s="64" t="n">
        <v>108.5</v>
      </c>
      <c r="S21" s="64" t="n">
        <v>40</v>
      </c>
      <c r="T21" s="64" t="n">
        <v>1</v>
      </c>
      <c r="U21" s="64" t="n">
        <v>40</v>
      </c>
    </row>
    <row r="22" customFormat="false" ht="36" hidden="false" customHeight="false" outlineLevel="0" collapsed="false">
      <c r="A22" s="64" t="n">
        <v>19</v>
      </c>
      <c r="B22" s="63" t="s">
        <v>534</v>
      </c>
      <c r="C22" s="63" t="s">
        <v>1234</v>
      </c>
      <c r="D22" s="63" t="s">
        <v>1127</v>
      </c>
      <c r="E22" s="63" t="s">
        <v>535</v>
      </c>
      <c r="F22" s="68" t="s">
        <v>1271</v>
      </c>
      <c r="G22" s="63" t="s">
        <v>25</v>
      </c>
      <c r="H22" s="63" t="s">
        <v>26</v>
      </c>
      <c r="I22" s="64" t="s">
        <v>537</v>
      </c>
      <c r="J22" s="65" t="n">
        <v>42537</v>
      </c>
      <c r="K22" s="64" t="s">
        <v>1272</v>
      </c>
      <c r="L22" s="65" t="n">
        <v>42548</v>
      </c>
      <c r="M22" s="64" t="n">
        <v>132.7</v>
      </c>
      <c r="N22" s="64" t="n">
        <v>0.23</v>
      </c>
      <c r="O22" s="64" t="n">
        <v>260</v>
      </c>
      <c r="P22" s="64" t="n">
        <v>99320</v>
      </c>
      <c r="Q22" s="64" t="n">
        <v>8.1</v>
      </c>
      <c r="R22" s="64" t="n">
        <v>108.5</v>
      </c>
      <c r="S22" s="64" t="n">
        <v>40</v>
      </c>
      <c r="T22" s="64" t="n">
        <v>1</v>
      </c>
      <c r="U22" s="64" t="n">
        <v>40</v>
      </c>
    </row>
    <row r="23" customFormat="false" ht="36" hidden="false" customHeight="false" outlineLevel="0" collapsed="false">
      <c r="A23" s="64" t="n">
        <v>20</v>
      </c>
      <c r="B23" s="63" t="s">
        <v>534</v>
      </c>
      <c r="C23" s="63" t="s">
        <v>1234</v>
      </c>
      <c r="D23" s="63" t="s">
        <v>1127</v>
      </c>
      <c r="E23" s="63" t="s">
        <v>535</v>
      </c>
      <c r="F23" s="68" t="s">
        <v>1273</v>
      </c>
      <c r="G23" s="63" t="s">
        <v>25</v>
      </c>
      <c r="H23" s="63" t="s">
        <v>26</v>
      </c>
      <c r="I23" s="64" t="s">
        <v>537</v>
      </c>
      <c r="J23" s="65" t="n">
        <v>42537</v>
      </c>
      <c r="K23" s="64" t="s">
        <v>1274</v>
      </c>
      <c r="L23" s="65" t="n">
        <v>42548</v>
      </c>
      <c r="M23" s="64" t="n">
        <v>132.7</v>
      </c>
      <c r="N23" s="64" t="n">
        <v>0.23</v>
      </c>
      <c r="O23" s="64" t="n">
        <v>260</v>
      </c>
      <c r="P23" s="64" t="n">
        <v>103352</v>
      </c>
      <c r="Q23" s="64" t="n">
        <v>8.1</v>
      </c>
      <c r="R23" s="64" t="n">
        <v>108.5</v>
      </c>
      <c r="S23" s="64" t="n">
        <v>40</v>
      </c>
      <c r="T23" s="64" t="n">
        <v>1</v>
      </c>
      <c r="U23" s="64" t="n">
        <v>40</v>
      </c>
    </row>
    <row r="24" customFormat="false" ht="36" hidden="false" customHeight="false" outlineLevel="0" collapsed="false">
      <c r="A24" s="64" t="n">
        <v>21</v>
      </c>
      <c r="B24" s="63" t="s">
        <v>534</v>
      </c>
      <c r="C24" s="63" t="s">
        <v>1234</v>
      </c>
      <c r="D24" s="63" t="s">
        <v>1127</v>
      </c>
      <c r="E24" s="63" t="s">
        <v>535</v>
      </c>
      <c r="F24" s="68" t="s">
        <v>1275</v>
      </c>
      <c r="G24" s="63" t="s">
        <v>25</v>
      </c>
      <c r="H24" s="63" t="s">
        <v>26</v>
      </c>
      <c r="I24" s="64" t="s">
        <v>537</v>
      </c>
      <c r="J24" s="65" t="n">
        <v>42537</v>
      </c>
      <c r="K24" s="64" t="s">
        <v>1276</v>
      </c>
      <c r="L24" s="65" t="n">
        <v>42572</v>
      </c>
      <c r="M24" s="64" t="n">
        <v>132.7</v>
      </c>
      <c r="N24" s="64" t="n">
        <v>0.23</v>
      </c>
      <c r="O24" s="64" t="n">
        <v>260</v>
      </c>
      <c r="P24" s="64" t="n">
        <v>78113</v>
      </c>
      <c r="Q24" s="64" t="n">
        <v>8.1</v>
      </c>
      <c r="R24" s="64" t="n">
        <v>108.5</v>
      </c>
      <c r="S24" s="64" t="n">
        <v>40</v>
      </c>
      <c r="T24" s="64" t="n">
        <v>1</v>
      </c>
      <c r="U24" s="64" t="n">
        <v>40</v>
      </c>
    </row>
    <row r="25" customFormat="false" ht="36" hidden="false" customHeight="false" outlineLevel="0" collapsed="false">
      <c r="A25" s="64" t="n">
        <v>22</v>
      </c>
      <c r="B25" s="63" t="s">
        <v>534</v>
      </c>
      <c r="C25" s="63" t="s">
        <v>1234</v>
      </c>
      <c r="D25" s="63" t="s">
        <v>1127</v>
      </c>
      <c r="E25" s="63" t="s">
        <v>535</v>
      </c>
      <c r="F25" s="68" t="s">
        <v>1277</v>
      </c>
      <c r="G25" s="63" t="s">
        <v>25</v>
      </c>
      <c r="H25" s="63" t="s">
        <v>26</v>
      </c>
      <c r="I25" s="64" t="s">
        <v>537</v>
      </c>
      <c r="J25" s="65" t="n">
        <v>42537</v>
      </c>
      <c r="K25" s="64" t="s">
        <v>1278</v>
      </c>
      <c r="L25" s="65" t="n">
        <v>42572</v>
      </c>
      <c r="M25" s="64" t="n">
        <v>132.7</v>
      </c>
      <c r="N25" s="64" t="n">
        <v>0.23</v>
      </c>
      <c r="O25" s="64" t="n">
        <v>260</v>
      </c>
      <c r="P25" s="64" t="n">
        <v>83250</v>
      </c>
      <c r="Q25" s="64" t="n">
        <v>8.1</v>
      </c>
      <c r="R25" s="64" t="n">
        <v>108.5</v>
      </c>
      <c r="S25" s="64" t="n">
        <v>40</v>
      </c>
      <c r="T25" s="64" t="n">
        <v>1</v>
      </c>
      <c r="U25" s="64" t="n">
        <v>40</v>
      </c>
    </row>
    <row r="26" customFormat="false" ht="36" hidden="false" customHeight="false" outlineLevel="0" collapsed="false">
      <c r="A26" s="64" t="n">
        <v>23</v>
      </c>
      <c r="B26" s="63" t="s">
        <v>534</v>
      </c>
      <c r="C26" s="63" t="s">
        <v>1234</v>
      </c>
      <c r="D26" s="63" t="s">
        <v>1127</v>
      </c>
      <c r="E26" s="63" t="s">
        <v>535</v>
      </c>
      <c r="F26" s="68" t="s">
        <v>1279</v>
      </c>
      <c r="G26" s="63" t="s">
        <v>25</v>
      </c>
      <c r="H26" s="63" t="s">
        <v>26</v>
      </c>
      <c r="I26" s="64" t="s">
        <v>537</v>
      </c>
      <c r="J26" s="65" t="n">
        <v>42537</v>
      </c>
      <c r="K26" s="64" t="s">
        <v>1280</v>
      </c>
      <c r="L26" s="65" t="n">
        <v>42572</v>
      </c>
      <c r="M26" s="64" t="n">
        <v>132.7</v>
      </c>
      <c r="N26" s="64" t="n">
        <v>0.23</v>
      </c>
      <c r="O26" s="64" t="n">
        <v>260</v>
      </c>
      <c r="P26" s="64" t="n">
        <v>89332</v>
      </c>
      <c r="Q26" s="64" t="n">
        <v>8.1</v>
      </c>
      <c r="R26" s="64" t="n">
        <v>108.5</v>
      </c>
      <c r="S26" s="64" t="n">
        <v>40</v>
      </c>
      <c r="T26" s="64" t="n">
        <v>1</v>
      </c>
      <c r="U26" s="64" t="n">
        <v>40</v>
      </c>
    </row>
    <row r="27" customFormat="false" ht="36" hidden="false" customHeight="false" outlineLevel="0" collapsed="false">
      <c r="A27" s="64" t="n">
        <v>24</v>
      </c>
      <c r="B27" s="63" t="s">
        <v>534</v>
      </c>
      <c r="C27" s="63" t="s">
        <v>1234</v>
      </c>
      <c r="D27" s="63" t="s">
        <v>1127</v>
      </c>
      <c r="E27" s="63" t="s">
        <v>535</v>
      </c>
      <c r="F27" s="68" t="s">
        <v>1281</v>
      </c>
      <c r="G27" s="63" t="s">
        <v>25</v>
      </c>
      <c r="H27" s="63" t="s">
        <v>26</v>
      </c>
      <c r="I27" s="64" t="s">
        <v>537</v>
      </c>
      <c r="J27" s="65" t="n">
        <v>42537</v>
      </c>
      <c r="K27" s="64" t="s">
        <v>1282</v>
      </c>
      <c r="L27" s="65" t="n">
        <v>42572</v>
      </c>
      <c r="M27" s="64" t="n">
        <v>132.7</v>
      </c>
      <c r="N27" s="64" t="n">
        <v>0.23</v>
      </c>
      <c r="O27" s="64" t="n">
        <v>260</v>
      </c>
      <c r="P27" s="64" t="n">
        <v>86567</v>
      </c>
      <c r="Q27" s="64" t="n">
        <v>8.1</v>
      </c>
      <c r="R27" s="64" t="n">
        <v>108.5</v>
      </c>
      <c r="S27" s="64" t="n">
        <v>40</v>
      </c>
      <c r="T27" s="64" t="n">
        <v>1</v>
      </c>
      <c r="U27" s="64" t="n">
        <v>40</v>
      </c>
    </row>
    <row r="28" customFormat="false" ht="36" hidden="false" customHeight="false" outlineLevel="0" collapsed="false">
      <c r="A28" s="64" t="n">
        <v>25</v>
      </c>
      <c r="B28" s="63" t="s">
        <v>534</v>
      </c>
      <c r="C28" s="63" t="s">
        <v>1234</v>
      </c>
      <c r="D28" s="63" t="s">
        <v>1127</v>
      </c>
      <c r="E28" s="63" t="s">
        <v>535</v>
      </c>
      <c r="F28" s="63" t="s">
        <v>1283</v>
      </c>
      <c r="G28" s="63" t="s">
        <v>25</v>
      </c>
      <c r="H28" s="63" t="s">
        <v>26</v>
      </c>
      <c r="I28" s="64" t="s">
        <v>537</v>
      </c>
      <c r="J28" s="71" t="n">
        <v>42670</v>
      </c>
      <c r="K28" s="64" t="s">
        <v>1284</v>
      </c>
      <c r="L28" s="65" t="n">
        <v>42689</v>
      </c>
      <c r="M28" s="64" t="n">
        <v>132.7</v>
      </c>
      <c r="N28" s="64" t="n">
        <v>0.23</v>
      </c>
      <c r="O28" s="64" t="n">
        <v>260</v>
      </c>
      <c r="P28" s="64" t="n">
        <v>89481</v>
      </c>
      <c r="Q28" s="64" t="n">
        <v>8.1</v>
      </c>
      <c r="R28" s="64" t="n">
        <v>108.5</v>
      </c>
      <c r="S28" s="64" t="n">
        <v>40</v>
      </c>
      <c r="T28" s="64" t="n">
        <v>1</v>
      </c>
      <c r="U28" s="64" t="n">
        <v>40</v>
      </c>
    </row>
    <row r="29" customFormat="false" ht="36" hidden="false" customHeight="false" outlineLevel="0" collapsed="false">
      <c r="A29" s="64" t="n">
        <v>26</v>
      </c>
      <c r="B29" s="63" t="s">
        <v>534</v>
      </c>
      <c r="C29" s="63" t="s">
        <v>1234</v>
      </c>
      <c r="D29" s="63" t="s">
        <v>1127</v>
      </c>
      <c r="E29" s="63" t="s">
        <v>535</v>
      </c>
      <c r="F29" s="68" t="s">
        <v>1285</v>
      </c>
      <c r="G29" s="63" t="s">
        <v>25</v>
      </c>
      <c r="H29" s="63" t="s">
        <v>26</v>
      </c>
      <c r="I29" s="64" t="s">
        <v>537</v>
      </c>
      <c r="J29" s="71" t="n">
        <v>42670</v>
      </c>
      <c r="K29" s="64" t="s">
        <v>1286</v>
      </c>
      <c r="L29" s="71" t="n">
        <v>42689</v>
      </c>
      <c r="M29" s="64" t="n">
        <v>132.7</v>
      </c>
      <c r="N29" s="64" t="n">
        <v>0.23</v>
      </c>
      <c r="O29" s="64" t="n">
        <v>260</v>
      </c>
      <c r="P29" s="64" t="n">
        <v>52859</v>
      </c>
      <c r="Q29" s="64" t="n">
        <v>8.1</v>
      </c>
      <c r="R29" s="64" t="n">
        <v>108.5</v>
      </c>
      <c r="S29" s="64" t="n">
        <v>40</v>
      </c>
      <c r="T29" s="64" t="n">
        <v>1</v>
      </c>
      <c r="U29" s="64" t="n">
        <v>40</v>
      </c>
    </row>
    <row r="30" customFormat="false" ht="36" hidden="false" customHeight="false" outlineLevel="0" collapsed="false">
      <c r="A30" s="64" t="n">
        <v>27</v>
      </c>
      <c r="B30" s="63" t="s">
        <v>534</v>
      </c>
      <c r="C30" s="63" t="s">
        <v>1234</v>
      </c>
      <c r="D30" s="63" t="s">
        <v>1127</v>
      </c>
      <c r="E30" s="63" t="s">
        <v>535</v>
      </c>
      <c r="F30" s="68" t="s">
        <v>1287</v>
      </c>
      <c r="G30" s="63" t="s">
        <v>25</v>
      </c>
      <c r="H30" s="63" t="s">
        <v>26</v>
      </c>
      <c r="I30" s="64" t="s">
        <v>537</v>
      </c>
      <c r="J30" s="71" t="n">
        <v>42670</v>
      </c>
      <c r="K30" s="64" t="s">
        <v>1288</v>
      </c>
      <c r="L30" s="65" t="n">
        <v>42689</v>
      </c>
      <c r="M30" s="64" t="n">
        <v>132.7</v>
      </c>
      <c r="N30" s="64" t="n">
        <v>0.23</v>
      </c>
      <c r="O30" s="64" t="n">
        <v>260</v>
      </c>
      <c r="P30" s="64" t="n">
        <v>76763</v>
      </c>
      <c r="Q30" s="64" t="n">
        <v>8.1</v>
      </c>
      <c r="R30" s="64" t="n">
        <v>108.5</v>
      </c>
      <c r="S30" s="64" t="n">
        <v>40</v>
      </c>
      <c r="T30" s="64" t="n">
        <v>1</v>
      </c>
      <c r="U30" s="64" t="n">
        <v>40</v>
      </c>
    </row>
    <row r="31" customFormat="false" ht="36" hidden="false" customHeight="false" outlineLevel="0" collapsed="false">
      <c r="A31" s="64" t="n">
        <v>28</v>
      </c>
      <c r="B31" s="63" t="s">
        <v>534</v>
      </c>
      <c r="C31" s="63" t="s">
        <v>1234</v>
      </c>
      <c r="D31" s="63" t="s">
        <v>1127</v>
      </c>
      <c r="E31" s="63" t="s">
        <v>535</v>
      </c>
      <c r="F31" s="68" t="s">
        <v>1289</v>
      </c>
      <c r="G31" s="63" t="s">
        <v>25</v>
      </c>
      <c r="H31" s="63" t="s">
        <v>26</v>
      </c>
      <c r="I31" s="64" t="s">
        <v>537</v>
      </c>
      <c r="J31" s="71" t="n">
        <v>42670</v>
      </c>
      <c r="K31" s="64" t="s">
        <v>1290</v>
      </c>
      <c r="L31" s="71" t="n">
        <v>42689</v>
      </c>
      <c r="M31" s="64" t="n">
        <v>132.7</v>
      </c>
      <c r="N31" s="64" t="n">
        <v>0.23</v>
      </c>
      <c r="O31" s="64" t="n">
        <v>260</v>
      </c>
      <c r="P31" s="64" t="n">
        <v>74318</v>
      </c>
      <c r="Q31" s="64" t="n">
        <v>8.1</v>
      </c>
      <c r="R31" s="64" t="n">
        <v>108.5</v>
      </c>
      <c r="S31" s="64" t="n">
        <v>40</v>
      </c>
      <c r="T31" s="64" t="n">
        <v>1</v>
      </c>
      <c r="U31" s="64" t="n">
        <v>40</v>
      </c>
    </row>
    <row r="32" customFormat="false" ht="36" hidden="false" customHeight="false" outlineLevel="0" collapsed="false">
      <c r="A32" s="64" t="n">
        <v>29</v>
      </c>
      <c r="B32" s="63" t="s">
        <v>534</v>
      </c>
      <c r="C32" s="63" t="s">
        <v>1234</v>
      </c>
      <c r="D32" s="63" t="s">
        <v>1127</v>
      </c>
      <c r="E32" s="63" t="s">
        <v>535</v>
      </c>
      <c r="F32" s="68" t="s">
        <v>1291</v>
      </c>
      <c r="G32" s="63" t="s">
        <v>25</v>
      </c>
      <c r="H32" s="63" t="s">
        <v>26</v>
      </c>
      <c r="I32" s="64" t="s">
        <v>537</v>
      </c>
      <c r="J32" s="71" t="n">
        <v>42670</v>
      </c>
      <c r="K32" s="64" t="s">
        <v>1292</v>
      </c>
      <c r="L32" s="65" t="n">
        <v>42689</v>
      </c>
      <c r="M32" s="64" t="n">
        <v>132.7</v>
      </c>
      <c r="N32" s="64" t="n">
        <v>0.23</v>
      </c>
      <c r="O32" s="64" t="n">
        <v>260</v>
      </c>
      <c r="P32" s="64" t="n">
        <v>62804</v>
      </c>
      <c r="Q32" s="64" t="n">
        <v>8.1</v>
      </c>
      <c r="R32" s="64" t="n">
        <v>108.5</v>
      </c>
      <c r="S32" s="64" t="n">
        <v>40</v>
      </c>
      <c r="T32" s="64" t="n">
        <v>1</v>
      </c>
      <c r="U32" s="64" t="n">
        <v>40</v>
      </c>
    </row>
    <row r="33" customFormat="false" ht="36" hidden="false" customHeight="false" outlineLevel="0" collapsed="false">
      <c r="A33" s="64" t="n">
        <v>30</v>
      </c>
      <c r="B33" s="63" t="s">
        <v>534</v>
      </c>
      <c r="C33" s="63" t="s">
        <v>1234</v>
      </c>
      <c r="D33" s="63" t="s">
        <v>1127</v>
      </c>
      <c r="E33" s="63" t="s">
        <v>535</v>
      </c>
      <c r="F33" s="68" t="s">
        <v>1293</v>
      </c>
      <c r="G33" s="63" t="s">
        <v>25</v>
      </c>
      <c r="H33" s="63" t="s">
        <v>26</v>
      </c>
      <c r="I33" s="64" t="s">
        <v>537</v>
      </c>
      <c r="J33" s="71" t="n">
        <v>42670</v>
      </c>
      <c r="K33" s="64" t="s">
        <v>1294</v>
      </c>
      <c r="L33" s="71" t="n">
        <v>42689</v>
      </c>
      <c r="M33" s="64" t="n">
        <v>132.7</v>
      </c>
      <c r="N33" s="64" t="n">
        <v>0.23</v>
      </c>
      <c r="O33" s="64" t="n">
        <v>260</v>
      </c>
      <c r="P33" s="64" t="n">
        <v>55923</v>
      </c>
      <c r="Q33" s="64" t="n">
        <v>8.1</v>
      </c>
      <c r="R33" s="64" t="n">
        <v>108.5</v>
      </c>
      <c r="S33" s="64" t="n">
        <v>40</v>
      </c>
      <c r="T33" s="64" t="n">
        <v>1</v>
      </c>
      <c r="U33" s="64" t="n">
        <v>40</v>
      </c>
    </row>
    <row r="34" customFormat="false" ht="36" hidden="false" customHeight="false" outlineLevel="0" collapsed="false">
      <c r="A34" s="64" t="n">
        <v>31</v>
      </c>
      <c r="B34" s="63" t="s">
        <v>534</v>
      </c>
      <c r="C34" s="63" t="s">
        <v>1234</v>
      </c>
      <c r="D34" s="63" t="s">
        <v>1127</v>
      </c>
      <c r="E34" s="63" t="s">
        <v>535</v>
      </c>
      <c r="F34" s="68" t="s">
        <v>1295</v>
      </c>
      <c r="G34" s="63" t="s">
        <v>25</v>
      </c>
      <c r="H34" s="63" t="s">
        <v>26</v>
      </c>
      <c r="I34" s="64" t="s">
        <v>537</v>
      </c>
      <c r="J34" s="71" t="n">
        <v>42670</v>
      </c>
      <c r="K34" s="64" t="s">
        <v>1296</v>
      </c>
      <c r="L34" s="65" t="n">
        <v>42689</v>
      </c>
      <c r="M34" s="64" t="n">
        <v>132.7</v>
      </c>
      <c r="N34" s="64" t="n">
        <v>0.23</v>
      </c>
      <c r="O34" s="64" t="n">
        <v>260</v>
      </c>
      <c r="P34" s="64" t="n">
        <v>78670</v>
      </c>
      <c r="Q34" s="64" t="n">
        <v>8.1</v>
      </c>
      <c r="R34" s="64" t="n">
        <v>108.5</v>
      </c>
      <c r="S34" s="64" t="n">
        <v>40</v>
      </c>
      <c r="T34" s="64" t="n">
        <v>1</v>
      </c>
      <c r="U34" s="64" t="n">
        <v>40</v>
      </c>
    </row>
    <row r="35" customFormat="false" ht="36" hidden="false" customHeight="false" outlineLevel="0" collapsed="false">
      <c r="A35" s="64" t="n">
        <v>32</v>
      </c>
      <c r="B35" s="63" t="s">
        <v>534</v>
      </c>
      <c r="C35" s="63" t="s">
        <v>1234</v>
      </c>
      <c r="D35" s="63" t="s">
        <v>1127</v>
      </c>
      <c r="E35" s="63" t="s">
        <v>535</v>
      </c>
      <c r="F35" s="68" t="s">
        <v>1297</v>
      </c>
      <c r="G35" s="63" t="s">
        <v>25</v>
      </c>
      <c r="H35" s="63" t="s">
        <v>26</v>
      </c>
      <c r="I35" s="64" t="s">
        <v>537</v>
      </c>
      <c r="J35" s="71" t="n">
        <v>42670</v>
      </c>
      <c r="K35" s="64" t="s">
        <v>1298</v>
      </c>
      <c r="L35" s="71" t="n">
        <v>42689</v>
      </c>
      <c r="M35" s="64" t="n">
        <v>132.7</v>
      </c>
      <c r="N35" s="64" t="n">
        <v>0.23</v>
      </c>
      <c r="O35" s="64" t="n">
        <v>260</v>
      </c>
      <c r="P35" s="64" t="n">
        <v>70798</v>
      </c>
      <c r="Q35" s="64" t="n">
        <v>8.1</v>
      </c>
      <c r="R35" s="64" t="n">
        <v>108.5</v>
      </c>
      <c r="S35" s="64" t="n">
        <v>40</v>
      </c>
      <c r="T35" s="64" t="n">
        <v>1</v>
      </c>
      <c r="U35" s="64" t="n">
        <v>40</v>
      </c>
    </row>
    <row r="36" customFormat="false" ht="36" hidden="false" customHeight="false" outlineLevel="0" collapsed="false">
      <c r="A36" s="64" t="n">
        <v>33</v>
      </c>
      <c r="B36" s="63" t="s">
        <v>534</v>
      </c>
      <c r="C36" s="63" t="s">
        <v>1234</v>
      </c>
      <c r="D36" s="63" t="s">
        <v>1127</v>
      </c>
      <c r="E36" s="63" t="s">
        <v>535</v>
      </c>
      <c r="F36" s="68" t="s">
        <v>1299</v>
      </c>
      <c r="G36" s="63" t="s">
        <v>25</v>
      </c>
      <c r="H36" s="63" t="s">
        <v>26</v>
      </c>
      <c r="I36" s="64" t="s">
        <v>537</v>
      </c>
      <c r="J36" s="71" t="n">
        <v>42670</v>
      </c>
      <c r="K36" s="64" t="s">
        <v>1300</v>
      </c>
      <c r="L36" s="65" t="n">
        <v>42689</v>
      </c>
      <c r="M36" s="64" t="n">
        <v>132.7</v>
      </c>
      <c r="N36" s="64" t="n">
        <v>0.23</v>
      </c>
      <c r="O36" s="64" t="n">
        <v>260</v>
      </c>
      <c r="P36" s="64" t="n">
        <v>96070</v>
      </c>
      <c r="Q36" s="64" t="n">
        <v>8.1</v>
      </c>
      <c r="R36" s="64" t="n">
        <v>108.5</v>
      </c>
      <c r="S36" s="64" t="n">
        <v>40</v>
      </c>
      <c r="T36" s="64" t="n">
        <v>1</v>
      </c>
      <c r="U36" s="64" t="n">
        <v>40</v>
      </c>
    </row>
    <row r="37" customFormat="false" ht="36" hidden="false" customHeight="false" outlineLevel="0" collapsed="false">
      <c r="A37" s="64" t="n">
        <v>34</v>
      </c>
      <c r="B37" s="63" t="s">
        <v>534</v>
      </c>
      <c r="C37" s="63" t="s">
        <v>1234</v>
      </c>
      <c r="D37" s="63" t="s">
        <v>1127</v>
      </c>
      <c r="E37" s="63" t="s">
        <v>535</v>
      </c>
      <c r="F37" s="68" t="s">
        <v>1301</v>
      </c>
      <c r="G37" s="63" t="s">
        <v>25</v>
      </c>
      <c r="H37" s="63" t="s">
        <v>26</v>
      </c>
      <c r="I37" s="64" t="s">
        <v>537</v>
      </c>
      <c r="J37" s="71" t="n">
        <v>42670</v>
      </c>
      <c r="K37" s="64" t="s">
        <v>1302</v>
      </c>
      <c r="L37" s="71" t="n">
        <v>42689</v>
      </c>
      <c r="M37" s="64" t="n">
        <v>132.7</v>
      </c>
      <c r="N37" s="64" t="n">
        <v>0.23</v>
      </c>
      <c r="O37" s="64" t="n">
        <v>260</v>
      </c>
      <c r="P37" s="64" t="n">
        <v>60794</v>
      </c>
      <c r="Q37" s="64" t="n">
        <v>8.1</v>
      </c>
      <c r="R37" s="64" t="n">
        <v>108.5</v>
      </c>
      <c r="S37" s="64" t="n">
        <v>40</v>
      </c>
      <c r="T37" s="64" t="n">
        <v>1</v>
      </c>
      <c r="U37" s="64" t="n">
        <v>40</v>
      </c>
    </row>
    <row r="38" customFormat="false" ht="36" hidden="false" customHeight="false" outlineLevel="0" collapsed="false">
      <c r="A38" s="64" t="n">
        <v>35</v>
      </c>
      <c r="B38" s="63" t="s">
        <v>534</v>
      </c>
      <c r="C38" s="63" t="s">
        <v>1234</v>
      </c>
      <c r="D38" s="63" t="s">
        <v>1127</v>
      </c>
      <c r="E38" s="63" t="s">
        <v>535</v>
      </c>
      <c r="F38" s="68" t="s">
        <v>1303</v>
      </c>
      <c r="G38" s="63" t="s">
        <v>25</v>
      </c>
      <c r="H38" s="63" t="s">
        <v>26</v>
      </c>
      <c r="I38" s="64" t="s">
        <v>537</v>
      </c>
      <c r="J38" s="71" t="n">
        <v>42670</v>
      </c>
      <c r="K38" s="64" t="s">
        <v>1304</v>
      </c>
      <c r="L38" s="65" t="n">
        <v>42689</v>
      </c>
      <c r="M38" s="64" t="n">
        <v>132.7</v>
      </c>
      <c r="N38" s="64" t="n">
        <v>0.23</v>
      </c>
      <c r="O38" s="64" t="n">
        <v>260</v>
      </c>
      <c r="P38" s="64" t="n">
        <v>72892</v>
      </c>
      <c r="Q38" s="64" t="n">
        <v>8.1</v>
      </c>
      <c r="R38" s="64" t="n">
        <v>108.5</v>
      </c>
      <c r="S38" s="64" t="n">
        <v>40</v>
      </c>
      <c r="T38" s="64" t="n">
        <v>1</v>
      </c>
      <c r="U38" s="64" t="n">
        <v>40</v>
      </c>
    </row>
    <row r="39" customFormat="false" ht="36" hidden="false" customHeight="false" outlineLevel="0" collapsed="false">
      <c r="A39" s="64" t="n">
        <v>36</v>
      </c>
      <c r="B39" s="63" t="s">
        <v>534</v>
      </c>
      <c r="C39" s="63" t="s">
        <v>1234</v>
      </c>
      <c r="D39" s="63" t="s">
        <v>1127</v>
      </c>
      <c r="E39" s="63" t="s">
        <v>535</v>
      </c>
      <c r="F39" s="68" t="s">
        <v>1305</v>
      </c>
      <c r="G39" s="63" t="s">
        <v>25</v>
      </c>
      <c r="H39" s="63" t="s">
        <v>26</v>
      </c>
      <c r="I39" s="64" t="s">
        <v>537</v>
      </c>
      <c r="J39" s="71" t="n">
        <v>42670</v>
      </c>
      <c r="K39" s="64" t="s">
        <v>1306</v>
      </c>
      <c r="L39" s="71" t="n">
        <v>42689</v>
      </c>
      <c r="M39" s="64" t="n">
        <v>132.7</v>
      </c>
      <c r="N39" s="64" t="n">
        <v>0.23</v>
      </c>
      <c r="O39" s="64" t="n">
        <v>260</v>
      </c>
      <c r="P39" s="64" t="n">
        <v>75001</v>
      </c>
      <c r="Q39" s="64" t="n">
        <v>8.1</v>
      </c>
      <c r="R39" s="64" t="n">
        <v>108.5</v>
      </c>
      <c r="S39" s="64" t="n">
        <v>40</v>
      </c>
      <c r="T39" s="64" t="n">
        <v>1</v>
      </c>
      <c r="U39" s="64" t="n">
        <v>40</v>
      </c>
    </row>
    <row r="40" customFormat="false" ht="12" hidden="false" customHeight="false" outlineLevel="0" collapsed="false">
      <c r="J40" s="2"/>
      <c r="L40" s="2"/>
    </row>
    <row r="41" customFormat="false" ht="12" hidden="false" customHeight="false" outlineLevel="0" collapsed="false">
      <c r="J41" s="2"/>
      <c r="L41" s="2"/>
    </row>
    <row r="42" customFormat="false" ht="12" hidden="false" customHeight="false" outlineLevel="0" collapsed="false">
      <c r="J42" s="2"/>
      <c r="L42" s="2"/>
    </row>
    <row r="43" customFormat="false" ht="12" hidden="false" customHeight="false" outlineLevel="0" collapsed="false">
      <c r="J43" s="2"/>
      <c r="L43" s="2"/>
    </row>
    <row r="44" customFormat="false" ht="12" hidden="false" customHeight="false" outlineLevel="0" collapsed="false">
      <c r="J44" s="2"/>
      <c r="L44" s="2"/>
    </row>
    <row r="45" customFormat="false" ht="12" hidden="false" customHeight="false" outlineLevel="0" collapsed="false">
      <c r="J45" s="2"/>
      <c r="L45" s="2"/>
    </row>
    <row r="46" customFormat="false" ht="12" hidden="false" customHeight="false" outlineLevel="0" collapsed="false">
      <c r="J46" s="2"/>
      <c r="L46" s="2"/>
    </row>
    <row r="47" customFormat="false" ht="12" hidden="false" customHeight="false" outlineLevel="0" collapsed="false">
      <c r="J47" s="2"/>
      <c r="L47" s="2"/>
    </row>
    <row r="48" customFormat="false" ht="12" hidden="false" customHeight="false" outlineLevel="0" collapsed="false">
      <c r="J48" s="2"/>
      <c r="L48" s="2"/>
    </row>
    <row r="49" customFormat="false" ht="12" hidden="false" customHeight="false" outlineLevel="0" collapsed="false">
      <c r="J49" s="2"/>
      <c r="L49" s="2"/>
    </row>
    <row r="50" customFormat="false" ht="12" hidden="false" customHeight="false" outlineLevel="0" collapsed="false">
      <c r="J50" s="2"/>
      <c r="L50" s="2"/>
    </row>
    <row r="51" customFormat="false" ht="12" hidden="false" customHeight="false" outlineLevel="0" collapsed="false">
      <c r="J51" s="2"/>
      <c r="L51" s="2"/>
    </row>
    <row r="52" customFormat="false" ht="12" hidden="false" customHeight="false" outlineLevel="0" collapsed="false">
      <c r="J52" s="2"/>
      <c r="L52" s="2"/>
    </row>
    <row r="53" customFormat="false" ht="12" hidden="false" customHeight="false" outlineLevel="0" collapsed="false">
      <c r="J53" s="2"/>
      <c r="L53" s="2"/>
    </row>
    <row r="54" customFormat="false" ht="12" hidden="false" customHeight="false" outlineLevel="0" collapsed="false">
      <c r="J54" s="2"/>
      <c r="L54" s="2"/>
    </row>
    <row r="55" customFormat="false" ht="12" hidden="false" customHeight="false" outlineLevel="0" collapsed="false">
      <c r="J55" s="2"/>
      <c r="L55" s="2"/>
    </row>
    <row r="56" customFormat="false" ht="12" hidden="false" customHeight="false" outlineLevel="0" collapsed="false">
      <c r="J56" s="2"/>
      <c r="L56" s="2"/>
    </row>
    <row r="57" customFormat="false" ht="12" hidden="false" customHeight="false" outlineLevel="0" collapsed="false">
      <c r="J57" s="2"/>
      <c r="L57" s="2"/>
    </row>
    <row r="58" customFormat="false" ht="12" hidden="false" customHeight="false" outlineLevel="0" collapsed="false">
      <c r="J58" s="2"/>
      <c r="L58" s="2"/>
    </row>
    <row r="59" customFormat="false" ht="12" hidden="false" customHeight="false" outlineLevel="0" collapsed="false">
      <c r="J59" s="2"/>
      <c r="L59" s="2"/>
    </row>
    <row r="60" customFormat="false" ht="12" hidden="false" customHeight="false" outlineLevel="0" collapsed="false">
      <c r="J60" s="2"/>
      <c r="L60" s="2"/>
    </row>
    <row r="61" customFormat="false" ht="12" hidden="false" customHeight="false" outlineLevel="0" collapsed="false">
      <c r="J61" s="2"/>
      <c r="L61" s="2"/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12"/>
    <col collapsed="false" customWidth="true" hidden="false" outlineLevel="0" max="3" min="3" style="1" width="19.49"/>
    <col collapsed="false" customWidth="true" hidden="false" outlineLevel="0" max="4" min="4" style="1" width="22.62"/>
    <col collapsed="false" customWidth="true" hidden="false" outlineLevel="0" max="5" min="5" style="1" width="7.12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false" outlineLevel="0" max="8" min="8" style="1" width="8.86"/>
    <col collapsed="false" customWidth="true" hidden="false" outlineLevel="0" max="9" min="9" style="1" width="12.36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true" hidden="false" outlineLevel="0" max="12" min="12" style="1" width="10.37"/>
    <col collapsed="false" customWidth="true" hidden="false" outlineLevel="0" max="13" min="13" style="1" width="11.24"/>
    <col collapsed="false" customWidth="true" hidden="false" outlineLevel="0" max="14" min="14" style="1" width="10.87"/>
    <col collapsed="false" customWidth="true" hidden="false" outlineLevel="0" max="15" min="15" style="1" width="6.99"/>
    <col collapsed="false" customWidth="true" hidden="false" outlineLevel="0" max="16" min="16" style="1" width="11.99"/>
    <col collapsed="false" customWidth="true" hidden="false" outlineLevel="0" max="17" min="17" style="1" width="7.12"/>
    <col collapsed="false" customWidth="true" hidden="false" outlineLevel="0" max="18" min="18" style="1" width="10.37"/>
    <col collapsed="false" customWidth="true" hidden="false" outlineLevel="0" max="19" min="19" style="1" width="11.62"/>
    <col collapsed="false" customWidth="true" hidden="false" outlineLevel="0" max="20" min="20" style="1" width="5.87"/>
    <col collapsed="false" customWidth="true" hidden="false" outlineLevel="0" max="21" min="21" style="1" width="7.75"/>
    <col collapsed="false" customWidth="false" hidden="false" outlineLevel="0" max="257" min="22" style="1" width="8.99"/>
  </cols>
  <sheetData>
    <row r="1" s="4" customFormat="true" ht="39.75" hidden="false" customHeight="true" outlineLevel="0" collapsed="false">
      <c r="A1" s="3" t="s">
        <v>5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49" t="s">
        <v>1</v>
      </c>
      <c r="B2" s="50" t="s">
        <v>2</v>
      </c>
      <c r="C2" s="50" t="s">
        <v>574</v>
      </c>
      <c r="D2" s="50"/>
      <c r="E2" s="50" t="s">
        <v>3</v>
      </c>
      <c r="F2" s="50" t="s">
        <v>4</v>
      </c>
      <c r="G2" s="50" t="s">
        <v>5</v>
      </c>
      <c r="H2" s="50" t="s">
        <v>6</v>
      </c>
      <c r="I2" s="50" t="s">
        <v>7</v>
      </c>
      <c r="J2" s="50" t="s">
        <v>8</v>
      </c>
      <c r="K2" s="50" t="s">
        <v>9</v>
      </c>
      <c r="L2" s="50" t="s">
        <v>10</v>
      </c>
      <c r="M2" s="50" t="s">
        <v>11</v>
      </c>
      <c r="N2" s="50" t="s">
        <v>12</v>
      </c>
      <c r="O2" s="50" t="s">
        <v>13</v>
      </c>
      <c r="P2" s="50" t="s">
        <v>14</v>
      </c>
      <c r="Q2" s="50" t="s">
        <v>15</v>
      </c>
      <c r="R2" s="50" t="s">
        <v>16</v>
      </c>
      <c r="S2" s="50" t="s">
        <v>17</v>
      </c>
      <c r="T2" s="50" t="s">
        <v>18</v>
      </c>
      <c r="U2" s="50" t="s">
        <v>19</v>
      </c>
    </row>
    <row r="3" s="9" customFormat="true" ht="60.95" hidden="false" customHeight="true" outlineLevel="0" collapsed="false">
      <c r="A3" s="49"/>
      <c r="B3" s="50"/>
      <c r="C3" s="50" t="s">
        <v>575</v>
      </c>
      <c r="D3" s="50" t="s">
        <v>57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24" hidden="false" customHeight="false" outlineLevel="0" collapsed="false">
      <c r="A4" s="111" t="s">
        <v>598</v>
      </c>
      <c r="B4" s="140" t="s">
        <v>1307</v>
      </c>
      <c r="C4" s="51"/>
      <c r="D4" s="51"/>
      <c r="E4" s="51"/>
      <c r="F4" s="51"/>
      <c r="G4" s="51"/>
      <c r="H4" s="51"/>
      <c r="I4" s="51"/>
      <c r="J4" s="57"/>
      <c r="K4" s="51"/>
      <c r="L4" s="57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36" hidden="false" customHeight="false" outlineLevel="0" collapsed="false">
      <c r="A5" s="111" t="s">
        <v>1308</v>
      </c>
      <c r="B5" s="140" t="s">
        <v>1309</v>
      </c>
      <c r="C5" s="51"/>
      <c r="D5" s="51"/>
      <c r="E5" s="51"/>
      <c r="F5" s="51"/>
      <c r="G5" s="51"/>
      <c r="H5" s="51"/>
      <c r="I5" s="51"/>
      <c r="J5" s="57"/>
      <c r="K5" s="51"/>
      <c r="L5" s="57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5" hidden="false" customHeight="true" outlineLevel="0" collapsed="false">
      <c r="A6" s="51" t="n">
        <v>1</v>
      </c>
      <c r="B6" s="141" t="s">
        <v>1310</v>
      </c>
      <c r="C6" s="141" t="s">
        <v>1234</v>
      </c>
      <c r="D6" s="141" t="s">
        <v>1311</v>
      </c>
      <c r="E6" s="141" t="s">
        <v>1312</v>
      </c>
      <c r="F6" s="111" t="s">
        <v>1313</v>
      </c>
      <c r="G6" s="141" t="s">
        <v>82</v>
      </c>
      <c r="H6" s="142" t="s">
        <v>1314</v>
      </c>
      <c r="I6" s="143" t="s">
        <v>1315</v>
      </c>
      <c r="J6" s="84" t="n">
        <v>42272</v>
      </c>
      <c r="K6" s="75" t="n">
        <v>144001524660</v>
      </c>
      <c r="L6" s="84" t="n">
        <v>42276</v>
      </c>
      <c r="M6" s="51"/>
      <c r="N6" s="51"/>
      <c r="O6" s="75" t="n">
        <v>224</v>
      </c>
      <c r="P6" s="110" t="n">
        <v>47738</v>
      </c>
      <c r="Q6" s="144" t="n">
        <v>6.35</v>
      </c>
      <c r="R6" s="144" t="n">
        <v>84.8</v>
      </c>
      <c r="S6" s="144" t="n">
        <v>30</v>
      </c>
      <c r="T6" s="51" t="n">
        <v>1</v>
      </c>
      <c r="U6" s="88" t="n">
        <f aca="false">S6</f>
        <v>30</v>
      </c>
    </row>
    <row r="7" customFormat="false" ht="15" hidden="false" customHeight="true" outlineLevel="0" collapsed="false">
      <c r="A7" s="51" t="n">
        <v>2</v>
      </c>
      <c r="B7" s="141" t="s">
        <v>1310</v>
      </c>
      <c r="C7" s="141" t="s">
        <v>1234</v>
      </c>
      <c r="D7" s="141" t="s">
        <v>1311</v>
      </c>
      <c r="E7" s="141" t="s">
        <v>1312</v>
      </c>
      <c r="F7" s="111" t="s">
        <v>1316</v>
      </c>
      <c r="G7" s="141" t="s">
        <v>82</v>
      </c>
      <c r="H7" s="142" t="s">
        <v>1314</v>
      </c>
      <c r="I7" s="143" t="s">
        <v>1315</v>
      </c>
      <c r="J7" s="84" t="n">
        <v>42272</v>
      </c>
      <c r="K7" s="75" t="n">
        <v>144001524660</v>
      </c>
      <c r="L7" s="84" t="n">
        <v>42276</v>
      </c>
      <c r="M7" s="51"/>
      <c r="N7" s="51"/>
      <c r="O7" s="75" t="n">
        <v>224</v>
      </c>
      <c r="P7" s="110" t="n">
        <v>53262</v>
      </c>
      <c r="Q7" s="144" t="n">
        <v>6.35</v>
      </c>
      <c r="R7" s="144" t="n">
        <v>84.8</v>
      </c>
      <c r="S7" s="144" t="n">
        <v>30</v>
      </c>
      <c r="T7" s="51" t="n">
        <v>1</v>
      </c>
      <c r="U7" s="88" t="n">
        <f aca="false">S7</f>
        <v>30</v>
      </c>
    </row>
    <row r="8" customFormat="false" ht="15" hidden="false" customHeight="true" outlineLevel="0" collapsed="false">
      <c r="A8" s="51" t="n">
        <v>3</v>
      </c>
      <c r="B8" s="141" t="s">
        <v>1310</v>
      </c>
      <c r="C8" s="141" t="s">
        <v>1234</v>
      </c>
      <c r="D8" s="141" t="s">
        <v>1311</v>
      </c>
      <c r="E8" s="141" t="s">
        <v>1312</v>
      </c>
      <c r="F8" s="111" t="s">
        <v>1317</v>
      </c>
      <c r="G8" s="141" t="s">
        <v>82</v>
      </c>
      <c r="H8" s="142" t="s">
        <v>1314</v>
      </c>
      <c r="I8" s="143" t="s">
        <v>1315</v>
      </c>
      <c r="J8" s="84" t="n">
        <v>42272</v>
      </c>
      <c r="K8" s="75" t="n">
        <v>144001524660</v>
      </c>
      <c r="L8" s="84" t="n">
        <v>42276</v>
      </c>
      <c r="M8" s="51"/>
      <c r="N8" s="51"/>
      <c r="O8" s="75" t="n">
        <v>224</v>
      </c>
      <c r="P8" s="110" t="n">
        <v>44316</v>
      </c>
      <c r="Q8" s="144" t="n">
        <v>6.35</v>
      </c>
      <c r="R8" s="144" t="n">
        <v>84.8</v>
      </c>
      <c r="S8" s="144" t="n">
        <v>30</v>
      </c>
      <c r="T8" s="51" t="n">
        <v>1</v>
      </c>
      <c r="U8" s="88" t="n">
        <f aca="false">S8</f>
        <v>30</v>
      </c>
    </row>
    <row r="9" customFormat="false" ht="15" hidden="false" customHeight="true" outlineLevel="0" collapsed="false">
      <c r="A9" s="51" t="n">
        <v>4</v>
      </c>
      <c r="B9" s="141" t="s">
        <v>1310</v>
      </c>
      <c r="C9" s="141" t="s">
        <v>1234</v>
      </c>
      <c r="D9" s="141" t="s">
        <v>1311</v>
      </c>
      <c r="E9" s="141" t="s">
        <v>1312</v>
      </c>
      <c r="F9" s="111" t="s">
        <v>1318</v>
      </c>
      <c r="G9" s="141" t="s">
        <v>82</v>
      </c>
      <c r="H9" s="142" t="s">
        <v>1314</v>
      </c>
      <c r="I9" s="143" t="s">
        <v>1315</v>
      </c>
      <c r="J9" s="84" t="n">
        <v>42272</v>
      </c>
      <c r="K9" s="75" t="n">
        <v>144001524660</v>
      </c>
      <c r="L9" s="84" t="n">
        <v>42276</v>
      </c>
      <c r="M9" s="51"/>
      <c r="N9" s="51"/>
      <c r="O9" s="75" t="n">
        <v>224</v>
      </c>
      <c r="P9" s="110" t="n">
        <v>44462</v>
      </c>
      <c r="Q9" s="144" t="n">
        <v>6.35</v>
      </c>
      <c r="R9" s="144" t="n">
        <v>84.8</v>
      </c>
      <c r="S9" s="144" t="n">
        <v>30</v>
      </c>
      <c r="T9" s="51" t="n">
        <v>1</v>
      </c>
      <c r="U9" s="88" t="n">
        <f aca="false">S9</f>
        <v>30</v>
      </c>
    </row>
    <row r="10" customFormat="false" ht="15" hidden="false" customHeight="true" outlineLevel="0" collapsed="false">
      <c r="A10" s="51" t="n">
        <v>5</v>
      </c>
      <c r="B10" s="141" t="s">
        <v>1310</v>
      </c>
      <c r="C10" s="141" t="s">
        <v>1234</v>
      </c>
      <c r="D10" s="141" t="s">
        <v>1311</v>
      </c>
      <c r="E10" s="141" t="s">
        <v>1312</v>
      </c>
      <c r="F10" s="68" t="s">
        <v>1319</v>
      </c>
      <c r="G10" s="141" t="s">
        <v>82</v>
      </c>
      <c r="H10" s="142" t="s">
        <v>1314</v>
      </c>
      <c r="I10" s="143" t="s">
        <v>1315</v>
      </c>
      <c r="J10" s="84" t="n">
        <v>42272</v>
      </c>
      <c r="K10" s="75" t="n">
        <v>144001524660</v>
      </c>
      <c r="L10" s="84" t="n">
        <v>42276</v>
      </c>
      <c r="M10" s="68"/>
      <c r="N10" s="68"/>
      <c r="O10" s="75" t="n">
        <v>224</v>
      </c>
      <c r="P10" s="110" t="n">
        <v>50145</v>
      </c>
      <c r="Q10" s="144" t="n">
        <v>6.35</v>
      </c>
      <c r="R10" s="144" t="n">
        <v>84.8</v>
      </c>
      <c r="S10" s="144" t="n">
        <v>30</v>
      </c>
      <c r="T10" s="51" t="n">
        <v>1</v>
      </c>
      <c r="U10" s="88" t="n">
        <f aca="false">S10</f>
        <v>30</v>
      </c>
    </row>
    <row r="11" customFormat="false" ht="15" hidden="false" customHeight="true" outlineLevel="0" collapsed="false">
      <c r="A11" s="51" t="n">
        <v>6</v>
      </c>
      <c r="B11" s="141" t="s">
        <v>1310</v>
      </c>
      <c r="C11" s="141" t="s">
        <v>1234</v>
      </c>
      <c r="D11" s="141" t="s">
        <v>1311</v>
      </c>
      <c r="E11" s="141" t="s">
        <v>1312</v>
      </c>
      <c r="F11" s="68" t="s">
        <v>1320</v>
      </c>
      <c r="G11" s="141" t="s">
        <v>82</v>
      </c>
      <c r="H11" s="142" t="s">
        <v>1314</v>
      </c>
      <c r="I11" s="143" t="s">
        <v>1315</v>
      </c>
      <c r="J11" s="84" t="n">
        <v>42272</v>
      </c>
      <c r="K11" s="75" t="n">
        <v>144001524660</v>
      </c>
      <c r="L11" s="84" t="n">
        <v>42276</v>
      </c>
      <c r="M11" s="68"/>
      <c r="N11" s="68"/>
      <c r="O11" s="75" t="n">
        <v>224</v>
      </c>
      <c r="P11" s="110" t="n">
        <v>47738</v>
      </c>
      <c r="Q11" s="144" t="n">
        <v>6.35</v>
      </c>
      <c r="R11" s="144" t="n">
        <v>84.8</v>
      </c>
      <c r="S11" s="144" t="n">
        <v>30</v>
      </c>
      <c r="T11" s="51" t="n">
        <v>1</v>
      </c>
      <c r="U11" s="88" t="n">
        <f aca="false">S11</f>
        <v>30</v>
      </c>
    </row>
    <row r="12" customFormat="false" ht="15" hidden="false" customHeight="true" outlineLevel="0" collapsed="false">
      <c r="A12" s="51" t="n">
        <v>7</v>
      </c>
      <c r="B12" s="141" t="s">
        <v>1310</v>
      </c>
      <c r="C12" s="141" t="s">
        <v>1234</v>
      </c>
      <c r="D12" s="141" t="s">
        <v>1311</v>
      </c>
      <c r="E12" s="141" t="s">
        <v>1312</v>
      </c>
      <c r="F12" s="68" t="s">
        <v>1321</v>
      </c>
      <c r="G12" s="141" t="s">
        <v>82</v>
      </c>
      <c r="H12" s="142" t="s">
        <v>1314</v>
      </c>
      <c r="I12" s="143" t="s">
        <v>1315</v>
      </c>
      <c r="J12" s="84" t="n">
        <v>42272</v>
      </c>
      <c r="K12" s="75" t="n">
        <v>144001524660</v>
      </c>
      <c r="L12" s="84" t="n">
        <v>42276</v>
      </c>
      <c r="M12" s="68"/>
      <c r="N12" s="68"/>
      <c r="O12" s="75" t="n">
        <v>224</v>
      </c>
      <c r="P12" s="110" t="n">
        <v>44049</v>
      </c>
      <c r="Q12" s="144" t="n">
        <v>6.35</v>
      </c>
      <c r="R12" s="144" t="n">
        <v>84.8</v>
      </c>
      <c r="S12" s="144" t="n">
        <v>30</v>
      </c>
      <c r="T12" s="51" t="n">
        <v>1</v>
      </c>
      <c r="U12" s="88" t="n">
        <f aca="false">S12</f>
        <v>30</v>
      </c>
    </row>
    <row r="13" customFormat="false" ht="15" hidden="false" customHeight="true" outlineLevel="0" collapsed="false">
      <c r="A13" s="51" t="n">
        <v>8</v>
      </c>
      <c r="B13" s="141" t="s">
        <v>1310</v>
      </c>
      <c r="C13" s="141" t="s">
        <v>1234</v>
      </c>
      <c r="D13" s="141" t="s">
        <v>1311</v>
      </c>
      <c r="E13" s="141" t="s">
        <v>1312</v>
      </c>
      <c r="F13" s="68" t="s">
        <v>1322</v>
      </c>
      <c r="G13" s="141" t="s">
        <v>82</v>
      </c>
      <c r="H13" s="142" t="s">
        <v>1314</v>
      </c>
      <c r="I13" s="143" t="s">
        <v>1315</v>
      </c>
      <c r="J13" s="84" t="n">
        <v>42272</v>
      </c>
      <c r="K13" s="75" t="n">
        <v>144001524660</v>
      </c>
      <c r="L13" s="84" t="n">
        <v>42276</v>
      </c>
      <c r="M13" s="68"/>
      <c r="N13" s="68"/>
      <c r="O13" s="75" t="n">
        <v>224</v>
      </c>
      <c r="P13" s="110" t="n">
        <v>49131</v>
      </c>
      <c r="Q13" s="144" t="n">
        <v>6.35</v>
      </c>
      <c r="R13" s="144" t="n">
        <v>84.8</v>
      </c>
      <c r="S13" s="144" t="n">
        <v>30</v>
      </c>
      <c r="T13" s="51" t="n">
        <v>1</v>
      </c>
      <c r="U13" s="88" t="n">
        <f aca="false">S13</f>
        <v>30</v>
      </c>
    </row>
    <row r="14" customFormat="false" ht="15" hidden="false" customHeight="true" outlineLevel="0" collapsed="false">
      <c r="A14" s="51" t="n">
        <v>9</v>
      </c>
      <c r="B14" s="141" t="s">
        <v>1310</v>
      </c>
      <c r="C14" s="141" t="s">
        <v>1234</v>
      </c>
      <c r="D14" s="141" t="s">
        <v>1311</v>
      </c>
      <c r="E14" s="141" t="s">
        <v>1312</v>
      </c>
      <c r="F14" s="68" t="s">
        <v>1323</v>
      </c>
      <c r="G14" s="141" t="s">
        <v>82</v>
      </c>
      <c r="H14" s="142" t="s">
        <v>1314</v>
      </c>
      <c r="I14" s="143" t="s">
        <v>1324</v>
      </c>
      <c r="J14" s="84" t="n">
        <v>42272</v>
      </c>
      <c r="K14" s="75" t="n">
        <v>144001524660</v>
      </c>
      <c r="L14" s="84" t="n">
        <v>42276</v>
      </c>
      <c r="M14" s="68"/>
      <c r="N14" s="68"/>
      <c r="O14" s="75" t="n">
        <v>224</v>
      </c>
      <c r="P14" s="110" t="n">
        <v>33092</v>
      </c>
      <c r="Q14" s="144" t="n">
        <v>6.35</v>
      </c>
      <c r="R14" s="144" t="n">
        <v>84.8</v>
      </c>
      <c r="S14" s="144" t="n">
        <v>30</v>
      </c>
      <c r="T14" s="51" t="n">
        <v>1</v>
      </c>
      <c r="U14" s="88" t="n">
        <f aca="false">S14</f>
        <v>30</v>
      </c>
    </row>
    <row r="15" customFormat="false" ht="15" hidden="false" customHeight="true" outlineLevel="0" collapsed="false">
      <c r="A15" s="51" t="n">
        <v>10</v>
      </c>
      <c r="B15" s="141" t="s">
        <v>1310</v>
      </c>
      <c r="C15" s="141" t="s">
        <v>1234</v>
      </c>
      <c r="D15" s="141" t="s">
        <v>1311</v>
      </c>
      <c r="E15" s="141" t="s">
        <v>1312</v>
      </c>
      <c r="F15" s="68" t="s">
        <v>1325</v>
      </c>
      <c r="G15" s="141" t="s">
        <v>82</v>
      </c>
      <c r="H15" s="142" t="s">
        <v>1314</v>
      </c>
      <c r="I15" s="143" t="s">
        <v>1324</v>
      </c>
      <c r="J15" s="84" t="n">
        <v>42272</v>
      </c>
      <c r="K15" s="75" t="n">
        <v>144001524660</v>
      </c>
      <c r="L15" s="84" t="n">
        <v>42276</v>
      </c>
      <c r="M15" s="68"/>
      <c r="N15" s="68"/>
      <c r="O15" s="75" t="n">
        <v>224</v>
      </c>
      <c r="P15" s="110" t="n">
        <v>33801</v>
      </c>
      <c r="Q15" s="144" t="n">
        <v>6.35</v>
      </c>
      <c r="R15" s="144" t="n">
        <v>84.8</v>
      </c>
      <c r="S15" s="144" t="n">
        <v>30</v>
      </c>
      <c r="T15" s="51" t="n">
        <v>1</v>
      </c>
      <c r="U15" s="88" t="n">
        <f aca="false">S15</f>
        <v>30</v>
      </c>
    </row>
    <row r="16" customFormat="false" ht="15" hidden="false" customHeight="true" outlineLevel="0" collapsed="false">
      <c r="A16" s="51" t="n">
        <v>11</v>
      </c>
      <c r="B16" s="141" t="s">
        <v>1310</v>
      </c>
      <c r="C16" s="141" t="s">
        <v>1234</v>
      </c>
      <c r="D16" s="141" t="s">
        <v>1311</v>
      </c>
      <c r="E16" s="141" t="s">
        <v>1312</v>
      </c>
      <c r="F16" s="68" t="s">
        <v>1326</v>
      </c>
      <c r="G16" s="141" t="s">
        <v>82</v>
      </c>
      <c r="H16" s="142" t="s">
        <v>1314</v>
      </c>
      <c r="I16" s="143" t="s">
        <v>1324</v>
      </c>
      <c r="J16" s="84" t="n">
        <v>42272</v>
      </c>
      <c r="K16" s="75" t="n">
        <v>144001524660</v>
      </c>
      <c r="L16" s="84" t="n">
        <v>42276</v>
      </c>
      <c r="M16" s="68"/>
      <c r="N16" s="68"/>
      <c r="O16" s="75" t="n">
        <v>224</v>
      </c>
      <c r="P16" s="110" t="n">
        <v>33762</v>
      </c>
      <c r="Q16" s="144" t="n">
        <v>6.35</v>
      </c>
      <c r="R16" s="144" t="n">
        <v>84.8</v>
      </c>
      <c r="S16" s="144" t="n">
        <v>30</v>
      </c>
      <c r="T16" s="51" t="n">
        <v>1</v>
      </c>
      <c r="U16" s="88" t="n">
        <f aca="false">S16</f>
        <v>30</v>
      </c>
    </row>
    <row r="17" customFormat="false" ht="15" hidden="false" customHeight="true" outlineLevel="0" collapsed="false">
      <c r="A17" s="51" t="n">
        <v>12</v>
      </c>
      <c r="B17" s="141" t="s">
        <v>1310</v>
      </c>
      <c r="C17" s="141" t="s">
        <v>1234</v>
      </c>
      <c r="D17" s="141" t="s">
        <v>1311</v>
      </c>
      <c r="E17" s="141" t="s">
        <v>1312</v>
      </c>
      <c r="F17" s="68" t="s">
        <v>1327</v>
      </c>
      <c r="G17" s="141" t="s">
        <v>82</v>
      </c>
      <c r="H17" s="142" t="s">
        <v>1314</v>
      </c>
      <c r="I17" s="143" t="s">
        <v>1324</v>
      </c>
      <c r="J17" s="84" t="n">
        <v>42272</v>
      </c>
      <c r="K17" s="75" t="n">
        <v>144001524660</v>
      </c>
      <c r="L17" s="84" t="n">
        <v>42276</v>
      </c>
      <c r="M17" s="68"/>
      <c r="N17" s="68"/>
      <c r="O17" s="75" t="n">
        <v>224</v>
      </c>
      <c r="P17" s="110" t="n">
        <v>33542</v>
      </c>
      <c r="Q17" s="144" t="n">
        <v>6.35</v>
      </c>
      <c r="R17" s="144" t="n">
        <v>84.8</v>
      </c>
      <c r="S17" s="144" t="n">
        <v>30</v>
      </c>
      <c r="T17" s="51" t="n">
        <v>1</v>
      </c>
      <c r="U17" s="88" t="n">
        <f aca="false">S17</f>
        <v>30</v>
      </c>
    </row>
    <row r="18" customFormat="false" ht="15" hidden="false" customHeight="true" outlineLevel="0" collapsed="false">
      <c r="A18" s="51" t="n">
        <v>13</v>
      </c>
      <c r="B18" s="141" t="s">
        <v>1310</v>
      </c>
      <c r="C18" s="141" t="s">
        <v>1234</v>
      </c>
      <c r="D18" s="141" t="s">
        <v>1311</v>
      </c>
      <c r="E18" s="141" t="s">
        <v>1312</v>
      </c>
      <c r="F18" s="68" t="s">
        <v>1328</v>
      </c>
      <c r="G18" s="141" t="s">
        <v>82</v>
      </c>
      <c r="H18" s="142" t="s">
        <v>1314</v>
      </c>
      <c r="I18" s="143" t="s">
        <v>1324</v>
      </c>
      <c r="J18" s="84" t="n">
        <v>42272</v>
      </c>
      <c r="K18" s="75" t="n">
        <v>144001524660</v>
      </c>
      <c r="L18" s="84" t="n">
        <v>42276</v>
      </c>
      <c r="M18" s="68"/>
      <c r="N18" s="68"/>
      <c r="O18" s="75" t="n">
        <v>224</v>
      </c>
      <c r="P18" s="110" t="n">
        <v>33276</v>
      </c>
      <c r="Q18" s="144" t="n">
        <v>6.35</v>
      </c>
      <c r="R18" s="144" t="n">
        <v>84.8</v>
      </c>
      <c r="S18" s="144" t="n">
        <v>30</v>
      </c>
      <c r="T18" s="51" t="n">
        <v>1</v>
      </c>
      <c r="U18" s="88" t="n">
        <f aca="false">S18</f>
        <v>30</v>
      </c>
    </row>
    <row r="19" customFormat="false" ht="15" hidden="false" customHeight="true" outlineLevel="0" collapsed="false">
      <c r="A19" s="51" t="n">
        <v>14</v>
      </c>
      <c r="B19" s="141" t="s">
        <v>1310</v>
      </c>
      <c r="C19" s="141" t="s">
        <v>1234</v>
      </c>
      <c r="D19" s="141" t="s">
        <v>1311</v>
      </c>
      <c r="E19" s="141" t="s">
        <v>1312</v>
      </c>
      <c r="F19" s="68" t="s">
        <v>1329</v>
      </c>
      <c r="G19" s="141" t="s">
        <v>82</v>
      </c>
      <c r="H19" s="142" t="s">
        <v>1314</v>
      </c>
      <c r="I19" s="143" t="s">
        <v>1324</v>
      </c>
      <c r="J19" s="84" t="n">
        <v>42272</v>
      </c>
      <c r="K19" s="75" t="n">
        <v>144001524660</v>
      </c>
      <c r="L19" s="84" t="n">
        <v>42276</v>
      </c>
      <c r="M19" s="68"/>
      <c r="N19" s="68"/>
      <c r="O19" s="75" t="n">
        <v>224</v>
      </c>
      <c r="P19" s="110" t="n">
        <v>36852</v>
      </c>
      <c r="Q19" s="144" t="n">
        <v>6.35</v>
      </c>
      <c r="R19" s="144" t="n">
        <v>84.8</v>
      </c>
      <c r="S19" s="144" t="n">
        <v>30</v>
      </c>
      <c r="T19" s="51" t="n">
        <v>1</v>
      </c>
      <c r="U19" s="88" t="n">
        <f aca="false">S19</f>
        <v>30</v>
      </c>
    </row>
    <row r="20" customFormat="false" ht="15" hidden="false" customHeight="true" outlineLevel="0" collapsed="false">
      <c r="A20" s="51" t="n">
        <v>15</v>
      </c>
      <c r="B20" s="141" t="s">
        <v>1310</v>
      </c>
      <c r="C20" s="141" t="s">
        <v>1234</v>
      </c>
      <c r="D20" s="141" t="s">
        <v>1311</v>
      </c>
      <c r="E20" s="141" t="s">
        <v>1312</v>
      </c>
      <c r="F20" s="68" t="s">
        <v>1330</v>
      </c>
      <c r="G20" s="141" t="s">
        <v>82</v>
      </c>
      <c r="H20" s="142" t="s">
        <v>1314</v>
      </c>
      <c r="I20" s="143" t="s">
        <v>1324</v>
      </c>
      <c r="J20" s="84" t="n">
        <v>42272</v>
      </c>
      <c r="K20" s="75" t="n">
        <v>144001524660</v>
      </c>
      <c r="L20" s="84" t="n">
        <v>42276</v>
      </c>
      <c r="M20" s="68"/>
      <c r="N20" s="68"/>
      <c r="O20" s="75" t="n">
        <v>224</v>
      </c>
      <c r="P20" s="110" t="n">
        <v>35804</v>
      </c>
      <c r="Q20" s="144" t="n">
        <v>6.35</v>
      </c>
      <c r="R20" s="144" t="n">
        <v>84.8</v>
      </c>
      <c r="S20" s="144" t="n">
        <v>30</v>
      </c>
      <c r="T20" s="51" t="n">
        <v>1</v>
      </c>
      <c r="U20" s="88" t="n">
        <f aca="false">S20</f>
        <v>30</v>
      </c>
    </row>
    <row r="21" customFormat="false" ht="15" hidden="false" customHeight="true" outlineLevel="0" collapsed="false">
      <c r="A21" s="51" t="n">
        <v>16</v>
      </c>
      <c r="B21" s="141" t="s">
        <v>1310</v>
      </c>
      <c r="C21" s="141" t="s">
        <v>1234</v>
      </c>
      <c r="D21" s="141" t="s">
        <v>1311</v>
      </c>
      <c r="E21" s="141" t="s">
        <v>1312</v>
      </c>
      <c r="F21" s="68" t="s">
        <v>1331</v>
      </c>
      <c r="G21" s="141" t="s">
        <v>82</v>
      </c>
      <c r="H21" s="142" t="s">
        <v>1314</v>
      </c>
      <c r="I21" s="143" t="s">
        <v>1324</v>
      </c>
      <c r="J21" s="84" t="n">
        <v>42272</v>
      </c>
      <c r="K21" s="75" t="n">
        <v>144001524660</v>
      </c>
      <c r="L21" s="84" t="n">
        <v>42276</v>
      </c>
      <c r="M21" s="68"/>
      <c r="N21" s="68"/>
      <c r="O21" s="75" t="n">
        <v>224</v>
      </c>
      <c r="P21" s="110" t="n">
        <v>34822</v>
      </c>
      <c r="Q21" s="144" t="n">
        <v>6.35</v>
      </c>
      <c r="R21" s="144" t="n">
        <v>84.8</v>
      </c>
      <c r="S21" s="144" t="n">
        <v>30</v>
      </c>
      <c r="T21" s="51" t="n">
        <v>1</v>
      </c>
      <c r="U21" s="88" t="n">
        <f aca="false">S21</f>
        <v>30</v>
      </c>
    </row>
    <row r="22" customFormat="false" ht="15" hidden="false" customHeight="true" outlineLevel="0" collapsed="false">
      <c r="A22" s="51" t="n">
        <v>17</v>
      </c>
      <c r="B22" s="141" t="s">
        <v>1310</v>
      </c>
      <c r="C22" s="141" t="s">
        <v>1234</v>
      </c>
      <c r="D22" s="141" t="s">
        <v>1311</v>
      </c>
      <c r="E22" s="141" t="s">
        <v>1312</v>
      </c>
      <c r="F22" s="68" t="s">
        <v>1332</v>
      </c>
      <c r="G22" s="141" t="s">
        <v>82</v>
      </c>
      <c r="H22" s="142" t="s">
        <v>1314</v>
      </c>
      <c r="I22" s="143" t="s">
        <v>1324</v>
      </c>
      <c r="J22" s="84" t="n">
        <v>42272</v>
      </c>
      <c r="K22" s="75" t="n">
        <v>144001524660</v>
      </c>
      <c r="L22" s="84" t="n">
        <v>42276</v>
      </c>
      <c r="M22" s="68"/>
      <c r="N22" s="68"/>
      <c r="O22" s="75" t="n">
        <v>224</v>
      </c>
      <c r="P22" s="110" t="n">
        <v>34796</v>
      </c>
      <c r="Q22" s="144" t="n">
        <v>6.35</v>
      </c>
      <c r="R22" s="144" t="n">
        <v>84.8</v>
      </c>
      <c r="S22" s="144" t="n">
        <v>30</v>
      </c>
      <c r="T22" s="51" t="n">
        <v>1</v>
      </c>
      <c r="U22" s="88" t="n">
        <f aca="false">S22</f>
        <v>30</v>
      </c>
    </row>
    <row r="23" customFormat="false" ht="15" hidden="false" customHeight="true" outlineLevel="0" collapsed="false">
      <c r="A23" s="51" t="n">
        <v>18</v>
      </c>
      <c r="B23" s="141" t="s">
        <v>1310</v>
      </c>
      <c r="C23" s="141" t="s">
        <v>1234</v>
      </c>
      <c r="D23" s="141" t="s">
        <v>1311</v>
      </c>
      <c r="E23" s="141" t="s">
        <v>1312</v>
      </c>
      <c r="F23" s="68" t="s">
        <v>1333</v>
      </c>
      <c r="G23" s="141" t="s">
        <v>82</v>
      </c>
      <c r="H23" s="142" t="s">
        <v>1314</v>
      </c>
      <c r="I23" s="143" t="s">
        <v>1324</v>
      </c>
      <c r="J23" s="84" t="n">
        <v>42272</v>
      </c>
      <c r="K23" s="75" t="n">
        <v>144001524660</v>
      </c>
      <c r="L23" s="84" t="n">
        <v>42276</v>
      </c>
      <c r="M23" s="68"/>
      <c r="N23" s="68"/>
      <c r="O23" s="75" t="n">
        <v>224</v>
      </c>
      <c r="P23" s="110" t="n">
        <v>37264</v>
      </c>
      <c r="Q23" s="144" t="n">
        <v>6.35</v>
      </c>
      <c r="R23" s="144" t="n">
        <v>84.8</v>
      </c>
      <c r="S23" s="144" t="n">
        <v>30</v>
      </c>
      <c r="T23" s="51" t="n">
        <v>1</v>
      </c>
      <c r="U23" s="88" t="n">
        <f aca="false">S23</f>
        <v>30</v>
      </c>
    </row>
    <row r="24" customFormat="false" ht="15" hidden="false" customHeight="true" outlineLevel="0" collapsed="false">
      <c r="A24" s="51" t="n">
        <v>19</v>
      </c>
      <c r="B24" s="141" t="s">
        <v>1310</v>
      </c>
      <c r="C24" s="141" t="s">
        <v>1234</v>
      </c>
      <c r="D24" s="141" t="s">
        <v>1311</v>
      </c>
      <c r="E24" s="141" t="s">
        <v>1312</v>
      </c>
      <c r="F24" s="68" t="s">
        <v>1334</v>
      </c>
      <c r="G24" s="141" t="s">
        <v>82</v>
      </c>
      <c r="H24" s="142" t="s">
        <v>1314</v>
      </c>
      <c r="I24" s="143" t="s">
        <v>1324</v>
      </c>
      <c r="J24" s="84" t="n">
        <v>42272</v>
      </c>
      <c r="K24" s="75" t="n">
        <v>144001524660</v>
      </c>
      <c r="L24" s="84" t="n">
        <v>42276</v>
      </c>
      <c r="M24" s="68"/>
      <c r="N24" s="68"/>
      <c r="O24" s="75" t="n">
        <v>224</v>
      </c>
      <c r="P24" s="110" t="n">
        <v>40234</v>
      </c>
      <c r="Q24" s="144" t="n">
        <v>6.35</v>
      </c>
      <c r="R24" s="144" t="n">
        <v>84.8</v>
      </c>
      <c r="S24" s="144" t="n">
        <v>30</v>
      </c>
      <c r="T24" s="51" t="n">
        <v>1</v>
      </c>
      <c r="U24" s="88" t="n">
        <f aca="false">S24</f>
        <v>30</v>
      </c>
    </row>
    <row r="25" customFormat="false" ht="15" hidden="false" customHeight="true" outlineLevel="0" collapsed="false">
      <c r="A25" s="51" t="n">
        <v>20</v>
      </c>
      <c r="B25" s="141" t="s">
        <v>1310</v>
      </c>
      <c r="C25" s="141" t="s">
        <v>1234</v>
      </c>
      <c r="D25" s="141" t="s">
        <v>1311</v>
      </c>
      <c r="E25" s="141" t="s">
        <v>1312</v>
      </c>
      <c r="F25" s="68" t="s">
        <v>1335</v>
      </c>
      <c r="G25" s="141" t="s">
        <v>82</v>
      </c>
      <c r="H25" s="142" t="s">
        <v>1314</v>
      </c>
      <c r="I25" s="143" t="s">
        <v>1324</v>
      </c>
      <c r="J25" s="84" t="n">
        <v>42272</v>
      </c>
      <c r="K25" s="75" t="n">
        <v>144001524660</v>
      </c>
      <c r="L25" s="84" t="n">
        <v>42276</v>
      </c>
      <c r="M25" s="68"/>
      <c r="N25" s="68"/>
      <c r="O25" s="75" t="n">
        <v>224</v>
      </c>
      <c r="P25" s="110" t="n">
        <v>34416</v>
      </c>
      <c r="Q25" s="144" t="n">
        <v>6.35</v>
      </c>
      <c r="R25" s="144" t="n">
        <v>84.8</v>
      </c>
      <c r="S25" s="144" t="n">
        <v>30</v>
      </c>
      <c r="T25" s="51" t="n">
        <v>1</v>
      </c>
      <c r="U25" s="88" t="n">
        <f aca="false">S25</f>
        <v>30</v>
      </c>
    </row>
    <row r="26" customFormat="false" ht="15" hidden="false" customHeight="true" outlineLevel="0" collapsed="false">
      <c r="A26" s="51" t="n">
        <v>21</v>
      </c>
      <c r="B26" s="141" t="s">
        <v>1310</v>
      </c>
      <c r="C26" s="141" t="s">
        <v>1234</v>
      </c>
      <c r="D26" s="141" t="s">
        <v>1311</v>
      </c>
      <c r="E26" s="141" t="s">
        <v>1312</v>
      </c>
      <c r="F26" s="68" t="s">
        <v>1336</v>
      </c>
      <c r="G26" s="141" t="s">
        <v>82</v>
      </c>
      <c r="H26" s="142" t="s">
        <v>1314</v>
      </c>
      <c r="I26" s="143" t="s">
        <v>1324</v>
      </c>
      <c r="J26" s="84" t="n">
        <v>42272</v>
      </c>
      <c r="K26" s="75" t="n">
        <v>144001524660</v>
      </c>
      <c r="L26" s="84" t="n">
        <v>42276</v>
      </c>
      <c r="M26" s="68"/>
      <c r="N26" s="68"/>
      <c r="O26" s="75" t="n">
        <v>224</v>
      </c>
      <c r="P26" s="110" t="n">
        <v>35835</v>
      </c>
      <c r="Q26" s="144" t="n">
        <v>6.35</v>
      </c>
      <c r="R26" s="144" t="n">
        <v>84.8</v>
      </c>
      <c r="S26" s="144" t="n">
        <v>30</v>
      </c>
      <c r="T26" s="51" t="n">
        <v>1</v>
      </c>
      <c r="U26" s="88" t="n">
        <f aca="false">S26</f>
        <v>30</v>
      </c>
    </row>
    <row r="27" customFormat="false" ht="15" hidden="false" customHeight="true" outlineLevel="0" collapsed="false">
      <c r="A27" s="51" t="n">
        <v>22</v>
      </c>
      <c r="B27" s="141" t="s">
        <v>1310</v>
      </c>
      <c r="C27" s="141" t="s">
        <v>1234</v>
      </c>
      <c r="D27" s="141" t="s">
        <v>1311</v>
      </c>
      <c r="E27" s="141" t="s">
        <v>1312</v>
      </c>
      <c r="F27" s="68" t="s">
        <v>1337</v>
      </c>
      <c r="G27" s="141" t="s">
        <v>82</v>
      </c>
      <c r="H27" s="142" t="s">
        <v>1314</v>
      </c>
      <c r="I27" s="143" t="s">
        <v>1324</v>
      </c>
      <c r="J27" s="84" t="n">
        <v>42272</v>
      </c>
      <c r="K27" s="75" t="n">
        <v>144001524660</v>
      </c>
      <c r="L27" s="84" t="n">
        <v>42276</v>
      </c>
      <c r="M27" s="68"/>
      <c r="N27" s="68"/>
      <c r="O27" s="75" t="n">
        <v>224</v>
      </c>
      <c r="P27" s="110" t="n">
        <v>35109</v>
      </c>
      <c r="Q27" s="144" t="n">
        <v>6.35</v>
      </c>
      <c r="R27" s="144" t="n">
        <v>84.8</v>
      </c>
      <c r="S27" s="144" t="n">
        <v>30</v>
      </c>
      <c r="T27" s="51" t="n">
        <v>1</v>
      </c>
      <c r="U27" s="88" t="n">
        <f aca="false">S27</f>
        <v>30</v>
      </c>
    </row>
    <row r="28" customFormat="false" ht="15" hidden="false" customHeight="true" outlineLevel="0" collapsed="false">
      <c r="A28" s="51" t="n">
        <v>23</v>
      </c>
      <c r="B28" s="141" t="s">
        <v>1310</v>
      </c>
      <c r="C28" s="141" t="s">
        <v>1234</v>
      </c>
      <c r="D28" s="141" t="s">
        <v>1311</v>
      </c>
      <c r="E28" s="141" t="s">
        <v>1312</v>
      </c>
      <c r="F28" s="68" t="s">
        <v>1338</v>
      </c>
      <c r="G28" s="141" t="s">
        <v>82</v>
      </c>
      <c r="H28" s="142" t="s">
        <v>1314</v>
      </c>
      <c r="I28" s="143" t="s">
        <v>1324</v>
      </c>
      <c r="J28" s="84" t="n">
        <v>42272</v>
      </c>
      <c r="K28" s="75" t="n">
        <v>144001524660</v>
      </c>
      <c r="L28" s="84" t="n">
        <v>42276</v>
      </c>
      <c r="M28" s="68"/>
      <c r="N28" s="68"/>
      <c r="O28" s="75" t="n">
        <v>224</v>
      </c>
      <c r="P28" s="110" t="n">
        <v>40089</v>
      </c>
      <c r="Q28" s="144" t="n">
        <v>6.35</v>
      </c>
      <c r="R28" s="144" t="n">
        <v>84.8</v>
      </c>
      <c r="S28" s="144" t="n">
        <v>30</v>
      </c>
      <c r="T28" s="51" t="n">
        <v>1</v>
      </c>
      <c r="U28" s="88" t="n">
        <f aca="false">S28</f>
        <v>30</v>
      </c>
    </row>
    <row r="29" customFormat="false" ht="15" hidden="false" customHeight="true" outlineLevel="0" collapsed="false">
      <c r="A29" s="51" t="n">
        <v>24</v>
      </c>
      <c r="B29" s="141" t="s">
        <v>1310</v>
      </c>
      <c r="C29" s="141" t="s">
        <v>1234</v>
      </c>
      <c r="D29" s="141" t="s">
        <v>1311</v>
      </c>
      <c r="E29" s="141" t="s">
        <v>1312</v>
      </c>
      <c r="F29" s="68" t="s">
        <v>1339</v>
      </c>
      <c r="G29" s="141" t="s">
        <v>82</v>
      </c>
      <c r="H29" s="142" t="s">
        <v>1314</v>
      </c>
      <c r="I29" s="143" t="s">
        <v>1324</v>
      </c>
      <c r="J29" s="84" t="n">
        <v>42272</v>
      </c>
      <c r="K29" s="75" t="n">
        <v>144001524660</v>
      </c>
      <c r="L29" s="84" t="n">
        <v>42276</v>
      </c>
      <c r="M29" s="68"/>
      <c r="N29" s="68"/>
      <c r="O29" s="75" t="n">
        <v>224</v>
      </c>
      <c r="P29" s="110" t="n">
        <v>34360</v>
      </c>
      <c r="Q29" s="144" t="n">
        <v>6.35</v>
      </c>
      <c r="R29" s="144" t="n">
        <v>84.8</v>
      </c>
      <c r="S29" s="144" t="n">
        <v>30</v>
      </c>
      <c r="T29" s="51" t="n">
        <v>1</v>
      </c>
      <c r="U29" s="88" t="n">
        <f aca="false">S29</f>
        <v>30</v>
      </c>
    </row>
    <row r="30" customFormat="false" ht="15" hidden="false" customHeight="true" outlineLevel="0" collapsed="false">
      <c r="A30" s="51" t="n">
        <v>25</v>
      </c>
      <c r="B30" s="141" t="s">
        <v>1310</v>
      </c>
      <c r="C30" s="141" t="s">
        <v>1234</v>
      </c>
      <c r="D30" s="141" t="s">
        <v>1311</v>
      </c>
      <c r="E30" s="141" t="s">
        <v>1312</v>
      </c>
      <c r="F30" s="68" t="s">
        <v>1340</v>
      </c>
      <c r="G30" s="141" t="s">
        <v>82</v>
      </c>
      <c r="H30" s="142" t="s">
        <v>1314</v>
      </c>
      <c r="I30" s="143" t="s">
        <v>1324</v>
      </c>
      <c r="J30" s="84" t="n">
        <v>42272</v>
      </c>
      <c r="K30" s="75" t="n">
        <v>144001524660</v>
      </c>
      <c r="L30" s="84" t="n">
        <v>42276</v>
      </c>
      <c r="M30" s="68"/>
      <c r="N30" s="68"/>
      <c r="O30" s="75" t="n">
        <v>224</v>
      </c>
      <c r="P30" s="110" t="n">
        <v>33498</v>
      </c>
      <c r="Q30" s="144" t="n">
        <v>6.35</v>
      </c>
      <c r="R30" s="144" t="n">
        <v>84.8</v>
      </c>
      <c r="S30" s="144" t="n">
        <v>30</v>
      </c>
      <c r="T30" s="51" t="n">
        <v>1</v>
      </c>
      <c r="U30" s="88" t="n">
        <f aca="false">S30</f>
        <v>30</v>
      </c>
    </row>
    <row r="31" customFormat="false" ht="15" hidden="false" customHeight="true" outlineLevel="0" collapsed="false">
      <c r="A31" s="51" t="n">
        <v>26</v>
      </c>
      <c r="B31" s="141" t="s">
        <v>1310</v>
      </c>
      <c r="C31" s="141" t="s">
        <v>1234</v>
      </c>
      <c r="D31" s="141" t="s">
        <v>1311</v>
      </c>
      <c r="E31" s="141" t="s">
        <v>1312</v>
      </c>
      <c r="F31" s="68" t="s">
        <v>1341</v>
      </c>
      <c r="G31" s="141" t="s">
        <v>82</v>
      </c>
      <c r="H31" s="142" t="s">
        <v>1314</v>
      </c>
      <c r="I31" s="143" t="s">
        <v>1324</v>
      </c>
      <c r="J31" s="84" t="n">
        <v>42272</v>
      </c>
      <c r="K31" s="75" t="n">
        <v>144001524660</v>
      </c>
      <c r="L31" s="84" t="n">
        <v>42276</v>
      </c>
      <c r="M31" s="68"/>
      <c r="N31" s="68"/>
      <c r="O31" s="75" t="n">
        <v>224</v>
      </c>
      <c r="P31" s="110" t="n">
        <v>34250</v>
      </c>
      <c r="Q31" s="144" t="n">
        <v>6.35</v>
      </c>
      <c r="R31" s="144" t="n">
        <v>84.8</v>
      </c>
      <c r="S31" s="144" t="n">
        <v>30</v>
      </c>
      <c r="T31" s="51" t="n">
        <v>1</v>
      </c>
      <c r="U31" s="88" t="n">
        <f aca="false">S31</f>
        <v>30</v>
      </c>
    </row>
    <row r="32" customFormat="false" ht="15" hidden="false" customHeight="true" outlineLevel="0" collapsed="false">
      <c r="A32" s="51" t="n">
        <v>27</v>
      </c>
      <c r="B32" s="141" t="s">
        <v>1310</v>
      </c>
      <c r="C32" s="141" t="s">
        <v>1234</v>
      </c>
      <c r="D32" s="141" t="s">
        <v>1311</v>
      </c>
      <c r="E32" s="141" t="s">
        <v>1312</v>
      </c>
      <c r="F32" s="68" t="s">
        <v>1342</v>
      </c>
      <c r="G32" s="141" t="s">
        <v>82</v>
      </c>
      <c r="H32" s="142" t="s">
        <v>1314</v>
      </c>
      <c r="I32" s="143" t="s">
        <v>1324</v>
      </c>
      <c r="J32" s="84" t="n">
        <v>42272</v>
      </c>
      <c r="K32" s="75" t="n">
        <v>144001524660</v>
      </c>
      <c r="L32" s="84" t="n">
        <v>42276</v>
      </c>
      <c r="M32" s="68"/>
      <c r="N32" s="68"/>
      <c r="O32" s="75" t="n">
        <v>224</v>
      </c>
      <c r="P32" s="110" t="n">
        <v>33351</v>
      </c>
      <c r="Q32" s="144" t="n">
        <v>6.35</v>
      </c>
      <c r="R32" s="144" t="n">
        <v>84.8</v>
      </c>
      <c r="S32" s="144" t="n">
        <v>30</v>
      </c>
      <c r="T32" s="51" t="n">
        <v>1</v>
      </c>
      <c r="U32" s="88" t="n">
        <f aca="false">S32</f>
        <v>30</v>
      </c>
    </row>
    <row r="33" customFormat="false" ht="15" hidden="false" customHeight="true" outlineLevel="0" collapsed="false">
      <c r="A33" s="51" t="n">
        <v>28</v>
      </c>
      <c r="B33" s="141" t="s">
        <v>1310</v>
      </c>
      <c r="C33" s="141" t="s">
        <v>1234</v>
      </c>
      <c r="D33" s="141" t="s">
        <v>1311</v>
      </c>
      <c r="E33" s="141" t="s">
        <v>1312</v>
      </c>
      <c r="F33" s="68" t="s">
        <v>1343</v>
      </c>
      <c r="G33" s="141" t="s">
        <v>82</v>
      </c>
      <c r="H33" s="142" t="s">
        <v>1314</v>
      </c>
      <c r="I33" s="143" t="s">
        <v>1324</v>
      </c>
      <c r="J33" s="84" t="n">
        <v>42272</v>
      </c>
      <c r="K33" s="75" t="n">
        <v>144001524660</v>
      </c>
      <c r="L33" s="84" t="n">
        <v>42276</v>
      </c>
      <c r="M33" s="68"/>
      <c r="N33" s="68"/>
      <c r="O33" s="75" t="n">
        <v>224</v>
      </c>
      <c r="P33" s="110" t="n">
        <v>35083</v>
      </c>
      <c r="Q33" s="144" t="n">
        <v>6.35</v>
      </c>
      <c r="R33" s="144" t="n">
        <v>84.8</v>
      </c>
      <c r="S33" s="144" t="n">
        <v>30</v>
      </c>
      <c r="T33" s="51" t="n">
        <v>1</v>
      </c>
      <c r="U33" s="88" t="n">
        <f aca="false">S33</f>
        <v>30</v>
      </c>
    </row>
    <row r="34" customFormat="false" ht="15" hidden="false" customHeight="true" outlineLevel="0" collapsed="false">
      <c r="A34" s="51" t="n">
        <v>29</v>
      </c>
      <c r="B34" s="141" t="s">
        <v>1310</v>
      </c>
      <c r="C34" s="141" t="s">
        <v>1234</v>
      </c>
      <c r="D34" s="141" t="s">
        <v>1311</v>
      </c>
      <c r="E34" s="141" t="s">
        <v>1312</v>
      </c>
      <c r="F34" s="68" t="s">
        <v>1344</v>
      </c>
      <c r="G34" s="141" t="s">
        <v>82</v>
      </c>
      <c r="H34" s="142" t="s">
        <v>1314</v>
      </c>
      <c r="I34" s="143" t="s">
        <v>1324</v>
      </c>
      <c r="J34" s="84" t="n">
        <v>42272</v>
      </c>
      <c r="K34" s="75" t="n">
        <v>144001524660</v>
      </c>
      <c r="L34" s="84" t="n">
        <v>42276</v>
      </c>
      <c r="M34" s="68"/>
      <c r="N34" s="68"/>
      <c r="O34" s="75" t="n">
        <v>224</v>
      </c>
      <c r="P34" s="110" t="n">
        <v>38231</v>
      </c>
      <c r="Q34" s="144" t="n">
        <v>6.35</v>
      </c>
      <c r="R34" s="144" t="n">
        <v>84.8</v>
      </c>
      <c r="S34" s="144" t="n">
        <v>30</v>
      </c>
      <c r="T34" s="51" t="n">
        <v>1</v>
      </c>
      <c r="U34" s="88" t="n">
        <f aca="false">S34</f>
        <v>30</v>
      </c>
    </row>
    <row r="35" customFormat="false" ht="15" hidden="false" customHeight="true" outlineLevel="0" collapsed="false">
      <c r="A35" s="51" t="n">
        <v>30</v>
      </c>
      <c r="B35" s="141" t="s">
        <v>1310</v>
      </c>
      <c r="C35" s="141" t="s">
        <v>1234</v>
      </c>
      <c r="D35" s="141" t="s">
        <v>1311</v>
      </c>
      <c r="E35" s="141" t="s">
        <v>1312</v>
      </c>
      <c r="F35" s="68" t="s">
        <v>1345</v>
      </c>
      <c r="G35" s="141" t="s">
        <v>82</v>
      </c>
      <c r="H35" s="142" t="s">
        <v>1314</v>
      </c>
      <c r="I35" s="143" t="s">
        <v>1324</v>
      </c>
      <c r="J35" s="84" t="n">
        <v>42272</v>
      </c>
      <c r="K35" s="75" t="n">
        <v>144001524660</v>
      </c>
      <c r="L35" s="84" t="n">
        <v>42276</v>
      </c>
      <c r="M35" s="68"/>
      <c r="N35" s="68"/>
      <c r="O35" s="75" t="n">
        <v>224</v>
      </c>
      <c r="P35" s="110" t="n">
        <v>35217</v>
      </c>
      <c r="Q35" s="144" t="n">
        <v>6.35</v>
      </c>
      <c r="R35" s="144" t="n">
        <v>84.8</v>
      </c>
      <c r="S35" s="144" t="n">
        <v>30</v>
      </c>
      <c r="T35" s="51" t="n">
        <v>1</v>
      </c>
      <c r="U35" s="88" t="n">
        <f aca="false">S35</f>
        <v>30</v>
      </c>
    </row>
    <row r="36" customFormat="false" ht="15" hidden="false" customHeight="true" outlineLevel="0" collapsed="false">
      <c r="A36" s="51" t="n">
        <v>31</v>
      </c>
      <c r="B36" s="141" t="s">
        <v>1310</v>
      </c>
      <c r="C36" s="141" t="s">
        <v>1234</v>
      </c>
      <c r="D36" s="141" t="s">
        <v>1311</v>
      </c>
      <c r="E36" s="141" t="s">
        <v>1312</v>
      </c>
      <c r="F36" s="68" t="s">
        <v>1346</v>
      </c>
      <c r="G36" s="141" t="s">
        <v>82</v>
      </c>
      <c r="H36" s="142" t="s">
        <v>1314</v>
      </c>
      <c r="I36" s="143" t="s">
        <v>1324</v>
      </c>
      <c r="J36" s="84" t="n">
        <v>42272</v>
      </c>
      <c r="K36" s="75" t="n">
        <v>144001524660</v>
      </c>
      <c r="L36" s="84" t="n">
        <v>42276</v>
      </c>
      <c r="M36" s="68"/>
      <c r="N36" s="68"/>
      <c r="O36" s="75" t="n">
        <v>224</v>
      </c>
      <c r="P36" s="110" t="n">
        <v>35779</v>
      </c>
      <c r="Q36" s="144" t="n">
        <v>6.35</v>
      </c>
      <c r="R36" s="144" t="n">
        <v>84.8</v>
      </c>
      <c r="S36" s="144" t="n">
        <v>30</v>
      </c>
      <c r="T36" s="51" t="n">
        <v>1</v>
      </c>
      <c r="U36" s="88" t="n">
        <f aca="false">S36</f>
        <v>30</v>
      </c>
    </row>
    <row r="37" customFormat="false" ht="15" hidden="false" customHeight="true" outlineLevel="0" collapsed="false">
      <c r="A37" s="51" t="n">
        <v>32</v>
      </c>
      <c r="B37" s="141" t="s">
        <v>1310</v>
      </c>
      <c r="C37" s="141" t="s">
        <v>1234</v>
      </c>
      <c r="D37" s="141" t="s">
        <v>1311</v>
      </c>
      <c r="E37" s="141" t="s">
        <v>1312</v>
      </c>
      <c r="F37" s="68" t="s">
        <v>1347</v>
      </c>
      <c r="G37" s="141" t="s">
        <v>82</v>
      </c>
      <c r="H37" s="142" t="s">
        <v>1314</v>
      </c>
      <c r="I37" s="143" t="s">
        <v>1324</v>
      </c>
      <c r="J37" s="84" t="n">
        <v>42272</v>
      </c>
      <c r="K37" s="75" t="n">
        <v>144001524660</v>
      </c>
      <c r="L37" s="84" t="n">
        <v>42276</v>
      </c>
      <c r="M37" s="68"/>
      <c r="N37" s="68"/>
      <c r="O37" s="75" t="n">
        <v>224</v>
      </c>
      <c r="P37" s="110" t="n">
        <v>35354</v>
      </c>
      <c r="Q37" s="144" t="n">
        <v>6.35</v>
      </c>
      <c r="R37" s="144" t="n">
        <v>84.8</v>
      </c>
      <c r="S37" s="144" t="n">
        <v>30</v>
      </c>
      <c r="T37" s="51" t="n">
        <v>1</v>
      </c>
      <c r="U37" s="88" t="n">
        <f aca="false">S37</f>
        <v>30</v>
      </c>
    </row>
    <row r="38" customFormat="false" ht="36" hidden="false" customHeight="false" outlineLevel="0" collapsed="false">
      <c r="A38" s="140" t="s">
        <v>1348</v>
      </c>
      <c r="B38" s="140" t="s">
        <v>1349</v>
      </c>
      <c r="C38" s="68"/>
      <c r="D38" s="68"/>
      <c r="E38" s="68"/>
      <c r="F38" s="68"/>
      <c r="G38" s="68"/>
      <c r="H38" s="68"/>
      <c r="I38" s="68"/>
      <c r="J38" s="71"/>
      <c r="K38" s="75"/>
      <c r="L38" s="71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5" hidden="false" customHeight="true" outlineLevel="0" collapsed="false">
      <c r="A39" s="68" t="n">
        <v>1</v>
      </c>
      <c r="B39" s="141" t="s">
        <v>1310</v>
      </c>
      <c r="C39" s="141" t="s">
        <v>1234</v>
      </c>
      <c r="D39" s="141" t="s">
        <v>1311</v>
      </c>
      <c r="E39" s="141" t="s">
        <v>1312</v>
      </c>
      <c r="F39" s="141" t="s">
        <v>1350</v>
      </c>
      <c r="G39" s="141" t="s">
        <v>82</v>
      </c>
      <c r="H39" s="142" t="s">
        <v>1314</v>
      </c>
      <c r="I39" s="143" t="s">
        <v>1324</v>
      </c>
      <c r="J39" s="145" t="n">
        <v>42328</v>
      </c>
      <c r="K39" s="75" t="n">
        <v>144001524660</v>
      </c>
      <c r="L39" s="145" t="n">
        <v>42333</v>
      </c>
      <c r="M39" s="68"/>
      <c r="N39" s="68"/>
      <c r="O39" s="75" t="n">
        <v>224</v>
      </c>
      <c r="P39" s="110" t="n">
        <v>40340</v>
      </c>
      <c r="Q39" s="144" t="n">
        <v>6.35</v>
      </c>
      <c r="R39" s="144" t="n">
        <v>84.8</v>
      </c>
      <c r="S39" s="144" t="n">
        <v>30</v>
      </c>
      <c r="T39" s="51" t="n">
        <v>1</v>
      </c>
      <c r="U39" s="88" t="n">
        <f aca="false">S39</f>
        <v>30</v>
      </c>
    </row>
    <row r="40" customFormat="false" ht="15" hidden="false" customHeight="true" outlineLevel="0" collapsed="false">
      <c r="A40" s="68" t="n">
        <v>2</v>
      </c>
      <c r="B40" s="141" t="s">
        <v>1310</v>
      </c>
      <c r="C40" s="141" t="s">
        <v>1234</v>
      </c>
      <c r="D40" s="141" t="s">
        <v>1311</v>
      </c>
      <c r="E40" s="141" t="s">
        <v>1312</v>
      </c>
      <c r="F40" s="141" t="s">
        <v>1351</v>
      </c>
      <c r="G40" s="141" t="s">
        <v>82</v>
      </c>
      <c r="H40" s="142" t="s">
        <v>1314</v>
      </c>
      <c r="I40" s="143" t="s">
        <v>1324</v>
      </c>
      <c r="J40" s="145" t="n">
        <v>42328</v>
      </c>
      <c r="K40" s="75" t="n">
        <v>144001524660</v>
      </c>
      <c r="L40" s="145" t="n">
        <v>42333</v>
      </c>
      <c r="M40" s="68"/>
      <c r="N40" s="68"/>
      <c r="O40" s="75" t="n">
        <v>224</v>
      </c>
      <c r="P40" s="110" t="n">
        <v>49326</v>
      </c>
      <c r="Q40" s="144" t="n">
        <v>6.35</v>
      </c>
      <c r="R40" s="144" t="n">
        <v>84.8</v>
      </c>
      <c r="S40" s="144" t="n">
        <v>30</v>
      </c>
      <c r="T40" s="51" t="n">
        <v>2</v>
      </c>
      <c r="U40" s="88" t="n">
        <f aca="false">S40</f>
        <v>30</v>
      </c>
    </row>
    <row r="41" customFormat="false" ht="15" hidden="false" customHeight="true" outlineLevel="0" collapsed="false">
      <c r="A41" s="68" t="n">
        <v>3</v>
      </c>
      <c r="B41" s="141" t="s">
        <v>1310</v>
      </c>
      <c r="C41" s="141" t="s">
        <v>1234</v>
      </c>
      <c r="D41" s="141" t="s">
        <v>1311</v>
      </c>
      <c r="E41" s="141" t="s">
        <v>1312</v>
      </c>
      <c r="F41" s="141" t="s">
        <v>1352</v>
      </c>
      <c r="G41" s="141" t="s">
        <v>82</v>
      </c>
      <c r="H41" s="142" t="s">
        <v>1314</v>
      </c>
      <c r="I41" s="143" t="s">
        <v>1324</v>
      </c>
      <c r="J41" s="145" t="n">
        <v>42328</v>
      </c>
      <c r="K41" s="75" t="n">
        <v>144001524660</v>
      </c>
      <c r="L41" s="145" t="n">
        <v>42333</v>
      </c>
      <c r="M41" s="68"/>
      <c r="N41" s="68"/>
      <c r="O41" s="75" t="n">
        <v>224</v>
      </c>
      <c r="P41" s="110" t="n">
        <v>32814</v>
      </c>
      <c r="Q41" s="144" t="n">
        <v>6.35</v>
      </c>
      <c r="R41" s="144" t="n">
        <v>84.8</v>
      </c>
      <c r="S41" s="144" t="n">
        <v>30</v>
      </c>
      <c r="T41" s="51" t="n">
        <v>3</v>
      </c>
      <c r="U41" s="88" t="n">
        <f aca="false">S41</f>
        <v>30</v>
      </c>
    </row>
    <row r="42" customFormat="false" ht="15" hidden="false" customHeight="true" outlineLevel="0" collapsed="false">
      <c r="A42" s="68" t="n">
        <v>4</v>
      </c>
      <c r="B42" s="141" t="s">
        <v>1310</v>
      </c>
      <c r="C42" s="141" t="s">
        <v>1234</v>
      </c>
      <c r="D42" s="141" t="s">
        <v>1311</v>
      </c>
      <c r="E42" s="141" t="s">
        <v>1312</v>
      </c>
      <c r="F42" s="141" t="s">
        <v>1353</v>
      </c>
      <c r="G42" s="141" t="s">
        <v>82</v>
      </c>
      <c r="H42" s="142" t="s">
        <v>1314</v>
      </c>
      <c r="I42" s="143" t="s">
        <v>1324</v>
      </c>
      <c r="J42" s="145" t="n">
        <v>42328</v>
      </c>
      <c r="K42" s="75" t="n">
        <v>144001524660</v>
      </c>
      <c r="L42" s="145" t="n">
        <v>42333</v>
      </c>
      <c r="M42" s="68"/>
      <c r="N42" s="68"/>
      <c r="O42" s="75" t="n">
        <v>224</v>
      </c>
      <c r="P42" s="110" t="n">
        <v>42013</v>
      </c>
      <c r="Q42" s="144" t="n">
        <v>6.35</v>
      </c>
      <c r="R42" s="144" t="n">
        <v>84.8</v>
      </c>
      <c r="S42" s="144" t="n">
        <v>30</v>
      </c>
      <c r="T42" s="51" t="n">
        <v>4</v>
      </c>
      <c r="U42" s="88" t="n">
        <f aca="false">S42</f>
        <v>30</v>
      </c>
    </row>
    <row r="43" customFormat="false" ht="15" hidden="false" customHeight="true" outlineLevel="0" collapsed="false">
      <c r="A43" s="68" t="n">
        <v>5</v>
      </c>
      <c r="B43" s="141" t="s">
        <v>1310</v>
      </c>
      <c r="C43" s="141" t="s">
        <v>1234</v>
      </c>
      <c r="D43" s="141" t="s">
        <v>1311</v>
      </c>
      <c r="E43" s="141" t="s">
        <v>1312</v>
      </c>
      <c r="F43" s="141" t="s">
        <v>1354</v>
      </c>
      <c r="G43" s="141" t="s">
        <v>82</v>
      </c>
      <c r="H43" s="142" t="s">
        <v>1314</v>
      </c>
      <c r="I43" s="143" t="s">
        <v>1324</v>
      </c>
      <c r="J43" s="145" t="n">
        <v>42328</v>
      </c>
      <c r="K43" s="75" t="n">
        <v>144001524660</v>
      </c>
      <c r="L43" s="145" t="n">
        <v>42333</v>
      </c>
      <c r="M43" s="68"/>
      <c r="N43" s="68"/>
      <c r="O43" s="75" t="n">
        <v>224</v>
      </c>
      <c r="P43" s="110" t="n">
        <v>34995</v>
      </c>
      <c r="Q43" s="144" t="n">
        <v>6.35</v>
      </c>
      <c r="R43" s="144" t="n">
        <v>84.8</v>
      </c>
      <c r="S43" s="144" t="n">
        <v>30</v>
      </c>
      <c r="T43" s="51" t="n">
        <v>5</v>
      </c>
      <c r="U43" s="88" t="n">
        <f aca="false">S43</f>
        <v>30</v>
      </c>
    </row>
    <row r="44" customFormat="false" ht="15" hidden="false" customHeight="true" outlineLevel="0" collapsed="false">
      <c r="A44" s="68" t="n">
        <v>6</v>
      </c>
      <c r="B44" s="141" t="s">
        <v>1310</v>
      </c>
      <c r="C44" s="141" t="s">
        <v>1234</v>
      </c>
      <c r="D44" s="141" t="s">
        <v>1311</v>
      </c>
      <c r="E44" s="141" t="s">
        <v>1312</v>
      </c>
      <c r="F44" s="141" t="s">
        <v>1355</v>
      </c>
      <c r="G44" s="141" t="s">
        <v>82</v>
      </c>
      <c r="H44" s="142" t="s">
        <v>1314</v>
      </c>
      <c r="I44" s="143" t="s">
        <v>1324</v>
      </c>
      <c r="J44" s="145" t="n">
        <v>42328</v>
      </c>
      <c r="K44" s="75" t="n">
        <v>144001524660</v>
      </c>
      <c r="L44" s="145" t="n">
        <v>42333</v>
      </c>
      <c r="M44" s="68"/>
      <c r="N44" s="68"/>
      <c r="O44" s="75" t="n">
        <v>224</v>
      </c>
      <c r="P44" s="110" t="n">
        <v>40082</v>
      </c>
      <c r="Q44" s="144" t="n">
        <v>6.35</v>
      </c>
      <c r="R44" s="144" t="n">
        <v>84.8</v>
      </c>
      <c r="S44" s="144" t="n">
        <v>30</v>
      </c>
      <c r="T44" s="51" t="n">
        <v>6</v>
      </c>
      <c r="U44" s="88" t="n">
        <f aca="false">S44</f>
        <v>30</v>
      </c>
    </row>
    <row r="45" customFormat="false" ht="15" hidden="false" customHeight="true" outlineLevel="0" collapsed="false">
      <c r="A45" s="68" t="n">
        <v>7</v>
      </c>
      <c r="B45" s="141" t="s">
        <v>1310</v>
      </c>
      <c r="C45" s="141" t="s">
        <v>1234</v>
      </c>
      <c r="D45" s="141" t="s">
        <v>1311</v>
      </c>
      <c r="E45" s="141" t="s">
        <v>1312</v>
      </c>
      <c r="F45" s="141" t="s">
        <v>1356</v>
      </c>
      <c r="G45" s="141" t="s">
        <v>82</v>
      </c>
      <c r="H45" s="142" t="s">
        <v>1314</v>
      </c>
      <c r="I45" s="143" t="s">
        <v>1324</v>
      </c>
      <c r="J45" s="145" t="n">
        <v>42328</v>
      </c>
      <c r="K45" s="75" t="n">
        <v>144001524660</v>
      </c>
      <c r="L45" s="145" t="n">
        <v>42333</v>
      </c>
      <c r="M45" s="68"/>
      <c r="N45" s="68"/>
      <c r="O45" s="75" t="n">
        <v>224</v>
      </c>
      <c r="P45" s="110" t="n">
        <v>36239</v>
      </c>
      <c r="Q45" s="144" t="n">
        <v>6.35</v>
      </c>
      <c r="R45" s="144" t="n">
        <v>84.8</v>
      </c>
      <c r="S45" s="144" t="n">
        <v>30</v>
      </c>
      <c r="T45" s="51" t="n">
        <v>7</v>
      </c>
      <c r="U45" s="88" t="n">
        <f aca="false">S45</f>
        <v>30</v>
      </c>
    </row>
    <row r="46" customFormat="false" ht="15" hidden="false" customHeight="true" outlineLevel="0" collapsed="false">
      <c r="A46" s="68" t="n">
        <v>8</v>
      </c>
      <c r="B46" s="141" t="s">
        <v>1310</v>
      </c>
      <c r="C46" s="141" t="s">
        <v>1234</v>
      </c>
      <c r="D46" s="141" t="s">
        <v>1311</v>
      </c>
      <c r="E46" s="141" t="s">
        <v>1312</v>
      </c>
      <c r="F46" s="141" t="s">
        <v>1357</v>
      </c>
      <c r="G46" s="141" t="s">
        <v>82</v>
      </c>
      <c r="H46" s="142" t="s">
        <v>1314</v>
      </c>
      <c r="I46" s="143" t="s">
        <v>1324</v>
      </c>
      <c r="J46" s="145" t="n">
        <v>42328</v>
      </c>
      <c r="K46" s="75" t="n">
        <v>144001524660</v>
      </c>
      <c r="L46" s="145" t="n">
        <v>42333</v>
      </c>
      <c r="M46" s="68"/>
      <c r="N46" s="68"/>
      <c r="O46" s="75" t="n">
        <v>224</v>
      </c>
      <c r="P46" s="110" t="n">
        <v>35614</v>
      </c>
      <c r="Q46" s="144" t="n">
        <v>6.35</v>
      </c>
      <c r="R46" s="144" t="n">
        <v>84.8</v>
      </c>
      <c r="S46" s="144" t="n">
        <v>30</v>
      </c>
      <c r="T46" s="51" t="n">
        <v>8</v>
      </c>
      <c r="U46" s="88" t="n">
        <f aca="false">S46</f>
        <v>30</v>
      </c>
    </row>
    <row r="47" customFormat="false" ht="15" hidden="false" customHeight="true" outlineLevel="0" collapsed="false">
      <c r="A47" s="68" t="n">
        <v>9</v>
      </c>
      <c r="B47" s="141" t="s">
        <v>1310</v>
      </c>
      <c r="C47" s="141" t="s">
        <v>1234</v>
      </c>
      <c r="D47" s="141" t="s">
        <v>1311</v>
      </c>
      <c r="E47" s="141" t="s">
        <v>1312</v>
      </c>
      <c r="F47" s="141" t="s">
        <v>1358</v>
      </c>
      <c r="G47" s="141" t="s">
        <v>82</v>
      </c>
      <c r="H47" s="142" t="s">
        <v>1314</v>
      </c>
      <c r="I47" s="143" t="s">
        <v>1324</v>
      </c>
      <c r="J47" s="145" t="n">
        <v>42328</v>
      </c>
      <c r="K47" s="75" t="n">
        <v>144001524660</v>
      </c>
      <c r="L47" s="145" t="n">
        <v>42333</v>
      </c>
      <c r="M47" s="68"/>
      <c r="N47" s="68"/>
      <c r="O47" s="75" t="n">
        <v>224</v>
      </c>
      <c r="P47" s="110" t="n">
        <v>36441</v>
      </c>
      <c r="Q47" s="144" t="n">
        <v>6.35</v>
      </c>
      <c r="R47" s="144" t="n">
        <v>84.8</v>
      </c>
      <c r="S47" s="144" t="n">
        <v>30</v>
      </c>
      <c r="T47" s="51" t="n">
        <v>9</v>
      </c>
      <c r="U47" s="88" t="n">
        <f aca="false">S47</f>
        <v>30</v>
      </c>
    </row>
    <row r="48" customFormat="false" ht="15" hidden="false" customHeight="true" outlineLevel="0" collapsed="false">
      <c r="A48" s="68" t="n">
        <v>10</v>
      </c>
      <c r="B48" s="141" t="s">
        <v>1310</v>
      </c>
      <c r="C48" s="141" t="s">
        <v>1234</v>
      </c>
      <c r="D48" s="141" t="s">
        <v>1311</v>
      </c>
      <c r="E48" s="141" t="s">
        <v>1312</v>
      </c>
      <c r="F48" s="141" t="s">
        <v>1359</v>
      </c>
      <c r="G48" s="141" t="s">
        <v>82</v>
      </c>
      <c r="H48" s="142" t="s">
        <v>1314</v>
      </c>
      <c r="I48" s="143" t="s">
        <v>1324</v>
      </c>
      <c r="J48" s="145" t="n">
        <v>42328</v>
      </c>
      <c r="K48" s="75" t="n">
        <v>144001524660</v>
      </c>
      <c r="L48" s="145" t="n">
        <v>42333</v>
      </c>
      <c r="M48" s="68"/>
      <c r="N48" s="68"/>
      <c r="O48" s="75" t="n">
        <v>224</v>
      </c>
      <c r="P48" s="110" t="n">
        <v>36157</v>
      </c>
      <c r="Q48" s="144" t="n">
        <v>6.35</v>
      </c>
      <c r="R48" s="144" t="n">
        <v>84.8</v>
      </c>
      <c r="S48" s="144" t="n">
        <v>30</v>
      </c>
      <c r="T48" s="51" t="n">
        <v>10</v>
      </c>
      <c r="U48" s="88" t="n">
        <f aca="false">S48</f>
        <v>30</v>
      </c>
    </row>
    <row r="49" customFormat="false" ht="15" hidden="false" customHeight="true" outlineLevel="0" collapsed="false">
      <c r="A49" s="68" t="n">
        <v>11</v>
      </c>
      <c r="B49" s="141" t="s">
        <v>1310</v>
      </c>
      <c r="C49" s="141" t="s">
        <v>1234</v>
      </c>
      <c r="D49" s="141" t="s">
        <v>1311</v>
      </c>
      <c r="E49" s="141" t="s">
        <v>1312</v>
      </c>
      <c r="F49" s="141" t="s">
        <v>1360</v>
      </c>
      <c r="G49" s="141" t="s">
        <v>82</v>
      </c>
      <c r="H49" s="142" t="s">
        <v>1314</v>
      </c>
      <c r="I49" s="143" t="s">
        <v>1324</v>
      </c>
      <c r="J49" s="145" t="n">
        <v>42328</v>
      </c>
      <c r="K49" s="75" t="n">
        <v>144001524660</v>
      </c>
      <c r="L49" s="145" t="n">
        <v>42333</v>
      </c>
      <c r="M49" s="68"/>
      <c r="N49" s="68"/>
      <c r="O49" s="75" t="n">
        <v>224</v>
      </c>
      <c r="P49" s="110" t="n">
        <v>35056</v>
      </c>
      <c r="Q49" s="144" t="n">
        <v>6.35</v>
      </c>
      <c r="R49" s="144" t="n">
        <v>84.8</v>
      </c>
      <c r="S49" s="144" t="n">
        <v>30</v>
      </c>
      <c r="T49" s="51" t="n">
        <v>11</v>
      </c>
      <c r="U49" s="88" t="n">
        <f aca="false">S49</f>
        <v>30</v>
      </c>
    </row>
    <row r="50" customFormat="false" ht="15" hidden="false" customHeight="true" outlineLevel="0" collapsed="false">
      <c r="A50" s="68" t="n">
        <v>12</v>
      </c>
      <c r="B50" s="141" t="s">
        <v>1310</v>
      </c>
      <c r="C50" s="141" t="s">
        <v>1234</v>
      </c>
      <c r="D50" s="141" t="s">
        <v>1311</v>
      </c>
      <c r="E50" s="141" t="s">
        <v>1312</v>
      </c>
      <c r="F50" s="141" t="s">
        <v>1361</v>
      </c>
      <c r="G50" s="141" t="s">
        <v>82</v>
      </c>
      <c r="H50" s="142" t="s">
        <v>1314</v>
      </c>
      <c r="I50" s="143" t="s">
        <v>1324</v>
      </c>
      <c r="J50" s="145" t="n">
        <v>42328</v>
      </c>
      <c r="K50" s="75" t="n">
        <v>144001524660</v>
      </c>
      <c r="L50" s="145" t="n">
        <v>42333</v>
      </c>
      <c r="M50" s="68"/>
      <c r="N50" s="68"/>
      <c r="O50" s="75" t="n">
        <v>224</v>
      </c>
      <c r="P50" s="110" t="n">
        <v>35604</v>
      </c>
      <c r="Q50" s="144" t="n">
        <v>6.35</v>
      </c>
      <c r="R50" s="144" t="n">
        <v>84.8</v>
      </c>
      <c r="S50" s="144" t="n">
        <v>30</v>
      </c>
      <c r="T50" s="51" t="n">
        <v>12</v>
      </c>
      <c r="U50" s="88" t="n">
        <f aca="false">S50</f>
        <v>30</v>
      </c>
    </row>
    <row r="51" customFormat="false" ht="15" hidden="false" customHeight="true" outlineLevel="0" collapsed="false">
      <c r="A51" s="68" t="n">
        <v>13</v>
      </c>
      <c r="B51" s="141" t="s">
        <v>1310</v>
      </c>
      <c r="C51" s="141" t="s">
        <v>1234</v>
      </c>
      <c r="D51" s="141" t="s">
        <v>1311</v>
      </c>
      <c r="E51" s="141" t="s">
        <v>1312</v>
      </c>
      <c r="F51" s="141" t="s">
        <v>1362</v>
      </c>
      <c r="G51" s="141" t="s">
        <v>82</v>
      </c>
      <c r="H51" s="142" t="s">
        <v>1314</v>
      </c>
      <c r="I51" s="143" t="s">
        <v>1324</v>
      </c>
      <c r="J51" s="145" t="n">
        <v>42328</v>
      </c>
      <c r="K51" s="75" t="n">
        <v>144001524660</v>
      </c>
      <c r="L51" s="145" t="n">
        <v>42333</v>
      </c>
      <c r="M51" s="68"/>
      <c r="N51" s="68"/>
      <c r="O51" s="75" t="n">
        <v>224</v>
      </c>
      <c r="P51" s="110" t="n">
        <v>36305</v>
      </c>
      <c r="Q51" s="144" t="n">
        <v>6.35</v>
      </c>
      <c r="R51" s="144" t="n">
        <v>84.8</v>
      </c>
      <c r="S51" s="144" t="n">
        <v>30</v>
      </c>
      <c r="T51" s="51" t="n">
        <v>13</v>
      </c>
      <c r="U51" s="88" t="n">
        <f aca="false">S51</f>
        <v>30</v>
      </c>
    </row>
    <row r="52" customFormat="false" ht="15" hidden="false" customHeight="true" outlineLevel="0" collapsed="false">
      <c r="A52" s="68" t="n">
        <v>14</v>
      </c>
      <c r="B52" s="141" t="s">
        <v>1310</v>
      </c>
      <c r="C52" s="141" t="s">
        <v>1234</v>
      </c>
      <c r="D52" s="141" t="s">
        <v>1311</v>
      </c>
      <c r="E52" s="141" t="s">
        <v>1312</v>
      </c>
      <c r="F52" s="141" t="s">
        <v>1363</v>
      </c>
      <c r="G52" s="141" t="s">
        <v>82</v>
      </c>
      <c r="H52" s="142" t="s">
        <v>1314</v>
      </c>
      <c r="I52" s="143" t="s">
        <v>1324</v>
      </c>
      <c r="J52" s="145" t="n">
        <v>42328</v>
      </c>
      <c r="K52" s="75" t="n">
        <v>144001524660</v>
      </c>
      <c r="L52" s="145" t="n">
        <v>42333</v>
      </c>
      <c r="M52" s="68"/>
      <c r="N52" s="68"/>
      <c r="O52" s="75" t="n">
        <v>224</v>
      </c>
      <c r="P52" s="110" t="n">
        <v>34668</v>
      </c>
      <c r="Q52" s="144" t="n">
        <v>6.35</v>
      </c>
      <c r="R52" s="144" t="n">
        <v>84.8</v>
      </c>
      <c r="S52" s="144" t="n">
        <v>30</v>
      </c>
      <c r="T52" s="51" t="n">
        <v>14</v>
      </c>
      <c r="U52" s="88" t="n">
        <f aca="false">S52</f>
        <v>30</v>
      </c>
    </row>
    <row r="53" customFormat="false" ht="15" hidden="false" customHeight="true" outlineLevel="0" collapsed="false">
      <c r="A53" s="68" t="n">
        <v>15</v>
      </c>
      <c r="B53" s="141" t="s">
        <v>1310</v>
      </c>
      <c r="C53" s="141" t="s">
        <v>1234</v>
      </c>
      <c r="D53" s="141" t="s">
        <v>1311</v>
      </c>
      <c r="E53" s="141" t="s">
        <v>1312</v>
      </c>
      <c r="F53" s="141" t="s">
        <v>1364</v>
      </c>
      <c r="G53" s="141" t="s">
        <v>82</v>
      </c>
      <c r="H53" s="142" t="s">
        <v>1314</v>
      </c>
      <c r="I53" s="143" t="s">
        <v>1324</v>
      </c>
      <c r="J53" s="145" t="n">
        <v>42328</v>
      </c>
      <c r="K53" s="75" t="n">
        <v>144001524660</v>
      </c>
      <c r="L53" s="145" t="n">
        <v>42333</v>
      </c>
      <c r="M53" s="68"/>
      <c r="N53" s="68"/>
      <c r="O53" s="75" t="n">
        <v>224</v>
      </c>
      <c r="P53" s="110" t="n">
        <v>37353</v>
      </c>
      <c r="Q53" s="144" t="n">
        <v>6.35</v>
      </c>
      <c r="R53" s="144" t="n">
        <v>84.8</v>
      </c>
      <c r="S53" s="144" t="n">
        <v>30</v>
      </c>
      <c r="T53" s="51" t="n">
        <v>15</v>
      </c>
      <c r="U53" s="88" t="n">
        <f aca="false">S53</f>
        <v>30</v>
      </c>
    </row>
    <row r="54" customFormat="false" ht="15" hidden="false" customHeight="true" outlineLevel="0" collapsed="false">
      <c r="A54" s="68" t="n">
        <v>16</v>
      </c>
      <c r="B54" s="141" t="s">
        <v>1310</v>
      </c>
      <c r="C54" s="141" t="s">
        <v>1234</v>
      </c>
      <c r="D54" s="141" t="s">
        <v>1311</v>
      </c>
      <c r="E54" s="141" t="s">
        <v>1312</v>
      </c>
      <c r="F54" s="141" t="s">
        <v>1365</v>
      </c>
      <c r="G54" s="141" t="s">
        <v>82</v>
      </c>
      <c r="H54" s="142" t="s">
        <v>1314</v>
      </c>
      <c r="I54" s="143" t="s">
        <v>1324</v>
      </c>
      <c r="J54" s="145" t="n">
        <v>42328</v>
      </c>
      <c r="K54" s="75" t="n">
        <v>144001524660</v>
      </c>
      <c r="L54" s="145" t="n">
        <v>42333</v>
      </c>
      <c r="M54" s="68"/>
      <c r="N54" s="68"/>
      <c r="O54" s="75" t="n">
        <v>224</v>
      </c>
      <c r="P54" s="110" t="n">
        <v>52155</v>
      </c>
      <c r="Q54" s="144" t="n">
        <v>6.35</v>
      </c>
      <c r="R54" s="144" t="n">
        <v>84.8</v>
      </c>
      <c r="S54" s="144" t="n">
        <v>30</v>
      </c>
      <c r="T54" s="51" t="n">
        <v>16</v>
      </c>
      <c r="U54" s="88" t="n">
        <f aca="false">S54</f>
        <v>30</v>
      </c>
    </row>
    <row r="55" customFormat="false" ht="15" hidden="false" customHeight="true" outlineLevel="0" collapsed="false">
      <c r="A55" s="68" t="n">
        <v>17</v>
      </c>
      <c r="B55" s="141" t="s">
        <v>1310</v>
      </c>
      <c r="C55" s="141" t="s">
        <v>1234</v>
      </c>
      <c r="D55" s="141" t="s">
        <v>1311</v>
      </c>
      <c r="E55" s="141" t="s">
        <v>1312</v>
      </c>
      <c r="F55" s="141" t="s">
        <v>1366</v>
      </c>
      <c r="G55" s="141" t="s">
        <v>82</v>
      </c>
      <c r="H55" s="142" t="s">
        <v>1314</v>
      </c>
      <c r="I55" s="143" t="s">
        <v>1324</v>
      </c>
      <c r="J55" s="145" t="n">
        <v>42328</v>
      </c>
      <c r="K55" s="75" t="n">
        <v>144001524660</v>
      </c>
      <c r="L55" s="145" t="n">
        <v>42333</v>
      </c>
      <c r="M55" s="68"/>
      <c r="N55" s="68"/>
      <c r="O55" s="75" t="n">
        <v>224</v>
      </c>
      <c r="P55" s="110" t="n">
        <v>36139</v>
      </c>
      <c r="Q55" s="144" t="n">
        <v>6.35</v>
      </c>
      <c r="R55" s="144" t="n">
        <v>84.8</v>
      </c>
      <c r="S55" s="144" t="n">
        <v>30</v>
      </c>
      <c r="T55" s="51" t="n">
        <v>17</v>
      </c>
      <c r="U55" s="88" t="n">
        <f aca="false">S55</f>
        <v>30</v>
      </c>
    </row>
    <row r="56" customFormat="false" ht="15" hidden="false" customHeight="true" outlineLevel="0" collapsed="false">
      <c r="A56" s="68" t="n">
        <v>18</v>
      </c>
      <c r="B56" s="141" t="s">
        <v>1310</v>
      </c>
      <c r="C56" s="141" t="s">
        <v>1234</v>
      </c>
      <c r="D56" s="141" t="s">
        <v>1311</v>
      </c>
      <c r="E56" s="141" t="s">
        <v>1312</v>
      </c>
      <c r="F56" s="141" t="s">
        <v>1367</v>
      </c>
      <c r="G56" s="141" t="s">
        <v>82</v>
      </c>
      <c r="H56" s="142" t="s">
        <v>1314</v>
      </c>
      <c r="I56" s="143" t="s">
        <v>1324</v>
      </c>
      <c r="J56" s="145" t="n">
        <v>42328</v>
      </c>
      <c r="K56" s="75" t="n">
        <v>144001524660</v>
      </c>
      <c r="L56" s="145" t="n">
        <v>42333</v>
      </c>
      <c r="M56" s="68"/>
      <c r="N56" s="68"/>
      <c r="O56" s="75" t="n">
        <v>224</v>
      </c>
      <c r="P56" s="110" t="n">
        <v>33416</v>
      </c>
      <c r="Q56" s="144" t="n">
        <v>6.35</v>
      </c>
      <c r="R56" s="144" t="n">
        <v>84.8</v>
      </c>
      <c r="S56" s="144" t="n">
        <v>30</v>
      </c>
      <c r="T56" s="51" t="n">
        <v>18</v>
      </c>
      <c r="U56" s="88" t="n">
        <f aca="false">S56</f>
        <v>30</v>
      </c>
    </row>
    <row r="57" customFormat="false" ht="15" hidden="false" customHeight="true" outlineLevel="0" collapsed="false">
      <c r="A57" s="68" t="n">
        <v>19</v>
      </c>
      <c r="B57" s="141" t="s">
        <v>1310</v>
      </c>
      <c r="C57" s="141" t="s">
        <v>1234</v>
      </c>
      <c r="D57" s="141" t="s">
        <v>1311</v>
      </c>
      <c r="E57" s="141" t="s">
        <v>1312</v>
      </c>
      <c r="F57" s="141" t="s">
        <v>1368</v>
      </c>
      <c r="G57" s="141" t="s">
        <v>82</v>
      </c>
      <c r="H57" s="142" t="s">
        <v>1314</v>
      </c>
      <c r="I57" s="143" t="s">
        <v>1324</v>
      </c>
      <c r="J57" s="145" t="n">
        <v>42328</v>
      </c>
      <c r="K57" s="75" t="n">
        <v>144001524660</v>
      </c>
      <c r="L57" s="145" t="n">
        <v>42333</v>
      </c>
      <c r="M57" s="68"/>
      <c r="N57" s="68"/>
      <c r="O57" s="75" t="n">
        <v>224</v>
      </c>
      <c r="P57" s="110" t="n">
        <v>34133</v>
      </c>
      <c r="Q57" s="144" t="n">
        <v>6.35</v>
      </c>
      <c r="R57" s="144" t="n">
        <v>84.8</v>
      </c>
      <c r="S57" s="144" t="n">
        <v>30</v>
      </c>
      <c r="T57" s="51" t="n">
        <v>19</v>
      </c>
      <c r="U57" s="88" t="n">
        <f aca="false">S57</f>
        <v>30</v>
      </c>
    </row>
    <row r="58" customFormat="false" ht="15" hidden="false" customHeight="true" outlineLevel="0" collapsed="false">
      <c r="A58" s="68" t="n">
        <v>20</v>
      </c>
      <c r="B58" s="141" t="s">
        <v>1310</v>
      </c>
      <c r="C58" s="141" t="s">
        <v>1234</v>
      </c>
      <c r="D58" s="141" t="s">
        <v>1311</v>
      </c>
      <c r="E58" s="141" t="s">
        <v>1312</v>
      </c>
      <c r="F58" s="141" t="s">
        <v>1369</v>
      </c>
      <c r="G58" s="141" t="s">
        <v>82</v>
      </c>
      <c r="H58" s="142" t="s">
        <v>1314</v>
      </c>
      <c r="I58" s="143" t="s">
        <v>1324</v>
      </c>
      <c r="J58" s="145" t="n">
        <v>42328</v>
      </c>
      <c r="K58" s="75" t="n">
        <v>144001524660</v>
      </c>
      <c r="L58" s="145" t="n">
        <v>42333</v>
      </c>
      <c r="M58" s="68"/>
      <c r="N58" s="68"/>
      <c r="O58" s="75" t="n">
        <v>224</v>
      </c>
      <c r="P58" s="110" t="n">
        <v>34132</v>
      </c>
      <c r="Q58" s="144" t="n">
        <v>6.35</v>
      </c>
      <c r="R58" s="144" t="n">
        <v>84.8</v>
      </c>
      <c r="S58" s="144" t="n">
        <v>30</v>
      </c>
      <c r="T58" s="51" t="n">
        <v>20</v>
      </c>
      <c r="U58" s="88" t="n">
        <f aca="false">S58</f>
        <v>30</v>
      </c>
    </row>
    <row r="59" customFormat="false" ht="15" hidden="false" customHeight="true" outlineLevel="0" collapsed="false">
      <c r="A59" s="68" t="n">
        <v>21</v>
      </c>
      <c r="B59" s="141" t="s">
        <v>1310</v>
      </c>
      <c r="C59" s="141" t="s">
        <v>1234</v>
      </c>
      <c r="D59" s="141" t="s">
        <v>1311</v>
      </c>
      <c r="E59" s="141" t="s">
        <v>1312</v>
      </c>
      <c r="F59" s="141" t="s">
        <v>1370</v>
      </c>
      <c r="G59" s="141" t="s">
        <v>82</v>
      </c>
      <c r="H59" s="142" t="s">
        <v>1314</v>
      </c>
      <c r="I59" s="143" t="s">
        <v>1324</v>
      </c>
      <c r="J59" s="145" t="n">
        <v>42328</v>
      </c>
      <c r="K59" s="75" t="n">
        <v>144001524660</v>
      </c>
      <c r="L59" s="145" t="n">
        <v>42333</v>
      </c>
      <c r="M59" s="68"/>
      <c r="N59" s="68"/>
      <c r="O59" s="75" t="n">
        <v>224</v>
      </c>
      <c r="P59" s="110" t="n">
        <v>34944</v>
      </c>
      <c r="Q59" s="144" t="n">
        <v>6.35</v>
      </c>
      <c r="R59" s="144" t="n">
        <v>84.8</v>
      </c>
      <c r="S59" s="144" t="n">
        <v>30</v>
      </c>
      <c r="T59" s="51" t="n">
        <v>21</v>
      </c>
      <c r="U59" s="88" t="n">
        <f aca="false">S59</f>
        <v>30</v>
      </c>
    </row>
    <row r="60" customFormat="false" ht="15" hidden="false" customHeight="true" outlineLevel="0" collapsed="false">
      <c r="A60" s="68" t="n">
        <v>22</v>
      </c>
      <c r="B60" s="141" t="s">
        <v>1310</v>
      </c>
      <c r="C60" s="141" t="s">
        <v>1234</v>
      </c>
      <c r="D60" s="141" t="s">
        <v>1311</v>
      </c>
      <c r="E60" s="141" t="s">
        <v>1312</v>
      </c>
      <c r="F60" s="141" t="s">
        <v>1371</v>
      </c>
      <c r="G60" s="141" t="s">
        <v>82</v>
      </c>
      <c r="H60" s="142" t="s">
        <v>1314</v>
      </c>
      <c r="I60" s="143" t="s">
        <v>1324</v>
      </c>
      <c r="J60" s="145" t="n">
        <v>42328</v>
      </c>
      <c r="K60" s="75" t="n">
        <v>144001524660</v>
      </c>
      <c r="L60" s="145" t="n">
        <v>42333</v>
      </c>
      <c r="M60" s="68"/>
      <c r="N60" s="68"/>
      <c r="O60" s="75" t="n">
        <v>224</v>
      </c>
      <c r="P60" s="110" t="n">
        <v>36337</v>
      </c>
      <c r="Q60" s="144" t="n">
        <v>6.35</v>
      </c>
      <c r="R60" s="144" t="n">
        <v>84.8</v>
      </c>
      <c r="S60" s="144" t="n">
        <v>30</v>
      </c>
      <c r="T60" s="51" t="n">
        <v>22</v>
      </c>
      <c r="U60" s="88" t="n">
        <f aca="false">S60</f>
        <v>30</v>
      </c>
    </row>
    <row r="61" customFormat="false" ht="15" hidden="false" customHeight="true" outlineLevel="0" collapsed="false">
      <c r="A61" s="68" t="n">
        <v>23</v>
      </c>
      <c r="B61" s="141" t="s">
        <v>1310</v>
      </c>
      <c r="C61" s="141" t="s">
        <v>1234</v>
      </c>
      <c r="D61" s="141" t="s">
        <v>1311</v>
      </c>
      <c r="E61" s="141" t="s">
        <v>1312</v>
      </c>
      <c r="F61" s="141" t="s">
        <v>1372</v>
      </c>
      <c r="G61" s="141" t="s">
        <v>82</v>
      </c>
      <c r="H61" s="142" t="s">
        <v>1314</v>
      </c>
      <c r="I61" s="143" t="s">
        <v>1324</v>
      </c>
      <c r="J61" s="145" t="n">
        <v>42328</v>
      </c>
      <c r="K61" s="75" t="n">
        <v>144001524660</v>
      </c>
      <c r="L61" s="145" t="n">
        <v>42333</v>
      </c>
      <c r="M61" s="68"/>
      <c r="N61" s="68"/>
      <c r="O61" s="75" t="n">
        <v>224</v>
      </c>
      <c r="P61" s="110" t="n">
        <v>37727</v>
      </c>
      <c r="Q61" s="144" t="n">
        <v>6.35</v>
      </c>
      <c r="R61" s="144" t="n">
        <v>84.8</v>
      </c>
      <c r="S61" s="144" t="n">
        <v>30</v>
      </c>
      <c r="T61" s="51" t="n">
        <v>23</v>
      </c>
      <c r="U61" s="88" t="n">
        <f aca="false">S61</f>
        <v>30</v>
      </c>
    </row>
    <row r="62" customFormat="false" ht="12" hidden="false" customHeight="false" outlineLevel="0" collapsed="false">
      <c r="J62" s="2"/>
      <c r="L62" s="2"/>
    </row>
    <row r="63" customFormat="false" ht="12" hidden="false" customHeight="false" outlineLevel="0" collapsed="false">
      <c r="J63" s="2"/>
      <c r="L63" s="2"/>
    </row>
    <row r="64" customFormat="false" ht="12" hidden="false" customHeight="false" outlineLevel="0" collapsed="false">
      <c r="J64" s="2"/>
      <c r="L64" s="2"/>
    </row>
    <row r="65" customFormat="false" ht="12" hidden="false" customHeight="false" outlineLevel="0" collapsed="false">
      <c r="J65" s="2"/>
      <c r="L65" s="2"/>
    </row>
    <row r="66" customFormat="false" ht="12" hidden="false" customHeight="false" outlineLevel="0" collapsed="false">
      <c r="J66" s="2"/>
      <c r="L66" s="2"/>
    </row>
    <row r="67" customFormat="false" ht="12" hidden="false" customHeight="false" outlineLevel="0" collapsed="false">
      <c r="J67" s="2"/>
      <c r="L67" s="2"/>
    </row>
    <row r="68" customFormat="false" ht="12" hidden="false" customHeight="false" outlineLevel="0" collapsed="false">
      <c r="J68" s="2"/>
      <c r="L68" s="2"/>
    </row>
    <row r="69" customFormat="false" ht="12" hidden="false" customHeight="false" outlineLevel="0" collapsed="false">
      <c r="J69" s="2"/>
      <c r="L69" s="2"/>
    </row>
    <row r="70" customFormat="false" ht="12" hidden="false" customHeight="false" outlineLevel="0" collapsed="false">
      <c r="J70" s="2"/>
      <c r="L70" s="2"/>
    </row>
    <row r="71" customFormat="false" ht="12" hidden="false" customHeight="false" outlineLevel="0" collapsed="false">
      <c r="J71" s="2"/>
      <c r="L71" s="2"/>
    </row>
    <row r="72" customFormat="false" ht="12" hidden="false" customHeight="false" outlineLevel="0" collapsed="false">
      <c r="J72" s="2"/>
      <c r="L72" s="2"/>
    </row>
    <row r="73" customFormat="false" ht="12" hidden="false" customHeight="false" outlineLevel="0" collapsed="false">
      <c r="J73" s="2"/>
      <c r="L73" s="2"/>
    </row>
    <row r="74" customFormat="false" ht="12" hidden="false" customHeight="false" outlineLevel="0" collapsed="false">
      <c r="J74" s="2"/>
      <c r="L74" s="2"/>
    </row>
    <row r="75" customFormat="false" ht="12" hidden="false" customHeight="false" outlineLevel="0" collapsed="false">
      <c r="J75" s="2"/>
      <c r="L75" s="2"/>
    </row>
    <row r="76" customFormat="false" ht="12" hidden="false" customHeight="false" outlineLevel="0" collapsed="false">
      <c r="J76" s="2"/>
      <c r="L76" s="2"/>
    </row>
    <row r="77" customFormat="false" ht="12" hidden="false" customHeight="false" outlineLevel="0" collapsed="false">
      <c r="J77" s="2"/>
      <c r="L77" s="2"/>
    </row>
    <row r="78" customFormat="false" ht="12" hidden="false" customHeight="false" outlineLevel="0" collapsed="false">
      <c r="J78" s="2"/>
      <c r="L78" s="2"/>
    </row>
    <row r="79" customFormat="false" ht="12" hidden="false" customHeight="false" outlineLevel="0" collapsed="false">
      <c r="J79" s="2"/>
      <c r="L79" s="2"/>
    </row>
    <row r="80" customFormat="false" ht="12" hidden="false" customHeight="false" outlineLevel="0" collapsed="false">
      <c r="J80" s="2"/>
      <c r="L80" s="2"/>
    </row>
    <row r="81" customFormat="false" ht="12" hidden="false" customHeight="false" outlineLevel="0" collapsed="false">
      <c r="J81" s="2"/>
      <c r="L81" s="2"/>
    </row>
    <row r="82" customFormat="false" ht="12" hidden="false" customHeight="false" outlineLevel="0" collapsed="false">
      <c r="J82" s="2"/>
      <c r="L82" s="2"/>
    </row>
    <row r="83" customFormat="false" ht="12" hidden="false" customHeight="false" outlineLevel="0" collapsed="false">
      <c r="J83" s="2"/>
      <c r="L83" s="2"/>
    </row>
    <row r="84" customFormat="false" ht="12" hidden="false" customHeight="false" outlineLevel="0" collapsed="false">
      <c r="J84" s="2"/>
      <c r="L84" s="2"/>
    </row>
    <row r="85" customFormat="false" ht="12" hidden="false" customHeight="false" outlineLevel="0" collapsed="false">
      <c r="J85" s="2"/>
      <c r="L85" s="2"/>
    </row>
    <row r="86" customFormat="false" ht="12" hidden="false" customHeight="false" outlineLevel="0" collapsed="false">
      <c r="J86" s="2"/>
      <c r="L86" s="2"/>
    </row>
    <row r="87" customFormat="false" ht="12" hidden="false" customHeight="false" outlineLevel="0" collapsed="false">
      <c r="J87" s="2"/>
      <c r="L87" s="2"/>
    </row>
    <row r="88" customFormat="false" ht="12" hidden="false" customHeight="false" outlineLevel="0" collapsed="false">
      <c r="J88" s="2"/>
      <c r="L88" s="2"/>
    </row>
    <row r="89" customFormat="false" ht="12" hidden="false" customHeight="false" outlineLevel="0" collapsed="false">
      <c r="J89" s="2"/>
      <c r="L89" s="2"/>
    </row>
    <row r="90" customFormat="false" ht="12" hidden="false" customHeight="false" outlineLevel="0" collapsed="false">
      <c r="J90" s="2"/>
      <c r="L90" s="2"/>
    </row>
    <row r="91" customFormat="false" ht="12" hidden="false" customHeight="false" outlineLevel="0" collapsed="false">
      <c r="J91" s="2"/>
      <c r="L91" s="2"/>
    </row>
    <row r="92" customFormat="false" ht="12" hidden="false" customHeight="false" outlineLevel="0" collapsed="false">
      <c r="J92" s="2"/>
      <c r="L92" s="2"/>
    </row>
    <row r="93" customFormat="false" ht="12" hidden="false" customHeight="false" outlineLevel="0" collapsed="false">
      <c r="J93" s="2"/>
      <c r="L93" s="2"/>
    </row>
    <row r="94" customFormat="false" ht="12" hidden="false" customHeight="false" outlineLevel="0" collapsed="false">
      <c r="J94" s="2"/>
      <c r="L94" s="2"/>
    </row>
    <row r="95" customFormat="false" ht="12" hidden="false" customHeight="false" outlineLevel="0" collapsed="false">
      <c r="J95" s="2"/>
      <c r="L95" s="2"/>
    </row>
    <row r="96" customFormat="false" ht="12" hidden="false" customHeight="false" outlineLevel="0" collapsed="false">
      <c r="J96" s="2"/>
      <c r="L96" s="2"/>
    </row>
    <row r="97" customFormat="false" ht="12" hidden="false" customHeight="false" outlineLevel="0" collapsed="false">
      <c r="J97" s="2"/>
      <c r="L97" s="2"/>
    </row>
    <row r="98" customFormat="false" ht="12" hidden="false" customHeight="false" outlineLevel="0" collapsed="false">
      <c r="J98" s="2"/>
      <c r="L98" s="2"/>
    </row>
    <row r="99" customFormat="false" ht="12" hidden="false" customHeight="false" outlineLevel="0" collapsed="false">
      <c r="J99" s="2"/>
      <c r="L99" s="2"/>
    </row>
    <row r="100" customFormat="false" ht="12" hidden="false" customHeight="false" outlineLevel="0" collapsed="false">
      <c r="J100" s="2"/>
      <c r="L100" s="2"/>
    </row>
    <row r="101" customFormat="false" ht="12" hidden="false" customHeight="false" outlineLevel="0" collapsed="false">
      <c r="J101" s="2"/>
      <c r="L101" s="2"/>
    </row>
    <row r="102" customFormat="false" ht="12" hidden="false" customHeight="false" outlineLevel="0" collapsed="false">
      <c r="J102" s="2"/>
      <c r="L102" s="2"/>
    </row>
    <row r="103" customFormat="false" ht="12" hidden="false" customHeight="false" outlineLevel="0" collapsed="false">
      <c r="J103" s="2"/>
      <c r="L103" s="2"/>
    </row>
    <row r="104" customFormat="false" ht="12" hidden="false" customHeight="false" outlineLevel="0" collapsed="false">
      <c r="J104" s="2"/>
      <c r="L104" s="2"/>
    </row>
    <row r="105" customFormat="false" ht="12" hidden="false" customHeight="false" outlineLevel="0" collapsed="false">
      <c r="J105" s="2"/>
      <c r="L105" s="2"/>
    </row>
    <row r="106" customFormat="false" ht="12" hidden="false" customHeight="false" outlineLevel="0" collapsed="false">
      <c r="J106" s="2"/>
      <c r="L106" s="2"/>
    </row>
    <row r="107" customFormat="false" ht="12" hidden="false" customHeight="false" outlineLevel="0" collapsed="false">
      <c r="J107" s="2"/>
      <c r="L107" s="2"/>
    </row>
    <row r="108" customFormat="false" ht="12" hidden="false" customHeight="false" outlineLevel="0" collapsed="false">
      <c r="J108" s="2"/>
      <c r="L108" s="2"/>
    </row>
    <row r="109" customFormat="false" ht="12" hidden="false" customHeight="false" outlineLevel="0" collapsed="false">
      <c r="J109" s="2"/>
      <c r="L109" s="2"/>
    </row>
    <row r="110" customFormat="false" ht="12" hidden="false" customHeight="false" outlineLevel="0" collapsed="false">
      <c r="J110" s="2"/>
      <c r="L110" s="2"/>
    </row>
    <row r="111" customFormat="false" ht="12" hidden="false" customHeight="false" outlineLevel="0" collapsed="false">
      <c r="J111" s="2"/>
      <c r="L111" s="2"/>
    </row>
    <row r="112" customFormat="false" ht="12" hidden="false" customHeight="false" outlineLevel="0" collapsed="false">
      <c r="J112" s="2"/>
      <c r="L112" s="2"/>
    </row>
    <row r="113" customFormat="false" ht="12" hidden="false" customHeight="false" outlineLevel="0" collapsed="false">
      <c r="J113" s="2"/>
      <c r="L113" s="2"/>
    </row>
    <row r="114" customFormat="false" ht="12" hidden="false" customHeight="false" outlineLevel="0" collapsed="false">
      <c r="J114" s="2"/>
      <c r="L114" s="2"/>
    </row>
    <row r="115" customFormat="false" ht="12" hidden="false" customHeight="false" outlineLevel="0" collapsed="false">
      <c r="J115" s="2"/>
      <c r="L115" s="2"/>
    </row>
    <row r="116" customFormat="false" ht="12" hidden="false" customHeight="false" outlineLevel="0" collapsed="false">
      <c r="J116" s="2"/>
      <c r="L116" s="2"/>
    </row>
    <row r="117" customFormat="false" ht="12" hidden="false" customHeight="false" outlineLevel="0" collapsed="false">
      <c r="J117" s="2"/>
      <c r="L117" s="2"/>
    </row>
    <row r="118" customFormat="false" ht="12" hidden="false" customHeight="false" outlineLevel="0" collapsed="false">
      <c r="J118" s="2"/>
      <c r="L118" s="2"/>
    </row>
    <row r="119" customFormat="false" ht="12" hidden="false" customHeight="false" outlineLevel="0" collapsed="false">
      <c r="J119" s="2"/>
      <c r="L119" s="2"/>
    </row>
    <row r="120" customFormat="false" ht="12" hidden="false" customHeight="false" outlineLevel="0" collapsed="false">
      <c r="J120" s="2"/>
      <c r="L120" s="2"/>
    </row>
    <row r="121" customFormat="false" ht="12" hidden="false" customHeight="false" outlineLevel="0" collapsed="false">
      <c r="J121" s="2"/>
      <c r="L121" s="2"/>
    </row>
    <row r="122" customFormat="false" ht="12" hidden="false" customHeight="false" outlineLevel="0" collapsed="false">
      <c r="J122" s="2"/>
      <c r="L122" s="2"/>
    </row>
    <row r="123" customFormat="false" ht="12" hidden="false" customHeight="false" outlineLevel="0" collapsed="false">
      <c r="J123" s="2"/>
      <c r="L123" s="2"/>
    </row>
    <row r="124" customFormat="false" ht="12" hidden="false" customHeight="false" outlineLevel="0" collapsed="false">
      <c r="J124" s="2"/>
      <c r="L124" s="2"/>
    </row>
    <row r="125" customFormat="false" ht="12" hidden="false" customHeight="false" outlineLevel="0" collapsed="false">
      <c r="J125" s="2"/>
      <c r="L125" s="2"/>
    </row>
    <row r="126" customFormat="false" ht="12" hidden="false" customHeight="false" outlineLevel="0" collapsed="false">
      <c r="J126" s="2"/>
      <c r="L126" s="2"/>
    </row>
    <row r="127" customFormat="false" ht="12" hidden="false" customHeight="false" outlineLevel="0" collapsed="false">
      <c r="J127" s="2"/>
      <c r="L127" s="2"/>
    </row>
    <row r="128" customFormat="false" ht="12" hidden="false" customHeight="false" outlineLevel="0" collapsed="false">
      <c r="J128" s="2"/>
      <c r="L128" s="2"/>
    </row>
    <row r="129" customFormat="false" ht="12" hidden="false" customHeight="false" outlineLevel="0" collapsed="false">
      <c r="J129" s="2"/>
      <c r="L129" s="2"/>
    </row>
    <row r="130" customFormat="false" ht="12" hidden="false" customHeight="false" outlineLevel="0" collapsed="false">
      <c r="J130" s="2"/>
      <c r="L130" s="2"/>
    </row>
    <row r="131" customFormat="false" ht="12" hidden="false" customHeight="false" outlineLevel="0" collapsed="false">
      <c r="J131" s="2"/>
      <c r="L131" s="2"/>
    </row>
    <row r="132" customFormat="false" ht="12" hidden="false" customHeight="false" outlineLevel="0" collapsed="false">
      <c r="J132" s="2"/>
      <c r="L132" s="2"/>
    </row>
    <row r="133" customFormat="false" ht="12" hidden="false" customHeight="false" outlineLevel="0" collapsed="false">
      <c r="J133" s="2"/>
      <c r="L133" s="2"/>
    </row>
    <row r="134" customFormat="false" ht="12" hidden="false" customHeight="false" outlineLevel="0" collapsed="false">
      <c r="J134" s="2"/>
      <c r="L134" s="2"/>
    </row>
    <row r="135" customFormat="false" ht="12" hidden="false" customHeight="false" outlineLevel="0" collapsed="false">
      <c r="J135" s="2"/>
      <c r="L135" s="2"/>
    </row>
    <row r="136" customFormat="false" ht="12" hidden="false" customHeight="false" outlineLevel="0" collapsed="false">
      <c r="J136" s="2"/>
      <c r="L136" s="2"/>
    </row>
    <row r="137" customFormat="false" ht="12" hidden="false" customHeight="false" outlineLevel="0" collapsed="false">
      <c r="J137" s="2"/>
      <c r="L137" s="2"/>
    </row>
    <row r="138" customFormat="false" ht="12" hidden="false" customHeight="false" outlineLevel="0" collapsed="false">
      <c r="J138" s="2"/>
      <c r="L138" s="2"/>
    </row>
    <row r="139" customFormat="false" ht="12" hidden="false" customHeight="false" outlineLevel="0" collapsed="false">
      <c r="J139" s="2"/>
      <c r="L139" s="2"/>
    </row>
    <row r="140" customFormat="false" ht="12" hidden="false" customHeight="false" outlineLevel="0" collapsed="false">
      <c r="J140" s="2"/>
      <c r="L140" s="2"/>
    </row>
    <row r="141" customFormat="false" ht="12" hidden="false" customHeight="false" outlineLevel="0" collapsed="false">
      <c r="J141" s="2"/>
      <c r="L141" s="2"/>
    </row>
    <row r="142" customFormat="false" ht="12" hidden="false" customHeight="false" outlineLevel="0" collapsed="false">
      <c r="J142" s="2"/>
      <c r="L142" s="2"/>
    </row>
    <row r="143" customFormat="false" ht="12" hidden="false" customHeight="false" outlineLevel="0" collapsed="false">
      <c r="J143" s="2"/>
      <c r="L143" s="2"/>
    </row>
    <row r="144" customFormat="false" ht="12" hidden="false" customHeight="false" outlineLevel="0" collapsed="false">
      <c r="J144" s="2"/>
      <c r="L144" s="2"/>
    </row>
    <row r="145" customFormat="false" ht="12" hidden="false" customHeight="false" outlineLevel="0" collapsed="false">
      <c r="J145" s="2"/>
      <c r="L145" s="2"/>
    </row>
    <row r="146" customFormat="false" ht="12" hidden="false" customHeight="false" outlineLevel="0" collapsed="false">
      <c r="J146" s="2"/>
      <c r="L146" s="2"/>
    </row>
    <row r="147" customFormat="false" ht="12" hidden="false" customHeight="false" outlineLevel="0" collapsed="false">
      <c r="J147" s="2"/>
      <c r="L147" s="2"/>
    </row>
    <row r="148" customFormat="false" ht="12" hidden="false" customHeight="false" outlineLevel="0" collapsed="false">
      <c r="J148" s="2"/>
      <c r="L148" s="2"/>
    </row>
    <row r="149" customFormat="false" ht="12" hidden="false" customHeight="false" outlineLevel="0" collapsed="false">
      <c r="J149" s="2"/>
      <c r="L149" s="2"/>
    </row>
    <row r="150" customFormat="false" ht="12" hidden="false" customHeight="false" outlineLevel="0" collapsed="false">
      <c r="J150" s="2"/>
      <c r="L150" s="2"/>
    </row>
    <row r="151" customFormat="false" ht="12" hidden="false" customHeight="false" outlineLevel="0" collapsed="false">
      <c r="J151" s="2"/>
      <c r="L151" s="2"/>
    </row>
    <row r="152" customFormat="false" ht="12" hidden="false" customHeight="false" outlineLevel="0" collapsed="false">
      <c r="J152" s="2"/>
      <c r="L152" s="2"/>
    </row>
    <row r="153" customFormat="false" ht="12" hidden="false" customHeight="false" outlineLevel="0" collapsed="false">
      <c r="J153" s="2"/>
      <c r="L153" s="2"/>
    </row>
    <row r="154" customFormat="false" ht="12" hidden="false" customHeight="false" outlineLevel="0" collapsed="false">
      <c r="J154" s="2"/>
      <c r="L154" s="2"/>
    </row>
    <row r="155" customFormat="false" ht="12" hidden="false" customHeight="false" outlineLevel="0" collapsed="false">
      <c r="J155" s="2"/>
      <c r="L155" s="2"/>
    </row>
    <row r="156" customFormat="false" ht="12" hidden="false" customHeight="false" outlineLevel="0" collapsed="false">
      <c r="J156" s="2"/>
      <c r="L156" s="2"/>
    </row>
    <row r="157" customFormat="false" ht="12" hidden="false" customHeight="false" outlineLevel="0" collapsed="false">
      <c r="J157" s="2"/>
      <c r="L157" s="2"/>
    </row>
    <row r="158" customFormat="false" ht="12" hidden="false" customHeight="false" outlineLevel="0" collapsed="false">
      <c r="J158" s="2"/>
      <c r="L158" s="2"/>
    </row>
    <row r="159" customFormat="false" ht="12" hidden="false" customHeight="false" outlineLevel="0" collapsed="false">
      <c r="J159" s="2"/>
      <c r="L159" s="2"/>
    </row>
    <row r="160" customFormat="false" ht="12" hidden="false" customHeight="false" outlineLevel="0" collapsed="false">
      <c r="J160" s="2"/>
      <c r="L160" s="2"/>
    </row>
    <row r="161" customFormat="false" ht="12" hidden="false" customHeight="false" outlineLevel="0" collapsed="false">
      <c r="J161" s="2"/>
      <c r="L161" s="2"/>
    </row>
    <row r="162" customFormat="false" ht="12" hidden="false" customHeight="false" outlineLevel="0" collapsed="false">
      <c r="J162" s="2"/>
      <c r="L162" s="2"/>
    </row>
    <row r="163" customFormat="false" ht="12" hidden="false" customHeight="false" outlineLevel="0" collapsed="false">
      <c r="J163" s="2"/>
      <c r="L163" s="2"/>
    </row>
    <row r="164" customFormat="false" ht="12" hidden="false" customHeight="false" outlineLevel="0" collapsed="false">
      <c r="J164" s="2"/>
      <c r="L164" s="2"/>
    </row>
    <row r="165" customFormat="false" ht="12" hidden="false" customHeight="false" outlineLevel="0" collapsed="false">
      <c r="J165" s="2"/>
      <c r="L165" s="2"/>
    </row>
    <row r="166" customFormat="false" ht="12" hidden="false" customHeight="false" outlineLevel="0" collapsed="false">
      <c r="J166" s="2"/>
      <c r="L166" s="2"/>
    </row>
    <row r="167" customFormat="false" ht="12" hidden="false" customHeight="false" outlineLevel="0" collapsed="false">
      <c r="J167" s="2"/>
      <c r="L167" s="2"/>
    </row>
    <row r="168" customFormat="false" ht="12" hidden="false" customHeight="false" outlineLevel="0" collapsed="false">
      <c r="J168" s="2"/>
      <c r="L168" s="2"/>
    </row>
    <row r="169" customFormat="false" ht="12" hidden="false" customHeight="false" outlineLevel="0" collapsed="false">
      <c r="J169" s="2"/>
      <c r="L169" s="2"/>
    </row>
    <row r="170" customFormat="false" ht="12" hidden="false" customHeight="false" outlineLevel="0" collapsed="false">
      <c r="J170" s="2"/>
      <c r="L170" s="2"/>
    </row>
    <row r="171" customFormat="false" ht="12" hidden="false" customHeight="false" outlineLevel="0" collapsed="false">
      <c r="J171" s="2"/>
      <c r="L171" s="2"/>
    </row>
    <row r="172" customFormat="false" ht="12" hidden="false" customHeight="false" outlineLevel="0" collapsed="false">
      <c r="J172" s="2"/>
      <c r="L172" s="2"/>
    </row>
    <row r="173" customFormat="false" ht="12" hidden="false" customHeight="false" outlineLevel="0" collapsed="false">
      <c r="J173" s="2"/>
      <c r="L173" s="2"/>
    </row>
    <row r="174" customFormat="false" ht="12" hidden="false" customHeight="false" outlineLevel="0" collapsed="false">
      <c r="J174" s="2"/>
      <c r="L174" s="2"/>
    </row>
    <row r="175" customFormat="false" ht="12" hidden="false" customHeight="false" outlineLevel="0" collapsed="false">
      <c r="J175" s="2"/>
      <c r="L175" s="2"/>
    </row>
    <row r="176" customFormat="false" ht="12" hidden="false" customHeight="false" outlineLevel="0" collapsed="false">
      <c r="J176" s="2"/>
      <c r="L176" s="2"/>
    </row>
    <row r="177" customFormat="false" ht="12" hidden="false" customHeight="false" outlineLevel="0" collapsed="false">
      <c r="J177" s="2"/>
      <c r="L177" s="2"/>
    </row>
    <row r="178" customFormat="false" ht="12" hidden="false" customHeight="false" outlineLevel="0" collapsed="false">
      <c r="J178" s="2"/>
      <c r="L178" s="2"/>
    </row>
    <row r="179" customFormat="false" ht="12" hidden="false" customHeight="false" outlineLevel="0" collapsed="false">
      <c r="J179" s="2"/>
      <c r="L179" s="2"/>
    </row>
    <row r="180" customFormat="false" ht="12" hidden="false" customHeight="false" outlineLevel="0" collapsed="false">
      <c r="J180" s="2"/>
      <c r="L180" s="2"/>
    </row>
    <row r="181" customFormat="false" ht="12" hidden="false" customHeight="false" outlineLevel="0" collapsed="false">
      <c r="J181" s="2"/>
      <c r="L181" s="2"/>
    </row>
    <row r="182" customFormat="false" ht="12" hidden="false" customHeight="false" outlineLevel="0" collapsed="false">
      <c r="J182" s="2"/>
      <c r="L182" s="2"/>
    </row>
    <row r="183" customFormat="false" ht="12" hidden="false" customHeight="false" outlineLevel="0" collapsed="false">
      <c r="J183" s="2"/>
      <c r="L183" s="2"/>
    </row>
    <row r="184" customFormat="false" ht="12" hidden="false" customHeight="false" outlineLevel="0" collapsed="false">
      <c r="J184" s="2"/>
      <c r="L184" s="2"/>
    </row>
    <row r="185" customFormat="false" ht="12" hidden="false" customHeight="false" outlineLevel="0" collapsed="false">
      <c r="J185" s="2"/>
      <c r="L185" s="2"/>
    </row>
    <row r="186" customFormat="false" ht="12" hidden="false" customHeight="false" outlineLevel="0" collapsed="false">
      <c r="J186" s="2"/>
      <c r="L186" s="2"/>
    </row>
    <row r="187" customFormat="false" ht="12" hidden="false" customHeight="false" outlineLevel="0" collapsed="false">
      <c r="J187" s="2"/>
      <c r="L187" s="2"/>
    </row>
    <row r="188" customFormat="false" ht="12" hidden="false" customHeight="false" outlineLevel="0" collapsed="false">
      <c r="J188" s="2"/>
      <c r="L188" s="2"/>
    </row>
    <row r="189" customFormat="false" ht="12" hidden="false" customHeight="false" outlineLevel="0" collapsed="false">
      <c r="J189" s="2"/>
      <c r="L189" s="2"/>
    </row>
    <row r="190" customFormat="false" ht="12" hidden="false" customHeight="false" outlineLevel="0" collapsed="false">
      <c r="J190" s="2"/>
      <c r="L190" s="2"/>
    </row>
    <row r="191" customFormat="false" ht="12" hidden="false" customHeight="false" outlineLevel="0" collapsed="false">
      <c r="J191" s="2"/>
      <c r="L191" s="2"/>
    </row>
    <row r="192" customFormat="false" ht="12" hidden="false" customHeight="false" outlineLevel="0" collapsed="false">
      <c r="J192" s="2"/>
      <c r="L192" s="2"/>
    </row>
    <row r="193" customFormat="false" ht="12" hidden="false" customHeight="false" outlineLevel="0" collapsed="false">
      <c r="J193" s="2"/>
      <c r="L193" s="2"/>
    </row>
    <row r="194" customFormat="false" ht="12" hidden="false" customHeight="false" outlineLevel="0" collapsed="false">
      <c r="J194" s="2"/>
      <c r="L194" s="2"/>
    </row>
    <row r="195" customFormat="false" ht="12" hidden="false" customHeight="false" outlineLevel="0" collapsed="false">
      <c r="J195" s="2"/>
      <c r="L195" s="2"/>
    </row>
    <row r="196" customFormat="false" ht="12" hidden="false" customHeight="false" outlineLevel="0" collapsed="false">
      <c r="J196" s="2"/>
      <c r="L196" s="2"/>
    </row>
    <row r="197" customFormat="false" ht="12" hidden="false" customHeight="false" outlineLevel="0" collapsed="false">
      <c r="J197" s="2"/>
      <c r="L197" s="2"/>
    </row>
    <row r="198" customFormat="false" ht="12" hidden="false" customHeight="false" outlineLevel="0" collapsed="false">
      <c r="J198" s="2"/>
      <c r="L198" s="2"/>
    </row>
    <row r="199" customFormat="false" ht="12" hidden="false" customHeight="false" outlineLevel="0" collapsed="false">
      <c r="J199" s="2"/>
      <c r="L199" s="2"/>
    </row>
    <row r="200" customFormat="false" ht="12" hidden="false" customHeight="false" outlineLevel="0" collapsed="false">
      <c r="J200" s="2"/>
      <c r="L200" s="2"/>
    </row>
    <row r="201" customFormat="false" ht="12" hidden="false" customHeight="false" outlineLevel="0" collapsed="false">
      <c r="J201" s="2"/>
      <c r="L201" s="2"/>
    </row>
    <row r="202" customFormat="false" ht="12" hidden="false" customHeight="false" outlineLevel="0" collapsed="false">
      <c r="J202" s="2"/>
      <c r="L202" s="2"/>
    </row>
    <row r="203" customFormat="false" ht="12" hidden="false" customHeight="false" outlineLevel="0" collapsed="false">
      <c r="J203" s="2"/>
      <c r="L203" s="2"/>
    </row>
    <row r="204" customFormat="false" ht="12" hidden="false" customHeight="false" outlineLevel="0" collapsed="false">
      <c r="J204" s="2"/>
      <c r="L204" s="2"/>
    </row>
    <row r="205" customFormat="false" ht="12" hidden="false" customHeight="false" outlineLevel="0" collapsed="false">
      <c r="J205" s="2"/>
      <c r="L205" s="2"/>
    </row>
    <row r="206" customFormat="false" ht="12" hidden="false" customHeight="false" outlineLevel="0" collapsed="false">
      <c r="J206" s="2"/>
      <c r="L206" s="2"/>
    </row>
    <row r="207" customFormat="false" ht="12" hidden="false" customHeight="false" outlineLevel="0" collapsed="false">
      <c r="J207" s="2"/>
      <c r="L207" s="2"/>
    </row>
    <row r="208" customFormat="false" ht="12" hidden="false" customHeight="false" outlineLevel="0" collapsed="false">
      <c r="J208" s="2"/>
      <c r="L208" s="2"/>
    </row>
    <row r="209" customFormat="false" ht="12" hidden="false" customHeight="false" outlineLevel="0" collapsed="false">
      <c r="J209" s="2"/>
      <c r="L209" s="2"/>
    </row>
    <row r="210" customFormat="false" ht="12" hidden="false" customHeight="false" outlineLevel="0" collapsed="false">
      <c r="J210" s="2"/>
      <c r="L210" s="2"/>
    </row>
    <row r="211" customFormat="false" ht="12" hidden="false" customHeight="false" outlineLevel="0" collapsed="false">
      <c r="J211" s="2"/>
      <c r="L211" s="2"/>
    </row>
    <row r="212" customFormat="false" ht="12" hidden="false" customHeight="false" outlineLevel="0" collapsed="false">
      <c r="J212" s="2"/>
      <c r="L212" s="2"/>
    </row>
    <row r="213" customFormat="false" ht="12" hidden="false" customHeight="false" outlineLevel="0" collapsed="false">
      <c r="J213" s="2"/>
      <c r="L213" s="2"/>
    </row>
    <row r="214" customFormat="false" ht="12" hidden="false" customHeight="false" outlineLevel="0" collapsed="false">
      <c r="J214" s="2"/>
      <c r="L214" s="2"/>
    </row>
    <row r="215" customFormat="false" ht="12" hidden="false" customHeight="false" outlineLevel="0" collapsed="false">
      <c r="J215" s="2"/>
      <c r="L215" s="2"/>
    </row>
    <row r="216" customFormat="false" ht="12" hidden="false" customHeight="false" outlineLevel="0" collapsed="false">
      <c r="J216" s="2"/>
      <c r="L216" s="2"/>
    </row>
    <row r="217" customFormat="false" ht="12" hidden="false" customHeight="false" outlineLevel="0" collapsed="false">
      <c r="J217" s="2"/>
      <c r="L217" s="2"/>
    </row>
    <row r="218" customFormat="false" ht="12" hidden="false" customHeight="false" outlineLevel="0" collapsed="false">
      <c r="J218" s="2"/>
      <c r="L218" s="2"/>
    </row>
    <row r="219" customFormat="false" ht="12" hidden="false" customHeight="false" outlineLevel="0" collapsed="false">
      <c r="J219" s="2"/>
      <c r="L219" s="2"/>
    </row>
    <row r="220" customFormat="false" ht="12" hidden="false" customHeight="false" outlineLevel="0" collapsed="false">
      <c r="J220" s="2"/>
      <c r="L220" s="2"/>
    </row>
    <row r="221" customFormat="false" ht="12" hidden="false" customHeight="false" outlineLevel="0" collapsed="false">
      <c r="J221" s="2"/>
      <c r="L221" s="2"/>
    </row>
    <row r="222" customFormat="false" ht="12" hidden="false" customHeight="false" outlineLevel="0" collapsed="false">
      <c r="J222" s="2"/>
      <c r="L222" s="2"/>
    </row>
    <row r="223" customFormat="false" ht="12" hidden="false" customHeight="false" outlineLevel="0" collapsed="false">
      <c r="J223" s="2"/>
      <c r="L223" s="2"/>
    </row>
    <row r="224" customFormat="false" ht="12" hidden="false" customHeight="false" outlineLevel="0" collapsed="false">
      <c r="J224" s="2"/>
      <c r="L224" s="2"/>
    </row>
    <row r="225" customFormat="false" ht="12" hidden="false" customHeight="false" outlineLevel="0" collapsed="false">
      <c r="J225" s="2"/>
      <c r="L225" s="2"/>
    </row>
    <row r="226" customFormat="false" ht="12" hidden="false" customHeight="false" outlineLevel="0" collapsed="false">
      <c r="J226" s="2"/>
      <c r="L226" s="2"/>
    </row>
    <row r="227" customFormat="false" ht="12" hidden="false" customHeight="false" outlineLevel="0" collapsed="false">
      <c r="J227" s="2"/>
      <c r="L227" s="2"/>
    </row>
    <row r="228" customFormat="false" ht="12" hidden="false" customHeight="false" outlineLevel="0" collapsed="false">
      <c r="J228" s="2"/>
      <c r="L228" s="2"/>
    </row>
    <row r="229" customFormat="false" ht="12" hidden="false" customHeight="false" outlineLevel="0" collapsed="false">
      <c r="J229" s="2"/>
      <c r="L229" s="2"/>
    </row>
    <row r="230" customFormat="false" ht="12" hidden="false" customHeight="false" outlineLevel="0" collapsed="false">
      <c r="J230" s="2"/>
      <c r="L230" s="2"/>
    </row>
    <row r="231" customFormat="false" ht="12" hidden="false" customHeight="false" outlineLevel="0" collapsed="false">
      <c r="J231" s="2"/>
      <c r="L231" s="2"/>
    </row>
    <row r="232" customFormat="false" ht="12" hidden="false" customHeight="false" outlineLevel="0" collapsed="false">
      <c r="J232" s="2"/>
      <c r="L232" s="2"/>
    </row>
    <row r="233" customFormat="false" ht="12" hidden="false" customHeight="false" outlineLevel="0" collapsed="false">
      <c r="J233" s="2"/>
      <c r="L233" s="2"/>
    </row>
    <row r="234" customFormat="false" ht="12" hidden="false" customHeight="false" outlineLevel="0" collapsed="false">
      <c r="J234" s="2"/>
      <c r="L234" s="2"/>
    </row>
    <row r="235" customFormat="false" ht="12" hidden="false" customHeight="false" outlineLevel="0" collapsed="false">
      <c r="J235" s="2"/>
      <c r="L235" s="2"/>
    </row>
    <row r="236" customFormat="false" ht="12" hidden="false" customHeight="false" outlineLevel="0" collapsed="false">
      <c r="J236" s="2"/>
      <c r="L236" s="2"/>
    </row>
    <row r="237" customFormat="false" ht="12" hidden="false" customHeight="false" outlineLevel="0" collapsed="false">
      <c r="J237" s="2"/>
      <c r="L237" s="2"/>
    </row>
    <row r="238" customFormat="false" ht="12" hidden="false" customHeight="false" outlineLevel="0" collapsed="false">
      <c r="J238" s="2"/>
      <c r="L238" s="2"/>
    </row>
    <row r="239" customFormat="false" ht="12" hidden="false" customHeight="false" outlineLevel="0" collapsed="false">
      <c r="J239" s="2"/>
      <c r="L239" s="2"/>
    </row>
    <row r="240" customFormat="false" ht="12" hidden="false" customHeight="false" outlineLevel="0" collapsed="false">
      <c r="J240" s="2"/>
      <c r="L240" s="2"/>
    </row>
    <row r="241" customFormat="false" ht="12" hidden="false" customHeight="false" outlineLevel="0" collapsed="false">
      <c r="J241" s="2"/>
      <c r="L241" s="2"/>
    </row>
    <row r="242" customFormat="false" ht="12" hidden="false" customHeight="false" outlineLevel="0" collapsed="false">
      <c r="J242" s="2"/>
      <c r="L242" s="2"/>
    </row>
    <row r="243" customFormat="false" ht="12" hidden="false" customHeight="false" outlineLevel="0" collapsed="false">
      <c r="J243" s="2"/>
      <c r="L243" s="2"/>
    </row>
    <row r="244" customFormat="false" ht="12" hidden="false" customHeight="false" outlineLevel="0" collapsed="false">
      <c r="J244" s="2"/>
      <c r="L244" s="2"/>
    </row>
    <row r="245" customFormat="false" ht="12" hidden="false" customHeight="false" outlineLevel="0" collapsed="false">
      <c r="J245" s="2"/>
      <c r="L245" s="2"/>
    </row>
    <row r="246" customFormat="false" ht="12" hidden="false" customHeight="false" outlineLevel="0" collapsed="false">
      <c r="J246" s="2"/>
      <c r="L246" s="2"/>
    </row>
    <row r="247" customFormat="false" ht="12" hidden="false" customHeight="false" outlineLevel="0" collapsed="false">
      <c r="J247" s="2"/>
      <c r="L247" s="2"/>
    </row>
    <row r="248" customFormat="false" ht="12" hidden="false" customHeight="false" outlineLevel="0" collapsed="false">
      <c r="J248" s="2"/>
      <c r="L248" s="2"/>
    </row>
    <row r="249" customFormat="false" ht="12" hidden="false" customHeight="false" outlineLevel="0" collapsed="false">
      <c r="J249" s="2"/>
      <c r="L249" s="2"/>
    </row>
    <row r="250" customFormat="false" ht="12" hidden="false" customHeight="false" outlineLevel="0" collapsed="false">
      <c r="J250" s="2"/>
      <c r="L250" s="2"/>
    </row>
    <row r="251" customFormat="false" ht="12" hidden="false" customHeight="false" outlineLevel="0" collapsed="false">
      <c r="J251" s="2"/>
      <c r="L251" s="2"/>
    </row>
    <row r="252" customFormat="false" ht="12" hidden="false" customHeight="false" outlineLevel="0" collapsed="false">
      <c r="J252" s="2"/>
      <c r="L252" s="2"/>
    </row>
    <row r="253" customFormat="false" ht="12" hidden="false" customHeight="false" outlineLevel="0" collapsed="false">
      <c r="J253" s="2"/>
      <c r="L253" s="2"/>
    </row>
    <row r="254" customFormat="false" ht="12" hidden="false" customHeight="false" outlineLevel="0" collapsed="false">
      <c r="J254" s="2"/>
      <c r="L254" s="2"/>
    </row>
    <row r="255" customFormat="false" ht="12" hidden="false" customHeight="false" outlineLevel="0" collapsed="false">
      <c r="J255" s="2"/>
      <c r="L255" s="2"/>
    </row>
    <row r="256" customFormat="false" ht="12" hidden="false" customHeight="false" outlineLevel="0" collapsed="false">
      <c r="J256" s="2"/>
      <c r="L256" s="2"/>
    </row>
    <row r="257" customFormat="false" ht="12" hidden="false" customHeight="false" outlineLevel="0" collapsed="false">
      <c r="J257" s="2"/>
      <c r="L257" s="2"/>
    </row>
    <row r="258" customFormat="false" ht="12" hidden="false" customHeight="false" outlineLevel="0" collapsed="false">
      <c r="J258" s="2"/>
      <c r="L258" s="2"/>
    </row>
    <row r="259" customFormat="false" ht="12" hidden="false" customHeight="false" outlineLevel="0" collapsed="false">
      <c r="J259" s="2"/>
      <c r="L259" s="2"/>
    </row>
    <row r="260" customFormat="false" ht="12" hidden="false" customHeight="false" outlineLevel="0" collapsed="false">
      <c r="J260" s="2"/>
      <c r="L260" s="2"/>
    </row>
    <row r="261" customFormat="false" ht="12" hidden="false" customHeight="false" outlineLevel="0" collapsed="false">
      <c r="J261" s="2"/>
      <c r="L261" s="2"/>
    </row>
    <row r="262" customFormat="false" ht="12" hidden="false" customHeight="false" outlineLevel="0" collapsed="false">
      <c r="J262" s="2"/>
      <c r="L262" s="2"/>
    </row>
    <row r="263" customFormat="false" ht="12" hidden="false" customHeight="false" outlineLevel="0" collapsed="false">
      <c r="J263" s="2"/>
      <c r="L263" s="2"/>
    </row>
    <row r="264" customFormat="false" ht="12" hidden="false" customHeight="false" outlineLevel="0" collapsed="false">
      <c r="J264" s="2"/>
      <c r="L264" s="2"/>
    </row>
    <row r="265" customFormat="false" ht="12" hidden="false" customHeight="false" outlineLevel="0" collapsed="false">
      <c r="J265" s="2"/>
      <c r="L265" s="2"/>
    </row>
    <row r="266" customFormat="false" ht="12" hidden="false" customHeight="false" outlineLevel="0" collapsed="false">
      <c r="J266" s="2"/>
      <c r="L266" s="2"/>
    </row>
    <row r="267" customFormat="false" ht="12" hidden="false" customHeight="false" outlineLevel="0" collapsed="false">
      <c r="J267" s="2"/>
      <c r="L267" s="2"/>
    </row>
    <row r="268" customFormat="false" ht="12" hidden="false" customHeight="false" outlineLevel="0" collapsed="false">
      <c r="J268" s="2"/>
      <c r="L268" s="2"/>
    </row>
    <row r="269" customFormat="false" ht="12" hidden="false" customHeight="false" outlineLevel="0" collapsed="false">
      <c r="J269" s="2"/>
      <c r="L269" s="2"/>
    </row>
    <row r="270" customFormat="false" ht="12" hidden="false" customHeight="false" outlineLevel="0" collapsed="false">
      <c r="J270" s="2"/>
      <c r="L270" s="2"/>
    </row>
    <row r="271" customFormat="false" ht="12" hidden="false" customHeight="false" outlineLevel="0" collapsed="false">
      <c r="J271" s="2"/>
      <c r="L271" s="2"/>
    </row>
    <row r="272" customFormat="false" ht="12" hidden="false" customHeight="false" outlineLevel="0" collapsed="false">
      <c r="J272" s="2"/>
      <c r="L272" s="2"/>
    </row>
    <row r="273" customFormat="false" ht="12" hidden="false" customHeight="false" outlineLevel="0" collapsed="false">
      <c r="J273" s="2"/>
      <c r="L273" s="2"/>
    </row>
    <row r="274" customFormat="false" ht="12" hidden="false" customHeight="false" outlineLevel="0" collapsed="false">
      <c r="J274" s="2"/>
      <c r="L274" s="2"/>
    </row>
    <row r="275" customFormat="false" ht="12" hidden="false" customHeight="false" outlineLevel="0" collapsed="false">
      <c r="J275" s="2"/>
      <c r="L275" s="2"/>
    </row>
    <row r="276" customFormat="false" ht="12" hidden="false" customHeight="false" outlineLevel="0" collapsed="false">
      <c r="J276" s="2"/>
      <c r="L276" s="2"/>
    </row>
    <row r="277" customFormat="false" ht="12" hidden="false" customHeight="false" outlineLevel="0" collapsed="false">
      <c r="J277" s="2"/>
      <c r="L277" s="2"/>
    </row>
    <row r="278" customFormat="false" ht="12" hidden="false" customHeight="false" outlineLevel="0" collapsed="false">
      <c r="J278" s="2"/>
      <c r="L278" s="2"/>
    </row>
    <row r="279" customFormat="false" ht="12" hidden="false" customHeight="false" outlineLevel="0" collapsed="false">
      <c r="J279" s="2"/>
      <c r="L279" s="2"/>
    </row>
    <row r="280" customFormat="false" ht="12" hidden="false" customHeight="false" outlineLevel="0" collapsed="false">
      <c r="J280" s="2"/>
      <c r="L280" s="2"/>
    </row>
    <row r="281" customFormat="false" ht="12" hidden="false" customHeight="false" outlineLevel="0" collapsed="false">
      <c r="J281" s="2"/>
      <c r="L281" s="2"/>
    </row>
    <row r="282" customFormat="false" ht="12" hidden="false" customHeight="false" outlineLevel="0" collapsed="false">
      <c r="J282" s="2"/>
      <c r="L282" s="2"/>
    </row>
    <row r="283" customFormat="false" ht="12" hidden="false" customHeight="false" outlineLevel="0" collapsed="false">
      <c r="J283" s="2"/>
      <c r="L283" s="2"/>
    </row>
    <row r="284" customFormat="false" ht="12" hidden="false" customHeight="false" outlineLevel="0" collapsed="false">
      <c r="J284" s="2"/>
      <c r="L284" s="2"/>
    </row>
    <row r="285" customFormat="false" ht="12" hidden="false" customHeight="false" outlineLevel="0" collapsed="false">
      <c r="J285" s="2"/>
      <c r="L285" s="2"/>
    </row>
    <row r="286" customFormat="false" ht="12" hidden="false" customHeight="false" outlineLevel="0" collapsed="false">
      <c r="J286" s="2"/>
      <c r="L286" s="2"/>
    </row>
    <row r="287" customFormat="false" ht="12" hidden="false" customHeight="false" outlineLevel="0" collapsed="false">
      <c r="J287" s="2"/>
      <c r="L287" s="2"/>
    </row>
    <row r="288" customFormat="false" ht="12" hidden="false" customHeight="false" outlineLevel="0" collapsed="false">
      <c r="J288" s="2"/>
      <c r="L288" s="2"/>
    </row>
    <row r="289" customFormat="false" ht="12" hidden="false" customHeight="false" outlineLevel="0" collapsed="false">
      <c r="J289" s="2"/>
      <c r="L289" s="2"/>
    </row>
    <row r="290" customFormat="false" ht="12" hidden="false" customHeight="false" outlineLevel="0" collapsed="false">
      <c r="J290" s="2"/>
      <c r="L290" s="2"/>
    </row>
    <row r="291" customFormat="false" ht="12" hidden="false" customHeight="false" outlineLevel="0" collapsed="false">
      <c r="J291" s="2"/>
      <c r="L291" s="2"/>
    </row>
    <row r="292" customFormat="false" ht="12" hidden="false" customHeight="false" outlineLevel="0" collapsed="false">
      <c r="J292" s="2"/>
      <c r="L292" s="2"/>
    </row>
    <row r="293" customFormat="false" ht="12" hidden="false" customHeight="false" outlineLevel="0" collapsed="false">
      <c r="J293" s="2"/>
      <c r="L293" s="2"/>
    </row>
    <row r="294" customFormat="false" ht="12" hidden="false" customHeight="false" outlineLevel="0" collapsed="false">
      <c r="J294" s="2"/>
      <c r="L294" s="2"/>
    </row>
    <row r="295" customFormat="false" ht="12" hidden="false" customHeight="false" outlineLevel="0" collapsed="false">
      <c r="J295" s="2"/>
      <c r="L295" s="2"/>
    </row>
    <row r="296" customFormat="false" ht="12" hidden="false" customHeight="false" outlineLevel="0" collapsed="false">
      <c r="J296" s="2"/>
      <c r="L296" s="2"/>
    </row>
    <row r="297" customFormat="false" ht="12" hidden="false" customHeight="false" outlineLevel="0" collapsed="false">
      <c r="J297" s="2"/>
      <c r="L297" s="2"/>
    </row>
    <row r="298" customFormat="false" ht="12" hidden="false" customHeight="false" outlineLevel="0" collapsed="false">
      <c r="J298" s="2"/>
      <c r="L298" s="2"/>
    </row>
    <row r="299" customFormat="false" ht="12" hidden="false" customHeight="false" outlineLevel="0" collapsed="false">
      <c r="J299" s="2"/>
      <c r="L299" s="2"/>
    </row>
    <row r="300" customFormat="false" ht="12" hidden="false" customHeight="false" outlineLevel="0" collapsed="false">
      <c r="J300" s="2"/>
      <c r="L300" s="2"/>
    </row>
    <row r="301" customFormat="false" ht="12" hidden="false" customHeight="false" outlineLevel="0" collapsed="false">
      <c r="J301" s="2"/>
      <c r="L301" s="2"/>
    </row>
    <row r="302" customFormat="false" ht="12" hidden="false" customHeight="false" outlineLevel="0" collapsed="false">
      <c r="J302" s="2"/>
      <c r="L302" s="2"/>
    </row>
    <row r="303" customFormat="false" ht="12" hidden="false" customHeight="false" outlineLevel="0" collapsed="false">
      <c r="J303" s="2"/>
      <c r="L303" s="2"/>
    </row>
    <row r="304" customFormat="false" ht="12" hidden="false" customHeight="false" outlineLevel="0" collapsed="false">
      <c r="J304" s="2"/>
      <c r="L304" s="2"/>
    </row>
    <row r="305" customFormat="false" ht="12" hidden="false" customHeight="false" outlineLevel="0" collapsed="false">
      <c r="J305" s="2"/>
      <c r="L305" s="2"/>
    </row>
    <row r="306" customFormat="false" ht="12" hidden="false" customHeight="false" outlineLevel="0" collapsed="false">
      <c r="J306" s="2"/>
      <c r="L306" s="2"/>
    </row>
    <row r="307" customFormat="false" ht="12" hidden="false" customHeight="false" outlineLevel="0" collapsed="false">
      <c r="J307" s="2"/>
      <c r="L307" s="2"/>
    </row>
    <row r="308" customFormat="false" ht="12" hidden="false" customHeight="false" outlineLevel="0" collapsed="false">
      <c r="J308" s="2"/>
      <c r="L308" s="2"/>
    </row>
    <row r="309" customFormat="false" ht="12" hidden="false" customHeight="false" outlineLevel="0" collapsed="false">
      <c r="J309" s="2"/>
      <c r="L309" s="2"/>
    </row>
    <row r="310" customFormat="false" ht="12" hidden="false" customHeight="false" outlineLevel="0" collapsed="false">
      <c r="J310" s="2"/>
      <c r="L310" s="2"/>
    </row>
    <row r="311" customFormat="false" ht="12" hidden="false" customHeight="false" outlineLevel="0" collapsed="false">
      <c r="J311" s="2"/>
      <c r="L311" s="2"/>
    </row>
    <row r="312" customFormat="false" ht="12" hidden="false" customHeight="false" outlineLevel="0" collapsed="false">
      <c r="J312" s="2"/>
      <c r="L312" s="2"/>
    </row>
    <row r="313" customFormat="false" ht="12" hidden="false" customHeight="false" outlineLevel="0" collapsed="false">
      <c r="J313" s="2"/>
      <c r="L313" s="2"/>
    </row>
    <row r="314" customFormat="false" ht="12" hidden="false" customHeight="false" outlineLevel="0" collapsed="false">
      <c r="J314" s="2"/>
      <c r="L314" s="2"/>
    </row>
    <row r="315" customFormat="false" ht="12" hidden="false" customHeight="false" outlineLevel="0" collapsed="false">
      <c r="J315" s="2"/>
      <c r="L315" s="2"/>
    </row>
    <row r="316" customFormat="false" ht="12" hidden="false" customHeight="false" outlineLevel="0" collapsed="false">
      <c r="J316" s="2"/>
      <c r="L316" s="2"/>
    </row>
    <row r="317" customFormat="false" ht="12" hidden="false" customHeight="false" outlineLevel="0" collapsed="false">
      <c r="J317" s="2"/>
      <c r="L317" s="2"/>
    </row>
    <row r="318" customFormat="false" ht="12" hidden="false" customHeight="false" outlineLevel="0" collapsed="false">
      <c r="J318" s="2"/>
      <c r="L318" s="2"/>
    </row>
    <row r="319" customFormat="false" ht="12" hidden="false" customHeight="false" outlineLevel="0" collapsed="false">
      <c r="J319" s="2"/>
      <c r="L319" s="2"/>
    </row>
    <row r="320" customFormat="false" ht="12" hidden="false" customHeight="false" outlineLevel="0" collapsed="false">
      <c r="J320" s="2"/>
      <c r="L320" s="2"/>
    </row>
    <row r="321" customFormat="false" ht="12" hidden="false" customHeight="false" outlineLevel="0" collapsed="false">
      <c r="J321" s="2"/>
      <c r="L321" s="2"/>
    </row>
    <row r="322" customFormat="false" ht="12" hidden="false" customHeight="false" outlineLevel="0" collapsed="false">
      <c r="J322" s="2"/>
      <c r="L322" s="2"/>
    </row>
    <row r="323" customFormat="false" ht="12" hidden="false" customHeight="false" outlineLevel="0" collapsed="false">
      <c r="J323" s="2"/>
      <c r="L323" s="2"/>
    </row>
    <row r="324" customFormat="false" ht="12" hidden="false" customHeight="false" outlineLevel="0" collapsed="false">
      <c r="J324" s="2"/>
      <c r="L324" s="2"/>
    </row>
    <row r="325" customFormat="false" ht="12" hidden="false" customHeight="false" outlineLevel="0" collapsed="false">
      <c r="J325" s="2"/>
      <c r="L325" s="2"/>
    </row>
    <row r="326" customFormat="false" ht="12" hidden="false" customHeight="false" outlineLevel="0" collapsed="false">
      <c r="J326" s="2"/>
      <c r="L326" s="2"/>
    </row>
    <row r="327" customFormat="false" ht="12" hidden="false" customHeight="false" outlineLevel="0" collapsed="false">
      <c r="J327" s="2"/>
      <c r="L327" s="2"/>
    </row>
    <row r="328" customFormat="false" ht="12" hidden="false" customHeight="false" outlineLevel="0" collapsed="false">
      <c r="J328" s="2"/>
      <c r="L328" s="2"/>
    </row>
    <row r="329" customFormat="false" ht="12" hidden="false" customHeight="false" outlineLevel="0" collapsed="false">
      <c r="J329" s="2"/>
      <c r="L329" s="2"/>
    </row>
    <row r="330" customFormat="false" ht="12" hidden="false" customHeight="false" outlineLevel="0" collapsed="false">
      <c r="J330" s="2"/>
      <c r="L330" s="2"/>
    </row>
    <row r="331" customFormat="false" ht="12" hidden="false" customHeight="false" outlineLevel="0" collapsed="false">
      <c r="J331" s="2"/>
      <c r="L331" s="2"/>
    </row>
    <row r="332" customFormat="false" ht="12" hidden="false" customHeight="false" outlineLevel="0" collapsed="false">
      <c r="J332" s="2"/>
      <c r="L332" s="2"/>
    </row>
    <row r="333" customFormat="false" ht="12" hidden="false" customHeight="false" outlineLevel="0" collapsed="false">
      <c r="J333" s="2"/>
      <c r="L333" s="2"/>
    </row>
    <row r="334" customFormat="false" ht="12" hidden="false" customHeight="false" outlineLevel="0" collapsed="false">
      <c r="J334" s="2"/>
      <c r="L334" s="2"/>
    </row>
    <row r="335" customFormat="false" ht="12" hidden="false" customHeight="false" outlineLevel="0" collapsed="false">
      <c r="J335" s="2"/>
      <c r="L335" s="2"/>
    </row>
    <row r="336" customFormat="false" ht="12" hidden="false" customHeight="false" outlineLevel="0" collapsed="false">
      <c r="J336" s="2"/>
      <c r="L336" s="2"/>
    </row>
    <row r="337" customFormat="false" ht="12" hidden="false" customHeight="false" outlineLevel="0" collapsed="false">
      <c r="J337" s="2"/>
      <c r="L337" s="2"/>
    </row>
    <row r="338" customFormat="false" ht="12" hidden="false" customHeight="false" outlineLevel="0" collapsed="false">
      <c r="J338" s="2"/>
      <c r="L338" s="2"/>
    </row>
    <row r="339" customFormat="false" ht="12" hidden="false" customHeight="false" outlineLevel="0" collapsed="false">
      <c r="J339" s="2"/>
      <c r="L339" s="2"/>
    </row>
    <row r="340" customFormat="false" ht="12" hidden="false" customHeight="false" outlineLevel="0" collapsed="false">
      <c r="J340" s="2"/>
      <c r="L340" s="2"/>
    </row>
    <row r="341" customFormat="false" ht="12" hidden="false" customHeight="false" outlineLevel="0" collapsed="false">
      <c r="J341" s="2"/>
      <c r="L341" s="2"/>
    </row>
    <row r="342" customFormat="false" ht="12" hidden="false" customHeight="false" outlineLevel="0" collapsed="false">
      <c r="J342" s="2"/>
      <c r="L342" s="2"/>
    </row>
    <row r="343" customFormat="false" ht="12" hidden="false" customHeight="false" outlineLevel="0" collapsed="false">
      <c r="J343" s="2"/>
      <c r="L343" s="2"/>
    </row>
    <row r="344" customFormat="false" ht="12" hidden="false" customHeight="false" outlineLevel="0" collapsed="false">
      <c r="J344" s="2"/>
      <c r="L344" s="2"/>
    </row>
    <row r="345" customFormat="false" ht="12" hidden="false" customHeight="false" outlineLevel="0" collapsed="false">
      <c r="J345" s="2"/>
      <c r="L345" s="2"/>
    </row>
    <row r="346" customFormat="false" ht="12" hidden="false" customHeight="false" outlineLevel="0" collapsed="false">
      <c r="J346" s="2"/>
      <c r="L346" s="2"/>
    </row>
    <row r="347" customFormat="false" ht="12" hidden="false" customHeight="false" outlineLevel="0" collapsed="false">
      <c r="J347" s="2"/>
      <c r="L347" s="2"/>
    </row>
    <row r="348" customFormat="false" ht="12" hidden="false" customHeight="false" outlineLevel="0" collapsed="false">
      <c r="J348" s="2"/>
      <c r="L348" s="2"/>
    </row>
    <row r="349" customFormat="false" ht="12" hidden="false" customHeight="false" outlineLevel="0" collapsed="false">
      <c r="J349" s="2"/>
      <c r="L349" s="2"/>
    </row>
    <row r="350" customFormat="false" ht="12" hidden="false" customHeight="false" outlineLevel="0" collapsed="false">
      <c r="J350" s="2"/>
      <c r="L350" s="2"/>
    </row>
    <row r="351" customFormat="false" ht="12" hidden="false" customHeight="false" outlineLevel="0" collapsed="false">
      <c r="J351" s="2"/>
      <c r="L351" s="2"/>
    </row>
    <row r="352" customFormat="false" ht="12" hidden="false" customHeight="false" outlineLevel="0" collapsed="false">
      <c r="J352" s="2"/>
      <c r="L352" s="2"/>
    </row>
    <row r="353" customFormat="false" ht="12" hidden="false" customHeight="false" outlineLevel="0" collapsed="false">
      <c r="J353" s="2"/>
      <c r="L353" s="2"/>
    </row>
    <row r="354" customFormat="false" ht="12" hidden="false" customHeight="false" outlineLevel="0" collapsed="false">
      <c r="J354" s="2"/>
      <c r="L354" s="2"/>
    </row>
    <row r="355" customFormat="false" ht="12" hidden="false" customHeight="false" outlineLevel="0" collapsed="false">
      <c r="J355" s="2"/>
      <c r="L355" s="2"/>
    </row>
    <row r="356" customFormat="false" ht="12" hidden="false" customHeight="false" outlineLevel="0" collapsed="false">
      <c r="J356" s="2"/>
      <c r="L356" s="2"/>
    </row>
    <row r="357" customFormat="false" ht="12" hidden="false" customHeight="false" outlineLevel="0" collapsed="false">
      <c r="J357" s="2"/>
      <c r="L357" s="2"/>
    </row>
    <row r="358" customFormat="false" ht="12" hidden="false" customHeight="false" outlineLevel="0" collapsed="false">
      <c r="J358" s="2"/>
      <c r="L358" s="2"/>
    </row>
    <row r="359" customFormat="false" ht="12" hidden="false" customHeight="false" outlineLevel="0" collapsed="false">
      <c r="J359" s="2"/>
      <c r="L359" s="2"/>
    </row>
    <row r="360" customFormat="false" ht="12" hidden="false" customHeight="false" outlineLevel="0" collapsed="false">
      <c r="J360" s="2"/>
      <c r="L360" s="2"/>
    </row>
    <row r="361" customFormat="false" ht="12" hidden="false" customHeight="false" outlineLevel="0" collapsed="false">
      <c r="J361" s="2"/>
      <c r="L361" s="2"/>
    </row>
    <row r="362" customFormat="false" ht="12" hidden="false" customHeight="false" outlineLevel="0" collapsed="false">
      <c r="J362" s="2"/>
      <c r="L362" s="2"/>
    </row>
    <row r="363" customFormat="false" ht="12" hidden="false" customHeight="false" outlineLevel="0" collapsed="false">
      <c r="J363" s="2"/>
      <c r="L363" s="2"/>
    </row>
    <row r="364" customFormat="false" ht="12" hidden="false" customHeight="false" outlineLevel="0" collapsed="false">
      <c r="J364" s="2"/>
      <c r="L364" s="2"/>
    </row>
    <row r="365" customFormat="false" ht="12" hidden="false" customHeight="false" outlineLevel="0" collapsed="false">
      <c r="J365" s="2"/>
      <c r="L365" s="2"/>
    </row>
    <row r="366" customFormat="false" ht="12" hidden="false" customHeight="false" outlineLevel="0" collapsed="false">
      <c r="J366" s="2"/>
      <c r="L366" s="2"/>
    </row>
    <row r="367" customFormat="false" ht="12" hidden="false" customHeight="false" outlineLevel="0" collapsed="false">
      <c r="J367" s="2"/>
      <c r="L367" s="2"/>
    </row>
    <row r="368" customFormat="false" ht="12" hidden="false" customHeight="false" outlineLevel="0" collapsed="false">
      <c r="J368" s="2"/>
      <c r="L368" s="2"/>
    </row>
    <row r="369" customFormat="false" ht="12" hidden="false" customHeight="false" outlineLevel="0" collapsed="false">
      <c r="J369" s="2"/>
      <c r="L369" s="2"/>
    </row>
    <row r="370" customFormat="false" ht="12" hidden="false" customHeight="false" outlineLevel="0" collapsed="false">
      <c r="J370" s="2"/>
      <c r="L370" s="2"/>
    </row>
    <row r="371" customFormat="false" ht="12" hidden="false" customHeight="false" outlineLevel="0" collapsed="false">
      <c r="J371" s="2"/>
      <c r="L371" s="2"/>
    </row>
    <row r="372" customFormat="false" ht="12" hidden="false" customHeight="false" outlineLevel="0" collapsed="false">
      <c r="J372" s="2"/>
      <c r="L372" s="2"/>
    </row>
    <row r="373" customFormat="false" ht="12" hidden="false" customHeight="false" outlineLevel="0" collapsed="false">
      <c r="J373" s="2"/>
      <c r="L373" s="2"/>
    </row>
    <row r="374" customFormat="false" ht="12" hidden="false" customHeight="false" outlineLevel="0" collapsed="false">
      <c r="J374" s="2"/>
      <c r="L374" s="2"/>
    </row>
    <row r="375" customFormat="false" ht="12" hidden="false" customHeight="false" outlineLevel="0" collapsed="false">
      <c r="J375" s="2"/>
      <c r="L375" s="2"/>
    </row>
    <row r="376" customFormat="false" ht="12" hidden="false" customHeight="false" outlineLevel="0" collapsed="false">
      <c r="J376" s="2"/>
      <c r="L376" s="2"/>
    </row>
    <row r="377" customFormat="false" ht="12" hidden="false" customHeight="false" outlineLevel="0" collapsed="false">
      <c r="J377" s="2"/>
      <c r="L377" s="2"/>
    </row>
    <row r="378" customFormat="false" ht="12" hidden="false" customHeight="false" outlineLevel="0" collapsed="false">
      <c r="J378" s="2"/>
      <c r="L378" s="2"/>
    </row>
    <row r="379" customFormat="false" ht="12" hidden="false" customHeight="false" outlineLevel="0" collapsed="false">
      <c r="J379" s="2"/>
      <c r="L379" s="2"/>
    </row>
    <row r="380" customFormat="false" ht="12" hidden="false" customHeight="false" outlineLevel="0" collapsed="false">
      <c r="J380" s="2"/>
      <c r="L380" s="2"/>
    </row>
    <row r="381" customFormat="false" ht="12" hidden="false" customHeight="false" outlineLevel="0" collapsed="false">
      <c r="J381" s="2"/>
      <c r="L381" s="2"/>
    </row>
    <row r="382" customFormat="false" ht="12" hidden="false" customHeight="false" outlineLevel="0" collapsed="false">
      <c r="J382" s="2"/>
      <c r="L382" s="2"/>
    </row>
    <row r="383" customFormat="false" ht="12" hidden="false" customHeight="false" outlineLevel="0" collapsed="false">
      <c r="J383" s="2"/>
      <c r="L383" s="2"/>
    </row>
    <row r="384" customFormat="false" ht="12" hidden="false" customHeight="false" outlineLevel="0" collapsed="false">
      <c r="J384" s="2"/>
      <c r="L384" s="2"/>
    </row>
    <row r="385" customFormat="false" ht="12" hidden="false" customHeight="false" outlineLevel="0" collapsed="false">
      <c r="J385" s="2"/>
      <c r="L385" s="2"/>
    </row>
    <row r="386" customFormat="false" ht="12" hidden="false" customHeight="false" outlineLevel="0" collapsed="false">
      <c r="J386" s="2"/>
      <c r="L386" s="2"/>
    </row>
    <row r="387" customFormat="false" ht="12" hidden="false" customHeight="false" outlineLevel="0" collapsed="false">
      <c r="J387" s="2"/>
      <c r="L387" s="2"/>
    </row>
    <row r="388" customFormat="false" ht="12" hidden="false" customHeight="false" outlineLevel="0" collapsed="false">
      <c r="J388" s="2"/>
      <c r="L388" s="2"/>
    </row>
    <row r="389" customFormat="false" ht="12" hidden="false" customHeight="false" outlineLevel="0" collapsed="false">
      <c r="J389" s="2"/>
      <c r="L389" s="2"/>
    </row>
    <row r="390" customFormat="false" ht="12" hidden="false" customHeight="false" outlineLevel="0" collapsed="false">
      <c r="J390" s="2"/>
      <c r="L390" s="2"/>
    </row>
    <row r="391" customFormat="false" ht="12" hidden="false" customHeight="false" outlineLevel="0" collapsed="false">
      <c r="J391" s="2"/>
      <c r="L391" s="2"/>
    </row>
    <row r="392" customFormat="false" ht="12" hidden="false" customHeight="false" outlineLevel="0" collapsed="false">
      <c r="J392" s="2"/>
      <c r="L392" s="2"/>
    </row>
    <row r="393" customFormat="false" ht="12" hidden="false" customHeight="false" outlineLevel="0" collapsed="false">
      <c r="J393" s="2"/>
      <c r="L393" s="2"/>
    </row>
    <row r="394" customFormat="false" ht="12" hidden="false" customHeight="false" outlineLevel="0" collapsed="false">
      <c r="J394" s="2"/>
      <c r="L394" s="2"/>
    </row>
    <row r="395" customFormat="false" ht="12" hidden="false" customHeight="false" outlineLevel="0" collapsed="false">
      <c r="J395" s="2"/>
      <c r="L395" s="2"/>
    </row>
    <row r="396" customFormat="false" ht="12" hidden="false" customHeight="false" outlineLevel="0" collapsed="false">
      <c r="J396" s="2"/>
      <c r="L396" s="2"/>
    </row>
    <row r="397" customFormat="false" ht="12" hidden="false" customHeight="false" outlineLevel="0" collapsed="false">
      <c r="J397" s="2"/>
      <c r="L397" s="2"/>
    </row>
    <row r="398" customFormat="false" ht="12" hidden="false" customHeight="false" outlineLevel="0" collapsed="false">
      <c r="J398" s="2"/>
      <c r="L398" s="2"/>
    </row>
    <row r="399" customFormat="false" ht="12" hidden="false" customHeight="false" outlineLevel="0" collapsed="false">
      <c r="J399" s="2"/>
      <c r="L399" s="2"/>
    </row>
    <row r="400" customFormat="false" ht="12" hidden="false" customHeight="false" outlineLevel="0" collapsed="false">
      <c r="J400" s="2"/>
      <c r="L400" s="2"/>
    </row>
    <row r="401" customFormat="false" ht="12" hidden="false" customHeight="false" outlineLevel="0" collapsed="false">
      <c r="J401" s="2"/>
      <c r="L401" s="2"/>
    </row>
    <row r="402" customFormat="false" ht="12" hidden="false" customHeight="false" outlineLevel="0" collapsed="false">
      <c r="J402" s="2"/>
      <c r="L402" s="2"/>
    </row>
    <row r="403" customFormat="false" ht="12" hidden="false" customHeight="false" outlineLevel="0" collapsed="false">
      <c r="J403" s="2"/>
      <c r="L403" s="2"/>
    </row>
    <row r="404" customFormat="false" ht="12" hidden="false" customHeight="false" outlineLevel="0" collapsed="false">
      <c r="J404" s="2"/>
      <c r="L404" s="2"/>
    </row>
    <row r="405" customFormat="false" ht="12" hidden="false" customHeight="false" outlineLevel="0" collapsed="false">
      <c r="J405" s="2"/>
      <c r="L405" s="2"/>
    </row>
    <row r="406" customFormat="false" ht="12" hidden="false" customHeight="false" outlineLevel="0" collapsed="false">
      <c r="J406" s="2"/>
      <c r="L406" s="2"/>
    </row>
    <row r="407" customFormat="false" ht="12" hidden="false" customHeight="false" outlineLevel="0" collapsed="false">
      <c r="J407" s="2"/>
      <c r="L407" s="2"/>
    </row>
    <row r="408" customFormat="false" ht="12" hidden="false" customHeight="false" outlineLevel="0" collapsed="false">
      <c r="J408" s="2"/>
      <c r="L408" s="2"/>
    </row>
    <row r="409" customFormat="false" ht="12" hidden="false" customHeight="false" outlineLevel="0" collapsed="false">
      <c r="J409" s="2"/>
      <c r="L409" s="2"/>
    </row>
    <row r="410" customFormat="false" ht="12" hidden="false" customHeight="false" outlineLevel="0" collapsed="false">
      <c r="J410" s="2"/>
      <c r="L410" s="2"/>
    </row>
    <row r="411" customFormat="false" ht="12" hidden="false" customHeight="false" outlineLevel="0" collapsed="false">
      <c r="J411" s="2"/>
      <c r="L411" s="2"/>
    </row>
    <row r="412" customFormat="false" ht="12" hidden="false" customHeight="false" outlineLevel="0" collapsed="false">
      <c r="J412" s="2"/>
      <c r="L412" s="2"/>
    </row>
    <row r="413" customFormat="false" ht="12" hidden="false" customHeight="false" outlineLevel="0" collapsed="false">
      <c r="J413" s="2"/>
      <c r="L413" s="2"/>
    </row>
    <row r="414" customFormat="false" ht="12" hidden="false" customHeight="false" outlineLevel="0" collapsed="false">
      <c r="J414" s="2"/>
      <c r="L414" s="2"/>
    </row>
    <row r="415" customFormat="false" ht="12" hidden="false" customHeight="false" outlineLevel="0" collapsed="false">
      <c r="J415" s="2"/>
      <c r="L415" s="2"/>
    </row>
    <row r="416" customFormat="false" ht="12" hidden="false" customHeight="false" outlineLevel="0" collapsed="false">
      <c r="J416" s="2"/>
      <c r="L416" s="2"/>
    </row>
    <row r="417" customFormat="false" ht="12" hidden="false" customHeight="false" outlineLevel="0" collapsed="false">
      <c r="J417" s="2"/>
      <c r="L417" s="2"/>
    </row>
    <row r="418" customFormat="false" ht="12" hidden="false" customHeight="false" outlineLevel="0" collapsed="false">
      <c r="J418" s="2"/>
      <c r="L418" s="2"/>
    </row>
    <row r="419" customFormat="false" ht="12" hidden="false" customHeight="false" outlineLevel="0" collapsed="false">
      <c r="J419" s="2"/>
      <c r="L419" s="2"/>
    </row>
    <row r="420" customFormat="false" ht="12" hidden="false" customHeight="false" outlineLevel="0" collapsed="false">
      <c r="J420" s="2"/>
      <c r="L420" s="2"/>
    </row>
    <row r="421" customFormat="false" ht="12" hidden="false" customHeight="false" outlineLevel="0" collapsed="false">
      <c r="J421" s="2"/>
      <c r="L421" s="2"/>
    </row>
    <row r="422" customFormat="false" ht="12" hidden="false" customHeight="false" outlineLevel="0" collapsed="false">
      <c r="J422" s="2"/>
      <c r="L422" s="2"/>
    </row>
    <row r="423" customFormat="false" ht="12" hidden="false" customHeight="false" outlineLevel="0" collapsed="false">
      <c r="J423" s="2"/>
      <c r="L423" s="2"/>
    </row>
    <row r="424" customFormat="false" ht="12" hidden="false" customHeight="false" outlineLevel="0" collapsed="false">
      <c r="J424" s="2"/>
      <c r="L424" s="2"/>
    </row>
    <row r="425" customFormat="false" ht="12" hidden="false" customHeight="false" outlineLevel="0" collapsed="false">
      <c r="J425" s="2"/>
      <c r="L425" s="2"/>
    </row>
    <row r="426" customFormat="false" ht="12" hidden="false" customHeight="false" outlineLevel="0" collapsed="false">
      <c r="J426" s="2"/>
      <c r="L426" s="2"/>
    </row>
    <row r="427" customFormat="false" ht="12" hidden="false" customHeight="false" outlineLevel="0" collapsed="false">
      <c r="J427" s="2"/>
      <c r="L427" s="2"/>
    </row>
    <row r="428" customFormat="false" ht="12" hidden="false" customHeight="false" outlineLevel="0" collapsed="false">
      <c r="J428" s="2"/>
      <c r="L428" s="2"/>
    </row>
    <row r="429" customFormat="false" ht="12" hidden="false" customHeight="false" outlineLevel="0" collapsed="false">
      <c r="J429" s="2"/>
      <c r="L429" s="2"/>
    </row>
    <row r="430" customFormat="false" ht="12" hidden="false" customHeight="false" outlineLevel="0" collapsed="false">
      <c r="J430" s="2"/>
      <c r="L430" s="2"/>
    </row>
    <row r="431" customFormat="false" ht="12" hidden="false" customHeight="false" outlineLevel="0" collapsed="false">
      <c r="J431" s="2"/>
      <c r="L431" s="2"/>
    </row>
    <row r="432" customFormat="false" ht="12" hidden="false" customHeight="false" outlineLevel="0" collapsed="false">
      <c r="J432" s="2"/>
      <c r="L432" s="2"/>
    </row>
    <row r="433" customFormat="false" ht="12" hidden="false" customHeight="false" outlineLevel="0" collapsed="false">
      <c r="J433" s="2"/>
      <c r="L433" s="2"/>
    </row>
    <row r="434" customFormat="false" ht="12" hidden="false" customHeight="false" outlineLevel="0" collapsed="false">
      <c r="J434" s="2"/>
      <c r="L434" s="2"/>
    </row>
    <row r="435" customFormat="false" ht="12" hidden="false" customHeight="false" outlineLevel="0" collapsed="false">
      <c r="J435" s="2"/>
      <c r="L435" s="2"/>
    </row>
    <row r="436" customFormat="false" ht="12" hidden="false" customHeight="false" outlineLevel="0" collapsed="false">
      <c r="J436" s="2"/>
      <c r="L436" s="2"/>
    </row>
    <row r="437" customFormat="false" ht="12" hidden="false" customHeight="false" outlineLevel="0" collapsed="false">
      <c r="J437" s="2"/>
      <c r="L437" s="2"/>
    </row>
    <row r="438" customFormat="false" ht="12" hidden="false" customHeight="false" outlineLevel="0" collapsed="false">
      <c r="J438" s="2"/>
      <c r="L438" s="2"/>
    </row>
    <row r="439" customFormat="false" ht="12" hidden="false" customHeight="false" outlineLevel="0" collapsed="false">
      <c r="J439" s="2"/>
      <c r="L439" s="2"/>
    </row>
    <row r="440" customFormat="false" ht="12" hidden="false" customHeight="false" outlineLevel="0" collapsed="false">
      <c r="J440" s="2"/>
      <c r="L440" s="2"/>
    </row>
    <row r="441" customFormat="false" ht="12" hidden="false" customHeight="false" outlineLevel="0" collapsed="false">
      <c r="J441" s="2"/>
      <c r="L441" s="2"/>
    </row>
    <row r="442" customFormat="false" ht="12" hidden="false" customHeight="false" outlineLevel="0" collapsed="false">
      <c r="J442" s="2"/>
      <c r="L442" s="2"/>
    </row>
    <row r="443" customFormat="false" ht="12" hidden="false" customHeight="false" outlineLevel="0" collapsed="false">
      <c r="J443" s="2"/>
      <c r="L443" s="2"/>
    </row>
    <row r="444" customFormat="false" ht="12" hidden="false" customHeight="false" outlineLevel="0" collapsed="false">
      <c r="J444" s="2"/>
      <c r="L444" s="2"/>
    </row>
    <row r="445" customFormat="false" ht="12" hidden="false" customHeight="false" outlineLevel="0" collapsed="false">
      <c r="J445" s="2"/>
      <c r="L445" s="2"/>
    </row>
    <row r="446" customFormat="false" ht="12" hidden="false" customHeight="false" outlineLevel="0" collapsed="false">
      <c r="J446" s="2"/>
      <c r="L446" s="2"/>
    </row>
    <row r="447" customFormat="false" ht="12" hidden="false" customHeight="false" outlineLevel="0" collapsed="false">
      <c r="J447" s="2"/>
      <c r="L447" s="2"/>
    </row>
    <row r="448" customFormat="false" ht="12" hidden="false" customHeight="false" outlineLevel="0" collapsed="false">
      <c r="J448" s="2"/>
      <c r="L448" s="2"/>
    </row>
    <row r="449" customFormat="false" ht="12" hidden="false" customHeight="false" outlineLevel="0" collapsed="false">
      <c r="J449" s="2"/>
      <c r="L449" s="2"/>
    </row>
    <row r="450" customFormat="false" ht="12" hidden="false" customHeight="false" outlineLevel="0" collapsed="false">
      <c r="J450" s="2"/>
      <c r="L450" s="2"/>
    </row>
    <row r="451" customFormat="false" ht="12" hidden="false" customHeight="false" outlineLevel="0" collapsed="false">
      <c r="J451" s="2"/>
      <c r="L451" s="2"/>
    </row>
    <row r="452" customFormat="false" ht="12" hidden="false" customHeight="false" outlineLevel="0" collapsed="false">
      <c r="J452" s="2"/>
      <c r="L452" s="2"/>
    </row>
    <row r="453" customFormat="false" ht="12" hidden="false" customHeight="false" outlineLevel="0" collapsed="false">
      <c r="J453" s="2"/>
      <c r="L453" s="2"/>
    </row>
    <row r="454" customFormat="false" ht="12" hidden="false" customHeight="false" outlineLevel="0" collapsed="false">
      <c r="J454" s="2"/>
      <c r="L454" s="2"/>
    </row>
    <row r="455" customFormat="false" ht="12" hidden="false" customHeight="false" outlineLevel="0" collapsed="false">
      <c r="J455" s="2"/>
      <c r="L455" s="2"/>
    </row>
    <row r="456" customFormat="false" ht="12" hidden="false" customHeight="false" outlineLevel="0" collapsed="false">
      <c r="J456" s="2"/>
      <c r="L456" s="2"/>
    </row>
    <row r="457" customFormat="false" ht="12" hidden="false" customHeight="false" outlineLevel="0" collapsed="false">
      <c r="J457" s="2"/>
      <c r="L457" s="2"/>
    </row>
    <row r="458" customFormat="false" ht="12" hidden="false" customHeight="false" outlineLevel="0" collapsed="false">
      <c r="J458" s="2"/>
      <c r="L458" s="2"/>
    </row>
    <row r="459" customFormat="false" ht="12" hidden="false" customHeight="false" outlineLevel="0" collapsed="false">
      <c r="J459" s="2"/>
      <c r="L459" s="2"/>
    </row>
    <row r="460" customFormat="false" ht="12" hidden="false" customHeight="false" outlineLevel="0" collapsed="false">
      <c r="J460" s="2"/>
      <c r="L460" s="2"/>
    </row>
    <row r="461" customFormat="false" ht="12" hidden="false" customHeight="false" outlineLevel="0" collapsed="false">
      <c r="J461" s="2"/>
      <c r="L461" s="2"/>
    </row>
    <row r="462" customFormat="false" ht="12" hidden="false" customHeight="false" outlineLevel="0" collapsed="false">
      <c r="J462" s="2"/>
      <c r="L462" s="2"/>
    </row>
    <row r="463" customFormat="false" ht="12" hidden="false" customHeight="false" outlineLevel="0" collapsed="false">
      <c r="J463" s="2"/>
      <c r="L463" s="2"/>
    </row>
    <row r="464" customFormat="false" ht="12" hidden="false" customHeight="false" outlineLevel="0" collapsed="false">
      <c r="J464" s="2"/>
      <c r="L464" s="2"/>
    </row>
    <row r="465" customFormat="false" ht="12" hidden="false" customHeight="false" outlineLevel="0" collapsed="false">
      <c r="J465" s="2"/>
      <c r="L465" s="2"/>
    </row>
    <row r="466" customFormat="false" ht="12" hidden="false" customHeight="false" outlineLevel="0" collapsed="false">
      <c r="J466" s="2"/>
      <c r="L466" s="2"/>
    </row>
    <row r="467" customFormat="false" ht="12" hidden="false" customHeight="false" outlineLevel="0" collapsed="false">
      <c r="J467" s="2"/>
      <c r="L467" s="2"/>
    </row>
    <row r="468" customFormat="false" ht="12" hidden="false" customHeight="false" outlineLevel="0" collapsed="false">
      <c r="J468" s="2"/>
      <c r="L468" s="2"/>
    </row>
    <row r="469" customFormat="false" ht="12" hidden="false" customHeight="false" outlineLevel="0" collapsed="false">
      <c r="J469" s="2"/>
      <c r="L469" s="2"/>
    </row>
    <row r="470" customFormat="false" ht="12" hidden="false" customHeight="false" outlineLevel="0" collapsed="false">
      <c r="J470" s="2"/>
      <c r="L470" s="2"/>
    </row>
    <row r="471" customFormat="false" ht="12" hidden="false" customHeight="false" outlineLevel="0" collapsed="false">
      <c r="J471" s="2"/>
      <c r="L471" s="2"/>
    </row>
    <row r="472" customFormat="false" ht="12" hidden="false" customHeight="false" outlineLevel="0" collapsed="false">
      <c r="J472" s="2"/>
      <c r="L472" s="2"/>
    </row>
    <row r="473" customFormat="false" ht="12" hidden="false" customHeight="false" outlineLevel="0" collapsed="false">
      <c r="J473" s="2"/>
      <c r="L473" s="2"/>
    </row>
    <row r="474" customFormat="false" ht="12" hidden="false" customHeight="false" outlineLevel="0" collapsed="false">
      <c r="J474" s="2"/>
      <c r="L474" s="2"/>
    </row>
    <row r="475" customFormat="false" ht="12" hidden="false" customHeight="false" outlineLevel="0" collapsed="false">
      <c r="J475" s="2"/>
      <c r="L475" s="2"/>
    </row>
    <row r="476" customFormat="false" ht="12" hidden="false" customHeight="false" outlineLevel="0" collapsed="false">
      <c r="J476" s="2"/>
      <c r="L476" s="2"/>
    </row>
    <row r="477" customFormat="false" ht="12" hidden="false" customHeight="false" outlineLevel="0" collapsed="false">
      <c r="J477" s="2"/>
      <c r="L477" s="2"/>
    </row>
    <row r="478" customFormat="false" ht="12" hidden="false" customHeight="false" outlineLevel="0" collapsed="false">
      <c r="J478" s="2"/>
      <c r="L478" s="2"/>
    </row>
    <row r="479" customFormat="false" ht="12" hidden="false" customHeight="false" outlineLevel="0" collapsed="false">
      <c r="J479" s="2"/>
      <c r="L479" s="2"/>
    </row>
    <row r="480" customFormat="false" ht="12" hidden="false" customHeight="false" outlineLevel="0" collapsed="false">
      <c r="J480" s="2"/>
      <c r="L480" s="2"/>
    </row>
    <row r="481" customFormat="false" ht="12" hidden="false" customHeight="false" outlineLevel="0" collapsed="false">
      <c r="J481" s="2"/>
      <c r="L481" s="2"/>
    </row>
    <row r="482" customFormat="false" ht="12" hidden="false" customHeight="false" outlineLevel="0" collapsed="false">
      <c r="J482" s="2"/>
      <c r="L482" s="2"/>
    </row>
    <row r="483" customFormat="false" ht="12" hidden="false" customHeight="false" outlineLevel="0" collapsed="false">
      <c r="J483" s="2"/>
      <c r="L483" s="2"/>
    </row>
    <row r="484" customFormat="false" ht="12" hidden="false" customHeight="false" outlineLevel="0" collapsed="false">
      <c r="J484" s="2"/>
      <c r="L484" s="2"/>
    </row>
    <row r="485" customFormat="false" ht="12" hidden="false" customHeight="false" outlineLevel="0" collapsed="false">
      <c r="J485" s="2"/>
      <c r="L485" s="2"/>
    </row>
    <row r="486" customFormat="false" ht="12" hidden="false" customHeight="false" outlineLevel="0" collapsed="false">
      <c r="J486" s="2"/>
      <c r="L486" s="2"/>
    </row>
    <row r="487" customFormat="false" ht="12" hidden="false" customHeight="false" outlineLevel="0" collapsed="false">
      <c r="J487" s="2"/>
      <c r="L487" s="2"/>
    </row>
    <row r="488" customFormat="false" ht="12" hidden="false" customHeight="false" outlineLevel="0" collapsed="false">
      <c r="J488" s="2"/>
      <c r="L488" s="2"/>
    </row>
    <row r="489" customFormat="false" ht="12" hidden="false" customHeight="false" outlineLevel="0" collapsed="false">
      <c r="J489" s="2"/>
      <c r="L489" s="2"/>
    </row>
    <row r="490" customFormat="false" ht="12" hidden="false" customHeight="false" outlineLevel="0" collapsed="false">
      <c r="J490" s="2"/>
      <c r="L490" s="2"/>
    </row>
    <row r="491" customFormat="false" ht="12" hidden="false" customHeight="false" outlineLevel="0" collapsed="false">
      <c r="J491" s="2"/>
      <c r="L491" s="2"/>
    </row>
    <row r="492" customFormat="false" ht="12" hidden="false" customHeight="false" outlineLevel="0" collapsed="false">
      <c r="J492" s="2"/>
      <c r="L492" s="2"/>
    </row>
    <row r="493" customFormat="false" ht="12" hidden="false" customHeight="false" outlineLevel="0" collapsed="false">
      <c r="J493" s="2"/>
      <c r="L493" s="2"/>
    </row>
    <row r="494" customFormat="false" ht="12" hidden="false" customHeight="false" outlineLevel="0" collapsed="false">
      <c r="J494" s="2"/>
      <c r="L494" s="2"/>
    </row>
    <row r="495" customFormat="false" ht="12" hidden="false" customHeight="false" outlineLevel="0" collapsed="false">
      <c r="J495" s="2"/>
      <c r="L495" s="2"/>
    </row>
    <row r="496" customFormat="false" ht="12" hidden="false" customHeight="false" outlineLevel="0" collapsed="false">
      <c r="J496" s="2"/>
      <c r="L496" s="2"/>
    </row>
    <row r="497" customFormat="false" ht="12" hidden="false" customHeight="false" outlineLevel="0" collapsed="false">
      <c r="J497" s="2"/>
      <c r="L497" s="2"/>
    </row>
    <row r="498" customFormat="false" ht="12" hidden="false" customHeight="false" outlineLevel="0" collapsed="false">
      <c r="J498" s="2"/>
      <c r="L498" s="2"/>
    </row>
    <row r="499" customFormat="false" ht="12" hidden="false" customHeight="false" outlineLevel="0" collapsed="false">
      <c r="J499" s="2"/>
      <c r="L499" s="2"/>
    </row>
    <row r="500" customFormat="false" ht="12" hidden="false" customHeight="false" outlineLevel="0" collapsed="false">
      <c r="J500" s="2"/>
      <c r="L500" s="2"/>
    </row>
    <row r="501" customFormat="false" ht="12" hidden="false" customHeight="false" outlineLevel="0" collapsed="false">
      <c r="J501" s="2"/>
      <c r="L501" s="2"/>
    </row>
    <row r="502" customFormat="false" ht="12" hidden="false" customHeight="false" outlineLevel="0" collapsed="false">
      <c r="J502" s="2"/>
      <c r="L502" s="2"/>
    </row>
    <row r="503" customFormat="false" ht="12" hidden="false" customHeight="false" outlineLevel="0" collapsed="false">
      <c r="J503" s="2"/>
      <c r="L503" s="2"/>
    </row>
    <row r="504" customFormat="false" ht="12" hidden="false" customHeight="false" outlineLevel="0" collapsed="false">
      <c r="J504" s="2"/>
      <c r="L504" s="2"/>
    </row>
    <row r="505" customFormat="false" ht="12" hidden="false" customHeight="false" outlineLevel="0" collapsed="false">
      <c r="J505" s="2"/>
      <c r="L505" s="2"/>
    </row>
    <row r="506" customFormat="false" ht="12" hidden="false" customHeight="false" outlineLevel="0" collapsed="false">
      <c r="J506" s="2"/>
      <c r="L506" s="2"/>
    </row>
    <row r="507" customFormat="false" ht="12" hidden="false" customHeight="false" outlineLevel="0" collapsed="false">
      <c r="J507" s="2"/>
      <c r="L507" s="2"/>
    </row>
    <row r="508" customFormat="false" ht="12" hidden="false" customHeight="false" outlineLevel="0" collapsed="false">
      <c r="J508" s="2"/>
      <c r="L508" s="2"/>
    </row>
    <row r="509" customFormat="false" ht="12" hidden="false" customHeight="false" outlineLevel="0" collapsed="false">
      <c r="J509" s="2"/>
      <c r="L509" s="2"/>
    </row>
    <row r="510" customFormat="false" ht="12" hidden="false" customHeight="false" outlineLevel="0" collapsed="false">
      <c r="J510" s="2"/>
      <c r="L510" s="2"/>
    </row>
    <row r="511" customFormat="false" ht="12" hidden="false" customHeight="false" outlineLevel="0" collapsed="false">
      <c r="J511" s="2"/>
      <c r="L511" s="2"/>
    </row>
    <row r="512" customFormat="false" ht="12" hidden="false" customHeight="false" outlineLevel="0" collapsed="false">
      <c r="J512" s="2"/>
      <c r="L512" s="2"/>
    </row>
    <row r="513" customFormat="false" ht="12" hidden="false" customHeight="false" outlineLevel="0" collapsed="false">
      <c r="J513" s="2"/>
      <c r="L513" s="2"/>
    </row>
    <row r="514" customFormat="false" ht="12" hidden="false" customHeight="false" outlineLevel="0" collapsed="false">
      <c r="J514" s="2"/>
      <c r="L514" s="2"/>
    </row>
    <row r="515" customFormat="false" ht="12" hidden="false" customHeight="false" outlineLevel="0" collapsed="false">
      <c r="J515" s="2"/>
      <c r="L515" s="2"/>
    </row>
    <row r="516" customFormat="false" ht="12" hidden="false" customHeight="false" outlineLevel="0" collapsed="false">
      <c r="J516" s="2"/>
      <c r="L516" s="2"/>
    </row>
    <row r="517" customFormat="false" ht="12" hidden="false" customHeight="false" outlineLevel="0" collapsed="false">
      <c r="J517" s="2"/>
      <c r="L517" s="2"/>
    </row>
    <row r="518" customFormat="false" ht="12" hidden="false" customHeight="false" outlineLevel="0" collapsed="false">
      <c r="J518" s="2"/>
      <c r="L518" s="2"/>
    </row>
    <row r="519" customFormat="false" ht="12" hidden="false" customHeight="false" outlineLevel="0" collapsed="false">
      <c r="J519" s="2"/>
      <c r="L519" s="2"/>
    </row>
    <row r="520" customFormat="false" ht="12" hidden="false" customHeight="false" outlineLevel="0" collapsed="false">
      <c r="J520" s="2"/>
      <c r="L520" s="2"/>
    </row>
    <row r="521" customFormat="false" ht="12" hidden="false" customHeight="false" outlineLevel="0" collapsed="false">
      <c r="J521" s="2"/>
      <c r="L521" s="2"/>
    </row>
    <row r="522" customFormat="false" ht="12" hidden="false" customHeight="false" outlineLevel="0" collapsed="false">
      <c r="J522" s="2"/>
      <c r="L522" s="2"/>
    </row>
    <row r="523" customFormat="false" ht="12" hidden="false" customHeight="false" outlineLevel="0" collapsed="false">
      <c r="J523" s="2"/>
      <c r="L523" s="2"/>
    </row>
    <row r="524" customFormat="false" ht="12" hidden="false" customHeight="false" outlineLevel="0" collapsed="false">
      <c r="J524" s="2"/>
      <c r="L524" s="2"/>
    </row>
    <row r="525" customFormat="false" ht="12" hidden="false" customHeight="false" outlineLevel="0" collapsed="false">
      <c r="J525" s="2"/>
      <c r="L525" s="2"/>
    </row>
    <row r="526" customFormat="false" ht="12" hidden="false" customHeight="false" outlineLevel="0" collapsed="false">
      <c r="J526" s="2"/>
      <c r="L526" s="2"/>
    </row>
    <row r="527" customFormat="false" ht="12" hidden="false" customHeight="false" outlineLevel="0" collapsed="false">
      <c r="J527" s="2"/>
      <c r="L527" s="2"/>
    </row>
    <row r="528" customFormat="false" ht="12" hidden="false" customHeight="false" outlineLevel="0" collapsed="false">
      <c r="J528" s="2"/>
      <c r="L528" s="2"/>
    </row>
    <row r="529" customFormat="false" ht="12" hidden="false" customHeight="false" outlineLevel="0" collapsed="false">
      <c r="J529" s="2"/>
      <c r="L529" s="2"/>
    </row>
    <row r="530" customFormat="false" ht="12" hidden="false" customHeight="false" outlineLevel="0" collapsed="false">
      <c r="J530" s="2"/>
      <c r="L530" s="2"/>
    </row>
    <row r="531" customFormat="false" ht="12" hidden="false" customHeight="false" outlineLevel="0" collapsed="false">
      <c r="J531" s="2"/>
      <c r="L531" s="2"/>
    </row>
    <row r="532" customFormat="false" ht="12" hidden="false" customHeight="false" outlineLevel="0" collapsed="false">
      <c r="J532" s="2"/>
      <c r="L532" s="2"/>
    </row>
    <row r="533" customFormat="false" ht="12" hidden="false" customHeight="false" outlineLevel="0" collapsed="false">
      <c r="J533" s="2"/>
      <c r="L533" s="2"/>
    </row>
    <row r="534" customFormat="false" ht="12" hidden="false" customHeight="false" outlineLevel="0" collapsed="false">
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" ht="12" hidden="false" customHeight="false" outlineLevel="0" collapsed="false">
      <c r="J536" s="2"/>
      <c r="L536" s="2"/>
    </row>
    <row r="537" customFormat="false" ht="12" hidden="false" customHeight="false" outlineLevel="0" collapsed="false">
      <c r="J537" s="2"/>
      <c r="L537" s="2"/>
    </row>
    <row r="538" customFormat="false" ht="12" hidden="false" customHeight="false" outlineLevel="0" collapsed="false">
      <c r="J538" s="2"/>
      <c r="L538" s="2"/>
    </row>
    <row r="539" customFormat="false" ht="12" hidden="false" customHeight="false" outlineLevel="0" collapsed="false">
      <c r="J539" s="2"/>
      <c r="L539" s="2"/>
    </row>
    <row r="540" customFormat="false" ht="12" hidden="false" customHeight="false" outlineLevel="0" collapsed="false">
      <c r="J540" s="2"/>
      <c r="L540" s="2"/>
    </row>
    <row r="541" customFormat="false" ht="12" hidden="false" customHeight="false" outlineLevel="0" collapsed="false">
      <c r="J541" s="2"/>
      <c r="L541" s="2"/>
    </row>
    <row r="542" customFormat="false" ht="12" hidden="false" customHeight="false" outlineLevel="0" collapsed="false">
      <c r="J542" s="2"/>
      <c r="L542" s="2"/>
    </row>
    <row r="543" customFormat="false" ht="12" hidden="false" customHeight="false" outlineLevel="0" collapsed="false">
      <c r="J543" s="2"/>
      <c r="L543" s="2"/>
    </row>
    <row r="544" customFormat="false" ht="12" hidden="false" customHeight="false" outlineLevel="0" collapsed="false">
      <c r="J544" s="2"/>
      <c r="L544" s="2"/>
    </row>
    <row r="545" customFormat="false" ht="12" hidden="false" customHeight="false" outlineLevel="0" collapsed="false">
      <c r="J545" s="2"/>
      <c r="L545" s="2"/>
    </row>
    <row r="546" customFormat="false" ht="12" hidden="false" customHeight="false" outlineLevel="0" collapsed="false">
      <c r="J546" s="2"/>
      <c r="L546" s="2"/>
    </row>
    <row r="547" customFormat="false" ht="12" hidden="false" customHeight="false" outlineLevel="0" collapsed="false">
      <c r="J547" s="2"/>
      <c r="L547" s="2"/>
    </row>
    <row r="548" customFormat="false" ht="12" hidden="false" customHeight="false" outlineLevel="0" collapsed="false">
      <c r="J548" s="2"/>
      <c r="L548" s="2"/>
    </row>
    <row r="549" customFormat="false" ht="12" hidden="false" customHeight="false" outlineLevel="0" collapsed="false">
      <c r="J549" s="2"/>
      <c r="L549" s="2"/>
    </row>
    <row r="550" customFormat="false" ht="12" hidden="false" customHeight="false" outlineLevel="0" collapsed="false">
      <c r="J550" s="2"/>
      <c r="L550" s="2"/>
    </row>
    <row r="551" customFormat="false" ht="12" hidden="false" customHeight="false" outlineLevel="0" collapsed="false">
      <c r="J551" s="2"/>
      <c r="L551" s="2"/>
    </row>
    <row r="552" customFormat="false" ht="12" hidden="false" customHeight="false" outlineLevel="0" collapsed="false">
      <c r="J552" s="2"/>
      <c r="L552" s="2"/>
    </row>
    <row r="553" customFormat="false" ht="12" hidden="false" customHeight="false" outlineLevel="0" collapsed="false">
      <c r="J553" s="2"/>
      <c r="L553" s="2"/>
    </row>
    <row r="554" customFormat="false" ht="12" hidden="false" customHeight="false" outlineLevel="0" collapsed="false">
      <c r="J554" s="2"/>
      <c r="L554" s="2"/>
    </row>
    <row r="555" customFormat="false" ht="12" hidden="false" customHeight="false" outlineLevel="0" collapsed="false">
      <c r="J555" s="2"/>
      <c r="L555" s="2"/>
    </row>
    <row r="556" customFormat="false" ht="12" hidden="false" customHeight="false" outlineLevel="0" collapsed="false">
      <c r="J556" s="2"/>
      <c r="L556" s="2"/>
    </row>
    <row r="557" customFormat="false" ht="12" hidden="false" customHeight="false" outlineLevel="0" collapsed="false">
      <c r="J557" s="2"/>
      <c r="L557" s="2"/>
    </row>
    <row r="558" customFormat="false" ht="12" hidden="false" customHeight="false" outlineLevel="0" collapsed="false">
      <c r="J558" s="2"/>
      <c r="L558" s="2"/>
    </row>
    <row r="559" customFormat="false" ht="12" hidden="false" customHeight="false" outlineLevel="0" collapsed="false">
      <c r="J559" s="2"/>
      <c r="L559" s="2"/>
    </row>
    <row r="560" customFormat="false" ht="12" hidden="false" customHeight="false" outlineLevel="0" collapsed="false">
      <c r="J560" s="2"/>
      <c r="L560" s="2"/>
    </row>
    <row r="561" customFormat="false" ht="12" hidden="false" customHeight="false" outlineLevel="0" collapsed="false">
      <c r="J561" s="2"/>
      <c r="L561" s="2"/>
    </row>
    <row r="562" customFormat="false" ht="12" hidden="false" customHeight="false" outlineLevel="0" collapsed="false">
      <c r="J562" s="2"/>
      <c r="L562" s="2"/>
    </row>
    <row r="563" customFormat="false" ht="12" hidden="false" customHeight="false" outlineLevel="0" collapsed="false">
      <c r="J563" s="2"/>
      <c r="L563" s="2"/>
    </row>
    <row r="564" customFormat="false" ht="12" hidden="false" customHeight="false" outlineLevel="0" collapsed="false">
      <c r="J564" s="2"/>
      <c r="L564" s="2"/>
    </row>
    <row r="565" customFormat="false" ht="12" hidden="false" customHeight="false" outlineLevel="0" collapsed="false">
      <c r="J565" s="2"/>
      <c r="L565" s="2"/>
    </row>
    <row r="566" customFormat="false" ht="12" hidden="false" customHeight="false" outlineLevel="0" collapsed="false">
      <c r="J566" s="2"/>
      <c r="L566" s="2"/>
    </row>
    <row r="567" customFormat="false" ht="12" hidden="false" customHeight="false" outlineLevel="0" collapsed="false">
      <c r="J567" s="2"/>
      <c r="L567" s="2"/>
    </row>
    <row r="568" customFormat="false" ht="12" hidden="false" customHeight="false" outlineLevel="0" collapsed="false">
      <c r="J568" s="2"/>
      <c r="L568" s="2"/>
    </row>
    <row r="569" customFormat="false" ht="12" hidden="false" customHeight="false" outlineLevel="0" collapsed="false">
      <c r="J569" s="2"/>
      <c r="L569" s="2"/>
    </row>
    <row r="570" customFormat="false" ht="12" hidden="false" customHeight="false" outlineLevel="0" collapsed="false">
      <c r="J570" s="2"/>
      <c r="L570" s="2"/>
    </row>
    <row r="571" customFormat="false" ht="12" hidden="false" customHeight="false" outlineLevel="0" collapsed="false">
      <c r="J571" s="2"/>
      <c r="L571" s="2"/>
    </row>
    <row r="572" customFormat="false" ht="12" hidden="false" customHeight="false" outlineLevel="0" collapsed="false">
      <c r="J572" s="2"/>
      <c r="L572" s="2"/>
    </row>
    <row r="573" customFormat="false" ht="12" hidden="false" customHeight="false" outlineLevel="0" collapsed="false">
      <c r="J573" s="2"/>
      <c r="L573" s="2"/>
    </row>
    <row r="574" customFormat="false" ht="12" hidden="false" customHeight="false" outlineLevel="0" collapsed="false">
      <c r="J574" s="2"/>
      <c r="L574" s="2"/>
    </row>
    <row r="575" customFormat="false" ht="12" hidden="false" customHeight="false" outlineLevel="0" collapsed="false">
      <c r="J575" s="2"/>
      <c r="L575" s="2"/>
    </row>
    <row r="576" customFormat="false" ht="12" hidden="false" customHeight="false" outlineLevel="0" collapsed="false">
      <c r="J576" s="2"/>
      <c r="L576" s="2"/>
    </row>
    <row r="577" customFormat="false" ht="12" hidden="false" customHeight="false" outlineLevel="0" collapsed="false">
      <c r="J577" s="2"/>
      <c r="L577" s="2"/>
    </row>
    <row r="578" customFormat="false" ht="12" hidden="false" customHeight="false" outlineLevel="0" collapsed="false">
      <c r="J578" s="2"/>
      <c r="L578" s="2"/>
    </row>
    <row r="579" customFormat="false" ht="12" hidden="false" customHeight="false" outlineLevel="0" collapsed="false">
      <c r="J579" s="2"/>
      <c r="L579" s="2"/>
    </row>
    <row r="580" customFormat="false" ht="12" hidden="false" customHeight="false" outlineLevel="0" collapsed="false">
      <c r="J580" s="2"/>
      <c r="L580" s="2"/>
    </row>
    <row r="581" customFormat="false" ht="12" hidden="false" customHeight="false" outlineLevel="0" collapsed="false">
      <c r="J581" s="2"/>
      <c r="L581" s="2"/>
    </row>
    <row r="582" customFormat="false" ht="12" hidden="false" customHeight="false" outlineLevel="0" collapsed="false">
      <c r="J582" s="2"/>
      <c r="L582" s="2"/>
    </row>
    <row r="583" customFormat="false" ht="12" hidden="false" customHeight="false" outlineLevel="0" collapsed="false">
      <c r="J583" s="2"/>
      <c r="L583" s="2"/>
    </row>
    <row r="584" customFormat="false" ht="12" hidden="false" customHeight="false" outlineLevel="0" collapsed="false">
      <c r="J584" s="2"/>
      <c r="L584" s="2"/>
    </row>
    <row r="585" customFormat="false" ht="12" hidden="false" customHeight="false" outlineLevel="0" collapsed="false">
      <c r="J585" s="2"/>
      <c r="L585" s="2"/>
    </row>
    <row r="586" customFormat="false" ht="12" hidden="false" customHeight="false" outlineLevel="0" collapsed="false">
      <c r="J586" s="2"/>
      <c r="L586" s="2"/>
    </row>
    <row r="587" customFormat="false" ht="12" hidden="false" customHeight="false" outlineLevel="0" collapsed="false">
      <c r="J587" s="2"/>
      <c r="L587" s="2"/>
    </row>
    <row r="588" customFormat="false" ht="12" hidden="false" customHeight="false" outlineLevel="0" collapsed="false">
      <c r="J588" s="2"/>
      <c r="L588" s="2"/>
    </row>
    <row r="589" customFormat="false" ht="12" hidden="false" customHeight="false" outlineLevel="0" collapsed="false">
      <c r="J589" s="2"/>
      <c r="L589" s="2"/>
    </row>
    <row r="590" customFormat="false" ht="12" hidden="false" customHeight="false" outlineLevel="0" collapsed="false">
      <c r="J590" s="2"/>
      <c r="L590" s="2"/>
    </row>
    <row r="591" customFormat="false" ht="12" hidden="false" customHeight="false" outlineLevel="0" collapsed="false">
      <c r="J591" s="2"/>
      <c r="L591" s="2"/>
    </row>
    <row r="592" customFormat="false" ht="12" hidden="false" customHeight="false" outlineLevel="0" collapsed="false">
      <c r="J592" s="2"/>
      <c r="L592" s="2"/>
    </row>
    <row r="593" customFormat="false" ht="12" hidden="false" customHeight="false" outlineLevel="0" collapsed="false">
      <c r="J593" s="2"/>
      <c r="L593" s="2"/>
    </row>
    <row r="594" customFormat="false" ht="12" hidden="false" customHeight="false" outlineLevel="0" collapsed="false">
      <c r="J594" s="2"/>
      <c r="L594" s="2"/>
    </row>
    <row r="595" customFormat="false" ht="12" hidden="false" customHeight="false" outlineLevel="0" collapsed="false">
      <c r="J595" s="2"/>
      <c r="L595" s="2"/>
    </row>
    <row r="596" customFormat="false" ht="12" hidden="false" customHeight="false" outlineLevel="0" collapsed="false">
      <c r="J596" s="2"/>
      <c r="L596" s="2"/>
    </row>
    <row r="597" customFormat="false" ht="12" hidden="false" customHeight="false" outlineLevel="0" collapsed="false">
      <c r="J597" s="2"/>
      <c r="L597" s="2"/>
    </row>
    <row r="598" customFormat="false" ht="12" hidden="false" customHeight="false" outlineLevel="0" collapsed="false">
      <c r="J598" s="2"/>
      <c r="L598" s="2"/>
    </row>
    <row r="599" customFormat="false" ht="12" hidden="false" customHeight="false" outlineLevel="0" collapsed="false">
      <c r="J599" s="2"/>
      <c r="L599" s="2"/>
    </row>
    <row r="600" customFormat="false" ht="12" hidden="false" customHeight="false" outlineLevel="0" collapsed="false">
      <c r="J600" s="2"/>
      <c r="L600" s="2"/>
    </row>
    <row r="601" customFormat="false" ht="12" hidden="false" customHeight="false" outlineLevel="0" collapsed="false">
      <c r="J601" s="2"/>
      <c r="L601" s="2"/>
    </row>
    <row r="602" customFormat="false" ht="12" hidden="false" customHeight="false" outlineLevel="0" collapsed="false">
      <c r="J602" s="2"/>
      <c r="L602" s="2"/>
    </row>
    <row r="603" customFormat="false" ht="12" hidden="false" customHeight="false" outlineLevel="0" collapsed="false">
      <c r="J603" s="2"/>
      <c r="L603" s="2"/>
    </row>
    <row r="604" customFormat="false" ht="12" hidden="false" customHeight="false" outlineLevel="0" collapsed="false">
      <c r="J604" s="2"/>
      <c r="L604" s="2"/>
    </row>
    <row r="605" customFormat="false" ht="12" hidden="false" customHeight="false" outlineLevel="0" collapsed="false">
      <c r="J605" s="2"/>
      <c r="L605" s="2"/>
    </row>
    <row r="606" customFormat="false" ht="12" hidden="false" customHeight="false" outlineLevel="0" collapsed="false">
      <c r="J606" s="2"/>
      <c r="L606" s="2"/>
    </row>
    <row r="607" customFormat="false" ht="12" hidden="false" customHeight="false" outlineLevel="0" collapsed="false">
      <c r="J607" s="2"/>
      <c r="L607" s="2"/>
    </row>
    <row r="608" customFormat="false" ht="12" hidden="false" customHeight="false" outlineLevel="0" collapsed="false">
      <c r="J608" s="2"/>
      <c r="L608" s="2"/>
    </row>
    <row r="609" customFormat="false" ht="12" hidden="false" customHeight="false" outlineLevel="0" collapsed="false">
      <c r="J609" s="2"/>
      <c r="L609" s="2"/>
    </row>
    <row r="610" customFormat="false" ht="12" hidden="false" customHeight="false" outlineLevel="0" collapsed="false">
      <c r="J610" s="2"/>
      <c r="L610" s="2"/>
    </row>
    <row r="611" customFormat="false" ht="12" hidden="false" customHeight="false" outlineLevel="0" collapsed="false">
      <c r="J611" s="2"/>
      <c r="L611" s="2"/>
    </row>
    <row r="612" customFormat="false" ht="12" hidden="false" customHeight="false" outlineLevel="0" collapsed="false">
      <c r="J612" s="2"/>
      <c r="L612" s="2"/>
    </row>
    <row r="613" customFormat="false" ht="12" hidden="false" customHeight="false" outlineLevel="0" collapsed="false">
      <c r="J613" s="2"/>
      <c r="L613" s="2"/>
    </row>
    <row r="614" customFormat="false" ht="12" hidden="false" customHeight="false" outlineLevel="0" collapsed="false">
      <c r="J614" s="2"/>
      <c r="L614" s="2"/>
    </row>
    <row r="615" customFormat="false" ht="12" hidden="false" customHeight="false" outlineLevel="0" collapsed="false">
      <c r="J615" s="2"/>
      <c r="L615" s="2"/>
    </row>
    <row r="616" customFormat="false" ht="12" hidden="false" customHeight="false" outlineLevel="0" collapsed="false">
      <c r="J616" s="2"/>
      <c r="L616" s="2"/>
    </row>
    <row r="617" customFormat="false" ht="12" hidden="false" customHeight="false" outlineLevel="0" collapsed="false">
      <c r="J617" s="2"/>
      <c r="L617" s="2"/>
    </row>
    <row r="618" customFormat="false" ht="12" hidden="false" customHeight="false" outlineLevel="0" collapsed="false">
      <c r="J618" s="2"/>
      <c r="L618" s="2"/>
    </row>
    <row r="619" customFormat="false" ht="12" hidden="false" customHeight="false" outlineLevel="0" collapsed="false">
      <c r="J619" s="2"/>
      <c r="L619" s="2"/>
    </row>
    <row r="620" customFormat="false" ht="12" hidden="false" customHeight="false" outlineLevel="0" collapsed="false">
      <c r="J620" s="2"/>
      <c r="L620" s="2"/>
    </row>
    <row r="621" customFormat="false" ht="12" hidden="false" customHeight="false" outlineLevel="0" collapsed="false">
      <c r="J621" s="2"/>
      <c r="L621" s="2"/>
    </row>
    <row r="622" customFormat="false" ht="12" hidden="false" customHeight="false" outlineLevel="0" collapsed="false">
      <c r="J622" s="2"/>
      <c r="L622" s="2"/>
    </row>
    <row r="623" customFormat="false" ht="12" hidden="false" customHeight="false" outlineLevel="0" collapsed="false">
      <c r="J623" s="2"/>
      <c r="L623" s="2"/>
    </row>
    <row r="624" customFormat="false" ht="12" hidden="false" customHeight="false" outlineLevel="0" collapsed="false">
      <c r="J624" s="2"/>
      <c r="L624" s="2"/>
    </row>
    <row r="625" customFormat="false" ht="12" hidden="false" customHeight="false" outlineLevel="0" collapsed="false">
      <c r="J625" s="2"/>
      <c r="L625" s="2"/>
    </row>
    <row r="626" customFormat="false" ht="12" hidden="false" customHeight="false" outlineLevel="0" collapsed="false">
      <c r="J626" s="2"/>
      <c r="L626" s="2"/>
    </row>
    <row r="627" customFormat="false" ht="12" hidden="false" customHeight="false" outlineLevel="0" collapsed="false">
      <c r="J627" s="2"/>
      <c r="L627" s="2"/>
    </row>
    <row r="628" customFormat="false" ht="12" hidden="false" customHeight="false" outlineLevel="0" collapsed="false">
      <c r="J628" s="2"/>
      <c r="L628" s="2"/>
    </row>
    <row r="629" customFormat="false" ht="12" hidden="false" customHeight="false" outlineLevel="0" collapsed="false">
      <c r="J629" s="2"/>
      <c r="L629" s="2"/>
    </row>
    <row r="630" customFormat="false" ht="12" hidden="false" customHeight="false" outlineLevel="0" collapsed="false">
      <c r="J630" s="2"/>
      <c r="L630" s="2"/>
    </row>
    <row r="631" customFormat="false" ht="12" hidden="false" customHeight="false" outlineLevel="0" collapsed="false">
      <c r="J631" s="2"/>
      <c r="L631" s="2"/>
    </row>
    <row r="632" customFormat="false" ht="12" hidden="false" customHeight="false" outlineLevel="0" collapsed="false">
      <c r="J632" s="2"/>
      <c r="L632" s="2"/>
    </row>
    <row r="633" customFormat="false" ht="12" hidden="false" customHeight="false" outlineLevel="0" collapsed="false">
      <c r="J633" s="2"/>
      <c r="L633" s="2"/>
    </row>
    <row r="634" customFormat="false" ht="12" hidden="false" customHeight="false" outlineLevel="0" collapsed="false">
      <c r="J634" s="2"/>
      <c r="L634" s="2"/>
    </row>
    <row r="635" customFormat="false" ht="12" hidden="false" customHeight="false" outlineLevel="0" collapsed="false">
      <c r="J635" s="2"/>
      <c r="L635" s="2"/>
    </row>
    <row r="636" customFormat="false" ht="12" hidden="false" customHeight="false" outlineLevel="0" collapsed="false">
      <c r="J636" s="2"/>
      <c r="L636" s="2"/>
    </row>
    <row r="637" customFormat="false" ht="12" hidden="false" customHeight="false" outlineLevel="0" collapsed="false">
      <c r="J637" s="2"/>
      <c r="L637" s="2"/>
    </row>
    <row r="638" customFormat="false" ht="12" hidden="false" customHeight="false" outlineLevel="0" collapsed="false">
      <c r="J638" s="2"/>
      <c r="L638" s="2"/>
    </row>
    <row r="639" customFormat="false" ht="12" hidden="false" customHeight="false" outlineLevel="0" collapsed="false">
      <c r="J639" s="2"/>
      <c r="L639" s="2"/>
    </row>
    <row r="640" customFormat="false" ht="12" hidden="false" customHeight="false" outlineLevel="0" collapsed="false">
      <c r="J640" s="2"/>
      <c r="L640" s="2"/>
    </row>
    <row r="641" customFormat="false" ht="12" hidden="false" customHeight="false" outlineLevel="0" collapsed="false">
      <c r="J641" s="2"/>
      <c r="L641" s="2"/>
    </row>
    <row r="642" customFormat="false" ht="12" hidden="false" customHeight="false" outlineLevel="0" collapsed="false">
      <c r="J642" s="2"/>
      <c r="L642" s="2"/>
    </row>
    <row r="643" customFormat="false" ht="12" hidden="false" customHeight="false" outlineLevel="0" collapsed="false">
      <c r="J643" s="2"/>
      <c r="L643" s="2"/>
    </row>
    <row r="644" customFormat="false" ht="12" hidden="false" customHeight="false" outlineLevel="0" collapsed="false">
      <c r="J644" s="2"/>
      <c r="L644" s="2"/>
    </row>
    <row r="645" customFormat="false" ht="12" hidden="false" customHeight="false" outlineLevel="0" collapsed="false">
      <c r="J645" s="2"/>
      <c r="L645" s="2"/>
    </row>
    <row r="646" customFormat="false" ht="12" hidden="false" customHeight="false" outlineLevel="0" collapsed="false">
      <c r="J646" s="2"/>
      <c r="L646" s="2"/>
    </row>
    <row r="647" customFormat="false" ht="12" hidden="false" customHeight="false" outlineLevel="0" collapsed="false">
      <c r="J647" s="2"/>
      <c r="L647" s="2"/>
    </row>
    <row r="648" customFormat="false" ht="12" hidden="false" customHeight="false" outlineLevel="0" collapsed="false">
      <c r="J648" s="2"/>
      <c r="L648" s="2"/>
    </row>
    <row r="649" customFormat="false" ht="12" hidden="false" customHeight="false" outlineLevel="0" collapsed="false">
      <c r="J649" s="2"/>
      <c r="L649" s="2"/>
    </row>
    <row r="650" customFormat="false" ht="12" hidden="false" customHeight="false" outlineLevel="0" collapsed="false">
      <c r="J650" s="2"/>
      <c r="L650" s="2"/>
    </row>
    <row r="651" customFormat="false" ht="12" hidden="false" customHeight="false" outlineLevel="0" collapsed="false">
      <c r="J651" s="2"/>
      <c r="L651" s="2"/>
    </row>
    <row r="652" customFormat="false" ht="12" hidden="false" customHeight="false" outlineLevel="0" collapsed="false">
      <c r="J652" s="2"/>
      <c r="L652" s="2"/>
    </row>
    <row r="653" customFormat="false" ht="12" hidden="false" customHeight="false" outlineLevel="0" collapsed="false">
      <c r="J653" s="2"/>
      <c r="L653" s="2"/>
    </row>
    <row r="654" customFormat="false" ht="12" hidden="false" customHeight="false" outlineLevel="0" collapsed="false">
      <c r="J654" s="2"/>
      <c r="L654" s="2"/>
    </row>
    <row r="655" customFormat="false" ht="12" hidden="false" customHeight="false" outlineLevel="0" collapsed="false">
      <c r="J655" s="2"/>
      <c r="L655" s="2"/>
    </row>
    <row r="656" customFormat="false" ht="12" hidden="false" customHeight="false" outlineLevel="0" collapsed="false">
      <c r="J656" s="2"/>
      <c r="L656" s="2"/>
    </row>
    <row r="657" customFormat="false" ht="12" hidden="false" customHeight="false" outlineLevel="0" collapsed="false">
      <c r="J657" s="2"/>
      <c r="L657" s="2"/>
    </row>
    <row r="658" customFormat="false" ht="12" hidden="false" customHeight="false" outlineLevel="0" collapsed="false">
      <c r="J658" s="2"/>
      <c r="L658" s="2"/>
    </row>
    <row r="659" customFormat="false" ht="12" hidden="false" customHeight="false" outlineLevel="0" collapsed="false">
      <c r="J659" s="2"/>
      <c r="L659" s="2"/>
    </row>
    <row r="660" customFormat="false" ht="12" hidden="false" customHeight="false" outlineLevel="0" collapsed="false">
      <c r="J660" s="2"/>
      <c r="L660" s="2"/>
    </row>
    <row r="661" customFormat="false" ht="12" hidden="false" customHeight="false" outlineLevel="0" collapsed="false">
      <c r="J661" s="2"/>
      <c r="L661" s="2"/>
    </row>
    <row r="662" customFormat="false" ht="12" hidden="false" customHeight="false" outlineLevel="0" collapsed="false">
      <c r="J662" s="2"/>
      <c r="L662" s="2"/>
    </row>
    <row r="663" customFormat="false" ht="12" hidden="false" customHeight="false" outlineLevel="0" collapsed="false">
      <c r="J663" s="2"/>
      <c r="L663" s="2"/>
    </row>
    <row r="664" customFormat="false" ht="12" hidden="false" customHeight="false" outlineLevel="0" collapsed="false">
      <c r="J664" s="2"/>
      <c r="L664" s="2"/>
    </row>
    <row r="665" customFormat="false" ht="12" hidden="false" customHeight="false" outlineLevel="0" collapsed="false">
      <c r="J665" s="2"/>
      <c r="L665" s="2"/>
    </row>
    <row r="666" customFormat="false" ht="12" hidden="false" customHeight="false" outlineLevel="0" collapsed="false">
      <c r="J666" s="2"/>
      <c r="L666" s="2"/>
    </row>
    <row r="667" customFormat="false" ht="12" hidden="false" customHeight="false" outlineLevel="0" collapsed="false">
      <c r="J667" s="2"/>
      <c r="L667" s="2"/>
    </row>
    <row r="668" customFormat="false" ht="12" hidden="false" customHeight="false" outlineLevel="0" collapsed="false">
      <c r="J668" s="2"/>
      <c r="L668" s="2"/>
    </row>
    <row r="669" customFormat="false" ht="12" hidden="false" customHeight="false" outlineLevel="0" collapsed="false">
      <c r="J669" s="2"/>
      <c r="L669" s="2"/>
    </row>
    <row r="670" customFormat="false" ht="12" hidden="false" customHeight="false" outlineLevel="0" collapsed="false">
      <c r="J670" s="2"/>
      <c r="L670" s="2"/>
    </row>
    <row r="671" customFormat="false" ht="12" hidden="false" customHeight="false" outlineLevel="0" collapsed="false">
      <c r="J671" s="2"/>
      <c r="L671" s="2"/>
    </row>
    <row r="672" customFormat="false" ht="12" hidden="false" customHeight="false" outlineLevel="0" collapsed="false">
      <c r="J672" s="2"/>
      <c r="L672" s="2"/>
    </row>
    <row r="673" customFormat="false" ht="12" hidden="false" customHeight="false" outlineLevel="0" collapsed="false">
      <c r="J673" s="2"/>
      <c r="L673" s="2"/>
    </row>
    <row r="674" customFormat="false" ht="12" hidden="false" customHeight="false" outlineLevel="0" collapsed="false">
      <c r="J674" s="2"/>
      <c r="L674" s="2"/>
    </row>
    <row r="675" customFormat="false" ht="12" hidden="false" customHeight="false" outlineLevel="0" collapsed="false">
      <c r="J675" s="2"/>
      <c r="L675" s="2"/>
    </row>
    <row r="676" customFormat="false" ht="12" hidden="false" customHeight="false" outlineLevel="0" collapsed="false">
      <c r="J676" s="2"/>
      <c r="L676" s="2"/>
    </row>
    <row r="677" customFormat="false" ht="12" hidden="false" customHeight="false" outlineLevel="0" collapsed="false">
      <c r="J677" s="2"/>
      <c r="L677" s="2"/>
    </row>
    <row r="678" customFormat="false" ht="12" hidden="false" customHeight="false" outlineLevel="0" collapsed="false">
      <c r="J678" s="2"/>
      <c r="L678" s="2"/>
    </row>
    <row r="679" customFormat="false" ht="12" hidden="false" customHeight="false" outlineLevel="0" collapsed="false">
      <c r="J679" s="2"/>
      <c r="L679" s="2"/>
    </row>
    <row r="680" customFormat="false" ht="12" hidden="false" customHeight="false" outlineLevel="0" collapsed="false">
      <c r="J680" s="2"/>
      <c r="L680" s="2"/>
    </row>
    <row r="681" customFormat="false" ht="12" hidden="false" customHeight="false" outlineLevel="0" collapsed="false">
      <c r="J681" s="2"/>
      <c r="L681" s="2"/>
    </row>
    <row r="682" customFormat="false" ht="12" hidden="false" customHeight="false" outlineLevel="0" collapsed="false">
      <c r="J682" s="2"/>
      <c r="L682" s="2"/>
    </row>
    <row r="683" customFormat="false" ht="12" hidden="false" customHeight="false" outlineLevel="0" collapsed="false">
      <c r="J683" s="2"/>
      <c r="L683" s="2"/>
    </row>
    <row r="684" customFormat="false" ht="12" hidden="false" customHeight="false" outlineLevel="0" collapsed="false">
      <c r="J684" s="2"/>
      <c r="L684" s="2"/>
    </row>
    <row r="685" customFormat="false" ht="12" hidden="false" customHeight="false" outlineLevel="0" collapsed="false">
      <c r="J685" s="2"/>
      <c r="L685" s="2"/>
    </row>
    <row r="686" customFormat="false" ht="12" hidden="false" customHeight="false" outlineLevel="0" collapsed="false">
      <c r="J686" s="2"/>
      <c r="L686" s="2"/>
    </row>
    <row r="687" customFormat="false" ht="12" hidden="false" customHeight="false" outlineLevel="0" collapsed="false">
      <c r="J687" s="2"/>
      <c r="L687" s="2"/>
    </row>
    <row r="688" customFormat="false" ht="12" hidden="false" customHeight="false" outlineLevel="0" collapsed="false">
      <c r="J688" s="2"/>
      <c r="L688" s="2"/>
    </row>
    <row r="689" customFormat="false" ht="12" hidden="false" customHeight="false" outlineLevel="0" collapsed="false">
      <c r="J689" s="2"/>
      <c r="L689" s="2"/>
    </row>
    <row r="690" customFormat="false" ht="12" hidden="false" customHeight="false" outlineLevel="0" collapsed="false">
      <c r="J690" s="2"/>
      <c r="L690" s="2"/>
    </row>
    <row r="691" customFormat="false" ht="12" hidden="false" customHeight="false" outlineLevel="0" collapsed="false">
      <c r="J691" s="2"/>
      <c r="L691" s="2"/>
    </row>
    <row r="692" customFormat="false" ht="12" hidden="false" customHeight="false" outlineLevel="0" collapsed="false">
      <c r="J692" s="2"/>
      <c r="L692" s="2"/>
    </row>
    <row r="693" customFormat="false" ht="12" hidden="false" customHeight="false" outlineLevel="0" collapsed="false">
      <c r="J693" s="2"/>
      <c r="L693" s="2"/>
    </row>
    <row r="694" customFormat="false" ht="12" hidden="false" customHeight="false" outlineLevel="0" collapsed="false">
      <c r="J694" s="2"/>
      <c r="L694" s="2"/>
    </row>
    <row r="695" customFormat="false" ht="12" hidden="false" customHeight="false" outlineLevel="0" collapsed="false">
      <c r="J695" s="2"/>
      <c r="L695" s="2"/>
    </row>
    <row r="696" customFormat="false" ht="12" hidden="false" customHeight="false" outlineLevel="0" collapsed="false">
      <c r="J696" s="2"/>
      <c r="L696" s="2"/>
    </row>
    <row r="697" customFormat="false" ht="12" hidden="false" customHeight="false" outlineLevel="0" collapsed="false">
      <c r="J697" s="2"/>
      <c r="L697" s="2"/>
    </row>
    <row r="698" customFormat="false" ht="12" hidden="false" customHeight="false" outlineLevel="0" collapsed="false">
      <c r="J698" s="2"/>
      <c r="L698" s="2"/>
    </row>
    <row r="699" customFormat="false" ht="12" hidden="false" customHeight="false" outlineLevel="0" collapsed="false">
      <c r="J699" s="2"/>
      <c r="L699" s="2"/>
    </row>
    <row r="700" customFormat="false" ht="12" hidden="false" customHeight="false" outlineLevel="0" collapsed="false">
      <c r="J700" s="2"/>
      <c r="L700" s="2"/>
    </row>
    <row r="701" customFormat="false" ht="12" hidden="false" customHeight="false" outlineLevel="0" collapsed="false">
      <c r="J701" s="2"/>
      <c r="L701" s="2"/>
    </row>
    <row r="702" customFormat="false" ht="12" hidden="false" customHeight="false" outlineLevel="0" collapsed="false">
      <c r="J702" s="2"/>
      <c r="L702" s="2"/>
    </row>
    <row r="703" customFormat="false" ht="12" hidden="false" customHeight="false" outlineLevel="0" collapsed="false">
      <c r="J703" s="2"/>
      <c r="L703" s="2"/>
    </row>
    <row r="704" customFormat="false" ht="12" hidden="false" customHeight="false" outlineLevel="0" collapsed="false">
      <c r="J704" s="2"/>
      <c r="L704" s="2"/>
    </row>
    <row r="705" customFormat="false" ht="12" hidden="false" customHeight="false" outlineLevel="0" collapsed="false">
      <c r="J705" s="2"/>
      <c r="L705" s="2"/>
    </row>
    <row r="706" customFormat="false" ht="12" hidden="false" customHeight="false" outlineLevel="0" collapsed="false">
      <c r="J706" s="2"/>
      <c r="L706" s="2"/>
    </row>
    <row r="707" customFormat="false" ht="12" hidden="false" customHeight="false" outlineLevel="0" collapsed="false">
      <c r="J707" s="2"/>
      <c r="L707" s="2"/>
    </row>
    <row r="708" customFormat="false" ht="12" hidden="false" customHeight="false" outlineLevel="0" collapsed="false">
      <c r="J708" s="2"/>
      <c r="L708" s="2"/>
    </row>
    <row r="709" customFormat="false" ht="12" hidden="false" customHeight="false" outlineLevel="0" collapsed="false">
      <c r="J709" s="2"/>
      <c r="L709" s="2"/>
    </row>
    <row r="710" customFormat="false" ht="12" hidden="false" customHeight="false" outlineLevel="0" collapsed="false">
      <c r="J710" s="2"/>
      <c r="L710" s="2"/>
    </row>
    <row r="711" customFormat="false" ht="12" hidden="false" customHeight="false" outlineLevel="0" collapsed="false">
      <c r="J711" s="2"/>
      <c r="L711" s="2"/>
    </row>
    <row r="712" customFormat="false" ht="12" hidden="false" customHeight="false" outlineLevel="0" collapsed="false">
      <c r="J712" s="2"/>
      <c r="L712" s="2"/>
    </row>
    <row r="713" customFormat="false" ht="12" hidden="false" customHeight="false" outlineLevel="0" collapsed="false">
      <c r="J713" s="2"/>
      <c r="L713" s="2"/>
    </row>
    <row r="714" customFormat="false" ht="12" hidden="false" customHeight="false" outlineLevel="0" collapsed="false">
      <c r="J714" s="2"/>
      <c r="L714" s="2"/>
    </row>
    <row r="715" customFormat="false" ht="12" hidden="false" customHeight="false" outlineLevel="0" collapsed="false">
      <c r="J715" s="2"/>
      <c r="L715" s="2"/>
    </row>
    <row r="716" customFormat="false" ht="12" hidden="false" customHeight="false" outlineLevel="0" collapsed="false">
      <c r="J716" s="2"/>
      <c r="L716" s="2"/>
    </row>
    <row r="717" customFormat="false" ht="12" hidden="false" customHeight="false" outlineLevel="0" collapsed="false">
      <c r="J717" s="2"/>
      <c r="L717" s="2"/>
    </row>
    <row r="718" customFormat="false" ht="12" hidden="false" customHeight="false" outlineLevel="0" collapsed="false">
      <c r="J718" s="2"/>
      <c r="L718" s="2"/>
    </row>
    <row r="719" customFormat="false" ht="12" hidden="false" customHeight="false" outlineLevel="0" collapsed="false">
      <c r="J719" s="2"/>
      <c r="L719" s="2"/>
    </row>
    <row r="720" customFormat="false" ht="12" hidden="false" customHeight="false" outlineLevel="0" collapsed="false">
      <c r="J720" s="2"/>
      <c r="L720" s="2"/>
    </row>
    <row r="721" customFormat="false" ht="12" hidden="false" customHeight="false" outlineLevel="0" collapsed="false">
      <c r="J721" s="2"/>
      <c r="L721" s="2"/>
    </row>
    <row r="722" customFormat="false" ht="12" hidden="false" customHeight="false" outlineLevel="0" collapsed="false">
      <c r="J722" s="2"/>
      <c r="L722" s="2"/>
    </row>
    <row r="723" customFormat="false" ht="12" hidden="false" customHeight="false" outlineLevel="0" collapsed="false">
      <c r="J723" s="2"/>
      <c r="L723" s="2"/>
    </row>
    <row r="724" customFormat="false" ht="12" hidden="false" customHeight="false" outlineLevel="0" collapsed="false">
      <c r="J724" s="2"/>
      <c r="L724" s="2"/>
    </row>
    <row r="725" customFormat="false" ht="12" hidden="false" customHeight="false" outlineLevel="0" collapsed="false">
      <c r="J725" s="2"/>
      <c r="L725" s="2"/>
    </row>
    <row r="726" customFormat="false" ht="12" hidden="false" customHeight="false" outlineLevel="0" collapsed="false">
      <c r="J726" s="2"/>
      <c r="L726" s="2"/>
    </row>
    <row r="727" customFormat="false" ht="12" hidden="false" customHeight="false" outlineLevel="0" collapsed="false">
      <c r="J727" s="2"/>
      <c r="L727" s="2"/>
    </row>
    <row r="728" customFormat="false" ht="12" hidden="false" customHeight="false" outlineLevel="0" collapsed="false">
      <c r="J728" s="2"/>
      <c r="L728" s="2"/>
    </row>
    <row r="729" customFormat="false" ht="12" hidden="false" customHeight="false" outlineLevel="0" collapsed="false">
      <c r="J729" s="2"/>
      <c r="L729" s="2"/>
    </row>
    <row r="730" customFormat="false" ht="12" hidden="false" customHeight="false" outlineLevel="0" collapsed="false">
      <c r="J730" s="2"/>
      <c r="L730" s="2"/>
    </row>
    <row r="731" customFormat="false" ht="12" hidden="false" customHeight="false" outlineLevel="0" collapsed="false">
      <c r="J731" s="2"/>
      <c r="L731" s="2"/>
    </row>
    <row r="732" customFormat="false" ht="12" hidden="false" customHeight="false" outlineLevel="0" collapsed="false">
      <c r="J732" s="2"/>
      <c r="L732" s="2"/>
    </row>
    <row r="733" customFormat="false" ht="12" hidden="false" customHeight="false" outlineLevel="0" collapsed="false">
      <c r="J733" s="2"/>
      <c r="L733" s="2"/>
    </row>
    <row r="734" customFormat="false" ht="12" hidden="false" customHeight="false" outlineLevel="0" collapsed="false">
      <c r="J734" s="2"/>
      <c r="L734" s="2"/>
    </row>
    <row r="735" customFormat="false" ht="12" hidden="false" customHeight="false" outlineLevel="0" collapsed="false">
      <c r="J735" s="2"/>
      <c r="L735" s="2"/>
    </row>
    <row r="736" customFormat="false" ht="12" hidden="false" customHeight="false" outlineLevel="0" collapsed="false">
      <c r="J736" s="2"/>
      <c r="L736" s="2"/>
    </row>
    <row r="737" customFormat="false" ht="12" hidden="false" customHeight="false" outlineLevel="0" collapsed="false">
      <c r="J737" s="2"/>
      <c r="L737" s="2"/>
    </row>
    <row r="738" customFormat="false" ht="12" hidden="false" customHeight="false" outlineLevel="0" collapsed="false">
      <c r="J738" s="2"/>
      <c r="L738" s="2"/>
    </row>
    <row r="739" customFormat="false" ht="12" hidden="false" customHeight="false" outlineLevel="0" collapsed="false">
      <c r="J739" s="2"/>
      <c r="L739" s="2"/>
    </row>
    <row r="740" customFormat="false" ht="12" hidden="false" customHeight="false" outlineLevel="0" collapsed="false">
      <c r="J740" s="2"/>
      <c r="L740" s="2"/>
    </row>
    <row r="741" customFormat="false" ht="12" hidden="false" customHeight="false" outlineLevel="0" collapsed="false">
      <c r="J741" s="2"/>
      <c r="L741" s="2"/>
    </row>
    <row r="742" customFormat="false" ht="12" hidden="false" customHeight="false" outlineLevel="0" collapsed="false">
      <c r="J742" s="2"/>
      <c r="L742" s="2"/>
    </row>
    <row r="743" customFormat="false" ht="12" hidden="false" customHeight="false" outlineLevel="0" collapsed="false">
      <c r="J743" s="2"/>
      <c r="L743" s="2"/>
    </row>
    <row r="744" customFormat="false" ht="12" hidden="false" customHeight="false" outlineLevel="0" collapsed="false">
      <c r="J744" s="2"/>
      <c r="L744" s="2"/>
    </row>
    <row r="745" customFormat="false" ht="12" hidden="false" customHeight="false" outlineLevel="0" collapsed="false">
      <c r="J745" s="2"/>
      <c r="L745" s="2"/>
    </row>
    <row r="746" customFormat="false" ht="12" hidden="false" customHeight="false" outlineLevel="0" collapsed="false">
      <c r="J746" s="2"/>
      <c r="L746" s="2"/>
    </row>
    <row r="747" customFormat="false" ht="12" hidden="false" customHeight="false" outlineLevel="0" collapsed="false">
      <c r="J747" s="2"/>
      <c r="L747" s="2"/>
    </row>
    <row r="748" customFormat="false" ht="12" hidden="false" customHeight="false" outlineLevel="0" collapsed="false">
      <c r="J748" s="2"/>
      <c r="L748" s="2"/>
    </row>
    <row r="749" customFormat="false" ht="12" hidden="false" customHeight="false" outlineLevel="0" collapsed="false">
      <c r="J749" s="2"/>
      <c r="L749" s="2"/>
    </row>
    <row r="750" customFormat="false" ht="12" hidden="false" customHeight="false" outlineLevel="0" collapsed="false">
      <c r="J750" s="2"/>
      <c r="L750" s="2"/>
    </row>
    <row r="751" customFormat="false" ht="12" hidden="false" customHeight="false" outlineLevel="0" collapsed="false">
      <c r="J751" s="2"/>
      <c r="L751" s="2"/>
    </row>
    <row r="752" customFormat="false" ht="12" hidden="false" customHeight="false" outlineLevel="0" collapsed="false">
      <c r="J752" s="2"/>
      <c r="L752" s="2"/>
    </row>
    <row r="753" customFormat="false" ht="12" hidden="false" customHeight="false" outlineLevel="0" collapsed="false">
      <c r="J753" s="2"/>
      <c r="L753" s="2"/>
    </row>
    <row r="754" customFormat="false" ht="12" hidden="false" customHeight="false" outlineLevel="0" collapsed="false">
      <c r="J754" s="2"/>
      <c r="L754" s="2"/>
    </row>
    <row r="755" customFormat="false" ht="12" hidden="false" customHeight="false" outlineLevel="0" collapsed="false">
      <c r="J755" s="2"/>
      <c r="L755" s="2"/>
    </row>
    <row r="756" customFormat="false" ht="12" hidden="false" customHeight="false" outlineLevel="0" collapsed="false">
      <c r="J756" s="2"/>
      <c r="L756" s="2"/>
    </row>
    <row r="757" customFormat="false" ht="12" hidden="false" customHeight="false" outlineLevel="0" collapsed="false">
      <c r="J757" s="2"/>
      <c r="L757" s="2"/>
    </row>
    <row r="758" customFormat="false" ht="12" hidden="false" customHeight="false" outlineLevel="0" collapsed="false">
      <c r="J758" s="2"/>
      <c r="L758" s="2"/>
    </row>
    <row r="759" customFormat="false" ht="12" hidden="false" customHeight="false" outlineLevel="0" collapsed="false">
      <c r="J759" s="2"/>
      <c r="L759" s="2"/>
    </row>
    <row r="760" customFormat="false" ht="12" hidden="false" customHeight="false" outlineLevel="0" collapsed="false">
      <c r="J760" s="2"/>
      <c r="L760" s="2"/>
    </row>
    <row r="761" customFormat="false" ht="12" hidden="false" customHeight="false" outlineLevel="0" collapsed="false">
      <c r="J761" s="2"/>
      <c r="L761" s="2"/>
    </row>
    <row r="762" customFormat="false" ht="12" hidden="false" customHeight="false" outlineLevel="0" collapsed="false">
      <c r="J762" s="2"/>
      <c r="L762" s="2"/>
    </row>
    <row r="763" customFormat="false" ht="12" hidden="false" customHeight="false" outlineLevel="0" collapsed="false">
      <c r="J763" s="2"/>
      <c r="L763" s="2"/>
    </row>
    <row r="764" customFormat="false" ht="12" hidden="false" customHeight="false" outlineLevel="0" collapsed="false">
      <c r="J764" s="2"/>
      <c r="L764" s="2"/>
    </row>
    <row r="765" customFormat="false" ht="12" hidden="false" customHeight="false" outlineLevel="0" collapsed="false">
      <c r="J765" s="2"/>
      <c r="L765" s="2"/>
    </row>
    <row r="766" customFormat="false" ht="12" hidden="false" customHeight="false" outlineLevel="0" collapsed="false">
      <c r="J766" s="2"/>
      <c r="L766" s="2"/>
    </row>
    <row r="767" customFormat="false" ht="12" hidden="false" customHeight="false" outlineLevel="0" collapsed="false">
      <c r="J767" s="2"/>
      <c r="L767" s="2"/>
    </row>
    <row r="768" customFormat="false" ht="12" hidden="false" customHeight="false" outlineLevel="0" collapsed="false">
      <c r="J768" s="2"/>
      <c r="L768" s="2"/>
    </row>
    <row r="769" customFormat="false" ht="12" hidden="false" customHeight="false" outlineLevel="0" collapsed="false">
      <c r="J769" s="2"/>
      <c r="L769" s="2"/>
    </row>
    <row r="770" customFormat="false" ht="12" hidden="false" customHeight="false" outlineLevel="0" collapsed="false">
      <c r="J770" s="2"/>
      <c r="L770" s="2"/>
    </row>
    <row r="771" customFormat="false" ht="12" hidden="false" customHeight="false" outlineLevel="0" collapsed="false">
      <c r="J771" s="2"/>
      <c r="L771" s="2"/>
    </row>
    <row r="772" customFormat="false" ht="12" hidden="false" customHeight="false" outlineLevel="0" collapsed="false">
      <c r="J772" s="2"/>
      <c r="L772" s="2"/>
    </row>
    <row r="773" customFormat="false" ht="12" hidden="false" customHeight="false" outlineLevel="0" collapsed="false">
      <c r="J773" s="2"/>
      <c r="L773" s="2"/>
    </row>
    <row r="774" customFormat="false" ht="12" hidden="false" customHeight="false" outlineLevel="0" collapsed="false">
      <c r="J774" s="2"/>
      <c r="L774" s="2"/>
    </row>
    <row r="775" customFormat="false" ht="12" hidden="false" customHeight="false" outlineLevel="0" collapsed="false">
      <c r="J775" s="2"/>
      <c r="L775" s="2"/>
    </row>
    <row r="776" customFormat="false" ht="12" hidden="false" customHeight="false" outlineLevel="0" collapsed="false">
      <c r="J776" s="2"/>
      <c r="L776" s="2"/>
    </row>
    <row r="777" customFormat="false" ht="12" hidden="false" customHeight="false" outlineLevel="0" collapsed="false">
      <c r="J777" s="2"/>
      <c r="L777" s="2"/>
    </row>
    <row r="778" customFormat="false" ht="12" hidden="false" customHeight="false" outlineLevel="0" collapsed="false">
      <c r="J778" s="2"/>
      <c r="L778" s="2"/>
    </row>
    <row r="779" customFormat="false" ht="12" hidden="false" customHeight="false" outlineLevel="0" collapsed="false">
      <c r="J779" s="2"/>
      <c r="L779" s="2"/>
    </row>
    <row r="780" customFormat="false" ht="12" hidden="false" customHeight="false" outlineLevel="0" collapsed="false">
      <c r="J780" s="2"/>
      <c r="L780" s="2"/>
    </row>
    <row r="781" customFormat="false" ht="12" hidden="false" customHeight="false" outlineLevel="0" collapsed="false">
      <c r="J781" s="2"/>
      <c r="L781" s="2"/>
    </row>
    <row r="782" customFormat="false" ht="12" hidden="false" customHeight="false" outlineLevel="0" collapsed="false">
      <c r="J782" s="2"/>
      <c r="L782" s="2"/>
    </row>
    <row r="783" customFormat="false" ht="12" hidden="false" customHeight="false" outlineLevel="0" collapsed="false">
      <c r="J783" s="2"/>
      <c r="L783" s="2"/>
    </row>
    <row r="784" customFormat="false" ht="12" hidden="false" customHeight="false" outlineLevel="0" collapsed="false">
      <c r="J784" s="2"/>
      <c r="L784" s="2"/>
    </row>
    <row r="785" customFormat="false" ht="12" hidden="false" customHeight="false" outlineLevel="0" collapsed="false">
      <c r="J785" s="2"/>
      <c r="L785" s="2"/>
    </row>
    <row r="786" customFormat="false" ht="12" hidden="false" customHeight="false" outlineLevel="0" collapsed="false">
      <c r="J786" s="2"/>
      <c r="L786" s="2"/>
    </row>
    <row r="787" customFormat="false" ht="12" hidden="false" customHeight="false" outlineLevel="0" collapsed="false">
      <c r="J787" s="2"/>
      <c r="L787" s="2"/>
    </row>
    <row r="788" customFormat="false" ht="12" hidden="false" customHeight="false" outlineLevel="0" collapsed="false">
      <c r="J788" s="2"/>
      <c r="L788" s="2"/>
    </row>
    <row r="789" customFormat="false" ht="12" hidden="false" customHeight="false" outlineLevel="0" collapsed="false">
      <c r="J789" s="2"/>
      <c r="L789" s="2"/>
    </row>
    <row r="790" customFormat="false" ht="12" hidden="false" customHeight="false" outlineLevel="0" collapsed="false">
      <c r="J790" s="2"/>
      <c r="L790" s="2"/>
    </row>
    <row r="791" customFormat="false" ht="12" hidden="false" customHeight="false" outlineLevel="0" collapsed="false">
      <c r="J791" s="2"/>
      <c r="L791" s="2"/>
    </row>
    <row r="792" customFormat="false" ht="12" hidden="false" customHeight="false" outlineLevel="0" collapsed="false">
      <c r="J792" s="2"/>
      <c r="L792" s="2"/>
    </row>
    <row r="793" customFormat="false" ht="12" hidden="false" customHeight="false" outlineLevel="0" collapsed="false">
      <c r="J793" s="2"/>
      <c r="L793" s="2"/>
    </row>
    <row r="794" customFormat="false" ht="12" hidden="false" customHeight="false" outlineLevel="0" collapsed="false">
      <c r="J794" s="2"/>
      <c r="L794" s="2"/>
    </row>
    <row r="795" customFormat="false" ht="12" hidden="false" customHeight="false" outlineLevel="0" collapsed="false">
      <c r="J795" s="2"/>
      <c r="L795" s="2"/>
    </row>
    <row r="796" customFormat="false" ht="12" hidden="false" customHeight="false" outlineLevel="0" collapsed="false">
      <c r="J796" s="2"/>
      <c r="L796" s="2"/>
    </row>
    <row r="797" customFormat="false" ht="12" hidden="false" customHeight="false" outlineLevel="0" collapsed="false">
      <c r="J797" s="2"/>
      <c r="L797" s="2"/>
    </row>
    <row r="798" customFormat="false" ht="12" hidden="false" customHeight="false" outlineLevel="0" collapsed="false">
      <c r="J798" s="2"/>
      <c r="L798" s="2"/>
    </row>
    <row r="799" customFormat="false" ht="12" hidden="false" customHeight="false" outlineLevel="0" collapsed="false">
      <c r="J799" s="2"/>
      <c r="L799" s="2"/>
    </row>
    <row r="800" customFormat="false" ht="12" hidden="false" customHeight="false" outlineLevel="0" collapsed="false">
      <c r="J800" s="2"/>
      <c r="L800" s="2"/>
    </row>
    <row r="801" customFormat="false" ht="12" hidden="false" customHeight="false" outlineLevel="0" collapsed="false">
      <c r="J801" s="2"/>
      <c r="L801" s="2"/>
    </row>
    <row r="802" customFormat="false" ht="12" hidden="false" customHeight="false" outlineLevel="0" collapsed="false">
      <c r="J802" s="2"/>
      <c r="L802" s="2"/>
    </row>
    <row r="803" customFormat="false" ht="12" hidden="false" customHeight="false" outlineLevel="0" collapsed="false">
      <c r="J803" s="2"/>
      <c r="L803" s="2"/>
    </row>
    <row r="804" customFormat="false" ht="12" hidden="false" customHeight="false" outlineLevel="0" collapsed="false">
      <c r="J804" s="2"/>
      <c r="L804" s="2"/>
    </row>
    <row r="805" customFormat="false" ht="12" hidden="false" customHeight="false" outlineLevel="0" collapsed="false">
      <c r="J805" s="2"/>
      <c r="L805" s="2"/>
    </row>
    <row r="806" customFormat="false" ht="12" hidden="false" customHeight="false" outlineLevel="0" collapsed="false">
      <c r="J806" s="2"/>
      <c r="L806" s="2"/>
    </row>
    <row r="807" customFormat="false" ht="12" hidden="false" customHeight="false" outlineLevel="0" collapsed="false">
      <c r="J807" s="2"/>
      <c r="L807" s="2"/>
    </row>
    <row r="808" customFormat="false" ht="12" hidden="false" customHeight="false" outlineLevel="0" collapsed="false">
      <c r="J808" s="2"/>
      <c r="L808" s="2"/>
    </row>
    <row r="809" customFormat="false" ht="12" hidden="false" customHeight="false" outlineLevel="0" collapsed="false">
      <c r="J809" s="2"/>
      <c r="L809" s="2"/>
    </row>
    <row r="810" customFormat="false" ht="12" hidden="false" customHeight="false" outlineLevel="0" collapsed="false">
      <c r="J810" s="2"/>
      <c r="L810" s="2"/>
    </row>
    <row r="811" customFormat="false" ht="12" hidden="false" customHeight="false" outlineLevel="0" collapsed="false">
      <c r="J811" s="2"/>
      <c r="L811" s="2"/>
    </row>
    <row r="812" customFormat="false" ht="12" hidden="false" customHeight="false" outlineLevel="0" collapsed="false">
      <c r="J812" s="2"/>
      <c r="L812" s="2"/>
    </row>
    <row r="813" customFormat="false" ht="12" hidden="false" customHeight="false" outlineLevel="0" collapsed="false">
      <c r="J813" s="2"/>
      <c r="L813" s="2"/>
    </row>
    <row r="814" customFormat="false" ht="12" hidden="false" customHeight="false" outlineLevel="0" collapsed="false">
      <c r="J814" s="2"/>
      <c r="L814" s="2"/>
    </row>
    <row r="815" customFormat="false" ht="12" hidden="false" customHeight="false" outlineLevel="0" collapsed="false">
      <c r="J815" s="2"/>
      <c r="L815" s="2"/>
    </row>
    <row r="816" customFormat="false" ht="12" hidden="false" customHeight="false" outlineLevel="0" collapsed="false">
      <c r="J816" s="2"/>
      <c r="L816" s="2"/>
    </row>
    <row r="817" customFormat="false" ht="12" hidden="false" customHeight="false" outlineLevel="0" collapsed="false">
      <c r="J817" s="2"/>
      <c r="L817" s="2"/>
    </row>
    <row r="818" customFormat="false" ht="12" hidden="false" customHeight="false" outlineLevel="0" collapsed="false">
      <c r="J818" s="2"/>
      <c r="L818" s="2"/>
    </row>
    <row r="819" customFormat="false" ht="12" hidden="false" customHeight="false" outlineLevel="0" collapsed="false">
      <c r="J819" s="2"/>
      <c r="L819" s="2"/>
    </row>
    <row r="820" customFormat="false" ht="12" hidden="false" customHeight="false" outlineLevel="0" collapsed="false">
      <c r="J820" s="2"/>
      <c r="L820" s="2"/>
    </row>
    <row r="821" customFormat="false" ht="12" hidden="false" customHeight="false" outlineLevel="0" collapsed="false">
      <c r="J821" s="2"/>
      <c r="L821" s="2"/>
    </row>
    <row r="822" customFormat="false" ht="12" hidden="false" customHeight="false" outlineLevel="0" collapsed="false">
      <c r="J822" s="2"/>
      <c r="L822" s="2"/>
    </row>
    <row r="823" customFormat="false" ht="12" hidden="false" customHeight="false" outlineLevel="0" collapsed="false">
      <c r="J823" s="2"/>
      <c r="L823" s="2"/>
    </row>
    <row r="824" customFormat="false" ht="12" hidden="false" customHeight="false" outlineLevel="0" collapsed="false">
      <c r="J824" s="2"/>
      <c r="L824" s="2"/>
    </row>
    <row r="825" customFormat="false" ht="12" hidden="false" customHeight="false" outlineLevel="0" collapsed="false">
      <c r="J825" s="2"/>
      <c r="L825" s="2"/>
    </row>
    <row r="826" customFormat="false" ht="12" hidden="false" customHeight="false" outlineLevel="0" collapsed="false">
      <c r="J826" s="2"/>
      <c r="L826" s="2"/>
    </row>
    <row r="827" customFormat="false" ht="12" hidden="false" customHeight="false" outlineLevel="0" collapsed="false">
      <c r="J827" s="2"/>
      <c r="L827" s="2"/>
    </row>
    <row r="828" customFormat="false" ht="12" hidden="false" customHeight="false" outlineLevel="0" collapsed="false">
      <c r="J828" s="2"/>
      <c r="L828" s="2"/>
    </row>
    <row r="829" customFormat="false" ht="12" hidden="false" customHeight="false" outlineLevel="0" collapsed="false">
      <c r="J829" s="2"/>
      <c r="L829" s="2"/>
    </row>
    <row r="830" customFormat="false" ht="12" hidden="false" customHeight="false" outlineLevel="0" collapsed="false">
      <c r="J830" s="2"/>
      <c r="L830" s="2"/>
    </row>
    <row r="831" customFormat="false" ht="12" hidden="false" customHeight="false" outlineLevel="0" collapsed="false">
      <c r="J831" s="2"/>
      <c r="L831" s="2"/>
    </row>
    <row r="832" customFormat="false" ht="12" hidden="false" customHeight="false" outlineLevel="0" collapsed="false">
      <c r="J832" s="2"/>
      <c r="L832" s="2"/>
    </row>
    <row r="833" customFormat="false" ht="12" hidden="false" customHeight="false" outlineLevel="0" collapsed="false">
      <c r="J833" s="2"/>
      <c r="L833" s="2"/>
    </row>
    <row r="834" customFormat="false" ht="12" hidden="false" customHeight="false" outlineLevel="0" collapsed="false">
      <c r="J834" s="2"/>
      <c r="L834" s="2"/>
    </row>
    <row r="835" customFormat="false" ht="12" hidden="false" customHeight="false" outlineLevel="0" collapsed="false">
      <c r="J835" s="2"/>
      <c r="L835" s="2"/>
    </row>
    <row r="836" customFormat="false" ht="12" hidden="false" customHeight="false" outlineLevel="0" collapsed="false">
      <c r="J836" s="2"/>
      <c r="L836" s="2"/>
    </row>
    <row r="837" customFormat="false" ht="12" hidden="false" customHeight="false" outlineLevel="0" collapsed="false">
      <c r="J837" s="2"/>
      <c r="L837" s="2"/>
    </row>
    <row r="838" customFormat="false" ht="12" hidden="false" customHeight="false" outlineLevel="0" collapsed="false">
      <c r="J838" s="2"/>
      <c r="L838" s="2"/>
    </row>
    <row r="839" customFormat="false" ht="12" hidden="false" customHeight="false" outlineLevel="0" collapsed="false">
      <c r="J839" s="2"/>
      <c r="L839" s="2"/>
    </row>
    <row r="840" customFormat="false" ht="12" hidden="false" customHeight="false" outlineLevel="0" collapsed="false">
      <c r="J840" s="2"/>
      <c r="L840" s="2"/>
    </row>
    <row r="841" customFormat="false" ht="12" hidden="false" customHeight="false" outlineLevel="0" collapsed="false">
      <c r="J841" s="2"/>
      <c r="L841" s="2"/>
    </row>
    <row r="842" customFormat="false" ht="12" hidden="false" customHeight="false" outlineLevel="0" collapsed="false">
      <c r="J842" s="2"/>
      <c r="L842" s="2"/>
    </row>
    <row r="843" customFormat="false" ht="12" hidden="false" customHeight="false" outlineLevel="0" collapsed="false">
      <c r="J843" s="2"/>
      <c r="L843" s="2"/>
    </row>
    <row r="844" customFormat="false" ht="12" hidden="false" customHeight="false" outlineLevel="0" collapsed="false">
      <c r="J844" s="2"/>
      <c r="L844" s="2"/>
    </row>
    <row r="845" customFormat="false" ht="12" hidden="false" customHeight="false" outlineLevel="0" collapsed="false">
      <c r="J845" s="2"/>
      <c r="L845" s="2"/>
    </row>
    <row r="846" customFormat="false" ht="12" hidden="false" customHeight="false" outlineLevel="0" collapsed="false">
      <c r="J846" s="2"/>
      <c r="L846" s="2"/>
    </row>
    <row r="847" customFormat="false" ht="12" hidden="false" customHeight="false" outlineLevel="0" collapsed="false">
      <c r="J847" s="2"/>
      <c r="L847" s="2"/>
    </row>
    <row r="848" customFormat="false" ht="12" hidden="false" customHeight="false" outlineLevel="0" collapsed="false">
      <c r="J848" s="2"/>
      <c r="L848" s="2"/>
    </row>
    <row r="849" customFormat="false" ht="12" hidden="false" customHeight="false" outlineLevel="0" collapsed="false">
      <c r="J849" s="2"/>
      <c r="L849" s="2"/>
    </row>
    <row r="850" customFormat="false" ht="12" hidden="false" customHeight="false" outlineLevel="0" collapsed="false">
      <c r="J850" s="2"/>
      <c r="L850" s="2"/>
    </row>
    <row r="851" customFormat="false" ht="12" hidden="false" customHeight="false" outlineLevel="0" collapsed="false">
      <c r="J851" s="2"/>
      <c r="L851" s="2"/>
    </row>
    <row r="852" customFormat="false" ht="12" hidden="false" customHeight="false" outlineLevel="0" collapsed="false">
      <c r="J852" s="2"/>
      <c r="L852" s="2"/>
    </row>
    <row r="853" customFormat="false" ht="12" hidden="false" customHeight="false" outlineLevel="0" collapsed="false">
      <c r="J853" s="2"/>
      <c r="L853" s="2"/>
    </row>
    <row r="854" customFormat="false" ht="12" hidden="false" customHeight="false" outlineLevel="0" collapsed="false">
      <c r="J854" s="2"/>
      <c r="L854" s="2"/>
    </row>
    <row r="855" customFormat="false" ht="12" hidden="false" customHeight="false" outlineLevel="0" collapsed="false">
      <c r="J855" s="2"/>
      <c r="L855" s="2"/>
    </row>
    <row r="856" customFormat="false" ht="12" hidden="false" customHeight="false" outlineLevel="0" collapsed="false">
      <c r="J856" s="2"/>
      <c r="L856" s="2"/>
    </row>
    <row r="857" customFormat="false" ht="12" hidden="false" customHeight="false" outlineLevel="0" collapsed="false">
      <c r="J857" s="2"/>
      <c r="L857" s="2"/>
    </row>
    <row r="858" customFormat="false" ht="12" hidden="false" customHeight="false" outlineLevel="0" collapsed="false">
      <c r="J858" s="2"/>
      <c r="L858" s="2"/>
    </row>
    <row r="859" customFormat="false" ht="12" hidden="false" customHeight="false" outlineLevel="0" collapsed="false">
      <c r="J859" s="2"/>
      <c r="L859" s="2"/>
    </row>
    <row r="860" customFormat="false" ht="12" hidden="false" customHeight="false" outlineLevel="0" collapsed="false">
      <c r="J860" s="2"/>
      <c r="L860" s="2"/>
    </row>
    <row r="861" customFormat="false" ht="12" hidden="false" customHeight="false" outlineLevel="0" collapsed="false">
      <c r="J861" s="2"/>
      <c r="L861" s="2"/>
    </row>
    <row r="862" customFormat="false" ht="12" hidden="false" customHeight="false" outlineLevel="0" collapsed="false">
      <c r="J862" s="2"/>
      <c r="L862" s="2"/>
    </row>
    <row r="863" customFormat="false" ht="12" hidden="false" customHeight="false" outlineLevel="0" collapsed="false">
      <c r="J863" s="2"/>
      <c r="L863" s="2"/>
    </row>
    <row r="864" customFormat="false" ht="12" hidden="false" customHeight="false" outlineLevel="0" collapsed="false">
      <c r="J864" s="2"/>
      <c r="L864" s="2"/>
    </row>
    <row r="865" customFormat="false" ht="12" hidden="false" customHeight="false" outlineLevel="0" collapsed="false">
      <c r="J865" s="2"/>
      <c r="L865" s="2"/>
    </row>
    <row r="866" customFormat="false" ht="12" hidden="false" customHeight="false" outlineLevel="0" collapsed="false">
      <c r="J866" s="2"/>
      <c r="L866" s="2"/>
    </row>
    <row r="867" customFormat="false" ht="12" hidden="false" customHeight="false" outlineLevel="0" collapsed="false">
      <c r="J867" s="2"/>
      <c r="L867" s="2"/>
    </row>
    <row r="868" customFormat="false" ht="12" hidden="false" customHeight="false" outlineLevel="0" collapsed="false">
      <c r="J868" s="2"/>
      <c r="L868" s="2"/>
    </row>
    <row r="869" customFormat="false" ht="12" hidden="false" customHeight="false" outlineLevel="0" collapsed="false">
      <c r="J869" s="2"/>
      <c r="L869" s="2"/>
    </row>
    <row r="870" customFormat="false" ht="12" hidden="false" customHeight="false" outlineLevel="0" collapsed="false">
      <c r="J870" s="2"/>
      <c r="L870" s="2"/>
    </row>
    <row r="871" customFormat="false" ht="12" hidden="false" customHeight="false" outlineLevel="0" collapsed="false">
      <c r="J871" s="2"/>
      <c r="L871" s="2"/>
    </row>
    <row r="872" customFormat="false" ht="12" hidden="false" customHeight="false" outlineLevel="0" collapsed="false">
      <c r="J872" s="2"/>
      <c r="L872" s="2"/>
    </row>
    <row r="873" customFormat="false" ht="12" hidden="false" customHeight="false" outlineLevel="0" collapsed="false">
      <c r="J873" s="2"/>
      <c r="L873" s="2"/>
    </row>
    <row r="874" customFormat="false" ht="12" hidden="false" customHeight="false" outlineLevel="0" collapsed="false">
      <c r="J874" s="2"/>
      <c r="L874" s="2"/>
    </row>
    <row r="875" customFormat="false" ht="12" hidden="false" customHeight="false" outlineLevel="0" collapsed="false">
      <c r="J875" s="2"/>
      <c r="L875" s="2"/>
    </row>
    <row r="876" customFormat="false" ht="12" hidden="false" customHeight="false" outlineLevel="0" collapsed="false">
      <c r="J876" s="2"/>
      <c r="L876" s="2"/>
    </row>
    <row r="877" customFormat="false" ht="12" hidden="false" customHeight="false" outlineLevel="0" collapsed="false">
      <c r="J877" s="2"/>
      <c r="L877" s="2"/>
    </row>
    <row r="878" customFormat="false" ht="12" hidden="false" customHeight="false" outlineLevel="0" collapsed="false">
      <c r="J878" s="2"/>
      <c r="L878" s="2"/>
    </row>
    <row r="879" customFormat="false" ht="12" hidden="false" customHeight="false" outlineLevel="0" collapsed="false">
      <c r="J879" s="2"/>
      <c r="L879" s="2"/>
    </row>
    <row r="880" customFormat="false" ht="12" hidden="false" customHeight="false" outlineLevel="0" collapsed="false">
      <c r="J880" s="2"/>
      <c r="L880" s="2"/>
    </row>
    <row r="881" customFormat="false" ht="12" hidden="false" customHeight="false" outlineLevel="0" collapsed="false">
      <c r="J881" s="2"/>
      <c r="L881" s="2"/>
    </row>
    <row r="882" customFormat="false" ht="12" hidden="false" customHeight="false" outlineLevel="0" collapsed="false">
      <c r="J882" s="2"/>
      <c r="L882" s="2"/>
    </row>
    <row r="883" customFormat="false" ht="12" hidden="false" customHeight="false" outlineLevel="0" collapsed="false">
      <c r="J883" s="2"/>
      <c r="L883" s="2"/>
    </row>
    <row r="884" customFormat="false" ht="12" hidden="false" customHeight="false" outlineLevel="0" collapsed="false">
      <c r="J884" s="2"/>
      <c r="L884" s="2"/>
    </row>
    <row r="885" customFormat="false" ht="12" hidden="false" customHeight="false" outlineLevel="0" collapsed="false">
      <c r="J885" s="2"/>
      <c r="L885" s="2"/>
    </row>
    <row r="886" customFormat="false" ht="12" hidden="false" customHeight="false" outlineLevel="0" collapsed="false">
      <c r="J886" s="2"/>
      <c r="L886" s="2"/>
    </row>
    <row r="887" customFormat="false" ht="12" hidden="false" customHeight="false" outlineLevel="0" collapsed="false">
      <c r="J887" s="2"/>
      <c r="L887" s="2"/>
    </row>
    <row r="888" customFormat="false" ht="12" hidden="false" customHeight="false" outlineLevel="0" collapsed="false">
      <c r="J888" s="2"/>
      <c r="L888" s="2"/>
    </row>
    <row r="889" customFormat="false" ht="12" hidden="false" customHeight="false" outlineLevel="0" collapsed="false">
      <c r="J889" s="2"/>
      <c r="L889" s="2"/>
    </row>
    <row r="890" customFormat="false" ht="12" hidden="false" customHeight="false" outlineLevel="0" collapsed="false">
      <c r="J890" s="2"/>
      <c r="L890" s="2"/>
    </row>
    <row r="891" customFormat="false" ht="12" hidden="false" customHeight="false" outlineLevel="0" collapsed="false">
      <c r="J891" s="2"/>
      <c r="L891" s="2"/>
    </row>
    <row r="892" customFormat="false" ht="12" hidden="false" customHeight="false" outlineLevel="0" collapsed="false">
      <c r="J892" s="2"/>
      <c r="L892" s="2"/>
    </row>
    <row r="893" customFormat="false" ht="12" hidden="false" customHeight="false" outlineLevel="0" collapsed="false">
      <c r="J893" s="2"/>
      <c r="L893" s="2"/>
    </row>
    <row r="894" customFormat="false" ht="12" hidden="false" customHeight="false" outlineLevel="0" collapsed="false">
      <c r="J894" s="2"/>
      <c r="L894" s="2"/>
    </row>
    <row r="895" customFormat="false" ht="12" hidden="false" customHeight="false" outlineLevel="0" collapsed="false">
      <c r="J895" s="2"/>
      <c r="L895" s="2"/>
    </row>
    <row r="896" customFormat="false" ht="12" hidden="false" customHeight="false" outlineLevel="0" collapsed="false">
      <c r="J896" s="2"/>
      <c r="L896" s="2"/>
    </row>
    <row r="897" customFormat="false" ht="12" hidden="false" customHeight="false" outlineLevel="0" collapsed="false">
      <c r="J897" s="2"/>
      <c r="L897" s="2"/>
    </row>
    <row r="898" customFormat="false" ht="12" hidden="false" customHeight="false" outlineLevel="0" collapsed="false">
      <c r="J898" s="2"/>
      <c r="L898" s="2"/>
    </row>
    <row r="899" customFormat="false" ht="12" hidden="false" customHeight="false" outlineLevel="0" collapsed="false">
      <c r="J899" s="2"/>
      <c r="L899" s="2"/>
    </row>
    <row r="900" customFormat="false" ht="12" hidden="false" customHeight="false" outlineLevel="0" collapsed="false">
      <c r="J900" s="2"/>
      <c r="L900" s="2"/>
    </row>
    <row r="901" customFormat="false" ht="12" hidden="false" customHeight="false" outlineLevel="0" collapsed="false">
      <c r="J901" s="2"/>
      <c r="L901" s="2"/>
    </row>
    <row r="902" customFormat="false" ht="12" hidden="false" customHeight="false" outlineLevel="0" collapsed="false">
      <c r="J902" s="2"/>
      <c r="L902" s="2"/>
    </row>
    <row r="903" customFormat="false" ht="12" hidden="false" customHeight="false" outlineLevel="0" collapsed="false">
      <c r="J903" s="2"/>
      <c r="L903" s="2"/>
    </row>
    <row r="904" customFormat="false" ht="12" hidden="false" customHeight="false" outlineLevel="0" collapsed="false">
      <c r="J904" s="2"/>
      <c r="L904" s="2"/>
    </row>
    <row r="905" customFormat="false" ht="12" hidden="false" customHeight="false" outlineLevel="0" collapsed="false">
      <c r="J905" s="2"/>
      <c r="L905" s="2"/>
    </row>
    <row r="906" customFormat="false" ht="12" hidden="false" customHeight="false" outlineLevel="0" collapsed="false">
      <c r="J906" s="2"/>
      <c r="L906" s="2"/>
    </row>
    <row r="907" customFormat="false" ht="12" hidden="false" customHeight="false" outlineLevel="0" collapsed="false">
      <c r="J907" s="2"/>
      <c r="L907" s="2"/>
    </row>
    <row r="908" customFormat="false" ht="12" hidden="false" customHeight="false" outlineLevel="0" collapsed="false">
      <c r="J908" s="2"/>
      <c r="L908" s="2"/>
    </row>
    <row r="909" customFormat="false" ht="12" hidden="false" customHeight="false" outlineLevel="0" collapsed="false">
      <c r="J909" s="2"/>
      <c r="L909" s="2"/>
    </row>
    <row r="910" customFormat="false" ht="12" hidden="false" customHeight="false" outlineLevel="0" collapsed="false">
      <c r="J910" s="2"/>
      <c r="L910" s="2"/>
    </row>
    <row r="911" customFormat="false" ht="12" hidden="false" customHeight="false" outlineLevel="0" collapsed="false">
      <c r="J911" s="2"/>
      <c r="L911" s="2"/>
    </row>
    <row r="912" customFormat="false" ht="12" hidden="false" customHeight="false" outlineLevel="0" collapsed="false">
      <c r="J912" s="2"/>
      <c r="L912" s="2"/>
    </row>
    <row r="913" customFormat="false" ht="12" hidden="false" customHeight="false" outlineLevel="0" collapsed="false">
      <c r="J913" s="2"/>
      <c r="L913" s="2"/>
    </row>
    <row r="914" customFormat="false" ht="12" hidden="false" customHeight="false" outlineLevel="0" collapsed="false">
      <c r="J914" s="2"/>
      <c r="L914" s="2"/>
    </row>
    <row r="915" customFormat="false" ht="12" hidden="false" customHeight="false" outlineLevel="0" collapsed="false">
      <c r="J915" s="2"/>
      <c r="L915" s="2"/>
    </row>
    <row r="916" customFormat="false" ht="12" hidden="false" customHeight="false" outlineLevel="0" collapsed="false">
      <c r="J916" s="2"/>
      <c r="L916" s="2"/>
    </row>
    <row r="917" customFormat="false" ht="12" hidden="false" customHeight="false" outlineLevel="0" collapsed="false">
      <c r="J917" s="2"/>
      <c r="L917" s="2"/>
    </row>
    <row r="918" customFormat="false" ht="12" hidden="false" customHeight="false" outlineLevel="0" collapsed="false">
      <c r="J918" s="2"/>
      <c r="L918" s="2"/>
    </row>
    <row r="919" customFormat="false" ht="12" hidden="false" customHeight="false" outlineLevel="0" collapsed="false">
      <c r="J919" s="2"/>
      <c r="L919" s="2"/>
    </row>
    <row r="920" customFormat="false" ht="12" hidden="false" customHeight="false" outlineLevel="0" collapsed="false">
      <c r="J920" s="2"/>
      <c r="L920" s="2"/>
    </row>
    <row r="921" customFormat="false" ht="12" hidden="false" customHeight="false" outlineLevel="0" collapsed="false">
      <c r="J921" s="2"/>
      <c r="L921" s="2"/>
    </row>
    <row r="922" customFormat="false" ht="12" hidden="false" customHeight="false" outlineLevel="0" collapsed="false">
      <c r="J922" s="2"/>
      <c r="L922" s="2"/>
    </row>
    <row r="923" customFormat="false" ht="12" hidden="false" customHeight="false" outlineLevel="0" collapsed="false">
      <c r="J923" s="2"/>
      <c r="L923" s="2"/>
    </row>
    <row r="924" customFormat="false" ht="12" hidden="false" customHeight="false" outlineLevel="0" collapsed="false">
      <c r="J924" s="2"/>
      <c r="L924" s="2"/>
    </row>
    <row r="925" customFormat="false" ht="12" hidden="false" customHeight="false" outlineLevel="0" collapsed="false">
      <c r="J925" s="2"/>
      <c r="L925" s="2"/>
    </row>
    <row r="926" customFormat="false" ht="12" hidden="false" customHeight="false" outlineLevel="0" collapsed="false">
      <c r="J926" s="2"/>
      <c r="L926" s="2"/>
    </row>
    <row r="927" customFormat="false" ht="12" hidden="false" customHeight="false" outlineLevel="0" collapsed="false">
      <c r="J927" s="2"/>
      <c r="L927" s="2"/>
    </row>
    <row r="928" customFormat="false" ht="12" hidden="false" customHeight="false" outlineLevel="0" collapsed="false">
      <c r="J928" s="2"/>
      <c r="L928" s="2"/>
    </row>
    <row r="929" customFormat="false" ht="12" hidden="false" customHeight="false" outlineLevel="0" collapsed="false">
      <c r="J929" s="2"/>
      <c r="L929" s="2"/>
    </row>
    <row r="930" customFormat="false" ht="12" hidden="false" customHeight="false" outlineLevel="0" collapsed="false">
      <c r="J930" s="2"/>
      <c r="L930" s="2"/>
    </row>
    <row r="931" customFormat="false" ht="12" hidden="false" customHeight="false" outlineLevel="0" collapsed="false">
      <c r="J931" s="2"/>
      <c r="L931" s="2"/>
    </row>
    <row r="932" customFormat="false" ht="12" hidden="false" customHeight="false" outlineLevel="0" collapsed="false">
      <c r="J932" s="2"/>
      <c r="L932" s="2"/>
    </row>
    <row r="933" customFormat="false" ht="12" hidden="false" customHeight="false" outlineLevel="0" collapsed="false">
      <c r="J933" s="2"/>
      <c r="L933" s="2"/>
    </row>
    <row r="934" customFormat="false" ht="12" hidden="false" customHeight="false" outlineLevel="0" collapsed="false">
      <c r="J934" s="2"/>
      <c r="L934" s="2"/>
    </row>
    <row r="935" customFormat="false" ht="12" hidden="false" customHeight="false" outlineLevel="0" collapsed="false">
      <c r="J935" s="2"/>
      <c r="L935" s="2"/>
    </row>
    <row r="936" customFormat="false" ht="12" hidden="false" customHeight="false" outlineLevel="0" collapsed="false">
      <c r="J936" s="2"/>
      <c r="L936" s="2"/>
    </row>
    <row r="937" customFormat="false" ht="12" hidden="false" customHeight="false" outlineLevel="0" collapsed="false">
      <c r="J937" s="2"/>
      <c r="L937" s="2"/>
    </row>
    <row r="938" customFormat="false" ht="12" hidden="false" customHeight="false" outlineLevel="0" collapsed="false">
      <c r="J938" s="2"/>
      <c r="L938" s="2"/>
    </row>
    <row r="939" customFormat="false" ht="12" hidden="false" customHeight="false" outlineLevel="0" collapsed="false">
      <c r="J939" s="2"/>
      <c r="L939" s="2"/>
    </row>
    <row r="940" customFormat="false" ht="12" hidden="false" customHeight="false" outlineLevel="0" collapsed="false">
      <c r="J940" s="2"/>
      <c r="L940" s="2"/>
    </row>
    <row r="941" customFormat="false" ht="12" hidden="false" customHeight="false" outlineLevel="0" collapsed="false">
      <c r="J941" s="2"/>
      <c r="L941" s="2"/>
    </row>
    <row r="942" customFormat="false" ht="12" hidden="false" customHeight="false" outlineLevel="0" collapsed="false">
      <c r="J942" s="2"/>
      <c r="L942" s="2"/>
    </row>
    <row r="943" customFormat="false" ht="12" hidden="false" customHeight="false" outlineLevel="0" collapsed="false">
      <c r="J943" s="2"/>
      <c r="L943" s="2"/>
    </row>
    <row r="944" customFormat="false" ht="12" hidden="false" customHeight="false" outlineLevel="0" collapsed="false">
      <c r="J944" s="2"/>
      <c r="L944" s="2"/>
    </row>
    <row r="945" customFormat="false" ht="12" hidden="false" customHeight="false" outlineLevel="0" collapsed="false">
      <c r="J945" s="2"/>
      <c r="L945" s="2"/>
    </row>
    <row r="946" customFormat="false" ht="12" hidden="false" customHeight="false" outlineLevel="0" collapsed="false">
      <c r="J946" s="2"/>
      <c r="L946" s="2"/>
    </row>
    <row r="947" customFormat="false" ht="12" hidden="false" customHeight="false" outlineLevel="0" collapsed="false">
      <c r="J947" s="2"/>
      <c r="L947" s="2"/>
    </row>
    <row r="948" customFormat="false" ht="12" hidden="false" customHeight="false" outlineLevel="0" collapsed="false">
      <c r="J948" s="2"/>
      <c r="L948" s="2"/>
    </row>
    <row r="949" customFormat="false" ht="12" hidden="false" customHeight="false" outlineLevel="0" collapsed="false">
      <c r="J949" s="2"/>
      <c r="L949" s="2"/>
    </row>
    <row r="950" customFormat="false" ht="12" hidden="false" customHeight="false" outlineLevel="0" collapsed="false">
      <c r="J950" s="2"/>
      <c r="L950" s="2"/>
    </row>
    <row r="951" customFormat="false" ht="12" hidden="false" customHeight="false" outlineLevel="0" collapsed="false">
      <c r="J951" s="2"/>
      <c r="L951" s="2"/>
    </row>
    <row r="952" customFormat="false" ht="12" hidden="false" customHeight="false" outlineLevel="0" collapsed="false">
      <c r="J952" s="2"/>
      <c r="L952" s="2"/>
    </row>
    <row r="953" customFormat="false" ht="12" hidden="false" customHeight="false" outlineLevel="0" collapsed="false">
      <c r="J953" s="2"/>
      <c r="L953" s="2"/>
    </row>
    <row r="954" customFormat="false" ht="12" hidden="false" customHeight="false" outlineLevel="0" collapsed="false">
      <c r="J954" s="2"/>
      <c r="L954" s="2"/>
    </row>
    <row r="955" customFormat="false" ht="12" hidden="false" customHeight="false" outlineLevel="0" collapsed="false">
      <c r="J955" s="2"/>
      <c r="L955" s="2"/>
    </row>
    <row r="956" customFormat="false" ht="12" hidden="false" customHeight="false" outlineLevel="0" collapsed="false">
      <c r="J956" s="2"/>
      <c r="L956" s="2"/>
    </row>
    <row r="957" customFormat="false" ht="12" hidden="false" customHeight="false" outlineLevel="0" collapsed="false">
      <c r="J957" s="2"/>
      <c r="L957" s="2"/>
    </row>
    <row r="958" customFormat="false" ht="12" hidden="false" customHeight="false" outlineLevel="0" collapsed="false">
      <c r="J958" s="2"/>
      <c r="L958" s="2"/>
    </row>
    <row r="959" customFormat="false" ht="12" hidden="false" customHeight="false" outlineLevel="0" collapsed="false">
      <c r="J959" s="2"/>
      <c r="L959" s="2"/>
    </row>
    <row r="960" customFormat="false" ht="12" hidden="false" customHeight="false" outlineLevel="0" collapsed="false">
      <c r="J960" s="2"/>
      <c r="L960" s="2"/>
    </row>
    <row r="961" customFormat="false" ht="12" hidden="false" customHeight="false" outlineLevel="0" collapsed="false">
      <c r="J961" s="2"/>
      <c r="L961" s="2"/>
    </row>
    <row r="962" customFormat="false" ht="12" hidden="false" customHeight="false" outlineLevel="0" collapsed="false">
      <c r="J962" s="2"/>
      <c r="L962" s="2"/>
    </row>
    <row r="963" customFormat="false" ht="12" hidden="false" customHeight="false" outlineLevel="0" collapsed="false">
      <c r="J963" s="2"/>
      <c r="L963" s="2"/>
    </row>
    <row r="964" customFormat="false" ht="12" hidden="false" customHeight="false" outlineLevel="0" collapsed="false">
      <c r="J964" s="2"/>
      <c r="L964" s="2"/>
    </row>
    <row r="965" customFormat="false" ht="12" hidden="false" customHeight="false" outlineLevel="0" collapsed="false">
      <c r="J965" s="2"/>
      <c r="L965" s="2"/>
    </row>
    <row r="966" customFormat="false" ht="12" hidden="false" customHeight="false" outlineLevel="0" collapsed="false">
      <c r="J966" s="2"/>
      <c r="L966" s="2"/>
    </row>
    <row r="967" customFormat="false" ht="12" hidden="false" customHeight="false" outlineLevel="0" collapsed="false">
      <c r="J967" s="2"/>
      <c r="L967" s="2"/>
    </row>
    <row r="968" customFormat="false" ht="12" hidden="false" customHeight="false" outlineLevel="0" collapsed="false">
      <c r="J968" s="2"/>
      <c r="L968" s="2"/>
    </row>
    <row r="969" customFormat="false" ht="12" hidden="false" customHeight="false" outlineLevel="0" collapsed="false">
      <c r="J969" s="2"/>
      <c r="L969" s="2"/>
    </row>
    <row r="970" customFormat="false" ht="12" hidden="false" customHeight="false" outlineLevel="0" collapsed="false">
      <c r="J970" s="2"/>
      <c r="L970" s="2"/>
    </row>
    <row r="971" customFormat="false" ht="12" hidden="false" customHeight="false" outlineLevel="0" collapsed="false">
      <c r="J971" s="2"/>
      <c r="L971" s="2"/>
    </row>
    <row r="972" customFormat="false" ht="12" hidden="false" customHeight="false" outlineLevel="0" collapsed="false">
      <c r="J972" s="2"/>
      <c r="L972" s="2"/>
    </row>
    <row r="973" customFormat="false" ht="12" hidden="false" customHeight="false" outlineLevel="0" collapsed="false">
      <c r="J973" s="2"/>
      <c r="L973" s="2"/>
    </row>
    <row r="974" customFormat="false" ht="12" hidden="false" customHeight="false" outlineLevel="0" collapsed="false">
      <c r="J974" s="2"/>
      <c r="L974" s="2"/>
    </row>
    <row r="975" customFormat="false" ht="12" hidden="false" customHeight="false" outlineLevel="0" collapsed="false">
      <c r="J975" s="2"/>
      <c r="L975" s="2"/>
    </row>
    <row r="976" customFormat="false" ht="12" hidden="false" customHeight="false" outlineLevel="0" collapsed="false">
      <c r="J976" s="2"/>
      <c r="L976" s="2"/>
    </row>
    <row r="977" customFormat="false" ht="12" hidden="false" customHeight="false" outlineLevel="0" collapsed="false">
      <c r="J977" s="2"/>
      <c r="L977" s="2"/>
    </row>
    <row r="978" customFormat="false" ht="12" hidden="false" customHeight="false" outlineLevel="0" collapsed="false">
      <c r="J978" s="2"/>
      <c r="L978" s="2"/>
    </row>
    <row r="979" customFormat="false" ht="12" hidden="false" customHeight="false" outlineLevel="0" collapsed="false">
      <c r="J979" s="2"/>
      <c r="L979" s="2"/>
    </row>
    <row r="980" customFormat="false" ht="12" hidden="false" customHeight="false" outlineLevel="0" collapsed="false">
      <c r="J980" s="2"/>
      <c r="L980" s="2"/>
    </row>
    <row r="981" customFormat="false" ht="12" hidden="false" customHeight="false" outlineLevel="0" collapsed="false">
      <c r="J981" s="2"/>
      <c r="L981" s="2"/>
    </row>
    <row r="982" customFormat="false" ht="12" hidden="false" customHeight="false" outlineLevel="0" collapsed="false">
      <c r="J982" s="2"/>
      <c r="L982" s="2"/>
    </row>
    <row r="983" customFormat="false" ht="12" hidden="false" customHeight="false" outlineLevel="0" collapsed="false">
      <c r="J983" s="2"/>
      <c r="L983" s="2"/>
    </row>
    <row r="984" customFormat="false" ht="12" hidden="false" customHeight="false" outlineLevel="0" collapsed="false">
      <c r="J984" s="2"/>
      <c r="L984" s="2"/>
    </row>
    <row r="985" customFormat="false" ht="12" hidden="false" customHeight="false" outlineLevel="0" collapsed="false">
      <c r="J985" s="2"/>
      <c r="L985" s="2"/>
    </row>
    <row r="986" customFormat="false" ht="12" hidden="false" customHeight="false" outlineLevel="0" collapsed="false">
      <c r="J986" s="2"/>
      <c r="L986" s="2"/>
    </row>
    <row r="987" customFormat="false" ht="12" hidden="false" customHeight="false" outlineLevel="0" collapsed="false">
      <c r="J987" s="2"/>
      <c r="L987" s="2"/>
    </row>
    <row r="988" customFormat="false" ht="12" hidden="false" customHeight="false" outlineLevel="0" collapsed="false">
      <c r="J988" s="2"/>
      <c r="L988" s="2"/>
    </row>
    <row r="989" customFormat="false" ht="12" hidden="false" customHeight="false" outlineLevel="0" collapsed="false">
      <c r="J989" s="2"/>
      <c r="L989" s="2"/>
    </row>
    <row r="990" customFormat="false" ht="12" hidden="false" customHeight="false" outlineLevel="0" collapsed="false">
      <c r="J990" s="2"/>
      <c r="L990" s="2"/>
    </row>
    <row r="991" customFormat="false" ht="12" hidden="false" customHeight="false" outlineLevel="0" collapsed="false">
      <c r="J991" s="2"/>
      <c r="L991" s="2"/>
    </row>
    <row r="992" customFormat="false" ht="12" hidden="false" customHeight="false" outlineLevel="0" collapsed="false">
      <c r="J992" s="2"/>
      <c r="L992" s="2"/>
    </row>
    <row r="993" customFormat="false" ht="12" hidden="false" customHeight="false" outlineLevel="0" collapsed="false">
      <c r="J993" s="2"/>
      <c r="L993" s="2"/>
    </row>
    <row r="994" customFormat="false" ht="12" hidden="false" customHeight="false" outlineLevel="0" collapsed="false">
      <c r="J994" s="2"/>
      <c r="L994" s="2"/>
    </row>
    <row r="995" customFormat="false" ht="12" hidden="false" customHeight="false" outlineLevel="0" collapsed="false">
      <c r="J995" s="2"/>
      <c r="L995" s="2"/>
    </row>
    <row r="996" customFormat="false" ht="12" hidden="false" customHeight="false" outlineLevel="0" collapsed="false">
      <c r="J996" s="2"/>
      <c r="L996" s="2"/>
    </row>
    <row r="997" customFormat="false" ht="12" hidden="false" customHeight="false" outlineLevel="0" collapsed="false">
      <c r="J997" s="2"/>
      <c r="L997" s="2"/>
    </row>
    <row r="998" customFormat="false" ht="12" hidden="false" customHeight="false" outlineLevel="0" collapsed="false">
      <c r="J998" s="2"/>
      <c r="L998" s="2"/>
    </row>
    <row r="999" customFormat="false" ht="12" hidden="false" customHeight="false" outlineLevel="0" collapsed="false">
      <c r="J999" s="2"/>
      <c r="L999" s="2"/>
    </row>
    <row r="1000" customFormat="false" ht="12" hidden="false" customHeight="false" outlineLevel="0" collapsed="false">
      <c r="J1000" s="2"/>
      <c r="L1000" s="2"/>
    </row>
    <row r="1001" customFormat="false" ht="12" hidden="false" customHeight="false" outlineLevel="0" collapsed="false">
      <c r="J1001" s="2"/>
      <c r="L1001" s="2"/>
    </row>
    <row r="1002" customFormat="false" ht="12" hidden="false" customHeight="false" outlineLevel="0" collapsed="false">
      <c r="J1002" s="2"/>
      <c r="L1002" s="2"/>
    </row>
    <row r="1003" customFormat="false" ht="12" hidden="false" customHeight="false" outlineLevel="0" collapsed="false">
      <c r="J1003" s="2"/>
      <c r="L1003" s="2"/>
    </row>
    <row r="1004" customFormat="false" ht="12" hidden="false" customHeight="false" outlineLevel="0" collapsed="false">
      <c r="J1004" s="2"/>
      <c r="L1004" s="2"/>
    </row>
    <row r="1005" customFormat="false" ht="12" hidden="false" customHeight="false" outlineLevel="0" collapsed="false">
      <c r="J1005" s="2"/>
      <c r="L1005" s="2"/>
    </row>
    <row r="1006" customFormat="false" ht="12" hidden="false" customHeight="false" outlineLevel="0" collapsed="false">
      <c r="J1006" s="2"/>
      <c r="L1006" s="2"/>
    </row>
    <row r="1007" customFormat="false" ht="12" hidden="false" customHeight="false" outlineLevel="0" collapsed="false">
      <c r="J1007" s="2"/>
      <c r="L1007" s="2"/>
    </row>
    <row r="1008" customFormat="false" ht="12" hidden="false" customHeight="false" outlineLevel="0" collapsed="false">
      <c r="J1008" s="2"/>
      <c r="L1008" s="2"/>
    </row>
    <row r="1009" customFormat="false" ht="12" hidden="false" customHeight="false" outlineLevel="0" collapsed="false">
      <c r="J1009" s="2"/>
      <c r="L1009" s="2"/>
    </row>
    <row r="1010" customFormat="false" ht="12" hidden="false" customHeight="false" outlineLevel="0" collapsed="false">
      <c r="J1010" s="2"/>
      <c r="L1010" s="2"/>
    </row>
    <row r="1011" customFormat="false" ht="12" hidden="false" customHeight="false" outlineLevel="0" collapsed="false">
      <c r="J1011" s="2"/>
      <c r="L1011" s="2"/>
    </row>
    <row r="1012" customFormat="false" ht="12" hidden="false" customHeight="false" outlineLevel="0" collapsed="false">
      <c r="J1012" s="2"/>
      <c r="L1012" s="2"/>
    </row>
    <row r="1013" customFormat="false" ht="12" hidden="false" customHeight="false" outlineLevel="0" collapsed="false">
      <c r="J1013" s="2"/>
      <c r="L1013" s="2"/>
    </row>
    <row r="1014" customFormat="false" ht="12" hidden="false" customHeight="false" outlineLevel="0" collapsed="false">
      <c r="J1014" s="2"/>
      <c r="L1014" s="2"/>
    </row>
    <row r="1015" customFormat="false" ht="12" hidden="false" customHeight="false" outlineLevel="0" collapsed="false">
      <c r="J1015" s="2"/>
      <c r="L1015" s="2"/>
    </row>
    <row r="1016" customFormat="false" ht="12" hidden="false" customHeight="false" outlineLevel="0" collapsed="false">
      <c r="J1016" s="2"/>
      <c r="L1016" s="2"/>
    </row>
    <row r="1017" customFormat="false" ht="12" hidden="false" customHeight="false" outlineLevel="0" collapsed="false">
      <c r="J1017" s="2"/>
      <c r="L1017" s="2"/>
    </row>
    <row r="1018" customFormat="false" ht="12" hidden="false" customHeight="false" outlineLevel="0" collapsed="false">
      <c r="J1018" s="2"/>
      <c r="L1018" s="2"/>
    </row>
    <row r="1019" customFormat="false" ht="12" hidden="false" customHeight="false" outlineLevel="0" collapsed="false">
      <c r="J1019" s="2"/>
      <c r="L1019" s="2"/>
    </row>
    <row r="1020" customFormat="false" ht="12" hidden="false" customHeight="false" outlineLevel="0" collapsed="false">
      <c r="J1020" s="2"/>
      <c r="L1020" s="2"/>
    </row>
    <row r="1021" customFormat="false" ht="12" hidden="false" customHeight="false" outlineLevel="0" collapsed="false">
      <c r="J1021" s="2"/>
      <c r="L1021" s="2"/>
    </row>
    <row r="1022" customFormat="false" ht="12" hidden="false" customHeight="false" outlineLevel="0" collapsed="false">
      <c r="J1022" s="2"/>
      <c r="L1022" s="2"/>
    </row>
    <row r="1023" customFormat="false" ht="12" hidden="false" customHeight="false" outlineLevel="0" collapsed="false">
      <c r="J1023" s="2"/>
      <c r="L1023" s="2"/>
    </row>
    <row r="1024" customFormat="false" ht="12" hidden="false" customHeight="false" outlineLevel="0" collapsed="false">
      <c r="J1024" s="2"/>
      <c r="L1024" s="2"/>
    </row>
    <row r="1025" customFormat="false" ht="12" hidden="false" customHeight="false" outlineLevel="0" collapsed="false">
      <c r="J1025" s="2"/>
      <c r="L1025" s="2"/>
    </row>
    <row r="1026" customFormat="false" ht="12" hidden="false" customHeight="false" outlineLevel="0" collapsed="false">
      <c r="J1026" s="2"/>
      <c r="L1026" s="2"/>
    </row>
    <row r="1027" customFormat="false" ht="12" hidden="false" customHeight="false" outlineLevel="0" collapsed="false">
      <c r="J1027" s="2"/>
      <c r="L1027" s="2"/>
    </row>
    <row r="1028" customFormat="false" ht="12" hidden="false" customHeight="false" outlineLevel="0" collapsed="false">
      <c r="J1028" s="2"/>
      <c r="L1028" s="2"/>
    </row>
    <row r="1029" customFormat="false" ht="12" hidden="false" customHeight="false" outlineLevel="0" collapsed="false">
      <c r="J1029" s="2"/>
      <c r="L1029" s="2"/>
    </row>
    <row r="1030" customFormat="false" ht="12" hidden="false" customHeight="false" outlineLevel="0" collapsed="false">
      <c r="J1030" s="2"/>
      <c r="L1030" s="2"/>
    </row>
    <row r="1031" customFormat="false" ht="12" hidden="false" customHeight="false" outlineLevel="0" collapsed="false">
      <c r="J1031" s="2"/>
      <c r="L1031" s="2"/>
    </row>
    <row r="1032" customFormat="false" ht="12" hidden="false" customHeight="false" outlineLevel="0" collapsed="false">
      <c r="J1032" s="2"/>
      <c r="L1032" s="2"/>
    </row>
    <row r="1033" customFormat="false" ht="12" hidden="false" customHeight="false" outlineLevel="0" collapsed="false">
      <c r="J1033" s="2"/>
      <c r="L1033" s="2"/>
    </row>
    <row r="1034" customFormat="false" ht="12" hidden="false" customHeight="false" outlineLevel="0" collapsed="false">
      <c r="J1034" s="2"/>
      <c r="L1034" s="2"/>
    </row>
    <row r="1035" customFormat="false" ht="12" hidden="false" customHeight="false" outlineLevel="0" collapsed="false">
      <c r="J1035" s="2"/>
      <c r="L1035" s="2"/>
    </row>
    <row r="1036" customFormat="false" ht="12" hidden="false" customHeight="false" outlineLevel="0" collapsed="false">
      <c r="J1036" s="2"/>
      <c r="L1036" s="2"/>
    </row>
    <row r="1037" customFormat="false" ht="12" hidden="false" customHeight="false" outlineLevel="0" collapsed="false">
      <c r="J1037" s="2"/>
      <c r="L1037" s="2"/>
    </row>
    <row r="1038" customFormat="false" ht="12" hidden="false" customHeight="false" outlineLevel="0" collapsed="false">
      <c r="J1038" s="2"/>
      <c r="L1038" s="2"/>
    </row>
    <row r="1039" customFormat="false" ht="12" hidden="false" customHeight="false" outlineLevel="0" collapsed="false">
      <c r="J1039" s="2"/>
      <c r="L1039" s="2"/>
    </row>
    <row r="1040" customFormat="false" ht="12" hidden="false" customHeight="false" outlineLevel="0" collapsed="false">
      <c r="J1040" s="2"/>
      <c r="L1040" s="2"/>
    </row>
    <row r="1041" customFormat="false" ht="12" hidden="false" customHeight="false" outlineLevel="0" collapsed="false">
      <c r="J1041" s="2"/>
      <c r="L1041" s="2"/>
    </row>
    <row r="1042" customFormat="false" ht="12" hidden="false" customHeight="false" outlineLevel="0" collapsed="false">
      <c r="J1042" s="2"/>
      <c r="L1042" s="2"/>
    </row>
    <row r="1043" customFormat="false" ht="12" hidden="false" customHeight="false" outlineLevel="0" collapsed="false">
      <c r="J1043" s="2"/>
      <c r="L1043" s="2"/>
    </row>
    <row r="1044" customFormat="false" ht="12" hidden="false" customHeight="false" outlineLevel="0" collapsed="false">
      <c r="J1044" s="2"/>
      <c r="L1044" s="2"/>
    </row>
    <row r="1045" customFormat="false" ht="12" hidden="false" customHeight="false" outlineLevel="0" collapsed="false">
      <c r="J1045" s="2"/>
      <c r="L1045" s="2"/>
    </row>
    <row r="1046" customFormat="false" ht="12" hidden="false" customHeight="false" outlineLevel="0" collapsed="false">
      <c r="J1046" s="2"/>
      <c r="L1046" s="2"/>
    </row>
    <row r="1047" customFormat="false" ht="12" hidden="false" customHeight="false" outlineLevel="0" collapsed="false">
      <c r="J1047" s="2"/>
      <c r="L1047" s="2"/>
    </row>
    <row r="1048" customFormat="false" ht="12" hidden="false" customHeight="false" outlineLevel="0" collapsed="false">
      <c r="J1048" s="2"/>
      <c r="L1048" s="2"/>
    </row>
    <row r="1049" customFormat="false" ht="12" hidden="false" customHeight="false" outlineLevel="0" collapsed="false">
      <c r="J1049" s="2"/>
      <c r="L1049" s="2"/>
    </row>
    <row r="1050" customFormat="false" ht="12" hidden="false" customHeight="false" outlineLevel="0" collapsed="false">
      <c r="J1050" s="2"/>
      <c r="L1050" s="2"/>
    </row>
    <row r="1051" customFormat="false" ht="12" hidden="false" customHeight="false" outlineLevel="0" collapsed="false">
      <c r="J1051" s="2"/>
      <c r="L1051" s="2"/>
    </row>
    <row r="1052" customFormat="false" ht="12" hidden="false" customHeight="false" outlineLevel="0" collapsed="false">
      <c r="J1052" s="2"/>
      <c r="L1052" s="2"/>
    </row>
    <row r="1053" customFormat="false" ht="12" hidden="false" customHeight="false" outlineLevel="0" collapsed="false">
      <c r="J1053" s="2"/>
      <c r="L1053" s="2"/>
    </row>
    <row r="1054" customFormat="false" ht="12" hidden="false" customHeight="false" outlineLevel="0" collapsed="false">
      <c r="J1054" s="2"/>
      <c r="L1054" s="2"/>
    </row>
    <row r="1055" customFormat="false" ht="12" hidden="false" customHeight="false" outlineLevel="0" collapsed="false">
      <c r="J1055" s="2"/>
      <c r="L1055" s="2"/>
    </row>
    <row r="1056" customFormat="false" ht="12" hidden="false" customHeight="false" outlineLevel="0" collapsed="false">
      <c r="J1056" s="2"/>
      <c r="L1056" s="2"/>
    </row>
    <row r="1057" customFormat="false" ht="12" hidden="false" customHeight="false" outlineLevel="0" collapsed="false">
      <c r="J1057" s="2"/>
      <c r="L1057" s="2"/>
    </row>
    <row r="1058" customFormat="false" ht="12" hidden="false" customHeight="false" outlineLevel="0" collapsed="false">
      <c r="J1058" s="2"/>
      <c r="L1058" s="2"/>
    </row>
    <row r="1059" customFormat="false" ht="12" hidden="false" customHeight="false" outlineLevel="0" collapsed="false">
      <c r="J1059" s="2"/>
      <c r="L1059" s="2"/>
    </row>
    <row r="1060" customFormat="false" ht="12" hidden="false" customHeight="false" outlineLevel="0" collapsed="false">
      <c r="J1060" s="2"/>
      <c r="L1060" s="2"/>
    </row>
    <row r="1061" customFormat="false" ht="12" hidden="false" customHeight="false" outlineLevel="0" collapsed="false">
      <c r="J1061" s="2"/>
      <c r="L1061" s="2"/>
    </row>
  </sheetData>
  <mergeCells count="21">
    <mergeCell ref="A1:T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true"/>
  <pageMargins left="0.17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9:11Z</dcterms:created>
  <dc:creator>shawn</dc:creator>
  <dc:description/>
  <dc:language>en-US</dc:language>
  <cp:lastModifiedBy>Administrator</cp:lastModifiedBy>
  <cp:lastPrinted>2018-01-26T12:47:08Z</cp:lastPrinted>
  <dcterms:modified xsi:type="dcterms:W3CDTF">2019-02-19T03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