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t xml:space="preserve">附：</t>
  </si>
  <si>
    <r>
      <rPr>
        <b val="true"/>
        <sz val="20"/>
        <rFont val="Noto Sans"/>
        <family val="2"/>
      </rPr>
      <t xml:space="preserve">揭阳市 </t>
    </r>
    <r>
      <rPr>
        <b val="true"/>
        <sz val="20"/>
        <rFont val="方正小标宋简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年新能源汽车推广应用购车补助信息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车主单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或个人姓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相关企业</t>
  </si>
  <si>
    <t xml:space="preserve">商标</t>
  </si>
  <si>
    <t xml:space="preserve">车牌</t>
  </si>
  <si>
    <t xml:space="preserve">车辆种类</t>
  </si>
  <si>
    <t xml:space="preserve">车辆用途</t>
  </si>
  <si>
    <t xml:space="preserve">车辆型号</t>
  </si>
  <si>
    <t xml:space="preserve">车架码</t>
  </si>
  <si>
    <r>
      <rPr>
        <b val="true"/>
        <sz val="10"/>
        <color rgb="FF000000"/>
        <rFont val="Noto Sans"/>
        <family val="2"/>
      </rPr>
      <t xml:space="preserve">发票时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发票号码</t>
  </si>
  <si>
    <r>
      <rPr>
        <b val="true"/>
        <sz val="10"/>
        <color rgb="FF000000"/>
        <rFont val="Noto Sans"/>
        <family val="2"/>
      </rPr>
      <t xml:space="preserve">行驶证时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日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电池组总容量</t>
    </r>
    <r>
      <rPr>
        <b val="true"/>
        <sz val="10"/>
        <color rgb="FF000000"/>
        <rFont val="宋体"/>
        <family val="0"/>
        <charset val="134"/>
      </rPr>
      <t xml:space="preserve">(kW.h)/</t>
    </r>
    <r>
      <rPr>
        <b val="true"/>
        <sz val="10"/>
        <color rgb="FF000000"/>
        <rFont val="Noto Sans"/>
        <family val="2"/>
      </rPr>
      <t xml:space="preserve">燃料电池额定功率（</t>
    </r>
    <r>
      <rPr>
        <b val="true"/>
        <sz val="10"/>
        <color rgb="FF000000"/>
        <rFont val="宋体"/>
        <family val="0"/>
        <charset val="134"/>
      </rPr>
      <t xml:space="preserve">kw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单位载质量能量消耗（</t>
    </r>
    <r>
      <rPr>
        <b val="true"/>
        <sz val="10"/>
        <color rgb="FF000000"/>
        <rFont val="宋体"/>
        <family val="0"/>
        <charset val="134"/>
      </rPr>
      <t xml:space="preserve">Ekg,Wh/km.kg)</t>
    </r>
  </si>
  <si>
    <r>
      <rPr>
        <b val="true"/>
        <sz val="10"/>
        <color rgb="FF000000"/>
        <rFont val="Noto Sans"/>
        <family val="2"/>
      </rPr>
      <t xml:space="preserve">续驶里程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累计行驶里程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，截至  年  月底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车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国家购车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车辆销售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购买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报补助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辆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汽车生产企业</t>
  </si>
  <si>
    <t xml:space="preserve">经销企业</t>
  </si>
  <si>
    <t xml:space="preserve">广东安驾新能源汽车租赁有限公司</t>
  </si>
  <si>
    <t xml:space="preserve">奇瑞商用车（安徽）有限公司</t>
  </si>
  <si>
    <t xml:space="preserve">开瑞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18168</t>
    </r>
  </si>
  <si>
    <t xml:space="preserve">货车</t>
  </si>
  <si>
    <t xml:space="preserve">自用</t>
  </si>
  <si>
    <t xml:space="preserve">SQR5042XXYBEVH16</t>
  </si>
  <si>
    <t xml:space="preserve">LVMZ2G1A2JF021443</t>
  </si>
  <si>
    <t xml:space="preserve">2018.10.30</t>
  </si>
  <si>
    <t xml:space="preserve">00034249</t>
  </si>
  <si>
    <t xml:space="preserve">2018.12.1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12999</t>
    </r>
  </si>
  <si>
    <t xml:space="preserve">乘用车</t>
  </si>
  <si>
    <t xml:space="preserve">SQR6460BEVK09</t>
  </si>
  <si>
    <t xml:space="preserve">LVUDB27BXJF017671</t>
  </si>
  <si>
    <t xml:space="preserve">2018.9.14</t>
  </si>
  <si>
    <t xml:space="preserve">00013735</t>
  </si>
  <si>
    <t xml:space="preserve">2018.10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13666</t>
    </r>
  </si>
  <si>
    <t xml:space="preserve">SQR5031XXYBEVH08</t>
  </si>
  <si>
    <t xml:space="preserve">LVMZ1G1A6JF036787</t>
  </si>
  <si>
    <t xml:space="preserve">2018.11.22</t>
  </si>
  <si>
    <t xml:space="preserve">00034241</t>
  </si>
  <si>
    <t xml:space="preserve">2018.10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09266</t>
    </r>
  </si>
  <si>
    <t xml:space="preserve">SQR5026XXYBEVK06</t>
  </si>
  <si>
    <t xml:space="preserve">LVM6A1G1XJF027257</t>
  </si>
  <si>
    <t xml:space="preserve">2018.9.25</t>
  </si>
  <si>
    <t xml:space="preserve">00013739</t>
  </si>
  <si>
    <t xml:space="preserve">2018.11.07</t>
  </si>
  <si>
    <t xml:space="preserve">刘雄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03188</t>
    </r>
  </si>
  <si>
    <t xml:space="preserve">SQR5021XXYBEVK061</t>
  </si>
  <si>
    <t xml:space="preserve">LVM6A1G14JF050551</t>
  </si>
  <si>
    <t xml:space="preserve">2018.12.18</t>
  </si>
  <si>
    <t xml:space="preserve">01150004</t>
  </si>
  <si>
    <t xml:space="preserve">2018.12.13</t>
  </si>
  <si>
    <t xml:space="preserve">谢伟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09699</t>
    </r>
  </si>
  <si>
    <t xml:space="preserve">LVM6A1G18JF050813</t>
  </si>
  <si>
    <t xml:space="preserve">03143599</t>
  </si>
  <si>
    <t xml:space="preserve">马丹丽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03328</t>
    </r>
  </si>
  <si>
    <t xml:space="preserve">LVM6A1G19JF052716</t>
  </si>
  <si>
    <t xml:space="preserve">2018.11.21</t>
  </si>
  <si>
    <t xml:space="preserve">03143597</t>
  </si>
  <si>
    <t xml:space="preserve">2018.11.23</t>
  </si>
  <si>
    <t xml:space="preserve">郑伟新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D10666</t>
    </r>
  </si>
  <si>
    <t xml:space="preserve">LVM6A1G17JF052939</t>
  </si>
  <si>
    <t xml:space="preserve">2018.11.26</t>
  </si>
  <si>
    <t xml:space="preserve">034143598</t>
  </si>
  <si>
    <t xml:space="preserve">2018.12.7</t>
  </si>
  <si>
    <t xml:space="preserve">张楚贤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03369</t>
    </r>
  </si>
  <si>
    <t xml:space="preserve">LVM6A1G19JF053543</t>
  </si>
  <si>
    <t xml:space="preserve">2018.12.17</t>
  </si>
  <si>
    <t xml:space="preserve">01150007</t>
  </si>
  <si>
    <t xml:space="preserve">2018.12.19</t>
  </si>
  <si>
    <t xml:space="preserve">刘瑶荃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09606</t>
    </r>
  </si>
  <si>
    <t xml:space="preserve">LVUDB27B4JF025376</t>
  </si>
  <si>
    <t xml:space="preserve">01150006</t>
  </si>
  <si>
    <t xml:space="preserve">2018.12.25</t>
  </si>
  <si>
    <t xml:space="preserve">李红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15666</t>
    </r>
  </si>
  <si>
    <t xml:space="preserve">LVMZ1G1A9JF031230</t>
  </si>
  <si>
    <t xml:space="preserve">2018.11.8</t>
  </si>
  <si>
    <t xml:space="preserve">03143595</t>
  </si>
  <si>
    <t xml:space="preserve">张鲁鸿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13899</t>
    </r>
  </si>
  <si>
    <t xml:space="preserve">LVMZ1G1AXJF035089</t>
  </si>
  <si>
    <t xml:space="preserve">2018.11.3</t>
  </si>
  <si>
    <t xml:space="preserve">03143592</t>
  </si>
  <si>
    <t xml:space="preserve">2018.11.20</t>
  </si>
  <si>
    <t xml:space="preserve">黄武雄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17666</t>
    </r>
  </si>
  <si>
    <t xml:space="preserve">LVM6A1G12JF052508</t>
  </si>
  <si>
    <t xml:space="preserve">2018.11.16</t>
  </si>
  <si>
    <t xml:space="preserve">03143596</t>
  </si>
  <si>
    <t xml:space="preserve">2018.12.06</t>
  </si>
  <si>
    <t xml:space="preserve">广东汕鸿新能源汽车科技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03223</t>
    </r>
  </si>
  <si>
    <t xml:space="preserve">LVMZ1G1A7JF035082</t>
  </si>
  <si>
    <t xml:space="preserve">2018.12.14</t>
  </si>
  <si>
    <t xml:space="preserve">01025524</t>
  </si>
  <si>
    <t xml:space="preserve">吴少荣</t>
  </si>
  <si>
    <t xml:space="preserve">北京汽车股份有限公司</t>
  </si>
  <si>
    <t xml:space="preserve">梅州市晟成汽车贸易有限公司
</t>
  </si>
  <si>
    <t xml:space="preserve">北京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09289</t>
    </r>
  </si>
  <si>
    <t xml:space="preserve">BJ7000C5D3-BEV</t>
  </si>
  <si>
    <t xml:space="preserve">LNBSCC4H6JD085182</t>
  </si>
  <si>
    <t xml:space="preserve">2018.10.28</t>
  </si>
  <si>
    <t xml:space="preserve">011024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);\(0\)"/>
    <numFmt numFmtId="167" formatCode="yyyy\年m\月d\日;@"/>
    <numFmt numFmtId="168" formatCode="_ * #,##0.00_ ;_ * \-#,##0.00_ ;_ * \-??_ ;_ @_ "/>
    <numFmt numFmtId="169" formatCode="_ * #,##0_ ;_ * \-#,##0_ ;_ * \-??_ ;_ @_ "/>
    <numFmt numFmtId="170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37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6.62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10.49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18" min="18" style="0" width="6.87"/>
    <col collapsed="false" customWidth="true" hidden="false" outlineLevel="0" max="19" min="19" style="0" width="7.62"/>
    <col collapsed="false" customWidth="true" hidden="false" outlineLevel="0" max="20" min="20" style="0" width="7.99"/>
    <col collapsed="false" customWidth="true" hidden="false" outlineLevel="0" max="22" min="22" style="0" width="7.49"/>
    <col collapsed="false" customWidth="true" hidden="false" outlineLevel="0" max="23" min="23" style="0" width="5.75"/>
  </cols>
  <sheetData>
    <row r="1" customFormat="false" ht="1" hidden="false" customHeight="true" outlineLevel="0" collapsed="false"/>
    <row r="2" customFormat="false" ht="13.5" hidden="false" customHeight="false" outlineLevel="0" collapsed="false">
      <c r="A2" s="1" t="s">
        <v>0</v>
      </c>
      <c r="B2" s="2"/>
      <c r="C2" s="3"/>
      <c r="D2" s="3"/>
      <c r="E2" s="4"/>
      <c r="F2" s="3"/>
      <c r="G2" s="5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6"/>
      <c r="V2" s="3"/>
      <c r="W2" s="7"/>
    </row>
    <row r="3" customFormat="false" ht="26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9" t="s">
        <v>23</v>
      </c>
    </row>
    <row r="5" customFormat="false" ht="66" hidden="false" customHeight="true" outlineLevel="0" collapsed="false">
      <c r="A5" s="9"/>
      <c r="B5" s="9"/>
      <c r="C5" s="9" t="s">
        <v>24</v>
      </c>
      <c r="D5" s="9" t="s">
        <v>2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9"/>
    </row>
    <row r="6" customFormat="false" ht="14.25" hidden="false" customHeight="true" outlineLevel="0" collapsed="false">
      <c r="A6" s="11"/>
      <c r="B6" s="11" t="n">
        <v>1</v>
      </c>
      <c r="C6" s="11" t="n">
        <v>2</v>
      </c>
      <c r="D6" s="11"/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/>
      <c r="M6" s="11" t="n">
        <v>10</v>
      </c>
      <c r="N6" s="11" t="n">
        <v>11</v>
      </c>
      <c r="O6" s="11" t="n">
        <v>12</v>
      </c>
      <c r="P6" s="11" t="n">
        <v>13</v>
      </c>
      <c r="Q6" s="11" t="n">
        <v>14</v>
      </c>
      <c r="R6" s="11" t="n">
        <v>15</v>
      </c>
      <c r="S6" s="11" t="n">
        <v>16</v>
      </c>
      <c r="T6" s="11" t="n">
        <v>17</v>
      </c>
      <c r="U6" s="11" t="n">
        <v>18</v>
      </c>
      <c r="V6" s="11" t="n">
        <v>19</v>
      </c>
      <c r="W6" s="11" t="n">
        <v>20</v>
      </c>
    </row>
    <row r="7" customFormat="false" ht="36.7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6</v>
      </c>
      <c r="E7" s="13" t="s">
        <v>28</v>
      </c>
      <c r="F7" s="13" t="s">
        <v>29</v>
      </c>
      <c r="G7" s="13" t="s">
        <v>30</v>
      </c>
      <c r="H7" s="13" t="s">
        <v>31</v>
      </c>
      <c r="I7" s="12" t="s">
        <v>32</v>
      </c>
      <c r="J7" s="12" t="s">
        <v>33</v>
      </c>
      <c r="K7" s="14" t="s">
        <v>34</v>
      </c>
      <c r="L7" s="15" t="s">
        <v>35</v>
      </c>
      <c r="M7" s="16" t="s">
        <v>36</v>
      </c>
      <c r="N7" s="12" t="n">
        <v>88.06</v>
      </c>
      <c r="O7" s="12" t="n">
        <v>0.348</v>
      </c>
      <c r="P7" s="12" t="n">
        <v>320</v>
      </c>
      <c r="Q7" s="17" t="n">
        <v>20154</v>
      </c>
      <c r="R7" s="12" t="n">
        <v>5995</v>
      </c>
      <c r="S7" s="12" t="n">
        <v>6.5239</v>
      </c>
      <c r="T7" s="18" t="n">
        <v>10.99</v>
      </c>
      <c r="U7" s="19" t="n">
        <f aca="false">T7</f>
        <v>10.99</v>
      </c>
      <c r="V7" s="12"/>
      <c r="W7" s="20"/>
    </row>
    <row r="8" customFormat="false" ht="36.75" hidden="false" customHeight="false" outlineLevel="0" collapsed="false">
      <c r="A8" s="12" t="n">
        <v>2</v>
      </c>
      <c r="B8" s="13" t="s">
        <v>26</v>
      </c>
      <c r="C8" s="13" t="s">
        <v>27</v>
      </c>
      <c r="D8" s="13" t="s">
        <v>26</v>
      </c>
      <c r="E8" s="13" t="s">
        <v>28</v>
      </c>
      <c r="F8" s="21" t="s">
        <v>37</v>
      </c>
      <c r="G8" s="13" t="s">
        <v>38</v>
      </c>
      <c r="H8" s="13" t="s">
        <v>31</v>
      </c>
      <c r="I8" s="12" t="s">
        <v>39</v>
      </c>
      <c r="J8" s="12" t="s">
        <v>40</v>
      </c>
      <c r="K8" s="16" t="s">
        <v>41</v>
      </c>
      <c r="L8" s="22" t="s">
        <v>42</v>
      </c>
      <c r="M8" s="16" t="s">
        <v>43</v>
      </c>
      <c r="N8" s="12" t="n">
        <v>45.2</v>
      </c>
      <c r="O8" s="12"/>
      <c r="P8" s="12" t="n">
        <v>301</v>
      </c>
      <c r="Q8" s="17" t="n">
        <v>34286</v>
      </c>
      <c r="R8" s="21" t="n">
        <v>4618</v>
      </c>
      <c r="S8" s="21" t="n">
        <v>4.5</v>
      </c>
      <c r="T8" s="18" t="n">
        <v>9.016</v>
      </c>
      <c r="U8" s="19" t="n">
        <f aca="false">T8</f>
        <v>9.016</v>
      </c>
      <c r="V8" s="12"/>
      <c r="W8" s="21"/>
    </row>
    <row r="9" customFormat="false" ht="36.75" hidden="false" customHeight="false" outlineLevel="0" collapsed="false">
      <c r="A9" s="12" t="n">
        <v>3</v>
      </c>
      <c r="B9" s="13" t="s">
        <v>26</v>
      </c>
      <c r="C9" s="13" t="s">
        <v>27</v>
      </c>
      <c r="D9" s="13" t="s">
        <v>26</v>
      </c>
      <c r="E9" s="13" t="s">
        <v>28</v>
      </c>
      <c r="F9" s="21" t="s">
        <v>44</v>
      </c>
      <c r="G9" s="13" t="s">
        <v>30</v>
      </c>
      <c r="H9" s="13" t="s">
        <v>31</v>
      </c>
      <c r="I9" s="12" t="s">
        <v>45</v>
      </c>
      <c r="J9" s="12" t="s">
        <v>46</v>
      </c>
      <c r="K9" s="16" t="s">
        <v>47</v>
      </c>
      <c r="L9" s="22" t="s">
        <v>48</v>
      </c>
      <c r="M9" s="16" t="s">
        <v>49</v>
      </c>
      <c r="N9" s="12" t="n">
        <v>40.57</v>
      </c>
      <c r="O9" s="12" t="n">
        <v>0.343</v>
      </c>
      <c r="P9" s="12" t="n">
        <v>228</v>
      </c>
      <c r="Q9" s="17" t="n">
        <v>21972</v>
      </c>
      <c r="R9" s="21" t="n">
        <v>4910</v>
      </c>
      <c r="S9" s="21" t="n">
        <v>3.3429</v>
      </c>
      <c r="T9" s="18" t="n">
        <v>5.656</v>
      </c>
      <c r="U9" s="19" t="n">
        <f aca="false">T9</f>
        <v>5.656</v>
      </c>
      <c r="V9" s="12"/>
      <c r="W9" s="21"/>
    </row>
    <row r="10" customFormat="false" ht="36.75" hidden="false" customHeight="false" outlineLevel="0" collapsed="false">
      <c r="A10" s="12" t="n">
        <v>4</v>
      </c>
      <c r="B10" s="13" t="s">
        <v>26</v>
      </c>
      <c r="C10" s="13" t="s">
        <v>27</v>
      </c>
      <c r="D10" s="13" t="s">
        <v>26</v>
      </c>
      <c r="E10" s="13" t="s">
        <v>28</v>
      </c>
      <c r="F10" s="21" t="s">
        <v>50</v>
      </c>
      <c r="G10" s="13" t="s">
        <v>30</v>
      </c>
      <c r="H10" s="13" t="s">
        <v>31</v>
      </c>
      <c r="I10" s="12" t="s">
        <v>51</v>
      </c>
      <c r="J10" s="12" t="s">
        <v>52</v>
      </c>
      <c r="K10" s="16" t="s">
        <v>53</v>
      </c>
      <c r="L10" s="22" t="s">
        <v>54</v>
      </c>
      <c r="M10" s="22" t="s">
        <v>55</v>
      </c>
      <c r="N10" s="12" t="n">
        <v>40.32</v>
      </c>
      <c r="O10" s="12" t="n">
        <v>0.295</v>
      </c>
      <c r="P10" s="12" t="n">
        <v>256</v>
      </c>
      <c r="Q10" s="17" t="n">
        <v>20218</v>
      </c>
      <c r="R10" s="21" t="n">
        <v>4430</v>
      </c>
      <c r="S10" s="21" t="n">
        <v>3.324</v>
      </c>
      <c r="T10" s="18" t="n">
        <v>5.656</v>
      </c>
      <c r="U10" s="19" t="n">
        <f aca="false">T10</f>
        <v>5.656</v>
      </c>
      <c r="V10" s="12"/>
      <c r="W10" s="21"/>
    </row>
    <row r="11" customFormat="false" ht="36.75" hidden="false" customHeight="false" outlineLevel="0" collapsed="false">
      <c r="A11" s="12" t="n">
        <v>5</v>
      </c>
      <c r="B11" s="13" t="s">
        <v>56</v>
      </c>
      <c r="C11" s="13" t="s">
        <v>27</v>
      </c>
      <c r="D11" s="13" t="s">
        <v>26</v>
      </c>
      <c r="E11" s="13" t="s">
        <v>28</v>
      </c>
      <c r="F11" s="21" t="s">
        <v>57</v>
      </c>
      <c r="G11" s="13" t="s">
        <v>30</v>
      </c>
      <c r="H11" s="13" t="s">
        <v>31</v>
      </c>
      <c r="I11" s="12" t="s">
        <v>58</v>
      </c>
      <c r="J11" s="12" t="s">
        <v>59</v>
      </c>
      <c r="K11" s="12" t="s">
        <v>60</v>
      </c>
      <c r="L11" s="22" t="s">
        <v>61</v>
      </c>
      <c r="M11" s="16" t="s">
        <v>62</v>
      </c>
      <c r="N11" s="12" t="n">
        <v>39.94</v>
      </c>
      <c r="O11" s="12" t="n">
        <v>0.288</v>
      </c>
      <c r="P11" s="12" t="n">
        <v>254</v>
      </c>
      <c r="Q11" s="17" t="n">
        <v>40836</v>
      </c>
      <c r="R11" s="21" t="n">
        <v>4430</v>
      </c>
      <c r="S11" s="21" t="n">
        <v>3.2952</v>
      </c>
      <c r="T11" s="18" t="n">
        <v>8.08</v>
      </c>
      <c r="U11" s="19" t="n">
        <f aca="false">T11</f>
        <v>8.08</v>
      </c>
      <c r="V11" s="12"/>
      <c r="W11" s="21"/>
    </row>
    <row r="12" customFormat="false" ht="36.75" hidden="false" customHeight="false" outlineLevel="0" collapsed="false">
      <c r="A12" s="12" t="n">
        <v>6</v>
      </c>
      <c r="B12" s="13" t="s">
        <v>63</v>
      </c>
      <c r="C12" s="13" t="s">
        <v>27</v>
      </c>
      <c r="D12" s="13" t="s">
        <v>26</v>
      </c>
      <c r="E12" s="13" t="s">
        <v>28</v>
      </c>
      <c r="F12" s="21" t="s">
        <v>64</v>
      </c>
      <c r="G12" s="13" t="s">
        <v>30</v>
      </c>
      <c r="H12" s="13" t="s">
        <v>31</v>
      </c>
      <c r="I12" s="12" t="s">
        <v>58</v>
      </c>
      <c r="J12" s="12" t="s">
        <v>65</v>
      </c>
      <c r="K12" s="16" t="s">
        <v>60</v>
      </c>
      <c r="L12" s="22" t="s">
        <v>66</v>
      </c>
      <c r="M12" s="16" t="s">
        <v>62</v>
      </c>
      <c r="N12" s="12" t="n">
        <v>39.94</v>
      </c>
      <c r="O12" s="12" t="n">
        <v>0.288</v>
      </c>
      <c r="P12" s="12" t="n">
        <v>254</v>
      </c>
      <c r="Q12" s="17" t="n">
        <v>45922</v>
      </c>
      <c r="R12" s="21" t="n">
        <v>4430</v>
      </c>
      <c r="S12" s="21" t="n">
        <v>3.2952</v>
      </c>
      <c r="T12" s="18" t="n">
        <v>8.08</v>
      </c>
      <c r="U12" s="19" t="n">
        <f aca="false">T12</f>
        <v>8.08</v>
      </c>
      <c r="V12" s="12"/>
      <c r="W12" s="21"/>
    </row>
    <row r="13" customFormat="false" ht="36.75" hidden="false" customHeight="false" outlineLevel="0" collapsed="false">
      <c r="A13" s="12" t="n">
        <v>7</v>
      </c>
      <c r="B13" s="13" t="s">
        <v>67</v>
      </c>
      <c r="C13" s="13" t="s">
        <v>27</v>
      </c>
      <c r="D13" s="13" t="s">
        <v>26</v>
      </c>
      <c r="E13" s="13" t="s">
        <v>28</v>
      </c>
      <c r="F13" s="21" t="s">
        <v>68</v>
      </c>
      <c r="G13" s="13" t="s">
        <v>30</v>
      </c>
      <c r="H13" s="13" t="s">
        <v>31</v>
      </c>
      <c r="I13" s="12" t="s">
        <v>58</v>
      </c>
      <c r="J13" s="12" t="s">
        <v>69</v>
      </c>
      <c r="K13" s="16" t="s">
        <v>70</v>
      </c>
      <c r="L13" s="22" t="s">
        <v>71</v>
      </c>
      <c r="M13" s="16" t="s">
        <v>72</v>
      </c>
      <c r="N13" s="12" t="n">
        <v>39.94</v>
      </c>
      <c r="O13" s="12" t="n">
        <v>0.288</v>
      </c>
      <c r="P13" s="12" t="n">
        <v>254</v>
      </c>
      <c r="Q13" s="17" t="n">
        <v>39439</v>
      </c>
      <c r="R13" s="21" t="n">
        <v>4430</v>
      </c>
      <c r="S13" s="21" t="n">
        <v>3.2952</v>
      </c>
      <c r="T13" s="18" t="n">
        <v>8.08</v>
      </c>
      <c r="U13" s="19" t="n">
        <f aca="false">T13</f>
        <v>8.08</v>
      </c>
      <c r="V13" s="12"/>
      <c r="W13" s="21"/>
    </row>
    <row r="14" customFormat="false" ht="36.75" hidden="false" customHeight="false" outlineLevel="0" collapsed="false">
      <c r="A14" s="12" t="n">
        <v>8</v>
      </c>
      <c r="B14" s="13" t="s">
        <v>73</v>
      </c>
      <c r="C14" s="13" t="s">
        <v>27</v>
      </c>
      <c r="D14" s="13" t="s">
        <v>26</v>
      </c>
      <c r="E14" s="13" t="s">
        <v>28</v>
      </c>
      <c r="F14" s="21" t="s">
        <v>74</v>
      </c>
      <c r="G14" s="13" t="s">
        <v>30</v>
      </c>
      <c r="H14" s="13" t="s">
        <v>31</v>
      </c>
      <c r="I14" s="12" t="s">
        <v>58</v>
      </c>
      <c r="J14" s="12" t="s">
        <v>75</v>
      </c>
      <c r="K14" s="22" t="s">
        <v>76</v>
      </c>
      <c r="L14" s="22" t="s">
        <v>77</v>
      </c>
      <c r="M14" s="16" t="s">
        <v>78</v>
      </c>
      <c r="N14" s="12" t="n">
        <v>39.94</v>
      </c>
      <c r="O14" s="12" t="n">
        <v>0.288</v>
      </c>
      <c r="P14" s="12" t="n">
        <v>254</v>
      </c>
      <c r="Q14" s="17" t="n">
        <v>27522</v>
      </c>
      <c r="R14" s="21" t="n">
        <v>4430</v>
      </c>
      <c r="S14" s="21" t="n">
        <v>3.2952</v>
      </c>
      <c r="T14" s="18" t="n">
        <v>8.08</v>
      </c>
      <c r="U14" s="19" t="n">
        <f aca="false">T14</f>
        <v>8.08</v>
      </c>
      <c r="V14" s="12"/>
      <c r="W14" s="21"/>
    </row>
    <row r="15" customFormat="false" ht="36.75" hidden="false" customHeight="false" outlineLevel="0" collapsed="false">
      <c r="A15" s="12" t="n">
        <v>9</v>
      </c>
      <c r="B15" s="13" t="s">
        <v>79</v>
      </c>
      <c r="C15" s="13" t="s">
        <v>27</v>
      </c>
      <c r="D15" s="13" t="s">
        <v>26</v>
      </c>
      <c r="E15" s="13" t="s">
        <v>28</v>
      </c>
      <c r="F15" s="13" t="s">
        <v>80</v>
      </c>
      <c r="G15" s="13" t="s">
        <v>30</v>
      </c>
      <c r="H15" s="13" t="s">
        <v>31</v>
      </c>
      <c r="I15" s="12" t="s">
        <v>58</v>
      </c>
      <c r="J15" s="12" t="s">
        <v>81</v>
      </c>
      <c r="K15" s="14" t="s">
        <v>82</v>
      </c>
      <c r="L15" s="15" t="s">
        <v>83</v>
      </c>
      <c r="M15" s="14" t="s">
        <v>84</v>
      </c>
      <c r="N15" s="12" t="n">
        <v>39.94</v>
      </c>
      <c r="O15" s="12" t="n">
        <v>0.288</v>
      </c>
      <c r="P15" s="12" t="n">
        <v>254</v>
      </c>
      <c r="Q15" s="17" t="n">
        <v>67791</v>
      </c>
      <c r="R15" s="21" t="n">
        <v>4430</v>
      </c>
      <c r="S15" s="21" t="n">
        <v>3.2952</v>
      </c>
      <c r="T15" s="18" t="n">
        <v>8.08</v>
      </c>
      <c r="U15" s="19" t="n">
        <f aca="false">T15</f>
        <v>8.08</v>
      </c>
      <c r="V15" s="12"/>
      <c r="W15" s="21"/>
    </row>
    <row r="16" customFormat="false" ht="36.75" hidden="false" customHeight="false" outlineLevel="0" collapsed="false">
      <c r="A16" s="12" t="n">
        <v>10</v>
      </c>
      <c r="B16" s="13" t="s">
        <v>85</v>
      </c>
      <c r="C16" s="13" t="s">
        <v>27</v>
      </c>
      <c r="D16" s="13" t="s">
        <v>26</v>
      </c>
      <c r="E16" s="13" t="s">
        <v>28</v>
      </c>
      <c r="F16" s="13" t="s">
        <v>86</v>
      </c>
      <c r="G16" s="13" t="s">
        <v>38</v>
      </c>
      <c r="H16" s="13" t="s">
        <v>31</v>
      </c>
      <c r="I16" s="12" t="s">
        <v>39</v>
      </c>
      <c r="J16" s="12" t="s">
        <v>87</v>
      </c>
      <c r="K16" s="14" t="s">
        <v>82</v>
      </c>
      <c r="L16" s="15" t="s">
        <v>88</v>
      </c>
      <c r="M16" s="14" t="s">
        <v>89</v>
      </c>
      <c r="N16" s="12" t="n">
        <v>45.2</v>
      </c>
      <c r="O16" s="12"/>
      <c r="P16" s="12" t="n">
        <v>301</v>
      </c>
      <c r="Q16" s="17" t="n">
        <v>5509</v>
      </c>
      <c r="R16" s="21" t="n">
        <v>4618</v>
      </c>
      <c r="S16" s="21" t="n">
        <v>4.5</v>
      </c>
      <c r="T16" s="18" t="n">
        <v>11.2</v>
      </c>
      <c r="U16" s="19" t="n">
        <f aca="false">T16</f>
        <v>11.2</v>
      </c>
      <c r="V16" s="12"/>
      <c r="W16" s="21"/>
    </row>
    <row r="17" customFormat="false" ht="36.75" hidden="false" customHeight="false" outlineLevel="0" collapsed="false">
      <c r="A17" s="12" t="n">
        <v>11</v>
      </c>
      <c r="B17" s="13" t="s">
        <v>90</v>
      </c>
      <c r="C17" s="13" t="s">
        <v>27</v>
      </c>
      <c r="D17" s="13" t="s">
        <v>26</v>
      </c>
      <c r="E17" s="13" t="s">
        <v>28</v>
      </c>
      <c r="F17" s="13" t="s">
        <v>91</v>
      </c>
      <c r="G17" s="13" t="s">
        <v>30</v>
      </c>
      <c r="H17" s="13" t="s">
        <v>31</v>
      </c>
      <c r="I17" s="12" t="s">
        <v>45</v>
      </c>
      <c r="J17" s="12" t="s">
        <v>92</v>
      </c>
      <c r="K17" s="14" t="s">
        <v>93</v>
      </c>
      <c r="L17" s="15" t="s">
        <v>94</v>
      </c>
      <c r="M17" s="14" t="s">
        <v>72</v>
      </c>
      <c r="N17" s="12" t="n">
        <v>40.57</v>
      </c>
      <c r="O17" s="12" t="n">
        <v>0.343</v>
      </c>
      <c r="P17" s="12" t="n">
        <v>228</v>
      </c>
      <c r="Q17" s="17" t="n">
        <v>42551</v>
      </c>
      <c r="R17" s="21" t="n">
        <v>4910</v>
      </c>
      <c r="S17" s="21" t="n">
        <v>3.3429</v>
      </c>
      <c r="T17" s="18" t="n">
        <v>8.58</v>
      </c>
      <c r="U17" s="19" t="n">
        <f aca="false">T17</f>
        <v>8.58</v>
      </c>
      <c r="V17" s="12"/>
      <c r="W17" s="21"/>
    </row>
    <row r="18" customFormat="false" ht="36.75" hidden="false" customHeight="false" outlineLevel="0" collapsed="false">
      <c r="A18" s="12" t="n">
        <v>12</v>
      </c>
      <c r="B18" s="13" t="s">
        <v>95</v>
      </c>
      <c r="C18" s="13" t="s">
        <v>27</v>
      </c>
      <c r="D18" s="13" t="s">
        <v>26</v>
      </c>
      <c r="E18" s="13" t="s">
        <v>28</v>
      </c>
      <c r="F18" s="13" t="s">
        <v>96</v>
      </c>
      <c r="G18" s="13" t="s">
        <v>30</v>
      </c>
      <c r="H18" s="13" t="s">
        <v>31</v>
      </c>
      <c r="I18" s="12" t="s">
        <v>45</v>
      </c>
      <c r="J18" s="12" t="s">
        <v>97</v>
      </c>
      <c r="K18" s="14" t="s">
        <v>98</v>
      </c>
      <c r="L18" s="15" t="s">
        <v>99</v>
      </c>
      <c r="M18" s="14" t="s">
        <v>100</v>
      </c>
      <c r="N18" s="12" t="n">
        <v>40.57</v>
      </c>
      <c r="O18" s="12" t="n">
        <v>0.343</v>
      </c>
      <c r="P18" s="12" t="n">
        <v>228</v>
      </c>
      <c r="Q18" s="17" t="n">
        <v>21426</v>
      </c>
      <c r="R18" s="21" t="n">
        <v>4910</v>
      </c>
      <c r="S18" s="21" t="n">
        <v>3.3429</v>
      </c>
      <c r="T18" s="18" t="n">
        <v>8.58</v>
      </c>
      <c r="U18" s="19" t="n">
        <f aca="false">T18</f>
        <v>8.58</v>
      </c>
      <c r="V18" s="12"/>
      <c r="W18" s="21"/>
    </row>
    <row r="19" customFormat="false" ht="36.75" hidden="false" customHeight="false" outlineLevel="0" collapsed="false">
      <c r="A19" s="12" t="n">
        <v>13</v>
      </c>
      <c r="B19" s="13" t="s">
        <v>101</v>
      </c>
      <c r="C19" s="13" t="s">
        <v>27</v>
      </c>
      <c r="D19" s="13" t="s">
        <v>26</v>
      </c>
      <c r="E19" s="13" t="s">
        <v>28</v>
      </c>
      <c r="F19" s="13" t="s">
        <v>102</v>
      </c>
      <c r="G19" s="13" t="s">
        <v>30</v>
      </c>
      <c r="H19" s="13" t="s">
        <v>31</v>
      </c>
      <c r="I19" s="12" t="s">
        <v>58</v>
      </c>
      <c r="J19" s="12" t="s">
        <v>103</v>
      </c>
      <c r="K19" s="14" t="s">
        <v>104</v>
      </c>
      <c r="L19" s="15" t="s">
        <v>105</v>
      </c>
      <c r="M19" s="14" t="s">
        <v>106</v>
      </c>
      <c r="N19" s="12" t="n">
        <v>39.94</v>
      </c>
      <c r="O19" s="12" t="n">
        <v>0.288</v>
      </c>
      <c r="P19" s="12" t="n">
        <v>254</v>
      </c>
      <c r="Q19" s="17" t="n">
        <v>53652</v>
      </c>
      <c r="R19" s="21" t="n">
        <v>4430</v>
      </c>
      <c r="S19" s="21" t="n">
        <v>3.2952</v>
      </c>
      <c r="T19" s="18" t="n">
        <v>8.08</v>
      </c>
      <c r="U19" s="19" t="n">
        <f aca="false">T19</f>
        <v>8.08</v>
      </c>
      <c r="V19" s="12"/>
      <c r="W19" s="21"/>
    </row>
    <row r="20" customFormat="false" ht="36.75" hidden="false" customHeight="false" outlineLevel="0" collapsed="false">
      <c r="A20" s="12" t="n">
        <v>14</v>
      </c>
      <c r="B20" s="13" t="s">
        <v>26</v>
      </c>
      <c r="C20" s="13" t="s">
        <v>27</v>
      </c>
      <c r="D20" s="13" t="s">
        <v>107</v>
      </c>
      <c r="E20" s="13" t="s">
        <v>28</v>
      </c>
      <c r="F20" s="13" t="s">
        <v>108</v>
      </c>
      <c r="G20" s="13" t="s">
        <v>30</v>
      </c>
      <c r="H20" s="13" t="s">
        <v>31</v>
      </c>
      <c r="I20" s="12" t="s">
        <v>45</v>
      </c>
      <c r="J20" s="12" t="s">
        <v>109</v>
      </c>
      <c r="K20" s="14" t="s">
        <v>110</v>
      </c>
      <c r="L20" s="15" t="s">
        <v>111</v>
      </c>
      <c r="M20" s="14" t="s">
        <v>89</v>
      </c>
      <c r="N20" s="12" t="n">
        <v>40.57</v>
      </c>
      <c r="O20" s="12" t="n">
        <v>0.343</v>
      </c>
      <c r="P20" s="12" t="n">
        <v>228</v>
      </c>
      <c r="Q20" s="17" t="n">
        <v>24556</v>
      </c>
      <c r="R20" s="21" t="n">
        <v>4910</v>
      </c>
      <c r="S20" s="21" t="n">
        <v>3.3429</v>
      </c>
      <c r="T20" s="18" t="n">
        <v>7.544</v>
      </c>
      <c r="U20" s="19" t="n">
        <f aca="false">T20</f>
        <v>7.544</v>
      </c>
      <c r="V20" s="12"/>
      <c r="W20" s="21"/>
    </row>
    <row r="21" customFormat="false" ht="42" hidden="false" customHeight="true" outlineLevel="0" collapsed="false">
      <c r="A21" s="12" t="n">
        <v>15</v>
      </c>
      <c r="B21" s="13" t="s">
        <v>112</v>
      </c>
      <c r="C21" s="13" t="s">
        <v>113</v>
      </c>
      <c r="D21" s="13" t="s">
        <v>114</v>
      </c>
      <c r="E21" s="13" t="s">
        <v>115</v>
      </c>
      <c r="F21" s="13" t="s">
        <v>116</v>
      </c>
      <c r="G21" s="13" t="s">
        <v>38</v>
      </c>
      <c r="H21" s="13" t="s">
        <v>31</v>
      </c>
      <c r="I21" s="12" t="s">
        <v>117</v>
      </c>
      <c r="J21" s="12" t="s">
        <v>118</v>
      </c>
      <c r="K21" s="14" t="s">
        <v>119</v>
      </c>
      <c r="L21" s="15" t="s">
        <v>120</v>
      </c>
      <c r="M21" s="14" t="s">
        <v>47</v>
      </c>
      <c r="N21" s="12" t="n">
        <v>53.6</v>
      </c>
      <c r="O21" s="12"/>
      <c r="P21" s="12" t="n">
        <v>416</v>
      </c>
      <c r="Q21" s="17" t="n">
        <v>78000</v>
      </c>
      <c r="R21" s="21" t="n">
        <v>4.65</v>
      </c>
      <c r="S21" s="21" t="n">
        <v>5</v>
      </c>
      <c r="T21" s="18" t="n">
        <v>13.1</v>
      </c>
      <c r="U21" s="19" t="n">
        <v>13.1</v>
      </c>
      <c r="V21" s="12"/>
      <c r="W21" s="21"/>
    </row>
  </sheetData>
  <mergeCells count="24">
    <mergeCell ref="A3:W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C6:D6"/>
  </mergeCells>
  <printOptions headings="false" gridLines="false" gridLinesSet="true" horizontalCentered="false" verticalCentered="false"/>
  <pageMargins left="0.75" right="0.75" top="0.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11:55Z</dcterms:created>
  <dc:creator>lenovo</dc:creator>
  <dc:description/>
  <dc:language>en-US</dc:language>
  <cp:lastModifiedBy>lenovo</cp:lastModifiedBy>
  <dcterms:modified xsi:type="dcterms:W3CDTF">2019-12-05T0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