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6"/>
        <color rgb="FF000000"/>
        <rFont val="Noto Sans"/>
        <family val="2"/>
      </rPr>
      <t xml:space="preserve"> 揭阳市“散乱污”工业企业（场所）综合整治进度表（截至</t>
    </r>
    <r>
      <rPr>
        <sz val="16"/>
        <color rgb="FF000000"/>
        <rFont val="文鼎小标宋简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）</t>
    </r>
  </si>
  <si>
    <t xml:space="preserve">序号</t>
  </si>
  <si>
    <t xml:space="preserve">县（市、区）</t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榕城区</t>
  </si>
  <si>
    <t xml:space="preserve">揭东区</t>
  </si>
  <si>
    <t xml:space="preserve">普宁市</t>
  </si>
  <si>
    <t xml:space="preserve">揭西县</t>
  </si>
  <si>
    <t xml:space="preserve">惠来县</t>
  </si>
  <si>
    <t xml:space="preserve">产业园</t>
  </si>
  <si>
    <t xml:space="preserve">空港区</t>
  </si>
  <si>
    <t xml:space="preserve">汇总</t>
  </si>
  <si>
    <t xml:space="preserve">备注：本月普宁市关停取缔类、整合搬迁类、升级改造类企业应完成数量有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文鼎小标宋简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8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7.75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  <c r="I2" s="2"/>
      <c r="J2" s="2" t="s">
        <v>6</v>
      </c>
      <c r="K2" s="2"/>
      <c r="L2" s="2"/>
      <c r="M2" s="2" t="s">
        <v>7</v>
      </c>
      <c r="N2" s="2"/>
      <c r="O2" s="2"/>
      <c r="P2" s="2" t="s">
        <v>8</v>
      </c>
      <c r="Q2" s="2"/>
      <c r="R2" s="2"/>
    </row>
    <row r="3" customFormat="false" ht="48" hidden="false" customHeight="true" outlineLevel="0" collapsed="false">
      <c r="A3" s="2"/>
      <c r="B3" s="2"/>
      <c r="C3" s="2"/>
      <c r="D3" s="2" t="s">
        <v>9</v>
      </c>
      <c r="E3" s="2" t="s">
        <v>10</v>
      </c>
      <c r="F3" s="2" t="s">
        <v>11</v>
      </c>
      <c r="G3" s="2" t="s">
        <v>9</v>
      </c>
      <c r="H3" s="2" t="s">
        <v>10</v>
      </c>
      <c r="I3" s="2" t="s">
        <v>11</v>
      </c>
      <c r="J3" s="2" t="s">
        <v>9</v>
      </c>
      <c r="K3" s="2" t="s">
        <v>10</v>
      </c>
      <c r="L3" s="2" t="s">
        <v>11</v>
      </c>
      <c r="M3" s="2" t="s">
        <v>9</v>
      </c>
      <c r="N3" s="2" t="s">
        <v>10</v>
      </c>
      <c r="O3" s="2" t="s">
        <v>11</v>
      </c>
      <c r="P3" s="2" t="s">
        <v>9</v>
      </c>
      <c r="Q3" s="2" t="s">
        <v>10</v>
      </c>
      <c r="R3" s="2" t="s">
        <v>11</v>
      </c>
    </row>
    <row r="4" customFormat="false" ht="24.95" hidden="false" customHeight="true" outlineLevel="0" collapsed="false">
      <c r="A4" s="3" t="n">
        <v>1</v>
      </c>
      <c r="B4" s="4" t="s">
        <v>12</v>
      </c>
      <c r="C4" s="5"/>
      <c r="D4" s="6" t="n">
        <v>207</v>
      </c>
      <c r="E4" s="6" t="n">
        <v>196</v>
      </c>
      <c r="F4" s="7" t="n">
        <f aca="false">E4/D4</f>
        <v>0.946859903381643</v>
      </c>
      <c r="G4" s="6" t="n">
        <v>22</v>
      </c>
      <c r="H4" s="8" t="n">
        <v>15</v>
      </c>
      <c r="I4" s="9" t="n">
        <f aca="false">H4/G4</f>
        <v>0.681818181818182</v>
      </c>
      <c r="J4" s="6" t="n">
        <v>437</v>
      </c>
      <c r="K4" s="8" t="n">
        <v>353</v>
      </c>
      <c r="L4" s="9" t="n">
        <f aca="false">K4/J4</f>
        <v>0.807780320366133</v>
      </c>
      <c r="M4" s="6" t="n">
        <v>666</v>
      </c>
      <c r="N4" s="8" t="n">
        <f aca="false">E4+H4+K4</f>
        <v>564</v>
      </c>
      <c r="O4" s="9" t="n">
        <f aca="false">N4/M4</f>
        <v>0.846846846846847</v>
      </c>
      <c r="P4" s="6" t="n">
        <v>105</v>
      </c>
      <c r="Q4" s="8" t="n">
        <v>92</v>
      </c>
      <c r="R4" s="9" t="n">
        <f aca="false">Q4/P4</f>
        <v>0.876190476190476</v>
      </c>
    </row>
    <row r="5" s="15" customFormat="true" ht="24.95" hidden="false" customHeight="true" outlineLevel="0" collapsed="false">
      <c r="A5" s="3" t="n">
        <v>2</v>
      </c>
      <c r="B5" s="4" t="s">
        <v>13</v>
      </c>
      <c r="C5" s="5"/>
      <c r="D5" s="10" t="n">
        <v>28</v>
      </c>
      <c r="E5" s="11" t="n">
        <v>28</v>
      </c>
      <c r="F5" s="9" t="n">
        <f aca="false">E5/D5</f>
        <v>1</v>
      </c>
      <c r="G5" s="12" t="n">
        <v>12</v>
      </c>
      <c r="H5" s="11" t="n">
        <v>12</v>
      </c>
      <c r="I5" s="9" t="n">
        <f aca="false">H5/G5</f>
        <v>1</v>
      </c>
      <c r="J5" s="13" t="n">
        <v>280</v>
      </c>
      <c r="K5" s="8" t="n">
        <v>150</v>
      </c>
      <c r="L5" s="7" t="n">
        <f aca="false">K5/J5</f>
        <v>0.535714285714286</v>
      </c>
      <c r="M5" s="13" t="n">
        <v>320</v>
      </c>
      <c r="N5" s="8" t="n">
        <f aca="false">E5+H5+K5</f>
        <v>190</v>
      </c>
      <c r="O5" s="7" t="n">
        <f aca="false">N5/M5</f>
        <v>0.59375</v>
      </c>
      <c r="P5" s="13" t="n">
        <v>20</v>
      </c>
      <c r="Q5" s="14" t="n">
        <v>18</v>
      </c>
      <c r="R5" s="7" t="n">
        <f aca="false">Q5/P5</f>
        <v>0.9</v>
      </c>
    </row>
    <row r="6" customFormat="false" ht="24.95" hidden="false" customHeight="true" outlineLevel="0" collapsed="false">
      <c r="A6" s="3" t="n">
        <v>3</v>
      </c>
      <c r="B6" s="4" t="s">
        <v>14</v>
      </c>
      <c r="C6" s="5"/>
      <c r="D6" s="8" t="n">
        <v>283</v>
      </c>
      <c r="E6" s="8" t="n">
        <v>274</v>
      </c>
      <c r="F6" s="7" t="n">
        <f aca="false">E6/D6</f>
        <v>0.968197879858657</v>
      </c>
      <c r="G6" s="8" t="n">
        <v>16</v>
      </c>
      <c r="H6" s="8" t="n">
        <v>14</v>
      </c>
      <c r="I6" s="7" t="n">
        <f aca="false">H6/G6</f>
        <v>0.875</v>
      </c>
      <c r="J6" s="8" t="n">
        <v>488</v>
      </c>
      <c r="K6" s="8" t="n">
        <v>240</v>
      </c>
      <c r="L6" s="7" t="n">
        <f aca="false">K6/J6</f>
        <v>0.491803278688525</v>
      </c>
      <c r="M6" s="14" t="n">
        <v>787</v>
      </c>
      <c r="N6" s="8" t="n">
        <f aca="false">E6+H6+K6</f>
        <v>528</v>
      </c>
      <c r="O6" s="7" t="n">
        <f aca="false">N6/M6</f>
        <v>0.670902160101652</v>
      </c>
      <c r="P6" s="16" t="n">
        <v>205</v>
      </c>
      <c r="Q6" s="16" t="n">
        <v>137</v>
      </c>
      <c r="R6" s="7" t="n">
        <f aca="false">Q6/P6</f>
        <v>0.668292682926829</v>
      </c>
    </row>
    <row r="7" s="15" customFormat="true" ht="24.95" hidden="false" customHeight="true" outlineLevel="0" collapsed="false">
      <c r="A7" s="3" t="n">
        <v>4</v>
      </c>
      <c r="B7" s="17" t="s">
        <v>15</v>
      </c>
      <c r="C7" s="5"/>
      <c r="D7" s="17" t="n">
        <v>23</v>
      </c>
      <c r="E7" s="17" t="n">
        <v>23</v>
      </c>
      <c r="F7" s="7" t="n">
        <f aca="false">E7/D7</f>
        <v>1</v>
      </c>
      <c r="G7" s="18"/>
      <c r="H7" s="18"/>
      <c r="I7" s="18"/>
      <c r="J7" s="18"/>
      <c r="K7" s="18"/>
      <c r="L7" s="18"/>
      <c r="M7" s="17" t="n">
        <v>23</v>
      </c>
      <c r="N7" s="17" t="n">
        <v>23</v>
      </c>
      <c r="O7" s="7" t="n">
        <f aca="false">N7/M7</f>
        <v>1</v>
      </c>
      <c r="P7" s="18"/>
      <c r="Q7" s="18"/>
      <c r="R7" s="18"/>
    </row>
    <row r="8" s="15" customFormat="true" ht="24.95" hidden="false" customHeight="true" outlineLevel="0" collapsed="false">
      <c r="A8" s="17" t="n">
        <v>5</v>
      </c>
      <c r="B8" s="17" t="s">
        <v>16</v>
      </c>
      <c r="C8" s="5"/>
      <c r="D8" s="17" t="n">
        <v>39</v>
      </c>
      <c r="E8" s="17" t="n">
        <v>39</v>
      </c>
      <c r="F8" s="7" t="n">
        <f aca="false">E8/D8</f>
        <v>1</v>
      </c>
      <c r="G8" s="18"/>
      <c r="H8" s="18"/>
      <c r="I8" s="18"/>
      <c r="J8" s="18"/>
      <c r="K8" s="18"/>
      <c r="L8" s="18"/>
      <c r="M8" s="17" t="n">
        <v>39</v>
      </c>
      <c r="N8" s="17" t="n">
        <v>39</v>
      </c>
      <c r="O8" s="7" t="n">
        <f aca="false">N8/M8</f>
        <v>1</v>
      </c>
      <c r="P8" s="18"/>
      <c r="Q8" s="18"/>
      <c r="R8" s="18"/>
    </row>
    <row r="9" s="15" customFormat="true" ht="24.95" hidden="false" customHeight="true" outlineLevel="0" collapsed="false">
      <c r="A9" s="17" t="n">
        <v>6</v>
      </c>
      <c r="B9" s="17" t="s">
        <v>17</v>
      </c>
      <c r="C9" s="5"/>
      <c r="D9" s="19" t="n">
        <v>45</v>
      </c>
      <c r="E9" s="19" t="n">
        <v>45</v>
      </c>
      <c r="F9" s="7" t="n">
        <f aca="false">E9/D9</f>
        <v>1</v>
      </c>
      <c r="G9" s="17" t="n">
        <v>3</v>
      </c>
      <c r="H9" s="17" t="n">
        <v>3</v>
      </c>
      <c r="I9" s="7" t="n">
        <f aca="false">H9/G9</f>
        <v>1</v>
      </c>
      <c r="J9" s="17" t="n">
        <v>22</v>
      </c>
      <c r="K9" s="17" t="n">
        <v>19</v>
      </c>
      <c r="L9" s="7" t="n">
        <f aca="false">K9/J9</f>
        <v>0.863636363636364</v>
      </c>
      <c r="M9" s="19" t="n">
        <v>70</v>
      </c>
      <c r="N9" s="19" t="n">
        <v>67</v>
      </c>
      <c r="O9" s="7" t="n">
        <f aca="false">N9/M9</f>
        <v>0.957142857142857</v>
      </c>
      <c r="P9" s="17" t="n">
        <v>54</v>
      </c>
      <c r="Q9" s="17" t="n">
        <v>51</v>
      </c>
      <c r="R9" s="7" t="n">
        <f aca="false">Q9/P9</f>
        <v>0.944444444444444</v>
      </c>
    </row>
    <row r="10" customFormat="false" ht="24.95" hidden="false" customHeight="true" outlineLevel="0" collapsed="false">
      <c r="A10" s="17" t="n">
        <v>7</v>
      </c>
      <c r="B10" s="17" t="s">
        <v>18</v>
      </c>
      <c r="C10" s="17"/>
      <c r="D10" s="6" t="n">
        <v>33</v>
      </c>
      <c r="E10" s="6" t="n">
        <v>33</v>
      </c>
      <c r="F10" s="7" t="n">
        <f aca="false">E10/D10</f>
        <v>1</v>
      </c>
      <c r="G10" s="6" t="n">
        <v>12</v>
      </c>
      <c r="H10" s="6" t="n">
        <v>10</v>
      </c>
      <c r="I10" s="7" t="n">
        <f aca="false">H10/G10</f>
        <v>0.833333333333333</v>
      </c>
      <c r="J10" s="6" t="n">
        <v>58</v>
      </c>
      <c r="K10" s="6" t="n">
        <v>42</v>
      </c>
      <c r="L10" s="7" t="n">
        <f aca="false">K10/J10</f>
        <v>0.724137931034483</v>
      </c>
      <c r="M10" s="6" t="n">
        <v>103</v>
      </c>
      <c r="N10" s="6" t="n">
        <f aca="false">E10+H10+K10</f>
        <v>85</v>
      </c>
      <c r="O10" s="7" t="n">
        <f aca="false">N10/M10</f>
        <v>0.825242718446602</v>
      </c>
      <c r="P10" s="18"/>
      <c r="Q10" s="18"/>
      <c r="R10" s="18"/>
    </row>
    <row r="11" customFormat="false" ht="24.95" hidden="false" customHeight="true" outlineLevel="0" collapsed="false">
      <c r="A11" s="17" t="n">
        <v>8</v>
      </c>
      <c r="B11" s="17" t="s">
        <v>19</v>
      </c>
      <c r="C11" s="17"/>
      <c r="D11" s="17" t="n">
        <f aca="false">SUM(D4:D10)</f>
        <v>658</v>
      </c>
      <c r="E11" s="17" t="n">
        <f aca="false">SUM(E4:E10)</f>
        <v>638</v>
      </c>
      <c r="F11" s="7" t="n">
        <f aca="false">E11/D11</f>
        <v>0.969604863221885</v>
      </c>
      <c r="G11" s="17" t="n">
        <f aca="false">SUM(G4:G10)</f>
        <v>65</v>
      </c>
      <c r="H11" s="17" t="n">
        <f aca="false">SUM(H4:H10)</f>
        <v>54</v>
      </c>
      <c r="I11" s="7" t="n">
        <f aca="false">H11/G11</f>
        <v>0.830769230769231</v>
      </c>
      <c r="J11" s="17" t="n">
        <f aca="false">SUM(J4:J10)</f>
        <v>1285</v>
      </c>
      <c r="K11" s="17" t="n">
        <f aca="false">SUM(K4:K10)</f>
        <v>804</v>
      </c>
      <c r="L11" s="7" t="n">
        <f aca="false">K11/J11</f>
        <v>0.62568093385214</v>
      </c>
      <c r="M11" s="17" t="n">
        <f aca="false">SUM(M4:M10)</f>
        <v>2008</v>
      </c>
      <c r="N11" s="17" t="n">
        <f aca="false">SUM(N4:N10)</f>
        <v>1496</v>
      </c>
      <c r="O11" s="7" t="n">
        <f aca="false">N11/M11</f>
        <v>0.745019920318725</v>
      </c>
      <c r="P11" s="17" t="n">
        <f aca="false">SUM(P4:P10)</f>
        <v>384</v>
      </c>
      <c r="Q11" s="17" t="n">
        <f aca="false">SUM(Q4:Q10)</f>
        <v>298</v>
      </c>
      <c r="R11" s="7" t="n">
        <f aca="false">Q11/P11</f>
        <v>0.776041666666667</v>
      </c>
    </row>
    <row r="13" customFormat="false" ht="23.1" hidden="false" customHeight="true" outlineLevel="0" collapsed="false">
      <c r="B13" s="20" t="s">
        <v>2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</sheetData>
  <mergeCells count="11">
    <mergeCell ref="A1:R1"/>
    <mergeCell ref="A2:A3"/>
    <mergeCell ref="B2:B3"/>
    <mergeCell ref="C2:C3"/>
    <mergeCell ref="D2:F2"/>
    <mergeCell ref="G2:I2"/>
    <mergeCell ref="J2:L2"/>
    <mergeCell ref="M2:O2"/>
    <mergeCell ref="P2:R2"/>
    <mergeCell ref="B11:C11"/>
    <mergeCell ref="B13:R1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>Administrator</dc:creator>
  <dc:description/>
  <dc:language>en-US</dc:language>
  <cp:lastModifiedBy>Administrator</cp:lastModifiedBy>
  <dcterms:modified xsi:type="dcterms:W3CDTF">2019-09-04T1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  <property fmtid="{D5CDD505-2E9C-101B-9397-08002B2CF9AE}" pid="3" name="KSORubyTemplateID">
    <vt:lpwstr>11</vt:lpwstr>
  </property>
</Properties>
</file>